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" sheetId="1" state="visible" r:id="rId2"/>
    <sheet name="DIC" sheetId="2" state="visible" r:id="rId3"/>
    <sheet name="Hoja2" sheetId="3" state="visible" r:id="rId4"/>
    <sheet name="Hoja3" sheetId="4" state="visible" r:id="rId5"/>
  </sheets>
  <definedNames>
    <definedName function="false" hidden="true" localSheetId="1" name="_xlnm._FilterDatabase" vbProcedure="false">DIC!$A$3:$J$119</definedName>
    <definedName function="false" hidden="true" localSheetId="0" name="_xlnm._FilterDatabase" vbProcedure="false">NOV!$A$3:$J$119</definedName>
    <definedName function="false" hidden="false" name="AGOSTO" vbProcedure="false">DIC!$B$3:$J$119</definedName>
    <definedName function="false" hidden="false" name="T" vbProcedure="false">DIC!$R$1</definedName>
    <definedName function="false" hidden="false" localSheetId="0" name="AGOSTO" vbProcedure="false">NOV!$B$3:$J$119</definedName>
    <definedName function="false" hidden="false" localSheetId="0" name="T" vbProcedure="false">NOV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9" uniqueCount="791">
  <si>
    <t xml:space="preserve">|</t>
  </si>
  <si>
    <t xml:space="preserve">TFS011012M18</t>
  </si>
  <si>
    <t xml:space="preserve">AA</t>
  </si>
  <si>
    <t xml:space="preserve">I</t>
  </si>
  <si>
    <t xml:space="preserve">XAXX010101000</t>
  </si>
  <si>
    <t xml:space="preserve">LORM681114M87</t>
  </si>
  <si>
    <t xml:space="preserve">AFB941116FK8</t>
  </si>
  <si>
    <t xml:space="preserve">DOAE800826MFA</t>
  </si>
  <si>
    <t xml:space="preserve">VASM651230HL2</t>
  </si>
  <si>
    <t xml:space="preserve">MXI8501014D4</t>
  </si>
  <si>
    <t xml:space="preserve">HEMB750423DT1</t>
  </si>
  <si>
    <t xml:space="preserve">CAP070517CC3</t>
  </si>
  <si>
    <t xml:space="preserve">MUBL370921AG8</t>
  </si>
  <si>
    <t xml:space="preserve">VSU051215PZA</t>
  </si>
  <si>
    <t xml:space="preserve">GCM1107222X1</t>
  </si>
  <si>
    <t xml:space="preserve">VMR020919QI2</t>
  </si>
  <si>
    <t xml:space="preserve">ASA020131VB9</t>
  </si>
  <si>
    <t xml:space="preserve">MADH50020969A</t>
  </si>
  <si>
    <t xml:space="preserve">TORL661203FB0</t>
  </si>
  <si>
    <t xml:space="preserve">OAC041025LXA</t>
  </si>
  <si>
    <t xml:space="preserve">DAU031117FM5</t>
  </si>
  <si>
    <t xml:space="preserve">ATO0108161E1</t>
  </si>
  <si>
    <t xml:space="preserve">STE0706203J4</t>
  </si>
  <si>
    <t xml:space="preserve">SEJO6403123C1</t>
  </si>
  <si>
    <t xml:space="preserve">AQU030811UM4</t>
  </si>
  <si>
    <t xml:space="preserve">SUT111209BV0</t>
  </si>
  <si>
    <t xml:space="preserve">UAM011124U83</t>
  </si>
  <si>
    <t xml:space="preserve">FISL660203EK7</t>
  </si>
  <si>
    <t xml:space="preserve">GATJ740714F48</t>
  </si>
  <si>
    <t xml:space="preserve">SOMM540714LT6</t>
  </si>
  <si>
    <t xml:space="preserve">MAGJ6603289S4</t>
  </si>
  <si>
    <t xml:space="preserve">APA040128N75</t>
  </si>
  <si>
    <t xml:space="preserve">QMO710112RH2</t>
  </si>
  <si>
    <t xml:space="preserve">LAP0209255U7</t>
  </si>
  <si>
    <t xml:space="preserve">TOY0507283C5</t>
  </si>
  <si>
    <t xml:space="preserve">ACE971217714</t>
  </si>
  <si>
    <t xml:space="preserve">SARA5708221U7</t>
  </si>
  <si>
    <t xml:space="preserve">MAPG770330EH9</t>
  </si>
  <si>
    <t xml:space="preserve">MEG0704169TA</t>
  </si>
  <si>
    <t xml:space="preserve">DAU0109242TA</t>
  </si>
  <si>
    <t xml:space="preserve">SCC011017TSA</t>
  </si>
  <si>
    <t xml:space="preserve">GOMA670913RB7</t>
  </si>
  <si>
    <t xml:space="preserve">GSO120427I62</t>
  </si>
  <si>
    <t xml:space="preserve">AACA5507159Q0</t>
  </si>
  <si>
    <t xml:space="preserve">GCA050308FT0</t>
  </si>
  <si>
    <t xml:space="preserve">TPO0701266T0</t>
  </si>
  <si>
    <t xml:space="preserve">ADI090924QN7</t>
  </si>
  <si>
    <t xml:space="preserve">OAU021125H84</t>
  </si>
  <si>
    <t xml:space="preserve">TEVL500508MP5</t>
  </si>
  <si>
    <t xml:space="preserve">OASA7201159T6</t>
  </si>
  <si>
    <t xml:space="preserve">EITR390219TF7</t>
  </si>
  <si>
    <t xml:space="preserve">CARJ760208278</t>
  </si>
  <si>
    <t xml:space="preserve">CTA031008KMA</t>
  </si>
  <si>
    <t xml:space="preserve">VMT060106JC7</t>
  </si>
  <si>
    <t xml:space="preserve">UAA011124IL4</t>
  </si>
  <si>
    <t xml:space="preserve">RUNM6501196H6</t>
  </si>
  <si>
    <t xml:space="preserve">FPE010903R76</t>
  </si>
  <si>
    <t xml:space="preserve">TEVS790603VE0</t>
  </si>
  <si>
    <t xml:space="preserve">CALR740428UQ5</t>
  </si>
  <si>
    <t xml:space="preserve">RAFV7705162P5</t>
  </si>
  <si>
    <t xml:space="preserve">CPI101202278</t>
  </si>
  <si>
    <t xml:space="preserve">GAVT650301DR8</t>
  </si>
  <si>
    <t xml:space="preserve">SIRM6208281E8</t>
  </si>
  <si>
    <t xml:space="preserve">MUFR751201321</t>
  </si>
  <si>
    <t xml:space="preserve">PSM0504115I7</t>
  </si>
  <si>
    <t xml:space="preserve">PAI060427TP7</t>
  </si>
  <si>
    <t xml:space="preserve">CAL020408HZ4</t>
  </si>
  <si>
    <t xml:space="preserve">GMO120730GC1</t>
  </si>
  <si>
    <t xml:space="preserve">TTS0009083KA</t>
  </si>
  <si>
    <t xml:space="preserve">AOA040608H65</t>
  </si>
  <si>
    <t xml:space="preserve">SMA020910M91</t>
  </si>
  <si>
    <t xml:space="preserve">AAHJ801018TR2</t>
  </si>
  <si>
    <t xml:space="preserve">TIN070530730</t>
  </si>
  <si>
    <t xml:space="preserve">MEJE760824IS0</t>
  </si>
  <si>
    <t xml:space="preserve">ASE931116231</t>
  </si>
  <si>
    <t xml:space="preserve">AF</t>
  </si>
  <si>
    <t xml:space="preserve">QCS931209G49</t>
  </si>
  <si>
    <t xml:space="preserve">GNP9211244P0</t>
  </si>
  <si>
    <t xml:space="preserve">ZSE950306M48</t>
  </si>
  <si>
    <t xml:space="preserve">TMS010508RX0</t>
  </si>
  <si>
    <t xml:space="preserve">AM</t>
  </si>
  <si>
    <t xml:space="preserve">DCO050303BG1</t>
  </si>
  <si>
    <t xml:space="preserve">DTM020315Q47</t>
  </si>
  <si>
    <t xml:space="preserve">PLE8112295B7</t>
  </si>
  <si>
    <t xml:space="preserve">AN</t>
  </si>
  <si>
    <t xml:space="preserve">CABM660617HS5</t>
  </si>
  <si>
    <t xml:space="preserve">FOAA6704165VA</t>
  </si>
  <si>
    <t xml:space="preserve">TORM730425IP9</t>
  </si>
  <si>
    <t xml:space="preserve">INI960412HUA</t>
  </si>
  <si>
    <t xml:space="preserve">SACE5809256P2</t>
  </si>
  <si>
    <t xml:space="preserve">AR</t>
  </si>
  <si>
    <t xml:space="preserve">AATL7702289N9</t>
  </si>
  <si>
    <t xml:space="preserve">GULA870212BT9</t>
  </si>
  <si>
    <t xml:space="preserve">TVI020601ES0</t>
  </si>
  <si>
    <t xml:space="preserve">ACA110427JY6</t>
  </si>
  <si>
    <t xml:space="preserve">EAVV540129VD7</t>
  </si>
  <si>
    <t xml:space="preserve">RORC210217C94</t>
  </si>
  <si>
    <t xml:space="preserve">EAAL820711181</t>
  </si>
  <si>
    <t xml:space="preserve">PAGD6905059U5</t>
  </si>
  <si>
    <t xml:space="preserve">UISL5506254GA</t>
  </si>
  <si>
    <t xml:space="preserve">MISV6601214M1</t>
  </si>
  <si>
    <t xml:space="preserve">MECS700112TAA</t>
  </si>
  <si>
    <t xml:space="preserve">CGC130404120</t>
  </si>
  <si>
    <t xml:space="preserve">SAT8410245V8</t>
  </si>
  <si>
    <t xml:space="preserve">HERM530130315</t>
  </si>
  <si>
    <t xml:space="preserve">RAJO600403UC5</t>
  </si>
  <si>
    <t xml:space="preserve">GBA1012035G9</t>
  </si>
  <si>
    <t xml:space="preserve">AVL9003124G1</t>
  </si>
  <si>
    <t xml:space="preserve">MEMJ710603V42</t>
  </si>
  <si>
    <t xml:space="preserve">TOMO810706U17</t>
  </si>
  <si>
    <t xml:space="preserve">SISA620727JN0</t>
  </si>
  <si>
    <t xml:space="preserve">MTI960517LB8</t>
  </si>
  <si>
    <t xml:space="preserve">FSM120530GW2</t>
  </si>
  <si>
    <t xml:space="preserve">GOME590725PC7</t>
  </si>
  <si>
    <t xml:space="preserve">AUBF441004A83</t>
  </si>
  <si>
    <t xml:space="preserve">TCU0312185E2</t>
  </si>
  <si>
    <t xml:space="preserve">AAVR870704AF5</t>
  </si>
  <si>
    <t xml:space="preserve">GASO690421B81</t>
  </si>
  <si>
    <t xml:space="preserve">PUPR640320BFA</t>
  </si>
  <si>
    <t xml:space="preserve">PBO860310MP5</t>
  </si>
  <si>
    <t xml:space="preserve">AOEA5709262XA</t>
  </si>
  <si>
    <t xml:space="preserve">MEFA841212DT3</t>
  </si>
  <si>
    <t xml:space="preserve">TJJ100120AW3</t>
  </si>
  <si>
    <t xml:space="preserve">METG680110G87</t>
  </si>
  <si>
    <t xml:space="preserve">AKA120229F66</t>
  </si>
  <si>
    <t xml:space="preserve">CUVA850218283</t>
  </si>
  <si>
    <t xml:space="preserve">DNA120327MS4</t>
  </si>
  <si>
    <t xml:space="preserve">ACE050912GZ0</t>
  </si>
  <si>
    <t xml:space="preserve">GOVG760413PX2</t>
  </si>
  <si>
    <t xml:space="preserve">VAD570727421</t>
  </si>
  <si>
    <t xml:space="preserve">MAHA670526BJ8</t>
  </si>
  <si>
    <t xml:space="preserve">GOVA690925KB2</t>
  </si>
  <si>
    <t xml:space="preserve">GOPA801110BD2</t>
  </si>
  <si>
    <t xml:space="preserve">VIPM591223T78</t>
  </si>
  <si>
    <t xml:space="preserve">HEOI710623FV7</t>
  </si>
  <si>
    <t xml:space="preserve">LOMF550511QD5</t>
  </si>
  <si>
    <t xml:space="preserve">RORR7207046W1</t>
  </si>
  <si>
    <t xml:space="preserve">ROLA6909274T2</t>
  </si>
  <si>
    <t xml:space="preserve">PAB670712LQ3</t>
  </si>
  <si>
    <t xml:space="preserve">ZAPF491108KV8</t>
  </si>
  <si>
    <t xml:space="preserve">ENC031203R3A</t>
  </si>
  <si>
    <t xml:space="preserve">EILG501212712</t>
  </si>
  <si>
    <t xml:space="preserve">DIMM481104CU4</t>
  </si>
  <si>
    <t xml:space="preserve">DLS110929606</t>
  </si>
  <si>
    <t xml:space="preserve">LORL7107052H1</t>
  </si>
  <si>
    <t xml:space="preserve">VAPJ6808129A5</t>
  </si>
  <si>
    <t xml:space="preserve">SPA910913MP3</t>
  </si>
  <si>
    <t xml:space="preserve">AAA750131KX0</t>
  </si>
  <si>
    <t xml:space="preserve">MEZA520613FSA</t>
  </si>
  <si>
    <t xml:space="preserve">GAPJ620127J39</t>
  </si>
  <si>
    <t xml:space="preserve">CDM000105H45</t>
  </si>
  <si>
    <t xml:space="preserve">AS</t>
  </si>
  <si>
    <t xml:space="preserve">LARJ510623G65</t>
  </si>
  <si>
    <t xml:space="preserve">AUPM6509287X0</t>
  </si>
  <si>
    <t xml:space="preserve">RORE780306GX0</t>
  </si>
  <si>
    <t xml:space="preserve">EAJC750214TPM</t>
  </si>
  <si>
    <t xml:space="preserve">MTR050301MB2</t>
  </si>
  <si>
    <t xml:space="preserve">SHO021029CW4</t>
  </si>
  <si>
    <t xml:space="preserve">OASL680210K83</t>
  </si>
  <si>
    <t xml:space="preserve">NOSR7410209X3</t>
  </si>
  <si>
    <t xml:space="preserve">MOFG461207NP3</t>
  </si>
  <si>
    <t xml:space="preserve">COM020607794</t>
  </si>
  <si>
    <t xml:space="preserve">SIC701029BL4</t>
  </si>
  <si>
    <t xml:space="preserve">TAHJ730903R17</t>
  </si>
  <si>
    <t xml:space="preserve">DUAL5901061W1</t>
  </si>
  <si>
    <t xml:space="preserve">EAIA730901I47</t>
  </si>
  <si>
    <t xml:space="preserve">CASG591008RP9</t>
  </si>
  <si>
    <t xml:space="preserve">HAGG730925DA6</t>
  </si>
  <si>
    <t xml:space="preserve">AAC0406175U3</t>
  </si>
  <si>
    <t xml:space="preserve">CMI071127G75</t>
  </si>
  <si>
    <t xml:space="preserve">MAA850101EB3</t>
  </si>
  <si>
    <t xml:space="preserve">EALO720808BTA</t>
  </si>
  <si>
    <t xml:space="preserve">NOOL730319000</t>
  </si>
  <si>
    <t xml:space="preserve">INT040122LX4</t>
  </si>
  <si>
    <t xml:space="preserve">IJC830531SK0</t>
  </si>
  <si>
    <t xml:space="preserve">MAMG610420BC7</t>
  </si>
  <si>
    <t xml:space="preserve">MAY090402JX7</t>
  </si>
  <si>
    <t xml:space="preserve">HEFG631013HC0</t>
  </si>
  <si>
    <t xml:space="preserve">ZACC780519FC4</t>
  </si>
  <si>
    <t xml:space="preserve">ABS841019IK9</t>
  </si>
  <si>
    <t xml:space="preserve">TAS9712097N7</t>
  </si>
  <si>
    <t xml:space="preserve">PECN520418MC9</t>
  </si>
  <si>
    <t xml:space="preserve">MIS110309E74</t>
  </si>
  <si>
    <t xml:space="preserve">CAU0612044A6</t>
  </si>
  <si>
    <t xml:space="preserve">SEVJ761023JL5</t>
  </si>
  <si>
    <t xml:space="preserve">RABJ5902279M1</t>
  </si>
  <si>
    <t xml:space="preserve">DEMJ5909027Y6</t>
  </si>
  <si>
    <t xml:space="preserve">AHI860728904</t>
  </si>
  <si>
    <t xml:space="preserve">CST890605C72</t>
  </si>
  <si>
    <t xml:space="preserve">SAC090716EC8</t>
  </si>
  <si>
    <t xml:space="preserve">MAPG790519LB1</t>
  </si>
  <si>
    <t xml:space="preserve">REPM720911TX4</t>
  </si>
  <si>
    <t xml:space="preserve">RTN081020JG4</t>
  </si>
  <si>
    <t xml:space="preserve">RAPS510129V8A</t>
  </si>
  <si>
    <t xml:space="preserve">MAAA680326537</t>
  </si>
  <si>
    <t xml:space="preserve">CPS970511BI6</t>
  </si>
  <si>
    <t xml:space="preserve">DPS050727EQ1</t>
  </si>
  <si>
    <t xml:space="preserve">IMR790524E19</t>
  </si>
  <si>
    <t xml:space="preserve">OIPC880707BY9</t>
  </si>
  <si>
    <t xml:space="preserve">CEF8912139P0</t>
  </si>
  <si>
    <t xml:space="preserve">ROEE620117Q31</t>
  </si>
  <si>
    <t xml:space="preserve">GSS010914BX8</t>
  </si>
  <si>
    <t xml:space="preserve">CERH790514CC8</t>
  </si>
  <si>
    <t xml:space="preserve">CDY970227N60</t>
  </si>
  <si>
    <t xml:space="preserve">SFM951124Q32</t>
  </si>
  <si>
    <t xml:space="preserve">AERG5302149T2</t>
  </si>
  <si>
    <t xml:space="preserve">CAFC790801SMA</t>
  </si>
  <si>
    <t xml:space="preserve">AACJ74092687A</t>
  </si>
  <si>
    <t xml:space="preserve">CASL6102144D8</t>
  </si>
  <si>
    <t xml:space="preserve">GUTS550725J80</t>
  </si>
  <si>
    <t xml:space="preserve">JUGR360210U13</t>
  </si>
  <si>
    <t xml:space="preserve">BPC020408GH4</t>
  </si>
  <si>
    <t xml:space="preserve">OERA531130U17</t>
  </si>
  <si>
    <t xml:space="preserve">SEER700706I71</t>
  </si>
  <si>
    <t xml:space="preserve">TCO0008253R9</t>
  </si>
  <si>
    <t xml:space="preserve">CAAJ730329921</t>
  </si>
  <si>
    <t xml:space="preserve">CES020430B5A</t>
  </si>
  <si>
    <t xml:space="preserve">CASG711117JZ0</t>
  </si>
  <si>
    <t xml:space="preserve">LACE700223RE6</t>
  </si>
  <si>
    <t xml:space="preserve">VABM570316TN5</t>
  </si>
  <si>
    <t xml:space="preserve">EISF610301L25</t>
  </si>
  <si>
    <t xml:space="preserve">LUCV7206113M2</t>
  </si>
  <si>
    <t xml:space="preserve">GAJT6103139Y3</t>
  </si>
  <si>
    <t xml:space="preserve">PDB940524GF5</t>
  </si>
  <si>
    <t xml:space="preserve">RUEA680330U33</t>
  </si>
  <si>
    <t xml:space="preserve">GOAA760622KI0</t>
  </si>
  <si>
    <t xml:space="preserve">ASJ1301309X6</t>
  </si>
  <si>
    <t xml:space="preserve">AETS610421J11</t>
  </si>
  <si>
    <t xml:space="preserve">PIR070730FCA</t>
  </si>
  <si>
    <t xml:space="preserve">TEM110114EM8</t>
  </si>
  <si>
    <t xml:space="preserve">RIR050319FA4</t>
  </si>
  <si>
    <t xml:space="preserve">EHC921214FD2</t>
  </si>
  <si>
    <t xml:space="preserve">TRR040826MJ3</t>
  </si>
  <si>
    <t xml:space="preserve">CGU630222MT8</t>
  </si>
  <si>
    <t xml:space="preserve">AVGA490710RB6</t>
  </si>
  <si>
    <t xml:space="preserve">VEVF691023PE6</t>
  </si>
  <si>
    <t xml:space="preserve">PAL090212BQ1</t>
  </si>
  <si>
    <t xml:space="preserve">VEJA500313IA9</t>
  </si>
  <si>
    <t xml:space="preserve">CET900530SW6</t>
  </si>
  <si>
    <t xml:space="preserve">MJP850101SG8</t>
  </si>
  <si>
    <t xml:space="preserve">LUGY6002165T1</t>
  </si>
  <si>
    <t xml:space="preserve">MMO850101AJ3</t>
  </si>
  <si>
    <t xml:space="preserve">EIHE691214FT5</t>
  </si>
  <si>
    <t xml:space="preserve">GAL8902286T7</t>
  </si>
  <si>
    <t xml:space="preserve">RAI080222PN6</t>
  </si>
  <si>
    <t xml:space="preserve">RICR601215IB0</t>
  </si>
  <si>
    <t xml:space="preserve">YLM081111665</t>
  </si>
  <si>
    <t xml:space="preserve">QRQ100225FR5</t>
  </si>
  <si>
    <t xml:space="preserve">MOAD880517KD0</t>
  </si>
  <si>
    <t xml:space="preserve">TPY0702021B6</t>
  </si>
  <si>
    <t xml:space="preserve">AOAA700612GW3</t>
  </si>
  <si>
    <t xml:space="preserve">CYB090414M14</t>
  </si>
  <si>
    <t xml:space="preserve">ROSF7111186S1</t>
  </si>
  <si>
    <t xml:space="preserve">TEA090708C77</t>
  </si>
  <si>
    <t xml:space="preserve">PEDL780902TQ7</t>
  </si>
  <si>
    <t xml:space="preserve">PEMP571101RD7</t>
  </si>
  <si>
    <t xml:space="preserve">AAPA710417P56</t>
  </si>
  <si>
    <t xml:space="preserve">AAM0911198B8</t>
  </si>
  <si>
    <t xml:space="preserve">GORD6801085W0</t>
  </si>
  <si>
    <t xml:space="preserve">PAHG520210TD2</t>
  </si>
  <si>
    <t xml:space="preserve">LOKX760201PD0</t>
  </si>
  <si>
    <t xml:space="preserve">VAGJ770531DW2</t>
  </si>
  <si>
    <t xml:space="preserve">TCO971105IX3</t>
  </si>
  <si>
    <t xml:space="preserve">GKI1101078T2</t>
  </si>
  <si>
    <t xml:space="preserve">OEPJ871210CF1</t>
  </si>
  <si>
    <t xml:space="preserve">LAMF640626IY2</t>
  </si>
  <si>
    <t xml:space="preserve">SIAH730411IN7</t>
  </si>
  <si>
    <t xml:space="preserve">CAZR541206715</t>
  </si>
  <si>
    <t xml:space="preserve">FCO060329BT6</t>
  </si>
  <si>
    <t xml:space="preserve">SOYO671010D36</t>
  </si>
  <si>
    <t xml:space="preserve">GIPD4506041R7</t>
  </si>
  <si>
    <t xml:space="preserve">OIOG4801158D9</t>
  </si>
  <si>
    <t xml:space="preserve">CODC660304V65</t>
  </si>
  <si>
    <t xml:space="preserve">GOOV720605SZ0</t>
  </si>
  <si>
    <t xml:space="preserve">DIDR750427SA9</t>
  </si>
  <si>
    <t xml:space="preserve">CIM890330FI8</t>
  </si>
  <si>
    <t xml:space="preserve">ASC090603A84</t>
  </si>
  <si>
    <t xml:space="preserve">XAXA010101000</t>
  </si>
  <si>
    <t xml:space="preserve">HEX000802BJ3</t>
  </si>
  <si>
    <t xml:space="preserve">OOFJ730614KTA</t>
  </si>
  <si>
    <t xml:space="preserve">AMO070522I54</t>
  </si>
  <si>
    <t xml:space="preserve">ASM130404GQ5</t>
  </si>
  <si>
    <t xml:space="preserve">QURA851003HPA</t>
  </si>
  <si>
    <t xml:space="preserve">PAMR680608LX1</t>
  </si>
  <si>
    <t xml:space="preserve">CGM81093083A</t>
  </si>
  <si>
    <t xml:space="preserve">DDD8204133H7</t>
  </si>
  <si>
    <t xml:space="preserve">GORJ620111H29</t>
  </si>
  <si>
    <t xml:space="preserve">ROBF7207171D4</t>
  </si>
  <si>
    <t xml:space="preserve">GOLA630914793</t>
  </si>
  <si>
    <t xml:space="preserve">HCI050405RW1</t>
  </si>
  <si>
    <t xml:space="preserve">RAM050329SZ9</t>
  </si>
  <si>
    <t xml:space="preserve">LAMD450804UL5</t>
  </si>
  <si>
    <t xml:space="preserve">CSF8402176A6</t>
  </si>
  <si>
    <t xml:space="preserve">HAC1110243M5</t>
  </si>
  <si>
    <t xml:space="preserve">ACC111104UL0</t>
  </si>
  <si>
    <t xml:space="preserve">MME960821JHA</t>
  </si>
  <si>
    <t xml:space="preserve">MAPE471230BL1</t>
  </si>
  <si>
    <t xml:space="preserve">VAGA520521DA7</t>
  </si>
  <si>
    <t xml:space="preserve">RMM120529812</t>
  </si>
  <si>
    <t xml:space="preserve">COTB561127AK1</t>
  </si>
  <si>
    <t xml:space="preserve">IJD840224QD2</t>
  </si>
  <si>
    <t xml:space="preserve">JIAO7802262I7</t>
  </si>
  <si>
    <t xml:space="preserve">PEMM690527TQ6</t>
  </si>
  <si>
    <t xml:space="preserve">ECA060323P84</t>
  </si>
  <si>
    <t xml:space="preserve">GOHM731017127</t>
  </si>
  <si>
    <t xml:space="preserve">TIL030710EW2</t>
  </si>
  <si>
    <t xml:space="preserve">OOJR621028KP8</t>
  </si>
  <si>
    <t xml:space="preserve">RABR5808035Y5</t>
  </si>
  <si>
    <t xml:space="preserve">ROAR6806145V6</t>
  </si>
  <si>
    <t xml:space="preserve">OOMS710102NR8</t>
  </si>
  <si>
    <t xml:space="preserve">ITE080122RP6</t>
  </si>
  <si>
    <t xml:space="preserve">LOCF5109061H0</t>
  </si>
  <si>
    <t xml:space="preserve">PSO040303NP6</t>
  </si>
  <si>
    <t xml:space="preserve">PSP030728TB3</t>
  </si>
  <si>
    <t xml:space="preserve">EZR0603241C8</t>
  </si>
  <si>
    <t xml:space="preserve">CAC980416T52</t>
  </si>
  <si>
    <t xml:space="preserve">CLA0607036H1</t>
  </si>
  <si>
    <t xml:space="preserve">CMB7301184R2</t>
  </si>
  <si>
    <t xml:space="preserve">DIRL870504SV4</t>
  </si>
  <si>
    <t xml:space="preserve">AURP660625Q95</t>
  </si>
  <si>
    <t xml:space="preserve">AERG770116TH1</t>
  </si>
  <si>
    <t xml:space="preserve">BUBW690913399</t>
  </si>
  <si>
    <t xml:space="preserve">TAC001205DT1</t>
  </si>
  <si>
    <t xml:space="preserve">CAPG671118JJ2</t>
  </si>
  <si>
    <t xml:space="preserve">JBI040325P41</t>
  </si>
  <si>
    <t xml:space="preserve">MALE841210TZ0</t>
  </si>
  <si>
    <t xml:space="preserve">FIZI6810097U1</t>
  </si>
  <si>
    <t xml:space="preserve">AIM931229HM3</t>
  </si>
  <si>
    <t xml:space="preserve">CMH1103012FA</t>
  </si>
  <si>
    <t xml:space="preserve">AOMA550819663</t>
  </si>
  <si>
    <t xml:space="preserve">CPR9905182H1</t>
  </si>
  <si>
    <t xml:space="preserve">HCM1105027W9</t>
  </si>
  <si>
    <t xml:space="preserve">IPL7903193B1</t>
  </si>
  <si>
    <t xml:space="preserve">LICR580302FN6</t>
  </si>
  <si>
    <t xml:space="preserve">GASG5105165B1</t>
  </si>
  <si>
    <t xml:space="preserve">HEBV690218CC2</t>
  </si>
  <si>
    <t xml:space="preserve">GCO110815QUA</t>
  </si>
  <si>
    <t xml:space="preserve">ROHF6001013K8</t>
  </si>
  <si>
    <t xml:space="preserve">ZESP550302P39</t>
  </si>
  <si>
    <t xml:space="preserve">HEAO7410268I1</t>
  </si>
  <si>
    <t xml:space="preserve">ICH880210MJ9</t>
  </si>
  <si>
    <t xml:space="preserve">CIAA741215897</t>
  </si>
  <si>
    <t xml:space="preserve">MOPC751120KL1</t>
  </si>
  <si>
    <t xml:space="preserve">TAPA7512049A8</t>
  </si>
  <si>
    <t xml:space="preserve">30/11/2013  02:41:00 p.m.</t>
  </si>
  <si>
    <t xml:space="preserve">30/11/2013  02:41:30 p.m.</t>
  </si>
  <si>
    <t xml:space="preserve">30/11/2013  02:42:50 p.m.</t>
  </si>
  <si>
    <t xml:space="preserve">30/11/2013  02:50:00 p.m.</t>
  </si>
  <si>
    <t xml:space="preserve">VAAA5105289K8</t>
  </si>
  <si>
    <t xml:space="preserve">ZA</t>
  </si>
  <si>
    <t xml:space="preserve">E</t>
  </si>
  <si>
    <t xml:space="preserve">ETB060224ME7</t>
  </si>
  <si>
    <t xml:space="preserve">RUPM7311114Z6</t>
  </si>
  <si>
    <t xml:space="preserve">FIZM650927DQ3</t>
  </si>
  <si>
    <t xml:space="preserve">FOCD7603308N8</t>
  </si>
  <si>
    <t xml:space="preserve">MATJ781011SS7</t>
  </si>
  <si>
    <t xml:space="preserve">BSP020704V88</t>
  </si>
  <si>
    <t xml:space="preserve">UPG0807077S6</t>
  </si>
  <si>
    <t xml:space="preserve">ROMS710422UX4</t>
  </si>
  <si>
    <t xml:space="preserve">ZF</t>
  </si>
  <si>
    <t xml:space="preserve">ZM</t>
  </si>
  <si>
    <t xml:space="preserve">ZR</t>
  </si>
  <si>
    <t xml:space="preserve">ZS</t>
  </si>
  <si>
    <t xml:space="preserve">GPM080609PV6</t>
  </si>
  <si>
    <t xml:space="preserve">CTO021007DZ8</t>
  </si>
  <si>
    <t xml:space="preserve">GCJ040212HT3</t>
  </si>
  <si>
    <t xml:space="preserve">RIHS621019MP5</t>
  </si>
  <si>
    <t xml:space="preserve">RORC620813JYA</t>
  </si>
  <si>
    <t xml:space="preserve">FERR750313G15</t>
  </si>
  <si>
    <t xml:space="preserve">AUT040825SV4</t>
  </si>
  <si>
    <t xml:space="preserve">IQC981119MQ8</t>
  </si>
  <si>
    <t xml:space="preserve">VEGM730826CZ8</t>
  </si>
  <si>
    <t xml:space="preserve">VAGH721129HJ2</t>
  </si>
  <si>
    <t xml:space="preserve">BALR561106TW2</t>
  </si>
  <si>
    <t xml:space="preserve">ATS020806JZ3</t>
  </si>
  <si>
    <t xml:space="preserve">AVA040106CP7</t>
  </si>
  <si>
    <t xml:space="preserve">JUQL5507227W6</t>
  </si>
  <si>
    <t xml:space="preserve">CATM610401B67</t>
  </si>
  <si>
    <t xml:space="preserve">CAGR551031KN8</t>
  </si>
  <si>
    <t xml:space="preserve">SEHR811208DL8</t>
  </si>
  <si>
    <t xml:space="preserve">BEAJ810430A42</t>
  </si>
  <si>
    <t xml:space="preserve">KAR101210UA8</t>
  </si>
  <si>
    <t xml:space="preserve">LURM701003IF3</t>
  </si>
  <si>
    <t xml:space="preserve">CHA920616GP3</t>
  </si>
  <si>
    <t xml:space="preserve">ACC920528540</t>
  </si>
  <si>
    <t xml:space="preserve">ROCR700716ESA</t>
  </si>
  <si>
    <t xml:space="preserve">AME081120C48</t>
  </si>
  <si>
    <t xml:space="preserve">BPR980106TR7</t>
  </si>
  <si>
    <t xml:space="preserve">ROCN6805277WA</t>
  </si>
  <si>
    <t xml:space="preserve">SMX060828MD9</t>
  </si>
  <si>
    <t xml:space="preserve">LOLA890424N69</t>
  </si>
  <si>
    <t xml:space="preserve">MAAJ590623MI7</t>
  </si>
  <si>
    <t xml:space="preserve">CAE080922C76</t>
  </si>
  <si>
    <t xml:space="preserve">PAGF7007263I0</t>
  </si>
  <si>
    <t xml:space="preserve">SSM900209CZ1</t>
  </si>
  <si>
    <t xml:space="preserve">TOY030128DM7</t>
  </si>
  <si>
    <t xml:space="preserve">MAPA770424JV7</t>
  </si>
  <si>
    <t xml:space="preserve">PACS720102F21</t>
  </si>
  <si>
    <t xml:space="preserve">HMA0803312J5</t>
  </si>
  <si>
    <t xml:space="preserve">OOMB490608LM5</t>
  </si>
  <si>
    <t xml:space="preserve">ABA101008N82</t>
  </si>
  <si>
    <t xml:space="preserve">SAGG590928FK2</t>
  </si>
  <si>
    <t xml:space="preserve">CEI910817H75</t>
  </si>
  <si>
    <t xml:space="preserve">RIMC591205L72</t>
  </si>
  <si>
    <t xml:space="preserve">GUCJ570620GV5</t>
  </si>
  <si>
    <t xml:space="preserve">DAU030729946</t>
  </si>
  <si>
    <t xml:space="preserve">LAC910514PK0</t>
  </si>
  <si>
    <t xml:space="preserve">ROTM731220RJ0</t>
  </si>
  <si>
    <t xml:space="preserve">ZAGR641113B65</t>
  </si>
  <si>
    <t xml:space="preserve">CMS941215JF7</t>
  </si>
  <si>
    <t xml:space="preserve">CLV0602102I4</t>
  </si>
  <si>
    <t xml:space="preserve">CMS060526562</t>
  </si>
  <si>
    <t xml:space="preserve">MAGA7710179P4</t>
  </si>
  <si>
    <t xml:space="preserve">FSU1109154BA</t>
  </si>
  <si>
    <t xml:space="preserve">AO</t>
  </si>
  <si>
    <t xml:space="preserve">CIN940420HC1</t>
  </si>
  <si>
    <t xml:space="preserve">AAML730303ML8</t>
  </si>
  <si>
    <t xml:space="preserve">CCE960607QH5</t>
  </si>
  <si>
    <t xml:space="preserve">APR090313290</t>
  </si>
  <si>
    <t xml:space="preserve">UNI980513PR5</t>
  </si>
  <si>
    <t xml:space="preserve">MOFD531127S95</t>
  </si>
  <si>
    <t xml:space="preserve">CAAJ520926915</t>
  </si>
  <si>
    <t xml:space="preserve">RAGE810628MQ0</t>
  </si>
  <si>
    <t xml:space="preserve">BASR671209TJ0</t>
  </si>
  <si>
    <t xml:space="preserve">ELE940112NV2</t>
  </si>
  <si>
    <t xml:space="preserve">FOCJ880829CH5</t>
  </si>
  <si>
    <t xml:space="preserve">AEVJ750401MW8</t>
  </si>
  <si>
    <t xml:space="preserve">VEHM701107NB2</t>
  </si>
  <si>
    <t xml:space="preserve">MOBC580912B92</t>
  </si>
  <si>
    <t xml:space="preserve">GOGJ750329GS8</t>
  </si>
  <si>
    <t xml:space="preserve">CSP020909PR8</t>
  </si>
  <si>
    <t xml:space="preserve">CAN101203ED5</t>
  </si>
  <si>
    <t xml:space="preserve">SVA061016CM7</t>
  </si>
  <si>
    <t xml:space="preserve">AUAJ570412PG6</t>
  </si>
  <si>
    <t xml:space="preserve">AGR8306093L0</t>
  </si>
  <si>
    <t xml:space="preserve">JUSC741125K25</t>
  </si>
  <si>
    <t xml:space="preserve">DIDJ440731F26</t>
  </si>
  <si>
    <t xml:space="preserve">FUOO7409146W7</t>
  </si>
  <si>
    <t xml:space="preserve">UIGJ641025PU6</t>
  </si>
  <si>
    <t xml:space="preserve">JUAM6112114F8</t>
  </si>
  <si>
    <t xml:space="preserve">LIDR4811093N6</t>
  </si>
  <si>
    <t xml:space="preserve">ASC050628HS9</t>
  </si>
  <si>
    <t xml:space="preserve">AAGR700608QZ0</t>
  </si>
  <si>
    <t xml:space="preserve">CEM640222JS2</t>
  </si>
  <si>
    <t xml:space="preserve">ESM080526EH5</t>
  </si>
  <si>
    <t xml:space="preserve">JIMA571119US0</t>
  </si>
  <si>
    <t xml:space="preserve">SCO071026NX7</t>
  </si>
  <si>
    <t xml:space="preserve">SATU790217SB4</t>
  </si>
  <si>
    <t xml:space="preserve">HEAO761223BU5</t>
  </si>
  <si>
    <t xml:space="preserve">ACQ980113CL5</t>
  </si>
  <si>
    <t xml:space="preserve">EQU0306303K6</t>
  </si>
  <si>
    <t xml:space="preserve">MEMA770120QW0</t>
  </si>
  <si>
    <t xml:space="preserve">MAPA680424FFA</t>
  </si>
  <si>
    <t xml:space="preserve">SAGL630228EH9</t>
  </si>
  <si>
    <t xml:space="preserve">REGC641104PL4</t>
  </si>
  <si>
    <t xml:space="preserve">VGU811110LUA</t>
  </si>
  <si>
    <t xml:space="preserve">RULS710416J89</t>
  </si>
  <si>
    <t xml:space="preserve">TTR900924S49</t>
  </si>
  <si>
    <t xml:space="preserve">SOAC780112US6</t>
  </si>
  <si>
    <t xml:space="preserve">AALE710324GW8</t>
  </si>
  <si>
    <t xml:space="preserve">CIL980129NBA</t>
  </si>
  <si>
    <t xml:space="preserve">FOZJ4801293HO</t>
  </si>
  <si>
    <t xml:space="preserve">EASG540120V84</t>
  </si>
  <si>
    <t xml:space="preserve">RONA520704GI1</t>
  </si>
  <si>
    <t xml:space="preserve">MWI991112BB7</t>
  </si>
  <si>
    <t xml:space="preserve">AARA701018SJ1</t>
  </si>
  <si>
    <t xml:space="preserve">PERR600321NF8</t>
  </si>
  <si>
    <t xml:space="preserve">MACA6109263S3</t>
  </si>
  <si>
    <t xml:space="preserve">HOS850618TQ5</t>
  </si>
  <si>
    <t xml:space="preserve">GOSW701025KB3</t>
  </si>
  <si>
    <t xml:space="preserve">PIN1002173DA</t>
  </si>
  <si>
    <t xml:space="preserve">SID100527BH8</t>
  </si>
  <si>
    <t xml:space="preserve">SOVT4912312G5</t>
  </si>
  <si>
    <t xml:space="preserve">GFH080918E64</t>
  </si>
  <si>
    <t xml:space="preserve">JCN111104Q36</t>
  </si>
  <si>
    <t xml:space="preserve">AICF5512034P6</t>
  </si>
  <si>
    <t xml:space="preserve">HJA091009DW7</t>
  </si>
  <si>
    <t xml:space="preserve">IER840726351</t>
  </si>
  <si>
    <t xml:space="preserve">WGM9808068F9</t>
  </si>
  <si>
    <t xml:space="preserve">PAT111104V91</t>
  </si>
  <si>
    <t xml:space="preserve">ANS071127R58</t>
  </si>
  <si>
    <t xml:space="preserve">LPA000117EGO</t>
  </si>
  <si>
    <t xml:space="preserve">MALY570202K5A</t>
  </si>
  <si>
    <t xml:space="preserve">MAES600618ER3</t>
  </si>
  <si>
    <t xml:space="preserve">LEDD700721DT3</t>
  </si>
  <si>
    <t xml:space="preserve">PAQ060726T93</t>
  </si>
  <si>
    <t xml:space="preserve">ABA960625AC7</t>
  </si>
  <si>
    <t xml:space="preserve">MAZ8111185X2</t>
  </si>
  <si>
    <t xml:space="preserve">MASG480510380</t>
  </si>
  <si>
    <t xml:space="preserve">JRC040721NU2</t>
  </si>
  <si>
    <t xml:space="preserve">MARP830429SP8</t>
  </si>
  <si>
    <t xml:space="preserve">RILE7105302EA</t>
  </si>
  <si>
    <t xml:space="preserve">AODS600618QU0</t>
  </si>
  <si>
    <t xml:space="preserve">IJD0303253ZA</t>
  </si>
  <si>
    <t xml:space="preserve">ISA070228GIA</t>
  </si>
  <si>
    <t xml:space="preserve">GOOL6503145F6</t>
  </si>
  <si>
    <t xml:space="preserve">PTR050630A56</t>
  </si>
  <si>
    <t xml:space="preserve">DICJ540330TW6</t>
  </si>
  <si>
    <t xml:space="preserve">TAG101022C90</t>
  </si>
  <si>
    <t xml:space="preserve">CACS5509131J7</t>
  </si>
  <si>
    <t xml:space="preserve">NEO101214B94</t>
  </si>
  <si>
    <t xml:space="preserve">ACA041021C29</t>
  </si>
  <si>
    <t xml:space="preserve">BAB040430R10</t>
  </si>
  <si>
    <t xml:space="preserve">RAMS650807HJ1</t>
  </si>
  <si>
    <t xml:space="preserve">VAFT520414KBA</t>
  </si>
  <si>
    <t xml:space="preserve">EIRG671012HA0</t>
  </si>
  <si>
    <t xml:space="preserve">RUPA721103GH1</t>
  </si>
  <si>
    <t xml:space="preserve">UIPL640403H85</t>
  </si>
  <si>
    <t xml:space="preserve">AISP6202064P5</t>
  </si>
  <si>
    <t xml:space="preserve">SJR921030BG5</t>
  </si>
  <si>
    <t xml:space="preserve">ACI051201VD2</t>
  </si>
  <si>
    <t xml:space="preserve">CCA130117TZ9</t>
  </si>
  <si>
    <t xml:space="preserve">MAAF580730829</t>
  </si>
  <si>
    <t xml:space="preserve">AALP5205164W7</t>
  </si>
  <si>
    <t xml:space="preserve">QBA9011272IA</t>
  </si>
  <si>
    <t xml:space="preserve">MECF831125KW0</t>
  </si>
  <si>
    <t xml:space="preserve">IME920422SA6</t>
  </si>
  <si>
    <t xml:space="preserve">TEG890703965</t>
  </si>
  <si>
    <t xml:space="preserve">BUNE560309A47</t>
  </si>
  <si>
    <t xml:space="preserve">ROVA7609239Q2</t>
  </si>
  <si>
    <t xml:space="preserve">MEBF720708CR9</t>
  </si>
  <si>
    <t xml:space="preserve">ROMA630726CS0</t>
  </si>
  <si>
    <t xml:space="preserve">CAHS490120D32</t>
  </si>
  <si>
    <t xml:space="preserve">BOAJ621225AK3</t>
  </si>
  <si>
    <t xml:space="preserve">DCA930316BY9</t>
  </si>
  <si>
    <t xml:space="preserve">MELG671222EB0</t>
  </si>
  <si>
    <t xml:space="preserve">GORG450509LL9</t>
  </si>
  <si>
    <t xml:space="preserve">GOLL510329S29</t>
  </si>
  <si>
    <t xml:space="preserve">MAVE680508KE0</t>
  </si>
  <si>
    <t xml:space="preserve">GAAR441107KJA</t>
  </si>
  <si>
    <t xml:space="preserve">CASL460621RD7</t>
  </si>
  <si>
    <t xml:space="preserve">CARA810710267</t>
  </si>
  <si>
    <t xml:space="preserve">PAPA6310208T0</t>
  </si>
  <si>
    <t xml:space="preserve">LPA000609TE0</t>
  </si>
  <si>
    <t xml:space="preserve">EGA810729A85</t>
  </si>
  <si>
    <t xml:space="preserve">ZACC730315NP9</t>
  </si>
  <si>
    <t xml:space="preserve">OICR5010244Q3</t>
  </si>
  <si>
    <t xml:space="preserve">GSG1008174Q1</t>
  </si>
  <si>
    <t xml:space="preserve">STL101119E78</t>
  </si>
  <si>
    <t xml:space="preserve">EMI79080314A</t>
  </si>
  <si>
    <t xml:space="preserve">RRE0303048KA</t>
  </si>
  <si>
    <t xml:space="preserve">ICB061106G80</t>
  </si>
  <si>
    <t xml:space="preserve">AEMF700114MH0</t>
  </si>
  <si>
    <t xml:space="preserve">FISE740920F98</t>
  </si>
  <si>
    <t xml:space="preserve">CUCA731103KH2</t>
  </si>
  <si>
    <t xml:space="preserve">LOMV7204105Z1</t>
  </si>
  <si>
    <t xml:space="preserve">CCM010301RL0</t>
  </si>
  <si>
    <t xml:space="preserve">SERR860620NWA</t>
  </si>
  <si>
    <t xml:space="preserve">SOWB341106K2A</t>
  </si>
  <si>
    <t xml:space="preserve">ROEN5609098L1</t>
  </si>
  <si>
    <t xml:space="preserve">MORD6511022Y6</t>
  </si>
  <si>
    <t xml:space="preserve">GOOF670827NW1</t>
  </si>
  <si>
    <t xml:space="preserve">RAHU7009066W4</t>
  </si>
  <si>
    <t xml:space="preserve">TPB740214SX9</t>
  </si>
  <si>
    <t xml:space="preserve">GAOJ571230DA3</t>
  </si>
  <si>
    <t xml:space="preserve">SIGM701022IE7</t>
  </si>
  <si>
    <t xml:space="preserve">CAG990301Q71</t>
  </si>
  <si>
    <t xml:space="preserve">GIN700808J16</t>
  </si>
  <si>
    <t xml:space="preserve">TSE081106D95</t>
  </si>
  <si>
    <t xml:space="preserve">RIM100630LA8</t>
  </si>
  <si>
    <t xml:space="preserve">HEBL7001187M0</t>
  </si>
  <si>
    <t xml:space="preserve">BANE6109038G7</t>
  </si>
  <si>
    <t xml:space="preserve">CAAM8909135U4</t>
  </si>
  <si>
    <t xml:space="preserve">EIAI7201213V9</t>
  </si>
  <si>
    <t xml:space="preserve">AAL110204ME7</t>
  </si>
  <si>
    <t xml:space="preserve">AUPL6808065X5</t>
  </si>
  <si>
    <t xml:space="preserve">CAG100522MS2</t>
  </si>
  <si>
    <t xml:space="preserve">SAE060817JT6</t>
  </si>
  <si>
    <t xml:space="preserve">CHA9206165P3</t>
  </si>
  <si>
    <t xml:space="preserve">HESC721205CF0</t>
  </si>
  <si>
    <t xml:space="preserve">VCO010502BF8</t>
  </si>
  <si>
    <t xml:space="preserve">QJO831108PA4</t>
  </si>
  <si>
    <t xml:space="preserve">LTM970725365</t>
  </si>
  <si>
    <t xml:space="preserve">RARD810523T51</t>
  </si>
  <si>
    <t xml:space="preserve">ITS0908258A7</t>
  </si>
  <si>
    <t xml:space="preserve">NGM080620TK4</t>
  </si>
  <si>
    <t xml:space="preserve">EARC71021007B</t>
  </si>
  <si>
    <t xml:space="preserve">EASC760831UC9</t>
  </si>
  <si>
    <t xml:space="preserve">GAGA870217993</t>
  </si>
  <si>
    <t xml:space="preserve">ROAS571025296</t>
  </si>
  <si>
    <t xml:space="preserve">TCO0703016M1</t>
  </si>
  <si>
    <t xml:space="preserve">SFG970530CH2</t>
  </si>
  <si>
    <t xml:space="preserve">ZARN571103AN3</t>
  </si>
  <si>
    <t xml:space="preserve">RUCA631216U36</t>
  </si>
  <si>
    <t xml:space="preserve">AAZL540203620</t>
  </si>
  <si>
    <t xml:space="preserve">LUME5805177T7</t>
  </si>
  <si>
    <t xml:space="preserve">GMG110120QMA</t>
  </si>
  <si>
    <t xml:space="preserve">BIO070604MX6</t>
  </si>
  <si>
    <t xml:space="preserve">RUPI791002JU3</t>
  </si>
  <si>
    <t xml:space="preserve">RESM820209BV5</t>
  </si>
  <si>
    <t xml:space="preserve">AERR5708083A4</t>
  </si>
  <si>
    <t xml:space="preserve">ACP061011476</t>
  </si>
  <si>
    <t xml:space="preserve">SAMJ640106MK4</t>
  </si>
  <si>
    <t xml:space="preserve">GAZJ711009H85</t>
  </si>
  <si>
    <t xml:space="preserve">GIN021003IU2</t>
  </si>
  <si>
    <t xml:space="preserve">LAJA890812MUA</t>
  </si>
  <si>
    <t xml:space="preserve">AFM1009303F8</t>
  </si>
  <si>
    <t xml:space="preserve">AGR1011246K3</t>
  </si>
  <si>
    <t xml:space="preserve">AUCL520311S12</t>
  </si>
  <si>
    <t xml:space="preserve">CJO110527817</t>
  </si>
  <si>
    <t xml:space="preserve">MAMF680428PY3</t>
  </si>
  <si>
    <t xml:space="preserve">SAI950728317</t>
  </si>
  <si>
    <t xml:space="preserve">OIGI800522HC9</t>
  </si>
  <si>
    <t xml:space="preserve">ACE020830KF3</t>
  </si>
  <si>
    <t xml:space="preserve">GFM971029A25</t>
  </si>
  <si>
    <t xml:space="preserve">HOME711026BLA</t>
  </si>
  <si>
    <t xml:space="preserve">IAGE440819777</t>
  </si>
  <si>
    <t xml:space="preserve">MOPA540113DI8</t>
  </si>
  <si>
    <t xml:space="preserve">CCA0908112J4</t>
  </si>
  <si>
    <t xml:space="preserve">PESL5809274A8</t>
  </si>
  <si>
    <t xml:space="preserve">RAGX750918EFA</t>
  </si>
  <si>
    <t xml:space="preserve">RIHL580620BJ7</t>
  </si>
  <si>
    <t xml:space="preserve">SEC990507MG7</t>
  </si>
  <si>
    <t xml:space="preserve">MAVL670906U3A</t>
  </si>
  <si>
    <t xml:space="preserve">RAU010709725</t>
  </si>
  <si>
    <t xml:space="preserve">HEMJ7111152D6</t>
  </si>
  <si>
    <t xml:space="preserve">AERR720512837</t>
  </si>
  <si>
    <t xml:space="preserve">QURD591222U51</t>
  </si>
  <si>
    <t xml:space="preserve">ITI070130NU4</t>
  </si>
  <si>
    <t xml:space="preserve">SAMM800407RMA</t>
  </si>
  <si>
    <t xml:space="preserve">TUOF650522FCA</t>
  </si>
  <si>
    <t xml:space="preserve">FAC12070692A</t>
  </si>
  <si>
    <t xml:space="preserve">HEMC720313PK7</t>
  </si>
  <si>
    <t xml:space="preserve">VIAV740728AF8</t>
  </si>
  <si>
    <t xml:space="preserve">BEGD710621KH9</t>
  </si>
  <si>
    <t xml:space="preserve">RUAG7008149T7</t>
  </si>
  <si>
    <t xml:space="preserve">MORL731224DW1</t>
  </si>
  <si>
    <t xml:space="preserve">BIBO7501089JA</t>
  </si>
  <si>
    <t xml:space="preserve">CAQL621002P43</t>
  </si>
  <si>
    <t xml:space="preserve">OIE020815F44</t>
  </si>
  <si>
    <t xml:space="preserve">CME590904RE3</t>
  </si>
  <si>
    <t xml:space="preserve">GEFG650313987</t>
  </si>
  <si>
    <t xml:space="preserve">SAB801029TS9</t>
  </si>
  <si>
    <t xml:space="preserve">VDO1102032I1</t>
  </si>
  <si>
    <t xml:space="preserve">PAPR550412R7Z</t>
  </si>
  <si>
    <t xml:space="preserve">PAPR550412RZ7</t>
  </si>
  <si>
    <t xml:space="preserve">AIN120530PU4</t>
  </si>
  <si>
    <t xml:space="preserve">LELL6908053Y0</t>
  </si>
  <si>
    <t xml:space="preserve">RIHR5902235X6</t>
  </si>
  <si>
    <t xml:space="preserve">AACM6410148S5</t>
  </si>
  <si>
    <t xml:space="preserve">LOEC4505246Z9</t>
  </si>
  <si>
    <t xml:space="preserve">SACL450411P91</t>
  </si>
  <si>
    <t xml:space="preserve">CRS0808151A3</t>
  </si>
  <si>
    <t xml:space="preserve">AQU910816273</t>
  </si>
  <si>
    <t xml:space="preserve">CIA8110201J6</t>
  </si>
  <si>
    <t xml:space="preserve">CAHR560705NK5</t>
  </si>
  <si>
    <t xml:space="preserve">CIRA530612519</t>
  </si>
  <si>
    <t xml:space="preserve">ESC110610PC6</t>
  </si>
  <si>
    <t xml:space="preserve">ZC</t>
  </si>
  <si>
    <t xml:space="preserve">|AQU790827FJ6|AS|1355|20131407107|20/08/2013 11:05:00|1899.93|262.06|1|I||||</t>
  </si>
  <si>
    <t xml:space="preserve">|AQU790827FJ6|AS|1356|20131407107|20/08/2013 11:25:00|1899.93|262.06|1|I||||</t>
  </si>
  <si>
    <t xml:space="preserve">|AQU790827FJ6|ZS|60|2013335769|20/08/2013 11:23:00|1899.93|262.06|1|E||||</t>
  </si>
  <si>
    <t xml:space="preserve">|CAGM8306195H8|AS|1331|20131407107|03/08/2013 13:31:00|1900.05|262.08|1|I||||</t>
  </si>
  <si>
    <t xml:space="preserve">|CMG870820164|AS|1419|20131407107|30/08/2013 18:37:00|900.04|124.14|1|I||||</t>
  </si>
  <si>
    <t xml:space="preserve">|DEX0908037C1|AS|1418|20131407107|30/08/2013 18:12:00|2399.77|331.00|1|I||||</t>
  </si>
  <si>
    <t xml:space="preserve">|EFH890503AG0|AS|1304|20131407107|02/08/2013 18:49:00|1521.34|209.84|1|I||||</t>
  </si>
  <si>
    <t xml:space="preserve">|EJF640710FA4|AS|1359|20131407107|22/08/2013 18:05:00|1361.36|187.77|1|I||||</t>
  </si>
  <si>
    <t xml:space="preserve">|FCE8705253C1|AS|1344|20131407107|08/08/2013 10:32:00|2401.20|331.20|1|I||||</t>
  </si>
  <si>
    <t xml:space="preserve">|GHA0212054T2|AS|1360|20131407107|26/08/2013 11:46:00|499.96|68.96|1|I||||</t>
  </si>
  <si>
    <t xml:space="preserve">|GHA0212054T2|AS|1361|20131407107|26/08/2013 11:49:00|1799.84|248.25|1|I||||</t>
  </si>
  <si>
    <t xml:space="preserve">|GOOA4308246R9|AS|1345|20131407107|08/08/2013 11:24:00|3918.48|540.48|1|I||||</t>
  </si>
  <si>
    <t xml:space="preserve">|GUGF710731HT6|AR|78|2013335769|01/08/2013 12:13:00|6499.24|896.45|1|I||||</t>
  </si>
  <si>
    <t xml:space="preserve">|JAU070423FF3|AA|243|2013335769|01/08/2013 11:25:00|305676.24|42162.24|1|I||||</t>
  </si>
  <si>
    <t xml:space="preserve">|LUM840316LI8|AS|1301|20131407107|02/08/2013 12:24:00|1900.27|262.11|1|I||||</t>
  </si>
  <si>
    <t xml:space="preserve">|MAAJ700427000|AS|1302|20131407107|02/08/2013 18:30:00|1900.22|262.10|1|I||||</t>
  </si>
  <si>
    <t xml:space="preserve">|MAGF640107RH9|AS|1352|20131407107|13/08/2013 18:57:00|1899.59|262.01|1|I||||</t>
  </si>
  <si>
    <t xml:space="preserve">|MSM9301272X0|AS|1347|20131407107|09/08/2013 11:54:00|4987.94|687.99|1|I||||</t>
  </si>
  <si>
    <t xml:space="preserve">|MUBF4506072N0|AS|1420|20131407107|31/08/2013 17:28:00|4000.02|551.73|1|I||||</t>
  </si>
  <si>
    <t xml:space="preserve">|NABS690602KT2|AS|1417|20131407107|30/08/2013 10:27:00|1899.93|262.06|1|I||||</t>
  </si>
  <si>
    <t xml:space="preserve">|NACJ580713HS5|AS|1386|20131407107|29/08/2013 10:20:00|749.94|103.44|1|I||||</t>
  </si>
  <si>
    <t xml:space="preserve">|QMO710112RH2|AO|56|201334770|31/08/2013 13:36:25|21818.13|3009.40|1|I||||</t>
  </si>
  <si>
    <t xml:space="preserve">|QMO710112RH2|AS|1311|20131407107|02/08/2013 19:00:00|232.00|32.00|1|I||||</t>
  </si>
  <si>
    <t xml:space="preserve">|QMO710112RH2|AS|1312|20131407107|02/08/2013  19:02:00|232.00|32.00|1|I||||</t>
  </si>
  <si>
    <t xml:space="preserve">|QMO710112RH2|AS|1313|20131407107|02/08/2013  19:10:00|232.00|32.00|1|I||||</t>
  </si>
  <si>
    <t xml:space="preserve">|QMO710112RH2|AS|1314|20131407107|02/08/2013  19:12:00|1392.00|192.00|1|I||||</t>
  </si>
  <si>
    <t xml:space="preserve">|QMO710112RH2|AS|1315|20131407107|02/08/2013  19:13:00|243.60|33.61|1|I||||</t>
  </si>
  <si>
    <t xml:space="preserve">|QMO710112RH2|AS|1316|20131407107|02/08/2013  19:13:00|293.17|178.36|1|I||||</t>
  </si>
  <si>
    <t xml:space="preserve">|QMO710112RH2|AS|1317|20131407107|03/08/2013 09:43:00|1865.28|257.28|1|I||||</t>
  </si>
  <si>
    <t xml:space="preserve">|QMO710112RH2|AS|1318|20131407107|03/08/2013 09:44:00|243.60|33.61|1|I||||</t>
  </si>
  <si>
    <t xml:space="preserve">|QMO710112RH2|AS|1319|20131407107|03/08/2013 09:45:00|232.00|32.00|1|I||||</t>
  </si>
  <si>
    <t xml:space="preserve">|QMO710112RH2|AS|1320|20131407107|03/08/2013 09:45:00|232.00|32.00|1|I||||</t>
  </si>
  <si>
    <t xml:space="preserve">|QMO710112RH2|AS|1321|20131407107|03/08/2013  10:00:00 a.m.|507.47|69.9958620689655|1|I||||</t>
  </si>
  <si>
    <t xml:space="preserve">|QMO710112RH2|AS|1322|20131407107|03/08/2013  10:02:00 a.m.|509.47|70.271724137931|1|I||||</t>
  </si>
  <si>
    <t xml:space="preserve">|QMO710112RH2|AS|1323|20131407107|03/08/2013  10:03:00 a.m.|464|64|1|I||||</t>
  </si>
  <si>
    <t xml:space="preserve">|QMO710112RH2|AS|1324|20131407107|03/08/2013  10:03:00 a.m.|464|64|1|I||||</t>
  </si>
  <si>
    <t xml:space="preserve">|QMO710112RH2|AS|1325|20131407107|03/08/2013  10:03:10 a.m.|232|32|1|I||||</t>
  </si>
  <si>
    <t xml:space="preserve">|QMO710112RH2|AS|1326|20131407107|03/08/2013  10:04:00 a.m.|1130.54|155.936551724138|1|I||||</t>
  </si>
  <si>
    <t xml:space="preserve">|QMO710112RH2|AS|1327|20131407107|03/08/2013  10:05:00 a.m.|232|32|1|I||||</t>
  </si>
  <si>
    <t xml:space="preserve">|QMO710112RH2|AS|1328|20131407107|03/08/2013  10:06:00 a.m.|464|64|1|I||||</t>
  </si>
  <si>
    <t xml:space="preserve">|QMO710112RH2|AS|1329|20131407107|03/08/2013  10:07:00 a.m.|2843.29|392.177931034483|1|I||||</t>
  </si>
  <si>
    <t xml:space="preserve">|QMO710112RH2|AS|1330|20131407107|03/08/2013  10:08:00 a.m.|1896|261.51724137931|1|I||||</t>
  </si>
  <si>
    <t xml:space="preserve">|QMO710112RH2|AS|1332|20131407107|06/08/2013 18:46:00|197.20|27.20|1|I||||</t>
  </si>
  <si>
    <t xml:space="preserve">|QMO710112RH2|AS|1333|20131407107|06/08/2013 18:46:00|232.00|32.00|1|I||||</t>
  </si>
  <si>
    <t xml:space="preserve">|QMO710112RH2|AS|1334|20131407107|06/08/2013 18:48:00|232.00|32.00|1|I||||</t>
  </si>
  <si>
    <t xml:space="preserve">|QMO710112RH2|AS|1335|20131407107|06/08/2013 18:49:00|464.00|64.00|1|I||||</t>
  </si>
  <si>
    <t xml:space="preserve">|QMO710112RH2|AS|1336|20131407107|06/08/2013 18:49:00|464.00|64.00|1|I||||</t>
  </si>
  <si>
    <t xml:space="preserve">|QMO710112RH2|AS|1337|20131407107|06/08/2013 18:50:00|464.00|64.00|1|I||||</t>
  </si>
  <si>
    <t xml:space="preserve">|QMO710112RH2|AS|1338|20131407107|06/08/2013 18:51:00|464.00|64.00|1|I||||</t>
  </si>
  <si>
    <t xml:space="preserve">|QMO710112RH2|AS|1339|20131407107|06/08/2013 18:52:00|232.00|32.00|1|I||||</t>
  </si>
  <si>
    <t xml:space="preserve">|QMO710112RH2|AS|1340|20131407107|06/08/2013 18:53:00|232.00|32.00|1|I||||</t>
  </si>
  <si>
    <t xml:space="preserve">|QMO710112RH2|AS|1341|20131407107|06/08/2013 18:55:00|406.00|56.00|1|I||||</t>
  </si>
  <si>
    <t xml:space="preserve">|QMO710112RH2|AS|1342|20131407107|06/08/2013 18:56:00|406.00|56.00|1|I||||</t>
  </si>
  <si>
    <t xml:space="preserve">|QMO710112RH2|AS|1343|20131407107|06/08/2013 18:57:00|406.00|56.00|1|I||||</t>
  </si>
  <si>
    <t xml:space="preserve">|QMO710112RH2|AS|1351|20131407107|13/08/2013 16:18:00|1895.75|261.48|1|I||||</t>
  </si>
  <si>
    <t xml:space="preserve">|QMO710112RH2|AS|1363|20131407107|27/08/2013 16:52:00|232.00|32.00|1|I||||</t>
  </si>
  <si>
    <t xml:space="preserve">|QMO710112RH2|AS|1364|20131407107|27/08/2013 16:53:00|116.00|16.00|1|I||||</t>
  </si>
  <si>
    <t xml:space="preserve">|QMO710112RH2|AS|1365|20131407107|27/08/2013 16:54:00|229.68|31.68|1|I||||</t>
  </si>
  <si>
    <t xml:space="preserve">|QMO710112RH2|AS|1366|20131407107|27/08/2013 16:55:00|1323.84|182.60|1|I||||</t>
  </si>
  <si>
    <t xml:space="preserve">|QMO710112RH2|AS|1367|20131407107|27/08/2013 16:56:00|345.68|47.68|1|I||||</t>
  </si>
  <si>
    <t xml:space="preserve">|QMO710112RH2|AS|1368|20131407107|27/08/2013 16:56:00|116.00|16.00|1|I||||</t>
  </si>
  <si>
    <t xml:space="preserve">|QMO710112RH2|AS|1369|20131407107|27/08/2013 16:57:00|232.00|32.00|1|I||||</t>
  </si>
  <si>
    <t xml:space="preserve">|QMO710112RH2|AS|1370|20131407107|27/08/2013 17:00:00|972.31|134.11|1|I||||</t>
  </si>
  <si>
    <t xml:space="preserve">|QMO710112RH2|AS|1371|20131407107|27/08/2013 17:00:00|174.00|24.00|1|I||||</t>
  </si>
  <si>
    <t xml:space="preserve">|QMO710112RH2|AS|1372|20131407107|27/08/2013 17:02:00|348.00|48.00|1|I||||</t>
  </si>
  <si>
    <t xml:space="preserve">|QMO710112RH2|AS|1373|20131407107|27/08/2013 17:03:00|348.00|48.00|1|I||||</t>
  </si>
  <si>
    <t xml:space="preserve">|QMO710112RH2|AS|1374|20131407107|27/08/2013 17:03:00|232.00|32.00|1|I||||</t>
  </si>
  <si>
    <t xml:space="preserve">|QMO710112RH2|AS|1375|20131407107|27/08/2013 17:04:00|232.00|32.00|1|I||||</t>
  </si>
  <si>
    <t xml:space="preserve">|QMO710112RH2|AS|1376|20131407107|27/08/2013 17:07:00|406.00|56.00|1|I||||</t>
  </si>
  <si>
    <t xml:space="preserve">|QMO710112RH2|AS|1377|20131407107|27/08/2013 17:07:00|406.00|56.00|1|I||||</t>
  </si>
  <si>
    <t xml:space="preserve">|QMO710112RH2|AS|1378|20131407107|27/08/2013 17:08:00|174.00|24.00|1|I||||</t>
  </si>
  <si>
    <t xml:space="preserve">|QMO710112RH2|AS|1379|20131407107|27/08/2013 17:12:00|406.00|56.00|1|I||||</t>
  </si>
  <si>
    <t xml:space="preserve">|QMO710112RH2|AS|1380|20131407107|27/08/2013 17:13:00|406.00|56.00|1|I||||</t>
  </si>
  <si>
    <t xml:space="preserve">|QMO710112RH2|AS|1382|20131407107|27/08/2013 17:22:00|406.00|56.00|1|I||||</t>
  </si>
  <si>
    <t xml:space="preserve">|QMO710112RH2|AS|1383|20131407107|27/08/2013 17:23:00|116.00|16.00|1|I||||</t>
  </si>
  <si>
    <t xml:space="preserve">|QMO710112RH2|AS|1384|20131407107|03/08/2013 17:26:00|116.00|16.00|1|I||||</t>
  </si>
  <si>
    <t xml:space="preserve">|QMO710112RH2|AS|1387|20131407107|29/08/2013 12:48:00|2702.80|372.80|1|I||||</t>
  </si>
  <si>
    <t xml:space="preserve">|QMO710112RH2|AS|1388|20131407107|29/08/2013 12:49:00|464.00|64.00|1|I||||</t>
  </si>
  <si>
    <t xml:space="preserve">|QMO710112RH2|AS|1389|20131407107|29/08/2013 12:50:00|464.00|64.00|1|I||||</t>
  </si>
  <si>
    <t xml:space="preserve">|QMO710112RH2|AS|1390|20131407107|29/08/2013 12:51:00|464.00|64.00|1|I||||</t>
  </si>
  <si>
    <t xml:space="preserve">|QMO710112RH2|AS|1391|20131407107|29/08/2013 12:52:00|851.16|117.40|1|I||||</t>
  </si>
  <si>
    <t xml:space="preserve">|QMO710112RH2|AS|1392|20131407107|29/08/2013 12:53:00|464.00|64.00|1|I||||</t>
  </si>
  <si>
    <t xml:space="preserve">|QMO710112RH2|AS|1393|20131407107|29/08/2013 12:53:00|464.00|64.00|1|I||||</t>
  </si>
  <si>
    <t xml:space="preserve">|QMO710112RH2|AS|1394|20131407107|29/08/2013 12:56:00|464.00|64.00|1|I||||</t>
  </si>
  <si>
    <t xml:space="preserve">|QMO710112RH2|AS|1395|20131407107|29/08/2013 12:57:00|464.00|64.00|1|I||||</t>
  </si>
  <si>
    <t xml:space="preserve">|QMO710112RH2|AS|1396|20131407107|29/08/2013 13:24:00|464.00|64.00|1|I||||</t>
  </si>
  <si>
    <t xml:space="preserve">|QMO710112RH2|AS|1397|20131407107|29/08/2013 13:24:00|464.00|64.00|1|I||||</t>
  </si>
  <si>
    <t xml:space="preserve">|QMO710112RH2|AS|1398|20131407107|29/08/2013 13:25:00|464.00|64.00|1|I||||</t>
  </si>
  <si>
    <t xml:space="preserve">|QMO710112RH2|AS|1399|20131407107|29/08/2013 13:25:00|464.00|64.00|1|I||||</t>
  </si>
  <si>
    <t xml:space="preserve">|QMO710112RH2|AS|1400|20131407107|29/08/2013 13:26:00|464.00|64.00|1|I||||</t>
  </si>
  <si>
    <t xml:space="preserve">|QMO710112RH2|AS|1401|20131407107|29/08/2013 13:26:00|464.00|64.00|1|I||||</t>
  </si>
  <si>
    <t xml:space="preserve">|QMO710112RH2|AS|1402|20131407107|29/08/2013 13:27:00|464.00|64.00|1|I||||</t>
  </si>
  <si>
    <t xml:space="preserve">|QMO710112RH2|AS|1403|20131407107|29/08/2013 13:28:00|464.00|64.00|1|I||||</t>
  </si>
  <si>
    <t xml:space="preserve">|QMO710112RH2|AS|1404|20131407107|29/08/2013 13:28:00|439.05|60.56|1|I||||</t>
  </si>
  <si>
    <t xml:space="preserve">|QMO710112RH2|AS|1405|20131407107|29/08/2013 13:34:00|1966.15|271.19|1|I||||</t>
  </si>
  <si>
    <t xml:space="preserve">|QMO710112RH2|AS|1406|20131407107|29/08/2013 13:39:00|464.00|64.00|1|I||||</t>
  </si>
  <si>
    <t xml:space="preserve">|QMO710112RH2|AS|1407|20131407107|29/08/2013 13:40:00|232.00|32.00|1|I||||</t>
  </si>
  <si>
    <t xml:space="preserve">|QMO710112RH2|AS|1408|20131407107|29/08/2013 13:41:00|464.00|64.00|1|I||||</t>
  </si>
  <si>
    <t xml:space="preserve">|QMO710112RH2|AS|1409|20131407107|29/08/2013 13:41:00|232.00|32.00|1|I||||</t>
  </si>
  <si>
    <t xml:space="preserve">|QMO710112RH2|AS|1410|20131407107|29/08/2013 13:42:00|464.00|64.00|1|I||||</t>
  </si>
  <si>
    <t xml:space="preserve">|QMO710112RH2|AS|1411|20131407107|29/08/2013 13:42:00|464.00|64.00|1|I||||</t>
  </si>
  <si>
    <t xml:space="preserve">|QMO710112RH2|AS|1412|20131407107|29/08/2013 13:43:00|464.00|64.00|1|I||||</t>
  </si>
  <si>
    <t xml:space="preserve">|QMO710112RH2|AS|1413|20131407107|29/08/2013 13:44:00|464.00|64.00|1|I||||</t>
  </si>
  <si>
    <t xml:space="preserve">|QMO710112RH2|AS|1414|20131407107|29/08/2013 13:45:00|464.00|64.00|1|I||||</t>
  </si>
  <si>
    <t xml:space="preserve">|QMO710112RH2|AS|1415|20131407107|29/08/2013 13:45:00|464.00|64.00|1|I||||</t>
  </si>
  <si>
    <t xml:space="preserve">|QMO710112RH2|AS|1416|20131407107|29/08/2013 13:46:00|232.00|32.00|1|I||||</t>
  </si>
  <si>
    <t xml:space="preserve">|QMO710112RH2|ZS|57|2013335769|02/08/2013 19:01:00|232.00|32.00|1|E||||</t>
  </si>
  <si>
    <t xml:space="preserve">|QMO710112RH2|ZS|58|2013335769|03/08/2013 09:44:00|1865.28|257.28|1|E||||</t>
  </si>
  <si>
    <t xml:space="preserve">|RCA100823GI9|AS|1305|20131407107|02/08/2013 18:51:00|611.74|84.38|1|I||||</t>
  </si>
  <si>
    <t xml:space="preserve">|RCA100823GI9|AS|1308|20131407107|02/08/2013 18:55:00|174.00|24.00|1|I||||</t>
  </si>
  <si>
    <t xml:space="preserve">|RCA100823GI9|AS|1362|20131407107|27/08/2013 13:10:00|1900.39|262.12|1|I||||</t>
  </si>
  <si>
    <t xml:space="preserve">|RCA100823GI9|AS|1381|20131407107|27/08/2013 17:19:00|174.00|24.00|1|I||||</t>
  </si>
  <si>
    <t xml:space="preserve">|RCA100823GI9|ZS|55|2013335769|02/08/2013 18:52:00|611.74|84.38|1|E||||</t>
  </si>
  <si>
    <t xml:space="preserve">|RCA100823GI9|ZS|56|2013335769|02/08/2013 18:56:00|174.00|24.00|1|E||||</t>
  </si>
  <si>
    <t xml:space="preserve">|RCA100823GI9|ZS|59|2013335769|03/08/2013 10:01:00|509.47|70.27|1|E||||</t>
  </si>
  <si>
    <t xml:space="preserve">|REAM830731CT7|AA|246|2013335769|27/08/2013 18:05:00|362500.00|50000.00|1|I||||</t>
  </si>
  <si>
    <t xml:space="preserve">|RIRE690601FE9|AS|1350|20131407107|12/08/2013 12:19:00|1900.66|262.16|1|I||||</t>
  </si>
  <si>
    <t xml:space="preserve">|RODR710324IGA|AS|1346|20131407107|08/08/2013 12:01:00|449.96|62.06|1|I||||</t>
  </si>
  <si>
    <t xml:space="preserve">|SME0511152YA|AM|23|20131469|22/08/2013 11:39:26|79199.90|10924.12|1|I||||</t>
  </si>
  <si>
    <t xml:space="preserve">|SME0511152YA|AO|57|201334770|31/08/2013 13:36:50|69890.00|9640.00|1|I||||</t>
  </si>
  <si>
    <t xml:space="preserve">|SME0511152YA|AO|58|201334770|31/08/2013 13:37:15|63709.60|8787.53|1|I||||</t>
  </si>
  <si>
    <t xml:space="preserve">|SME0511152YA|ZM|22|201334770|28/08/2013 10:05:42|66029.60|9107.53|1|E||||</t>
  </si>
  <si>
    <t xml:space="preserve">|SME0511152YA|ZM|23|201334770|28/08/2013 10:08:53|69890.00|9640.00|1|E||||</t>
  </si>
  <si>
    <t xml:space="preserve">|SME0511152YA|ZM|26|201334770|31/08/2013 10:12:35|69890.00|9640.00|1|E||||</t>
  </si>
  <si>
    <t xml:space="preserve">|TTE101129HJ6|AS|1385|20131407107|27/08/2013 17:51:00|1899.81|262.04|1|I||||</t>
  </si>
  <si>
    <t xml:space="preserve">|TUR800506SC6|AM|24|20131469|29/08/2013 17:24:03|1742.90|240.40|1|I||||</t>
  </si>
  <si>
    <t xml:space="preserve">|TUR800506SC6|AM|25|20131469|30/08/2013 10:07:49|1742.90|240.40|1|I||||</t>
  </si>
  <si>
    <t xml:space="preserve">|TUR800506SC6|AS|1357|20131407107|21/08/2013 17:26:00|2290.04|315.87|1|I||||</t>
  </si>
  <si>
    <t xml:space="preserve">|TUR800506SC6|AS|1358|20131407107|22/08/2013 16:29:00|1742.90|240.40|1|I||||</t>
  </si>
  <si>
    <t xml:space="preserve">|TUR800506SC6|ZM|24|201334770|29/08/2013 17:28:15|1742.90|240.40|1|E||||</t>
  </si>
  <si>
    <t xml:space="preserve">|TUR800506SC6|ZM|25|201334770|30/08/2013 10:12:10|1742.90|240.40|1|E||||</t>
  </si>
  <si>
    <t xml:space="preserve">|UNI0703262Q9|AA|245|2013335769|20/08/2013 19:39:00|360000.00|49655.17|1|I||||</t>
  </si>
  <si>
    <t xml:space="preserve">|VIN001013KS6|AS|1353|20131407107|14/08/2013 13:24:00|1899.93|262.06|1|I||||</t>
  </si>
  <si>
    <t xml:space="preserve">|XAXX010101000|AA|244|2013335769|07/08/2013 17:51:00|399000.00|55034.48|1|I||||</t>
  </si>
  <si>
    <t xml:space="preserve">|XAXX010101000|AN|16|2013422897|07/08/2013 18:26:00|32997.70|4551.41|1|I||||</t>
  </si>
  <si>
    <t xml:space="preserve">|XAXX010101000|AN|17|2013422897|07/08/2013 19:02:00|11000.00|1517.24|1|I||||</t>
  </si>
  <si>
    <t xml:space="preserve">|XAXX010101000|AS|1348|20131407107|09/08/2013 17:57:00|1900.38|262.12|1|I||||</t>
  </si>
  <si>
    <t xml:space="preserve">|XAXX010101000|AS|1349|20131407107|10/08/2013 13:44:00|1875.45|258.68|1|I||||</t>
  </si>
  <si>
    <t xml:space="preserve">|XAXX010101000|AS|1354|20131407107|16/08/2013 18:30:00|1900.05|262.08|1|I||||</t>
  </si>
  <si>
    <t xml:space="preserve">|XAXX010101000|ZA|147|2013335769|07/08/2013 12:50:00|11000.00|1517.24|1|E||||</t>
  </si>
  <si>
    <t xml:space="preserve">|XAXX010101000|ZA|148|2013335769|07/08/2013 13:50:00|30597.16|4220.30|1|E||||</t>
  </si>
  <si>
    <t xml:space="preserve">|XAXX010101000|ZA|149|2013335769|07/08/2013 13:52:00|399000.00|55034.48|1|E||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#,##0.0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5"/>
  <sheetViews>
    <sheetView showFormulas="false" showGridLines="true" showRowColHeaders="true" showZeros="true" rightToLeft="false" tabSelected="false" showOutlineSymbols="true" defaultGridColor="true" view="normal" topLeftCell="A1052" colorId="64" zoomScale="100" zoomScaleNormal="100" zoomScalePageLayoutView="100" workbookViewId="0">
      <selection pane="topLeft" activeCell="A1092" activeCellId="0" sqref="A10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16.13"/>
    <col collapsed="false" customWidth="true" hidden="false" outlineLevel="0" max="4" min="4" style="0" width="4.99"/>
    <col collapsed="false" customWidth="true" hidden="false" outlineLevel="0" max="5" min="5" style="0" width="14.56"/>
    <col collapsed="false" customWidth="true" hidden="false" outlineLevel="0" max="6" min="6" style="1" width="22.99"/>
    <col collapsed="false" customWidth="true" hidden="false" outlineLevel="0" max="7" min="7" style="2" width="13.7"/>
    <col collapsed="false" customWidth="true" hidden="false" outlineLevel="0" max="8" min="8" style="2" width="12.7"/>
    <col collapsed="false" customWidth="true" hidden="false" outlineLevel="0" max="9" min="9" style="0" width="1.99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R1" s="0" t="s">
        <v>0</v>
      </c>
    </row>
    <row r="3" customFormat="false" ht="12.75" hidden="false" customHeight="false" outlineLevel="0" collapsed="false">
      <c r="A3" s="3" t="str">
        <f aca="false">T&amp;B3&amp;T&amp;C3&amp;T&amp;D3&amp;T&amp;E3&amp;T&amp;TEXT(F3,"dd/mm/aaaa HH:MM:SS")&amp;T&amp;FIXED(G3,2,TRUE())&amp;T&amp;FIXED(H3,2,TRUE())&amp;T&amp;I3&amp;T&amp;J3&amp;T&amp;T&amp;T&amp;T</f>
        <v>|TFS011012M18|AA|4064|20141506164|28/08/Friday 11:11:00|233400.00|32193.10|1|I||||</v>
      </c>
      <c r="B3" s="4" t="s">
        <v>1</v>
      </c>
      <c r="C3" s="4" t="s">
        <v>2</v>
      </c>
      <c r="D3" s="4" t="n">
        <v>4064</v>
      </c>
      <c r="E3" s="4" t="n">
        <v>20141506164</v>
      </c>
      <c r="F3" s="5" t="n">
        <v>41579.4659722222</v>
      </c>
      <c r="G3" s="6" t="n">
        <v>233400</v>
      </c>
      <c r="H3" s="6" t="n">
        <v>32193.1</v>
      </c>
      <c r="I3" s="4" t="n">
        <v>1</v>
      </c>
      <c r="J3" s="4" t="s">
        <v>3</v>
      </c>
    </row>
    <row r="4" customFormat="false" ht="12.75" hidden="false" customHeight="false" outlineLevel="0" collapsed="false">
      <c r="A4" s="3" t="str">
        <f aca="false">T&amp;B4&amp;T&amp;C4&amp;T&amp;D4&amp;T&amp;E4&amp;T&amp;TEXT(F4,"dd/mm/aaaa HH:MM:SS")&amp;T&amp;FIXED(G4,2,TRUE())&amp;T&amp;FIXED(H4,2,TRUE())&amp;T&amp;I4&amp;T&amp;J4&amp;T&amp;T&amp;T&amp;T</f>
        <v>|XAXX010101000|AA|4065|20141506164|29/08/Shabbat 12:58:00|351900.00|48537.93|1|I||||</v>
      </c>
      <c r="B4" s="0" t="s">
        <v>4</v>
      </c>
      <c r="C4" s="0" t="s">
        <v>2</v>
      </c>
      <c r="D4" s="0" t="n">
        <v>4065</v>
      </c>
      <c r="E4" s="0" t="n">
        <v>20141506164</v>
      </c>
      <c r="F4" s="5" t="n">
        <v>41580.5402777778</v>
      </c>
      <c r="G4" s="6" t="n">
        <v>351900</v>
      </c>
      <c r="H4" s="6" t="n">
        <v>48537.93</v>
      </c>
      <c r="I4" s="0" t="n">
        <v>1</v>
      </c>
      <c r="J4" s="0" t="s">
        <v>3</v>
      </c>
    </row>
    <row r="5" customFormat="false" ht="12.75" hidden="false" customHeight="false" outlineLevel="0" collapsed="false">
      <c r="A5" s="3" t="str">
        <f aca="false">T&amp;B5&amp;T&amp;C5&amp;T&amp;D5&amp;T&amp;E5&amp;T&amp;TEXT(F5,"dd/mm/aaaa HH:MM:SS")&amp;T&amp;FIXED(G5,2,TRUE())&amp;T&amp;FIXED(H5,2,TRUE())&amp;T&amp;I5&amp;T&amp;J5&amp;T&amp;T&amp;T&amp;T</f>
        <v>|LORM681114M87|AA|4066|20141506164|29/08/Shabbat 14:05:00|351900.00|48537.93|1|I||||</v>
      </c>
      <c r="B5" s="0" t="s">
        <v>5</v>
      </c>
      <c r="C5" s="0" t="s">
        <v>2</v>
      </c>
      <c r="D5" s="0" t="n">
        <v>4066</v>
      </c>
      <c r="E5" s="0" t="n">
        <v>20141506164</v>
      </c>
      <c r="F5" s="5" t="n">
        <v>41580.5868055556</v>
      </c>
      <c r="G5" s="6" t="n">
        <v>351900</v>
      </c>
      <c r="H5" s="6" t="n">
        <v>48537.93</v>
      </c>
      <c r="I5" s="0" t="n">
        <v>1</v>
      </c>
      <c r="J5" s="0" t="s">
        <v>3</v>
      </c>
    </row>
    <row r="6" customFormat="false" ht="12.75" hidden="false" customHeight="false" outlineLevel="0" collapsed="false">
      <c r="A6" s="3" t="str">
        <f aca="false">T&amp;B6&amp;T&amp;C6&amp;T&amp;D6&amp;T&amp;E6&amp;T&amp;TEXT(F6,"dd/mm/aaaa HH:MM:SS")&amp;T&amp;FIXED(G6,2,TRUE())&amp;T&amp;FIXED(H6,2,TRUE())&amp;T&amp;I6&amp;T&amp;J6&amp;T&amp;T&amp;T&amp;T</f>
        <v>|XAXX010101000|AA|4067|20141506164|01/09/Monday 17:43:00|351900.00|48537.93|1|I||||</v>
      </c>
      <c r="B6" s="0" t="s">
        <v>4</v>
      </c>
      <c r="C6" s="0" t="s">
        <v>2</v>
      </c>
      <c r="D6" s="0" t="n">
        <v>4067</v>
      </c>
      <c r="E6" s="0" t="n">
        <v>20141506164</v>
      </c>
      <c r="F6" s="5" t="n">
        <v>41582.7381944444</v>
      </c>
      <c r="G6" s="6" t="n">
        <v>351900</v>
      </c>
      <c r="H6" s="6" t="n">
        <v>48537.93</v>
      </c>
      <c r="I6" s="0" t="n">
        <v>1</v>
      </c>
      <c r="J6" s="0" t="s">
        <v>3</v>
      </c>
    </row>
    <row r="7" customFormat="false" ht="12.75" hidden="false" customHeight="false" outlineLevel="0" collapsed="false">
      <c r="A7" s="3" t="str">
        <f aca="false">T&amp;B7&amp;T&amp;C7&amp;T&amp;D7&amp;T&amp;E7&amp;T&amp;TEXT(F7,"dd/mm/aaaa HH:MM:SS")&amp;T&amp;FIXED(G7,2,TRUE())&amp;T&amp;FIXED(H7,2,TRUE())&amp;T&amp;I7&amp;T&amp;J7&amp;T&amp;T&amp;T&amp;T</f>
        <v>|AFB941116FK8|AA|4068|20141506164|02/09/Tuesday 17:17:00|284700.00|39268.97|1|I||||</v>
      </c>
      <c r="B7" s="0" t="s">
        <v>6</v>
      </c>
      <c r="C7" s="0" t="s">
        <v>2</v>
      </c>
      <c r="D7" s="0" t="n">
        <v>4068</v>
      </c>
      <c r="E7" s="0" t="n">
        <v>20141506164</v>
      </c>
      <c r="F7" s="5" t="n">
        <v>41583.7201388889</v>
      </c>
      <c r="G7" s="6" t="n">
        <v>284700</v>
      </c>
      <c r="H7" s="6" t="n">
        <v>39268.97</v>
      </c>
      <c r="I7" s="0" t="n">
        <v>1</v>
      </c>
      <c r="J7" s="0" t="s">
        <v>3</v>
      </c>
    </row>
    <row r="8" customFormat="false" ht="12.75" hidden="false" customHeight="false" outlineLevel="0" collapsed="false">
      <c r="A8" s="3" t="str">
        <f aca="false">T&amp;B8&amp;T&amp;C8&amp;T&amp;D8&amp;T&amp;E8&amp;T&amp;TEXT(F8,"dd/mm/aaaa HH:MM:SS")&amp;T&amp;FIXED(G8,2,TRUE())&amp;T&amp;FIXED(H8,2,TRUE())&amp;T&amp;I8&amp;T&amp;J8&amp;T&amp;T&amp;T&amp;T</f>
        <v>|DOAE800826MFA|AA|4069|20141506164|02/09/Tuesday 17:24:00|284700.00|39268.97|1|I||||</v>
      </c>
      <c r="B8" s="0" t="s">
        <v>7</v>
      </c>
      <c r="C8" s="0" t="s">
        <v>2</v>
      </c>
      <c r="D8" s="0" t="n">
        <v>4069</v>
      </c>
      <c r="E8" s="0" t="n">
        <v>20141506164</v>
      </c>
      <c r="F8" s="5" t="n">
        <v>41583.725</v>
      </c>
      <c r="G8" s="6" t="n">
        <v>284700</v>
      </c>
      <c r="H8" s="6" t="n">
        <v>39268.97</v>
      </c>
      <c r="I8" s="0" t="n">
        <v>1</v>
      </c>
      <c r="J8" s="0" t="s">
        <v>3</v>
      </c>
    </row>
    <row r="9" customFormat="false" ht="12.75" hidden="false" customHeight="false" outlineLevel="0" collapsed="false">
      <c r="A9" s="3" t="str">
        <f aca="false">T&amp;B9&amp;T&amp;C9&amp;T&amp;D9&amp;T&amp;E9&amp;T&amp;TEXT(F9,"dd/mm/aaaa HH:MM:SS")&amp;T&amp;FIXED(G9,2,TRUE())&amp;T&amp;FIXED(H9,2,TRUE())&amp;T&amp;I9&amp;T&amp;J9&amp;T&amp;T&amp;T&amp;T</f>
        <v>|VASM651230HL2|AA|4070|20141506164|02/09/Tuesday 18:31:00|351900.00|48537.93|1|I||||</v>
      </c>
      <c r="B9" s="0" t="s">
        <v>8</v>
      </c>
      <c r="C9" s="0" t="s">
        <v>2</v>
      </c>
      <c r="D9" s="0" t="n">
        <v>4070</v>
      </c>
      <c r="E9" s="0" t="n">
        <v>20141506164</v>
      </c>
      <c r="F9" s="5" t="n">
        <v>41583.7715277778</v>
      </c>
      <c r="G9" s="6" t="n">
        <v>351900</v>
      </c>
      <c r="H9" s="6" t="n">
        <v>48537.93</v>
      </c>
      <c r="I9" s="0" t="n">
        <v>1</v>
      </c>
      <c r="J9" s="0" t="s">
        <v>3</v>
      </c>
    </row>
    <row r="10" customFormat="false" ht="12.75" hidden="false" customHeight="false" outlineLevel="0" collapsed="false">
      <c r="A10" s="3" t="str">
        <f aca="false">T&amp;B10&amp;T&amp;C10&amp;T&amp;D10&amp;T&amp;E10&amp;T&amp;TEXT(F10,"dd/mm/aaaa HH:MM:SS")&amp;T&amp;FIXED(G10,2,TRUE())&amp;T&amp;FIXED(H10,2,TRUE())&amp;T&amp;I10&amp;T&amp;J10&amp;T&amp;T&amp;T&amp;T</f>
        <v>|XAXX010101000|AA|4071|20141506164|03/09/Wednesday 12:23:00|150000.00|6206.90|1|I||||</v>
      </c>
      <c r="B10" s="0" t="s">
        <v>4</v>
      </c>
      <c r="C10" s="0" t="s">
        <v>2</v>
      </c>
      <c r="D10" s="0" t="n">
        <v>4071</v>
      </c>
      <c r="E10" s="0" t="n">
        <v>20141506164</v>
      </c>
      <c r="F10" s="5" t="n">
        <v>41584.5159722222</v>
      </c>
      <c r="G10" s="6" t="n">
        <v>150000</v>
      </c>
      <c r="H10" s="6" t="n">
        <v>6206.9</v>
      </c>
      <c r="I10" s="0" t="n">
        <v>1</v>
      </c>
      <c r="J10" s="0" t="s">
        <v>3</v>
      </c>
    </row>
    <row r="11" customFormat="false" ht="12.75" hidden="false" customHeight="false" outlineLevel="0" collapsed="false">
      <c r="A11" s="3" t="str">
        <f aca="false">T&amp;B11&amp;T&amp;C11&amp;T&amp;D11&amp;T&amp;E11&amp;T&amp;TEXT(F11,"dd/mm/aaaa HH:MM:SS")&amp;T&amp;FIXED(G11,2,TRUE())&amp;T&amp;FIXED(H11,2,TRUE())&amp;T&amp;I11&amp;T&amp;J11&amp;T&amp;T&amp;T&amp;T</f>
        <v>|MXI8501014D4|AA|4072|20141506164|03/09/Wednesday 12:34:00|272800.00|37627.59|1|I||||</v>
      </c>
      <c r="B11" s="0" t="s">
        <v>9</v>
      </c>
      <c r="C11" s="0" t="s">
        <v>2</v>
      </c>
      <c r="D11" s="0" t="n">
        <v>4072</v>
      </c>
      <c r="E11" s="0" t="n">
        <v>20141506164</v>
      </c>
      <c r="F11" s="5" t="n">
        <v>41584.5236111111</v>
      </c>
      <c r="G11" s="6" t="n">
        <v>272800</v>
      </c>
      <c r="H11" s="6" t="n">
        <v>37627.59</v>
      </c>
      <c r="I11" s="0" t="n">
        <v>1</v>
      </c>
      <c r="J11" s="0" t="s">
        <v>3</v>
      </c>
    </row>
    <row r="12" customFormat="false" ht="12.75" hidden="false" customHeight="false" outlineLevel="0" collapsed="false">
      <c r="A12" s="3" t="str">
        <f aca="false">T&amp;B12&amp;T&amp;C12&amp;T&amp;D12&amp;T&amp;E12&amp;T&amp;TEXT(F12,"dd/mm/aaaa HH:MM:SS")&amp;T&amp;FIXED(G12,2,TRUE())&amp;T&amp;FIXED(H12,2,TRUE())&amp;T&amp;I12&amp;T&amp;J12&amp;T&amp;T&amp;T&amp;T</f>
        <v>|HEMB750423DT1|AA|4073|20141506164|03/09/Wednesday 18:46:00|408500.00|56344.83|1|I||||</v>
      </c>
      <c r="B12" s="0" t="s">
        <v>10</v>
      </c>
      <c r="C12" s="0" t="s">
        <v>2</v>
      </c>
      <c r="D12" s="0" t="n">
        <v>4073</v>
      </c>
      <c r="E12" s="0" t="n">
        <v>20141506164</v>
      </c>
      <c r="F12" s="5" t="n">
        <v>41584.7819444445</v>
      </c>
      <c r="G12" s="6" t="n">
        <v>408500</v>
      </c>
      <c r="H12" s="6" t="n">
        <v>56344.83</v>
      </c>
      <c r="I12" s="0" t="n">
        <v>1</v>
      </c>
      <c r="J12" s="0" t="s">
        <v>3</v>
      </c>
    </row>
    <row r="13" customFormat="false" ht="12.75" hidden="false" customHeight="false" outlineLevel="0" collapsed="false">
      <c r="A13" s="3" t="str">
        <f aca="false">T&amp;B13&amp;T&amp;C13&amp;T&amp;D13&amp;T&amp;E13&amp;T&amp;TEXT(F13,"dd/mm/aaaa HH:MM:SS")&amp;T&amp;FIXED(G13,2,TRUE())&amp;T&amp;FIXED(H13,2,TRUE())&amp;T&amp;I13&amp;T&amp;J13&amp;T&amp;T&amp;T&amp;T</f>
        <v>|XAXX010101000|AA|4074|20141506164|03/09/Wednesday 18:49:00|279890.00|38605.52|1|I||||</v>
      </c>
      <c r="B13" s="0" t="s">
        <v>4</v>
      </c>
      <c r="C13" s="0" t="s">
        <v>2</v>
      </c>
      <c r="D13" s="0" t="n">
        <v>4074</v>
      </c>
      <c r="E13" s="0" t="n">
        <v>20141506164</v>
      </c>
      <c r="F13" s="5" t="n">
        <v>41584.7840277778</v>
      </c>
      <c r="G13" s="6" t="n">
        <v>279890</v>
      </c>
      <c r="H13" s="6" t="n">
        <v>38605.52</v>
      </c>
      <c r="I13" s="0" t="n">
        <v>1</v>
      </c>
      <c r="J13" s="0" t="s">
        <v>3</v>
      </c>
    </row>
    <row r="14" customFormat="false" ht="12.75" hidden="false" customHeight="false" outlineLevel="0" collapsed="false">
      <c r="A14" s="3" t="str">
        <f aca="false">T&amp;B14&amp;T&amp;C14&amp;T&amp;D14&amp;T&amp;E14&amp;T&amp;TEXT(F14,"dd/mm/aaaa HH:MM:SS")&amp;T&amp;FIXED(G14,2,TRUE())&amp;T&amp;FIXED(H14,2,TRUE())&amp;T&amp;I14&amp;T&amp;J14&amp;T&amp;T&amp;T&amp;T</f>
        <v>|CAP070517CC3|AA|4075|20141506164|04/09/Thursday 11:21:00|235161.94|32436.13|1|I||||</v>
      </c>
      <c r="B14" s="0" t="s">
        <v>11</v>
      </c>
      <c r="C14" s="0" t="s">
        <v>2</v>
      </c>
      <c r="D14" s="0" t="n">
        <v>4075</v>
      </c>
      <c r="E14" s="0" t="n">
        <v>20141506164</v>
      </c>
      <c r="F14" s="5" t="n">
        <v>41585.4729166667</v>
      </c>
      <c r="G14" s="6" t="n">
        <v>235161.94</v>
      </c>
      <c r="H14" s="6" t="n">
        <v>32436.13</v>
      </c>
      <c r="I14" s="0" t="n">
        <v>1</v>
      </c>
      <c r="J14" s="0" t="s">
        <v>3</v>
      </c>
    </row>
    <row r="15" customFormat="false" ht="12.75" hidden="false" customHeight="false" outlineLevel="0" collapsed="false">
      <c r="A15" s="3" t="str">
        <f aca="false">T&amp;B15&amp;T&amp;C15&amp;T&amp;D15&amp;T&amp;E15&amp;T&amp;TEXT(F15,"dd/mm/aaaa HH:MM:SS")&amp;T&amp;FIXED(G15,2,TRUE())&amp;T&amp;FIXED(H15,2,TRUE())&amp;T&amp;I15&amp;T&amp;J15&amp;T&amp;T&amp;T&amp;T</f>
        <v>|MUBL370921AG8|AA|4076|20141506164|04/09/Thursday 17:48:00|323900.00|44675.86|1|I||||</v>
      </c>
      <c r="B15" s="0" t="s">
        <v>12</v>
      </c>
      <c r="C15" s="0" t="s">
        <v>2</v>
      </c>
      <c r="D15" s="0" t="n">
        <v>4076</v>
      </c>
      <c r="E15" s="0" t="n">
        <v>20141506164</v>
      </c>
      <c r="F15" s="5" t="n">
        <v>41585.7416666667</v>
      </c>
      <c r="G15" s="6" t="n">
        <v>323900</v>
      </c>
      <c r="H15" s="6" t="n">
        <v>44675.86</v>
      </c>
      <c r="I15" s="0" t="n">
        <v>1</v>
      </c>
      <c r="J15" s="0" t="s">
        <v>3</v>
      </c>
    </row>
    <row r="16" customFormat="false" ht="12.75" hidden="false" customHeight="false" outlineLevel="0" collapsed="false">
      <c r="A16" s="3" t="str">
        <f aca="false">T&amp;B16&amp;T&amp;C16&amp;T&amp;D16&amp;T&amp;E16&amp;T&amp;TEXT(F16,"dd/mm/aaaa HH:MM:SS")&amp;T&amp;FIXED(G16,2,TRUE())&amp;T&amp;FIXED(H16,2,TRUE())&amp;T&amp;I16&amp;T&amp;J16&amp;T&amp;T&amp;T&amp;T</f>
        <v>|XAXX010101000|AA|4077|20141506164|04/09/Thursday 18:25:00|201700.00|27820.69|1|I||||</v>
      </c>
      <c r="B16" s="0" t="s">
        <v>4</v>
      </c>
      <c r="C16" s="0" t="s">
        <v>2</v>
      </c>
      <c r="D16" s="0" t="n">
        <v>4077</v>
      </c>
      <c r="E16" s="0" t="n">
        <v>20141506164</v>
      </c>
      <c r="F16" s="5" t="n">
        <v>41585.7673611111</v>
      </c>
      <c r="G16" s="6" t="n">
        <v>201700</v>
      </c>
      <c r="H16" s="6" t="n">
        <v>27820.69</v>
      </c>
      <c r="I16" s="0" t="n">
        <v>1</v>
      </c>
      <c r="J16" s="0" t="s">
        <v>3</v>
      </c>
    </row>
    <row r="17" customFormat="false" ht="12.75" hidden="false" customHeight="false" outlineLevel="0" collapsed="false">
      <c r="A17" s="3" t="str">
        <f aca="false">T&amp;B17&amp;T&amp;C17&amp;T&amp;D17&amp;T&amp;E17&amp;T&amp;TEXT(F17,"dd/mm/aaaa HH:MM:SS")&amp;T&amp;FIXED(G17,2,TRUE())&amp;T&amp;FIXED(H17,2,TRUE())&amp;T&amp;I17&amp;T&amp;J17&amp;T&amp;T&amp;T&amp;T</f>
        <v>|TFS011012M18|AA|4078|20141506164|04/09/Thursday 18:32:00|682000.00|94068.97|1|I||||</v>
      </c>
      <c r="B17" s="0" t="s">
        <v>1</v>
      </c>
      <c r="C17" s="0" t="s">
        <v>2</v>
      </c>
      <c r="D17" s="0" t="n">
        <v>4078</v>
      </c>
      <c r="E17" s="0" t="n">
        <v>20141506164</v>
      </c>
      <c r="F17" s="5" t="n">
        <v>41585.7722222222</v>
      </c>
      <c r="G17" s="6" t="n">
        <v>682000</v>
      </c>
      <c r="H17" s="6" t="n">
        <v>94068.97</v>
      </c>
      <c r="I17" s="0" t="n">
        <v>1</v>
      </c>
      <c r="J17" s="0" t="s">
        <v>3</v>
      </c>
    </row>
    <row r="18" customFormat="false" ht="12.75" hidden="false" customHeight="false" outlineLevel="0" collapsed="false">
      <c r="A18" s="3" t="str">
        <f aca="false">T&amp;B18&amp;T&amp;C18&amp;T&amp;D18&amp;T&amp;E18&amp;T&amp;TEXT(F18,"dd/mm/aaaa HH:MM:SS")&amp;T&amp;FIXED(G18,2,TRUE())&amp;T&amp;FIXED(H18,2,TRUE())&amp;T&amp;I18&amp;T&amp;J18&amp;T&amp;T&amp;T&amp;T</f>
        <v>|VSU051215PZA|AA|4079|20141506164|04/09/Thursday 18:52:00|201700.00|27820.69|1|I||||</v>
      </c>
      <c r="B18" s="0" t="s">
        <v>13</v>
      </c>
      <c r="C18" s="0" t="s">
        <v>2</v>
      </c>
      <c r="D18" s="0" t="n">
        <v>4079</v>
      </c>
      <c r="E18" s="0" t="n">
        <v>20141506164</v>
      </c>
      <c r="F18" s="5" t="n">
        <v>41585.7861111111</v>
      </c>
      <c r="G18" s="6" t="n">
        <v>201700</v>
      </c>
      <c r="H18" s="6" t="n">
        <v>27820.69</v>
      </c>
      <c r="I18" s="0" t="n">
        <v>1</v>
      </c>
      <c r="J18" s="0" t="s">
        <v>3</v>
      </c>
    </row>
    <row r="19" customFormat="false" ht="12.75" hidden="false" customHeight="false" outlineLevel="0" collapsed="false">
      <c r="A19" s="3" t="str">
        <f aca="false">T&amp;B19&amp;T&amp;C19&amp;T&amp;D19&amp;T&amp;E19&amp;T&amp;TEXT(F19,"dd/mm/aaaa HH:MM:SS")&amp;T&amp;FIXED(G19,2,TRUE())&amp;T&amp;FIXED(H19,2,TRUE())&amp;T&amp;I19&amp;T&amp;J19&amp;T&amp;T&amp;T&amp;T</f>
        <v>|XAXX010101000|AA|4080|20141506164|05/09/Friday 11:46:00|295000.00|5517.24|1|I||||</v>
      </c>
      <c r="B19" s="0" t="s">
        <v>4</v>
      </c>
      <c r="C19" s="0" t="s">
        <v>2</v>
      </c>
      <c r="D19" s="0" t="n">
        <v>4080</v>
      </c>
      <c r="E19" s="0" t="n">
        <v>20141506164</v>
      </c>
      <c r="F19" s="5" t="n">
        <v>41586.4902777778</v>
      </c>
      <c r="G19" s="6" t="n">
        <v>295000</v>
      </c>
      <c r="H19" s="6" t="n">
        <v>5517.24</v>
      </c>
      <c r="I19" s="0" t="n">
        <v>1</v>
      </c>
      <c r="J19" s="0" t="s">
        <v>3</v>
      </c>
    </row>
    <row r="20" customFormat="false" ht="12.75" hidden="false" customHeight="false" outlineLevel="0" collapsed="false">
      <c r="A20" s="3" t="str">
        <f aca="false">T&amp;B20&amp;T&amp;C20&amp;T&amp;D20&amp;T&amp;E20&amp;T&amp;TEXT(F20,"dd/mm/aaaa HH:MM:SS")&amp;T&amp;FIXED(G20,2,TRUE())&amp;T&amp;FIXED(H20,2,TRUE())&amp;T&amp;I20&amp;T&amp;J20&amp;T&amp;T&amp;T&amp;T</f>
        <v>|VSU051215PZA|AA|4081|20141506164|05/09/Friday 18:01:00|201700.00|27820.69|1|I||||</v>
      </c>
      <c r="B20" s="0" t="s">
        <v>13</v>
      </c>
      <c r="C20" s="0" t="s">
        <v>2</v>
      </c>
      <c r="D20" s="0" t="n">
        <v>4081</v>
      </c>
      <c r="E20" s="0" t="n">
        <v>20141506164</v>
      </c>
      <c r="F20" s="5" t="n">
        <v>41586.7506944445</v>
      </c>
      <c r="G20" s="6" t="n">
        <v>201700</v>
      </c>
      <c r="H20" s="6" t="n">
        <v>27820.69</v>
      </c>
      <c r="I20" s="0" t="n">
        <v>1</v>
      </c>
      <c r="J20" s="0" t="s">
        <v>3</v>
      </c>
    </row>
    <row r="21" customFormat="false" ht="12.75" hidden="false" customHeight="false" outlineLevel="0" collapsed="false">
      <c r="A21" s="3" t="str">
        <f aca="false">T&amp;B21&amp;T&amp;C21&amp;T&amp;D21&amp;T&amp;E21&amp;T&amp;TEXT(F21,"dd/mm/aaaa HH:MM:SS")&amp;T&amp;FIXED(G21,2,TRUE())&amp;T&amp;FIXED(H21,2,TRUE())&amp;T&amp;I21&amp;T&amp;J21&amp;T&amp;T&amp;T&amp;T</f>
        <v>|GCM1107222X1|AA|4082|20141506164|05/09/Friday 18:25:00|579300.00|79903.45|1|I||||</v>
      </c>
      <c r="B21" s="0" t="s">
        <v>14</v>
      </c>
      <c r="C21" s="0" t="s">
        <v>2</v>
      </c>
      <c r="D21" s="0" t="n">
        <v>4082</v>
      </c>
      <c r="E21" s="0" t="n">
        <v>20141506164</v>
      </c>
      <c r="F21" s="5" t="n">
        <v>41586.7673611111</v>
      </c>
      <c r="G21" s="6" t="n">
        <v>579300</v>
      </c>
      <c r="H21" s="6" t="n">
        <v>79903.45</v>
      </c>
      <c r="I21" s="0" t="n">
        <v>1</v>
      </c>
      <c r="J21" s="0" t="s">
        <v>3</v>
      </c>
    </row>
    <row r="22" customFormat="false" ht="12.75" hidden="false" customHeight="false" outlineLevel="0" collapsed="false">
      <c r="A22" s="3" t="str">
        <f aca="false">T&amp;B22&amp;T&amp;C22&amp;T&amp;D22&amp;T&amp;E22&amp;T&amp;TEXT(F22,"dd/mm/aaaa HH:MM:SS")&amp;T&amp;FIXED(G22,2,TRUE())&amp;T&amp;FIXED(H22,2,TRUE())&amp;T&amp;I22&amp;T&amp;J22&amp;T&amp;T&amp;T&amp;T</f>
        <v>|XAXX010101000|AA|4083|20141506164|05/09/Friday 18:29:00|296500.00|40896.55|1|I||||</v>
      </c>
      <c r="B22" s="0" t="s">
        <v>4</v>
      </c>
      <c r="C22" s="0" t="s">
        <v>2</v>
      </c>
      <c r="D22" s="0" t="n">
        <v>4083</v>
      </c>
      <c r="E22" s="0" t="n">
        <v>20141506164</v>
      </c>
      <c r="F22" s="5" t="n">
        <v>41586.7701388889</v>
      </c>
      <c r="G22" s="6" t="n">
        <v>296500</v>
      </c>
      <c r="H22" s="6" t="n">
        <v>40896.55</v>
      </c>
      <c r="I22" s="0" t="n">
        <v>1</v>
      </c>
      <c r="J22" s="0" t="s">
        <v>3</v>
      </c>
    </row>
    <row r="23" customFormat="false" ht="12.75" hidden="false" customHeight="false" outlineLevel="0" collapsed="false">
      <c r="A23" s="3" t="str">
        <f aca="false">T&amp;B23&amp;T&amp;C23&amp;T&amp;D23&amp;T&amp;E23&amp;T&amp;TEXT(F23,"dd/mm/aaaa HH:MM:SS")&amp;T&amp;FIXED(G23,2,TRUE())&amp;T&amp;FIXED(H23,2,TRUE())&amp;T&amp;I23&amp;T&amp;J23&amp;T&amp;T&amp;T&amp;T</f>
        <v>|XAXX010101000|AA|4084|20141506164|05/09/Friday 18:39:00|443800.00|61213.79|1|I||||</v>
      </c>
      <c r="B23" s="0" t="s">
        <v>4</v>
      </c>
      <c r="C23" s="0" t="s">
        <v>2</v>
      </c>
      <c r="D23" s="0" t="n">
        <v>4084</v>
      </c>
      <c r="E23" s="0" t="n">
        <v>20141506164</v>
      </c>
      <c r="F23" s="5" t="n">
        <v>41586.7770833333</v>
      </c>
      <c r="G23" s="6" t="n">
        <v>443800</v>
      </c>
      <c r="H23" s="6" t="n">
        <v>61213.79</v>
      </c>
      <c r="I23" s="0" t="n">
        <v>1</v>
      </c>
      <c r="J23" s="0" t="s">
        <v>3</v>
      </c>
    </row>
    <row r="24" customFormat="false" ht="12.75" hidden="false" customHeight="false" outlineLevel="0" collapsed="false">
      <c r="A24" s="3" t="str">
        <f aca="false">T&amp;B24&amp;T&amp;C24&amp;T&amp;D24&amp;T&amp;E24&amp;T&amp;TEXT(F24,"dd/mm/aaaa HH:MM:SS")&amp;T&amp;FIXED(G24,2,TRUE())&amp;T&amp;FIXED(H24,2,TRUE())&amp;T&amp;I24&amp;T&amp;J24&amp;T&amp;T&amp;T&amp;T</f>
        <v>|VMR020919QI2|AA|4085|20141506164|05/09/Friday 18:57:00|682000.00|94068.97|1|I||||</v>
      </c>
      <c r="B24" s="0" t="s">
        <v>15</v>
      </c>
      <c r="C24" s="0" t="s">
        <v>2</v>
      </c>
      <c r="D24" s="0" t="n">
        <v>4085</v>
      </c>
      <c r="E24" s="0" t="n">
        <v>20141506164</v>
      </c>
      <c r="F24" s="5" t="n">
        <v>41586.7895833333</v>
      </c>
      <c r="G24" s="6" t="n">
        <v>682000</v>
      </c>
      <c r="H24" s="6" t="n">
        <v>94068.97</v>
      </c>
      <c r="I24" s="0" t="n">
        <v>1</v>
      </c>
      <c r="J24" s="0" t="s">
        <v>3</v>
      </c>
    </row>
    <row r="25" customFormat="false" ht="12.75" hidden="false" customHeight="false" outlineLevel="0" collapsed="false">
      <c r="A25" s="3" t="str">
        <f aca="false">T&amp;B25&amp;T&amp;C25&amp;T&amp;D25&amp;T&amp;E25&amp;T&amp;TEXT(F25,"dd/mm/aaaa HH:MM:SS")&amp;T&amp;FIXED(G25,2,TRUE())&amp;T&amp;FIXED(H25,2,TRUE())&amp;T&amp;I25&amp;T&amp;J25&amp;T&amp;T&amp;T&amp;T</f>
        <v>|ASA020131VB9|AA|4086|20141506164|06/09/Shabbat 09:52:00|210664.65|29057.19|1|I||||</v>
      </c>
      <c r="B25" s="0" t="s">
        <v>16</v>
      </c>
      <c r="C25" s="0" t="s">
        <v>2</v>
      </c>
      <c r="D25" s="0" t="n">
        <v>4086</v>
      </c>
      <c r="E25" s="0" t="n">
        <v>20141506164</v>
      </c>
      <c r="F25" s="5" t="n">
        <v>41587.4111111111</v>
      </c>
      <c r="G25" s="6" t="n">
        <v>210664.65</v>
      </c>
      <c r="H25" s="6" t="n">
        <v>29057.19</v>
      </c>
      <c r="I25" s="0" t="n">
        <v>1</v>
      </c>
      <c r="J25" s="0" t="s">
        <v>3</v>
      </c>
    </row>
    <row r="26" customFormat="false" ht="12.75" hidden="false" customHeight="false" outlineLevel="0" collapsed="false">
      <c r="A26" s="3" t="str">
        <f aca="false">T&amp;B26&amp;T&amp;C26&amp;T&amp;D26&amp;T&amp;E26&amp;T&amp;TEXT(F26,"dd/mm/aaaa HH:MM:SS")&amp;T&amp;FIXED(G26,2,TRUE())&amp;T&amp;FIXED(H26,2,TRUE())&amp;T&amp;I26&amp;T&amp;J26&amp;T&amp;T&amp;T&amp;T</f>
        <v>|TFS011012M18|AA|4087|20141506164|06/09/Shabbat 13:24:00|422500.00|58275.86|1|I||||</v>
      </c>
      <c r="B26" s="0" t="s">
        <v>1</v>
      </c>
      <c r="C26" s="0" t="s">
        <v>2</v>
      </c>
      <c r="D26" s="0" t="n">
        <v>4087</v>
      </c>
      <c r="E26" s="0" t="n">
        <v>20141506164</v>
      </c>
      <c r="F26" s="5" t="n">
        <v>41587.5583333333</v>
      </c>
      <c r="G26" s="6" t="n">
        <v>422500</v>
      </c>
      <c r="H26" s="6" t="n">
        <v>58275.86</v>
      </c>
      <c r="I26" s="0" t="n">
        <v>1</v>
      </c>
      <c r="J26" s="0" t="s">
        <v>3</v>
      </c>
    </row>
    <row r="27" customFormat="false" ht="12.75" hidden="false" customHeight="false" outlineLevel="0" collapsed="false">
      <c r="A27" s="3" t="str">
        <f aca="false">T&amp;B27&amp;T&amp;C27&amp;T&amp;D27&amp;T&amp;E27&amp;T&amp;TEXT(F27,"dd/mm/aaaa HH:MM:SS")&amp;T&amp;FIXED(G27,2,TRUE())&amp;T&amp;FIXED(H27,2,TRUE())&amp;T&amp;I27&amp;T&amp;J27&amp;T&amp;T&amp;T&amp;T</f>
        <v>|XAXX010101000|AA|4088|20141506164|06/09/Shabbat 13:33:00|408500.00|56344.83|1|I||||</v>
      </c>
      <c r="B27" s="0" t="s">
        <v>4</v>
      </c>
      <c r="C27" s="0" t="s">
        <v>2</v>
      </c>
      <c r="D27" s="0" t="n">
        <v>4088</v>
      </c>
      <c r="E27" s="0" t="n">
        <v>20141506164</v>
      </c>
      <c r="F27" s="5" t="n">
        <v>41587.5645833333</v>
      </c>
      <c r="G27" s="6" t="n">
        <v>408500</v>
      </c>
      <c r="H27" s="6" t="n">
        <v>56344.83</v>
      </c>
      <c r="I27" s="0" t="n">
        <v>1</v>
      </c>
      <c r="J27" s="0" t="s">
        <v>3</v>
      </c>
    </row>
    <row r="28" customFormat="false" ht="12.75" hidden="false" customHeight="false" outlineLevel="0" collapsed="false">
      <c r="A28" s="3" t="str">
        <f aca="false">T&amp;B28&amp;T&amp;C28&amp;T&amp;D28&amp;T&amp;E28&amp;T&amp;TEXT(F28,"dd/mm/aaaa HH:MM:SS")&amp;T&amp;FIXED(G28,2,TRUE())&amp;T&amp;FIXED(H28,2,TRUE())&amp;T&amp;I28&amp;T&amp;J28&amp;T&amp;T&amp;T&amp;T</f>
        <v>|MADH50020969A|AA|4089|20141506164|08/09/Monday 09:42:00|351900.00|48537.93|1|I||||</v>
      </c>
      <c r="B28" s="0" t="s">
        <v>17</v>
      </c>
      <c r="C28" s="0" t="s">
        <v>2</v>
      </c>
      <c r="D28" s="0" t="n">
        <v>4089</v>
      </c>
      <c r="E28" s="0" t="n">
        <v>20141506164</v>
      </c>
      <c r="F28" s="5" t="n">
        <v>41589.4041666667</v>
      </c>
      <c r="G28" s="6" t="n">
        <v>351900</v>
      </c>
      <c r="H28" s="6" t="n">
        <v>48537.93</v>
      </c>
      <c r="I28" s="0" t="n">
        <v>1</v>
      </c>
      <c r="J28" s="0" t="s">
        <v>3</v>
      </c>
    </row>
    <row r="29" customFormat="false" ht="12.75" hidden="false" customHeight="false" outlineLevel="0" collapsed="false">
      <c r="A29" s="3" t="str">
        <f aca="false">T&amp;B29&amp;T&amp;C29&amp;T&amp;D29&amp;T&amp;E29&amp;T&amp;TEXT(F29,"dd/mm/aaaa HH:MM:SS")&amp;T&amp;FIXED(G29,2,TRUE())&amp;T&amp;FIXED(H29,2,TRUE())&amp;T&amp;I29&amp;T&amp;J29&amp;T&amp;T&amp;T&amp;T</f>
        <v>|TORL661203FB0|AA|4090|20141506164|08/09/Monday 12:14:00|269890.00|37226.21|1|I||||</v>
      </c>
      <c r="B29" s="0" t="s">
        <v>18</v>
      </c>
      <c r="C29" s="0" t="s">
        <v>2</v>
      </c>
      <c r="D29" s="0" t="n">
        <v>4090</v>
      </c>
      <c r="E29" s="0" t="n">
        <v>20141506164</v>
      </c>
      <c r="F29" s="5" t="n">
        <v>41589.5097222222</v>
      </c>
      <c r="G29" s="6" t="n">
        <v>269890</v>
      </c>
      <c r="H29" s="6" t="n">
        <v>37226.21</v>
      </c>
      <c r="I29" s="0" t="n">
        <v>1</v>
      </c>
      <c r="J29" s="0" t="s">
        <v>3</v>
      </c>
    </row>
    <row r="30" customFormat="false" ht="12.75" hidden="false" customHeight="false" outlineLevel="0" collapsed="false">
      <c r="A30" s="3" t="str">
        <f aca="false">T&amp;B30&amp;T&amp;C30&amp;T&amp;D30&amp;T&amp;E30&amp;T&amp;TEXT(F30,"dd/mm/aaaa HH:MM:SS")&amp;T&amp;FIXED(G30,2,TRUE())&amp;T&amp;FIXED(H30,2,TRUE())&amp;T&amp;I30&amp;T&amp;J30&amp;T&amp;T&amp;T&amp;T</f>
        <v>|TFS011012M18|AA|4091|20141506164|08/09/Monday 12:34:00|422500.00|58275.86|1|I||||</v>
      </c>
      <c r="B30" s="0" t="s">
        <v>1</v>
      </c>
      <c r="C30" s="0" t="s">
        <v>2</v>
      </c>
      <c r="D30" s="0" t="n">
        <v>4091</v>
      </c>
      <c r="E30" s="0" t="n">
        <v>20141506164</v>
      </c>
      <c r="F30" s="5" t="n">
        <v>41589.5236111111</v>
      </c>
      <c r="G30" s="6" t="n">
        <v>422500</v>
      </c>
      <c r="H30" s="6" t="n">
        <v>58275.86</v>
      </c>
      <c r="I30" s="0" t="n">
        <v>1</v>
      </c>
      <c r="J30" s="0" t="s">
        <v>3</v>
      </c>
    </row>
    <row r="31" customFormat="false" ht="12.75" hidden="false" customHeight="false" outlineLevel="0" collapsed="false">
      <c r="A31" s="3" t="str">
        <f aca="false">T&amp;B31&amp;T&amp;C31&amp;T&amp;D31&amp;T&amp;E31&amp;T&amp;TEXT(F31,"dd/mm/aaaa HH:MM:SS")&amp;T&amp;FIXED(G31,2,TRUE())&amp;T&amp;FIXED(H31,2,TRUE())&amp;T&amp;I31&amp;T&amp;J31&amp;T&amp;T&amp;T&amp;T</f>
        <v>|VASM651230HL2|AA|4092|20141506164|08/09/Monday 12:38:00|351900.00|48537.93|1|I||||</v>
      </c>
      <c r="B31" s="0" t="s">
        <v>8</v>
      </c>
      <c r="C31" s="0" t="s">
        <v>2</v>
      </c>
      <c r="D31" s="0" t="n">
        <v>4092</v>
      </c>
      <c r="E31" s="0" t="n">
        <v>20141506164</v>
      </c>
      <c r="F31" s="5" t="n">
        <v>41589.5263888889</v>
      </c>
      <c r="G31" s="6" t="n">
        <v>351900</v>
      </c>
      <c r="H31" s="6" t="n">
        <v>48537.93</v>
      </c>
      <c r="I31" s="0" t="n">
        <v>1</v>
      </c>
      <c r="J31" s="0" t="s">
        <v>3</v>
      </c>
    </row>
    <row r="32" customFormat="false" ht="12.75" hidden="false" customHeight="false" outlineLevel="0" collapsed="false">
      <c r="A32" s="3" t="str">
        <f aca="false">T&amp;B32&amp;T&amp;C32&amp;T&amp;D32&amp;T&amp;E32&amp;T&amp;TEXT(F32,"dd/mm/aaaa HH:MM:SS")&amp;T&amp;FIXED(G32,2,TRUE())&amp;T&amp;FIXED(H32,2,TRUE())&amp;T&amp;I32&amp;T&amp;J32&amp;T&amp;T&amp;T&amp;T</f>
        <v>|CAP070517CC3|AA|4093|20141506164|08/09/Monday 17:20:00|196745.49|27137.31|1|I||||</v>
      </c>
      <c r="B32" s="0" t="s">
        <v>11</v>
      </c>
      <c r="C32" s="0" t="s">
        <v>2</v>
      </c>
      <c r="D32" s="0" t="n">
        <v>4093</v>
      </c>
      <c r="E32" s="0" t="n">
        <v>20141506164</v>
      </c>
      <c r="F32" s="5" t="n">
        <v>41589.7222222222</v>
      </c>
      <c r="G32" s="6" t="n">
        <v>196745.49</v>
      </c>
      <c r="H32" s="6" t="n">
        <v>27137.31</v>
      </c>
      <c r="I32" s="0" t="n">
        <v>1</v>
      </c>
      <c r="J32" s="0" t="s">
        <v>3</v>
      </c>
    </row>
    <row r="33" customFormat="false" ht="12.75" hidden="false" customHeight="false" outlineLevel="0" collapsed="false">
      <c r="A33" s="3" t="str">
        <f aca="false">T&amp;B33&amp;T&amp;C33&amp;T&amp;D33&amp;T&amp;E33&amp;T&amp;TEXT(F33,"dd/mm/aaaa HH:MM:SS")&amp;T&amp;FIXED(G33,2,TRUE())&amp;T&amp;FIXED(H33,2,TRUE())&amp;T&amp;I33&amp;T&amp;J33&amp;T&amp;T&amp;T&amp;T</f>
        <v>|OAC041025LXA|AA|4094|20141506164|08/09/Monday 17:22:00|301502.61|41586.57|1|I||||</v>
      </c>
      <c r="B33" s="0" t="s">
        <v>19</v>
      </c>
      <c r="C33" s="0" t="s">
        <v>2</v>
      </c>
      <c r="D33" s="0" t="n">
        <v>4094</v>
      </c>
      <c r="E33" s="0" t="n">
        <v>20141506164</v>
      </c>
      <c r="F33" s="5" t="n">
        <v>41589.7236111111</v>
      </c>
      <c r="G33" s="6" t="n">
        <v>301502.61</v>
      </c>
      <c r="H33" s="6" t="n">
        <v>41586.57</v>
      </c>
      <c r="I33" s="0" t="n">
        <v>1</v>
      </c>
      <c r="J33" s="0" t="s">
        <v>3</v>
      </c>
    </row>
    <row r="34" customFormat="false" ht="12.75" hidden="false" customHeight="false" outlineLevel="0" collapsed="false">
      <c r="A34" s="3" t="str">
        <f aca="false">T&amp;B34&amp;T&amp;C34&amp;T&amp;D34&amp;T&amp;E34&amp;T&amp;TEXT(F34,"dd/mm/aaaa HH:MM:SS")&amp;T&amp;FIXED(G34,2,TRUE())&amp;T&amp;FIXED(H34,2,TRUE())&amp;T&amp;I34&amp;T&amp;J34&amp;T&amp;T&amp;T&amp;T</f>
        <v>|MADH50020969A|AA|4095|20141506164|08/09/Monday 17:42:00|400700.00|55268.97|1|I||||</v>
      </c>
      <c r="B34" s="0" t="s">
        <v>17</v>
      </c>
      <c r="C34" s="0" t="s">
        <v>2</v>
      </c>
      <c r="D34" s="0" t="n">
        <v>4095</v>
      </c>
      <c r="E34" s="0" t="n">
        <v>20141506164</v>
      </c>
      <c r="F34" s="5" t="n">
        <v>41589.7375</v>
      </c>
      <c r="G34" s="6" t="n">
        <v>400700</v>
      </c>
      <c r="H34" s="6" t="n">
        <v>55268.97</v>
      </c>
      <c r="I34" s="0" t="n">
        <v>1</v>
      </c>
      <c r="J34" s="0" t="s">
        <v>3</v>
      </c>
    </row>
    <row r="35" customFormat="false" ht="12.75" hidden="false" customHeight="false" outlineLevel="0" collapsed="false">
      <c r="A35" s="3" t="str">
        <f aca="false">T&amp;B35&amp;T&amp;C35&amp;T&amp;D35&amp;T&amp;E35&amp;T&amp;TEXT(F35,"dd/mm/aaaa HH:MM:SS")&amp;T&amp;FIXED(G35,2,TRUE())&amp;T&amp;FIXED(H35,2,TRUE())&amp;T&amp;I35&amp;T&amp;J35&amp;T&amp;T&amp;T&amp;T</f>
        <v>|XAXX010101000|AA|4096|20141506164|08/09/Monday 17:44:00|351900.00|48537.93|1|I||||</v>
      </c>
      <c r="B35" s="0" t="s">
        <v>4</v>
      </c>
      <c r="C35" s="0" t="s">
        <v>2</v>
      </c>
      <c r="D35" s="0" t="n">
        <v>4096</v>
      </c>
      <c r="E35" s="0" t="n">
        <v>20141506164</v>
      </c>
      <c r="F35" s="5" t="n">
        <v>41589.7388888889</v>
      </c>
      <c r="G35" s="6" t="n">
        <v>351900</v>
      </c>
      <c r="H35" s="6" t="n">
        <v>48537.93</v>
      </c>
      <c r="I35" s="0" t="n">
        <v>1</v>
      </c>
      <c r="J35" s="0" t="s">
        <v>3</v>
      </c>
    </row>
    <row r="36" customFormat="false" ht="12.75" hidden="false" customHeight="false" outlineLevel="0" collapsed="false">
      <c r="A36" s="3" t="str">
        <f aca="false">T&amp;B36&amp;T&amp;C36&amp;T&amp;D36&amp;T&amp;E36&amp;T&amp;TEXT(F36,"dd/mm/aaaa HH:MM:SS")&amp;T&amp;FIXED(G36,2,TRUE())&amp;T&amp;FIXED(H36,2,TRUE())&amp;T&amp;I36&amp;T&amp;J36&amp;T&amp;T&amp;T&amp;T</f>
        <v>|DAU031117FM5|AA|4097|20141506164|08/09/Monday 18:14:00|243392.34|33571.36|1|I||||</v>
      </c>
      <c r="B36" s="0" t="s">
        <v>20</v>
      </c>
      <c r="C36" s="0" t="s">
        <v>2</v>
      </c>
      <c r="D36" s="0" t="n">
        <v>4097</v>
      </c>
      <c r="E36" s="0" t="n">
        <v>20141506164</v>
      </c>
      <c r="F36" s="5" t="n">
        <v>41589.7597222222</v>
      </c>
      <c r="G36" s="6" t="n">
        <v>243392.34</v>
      </c>
      <c r="H36" s="6" t="n">
        <v>33571.36</v>
      </c>
      <c r="I36" s="0" t="n">
        <v>1</v>
      </c>
      <c r="J36" s="0" t="s">
        <v>3</v>
      </c>
    </row>
    <row r="37" customFormat="false" ht="12.75" hidden="false" customHeight="false" outlineLevel="0" collapsed="false">
      <c r="A37" s="3" t="str">
        <f aca="false">T&amp;B37&amp;T&amp;C37&amp;T&amp;D37&amp;T&amp;E37&amp;T&amp;TEXT(F37,"dd/mm/aaaa HH:MM:SS")&amp;T&amp;FIXED(G37,2,TRUE())&amp;T&amp;FIXED(H37,2,TRUE())&amp;T&amp;I37&amp;T&amp;J37&amp;T&amp;T&amp;T&amp;T</f>
        <v>|ATO0108161E1|AA|4098|20141506164|08/09/Monday 18:32:00|246788.06|34039.73|1|I||||</v>
      </c>
      <c r="B37" s="0" t="s">
        <v>21</v>
      </c>
      <c r="C37" s="0" t="s">
        <v>2</v>
      </c>
      <c r="D37" s="0" t="n">
        <v>4098</v>
      </c>
      <c r="E37" s="0" t="n">
        <v>20141506164</v>
      </c>
      <c r="F37" s="5" t="n">
        <v>41589.7722222222</v>
      </c>
      <c r="G37" s="6" t="n">
        <v>246788.06</v>
      </c>
      <c r="H37" s="6" t="n">
        <v>34039.73</v>
      </c>
      <c r="I37" s="0" t="n">
        <v>1</v>
      </c>
      <c r="J37" s="0" t="s">
        <v>3</v>
      </c>
    </row>
    <row r="38" customFormat="false" ht="12.75" hidden="false" customHeight="false" outlineLevel="0" collapsed="false">
      <c r="A38" s="3" t="str">
        <f aca="false">T&amp;B38&amp;T&amp;C38&amp;T&amp;D38&amp;T&amp;E38&amp;T&amp;TEXT(F38,"dd/mm/aaaa HH:MM:SS")&amp;T&amp;FIXED(G38,2,TRUE())&amp;T&amp;FIXED(H38,2,TRUE())&amp;T&amp;I38&amp;T&amp;J38&amp;T&amp;T&amp;T&amp;T</f>
        <v>|XAXX010101000|AA|4099|20141506164|08/09/Monday 19:05:00|408500.00|56344.83|1|I||||</v>
      </c>
      <c r="B38" s="0" t="s">
        <v>4</v>
      </c>
      <c r="C38" s="0" t="s">
        <v>2</v>
      </c>
      <c r="D38" s="0" t="n">
        <v>4099</v>
      </c>
      <c r="E38" s="0" t="n">
        <v>20141506164</v>
      </c>
      <c r="F38" s="5" t="n">
        <v>41589.7951388889</v>
      </c>
      <c r="G38" s="6" t="n">
        <v>408500</v>
      </c>
      <c r="H38" s="6" t="n">
        <v>56344.83</v>
      </c>
      <c r="I38" s="0" t="n">
        <v>1</v>
      </c>
      <c r="J38" s="0" t="s">
        <v>3</v>
      </c>
    </row>
    <row r="39" customFormat="false" ht="12.75" hidden="false" customHeight="false" outlineLevel="0" collapsed="false">
      <c r="A39" s="3" t="str">
        <f aca="false">T&amp;B39&amp;T&amp;C39&amp;T&amp;D39&amp;T&amp;E39&amp;T&amp;TEXT(F39,"dd/mm/aaaa HH:MM:SS")&amp;T&amp;FIXED(G39,2,TRUE())&amp;T&amp;FIXED(H39,2,TRUE())&amp;T&amp;I39&amp;T&amp;J39&amp;T&amp;T&amp;T&amp;T</f>
        <v>|XAXX010101000|AA|4100|20141506164|09/09/Tuesday 10:09:00|120000.00|2758.62|1|I||||</v>
      </c>
      <c r="B39" s="0" t="s">
        <v>4</v>
      </c>
      <c r="C39" s="0" t="s">
        <v>2</v>
      </c>
      <c r="D39" s="0" t="n">
        <v>4100</v>
      </c>
      <c r="E39" s="0" t="n">
        <v>20141506164</v>
      </c>
      <c r="F39" s="5" t="n">
        <v>41590.4229166667</v>
      </c>
      <c r="G39" s="6" t="n">
        <v>120000</v>
      </c>
      <c r="H39" s="6" t="n">
        <v>2758.62</v>
      </c>
      <c r="I39" s="0" t="n">
        <v>1</v>
      </c>
      <c r="J39" s="0" t="s">
        <v>3</v>
      </c>
    </row>
    <row r="40" customFormat="false" ht="12.75" hidden="false" customHeight="false" outlineLevel="0" collapsed="false">
      <c r="A40" s="3" t="str">
        <f aca="false">T&amp;B40&amp;T&amp;C40&amp;T&amp;D40&amp;T&amp;E40&amp;T&amp;TEXT(F40,"dd/mm/aaaa HH:MM:SS")&amp;T&amp;FIXED(G40,2,TRUE())&amp;T&amp;FIXED(H40,2,TRUE())&amp;T&amp;I40&amp;T&amp;J40&amp;T&amp;T&amp;T&amp;T</f>
        <v>|STE0706203J4|AA|4101|20141506164|09/09/Tuesday 10:47:00|185000.00|0.00|1|I||||</v>
      </c>
      <c r="B40" s="0" t="s">
        <v>22</v>
      </c>
      <c r="C40" s="0" t="s">
        <v>2</v>
      </c>
      <c r="D40" s="0" t="n">
        <v>4101</v>
      </c>
      <c r="E40" s="0" t="n">
        <v>20141506164</v>
      </c>
      <c r="F40" s="5" t="n">
        <v>41590.4493055556</v>
      </c>
      <c r="G40" s="6" t="n">
        <v>185000</v>
      </c>
      <c r="H40" s="6" t="n">
        <v>0</v>
      </c>
      <c r="I40" s="0" t="n">
        <v>1</v>
      </c>
      <c r="J40" s="0" t="s">
        <v>3</v>
      </c>
    </row>
    <row r="41" customFormat="false" ht="12.75" hidden="false" customHeight="false" outlineLevel="0" collapsed="false">
      <c r="A41" s="3" t="str">
        <f aca="false">T&amp;B41&amp;T&amp;C41&amp;T&amp;D41&amp;T&amp;E41&amp;T&amp;TEXT(F41,"dd/mm/aaaa HH:MM:SS")&amp;T&amp;FIXED(G41,2,TRUE())&amp;T&amp;FIXED(H41,2,TRUE())&amp;T&amp;I41&amp;T&amp;J41&amp;T&amp;T&amp;T&amp;T</f>
        <v>|SEJO6403123C1|AA|4102|20141506164|09/09/Tuesday 12:10:00|269890.00|37226.21|1|I||||</v>
      </c>
      <c r="B41" s="0" t="s">
        <v>23</v>
      </c>
      <c r="C41" s="0" t="s">
        <v>2</v>
      </c>
      <c r="D41" s="0" t="n">
        <v>4102</v>
      </c>
      <c r="E41" s="0" t="n">
        <v>20141506164</v>
      </c>
      <c r="F41" s="5" t="n">
        <v>41590.5069444444</v>
      </c>
      <c r="G41" s="6" t="n">
        <v>269890</v>
      </c>
      <c r="H41" s="6" t="n">
        <v>37226.21</v>
      </c>
      <c r="I41" s="0" t="n">
        <v>1</v>
      </c>
      <c r="J41" s="0" t="s">
        <v>3</v>
      </c>
    </row>
    <row r="42" customFormat="false" ht="12.75" hidden="false" customHeight="false" outlineLevel="0" collapsed="false">
      <c r="A42" s="3" t="str">
        <f aca="false">T&amp;B42&amp;T&amp;C42&amp;T&amp;D42&amp;T&amp;E42&amp;T&amp;TEXT(F42,"dd/mm/aaaa HH:MM:SS")&amp;T&amp;FIXED(G42,2,TRUE())&amp;T&amp;FIXED(H42,2,TRUE())&amp;T&amp;I42&amp;T&amp;J42&amp;T&amp;T&amp;T&amp;T</f>
        <v>|AQU030811UM4|AA|4103|20141506164|09/09/Tuesday 12:59:00|211770.37|29209.71|1|I||||</v>
      </c>
      <c r="B42" s="0" t="s">
        <v>24</v>
      </c>
      <c r="C42" s="0" t="s">
        <v>2</v>
      </c>
      <c r="D42" s="0" t="n">
        <v>4103</v>
      </c>
      <c r="E42" s="0" t="n">
        <v>20141506164</v>
      </c>
      <c r="F42" s="5" t="n">
        <v>41590.5409722222</v>
      </c>
      <c r="G42" s="6" t="n">
        <v>211770.37</v>
      </c>
      <c r="H42" s="6" t="n">
        <v>29209.71</v>
      </c>
      <c r="I42" s="0" t="n">
        <v>1</v>
      </c>
      <c r="J42" s="0" t="s">
        <v>3</v>
      </c>
    </row>
    <row r="43" customFormat="false" ht="12.75" hidden="false" customHeight="false" outlineLevel="0" collapsed="false">
      <c r="A43" s="3" t="str">
        <f aca="false">T&amp;B43&amp;T&amp;C43&amp;T&amp;D43&amp;T&amp;E43&amp;T&amp;TEXT(F43,"dd/mm/aaaa HH:MM:SS")&amp;T&amp;FIXED(G43,2,TRUE())&amp;T&amp;FIXED(H43,2,TRUE())&amp;T&amp;I43&amp;T&amp;J43&amp;T&amp;T&amp;T&amp;T</f>
        <v>|XAXX010101000|AA|4104|20141506164|09/09/Tuesday 17:40:00|408500.00|56344.83|1|I||||</v>
      </c>
      <c r="B43" s="0" t="s">
        <v>4</v>
      </c>
      <c r="C43" s="0" t="s">
        <v>2</v>
      </c>
      <c r="D43" s="0" t="n">
        <v>4104</v>
      </c>
      <c r="E43" s="0" t="n">
        <v>20141506164</v>
      </c>
      <c r="F43" s="5" t="n">
        <v>41590.7361111111</v>
      </c>
      <c r="G43" s="6" t="n">
        <v>408500</v>
      </c>
      <c r="H43" s="6" t="n">
        <v>56344.83</v>
      </c>
      <c r="I43" s="0" t="n">
        <v>1</v>
      </c>
      <c r="J43" s="0" t="s">
        <v>3</v>
      </c>
    </row>
    <row r="44" customFormat="false" ht="12.75" hidden="false" customHeight="false" outlineLevel="0" collapsed="false">
      <c r="A44" s="3" t="str">
        <f aca="false">T&amp;B44&amp;T&amp;C44&amp;T&amp;D44&amp;T&amp;E44&amp;T&amp;TEXT(F44,"dd/mm/aaaa HH:MM:SS")&amp;T&amp;FIXED(G44,2,TRUE())&amp;T&amp;FIXED(H44,2,TRUE())&amp;T&amp;I44&amp;T&amp;J44&amp;T&amp;T&amp;T&amp;T</f>
        <v>|SUT111209BV0|AA|4105|20141506164|09/09/Tuesday 17:45:00|422500.00|58275.86|1|I||||</v>
      </c>
      <c r="B44" s="0" t="s">
        <v>25</v>
      </c>
      <c r="C44" s="0" t="s">
        <v>2</v>
      </c>
      <c r="D44" s="0" t="n">
        <v>4105</v>
      </c>
      <c r="E44" s="0" t="n">
        <v>20141506164</v>
      </c>
      <c r="F44" s="5" t="n">
        <v>41590.7395833333</v>
      </c>
      <c r="G44" s="6" t="n">
        <v>422500</v>
      </c>
      <c r="H44" s="6" t="n">
        <v>58275.86</v>
      </c>
      <c r="I44" s="0" t="n">
        <v>1</v>
      </c>
      <c r="J44" s="0" t="s">
        <v>3</v>
      </c>
    </row>
    <row r="45" customFormat="false" ht="12.75" hidden="false" customHeight="false" outlineLevel="0" collapsed="false">
      <c r="A45" s="3" t="str">
        <f aca="false">T&amp;B45&amp;T&amp;C45&amp;T&amp;D45&amp;T&amp;E45&amp;T&amp;TEXT(F45,"dd/mm/aaaa HH:MM:SS")&amp;T&amp;FIXED(G45,2,TRUE())&amp;T&amp;FIXED(H45,2,TRUE())&amp;T&amp;I45&amp;T&amp;J45&amp;T&amp;T&amp;T&amp;T</f>
        <v>|XAXX010101000|AA|4106|20141506164|09/09/Tuesday 18:12:00|201700.00|27820.69|1|I||||</v>
      </c>
      <c r="B45" s="0" t="s">
        <v>4</v>
      </c>
      <c r="C45" s="0" t="s">
        <v>2</v>
      </c>
      <c r="D45" s="0" t="n">
        <v>4106</v>
      </c>
      <c r="E45" s="0" t="n">
        <v>20141506164</v>
      </c>
      <c r="F45" s="5" t="n">
        <v>41590.7583333333</v>
      </c>
      <c r="G45" s="6" t="n">
        <v>201700</v>
      </c>
      <c r="H45" s="6" t="n">
        <v>27820.69</v>
      </c>
      <c r="I45" s="0" t="n">
        <v>1</v>
      </c>
      <c r="J45" s="0" t="s">
        <v>3</v>
      </c>
    </row>
    <row r="46" customFormat="false" ht="12.75" hidden="false" customHeight="false" outlineLevel="0" collapsed="false">
      <c r="A46" s="3" t="str">
        <f aca="false">T&amp;B46&amp;T&amp;C46&amp;T&amp;D46&amp;T&amp;E46&amp;T&amp;TEXT(F46,"dd/mm/aaaa HH:MM:SS")&amp;T&amp;FIXED(G46,2,TRUE())&amp;T&amp;FIXED(H46,2,TRUE())&amp;T&amp;I46&amp;T&amp;J46&amp;T&amp;T&amp;T&amp;T</f>
        <v>|XAXX010101000|AA|4107|20141506164|09/09/Tuesday 18:15:00|201700.00|27820.69|1|I||||</v>
      </c>
      <c r="B46" s="0" t="s">
        <v>4</v>
      </c>
      <c r="C46" s="0" t="s">
        <v>2</v>
      </c>
      <c r="D46" s="0" t="n">
        <v>4107</v>
      </c>
      <c r="E46" s="0" t="n">
        <v>20141506164</v>
      </c>
      <c r="F46" s="5" t="n">
        <v>41590.7604166667</v>
      </c>
      <c r="G46" s="6" t="n">
        <v>201700</v>
      </c>
      <c r="H46" s="6" t="n">
        <v>27820.69</v>
      </c>
      <c r="I46" s="0" t="n">
        <v>1</v>
      </c>
      <c r="J46" s="0" t="s">
        <v>3</v>
      </c>
    </row>
    <row r="47" customFormat="false" ht="12.75" hidden="false" customHeight="false" outlineLevel="0" collapsed="false">
      <c r="A47" s="3" t="str">
        <f aca="false">T&amp;B47&amp;T&amp;C47&amp;T&amp;D47&amp;T&amp;E47&amp;T&amp;TEXT(F47,"dd/mm/aaaa HH:MM:SS")&amp;T&amp;FIXED(G47,2,TRUE())&amp;T&amp;FIXED(H47,2,TRUE())&amp;T&amp;I47&amp;T&amp;J47&amp;T&amp;T&amp;T&amp;T</f>
        <v>|XAXX010101000|AA|4108|20141506164|10/09/Wednesday 10:14:00|279890.00|38605.52|1|I||||</v>
      </c>
      <c r="B47" s="0" t="s">
        <v>4</v>
      </c>
      <c r="C47" s="0" t="s">
        <v>2</v>
      </c>
      <c r="D47" s="0" t="n">
        <v>4108</v>
      </c>
      <c r="E47" s="0" t="n">
        <v>20141506164</v>
      </c>
      <c r="F47" s="5" t="n">
        <v>41591.4263888889</v>
      </c>
      <c r="G47" s="6" t="n">
        <v>279890</v>
      </c>
      <c r="H47" s="6" t="n">
        <v>38605.52</v>
      </c>
      <c r="I47" s="0" t="n">
        <v>1</v>
      </c>
      <c r="J47" s="0" t="s">
        <v>3</v>
      </c>
    </row>
    <row r="48" customFormat="false" ht="12.75" hidden="false" customHeight="false" outlineLevel="0" collapsed="false">
      <c r="A48" s="3" t="str">
        <f aca="false">T&amp;B48&amp;T&amp;C48&amp;T&amp;D48&amp;T&amp;E48&amp;T&amp;TEXT(F48,"dd/mm/aaaa HH:MM:SS")&amp;T&amp;FIXED(G48,2,TRUE())&amp;T&amp;FIXED(H48,2,TRUE())&amp;T&amp;I48&amp;T&amp;J48&amp;T&amp;T&amp;T&amp;T</f>
        <v>|XAXX010101000|AA|4109|20141506164|10/09/Wednesday 12:48:00|230000.00|4137.93|1|I||||</v>
      </c>
      <c r="B48" s="0" t="s">
        <v>4</v>
      </c>
      <c r="C48" s="0" t="s">
        <v>2</v>
      </c>
      <c r="D48" s="0" t="n">
        <v>4109</v>
      </c>
      <c r="E48" s="0" t="n">
        <v>20141506164</v>
      </c>
      <c r="F48" s="5" t="n">
        <v>41591.5333333333</v>
      </c>
      <c r="G48" s="6" t="n">
        <v>230000</v>
      </c>
      <c r="H48" s="6" t="n">
        <v>4137.93</v>
      </c>
      <c r="I48" s="0" t="n">
        <v>1</v>
      </c>
      <c r="J48" s="0" t="s">
        <v>3</v>
      </c>
    </row>
    <row r="49" customFormat="false" ht="12.75" hidden="false" customHeight="false" outlineLevel="0" collapsed="false">
      <c r="A49" s="3" t="str">
        <f aca="false">T&amp;B49&amp;T&amp;C49&amp;T&amp;D49&amp;T&amp;E49&amp;T&amp;TEXT(F49,"dd/mm/aaaa HH:MM:SS")&amp;T&amp;FIXED(G49,2,TRUE())&amp;T&amp;FIXED(H49,2,TRUE())&amp;T&amp;I49&amp;T&amp;J49&amp;T&amp;T&amp;T&amp;T</f>
        <v>|XAXX010101000|AA|4110|20141506164|10/09/Wednesday 16:40:00|400700.00|55268.97|1|I||||</v>
      </c>
      <c r="B49" s="0" t="s">
        <v>4</v>
      </c>
      <c r="C49" s="0" t="s">
        <v>2</v>
      </c>
      <c r="D49" s="0" t="n">
        <v>4110</v>
      </c>
      <c r="E49" s="0" t="n">
        <v>20141506164</v>
      </c>
      <c r="F49" s="5" t="n">
        <v>41591.6944444444</v>
      </c>
      <c r="G49" s="6" t="n">
        <v>400700</v>
      </c>
      <c r="H49" s="6" t="n">
        <v>55268.97</v>
      </c>
      <c r="I49" s="0" t="n">
        <v>1</v>
      </c>
      <c r="J49" s="0" t="s">
        <v>3</v>
      </c>
    </row>
    <row r="50" customFormat="false" ht="12.75" hidden="false" customHeight="false" outlineLevel="0" collapsed="false">
      <c r="A50" s="3" t="str">
        <f aca="false">T&amp;B50&amp;T&amp;C50&amp;T&amp;D50&amp;T&amp;E50&amp;T&amp;TEXT(F50,"dd/mm/aaaa HH:MM:SS")&amp;T&amp;FIXED(G50,2,TRUE())&amp;T&amp;FIXED(H50,2,TRUE())&amp;T&amp;I50&amp;T&amp;J50&amp;T&amp;T&amp;T&amp;T</f>
        <v>|UAM011124U83|AA|4111|20141506164|10/09/Wednesday 17:32:00|217734.97|30032.41|1|I||||</v>
      </c>
      <c r="B50" s="0" t="s">
        <v>26</v>
      </c>
      <c r="C50" s="0" t="s">
        <v>2</v>
      </c>
      <c r="D50" s="0" t="n">
        <v>4111</v>
      </c>
      <c r="E50" s="0" t="n">
        <v>20141506164</v>
      </c>
      <c r="F50" s="5" t="n">
        <v>41591.7305555556</v>
      </c>
      <c r="G50" s="6" t="n">
        <v>217734.97</v>
      </c>
      <c r="H50" s="6" t="n">
        <v>30032.41</v>
      </c>
      <c r="I50" s="0" t="n">
        <v>1</v>
      </c>
      <c r="J50" s="0" t="s">
        <v>3</v>
      </c>
    </row>
    <row r="51" customFormat="false" ht="12.75" hidden="false" customHeight="false" outlineLevel="0" collapsed="false">
      <c r="A51" s="3" t="str">
        <f aca="false">T&amp;B51&amp;T&amp;C51&amp;T&amp;D51&amp;T&amp;E51&amp;T&amp;TEXT(F51,"dd/mm/aaaa HH:MM:SS")&amp;T&amp;FIXED(G51,2,TRUE())&amp;T&amp;FIXED(H51,2,TRUE())&amp;T&amp;I51&amp;T&amp;J51&amp;T&amp;T&amp;T&amp;T</f>
        <v>|FISL660203EK7|AA|4112|20141506164|10/09/Wednesday 18:26:00|210000.00|28965.52|1|I||||</v>
      </c>
      <c r="B51" s="0" t="s">
        <v>27</v>
      </c>
      <c r="C51" s="0" t="s">
        <v>2</v>
      </c>
      <c r="D51" s="0" t="n">
        <v>4112</v>
      </c>
      <c r="E51" s="0" t="n">
        <v>20141506164</v>
      </c>
      <c r="F51" s="5" t="n">
        <v>41591.7680555556</v>
      </c>
      <c r="G51" s="6" t="n">
        <v>210000</v>
      </c>
      <c r="H51" s="6" t="n">
        <v>28965.52</v>
      </c>
      <c r="I51" s="0" t="n">
        <v>1</v>
      </c>
      <c r="J51" s="0" t="s">
        <v>3</v>
      </c>
    </row>
    <row r="52" customFormat="false" ht="12.75" hidden="false" customHeight="false" outlineLevel="0" collapsed="false">
      <c r="A52" s="3" t="str">
        <f aca="false">T&amp;B52&amp;T&amp;C52&amp;T&amp;D52&amp;T&amp;E52&amp;T&amp;TEXT(F52,"dd/mm/aaaa HH:MM:SS")&amp;T&amp;FIXED(G52,2,TRUE())&amp;T&amp;FIXED(H52,2,TRUE())&amp;T&amp;I52&amp;T&amp;J52&amp;T&amp;T&amp;T&amp;T</f>
        <v>|XAXX010101000|AA|4113|20141506164|11/09/Thursday 09:18:00|249890.00|34467.59|1|I||||</v>
      </c>
      <c r="B52" s="0" t="s">
        <v>4</v>
      </c>
      <c r="C52" s="0" t="s">
        <v>2</v>
      </c>
      <c r="D52" s="0" t="n">
        <v>4113</v>
      </c>
      <c r="E52" s="0" t="n">
        <v>20141506164</v>
      </c>
      <c r="F52" s="5" t="n">
        <v>41592.3875</v>
      </c>
      <c r="G52" s="6" t="n">
        <v>249890</v>
      </c>
      <c r="H52" s="6" t="n">
        <v>34467.59</v>
      </c>
      <c r="I52" s="0" t="n">
        <v>1</v>
      </c>
      <c r="J52" s="0" t="s">
        <v>3</v>
      </c>
    </row>
    <row r="53" customFormat="false" ht="12.75" hidden="false" customHeight="false" outlineLevel="0" collapsed="false">
      <c r="A53" s="3" t="str">
        <f aca="false">T&amp;B53&amp;T&amp;C53&amp;T&amp;D53&amp;T&amp;E53&amp;T&amp;TEXT(F53,"dd/mm/aaaa HH:MM:SS")&amp;T&amp;FIXED(G53,2,TRUE())&amp;T&amp;FIXED(H53,2,TRUE())&amp;T&amp;I53&amp;T&amp;J53&amp;T&amp;T&amp;T&amp;T</f>
        <v>|XAXX010101000|AA|4114|20141506164|11/09/Thursday 17:18:00|323900.00|44675.86|1|I||||</v>
      </c>
      <c r="B53" s="0" t="s">
        <v>4</v>
      </c>
      <c r="C53" s="0" t="s">
        <v>2</v>
      </c>
      <c r="D53" s="0" t="n">
        <v>4114</v>
      </c>
      <c r="E53" s="0" t="n">
        <v>20141506164</v>
      </c>
      <c r="F53" s="5" t="n">
        <v>41592.7208333333</v>
      </c>
      <c r="G53" s="6" t="n">
        <v>323900</v>
      </c>
      <c r="H53" s="6" t="n">
        <v>44675.86</v>
      </c>
      <c r="I53" s="0" t="n">
        <v>1</v>
      </c>
      <c r="J53" s="0" t="s">
        <v>3</v>
      </c>
    </row>
    <row r="54" customFormat="false" ht="12.75" hidden="false" customHeight="false" outlineLevel="0" collapsed="false">
      <c r="A54" s="3" t="str">
        <f aca="false">T&amp;B54&amp;T&amp;C54&amp;T&amp;D54&amp;T&amp;E54&amp;T&amp;TEXT(F54,"dd/mm/aaaa HH:MM:SS")&amp;T&amp;FIXED(G54,2,TRUE())&amp;T&amp;FIXED(H54,2,TRUE())&amp;T&amp;I54&amp;T&amp;J54&amp;T&amp;T&amp;T&amp;T</f>
        <v>|GATJ740714F48|AA|4115|20141506164|11/09/Thursday 18:18:00|351900.00|48537.93|1|I||||</v>
      </c>
      <c r="B54" s="0" t="s">
        <v>28</v>
      </c>
      <c r="C54" s="0" t="s">
        <v>2</v>
      </c>
      <c r="D54" s="0" t="n">
        <v>4115</v>
      </c>
      <c r="E54" s="0" t="n">
        <v>20141506164</v>
      </c>
      <c r="F54" s="5" t="n">
        <v>41592.7625</v>
      </c>
      <c r="G54" s="6" t="n">
        <v>351900</v>
      </c>
      <c r="H54" s="6" t="n">
        <v>48537.93</v>
      </c>
      <c r="I54" s="0" t="n">
        <v>1</v>
      </c>
      <c r="J54" s="0" t="s">
        <v>3</v>
      </c>
    </row>
    <row r="55" customFormat="false" ht="12.75" hidden="false" customHeight="false" outlineLevel="0" collapsed="false">
      <c r="A55" s="3" t="str">
        <f aca="false">T&amp;B55&amp;T&amp;C55&amp;T&amp;D55&amp;T&amp;E55&amp;T&amp;TEXT(F55,"dd/mm/aaaa HH:MM:SS")&amp;T&amp;FIXED(G55,2,TRUE())&amp;T&amp;FIXED(H55,2,TRUE())&amp;T&amp;I55&amp;T&amp;J55&amp;T&amp;T&amp;T&amp;T</f>
        <v>|SOMM540714LT6|AA|4116|20141506164|11/09/Thursday 18:21:00|351900.00|48537.93|1|I||||</v>
      </c>
      <c r="B55" s="0" t="s">
        <v>29</v>
      </c>
      <c r="C55" s="0" t="s">
        <v>2</v>
      </c>
      <c r="D55" s="0" t="n">
        <v>4116</v>
      </c>
      <c r="E55" s="0" t="n">
        <v>20141506164</v>
      </c>
      <c r="F55" s="5" t="n">
        <v>41592.7645833333</v>
      </c>
      <c r="G55" s="6" t="n">
        <v>351900</v>
      </c>
      <c r="H55" s="6" t="n">
        <v>48537.93</v>
      </c>
      <c r="I55" s="0" t="n">
        <v>1</v>
      </c>
      <c r="J55" s="0" t="s">
        <v>3</v>
      </c>
    </row>
    <row r="56" customFormat="false" ht="12.75" hidden="false" customHeight="false" outlineLevel="0" collapsed="false">
      <c r="A56" s="3" t="str">
        <f aca="false">T&amp;B56&amp;T&amp;C56&amp;T&amp;D56&amp;T&amp;E56&amp;T&amp;TEXT(F56,"dd/mm/aaaa HH:MM:SS")&amp;T&amp;FIXED(G56,2,TRUE())&amp;T&amp;FIXED(H56,2,TRUE())&amp;T&amp;I56&amp;T&amp;J56&amp;T&amp;T&amp;T&amp;T</f>
        <v>|MAGJ6603289S4|AA|4117|20141506164|11/09/Thursday 18:27:00|213200.00|29406.90|1|I||||</v>
      </c>
      <c r="B56" s="0" t="s">
        <v>30</v>
      </c>
      <c r="C56" s="0" t="s">
        <v>2</v>
      </c>
      <c r="D56" s="0" t="n">
        <v>4117</v>
      </c>
      <c r="E56" s="0" t="n">
        <v>20141506164</v>
      </c>
      <c r="F56" s="5" t="n">
        <v>41592.76875</v>
      </c>
      <c r="G56" s="6" t="n">
        <v>213200</v>
      </c>
      <c r="H56" s="6" t="n">
        <v>29406.9</v>
      </c>
      <c r="I56" s="0" t="n">
        <v>1</v>
      </c>
      <c r="J56" s="0" t="s">
        <v>3</v>
      </c>
    </row>
    <row r="57" customFormat="false" ht="12.75" hidden="false" customHeight="false" outlineLevel="0" collapsed="false">
      <c r="A57" s="3" t="str">
        <f aca="false">T&amp;B57&amp;T&amp;C57&amp;T&amp;D57&amp;T&amp;E57&amp;T&amp;TEXT(F57,"dd/mm/aaaa HH:MM:SS")&amp;T&amp;FIXED(G57,2,TRUE())&amp;T&amp;FIXED(H57,2,TRUE())&amp;T&amp;I57&amp;T&amp;J57&amp;T&amp;T&amp;T&amp;T</f>
        <v>|APA040128N75|AA|4118|20141506164|11/09/Thursday 18:29:00|196745.09|27137.25|1|I||||</v>
      </c>
      <c r="B57" s="0" t="s">
        <v>31</v>
      </c>
      <c r="C57" s="0" t="s">
        <v>2</v>
      </c>
      <c r="D57" s="0" t="n">
        <v>4118</v>
      </c>
      <c r="E57" s="0" t="n">
        <v>20141506164</v>
      </c>
      <c r="F57" s="5" t="n">
        <v>41592.7701388889</v>
      </c>
      <c r="G57" s="6" t="n">
        <v>196745.09</v>
      </c>
      <c r="H57" s="6" t="n">
        <v>27137.25</v>
      </c>
      <c r="I57" s="0" t="n">
        <v>1</v>
      </c>
      <c r="J57" s="0" t="s">
        <v>3</v>
      </c>
    </row>
    <row r="58" customFormat="false" ht="12.75" hidden="false" customHeight="false" outlineLevel="0" collapsed="false">
      <c r="A58" s="3" t="str">
        <f aca="false">T&amp;B58&amp;T&amp;C58&amp;T&amp;D58&amp;T&amp;E58&amp;T&amp;TEXT(F58,"dd/mm/aaaa HH:MM:SS")&amp;T&amp;FIXED(G58,2,TRUE())&amp;T&amp;FIXED(H58,2,TRUE())&amp;T&amp;I58&amp;T&amp;J58&amp;T&amp;T&amp;T&amp;T</f>
        <v>|TFS011012M18|AA|4119|20141506164|12/09/Friday 09:27:00|269890.00|37226.21|1|I||||</v>
      </c>
      <c r="B58" s="0" t="s">
        <v>1</v>
      </c>
      <c r="C58" s="0" t="s">
        <v>2</v>
      </c>
      <c r="D58" s="0" t="n">
        <v>4119</v>
      </c>
      <c r="E58" s="0" t="n">
        <v>20141506164</v>
      </c>
      <c r="F58" s="5" t="n">
        <v>41593.39375</v>
      </c>
      <c r="G58" s="6" t="n">
        <v>269890</v>
      </c>
      <c r="H58" s="6" t="n">
        <v>37226.21</v>
      </c>
      <c r="I58" s="0" t="n">
        <v>1</v>
      </c>
      <c r="J58" s="0" t="s">
        <v>3</v>
      </c>
    </row>
    <row r="59" customFormat="false" ht="12.75" hidden="false" customHeight="false" outlineLevel="0" collapsed="false">
      <c r="A59" s="3" t="str">
        <f aca="false">T&amp;B59&amp;T&amp;C59&amp;T&amp;D59&amp;T&amp;E59&amp;T&amp;TEXT(F59,"dd/mm/aaaa HH:MM:SS")&amp;T&amp;FIXED(G59,2,TRUE())&amp;T&amp;FIXED(H59,2,TRUE())&amp;T&amp;I59&amp;T&amp;J59&amp;T&amp;T&amp;T&amp;T</f>
        <v>|MUBL370921AG8|AA|4120|20141506164|12/09/Friday 10:47:00|323900.00|44675.86|1|I||||</v>
      </c>
      <c r="B59" s="0" t="s">
        <v>12</v>
      </c>
      <c r="C59" s="0" t="s">
        <v>2</v>
      </c>
      <c r="D59" s="0" t="n">
        <v>4120</v>
      </c>
      <c r="E59" s="0" t="n">
        <v>20141506164</v>
      </c>
      <c r="F59" s="5" t="n">
        <v>41593.4493055556</v>
      </c>
      <c r="G59" s="6" t="n">
        <v>323900</v>
      </c>
      <c r="H59" s="6" t="n">
        <v>44675.86</v>
      </c>
      <c r="I59" s="0" t="n">
        <v>1</v>
      </c>
      <c r="J59" s="0" t="s">
        <v>3</v>
      </c>
    </row>
    <row r="60" customFormat="false" ht="12.75" hidden="false" customHeight="false" outlineLevel="0" collapsed="false">
      <c r="A60" s="3" t="str">
        <f aca="false">T&amp;B60&amp;T&amp;C60&amp;T&amp;D60&amp;T&amp;E60&amp;T&amp;TEXT(F60,"dd/mm/aaaa HH:MM:SS")&amp;T&amp;FIXED(G60,2,TRUE())&amp;T&amp;FIXED(H60,2,TRUE())&amp;T&amp;I60&amp;T&amp;J60&amp;T&amp;T&amp;T&amp;T</f>
        <v>|QMO710112RH2|AA|4121|20141506164|12/09/Friday 12:29:00|270000.00|37241.38|1|I||||</v>
      </c>
      <c r="B60" s="0" t="s">
        <v>32</v>
      </c>
      <c r="C60" s="0" t="s">
        <v>2</v>
      </c>
      <c r="D60" s="0" t="n">
        <v>4121</v>
      </c>
      <c r="E60" s="0" t="n">
        <v>20141506164</v>
      </c>
      <c r="F60" s="5" t="n">
        <v>41593.5201388889</v>
      </c>
      <c r="G60" s="6" t="n">
        <v>270000</v>
      </c>
      <c r="H60" s="6" t="n">
        <v>37241.38</v>
      </c>
      <c r="I60" s="0" t="n">
        <v>1</v>
      </c>
      <c r="J60" s="0" t="s">
        <v>3</v>
      </c>
    </row>
    <row r="61" customFormat="false" ht="12.75" hidden="false" customHeight="false" outlineLevel="0" collapsed="false">
      <c r="A61" s="3" t="str">
        <f aca="false">T&amp;B61&amp;T&amp;C61&amp;T&amp;D61&amp;T&amp;E61&amp;T&amp;TEXT(F61,"dd/mm/aaaa HH:MM:SS")&amp;T&amp;FIXED(G61,2,TRUE())&amp;T&amp;FIXED(H61,2,TRUE())&amp;T&amp;I61&amp;T&amp;J61&amp;T&amp;T&amp;T&amp;T</f>
        <v>|LAP0209255U7|AA|4122|20141506164|12/09/Friday 17:55:00|300509.70|41449.61|1|I||||</v>
      </c>
      <c r="B61" s="0" t="s">
        <v>33</v>
      </c>
      <c r="C61" s="0" t="s">
        <v>2</v>
      </c>
      <c r="D61" s="0" t="n">
        <v>4122</v>
      </c>
      <c r="E61" s="0" t="n">
        <v>20141506164</v>
      </c>
      <c r="F61" s="5" t="n">
        <v>41593.7465277778</v>
      </c>
      <c r="G61" s="6" t="n">
        <v>300509.7</v>
      </c>
      <c r="H61" s="6" t="n">
        <v>41449.61</v>
      </c>
      <c r="I61" s="0" t="n">
        <v>1</v>
      </c>
      <c r="J61" s="0" t="s">
        <v>3</v>
      </c>
    </row>
    <row r="62" customFormat="false" ht="12.75" hidden="false" customHeight="false" outlineLevel="0" collapsed="false">
      <c r="A62" s="3" t="str">
        <f aca="false">T&amp;B62&amp;T&amp;C62&amp;T&amp;D62&amp;T&amp;E62&amp;T&amp;TEXT(F62,"dd/mm/aaaa HH:MM:SS")&amp;T&amp;FIXED(G62,2,TRUE())&amp;T&amp;FIXED(H62,2,TRUE())&amp;T&amp;I62&amp;T&amp;J62&amp;T&amp;T&amp;T&amp;T</f>
        <v>|TOY0507283C5|AA|4123|20141506164|12/09/Friday 17:56:00|335155.93|46228.40|1|I||||</v>
      </c>
      <c r="B62" s="0" t="s">
        <v>34</v>
      </c>
      <c r="C62" s="0" t="s">
        <v>2</v>
      </c>
      <c r="D62" s="0" t="n">
        <v>4123</v>
      </c>
      <c r="E62" s="0" t="n">
        <v>20141506164</v>
      </c>
      <c r="F62" s="5" t="n">
        <v>41593.7472222222</v>
      </c>
      <c r="G62" s="6" t="n">
        <v>335155.93</v>
      </c>
      <c r="H62" s="6" t="n">
        <v>46228.4</v>
      </c>
      <c r="I62" s="0" t="n">
        <v>1</v>
      </c>
      <c r="J62" s="0" t="s">
        <v>3</v>
      </c>
    </row>
    <row r="63" customFormat="false" ht="12.75" hidden="false" customHeight="false" outlineLevel="0" collapsed="false">
      <c r="A63" s="3" t="str">
        <f aca="false">T&amp;B63&amp;T&amp;C63&amp;T&amp;D63&amp;T&amp;E63&amp;T&amp;TEXT(F63,"dd/mm/aaaa HH:MM:SS")&amp;T&amp;FIXED(G63,2,TRUE())&amp;T&amp;FIXED(H63,2,TRUE())&amp;T&amp;I63&amp;T&amp;J63&amp;T&amp;T&amp;T&amp;T</f>
        <v>|ACE971217714|AA|4124|20141506164|12/09/Friday 17:59:00|224400.00|30951.72|1|I||||</v>
      </c>
      <c r="B63" s="0" t="s">
        <v>35</v>
      </c>
      <c r="C63" s="0" t="s">
        <v>2</v>
      </c>
      <c r="D63" s="0" t="n">
        <v>4124</v>
      </c>
      <c r="E63" s="0" t="n">
        <v>20141506164</v>
      </c>
      <c r="F63" s="5" t="n">
        <v>41593.7493055556</v>
      </c>
      <c r="G63" s="6" t="n">
        <v>224400</v>
      </c>
      <c r="H63" s="6" t="n">
        <v>30951.72</v>
      </c>
      <c r="I63" s="0" t="n">
        <v>1</v>
      </c>
      <c r="J63" s="0" t="s">
        <v>3</v>
      </c>
    </row>
    <row r="64" customFormat="false" ht="12.75" hidden="false" customHeight="false" outlineLevel="0" collapsed="false">
      <c r="A64" s="3" t="str">
        <f aca="false">T&amp;B64&amp;T&amp;C64&amp;T&amp;D64&amp;T&amp;E64&amp;T&amp;TEXT(F64,"dd/mm/aaaa HH:MM:SS")&amp;T&amp;FIXED(G64,2,TRUE())&amp;T&amp;FIXED(H64,2,TRUE())&amp;T&amp;I64&amp;T&amp;J64&amp;T&amp;T&amp;T&amp;T</f>
        <v>|SARA5708221U7|AA|4125|20141506164|12/09/Friday 18:07:00|351900.00|48537.93|1|I||||</v>
      </c>
      <c r="B64" s="0" t="s">
        <v>36</v>
      </c>
      <c r="C64" s="0" t="s">
        <v>2</v>
      </c>
      <c r="D64" s="0" t="n">
        <v>4125</v>
      </c>
      <c r="E64" s="0" t="n">
        <v>20141506164</v>
      </c>
      <c r="F64" s="5" t="n">
        <v>41593.7548611111</v>
      </c>
      <c r="G64" s="6" t="n">
        <v>351900</v>
      </c>
      <c r="H64" s="6" t="n">
        <v>48537.93</v>
      </c>
      <c r="I64" s="0" t="n">
        <v>1</v>
      </c>
      <c r="J64" s="0" t="s">
        <v>3</v>
      </c>
    </row>
    <row r="65" customFormat="false" ht="12.75" hidden="false" customHeight="false" outlineLevel="0" collapsed="false">
      <c r="A65" s="3" t="str">
        <f aca="false">T&amp;B65&amp;T&amp;C65&amp;T&amp;D65&amp;T&amp;E65&amp;T&amp;TEXT(F65,"dd/mm/aaaa HH:MM:SS")&amp;T&amp;FIXED(G65,2,TRUE())&amp;T&amp;FIXED(H65,2,TRUE())&amp;T&amp;I65&amp;T&amp;J65&amp;T&amp;T&amp;T&amp;T</f>
        <v>|XAXX010101000|AA|4126|20141506164|12/09/Friday 18:20:00|400700.00|55268.97|1|I||||</v>
      </c>
      <c r="B65" s="0" t="s">
        <v>4</v>
      </c>
      <c r="C65" s="0" t="s">
        <v>2</v>
      </c>
      <c r="D65" s="0" t="n">
        <v>4126</v>
      </c>
      <c r="E65" s="0" t="n">
        <v>20141506164</v>
      </c>
      <c r="F65" s="5" t="n">
        <v>41593.7638888889</v>
      </c>
      <c r="G65" s="6" t="n">
        <v>400700</v>
      </c>
      <c r="H65" s="6" t="n">
        <v>55268.97</v>
      </c>
      <c r="I65" s="0" t="n">
        <v>1</v>
      </c>
      <c r="J65" s="0" t="s">
        <v>3</v>
      </c>
    </row>
    <row r="66" customFormat="false" ht="12.75" hidden="false" customHeight="false" outlineLevel="0" collapsed="false">
      <c r="A66" s="3" t="str">
        <f aca="false">T&amp;B66&amp;T&amp;C66&amp;T&amp;D66&amp;T&amp;E66&amp;T&amp;TEXT(F66,"dd/mm/aaaa HH:MM:SS")&amp;T&amp;FIXED(G66,2,TRUE())&amp;T&amp;FIXED(H66,2,TRUE())&amp;T&amp;I66&amp;T&amp;J66&amp;T&amp;T&amp;T&amp;T</f>
        <v>|TFS011012M18|AA|4127|20141506164|13/09/Shabbat 11:26:00|300500.00|41448.28|1|I||||</v>
      </c>
      <c r="B66" s="0" t="s">
        <v>1</v>
      </c>
      <c r="C66" s="0" t="s">
        <v>2</v>
      </c>
      <c r="D66" s="0" t="n">
        <v>4127</v>
      </c>
      <c r="E66" s="0" t="n">
        <v>20141506164</v>
      </c>
      <c r="F66" s="5" t="n">
        <v>41594.4763888889</v>
      </c>
      <c r="G66" s="6" t="n">
        <v>300500</v>
      </c>
      <c r="H66" s="6" t="n">
        <v>41448.28</v>
      </c>
      <c r="I66" s="0" t="n">
        <v>1</v>
      </c>
      <c r="J66" s="0" t="s">
        <v>3</v>
      </c>
    </row>
    <row r="67" customFormat="false" ht="12.75" hidden="false" customHeight="false" outlineLevel="0" collapsed="false">
      <c r="A67" s="3" t="str">
        <f aca="false">T&amp;B67&amp;T&amp;C67&amp;T&amp;D67&amp;T&amp;E67&amp;T&amp;TEXT(F67,"dd/mm/aaaa HH:MM:SS")&amp;T&amp;FIXED(G67,2,TRUE())&amp;T&amp;FIXED(H67,2,TRUE())&amp;T&amp;I67&amp;T&amp;J67&amp;T&amp;T&amp;T&amp;T</f>
        <v>|MAPG770330EH9|AA|4128|20141506164|13/09/Shabbat 12:56:00|443800.00|61213.79|1|I||||</v>
      </c>
      <c r="B67" s="0" t="s">
        <v>37</v>
      </c>
      <c r="C67" s="0" t="s">
        <v>2</v>
      </c>
      <c r="D67" s="0" t="n">
        <v>4128</v>
      </c>
      <c r="E67" s="0" t="n">
        <v>20141506164</v>
      </c>
      <c r="F67" s="5" t="n">
        <v>41594.5388888889</v>
      </c>
      <c r="G67" s="6" t="n">
        <v>443800</v>
      </c>
      <c r="H67" s="6" t="n">
        <v>61213.79</v>
      </c>
      <c r="I67" s="0" t="n">
        <v>1</v>
      </c>
      <c r="J67" s="0" t="s">
        <v>3</v>
      </c>
    </row>
    <row r="68" customFormat="false" ht="12.75" hidden="false" customHeight="false" outlineLevel="0" collapsed="false">
      <c r="A68" s="3" t="str">
        <f aca="false">T&amp;B68&amp;T&amp;C68&amp;T&amp;D68&amp;T&amp;E68&amp;T&amp;TEXT(F68,"dd/mm/aaaa HH:MM:SS")&amp;T&amp;FIXED(G68,2,TRUE())&amp;T&amp;FIXED(H68,2,TRUE())&amp;T&amp;I68&amp;T&amp;J68&amp;T&amp;T&amp;T&amp;T</f>
        <v>|XAXX010101000|AA|4129|20141506164|13/09/Shabbat 13:07:00|284700.00|39268.97|1|I||||</v>
      </c>
      <c r="B68" s="0" t="s">
        <v>4</v>
      </c>
      <c r="C68" s="0" t="s">
        <v>2</v>
      </c>
      <c r="D68" s="0" t="n">
        <v>4129</v>
      </c>
      <c r="E68" s="0" t="n">
        <v>20141506164</v>
      </c>
      <c r="F68" s="5" t="n">
        <v>41594.5465277778</v>
      </c>
      <c r="G68" s="6" t="n">
        <v>284700</v>
      </c>
      <c r="H68" s="6" t="n">
        <v>39268.97</v>
      </c>
      <c r="I68" s="0" t="n">
        <v>1</v>
      </c>
      <c r="J68" s="0" t="s">
        <v>3</v>
      </c>
    </row>
    <row r="69" customFormat="false" ht="12.75" hidden="false" customHeight="false" outlineLevel="0" collapsed="false">
      <c r="A69" s="3" t="str">
        <f aca="false">T&amp;B69&amp;T&amp;C69&amp;T&amp;D69&amp;T&amp;E69&amp;T&amp;TEXT(F69,"dd/mm/aaaa HH:MM:SS")&amp;T&amp;FIXED(G69,2,TRUE())&amp;T&amp;FIXED(H69,2,TRUE())&amp;T&amp;I69&amp;T&amp;J69&amp;T&amp;T&amp;T&amp;T</f>
        <v>|XAXX010101000|AA|4130|20141506164|13/09/Shabbat 13:25:00|351900.00|48537.93|1|I||||</v>
      </c>
      <c r="B69" s="0" t="s">
        <v>4</v>
      </c>
      <c r="C69" s="0" t="s">
        <v>2</v>
      </c>
      <c r="D69" s="0" t="n">
        <v>4130</v>
      </c>
      <c r="E69" s="0" t="n">
        <v>20141506164</v>
      </c>
      <c r="F69" s="5" t="n">
        <v>41594.5590277778</v>
      </c>
      <c r="G69" s="6" t="n">
        <v>351900</v>
      </c>
      <c r="H69" s="6" t="n">
        <v>48537.93</v>
      </c>
      <c r="I69" s="0" t="n">
        <v>1</v>
      </c>
      <c r="J69" s="0" t="s">
        <v>3</v>
      </c>
    </row>
    <row r="70" customFormat="false" ht="12.75" hidden="false" customHeight="false" outlineLevel="0" collapsed="false">
      <c r="A70" s="3" t="str">
        <f aca="false">T&amp;B70&amp;T&amp;C70&amp;T&amp;D70&amp;T&amp;E70&amp;T&amp;TEXT(F70,"dd/mm/aaaa HH:MM:SS")&amp;T&amp;FIXED(G70,2,TRUE())&amp;T&amp;FIXED(H70,2,TRUE())&amp;T&amp;I70&amp;T&amp;J70&amp;T&amp;T&amp;T&amp;T</f>
        <v>|MEG0704169TA|AA|4131|20141506164|13/09/Shabbat 13:51:00|288600.00|39806.90|1|I||||</v>
      </c>
      <c r="B70" s="0" t="s">
        <v>38</v>
      </c>
      <c r="C70" s="0" t="s">
        <v>2</v>
      </c>
      <c r="D70" s="0" t="n">
        <v>4131</v>
      </c>
      <c r="E70" s="0" t="n">
        <v>20141506164</v>
      </c>
      <c r="F70" s="5" t="n">
        <v>41594.5770833333</v>
      </c>
      <c r="G70" s="6" t="n">
        <v>288600</v>
      </c>
      <c r="H70" s="6" t="n">
        <v>39806.9</v>
      </c>
      <c r="I70" s="0" t="n">
        <v>1</v>
      </c>
      <c r="J70" s="0" t="s">
        <v>3</v>
      </c>
    </row>
    <row r="71" customFormat="false" ht="12.75" hidden="false" customHeight="false" outlineLevel="0" collapsed="false">
      <c r="A71" s="3" t="str">
        <f aca="false">T&amp;B71&amp;T&amp;C71&amp;T&amp;D71&amp;T&amp;E71&amp;T&amp;TEXT(F71,"dd/mm/aaaa HH:MM:SS")&amp;T&amp;FIXED(G71,2,TRUE())&amp;T&amp;FIXED(H71,2,TRUE())&amp;T&amp;I71&amp;T&amp;J71&amp;T&amp;T&amp;T&amp;T</f>
        <v>|DAU0109242TA|AA|4132|20141506164|16/09/Tuesday 10:13:00|348320.77|48044.24|1|I||||</v>
      </c>
      <c r="B71" s="0" t="s">
        <v>39</v>
      </c>
      <c r="C71" s="0" t="s">
        <v>2</v>
      </c>
      <c r="D71" s="0" t="n">
        <v>4132</v>
      </c>
      <c r="E71" s="0" t="n">
        <v>20141506164</v>
      </c>
      <c r="F71" s="5" t="n">
        <v>41597.4256944444</v>
      </c>
      <c r="G71" s="6" t="n">
        <v>348320.77</v>
      </c>
      <c r="H71" s="6" t="n">
        <v>48044.24</v>
      </c>
      <c r="I71" s="0" t="n">
        <v>1</v>
      </c>
      <c r="J71" s="0" t="s">
        <v>3</v>
      </c>
    </row>
    <row r="72" customFormat="false" ht="12.75" hidden="false" customHeight="false" outlineLevel="0" collapsed="false">
      <c r="A72" s="3" t="str">
        <f aca="false">T&amp;B72&amp;T&amp;C72&amp;T&amp;D72&amp;T&amp;E72&amp;T&amp;TEXT(F72,"dd/mm/aaaa HH:MM:SS")&amp;T&amp;FIXED(G72,2,TRUE())&amp;T&amp;FIXED(H72,2,TRUE())&amp;T&amp;I72&amp;T&amp;J72&amp;T&amp;T&amp;T&amp;T</f>
        <v>|SCC011017TSA|AA|4133|20141506164|16/09/Tuesday 11:54:00|422500.00|58275.86|1|I||||</v>
      </c>
      <c r="B72" s="0" t="s">
        <v>40</v>
      </c>
      <c r="C72" s="0" t="s">
        <v>2</v>
      </c>
      <c r="D72" s="0" t="n">
        <v>4133</v>
      </c>
      <c r="E72" s="0" t="n">
        <v>20141506164</v>
      </c>
      <c r="F72" s="5" t="n">
        <v>41597.4958333333</v>
      </c>
      <c r="G72" s="6" t="n">
        <v>422500</v>
      </c>
      <c r="H72" s="6" t="n">
        <v>58275.86</v>
      </c>
      <c r="I72" s="0" t="n">
        <v>1</v>
      </c>
      <c r="J72" s="0" t="s">
        <v>3</v>
      </c>
    </row>
    <row r="73" customFormat="false" ht="12.75" hidden="false" customHeight="false" outlineLevel="0" collapsed="false">
      <c r="A73" s="3" t="str">
        <f aca="false">T&amp;B73&amp;T&amp;C73&amp;T&amp;D73&amp;T&amp;E73&amp;T&amp;TEXT(F73,"dd/mm/aaaa HH:MM:SS")&amp;T&amp;FIXED(G73,2,TRUE())&amp;T&amp;FIXED(H73,2,TRUE())&amp;T&amp;I73&amp;T&amp;J73&amp;T&amp;T&amp;T&amp;T</f>
        <v>|XAXX010101000|AA|4134|20141506164|16/09/Tuesday 12:44:00|289890.00|39984.83|1|I||||</v>
      </c>
      <c r="B73" s="0" t="s">
        <v>4</v>
      </c>
      <c r="C73" s="0" t="s">
        <v>2</v>
      </c>
      <c r="D73" s="0" t="n">
        <v>4134</v>
      </c>
      <c r="E73" s="0" t="n">
        <v>20141506164</v>
      </c>
      <c r="F73" s="5" t="n">
        <v>41597.5305555556</v>
      </c>
      <c r="G73" s="6" t="n">
        <v>289890</v>
      </c>
      <c r="H73" s="6" t="n">
        <v>39984.83</v>
      </c>
      <c r="I73" s="0" t="n">
        <v>1</v>
      </c>
      <c r="J73" s="0" t="s">
        <v>3</v>
      </c>
    </row>
    <row r="74" customFormat="false" ht="12.75" hidden="false" customHeight="false" outlineLevel="0" collapsed="false">
      <c r="A74" s="3" t="str">
        <f aca="false">T&amp;B74&amp;T&amp;C74&amp;T&amp;D74&amp;T&amp;E74&amp;T&amp;TEXT(F74,"dd/mm/aaaa HH:MM:SS")&amp;T&amp;FIXED(G74,2,TRUE())&amp;T&amp;FIXED(H74,2,TRUE())&amp;T&amp;I74&amp;T&amp;J74&amp;T&amp;T&amp;T&amp;T</f>
        <v>|FISL660203EK7|AA|4135|20141506164|16/09/Tuesday 17:53:00|210000.00|28965.52|1|I||||</v>
      </c>
      <c r="B74" s="0" t="s">
        <v>27</v>
      </c>
      <c r="C74" s="0" t="s">
        <v>2</v>
      </c>
      <c r="D74" s="0" t="n">
        <v>4135</v>
      </c>
      <c r="E74" s="0" t="n">
        <v>20141506164</v>
      </c>
      <c r="F74" s="5" t="n">
        <v>41597.7451388889</v>
      </c>
      <c r="G74" s="6" t="n">
        <v>210000</v>
      </c>
      <c r="H74" s="6" t="n">
        <v>28965.52</v>
      </c>
      <c r="I74" s="0" t="n">
        <v>1</v>
      </c>
      <c r="J74" s="0" t="s">
        <v>3</v>
      </c>
    </row>
    <row r="75" customFormat="false" ht="12.75" hidden="false" customHeight="false" outlineLevel="0" collapsed="false">
      <c r="A75" s="3" t="str">
        <f aca="false">T&amp;B75&amp;T&amp;C75&amp;T&amp;D75&amp;T&amp;E75&amp;T&amp;TEXT(F75,"dd/mm/aaaa HH:MM:SS")&amp;T&amp;FIXED(G75,2,TRUE())&amp;T&amp;FIXED(H75,2,TRUE())&amp;T&amp;I75&amp;T&amp;J75&amp;T&amp;T&amp;T&amp;T</f>
        <v>|XAXX010101000|AA|4136|20141506164|16/09/Tuesday 18:52:00|279890.00|38605.52|1|I||||</v>
      </c>
      <c r="B75" s="0" t="s">
        <v>4</v>
      </c>
      <c r="C75" s="0" t="s">
        <v>2</v>
      </c>
      <c r="D75" s="0" t="n">
        <v>4136</v>
      </c>
      <c r="E75" s="0" t="n">
        <v>20141506164</v>
      </c>
      <c r="F75" s="5" t="n">
        <v>41597.7861111111</v>
      </c>
      <c r="G75" s="6" t="n">
        <v>279890</v>
      </c>
      <c r="H75" s="6" t="n">
        <v>38605.52</v>
      </c>
      <c r="I75" s="0" t="n">
        <v>1</v>
      </c>
      <c r="J75" s="0" t="s">
        <v>3</v>
      </c>
    </row>
    <row r="76" customFormat="false" ht="12.75" hidden="false" customHeight="false" outlineLevel="0" collapsed="false">
      <c r="A76" s="3" t="str">
        <f aca="false">T&amp;B76&amp;T&amp;C76&amp;T&amp;D76&amp;T&amp;E76&amp;T&amp;TEXT(F76,"dd/mm/aaaa HH:MM:SS")&amp;T&amp;FIXED(G76,2,TRUE())&amp;T&amp;FIXED(H76,2,TRUE())&amp;T&amp;I76&amp;T&amp;J76&amp;T&amp;T&amp;T&amp;T</f>
        <v>|XAXX010101000|AA|4137|20141506164|16/09/Tuesday 18:53:00|233400.00|32193.10|1|I||||</v>
      </c>
      <c r="B76" s="0" t="s">
        <v>4</v>
      </c>
      <c r="C76" s="0" t="s">
        <v>2</v>
      </c>
      <c r="D76" s="0" t="n">
        <v>4137</v>
      </c>
      <c r="E76" s="0" t="n">
        <v>20141506164</v>
      </c>
      <c r="F76" s="5" t="n">
        <v>41597.7868055556</v>
      </c>
      <c r="G76" s="6" t="n">
        <v>233400</v>
      </c>
      <c r="H76" s="6" t="n">
        <v>32193.1</v>
      </c>
      <c r="I76" s="0" t="n">
        <v>1</v>
      </c>
      <c r="J76" s="0" t="s">
        <v>3</v>
      </c>
    </row>
    <row r="77" customFormat="false" ht="12.75" hidden="false" customHeight="false" outlineLevel="0" collapsed="false">
      <c r="A77" s="3" t="str">
        <f aca="false">T&amp;B77&amp;T&amp;C77&amp;T&amp;D77&amp;T&amp;E77&amp;T&amp;TEXT(F77,"dd/mm/aaaa HH:MM:SS")&amp;T&amp;FIXED(G77,2,TRUE())&amp;T&amp;FIXED(H77,2,TRUE())&amp;T&amp;I77&amp;T&amp;J77&amp;T&amp;T&amp;T&amp;T</f>
        <v>|GOMA670913RB7|AA|4138|20141506164|16/09/Tuesday 18:55:00|233400.00|32193.10|1|I||||</v>
      </c>
      <c r="B77" s="0" t="s">
        <v>41</v>
      </c>
      <c r="C77" s="0" t="s">
        <v>2</v>
      </c>
      <c r="D77" s="0" t="n">
        <v>4138</v>
      </c>
      <c r="E77" s="0" t="n">
        <v>20141506164</v>
      </c>
      <c r="F77" s="5" t="n">
        <v>41597.7881944444</v>
      </c>
      <c r="G77" s="6" t="n">
        <v>233400</v>
      </c>
      <c r="H77" s="6" t="n">
        <v>32193.1</v>
      </c>
      <c r="I77" s="0" t="n">
        <v>1</v>
      </c>
      <c r="J77" s="0" t="s">
        <v>3</v>
      </c>
    </row>
    <row r="78" customFormat="false" ht="12.75" hidden="false" customHeight="false" outlineLevel="0" collapsed="false">
      <c r="A78" s="3" t="str">
        <f aca="false">T&amp;B78&amp;T&amp;C78&amp;T&amp;D78&amp;T&amp;E78&amp;T&amp;TEXT(F78,"dd/mm/aaaa HH:MM:SS")&amp;T&amp;FIXED(G78,2,TRUE())&amp;T&amp;FIXED(H78,2,TRUE())&amp;T&amp;I78&amp;T&amp;J78&amp;T&amp;T&amp;T&amp;T</f>
        <v>|GSO120427I62|AA|4139|20141506164|16/09/Tuesday 19:02:00|364000.00|50206.90|1|I||||</v>
      </c>
      <c r="B78" s="0" t="s">
        <v>42</v>
      </c>
      <c r="C78" s="0" t="s">
        <v>2</v>
      </c>
      <c r="D78" s="0" t="n">
        <v>4139</v>
      </c>
      <c r="E78" s="0" t="n">
        <v>20141506164</v>
      </c>
      <c r="F78" s="5" t="n">
        <v>41597.7930555556</v>
      </c>
      <c r="G78" s="6" t="n">
        <v>364000</v>
      </c>
      <c r="H78" s="6" t="n">
        <v>50206.9</v>
      </c>
      <c r="I78" s="0" t="n">
        <v>1</v>
      </c>
      <c r="J78" s="0" t="s">
        <v>3</v>
      </c>
    </row>
    <row r="79" customFormat="false" ht="12.75" hidden="false" customHeight="false" outlineLevel="0" collapsed="false">
      <c r="A79" s="3" t="str">
        <f aca="false">T&amp;B79&amp;T&amp;C79&amp;T&amp;D79&amp;T&amp;E79&amp;T&amp;TEXT(F79,"dd/mm/aaaa HH:MM:SS")&amp;T&amp;FIXED(G79,2,TRUE())&amp;T&amp;FIXED(H79,2,TRUE())&amp;T&amp;I79&amp;T&amp;J79&amp;T&amp;T&amp;T&amp;T</f>
        <v>|AACA5507159Q0|AA|4140|20141506164|16/09/Tuesday 19:13:00|351900.00|48537.93|1|I||||</v>
      </c>
      <c r="B79" s="0" t="s">
        <v>43</v>
      </c>
      <c r="C79" s="0" t="s">
        <v>2</v>
      </c>
      <c r="D79" s="0" t="n">
        <v>4140</v>
      </c>
      <c r="E79" s="0" t="n">
        <v>20141506164</v>
      </c>
      <c r="F79" s="5" t="n">
        <v>41597.8006944444</v>
      </c>
      <c r="G79" s="6" t="n">
        <v>351900</v>
      </c>
      <c r="H79" s="6" t="n">
        <v>48537.93</v>
      </c>
      <c r="I79" s="0" t="n">
        <v>1</v>
      </c>
      <c r="J79" s="0" t="s">
        <v>3</v>
      </c>
    </row>
    <row r="80" customFormat="false" ht="12.75" hidden="false" customHeight="false" outlineLevel="0" collapsed="false">
      <c r="A80" s="3" t="str">
        <f aca="false">T&amp;B80&amp;T&amp;C80&amp;T&amp;D80&amp;T&amp;E80&amp;T&amp;TEXT(F80,"dd/mm/aaaa HH:MM:SS")&amp;T&amp;FIXED(G80,2,TRUE())&amp;T&amp;FIXED(H80,2,TRUE())&amp;T&amp;I80&amp;T&amp;J80&amp;T&amp;T&amp;T&amp;T</f>
        <v>|XAXX010101000|AA|4141|20141506164|17/09/Wednesday 11:32:00|201700.00|27820.69|1|I||||</v>
      </c>
      <c r="B80" s="0" t="s">
        <v>4</v>
      </c>
      <c r="C80" s="0" t="s">
        <v>2</v>
      </c>
      <c r="D80" s="0" t="n">
        <v>4141</v>
      </c>
      <c r="E80" s="0" t="n">
        <v>20141506164</v>
      </c>
      <c r="F80" s="5" t="n">
        <v>41598.4805555556</v>
      </c>
      <c r="G80" s="6" t="n">
        <v>201700</v>
      </c>
      <c r="H80" s="6" t="n">
        <v>27820.69</v>
      </c>
      <c r="I80" s="0" t="n">
        <v>1</v>
      </c>
      <c r="J80" s="0" t="s">
        <v>3</v>
      </c>
    </row>
    <row r="81" customFormat="false" ht="12.75" hidden="false" customHeight="false" outlineLevel="0" collapsed="false">
      <c r="A81" s="3" t="str">
        <f aca="false">T&amp;B81&amp;T&amp;C81&amp;T&amp;D81&amp;T&amp;E81&amp;T&amp;TEXT(F81,"dd/mm/aaaa HH:MM:SS")&amp;T&amp;FIXED(G81,2,TRUE())&amp;T&amp;FIXED(H81,2,TRUE())&amp;T&amp;I81&amp;T&amp;J81&amp;T&amp;T&amp;T&amp;T</f>
        <v>|XAXX010101000|AA|4142|20141506164|17/09/Wednesday 11:35:00|351900.00|48537.93|1|I||||</v>
      </c>
      <c r="B81" s="0" t="s">
        <v>4</v>
      </c>
      <c r="C81" s="0" t="s">
        <v>2</v>
      </c>
      <c r="D81" s="0" t="n">
        <v>4142</v>
      </c>
      <c r="E81" s="0" t="n">
        <v>20141506164</v>
      </c>
      <c r="F81" s="5" t="n">
        <v>41598.4826388889</v>
      </c>
      <c r="G81" s="6" t="n">
        <v>351900</v>
      </c>
      <c r="H81" s="6" t="n">
        <v>48537.93</v>
      </c>
      <c r="I81" s="0" t="n">
        <v>1</v>
      </c>
      <c r="J81" s="0" t="s">
        <v>3</v>
      </c>
    </row>
    <row r="82" customFormat="false" ht="12.75" hidden="false" customHeight="false" outlineLevel="0" collapsed="false">
      <c r="A82" s="3" t="str">
        <f aca="false">T&amp;B82&amp;T&amp;C82&amp;T&amp;D82&amp;T&amp;E82&amp;T&amp;TEXT(F82,"dd/mm/aaaa HH:MM:SS")&amp;T&amp;FIXED(G82,2,TRUE())&amp;T&amp;FIXED(H82,2,TRUE())&amp;T&amp;I82&amp;T&amp;J82&amp;T&amp;T&amp;T&amp;T</f>
        <v>|SUT111209BV0|AA|4143|20141506164|17/09/Wednesday 12:05:00|422500.00|58275.86|1|I||||</v>
      </c>
      <c r="B82" s="0" t="s">
        <v>25</v>
      </c>
      <c r="C82" s="0" t="s">
        <v>2</v>
      </c>
      <c r="D82" s="0" t="n">
        <v>4143</v>
      </c>
      <c r="E82" s="0" t="n">
        <v>20141506164</v>
      </c>
      <c r="F82" s="5" t="n">
        <v>41598.5034722222</v>
      </c>
      <c r="G82" s="6" t="n">
        <v>422500</v>
      </c>
      <c r="H82" s="6" t="n">
        <v>58275.86</v>
      </c>
      <c r="I82" s="0" t="n">
        <v>1</v>
      </c>
      <c r="J82" s="0" t="s">
        <v>3</v>
      </c>
    </row>
    <row r="83" customFormat="false" ht="12.75" hidden="false" customHeight="false" outlineLevel="0" collapsed="false">
      <c r="A83" s="3" t="str">
        <f aca="false">T&amp;B83&amp;T&amp;C83&amp;T&amp;D83&amp;T&amp;E83&amp;T&amp;TEXT(F83,"dd/mm/aaaa HH:MM:SS")&amp;T&amp;FIXED(G83,2,TRUE())&amp;T&amp;FIXED(H83,2,TRUE())&amp;T&amp;I83&amp;T&amp;J83&amp;T&amp;T&amp;T&amp;T</f>
        <v>|XAXX010101000|AA|4144|20141506164|17/09/Wednesday 13:03:00|269890.00|37226.21|1|I||||</v>
      </c>
      <c r="B83" s="0" t="s">
        <v>4</v>
      </c>
      <c r="C83" s="0" t="s">
        <v>2</v>
      </c>
      <c r="D83" s="0" t="n">
        <v>4144</v>
      </c>
      <c r="E83" s="0" t="n">
        <v>20141506164</v>
      </c>
      <c r="F83" s="5" t="n">
        <v>41598.54375</v>
      </c>
      <c r="G83" s="6" t="n">
        <v>269890</v>
      </c>
      <c r="H83" s="6" t="n">
        <v>37226.21</v>
      </c>
      <c r="I83" s="0" t="n">
        <v>1</v>
      </c>
      <c r="J83" s="0" t="s">
        <v>3</v>
      </c>
    </row>
    <row r="84" customFormat="false" ht="12.75" hidden="false" customHeight="false" outlineLevel="0" collapsed="false">
      <c r="A84" s="3" t="str">
        <f aca="false">T&amp;B84&amp;T&amp;C84&amp;T&amp;D84&amp;T&amp;E84&amp;T&amp;TEXT(F84,"dd/mm/aaaa HH:MM:SS")&amp;T&amp;FIXED(G84,2,TRUE())&amp;T&amp;FIXED(H84,2,TRUE())&amp;T&amp;I84&amp;T&amp;J84&amp;T&amp;T&amp;T&amp;T</f>
        <v>|XAXX010101000|AA|4145|20141506164|17/09/Wednesday 18:13:00|408500.00|56344.83|1|I||||</v>
      </c>
      <c r="B84" s="0" t="s">
        <v>4</v>
      </c>
      <c r="C84" s="0" t="s">
        <v>2</v>
      </c>
      <c r="D84" s="0" t="n">
        <v>4145</v>
      </c>
      <c r="E84" s="0" t="n">
        <v>20141506164</v>
      </c>
      <c r="F84" s="5" t="n">
        <v>41598.7590277778</v>
      </c>
      <c r="G84" s="6" t="n">
        <v>408500</v>
      </c>
      <c r="H84" s="6" t="n">
        <v>56344.83</v>
      </c>
      <c r="I84" s="0" t="n">
        <v>1</v>
      </c>
      <c r="J84" s="0" t="s">
        <v>3</v>
      </c>
    </row>
    <row r="85" customFormat="false" ht="12.75" hidden="false" customHeight="false" outlineLevel="0" collapsed="false">
      <c r="A85" s="3" t="str">
        <f aca="false">T&amp;B85&amp;T&amp;C85&amp;T&amp;D85&amp;T&amp;E85&amp;T&amp;TEXT(F85,"dd/mm/aaaa HH:MM:SS")&amp;T&amp;FIXED(G85,2,TRUE())&amp;T&amp;FIXED(H85,2,TRUE())&amp;T&amp;I85&amp;T&amp;J85&amp;T&amp;T&amp;T&amp;T</f>
        <v>|GATJ740714F48|AA|4146|20141506164|17/09/Wednesday 18:37:00|400700.00|55268.97|1|I||||</v>
      </c>
      <c r="B85" s="0" t="s">
        <v>28</v>
      </c>
      <c r="C85" s="0" t="s">
        <v>2</v>
      </c>
      <c r="D85" s="0" t="n">
        <v>4146</v>
      </c>
      <c r="E85" s="0" t="n">
        <v>20141506164</v>
      </c>
      <c r="F85" s="5" t="n">
        <v>41598.7756944444</v>
      </c>
      <c r="G85" s="6" t="n">
        <v>400700</v>
      </c>
      <c r="H85" s="6" t="n">
        <v>55268.97</v>
      </c>
      <c r="I85" s="0" t="n">
        <v>1</v>
      </c>
      <c r="J85" s="0" t="s">
        <v>3</v>
      </c>
    </row>
    <row r="86" customFormat="false" ht="12.75" hidden="false" customHeight="false" outlineLevel="0" collapsed="false">
      <c r="A86" s="3" t="str">
        <f aca="false">T&amp;B86&amp;T&amp;C86&amp;T&amp;D86&amp;T&amp;E86&amp;T&amp;TEXT(F86,"dd/mm/aaaa HH:MM:SS")&amp;T&amp;FIXED(G86,2,TRUE())&amp;T&amp;FIXED(H86,2,TRUE())&amp;T&amp;I86&amp;T&amp;J86&amp;T&amp;T&amp;T&amp;T</f>
        <v>|XAXX010101000|AA|4147|20141506164|17/09/Wednesday 18:42:00|408500.00|56344.83|1|I||||</v>
      </c>
      <c r="B86" s="0" t="s">
        <v>4</v>
      </c>
      <c r="C86" s="0" t="s">
        <v>2</v>
      </c>
      <c r="D86" s="0" t="n">
        <v>4147</v>
      </c>
      <c r="E86" s="0" t="n">
        <v>20141506164</v>
      </c>
      <c r="F86" s="5" t="n">
        <v>41598.7791666667</v>
      </c>
      <c r="G86" s="6" t="n">
        <v>408500</v>
      </c>
      <c r="H86" s="6" t="n">
        <v>56344.83</v>
      </c>
      <c r="I86" s="0" t="n">
        <v>1</v>
      </c>
      <c r="J86" s="0" t="s">
        <v>3</v>
      </c>
    </row>
    <row r="87" customFormat="false" ht="12.75" hidden="false" customHeight="false" outlineLevel="0" collapsed="false">
      <c r="A87" s="3" t="str">
        <f aca="false">T&amp;B87&amp;T&amp;C87&amp;T&amp;D87&amp;T&amp;E87&amp;T&amp;TEXT(F87,"dd/mm/aaaa HH:MM:SS")&amp;T&amp;FIXED(G87,2,TRUE())&amp;T&amp;FIXED(H87,2,TRUE())&amp;T&amp;I87&amp;T&amp;J87&amp;T&amp;T&amp;T&amp;T</f>
        <v>|LAP0209255U7|AA|4148|20141506164|17/09/Wednesday 18:55:00|322044.45|44419.92|1|I||||</v>
      </c>
      <c r="B87" s="0" t="s">
        <v>33</v>
      </c>
      <c r="C87" s="0" t="s">
        <v>2</v>
      </c>
      <c r="D87" s="0" t="n">
        <v>4148</v>
      </c>
      <c r="E87" s="0" t="n">
        <v>20141506164</v>
      </c>
      <c r="F87" s="5" t="n">
        <v>41598.7881944444</v>
      </c>
      <c r="G87" s="6" t="n">
        <v>322044.45</v>
      </c>
      <c r="H87" s="6" t="n">
        <v>44419.92</v>
      </c>
      <c r="I87" s="0" t="n">
        <v>1</v>
      </c>
      <c r="J87" s="0" t="s">
        <v>3</v>
      </c>
    </row>
    <row r="88" customFormat="false" ht="12.75" hidden="false" customHeight="false" outlineLevel="0" collapsed="false">
      <c r="A88" s="3" t="str">
        <f aca="false">T&amp;B88&amp;T&amp;C88&amp;T&amp;D88&amp;T&amp;E88&amp;T&amp;TEXT(F88,"dd/mm/aaaa HH:MM:SS")&amp;T&amp;FIXED(G88,2,TRUE())&amp;T&amp;FIXED(H88,2,TRUE())&amp;T&amp;I88&amp;T&amp;J88&amp;T&amp;T&amp;T&amp;T</f>
        <v>|ACE971217714|AA|4149|20141506164|18/09/Thursday 10:21:00|224400.00|30951.72|1|I||||</v>
      </c>
      <c r="B88" s="0" t="s">
        <v>35</v>
      </c>
      <c r="C88" s="0" t="s">
        <v>2</v>
      </c>
      <c r="D88" s="0" t="n">
        <v>4149</v>
      </c>
      <c r="E88" s="0" t="n">
        <v>20141506164</v>
      </c>
      <c r="F88" s="5" t="n">
        <v>41599.43125</v>
      </c>
      <c r="G88" s="6" t="n">
        <v>224400</v>
      </c>
      <c r="H88" s="6" t="n">
        <v>30951.72</v>
      </c>
      <c r="I88" s="0" t="n">
        <v>1</v>
      </c>
      <c r="J88" s="0" t="s">
        <v>3</v>
      </c>
    </row>
    <row r="89" customFormat="false" ht="12.75" hidden="false" customHeight="false" outlineLevel="0" collapsed="false">
      <c r="A89" s="3" t="str">
        <f aca="false">T&amp;B89&amp;T&amp;C89&amp;T&amp;D89&amp;T&amp;E89&amp;T&amp;TEXT(F89,"dd/mm/aaaa HH:MM:SS")&amp;T&amp;FIXED(G89,2,TRUE())&amp;T&amp;FIXED(H89,2,TRUE())&amp;T&amp;I89&amp;T&amp;J89&amp;T&amp;T&amp;T&amp;T</f>
        <v>|LAP0209255U7|AA|4150|20141506164|18/09/Thursday 10:34:00|322044.45|44419.92|1|I||||</v>
      </c>
      <c r="B89" s="0" t="s">
        <v>33</v>
      </c>
      <c r="C89" s="0" t="s">
        <v>2</v>
      </c>
      <c r="D89" s="0" t="n">
        <v>4150</v>
      </c>
      <c r="E89" s="0" t="n">
        <v>20141506164</v>
      </c>
      <c r="F89" s="5" t="n">
        <v>41599.4402777778</v>
      </c>
      <c r="G89" s="6" t="n">
        <v>322044.45</v>
      </c>
      <c r="H89" s="6" t="n">
        <v>44419.92</v>
      </c>
      <c r="I89" s="0" t="n">
        <v>1</v>
      </c>
      <c r="J89" s="0" t="s">
        <v>3</v>
      </c>
    </row>
    <row r="90" customFormat="false" ht="12.75" hidden="false" customHeight="false" outlineLevel="0" collapsed="false">
      <c r="A90" s="3" t="str">
        <f aca="false">T&amp;B90&amp;T&amp;C90&amp;T&amp;D90&amp;T&amp;E90&amp;T&amp;TEXT(F90,"dd/mm/aaaa HH:MM:SS")&amp;T&amp;FIXED(G90,2,TRUE())&amp;T&amp;FIXED(H90,2,TRUE())&amp;T&amp;I90&amp;T&amp;J90&amp;T&amp;T&amp;T&amp;T</f>
        <v>|ATO0108161E1|AA|4151|20141506164|18/09/Thursday 10:38:00|250775.45|34589.72|1|I||||</v>
      </c>
      <c r="B90" s="0" t="s">
        <v>21</v>
      </c>
      <c r="C90" s="0" t="s">
        <v>2</v>
      </c>
      <c r="D90" s="0" t="n">
        <v>4151</v>
      </c>
      <c r="E90" s="0" t="n">
        <v>20141506164</v>
      </c>
      <c r="F90" s="5" t="n">
        <v>41599.4430555556</v>
      </c>
      <c r="G90" s="6" t="n">
        <v>250775.45</v>
      </c>
      <c r="H90" s="6" t="n">
        <v>34589.72</v>
      </c>
      <c r="I90" s="0" t="n">
        <v>1</v>
      </c>
      <c r="J90" s="0" t="s">
        <v>3</v>
      </c>
    </row>
    <row r="91" customFormat="false" ht="12.75" hidden="false" customHeight="false" outlineLevel="0" collapsed="false">
      <c r="A91" s="3" t="str">
        <f aca="false">T&amp;B91&amp;T&amp;C91&amp;T&amp;D91&amp;T&amp;E91&amp;T&amp;TEXT(F91,"dd/mm/aaaa HH:MM:SS")&amp;T&amp;FIXED(G91,2,TRUE())&amp;T&amp;FIXED(H91,2,TRUE())&amp;T&amp;I91&amp;T&amp;J91&amp;T&amp;T&amp;T&amp;T</f>
        <v>|GCA050308FT0|AA|4152|20141506164|18/09/Thursday 10:43:00|351900.00|48537.93|1|I||||</v>
      </c>
      <c r="B91" s="0" t="s">
        <v>44</v>
      </c>
      <c r="C91" s="0" t="s">
        <v>2</v>
      </c>
      <c r="D91" s="0" t="n">
        <v>4152</v>
      </c>
      <c r="E91" s="0" t="n">
        <v>20141506164</v>
      </c>
      <c r="F91" s="5" t="n">
        <v>41599.4465277778</v>
      </c>
      <c r="G91" s="6" t="n">
        <v>351900</v>
      </c>
      <c r="H91" s="6" t="n">
        <v>48537.93</v>
      </c>
      <c r="I91" s="0" t="n">
        <v>1</v>
      </c>
      <c r="J91" s="0" t="s">
        <v>3</v>
      </c>
    </row>
    <row r="92" customFormat="false" ht="12.75" hidden="false" customHeight="false" outlineLevel="0" collapsed="false">
      <c r="A92" s="3" t="str">
        <f aca="false">T&amp;B92&amp;T&amp;C92&amp;T&amp;D92&amp;T&amp;E92&amp;T&amp;TEXT(F92,"dd/mm/aaaa HH:MM:SS")&amp;T&amp;FIXED(G92,2,TRUE())&amp;T&amp;FIXED(H92,2,TRUE())&amp;T&amp;I92&amp;T&amp;J92&amp;T&amp;T&amp;T&amp;T</f>
        <v>|ATO0108161E1|AA|4153|20141506164|18/09/Thursday 12:02:00|250775.45|34589.72|1|I||||</v>
      </c>
      <c r="B92" s="0" t="s">
        <v>21</v>
      </c>
      <c r="C92" s="0" t="s">
        <v>2</v>
      </c>
      <c r="D92" s="0" t="n">
        <v>4153</v>
      </c>
      <c r="E92" s="0" t="n">
        <v>20141506164</v>
      </c>
      <c r="F92" s="5" t="n">
        <v>41599.5013888889</v>
      </c>
      <c r="G92" s="6" t="n">
        <v>250775.45</v>
      </c>
      <c r="H92" s="6" t="n">
        <v>34589.72</v>
      </c>
      <c r="I92" s="0" t="n">
        <v>1</v>
      </c>
      <c r="J92" s="0" t="s">
        <v>3</v>
      </c>
    </row>
    <row r="93" customFormat="false" ht="12.75" hidden="false" customHeight="false" outlineLevel="0" collapsed="false">
      <c r="A93" s="3" t="str">
        <f aca="false">T&amp;B93&amp;T&amp;C93&amp;T&amp;D93&amp;T&amp;E93&amp;T&amp;TEXT(F93,"dd/mm/aaaa HH:MM:SS")&amp;T&amp;FIXED(G93,2,TRUE())&amp;T&amp;FIXED(H93,2,TRUE())&amp;T&amp;I93&amp;T&amp;J93&amp;T&amp;T&amp;T&amp;T</f>
        <v>|MEG0704169TA|AA|4154|20141506164|18/09/Thursday 12:17:00|288600.00|39806.90|1|I||||</v>
      </c>
      <c r="B93" s="0" t="s">
        <v>38</v>
      </c>
      <c r="C93" s="0" t="s">
        <v>2</v>
      </c>
      <c r="D93" s="0" t="n">
        <v>4154</v>
      </c>
      <c r="E93" s="0" t="n">
        <v>20141506164</v>
      </c>
      <c r="F93" s="5" t="n">
        <v>41599.5118055556</v>
      </c>
      <c r="G93" s="6" t="n">
        <v>288600</v>
      </c>
      <c r="H93" s="6" t="n">
        <v>39806.9</v>
      </c>
      <c r="I93" s="0" t="n">
        <v>1</v>
      </c>
      <c r="J93" s="0" t="s">
        <v>3</v>
      </c>
    </row>
    <row r="94" customFormat="false" ht="12.75" hidden="false" customHeight="false" outlineLevel="0" collapsed="false">
      <c r="A94" s="3" t="str">
        <f aca="false">T&amp;B94&amp;T&amp;C94&amp;T&amp;D94&amp;T&amp;E94&amp;T&amp;TEXT(F94,"dd/mm/aaaa HH:MM:SS")&amp;T&amp;FIXED(G94,2,TRUE())&amp;T&amp;FIXED(H94,2,TRUE())&amp;T&amp;I94&amp;T&amp;J94&amp;T&amp;T&amp;T&amp;T</f>
        <v>|XAXX010101000|AA|4155|20141506164|18/09/Thursday 17:31:00|289890.00|39984.83|1|I||||</v>
      </c>
      <c r="B94" s="0" t="s">
        <v>4</v>
      </c>
      <c r="C94" s="0" t="s">
        <v>2</v>
      </c>
      <c r="D94" s="0" t="n">
        <v>4155</v>
      </c>
      <c r="E94" s="0" t="n">
        <v>20141506164</v>
      </c>
      <c r="F94" s="5" t="n">
        <v>41599.7298611111</v>
      </c>
      <c r="G94" s="6" t="n">
        <v>289890</v>
      </c>
      <c r="H94" s="6" t="n">
        <v>39984.83</v>
      </c>
      <c r="I94" s="0" t="n">
        <v>1</v>
      </c>
      <c r="J94" s="0" t="s">
        <v>3</v>
      </c>
    </row>
    <row r="95" customFormat="false" ht="12.75" hidden="false" customHeight="false" outlineLevel="0" collapsed="false">
      <c r="A95" s="3" t="str">
        <f aca="false">T&amp;B95&amp;T&amp;C95&amp;T&amp;D95&amp;T&amp;E95&amp;T&amp;TEXT(F95,"dd/mm/aaaa HH:MM:SS")&amp;T&amp;FIXED(G95,2,TRUE())&amp;T&amp;FIXED(H95,2,TRUE())&amp;T&amp;I95&amp;T&amp;J95&amp;T&amp;T&amp;T&amp;T</f>
        <v>|TPO0701266T0|AA|4156|20141506164|18/09/Thursday 17:33:00|227218.65|31340.50|1|I||||</v>
      </c>
      <c r="B95" s="0" t="s">
        <v>45</v>
      </c>
      <c r="C95" s="0" t="s">
        <v>2</v>
      </c>
      <c r="D95" s="0" t="n">
        <v>4156</v>
      </c>
      <c r="E95" s="0" t="n">
        <v>20141506164</v>
      </c>
      <c r="F95" s="5" t="n">
        <v>41599.73125</v>
      </c>
      <c r="G95" s="6" t="n">
        <v>227218.65</v>
      </c>
      <c r="H95" s="6" t="n">
        <v>31340.5</v>
      </c>
      <c r="I95" s="0" t="n">
        <v>1</v>
      </c>
      <c r="J95" s="0" t="s">
        <v>3</v>
      </c>
    </row>
    <row r="96" customFormat="false" ht="12.75" hidden="false" customHeight="false" outlineLevel="0" collapsed="false">
      <c r="A96" s="3" t="str">
        <f aca="false">T&amp;B96&amp;T&amp;C96&amp;T&amp;D96&amp;T&amp;E96&amp;T&amp;TEXT(F96,"dd/mm/aaaa HH:MM:SS")&amp;T&amp;FIXED(G96,2,TRUE())&amp;T&amp;FIXED(H96,2,TRUE())&amp;T&amp;I96&amp;T&amp;J96&amp;T&amp;T&amp;T&amp;T</f>
        <v>|ADI090924QN7|AA|4157|20141506164|18/09/Thursday 17:33:00|218041.17|30074.64|1|I||||</v>
      </c>
      <c r="B96" s="0" t="s">
        <v>46</v>
      </c>
      <c r="C96" s="0" t="s">
        <v>2</v>
      </c>
      <c r="D96" s="0" t="n">
        <v>4157</v>
      </c>
      <c r="E96" s="0" t="n">
        <v>20141506164</v>
      </c>
      <c r="F96" s="5" t="n">
        <v>41599.73125</v>
      </c>
      <c r="G96" s="6" t="n">
        <v>218041.17</v>
      </c>
      <c r="H96" s="6" t="n">
        <v>30074.64</v>
      </c>
      <c r="I96" s="0" t="n">
        <v>1</v>
      </c>
      <c r="J96" s="0" t="s">
        <v>3</v>
      </c>
    </row>
    <row r="97" customFormat="false" ht="12.75" hidden="false" customHeight="false" outlineLevel="0" collapsed="false">
      <c r="A97" s="3" t="str">
        <f aca="false">T&amp;B97&amp;T&amp;C97&amp;T&amp;D97&amp;T&amp;E97&amp;T&amp;TEXT(F97,"dd/mm/aaaa HH:MM:SS")&amp;T&amp;FIXED(G97,2,TRUE())&amp;T&amp;FIXED(H97,2,TRUE())&amp;T&amp;I97&amp;T&amp;J97&amp;T&amp;T&amp;T&amp;T</f>
        <v>|APA040128N75|AA|4158|20141506164|18/09/Thursday 17:34:00|411850.58|56806.98|1|I||||</v>
      </c>
      <c r="B97" s="0" t="s">
        <v>31</v>
      </c>
      <c r="C97" s="0" t="s">
        <v>2</v>
      </c>
      <c r="D97" s="0" t="n">
        <v>4158</v>
      </c>
      <c r="E97" s="0" t="n">
        <v>20141506164</v>
      </c>
      <c r="F97" s="5" t="n">
        <v>41599.7319444444</v>
      </c>
      <c r="G97" s="6" t="n">
        <v>411850.58</v>
      </c>
      <c r="H97" s="6" t="n">
        <v>56806.98</v>
      </c>
      <c r="I97" s="0" t="n">
        <v>1</v>
      </c>
      <c r="J97" s="0" t="s">
        <v>3</v>
      </c>
    </row>
    <row r="98" customFormat="false" ht="12.75" hidden="false" customHeight="false" outlineLevel="0" collapsed="false">
      <c r="A98" s="3" t="str">
        <f aca="false">T&amp;B98&amp;T&amp;C98&amp;T&amp;D98&amp;T&amp;E98&amp;T&amp;TEXT(F98,"dd/mm/aaaa HH:MM:SS")&amp;T&amp;FIXED(G98,2,TRUE())&amp;T&amp;FIXED(H98,2,TRUE())&amp;T&amp;I98&amp;T&amp;J98&amp;T&amp;T&amp;T&amp;T</f>
        <v>|OAU021125H84|AA|4159|20141506164|18/09/Thursday 17:36:00|243698.53|33613.59|1|I||||</v>
      </c>
      <c r="B98" s="0" t="s">
        <v>47</v>
      </c>
      <c r="C98" s="0" t="s">
        <v>2</v>
      </c>
      <c r="D98" s="0" t="n">
        <v>4159</v>
      </c>
      <c r="E98" s="0" t="n">
        <v>20141506164</v>
      </c>
      <c r="F98" s="5" t="n">
        <v>41599.7333333333</v>
      </c>
      <c r="G98" s="6" t="n">
        <v>243698.53</v>
      </c>
      <c r="H98" s="6" t="n">
        <v>33613.59</v>
      </c>
      <c r="I98" s="0" t="n">
        <v>1</v>
      </c>
      <c r="J98" s="0" t="s">
        <v>3</v>
      </c>
    </row>
    <row r="99" customFormat="false" ht="12.75" hidden="false" customHeight="false" outlineLevel="0" collapsed="false">
      <c r="A99" s="3" t="str">
        <f aca="false">T&amp;B99&amp;T&amp;C99&amp;T&amp;D99&amp;T&amp;E99&amp;T&amp;TEXT(F99,"dd/mm/aaaa HH:MM:SS")&amp;T&amp;FIXED(G99,2,TRUE())&amp;T&amp;FIXED(H99,2,TRUE())&amp;T&amp;I99&amp;T&amp;J99&amp;T&amp;T&amp;T&amp;T</f>
        <v>|XAXX010101000|AA|4160|20141506164|18/09/Thursday 17:59:00|408500.00|56344.83|1|I||||</v>
      </c>
      <c r="B99" s="0" t="s">
        <v>4</v>
      </c>
      <c r="C99" s="0" t="s">
        <v>2</v>
      </c>
      <c r="D99" s="0" t="n">
        <v>4160</v>
      </c>
      <c r="E99" s="0" t="n">
        <v>20141506164</v>
      </c>
      <c r="F99" s="5" t="n">
        <v>41599.7493055556</v>
      </c>
      <c r="G99" s="6" t="n">
        <v>408500</v>
      </c>
      <c r="H99" s="6" t="n">
        <v>56344.83</v>
      </c>
      <c r="I99" s="0" t="n">
        <v>1</v>
      </c>
      <c r="J99" s="0" t="s">
        <v>3</v>
      </c>
    </row>
    <row r="100" customFormat="false" ht="12.75" hidden="false" customHeight="false" outlineLevel="0" collapsed="false">
      <c r="A100" s="3" t="str">
        <f aca="false">T&amp;B100&amp;T&amp;C100&amp;T&amp;D100&amp;T&amp;E100&amp;T&amp;TEXT(F100,"dd/mm/aaaa HH:MM:SS")&amp;T&amp;FIXED(G100,2,TRUE())&amp;T&amp;FIXED(H100,2,TRUE())&amp;T&amp;I100&amp;T&amp;J100&amp;T&amp;T&amp;T&amp;T</f>
        <v>|TEVL500508MP5|AA|4161|20141506164|18/09/Thursday 18:20:00|408500.00|56344.83|1|I||||</v>
      </c>
      <c r="B100" s="0" t="s">
        <v>48</v>
      </c>
      <c r="C100" s="0" t="s">
        <v>2</v>
      </c>
      <c r="D100" s="0" t="n">
        <v>4161</v>
      </c>
      <c r="E100" s="0" t="n">
        <v>20141506164</v>
      </c>
      <c r="F100" s="5" t="n">
        <v>41599.7638888889</v>
      </c>
      <c r="G100" s="6" t="n">
        <v>408500</v>
      </c>
      <c r="H100" s="6" t="n">
        <v>56344.83</v>
      </c>
      <c r="I100" s="0" t="n">
        <v>1</v>
      </c>
      <c r="J100" s="0" t="s">
        <v>3</v>
      </c>
    </row>
    <row r="101" customFormat="false" ht="12.75" hidden="false" customHeight="false" outlineLevel="0" collapsed="false">
      <c r="A101" s="3" t="str">
        <f aca="false">T&amp;B101&amp;T&amp;C101&amp;T&amp;D101&amp;T&amp;E101&amp;T&amp;TEXT(F101,"dd/mm/aaaa HH:MM:SS")&amp;T&amp;FIXED(G101,2,TRUE())&amp;T&amp;FIXED(H101,2,TRUE())&amp;T&amp;I101&amp;T&amp;J101&amp;T&amp;T&amp;T&amp;T</f>
        <v>|OASA7201159T6|AA|4162|20141506164|19/09/Friday 09:58:00|494000.00|68137.93|1|I||||</v>
      </c>
      <c r="B101" s="0" t="s">
        <v>49</v>
      </c>
      <c r="C101" s="0" t="s">
        <v>2</v>
      </c>
      <c r="D101" s="0" t="n">
        <v>4162</v>
      </c>
      <c r="E101" s="0" t="n">
        <v>20141506164</v>
      </c>
      <c r="F101" s="5" t="n">
        <v>41600.4152777778</v>
      </c>
      <c r="G101" s="6" t="n">
        <v>494000</v>
      </c>
      <c r="H101" s="6" t="n">
        <v>68137.93</v>
      </c>
      <c r="I101" s="0" t="n">
        <v>1</v>
      </c>
      <c r="J101" s="0" t="s">
        <v>3</v>
      </c>
    </row>
    <row r="102" customFormat="false" ht="12.75" hidden="false" customHeight="false" outlineLevel="0" collapsed="false">
      <c r="A102" s="3" t="str">
        <f aca="false">T&amp;B102&amp;T&amp;C102&amp;T&amp;D102&amp;T&amp;E102&amp;T&amp;TEXT(F102,"dd/mm/aaaa HH:MM:SS")&amp;T&amp;FIXED(G102,2,TRUE())&amp;T&amp;FIXED(H102,2,TRUE())&amp;T&amp;I102&amp;T&amp;J102&amp;T&amp;T&amp;T&amp;T</f>
        <v>|EITR390219TF7|AA|4163|20141506164|19/09/Friday 17:38:00|408500.00|56344.83|1|I||||</v>
      </c>
      <c r="B102" s="0" t="s">
        <v>50</v>
      </c>
      <c r="C102" s="0" t="s">
        <v>2</v>
      </c>
      <c r="D102" s="0" t="n">
        <v>4163</v>
      </c>
      <c r="E102" s="0" t="n">
        <v>20141506164</v>
      </c>
      <c r="F102" s="5" t="n">
        <v>41600.7347222222</v>
      </c>
      <c r="G102" s="6" t="n">
        <v>408500</v>
      </c>
      <c r="H102" s="6" t="n">
        <v>56344.83</v>
      </c>
      <c r="I102" s="0" t="n">
        <v>1</v>
      </c>
      <c r="J102" s="0" t="s">
        <v>3</v>
      </c>
    </row>
    <row r="103" customFormat="false" ht="12.75" hidden="false" customHeight="false" outlineLevel="0" collapsed="false">
      <c r="A103" s="3" t="str">
        <f aca="false">T&amp;B103&amp;T&amp;C103&amp;T&amp;D103&amp;T&amp;E103&amp;T&amp;TEXT(F103,"dd/mm/aaaa HH:MM:SS")&amp;T&amp;FIXED(G103,2,TRUE())&amp;T&amp;FIXED(H103,2,TRUE())&amp;T&amp;I103&amp;T&amp;J103&amp;T&amp;T&amp;T&amp;T</f>
        <v>|XAXX010101000|AA|4164|20141506164|19/09/Friday 18:27:00|433000.00|59724.14|1|I||||</v>
      </c>
      <c r="B103" s="0" t="s">
        <v>4</v>
      </c>
      <c r="C103" s="0" t="s">
        <v>2</v>
      </c>
      <c r="D103" s="0" t="n">
        <v>4164</v>
      </c>
      <c r="E103" s="0" t="n">
        <v>20141506164</v>
      </c>
      <c r="F103" s="5" t="n">
        <v>41600.76875</v>
      </c>
      <c r="G103" s="6" t="n">
        <v>433000</v>
      </c>
      <c r="H103" s="6" t="n">
        <v>59724.14</v>
      </c>
      <c r="I103" s="0" t="n">
        <v>1</v>
      </c>
      <c r="J103" s="0" t="s">
        <v>3</v>
      </c>
    </row>
    <row r="104" customFormat="false" ht="12.75" hidden="false" customHeight="false" outlineLevel="0" collapsed="false">
      <c r="A104" s="3" t="str">
        <f aca="false">T&amp;B104&amp;T&amp;C104&amp;T&amp;D104&amp;T&amp;E104&amp;T&amp;TEXT(F104,"dd/mm/aaaa HH:MM:SS")&amp;T&amp;FIXED(G104,2,TRUE())&amp;T&amp;FIXED(H104,2,TRUE())&amp;T&amp;I104&amp;T&amp;J104&amp;T&amp;T&amp;T&amp;T</f>
        <v>|XAXX010101000|AA|4165|20141506164|19/09/Friday 18:31:00|300500.00|41448.28|1|I||||</v>
      </c>
      <c r="B104" s="0" t="s">
        <v>4</v>
      </c>
      <c r="C104" s="0" t="s">
        <v>2</v>
      </c>
      <c r="D104" s="0" t="n">
        <v>4165</v>
      </c>
      <c r="E104" s="0" t="n">
        <v>20141506164</v>
      </c>
      <c r="F104" s="5" t="n">
        <v>41600.7715277778</v>
      </c>
      <c r="G104" s="6" t="n">
        <v>300500</v>
      </c>
      <c r="H104" s="6" t="n">
        <v>41448.28</v>
      </c>
      <c r="I104" s="0" t="n">
        <v>1</v>
      </c>
      <c r="J104" s="0" t="s">
        <v>3</v>
      </c>
    </row>
    <row r="105" customFormat="false" ht="12.75" hidden="false" customHeight="false" outlineLevel="0" collapsed="false">
      <c r="A105" s="3" t="str">
        <f aca="false">T&amp;B105&amp;T&amp;C105&amp;T&amp;D105&amp;T&amp;E105&amp;T&amp;TEXT(F105,"dd/mm/aaaa HH:MM:SS")&amp;T&amp;FIXED(G105,2,TRUE())&amp;T&amp;FIXED(H105,2,TRUE())&amp;T&amp;I105&amp;T&amp;J105&amp;T&amp;T&amp;T&amp;T</f>
        <v>|CARJ760208278|AA|4166|20141506164|19/09/Friday 18:36:00|323900.00|44675.86|1|I||||</v>
      </c>
      <c r="B105" s="0" t="s">
        <v>51</v>
      </c>
      <c r="C105" s="0" t="s">
        <v>2</v>
      </c>
      <c r="D105" s="0" t="n">
        <v>4166</v>
      </c>
      <c r="E105" s="0" t="n">
        <v>20141506164</v>
      </c>
      <c r="F105" s="5" t="n">
        <v>41600.775</v>
      </c>
      <c r="G105" s="6" t="n">
        <v>323900</v>
      </c>
      <c r="H105" s="6" t="n">
        <v>44675.86</v>
      </c>
      <c r="I105" s="0" t="n">
        <v>1</v>
      </c>
      <c r="J105" s="0" t="s">
        <v>3</v>
      </c>
    </row>
    <row r="106" customFormat="false" ht="12.75" hidden="false" customHeight="false" outlineLevel="0" collapsed="false">
      <c r="A106" s="3" t="str">
        <f aca="false">T&amp;B106&amp;T&amp;C106&amp;T&amp;D106&amp;T&amp;E106&amp;T&amp;TEXT(F106,"dd/mm/aaaa HH:MM:SS")&amp;T&amp;FIXED(G106,2,TRUE())&amp;T&amp;FIXED(H106,2,TRUE())&amp;T&amp;I106&amp;T&amp;J106&amp;T&amp;T&amp;T&amp;T</f>
        <v>|UAM011124U83|AA|4167|20141506164|19/09/Friday 18:39:00|250775.45|34589.72|1|I||||</v>
      </c>
      <c r="B106" s="0" t="s">
        <v>26</v>
      </c>
      <c r="C106" s="0" t="s">
        <v>2</v>
      </c>
      <c r="D106" s="0" t="n">
        <v>4167</v>
      </c>
      <c r="E106" s="0" t="n">
        <v>20141506164</v>
      </c>
      <c r="F106" s="5" t="n">
        <v>41600.7770833333</v>
      </c>
      <c r="G106" s="6" t="n">
        <v>250775.45</v>
      </c>
      <c r="H106" s="6" t="n">
        <v>34589.72</v>
      </c>
      <c r="I106" s="0" t="n">
        <v>1</v>
      </c>
      <c r="J106" s="0" t="s">
        <v>3</v>
      </c>
    </row>
    <row r="107" customFormat="false" ht="12.75" hidden="false" customHeight="false" outlineLevel="0" collapsed="false">
      <c r="A107" s="3" t="str">
        <f aca="false">T&amp;B107&amp;T&amp;C107&amp;T&amp;D107&amp;T&amp;E107&amp;T&amp;TEXT(F107,"dd/mm/aaaa HH:MM:SS")&amp;T&amp;FIXED(G107,2,TRUE())&amp;T&amp;FIXED(H107,2,TRUE())&amp;T&amp;I107&amp;T&amp;J107&amp;T&amp;T&amp;T&amp;T</f>
        <v>|CTA031008KMA|AA|4168|20141506164|19/09/Friday 18:40:00|260992.03|35998.90|1|I||||</v>
      </c>
      <c r="B107" s="0" t="s">
        <v>52</v>
      </c>
      <c r="C107" s="0" t="s">
        <v>2</v>
      </c>
      <c r="D107" s="0" t="n">
        <v>4168</v>
      </c>
      <c r="E107" s="0" t="n">
        <v>20141506164</v>
      </c>
      <c r="F107" s="5" t="n">
        <v>41600.7777777778</v>
      </c>
      <c r="G107" s="6" t="n">
        <v>260992.03</v>
      </c>
      <c r="H107" s="6" t="n">
        <v>35998.9</v>
      </c>
      <c r="I107" s="0" t="n">
        <v>1</v>
      </c>
      <c r="J107" s="0" t="s">
        <v>3</v>
      </c>
    </row>
    <row r="108" customFormat="false" ht="12.75" hidden="false" customHeight="false" outlineLevel="0" collapsed="false">
      <c r="A108" s="3" t="str">
        <f aca="false">T&amp;B108&amp;T&amp;C108&amp;T&amp;D108&amp;T&amp;E108&amp;T&amp;TEXT(F108,"dd/mm/aaaa HH:MM:SS")&amp;T&amp;FIXED(G108,2,TRUE())&amp;T&amp;FIXED(H108,2,TRUE())&amp;T&amp;I108&amp;T&amp;J108&amp;T&amp;T&amp;T&amp;T</f>
        <v>|XAXX010101000|AA|4169|20141506164|19/09/Friday 18:59:00|408500.00|56344.83|1|I||||</v>
      </c>
      <c r="B108" s="0" t="s">
        <v>4</v>
      </c>
      <c r="C108" s="0" t="s">
        <v>2</v>
      </c>
      <c r="D108" s="0" t="n">
        <v>4169</v>
      </c>
      <c r="E108" s="0" t="n">
        <v>20141506164</v>
      </c>
      <c r="F108" s="5" t="n">
        <v>41600.7909722222</v>
      </c>
      <c r="G108" s="6" t="n">
        <v>408500</v>
      </c>
      <c r="H108" s="6" t="n">
        <v>56344.83</v>
      </c>
      <c r="I108" s="0" t="n">
        <v>1</v>
      </c>
      <c r="J108" s="0" t="s">
        <v>3</v>
      </c>
    </row>
    <row r="109" customFormat="false" ht="12.75" hidden="false" customHeight="false" outlineLevel="0" collapsed="false">
      <c r="A109" s="3" t="str">
        <f aca="false">T&amp;B109&amp;T&amp;C109&amp;T&amp;D109&amp;T&amp;E109&amp;T&amp;TEXT(F109,"dd/mm/aaaa HH:MM:SS")&amp;T&amp;FIXED(G109,2,TRUE())&amp;T&amp;FIXED(H109,2,TRUE())&amp;T&amp;I109&amp;T&amp;J109&amp;T&amp;T&amp;T&amp;T</f>
        <v>|VMT060106JC7|AA|4170|20141506164|20/09/Shabbat 09:52:00|245589.60|33874.43|1|I||||</v>
      </c>
      <c r="B109" s="0" t="s">
        <v>53</v>
      </c>
      <c r="C109" s="0" t="s">
        <v>2</v>
      </c>
      <c r="D109" s="0" t="n">
        <v>4170</v>
      </c>
      <c r="E109" s="0" t="n">
        <v>20141506164</v>
      </c>
      <c r="F109" s="5" t="n">
        <v>41601.4111111111</v>
      </c>
      <c r="G109" s="6" t="n">
        <v>245589.6</v>
      </c>
      <c r="H109" s="6" t="n">
        <v>33874.43</v>
      </c>
      <c r="I109" s="0" t="n">
        <v>1</v>
      </c>
      <c r="J109" s="0" t="s">
        <v>3</v>
      </c>
    </row>
    <row r="110" customFormat="false" ht="12.75" hidden="false" customHeight="false" outlineLevel="0" collapsed="false">
      <c r="A110" s="3" t="str">
        <f aca="false">T&amp;B110&amp;T&amp;C110&amp;T&amp;D110&amp;T&amp;E110&amp;T&amp;TEXT(F110,"dd/mm/aaaa HH:MM:SS")&amp;T&amp;FIXED(G110,2,TRUE())&amp;T&amp;FIXED(H110,2,TRUE())&amp;T&amp;I110&amp;T&amp;J110&amp;T&amp;T&amp;T&amp;T</f>
        <v>|UAA011124IL4|AA|4171|20141506164|20/09/Shabbat 09:55:00|245589.60|33874.43|1|I||||</v>
      </c>
      <c r="B110" s="0" t="s">
        <v>54</v>
      </c>
      <c r="C110" s="0" t="s">
        <v>2</v>
      </c>
      <c r="D110" s="0" t="n">
        <v>4171</v>
      </c>
      <c r="E110" s="0" t="n">
        <v>20141506164</v>
      </c>
      <c r="F110" s="5" t="n">
        <v>41601.4131944444</v>
      </c>
      <c r="G110" s="6" t="n">
        <v>245589.6</v>
      </c>
      <c r="H110" s="6" t="n">
        <v>33874.43</v>
      </c>
      <c r="I110" s="0" t="n">
        <v>1</v>
      </c>
      <c r="J110" s="0" t="s">
        <v>3</v>
      </c>
    </row>
    <row r="111" customFormat="false" ht="12.75" hidden="false" customHeight="false" outlineLevel="0" collapsed="false">
      <c r="A111" s="3" t="str">
        <f aca="false">T&amp;B111&amp;T&amp;C111&amp;T&amp;D111&amp;T&amp;E111&amp;T&amp;TEXT(F111,"dd/mm/aaaa HH:MM:SS")&amp;T&amp;FIXED(G111,2,TRUE())&amp;T&amp;FIXED(H111,2,TRUE())&amp;T&amp;I111&amp;T&amp;J111&amp;T&amp;T&amp;T&amp;T</f>
        <v>|UAA011124IL4|AA|4172|20141506164|20/09/Shabbat 09:58:00|245589.60|33874.43|1|I||||</v>
      </c>
      <c r="B111" s="0" t="s">
        <v>54</v>
      </c>
      <c r="C111" s="0" t="s">
        <v>2</v>
      </c>
      <c r="D111" s="0" t="n">
        <v>4172</v>
      </c>
      <c r="E111" s="0" t="n">
        <v>20141506164</v>
      </c>
      <c r="F111" s="5" t="n">
        <v>41601.4152777778</v>
      </c>
      <c r="G111" s="6" t="n">
        <v>245589.6</v>
      </c>
      <c r="H111" s="6" t="n">
        <v>33874.43</v>
      </c>
      <c r="I111" s="0" t="n">
        <v>1</v>
      </c>
      <c r="J111" s="0" t="s">
        <v>3</v>
      </c>
    </row>
    <row r="112" customFormat="false" ht="12.75" hidden="false" customHeight="false" outlineLevel="0" collapsed="false">
      <c r="A112" s="3" t="str">
        <f aca="false">T&amp;B112&amp;T&amp;C112&amp;T&amp;D112&amp;T&amp;E112&amp;T&amp;TEXT(F112,"dd/mm/aaaa HH:MM:SS")&amp;T&amp;FIXED(G112,2,TRUE())&amp;T&amp;FIXED(H112,2,TRUE())&amp;T&amp;I112&amp;T&amp;J112&amp;T&amp;T&amp;T&amp;T</f>
        <v>|XAXX010101000|AA|4173|20141506164|20/09/Shabbat 13:40:00|682000.00|94068.97|1|I||||</v>
      </c>
      <c r="B112" s="0" t="s">
        <v>4</v>
      </c>
      <c r="C112" s="0" t="s">
        <v>2</v>
      </c>
      <c r="D112" s="0" t="n">
        <v>4173</v>
      </c>
      <c r="E112" s="0" t="n">
        <v>20141506164</v>
      </c>
      <c r="F112" s="5" t="n">
        <v>41601.5694444444</v>
      </c>
      <c r="G112" s="6" t="n">
        <v>682000</v>
      </c>
      <c r="H112" s="6" t="n">
        <v>94068.97</v>
      </c>
      <c r="I112" s="0" t="n">
        <v>1</v>
      </c>
      <c r="J112" s="0" t="s">
        <v>3</v>
      </c>
    </row>
    <row r="113" customFormat="false" ht="12.75" hidden="false" customHeight="false" outlineLevel="0" collapsed="false">
      <c r="A113" s="3" t="str">
        <f aca="false">T&amp;B113&amp;T&amp;C113&amp;T&amp;D113&amp;T&amp;E113&amp;T&amp;TEXT(F113,"dd/mm/aaaa HH:MM:SS")&amp;T&amp;FIXED(G113,2,TRUE())&amp;T&amp;FIXED(H113,2,TRUE())&amp;T&amp;I113&amp;T&amp;J113&amp;T&amp;T&amp;T&amp;T</f>
        <v>|XAXX010101000|AA|4174|20141506164|22/09/Monday 17:32:00|316100.00|43600.00|1|I||||</v>
      </c>
      <c r="B113" s="0" t="s">
        <v>4</v>
      </c>
      <c r="C113" s="0" t="s">
        <v>2</v>
      </c>
      <c r="D113" s="0" t="n">
        <v>4174</v>
      </c>
      <c r="E113" s="0" t="n">
        <v>20141506164</v>
      </c>
      <c r="F113" s="5" t="n">
        <v>41603.7305555556</v>
      </c>
      <c r="G113" s="6" t="n">
        <v>316100</v>
      </c>
      <c r="H113" s="6" t="n">
        <v>43600</v>
      </c>
      <c r="I113" s="0" t="n">
        <v>1</v>
      </c>
      <c r="J113" s="0" t="s">
        <v>3</v>
      </c>
    </row>
    <row r="114" customFormat="false" ht="12.75" hidden="false" customHeight="false" outlineLevel="0" collapsed="false">
      <c r="A114" s="3" t="str">
        <f aca="false">T&amp;B114&amp;T&amp;C114&amp;T&amp;D114&amp;T&amp;E114&amp;T&amp;TEXT(F114,"dd/mm/aaaa HH:MM:SS")&amp;T&amp;FIXED(G114,2,TRUE())&amp;T&amp;FIXED(H114,2,TRUE())&amp;T&amp;I114&amp;T&amp;J114&amp;T&amp;T&amp;T&amp;T</f>
        <v>|RUNM6501196H6|AA|4175|20141506164|22/09/Monday 17:38:00|475500.00|65586.21|1|I||||</v>
      </c>
      <c r="B114" s="0" t="s">
        <v>55</v>
      </c>
      <c r="C114" s="0" t="s">
        <v>2</v>
      </c>
      <c r="D114" s="0" t="n">
        <v>4175</v>
      </c>
      <c r="E114" s="0" t="n">
        <v>20141506164</v>
      </c>
      <c r="F114" s="5" t="n">
        <v>41603.7347222222</v>
      </c>
      <c r="G114" s="6" t="n">
        <v>475500</v>
      </c>
      <c r="H114" s="6" t="n">
        <v>65586.21</v>
      </c>
      <c r="I114" s="0" t="n">
        <v>1</v>
      </c>
      <c r="J114" s="0" t="s">
        <v>3</v>
      </c>
    </row>
    <row r="115" customFormat="false" ht="12.75" hidden="false" customHeight="false" outlineLevel="0" collapsed="false">
      <c r="A115" s="3" t="str">
        <f aca="false">T&amp;B115&amp;T&amp;C115&amp;T&amp;D115&amp;T&amp;E115&amp;T&amp;TEXT(F115,"dd/mm/aaaa HH:MM:SS")&amp;T&amp;FIXED(G115,2,TRUE())&amp;T&amp;FIXED(H115,2,TRUE())&amp;T&amp;I115&amp;T&amp;J115&amp;T&amp;T&amp;T&amp;T</f>
        <v>|RUNM6501196H6|AA|4176|20141506164|22/09/Monday 18:29:00|494000.00|68137.93|1|I||||</v>
      </c>
      <c r="B115" s="0" t="s">
        <v>55</v>
      </c>
      <c r="C115" s="0" t="s">
        <v>2</v>
      </c>
      <c r="D115" s="0" t="n">
        <v>4176</v>
      </c>
      <c r="E115" s="0" t="n">
        <v>20141506164</v>
      </c>
      <c r="F115" s="5" t="n">
        <v>41603.7701388889</v>
      </c>
      <c r="G115" s="6" t="n">
        <v>494000</v>
      </c>
      <c r="H115" s="6" t="n">
        <v>68137.93</v>
      </c>
      <c r="I115" s="0" t="n">
        <v>1</v>
      </c>
      <c r="J115" s="0" t="s">
        <v>3</v>
      </c>
    </row>
    <row r="116" customFormat="false" ht="12.75" hidden="false" customHeight="false" outlineLevel="0" collapsed="false">
      <c r="A116" s="3" t="str">
        <f aca="false">T&amp;B116&amp;T&amp;C116&amp;T&amp;D116&amp;T&amp;E116&amp;T&amp;TEXT(F116,"dd/mm/aaaa HH:MM:SS")&amp;T&amp;FIXED(G116,2,TRUE())&amp;T&amp;FIXED(H116,2,TRUE())&amp;T&amp;I116&amp;T&amp;J116&amp;T&amp;T&amp;T&amp;T</f>
        <v>|XAXX010101000|AA|4177|20141506164|22/09/Monday 19:05:00|300500.00|41448.28|1|I||||</v>
      </c>
      <c r="B116" s="0" t="s">
        <v>4</v>
      </c>
      <c r="C116" s="0" t="s">
        <v>2</v>
      </c>
      <c r="D116" s="0" t="n">
        <v>4177</v>
      </c>
      <c r="E116" s="0" t="n">
        <v>20141506164</v>
      </c>
      <c r="F116" s="5" t="n">
        <v>41603.7951388889</v>
      </c>
      <c r="G116" s="6" t="n">
        <v>300500</v>
      </c>
      <c r="H116" s="6" t="n">
        <v>41448.28</v>
      </c>
      <c r="I116" s="0" t="n">
        <v>1</v>
      </c>
      <c r="J116" s="0" t="s">
        <v>3</v>
      </c>
    </row>
    <row r="117" customFormat="false" ht="12.75" hidden="false" customHeight="false" outlineLevel="0" collapsed="false">
      <c r="A117" s="3" t="str">
        <f aca="false">T&amp;B117&amp;T&amp;C117&amp;T&amp;D117&amp;T&amp;E117&amp;T&amp;TEXT(F117,"dd/mm/aaaa HH:MM:SS")&amp;T&amp;FIXED(G117,2,TRUE())&amp;T&amp;FIXED(H117,2,TRUE())&amp;T&amp;I117&amp;T&amp;J117&amp;T&amp;T&amp;T&amp;T</f>
        <v>|FPE010903R76|AA|4178|20141506164|23/09/Tuesday 10:47:00|411850.58|56806.98|1|I||||</v>
      </c>
      <c r="B117" s="0" t="s">
        <v>56</v>
      </c>
      <c r="C117" s="0" t="s">
        <v>2</v>
      </c>
      <c r="D117" s="0" t="n">
        <v>4178</v>
      </c>
      <c r="E117" s="0" t="n">
        <v>20141506164</v>
      </c>
      <c r="F117" s="5" t="n">
        <v>41604.4493055556</v>
      </c>
      <c r="G117" s="6" t="n">
        <v>411850.58</v>
      </c>
      <c r="H117" s="6" t="n">
        <v>56806.98</v>
      </c>
      <c r="I117" s="0" t="n">
        <v>1</v>
      </c>
      <c r="J117" s="0" t="s">
        <v>3</v>
      </c>
    </row>
    <row r="118" customFormat="false" ht="12.75" hidden="false" customHeight="false" outlineLevel="0" collapsed="false">
      <c r="A118" s="3" t="str">
        <f aca="false">T&amp;B118&amp;T&amp;C118&amp;T&amp;D118&amp;T&amp;E118&amp;T&amp;TEXT(F118,"dd/mm/aaaa HH:MM:SS")&amp;T&amp;FIXED(G118,2,TRUE())&amp;T&amp;FIXED(H118,2,TRUE())&amp;T&amp;I118&amp;T&amp;J118&amp;T&amp;T&amp;T&amp;T</f>
        <v>|TEVS790603VE0|AA|4179|20141506164|23/09/Tuesday 11:41:00|214800.00|29627.59|1|I||||</v>
      </c>
      <c r="B118" s="0" t="s">
        <v>57</v>
      </c>
      <c r="C118" s="0" t="s">
        <v>2</v>
      </c>
      <c r="D118" s="0" t="n">
        <v>4179</v>
      </c>
      <c r="E118" s="0" t="n">
        <v>20141506164</v>
      </c>
      <c r="F118" s="5" t="n">
        <v>41604.4868055556</v>
      </c>
      <c r="G118" s="6" t="n">
        <v>214800</v>
      </c>
      <c r="H118" s="6" t="n">
        <v>29627.59</v>
      </c>
      <c r="I118" s="0" t="n">
        <v>1</v>
      </c>
      <c r="J118" s="0" t="s">
        <v>3</v>
      </c>
    </row>
    <row r="119" customFormat="false" ht="12.75" hidden="false" customHeight="false" outlineLevel="0" collapsed="false">
      <c r="A119" s="3" t="str">
        <f aca="false">T&amp;B119&amp;T&amp;C119&amp;T&amp;D119&amp;T&amp;E119&amp;T&amp;TEXT(F119,"dd/mm/aaaa HH:MM:SS")&amp;T&amp;FIXED(G119,2,TRUE())&amp;T&amp;FIXED(H119,2,TRUE())&amp;T&amp;I119&amp;T&amp;J119&amp;T&amp;T&amp;T&amp;T</f>
        <v>|CALR740428UQ5|AA|4180|20141506164|23/09/Tuesday 18:08:00|220000.00|6206.90|1|I||||</v>
      </c>
      <c r="B119" s="0" t="s">
        <v>58</v>
      </c>
      <c r="C119" s="0" t="s">
        <v>2</v>
      </c>
      <c r="D119" s="0" t="n">
        <v>4180</v>
      </c>
      <c r="E119" s="0" t="n">
        <v>20141506164</v>
      </c>
      <c r="F119" s="5" t="n">
        <v>41604.7555555556</v>
      </c>
      <c r="G119" s="6" t="n">
        <v>220000</v>
      </c>
      <c r="H119" s="6" t="n">
        <v>6206.9</v>
      </c>
      <c r="I119" s="0" t="n">
        <v>1</v>
      </c>
      <c r="J119" s="0" t="s">
        <v>3</v>
      </c>
    </row>
    <row r="120" customFormat="false" ht="12.75" hidden="false" customHeight="false" outlineLevel="0" collapsed="false">
      <c r="A120" s="3" t="str">
        <f aca="false">T&amp;B120&amp;T&amp;C120&amp;T&amp;D120&amp;T&amp;E120&amp;T&amp;TEXT(F120,"dd/mm/aaaa HH:MM:SS")&amp;T&amp;FIXED(G120,2,TRUE())&amp;T&amp;FIXED(H120,2,TRUE())&amp;T&amp;I120&amp;T&amp;J120&amp;T&amp;T&amp;T&amp;T</f>
        <v>|RAFV7705162P5|AA|4181|20141506164|23/09/Tuesday 18:15:00|230000.00|4137.93|1|I||||</v>
      </c>
      <c r="B120" s="0" t="s">
        <v>59</v>
      </c>
      <c r="C120" s="0" t="s">
        <v>2</v>
      </c>
      <c r="D120" s="0" t="n">
        <v>4181</v>
      </c>
      <c r="E120" s="0" t="n">
        <v>20141506164</v>
      </c>
      <c r="F120" s="5" t="n">
        <v>41604.7604166667</v>
      </c>
      <c r="G120" s="6" t="n">
        <v>230000</v>
      </c>
      <c r="H120" s="6" t="n">
        <v>4137.93</v>
      </c>
      <c r="I120" s="0" t="n">
        <v>1</v>
      </c>
      <c r="J120" s="0" t="s">
        <v>3</v>
      </c>
    </row>
    <row r="121" customFormat="false" ht="12.75" hidden="false" customHeight="false" outlineLevel="0" collapsed="false">
      <c r="A121" s="3" t="str">
        <f aca="false">T&amp;B121&amp;T&amp;C121&amp;T&amp;D121&amp;T&amp;E121&amp;T&amp;TEXT(F121,"dd/mm/aaaa HH:MM:SS")&amp;T&amp;FIXED(G121,2,TRUE())&amp;T&amp;FIXED(H121,2,TRUE())&amp;T&amp;I121&amp;T&amp;J121&amp;T&amp;T&amp;T&amp;T</f>
        <v>|XAXX010101000|AA|4182|20141506164|23/09/Tuesday 18:52:00|300500.00|41448.28|1|I||||</v>
      </c>
      <c r="B121" s="0" t="s">
        <v>4</v>
      </c>
      <c r="C121" s="0" t="s">
        <v>2</v>
      </c>
      <c r="D121" s="0" t="n">
        <v>4182</v>
      </c>
      <c r="E121" s="0" t="n">
        <v>20141506164</v>
      </c>
      <c r="F121" s="5" t="n">
        <v>41604.7861111111</v>
      </c>
      <c r="G121" s="6" t="n">
        <v>300500</v>
      </c>
      <c r="H121" s="6" t="n">
        <v>41448.28</v>
      </c>
      <c r="I121" s="0" t="n">
        <v>1</v>
      </c>
      <c r="J121" s="0" t="s">
        <v>3</v>
      </c>
    </row>
    <row r="122" customFormat="false" ht="12.75" hidden="false" customHeight="false" outlineLevel="0" collapsed="false">
      <c r="A122" s="3" t="str">
        <f aca="false">T&amp;B122&amp;T&amp;C122&amp;T&amp;D122&amp;T&amp;E122&amp;T&amp;TEXT(F122,"dd/mm/aaaa HH:MM:SS")&amp;T&amp;FIXED(G122,2,TRUE())&amp;T&amp;FIXED(H122,2,TRUE())&amp;T&amp;I122&amp;T&amp;J122&amp;T&amp;T&amp;T&amp;T</f>
        <v>|XAXX010101000|AA|4183|20141506164|23/09/Tuesday 19:02:00|300500.00|41448.28|1|I||||</v>
      </c>
      <c r="B122" s="0" t="s">
        <v>4</v>
      </c>
      <c r="C122" s="0" t="s">
        <v>2</v>
      </c>
      <c r="D122" s="0" t="n">
        <v>4183</v>
      </c>
      <c r="E122" s="0" t="n">
        <v>20141506164</v>
      </c>
      <c r="F122" s="5" t="n">
        <v>41604.7930555556</v>
      </c>
      <c r="G122" s="6" t="n">
        <v>300500</v>
      </c>
      <c r="H122" s="6" t="n">
        <v>41448.28</v>
      </c>
      <c r="I122" s="0" t="n">
        <v>1</v>
      </c>
      <c r="J122" s="0" t="s">
        <v>3</v>
      </c>
    </row>
    <row r="123" customFormat="false" ht="12.75" hidden="false" customHeight="false" outlineLevel="0" collapsed="false">
      <c r="A123" s="3" t="str">
        <f aca="false">T&amp;B123&amp;T&amp;C123&amp;T&amp;D123&amp;T&amp;E123&amp;T&amp;TEXT(F123,"dd/mm/aaaa HH:MM:SS")&amp;T&amp;FIXED(G123,2,TRUE())&amp;T&amp;FIXED(H123,2,TRUE())&amp;T&amp;I123&amp;T&amp;J123&amp;T&amp;T&amp;T&amp;T</f>
        <v>|CPI101202278|AA|4184|20141506164|23/09/Tuesday 19:03:00|233400.00|32193.10|1|I||||</v>
      </c>
      <c r="B123" s="0" t="s">
        <v>60</v>
      </c>
      <c r="C123" s="0" t="s">
        <v>2</v>
      </c>
      <c r="D123" s="0" t="n">
        <v>4184</v>
      </c>
      <c r="E123" s="0" t="n">
        <v>20141506164</v>
      </c>
      <c r="F123" s="5" t="n">
        <v>41604.79375</v>
      </c>
      <c r="G123" s="6" t="n">
        <v>233400</v>
      </c>
      <c r="H123" s="6" t="n">
        <v>32193.1</v>
      </c>
      <c r="I123" s="0" t="n">
        <v>1</v>
      </c>
      <c r="J123" s="0" t="s">
        <v>3</v>
      </c>
    </row>
    <row r="124" customFormat="false" ht="12.75" hidden="false" customHeight="false" outlineLevel="0" collapsed="false">
      <c r="A124" s="3" t="str">
        <f aca="false">T&amp;B124&amp;T&amp;C124&amp;T&amp;D124&amp;T&amp;E124&amp;T&amp;TEXT(F124,"dd/mm/aaaa HH:MM:SS")&amp;T&amp;FIXED(G124,2,TRUE())&amp;T&amp;FIXED(H124,2,TRUE())&amp;T&amp;I124&amp;T&amp;J124&amp;T&amp;T&amp;T&amp;T</f>
        <v>|VMT060106JC7|AA|4185|20141506164|24/09/Wednesday 10:12:00|246786.90|34039.57|1|I||||</v>
      </c>
      <c r="B124" s="0" t="s">
        <v>53</v>
      </c>
      <c r="C124" s="0" t="s">
        <v>2</v>
      </c>
      <c r="D124" s="0" t="n">
        <v>4185</v>
      </c>
      <c r="E124" s="0" t="n">
        <v>20141506164</v>
      </c>
      <c r="F124" s="5" t="n">
        <v>41605.425</v>
      </c>
      <c r="G124" s="6" t="n">
        <v>246786.9</v>
      </c>
      <c r="H124" s="6" t="n">
        <v>34039.57</v>
      </c>
      <c r="I124" s="0" t="n">
        <v>1</v>
      </c>
      <c r="J124" s="0" t="s">
        <v>3</v>
      </c>
    </row>
    <row r="125" customFormat="false" ht="12.75" hidden="false" customHeight="false" outlineLevel="0" collapsed="false">
      <c r="A125" s="3" t="str">
        <f aca="false">T&amp;B125&amp;T&amp;C125&amp;T&amp;D125&amp;T&amp;E125&amp;T&amp;TEXT(F125,"dd/mm/aaaa HH:MM:SS")&amp;T&amp;FIXED(G125,2,TRUE())&amp;T&amp;FIXED(H125,2,TRUE())&amp;T&amp;I125&amp;T&amp;J125&amp;T&amp;T&amp;T&amp;T</f>
        <v>|UAA011124IL4|AA|4186|20141506164|24/09/Wednesday 10:21:00|246786.90|34039.57|1|I||||</v>
      </c>
      <c r="B125" s="0" t="s">
        <v>54</v>
      </c>
      <c r="C125" s="0" t="s">
        <v>2</v>
      </c>
      <c r="D125" s="0" t="n">
        <v>4186</v>
      </c>
      <c r="E125" s="0" t="n">
        <v>20141506164</v>
      </c>
      <c r="F125" s="5" t="n">
        <v>41605.43125</v>
      </c>
      <c r="G125" s="6" t="n">
        <v>246786.9</v>
      </c>
      <c r="H125" s="6" t="n">
        <v>34039.57</v>
      </c>
      <c r="I125" s="0" t="n">
        <v>1</v>
      </c>
      <c r="J125" s="0" t="s">
        <v>3</v>
      </c>
    </row>
    <row r="126" customFormat="false" ht="12.75" hidden="false" customHeight="false" outlineLevel="0" collapsed="false">
      <c r="A126" s="3" t="str">
        <f aca="false">T&amp;B126&amp;T&amp;C126&amp;T&amp;D126&amp;T&amp;E126&amp;T&amp;TEXT(F126,"dd/mm/aaaa HH:MM:SS")&amp;T&amp;FIXED(G126,2,TRUE())&amp;T&amp;FIXED(H126,2,TRUE())&amp;T&amp;I126&amp;T&amp;J126&amp;T&amp;T&amp;T&amp;T</f>
        <v>|UAA011124IL4|AA|4187|20141506164|24/09/Wednesday 10:23:00|246786.90|34039.57|1|I||||</v>
      </c>
      <c r="B126" s="0" t="s">
        <v>54</v>
      </c>
      <c r="C126" s="0" t="s">
        <v>2</v>
      </c>
      <c r="D126" s="0" t="n">
        <v>4187</v>
      </c>
      <c r="E126" s="0" t="n">
        <v>20141506164</v>
      </c>
      <c r="F126" s="5" t="n">
        <v>41605.4326388889</v>
      </c>
      <c r="G126" s="6" t="n">
        <v>246786.9</v>
      </c>
      <c r="H126" s="6" t="n">
        <v>34039.57</v>
      </c>
      <c r="I126" s="0" t="n">
        <v>1</v>
      </c>
      <c r="J126" s="0" t="s">
        <v>3</v>
      </c>
    </row>
    <row r="127" customFormat="false" ht="12.75" hidden="false" customHeight="false" outlineLevel="0" collapsed="false">
      <c r="A127" s="3" t="str">
        <f aca="false">T&amp;B127&amp;T&amp;C127&amp;T&amp;D127&amp;T&amp;E127&amp;T&amp;TEXT(F127,"dd/mm/aaaa HH:MM:SS")&amp;T&amp;FIXED(G127,2,TRUE())&amp;T&amp;FIXED(H127,2,TRUE())&amp;T&amp;I127&amp;T&amp;J127&amp;T&amp;T&amp;T&amp;T</f>
        <v>|VSU051215PZA|AA|4188|20141506164|24/09/Wednesday 10:36:00|201700.00|27820.69|1|I||||</v>
      </c>
      <c r="B127" s="0" t="s">
        <v>13</v>
      </c>
      <c r="C127" s="0" t="s">
        <v>2</v>
      </c>
      <c r="D127" s="0" t="n">
        <v>4188</v>
      </c>
      <c r="E127" s="0" t="n">
        <v>20141506164</v>
      </c>
      <c r="F127" s="5" t="n">
        <v>41605.4416666667</v>
      </c>
      <c r="G127" s="6" t="n">
        <v>201700</v>
      </c>
      <c r="H127" s="6" t="n">
        <v>27820.69</v>
      </c>
      <c r="I127" s="0" t="n">
        <v>1</v>
      </c>
      <c r="J127" s="0" t="s">
        <v>3</v>
      </c>
    </row>
    <row r="128" customFormat="false" ht="12.75" hidden="false" customHeight="false" outlineLevel="0" collapsed="false">
      <c r="A128" s="3" t="str">
        <f aca="false">T&amp;B128&amp;T&amp;C128&amp;T&amp;D128&amp;T&amp;E128&amp;T&amp;TEXT(F128,"dd/mm/aaaa HH:MM:SS")&amp;T&amp;FIXED(G128,2,TRUE())&amp;T&amp;FIXED(H128,2,TRUE())&amp;T&amp;I128&amp;T&amp;J128&amp;T&amp;T&amp;T&amp;T</f>
        <v>|LORM681114M87|AA|4189|20141506164|24/09/Wednesday 13:42:00|400700.00|55268.97|1|I||||</v>
      </c>
      <c r="B128" s="0" t="s">
        <v>5</v>
      </c>
      <c r="C128" s="0" t="s">
        <v>2</v>
      </c>
      <c r="D128" s="0" t="n">
        <v>4189</v>
      </c>
      <c r="E128" s="0" t="n">
        <v>20141506164</v>
      </c>
      <c r="F128" s="5" t="n">
        <v>41605.5708333333</v>
      </c>
      <c r="G128" s="6" t="n">
        <v>400700</v>
      </c>
      <c r="H128" s="6" t="n">
        <v>55268.97</v>
      </c>
      <c r="I128" s="0" t="n">
        <v>1</v>
      </c>
      <c r="J128" s="0" t="s">
        <v>3</v>
      </c>
    </row>
    <row r="129" customFormat="false" ht="12.75" hidden="false" customHeight="false" outlineLevel="0" collapsed="false">
      <c r="A129" s="3" t="str">
        <f aca="false">T&amp;B129&amp;T&amp;C129&amp;T&amp;D129&amp;T&amp;E129&amp;T&amp;TEXT(F129,"dd/mm/aaaa HH:MM:SS")&amp;T&amp;FIXED(G129,2,TRUE())&amp;T&amp;FIXED(H129,2,TRUE())&amp;T&amp;I129&amp;T&amp;J129&amp;T&amp;T&amp;T&amp;T</f>
        <v>|XAXX010101000|AA|4190|20141506164|24/09/Wednesday 17:10:00|260000.00|5517.24|1|I||||</v>
      </c>
      <c r="B129" s="0" t="s">
        <v>4</v>
      </c>
      <c r="C129" s="0" t="s">
        <v>2</v>
      </c>
      <c r="D129" s="0" t="n">
        <v>4190</v>
      </c>
      <c r="E129" s="0" t="n">
        <v>20141506164</v>
      </c>
      <c r="F129" s="5" t="n">
        <v>41605.7152777778</v>
      </c>
      <c r="G129" s="6" t="n">
        <v>260000</v>
      </c>
      <c r="H129" s="6" t="n">
        <v>5517.24</v>
      </c>
      <c r="I129" s="0" t="n">
        <v>1</v>
      </c>
      <c r="J129" s="0" t="s">
        <v>3</v>
      </c>
    </row>
    <row r="130" customFormat="false" ht="12.75" hidden="false" customHeight="false" outlineLevel="0" collapsed="false">
      <c r="A130" s="3" t="str">
        <f aca="false">T&amp;B130&amp;T&amp;C130&amp;T&amp;D130&amp;T&amp;E130&amp;T&amp;TEXT(F130,"dd/mm/aaaa HH:MM:SS")&amp;T&amp;FIXED(G130,2,TRUE())&amp;T&amp;FIXED(H130,2,TRUE())&amp;T&amp;I130&amp;T&amp;J130&amp;T&amp;T&amp;T&amp;T</f>
        <v>|VMT060106JC7|AA|4191|20141506164|24/09/Wednesday 17:38:00|322040.81|44419.42|1|I||||</v>
      </c>
      <c r="B130" s="0" t="s">
        <v>53</v>
      </c>
      <c r="C130" s="0" t="s">
        <v>2</v>
      </c>
      <c r="D130" s="0" t="n">
        <v>4191</v>
      </c>
      <c r="E130" s="0" t="n">
        <v>20141506164</v>
      </c>
      <c r="F130" s="5" t="n">
        <v>41605.7347222222</v>
      </c>
      <c r="G130" s="6" t="n">
        <v>322040.81</v>
      </c>
      <c r="H130" s="6" t="n">
        <v>44419.42</v>
      </c>
      <c r="I130" s="0" t="n">
        <v>1</v>
      </c>
      <c r="J130" s="0" t="s">
        <v>3</v>
      </c>
    </row>
    <row r="131" customFormat="false" ht="12.75" hidden="false" customHeight="false" outlineLevel="0" collapsed="false">
      <c r="A131" s="3" t="str">
        <f aca="false">T&amp;B131&amp;T&amp;C131&amp;T&amp;D131&amp;T&amp;E131&amp;T&amp;TEXT(F131,"dd/mm/aaaa HH:MM:SS")&amp;T&amp;FIXED(G131,2,TRUE())&amp;T&amp;FIXED(H131,2,TRUE())&amp;T&amp;I131&amp;T&amp;J131&amp;T&amp;T&amp;T&amp;T</f>
        <v>|APA040128N75|AA|4192|20141506164|24/09/Wednesday 17:39:00|645097.77|88979.00|1|I||||</v>
      </c>
      <c r="B131" s="0" t="s">
        <v>31</v>
      </c>
      <c r="C131" s="0" t="s">
        <v>2</v>
      </c>
      <c r="D131" s="0" t="n">
        <v>4192</v>
      </c>
      <c r="E131" s="0" t="n">
        <v>20141506164</v>
      </c>
      <c r="F131" s="5" t="n">
        <v>41605.7354166667</v>
      </c>
      <c r="G131" s="6" t="n">
        <v>645097.77</v>
      </c>
      <c r="H131" s="6" t="n">
        <v>88979</v>
      </c>
      <c r="I131" s="0" t="n">
        <v>1</v>
      </c>
      <c r="J131" s="0" t="s">
        <v>3</v>
      </c>
    </row>
    <row r="132" customFormat="false" ht="12.75" hidden="false" customHeight="false" outlineLevel="0" collapsed="false">
      <c r="A132" s="3" t="str">
        <f aca="false">T&amp;B132&amp;T&amp;C132&amp;T&amp;D132&amp;T&amp;E132&amp;T&amp;TEXT(F132,"dd/mm/aaaa HH:MM:SS")&amp;T&amp;FIXED(G132,2,TRUE())&amp;T&amp;FIXED(H132,2,TRUE())&amp;T&amp;I132&amp;T&amp;J132&amp;T&amp;T&amp;T&amp;T</f>
        <v>|GAVT650301DR8|AA|4193|20141506164|24/09/Wednesday 17:57:00|289890.00|39984.83|1|I||||</v>
      </c>
      <c r="B132" s="0" t="s">
        <v>61</v>
      </c>
      <c r="C132" s="0" t="s">
        <v>2</v>
      </c>
      <c r="D132" s="0" t="n">
        <v>4193</v>
      </c>
      <c r="E132" s="0" t="n">
        <v>20141506164</v>
      </c>
      <c r="F132" s="5" t="n">
        <v>41605.7479166667</v>
      </c>
      <c r="G132" s="6" t="n">
        <v>289890</v>
      </c>
      <c r="H132" s="6" t="n">
        <v>39984.83</v>
      </c>
      <c r="I132" s="0" t="n">
        <v>1</v>
      </c>
      <c r="J132" s="0" t="s">
        <v>3</v>
      </c>
    </row>
    <row r="133" customFormat="false" ht="12.75" hidden="false" customHeight="false" outlineLevel="0" collapsed="false">
      <c r="A133" s="3" t="str">
        <f aca="false">T&amp;B133&amp;T&amp;C133&amp;T&amp;D133&amp;T&amp;E133&amp;T&amp;TEXT(F133,"dd/mm/aaaa HH:MM:SS")&amp;T&amp;FIXED(G133,2,TRUE())&amp;T&amp;FIXED(H133,2,TRUE())&amp;T&amp;I133&amp;T&amp;J133&amp;T&amp;T&amp;T&amp;T</f>
        <v>|CAP070517CC3|AA|4194|20141506164|24/09/Wednesday 18:14:00|196745.49|27137.31|1|I||||</v>
      </c>
      <c r="B133" s="0" t="s">
        <v>11</v>
      </c>
      <c r="C133" s="0" t="s">
        <v>2</v>
      </c>
      <c r="D133" s="0" t="n">
        <v>4194</v>
      </c>
      <c r="E133" s="0" t="n">
        <v>20141506164</v>
      </c>
      <c r="F133" s="5" t="n">
        <v>41605.7597222222</v>
      </c>
      <c r="G133" s="6" t="n">
        <v>196745.49</v>
      </c>
      <c r="H133" s="6" t="n">
        <v>27137.31</v>
      </c>
      <c r="I133" s="0" t="n">
        <v>1</v>
      </c>
      <c r="J133" s="0" t="s">
        <v>3</v>
      </c>
    </row>
    <row r="134" customFormat="false" ht="12.75" hidden="false" customHeight="false" outlineLevel="0" collapsed="false">
      <c r="A134" s="3" t="str">
        <f aca="false">T&amp;B134&amp;T&amp;C134&amp;T&amp;D134&amp;T&amp;E134&amp;T&amp;TEXT(F134,"dd/mm/aaaa HH:MM:SS")&amp;T&amp;FIXED(G134,2,TRUE())&amp;T&amp;FIXED(H134,2,TRUE())&amp;T&amp;I134&amp;T&amp;J134&amp;T&amp;T&amp;T&amp;T</f>
        <v>|SIRM6208281E8|AA|4195|20141506164|24/09/Wednesday 18:43:00|260000.00|5517.24|1|I||||</v>
      </c>
      <c r="B134" s="0" t="s">
        <v>62</v>
      </c>
      <c r="C134" s="0" t="s">
        <v>2</v>
      </c>
      <c r="D134" s="0" t="n">
        <v>4195</v>
      </c>
      <c r="E134" s="0" t="n">
        <v>20141506164</v>
      </c>
      <c r="F134" s="5" t="n">
        <v>41605.7798611111</v>
      </c>
      <c r="G134" s="6" t="n">
        <v>260000</v>
      </c>
      <c r="H134" s="6" t="n">
        <v>5517.24</v>
      </c>
      <c r="I134" s="0" t="n">
        <v>1</v>
      </c>
      <c r="J134" s="0" t="s">
        <v>3</v>
      </c>
    </row>
    <row r="135" customFormat="false" ht="12.75" hidden="false" customHeight="false" outlineLevel="0" collapsed="false">
      <c r="A135" s="3" t="str">
        <f aca="false">T&amp;B135&amp;T&amp;C135&amp;T&amp;D135&amp;T&amp;E135&amp;T&amp;TEXT(F135,"dd/mm/aaaa HH:MM:SS")&amp;T&amp;FIXED(G135,2,TRUE())&amp;T&amp;FIXED(H135,2,TRUE())&amp;T&amp;I135&amp;T&amp;J135&amp;T&amp;T&amp;T&amp;T</f>
        <v>|XAXX010101000|AA|4196|20141506164|24/09/Wednesday 18:48:00|250000.00|7862.07|1|I||||</v>
      </c>
      <c r="B135" s="0" t="s">
        <v>4</v>
      </c>
      <c r="C135" s="0" t="s">
        <v>2</v>
      </c>
      <c r="D135" s="0" t="n">
        <v>4196</v>
      </c>
      <c r="E135" s="0" t="n">
        <v>20141506164</v>
      </c>
      <c r="F135" s="5" t="n">
        <v>41605.7833333333</v>
      </c>
      <c r="G135" s="6" t="n">
        <v>250000</v>
      </c>
      <c r="H135" s="6" t="n">
        <v>7862.07</v>
      </c>
      <c r="I135" s="0" t="n">
        <v>1</v>
      </c>
      <c r="J135" s="0" t="s">
        <v>3</v>
      </c>
    </row>
    <row r="136" customFormat="false" ht="12.75" hidden="false" customHeight="false" outlineLevel="0" collapsed="false">
      <c r="A136" s="3" t="str">
        <f aca="false">T&amp;B136&amp;T&amp;C136&amp;T&amp;D136&amp;T&amp;E136&amp;T&amp;TEXT(F136,"dd/mm/aaaa HH:MM:SS")&amp;T&amp;FIXED(G136,2,TRUE())&amp;T&amp;FIXED(H136,2,TRUE())&amp;T&amp;I136&amp;T&amp;J136&amp;T&amp;T&amp;T&amp;T</f>
        <v>|XAXX010101000|AA|4197|20141506164|25/09/Thursday 10:35:00|233400.00|32193.10|1|I||||</v>
      </c>
      <c r="B136" s="0" t="s">
        <v>4</v>
      </c>
      <c r="C136" s="0" t="s">
        <v>2</v>
      </c>
      <c r="D136" s="0" t="n">
        <v>4197</v>
      </c>
      <c r="E136" s="0" t="n">
        <v>20141506164</v>
      </c>
      <c r="F136" s="5" t="n">
        <v>41606.4409722222</v>
      </c>
      <c r="G136" s="6" t="n">
        <v>233400</v>
      </c>
      <c r="H136" s="6" t="n">
        <v>32193.1</v>
      </c>
      <c r="I136" s="0" t="n">
        <v>1</v>
      </c>
      <c r="J136" s="0" t="s">
        <v>3</v>
      </c>
    </row>
    <row r="137" customFormat="false" ht="12.75" hidden="false" customHeight="false" outlineLevel="0" collapsed="false">
      <c r="A137" s="3" t="str">
        <f aca="false">T&amp;B137&amp;T&amp;C137&amp;T&amp;D137&amp;T&amp;E137&amp;T&amp;TEXT(F137,"dd/mm/aaaa HH:MM:SS")&amp;T&amp;FIXED(G137,2,TRUE())&amp;T&amp;FIXED(H137,2,TRUE())&amp;T&amp;I137&amp;T&amp;J137&amp;T&amp;T&amp;T&amp;T</f>
        <v>|UAM011124U83|AA|4198|20141506164|25/09/Thursday 11:57:00|345635.48|47673.86|1|I||||</v>
      </c>
      <c r="B137" s="0" t="s">
        <v>26</v>
      </c>
      <c r="C137" s="0" t="s">
        <v>2</v>
      </c>
      <c r="D137" s="0" t="n">
        <v>4198</v>
      </c>
      <c r="E137" s="0" t="n">
        <v>20141506164</v>
      </c>
      <c r="F137" s="5" t="n">
        <v>41606.4979166667</v>
      </c>
      <c r="G137" s="6" t="n">
        <v>345635.48</v>
      </c>
      <c r="H137" s="6" t="n">
        <v>47673.86</v>
      </c>
      <c r="I137" s="0" t="n">
        <v>1</v>
      </c>
      <c r="J137" s="0" t="s">
        <v>3</v>
      </c>
    </row>
    <row r="138" customFormat="false" ht="12.75" hidden="false" customHeight="false" outlineLevel="0" collapsed="false">
      <c r="A138" s="3" t="str">
        <f aca="false">T&amp;B138&amp;T&amp;C138&amp;T&amp;D138&amp;T&amp;E138&amp;T&amp;TEXT(F138,"dd/mm/aaaa HH:MM:SS")&amp;T&amp;FIXED(G138,2,TRUE())&amp;T&amp;FIXED(H138,2,TRUE())&amp;T&amp;I138&amp;T&amp;J138&amp;T&amp;T&amp;T&amp;T</f>
        <v>|MUFR751201321|AA|4199|20141506164|25/09/Thursday 12:04:00|422500.00|58275.86|1|I||||</v>
      </c>
      <c r="B138" s="0" t="s">
        <v>63</v>
      </c>
      <c r="C138" s="0" t="s">
        <v>2</v>
      </c>
      <c r="D138" s="0" t="n">
        <v>4199</v>
      </c>
      <c r="E138" s="0" t="n">
        <v>20141506164</v>
      </c>
      <c r="F138" s="5" t="n">
        <v>41606.5027777778</v>
      </c>
      <c r="G138" s="6" t="n">
        <v>422500</v>
      </c>
      <c r="H138" s="6" t="n">
        <v>58275.86</v>
      </c>
      <c r="I138" s="0" t="n">
        <v>1</v>
      </c>
      <c r="J138" s="0" t="s">
        <v>3</v>
      </c>
    </row>
    <row r="139" customFormat="false" ht="12.75" hidden="false" customHeight="false" outlineLevel="0" collapsed="false">
      <c r="A139" s="3" t="str">
        <f aca="false">T&amp;B139&amp;T&amp;C139&amp;T&amp;D139&amp;T&amp;E139&amp;T&amp;TEXT(F139,"dd/mm/aaaa HH:MM:SS")&amp;T&amp;FIXED(G139,2,TRUE())&amp;T&amp;FIXED(H139,2,TRUE())&amp;T&amp;I139&amp;T&amp;J139&amp;T&amp;T&amp;T&amp;T</f>
        <v>|OASA7201159T6|AA|4200|20141506164|25/09/Thursday 18:38:00|494000.00|68137.93|1|I||||</v>
      </c>
      <c r="B139" s="0" t="s">
        <v>49</v>
      </c>
      <c r="C139" s="0" t="s">
        <v>2</v>
      </c>
      <c r="D139" s="0" t="n">
        <v>4200</v>
      </c>
      <c r="E139" s="0" t="n">
        <v>20141506164</v>
      </c>
      <c r="F139" s="5" t="n">
        <v>41606.7763888889</v>
      </c>
      <c r="G139" s="6" t="n">
        <v>494000</v>
      </c>
      <c r="H139" s="6" t="n">
        <v>68137.93</v>
      </c>
      <c r="I139" s="0" t="n">
        <v>1</v>
      </c>
      <c r="J139" s="0" t="s">
        <v>3</v>
      </c>
    </row>
    <row r="140" customFormat="false" ht="12.75" hidden="false" customHeight="false" outlineLevel="0" collapsed="false">
      <c r="A140" s="3" t="str">
        <f aca="false">T&amp;B140&amp;T&amp;C140&amp;T&amp;D140&amp;T&amp;E140&amp;T&amp;TEXT(F140,"dd/mm/aaaa HH:MM:SS")&amp;T&amp;FIXED(G140,2,TRUE())&amp;T&amp;FIXED(H140,2,TRUE())&amp;T&amp;I140&amp;T&amp;J140&amp;T&amp;T&amp;T&amp;T</f>
        <v>|PSM0504115I7|AA|4201|20141506164|25/09/Thursday 18:49:00|300500.00|41448.28|1|I||||</v>
      </c>
      <c r="B140" s="0" t="s">
        <v>64</v>
      </c>
      <c r="C140" s="0" t="s">
        <v>2</v>
      </c>
      <c r="D140" s="0" t="n">
        <v>4201</v>
      </c>
      <c r="E140" s="0" t="n">
        <v>20141506164</v>
      </c>
      <c r="F140" s="5" t="n">
        <v>41606.7840277778</v>
      </c>
      <c r="G140" s="6" t="n">
        <v>300500</v>
      </c>
      <c r="H140" s="6" t="n">
        <v>41448.28</v>
      </c>
      <c r="I140" s="0" t="n">
        <v>1</v>
      </c>
      <c r="J140" s="0" t="s">
        <v>3</v>
      </c>
    </row>
    <row r="141" customFormat="false" ht="12.75" hidden="false" customHeight="false" outlineLevel="0" collapsed="false">
      <c r="A141" s="3" t="str">
        <f aca="false">T&amp;B141&amp;T&amp;C141&amp;T&amp;D141&amp;T&amp;E141&amp;T&amp;TEXT(F141,"dd/mm/aaaa HH:MM:SS")&amp;T&amp;FIXED(G141,2,TRUE())&amp;T&amp;FIXED(H141,2,TRUE())&amp;T&amp;I141&amp;T&amp;J141&amp;T&amp;T&amp;T&amp;T</f>
        <v>|PAI060427TP7|AA|4202|20141506164|25/09/Thursday 18:51:00|187110.38|25808.33|1|I||||</v>
      </c>
      <c r="B141" s="0" t="s">
        <v>65</v>
      </c>
      <c r="C141" s="0" t="s">
        <v>2</v>
      </c>
      <c r="D141" s="0" t="n">
        <v>4202</v>
      </c>
      <c r="E141" s="0" t="n">
        <v>20141506164</v>
      </c>
      <c r="F141" s="5" t="n">
        <v>41606.7854166667</v>
      </c>
      <c r="G141" s="6" t="n">
        <v>187110.38</v>
      </c>
      <c r="H141" s="6" t="n">
        <v>25808.33</v>
      </c>
      <c r="I141" s="0" t="n">
        <v>1</v>
      </c>
      <c r="J141" s="0" t="s">
        <v>3</v>
      </c>
    </row>
    <row r="142" customFormat="false" ht="12.75" hidden="false" customHeight="false" outlineLevel="0" collapsed="false">
      <c r="A142" s="3" t="str">
        <f aca="false">T&amp;B142&amp;T&amp;C142&amp;T&amp;D142&amp;T&amp;E142&amp;T&amp;TEXT(F142,"dd/mm/aaaa HH:MM:SS")&amp;T&amp;FIXED(G142,2,TRUE())&amp;T&amp;FIXED(H142,2,TRUE())&amp;T&amp;I142&amp;T&amp;J142&amp;T&amp;T&amp;T&amp;T</f>
        <v>|EITR390219TF7|AA|4203|20141506164|26/09/Friday 10:26:00|408500.00|56344.83|1|I||||</v>
      </c>
      <c r="B142" s="0" t="s">
        <v>50</v>
      </c>
      <c r="C142" s="0" t="s">
        <v>2</v>
      </c>
      <c r="D142" s="0" t="n">
        <v>4203</v>
      </c>
      <c r="E142" s="0" t="n">
        <v>20141506164</v>
      </c>
      <c r="F142" s="5" t="n">
        <v>41607.4347222222</v>
      </c>
      <c r="G142" s="6" t="n">
        <v>408500</v>
      </c>
      <c r="H142" s="6" t="n">
        <v>56344.83</v>
      </c>
      <c r="I142" s="0" t="n">
        <v>1</v>
      </c>
      <c r="J142" s="0" t="s">
        <v>3</v>
      </c>
    </row>
    <row r="143" customFormat="false" ht="12.75" hidden="false" customHeight="false" outlineLevel="0" collapsed="false">
      <c r="A143" s="3" t="str">
        <f aca="false">T&amp;B143&amp;T&amp;C143&amp;T&amp;D143&amp;T&amp;E143&amp;T&amp;TEXT(F143,"dd/mm/aaaa HH:MM:SS")&amp;T&amp;FIXED(G143,2,TRUE())&amp;T&amp;FIXED(H143,2,TRUE())&amp;T&amp;I143&amp;T&amp;J143&amp;T&amp;T&amp;T&amp;T</f>
        <v>|XAXX010101000|AA|4204|20141506164|26/09/Friday 10:32:00|269890.00|37226.21|1|I||||</v>
      </c>
      <c r="B143" s="0" t="s">
        <v>4</v>
      </c>
      <c r="C143" s="0" t="s">
        <v>2</v>
      </c>
      <c r="D143" s="0" t="n">
        <v>4204</v>
      </c>
      <c r="E143" s="0" t="n">
        <v>20141506164</v>
      </c>
      <c r="F143" s="5" t="n">
        <v>41607.4388888889</v>
      </c>
      <c r="G143" s="6" t="n">
        <v>269890</v>
      </c>
      <c r="H143" s="6" t="n">
        <v>37226.21</v>
      </c>
      <c r="I143" s="0" t="n">
        <v>1</v>
      </c>
      <c r="J143" s="0" t="s">
        <v>3</v>
      </c>
    </row>
    <row r="144" customFormat="false" ht="12.75" hidden="false" customHeight="false" outlineLevel="0" collapsed="false">
      <c r="A144" s="3" t="str">
        <f aca="false">T&amp;B144&amp;T&amp;C144&amp;T&amp;D144&amp;T&amp;E144&amp;T&amp;TEXT(F144,"dd/mm/aaaa HH:MM:SS")&amp;T&amp;FIXED(G144,2,TRUE())&amp;T&amp;FIXED(H144,2,TRUE())&amp;T&amp;I144&amp;T&amp;J144&amp;T&amp;T&amp;T&amp;T</f>
        <v>|XAXX010101000|AA|4205|20141506164|26/09/Friday 13:22:00|400700.00|55268.97|1|I||||</v>
      </c>
      <c r="B144" s="0" t="s">
        <v>4</v>
      </c>
      <c r="C144" s="0" t="s">
        <v>2</v>
      </c>
      <c r="D144" s="0" t="n">
        <v>4205</v>
      </c>
      <c r="E144" s="0" t="n">
        <v>20141506164</v>
      </c>
      <c r="F144" s="5" t="n">
        <v>41607.5569444444</v>
      </c>
      <c r="G144" s="6" t="n">
        <v>400700</v>
      </c>
      <c r="H144" s="6" t="n">
        <v>55268.97</v>
      </c>
      <c r="I144" s="0" t="n">
        <v>1</v>
      </c>
      <c r="J144" s="0" t="s">
        <v>3</v>
      </c>
    </row>
    <row r="145" customFormat="false" ht="12.75" hidden="false" customHeight="false" outlineLevel="0" collapsed="false">
      <c r="A145" s="3" t="str">
        <f aca="false">T&amp;B145&amp;T&amp;C145&amp;T&amp;D145&amp;T&amp;E145&amp;T&amp;TEXT(F145,"dd/mm/aaaa HH:MM:SS")&amp;T&amp;FIXED(G145,2,TRUE())&amp;T&amp;FIXED(H145,2,TRUE())&amp;T&amp;I145&amp;T&amp;J145&amp;T&amp;T&amp;T&amp;T</f>
        <v>|XAXX010101000|AA|4206|20141506164|26/09/Friday 13:33:00|408500.00|56344.83|1|I||||</v>
      </c>
      <c r="B145" s="0" t="s">
        <v>4</v>
      </c>
      <c r="C145" s="0" t="s">
        <v>2</v>
      </c>
      <c r="D145" s="0" t="n">
        <v>4206</v>
      </c>
      <c r="E145" s="0" t="n">
        <v>20141506164</v>
      </c>
      <c r="F145" s="5" t="n">
        <v>41607.5645833333</v>
      </c>
      <c r="G145" s="6" t="n">
        <v>408500</v>
      </c>
      <c r="H145" s="6" t="n">
        <v>56344.83</v>
      </c>
      <c r="I145" s="0" t="n">
        <v>1</v>
      </c>
      <c r="J145" s="0" t="s">
        <v>3</v>
      </c>
    </row>
    <row r="146" customFormat="false" ht="12.75" hidden="false" customHeight="false" outlineLevel="0" collapsed="false">
      <c r="A146" s="3" t="str">
        <f aca="false">T&amp;B146&amp;T&amp;C146&amp;T&amp;D146&amp;T&amp;E146&amp;T&amp;TEXT(F146,"dd/mm/aaaa HH:MM:SS")&amp;T&amp;FIXED(G146,2,TRUE())&amp;T&amp;FIXED(H146,2,TRUE())&amp;T&amp;I146&amp;T&amp;J146&amp;T&amp;T&amp;T&amp;T</f>
        <v>|XAXX010101000|AA|4207|20141506164|26/09/Friday 18:05:00|408500.00|56344.83|1|I||||</v>
      </c>
      <c r="B146" s="0" t="s">
        <v>4</v>
      </c>
      <c r="C146" s="0" t="s">
        <v>2</v>
      </c>
      <c r="D146" s="0" t="n">
        <v>4207</v>
      </c>
      <c r="E146" s="0" t="n">
        <v>20141506164</v>
      </c>
      <c r="F146" s="5" t="n">
        <v>41607.7534722222</v>
      </c>
      <c r="G146" s="6" t="n">
        <v>408500</v>
      </c>
      <c r="H146" s="6" t="n">
        <v>56344.83</v>
      </c>
      <c r="I146" s="0" t="n">
        <v>1</v>
      </c>
      <c r="J146" s="0" t="s">
        <v>3</v>
      </c>
    </row>
    <row r="147" customFormat="false" ht="12.75" hidden="false" customHeight="false" outlineLevel="0" collapsed="false">
      <c r="A147" s="3" t="str">
        <f aca="false">T&amp;B147&amp;T&amp;C147&amp;T&amp;D147&amp;T&amp;E147&amp;T&amp;TEXT(F147,"dd/mm/aaaa HH:MM:SS")&amp;T&amp;FIXED(G147,2,TRUE())&amp;T&amp;FIXED(H147,2,TRUE())&amp;T&amp;I147&amp;T&amp;J147&amp;T&amp;T&amp;T&amp;T</f>
        <v>|XAXX010101000|AA|4208|20141506164|26/09/Friday 18:10:00|351900.00|48537.93|1|I||||</v>
      </c>
      <c r="B147" s="0" t="s">
        <v>4</v>
      </c>
      <c r="C147" s="0" t="s">
        <v>2</v>
      </c>
      <c r="D147" s="0" t="n">
        <v>4208</v>
      </c>
      <c r="E147" s="0" t="n">
        <v>20141506164</v>
      </c>
      <c r="F147" s="5" t="n">
        <v>41607.7569444444</v>
      </c>
      <c r="G147" s="6" t="n">
        <v>351900</v>
      </c>
      <c r="H147" s="6" t="n">
        <v>48537.93</v>
      </c>
      <c r="I147" s="0" t="n">
        <v>1</v>
      </c>
      <c r="J147" s="0" t="s">
        <v>3</v>
      </c>
    </row>
    <row r="148" customFormat="false" ht="12.75" hidden="false" customHeight="false" outlineLevel="0" collapsed="false">
      <c r="A148" s="3" t="str">
        <f aca="false">T&amp;B148&amp;T&amp;C148&amp;T&amp;D148&amp;T&amp;E148&amp;T&amp;TEXT(F148,"dd/mm/aaaa HH:MM:SS")&amp;T&amp;FIXED(G148,2,TRUE())&amp;T&amp;FIXED(H148,2,TRUE())&amp;T&amp;I148&amp;T&amp;J148&amp;T&amp;T&amp;T&amp;T</f>
        <v>|ASA020131VB9|AA|4209|20141506164|26/09/Friday 18:32:00|210664.65|29057.19|1|I||||</v>
      </c>
      <c r="B148" s="0" t="s">
        <v>16</v>
      </c>
      <c r="C148" s="0" t="s">
        <v>2</v>
      </c>
      <c r="D148" s="0" t="n">
        <v>4209</v>
      </c>
      <c r="E148" s="0" t="n">
        <v>20141506164</v>
      </c>
      <c r="F148" s="5" t="n">
        <v>41607.7722222222</v>
      </c>
      <c r="G148" s="6" t="n">
        <v>210664.65</v>
      </c>
      <c r="H148" s="6" t="n">
        <v>29057.19</v>
      </c>
      <c r="I148" s="0" t="n">
        <v>1</v>
      </c>
      <c r="J148" s="0" t="s">
        <v>3</v>
      </c>
    </row>
    <row r="149" customFormat="false" ht="12.75" hidden="false" customHeight="false" outlineLevel="0" collapsed="false">
      <c r="A149" s="3" t="str">
        <f aca="false">T&amp;B149&amp;T&amp;C149&amp;T&amp;D149&amp;T&amp;E149&amp;T&amp;TEXT(F149,"dd/mm/aaaa HH:MM:SS")&amp;T&amp;FIXED(G149,2,TRUE())&amp;T&amp;FIXED(H149,2,TRUE())&amp;T&amp;I149&amp;T&amp;J149&amp;T&amp;T&amp;T&amp;T</f>
        <v>|XAXX010101000|AA|4210|20141506164|26/09/Friday 18:55:00|199000.00|27448.28|1|I||||</v>
      </c>
      <c r="B149" s="0" t="s">
        <v>4</v>
      </c>
      <c r="C149" s="0" t="s">
        <v>2</v>
      </c>
      <c r="D149" s="0" t="n">
        <v>4210</v>
      </c>
      <c r="E149" s="0" t="n">
        <v>20141506164</v>
      </c>
      <c r="F149" s="5" t="n">
        <v>41607.7881944444</v>
      </c>
      <c r="G149" s="6" t="n">
        <v>199000</v>
      </c>
      <c r="H149" s="6" t="n">
        <v>27448.28</v>
      </c>
      <c r="I149" s="0" t="n">
        <v>1</v>
      </c>
      <c r="J149" s="0" t="s">
        <v>3</v>
      </c>
    </row>
    <row r="150" customFormat="false" ht="12.75" hidden="false" customHeight="false" outlineLevel="0" collapsed="false">
      <c r="A150" s="3" t="str">
        <f aca="false">T&amp;B150&amp;T&amp;C150&amp;T&amp;D150&amp;T&amp;E150&amp;T&amp;TEXT(F150,"dd/mm/aaaa HH:MM:SS")&amp;T&amp;FIXED(G150,2,TRUE())&amp;T&amp;FIXED(H150,2,TRUE())&amp;T&amp;I150&amp;T&amp;J150&amp;T&amp;T&amp;T&amp;T</f>
        <v>|XAXX010101000|AA|4211|20141506164|26/09/Friday 18:58:00|269890.00|37226.21|1|I||||</v>
      </c>
      <c r="B150" s="0" t="s">
        <v>4</v>
      </c>
      <c r="C150" s="0" t="s">
        <v>2</v>
      </c>
      <c r="D150" s="0" t="n">
        <v>4211</v>
      </c>
      <c r="E150" s="0" t="n">
        <v>20141506164</v>
      </c>
      <c r="F150" s="5" t="n">
        <v>41607.7902777778</v>
      </c>
      <c r="G150" s="6" t="n">
        <v>269890</v>
      </c>
      <c r="H150" s="6" t="n">
        <v>37226.21</v>
      </c>
      <c r="I150" s="0" t="n">
        <v>1</v>
      </c>
      <c r="J150" s="0" t="s">
        <v>3</v>
      </c>
    </row>
    <row r="151" customFormat="false" ht="12.75" hidden="false" customHeight="false" outlineLevel="0" collapsed="false">
      <c r="A151" s="3" t="str">
        <f aca="false">T&amp;B151&amp;T&amp;C151&amp;T&amp;D151&amp;T&amp;E151&amp;T&amp;TEXT(F151,"dd/mm/aaaa HH:MM:SS")&amp;T&amp;FIXED(G151,2,TRUE())&amp;T&amp;FIXED(H151,2,TRUE())&amp;T&amp;I151&amp;T&amp;J151&amp;T&amp;T&amp;T&amp;T</f>
        <v>|CAL020408HZ4|AA|4212|20141506164|27/09/Shabbat 10:53:00|400700.00|55268.97|1|I||||</v>
      </c>
      <c r="B151" s="0" t="s">
        <v>66</v>
      </c>
      <c r="C151" s="0" t="s">
        <v>2</v>
      </c>
      <c r="D151" s="0" t="n">
        <v>4212</v>
      </c>
      <c r="E151" s="0" t="n">
        <v>20141506164</v>
      </c>
      <c r="F151" s="5" t="n">
        <v>41608.4534722222</v>
      </c>
      <c r="G151" s="6" t="n">
        <v>400700</v>
      </c>
      <c r="H151" s="6" t="n">
        <v>55268.97</v>
      </c>
      <c r="I151" s="0" t="n">
        <v>1</v>
      </c>
      <c r="J151" s="0" t="s">
        <v>3</v>
      </c>
    </row>
    <row r="152" customFormat="false" ht="12.75" hidden="false" customHeight="false" outlineLevel="0" collapsed="false">
      <c r="A152" s="3" t="str">
        <f aca="false">T&amp;B152&amp;T&amp;C152&amp;T&amp;D152&amp;T&amp;E152&amp;T&amp;TEXT(F152,"dd/mm/aaaa HH:MM:SS")&amp;T&amp;FIXED(G152,2,TRUE())&amp;T&amp;FIXED(H152,2,TRUE())&amp;T&amp;I152&amp;T&amp;J152&amp;T&amp;T&amp;T&amp;T</f>
        <v>|XAXX010101000|AA|4213|20141506164|27/09/Shabbat 11:00:00|359500.00|49586.21|1|I||||</v>
      </c>
      <c r="B152" s="0" t="s">
        <v>4</v>
      </c>
      <c r="C152" s="0" t="s">
        <v>2</v>
      </c>
      <c r="D152" s="0" t="n">
        <v>4213</v>
      </c>
      <c r="E152" s="0" t="n">
        <v>20141506164</v>
      </c>
      <c r="F152" s="5" t="n">
        <v>41608.4583333333</v>
      </c>
      <c r="G152" s="6" t="n">
        <v>359500</v>
      </c>
      <c r="H152" s="6" t="n">
        <v>49586.21</v>
      </c>
      <c r="I152" s="0" t="n">
        <v>1</v>
      </c>
      <c r="J152" s="0" t="s">
        <v>3</v>
      </c>
    </row>
    <row r="153" customFormat="false" ht="12.75" hidden="false" customHeight="false" outlineLevel="0" collapsed="false">
      <c r="A153" s="3" t="str">
        <f aca="false">T&amp;B153&amp;T&amp;C153&amp;T&amp;D153&amp;T&amp;E153&amp;T&amp;TEXT(F153,"dd/mm/aaaa HH:MM:SS")&amp;T&amp;FIXED(G153,2,TRUE())&amp;T&amp;FIXED(H153,2,TRUE())&amp;T&amp;I153&amp;T&amp;J153&amp;T&amp;T&amp;T&amp;T</f>
        <v>|GMO120730GC1|AA|4214|20141506164|27/09/Shabbat 11:07:00|190000.00|5103.45|1|I||||</v>
      </c>
      <c r="B153" s="0" t="s">
        <v>67</v>
      </c>
      <c r="C153" s="0" t="s">
        <v>2</v>
      </c>
      <c r="D153" s="0" t="n">
        <v>4214</v>
      </c>
      <c r="E153" s="0" t="n">
        <v>20141506164</v>
      </c>
      <c r="F153" s="5" t="n">
        <v>41608.4631944444</v>
      </c>
      <c r="G153" s="6" t="n">
        <v>190000</v>
      </c>
      <c r="H153" s="6" t="n">
        <v>5103.45</v>
      </c>
      <c r="I153" s="0" t="n">
        <v>1</v>
      </c>
      <c r="J153" s="0" t="s">
        <v>3</v>
      </c>
    </row>
    <row r="154" customFormat="false" ht="12.75" hidden="false" customHeight="false" outlineLevel="0" collapsed="false">
      <c r="A154" s="3" t="str">
        <f aca="false">T&amp;B154&amp;T&amp;C154&amp;T&amp;D154&amp;T&amp;E154&amp;T&amp;TEXT(F154,"dd/mm/aaaa HH:MM:SS")&amp;T&amp;FIXED(G154,2,TRUE())&amp;T&amp;FIXED(H154,2,TRUE())&amp;T&amp;I154&amp;T&amp;J154&amp;T&amp;T&amp;T&amp;T</f>
        <v>|TTS0009083KA|AA|4215|20141506164|27/09/Shabbat 11:12:00|145000.00|4827.59|1|I||||</v>
      </c>
      <c r="B154" s="0" t="s">
        <v>68</v>
      </c>
      <c r="C154" s="0" t="s">
        <v>2</v>
      </c>
      <c r="D154" s="0" t="n">
        <v>4215</v>
      </c>
      <c r="E154" s="0" t="n">
        <v>20141506164</v>
      </c>
      <c r="F154" s="5" t="n">
        <v>41608.4666666667</v>
      </c>
      <c r="G154" s="6" t="n">
        <v>145000</v>
      </c>
      <c r="H154" s="6" t="n">
        <v>4827.59</v>
      </c>
      <c r="I154" s="0" t="n">
        <v>1</v>
      </c>
      <c r="J154" s="0" t="s">
        <v>3</v>
      </c>
    </row>
    <row r="155" customFormat="false" ht="12.75" hidden="false" customHeight="false" outlineLevel="0" collapsed="false">
      <c r="A155" s="3" t="str">
        <f aca="false">T&amp;B155&amp;T&amp;C155&amp;T&amp;D155&amp;T&amp;E155&amp;T&amp;TEXT(F155,"dd/mm/aaaa HH:MM:SS")&amp;T&amp;FIXED(G155,2,TRUE())&amp;T&amp;FIXED(H155,2,TRUE())&amp;T&amp;I155&amp;T&amp;J155&amp;T&amp;T&amp;T&amp;T</f>
        <v>|AOA040608H65|AA|4216|20141506164|27/09/Shabbat 11:14:00|322040.82|44419.42|1|I||||</v>
      </c>
      <c r="B155" s="0" t="s">
        <v>69</v>
      </c>
      <c r="C155" s="0" t="s">
        <v>2</v>
      </c>
      <c r="D155" s="0" t="n">
        <v>4216</v>
      </c>
      <c r="E155" s="0" t="n">
        <v>20141506164</v>
      </c>
      <c r="F155" s="5" t="n">
        <v>41608.4680555556</v>
      </c>
      <c r="G155" s="6" t="n">
        <v>322040.82</v>
      </c>
      <c r="H155" s="6" t="n">
        <v>44419.42</v>
      </c>
      <c r="I155" s="0" t="n">
        <v>1</v>
      </c>
      <c r="J155" s="0" t="s">
        <v>3</v>
      </c>
    </row>
    <row r="156" customFormat="false" ht="12.75" hidden="false" customHeight="false" outlineLevel="0" collapsed="false">
      <c r="A156" s="3" t="str">
        <f aca="false">T&amp;B156&amp;T&amp;C156&amp;T&amp;D156&amp;T&amp;E156&amp;T&amp;TEXT(F156,"dd/mm/aaaa HH:MM:SS")&amp;T&amp;FIXED(G156,2,TRUE())&amp;T&amp;FIXED(H156,2,TRUE())&amp;T&amp;I156&amp;T&amp;J156&amp;T&amp;T&amp;T&amp;T</f>
        <v>|PAI060427TP7|AA|4217|20141506164|27/09/Shabbat 11:14:00|322040.81|44419.42|1|I||||</v>
      </c>
      <c r="B156" s="0" t="s">
        <v>65</v>
      </c>
      <c r="C156" s="0" t="s">
        <v>2</v>
      </c>
      <c r="D156" s="0" t="n">
        <v>4217</v>
      </c>
      <c r="E156" s="0" t="n">
        <v>20141506164</v>
      </c>
      <c r="F156" s="5" t="n">
        <v>41608.4680555556</v>
      </c>
      <c r="G156" s="6" t="n">
        <v>322040.81</v>
      </c>
      <c r="H156" s="6" t="n">
        <v>44419.42</v>
      </c>
      <c r="I156" s="0" t="n">
        <v>1</v>
      </c>
      <c r="J156" s="0" t="s">
        <v>3</v>
      </c>
    </row>
    <row r="157" customFormat="false" ht="12.75" hidden="false" customHeight="false" outlineLevel="0" collapsed="false">
      <c r="A157" s="3" t="str">
        <f aca="false">T&amp;B157&amp;T&amp;C157&amp;T&amp;D157&amp;T&amp;E157&amp;T&amp;TEXT(F157,"dd/mm/aaaa HH:MM:SS")&amp;T&amp;FIXED(G157,2,TRUE())&amp;T&amp;FIXED(H157,2,TRUE())&amp;T&amp;I157&amp;T&amp;J157&amp;T&amp;T&amp;T&amp;T</f>
        <v>|XAXX010101000|AA|4218|20141506164|27/09/Shabbat 11:27:00|240000.00|6482.76|1|I||||</v>
      </c>
      <c r="B157" s="0" t="s">
        <v>4</v>
      </c>
      <c r="C157" s="0" t="s">
        <v>2</v>
      </c>
      <c r="D157" s="0" t="n">
        <v>4218</v>
      </c>
      <c r="E157" s="0" t="n">
        <v>20141506164</v>
      </c>
      <c r="F157" s="5" t="n">
        <v>41608.4770833333</v>
      </c>
      <c r="G157" s="6" t="n">
        <v>240000</v>
      </c>
      <c r="H157" s="6" t="n">
        <v>6482.76</v>
      </c>
      <c r="I157" s="0" t="n">
        <v>1</v>
      </c>
      <c r="J157" s="0" t="s">
        <v>3</v>
      </c>
    </row>
    <row r="158" customFormat="false" ht="12.75" hidden="false" customHeight="false" outlineLevel="0" collapsed="false">
      <c r="A158" s="3" t="str">
        <f aca="false">T&amp;B158&amp;T&amp;C158&amp;T&amp;D158&amp;T&amp;E158&amp;T&amp;TEXT(F158,"dd/mm/aaaa HH:MM:SS")&amp;T&amp;FIXED(G158,2,TRUE())&amp;T&amp;FIXED(H158,2,TRUE())&amp;T&amp;I158&amp;T&amp;J158&amp;T&amp;T&amp;T&amp;T</f>
        <v>|GOMA670913RB7|AA|4219|20141506164|27/09/Shabbat 11:35:00|233400.00|32193.10|1|I||||</v>
      </c>
      <c r="B158" s="0" t="s">
        <v>41</v>
      </c>
      <c r="C158" s="0" t="s">
        <v>2</v>
      </c>
      <c r="D158" s="0" t="n">
        <v>4219</v>
      </c>
      <c r="E158" s="0" t="n">
        <v>20141506164</v>
      </c>
      <c r="F158" s="5" t="n">
        <v>41608.4826388889</v>
      </c>
      <c r="G158" s="6" t="n">
        <v>233400</v>
      </c>
      <c r="H158" s="6" t="n">
        <v>32193.1</v>
      </c>
      <c r="I158" s="0" t="n">
        <v>1</v>
      </c>
      <c r="J158" s="0" t="s">
        <v>3</v>
      </c>
    </row>
    <row r="159" customFormat="false" ht="12.75" hidden="false" customHeight="false" outlineLevel="0" collapsed="false">
      <c r="A159" s="3" t="str">
        <f aca="false">T&amp;B159&amp;T&amp;C159&amp;T&amp;D159&amp;T&amp;E159&amp;T&amp;TEXT(F159,"dd/mm/aaaa HH:MM:SS")&amp;T&amp;FIXED(G159,2,TRUE())&amp;T&amp;FIXED(H159,2,TRUE())&amp;T&amp;I159&amp;T&amp;J159&amp;T&amp;T&amp;T&amp;T</f>
        <v>|XAXX010101000|AA|4220|20141506164|27/09/Shabbat 12:07:00|300500.00|41448.28|1|I||||</v>
      </c>
      <c r="B159" s="0" t="s">
        <v>4</v>
      </c>
      <c r="C159" s="0" t="s">
        <v>2</v>
      </c>
      <c r="D159" s="0" t="n">
        <v>4220</v>
      </c>
      <c r="E159" s="0" t="n">
        <v>20141506164</v>
      </c>
      <c r="F159" s="5" t="n">
        <v>41608.5048611111</v>
      </c>
      <c r="G159" s="6" t="n">
        <v>300500</v>
      </c>
      <c r="H159" s="6" t="n">
        <v>41448.28</v>
      </c>
      <c r="I159" s="0" t="n">
        <v>1</v>
      </c>
      <c r="J159" s="0" t="s">
        <v>3</v>
      </c>
    </row>
    <row r="160" customFormat="false" ht="12.75" hidden="false" customHeight="false" outlineLevel="0" collapsed="false">
      <c r="A160" s="3" t="str">
        <f aca="false">T&amp;B160&amp;T&amp;C160&amp;T&amp;D160&amp;T&amp;E160&amp;T&amp;TEXT(F160,"dd/mm/aaaa HH:MM:SS")&amp;T&amp;FIXED(G160,2,TRUE())&amp;T&amp;FIXED(H160,2,TRUE())&amp;T&amp;I160&amp;T&amp;J160&amp;T&amp;T&amp;T&amp;T</f>
        <v>|PSM0504115I7|AA|4221|20141506164|27/09/Shabbat 12:53:00|300500.00|41448.28|1|I||||</v>
      </c>
      <c r="B160" s="0" t="s">
        <v>64</v>
      </c>
      <c r="C160" s="0" t="s">
        <v>2</v>
      </c>
      <c r="D160" s="0" t="n">
        <v>4221</v>
      </c>
      <c r="E160" s="0" t="n">
        <v>20141506164</v>
      </c>
      <c r="F160" s="5" t="n">
        <v>41608.5368055556</v>
      </c>
      <c r="G160" s="6" t="n">
        <v>300500</v>
      </c>
      <c r="H160" s="6" t="n">
        <v>41448.28</v>
      </c>
      <c r="I160" s="0" t="n">
        <v>1</v>
      </c>
      <c r="J160" s="0" t="s">
        <v>3</v>
      </c>
    </row>
    <row r="161" customFormat="false" ht="12.75" hidden="false" customHeight="false" outlineLevel="0" collapsed="false">
      <c r="A161" s="3" t="str">
        <f aca="false">T&amp;B161&amp;T&amp;C161&amp;T&amp;D161&amp;T&amp;E161&amp;T&amp;TEXT(F161,"dd/mm/aaaa HH:MM:SS")&amp;T&amp;FIXED(G161,2,TRUE())&amp;T&amp;FIXED(H161,2,TRUE())&amp;T&amp;I161&amp;T&amp;J161&amp;T&amp;T&amp;T&amp;T</f>
        <v>|XAXX010101000|AA|4222|20141506164|27/09/Shabbat 12:58:00|196000.00|27034.48|1|I||||</v>
      </c>
      <c r="B161" s="0" t="s">
        <v>4</v>
      </c>
      <c r="C161" s="0" t="s">
        <v>2</v>
      </c>
      <c r="D161" s="0" t="n">
        <v>4222</v>
      </c>
      <c r="E161" s="0" t="n">
        <v>20141506164</v>
      </c>
      <c r="F161" s="5" t="n">
        <v>41608.5402777778</v>
      </c>
      <c r="G161" s="6" t="n">
        <v>196000</v>
      </c>
      <c r="H161" s="6" t="n">
        <v>27034.48</v>
      </c>
      <c r="I161" s="0" t="n">
        <v>1</v>
      </c>
      <c r="J161" s="0" t="s">
        <v>3</v>
      </c>
    </row>
    <row r="162" customFormat="false" ht="12.75" hidden="false" customHeight="false" outlineLevel="0" collapsed="false">
      <c r="A162" s="3" t="str">
        <f aca="false">T&amp;B162&amp;T&amp;C162&amp;T&amp;D162&amp;T&amp;E162&amp;T&amp;TEXT(F162,"dd/mm/aaaa HH:MM:SS")&amp;T&amp;FIXED(G162,2,TRUE())&amp;T&amp;FIXED(H162,2,TRUE())&amp;T&amp;I162&amp;T&amp;J162&amp;T&amp;T&amp;T&amp;T</f>
        <v>|SMA020910M91|AA|4223|20141506164|27/09/Shabbat 13:04:00|233400.00|32193.10|1|I||||</v>
      </c>
      <c r="B162" s="0" t="s">
        <v>70</v>
      </c>
      <c r="C162" s="0" t="s">
        <v>2</v>
      </c>
      <c r="D162" s="0" t="n">
        <v>4223</v>
      </c>
      <c r="E162" s="0" t="n">
        <v>20141506164</v>
      </c>
      <c r="F162" s="5" t="n">
        <v>41608.5444444444</v>
      </c>
      <c r="G162" s="6" t="n">
        <v>233400</v>
      </c>
      <c r="H162" s="6" t="n">
        <v>32193.1</v>
      </c>
      <c r="I162" s="0" t="n">
        <v>1</v>
      </c>
      <c r="J162" s="0" t="s">
        <v>3</v>
      </c>
    </row>
    <row r="163" customFormat="false" ht="12.75" hidden="false" customHeight="false" outlineLevel="0" collapsed="false">
      <c r="A163" s="3" t="str">
        <f aca="false">T&amp;B163&amp;T&amp;C163&amp;T&amp;D163&amp;T&amp;E163&amp;T&amp;TEXT(F163,"dd/mm/aaaa HH:MM:SS")&amp;T&amp;FIXED(G163,2,TRUE())&amp;T&amp;FIXED(H163,2,TRUE())&amp;T&amp;I163&amp;T&amp;J163&amp;T&amp;T&amp;T&amp;T</f>
        <v>|DAU031117FM5|AA|4224|20141506164|27/09/Shabbat 13:16:00|246786.90|34039.57|1|I||||</v>
      </c>
      <c r="B163" s="0" t="s">
        <v>20</v>
      </c>
      <c r="C163" s="0" t="s">
        <v>2</v>
      </c>
      <c r="D163" s="0" t="n">
        <v>4224</v>
      </c>
      <c r="E163" s="0" t="n">
        <v>20141506164</v>
      </c>
      <c r="F163" s="5" t="n">
        <v>41608.5527777778</v>
      </c>
      <c r="G163" s="6" t="n">
        <v>246786.9</v>
      </c>
      <c r="H163" s="6" t="n">
        <v>34039.57</v>
      </c>
      <c r="I163" s="0" t="n">
        <v>1</v>
      </c>
      <c r="J163" s="0" t="s">
        <v>3</v>
      </c>
    </row>
    <row r="164" customFormat="false" ht="12.75" hidden="false" customHeight="false" outlineLevel="0" collapsed="false">
      <c r="A164" s="3" t="str">
        <f aca="false">T&amp;B164&amp;T&amp;C164&amp;T&amp;D164&amp;T&amp;E164&amp;T&amp;TEXT(F164,"dd/mm/aaaa HH:MM:SS")&amp;T&amp;FIXED(G164,2,TRUE())&amp;T&amp;FIXED(H164,2,TRUE())&amp;T&amp;I164&amp;T&amp;J164&amp;T&amp;T&amp;T&amp;T</f>
        <v>|AAHJ801018TR2|AA|4225|20141506164|27/09/Shabbat 14:01:00|682000.00|94068.97|1|I||||</v>
      </c>
      <c r="B164" s="0" t="s">
        <v>71</v>
      </c>
      <c r="C164" s="0" t="s">
        <v>2</v>
      </c>
      <c r="D164" s="0" t="n">
        <v>4225</v>
      </c>
      <c r="E164" s="0" t="n">
        <v>20141506164</v>
      </c>
      <c r="F164" s="5" t="n">
        <v>41608.5840277778</v>
      </c>
      <c r="G164" s="6" t="n">
        <v>682000</v>
      </c>
      <c r="H164" s="6" t="n">
        <v>94068.97</v>
      </c>
      <c r="I164" s="0" t="n">
        <v>1</v>
      </c>
      <c r="J164" s="0" t="s">
        <v>3</v>
      </c>
    </row>
    <row r="165" customFormat="false" ht="12.75" hidden="false" customHeight="false" outlineLevel="0" collapsed="false">
      <c r="A165" s="3" t="str">
        <f aca="false">T&amp;B165&amp;T&amp;C165&amp;T&amp;D165&amp;T&amp;E165&amp;T&amp;TEXT(F165,"dd/mm/aaaa HH:MM:SS")&amp;T&amp;FIXED(G165,2,TRUE())&amp;T&amp;FIXED(H165,2,TRUE())&amp;T&amp;I165&amp;T&amp;J165&amp;T&amp;T&amp;T&amp;T</f>
        <v>|XAXX010101000|AA|4226|20141506164|27/09/Shabbat 14:04:00|334500.00|46137.93|1|I||||</v>
      </c>
      <c r="B165" s="0" t="s">
        <v>4</v>
      </c>
      <c r="C165" s="0" t="s">
        <v>2</v>
      </c>
      <c r="D165" s="0" t="n">
        <v>4226</v>
      </c>
      <c r="E165" s="0" t="n">
        <v>20141506164</v>
      </c>
      <c r="F165" s="5" t="n">
        <v>41608.5861111111</v>
      </c>
      <c r="G165" s="6" t="n">
        <v>334500</v>
      </c>
      <c r="H165" s="6" t="n">
        <v>46137.93</v>
      </c>
      <c r="I165" s="0" t="n">
        <v>1</v>
      </c>
      <c r="J165" s="0" t="s">
        <v>3</v>
      </c>
    </row>
    <row r="166" customFormat="false" ht="12.75" hidden="false" customHeight="false" outlineLevel="0" collapsed="false">
      <c r="A166" s="3" t="str">
        <f aca="false">T&amp;B166&amp;T&amp;C166&amp;T&amp;D166&amp;T&amp;E166&amp;T&amp;TEXT(F166,"dd/mm/aaaa HH:MM:SS")&amp;T&amp;FIXED(G166,2,TRUE())&amp;T&amp;FIXED(H166,2,TRUE())&amp;T&amp;I166&amp;T&amp;J166&amp;T&amp;T&amp;T&amp;T</f>
        <v>|TIN070530730|AA|4227|20141506164|27/09/Shabbat 14:06:00|192000.00|26482.76|1|I||||</v>
      </c>
      <c r="B166" s="0" t="s">
        <v>72</v>
      </c>
      <c r="C166" s="0" t="s">
        <v>2</v>
      </c>
      <c r="D166" s="0" t="n">
        <v>4227</v>
      </c>
      <c r="E166" s="0" t="n">
        <v>20141506164</v>
      </c>
      <c r="F166" s="5" t="n">
        <v>41608.5875</v>
      </c>
      <c r="G166" s="6" t="n">
        <v>192000</v>
      </c>
      <c r="H166" s="6" t="n">
        <v>26482.76</v>
      </c>
      <c r="I166" s="0" t="n">
        <v>1</v>
      </c>
      <c r="J166" s="0" t="s">
        <v>3</v>
      </c>
    </row>
    <row r="167" customFormat="false" ht="12.75" hidden="false" customHeight="false" outlineLevel="0" collapsed="false">
      <c r="A167" s="3" t="str">
        <f aca="false">T&amp;B167&amp;T&amp;C167&amp;T&amp;D167&amp;T&amp;E167&amp;T&amp;TEXT(F167,"dd/mm/aaaa HH:MM:SS")&amp;T&amp;FIXED(G167,2,TRUE())&amp;T&amp;FIXED(H167,2,TRUE())&amp;T&amp;I167&amp;T&amp;J167&amp;T&amp;T&amp;T&amp;T</f>
        <v>|MEJE760824IS0|AA|4228|20141506164|27/09/Shabbat 14:20:00|323900.00|44675.86|1|I||||</v>
      </c>
      <c r="B167" s="0" t="s">
        <v>73</v>
      </c>
      <c r="C167" s="0" t="s">
        <v>2</v>
      </c>
      <c r="D167" s="0" t="n">
        <v>4228</v>
      </c>
      <c r="E167" s="0" t="n">
        <v>20141506164</v>
      </c>
      <c r="F167" s="5" t="n">
        <v>41608.5972222222</v>
      </c>
      <c r="G167" s="6" t="n">
        <v>323900</v>
      </c>
      <c r="H167" s="6" t="n">
        <v>44675.86</v>
      </c>
      <c r="I167" s="0" t="n">
        <v>1</v>
      </c>
      <c r="J167" s="0" t="s">
        <v>3</v>
      </c>
    </row>
    <row r="168" customFormat="false" ht="12.75" hidden="false" customHeight="false" outlineLevel="0" collapsed="false">
      <c r="A168" s="3" t="str">
        <f aca="false">T&amp;B168&amp;T&amp;C168&amp;T&amp;D168&amp;T&amp;E168&amp;T&amp;TEXT(F168,"dd/mm/aaaa HH:MM:SS")&amp;T&amp;FIXED(G168,2,TRUE())&amp;T&amp;FIXED(H168,2,TRUE())&amp;T&amp;I168&amp;T&amp;J168&amp;T&amp;T&amp;T&amp;T</f>
        <v>|ASE931116231|AF|515|20141115703|01/09/Monday 11:34:44|12577.21|1734.79|1|I||||</v>
      </c>
      <c r="B168" s="0" t="s">
        <v>74</v>
      </c>
      <c r="C168" s="0" t="s">
        <v>75</v>
      </c>
      <c r="D168" s="0" t="n">
        <v>515</v>
      </c>
      <c r="E168" s="0" t="n">
        <v>20141115703</v>
      </c>
      <c r="F168" s="5" t="n">
        <v>41582.4824537037</v>
      </c>
      <c r="G168" s="6" t="n">
        <v>12577.21</v>
      </c>
      <c r="H168" s="6" t="n">
        <v>1734.79</v>
      </c>
      <c r="I168" s="0" t="n">
        <v>1</v>
      </c>
      <c r="J168" s="0" t="s">
        <v>3</v>
      </c>
    </row>
    <row r="169" customFormat="false" ht="12.75" hidden="false" customHeight="false" outlineLevel="0" collapsed="false">
      <c r="A169" s="3" t="str">
        <f aca="false">T&amp;B169&amp;T&amp;C169&amp;T&amp;D169&amp;T&amp;E169&amp;T&amp;TEXT(F169,"dd/mm/aaaa HH:MM:SS")&amp;T&amp;FIXED(G169,2,TRUE())&amp;T&amp;FIXED(H169,2,TRUE())&amp;T&amp;I169&amp;T&amp;J169&amp;T&amp;T&amp;T&amp;T</f>
        <v>|ASE931116231|AF|516|20141115703|01/09/Monday 12:27:47|21772.82|3003.15|1|I||||</v>
      </c>
      <c r="B169" s="0" t="s">
        <v>74</v>
      </c>
      <c r="C169" s="0" t="s">
        <v>75</v>
      </c>
      <c r="D169" s="0" t="n">
        <v>516</v>
      </c>
      <c r="E169" s="0" t="n">
        <v>20141115703</v>
      </c>
      <c r="F169" s="5" t="n">
        <v>41582.5192939815</v>
      </c>
      <c r="G169" s="6" t="n">
        <v>21772.82</v>
      </c>
      <c r="H169" s="6" t="n">
        <v>3003.15</v>
      </c>
      <c r="I169" s="0" t="n">
        <v>1</v>
      </c>
      <c r="J169" s="0" t="s">
        <v>3</v>
      </c>
    </row>
    <row r="170" customFormat="false" ht="12.75" hidden="false" customHeight="false" outlineLevel="0" collapsed="false">
      <c r="A170" s="3" t="str">
        <f aca="false">T&amp;B170&amp;T&amp;C170&amp;T&amp;D170&amp;T&amp;E170&amp;T&amp;TEXT(F170,"dd/mm/aaaa HH:MM:SS")&amp;T&amp;FIXED(G170,2,TRUE())&amp;T&amp;FIXED(H170,2,TRUE())&amp;T&amp;I170&amp;T&amp;J170&amp;T&amp;T&amp;T&amp;T</f>
        <v>|QCS931209G49|AF|517|20141115703|01/09/Monday 16:49:05|4940.14|681.40|1|I||||</v>
      </c>
      <c r="B170" s="0" t="s">
        <v>76</v>
      </c>
      <c r="C170" s="0" t="s">
        <v>75</v>
      </c>
      <c r="D170" s="0" t="n">
        <v>517</v>
      </c>
      <c r="E170" s="0" t="n">
        <v>20141115703</v>
      </c>
      <c r="F170" s="5" t="n">
        <v>41582.7007523148</v>
      </c>
      <c r="G170" s="6" t="n">
        <v>4940.14</v>
      </c>
      <c r="H170" s="6" t="n">
        <v>681.4</v>
      </c>
      <c r="I170" s="0" t="n">
        <v>1</v>
      </c>
      <c r="J170" s="0" t="s">
        <v>3</v>
      </c>
    </row>
    <row r="171" customFormat="false" ht="12.75" hidden="false" customHeight="false" outlineLevel="0" collapsed="false">
      <c r="A171" s="3" t="str">
        <f aca="false">T&amp;B171&amp;T&amp;C171&amp;T&amp;D171&amp;T&amp;E171&amp;T&amp;TEXT(F171,"dd/mm/aaaa HH:MM:SS")&amp;T&amp;FIXED(G171,2,TRUE())&amp;T&amp;FIXED(H171,2,TRUE())&amp;T&amp;I171&amp;T&amp;J171&amp;T&amp;T&amp;T&amp;T</f>
        <v>|GNP9211244P0|AF|518|20141115703|02/09/Tuesday 16:33:13|3869.02|533.66|1|I||||</v>
      </c>
      <c r="B171" s="0" t="s">
        <v>77</v>
      </c>
      <c r="C171" s="0" t="s">
        <v>75</v>
      </c>
      <c r="D171" s="0" t="n">
        <v>518</v>
      </c>
      <c r="E171" s="0" t="n">
        <v>20141115703</v>
      </c>
      <c r="F171" s="5" t="n">
        <v>41583.6897337963</v>
      </c>
      <c r="G171" s="6" t="n">
        <v>3869.02</v>
      </c>
      <c r="H171" s="6" t="n">
        <v>533.66</v>
      </c>
      <c r="I171" s="0" t="n">
        <v>1</v>
      </c>
      <c r="J171" s="0" t="s">
        <v>3</v>
      </c>
    </row>
    <row r="172" customFormat="false" ht="12.75" hidden="false" customHeight="false" outlineLevel="0" collapsed="false">
      <c r="A172" s="3" t="str">
        <f aca="false">T&amp;B172&amp;T&amp;C172&amp;T&amp;D172&amp;T&amp;E172&amp;T&amp;TEXT(F172,"dd/mm/aaaa HH:MM:SS")&amp;T&amp;FIXED(G172,2,TRUE())&amp;T&amp;FIXED(H172,2,TRUE())&amp;T&amp;I172&amp;T&amp;J172&amp;T&amp;T&amp;T&amp;T</f>
        <v>|ZSE950306M48|AF|519|20141115703|02/09/Tuesday 17:05:14|10271.65|1416.78|1|I||||</v>
      </c>
      <c r="B172" s="0" t="s">
        <v>78</v>
      </c>
      <c r="C172" s="0" t="s">
        <v>75</v>
      </c>
      <c r="D172" s="0" t="n">
        <v>519</v>
      </c>
      <c r="E172" s="0" t="n">
        <v>20141115703</v>
      </c>
      <c r="F172" s="5" t="n">
        <v>41583.7119675926</v>
      </c>
      <c r="G172" s="6" t="n">
        <v>10271.65</v>
      </c>
      <c r="H172" s="6" t="n">
        <v>1416.78</v>
      </c>
      <c r="I172" s="0" t="n">
        <v>1</v>
      </c>
      <c r="J172" s="0" t="s">
        <v>3</v>
      </c>
    </row>
    <row r="173" customFormat="false" ht="12.75" hidden="false" customHeight="false" outlineLevel="0" collapsed="false">
      <c r="A173" s="3" t="str">
        <f aca="false">T&amp;B173&amp;T&amp;C173&amp;T&amp;D173&amp;T&amp;E173&amp;T&amp;TEXT(F173,"dd/mm/aaaa HH:MM:SS")&amp;T&amp;FIXED(G173,2,TRUE())&amp;T&amp;FIXED(H173,2,TRUE())&amp;T&amp;I173&amp;T&amp;J173&amp;T&amp;T&amp;T&amp;T</f>
        <v>|QCS931209G49|AF|520|20141115703|02/09/Tuesday 18:48:51|4940.14|681.40|1|I||||</v>
      </c>
      <c r="B173" s="0" t="s">
        <v>76</v>
      </c>
      <c r="C173" s="0" t="s">
        <v>75</v>
      </c>
      <c r="D173" s="0" t="n">
        <v>520</v>
      </c>
      <c r="E173" s="0" t="n">
        <v>20141115703</v>
      </c>
      <c r="F173" s="5" t="n">
        <v>41583.7839236111</v>
      </c>
      <c r="G173" s="6" t="n">
        <v>4940.14</v>
      </c>
      <c r="H173" s="6" t="n">
        <v>681.4</v>
      </c>
      <c r="I173" s="0" t="n">
        <v>1</v>
      </c>
      <c r="J173" s="0" t="s">
        <v>3</v>
      </c>
    </row>
    <row r="174" customFormat="false" ht="12.75" hidden="false" customHeight="false" outlineLevel="0" collapsed="false">
      <c r="A174" s="3" t="str">
        <f aca="false">T&amp;B174&amp;T&amp;C174&amp;T&amp;D174&amp;T&amp;E174&amp;T&amp;TEXT(F174,"dd/mm/aaaa HH:MM:SS")&amp;T&amp;FIXED(G174,2,TRUE())&amp;T&amp;FIXED(H174,2,TRUE())&amp;T&amp;I174&amp;T&amp;J174&amp;T&amp;T&amp;T&amp;T</f>
        <v>|QCS931209G49|AF|521|20141115703|03/09/Wednesday 11:01:58|10866.52|1498.83|1|I||||</v>
      </c>
      <c r="B174" s="0" t="s">
        <v>76</v>
      </c>
      <c r="C174" s="0" t="s">
        <v>75</v>
      </c>
      <c r="D174" s="0" t="n">
        <v>521</v>
      </c>
      <c r="E174" s="0" t="n">
        <v>20141115703</v>
      </c>
      <c r="F174" s="5" t="n">
        <v>41584.4596990741</v>
      </c>
      <c r="G174" s="6" t="n">
        <v>10866.52</v>
      </c>
      <c r="H174" s="6" t="n">
        <v>1498.83</v>
      </c>
      <c r="I174" s="0" t="n">
        <v>1</v>
      </c>
      <c r="J174" s="0" t="s">
        <v>3</v>
      </c>
    </row>
    <row r="175" customFormat="false" ht="12.75" hidden="false" customHeight="false" outlineLevel="0" collapsed="false">
      <c r="A175" s="3" t="str">
        <f aca="false">T&amp;B175&amp;T&amp;C175&amp;T&amp;D175&amp;T&amp;E175&amp;T&amp;TEXT(F175,"dd/mm/aaaa HH:MM:SS")&amp;T&amp;FIXED(G175,2,TRUE())&amp;T&amp;FIXED(H175,2,TRUE())&amp;T&amp;I175&amp;T&amp;J175&amp;T&amp;T&amp;T&amp;T</f>
        <v>|QCS931209G49|AF|522|20141115703|03/09/Wednesday 11:10:34|2705.76|373.21|1|I||||</v>
      </c>
      <c r="B175" s="0" t="s">
        <v>76</v>
      </c>
      <c r="C175" s="0" t="s">
        <v>75</v>
      </c>
      <c r="D175" s="0" t="n">
        <v>522</v>
      </c>
      <c r="E175" s="0" t="n">
        <v>20141115703</v>
      </c>
      <c r="F175" s="5" t="n">
        <v>41584.4656712963</v>
      </c>
      <c r="G175" s="6" t="n">
        <v>2705.76</v>
      </c>
      <c r="H175" s="6" t="n">
        <v>373.21</v>
      </c>
      <c r="I175" s="0" t="n">
        <v>1</v>
      </c>
      <c r="J175" s="0" t="s">
        <v>3</v>
      </c>
    </row>
    <row r="176" customFormat="false" ht="12.75" hidden="false" customHeight="false" outlineLevel="0" collapsed="false">
      <c r="A176" s="3" t="str">
        <f aca="false">T&amp;B176&amp;T&amp;C176&amp;T&amp;D176&amp;T&amp;E176&amp;T&amp;TEXT(F176,"dd/mm/aaaa HH:MM:SS")&amp;T&amp;FIXED(G176,2,TRUE())&amp;T&amp;FIXED(H176,2,TRUE())&amp;T&amp;I176&amp;T&amp;J176&amp;T&amp;T&amp;T&amp;T</f>
        <v>|QCS931209G49|AF|523|20141115703|03/09/Wednesday 12:42:58|34549.32|4765.42|1|I||||</v>
      </c>
      <c r="B176" s="0" t="s">
        <v>76</v>
      </c>
      <c r="C176" s="0" t="s">
        <v>75</v>
      </c>
      <c r="D176" s="0" t="n">
        <v>523</v>
      </c>
      <c r="E176" s="0" t="n">
        <v>20141115703</v>
      </c>
      <c r="F176" s="5" t="n">
        <v>41584.529837963</v>
      </c>
      <c r="G176" s="6" t="n">
        <v>34549.32</v>
      </c>
      <c r="H176" s="6" t="n">
        <v>4765.42</v>
      </c>
      <c r="I176" s="0" t="n">
        <v>1</v>
      </c>
      <c r="J176" s="0" t="s">
        <v>3</v>
      </c>
    </row>
    <row r="177" customFormat="false" ht="12.75" hidden="false" customHeight="false" outlineLevel="0" collapsed="false">
      <c r="A177" s="3" t="str">
        <f aca="false">T&amp;B177&amp;T&amp;C177&amp;T&amp;D177&amp;T&amp;E177&amp;T&amp;TEXT(F177,"dd/mm/aaaa HH:MM:SS")&amp;T&amp;FIXED(G177,2,TRUE())&amp;T&amp;FIXED(H177,2,TRUE())&amp;T&amp;I177&amp;T&amp;J177&amp;T&amp;T&amp;T&amp;T</f>
        <v>|QCS931209G49|AF|524|20141115703|03/09/Wednesday 13:31:34|11762.32|1622.39|1|I||||</v>
      </c>
      <c r="B177" s="0" t="s">
        <v>76</v>
      </c>
      <c r="C177" s="0" t="s">
        <v>75</v>
      </c>
      <c r="D177" s="0" t="n">
        <v>524</v>
      </c>
      <c r="E177" s="0" t="n">
        <v>20141115703</v>
      </c>
      <c r="F177" s="5" t="n">
        <v>41584.563587963</v>
      </c>
      <c r="G177" s="6" t="n">
        <v>11762.32</v>
      </c>
      <c r="H177" s="6" t="n">
        <v>1622.39</v>
      </c>
      <c r="I177" s="0" t="n">
        <v>1</v>
      </c>
      <c r="J177" s="0" t="s">
        <v>3</v>
      </c>
    </row>
    <row r="178" customFormat="false" ht="12.75" hidden="false" customHeight="false" outlineLevel="0" collapsed="false">
      <c r="A178" s="3" t="str">
        <f aca="false">T&amp;B178&amp;T&amp;C178&amp;T&amp;D178&amp;T&amp;E178&amp;T&amp;TEXT(F178,"dd/mm/aaaa HH:MM:SS")&amp;T&amp;FIXED(G178,2,TRUE())&amp;T&amp;FIXED(H178,2,TRUE())&amp;T&amp;I178&amp;T&amp;J178&amp;T&amp;T&amp;T&amp;T</f>
        <v>|GNP9211244P0|AF|525|20141115703|19/09/Friday 17:30:56|38651.46|5331.24|1|I||||</v>
      </c>
      <c r="B178" s="0" t="s">
        <v>77</v>
      </c>
      <c r="C178" s="0" t="s">
        <v>75</v>
      </c>
      <c r="D178" s="0" t="n">
        <v>525</v>
      </c>
      <c r="E178" s="0" t="n">
        <v>20141115703</v>
      </c>
      <c r="F178" s="5" t="n">
        <v>41600.7298148148</v>
      </c>
      <c r="G178" s="6" t="n">
        <v>38651.46</v>
      </c>
      <c r="H178" s="6" t="n">
        <v>5331.24</v>
      </c>
      <c r="I178" s="0" t="n">
        <v>1</v>
      </c>
      <c r="J178" s="0" t="s">
        <v>3</v>
      </c>
    </row>
    <row r="179" customFormat="false" ht="12.75" hidden="false" customHeight="false" outlineLevel="0" collapsed="false">
      <c r="A179" s="3" t="str">
        <f aca="false">T&amp;B179&amp;T&amp;C179&amp;T&amp;D179&amp;T&amp;E179&amp;T&amp;TEXT(F179,"dd/mm/aaaa HH:MM:SS")&amp;T&amp;FIXED(G179,2,TRUE())&amp;T&amp;FIXED(H179,2,TRUE())&amp;T&amp;I179&amp;T&amp;J179&amp;T&amp;T&amp;T&amp;T</f>
        <v>|ASE931116231|AF|526|20141115703|22/09/Monday 14:04:12|93246.52|12861.59|1|I||||</v>
      </c>
      <c r="B179" s="0" t="s">
        <v>74</v>
      </c>
      <c r="C179" s="0" t="s">
        <v>75</v>
      </c>
      <c r="D179" s="0" t="n">
        <v>526</v>
      </c>
      <c r="E179" s="0" t="n">
        <v>20141115703</v>
      </c>
      <c r="F179" s="5" t="n">
        <v>41603.58625</v>
      </c>
      <c r="G179" s="6" t="n">
        <v>93246.52</v>
      </c>
      <c r="H179" s="6" t="n">
        <v>12861.59</v>
      </c>
      <c r="I179" s="0" t="n">
        <v>1</v>
      </c>
      <c r="J179" s="0" t="s">
        <v>3</v>
      </c>
    </row>
    <row r="180" customFormat="false" ht="12.75" hidden="false" customHeight="false" outlineLevel="0" collapsed="false">
      <c r="A180" s="3" t="str">
        <f aca="false">T&amp;B180&amp;T&amp;C180&amp;T&amp;D180&amp;T&amp;E180&amp;T&amp;TEXT(F180,"dd/mm/aaaa HH:MM:SS")&amp;T&amp;FIXED(G180,2,TRUE())&amp;T&amp;FIXED(H180,2,TRUE())&amp;T&amp;I180&amp;T&amp;J180&amp;T&amp;T&amp;T&amp;T</f>
        <v>|TMS010508RX0|AM|510|2014934|04/09/Thursday 16:48:46|307500.00|42413.79|1|I||||</v>
      </c>
      <c r="B180" s="0" t="s">
        <v>79</v>
      </c>
      <c r="C180" s="0" t="s">
        <v>80</v>
      </c>
      <c r="D180" s="0" t="n">
        <v>510</v>
      </c>
      <c r="E180" s="0" t="n">
        <v>2014934</v>
      </c>
      <c r="F180" s="5" t="n">
        <v>41585.7005324074</v>
      </c>
      <c r="G180" s="6" t="n">
        <v>307500</v>
      </c>
      <c r="H180" s="6" t="n">
        <v>42413.79</v>
      </c>
      <c r="I180" s="0" t="n">
        <v>1</v>
      </c>
      <c r="J180" s="0" t="s">
        <v>3</v>
      </c>
    </row>
    <row r="181" customFormat="false" ht="12.75" hidden="false" customHeight="false" outlineLevel="0" collapsed="false">
      <c r="A181" s="3" t="str">
        <f aca="false">T&amp;B181&amp;T&amp;C181&amp;T&amp;D181&amp;T&amp;E181&amp;T&amp;TEXT(F181,"dd/mm/aaaa HH:MM:SS")&amp;T&amp;FIXED(G181,2,TRUE())&amp;T&amp;FIXED(H181,2,TRUE())&amp;T&amp;I181&amp;T&amp;J181&amp;T&amp;T&amp;T&amp;T</f>
        <v>|CAP070517CC3|AM|511|2014934|08/09/Monday 11:55:25|14947.88|2061.78|1|I||||</v>
      </c>
      <c r="B181" s="0" t="s">
        <v>11</v>
      </c>
      <c r="C181" s="0" t="s">
        <v>80</v>
      </c>
      <c r="D181" s="0" t="n">
        <v>511</v>
      </c>
      <c r="E181" s="0" t="n">
        <v>2014934</v>
      </c>
      <c r="F181" s="5" t="n">
        <v>41589.4968171296</v>
      </c>
      <c r="G181" s="6" t="n">
        <v>14947.88</v>
      </c>
      <c r="H181" s="6" t="n">
        <v>2061.78</v>
      </c>
      <c r="I181" s="0" t="n">
        <v>1</v>
      </c>
      <c r="J181" s="0" t="s">
        <v>3</v>
      </c>
    </row>
    <row r="182" customFormat="false" ht="12.75" hidden="false" customHeight="false" outlineLevel="0" collapsed="false">
      <c r="A182" s="3" t="str">
        <f aca="false">T&amp;B182&amp;T&amp;C182&amp;T&amp;D182&amp;T&amp;E182&amp;T&amp;TEXT(F182,"dd/mm/aaaa HH:MM:SS")&amp;T&amp;FIXED(G182,2,TRUE())&amp;T&amp;FIXED(H182,2,TRUE())&amp;T&amp;I182&amp;T&amp;J182&amp;T&amp;T&amp;T&amp;T</f>
        <v>|GNP9211244P0|AM|512|2014934|09/09/Tuesday 12:35:53|3732.82|514.87|1|I||||</v>
      </c>
      <c r="B182" s="0" t="s">
        <v>77</v>
      </c>
      <c r="C182" s="0" t="s">
        <v>80</v>
      </c>
      <c r="D182" s="0" t="n">
        <v>512</v>
      </c>
      <c r="E182" s="0" t="n">
        <v>2014934</v>
      </c>
      <c r="F182" s="5" t="n">
        <v>41590.5249189815</v>
      </c>
      <c r="G182" s="6" t="n">
        <v>3732.82</v>
      </c>
      <c r="H182" s="6" t="n">
        <v>514.87</v>
      </c>
      <c r="I182" s="0" t="n">
        <v>1</v>
      </c>
      <c r="J182" s="0" t="s">
        <v>3</v>
      </c>
    </row>
    <row r="183" customFormat="false" ht="12.75" hidden="false" customHeight="false" outlineLevel="0" collapsed="false">
      <c r="A183" s="3" t="str">
        <f aca="false">T&amp;B183&amp;T&amp;C183&amp;T&amp;D183&amp;T&amp;E183&amp;T&amp;TEXT(F183,"dd/mm/aaaa HH:MM:SS")&amp;T&amp;FIXED(G183,2,TRUE())&amp;T&amp;FIXED(H183,2,TRUE())&amp;T&amp;I183&amp;T&amp;J183&amp;T&amp;T&amp;T&amp;T</f>
        <v>|ASE931116231|AM|513|2014934|09/09/Tuesday 12:42:24|75117.70|10361.06|1|I||||</v>
      </c>
      <c r="B183" s="0" t="s">
        <v>74</v>
      </c>
      <c r="C183" s="0" t="s">
        <v>80</v>
      </c>
      <c r="D183" s="0" t="n">
        <v>513</v>
      </c>
      <c r="E183" s="0" t="n">
        <v>2014934</v>
      </c>
      <c r="F183" s="5" t="n">
        <v>41590.5294444444</v>
      </c>
      <c r="G183" s="6" t="n">
        <v>75117.7</v>
      </c>
      <c r="H183" s="6" t="n">
        <v>10361.06</v>
      </c>
      <c r="I183" s="0" t="n">
        <v>1</v>
      </c>
      <c r="J183" s="0" t="s">
        <v>3</v>
      </c>
    </row>
    <row r="184" customFormat="false" ht="12.75" hidden="false" customHeight="false" outlineLevel="0" collapsed="false">
      <c r="A184" s="3" t="str">
        <f aca="false">T&amp;B184&amp;T&amp;C184&amp;T&amp;D184&amp;T&amp;E184&amp;T&amp;TEXT(F184,"dd/mm/aaaa HH:MM:SS")&amp;T&amp;FIXED(G184,2,TRUE())&amp;T&amp;FIXED(H184,2,TRUE())&amp;T&amp;I184&amp;T&amp;J184&amp;T&amp;T&amp;T&amp;T</f>
        <v>|ASE931116231|AM|514|2014934|09/09/Tuesday 12:44:29|2784.00|384.00|1|I||||</v>
      </c>
      <c r="B184" s="0" t="s">
        <v>74</v>
      </c>
      <c r="C184" s="0" t="s">
        <v>80</v>
      </c>
      <c r="D184" s="0" t="n">
        <v>514</v>
      </c>
      <c r="E184" s="0" t="n">
        <v>2014934</v>
      </c>
      <c r="F184" s="5" t="n">
        <v>41590.5308912037</v>
      </c>
      <c r="G184" s="6" t="n">
        <v>2784</v>
      </c>
      <c r="H184" s="6" t="n">
        <v>384</v>
      </c>
      <c r="I184" s="0" t="n">
        <v>1</v>
      </c>
      <c r="J184" s="0" t="s">
        <v>3</v>
      </c>
    </row>
    <row r="185" customFormat="false" ht="12.75" hidden="false" customHeight="false" outlineLevel="0" collapsed="false">
      <c r="A185" s="3" t="str">
        <f aca="false">T&amp;B185&amp;T&amp;C185&amp;T&amp;D185&amp;T&amp;E185&amp;T&amp;TEXT(F185,"dd/mm/aaaa HH:MM:SS")&amp;T&amp;FIXED(G185,2,TRUE())&amp;T&amp;FIXED(H185,2,TRUE())&amp;T&amp;I185&amp;T&amp;J185&amp;T&amp;T&amp;T&amp;T</f>
        <v>|QCS931209G49|AM|515|2014934|09/09/Tuesday 12:48:02|151263.00|20863.86|1|I||||</v>
      </c>
      <c r="B185" s="0" t="s">
        <v>76</v>
      </c>
      <c r="C185" s="0" t="s">
        <v>80</v>
      </c>
      <c r="D185" s="0" t="n">
        <v>515</v>
      </c>
      <c r="E185" s="0" t="n">
        <v>2014934</v>
      </c>
      <c r="F185" s="5" t="n">
        <v>41590.5333564815</v>
      </c>
      <c r="G185" s="6" t="n">
        <v>151263</v>
      </c>
      <c r="H185" s="6" t="n">
        <v>20863.86</v>
      </c>
      <c r="I185" s="0" t="n">
        <v>1</v>
      </c>
      <c r="J185" s="0" t="s">
        <v>3</v>
      </c>
    </row>
    <row r="186" customFormat="false" ht="12.75" hidden="false" customHeight="false" outlineLevel="0" collapsed="false">
      <c r="A186" s="3" t="str">
        <f aca="false">T&amp;B186&amp;T&amp;C186&amp;T&amp;D186&amp;T&amp;E186&amp;T&amp;TEXT(F186,"dd/mm/aaaa HH:MM:SS")&amp;T&amp;FIXED(G186,2,TRUE())&amp;T&amp;FIXED(H186,2,TRUE())&amp;T&amp;I186&amp;T&amp;J186&amp;T&amp;T&amp;T&amp;T</f>
        <v>|DCO050303BG1|AM|516|2014934|09/09/Tuesday 17:48:24|56898.00|7848.00|1|I||||</v>
      </c>
      <c r="B186" s="0" t="s">
        <v>81</v>
      </c>
      <c r="C186" s="0" t="s">
        <v>80</v>
      </c>
      <c r="D186" s="0" t="n">
        <v>516</v>
      </c>
      <c r="E186" s="0" t="n">
        <v>2014934</v>
      </c>
      <c r="F186" s="5" t="n">
        <v>41590.7419444444</v>
      </c>
      <c r="G186" s="6" t="n">
        <v>56898</v>
      </c>
      <c r="H186" s="6" t="n">
        <v>7848</v>
      </c>
      <c r="I186" s="0" t="n">
        <v>1</v>
      </c>
      <c r="J186" s="0" t="s">
        <v>3</v>
      </c>
    </row>
    <row r="187" customFormat="false" ht="12.75" hidden="false" customHeight="false" outlineLevel="0" collapsed="false">
      <c r="A187" s="3" t="str">
        <f aca="false">T&amp;B187&amp;T&amp;C187&amp;T&amp;D187&amp;T&amp;E187&amp;T&amp;TEXT(F187,"dd/mm/aaaa HH:MM:SS")&amp;T&amp;FIXED(G187,2,TRUE())&amp;T&amp;FIXED(H187,2,TRUE())&amp;T&amp;I187&amp;T&amp;J187&amp;T&amp;T&amp;T&amp;T</f>
        <v>|TFS011012M18|AM|517|2014934|10/09/Wednesday 12:37:34|33408.00|4608.00|1|I||||</v>
      </c>
      <c r="B187" s="0" t="s">
        <v>1</v>
      </c>
      <c r="C187" s="0" t="s">
        <v>80</v>
      </c>
      <c r="D187" s="0" t="n">
        <v>517</v>
      </c>
      <c r="E187" s="0" t="n">
        <v>2014934</v>
      </c>
      <c r="F187" s="5" t="n">
        <v>41591.526087963</v>
      </c>
      <c r="G187" s="6" t="n">
        <v>33408</v>
      </c>
      <c r="H187" s="6" t="n">
        <v>4608</v>
      </c>
      <c r="I187" s="0" t="n">
        <v>1</v>
      </c>
      <c r="J187" s="0" t="s">
        <v>3</v>
      </c>
    </row>
    <row r="188" customFormat="false" ht="12.75" hidden="false" customHeight="false" outlineLevel="0" collapsed="false">
      <c r="A188" s="3" t="str">
        <f aca="false">T&amp;B188&amp;T&amp;C188&amp;T&amp;D188&amp;T&amp;E188&amp;T&amp;TEXT(F188,"dd/mm/aaaa HH:MM:SS")&amp;T&amp;FIXED(G188,2,TRUE())&amp;T&amp;FIXED(H188,2,TRUE())&amp;T&amp;I188&amp;T&amp;J188&amp;T&amp;T&amp;T&amp;T</f>
        <v>|AQU030811UM4|AM|518|2014934|11/09/Thursday 11:19:38|780.00|107.59|1|I||||</v>
      </c>
      <c r="B188" s="0" t="s">
        <v>24</v>
      </c>
      <c r="C188" s="0" t="s">
        <v>80</v>
      </c>
      <c r="D188" s="0" t="n">
        <v>518</v>
      </c>
      <c r="E188" s="0" t="n">
        <v>2014934</v>
      </c>
      <c r="F188" s="5" t="n">
        <v>41592.4719675926</v>
      </c>
      <c r="G188" s="6" t="n">
        <v>780</v>
      </c>
      <c r="H188" s="6" t="n">
        <v>107.59</v>
      </c>
      <c r="I188" s="0" t="n">
        <v>1</v>
      </c>
      <c r="J188" s="0" t="s">
        <v>3</v>
      </c>
    </row>
    <row r="189" customFormat="false" ht="12.75" hidden="false" customHeight="false" outlineLevel="0" collapsed="false">
      <c r="A189" s="3" t="str">
        <f aca="false">T&amp;B189&amp;T&amp;C189&amp;T&amp;D189&amp;T&amp;E189&amp;T&amp;TEXT(F189,"dd/mm/aaaa HH:MM:SS")&amp;T&amp;FIXED(G189,2,TRUE())&amp;T&amp;FIXED(H189,2,TRUE())&amp;T&amp;I189&amp;T&amp;J189&amp;T&amp;T&amp;T&amp;T</f>
        <v>|TMS010508RX0|AM|519|2014934|11/09/Thursday 16:30:10|5000.01|689.66|1|I||||</v>
      </c>
      <c r="B189" s="0" t="s">
        <v>79</v>
      </c>
      <c r="C189" s="0" t="s">
        <v>80</v>
      </c>
      <c r="D189" s="0" t="n">
        <v>519</v>
      </c>
      <c r="E189" s="0" t="n">
        <v>2014934</v>
      </c>
      <c r="F189" s="5" t="n">
        <v>41592.6876157407</v>
      </c>
      <c r="G189" s="6" t="n">
        <v>5000.01</v>
      </c>
      <c r="H189" s="6" t="n">
        <v>689.66</v>
      </c>
      <c r="I189" s="0" t="n">
        <v>1</v>
      </c>
      <c r="J189" s="0" t="s">
        <v>3</v>
      </c>
    </row>
    <row r="190" customFormat="false" ht="12.75" hidden="false" customHeight="false" outlineLevel="0" collapsed="false">
      <c r="A190" s="3" t="str">
        <f aca="false">T&amp;B190&amp;T&amp;C190&amp;T&amp;D190&amp;T&amp;E190&amp;T&amp;TEXT(F190,"dd/mm/aaaa HH:MM:SS")&amp;T&amp;FIXED(G190,2,TRUE())&amp;T&amp;FIXED(H190,2,TRUE())&amp;T&amp;I190&amp;T&amp;J190&amp;T&amp;T&amp;T&amp;T</f>
        <v>|TMS010508RX0|AM|520|2014934|11/09/Thursday 16:32:14|5000.01|689.66|1|I||||</v>
      </c>
      <c r="B190" s="0" t="s">
        <v>79</v>
      </c>
      <c r="C190" s="0" t="s">
        <v>80</v>
      </c>
      <c r="D190" s="0" t="n">
        <v>520</v>
      </c>
      <c r="E190" s="0" t="n">
        <v>2014934</v>
      </c>
      <c r="F190" s="5" t="n">
        <v>41592.6890509259</v>
      </c>
      <c r="G190" s="6" t="n">
        <v>5000.01</v>
      </c>
      <c r="H190" s="6" t="n">
        <v>689.66</v>
      </c>
      <c r="I190" s="0" t="n">
        <v>1</v>
      </c>
      <c r="J190" s="0" t="s">
        <v>3</v>
      </c>
    </row>
    <row r="191" customFormat="false" ht="12.75" hidden="false" customHeight="false" outlineLevel="0" collapsed="false">
      <c r="A191" s="3" t="str">
        <f aca="false">T&amp;B191&amp;T&amp;C191&amp;T&amp;D191&amp;T&amp;E191&amp;T&amp;TEXT(F191,"dd/mm/aaaa HH:MM:SS")&amp;T&amp;FIXED(G191,2,TRUE())&amp;T&amp;FIXED(H191,2,TRUE())&amp;T&amp;I191&amp;T&amp;J191&amp;T&amp;T&amp;T&amp;T</f>
        <v>|DTM020315Q47|AM|521|2014934|22/09/Monday 12:47:41|61712.00|8512.00|1|I||||</v>
      </c>
      <c r="B191" s="0" t="s">
        <v>82</v>
      </c>
      <c r="C191" s="0" t="s">
        <v>80</v>
      </c>
      <c r="D191" s="0" t="n">
        <v>521</v>
      </c>
      <c r="E191" s="0" t="n">
        <v>2014934</v>
      </c>
      <c r="F191" s="5" t="n">
        <v>41603.5331134259</v>
      </c>
      <c r="G191" s="6" t="n">
        <v>61712</v>
      </c>
      <c r="H191" s="6" t="n">
        <v>8512</v>
      </c>
      <c r="I191" s="0" t="n">
        <v>1</v>
      </c>
      <c r="J191" s="0" t="s">
        <v>3</v>
      </c>
    </row>
    <row r="192" customFormat="false" ht="12.75" hidden="false" customHeight="false" outlineLevel="0" collapsed="false">
      <c r="A192" s="3" t="str">
        <f aca="false">T&amp;B192&amp;T&amp;C192&amp;T&amp;D192&amp;T&amp;E192&amp;T&amp;TEXT(F192,"dd/mm/aaaa HH:MM:SS")&amp;T&amp;FIXED(G192,2,TRUE())&amp;T&amp;FIXED(H192,2,TRUE())&amp;T&amp;I192&amp;T&amp;J192&amp;T&amp;T&amp;T&amp;T</f>
        <v>|DTM020315Q47|AM|522|2014934|22/09/Monday 13:15:16|61712.00|8512.00|1|I||||</v>
      </c>
      <c r="B192" s="0" t="s">
        <v>82</v>
      </c>
      <c r="C192" s="0" t="s">
        <v>80</v>
      </c>
      <c r="D192" s="0" t="n">
        <v>522</v>
      </c>
      <c r="E192" s="0" t="n">
        <v>2014934</v>
      </c>
      <c r="F192" s="5" t="n">
        <v>41603.5522685185</v>
      </c>
      <c r="G192" s="6" t="n">
        <v>61712</v>
      </c>
      <c r="H192" s="6" t="n">
        <v>8512</v>
      </c>
      <c r="I192" s="0" t="n">
        <v>1</v>
      </c>
      <c r="J192" s="0" t="s">
        <v>3</v>
      </c>
    </row>
    <row r="193" customFormat="false" ht="12.75" hidden="false" customHeight="false" outlineLevel="0" collapsed="false">
      <c r="A193" s="3" t="str">
        <f aca="false">T&amp;B193&amp;T&amp;C193&amp;T&amp;D193&amp;T&amp;E193&amp;T&amp;TEXT(F193,"dd/mm/aaaa HH:MM:SS")&amp;T&amp;FIXED(G193,2,TRUE())&amp;T&amp;FIXED(H193,2,TRUE())&amp;T&amp;I193&amp;T&amp;J193&amp;T&amp;T&amp;T&amp;T</f>
        <v>|PLE8112295B7|AM|523|2014934|27/09/Shabbat 14:07:06|149607.87|20635.57|1|I||||</v>
      </c>
      <c r="B193" s="0" t="s">
        <v>83</v>
      </c>
      <c r="C193" s="0" t="s">
        <v>80</v>
      </c>
      <c r="D193" s="0" t="n">
        <v>523</v>
      </c>
      <c r="E193" s="0" t="n">
        <v>2014934</v>
      </c>
      <c r="F193" s="5" t="n">
        <v>41608.5882638889</v>
      </c>
      <c r="G193" s="6" t="n">
        <v>149607.87</v>
      </c>
      <c r="H193" s="6" t="n">
        <v>20635.57</v>
      </c>
      <c r="I193" s="0" t="n">
        <v>1</v>
      </c>
      <c r="J193" s="0" t="s">
        <v>3</v>
      </c>
    </row>
    <row r="194" customFormat="false" ht="12.75" hidden="false" customHeight="false" outlineLevel="0" collapsed="false">
      <c r="A194" s="3" t="str">
        <f aca="false">T&amp;B194&amp;T&amp;C194&amp;T&amp;D194&amp;T&amp;E194&amp;T&amp;TEXT(F194,"dd/mm/aaaa HH:MM:SS")&amp;T&amp;FIXED(G194,2,TRUE())&amp;T&amp;FIXED(H194,2,TRUE())&amp;T&amp;I194&amp;T&amp;J194&amp;T&amp;T&amp;T&amp;T</f>
        <v>|XAXX010101000|AN|414|2014423284|28/08/Friday 12:38:00|9400.00|1296.55|1|I||||</v>
      </c>
      <c r="B194" s="0" t="s">
        <v>4</v>
      </c>
      <c r="C194" s="0" t="s">
        <v>84</v>
      </c>
      <c r="D194" s="0" t="n">
        <v>414</v>
      </c>
      <c r="E194" s="0" t="n">
        <v>2014423284</v>
      </c>
      <c r="F194" s="5" t="n">
        <v>41579.5263888889</v>
      </c>
      <c r="G194" s="6" t="n">
        <v>9400</v>
      </c>
      <c r="H194" s="6" t="n">
        <v>1296.55</v>
      </c>
      <c r="I194" s="0" t="n">
        <v>1</v>
      </c>
      <c r="J194" s="0" t="s">
        <v>3</v>
      </c>
    </row>
    <row r="195" customFormat="false" ht="12.75" hidden="false" customHeight="false" outlineLevel="0" collapsed="false">
      <c r="A195" s="3" t="str">
        <f aca="false">T&amp;B195&amp;T&amp;C195&amp;T&amp;D195&amp;T&amp;E195&amp;T&amp;TEXT(F195,"dd/mm/aaaa HH:MM:SS")&amp;T&amp;FIXED(G195,2,TRUE())&amp;T&amp;FIXED(H195,2,TRUE())&amp;T&amp;I195&amp;T&amp;J195&amp;T&amp;T&amp;T&amp;T</f>
        <v>|XAXX010101000|AN|415|2014423284|29/08/Shabbat 10:54:00|1420.00|195.86|1|I||||</v>
      </c>
      <c r="B195" s="0" t="s">
        <v>4</v>
      </c>
      <c r="C195" s="0" t="s">
        <v>84</v>
      </c>
      <c r="D195" s="0" t="n">
        <v>415</v>
      </c>
      <c r="E195" s="0" t="n">
        <v>2014423284</v>
      </c>
      <c r="F195" s="5" t="n">
        <v>41580.4541666667</v>
      </c>
      <c r="G195" s="6" t="n">
        <v>1420</v>
      </c>
      <c r="H195" s="6" t="n">
        <v>195.86</v>
      </c>
      <c r="I195" s="0" t="n">
        <v>1</v>
      </c>
      <c r="J195" s="0" t="s">
        <v>3</v>
      </c>
    </row>
    <row r="196" customFormat="false" ht="12.75" hidden="false" customHeight="false" outlineLevel="0" collapsed="false">
      <c r="A196" s="3" t="str">
        <f aca="false">T&amp;B196&amp;T&amp;C196&amp;T&amp;D196&amp;T&amp;E196&amp;T&amp;TEXT(F196,"dd/mm/aaaa HH:MM:SS")&amp;T&amp;FIXED(G196,2,TRUE())&amp;T&amp;FIXED(H196,2,TRUE())&amp;T&amp;I196&amp;T&amp;J196&amp;T&amp;T&amp;T&amp;T</f>
        <v>|CABM660617HS5|AN|416|2014423284|01/09/Monday 17:56:00|2800.00|386.21|1|I||||</v>
      </c>
      <c r="B196" s="0" t="s">
        <v>85</v>
      </c>
      <c r="C196" s="0" t="s">
        <v>84</v>
      </c>
      <c r="D196" s="0" t="n">
        <v>416</v>
      </c>
      <c r="E196" s="0" t="n">
        <v>2014423284</v>
      </c>
      <c r="F196" s="5" t="n">
        <v>41582.7472222222</v>
      </c>
      <c r="G196" s="6" t="n">
        <v>2800</v>
      </c>
      <c r="H196" s="6" t="n">
        <v>386.21</v>
      </c>
      <c r="I196" s="0" t="n">
        <v>1</v>
      </c>
      <c r="J196" s="0" t="s">
        <v>3</v>
      </c>
    </row>
    <row r="197" customFormat="false" ht="12.75" hidden="false" customHeight="false" outlineLevel="0" collapsed="false">
      <c r="A197" s="3" t="str">
        <f aca="false">T&amp;B197&amp;T&amp;C197&amp;T&amp;D197&amp;T&amp;E197&amp;T&amp;TEXT(F197,"dd/mm/aaaa HH:MM:SS")&amp;T&amp;FIXED(G197,2,TRUE())&amp;T&amp;FIXED(H197,2,TRUE())&amp;T&amp;I197&amp;T&amp;J197&amp;T&amp;T&amp;T&amp;T</f>
        <v>|FOAA6704165VA|AN|417|2014423284|04/09/Thursday 09:56:00|12075.54|1665.59|1|I||||</v>
      </c>
      <c r="B197" s="0" t="s">
        <v>86</v>
      </c>
      <c r="C197" s="0" t="s">
        <v>84</v>
      </c>
      <c r="D197" s="0" t="n">
        <v>417</v>
      </c>
      <c r="E197" s="0" t="n">
        <v>2014423284</v>
      </c>
      <c r="F197" s="5" t="n">
        <v>41585.4138888889</v>
      </c>
      <c r="G197" s="6" t="n">
        <v>12075.54</v>
      </c>
      <c r="H197" s="6" t="n">
        <v>1665.59</v>
      </c>
      <c r="I197" s="0" t="n">
        <v>1</v>
      </c>
      <c r="J197" s="0" t="s">
        <v>3</v>
      </c>
    </row>
    <row r="198" customFormat="false" ht="12.75" hidden="false" customHeight="false" outlineLevel="0" collapsed="false">
      <c r="A198" s="3" t="str">
        <f aca="false">T&amp;B198&amp;T&amp;C198&amp;T&amp;D198&amp;T&amp;E198&amp;T&amp;TEXT(F198,"dd/mm/aaaa HH:MM:SS")&amp;T&amp;FIXED(G198,2,TRUE())&amp;T&amp;FIXED(H198,2,TRUE())&amp;T&amp;I198&amp;T&amp;J198&amp;T&amp;T&amp;T&amp;T</f>
        <v>|FOAA6704165VA|AN|418|2014423284|04/09/Thursday 10:16:00|12075.54|1665.59|1|I||||</v>
      </c>
      <c r="B198" s="0" t="s">
        <v>86</v>
      </c>
      <c r="C198" s="0" t="s">
        <v>84</v>
      </c>
      <c r="D198" s="0" t="n">
        <v>418</v>
      </c>
      <c r="E198" s="0" t="n">
        <v>2014423284</v>
      </c>
      <c r="F198" s="5" t="n">
        <v>41585.4277777778</v>
      </c>
      <c r="G198" s="6" t="n">
        <v>12075.54</v>
      </c>
      <c r="H198" s="6" t="n">
        <v>1665.59</v>
      </c>
      <c r="I198" s="0" t="n">
        <v>1</v>
      </c>
      <c r="J198" s="0" t="s">
        <v>3</v>
      </c>
    </row>
    <row r="199" customFormat="false" ht="12.75" hidden="false" customHeight="false" outlineLevel="0" collapsed="false">
      <c r="A199" s="3" t="str">
        <f aca="false">T&amp;B199&amp;T&amp;C199&amp;T&amp;D199&amp;T&amp;E199&amp;T&amp;TEXT(F199,"dd/mm/aaaa HH:MM:SS")&amp;T&amp;FIXED(G199,2,TRUE())&amp;T&amp;FIXED(H199,2,TRUE())&amp;T&amp;I199&amp;T&amp;J199&amp;T&amp;T&amp;T&amp;T</f>
        <v>|TORL661203FB0|AN|419|2014423284|10/09/Wednesday 09:18:00|1800.00|248.28|1|I||||</v>
      </c>
      <c r="B199" s="0" t="s">
        <v>18</v>
      </c>
      <c r="C199" s="0" t="s">
        <v>84</v>
      </c>
      <c r="D199" s="0" t="n">
        <v>419</v>
      </c>
      <c r="E199" s="0" t="n">
        <v>2014423284</v>
      </c>
      <c r="F199" s="5" t="n">
        <v>41591.3875</v>
      </c>
      <c r="G199" s="6" t="n">
        <v>1800</v>
      </c>
      <c r="H199" s="6" t="n">
        <v>248.28</v>
      </c>
      <c r="I199" s="0" t="n">
        <v>1</v>
      </c>
      <c r="J199" s="0" t="s">
        <v>3</v>
      </c>
    </row>
    <row r="200" customFormat="false" ht="12.75" hidden="false" customHeight="false" outlineLevel="0" collapsed="false">
      <c r="A200" s="3" t="str">
        <f aca="false">T&amp;B200&amp;T&amp;C200&amp;T&amp;D200&amp;T&amp;E200&amp;T&amp;TEXT(F200,"dd/mm/aaaa HH:MM:SS")&amp;T&amp;FIXED(G200,2,TRUE())&amp;T&amp;FIXED(H200,2,TRUE())&amp;T&amp;I200&amp;T&amp;J200&amp;T&amp;T&amp;T&amp;T</f>
        <v>|HEMB750423DT1|AN|420|2014423284|10/09/Wednesday 09:19:00|1800.00|248.28|1|I||||</v>
      </c>
      <c r="B200" s="0" t="s">
        <v>10</v>
      </c>
      <c r="C200" s="0" t="s">
        <v>84</v>
      </c>
      <c r="D200" s="0" t="n">
        <v>420</v>
      </c>
      <c r="E200" s="0" t="n">
        <v>2014423284</v>
      </c>
      <c r="F200" s="5" t="n">
        <v>41591.3881944444</v>
      </c>
      <c r="G200" s="6" t="n">
        <v>1800</v>
      </c>
      <c r="H200" s="6" t="n">
        <v>248.28</v>
      </c>
      <c r="I200" s="0" t="n">
        <v>1</v>
      </c>
      <c r="J200" s="0" t="s">
        <v>3</v>
      </c>
    </row>
    <row r="201" customFormat="false" ht="12.75" hidden="false" customHeight="false" outlineLevel="0" collapsed="false">
      <c r="A201" s="3" t="str">
        <f aca="false">T&amp;B201&amp;T&amp;C201&amp;T&amp;D201&amp;T&amp;E201&amp;T&amp;TEXT(F201,"dd/mm/aaaa HH:MM:SS")&amp;T&amp;FIXED(G201,2,TRUE())&amp;T&amp;FIXED(H201,2,TRUE())&amp;T&amp;I201&amp;T&amp;J201&amp;T&amp;T&amp;T&amp;T</f>
        <v>|XAXX010101000|AN|421|2014423284|12/09/Friday 10:51:00|4491.00|619.45|1|I||||</v>
      </c>
      <c r="B201" s="0" t="s">
        <v>4</v>
      </c>
      <c r="C201" s="0" t="s">
        <v>84</v>
      </c>
      <c r="D201" s="0" t="n">
        <v>421</v>
      </c>
      <c r="E201" s="0" t="n">
        <v>2014423284</v>
      </c>
      <c r="F201" s="5" t="n">
        <v>41593.4520833333</v>
      </c>
      <c r="G201" s="6" t="n">
        <v>4491</v>
      </c>
      <c r="H201" s="6" t="n">
        <v>619.45</v>
      </c>
      <c r="I201" s="0" t="n">
        <v>1</v>
      </c>
      <c r="J201" s="0" t="s">
        <v>3</v>
      </c>
    </row>
    <row r="202" customFormat="false" ht="12.75" hidden="false" customHeight="false" outlineLevel="0" collapsed="false">
      <c r="A202" s="3" t="str">
        <f aca="false">T&amp;B202&amp;T&amp;C202&amp;T&amp;D202&amp;T&amp;E202&amp;T&amp;TEXT(F202,"dd/mm/aaaa HH:MM:SS")&amp;T&amp;FIXED(G202,2,TRUE())&amp;T&amp;FIXED(H202,2,TRUE())&amp;T&amp;I202&amp;T&amp;J202&amp;T&amp;T&amp;T&amp;T</f>
        <v>|HEMB750423DT1|AN|422|2014423284|13/09/Shabbat 12:10:00|8264.34|1139.91|1|I||||</v>
      </c>
      <c r="B202" s="0" t="s">
        <v>10</v>
      </c>
      <c r="C202" s="0" t="s">
        <v>84</v>
      </c>
      <c r="D202" s="0" t="n">
        <v>422</v>
      </c>
      <c r="E202" s="0" t="n">
        <v>2014423284</v>
      </c>
      <c r="F202" s="5" t="n">
        <v>41594.5069444444</v>
      </c>
      <c r="G202" s="6" t="n">
        <v>8264.34</v>
      </c>
      <c r="H202" s="6" t="n">
        <v>1139.91</v>
      </c>
      <c r="I202" s="0" t="n">
        <v>1</v>
      </c>
      <c r="J202" s="0" t="s">
        <v>3</v>
      </c>
    </row>
    <row r="203" customFormat="false" ht="12.75" hidden="false" customHeight="false" outlineLevel="0" collapsed="false">
      <c r="A203" s="3" t="str">
        <f aca="false">T&amp;B203&amp;T&amp;C203&amp;T&amp;D203&amp;T&amp;E203&amp;T&amp;TEXT(F203,"dd/mm/aaaa HH:MM:SS")&amp;T&amp;FIXED(G203,2,TRUE())&amp;T&amp;FIXED(H203,2,TRUE())&amp;T&amp;I203&amp;T&amp;J203&amp;T&amp;T&amp;T&amp;T</f>
        <v>|TORL661203FB0|AN|423|2014423284|16/09/Tuesday 09:58:00|7251.00|1000.14|1|I||||</v>
      </c>
      <c r="B203" s="0" t="s">
        <v>18</v>
      </c>
      <c r="C203" s="0" t="s">
        <v>84</v>
      </c>
      <c r="D203" s="0" t="n">
        <v>423</v>
      </c>
      <c r="E203" s="0" t="n">
        <v>2014423284</v>
      </c>
      <c r="F203" s="5" t="n">
        <v>41597.4152777778</v>
      </c>
      <c r="G203" s="6" t="n">
        <v>7251</v>
      </c>
      <c r="H203" s="6" t="n">
        <v>1000.14</v>
      </c>
      <c r="I203" s="0" t="n">
        <v>1</v>
      </c>
      <c r="J203" s="0" t="s">
        <v>3</v>
      </c>
    </row>
    <row r="204" customFormat="false" ht="12.75" hidden="false" customHeight="false" outlineLevel="0" collapsed="false">
      <c r="A204" s="3" t="str">
        <f aca="false">T&amp;B204&amp;T&amp;C204&amp;T&amp;D204&amp;T&amp;E204&amp;T&amp;TEXT(F204,"dd/mm/aaaa HH:MM:SS")&amp;T&amp;FIXED(G204,2,TRUE())&amp;T&amp;FIXED(H204,2,TRUE())&amp;T&amp;I204&amp;T&amp;J204&amp;T&amp;T&amp;T&amp;T</f>
        <v>|TORM730425IP9|AN|424|2014423284|18/09/Thursday 11:28:00|18600.00|2565.52|1|I||||</v>
      </c>
      <c r="B204" s="0" t="s">
        <v>87</v>
      </c>
      <c r="C204" s="0" t="s">
        <v>84</v>
      </c>
      <c r="D204" s="0" t="n">
        <v>424</v>
      </c>
      <c r="E204" s="0" t="n">
        <v>2014423284</v>
      </c>
      <c r="F204" s="5" t="n">
        <v>41599.4777777778</v>
      </c>
      <c r="G204" s="6" t="n">
        <v>18600</v>
      </c>
      <c r="H204" s="6" t="n">
        <v>2565.52</v>
      </c>
      <c r="I204" s="0" t="n">
        <v>1</v>
      </c>
      <c r="J204" s="0" t="s">
        <v>3</v>
      </c>
    </row>
    <row r="205" customFormat="false" ht="12.75" hidden="false" customHeight="false" outlineLevel="0" collapsed="false">
      <c r="A205" s="3" t="str">
        <f aca="false">T&amp;B205&amp;T&amp;C205&amp;T&amp;D205&amp;T&amp;E205&amp;T&amp;TEXT(F205,"dd/mm/aaaa HH:MM:SS")&amp;T&amp;FIXED(G205,2,TRUE())&amp;T&amp;FIXED(H205,2,TRUE())&amp;T&amp;I205&amp;T&amp;J205&amp;T&amp;T&amp;T&amp;T</f>
        <v>|XAXX010101000|AN|425|2014423284|18/09/Thursday 17:42:00|2800.00|386.21|1|I||||</v>
      </c>
      <c r="B205" s="0" t="s">
        <v>4</v>
      </c>
      <c r="C205" s="0" t="s">
        <v>84</v>
      </c>
      <c r="D205" s="0" t="n">
        <v>425</v>
      </c>
      <c r="E205" s="0" t="n">
        <v>2014423284</v>
      </c>
      <c r="F205" s="5" t="n">
        <v>41599.7375</v>
      </c>
      <c r="G205" s="6" t="n">
        <v>2800</v>
      </c>
      <c r="H205" s="6" t="n">
        <v>386.21</v>
      </c>
      <c r="I205" s="0" t="n">
        <v>1</v>
      </c>
      <c r="J205" s="0" t="s">
        <v>3</v>
      </c>
    </row>
    <row r="206" customFormat="false" ht="12.75" hidden="false" customHeight="false" outlineLevel="0" collapsed="false">
      <c r="A206" s="3" t="str">
        <f aca="false">T&amp;B206&amp;T&amp;C206&amp;T&amp;D206&amp;T&amp;E206&amp;T&amp;TEXT(F206,"dd/mm/aaaa HH:MM:SS")&amp;T&amp;FIXED(G206,2,TRUE())&amp;T&amp;FIXED(H206,2,TRUE())&amp;T&amp;I206&amp;T&amp;J206&amp;T&amp;T&amp;T&amp;T</f>
        <v>|XAXX010101000|AN|426|2014423284|18/09/Thursday 18:22:00|19287.00|2660.28|1|I||||</v>
      </c>
      <c r="B206" s="0" t="s">
        <v>4</v>
      </c>
      <c r="C206" s="0" t="s">
        <v>84</v>
      </c>
      <c r="D206" s="0" t="n">
        <v>426</v>
      </c>
      <c r="E206" s="0" t="n">
        <v>2014423284</v>
      </c>
      <c r="F206" s="5" t="n">
        <v>41599.7652777778</v>
      </c>
      <c r="G206" s="6" t="n">
        <v>19287</v>
      </c>
      <c r="H206" s="6" t="n">
        <v>2660.28</v>
      </c>
      <c r="I206" s="0" t="n">
        <v>1</v>
      </c>
      <c r="J206" s="0" t="s">
        <v>3</v>
      </c>
    </row>
    <row r="207" customFormat="false" ht="12.75" hidden="false" customHeight="false" outlineLevel="0" collapsed="false">
      <c r="A207" s="3" t="str">
        <f aca="false">T&amp;B207&amp;T&amp;C207&amp;T&amp;D207&amp;T&amp;E207&amp;T&amp;TEXT(F207,"dd/mm/aaaa HH:MM:SS")&amp;T&amp;FIXED(G207,2,TRUE())&amp;T&amp;FIXED(H207,2,TRUE())&amp;T&amp;I207&amp;T&amp;J207&amp;T&amp;T&amp;T&amp;T</f>
        <v>|INI960412HUA|AN|427|2014423284|19/09/Friday 10:38:00|19261.17|2656.71|1|I||||</v>
      </c>
      <c r="B207" s="0" t="s">
        <v>88</v>
      </c>
      <c r="C207" s="0" t="s">
        <v>84</v>
      </c>
      <c r="D207" s="0" t="n">
        <v>427</v>
      </c>
      <c r="E207" s="0" t="n">
        <v>2014423284</v>
      </c>
      <c r="F207" s="5" t="n">
        <v>41600.4430555556</v>
      </c>
      <c r="G207" s="6" t="n">
        <v>19261.17</v>
      </c>
      <c r="H207" s="6" t="n">
        <v>2656.71</v>
      </c>
      <c r="I207" s="0" t="n">
        <v>1</v>
      </c>
      <c r="J207" s="0" t="s">
        <v>3</v>
      </c>
    </row>
    <row r="208" customFormat="false" ht="12.75" hidden="false" customHeight="false" outlineLevel="0" collapsed="false">
      <c r="A208" s="3" t="str">
        <f aca="false">T&amp;B208&amp;T&amp;C208&amp;T&amp;D208&amp;T&amp;E208&amp;T&amp;TEXT(F208,"dd/mm/aaaa HH:MM:SS")&amp;T&amp;FIXED(G208,2,TRUE())&amp;T&amp;FIXED(H208,2,TRUE())&amp;T&amp;I208&amp;T&amp;J208&amp;T&amp;T&amp;T&amp;T</f>
        <v>|GATJ740714F48|AN|428|2014423284|23/09/Tuesday 16:53:00|3030.00|417.93|1|I||||</v>
      </c>
      <c r="B208" s="0" t="s">
        <v>28</v>
      </c>
      <c r="C208" s="0" t="s">
        <v>84</v>
      </c>
      <c r="D208" s="0" t="n">
        <v>428</v>
      </c>
      <c r="E208" s="0" t="n">
        <v>2014423284</v>
      </c>
      <c r="F208" s="5" t="n">
        <v>41604.7034722222</v>
      </c>
      <c r="G208" s="6" t="n">
        <v>3030</v>
      </c>
      <c r="H208" s="6" t="n">
        <v>417.93</v>
      </c>
      <c r="I208" s="0" t="n">
        <v>1</v>
      </c>
      <c r="J208" s="0" t="s">
        <v>3</v>
      </c>
    </row>
    <row r="209" customFormat="false" ht="12.75" hidden="false" customHeight="false" outlineLevel="0" collapsed="false">
      <c r="A209" s="3" t="str">
        <f aca="false">T&amp;B209&amp;T&amp;C209&amp;T&amp;D209&amp;T&amp;E209&amp;T&amp;TEXT(F209,"dd/mm/aaaa HH:MM:SS")&amp;T&amp;FIXED(G209,2,TRUE())&amp;T&amp;FIXED(H209,2,TRUE())&amp;T&amp;I209&amp;T&amp;J209&amp;T&amp;T&amp;T&amp;T</f>
        <v>|XAXX010101000|AN|429|2014423284|23/09/Tuesday 17:55:00|8120.00|1120.00|1|I||||</v>
      </c>
      <c r="B209" s="0" t="s">
        <v>4</v>
      </c>
      <c r="C209" s="0" t="s">
        <v>84</v>
      </c>
      <c r="D209" s="0" t="n">
        <v>429</v>
      </c>
      <c r="E209" s="0" t="n">
        <v>2014423284</v>
      </c>
      <c r="F209" s="5" t="n">
        <v>41604.7465277778</v>
      </c>
      <c r="G209" s="6" t="n">
        <v>8120</v>
      </c>
      <c r="H209" s="6" t="n">
        <v>1120</v>
      </c>
      <c r="I209" s="0" t="n">
        <v>1</v>
      </c>
      <c r="J209" s="0" t="s">
        <v>3</v>
      </c>
    </row>
    <row r="210" customFormat="false" ht="12.75" hidden="false" customHeight="false" outlineLevel="0" collapsed="false">
      <c r="A210" s="3" t="str">
        <f aca="false">T&amp;B210&amp;T&amp;C210&amp;T&amp;D210&amp;T&amp;E210&amp;T&amp;TEXT(F210,"dd/mm/aaaa HH:MM:SS")&amp;T&amp;FIXED(G210,2,TRUE())&amp;T&amp;FIXED(H210,2,TRUE())&amp;T&amp;I210&amp;T&amp;J210&amp;T&amp;T&amp;T&amp;T</f>
        <v>|XAXX010101000|AN|430|2014423284|24/09/Wednesday 09:50:00|18600.00|2565.52|1|I||||</v>
      </c>
      <c r="B210" s="0" t="s">
        <v>4</v>
      </c>
      <c r="C210" s="0" t="s">
        <v>84</v>
      </c>
      <c r="D210" s="0" t="n">
        <v>430</v>
      </c>
      <c r="E210" s="0" t="n">
        <v>2014423284</v>
      </c>
      <c r="F210" s="5" t="n">
        <v>41605.4097222222</v>
      </c>
      <c r="G210" s="6" t="n">
        <v>18600</v>
      </c>
      <c r="H210" s="6" t="n">
        <v>2565.52</v>
      </c>
      <c r="I210" s="0" t="n">
        <v>1</v>
      </c>
      <c r="J210" s="0" t="s">
        <v>3</v>
      </c>
    </row>
    <row r="211" customFormat="false" ht="12.75" hidden="false" customHeight="false" outlineLevel="0" collapsed="false">
      <c r="A211" s="3" t="str">
        <f aca="false">T&amp;B211&amp;T&amp;C211&amp;T&amp;D211&amp;T&amp;E211&amp;T&amp;TEXT(F211,"dd/mm/aaaa HH:MM:SS")&amp;T&amp;FIXED(G211,2,TRUE())&amp;T&amp;FIXED(H211,2,TRUE())&amp;T&amp;I211&amp;T&amp;J211&amp;T&amp;T&amp;T&amp;T</f>
        <v>|XAXX010101000|AN|431|2014423284|24/09/Wednesday 10:17:00|4200.00|579.31|1|I||||</v>
      </c>
      <c r="B211" s="0" t="s">
        <v>4</v>
      </c>
      <c r="C211" s="0" t="s">
        <v>84</v>
      </c>
      <c r="D211" s="0" t="n">
        <v>431</v>
      </c>
      <c r="E211" s="0" t="n">
        <v>2014423284</v>
      </c>
      <c r="F211" s="5" t="n">
        <v>41605.4284722222</v>
      </c>
      <c r="G211" s="6" t="n">
        <v>4200</v>
      </c>
      <c r="H211" s="6" t="n">
        <v>579.31</v>
      </c>
      <c r="I211" s="0" t="n">
        <v>1</v>
      </c>
      <c r="J211" s="0" t="s">
        <v>3</v>
      </c>
    </row>
    <row r="212" customFormat="false" ht="12.75" hidden="false" customHeight="false" outlineLevel="0" collapsed="false">
      <c r="A212" s="3" t="str">
        <f aca="false">T&amp;B212&amp;T&amp;C212&amp;T&amp;D212&amp;T&amp;E212&amp;T&amp;TEXT(F212,"dd/mm/aaaa HH:MM:SS")&amp;T&amp;FIXED(G212,2,TRUE())&amp;T&amp;FIXED(H212,2,TRUE())&amp;T&amp;I212&amp;T&amp;J212&amp;T&amp;T&amp;T&amp;T</f>
        <v>|SACE5809256P2|AN|432|2014423284|25/09/Thursday 13:50:00|2800.00|386.21|1|I||||</v>
      </c>
      <c r="B212" s="0" t="s">
        <v>89</v>
      </c>
      <c r="C212" s="0" t="s">
        <v>84</v>
      </c>
      <c r="D212" s="0" t="n">
        <v>432</v>
      </c>
      <c r="E212" s="0" t="n">
        <v>2014423284</v>
      </c>
      <c r="F212" s="5" t="n">
        <v>41606.5763888889</v>
      </c>
      <c r="G212" s="6" t="n">
        <v>2800</v>
      </c>
      <c r="H212" s="6" t="n">
        <v>386.21</v>
      </c>
      <c r="I212" s="0" t="n">
        <v>1</v>
      </c>
      <c r="J212" s="0" t="s">
        <v>3</v>
      </c>
    </row>
    <row r="213" customFormat="false" ht="12.75" hidden="false" customHeight="false" outlineLevel="0" collapsed="false">
      <c r="A213" s="3" t="str">
        <f aca="false">T&amp;B213&amp;T&amp;C213&amp;T&amp;D213&amp;T&amp;E213&amp;T&amp;TEXT(F213,"dd/mm/aaaa HH:MM:SS")&amp;T&amp;FIXED(G213,2,TRUE())&amp;T&amp;FIXED(H213,2,TRUE())&amp;T&amp;I213&amp;T&amp;J213&amp;T&amp;T&amp;T&amp;T</f>
        <v>|EITR390219TF7|AN|433|2014423284|25/09/Thursday 16:57:00|12934.00|1784.00|1|I||||</v>
      </c>
      <c r="B213" s="0" t="s">
        <v>50</v>
      </c>
      <c r="C213" s="0" t="s">
        <v>84</v>
      </c>
      <c r="D213" s="0" t="n">
        <v>433</v>
      </c>
      <c r="E213" s="0" t="n">
        <v>2014423284</v>
      </c>
      <c r="F213" s="5" t="n">
        <v>41606.70625</v>
      </c>
      <c r="G213" s="6" t="n">
        <v>12934</v>
      </c>
      <c r="H213" s="6" t="n">
        <v>1784</v>
      </c>
      <c r="I213" s="0" t="n">
        <v>1</v>
      </c>
      <c r="J213" s="0" t="s">
        <v>3</v>
      </c>
    </row>
    <row r="214" customFormat="false" ht="12.75" hidden="false" customHeight="false" outlineLevel="0" collapsed="false">
      <c r="A214" s="3" t="str">
        <f aca="false">T&amp;B214&amp;T&amp;C214&amp;T&amp;D214&amp;T&amp;E214&amp;T&amp;TEXT(F214,"dd/mm/aaaa HH:MM:SS")&amp;T&amp;FIXED(G214,2,TRUE())&amp;T&amp;FIXED(H214,2,TRUE())&amp;T&amp;I214&amp;T&amp;J214&amp;T&amp;T&amp;T&amp;T</f>
        <v>|EITR390219TF7|AN|434|2014423284|25/09/Thursday 17:09:00|12934.00|1784.00|1|I||||</v>
      </c>
      <c r="B214" s="0" t="s">
        <v>50</v>
      </c>
      <c r="C214" s="0" t="s">
        <v>84</v>
      </c>
      <c r="D214" s="0" t="n">
        <v>434</v>
      </c>
      <c r="E214" s="0" t="n">
        <v>2014423284</v>
      </c>
      <c r="F214" s="5" t="n">
        <v>41606.7145833333</v>
      </c>
      <c r="G214" s="6" t="n">
        <v>12934</v>
      </c>
      <c r="H214" s="6" t="n">
        <v>1784</v>
      </c>
      <c r="I214" s="0" t="n">
        <v>1</v>
      </c>
      <c r="J214" s="0" t="s">
        <v>3</v>
      </c>
    </row>
    <row r="215" customFormat="false" ht="12.75" hidden="false" customHeight="false" outlineLevel="0" collapsed="false">
      <c r="A215" s="3" t="str">
        <f aca="false">T&amp;B215&amp;T&amp;C215&amp;T&amp;D215&amp;T&amp;E215&amp;T&amp;TEXT(F215,"dd/mm/aaaa HH:MM:SS")&amp;T&amp;FIXED(G215,2,TRUE())&amp;T&amp;FIXED(H215,2,TRUE())&amp;T&amp;I215&amp;T&amp;J215&amp;T&amp;T&amp;T&amp;T</f>
        <v>|EITR390219TF7|AN|435|2014423284|26/09/Friday 10:27:00|12934.00|1784.00|1|I||||</v>
      </c>
      <c r="B215" s="0" t="s">
        <v>50</v>
      </c>
      <c r="C215" s="0" t="s">
        <v>84</v>
      </c>
      <c r="D215" s="0" t="n">
        <v>435</v>
      </c>
      <c r="E215" s="0" t="n">
        <v>2014423284</v>
      </c>
      <c r="F215" s="5" t="n">
        <v>41607.4354166667</v>
      </c>
      <c r="G215" s="6" t="n">
        <v>12934</v>
      </c>
      <c r="H215" s="6" t="n">
        <v>1784</v>
      </c>
      <c r="I215" s="0" t="n">
        <v>1</v>
      </c>
      <c r="J215" s="0" t="s">
        <v>3</v>
      </c>
    </row>
    <row r="216" customFormat="false" ht="12.75" hidden="false" customHeight="false" outlineLevel="0" collapsed="false">
      <c r="A216" s="3" t="str">
        <f aca="false">T&amp;B216&amp;T&amp;C216&amp;T&amp;D216&amp;T&amp;E216&amp;T&amp;TEXT(F216,"dd/mm/aaaa HH:MM:SS")&amp;T&amp;FIXED(G216,2,TRUE())&amp;T&amp;FIXED(H216,2,TRUE())&amp;T&amp;I216&amp;T&amp;J216&amp;T&amp;T&amp;T&amp;T</f>
        <v>|XAXX010101000|AN|436|2014423284|26/09/Friday 10:50:00|4200.00|579.31|1|I||||</v>
      </c>
      <c r="B216" s="0" t="s">
        <v>4</v>
      </c>
      <c r="C216" s="0" t="s">
        <v>84</v>
      </c>
      <c r="D216" s="0" t="n">
        <v>436</v>
      </c>
      <c r="E216" s="0" t="n">
        <v>2014423284</v>
      </c>
      <c r="F216" s="5" t="n">
        <v>41607.4513888889</v>
      </c>
      <c r="G216" s="6" t="n">
        <v>4200</v>
      </c>
      <c r="H216" s="6" t="n">
        <v>579.31</v>
      </c>
      <c r="I216" s="0" t="n">
        <v>1</v>
      </c>
      <c r="J216" s="0" t="s">
        <v>3</v>
      </c>
    </row>
    <row r="217" customFormat="false" ht="12.75" hidden="false" customHeight="false" outlineLevel="0" collapsed="false">
      <c r="A217" s="3" t="str">
        <f aca="false">T&amp;B217&amp;T&amp;C217&amp;T&amp;D217&amp;T&amp;E217&amp;T&amp;TEXT(F217,"dd/mm/aaaa HH:MM:SS")&amp;T&amp;FIXED(G217,2,TRUE())&amp;T&amp;FIXED(H217,2,TRUE())&amp;T&amp;I217&amp;T&amp;J217&amp;T&amp;T&amp;T&amp;T</f>
        <v>|CARJ760208278|AN|437|2014423284|27/09/Shabbat 10:46:00|1800.00|248.28|1|I||||</v>
      </c>
      <c r="B217" s="0" t="s">
        <v>51</v>
      </c>
      <c r="C217" s="0" t="s">
        <v>84</v>
      </c>
      <c r="D217" s="0" t="n">
        <v>437</v>
      </c>
      <c r="E217" s="0" t="n">
        <v>2014423284</v>
      </c>
      <c r="F217" s="5" t="n">
        <v>41608.4486111111</v>
      </c>
      <c r="G217" s="6" t="n">
        <v>1800</v>
      </c>
      <c r="H217" s="6" t="n">
        <v>248.28</v>
      </c>
      <c r="I217" s="0" t="n">
        <v>1</v>
      </c>
      <c r="J217" s="0" t="s">
        <v>3</v>
      </c>
    </row>
    <row r="218" customFormat="false" ht="12.75" hidden="false" customHeight="false" outlineLevel="0" collapsed="false">
      <c r="A218" s="3" t="str">
        <f aca="false">T&amp;B218&amp;T&amp;C218&amp;T&amp;D218&amp;T&amp;E218&amp;T&amp;TEXT(F218,"dd/mm/aaaa HH:MM:SS")&amp;T&amp;FIXED(G218,2,TRUE())&amp;T&amp;FIXED(H218,2,TRUE())&amp;T&amp;I218&amp;T&amp;J218&amp;T&amp;T&amp;T&amp;T</f>
        <v>|XAXX010101000|AR|5235|20141506164|28/08/Friday 08:50:00|400.06|55.18|1|I||||</v>
      </c>
      <c r="B218" s="0" t="s">
        <v>4</v>
      </c>
      <c r="C218" s="0" t="s">
        <v>90</v>
      </c>
      <c r="D218" s="0" t="n">
        <v>5235</v>
      </c>
      <c r="E218" s="0" t="n">
        <v>20141506164</v>
      </c>
      <c r="F218" s="5" t="n">
        <v>41579.3680555556</v>
      </c>
      <c r="G218" s="6" t="n">
        <v>400.06</v>
      </c>
      <c r="H218" s="6" t="n">
        <v>55.18</v>
      </c>
      <c r="I218" s="0" t="n">
        <v>1</v>
      </c>
      <c r="J218" s="0" t="s">
        <v>3</v>
      </c>
    </row>
    <row r="219" customFormat="false" ht="12.75" hidden="false" customHeight="false" outlineLevel="0" collapsed="false">
      <c r="A219" s="3" t="str">
        <f aca="false">T&amp;B219&amp;T&amp;C219&amp;T&amp;D219&amp;T&amp;E219&amp;T&amp;TEXT(F219,"dd/mm/aaaa HH:MM:SS")&amp;T&amp;FIXED(G219,2,TRUE())&amp;T&amp;FIXED(H219,2,TRUE())&amp;T&amp;I219&amp;T&amp;J219&amp;T&amp;T&amp;T&amp;T</f>
        <v>|XAXX010101000|AR|5236|20141506164|28/08/Friday 08:59:00|455.65|62.85|1|I||||</v>
      </c>
      <c r="B219" s="0" t="s">
        <v>4</v>
      </c>
      <c r="C219" s="0" t="s">
        <v>90</v>
      </c>
      <c r="D219" s="0" t="n">
        <v>5236</v>
      </c>
      <c r="E219" s="0" t="n">
        <v>20141506164</v>
      </c>
      <c r="F219" s="5" t="n">
        <v>41579.3743055556</v>
      </c>
      <c r="G219" s="6" t="n">
        <v>455.65</v>
      </c>
      <c r="H219" s="6" t="n">
        <v>62.85</v>
      </c>
      <c r="I219" s="0" t="n">
        <v>1</v>
      </c>
      <c r="J219" s="0" t="s">
        <v>3</v>
      </c>
    </row>
    <row r="220" customFormat="false" ht="12.75" hidden="false" customHeight="false" outlineLevel="0" collapsed="false">
      <c r="A220" s="3" t="str">
        <f aca="false">T&amp;B220&amp;T&amp;C220&amp;T&amp;D220&amp;T&amp;E220&amp;T&amp;TEXT(F220,"dd/mm/aaaa HH:MM:SS")&amp;T&amp;FIXED(G220,2,TRUE())&amp;T&amp;FIXED(H220,2,TRUE())&amp;T&amp;I220&amp;T&amp;J220&amp;T&amp;T&amp;T&amp;T</f>
        <v>|XAXX010101000|AR|5237|20141506164|28/08/Friday 09:21:00|64.47|8.89|1|I||||</v>
      </c>
      <c r="B220" s="0" t="s">
        <v>4</v>
      </c>
      <c r="C220" s="0" t="s">
        <v>90</v>
      </c>
      <c r="D220" s="0" t="n">
        <v>5237</v>
      </c>
      <c r="E220" s="0" t="n">
        <v>20141506164</v>
      </c>
      <c r="F220" s="5" t="n">
        <v>41579.3895833333</v>
      </c>
      <c r="G220" s="6" t="n">
        <v>64.47</v>
      </c>
      <c r="H220" s="6" t="n">
        <v>8.89</v>
      </c>
      <c r="I220" s="0" t="n">
        <v>1</v>
      </c>
      <c r="J220" s="0" t="s">
        <v>3</v>
      </c>
    </row>
    <row r="221" customFormat="false" ht="12.75" hidden="false" customHeight="false" outlineLevel="0" collapsed="false">
      <c r="A221" s="3" t="str">
        <f aca="false">T&amp;B221&amp;T&amp;C221&amp;T&amp;D221&amp;T&amp;E221&amp;T&amp;TEXT(F221,"dd/mm/aaaa HH:MM:SS")&amp;T&amp;FIXED(G221,2,TRUE())&amp;T&amp;FIXED(H221,2,TRUE())&amp;T&amp;I221&amp;T&amp;J221&amp;T&amp;T&amp;T&amp;T</f>
        <v>|AATL7702289N9|AR|5238|20141506164|28/08/Friday 11:55:00|176.19|24.30|1|I||||</v>
      </c>
      <c r="B221" s="0" t="s">
        <v>91</v>
      </c>
      <c r="C221" s="0" t="s">
        <v>90</v>
      </c>
      <c r="D221" s="0" t="n">
        <v>5238</v>
      </c>
      <c r="E221" s="0" t="n">
        <v>20141506164</v>
      </c>
      <c r="F221" s="5" t="n">
        <v>41579.4965277778</v>
      </c>
      <c r="G221" s="6" t="n">
        <v>176.19</v>
      </c>
      <c r="H221" s="6" t="n">
        <v>24.3</v>
      </c>
      <c r="I221" s="0" t="n">
        <v>1</v>
      </c>
      <c r="J221" s="0" t="s">
        <v>3</v>
      </c>
    </row>
    <row r="222" customFormat="false" ht="12.75" hidden="false" customHeight="false" outlineLevel="0" collapsed="false">
      <c r="A222" s="3" t="str">
        <f aca="false">T&amp;B222&amp;T&amp;C222&amp;T&amp;D222&amp;T&amp;E222&amp;T&amp;TEXT(F222,"dd/mm/aaaa HH:MM:SS")&amp;T&amp;FIXED(G222,2,TRUE())&amp;T&amp;FIXED(H222,2,TRUE())&amp;T&amp;I222&amp;T&amp;J222&amp;T&amp;T&amp;T&amp;T</f>
        <v>|QMO710112RH2|AR|5239|20141506164|28/08/Friday 13:18:00|2404.78|331.69|1|I||||</v>
      </c>
      <c r="B222" s="0" t="s">
        <v>32</v>
      </c>
      <c r="C222" s="0" t="s">
        <v>90</v>
      </c>
      <c r="D222" s="0" t="n">
        <v>5239</v>
      </c>
      <c r="E222" s="0" t="n">
        <v>20141506164</v>
      </c>
      <c r="F222" s="5" t="n">
        <v>41579.5541666667</v>
      </c>
      <c r="G222" s="6" t="n">
        <v>2404.78</v>
      </c>
      <c r="H222" s="6" t="n">
        <v>331.69</v>
      </c>
      <c r="I222" s="0" t="n">
        <v>1</v>
      </c>
      <c r="J222" s="0" t="s">
        <v>3</v>
      </c>
    </row>
    <row r="223" customFormat="false" ht="12.75" hidden="false" customHeight="false" outlineLevel="0" collapsed="false">
      <c r="A223" s="3" t="str">
        <f aca="false">T&amp;B223&amp;T&amp;C223&amp;T&amp;D223&amp;T&amp;E223&amp;T&amp;TEXT(F223,"dd/mm/aaaa HH:MM:SS")&amp;T&amp;FIXED(G223,2,TRUE())&amp;T&amp;FIXED(H223,2,TRUE())&amp;T&amp;I223&amp;T&amp;J223&amp;T&amp;T&amp;T&amp;T</f>
        <v>|GULA870212BT9|AR|5240|20141506164|28/08/Friday 14:51:00|1999.97|275.86|1|I||||</v>
      </c>
      <c r="B223" s="0" t="s">
        <v>92</v>
      </c>
      <c r="C223" s="0" t="s">
        <v>90</v>
      </c>
      <c r="D223" s="0" t="n">
        <v>5240</v>
      </c>
      <c r="E223" s="0" t="n">
        <v>20141506164</v>
      </c>
      <c r="F223" s="5" t="n">
        <v>41579.61875</v>
      </c>
      <c r="G223" s="6" t="n">
        <v>1999.97</v>
      </c>
      <c r="H223" s="6" t="n">
        <v>275.86</v>
      </c>
      <c r="I223" s="0" t="n">
        <v>1</v>
      </c>
      <c r="J223" s="0" t="s">
        <v>3</v>
      </c>
    </row>
    <row r="224" customFormat="false" ht="12.75" hidden="false" customHeight="false" outlineLevel="0" collapsed="false">
      <c r="A224" s="3" t="str">
        <f aca="false">T&amp;B224&amp;T&amp;C224&amp;T&amp;D224&amp;T&amp;E224&amp;T&amp;TEXT(F224,"dd/mm/aaaa HH:MM:SS")&amp;T&amp;FIXED(G224,2,TRUE())&amp;T&amp;FIXED(H224,2,TRUE())&amp;T&amp;I224&amp;T&amp;J224&amp;T&amp;T&amp;T&amp;T</f>
        <v>|TVI020601ES0|AR|5241|20141506164|28/08/Friday 14:53:00|501.31|69.15|1|I||||</v>
      </c>
      <c r="B224" s="0" t="s">
        <v>93</v>
      </c>
      <c r="C224" s="0" t="s">
        <v>90</v>
      </c>
      <c r="D224" s="0" t="n">
        <v>5241</v>
      </c>
      <c r="E224" s="0" t="n">
        <v>20141506164</v>
      </c>
      <c r="F224" s="5" t="n">
        <v>41579.6201388889</v>
      </c>
      <c r="G224" s="6" t="n">
        <v>501.31</v>
      </c>
      <c r="H224" s="6" t="n">
        <v>69.15</v>
      </c>
      <c r="I224" s="0" t="n">
        <v>1</v>
      </c>
      <c r="J224" s="0" t="s">
        <v>3</v>
      </c>
    </row>
    <row r="225" customFormat="false" ht="12.75" hidden="false" customHeight="false" outlineLevel="0" collapsed="false">
      <c r="A225" s="3" t="str">
        <f aca="false">T&amp;B225&amp;T&amp;C225&amp;T&amp;D225&amp;T&amp;E225&amp;T&amp;TEXT(F225,"dd/mm/aaaa HH:MM:SS")&amp;T&amp;FIXED(G225,2,TRUE())&amp;T&amp;FIXED(H225,2,TRUE())&amp;T&amp;I225&amp;T&amp;J225&amp;T&amp;T&amp;T&amp;T</f>
        <v>|SUT111209BV0|AR|5242|20141506164|28/08/Friday 15:34:00|1805.20|248.99|1|I||||</v>
      </c>
      <c r="B225" s="0" t="s">
        <v>25</v>
      </c>
      <c r="C225" s="0" t="s">
        <v>90</v>
      </c>
      <c r="D225" s="0" t="n">
        <v>5242</v>
      </c>
      <c r="E225" s="0" t="n">
        <v>20141506164</v>
      </c>
      <c r="F225" s="5" t="n">
        <v>41579.6486111111</v>
      </c>
      <c r="G225" s="6" t="n">
        <v>1805.2</v>
      </c>
      <c r="H225" s="6" t="n">
        <v>248.99</v>
      </c>
      <c r="I225" s="0" t="n">
        <v>1</v>
      </c>
      <c r="J225" s="0" t="s">
        <v>3</v>
      </c>
    </row>
    <row r="226" customFormat="false" ht="12.75" hidden="false" customHeight="false" outlineLevel="0" collapsed="false">
      <c r="A226" s="3" t="str">
        <f aca="false">T&amp;B226&amp;T&amp;C226&amp;T&amp;D226&amp;T&amp;E226&amp;T&amp;TEXT(F226,"dd/mm/aaaa HH:MM:SS")&amp;T&amp;FIXED(G226,2,TRUE())&amp;T&amp;FIXED(H226,2,TRUE())&amp;T&amp;I226&amp;T&amp;J226&amp;T&amp;T&amp;T&amp;T</f>
        <v>|ACA110427JY6|AR|5243|20141506164|29/08/Shabbat 10:59:00|1483.35|204.60|1|I||||</v>
      </c>
      <c r="B226" s="0" t="s">
        <v>94</v>
      </c>
      <c r="C226" s="0" t="s">
        <v>90</v>
      </c>
      <c r="D226" s="0" t="n">
        <v>5243</v>
      </c>
      <c r="E226" s="0" t="n">
        <v>20141506164</v>
      </c>
      <c r="F226" s="5" t="n">
        <v>41580.4576388889</v>
      </c>
      <c r="G226" s="6" t="n">
        <v>1483.35</v>
      </c>
      <c r="H226" s="6" t="n">
        <v>204.6</v>
      </c>
      <c r="I226" s="0" t="n">
        <v>1</v>
      </c>
      <c r="J226" s="0" t="s">
        <v>3</v>
      </c>
    </row>
    <row r="227" customFormat="false" ht="12.75" hidden="false" customHeight="false" outlineLevel="0" collapsed="false">
      <c r="A227" s="3" t="str">
        <f aca="false">T&amp;B227&amp;T&amp;C227&amp;T&amp;D227&amp;T&amp;E227&amp;T&amp;TEXT(F227,"dd/mm/aaaa HH:MM:SS")&amp;T&amp;FIXED(G227,2,TRUE())&amp;T&amp;FIXED(H227,2,TRUE())&amp;T&amp;I227&amp;T&amp;J227&amp;T&amp;T&amp;T&amp;T</f>
        <v>|EAVV540129VD7|AR|5244|20141506164|29/08/Shabbat 12:48:00|64.47|8.89|1|I||||</v>
      </c>
      <c r="B227" s="0" t="s">
        <v>95</v>
      </c>
      <c r="C227" s="0" t="s">
        <v>90</v>
      </c>
      <c r="D227" s="0" t="n">
        <v>5244</v>
      </c>
      <c r="E227" s="0" t="n">
        <v>20141506164</v>
      </c>
      <c r="F227" s="5" t="n">
        <v>41580.5333333333</v>
      </c>
      <c r="G227" s="6" t="n">
        <v>64.47</v>
      </c>
      <c r="H227" s="6" t="n">
        <v>8.89</v>
      </c>
      <c r="I227" s="0" t="n">
        <v>1</v>
      </c>
      <c r="J227" s="0" t="s">
        <v>3</v>
      </c>
    </row>
    <row r="228" customFormat="false" ht="12.75" hidden="false" customHeight="false" outlineLevel="0" collapsed="false">
      <c r="A228" s="3" t="str">
        <f aca="false">T&amp;B228&amp;T&amp;C228&amp;T&amp;D228&amp;T&amp;E228&amp;T&amp;TEXT(F228,"dd/mm/aaaa HH:MM:SS")&amp;T&amp;FIXED(G228,2,TRUE())&amp;T&amp;FIXED(H228,2,TRUE())&amp;T&amp;I228&amp;T&amp;J228&amp;T&amp;T&amp;T&amp;T</f>
        <v>|XAXX010101000|AR|5245|20141506164|01/09/Monday 11:58:00|1506.87|207.84|1|I||||</v>
      </c>
      <c r="B228" s="0" t="s">
        <v>4</v>
      </c>
      <c r="C228" s="0" t="s">
        <v>90</v>
      </c>
      <c r="D228" s="0" t="n">
        <v>5245</v>
      </c>
      <c r="E228" s="0" t="n">
        <v>20141506164</v>
      </c>
      <c r="F228" s="5" t="n">
        <v>41582.4986111111</v>
      </c>
      <c r="G228" s="6" t="n">
        <v>1506.87</v>
      </c>
      <c r="H228" s="6" t="n">
        <v>207.84</v>
      </c>
      <c r="I228" s="0" t="n">
        <v>1</v>
      </c>
      <c r="J228" s="0" t="s">
        <v>3</v>
      </c>
    </row>
    <row r="229" customFormat="false" ht="12.75" hidden="false" customHeight="false" outlineLevel="0" collapsed="false">
      <c r="A229" s="3" t="str">
        <f aca="false">T&amp;B229&amp;T&amp;C229&amp;T&amp;D229&amp;T&amp;E229&amp;T&amp;TEXT(F229,"dd/mm/aaaa HH:MM:SS")&amp;T&amp;FIXED(G229,2,TRUE())&amp;T&amp;FIXED(H229,2,TRUE())&amp;T&amp;I229&amp;T&amp;J229&amp;T&amp;T&amp;T&amp;T</f>
        <v>|XAXX010101000|AR|5246|20141506164|01/09/Monday 13:16:00|217.47|30.00|1|I||||</v>
      </c>
      <c r="B229" s="0" t="s">
        <v>4</v>
      </c>
      <c r="C229" s="0" t="s">
        <v>90</v>
      </c>
      <c r="D229" s="0" t="n">
        <v>5246</v>
      </c>
      <c r="E229" s="0" t="n">
        <v>20141506164</v>
      </c>
      <c r="F229" s="5" t="n">
        <v>41582.5527777778</v>
      </c>
      <c r="G229" s="6" t="n">
        <v>217.47</v>
      </c>
      <c r="H229" s="6" t="n">
        <v>30</v>
      </c>
      <c r="I229" s="0" t="n">
        <v>1</v>
      </c>
      <c r="J229" s="0" t="s">
        <v>3</v>
      </c>
    </row>
    <row r="230" customFormat="false" ht="12.75" hidden="false" customHeight="false" outlineLevel="0" collapsed="false">
      <c r="A230" s="3" t="str">
        <f aca="false">T&amp;B230&amp;T&amp;C230&amp;T&amp;D230&amp;T&amp;E230&amp;T&amp;TEXT(F230,"dd/mm/aaaa HH:MM:SS")&amp;T&amp;FIXED(G230,2,TRUE())&amp;T&amp;FIXED(H230,2,TRUE())&amp;T&amp;I230&amp;T&amp;J230&amp;T&amp;T&amp;T&amp;T</f>
        <v>|RORC210217C94|AR|5247|20141506164|01/09/Monday 16:53:00|403.68|55.68|1|I||||</v>
      </c>
      <c r="B230" s="0" t="s">
        <v>96</v>
      </c>
      <c r="C230" s="0" t="s">
        <v>90</v>
      </c>
      <c r="D230" s="0" t="n">
        <v>5247</v>
      </c>
      <c r="E230" s="0" t="n">
        <v>20141506164</v>
      </c>
      <c r="F230" s="5" t="n">
        <v>41582.7034722222</v>
      </c>
      <c r="G230" s="6" t="n">
        <v>403.68</v>
      </c>
      <c r="H230" s="6" t="n">
        <v>55.68</v>
      </c>
      <c r="I230" s="0" t="n">
        <v>1</v>
      </c>
      <c r="J230" s="0" t="s">
        <v>3</v>
      </c>
    </row>
    <row r="231" customFormat="false" ht="12.75" hidden="false" customHeight="false" outlineLevel="0" collapsed="false">
      <c r="A231" s="3" t="str">
        <f aca="false">T&amp;B231&amp;T&amp;C231&amp;T&amp;D231&amp;T&amp;E231&amp;T&amp;TEXT(F231,"dd/mm/aaaa HH:MM:SS")&amp;T&amp;FIXED(G231,2,TRUE())&amp;T&amp;FIXED(H231,2,TRUE())&amp;T&amp;I231&amp;T&amp;J231&amp;T&amp;T&amp;T&amp;T</f>
        <v>|XAXX010101000|AR|5248|20141506164|01/09/Monday 17:16:00|25.66|3.54|1|I||||</v>
      </c>
      <c r="B231" s="0" t="s">
        <v>4</v>
      </c>
      <c r="C231" s="0" t="s">
        <v>90</v>
      </c>
      <c r="D231" s="0" t="n">
        <v>5248</v>
      </c>
      <c r="E231" s="0" t="n">
        <v>20141506164</v>
      </c>
      <c r="F231" s="5" t="n">
        <v>41582.7194444445</v>
      </c>
      <c r="G231" s="6" t="n">
        <v>25.66</v>
      </c>
      <c r="H231" s="6" t="n">
        <v>3.54</v>
      </c>
      <c r="I231" s="0" t="n">
        <v>1</v>
      </c>
      <c r="J231" s="0" t="s">
        <v>3</v>
      </c>
    </row>
    <row r="232" customFormat="false" ht="12.75" hidden="false" customHeight="false" outlineLevel="0" collapsed="false">
      <c r="A232" s="3" t="str">
        <f aca="false">T&amp;B232&amp;T&amp;C232&amp;T&amp;D232&amp;T&amp;E232&amp;T&amp;TEXT(F232,"dd/mm/aaaa HH:MM:SS")&amp;T&amp;FIXED(G232,2,TRUE())&amp;T&amp;FIXED(H232,2,TRUE())&amp;T&amp;I232&amp;T&amp;J232&amp;T&amp;T&amp;T&amp;T</f>
        <v>|RORC210217C94|AR|5249|20141506164|02/09/Tuesday 09:22:00|1598.48|220.48|1|I||||</v>
      </c>
      <c r="B232" s="0" t="s">
        <v>96</v>
      </c>
      <c r="C232" s="0" t="s">
        <v>90</v>
      </c>
      <c r="D232" s="0" t="n">
        <v>5249</v>
      </c>
      <c r="E232" s="0" t="n">
        <v>20141506164</v>
      </c>
      <c r="F232" s="5" t="n">
        <v>41583.3902777778</v>
      </c>
      <c r="G232" s="6" t="n">
        <v>1598.48</v>
      </c>
      <c r="H232" s="6" t="n">
        <v>220.48</v>
      </c>
      <c r="I232" s="0" t="n">
        <v>1</v>
      </c>
      <c r="J232" s="0" t="s">
        <v>3</v>
      </c>
    </row>
    <row r="233" customFormat="false" ht="12.75" hidden="false" customHeight="false" outlineLevel="0" collapsed="false">
      <c r="A233" s="3" t="str">
        <f aca="false">T&amp;B233&amp;T&amp;C233&amp;T&amp;D233&amp;T&amp;E233&amp;T&amp;TEXT(F233,"dd/mm/aaaa HH:MM:SS")&amp;T&amp;FIXED(G233,2,TRUE())&amp;T&amp;FIXED(H233,2,TRUE())&amp;T&amp;I233&amp;T&amp;J233&amp;T&amp;T&amp;T&amp;T</f>
        <v>|MAPG770330EH9|AR|5250|20141506164|02/09/Tuesday 09:54:00|321.40|44.33|1|I||||</v>
      </c>
      <c r="B233" s="0" t="s">
        <v>37</v>
      </c>
      <c r="C233" s="0" t="s">
        <v>90</v>
      </c>
      <c r="D233" s="0" t="n">
        <v>5250</v>
      </c>
      <c r="E233" s="0" t="n">
        <v>20141506164</v>
      </c>
      <c r="F233" s="5" t="n">
        <v>41583.4125</v>
      </c>
      <c r="G233" s="6" t="n">
        <v>321.4</v>
      </c>
      <c r="H233" s="6" t="n">
        <v>44.33</v>
      </c>
      <c r="I233" s="0" t="n">
        <v>1</v>
      </c>
      <c r="J233" s="0" t="s">
        <v>3</v>
      </c>
    </row>
    <row r="234" customFormat="false" ht="12.75" hidden="false" customHeight="false" outlineLevel="0" collapsed="false">
      <c r="A234" s="3" t="str">
        <f aca="false">T&amp;B234&amp;T&amp;C234&amp;T&amp;D234&amp;T&amp;E234&amp;T&amp;TEXT(F234,"dd/mm/aaaa HH:MM:SS")&amp;T&amp;FIXED(G234,2,TRUE())&amp;T&amp;FIXED(H234,2,TRUE())&amp;T&amp;I234&amp;T&amp;J234&amp;T&amp;T&amp;T&amp;T</f>
        <v>|EAAL820711181|AR|5251|20141506164|02/09/Tuesday 10:16:00|464.53|64.07|1|I||||</v>
      </c>
      <c r="B234" s="0" t="s">
        <v>97</v>
      </c>
      <c r="C234" s="0" t="s">
        <v>90</v>
      </c>
      <c r="D234" s="0" t="n">
        <v>5251</v>
      </c>
      <c r="E234" s="0" t="n">
        <v>20141506164</v>
      </c>
      <c r="F234" s="5" t="n">
        <v>41583.4277777778</v>
      </c>
      <c r="G234" s="6" t="n">
        <v>464.53</v>
      </c>
      <c r="H234" s="6" t="n">
        <v>64.07</v>
      </c>
      <c r="I234" s="0" t="n">
        <v>1</v>
      </c>
      <c r="J234" s="0" t="s">
        <v>3</v>
      </c>
    </row>
    <row r="235" customFormat="false" ht="12.75" hidden="false" customHeight="false" outlineLevel="0" collapsed="false">
      <c r="A235" s="3" t="str">
        <f aca="false">T&amp;B235&amp;T&amp;C235&amp;T&amp;D235&amp;T&amp;E235&amp;T&amp;TEXT(F235,"dd/mm/aaaa HH:MM:SS")&amp;T&amp;FIXED(G235,2,TRUE())&amp;T&amp;FIXED(H235,2,TRUE())&amp;T&amp;I235&amp;T&amp;J235&amp;T&amp;T&amp;T&amp;T</f>
        <v>|PAGD6905059U5|AR|5252|20141506164|02/09/Tuesday 12:13:00|137.26|18.93|1|I||||</v>
      </c>
      <c r="B235" s="0" t="s">
        <v>98</v>
      </c>
      <c r="C235" s="0" t="s">
        <v>90</v>
      </c>
      <c r="D235" s="0" t="n">
        <v>5252</v>
      </c>
      <c r="E235" s="0" t="n">
        <v>20141506164</v>
      </c>
      <c r="F235" s="5" t="n">
        <v>41583.5090277778</v>
      </c>
      <c r="G235" s="6" t="n">
        <v>137.26</v>
      </c>
      <c r="H235" s="6" t="n">
        <v>18.93</v>
      </c>
      <c r="I235" s="0" t="n">
        <v>1</v>
      </c>
      <c r="J235" s="0" t="s">
        <v>3</v>
      </c>
    </row>
    <row r="236" customFormat="false" ht="12.75" hidden="false" customHeight="false" outlineLevel="0" collapsed="false">
      <c r="A236" s="3" t="str">
        <f aca="false">T&amp;B236&amp;T&amp;C236&amp;T&amp;D236&amp;T&amp;E236&amp;T&amp;TEXT(F236,"dd/mm/aaaa HH:MM:SS")&amp;T&amp;FIXED(G236,2,TRUE())&amp;T&amp;FIXED(H236,2,TRUE())&amp;T&amp;I236&amp;T&amp;J236&amp;T&amp;T&amp;T&amp;T</f>
        <v>|XAXX010101000|AR|5253|20141506164|02/09/Tuesday 15:31:00|64.47|8.89|1|I||||</v>
      </c>
      <c r="B236" s="0" t="s">
        <v>4</v>
      </c>
      <c r="C236" s="0" t="s">
        <v>90</v>
      </c>
      <c r="D236" s="0" t="n">
        <v>5253</v>
      </c>
      <c r="E236" s="0" t="n">
        <v>20141506164</v>
      </c>
      <c r="F236" s="5" t="n">
        <v>41583.6465277778</v>
      </c>
      <c r="G236" s="6" t="n">
        <v>64.47</v>
      </c>
      <c r="H236" s="6" t="n">
        <v>8.89</v>
      </c>
      <c r="I236" s="0" t="n">
        <v>1</v>
      </c>
      <c r="J236" s="0" t="s">
        <v>3</v>
      </c>
    </row>
    <row r="237" customFormat="false" ht="12.75" hidden="false" customHeight="false" outlineLevel="0" collapsed="false">
      <c r="A237" s="3" t="str">
        <f aca="false">T&amp;B237&amp;T&amp;C237&amp;T&amp;D237&amp;T&amp;E237&amp;T&amp;TEXT(F237,"dd/mm/aaaa HH:MM:SS")&amp;T&amp;FIXED(G237,2,TRUE())&amp;T&amp;FIXED(H237,2,TRUE())&amp;T&amp;I237&amp;T&amp;J237&amp;T&amp;T&amp;T&amp;T</f>
        <v>|UISL5506254GA|AR|5254|20141506164|02/09/Tuesday 15:47:00|1483.35|204.60|1|I||||</v>
      </c>
      <c r="B237" s="0" t="s">
        <v>99</v>
      </c>
      <c r="C237" s="0" t="s">
        <v>90</v>
      </c>
      <c r="D237" s="0" t="n">
        <v>5254</v>
      </c>
      <c r="E237" s="0" t="n">
        <v>20141506164</v>
      </c>
      <c r="F237" s="5" t="n">
        <v>41583.6576388889</v>
      </c>
      <c r="G237" s="6" t="n">
        <v>1483.35</v>
      </c>
      <c r="H237" s="6" t="n">
        <v>204.6</v>
      </c>
      <c r="I237" s="0" t="n">
        <v>1</v>
      </c>
      <c r="J237" s="0" t="s">
        <v>3</v>
      </c>
    </row>
    <row r="238" customFormat="false" ht="12.75" hidden="false" customHeight="false" outlineLevel="0" collapsed="false">
      <c r="A238" s="3" t="str">
        <f aca="false">T&amp;B238&amp;T&amp;C238&amp;T&amp;D238&amp;T&amp;E238&amp;T&amp;TEXT(F238,"dd/mm/aaaa HH:MM:SS")&amp;T&amp;FIXED(G238,2,TRUE())&amp;T&amp;FIXED(H238,2,TRUE())&amp;T&amp;I238&amp;T&amp;J238&amp;T&amp;T&amp;T&amp;T</f>
        <v>|UISL5506254GA|AR|5255|20141506164|02/09/Tuesday 17:36:00|1483.35|204.60|1|I||||</v>
      </c>
      <c r="B238" s="0" t="s">
        <v>99</v>
      </c>
      <c r="C238" s="0" t="s">
        <v>90</v>
      </c>
      <c r="D238" s="0" t="n">
        <v>5255</v>
      </c>
      <c r="E238" s="0" t="n">
        <v>20141506164</v>
      </c>
      <c r="F238" s="5" t="n">
        <v>41583.7333333333</v>
      </c>
      <c r="G238" s="6" t="n">
        <v>1483.35</v>
      </c>
      <c r="H238" s="6" t="n">
        <v>204.6</v>
      </c>
      <c r="I238" s="0" t="n">
        <v>1</v>
      </c>
      <c r="J238" s="0" t="s">
        <v>3</v>
      </c>
    </row>
    <row r="239" customFormat="false" ht="12.75" hidden="false" customHeight="false" outlineLevel="0" collapsed="false">
      <c r="A239" s="3" t="str">
        <f aca="false">T&amp;B239&amp;T&amp;C239&amp;T&amp;D239&amp;T&amp;E239&amp;T&amp;TEXT(F239,"dd/mm/aaaa HH:MM:SS")&amp;T&amp;FIXED(G239,2,TRUE())&amp;T&amp;FIXED(H239,2,TRUE())&amp;T&amp;I239&amp;T&amp;J239&amp;T&amp;T&amp;T&amp;T</f>
        <v>|MISV6601214M1|AR|5256|20141506164|02/09/Tuesday 18:54:00|77.70|10.72|1|I||||</v>
      </c>
      <c r="B239" s="0" t="s">
        <v>100</v>
      </c>
      <c r="C239" s="0" t="s">
        <v>90</v>
      </c>
      <c r="D239" s="0" t="n">
        <v>5256</v>
      </c>
      <c r="E239" s="0" t="n">
        <v>20141506164</v>
      </c>
      <c r="F239" s="5" t="n">
        <v>41583.7875</v>
      </c>
      <c r="G239" s="6" t="n">
        <v>77.7</v>
      </c>
      <c r="H239" s="6" t="n">
        <v>10.72</v>
      </c>
      <c r="I239" s="0" t="n">
        <v>1</v>
      </c>
      <c r="J239" s="0" t="s">
        <v>3</v>
      </c>
    </row>
    <row r="240" customFormat="false" ht="12.75" hidden="false" customHeight="false" outlineLevel="0" collapsed="false">
      <c r="A240" s="3" t="str">
        <f aca="false">T&amp;B240&amp;T&amp;C240&amp;T&amp;D240&amp;T&amp;E240&amp;T&amp;TEXT(F240,"dd/mm/aaaa HH:MM:SS")&amp;T&amp;FIXED(G240,2,TRUE())&amp;T&amp;FIXED(H240,2,TRUE())&amp;T&amp;I240&amp;T&amp;J240&amp;T&amp;T&amp;T&amp;T</f>
        <v>|MECS700112TAA|AR|5257|20141506164|03/09/Wednesday 09:29:00|4155.63|573.19|1|I||||</v>
      </c>
      <c r="B240" s="0" t="s">
        <v>101</v>
      </c>
      <c r="C240" s="0" t="s">
        <v>90</v>
      </c>
      <c r="D240" s="0" t="n">
        <v>5257</v>
      </c>
      <c r="E240" s="0" t="n">
        <v>20141506164</v>
      </c>
      <c r="F240" s="5" t="n">
        <v>41584.3951388889</v>
      </c>
      <c r="G240" s="6" t="n">
        <v>4155.63</v>
      </c>
      <c r="H240" s="6" t="n">
        <v>573.19</v>
      </c>
      <c r="I240" s="0" t="n">
        <v>1</v>
      </c>
      <c r="J240" s="0" t="s">
        <v>3</v>
      </c>
    </row>
    <row r="241" customFormat="false" ht="12.75" hidden="false" customHeight="false" outlineLevel="0" collapsed="false">
      <c r="A241" s="3" t="str">
        <f aca="false">T&amp;B241&amp;T&amp;C241&amp;T&amp;D241&amp;T&amp;E241&amp;T&amp;TEXT(F241,"dd/mm/aaaa HH:MM:SS")&amp;T&amp;FIXED(G241,2,TRUE())&amp;T&amp;FIXED(H241,2,TRUE())&amp;T&amp;I241&amp;T&amp;J241&amp;T&amp;T&amp;T&amp;T</f>
        <v>|CGC130404120|AR|5258|20141506164|03/09/Wednesday 10:55:00|1076.78|148.52|1|I||||</v>
      </c>
      <c r="B241" s="0" t="s">
        <v>102</v>
      </c>
      <c r="C241" s="0" t="s">
        <v>90</v>
      </c>
      <c r="D241" s="0" t="n">
        <v>5258</v>
      </c>
      <c r="E241" s="0" t="n">
        <v>20141506164</v>
      </c>
      <c r="F241" s="5" t="n">
        <v>41584.4548611111</v>
      </c>
      <c r="G241" s="6" t="n">
        <v>1076.78</v>
      </c>
      <c r="H241" s="6" t="n">
        <v>148.52</v>
      </c>
      <c r="I241" s="0" t="n">
        <v>1</v>
      </c>
      <c r="J241" s="0" t="s">
        <v>3</v>
      </c>
    </row>
    <row r="242" customFormat="false" ht="12.75" hidden="false" customHeight="false" outlineLevel="0" collapsed="false">
      <c r="A242" s="3" t="str">
        <f aca="false">T&amp;B242&amp;T&amp;C242&amp;T&amp;D242&amp;T&amp;E242&amp;T&amp;TEXT(F242,"dd/mm/aaaa HH:MM:SS")&amp;T&amp;FIXED(G242,2,TRUE())&amp;T&amp;FIXED(H242,2,TRUE())&amp;T&amp;I242&amp;T&amp;J242&amp;T&amp;T&amp;T&amp;T</f>
        <v>|XAXX010101000|AR|5259|20141506164|03/09/Wednesday 11:21:00|71.95|9.92|1|I||||</v>
      </c>
      <c r="B242" s="0" t="s">
        <v>4</v>
      </c>
      <c r="C242" s="0" t="s">
        <v>90</v>
      </c>
      <c r="D242" s="0" t="n">
        <v>5259</v>
      </c>
      <c r="E242" s="0" t="n">
        <v>20141506164</v>
      </c>
      <c r="F242" s="5" t="n">
        <v>41584.4729166667</v>
      </c>
      <c r="G242" s="6" t="n">
        <v>71.95</v>
      </c>
      <c r="H242" s="6" t="n">
        <v>9.92</v>
      </c>
      <c r="I242" s="0" t="n">
        <v>1</v>
      </c>
      <c r="J242" s="0" t="s">
        <v>3</v>
      </c>
    </row>
    <row r="243" customFormat="false" ht="12.75" hidden="false" customHeight="false" outlineLevel="0" collapsed="false">
      <c r="A243" s="3" t="str">
        <f aca="false">T&amp;B243&amp;T&amp;C243&amp;T&amp;D243&amp;T&amp;E243&amp;T&amp;TEXT(F243,"dd/mm/aaaa HH:MM:SS")&amp;T&amp;FIXED(G243,2,TRUE())&amp;T&amp;FIXED(H243,2,TRUE())&amp;T&amp;I243&amp;T&amp;J243&amp;T&amp;T&amp;T&amp;T</f>
        <v>|XAXX010101000|AR|5260|20141506164|03/09/Wednesday 17:39:00|489.64|67.54|1|I||||</v>
      </c>
      <c r="B243" s="0" t="s">
        <v>4</v>
      </c>
      <c r="C243" s="0" t="s">
        <v>90</v>
      </c>
      <c r="D243" s="0" t="n">
        <v>5260</v>
      </c>
      <c r="E243" s="0" t="n">
        <v>20141506164</v>
      </c>
      <c r="F243" s="5" t="n">
        <v>41584.7354166667</v>
      </c>
      <c r="G243" s="6" t="n">
        <v>489.64</v>
      </c>
      <c r="H243" s="6" t="n">
        <v>67.54</v>
      </c>
      <c r="I243" s="0" t="n">
        <v>1</v>
      </c>
      <c r="J243" s="0" t="s">
        <v>3</v>
      </c>
    </row>
    <row r="244" customFormat="false" ht="12.75" hidden="false" customHeight="false" outlineLevel="0" collapsed="false">
      <c r="A244" s="3" t="str">
        <f aca="false">T&amp;B244&amp;T&amp;C244&amp;T&amp;D244&amp;T&amp;E244&amp;T&amp;TEXT(F244,"dd/mm/aaaa HH:MM:SS")&amp;T&amp;FIXED(G244,2,TRUE())&amp;T&amp;FIXED(H244,2,TRUE())&amp;T&amp;I244&amp;T&amp;J244&amp;T&amp;T&amp;T&amp;T</f>
        <v>|XAXX010101000|AR|5261|20141506164|03/09/Wednesday 18:13:00|464.53|64.07|1|I||||</v>
      </c>
      <c r="B244" s="0" t="s">
        <v>4</v>
      </c>
      <c r="C244" s="0" t="s">
        <v>90</v>
      </c>
      <c r="D244" s="0" t="n">
        <v>5261</v>
      </c>
      <c r="E244" s="0" t="n">
        <v>20141506164</v>
      </c>
      <c r="F244" s="5" t="n">
        <v>41584.7590277778</v>
      </c>
      <c r="G244" s="6" t="n">
        <v>464.53</v>
      </c>
      <c r="H244" s="6" t="n">
        <v>64.07</v>
      </c>
      <c r="I244" s="0" t="n">
        <v>1</v>
      </c>
      <c r="J244" s="0" t="s">
        <v>3</v>
      </c>
    </row>
    <row r="245" customFormat="false" ht="12.75" hidden="false" customHeight="false" outlineLevel="0" collapsed="false">
      <c r="A245" s="3" t="str">
        <f aca="false">T&amp;B245&amp;T&amp;C245&amp;T&amp;D245&amp;T&amp;E245&amp;T&amp;TEXT(F245,"dd/mm/aaaa HH:MM:SS")&amp;T&amp;FIXED(G245,2,TRUE())&amp;T&amp;FIXED(H245,2,TRUE())&amp;T&amp;I245&amp;T&amp;J245&amp;T&amp;T&amp;T&amp;T</f>
        <v>|SAT8410245V8|AR|5262|20141506164|03/09/Wednesday 18:54:00|2648.15|365.26|1|I||||</v>
      </c>
      <c r="B245" s="0" t="s">
        <v>103</v>
      </c>
      <c r="C245" s="0" t="s">
        <v>90</v>
      </c>
      <c r="D245" s="0" t="n">
        <v>5262</v>
      </c>
      <c r="E245" s="0" t="n">
        <v>20141506164</v>
      </c>
      <c r="F245" s="5" t="n">
        <v>41584.7875</v>
      </c>
      <c r="G245" s="6" t="n">
        <v>2648.15</v>
      </c>
      <c r="H245" s="6" t="n">
        <v>365.26</v>
      </c>
      <c r="I245" s="0" t="n">
        <v>1</v>
      </c>
      <c r="J245" s="0" t="s">
        <v>3</v>
      </c>
    </row>
    <row r="246" customFormat="false" ht="12.75" hidden="false" customHeight="false" outlineLevel="0" collapsed="false">
      <c r="A246" s="3" t="str">
        <f aca="false">T&amp;B246&amp;T&amp;C246&amp;T&amp;D246&amp;T&amp;E246&amp;T&amp;TEXT(F246,"dd/mm/aaaa HH:MM:SS")&amp;T&amp;FIXED(G246,2,TRUE())&amp;T&amp;FIXED(H246,2,TRUE())&amp;T&amp;I246&amp;T&amp;J246&amp;T&amp;T&amp;T&amp;T</f>
        <v>|HERM530130315|AR|5263|20141506164|04/09/Thursday 09:32:00|629.11|86.77|1|I||||</v>
      </c>
      <c r="B246" s="0" t="s">
        <v>104</v>
      </c>
      <c r="C246" s="0" t="s">
        <v>90</v>
      </c>
      <c r="D246" s="0" t="n">
        <v>5263</v>
      </c>
      <c r="E246" s="0" t="n">
        <v>20141506164</v>
      </c>
      <c r="F246" s="5" t="n">
        <v>41585.3972222222</v>
      </c>
      <c r="G246" s="6" t="n">
        <v>629.11</v>
      </c>
      <c r="H246" s="6" t="n">
        <v>86.77</v>
      </c>
      <c r="I246" s="0" t="n">
        <v>1</v>
      </c>
      <c r="J246" s="0" t="s">
        <v>3</v>
      </c>
    </row>
    <row r="247" customFormat="false" ht="12.75" hidden="false" customHeight="false" outlineLevel="0" collapsed="false">
      <c r="A247" s="3" t="str">
        <f aca="false">T&amp;B247&amp;T&amp;C247&amp;T&amp;D247&amp;T&amp;E247&amp;T&amp;TEXT(F247,"dd/mm/aaaa HH:MM:SS")&amp;T&amp;FIXED(G247,2,TRUE())&amp;T&amp;FIXED(H247,2,TRUE())&amp;T&amp;I247&amp;T&amp;J247&amp;T&amp;T&amp;T&amp;T</f>
        <v>|XAXX010101000|AR|5264|20141506164|04/09/Thursday 14:44:00|30.37|4.19|1|I||||</v>
      </c>
      <c r="B247" s="0" t="s">
        <v>4</v>
      </c>
      <c r="C247" s="0" t="s">
        <v>90</v>
      </c>
      <c r="D247" s="0" t="n">
        <v>5264</v>
      </c>
      <c r="E247" s="0" t="n">
        <v>20141506164</v>
      </c>
      <c r="F247" s="5" t="n">
        <v>41585.6138888889</v>
      </c>
      <c r="G247" s="6" t="n">
        <v>30.37</v>
      </c>
      <c r="H247" s="6" t="n">
        <v>4.19</v>
      </c>
      <c r="I247" s="0" t="n">
        <v>1</v>
      </c>
      <c r="J247" s="0" t="s">
        <v>3</v>
      </c>
    </row>
    <row r="248" customFormat="false" ht="12.75" hidden="false" customHeight="false" outlineLevel="0" collapsed="false">
      <c r="A248" s="3" t="str">
        <f aca="false">T&amp;B248&amp;T&amp;C248&amp;T&amp;D248&amp;T&amp;E248&amp;T&amp;TEXT(F248,"dd/mm/aaaa HH:MM:SS")&amp;T&amp;FIXED(G248,2,TRUE())&amp;T&amp;FIXED(H248,2,TRUE())&amp;T&amp;I248&amp;T&amp;J248&amp;T&amp;T&amp;T&amp;T</f>
        <v>|XAXX010101000|AR|5265|20141506164|04/09/Thursday 16:18:00|400.06|55.18|1|I||||</v>
      </c>
      <c r="B248" s="0" t="s">
        <v>4</v>
      </c>
      <c r="C248" s="0" t="s">
        <v>90</v>
      </c>
      <c r="D248" s="0" t="n">
        <v>5265</v>
      </c>
      <c r="E248" s="0" t="n">
        <v>20141506164</v>
      </c>
      <c r="F248" s="5" t="n">
        <v>41585.6791666667</v>
      </c>
      <c r="G248" s="6" t="n">
        <v>400.06</v>
      </c>
      <c r="H248" s="6" t="n">
        <v>55.18</v>
      </c>
      <c r="I248" s="0" t="n">
        <v>1</v>
      </c>
      <c r="J248" s="0" t="s">
        <v>3</v>
      </c>
    </row>
    <row r="249" customFormat="false" ht="12.75" hidden="false" customHeight="false" outlineLevel="0" collapsed="false">
      <c r="A249" s="3" t="str">
        <f aca="false">T&amp;B249&amp;T&amp;C249&amp;T&amp;D249&amp;T&amp;E249&amp;T&amp;TEXT(F249,"dd/mm/aaaa HH:MM:SS")&amp;T&amp;FIXED(G249,2,TRUE())&amp;T&amp;FIXED(H249,2,TRUE())&amp;T&amp;I249&amp;T&amp;J249&amp;T&amp;T&amp;T&amp;T</f>
        <v>|XAXX010101000|AR|5266|20141506164|05/09/Friday 09:31:00|2401.20|331.20|1|I||||</v>
      </c>
      <c r="B249" s="0" t="s">
        <v>4</v>
      </c>
      <c r="C249" s="0" t="s">
        <v>90</v>
      </c>
      <c r="D249" s="0" t="n">
        <v>5266</v>
      </c>
      <c r="E249" s="0" t="n">
        <v>20141506164</v>
      </c>
      <c r="F249" s="5" t="n">
        <v>41586.3965277778</v>
      </c>
      <c r="G249" s="6" t="n">
        <v>2401.2</v>
      </c>
      <c r="H249" s="6" t="n">
        <v>331.2</v>
      </c>
      <c r="I249" s="0" t="n">
        <v>1</v>
      </c>
      <c r="J249" s="0" t="s">
        <v>3</v>
      </c>
    </row>
    <row r="250" customFormat="false" ht="12.75" hidden="false" customHeight="false" outlineLevel="0" collapsed="false">
      <c r="A250" s="3" t="str">
        <f aca="false">T&amp;B250&amp;T&amp;C250&amp;T&amp;D250&amp;T&amp;E250&amp;T&amp;TEXT(F250,"dd/mm/aaaa HH:MM:SS")&amp;T&amp;FIXED(G250,2,TRUE())&amp;T&amp;FIXED(H250,2,TRUE())&amp;T&amp;I250&amp;T&amp;J250&amp;T&amp;T&amp;T&amp;T</f>
        <v>|RAJO600403UC5|AR|5267|20141506164|05/09/Friday 11:51:00|593.58|81.87|1|I||||</v>
      </c>
      <c r="B250" s="0" t="s">
        <v>105</v>
      </c>
      <c r="C250" s="0" t="s">
        <v>90</v>
      </c>
      <c r="D250" s="0" t="n">
        <v>5267</v>
      </c>
      <c r="E250" s="0" t="n">
        <v>20141506164</v>
      </c>
      <c r="F250" s="5" t="n">
        <v>41586.49375</v>
      </c>
      <c r="G250" s="6" t="n">
        <v>593.58</v>
      </c>
      <c r="H250" s="6" t="n">
        <v>81.87</v>
      </c>
      <c r="I250" s="0" t="n">
        <v>1</v>
      </c>
      <c r="J250" s="0" t="s">
        <v>3</v>
      </c>
    </row>
    <row r="251" customFormat="false" ht="12.75" hidden="false" customHeight="false" outlineLevel="0" collapsed="false">
      <c r="A251" s="3" t="str">
        <f aca="false">T&amp;B251&amp;T&amp;C251&amp;T&amp;D251&amp;T&amp;E251&amp;T&amp;TEXT(F251,"dd/mm/aaaa HH:MM:SS")&amp;T&amp;FIXED(G251,2,TRUE())&amp;T&amp;FIXED(H251,2,TRUE())&amp;T&amp;I251&amp;T&amp;J251&amp;T&amp;T&amp;T&amp;T</f>
        <v>|XAXX010101000|AR|5268|20141506164|05/09/Friday 12:03:00|257.89|35.57|1|I||||</v>
      </c>
      <c r="B251" s="0" t="s">
        <v>4</v>
      </c>
      <c r="C251" s="0" t="s">
        <v>90</v>
      </c>
      <c r="D251" s="0" t="n">
        <v>5268</v>
      </c>
      <c r="E251" s="0" t="n">
        <v>20141506164</v>
      </c>
      <c r="F251" s="5" t="n">
        <v>41586.5020833333</v>
      </c>
      <c r="G251" s="6" t="n">
        <v>257.89</v>
      </c>
      <c r="H251" s="6" t="n">
        <v>35.57</v>
      </c>
      <c r="I251" s="0" t="n">
        <v>1</v>
      </c>
      <c r="J251" s="0" t="s">
        <v>3</v>
      </c>
    </row>
    <row r="252" customFormat="false" ht="12.75" hidden="false" customHeight="false" outlineLevel="0" collapsed="false">
      <c r="A252" s="3" t="str">
        <f aca="false">T&amp;B252&amp;T&amp;C252&amp;T&amp;D252&amp;T&amp;E252&amp;T&amp;TEXT(F252,"dd/mm/aaaa HH:MM:SS")&amp;T&amp;FIXED(G252,2,TRUE())&amp;T&amp;FIXED(H252,2,TRUE())&amp;T&amp;I252&amp;T&amp;J252&amp;T&amp;T&amp;T&amp;T</f>
        <v>|GBA1012035G9|AR|5269|20141506164|05/09/Friday 13:26:00|2401.20|331.20|1|I||||</v>
      </c>
      <c r="B252" s="0" t="s">
        <v>106</v>
      </c>
      <c r="C252" s="0" t="s">
        <v>90</v>
      </c>
      <c r="D252" s="0" t="n">
        <v>5269</v>
      </c>
      <c r="E252" s="0" t="n">
        <v>20141506164</v>
      </c>
      <c r="F252" s="5" t="n">
        <v>41586.5597222222</v>
      </c>
      <c r="G252" s="6" t="n">
        <v>2401.2</v>
      </c>
      <c r="H252" s="6" t="n">
        <v>331.2</v>
      </c>
      <c r="I252" s="0" t="n">
        <v>1</v>
      </c>
      <c r="J252" s="0" t="s">
        <v>3</v>
      </c>
    </row>
    <row r="253" customFormat="false" ht="12.75" hidden="false" customHeight="false" outlineLevel="0" collapsed="false">
      <c r="A253" s="3" t="str">
        <f aca="false">T&amp;B253&amp;T&amp;C253&amp;T&amp;D253&amp;T&amp;E253&amp;T&amp;TEXT(F253,"dd/mm/aaaa HH:MM:SS")&amp;T&amp;FIXED(G253,2,TRUE())&amp;T&amp;FIXED(H253,2,TRUE())&amp;T&amp;I253&amp;T&amp;J253&amp;T&amp;T&amp;T&amp;T</f>
        <v>|XAXX010101000|AR|5270|20141506164|05/09/Friday 13:40:00|544.92|75.16|1|I||||</v>
      </c>
      <c r="B253" s="0" t="s">
        <v>4</v>
      </c>
      <c r="C253" s="0" t="s">
        <v>90</v>
      </c>
      <c r="D253" s="0" t="n">
        <v>5270</v>
      </c>
      <c r="E253" s="0" t="n">
        <v>20141506164</v>
      </c>
      <c r="F253" s="5" t="n">
        <v>41586.5694444444</v>
      </c>
      <c r="G253" s="6" t="n">
        <v>544.92</v>
      </c>
      <c r="H253" s="6" t="n">
        <v>75.16</v>
      </c>
      <c r="I253" s="0" t="n">
        <v>1</v>
      </c>
      <c r="J253" s="0" t="s">
        <v>3</v>
      </c>
    </row>
    <row r="254" customFormat="false" ht="12.75" hidden="false" customHeight="false" outlineLevel="0" collapsed="false">
      <c r="A254" s="3" t="str">
        <f aca="false">T&amp;B254&amp;T&amp;C254&amp;T&amp;D254&amp;T&amp;E254&amp;T&amp;TEXT(F254,"dd/mm/aaaa HH:MM:SS")&amp;T&amp;FIXED(G254,2,TRUE())&amp;T&amp;FIXED(H254,2,TRUE())&amp;T&amp;I254&amp;T&amp;J254&amp;T&amp;T&amp;T&amp;T</f>
        <v>|AVL9003124G1|AR|5271|20141506164|05/09/Friday 14:55:00|7466.46|1029.86|1|I||||</v>
      </c>
      <c r="B254" s="0" t="s">
        <v>107</v>
      </c>
      <c r="C254" s="0" t="s">
        <v>90</v>
      </c>
      <c r="D254" s="0" t="n">
        <v>5271</v>
      </c>
      <c r="E254" s="0" t="n">
        <v>20141506164</v>
      </c>
      <c r="F254" s="5" t="n">
        <v>41586.6215277778</v>
      </c>
      <c r="G254" s="6" t="n">
        <v>7466.46</v>
      </c>
      <c r="H254" s="6" t="n">
        <v>1029.86</v>
      </c>
      <c r="I254" s="0" t="n">
        <v>1</v>
      </c>
      <c r="J254" s="0" t="s">
        <v>3</v>
      </c>
    </row>
    <row r="255" customFormat="false" ht="12.75" hidden="false" customHeight="false" outlineLevel="0" collapsed="false">
      <c r="A255" s="3" t="str">
        <f aca="false">T&amp;B255&amp;T&amp;C255&amp;T&amp;D255&amp;T&amp;E255&amp;T&amp;TEXT(F255,"dd/mm/aaaa HH:MM:SS")&amp;T&amp;FIXED(G255,2,TRUE())&amp;T&amp;FIXED(H255,2,TRUE())&amp;T&amp;I255&amp;T&amp;J255&amp;T&amp;T&amp;T&amp;T</f>
        <v>|XAXX010101000|AR|5272|20141506164|05/09/Friday 14:57:00|494.18|68.16|1|I||||</v>
      </c>
      <c r="B255" s="0" t="s">
        <v>4</v>
      </c>
      <c r="C255" s="0" t="s">
        <v>90</v>
      </c>
      <c r="D255" s="0" t="n">
        <v>5272</v>
      </c>
      <c r="E255" s="0" t="n">
        <v>20141506164</v>
      </c>
      <c r="F255" s="5" t="n">
        <v>41586.6229166667</v>
      </c>
      <c r="G255" s="6" t="n">
        <v>494.18</v>
      </c>
      <c r="H255" s="6" t="n">
        <v>68.16</v>
      </c>
      <c r="I255" s="0" t="n">
        <v>1</v>
      </c>
      <c r="J255" s="0" t="s">
        <v>3</v>
      </c>
    </row>
    <row r="256" customFormat="false" ht="12.75" hidden="false" customHeight="false" outlineLevel="0" collapsed="false">
      <c r="A256" s="3" t="str">
        <f aca="false">T&amp;B256&amp;T&amp;C256&amp;T&amp;D256&amp;T&amp;E256&amp;T&amp;TEXT(F256,"dd/mm/aaaa HH:MM:SS")&amp;T&amp;FIXED(G256,2,TRUE())&amp;T&amp;FIXED(H256,2,TRUE())&amp;T&amp;I256&amp;T&amp;J256&amp;T&amp;T&amp;T&amp;T</f>
        <v>|MEMJ710603V42|AR|5273|20141506164|05/09/Friday 15:40:00|50.00|6.90|1|I||||</v>
      </c>
      <c r="B256" s="0" t="s">
        <v>108</v>
      </c>
      <c r="C256" s="0" t="s">
        <v>90</v>
      </c>
      <c r="D256" s="0" t="n">
        <v>5273</v>
      </c>
      <c r="E256" s="0" t="n">
        <v>20141506164</v>
      </c>
      <c r="F256" s="5" t="n">
        <v>41586.6527777778</v>
      </c>
      <c r="G256" s="6" t="n">
        <v>50</v>
      </c>
      <c r="H256" s="6" t="n">
        <v>6.9</v>
      </c>
      <c r="I256" s="0" t="n">
        <v>1</v>
      </c>
      <c r="J256" s="0" t="s">
        <v>3</v>
      </c>
    </row>
    <row r="257" customFormat="false" ht="12.75" hidden="false" customHeight="false" outlineLevel="0" collapsed="false">
      <c r="A257" s="3" t="str">
        <f aca="false">T&amp;B257&amp;T&amp;C257&amp;T&amp;D257&amp;T&amp;E257&amp;T&amp;TEXT(F257,"dd/mm/aaaa HH:MM:SS")&amp;T&amp;FIXED(G257,2,TRUE())&amp;T&amp;FIXED(H257,2,TRUE())&amp;T&amp;I257&amp;T&amp;J257&amp;T&amp;T&amp;T&amp;T</f>
        <v>|XAXX010101000|AR|5274|20141506164|05/09/Friday 17:26:00|814.88|112.40|1|I||||</v>
      </c>
      <c r="B257" s="0" t="s">
        <v>4</v>
      </c>
      <c r="C257" s="0" t="s">
        <v>90</v>
      </c>
      <c r="D257" s="0" t="n">
        <v>5274</v>
      </c>
      <c r="E257" s="0" t="n">
        <v>20141506164</v>
      </c>
      <c r="F257" s="5" t="n">
        <v>41586.7263888889</v>
      </c>
      <c r="G257" s="6" t="n">
        <v>814.88</v>
      </c>
      <c r="H257" s="6" t="n">
        <v>112.4</v>
      </c>
      <c r="I257" s="0" t="n">
        <v>1</v>
      </c>
      <c r="J257" s="0" t="s">
        <v>3</v>
      </c>
    </row>
    <row r="258" customFormat="false" ht="12.75" hidden="false" customHeight="false" outlineLevel="0" collapsed="false">
      <c r="A258" s="3" t="str">
        <f aca="false">T&amp;B258&amp;T&amp;C258&amp;T&amp;D258&amp;T&amp;E258&amp;T&amp;TEXT(F258,"dd/mm/aaaa HH:MM:SS")&amp;T&amp;FIXED(G258,2,TRUE())&amp;T&amp;FIXED(H258,2,TRUE())&amp;T&amp;I258&amp;T&amp;J258&amp;T&amp;T&amp;T&amp;T</f>
        <v>|XAXX010101000|AR|5275|20141506164|05/09/Friday 17:58:00|617.53|85.18|1|I||||</v>
      </c>
      <c r="B258" s="0" t="s">
        <v>4</v>
      </c>
      <c r="C258" s="0" t="s">
        <v>90</v>
      </c>
      <c r="D258" s="0" t="n">
        <v>5275</v>
      </c>
      <c r="E258" s="0" t="n">
        <v>20141506164</v>
      </c>
      <c r="F258" s="5" t="n">
        <v>41586.7486111111</v>
      </c>
      <c r="G258" s="6" t="n">
        <v>617.53</v>
      </c>
      <c r="H258" s="6" t="n">
        <v>85.18</v>
      </c>
      <c r="I258" s="0" t="n">
        <v>1</v>
      </c>
      <c r="J258" s="0" t="s">
        <v>3</v>
      </c>
    </row>
    <row r="259" customFormat="false" ht="12.75" hidden="false" customHeight="false" outlineLevel="0" collapsed="false">
      <c r="A259" s="3" t="str">
        <f aca="false">T&amp;B259&amp;T&amp;C259&amp;T&amp;D259&amp;T&amp;E259&amp;T&amp;TEXT(F259,"dd/mm/aaaa HH:MM:SS")&amp;T&amp;FIXED(G259,2,TRUE())&amp;T&amp;FIXED(H259,2,TRUE())&amp;T&amp;I259&amp;T&amp;J259&amp;T&amp;T&amp;T&amp;T</f>
        <v>|XAXX010101000|AR|5276|20141506164|05/09/Friday 18:18:00|173.23|23.89|1|I||||</v>
      </c>
      <c r="B259" s="0" t="s">
        <v>4</v>
      </c>
      <c r="C259" s="0" t="s">
        <v>90</v>
      </c>
      <c r="D259" s="0" t="n">
        <v>5276</v>
      </c>
      <c r="E259" s="0" t="n">
        <v>20141506164</v>
      </c>
      <c r="F259" s="5" t="n">
        <v>41586.7625</v>
      </c>
      <c r="G259" s="6" t="n">
        <v>173.23</v>
      </c>
      <c r="H259" s="6" t="n">
        <v>23.89</v>
      </c>
      <c r="I259" s="0" t="n">
        <v>1</v>
      </c>
      <c r="J259" s="0" t="s">
        <v>3</v>
      </c>
    </row>
    <row r="260" customFormat="false" ht="12.75" hidden="false" customHeight="false" outlineLevel="0" collapsed="false">
      <c r="A260" s="3" t="str">
        <f aca="false">T&amp;B260&amp;T&amp;C260&amp;T&amp;D260&amp;T&amp;E260&amp;T&amp;TEXT(F260,"dd/mm/aaaa HH:MM:SS")&amp;T&amp;FIXED(G260,2,TRUE())&amp;T&amp;FIXED(H260,2,TRUE())&amp;T&amp;I260&amp;T&amp;J260&amp;T&amp;T&amp;T&amp;T</f>
        <v>|TOMO810706U17|AR|5277|20141506164|06/09/Shabbat 11:28:00|544.92|75.16|1|I||||</v>
      </c>
      <c r="B260" s="0" t="s">
        <v>109</v>
      </c>
      <c r="C260" s="0" t="s">
        <v>90</v>
      </c>
      <c r="D260" s="0" t="n">
        <v>5277</v>
      </c>
      <c r="E260" s="0" t="n">
        <v>20141506164</v>
      </c>
      <c r="F260" s="5" t="n">
        <v>41587.4777777778</v>
      </c>
      <c r="G260" s="6" t="n">
        <v>544.92</v>
      </c>
      <c r="H260" s="6" t="n">
        <v>75.16</v>
      </c>
      <c r="I260" s="0" t="n">
        <v>1</v>
      </c>
      <c r="J260" s="0" t="s">
        <v>3</v>
      </c>
    </row>
    <row r="261" customFormat="false" ht="12.75" hidden="false" customHeight="false" outlineLevel="0" collapsed="false">
      <c r="A261" s="3" t="str">
        <f aca="false">T&amp;B261&amp;T&amp;C261&amp;T&amp;D261&amp;T&amp;E261&amp;T&amp;TEXT(F261,"dd/mm/aaaa HH:MM:SS")&amp;T&amp;FIXED(G261,2,TRUE())&amp;T&amp;FIXED(H261,2,TRUE())&amp;T&amp;I261&amp;T&amp;J261&amp;T&amp;T&amp;T&amp;T</f>
        <v>|SISA620727JN0|AR|5278|20141506164|06/09/Shabbat 13:46:00|400.06|55.18|1|I||||</v>
      </c>
      <c r="B261" s="0" t="s">
        <v>110</v>
      </c>
      <c r="C261" s="0" t="s">
        <v>90</v>
      </c>
      <c r="D261" s="0" t="n">
        <v>5278</v>
      </c>
      <c r="E261" s="0" t="n">
        <v>20141506164</v>
      </c>
      <c r="F261" s="5" t="n">
        <v>41587.5736111111</v>
      </c>
      <c r="G261" s="6" t="n">
        <v>400.06</v>
      </c>
      <c r="H261" s="6" t="n">
        <v>55.18</v>
      </c>
      <c r="I261" s="0" t="n">
        <v>1</v>
      </c>
      <c r="J261" s="0" t="s">
        <v>3</v>
      </c>
    </row>
    <row r="262" customFormat="false" ht="12.75" hidden="false" customHeight="false" outlineLevel="0" collapsed="false">
      <c r="A262" s="3" t="str">
        <f aca="false">T&amp;B262&amp;T&amp;C262&amp;T&amp;D262&amp;T&amp;E262&amp;T&amp;TEXT(F262,"dd/mm/aaaa HH:MM:SS")&amp;T&amp;FIXED(G262,2,TRUE())&amp;T&amp;FIXED(H262,2,TRUE())&amp;T&amp;I262&amp;T&amp;J262&amp;T&amp;T&amp;T&amp;T</f>
        <v>|XAXX010101000|AR|5279|20141506164|06/09/Shabbat 13:49:00|805.30|111.08|1|I||||</v>
      </c>
      <c r="B262" s="0" t="s">
        <v>4</v>
      </c>
      <c r="C262" s="0" t="s">
        <v>90</v>
      </c>
      <c r="D262" s="0" t="n">
        <v>5279</v>
      </c>
      <c r="E262" s="0" t="n">
        <v>20141506164</v>
      </c>
      <c r="F262" s="5" t="n">
        <v>41587.5756944444</v>
      </c>
      <c r="G262" s="6" t="n">
        <v>805.3</v>
      </c>
      <c r="H262" s="6" t="n">
        <v>111.08</v>
      </c>
      <c r="I262" s="0" t="n">
        <v>1</v>
      </c>
      <c r="J262" s="0" t="s">
        <v>3</v>
      </c>
    </row>
    <row r="263" customFormat="false" ht="12.75" hidden="false" customHeight="false" outlineLevel="0" collapsed="false">
      <c r="A263" s="3" t="str">
        <f aca="false">T&amp;B263&amp;T&amp;C263&amp;T&amp;D263&amp;T&amp;E263&amp;T&amp;TEXT(F263,"dd/mm/aaaa HH:MM:SS")&amp;T&amp;FIXED(G263,2,TRUE())&amp;T&amp;FIXED(H263,2,TRUE())&amp;T&amp;I263&amp;T&amp;J263&amp;T&amp;T&amp;T&amp;T</f>
        <v>|XAXX010101000|AR|5280|20141506164|06/09/Shabbat 14:06:00|1800.00|248.28|1|I||||</v>
      </c>
      <c r="B263" s="0" t="s">
        <v>4</v>
      </c>
      <c r="C263" s="0" t="s">
        <v>90</v>
      </c>
      <c r="D263" s="0" t="n">
        <v>5280</v>
      </c>
      <c r="E263" s="0" t="n">
        <v>20141506164</v>
      </c>
      <c r="F263" s="5" t="n">
        <v>41587.5875</v>
      </c>
      <c r="G263" s="6" t="n">
        <v>1800</v>
      </c>
      <c r="H263" s="6" t="n">
        <v>248.28</v>
      </c>
      <c r="I263" s="0" t="n">
        <v>1</v>
      </c>
      <c r="J263" s="0" t="s">
        <v>3</v>
      </c>
    </row>
    <row r="264" customFormat="false" ht="12.75" hidden="false" customHeight="false" outlineLevel="0" collapsed="false">
      <c r="A264" s="3" t="str">
        <f aca="false">T&amp;B264&amp;T&amp;C264&amp;T&amp;D264&amp;T&amp;E264&amp;T&amp;TEXT(F264,"dd/mm/aaaa HH:MM:SS")&amp;T&amp;FIXED(G264,2,TRUE())&amp;T&amp;FIXED(H264,2,TRUE())&amp;T&amp;I264&amp;T&amp;J264&amp;T&amp;T&amp;T&amp;T</f>
        <v>|XAXX010101000|AR|5281|20141506164|08/09/Monday 10:31:00|406.00|56.00|1|I||||</v>
      </c>
      <c r="B264" s="0" t="s">
        <v>4</v>
      </c>
      <c r="C264" s="0" t="s">
        <v>90</v>
      </c>
      <c r="D264" s="0" t="n">
        <v>5281</v>
      </c>
      <c r="E264" s="0" t="n">
        <v>20141506164</v>
      </c>
      <c r="F264" s="5" t="n">
        <v>41589.4381944445</v>
      </c>
      <c r="G264" s="6" t="n">
        <v>406</v>
      </c>
      <c r="H264" s="6" t="n">
        <v>56</v>
      </c>
      <c r="I264" s="0" t="n">
        <v>1</v>
      </c>
      <c r="J264" s="0" t="s">
        <v>3</v>
      </c>
    </row>
    <row r="265" customFormat="false" ht="12.75" hidden="false" customHeight="false" outlineLevel="0" collapsed="false">
      <c r="A265" s="3" t="str">
        <f aca="false">T&amp;B265&amp;T&amp;C265&amp;T&amp;D265&amp;T&amp;E265&amp;T&amp;TEXT(F265,"dd/mm/aaaa HH:MM:SS")&amp;T&amp;FIXED(G265,2,TRUE())&amp;T&amp;FIXED(H265,2,TRUE())&amp;T&amp;I265&amp;T&amp;J265&amp;T&amp;T&amp;T&amp;T</f>
        <v>|XAXX010101000|AR|5282|20141506164|08/09/Monday 11:21:00|348.00|48.00|1|I||||</v>
      </c>
      <c r="B265" s="0" t="s">
        <v>4</v>
      </c>
      <c r="C265" s="0" t="s">
        <v>90</v>
      </c>
      <c r="D265" s="0" t="n">
        <v>5282</v>
      </c>
      <c r="E265" s="0" t="n">
        <v>20141506164</v>
      </c>
      <c r="F265" s="5" t="n">
        <v>41589.4729166667</v>
      </c>
      <c r="G265" s="6" t="n">
        <v>348</v>
      </c>
      <c r="H265" s="6" t="n">
        <v>48</v>
      </c>
      <c r="I265" s="0" t="n">
        <v>1</v>
      </c>
      <c r="J265" s="0" t="s">
        <v>3</v>
      </c>
    </row>
    <row r="266" customFormat="false" ht="12.75" hidden="false" customHeight="false" outlineLevel="0" collapsed="false">
      <c r="A266" s="3" t="str">
        <f aca="false">T&amp;B266&amp;T&amp;C266&amp;T&amp;D266&amp;T&amp;E266&amp;T&amp;TEXT(F266,"dd/mm/aaaa HH:MM:SS")&amp;T&amp;FIXED(G266,2,TRUE())&amp;T&amp;FIXED(H266,2,TRUE())&amp;T&amp;I266&amp;T&amp;J266&amp;T&amp;T&amp;T&amp;T</f>
        <v>|XAXX010101000|AR|5283|20141506164|08/09/Monday 11:35:00|275.13|37.95|1|I||||</v>
      </c>
      <c r="B266" s="0" t="s">
        <v>4</v>
      </c>
      <c r="C266" s="0" t="s">
        <v>90</v>
      </c>
      <c r="D266" s="0" t="n">
        <v>5283</v>
      </c>
      <c r="E266" s="0" t="n">
        <v>20141506164</v>
      </c>
      <c r="F266" s="5" t="n">
        <v>41589.4826388889</v>
      </c>
      <c r="G266" s="6" t="n">
        <v>275.13</v>
      </c>
      <c r="H266" s="6" t="n">
        <v>37.95</v>
      </c>
      <c r="I266" s="0" t="n">
        <v>1</v>
      </c>
      <c r="J266" s="0" t="s">
        <v>3</v>
      </c>
    </row>
    <row r="267" customFormat="false" ht="12.75" hidden="false" customHeight="false" outlineLevel="0" collapsed="false">
      <c r="A267" s="3" t="str">
        <f aca="false">T&amp;B267&amp;T&amp;C267&amp;T&amp;D267&amp;T&amp;E267&amp;T&amp;TEXT(F267,"dd/mm/aaaa HH:MM:SS")&amp;T&amp;FIXED(G267,2,TRUE())&amp;T&amp;FIXED(H267,2,TRUE())&amp;T&amp;I267&amp;T&amp;J267&amp;T&amp;T&amp;T&amp;T</f>
        <v>|XAXX010101000|AR|5284|20141506164|08/09/Monday 12:46:00|275.56|38.01|1|I||||</v>
      </c>
      <c r="B267" s="0" t="s">
        <v>4</v>
      </c>
      <c r="C267" s="0" t="s">
        <v>90</v>
      </c>
      <c r="D267" s="0" t="n">
        <v>5284</v>
      </c>
      <c r="E267" s="0" t="n">
        <v>20141506164</v>
      </c>
      <c r="F267" s="5" t="n">
        <v>41589.5319444445</v>
      </c>
      <c r="G267" s="6" t="n">
        <v>275.56</v>
      </c>
      <c r="H267" s="6" t="n">
        <v>38.01</v>
      </c>
      <c r="I267" s="0" t="n">
        <v>1</v>
      </c>
      <c r="J267" s="0" t="s">
        <v>3</v>
      </c>
    </row>
    <row r="268" customFormat="false" ht="12.75" hidden="false" customHeight="false" outlineLevel="0" collapsed="false">
      <c r="A268" s="3" t="str">
        <f aca="false">T&amp;B268&amp;T&amp;C268&amp;T&amp;D268&amp;T&amp;E268&amp;T&amp;TEXT(F268,"dd/mm/aaaa HH:MM:SS")&amp;T&amp;FIXED(G268,2,TRUE())&amp;T&amp;FIXED(H268,2,TRUE())&amp;T&amp;I268&amp;T&amp;J268&amp;T&amp;T&amp;T&amp;T</f>
        <v>|XAXX010101000|AR|5285|20141506164|08/09/Monday 13:21:00|130.34|17.98|1|I||||</v>
      </c>
      <c r="B268" s="0" t="s">
        <v>4</v>
      </c>
      <c r="C268" s="0" t="s">
        <v>90</v>
      </c>
      <c r="D268" s="0" t="n">
        <v>5285</v>
      </c>
      <c r="E268" s="0" t="n">
        <v>20141506164</v>
      </c>
      <c r="F268" s="5" t="n">
        <v>41589.55625</v>
      </c>
      <c r="G268" s="6" t="n">
        <v>130.34</v>
      </c>
      <c r="H268" s="6" t="n">
        <v>17.98</v>
      </c>
      <c r="I268" s="0" t="n">
        <v>1</v>
      </c>
      <c r="J268" s="0" t="s">
        <v>3</v>
      </c>
    </row>
    <row r="269" customFormat="false" ht="12.75" hidden="false" customHeight="false" outlineLevel="0" collapsed="false">
      <c r="A269" s="3" t="str">
        <f aca="false">T&amp;B269&amp;T&amp;C269&amp;T&amp;D269&amp;T&amp;E269&amp;T&amp;TEXT(F269,"dd/mm/aaaa HH:MM:SS")&amp;T&amp;FIXED(G269,2,TRUE())&amp;T&amp;FIXED(H269,2,TRUE())&amp;T&amp;I269&amp;T&amp;J269&amp;T&amp;T&amp;T&amp;T</f>
        <v>|XAXX010101000|AR|5286|20141506164|08/09/Monday 17:49:00|911.31|125.70|1|I||||</v>
      </c>
      <c r="B269" s="0" t="s">
        <v>4</v>
      </c>
      <c r="C269" s="0" t="s">
        <v>90</v>
      </c>
      <c r="D269" s="0" t="n">
        <v>5286</v>
      </c>
      <c r="E269" s="0" t="n">
        <v>20141506164</v>
      </c>
      <c r="F269" s="5" t="n">
        <v>41589.7423611111</v>
      </c>
      <c r="G269" s="6" t="n">
        <v>911.31</v>
      </c>
      <c r="H269" s="6" t="n">
        <v>125.7</v>
      </c>
      <c r="I269" s="0" t="n">
        <v>1</v>
      </c>
      <c r="J269" s="0" t="s">
        <v>3</v>
      </c>
    </row>
    <row r="270" customFormat="false" ht="12.75" hidden="false" customHeight="false" outlineLevel="0" collapsed="false">
      <c r="A270" s="3" t="str">
        <f aca="false">T&amp;B270&amp;T&amp;C270&amp;T&amp;D270&amp;T&amp;E270&amp;T&amp;TEXT(F270,"dd/mm/aaaa HH:MM:SS")&amp;T&amp;FIXED(G270,2,TRUE())&amp;T&amp;FIXED(H270,2,TRUE())&amp;T&amp;I270&amp;T&amp;J270&amp;T&amp;T&amp;T&amp;T</f>
        <v>|MTI960517LB8|AR|5287|20141506164|08/09/Monday 18:35:00|1606.91|221.64|1|I||||</v>
      </c>
      <c r="B270" s="0" t="s">
        <v>111</v>
      </c>
      <c r="C270" s="0" t="s">
        <v>90</v>
      </c>
      <c r="D270" s="0" t="n">
        <v>5287</v>
      </c>
      <c r="E270" s="0" t="n">
        <v>20141506164</v>
      </c>
      <c r="F270" s="5" t="n">
        <v>41589.7743055556</v>
      </c>
      <c r="G270" s="6" t="n">
        <v>1606.91</v>
      </c>
      <c r="H270" s="6" t="n">
        <v>221.64</v>
      </c>
      <c r="I270" s="0" t="n">
        <v>1</v>
      </c>
      <c r="J270" s="0" t="s">
        <v>3</v>
      </c>
    </row>
    <row r="271" customFormat="false" ht="12.75" hidden="false" customHeight="false" outlineLevel="0" collapsed="false">
      <c r="A271" s="3" t="str">
        <f aca="false">T&amp;B271&amp;T&amp;C271&amp;T&amp;D271&amp;T&amp;E271&amp;T&amp;TEXT(F271,"dd/mm/aaaa HH:MM:SS")&amp;T&amp;FIXED(G271,2,TRUE())&amp;T&amp;FIXED(H271,2,TRUE())&amp;T&amp;I271&amp;T&amp;J271&amp;T&amp;T&amp;T&amp;T</f>
        <v>|XAXX010101000|AR|5288|20141506164|09/09/Tuesday 10:16:00|489.00|67.45|1|I||||</v>
      </c>
      <c r="B271" s="0" t="s">
        <v>4</v>
      </c>
      <c r="C271" s="0" t="s">
        <v>90</v>
      </c>
      <c r="D271" s="0" t="n">
        <v>5288</v>
      </c>
      <c r="E271" s="0" t="n">
        <v>20141506164</v>
      </c>
      <c r="F271" s="5" t="n">
        <v>41590.4277777778</v>
      </c>
      <c r="G271" s="6" t="n">
        <v>489</v>
      </c>
      <c r="H271" s="6" t="n">
        <v>67.45</v>
      </c>
      <c r="I271" s="0" t="n">
        <v>1</v>
      </c>
      <c r="J271" s="0" t="s">
        <v>3</v>
      </c>
    </row>
    <row r="272" customFormat="false" ht="12.75" hidden="false" customHeight="false" outlineLevel="0" collapsed="false">
      <c r="A272" s="3" t="str">
        <f aca="false">T&amp;B272&amp;T&amp;C272&amp;T&amp;D272&amp;T&amp;E272&amp;T&amp;TEXT(F272,"dd/mm/aaaa HH:MM:SS")&amp;T&amp;FIXED(G272,2,TRUE())&amp;T&amp;FIXED(H272,2,TRUE())&amp;T&amp;I272&amp;T&amp;J272&amp;T&amp;T&amp;T&amp;T</f>
        <v>|FSM120530GW2|AR|5289|20141506164|09/09/Tuesday 10:20:00|64.47|8.89|1|I||||</v>
      </c>
      <c r="B272" s="0" t="s">
        <v>112</v>
      </c>
      <c r="C272" s="0" t="s">
        <v>90</v>
      </c>
      <c r="D272" s="0" t="n">
        <v>5289</v>
      </c>
      <c r="E272" s="0" t="n">
        <v>20141506164</v>
      </c>
      <c r="F272" s="5" t="n">
        <v>41590.4305555556</v>
      </c>
      <c r="G272" s="6" t="n">
        <v>64.47</v>
      </c>
      <c r="H272" s="6" t="n">
        <v>8.89</v>
      </c>
      <c r="I272" s="0" t="n">
        <v>1</v>
      </c>
      <c r="J272" s="0" t="s">
        <v>3</v>
      </c>
    </row>
    <row r="273" customFormat="false" ht="12.75" hidden="false" customHeight="false" outlineLevel="0" collapsed="false">
      <c r="A273" s="3" t="str">
        <f aca="false">T&amp;B273&amp;T&amp;C273&amp;T&amp;D273&amp;T&amp;E273&amp;T&amp;TEXT(F273,"dd/mm/aaaa HH:MM:SS")&amp;T&amp;FIXED(G273,2,TRUE())&amp;T&amp;FIXED(H273,2,TRUE())&amp;T&amp;I273&amp;T&amp;J273&amp;T&amp;T&amp;T&amp;T</f>
        <v>|XAXX010101000|AR|5290|20141506164|09/09/Tuesday 10:20:00|209.58|28.91|1|I||||</v>
      </c>
      <c r="B273" s="0" t="s">
        <v>4</v>
      </c>
      <c r="C273" s="0" t="s">
        <v>90</v>
      </c>
      <c r="D273" s="0" t="n">
        <v>5290</v>
      </c>
      <c r="E273" s="0" t="n">
        <v>20141506164</v>
      </c>
      <c r="F273" s="5" t="n">
        <v>41590.4305555556</v>
      </c>
      <c r="G273" s="6" t="n">
        <v>209.58</v>
      </c>
      <c r="H273" s="6" t="n">
        <v>28.91</v>
      </c>
      <c r="I273" s="0" t="n">
        <v>1</v>
      </c>
      <c r="J273" s="0" t="s">
        <v>3</v>
      </c>
    </row>
    <row r="274" customFormat="false" ht="12.75" hidden="false" customHeight="false" outlineLevel="0" collapsed="false">
      <c r="A274" s="3" t="str">
        <f aca="false">T&amp;B274&amp;T&amp;C274&amp;T&amp;D274&amp;T&amp;E274&amp;T&amp;TEXT(F274,"dd/mm/aaaa HH:MM:SS")&amp;T&amp;FIXED(G274,2,TRUE())&amp;T&amp;FIXED(H274,2,TRUE())&amp;T&amp;I274&amp;T&amp;J274&amp;T&amp;T&amp;T&amp;T</f>
        <v>|XAXX010101000|AR|5291|20141506164|09/09/Tuesday 10:53:00|1345.21|185.55|1|I||||</v>
      </c>
      <c r="B274" s="0" t="s">
        <v>4</v>
      </c>
      <c r="C274" s="0" t="s">
        <v>90</v>
      </c>
      <c r="D274" s="0" t="n">
        <v>5291</v>
      </c>
      <c r="E274" s="0" t="n">
        <v>20141506164</v>
      </c>
      <c r="F274" s="5" t="n">
        <v>41590.4534722222</v>
      </c>
      <c r="G274" s="6" t="n">
        <v>1345.21</v>
      </c>
      <c r="H274" s="6" t="n">
        <v>185.55</v>
      </c>
      <c r="I274" s="0" t="n">
        <v>1</v>
      </c>
      <c r="J274" s="0" t="s">
        <v>3</v>
      </c>
    </row>
    <row r="275" customFormat="false" ht="12.75" hidden="false" customHeight="false" outlineLevel="0" collapsed="false">
      <c r="A275" s="3" t="str">
        <f aca="false">T&amp;B275&amp;T&amp;C275&amp;T&amp;D275&amp;T&amp;E275&amp;T&amp;TEXT(F275,"dd/mm/aaaa HH:MM:SS")&amp;T&amp;FIXED(G275,2,TRUE())&amp;T&amp;FIXED(H275,2,TRUE())&amp;T&amp;I275&amp;T&amp;J275&amp;T&amp;T&amp;T&amp;T</f>
        <v>|XAXX010101000|AR|5292|20141506164|09/09/Tuesday 11:34:00|229.27|31.62|1|I||||</v>
      </c>
      <c r="B275" s="0" t="s">
        <v>4</v>
      </c>
      <c r="C275" s="0" t="s">
        <v>90</v>
      </c>
      <c r="D275" s="0" t="n">
        <v>5292</v>
      </c>
      <c r="E275" s="0" t="n">
        <v>20141506164</v>
      </c>
      <c r="F275" s="5" t="n">
        <v>41590.4819444444</v>
      </c>
      <c r="G275" s="6" t="n">
        <v>229.27</v>
      </c>
      <c r="H275" s="6" t="n">
        <v>31.62</v>
      </c>
      <c r="I275" s="0" t="n">
        <v>1</v>
      </c>
      <c r="J275" s="0" t="s">
        <v>3</v>
      </c>
    </row>
    <row r="276" customFormat="false" ht="12.75" hidden="false" customHeight="false" outlineLevel="0" collapsed="false">
      <c r="A276" s="3" t="str">
        <f aca="false">T&amp;B276&amp;T&amp;C276&amp;T&amp;D276&amp;T&amp;E276&amp;T&amp;TEXT(F276,"dd/mm/aaaa HH:MM:SS")&amp;T&amp;FIXED(G276,2,TRUE())&amp;T&amp;FIXED(H276,2,TRUE())&amp;T&amp;I276&amp;T&amp;J276&amp;T&amp;T&amp;T&amp;T</f>
        <v>|ACA110427JY6|AR|5293|20141506164|09/09/Tuesday 11:43:00|1345.21|185.55|1|I||||</v>
      </c>
      <c r="B276" s="0" t="s">
        <v>94</v>
      </c>
      <c r="C276" s="0" t="s">
        <v>90</v>
      </c>
      <c r="D276" s="0" t="n">
        <v>5293</v>
      </c>
      <c r="E276" s="0" t="n">
        <v>20141506164</v>
      </c>
      <c r="F276" s="5" t="n">
        <v>41590.4881944444</v>
      </c>
      <c r="G276" s="6" t="n">
        <v>1345.21</v>
      </c>
      <c r="H276" s="6" t="n">
        <v>185.55</v>
      </c>
      <c r="I276" s="0" t="n">
        <v>1</v>
      </c>
      <c r="J276" s="0" t="s">
        <v>3</v>
      </c>
    </row>
    <row r="277" customFormat="false" ht="12.75" hidden="false" customHeight="false" outlineLevel="0" collapsed="false">
      <c r="A277" s="3" t="str">
        <f aca="false">T&amp;B277&amp;T&amp;C277&amp;T&amp;D277&amp;T&amp;E277&amp;T&amp;TEXT(F277,"dd/mm/aaaa HH:MM:SS")&amp;T&amp;FIXED(G277,2,TRUE())&amp;T&amp;FIXED(H277,2,TRUE())&amp;T&amp;I277&amp;T&amp;J277&amp;T&amp;T&amp;T&amp;T</f>
        <v>|XAXX010101000|AR|5294|20141506164|09/09/Tuesday 12:11:00|1009.49|139.24|1|I||||</v>
      </c>
      <c r="B277" s="0" t="s">
        <v>4</v>
      </c>
      <c r="C277" s="0" t="s">
        <v>90</v>
      </c>
      <c r="D277" s="0" t="n">
        <v>5294</v>
      </c>
      <c r="E277" s="0" t="n">
        <v>20141506164</v>
      </c>
      <c r="F277" s="5" t="n">
        <v>41590.5076388889</v>
      </c>
      <c r="G277" s="6" t="n">
        <v>1009.49</v>
      </c>
      <c r="H277" s="6" t="n">
        <v>139.24</v>
      </c>
      <c r="I277" s="0" t="n">
        <v>1</v>
      </c>
      <c r="J277" s="0" t="s">
        <v>3</v>
      </c>
    </row>
    <row r="278" customFormat="false" ht="12.75" hidden="false" customHeight="false" outlineLevel="0" collapsed="false">
      <c r="A278" s="3" t="str">
        <f aca="false">T&amp;B278&amp;T&amp;C278&amp;T&amp;D278&amp;T&amp;E278&amp;T&amp;TEXT(F278,"dd/mm/aaaa HH:MM:SS")&amp;T&amp;FIXED(G278,2,TRUE())&amp;T&amp;FIXED(H278,2,TRUE())&amp;T&amp;I278&amp;T&amp;J278&amp;T&amp;T&amp;T&amp;T</f>
        <v>|XAXX010101000|AR|5295|20141506164|09/09/Tuesday 12:59:00|257.89|35.57|1|I||||</v>
      </c>
      <c r="B278" s="0" t="s">
        <v>4</v>
      </c>
      <c r="C278" s="0" t="s">
        <v>90</v>
      </c>
      <c r="D278" s="0" t="n">
        <v>5295</v>
      </c>
      <c r="E278" s="0" t="n">
        <v>20141506164</v>
      </c>
      <c r="F278" s="5" t="n">
        <v>41590.5409722222</v>
      </c>
      <c r="G278" s="6" t="n">
        <v>257.89</v>
      </c>
      <c r="H278" s="6" t="n">
        <v>35.57</v>
      </c>
      <c r="I278" s="0" t="n">
        <v>1</v>
      </c>
      <c r="J278" s="0" t="s">
        <v>3</v>
      </c>
    </row>
    <row r="279" customFormat="false" ht="12.75" hidden="false" customHeight="false" outlineLevel="0" collapsed="false">
      <c r="A279" s="3" t="str">
        <f aca="false">T&amp;B279&amp;T&amp;C279&amp;T&amp;D279&amp;T&amp;E279&amp;T&amp;TEXT(F279,"dd/mm/aaaa HH:MM:SS")&amp;T&amp;FIXED(G279,2,TRUE())&amp;T&amp;FIXED(H279,2,TRUE())&amp;T&amp;I279&amp;T&amp;J279&amp;T&amp;T&amp;T&amp;T</f>
        <v>|XAXX010101000|AR|5296|20141506164|09/09/Tuesday 14:54:00|6403.43|883.23|1|I||||</v>
      </c>
      <c r="B279" s="0" t="s">
        <v>4</v>
      </c>
      <c r="C279" s="0" t="s">
        <v>90</v>
      </c>
      <c r="D279" s="0" t="n">
        <v>5296</v>
      </c>
      <c r="E279" s="0" t="n">
        <v>20141506164</v>
      </c>
      <c r="F279" s="5" t="n">
        <v>41590.6208333333</v>
      </c>
      <c r="G279" s="6" t="n">
        <v>6403.43</v>
      </c>
      <c r="H279" s="6" t="n">
        <v>883.23</v>
      </c>
      <c r="I279" s="0" t="n">
        <v>1</v>
      </c>
      <c r="J279" s="0" t="s">
        <v>3</v>
      </c>
    </row>
    <row r="280" customFormat="false" ht="12.75" hidden="false" customHeight="false" outlineLevel="0" collapsed="false">
      <c r="A280" s="3" t="str">
        <f aca="false">T&amp;B280&amp;T&amp;C280&amp;T&amp;D280&amp;T&amp;E280&amp;T&amp;TEXT(F280,"dd/mm/aaaa HH:MM:SS")&amp;T&amp;FIXED(G280,2,TRUE())&amp;T&amp;FIXED(H280,2,TRUE())&amp;T&amp;I280&amp;T&amp;J280&amp;T&amp;T&amp;T&amp;T</f>
        <v>|GOME590725PC7|AR|5297|20141506164|09/09/Tuesday 15:08:00|603.76|83.28|1|I||||</v>
      </c>
      <c r="B280" s="0" t="s">
        <v>113</v>
      </c>
      <c r="C280" s="0" t="s">
        <v>90</v>
      </c>
      <c r="D280" s="0" t="n">
        <v>5297</v>
      </c>
      <c r="E280" s="0" t="n">
        <v>20141506164</v>
      </c>
      <c r="F280" s="5" t="n">
        <v>41590.6305555556</v>
      </c>
      <c r="G280" s="6" t="n">
        <v>603.76</v>
      </c>
      <c r="H280" s="6" t="n">
        <v>83.28</v>
      </c>
      <c r="I280" s="0" t="n">
        <v>1</v>
      </c>
      <c r="J280" s="0" t="s">
        <v>3</v>
      </c>
    </row>
    <row r="281" customFormat="false" ht="12.75" hidden="false" customHeight="false" outlineLevel="0" collapsed="false">
      <c r="A281" s="3" t="str">
        <f aca="false">T&amp;B281&amp;T&amp;C281&amp;T&amp;D281&amp;T&amp;E281&amp;T&amp;TEXT(F281,"dd/mm/aaaa HH:MM:SS")&amp;T&amp;FIXED(G281,2,TRUE())&amp;T&amp;FIXED(H281,2,TRUE())&amp;T&amp;I281&amp;T&amp;J281&amp;T&amp;T&amp;T&amp;T</f>
        <v>|XAXX010101000|AR|5298|20141506164|09/09/Tuesday 15:21:00|13387.63|1846.57|1|I||||</v>
      </c>
      <c r="B281" s="0" t="s">
        <v>4</v>
      </c>
      <c r="C281" s="0" t="s">
        <v>90</v>
      </c>
      <c r="D281" s="0" t="n">
        <v>5298</v>
      </c>
      <c r="E281" s="0" t="n">
        <v>20141506164</v>
      </c>
      <c r="F281" s="5" t="n">
        <v>41590.6395833333</v>
      </c>
      <c r="G281" s="6" t="n">
        <v>13387.63</v>
      </c>
      <c r="H281" s="6" t="n">
        <v>1846.57</v>
      </c>
      <c r="I281" s="0" t="n">
        <v>1</v>
      </c>
      <c r="J281" s="0" t="s">
        <v>3</v>
      </c>
    </row>
    <row r="282" customFormat="false" ht="12.75" hidden="false" customHeight="false" outlineLevel="0" collapsed="false">
      <c r="A282" s="3" t="str">
        <f aca="false">T&amp;B282&amp;T&amp;C282&amp;T&amp;D282&amp;T&amp;E282&amp;T&amp;TEXT(F282,"dd/mm/aaaa HH:MM:SS")&amp;T&amp;FIXED(G282,2,TRUE())&amp;T&amp;FIXED(H282,2,TRUE())&amp;T&amp;I282&amp;T&amp;J282&amp;T&amp;T&amp;T&amp;T</f>
        <v>|XAXX010101000|AR|5299|20141506164|09/09/Tuesday 15:25:00|980.00|135.17|1|I||||</v>
      </c>
      <c r="B282" s="0" t="s">
        <v>4</v>
      </c>
      <c r="C282" s="0" t="s">
        <v>90</v>
      </c>
      <c r="D282" s="0" t="n">
        <v>5299</v>
      </c>
      <c r="E282" s="0" t="n">
        <v>20141506164</v>
      </c>
      <c r="F282" s="5" t="n">
        <v>41590.6423611111</v>
      </c>
      <c r="G282" s="6" t="n">
        <v>980</v>
      </c>
      <c r="H282" s="6" t="n">
        <v>135.17</v>
      </c>
      <c r="I282" s="0" t="n">
        <v>1</v>
      </c>
      <c r="J282" s="0" t="s">
        <v>3</v>
      </c>
    </row>
    <row r="283" customFormat="false" ht="12.75" hidden="false" customHeight="false" outlineLevel="0" collapsed="false">
      <c r="A283" s="3" t="str">
        <f aca="false">T&amp;B283&amp;T&amp;C283&amp;T&amp;D283&amp;T&amp;E283&amp;T&amp;TEXT(F283,"dd/mm/aaaa HH:MM:SS")&amp;T&amp;FIXED(G283,2,TRUE())&amp;T&amp;FIXED(H283,2,TRUE())&amp;T&amp;I283&amp;T&amp;J283&amp;T&amp;T&amp;T&amp;T</f>
        <v>|XAXX010101000|AR|5300|20141506164|10/09/Wednesday 11:52:00|624.17|86.09|1|I||||</v>
      </c>
      <c r="B283" s="0" t="s">
        <v>4</v>
      </c>
      <c r="C283" s="0" t="s">
        <v>90</v>
      </c>
      <c r="D283" s="0" t="n">
        <v>5300</v>
      </c>
      <c r="E283" s="0" t="n">
        <v>20141506164</v>
      </c>
      <c r="F283" s="5" t="n">
        <v>41591.4944444444</v>
      </c>
      <c r="G283" s="6" t="n">
        <v>624.17</v>
      </c>
      <c r="H283" s="6" t="n">
        <v>86.09</v>
      </c>
      <c r="I283" s="0" t="n">
        <v>1</v>
      </c>
      <c r="J283" s="0" t="s">
        <v>3</v>
      </c>
    </row>
    <row r="284" customFormat="false" ht="12.75" hidden="false" customHeight="false" outlineLevel="0" collapsed="false">
      <c r="A284" s="3" t="str">
        <f aca="false">T&amp;B284&amp;T&amp;C284&amp;T&amp;D284&amp;T&amp;E284&amp;T&amp;TEXT(F284,"dd/mm/aaaa HH:MM:SS")&amp;T&amp;FIXED(G284,2,TRUE())&amp;T&amp;FIXED(H284,2,TRUE())&amp;T&amp;I284&amp;T&amp;J284&amp;T&amp;T&amp;T&amp;T</f>
        <v>|SUT111209BV0|AR|5301|20141506164|10/09/Wednesday 15:24:00|586.50|80.90|1|I||||</v>
      </c>
      <c r="B284" s="0" t="s">
        <v>25</v>
      </c>
      <c r="C284" s="0" t="s">
        <v>90</v>
      </c>
      <c r="D284" s="0" t="n">
        <v>5301</v>
      </c>
      <c r="E284" s="0" t="n">
        <v>20141506164</v>
      </c>
      <c r="F284" s="5" t="n">
        <v>41591.6416666667</v>
      </c>
      <c r="G284" s="6" t="n">
        <v>586.5</v>
      </c>
      <c r="H284" s="6" t="n">
        <v>80.9</v>
      </c>
      <c r="I284" s="0" t="n">
        <v>1</v>
      </c>
      <c r="J284" s="0" t="s">
        <v>3</v>
      </c>
    </row>
    <row r="285" customFormat="false" ht="12.75" hidden="false" customHeight="false" outlineLevel="0" collapsed="false">
      <c r="A285" s="3" t="str">
        <f aca="false">T&amp;B285&amp;T&amp;C285&amp;T&amp;D285&amp;T&amp;E285&amp;T&amp;TEXT(F285,"dd/mm/aaaa HH:MM:SS")&amp;T&amp;FIXED(G285,2,TRUE())&amp;T&amp;FIXED(H285,2,TRUE())&amp;T&amp;I285&amp;T&amp;J285&amp;T&amp;T&amp;T&amp;T</f>
        <v>|XAXX010101000|AR|5302|20141506164|10/09/Wednesday 16:36:00|934.16|128.85|1|I||||</v>
      </c>
      <c r="B285" s="0" t="s">
        <v>4</v>
      </c>
      <c r="C285" s="0" t="s">
        <v>90</v>
      </c>
      <c r="D285" s="0" t="n">
        <v>5302</v>
      </c>
      <c r="E285" s="0" t="n">
        <v>20141506164</v>
      </c>
      <c r="F285" s="5" t="n">
        <v>41591.6916666667</v>
      </c>
      <c r="G285" s="6" t="n">
        <v>934.16</v>
      </c>
      <c r="H285" s="6" t="n">
        <v>128.85</v>
      </c>
      <c r="I285" s="0" t="n">
        <v>1</v>
      </c>
      <c r="J285" s="0" t="s">
        <v>3</v>
      </c>
    </row>
    <row r="286" customFormat="false" ht="12.75" hidden="false" customHeight="false" outlineLevel="0" collapsed="false">
      <c r="A286" s="3" t="str">
        <f aca="false">T&amp;B286&amp;T&amp;C286&amp;T&amp;D286&amp;T&amp;E286&amp;T&amp;TEXT(F286,"dd/mm/aaaa HH:MM:SS")&amp;T&amp;FIXED(G286,2,TRUE())&amp;T&amp;FIXED(H286,2,TRUE())&amp;T&amp;I286&amp;T&amp;J286&amp;T&amp;T&amp;T&amp;T</f>
        <v>|XAXX010101000|AR|5303|20141506164|10/09/Wednesday 16:50:00|540.06|74.49|1|I||||</v>
      </c>
      <c r="B286" s="0" t="s">
        <v>4</v>
      </c>
      <c r="C286" s="0" t="s">
        <v>90</v>
      </c>
      <c r="D286" s="0" t="n">
        <v>5303</v>
      </c>
      <c r="E286" s="0" t="n">
        <v>20141506164</v>
      </c>
      <c r="F286" s="5" t="n">
        <v>41591.7013888889</v>
      </c>
      <c r="G286" s="6" t="n">
        <v>540.06</v>
      </c>
      <c r="H286" s="6" t="n">
        <v>74.49</v>
      </c>
      <c r="I286" s="0" t="n">
        <v>1</v>
      </c>
      <c r="J286" s="0" t="s">
        <v>3</v>
      </c>
    </row>
    <row r="287" customFormat="false" ht="12.75" hidden="false" customHeight="false" outlineLevel="0" collapsed="false">
      <c r="A287" s="3" t="str">
        <f aca="false">T&amp;B287&amp;T&amp;C287&amp;T&amp;D287&amp;T&amp;E287&amp;T&amp;TEXT(F287,"dd/mm/aaaa HH:MM:SS")&amp;T&amp;FIXED(G287,2,TRUE())&amp;T&amp;FIXED(H287,2,TRUE())&amp;T&amp;I287&amp;T&amp;J287&amp;T&amp;T&amp;T&amp;T</f>
        <v>|XAXX010101000|AR|5304|20141506164|10/09/Wednesday 16:53:00|1451.80|200.25|1|I||||</v>
      </c>
      <c r="B287" s="0" t="s">
        <v>4</v>
      </c>
      <c r="C287" s="0" t="s">
        <v>90</v>
      </c>
      <c r="D287" s="0" t="n">
        <v>5304</v>
      </c>
      <c r="E287" s="0" t="n">
        <v>20141506164</v>
      </c>
      <c r="F287" s="5" t="n">
        <v>41591.7034722222</v>
      </c>
      <c r="G287" s="6" t="n">
        <v>1451.8</v>
      </c>
      <c r="H287" s="6" t="n">
        <v>200.25</v>
      </c>
      <c r="I287" s="0" t="n">
        <v>1</v>
      </c>
      <c r="J287" s="0" t="s">
        <v>3</v>
      </c>
    </row>
    <row r="288" customFormat="false" ht="12.75" hidden="false" customHeight="false" outlineLevel="0" collapsed="false">
      <c r="A288" s="3" t="str">
        <f aca="false">T&amp;B288&amp;T&amp;C288&amp;T&amp;D288&amp;T&amp;E288&amp;T&amp;TEXT(F288,"dd/mm/aaaa HH:MM:SS")&amp;T&amp;FIXED(G288,2,TRUE())&amp;T&amp;FIXED(H288,2,TRUE())&amp;T&amp;I288&amp;T&amp;J288&amp;T&amp;T&amp;T&amp;T</f>
        <v>|AUBF441004A83|AR|5305|20141506164|10/09/Wednesday 17:18:00|460.44|63.51|1|I||||</v>
      </c>
      <c r="B288" s="0" t="s">
        <v>114</v>
      </c>
      <c r="C288" s="0" t="s">
        <v>90</v>
      </c>
      <c r="D288" s="0" t="n">
        <v>5305</v>
      </c>
      <c r="E288" s="0" t="n">
        <v>20141506164</v>
      </c>
      <c r="F288" s="5" t="n">
        <v>41591.7208333333</v>
      </c>
      <c r="G288" s="6" t="n">
        <v>460.44</v>
      </c>
      <c r="H288" s="6" t="n">
        <v>63.51</v>
      </c>
      <c r="I288" s="0" t="n">
        <v>1</v>
      </c>
      <c r="J288" s="0" t="s">
        <v>3</v>
      </c>
    </row>
    <row r="289" customFormat="false" ht="12.75" hidden="false" customHeight="false" outlineLevel="0" collapsed="false">
      <c r="A289" s="3" t="str">
        <f aca="false">T&amp;B289&amp;T&amp;C289&amp;T&amp;D289&amp;T&amp;E289&amp;T&amp;TEXT(F289,"dd/mm/aaaa HH:MM:SS")&amp;T&amp;FIXED(G289,2,TRUE())&amp;T&amp;FIXED(H289,2,TRUE())&amp;T&amp;I289&amp;T&amp;J289&amp;T&amp;T&amp;T&amp;T</f>
        <v>|XAXX010101000|AR|5306|20141506164|11/09/Thursday 14:25:00|581.93|80.27|1|I||||</v>
      </c>
      <c r="B289" s="0" t="s">
        <v>4</v>
      </c>
      <c r="C289" s="0" t="s">
        <v>90</v>
      </c>
      <c r="D289" s="0" t="n">
        <v>5306</v>
      </c>
      <c r="E289" s="0" t="n">
        <v>20141506164</v>
      </c>
      <c r="F289" s="5" t="n">
        <v>41592.6006944444</v>
      </c>
      <c r="G289" s="6" t="n">
        <v>581.93</v>
      </c>
      <c r="H289" s="6" t="n">
        <v>80.27</v>
      </c>
      <c r="I289" s="0" t="n">
        <v>1</v>
      </c>
      <c r="J289" s="0" t="s">
        <v>3</v>
      </c>
    </row>
    <row r="290" customFormat="false" ht="12.75" hidden="false" customHeight="false" outlineLevel="0" collapsed="false">
      <c r="A290" s="3" t="str">
        <f aca="false">T&amp;B290&amp;T&amp;C290&amp;T&amp;D290&amp;T&amp;E290&amp;T&amp;TEXT(F290,"dd/mm/aaaa HH:MM:SS")&amp;T&amp;FIXED(G290,2,TRUE())&amp;T&amp;FIXED(H290,2,TRUE())&amp;T&amp;I290&amp;T&amp;J290&amp;T&amp;T&amp;T&amp;T</f>
        <v>|XAXX010101000|AR|5307|20141506164|11/09/Thursday 14:35:00|130.34|17.98|1|I||||</v>
      </c>
      <c r="B290" s="0" t="s">
        <v>4</v>
      </c>
      <c r="C290" s="0" t="s">
        <v>90</v>
      </c>
      <c r="D290" s="0" t="n">
        <v>5307</v>
      </c>
      <c r="E290" s="0" t="n">
        <v>20141506164</v>
      </c>
      <c r="F290" s="5" t="n">
        <v>41592.6076388889</v>
      </c>
      <c r="G290" s="6" t="n">
        <v>130.34</v>
      </c>
      <c r="H290" s="6" t="n">
        <v>17.98</v>
      </c>
      <c r="I290" s="0" t="n">
        <v>1</v>
      </c>
      <c r="J290" s="0" t="s">
        <v>3</v>
      </c>
    </row>
    <row r="291" customFormat="false" ht="12.75" hidden="false" customHeight="false" outlineLevel="0" collapsed="false">
      <c r="A291" s="3" t="str">
        <f aca="false">T&amp;B291&amp;T&amp;C291&amp;T&amp;D291&amp;T&amp;E291&amp;T&amp;TEXT(F291,"dd/mm/aaaa HH:MM:SS")&amp;T&amp;FIXED(G291,2,TRUE())&amp;T&amp;FIXED(H291,2,TRUE())&amp;T&amp;I291&amp;T&amp;J291&amp;T&amp;T&amp;T&amp;T</f>
        <v>|XAXX010101000|AR|5308|20141506164|11/09/Thursday 14:45:00|1295.15|178.64|1|I||||</v>
      </c>
      <c r="B291" s="0" t="s">
        <v>4</v>
      </c>
      <c r="C291" s="0" t="s">
        <v>90</v>
      </c>
      <c r="D291" s="0" t="n">
        <v>5308</v>
      </c>
      <c r="E291" s="0" t="n">
        <v>20141506164</v>
      </c>
      <c r="F291" s="5" t="n">
        <v>41592.6145833333</v>
      </c>
      <c r="G291" s="6" t="n">
        <v>1295.15</v>
      </c>
      <c r="H291" s="6" t="n">
        <v>178.64</v>
      </c>
      <c r="I291" s="0" t="n">
        <v>1</v>
      </c>
      <c r="J291" s="0" t="s">
        <v>3</v>
      </c>
    </row>
    <row r="292" customFormat="false" ht="12.75" hidden="false" customHeight="false" outlineLevel="0" collapsed="false">
      <c r="A292" s="3" t="str">
        <f aca="false">T&amp;B292&amp;T&amp;C292&amp;T&amp;D292&amp;T&amp;E292&amp;T&amp;TEXT(F292,"dd/mm/aaaa HH:MM:SS")&amp;T&amp;FIXED(G292,2,TRUE())&amp;T&amp;FIXED(H292,2,TRUE())&amp;T&amp;I292&amp;T&amp;J292&amp;T&amp;T&amp;T&amp;T</f>
        <v>|TCU0312185E2|AR|5309|20141506164|11/09/Thursday 15:27:00|77.70|10.72|1|I||||</v>
      </c>
      <c r="B292" s="0" t="s">
        <v>115</v>
      </c>
      <c r="C292" s="0" t="s">
        <v>90</v>
      </c>
      <c r="D292" s="0" t="n">
        <v>5309</v>
      </c>
      <c r="E292" s="0" t="n">
        <v>20141506164</v>
      </c>
      <c r="F292" s="5" t="n">
        <v>41592.64375</v>
      </c>
      <c r="G292" s="6" t="n">
        <v>77.7</v>
      </c>
      <c r="H292" s="6" t="n">
        <v>10.72</v>
      </c>
      <c r="I292" s="0" t="n">
        <v>1</v>
      </c>
      <c r="J292" s="0" t="s">
        <v>3</v>
      </c>
    </row>
    <row r="293" customFormat="false" ht="12.75" hidden="false" customHeight="false" outlineLevel="0" collapsed="false">
      <c r="A293" s="3" t="str">
        <f aca="false">T&amp;B293&amp;T&amp;C293&amp;T&amp;D293&amp;T&amp;E293&amp;T&amp;TEXT(F293,"dd/mm/aaaa HH:MM:SS")&amp;T&amp;FIXED(G293,2,TRUE())&amp;T&amp;FIXED(H293,2,TRUE())&amp;T&amp;I293&amp;T&amp;J293&amp;T&amp;T&amp;T&amp;T</f>
        <v>|AAVR870704AF5|AR|5310|20141506164|11/09/Thursday 16:01:00|780.24|107.62|1|I||||</v>
      </c>
      <c r="B293" s="0" t="s">
        <v>116</v>
      </c>
      <c r="C293" s="0" t="s">
        <v>90</v>
      </c>
      <c r="D293" s="0" t="n">
        <v>5310</v>
      </c>
      <c r="E293" s="0" t="n">
        <v>20141506164</v>
      </c>
      <c r="F293" s="5" t="n">
        <v>41592.6673611111</v>
      </c>
      <c r="G293" s="6" t="n">
        <v>780.24</v>
      </c>
      <c r="H293" s="6" t="n">
        <v>107.62</v>
      </c>
      <c r="I293" s="0" t="n">
        <v>1</v>
      </c>
      <c r="J293" s="0" t="s">
        <v>3</v>
      </c>
    </row>
    <row r="294" customFormat="false" ht="12.75" hidden="false" customHeight="false" outlineLevel="0" collapsed="false">
      <c r="A294" s="3" t="str">
        <f aca="false">T&amp;B294&amp;T&amp;C294&amp;T&amp;D294&amp;T&amp;E294&amp;T&amp;TEXT(F294,"dd/mm/aaaa HH:MM:SS")&amp;T&amp;FIXED(G294,2,TRUE())&amp;T&amp;FIXED(H294,2,TRUE())&amp;T&amp;I294&amp;T&amp;J294&amp;T&amp;T&amp;T&amp;T</f>
        <v>|GASO690421B81|AR|5311|20141506164|11/09/Thursday 16:48:00|464.53|64.07|1|I||||</v>
      </c>
      <c r="B294" s="0" t="s">
        <v>117</v>
      </c>
      <c r="C294" s="0" t="s">
        <v>90</v>
      </c>
      <c r="D294" s="0" t="n">
        <v>5311</v>
      </c>
      <c r="E294" s="0" t="n">
        <v>20141506164</v>
      </c>
      <c r="F294" s="5" t="n">
        <v>41592.7</v>
      </c>
      <c r="G294" s="6" t="n">
        <v>464.53</v>
      </c>
      <c r="H294" s="6" t="n">
        <v>64.07</v>
      </c>
      <c r="I294" s="0" t="n">
        <v>1</v>
      </c>
      <c r="J294" s="0" t="s">
        <v>3</v>
      </c>
    </row>
    <row r="295" customFormat="false" ht="12.75" hidden="false" customHeight="false" outlineLevel="0" collapsed="false">
      <c r="A295" s="3" t="str">
        <f aca="false">T&amp;B295&amp;T&amp;C295&amp;T&amp;D295&amp;T&amp;E295&amp;T&amp;TEXT(F295,"dd/mm/aaaa HH:MM:SS")&amp;T&amp;FIXED(G295,2,TRUE())&amp;T&amp;FIXED(H295,2,TRUE())&amp;T&amp;I295&amp;T&amp;J295&amp;T&amp;T&amp;T&amp;T</f>
        <v>|XAXX010101000|AR|5312|20141506164|11/09/Thursday 17:48:00|322.36|44.46|1|I||||</v>
      </c>
      <c r="B295" s="0" t="s">
        <v>4</v>
      </c>
      <c r="C295" s="0" t="s">
        <v>90</v>
      </c>
      <c r="D295" s="0" t="n">
        <v>5312</v>
      </c>
      <c r="E295" s="0" t="n">
        <v>20141506164</v>
      </c>
      <c r="F295" s="5" t="n">
        <v>41592.7416666667</v>
      </c>
      <c r="G295" s="6" t="n">
        <v>322.36</v>
      </c>
      <c r="H295" s="6" t="n">
        <v>44.46</v>
      </c>
      <c r="I295" s="0" t="n">
        <v>1</v>
      </c>
      <c r="J295" s="0" t="s">
        <v>3</v>
      </c>
    </row>
    <row r="296" customFormat="false" ht="12.75" hidden="false" customHeight="false" outlineLevel="0" collapsed="false">
      <c r="A296" s="3" t="str">
        <f aca="false">T&amp;B296&amp;T&amp;C296&amp;T&amp;D296&amp;T&amp;E296&amp;T&amp;TEXT(F296,"dd/mm/aaaa HH:MM:SS")&amp;T&amp;FIXED(G296,2,TRUE())&amp;T&amp;FIXED(H296,2,TRUE())&amp;T&amp;I296&amp;T&amp;J296&amp;T&amp;T&amp;T&amp;T</f>
        <v>|XAXX010101000|AR|5313|20141506164|12/09/Friday 12:33:00|1574.26|217.14|1|I||||</v>
      </c>
      <c r="B296" s="0" t="s">
        <v>4</v>
      </c>
      <c r="C296" s="0" t="s">
        <v>90</v>
      </c>
      <c r="D296" s="0" t="n">
        <v>5313</v>
      </c>
      <c r="E296" s="0" t="n">
        <v>20141506164</v>
      </c>
      <c r="F296" s="5" t="n">
        <v>41593.5229166667</v>
      </c>
      <c r="G296" s="6" t="n">
        <v>1574.26</v>
      </c>
      <c r="H296" s="6" t="n">
        <v>217.14</v>
      </c>
      <c r="I296" s="0" t="n">
        <v>1</v>
      </c>
      <c r="J296" s="0" t="s">
        <v>3</v>
      </c>
    </row>
    <row r="297" customFormat="false" ht="12.75" hidden="false" customHeight="false" outlineLevel="0" collapsed="false">
      <c r="A297" s="3" t="str">
        <f aca="false">T&amp;B297&amp;T&amp;C297&amp;T&amp;D297&amp;T&amp;E297&amp;T&amp;TEXT(F297,"dd/mm/aaaa HH:MM:SS")&amp;T&amp;FIXED(G297,2,TRUE())&amp;T&amp;FIXED(H297,2,TRUE())&amp;T&amp;I297&amp;T&amp;J297&amp;T&amp;T&amp;T&amp;T</f>
        <v>|PUPR640320BFA|AR|5314|20141506164|12/09/Friday 13:21:00|64.47|8.89|1|I||||</v>
      </c>
      <c r="B297" s="0" t="s">
        <v>118</v>
      </c>
      <c r="C297" s="0" t="s">
        <v>90</v>
      </c>
      <c r="D297" s="0" t="n">
        <v>5314</v>
      </c>
      <c r="E297" s="0" t="n">
        <v>20141506164</v>
      </c>
      <c r="F297" s="5" t="n">
        <v>41593.55625</v>
      </c>
      <c r="G297" s="6" t="n">
        <v>64.47</v>
      </c>
      <c r="H297" s="6" t="n">
        <v>8.89</v>
      </c>
      <c r="I297" s="0" t="n">
        <v>1</v>
      </c>
      <c r="J297" s="0" t="s">
        <v>3</v>
      </c>
    </row>
    <row r="298" customFormat="false" ht="12.75" hidden="false" customHeight="false" outlineLevel="0" collapsed="false">
      <c r="A298" s="3" t="str">
        <f aca="false">T&amp;B298&amp;T&amp;C298&amp;T&amp;D298&amp;T&amp;E298&amp;T&amp;TEXT(F298,"dd/mm/aaaa HH:MM:SS")&amp;T&amp;FIXED(G298,2,TRUE())&amp;T&amp;FIXED(H298,2,TRUE())&amp;T&amp;I298&amp;T&amp;J298&amp;T&amp;T&amp;T&amp;T</f>
        <v>|PBO860310MP5|AR|5315|20141506164|12/09/Friday 13:44:00|10320.93|1423.58|1|I||||</v>
      </c>
      <c r="B298" s="0" t="s">
        <v>119</v>
      </c>
      <c r="C298" s="0" t="s">
        <v>90</v>
      </c>
      <c r="D298" s="0" t="n">
        <v>5315</v>
      </c>
      <c r="E298" s="0" t="n">
        <v>20141506164</v>
      </c>
      <c r="F298" s="5" t="n">
        <v>41593.5722222222</v>
      </c>
      <c r="G298" s="6" t="n">
        <v>10320.93</v>
      </c>
      <c r="H298" s="6" t="n">
        <v>1423.58</v>
      </c>
      <c r="I298" s="0" t="n">
        <v>1</v>
      </c>
      <c r="J298" s="0" t="s">
        <v>3</v>
      </c>
    </row>
    <row r="299" customFormat="false" ht="12.75" hidden="false" customHeight="false" outlineLevel="0" collapsed="false">
      <c r="A299" s="3" t="str">
        <f aca="false">T&amp;B299&amp;T&amp;C299&amp;T&amp;D299&amp;T&amp;E299&amp;T&amp;TEXT(F299,"dd/mm/aaaa HH:MM:SS")&amp;T&amp;FIXED(G299,2,TRUE())&amp;T&amp;FIXED(H299,2,TRUE())&amp;T&amp;I299&amp;T&amp;J299&amp;T&amp;T&amp;T&amp;T</f>
        <v>|AOEA5709262XA|AR|5316|20141506164|12/09/Friday 14:56:00|457.93|63.16|1|I||||</v>
      </c>
      <c r="B299" s="0" t="s">
        <v>120</v>
      </c>
      <c r="C299" s="0" t="s">
        <v>90</v>
      </c>
      <c r="D299" s="0" t="n">
        <v>5316</v>
      </c>
      <c r="E299" s="0" t="n">
        <v>20141506164</v>
      </c>
      <c r="F299" s="5" t="n">
        <v>41593.6222222222</v>
      </c>
      <c r="G299" s="6" t="n">
        <v>457.93</v>
      </c>
      <c r="H299" s="6" t="n">
        <v>63.16</v>
      </c>
      <c r="I299" s="0" t="n">
        <v>1</v>
      </c>
      <c r="J299" s="0" t="s">
        <v>3</v>
      </c>
    </row>
    <row r="300" customFormat="false" ht="12.75" hidden="false" customHeight="false" outlineLevel="0" collapsed="false">
      <c r="A300" s="3" t="str">
        <f aca="false">T&amp;B300&amp;T&amp;C300&amp;T&amp;D300&amp;T&amp;E300&amp;T&amp;TEXT(F300,"dd/mm/aaaa HH:MM:SS")&amp;T&amp;FIXED(G300,2,TRUE())&amp;T&amp;FIXED(H300,2,TRUE())&amp;T&amp;I300&amp;T&amp;J300&amp;T&amp;T&amp;T&amp;T</f>
        <v>|XAXX010101000|AR|5317|20141506164|12/09/Friday 16:49:00|1865.51|257.31|1|I||||</v>
      </c>
      <c r="B300" s="0" t="s">
        <v>4</v>
      </c>
      <c r="C300" s="0" t="s">
        <v>90</v>
      </c>
      <c r="D300" s="0" t="n">
        <v>5317</v>
      </c>
      <c r="E300" s="0" t="n">
        <v>20141506164</v>
      </c>
      <c r="F300" s="5" t="n">
        <v>41593.7006944444</v>
      </c>
      <c r="G300" s="6" t="n">
        <v>1865.51</v>
      </c>
      <c r="H300" s="6" t="n">
        <v>257.31</v>
      </c>
      <c r="I300" s="0" t="n">
        <v>1</v>
      </c>
      <c r="J300" s="0" t="s">
        <v>3</v>
      </c>
    </row>
    <row r="301" customFormat="false" ht="12.75" hidden="false" customHeight="false" outlineLevel="0" collapsed="false">
      <c r="A301" s="3" t="str">
        <f aca="false">T&amp;B301&amp;T&amp;C301&amp;T&amp;D301&amp;T&amp;E301&amp;T&amp;TEXT(F301,"dd/mm/aaaa HH:MM:SS")&amp;T&amp;FIXED(G301,2,TRUE())&amp;T&amp;FIXED(H301,2,TRUE())&amp;T&amp;I301&amp;T&amp;J301&amp;T&amp;T&amp;T&amp;T</f>
        <v>|MEFA841212DT3|AR|5318|20141506164|12/09/Friday 17:01:00|549.93|75.85|1|I||||</v>
      </c>
      <c r="B301" s="0" t="s">
        <v>121</v>
      </c>
      <c r="C301" s="0" t="s">
        <v>90</v>
      </c>
      <c r="D301" s="0" t="n">
        <v>5318</v>
      </c>
      <c r="E301" s="0" t="n">
        <v>20141506164</v>
      </c>
      <c r="F301" s="5" t="n">
        <v>41593.7090277778</v>
      </c>
      <c r="G301" s="6" t="n">
        <v>549.93</v>
      </c>
      <c r="H301" s="6" t="n">
        <v>75.85</v>
      </c>
      <c r="I301" s="0" t="n">
        <v>1</v>
      </c>
      <c r="J301" s="0" t="s">
        <v>3</v>
      </c>
    </row>
    <row r="302" customFormat="false" ht="12.75" hidden="false" customHeight="false" outlineLevel="0" collapsed="false">
      <c r="A302" s="3" t="str">
        <f aca="false">T&amp;B302&amp;T&amp;C302&amp;T&amp;D302&amp;T&amp;E302&amp;T&amp;TEXT(F302,"dd/mm/aaaa HH:MM:SS")&amp;T&amp;FIXED(G302,2,TRUE())&amp;T&amp;FIXED(H302,2,TRUE())&amp;T&amp;I302&amp;T&amp;J302&amp;T&amp;T&amp;T&amp;T</f>
        <v>|TCU0312185E2|AR|5319|20141506164|12/09/Friday 17:55:00|2975.85|410.46|1|I||||</v>
      </c>
      <c r="B302" s="0" t="s">
        <v>115</v>
      </c>
      <c r="C302" s="0" t="s">
        <v>90</v>
      </c>
      <c r="D302" s="0" t="n">
        <v>5319</v>
      </c>
      <c r="E302" s="0" t="n">
        <v>20141506164</v>
      </c>
      <c r="F302" s="5" t="n">
        <v>41593.7465277778</v>
      </c>
      <c r="G302" s="6" t="n">
        <v>2975.85</v>
      </c>
      <c r="H302" s="6" t="n">
        <v>410.46</v>
      </c>
      <c r="I302" s="0" t="n">
        <v>1</v>
      </c>
      <c r="J302" s="0" t="s">
        <v>3</v>
      </c>
    </row>
    <row r="303" customFormat="false" ht="12.75" hidden="false" customHeight="false" outlineLevel="0" collapsed="false">
      <c r="A303" s="3" t="str">
        <f aca="false">T&amp;B303&amp;T&amp;C303&amp;T&amp;D303&amp;T&amp;E303&amp;T&amp;TEXT(F303,"dd/mm/aaaa HH:MM:SS")&amp;T&amp;FIXED(G303,2,TRUE())&amp;T&amp;FIXED(H303,2,TRUE())&amp;T&amp;I303&amp;T&amp;J303&amp;T&amp;T&amp;T&amp;T</f>
        <v>|TJJ100120AW3|AR|5320|20141506164|12/09/Friday 18:04:00|1428.22|197.00|1|I||||</v>
      </c>
      <c r="B303" s="0" t="s">
        <v>122</v>
      </c>
      <c r="C303" s="0" t="s">
        <v>90</v>
      </c>
      <c r="D303" s="0" t="n">
        <v>5320</v>
      </c>
      <c r="E303" s="0" t="n">
        <v>20141506164</v>
      </c>
      <c r="F303" s="5" t="n">
        <v>41593.7527777778</v>
      </c>
      <c r="G303" s="6" t="n">
        <v>1428.22</v>
      </c>
      <c r="H303" s="6" t="n">
        <v>197</v>
      </c>
      <c r="I303" s="0" t="n">
        <v>1</v>
      </c>
      <c r="J303" s="0" t="s">
        <v>3</v>
      </c>
    </row>
    <row r="304" customFormat="false" ht="12.75" hidden="false" customHeight="false" outlineLevel="0" collapsed="false">
      <c r="A304" s="3" t="str">
        <f aca="false">T&amp;B304&amp;T&amp;C304&amp;T&amp;D304&amp;T&amp;E304&amp;T&amp;TEXT(F304,"dd/mm/aaaa HH:MM:SS")&amp;T&amp;FIXED(G304,2,TRUE())&amp;T&amp;FIXED(H304,2,TRUE())&amp;T&amp;I304&amp;T&amp;J304&amp;T&amp;T&amp;T&amp;T</f>
        <v>|XAXX010101000|AR|5321|20141506164|12/09/Friday 18:11:00|1422.46|196.20|1|I||||</v>
      </c>
      <c r="B304" s="0" t="s">
        <v>4</v>
      </c>
      <c r="C304" s="0" t="s">
        <v>90</v>
      </c>
      <c r="D304" s="0" t="n">
        <v>5321</v>
      </c>
      <c r="E304" s="0" t="n">
        <v>20141506164</v>
      </c>
      <c r="F304" s="5" t="n">
        <v>41593.7576388889</v>
      </c>
      <c r="G304" s="6" t="n">
        <v>1422.46</v>
      </c>
      <c r="H304" s="6" t="n">
        <v>196.2</v>
      </c>
      <c r="I304" s="0" t="n">
        <v>1</v>
      </c>
      <c r="J304" s="0" t="s">
        <v>3</v>
      </c>
    </row>
    <row r="305" customFormat="false" ht="12.75" hidden="false" customHeight="false" outlineLevel="0" collapsed="false">
      <c r="A305" s="3" t="str">
        <f aca="false">T&amp;B305&amp;T&amp;C305&amp;T&amp;D305&amp;T&amp;E305&amp;T&amp;TEXT(F305,"dd/mm/aaaa HH:MM:SS")&amp;T&amp;FIXED(G305,2,TRUE())&amp;T&amp;FIXED(H305,2,TRUE())&amp;T&amp;I305&amp;T&amp;J305&amp;T&amp;T&amp;T&amp;T</f>
        <v>|XAXX010101000|AR|5322|20141506164|13/09/Shabbat 09:13:00|480.79|66.32|1|I||||</v>
      </c>
      <c r="B305" s="0" t="s">
        <v>4</v>
      </c>
      <c r="C305" s="0" t="s">
        <v>90</v>
      </c>
      <c r="D305" s="0" t="n">
        <v>5322</v>
      </c>
      <c r="E305" s="0" t="n">
        <v>20141506164</v>
      </c>
      <c r="F305" s="5" t="n">
        <v>41594.3840277778</v>
      </c>
      <c r="G305" s="6" t="n">
        <v>480.79</v>
      </c>
      <c r="H305" s="6" t="n">
        <v>66.32</v>
      </c>
      <c r="I305" s="0" t="n">
        <v>1</v>
      </c>
      <c r="J305" s="0" t="s">
        <v>3</v>
      </c>
    </row>
    <row r="306" customFormat="false" ht="12.75" hidden="false" customHeight="false" outlineLevel="0" collapsed="false">
      <c r="A306" s="3" t="str">
        <f aca="false">T&amp;B306&amp;T&amp;C306&amp;T&amp;D306&amp;T&amp;E306&amp;T&amp;TEXT(F306,"dd/mm/aaaa HH:MM:SS")&amp;T&amp;FIXED(G306,2,TRUE())&amp;T&amp;FIXED(H306,2,TRUE())&amp;T&amp;I306&amp;T&amp;J306&amp;T&amp;T&amp;T&amp;T</f>
        <v>|XAXX010101000|AR|5323|20141506164|13/09/Shabbat 09:35:00|403.68|55.68|1|I||||</v>
      </c>
      <c r="B306" s="0" t="s">
        <v>4</v>
      </c>
      <c r="C306" s="0" t="s">
        <v>90</v>
      </c>
      <c r="D306" s="0" t="n">
        <v>5323</v>
      </c>
      <c r="E306" s="0" t="n">
        <v>20141506164</v>
      </c>
      <c r="F306" s="5" t="n">
        <v>41594.3993055556</v>
      </c>
      <c r="G306" s="6" t="n">
        <v>403.68</v>
      </c>
      <c r="H306" s="6" t="n">
        <v>55.68</v>
      </c>
      <c r="I306" s="0" t="n">
        <v>1</v>
      </c>
      <c r="J306" s="0" t="s">
        <v>3</v>
      </c>
    </row>
    <row r="307" customFormat="false" ht="12.75" hidden="false" customHeight="false" outlineLevel="0" collapsed="false">
      <c r="A307" s="3" t="str">
        <f aca="false">T&amp;B307&amp;T&amp;C307&amp;T&amp;D307&amp;T&amp;E307&amp;T&amp;TEXT(F307,"dd/mm/aaaa HH:MM:SS")&amp;T&amp;FIXED(G307,2,TRUE())&amp;T&amp;FIXED(H307,2,TRUE())&amp;T&amp;I307&amp;T&amp;J307&amp;T&amp;T&amp;T&amp;T</f>
        <v>|METG680110G87|AR|5324|20141506164|13/09/Shabbat 11:00:00|2411.76|332.66|1|I||||</v>
      </c>
      <c r="B307" s="0" t="s">
        <v>123</v>
      </c>
      <c r="C307" s="0" t="s">
        <v>90</v>
      </c>
      <c r="D307" s="0" t="n">
        <v>5324</v>
      </c>
      <c r="E307" s="0" t="n">
        <v>20141506164</v>
      </c>
      <c r="F307" s="5" t="n">
        <v>41594.4583333333</v>
      </c>
      <c r="G307" s="6" t="n">
        <v>2411.76</v>
      </c>
      <c r="H307" s="6" t="n">
        <v>332.66</v>
      </c>
      <c r="I307" s="0" t="n">
        <v>1</v>
      </c>
      <c r="J307" s="0" t="s">
        <v>3</v>
      </c>
    </row>
    <row r="308" customFormat="false" ht="12.75" hidden="false" customHeight="false" outlineLevel="0" collapsed="false">
      <c r="A308" s="3" t="str">
        <f aca="false">T&amp;B308&amp;T&amp;C308&amp;T&amp;D308&amp;T&amp;E308&amp;T&amp;TEXT(F308,"dd/mm/aaaa HH:MM:SS")&amp;T&amp;FIXED(G308,2,TRUE())&amp;T&amp;FIXED(H308,2,TRUE())&amp;T&amp;I308&amp;T&amp;J308&amp;T&amp;T&amp;T&amp;T</f>
        <v>|XAXX010101000|AR|5325|20141506164|13/09/Shabbat 11:07:00|77.70|10.72|1|I||||</v>
      </c>
      <c r="B308" s="0" t="s">
        <v>4</v>
      </c>
      <c r="C308" s="0" t="s">
        <v>90</v>
      </c>
      <c r="D308" s="0" t="n">
        <v>5325</v>
      </c>
      <c r="E308" s="0" t="n">
        <v>20141506164</v>
      </c>
      <c r="F308" s="5" t="n">
        <v>41594.4631944444</v>
      </c>
      <c r="G308" s="6" t="n">
        <v>77.7</v>
      </c>
      <c r="H308" s="6" t="n">
        <v>10.72</v>
      </c>
      <c r="I308" s="0" t="n">
        <v>1</v>
      </c>
      <c r="J308" s="0" t="s">
        <v>3</v>
      </c>
    </row>
    <row r="309" customFormat="false" ht="12.75" hidden="false" customHeight="false" outlineLevel="0" collapsed="false">
      <c r="A309" s="3" t="str">
        <f aca="false">T&amp;B309&amp;T&amp;C309&amp;T&amp;D309&amp;T&amp;E309&amp;T&amp;TEXT(F309,"dd/mm/aaaa HH:MM:SS")&amp;T&amp;FIXED(G309,2,TRUE())&amp;T&amp;FIXED(H309,2,TRUE())&amp;T&amp;I309&amp;T&amp;J309&amp;T&amp;T&amp;T&amp;T</f>
        <v>|XAXX010101000|AR|5326|20141506164|13/09/Shabbat 14:02:00|295.16|40.71|1|I||||</v>
      </c>
      <c r="B309" s="0" t="s">
        <v>4</v>
      </c>
      <c r="C309" s="0" t="s">
        <v>90</v>
      </c>
      <c r="D309" s="0" t="n">
        <v>5326</v>
      </c>
      <c r="E309" s="0" t="n">
        <v>20141506164</v>
      </c>
      <c r="F309" s="5" t="n">
        <v>41594.5847222222</v>
      </c>
      <c r="G309" s="6" t="n">
        <v>295.16</v>
      </c>
      <c r="H309" s="6" t="n">
        <v>40.71</v>
      </c>
      <c r="I309" s="0" t="n">
        <v>1</v>
      </c>
      <c r="J309" s="0" t="s">
        <v>3</v>
      </c>
    </row>
    <row r="310" customFormat="false" ht="12.75" hidden="false" customHeight="false" outlineLevel="0" collapsed="false">
      <c r="A310" s="3" t="str">
        <f aca="false">T&amp;B310&amp;T&amp;C310&amp;T&amp;D310&amp;T&amp;E310&amp;T&amp;TEXT(F310,"dd/mm/aaaa HH:MM:SS")&amp;T&amp;FIXED(G310,2,TRUE())&amp;T&amp;FIXED(H310,2,TRUE())&amp;T&amp;I310&amp;T&amp;J310&amp;T&amp;T&amp;T&amp;T</f>
        <v>|XAXX010101000|AR|5327|20141506164|13/09/Shabbat 14:07:00|959.02|132.28|1|I||||</v>
      </c>
      <c r="B310" s="0" t="s">
        <v>4</v>
      </c>
      <c r="C310" s="0" t="s">
        <v>90</v>
      </c>
      <c r="D310" s="0" t="n">
        <v>5327</v>
      </c>
      <c r="E310" s="0" t="n">
        <v>20141506164</v>
      </c>
      <c r="F310" s="5" t="n">
        <v>41594.5881944444</v>
      </c>
      <c r="G310" s="6" t="n">
        <v>959.02</v>
      </c>
      <c r="H310" s="6" t="n">
        <v>132.28</v>
      </c>
      <c r="I310" s="0" t="n">
        <v>1</v>
      </c>
      <c r="J310" s="0" t="s">
        <v>3</v>
      </c>
    </row>
    <row r="311" customFormat="false" ht="12.75" hidden="false" customHeight="false" outlineLevel="0" collapsed="false">
      <c r="A311" s="3" t="str">
        <f aca="false">T&amp;B311&amp;T&amp;C311&amp;T&amp;D311&amp;T&amp;E311&amp;T&amp;TEXT(F311,"dd/mm/aaaa HH:MM:SS")&amp;T&amp;FIXED(G311,2,TRUE())&amp;T&amp;FIXED(H311,2,TRUE())&amp;T&amp;I311&amp;T&amp;J311&amp;T&amp;T&amp;T&amp;T</f>
        <v>|AKA120229F66|AR|5328|20141506164|16/09/Tuesday 11:34:00|924.97|127.58|1|I||||</v>
      </c>
      <c r="B311" s="0" t="s">
        <v>124</v>
      </c>
      <c r="C311" s="0" t="s">
        <v>90</v>
      </c>
      <c r="D311" s="0" t="n">
        <v>5328</v>
      </c>
      <c r="E311" s="0" t="n">
        <v>20141506164</v>
      </c>
      <c r="F311" s="5" t="n">
        <v>41597.4819444444</v>
      </c>
      <c r="G311" s="6" t="n">
        <v>924.97</v>
      </c>
      <c r="H311" s="6" t="n">
        <v>127.58</v>
      </c>
      <c r="I311" s="0" t="n">
        <v>1</v>
      </c>
      <c r="J311" s="0" t="s">
        <v>3</v>
      </c>
    </row>
    <row r="312" customFormat="false" ht="12.75" hidden="false" customHeight="false" outlineLevel="0" collapsed="false">
      <c r="A312" s="3" t="str">
        <f aca="false">T&amp;B312&amp;T&amp;C312&amp;T&amp;D312&amp;T&amp;E312&amp;T&amp;TEXT(F312,"dd/mm/aaaa HH:MM:SS")&amp;T&amp;FIXED(G312,2,TRUE())&amp;T&amp;FIXED(H312,2,TRUE())&amp;T&amp;I312&amp;T&amp;J312&amp;T&amp;T&amp;T&amp;T</f>
        <v>|CUVA850218283|AR|5329|20141506164|16/09/Tuesday 12:27:00|487.20|67.20|1|I||||</v>
      </c>
      <c r="B312" s="0" t="s">
        <v>125</v>
      </c>
      <c r="C312" s="0" t="s">
        <v>90</v>
      </c>
      <c r="D312" s="0" t="n">
        <v>5329</v>
      </c>
      <c r="E312" s="0" t="n">
        <v>20141506164</v>
      </c>
      <c r="F312" s="5" t="n">
        <v>41597.51875</v>
      </c>
      <c r="G312" s="6" t="n">
        <v>487.2</v>
      </c>
      <c r="H312" s="6" t="n">
        <v>67.2</v>
      </c>
      <c r="I312" s="0" t="n">
        <v>1</v>
      </c>
      <c r="J312" s="0" t="s">
        <v>3</v>
      </c>
    </row>
    <row r="313" customFormat="false" ht="12.75" hidden="false" customHeight="false" outlineLevel="0" collapsed="false">
      <c r="A313" s="3" t="str">
        <f aca="false">T&amp;B313&amp;T&amp;C313&amp;T&amp;D313&amp;T&amp;E313&amp;T&amp;TEXT(F313,"dd/mm/aaaa HH:MM:SS")&amp;T&amp;FIXED(G313,2,TRUE())&amp;T&amp;FIXED(H313,2,TRUE())&amp;T&amp;I313&amp;T&amp;J313&amp;T&amp;T&amp;T&amp;T</f>
        <v>|XAXX010101000|AR|5330|20141506164|16/09/Tuesday 13:40:00|322.36|44.46|1|I||||</v>
      </c>
      <c r="B313" s="0" t="s">
        <v>4</v>
      </c>
      <c r="C313" s="0" t="s">
        <v>90</v>
      </c>
      <c r="D313" s="0" t="n">
        <v>5330</v>
      </c>
      <c r="E313" s="0" t="n">
        <v>20141506164</v>
      </c>
      <c r="F313" s="5" t="n">
        <v>41597.5694444444</v>
      </c>
      <c r="G313" s="6" t="n">
        <v>322.36</v>
      </c>
      <c r="H313" s="6" t="n">
        <v>44.46</v>
      </c>
      <c r="I313" s="0" t="n">
        <v>1</v>
      </c>
      <c r="J313" s="0" t="s">
        <v>3</v>
      </c>
    </row>
    <row r="314" customFormat="false" ht="12.75" hidden="false" customHeight="false" outlineLevel="0" collapsed="false">
      <c r="A314" s="3" t="str">
        <f aca="false">T&amp;B314&amp;T&amp;C314&amp;T&amp;D314&amp;T&amp;E314&amp;T&amp;TEXT(F314,"dd/mm/aaaa HH:MM:SS")&amp;T&amp;FIXED(G314,2,TRUE())&amp;T&amp;FIXED(H314,2,TRUE())&amp;T&amp;I314&amp;T&amp;J314&amp;T&amp;T&amp;T&amp;T</f>
        <v>|FSM120530GW2|AR|5331|20141506164|16/09/Tuesday 19:14:00|777.28|107.21|1|I||||</v>
      </c>
      <c r="B314" s="0" t="s">
        <v>112</v>
      </c>
      <c r="C314" s="0" t="s">
        <v>90</v>
      </c>
      <c r="D314" s="0" t="n">
        <v>5331</v>
      </c>
      <c r="E314" s="0" t="n">
        <v>20141506164</v>
      </c>
      <c r="F314" s="5" t="n">
        <v>41597.8013888889</v>
      </c>
      <c r="G314" s="6" t="n">
        <v>777.28</v>
      </c>
      <c r="H314" s="6" t="n">
        <v>107.21</v>
      </c>
      <c r="I314" s="0" t="n">
        <v>1</v>
      </c>
      <c r="J314" s="0" t="s">
        <v>3</v>
      </c>
    </row>
    <row r="315" customFormat="false" ht="12.75" hidden="false" customHeight="false" outlineLevel="0" collapsed="false">
      <c r="A315" s="3" t="str">
        <f aca="false">T&amp;B315&amp;T&amp;C315&amp;T&amp;D315&amp;T&amp;E315&amp;T&amp;TEXT(F315,"dd/mm/aaaa HH:MM:SS")&amp;T&amp;FIXED(G315,2,TRUE())&amp;T&amp;FIXED(H315,2,TRUE())&amp;T&amp;I315&amp;T&amp;J315&amp;T&amp;T&amp;T&amp;T</f>
        <v>|DNA120327MS4|AR|5332|20141506164|17/09/Wednesday 10:21:00|830.93|114.61|1|I||||</v>
      </c>
      <c r="B315" s="0" t="s">
        <v>126</v>
      </c>
      <c r="C315" s="0" t="s">
        <v>90</v>
      </c>
      <c r="D315" s="0" t="n">
        <v>5332</v>
      </c>
      <c r="E315" s="0" t="n">
        <v>20141506164</v>
      </c>
      <c r="F315" s="5" t="n">
        <v>41598.43125</v>
      </c>
      <c r="G315" s="6" t="n">
        <v>830.93</v>
      </c>
      <c r="H315" s="6" t="n">
        <v>114.61</v>
      </c>
      <c r="I315" s="0" t="n">
        <v>1</v>
      </c>
      <c r="J315" s="0" t="s">
        <v>3</v>
      </c>
    </row>
    <row r="316" customFormat="false" ht="12.75" hidden="false" customHeight="false" outlineLevel="0" collapsed="false">
      <c r="A316" s="3" t="str">
        <f aca="false">T&amp;B316&amp;T&amp;C316&amp;T&amp;D316&amp;T&amp;E316&amp;T&amp;TEXT(F316,"dd/mm/aaaa HH:MM:SS")&amp;T&amp;FIXED(G316,2,TRUE())&amp;T&amp;FIXED(H316,2,TRUE())&amp;T&amp;I316&amp;T&amp;J316&amp;T&amp;T&amp;T&amp;T</f>
        <v>|XAXX010101000|AR|5333|20141506164|17/09/Wednesday 10:53:00|2448.91|337.78|1|I||||</v>
      </c>
      <c r="B316" s="0" t="s">
        <v>4</v>
      </c>
      <c r="C316" s="0" t="s">
        <v>90</v>
      </c>
      <c r="D316" s="0" t="n">
        <v>5333</v>
      </c>
      <c r="E316" s="0" t="n">
        <v>20141506164</v>
      </c>
      <c r="F316" s="5" t="n">
        <v>41598.4534722222</v>
      </c>
      <c r="G316" s="6" t="n">
        <v>2448.91</v>
      </c>
      <c r="H316" s="6" t="n">
        <v>337.78</v>
      </c>
      <c r="I316" s="0" t="n">
        <v>1</v>
      </c>
      <c r="J316" s="0" t="s">
        <v>3</v>
      </c>
    </row>
    <row r="317" customFormat="false" ht="12.75" hidden="false" customHeight="false" outlineLevel="0" collapsed="false">
      <c r="A317" s="3" t="str">
        <f aca="false">T&amp;B317&amp;T&amp;C317&amp;T&amp;D317&amp;T&amp;E317&amp;T&amp;TEXT(F317,"dd/mm/aaaa HH:MM:SS")&amp;T&amp;FIXED(G317,2,TRUE())&amp;T&amp;FIXED(H317,2,TRUE())&amp;T&amp;I317&amp;T&amp;J317&amp;T&amp;T&amp;T&amp;T</f>
        <v>|XAXX010101000|AR|5334|20141506164|17/09/Wednesday 12:04:00|934.16|128.85|1|I||||</v>
      </c>
      <c r="B317" s="0" t="s">
        <v>4</v>
      </c>
      <c r="C317" s="0" t="s">
        <v>90</v>
      </c>
      <c r="D317" s="0" t="n">
        <v>5334</v>
      </c>
      <c r="E317" s="0" t="n">
        <v>20141506164</v>
      </c>
      <c r="F317" s="5" t="n">
        <v>41598.5027777778</v>
      </c>
      <c r="G317" s="6" t="n">
        <v>934.16</v>
      </c>
      <c r="H317" s="6" t="n">
        <v>128.85</v>
      </c>
      <c r="I317" s="0" t="n">
        <v>1</v>
      </c>
      <c r="J317" s="0" t="s">
        <v>3</v>
      </c>
    </row>
    <row r="318" customFormat="false" ht="12.75" hidden="false" customHeight="false" outlineLevel="0" collapsed="false">
      <c r="A318" s="3" t="str">
        <f aca="false">T&amp;B318&amp;T&amp;C318&amp;T&amp;D318&amp;T&amp;E318&amp;T&amp;TEXT(F318,"dd/mm/aaaa HH:MM:SS")&amp;T&amp;FIXED(G318,2,TRUE())&amp;T&amp;FIXED(H318,2,TRUE())&amp;T&amp;I318&amp;T&amp;J318&amp;T&amp;T&amp;T&amp;T</f>
        <v>|ACE050912GZ0|AR|5335|20141506164|17/09/Wednesday 15:23:00|589.01|81.24|1|I||||</v>
      </c>
      <c r="B318" s="0" t="s">
        <v>127</v>
      </c>
      <c r="C318" s="0" t="s">
        <v>90</v>
      </c>
      <c r="D318" s="0" t="n">
        <v>5335</v>
      </c>
      <c r="E318" s="0" t="n">
        <v>20141506164</v>
      </c>
      <c r="F318" s="5" t="n">
        <v>41598.6409722222</v>
      </c>
      <c r="G318" s="6" t="n">
        <v>589.01</v>
      </c>
      <c r="H318" s="6" t="n">
        <v>81.24</v>
      </c>
      <c r="I318" s="0" t="n">
        <v>1</v>
      </c>
      <c r="J318" s="0" t="s">
        <v>3</v>
      </c>
    </row>
    <row r="319" customFormat="false" ht="12.75" hidden="false" customHeight="false" outlineLevel="0" collapsed="false">
      <c r="A319" s="3" t="str">
        <f aca="false">T&amp;B319&amp;T&amp;C319&amp;T&amp;D319&amp;T&amp;E319&amp;T&amp;TEXT(F319,"dd/mm/aaaa HH:MM:SS")&amp;T&amp;FIXED(G319,2,TRUE())&amp;T&amp;FIXED(H319,2,TRUE())&amp;T&amp;I319&amp;T&amp;J319&amp;T&amp;T&amp;T&amp;T</f>
        <v>|XAXX010101000|AR|5336|20141506164|17/09/Wednesday 17:36:00|2452.22|338.24|1|I||||</v>
      </c>
      <c r="B319" s="0" t="s">
        <v>4</v>
      </c>
      <c r="C319" s="0" t="s">
        <v>90</v>
      </c>
      <c r="D319" s="0" t="n">
        <v>5336</v>
      </c>
      <c r="E319" s="0" t="n">
        <v>20141506164</v>
      </c>
      <c r="F319" s="5" t="n">
        <v>41598.7333333333</v>
      </c>
      <c r="G319" s="6" t="n">
        <v>2452.22</v>
      </c>
      <c r="H319" s="6" t="n">
        <v>338.24</v>
      </c>
      <c r="I319" s="0" t="n">
        <v>1</v>
      </c>
      <c r="J319" s="0" t="s">
        <v>3</v>
      </c>
    </row>
    <row r="320" customFormat="false" ht="12.75" hidden="false" customHeight="false" outlineLevel="0" collapsed="false">
      <c r="A320" s="3" t="str">
        <f aca="false">T&amp;B320&amp;T&amp;C320&amp;T&amp;D320&amp;T&amp;E320&amp;T&amp;TEXT(F320,"dd/mm/aaaa HH:MM:SS")&amp;T&amp;FIXED(G320,2,TRUE())&amp;T&amp;FIXED(H320,2,TRUE())&amp;T&amp;I320&amp;T&amp;J320&amp;T&amp;T&amp;T&amp;T</f>
        <v>|GOVG760413PX2|AR|5337|20141506164|17/09/Wednesday 17:43:00|1550.89|213.92|1|I||||</v>
      </c>
      <c r="B320" s="0" t="s">
        <v>128</v>
      </c>
      <c r="C320" s="0" t="s">
        <v>90</v>
      </c>
      <c r="D320" s="0" t="n">
        <v>5337</v>
      </c>
      <c r="E320" s="0" t="n">
        <v>20141506164</v>
      </c>
      <c r="F320" s="5" t="n">
        <v>41598.7381944444</v>
      </c>
      <c r="G320" s="6" t="n">
        <v>1550.89</v>
      </c>
      <c r="H320" s="6" t="n">
        <v>213.92</v>
      </c>
      <c r="I320" s="0" t="n">
        <v>1</v>
      </c>
      <c r="J320" s="0" t="s">
        <v>3</v>
      </c>
    </row>
    <row r="321" customFormat="false" ht="12.75" hidden="false" customHeight="false" outlineLevel="0" collapsed="false">
      <c r="A321" s="3" t="str">
        <f aca="false">T&amp;B321&amp;T&amp;C321&amp;T&amp;D321&amp;T&amp;E321&amp;T&amp;TEXT(F321,"dd/mm/aaaa HH:MM:SS")&amp;T&amp;FIXED(G321,2,TRUE())&amp;T&amp;FIXED(H321,2,TRUE())&amp;T&amp;I321&amp;T&amp;J321&amp;T&amp;T&amp;T&amp;T</f>
        <v>|VAD570727421|AR|5338|20141506164|18/09/Thursday 10:00:00|718.77|99.14|1|I||||</v>
      </c>
      <c r="B321" s="0" t="s">
        <v>129</v>
      </c>
      <c r="C321" s="0" t="s">
        <v>90</v>
      </c>
      <c r="D321" s="0" t="n">
        <v>5338</v>
      </c>
      <c r="E321" s="0" t="n">
        <v>20141506164</v>
      </c>
      <c r="F321" s="5" t="n">
        <v>41599.4166666667</v>
      </c>
      <c r="G321" s="6" t="n">
        <v>718.77</v>
      </c>
      <c r="H321" s="6" t="n">
        <v>99.14</v>
      </c>
      <c r="I321" s="0" t="n">
        <v>1</v>
      </c>
      <c r="J321" s="0" t="s">
        <v>3</v>
      </c>
    </row>
    <row r="322" customFormat="false" ht="12.75" hidden="false" customHeight="false" outlineLevel="0" collapsed="false">
      <c r="A322" s="3" t="str">
        <f aca="false">T&amp;B322&amp;T&amp;C322&amp;T&amp;D322&amp;T&amp;E322&amp;T&amp;TEXT(F322,"dd/mm/aaaa HH:MM:SS")&amp;T&amp;FIXED(G322,2,TRUE())&amp;T&amp;FIXED(H322,2,TRUE())&amp;T&amp;I322&amp;T&amp;J322&amp;T&amp;T&amp;T&amp;T</f>
        <v>|MAHA670526BJ8|AR|5339|20141506164|18/09/Thursday 10:57:00|1486.15|204.99|1|I||||</v>
      </c>
      <c r="B322" s="0" t="s">
        <v>130</v>
      </c>
      <c r="C322" s="0" t="s">
        <v>90</v>
      </c>
      <c r="D322" s="0" t="n">
        <v>5339</v>
      </c>
      <c r="E322" s="0" t="n">
        <v>20141506164</v>
      </c>
      <c r="F322" s="5" t="n">
        <v>41599.45625</v>
      </c>
      <c r="G322" s="6" t="n">
        <v>1486.15</v>
      </c>
      <c r="H322" s="6" t="n">
        <v>204.99</v>
      </c>
      <c r="I322" s="0" t="n">
        <v>1</v>
      </c>
      <c r="J322" s="0" t="s">
        <v>3</v>
      </c>
    </row>
    <row r="323" customFormat="false" ht="12.75" hidden="false" customHeight="false" outlineLevel="0" collapsed="false">
      <c r="A323" s="3" t="str">
        <f aca="false">T&amp;B323&amp;T&amp;C323&amp;T&amp;D323&amp;T&amp;E323&amp;T&amp;TEXT(F323,"dd/mm/aaaa HH:MM:SS")&amp;T&amp;FIXED(G323,2,TRUE())&amp;T&amp;FIXED(H323,2,TRUE())&amp;T&amp;I323&amp;T&amp;J323&amp;T&amp;T&amp;T&amp;T</f>
        <v>|SUT111209BV0|AR|5340|20141506164|18/09/Thursday 11:36:00|3479.20|479.89|1|I||||</v>
      </c>
      <c r="B323" s="0" t="s">
        <v>25</v>
      </c>
      <c r="C323" s="0" t="s">
        <v>90</v>
      </c>
      <c r="D323" s="0" t="n">
        <v>5340</v>
      </c>
      <c r="E323" s="0" t="n">
        <v>20141506164</v>
      </c>
      <c r="F323" s="5" t="n">
        <v>41599.4833333333</v>
      </c>
      <c r="G323" s="6" t="n">
        <v>3479.2</v>
      </c>
      <c r="H323" s="6" t="n">
        <v>479.89</v>
      </c>
      <c r="I323" s="0" t="n">
        <v>1</v>
      </c>
      <c r="J323" s="0" t="s">
        <v>3</v>
      </c>
    </row>
    <row r="324" customFormat="false" ht="12.75" hidden="false" customHeight="false" outlineLevel="0" collapsed="false">
      <c r="A324" s="3" t="str">
        <f aca="false">T&amp;B324&amp;T&amp;C324&amp;T&amp;D324&amp;T&amp;E324&amp;T&amp;TEXT(F324,"dd/mm/aaaa HH:MM:SS")&amp;T&amp;FIXED(G324,2,TRUE())&amp;T&amp;FIXED(H324,2,TRUE())&amp;T&amp;I324&amp;T&amp;J324&amp;T&amp;T&amp;T&amp;T</f>
        <v>|XAXX010101000|AR|5341|20141506164|18/09/Thursday 12:35:00|603.76|83.28|1|I||||</v>
      </c>
      <c r="B324" s="0" t="s">
        <v>4</v>
      </c>
      <c r="C324" s="0" t="s">
        <v>90</v>
      </c>
      <c r="D324" s="0" t="n">
        <v>5341</v>
      </c>
      <c r="E324" s="0" t="n">
        <v>20141506164</v>
      </c>
      <c r="F324" s="5" t="n">
        <v>41599.5243055556</v>
      </c>
      <c r="G324" s="6" t="n">
        <v>603.76</v>
      </c>
      <c r="H324" s="6" t="n">
        <v>83.28</v>
      </c>
      <c r="I324" s="0" t="n">
        <v>1</v>
      </c>
      <c r="J324" s="0" t="s">
        <v>3</v>
      </c>
    </row>
    <row r="325" customFormat="false" ht="12.75" hidden="false" customHeight="false" outlineLevel="0" collapsed="false">
      <c r="A325" s="3" t="str">
        <f aca="false">T&amp;B325&amp;T&amp;C325&amp;T&amp;D325&amp;T&amp;E325&amp;T&amp;TEXT(F325,"dd/mm/aaaa HH:MM:SS")&amp;T&amp;FIXED(G325,2,TRUE())&amp;T&amp;FIXED(H325,2,TRUE())&amp;T&amp;I325&amp;T&amp;J325&amp;T&amp;T&amp;T&amp;T</f>
        <v>|XAXX010101000|AR|5342|20141506164|18/09/Thursday 14:44:00|537.85|74.19|1|I||||</v>
      </c>
      <c r="B325" s="0" t="s">
        <v>4</v>
      </c>
      <c r="C325" s="0" t="s">
        <v>90</v>
      </c>
      <c r="D325" s="0" t="n">
        <v>5342</v>
      </c>
      <c r="E325" s="0" t="n">
        <v>20141506164</v>
      </c>
      <c r="F325" s="5" t="n">
        <v>41599.6138888889</v>
      </c>
      <c r="G325" s="6" t="n">
        <v>537.85</v>
      </c>
      <c r="H325" s="6" t="n">
        <v>74.19</v>
      </c>
      <c r="I325" s="0" t="n">
        <v>1</v>
      </c>
      <c r="J325" s="0" t="s">
        <v>3</v>
      </c>
    </row>
    <row r="326" customFormat="false" ht="12.75" hidden="false" customHeight="false" outlineLevel="0" collapsed="false">
      <c r="A326" s="3" t="str">
        <f aca="false">T&amp;B326&amp;T&amp;C326&amp;T&amp;D326&amp;T&amp;E326&amp;T&amp;TEXT(F326,"dd/mm/aaaa HH:MM:SS")&amp;T&amp;FIXED(G326,2,TRUE())&amp;T&amp;FIXED(H326,2,TRUE())&amp;T&amp;I326&amp;T&amp;J326&amp;T&amp;T&amp;T&amp;T</f>
        <v>|GOVA690925KB2|AR|5343|20141506164|18/09/Thursday 14:47:00|400.06|55.18|1|I||||</v>
      </c>
      <c r="B326" s="0" t="s">
        <v>131</v>
      </c>
      <c r="C326" s="0" t="s">
        <v>90</v>
      </c>
      <c r="D326" s="0" t="n">
        <v>5343</v>
      </c>
      <c r="E326" s="0" t="n">
        <v>20141506164</v>
      </c>
      <c r="F326" s="5" t="n">
        <v>41599.6159722222</v>
      </c>
      <c r="G326" s="6" t="n">
        <v>400.06</v>
      </c>
      <c r="H326" s="6" t="n">
        <v>55.18</v>
      </c>
      <c r="I326" s="0" t="n">
        <v>1</v>
      </c>
      <c r="J326" s="0" t="s">
        <v>3</v>
      </c>
    </row>
    <row r="327" customFormat="false" ht="12.75" hidden="false" customHeight="false" outlineLevel="0" collapsed="false">
      <c r="A327" s="3" t="str">
        <f aca="false">T&amp;B327&amp;T&amp;C327&amp;T&amp;D327&amp;T&amp;E327&amp;T&amp;TEXT(F327,"dd/mm/aaaa HH:MM:SS")&amp;T&amp;FIXED(G327,2,TRUE())&amp;T&amp;FIXED(H327,2,TRUE())&amp;T&amp;I327&amp;T&amp;J327&amp;T&amp;T&amp;T&amp;T</f>
        <v>|XAXX010101000|AR|5344|20141506164|19/09/Friday 11:09:00|64.47|8.89|1|I||||</v>
      </c>
      <c r="B327" s="0" t="s">
        <v>4</v>
      </c>
      <c r="C327" s="0" t="s">
        <v>90</v>
      </c>
      <c r="D327" s="0" t="n">
        <v>5344</v>
      </c>
      <c r="E327" s="0" t="n">
        <v>20141506164</v>
      </c>
      <c r="F327" s="5" t="n">
        <v>41600.4645833333</v>
      </c>
      <c r="G327" s="6" t="n">
        <v>64.47</v>
      </c>
      <c r="H327" s="6" t="n">
        <v>8.89</v>
      </c>
      <c r="I327" s="0" t="n">
        <v>1</v>
      </c>
      <c r="J327" s="0" t="s">
        <v>3</v>
      </c>
    </row>
    <row r="328" customFormat="false" ht="12.75" hidden="false" customHeight="false" outlineLevel="0" collapsed="false">
      <c r="A328" s="3" t="str">
        <f aca="false">T&amp;B328&amp;T&amp;C328&amp;T&amp;D328&amp;T&amp;E328&amp;T&amp;TEXT(F328,"dd/mm/aaaa HH:MM:SS")&amp;T&amp;FIXED(G328,2,TRUE())&amp;T&amp;FIXED(H328,2,TRUE())&amp;T&amp;I328&amp;T&amp;J328&amp;T&amp;T&amp;T&amp;T</f>
        <v>|GOPA801110BD2|AR|5345|20141506164|19/09/Friday 11:55:00|1454.01|200.55|1|I||||</v>
      </c>
      <c r="B328" s="0" t="s">
        <v>132</v>
      </c>
      <c r="C328" s="0" t="s">
        <v>90</v>
      </c>
      <c r="D328" s="0" t="n">
        <v>5345</v>
      </c>
      <c r="E328" s="0" t="n">
        <v>20141506164</v>
      </c>
      <c r="F328" s="5" t="n">
        <v>41600.4965277778</v>
      </c>
      <c r="G328" s="6" t="n">
        <v>1454.01</v>
      </c>
      <c r="H328" s="6" t="n">
        <v>200.55</v>
      </c>
      <c r="I328" s="0" t="n">
        <v>1</v>
      </c>
      <c r="J328" s="0" t="s">
        <v>3</v>
      </c>
    </row>
    <row r="329" customFormat="false" ht="12.75" hidden="false" customHeight="false" outlineLevel="0" collapsed="false">
      <c r="A329" s="3" t="str">
        <f aca="false">T&amp;B329&amp;T&amp;C329&amp;T&amp;D329&amp;T&amp;E329&amp;T&amp;TEXT(F329,"dd/mm/aaaa HH:MM:SS")&amp;T&amp;FIXED(G329,2,TRUE())&amp;T&amp;FIXED(H329,2,TRUE())&amp;T&amp;I329&amp;T&amp;J329&amp;T&amp;T&amp;T&amp;T</f>
        <v>|VIPM591223T78|AR|5346|20141506164|19/09/Friday 12:27:00|72.84|10.05|1|I||||</v>
      </c>
      <c r="B329" s="0" t="s">
        <v>133</v>
      </c>
      <c r="C329" s="0" t="s">
        <v>90</v>
      </c>
      <c r="D329" s="0" t="n">
        <v>5346</v>
      </c>
      <c r="E329" s="0" t="n">
        <v>20141506164</v>
      </c>
      <c r="F329" s="5" t="n">
        <v>41600.51875</v>
      </c>
      <c r="G329" s="6" t="n">
        <v>72.84</v>
      </c>
      <c r="H329" s="6" t="n">
        <v>10.05</v>
      </c>
      <c r="I329" s="0" t="n">
        <v>1</v>
      </c>
      <c r="J329" s="0" t="s">
        <v>3</v>
      </c>
    </row>
    <row r="330" customFormat="false" ht="12.75" hidden="false" customHeight="false" outlineLevel="0" collapsed="false">
      <c r="A330" s="3" t="str">
        <f aca="false">T&amp;B330&amp;T&amp;C330&amp;T&amp;D330&amp;T&amp;E330&amp;T&amp;TEXT(F330,"dd/mm/aaaa HH:MM:SS")&amp;T&amp;FIXED(G330,2,TRUE())&amp;T&amp;FIXED(H330,2,TRUE())&amp;T&amp;I330&amp;T&amp;J330&amp;T&amp;T&amp;T&amp;T</f>
        <v>|HEOI710623FV7|AR|5347|20141506164|19/09/Friday 12:46:00|928.12|128.02|1|I||||</v>
      </c>
      <c r="B330" s="0" t="s">
        <v>134</v>
      </c>
      <c r="C330" s="0" t="s">
        <v>90</v>
      </c>
      <c r="D330" s="0" t="n">
        <v>5347</v>
      </c>
      <c r="E330" s="0" t="n">
        <v>20141506164</v>
      </c>
      <c r="F330" s="5" t="n">
        <v>41600.5319444445</v>
      </c>
      <c r="G330" s="6" t="n">
        <v>928.12</v>
      </c>
      <c r="H330" s="6" t="n">
        <v>128.02</v>
      </c>
      <c r="I330" s="0" t="n">
        <v>1</v>
      </c>
      <c r="J330" s="0" t="s">
        <v>3</v>
      </c>
    </row>
    <row r="331" customFormat="false" ht="12.75" hidden="false" customHeight="false" outlineLevel="0" collapsed="false">
      <c r="A331" s="3" t="str">
        <f aca="false">T&amp;B331&amp;T&amp;C331&amp;T&amp;D331&amp;T&amp;E331&amp;T&amp;TEXT(F331,"dd/mm/aaaa HH:MM:SS")&amp;T&amp;FIXED(G331,2,TRUE())&amp;T&amp;FIXED(H331,2,TRUE())&amp;T&amp;I331&amp;T&amp;J331&amp;T&amp;T&amp;T&amp;T</f>
        <v>|LOMF550511QD5|AR|5348|20141506164|19/09/Friday 13:44:00|335.59|46.29|1|I||||</v>
      </c>
      <c r="B331" s="0" t="s">
        <v>135</v>
      </c>
      <c r="C331" s="0" t="s">
        <v>90</v>
      </c>
      <c r="D331" s="0" t="n">
        <v>5348</v>
      </c>
      <c r="E331" s="0" t="n">
        <v>20141506164</v>
      </c>
      <c r="F331" s="5" t="n">
        <v>41600.5722222222</v>
      </c>
      <c r="G331" s="6" t="n">
        <v>335.59</v>
      </c>
      <c r="H331" s="6" t="n">
        <v>46.29</v>
      </c>
      <c r="I331" s="0" t="n">
        <v>1</v>
      </c>
      <c r="J331" s="0" t="s">
        <v>3</v>
      </c>
    </row>
    <row r="332" customFormat="false" ht="12.75" hidden="false" customHeight="false" outlineLevel="0" collapsed="false">
      <c r="A332" s="3" t="str">
        <f aca="false">T&amp;B332&amp;T&amp;C332&amp;T&amp;D332&amp;T&amp;E332&amp;T&amp;TEXT(F332,"dd/mm/aaaa HH:MM:SS")&amp;T&amp;FIXED(G332,2,TRUE())&amp;T&amp;FIXED(H332,2,TRUE())&amp;T&amp;I332&amp;T&amp;J332&amp;T&amp;T&amp;T&amp;T</f>
        <v>|XAXX010101000|AR|5349|20141506164|19/09/Friday 15:29:00|335.59|46.29|1|I||||</v>
      </c>
      <c r="B332" s="0" t="s">
        <v>4</v>
      </c>
      <c r="C332" s="0" t="s">
        <v>90</v>
      </c>
      <c r="D332" s="0" t="n">
        <v>5349</v>
      </c>
      <c r="E332" s="0" t="n">
        <v>20141506164</v>
      </c>
      <c r="F332" s="5" t="n">
        <v>41600.6451388889</v>
      </c>
      <c r="G332" s="6" t="n">
        <v>335.59</v>
      </c>
      <c r="H332" s="6" t="n">
        <v>46.29</v>
      </c>
      <c r="I332" s="0" t="n">
        <v>1</v>
      </c>
      <c r="J332" s="0" t="s">
        <v>3</v>
      </c>
    </row>
    <row r="333" customFormat="false" ht="12.75" hidden="false" customHeight="false" outlineLevel="0" collapsed="false">
      <c r="A333" s="3" t="str">
        <f aca="false">T&amp;B333&amp;T&amp;C333&amp;T&amp;D333&amp;T&amp;E333&amp;T&amp;TEXT(F333,"dd/mm/aaaa HH:MM:SS")&amp;T&amp;FIXED(G333,2,TRUE())&amp;T&amp;FIXED(H333,2,TRUE())&amp;T&amp;I333&amp;T&amp;J333&amp;T&amp;T&amp;T&amp;T</f>
        <v>|XAXX010101000|AR|5350|20141506164|19/09/Friday 15:41:00|5865.74|809.07|1|I||||</v>
      </c>
      <c r="B333" s="0" t="s">
        <v>4</v>
      </c>
      <c r="C333" s="0" t="s">
        <v>90</v>
      </c>
      <c r="D333" s="0" t="n">
        <v>5350</v>
      </c>
      <c r="E333" s="0" t="n">
        <v>20141506164</v>
      </c>
      <c r="F333" s="5" t="n">
        <v>41600.6534722222</v>
      </c>
      <c r="G333" s="6" t="n">
        <v>5865.74</v>
      </c>
      <c r="H333" s="6" t="n">
        <v>809.07</v>
      </c>
      <c r="I333" s="0" t="n">
        <v>1</v>
      </c>
      <c r="J333" s="0" t="s">
        <v>3</v>
      </c>
    </row>
    <row r="334" customFormat="false" ht="12.75" hidden="false" customHeight="false" outlineLevel="0" collapsed="false">
      <c r="A334" s="3" t="str">
        <f aca="false">T&amp;B334&amp;T&amp;C334&amp;T&amp;D334&amp;T&amp;E334&amp;T&amp;TEXT(F334,"dd/mm/aaaa HH:MM:SS")&amp;T&amp;FIXED(G334,2,TRUE())&amp;T&amp;FIXED(H334,2,TRUE())&amp;T&amp;I334&amp;T&amp;J334&amp;T&amp;T&amp;T&amp;T</f>
        <v>|RORR7207046W1|AR|5351|20141506164|19/09/Friday 15:49:00|1315.87|181.50|1|I||||</v>
      </c>
      <c r="B334" s="0" t="s">
        <v>136</v>
      </c>
      <c r="C334" s="0" t="s">
        <v>90</v>
      </c>
      <c r="D334" s="0" t="n">
        <v>5351</v>
      </c>
      <c r="E334" s="0" t="n">
        <v>20141506164</v>
      </c>
      <c r="F334" s="5" t="n">
        <v>41600.6590277778</v>
      </c>
      <c r="G334" s="6" t="n">
        <v>1315.87</v>
      </c>
      <c r="H334" s="6" t="n">
        <v>181.5</v>
      </c>
      <c r="I334" s="0" t="n">
        <v>1</v>
      </c>
      <c r="J334" s="0" t="s">
        <v>3</v>
      </c>
    </row>
    <row r="335" customFormat="false" ht="12.75" hidden="false" customHeight="false" outlineLevel="0" collapsed="false">
      <c r="A335" s="3" t="str">
        <f aca="false">T&amp;B335&amp;T&amp;C335&amp;T&amp;D335&amp;T&amp;E335&amp;T&amp;TEXT(F335,"dd/mm/aaaa HH:MM:SS")&amp;T&amp;FIXED(G335,2,TRUE())&amp;T&amp;FIXED(H335,2,TRUE())&amp;T&amp;I335&amp;T&amp;J335&amp;T&amp;T&amp;T&amp;T</f>
        <v>|XAXX010101000|AR|5352|20141506164|19/09/Friday 18:35:00|585.61|80.77|1|I||||</v>
      </c>
      <c r="B335" s="0" t="s">
        <v>4</v>
      </c>
      <c r="C335" s="0" t="s">
        <v>90</v>
      </c>
      <c r="D335" s="0" t="n">
        <v>5352</v>
      </c>
      <c r="E335" s="0" t="n">
        <v>20141506164</v>
      </c>
      <c r="F335" s="5" t="n">
        <v>41600.7743055556</v>
      </c>
      <c r="G335" s="6" t="n">
        <v>585.61</v>
      </c>
      <c r="H335" s="6" t="n">
        <v>80.77</v>
      </c>
      <c r="I335" s="0" t="n">
        <v>1</v>
      </c>
      <c r="J335" s="0" t="s">
        <v>3</v>
      </c>
    </row>
    <row r="336" customFormat="false" ht="12.75" hidden="false" customHeight="false" outlineLevel="0" collapsed="false">
      <c r="A336" s="3" t="str">
        <f aca="false">T&amp;B336&amp;T&amp;C336&amp;T&amp;D336&amp;T&amp;E336&amp;T&amp;TEXT(F336,"dd/mm/aaaa HH:MM:SS")&amp;T&amp;FIXED(G336,2,TRUE())&amp;T&amp;FIXED(H336,2,TRUE())&amp;T&amp;I336&amp;T&amp;J336&amp;T&amp;T&amp;T&amp;T</f>
        <v>|ACA110427JY6|AR|5353|20141506164|19/09/Friday 18:56:00|1958.27|270.11|1|I||||</v>
      </c>
      <c r="B336" s="0" t="s">
        <v>94</v>
      </c>
      <c r="C336" s="0" t="s">
        <v>90</v>
      </c>
      <c r="D336" s="0" t="n">
        <v>5353</v>
      </c>
      <c r="E336" s="0" t="n">
        <v>20141506164</v>
      </c>
      <c r="F336" s="5" t="n">
        <v>41600.7888888889</v>
      </c>
      <c r="G336" s="6" t="n">
        <v>1958.27</v>
      </c>
      <c r="H336" s="6" t="n">
        <v>270.11</v>
      </c>
      <c r="I336" s="0" t="n">
        <v>1</v>
      </c>
      <c r="J336" s="0" t="s">
        <v>3</v>
      </c>
    </row>
    <row r="337" customFormat="false" ht="12.75" hidden="false" customHeight="false" outlineLevel="0" collapsed="false">
      <c r="A337" s="3" t="str">
        <f aca="false">T&amp;B337&amp;T&amp;C337&amp;T&amp;D337&amp;T&amp;E337&amp;T&amp;TEXT(F337,"dd/mm/aaaa HH:MM:SS")&amp;T&amp;FIXED(G337,2,TRUE())&amp;T&amp;FIXED(H337,2,TRUE())&amp;T&amp;I337&amp;T&amp;J337&amp;T&amp;T&amp;T&amp;T</f>
        <v>|XAXX010101000|AR|5354|20141506164|19/09/Friday 18:57:00|2816.92|388.54|1|I||||</v>
      </c>
      <c r="B337" s="0" t="s">
        <v>4</v>
      </c>
      <c r="C337" s="0" t="s">
        <v>90</v>
      </c>
      <c r="D337" s="0" t="n">
        <v>5354</v>
      </c>
      <c r="E337" s="0" t="n">
        <v>20141506164</v>
      </c>
      <c r="F337" s="5" t="n">
        <v>41600.7895833333</v>
      </c>
      <c r="G337" s="6" t="n">
        <v>2816.92</v>
      </c>
      <c r="H337" s="6" t="n">
        <v>388.54</v>
      </c>
      <c r="I337" s="0" t="n">
        <v>1</v>
      </c>
      <c r="J337" s="0" t="s">
        <v>3</v>
      </c>
    </row>
    <row r="338" customFormat="false" ht="12.75" hidden="false" customHeight="false" outlineLevel="0" collapsed="false">
      <c r="A338" s="3" t="str">
        <f aca="false">T&amp;B338&amp;T&amp;C338&amp;T&amp;D338&amp;T&amp;E338&amp;T&amp;TEXT(F338,"dd/mm/aaaa HH:MM:SS")&amp;T&amp;FIXED(G338,2,TRUE())&amp;T&amp;FIXED(H338,2,TRUE())&amp;T&amp;I338&amp;T&amp;J338&amp;T&amp;T&amp;T&amp;T</f>
        <v>|XAXX010101000|AR|5355|20141506164|19/09/Friday 19:00:00|617.53|85.18|1|I||||</v>
      </c>
      <c r="B338" s="0" t="s">
        <v>4</v>
      </c>
      <c r="C338" s="0" t="s">
        <v>90</v>
      </c>
      <c r="D338" s="0" t="n">
        <v>5355</v>
      </c>
      <c r="E338" s="0" t="n">
        <v>20141506164</v>
      </c>
      <c r="F338" s="5" t="n">
        <v>41600.7916666667</v>
      </c>
      <c r="G338" s="6" t="n">
        <v>617.53</v>
      </c>
      <c r="H338" s="6" t="n">
        <v>85.18</v>
      </c>
      <c r="I338" s="0" t="n">
        <v>1</v>
      </c>
      <c r="J338" s="0" t="s">
        <v>3</v>
      </c>
    </row>
    <row r="339" customFormat="false" ht="12.75" hidden="false" customHeight="false" outlineLevel="0" collapsed="false">
      <c r="A339" s="3" t="str">
        <f aca="false">T&amp;B339&amp;T&amp;C339&amp;T&amp;D339&amp;T&amp;E339&amp;T&amp;TEXT(F339,"dd/mm/aaaa HH:MM:SS")&amp;T&amp;FIXED(G339,2,TRUE())&amp;T&amp;FIXED(H339,2,TRUE())&amp;T&amp;I339&amp;T&amp;J339&amp;T&amp;T&amp;T&amp;T</f>
        <v>|AKA120229F66|AR|5356|20141506164|19/09/Friday 19:03:00|2213.77|305.35|1|I||||</v>
      </c>
      <c r="B339" s="0" t="s">
        <v>124</v>
      </c>
      <c r="C339" s="0" t="s">
        <v>90</v>
      </c>
      <c r="D339" s="0" t="n">
        <v>5356</v>
      </c>
      <c r="E339" s="0" t="n">
        <v>20141506164</v>
      </c>
      <c r="F339" s="5" t="n">
        <v>41600.79375</v>
      </c>
      <c r="G339" s="6" t="n">
        <v>2213.77</v>
      </c>
      <c r="H339" s="6" t="n">
        <v>305.35</v>
      </c>
      <c r="I339" s="0" t="n">
        <v>1</v>
      </c>
      <c r="J339" s="0" t="s">
        <v>3</v>
      </c>
    </row>
    <row r="340" customFormat="false" ht="12.75" hidden="false" customHeight="false" outlineLevel="0" collapsed="false">
      <c r="A340" s="3" t="str">
        <f aca="false">T&amp;B340&amp;T&amp;C340&amp;T&amp;D340&amp;T&amp;E340&amp;T&amp;TEXT(F340,"dd/mm/aaaa HH:MM:SS")&amp;T&amp;FIXED(G340,2,TRUE())&amp;T&amp;FIXED(H340,2,TRUE())&amp;T&amp;I340&amp;T&amp;J340&amp;T&amp;T&amp;T&amp;T</f>
        <v>|ROLA6909274T2|AR|5357|20141506164|20/09/Shabbat 08:58:00|1055.50|145.59|1|I||||</v>
      </c>
      <c r="B340" s="0" t="s">
        <v>137</v>
      </c>
      <c r="C340" s="0" t="s">
        <v>90</v>
      </c>
      <c r="D340" s="0" t="n">
        <v>5357</v>
      </c>
      <c r="E340" s="0" t="n">
        <v>20141506164</v>
      </c>
      <c r="F340" s="5" t="n">
        <v>41601.3736111111</v>
      </c>
      <c r="G340" s="6" t="n">
        <v>1055.5</v>
      </c>
      <c r="H340" s="6" t="n">
        <v>145.59</v>
      </c>
      <c r="I340" s="0" t="n">
        <v>1</v>
      </c>
      <c r="J340" s="0" t="s">
        <v>3</v>
      </c>
    </row>
    <row r="341" customFormat="false" ht="12.75" hidden="false" customHeight="false" outlineLevel="0" collapsed="false">
      <c r="A341" s="3" t="str">
        <f aca="false">T&amp;B341&amp;T&amp;C341&amp;T&amp;D341&amp;T&amp;E341&amp;T&amp;TEXT(F341,"dd/mm/aaaa HH:MM:SS")&amp;T&amp;FIXED(G341,2,TRUE())&amp;T&amp;FIXED(H341,2,TRUE())&amp;T&amp;I341&amp;T&amp;J341&amp;T&amp;T&amp;T&amp;T</f>
        <v>|PAB670712LQ3|AR|5358|20141506164|20/09/Shabbat 09:11:00|545.36|75.22|1|I||||</v>
      </c>
      <c r="B341" s="0" t="s">
        <v>138</v>
      </c>
      <c r="C341" s="0" t="s">
        <v>90</v>
      </c>
      <c r="D341" s="0" t="n">
        <v>5358</v>
      </c>
      <c r="E341" s="0" t="n">
        <v>20141506164</v>
      </c>
      <c r="F341" s="5" t="n">
        <v>41601.3826388889</v>
      </c>
      <c r="G341" s="6" t="n">
        <v>545.36</v>
      </c>
      <c r="H341" s="6" t="n">
        <v>75.22</v>
      </c>
      <c r="I341" s="0" t="n">
        <v>1</v>
      </c>
      <c r="J341" s="0" t="s">
        <v>3</v>
      </c>
    </row>
    <row r="342" customFormat="false" ht="12.75" hidden="false" customHeight="false" outlineLevel="0" collapsed="false">
      <c r="A342" s="3" t="str">
        <f aca="false">T&amp;B342&amp;T&amp;C342&amp;T&amp;D342&amp;T&amp;E342&amp;T&amp;TEXT(F342,"dd/mm/aaaa HH:MM:SS")&amp;T&amp;FIXED(G342,2,TRUE())&amp;T&amp;FIXED(H342,2,TRUE())&amp;T&amp;I342&amp;T&amp;J342&amp;T&amp;T&amp;T&amp;T</f>
        <v>|XAXX010101000|AR|5359|20141506164|20/09/Shabbat 09:56:00|58.00|8.00|1|I||||</v>
      </c>
      <c r="B342" s="0" t="s">
        <v>4</v>
      </c>
      <c r="C342" s="0" t="s">
        <v>90</v>
      </c>
      <c r="D342" s="0" t="n">
        <v>5359</v>
      </c>
      <c r="E342" s="0" t="n">
        <v>20141506164</v>
      </c>
      <c r="F342" s="5" t="n">
        <v>41601.4138888889</v>
      </c>
      <c r="G342" s="6" t="n">
        <v>58</v>
      </c>
      <c r="H342" s="6" t="n">
        <v>8</v>
      </c>
      <c r="I342" s="0" t="n">
        <v>1</v>
      </c>
      <c r="J342" s="0" t="s">
        <v>3</v>
      </c>
    </row>
    <row r="343" customFormat="false" ht="12.75" hidden="false" customHeight="false" outlineLevel="0" collapsed="false">
      <c r="A343" s="3" t="str">
        <f aca="false">T&amp;B343&amp;T&amp;C343&amp;T&amp;D343&amp;T&amp;E343&amp;T&amp;TEXT(F343,"dd/mm/aaaa HH:MM:SS")&amp;T&amp;FIXED(G343,2,TRUE())&amp;T&amp;FIXED(H343,2,TRUE())&amp;T&amp;I343&amp;T&amp;J343&amp;T&amp;T&amp;T&amp;T</f>
        <v>|MECS700112TAA|AR|5360|20141506164|20/09/Shabbat 10:53:00|5302.67|731.40|1|I||||</v>
      </c>
      <c r="B343" s="0" t="s">
        <v>101</v>
      </c>
      <c r="C343" s="0" t="s">
        <v>90</v>
      </c>
      <c r="D343" s="0" t="n">
        <v>5360</v>
      </c>
      <c r="E343" s="0" t="n">
        <v>20141506164</v>
      </c>
      <c r="F343" s="5" t="n">
        <v>41601.4534722222</v>
      </c>
      <c r="G343" s="6" t="n">
        <v>5302.67</v>
      </c>
      <c r="H343" s="6" t="n">
        <v>731.4</v>
      </c>
      <c r="I343" s="0" t="n">
        <v>1</v>
      </c>
      <c r="J343" s="0" t="s">
        <v>3</v>
      </c>
    </row>
    <row r="344" customFormat="false" ht="12.75" hidden="false" customHeight="false" outlineLevel="0" collapsed="false">
      <c r="A344" s="3" t="str">
        <f aca="false">T&amp;B344&amp;T&amp;C344&amp;T&amp;D344&amp;T&amp;E344&amp;T&amp;TEXT(F344,"dd/mm/aaaa HH:MM:SS")&amp;T&amp;FIXED(G344,2,TRUE())&amp;T&amp;FIXED(H344,2,TRUE())&amp;T&amp;I344&amp;T&amp;J344&amp;T&amp;T&amp;T&amp;T</f>
        <v>|XAXX010101000|AR|5361|20141506164|20/09/Shabbat 12:09:00|77.70|10.72|1|I||||</v>
      </c>
      <c r="B344" s="0" t="s">
        <v>4</v>
      </c>
      <c r="C344" s="0" t="s">
        <v>90</v>
      </c>
      <c r="D344" s="0" t="n">
        <v>5361</v>
      </c>
      <c r="E344" s="0" t="n">
        <v>20141506164</v>
      </c>
      <c r="F344" s="5" t="n">
        <v>41601.50625</v>
      </c>
      <c r="G344" s="6" t="n">
        <v>77.7</v>
      </c>
      <c r="H344" s="6" t="n">
        <v>10.72</v>
      </c>
      <c r="I344" s="0" t="n">
        <v>1</v>
      </c>
      <c r="J344" s="0" t="s">
        <v>3</v>
      </c>
    </row>
    <row r="345" customFormat="false" ht="12.75" hidden="false" customHeight="false" outlineLevel="0" collapsed="false">
      <c r="A345" s="3" t="str">
        <f aca="false">T&amp;B345&amp;T&amp;C345&amp;T&amp;D345&amp;T&amp;E345&amp;T&amp;TEXT(F345,"dd/mm/aaaa HH:MM:SS")&amp;T&amp;FIXED(G345,2,TRUE())&amp;T&amp;FIXED(H345,2,TRUE())&amp;T&amp;I345&amp;T&amp;J345&amp;T&amp;T&amp;T&amp;T</f>
        <v>|XAXX010101000|AR|5362|20141506164|22/09/Monday 09:39:00|1571.08|216.70|1|I||||</v>
      </c>
      <c r="B345" s="0" t="s">
        <v>4</v>
      </c>
      <c r="C345" s="0" t="s">
        <v>90</v>
      </c>
      <c r="D345" s="0" t="n">
        <v>5362</v>
      </c>
      <c r="E345" s="0" t="n">
        <v>20141506164</v>
      </c>
      <c r="F345" s="5" t="n">
        <v>41603.4020833333</v>
      </c>
      <c r="G345" s="6" t="n">
        <v>1571.08</v>
      </c>
      <c r="H345" s="6" t="n">
        <v>216.7</v>
      </c>
      <c r="I345" s="0" t="n">
        <v>1</v>
      </c>
      <c r="J345" s="0" t="s">
        <v>3</v>
      </c>
    </row>
    <row r="346" customFormat="false" ht="12.75" hidden="false" customHeight="false" outlineLevel="0" collapsed="false">
      <c r="A346" s="3" t="str">
        <f aca="false">T&amp;B346&amp;T&amp;C346&amp;T&amp;D346&amp;T&amp;E346&amp;T&amp;TEXT(F346,"dd/mm/aaaa HH:MM:SS")&amp;T&amp;FIXED(G346,2,TRUE())&amp;T&amp;FIXED(H346,2,TRUE())&amp;T&amp;I346&amp;T&amp;J346&amp;T&amp;T&amp;T&amp;T</f>
        <v>|ZAPF491108KV8|AR|5363|20141506164|22/09/Monday 10:21:00|1474.02|203.31|1|I||||</v>
      </c>
      <c r="B346" s="0" t="s">
        <v>139</v>
      </c>
      <c r="C346" s="0" t="s">
        <v>90</v>
      </c>
      <c r="D346" s="0" t="n">
        <v>5363</v>
      </c>
      <c r="E346" s="0" t="n">
        <v>20141506164</v>
      </c>
      <c r="F346" s="5" t="n">
        <v>41603.43125</v>
      </c>
      <c r="G346" s="6" t="n">
        <v>1474.02</v>
      </c>
      <c r="H346" s="6" t="n">
        <v>203.31</v>
      </c>
      <c r="I346" s="0" t="n">
        <v>1</v>
      </c>
      <c r="J346" s="0" t="s">
        <v>3</v>
      </c>
    </row>
    <row r="347" customFormat="false" ht="12.75" hidden="false" customHeight="false" outlineLevel="0" collapsed="false">
      <c r="A347" s="3" t="str">
        <f aca="false">T&amp;B347&amp;T&amp;C347&amp;T&amp;D347&amp;T&amp;E347&amp;T&amp;TEXT(F347,"dd/mm/aaaa HH:MM:SS")&amp;T&amp;FIXED(G347,2,TRUE())&amp;T&amp;FIXED(H347,2,TRUE())&amp;T&amp;I347&amp;T&amp;J347&amp;T&amp;T&amp;T&amp;T</f>
        <v>|XAXX010101000|AR|5364|20141506164|22/09/Monday 12:31:00|224.11|30.91|1|I||||</v>
      </c>
      <c r="B347" s="0" t="s">
        <v>4</v>
      </c>
      <c r="C347" s="0" t="s">
        <v>90</v>
      </c>
      <c r="D347" s="0" t="n">
        <v>5364</v>
      </c>
      <c r="E347" s="0" t="n">
        <v>20141506164</v>
      </c>
      <c r="F347" s="5" t="n">
        <v>41603.5215277778</v>
      </c>
      <c r="G347" s="6" t="n">
        <v>224.11</v>
      </c>
      <c r="H347" s="6" t="n">
        <v>30.91</v>
      </c>
      <c r="I347" s="0" t="n">
        <v>1</v>
      </c>
      <c r="J347" s="0" t="s">
        <v>3</v>
      </c>
    </row>
    <row r="348" customFormat="false" ht="12.75" hidden="false" customHeight="false" outlineLevel="0" collapsed="false">
      <c r="A348" s="3" t="str">
        <f aca="false">T&amp;B348&amp;T&amp;C348&amp;T&amp;D348&amp;T&amp;E348&amp;T&amp;TEXT(F348,"dd/mm/aaaa HH:MM:SS")&amp;T&amp;FIXED(G348,2,TRUE())&amp;T&amp;FIXED(H348,2,TRUE())&amp;T&amp;I348&amp;T&amp;J348&amp;T&amp;T&amp;T&amp;T</f>
        <v>|ENC031203R3A|AR|5365|20141506164|22/09/Monday 17:06:00|6871.55|947.80|1|I||||</v>
      </c>
      <c r="B348" s="0" t="s">
        <v>140</v>
      </c>
      <c r="C348" s="0" t="s">
        <v>90</v>
      </c>
      <c r="D348" s="0" t="n">
        <v>5365</v>
      </c>
      <c r="E348" s="0" t="n">
        <v>20141506164</v>
      </c>
      <c r="F348" s="5" t="n">
        <v>41603.7125</v>
      </c>
      <c r="G348" s="6" t="n">
        <v>6871.55</v>
      </c>
      <c r="H348" s="6" t="n">
        <v>947.8</v>
      </c>
      <c r="I348" s="0" t="n">
        <v>1</v>
      </c>
      <c r="J348" s="0" t="s">
        <v>3</v>
      </c>
    </row>
    <row r="349" customFormat="false" ht="12.75" hidden="false" customHeight="false" outlineLevel="0" collapsed="false">
      <c r="A349" s="3" t="str">
        <f aca="false">T&amp;B349&amp;T&amp;C349&amp;T&amp;D349&amp;T&amp;E349&amp;T&amp;TEXT(F349,"dd/mm/aaaa HH:MM:SS")&amp;T&amp;FIXED(G349,2,TRUE())&amp;T&amp;FIXED(H349,2,TRUE())&amp;T&amp;I349&amp;T&amp;J349&amp;T&amp;T&amp;T&amp;T</f>
        <v>|ENC031203R3A|AR|5366|20141506164|22/09/Monday 17:07:00|1174.49|162.00|1|I||||</v>
      </c>
      <c r="B349" s="0" t="s">
        <v>140</v>
      </c>
      <c r="C349" s="0" t="s">
        <v>90</v>
      </c>
      <c r="D349" s="0" t="n">
        <v>5366</v>
      </c>
      <c r="E349" s="0" t="n">
        <v>20141506164</v>
      </c>
      <c r="F349" s="5" t="n">
        <v>41603.7131944444</v>
      </c>
      <c r="G349" s="6" t="n">
        <v>1174.49</v>
      </c>
      <c r="H349" s="6" t="n">
        <v>162</v>
      </c>
      <c r="I349" s="0" t="n">
        <v>1</v>
      </c>
      <c r="J349" s="0" t="s">
        <v>3</v>
      </c>
    </row>
    <row r="350" customFormat="false" ht="12.75" hidden="false" customHeight="false" outlineLevel="0" collapsed="false">
      <c r="A350" s="3" t="str">
        <f aca="false">T&amp;B350&amp;T&amp;C350&amp;T&amp;D350&amp;T&amp;E350&amp;T&amp;TEXT(F350,"dd/mm/aaaa HH:MM:SS")&amp;T&amp;FIXED(G350,2,TRUE())&amp;T&amp;FIXED(H350,2,TRUE())&amp;T&amp;I350&amp;T&amp;J350&amp;T&amp;T&amp;T&amp;T</f>
        <v>|XAXX010101000|AR|5367|20141506164|22/09/Monday 17:37:00|2314.14|319.19|1|I||||</v>
      </c>
      <c r="B350" s="0" t="s">
        <v>4</v>
      </c>
      <c r="C350" s="0" t="s">
        <v>90</v>
      </c>
      <c r="D350" s="0" t="n">
        <v>5367</v>
      </c>
      <c r="E350" s="0" t="n">
        <v>20141506164</v>
      </c>
      <c r="F350" s="5" t="n">
        <v>41603.7340277778</v>
      </c>
      <c r="G350" s="6" t="n">
        <v>2314.14</v>
      </c>
      <c r="H350" s="6" t="n">
        <v>319.19</v>
      </c>
      <c r="I350" s="0" t="n">
        <v>1</v>
      </c>
      <c r="J350" s="0" t="s">
        <v>3</v>
      </c>
    </row>
    <row r="351" customFormat="false" ht="12.75" hidden="false" customHeight="false" outlineLevel="0" collapsed="false">
      <c r="A351" s="3" t="str">
        <f aca="false">T&amp;B351&amp;T&amp;C351&amp;T&amp;D351&amp;T&amp;E351&amp;T&amp;TEXT(F351,"dd/mm/aaaa HH:MM:SS")&amp;T&amp;FIXED(G351,2,TRUE())&amp;T&amp;FIXED(H351,2,TRUE())&amp;T&amp;I351&amp;T&amp;J351&amp;T&amp;T&amp;T&amp;T</f>
        <v>|XAXX010101000|AR|5368|20141506164|22/09/Monday 18:21:00|585.61|80.77|1|I||||</v>
      </c>
      <c r="B351" s="0" t="s">
        <v>4</v>
      </c>
      <c r="C351" s="0" t="s">
        <v>90</v>
      </c>
      <c r="D351" s="0" t="n">
        <v>5368</v>
      </c>
      <c r="E351" s="0" t="n">
        <v>20141506164</v>
      </c>
      <c r="F351" s="5" t="n">
        <v>41603.7645833333</v>
      </c>
      <c r="G351" s="6" t="n">
        <v>585.61</v>
      </c>
      <c r="H351" s="6" t="n">
        <v>80.77</v>
      </c>
      <c r="I351" s="0" t="n">
        <v>1</v>
      </c>
      <c r="J351" s="0" t="s">
        <v>3</v>
      </c>
    </row>
    <row r="352" customFormat="false" ht="12.75" hidden="false" customHeight="false" outlineLevel="0" collapsed="false">
      <c r="A352" s="3" t="str">
        <f aca="false">T&amp;B352&amp;T&amp;C352&amp;T&amp;D352&amp;T&amp;E352&amp;T&amp;TEXT(F352,"dd/mm/aaaa HH:MM:SS")&amp;T&amp;FIXED(G352,2,TRUE())&amp;T&amp;FIXED(H352,2,TRUE())&amp;T&amp;I352&amp;T&amp;J352&amp;T&amp;T&amp;T&amp;T</f>
        <v>|XAXX010101000|AR|5369|20141506164|22/09/Monday 18:36:00|2452.24|338.24|1|I||||</v>
      </c>
      <c r="B352" s="0" t="s">
        <v>4</v>
      </c>
      <c r="C352" s="0" t="s">
        <v>90</v>
      </c>
      <c r="D352" s="0" t="n">
        <v>5369</v>
      </c>
      <c r="E352" s="0" t="n">
        <v>20141506164</v>
      </c>
      <c r="F352" s="5" t="n">
        <v>41603.775</v>
      </c>
      <c r="G352" s="6" t="n">
        <v>2452.24</v>
      </c>
      <c r="H352" s="6" t="n">
        <v>338.24</v>
      </c>
      <c r="I352" s="0" t="n">
        <v>1</v>
      </c>
      <c r="J352" s="0" t="s">
        <v>3</v>
      </c>
    </row>
    <row r="353" customFormat="false" ht="12.75" hidden="false" customHeight="false" outlineLevel="0" collapsed="false">
      <c r="A353" s="3" t="str">
        <f aca="false">T&amp;B353&amp;T&amp;C353&amp;T&amp;D353&amp;T&amp;E353&amp;T&amp;TEXT(F353,"dd/mm/aaaa HH:MM:SS")&amp;T&amp;FIXED(G353,2,TRUE())&amp;T&amp;FIXED(H353,2,TRUE())&amp;T&amp;I353&amp;T&amp;J353&amp;T&amp;T&amp;T&amp;T</f>
        <v>|PUPR640320BFA|AR|5370|20141506164|22/09/Monday 18:44:00|323.18|44.58|1|I||||</v>
      </c>
      <c r="B353" s="0" t="s">
        <v>118</v>
      </c>
      <c r="C353" s="0" t="s">
        <v>90</v>
      </c>
      <c r="D353" s="0" t="n">
        <v>5370</v>
      </c>
      <c r="E353" s="0" t="n">
        <v>20141506164</v>
      </c>
      <c r="F353" s="5" t="n">
        <v>41603.7805555556</v>
      </c>
      <c r="G353" s="6" t="n">
        <v>323.18</v>
      </c>
      <c r="H353" s="6" t="n">
        <v>44.58</v>
      </c>
      <c r="I353" s="0" t="n">
        <v>1</v>
      </c>
      <c r="J353" s="0" t="s">
        <v>3</v>
      </c>
    </row>
    <row r="354" customFormat="false" ht="12.75" hidden="false" customHeight="false" outlineLevel="0" collapsed="false">
      <c r="A354" s="3" t="str">
        <f aca="false">T&amp;B354&amp;T&amp;C354&amp;T&amp;D354&amp;T&amp;E354&amp;T&amp;TEXT(F354,"dd/mm/aaaa HH:MM:SS")&amp;T&amp;FIXED(G354,2,TRUE())&amp;T&amp;FIXED(H354,2,TRUE())&amp;T&amp;I354&amp;T&amp;J354&amp;T&amp;T&amp;T&amp;T</f>
        <v>|EILG501212712|AR|5371|20141506164|23/09/Tuesday 09:06:00|128.95|17.79|1|I||||</v>
      </c>
      <c r="B354" s="0" t="s">
        <v>141</v>
      </c>
      <c r="C354" s="0" t="s">
        <v>90</v>
      </c>
      <c r="D354" s="0" t="n">
        <v>5371</v>
      </c>
      <c r="E354" s="0" t="n">
        <v>20141506164</v>
      </c>
      <c r="F354" s="5" t="n">
        <v>41604.3791666667</v>
      </c>
      <c r="G354" s="6" t="n">
        <v>128.95</v>
      </c>
      <c r="H354" s="6" t="n">
        <v>17.79</v>
      </c>
      <c r="I354" s="0" t="n">
        <v>1</v>
      </c>
      <c r="J354" s="0" t="s">
        <v>3</v>
      </c>
    </row>
    <row r="355" customFormat="false" ht="12.75" hidden="false" customHeight="false" outlineLevel="0" collapsed="false">
      <c r="A355" s="3" t="str">
        <f aca="false">T&amp;B355&amp;T&amp;C355&amp;T&amp;D355&amp;T&amp;E355&amp;T&amp;TEXT(F355,"dd/mm/aaaa HH:MM:SS")&amp;T&amp;FIXED(G355,2,TRUE())&amp;T&amp;FIXED(H355,2,TRUE())&amp;T&amp;I355&amp;T&amp;J355&amp;T&amp;T&amp;T&amp;T</f>
        <v>|XAXX010101000|AR|5372|20141506164|23/09/Tuesday 11:03:00|137.26|18.93|1|I||||</v>
      </c>
      <c r="B355" s="0" t="s">
        <v>4</v>
      </c>
      <c r="C355" s="0" t="s">
        <v>90</v>
      </c>
      <c r="D355" s="0" t="n">
        <v>5372</v>
      </c>
      <c r="E355" s="0" t="n">
        <v>20141506164</v>
      </c>
      <c r="F355" s="5" t="n">
        <v>41604.4604166667</v>
      </c>
      <c r="G355" s="6" t="n">
        <v>137.26</v>
      </c>
      <c r="H355" s="6" t="n">
        <v>18.93</v>
      </c>
      <c r="I355" s="0" t="n">
        <v>1</v>
      </c>
      <c r="J355" s="0" t="s">
        <v>3</v>
      </c>
    </row>
    <row r="356" customFormat="false" ht="12.75" hidden="false" customHeight="false" outlineLevel="0" collapsed="false">
      <c r="A356" s="3" t="str">
        <f aca="false">T&amp;B356&amp;T&amp;C356&amp;T&amp;D356&amp;T&amp;E356&amp;T&amp;TEXT(F356,"dd/mm/aaaa HH:MM:SS")&amp;T&amp;FIXED(G356,2,TRUE())&amp;T&amp;FIXED(H356,2,TRUE())&amp;T&amp;I356&amp;T&amp;J356&amp;T&amp;T&amp;T&amp;T</f>
        <v>|RAFV7705162P5|AR|5373|20141506164|23/09/Tuesday 12:59:00|48.07|6.63|1|I||||</v>
      </c>
      <c r="B356" s="0" t="s">
        <v>59</v>
      </c>
      <c r="C356" s="0" t="s">
        <v>90</v>
      </c>
      <c r="D356" s="0" t="n">
        <v>5373</v>
      </c>
      <c r="E356" s="0" t="n">
        <v>20141506164</v>
      </c>
      <c r="F356" s="5" t="n">
        <v>41604.5409722222</v>
      </c>
      <c r="G356" s="6" t="n">
        <v>48.07</v>
      </c>
      <c r="H356" s="6" t="n">
        <v>6.63</v>
      </c>
      <c r="I356" s="0" t="n">
        <v>1</v>
      </c>
      <c r="J356" s="0" t="s">
        <v>3</v>
      </c>
    </row>
    <row r="357" customFormat="false" ht="12.75" hidden="false" customHeight="false" outlineLevel="0" collapsed="false">
      <c r="A357" s="3" t="str">
        <f aca="false">T&amp;B357&amp;T&amp;C357&amp;T&amp;D357&amp;T&amp;E357&amp;T&amp;TEXT(F357,"dd/mm/aaaa HH:MM:SS")&amp;T&amp;FIXED(G357,2,TRUE())&amp;T&amp;FIXED(H357,2,TRUE())&amp;T&amp;I357&amp;T&amp;J357&amp;T&amp;T&amp;T&amp;T</f>
        <v>|ACA110427JY6|AR|5374|20141506164|23/09/Tuesday 13:02:00|1296.40|178.81|1|I||||</v>
      </c>
      <c r="B357" s="0" t="s">
        <v>94</v>
      </c>
      <c r="C357" s="0" t="s">
        <v>90</v>
      </c>
      <c r="D357" s="0" t="n">
        <v>5374</v>
      </c>
      <c r="E357" s="0" t="n">
        <v>20141506164</v>
      </c>
      <c r="F357" s="5" t="n">
        <v>41604.5430555556</v>
      </c>
      <c r="G357" s="6" t="n">
        <v>1296.4</v>
      </c>
      <c r="H357" s="6" t="n">
        <v>178.81</v>
      </c>
      <c r="I357" s="0" t="n">
        <v>1</v>
      </c>
      <c r="J357" s="0" t="s">
        <v>3</v>
      </c>
    </row>
    <row r="358" customFormat="false" ht="12.75" hidden="false" customHeight="false" outlineLevel="0" collapsed="false">
      <c r="A358" s="3" t="str">
        <f aca="false">T&amp;B358&amp;T&amp;C358&amp;T&amp;D358&amp;T&amp;E358&amp;T&amp;TEXT(F358,"dd/mm/aaaa HH:MM:SS")&amp;T&amp;FIXED(G358,2,TRUE())&amp;T&amp;FIXED(H358,2,TRUE())&amp;T&amp;I358&amp;T&amp;J358&amp;T&amp;T&amp;T&amp;T</f>
        <v>|DIMM481104CU4|AR|5375|20141506164|23/09/Tuesday 13:03:00|711.67|98.16|1|I||||</v>
      </c>
      <c r="B358" s="0" t="s">
        <v>142</v>
      </c>
      <c r="C358" s="0" t="s">
        <v>90</v>
      </c>
      <c r="D358" s="0" t="n">
        <v>5375</v>
      </c>
      <c r="E358" s="0" t="n">
        <v>20141506164</v>
      </c>
      <c r="F358" s="5" t="n">
        <v>41604.54375</v>
      </c>
      <c r="G358" s="6" t="n">
        <v>711.67</v>
      </c>
      <c r="H358" s="6" t="n">
        <v>98.16</v>
      </c>
      <c r="I358" s="0" t="n">
        <v>1</v>
      </c>
      <c r="J358" s="0" t="s">
        <v>3</v>
      </c>
    </row>
    <row r="359" customFormat="false" ht="12.75" hidden="false" customHeight="false" outlineLevel="0" collapsed="false">
      <c r="A359" s="3" t="str">
        <f aca="false">T&amp;B359&amp;T&amp;C359&amp;T&amp;D359&amp;T&amp;E359&amp;T&amp;TEXT(F359,"dd/mm/aaaa HH:MM:SS")&amp;T&amp;FIXED(G359,2,TRUE())&amp;T&amp;FIXED(H359,2,TRUE())&amp;T&amp;I359&amp;T&amp;J359&amp;T&amp;T&amp;T&amp;T</f>
        <v>|XAXX010101000|AR|5376|20141506164|23/09/Tuesday 16:35:00|2817.35|388.60|1|I||||</v>
      </c>
      <c r="B359" s="0" t="s">
        <v>4</v>
      </c>
      <c r="C359" s="0" t="s">
        <v>90</v>
      </c>
      <c r="D359" s="0" t="n">
        <v>5376</v>
      </c>
      <c r="E359" s="0" t="n">
        <v>20141506164</v>
      </c>
      <c r="F359" s="5" t="n">
        <v>41604.6909722222</v>
      </c>
      <c r="G359" s="6" t="n">
        <v>2817.35</v>
      </c>
      <c r="H359" s="6" t="n">
        <v>388.6</v>
      </c>
      <c r="I359" s="0" t="n">
        <v>1</v>
      </c>
      <c r="J359" s="0" t="s">
        <v>3</v>
      </c>
    </row>
    <row r="360" customFormat="false" ht="12.75" hidden="false" customHeight="false" outlineLevel="0" collapsed="false">
      <c r="A360" s="3" t="str">
        <f aca="false">T&amp;B360&amp;T&amp;C360&amp;T&amp;D360&amp;T&amp;E360&amp;T&amp;TEXT(F360,"dd/mm/aaaa HH:MM:SS")&amp;T&amp;FIXED(G360,2,TRUE())&amp;T&amp;FIXED(H360,2,TRUE())&amp;T&amp;I360&amp;T&amp;J360&amp;T&amp;T&amp;T&amp;T</f>
        <v>|XAXX010101000|AR|5377|20141506164|23/09/Tuesday 17:42:00|501.31|69.15|1|I||||</v>
      </c>
      <c r="B360" s="0" t="s">
        <v>4</v>
      </c>
      <c r="C360" s="0" t="s">
        <v>90</v>
      </c>
      <c r="D360" s="0" t="n">
        <v>5377</v>
      </c>
      <c r="E360" s="0" t="n">
        <v>20141506164</v>
      </c>
      <c r="F360" s="5" t="n">
        <v>41604.7375</v>
      </c>
      <c r="G360" s="6" t="n">
        <v>501.31</v>
      </c>
      <c r="H360" s="6" t="n">
        <v>69.15</v>
      </c>
      <c r="I360" s="0" t="n">
        <v>1</v>
      </c>
      <c r="J360" s="0" t="s">
        <v>3</v>
      </c>
    </row>
    <row r="361" customFormat="false" ht="12.75" hidden="false" customHeight="false" outlineLevel="0" collapsed="false">
      <c r="A361" s="3" t="str">
        <f aca="false">T&amp;B361&amp;T&amp;C361&amp;T&amp;D361&amp;T&amp;E361&amp;T&amp;TEXT(F361,"dd/mm/aaaa HH:MM:SS")&amp;T&amp;FIXED(G361,2,TRUE())&amp;T&amp;FIXED(H361,2,TRUE())&amp;T&amp;I361&amp;T&amp;J361&amp;T&amp;T&amp;T&amp;T</f>
        <v>|DLS110929606|AR|5378|20141506164|24/09/Wednesday 09:53:00|205.09|28.29|1|I||||</v>
      </c>
      <c r="B361" s="0" t="s">
        <v>143</v>
      </c>
      <c r="C361" s="0" t="s">
        <v>90</v>
      </c>
      <c r="D361" s="0" t="n">
        <v>5378</v>
      </c>
      <c r="E361" s="0" t="n">
        <v>20141506164</v>
      </c>
      <c r="F361" s="5" t="n">
        <v>41605.4118055556</v>
      </c>
      <c r="G361" s="6" t="n">
        <v>205.09</v>
      </c>
      <c r="H361" s="6" t="n">
        <v>28.29</v>
      </c>
      <c r="I361" s="0" t="n">
        <v>1</v>
      </c>
      <c r="J361" s="0" t="s">
        <v>3</v>
      </c>
    </row>
    <row r="362" customFormat="false" ht="12.75" hidden="false" customHeight="false" outlineLevel="0" collapsed="false">
      <c r="A362" s="3" t="str">
        <f aca="false">T&amp;B362&amp;T&amp;C362&amp;T&amp;D362&amp;T&amp;E362&amp;T&amp;TEXT(F362,"dd/mm/aaaa HH:MM:SS")&amp;T&amp;FIXED(G362,2,TRUE())&amp;T&amp;FIXED(H362,2,TRUE())&amp;T&amp;I362&amp;T&amp;J362&amp;T&amp;T&amp;T&amp;T</f>
        <v>|XAXX010101000|AR|5379|20141506164|24/09/Wednesday 13:08:00|10042.03|1385.11|1|I||||</v>
      </c>
      <c r="B362" s="0" t="s">
        <v>4</v>
      </c>
      <c r="C362" s="0" t="s">
        <v>90</v>
      </c>
      <c r="D362" s="0" t="n">
        <v>5379</v>
      </c>
      <c r="E362" s="0" t="n">
        <v>20141506164</v>
      </c>
      <c r="F362" s="5" t="n">
        <v>41605.5472222222</v>
      </c>
      <c r="G362" s="6" t="n">
        <v>10042.03</v>
      </c>
      <c r="H362" s="6" t="n">
        <v>1385.11</v>
      </c>
      <c r="I362" s="0" t="n">
        <v>1</v>
      </c>
      <c r="J362" s="0" t="s">
        <v>3</v>
      </c>
    </row>
    <row r="363" customFormat="false" ht="12.75" hidden="false" customHeight="false" outlineLevel="0" collapsed="false">
      <c r="A363" s="3" t="str">
        <f aca="false">T&amp;B363&amp;T&amp;C363&amp;T&amp;D363&amp;T&amp;E363&amp;T&amp;TEXT(F363,"dd/mm/aaaa HH:MM:SS")&amp;T&amp;FIXED(G363,2,TRUE())&amp;T&amp;FIXED(H363,2,TRUE())&amp;T&amp;I363&amp;T&amp;J363&amp;T&amp;T&amp;T&amp;T</f>
        <v>|XAXX010101000|AR|5380|20141506164|24/09/Wednesday 13:26:00|400.06|55.18|1|I||||</v>
      </c>
      <c r="B363" s="0" t="s">
        <v>4</v>
      </c>
      <c r="C363" s="0" t="s">
        <v>90</v>
      </c>
      <c r="D363" s="0" t="n">
        <v>5380</v>
      </c>
      <c r="E363" s="0" t="n">
        <v>20141506164</v>
      </c>
      <c r="F363" s="5" t="n">
        <v>41605.5597222222</v>
      </c>
      <c r="G363" s="6" t="n">
        <v>400.06</v>
      </c>
      <c r="H363" s="6" t="n">
        <v>55.18</v>
      </c>
      <c r="I363" s="0" t="n">
        <v>1</v>
      </c>
      <c r="J363" s="0" t="s">
        <v>3</v>
      </c>
    </row>
    <row r="364" customFormat="false" ht="12.75" hidden="false" customHeight="false" outlineLevel="0" collapsed="false">
      <c r="A364" s="3" t="str">
        <f aca="false">T&amp;B364&amp;T&amp;C364&amp;T&amp;D364&amp;T&amp;E364&amp;T&amp;TEXT(F364,"dd/mm/aaaa HH:MM:SS")&amp;T&amp;FIXED(G364,2,TRUE())&amp;T&amp;FIXED(H364,2,TRUE())&amp;T&amp;I364&amp;T&amp;J364&amp;T&amp;T&amp;T&amp;T</f>
        <v>|XAXX010101000|AR|5381|20141506164|24/09/Wednesday 15:23:00|5759.45|794.41|1|I||||</v>
      </c>
      <c r="B364" s="0" t="s">
        <v>4</v>
      </c>
      <c r="C364" s="0" t="s">
        <v>90</v>
      </c>
      <c r="D364" s="0" t="n">
        <v>5381</v>
      </c>
      <c r="E364" s="0" t="n">
        <v>20141506164</v>
      </c>
      <c r="F364" s="5" t="n">
        <v>41605.6409722222</v>
      </c>
      <c r="G364" s="6" t="n">
        <v>5759.45</v>
      </c>
      <c r="H364" s="6" t="n">
        <v>794.41</v>
      </c>
      <c r="I364" s="0" t="n">
        <v>1</v>
      </c>
      <c r="J364" s="0" t="s">
        <v>3</v>
      </c>
    </row>
    <row r="365" customFormat="false" ht="12.75" hidden="false" customHeight="false" outlineLevel="0" collapsed="false">
      <c r="A365" s="3" t="str">
        <f aca="false">T&amp;B365&amp;T&amp;C365&amp;T&amp;D365&amp;T&amp;E365&amp;T&amp;TEXT(F365,"dd/mm/aaaa HH:MM:SS")&amp;T&amp;FIXED(G365,2,TRUE())&amp;T&amp;FIXED(H365,2,TRUE())&amp;T&amp;I365&amp;T&amp;J365&amp;T&amp;T&amp;T&amp;T</f>
        <v>|LORL7107052H1|AR|5382|20141506164|24/09/Wednesday 15:26:00|2185.00|301.38|1|I||||</v>
      </c>
      <c r="B365" s="0" t="s">
        <v>144</v>
      </c>
      <c r="C365" s="0" t="s">
        <v>90</v>
      </c>
      <c r="D365" s="0" t="n">
        <v>5382</v>
      </c>
      <c r="E365" s="0" t="n">
        <v>20141506164</v>
      </c>
      <c r="F365" s="5" t="n">
        <v>41605.6430555556</v>
      </c>
      <c r="G365" s="6" t="n">
        <v>2185</v>
      </c>
      <c r="H365" s="6" t="n">
        <v>301.38</v>
      </c>
      <c r="I365" s="0" t="n">
        <v>1</v>
      </c>
      <c r="J365" s="0" t="s">
        <v>3</v>
      </c>
    </row>
    <row r="366" customFormat="false" ht="12.75" hidden="false" customHeight="false" outlineLevel="0" collapsed="false">
      <c r="A366" s="3" t="str">
        <f aca="false">T&amp;B366&amp;T&amp;C366&amp;T&amp;D366&amp;T&amp;E366&amp;T&amp;TEXT(F366,"dd/mm/aaaa HH:MM:SS")&amp;T&amp;FIXED(G366,2,TRUE())&amp;T&amp;FIXED(H366,2,TRUE())&amp;T&amp;I366&amp;T&amp;J366&amp;T&amp;T&amp;T&amp;T</f>
        <v>|LORL7107052H1|AR|5383|20141506164|24/09/Wednesday 15:27:00|1451.80|200.25|1|I||||</v>
      </c>
      <c r="B366" s="0" t="s">
        <v>144</v>
      </c>
      <c r="C366" s="0" t="s">
        <v>90</v>
      </c>
      <c r="D366" s="0" t="n">
        <v>5383</v>
      </c>
      <c r="E366" s="0" t="n">
        <v>20141506164</v>
      </c>
      <c r="F366" s="5" t="n">
        <v>41605.64375</v>
      </c>
      <c r="G366" s="6" t="n">
        <v>1451.8</v>
      </c>
      <c r="H366" s="6" t="n">
        <v>200.25</v>
      </c>
      <c r="I366" s="0" t="n">
        <v>1</v>
      </c>
      <c r="J366" s="0" t="s">
        <v>3</v>
      </c>
    </row>
    <row r="367" customFormat="false" ht="12.75" hidden="false" customHeight="false" outlineLevel="0" collapsed="false">
      <c r="A367" s="3" t="str">
        <f aca="false">T&amp;B367&amp;T&amp;C367&amp;T&amp;D367&amp;T&amp;E367&amp;T&amp;TEXT(F367,"dd/mm/aaaa HH:MM:SS")&amp;T&amp;FIXED(G367,2,TRUE())&amp;T&amp;FIXED(H367,2,TRUE())&amp;T&amp;I367&amp;T&amp;J367&amp;T&amp;T&amp;T&amp;T</f>
        <v>|AAVR870704AF5|AR|5384|20141506164|24/09/Wednesday 17:38:00|196.39|27.09|1|I||||</v>
      </c>
      <c r="B367" s="0" t="s">
        <v>116</v>
      </c>
      <c r="C367" s="0" t="s">
        <v>90</v>
      </c>
      <c r="D367" s="0" t="n">
        <v>5384</v>
      </c>
      <c r="E367" s="0" t="n">
        <v>20141506164</v>
      </c>
      <c r="F367" s="5" t="n">
        <v>41605.7347222222</v>
      </c>
      <c r="G367" s="6" t="n">
        <v>196.39</v>
      </c>
      <c r="H367" s="6" t="n">
        <v>27.09</v>
      </c>
      <c r="I367" s="0" t="n">
        <v>1</v>
      </c>
      <c r="J367" s="0" t="s">
        <v>3</v>
      </c>
    </row>
    <row r="368" customFormat="false" ht="12.75" hidden="false" customHeight="false" outlineLevel="0" collapsed="false">
      <c r="A368" s="3" t="str">
        <f aca="false">T&amp;B368&amp;T&amp;C368&amp;T&amp;D368&amp;T&amp;E368&amp;T&amp;TEXT(F368,"dd/mm/aaaa HH:MM:SS")&amp;T&amp;FIXED(G368,2,TRUE())&amp;T&amp;FIXED(H368,2,TRUE())&amp;T&amp;I368&amp;T&amp;J368&amp;T&amp;T&amp;T&amp;T</f>
        <v>|XAXX010101000|AR|5385|20141506164|26/09/Friday 08:44:00|1867.79|257.63|1|I||||</v>
      </c>
      <c r="B368" s="0" t="s">
        <v>4</v>
      </c>
      <c r="C368" s="0" t="s">
        <v>90</v>
      </c>
      <c r="D368" s="0" t="n">
        <v>5385</v>
      </c>
      <c r="E368" s="0" t="n">
        <v>20141506164</v>
      </c>
      <c r="F368" s="5" t="n">
        <v>41607.3638888889</v>
      </c>
      <c r="G368" s="6" t="n">
        <v>1867.79</v>
      </c>
      <c r="H368" s="6" t="n">
        <v>257.63</v>
      </c>
      <c r="I368" s="0" t="n">
        <v>1</v>
      </c>
      <c r="J368" s="0" t="s">
        <v>3</v>
      </c>
    </row>
    <row r="369" customFormat="false" ht="12.75" hidden="false" customHeight="false" outlineLevel="0" collapsed="false">
      <c r="A369" s="3" t="str">
        <f aca="false">T&amp;B369&amp;T&amp;C369&amp;T&amp;D369&amp;T&amp;E369&amp;T&amp;TEXT(F369,"dd/mm/aaaa HH:MM:SS")&amp;T&amp;FIXED(G369,2,TRUE())&amp;T&amp;FIXED(H369,2,TRUE())&amp;T&amp;I369&amp;T&amp;J369&amp;T&amp;T&amp;T&amp;T</f>
        <v>|VAPJ6808129A5|AR|5386|20141506164|26/09/Friday 09:41:00|633.24|87.34|1|I||||</v>
      </c>
      <c r="B369" s="0" t="s">
        <v>145</v>
      </c>
      <c r="C369" s="0" t="s">
        <v>90</v>
      </c>
      <c r="D369" s="0" t="n">
        <v>5386</v>
      </c>
      <c r="E369" s="0" t="n">
        <v>20141506164</v>
      </c>
      <c r="F369" s="5" t="n">
        <v>41607.4034722222</v>
      </c>
      <c r="G369" s="6" t="n">
        <v>633.24</v>
      </c>
      <c r="H369" s="6" t="n">
        <v>87.34</v>
      </c>
      <c r="I369" s="0" t="n">
        <v>1</v>
      </c>
      <c r="J369" s="0" t="s">
        <v>3</v>
      </c>
    </row>
    <row r="370" customFormat="false" ht="12.75" hidden="false" customHeight="false" outlineLevel="0" collapsed="false">
      <c r="A370" s="3" t="str">
        <f aca="false">T&amp;B370&amp;T&amp;C370&amp;T&amp;D370&amp;T&amp;E370&amp;T&amp;TEXT(F370,"dd/mm/aaaa HH:MM:SS")&amp;T&amp;FIXED(G370,2,TRUE())&amp;T&amp;FIXED(H370,2,TRUE())&amp;T&amp;I370&amp;T&amp;J370&amp;T&amp;T&amp;T&amp;T</f>
        <v>|XAXX010101000|AR|5387|20141506164|26/09/Friday 10:55:00|182.28|25.14|1|I||||</v>
      </c>
      <c r="B370" s="0" t="s">
        <v>4</v>
      </c>
      <c r="C370" s="0" t="s">
        <v>90</v>
      </c>
      <c r="D370" s="0" t="n">
        <v>5387</v>
      </c>
      <c r="E370" s="0" t="n">
        <v>20141506164</v>
      </c>
      <c r="F370" s="5" t="n">
        <v>41607.4548611111</v>
      </c>
      <c r="G370" s="6" t="n">
        <v>182.28</v>
      </c>
      <c r="H370" s="6" t="n">
        <v>25.14</v>
      </c>
      <c r="I370" s="0" t="n">
        <v>1</v>
      </c>
      <c r="J370" s="0" t="s">
        <v>3</v>
      </c>
    </row>
    <row r="371" customFormat="false" ht="12.75" hidden="false" customHeight="false" outlineLevel="0" collapsed="false">
      <c r="A371" s="3" t="str">
        <f aca="false">T&amp;B371&amp;T&amp;C371&amp;T&amp;D371&amp;T&amp;E371&amp;T&amp;TEXT(F371,"dd/mm/aaaa HH:MM:SS")&amp;T&amp;FIXED(G371,2,TRUE())&amp;T&amp;FIXED(H371,2,TRUE())&amp;T&amp;I371&amp;T&amp;J371&amp;T&amp;T&amp;T&amp;T</f>
        <v>|FSM120530GW2|AR|5388|20141506164|26/09/Friday 11:27:00|637.21|87.89|1|I||||</v>
      </c>
      <c r="B371" s="0" t="s">
        <v>112</v>
      </c>
      <c r="C371" s="0" t="s">
        <v>90</v>
      </c>
      <c r="D371" s="0" t="n">
        <v>5388</v>
      </c>
      <c r="E371" s="0" t="n">
        <v>20141506164</v>
      </c>
      <c r="F371" s="5" t="n">
        <v>41607.4770833333</v>
      </c>
      <c r="G371" s="6" t="n">
        <v>637.21</v>
      </c>
      <c r="H371" s="6" t="n">
        <v>87.89</v>
      </c>
      <c r="I371" s="0" t="n">
        <v>1</v>
      </c>
      <c r="J371" s="0" t="s">
        <v>3</v>
      </c>
    </row>
    <row r="372" customFormat="false" ht="12.75" hidden="false" customHeight="false" outlineLevel="0" collapsed="false">
      <c r="A372" s="3" t="str">
        <f aca="false">T&amp;B372&amp;T&amp;C372&amp;T&amp;D372&amp;T&amp;E372&amp;T&amp;TEXT(F372,"dd/mm/aaaa HH:MM:SS")&amp;T&amp;FIXED(G372,2,TRUE())&amp;T&amp;FIXED(H372,2,TRUE())&amp;T&amp;I372&amp;T&amp;J372&amp;T&amp;T&amp;T&amp;T</f>
        <v>|XAXX010101000|AR|5389|20141506164|26/09/Friday 11:33:00|2519.55|347.52|1|I||||</v>
      </c>
      <c r="B372" s="0" t="s">
        <v>4</v>
      </c>
      <c r="C372" s="0" t="s">
        <v>90</v>
      </c>
      <c r="D372" s="0" t="n">
        <v>5389</v>
      </c>
      <c r="E372" s="0" t="n">
        <v>20141506164</v>
      </c>
      <c r="F372" s="5" t="n">
        <v>41607.48125</v>
      </c>
      <c r="G372" s="6" t="n">
        <v>2519.55</v>
      </c>
      <c r="H372" s="6" t="n">
        <v>347.52</v>
      </c>
      <c r="I372" s="0" t="n">
        <v>1</v>
      </c>
      <c r="J372" s="0" t="s">
        <v>3</v>
      </c>
    </row>
    <row r="373" customFormat="false" ht="12.75" hidden="false" customHeight="false" outlineLevel="0" collapsed="false">
      <c r="A373" s="3" t="str">
        <f aca="false">T&amp;B373&amp;T&amp;C373&amp;T&amp;D373&amp;T&amp;E373&amp;T&amp;TEXT(F373,"dd/mm/aaaa HH:MM:SS")&amp;T&amp;FIXED(G373,2,TRUE())&amp;T&amp;FIXED(H373,2,TRUE())&amp;T&amp;I373&amp;T&amp;J373&amp;T&amp;T&amp;T&amp;T</f>
        <v>|SPA910913MP3|AR|5390|20141506164|26/09/Friday 11:35:00|195.51|26.97|1|I||||</v>
      </c>
      <c r="B373" s="0" t="s">
        <v>146</v>
      </c>
      <c r="C373" s="0" t="s">
        <v>90</v>
      </c>
      <c r="D373" s="0" t="n">
        <v>5390</v>
      </c>
      <c r="E373" s="0" t="n">
        <v>20141506164</v>
      </c>
      <c r="F373" s="5" t="n">
        <v>41607.4826388889</v>
      </c>
      <c r="G373" s="6" t="n">
        <v>195.51</v>
      </c>
      <c r="H373" s="6" t="n">
        <v>26.97</v>
      </c>
      <c r="I373" s="0" t="n">
        <v>1</v>
      </c>
      <c r="J373" s="0" t="s">
        <v>3</v>
      </c>
    </row>
    <row r="374" customFormat="false" ht="12.75" hidden="false" customHeight="false" outlineLevel="0" collapsed="false">
      <c r="A374" s="3" t="str">
        <f aca="false">T&amp;B374&amp;T&amp;C374&amp;T&amp;D374&amp;T&amp;E374&amp;T&amp;TEXT(F374,"dd/mm/aaaa HH:MM:SS")&amp;T&amp;FIXED(G374,2,TRUE())&amp;T&amp;FIXED(H374,2,TRUE())&amp;T&amp;I374&amp;T&amp;J374&amp;T&amp;T&amp;T&amp;T</f>
        <v>|XAXX010101000|AR|5391|20141506164|26/09/Friday 11:37:00|683.66|94.30|1|I||||</v>
      </c>
      <c r="B374" s="0" t="s">
        <v>4</v>
      </c>
      <c r="C374" s="0" t="s">
        <v>90</v>
      </c>
      <c r="D374" s="0" t="n">
        <v>5391</v>
      </c>
      <c r="E374" s="0" t="n">
        <v>20141506164</v>
      </c>
      <c r="F374" s="5" t="n">
        <v>41607.4840277778</v>
      </c>
      <c r="G374" s="6" t="n">
        <v>683.66</v>
      </c>
      <c r="H374" s="6" t="n">
        <v>94.3</v>
      </c>
      <c r="I374" s="0" t="n">
        <v>1</v>
      </c>
      <c r="J374" s="0" t="s">
        <v>3</v>
      </c>
    </row>
    <row r="375" customFormat="false" ht="12.75" hidden="false" customHeight="false" outlineLevel="0" collapsed="false">
      <c r="A375" s="3" t="str">
        <f aca="false">T&amp;B375&amp;T&amp;C375&amp;T&amp;D375&amp;T&amp;E375&amp;T&amp;TEXT(F375,"dd/mm/aaaa HH:MM:SS")&amp;T&amp;FIXED(G375,2,TRUE())&amp;T&amp;FIXED(H375,2,TRUE())&amp;T&amp;I375&amp;T&amp;J375&amp;T&amp;T&amp;T&amp;T</f>
        <v>|XAXX010101000|AR|5392|20141506164|26/09/Friday 12:48:00|554.50|76.48|1|I||||</v>
      </c>
      <c r="B375" s="0" t="s">
        <v>4</v>
      </c>
      <c r="C375" s="0" t="s">
        <v>90</v>
      </c>
      <c r="D375" s="0" t="n">
        <v>5392</v>
      </c>
      <c r="E375" s="0" t="n">
        <v>20141506164</v>
      </c>
      <c r="F375" s="5" t="n">
        <v>41607.5333333333</v>
      </c>
      <c r="G375" s="6" t="n">
        <v>554.5</v>
      </c>
      <c r="H375" s="6" t="n">
        <v>76.48</v>
      </c>
      <c r="I375" s="0" t="n">
        <v>1</v>
      </c>
      <c r="J375" s="0" t="s">
        <v>3</v>
      </c>
    </row>
    <row r="376" customFormat="false" ht="12.75" hidden="false" customHeight="false" outlineLevel="0" collapsed="false">
      <c r="A376" s="3" t="str">
        <f aca="false">T&amp;B376&amp;T&amp;C376&amp;T&amp;D376&amp;T&amp;E376&amp;T&amp;TEXT(F376,"dd/mm/aaaa HH:MM:SS")&amp;T&amp;FIXED(G376,2,TRUE())&amp;T&amp;FIXED(H376,2,TRUE())&amp;T&amp;I376&amp;T&amp;J376&amp;T&amp;T&amp;T&amp;T</f>
        <v>|AAA750131KX0|AR|5393|20141506164|26/09/Friday 13:36:00|297.23|41.00|1|I||||</v>
      </c>
      <c r="B376" s="0" t="s">
        <v>147</v>
      </c>
      <c r="C376" s="0" t="s">
        <v>90</v>
      </c>
      <c r="D376" s="0" t="n">
        <v>5393</v>
      </c>
      <c r="E376" s="0" t="n">
        <v>20141506164</v>
      </c>
      <c r="F376" s="5" t="n">
        <v>41607.5666666667</v>
      </c>
      <c r="G376" s="6" t="n">
        <v>297.23</v>
      </c>
      <c r="H376" s="6" t="n">
        <v>41</v>
      </c>
      <c r="I376" s="0" t="n">
        <v>1</v>
      </c>
      <c r="J376" s="0" t="s">
        <v>3</v>
      </c>
    </row>
    <row r="377" customFormat="false" ht="12.75" hidden="false" customHeight="false" outlineLevel="0" collapsed="false">
      <c r="A377" s="3" t="str">
        <f aca="false">T&amp;B377&amp;T&amp;C377&amp;T&amp;D377&amp;T&amp;E377&amp;T&amp;TEXT(F377,"dd/mm/aaaa HH:MM:SS")&amp;T&amp;FIXED(G377,2,TRUE())&amp;T&amp;FIXED(H377,2,TRUE())&amp;T&amp;I377&amp;T&amp;J377&amp;T&amp;T&amp;T&amp;T</f>
        <v>|AAA750131KX0|AR|5394|20141506164|26/09/Friday 13:45:00|645.23|89.00|1|I||||</v>
      </c>
      <c r="B377" s="0" t="s">
        <v>147</v>
      </c>
      <c r="C377" s="0" t="s">
        <v>90</v>
      </c>
      <c r="D377" s="0" t="n">
        <v>5394</v>
      </c>
      <c r="E377" s="0" t="n">
        <v>20141506164</v>
      </c>
      <c r="F377" s="5" t="n">
        <v>41607.5729166667</v>
      </c>
      <c r="G377" s="6" t="n">
        <v>645.23</v>
      </c>
      <c r="H377" s="6" t="n">
        <v>89</v>
      </c>
      <c r="I377" s="0" t="n">
        <v>1</v>
      </c>
      <c r="J377" s="0" t="s">
        <v>3</v>
      </c>
    </row>
    <row r="378" customFormat="false" ht="12.75" hidden="false" customHeight="false" outlineLevel="0" collapsed="false">
      <c r="A378" s="3" t="str">
        <f aca="false">T&amp;B378&amp;T&amp;C378&amp;T&amp;D378&amp;T&amp;E378&amp;T&amp;TEXT(F378,"dd/mm/aaaa HH:MM:SS")&amp;T&amp;FIXED(G378,2,TRUE())&amp;T&amp;FIXED(H378,2,TRUE())&amp;T&amp;I378&amp;T&amp;J378&amp;T&amp;T&amp;T&amp;T</f>
        <v>|MEZA520613FSA|AR|5395|20141506164|26/09/Friday 14:49:00|637.21|87.89|1|I||||</v>
      </c>
      <c r="B378" s="0" t="s">
        <v>148</v>
      </c>
      <c r="C378" s="0" t="s">
        <v>90</v>
      </c>
      <c r="D378" s="0" t="n">
        <v>5395</v>
      </c>
      <c r="E378" s="0" t="n">
        <v>20141506164</v>
      </c>
      <c r="F378" s="5" t="n">
        <v>41607.6173611111</v>
      </c>
      <c r="G378" s="6" t="n">
        <v>637.21</v>
      </c>
      <c r="H378" s="6" t="n">
        <v>87.89</v>
      </c>
      <c r="I378" s="0" t="n">
        <v>1</v>
      </c>
      <c r="J378" s="0" t="s">
        <v>3</v>
      </c>
    </row>
    <row r="379" customFormat="false" ht="12.75" hidden="false" customHeight="false" outlineLevel="0" collapsed="false">
      <c r="A379" s="3" t="str">
        <f aca="false">T&amp;B379&amp;T&amp;C379&amp;T&amp;D379&amp;T&amp;E379&amp;T&amp;TEXT(F379,"dd/mm/aaaa HH:MM:SS")&amp;T&amp;FIXED(G379,2,TRUE())&amp;T&amp;FIXED(H379,2,TRUE())&amp;T&amp;I379&amp;T&amp;J379&amp;T&amp;T&amp;T&amp;T</f>
        <v>|XAXX010101000|AR|5396|20141506164|26/09/Friday 17:01:00|805.30|111.08|1|I||||</v>
      </c>
      <c r="B379" s="0" t="s">
        <v>4</v>
      </c>
      <c r="C379" s="0" t="s">
        <v>90</v>
      </c>
      <c r="D379" s="0" t="n">
        <v>5396</v>
      </c>
      <c r="E379" s="0" t="n">
        <v>20141506164</v>
      </c>
      <c r="F379" s="5" t="n">
        <v>41607.7090277778</v>
      </c>
      <c r="G379" s="6" t="n">
        <v>805.3</v>
      </c>
      <c r="H379" s="6" t="n">
        <v>111.08</v>
      </c>
      <c r="I379" s="0" t="n">
        <v>1</v>
      </c>
      <c r="J379" s="0" t="s">
        <v>3</v>
      </c>
    </row>
    <row r="380" customFormat="false" ht="12.75" hidden="false" customHeight="false" outlineLevel="0" collapsed="false">
      <c r="A380" s="3" t="str">
        <f aca="false">T&amp;B380&amp;T&amp;C380&amp;T&amp;D380&amp;T&amp;E380&amp;T&amp;TEXT(F380,"dd/mm/aaaa HH:MM:SS")&amp;T&amp;FIXED(G380,2,TRUE())&amp;T&amp;FIXED(H380,2,TRUE())&amp;T&amp;I380&amp;T&amp;J380&amp;T&amp;T&amp;T&amp;T</f>
        <v>|GAPJ620127J39|AR|5397|20141506164|26/09/Friday 17:34:00|970.71|133.89|1|I||||</v>
      </c>
      <c r="B380" s="0" t="s">
        <v>149</v>
      </c>
      <c r="C380" s="0" t="s">
        <v>90</v>
      </c>
      <c r="D380" s="0" t="n">
        <v>5397</v>
      </c>
      <c r="E380" s="0" t="n">
        <v>20141506164</v>
      </c>
      <c r="F380" s="5" t="n">
        <v>41607.7319444444</v>
      </c>
      <c r="G380" s="6" t="n">
        <v>970.71</v>
      </c>
      <c r="H380" s="6" t="n">
        <v>133.89</v>
      </c>
      <c r="I380" s="0" t="n">
        <v>1</v>
      </c>
      <c r="J380" s="0" t="s">
        <v>3</v>
      </c>
    </row>
    <row r="381" customFormat="false" ht="12.75" hidden="false" customHeight="false" outlineLevel="0" collapsed="false">
      <c r="A381" s="3" t="str">
        <f aca="false">T&amp;B381&amp;T&amp;C381&amp;T&amp;D381&amp;T&amp;E381&amp;T&amp;TEXT(F381,"dd/mm/aaaa HH:MM:SS")&amp;T&amp;FIXED(G381,2,TRUE())&amp;T&amp;FIXED(H381,2,TRUE())&amp;T&amp;I381&amp;T&amp;J381&amp;T&amp;T&amp;T&amp;T</f>
        <v>|XAXX010101000|AR|5398|20141506164|27/09/Shabbat 11:02:00|227.78|31.42|1|I||||</v>
      </c>
      <c r="B381" s="0" t="s">
        <v>4</v>
      </c>
      <c r="C381" s="0" t="s">
        <v>90</v>
      </c>
      <c r="D381" s="0" t="n">
        <v>5398</v>
      </c>
      <c r="E381" s="0" t="n">
        <v>20141506164</v>
      </c>
      <c r="F381" s="5" t="n">
        <v>41608.4597222222</v>
      </c>
      <c r="G381" s="6" t="n">
        <v>227.78</v>
      </c>
      <c r="H381" s="6" t="n">
        <v>31.42</v>
      </c>
      <c r="I381" s="0" t="n">
        <v>1</v>
      </c>
      <c r="J381" s="0" t="s">
        <v>3</v>
      </c>
    </row>
    <row r="382" customFormat="false" ht="12.75" hidden="false" customHeight="false" outlineLevel="0" collapsed="false">
      <c r="A382" s="3" t="str">
        <f aca="false">T&amp;B382&amp;T&amp;C382&amp;T&amp;D382&amp;T&amp;E382&amp;T&amp;TEXT(F382,"dd/mm/aaaa HH:MM:SS")&amp;T&amp;FIXED(G382,2,TRUE())&amp;T&amp;FIXED(H382,2,TRUE())&amp;T&amp;I382&amp;T&amp;J382&amp;T&amp;T&amp;T&amp;T</f>
        <v>|CDM000105H45|AS|18587|2014517912|28/08/Friday 08:59:00|2169.92|299.30|1|I||||</v>
      </c>
      <c r="B382" s="0" t="s">
        <v>150</v>
      </c>
      <c r="C382" s="0" t="s">
        <v>151</v>
      </c>
      <c r="D382" s="0" t="n">
        <v>18587</v>
      </c>
      <c r="E382" s="0" t="n">
        <v>2014517912</v>
      </c>
      <c r="F382" s="5" t="n">
        <v>41579.3743055556</v>
      </c>
      <c r="G382" s="6" t="n">
        <v>2169.92</v>
      </c>
      <c r="H382" s="6" t="n">
        <v>299.3</v>
      </c>
      <c r="I382" s="0" t="n">
        <v>1</v>
      </c>
      <c r="J382" s="0" t="s">
        <v>3</v>
      </c>
    </row>
    <row r="383" customFormat="false" ht="12.75" hidden="false" customHeight="false" outlineLevel="0" collapsed="false">
      <c r="A383" s="3" t="str">
        <f aca="false">T&amp;B383&amp;T&amp;C383&amp;T&amp;D383&amp;T&amp;E383&amp;T&amp;TEXT(F383,"dd/mm/aaaa HH:MM:SS")&amp;T&amp;FIXED(G383,2,TRUE())&amp;T&amp;FIXED(H383,2,TRUE())&amp;T&amp;I383&amp;T&amp;J383&amp;T&amp;T&amp;T&amp;T</f>
        <v>|LARJ510623G65|AS|18588|2014517912|28/08/Friday 12:43:00|1700.00|234.48|1|I||||</v>
      </c>
      <c r="B383" s="0" t="s">
        <v>152</v>
      </c>
      <c r="C383" s="0" t="s">
        <v>151</v>
      </c>
      <c r="D383" s="0" t="n">
        <v>18588</v>
      </c>
      <c r="E383" s="0" t="n">
        <v>2014517912</v>
      </c>
      <c r="F383" s="5" t="n">
        <v>41579.5298611111</v>
      </c>
      <c r="G383" s="6" t="n">
        <v>1700</v>
      </c>
      <c r="H383" s="6" t="n">
        <v>234.48</v>
      </c>
      <c r="I383" s="0" t="n">
        <v>1</v>
      </c>
      <c r="J383" s="0" t="s">
        <v>3</v>
      </c>
    </row>
    <row r="384" customFormat="false" ht="12.75" hidden="false" customHeight="false" outlineLevel="0" collapsed="false">
      <c r="A384" s="3" t="str">
        <f aca="false">T&amp;B384&amp;T&amp;C384&amp;T&amp;D384&amp;T&amp;E384&amp;T&amp;TEXT(F384,"dd/mm/aaaa HH:MM:SS")&amp;T&amp;FIXED(G384,2,TRUE())&amp;T&amp;FIXED(H384,2,TRUE())&amp;T&amp;I384&amp;T&amp;J384&amp;T&amp;T&amp;T&amp;T</f>
        <v>|XAXX010101000|AS|18589|2014517912|28/08/Friday 14:04:00|450.00|62.07|1|I||||</v>
      </c>
      <c r="B384" s="0" t="s">
        <v>4</v>
      </c>
      <c r="C384" s="0" t="s">
        <v>151</v>
      </c>
      <c r="D384" s="0" t="n">
        <v>18589</v>
      </c>
      <c r="E384" s="0" t="n">
        <v>2014517912</v>
      </c>
      <c r="F384" s="5" t="n">
        <v>41579.5861111111</v>
      </c>
      <c r="G384" s="6" t="n">
        <v>450</v>
      </c>
      <c r="H384" s="6" t="n">
        <v>62.07</v>
      </c>
      <c r="I384" s="0" t="n">
        <v>1</v>
      </c>
      <c r="J384" s="0" t="s">
        <v>3</v>
      </c>
    </row>
    <row r="385" customFormat="false" ht="12.75" hidden="false" customHeight="false" outlineLevel="0" collapsed="false">
      <c r="A385" s="3" t="str">
        <f aca="false">T&amp;B385&amp;T&amp;C385&amp;T&amp;D385&amp;T&amp;E385&amp;T&amp;TEXT(F385,"dd/mm/aaaa HH:MM:SS")&amp;T&amp;FIXED(G385,2,TRUE())&amp;T&amp;FIXED(H385,2,TRUE())&amp;T&amp;I385&amp;T&amp;J385&amp;T&amp;T&amp;T&amp;T</f>
        <v>|AUPM6509287X0|AS|18590|2014517912|28/08/Friday 14:09:00|950.01|131.04|1|I||||</v>
      </c>
      <c r="B385" s="0" t="s">
        <v>153</v>
      </c>
      <c r="C385" s="0" t="s">
        <v>151</v>
      </c>
      <c r="D385" s="0" t="n">
        <v>18590</v>
      </c>
      <c r="E385" s="0" t="n">
        <v>2014517912</v>
      </c>
      <c r="F385" s="5" t="n">
        <v>41579.5895833333</v>
      </c>
      <c r="G385" s="6" t="n">
        <v>950.01</v>
      </c>
      <c r="H385" s="6" t="n">
        <v>131.04</v>
      </c>
      <c r="I385" s="0" t="n">
        <v>1</v>
      </c>
      <c r="J385" s="0" t="s">
        <v>3</v>
      </c>
    </row>
    <row r="386" customFormat="false" ht="12.75" hidden="false" customHeight="false" outlineLevel="0" collapsed="false">
      <c r="A386" s="3" t="str">
        <f aca="false">T&amp;B386&amp;T&amp;C386&amp;T&amp;D386&amp;T&amp;E386&amp;T&amp;TEXT(F386,"dd/mm/aaaa HH:MM:SS")&amp;T&amp;FIXED(G386,2,TRUE())&amp;T&amp;FIXED(H386,2,TRUE())&amp;T&amp;I386&amp;T&amp;J386&amp;T&amp;T&amp;T&amp;T</f>
        <v>|RORE780306GX0|AS|18591|2014517912|28/08/Friday 14:48:00|950.01|131.04|1|I||||</v>
      </c>
      <c r="B386" s="0" t="s">
        <v>154</v>
      </c>
      <c r="C386" s="0" t="s">
        <v>151</v>
      </c>
      <c r="D386" s="0" t="n">
        <v>18591</v>
      </c>
      <c r="E386" s="0" t="n">
        <v>2014517912</v>
      </c>
      <c r="F386" s="5" t="n">
        <v>41579.6166666667</v>
      </c>
      <c r="G386" s="6" t="n">
        <v>950.01</v>
      </c>
      <c r="H386" s="6" t="n">
        <v>131.04</v>
      </c>
      <c r="I386" s="0" t="n">
        <v>1</v>
      </c>
      <c r="J386" s="0" t="s">
        <v>3</v>
      </c>
    </row>
    <row r="387" customFormat="false" ht="12.75" hidden="false" customHeight="false" outlineLevel="0" collapsed="false">
      <c r="A387" s="3" t="str">
        <f aca="false">T&amp;B387&amp;T&amp;C387&amp;T&amp;D387&amp;T&amp;E387&amp;T&amp;TEXT(F387,"dd/mm/aaaa HH:MM:SS")&amp;T&amp;FIXED(G387,2,TRUE())&amp;T&amp;FIXED(H387,2,TRUE())&amp;T&amp;I387&amp;T&amp;J387&amp;T&amp;T&amp;T&amp;T</f>
        <v>|XAXX010101000|AS|18592|2014517912|28/08/Friday 15:53:00|2800.00|386.21|1|I||||</v>
      </c>
      <c r="B387" s="0" t="s">
        <v>4</v>
      </c>
      <c r="C387" s="0" t="s">
        <v>151</v>
      </c>
      <c r="D387" s="0" t="n">
        <v>18592</v>
      </c>
      <c r="E387" s="0" t="n">
        <v>2014517912</v>
      </c>
      <c r="F387" s="5" t="n">
        <v>41579.6618055556</v>
      </c>
      <c r="G387" s="6" t="n">
        <v>2800</v>
      </c>
      <c r="H387" s="6" t="n">
        <v>386.21</v>
      </c>
      <c r="I387" s="0" t="n">
        <v>1</v>
      </c>
      <c r="J387" s="0" t="s">
        <v>3</v>
      </c>
    </row>
    <row r="388" customFormat="false" ht="12.75" hidden="false" customHeight="false" outlineLevel="0" collapsed="false">
      <c r="A388" s="3" t="str">
        <f aca="false">T&amp;B388&amp;T&amp;C388&amp;T&amp;D388&amp;T&amp;E388&amp;T&amp;TEXT(F388,"dd/mm/aaaa HH:MM:SS")&amp;T&amp;FIXED(G388,2,TRUE())&amp;T&amp;FIXED(H388,2,TRUE())&amp;T&amp;I388&amp;T&amp;J388&amp;T&amp;T&amp;T&amp;T</f>
        <v>|EAJC750214TPM|AS|18593|2014517912|28/08/Friday 15:57:00|2800.00|386.21|1|I||||</v>
      </c>
      <c r="B388" s="0" t="s">
        <v>155</v>
      </c>
      <c r="C388" s="0" t="s">
        <v>151</v>
      </c>
      <c r="D388" s="0" t="n">
        <v>18593</v>
      </c>
      <c r="E388" s="0" t="n">
        <v>2014517912</v>
      </c>
      <c r="F388" s="5" t="n">
        <v>41579.6645833333</v>
      </c>
      <c r="G388" s="6" t="n">
        <v>2800</v>
      </c>
      <c r="H388" s="6" t="n">
        <v>386.21</v>
      </c>
      <c r="I388" s="0" t="n">
        <v>1</v>
      </c>
      <c r="J388" s="0" t="s">
        <v>3</v>
      </c>
    </row>
    <row r="389" customFormat="false" ht="12.75" hidden="false" customHeight="false" outlineLevel="0" collapsed="false">
      <c r="A389" s="3" t="str">
        <f aca="false">T&amp;B389&amp;T&amp;C389&amp;T&amp;D389&amp;T&amp;E389&amp;T&amp;TEXT(F389,"dd/mm/aaaa HH:MM:SS")&amp;T&amp;FIXED(G389,2,TRUE())&amp;T&amp;FIXED(H389,2,TRUE())&amp;T&amp;I389&amp;T&amp;J389&amp;T&amp;T&amp;T&amp;T</f>
        <v>|XAXX010101000|AS|18594|2014517912|28/08/Friday 16:13:00|3770.00|520.00|1|I||||</v>
      </c>
      <c r="B389" s="0" t="s">
        <v>4</v>
      </c>
      <c r="C389" s="0" t="s">
        <v>151</v>
      </c>
      <c r="D389" s="0" t="n">
        <v>18594</v>
      </c>
      <c r="E389" s="0" t="n">
        <v>2014517912</v>
      </c>
      <c r="F389" s="5" t="n">
        <v>41579.6756944444</v>
      </c>
      <c r="G389" s="6" t="n">
        <v>3770</v>
      </c>
      <c r="H389" s="6" t="n">
        <v>520</v>
      </c>
      <c r="I389" s="0" t="n">
        <v>1</v>
      </c>
      <c r="J389" s="0" t="s">
        <v>3</v>
      </c>
    </row>
    <row r="390" customFormat="false" ht="12.75" hidden="false" customHeight="false" outlineLevel="0" collapsed="false">
      <c r="A390" s="3" t="str">
        <f aca="false">T&amp;B390&amp;T&amp;C390&amp;T&amp;D390&amp;T&amp;E390&amp;T&amp;TEXT(F390,"dd/mm/aaaa HH:MM:SS")&amp;T&amp;FIXED(G390,2,TRUE())&amp;T&amp;FIXED(H390,2,TRUE())&amp;T&amp;I390&amp;T&amp;J390&amp;T&amp;T&amp;T&amp;T</f>
        <v>|MTR050301MB2|AS|18595|2014517912|28/08/Friday 17:43:00|1700.00|234.48|1|I||||</v>
      </c>
      <c r="B390" s="0" t="s">
        <v>156</v>
      </c>
      <c r="C390" s="0" t="s">
        <v>151</v>
      </c>
      <c r="D390" s="0" t="n">
        <v>18595</v>
      </c>
      <c r="E390" s="0" t="n">
        <v>2014517912</v>
      </c>
      <c r="F390" s="5" t="n">
        <v>41579.7381944444</v>
      </c>
      <c r="G390" s="6" t="n">
        <v>1700</v>
      </c>
      <c r="H390" s="6" t="n">
        <v>234.48</v>
      </c>
      <c r="I390" s="0" t="n">
        <v>1</v>
      </c>
      <c r="J390" s="0" t="s">
        <v>3</v>
      </c>
    </row>
    <row r="391" customFormat="false" ht="12.75" hidden="false" customHeight="false" outlineLevel="0" collapsed="false">
      <c r="A391" s="3" t="str">
        <f aca="false">T&amp;B391&amp;T&amp;C391&amp;T&amp;D391&amp;T&amp;E391&amp;T&amp;TEXT(F391,"dd/mm/aaaa HH:MM:SS")&amp;T&amp;FIXED(G391,2,TRUE())&amp;T&amp;FIXED(H391,2,TRUE())&amp;T&amp;I391&amp;T&amp;J391&amp;T&amp;T&amp;T&amp;T</f>
        <v>|SHO021029CW4|AS|18596|2014517912|28/08/Friday 17:46:00|3770.00|520.00|1|I||||</v>
      </c>
      <c r="B391" s="0" t="s">
        <v>157</v>
      </c>
      <c r="C391" s="0" t="s">
        <v>151</v>
      </c>
      <c r="D391" s="0" t="n">
        <v>18596</v>
      </c>
      <c r="E391" s="0" t="n">
        <v>2014517912</v>
      </c>
      <c r="F391" s="5" t="n">
        <v>41579.7402777778</v>
      </c>
      <c r="G391" s="6" t="n">
        <v>3770</v>
      </c>
      <c r="H391" s="6" t="n">
        <v>520</v>
      </c>
      <c r="I391" s="0" t="n">
        <v>1</v>
      </c>
      <c r="J391" s="0" t="s">
        <v>3</v>
      </c>
    </row>
    <row r="392" customFormat="false" ht="12.75" hidden="false" customHeight="false" outlineLevel="0" collapsed="false">
      <c r="A392" s="3" t="str">
        <f aca="false">T&amp;B392&amp;T&amp;C392&amp;T&amp;D392&amp;T&amp;E392&amp;T&amp;TEXT(F392,"dd/mm/aaaa HH:MM:SS")&amp;T&amp;FIXED(G392,2,TRUE())&amp;T&amp;FIXED(H392,2,TRUE())&amp;T&amp;I392&amp;T&amp;J392&amp;T&amp;T&amp;T&amp;T</f>
        <v>|XAXX010101000|AS|18597|2014517912|28/08/Friday 18:07:00|950.01|131.04|1|I||||</v>
      </c>
      <c r="B392" s="0" t="s">
        <v>4</v>
      </c>
      <c r="C392" s="0" t="s">
        <v>151</v>
      </c>
      <c r="D392" s="0" t="n">
        <v>18597</v>
      </c>
      <c r="E392" s="0" t="n">
        <v>2014517912</v>
      </c>
      <c r="F392" s="5" t="n">
        <v>41579.7548611111</v>
      </c>
      <c r="G392" s="6" t="n">
        <v>950.01</v>
      </c>
      <c r="H392" s="6" t="n">
        <v>131.04</v>
      </c>
      <c r="I392" s="0" t="n">
        <v>1</v>
      </c>
      <c r="J392" s="0" t="s">
        <v>3</v>
      </c>
    </row>
    <row r="393" customFormat="false" ht="12.75" hidden="false" customHeight="false" outlineLevel="0" collapsed="false">
      <c r="A393" s="3" t="str">
        <f aca="false">T&amp;B393&amp;T&amp;C393&amp;T&amp;D393&amp;T&amp;E393&amp;T&amp;TEXT(F393,"dd/mm/aaaa HH:MM:SS")&amp;T&amp;FIXED(G393,2,TRUE())&amp;T&amp;FIXED(H393,2,TRUE())&amp;T&amp;I393&amp;T&amp;J393&amp;T&amp;T&amp;T&amp;T</f>
        <v>|XAXX010101000|AS|18598|2014517912|28/08/Friday 18:15:00|950.01|131.04|1|I||||</v>
      </c>
      <c r="B393" s="0" t="s">
        <v>4</v>
      </c>
      <c r="C393" s="0" t="s">
        <v>151</v>
      </c>
      <c r="D393" s="0" t="n">
        <v>18598</v>
      </c>
      <c r="E393" s="0" t="n">
        <v>2014517912</v>
      </c>
      <c r="F393" s="5" t="n">
        <v>41579.7604166667</v>
      </c>
      <c r="G393" s="6" t="n">
        <v>950.01</v>
      </c>
      <c r="H393" s="6" t="n">
        <v>131.04</v>
      </c>
      <c r="I393" s="0" t="n">
        <v>1</v>
      </c>
      <c r="J393" s="0" t="s">
        <v>3</v>
      </c>
    </row>
    <row r="394" customFormat="false" ht="12.75" hidden="false" customHeight="false" outlineLevel="0" collapsed="false">
      <c r="A394" s="3" t="str">
        <f aca="false">T&amp;B394&amp;T&amp;C394&amp;T&amp;D394&amp;T&amp;E394&amp;T&amp;TEXT(F394,"dd/mm/aaaa HH:MM:SS")&amp;T&amp;FIXED(G394,2,TRUE())&amp;T&amp;FIXED(H394,2,TRUE())&amp;T&amp;I394&amp;T&amp;J394&amp;T&amp;T&amp;T&amp;T</f>
        <v>|XAXX010101000|AS|18599|2014517912|28/08/Friday 18:30:00|949.99|131.03|1|I||||</v>
      </c>
      <c r="B394" s="0" t="s">
        <v>4</v>
      </c>
      <c r="C394" s="0" t="s">
        <v>151</v>
      </c>
      <c r="D394" s="0" t="n">
        <v>18599</v>
      </c>
      <c r="E394" s="0" t="n">
        <v>2014517912</v>
      </c>
      <c r="F394" s="5" t="n">
        <v>41579.7708333333</v>
      </c>
      <c r="G394" s="6" t="n">
        <v>949.99</v>
      </c>
      <c r="H394" s="6" t="n">
        <v>131.03</v>
      </c>
      <c r="I394" s="0" t="n">
        <v>1</v>
      </c>
      <c r="J394" s="0" t="s">
        <v>3</v>
      </c>
    </row>
    <row r="395" customFormat="false" ht="12.75" hidden="false" customHeight="false" outlineLevel="0" collapsed="false">
      <c r="A395" s="3" t="str">
        <f aca="false">T&amp;B395&amp;T&amp;C395&amp;T&amp;D395&amp;T&amp;E395&amp;T&amp;TEXT(F395,"dd/mm/aaaa HH:MM:SS")&amp;T&amp;FIXED(G395,2,TRUE())&amp;T&amp;FIXED(H395,2,TRUE())&amp;T&amp;I395&amp;T&amp;J395&amp;T&amp;T&amp;T&amp;T</f>
        <v>|OASL680210K83|AS|18600|2014517912|29/08/Shabbat 11:37:00|950.01|131.04|1|I||||</v>
      </c>
      <c r="B395" s="0" t="s">
        <v>158</v>
      </c>
      <c r="C395" s="0" t="s">
        <v>151</v>
      </c>
      <c r="D395" s="0" t="n">
        <v>18600</v>
      </c>
      <c r="E395" s="0" t="n">
        <v>2014517912</v>
      </c>
      <c r="F395" s="5" t="n">
        <v>41580.4840277778</v>
      </c>
      <c r="G395" s="6" t="n">
        <v>950.01</v>
      </c>
      <c r="H395" s="6" t="n">
        <v>131.04</v>
      </c>
      <c r="I395" s="0" t="n">
        <v>1</v>
      </c>
      <c r="J395" s="0" t="s">
        <v>3</v>
      </c>
    </row>
    <row r="396" customFormat="false" ht="12.75" hidden="false" customHeight="false" outlineLevel="0" collapsed="false">
      <c r="A396" s="3" t="str">
        <f aca="false">T&amp;B396&amp;T&amp;C396&amp;T&amp;D396&amp;T&amp;E396&amp;T&amp;TEXT(F396,"dd/mm/aaaa HH:MM:SS")&amp;T&amp;FIXED(G396,2,TRUE())&amp;T&amp;FIXED(H396,2,TRUE())&amp;T&amp;I396&amp;T&amp;J396&amp;T&amp;T&amp;T&amp;T</f>
        <v>|NOSR7410209X3|AS|18601|2014517912|29/08/Shabbat 12:11:00|450.00|62.07|1|I||||</v>
      </c>
      <c r="B396" s="0" t="s">
        <v>159</v>
      </c>
      <c r="C396" s="0" t="s">
        <v>151</v>
      </c>
      <c r="D396" s="0" t="n">
        <v>18601</v>
      </c>
      <c r="E396" s="0" t="n">
        <v>2014517912</v>
      </c>
      <c r="F396" s="5" t="n">
        <v>41580.5076388889</v>
      </c>
      <c r="G396" s="6" t="n">
        <v>450</v>
      </c>
      <c r="H396" s="6" t="n">
        <v>62.07</v>
      </c>
      <c r="I396" s="0" t="n">
        <v>1</v>
      </c>
      <c r="J396" s="0" t="s">
        <v>3</v>
      </c>
    </row>
    <row r="397" customFormat="false" ht="12.75" hidden="false" customHeight="false" outlineLevel="0" collapsed="false">
      <c r="A397" s="3" t="str">
        <f aca="false">T&amp;B397&amp;T&amp;C397&amp;T&amp;D397&amp;T&amp;E397&amp;T&amp;TEXT(F397,"dd/mm/aaaa HH:MM:SS")&amp;T&amp;FIXED(G397,2,TRUE())&amp;T&amp;FIXED(H397,2,TRUE())&amp;T&amp;I397&amp;T&amp;J397&amp;T&amp;T&amp;T&amp;T</f>
        <v>|XAXX010101000|AS|18602|2014517912|29/08/Shabbat 12:14:00|2800.01|386.21|1|I||||</v>
      </c>
      <c r="B397" s="0" t="s">
        <v>4</v>
      </c>
      <c r="C397" s="0" t="s">
        <v>151</v>
      </c>
      <c r="D397" s="0" t="n">
        <v>18602</v>
      </c>
      <c r="E397" s="0" t="n">
        <v>2014517912</v>
      </c>
      <c r="F397" s="5" t="n">
        <v>41580.5097222222</v>
      </c>
      <c r="G397" s="6" t="n">
        <v>2800.01</v>
      </c>
      <c r="H397" s="6" t="n">
        <v>386.21</v>
      </c>
      <c r="I397" s="0" t="n">
        <v>1</v>
      </c>
      <c r="J397" s="0" t="s">
        <v>3</v>
      </c>
    </row>
    <row r="398" customFormat="false" ht="12.75" hidden="false" customHeight="false" outlineLevel="0" collapsed="false">
      <c r="A398" s="3" t="str">
        <f aca="false">T&amp;B398&amp;T&amp;C398&amp;T&amp;D398&amp;T&amp;E398&amp;T&amp;TEXT(F398,"dd/mm/aaaa HH:MM:SS")&amp;T&amp;FIXED(G398,2,TRUE())&amp;T&amp;FIXED(H398,2,TRUE())&amp;T&amp;I398&amp;T&amp;J398&amp;T&amp;T&amp;T&amp;T</f>
        <v>|MOFG461207NP3|AS|18603|2014517912|29/08/Shabbat 12:22:00|1700.00|234.48|1|I||||</v>
      </c>
      <c r="B398" s="0" t="s">
        <v>160</v>
      </c>
      <c r="C398" s="0" t="s">
        <v>151</v>
      </c>
      <c r="D398" s="0" t="n">
        <v>18603</v>
      </c>
      <c r="E398" s="0" t="n">
        <v>2014517912</v>
      </c>
      <c r="F398" s="5" t="n">
        <v>41580.5152777778</v>
      </c>
      <c r="G398" s="6" t="n">
        <v>1700</v>
      </c>
      <c r="H398" s="6" t="n">
        <v>234.48</v>
      </c>
      <c r="I398" s="0" t="n">
        <v>1</v>
      </c>
      <c r="J398" s="0" t="s">
        <v>3</v>
      </c>
    </row>
    <row r="399" customFormat="false" ht="12.75" hidden="false" customHeight="false" outlineLevel="0" collapsed="false">
      <c r="A399" s="3" t="str">
        <f aca="false">T&amp;B399&amp;T&amp;C399&amp;T&amp;D399&amp;T&amp;E399&amp;T&amp;TEXT(F399,"dd/mm/aaaa HH:MM:SS")&amp;T&amp;FIXED(G399,2,TRUE())&amp;T&amp;FIXED(H399,2,TRUE())&amp;T&amp;I399&amp;T&amp;J399&amp;T&amp;T&amp;T&amp;T</f>
        <v>|COM020607794|AS|18604|2014517912|29/08/Shabbat 12:51:00|1699.99|234.48|1|I||||</v>
      </c>
      <c r="B399" s="0" t="s">
        <v>161</v>
      </c>
      <c r="C399" s="0" t="s">
        <v>151</v>
      </c>
      <c r="D399" s="0" t="n">
        <v>18604</v>
      </c>
      <c r="E399" s="0" t="n">
        <v>2014517912</v>
      </c>
      <c r="F399" s="5" t="n">
        <v>41580.5354166667</v>
      </c>
      <c r="G399" s="6" t="n">
        <v>1699.99</v>
      </c>
      <c r="H399" s="6" t="n">
        <v>234.48</v>
      </c>
      <c r="I399" s="0" t="n">
        <v>1</v>
      </c>
      <c r="J399" s="0" t="s">
        <v>3</v>
      </c>
    </row>
    <row r="400" customFormat="false" ht="12.75" hidden="false" customHeight="false" outlineLevel="0" collapsed="false">
      <c r="A400" s="3" t="str">
        <f aca="false">T&amp;B400&amp;T&amp;C400&amp;T&amp;D400&amp;T&amp;E400&amp;T&amp;TEXT(F400,"dd/mm/aaaa HH:MM:SS")&amp;T&amp;FIXED(G400,2,TRUE())&amp;T&amp;FIXED(H400,2,TRUE())&amp;T&amp;I400&amp;T&amp;J400&amp;T&amp;T&amp;T&amp;T</f>
        <v>|XAXX010101000|AS|18605|2014517912|29/08/Shabbat 12:58:00|950.01|131.04|1|I||||</v>
      </c>
      <c r="B400" s="0" t="s">
        <v>4</v>
      </c>
      <c r="C400" s="0" t="s">
        <v>151</v>
      </c>
      <c r="D400" s="0" t="n">
        <v>18605</v>
      </c>
      <c r="E400" s="0" t="n">
        <v>2014517912</v>
      </c>
      <c r="F400" s="5" t="n">
        <v>41580.5402777778</v>
      </c>
      <c r="G400" s="6" t="n">
        <v>950.01</v>
      </c>
      <c r="H400" s="6" t="n">
        <v>131.04</v>
      </c>
      <c r="I400" s="0" t="n">
        <v>1</v>
      </c>
      <c r="J400" s="0" t="s">
        <v>3</v>
      </c>
    </row>
    <row r="401" customFormat="false" ht="12.75" hidden="false" customHeight="false" outlineLevel="0" collapsed="false">
      <c r="A401" s="3" t="str">
        <f aca="false">T&amp;B401&amp;T&amp;C401&amp;T&amp;D401&amp;T&amp;E401&amp;T&amp;TEXT(F401,"dd/mm/aaaa HH:MM:SS")&amp;T&amp;FIXED(G401,2,TRUE())&amp;T&amp;FIXED(H401,2,TRUE())&amp;T&amp;I401&amp;T&amp;J401&amp;T&amp;T&amp;T&amp;T</f>
        <v>|PSM0504115I7|AS|18606|2014517912|29/08/Shabbat 13:12:00|950.01|131.04|1|I||||</v>
      </c>
      <c r="B401" s="0" t="s">
        <v>64</v>
      </c>
      <c r="C401" s="0" t="s">
        <v>151</v>
      </c>
      <c r="D401" s="0" t="n">
        <v>18606</v>
      </c>
      <c r="E401" s="0" t="n">
        <v>2014517912</v>
      </c>
      <c r="F401" s="5" t="n">
        <v>41580.55</v>
      </c>
      <c r="G401" s="6" t="n">
        <v>950.01</v>
      </c>
      <c r="H401" s="6" t="n">
        <v>131.04</v>
      </c>
      <c r="I401" s="0" t="n">
        <v>1</v>
      </c>
      <c r="J401" s="0" t="s">
        <v>3</v>
      </c>
    </row>
    <row r="402" customFormat="false" ht="12.75" hidden="false" customHeight="false" outlineLevel="0" collapsed="false">
      <c r="A402" s="3" t="str">
        <f aca="false">T&amp;B402&amp;T&amp;C402&amp;T&amp;D402&amp;T&amp;E402&amp;T&amp;TEXT(F402,"dd/mm/aaaa HH:MM:SS")&amp;T&amp;FIXED(G402,2,TRUE())&amp;T&amp;FIXED(H402,2,TRUE())&amp;T&amp;I402&amp;T&amp;J402&amp;T&amp;T&amp;T&amp;T</f>
        <v>|SIC701029BL4|AS|18607|2014517912|29/08/Shabbat 13:27:00|1700.00|234.48|1|I||||</v>
      </c>
      <c r="B402" s="0" t="s">
        <v>162</v>
      </c>
      <c r="C402" s="0" t="s">
        <v>151</v>
      </c>
      <c r="D402" s="0" t="n">
        <v>18607</v>
      </c>
      <c r="E402" s="0" t="n">
        <v>2014517912</v>
      </c>
      <c r="F402" s="5" t="n">
        <v>41580.5604166667</v>
      </c>
      <c r="G402" s="6" t="n">
        <v>1700</v>
      </c>
      <c r="H402" s="6" t="n">
        <v>234.48</v>
      </c>
      <c r="I402" s="0" t="n">
        <v>1</v>
      </c>
      <c r="J402" s="0" t="s">
        <v>3</v>
      </c>
    </row>
    <row r="403" customFormat="false" ht="12.75" hidden="false" customHeight="false" outlineLevel="0" collapsed="false">
      <c r="A403" s="3" t="str">
        <f aca="false">T&amp;B403&amp;T&amp;C403&amp;T&amp;D403&amp;T&amp;E403&amp;T&amp;TEXT(F403,"dd/mm/aaaa HH:MM:SS")&amp;T&amp;FIXED(G403,2,TRUE())&amp;T&amp;FIXED(H403,2,TRUE())&amp;T&amp;I403&amp;T&amp;J403&amp;T&amp;T&amp;T&amp;T</f>
        <v>|TAHJ730903R17|AS|18608|2014517912|29/08/Shabbat 13:33:00|950.01|131.04|1|I||||</v>
      </c>
      <c r="B403" s="0" t="s">
        <v>163</v>
      </c>
      <c r="C403" s="0" t="s">
        <v>151</v>
      </c>
      <c r="D403" s="0" t="n">
        <v>18608</v>
      </c>
      <c r="E403" s="0" t="n">
        <v>2014517912</v>
      </c>
      <c r="F403" s="5" t="n">
        <v>41580.5645833333</v>
      </c>
      <c r="G403" s="6" t="n">
        <v>950.01</v>
      </c>
      <c r="H403" s="6" t="n">
        <v>131.04</v>
      </c>
      <c r="I403" s="0" t="n">
        <v>1</v>
      </c>
      <c r="J403" s="0" t="s">
        <v>3</v>
      </c>
    </row>
    <row r="404" customFormat="false" ht="12.75" hidden="false" customHeight="false" outlineLevel="0" collapsed="false">
      <c r="A404" s="3" t="str">
        <f aca="false">T&amp;B404&amp;T&amp;C404&amp;T&amp;D404&amp;T&amp;E404&amp;T&amp;TEXT(F404,"dd/mm/aaaa HH:MM:SS")&amp;T&amp;FIXED(G404,2,TRUE())&amp;T&amp;FIXED(H404,2,TRUE())&amp;T&amp;I404&amp;T&amp;J404&amp;T&amp;T&amp;T&amp;T</f>
        <v>|XAXX010101000|AS|18609|2014517912|29/08/Shabbat 13:41:00|949.99|131.03|1|I||||</v>
      </c>
      <c r="B404" s="0" t="s">
        <v>4</v>
      </c>
      <c r="C404" s="0" t="s">
        <v>151</v>
      </c>
      <c r="D404" s="0" t="n">
        <v>18609</v>
      </c>
      <c r="E404" s="0" t="n">
        <v>2014517912</v>
      </c>
      <c r="F404" s="5" t="n">
        <v>41580.5701388889</v>
      </c>
      <c r="G404" s="6" t="n">
        <v>949.99</v>
      </c>
      <c r="H404" s="6" t="n">
        <v>131.03</v>
      </c>
      <c r="I404" s="0" t="n">
        <v>1</v>
      </c>
      <c r="J404" s="0" t="s">
        <v>3</v>
      </c>
    </row>
    <row r="405" customFormat="false" ht="12.75" hidden="false" customHeight="false" outlineLevel="0" collapsed="false">
      <c r="A405" s="3" t="str">
        <f aca="false">T&amp;B405&amp;T&amp;C405&amp;T&amp;D405&amp;T&amp;E405&amp;T&amp;TEXT(F405,"dd/mm/aaaa HH:MM:SS")&amp;T&amp;FIXED(G405,2,TRUE())&amp;T&amp;FIXED(H405,2,TRUE())&amp;T&amp;I405&amp;T&amp;J405&amp;T&amp;T&amp;T&amp;T</f>
        <v>|XAXX010101000|AS|18610|2014517912|29/08/Shabbat 13:50:00|3770.00|520.00|1|I||||</v>
      </c>
      <c r="B405" s="0" t="s">
        <v>4</v>
      </c>
      <c r="C405" s="0" t="s">
        <v>151</v>
      </c>
      <c r="D405" s="0" t="n">
        <v>18610</v>
      </c>
      <c r="E405" s="0" t="n">
        <v>2014517912</v>
      </c>
      <c r="F405" s="5" t="n">
        <v>41580.5763888889</v>
      </c>
      <c r="G405" s="6" t="n">
        <v>3770</v>
      </c>
      <c r="H405" s="6" t="n">
        <v>520</v>
      </c>
      <c r="I405" s="0" t="n">
        <v>1</v>
      </c>
      <c r="J405" s="0" t="s">
        <v>3</v>
      </c>
    </row>
    <row r="406" customFormat="false" ht="12.75" hidden="false" customHeight="false" outlineLevel="0" collapsed="false">
      <c r="A406" s="3" t="str">
        <f aca="false">T&amp;B406&amp;T&amp;C406&amp;T&amp;D406&amp;T&amp;E406&amp;T&amp;TEXT(F406,"dd/mm/aaaa HH:MM:SS")&amp;T&amp;FIXED(G406,2,TRUE())&amp;T&amp;FIXED(H406,2,TRUE())&amp;T&amp;I406&amp;T&amp;J406&amp;T&amp;T&amp;T&amp;T</f>
        <v>|DUAL5901061W1|AS|18611|2014517912|29/08/Shabbat 13:53:00|3162.00|436.14|1|I||||</v>
      </c>
      <c r="B406" s="0" t="s">
        <v>164</v>
      </c>
      <c r="C406" s="0" t="s">
        <v>151</v>
      </c>
      <c r="D406" s="0" t="n">
        <v>18611</v>
      </c>
      <c r="E406" s="0" t="n">
        <v>2014517912</v>
      </c>
      <c r="F406" s="5" t="n">
        <v>41580.5784722222</v>
      </c>
      <c r="G406" s="6" t="n">
        <v>3162</v>
      </c>
      <c r="H406" s="6" t="n">
        <v>436.14</v>
      </c>
      <c r="I406" s="0" t="n">
        <v>1</v>
      </c>
      <c r="J406" s="0" t="s">
        <v>3</v>
      </c>
    </row>
    <row r="407" customFormat="false" ht="12.75" hidden="false" customHeight="false" outlineLevel="0" collapsed="false">
      <c r="A407" s="3" t="str">
        <f aca="false">T&amp;B407&amp;T&amp;C407&amp;T&amp;D407&amp;T&amp;E407&amp;T&amp;TEXT(F407,"dd/mm/aaaa HH:MM:SS")&amp;T&amp;FIXED(G407,2,TRUE())&amp;T&amp;FIXED(H407,2,TRUE())&amp;T&amp;I407&amp;T&amp;J407&amp;T&amp;T&amp;T&amp;T</f>
        <v>|XAXX010101000|AS|18612|2014517912|29/08/Shabbat 14:03:00|3770.00|520.00|1|I||||</v>
      </c>
      <c r="B407" s="0" t="s">
        <v>4</v>
      </c>
      <c r="C407" s="0" t="s">
        <v>151</v>
      </c>
      <c r="D407" s="0" t="n">
        <v>18612</v>
      </c>
      <c r="E407" s="0" t="n">
        <v>2014517912</v>
      </c>
      <c r="F407" s="5" t="n">
        <v>41580.5854166667</v>
      </c>
      <c r="G407" s="6" t="n">
        <v>3770</v>
      </c>
      <c r="H407" s="6" t="n">
        <v>520</v>
      </c>
      <c r="I407" s="0" t="n">
        <v>1</v>
      </c>
      <c r="J407" s="0" t="s">
        <v>3</v>
      </c>
    </row>
    <row r="408" customFormat="false" ht="12.75" hidden="false" customHeight="false" outlineLevel="0" collapsed="false">
      <c r="A408" s="3" t="str">
        <f aca="false">T&amp;B408&amp;T&amp;C408&amp;T&amp;D408&amp;T&amp;E408&amp;T&amp;TEXT(F408,"dd/mm/aaaa HH:MM:SS")&amp;T&amp;FIXED(G408,2,TRUE())&amp;T&amp;FIXED(H408,2,TRUE())&amp;T&amp;I408&amp;T&amp;J408&amp;T&amp;T&amp;T&amp;T</f>
        <v>|EAIA730901I47|AS|18613|2014517912|29/08/Shabbat 14:49:00|950.01|131.04|1|I||||</v>
      </c>
      <c r="B408" s="0" t="s">
        <v>165</v>
      </c>
      <c r="C408" s="0" t="s">
        <v>151</v>
      </c>
      <c r="D408" s="0" t="n">
        <v>18613</v>
      </c>
      <c r="E408" s="0" t="n">
        <v>2014517912</v>
      </c>
      <c r="F408" s="5" t="n">
        <v>41580.6173611111</v>
      </c>
      <c r="G408" s="6" t="n">
        <v>950.01</v>
      </c>
      <c r="H408" s="6" t="n">
        <v>131.04</v>
      </c>
      <c r="I408" s="0" t="n">
        <v>1</v>
      </c>
      <c r="J408" s="0" t="s">
        <v>3</v>
      </c>
    </row>
    <row r="409" customFormat="false" ht="12.75" hidden="false" customHeight="false" outlineLevel="0" collapsed="false">
      <c r="A409" s="3" t="str">
        <f aca="false">T&amp;B409&amp;T&amp;C409&amp;T&amp;D409&amp;T&amp;E409&amp;T&amp;TEXT(F409,"dd/mm/aaaa HH:MM:SS")&amp;T&amp;FIXED(G409,2,TRUE())&amp;T&amp;FIXED(H409,2,TRUE())&amp;T&amp;I409&amp;T&amp;J409&amp;T&amp;T&amp;T&amp;T</f>
        <v>|CASG591008RP9|AS|18614|2014517912|01/09/Monday 12:40:00|950.01|131.04|1|I||||</v>
      </c>
      <c r="B409" s="0" t="s">
        <v>166</v>
      </c>
      <c r="C409" s="0" t="s">
        <v>151</v>
      </c>
      <c r="D409" s="0" t="n">
        <v>18614</v>
      </c>
      <c r="E409" s="0" t="n">
        <v>2014517912</v>
      </c>
      <c r="F409" s="5" t="n">
        <v>41582.5277777778</v>
      </c>
      <c r="G409" s="6" t="n">
        <v>950.01</v>
      </c>
      <c r="H409" s="6" t="n">
        <v>131.04</v>
      </c>
      <c r="I409" s="0" t="n">
        <v>1</v>
      </c>
      <c r="J409" s="0" t="s">
        <v>3</v>
      </c>
    </row>
    <row r="410" customFormat="false" ht="12.75" hidden="false" customHeight="false" outlineLevel="0" collapsed="false">
      <c r="A410" s="3" t="str">
        <f aca="false">T&amp;B410&amp;T&amp;C410&amp;T&amp;D410&amp;T&amp;E410&amp;T&amp;TEXT(F410,"dd/mm/aaaa HH:MM:SS")&amp;T&amp;FIXED(G410,2,TRUE())&amp;T&amp;FIXED(H410,2,TRUE())&amp;T&amp;I410&amp;T&amp;J410&amp;T&amp;T&amp;T&amp;T</f>
        <v>|XAXX010101000|AS|18615|2014517912|01/09/Monday 13:17:00|949.99|131.03|1|I||||</v>
      </c>
      <c r="B410" s="0" t="s">
        <v>4</v>
      </c>
      <c r="C410" s="0" t="s">
        <v>151</v>
      </c>
      <c r="D410" s="0" t="n">
        <v>18615</v>
      </c>
      <c r="E410" s="0" t="n">
        <v>2014517912</v>
      </c>
      <c r="F410" s="5" t="n">
        <v>41582.5534722222</v>
      </c>
      <c r="G410" s="6" t="n">
        <v>949.99</v>
      </c>
      <c r="H410" s="6" t="n">
        <v>131.03</v>
      </c>
      <c r="I410" s="0" t="n">
        <v>1</v>
      </c>
      <c r="J410" s="0" t="s">
        <v>3</v>
      </c>
    </row>
    <row r="411" customFormat="false" ht="12.75" hidden="false" customHeight="false" outlineLevel="0" collapsed="false">
      <c r="A411" s="3" t="str">
        <f aca="false">T&amp;B411&amp;T&amp;C411&amp;T&amp;D411&amp;T&amp;E411&amp;T&amp;TEXT(F411,"dd/mm/aaaa HH:MM:SS")&amp;T&amp;FIXED(G411,2,TRUE())&amp;T&amp;FIXED(H411,2,TRUE())&amp;T&amp;I411&amp;T&amp;J411&amp;T&amp;T&amp;T&amp;T</f>
        <v>|XAXX010101000|AS|18616|2014517912|01/09/Monday 13:21:00|200.01|27.59|1|I||||</v>
      </c>
      <c r="B411" s="0" t="s">
        <v>4</v>
      </c>
      <c r="C411" s="0" t="s">
        <v>151</v>
      </c>
      <c r="D411" s="0" t="n">
        <v>18616</v>
      </c>
      <c r="E411" s="0" t="n">
        <v>2014517912</v>
      </c>
      <c r="F411" s="5" t="n">
        <v>41582.55625</v>
      </c>
      <c r="G411" s="6" t="n">
        <v>200.01</v>
      </c>
      <c r="H411" s="6" t="n">
        <v>27.59</v>
      </c>
      <c r="I411" s="0" t="n">
        <v>1</v>
      </c>
      <c r="J411" s="0" t="s">
        <v>3</v>
      </c>
    </row>
    <row r="412" customFormat="false" ht="12.75" hidden="false" customHeight="false" outlineLevel="0" collapsed="false">
      <c r="A412" s="3" t="str">
        <f aca="false">T&amp;B412&amp;T&amp;C412&amp;T&amp;D412&amp;T&amp;E412&amp;T&amp;TEXT(F412,"dd/mm/aaaa HH:MM:SS")&amp;T&amp;FIXED(G412,2,TRUE())&amp;T&amp;FIXED(H412,2,TRUE())&amp;T&amp;I412&amp;T&amp;J412&amp;T&amp;T&amp;T&amp;T</f>
        <v>|XAXX010101000|AS|18617|2014517912|01/09/Monday 13:57:00|570.00|78.62|1|I||||</v>
      </c>
      <c r="B412" s="0" t="s">
        <v>4</v>
      </c>
      <c r="C412" s="0" t="s">
        <v>151</v>
      </c>
      <c r="D412" s="0" t="n">
        <v>18617</v>
      </c>
      <c r="E412" s="0" t="n">
        <v>2014517912</v>
      </c>
      <c r="F412" s="5" t="n">
        <v>41582.58125</v>
      </c>
      <c r="G412" s="6" t="n">
        <v>570</v>
      </c>
      <c r="H412" s="6" t="n">
        <v>78.62</v>
      </c>
      <c r="I412" s="0" t="n">
        <v>1</v>
      </c>
      <c r="J412" s="0" t="s">
        <v>3</v>
      </c>
    </row>
    <row r="413" customFormat="false" ht="12.75" hidden="false" customHeight="false" outlineLevel="0" collapsed="false">
      <c r="A413" s="3" t="str">
        <f aca="false">T&amp;B413&amp;T&amp;C413&amp;T&amp;D413&amp;T&amp;E413&amp;T&amp;TEXT(F413,"dd/mm/aaaa HH:MM:SS")&amp;T&amp;FIXED(G413,2,TRUE())&amp;T&amp;FIXED(H413,2,TRUE())&amp;T&amp;I413&amp;T&amp;J413&amp;T&amp;T&amp;T&amp;T</f>
        <v>|HAGG730925DA6|AS|18618|2014517912|01/09/Monday 14:52:00|950.01|131.04|1|I||||</v>
      </c>
      <c r="B413" s="0" t="s">
        <v>167</v>
      </c>
      <c r="C413" s="0" t="s">
        <v>151</v>
      </c>
      <c r="D413" s="0" t="n">
        <v>18618</v>
      </c>
      <c r="E413" s="0" t="n">
        <v>2014517912</v>
      </c>
      <c r="F413" s="5" t="n">
        <v>41582.6194444444</v>
      </c>
      <c r="G413" s="6" t="n">
        <v>950.01</v>
      </c>
      <c r="H413" s="6" t="n">
        <v>131.04</v>
      </c>
      <c r="I413" s="0" t="n">
        <v>1</v>
      </c>
      <c r="J413" s="0" t="s">
        <v>3</v>
      </c>
    </row>
    <row r="414" customFormat="false" ht="12.75" hidden="false" customHeight="false" outlineLevel="0" collapsed="false">
      <c r="A414" s="3" t="str">
        <f aca="false">T&amp;B414&amp;T&amp;C414&amp;T&amp;D414&amp;T&amp;E414&amp;T&amp;TEXT(F414,"dd/mm/aaaa HH:MM:SS")&amp;T&amp;FIXED(G414,2,TRUE())&amp;T&amp;FIXED(H414,2,TRUE())&amp;T&amp;I414&amp;T&amp;J414&amp;T&amp;T&amp;T&amp;T</f>
        <v>|HAGG730925DA6|AS|18619|2014517912|01/09/Monday 14:59:00|950.01|131.04|1|I||||</v>
      </c>
      <c r="B414" s="0" t="s">
        <v>167</v>
      </c>
      <c r="C414" s="0" t="s">
        <v>151</v>
      </c>
      <c r="D414" s="0" t="n">
        <v>18619</v>
      </c>
      <c r="E414" s="0" t="n">
        <v>2014517912</v>
      </c>
      <c r="F414" s="5" t="n">
        <v>41582.6243055556</v>
      </c>
      <c r="G414" s="6" t="n">
        <v>950.01</v>
      </c>
      <c r="H414" s="6" t="n">
        <v>131.04</v>
      </c>
      <c r="I414" s="0" t="n">
        <v>1</v>
      </c>
      <c r="J414" s="0" t="s">
        <v>3</v>
      </c>
    </row>
    <row r="415" customFormat="false" ht="12.75" hidden="false" customHeight="false" outlineLevel="0" collapsed="false">
      <c r="A415" s="3" t="str">
        <f aca="false">T&amp;B415&amp;T&amp;C415&amp;T&amp;D415&amp;T&amp;E415&amp;T&amp;TEXT(F415,"dd/mm/aaaa HH:MM:SS")&amp;T&amp;FIXED(G415,2,TRUE())&amp;T&amp;FIXED(H415,2,TRUE())&amp;T&amp;I415&amp;T&amp;J415&amp;T&amp;T&amp;T&amp;T</f>
        <v>|RORC210217C94|AS|18620|2014517912|01/09/Monday 16:57:00|29.42|4.06|1|I||||</v>
      </c>
      <c r="B415" s="0" t="s">
        <v>96</v>
      </c>
      <c r="C415" s="0" t="s">
        <v>151</v>
      </c>
      <c r="D415" s="0" t="n">
        <v>18620</v>
      </c>
      <c r="E415" s="0" t="n">
        <v>2014517912</v>
      </c>
      <c r="F415" s="5" t="n">
        <v>41582.70625</v>
      </c>
      <c r="G415" s="6" t="n">
        <v>29.42</v>
      </c>
      <c r="H415" s="6" t="n">
        <v>4.06</v>
      </c>
      <c r="I415" s="0" t="n">
        <v>1</v>
      </c>
      <c r="J415" s="0" t="s">
        <v>3</v>
      </c>
    </row>
    <row r="416" customFormat="false" ht="12.75" hidden="false" customHeight="false" outlineLevel="0" collapsed="false">
      <c r="A416" s="3" t="str">
        <f aca="false">T&amp;B416&amp;T&amp;C416&amp;T&amp;D416&amp;T&amp;E416&amp;T&amp;TEXT(F416,"dd/mm/aaaa HH:MM:SS")&amp;T&amp;FIXED(G416,2,TRUE())&amp;T&amp;FIXED(H416,2,TRUE())&amp;T&amp;I416&amp;T&amp;J416&amp;T&amp;T&amp;T&amp;T</f>
        <v>|XAXX010101000|AS|18621|2014517912|01/09/Monday 17:38:00|1708.01|235.59|1|I||||</v>
      </c>
      <c r="B416" s="0" t="s">
        <v>4</v>
      </c>
      <c r="C416" s="0" t="s">
        <v>151</v>
      </c>
      <c r="D416" s="0" t="n">
        <v>18621</v>
      </c>
      <c r="E416" s="0" t="n">
        <v>2014517912</v>
      </c>
      <c r="F416" s="5" t="n">
        <v>41582.7347222222</v>
      </c>
      <c r="G416" s="6" t="n">
        <v>1708.01</v>
      </c>
      <c r="H416" s="6" t="n">
        <v>235.59</v>
      </c>
      <c r="I416" s="0" t="n">
        <v>1</v>
      </c>
      <c r="J416" s="0" t="s">
        <v>3</v>
      </c>
    </row>
    <row r="417" customFormat="false" ht="12.75" hidden="false" customHeight="false" outlineLevel="0" collapsed="false">
      <c r="A417" s="3" t="str">
        <f aca="false">T&amp;B417&amp;T&amp;C417&amp;T&amp;D417&amp;T&amp;E417&amp;T&amp;TEXT(F417,"dd/mm/aaaa HH:MM:SS")&amp;T&amp;FIXED(G417,2,TRUE())&amp;T&amp;FIXED(H417,2,TRUE())&amp;T&amp;I417&amp;T&amp;J417&amp;T&amp;T&amp;T&amp;T</f>
        <v>|XAXX010101000|AS|18622|2014517912|01/09/Monday 17:42:00|5642.43|778.27|1|I||||</v>
      </c>
      <c r="B417" s="0" t="s">
        <v>4</v>
      </c>
      <c r="C417" s="0" t="s">
        <v>151</v>
      </c>
      <c r="D417" s="0" t="n">
        <v>18622</v>
      </c>
      <c r="E417" s="0" t="n">
        <v>2014517912</v>
      </c>
      <c r="F417" s="5" t="n">
        <v>41582.7375</v>
      </c>
      <c r="G417" s="6" t="n">
        <v>5642.43</v>
      </c>
      <c r="H417" s="6" t="n">
        <v>778.27</v>
      </c>
      <c r="I417" s="0" t="n">
        <v>1</v>
      </c>
      <c r="J417" s="0" t="s">
        <v>3</v>
      </c>
    </row>
    <row r="418" customFormat="false" ht="12.75" hidden="false" customHeight="false" outlineLevel="0" collapsed="false">
      <c r="A418" s="3" t="str">
        <f aca="false">T&amp;B418&amp;T&amp;C418&amp;T&amp;D418&amp;T&amp;E418&amp;T&amp;TEXT(F418,"dd/mm/aaaa HH:MM:SS")&amp;T&amp;FIXED(G418,2,TRUE())&amp;T&amp;FIXED(H418,2,TRUE())&amp;T&amp;I418&amp;T&amp;J418&amp;T&amp;T&amp;T&amp;T</f>
        <v>|XAXX010101000|AS|18623|2014517912|01/09/Monday 17:44:00|1700.00|234.48|1|I||||</v>
      </c>
      <c r="B418" s="0" t="s">
        <v>4</v>
      </c>
      <c r="C418" s="0" t="s">
        <v>151</v>
      </c>
      <c r="D418" s="0" t="n">
        <v>18623</v>
      </c>
      <c r="E418" s="0" t="n">
        <v>2014517912</v>
      </c>
      <c r="F418" s="5" t="n">
        <v>41582.7388888889</v>
      </c>
      <c r="G418" s="6" t="n">
        <v>1700</v>
      </c>
      <c r="H418" s="6" t="n">
        <v>234.48</v>
      </c>
      <c r="I418" s="0" t="n">
        <v>1</v>
      </c>
      <c r="J418" s="0" t="s">
        <v>3</v>
      </c>
    </row>
    <row r="419" customFormat="false" ht="12.75" hidden="false" customHeight="false" outlineLevel="0" collapsed="false">
      <c r="A419" s="3" t="str">
        <f aca="false">T&amp;B419&amp;T&amp;C419&amp;T&amp;D419&amp;T&amp;E419&amp;T&amp;TEXT(F419,"dd/mm/aaaa HH:MM:SS")&amp;T&amp;FIXED(G419,2,TRUE())&amp;T&amp;FIXED(H419,2,TRUE())&amp;T&amp;I419&amp;T&amp;J419&amp;T&amp;T&amp;T&amp;T</f>
        <v>|XAXX010101000|AS|18624|2014517912|02/09/Tuesday 09:09:00|1700.00|234.48|1|I||||</v>
      </c>
      <c r="B419" s="0" t="s">
        <v>4</v>
      </c>
      <c r="C419" s="0" t="s">
        <v>151</v>
      </c>
      <c r="D419" s="0" t="n">
        <v>18624</v>
      </c>
      <c r="E419" s="0" t="n">
        <v>2014517912</v>
      </c>
      <c r="F419" s="5" t="n">
        <v>41583.38125</v>
      </c>
      <c r="G419" s="6" t="n">
        <v>1700</v>
      </c>
      <c r="H419" s="6" t="n">
        <v>234.48</v>
      </c>
      <c r="I419" s="0" t="n">
        <v>1</v>
      </c>
      <c r="J419" s="0" t="s">
        <v>3</v>
      </c>
    </row>
    <row r="420" customFormat="false" ht="12.75" hidden="false" customHeight="false" outlineLevel="0" collapsed="false">
      <c r="A420" s="3" t="str">
        <f aca="false">T&amp;B420&amp;T&amp;C420&amp;T&amp;D420&amp;T&amp;E420&amp;T&amp;TEXT(F420,"dd/mm/aaaa HH:MM:SS")&amp;T&amp;FIXED(G420,2,TRUE())&amp;T&amp;FIXED(H420,2,TRUE())&amp;T&amp;I420&amp;T&amp;J420&amp;T&amp;T&amp;T&amp;T</f>
        <v>|RORC210217C94|AS|18625|2014517912|02/09/Tuesday 09:36:00|200.00|27.59|1|I||||</v>
      </c>
      <c r="B420" s="0" t="s">
        <v>96</v>
      </c>
      <c r="C420" s="0" t="s">
        <v>151</v>
      </c>
      <c r="D420" s="0" t="n">
        <v>18625</v>
      </c>
      <c r="E420" s="0" t="n">
        <v>2014517912</v>
      </c>
      <c r="F420" s="5" t="n">
        <v>41583.4</v>
      </c>
      <c r="G420" s="6" t="n">
        <v>200</v>
      </c>
      <c r="H420" s="6" t="n">
        <v>27.59</v>
      </c>
      <c r="I420" s="0" t="n">
        <v>1</v>
      </c>
      <c r="J420" s="0" t="s">
        <v>3</v>
      </c>
    </row>
    <row r="421" customFormat="false" ht="12.75" hidden="false" customHeight="false" outlineLevel="0" collapsed="false">
      <c r="A421" s="3" t="str">
        <f aca="false">T&amp;B421&amp;T&amp;C421&amp;T&amp;D421&amp;T&amp;E421&amp;T&amp;TEXT(F421,"dd/mm/aaaa HH:MM:SS")&amp;T&amp;FIXED(G421,2,TRUE())&amp;T&amp;FIXED(H421,2,TRUE())&amp;T&amp;I421&amp;T&amp;J421&amp;T&amp;T&amp;T&amp;T</f>
        <v>|AAC0406175U3|AS|18626|2014517912|02/09/Tuesday 10:24:00|10498.07|1448.01|1|I||||</v>
      </c>
      <c r="B421" s="0" t="s">
        <v>168</v>
      </c>
      <c r="C421" s="0" t="s">
        <v>151</v>
      </c>
      <c r="D421" s="0" t="n">
        <v>18626</v>
      </c>
      <c r="E421" s="0" t="n">
        <v>2014517912</v>
      </c>
      <c r="F421" s="5" t="n">
        <v>41583.4333333333</v>
      </c>
      <c r="G421" s="6" t="n">
        <v>10498.07</v>
      </c>
      <c r="H421" s="6" t="n">
        <v>1448.01</v>
      </c>
      <c r="I421" s="0" t="n">
        <v>1</v>
      </c>
      <c r="J421" s="0" t="s">
        <v>3</v>
      </c>
    </row>
    <row r="422" customFormat="false" ht="12.75" hidden="false" customHeight="false" outlineLevel="0" collapsed="false">
      <c r="A422" s="3" t="str">
        <f aca="false">T&amp;B422&amp;T&amp;C422&amp;T&amp;D422&amp;T&amp;E422&amp;T&amp;TEXT(F422,"dd/mm/aaaa HH:MM:SS")&amp;T&amp;FIXED(G422,2,TRUE())&amp;T&amp;FIXED(H422,2,TRUE())&amp;T&amp;I422&amp;T&amp;J422&amp;T&amp;T&amp;T&amp;T</f>
        <v>|TMS010508RX0|AS|18627|2014517912|02/09/Tuesday 12:06:00|11796.56|1627.11|1|I||||</v>
      </c>
      <c r="B422" s="0" t="s">
        <v>79</v>
      </c>
      <c r="C422" s="0" t="s">
        <v>151</v>
      </c>
      <c r="D422" s="0" t="n">
        <v>18627</v>
      </c>
      <c r="E422" s="0" t="n">
        <v>2014517912</v>
      </c>
      <c r="F422" s="5" t="n">
        <v>41583.5041666667</v>
      </c>
      <c r="G422" s="6" t="n">
        <v>11796.56</v>
      </c>
      <c r="H422" s="6" t="n">
        <v>1627.11</v>
      </c>
      <c r="I422" s="0" t="n">
        <v>1</v>
      </c>
      <c r="J422" s="0" t="s">
        <v>3</v>
      </c>
    </row>
    <row r="423" customFormat="false" ht="12.75" hidden="false" customHeight="false" outlineLevel="0" collapsed="false">
      <c r="A423" s="3" t="str">
        <f aca="false">T&amp;B423&amp;T&amp;C423&amp;T&amp;D423&amp;T&amp;E423&amp;T&amp;TEXT(F423,"dd/mm/aaaa HH:MM:SS")&amp;T&amp;FIXED(G423,2,TRUE())&amp;T&amp;FIXED(H423,2,TRUE())&amp;T&amp;I423&amp;T&amp;J423&amp;T&amp;T&amp;T&amp;T</f>
        <v>|TMS010508RX0|AS|18628|2014517912|02/09/Tuesday 12:07:00|788.03|108.69|1|I||||</v>
      </c>
      <c r="B423" s="0" t="s">
        <v>79</v>
      </c>
      <c r="C423" s="0" t="s">
        <v>151</v>
      </c>
      <c r="D423" s="0" t="n">
        <v>18628</v>
      </c>
      <c r="E423" s="0" t="n">
        <v>2014517912</v>
      </c>
      <c r="F423" s="5" t="n">
        <v>41583.5048611111</v>
      </c>
      <c r="G423" s="6" t="n">
        <v>788.03</v>
      </c>
      <c r="H423" s="6" t="n">
        <v>108.69</v>
      </c>
      <c r="I423" s="0" t="n">
        <v>1</v>
      </c>
      <c r="J423" s="0" t="s">
        <v>3</v>
      </c>
    </row>
    <row r="424" customFormat="false" ht="12.75" hidden="false" customHeight="false" outlineLevel="0" collapsed="false">
      <c r="A424" s="3" t="str">
        <f aca="false">T&amp;B424&amp;T&amp;C424&amp;T&amp;D424&amp;T&amp;E424&amp;T&amp;TEXT(F424,"dd/mm/aaaa HH:MM:SS")&amp;T&amp;FIXED(G424,2,TRUE())&amp;T&amp;FIXED(H424,2,TRUE())&amp;T&amp;I424&amp;T&amp;J424&amp;T&amp;T&amp;T&amp;T</f>
        <v>|TMS010508RX0|AS|18629|2014517912|02/09/Tuesday 12:09:00|5151.27|710.52|1|I||||</v>
      </c>
      <c r="B424" s="0" t="s">
        <v>79</v>
      </c>
      <c r="C424" s="0" t="s">
        <v>151</v>
      </c>
      <c r="D424" s="0" t="n">
        <v>18629</v>
      </c>
      <c r="E424" s="0" t="n">
        <v>2014517912</v>
      </c>
      <c r="F424" s="5" t="n">
        <v>41583.50625</v>
      </c>
      <c r="G424" s="6" t="n">
        <v>5151.27</v>
      </c>
      <c r="H424" s="6" t="n">
        <v>710.52</v>
      </c>
      <c r="I424" s="0" t="n">
        <v>1</v>
      </c>
      <c r="J424" s="0" t="s">
        <v>3</v>
      </c>
    </row>
    <row r="425" customFormat="false" ht="12.75" hidden="false" customHeight="false" outlineLevel="0" collapsed="false">
      <c r="A425" s="3" t="str">
        <f aca="false">T&amp;B425&amp;T&amp;C425&amp;T&amp;D425&amp;T&amp;E425&amp;T&amp;TEXT(F425,"dd/mm/aaaa HH:MM:SS")&amp;T&amp;FIXED(G425,2,TRUE())&amp;T&amp;FIXED(H425,2,TRUE())&amp;T&amp;I425&amp;T&amp;J425&amp;T&amp;T&amp;T&amp;T</f>
        <v>|TMS010508RX0|AS|18630|2014517912|02/09/Tuesday 12:10:00|4583.58|632.22|1|I||||</v>
      </c>
      <c r="B425" s="0" t="s">
        <v>79</v>
      </c>
      <c r="C425" s="0" t="s">
        <v>151</v>
      </c>
      <c r="D425" s="0" t="n">
        <v>18630</v>
      </c>
      <c r="E425" s="0" t="n">
        <v>2014517912</v>
      </c>
      <c r="F425" s="5" t="n">
        <v>41583.5069444444</v>
      </c>
      <c r="G425" s="6" t="n">
        <v>4583.58</v>
      </c>
      <c r="H425" s="6" t="n">
        <v>632.22</v>
      </c>
      <c r="I425" s="0" t="n">
        <v>1</v>
      </c>
      <c r="J425" s="0" t="s">
        <v>3</v>
      </c>
    </row>
    <row r="426" customFormat="false" ht="12.75" hidden="false" customHeight="false" outlineLevel="0" collapsed="false">
      <c r="A426" s="3" t="str">
        <f aca="false">T&amp;B426&amp;T&amp;C426&amp;T&amp;D426&amp;T&amp;E426&amp;T&amp;TEXT(F426,"dd/mm/aaaa HH:MM:SS")&amp;T&amp;FIXED(G426,2,TRUE())&amp;T&amp;FIXED(H426,2,TRUE())&amp;T&amp;I426&amp;T&amp;J426&amp;T&amp;T&amp;T&amp;T</f>
        <v>|COM020607794|AS|18631|2014517912|02/09/Tuesday 13:16:00|950.01|131.04|1|I||||</v>
      </c>
      <c r="B426" s="0" t="s">
        <v>161</v>
      </c>
      <c r="C426" s="0" t="s">
        <v>151</v>
      </c>
      <c r="D426" s="0" t="n">
        <v>18631</v>
      </c>
      <c r="E426" s="0" t="n">
        <v>2014517912</v>
      </c>
      <c r="F426" s="5" t="n">
        <v>41583.5527777778</v>
      </c>
      <c r="G426" s="6" t="n">
        <v>950.01</v>
      </c>
      <c r="H426" s="6" t="n">
        <v>131.04</v>
      </c>
      <c r="I426" s="0" t="n">
        <v>1</v>
      </c>
      <c r="J426" s="0" t="s">
        <v>3</v>
      </c>
    </row>
    <row r="427" customFormat="false" ht="12.75" hidden="false" customHeight="false" outlineLevel="0" collapsed="false">
      <c r="A427" s="3" t="str">
        <f aca="false">T&amp;B427&amp;T&amp;C427&amp;T&amp;D427&amp;T&amp;E427&amp;T&amp;TEXT(F427,"dd/mm/aaaa HH:MM:SS")&amp;T&amp;FIXED(G427,2,TRUE())&amp;T&amp;FIXED(H427,2,TRUE())&amp;T&amp;I427&amp;T&amp;J427&amp;T&amp;T&amp;T&amp;T</f>
        <v>|CMI071127G75|AS|18632|2014517912|02/09/Tuesday 14:27:00|400.00|55.17|1|I||||</v>
      </c>
      <c r="B427" s="0" t="s">
        <v>169</v>
      </c>
      <c r="C427" s="0" t="s">
        <v>151</v>
      </c>
      <c r="D427" s="0" t="n">
        <v>18632</v>
      </c>
      <c r="E427" s="0" t="n">
        <v>2014517912</v>
      </c>
      <c r="F427" s="5" t="n">
        <v>41583.6020833333</v>
      </c>
      <c r="G427" s="6" t="n">
        <v>400</v>
      </c>
      <c r="H427" s="6" t="n">
        <v>55.17</v>
      </c>
      <c r="I427" s="0" t="n">
        <v>1</v>
      </c>
      <c r="J427" s="0" t="s">
        <v>3</v>
      </c>
    </row>
    <row r="428" customFormat="false" ht="12.75" hidden="false" customHeight="false" outlineLevel="0" collapsed="false">
      <c r="A428" s="3" t="str">
        <f aca="false">T&amp;B428&amp;T&amp;C428&amp;T&amp;D428&amp;T&amp;E428&amp;T&amp;TEXT(F428,"dd/mm/aaaa HH:MM:SS")&amp;T&amp;FIXED(G428,2,TRUE())&amp;T&amp;FIXED(H428,2,TRUE())&amp;T&amp;I428&amp;T&amp;J428&amp;T&amp;T&amp;T&amp;T</f>
        <v>|XAXX010101000|AS|18633|2014517912|02/09/Tuesday 15:02:00|950.01|131.04|1|I||||</v>
      </c>
      <c r="B428" s="0" t="s">
        <v>4</v>
      </c>
      <c r="C428" s="0" t="s">
        <v>151</v>
      </c>
      <c r="D428" s="0" t="n">
        <v>18633</v>
      </c>
      <c r="E428" s="0" t="n">
        <v>2014517912</v>
      </c>
      <c r="F428" s="5" t="n">
        <v>41583.6263888889</v>
      </c>
      <c r="G428" s="6" t="n">
        <v>950.01</v>
      </c>
      <c r="H428" s="6" t="n">
        <v>131.04</v>
      </c>
      <c r="I428" s="0" t="n">
        <v>1</v>
      </c>
      <c r="J428" s="0" t="s">
        <v>3</v>
      </c>
    </row>
    <row r="429" customFormat="false" ht="12.75" hidden="false" customHeight="false" outlineLevel="0" collapsed="false">
      <c r="A429" s="3" t="str">
        <f aca="false">T&amp;B429&amp;T&amp;C429&amp;T&amp;D429&amp;T&amp;E429&amp;T&amp;TEXT(F429,"dd/mm/aaaa HH:MM:SS")&amp;T&amp;FIXED(G429,2,TRUE())&amp;T&amp;FIXED(H429,2,TRUE())&amp;T&amp;I429&amp;T&amp;J429&amp;T&amp;T&amp;T&amp;T</f>
        <v>|MAA850101EB3|AS|18634|2014517912|02/09/Tuesday 16:18:00|641.61|88.50|1|I||||</v>
      </c>
      <c r="B429" s="0" t="s">
        <v>170</v>
      </c>
      <c r="C429" s="0" t="s">
        <v>151</v>
      </c>
      <c r="D429" s="0" t="n">
        <v>18634</v>
      </c>
      <c r="E429" s="0" t="n">
        <v>2014517912</v>
      </c>
      <c r="F429" s="5" t="n">
        <v>41583.6791666667</v>
      </c>
      <c r="G429" s="6" t="n">
        <v>641.61</v>
      </c>
      <c r="H429" s="6" t="n">
        <v>88.5</v>
      </c>
      <c r="I429" s="0" t="n">
        <v>1</v>
      </c>
      <c r="J429" s="0" t="s">
        <v>3</v>
      </c>
    </row>
    <row r="430" customFormat="false" ht="12.75" hidden="false" customHeight="false" outlineLevel="0" collapsed="false">
      <c r="A430" s="3" t="str">
        <f aca="false">T&amp;B430&amp;T&amp;C430&amp;T&amp;D430&amp;T&amp;E430&amp;T&amp;TEXT(F430,"dd/mm/aaaa HH:MM:SS")&amp;T&amp;FIXED(G430,2,TRUE())&amp;T&amp;FIXED(H430,2,TRUE())&amp;T&amp;I430&amp;T&amp;J430&amp;T&amp;T&amp;T&amp;T</f>
        <v>|XAXX010101000|AS|18635|2014517912|02/09/Tuesday 16:21:00|1970.00|271.72|1|I||||</v>
      </c>
      <c r="B430" s="0" t="s">
        <v>4</v>
      </c>
      <c r="C430" s="0" t="s">
        <v>151</v>
      </c>
      <c r="D430" s="0" t="n">
        <v>18635</v>
      </c>
      <c r="E430" s="0" t="n">
        <v>2014517912</v>
      </c>
      <c r="F430" s="5" t="n">
        <v>41583.68125</v>
      </c>
      <c r="G430" s="6" t="n">
        <v>1970</v>
      </c>
      <c r="H430" s="6" t="n">
        <v>271.72</v>
      </c>
      <c r="I430" s="0" t="n">
        <v>1</v>
      </c>
      <c r="J430" s="0" t="s">
        <v>3</v>
      </c>
    </row>
    <row r="431" customFormat="false" ht="12.75" hidden="false" customHeight="false" outlineLevel="0" collapsed="false">
      <c r="A431" s="3" t="str">
        <f aca="false">T&amp;B431&amp;T&amp;C431&amp;T&amp;D431&amp;T&amp;E431&amp;T&amp;TEXT(F431,"dd/mm/aaaa HH:MM:SS")&amp;T&amp;FIXED(G431,2,TRUE())&amp;T&amp;FIXED(H431,2,TRUE())&amp;T&amp;I431&amp;T&amp;J431&amp;T&amp;T&amp;T&amp;T</f>
        <v>|XAXX010101000|AS|18636|2014517912|02/09/Tuesday 16:38:00|950.01|131.04|1|I||||</v>
      </c>
      <c r="B431" s="0" t="s">
        <v>4</v>
      </c>
      <c r="C431" s="0" t="s">
        <v>151</v>
      </c>
      <c r="D431" s="0" t="n">
        <v>18636</v>
      </c>
      <c r="E431" s="0" t="n">
        <v>2014517912</v>
      </c>
      <c r="F431" s="5" t="n">
        <v>41583.6930555556</v>
      </c>
      <c r="G431" s="6" t="n">
        <v>950.01</v>
      </c>
      <c r="H431" s="6" t="n">
        <v>131.04</v>
      </c>
      <c r="I431" s="0" t="n">
        <v>1</v>
      </c>
      <c r="J431" s="0" t="s">
        <v>3</v>
      </c>
    </row>
    <row r="432" customFormat="false" ht="12.75" hidden="false" customHeight="false" outlineLevel="0" collapsed="false">
      <c r="A432" s="3" t="str">
        <f aca="false">T&amp;B432&amp;T&amp;C432&amp;T&amp;D432&amp;T&amp;E432&amp;T&amp;TEXT(F432,"dd/mm/aaaa HH:MM:SS")&amp;T&amp;FIXED(G432,2,TRUE())&amp;T&amp;FIXED(H432,2,TRUE())&amp;T&amp;I432&amp;T&amp;J432&amp;T&amp;T&amp;T&amp;T</f>
        <v>|EALO720808BTA|AS|18637|2014517912|02/09/Tuesday 16:43:00|1630.00|224.83|1|I||||</v>
      </c>
      <c r="B432" s="0" t="s">
        <v>171</v>
      </c>
      <c r="C432" s="0" t="s">
        <v>151</v>
      </c>
      <c r="D432" s="0" t="n">
        <v>18637</v>
      </c>
      <c r="E432" s="0" t="n">
        <v>2014517912</v>
      </c>
      <c r="F432" s="5" t="n">
        <v>41583.6965277778</v>
      </c>
      <c r="G432" s="6" t="n">
        <v>1630</v>
      </c>
      <c r="H432" s="6" t="n">
        <v>224.83</v>
      </c>
      <c r="I432" s="0" t="n">
        <v>1</v>
      </c>
      <c r="J432" s="0" t="s">
        <v>3</v>
      </c>
    </row>
    <row r="433" customFormat="false" ht="12.75" hidden="false" customHeight="false" outlineLevel="0" collapsed="false">
      <c r="A433" s="3" t="str">
        <f aca="false">T&amp;B433&amp;T&amp;C433&amp;T&amp;D433&amp;T&amp;E433&amp;T&amp;TEXT(F433,"dd/mm/aaaa HH:MM:SS")&amp;T&amp;FIXED(G433,2,TRUE())&amp;T&amp;FIXED(H433,2,TRUE())&amp;T&amp;I433&amp;T&amp;J433&amp;T&amp;T&amp;T&amp;T</f>
        <v>|NOOL730319000|AS|18638|2014517912|02/09/Tuesday 17:04:00|1700.00|234.48|1|I||||</v>
      </c>
      <c r="B433" s="0" t="s">
        <v>172</v>
      </c>
      <c r="C433" s="0" t="s">
        <v>151</v>
      </c>
      <c r="D433" s="0" t="n">
        <v>18638</v>
      </c>
      <c r="E433" s="0" t="n">
        <v>2014517912</v>
      </c>
      <c r="F433" s="5" t="n">
        <v>41583.7111111111</v>
      </c>
      <c r="G433" s="6" t="n">
        <v>1700</v>
      </c>
      <c r="H433" s="6" t="n">
        <v>234.48</v>
      </c>
      <c r="I433" s="0" t="n">
        <v>1</v>
      </c>
      <c r="J433" s="0" t="s">
        <v>3</v>
      </c>
    </row>
    <row r="434" customFormat="false" ht="12.75" hidden="false" customHeight="false" outlineLevel="0" collapsed="false">
      <c r="A434" s="3" t="str">
        <f aca="false">T&amp;B434&amp;T&amp;C434&amp;T&amp;D434&amp;T&amp;E434&amp;T&amp;TEXT(F434,"dd/mm/aaaa HH:MM:SS")&amp;T&amp;FIXED(G434,2,TRUE())&amp;T&amp;FIXED(H434,2,TRUE())&amp;T&amp;I434&amp;T&amp;J434&amp;T&amp;T&amp;T&amp;T</f>
        <v>|INT040122LX4|AS|18639|2014517912|02/09/Tuesday 17:08:00|3700.01|510.35|1|I||||</v>
      </c>
      <c r="B434" s="0" t="s">
        <v>173</v>
      </c>
      <c r="C434" s="0" t="s">
        <v>151</v>
      </c>
      <c r="D434" s="0" t="n">
        <v>18639</v>
      </c>
      <c r="E434" s="0" t="n">
        <v>2014517912</v>
      </c>
      <c r="F434" s="5" t="n">
        <v>41583.7138888889</v>
      </c>
      <c r="G434" s="6" t="n">
        <v>3700.01</v>
      </c>
      <c r="H434" s="6" t="n">
        <v>510.35</v>
      </c>
      <c r="I434" s="0" t="n">
        <v>1</v>
      </c>
      <c r="J434" s="0" t="s">
        <v>3</v>
      </c>
    </row>
    <row r="435" customFormat="false" ht="12.75" hidden="false" customHeight="false" outlineLevel="0" collapsed="false">
      <c r="A435" s="3" t="str">
        <f aca="false">T&amp;B435&amp;T&amp;C435&amp;T&amp;D435&amp;T&amp;E435&amp;T&amp;TEXT(F435,"dd/mm/aaaa HH:MM:SS")&amp;T&amp;FIXED(G435,2,TRUE())&amp;T&amp;FIXED(H435,2,TRUE())&amp;T&amp;I435&amp;T&amp;J435&amp;T&amp;T&amp;T&amp;T</f>
        <v>|XAXX010101000|AS|18640|2014517912|02/09/Tuesday 17:17:00|1547.49|213.45|1|I||||</v>
      </c>
      <c r="B435" s="0" t="s">
        <v>4</v>
      </c>
      <c r="C435" s="0" t="s">
        <v>151</v>
      </c>
      <c r="D435" s="0" t="n">
        <v>18640</v>
      </c>
      <c r="E435" s="0" t="n">
        <v>2014517912</v>
      </c>
      <c r="F435" s="5" t="n">
        <v>41583.7201388889</v>
      </c>
      <c r="G435" s="6" t="n">
        <v>1547.49</v>
      </c>
      <c r="H435" s="6" t="n">
        <v>213.45</v>
      </c>
      <c r="I435" s="0" t="n">
        <v>1</v>
      </c>
      <c r="J435" s="0" t="s">
        <v>3</v>
      </c>
    </row>
    <row r="436" customFormat="false" ht="12.75" hidden="false" customHeight="false" outlineLevel="0" collapsed="false">
      <c r="A436" s="3" t="str">
        <f aca="false">T&amp;B436&amp;T&amp;C436&amp;T&amp;D436&amp;T&amp;E436&amp;T&amp;TEXT(F436,"dd/mm/aaaa HH:MM:SS")&amp;T&amp;FIXED(G436,2,TRUE())&amp;T&amp;FIXED(H436,2,TRUE())&amp;T&amp;I436&amp;T&amp;J436&amp;T&amp;T&amp;T&amp;T</f>
        <v>|IJC830531SK0|AS|18641|2014517912|02/09/Tuesday 17:21:00|2560.00|353.10|1|I||||</v>
      </c>
      <c r="B436" s="0" t="s">
        <v>174</v>
      </c>
      <c r="C436" s="0" t="s">
        <v>151</v>
      </c>
      <c r="D436" s="0" t="n">
        <v>18641</v>
      </c>
      <c r="E436" s="0" t="n">
        <v>2014517912</v>
      </c>
      <c r="F436" s="5" t="n">
        <v>41583.7229166667</v>
      </c>
      <c r="G436" s="6" t="n">
        <v>2560</v>
      </c>
      <c r="H436" s="6" t="n">
        <v>353.1</v>
      </c>
      <c r="I436" s="0" t="n">
        <v>1</v>
      </c>
      <c r="J436" s="0" t="s">
        <v>3</v>
      </c>
    </row>
    <row r="437" customFormat="false" ht="12.75" hidden="false" customHeight="false" outlineLevel="0" collapsed="false">
      <c r="A437" s="3" t="str">
        <f aca="false">T&amp;B437&amp;T&amp;C437&amp;T&amp;D437&amp;T&amp;E437&amp;T&amp;TEXT(F437,"dd/mm/aaaa HH:MM:SS")&amp;T&amp;FIXED(G437,2,TRUE())&amp;T&amp;FIXED(H437,2,TRUE())&amp;T&amp;I437&amp;T&amp;J437&amp;T&amp;T&amp;T&amp;T</f>
        <v>|AAC0406175U3|AS|18642|2014517912|02/09/Tuesday 17:42:00|950.01|131.04|1|I||||</v>
      </c>
      <c r="B437" s="0" t="s">
        <v>168</v>
      </c>
      <c r="C437" s="0" t="s">
        <v>151</v>
      </c>
      <c r="D437" s="0" t="n">
        <v>18642</v>
      </c>
      <c r="E437" s="0" t="n">
        <v>2014517912</v>
      </c>
      <c r="F437" s="5" t="n">
        <v>41583.7375</v>
      </c>
      <c r="G437" s="6" t="n">
        <v>950.01</v>
      </c>
      <c r="H437" s="6" t="n">
        <v>131.04</v>
      </c>
      <c r="I437" s="0" t="n">
        <v>1</v>
      </c>
      <c r="J437" s="0" t="s">
        <v>3</v>
      </c>
    </row>
    <row r="438" customFormat="false" ht="12.75" hidden="false" customHeight="false" outlineLevel="0" collapsed="false">
      <c r="A438" s="3" t="str">
        <f aca="false">T&amp;B438&amp;T&amp;C438&amp;T&amp;D438&amp;T&amp;E438&amp;T&amp;TEXT(F438,"dd/mm/aaaa HH:MM:SS")&amp;T&amp;FIXED(G438,2,TRUE())&amp;T&amp;FIXED(H438,2,TRUE())&amp;T&amp;I438&amp;T&amp;J438&amp;T&amp;T&amp;T&amp;T</f>
        <v>|XAXX010101000|AS|18643|2014517912|02/09/Tuesday 17:45:00|1700.00|234.48|1|I||||</v>
      </c>
      <c r="B438" s="0" t="s">
        <v>4</v>
      </c>
      <c r="C438" s="0" t="s">
        <v>151</v>
      </c>
      <c r="D438" s="0" t="n">
        <v>18643</v>
      </c>
      <c r="E438" s="0" t="n">
        <v>2014517912</v>
      </c>
      <c r="F438" s="5" t="n">
        <v>41583.7395833333</v>
      </c>
      <c r="G438" s="6" t="n">
        <v>1700</v>
      </c>
      <c r="H438" s="6" t="n">
        <v>234.48</v>
      </c>
      <c r="I438" s="0" t="n">
        <v>1</v>
      </c>
      <c r="J438" s="0" t="s">
        <v>3</v>
      </c>
    </row>
    <row r="439" customFormat="false" ht="12.75" hidden="false" customHeight="false" outlineLevel="0" collapsed="false">
      <c r="A439" s="3" t="str">
        <f aca="false">T&amp;B439&amp;T&amp;C439&amp;T&amp;D439&amp;T&amp;E439&amp;T&amp;TEXT(F439,"dd/mm/aaaa HH:MM:SS")&amp;T&amp;FIXED(G439,2,TRUE())&amp;T&amp;FIXED(H439,2,TRUE())&amp;T&amp;I439&amp;T&amp;J439&amp;T&amp;T&amp;T&amp;T</f>
        <v>|MAMG610420BC7|AS|18644|2014517912|02/09/Tuesday 17:51:00|1700.00|234.48|1|I||||</v>
      </c>
      <c r="B439" s="0" t="s">
        <v>175</v>
      </c>
      <c r="C439" s="0" t="s">
        <v>151</v>
      </c>
      <c r="D439" s="0" t="n">
        <v>18644</v>
      </c>
      <c r="E439" s="0" t="n">
        <v>2014517912</v>
      </c>
      <c r="F439" s="5" t="n">
        <v>41583.74375</v>
      </c>
      <c r="G439" s="6" t="n">
        <v>1700</v>
      </c>
      <c r="H439" s="6" t="n">
        <v>234.48</v>
      </c>
      <c r="I439" s="0" t="n">
        <v>1</v>
      </c>
      <c r="J439" s="0" t="s">
        <v>3</v>
      </c>
    </row>
    <row r="440" customFormat="false" ht="12.75" hidden="false" customHeight="false" outlineLevel="0" collapsed="false">
      <c r="A440" s="3" t="str">
        <f aca="false">T&amp;B440&amp;T&amp;C440&amp;T&amp;D440&amp;T&amp;E440&amp;T&amp;TEXT(F440,"dd/mm/aaaa HH:MM:SS")&amp;T&amp;FIXED(G440,2,TRUE())&amp;T&amp;FIXED(H440,2,TRUE())&amp;T&amp;I440&amp;T&amp;J440&amp;T&amp;T&amp;T&amp;T</f>
        <v>|MAY090402JX7|AS|18645|2014517912|02/09/Tuesday 17:53:00|2800.01|386.21|1|I||||</v>
      </c>
      <c r="B440" s="0" t="s">
        <v>176</v>
      </c>
      <c r="C440" s="0" t="s">
        <v>151</v>
      </c>
      <c r="D440" s="0" t="n">
        <v>18645</v>
      </c>
      <c r="E440" s="0" t="n">
        <v>2014517912</v>
      </c>
      <c r="F440" s="5" t="n">
        <v>41583.7451388889</v>
      </c>
      <c r="G440" s="6" t="n">
        <v>2800.01</v>
      </c>
      <c r="H440" s="6" t="n">
        <v>386.21</v>
      </c>
      <c r="I440" s="0" t="n">
        <v>1</v>
      </c>
      <c r="J440" s="0" t="s">
        <v>3</v>
      </c>
    </row>
    <row r="441" customFormat="false" ht="12.75" hidden="false" customHeight="false" outlineLevel="0" collapsed="false">
      <c r="A441" s="3" t="str">
        <f aca="false">T&amp;B441&amp;T&amp;C441&amp;T&amp;D441&amp;T&amp;E441&amp;T&amp;TEXT(F441,"dd/mm/aaaa HH:MM:SS")&amp;T&amp;FIXED(G441,2,TRUE())&amp;T&amp;FIXED(H441,2,TRUE())&amp;T&amp;I441&amp;T&amp;J441&amp;T&amp;T&amp;T&amp;T</f>
        <v>|HEFG631013HC0|AS|18646|2014517912|02/09/Tuesday 18:03:00|1691.99|233.38|1|I||||</v>
      </c>
      <c r="B441" s="0" t="s">
        <v>177</v>
      </c>
      <c r="C441" s="0" t="s">
        <v>151</v>
      </c>
      <c r="D441" s="0" t="n">
        <v>18646</v>
      </c>
      <c r="E441" s="0" t="n">
        <v>2014517912</v>
      </c>
      <c r="F441" s="5" t="n">
        <v>41583.7520833333</v>
      </c>
      <c r="G441" s="6" t="n">
        <v>1691.99</v>
      </c>
      <c r="H441" s="6" t="n">
        <v>233.38</v>
      </c>
      <c r="I441" s="0" t="n">
        <v>1</v>
      </c>
      <c r="J441" s="0" t="s">
        <v>3</v>
      </c>
    </row>
    <row r="442" customFormat="false" ht="12.75" hidden="false" customHeight="false" outlineLevel="0" collapsed="false">
      <c r="A442" s="3" t="str">
        <f aca="false">T&amp;B442&amp;T&amp;C442&amp;T&amp;D442&amp;T&amp;E442&amp;T&amp;TEXT(F442,"dd/mm/aaaa HH:MM:SS")&amp;T&amp;FIXED(G442,2,TRUE())&amp;T&amp;FIXED(H442,2,TRUE())&amp;T&amp;I442&amp;T&amp;J442&amp;T&amp;T&amp;T&amp;T</f>
        <v>|XAXX010101000|AS|18647|2014517912|02/09/Tuesday 18:21:00|1071.39|147.78|1|I||||</v>
      </c>
      <c r="B442" s="0" t="s">
        <v>4</v>
      </c>
      <c r="C442" s="0" t="s">
        <v>151</v>
      </c>
      <c r="D442" s="0" t="n">
        <v>18647</v>
      </c>
      <c r="E442" s="0" t="n">
        <v>2014517912</v>
      </c>
      <c r="F442" s="5" t="n">
        <v>41583.7645833333</v>
      </c>
      <c r="G442" s="6" t="n">
        <v>1071.39</v>
      </c>
      <c r="H442" s="6" t="n">
        <v>147.78</v>
      </c>
      <c r="I442" s="0" t="n">
        <v>1</v>
      </c>
      <c r="J442" s="0" t="s">
        <v>3</v>
      </c>
    </row>
    <row r="443" customFormat="false" ht="12.75" hidden="false" customHeight="false" outlineLevel="0" collapsed="false">
      <c r="A443" s="3" t="str">
        <f aca="false">T&amp;B443&amp;T&amp;C443&amp;T&amp;D443&amp;T&amp;E443&amp;T&amp;TEXT(F443,"dd/mm/aaaa HH:MM:SS")&amp;T&amp;FIXED(G443,2,TRUE())&amp;T&amp;FIXED(H443,2,TRUE())&amp;T&amp;I443&amp;T&amp;J443&amp;T&amp;T&amp;T&amp;T</f>
        <v>|ZACC780519FC4|AS|18648|2014517912|02/09/Tuesday 18:27:00|950.01|131.04|1|I||||</v>
      </c>
      <c r="B443" s="0" t="s">
        <v>178</v>
      </c>
      <c r="C443" s="0" t="s">
        <v>151</v>
      </c>
      <c r="D443" s="0" t="n">
        <v>18648</v>
      </c>
      <c r="E443" s="0" t="n">
        <v>2014517912</v>
      </c>
      <c r="F443" s="5" t="n">
        <v>41583.76875</v>
      </c>
      <c r="G443" s="6" t="n">
        <v>950.01</v>
      </c>
      <c r="H443" s="6" t="n">
        <v>131.04</v>
      </c>
      <c r="I443" s="0" t="n">
        <v>1</v>
      </c>
      <c r="J443" s="0" t="s">
        <v>3</v>
      </c>
    </row>
    <row r="444" customFormat="false" ht="12.75" hidden="false" customHeight="false" outlineLevel="0" collapsed="false">
      <c r="A444" s="3" t="str">
        <f aca="false">T&amp;B444&amp;T&amp;C444&amp;T&amp;D444&amp;T&amp;E444&amp;T&amp;TEXT(F444,"dd/mm/aaaa HH:MM:SS")&amp;T&amp;FIXED(G444,2,TRUE())&amp;T&amp;FIXED(H444,2,TRUE())&amp;T&amp;I444&amp;T&amp;J444&amp;T&amp;T&amp;T&amp;T</f>
        <v>|XAXX010101000|AS|18649|2014517912|02/09/Tuesday 18:40:00|3770.00|520.00|1|I||||</v>
      </c>
      <c r="B444" s="0" t="s">
        <v>4</v>
      </c>
      <c r="C444" s="0" t="s">
        <v>151</v>
      </c>
      <c r="D444" s="0" t="n">
        <v>18649</v>
      </c>
      <c r="E444" s="0" t="n">
        <v>2014517912</v>
      </c>
      <c r="F444" s="5" t="n">
        <v>41583.7777777778</v>
      </c>
      <c r="G444" s="6" t="n">
        <v>3770</v>
      </c>
      <c r="H444" s="6" t="n">
        <v>520</v>
      </c>
      <c r="I444" s="0" t="n">
        <v>1</v>
      </c>
      <c r="J444" s="0" t="s">
        <v>3</v>
      </c>
    </row>
    <row r="445" customFormat="false" ht="12.75" hidden="false" customHeight="false" outlineLevel="0" collapsed="false">
      <c r="A445" s="3" t="str">
        <f aca="false">T&amp;B445&amp;T&amp;C445&amp;T&amp;D445&amp;T&amp;E445&amp;T&amp;TEXT(F445,"dd/mm/aaaa HH:MM:SS")&amp;T&amp;FIXED(G445,2,TRUE())&amp;T&amp;FIXED(H445,2,TRUE())&amp;T&amp;I445&amp;T&amp;J445&amp;T&amp;T&amp;T&amp;T</f>
        <v>|MISV6601214M1|AS|18650|2014517912|02/09/Tuesday 18:53:00|1700.00|234.48|1|I||||</v>
      </c>
      <c r="B445" s="0" t="s">
        <v>100</v>
      </c>
      <c r="C445" s="0" t="s">
        <v>151</v>
      </c>
      <c r="D445" s="0" t="n">
        <v>18650</v>
      </c>
      <c r="E445" s="0" t="n">
        <v>2014517912</v>
      </c>
      <c r="F445" s="5" t="n">
        <v>41583.7868055556</v>
      </c>
      <c r="G445" s="6" t="n">
        <v>1700</v>
      </c>
      <c r="H445" s="6" t="n">
        <v>234.48</v>
      </c>
      <c r="I445" s="0" t="n">
        <v>1</v>
      </c>
      <c r="J445" s="0" t="s">
        <v>3</v>
      </c>
    </row>
    <row r="446" customFormat="false" ht="12.75" hidden="false" customHeight="false" outlineLevel="0" collapsed="false">
      <c r="A446" s="3" t="str">
        <f aca="false">T&amp;B446&amp;T&amp;C446&amp;T&amp;D446&amp;T&amp;E446&amp;T&amp;TEXT(F446,"dd/mm/aaaa HH:MM:SS")&amp;T&amp;FIXED(G446,2,TRUE())&amp;T&amp;FIXED(H446,2,TRUE())&amp;T&amp;I446&amp;T&amp;J446&amp;T&amp;T&amp;T&amp;T</f>
        <v>|XAXX010101000|AS|18651|2014517912|03/09/Wednesday 09:24:00|950.01|131.04|1|I||||</v>
      </c>
      <c r="B446" s="0" t="s">
        <v>4</v>
      </c>
      <c r="C446" s="0" t="s">
        <v>151</v>
      </c>
      <c r="D446" s="0" t="n">
        <v>18651</v>
      </c>
      <c r="E446" s="0" t="n">
        <v>2014517912</v>
      </c>
      <c r="F446" s="5" t="n">
        <v>41584.3916666667</v>
      </c>
      <c r="G446" s="6" t="n">
        <v>950.01</v>
      </c>
      <c r="H446" s="6" t="n">
        <v>131.04</v>
      </c>
      <c r="I446" s="0" t="n">
        <v>1</v>
      </c>
      <c r="J446" s="0" t="s">
        <v>3</v>
      </c>
    </row>
    <row r="447" customFormat="false" ht="12.75" hidden="false" customHeight="false" outlineLevel="0" collapsed="false">
      <c r="A447" s="3" t="str">
        <f aca="false">T&amp;B447&amp;T&amp;C447&amp;T&amp;D447&amp;T&amp;E447&amp;T&amp;TEXT(F447,"dd/mm/aaaa HH:MM:SS")&amp;T&amp;FIXED(G447,2,TRUE())&amp;T&amp;FIXED(H447,2,TRUE())&amp;T&amp;I447&amp;T&amp;J447&amp;T&amp;T&amp;T&amp;T</f>
        <v>|CGC130404120|AS|18652|2014517912|03/09/Wednesday 10:56:00|3675.95|507.03|1|I||||</v>
      </c>
      <c r="B447" s="0" t="s">
        <v>102</v>
      </c>
      <c r="C447" s="0" t="s">
        <v>151</v>
      </c>
      <c r="D447" s="0" t="n">
        <v>18652</v>
      </c>
      <c r="E447" s="0" t="n">
        <v>2014517912</v>
      </c>
      <c r="F447" s="5" t="n">
        <v>41584.4555555556</v>
      </c>
      <c r="G447" s="6" t="n">
        <v>3675.95</v>
      </c>
      <c r="H447" s="6" t="n">
        <v>507.03</v>
      </c>
      <c r="I447" s="0" t="n">
        <v>1</v>
      </c>
      <c r="J447" s="0" t="s">
        <v>3</v>
      </c>
    </row>
    <row r="448" customFormat="false" ht="12.75" hidden="false" customHeight="false" outlineLevel="0" collapsed="false">
      <c r="A448" s="3" t="str">
        <f aca="false">T&amp;B448&amp;T&amp;C448&amp;T&amp;D448&amp;T&amp;E448&amp;T&amp;TEXT(F448,"dd/mm/aaaa HH:MM:SS")&amp;T&amp;FIXED(G448,2,TRUE())&amp;T&amp;FIXED(H448,2,TRUE())&amp;T&amp;I448&amp;T&amp;J448&amp;T&amp;T&amp;T&amp;T</f>
        <v>|XAXX010101000|AS|18653|2014517912|03/09/Wednesday 11:25:00|4268.54|588.76|1|I||||</v>
      </c>
      <c r="B448" s="0" t="s">
        <v>4</v>
      </c>
      <c r="C448" s="0" t="s">
        <v>151</v>
      </c>
      <c r="D448" s="0" t="n">
        <v>18653</v>
      </c>
      <c r="E448" s="0" t="n">
        <v>2014517912</v>
      </c>
      <c r="F448" s="5" t="n">
        <v>41584.4756944444</v>
      </c>
      <c r="G448" s="6" t="n">
        <v>4268.54</v>
      </c>
      <c r="H448" s="6" t="n">
        <v>588.76</v>
      </c>
      <c r="I448" s="0" t="n">
        <v>1</v>
      </c>
      <c r="J448" s="0" t="s">
        <v>3</v>
      </c>
    </row>
    <row r="449" customFormat="false" ht="12.75" hidden="false" customHeight="false" outlineLevel="0" collapsed="false">
      <c r="A449" s="3" t="str">
        <f aca="false">T&amp;B449&amp;T&amp;C449&amp;T&amp;D449&amp;T&amp;E449&amp;T&amp;TEXT(F449,"dd/mm/aaaa HH:MM:SS")&amp;T&amp;FIXED(G449,2,TRUE())&amp;T&amp;FIXED(H449,2,TRUE())&amp;T&amp;I449&amp;T&amp;J449&amp;T&amp;T&amp;T&amp;T</f>
        <v>|ABS841019IK9|AS|18654|2014517912|03/09/Wednesday 12:04:00|950.01|131.04|1|I||||</v>
      </c>
      <c r="B449" s="0" t="s">
        <v>179</v>
      </c>
      <c r="C449" s="0" t="s">
        <v>151</v>
      </c>
      <c r="D449" s="0" t="n">
        <v>18654</v>
      </c>
      <c r="E449" s="0" t="n">
        <v>2014517912</v>
      </c>
      <c r="F449" s="5" t="n">
        <v>41584.5027777778</v>
      </c>
      <c r="G449" s="6" t="n">
        <v>950.01</v>
      </c>
      <c r="H449" s="6" t="n">
        <v>131.04</v>
      </c>
      <c r="I449" s="0" t="n">
        <v>1</v>
      </c>
      <c r="J449" s="0" t="s">
        <v>3</v>
      </c>
    </row>
    <row r="450" customFormat="false" ht="12.75" hidden="false" customHeight="false" outlineLevel="0" collapsed="false">
      <c r="A450" s="3" t="str">
        <f aca="false">T&amp;B450&amp;T&amp;C450&amp;T&amp;D450&amp;T&amp;E450&amp;T&amp;TEXT(F450,"dd/mm/aaaa HH:MM:SS")&amp;T&amp;FIXED(G450,2,TRUE())&amp;T&amp;FIXED(H450,2,TRUE())&amp;T&amp;I450&amp;T&amp;J450&amp;T&amp;T&amp;T&amp;T</f>
        <v>|ABS841019IK9|AS|18655|2014517912|03/09/Wednesday 12:05:00|1699.99|234.48|1|I||||</v>
      </c>
      <c r="B450" s="0" t="s">
        <v>179</v>
      </c>
      <c r="C450" s="0" t="s">
        <v>151</v>
      </c>
      <c r="D450" s="0" t="n">
        <v>18655</v>
      </c>
      <c r="E450" s="0" t="n">
        <v>2014517912</v>
      </c>
      <c r="F450" s="5" t="n">
        <v>41584.5034722222</v>
      </c>
      <c r="G450" s="6" t="n">
        <v>1699.99</v>
      </c>
      <c r="H450" s="6" t="n">
        <v>234.48</v>
      </c>
      <c r="I450" s="0" t="n">
        <v>1</v>
      </c>
      <c r="J450" s="0" t="s">
        <v>3</v>
      </c>
    </row>
    <row r="451" customFormat="false" ht="12.75" hidden="false" customHeight="false" outlineLevel="0" collapsed="false">
      <c r="A451" s="3" t="str">
        <f aca="false">T&amp;B451&amp;T&amp;C451&amp;T&amp;D451&amp;T&amp;E451&amp;T&amp;TEXT(F451,"dd/mm/aaaa HH:MM:SS")&amp;T&amp;FIXED(G451,2,TRUE())&amp;T&amp;FIXED(H451,2,TRUE())&amp;T&amp;I451&amp;T&amp;J451&amp;T&amp;T&amp;T&amp;T</f>
        <v>|XAXX010101000|AS|18656|2014517912|03/09/Wednesday 13:03:00|1699.99|234.48|1|I||||</v>
      </c>
      <c r="B451" s="0" t="s">
        <v>4</v>
      </c>
      <c r="C451" s="0" t="s">
        <v>151</v>
      </c>
      <c r="D451" s="0" t="n">
        <v>18656</v>
      </c>
      <c r="E451" s="0" t="n">
        <v>2014517912</v>
      </c>
      <c r="F451" s="5" t="n">
        <v>41584.54375</v>
      </c>
      <c r="G451" s="6" t="n">
        <v>1699.99</v>
      </c>
      <c r="H451" s="6" t="n">
        <v>234.48</v>
      </c>
      <c r="I451" s="0" t="n">
        <v>1</v>
      </c>
      <c r="J451" s="0" t="s">
        <v>3</v>
      </c>
    </row>
    <row r="452" customFormat="false" ht="12.75" hidden="false" customHeight="false" outlineLevel="0" collapsed="false">
      <c r="A452" s="3" t="str">
        <f aca="false">T&amp;B452&amp;T&amp;C452&amp;T&amp;D452&amp;T&amp;E452&amp;T&amp;TEXT(F452,"dd/mm/aaaa HH:MM:SS")&amp;T&amp;FIXED(G452,2,TRUE())&amp;T&amp;FIXED(H452,2,TRUE())&amp;T&amp;I452&amp;T&amp;J452&amp;T&amp;T&amp;T&amp;T</f>
        <v>|XAXX010101000|AS|18657|2014517912|03/09/Wednesday 13:29:00|196.10|27.05|1|I||||</v>
      </c>
      <c r="B452" s="0" t="s">
        <v>4</v>
      </c>
      <c r="C452" s="0" t="s">
        <v>151</v>
      </c>
      <c r="D452" s="0" t="n">
        <v>18657</v>
      </c>
      <c r="E452" s="0" t="n">
        <v>2014517912</v>
      </c>
      <c r="F452" s="5" t="n">
        <v>41584.5618055556</v>
      </c>
      <c r="G452" s="6" t="n">
        <v>196.1</v>
      </c>
      <c r="H452" s="6" t="n">
        <v>27.05</v>
      </c>
      <c r="I452" s="0" t="n">
        <v>1</v>
      </c>
      <c r="J452" s="0" t="s">
        <v>3</v>
      </c>
    </row>
    <row r="453" customFormat="false" ht="12.75" hidden="false" customHeight="false" outlineLevel="0" collapsed="false">
      <c r="A453" s="3" t="str">
        <f aca="false">T&amp;B453&amp;T&amp;C453&amp;T&amp;D453&amp;T&amp;E453&amp;T&amp;TEXT(F453,"dd/mm/aaaa HH:MM:SS")&amp;T&amp;FIXED(G453,2,TRUE())&amp;T&amp;FIXED(H453,2,TRUE())&amp;T&amp;I453&amp;T&amp;J453&amp;T&amp;T&amp;T&amp;T</f>
        <v>|TAS9712097N7|AS|18658|2014517912|03/09/Wednesday 14:20:00|950.01|131.04|1|I||||</v>
      </c>
      <c r="B453" s="0" t="s">
        <v>180</v>
      </c>
      <c r="C453" s="0" t="s">
        <v>151</v>
      </c>
      <c r="D453" s="0" t="n">
        <v>18658</v>
      </c>
      <c r="E453" s="0" t="n">
        <v>2014517912</v>
      </c>
      <c r="F453" s="5" t="n">
        <v>41584.5972222222</v>
      </c>
      <c r="G453" s="6" t="n">
        <v>950.01</v>
      </c>
      <c r="H453" s="6" t="n">
        <v>131.04</v>
      </c>
      <c r="I453" s="0" t="n">
        <v>1</v>
      </c>
      <c r="J453" s="0" t="s">
        <v>3</v>
      </c>
    </row>
    <row r="454" customFormat="false" ht="12.75" hidden="false" customHeight="false" outlineLevel="0" collapsed="false">
      <c r="A454" s="3" t="str">
        <f aca="false">T&amp;B454&amp;T&amp;C454&amp;T&amp;D454&amp;T&amp;E454&amp;T&amp;TEXT(F454,"dd/mm/aaaa HH:MM:SS")&amp;T&amp;FIXED(G454,2,TRUE())&amp;T&amp;FIXED(H454,2,TRUE())&amp;T&amp;I454&amp;T&amp;J454&amp;T&amp;T&amp;T&amp;T</f>
        <v>|PECN520418MC9|AS|18659|2014517912|03/09/Wednesday 14:59:00|1550.00|213.79|1|I||||</v>
      </c>
      <c r="B454" s="0" t="s">
        <v>181</v>
      </c>
      <c r="C454" s="0" t="s">
        <v>151</v>
      </c>
      <c r="D454" s="0" t="n">
        <v>18659</v>
      </c>
      <c r="E454" s="0" t="n">
        <v>2014517912</v>
      </c>
      <c r="F454" s="5" t="n">
        <v>41584.6243055556</v>
      </c>
      <c r="G454" s="6" t="n">
        <v>1550</v>
      </c>
      <c r="H454" s="6" t="n">
        <v>213.79</v>
      </c>
      <c r="I454" s="0" t="n">
        <v>1</v>
      </c>
      <c r="J454" s="0" t="s">
        <v>3</v>
      </c>
    </row>
    <row r="455" customFormat="false" ht="12.75" hidden="false" customHeight="false" outlineLevel="0" collapsed="false">
      <c r="A455" s="3" t="str">
        <f aca="false">T&amp;B455&amp;T&amp;C455&amp;T&amp;D455&amp;T&amp;E455&amp;T&amp;TEXT(F455,"dd/mm/aaaa HH:MM:SS")&amp;T&amp;FIXED(G455,2,TRUE())&amp;T&amp;FIXED(H455,2,TRUE())&amp;T&amp;I455&amp;T&amp;J455&amp;T&amp;T&amp;T&amp;T</f>
        <v>|XAXX010101000|AS|18660|2014517912|03/09/Wednesday 15:48:00|1699.99|234.48|1|I||||</v>
      </c>
      <c r="B455" s="0" t="s">
        <v>4</v>
      </c>
      <c r="C455" s="0" t="s">
        <v>151</v>
      </c>
      <c r="D455" s="0" t="n">
        <v>18660</v>
      </c>
      <c r="E455" s="0" t="n">
        <v>2014517912</v>
      </c>
      <c r="F455" s="5" t="n">
        <v>41584.6583333333</v>
      </c>
      <c r="G455" s="6" t="n">
        <v>1699.99</v>
      </c>
      <c r="H455" s="6" t="n">
        <v>234.48</v>
      </c>
      <c r="I455" s="0" t="n">
        <v>1</v>
      </c>
      <c r="J455" s="0" t="s">
        <v>3</v>
      </c>
    </row>
    <row r="456" customFormat="false" ht="12.75" hidden="false" customHeight="false" outlineLevel="0" collapsed="false">
      <c r="A456" s="3" t="str">
        <f aca="false">T&amp;B456&amp;T&amp;C456&amp;T&amp;D456&amp;T&amp;E456&amp;T&amp;TEXT(F456,"dd/mm/aaaa HH:MM:SS")&amp;T&amp;FIXED(G456,2,TRUE())&amp;T&amp;FIXED(H456,2,TRUE())&amp;T&amp;I456&amp;T&amp;J456&amp;T&amp;T&amp;T&amp;T</f>
        <v>|XAXX010101000|AS|18661|2014517912|03/09/Wednesday 16:43:00|1700.00|234.48|1|I||||</v>
      </c>
      <c r="B456" s="0" t="s">
        <v>4</v>
      </c>
      <c r="C456" s="0" t="s">
        <v>151</v>
      </c>
      <c r="D456" s="0" t="n">
        <v>18661</v>
      </c>
      <c r="E456" s="0" t="n">
        <v>2014517912</v>
      </c>
      <c r="F456" s="5" t="n">
        <v>41584.6965277778</v>
      </c>
      <c r="G456" s="6" t="n">
        <v>1700</v>
      </c>
      <c r="H456" s="6" t="n">
        <v>234.48</v>
      </c>
      <c r="I456" s="0" t="n">
        <v>1</v>
      </c>
      <c r="J456" s="0" t="s">
        <v>3</v>
      </c>
    </row>
    <row r="457" customFormat="false" ht="12.75" hidden="false" customHeight="false" outlineLevel="0" collapsed="false">
      <c r="A457" s="3" t="str">
        <f aca="false">T&amp;B457&amp;T&amp;C457&amp;T&amp;D457&amp;T&amp;E457&amp;T&amp;TEXT(F457,"dd/mm/aaaa HH:MM:SS")&amp;T&amp;FIXED(G457,2,TRUE())&amp;T&amp;FIXED(H457,2,TRUE())&amp;T&amp;I457&amp;T&amp;J457&amp;T&amp;T&amp;T&amp;T</f>
        <v>|INI960412HUA|AS|18662|2014517912|03/09/Wednesday 16:59:00|950.01|131.04|1|I||||</v>
      </c>
      <c r="B457" s="0" t="s">
        <v>88</v>
      </c>
      <c r="C457" s="0" t="s">
        <v>151</v>
      </c>
      <c r="D457" s="0" t="n">
        <v>18662</v>
      </c>
      <c r="E457" s="0" t="n">
        <v>2014517912</v>
      </c>
      <c r="F457" s="5" t="n">
        <v>41584.7076388889</v>
      </c>
      <c r="G457" s="6" t="n">
        <v>950.01</v>
      </c>
      <c r="H457" s="6" t="n">
        <v>131.04</v>
      </c>
      <c r="I457" s="0" t="n">
        <v>1</v>
      </c>
      <c r="J457" s="0" t="s">
        <v>3</v>
      </c>
    </row>
    <row r="458" customFormat="false" ht="12.75" hidden="false" customHeight="false" outlineLevel="0" collapsed="false">
      <c r="A458" s="3" t="str">
        <f aca="false">T&amp;B458&amp;T&amp;C458&amp;T&amp;D458&amp;T&amp;E458&amp;T&amp;TEXT(F458,"dd/mm/aaaa HH:MM:SS")&amp;T&amp;FIXED(G458,2,TRUE())&amp;T&amp;FIXED(H458,2,TRUE())&amp;T&amp;I458&amp;T&amp;J458&amp;T&amp;T&amp;T&amp;T</f>
        <v>|XAXX010101000|AS|18663|2014517912|03/09/Wednesday 17:11:00|950.01|131.04|1|I||||</v>
      </c>
      <c r="B458" s="0" t="s">
        <v>4</v>
      </c>
      <c r="C458" s="0" t="s">
        <v>151</v>
      </c>
      <c r="D458" s="0" t="n">
        <v>18663</v>
      </c>
      <c r="E458" s="0" t="n">
        <v>2014517912</v>
      </c>
      <c r="F458" s="5" t="n">
        <v>41584.7159722222</v>
      </c>
      <c r="G458" s="6" t="n">
        <v>950.01</v>
      </c>
      <c r="H458" s="6" t="n">
        <v>131.04</v>
      </c>
      <c r="I458" s="0" t="n">
        <v>1</v>
      </c>
      <c r="J458" s="0" t="s">
        <v>3</v>
      </c>
    </row>
    <row r="459" customFormat="false" ht="12.75" hidden="false" customHeight="false" outlineLevel="0" collapsed="false">
      <c r="A459" s="3" t="str">
        <f aca="false">T&amp;B459&amp;T&amp;C459&amp;T&amp;D459&amp;T&amp;E459&amp;T&amp;TEXT(F459,"dd/mm/aaaa HH:MM:SS")&amp;T&amp;FIXED(G459,2,TRUE())&amp;T&amp;FIXED(H459,2,TRUE())&amp;T&amp;I459&amp;T&amp;J459&amp;T&amp;T&amp;T&amp;T</f>
        <v>|MIS110309E74|AS|18664|2014517912|03/09/Wednesday 17:30:00|1150.00|158.62|1|I||||</v>
      </c>
      <c r="B459" s="0" t="s">
        <v>182</v>
      </c>
      <c r="C459" s="0" t="s">
        <v>151</v>
      </c>
      <c r="D459" s="0" t="n">
        <v>18664</v>
      </c>
      <c r="E459" s="0" t="n">
        <v>2014517912</v>
      </c>
      <c r="F459" s="5" t="n">
        <v>41584.7291666667</v>
      </c>
      <c r="G459" s="6" t="n">
        <v>1150</v>
      </c>
      <c r="H459" s="6" t="n">
        <v>158.62</v>
      </c>
      <c r="I459" s="0" t="n">
        <v>1</v>
      </c>
      <c r="J459" s="0" t="s">
        <v>3</v>
      </c>
    </row>
    <row r="460" customFormat="false" ht="12.75" hidden="false" customHeight="false" outlineLevel="0" collapsed="false">
      <c r="A460" s="3" t="str">
        <f aca="false">T&amp;B460&amp;T&amp;C460&amp;T&amp;D460&amp;T&amp;E460&amp;T&amp;TEXT(F460,"dd/mm/aaaa HH:MM:SS")&amp;T&amp;FIXED(G460,2,TRUE())&amp;T&amp;FIXED(H460,2,TRUE())&amp;T&amp;I460&amp;T&amp;J460&amp;T&amp;T&amp;T&amp;T</f>
        <v>|GOME590725PC7|AS|18665|2014517912|03/09/Wednesday 17:48:00|1700.00|234.48|1|I||||</v>
      </c>
      <c r="B460" s="0" t="s">
        <v>113</v>
      </c>
      <c r="C460" s="0" t="s">
        <v>151</v>
      </c>
      <c r="D460" s="0" t="n">
        <v>18665</v>
      </c>
      <c r="E460" s="0" t="n">
        <v>2014517912</v>
      </c>
      <c r="F460" s="5" t="n">
        <v>41584.7416666667</v>
      </c>
      <c r="G460" s="6" t="n">
        <v>1700</v>
      </c>
      <c r="H460" s="6" t="n">
        <v>234.48</v>
      </c>
      <c r="I460" s="0" t="n">
        <v>1</v>
      </c>
      <c r="J460" s="0" t="s">
        <v>3</v>
      </c>
    </row>
    <row r="461" customFormat="false" ht="12.75" hidden="false" customHeight="false" outlineLevel="0" collapsed="false">
      <c r="A461" s="3" t="str">
        <f aca="false">T&amp;B461&amp;T&amp;C461&amp;T&amp;D461&amp;T&amp;E461&amp;T&amp;TEXT(F461,"dd/mm/aaaa HH:MM:SS")&amp;T&amp;FIXED(G461,2,TRUE())&amp;T&amp;FIXED(H461,2,TRUE())&amp;T&amp;I461&amp;T&amp;J461&amp;T&amp;T&amp;T&amp;T</f>
        <v>|CAU0612044A6|AS|18666|2014517912|03/09/Wednesday 18:06:00|950.01|131.04|1|I||||</v>
      </c>
      <c r="B461" s="0" t="s">
        <v>183</v>
      </c>
      <c r="C461" s="0" t="s">
        <v>151</v>
      </c>
      <c r="D461" s="0" t="n">
        <v>18666</v>
      </c>
      <c r="E461" s="0" t="n">
        <v>2014517912</v>
      </c>
      <c r="F461" s="5" t="n">
        <v>41584.7541666667</v>
      </c>
      <c r="G461" s="6" t="n">
        <v>950.01</v>
      </c>
      <c r="H461" s="6" t="n">
        <v>131.04</v>
      </c>
      <c r="I461" s="0" t="n">
        <v>1</v>
      </c>
      <c r="J461" s="0" t="s">
        <v>3</v>
      </c>
    </row>
    <row r="462" customFormat="false" ht="12.75" hidden="false" customHeight="false" outlineLevel="0" collapsed="false">
      <c r="A462" s="3" t="str">
        <f aca="false">T&amp;B462&amp;T&amp;C462&amp;T&amp;D462&amp;T&amp;E462&amp;T&amp;TEXT(F462,"dd/mm/aaaa HH:MM:SS")&amp;T&amp;FIXED(G462,2,TRUE())&amp;T&amp;FIXED(H462,2,TRUE())&amp;T&amp;I462&amp;T&amp;J462&amp;T&amp;T&amp;T&amp;T</f>
        <v>|SEVJ761023JL5|AS|18667|2014517912|03/09/Wednesday 18:39:00|4229.64|583.40|1|I||||</v>
      </c>
      <c r="B462" s="0" t="s">
        <v>184</v>
      </c>
      <c r="C462" s="0" t="s">
        <v>151</v>
      </c>
      <c r="D462" s="0" t="n">
        <v>18667</v>
      </c>
      <c r="E462" s="0" t="n">
        <v>2014517912</v>
      </c>
      <c r="F462" s="5" t="n">
        <v>41584.7770833333</v>
      </c>
      <c r="G462" s="6" t="n">
        <v>4229.64</v>
      </c>
      <c r="H462" s="6" t="n">
        <v>583.4</v>
      </c>
      <c r="I462" s="0" t="n">
        <v>1</v>
      </c>
      <c r="J462" s="0" t="s">
        <v>3</v>
      </c>
    </row>
    <row r="463" customFormat="false" ht="12.75" hidden="false" customHeight="false" outlineLevel="0" collapsed="false">
      <c r="A463" s="3" t="str">
        <f aca="false">T&amp;B463&amp;T&amp;C463&amp;T&amp;D463&amp;T&amp;E463&amp;T&amp;TEXT(F463,"dd/mm/aaaa HH:MM:SS")&amp;T&amp;FIXED(G463,2,TRUE())&amp;T&amp;FIXED(H463,2,TRUE())&amp;T&amp;I463&amp;T&amp;J463&amp;T&amp;T&amp;T&amp;T</f>
        <v>|ACE050912GZ0|AS|18668|2014517912|03/09/Wednesday 18:51:00|70.18|9.68|1|I||||</v>
      </c>
      <c r="B463" s="0" t="s">
        <v>127</v>
      </c>
      <c r="C463" s="0" t="s">
        <v>151</v>
      </c>
      <c r="D463" s="0" t="n">
        <v>18668</v>
      </c>
      <c r="E463" s="0" t="n">
        <v>2014517912</v>
      </c>
      <c r="F463" s="5" t="n">
        <v>41584.7854166667</v>
      </c>
      <c r="G463" s="6" t="n">
        <v>70.18</v>
      </c>
      <c r="H463" s="6" t="n">
        <v>9.68</v>
      </c>
      <c r="I463" s="0" t="n">
        <v>1</v>
      </c>
      <c r="J463" s="0" t="s">
        <v>3</v>
      </c>
    </row>
    <row r="464" customFormat="false" ht="12.75" hidden="false" customHeight="false" outlineLevel="0" collapsed="false">
      <c r="A464" s="3" t="str">
        <f aca="false">T&amp;B464&amp;T&amp;C464&amp;T&amp;D464&amp;T&amp;E464&amp;T&amp;TEXT(F464,"dd/mm/aaaa HH:MM:SS")&amp;T&amp;FIXED(G464,2,TRUE())&amp;T&amp;FIXED(H464,2,TRUE())&amp;T&amp;I464&amp;T&amp;J464&amp;T&amp;T&amp;T&amp;T</f>
        <v>|ACE050912GZ0|AS|18669|2014517912|03/09/Wednesday 18:51:00|70.18|9.68|1|I||||</v>
      </c>
      <c r="B464" s="0" t="s">
        <v>127</v>
      </c>
      <c r="C464" s="0" t="s">
        <v>151</v>
      </c>
      <c r="D464" s="0" t="n">
        <v>18669</v>
      </c>
      <c r="E464" s="0" t="n">
        <v>2014517912</v>
      </c>
      <c r="F464" s="5" t="n">
        <v>41584.7854166667</v>
      </c>
      <c r="G464" s="6" t="n">
        <v>70.18</v>
      </c>
      <c r="H464" s="6" t="n">
        <v>9.68</v>
      </c>
      <c r="I464" s="0" t="n">
        <v>1</v>
      </c>
      <c r="J464" s="0" t="s">
        <v>3</v>
      </c>
    </row>
    <row r="465" customFormat="false" ht="12.75" hidden="false" customHeight="false" outlineLevel="0" collapsed="false">
      <c r="A465" s="3" t="str">
        <f aca="false">T&amp;B465&amp;T&amp;C465&amp;T&amp;D465&amp;T&amp;E465&amp;T&amp;TEXT(F465,"dd/mm/aaaa HH:MM:SS")&amp;T&amp;FIXED(G465,2,TRUE())&amp;T&amp;FIXED(H465,2,TRUE())&amp;T&amp;I465&amp;T&amp;J465&amp;T&amp;T&amp;T&amp;T</f>
        <v>|ACE050912GZ0|AS|18670|2014517912|03/09/Wednesday 18:51:00|70.18|9.68|1|I||||</v>
      </c>
      <c r="B465" s="0" t="s">
        <v>127</v>
      </c>
      <c r="C465" s="0" t="s">
        <v>151</v>
      </c>
      <c r="D465" s="0" t="n">
        <v>18670</v>
      </c>
      <c r="E465" s="0" t="n">
        <v>2014517912</v>
      </c>
      <c r="F465" s="5" t="n">
        <v>41584.7854166667</v>
      </c>
      <c r="G465" s="6" t="n">
        <v>70.18</v>
      </c>
      <c r="H465" s="6" t="n">
        <v>9.68</v>
      </c>
      <c r="I465" s="0" t="n">
        <v>1</v>
      </c>
      <c r="J465" s="0" t="s">
        <v>3</v>
      </c>
    </row>
    <row r="466" customFormat="false" ht="12.75" hidden="false" customHeight="false" outlineLevel="0" collapsed="false">
      <c r="A466" s="3" t="str">
        <f aca="false">T&amp;B466&amp;T&amp;C466&amp;T&amp;D466&amp;T&amp;E466&amp;T&amp;TEXT(F466,"dd/mm/aaaa HH:MM:SS")&amp;T&amp;FIXED(G466,2,TRUE())&amp;T&amp;FIXED(H466,2,TRUE())&amp;T&amp;I466&amp;T&amp;J466&amp;T&amp;T&amp;T&amp;T</f>
        <v>|ACE050912GZ0|AS|18671|2014517912|03/09/Wednesday 18:52:00|70.18|9.68|1|I||||</v>
      </c>
      <c r="B466" s="0" t="s">
        <v>127</v>
      </c>
      <c r="C466" s="0" t="s">
        <v>151</v>
      </c>
      <c r="D466" s="0" t="n">
        <v>18671</v>
      </c>
      <c r="E466" s="0" t="n">
        <v>2014517912</v>
      </c>
      <c r="F466" s="5" t="n">
        <v>41584.7861111111</v>
      </c>
      <c r="G466" s="6" t="n">
        <v>70.18</v>
      </c>
      <c r="H466" s="6" t="n">
        <v>9.68</v>
      </c>
      <c r="I466" s="0" t="n">
        <v>1</v>
      </c>
      <c r="J466" s="0" t="s">
        <v>3</v>
      </c>
    </row>
    <row r="467" customFormat="false" ht="12.75" hidden="false" customHeight="false" outlineLevel="0" collapsed="false">
      <c r="A467" s="3" t="str">
        <f aca="false">T&amp;B467&amp;T&amp;C467&amp;T&amp;D467&amp;T&amp;E467&amp;T&amp;TEXT(F467,"dd/mm/aaaa HH:MM:SS")&amp;T&amp;FIXED(G467,2,TRUE())&amp;T&amp;FIXED(H467,2,TRUE())&amp;T&amp;I467&amp;T&amp;J467&amp;T&amp;T&amp;T&amp;T</f>
        <v>|ACE050912GZ0|AS|18672|2014517912|03/09/Wednesday 18:52:00|70.18|9.68|1|I||||</v>
      </c>
      <c r="B467" s="0" t="s">
        <v>127</v>
      </c>
      <c r="C467" s="0" t="s">
        <v>151</v>
      </c>
      <c r="D467" s="0" t="n">
        <v>18672</v>
      </c>
      <c r="E467" s="0" t="n">
        <v>2014517912</v>
      </c>
      <c r="F467" s="5" t="n">
        <v>41584.7861111111</v>
      </c>
      <c r="G467" s="6" t="n">
        <v>70.18</v>
      </c>
      <c r="H467" s="6" t="n">
        <v>9.68</v>
      </c>
      <c r="I467" s="0" t="n">
        <v>1</v>
      </c>
      <c r="J467" s="0" t="s">
        <v>3</v>
      </c>
    </row>
    <row r="468" customFormat="false" ht="12.75" hidden="false" customHeight="false" outlineLevel="0" collapsed="false">
      <c r="A468" s="3" t="str">
        <f aca="false">T&amp;B468&amp;T&amp;C468&amp;T&amp;D468&amp;T&amp;E468&amp;T&amp;TEXT(F468,"dd/mm/aaaa HH:MM:SS")&amp;T&amp;FIXED(G468,2,TRUE())&amp;T&amp;FIXED(H468,2,TRUE())&amp;T&amp;I468&amp;T&amp;J468&amp;T&amp;T&amp;T&amp;T</f>
        <v>|ACE050912GZ0|AS|18673|2014517912|03/09/Wednesday 18:52:00|70.18|9.68|1|I||||</v>
      </c>
      <c r="B468" s="0" t="s">
        <v>127</v>
      </c>
      <c r="C468" s="0" t="s">
        <v>151</v>
      </c>
      <c r="D468" s="0" t="n">
        <v>18673</v>
      </c>
      <c r="E468" s="0" t="n">
        <v>2014517912</v>
      </c>
      <c r="F468" s="5" t="n">
        <v>41584.7861111111</v>
      </c>
      <c r="G468" s="6" t="n">
        <v>70.18</v>
      </c>
      <c r="H468" s="6" t="n">
        <v>9.68</v>
      </c>
      <c r="I468" s="0" t="n">
        <v>1</v>
      </c>
      <c r="J468" s="0" t="s">
        <v>3</v>
      </c>
    </row>
    <row r="469" customFormat="false" ht="12.75" hidden="false" customHeight="false" outlineLevel="0" collapsed="false">
      <c r="A469" s="3" t="str">
        <f aca="false">T&amp;B469&amp;T&amp;C469&amp;T&amp;D469&amp;T&amp;E469&amp;T&amp;TEXT(F469,"dd/mm/aaaa HH:MM:SS")&amp;T&amp;FIXED(G469,2,TRUE())&amp;T&amp;FIXED(H469,2,TRUE())&amp;T&amp;I469&amp;T&amp;J469&amp;T&amp;T&amp;T&amp;T</f>
        <v>|ACE050912GZ0|AS|18674|2014517912|03/09/Wednesday 18:52:00|70.18|9.68|1|I||||</v>
      </c>
      <c r="B469" s="0" t="s">
        <v>127</v>
      </c>
      <c r="C469" s="0" t="s">
        <v>151</v>
      </c>
      <c r="D469" s="0" t="n">
        <v>18674</v>
      </c>
      <c r="E469" s="0" t="n">
        <v>2014517912</v>
      </c>
      <c r="F469" s="5" t="n">
        <v>41584.7861111111</v>
      </c>
      <c r="G469" s="6" t="n">
        <v>70.18</v>
      </c>
      <c r="H469" s="6" t="n">
        <v>9.68</v>
      </c>
      <c r="I469" s="0" t="n">
        <v>1</v>
      </c>
      <c r="J469" s="0" t="s">
        <v>3</v>
      </c>
    </row>
    <row r="470" customFormat="false" ht="12.75" hidden="false" customHeight="false" outlineLevel="0" collapsed="false">
      <c r="A470" s="3" t="str">
        <f aca="false">T&amp;B470&amp;T&amp;C470&amp;T&amp;D470&amp;T&amp;E470&amp;T&amp;TEXT(F470,"dd/mm/aaaa HH:MM:SS")&amp;T&amp;FIXED(G470,2,TRUE())&amp;T&amp;FIXED(H470,2,TRUE())&amp;T&amp;I470&amp;T&amp;J470&amp;T&amp;T&amp;T&amp;T</f>
        <v>|ACE050912GZ0|AS|18675|2014517912|03/09/Wednesday 18:53:00|70.18|9.68|1|I||||</v>
      </c>
      <c r="B470" s="0" t="s">
        <v>127</v>
      </c>
      <c r="C470" s="0" t="s">
        <v>151</v>
      </c>
      <c r="D470" s="0" t="n">
        <v>18675</v>
      </c>
      <c r="E470" s="0" t="n">
        <v>2014517912</v>
      </c>
      <c r="F470" s="5" t="n">
        <v>41584.7868055556</v>
      </c>
      <c r="G470" s="6" t="n">
        <v>70.18</v>
      </c>
      <c r="H470" s="6" t="n">
        <v>9.68</v>
      </c>
      <c r="I470" s="0" t="n">
        <v>1</v>
      </c>
      <c r="J470" s="0" t="s">
        <v>3</v>
      </c>
    </row>
    <row r="471" customFormat="false" ht="12.75" hidden="false" customHeight="false" outlineLevel="0" collapsed="false">
      <c r="A471" s="3" t="str">
        <f aca="false">T&amp;B471&amp;T&amp;C471&amp;T&amp;D471&amp;T&amp;E471&amp;T&amp;TEXT(F471,"dd/mm/aaaa HH:MM:SS")&amp;T&amp;FIXED(G471,2,TRUE())&amp;T&amp;FIXED(H471,2,TRUE())&amp;T&amp;I471&amp;T&amp;J471&amp;T&amp;T&amp;T&amp;T</f>
        <v>|ACE050912GZ0|AS|18676|2014517912|03/09/Wednesday 18:53:00|70.18|9.68|1|I||||</v>
      </c>
      <c r="B471" s="0" t="s">
        <v>127</v>
      </c>
      <c r="C471" s="0" t="s">
        <v>151</v>
      </c>
      <c r="D471" s="0" t="n">
        <v>18676</v>
      </c>
      <c r="E471" s="0" t="n">
        <v>2014517912</v>
      </c>
      <c r="F471" s="5" t="n">
        <v>41584.7868055556</v>
      </c>
      <c r="G471" s="6" t="n">
        <v>70.18</v>
      </c>
      <c r="H471" s="6" t="n">
        <v>9.68</v>
      </c>
      <c r="I471" s="0" t="n">
        <v>1</v>
      </c>
      <c r="J471" s="0" t="s">
        <v>3</v>
      </c>
    </row>
    <row r="472" customFormat="false" ht="12.75" hidden="false" customHeight="false" outlineLevel="0" collapsed="false">
      <c r="A472" s="3" t="str">
        <f aca="false">T&amp;B472&amp;T&amp;C472&amp;T&amp;D472&amp;T&amp;E472&amp;T&amp;TEXT(F472,"dd/mm/aaaa HH:MM:SS")&amp;T&amp;FIXED(G472,2,TRUE())&amp;T&amp;FIXED(H472,2,TRUE())&amp;T&amp;I472&amp;T&amp;J472&amp;T&amp;T&amp;T&amp;T</f>
        <v>|XAXX010101000|AS|18677|2014517912|03/09/Wednesday 18:54:00|5770.01|795.86|1|I||||</v>
      </c>
      <c r="B472" s="0" t="s">
        <v>4</v>
      </c>
      <c r="C472" s="0" t="s">
        <v>151</v>
      </c>
      <c r="D472" s="0" t="n">
        <v>18677</v>
      </c>
      <c r="E472" s="0" t="n">
        <v>2014517912</v>
      </c>
      <c r="F472" s="5" t="n">
        <v>41584.7875</v>
      </c>
      <c r="G472" s="6" t="n">
        <v>5770.01</v>
      </c>
      <c r="H472" s="6" t="n">
        <v>795.86</v>
      </c>
      <c r="I472" s="0" t="n">
        <v>1</v>
      </c>
      <c r="J472" s="0" t="s">
        <v>3</v>
      </c>
    </row>
    <row r="473" customFormat="false" ht="12.75" hidden="false" customHeight="false" outlineLevel="0" collapsed="false">
      <c r="A473" s="3" t="str">
        <f aca="false">T&amp;B473&amp;T&amp;C473&amp;T&amp;D473&amp;T&amp;E473&amp;T&amp;TEXT(F473,"dd/mm/aaaa HH:MM:SS")&amp;T&amp;FIXED(G473,2,TRUE())&amp;T&amp;FIXED(H473,2,TRUE())&amp;T&amp;I473&amp;T&amp;J473&amp;T&amp;T&amp;T&amp;T</f>
        <v>|ACE050912GZ0|AS|18678|2014517912|04/09/Thursday 10:40:00|10264.52|1415.80|1|I||||</v>
      </c>
      <c r="B473" s="0" t="s">
        <v>127</v>
      </c>
      <c r="C473" s="0" t="s">
        <v>151</v>
      </c>
      <c r="D473" s="0" t="n">
        <v>18678</v>
      </c>
      <c r="E473" s="0" t="n">
        <v>2014517912</v>
      </c>
      <c r="F473" s="5" t="n">
        <v>41585.4444444444</v>
      </c>
      <c r="G473" s="6" t="n">
        <v>10264.52</v>
      </c>
      <c r="H473" s="6" t="n">
        <v>1415.8</v>
      </c>
      <c r="I473" s="0" t="n">
        <v>1</v>
      </c>
      <c r="J473" s="0" t="s">
        <v>3</v>
      </c>
    </row>
    <row r="474" customFormat="false" ht="12.75" hidden="false" customHeight="false" outlineLevel="0" collapsed="false">
      <c r="A474" s="3" t="str">
        <f aca="false">T&amp;B474&amp;T&amp;C474&amp;T&amp;D474&amp;T&amp;E474&amp;T&amp;TEXT(F474,"dd/mm/aaaa HH:MM:SS")&amp;T&amp;FIXED(G474,2,TRUE())&amp;T&amp;FIXED(H474,2,TRUE())&amp;T&amp;I474&amp;T&amp;J474&amp;T&amp;T&amp;T&amp;T</f>
        <v>|ACE050912GZ0|AS|18679|2014517912|04/09/Thursday 10:41:00|11888.25|1639.76|1|I||||</v>
      </c>
      <c r="B474" s="0" t="s">
        <v>127</v>
      </c>
      <c r="C474" s="0" t="s">
        <v>151</v>
      </c>
      <c r="D474" s="0" t="n">
        <v>18679</v>
      </c>
      <c r="E474" s="0" t="n">
        <v>2014517912</v>
      </c>
      <c r="F474" s="5" t="n">
        <v>41585.4451388889</v>
      </c>
      <c r="G474" s="6" t="n">
        <v>11888.25</v>
      </c>
      <c r="H474" s="6" t="n">
        <v>1639.76</v>
      </c>
      <c r="I474" s="0" t="n">
        <v>1</v>
      </c>
      <c r="J474" s="0" t="s">
        <v>3</v>
      </c>
    </row>
    <row r="475" customFormat="false" ht="12.75" hidden="false" customHeight="false" outlineLevel="0" collapsed="false">
      <c r="A475" s="3" t="str">
        <f aca="false">T&amp;B475&amp;T&amp;C475&amp;T&amp;D475&amp;T&amp;E475&amp;T&amp;TEXT(F475,"dd/mm/aaaa HH:MM:SS")&amp;T&amp;FIXED(G475,2,TRUE())&amp;T&amp;FIXED(H475,2,TRUE())&amp;T&amp;I475&amp;T&amp;J475&amp;T&amp;T&amp;T&amp;T</f>
        <v>|RABJ5902279M1|AS|18680|2014517912|04/09/Thursday 12:00:00|2030.00|280.00|1|I||||</v>
      </c>
      <c r="B475" s="0" t="s">
        <v>185</v>
      </c>
      <c r="C475" s="0" t="s">
        <v>151</v>
      </c>
      <c r="D475" s="0" t="n">
        <v>18680</v>
      </c>
      <c r="E475" s="0" t="n">
        <v>2014517912</v>
      </c>
      <c r="F475" s="5" t="n">
        <v>41585.5</v>
      </c>
      <c r="G475" s="6" t="n">
        <v>2030</v>
      </c>
      <c r="H475" s="6" t="n">
        <v>280</v>
      </c>
      <c r="I475" s="0" t="n">
        <v>1</v>
      </c>
      <c r="J475" s="0" t="s">
        <v>3</v>
      </c>
    </row>
    <row r="476" customFormat="false" ht="12.75" hidden="false" customHeight="false" outlineLevel="0" collapsed="false">
      <c r="A476" s="3" t="str">
        <f aca="false">T&amp;B476&amp;T&amp;C476&amp;T&amp;D476&amp;T&amp;E476&amp;T&amp;TEXT(F476,"dd/mm/aaaa HH:MM:SS")&amp;T&amp;FIXED(G476,2,TRUE())&amp;T&amp;FIXED(H476,2,TRUE())&amp;T&amp;I476&amp;T&amp;J476&amp;T&amp;T&amp;T&amp;T</f>
        <v>|DEMJ5909027Y6|AS|18681|2014517912|04/09/Thursday 12:51:00|950.01|131.04|1|I||||</v>
      </c>
      <c r="B476" s="0" t="s">
        <v>186</v>
      </c>
      <c r="C476" s="0" t="s">
        <v>151</v>
      </c>
      <c r="D476" s="0" t="n">
        <v>18681</v>
      </c>
      <c r="E476" s="0" t="n">
        <v>2014517912</v>
      </c>
      <c r="F476" s="5" t="n">
        <v>41585.5354166667</v>
      </c>
      <c r="G476" s="6" t="n">
        <v>950.01</v>
      </c>
      <c r="H476" s="6" t="n">
        <v>131.04</v>
      </c>
      <c r="I476" s="0" t="n">
        <v>1</v>
      </c>
      <c r="J476" s="0" t="s">
        <v>3</v>
      </c>
    </row>
    <row r="477" customFormat="false" ht="12.75" hidden="false" customHeight="false" outlineLevel="0" collapsed="false">
      <c r="A477" s="3" t="str">
        <f aca="false">T&amp;B477&amp;T&amp;C477&amp;T&amp;D477&amp;T&amp;E477&amp;T&amp;TEXT(F477,"dd/mm/aaaa HH:MM:SS")&amp;T&amp;FIXED(G477,2,TRUE())&amp;T&amp;FIXED(H477,2,TRUE())&amp;T&amp;I477&amp;T&amp;J477&amp;T&amp;T&amp;T&amp;T</f>
        <v>|AHI860728904|AS|18682|2014517912|04/09/Thursday 13:08:00|4800.73|662.17|1|I||||</v>
      </c>
      <c r="B477" s="0" t="s">
        <v>187</v>
      </c>
      <c r="C477" s="0" t="s">
        <v>151</v>
      </c>
      <c r="D477" s="0" t="n">
        <v>18682</v>
      </c>
      <c r="E477" s="0" t="n">
        <v>2014517912</v>
      </c>
      <c r="F477" s="5" t="n">
        <v>41585.5472222222</v>
      </c>
      <c r="G477" s="6" t="n">
        <v>4800.73</v>
      </c>
      <c r="H477" s="6" t="n">
        <v>662.17</v>
      </c>
      <c r="I477" s="0" t="n">
        <v>1</v>
      </c>
      <c r="J477" s="0" t="s">
        <v>3</v>
      </c>
    </row>
    <row r="478" customFormat="false" ht="12.75" hidden="false" customHeight="false" outlineLevel="0" collapsed="false">
      <c r="A478" s="3" t="str">
        <f aca="false">T&amp;B478&amp;T&amp;C478&amp;T&amp;D478&amp;T&amp;E478&amp;T&amp;TEXT(F478,"dd/mm/aaaa HH:MM:SS")&amp;T&amp;FIXED(G478,2,TRUE())&amp;T&amp;FIXED(H478,2,TRUE())&amp;T&amp;I478&amp;T&amp;J478&amp;T&amp;T&amp;T&amp;T</f>
        <v>|XAXX010101000|AS|18683|2014517912|04/09/Thursday 13:11:00|400.00|55.17|1|I||||</v>
      </c>
      <c r="B478" s="0" t="s">
        <v>4</v>
      </c>
      <c r="C478" s="0" t="s">
        <v>151</v>
      </c>
      <c r="D478" s="0" t="n">
        <v>18683</v>
      </c>
      <c r="E478" s="0" t="n">
        <v>2014517912</v>
      </c>
      <c r="F478" s="5" t="n">
        <v>41585.5493055556</v>
      </c>
      <c r="G478" s="6" t="n">
        <v>400</v>
      </c>
      <c r="H478" s="6" t="n">
        <v>55.17</v>
      </c>
      <c r="I478" s="0" t="n">
        <v>1</v>
      </c>
      <c r="J478" s="0" t="s">
        <v>3</v>
      </c>
    </row>
    <row r="479" customFormat="false" ht="12.75" hidden="false" customHeight="false" outlineLevel="0" collapsed="false">
      <c r="A479" s="3" t="str">
        <f aca="false">T&amp;B479&amp;T&amp;C479&amp;T&amp;D479&amp;T&amp;E479&amp;T&amp;TEXT(F479,"dd/mm/aaaa HH:MM:SS")&amp;T&amp;FIXED(G479,2,TRUE())&amp;T&amp;FIXED(H479,2,TRUE())&amp;T&amp;I479&amp;T&amp;J479&amp;T&amp;T&amp;T&amp;T</f>
        <v>|XAXX010101000|AS|18684|2014517912|04/09/Thursday 14:39:00|6800.01|937.93|1|I||||</v>
      </c>
      <c r="B479" s="0" t="s">
        <v>4</v>
      </c>
      <c r="C479" s="0" t="s">
        <v>151</v>
      </c>
      <c r="D479" s="0" t="n">
        <v>18684</v>
      </c>
      <c r="E479" s="0" t="n">
        <v>2014517912</v>
      </c>
      <c r="F479" s="5" t="n">
        <v>41585.6104166667</v>
      </c>
      <c r="G479" s="6" t="n">
        <v>6800.01</v>
      </c>
      <c r="H479" s="6" t="n">
        <v>937.93</v>
      </c>
      <c r="I479" s="0" t="n">
        <v>1</v>
      </c>
      <c r="J479" s="0" t="s">
        <v>3</v>
      </c>
    </row>
    <row r="480" customFormat="false" ht="12.75" hidden="false" customHeight="false" outlineLevel="0" collapsed="false">
      <c r="A480" s="3" t="str">
        <f aca="false">T&amp;B480&amp;T&amp;C480&amp;T&amp;D480&amp;T&amp;E480&amp;T&amp;TEXT(F480,"dd/mm/aaaa HH:MM:SS")&amp;T&amp;FIXED(G480,2,TRUE())&amp;T&amp;FIXED(H480,2,TRUE())&amp;T&amp;I480&amp;T&amp;J480&amp;T&amp;T&amp;T&amp;T</f>
        <v>|CST890605C72|AS|18685|2014517912|04/09/Thursday 15:15:00|950.01|131.04|1|I||||</v>
      </c>
      <c r="B480" s="0" t="s">
        <v>188</v>
      </c>
      <c r="C480" s="0" t="s">
        <v>151</v>
      </c>
      <c r="D480" s="0" t="n">
        <v>18685</v>
      </c>
      <c r="E480" s="0" t="n">
        <v>2014517912</v>
      </c>
      <c r="F480" s="5" t="n">
        <v>41585.6354166667</v>
      </c>
      <c r="G480" s="6" t="n">
        <v>950.01</v>
      </c>
      <c r="H480" s="6" t="n">
        <v>131.04</v>
      </c>
      <c r="I480" s="0" t="n">
        <v>1</v>
      </c>
      <c r="J480" s="0" t="s">
        <v>3</v>
      </c>
    </row>
    <row r="481" customFormat="false" ht="12.75" hidden="false" customHeight="false" outlineLevel="0" collapsed="false">
      <c r="A481" s="3" t="str">
        <f aca="false">T&amp;B481&amp;T&amp;C481&amp;T&amp;D481&amp;T&amp;E481&amp;T&amp;TEXT(F481,"dd/mm/aaaa HH:MM:SS")&amp;T&amp;FIXED(G481,2,TRUE())&amp;T&amp;FIXED(H481,2,TRUE())&amp;T&amp;I481&amp;T&amp;J481&amp;T&amp;T&amp;T&amp;T</f>
        <v>|SAC090716EC8|AS|18686|2014517912|04/09/Thursday 15:28:00|950.01|131.04|1|I||||</v>
      </c>
      <c r="B481" s="0" t="s">
        <v>189</v>
      </c>
      <c r="C481" s="0" t="s">
        <v>151</v>
      </c>
      <c r="D481" s="0" t="n">
        <v>18686</v>
      </c>
      <c r="E481" s="0" t="n">
        <v>2014517912</v>
      </c>
      <c r="F481" s="5" t="n">
        <v>41585.6444444444</v>
      </c>
      <c r="G481" s="6" t="n">
        <v>950.01</v>
      </c>
      <c r="H481" s="6" t="n">
        <v>131.04</v>
      </c>
      <c r="I481" s="0" t="n">
        <v>1</v>
      </c>
      <c r="J481" s="0" t="s">
        <v>3</v>
      </c>
    </row>
    <row r="482" customFormat="false" ht="12.75" hidden="false" customHeight="false" outlineLevel="0" collapsed="false">
      <c r="A482" s="3" t="str">
        <f aca="false">T&amp;B482&amp;T&amp;C482&amp;T&amp;D482&amp;T&amp;E482&amp;T&amp;TEXT(F482,"dd/mm/aaaa HH:MM:SS")&amp;T&amp;FIXED(G482,2,TRUE())&amp;T&amp;FIXED(H482,2,TRUE())&amp;T&amp;I482&amp;T&amp;J482&amp;T&amp;T&amp;T&amp;T</f>
        <v>|MAPG790519LB1|AS|18687|2014517912|04/09/Thursday 15:37:00|950.01|131.04|1|I||||</v>
      </c>
      <c r="B482" s="0" t="s">
        <v>190</v>
      </c>
      <c r="C482" s="0" t="s">
        <v>151</v>
      </c>
      <c r="D482" s="0" t="n">
        <v>18687</v>
      </c>
      <c r="E482" s="0" t="n">
        <v>2014517912</v>
      </c>
      <c r="F482" s="5" t="n">
        <v>41585.6506944444</v>
      </c>
      <c r="G482" s="6" t="n">
        <v>950.01</v>
      </c>
      <c r="H482" s="6" t="n">
        <v>131.04</v>
      </c>
      <c r="I482" s="0" t="n">
        <v>1</v>
      </c>
      <c r="J482" s="0" t="s">
        <v>3</v>
      </c>
    </row>
    <row r="483" customFormat="false" ht="12.75" hidden="false" customHeight="false" outlineLevel="0" collapsed="false">
      <c r="A483" s="3" t="str">
        <f aca="false">T&amp;B483&amp;T&amp;C483&amp;T&amp;D483&amp;T&amp;E483&amp;T&amp;TEXT(F483,"dd/mm/aaaa HH:MM:SS")&amp;T&amp;FIXED(G483,2,TRUE())&amp;T&amp;FIXED(H483,2,TRUE())&amp;T&amp;I483&amp;T&amp;J483&amp;T&amp;T&amp;T&amp;T</f>
        <v>|REPM720911TX4|AS|18688|2014517912|04/09/Thursday 16:17:00|1699.99|234.48|1|I||||</v>
      </c>
      <c r="B483" s="0" t="s">
        <v>191</v>
      </c>
      <c r="C483" s="0" t="s">
        <v>151</v>
      </c>
      <c r="D483" s="0" t="n">
        <v>18688</v>
      </c>
      <c r="E483" s="0" t="n">
        <v>2014517912</v>
      </c>
      <c r="F483" s="5" t="n">
        <v>41585.6784722222</v>
      </c>
      <c r="G483" s="6" t="n">
        <v>1699.99</v>
      </c>
      <c r="H483" s="6" t="n">
        <v>234.48</v>
      </c>
      <c r="I483" s="0" t="n">
        <v>1</v>
      </c>
      <c r="J483" s="0" t="s">
        <v>3</v>
      </c>
    </row>
    <row r="484" customFormat="false" ht="12.75" hidden="false" customHeight="false" outlineLevel="0" collapsed="false">
      <c r="A484" s="3" t="str">
        <f aca="false">T&amp;B484&amp;T&amp;C484&amp;T&amp;D484&amp;T&amp;E484&amp;T&amp;TEXT(F484,"dd/mm/aaaa HH:MM:SS")&amp;T&amp;FIXED(G484,2,TRUE())&amp;T&amp;FIXED(H484,2,TRUE())&amp;T&amp;I484&amp;T&amp;J484&amp;T&amp;T&amp;T&amp;T</f>
        <v>|RTN081020JG4|AS|18689|2014517912|04/09/Thursday 17:16:00|4770.00|657.93|1|I||||</v>
      </c>
      <c r="B484" s="0" t="s">
        <v>192</v>
      </c>
      <c r="C484" s="0" t="s">
        <v>151</v>
      </c>
      <c r="D484" s="0" t="n">
        <v>18689</v>
      </c>
      <c r="E484" s="0" t="n">
        <v>2014517912</v>
      </c>
      <c r="F484" s="5" t="n">
        <v>41585.7194444445</v>
      </c>
      <c r="G484" s="6" t="n">
        <v>4770</v>
      </c>
      <c r="H484" s="6" t="n">
        <v>657.93</v>
      </c>
      <c r="I484" s="0" t="n">
        <v>1</v>
      </c>
      <c r="J484" s="0" t="s">
        <v>3</v>
      </c>
    </row>
    <row r="485" customFormat="false" ht="12.75" hidden="false" customHeight="false" outlineLevel="0" collapsed="false">
      <c r="A485" s="3" t="str">
        <f aca="false">T&amp;B485&amp;T&amp;C485&amp;T&amp;D485&amp;T&amp;E485&amp;T&amp;TEXT(F485,"dd/mm/aaaa HH:MM:SS")&amp;T&amp;FIXED(G485,2,TRUE())&amp;T&amp;FIXED(H485,2,TRUE())&amp;T&amp;I485&amp;T&amp;J485&amp;T&amp;T&amp;T&amp;T</f>
        <v>|RAPS510129V8A|AS|18690|2014517912|04/09/Thursday 17:45:00|1700.00|234.48|1|I||||</v>
      </c>
      <c r="B485" s="0" t="s">
        <v>193</v>
      </c>
      <c r="C485" s="0" t="s">
        <v>151</v>
      </c>
      <c r="D485" s="0" t="n">
        <v>18690</v>
      </c>
      <c r="E485" s="0" t="n">
        <v>2014517912</v>
      </c>
      <c r="F485" s="5" t="n">
        <v>41585.7395833333</v>
      </c>
      <c r="G485" s="6" t="n">
        <v>1700</v>
      </c>
      <c r="H485" s="6" t="n">
        <v>234.48</v>
      </c>
      <c r="I485" s="0" t="n">
        <v>1</v>
      </c>
      <c r="J485" s="0" t="s">
        <v>3</v>
      </c>
    </row>
    <row r="486" customFormat="false" ht="12.75" hidden="false" customHeight="false" outlineLevel="0" collapsed="false">
      <c r="A486" s="3" t="str">
        <f aca="false">T&amp;B486&amp;T&amp;C486&amp;T&amp;D486&amp;T&amp;E486&amp;T&amp;TEXT(F486,"dd/mm/aaaa HH:MM:SS")&amp;T&amp;FIXED(G486,2,TRUE())&amp;T&amp;FIXED(H486,2,TRUE())&amp;T&amp;I486&amp;T&amp;J486&amp;T&amp;T&amp;T&amp;T</f>
        <v>|MAAA680326537|AS|18691|2014517912|04/09/Thursday 17:48:00|950.01|131.04|1|I||||</v>
      </c>
      <c r="B486" s="0" t="s">
        <v>194</v>
      </c>
      <c r="C486" s="0" t="s">
        <v>151</v>
      </c>
      <c r="D486" s="0" t="n">
        <v>18691</v>
      </c>
      <c r="E486" s="0" t="n">
        <v>2014517912</v>
      </c>
      <c r="F486" s="5" t="n">
        <v>41585.7416666667</v>
      </c>
      <c r="G486" s="6" t="n">
        <v>950.01</v>
      </c>
      <c r="H486" s="6" t="n">
        <v>131.04</v>
      </c>
      <c r="I486" s="0" t="n">
        <v>1</v>
      </c>
      <c r="J486" s="0" t="s">
        <v>3</v>
      </c>
    </row>
    <row r="487" customFormat="false" ht="12.75" hidden="false" customHeight="false" outlineLevel="0" collapsed="false">
      <c r="A487" s="3" t="str">
        <f aca="false">T&amp;B487&amp;T&amp;C487&amp;T&amp;D487&amp;T&amp;E487&amp;T&amp;TEXT(F487,"dd/mm/aaaa HH:MM:SS")&amp;T&amp;FIXED(G487,2,TRUE())&amp;T&amp;FIXED(H487,2,TRUE())&amp;T&amp;I487&amp;T&amp;J487&amp;T&amp;T&amp;T&amp;T</f>
        <v>|CPS970511BI6|AS|18692|2014517912|04/09/Thursday 17:57:00|3640.00|502.07|1|I||||</v>
      </c>
      <c r="B487" s="0" t="s">
        <v>195</v>
      </c>
      <c r="C487" s="0" t="s">
        <v>151</v>
      </c>
      <c r="D487" s="0" t="n">
        <v>18692</v>
      </c>
      <c r="E487" s="0" t="n">
        <v>2014517912</v>
      </c>
      <c r="F487" s="5" t="n">
        <v>41585.7479166667</v>
      </c>
      <c r="G487" s="6" t="n">
        <v>3640</v>
      </c>
      <c r="H487" s="6" t="n">
        <v>502.07</v>
      </c>
      <c r="I487" s="0" t="n">
        <v>1</v>
      </c>
      <c r="J487" s="0" t="s">
        <v>3</v>
      </c>
    </row>
    <row r="488" customFormat="false" ht="12.75" hidden="false" customHeight="false" outlineLevel="0" collapsed="false">
      <c r="A488" s="3" t="str">
        <f aca="false">T&amp;B488&amp;T&amp;C488&amp;T&amp;D488&amp;T&amp;E488&amp;T&amp;TEXT(F488,"dd/mm/aaaa HH:MM:SS")&amp;T&amp;FIXED(G488,2,TRUE())&amp;T&amp;FIXED(H488,2,TRUE())&amp;T&amp;I488&amp;T&amp;J488&amp;T&amp;T&amp;T&amp;T</f>
        <v>|DPS050727EQ1|AS|18693|2014517912|04/09/Thursday 18:22:00|950.01|131.04|1|I||||</v>
      </c>
      <c r="B488" s="0" t="s">
        <v>196</v>
      </c>
      <c r="C488" s="0" t="s">
        <v>151</v>
      </c>
      <c r="D488" s="0" t="n">
        <v>18693</v>
      </c>
      <c r="E488" s="0" t="n">
        <v>2014517912</v>
      </c>
      <c r="F488" s="5" t="n">
        <v>41585.7652777778</v>
      </c>
      <c r="G488" s="6" t="n">
        <v>950.01</v>
      </c>
      <c r="H488" s="6" t="n">
        <v>131.04</v>
      </c>
      <c r="I488" s="0" t="n">
        <v>1</v>
      </c>
      <c r="J488" s="0" t="s">
        <v>3</v>
      </c>
    </row>
    <row r="489" customFormat="false" ht="12.75" hidden="false" customHeight="false" outlineLevel="0" collapsed="false">
      <c r="A489" s="3" t="str">
        <f aca="false">T&amp;B489&amp;T&amp;C489&amp;T&amp;D489&amp;T&amp;E489&amp;T&amp;TEXT(F489,"dd/mm/aaaa HH:MM:SS")&amp;T&amp;FIXED(G489,2,TRUE())&amp;T&amp;FIXED(H489,2,TRUE())&amp;T&amp;I489&amp;T&amp;J489&amp;T&amp;T&amp;T&amp;T</f>
        <v>|ACE050912GZ0|AS|18694|2014517912|04/09/Thursday 18:43:00|70.18|9.68|1|I||||</v>
      </c>
      <c r="B489" s="0" t="s">
        <v>127</v>
      </c>
      <c r="C489" s="0" t="s">
        <v>151</v>
      </c>
      <c r="D489" s="0" t="n">
        <v>18694</v>
      </c>
      <c r="E489" s="0" t="n">
        <v>2014517912</v>
      </c>
      <c r="F489" s="5" t="n">
        <v>41585.7798611111</v>
      </c>
      <c r="G489" s="6" t="n">
        <v>70.18</v>
      </c>
      <c r="H489" s="6" t="n">
        <v>9.68</v>
      </c>
      <c r="I489" s="0" t="n">
        <v>1</v>
      </c>
      <c r="J489" s="0" t="s">
        <v>3</v>
      </c>
    </row>
    <row r="490" customFormat="false" ht="12.75" hidden="false" customHeight="false" outlineLevel="0" collapsed="false">
      <c r="A490" s="3" t="str">
        <f aca="false">T&amp;B490&amp;T&amp;C490&amp;T&amp;D490&amp;T&amp;E490&amp;T&amp;TEXT(F490,"dd/mm/aaaa HH:MM:SS")&amp;T&amp;FIXED(G490,2,TRUE())&amp;T&amp;FIXED(H490,2,TRUE())&amp;T&amp;I490&amp;T&amp;J490&amp;T&amp;T&amp;T&amp;T</f>
        <v>|ACE050912GZ0|AS|18695|2014517912|04/09/Thursday 18:43:00|70.18|9.68|1|I||||</v>
      </c>
      <c r="B490" s="0" t="s">
        <v>127</v>
      </c>
      <c r="C490" s="0" t="s">
        <v>151</v>
      </c>
      <c r="D490" s="0" t="n">
        <v>18695</v>
      </c>
      <c r="E490" s="0" t="n">
        <v>2014517912</v>
      </c>
      <c r="F490" s="5" t="n">
        <v>41585.7798611111</v>
      </c>
      <c r="G490" s="6" t="n">
        <v>70.18</v>
      </c>
      <c r="H490" s="6" t="n">
        <v>9.68</v>
      </c>
      <c r="I490" s="0" t="n">
        <v>1</v>
      </c>
      <c r="J490" s="0" t="s">
        <v>3</v>
      </c>
    </row>
    <row r="491" customFormat="false" ht="12.75" hidden="false" customHeight="false" outlineLevel="0" collapsed="false">
      <c r="A491" s="3" t="str">
        <f aca="false">T&amp;B491&amp;T&amp;C491&amp;T&amp;D491&amp;T&amp;E491&amp;T&amp;TEXT(F491,"dd/mm/aaaa HH:MM:SS")&amp;T&amp;FIXED(G491,2,TRUE())&amp;T&amp;FIXED(H491,2,TRUE())&amp;T&amp;I491&amp;T&amp;J491&amp;T&amp;T&amp;T&amp;T</f>
        <v>|ACE050912GZ0|AS|18696|2014517912|04/09/Thursday 18:43:00|70.18|9.68|1|I||||</v>
      </c>
      <c r="B491" s="0" t="s">
        <v>127</v>
      </c>
      <c r="C491" s="0" t="s">
        <v>151</v>
      </c>
      <c r="D491" s="0" t="n">
        <v>18696</v>
      </c>
      <c r="E491" s="0" t="n">
        <v>2014517912</v>
      </c>
      <c r="F491" s="5" t="n">
        <v>41585.7798611111</v>
      </c>
      <c r="G491" s="6" t="n">
        <v>70.18</v>
      </c>
      <c r="H491" s="6" t="n">
        <v>9.68</v>
      </c>
      <c r="I491" s="0" t="n">
        <v>1</v>
      </c>
      <c r="J491" s="0" t="s">
        <v>3</v>
      </c>
    </row>
    <row r="492" customFormat="false" ht="12.75" hidden="false" customHeight="false" outlineLevel="0" collapsed="false">
      <c r="A492" s="3" t="str">
        <f aca="false">T&amp;B492&amp;T&amp;C492&amp;T&amp;D492&amp;T&amp;E492&amp;T&amp;TEXT(F492,"dd/mm/aaaa HH:MM:SS")&amp;T&amp;FIXED(G492,2,TRUE())&amp;T&amp;FIXED(H492,2,TRUE())&amp;T&amp;I492&amp;T&amp;J492&amp;T&amp;T&amp;T&amp;T</f>
        <v>|ACE050912GZ0|AS|18697|2014517912|04/09/Thursday 18:43:00|70.18|9.68|1|I||||</v>
      </c>
      <c r="B492" s="0" t="s">
        <v>127</v>
      </c>
      <c r="C492" s="0" t="s">
        <v>151</v>
      </c>
      <c r="D492" s="0" t="n">
        <v>18697</v>
      </c>
      <c r="E492" s="0" t="n">
        <v>2014517912</v>
      </c>
      <c r="F492" s="5" t="n">
        <v>41585.7798611111</v>
      </c>
      <c r="G492" s="6" t="n">
        <v>70.18</v>
      </c>
      <c r="H492" s="6" t="n">
        <v>9.68</v>
      </c>
      <c r="I492" s="0" t="n">
        <v>1</v>
      </c>
      <c r="J492" s="0" t="s">
        <v>3</v>
      </c>
    </row>
    <row r="493" customFormat="false" ht="12.75" hidden="false" customHeight="false" outlineLevel="0" collapsed="false">
      <c r="A493" s="3" t="str">
        <f aca="false">T&amp;B493&amp;T&amp;C493&amp;T&amp;D493&amp;T&amp;E493&amp;T&amp;TEXT(F493,"dd/mm/aaaa HH:MM:SS")&amp;T&amp;FIXED(G493,2,TRUE())&amp;T&amp;FIXED(H493,2,TRUE())&amp;T&amp;I493&amp;T&amp;J493&amp;T&amp;T&amp;T&amp;T</f>
        <v>|ACE050912GZ0|AS|18698|2014517912|04/09/Thursday 18:44:00|70.18|9.68|1|I||||</v>
      </c>
      <c r="B493" s="0" t="s">
        <v>127</v>
      </c>
      <c r="C493" s="0" t="s">
        <v>151</v>
      </c>
      <c r="D493" s="0" t="n">
        <v>18698</v>
      </c>
      <c r="E493" s="0" t="n">
        <v>2014517912</v>
      </c>
      <c r="F493" s="5" t="n">
        <v>41585.7805555556</v>
      </c>
      <c r="G493" s="6" t="n">
        <v>70.18</v>
      </c>
      <c r="H493" s="6" t="n">
        <v>9.68</v>
      </c>
      <c r="I493" s="0" t="n">
        <v>1</v>
      </c>
      <c r="J493" s="0" t="s">
        <v>3</v>
      </c>
    </row>
    <row r="494" customFormat="false" ht="12.75" hidden="false" customHeight="false" outlineLevel="0" collapsed="false">
      <c r="A494" s="3" t="str">
        <f aca="false">T&amp;B494&amp;T&amp;C494&amp;T&amp;D494&amp;T&amp;E494&amp;T&amp;TEXT(F494,"dd/mm/aaaa HH:MM:SS")&amp;T&amp;FIXED(G494,2,TRUE())&amp;T&amp;FIXED(H494,2,TRUE())&amp;T&amp;I494&amp;T&amp;J494&amp;T&amp;T&amp;T&amp;T</f>
        <v>|ACE050912GZ0|AS|18699|2014517912|04/09/Thursday 18:44:00|70.18|9.68|1|I||||</v>
      </c>
      <c r="B494" s="0" t="s">
        <v>127</v>
      </c>
      <c r="C494" s="0" t="s">
        <v>151</v>
      </c>
      <c r="D494" s="0" t="n">
        <v>18699</v>
      </c>
      <c r="E494" s="0" t="n">
        <v>2014517912</v>
      </c>
      <c r="F494" s="5" t="n">
        <v>41585.7805555556</v>
      </c>
      <c r="G494" s="6" t="n">
        <v>70.18</v>
      </c>
      <c r="H494" s="6" t="n">
        <v>9.68</v>
      </c>
      <c r="I494" s="0" t="n">
        <v>1</v>
      </c>
      <c r="J494" s="0" t="s">
        <v>3</v>
      </c>
    </row>
    <row r="495" customFormat="false" ht="12.75" hidden="false" customHeight="false" outlineLevel="0" collapsed="false">
      <c r="A495" s="3" t="str">
        <f aca="false">T&amp;B495&amp;T&amp;C495&amp;T&amp;D495&amp;T&amp;E495&amp;T&amp;TEXT(F495,"dd/mm/aaaa HH:MM:SS")&amp;T&amp;FIXED(G495,2,TRUE())&amp;T&amp;FIXED(H495,2,TRUE())&amp;T&amp;I495&amp;T&amp;J495&amp;T&amp;T&amp;T&amp;T</f>
        <v>|ACE050912GZ0|AS|18700|2014517912|04/09/Thursday 18:44:00|70.18|9.68|1|I||||</v>
      </c>
      <c r="B495" s="0" t="s">
        <v>127</v>
      </c>
      <c r="C495" s="0" t="s">
        <v>151</v>
      </c>
      <c r="D495" s="0" t="n">
        <v>18700</v>
      </c>
      <c r="E495" s="0" t="n">
        <v>2014517912</v>
      </c>
      <c r="F495" s="5" t="n">
        <v>41585.7805555556</v>
      </c>
      <c r="G495" s="6" t="n">
        <v>70.18</v>
      </c>
      <c r="H495" s="6" t="n">
        <v>9.68</v>
      </c>
      <c r="I495" s="0" t="n">
        <v>1</v>
      </c>
      <c r="J495" s="0" t="s">
        <v>3</v>
      </c>
    </row>
    <row r="496" customFormat="false" ht="12.75" hidden="false" customHeight="false" outlineLevel="0" collapsed="false">
      <c r="A496" s="3" t="str">
        <f aca="false">T&amp;B496&amp;T&amp;C496&amp;T&amp;D496&amp;T&amp;E496&amp;T&amp;TEXT(F496,"dd/mm/aaaa HH:MM:SS")&amp;T&amp;FIXED(G496,2,TRUE())&amp;T&amp;FIXED(H496,2,TRUE())&amp;T&amp;I496&amp;T&amp;J496&amp;T&amp;T&amp;T&amp;T</f>
        <v>|ACE050912GZ0|AS|18701|2014517912|04/09/Thursday 18:44:00|70.18|9.68|1|I||||</v>
      </c>
      <c r="B496" s="0" t="s">
        <v>127</v>
      </c>
      <c r="C496" s="0" t="s">
        <v>151</v>
      </c>
      <c r="D496" s="0" t="n">
        <v>18701</v>
      </c>
      <c r="E496" s="0" t="n">
        <v>2014517912</v>
      </c>
      <c r="F496" s="5" t="n">
        <v>41585.7805555556</v>
      </c>
      <c r="G496" s="6" t="n">
        <v>70.18</v>
      </c>
      <c r="H496" s="6" t="n">
        <v>9.68</v>
      </c>
      <c r="I496" s="0" t="n">
        <v>1</v>
      </c>
      <c r="J496" s="0" t="s">
        <v>3</v>
      </c>
    </row>
    <row r="497" customFormat="false" ht="12.75" hidden="false" customHeight="false" outlineLevel="0" collapsed="false">
      <c r="A497" s="3" t="str">
        <f aca="false">T&amp;B497&amp;T&amp;C497&amp;T&amp;D497&amp;T&amp;E497&amp;T&amp;TEXT(F497,"dd/mm/aaaa HH:MM:SS")&amp;T&amp;FIXED(G497,2,TRUE())&amp;T&amp;FIXED(H497,2,TRUE())&amp;T&amp;I497&amp;T&amp;J497&amp;T&amp;T&amp;T&amp;T</f>
        <v>|ACE050912GZ0|AS|18702|2014517912|04/09/Thursday 18:45:00|70.18|9.68|1|I||||</v>
      </c>
      <c r="B497" s="0" t="s">
        <v>127</v>
      </c>
      <c r="C497" s="0" t="s">
        <v>151</v>
      </c>
      <c r="D497" s="0" t="n">
        <v>18702</v>
      </c>
      <c r="E497" s="0" t="n">
        <v>2014517912</v>
      </c>
      <c r="F497" s="5" t="n">
        <v>41585.78125</v>
      </c>
      <c r="G497" s="6" t="n">
        <v>70.18</v>
      </c>
      <c r="H497" s="6" t="n">
        <v>9.68</v>
      </c>
      <c r="I497" s="0" t="n">
        <v>1</v>
      </c>
      <c r="J497" s="0" t="s">
        <v>3</v>
      </c>
    </row>
    <row r="498" customFormat="false" ht="12.75" hidden="false" customHeight="false" outlineLevel="0" collapsed="false">
      <c r="A498" s="3" t="str">
        <f aca="false">T&amp;B498&amp;T&amp;C498&amp;T&amp;D498&amp;T&amp;E498&amp;T&amp;TEXT(F498,"dd/mm/aaaa HH:MM:SS")&amp;T&amp;FIXED(G498,2,TRUE())&amp;T&amp;FIXED(H498,2,TRUE())&amp;T&amp;I498&amp;T&amp;J498&amp;T&amp;T&amp;T&amp;T</f>
        <v>|ACE050912GZ0|AS|18703|2014517912|04/09/Thursday 18:45:00|70.18|9.68|1|I||||</v>
      </c>
      <c r="B498" s="0" t="s">
        <v>127</v>
      </c>
      <c r="C498" s="0" t="s">
        <v>151</v>
      </c>
      <c r="D498" s="0" t="n">
        <v>18703</v>
      </c>
      <c r="E498" s="0" t="n">
        <v>2014517912</v>
      </c>
      <c r="F498" s="5" t="n">
        <v>41585.78125</v>
      </c>
      <c r="G498" s="6" t="n">
        <v>70.18</v>
      </c>
      <c r="H498" s="6" t="n">
        <v>9.68</v>
      </c>
      <c r="I498" s="0" t="n">
        <v>1</v>
      </c>
      <c r="J498" s="0" t="s">
        <v>3</v>
      </c>
    </row>
    <row r="499" customFormat="false" ht="12.75" hidden="false" customHeight="false" outlineLevel="0" collapsed="false">
      <c r="A499" s="3" t="str">
        <f aca="false">T&amp;B499&amp;T&amp;C499&amp;T&amp;D499&amp;T&amp;E499&amp;T&amp;TEXT(F499,"dd/mm/aaaa HH:MM:SS")&amp;T&amp;FIXED(G499,2,TRUE())&amp;T&amp;FIXED(H499,2,TRUE())&amp;T&amp;I499&amp;T&amp;J499&amp;T&amp;T&amp;T&amp;T</f>
        <v>|EAVV540129VD7|AS|18704|2014517912|05/09/Friday 10:14:00|450.00|62.07|1|I||||</v>
      </c>
      <c r="B499" s="0" t="s">
        <v>95</v>
      </c>
      <c r="C499" s="0" t="s">
        <v>151</v>
      </c>
      <c r="D499" s="0" t="n">
        <v>18704</v>
      </c>
      <c r="E499" s="0" t="n">
        <v>2014517912</v>
      </c>
      <c r="F499" s="5" t="n">
        <v>41586.4263888889</v>
      </c>
      <c r="G499" s="6" t="n">
        <v>450</v>
      </c>
      <c r="H499" s="6" t="n">
        <v>62.07</v>
      </c>
      <c r="I499" s="0" t="n">
        <v>1</v>
      </c>
      <c r="J499" s="0" t="s">
        <v>3</v>
      </c>
    </row>
    <row r="500" customFormat="false" ht="12.75" hidden="false" customHeight="false" outlineLevel="0" collapsed="false">
      <c r="A500" s="3" t="str">
        <f aca="false">T&amp;B500&amp;T&amp;C500&amp;T&amp;D500&amp;T&amp;E500&amp;T&amp;TEXT(F500,"dd/mm/aaaa HH:MM:SS")&amp;T&amp;FIXED(G500,2,TRUE())&amp;T&amp;FIXED(H500,2,TRUE())&amp;T&amp;I500&amp;T&amp;J500&amp;T&amp;T&amp;T&amp;T</f>
        <v>|AHI860728904|AS|18705|2014517912|05/09/Friday 11:41:00|3770.00|520.00|1|I||||</v>
      </c>
      <c r="B500" s="0" t="s">
        <v>187</v>
      </c>
      <c r="C500" s="0" t="s">
        <v>151</v>
      </c>
      <c r="D500" s="0" t="n">
        <v>18705</v>
      </c>
      <c r="E500" s="0" t="n">
        <v>2014517912</v>
      </c>
      <c r="F500" s="5" t="n">
        <v>41586.4868055556</v>
      </c>
      <c r="G500" s="6" t="n">
        <v>3770</v>
      </c>
      <c r="H500" s="6" t="n">
        <v>520</v>
      </c>
      <c r="I500" s="0" t="n">
        <v>1</v>
      </c>
      <c r="J500" s="0" t="s">
        <v>3</v>
      </c>
    </row>
    <row r="501" customFormat="false" ht="12.75" hidden="false" customHeight="false" outlineLevel="0" collapsed="false">
      <c r="A501" s="3" t="str">
        <f aca="false">T&amp;B501&amp;T&amp;C501&amp;T&amp;D501&amp;T&amp;E501&amp;T&amp;TEXT(F501,"dd/mm/aaaa HH:MM:SS")&amp;T&amp;FIXED(G501,2,TRUE())&amp;T&amp;FIXED(H501,2,TRUE())&amp;T&amp;I501&amp;T&amp;J501&amp;T&amp;T&amp;T&amp;T</f>
        <v>|XAXX010101000|AS|18706|2014517912|05/09/Friday 11:46:00|450.00|62.07|1|I||||</v>
      </c>
      <c r="B501" s="0" t="s">
        <v>4</v>
      </c>
      <c r="C501" s="0" t="s">
        <v>151</v>
      </c>
      <c r="D501" s="0" t="n">
        <v>18706</v>
      </c>
      <c r="E501" s="0" t="n">
        <v>2014517912</v>
      </c>
      <c r="F501" s="5" t="n">
        <v>41586.4902777778</v>
      </c>
      <c r="G501" s="6" t="n">
        <v>450</v>
      </c>
      <c r="H501" s="6" t="n">
        <v>62.07</v>
      </c>
      <c r="I501" s="0" t="n">
        <v>1</v>
      </c>
      <c r="J501" s="0" t="s">
        <v>3</v>
      </c>
    </row>
    <row r="502" customFormat="false" ht="12.75" hidden="false" customHeight="false" outlineLevel="0" collapsed="false">
      <c r="A502" s="3" t="str">
        <f aca="false">T&amp;B502&amp;T&amp;C502&amp;T&amp;D502&amp;T&amp;E502&amp;T&amp;TEXT(F502,"dd/mm/aaaa HH:MM:SS")&amp;T&amp;FIXED(G502,2,TRUE())&amp;T&amp;FIXED(H502,2,TRUE())&amp;T&amp;I502&amp;T&amp;J502&amp;T&amp;T&amp;T&amp;T</f>
        <v>|RAJO600403UC5|AS|18707|2014517912|05/09/Friday 11:48:00|100.00|13.79|1|I||||</v>
      </c>
      <c r="B502" s="0" t="s">
        <v>105</v>
      </c>
      <c r="C502" s="0" t="s">
        <v>151</v>
      </c>
      <c r="D502" s="0" t="n">
        <v>18707</v>
      </c>
      <c r="E502" s="0" t="n">
        <v>2014517912</v>
      </c>
      <c r="F502" s="5" t="n">
        <v>41586.4916666667</v>
      </c>
      <c r="G502" s="6" t="n">
        <v>100</v>
      </c>
      <c r="H502" s="6" t="n">
        <v>13.79</v>
      </c>
      <c r="I502" s="0" t="n">
        <v>1</v>
      </c>
      <c r="J502" s="0" t="s">
        <v>3</v>
      </c>
    </row>
    <row r="503" customFormat="false" ht="12.75" hidden="false" customHeight="false" outlineLevel="0" collapsed="false">
      <c r="A503" s="3" t="str">
        <f aca="false">T&amp;B503&amp;T&amp;C503&amp;T&amp;D503&amp;T&amp;E503&amp;T&amp;TEXT(F503,"dd/mm/aaaa HH:MM:SS")&amp;T&amp;FIXED(G503,2,TRUE())&amp;T&amp;FIXED(H503,2,TRUE())&amp;T&amp;I503&amp;T&amp;J503&amp;T&amp;T&amp;T&amp;T</f>
        <v>|XAXX010101000|AS|18708|2014517912|05/09/Friday 12:10:00|1151.31|158.80|1|I||||</v>
      </c>
      <c r="B503" s="0" t="s">
        <v>4</v>
      </c>
      <c r="C503" s="0" t="s">
        <v>151</v>
      </c>
      <c r="D503" s="0" t="n">
        <v>18708</v>
      </c>
      <c r="E503" s="0" t="n">
        <v>2014517912</v>
      </c>
      <c r="F503" s="5" t="n">
        <v>41586.5069444444</v>
      </c>
      <c r="G503" s="6" t="n">
        <v>1151.31</v>
      </c>
      <c r="H503" s="6" t="n">
        <v>158.8</v>
      </c>
      <c r="I503" s="0" t="n">
        <v>1</v>
      </c>
      <c r="J503" s="0" t="s">
        <v>3</v>
      </c>
    </row>
    <row r="504" customFormat="false" ht="12.75" hidden="false" customHeight="false" outlineLevel="0" collapsed="false">
      <c r="A504" s="3" t="str">
        <f aca="false">T&amp;B504&amp;T&amp;C504&amp;T&amp;D504&amp;T&amp;E504&amp;T&amp;TEXT(F504,"dd/mm/aaaa HH:MM:SS")&amp;T&amp;FIXED(G504,2,TRUE())&amp;T&amp;FIXED(H504,2,TRUE())&amp;T&amp;I504&amp;T&amp;J504&amp;T&amp;T&amp;T&amp;T</f>
        <v>|IMR790524E19|AS|18709|2014517912|05/09/Friday 13:15:00|721.72|99.55|1|I||||</v>
      </c>
      <c r="B504" s="0" t="s">
        <v>197</v>
      </c>
      <c r="C504" s="0" t="s">
        <v>151</v>
      </c>
      <c r="D504" s="0" t="n">
        <v>18709</v>
      </c>
      <c r="E504" s="0" t="n">
        <v>2014517912</v>
      </c>
      <c r="F504" s="5" t="n">
        <v>41586.5520833333</v>
      </c>
      <c r="G504" s="6" t="n">
        <v>721.72</v>
      </c>
      <c r="H504" s="6" t="n">
        <v>99.55</v>
      </c>
      <c r="I504" s="0" t="n">
        <v>1</v>
      </c>
      <c r="J504" s="0" t="s">
        <v>3</v>
      </c>
    </row>
    <row r="505" customFormat="false" ht="12.75" hidden="false" customHeight="false" outlineLevel="0" collapsed="false">
      <c r="A505" s="3" t="str">
        <f aca="false">T&amp;B505&amp;T&amp;C505&amp;T&amp;D505&amp;T&amp;E505&amp;T&amp;TEXT(F505,"dd/mm/aaaa HH:MM:SS")&amp;T&amp;FIXED(G505,2,TRUE())&amp;T&amp;FIXED(H505,2,TRUE())&amp;T&amp;I505&amp;T&amp;J505&amp;T&amp;T&amp;T&amp;T</f>
        <v>|GBA1012035G9|AS|18710|2014517912|05/09/Friday 13:28:00|1805.99|249.10|1|I||||</v>
      </c>
      <c r="B505" s="0" t="s">
        <v>106</v>
      </c>
      <c r="C505" s="0" t="s">
        <v>151</v>
      </c>
      <c r="D505" s="0" t="n">
        <v>18710</v>
      </c>
      <c r="E505" s="0" t="n">
        <v>2014517912</v>
      </c>
      <c r="F505" s="5" t="n">
        <v>41586.5611111111</v>
      </c>
      <c r="G505" s="6" t="n">
        <v>1805.99</v>
      </c>
      <c r="H505" s="6" t="n">
        <v>249.1</v>
      </c>
      <c r="I505" s="0" t="n">
        <v>1</v>
      </c>
      <c r="J505" s="0" t="s">
        <v>3</v>
      </c>
    </row>
    <row r="506" customFormat="false" ht="12.75" hidden="false" customHeight="false" outlineLevel="0" collapsed="false">
      <c r="A506" s="3" t="str">
        <f aca="false">T&amp;B506&amp;T&amp;C506&amp;T&amp;D506&amp;T&amp;E506&amp;T&amp;TEXT(F506,"dd/mm/aaaa HH:MM:SS")&amp;T&amp;FIXED(G506,2,TRUE())&amp;T&amp;FIXED(H506,2,TRUE())&amp;T&amp;I506&amp;T&amp;J506&amp;T&amp;T&amp;T&amp;T</f>
        <v>|TMS010508RX0|AS|18711|2014517912|05/09/Friday 13:59:00|1088.08|150.08|1|I||||</v>
      </c>
      <c r="B506" s="0" t="s">
        <v>79</v>
      </c>
      <c r="C506" s="0" t="s">
        <v>151</v>
      </c>
      <c r="D506" s="0" t="n">
        <v>18711</v>
      </c>
      <c r="E506" s="0" t="n">
        <v>2014517912</v>
      </c>
      <c r="F506" s="5" t="n">
        <v>41586.5826388889</v>
      </c>
      <c r="G506" s="6" t="n">
        <v>1088.08</v>
      </c>
      <c r="H506" s="6" t="n">
        <v>150.08</v>
      </c>
      <c r="I506" s="0" t="n">
        <v>1</v>
      </c>
      <c r="J506" s="0" t="s">
        <v>3</v>
      </c>
    </row>
    <row r="507" customFormat="false" ht="12.75" hidden="false" customHeight="false" outlineLevel="0" collapsed="false">
      <c r="A507" s="3" t="str">
        <f aca="false">T&amp;B507&amp;T&amp;C507&amp;T&amp;D507&amp;T&amp;E507&amp;T&amp;TEXT(F507,"dd/mm/aaaa HH:MM:SS")&amp;T&amp;FIXED(G507,2,TRUE())&amp;T&amp;FIXED(H507,2,TRUE())&amp;T&amp;I507&amp;T&amp;J507&amp;T&amp;T&amp;T&amp;T</f>
        <v>|TMS010508RX0|AS|18712|2014517912|05/09/Friday 14:00:00|1416.52|195.38|1|I||||</v>
      </c>
      <c r="B507" s="0" t="s">
        <v>79</v>
      </c>
      <c r="C507" s="0" t="s">
        <v>151</v>
      </c>
      <c r="D507" s="0" t="n">
        <v>18712</v>
      </c>
      <c r="E507" s="0" t="n">
        <v>2014517912</v>
      </c>
      <c r="F507" s="5" t="n">
        <v>41586.5833333333</v>
      </c>
      <c r="G507" s="6" t="n">
        <v>1416.52</v>
      </c>
      <c r="H507" s="6" t="n">
        <v>195.38</v>
      </c>
      <c r="I507" s="0" t="n">
        <v>1</v>
      </c>
      <c r="J507" s="0" t="s">
        <v>3</v>
      </c>
    </row>
    <row r="508" customFormat="false" ht="12.75" hidden="false" customHeight="false" outlineLevel="0" collapsed="false">
      <c r="A508" s="3" t="str">
        <f aca="false">T&amp;B508&amp;T&amp;C508&amp;T&amp;D508&amp;T&amp;E508&amp;T&amp;TEXT(F508,"dd/mm/aaaa HH:MM:SS")&amp;T&amp;FIXED(G508,2,TRUE())&amp;T&amp;FIXED(H508,2,TRUE())&amp;T&amp;I508&amp;T&amp;J508&amp;T&amp;T&amp;T&amp;T</f>
        <v>|TMS010508RX0|AS|18713|2014517912|05/09/Friday 14:01:00|1637.64|225.88|1|I||||</v>
      </c>
      <c r="B508" s="0" t="s">
        <v>79</v>
      </c>
      <c r="C508" s="0" t="s">
        <v>151</v>
      </c>
      <c r="D508" s="0" t="n">
        <v>18713</v>
      </c>
      <c r="E508" s="0" t="n">
        <v>2014517912</v>
      </c>
      <c r="F508" s="5" t="n">
        <v>41586.5840277778</v>
      </c>
      <c r="G508" s="6" t="n">
        <v>1637.64</v>
      </c>
      <c r="H508" s="6" t="n">
        <v>225.88</v>
      </c>
      <c r="I508" s="0" t="n">
        <v>1</v>
      </c>
      <c r="J508" s="0" t="s">
        <v>3</v>
      </c>
    </row>
    <row r="509" customFormat="false" ht="12.75" hidden="false" customHeight="false" outlineLevel="0" collapsed="false">
      <c r="A509" s="3" t="str">
        <f aca="false">T&amp;B509&amp;T&amp;C509&amp;T&amp;D509&amp;T&amp;E509&amp;T&amp;TEXT(F509,"dd/mm/aaaa HH:MM:SS")&amp;T&amp;FIXED(G509,2,TRUE())&amp;T&amp;FIXED(H509,2,TRUE())&amp;T&amp;I509&amp;T&amp;J509&amp;T&amp;T&amp;T&amp;T</f>
        <v>|TMS010508RX0|AS|18714|2014517912|05/09/Friday 14:02:00|306.77|42.31|1|I||||</v>
      </c>
      <c r="B509" s="0" t="s">
        <v>79</v>
      </c>
      <c r="C509" s="0" t="s">
        <v>151</v>
      </c>
      <c r="D509" s="0" t="n">
        <v>18714</v>
      </c>
      <c r="E509" s="0" t="n">
        <v>2014517912</v>
      </c>
      <c r="F509" s="5" t="n">
        <v>41586.5847222222</v>
      </c>
      <c r="G509" s="6" t="n">
        <v>306.77</v>
      </c>
      <c r="H509" s="6" t="n">
        <v>42.31</v>
      </c>
      <c r="I509" s="0" t="n">
        <v>1</v>
      </c>
      <c r="J509" s="0" t="s">
        <v>3</v>
      </c>
    </row>
    <row r="510" customFormat="false" ht="12.75" hidden="false" customHeight="false" outlineLevel="0" collapsed="false">
      <c r="A510" s="3" t="str">
        <f aca="false">T&amp;B510&amp;T&amp;C510&amp;T&amp;D510&amp;T&amp;E510&amp;T&amp;TEXT(F510,"dd/mm/aaaa HH:MM:SS")&amp;T&amp;FIXED(G510,2,TRUE())&amp;T&amp;FIXED(H510,2,TRUE())&amp;T&amp;I510&amp;T&amp;J510&amp;T&amp;T&amp;T&amp;T</f>
        <v>|TMS010508RX0|AS|18715|2014517912|05/09/Friday 14:02:00|306.77|42.31|1|I||||</v>
      </c>
      <c r="B510" s="0" t="s">
        <v>79</v>
      </c>
      <c r="C510" s="0" t="s">
        <v>151</v>
      </c>
      <c r="D510" s="0" t="n">
        <v>18715</v>
      </c>
      <c r="E510" s="0" t="n">
        <v>2014517912</v>
      </c>
      <c r="F510" s="5" t="n">
        <v>41586.5847222222</v>
      </c>
      <c r="G510" s="6" t="n">
        <v>306.77</v>
      </c>
      <c r="H510" s="6" t="n">
        <v>42.31</v>
      </c>
      <c r="I510" s="0" t="n">
        <v>1</v>
      </c>
      <c r="J510" s="0" t="s">
        <v>3</v>
      </c>
    </row>
    <row r="511" customFormat="false" ht="12.75" hidden="false" customHeight="false" outlineLevel="0" collapsed="false">
      <c r="A511" s="3" t="str">
        <f aca="false">T&amp;B511&amp;T&amp;C511&amp;T&amp;D511&amp;T&amp;E511&amp;T&amp;TEXT(F511,"dd/mm/aaaa HH:MM:SS")&amp;T&amp;FIXED(G511,2,TRUE())&amp;T&amp;FIXED(H511,2,TRUE())&amp;T&amp;I511&amp;T&amp;J511&amp;T&amp;T&amp;T&amp;T</f>
        <v>|XAXX010101000|AS|18716|2014517912|05/09/Friday 14:31:00|950.01|131.04|1|I||||</v>
      </c>
      <c r="B511" s="0" t="s">
        <v>4</v>
      </c>
      <c r="C511" s="0" t="s">
        <v>151</v>
      </c>
      <c r="D511" s="0" t="n">
        <v>18716</v>
      </c>
      <c r="E511" s="0" t="n">
        <v>2014517912</v>
      </c>
      <c r="F511" s="5" t="n">
        <v>41586.6048611111</v>
      </c>
      <c r="G511" s="6" t="n">
        <v>950.01</v>
      </c>
      <c r="H511" s="6" t="n">
        <v>131.04</v>
      </c>
      <c r="I511" s="0" t="n">
        <v>1</v>
      </c>
      <c r="J511" s="0" t="s">
        <v>3</v>
      </c>
    </row>
    <row r="512" customFormat="false" ht="12.75" hidden="false" customHeight="false" outlineLevel="0" collapsed="false">
      <c r="A512" s="3" t="str">
        <f aca="false">T&amp;B512&amp;T&amp;C512&amp;T&amp;D512&amp;T&amp;E512&amp;T&amp;TEXT(F512,"dd/mm/aaaa HH:MM:SS")&amp;T&amp;FIXED(G512,2,TRUE())&amp;T&amp;FIXED(H512,2,TRUE())&amp;T&amp;I512&amp;T&amp;J512&amp;T&amp;T&amp;T&amp;T</f>
        <v>|XAXX010101000|AS|18717|2014517912|05/09/Friday 14:50:00|2800.00|386.21|1|I||||</v>
      </c>
      <c r="B512" s="0" t="s">
        <v>4</v>
      </c>
      <c r="C512" s="0" t="s">
        <v>151</v>
      </c>
      <c r="D512" s="0" t="n">
        <v>18717</v>
      </c>
      <c r="E512" s="0" t="n">
        <v>2014517912</v>
      </c>
      <c r="F512" s="5" t="n">
        <v>41586.6180555556</v>
      </c>
      <c r="G512" s="6" t="n">
        <v>2800</v>
      </c>
      <c r="H512" s="6" t="n">
        <v>386.21</v>
      </c>
      <c r="I512" s="0" t="n">
        <v>1</v>
      </c>
      <c r="J512" s="0" t="s">
        <v>3</v>
      </c>
    </row>
    <row r="513" customFormat="false" ht="12.75" hidden="false" customHeight="false" outlineLevel="0" collapsed="false">
      <c r="A513" s="3" t="str">
        <f aca="false">T&amp;B513&amp;T&amp;C513&amp;T&amp;D513&amp;T&amp;E513&amp;T&amp;TEXT(F513,"dd/mm/aaaa HH:MM:SS")&amp;T&amp;FIXED(G513,2,TRUE())&amp;T&amp;FIXED(H513,2,TRUE())&amp;T&amp;I513&amp;T&amp;J513&amp;T&amp;T&amp;T&amp;T</f>
        <v>|MAY090402JX7|AS|18718|2014517912|05/09/Friday 15:17:00|2800.00|386.21|1|I||||</v>
      </c>
      <c r="B513" s="0" t="s">
        <v>176</v>
      </c>
      <c r="C513" s="0" t="s">
        <v>151</v>
      </c>
      <c r="D513" s="0" t="n">
        <v>18718</v>
      </c>
      <c r="E513" s="0" t="n">
        <v>2014517912</v>
      </c>
      <c r="F513" s="5" t="n">
        <v>41586.6368055556</v>
      </c>
      <c r="G513" s="6" t="n">
        <v>2800</v>
      </c>
      <c r="H513" s="6" t="n">
        <v>386.21</v>
      </c>
      <c r="I513" s="0" t="n">
        <v>1</v>
      </c>
      <c r="J513" s="0" t="s">
        <v>3</v>
      </c>
    </row>
    <row r="514" customFormat="false" ht="12.75" hidden="false" customHeight="false" outlineLevel="0" collapsed="false">
      <c r="A514" s="3" t="str">
        <f aca="false">T&amp;B514&amp;T&amp;C514&amp;T&amp;D514&amp;T&amp;E514&amp;T&amp;TEXT(F514,"dd/mm/aaaa HH:MM:SS")&amp;T&amp;FIXED(G514,2,TRUE())&amp;T&amp;FIXED(H514,2,TRUE())&amp;T&amp;I514&amp;T&amp;J514&amp;T&amp;T&amp;T&amp;T</f>
        <v>|OIPC880707BY9|AS|18719|2014517912|05/09/Friday 15:59:00|6200.00|855.17|1|I||||</v>
      </c>
      <c r="B514" s="0" t="s">
        <v>198</v>
      </c>
      <c r="C514" s="0" t="s">
        <v>151</v>
      </c>
      <c r="D514" s="0" t="n">
        <v>18719</v>
      </c>
      <c r="E514" s="0" t="n">
        <v>2014517912</v>
      </c>
      <c r="F514" s="5" t="n">
        <v>41586.6659722222</v>
      </c>
      <c r="G514" s="6" t="n">
        <v>6200</v>
      </c>
      <c r="H514" s="6" t="n">
        <v>855.17</v>
      </c>
      <c r="I514" s="0" t="n">
        <v>1</v>
      </c>
      <c r="J514" s="0" t="s">
        <v>3</v>
      </c>
    </row>
    <row r="515" customFormat="false" ht="12.75" hidden="false" customHeight="false" outlineLevel="0" collapsed="false">
      <c r="A515" s="3" t="str">
        <f aca="false">T&amp;B515&amp;T&amp;C515&amp;T&amp;D515&amp;T&amp;E515&amp;T&amp;TEXT(F515,"dd/mm/aaaa HH:MM:SS")&amp;T&amp;FIXED(G515,2,TRUE())&amp;T&amp;FIXED(H515,2,TRUE())&amp;T&amp;I515&amp;T&amp;J515&amp;T&amp;T&amp;T&amp;T</f>
        <v>|ACE050912GZ0|AS|18720|2014517912|05/09/Friday 16:36:00|951.66|131.26|1|I||||</v>
      </c>
      <c r="B515" s="0" t="s">
        <v>127</v>
      </c>
      <c r="C515" s="0" t="s">
        <v>151</v>
      </c>
      <c r="D515" s="0" t="n">
        <v>18720</v>
      </c>
      <c r="E515" s="0" t="n">
        <v>2014517912</v>
      </c>
      <c r="F515" s="5" t="n">
        <v>41586.6916666667</v>
      </c>
      <c r="G515" s="6" t="n">
        <v>951.66</v>
      </c>
      <c r="H515" s="6" t="n">
        <v>131.26</v>
      </c>
      <c r="I515" s="0" t="n">
        <v>1</v>
      </c>
      <c r="J515" s="0" t="s">
        <v>3</v>
      </c>
    </row>
    <row r="516" customFormat="false" ht="12.75" hidden="false" customHeight="false" outlineLevel="0" collapsed="false">
      <c r="A516" s="3" t="str">
        <f aca="false">T&amp;B516&amp;T&amp;C516&amp;T&amp;D516&amp;T&amp;E516&amp;T&amp;TEXT(F516,"dd/mm/aaaa HH:MM:SS")&amp;T&amp;FIXED(G516,2,TRUE())&amp;T&amp;FIXED(H516,2,TRUE())&amp;T&amp;I516&amp;T&amp;J516&amp;T&amp;T&amp;T&amp;T</f>
        <v>|CEF8912139P0|AS|18721|2014517912|05/09/Friday 17:00:00|1600.09|220.70|1|I||||</v>
      </c>
      <c r="B516" s="0" t="s">
        <v>199</v>
      </c>
      <c r="C516" s="0" t="s">
        <v>151</v>
      </c>
      <c r="D516" s="0" t="n">
        <v>18721</v>
      </c>
      <c r="E516" s="0" t="n">
        <v>2014517912</v>
      </c>
      <c r="F516" s="5" t="n">
        <v>41586.7083333333</v>
      </c>
      <c r="G516" s="6" t="n">
        <v>1600.09</v>
      </c>
      <c r="H516" s="6" t="n">
        <v>220.7</v>
      </c>
      <c r="I516" s="0" t="n">
        <v>1</v>
      </c>
      <c r="J516" s="0" t="s">
        <v>3</v>
      </c>
    </row>
    <row r="517" customFormat="false" ht="12.75" hidden="false" customHeight="false" outlineLevel="0" collapsed="false">
      <c r="A517" s="3" t="str">
        <f aca="false">T&amp;B517&amp;T&amp;C517&amp;T&amp;D517&amp;T&amp;E517&amp;T&amp;TEXT(F517,"dd/mm/aaaa HH:MM:SS")&amp;T&amp;FIXED(G517,2,TRUE())&amp;T&amp;FIXED(H517,2,TRUE())&amp;T&amp;I517&amp;T&amp;J517&amp;T&amp;T&amp;T&amp;T</f>
        <v>|XAXX010101000|AS|18722|2014517912|05/09/Friday 17:09:00|1525.47|210.41|1|I||||</v>
      </c>
      <c r="B517" s="0" t="s">
        <v>4</v>
      </c>
      <c r="C517" s="0" t="s">
        <v>151</v>
      </c>
      <c r="D517" s="0" t="n">
        <v>18722</v>
      </c>
      <c r="E517" s="0" t="n">
        <v>2014517912</v>
      </c>
      <c r="F517" s="5" t="n">
        <v>41586.7145833333</v>
      </c>
      <c r="G517" s="6" t="n">
        <v>1525.47</v>
      </c>
      <c r="H517" s="6" t="n">
        <v>210.41</v>
      </c>
      <c r="I517" s="0" t="n">
        <v>1</v>
      </c>
      <c r="J517" s="0" t="s">
        <v>3</v>
      </c>
    </row>
    <row r="518" customFormat="false" ht="12.75" hidden="false" customHeight="false" outlineLevel="0" collapsed="false">
      <c r="A518" s="3" t="str">
        <f aca="false">T&amp;B518&amp;T&amp;C518&amp;T&amp;D518&amp;T&amp;E518&amp;T&amp;TEXT(F518,"dd/mm/aaaa HH:MM:SS")&amp;T&amp;FIXED(G518,2,TRUE())&amp;T&amp;FIXED(H518,2,TRUE())&amp;T&amp;I518&amp;T&amp;J518&amp;T&amp;T&amp;T&amp;T</f>
        <v>|ROEE620117Q31|AS|18723|2014517912|05/09/Friday 17:11:00|949.99|131.03|1|I||||</v>
      </c>
      <c r="B518" s="0" t="s">
        <v>200</v>
      </c>
      <c r="C518" s="0" t="s">
        <v>151</v>
      </c>
      <c r="D518" s="0" t="n">
        <v>18723</v>
      </c>
      <c r="E518" s="0" t="n">
        <v>2014517912</v>
      </c>
      <c r="F518" s="5" t="n">
        <v>41586.7159722222</v>
      </c>
      <c r="G518" s="6" t="n">
        <v>949.99</v>
      </c>
      <c r="H518" s="6" t="n">
        <v>131.03</v>
      </c>
      <c r="I518" s="0" t="n">
        <v>1</v>
      </c>
      <c r="J518" s="0" t="s">
        <v>3</v>
      </c>
    </row>
    <row r="519" customFormat="false" ht="12.75" hidden="false" customHeight="false" outlineLevel="0" collapsed="false">
      <c r="A519" s="3" t="str">
        <f aca="false">T&amp;B519&amp;T&amp;C519&amp;T&amp;D519&amp;T&amp;E519&amp;T&amp;TEXT(F519,"dd/mm/aaaa HH:MM:SS")&amp;T&amp;FIXED(G519,2,TRUE())&amp;T&amp;FIXED(H519,2,TRUE())&amp;T&amp;I519&amp;T&amp;J519&amp;T&amp;T&amp;T&amp;T</f>
        <v>|GSS010914BX8|AS|18724|2014517912|05/09/Friday 17:19:00|3770.01|520.00|1|I||||</v>
      </c>
      <c r="B519" s="0" t="s">
        <v>201</v>
      </c>
      <c r="C519" s="0" t="s">
        <v>151</v>
      </c>
      <c r="D519" s="0" t="n">
        <v>18724</v>
      </c>
      <c r="E519" s="0" t="n">
        <v>2014517912</v>
      </c>
      <c r="F519" s="5" t="n">
        <v>41586.7215277778</v>
      </c>
      <c r="G519" s="6" t="n">
        <v>3770.01</v>
      </c>
      <c r="H519" s="6" t="n">
        <v>520</v>
      </c>
      <c r="I519" s="0" t="n">
        <v>1</v>
      </c>
      <c r="J519" s="0" t="s">
        <v>3</v>
      </c>
    </row>
    <row r="520" customFormat="false" ht="12.75" hidden="false" customHeight="false" outlineLevel="0" collapsed="false">
      <c r="A520" s="3" t="str">
        <f aca="false">T&amp;B520&amp;T&amp;C520&amp;T&amp;D520&amp;T&amp;E520&amp;T&amp;TEXT(F520,"dd/mm/aaaa HH:MM:SS")&amp;T&amp;FIXED(G520,2,TRUE())&amp;T&amp;FIXED(H520,2,TRUE())&amp;T&amp;I520&amp;T&amp;J520&amp;T&amp;T&amp;T&amp;T</f>
        <v>|CERH790514CC8|AS|18725|2014517912|05/09/Friday 18:16:00|950.01|131.04|1|I||||</v>
      </c>
      <c r="B520" s="0" t="s">
        <v>202</v>
      </c>
      <c r="C520" s="0" t="s">
        <v>151</v>
      </c>
      <c r="D520" s="0" t="n">
        <v>18725</v>
      </c>
      <c r="E520" s="0" t="n">
        <v>2014517912</v>
      </c>
      <c r="F520" s="5" t="n">
        <v>41586.7611111111</v>
      </c>
      <c r="G520" s="6" t="n">
        <v>950.01</v>
      </c>
      <c r="H520" s="6" t="n">
        <v>131.04</v>
      </c>
      <c r="I520" s="0" t="n">
        <v>1</v>
      </c>
      <c r="J520" s="0" t="s">
        <v>3</v>
      </c>
    </row>
    <row r="521" customFormat="false" ht="12.75" hidden="false" customHeight="false" outlineLevel="0" collapsed="false">
      <c r="A521" s="3" t="str">
        <f aca="false">T&amp;B521&amp;T&amp;C521&amp;T&amp;D521&amp;T&amp;E521&amp;T&amp;TEXT(F521,"dd/mm/aaaa HH:MM:SS")&amp;T&amp;FIXED(G521,2,TRUE())&amp;T&amp;FIXED(H521,2,TRUE())&amp;T&amp;I521&amp;T&amp;J521&amp;T&amp;T&amp;T&amp;T</f>
        <v>|XAXX010101000|AS|18726|2014517912|05/09/Friday 18:25:00|950.01|131.04|1|I||||</v>
      </c>
      <c r="B521" s="0" t="s">
        <v>4</v>
      </c>
      <c r="C521" s="0" t="s">
        <v>151</v>
      </c>
      <c r="D521" s="0" t="n">
        <v>18726</v>
      </c>
      <c r="E521" s="0" t="n">
        <v>2014517912</v>
      </c>
      <c r="F521" s="5" t="n">
        <v>41586.7673611111</v>
      </c>
      <c r="G521" s="6" t="n">
        <v>950.01</v>
      </c>
      <c r="H521" s="6" t="n">
        <v>131.04</v>
      </c>
      <c r="I521" s="0" t="n">
        <v>1</v>
      </c>
      <c r="J521" s="0" t="s">
        <v>3</v>
      </c>
    </row>
    <row r="522" customFormat="false" ht="12.75" hidden="false" customHeight="false" outlineLevel="0" collapsed="false">
      <c r="A522" s="3" t="str">
        <f aca="false">T&amp;B522&amp;T&amp;C522&amp;T&amp;D522&amp;T&amp;E522&amp;T&amp;TEXT(F522,"dd/mm/aaaa HH:MM:SS")&amp;T&amp;FIXED(G522,2,TRUE())&amp;T&amp;FIXED(H522,2,TRUE())&amp;T&amp;I522&amp;T&amp;J522&amp;T&amp;T&amp;T&amp;T</f>
        <v>|CDY970227N60|AS|18727|2014517912|06/09/Shabbat 09:34:00|3770.00|520.00|1|I||||</v>
      </c>
      <c r="B522" s="0" t="s">
        <v>203</v>
      </c>
      <c r="C522" s="0" t="s">
        <v>151</v>
      </c>
      <c r="D522" s="0" t="n">
        <v>18727</v>
      </c>
      <c r="E522" s="0" t="n">
        <v>2014517912</v>
      </c>
      <c r="F522" s="5" t="n">
        <v>41587.3986111111</v>
      </c>
      <c r="G522" s="6" t="n">
        <v>3770</v>
      </c>
      <c r="H522" s="6" t="n">
        <v>520</v>
      </c>
      <c r="I522" s="0" t="n">
        <v>1</v>
      </c>
      <c r="J522" s="0" t="s">
        <v>3</v>
      </c>
    </row>
    <row r="523" customFormat="false" ht="12.75" hidden="false" customHeight="false" outlineLevel="0" collapsed="false">
      <c r="A523" s="3" t="str">
        <f aca="false">T&amp;B523&amp;T&amp;C523&amp;T&amp;D523&amp;T&amp;E523&amp;T&amp;TEXT(F523,"dd/mm/aaaa HH:MM:SS")&amp;T&amp;FIXED(G523,2,TRUE())&amp;T&amp;FIXED(H523,2,TRUE())&amp;T&amp;I523&amp;T&amp;J523&amp;T&amp;T&amp;T&amp;T</f>
        <v>|SFM951124Q32|AS|18728|2014517912|06/09/Shabbat 11:08:00|490.92|67.71|1|I||||</v>
      </c>
      <c r="B523" s="0" t="s">
        <v>204</v>
      </c>
      <c r="C523" s="0" t="s">
        <v>151</v>
      </c>
      <c r="D523" s="0" t="n">
        <v>18728</v>
      </c>
      <c r="E523" s="0" t="n">
        <v>2014517912</v>
      </c>
      <c r="F523" s="5" t="n">
        <v>41587.4638888889</v>
      </c>
      <c r="G523" s="6" t="n">
        <v>490.92</v>
      </c>
      <c r="H523" s="6" t="n">
        <v>67.71</v>
      </c>
      <c r="I523" s="0" t="n">
        <v>1</v>
      </c>
      <c r="J523" s="0" t="s">
        <v>3</v>
      </c>
    </row>
    <row r="524" customFormat="false" ht="12.75" hidden="false" customHeight="false" outlineLevel="0" collapsed="false">
      <c r="A524" s="3" t="str">
        <f aca="false">T&amp;B524&amp;T&amp;C524&amp;T&amp;D524&amp;T&amp;E524&amp;T&amp;TEXT(F524,"dd/mm/aaaa HH:MM:SS")&amp;T&amp;FIXED(G524,2,TRUE())&amp;T&amp;FIXED(H524,2,TRUE())&amp;T&amp;I524&amp;T&amp;J524&amp;T&amp;T&amp;T&amp;T</f>
        <v>|AERG5302149T2|AS|18729|2014517912|06/09/Shabbat 11:40:00|1667.50|230.00|1|I||||</v>
      </c>
      <c r="B524" s="0" t="s">
        <v>205</v>
      </c>
      <c r="C524" s="0" t="s">
        <v>151</v>
      </c>
      <c r="D524" s="0" t="n">
        <v>18729</v>
      </c>
      <c r="E524" s="0" t="n">
        <v>2014517912</v>
      </c>
      <c r="F524" s="5" t="n">
        <v>41587.4861111111</v>
      </c>
      <c r="G524" s="6" t="n">
        <v>1667.5</v>
      </c>
      <c r="H524" s="6" t="n">
        <v>230</v>
      </c>
      <c r="I524" s="0" t="n">
        <v>1</v>
      </c>
      <c r="J524" s="0" t="s">
        <v>3</v>
      </c>
    </row>
    <row r="525" customFormat="false" ht="12.75" hidden="false" customHeight="false" outlineLevel="0" collapsed="false">
      <c r="A525" s="3" t="str">
        <f aca="false">T&amp;B525&amp;T&amp;C525&amp;T&amp;D525&amp;T&amp;E525&amp;T&amp;TEXT(F525,"dd/mm/aaaa HH:MM:SS")&amp;T&amp;FIXED(G525,2,TRUE())&amp;T&amp;FIXED(H525,2,TRUE())&amp;T&amp;I525&amp;T&amp;J525&amp;T&amp;T&amp;T&amp;T</f>
        <v>|ACE050912GZ0|AS|18730|2014517912|06/09/Shabbat 12:02:00|440.22|60.72|1|I||||</v>
      </c>
      <c r="B525" s="0" t="s">
        <v>127</v>
      </c>
      <c r="C525" s="0" t="s">
        <v>151</v>
      </c>
      <c r="D525" s="0" t="n">
        <v>18730</v>
      </c>
      <c r="E525" s="0" t="n">
        <v>2014517912</v>
      </c>
      <c r="F525" s="5" t="n">
        <v>41587.5013888889</v>
      </c>
      <c r="G525" s="6" t="n">
        <v>440.22</v>
      </c>
      <c r="H525" s="6" t="n">
        <v>60.72</v>
      </c>
      <c r="I525" s="0" t="n">
        <v>1</v>
      </c>
      <c r="J525" s="0" t="s">
        <v>3</v>
      </c>
    </row>
    <row r="526" customFormat="false" ht="12.75" hidden="false" customHeight="false" outlineLevel="0" collapsed="false">
      <c r="A526" s="3" t="str">
        <f aca="false">T&amp;B526&amp;T&amp;C526&amp;T&amp;D526&amp;T&amp;E526&amp;T&amp;TEXT(F526,"dd/mm/aaaa HH:MM:SS")&amp;T&amp;FIXED(G526,2,TRUE())&amp;T&amp;FIXED(H526,2,TRUE())&amp;T&amp;I526&amp;T&amp;J526&amp;T&amp;T&amp;T&amp;T</f>
        <v>|ACE050912GZ0|AS|18731|2014517912|06/09/Shabbat 12:03:00|63.80|8.80|1|I||||</v>
      </c>
      <c r="B526" s="0" t="s">
        <v>127</v>
      </c>
      <c r="C526" s="0" t="s">
        <v>151</v>
      </c>
      <c r="D526" s="0" t="n">
        <v>18731</v>
      </c>
      <c r="E526" s="0" t="n">
        <v>2014517912</v>
      </c>
      <c r="F526" s="5" t="n">
        <v>41587.5020833333</v>
      </c>
      <c r="G526" s="6" t="n">
        <v>63.8</v>
      </c>
      <c r="H526" s="6" t="n">
        <v>8.8</v>
      </c>
      <c r="I526" s="0" t="n">
        <v>1</v>
      </c>
      <c r="J526" s="0" t="s">
        <v>3</v>
      </c>
    </row>
    <row r="527" customFormat="false" ht="12.75" hidden="false" customHeight="false" outlineLevel="0" collapsed="false">
      <c r="A527" s="3" t="str">
        <f aca="false">T&amp;B527&amp;T&amp;C527&amp;T&amp;D527&amp;T&amp;E527&amp;T&amp;TEXT(F527,"dd/mm/aaaa HH:MM:SS")&amp;T&amp;FIXED(G527,2,TRUE())&amp;T&amp;FIXED(H527,2,TRUE())&amp;T&amp;I527&amp;T&amp;J527&amp;T&amp;T&amp;T&amp;T</f>
        <v>|ACE050912GZ0|AS|18732|2014517912|06/09/Shabbat 12:04:00|70.18|9.68|1|I||||</v>
      </c>
      <c r="B527" s="0" t="s">
        <v>127</v>
      </c>
      <c r="C527" s="0" t="s">
        <v>151</v>
      </c>
      <c r="D527" s="0" t="n">
        <v>18732</v>
      </c>
      <c r="E527" s="0" t="n">
        <v>2014517912</v>
      </c>
      <c r="F527" s="5" t="n">
        <v>41587.5027777778</v>
      </c>
      <c r="G527" s="6" t="n">
        <v>70.18</v>
      </c>
      <c r="H527" s="6" t="n">
        <v>9.68</v>
      </c>
      <c r="I527" s="0" t="n">
        <v>1</v>
      </c>
      <c r="J527" s="0" t="s">
        <v>3</v>
      </c>
    </row>
    <row r="528" customFormat="false" ht="12.75" hidden="false" customHeight="false" outlineLevel="0" collapsed="false">
      <c r="A528" s="3" t="str">
        <f aca="false">T&amp;B528&amp;T&amp;C528&amp;T&amp;D528&amp;T&amp;E528&amp;T&amp;TEXT(F528,"dd/mm/aaaa HH:MM:SS")&amp;T&amp;FIXED(G528,2,TRUE())&amp;T&amp;FIXED(H528,2,TRUE())&amp;T&amp;I528&amp;T&amp;J528&amp;T&amp;T&amp;T&amp;T</f>
        <v>|ACE050912GZ0|AS|18733|2014517912|06/09/Shabbat 12:04:00|70.18|9.68|1|I||||</v>
      </c>
      <c r="B528" s="0" t="s">
        <v>127</v>
      </c>
      <c r="C528" s="0" t="s">
        <v>151</v>
      </c>
      <c r="D528" s="0" t="n">
        <v>18733</v>
      </c>
      <c r="E528" s="0" t="n">
        <v>2014517912</v>
      </c>
      <c r="F528" s="5" t="n">
        <v>41587.5027777778</v>
      </c>
      <c r="G528" s="6" t="n">
        <v>70.18</v>
      </c>
      <c r="H528" s="6" t="n">
        <v>9.68</v>
      </c>
      <c r="I528" s="0" t="n">
        <v>1</v>
      </c>
      <c r="J528" s="0" t="s">
        <v>3</v>
      </c>
    </row>
    <row r="529" customFormat="false" ht="12.75" hidden="false" customHeight="false" outlineLevel="0" collapsed="false">
      <c r="A529" s="3" t="str">
        <f aca="false">T&amp;B529&amp;T&amp;C529&amp;T&amp;D529&amp;T&amp;E529&amp;T&amp;TEXT(F529,"dd/mm/aaaa HH:MM:SS")&amp;T&amp;FIXED(G529,2,TRUE())&amp;T&amp;FIXED(H529,2,TRUE())&amp;T&amp;I529&amp;T&amp;J529&amp;T&amp;T&amp;T&amp;T</f>
        <v>|ACE050912GZ0|AS|18734|2014517912|06/09/Shabbat 12:04:00|70.18|9.68|1|I||||</v>
      </c>
      <c r="B529" s="0" t="s">
        <v>127</v>
      </c>
      <c r="C529" s="0" t="s">
        <v>151</v>
      </c>
      <c r="D529" s="0" t="n">
        <v>18734</v>
      </c>
      <c r="E529" s="0" t="n">
        <v>2014517912</v>
      </c>
      <c r="F529" s="5" t="n">
        <v>41587.5027777778</v>
      </c>
      <c r="G529" s="6" t="n">
        <v>70.18</v>
      </c>
      <c r="H529" s="6" t="n">
        <v>9.68</v>
      </c>
      <c r="I529" s="0" t="n">
        <v>1</v>
      </c>
      <c r="J529" s="0" t="s">
        <v>3</v>
      </c>
    </row>
    <row r="530" customFormat="false" ht="12.75" hidden="false" customHeight="false" outlineLevel="0" collapsed="false">
      <c r="A530" s="3" t="str">
        <f aca="false">T&amp;B530&amp;T&amp;C530&amp;T&amp;D530&amp;T&amp;E530&amp;T&amp;TEXT(F530,"dd/mm/aaaa HH:MM:SS")&amp;T&amp;FIXED(G530,2,TRUE())&amp;T&amp;FIXED(H530,2,TRUE())&amp;T&amp;I530&amp;T&amp;J530&amp;T&amp;T&amp;T&amp;T</f>
        <v>|ACE050912GZ0|AS|18735|2014517912|06/09/Shabbat 12:05:00|70.18|9.68|1|I||||</v>
      </c>
      <c r="B530" s="0" t="s">
        <v>127</v>
      </c>
      <c r="C530" s="0" t="s">
        <v>151</v>
      </c>
      <c r="D530" s="0" t="n">
        <v>18735</v>
      </c>
      <c r="E530" s="0" t="n">
        <v>2014517912</v>
      </c>
      <c r="F530" s="5" t="n">
        <v>41587.5034722222</v>
      </c>
      <c r="G530" s="6" t="n">
        <v>70.18</v>
      </c>
      <c r="H530" s="6" t="n">
        <v>9.68</v>
      </c>
      <c r="I530" s="0" t="n">
        <v>1</v>
      </c>
      <c r="J530" s="0" t="s">
        <v>3</v>
      </c>
    </row>
    <row r="531" customFormat="false" ht="12.75" hidden="false" customHeight="false" outlineLevel="0" collapsed="false">
      <c r="A531" s="3" t="str">
        <f aca="false">T&amp;B531&amp;T&amp;C531&amp;T&amp;D531&amp;T&amp;E531&amp;T&amp;TEXT(F531,"dd/mm/aaaa HH:MM:SS")&amp;T&amp;FIXED(G531,2,TRUE())&amp;T&amp;FIXED(H531,2,TRUE())&amp;T&amp;I531&amp;T&amp;J531&amp;T&amp;T&amp;T&amp;T</f>
        <v>|XAXX010101000|AS|18736|2014517912|06/09/Shabbat 12:28:00|3770.00|520.00|1|I||||</v>
      </c>
      <c r="B531" s="0" t="s">
        <v>4</v>
      </c>
      <c r="C531" s="0" t="s">
        <v>151</v>
      </c>
      <c r="D531" s="0" t="n">
        <v>18736</v>
      </c>
      <c r="E531" s="0" t="n">
        <v>2014517912</v>
      </c>
      <c r="F531" s="5" t="n">
        <v>41587.5194444444</v>
      </c>
      <c r="G531" s="6" t="n">
        <v>3770</v>
      </c>
      <c r="H531" s="6" t="n">
        <v>520</v>
      </c>
      <c r="I531" s="0" t="n">
        <v>1</v>
      </c>
      <c r="J531" s="0" t="s">
        <v>3</v>
      </c>
    </row>
    <row r="532" customFormat="false" ht="12.75" hidden="false" customHeight="false" outlineLevel="0" collapsed="false">
      <c r="A532" s="3" t="str">
        <f aca="false">T&amp;B532&amp;T&amp;C532&amp;T&amp;D532&amp;T&amp;E532&amp;T&amp;TEXT(F532,"dd/mm/aaaa HH:MM:SS")&amp;T&amp;FIXED(G532,2,TRUE())&amp;T&amp;FIXED(H532,2,TRUE())&amp;T&amp;I532&amp;T&amp;J532&amp;T&amp;T&amp;T&amp;T</f>
        <v>|XAXX010101000|AS|18737|2014517912|06/09/Shabbat 12:34:00|2800.00|386.21|1|I||||</v>
      </c>
      <c r="B532" s="0" t="s">
        <v>4</v>
      </c>
      <c r="C532" s="0" t="s">
        <v>151</v>
      </c>
      <c r="D532" s="0" t="n">
        <v>18737</v>
      </c>
      <c r="E532" s="0" t="n">
        <v>2014517912</v>
      </c>
      <c r="F532" s="5" t="n">
        <v>41587.5236111111</v>
      </c>
      <c r="G532" s="6" t="n">
        <v>2800</v>
      </c>
      <c r="H532" s="6" t="n">
        <v>386.21</v>
      </c>
      <c r="I532" s="0" t="n">
        <v>1</v>
      </c>
      <c r="J532" s="0" t="s">
        <v>3</v>
      </c>
    </row>
    <row r="533" customFormat="false" ht="12.75" hidden="false" customHeight="false" outlineLevel="0" collapsed="false">
      <c r="A533" s="3" t="str">
        <f aca="false">T&amp;B533&amp;T&amp;C533&amp;T&amp;D533&amp;T&amp;E533&amp;T&amp;TEXT(F533,"dd/mm/aaaa HH:MM:SS")&amp;T&amp;FIXED(G533,2,TRUE())&amp;T&amp;FIXED(H533,2,TRUE())&amp;T&amp;I533&amp;T&amp;J533&amp;T&amp;T&amp;T&amp;T</f>
        <v>|XAXX010101000|AS|18738|2014517912|06/09/Shabbat 12:46:00|3018.31|416.32|1|I||||</v>
      </c>
      <c r="B533" s="0" t="s">
        <v>4</v>
      </c>
      <c r="C533" s="0" t="s">
        <v>151</v>
      </c>
      <c r="D533" s="0" t="n">
        <v>18738</v>
      </c>
      <c r="E533" s="0" t="n">
        <v>2014517912</v>
      </c>
      <c r="F533" s="5" t="n">
        <v>41587.5319444445</v>
      </c>
      <c r="G533" s="6" t="n">
        <v>3018.31</v>
      </c>
      <c r="H533" s="6" t="n">
        <v>416.32</v>
      </c>
      <c r="I533" s="0" t="n">
        <v>1</v>
      </c>
      <c r="J533" s="0" t="s">
        <v>3</v>
      </c>
    </row>
    <row r="534" customFormat="false" ht="12.75" hidden="false" customHeight="false" outlineLevel="0" collapsed="false">
      <c r="A534" s="3" t="str">
        <f aca="false">T&amp;B534&amp;T&amp;C534&amp;T&amp;D534&amp;T&amp;E534&amp;T&amp;TEXT(F534,"dd/mm/aaaa HH:MM:SS")&amp;T&amp;FIXED(G534,2,TRUE())&amp;T&amp;FIXED(H534,2,TRUE())&amp;T&amp;I534&amp;T&amp;J534&amp;T&amp;T&amp;T&amp;T</f>
        <v>|XAXX010101000|AS|18739|2014517912|06/09/Shabbat 13:21:00|1528.50|210.83|1|I||||</v>
      </c>
      <c r="B534" s="0" t="s">
        <v>4</v>
      </c>
      <c r="C534" s="0" t="s">
        <v>151</v>
      </c>
      <c r="D534" s="0" t="n">
        <v>18739</v>
      </c>
      <c r="E534" s="0" t="n">
        <v>2014517912</v>
      </c>
      <c r="F534" s="5" t="n">
        <v>41587.55625</v>
      </c>
      <c r="G534" s="6" t="n">
        <v>1528.5</v>
      </c>
      <c r="H534" s="6" t="n">
        <v>210.83</v>
      </c>
      <c r="I534" s="0" t="n">
        <v>1</v>
      </c>
      <c r="J534" s="0" t="s">
        <v>3</v>
      </c>
    </row>
    <row r="535" customFormat="false" ht="12.75" hidden="false" customHeight="false" outlineLevel="0" collapsed="false">
      <c r="A535" s="3" t="str">
        <f aca="false">T&amp;B535&amp;T&amp;C535&amp;T&amp;D535&amp;T&amp;E535&amp;T&amp;TEXT(F535,"dd/mm/aaaa HH:MM:SS")&amp;T&amp;FIXED(G535,2,TRUE())&amp;T&amp;FIXED(H535,2,TRUE())&amp;T&amp;I535&amp;T&amp;J535&amp;T&amp;T&amp;T&amp;T</f>
        <v>|AAC0406175U3|AS|18740|2014517912|06/09/Shabbat 13:24:00|1699.99|234.48|1|I||||</v>
      </c>
      <c r="B535" s="0" t="s">
        <v>168</v>
      </c>
      <c r="C535" s="0" t="s">
        <v>151</v>
      </c>
      <c r="D535" s="0" t="n">
        <v>18740</v>
      </c>
      <c r="E535" s="0" t="n">
        <v>2014517912</v>
      </c>
      <c r="F535" s="5" t="n">
        <v>41587.5583333333</v>
      </c>
      <c r="G535" s="6" t="n">
        <v>1699.99</v>
      </c>
      <c r="H535" s="6" t="n">
        <v>234.48</v>
      </c>
      <c r="I535" s="0" t="n">
        <v>1</v>
      </c>
      <c r="J535" s="0" t="s">
        <v>3</v>
      </c>
    </row>
    <row r="536" customFormat="false" ht="12.75" hidden="false" customHeight="false" outlineLevel="0" collapsed="false">
      <c r="A536" s="3" t="str">
        <f aca="false">T&amp;B536&amp;T&amp;C536&amp;T&amp;D536&amp;T&amp;E536&amp;T&amp;TEXT(F536,"dd/mm/aaaa HH:MM:SS")&amp;T&amp;FIXED(G536,2,TRUE())&amp;T&amp;FIXED(H536,2,TRUE())&amp;T&amp;I536&amp;T&amp;J536&amp;T&amp;T&amp;T&amp;T</f>
        <v>|XAXX010101000|AS|18741|2014517912|06/09/Shabbat 13:35:00|2800.01|386.21|1|I||||</v>
      </c>
      <c r="B536" s="0" t="s">
        <v>4</v>
      </c>
      <c r="C536" s="0" t="s">
        <v>151</v>
      </c>
      <c r="D536" s="0" t="n">
        <v>18741</v>
      </c>
      <c r="E536" s="0" t="n">
        <v>2014517912</v>
      </c>
      <c r="F536" s="5" t="n">
        <v>41587.5659722222</v>
      </c>
      <c r="G536" s="6" t="n">
        <v>2800.01</v>
      </c>
      <c r="H536" s="6" t="n">
        <v>386.21</v>
      </c>
      <c r="I536" s="0" t="n">
        <v>1</v>
      </c>
      <c r="J536" s="0" t="s">
        <v>3</v>
      </c>
    </row>
    <row r="537" customFormat="false" ht="12.75" hidden="false" customHeight="false" outlineLevel="0" collapsed="false">
      <c r="A537" s="3" t="str">
        <f aca="false">T&amp;B537&amp;T&amp;C537&amp;T&amp;D537&amp;T&amp;E537&amp;T&amp;TEXT(F537,"dd/mm/aaaa HH:MM:SS")&amp;T&amp;FIXED(G537,2,TRUE())&amp;T&amp;FIXED(H537,2,TRUE())&amp;T&amp;I537&amp;T&amp;J537&amp;T&amp;T&amp;T&amp;T</f>
        <v>|XAXX010101000|AS|18742|2014517912|06/09/Shabbat 13:40:00|3770.01|520.00|1|I||||</v>
      </c>
      <c r="B537" s="0" t="s">
        <v>4</v>
      </c>
      <c r="C537" s="0" t="s">
        <v>151</v>
      </c>
      <c r="D537" s="0" t="n">
        <v>18742</v>
      </c>
      <c r="E537" s="0" t="n">
        <v>2014517912</v>
      </c>
      <c r="F537" s="5" t="n">
        <v>41587.5694444444</v>
      </c>
      <c r="G537" s="6" t="n">
        <v>3770.01</v>
      </c>
      <c r="H537" s="6" t="n">
        <v>520</v>
      </c>
      <c r="I537" s="0" t="n">
        <v>1</v>
      </c>
      <c r="J537" s="0" t="s">
        <v>3</v>
      </c>
    </row>
    <row r="538" customFormat="false" ht="12.75" hidden="false" customHeight="false" outlineLevel="0" collapsed="false">
      <c r="A538" s="3" t="str">
        <f aca="false">T&amp;B538&amp;T&amp;C538&amp;T&amp;D538&amp;T&amp;E538&amp;T&amp;TEXT(F538,"dd/mm/aaaa HH:MM:SS")&amp;T&amp;FIXED(G538,2,TRUE())&amp;T&amp;FIXED(H538,2,TRUE())&amp;T&amp;I538&amp;T&amp;J538&amp;T&amp;T&amp;T&amp;T</f>
        <v>|CAFC790801SMA|AS|18743|2014517912|06/09/Shabbat 13:46:00|950.01|131.04|1|I||||</v>
      </c>
      <c r="B538" s="0" t="s">
        <v>206</v>
      </c>
      <c r="C538" s="0" t="s">
        <v>151</v>
      </c>
      <c r="D538" s="0" t="n">
        <v>18743</v>
      </c>
      <c r="E538" s="0" t="n">
        <v>2014517912</v>
      </c>
      <c r="F538" s="5" t="n">
        <v>41587.5736111111</v>
      </c>
      <c r="G538" s="6" t="n">
        <v>950.01</v>
      </c>
      <c r="H538" s="6" t="n">
        <v>131.04</v>
      </c>
      <c r="I538" s="0" t="n">
        <v>1</v>
      </c>
      <c r="J538" s="0" t="s">
        <v>3</v>
      </c>
    </row>
    <row r="539" customFormat="false" ht="12.75" hidden="false" customHeight="false" outlineLevel="0" collapsed="false">
      <c r="A539" s="3" t="str">
        <f aca="false">T&amp;B539&amp;T&amp;C539&amp;T&amp;D539&amp;T&amp;E539&amp;T&amp;TEXT(F539,"dd/mm/aaaa HH:MM:SS")&amp;T&amp;FIXED(G539,2,TRUE())&amp;T&amp;FIXED(H539,2,TRUE())&amp;T&amp;I539&amp;T&amp;J539&amp;T&amp;T&amp;T&amp;T</f>
        <v>|XAXX010101000|AS|18744|2014517912|06/09/Shabbat 13:58:00|3057.50|421.72|1|I||||</v>
      </c>
      <c r="B539" s="0" t="s">
        <v>4</v>
      </c>
      <c r="C539" s="0" t="s">
        <v>151</v>
      </c>
      <c r="D539" s="0" t="n">
        <v>18744</v>
      </c>
      <c r="E539" s="0" t="n">
        <v>2014517912</v>
      </c>
      <c r="F539" s="5" t="n">
        <v>41587.5819444444</v>
      </c>
      <c r="G539" s="6" t="n">
        <v>3057.5</v>
      </c>
      <c r="H539" s="6" t="n">
        <v>421.72</v>
      </c>
      <c r="I539" s="0" t="n">
        <v>1</v>
      </c>
      <c r="J539" s="0" t="s">
        <v>3</v>
      </c>
    </row>
    <row r="540" customFormat="false" ht="12.75" hidden="false" customHeight="false" outlineLevel="0" collapsed="false">
      <c r="A540" s="3" t="str">
        <f aca="false">T&amp;B540&amp;T&amp;C540&amp;T&amp;D540&amp;T&amp;E540&amp;T&amp;TEXT(F540,"dd/mm/aaaa HH:MM:SS")&amp;T&amp;FIXED(G540,2,TRUE())&amp;T&amp;FIXED(H540,2,TRUE())&amp;T&amp;I540&amp;T&amp;J540&amp;T&amp;T&amp;T&amp;T</f>
        <v>|XAXX010101000|AS|18745|2014517912|06/09/Shabbat 14:21:00|950.01|131.04|1|I||||</v>
      </c>
      <c r="B540" s="0" t="s">
        <v>4</v>
      </c>
      <c r="C540" s="0" t="s">
        <v>151</v>
      </c>
      <c r="D540" s="0" t="n">
        <v>18745</v>
      </c>
      <c r="E540" s="0" t="n">
        <v>2014517912</v>
      </c>
      <c r="F540" s="5" t="n">
        <v>41587.5979166667</v>
      </c>
      <c r="G540" s="6" t="n">
        <v>950.01</v>
      </c>
      <c r="H540" s="6" t="n">
        <v>131.04</v>
      </c>
      <c r="I540" s="0" t="n">
        <v>1</v>
      </c>
      <c r="J540" s="0" t="s">
        <v>3</v>
      </c>
    </row>
    <row r="541" customFormat="false" ht="12.75" hidden="false" customHeight="false" outlineLevel="0" collapsed="false">
      <c r="A541" s="3" t="str">
        <f aca="false">T&amp;B541&amp;T&amp;C541&amp;T&amp;D541&amp;T&amp;E541&amp;T&amp;TEXT(F541,"dd/mm/aaaa HH:MM:SS")&amp;T&amp;FIXED(G541,2,TRUE())&amp;T&amp;FIXED(H541,2,TRUE())&amp;T&amp;I541&amp;T&amp;J541&amp;T&amp;T&amp;T&amp;T</f>
        <v>|XAXX010101000|AS|18746|2014517912|06/09/Shabbat 14:38:00|2030.00|280.00|1|I||||</v>
      </c>
      <c r="B541" s="0" t="s">
        <v>4</v>
      </c>
      <c r="C541" s="0" t="s">
        <v>151</v>
      </c>
      <c r="D541" s="0" t="n">
        <v>18746</v>
      </c>
      <c r="E541" s="0" t="n">
        <v>2014517912</v>
      </c>
      <c r="F541" s="5" t="n">
        <v>41587.6097222222</v>
      </c>
      <c r="G541" s="6" t="n">
        <v>2030</v>
      </c>
      <c r="H541" s="6" t="n">
        <v>280</v>
      </c>
      <c r="I541" s="0" t="n">
        <v>1</v>
      </c>
      <c r="J541" s="0" t="s">
        <v>3</v>
      </c>
    </row>
    <row r="542" customFormat="false" ht="12.75" hidden="false" customHeight="false" outlineLevel="0" collapsed="false">
      <c r="A542" s="3" t="str">
        <f aca="false">T&amp;B542&amp;T&amp;C542&amp;T&amp;D542&amp;T&amp;E542&amp;T&amp;TEXT(F542,"dd/mm/aaaa HH:MM:SS")&amp;T&amp;FIXED(G542,2,TRUE())&amp;T&amp;FIXED(H542,2,TRUE())&amp;T&amp;I542&amp;T&amp;J542&amp;T&amp;T&amp;T&amp;T</f>
        <v>|ACE050912GZ0|AS|18747|2014517912|08/09/Monday 10:25:00|70.18|9.68|1|I||||</v>
      </c>
      <c r="B542" s="0" t="s">
        <v>127</v>
      </c>
      <c r="C542" s="0" t="s">
        <v>151</v>
      </c>
      <c r="D542" s="0" t="n">
        <v>18747</v>
      </c>
      <c r="E542" s="0" t="n">
        <v>2014517912</v>
      </c>
      <c r="F542" s="5" t="n">
        <v>41589.4340277778</v>
      </c>
      <c r="G542" s="6" t="n">
        <v>70.18</v>
      </c>
      <c r="H542" s="6" t="n">
        <v>9.68</v>
      </c>
      <c r="I542" s="0" t="n">
        <v>1</v>
      </c>
      <c r="J542" s="0" t="s">
        <v>3</v>
      </c>
    </row>
    <row r="543" customFormat="false" ht="12.75" hidden="false" customHeight="false" outlineLevel="0" collapsed="false">
      <c r="A543" s="3" t="str">
        <f aca="false">T&amp;B543&amp;T&amp;C543&amp;T&amp;D543&amp;T&amp;E543&amp;T&amp;TEXT(F543,"dd/mm/aaaa HH:MM:SS")&amp;T&amp;FIXED(G543,2,TRUE())&amp;T&amp;FIXED(H543,2,TRUE())&amp;T&amp;I543&amp;T&amp;J543&amp;T&amp;T&amp;T&amp;T</f>
        <v>|ACE050912GZ0|AS|18748|2014517912|08/09/Monday 10:25:00|70.18|9.68|1|I||||</v>
      </c>
      <c r="B543" s="0" t="s">
        <v>127</v>
      </c>
      <c r="C543" s="0" t="s">
        <v>151</v>
      </c>
      <c r="D543" s="0" t="n">
        <v>18748</v>
      </c>
      <c r="E543" s="0" t="n">
        <v>2014517912</v>
      </c>
      <c r="F543" s="5" t="n">
        <v>41589.4340277778</v>
      </c>
      <c r="G543" s="6" t="n">
        <v>70.18</v>
      </c>
      <c r="H543" s="6" t="n">
        <v>9.68</v>
      </c>
      <c r="I543" s="0" t="n">
        <v>1</v>
      </c>
      <c r="J543" s="0" t="s">
        <v>3</v>
      </c>
    </row>
    <row r="544" customFormat="false" ht="12.75" hidden="false" customHeight="false" outlineLevel="0" collapsed="false">
      <c r="A544" s="3" t="str">
        <f aca="false">T&amp;B544&amp;T&amp;C544&amp;T&amp;D544&amp;T&amp;E544&amp;T&amp;TEXT(F544,"dd/mm/aaaa HH:MM:SS")&amp;T&amp;FIXED(G544,2,TRUE())&amp;T&amp;FIXED(H544,2,TRUE())&amp;T&amp;I544&amp;T&amp;J544&amp;T&amp;T&amp;T&amp;T</f>
        <v>|ACE050912GZ0|AS|18749|2014517912|08/09/Monday 10:26:00|70.18|9.68|1|I||||</v>
      </c>
      <c r="B544" s="0" t="s">
        <v>127</v>
      </c>
      <c r="C544" s="0" t="s">
        <v>151</v>
      </c>
      <c r="D544" s="0" t="n">
        <v>18749</v>
      </c>
      <c r="E544" s="0" t="n">
        <v>2014517912</v>
      </c>
      <c r="F544" s="5" t="n">
        <v>41589.4347222222</v>
      </c>
      <c r="G544" s="6" t="n">
        <v>70.18</v>
      </c>
      <c r="H544" s="6" t="n">
        <v>9.68</v>
      </c>
      <c r="I544" s="0" t="n">
        <v>1</v>
      </c>
      <c r="J544" s="0" t="s">
        <v>3</v>
      </c>
    </row>
    <row r="545" customFormat="false" ht="12.75" hidden="false" customHeight="false" outlineLevel="0" collapsed="false">
      <c r="A545" s="3" t="str">
        <f aca="false">T&amp;B545&amp;T&amp;C545&amp;T&amp;D545&amp;T&amp;E545&amp;T&amp;TEXT(F545,"dd/mm/aaaa HH:MM:SS")&amp;T&amp;FIXED(G545,2,TRUE())&amp;T&amp;FIXED(H545,2,TRUE())&amp;T&amp;I545&amp;T&amp;J545&amp;T&amp;T&amp;T&amp;T</f>
        <v>|ACE050912GZ0|AS|18750|2014517912|08/09/Monday 10:26:00|70.18|9.68|1|I||||</v>
      </c>
      <c r="B545" s="0" t="s">
        <v>127</v>
      </c>
      <c r="C545" s="0" t="s">
        <v>151</v>
      </c>
      <c r="D545" s="0" t="n">
        <v>18750</v>
      </c>
      <c r="E545" s="0" t="n">
        <v>2014517912</v>
      </c>
      <c r="F545" s="5" t="n">
        <v>41589.4347222222</v>
      </c>
      <c r="G545" s="6" t="n">
        <v>70.18</v>
      </c>
      <c r="H545" s="6" t="n">
        <v>9.68</v>
      </c>
      <c r="I545" s="0" t="n">
        <v>1</v>
      </c>
      <c r="J545" s="0" t="s">
        <v>3</v>
      </c>
    </row>
    <row r="546" customFormat="false" ht="12.75" hidden="false" customHeight="false" outlineLevel="0" collapsed="false">
      <c r="A546" s="3" t="str">
        <f aca="false">T&amp;B546&amp;T&amp;C546&amp;T&amp;D546&amp;T&amp;E546&amp;T&amp;TEXT(F546,"dd/mm/aaaa HH:MM:SS")&amp;T&amp;FIXED(G546,2,TRUE())&amp;T&amp;FIXED(H546,2,TRUE())&amp;T&amp;I546&amp;T&amp;J546&amp;T&amp;T&amp;T&amp;T</f>
        <v>|ACE050912GZ0|AS|18751|2014517912|08/09/Monday 10:26:00|70.18|9.68|1|I||||</v>
      </c>
      <c r="B546" s="0" t="s">
        <v>127</v>
      </c>
      <c r="C546" s="0" t="s">
        <v>151</v>
      </c>
      <c r="D546" s="0" t="n">
        <v>18751</v>
      </c>
      <c r="E546" s="0" t="n">
        <v>2014517912</v>
      </c>
      <c r="F546" s="5" t="n">
        <v>41589.4347222222</v>
      </c>
      <c r="G546" s="6" t="n">
        <v>70.18</v>
      </c>
      <c r="H546" s="6" t="n">
        <v>9.68</v>
      </c>
      <c r="I546" s="0" t="n">
        <v>1</v>
      </c>
      <c r="J546" s="0" t="s">
        <v>3</v>
      </c>
    </row>
    <row r="547" customFormat="false" ht="12.75" hidden="false" customHeight="false" outlineLevel="0" collapsed="false">
      <c r="A547" s="3" t="str">
        <f aca="false">T&amp;B547&amp;T&amp;C547&amp;T&amp;D547&amp;T&amp;E547&amp;T&amp;TEXT(F547,"dd/mm/aaaa HH:MM:SS")&amp;T&amp;FIXED(G547,2,TRUE())&amp;T&amp;FIXED(H547,2,TRUE())&amp;T&amp;I547&amp;T&amp;J547&amp;T&amp;T&amp;T&amp;T</f>
        <v>|ACE050912GZ0|AS|18752|2014517912|08/09/Monday 10:26:00|70.18|9.68|1|I||||</v>
      </c>
      <c r="B547" s="0" t="s">
        <v>127</v>
      </c>
      <c r="C547" s="0" t="s">
        <v>151</v>
      </c>
      <c r="D547" s="0" t="n">
        <v>18752</v>
      </c>
      <c r="E547" s="0" t="n">
        <v>2014517912</v>
      </c>
      <c r="F547" s="5" t="n">
        <v>41589.4347222222</v>
      </c>
      <c r="G547" s="6" t="n">
        <v>70.18</v>
      </c>
      <c r="H547" s="6" t="n">
        <v>9.68</v>
      </c>
      <c r="I547" s="0" t="n">
        <v>1</v>
      </c>
      <c r="J547" s="0" t="s">
        <v>3</v>
      </c>
    </row>
    <row r="548" customFormat="false" ht="12.75" hidden="false" customHeight="false" outlineLevel="0" collapsed="false">
      <c r="A548" s="3" t="str">
        <f aca="false">T&amp;B548&amp;T&amp;C548&amp;T&amp;D548&amp;T&amp;E548&amp;T&amp;TEXT(F548,"dd/mm/aaaa HH:MM:SS")&amp;T&amp;FIXED(G548,2,TRUE())&amp;T&amp;FIXED(H548,2,TRUE())&amp;T&amp;I548&amp;T&amp;J548&amp;T&amp;T&amp;T&amp;T</f>
        <v>|ACE050912GZ0|AS|18753|2014517912|08/09/Monday 10:27:00|127.60|17.60|1|I||||</v>
      </c>
      <c r="B548" s="0" t="s">
        <v>127</v>
      </c>
      <c r="C548" s="0" t="s">
        <v>151</v>
      </c>
      <c r="D548" s="0" t="n">
        <v>18753</v>
      </c>
      <c r="E548" s="0" t="n">
        <v>2014517912</v>
      </c>
      <c r="F548" s="5" t="n">
        <v>41589.4354166667</v>
      </c>
      <c r="G548" s="6" t="n">
        <v>127.6</v>
      </c>
      <c r="H548" s="6" t="n">
        <v>17.6</v>
      </c>
      <c r="I548" s="0" t="n">
        <v>1</v>
      </c>
      <c r="J548" s="0" t="s">
        <v>3</v>
      </c>
    </row>
    <row r="549" customFormat="false" ht="12.75" hidden="false" customHeight="false" outlineLevel="0" collapsed="false">
      <c r="A549" s="3" t="str">
        <f aca="false">T&amp;B549&amp;T&amp;C549&amp;T&amp;D549&amp;T&amp;E549&amp;T&amp;TEXT(F549,"dd/mm/aaaa HH:MM:SS")&amp;T&amp;FIXED(G549,2,TRUE())&amp;T&amp;FIXED(H549,2,TRUE())&amp;T&amp;I549&amp;T&amp;J549&amp;T&amp;T&amp;T&amp;T</f>
        <v>|ACE050912GZ0|AS|18754|2014517912|08/09/Monday 10:27:00|127.60|17.60|1|I||||</v>
      </c>
      <c r="B549" s="0" t="s">
        <v>127</v>
      </c>
      <c r="C549" s="0" t="s">
        <v>151</v>
      </c>
      <c r="D549" s="0" t="n">
        <v>18754</v>
      </c>
      <c r="E549" s="0" t="n">
        <v>2014517912</v>
      </c>
      <c r="F549" s="5" t="n">
        <v>41589.4354166667</v>
      </c>
      <c r="G549" s="6" t="n">
        <v>127.6</v>
      </c>
      <c r="H549" s="6" t="n">
        <v>17.6</v>
      </c>
      <c r="I549" s="0" t="n">
        <v>1</v>
      </c>
      <c r="J549" s="0" t="s">
        <v>3</v>
      </c>
    </row>
    <row r="550" customFormat="false" ht="12.75" hidden="false" customHeight="false" outlineLevel="0" collapsed="false">
      <c r="A550" s="3" t="str">
        <f aca="false">T&amp;B550&amp;T&amp;C550&amp;T&amp;D550&amp;T&amp;E550&amp;T&amp;TEXT(F550,"dd/mm/aaaa HH:MM:SS")&amp;T&amp;FIXED(G550,2,TRUE())&amp;T&amp;FIXED(H550,2,TRUE())&amp;T&amp;I550&amp;T&amp;J550&amp;T&amp;T&amp;T&amp;T</f>
        <v>|AACJ74092687A|AS|18755|2014517912|08/09/Monday 11:57:00|680.89|93.92|1|I||||</v>
      </c>
      <c r="B550" s="0" t="s">
        <v>207</v>
      </c>
      <c r="C550" s="0" t="s">
        <v>151</v>
      </c>
      <c r="D550" s="0" t="n">
        <v>18755</v>
      </c>
      <c r="E550" s="0" t="n">
        <v>2014517912</v>
      </c>
      <c r="F550" s="5" t="n">
        <v>41589.4979166667</v>
      </c>
      <c r="G550" s="6" t="n">
        <v>680.89</v>
      </c>
      <c r="H550" s="6" t="n">
        <v>93.92</v>
      </c>
      <c r="I550" s="0" t="n">
        <v>1</v>
      </c>
      <c r="J550" s="0" t="s">
        <v>3</v>
      </c>
    </row>
    <row r="551" customFormat="false" ht="12.75" hidden="false" customHeight="false" outlineLevel="0" collapsed="false">
      <c r="A551" s="3" t="str">
        <f aca="false">T&amp;B551&amp;T&amp;C551&amp;T&amp;D551&amp;T&amp;E551&amp;T&amp;TEXT(F551,"dd/mm/aaaa HH:MM:SS")&amp;T&amp;FIXED(G551,2,TRUE())&amp;T&amp;FIXED(H551,2,TRUE())&amp;T&amp;I551&amp;T&amp;J551&amp;T&amp;T&amp;T&amp;T</f>
        <v>|XAXX010101000|AS|18756|2014517912|08/09/Monday 14:14:00|950.01|131.04|1|I||||</v>
      </c>
      <c r="B551" s="0" t="s">
        <v>4</v>
      </c>
      <c r="C551" s="0" t="s">
        <v>151</v>
      </c>
      <c r="D551" s="0" t="n">
        <v>18756</v>
      </c>
      <c r="E551" s="0" t="n">
        <v>2014517912</v>
      </c>
      <c r="F551" s="5" t="n">
        <v>41589.5930555556</v>
      </c>
      <c r="G551" s="6" t="n">
        <v>950.01</v>
      </c>
      <c r="H551" s="6" t="n">
        <v>131.04</v>
      </c>
      <c r="I551" s="0" t="n">
        <v>1</v>
      </c>
      <c r="J551" s="0" t="s">
        <v>3</v>
      </c>
    </row>
    <row r="552" customFormat="false" ht="12.75" hidden="false" customHeight="false" outlineLevel="0" collapsed="false">
      <c r="A552" s="3" t="str">
        <f aca="false">T&amp;B552&amp;T&amp;C552&amp;T&amp;D552&amp;T&amp;E552&amp;T&amp;TEXT(F552,"dd/mm/aaaa HH:MM:SS")&amp;T&amp;FIXED(G552,2,TRUE())&amp;T&amp;FIXED(H552,2,TRUE())&amp;T&amp;I552&amp;T&amp;J552&amp;T&amp;T&amp;T&amp;T</f>
        <v>|CASL6102144D8|AS|18757|2014517912|08/09/Monday 15:06:00|3770.00|520.00|1|I||||</v>
      </c>
      <c r="B552" s="0" t="s">
        <v>208</v>
      </c>
      <c r="C552" s="0" t="s">
        <v>151</v>
      </c>
      <c r="D552" s="0" t="n">
        <v>18757</v>
      </c>
      <c r="E552" s="0" t="n">
        <v>2014517912</v>
      </c>
      <c r="F552" s="5" t="n">
        <v>41589.6291666667</v>
      </c>
      <c r="G552" s="6" t="n">
        <v>3770</v>
      </c>
      <c r="H552" s="6" t="n">
        <v>520</v>
      </c>
      <c r="I552" s="0" t="n">
        <v>1</v>
      </c>
      <c r="J552" s="0" t="s">
        <v>3</v>
      </c>
    </row>
    <row r="553" customFormat="false" ht="12.75" hidden="false" customHeight="false" outlineLevel="0" collapsed="false">
      <c r="A553" s="3" t="str">
        <f aca="false">T&amp;B553&amp;T&amp;C553&amp;T&amp;D553&amp;T&amp;E553&amp;T&amp;TEXT(F553,"dd/mm/aaaa HH:MM:SS")&amp;T&amp;FIXED(G553,2,TRUE())&amp;T&amp;FIXED(H553,2,TRUE())&amp;T&amp;I553&amp;T&amp;J553&amp;T&amp;T&amp;T&amp;T</f>
        <v>|GUTS550725J80|AS|18758|2014517912|08/09/Monday 15:54:00|2910.59|401.46|1|I||||</v>
      </c>
      <c r="B553" s="0" t="s">
        <v>209</v>
      </c>
      <c r="C553" s="0" t="s">
        <v>151</v>
      </c>
      <c r="D553" s="0" t="n">
        <v>18758</v>
      </c>
      <c r="E553" s="0" t="n">
        <v>2014517912</v>
      </c>
      <c r="F553" s="5" t="n">
        <v>41589.6625</v>
      </c>
      <c r="G553" s="6" t="n">
        <v>2910.59</v>
      </c>
      <c r="H553" s="6" t="n">
        <v>401.46</v>
      </c>
      <c r="I553" s="0" t="n">
        <v>1</v>
      </c>
      <c r="J553" s="0" t="s">
        <v>3</v>
      </c>
    </row>
    <row r="554" customFormat="false" ht="12.75" hidden="false" customHeight="false" outlineLevel="0" collapsed="false">
      <c r="A554" s="3" t="str">
        <f aca="false">T&amp;B554&amp;T&amp;C554&amp;T&amp;D554&amp;T&amp;E554&amp;T&amp;TEXT(F554,"dd/mm/aaaa HH:MM:SS")&amp;T&amp;FIXED(G554,2,TRUE())&amp;T&amp;FIXED(H554,2,TRUE())&amp;T&amp;I554&amp;T&amp;J554&amp;T&amp;T&amp;T&amp;T</f>
        <v>|JUGR360210U13|AS|18759|2014517912|08/09/Monday 16:52:00|950.01|131.04|1|I||||</v>
      </c>
      <c r="B554" s="0" t="s">
        <v>210</v>
      </c>
      <c r="C554" s="0" t="s">
        <v>151</v>
      </c>
      <c r="D554" s="0" t="n">
        <v>18759</v>
      </c>
      <c r="E554" s="0" t="n">
        <v>2014517912</v>
      </c>
      <c r="F554" s="5" t="n">
        <v>41589.7027777778</v>
      </c>
      <c r="G554" s="6" t="n">
        <v>950.01</v>
      </c>
      <c r="H554" s="6" t="n">
        <v>131.04</v>
      </c>
      <c r="I554" s="0" t="n">
        <v>1</v>
      </c>
      <c r="J554" s="0" t="s">
        <v>3</v>
      </c>
    </row>
    <row r="555" customFormat="false" ht="12.75" hidden="false" customHeight="false" outlineLevel="0" collapsed="false">
      <c r="A555" s="3" t="str">
        <f aca="false">T&amp;B555&amp;T&amp;C555&amp;T&amp;D555&amp;T&amp;E555&amp;T&amp;TEXT(F555,"dd/mm/aaaa HH:MM:SS")&amp;T&amp;FIXED(G555,2,TRUE())&amp;T&amp;FIXED(H555,2,TRUE())&amp;T&amp;I555&amp;T&amp;J555&amp;T&amp;T&amp;T&amp;T</f>
        <v>|BPC020408GH4|AS|18760|2014517912|08/09/Monday 16:58:00|950.01|131.04|1|I||||</v>
      </c>
      <c r="B555" s="0" t="s">
        <v>211</v>
      </c>
      <c r="C555" s="0" t="s">
        <v>151</v>
      </c>
      <c r="D555" s="0" t="n">
        <v>18760</v>
      </c>
      <c r="E555" s="0" t="n">
        <v>2014517912</v>
      </c>
      <c r="F555" s="5" t="n">
        <v>41589.7069444444</v>
      </c>
      <c r="G555" s="6" t="n">
        <v>950.01</v>
      </c>
      <c r="H555" s="6" t="n">
        <v>131.04</v>
      </c>
      <c r="I555" s="0" t="n">
        <v>1</v>
      </c>
      <c r="J555" s="0" t="s">
        <v>3</v>
      </c>
    </row>
    <row r="556" customFormat="false" ht="12.75" hidden="false" customHeight="false" outlineLevel="0" collapsed="false">
      <c r="A556" s="3" t="str">
        <f aca="false">T&amp;B556&amp;T&amp;C556&amp;T&amp;D556&amp;T&amp;E556&amp;T&amp;TEXT(F556,"dd/mm/aaaa HH:MM:SS")&amp;T&amp;FIXED(G556,2,TRUE())&amp;T&amp;FIXED(H556,2,TRUE())&amp;T&amp;I556&amp;T&amp;J556&amp;T&amp;T&amp;T&amp;T</f>
        <v>|XAXX010101000|AS|18761|2014517912|08/09/Monday 17:41:00|1700.00|234.48|1|I||||</v>
      </c>
      <c r="B556" s="0" t="s">
        <v>4</v>
      </c>
      <c r="C556" s="0" t="s">
        <v>151</v>
      </c>
      <c r="D556" s="0" t="n">
        <v>18761</v>
      </c>
      <c r="E556" s="0" t="n">
        <v>2014517912</v>
      </c>
      <c r="F556" s="5" t="n">
        <v>41589.7368055556</v>
      </c>
      <c r="G556" s="6" t="n">
        <v>1700</v>
      </c>
      <c r="H556" s="6" t="n">
        <v>234.48</v>
      </c>
      <c r="I556" s="0" t="n">
        <v>1</v>
      </c>
      <c r="J556" s="0" t="s">
        <v>3</v>
      </c>
    </row>
    <row r="557" customFormat="false" ht="12.75" hidden="false" customHeight="false" outlineLevel="0" collapsed="false">
      <c r="A557" s="3" t="str">
        <f aca="false">T&amp;B557&amp;T&amp;C557&amp;T&amp;D557&amp;T&amp;E557&amp;T&amp;TEXT(F557,"dd/mm/aaaa HH:MM:SS")&amp;T&amp;FIXED(G557,2,TRUE())&amp;T&amp;FIXED(H557,2,TRUE())&amp;T&amp;I557&amp;T&amp;J557&amp;T&amp;T&amp;T&amp;T</f>
        <v>|XAXX010101000|AS|18762|2014517912|08/09/Monday 17:55:00|875.61|120.77|1|I||||</v>
      </c>
      <c r="B557" s="0" t="s">
        <v>4</v>
      </c>
      <c r="C557" s="0" t="s">
        <v>151</v>
      </c>
      <c r="D557" s="0" t="n">
        <v>18762</v>
      </c>
      <c r="E557" s="0" t="n">
        <v>2014517912</v>
      </c>
      <c r="F557" s="5" t="n">
        <v>41589.7465277778</v>
      </c>
      <c r="G557" s="6" t="n">
        <v>875.61</v>
      </c>
      <c r="H557" s="6" t="n">
        <v>120.77</v>
      </c>
      <c r="I557" s="0" t="n">
        <v>1</v>
      </c>
      <c r="J557" s="0" t="s">
        <v>3</v>
      </c>
    </row>
    <row r="558" customFormat="false" ht="12.75" hidden="false" customHeight="false" outlineLevel="0" collapsed="false">
      <c r="A558" s="3" t="str">
        <f aca="false">T&amp;B558&amp;T&amp;C558&amp;T&amp;D558&amp;T&amp;E558&amp;T&amp;TEXT(F558,"dd/mm/aaaa HH:MM:SS")&amp;T&amp;FIXED(G558,2,TRUE())&amp;T&amp;FIXED(H558,2,TRUE())&amp;T&amp;I558&amp;T&amp;J558&amp;T&amp;T&amp;T&amp;T</f>
        <v>|XAXX010101000|AS|18763|2014517912|08/09/Monday 18:23:00|3770.00|520.00|1|I||||</v>
      </c>
      <c r="B558" s="0" t="s">
        <v>4</v>
      </c>
      <c r="C558" s="0" t="s">
        <v>151</v>
      </c>
      <c r="D558" s="0" t="n">
        <v>18763</v>
      </c>
      <c r="E558" s="0" t="n">
        <v>2014517912</v>
      </c>
      <c r="F558" s="5" t="n">
        <v>41589.7659722222</v>
      </c>
      <c r="G558" s="6" t="n">
        <v>3770</v>
      </c>
      <c r="H558" s="6" t="n">
        <v>520</v>
      </c>
      <c r="I558" s="0" t="n">
        <v>1</v>
      </c>
      <c r="J558" s="0" t="s">
        <v>3</v>
      </c>
    </row>
    <row r="559" customFormat="false" ht="12.75" hidden="false" customHeight="false" outlineLevel="0" collapsed="false">
      <c r="A559" s="3" t="str">
        <f aca="false">T&amp;B559&amp;T&amp;C559&amp;T&amp;D559&amp;T&amp;E559&amp;T&amp;TEXT(F559,"dd/mm/aaaa HH:MM:SS")&amp;T&amp;FIXED(G559,2,TRUE())&amp;T&amp;FIXED(H559,2,TRUE())&amp;T&amp;I559&amp;T&amp;J559&amp;T&amp;T&amp;T&amp;T</f>
        <v>|MTI960517LB8|AS|18764|2014517912|08/09/Monday 18:29:00|1050.00|144.83|1|I||||</v>
      </c>
      <c r="B559" s="0" t="s">
        <v>111</v>
      </c>
      <c r="C559" s="0" t="s">
        <v>151</v>
      </c>
      <c r="D559" s="0" t="n">
        <v>18764</v>
      </c>
      <c r="E559" s="0" t="n">
        <v>2014517912</v>
      </c>
      <c r="F559" s="5" t="n">
        <v>41589.7701388889</v>
      </c>
      <c r="G559" s="6" t="n">
        <v>1050</v>
      </c>
      <c r="H559" s="6" t="n">
        <v>144.83</v>
      </c>
      <c r="I559" s="0" t="n">
        <v>1</v>
      </c>
      <c r="J559" s="0" t="s">
        <v>3</v>
      </c>
    </row>
    <row r="560" customFormat="false" ht="12.75" hidden="false" customHeight="false" outlineLevel="0" collapsed="false">
      <c r="A560" s="3" t="str">
        <f aca="false">T&amp;B560&amp;T&amp;C560&amp;T&amp;D560&amp;T&amp;E560&amp;T&amp;TEXT(F560,"dd/mm/aaaa HH:MM:SS")&amp;T&amp;FIXED(G560,2,TRUE())&amp;T&amp;FIXED(H560,2,TRUE())&amp;T&amp;I560&amp;T&amp;J560&amp;T&amp;T&amp;T&amp;T</f>
        <v>|OERA531130U17|AS|18765|2014517912|08/09/Monday 18:34:00|1401.40|193.30|1|I||||</v>
      </c>
      <c r="B560" s="0" t="s">
        <v>212</v>
      </c>
      <c r="C560" s="0" t="s">
        <v>151</v>
      </c>
      <c r="D560" s="0" t="n">
        <v>18765</v>
      </c>
      <c r="E560" s="0" t="n">
        <v>2014517912</v>
      </c>
      <c r="F560" s="5" t="n">
        <v>41589.7736111111</v>
      </c>
      <c r="G560" s="6" t="n">
        <v>1401.4</v>
      </c>
      <c r="H560" s="6" t="n">
        <v>193.3</v>
      </c>
      <c r="I560" s="0" t="n">
        <v>1</v>
      </c>
      <c r="J560" s="0" t="s">
        <v>3</v>
      </c>
    </row>
    <row r="561" customFormat="false" ht="12.75" hidden="false" customHeight="false" outlineLevel="0" collapsed="false">
      <c r="A561" s="3" t="str">
        <f aca="false">T&amp;B561&amp;T&amp;C561&amp;T&amp;D561&amp;T&amp;E561&amp;T&amp;TEXT(F561,"dd/mm/aaaa HH:MM:SS")&amp;T&amp;FIXED(G561,2,TRUE())&amp;T&amp;FIXED(H561,2,TRUE())&amp;T&amp;I561&amp;T&amp;J561&amp;T&amp;T&amp;T&amp;T</f>
        <v>|SEER700706I71|AS|18766|2014517912|08/09/Monday 18:44:00|1700.00|234.48|1|I||||</v>
      </c>
      <c r="B561" s="0" t="s">
        <v>213</v>
      </c>
      <c r="C561" s="0" t="s">
        <v>151</v>
      </c>
      <c r="D561" s="0" t="n">
        <v>18766</v>
      </c>
      <c r="E561" s="0" t="n">
        <v>2014517912</v>
      </c>
      <c r="F561" s="5" t="n">
        <v>41589.7805555556</v>
      </c>
      <c r="G561" s="6" t="n">
        <v>1700</v>
      </c>
      <c r="H561" s="6" t="n">
        <v>234.48</v>
      </c>
      <c r="I561" s="0" t="n">
        <v>1</v>
      </c>
      <c r="J561" s="0" t="s">
        <v>3</v>
      </c>
    </row>
    <row r="562" customFormat="false" ht="12.75" hidden="false" customHeight="false" outlineLevel="0" collapsed="false">
      <c r="A562" s="3" t="str">
        <f aca="false">T&amp;B562&amp;T&amp;C562&amp;T&amp;D562&amp;T&amp;E562&amp;T&amp;TEXT(F562,"dd/mm/aaaa HH:MM:SS")&amp;T&amp;FIXED(G562,2,TRUE())&amp;T&amp;FIXED(H562,2,TRUE())&amp;T&amp;I562&amp;T&amp;J562&amp;T&amp;T&amp;T&amp;T</f>
        <v>|XAXX010101000|AS|18767|2014517912|08/09/Monday 18:47:00|2458.01|339.04|1|I||||</v>
      </c>
      <c r="B562" s="0" t="s">
        <v>4</v>
      </c>
      <c r="C562" s="0" t="s">
        <v>151</v>
      </c>
      <c r="D562" s="0" t="n">
        <v>18767</v>
      </c>
      <c r="E562" s="0" t="n">
        <v>2014517912</v>
      </c>
      <c r="F562" s="5" t="n">
        <v>41589.7826388889</v>
      </c>
      <c r="G562" s="6" t="n">
        <v>2458.01</v>
      </c>
      <c r="H562" s="6" t="n">
        <v>339.04</v>
      </c>
      <c r="I562" s="0" t="n">
        <v>1</v>
      </c>
      <c r="J562" s="0" t="s">
        <v>3</v>
      </c>
    </row>
    <row r="563" customFormat="false" ht="12.75" hidden="false" customHeight="false" outlineLevel="0" collapsed="false">
      <c r="A563" s="3" t="str">
        <f aca="false">T&amp;B563&amp;T&amp;C563&amp;T&amp;D563&amp;T&amp;E563&amp;T&amp;TEXT(F563,"dd/mm/aaaa HH:MM:SS")&amp;T&amp;FIXED(G563,2,TRUE())&amp;T&amp;FIXED(H563,2,TRUE())&amp;T&amp;I563&amp;T&amp;J563&amp;T&amp;T&amp;T&amp;T</f>
        <v>|TCO0008253R9|AS|18768|2014517912|09/09/Tuesday 10:58:00|2800.00|386.21|1|I||||</v>
      </c>
      <c r="B563" s="0" t="s">
        <v>214</v>
      </c>
      <c r="C563" s="0" t="s">
        <v>151</v>
      </c>
      <c r="D563" s="0" t="n">
        <v>18768</v>
      </c>
      <c r="E563" s="0" t="n">
        <v>2014517912</v>
      </c>
      <c r="F563" s="5" t="n">
        <v>41590.4569444444</v>
      </c>
      <c r="G563" s="6" t="n">
        <v>2800</v>
      </c>
      <c r="H563" s="6" t="n">
        <v>386.21</v>
      </c>
      <c r="I563" s="0" t="n">
        <v>1</v>
      </c>
      <c r="J563" s="0" t="s">
        <v>3</v>
      </c>
    </row>
    <row r="564" customFormat="false" ht="12.75" hidden="false" customHeight="false" outlineLevel="0" collapsed="false">
      <c r="A564" s="3" t="str">
        <f aca="false">T&amp;B564&amp;T&amp;C564&amp;T&amp;D564&amp;T&amp;E564&amp;T&amp;TEXT(F564,"dd/mm/aaaa HH:MM:SS")&amp;T&amp;FIXED(G564,2,TRUE())&amp;T&amp;FIXED(H564,2,TRUE())&amp;T&amp;I564&amp;T&amp;J564&amp;T&amp;T&amp;T&amp;T</f>
        <v>|XAXX010101000|AS|18769|2014517912|09/09/Tuesday 11:10:00|822.02|113.38|1|I||||</v>
      </c>
      <c r="B564" s="0" t="s">
        <v>4</v>
      </c>
      <c r="C564" s="0" t="s">
        <v>151</v>
      </c>
      <c r="D564" s="0" t="n">
        <v>18769</v>
      </c>
      <c r="E564" s="0" t="n">
        <v>2014517912</v>
      </c>
      <c r="F564" s="5" t="n">
        <v>41590.4652777778</v>
      </c>
      <c r="G564" s="6" t="n">
        <v>822.02</v>
      </c>
      <c r="H564" s="6" t="n">
        <v>113.38</v>
      </c>
      <c r="I564" s="0" t="n">
        <v>1</v>
      </c>
      <c r="J564" s="0" t="s">
        <v>3</v>
      </c>
    </row>
    <row r="565" customFormat="false" ht="12.75" hidden="false" customHeight="false" outlineLevel="0" collapsed="false">
      <c r="A565" s="3" t="str">
        <f aca="false">T&amp;B565&amp;T&amp;C565&amp;T&amp;D565&amp;T&amp;E565&amp;T&amp;TEXT(F565,"dd/mm/aaaa HH:MM:SS")&amp;T&amp;FIXED(G565,2,TRUE())&amp;T&amp;FIXED(H565,2,TRUE())&amp;T&amp;I565&amp;T&amp;J565&amp;T&amp;T&amp;T&amp;T</f>
        <v>|XAXX010101000|AS|18770|2014517912|09/09/Tuesday 11:42:00|200.01|27.59|1|I||||</v>
      </c>
      <c r="B565" s="0" t="s">
        <v>4</v>
      </c>
      <c r="C565" s="0" t="s">
        <v>151</v>
      </c>
      <c r="D565" s="0" t="n">
        <v>18770</v>
      </c>
      <c r="E565" s="0" t="n">
        <v>2014517912</v>
      </c>
      <c r="F565" s="5" t="n">
        <v>41590.4875</v>
      </c>
      <c r="G565" s="6" t="n">
        <v>200.01</v>
      </c>
      <c r="H565" s="6" t="n">
        <v>27.59</v>
      </c>
      <c r="I565" s="0" t="n">
        <v>1</v>
      </c>
      <c r="J565" s="0" t="s">
        <v>3</v>
      </c>
    </row>
    <row r="566" customFormat="false" ht="12.75" hidden="false" customHeight="false" outlineLevel="0" collapsed="false">
      <c r="A566" s="3" t="str">
        <f aca="false">T&amp;B566&amp;T&amp;C566&amp;T&amp;D566&amp;T&amp;E566&amp;T&amp;TEXT(F566,"dd/mm/aaaa HH:MM:SS")&amp;T&amp;FIXED(G566,2,TRUE())&amp;T&amp;FIXED(H566,2,TRUE())&amp;T&amp;I566&amp;T&amp;J566&amp;T&amp;T&amp;T&amp;T</f>
        <v>|XAXX010101000|AS|18771|2014517912|09/09/Tuesday 11:43:00|1036.51|142.97|1|I||||</v>
      </c>
      <c r="B566" s="0" t="s">
        <v>4</v>
      </c>
      <c r="C566" s="0" t="s">
        <v>151</v>
      </c>
      <c r="D566" s="0" t="n">
        <v>18771</v>
      </c>
      <c r="E566" s="0" t="n">
        <v>2014517912</v>
      </c>
      <c r="F566" s="5" t="n">
        <v>41590.4881944444</v>
      </c>
      <c r="G566" s="6" t="n">
        <v>1036.51</v>
      </c>
      <c r="H566" s="6" t="n">
        <v>142.97</v>
      </c>
      <c r="I566" s="0" t="n">
        <v>1</v>
      </c>
      <c r="J566" s="0" t="s">
        <v>3</v>
      </c>
    </row>
    <row r="567" customFormat="false" ht="12.75" hidden="false" customHeight="false" outlineLevel="0" collapsed="false">
      <c r="A567" s="3" t="str">
        <f aca="false">T&amp;B567&amp;T&amp;C567&amp;T&amp;D567&amp;T&amp;E567&amp;T&amp;TEXT(F567,"dd/mm/aaaa HH:MM:SS")&amp;T&amp;FIXED(G567,2,TRUE())&amp;T&amp;FIXED(H567,2,TRUE())&amp;T&amp;I567&amp;T&amp;J567&amp;T&amp;T&amp;T&amp;T</f>
        <v>|CAAJ730329921|AS|18772|2014517912|09/09/Tuesday 11:49:00|2760.00|380.69|1|I||||</v>
      </c>
      <c r="B567" s="0" t="s">
        <v>215</v>
      </c>
      <c r="C567" s="0" t="s">
        <v>151</v>
      </c>
      <c r="D567" s="0" t="n">
        <v>18772</v>
      </c>
      <c r="E567" s="0" t="n">
        <v>2014517912</v>
      </c>
      <c r="F567" s="5" t="n">
        <v>41590.4923611111</v>
      </c>
      <c r="G567" s="6" t="n">
        <v>2760</v>
      </c>
      <c r="H567" s="6" t="n">
        <v>380.69</v>
      </c>
      <c r="I567" s="0" t="n">
        <v>1</v>
      </c>
      <c r="J567" s="0" t="s">
        <v>3</v>
      </c>
    </row>
    <row r="568" customFormat="false" ht="12.75" hidden="false" customHeight="false" outlineLevel="0" collapsed="false">
      <c r="A568" s="3" t="str">
        <f aca="false">T&amp;B568&amp;T&amp;C568&amp;T&amp;D568&amp;T&amp;E568&amp;T&amp;TEXT(F568,"dd/mm/aaaa HH:MM:SS")&amp;T&amp;FIXED(G568,2,TRUE())&amp;T&amp;FIXED(H568,2,TRUE())&amp;T&amp;I568&amp;T&amp;J568&amp;T&amp;T&amp;T&amp;T</f>
        <v>|CES020430B5A|AS|18773|2014517912|09/09/Tuesday 12:14:00|2800.00|386.21|1|I||||</v>
      </c>
      <c r="B568" s="0" t="s">
        <v>216</v>
      </c>
      <c r="C568" s="0" t="s">
        <v>151</v>
      </c>
      <c r="D568" s="0" t="n">
        <v>18773</v>
      </c>
      <c r="E568" s="0" t="n">
        <v>2014517912</v>
      </c>
      <c r="F568" s="5" t="n">
        <v>41590.5097222222</v>
      </c>
      <c r="G568" s="6" t="n">
        <v>2800</v>
      </c>
      <c r="H568" s="6" t="n">
        <v>386.21</v>
      </c>
      <c r="I568" s="0" t="n">
        <v>1</v>
      </c>
      <c r="J568" s="0" t="s">
        <v>3</v>
      </c>
    </row>
    <row r="569" customFormat="false" ht="12.75" hidden="false" customHeight="false" outlineLevel="0" collapsed="false">
      <c r="A569" s="3" t="str">
        <f aca="false">T&amp;B569&amp;T&amp;C569&amp;T&amp;D569&amp;T&amp;E569&amp;T&amp;TEXT(F569,"dd/mm/aaaa HH:MM:SS")&amp;T&amp;FIXED(G569,2,TRUE())&amp;T&amp;FIXED(H569,2,TRUE())&amp;T&amp;I569&amp;T&amp;J569&amp;T&amp;T&amp;T&amp;T</f>
        <v>|ACE050912GZ0|AS|18774|2014517912|09/09/Tuesday 13:03:00|390.02|53.80|1|I||||</v>
      </c>
      <c r="B569" s="0" t="s">
        <v>127</v>
      </c>
      <c r="C569" s="0" t="s">
        <v>151</v>
      </c>
      <c r="D569" s="0" t="n">
        <v>18774</v>
      </c>
      <c r="E569" s="0" t="n">
        <v>2014517912</v>
      </c>
      <c r="F569" s="5" t="n">
        <v>41590.54375</v>
      </c>
      <c r="G569" s="6" t="n">
        <v>390.02</v>
      </c>
      <c r="H569" s="6" t="n">
        <v>53.8</v>
      </c>
      <c r="I569" s="0" t="n">
        <v>1</v>
      </c>
      <c r="J569" s="0" t="s">
        <v>3</v>
      </c>
    </row>
    <row r="570" customFormat="false" ht="12.75" hidden="false" customHeight="false" outlineLevel="0" collapsed="false">
      <c r="A570" s="3" t="str">
        <f aca="false">T&amp;B570&amp;T&amp;C570&amp;T&amp;D570&amp;T&amp;E570&amp;T&amp;TEXT(F570,"dd/mm/aaaa HH:MM:SS")&amp;T&amp;FIXED(G570,2,TRUE())&amp;T&amp;FIXED(H570,2,TRUE())&amp;T&amp;I570&amp;T&amp;J570&amp;T&amp;T&amp;T&amp;T</f>
        <v>|CASG711117JZ0|AS|18775|2014517912|09/09/Tuesday 14:06:00|2980.01|411.04|1|I||||</v>
      </c>
      <c r="B570" s="0" t="s">
        <v>217</v>
      </c>
      <c r="C570" s="0" t="s">
        <v>151</v>
      </c>
      <c r="D570" s="0" t="n">
        <v>18775</v>
      </c>
      <c r="E570" s="0" t="n">
        <v>2014517912</v>
      </c>
      <c r="F570" s="5" t="n">
        <v>41590.5875</v>
      </c>
      <c r="G570" s="6" t="n">
        <v>2980.01</v>
      </c>
      <c r="H570" s="6" t="n">
        <v>411.04</v>
      </c>
      <c r="I570" s="0" t="n">
        <v>1</v>
      </c>
      <c r="J570" s="0" t="s">
        <v>3</v>
      </c>
    </row>
    <row r="571" customFormat="false" ht="12.75" hidden="false" customHeight="false" outlineLevel="0" collapsed="false">
      <c r="A571" s="3" t="str">
        <f aca="false">T&amp;B571&amp;T&amp;C571&amp;T&amp;D571&amp;T&amp;E571&amp;T&amp;TEXT(F571,"dd/mm/aaaa HH:MM:SS")&amp;T&amp;FIXED(G571,2,TRUE())&amp;T&amp;FIXED(H571,2,TRUE())&amp;T&amp;I571&amp;T&amp;J571&amp;T&amp;T&amp;T&amp;T</f>
        <v>|XAXX010101000|AS|18776|2014517912|09/09/Tuesday 16:32:00|450.00|62.07|1|I||||</v>
      </c>
      <c r="B571" s="0" t="s">
        <v>4</v>
      </c>
      <c r="C571" s="0" t="s">
        <v>151</v>
      </c>
      <c r="D571" s="0" t="n">
        <v>18776</v>
      </c>
      <c r="E571" s="0" t="n">
        <v>2014517912</v>
      </c>
      <c r="F571" s="5" t="n">
        <v>41590.6888888889</v>
      </c>
      <c r="G571" s="6" t="n">
        <v>450</v>
      </c>
      <c r="H571" s="6" t="n">
        <v>62.07</v>
      </c>
      <c r="I571" s="0" t="n">
        <v>1</v>
      </c>
      <c r="J571" s="0" t="s">
        <v>3</v>
      </c>
    </row>
    <row r="572" customFormat="false" ht="12.75" hidden="false" customHeight="false" outlineLevel="0" collapsed="false">
      <c r="A572" s="3" t="str">
        <f aca="false">T&amp;B572&amp;T&amp;C572&amp;T&amp;D572&amp;T&amp;E572&amp;T&amp;TEXT(F572,"dd/mm/aaaa HH:MM:SS")&amp;T&amp;FIXED(G572,2,TRUE())&amp;T&amp;FIXED(H572,2,TRUE())&amp;T&amp;I572&amp;T&amp;J572&amp;T&amp;T&amp;T&amp;T</f>
        <v>|LACE700223RE6|AS|18777|2014517912|09/09/Tuesday 16:36:00|1700.00|234.48|1|I||||</v>
      </c>
      <c r="B572" s="0" t="s">
        <v>218</v>
      </c>
      <c r="C572" s="0" t="s">
        <v>151</v>
      </c>
      <c r="D572" s="0" t="n">
        <v>18777</v>
      </c>
      <c r="E572" s="0" t="n">
        <v>2014517912</v>
      </c>
      <c r="F572" s="5" t="n">
        <v>41590.6916666667</v>
      </c>
      <c r="G572" s="6" t="n">
        <v>1700</v>
      </c>
      <c r="H572" s="6" t="n">
        <v>234.48</v>
      </c>
      <c r="I572" s="0" t="n">
        <v>1</v>
      </c>
      <c r="J572" s="0" t="s">
        <v>3</v>
      </c>
    </row>
    <row r="573" customFormat="false" ht="12.75" hidden="false" customHeight="false" outlineLevel="0" collapsed="false">
      <c r="A573" s="3" t="str">
        <f aca="false">T&amp;B573&amp;T&amp;C573&amp;T&amp;D573&amp;T&amp;E573&amp;T&amp;TEXT(F573,"dd/mm/aaaa HH:MM:SS")&amp;T&amp;FIXED(G573,2,TRUE())&amp;T&amp;FIXED(H573,2,TRUE())&amp;T&amp;I573&amp;T&amp;J573&amp;T&amp;T&amp;T&amp;T</f>
        <v>|VABM570316TN5|AS|18778|2014517912|09/09/Tuesday 16:39:00|950.01|131.04|1|I||||</v>
      </c>
      <c r="B573" s="0" t="s">
        <v>219</v>
      </c>
      <c r="C573" s="0" t="s">
        <v>151</v>
      </c>
      <c r="D573" s="0" t="n">
        <v>18778</v>
      </c>
      <c r="E573" s="0" t="n">
        <v>2014517912</v>
      </c>
      <c r="F573" s="5" t="n">
        <v>41590.69375</v>
      </c>
      <c r="G573" s="6" t="n">
        <v>950.01</v>
      </c>
      <c r="H573" s="6" t="n">
        <v>131.04</v>
      </c>
      <c r="I573" s="0" t="n">
        <v>1</v>
      </c>
      <c r="J573" s="0" t="s">
        <v>3</v>
      </c>
    </row>
    <row r="574" customFormat="false" ht="12.75" hidden="false" customHeight="false" outlineLevel="0" collapsed="false">
      <c r="A574" s="3" t="str">
        <f aca="false">T&amp;B574&amp;T&amp;C574&amp;T&amp;D574&amp;T&amp;E574&amp;T&amp;TEXT(F574,"dd/mm/aaaa HH:MM:SS")&amp;T&amp;FIXED(G574,2,TRUE())&amp;T&amp;FIXED(H574,2,TRUE())&amp;T&amp;I574&amp;T&amp;J574&amp;T&amp;T&amp;T&amp;T</f>
        <v>|EISF610301L25|AS|18779|2014517912|09/09/Tuesday 16:50:00|2760.00|380.69|1|I||||</v>
      </c>
      <c r="B574" s="0" t="s">
        <v>220</v>
      </c>
      <c r="C574" s="0" t="s">
        <v>151</v>
      </c>
      <c r="D574" s="0" t="n">
        <v>18779</v>
      </c>
      <c r="E574" s="0" t="n">
        <v>2014517912</v>
      </c>
      <c r="F574" s="5" t="n">
        <v>41590.7013888889</v>
      </c>
      <c r="G574" s="6" t="n">
        <v>2760</v>
      </c>
      <c r="H574" s="6" t="n">
        <v>380.69</v>
      </c>
      <c r="I574" s="0" t="n">
        <v>1</v>
      </c>
      <c r="J574" s="0" t="s">
        <v>3</v>
      </c>
    </row>
    <row r="575" customFormat="false" ht="12.75" hidden="false" customHeight="false" outlineLevel="0" collapsed="false">
      <c r="A575" s="3" t="str">
        <f aca="false">T&amp;B575&amp;T&amp;C575&amp;T&amp;D575&amp;T&amp;E575&amp;T&amp;TEXT(F575,"dd/mm/aaaa HH:MM:SS")&amp;T&amp;FIXED(G575,2,TRUE())&amp;T&amp;FIXED(H575,2,TRUE())&amp;T&amp;I575&amp;T&amp;J575&amp;T&amp;T&amp;T&amp;T</f>
        <v>|XAXX010101000|AS|18780|2014517912|09/09/Tuesday 16:58:00|1600.01|220.69|1|I||||</v>
      </c>
      <c r="B575" s="0" t="s">
        <v>4</v>
      </c>
      <c r="C575" s="0" t="s">
        <v>151</v>
      </c>
      <c r="D575" s="0" t="n">
        <v>18780</v>
      </c>
      <c r="E575" s="0" t="n">
        <v>2014517912</v>
      </c>
      <c r="F575" s="5" t="n">
        <v>41590.7069444444</v>
      </c>
      <c r="G575" s="6" t="n">
        <v>1600.01</v>
      </c>
      <c r="H575" s="6" t="n">
        <v>220.69</v>
      </c>
      <c r="I575" s="0" t="n">
        <v>1</v>
      </c>
      <c r="J575" s="0" t="s">
        <v>3</v>
      </c>
    </row>
    <row r="576" customFormat="false" ht="12.75" hidden="false" customHeight="false" outlineLevel="0" collapsed="false">
      <c r="A576" s="3" t="str">
        <f aca="false">T&amp;B576&amp;T&amp;C576&amp;T&amp;D576&amp;T&amp;E576&amp;T&amp;TEXT(F576,"dd/mm/aaaa HH:MM:SS")&amp;T&amp;FIXED(G576,2,TRUE())&amp;T&amp;FIXED(H576,2,TRUE())&amp;T&amp;I576&amp;T&amp;J576&amp;T&amp;T&amp;T&amp;T</f>
        <v>|CPS970511BI6|AS|18781|2014517912|09/09/Tuesday 17:06:00|3640.00|502.07|1|I||||</v>
      </c>
      <c r="B576" s="0" t="s">
        <v>195</v>
      </c>
      <c r="C576" s="0" t="s">
        <v>151</v>
      </c>
      <c r="D576" s="0" t="n">
        <v>18781</v>
      </c>
      <c r="E576" s="0" t="n">
        <v>2014517912</v>
      </c>
      <c r="F576" s="5" t="n">
        <v>41590.7125</v>
      </c>
      <c r="G576" s="6" t="n">
        <v>3640</v>
      </c>
      <c r="H576" s="6" t="n">
        <v>502.07</v>
      </c>
      <c r="I576" s="0" t="n">
        <v>1</v>
      </c>
      <c r="J576" s="0" t="s">
        <v>3</v>
      </c>
    </row>
    <row r="577" customFormat="false" ht="12.75" hidden="false" customHeight="false" outlineLevel="0" collapsed="false">
      <c r="A577" s="3" t="str">
        <f aca="false">T&amp;B577&amp;T&amp;C577&amp;T&amp;D577&amp;T&amp;E577&amp;T&amp;TEXT(F577,"dd/mm/aaaa HH:MM:SS")&amp;T&amp;FIXED(G577,2,TRUE())&amp;T&amp;FIXED(H577,2,TRUE())&amp;T&amp;I577&amp;T&amp;J577&amp;T&amp;T&amp;T&amp;T</f>
        <v>|XAXX010101000|AS|18782|2014517912|09/09/Tuesday 17:22:00|1699.99|234.48|1|I||||</v>
      </c>
      <c r="B577" s="0" t="s">
        <v>4</v>
      </c>
      <c r="C577" s="0" t="s">
        <v>151</v>
      </c>
      <c r="D577" s="0" t="n">
        <v>18782</v>
      </c>
      <c r="E577" s="0" t="n">
        <v>2014517912</v>
      </c>
      <c r="F577" s="5" t="n">
        <v>41590.7236111111</v>
      </c>
      <c r="G577" s="6" t="n">
        <v>1699.99</v>
      </c>
      <c r="H577" s="6" t="n">
        <v>234.48</v>
      </c>
      <c r="I577" s="0" t="n">
        <v>1</v>
      </c>
      <c r="J577" s="0" t="s">
        <v>3</v>
      </c>
    </row>
    <row r="578" customFormat="false" ht="12.75" hidden="false" customHeight="false" outlineLevel="0" collapsed="false">
      <c r="A578" s="3" t="str">
        <f aca="false">T&amp;B578&amp;T&amp;C578&amp;T&amp;D578&amp;T&amp;E578&amp;T&amp;TEXT(F578,"dd/mm/aaaa HH:MM:SS")&amp;T&amp;FIXED(G578,2,TRUE())&amp;T&amp;FIXED(H578,2,TRUE())&amp;T&amp;I578&amp;T&amp;J578&amp;T&amp;T&amp;T&amp;T</f>
        <v>|LUCV7206113M2|AS|18783|2014517912|09/09/Tuesday 18:12:00|1888.28|260.45|1|I||||</v>
      </c>
      <c r="B578" s="0" t="s">
        <v>221</v>
      </c>
      <c r="C578" s="0" t="s">
        <v>151</v>
      </c>
      <c r="D578" s="0" t="n">
        <v>18783</v>
      </c>
      <c r="E578" s="0" t="n">
        <v>2014517912</v>
      </c>
      <c r="F578" s="5" t="n">
        <v>41590.7583333333</v>
      </c>
      <c r="G578" s="6" t="n">
        <v>1888.28</v>
      </c>
      <c r="H578" s="6" t="n">
        <v>260.45</v>
      </c>
      <c r="I578" s="0" t="n">
        <v>1</v>
      </c>
      <c r="J578" s="0" t="s">
        <v>3</v>
      </c>
    </row>
    <row r="579" customFormat="false" ht="12.75" hidden="false" customHeight="false" outlineLevel="0" collapsed="false">
      <c r="A579" s="3" t="str">
        <f aca="false">T&amp;B579&amp;T&amp;C579&amp;T&amp;D579&amp;T&amp;E579&amp;T&amp;TEXT(F579,"dd/mm/aaaa HH:MM:SS")&amp;T&amp;FIXED(G579,2,TRUE())&amp;T&amp;FIXED(H579,2,TRUE())&amp;T&amp;I579&amp;T&amp;J579&amp;T&amp;T&amp;T&amp;T</f>
        <v>|GAJT6103139Y3|AS|18784|2014517912|09/09/Tuesday 18:39:00|1700.00|234.48|1|I||||</v>
      </c>
      <c r="B579" s="0" t="s">
        <v>222</v>
      </c>
      <c r="C579" s="0" t="s">
        <v>151</v>
      </c>
      <c r="D579" s="0" t="n">
        <v>18784</v>
      </c>
      <c r="E579" s="0" t="n">
        <v>2014517912</v>
      </c>
      <c r="F579" s="5" t="n">
        <v>41590.7770833333</v>
      </c>
      <c r="G579" s="6" t="n">
        <v>1700</v>
      </c>
      <c r="H579" s="6" t="n">
        <v>234.48</v>
      </c>
      <c r="I579" s="0" t="n">
        <v>1</v>
      </c>
      <c r="J579" s="0" t="s">
        <v>3</v>
      </c>
    </row>
    <row r="580" customFormat="false" ht="12.75" hidden="false" customHeight="false" outlineLevel="0" collapsed="false">
      <c r="A580" s="3" t="str">
        <f aca="false">T&amp;B580&amp;T&amp;C580&amp;T&amp;D580&amp;T&amp;E580&amp;T&amp;TEXT(F580,"dd/mm/aaaa HH:MM:SS")&amp;T&amp;FIXED(G580,2,TRUE())&amp;T&amp;FIXED(H580,2,TRUE())&amp;T&amp;I580&amp;T&amp;J580&amp;T&amp;T&amp;T&amp;T</f>
        <v>|GAJT6103139Y3|AS|18785|2014517912|09/09/Tuesday 18:40:00|1015.00|140.00|1|I||||</v>
      </c>
      <c r="B580" s="0" t="s">
        <v>222</v>
      </c>
      <c r="C580" s="0" t="s">
        <v>151</v>
      </c>
      <c r="D580" s="0" t="n">
        <v>18785</v>
      </c>
      <c r="E580" s="0" t="n">
        <v>2014517912</v>
      </c>
      <c r="F580" s="5" t="n">
        <v>41590.7777777778</v>
      </c>
      <c r="G580" s="6" t="n">
        <v>1015</v>
      </c>
      <c r="H580" s="6" t="n">
        <v>140</v>
      </c>
      <c r="I580" s="0" t="n">
        <v>1</v>
      </c>
      <c r="J580" s="0" t="s">
        <v>3</v>
      </c>
    </row>
    <row r="581" customFormat="false" ht="12.75" hidden="false" customHeight="false" outlineLevel="0" collapsed="false">
      <c r="A581" s="3" t="str">
        <f aca="false">T&amp;B581&amp;T&amp;C581&amp;T&amp;D581&amp;T&amp;E581&amp;T&amp;TEXT(F581,"dd/mm/aaaa HH:MM:SS")&amp;T&amp;FIXED(G581,2,TRUE())&amp;T&amp;FIXED(H581,2,TRUE())&amp;T&amp;I581&amp;T&amp;J581&amp;T&amp;T&amp;T&amp;T</f>
        <v>|GAJT6103139Y3|AS|18786|2014517912|09/09/Tuesday 18:41:00|1076.98|148.55|1|I||||</v>
      </c>
      <c r="B581" s="0" t="s">
        <v>222</v>
      </c>
      <c r="C581" s="0" t="s">
        <v>151</v>
      </c>
      <c r="D581" s="0" t="n">
        <v>18786</v>
      </c>
      <c r="E581" s="0" t="n">
        <v>2014517912</v>
      </c>
      <c r="F581" s="5" t="n">
        <v>41590.7784722222</v>
      </c>
      <c r="G581" s="6" t="n">
        <v>1076.98</v>
      </c>
      <c r="H581" s="6" t="n">
        <v>148.55</v>
      </c>
      <c r="I581" s="0" t="n">
        <v>1</v>
      </c>
      <c r="J581" s="0" t="s">
        <v>3</v>
      </c>
    </row>
    <row r="582" customFormat="false" ht="12.75" hidden="false" customHeight="false" outlineLevel="0" collapsed="false">
      <c r="A582" s="3" t="str">
        <f aca="false">T&amp;B582&amp;T&amp;C582&amp;T&amp;D582&amp;T&amp;E582&amp;T&amp;TEXT(F582,"dd/mm/aaaa HH:MM:SS")&amp;T&amp;FIXED(G582,2,TRUE())&amp;T&amp;FIXED(H582,2,TRUE())&amp;T&amp;I582&amp;T&amp;J582&amp;T&amp;T&amp;T&amp;T</f>
        <v>|CPS970511BI6|AS|18787|2014517912|09/09/Tuesday 18:53:00|6932.01|956.14|1|I||||</v>
      </c>
      <c r="B582" s="0" t="s">
        <v>195</v>
      </c>
      <c r="C582" s="0" t="s">
        <v>151</v>
      </c>
      <c r="D582" s="0" t="n">
        <v>18787</v>
      </c>
      <c r="E582" s="0" t="n">
        <v>2014517912</v>
      </c>
      <c r="F582" s="5" t="n">
        <v>41590.7868055556</v>
      </c>
      <c r="G582" s="6" t="n">
        <v>6932.01</v>
      </c>
      <c r="H582" s="6" t="n">
        <v>956.14</v>
      </c>
      <c r="I582" s="0" t="n">
        <v>1</v>
      </c>
      <c r="J582" s="0" t="s">
        <v>3</v>
      </c>
    </row>
    <row r="583" customFormat="false" ht="12.75" hidden="false" customHeight="false" outlineLevel="0" collapsed="false">
      <c r="A583" s="3" t="str">
        <f aca="false">T&amp;B583&amp;T&amp;C583&amp;T&amp;D583&amp;T&amp;E583&amp;T&amp;TEXT(F583,"dd/mm/aaaa HH:MM:SS")&amp;T&amp;FIXED(G583,2,TRUE())&amp;T&amp;FIXED(H583,2,TRUE())&amp;T&amp;I583&amp;T&amp;J583&amp;T&amp;T&amp;T&amp;T</f>
        <v>|CPS970511BI6|AS|18788|2014517912|09/09/Tuesday 18:55:00|6932.01|956.14|1|I||||</v>
      </c>
      <c r="B583" s="0" t="s">
        <v>195</v>
      </c>
      <c r="C583" s="0" t="s">
        <v>151</v>
      </c>
      <c r="D583" s="0" t="n">
        <v>18788</v>
      </c>
      <c r="E583" s="0" t="n">
        <v>2014517912</v>
      </c>
      <c r="F583" s="5" t="n">
        <v>41590.7881944444</v>
      </c>
      <c r="G583" s="6" t="n">
        <v>6932.01</v>
      </c>
      <c r="H583" s="6" t="n">
        <v>956.14</v>
      </c>
      <c r="I583" s="0" t="n">
        <v>1</v>
      </c>
      <c r="J583" s="0" t="s">
        <v>3</v>
      </c>
    </row>
    <row r="584" customFormat="false" ht="12.75" hidden="false" customHeight="false" outlineLevel="0" collapsed="false">
      <c r="A584" s="3" t="str">
        <f aca="false">T&amp;B584&amp;T&amp;C584&amp;T&amp;D584&amp;T&amp;E584&amp;T&amp;TEXT(F584,"dd/mm/aaaa HH:MM:SS")&amp;T&amp;FIXED(G584,2,TRUE())&amp;T&amp;FIXED(H584,2,TRUE())&amp;T&amp;I584&amp;T&amp;J584&amp;T&amp;T&amp;T&amp;T</f>
        <v>|PDB940524GF5|AS|18789|2014517912|10/09/Wednesday 11:45:00|16654.97|2297.24|1|I||||</v>
      </c>
      <c r="B584" s="0" t="s">
        <v>223</v>
      </c>
      <c r="C584" s="0" t="s">
        <v>151</v>
      </c>
      <c r="D584" s="0" t="n">
        <v>18789</v>
      </c>
      <c r="E584" s="0" t="n">
        <v>2014517912</v>
      </c>
      <c r="F584" s="5" t="n">
        <v>41591.4895833333</v>
      </c>
      <c r="G584" s="6" t="n">
        <v>16654.97</v>
      </c>
      <c r="H584" s="6" t="n">
        <v>2297.24</v>
      </c>
      <c r="I584" s="0" t="n">
        <v>1</v>
      </c>
      <c r="J584" s="0" t="s">
        <v>3</v>
      </c>
    </row>
    <row r="585" customFormat="false" ht="12.75" hidden="false" customHeight="false" outlineLevel="0" collapsed="false">
      <c r="A585" s="3" t="str">
        <f aca="false">T&amp;B585&amp;T&amp;C585&amp;T&amp;D585&amp;T&amp;E585&amp;T&amp;TEXT(F585,"dd/mm/aaaa HH:MM:SS")&amp;T&amp;FIXED(G585,2,TRUE())&amp;T&amp;FIXED(H585,2,TRUE())&amp;T&amp;I585&amp;T&amp;J585&amp;T&amp;T&amp;T&amp;T</f>
        <v>|XAXX010101000|AS|18790|2014517912|10/09/Wednesday 11:50:00|23258.28|3208.04|1|I||||</v>
      </c>
      <c r="B585" s="0" t="s">
        <v>4</v>
      </c>
      <c r="C585" s="0" t="s">
        <v>151</v>
      </c>
      <c r="D585" s="0" t="n">
        <v>18790</v>
      </c>
      <c r="E585" s="0" t="n">
        <v>2014517912</v>
      </c>
      <c r="F585" s="5" t="n">
        <v>41591.4930555556</v>
      </c>
      <c r="G585" s="6" t="n">
        <v>23258.28</v>
      </c>
      <c r="H585" s="6" t="n">
        <v>3208.04</v>
      </c>
      <c r="I585" s="0" t="n">
        <v>1</v>
      </c>
      <c r="J585" s="0" t="s">
        <v>3</v>
      </c>
    </row>
    <row r="586" customFormat="false" ht="12.75" hidden="false" customHeight="false" outlineLevel="0" collapsed="false">
      <c r="A586" s="3" t="str">
        <f aca="false">T&amp;B586&amp;T&amp;C586&amp;T&amp;D586&amp;T&amp;E586&amp;T&amp;TEXT(F586,"dd/mm/aaaa HH:MM:SS")&amp;T&amp;FIXED(G586,2,TRUE())&amp;T&amp;FIXED(H586,2,TRUE())&amp;T&amp;I586&amp;T&amp;J586&amp;T&amp;T&amp;T&amp;T</f>
        <v>|TTS0009083KA|AS|18791|2014517912|10/09/Wednesday 12:00:00|2755.73|380.10|1|I||||</v>
      </c>
      <c r="B586" s="0" t="s">
        <v>68</v>
      </c>
      <c r="C586" s="0" t="s">
        <v>151</v>
      </c>
      <c r="D586" s="0" t="n">
        <v>18791</v>
      </c>
      <c r="E586" s="0" t="n">
        <v>2014517912</v>
      </c>
      <c r="F586" s="5" t="n">
        <v>41591.5</v>
      </c>
      <c r="G586" s="6" t="n">
        <v>2755.73</v>
      </c>
      <c r="H586" s="6" t="n">
        <v>380.1</v>
      </c>
      <c r="I586" s="0" t="n">
        <v>1</v>
      </c>
      <c r="J586" s="0" t="s">
        <v>3</v>
      </c>
    </row>
    <row r="587" customFormat="false" ht="12.75" hidden="false" customHeight="false" outlineLevel="0" collapsed="false">
      <c r="A587" s="3" t="str">
        <f aca="false">T&amp;B587&amp;T&amp;C587&amp;T&amp;D587&amp;T&amp;E587&amp;T&amp;TEXT(F587,"dd/mm/aaaa HH:MM:SS")&amp;T&amp;FIXED(G587,2,TRUE())&amp;T&amp;FIXED(H587,2,TRUE())&amp;T&amp;I587&amp;T&amp;J587&amp;T&amp;T&amp;T&amp;T</f>
        <v>|TTS0009083KA|AS|18792|2014517912|10/09/Wednesday 12:01:00|950.01|131.04|1|I||||</v>
      </c>
      <c r="B587" s="0" t="s">
        <v>68</v>
      </c>
      <c r="C587" s="0" t="s">
        <v>151</v>
      </c>
      <c r="D587" s="0" t="n">
        <v>18792</v>
      </c>
      <c r="E587" s="0" t="n">
        <v>2014517912</v>
      </c>
      <c r="F587" s="5" t="n">
        <v>41591.5006944445</v>
      </c>
      <c r="G587" s="6" t="n">
        <v>950.01</v>
      </c>
      <c r="H587" s="6" t="n">
        <v>131.04</v>
      </c>
      <c r="I587" s="0" t="n">
        <v>1</v>
      </c>
      <c r="J587" s="0" t="s">
        <v>3</v>
      </c>
    </row>
    <row r="588" customFormat="false" ht="12.75" hidden="false" customHeight="false" outlineLevel="0" collapsed="false">
      <c r="A588" s="3" t="str">
        <f aca="false">T&amp;B588&amp;T&amp;C588&amp;T&amp;D588&amp;T&amp;E588&amp;T&amp;TEXT(F588,"dd/mm/aaaa HH:MM:SS")&amp;T&amp;FIXED(G588,2,TRUE())&amp;T&amp;FIXED(H588,2,TRUE())&amp;T&amp;I588&amp;T&amp;J588&amp;T&amp;T&amp;T&amp;T</f>
        <v>|TTS0009083KA|AS|18793|2014517912|10/09/Wednesday 12:02:00|400.00|55.17|1|I||||</v>
      </c>
      <c r="B588" s="0" t="s">
        <v>68</v>
      </c>
      <c r="C588" s="0" t="s">
        <v>151</v>
      </c>
      <c r="D588" s="0" t="n">
        <v>18793</v>
      </c>
      <c r="E588" s="0" t="n">
        <v>2014517912</v>
      </c>
      <c r="F588" s="5" t="n">
        <v>41591.5013888889</v>
      </c>
      <c r="G588" s="6" t="n">
        <v>400</v>
      </c>
      <c r="H588" s="6" t="n">
        <v>55.17</v>
      </c>
      <c r="I588" s="0" t="n">
        <v>1</v>
      </c>
      <c r="J588" s="0" t="s">
        <v>3</v>
      </c>
    </row>
    <row r="589" customFormat="false" ht="12.75" hidden="false" customHeight="false" outlineLevel="0" collapsed="false">
      <c r="A589" s="3" t="str">
        <f aca="false">T&amp;B589&amp;T&amp;C589&amp;T&amp;D589&amp;T&amp;E589&amp;T&amp;TEXT(F589,"dd/mm/aaaa HH:MM:SS")&amp;T&amp;FIXED(G589,2,TRUE())&amp;T&amp;FIXED(H589,2,TRUE())&amp;T&amp;I589&amp;T&amp;J589&amp;T&amp;T&amp;T&amp;T</f>
        <v>|RUEA680330U33|AS|18794|2014517912|10/09/Wednesday 13:09:00|950.01|131.04|1|I||||</v>
      </c>
      <c r="B589" s="0" t="s">
        <v>224</v>
      </c>
      <c r="C589" s="0" t="s">
        <v>151</v>
      </c>
      <c r="D589" s="0" t="n">
        <v>18794</v>
      </c>
      <c r="E589" s="0" t="n">
        <v>2014517912</v>
      </c>
      <c r="F589" s="5" t="n">
        <v>41591.5479166667</v>
      </c>
      <c r="G589" s="6" t="n">
        <v>950.01</v>
      </c>
      <c r="H589" s="6" t="n">
        <v>131.04</v>
      </c>
      <c r="I589" s="0" t="n">
        <v>1</v>
      </c>
      <c r="J589" s="0" t="s">
        <v>3</v>
      </c>
    </row>
    <row r="590" customFormat="false" ht="12.75" hidden="false" customHeight="false" outlineLevel="0" collapsed="false">
      <c r="A590" s="3" t="str">
        <f aca="false">T&amp;B590&amp;T&amp;C590&amp;T&amp;D590&amp;T&amp;E590&amp;T&amp;TEXT(F590,"dd/mm/aaaa HH:MM:SS")&amp;T&amp;FIXED(G590,2,TRUE())&amp;T&amp;FIXED(H590,2,TRUE())&amp;T&amp;I590&amp;T&amp;J590&amp;T&amp;T&amp;T&amp;T</f>
        <v>|GOAA760622KI0|AS|18795|2014517912|10/09/Wednesday 14:19:00|950.01|131.04|1|I||||</v>
      </c>
      <c r="B590" s="0" t="s">
        <v>225</v>
      </c>
      <c r="C590" s="0" t="s">
        <v>151</v>
      </c>
      <c r="D590" s="0" t="n">
        <v>18795</v>
      </c>
      <c r="E590" s="0" t="n">
        <v>2014517912</v>
      </c>
      <c r="F590" s="5" t="n">
        <v>41591.5965277778</v>
      </c>
      <c r="G590" s="6" t="n">
        <v>950.01</v>
      </c>
      <c r="H590" s="6" t="n">
        <v>131.04</v>
      </c>
      <c r="I590" s="0" t="n">
        <v>1</v>
      </c>
      <c r="J590" s="0" t="s">
        <v>3</v>
      </c>
    </row>
    <row r="591" customFormat="false" ht="12.75" hidden="false" customHeight="false" outlineLevel="0" collapsed="false">
      <c r="A591" s="3" t="str">
        <f aca="false">T&amp;B591&amp;T&amp;C591&amp;T&amp;D591&amp;T&amp;E591&amp;T&amp;TEXT(F591,"dd/mm/aaaa HH:MM:SS")&amp;T&amp;FIXED(G591,2,TRUE())&amp;T&amp;FIXED(H591,2,TRUE())&amp;T&amp;I591&amp;T&amp;J591&amp;T&amp;T&amp;T&amp;T</f>
        <v>|ASJ1301309X6|AS|18796|2014517912|10/09/Wednesday 14:35:00|950.01|131.04|1|I||||</v>
      </c>
      <c r="B591" s="0" t="s">
        <v>226</v>
      </c>
      <c r="C591" s="0" t="s">
        <v>151</v>
      </c>
      <c r="D591" s="0" t="n">
        <v>18796</v>
      </c>
      <c r="E591" s="0" t="n">
        <v>2014517912</v>
      </c>
      <c r="F591" s="5" t="n">
        <v>41591.6076388889</v>
      </c>
      <c r="G591" s="6" t="n">
        <v>950.01</v>
      </c>
      <c r="H591" s="6" t="n">
        <v>131.04</v>
      </c>
      <c r="I591" s="0" t="n">
        <v>1</v>
      </c>
      <c r="J591" s="0" t="s">
        <v>3</v>
      </c>
    </row>
    <row r="592" customFormat="false" ht="12.75" hidden="false" customHeight="false" outlineLevel="0" collapsed="false">
      <c r="A592" s="3" t="str">
        <f aca="false">T&amp;B592&amp;T&amp;C592&amp;T&amp;D592&amp;T&amp;E592&amp;T&amp;TEXT(F592,"dd/mm/aaaa HH:MM:SS")&amp;T&amp;FIXED(G592,2,TRUE())&amp;T&amp;FIXED(H592,2,TRUE())&amp;T&amp;I592&amp;T&amp;J592&amp;T&amp;T&amp;T&amp;T</f>
        <v>|FISL660203EK7|AS|18797|2014517912|10/09/Wednesday 14:52:00|950.01|131.04|1|I||||</v>
      </c>
      <c r="B592" s="0" t="s">
        <v>27</v>
      </c>
      <c r="C592" s="0" t="s">
        <v>151</v>
      </c>
      <c r="D592" s="0" t="n">
        <v>18797</v>
      </c>
      <c r="E592" s="0" t="n">
        <v>2014517912</v>
      </c>
      <c r="F592" s="5" t="n">
        <v>41591.6194444444</v>
      </c>
      <c r="G592" s="6" t="n">
        <v>950.01</v>
      </c>
      <c r="H592" s="6" t="n">
        <v>131.04</v>
      </c>
      <c r="I592" s="0" t="n">
        <v>1</v>
      </c>
      <c r="J592" s="0" t="s">
        <v>3</v>
      </c>
    </row>
    <row r="593" customFormat="false" ht="12.75" hidden="false" customHeight="false" outlineLevel="0" collapsed="false">
      <c r="A593" s="3" t="str">
        <f aca="false">T&amp;B593&amp;T&amp;C593&amp;T&amp;D593&amp;T&amp;E593&amp;T&amp;TEXT(F593,"dd/mm/aaaa HH:MM:SS")&amp;T&amp;FIXED(G593,2,TRUE())&amp;T&amp;FIXED(H593,2,TRUE())&amp;T&amp;I593&amp;T&amp;J593&amp;T&amp;T&amp;T&amp;T</f>
        <v>|XAXX010101000|AS|18798|2014517912|10/09/Wednesday 14:55:00|950.01|131.04|1|I||||</v>
      </c>
      <c r="B593" s="0" t="s">
        <v>4</v>
      </c>
      <c r="C593" s="0" t="s">
        <v>151</v>
      </c>
      <c r="D593" s="0" t="n">
        <v>18798</v>
      </c>
      <c r="E593" s="0" t="n">
        <v>2014517912</v>
      </c>
      <c r="F593" s="5" t="n">
        <v>41591.6215277778</v>
      </c>
      <c r="G593" s="6" t="n">
        <v>950.01</v>
      </c>
      <c r="H593" s="6" t="n">
        <v>131.04</v>
      </c>
      <c r="I593" s="0" t="n">
        <v>1</v>
      </c>
      <c r="J593" s="0" t="s">
        <v>3</v>
      </c>
    </row>
    <row r="594" customFormat="false" ht="12.75" hidden="false" customHeight="false" outlineLevel="0" collapsed="false">
      <c r="A594" s="3" t="str">
        <f aca="false">T&amp;B594&amp;T&amp;C594&amp;T&amp;D594&amp;T&amp;E594&amp;T&amp;TEXT(F594,"dd/mm/aaaa HH:MM:SS")&amp;T&amp;FIXED(G594,2,TRUE())&amp;T&amp;FIXED(H594,2,TRUE())&amp;T&amp;I594&amp;T&amp;J594&amp;T&amp;T&amp;T&amp;T</f>
        <v>|AETS610421J11|AS|18799|2014517912|10/09/Wednesday 15:08:00|2800.00|386.21|1|I||||</v>
      </c>
      <c r="B594" s="0" t="s">
        <v>227</v>
      </c>
      <c r="C594" s="0" t="s">
        <v>151</v>
      </c>
      <c r="D594" s="0" t="n">
        <v>18799</v>
      </c>
      <c r="E594" s="0" t="n">
        <v>2014517912</v>
      </c>
      <c r="F594" s="5" t="n">
        <v>41591.6305555556</v>
      </c>
      <c r="G594" s="6" t="n">
        <v>2800</v>
      </c>
      <c r="H594" s="6" t="n">
        <v>386.21</v>
      </c>
      <c r="I594" s="0" t="n">
        <v>1</v>
      </c>
      <c r="J594" s="0" t="s">
        <v>3</v>
      </c>
    </row>
    <row r="595" customFormat="false" ht="12.75" hidden="false" customHeight="false" outlineLevel="0" collapsed="false">
      <c r="A595" s="3" t="str">
        <f aca="false">T&amp;B595&amp;T&amp;C595&amp;T&amp;D595&amp;T&amp;E595&amp;T&amp;TEXT(F595,"dd/mm/aaaa HH:MM:SS")&amp;T&amp;FIXED(G595,2,TRUE())&amp;T&amp;FIXED(H595,2,TRUE())&amp;T&amp;I595&amp;T&amp;J595&amp;T&amp;T&amp;T&amp;T</f>
        <v>|PIR070730FCA|AS|18800|2014517912|10/09/Wednesday 15:49:00|950.01|131.04|1|I||||</v>
      </c>
      <c r="B595" s="0" t="s">
        <v>228</v>
      </c>
      <c r="C595" s="0" t="s">
        <v>151</v>
      </c>
      <c r="D595" s="0" t="n">
        <v>18800</v>
      </c>
      <c r="E595" s="0" t="n">
        <v>2014517912</v>
      </c>
      <c r="F595" s="5" t="n">
        <v>41591.6590277778</v>
      </c>
      <c r="G595" s="6" t="n">
        <v>950.01</v>
      </c>
      <c r="H595" s="6" t="n">
        <v>131.04</v>
      </c>
      <c r="I595" s="0" t="n">
        <v>1</v>
      </c>
      <c r="J595" s="0" t="s">
        <v>3</v>
      </c>
    </row>
    <row r="596" customFormat="false" ht="12.75" hidden="false" customHeight="false" outlineLevel="0" collapsed="false">
      <c r="A596" s="3" t="str">
        <f aca="false">T&amp;B596&amp;T&amp;C596&amp;T&amp;D596&amp;T&amp;E596&amp;T&amp;TEXT(F596,"dd/mm/aaaa HH:MM:SS")&amp;T&amp;FIXED(G596,2,TRUE())&amp;T&amp;FIXED(H596,2,TRUE())&amp;T&amp;I596&amp;T&amp;J596&amp;T&amp;T&amp;T&amp;T</f>
        <v>|XAXX010101000|AS|18801|2014517912|10/09/Wednesday 16:28:00|2800.01|386.21|1|I||||</v>
      </c>
      <c r="B596" s="0" t="s">
        <v>4</v>
      </c>
      <c r="C596" s="0" t="s">
        <v>151</v>
      </c>
      <c r="D596" s="0" t="n">
        <v>18801</v>
      </c>
      <c r="E596" s="0" t="n">
        <v>2014517912</v>
      </c>
      <c r="F596" s="5" t="n">
        <v>41591.6861111111</v>
      </c>
      <c r="G596" s="6" t="n">
        <v>2800.01</v>
      </c>
      <c r="H596" s="6" t="n">
        <v>386.21</v>
      </c>
      <c r="I596" s="0" t="n">
        <v>1</v>
      </c>
      <c r="J596" s="0" t="s">
        <v>3</v>
      </c>
    </row>
    <row r="597" customFormat="false" ht="12.75" hidden="false" customHeight="false" outlineLevel="0" collapsed="false">
      <c r="A597" s="3" t="str">
        <f aca="false">T&amp;B597&amp;T&amp;C597&amp;T&amp;D597&amp;T&amp;E597&amp;T&amp;TEXT(F597,"dd/mm/aaaa HH:MM:SS")&amp;T&amp;FIXED(G597,2,TRUE())&amp;T&amp;FIXED(H597,2,TRUE())&amp;T&amp;I597&amp;T&amp;J597&amp;T&amp;T&amp;T&amp;T</f>
        <v>|XAXX010101000|AS|18802|2014517912|10/09/Wednesday 16:32:00|567.51|78.28|1|I||||</v>
      </c>
      <c r="B597" s="0" t="s">
        <v>4</v>
      </c>
      <c r="C597" s="0" t="s">
        <v>151</v>
      </c>
      <c r="D597" s="0" t="n">
        <v>18802</v>
      </c>
      <c r="E597" s="0" t="n">
        <v>2014517912</v>
      </c>
      <c r="F597" s="5" t="n">
        <v>41591.6888888889</v>
      </c>
      <c r="G597" s="6" t="n">
        <v>567.51</v>
      </c>
      <c r="H597" s="6" t="n">
        <v>78.28</v>
      </c>
      <c r="I597" s="0" t="n">
        <v>1</v>
      </c>
      <c r="J597" s="0" t="s">
        <v>3</v>
      </c>
    </row>
    <row r="598" customFormat="false" ht="12.75" hidden="false" customHeight="false" outlineLevel="0" collapsed="false">
      <c r="A598" s="3" t="str">
        <f aca="false">T&amp;B598&amp;T&amp;C598&amp;T&amp;D598&amp;T&amp;E598&amp;T&amp;TEXT(F598,"dd/mm/aaaa HH:MM:SS")&amp;T&amp;FIXED(G598,2,TRUE())&amp;T&amp;FIXED(H598,2,TRUE())&amp;T&amp;I598&amp;T&amp;J598&amp;T&amp;T&amp;T&amp;T</f>
        <v>|XAXX010101000|AS|18803|2014517912|10/09/Wednesday 17:08:00|950.01|131.04|1|I||||</v>
      </c>
      <c r="B598" s="0" t="s">
        <v>4</v>
      </c>
      <c r="C598" s="0" t="s">
        <v>151</v>
      </c>
      <c r="D598" s="0" t="n">
        <v>18803</v>
      </c>
      <c r="E598" s="0" t="n">
        <v>2014517912</v>
      </c>
      <c r="F598" s="5" t="n">
        <v>41591.7138888889</v>
      </c>
      <c r="G598" s="6" t="n">
        <v>950.01</v>
      </c>
      <c r="H598" s="6" t="n">
        <v>131.04</v>
      </c>
      <c r="I598" s="0" t="n">
        <v>1</v>
      </c>
      <c r="J598" s="0" t="s">
        <v>3</v>
      </c>
    </row>
    <row r="599" customFormat="false" ht="12.75" hidden="false" customHeight="false" outlineLevel="0" collapsed="false">
      <c r="A599" s="3" t="str">
        <f aca="false">T&amp;B599&amp;T&amp;C599&amp;T&amp;D599&amp;T&amp;E599&amp;T&amp;TEXT(F599,"dd/mm/aaaa HH:MM:SS")&amp;T&amp;FIXED(G599,2,TRUE())&amp;T&amp;FIXED(H599,2,TRUE())&amp;T&amp;I599&amp;T&amp;J599&amp;T&amp;T&amp;T&amp;T</f>
        <v>|TEM110114EM8|AS|18804|2014517912|10/09/Wednesday 17:36:00|950.01|131.04|1|I||||</v>
      </c>
      <c r="B599" s="0" t="s">
        <v>229</v>
      </c>
      <c r="C599" s="0" t="s">
        <v>151</v>
      </c>
      <c r="D599" s="0" t="n">
        <v>18804</v>
      </c>
      <c r="E599" s="0" t="n">
        <v>2014517912</v>
      </c>
      <c r="F599" s="5" t="n">
        <v>41591.7333333333</v>
      </c>
      <c r="G599" s="6" t="n">
        <v>950.01</v>
      </c>
      <c r="H599" s="6" t="n">
        <v>131.04</v>
      </c>
      <c r="I599" s="0" t="n">
        <v>1</v>
      </c>
      <c r="J599" s="0" t="s">
        <v>3</v>
      </c>
    </row>
    <row r="600" customFormat="false" ht="12.75" hidden="false" customHeight="false" outlineLevel="0" collapsed="false">
      <c r="A600" s="3" t="str">
        <f aca="false">T&amp;B600&amp;T&amp;C600&amp;T&amp;D600&amp;T&amp;E600&amp;T&amp;TEXT(F600,"dd/mm/aaaa HH:MM:SS")&amp;T&amp;FIXED(G600,2,TRUE())&amp;T&amp;FIXED(H600,2,TRUE())&amp;T&amp;I600&amp;T&amp;J600&amp;T&amp;T&amp;T&amp;T</f>
        <v>|XAXX010101000|AS|18805|2014517912|10/09/Wednesday 18:21:00|1700.00|234.48|1|I||||</v>
      </c>
      <c r="B600" s="0" t="s">
        <v>4</v>
      </c>
      <c r="C600" s="0" t="s">
        <v>151</v>
      </c>
      <c r="D600" s="0" t="n">
        <v>18805</v>
      </c>
      <c r="E600" s="0" t="n">
        <v>2014517912</v>
      </c>
      <c r="F600" s="5" t="n">
        <v>41591.7645833333</v>
      </c>
      <c r="G600" s="6" t="n">
        <v>1700</v>
      </c>
      <c r="H600" s="6" t="n">
        <v>234.48</v>
      </c>
      <c r="I600" s="0" t="n">
        <v>1</v>
      </c>
      <c r="J600" s="0" t="s">
        <v>3</v>
      </c>
    </row>
    <row r="601" customFormat="false" ht="12.75" hidden="false" customHeight="false" outlineLevel="0" collapsed="false">
      <c r="A601" s="3" t="str">
        <f aca="false">T&amp;B601&amp;T&amp;C601&amp;T&amp;D601&amp;T&amp;E601&amp;T&amp;TEXT(F601,"dd/mm/aaaa HH:MM:SS")&amp;T&amp;FIXED(G601,2,TRUE())&amp;T&amp;FIXED(H601,2,TRUE())&amp;T&amp;I601&amp;T&amp;J601&amp;T&amp;T&amp;T&amp;T</f>
        <v>|RIR050319FA4|AS|18806|2014517912|10/09/Wednesday 18:51:00|3640.00|502.07|1|I||||</v>
      </c>
      <c r="B601" s="0" t="s">
        <v>230</v>
      </c>
      <c r="C601" s="0" t="s">
        <v>151</v>
      </c>
      <c r="D601" s="0" t="n">
        <v>18806</v>
      </c>
      <c r="E601" s="0" t="n">
        <v>2014517912</v>
      </c>
      <c r="F601" s="5" t="n">
        <v>41591.7854166667</v>
      </c>
      <c r="G601" s="6" t="n">
        <v>3640</v>
      </c>
      <c r="H601" s="6" t="n">
        <v>502.07</v>
      </c>
      <c r="I601" s="0" t="n">
        <v>1</v>
      </c>
      <c r="J601" s="0" t="s">
        <v>3</v>
      </c>
    </row>
    <row r="602" customFormat="false" ht="12.75" hidden="false" customHeight="false" outlineLevel="0" collapsed="false">
      <c r="A602" s="3" t="str">
        <f aca="false">T&amp;B602&amp;T&amp;C602&amp;T&amp;D602&amp;T&amp;E602&amp;T&amp;TEXT(F602,"dd/mm/aaaa HH:MM:SS")&amp;T&amp;FIXED(G602,2,TRUE())&amp;T&amp;FIXED(H602,2,TRUE())&amp;T&amp;I602&amp;T&amp;J602&amp;T&amp;T&amp;T&amp;T</f>
        <v>|EHC921214FD2|AS|18807|2014517912|11/09/Thursday 10:52:00|4390.01|605.52|1|I||||</v>
      </c>
      <c r="B602" s="0" t="s">
        <v>231</v>
      </c>
      <c r="C602" s="0" t="s">
        <v>151</v>
      </c>
      <c r="D602" s="0" t="n">
        <v>18807</v>
      </c>
      <c r="E602" s="0" t="n">
        <v>2014517912</v>
      </c>
      <c r="F602" s="5" t="n">
        <v>41592.4527777778</v>
      </c>
      <c r="G602" s="6" t="n">
        <v>4390.01</v>
      </c>
      <c r="H602" s="6" t="n">
        <v>605.52</v>
      </c>
      <c r="I602" s="0" t="n">
        <v>1</v>
      </c>
      <c r="J602" s="0" t="s">
        <v>3</v>
      </c>
    </row>
    <row r="603" customFormat="false" ht="12.75" hidden="false" customHeight="false" outlineLevel="0" collapsed="false">
      <c r="A603" s="3" t="str">
        <f aca="false">T&amp;B603&amp;T&amp;C603&amp;T&amp;D603&amp;T&amp;E603&amp;T&amp;TEXT(F603,"dd/mm/aaaa HH:MM:SS")&amp;T&amp;FIXED(G603,2,TRUE())&amp;T&amp;FIXED(H603,2,TRUE())&amp;T&amp;I603&amp;T&amp;J603&amp;T&amp;T&amp;T&amp;T</f>
        <v>|XAXX010101000|AS|18808|2014517912|11/09/Thursday 13:07:00|4914.00|677.79|1|I||||</v>
      </c>
      <c r="B603" s="0" t="s">
        <v>4</v>
      </c>
      <c r="C603" s="0" t="s">
        <v>151</v>
      </c>
      <c r="D603" s="0" t="n">
        <v>18808</v>
      </c>
      <c r="E603" s="0" t="n">
        <v>2014517912</v>
      </c>
      <c r="F603" s="5" t="n">
        <v>41592.5465277778</v>
      </c>
      <c r="G603" s="6" t="n">
        <v>4914</v>
      </c>
      <c r="H603" s="6" t="n">
        <v>677.79</v>
      </c>
      <c r="I603" s="0" t="n">
        <v>1</v>
      </c>
      <c r="J603" s="0" t="s">
        <v>3</v>
      </c>
    </row>
    <row r="604" customFormat="false" ht="12.75" hidden="false" customHeight="false" outlineLevel="0" collapsed="false">
      <c r="A604" s="3" t="str">
        <f aca="false">T&amp;B604&amp;T&amp;C604&amp;T&amp;D604&amp;T&amp;E604&amp;T&amp;TEXT(F604,"dd/mm/aaaa HH:MM:SS")&amp;T&amp;FIXED(G604,2,TRUE())&amp;T&amp;FIXED(H604,2,TRUE())&amp;T&amp;I604&amp;T&amp;J604&amp;T&amp;T&amp;T&amp;T</f>
        <v>|TRR040826MJ3|AS|18809|2014517912|11/09/Thursday 13:26:00|950.01|131.04|1|I||||</v>
      </c>
      <c r="B604" s="0" t="s">
        <v>232</v>
      </c>
      <c r="C604" s="0" t="s">
        <v>151</v>
      </c>
      <c r="D604" s="0" t="n">
        <v>18809</v>
      </c>
      <c r="E604" s="0" t="n">
        <v>2014517912</v>
      </c>
      <c r="F604" s="5" t="n">
        <v>41592.5597222222</v>
      </c>
      <c r="G604" s="6" t="n">
        <v>950.01</v>
      </c>
      <c r="H604" s="6" t="n">
        <v>131.04</v>
      </c>
      <c r="I604" s="0" t="n">
        <v>1</v>
      </c>
      <c r="J604" s="0" t="s">
        <v>3</v>
      </c>
    </row>
    <row r="605" customFormat="false" ht="12.75" hidden="false" customHeight="false" outlineLevel="0" collapsed="false">
      <c r="A605" s="3" t="str">
        <f aca="false">T&amp;B605&amp;T&amp;C605&amp;T&amp;D605&amp;T&amp;E605&amp;T&amp;TEXT(F605,"dd/mm/aaaa HH:MM:SS")&amp;T&amp;FIXED(G605,2,TRUE())&amp;T&amp;FIXED(H605,2,TRUE())&amp;T&amp;I605&amp;T&amp;J605&amp;T&amp;T&amp;T&amp;T</f>
        <v>|CGU630222MT8|AS|18810|2014517912|11/09/Thursday 13:50:00|950.01|131.04|1|I||||</v>
      </c>
      <c r="B605" s="0" t="s">
        <v>233</v>
      </c>
      <c r="C605" s="0" t="s">
        <v>151</v>
      </c>
      <c r="D605" s="0" t="n">
        <v>18810</v>
      </c>
      <c r="E605" s="0" t="n">
        <v>2014517912</v>
      </c>
      <c r="F605" s="5" t="n">
        <v>41592.5763888889</v>
      </c>
      <c r="G605" s="6" t="n">
        <v>950.01</v>
      </c>
      <c r="H605" s="6" t="n">
        <v>131.04</v>
      </c>
      <c r="I605" s="0" t="n">
        <v>1</v>
      </c>
      <c r="J605" s="0" t="s">
        <v>3</v>
      </c>
    </row>
    <row r="606" customFormat="false" ht="12.75" hidden="false" customHeight="false" outlineLevel="0" collapsed="false">
      <c r="A606" s="3" t="str">
        <f aca="false">T&amp;B606&amp;T&amp;C606&amp;T&amp;D606&amp;T&amp;E606&amp;T&amp;TEXT(F606,"dd/mm/aaaa HH:MM:SS")&amp;T&amp;FIXED(G606,2,TRUE())&amp;T&amp;FIXED(H606,2,TRUE())&amp;T&amp;I606&amp;T&amp;J606&amp;T&amp;T&amp;T&amp;T</f>
        <v>|AVGA490710RB6|AS|18811|2014517912|11/09/Thursday 14:29:00|2760.00|380.69|1|I||||</v>
      </c>
      <c r="B606" s="0" t="s">
        <v>234</v>
      </c>
      <c r="C606" s="0" t="s">
        <v>151</v>
      </c>
      <c r="D606" s="0" t="n">
        <v>18811</v>
      </c>
      <c r="E606" s="0" t="n">
        <v>2014517912</v>
      </c>
      <c r="F606" s="5" t="n">
        <v>41592.6034722222</v>
      </c>
      <c r="G606" s="6" t="n">
        <v>2760</v>
      </c>
      <c r="H606" s="6" t="n">
        <v>380.69</v>
      </c>
      <c r="I606" s="0" t="n">
        <v>1</v>
      </c>
      <c r="J606" s="0" t="s">
        <v>3</v>
      </c>
    </row>
    <row r="607" customFormat="false" ht="12.75" hidden="false" customHeight="false" outlineLevel="0" collapsed="false">
      <c r="A607" s="3" t="str">
        <f aca="false">T&amp;B607&amp;T&amp;C607&amp;T&amp;D607&amp;T&amp;E607&amp;T&amp;TEXT(F607,"dd/mm/aaaa HH:MM:SS")&amp;T&amp;FIXED(G607,2,TRUE())&amp;T&amp;FIXED(H607,2,TRUE())&amp;T&amp;I607&amp;T&amp;J607&amp;T&amp;T&amp;T&amp;T</f>
        <v>|MAY090402JX7|AS|18812|2014517912|11/09/Thursday 16:43:00|1700.00|234.48|1|I||||</v>
      </c>
      <c r="B607" s="0" t="s">
        <v>176</v>
      </c>
      <c r="C607" s="0" t="s">
        <v>151</v>
      </c>
      <c r="D607" s="0" t="n">
        <v>18812</v>
      </c>
      <c r="E607" s="0" t="n">
        <v>2014517912</v>
      </c>
      <c r="F607" s="5" t="n">
        <v>41592.6965277778</v>
      </c>
      <c r="G607" s="6" t="n">
        <v>1700</v>
      </c>
      <c r="H607" s="6" t="n">
        <v>234.48</v>
      </c>
      <c r="I607" s="0" t="n">
        <v>1</v>
      </c>
      <c r="J607" s="0" t="s">
        <v>3</v>
      </c>
    </row>
    <row r="608" customFormat="false" ht="12.75" hidden="false" customHeight="false" outlineLevel="0" collapsed="false">
      <c r="A608" s="3" t="str">
        <f aca="false">T&amp;B608&amp;T&amp;C608&amp;T&amp;D608&amp;T&amp;E608&amp;T&amp;TEXT(F608,"dd/mm/aaaa HH:MM:SS")&amp;T&amp;FIXED(G608,2,TRUE())&amp;T&amp;FIXED(H608,2,TRUE())&amp;T&amp;I608&amp;T&amp;J608&amp;T&amp;T&amp;T&amp;T</f>
        <v>|XAXX010101000|AS|18813|2014517912|11/09/Thursday 16:46:00|5319.99|733.79|1|I||||</v>
      </c>
      <c r="B608" s="0" t="s">
        <v>4</v>
      </c>
      <c r="C608" s="0" t="s">
        <v>151</v>
      </c>
      <c r="D608" s="0" t="n">
        <v>18813</v>
      </c>
      <c r="E608" s="0" t="n">
        <v>2014517912</v>
      </c>
      <c r="F608" s="5" t="n">
        <v>41592.6986111111</v>
      </c>
      <c r="G608" s="6" t="n">
        <v>5319.99</v>
      </c>
      <c r="H608" s="6" t="n">
        <v>733.79</v>
      </c>
      <c r="I608" s="0" t="n">
        <v>1</v>
      </c>
      <c r="J608" s="0" t="s">
        <v>3</v>
      </c>
    </row>
    <row r="609" customFormat="false" ht="12.75" hidden="false" customHeight="false" outlineLevel="0" collapsed="false">
      <c r="A609" s="3" t="str">
        <f aca="false">T&amp;B609&amp;T&amp;C609&amp;T&amp;D609&amp;T&amp;E609&amp;T&amp;TEXT(F609,"dd/mm/aaaa HH:MM:SS")&amp;T&amp;FIXED(G609,2,TRUE())&amp;T&amp;FIXED(H609,2,TRUE())&amp;T&amp;I609&amp;T&amp;J609&amp;T&amp;T&amp;T&amp;T</f>
        <v>|VEVF691023PE6|AS|18814|2014517912|11/09/Thursday 16:59:00|950.01|131.04|1|I||||</v>
      </c>
      <c r="B609" s="0" t="s">
        <v>235</v>
      </c>
      <c r="C609" s="0" t="s">
        <v>151</v>
      </c>
      <c r="D609" s="0" t="n">
        <v>18814</v>
      </c>
      <c r="E609" s="0" t="n">
        <v>2014517912</v>
      </c>
      <c r="F609" s="5" t="n">
        <v>41592.7076388889</v>
      </c>
      <c r="G609" s="6" t="n">
        <v>950.01</v>
      </c>
      <c r="H609" s="6" t="n">
        <v>131.04</v>
      </c>
      <c r="I609" s="0" t="n">
        <v>1</v>
      </c>
      <c r="J609" s="0" t="s">
        <v>3</v>
      </c>
    </row>
    <row r="610" customFormat="false" ht="12.75" hidden="false" customHeight="false" outlineLevel="0" collapsed="false">
      <c r="A610" s="3" t="str">
        <f aca="false">T&amp;B610&amp;T&amp;C610&amp;T&amp;D610&amp;T&amp;E610&amp;T&amp;TEXT(F610,"dd/mm/aaaa HH:MM:SS")&amp;T&amp;FIXED(G610,2,TRUE())&amp;T&amp;FIXED(H610,2,TRUE())&amp;T&amp;I610&amp;T&amp;J610&amp;T&amp;T&amp;T&amp;T</f>
        <v>|XAXX010101000|AS|18815|2014517912|11/09/Thursday 17:32:00|950.01|131.04|1|I||||</v>
      </c>
      <c r="B610" s="0" t="s">
        <v>4</v>
      </c>
      <c r="C610" s="0" t="s">
        <v>151</v>
      </c>
      <c r="D610" s="0" t="n">
        <v>18815</v>
      </c>
      <c r="E610" s="0" t="n">
        <v>2014517912</v>
      </c>
      <c r="F610" s="5" t="n">
        <v>41592.7305555556</v>
      </c>
      <c r="G610" s="6" t="n">
        <v>950.01</v>
      </c>
      <c r="H610" s="6" t="n">
        <v>131.04</v>
      </c>
      <c r="I610" s="0" t="n">
        <v>1</v>
      </c>
      <c r="J610" s="0" t="s">
        <v>3</v>
      </c>
    </row>
    <row r="611" customFormat="false" ht="12.75" hidden="false" customHeight="false" outlineLevel="0" collapsed="false">
      <c r="A611" s="3" t="str">
        <f aca="false">T&amp;B611&amp;T&amp;C611&amp;T&amp;D611&amp;T&amp;E611&amp;T&amp;TEXT(F611,"dd/mm/aaaa HH:MM:SS")&amp;T&amp;FIXED(G611,2,TRUE())&amp;T&amp;FIXED(H611,2,TRUE())&amp;T&amp;I611&amp;T&amp;J611&amp;T&amp;T&amp;T&amp;T</f>
        <v>|XAXX010101000|AS|18816|2014517912|11/09/Thursday 17:57:00|1790.02|246.90|1|I||||</v>
      </c>
      <c r="B611" s="0" t="s">
        <v>4</v>
      </c>
      <c r="C611" s="0" t="s">
        <v>151</v>
      </c>
      <c r="D611" s="0" t="n">
        <v>18816</v>
      </c>
      <c r="E611" s="0" t="n">
        <v>2014517912</v>
      </c>
      <c r="F611" s="5" t="n">
        <v>41592.7479166667</v>
      </c>
      <c r="G611" s="6" t="n">
        <v>1790.02</v>
      </c>
      <c r="H611" s="6" t="n">
        <v>246.9</v>
      </c>
      <c r="I611" s="0" t="n">
        <v>1</v>
      </c>
      <c r="J611" s="0" t="s">
        <v>3</v>
      </c>
    </row>
    <row r="612" customFormat="false" ht="12.75" hidden="false" customHeight="false" outlineLevel="0" collapsed="false">
      <c r="A612" s="3" t="str">
        <f aca="false">T&amp;B612&amp;T&amp;C612&amp;T&amp;D612&amp;T&amp;E612&amp;T&amp;TEXT(F612,"dd/mm/aaaa HH:MM:SS")&amp;T&amp;FIXED(G612,2,TRUE())&amp;T&amp;FIXED(H612,2,TRUE())&amp;T&amp;I612&amp;T&amp;J612&amp;T&amp;T&amp;T&amp;T</f>
        <v>|XAXX010101000|AS|18817|2014517912|11/09/Thursday 18:03:00|950.01|131.04|1|I||||</v>
      </c>
      <c r="B612" s="0" t="s">
        <v>4</v>
      </c>
      <c r="C612" s="0" t="s">
        <v>151</v>
      </c>
      <c r="D612" s="0" t="n">
        <v>18817</v>
      </c>
      <c r="E612" s="0" t="n">
        <v>2014517912</v>
      </c>
      <c r="F612" s="5" t="n">
        <v>41592.7520833333</v>
      </c>
      <c r="G612" s="6" t="n">
        <v>950.01</v>
      </c>
      <c r="H612" s="6" t="n">
        <v>131.04</v>
      </c>
      <c r="I612" s="0" t="n">
        <v>1</v>
      </c>
      <c r="J612" s="0" t="s">
        <v>3</v>
      </c>
    </row>
    <row r="613" customFormat="false" ht="12.75" hidden="false" customHeight="false" outlineLevel="0" collapsed="false">
      <c r="A613" s="3" t="str">
        <f aca="false">T&amp;B613&amp;T&amp;C613&amp;T&amp;D613&amp;T&amp;E613&amp;T&amp;TEXT(F613,"dd/mm/aaaa HH:MM:SS")&amp;T&amp;FIXED(G613,2,TRUE())&amp;T&amp;FIXED(H613,2,TRUE())&amp;T&amp;I613&amp;T&amp;J613&amp;T&amp;T&amp;T&amp;T</f>
        <v>|XAXX010101000|AS|18818|2014517912|11/09/Thursday 18:17:00|1700.00|234.48|1|I||||</v>
      </c>
      <c r="B613" s="0" t="s">
        <v>4</v>
      </c>
      <c r="C613" s="0" t="s">
        <v>151</v>
      </c>
      <c r="D613" s="0" t="n">
        <v>18818</v>
      </c>
      <c r="E613" s="0" t="n">
        <v>2014517912</v>
      </c>
      <c r="F613" s="5" t="n">
        <v>41592.7618055556</v>
      </c>
      <c r="G613" s="6" t="n">
        <v>1700</v>
      </c>
      <c r="H613" s="6" t="n">
        <v>234.48</v>
      </c>
      <c r="I613" s="0" t="n">
        <v>1</v>
      </c>
      <c r="J613" s="0" t="s">
        <v>3</v>
      </c>
    </row>
    <row r="614" customFormat="false" ht="12.75" hidden="false" customHeight="false" outlineLevel="0" collapsed="false">
      <c r="A614" s="3" t="str">
        <f aca="false">T&amp;B614&amp;T&amp;C614&amp;T&amp;D614&amp;T&amp;E614&amp;T&amp;TEXT(F614,"dd/mm/aaaa HH:MM:SS")&amp;T&amp;FIXED(G614,2,TRUE())&amp;T&amp;FIXED(H614,2,TRUE())&amp;T&amp;I614&amp;T&amp;J614&amp;T&amp;T&amp;T&amp;T</f>
        <v>|XAXX010101000|AS|18819|2014517912|11/09/Thursday 18:30:00|3187.01|439.59|1|I||||</v>
      </c>
      <c r="B614" s="0" t="s">
        <v>4</v>
      </c>
      <c r="C614" s="0" t="s">
        <v>151</v>
      </c>
      <c r="D614" s="0" t="n">
        <v>18819</v>
      </c>
      <c r="E614" s="0" t="n">
        <v>2014517912</v>
      </c>
      <c r="F614" s="5" t="n">
        <v>41592.7708333333</v>
      </c>
      <c r="G614" s="6" t="n">
        <v>3187.01</v>
      </c>
      <c r="H614" s="6" t="n">
        <v>439.59</v>
      </c>
      <c r="I614" s="0" t="n">
        <v>1</v>
      </c>
      <c r="J614" s="0" t="s">
        <v>3</v>
      </c>
    </row>
    <row r="615" customFormat="false" ht="12.75" hidden="false" customHeight="false" outlineLevel="0" collapsed="false">
      <c r="A615" s="3" t="str">
        <f aca="false">T&amp;B615&amp;T&amp;C615&amp;T&amp;D615&amp;T&amp;E615&amp;T&amp;TEXT(F615,"dd/mm/aaaa HH:MM:SS")&amp;T&amp;FIXED(G615,2,TRUE())&amp;T&amp;FIXED(H615,2,TRUE())&amp;T&amp;I615&amp;T&amp;J615&amp;T&amp;T&amp;T&amp;T</f>
        <v>|PAL090212BQ1|AS|18820|2014517912|11/09/Thursday 18:54:00|660.45|91.10|1|I||||</v>
      </c>
      <c r="B615" s="0" t="s">
        <v>236</v>
      </c>
      <c r="C615" s="0" t="s">
        <v>151</v>
      </c>
      <c r="D615" s="0" t="n">
        <v>18820</v>
      </c>
      <c r="E615" s="0" t="n">
        <v>2014517912</v>
      </c>
      <c r="F615" s="5" t="n">
        <v>41592.7875</v>
      </c>
      <c r="G615" s="6" t="n">
        <v>660.45</v>
      </c>
      <c r="H615" s="6" t="n">
        <v>91.1</v>
      </c>
      <c r="I615" s="0" t="n">
        <v>1</v>
      </c>
      <c r="J615" s="0" t="s">
        <v>3</v>
      </c>
    </row>
    <row r="616" customFormat="false" ht="12.75" hidden="false" customHeight="false" outlineLevel="0" collapsed="false">
      <c r="A616" s="3" t="str">
        <f aca="false">T&amp;B616&amp;T&amp;C616&amp;T&amp;D616&amp;T&amp;E616&amp;T&amp;TEXT(F616,"dd/mm/aaaa HH:MM:SS")&amp;T&amp;FIXED(G616,2,TRUE())&amp;T&amp;FIXED(H616,2,TRUE())&amp;T&amp;I616&amp;T&amp;J616&amp;T&amp;T&amp;T&amp;T</f>
        <v>|EITR390219TF7|AS|18821|2014517912|12/09/Friday 11:26:00|831.48|114.69|1|I||||</v>
      </c>
      <c r="B616" s="0" t="s">
        <v>50</v>
      </c>
      <c r="C616" s="0" t="s">
        <v>151</v>
      </c>
      <c r="D616" s="0" t="n">
        <v>18821</v>
      </c>
      <c r="E616" s="0" t="n">
        <v>2014517912</v>
      </c>
      <c r="F616" s="5" t="n">
        <v>41593.4763888889</v>
      </c>
      <c r="G616" s="6" t="n">
        <v>831.48</v>
      </c>
      <c r="H616" s="6" t="n">
        <v>114.69</v>
      </c>
      <c r="I616" s="0" t="n">
        <v>1</v>
      </c>
      <c r="J616" s="0" t="s">
        <v>3</v>
      </c>
    </row>
    <row r="617" customFormat="false" ht="12.75" hidden="false" customHeight="false" outlineLevel="0" collapsed="false">
      <c r="A617" s="3" t="str">
        <f aca="false">T&amp;B617&amp;T&amp;C617&amp;T&amp;D617&amp;T&amp;E617&amp;T&amp;TEXT(F617,"dd/mm/aaaa HH:MM:SS")&amp;T&amp;FIXED(G617,2,TRUE())&amp;T&amp;FIXED(H617,2,TRUE())&amp;T&amp;I617&amp;T&amp;J617&amp;T&amp;T&amp;T&amp;T</f>
        <v>|VEJA500313IA9|AS|18822|2014517912|12/09/Friday 11:30:00|950.01|131.04|1|I||||</v>
      </c>
      <c r="B617" s="0" t="s">
        <v>237</v>
      </c>
      <c r="C617" s="0" t="s">
        <v>151</v>
      </c>
      <c r="D617" s="0" t="n">
        <v>18822</v>
      </c>
      <c r="E617" s="0" t="n">
        <v>2014517912</v>
      </c>
      <c r="F617" s="5" t="n">
        <v>41593.4791666667</v>
      </c>
      <c r="G617" s="6" t="n">
        <v>950.01</v>
      </c>
      <c r="H617" s="6" t="n">
        <v>131.04</v>
      </c>
      <c r="I617" s="0" t="n">
        <v>1</v>
      </c>
      <c r="J617" s="0" t="s">
        <v>3</v>
      </c>
    </row>
    <row r="618" customFormat="false" ht="12.75" hidden="false" customHeight="false" outlineLevel="0" collapsed="false">
      <c r="A618" s="3" t="str">
        <f aca="false">T&amp;B618&amp;T&amp;C618&amp;T&amp;D618&amp;T&amp;E618&amp;T&amp;TEXT(F618,"dd/mm/aaaa HH:MM:SS")&amp;T&amp;FIXED(G618,2,TRUE())&amp;T&amp;FIXED(H618,2,TRUE())&amp;T&amp;I618&amp;T&amp;J618&amp;T&amp;T&amp;T&amp;T</f>
        <v>|XAXX010101000|AS|18823|2014517912|12/09/Friday 11:58:00|1802.32|248.60|1|I||||</v>
      </c>
      <c r="B618" s="0" t="s">
        <v>4</v>
      </c>
      <c r="C618" s="0" t="s">
        <v>151</v>
      </c>
      <c r="D618" s="0" t="n">
        <v>18823</v>
      </c>
      <c r="E618" s="0" t="n">
        <v>2014517912</v>
      </c>
      <c r="F618" s="5" t="n">
        <v>41593.4986111111</v>
      </c>
      <c r="G618" s="6" t="n">
        <v>1802.32</v>
      </c>
      <c r="H618" s="6" t="n">
        <v>248.6</v>
      </c>
      <c r="I618" s="0" t="n">
        <v>1</v>
      </c>
      <c r="J618" s="0" t="s">
        <v>3</v>
      </c>
    </row>
    <row r="619" customFormat="false" ht="12.75" hidden="false" customHeight="false" outlineLevel="0" collapsed="false">
      <c r="A619" s="3" t="str">
        <f aca="false">T&amp;B619&amp;T&amp;C619&amp;T&amp;D619&amp;T&amp;E619&amp;T&amp;TEXT(F619,"dd/mm/aaaa HH:MM:SS")&amp;T&amp;FIXED(G619,2,TRUE())&amp;T&amp;FIXED(H619,2,TRUE())&amp;T&amp;I619&amp;T&amp;J619&amp;T&amp;T&amp;T&amp;T</f>
        <v>|XAXX010101000|AS|18824|2014517912|12/09/Friday 13:27:00|950.01|131.04|1|I||||</v>
      </c>
      <c r="B619" s="0" t="s">
        <v>4</v>
      </c>
      <c r="C619" s="0" t="s">
        <v>151</v>
      </c>
      <c r="D619" s="0" t="n">
        <v>18824</v>
      </c>
      <c r="E619" s="0" t="n">
        <v>2014517912</v>
      </c>
      <c r="F619" s="5" t="n">
        <v>41593.5604166667</v>
      </c>
      <c r="G619" s="6" t="n">
        <v>950.01</v>
      </c>
      <c r="H619" s="6" t="n">
        <v>131.04</v>
      </c>
      <c r="I619" s="0" t="n">
        <v>1</v>
      </c>
      <c r="J619" s="0" t="s">
        <v>3</v>
      </c>
    </row>
    <row r="620" customFormat="false" ht="12.75" hidden="false" customHeight="false" outlineLevel="0" collapsed="false">
      <c r="A620" s="3" t="str">
        <f aca="false">T&amp;B620&amp;T&amp;C620&amp;T&amp;D620&amp;T&amp;E620&amp;T&amp;TEXT(F620,"dd/mm/aaaa HH:MM:SS")&amp;T&amp;FIXED(G620,2,TRUE())&amp;T&amp;FIXED(H620,2,TRUE())&amp;T&amp;I620&amp;T&amp;J620&amp;T&amp;T&amp;T&amp;T</f>
        <v>|XAXX010101000|AS|18825|2014517912|12/09/Friday 14:19:00|4368.00|602.48|1|I||||</v>
      </c>
      <c r="B620" s="0" t="s">
        <v>4</v>
      </c>
      <c r="C620" s="0" t="s">
        <v>151</v>
      </c>
      <c r="D620" s="0" t="n">
        <v>18825</v>
      </c>
      <c r="E620" s="0" t="n">
        <v>2014517912</v>
      </c>
      <c r="F620" s="5" t="n">
        <v>41593.5965277778</v>
      </c>
      <c r="G620" s="6" t="n">
        <v>4368</v>
      </c>
      <c r="H620" s="6" t="n">
        <v>602.48</v>
      </c>
      <c r="I620" s="0" t="n">
        <v>1</v>
      </c>
      <c r="J620" s="0" t="s">
        <v>3</v>
      </c>
    </row>
    <row r="621" customFormat="false" ht="12.75" hidden="false" customHeight="false" outlineLevel="0" collapsed="false">
      <c r="A621" s="3" t="str">
        <f aca="false">T&amp;B621&amp;T&amp;C621&amp;T&amp;D621&amp;T&amp;E621&amp;T&amp;TEXT(F621,"dd/mm/aaaa HH:MM:SS")&amp;T&amp;FIXED(G621,2,TRUE())&amp;T&amp;FIXED(H621,2,TRUE())&amp;T&amp;I621&amp;T&amp;J621&amp;T&amp;T&amp;T&amp;T</f>
        <v>|PBO860310MP5|AS|18826|2014517912|12/09/Friday 15:27:00|1579.06|217.80|1|I||||</v>
      </c>
      <c r="B621" s="0" t="s">
        <v>119</v>
      </c>
      <c r="C621" s="0" t="s">
        <v>151</v>
      </c>
      <c r="D621" s="0" t="n">
        <v>18826</v>
      </c>
      <c r="E621" s="0" t="n">
        <v>2014517912</v>
      </c>
      <c r="F621" s="5" t="n">
        <v>41593.64375</v>
      </c>
      <c r="G621" s="6" t="n">
        <v>1579.06</v>
      </c>
      <c r="H621" s="6" t="n">
        <v>217.8</v>
      </c>
      <c r="I621" s="0" t="n">
        <v>1</v>
      </c>
      <c r="J621" s="0" t="s">
        <v>3</v>
      </c>
    </row>
    <row r="622" customFormat="false" ht="12.75" hidden="false" customHeight="false" outlineLevel="0" collapsed="false">
      <c r="A622" s="3" t="str">
        <f aca="false">T&amp;B622&amp;T&amp;C622&amp;T&amp;D622&amp;T&amp;E622&amp;T&amp;TEXT(F622,"dd/mm/aaaa HH:MM:SS")&amp;T&amp;FIXED(G622,2,TRUE())&amp;T&amp;FIXED(H622,2,TRUE())&amp;T&amp;I622&amp;T&amp;J622&amp;T&amp;T&amp;T&amp;T</f>
        <v>|CET900530SW6|AS|18827|2014517912|12/09/Friday 15:48:00|1289.03|177.80|1|I||||</v>
      </c>
      <c r="B622" s="0" t="s">
        <v>238</v>
      </c>
      <c r="C622" s="0" t="s">
        <v>151</v>
      </c>
      <c r="D622" s="0" t="n">
        <v>18827</v>
      </c>
      <c r="E622" s="0" t="n">
        <v>2014517912</v>
      </c>
      <c r="F622" s="5" t="n">
        <v>41593.6583333333</v>
      </c>
      <c r="G622" s="6" t="n">
        <v>1289.03</v>
      </c>
      <c r="H622" s="6" t="n">
        <v>177.8</v>
      </c>
      <c r="I622" s="0" t="n">
        <v>1</v>
      </c>
      <c r="J622" s="0" t="s">
        <v>3</v>
      </c>
    </row>
    <row r="623" customFormat="false" ht="12.75" hidden="false" customHeight="false" outlineLevel="0" collapsed="false">
      <c r="A623" s="3" t="str">
        <f aca="false">T&amp;B623&amp;T&amp;C623&amp;T&amp;D623&amp;T&amp;E623&amp;T&amp;TEXT(F623,"dd/mm/aaaa HH:MM:SS")&amp;T&amp;FIXED(G623,2,TRUE())&amp;T&amp;FIXED(H623,2,TRUE())&amp;T&amp;I623&amp;T&amp;J623&amp;T&amp;T&amp;T&amp;T</f>
        <v>|XAXX010101000|AS|18828|2014517912|12/09/Friday 15:56:00|4242.10|585.12|1|I||||</v>
      </c>
      <c r="B623" s="0" t="s">
        <v>4</v>
      </c>
      <c r="C623" s="0" t="s">
        <v>151</v>
      </c>
      <c r="D623" s="0" t="n">
        <v>18828</v>
      </c>
      <c r="E623" s="0" t="n">
        <v>2014517912</v>
      </c>
      <c r="F623" s="5" t="n">
        <v>41593.6638888889</v>
      </c>
      <c r="G623" s="6" t="n">
        <v>4242.1</v>
      </c>
      <c r="H623" s="6" t="n">
        <v>585.12</v>
      </c>
      <c r="I623" s="0" t="n">
        <v>1</v>
      </c>
      <c r="J623" s="0" t="s">
        <v>3</v>
      </c>
    </row>
    <row r="624" customFormat="false" ht="12.75" hidden="false" customHeight="false" outlineLevel="0" collapsed="false">
      <c r="A624" s="3" t="str">
        <f aca="false">T&amp;B624&amp;T&amp;C624&amp;T&amp;D624&amp;T&amp;E624&amp;T&amp;TEXT(F624,"dd/mm/aaaa HH:MM:SS")&amp;T&amp;FIXED(G624,2,TRUE())&amp;T&amp;FIXED(H624,2,TRUE())&amp;T&amp;I624&amp;T&amp;J624&amp;T&amp;T&amp;T&amp;T</f>
        <v>|XAXX010101000|AS|18829|2014517912|12/09/Friday 16:02:00|3362.00|463.72|1|I||||</v>
      </c>
      <c r="B624" s="0" t="s">
        <v>4</v>
      </c>
      <c r="C624" s="0" t="s">
        <v>151</v>
      </c>
      <c r="D624" s="0" t="n">
        <v>18829</v>
      </c>
      <c r="E624" s="0" t="n">
        <v>2014517912</v>
      </c>
      <c r="F624" s="5" t="n">
        <v>41593.6680555556</v>
      </c>
      <c r="G624" s="6" t="n">
        <v>3362</v>
      </c>
      <c r="H624" s="6" t="n">
        <v>463.72</v>
      </c>
      <c r="I624" s="0" t="n">
        <v>1</v>
      </c>
      <c r="J624" s="0" t="s">
        <v>3</v>
      </c>
    </row>
    <row r="625" customFormat="false" ht="12.75" hidden="false" customHeight="false" outlineLevel="0" collapsed="false">
      <c r="A625" s="3" t="str">
        <f aca="false">T&amp;B625&amp;T&amp;C625&amp;T&amp;D625&amp;T&amp;E625&amp;T&amp;TEXT(F625,"dd/mm/aaaa HH:MM:SS")&amp;T&amp;FIXED(G625,2,TRUE())&amp;T&amp;FIXED(H625,2,TRUE())&amp;T&amp;I625&amp;T&amp;J625&amp;T&amp;T&amp;T&amp;T</f>
        <v>|MJP850101SG8|AS|18830|2014517912|12/09/Friday 17:13:00|950.01|131.04|1|I||||</v>
      </c>
      <c r="B625" s="0" t="s">
        <v>239</v>
      </c>
      <c r="C625" s="0" t="s">
        <v>151</v>
      </c>
      <c r="D625" s="0" t="n">
        <v>18830</v>
      </c>
      <c r="E625" s="0" t="n">
        <v>2014517912</v>
      </c>
      <c r="F625" s="5" t="n">
        <v>41593.7173611111</v>
      </c>
      <c r="G625" s="6" t="n">
        <v>950.01</v>
      </c>
      <c r="H625" s="6" t="n">
        <v>131.04</v>
      </c>
      <c r="I625" s="0" t="n">
        <v>1</v>
      </c>
      <c r="J625" s="0" t="s">
        <v>3</v>
      </c>
    </row>
    <row r="626" customFormat="false" ht="12.75" hidden="false" customHeight="false" outlineLevel="0" collapsed="false">
      <c r="A626" s="3" t="str">
        <f aca="false">T&amp;B626&amp;T&amp;C626&amp;T&amp;D626&amp;T&amp;E626&amp;T&amp;TEXT(F626,"dd/mm/aaaa HH:MM:SS")&amp;T&amp;FIXED(G626,2,TRUE())&amp;T&amp;FIXED(H626,2,TRUE())&amp;T&amp;I626&amp;T&amp;J626&amp;T&amp;T&amp;T&amp;T</f>
        <v>|LUGY6002165T1|AS|18831|2014517912|12/09/Friday 17:39:00|950.01|131.04|1|I||||</v>
      </c>
      <c r="B626" s="0" t="s">
        <v>240</v>
      </c>
      <c r="C626" s="0" t="s">
        <v>151</v>
      </c>
      <c r="D626" s="0" t="n">
        <v>18831</v>
      </c>
      <c r="E626" s="0" t="n">
        <v>2014517912</v>
      </c>
      <c r="F626" s="5" t="n">
        <v>41593.7354166667</v>
      </c>
      <c r="G626" s="6" t="n">
        <v>950.01</v>
      </c>
      <c r="H626" s="6" t="n">
        <v>131.04</v>
      </c>
      <c r="I626" s="0" t="n">
        <v>1</v>
      </c>
      <c r="J626" s="0" t="s">
        <v>3</v>
      </c>
    </row>
    <row r="627" customFormat="false" ht="12.75" hidden="false" customHeight="false" outlineLevel="0" collapsed="false">
      <c r="A627" s="3" t="str">
        <f aca="false">T&amp;B627&amp;T&amp;C627&amp;T&amp;D627&amp;T&amp;E627&amp;T&amp;TEXT(F627,"dd/mm/aaaa HH:MM:SS")&amp;T&amp;FIXED(G627,2,TRUE())&amp;T&amp;FIXED(H627,2,TRUE())&amp;T&amp;I627&amp;T&amp;J627&amp;T&amp;T&amp;T&amp;T</f>
        <v>|XAXX010101000|AS|18832|2014517912|12/09/Friday 17:44:00|7885.99|1087.72|1|I||||</v>
      </c>
      <c r="B627" s="0" t="s">
        <v>4</v>
      </c>
      <c r="C627" s="0" t="s">
        <v>151</v>
      </c>
      <c r="D627" s="0" t="n">
        <v>18832</v>
      </c>
      <c r="E627" s="0" t="n">
        <v>2014517912</v>
      </c>
      <c r="F627" s="5" t="n">
        <v>41593.7388888889</v>
      </c>
      <c r="G627" s="6" t="n">
        <v>7885.99</v>
      </c>
      <c r="H627" s="6" t="n">
        <v>1087.72</v>
      </c>
      <c r="I627" s="0" t="n">
        <v>1</v>
      </c>
      <c r="J627" s="0" t="s">
        <v>3</v>
      </c>
    </row>
    <row r="628" customFormat="false" ht="12.75" hidden="false" customHeight="false" outlineLevel="0" collapsed="false">
      <c r="A628" s="3" t="str">
        <f aca="false">T&amp;B628&amp;T&amp;C628&amp;T&amp;D628&amp;T&amp;E628&amp;T&amp;TEXT(F628,"dd/mm/aaaa HH:MM:SS")&amp;T&amp;FIXED(G628,2,TRUE())&amp;T&amp;FIXED(H628,2,TRUE())&amp;T&amp;I628&amp;T&amp;J628&amp;T&amp;T&amp;T&amp;T</f>
        <v>|MMO850101AJ3|AS|18833|2014517912|12/09/Friday 18:04:00|1700.00|234.48|1|I||||</v>
      </c>
      <c r="B628" s="0" t="s">
        <v>241</v>
      </c>
      <c r="C628" s="0" t="s">
        <v>151</v>
      </c>
      <c r="D628" s="0" t="n">
        <v>18833</v>
      </c>
      <c r="E628" s="0" t="n">
        <v>2014517912</v>
      </c>
      <c r="F628" s="5" t="n">
        <v>41593.7527777778</v>
      </c>
      <c r="G628" s="6" t="n">
        <v>1700</v>
      </c>
      <c r="H628" s="6" t="n">
        <v>234.48</v>
      </c>
      <c r="I628" s="0" t="n">
        <v>1</v>
      </c>
      <c r="J628" s="0" t="s">
        <v>3</v>
      </c>
    </row>
    <row r="629" customFormat="false" ht="12.75" hidden="false" customHeight="false" outlineLevel="0" collapsed="false">
      <c r="A629" s="3" t="str">
        <f aca="false">T&amp;B629&amp;T&amp;C629&amp;T&amp;D629&amp;T&amp;E629&amp;T&amp;TEXT(F629,"dd/mm/aaaa HH:MM:SS")&amp;T&amp;FIXED(G629,2,TRUE())&amp;T&amp;FIXED(H629,2,TRUE())&amp;T&amp;I629&amp;T&amp;J629&amp;T&amp;T&amp;T&amp;T</f>
        <v>|MMO850101AJ3|AS|18834|2014517912|12/09/Friday 18:05:00|1700.00|234.48|1|I||||</v>
      </c>
      <c r="B629" s="0" t="s">
        <v>241</v>
      </c>
      <c r="C629" s="0" t="s">
        <v>151</v>
      </c>
      <c r="D629" s="0" t="n">
        <v>18834</v>
      </c>
      <c r="E629" s="0" t="n">
        <v>2014517912</v>
      </c>
      <c r="F629" s="5" t="n">
        <v>41593.7534722222</v>
      </c>
      <c r="G629" s="6" t="n">
        <v>1700</v>
      </c>
      <c r="H629" s="6" t="n">
        <v>234.48</v>
      </c>
      <c r="I629" s="0" t="n">
        <v>1</v>
      </c>
      <c r="J629" s="0" t="s">
        <v>3</v>
      </c>
    </row>
    <row r="630" customFormat="false" ht="12.75" hidden="false" customHeight="false" outlineLevel="0" collapsed="false">
      <c r="A630" s="3" t="str">
        <f aca="false">T&amp;B630&amp;T&amp;C630&amp;T&amp;D630&amp;T&amp;E630&amp;T&amp;TEXT(F630,"dd/mm/aaaa HH:MM:SS")&amp;T&amp;FIXED(G630,2,TRUE())&amp;T&amp;FIXED(H630,2,TRUE())&amp;T&amp;I630&amp;T&amp;J630&amp;T&amp;T&amp;T&amp;T</f>
        <v>|MMO850101AJ3|AS|18835|2014517912|12/09/Friday 18:05:00|950.01|131.04|1|I||||</v>
      </c>
      <c r="B630" s="0" t="s">
        <v>241</v>
      </c>
      <c r="C630" s="0" t="s">
        <v>151</v>
      </c>
      <c r="D630" s="0" t="n">
        <v>18835</v>
      </c>
      <c r="E630" s="0" t="n">
        <v>2014517912</v>
      </c>
      <c r="F630" s="5" t="n">
        <v>41593.7534722222</v>
      </c>
      <c r="G630" s="6" t="n">
        <v>950.01</v>
      </c>
      <c r="H630" s="6" t="n">
        <v>131.04</v>
      </c>
      <c r="I630" s="0" t="n">
        <v>1</v>
      </c>
      <c r="J630" s="0" t="s">
        <v>3</v>
      </c>
    </row>
    <row r="631" customFormat="false" ht="12.75" hidden="false" customHeight="false" outlineLevel="0" collapsed="false">
      <c r="A631" s="3" t="str">
        <f aca="false">T&amp;B631&amp;T&amp;C631&amp;T&amp;D631&amp;T&amp;E631&amp;T&amp;TEXT(F631,"dd/mm/aaaa HH:MM:SS")&amp;T&amp;FIXED(G631,2,TRUE())&amp;T&amp;FIXED(H631,2,TRUE())&amp;T&amp;I631&amp;T&amp;J631&amp;T&amp;T&amp;T&amp;T</f>
        <v>|TMS010508RX0|AS|18836|2014517912|12/09/Friday 18:47:00|1088.08|150.08|1|I||||</v>
      </c>
      <c r="B631" s="0" t="s">
        <v>79</v>
      </c>
      <c r="C631" s="0" t="s">
        <v>151</v>
      </c>
      <c r="D631" s="0" t="n">
        <v>18836</v>
      </c>
      <c r="E631" s="0" t="n">
        <v>2014517912</v>
      </c>
      <c r="F631" s="5" t="n">
        <v>41593.7826388889</v>
      </c>
      <c r="G631" s="6" t="n">
        <v>1088.08</v>
      </c>
      <c r="H631" s="6" t="n">
        <v>150.08</v>
      </c>
      <c r="I631" s="0" t="n">
        <v>1</v>
      </c>
      <c r="J631" s="0" t="s">
        <v>3</v>
      </c>
    </row>
    <row r="632" customFormat="false" ht="12.75" hidden="false" customHeight="false" outlineLevel="0" collapsed="false">
      <c r="A632" s="3" t="str">
        <f aca="false">T&amp;B632&amp;T&amp;C632&amp;T&amp;D632&amp;T&amp;E632&amp;T&amp;TEXT(F632,"dd/mm/aaaa HH:MM:SS")&amp;T&amp;FIXED(G632,2,TRUE())&amp;T&amp;FIXED(H632,2,TRUE())&amp;T&amp;I632&amp;T&amp;J632&amp;T&amp;T&amp;T&amp;T</f>
        <v>|EIHE691214FT5|AS|18837|2014517912|12/09/Friday 18:47:00|3419.34|471.63|1|I||||</v>
      </c>
      <c r="B632" s="0" t="s">
        <v>242</v>
      </c>
      <c r="C632" s="0" t="s">
        <v>151</v>
      </c>
      <c r="D632" s="0" t="n">
        <v>18837</v>
      </c>
      <c r="E632" s="0" t="n">
        <v>2014517912</v>
      </c>
      <c r="F632" s="5" t="n">
        <v>41593.7826388889</v>
      </c>
      <c r="G632" s="6" t="n">
        <v>3419.34</v>
      </c>
      <c r="H632" s="6" t="n">
        <v>471.63</v>
      </c>
      <c r="I632" s="0" t="n">
        <v>1</v>
      </c>
      <c r="J632" s="0" t="s">
        <v>3</v>
      </c>
    </row>
    <row r="633" customFormat="false" ht="12.75" hidden="false" customHeight="false" outlineLevel="0" collapsed="false">
      <c r="A633" s="3" t="str">
        <f aca="false">T&amp;B633&amp;T&amp;C633&amp;T&amp;D633&amp;T&amp;E633&amp;T&amp;TEXT(F633,"dd/mm/aaaa HH:MM:SS")&amp;T&amp;FIXED(G633,2,TRUE())&amp;T&amp;FIXED(H633,2,TRUE())&amp;T&amp;I633&amp;T&amp;J633&amp;T&amp;T&amp;T&amp;T</f>
        <v>|TMS010508RX0|AS|18838|2014517912|12/09/Friday 18:48:00|7203.63|993.60|1|I||||</v>
      </c>
      <c r="B633" s="0" t="s">
        <v>79</v>
      </c>
      <c r="C633" s="0" t="s">
        <v>151</v>
      </c>
      <c r="D633" s="0" t="n">
        <v>18838</v>
      </c>
      <c r="E633" s="0" t="n">
        <v>2014517912</v>
      </c>
      <c r="F633" s="5" t="n">
        <v>41593.7833333333</v>
      </c>
      <c r="G633" s="6" t="n">
        <v>7203.63</v>
      </c>
      <c r="H633" s="6" t="n">
        <v>993.6</v>
      </c>
      <c r="I633" s="0" t="n">
        <v>1</v>
      </c>
      <c r="J633" s="0" t="s">
        <v>3</v>
      </c>
    </row>
    <row r="634" customFormat="false" ht="12.75" hidden="false" customHeight="false" outlineLevel="0" collapsed="false">
      <c r="A634" s="3" t="str">
        <f aca="false">T&amp;B634&amp;T&amp;C634&amp;T&amp;D634&amp;T&amp;E634&amp;T&amp;TEXT(F634,"dd/mm/aaaa HH:MM:SS")&amp;T&amp;FIXED(G634,2,TRUE())&amp;T&amp;FIXED(H634,2,TRUE())&amp;T&amp;I634&amp;T&amp;J634&amp;T&amp;T&amp;T&amp;T</f>
        <v>|GAL8902286T7|AS|18839|2014517912|13/09/Shabbat 09:16:00|950.01|131.04|1|I||||</v>
      </c>
      <c r="B634" s="0" t="s">
        <v>243</v>
      </c>
      <c r="C634" s="0" t="s">
        <v>151</v>
      </c>
      <c r="D634" s="0" t="n">
        <v>18839</v>
      </c>
      <c r="E634" s="0" t="n">
        <v>2014517912</v>
      </c>
      <c r="F634" s="5" t="n">
        <v>41594.3861111111</v>
      </c>
      <c r="G634" s="6" t="n">
        <v>950.01</v>
      </c>
      <c r="H634" s="6" t="n">
        <v>131.04</v>
      </c>
      <c r="I634" s="0" t="n">
        <v>1</v>
      </c>
      <c r="J634" s="0" t="s">
        <v>3</v>
      </c>
    </row>
    <row r="635" customFormat="false" ht="12.75" hidden="false" customHeight="false" outlineLevel="0" collapsed="false">
      <c r="A635" s="3" t="str">
        <f aca="false">T&amp;B635&amp;T&amp;C635&amp;T&amp;D635&amp;T&amp;E635&amp;T&amp;TEXT(F635,"dd/mm/aaaa HH:MM:SS")&amp;T&amp;FIXED(G635,2,TRUE())&amp;T&amp;FIXED(H635,2,TRUE())&amp;T&amp;I635&amp;T&amp;J635&amp;T&amp;T&amp;T&amp;T</f>
        <v>|RAI080222PN6|AS|18840|2014517912|13/09/Shabbat 09:18:00|1690.33|233.15|1|I||||</v>
      </c>
      <c r="B635" s="0" t="s">
        <v>244</v>
      </c>
      <c r="C635" s="0" t="s">
        <v>151</v>
      </c>
      <c r="D635" s="0" t="n">
        <v>18840</v>
      </c>
      <c r="E635" s="0" t="n">
        <v>2014517912</v>
      </c>
      <c r="F635" s="5" t="n">
        <v>41594.3875</v>
      </c>
      <c r="G635" s="6" t="n">
        <v>1690.33</v>
      </c>
      <c r="H635" s="6" t="n">
        <v>233.15</v>
      </c>
      <c r="I635" s="0" t="n">
        <v>1</v>
      </c>
      <c r="J635" s="0" t="s">
        <v>3</v>
      </c>
    </row>
    <row r="636" customFormat="false" ht="12.75" hidden="false" customHeight="false" outlineLevel="0" collapsed="false">
      <c r="A636" s="3" t="str">
        <f aca="false">T&amp;B636&amp;T&amp;C636&amp;T&amp;D636&amp;T&amp;E636&amp;T&amp;TEXT(F636,"dd/mm/aaaa HH:MM:SS")&amp;T&amp;FIXED(G636,2,TRUE())&amp;T&amp;FIXED(H636,2,TRUE())&amp;T&amp;I636&amp;T&amp;J636&amp;T&amp;T&amp;T&amp;T</f>
        <v>|XAXX010101000|AS|18841|2014517912|13/09/Shabbat 09:41:00|29.42|4.06|1|I||||</v>
      </c>
      <c r="B636" s="0" t="s">
        <v>4</v>
      </c>
      <c r="C636" s="0" t="s">
        <v>151</v>
      </c>
      <c r="D636" s="0" t="n">
        <v>18841</v>
      </c>
      <c r="E636" s="0" t="n">
        <v>2014517912</v>
      </c>
      <c r="F636" s="5" t="n">
        <v>41594.4034722222</v>
      </c>
      <c r="G636" s="6" t="n">
        <v>29.42</v>
      </c>
      <c r="H636" s="6" t="n">
        <v>4.06</v>
      </c>
      <c r="I636" s="0" t="n">
        <v>1</v>
      </c>
      <c r="J636" s="0" t="s">
        <v>3</v>
      </c>
    </row>
    <row r="637" customFormat="false" ht="12.75" hidden="false" customHeight="false" outlineLevel="0" collapsed="false">
      <c r="A637" s="3" t="str">
        <f aca="false">T&amp;B637&amp;T&amp;C637&amp;T&amp;D637&amp;T&amp;E637&amp;T&amp;TEXT(F637,"dd/mm/aaaa HH:MM:SS")&amp;T&amp;FIXED(G637,2,TRUE())&amp;T&amp;FIXED(H637,2,TRUE())&amp;T&amp;I637&amp;T&amp;J637&amp;T&amp;T&amp;T&amp;T</f>
        <v>|AVL9003124G1|AS|18842|2014517912|13/09/Shabbat 09:43:00|600.01|82.76|1|I||||</v>
      </c>
      <c r="B637" s="0" t="s">
        <v>107</v>
      </c>
      <c r="C637" s="0" t="s">
        <v>151</v>
      </c>
      <c r="D637" s="0" t="n">
        <v>18842</v>
      </c>
      <c r="E637" s="0" t="n">
        <v>2014517912</v>
      </c>
      <c r="F637" s="5" t="n">
        <v>41594.4048611111</v>
      </c>
      <c r="G637" s="6" t="n">
        <v>600.01</v>
      </c>
      <c r="H637" s="6" t="n">
        <v>82.76</v>
      </c>
      <c r="I637" s="0" t="n">
        <v>1</v>
      </c>
      <c r="J637" s="0" t="s">
        <v>3</v>
      </c>
    </row>
    <row r="638" customFormat="false" ht="12.75" hidden="false" customHeight="false" outlineLevel="0" collapsed="false">
      <c r="A638" s="3" t="str">
        <f aca="false">T&amp;B638&amp;T&amp;C638&amp;T&amp;D638&amp;T&amp;E638&amp;T&amp;TEXT(F638,"dd/mm/aaaa HH:MM:SS")&amp;T&amp;FIXED(G638,2,TRUE())&amp;T&amp;FIXED(H638,2,TRUE())&amp;T&amp;I638&amp;T&amp;J638&amp;T&amp;T&amp;T&amp;T</f>
        <v>|RICR601215IB0|AS|18843|2014517912|13/09/Shabbat 09:45:00|949.99|131.03|1|I||||</v>
      </c>
      <c r="B638" s="0" t="s">
        <v>245</v>
      </c>
      <c r="C638" s="0" t="s">
        <v>151</v>
      </c>
      <c r="D638" s="0" t="n">
        <v>18843</v>
      </c>
      <c r="E638" s="0" t="n">
        <v>2014517912</v>
      </c>
      <c r="F638" s="5" t="n">
        <v>41594.40625</v>
      </c>
      <c r="G638" s="6" t="n">
        <v>949.99</v>
      </c>
      <c r="H638" s="6" t="n">
        <v>131.03</v>
      </c>
      <c r="I638" s="0" t="n">
        <v>1</v>
      </c>
      <c r="J638" s="0" t="s">
        <v>3</v>
      </c>
    </row>
    <row r="639" customFormat="false" ht="12.75" hidden="false" customHeight="false" outlineLevel="0" collapsed="false">
      <c r="A639" s="3" t="str">
        <f aca="false">T&amp;B639&amp;T&amp;C639&amp;T&amp;D639&amp;T&amp;E639&amp;T&amp;TEXT(F639,"dd/mm/aaaa HH:MM:SS")&amp;T&amp;FIXED(G639,2,TRUE())&amp;T&amp;FIXED(H639,2,TRUE())&amp;T&amp;I639&amp;T&amp;J639&amp;T&amp;T&amp;T&amp;T</f>
        <v>|XAXX010101000|AS|18844|2014517912|13/09/Shabbat 10:19:00|3202.01|441.66|1|I||||</v>
      </c>
      <c r="B639" s="0" t="s">
        <v>4</v>
      </c>
      <c r="C639" s="0" t="s">
        <v>151</v>
      </c>
      <c r="D639" s="0" t="n">
        <v>18844</v>
      </c>
      <c r="E639" s="0" t="n">
        <v>2014517912</v>
      </c>
      <c r="F639" s="5" t="n">
        <v>41594.4298611111</v>
      </c>
      <c r="G639" s="6" t="n">
        <v>3202.01</v>
      </c>
      <c r="H639" s="6" t="n">
        <v>441.66</v>
      </c>
      <c r="I639" s="0" t="n">
        <v>1</v>
      </c>
      <c r="J639" s="0" t="s">
        <v>3</v>
      </c>
    </row>
    <row r="640" customFormat="false" ht="12.75" hidden="false" customHeight="false" outlineLevel="0" collapsed="false">
      <c r="A640" s="3" t="str">
        <f aca="false">T&amp;B640&amp;T&amp;C640&amp;T&amp;D640&amp;T&amp;E640&amp;T&amp;TEXT(F640,"dd/mm/aaaa HH:MM:SS")&amp;T&amp;FIXED(G640,2,TRUE())&amp;T&amp;FIXED(H640,2,TRUE())&amp;T&amp;I640&amp;T&amp;J640&amp;T&amp;T&amp;T&amp;T</f>
        <v>|XAXX010101000|AS|18845|2014517912|13/09/Shabbat 11:07:00|3210.00|442.76|1|I||||</v>
      </c>
      <c r="B640" s="0" t="s">
        <v>4</v>
      </c>
      <c r="C640" s="0" t="s">
        <v>151</v>
      </c>
      <c r="D640" s="0" t="n">
        <v>18845</v>
      </c>
      <c r="E640" s="0" t="n">
        <v>2014517912</v>
      </c>
      <c r="F640" s="5" t="n">
        <v>41594.4631944444</v>
      </c>
      <c r="G640" s="6" t="n">
        <v>3210</v>
      </c>
      <c r="H640" s="6" t="n">
        <v>442.76</v>
      </c>
      <c r="I640" s="0" t="n">
        <v>1</v>
      </c>
      <c r="J640" s="0" t="s">
        <v>3</v>
      </c>
    </row>
    <row r="641" customFormat="false" ht="12.75" hidden="false" customHeight="false" outlineLevel="0" collapsed="false">
      <c r="A641" s="3" t="str">
        <f aca="false">T&amp;B641&amp;T&amp;C641&amp;T&amp;D641&amp;T&amp;E641&amp;T&amp;TEXT(F641,"dd/mm/aaaa HH:MM:SS")&amp;T&amp;FIXED(G641,2,TRUE())&amp;T&amp;FIXED(H641,2,TRUE())&amp;T&amp;I641&amp;T&amp;J641&amp;T&amp;T&amp;T&amp;T</f>
        <v>|TMS010508RX0|AS|18846|2014517912|13/09/Shabbat 11:34:00|2148.11|296.29|1|I||||</v>
      </c>
      <c r="B641" s="0" t="s">
        <v>79</v>
      </c>
      <c r="C641" s="0" t="s">
        <v>151</v>
      </c>
      <c r="D641" s="0" t="n">
        <v>18846</v>
      </c>
      <c r="E641" s="0" t="n">
        <v>2014517912</v>
      </c>
      <c r="F641" s="5" t="n">
        <v>41594.4819444444</v>
      </c>
      <c r="G641" s="6" t="n">
        <v>2148.11</v>
      </c>
      <c r="H641" s="6" t="n">
        <v>296.29</v>
      </c>
      <c r="I641" s="0" t="n">
        <v>1</v>
      </c>
      <c r="J641" s="0" t="s">
        <v>3</v>
      </c>
    </row>
    <row r="642" customFormat="false" ht="12.75" hidden="false" customHeight="false" outlineLevel="0" collapsed="false">
      <c r="A642" s="3" t="str">
        <f aca="false">T&amp;B642&amp;T&amp;C642&amp;T&amp;D642&amp;T&amp;E642&amp;T&amp;TEXT(F642,"dd/mm/aaaa HH:MM:SS")&amp;T&amp;FIXED(G642,2,TRUE())&amp;T&amp;FIXED(H642,2,TRUE())&amp;T&amp;I642&amp;T&amp;J642&amp;T&amp;T&amp;T&amp;T</f>
        <v>|TMS010508RX0|AS|18847|2014517912|13/09/Shabbat 11:35:00|4277.96|590.06|1|I||||</v>
      </c>
      <c r="B642" s="0" t="s">
        <v>79</v>
      </c>
      <c r="C642" s="0" t="s">
        <v>151</v>
      </c>
      <c r="D642" s="0" t="n">
        <v>18847</v>
      </c>
      <c r="E642" s="0" t="n">
        <v>2014517912</v>
      </c>
      <c r="F642" s="5" t="n">
        <v>41594.4826388889</v>
      </c>
      <c r="G642" s="6" t="n">
        <v>4277.96</v>
      </c>
      <c r="H642" s="6" t="n">
        <v>590.06</v>
      </c>
      <c r="I642" s="0" t="n">
        <v>1</v>
      </c>
      <c r="J642" s="0" t="s">
        <v>3</v>
      </c>
    </row>
    <row r="643" customFormat="false" ht="12.75" hidden="false" customHeight="false" outlineLevel="0" collapsed="false">
      <c r="A643" s="3" t="str">
        <f aca="false">T&amp;B643&amp;T&amp;C643&amp;T&amp;D643&amp;T&amp;E643&amp;T&amp;TEXT(F643,"dd/mm/aaaa HH:MM:SS")&amp;T&amp;FIXED(G643,2,TRUE())&amp;T&amp;FIXED(H643,2,TRUE())&amp;T&amp;I643&amp;T&amp;J643&amp;T&amp;T&amp;T&amp;T</f>
        <v>|TMS010508RX0|AS|18848|2014517912|13/09/Shabbat 11:36:00|1088.08|150.08|1|I||||</v>
      </c>
      <c r="B643" s="0" t="s">
        <v>79</v>
      </c>
      <c r="C643" s="0" t="s">
        <v>151</v>
      </c>
      <c r="D643" s="0" t="n">
        <v>18848</v>
      </c>
      <c r="E643" s="0" t="n">
        <v>2014517912</v>
      </c>
      <c r="F643" s="5" t="n">
        <v>41594.4833333333</v>
      </c>
      <c r="G643" s="6" t="n">
        <v>1088.08</v>
      </c>
      <c r="H643" s="6" t="n">
        <v>150.08</v>
      </c>
      <c r="I643" s="0" t="n">
        <v>1</v>
      </c>
      <c r="J643" s="0" t="s">
        <v>3</v>
      </c>
    </row>
    <row r="644" customFormat="false" ht="12.75" hidden="false" customHeight="false" outlineLevel="0" collapsed="false">
      <c r="A644" s="3" t="str">
        <f aca="false">T&amp;B644&amp;T&amp;C644&amp;T&amp;D644&amp;T&amp;E644&amp;T&amp;TEXT(F644,"dd/mm/aaaa HH:MM:SS")&amp;T&amp;FIXED(G644,2,TRUE())&amp;T&amp;FIXED(H644,2,TRUE())&amp;T&amp;I644&amp;T&amp;J644&amp;T&amp;T&amp;T&amp;T</f>
        <v>|TMS010508RX0|AS|18849|2014517912|13/09/Shabbat 11:36:00|1088.08|150.08|1|I||||</v>
      </c>
      <c r="B644" s="0" t="s">
        <v>79</v>
      </c>
      <c r="C644" s="0" t="s">
        <v>151</v>
      </c>
      <c r="D644" s="0" t="n">
        <v>18849</v>
      </c>
      <c r="E644" s="0" t="n">
        <v>2014517912</v>
      </c>
      <c r="F644" s="5" t="n">
        <v>41594.4833333333</v>
      </c>
      <c r="G644" s="6" t="n">
        <v>1088.08</v>
      </c>
      <c r="H644" s="6" t="n">
        <v>150.08</v>
      </c>
      <c r="I644" s="0" t="n">
        <v>1</v>
      </c>
      <c r="J644" s="0" t="s">
        <v>3</v>
      </c>
    </row>
    <row r="645" customFormat="false" ht="12.75" hidden="false" customHeight="false" outlineLevel="0" collapsed="false">
      <c r="A645" s="3" t="str">
        <f aca="false">T&amp;B645&amp;T&amp;C645&amp;T&amp;D645&amp;T&amp;E645&amp;T&amp;TEXT(F645,"dd/mm/aaaa HH:MM:SS")&amp;T&amp;FIXED(G645,2,TRUE())&amp;T&amp;FIXED(H645,2,TRUE())&amp;T&amp;I645&amp;T&amp;J645&amp;T&amp;T&amp;T&amp;T</f>
        <v>|TMS010508RX0|AS|18850|2014517912|13/09/Shabbat 11:37:00|4197.82|579.01|1|I||||</v>
      </c>
      <c r="B645" s="0" t="s">
        <v>79</v>
      </c>
      <c r="C645" s="0" t="s">
        <v>151</v>
      </c>
      <c r="D645" s="0" t="n">
        <v>18850</v>
      </c>
      <c r="E645" s="0" t="n">
        <v>2014517912</v>
      </c>
      <c r="F645" s="5" t="n">
        <v>41594.4840277778</v>
      </c>
      <c r="G645" s="6" t="n">
        <v>4197.82</v>
      </c>
      <c r="H645" s="6" t="n">
        <v>579.01</v>
      </c>
      <c r="I645" s="0" t="n">
        <v>1</v>
      </c>
      <c r="J645" s="0" t="s">
        <v>3</v>
      </c>
    </row>
    <row r="646" customFormat="false" ht="12.75" hidden="false" customHeight="false" outlineLevel="0" collapsed="false">
      <c r="A646" s="3" t="str">
        <f aca="false">T&amp;B646&amp;T&amp;C646&amp;T&amp;D646&amp;T&amp;E646&amp;T&amp;TEXT(F646,"dd/mm/aaaa HH:MM:SS")&amp;T&amp;FIXED(G646,2,TRUE())&amp;T&amp;FIXED(H646,2,TRUE())&amp;T&amp;I646&amp;T&amp;J646&amp;T&amp;T&amp;T&amp;T</f>
        <v>|TMS010508RX0|AS|18851|2014517912|13/09/Shabbat 11:38:00|60.32|8.32|1|I||||</v>
      </c>
      <c r="B646" s="0" t="s">
        <v>79</v>
      </c>
      <c r="C646" s="0" t="s">
        <v>151</v>
      </c>
      <c r="D646" s="0" t="n">
        <v>18851</v>
      </c>
      <c r="E646" s="0" t="n">
        <v>2014517912</v>
      </c>
      <c r="F646" s="5" t="n">
        <v>41594.4847222222</v>
      </c>
      <c r="G646" s="6" t="n">
        <v>60.32</v>
      </c>
      <c r="H646" s="6" t="n">
        <v>8.32</v>
      </c>
      <c r="I646" s="0" t="n">
        <v>1</v>
      </c>
      <c r="J646" s="0" t="s">
        <v>3</v>
      </c>
    </row>
    <row r="647" customFormat="false" ht="12.75" hidden="false" customHeight="false" outlineLevel="0" collapsed="false">
      <c r="A647" s="3" t="str">
        <f aca="false">T&amp;B647&amp;T&amp;C647&amp;T&amp;D647&amp;T&amp;E647&amp;T&amp;TEXT(F647,"dd/mm/aaaa HH:MM:SS")&amp;T&amp;FIXED(G647,2,TRUE())&amp;T&amp;FIXED(H647,2,TRUE())&amp;T&amp;I647&amp;T&amp;J647&amp;T&amp;T&amp;T&amp;T</f>
        <v>|XAXX010101000|AS|18852|2014517912|13/09/Shabbat 11:53:00|949.99|131.03|1|I||||</v>
      </c>
      <c r="B647" s="0" t="s">
        <v>4</v>
      </c>
      <c r="C647" s="0" t="s">
        <v>151</v>
      </c>
      <c r="D647" s="0" t="n">
        <v>18852</v>
      </c>
      <c r="E647" s="0" t="n">
        <v>2014517912</v>
      </c>
      <c r="F647" s="5" t="n">
        <v>41594.4951388889</v>
      </c>
      <c r="G647" s="6" t="n">
        <v>949.99</v>
      </c>
      <c r="H647" s="6" t="n">
        <v>131.03</v>
      </c>
      <c r="I647" s="0" t="n">
        <v>1</v>
      </c>
      <c r="J647" s="0" t="s">
        <v>3</v>
      </c>
    </row>
    <row r="648" customFormat="false" ht="12.75" hidden="false" customHeight="false" outlineLevel="0" collapsed="false">
      <c r="A648" s="3" t="str">
        <f aca="false">T&amp;B648&amp;T&amp;C648&amp;T&amp;D648&amp;T&amp;E648&amp;T&amp;TEXT(F648,"dd/mm/aaaa HH:MM:SS")&amp;T&amp;FIXED(G648,2,TRUE())&amp;T&amp;FIXED(H648,2,TRUE())&amp;T&amp;I648&amp;T&amp;J648&amp;T&amp;T&amp;T&amp;T</f>
        <v>|YLM081111665|AS|18853|2014517912|13/09/Shabbat 12:01:00|949.99|131.03|1|I||||</v>
      </c>
      <c r="B648" s="0" t="s">
        <v>246</v>
      </c>
      <c r="C648" s="0" t="s">
        <v>151</v>
      </c>
      <c r="D648" s="0" t="n">
        <v>18853</v>
      </c>
      <c r="E648" s="0" t="n">
        <v>2014517912</v>
      </c>
      <c r="F648" s="5" t="n">
        <v>41594.5006944445</v>
      </c>
      <c r="G648" s="6" t="n">
        <v>949.99</v>
      </c>
      <c r="H648" s="6" t="n">
        <v>131.03</v>
      </c>
      <c r="I648" s="0" t="n">
        <v>1</v>
      </c>
      <c r="J648" s="0" t="s">
        <v>3</v>
      </c>
    </row>
    <row r="649" customFormat="false" ht="12.75" hidden="false" customHeight="false" outlineLevel="0" collapsed="false">
      <c r="A649" s="3" t="str">
        <f aca="false">T&amp;B649&amp;T&amp;C649&amp;T&amp;D649&amp;T&amp;E649&amp;T&amp;TEXT(F649,"dd/mm/aaaa HH:MM:SS")&amp;T&amp;FIXED(G649,2,TRUE())&amp;T&amp;FIXED(H649,2,TRUE())&amp;T&amp;I649&amp;T&amp;J649&amp;T&amp;T&amp;T&amp;T</f>
        <v>|XAXX010101000|AS|18854|2014517912|13/09/Shabbat 12:26:00|1150.12|158.64|1|I||||</v>
      </c>
      <c r="B649" s="0" t="s">
        <v>4</v>
      </c>
      <c r="C649" s="0" t="s">
        <v>151</v>
      </c>
      <c r="D649" s="0" t="n">
        <v>18854</v>
      </c>
      <c r="E649" s="0" t="n">
        <v>2014517912</v>
      </c>
      <c r="F649" s="5" t="n">
        <v>41594.5180555556</v>
      </c>
      <c r="G649" s="6" t="n">
        <v>1150.12</v>
      </c>
      <c r="H649" s="6" t="n">
        <v>158.64</v>
      </c>
      <c r="I649" s="0" t="n">
        <v>1</v>
      </c>
      <c r="J649" s="0" t="s">
        <v>3</v>
      </c>
    </row>
    <row r="650" customFormat="false" ht="12.75" hidden="false" customHeight="false" outlineLevel="0" collapsed="false">
      <c r="A650" s="3" t="str">
        <f aca="false">T&amp;B650&amp;T&amp;C650&amp;T&amp;D650&amp;T&amp;E650&amp;T&amp;TEXT(F650,"dd/mm/aaaa HH:MM:SS")&amp;T&amp;FIXED(G650,2,TRUE())&amp;T&amp;FIXED(H650,2,TRUE())&amp;T&amp;I650&amp;T&amp;J650&amp;T&amp;T&amp;T&amp;T</f>
        <v>|XAXX010101000|AS|18855|2014517912|13/09/Shabbat 12:32:00|950.01|131.04|1|I||||</v>
      </c>
      <c r="B650" s="0" t="s">
        <v>4</v>
      </c>
      <c r="C650" s="0" t="s">
        <v>151</v>
      </c>
      <c r="D650" s="0" t="n">
        <v>18855</v>
      </c>
      <c r="E650" s="0" t="n">
        <v>2014517912</v>
      </c>
      <c r="F650" s="5" t="n">
        <v>41594.5222222222</v>
      </c>
      <c r="G650" s="6" t="n">
        <v>950.01</v>
      </c>
      <c r="H650" s="6" t="n">
        <v>131.04</v>
      </c>
      <c r="I650" s="0" t="n">
        <v>1</v>
      </c>
      <c r="J650" s="0" t="s">
        <v>3</v>
      </c>
    </row>
    <row r="651" customFormat="false" ht="12.75" hidden="false" customHeight="false" outlineLevel="0" collapsed="false">
      <c r="A651" s="3" t="str">
        <f aca="false">T&amp;B651&amp;T&amp;C651&amp;T&amp;D651&amp;T&amp;E651&amp;T&amp;TEXT(F651,"dd/mm/aaaa HH:MM:SS")&amp;T&amp;FIXED(G651,2,TRUE())&amp;T&amp;FIXED(H651,2,TRUE())&amp;T&amp;I651&amp;T&amp;J651&amp;T&amp;T&amp;T&amp;T</f>
        <v>|QRQ100225FR5|AS|18856|2014517912|13/09/Shabbat 12:35:00|1700.00|234.48|1|I||||</v>
      </c>
      <c r="B651" s="0" t="s">
        <v>247</v>
      </c>
      <c r="C651" s="0" t="s">
        <v>151</v>
      </c>
      <c r="D651" s="0" t="n">
        <v>18856</v>
      </c>
      <c r="E651" s="0" t="n">
        <v>2014517912</v>
      </c>
      <c r="F651" s="5" t="n">
        <v>41594.5243055556</v>
      </c>
      <c r="G651" s="6" t="n">
        <v>1700</v>
      </c>
      <c r="H651" s="6" t="n">
        <v>234.48</v>
      </c>
      <c r="I651" s="0" t="n">
        <v>1</v>
      </c>
      <c r="J651" s="0" t="s">
        <v>3</v>
      </c>
    </row>
    <row r="652" customFormat="false" ht="12.75" hidden="false" customHeight="false" outlineLevel="0" collapsed="false">
      <c r="A652" s="3" t="str">
        <f aca="false">T&amp;B652&amp;T&amp;C652&amp;T&amp;D652&amp;T&amp;E652&amp;T&amp;TEXT(F652,"dd/mm/aaaa HH:MM:SS")&amp;T&amp;FIXED(G652,2,TRUE())&amp;T&amp;FIXED(H652,2,TRUE())&amp;T&amp;I652&amp;T&amp;J652&amp;T&amp;T&amp;T&amp;T</f>
        <v>|TMS010508RX0|AS|18857|2014517912|13/09/Shabbat 12:46:00|2223.33|306.67|1|I||||</v>
      </c>
      <c r="B652" s="0" t="s">
        <v>79</v>
      </c>
      <c r="C652" s="0" t="s">
        <v>151</v>
      </c>
      <c r="D652" s="0" t="n">
        <v>18857</v>
      </c>
      <c r="E652" s="0" t="n">
        <v>2014517912</v>
      </c>
      <c r="F652" s="5" t="n">
        <v>41594.5319444445</v>
      </c>
      <c r="G652" s="6" t="n">
        <v>2223.33</v>
      </c>
      <c r="H652" s="6" t="n">
        <v>306.67</v>
      </c>
      <c r="I652" s="0" t="n">
        <v>1</v>
      </c>
      <c r="J652" s="0" t="s">
        <v>3</v>
      </c>
    </row>
    <row r="653" customFormat="false" ht="12.75" hidden="false" customHeight="false" outlineLevel="0" collapsed="false">
      <c r="A653" s="3" t="str">
        <f aca="false">T&amp;B653&amp;T&amp;C653&amp;T&amp;D653&amp;T&amp;E653&amp;T&amp;TEXT(F653,"dd/mm/aaaa HH:MM:SS")&amp;T&amp;FIXED(G653,2,TRUE())&amp;T&amp;FIXED(H653,2,TRUE())&amp;T&amp;I653&amp;T&amp;J653&amp;T&amp;T&amp;T&amp;T</f>
        <v>|TMS010508RX0|AS|18858|2014517912|13/09/Shabbat 13:25:00|5322.00|734.07|1|I||||</v>
      </c>
      <c r="B653" s="0" t="s">
        <v>79</v>
      </c>
      <c r="C653" s="0" t="s">
        <v>151</v>
      </c>
      <c r="D653" s="0" t="n">
        <v>18858</v>
      </c>
      <c r="E653" s="0" t="n">
        <v>2014517912</v>
      </c>
      <c r="F653" s="5" t="n">
        <v>41594.5590277778</v>
      </c>
      <c r="G653" s="6" t="n">
        <v>5322</v>
      </c>
      <c r="H653" s="6" t="n">
        <v>734.07</v>
      </c>
      <c r="I653" s="0" t="n">
        <v>1</v>
      </c>
      <c r="J653" s="0" t="s">
        <v>3</v>
      </c>
    </row>
    <row r="654" customFormat="false" ht="12.75" hidden="false" customHeight="false" outlineLevel="0" collapsed="false">
      <c r="A654" s="3" t="str">
        <f aca="false">T&amp;B654&amp;T&amp;C654&amp;T&amp;D654&amp;T&amp;E654&amp;T&amp;TEXT(F654,"dd/mm/aaaa HH:MM:SS")&amp;T&amp;FIXED(G654,2,TRUE())&amp;T&amp;FIXED(H654,2,TRUE())&amp;T&amp;I654&amp;T&amp;J654&amp;T&amp;T&amp;T&amp;T</f>
        <v>|MOAD880517KD0|AS|18859|2014517912|13/09/Shabbat 13:30:00|1700.00|234.48|1|I||||</v>
      </c>
      <c r="B654" s="0" t="s">
        <v>248</v>
      </c>
      <c r="C654" s="0" t="s">
        <v>151</v>
      </c>
      <c r="D654" s="0" t="n">
        <v>18859</v>
      </c>
      <c r="E654" s="0" t="n">
        <v>2014517912</v>
      </c>
      <c r="F654" s="5" t="n">
        <v>41594.5625</v>
      </c>
      <c r="G654" s="6" t="n">
        <v>1700</v>
      </c>
      <c r="H654" s="6" t="n">
        <v>234.48</v>
      </c>
      <c r="I654" s="0" t="n">
        <v>1</v>
      </c>
      <c r="J654" s="0" t="s">
        <v>3</v>
      </c>
    </row>
    <row r="655" customFormat="false" ht="12.75" hidden="false" customHeight="false" outlineLevel="0" collapsed="false">
      <c r="A655" s="3" t="str">
        <f aca="false">T&amp;B655&amp;T&amp;C655&amp;T&amp;D655&amp;T&amp;E655&amp;T&amp;TEXT(F655,"dd/mm/aaaa HH:MM:SS")&amp;T&amp;FIXED(G655,2,TRUE())&amp;T&amp;FIXED(H655,2,TRUE())&amp;T&amp;I655&amp;T&amp;J655&amp;T&amp;T&amp;T&amp;T</f>
        <v>|XAXX010101000|AS|18860|2014517912|13/09/Shabbat 13:37:00|2760.00|380.69|1|I||||</v>
      </c>
      <c r="B655" s="0" t="s">
        <v>4</v>
      </c>
      <c r="C655" s="0" t="s">
        <v>151</v>
      </c>
      <c r="D655" s="0" t="n">
        <v>18860</v>
      </c>
      <c r="E655" s="0" t="n">
        <v>2014517912</v>
      </c>
      <c r="F655" s="5" t="n">
        <v>41594.5673611111</v>
      </c>
      <c r="G655" s="6" t="n">
        <v>2760</v>
      </c>
      <c r="H655" s="6" t="n">
        <v>380.69</v>
      </c>
      <c r="I655" s="0" t="n">
        <v>1</v>
      </c>
      <c r="J655" s="0" t="s">
        <v>3</v>
      </c>
    </row>
    <row r="656" customFormat="false" ht="12.75" hidden="false" customHeight="false" outlineLevel="0" collapsed="false">
      <c r="A656" s="3" t="str">
        <f aca="false">T&amp;B656&amp;T&amp;C656&amp;T&amp;D656&amp;T&amp;E656&amp;T&amp;TEXT(F656,"dd/mm/aaaa HH:MM:SS")&amp;T&amp;FIXED(G656,2,TRUE())&amp;T&amp;FIXED(H656,2,TRUE())&amp;T&amp;I656&amp;T&amp;J656&amp;T&amp;T&amp;T&amp;T</f>
        <v>|TPY0702021B6|AS|18861|2014517912|13/09/Shabbat 13:52:00|950.01|131.04|1|I||||</v>
      </c>
      <c r="B656" s="0" t="s">
        <v>249</v>
      </c>
      <c r="C656" s="0" t="s">
        <v>151</v>
      </c>
      <c r="D656" s="0" t="n">
        <v>18861</v>
      </c>
      <c r="E656" s="0" t="n">
        <v>2014517912</v>
      </c>
      <c r="F656" s="5" t="n">
        <v>41594.5777777778</v>
      </c>
      <c r="G656" s="6" t="n">
        <v>950.01</v>
      </c>
      <c r="H656" s="6" t="n">
        <v>131.04</v>
      </c>
      <c r="I656" s="0" t="n">
        <v>1</v>
      </c>
      <c r="J656" s="0" t="s">
        <v>3</v>
      </c>
    </row>
    <row r="657" customFormat="false" ht="12.75" hidden="false" customHeight="false" outlineLevel="0" collapsed="false">
      <c r="A657" s="3" t="str">
        <f aca="false">T&amp;B657&amp;T&amp;C657&amp;T&amp;D657&amp;T&amp;E657&amp;T&amp;TEXT(F657,"dd/mm/aaaa HH:MM:SS")&amp;T&amp;FIXED(G657,2,TRUE())&amp;T&amp;FIXED(H657,2,TRUE())&amp;T&amp;I657&amp;T&amp;J657&amp;T&amp;T&amp;T&amp;T</f>
        <v>|XAXX010101000|AS|18862|2014517912|13/09/Shabbat 13:53:00|950.01|131.04|1|I||||</v>
      </c>
      <c r="B657" s="0" t="s">
        <v>4</v>
      </c>
      <c r="C657" s="0" t="s">
        <v>151</v>
      </c>
      <c r="D657" s="0" t="n">
        <v>18862</v>
      </c>
      <c r="E657" s="0" t="n">
        <v>2014517912</v>
      </c>
      <c r="F657" s="5" t="n">
        <v>41594.5784722222</v>
      </c>
      <c r="G657" s="6" t="n">
        <v>950.01</v>
      </c>
      <c r="H657" s="6" t="n">
        <v>131.04</v>
      </c>
      <c r="I657" s="0" t="n">
        <v>1</v>
      </c>
      <c r="J657" s="0" t="s">
        <v>3</v>
      </c>
    </row>
    <row r="658" customFormat="false" ht="12.75" hidden="false" customHeight="false" outlineLevel="0" collapsed="false">
      <c r="A658" s="3" t="str">
        <f aca="false">T&amp;B658&amp;T&amp;C658&amp;T&amp;D658&amp;T&amp;E658&amp;T&amp;TEXT(F658,"dd/mm/aaaa HH:MM:SS")&amp;T&amp;FIXED(G658,2,TRUE())&amp;T&amp;FIXED(H658,2,TRUE())&amp;T&amp;I658&amp;T&amp;J658&amp;T&amp;T&amp;T&amp;T</f>
        <v>|AOAA700612GW3|AS|18863|2014517912|13/09/Shabbat 13:56:00|950.01|131.04|1|I||||</v>
      </c>
      <c r="B658" s="0" t="s">
        <v>250</v>
      </c>
      <c r="C658" s="0" t="s">
        <v>151</v>
      </c>
      <c r="D658" s="0" t="n">
        <v>18863</v>
      </c>
      <c r="E658" s="0" t="n">
        <v>2014517912</v>
      </c>
      <c r="F658" s="5" t="n">
        <v>41594.5805555556</v>
      </c>
      <c r="G658" s="6" t="n">
        <v>950.01</v>
      </c>
      <c r="H658" s="6" t="n">
        <v>131.04</v>
      </c>
      <c r="I658" s="0" t="n">
        <v>1</v>
      </c>
      <c r="J658" s="0" t="s">
        <v>3</v>
      </c>
    </row>
    <row r="659" customFormat="false" ht="12.75" hidden="false" customHeight="false" outlineLevel="0" collapsed="false">
      <c r="A659" s="3" t="str">
        <f aca="false">T&amp;B659&amp;T&amp;C659&amp;T&amp;D659&amp;T&amp;E659&amp;T&amp;TEXT(F659,"dd/mm/aaaa HH:MM:SS")&amp;T&amp;FIXED(G659,2,TRUE())&amp;T&amp;FIXED(H659,2,TRUE())&amp;T&amp;I659&amp;T&amp;J659&amp;T&amp;T&amp;T&amp;T</f>
        <v>|CES020430B5A|AS|18864|2014517912|13/09/Shabbat 14:23:00|2800.00|386.21|1|I||||</v>
      </c>
      <c r="B659" s="0" t="s">
        <v>216</v>
      </c>
      <c r="C659" s="0" t="s">
        <v>151</v>
      </c>
      <c r="D659" s="0" t="n">
        <v>18864</v>
      </c>
      <c r="E659" s="0" t="n">
        <v>2014517912</v>
      </c>
      <c r="F659" s="5" t="n">
        <v>41594.5993055556</v>
      </c>
      <c r="G659" s="6" t="n">
        <v>2800</v>
      </c>
      <c r="H659" s="6" t="n">
        <v>386.21</v>
      </c>
      <c r="I659" s="0" t="n">
        <v>1</v>
      </c>
      <c r="J659" s="0" t="s">
        <v>3</v>
      </c>
    </row>
    <row r="660" customFormat="false" ht="12.75" hidden="false" customHeight="false" outlineLevel="0" collapsed="false">
      <c r="A660" s="3" t="str">
        <f aca="false">T&amp;B660&amp;T&amp;C660&amp;T&amp;D660&amp;T&amp;E660&amp;T&amp;TEXT(F660,"dd/mm/aaaa HH:MM:SS")&amp;T&amp;FIXED(G660,2,TRUE())&amp;T&amp;FIXED(H660,2,TRUE())&amp;T&amp;I660&amp;T&amp;J660&amp;T&amp;T&amp;T&amp;T</f>
        <v>|CYB090414M14|AS|18865|2014517912|13/09/Shabbat 14:29:00|2540.02|350.35|1|I||||</v>
      </c>
      <c r="B660" s="0" t="s">
        <v>251</v>
      </c>
      <c r="C660" s="0" t="s">
        <v>151</v>
      </c>
      <c r="D660" s="0" t="n">
        <v>18865</v>
      </c>
      <c r="E660" s="0" t="n">
        <v>2014517912</v>
      </c>
      <c r="F660" s="5" t="n">
        <v>41594.6034722222</v>
      </c>
      <c r="G660" s="6" t="n">
        <v>2540.02</v>
      </c>
      <c r="H660" s="6" t="n">
        <v>350.35</v>
      </c>
      <c r="I660" s="0" t="n">
        <v>1</v>
      </c>
      <c r="J660" s="0" t="s">
        <v>3</v>
      </c>
    </row>
    <row r="661" customFormat="false" ht="12.75" hidden="false" customHeight="false" outlineLevel="0" collapsed="false">
      <c r="A661" s="3" t="str">
        <f aca="false">T&amp;B661&amp;T&amp;C661&amp;T&amp;D661&amp;T&amp;E661&amp;T&amp;TEXT(F661,"dd/mm/aaaa HH:MM:SS")&amp;T&amp;FIXED(G661,2,TRUE())&amp;T&amp;FIXED(H661,2,TRUE())&amp;T&amp;I661&amp;T&amp;J661&amp;T&amp;T&amp;T&amp;T</f>
        <v>|GNP9211244P0|AS|18866|2014517912|16/09/Tuesday 12:30:00|135414.40|18677.85|1|I||||</v>
      </c>
      <c r="B661" s="0" t="s">
        <v>77</v>
      </c>
      <c r="C661" s="0" t="s">
        <v>151</v>
      </c>
      <c r="D661" s="0" t="n">
        <v>18866</v>
      </c>
      <c r="E661" s="0" t="n">
        <v>2014517912</v>
      </c>
      <c r="F661" s="5" t="n">
        <v>41597.5208333333</v>
      </c>
      <c r="G661" s="6" t="n">
        <v>135414.4</v>
      </c>
      <c r="H661" s="6" t="n">
        <v>18677.85</v>
      </c>
      <c r="I661" s="0" t="n">
        <v>1</v>
      </c>
      <c r="J661" s="0" t="s">
        <v>3</v>
      </c>
    </row>
    <row r="662" customFormat="false" ht="12.75" hidden="false" customHeight="false" outlineLevel="0" collapsed="false">
      <c r="A662" s="3" t="str">
        <f aca="false">T&amp;B662&amp;T&amp;C662&amp;T&amp;D662&amp;T&amp;E662&amp;T&amp;TEXT(F662,"dd/mm/aaaa HH:MM:SS")&amp;T&amp;FIXED(G662,2,TRUE())&amp;T&amp;FIXED(H662,2,TRUE())&amp;T&amp;I662&amp;T&amp;J662&amp;T&amp;T&amp;T&amp;T</f>
        <v>|GNP9211244P0|AS|18867|2014517912|16/09/Tuesday 12:32:00|11799.07|1627.46|1|I||||</v>
      </c>
      <c r="B662" s="0" t="s">
        <v>77</v>
      </c>
      <c r="C662" s="0" t="s">
        <v>151</v>
      </c>
      <c r="D662" s="0" t="n">
        <v>18867</v>
      </c>
      <c r="E662" s="0" t="n">
        <v>2014517912</v>
      </c>
      <c r="F662" s="5" t="n">
        <v>41597.5222222222</v>
      </c>
      <c r="G662" s="6" t="n">
        <v>11799.07</v>
      </c>
      <c r="H662" s="6" t="n">
        <v>1627.46</v>
      </c>
      <c r="I662" s="0" t="n">
        <v>1</v>
      </c>
      <c r="J662" s="0" t="s">
        <v>3</v>
      </c>
    </row>
    <row r="663" customFormat="false" ht="12.75" hidden="false" customHeight="false" outlineLevel="0" collapsed="false">
      <c r="A663" s="3" t="str">
        <f aca="false">T&amp;B663&amp;T&amp;C663&amp;T&amp;D663&amp;T&amp;E663&amp;T&amp;TEXT(F663,"dd/mm/aaaa HH:MM:SS")&amp;T&amp;FIXED(G663,2,TRUE())&amp;T&amp;FIXED(H663,2,TRUE())&amp;T&amp;I663&amp;T&amp;J663&amp;T&amp;T&amp;T&amp;T</f>
        <v>|GNP9211244P0|AS|18868|2014517912|16/09/Tuesday 12:33:00|16667.47|2298.96|1|I||||</v>
      </c>
      <c r="B663" s="0" t="s">
        <v>77</v>
      </c>
      <c r="C663" s="0" t="s">
        <v>151</v>
      </c>
      <c r="D663" s="0" t="n">
        <v>18868</v>
      </c>
      <c r="E663" s="0" t="n">
        <v>2014517912</v>
      </c>
      <c r="F663" s="5" t="n">
        <v>41597.5229166667</v>
      </c>
      <c r="G663" s="6" t="n">
        <v>16667.47</v>
      </c>
      <c r="H663" s="6" t="n">
        <v>2298.96</v>
      </c>
      <c r="I663" s="0" t="n">
        <v>1</v>
      </c>
      <c r="J663" s="0" t="s">
        <v>3</v>
      </c>
    </row>
    <row r="664" customFormat="false" ht="12.75" hidden="false" customHeight="false" outlineLevel="0" collapsed="false">
      <c r="A664" s="3" t="str">
        <f aca="false">T&amp;B664&amp;T&amp;C664&amp;T&amp;D664&amp;T&amp;E664&amp;T&amp;TEXT(F664,"dd/mm/aaaa HH:MM:SS")&amp;T&amp;FIXED(G664,2,TRUE())&amp;T&amp;FIXED(H664,2,TRUE())&amp;T&amp;I664&amp;T&amp;J664&amp;T&amp;T&amp;T&amp;T</f>
        <v>|ROSF7111186S1|AS|18869|2014517912|16/09/Tuesday 12:35:00|1700.00|234.48|1|I||||</v>
      </c>
      <c r="B664" s="0" t="s">
        <v>252</v>
      </c>
      <c r="C664" s="0" t="s">
        <v>151</v>
      </c>
      <c r="D664" s="0" t="n">
        <v>18869</v>
      </c>
      <c r="E664" s="0" t="n">
        <v>2014517912</v>
      </c>
      <c r="F664" s="5" t="n">
        <v>41597.5243055556</v>
      </c>
      <c r="G664" s="6" t="n">
        <v>1700</v>
      </c>
      <c r="H664" s="6" t="n">
        <v>234.48</v>
      </c>
      <c r="I664" s="0" t="n">
        <v>1</v>
      </c>
      <c r="J664" s="0" t="s">
        <v>3</v>
      </c>
    </row>
    <row r="665" customFormat="false" ht="12.75" hidden="false" customHeight="false" outlineLevel="0" collapsed="false">
      <c r="A665" s="3" t="str">
        <f aca="false">T&amp;B665&amp;T&amp;C665&amp;T&amp;D665&amp;T&amp;E665&amp;T&amp;TEXT(F665,"dd/mm/aaaa HH:MM:SS")&amp;T&amp;FIXED(G665,2,TRUE())&amp;T&amp;FIXED(H665,2,TRUE())&amp;T&amp;I665&amp;T&amp;J665&amp;T&amp;T&amp;T&amp;T</f>
        <v>|ASE931116231|AS|18870|2014517912|16/09/Tuesday 12:35:00|93246.52|12861.59|1|I||||</v>
      </c>
      <c r="B665" s="0" t="s">
        <v>74</v>
      </c>
      <c r="C665" s="0" t="s">
        <v>151</v>
      </c>
      <c r="D665" s="0" t="n">
        <v>18870</v>
      </c>
      <c r="E665" s="0" t="n">
        <v>2014517912</v>
      </c>
      <c r="F665" s="5" t="n">
        <v>41597.5243055556</v>
      </c>
      <c r="G665" s="6" t="n">
        <v>93246.52</v>
      </c>
      <c r="H665" s="6" t="n">
        <v>12861.59</v>
      </c>
      <c r="I665" s="0" t="n">
        <v>1</v>
      </c>
      <c r="J665" s="0" t="s">
        <v>3</v>
      </c>
    </row>
    <row r="666" customFormat="false" ht="12.75" hidden="false" customHeight="false" outlineLevel="0" collapsed="false">
      <c r="A666" s="3" t="str">
        <f aca="false">T&amp;B666&amp;T&amp;C666&amp;T&amp;D666&amp;T&amp;E666&amp;T&amp;TEXT(F666,"dd/mm/aaaa HH:MM:SS")&amp;T&amp;FIXED(G666,2,TRUE())&amp;T&amp;FIXED(H666,2,TRUE())&amp;T&amp;I666&amp;T&amp;J666&amp;T&amp;T&amp;T&amp;T</f>
        <v>|GNP9211244P0|AS|18871|2014517912|16/09/Tuesday 12:41:00|17548.05|2420.42|1|I||||</v>
      </c>
      <c r="B666" s="0" t="s">
        <v>77</v>
      </c>
      <c r="C666" s="0" t="s">
        <v>151</v>
      </c>
      <c r="D666" s="0" t="n">
        <v>18871</v>
      </c>
      <c r="E666" s="0" t="n">
        <v>2014517912</v>
      </c>
      <c r="F666" s="5" t="n">
        <v>41597.5284722222</v>
      </c>
      <c r="G666" s="6" t="n">
        <v>17548.05</v>
      </c>
      <c r="H666" s="6" t="n">
        <v>2420.42</v>
      </c>
      <c r="I666" s="0" t="n">
        <v>1</v>
      </c>
      <c r="J666" s="0" t="s">
        <v>3</v>
      </c>
    </row>
    <row r="667" customFormat="false" ht="12.75" hidden="false" customHeight="false" outlineLevel="0" collapsed="false">
      <c r="A667" s="3" t="str">
        <f aca="false">T&amp;B667&amp;T&amp;C667&amp;T&amp;D667&amp;T&amp;E667&amp;T&amp;TEXT(F667,"dd/mm/aaaa HH:MM:SS")&amp;T&amp;FIXED(G667,2,TRUE())&amp;T&amp;FIXED(H667,2,TRUE())&amp;T&amp;I667&amp;T&amp;J667&amp;T&amp;T&amp;T&amp;T</f>
        <v>|XAXX010101000|AS|18872|2014517912|16/09/Tuesday 14:13:00|950.01|131.04|1|I||||</v>
      </c>
      <c r="B667" s="0" t="s">
        <v>4</v>
      </c>
      <c r="C667" s="0" t="s">
        <v>151</v>
      </c>
      <c r="D667" s="0" t="n">
        <v>18872</v>
      </c>
      <c r="E667" s="0" t="n">
        <v>2014517912</v>
      </c>
      <c r="F667" s="5" t="n">
        <v>41597.5923611111</v>
      </c>
      <c r="G667" s="6" t="n">
        <v>950.01</v>
      </c>
      <c r="H667" s="6" t="n">
        <v>131.04</v>
      </c>
      <c r="I667" s="0" t="n">
        <v>1</v>
      </c>
      <c r="J667" s="0" t="s">
        <v>3</v>
      </c>
    </row>
    <row r="668" customFormat="false" ht="12.75" hidden="false" customHeight="false" outlineLevel="0" collapsed="false">
      <c r="A668" s="3" t="str">
        <f aca="false">T&amp;B668&amp;T&amp;C668&amp;T&amp;D668&amp;T&amp;E668&amp;T&amp;TEXT(F668,"dd/mm/aaaa HH:MM:SS")&amp;T&amp;FIXED(G668,2,TRUE())&amp;T&amp;FIXED(H668,2,TRUE())&amp;T&amp;I668&amp;T&amp;J668&amp;T&amp;T&amp;T&amp;T</f>
        <v>|TEA090708C77|AS|18873|2014517912|16/09/Tuesday 15:43:00|2000.00|275.86|1|I||||</v>
      </c>
      <c r="B668" s="0" t="s">
        <v>253</v>
      </c>
      <c r="C668" s="0" t="s">
        <v>151</v>
      </c>
      <c r="D668" s="0" t="n">
        <v>18873</v>
      </c>
      <c r="E668" s="0" t="n">
        <v>2014517912</v>
      </c>
      <c r="F668" s="5" t="n">
        <v>41597.6548611111</v>
      </c>
      <c r="G668" s="6" t="n">
        <v>2000</v>
      </c>
      <c r="H668" s="6" t="n">
        <v>275.86</v>
      </c>
      <c r="I668" s="0" t="n">
        <v>1</v>
      </c>
      <c r="J668" s="0" t="s">
        <v>3</v>
      </c>
    </row>
    <row r="669" customFormat="false" ht="12.75" hidden="false" customHeight="false" outlineLevel="0" collapsed="false">
      <c r="A669" s="3" t="str">
        <f aca="false">T&amp;B669&amp;T&amp;C669&amp;T&amp;D669&amp;T&amp;E669&amp;T&amp;TEXT(F669,"dd/mm/aaaa HH:MM:SS")&amp;T&amp;FIXED(G669,2,TRUE())&amp;T&amp;FIXED(H669,2,TRUE())&amp;T&amp;I669&amp;T&amp;J669&amp;T&amp;T&amp;T&amp;T</f>
        <v>|XAXX010101000|AS|18874|2014517912|16/09/Tuesday 15:59:00|2800.01|386.21|1|I||||</v>
      </c>
      <c r="B669" s="0" t="s">
        <v>4</v>
      </c>
      <c r="C669" s="0" t="s">
        <v>151</v>
      </c>
      <c r="D669" s="0" t="n">
        <v>18874</v>
      </c>
      <c r="E669" s="0" t="n">
        <v>2014517912</v>
      </c>
      <c r="F669" s="5" t="n">
        <v>41597.6659722222</v>
      </c>
      <c r="G669" s="6" t="n">
        <v>2800.01</v>
      </c>
      <c r="H669" s="6" t="n">
        <v>386.21</v>
      </c>
      <c r="I669" s="0" t="n">
        <v>1</v>
      </c>
      <c r="J669" s="0" t="s">
        <v>3</v>
      </c>
    </row>
    <row r="670" customFormat="false" ht="12.75" hidden="false" customHeight="false" outlineLevel="0" collapsed="false">
      <c r="A670" s="3" t="str">
        <f aca="false">T&amp;B670&amp;T&amp;C670&amp;T&amp;D670&amp;T&amp;E670&amp;T&amp;TEXT(F670,"dd/mm/aaaa HH:MM:SS")&amp;T&amp;FIXED(G670,2,TRUE())&amp;T&amp;FIXED(H670,2,TRUE())&amp;T&amp;I670&amp;T&amp;J670&amp;T&amp;T&amp;T&amp;T</f>
        <v>|XAXX010101000|AS|18875|2014517912|16/09/Tuesday 17:19:00|2800.00|386.21|1|I||||</v>
      </c>
      <c r="B670" s="0" t="s">
        <v>4</v>
      </c>
      <c r="C670" s="0" t="s">
        <v>151</v>
      </c>
      <c r="D670" s="0" t="n">
        <v>18875</v>
      </c>
      <c r="E670" s="0" t="n">
        <v>2014517912</v>
      </c>
      <c r="F670" s="5" t="n">
        <v>41597.7215277778</v>
      </c>
      <c r="G670" s="6" t="n">
        <v>2800</v>
      </c>
      <c r="H670" s="6" t="n">
        <v>386.21</v>
      </c>
      <c r="I670" s="0" t="n">
        <v>1</v>
      </c>
      <c r="J670" s="0" t="s">
        <v>3</v>
      </c>
    </row>
    <row r="671" customFormat="false" ht="12.75" hidden="false" customHeight="false" outlineLevel="0" collapsed="false">
      <c r="A671" s="3" t="str">
        <f aca="false">T&amp;B671&amp;T&amp;C671&amp;T&amp;D671&amp;T&amp;E671&amp;T&amp;TEXT(F671,"dd/mm/aaaa HH:MM:SS")&amp;T&amp;FIXED(G671,2,TRUE())&amp;T&amp;FIXED(H671,2,TRUE())&amp;T&amp;I671&amp;T&amp;J671&amp;T&amp;T&amp;T&amp;T</f>
        <v>|XAXX010101000|AS|18876|2014517912|16/09/Tuesday 17:32:00|1700.00|234.48|1|I||||</v>
      </c>
      <c r="B671" s="0" t="s">
        <v>4</v>
      </c>
      <c r="C671" s="0" t="s">
        <v>151</v>
      </c>
      <c r="D671" s="0" t="n">
        <v>18876</v>
      </c>
      <c r="E671" s="0" t="n">
        <v>2014517912</v>
      </c>
      <c r="F671" s="5" t="n">
        <v>41597.7305555556</v>
      </c>
      <c r="G671" s="6" t="n">
        <v>1700</v>
      </c>
      <c r="H671" s="6" t="n">
        <v>234.48</v>
      </c>
      <c r="I671" s="0" t="n">
        <v>1</v>
      </c>
      <c r="J671" s="0" t="s">
        <v>3</v>
      </c>
    </row>
    <row r="672" customFormat="false" ht="12.75" hidden="false" customHeight="false" outlineLevel="0" collapsed="false">
      <c r="A672" s="3" t="str">
        <f aca="false">T&amp;B672&amp;T&amp;C672&amp;T&amp;D672&amp;T&amp;E672&amp;T&amp;TEXT(F672,"dd/mm/aaaa HH:MM:SS")&amp;T&amp;FIXED(G672,2,TRUE())&amp;T&amp;FIXED(H672,2,TRUE())&amp;T&amp;I672&amp;T&amp;J672&amp;T&amp;T&amp;T&amp;T</f>
        <v>|TMS010508RX0|AS|18877|2014517912|16/09/Tuesday 17:43:00|3528.14|486.64|1|I||||</v>
      </c>
      <c r="B672" s="0" t="s">
        <v>79</v>
      </c>
      <c r="C672" s="0" t="s">
        <v>151</v>
      </c>
      <c r="D672" s="0" t="n">
        <v>18877</v>
      </c>
      <c r="E672" s="0" t="n">
        <v>2014517912</v>
      </c>
      <c r="F672" s="5" t="n">
        <v>41597.7381944444</v>
      </c>
      <c r="G672" s="6" t="n">
        <v>3528.14</v>
      </c>
      <c r="H672" s="6" t="n">
        <v>486.64</v>
      </c>
      <c r="I672" s="0" t="n">
        <v>1</v>
      </c>
      <c r="J672" s="0" t="s">
        <v>3</v>
      </c>
    </row>
    <row r="673" customFormat="false" ht="12.75" hidden="false" customHeight="false" outlineLevel="0" collapsed="false">
      <c r="A673" s="3" t="str">
        <f aca="false">T&amp;B673&amp;T&amp;C673&amp;T&amp;D673&amp;T&amp;E673&amp;T&amp;TEXT(F673,"dd/mm/aaaa HH:MM:SS")&amp;T&amp;FIXED(G673,2,TRUE())&amp;T&amp;FIXED(H673,2,TRUE())&amp;T&amp;I673&amp;T&amp;J673&amp;T&amp;T&amp;T&amp;T</f>
        <v>|TMS010508RX0|AS|18878|2014517912|16/09/Tuesday 17:44:00|579.11|79.88|1|I||||</v>
      </c>
      <c r="B673" s="0" t="s">
        <v>79</v>
      </c>
      <c r="C673" s="0" t="s">
        <v>151</v>
      </c>
      <c r="D673" s="0" t="n">
        <v>18878</v>
      </c>
      <c r="E673" s="0" t="n">
        <v>2014517912</v>
      </c>
      <c r="F673" s="5" t="n">
        <v>41597.7388888889</v>
      </c>
      <c r="G673" s="6" t="n">
        <v>579.11</v>
      </c>
      <c r="H673" s="6" t="n">
        <v>79.88</v>
      </c>
      <c r="I673" s="0" t="n">
        <v>1</v>
      </c>
      <c r="J673" s="0" t="s">
        <v>3</v>
      </c>
    </row>
    <row r="674" customFormat="false" ht="12.75" hidden="false" customHeight="false" outlineLevel="0" collapsed="false">
      <c r="A674" s="3" t="str">
        <f aca="false">T&amp;B674&amp;T&amp;C674&amp;T&amp;D674&amp;T&amp;E674&amp;T&amp;TEXT(F674,"dd/mm/aaaa HH:MM:SS")&amp;T&amp;FIXED(G674,2,TRUE())&amp;T&amp;FIXED(H674,2,TRUE())&amp;T&amp;I674&amp;T&amp;J674&amp;T&amp;T&amp;T&amp;T</f>
        <v>|TMS010508RX0|AS|18879|2014517912|16/09/Tuesday 17:44:00|447.70|61.75|1|I||||</v>
      </c>
      <c r="B674" s="0" t="s">
        <v>79</v>
      </c>
      <c r="C674" s="0" t="s">
        <v>151</v>
      </c>
      <c r="D674" s="0" t="n">
        <v>18879</v>
      </c>
      <c r="E674" s="0" t="n">
        <v>2014517912</v>
      </c>
      <c r="F674" s="5" t="n">
        <v>41597.7388888889</v>
      </c>
      <c r="G674" s="6" t="n">
        <v>447.7</v>
      </c>
      <c r="H674" s="6" t="n">
        <v>61.75</v>
      </c>
      <c r="I674" s="0" t="n">
        <v>1</v>
      </c>
      <c r="J674" s="0" t="s">
        <v>3</v>
      </c>
    </row>
    <row r="675" customFormat="false" ht="12.75" hidden="false" customHeight="false" outlineLevel="0" collapsed="false">
      <c r="A675" s="3" t="str">
        <f aca="false">T&amp;B675&amp;T&amp;C675&amp;T&amp;D675&amp;T&amp;E675&amp;T&amp;TEXT(F675,"dd/mm/aaaa HH:MM:SS")&amp;T&amp;FIXED(G675,2,TRUE())&amp;T&amp;FIXED(H675,2,TRUE())&amp;T&amp;I675&amp;T&amp;J675&amp;T&amp;T&amp;T&amp;T</f>
        <v>|TMS010508RX0|AS|18880|2014517912|16/09/Tuesday 17:45:00|801.92|110.61|1|I||||</v>
      </c>
      <c r="B675" s="0" t="s">
        <v>79</v>
      </c>
      <c r="C675" s="0" t="s">
        <v>151</v>
      </c>
      <c r="D675" s="0" t="n">
        <v>18880</v>
      </c>
      <c r="E675" s="0" t="n">
        <v>2014517912</v>
      </c>
      <c r="F675" s="5" t="n">
        <v>41597.7395833333</v>
      </c>
      <c r="G675" s="6" t="n">
        <v>801.92</v>
      </c>
      <c r="H675" s="6" t="n">
        <v>110.61</v>
      </c>
      <c r="I675" s="0" t="n">
        <v>1</v>
      </c>
      <c r="J675" s="0" t="s">
        <v>3</v>
      </c>
    </row>
    <row r="676" customFormat="false" ht="12.75" hidden="false" customHeight="false" outlineLevel="0" collapsed="false">
      <c r="A676" s="3" t="str">
        <f aca="false">T&amp;B676&amp;T&amp;C676&amp;T&amp;D676&amp;T&amp;E676&amp;T&amp;TEXT(F676,"dd/mm/aaaa HH:MM:SS")&amp;T&amp;FIXED(G676,2,TRUE())&amp;T&amp;FIXED(H676,2,TRUE())&amp;T&amp;I676&amp;T&amp;J676&amp;T&amp;T&amp;T&amp;T</f>
        <v>|TMS010508RX0|AS|18881|2014517912|16/09/Tuesday 17:46:00|1543.52|212.90|1|I||||</v>
      </c>
      <c r="B676" s="0" t="s">
        <v>79</v>
      </c>
      <c r="C676" s="0" t="s">
        <v>151</v>
      </c>
      <c r="D676" s="0" t="n">
        <v>18881</v>
      </c>
      <c r="E676" s="0" t="n">
        <v>2014517912</v>
      </c>
      <c r="F676" s="5" t="n">
        <v>41597.7402777778</v>
      </c>
      <c r="G676" s="6" t="n">
        <v>1543.52</v>
      </c>
      <c r="H676" s="6" t="n">
        <v>212.9</v>
      </c>
      <c r="I676" s="0" t="n">
        <v>1</v>
      </c>
      <c r="J676" s="0" t="s">
        <v>3</v>
      </c>
    </row>
    <row r="677" customFormat="false" ht="12.75" hidden="false" customHeight="false" outlineLevel="0" collapsed="false">
      <c r="A677" s="3" t="str">
        <f aca="false">T&amp;B677&amp;T&amp;C677&amp;T&amp;D677&amp;T&amp;E677&amp;T&amp;TEXT(F677,"dd/mm/aaaa HH:MM:SS")&amp;T&amp;FIXED(G677,2,TRUE())&amp;T&amp;FIXED(H677,2,TRUE())&amp;T&amp;I677&amp;T&amp;J677&amp;T&amp;T&amp;T&amp;T</f>
        <v>|XAXX010101000|AS|18882|2014517912|16/09/Tuesday 18:01:00|2760.00|380.69|1|I||||</v>
      </c>
      <c r="B677" s="0" t="s">
        <v>4</v>
      </c>
      <c r="C677" s="0" t="s">
        <v>151</v>
      </c>
      <c r="D677" s="0" t="n">
        <v>18882</v>
      </c>
      <c r="E677" s="0" t="n">
        <v>2014517912</v>
      </c>
      <c r="F677" s="5" t="n">
        <v>41597.7506944445</v>
      </c>
      <c r="G677" s="6" t="n">
        <v>2760</v>
      </c>
      <c r="H677" s="6" t="n">
        <v>380.69</v>
      </c>
      <c r="I677" s="0" t="n">
        <v>1</v>
      </c>
      <c r="J677" s="0" t="s">
        <v>3</v>
      </c>
    </row>
    <row r="678" customFormat="false" ht="12.75" hidden="false" customHeight="false" outlineLevel="0" collapsed="false">
      <c r="A678" s="3" t="str">
        <f aca="false">T&amp;B678&amp;T&amp;C678&amp;T&amp;D678&amp;T&amp;E678&amp;T&amp;TEXT(F678,"dd/mm/aaaa HH:MM:SS")&amp;T&amp;FIXED(G678,2,TRUE())&amp;T&amp;FIXED(H678,2,TRUE())&amp;T&amp;I678&amp;T&amp;J678&amp;T&amp;T&amp;T&amp;T</f>
        <v>|XAXX010101000|AS|18883|2014517912|16/09/Tuesday 18:39:00|950.01|131.04|1|I||||</v>
      </c>
      <c r="B678" s="0" t="s">
        <v>4</v>
      </c>
      <c r="C678" s="0" t="s">
        <v>151</v>
      </c>
      <c r="D678" s="0" t="n">
        <v>18883</v>
      </c>
      <c r="E678" s="0" t="n">
        <v>2014517912</v>
      </c>
      <c r="F678" s="5" t="n">
        <v>41597.7770833333</v>
      </c>
      <c r="G678" s="6" t="n">
        <v>950.01</v>
      </c>
      <c r="H678" s="6" t="n">
        <v>131.04</v>
      </c>
      <c r="I678" s="0" t="n">
        <v>1</v>
      </c>
      <c r="J678" s="0" t="s">
        <v>3</v>
      </c>
    </row>
    <row r="679" customFormat="false" ht="12.75" hidden="false" customHeight="false" outlineLevel="0" collapsed="false">
      <c r="A679" s="3" t="str">
        <f aca="false">T&amp;B679&amp;T&amp;C679&amp;T&amp;D679&amp;T&amp;E679&amp;T&amp;TEXT(F679,"dd/mm/aaaa HH:MM:SS")&amp;T&amp;FIXED(G679,2,TRUE())&amp;T&amp;FIXED(H679,2,TRUE())&amp;T&amp;I679&amp;T&amp;J679&amp;T&amp;T&amp;T&amp;T</f>
        <v>|ACE050912GZ0|AS|18884|2014517912|16/09/Tuesday 18:52:00|70.18|9.68|1|I||||</v>
      </c>
      <c r="B679" s="0" t="s">
        <v>127</v>
      </c>
      <c r="C679" s="0" t="s">
        <v>151</v>
      </c>
      <c r="D679" s="0" t="n">
        <v>18884</v>
      </c>
      <c r="E679" s="0" t="n">
        <v>2014517912</v>
      </c>
      <c r="F679" s="5" t="n">
        <v>41597.7861111111</v>
      </c>
      <c r="G679" s="6" t="n">
        <v>70.18</v>
      </c>
      <c r="H679" s="6" t="n">
        <v>9.68</v>
      </c>
      <c r="I679" s="0" t="n">
        <v>1</v>
      </c>
      <c r="J679" s="0" t="s">
        <v>3</v>
      </c>
    </row>
    <row r="680" customFormat="false" ht="12.75" hidden="false" customHeight="false" outlineLevel="0" collapsed="false">
      <c r="A680" s="3" t="str">
        <f aca="false">T&amp;B680&amp;T&amp;C680&amp;T&amp;D680&amp;T&amp;E680&amp;T&amp;TEXT(F680,"dd/mm/aaaa HH:MM:SS")&amp;T&amp;FIXED(G680,2,TRUE())&amp;T&amp;FIXED(H680,2,TRUE())&amp;T&amp;I680&amp;T&amp;J680&amp;T&amp;T&amp;T&amp;T</f>
        <v>|ACE050912GZ0|AS|18885|2014517912|16/09/Tuesday 18:52:00|70.18|9.68|1|I||||</v>
      </c>
      <c r="B680" s="0" t="s">
        <v>127</v>
      </c>
      <c r="C680" s="0" t="s">
        <v>151</v>
      </c>
      <c r="D680" s="0" t="n">
        <v>18885</v>
      </c>
      <c r="E680" s="0" t="n">
        <v>2014517912</v>
      </c>
      <c r="F680" s="5" t="n">
        <v>41597.7861111111</v>
      </c>
      <c r="G680" s="6" t="n">
        <v>70.18</v>
      </c>
      <c r="H680" s="6" t="n">
        <v>9.68</v>
      </c>
      <c r="I680" s="0" t="n">
        <v>1</v>
      </c>
      <c r="J680" s="0" t="s">
        <v>3</v>
      </c>
    </row>
    <row r="681" customFormat="false" ht="12.75" hidden="false" customHeight="false" outlineLevel="0" collapsed="false">
      <c r="A681" s="3" t="str">
        <f aca="false">T&amp;B681&amp;T&amp;C681&amp;T&amp;D681&amp;T&amp;E681&amp;T&amp;TEXT(F681,"dd/mm/aaaa HH:MM:SS")&amp;T&amp;FIXED(G681,2,TRUE())&amp;T&amp;FIXED(H681,2,TRUE())&amp;T&amp;I681&amp;T&amp;J681&amp;T&amp;T&amp;T&amp;T</f>
        <v>|ACE050912GZ0|AS|18886|2014517912|16/09/Tuesday 18:52:00|70.18|9.68|1|I||||</v>
      </c>
      <c r="B681" s="0" t="s">
        <v>127</v>
      </c>
      <c r="C681" s="0" t="s">
        <v>151</v>
      </c>
      <c r="D681" s="0" t="n">
        <v>18886</v>
      </c>
      <c r="E681" s="0" t="n">
        <v>2014517912</v>
      </c>
      <c r="F681" s="5" t="n">
        <v>41597.7861111111</v>
      </c>
      <c r="G681" s="6" t="n">
        <v>70.18</v>
      </c>
      <c r="H681" s="6" t="n">
        <v>9.68</v>
      </c>
      <c r="I681" s="0" t="n">
        <v>1</v>
      </c>
      <c r="J681" s="0" t="s">
        <v>3</v>
      </c>
    </row>
    <row r="682" customFormat="false" ht="12.75" hidden="false" customHeight="false" outlineLevel="0" collapsed="false">
      <c r="A682" s="3" t="str">
        <f aca="false">T&amp;B682&amp;T&amp;C682&amp;T&amp;D682&amp;T&amp;E682&amp;T&amp;TEXT(F682,"dd/mm/aaaa HH:MM:SS")&amp;T&amp;FIXED(G682,2,TRUE())&amp;T&amp;FIXED(H682,2,TRUE())&amp;T&amp;I682&amp;T&amp;J682&amp;T&amp;T&amp;T&amp;T</f>
        <v>|ACE050912GZ0|AS|18887|2014517912|16/09/Tuesday 18:52:00|70.18|9.68|1|I||||</v>
      </c>
      <c r="B682" s="0" t="s">
        <v>127</v>
      </c>
      <c r="C682" s="0" t="s">
        <v>151</v>
      </c>
      <c r="D682" s="0" t="n">
        <v>18887</v>
      </c>
      <c r="E682" s="0" t="n">
        <v>2014517912</v>
      </c>
      <c r="F682" s="5" t="n">
        <v>41597.7861111111</v>
      </c>
      <c r="G682" s="6" t="n">
        <v>70.18</v>
      </c>
      <c r="H682" s="6" t="n">
        <v>9.68</v>
      </c>
      <c r="I682" s="0" t="n">
        <v>1</v>
      </c>
      <c r="J682" s="0" t="s">
        <v>3</v>
      </c>
    </row>
    <row r="683" customFormat="false" ht="12.75" hidden="false" customHeight="false" outlineLevel="0" collapsed="false">
      <c r="A683" s="3" t="str">
        <f aca="false">T&amp;B683&amp;T&amp;C683&amp;T&amp;D683&amp;T&amp;E683&amp;T&amp;TEXT(F683,"dd/mm/aaaa HH:MM:SS")&amp;T&amp;FIXED(G683,2,TRUE())&amp;T&amp;FIXED(H683,2,TRUE())&amp;T&amp;I683&amp;T&amp;J683&amp;T&amp;T&amp;T&amp;T</f>
        <v>|ACE050912GZ0|AS|18888|2014517912|16/09/Tuesday 18:53:00|70.18|9.68|1|I||||</v>
      </c>
      <c r="B683" s="0" t="s">
        <v>127</v>
      </c>
      <c r="C683" s="0" t="s">
        <v>151</v>
      </c>
      <c r="D683" s="0" t="n">
        <v>18888</v>
      </c>
      <c r="E683" s="0" t="n">
        <v>2014517912</v>
      </c>
      <c r="F683" s="5" t="n">
        <v>41597.7868055556</v>
      </c>
      <c r="G683" s="6" t="n">
        <v>70.18</v>
      </c>
      <c r="H683" s="6" t="n">
        <v>9.68</v>
      </c>
      <c r="I683" s="0" t="n">
        <v>1</v>
      </c>
      <c r="J683" s="0" t="s">
        <v>3</v>
      </c>
    </row>
    <row r="684" customFormat="false" ht="12.75" hidden="false" customHeight="false" outlineLevel="0" collapsed="false">
      <c r="A684" s="3" t="str">
        <f aca="false">T&amp;B684&amp;T&amp;C684&amp;T&amp;D684&amp;T&amp;E684&amp;T&amp;TEXT(F684,"dd/mm/aaaa HH:MM:SS")&amp;T&amp;FIXED(G684,2,TRUE())&amp;T&amp;FIXED(H684,2,TRUE())&amp;T&amp;I684&amp;T&amp;J684&amp;T&amp;T&amp;T&amp;T</f>
        <v>|ACE050912GZ0|AS|18889|2014517912|16/09/Tuesday 18:53:00|70.18|9.68|1|I||||</v>
      </c>
      <c r="B684" s="0" t="s">
        <v>127</v>
      </c>
      <c r="C684" s="0" t="s">
        <v>151</v>
      </c>
      <c r="D684" s="0" t="n">
        <v>18889</v>
      </c>
      <c r="E684" s="0" t="n">
        <v>2014517912</v>
      </c>
      <c r="F684" s="5" t="n">
        <v>41597.7868055556</v>
      </c>
      <c r="G684" s="6" t="n">
        <v>70.18</v>
      </c>
      <c r="H684" s="6" t="n">
        <v>9.68</v>
      </c>
      <c r="I684" s="0" t="n">
        <v>1</v>
      </c>
      <c r="J684" s="0" t="s">
        <v>3</v>
      </c>
    </row>
    <row r="685" customFormat="false" ht="12.75" hidden="false" customHeight="false" outlineLevel="0" collapsed="false">
      <c r="A685" s="3" t="str">
        <f aca="false">T&amp;B685&amp;T&amp;C685&amp;T&amp;D685&amp;T&amp;E685&amp;T&amp;TEXT(F685,"dd/mm/aaaa HH:MM:SS")&amp;T&amp;FIXED(G685,2,TRUE())&amp;T&amp;FIXED(H685,2,TRUE())&amp;T&amp;I685&amp;T&amp;J685&amp;T&amp;T&amp;T&amp;T</f>
        <v>|ACE050912GZ0|AS|18890|2014517912|16/09/Tuesday 18:53:00|70.18|9.68|1|I||||</v>
      </c>
      <c r="B685" s="0" t="s">
        <v>127</v>
      </c>
      <c r="C685" s="0" t="s">
        <v>151</v>
      </c>
      <c r="D685" s="0" t="n">
        <v>18890</v>
      </c>
      <c r="E685" s="0" t="n">
        <v>2014517912</v>
      </c>
      <c r="F685" s="5" t="n">
        <v>41597.7868055556</v>
      </c>
      <c r="G685" s="6" t="n">
        <v>70.18</v>
      </c>
      <c r="H685" s="6" t="n">
        <v>9.68</v>
      </c>
      <c r="I685" s="0" t="n">
        <v>1</v>
      </c>
      <c r="J685" s="0" t="s">
        <v>3</v>
      </c>
    </row>
    <row r="686" customFormat="false" ht="12.75" hidden="false" customHeight="false" outlineLevel="0" collapsed="false">
      <c r="A686" s="3" t="str">
        <f aca="false">T&amp;B686&amp;T&amp;C686&amp;T&amp;D686&amp;T&amp;E686&amp;T&amp;TEXT(F686,"dd/mm/aaaa HH:MM:SS")&amp;T&amp;FIXED(G686,2,TRUE())&amp;T&amp;FIXED(H686,2,TRUE())&amp;T&amp;I686&amp;T&amp;J686&amp;T&amp;T&amp;T&amp;T</f>
        <v>|ACE050912GZ0|AS|18891|2014517912|16/09/Tuesday 18:53:00|70.18|9.68|1|I||||</v>
      </c>
      <c r="B686" s="0" t="s">
        <v>127</v>
      </c>
      <c r="C686" s="0" t="s">
        <v>151</v>
      </c>
      <c r="D686" s="0" t="n">
        <v>18891</v>
      </c>
      <c r="E686" s="0" t="n">
        <v>2014517912</v>
      </c>
      <c r="F686" s="5" t="n">
        <v>41597.7868055556</v>
      </c>
      <c r="G686" s="6" t="n">
        <v>70.18</v>
      </c>
      <c r="H686" s="6" t="n">
        <v>9.68</v>
      </c>
      <c r="I686" s="0" t="n">
        <v>1</v>
      </c>
      <c r="J686" s="0" t="s">
        <v>3</v>
      </c>
    </row>
    <row r="687" customFormat="false" ht="12.75" hidden="false" customHeight="false" outlineLevel="0" collapsed="false">
      <c r="A687" s="3" t="str">
        <f aca="false">T&amp;B687&amp;T&amp;C687&amp;T&amp;D687&amp;T&amp;E687&amp;T&amp;TEXT(F687,"dd/mm/aaaa HH:MM:SS")&amp;T&amp;FIXED(G687,2,TRUE())&amp;T&amp;FIXED(H687,2,TRUE())&amp;T&amp;I687&amp;T&amp;J687&amp;T&amp;T&amp;T&amp;T</f>
        <v>|ACE050912GZ0|AS|18892|2014517912|16/09/Tuesday 18:54:00|70.18|9.68|1|I||||</v>
      </c>
      <c r="B687" s="0" t="s">
        <v>127</v>
      </c>
      <c r="C687" s="0" t="s">
        <v>151</v>
      </c>
      <c r="D687" s="0" t="n">
        <v>18892</v>
      </c>
      <c r="E687" s="0" t="n">
        <v>2014517912</v>
      </c>
      <c r="F687" s="5" t="n">
        <v>41597.7875</v>
      </c>
      <c r="G687" s="6" t="n">
        <v>70.18</v>
      </c>
      <c r="H687" s="6" t="n">
        <v>9.68</v>
      </c>
      <c r="I687" s="0" t="n">
        <v>1</v>
      </c>
      <c r="J687" s="0" t="s">
        <v>3</v>
      </c>
    </row>
    <row r="688" customFormat="false" ht="12.75" hidden="false" customHeight="false" outlineLevel="0" collapsed="false">
      <c r="A688" s="3" t="str">
        <f aca="false">T&amp;B688&amp;T&amp;C688&amp;T&amp;D688&amp;T&amp;E688&amp;T&amp;TEXT(F688,"dd/mm/aaaa HH:MM:SS")&amp;T&amp;FIXED(G688,2,TRUE())&amp;T&amp;FIXED(H688,2,TRUE())&amp;T&amp;I688&amp;T&amp;J688&amp;T&amp;T&amp;T&amp;T</f>
        <v>|ACE050912GZ0|AS|18893|2014517912|16/09/Tuesday 18:54:00|70.18|9.68|1|I||||</v>
      </c>
      <c r="B688" s="0" t="s">
        <v>127</v>
      </c>
      <c r="C688" s="0" t="s">
        <v>151</v>
      </c>
      <c r="D688" s="0" t="n">
        <v>18893</v>
      </c>
      <c r="E688" s="0" t="n">
        <v>2014517912</v>
      </c>
      <c r="F688" s="5" t="n">
        <v>41597.7875</v>
      </c>
      <c r="G688" s="6" t="n">
        <v>70.18</v>
      </c>
      <c r="H688" s="6" t="n">
        <v>9.68</v>
      </c>
      <c r="I688" s="0" t="n">
        <v>1</v>
      </c>
      <c r="J688" s="0" t="s">
        <v>3</v>
      </c>
    </row>
    <row r="689" customFormat="false" ht="12.75" hidden="false" customHeight="false" outlineLevel="0" collapsed="false">
      <c r="A689" s="3" t="str">
        <f aca="false">T&amp;B689&amp;T&amp;C689&amp;T&amp;D689&amp;T&amp;E689&amp;T&amp;TEXT(F689,"dd/mm/aaaa HH:MM:SS")&amp;T&amp;FIXED(G689,2,TRUE())&amp;T&amp;FIXED(H689,2,TRUE())&amp;T&amp;I689&amp;T&amp;J689&amp;T&amp;T&amp;T&amp;T</f>
        <v>|ACE050912GZ0|AS|18894|2014517912|16/09/Tuesday 18:54:00|70.18|9.68|1|I||||</v>
      </c>
      <c r="B689" s="0" t="s">
        <v>127</v>
      </c>
      <c r="C689" s="0" t="s">
        <v>151</v>
      </c>
      <c r="D689" s="0" t="n">
        <v>18894</v>
      </c>
      <c r="E689" s="0" t="n">
        <v>2014517912</v>
      </c>
      <c r="F689" s="5" t="n">
        <v>41597.7875</v>
      </c>
      <c r="G689" s="6" t="n">
        <v>70.18</v>
      </c>
      <c r="H689" s="6" t="n">
        <v>9.68</v>
      </c>
      <c r="I689" s="0" t="n">
        <v>1</v>
      </c>
      <c r="J689" s="0" t="s">
        <v>3</v>
      </c>
    </row>
    <row r="690" customFormat="false" ht="12.75" hidden="false" customHeight="false" outlineLevel="0" collapsed="false">
      <c r="A690" s="3" t="str">
        <f aca="false">T&amp;B690&amp;T&amp;C690&amp;T&amp;D690&amp;T&amp;E690&amp;T&amp;TEXT(F690,"dd/mm/aaaa HH:MM:SS")&amp;T&amp;FIXED(G690,2,TRUE())&amp;T&amp;FIXED(H690,2,TRUE())&amp;T&amp;I690&amp;T&amp;J690&amp;T&amp;T&amp;T&amp;T</f>
        <v>|ACE050912GZ0|AS|18895|2014517912|16/09/Tuesday 18:55:00|70.18|9.68|1|I||||</v>
      </c>
      <c r="B690" s="0" t="s">
        <v>127</v>
      </c>
      <c r="C690" s="0" t="s">
        <v>151</v>
      </c>
      <c r="D690" s="0" t="n">
        <v>18895</v>
      </c>
      <c r="E690" s="0" t="n">
        <v>2014517912</v>
      </c>
      <c r="F690" s="5" t="n">
        <v>41597.7881944444</v>
      </c>
      <c r="G690" s="6" t="n">
        <v>70.18</v>
      </c>
      <c r="H690" s="6" t="n">
        <v>9.68</v>
      </c>
      <c r="I690" s="0" t="n">
        <v>1</v>
      </c>
      <c r="J690" s="0" t="s">
        <v>3</v>
      </c>
    </row>
    <row r="691" customFormat="false" ht="12.75" hidden="false" customHeight="false" outlineLevel="0" collapsed="false">
      <c r="A691" s="3" t="str">
        <f aca="false">T&amp;B691&amp;T&amp;C691&amp;T&amp;D691&amp;T&amp;E691&amp;T&amp;TEXT(F691,"dd/mm/aaaa HH:MM:SS")&amp;T&amp;FIXED(G691,2,TRUE())&amp;T&amp;FIXED(H691,2,TRUE())&amp;T&amp;I691&amp;T&amp;J691&amp;T&amp;T&amp;T&amp;T</f>
        <v>|ACE050912GZ0|AS|18896|2014517912|16/09/Tuesday 18:55:00|70.18|9.68|1|I||||</v>
      </c>
      <c r="B691" s="0" t="s">
        <v>127</v>
      </c>
      <c r="C691" s="0" t="s">
        <v>151</v>
      </c>
      <c r="D691" s="0" t="n">
        <v>18896</v>
      </c>
      <c r="E691" s="0" t="n">
        <v>2014517912</v>
      </c>
      <c r="F691" s="5" t="n">
        <v>41597.7881944444</v>
      </c>
      <c r="G691" s="6" t="n">
        <v>70.18</v>
      </c>
      <c r="H691" s="6" t="n">
        <v>9.68</v>
      </c>
      <c r="I691" s="0" t="n">
        <v>1</v>
      </c>
      <c r="J691" s="0" t="s">
        <v>3</v>
      </c>
    </row>
    <row r="692" customFormat="false" ht="12.75" hidden="false" customHeight="false" outlineLevel="0" collapsed="false">
      <c r="A692" s="3" t="str">
        <f aca="false">T&amp;B692&amp;T&amp;C692&amp;T&amp;D692&amp;T&amp;E692&amp;T&amp;TEXT(F692,"dd/mm/aaaa HH:MM:SS")&amp;T&amp;FIXED(G692,2,TRUE())&amp;T&amp;FIXED(H692,2,TRUE())&amp;T&amp;I692&amp;T&amp;J692&amp;T&amp;T&amp;T&amp;T</f>
        <v>|ACE050912GZ0|AS|18897|2014517912|16/09/Tuesday 18:55:00|70.18|9.68|1|I||||</v>
      </c>
      <c r="B692" s="0" t="s">
        <v>127</v>
      </c>
      <c r="C692" s="0" t="s">
        <v>151</v>
      </c>
      <c r="D692" s="0" t="n">
        <v>18897</v>
      </c>
      <c r="E692" s="0" t="n">
        <v>2014517912</v>
      </c>
      <c r="F692" s="5" t="n">
        <v>41597.7881944444</v>
      </c>
      <c r="G692" s="6" t="n">
        <v>70.18</v>
      </c>
      <c r="H692" s="6" t="n">
        <v>9.68</v>
      </c>
      <c r="I692" s="0" t="n">
        <v>1</v>
      </c>
      <c r="J692" s="0" t="s">
        <v>3</v>
      </c>
    </row>
    <row r="693" customFormat="false" ht="12.75" hidden="false" customHeight="false" outlineLevel="0" collapsed="false">
      <c r="A693" s="3" t="str">
        <f aca="false">T&amp;B693&amp;T&amp;C693&amp;T&amp;D693&amp;T&amp;E693&amp;T&amp;TEXT(F693,"dd/mm/aaaa HH:MM:SS")&amp;T&amp;FIXED(G693,2,TRUE())&amp;T&amp;FIXED(H693,2,TRUE())&amp;T&amp;I693&amp;T&amp;J693&amp;T&amp;T&amp;T&amp;T</f>
        <v>|ACE050912GZ0|AS|18898|2014517912|16/09/Tuesday 18:56:00|127.60|17.60|1|I||||</v>
      </c>
      <c r="B693" s="0" t="s">
        <v>127</v>
      </c>
      <c r="C693" s="0" t="s">
        <v>151</v>
      </c>
      <c r="D693" s="0" t="n">
        <v>18898</v>
      </c>
      <c r="E693" s="0" t="n">
        <v>2014517912</v>
      </c>
      <c r="F693" s="5" t="n">
        <v>41597.7888888889</v>
      </c>
      <c r="G693" s="6" t="n">
        <v>127.6</v>
      </c>
      <c r="H693" s="6" t="n">
        <v>17.6</v>
      </c>
      <c r="I693" s="0" t="n">
        <v>1</v>
      </c>
      <c r="J693" s="0" t="s">
        <v>3</v>
      </c>
    </row>
    <row r="694" customFormat="false" ht="12.75" hidden="false" customHeight="false" outlineLevel="0" collapsed="false">
      <c r="A694" s="3" t="str">
        <f aca="false">T&amp;B694&amp;T&amp;C694&amp;T&amp;D694&amp;T&amp;E694&amp;T&amp;TEXT(F694,"dd/mm/aaaa HH:MM:SS")&amp;T&amp;FIXED(G694,2,TRUE())&amp;T&amp;FIXED(H694,2,TRUE())&amp;T&amp;I694&amp;T&amp;J694&amp;T&amp;T&amp;T&amp;T</f>
        <v>|ACE050912GZ0|AS|18899|2014517912|16/09/Tuesday 18:56:00|127.60|17.60|1|I||||</v>
      </c>
      <c r="B694" s="0" t="s">
        <v>127</v>
      </c>
      <c r="C694" s="0" t="s">
        <v>151</v>
      </c>
      <c r="D694" s="0" t="n">
        <v>18899</v>
      </c>
      <c r="E694" s="0" t="n">
        <v>2014517912</v>
      </c>
      <c r="F694" s="5" t="n">
        <v>41597.7888888889</v>
      </c>
      <c r="G694" s="6" t="n">
        <v>127.6</v>
      </c>
      <c r="H694" s="6" t="n">
        <v>17.6</v>
      </c>
      <c r="I694" s="0" t="n">
        <v>1</v>
      </c>
      <c r="J694" s="0" t="s">
        <v>3</v>
      </c>
    </row>
    <row r="695" customFormat="false" ht="12.75" hidden="false" customHeight="false" outlineLevel="0" collapsed="false">
      <c r="A695" s="3" t="str">
        <f aca="false">T&amp;B695&amp;T&amp;C695&amp;T&amp;D695&amp;T&amp;E695&amp;T&amp;TEXT(F695,"dd/mm/aaaa HH:MM:SS")&amp;T&amp;FIXED(G695,2,TRUE())&amp;T&amp;FIXED(H695,2,TRUE())&amp;T&amp;I695&amp;T&amp;J695&amp;T&amp;T&amp;T&amp;T</f>
        <v>|ACE050912GZ0|AS|18900|2014517912|16/09/Tuesday 18:56:00|127.60|17.60|1|I||||</v>
      </c>
      <c r="B695" s="0" t="s">
        <v>127</v>
      </c>
      <c r="C695" s="0" t="s">
        <v>151</v>
      </c>
      <c r="D695" s="0" t="n">
        <v>18900</v>
      </c>
      <c r="E695" s="0" t="n">
        <v>2014517912</v>
      </c>
      <c r="F695" s="5" t="n">
        <v>41597.7888888889</v>
      </c>
      <c r="G695" s="6" t="n">
        <v>127.6</v>
      </c>
      <c r="H695" s="6" t="n">
        <v>17.6</v>
      </c>
      <c r="I695" s="0" t="n">
        <v>1</v>
      </c>
      <c r="J695" s="0" t="s">
        <v>3</v>
      </c>
    </row>
    <row r="696" customFormat="false" ht="12.75" hidden="false" customHeight="false" outlineLevel="0" collapsed="false">
      <c r="A696" s="3" t="str">
        <f aca="false">T&amp;B696&amp;T&amp;C696&amp;T&amp;D696&amp;T&amp;E696&amp;T&amp;TEXT(F696,"dd/mm/aaaa HH:MM:SS")&amp;T&amp;FIXED(G696,2,TRUE())&amp;T&amp;FIXED(H696,2,TRUE())&amp;T&amp;I696&amp;T&amp;J696&amp;T&amp;T&amp;T&amp;T</f>
        <v>|XAXX010101000|AS|18901|2014517912|16/09/Tuesday 18:59:00|2390.76|329.76|1|I||||</v>
      </c>
      <c r="B696" s="0" t="s">
        <v>4</v>
      </c>
      <c r="C696" s="0" t="s">
        <v>151</v>
      </c>
      <c r="D696" s="0" t="n">
        <v>18901</v>
      </c>
      <c r="E696" s="0" t="n">
        <v>2014517912</v>
      </c>
      <c r="F696" s="5" t="n">
        <v>41597.7909722222</v>
      </c>
      <c r="G696" s="6" t="n">
        <v>2390.76</v>
      </c>
      <c r="H696" s="6" t="n">
        <v>329.76</v>
      </c>
      <c r="I696" s="0" t="n">
        <v>1</v>
      </c>
      <c r="J696" s="0" t="s">
        <v>3</v>
      </c>
    </row>
    <row r="697" customFormat="false" ht="12.75" hidden="false" customHeight="false" outlineLevel="0" collapsed="false">
      <c r="A697" s="3" t="str">
        <f aca="false">T&amp;B697&amp;T&amp;C697&amp;T&amp;D697&amp;T&amp;E697&amp;T&amp;TEXT(F697,"dd/mm/aaaa HH:MM:SS")&amp;T&amp;FIXED(G697,2,TRUE())&amp;T&amp;FIXED(H697,2,TRUE())&amp;T&amp;I697&amp;T&amp;J697&amp;T&amp;T&amp;T&amp;T</f>
        <v>|PEDL780902TQ7|AS|18902|2014517912|17/09/Wednesday 10:07:00|5690.81|784.94|1|I||||</v>
      </c>
      <c r="B697" s="0" t="s">
        <v>254</v>
      </c>
      <c r="C697" s="0" t="s">
        <v>151</v>
      </c>
      <c r="D697" s="0" t="n">
        <v>18902</v>
      </c>
      <c r="E697" s="0" t="n">
        <v>2014517912</v>
      </c>
      <c r="F697" s="5" t="n">
        <v>41598.4215277778</v>
      </c>
      <c r="G697" s="6" t="n">
        <v>5690.81</v>
      </c>
      <c r="H697" s="6" t="n">
        <v>784.94</v>
      </c>
      <c r="I697" s="0" t="n">
        <v>1</v>
      </c>
      <c r="J697" s="0" t="s">
        <v>3</v>
      </c>
    </row>
    <row r="698" customFormat="false" ht="12.75" hidden="false" customHeight="false" outlineLevel="0" collapsed="false">
      <c r="A698" s="3" t="str">
        <f aca="false">T&amp;B698&amp;T&amp;C698&amp;T&amp;D698&amp;T&amp;E698&amp;T&amp;TEXT(F698,"dd/mm/aaaa HH:MM:SS")&amp;T&amp;FIXED(G698,2,TRUE())&amp;T&amp;FIXED(H698,2,TRUE())&amp;T&amp;I698&amp;T&amp;J698&amp;T&amp;T&amp;T&amp;T</f>
        <v>|XAXX010101000|AS|18903|2014517912|17/09/Wednesday 11:31:00|450.00|62.07|1|I||||</v>
      </c>
      <c r="B698" s="0" t="s">
        <v>4</v>
      </c>
      <c r="C698" s="0" t="s">
        <v>151</v>
      </c>
      <c r="D698" s="0" t="n">
        <v>18903</v>
      </c>
      <c r="E698" s="0" t="n">
        <v>2014517912</v>
      </c>
      <c r="F698" s="5" t="n">
        <v>41598.4798611111</v>
      </c>
      <c r="G698" s="6" t="n">
        <v>450</v>
      </c>
      <c r="H698" s="6" t="n">
        <v>62.07</v>
      </c>
      <c r="I698" s="0" t="n">
        <v>1</v>
      </c>
      <c r="J698" s="0" t="s">
        <v>3</v>
      </c>
    </row>
    <row r="699" customFormat="false" ht="12.75" hidden="false" customHeight="false" outlineLevel="0" collapsed="false">
      <c r="A699" s="3" t="str">
        <f aca="false">T&amp;B699&amp;T&amp;C699&amp;T&amp;D699&amp;T&amp;E699&amp;T&amp;TEXT(F699,"dd/mm/aaaa HH:MM:SS")&amp;T&amp;FIXED(G699,2,TRUE())&amp;T&amp;FIXED(H699,2,TRUE())&amp;T&amp;I699&amp;T&amp;J699&amp;T&amp;T&amp;T&amp;T</f>
        <v>|PEMP571101RD7|AS|18904|2014517912|17/09/Wednesday 13:13:00|2800.01|386.21|1|I||||</v>
      </c>
      <c r="B699" s="0" t="s">
        <v>255</v>
      </c>
      <c r="C699" s="0" t="s">
        <v>151</v>
      </c>
      <c r="D699" s="0" t="n">
        <v>18904</v>
      </c>
      <c r="E699" s="0" t="n">
        <v>2014517912</v>
      </c>
      <c r="F699" s="5" t="n">
        <v>41598.5506944444</v>
      </c>
      <c r="G699" s="6" t="n">
        <v>2800.01</v>
      </c>
      <c r="H699" s="6" t="n">
        <v>386.21</v>
      </c>
      <c r="I699" s="0" t="n">
        <v>1</v>
      </c>
      <c r="J699" s="0" t="s">
        <v>3</v>
      </c>
    </row>
    <row r="700" customFormat="false" ht="12.75" hidden="false" customHeight="false" outlineLevel="0" collapsed="false">
      <c r="A700" s="3" t="str">
        <f aca="false">T&amp;B700&amp;T&amp;C700&amp;T&amp;D700&amp;T&amp;E700&amp;T&amp;TEXT(F700,"dd/mm/aaaa HH:MM:SS")&amp;T&amp;FIXED(G700,2,TRUE())&amp;T&amp;FIXED(H700,2,TRUE())&amp;T&amp;I700&amp;T&amp;J700&amp;T&amp;T&amp;T&amp;T</f>
        <v>|XAXX010101000|AS|18905|2014517912|17/09/Wednesday 13:44:00|3770.01|520.00|1|I||||</v>
      </c>
      <c r="B700" s="0" t="s">
        <v>4</v>
      </c>
      <c r="C700" s="0" t="s">
        <v>151</v>
      </c>
      <c r="D700" s="0" t="n">
        <v>18905</v>
      </c>
      <c r="E700" s="0" t="n">
        <v>2014517912</v>
      </c>
      <c r="F700" s="5" t="n">
        <v>41598.5722222222</v>
      </c>
      <c r="G700" s="6" t="n">
        <v>3770.01</v>
      </c>
      <c r="H700" s="6" t="n">
        <v>520</v>
      </c>
      <c r="I700" s="0" t="n">
        <v>1</v>
      </c>
      <c r="J700" s="0" t="s">
        <v>3</v>
      </c>
    </row>
    <row r="701" customFormat="false" ht="12.75" hidden="false" customHeight="false" outlineLevel="0" collapsed="false">
      <c r="A701" s="3" t="str">
        <f aca="false">T&amp;B701&amp;T&amp;C701&amp;T&amp;D701&amp;T&amp;E701&amp;T&amp;TEXT(F701,"dd/mm/aaaa HH:MM:SS")&amp;T&amp;FIXED(G701,2,TRUE())&amp;T&amp;FIXED(H701,2,TRUE())&amp;T&amp;I701&amp;T&amp;J701&amp;T&amp;T&amp;T&amp;T</f>
        <v>|XAXX010101000|AS|18906|2014517912|17/09/Wednesday 13:46:00|5917.18|816.16|1|I||||</v>
      </c>
      <c r="B701" s="0" t="s">
        <v>4</v>
      </c>
      <c r="C701" s="0" t="s">
        <v>151</v>
      </c>
      <c r="D701" s="0" t="n">
        <v>18906</v>
      </c>
      <c r="E701" s="0" t="n">
        <v>2014517912</v>
      </c>
      <c r="F701" s="5" t="n">
        <v>41598.5736111111</v>
      </c>
      <c r="G701" s="6" t="n">
        <v>5917.18</v>
      </c>
      <c r="H701" s="6" t="n">
        <v>816.16</v>
      </c>
      <c r="I701" s="0" t="n">
        <v>1</v>
      </c>
      <c r="J701" s="0" t="s">
        <v>3</v>
      </c>
    </row>
    <row r="702" customFormat="false" ht="12.75" hidden="false" customHeight="false" outlineLevel="0" collapsed="false">
      <c r="A702" s="3" t="str">
        <f aca="false">T&amp;B702&amp;T&amp;C702&amp;T&amp;D702&amp;T&amp;E702&amp;T&amp;TEXT(F702,"dd/mm/aaaa HH:MM:SS")&amp;T&amp;FIXED(G702,2,TRUE())&amp;T&amp;FIXED(H702,2,TRUE())&amp;T&amp;I702&amp;T&amp;J702&amp;T&amp;T&amp;T&amp;T</f>
        <v>|AAPA710417P56|AS|18907|2014517912|17/09/Wednesday 15:17:00|1150.11|158.64|1|I||||</v>
      </c>
      <c r="B702" s="0" t="s">
        <v>256</v>
      </c>
      <c r="C702" s="0" t="s">
        <v>151</v>
      </c>
      <c r="D702" s="0" t="n">
        <v>18907</v>
      </c>
      <c r="E702" s="0" t="n">
        <v>2014517912</v>
      </c>
      <c r="F702" s="5" t="n">
        <v>41598.6368055556</v>
      </c>
      <c r="G702" s="6" t="n">
        <v>1150.11</v>
      </c>
      <c r="H702" s="6" t="n">
        <v>158.64</v>
      </c>
      <c r="I702" s="0" t="n">
        <v>1</v>
      </c>
      <c r="J702" s="0" t="s">
        <v>3</v>
      </c>
    </row>
    <row r="703" customFormat="false" ht="12.75" hidden="false" customHeight="false" outlineLevel="0" collapsed="false">
      <c r="A703" s="3" t="str">
        <f aca="false">T&amp;B703&amp;T&amp;C703&amp;T&amp;D703&amp;T&amp;E703&amp;T&amp;TEXT(F703,"dd/mm/aaaa HH:MM:SS")&amp;T&amp;FIXED(G703,2,TRUE())&amp;T&amp;FIXED(H703,2,TRUE())&amp;T&amp;I703&amp;T&amp;J703&amp;T&amp;T&amp;T&amp;T</f>
        <v>|AAM0911198B8|AS|18908|2014517912|17/09/Wednesday 16:27:00|1700.00|234.48|1|I||||</v>
      </c>
      <c r="B703" s="0" t="s">
        <v>257</v>
      </c>
      <c r="C703" s="0" t="s">
        <v>151</v>
      </c>
      <c r="D703" s="0" t="n">
        <v>18908</v>
      </c>
      <c r="E703" s="0" t="n">
        <v>2014517912</v>
      </c>
      <c r="F703" s="5" t="n">
        <v>41598.6854166667</v>
      </c>
      <c r="G703" s="6" t="n">
        <v>1700</v>
      </c>
      <c r="H703" s="6" t="n">
        <v>234.48</v>
      </c>
      <c r="I703" s="0" t="n">
        <v>1</v>
      </c>
      <c r="J703" s="0" t="s">
        <v>3</v>
      </c>
    </row>
    <row r="704" customFormat="false" ht="12.75" hidden="false" customHeight="false" outlineLevel="0" collapsed="false">
      <c r="A704" s="3" t="str">
        <f aca="false">T&amp;B704&amp;T&amp;C704&amp;T&amp;D704&amp;T&amp;E704&amp;T&amp;TEXT(F704,"dd/mm/aaaa HH:MM:SS")&amp;T&amp;FIXED(G704,2,TRUE())&amp;T&amp;FIXED(H704,2,TRUE())&amp;T&amp;I704&amp;T&amp;J704&amp;T&amp;T&amp;T&amp;T</f>
        <v>|GORD6801085W0|AS|18909|2014517912|17/09/Wednesday 17:42:00|3769.99|520.00|1|I||||</v>
      </c>
      <c r="B704" s="0" t="s">
        <v>258</v>
      </c>
      <c r="C704" s="0" t="s">
        <v>151</v>
      </c>
      <c r="D704" s="0" t="n">
        <v>18909</v>
      </c>
      <c r="E704" s="0" t="n">
        <v>2014517912</v>
      </c>
      <c r="F704" s="5" t="n">
        <v>41598.7375</v>
      </c>
      <c r="G704" s="6" t="n">
        <v>3769.99</v>
      </c>
      <c r="H704" s="6" t="n">
        <v>520</v>
      </c>
      <c r="I704" s="0" t="n">
        <v>1</v>
      </c>
      <c r="J704" s="0" t="s">
        <v>3</v>
      </c>
    </row>
    <row r="705" customFormat="false" ht="12.75" hidden="false" customHeight="false" outlineLevel="0" collapsed="false">
      <c r="A705" s="3" t="str">
        <f aca="false">T&amp;B705&amp;T&amp;C705&amp;T&amp;D705&amp;T&amp;E705&amp;T&amp;TEXT(F705,"dd/mm/aaaa HH:MM:SS")&amp;T&amp;FIXED(G705,2,TRUE())&amp;T&amp;FIXED(H705,2,TRUE())&amp;T&amp;I705&amp;T&amp;J705&amp;T&amp;T&amp;T&amp;T</f>
        <v>|PAHG520210TD2|AS|18910|2014517912|17/09/Wednesday 18:00:00|1050.32|144.87|1|I||||</v>
      </c>
      <c r="B705" s="0" t="s">
        <v>259</v>
      </c>
      <c r="C705" s="0" t="s">
        <v>151</v>
      </c>
      <c r="D705" s="0" t="n">
        <v>18910</v>
      </c>
      <c r="E705" s="0" t="n">
        <v>2014517912</v>
      </c>
      <c r="F705" s="5" t="n">
        <v>41598.75</v>
      </c>
      <c r="G705" s="6" t="n">
        <v>1050.32</v>
      </c>
      <c r="H705" s="6" t="n">
        <v>144.87</v>
      </c>
      <c r="I705" s="0" t="n">
        <v>1</v>
      </c>
      <c r="J705" s="0" t="s">
        <v>3</v>
      </c>
    </row>
    <row r="706" customFormat="false" ht="12.75" hidden="false" customHeight="false" outlineLevel="0" collapsed="false">
      <c r="A706" s="3" t="str">
        <f aca="false">T&amp;B706&amp;T&amp;C706&amp;T&amp;D706&amp;T&amp;E706&amp;T&amp;TEXT(F706,"dd/mm/aaaa HH:MM:SS")&amp;T&amp;FIXED(G706,2,TRUE())&amp;T&amp;FIXED(H706,2,TRUE())&amp;T&amp;I706&amp;T&amp;J706&amp;T&amp;T&amp;T&amp;T</f>
        <v>|FOAA6704165VA|AS|18911|2014517912|17/09/Wednesday 18:09:00|1699.99|234.48|1|I||||</v>
      </c>
      <c r="B706" s="0" t="s">
        <v>86</v>
      </c>
      <c r="C706" s="0" t="s">
        <v>151</v>
      </c>
      <c r="D706" s="0" t="n">
        <v>18911</v>
      </c>
      <c r="E706" s="0" t="n">
        <v>2014517912</v>
      </c>
      <c r="F706" s="5" t="n">
        <v>41598.75625</v>
      </c>
      <c r="G706" s="6" t="n">
        <v>1699.99</v>
      </c>
      <c r="H706" s="6" t="n">
        <v>234.48</v>
      </c>
      <c r="I706" s="0" t="n">
        <v>1</v>
      </c>
      <c r="J706" s="0" t="s">
        <v>3</v>
      </c>
    </row>
    <row r="707" customFormat="false" ht="12.75" hidden="false" customHeight="false" outlineLevel="0" collapsed="false">
      <c r="A707" s="3" t="str">
        <f aca="false">T&amp;B707&amp;T&amp;C707&amp;T&amp;D707&amp;T&amp;E707&amp;T&amp;TEXT(F707,"dd/mm/aaaa HH:MM:SS")&amp;T&amp;FIXED(G707,2,TRUE())&amp;T&amp;FIXED(H707,2,TRUE())&amp;T&amp;I707&amp;T&amp;J707&amp;T&amp;T&amp;T&amp;T</f>
        <v>|XAXX010101000|AS|18912|2014517912|17/09/Wednesday 18:17:00|1900.01|262.07|1|I||||</v>
      </c>
      <c r="B707" s="0" t="s">
        <v>4</v>
      </c>
      <c r="C707" s="0" t="s">
        <v>151</v>
      </c>
      <c r="D707" s="0" t="n">
        <v>18912</v>
      </c>
      <c r="E707" s="0" t="n">
        <v>2014517912</v>
      </c>
      <c r="F707" s="5" t="n">
        <v>41598.7618055556</v>
      </c>
      <c r="G707" s="6" t="n">
        <v>1900.01</v>
      </c>
      <c r="H707" s="6" t="n">
        <v>262.07</v>
      </c>
      <c r="I707" s="0" t="n">
        <v>1</v>
      </c>
      <c r="J707" s="0" t="s">
        <v>3</v>
      </c>
    </row>
    <row r="708" customFormat="false" ht="12.75" hidden="false" customHeight="false" outlineLevel="0" collapsed="false">
      <c r="A708" s="3" t="str">
        <f aca="false">T&amp;B708&amp;T&amp;C708&amp;T&amp;D708&amp;T&amp;E708&amp;T&amp;TEXT(F708,"dd/mm/aaaa HH:MM:SS")&amp;T&amp;FIXED(G708,2,TRUE())&amp;T&amp;FIXED(H708,2,TRUE())&amp;T&amp;I708&amp;T&amp;J708&amp;T&amp;T&amp;T&amp;T</f>
        <v>|LOKX760201PD0|AS|18913|2014517912|17/09/Wednesday 18:23:00|1700.00|234.48|1|I||||</v>
      </c>
      <c r="B708" s="0" t="s">
        <v>260</v>
      </c>
      <c r="C708" s="0" t="s">
        <v>151</v>
      </c>
      <c r="D708" s="0" t="n">
        <v>18913</v>
      </c>
      <c r="E708" s="0" t="n">
        <v>2014517912</v>
      </c>
      <c r="F708" s="5" t="n">
        <v>41598.7659722222</v>
      </c>
      <c r="G708" s="6" t="n">
        <v>1700</v>
      </c>
      <c r="H708" s="6" t="n">
        <v>234.48</v>
      </c>
      <c r="I708" s="0" t="n">
        <v>1</v>
      </c>
      <c r="J708" s="0" t="s">
        <v>3</v>
      </c>
    </row>
    <row r="709" customFormat="false" ht="12.75" hidden="false" customHeight="false" outlineLevel="0" collapsed="false">
      <c r="A709" s="3" t="str">
        <f aca="false">T&amp;B709&amp;T&amp;C709&amp;T&amp;D709&amp;T&amp;E709&amp;T&amp;TEXT(F709,"dd/mm/aaaa HH:MM:SS")&amp;T&amp;FIXED(G709,2,TRUE())&amp;T&amp;FIXED(H709,2,TRUE())&amp;T&amp;I709&amp;T&amp;J709&amp;T&amp;T&amp;T&amp;T</f>
        <v>|VAGJ770531DW2|AS|18914|2014517912|17/09/Wednesday 18:28:00|949.99|131.03|1|I||||</v>
      </c>
      <c r="B709" s="0" t="s">
        <v>261</v>
      </c>
      <c r="C709" s="0" t="s">
        <v>151</v>
      </c>
      <c r="D709" s="0" t="n">
        <v>18914</v>
      </c>
      <c r="E709" s="0" t="n">
        <v>2014517912</v>
      </c>
      <c r="F709" s="5" t="n">
        <v>41598.7694444444</v>
      </c>
      <c r="G709" s="6" t="n">
        <v>949.99</v>
      </c>
      <c r="H709" s="6" t="n">
        <v>131.03</v>
      </c>
      <c r="I709" s="0" t="n">
        <v>1</v>
      </c>
      <c r="J709" s="0" t="s">
        <v>3</v>
      </c>
    </row>
    <row r="710" customFormat="false" ht="12.75" hidden="false" customHeight="false" outlineLevel="0" collapsed="false">
      <c r="A710" s="3" t="str">
        <f aca="false">T&amp;B710&amp;T&amp;C710&amp;T&amp;D710&amp;T&amp;E710&amp;T&amp;TEXT(F710,"dd/mm/aaaa HH:MM:SS")&amp;T&amp;FIXED(G710,2,TRUE())&amp;T&amp;FIXED(H710,2,TRUE())&amp;T&amp;I710&amp;T&amp;J710&amp;T&amp;T&amp;T&amp;T</f>
        <v>|TCO971105IX3|AS|18915|2014517912|17/09/Wednesday 18:31:00|950.01|131.04|1|I||||</v>
      </c>
      <c r="B710" s="0" t="s">
        <v>262</v>
      </c>
      <c r="C710" s="0" t="s">
        <v>151</v>
      </c>
      <c r="D710" s="0" t="n">
        <v>18915</v>
      </c>
      <c r="E710" s="0" t="n">
        <v>2014517912</v>
      </c>
      <c r="F710" s="5" t="n">
        <v>41598.7715277778</v>
      </c>
      <c r="G710" s="6" t="n">
        <v>950.01</v>
      </c>
      <c r="H710" s="6" t="n">
        <v>131.04</v>
      </c>
      <c r="I710" s="0" t="n">
        <v>1</v>
      </c>
      <c r="J710" s="0" t="s">
        <v>3</v>
      </c>
    </row>
    <row r="711" customFormat="false" ht="12.75" hidden="false" customHeight="false" outlineLevel="0" collapsed="false">
      <c r="A711" s="3" t="str">
        <f aca="false">T&amp;B711&amp;T&amp;C711&amp;T&amp;D711&amp;T&amp;E711&amp;T&amp;TEXT(F711,"dd/mm/aaaa HH:MM:SS")&amp;T&amp;FIXED(G711,2,TRUE())&amp;T&amp;FIXED(H711,2,TRUE())&amp;T&amp;I711&amp;T&amp;J711&amp;T&amp;T&amp;T&amp;T</f>
        <v>|XAXX010101000|AS|18916|2014517912|17/09/Wednesday 18:37:00|2800.00|386.21|1|I||||</v>
      </c>
      <c r="B711" s="0" t="s">
        <v>4</v>
      </c>
      <c r="C711" s="0" t="s">
        <v>151</v>
      </c>
      <c r="D711" s="0" t="n">
        <v>18916</v>
      </c>
      <c r="E711" s="0" t="n">
        <v>2014517912</v>
      </c>
      <c r="F711" s="5" t="n">
        <v>41598.7756944444</v>
      </c>
      <c r="G711" s="6" t="n">
        <v>2800</v>
      </c>
      <c r="H711" s="6" t="n">
        <v>386.21</v>
      </c>
      <c r="I711" s="0" t="n">
        <v>1</v>
      </c>
      <c r="J711" s="0" t="s">
        <v>3</v>
      </c>
    </row>
    <row r="712" customFormat="false" ht="12.75" hidden="false" customHeight="false" outlineLevel="0" collapsed="false">
      <c r="A712" s="3" t="str">
        <f aca="false">T&amp;B712&amp;T&amp;C712&amp;T&amp;D712&amp;T&amp;E712&amp;T&amp;TEXT(F712,"dd/mm/aaaa HH:MM:SS")&amp;T&amp;FIXED(G712,2,TRUE())&amp;T&amp;FIXED(H712,2,TRUE())&amp;T&amp;I712&amp;T&amp;J712&amp;T&amp;T&amp;T&amp;T</f>
        <v>|GKI1101078T2|AS|18917|2014517912|17/09/Wednesday 19:02:00|1540.74|212.52|1|I||||</v>
      </c>
      <c r="B712" s="0" t="s">
        <v>263</v>
      </c>
      <c r="C712" s="0" t="s">
        <v>151</v>
      </c>
      <c r="D712" s="0" t="n">
        <v>18917</v>
      </c>
      <c r="E712" s="0" t="n">
        <v>2014517912</v>
      </c>
      <c r="F712" s="5" t="n">
        <v>41598.7930555556</v>
      </c>
      <c r="G712" s="6" t="n">
        <v>1540.74</v>
      </c>
      <c r="H712" s="6" t="n">
        <v>212.52</v>
      </c>
      <c r="I712" s="0" t="n">
        <v>1</v>
      </c>
      <c r="J712" s="0" t="s">
        <v>3</v>
      </c>
    </row>
    <row r="713" customFormat="false" ht="12.75" hidden="false" customHeight="false" outlineLevel="0" collapsed="false">
      <c r="A713" s="3" t="str">
        <f aca="false">T&amp;B713&amp;T&amp;C713&amp;T&amp;D713&amp;T&amp;E713&amp;T&amp;TEXT(F713,"dd/mm/aaaa HH:MM:SS")&amp;T&amp;FIXED(G713,2,TRUE())&amp;T&amp;FIXED(H713,2,TRUE())&amp;T&amp;I713&amp;T&amp;J713&amp;T&amp;T&amp;T&amp;T</f>
        <v>|OEPJ871210CF1|AS|18918|2014517912|18/09/Thursday 09:00:00|1700.00|234.48|1|I||||</v>
      </c>
      <c r="B713" s="0" t="s">
        <v>264</v>
      </c>
      <c r="C713" s="0" t="s">
        <v>151</v>
      </c>
      <c r="D713" s="0" t="n">
        <v>18918</v>
      </c>
      <c r="E713" s="0" t="n">
        <v>2014517912</v>
      </c>
      <c r="F713" s="5" t="n">
        <v>41599.375</v>
      </c>
      <c r="G713" s="6" t="n">
        <v>1700</v>
      </c>
      <c r="H713" s="6" t="n">
        <v>234.48</v>
      </c>
      <c r="I713" s="0" t="n">
        <v>1</v>
      </c>
      <c r="J713" s="0" t="s">
        <v>3</v>
      </c>
    </row>
    <row r="714" customFormat="false" ht="12.75" hidden="false" customHeight="false" outlineLevel="0" collapsed="false">
      <c r="A714" s="3" t="str">
        <f aca="false">T&amp;B714&amp;T&amp;C714&amp;T&amp;D714&amp;T&amp;E714&amp;T&amp;TEXT(F714,"dd/mm/aaaa HH:MM:SS")&amp;T&amp;FIXED(G714,2,TRUE())&amp;T&amp;FIXED(H714,2,TRUE())&amp;T&amp;I714&amp;T&amp;J714&amp;T&amp;T&amp;T&amp;T</f>
        <v>|XAXX010101000|AS|18919|2014517912|18/09/Thursday 09:24:00|8250.36|1137.98|1|I||||</v>
      </c>
      <c r="B714" s="0" t="s">
        <v>4</v>
      </c>
      <c r="C714" s="0" t="s">
        <v>151</v>
      </c>
      <c r="D714" s="0" t="n">
        <v>18919</v>
      </c>
      <c r="E714" s="0" t="n">
        <v>2014517912</v>
      </c>
      <c r="F714" s="5" t="n">
        <v>41599.3916666667</v>
      </c>
      <c r="G714" s="6" t="n">
        <v>8250.36</v>
      </c>
      <c r="H714" s="6" t="n">
        <v>1137.98</v>
      </c>
      <c r="I714" s="0" t="n">
        <v>1</v>
      </c>
      <c r="J714" s="0" t="s">
        <v>3</v>
      </c>
    </row>
    <row r="715" customFormat="false" ht="12.75" hidden="false" customHeight="false" outlineLevel="0" collapsed="false">
      <c r="A715" s="3" t="str">
        <f aca="false">T&amp;B715&amp;T&amp;C715&amp;T&amp;D715&amp;T&amp;E715&amp;T&amp;TEXT(F715,"dd/mm/aaaa HH:MM:SS")&amp;T&amp;FIXED(G715,2,TRUE())&amp;T&amp;FIXED(H715,2,TRUE())&amp;T&amp;I715&amp;T&amp;J715&amp;T&amp;T&amp;T&amp;T</f>
        <v>|TPY0702021B6|AS|18920|2014517912|18/09/Thursday 09:51:00|1700.00|234.48|1|I||||</v>
      </c>
      <c r="B715" s="0" t="s">
        <v>249</v>
      </c>
      <c r="C715" s="0" t="s">
        <v>151</v>
      </c>
      <c r="D715" s="0" t="n">
        <v>18920</v>
      </c>
      <c r="E715" s="0" t="n">
        <v>2014517912</v>
      </c>
      <c r="F715" s="5" t="n">
        <v>41599.4104166667</v>
      </c>
      <c r="G715" s="6" t="n">
        <v>1700</v>
      </c>
      <c r="H715" s="6" t="n">
        <v>234.48</v>
      </c>
      <c r="I715" s="0" t="n">
        <v>1</v>
      </c>
      <c r="J715" s="0" t="s">
        <v>3</v>
      </c>
    </row>
    <row r="716" customFormat="false" ht="12.75" hidden="false" customHeight="false" outlineLevel="0" collapsed="false">
      <c r="A716" s="3" t="str">
        <f aca="false">T&amp;B716&amp;T&amp;C716&amp;T&amp;D716&amp;T&amp;E716&amp;T&amp;TEXT(F716,"dd/mm/aaaa HH:MM:SS")&amp;T&amp;FIXED(G716,2,TRUE())&amp;T&amp;FIXED(H716,2,TRUE())&amp;T&amp;I716&amp;T&amp;J716&amp;T&amp;T&amp;T&amp;T</f>
        <v>|GAJT6103139Y3|AS|18921|2014517912|18/09/Thursday 10:17:00|392.20|54.10|1|I||||</v>
      </c>
      <c r="B716" s="0" t="s">
        <v>222</v>
      </c>
      <c r="C716" s="0" t="s">
        <v>151</v>
      </c>
      <c r="D716" s="0" t="n">
        <v>18921</v>
      </c>
      <c r="E716" s="0" t="n">
        <v>2014517912</v>
      </c>
      <c r="F716" s="5" t="n">
        <v>41599.4284722222</v>
      </c>
      <c r="G716" s="6" t="n">
        <v>392.2</v>
      </c>
      <c r="H716" s="6" t="n">
        <v>54.1</v>
      </c>
      <c r="I716" s="0" t="n">
        <v>1</v>
      </c>
      <c r="J716" s="0" t="s">
        <v>3</v>
      </c>
    </row>
    <row r="717" customFormat="false" ht="12.75" hidden="false" customHeight="false" outlineLevel="0" collapsed="false">
      <c r="A717" s="3" t="str">
        <f aca="false">T&amp;B717&amp;T&amp;C717&amp;T&amp;D717&amp;T&amp;E717&amp;T&amp;TEXT(F717,"dd/mm/aaaa HH:MM:SS")&amp;T&amp;FIXED(G717,2,TRUE())&amp;T&amp;FIXED(H717,2,TRUE())&amp;T&amp;I717&amp;T&amp;J717&amp;T&amp;T&amp;T&amp;T</f>
        <v>|LAMF640626IY2|AS|18922|2014517912|18/09/Thursday 11:54:00|1284.20|177.13|1|I||||</v>
      </c>
      <c r="B717" s="0" t="s">
        <v>265</v>
      </c>
      <c r="C717" s="0" t="s">
        <v>151</v>
      </c>
      <c r="D717" s="0" t="n">
        <v>18922</v>
      </c>
      <c r="E717" s="0" t="n">
        <v>2014517912</v>
      </c>
      <c r="F717" s="5" t="n">
        <v>41599.4958333333</v>
      </c>
      <c r="G717" s="6" t="n">
        <v>1284.2</v>
      </c>
      <c r="H717" s="6" t="n">
        <v>177.13</v>
      </c>
      <c r="I717" s="0" t="n">
        <v>1</v>
      </c>
      <c r="J717" s="0" t="s">
        <v>3</v>
      </c>
    </row>
    <row r="718" customFormat="false" ht="12.75" hidden="false" customHeight="false" outlineLevel="0" collapsed="false">
      <c r="A718" s="3" t="str">
        <f aca="false">T&amp;B718&amp;T&amp;C718&amp;T&amp;D718&amp;T&amp;E718&amp;T&amp;TEXT(F718,"dd/mm/aaaa HH:MM:SS")&amp;T&amp;FIXED(G718,2,TRUE())&amp;T&amp;FIXED(H718,2,TRUE())&amp;T&amp;I718&amp;T&amp;J718&amp;T&amp;T&amp;T&amp;T</f>
        <v>|SIAH730411IN7|AS|18923|2014517912|18/09/Thursday 12:09:00|1700.00|234.48|1|I||||</v>
      </c>
      <c r="B718" s="0" t="s">
        <v>266</v>
      </c>
      <c r="C718" s="0" t="s">
        <v>151</v>
      </c>
      <c r="D718" s="0" t="n">
        <v>18923</v>
      </c>
      <c r="E718" s="0" t="n">
        <v>2014517912</v>
      </c>
      <c r="F718" s="5" t="n">
        <v>41599.50625</v>
      </c>
      <c r="G718" s="6" t="n">
        <v>1700</v>
      </c>
      <c r="H718" s="6" t="n">
        <v>234.48</v>
      </c>
      <c r="I718" s="0" t="n">
        <v>1</v>
      </c>
      <c r="J718" s="0" t="s">
        <v>3</v>
      </c>
    </row>
    <row r="719" customFormat="false" ht="12.75" hidden="false" customHeight="false" outlineLevel="0" collapsed="false">
      <c r="A719" s="3" t="str">
        <f aca="false">T&amp;B719&amp;T&amp;C719&amp;T&amp;D719&amp;T&amp;E719&amp;T&amp;TEXT(F719,"dd/mm/aaaa HH:MM:SS")&amp;T&amp;FIXED(G719,2,TRUE())&amp;T&amp;FIXED(H719,2,TRUE())&amp;T&amp;I719&amp;T&amp;J719&amp;T&amp;T&amp;T&amp;T</f>
        <v>|CAZR541206715|AS|18924|2014517912|18/09/Thursday 12:21:00|450.00|62.07|1|I||||</v>
      </c>
      <c r="B719" s="0" t="s">
        <v>267</v>
      </c>
      <c r="C719" s="0" t="s">
        <v>151</v>
      </c>
      <c r="D719" s="0" t="n">
        <v>18924</v>
      </c>
      <c r="E719" s="0" t="n">
        <v>2014517912</v>
      </c>
      <c r="F719" s="5" t="n">
        <v>41599.5145833333</v>
      </c>
      <c r="G719" s="6" t="n">
        <v>450</v>
      </c>
      <c r="H719" s="6" t="n">
        <v>62.07</v>
      </c>
      <c r="I719" s="0" t="n">
        <v>1</v>
      </c>
      <c r="J719" s="0" t="s">
        <v>3</v>
      </c>
    </row>
    <row r="720" customFormat="false" ht="12.75" hidden="false" customHeight="false" outlineLevel="0" collapsed="false">
      <c r="A720" s="3" t="str">
        <f aca="false">T&amp;B720&amp;T&amp;C720&amp;T&amp;D720&amp;T&amp;E720&amp;T&amp;TEXT(F720,"dd/mm/aaaa HH:MM:SS")&amp;T&amp;FIXED(G720,2,TRUE())&amp;T&amp;FIXED(H720,2,TRUE())&amp;T&amp;I720&amp;T&amp;J720&amp;T&amp;T&amp;T&amp;T</f>
        <v>|FCO060329BT6|AS|18925|2014517912|18/09/Thursday 14:04:00|950.01|131.04|1|I||||</v>
      </c>
      <c r="B720" s="0" t="s">
        <v>268</v>
      </c>
      <c r="C720" s="0" t="s">
        <v>151</v>
      </c>
      <c r="D720" s="0" t="n">
        <v>18925</v>
      </c>
      <c r="E720" s="0" t="n">
        <v>2014517912</v>
      </c>
      <c r="F720" s="5" t="n">
        <v>41599.5861111111</v>
      </c>
      <c r="G720" s="6" t="n">
        <v>950.01</v>
      </c>
      <c r="H720" s="6" t="n">
        <v>131.04</v>
      </c>
      <c r="I720" s="0" t="n">
        <v>1</v>
      </c>
      <c r="J720" s="0" t="s">
        <v>3</v>
      </c>
    </row>
    <row r="721" customFormat="false" ht="12.75" hidden="false" customHeight="false" outlineLevel="0" collapsed="false">
      <c r="A721" s="3" t="str">
        <f aca="false">T&amp;B721&amp;T&amp;C721&amp;T&amp;D721&amp;T&amp;E721&amp;T&amp;TEXT(F721,"dd/mm/aaaa HH:MM:SS")&amp;T&amp;FIXED(G721,2,TRUE())&amp;T&amp;FIXED(H721,2,TRUE())&amp;T&amp;I721&amp;T&amp;J721&amp;T&amp;T&amp;T&amp;T</f>
        <v>|SOYO671010D36|AS|18926|2014517912|18/09/Thursday 15:00:00|3075.48|424.20|1|I||||</v>
      </c>
      <c r="B721" s="0" t="s">
        <v>269</v>
      </c>
      <c r="C721" s="0" t="s">
        <v>151</v>
      </c>
      <c r="D721" s="0" t="n">
        <v>18926</v>
      </c>
      <c r="E721" s="0" t="n">
        <v>2014517912</v>
      </c>
      <c r="F721" s="5" t="n">
        <v>41599.625</v>
      </c>
      <c r="G721" s="6" t="n">
        <v>3075.48</v>
      </c>
      <c r="H721" s="6" t="n">
        <v>424.2</v>
      </c>
      <c r="I721" s="0" t="n">
        <v>1</v>
      </c>
      <c r="J721" s="0" t="s">
        <v>3</v>
      </c>
    </row>
    <row r="722" customFormat="false" ht="12.75" hidden="false" customHeight="false" outlineLevel="0" collapsed="false">
      <c r="A722" s="3" t="str">
        <f aca="false">T&amp;B722&amp;T&amp;C722&amp;T&amp;D722&amp;T&amp;E722&amp;T&amp;TEXT(F722,"dd/mm/aaaa HH:MM:SS")&amp;T&amp;FIXED(G722,2,TRUE())&amp;T&amp;FIXED(H722,2,TRUE())&amp;T&amp;I722&amp;T&amp;J722&amp;T&amp;T&amp;T&amp;T</f>
        <v>|GIPD4506041R7|AS|18927|2014517912|18/09/Thursday 16:21:00|4053.33|559.08|1|I||||</v>
      </c>
      <c r="B722" s="0" t="s">
        <v>270</v>
      </c>
      <c r="C722" s="0" t="s">
        <v>151</v>
      </c>
      <c r="D722" s="0" t="n">
        <v>18927</v>
      </c>
      <c r="E722" s="0" t="n">
        <v>2014517912</v>
      </c>
      <c r="F722" s="5" t="n">
        <v>41599.68125</v>
      </c>
      <c r="G722" s="6" t="n">
        <v>4053.33</v>
      </c>
      <c r="H722" s="6" t="n">
        <v>559.08</v>
      </c>
      <c r="I722" s="0" t="n">
        <v>1</v>
      </c>
      <c r="J722" s="0" t="s">
        <v>3</v>
      </c>
    </row>
    <row r="723" customFormat="false" ht="12.75" hidden="false" customHeight="false" outlineLevel="0" collapsed="false">
      <c r="A723" s="3" t="str">
        <f aca="false">T&amp;B723&amp;T&amp;C723&amp;T&amp;D723&amp;T&amp;E723&amp;T&amp;TEXT(F723,"dd/mm/aaaa HH:MM:SS")&amp;T&amp;FIXED(G723,2,TRUE())&amp;T&amp;FIXED(H723,2,TRUE())&amp;T&amp;I723&amp;T&amp;J723&amp;T&amp;T&amp;T&amp;T</f>
        <v>|OIOG4801158D9|AS|18928|2014517912|18/09/Thursday 16:24:00|2800.00|386.21|1|I||||</v>
      </c>
      <c r="B723" s="0" t="s">
        <v>271</v>
      </c>
      <c r="C723" s="0" t="s">
        <v>151</v>
      </c>
      <c r="D723" s="0" t="n">
        <v>18928</v>
      </c>
      <c r="E723" s="0" t="n">
        <v>2014517912</v>
      </c>
      <c r="F723" s="5" t="n">
        <v>41599.6833333333</v>
      </c>
      <c r="G723" s="6" t="n">
        <v>2800</v>
      </c>
      <c r="H723" s="6" t="n">
        <v>386.21</v>
      </c>
      <c r="I723" s="0" t="n">
        <v>1</v>
      </c>
      <c r="J723" s="0" t="s">
        <v>3</v>
      </c>
    </row>
    <row r="724" customFormat="false" ht="12.75" hidden="false" customHeight="false" outlineLevel="0" collapsed="false">
      <c r="A724" s="3" t="str">
        <f aca="false">T&amp;B724&amp;T&amp;C724&amp;T&amp;D724&amp;T&amp;E724&amp;T&amp;TEXT(F724,"dd/mm/aaaa HH:MM:SS")&amp;T&amp;FIXED(G724,2,TRUE())&amp;T&amp;FIXED(H724,2,TRUE())&amp;T&amp;I724&amp;T&amp;J724&amp;T&amp;T&amp;T&amp;T</f>
        <v>|CODC660304V65|AS|18929|2014517912|18/09/Thursday 16:27:00|2980.01|411.04|1|I||||</v>
      </c>
      <c r="B724" s="0" t="s">
        <v>272</v>
      </c>
      <c r="C724" s="0" t="s">
        <v>151</v>
      </c>
      <c r="D724" s="0" t="n">
        <v>18929</v>
      </c>
      <c r="E724" s="0" t="n">
        <v>2014517912</v>
      </c>
      <c r="F724" s="5" t="n">
        <v>41599.6854166667</v>
      </c>
      <c r="G724" s="6" t="n">
        <v>2980.01</v>
      </c>
      <c r="H724" s="6" t="n">
        <v>411.04</v>
      </c>
      <c r="I724" s="0" t="n">
        <v>1</v>
      </c>
      <c r="J724" s="0" t="s">
        <v>3</v>
      </c>
    </row>
    <row r="725" customFormat="false" ht="12.75" hidden="false" customHeight="false" outlineLevel="0" collapsed="false">
      <c r="A725" s="3" t="str">
        <f aca="false">T&amp;B725&amp;T&amp;C725&amp;T&amp;D725&amp;T&amp;E725&amp;T&amp;TEXT(F725,"dd/mm/aaaa HH:MM:SS")&amp;T&amp;FIXED(G725,2,TRUE())&amp;T&amp;FIXED(H725,2,TRUE())&amp;T&amp;I725&amp;T&amp;J725&amp;T&amp;T&amp;T&amp;T</f>
        <v>|XAXX010101000|AS|18930|2014517912|18/09/Thursday 16:41:00|2760.00|380.69|1|I||||</v>
      </c>
      <c r="B725" s="0" t="s">
        <v>4</v>
      </c>
      <c r="C725" s="0" t="s">
        <v>151</v>
      </c>
      <c r="D725" s="0" t="n">
        <v>18930</v>
      </c>
      <c r="E725" s="0" t="n">
        <v>2014517912</v>
      </c>
      <c r="F725" s="5" t="n">
        <v>41599.6951388889</v>
      </c>
      <c r="G725" s="6" t="n">
        <v>2760</v>
      </c>
      <c r="H725" s="6" t="n">
        <v>380.69</v>
      </c>
      <c r="I725" s="0" t="n">
        <v>1</v>
      </c>
      <c r="J725" s="0" t="s">
        <v>3</v>
      </c>
    </row>
    <row r="726" customFormat="false" ht="12.75" hidden="false" customHeight="false" outlineLevel="0" collapsed="false">
      <c r="A726" s="3" t="str">
        <f aca="false">T&amp;B726&amp;T&amp;C726&amp;T&amp;D726&amp;T&amp;E726&amp;T&amp;TEXT(F726,"dd/mm/aaaa HH:MM:SS")&amp;T&amp;FIXED(G726,2,TRUE())&amp;T&amp;FIXED(H726,2,TRUE())&amp;T&amp;I726&amp;T&amp;J726&amp;T&amp;T&amp;T&amp;T</f>
        <v>|XAXX010101000|AS|18931|2014517912|18/09/Thursday 16:48:00|1700.00|234.48|1|I||||</v>
      </c>
      <c r="B726" s="0" t="s">
        <v>4</v>
      </c>
      <c r="C726" s="0" t="s">
        <v>151</v>
      </c>
      <c r="D726" s="0" t="n">
        <v>18931</v>
      </c>
      <c r="E726" s="0" t="n">
        <v>2014517912</v>
      </c>
      <c r="F726" s="5" t="n">
        <v>41599.7</v>
      </c>
      <c r="G726" s="6" t="n">
        <v>1700</v>
      </c>
      <c r="H726" s="6" t="n">
        <v>234.48</v>
      </c>
      <c r="I726" s="0" t="n">
        <v>1</v>
      </c>
      <c r="J726" s="0" t="s">
        <v>3</v>
      </c>
    </row>
    <row r="727" customFormat="false" ht="12.75" hidden="false" customHeight="false" outlineLevel="0" collapsed="false">
      <c r="A727" s="3" t="str">
        <f aca="false">T&amp;B727&amp;T&amp;C727&amp;T&amp;D727&amp;T&amp;E727&amp;T&amp;TEXT(F727,"dd/mm/aaaa HH:MM:SS")&amp;T&amp;FIXED(G727,2,TRUE())&amp;T&amp;FIXED(H727,2,TRUE())&amp;T&amp;I727&amp;T&amp;J727&amp;T&amp;T&amp;T&amp;T</f>
        <v>|GOOV720605SZ0|AS|18932|2014517912|18/09/Thursday 16:53:00|950.01|131.04|1|I||||</v>
      </c>
      <c r="B727" s="0" t="s">
        <v>273</v>
      </c>
      <c r="C727" s="0" t="s">
        <v>151</v>
      </c>
      <c r="D727" s="0" t="n">
        <v>18932</v>
      </c>
      <c r="E727" s="0" t="n">
        <v>2014517912</v>
      </c>
      <c r="F727" s="5" t="n">
        <v>41599.7034722222</v>
      </c>
      <c r="G727" s="6" t="n">
        <v>950.01</v>
      </c>
      <c r="H727" s="6" t="n">
        <v>131.04</v>
      </c>
      <c r="I727" s="0" t="n">
        <v>1</v>
      </c>
      <c r="J727" s="0" t="s">
        <v>3</v>
      </c>
    </row>
    <row r="728" customFormat="false" ht="12.75" hidden="false" customHeight="false" outlineLevel="0" collapsed="false">
      <c r="A728" s="3" t="str">
        <f aca="false">T&amp;B728&amp;T&amp;C728&amp;T&amp;D728&amp;T&amp;E728&amp;T&amp;TEXT(F728,"dd/mm/aaaa HH:MM:SS")&amp;T&amp;FIXED(G728,2,TRUE())&amp;T&amp;FIXED(H728,2,TRUE())&amp;T&amp;I728&amp;T&amp;J728&amp;T&amp;T&amp;T&amp;T</f>
        <v>|DIDR750427SA9|AS|18933|2014517912|18/09/Thursday 16:57:00|3770.01|520.00|1|I||||</v>
      </c>
      <c r="B728" s="0" t="s">
        <v>274</v>
      </c>
      <c r="C728" s="0" t="s">
        <v>151</v>
      </c>
      <c r="D728" s="0" t="n">
        <v>18933</v>
      </c>
      <c r="E728" s="0" t="n">
        <v>2014517912</v>
      </c>
      <c r="F728" s="5" t="n">
        <v>41599.70625</v>
      </c>
      <c r="G728" s="6" t="n">
        <v>3770.01</v>
      </c>
      <c r="H728" s="6" t="n">
        <v>520</v>
      </c>
      <c r="I728" s="0" t="n">
        <v>1</v>
      </c>
      <c r="J728" s="0" t="s">
        <v>3</v>
      </c>
    </row>
    <row r="729" customFormat="false" ht="12.75" hidden="false" customHeight="false" outlineLevel="0" collapsed="false">
      <c r="A729" s="3" t="str">
        <f aca="false">T&amp;B729&amp;T&amp;C729&amp;T&amp;D729&amp;T&amp;E729&amp;T&amp;TEXT(F729,"dd/mm/aaaa HH:MM:SS")&amp;T&amp;FIXED(G729,2,TRUE())&amp;T&amp;FIXED(H729,2,TRUE())&amp;T&amp;I729&amp;T&amp;J729&amp;T&amp;T&amp;T&amp;T</f>
        <v>|CIM890330FI8|AS|18934|2014517912|18/09/Thursday 17:16:00|1537.99|212.14|1|I||||</v>
      </c>
      <c r="B729" s="0" t="s">
        <v>275</v>
      </c>
      <c r="C729" s="0" t="s">
        <v>151</v>
      </c>
      <c r="D729" s="0" t="n">
        <v>18934</v>
      </c>
      <c r="E729" s="0" t="n">
        <v>2014517912</v>
      </c>
      <c r="F729" s="5" t="n">
        <v>41599.7194444445</v>
      </c>
      <c r="G729" s="6" t="n">
        <v>1537.99</v>
      </c>
      <c r="H729" s="6" t="n">
        <v>212.14</v>
      </c>
      <c r="I729" s="0" t="n">
        <v>1</v>
      </c>
      <c r="J729" s="0" t="s">
        <v>3</v>
      </c>
    </row>
    <row r="730" customFormat="false" ht="12.75" hidden="false" customHeight="false" outlineLevel="0" collapsed="false">
      <c r="A730" s="3" t="str">
        <f aca="false">T&amp;B730&amp;T&amp;C730&amp;T&amp;D730&amp;T&amp;E730&amp;T&amp;TEXT(F730,"dd/mm/aaaa HH:MM:SS")&amp;T&amp;FIXED(G730,2,TRUE())&amp;T&amp;FIXED(H730,2,TRUE())&amp;T&amp;I730&amp;T&amp;J730&amp;T&amp;T&amp;T&amp;T</f>
        <v>|XAXX010101000|AS|18935|2014517912|18/09/Thursday 17:24:00|680.89|93.92|1|I||||</v>
      </c>
      <c r="B730" s="0" t="s">
        <v>4</v>
      </c>
      <c r="C730" s="0" t="s">
        <v>151</v>
      </c>
      <c r="D730" s="0" t="n">
        <v>18935</v>
      </c>
      <c r="E730" s="0" t="n">
        <v>2014517912</v>
      </c>
      <c r="F730" s="5" t="n">
        <v>41599.725</v>
      </c>
      <c r="G730" s="6" t="n">
        <v>680.89</v>
      </c>
      <c r="H730" s="6" t="n">
        <v>93.92</v>
      </c>
      <c r="I730" s="0" t="n">
        <v>1</v>
      </c>
      <c r="J730" s="0" t="s">
        <v>3</v>
      </c>
    </row>
    <row r="731" customFormat="false" ht="12.75" hidden="false" customHeight="false" outlineLevel="0" collapsed="false">
      <c r="A731" s="3" t="str">
        <f aca="false">T&amp;B731&amp;T&amp;C731&amp;T&amp;D731&amp;T&amp;E731&amp;T&amp;TEXT(F731,"dd/mm/aaaa HH:MM:SS")&amp;T&amp;FIXED(G731,2,TRUE())&amp;T&amp;FIXED(H731,2,TRUE())&amp;T&amp;I731&amp;T&amp;J731&amp;T&amp;T&amp;T&amp;T</f>
        <v>|GKI1101078T2|AS|18936|2014517912|18/09/Thursday 18:48:00|5434.01|749.52|1|I||||</v>
      </c>
      <c r="B731" s="0" t="s">
        <v>263</v>
      </c>
      <c r="C731" s="0" t="s">
        <v>151</v>
      </c>
      <c r="D731" s="0" t="n">
        <v>18936</v>
      </c>
      <c r="E731" s="0" t="n">
        <v>2014517912</v>
      </c>
      <c r="F731" s="5" t="n">
        <v>41599.7833333333</v>
      </c>
      <c r="G731" s="6" t="n">
        <v>5434.01</v>
      </c>
      <c r="H731" s="6" t="n">
        <v>749.52</v>
      </c>
      <c r="I731" s="0" t="n">
        <v>1</v>
      </c>
      <c r="J731" s="0" t="s">
        <v>3</v>
      </c>
    </row>
    <row r="732" customFormat="false" ht="12.75" hidden="false" customHeight="false" outlineLevel="0" collapsed="false">
      <c r="A732" s="3" t="str">
        <f aca="false">T&amp;B732&amp;T&amp;C732&amp;T&amp;D732&amp;T&amp;E732&amp;T&amp;TEXT(F732,"dd/mm/aaaa HH:MM:SS")&amp;T&amp;FIXED(G732,2,TRUE())&amp;T&amp;FIXED(H732,2,TRUE())&amp;T&amp;I732&amp;T&amp;J732&amp;T&amp;T&amp;T&amp;T</f>
        <v>|ASC090603A84|AS|18937|2014517912|18/09/Thursday 19:22:00|2800.00|386.21|1|I||||</v>
      </c>
      <c r="B732" s="0" t="s">
        <v>276</v>
      </c>
      <c r="C732" s="0" t="s">
        <v>151</v>
      </c>
      <c r="D732" s="0" t="n">
        <v>18937</v>
      </c>
      <c r="E732" s="0" t="n">
        <v>2014517912</v>
      </c>
      <c r="F732" s="5" t="n">
        <v>41599.8069444444</v>
      </c>
      <c r="G732" s="6" t="n">
        <v>2800</v>
      </c>
      <c r="H732" s="6" t="n">
        <v>386.21</v>
      </c>
      <c r="I732" s="0" t="n">
        <v>1</v>
      </c>
      <c r="J732" s="0" t="s">
        <v>3</v>
      </c>
    </row>
    <row r="733" customFormat="false" ht="12.75" hidden="false" customHeight="false" outlineLevel="0" collapsed="false">
      <c r="A733" s="3" t="str">
        <f aca="false">T&amp;B733&amp;T&amp;C733&amp;T&amp;D733&amp;T&amp;E733&amp;T&amp;TEXT(F733,"dd/mm/aaaa HH:MM:SS")&amp;T&amp;FIXED(G733,2,TRUE())&amp;T&amp;FIXED(H733,2,TRUE())&amp;T&amp;I733&amp;T&amp;J733&amp;T&amp;T&amp;T&amp;T</f>
        <v>|MMO850101AJ3|AS|18938|2014517912|19/09/Friday 09:16:00|950.01|131.04|1|I||||</v>
      </c>
      <c r="B733" s="0" t="s">
        <v>241</v>
      </c>
      <c r="C733" s="0" t="s">
        <v>151</v>
      </c>
      <c r="D733" s="0" t="n">
        <v>18938</v>
      </c>
      <c r="E733" s="0" t="n">
        <v>2014517912</v>
      </c>
      <c r="F733" s="5" t="n">
        <v>41600.3861111111</v>
      </c>
      <c r="G733" s="6" t="n">
        <v>950.01</v>
      </c>
      <c r="H733" s="6" t="n">
        <v>131.04</v>
      </c>
      <c r="I733" s="0" t="n">
        <v>1</v>
      </c>
      <c r="J733" s="0" t="s">
        <v>3</v>
      </c>
    </row>
    <row r="734" customFormat="false" ht="12.75" hidden="false" customHeight="false" outlineLevel="0" collapsed="false">
      <c r="A734" s="3" t="str">
        <f aca="false">T&amp;B734&amp;T&amp;C734&amp;T&amp;D734&amp;T&amp;E734&amp;T&amp;TEXT(F734,"dd/mm/aaaa HH:MM:SS")&amp;T&amp;FIXED(G734,2,TRUE())&amp;T&amp;FIXED(H734,2,TRUE())&amp;T&amp;I734&amp;T&amp;J734&amp;T&amp;T&amp;T&amp;T</f>
        <v>|MMO850101AJ3|AS|18939|2014517912|19/09/Friday 09:20:00|950.01|131.04|1|I||||</v>
      </c>
      <c r="B734" s="0" t="s">
        <v>241</v>
      </c>
      <c r="C734" s="0" t="s">
        <v>151</v>
      </c>
      <c r="D734" s="0" t="n">
        <v>18939</v>
      </c>
      <c r="E734" s="0" t="n">
        <v>2014517912</v>
      </c>
      <c r="F734" s="5" t="n">
        <v>41600.3888888889</v>
      </c>
      <c r="G734" s="6" t="n">
        <v>950.01</v>
      </c>
      <c r="H734" s="6" t="n">
        <v>131.04</v>
      </c>
      <c r="I734" s="0" t="n">
        <v>1</v>
      </c>
      <c r="J734" s="0" t="s">
        <v>3</v>
      </c>
    </row>
    <row r="735" customFormat="false" ht="12.75" hidden="false" customHeight="false" outlineLevel="0" collapsed="false">
      <c r="A735" s="3" t="str">
        <f aca="false">T&amp;B735&amp;T&amp;C735&amp;T&amp;D735&amp;T&amp;E735&amp;T&amp;TEXT(F735,"dd/mm/aaaa HH:MM:SS")&amp;T&amp;FIXED(G735,2,TRUE())&amp;T&amp;FIXED(H735,2,TRUE())&amp;T&amp;I735&amp;T&amp;J735&amp;T&amp;T&amp;T&amp;T</f>
        <v>|MMO850101AJ3|AS|18940|2014517912|19/09/Friday 09:21:00|950.01|131.04|1|I||||</v>
      </c>
      <c r="B735" s="0" t="s">
        <v>241</v>
      </c>
      <c r="C735" s="0" t="s">
        <v>151</v>
      </c>
      <c r="D735" s="0" t="n">
        <v>18940</v>
      </c>
      <c r="E735" s="0" t="n">
        <v>2014517912</v>
      </c>
      <c r="F735" s="5" t="n">
        <v>41600.3895833333</v>
      </c>
      <c r="G735" s="6" t="n">
        <v>950.01</v>
      </c>
      <c r="H735" s="6" t="n">
        <v>131.04</v>
      </c>
      <c r="I735" s="0" t="n">
        <v>1</v>
      </c>
      <c r="J735" s="0" t="s">
        <v>3</v>
      </c>
    </row>
    <row r="736" customFormat="false" ht="12.75" hidden="false" customHeight="false" outlineLevel="0" collapsed="false">
      <c r="A736" s="3" t="str">
        <f aca="false">T&amp;B736&amp;T&amp;C736&amp;T&amp;D736&amp;T&amp;E736&amp;T&amp;TEXT(F736,"dd/mm/aaaa HH:MM:SS")&amp;T&amp;FIXED(G736,2,TRUE())&amp;T&amp;FIXED(H736,2,TRUE())&amp;T&amp;I736&amp;T&amp;J736&amp;T&amp;T&amp;T&amp;T</f>
        <v>|XAXA010101000|AS|18941|2014517912|19/09/Friday 09:33:00|1549.98|213.79|1|I||||</v>
      </c>
      <c r="B736" s="0" t="s">
        <v>277</v>
      </c>
      <c r="C736" s="0" t="s">
        <v>151</v>
      </c>
      <c r="D736" s="0" t="n">
        <v>18941</v>
      </c>
      <c r="E736" s="0" t="n">
        <v>2014517912</v>
      </c>
      <c r="F736" s="5" t="n">
        <v>41600.3979166667</v>
      </c>
      <c r="G736" s="6" t="n">
        <v>1549.98</v>
      </c>
      <c r="H736" s="6" t="n">
        <v>213.79</v>
      </c>
      <c r="I736" s="0" t="n">
        <v>1</v>
      </c>
      <c r="J736" s="0" t="s">
        <v>3</v>
      </c>
    </row>
    <row r="737" customFormat="false" ht="12.75" hidden="false" customHeight="false" outlineLevel="0" collapsed="false">
      <c r="A737" s="3" t="str">
        <f aca="false">T&amp;B737&amp;T&amp;C737&amp;T&amp;D737&amp;T&amp;E737&amp;T&amp;TEXT(F737,"dd/mm/aaaa HH:MM:SS")&amp;T&amp;FIXED(G737,2,TRUE())&amp;T&amp;FIXED(H737,2,TRUE())&amp;T&amp;I737&amp;T&amp;J737&amp;T&amp;T&amp;T&amp;T</f>
        <v>|XAXX010101000|AS|18942|2014517912|19/09/Friday 09:42:00|840.01|115.86|1|I||||</v>
      </c>
      <c r="B737" s="0" t="s">
        <v>4</v>
      </c>
      <c r="C737" s="0" t="s">
        <v>151</v>
      </c>
      <c r="D737" s="0" t="n">
        <v>18942</v>
      </c>
      <c r="E737" s="0" t="n">
        <v>2014517912</v>
      </c>
      <c r="F737" s="5" t="n">
        <v>41600.4041666667</v>
      </c>
      <c r="G737" s="6" t="n">
        <v>840.01</v>
      </c>
      <c r="H737" s="6" t="n">
        <v>115.86</v>
      </c>
      <c r="I737" s="0" t="n">
        <v>1</v>
      </c>
      <c r="J737" s="0" t="s">
        <v>3</v>
      </c>
    </row>
    <row r="738" customFormat="false" ht="12.75" hidden="false" customHeight="false" outlineLevel="0" collapsed="false">
      <c r="A738" s="3" t="str">
        <f aca="false">T&amp;B738&amp;T&amp;C738&amp;T&amp;D738&amp;T&amp;E738&amp;T&amp;TEXT(F738,"dd/mm/aaaa HH:MM:SS")&amp;T&amp;FIXED(G738,2,TRUE())&amp;T&amp;FIXED(H738,2,TRUE())&amp;T&amp;I738&amp;T&amp;J738&amp;T&amp;T&amp;T&amp;T</f>
        <v>|HEX000802BJ3|AS|18943|2014517912|19/09/Friday 09:48:00|2560.00|353.10|1|I||||</v>
      </c>
      <c r="B738" s="0" t="s">
        <v>278</v>
      </c>
      <c r="C738" s="0" t="s">
        <v>151</v>
      </c>
      <c r="D738" s="0" t="n">
        <v>18943</v>
      </c>
      <c r="E738" s="0" t="n">
        <v>2014517912</v>
      </c>
      <c r="F738" s="5" t="n">
        <v>41600.4083333333</v>
      </c>
      <c r="G738" s="6" t="n">
        <v>2560</v>
      </c>
      <c r="H738" s="6" t="n">
        <v>353.1</v>
      </c>
      <c r="I738" s="0" t="n">
        <v>1</v>
      </c>
      <c r="J738" s="0" t="s">
        <v>3</v>
      </c>
    </row>
    <row r="739" customFormat="false" ht="12.75" hidden="false" customHeight="false" outlineLevel="0" collapsed="false">
      <c r="A739" s="3" t="str">
        <f aca="false">T&amp;B739&amp;T&amp;C739&amp;T&amp;D739&amp;T&amp;E739&amp;T&amp;TEXT(F739,"dd/mm/aaaa HH:MM:SS")&amp;T&amp;FIXED(G739,2,TRUE())&amp;T&amp;FIXED(H739,2,TRUE())&amp;T&amp;I739&amp;T&amp;J739&amp;T&amp;T&amp;T&amp;T</f>
        <v>|RAPS510129V8A|AS|18944|2014517912|19/09/Friday 10:13:00|3940.00|543.45|1|I||||</v>
      </c>
      <c r="B739" s="0" t="s">
        <v>193</v>
      </c>
      <c r="C739" s="0" t="s">
        <v>151</v>
      </c>
      <c r="D739" s="0" t="n">
        <v>18944</v>
      </c>
      <c r="E739" s="0" t="n">
        <v>2014517912</v>
      </c>
      <c r="F739" s="5" t="n">
        <v>41600.4256944444</v>
      </c>
      <c r="G739" s="6" t="n">
        <v>3940</v>
      </c>
      <c r="H739" s="6" t="n">
        <v>543.45</v>
      </c>
      <c r="I739" s="0" t="n">
        <v>1</v>
      </c>
      <c r="J739" s="0" t="s">
        <v>3</v>
      </c>
    </row>
    <row r="740" customFormat="false" ht="12.75" hidden="false" customHeight="false" outlineLevel="0" collapsed="false">
      <c r="A740" s="3" t="str">
        <f aca="false">T&amp;B740&amp;T&amp;C740&amp;T&amp;D740&amp;T&amp;E740&amp;T&amp;TEXT(F740,"dd/mm/aaaa HH:MM:SS")&amp;T&amp;FIXED(G740,2,TRUE())&amp;T&amp;FIXED(H740,2,TRUE())&amp;T&amp;I740&amp;T&amp;J740&amp;T&amp;T&amp;T&amp;T</f>
        <v>|OEPJ871210CF1|AS|18945|2014517912|19/09/Friday 10:15:00|1700.00|234.48|1|I||||</v>
      </c>
      <c r="B740" s="0" t="s">
        <v>264</v>
      </c>
      <c r="C740" s="0" t="s">
        <v>151</v>
      </c>
      <c r="D740" s="0" t="n">
        <v>18945</v>
      </c>
      <c r="E740" s="0" t="n">
        <v>2014517912</v>
      </c>
      <c r="F740" s="5" t="n">
        <v>41600.4270833333</v>
      </c>
      <c r="G740" s="6" t="n">
        <v>1700</v>
      </c>
      <c r="H740" s="6" t="n">
        <v>234.48</v>
      </c>
      <c r="I740" s="0" t="n">
        <v>1</v>
      </c>
      <c r="J740" s="0" t="s">
        <v>3</v>
      </c>
    </row>
    <row r="741" customFormat="false" ht="12.75" hidden="false" customHeight="false" outlineLevel="0" collapsed="false">
      <c r="A741" s="3" t="str">
        <f aca="false">T&amp;B741&amp;T&amp;C741&amp;T&amp;D741&amp;T&amp;E741&amp;T&amp;TEXT(F741,"dd/mm/aaaa HH:MM:SS")&amp;T&amp;FIXED(G741,2,TRUE())&amp;T&amp;FIXED(H741,2,TRUE())&amp;T&amp;I741&amp;T&amp;J741&amp;T&amp;T&amp;T&amp;T</f>
        <v>|XAXX010101000|AS|18946|2014517912|19/09/Friday 10:34:00|3770.00|520.00|1|I||||</v>
      </c>
      <c r="B741" s="0" t="s">
        <v>4</v>
      </c>
      <c r="C741" s="0" t="s">
        <v>151</v>
      </c>
      <c r="D741" s="0" t="n">
        <v>18946</v>
      </c>
      <c r="E741" s="0" t="n">
        <v>2014517912</v>
      </c>
      <c r="F741" s="5" t="n">
        <v>41600.4402777778</v>
      </c>
      <c r="G741" s="6" t="n">
        <v>3770</v>
      </c>
      <c r="H741" s="6" t="n">
        <v>520</v>
      </c>
      <c r="I741" s="0" t="n">
        <v>1</v>
      </c>
      <c r="J741" s="0" t="s">
        <v>3</v>
      </c>
    </row>
    <row r="742" customFormat="false" ht="12.75" hidden="false" customHeight="false" outlineLevel="0" collapsed="false">
      <c r="A742" s="3" t="str">
        <f aca="false">T&amp;B742&amp;T&amp;C742&amp;T&amp;D742&amp;T&amp;E742&amp;T&amp;TEXT(F742,"dd/mm/aaaa HH:MM:SS")&amp;T&amp;FIXED(G742,2,TRUE())&amp;T&amp;FIXED(H742,2,TRUE())&amp;T&amp;I742&amp;T&amp;J742&amp;T&amp;T&amp;T&amp;T</f>
        <v>|OOFJ730614KTA|AS|18947|2014517912|19/09/Friday 11:07:00|450.00|62.07|1|I||||</v>
      </c>
      <c r="B742" s="0" t="s">
        <v>279</v>
      </c>
      <c r="C742" s="0" t="s">
        <v>151</v>
      </c>
      <c r="D742" s="0" t="n">
        <v>18947</v>
      </c>
      <c r="E742" s="0" t="n">
        <v>2014517912</v>
      </c>
      <c r="F742" s="5" t="n">
        <v>41600.4631944444</v>
      </c>
      <c r="G742" s="6" t="n">
        <v>450</v>
      </c>
      <c r="H742" s="6" t="n">
        <v>62.07</v>
      </c>
      <c r="I742" s="0" t="n">
        <v>1</v>
      </c>
      <c r="J742" s="0" t="s">
        <v>3</v>
      </c>
    </row>
    <row r="743" customFormat="false" ht="12.75" hidden="false" customHeight="false" outlineLevel="0" collapsed="false">
      <c r="A743" s="3" t="str">
        <f aca="false">T&amp;B743&amp;T&amp;C743&amp;T&amp;D743&amp;T&amp;E743&amp;T&amp;TEXT(F743,"dd/mm/aaaa HH:MM:SS")&amp;T&amp;FIXED(G743,2,TRUE())&amp;T&amp;FIXED(H743,2,TRUE())&amp;T&amp;I743&amp;T&amp;J743&amp;T&amp;T&amp;T&amp;T</f>
        <v>|VIPM591223T78|AS|18948|2014517912|19/09/Friday 12:18:00|950.01|131.04|1|I||||</v>
      </c>
      <c r="B743" s="0" t="s">
        <v>133</v>
      </c>
      <c r="C743" s="0" t="s">
        <v>151</v>
      </c>
      <c r="D743" s="0" t="n">
        <v>18948</v>
      </c>
      <c r="E743" s="0" t="n">
        <v>2014517912</v>
      </c>
      <c r="F743" s="5" t="n">
        <v>41600.5125</v>
      </c>
      <c r="G743" s="6" t="n">
        <v>950.01</v>
      </c>
      <c r="H743" s="6" t="n">
        <v>131.04</v>
      </c>
      <c r="I743" s="0" t="n">
        <v>1</v>
      </c>
      <c r="J743" s="0" t="s">
        <v>3</v>
      </c>
    </row>
    <row r="744" customFormat="false" ht="12.75" hidden="false" customHeight="false" outlineLevel="0" collapsed="false">
      <c r="A744" s="3" t="str">
        <f aca="false">T&amp;B744&amp;T&amp;C744&amp;T&amp;D744&amp;T&amp;E744&amp;T&amp;TEXT(F744,"dd/mm/aaaa HH:MM:SS")&amp;T&amp;FIXED(G744,2,TRUE())&amp;T&amp;FIXED(H744,2,TRUE())&amp;T&amp;I744&amp;T&amp;J744&amp;T&amp;T&amp;T&amp;T</f>
        <v>|AMO070522I54|AS|18949|2014517912|19/09/Friday 12:51:00|950.01|131.04|1|I||||</v>
      </c>
      <c r="B744" s="0" t="s">
        <v>280</v>
      </c>
      <c r="C744" s="0" t="s">
        <v>151</v>
      </c>
      <c r="D744" s="0" t="n">
        <v>18949</v>
      </c>
      <c r="E744" s="0" t="n">
        <v>2014517912</v>
      </c>
      <c r="F744" s="5" t="n">
        <v>41600.5354166667</v>
      </c>
      <c r="G744" s="6" t="n">
        <v>950.01</v>
      </c>
      <c r="H744" s="6" t="n">
        <v>131.04</v>
      </c>
      <c r="I744" s="0" t="n">
        <v>1</v>
      </c>
      <c r="J744" s="0" t="s">
        <v>3</v>
      </c>
    </row>
    <row r="745" customFormat="false" ht="12.75" hidden="false" customHeight="false" outlineLevel="0" collapsed="false">
      <c r="A745" s="3" t="str">
        <f aca="false">T&amp;B745&amp;T&amp;C745&amp;T&amp;D745&amp;T&amp;E745&amp;T&amp;TEXT(F745,"dd/mm/aaaa HH:MM:SS")&amp;T&amp;FIXED(G745,2,TRUE())&amp;T&amp;FIXED(H745,2,TRUE())&amp;T&amp;I745&amp;T&amp;J745&amp;T&amp;T&amp;T&amp;T</f>
        <v>|TMS010508RX0|AS|18950|2014517912|19/09/Friday 14:02:00|1842.58|254.15|1|I||||</v>
      </c>
      <c r="B745" s="0" t="s">
        <v>79</v>
      </c>
      <c r="C745" s="0" t="s">
        <v>151</v>
      </c>
      <c r="D745" s="0" t="n">
        <v>18950</v>
      </c>
      <c r="E745" s="0" t="n">
        <v>2014517912</v>
      </c>
      <c r="F745" s="5" t="n">
        <v>41600.5847222222</v>
      </c>
      <c r="G745" s="6" t="n">
        <v>1842.58</v>
      </c>
      <c r="H745" s="6" t="n">
        <v>254.15</v>
      </c>
      <c r="I745" s="0" t="n">
        <v>1</v>
      </c>
      <c r="J745" s="0" t="s">
        <v>3</v>
      </c>
    </row>
    <row r="746" customFormat="false" ht="12.75" hidden="false" customHeight="false" outlineLevel="0" collapsed="false">
      <c r="A746" s="3" t="str">
        <f aca="false">T&amp;B746&amp;T&amp;C746&amp;T&amp;D746&amp;T&amp;E746&amp;T&amp;TEXT(F746,"dd/mm/aaaa HH:MM:SS")&amp;T&amp;FIXED(G746,2,TRUE())&amp;T&amp;FIXED(H746,2,TRUE())&amp;T&amp;I746&amp;T&amp;J746&amp;T&amp;T&amp;T&amp;T</f>
        <v>|TMS010508RX0|AS|18951|2014517912|19/09/Friday 14:02:00|299.84|41.36|1|I||||</v>
      </c>
      <c r="B746" s="0" t="s">
        <v>79</v>
      </c>
      <c r="C746" s="0" t="s">
        <v>151</v>
      </c>
      <c r="D746" s="0" t="n">
        <v>18951</v>
      </c>
      <c r="E746" s="0" t="n">
        <v>2014517912</v>
      </c>
      <c r="F746" s="5" t="n">
        <v>41600.5847222222</v>
      </c>
      <c r="G746" s="6" t="n">
        <v>299.84</v>
      </c>
      <c r="H746" s="6" t="n">
        <v>41.36</v>
      </c>
      <c r="I746" s="0" t="n">
        <v>1</v>
      </c>
      <c r="J746" s="0" t="s">
        <v>3</v>
      </c>
    </row>
    <row r="747" customFormat="false" ht="12.75" hidden="false" customHeight="false" outlineLevel="0" collapsed="false">
      <c r="A747" s="3" t="str">
        <f aca="false">T&amp;B747&amp;T&amp;C747&amp;T&amp;D747&amp;T&amp;E747&amp;T&amp;TEXT(F747,"dd/mm/aaaa HH:MM:SS")&amp;T&amp;FIXED(G747,2,TRUE())&amp;T&amp;FIXED(H747,2,TRUE())&amp;T&amp;I747&amp;T&amp;J747&amp;T&amp;T&amp;T&amp;T</f>
        <v>|TMS010508RX0|AS|18952|2014517912|19/09/Friday 14:03:00|5955.28|821.42|1|I||||</v>
      </c>
      <c r="B747" s="0" t="s">
        <v>79</v>
      </c>
      <c r="C747" s="0" t="s">
        <v>151</v>
      </c>
      <c r="D747" s="0" t="n">
        <v>18952</v>
      </c>
      <c r="E747" s="0" t="n">
        <v>2014517912</v>
      </c>
      <c r="F747" s="5" t="n">
        <v>41600.5854166667</v>
      </c>
      <c r="G747" s="6" t="n">
        <v>5955.28</v>
      </c>
      <c r="H747" s="6" t="n">
        <v>821.42</v>
      </c>
      <c r="I747" s="0" t="n">
        <v>1</v>
      </c>
      <c r="J747" s="0" t="s">
        <v>3</v>
      </c>
    </row>
    <row r="748" customFormat="false" ht="12.75" hidden="false" customHeight="false" outlineLevel="0" collapsed="false">
      <c r="A748" s="3" t="str">
        <f aca="false">T&amp;B748&amp;T&amp;C748&amp;T&amp;D748&amp;T&amp;E748&amp;T&amp;TEXT(F748,"dd/mm/aaaa HH:MM:SS")&amp;T&amp;FIXED(G748,2,TRUE())&amp;T&amp;FIXED(H748,2,TRUE())&amp;T&amp;I748&amp;T&amp;J748&amp;T&amp;T&amp;T&amp;T</f>
        <v>|TMS010508RX0|AS|18953|2014517912|19/09/Friday 14:04:00|934.43|128.89|1|I||||</v>
      </c>
      <c r="B748" s="0" t="s">
        <v>79</v>
      </c>
      <c r="C748" s="0" t="s">
        <v>151</v>
      </c>
      <c r="D748" s="0" t="n">
        <v>18953</v>
      </c>
      <c r="E748" s="0" t="n">
        <v>2014517912</v>
      </c>
      <c r="F748" s="5" t="n">
        <v>41600.5861111111</v>
      </c>
      <c r="G748" s="6" t="n">
        <v>934.43</v>
      </c>
      <c r="H748" s="6" t="n">
        <v>128.89</v>
      </c>
      <c r="I748" s="0" t="n">
        <v>1</v>
      </c>
      <c r="J748" s="0" t="s">
        <v>3</v>
      </c>
    </row>
    <row r="749" customFormat="false" ht="12.75" hidden="false" customHeight="false" outlineLevel="0" collapsed="false">
      <c r="A749" s="3" t="str">
        <f aca="false">T&amp;B749&amp;T&amp;C749&amp;T&amp;D749&amp;T&amp;E749&amp;T&amp;TEXT(F749,"dd/mm/aaaa HH:MM:SS")&amp;T&amp;FIXED(G749,2,TRUE())&amp;T&amp;FIXED(H749,2,TRUE())&amp;T&amp;I749&amp;T&amp;J749&amp;T&amp;T&amp;T&amp;T</f>
        <v>|TMS010508RX0|AS|18954|2014517912|19/09/Friday 14:04:00|306.77|42.31|1|I||||</v>
      </c>
      <c r="B749" s="0" t="s">
        <v>79</v>
      </c>
      <c r="C749" s="0" t="s">
        <v>151</v>
      </c>
      <c r="D749" s="0" t="n">
        <v>18954</v>
      </c>
      <c r="E749" s="0" t="n">
        <v>2014517912</v>
      </c>
      <c r="F749" s="5" t="n">
        <v>41600.5861111111</v>
      </c>
      <c r="G749" s="6" t="n">
        <v>306.77</v>
      </c>
      <c r="H749" s="6" t="n">
        <v>42.31</v>
      </c>
      <c r="I749" s="0" t="n">
        <v>1</v>
      </c>
      <c r="J749" s="0" t="s">
        <v>3</v>
      </c>
    </row>
    <row r="750" customFormat="false" ht="12.75" hidden="false" customHeight="false" outlineLevel="0" collapsed="false">
      <c r="A750" s="3" t="str">
        <f aca="false">T&amp;B750&amp;T&amp;C750&amp;T&amp;D750&amp;T&amp;E750&amp;T&amp;TEXT(F750,"dd/mm/aaaa HH:MM:SS")&amp;T&amp;FIXED(G750,2,TRUE())&amp;T&amp;FIXED(H750,2,TRUE())&amp;T&amp;I750&amp;T&amp;J750&amp;T&amp;T&amp;T&amp;T</f>
        <v>|XAXX010101000|AS|18955|2014517912|19/09/Friday 14:25:00|950.01|131.04|1|I||||</v>
      </c>
      <c r="B750" s="0" t="s">
        <v>4</v>
      </c>
      <c r="C750" s="0" t="s">
        <v>151</v>
      </c>
      <c r="D750" s="0" t="n">
        <v>18955</v>
      </c>
      <c r="E750" s="0" t="n">
        <v>2014517912</v>
      </c>
      <c r="F750" s="5" t="n">
        <v>41600.6006944444</v>
      </c>
      <c r="G750" s="6" t="n">
        <v>950.01</v>
      </c>
      <c r="H750" s="6" t="n">
        <v>131.04</v>
      </c>
      <c r="I750" s="0" t="n">
        <v>1</v>
      </c>
      <c r="J750" s="0" t="s">
        <v>3</v>
      </c>
    </row>
    <row r="751" customFormat="false" ht="12.75" hidden="false" customHeight="false" outlineLevel="0" collapsed="false">
      <c r="A751" s="3" t="str">
        <f aca="false">T&amp;B751&amp;T&amp;C751&amp;T&amp;D751&amp;T&amp;E751&amp;T&amp;TEXT(F751,"dd/mm/aaaa HH:MM:SS")&amp;T&amp;FIXED(G751,2,TRUE())&amp;T&amp;FIXED(H751,2,TRUE())&amp;T&amp;I751&amp;T&amp;J751&amp;T&amp;T&amp;T&amp;T</f>
        <v>|ASM130404GQ5|AS|18956|2014517912|19/09/Friday 14:32:00|2800.00|386.21|1|I||||</v>
      </c>
      <c r="B751" s="0" t="s">
        <v>281</v>
      </c>
      <c r="C751" s="0" t="s">
        <v>151</v>
      </c>
      <c r="D751" s="0" t="n">
        <v>18956</v>
      </c>
      <c r="E751" s="0" t="n">
        <v>2014517912</v>
      </c>
      <c r="F751" s="5" t="n">
        <v>41600.6055555556</v>
      </c>
      <c r="G751" s="6" t="n">
        <v>2800</v>
      </c>
      <c r="H751" s="6" t="n">
        <v>386.21</v>
      </c>
      <c r="I751" s="0" t="n">
        <v>1</v>
      </c>
      <c r="J751" s="0" t="s">
        <v>3</v>
      </c>
    </row>
    <row r="752" customFormat="false" ht="12.75" hidden="false" customHeight="false" outlineLevel="0" collapsed="false">
      <c r="A752" s="3" t="str">
        <f aca="false">T&amp;B752&amp;T&amp;C752&amp;T&amp;D752&amp;T&amp;E752&amp;T&amp;TEXT(F752,"dd/mm/aaaa HH:MM:SS")&amp;T&amp;FIXED(G752,2,TRUE())&amp;T&amp;FIXED(H752,2,TRUE())&amp;T&amp;I752&amp;T&amp;J752&amp;T&amp;T&amp;T&amp;T</f>
        <v>|XAXX010101000|AS|18957|2014517912|19/09/Friday 15:28:00|7138.27|984.59|1|I||||</v>
      </c>
      <c r="B752" s="0" t="s">
        <v>4</v>
      </c>
      <c r="C752" s="0" t="s">
        <v>151</v>
      </c>
      <c r="D752" s="0" t="n">
        <v>18957</v>
      </c>
      <c r="E752" s="0" t="n">
        <v>2014517912</v>
      </c>
      <c r="F752" s="5" t="n">
        <v>41600.6444444444</v>
      </c>
      <c r="G752" s="6" t="n">
        <v>7138.27</v>
      </c>
      <c r="H752" s="6" t="n">
        <v>984.59</v>
      </c>
      <c r="I752" s="0" t="n">
        <v>1</v>
      </c>
      <c r="J752" s="0" t="s">
        <v>3</v>
      </c>
    </row>
    <row r="753" customFormat="false" ht="12.75" hidden="false" customHeight="false" outlineLevel="0" collapsed="false">
      <c r="A753" s="3" t="str">
        <f aca="false">T&amp;B753&amp;T&amp;C753&amp;T&amp;D753&amp;T&amp;E753&amp;T&amp;TEXT(F753,"dd/mm/aaaa HH:MM:SS")&amp;T&amp;FIXED(G753,2,TRUE())&amp;T&amp;FIXED(H753,2,TRUE())&amp;T&amp;I753&amp;T&amp;J753&amp;T&amp;T&amp;T&amp;T</f>
        <v>|RORR7207046W1|AS|18958|2014517912|19/09/Friday 15:44:00|950.01|131.04|1|I||||</v>
      </c>
      <c r="B753" s="0" t="s">
        <v>136</v>
      </c>
      <c r="C753" s="0" t="s">
        <v>151</v>
      </c>
      <c r="D753" s="0" t="n">
        <v>18958</v>
      </c>
      <c r="E753" s="0" t="n">
        <v>2014517912</v>
      </c>
      <c r="F753" s="5" t="n">
        <v>41600.6555555556</v>
      </c>
      <c r="G753" s="6" t="n">
        <v>950.01</v>
      </c>
      <c r="H753" s="6" t="n">
        <v>131.04</v>
      </c>
      <c r="I753" s="0" t="n">
        <v>1</v>
      </c>
      <c r="J753" s="0" t="s">
        <v>3</v>
      </c>
    </row>
    <row r="754" customFormat="false" ht="12.75" hidden="false" customHeight="false" outlineLevel="0" collapsed="false">
      <c r="A754" s="3" t="str">
        <f aca="false">T&amp;B754&amp;T&amp;C754&amp;T&amp;D754&amp;T&amp;E754&amp;T&amp;TEXT(F754,"dd/mm/aaaa HH:MM:SS")&amp;T&amp;FIXED(G754,2,TRUE())&amp;T&amp;FIXED(H754,2,TRUE())&amp;T&amp;I754&amp;T&amp;J754&amp;T&amp;T&amp;T&amp;T</f>
        <v>|XAXX010101000|AS|18959|2014517912|19/09/Friday 15:51:00|200.01|27.59|1|I||||</v>
      </c>
      <c r="B754" s="0" t="s">
        <v>4</v>
      </c>
      <c r="C754" s="0" t="s">
        <v>151</v>
      </c>
      <c r="D754" s="0" t="n">
        <v>18959</v>
      </c>
      <c r="E754" s="0" t="n">
        <v>2014517912</v>
      </c>
      <c r="F754" s="5" t="n">
        <v>41600.6604166667</v>
      </c>
      <c r="G754" s="6" t="n">
        <v>200.01</v>
      </c>
      <c r="H754" s="6" t="n">
        <v>27.59</v>
      </c>
      <c r="I754" s="0" t="n">
        <v>1</v>
      </c>
      <c r="J754" s="0" t="s">
        <v>3</v>
      </c>
    </row>
    <row r="755" customFormat="false" ht="12.75" hidden="false" customHeight="false" outlineLevel="0" collapsed="false">
      <c r="A755" s="3" t="str">
        <f aca="false">T&amp;B755&amp;T&amp;C755&amp;T&amp;D755&amp;T&amp;E755&amp;T&amp;TEXT(F755,"dd/mm/aaaa HH:MM:SS")&amp;T&amp;FIXED(G755,2,TRUE())&amp;T&amp;FIXED(H755,2,TRUE())&amp;T&amp;I755&amp;T&amp;J755&amp;T&amp;T&amp;T&amp;T</f>
        <v>|XAXX010101000|AS|18960|2014517912|19/09/Friday 16:18:00|100.00|13.79|1|I||||</v>
      </c>
      <c r="B755" s="0" t="s">
        <v>4</v>
      </c>
      <c r="C755" s="0" t="s">
        <v>151</v>
      </c>
      <c r="D755" s="0" t="n">
        <v>18960</v>
      </c>
      <c r="E755" s="0" t="n">
        <v>2014517912</v>
      </c>
      <c r="F755" s="5" t="n">
        <v>41600.6791666667</v>
      </c>
      <c r="G755" s="6" t="n">
        <v>100</v>
      </c>
      <c r="H755" s="6" t="n">
        <v>13.79</v>
      </c>
      <c r="I755" s="0" t="n">
        <v>1</v>
      </c>
      <c r="J755" s="0" t="s">
        <v>3</v>
      </c>
    </row>
    <row r="756" customFormat="false" ht="12.75" hidden="false" customHeight="false" outlineLevel="0" collapsed="false">
      <c r="A756" s="3" t="str">
        <f aca="false">T&amp;B756&amp;T&amp;C756&amp;T&amp;D756&amp;T&amp;E756&amp;T&amp;TEXT(F756,"dd/mm/aaaa HH:MM:SS")&amp;T&amp;FIXED(G756,2,TRUE())&amp;T&amp;FIXED(H756,2,TRUE())&amp;T&amp;I756&amp;T&amp;J756&amp;T&amp;T&amp;T&amp;T</f>
        <v>|QURA851003HPA|AS|18961|2014517912|19/09/Friday 17:01:00|1150.01|158.62|1|I||||</v>
      </c>
      <c r="B756" s="0" t="s">
        <v>282</v>
      </c>
      <c r="C756" s="0" t="s">
        <v>151</v>
      </c>
      <c r="D756" s="0" t="n">
        <v>18961</v>
      </c>
      <c r="E756" s="0" t="n">
        <v>2014517912</v>
      </c>
      <c r="F756" s="5" t="n">
        <v>41600.7090277778</v>
      </c>
      <c r="G756" s="6" t="n">
        <v>1150.01</v>
      </c>
      <c r="H756" s="6" t="n">
        <v>158.62</v>
      </c>
      <c r="I756" s="0" t="n">
        <v>1</v>
      </c>
      <c r="J756" s="0" t="s">
        <v>3</v>
      </c>
    </row>
    <row r="757" customFormat="false" ht="12.75" hidden="false" customHeight="false" outlineLevel="0" collapsed="false">
      <c r="A757" s="3" t="str">
        <f aca="false">T&amp;B757&amp;T&amp;C757&amp;T&amp;D757&amp;T&amp;E757&amp;T&amp;TEXT(F757,"dd/mm/aaaa HH:MM:SS")&amp;T&amp;FIXED(G757,2,TRUE())&amp;T&amp;FIXED(H757,2,TRUE())&amp;T&amp;I757&amp;T&amp;J757&amp;T&amp;T&amp;T&amp;T</f>
        <v>|XAXX010101000|AS|18962|2014517912|19/09/Friday 17:23:00|1700.00|234.48|1|I||||</v>
      </c>
      <c r="B757" s="0" t="s">
        <v>4</v>
      </c>
      <c r="C757" s="0" t="s">
        <v>151</v>
      </c>
      <c r="D757" s="0" t="n">
        <v>18962</v>
      </c>
      <c r="E757" s="0" t="n">
        <v>2014517912</v>
      </c>
      <c r="F757" s="5" t="n">
        <v>41600.7243055556</v>
      </c>
      <c r="G757" s="6" t="n">
        <v>1700</v>
      </c>
      <c r="H757" s="6" t="n">
        <v>234.48</v>
      </c>
      <c r="I757" s="0" t="n">
        <v>1</v>
      </c>
      <c r="J757" s="0" t="s">
        <v>3</v>
      </c>
    </row>
    <row r="758" customFormat="false" ht="12.75" hidden="false" customHeight="false" outlineLevel="0" collapsed="false">
      <c r="A758" s="3" t="str">
        <f aca="false">T&amp;B758&amp;T&amp;C758&amp;T&amp;D758&amp;T&amp;E758&amp;T&amp;TEXT(F758,"dd/mm/aaaa HH:MM:SS")&amp;T&amp;FIXED(G758,2,TRUE())&amp;T&amp;FIXED(H758,2,TRUE())&amp;T&amp;I758&amp;T&amp;J758&amp;T&amp;T&amp;T&amp;T</f>
        <v>|XAXX010101000|AS|18963|2014517912|19/09/Friday 18:30:00|4250.00|586.21|1|I||||</v>
      </c>
      <c r="B758" s="0" t="s">
        <v>4</v>
      </c>
      <c r="C758" s="0" t="s">
        <v>151</v>
      </c>
      <c r="D758" s="0" t="n">
        <v>18963</v>
      </c>
      <c r="E758" s="0" t="n">
        <v>2014517912</v>
      </c>
      <c r="F758" s="5" t="n">
        <v>41600.7708333333</v>
      </c>
      <c r="G758" s="6" t="n">
        <v>4250</v>
      </c>
      <c r="H758" s="6" t="n">
        <v>586.21</v>
      </c>
      <c r="I758" s="0" t="n">
        <v>1</v>
      </c>
      <c r="J758" s="0" t="s">
        <v>3</v>
      </c>
    </row>
    <row r="759" customFormat="false" ht="12.75" hidden="false" customHeight="false" outlineLevel="0" collapsed="false">
      <c r="A759" s="3" t="str">
        <f aca="false">T&amp;B759&amp;T&amp;C759&amp;T&amp;D759&amp;T&amp;E759&amp;T&amp;TEXT(F759,"dd/mm/aaaa HH:MM:SS")&amp;T&amp;FIXED(G759,2,TRUE())&amp;T&amp;FIXED(H759,2,TRUE())&amp;T&amp;I759&amp;T&amp;J759&amp;T&amp;T&amp;T&amp;T</f>
        <v>|PAMR680608LX1|AS|18964|2014517912|19/09/Friday 18:34:00|4250.00|586.21|1|I||||</v>
      </c>
      <c r="B759" s="0" t="s">
        <v>283</v>
      </c>
      <c r="C759" s="0" t="s">
        <v>151</v>
      </c>
      <c r="D759" s="0" t="n">
        <v>18964</v>
      </c>
      <c r="E759" s="0" t="n">
        <v>2014517912</v>
      </c>
      <c r="F759" s="5" t="n">
        <v>41600.7736111111</v>
      </c>
      <c r="G759" s="6" t="n">
        <v>4250</v>
      </c>
      <c r="H759" s="6" t="n">
        <v>586.21</v>
      </c>
      <c r="I759" s="0" t="n">
        <v>1</v>
      </c>
      <c r="J759" s="0" t="s">
        <v>3</v>
      </c>
    </row>
    <row r="760" customFormat="false" ht="12.75" hidden="false" customHeight="false" outlineLevel="0" collapsed="false">
      <c r="A760" s="3" t="str">
        <f aca="false">T&amp;B760&amp;T&amp;C760&amp;T&amp;D760&amp;T&amp;E760&amp;T&amp;TEXT(F760,"dd/mm/aaaa HH:MM:SS")&amp;T&amp;FIXED(G760,2,TRUE())&amp;T&amp;FIXED(H760,2,TRUE())&amp;T&amp;I760&amp;T&amp;J760&amp;T&amp;T&amp;T&amp;T</f>
        <v>|XAXX010101000|AS|18965|2014517912|19/09/Friday 18:37:00|2800.00|386.21|1|I||||</v>
      </c>
      <c r="B760" s="0" t="s">
        <v>4</v>
      </c>
      <c r="C760" s="0" t="s">
        <v>151</v>
      </c>
      <c r="D760" s="0" t="n">
        <v>18965</v>
      </c>
      <c r="E760" s="0" t="n">
        <v>2014517912</v>
      </c>
      <c r="F760" s="5" t="n">
        <v>41600.7756944444</v>
      </c>
      <c r="G760" s="6" t="n">
        <v>2800</v>
      </c>
      <c r="H760" s="6" t="n">
        <v>386.21</v>
      </c>
      <c r="I760" s="0" t="n">
        <v>1</v>
      </c>
      <c r="J760" s="0" t="s">
        <v>3</v>
      </c>
    </row>
    <row r="761" customFormat="false" ht="12.75" hidden="false" customHeight="false" outlineLevel="0" collapsed="false">
      <c r="A761" s="3" t="str">
        <f aca="false">T&amp;B761&amp;T&amp;C761&amp;T&amp;D761&amp;T&amp;E761&amp;T&amp;TEXT(F761,"dd/mm/aaaa HH:MM:SS")&amp;T&amp;FIXED(G761,2,TRUE())&amp;T&amp;FIXED(H761,2,TRUE())&amp;T&amp;I761&amp;T&amp;J761&amp;T&amp;T&amp;T&amp;T</f>
        <v>|CMI071127G75|AS|18966|2014517912|19/09/Friday 18:47:00|2800.01|386.21|1|I||||</v>
      </c>
      <c r="B761" s="0" t="s">
        <v>169</v>
      </c>
      <c r="C761" s="0" t="s">
        <v>151</v>
      </c>
      <c r="D761" s="0" t="n">
        <v>18966</v>
      </c>
      <c r="E761" s="0" t="n">
        <v>2014517912</v>
      </c>
      <c r="F761" s="5" t="n">
        <v>41600.7826388889</v>
      </c>
      <c r="G761" s="6" t="n">
        <v>2800.01</v>
      </c>
      <c r="H761" s="6" t="n">
        <v>386.21</v>
      </c>
      <c r="I761" s="0" t="n">
        <v>1</v>
      </c>
      <c r="J761" s="0" t="s">
        <v>3</v>
      </c>
    </row>
    <row r="762" customFormat="false" ht="12.75" hidden="false" customHeight="false" outlineLevel="0" collapsed="false">
      <c r="A762" s="3" t="str">
        <f aca="false">T&amp;B762&amp;T&amp;C762&amp;T&amp;D762&amp;T&amp;E762&amp;T&amp;TEXT(F762,"dd/mm/aaaa HH:MM:SS")&amp;T&amp;FIXED(G762,2,TRUE())&amp;T&amp;FIXED(H762,2,TRUE())&amp;T&amp;I762&amp;T&amp;J762&amp;T&amp;T&amp;T&amp;T</f>
        <v>|CGM81093083A|AS|18967|2014517912|19/09/Friday 18:49:00|4369.99|602.76|1|I||||</v>
      </c>
      <c r="B762" s="0" t="s">
        <v>284</v>
      </c>
      <c r="C762" s="0" t="s">
        <v>151</v>
      </c>
      <c r="D762" s="0" t="n">
        <v>18967</v>
      </c>
      <c r="E762" s="0" t="n">
        <v>2014517912</v>
      </c>
      <c r="F762" s="5" t="n">
        <v>41600.7840277778</v>
      </c>
      <c r="G762" s="6" t="n">
        <v>4369.99</v>
      </c>
      <c r="H762" s="6" t="n">
        <v>602.76</v>
      </c>
      <c r="I762" s="0" t="n">
        <v>1</v>
      </c>
      <c r="J762" s="0" t="s">
        <v>3</v>
      </c>
    </row>
    <row r="763" customFormat="false" ht="12.75" hidden="false" customHeight="false" outlineLevel="0" collapsed="false">
      <c r="A763" s="3" t="str">
        <f aca="false">T&amp;B763&amp;T&amp;C763&amp;T&amp;D763&amp;T&amp;E763&amp;T&amp;TEXT(F763,"dd/mm/aaaa HH:MM:SS")&amp;T&amp;FIXED(G763,2,TRUE())&amp;T&amp;FIXED(H763,2,TRUE())&amp;T&amp;I763&amp;T&amp;J763&amp;T&amp;T&amp;T&amp;T</f>
        <v>|GAJT6103139Y3|AS|18968|2014517912|19/09/Friday 18:58:00|9275.00|1279.31|1|I||||</v>
      </c>
      <c r="B763" s="0" t="s">
        <v>222</v>
      </c>
      <c r="C763" s="0" t="s">
        <v>151</v>
      </c>
      <c r="D763" s="0" t="n">
        <v>18968</v>
      </c>
      <c r="E763" s="0" t="n">
        <v>2014517912</v>
      </c>
      <c r="F763" s="5" t="n">
        <v>41600.7902777778</v>
      </c>
      <c r="G763" s="6" t="n">
        <v>9275</v>
      </c>
      <c r="H763" s="6" t="n">
        <v>1279.31</v>
      </c>
      <c r="I763" s="0" t="n">
        <v>1</v>
      </c>
      <c r="J763" s="0" t="s">
        <v>3</v>
      </c>
    </row>
    <row r="764" customFormat="false" ht="12.75" hidden="false" customHeight="false" outlineLevel="0" collapsed="false">
      <c r="A764" s="3" t="str">
        <f aca="false">T&amp;B764&amp;T&amp;C764&amp;T&amp;D764&amp;T&amp;E764&amp;T&amp;TEXT(F764,"dd/mm/aaaa HH:MM:SS")&amp;T&amp;FIXED(G764,2,TRUE())&amp;T&amp;FIXED(H764,2,TRUE())&amp;T&amp;I764&amp;T&amp;J764&amp;T&amp;T&amp;T&amp;T</f>
        <v>|ACE050912GZ0|AS|18969|2014517912|19/09/Friday 19:11:00|127.60|17.60|1|I||||</v>
      </c>
      <c r="B764" s="0" t="s">
        <v>127</v>
      </c>
      <c r="C764" s="0" t="s">
        <v>151</v>
      </c>
      <c r="D764" s="0" t="n">
        <v>18969</v>
      </c>
      <c r="E764" s="0" t="n">
        <v>2014517912</v>
      </c>
      <c r="F764" s="5" t="n">
        <v>41600.7993055556</v>
      </c>
      <c r="G764" s="6" t="n">
        <v>127.6</v>
      </c>
      <c r="H764" s="6" t="n">
        <v>17.6</v>
      </c>
      <c r="I764" s="0" t="n">
        <v>1</v>
      </c>
      <c r="J764" s="0" t="s">
        <v>3</v>
      </c>
    </row>
    <row r="765" customFormat="false" ht="12.75" hidden="false" customHeight="false" outlineLevel="0" collapsed="false">
      <c r="A765" s="3" t="str">
        <f aca="false">T&amp;B765&amp;T&amp;C765&amp;T&amp;D765&amp;T&amp;E765&amp;T&amp;TEXT(F765,"dd/mm/aaaa HH:MM:SS")&amp;T&amp;FIXED(G765,2,TRUE())&amp;T&amp;FIXED(H765,2,TRUE())&amp;T&amp;I765&amp;T&amp;J765&amp;T&amp;T&amp;T&amp;T</f>
        <v>|ACE050912GZ0|AS|18970|2014517912|20/09/Shabbat 09:40:00|70.18|9.68|1|I||||</v>
      </c>
      <c r="B765" s="0" t="s">
        <v>127</v>
      </c>
      <c r="C765" s="0" t="s">
        <v>151</v>
      </c>
      <c r="D765" s="0" t="n">
        <v>18970</v>
      </c>
      <c r="E765" s="0" t="n">
        <v>2014517912</v>
      </c>
      <c r="F765" s="5" t="n">
        <v>41601.4027777778</v>
      </c>
      <c r="G765" s="6" t="n">
        <v>70.18</v>
      </c>
      <c r="H765" s="6" t="n">
        <v>9.68</v>
      </c>
      <c r="I765" s="0" t="n">
        <v>1</v>
      </c>
      <c r="J765" s="0" t="s">
        <v>3</v>
      </c>
    </row>
    <row r="766" customFormat="false" ht="12.75" hidden="false" customHeight="false" outlineLevel="0" collapsed="false">
      <c r="A766" s="3" t="str">
        <f aca="false">T&amp;B766&amp;T&amp;C766&amp;T&amp;D766&amp;T&amp;E766&amp;T&amp;TEXT(F766,"dd/mm/aaaa HH:MM:SS")&amp;T&amp;FIXED(G766,2,TRUE())&amp;T&amp;FIXED(H766,2,TRUE())&amp;T&amp;I766&amp;T&amp;J766&amp;T&amp;T&amp;T&amp;T</f>
        <v>|ACE050912GZ0|AS|18971|2014517912|20/09/Shabbat 09:40:00|70.18|9.68|1|I||||</v>
      </c>
      <c r="B766" s="0" t="s">
        <v>127</v>
      </c>
      <c r="C766" s="0" t="s">
        <v>151</v>
      </c>
      <c r="D766" s="0" t="n">
        <v>18971</v>
      </c>
      <c r="E766" s="0" t="n">
        <v>2014517912</v>
      </c>
      <c r="F766" s="5" t="n">
        <v>41601.4027777778</v>
      </c>
      <c r="G766" s="6" t="n">
        <v>70.18</v>
      </c>
      <c r="H766" s="6" t="n">
        <v>9.68</v>
      </c>
      <c r="I766" s="0" t="n">
        <v>1</v>
      </c>
      <c r="J766" s="0" t="s">
        <v>3</v>
      </c>
    </row>
    <row r="767" customFormat="false" ht="12.75" hidden="false" customHeight="false" outlineLevel="0" collapsed="false">
      <c r="A767" s="3" t="str">
        <f aca="false">T&amp;B767&amp;T&amp;C767&amp;T&amp;D767&amp;T&amp;E767&amp;T&amp;TEXT(F767,"dd/mm/aaaa HH:MM:SS")&amp;T&amp;FIXED(G767,2,TRUE())&amp;T&amp;FIXED(H767,2,TRUE())&amp;T&amp;I767&amp;T&amp;J767&amp;T&amp;T&amp;T&amp;T</f>
        <v>|ACE050912GZ0|AS|18972|2014517912|20/09/Shabbat 09:41:00|70.18|9.68|1|I||||</v>
      </c>
      <c r="B767" s="0" t="s">
        <v>127</v>
      </c>
      <c r="C767" s="0" t="s">
        <v>151</v>
      </c>
      <c r="D767" s="0" t="n">
        <v>18972</v>
      </c>
      <c r="E767" s="0" t="n">
        <v>2014517912</v>
      </c>
      <c r="F767" s="5" t="n">
        <v>41601.4034722222</v>
      </c>
      <c r="G767" s="6" t="n">
        <v>70.18</v>
      </c>
      <c r="H767" s="6" t="n">
        <v>9.68</v>
      </c>
      <c r="I767" s="0" t="n">
        <v>1</v>
      </c>
      <c r="J767" s="0" t="s">
        <v>3</v>
      </c>
    </row>
    <row r="768" customFormat="false" ht="12.75" hidden="false" customHeight="false" outlineLevel="0" collapsed="false">
      <c r="A768" s="3" t="str">
        <f aca="false">T&amp;B768&amp;T&amp;C768&amp;T&amp;D768&amp;T&amp;E768&amp;T&amp;TEXT(F768,"dd/mm/aaaa HH:MM:SS")&amp;T&amp;FIXED(G768,2,TRUE())&amp;T&amp;FIXED(H768,2,TRUE())&amp;T&amp;I768&amp;T&amp;J768&amp;T&amp;T&amp;T&amp;T</f>
        <v>|ACE050912GZ0|AS|18973|2014517912|20/09/Shabbat 09:41:00|70.18|9.68|1|I||||</v>
      </c>
      <c r="B768" s="0" t="s">
        <v>127</v>
      </c>
      <c r="C768" s="0" t="s">
        <v>151</v>
      </c>
      <c r="D768" s="0" t="n">
        <v>18973</v>
      </c>
      <c r="E768" s="0" t="n">
        <v>2014517912</v>
      </c>
      <c r="F768" s="5" t="n">
        <v>41601.4034722222</v>
      </c>
      <c r="G768" s="6" t="n">
        <v>70.18</v>
      </c>
      <c r="H768" s="6" t="n">
        <v>9.68</v>
      </c>
      <c r="I768" s="0" t="n">
        <v>1</v>
      </c>
      <c r="J768" s="0" t="s">
        <v>3</v>
      </c>
    </row>
    <row r="769" customFormat="false" ht="12.75" hidden="false" customHeight="false" outlineLevel="0" collapsed="false">
      <c r="A769" s="3" t="str">
        <f aca="false">T&amp;B769&amp;T&amp;C769&amp;T&amp;D769&amp;T&amp;E769&amp;T&amp;TEXT(F769,"dd/mm/aaaa HH:MM:SS")&amp;T&amp;FIXED(G769,2,TRUE())&amp;T&amp;FIXED(H769,2,TRUE())&amp;T&amp;I769&amp;T&amp;J769&amp;T&amp;T&amp;T&amp;T</f>
        <v>|ACE050912GZ0|AS|18974|2014517912|20/09/Shabbat 09:41:00|70.18|9.68|1|I||||</v>
      </c>
      <c r="B769" s="0" t="s">
        <v>127</v>
      </c>
      <c r="C769" s="0" t="s">
        <v>151</v>
      </c>
      <c r="D769" s="0" t="n">
        <v>18974</v>
      </c>
      <c r="E769" s="0" t="n">
        <v>2014517912</v>
      </c>
      <c r="F769" s="5" t="n">
        <v>41601.4034722222</v>
      </c>
      <c r="G769" s="6" t="n">
        <v>70.18</v>
      </c>
      <c r="H769" s="6" t="n">
        <v>9.68</v>
      </c>
      <c r="I769" s="0" t="n">
        <v>1</v>
      </c>
      <c r="J769" s="0" t="s">
        <v>3</v>
      </c>
    </row>
    <row r="770" customFormat="false" ht="12.75" hidden="false" customHeight="false" outlineLevel="0" collapsed="false">
      <c r="A770" s="3" t="str">
        <f aca="false">T&amp;B770&amp;T&amp;C770&amp;T&amp;D770&amp;T&amp;E770&amp;T&amp;TEXT(F770,"dd/mm/aaaa HH:MM:SS")&amp;T&amp;FIXED(G770,2,TRUE())&amp;T&amp;FIXED(H770,2,TRUE())&amp;T&amp;I770&amp;T&amp;J770&amp;T&amp;T&amp;T&amp;T</f>
        <v>|ACE050912GZ0|AS|18975|2014517912|20/09/Shabbat 09:42:00|70.18|9.68|1|I||||</v>
      </c>
      <c r="B770" s="0" t="s">
        <v>127</v>
      </c>
      <c r="C770" s="0" t="s">
        <v>151</v>
      </c>
      <c r="D770" s="0" t="n">
        <v>18975</v>
      </c>
      <c r="E770" s="0" t="n">
        <v>2014517912</v>
      </c>
      <c r="F770" s="5" t="n">
        <v>41601.4041666667</v>
      </c>
      <c r="G770" s="6" t="n">
        <v>70.18</v>
      </c>
      <c r="H770" s="6" t="n">
        <v>9.68</v>
      </c>
      <c r="I770" s="0" t="n">
        <v>1</v>
      </c>
      <c r="J770" s="0" t="s">
        <v>3</v>
      </c>
    </row>
    <row r="771" customFormat="false" ht="12.75" hidden="false" customHeight="false" outlineLevel="0" collapsed="false">
      <c r="A771" s="3" t="str">
        <f aca="false">T&amp;B771&amp;T&amp;C771&amp;T&amp;D771&amp;T&amp;E771&amp;T&amp;TEXT(F771,"dd/mm/aaaa HH:MM:SS")&amp;T&amp;FIXED(G771,2,TRUE())&amp;T&amp;FIXED(H771,2,TRUE())&amp;T&amp;I771&amp;T&amp;J771&amp;T&amp;T&amp;T&amp;T</f>
        <v>|ACE050912GZ0|AS|18976|2014517912|20/09/Shabbat 09:42:00|70.18|9.68|1|I||||</v>
      </c>
      <c r="B771" s="0" t="s">
        <v>127</v>
      </c>
      <c r="C771" s="0" t="s">
        <v>151</v>
      </c>
      <c r="D771" s="0" t="n">
        <v>18976</v>
      </c>
      <c r="E771" s="0" t="n">
        <v>2014517912</v>
      </c>
      <c r="F771" s="5" t="n">
        <v>41601.4041666667</v>
      </c>
      <c r="G771" s="6" t="n">
        <v>70.18</v>
      </c>
      <c r="H771" s="6" t="n">
        <v>9.68</v>
      </c>
      <c r="I771" s="0" t="n">
        <v>1</v>
      </c>
      <c r="J771" s="0" t="s">
        <v>3</v>
      </c>
    </row>
    <row r="772" customFormat="false" ht="12.75" hidden="false" customHeight="false" outlineLevel="0" collapsed="false">
      <c r="A772" s="3" t="str">
        <f aca="false">T&amp;B772&amp;T&amp;C772&amp;T&amp;D772&amp;T&amp;E772&amp;T&amp;TEXT(F772,"dd/mm/aaaa HH:MM:SS")&amp;T&amp;FIXED(G772,2,TRUE())&amp;T&amp;FIXED(H772,2,TRUE())&amp;T&amp;I772&amp;T&amp;J772&amp;T&amp;T&amp;T&amp;T</f>
        <v>|ACE050912GZ0|AS|18977|2014517912|20/09/Shabbat 09:42:00|70.18|9.68|1|I||||</v>
      </c>
      <c r="B772" s="0" t="s">
        <v>127</v>
      </c>
      <c r="C772" s="0" t="s">
        <v>151</v>
      </c>
      <c r="D772" s="0" t="n">
        <v>18977</v>
      </c>
      <c r="E772" s="0" t="n">
        <v>2014517912</v>
      </c>
      <c r="F772" s="5" t="n">
        <v>41601.4041666667</v>
      </c>
      <c r="G772" s="6" t="n">
        <v>70.18</v>
      </c>
      <c r="H772" s="6" t="n">
        <v>9.68</v>
      </c>
      <c r="I772" s="0" t="n">
        <v>1</v>
      </c>
      <c r="J772" s="0" t="s">
        <v>3</v>
      </c>
    </row>
    <row r="773" customFormat="false" ht="12.75" hidden="false" customHeight="false" outlineLevel="0" collapsed="false">
      <c r="A773" s="3" t="str">
        <f aca="false">T&amp;B773&amp;T&amp;C773&amp;T&amp;D773&amp;T&amp;E773&amp;T&amp;TEXT(F773,"dd/mm/aaaa HH:MM:SS")&amp;T&amp;FIXED(G773,2,TRUE())&amp;T&amp;FIXED(H773,2,TRUE())&amp;T&amp;I773&amp;T&amp;J773&amp;T&amp;T&amp;T&amp;T</f>
        <v>|ACE050912GZ0|AS|18978|2014517912|20/09/Shabbat 09:42:00|70.18|9.68|1|I||||</v>
      </c>
      <c r="B773" s="0" t="s">
        <v>127</v>
      </c>
      <c r="C773" s="0" t="s">
        <v>151</v>
      </c>
      <c r="D773" s="0" t="n">
        <v>18978</v>
      </c>
      <c r="E773" s="0" t="n">
        <v>2014517912</v>
      </c>
      <c r="F773" s="5" t="n">
        <v>41601.4041666667</v>
      </c>
      <c r="G773" s="6" t="n">
        <v>70.18</v>
      </c>
      <c r="H773" s="6" t="n">
        <v>9.68</v>
      </c>
      <c r="I773" s="0" t="n">
        <v>1</v>
      </c>
      <c r="J773" s="0" t="s">
        <v>3</v>
      </c>
    </row>
    <row r="774" customFormat="false" ht="12.75" hidden="false" customHeight="false" outlineLevel="0" collapsed="false">
      <c r="A774" s="3" t="str">
        <f aca="false">T&amp;B774&amp;T&amp;C774&amp;T&amp;D774&amp;T&amp;E774&amp;T&amp;TEXT(F774,"dd/mm/aaaa HH:MM:SS")&amp;T&amp;FIXED(G774,2,TRUE())&amp;T&amp;FIXED(H774,2,TRUE())&amp;T&amp;I774&amp;T&amp;J774&amp;T&amp;T&amp;T&amp;T</f>
        <v>|ACE050912GZ0|AS|18979|2014517912|20/09/Shabbat 09:43:00|70.18|9.68|1|I||||</v>
      </c>
      <c r="B774" s="0" t="s">
        <v>127</v>
      </c>
      <c r="C774" s="0" t="s">
        <v>151</v>
      </c>
      <c r="D774" s="0" t="n">
        <v>18979</v>
      </c>
      <c r="E774" s="0" t="n">
        <v>2014517912</v>
      </c>
      <c r="F774" s="5" t="n">
        <v>41601.4048611111</v>
      </c>
      <c r="G774" s="6" t="n">
        <v>70.18</v>
      </c>
      <c r="H774" s="6" t="n">
        <v>9.68</v>
      </c>
      <c r="I774" s="0" t="n">
        <v>1</v>
      </c>
      <c r="J774" s="0" t="s">
        <v>3</v>
      </c>
    </row>
    <row r="775" customFormat="false" ht="12.75" hidden="false" customHeight="false" outlineLevel="0" collapsed="false">
      <c r="A775" s="3" t="str">
        <f aca="false">T&amp;B775&amp;T&amp;C775&amp;T&amp;D775&amp;T&amp;E775&amp;T&amp;TEXT(F775,"dd/mm/aaaa HH:MM:SS")&amp;T&amp;FIXED(G775,2,TRUE())&amp;T&amp;FIXED(H775,2,TRUE())&amp;T&amp;I775&amp;T&amp;J775&amp;T&amp;T&amp;T&amp;T</f>
        <v>|ACE050912GZ0|AS|18980|2014517912|20/09/Shabbat 09:43:00|70.18|9.68|1|I||||</v>
      </c>
      <c r="B775" s="0" t="s">
        <v>127</v>
      </c>
      <c r="C775" s="0" t="s">
        <v>151</v>
      </c>
      <c r="D775" s="0" t="n">
        <v>18980</v>
      </c>
      <c r="E775" s="0" t="n">
        <v>2014517912</v>
      </c>
      <c r="F775" s="5" t="n">
        <v>41601.4048611111</v>
      </c>
      <c r="G775" s="6" t="n">
        <v>70.18</v>
      </c>
      <c r="H775" s="6" t="n">
        <v>9.68</v>
      </c>
      <c r="I775" s="0" t="n">
        <v>1</v>
      </c>
      <c r="J775" s="0" t="s">
        <v>3</v>
      </c>
    </row>
    <row r="776" customFormat="false" ht="12.75" hidden="false" customHeight="false" outlineLevel="0" collapsed="false">
      <c r="A776" s="3" t="str">
        <f aca="false">T&amp;B776&amp;T&amp;C776&amp;T&amp;D776&amp;T&amp;E776&amp;T&amp;TEXT(F776,"dd/mm/aaaa HH:MM:SS")&amp;T&amp;FIXED(G776,2,TRUE())&amp;T&amp;FIXED(H776,2,TRUE())&amp;T&amp;I776&amp;T&amp;J776&amp;T&amp;T&amp;T&amp;T</f>
        <v>|ACE050912GZ0|AS|18981|2014517912|20/09/Shabbat 09:43:00|70.18|9.68|1|I||||</v>
      </c>
      <c r="B776" s="0" t="s">
        <v>127</v>
      </c>
      <c r="C776" s="0" t="s">
        <v>151</v>
      </c>
      <c r="D776" s="0" t="n">
        <v>18981</v>
      </c>
      <c r="E776" s="0" t="n">
        <v>2014517912</v>
      </c>
      <c r="F776" s="5" t="n">
        <v>41601.4048611111</v>
      </c>
      <c r="G776" s="6" t="n">
        <v>70.18</v>
      </c>
      <c r="H776" s="6" t="n">
        <v>9.68</v>
      </c>
      <c r="I776" s="0" t="n">
        <v>1</v>
      </c>
      <c r="J776" s="0" t="s">
        <v>3</v>
      </c>
    </row>
    <row r="777" customFormat="false" ht="12.75" hidden="false" customHeight="false" outlineLevel="0" collapsed="false">
      <c r="A777" s="3" t="str">
        <f aca="false">T&amp;B777&amp;T&amp;C777&amp;T&amp;D777&amp;T&amp;E777&amp;T&amp;TEXT(F777,"dd/mm/aaaa HH:MM:SS")&amp;T&amp;FIXED(G777,2,TRUE())&amp;T&amp;FIXED(H777,2,TRUE())&amp;T&amp;I777&amp;T&amp;J777&amp;T&amp;T&amp;T&amp;T</f>
        <v>|ACE050912GZ0|AS|18982|2014517912|20/09/Shabbat 09:44:00|70.18|9.68|1|I||||</v>
      </c>
      <c r="B777" s="0" t="s">
        <v>127</v>
      </c>
      <c r="C777" s="0" t="s">
        <v>151</v>
      </c>
      <c r="D777" s="0" t="n">
        <v>18982</v>
      </c>
      <c r="E777" s="0" t="n">
        <v>2014517912</v>
      </c>
      <c r="F777" s="5" t="n">
        <v>41601.4055555556</v>
      </c>
      <c r="G777" s="6" t="n">
        <v>70.18</v>
      </c>
      <c r="H777" s="6" t="n">
        <v>9.68</v>
      </c>
      <c r="I777" s="0" t="n">
        <v>1</v>
      </c>
      <c r="J777" s="0" t="s">
        <v>3</v>
      </c>
    </row>
    <row r="778" customFormat="false" ht="12.75" hidden="false" customHeight="false" outlineLevel="0" collapsed="false">
      <c r="A778" s="3" t="str">
        <f aca="false">T&amp;B778&amp;T&amp;C778&amp;T&amp;D778&amp;T&amp;E778&amp;T&amp;TEXT(F778,"dd/mm/aaaa HH:MM:SS")&amp;T&amp;FIXED(G778,2,TRUE())&amp;T&amp;FIXED(H778,2,TRUE())&amp;T&amp;I778&amp;T&amp;J778&amp;T&amp;T&amp;T&amp;T</f>
        <v>|ACE050912GZ0|AS|18983|2014517912|20/09/Shabbat 09:44:00|70.18|9.68|1|I||||</v>
      </c>
      <c r="B778" s="0" t="s">
        <v>127</v>
      </c>
      <c r="C778" s="0" t="s">
        <v>151</v>
      </c>
      <c r="D778" s="0" t="n">
        <v>18983</v>
      </c>
      <c r="E778" s="0" t="n">
        <v>2014517912</v>
      </c>
      <c r="F778" s="5" t="n">
        <v>41601.4055555556</v>
      </c>
      <c r="G778" s="6" t="n">
        <v>70.18</v>
      </c>
      <c r="H778" s="6" t="n">
        <v>9.68</v>
      </c>
      <c r="I778" s="0" t="n">
        <v>1</v>
      </c>
      <c r="J778" s="0" t="s">
        <v>3</v>
      </c>
    </row>
    <row r="779" customFormat="false" ht="12.75" hidden="false" customHeight="false" outlineLevel="0" collapsed="false">
      <c r="A779" s="3" t="str">
        <f aca="false">T&amp;B779&amp;T&amp;C779&amp;T&amp;D779&amp;T&amp;E779&amp;T&amp;TEXT(F779,"dd/mm/aaaa HH:MM:SS")&amp;T&amp;FIXED(G779,2,TRUE())&amp;T&amp;FIXED(H779,2,TRUE())&amp;T&amp;I779&amp;T&amp;J779&amp;T&amp;T&amp;T&amp;T</f>
        <v>|ACE050912GZ0|AS|18984|2014517912|20/09/Shabbat 09:44:00|70.18|9.68|1|I||||</v>
      </c>
      <c r="B779" s="0" t="s">
        <v>127</v>
      </c>
      <c r="C779" s="0" t="s">
        <v>151</v>
      </c>
      <c r="D779" s="0" t="n">
        <v>18984</v>
      </c>
      <c r="E779" s="0" t="n">
        <v>2014517912</v>
      </c>
      <c r="F779" s="5" t="n">
        <v>41601.4055555556</v>
      </c>
      <c r="G779" s="6" t="n">
        <v>70.18</v>
      </c>
      <c r="H779" s="6" t="n">
        <v>9.68</v>
      </c>
      <c r="I779" s="0" t="n">
        <v>1</v>
      </c>
      <c r="J779" s="0" t="s">
        <v>3</v>
      </c>
    </row>
    <row r="780" customFormat="false" ht="12.75" hidden="false" customHeight="false" outlineLevel="0" collapsed="false">
      <c r="A780" s="3" t="str">
        <f aca="false">T&amp;B780&amp;T&amp;C780&amp;T&amp;D780&amp;T&amp;E780&amp;T&amp;TEXT(F780,"dd/mm/aaaa HH:MM:SS")&amp;T&amp;FIXED(G780,2,TRUE())&amp;T&amp;FIXED(H780,2,TRUE())&amp;T&amp;I780&amp;T&amp;J780&amp;T&amp;T&amp;T&amp;T</f>
        <v>|ACE050912GZ0|AS|18985|2014517912|20/09/Shabbat 09:45:00|70.18|9.68|1|I||||</v>
      </c>
      <c r="B780" s="0" t="s">
        <v>127</v>
      </c>
      <c r="C780" s="0" t="s">
        <v>151</v>
      </c>
      <c r="D780" s="0" t="n">
        <v>18985</v>
      </c>
      <c r="E780" s="0" t="n">
        <v>2014517912</v>
      </c>
      <c r="F780" s="5" t="n">
        <v>41601.40625</v>
      </c>
      <c r="G780" s="6" t="n">
        <v>70.18</v>
      </c>
      <c r="H780" s="6" t="n">
        <v>9.68</v>
      </c>
      <c r="I780" s="0" t="n">
        <v>1</v>
      </c>
      <c r="J780" s="0" t="s">
        <v>3</v>
      </c>
    </row>
    <row r="781" customFormat="false" ht="12.75" hidden="false" customHeight="false" outlineLevel="0" collapsed="false">
      <c r="A781" s="3" t="str">
        <f aca="false">T&amp;B781&amp;T&amp;C781&amp;T&amp;D781&amp;T&amp;E781&amp;T&amp;TEXT(F781,"dd/mm/aaaa HH:MM:SS")&amp;T&amp;FIXED(G781,2,TRUE())&amp;T&amp;FIXED(H781,2,TRUE())&amp;T&amp;I781&amp;T&amp;J781&amp;T&amp;T&amp;T&amp;T</f>
        <v>|CDM000105H45|AS|18986|2014517912|20/09/Shabbat 10:06:00|9268.70|1278.44|1|I||||</v>
      </c>
      <c r="B781" s="0" t="s">
        <v>150</v>
      </c>
      <c r="C781" s="0" t="s">
        <v>151</v>
      </c>
      <c r="D781" s="0" t="n">
        <v>18986</v>
      </c>
      <c r="E781" s="0" t="n">
        <v>2014517912</v>
      </c>
      <c r="F781" s="5" t="n">
        <v>41601.4208333333</v>
      </c>
      <c r="G781" s="6" t="n">
        <v>9268.7</v>
      </c>
      <c r="H781" s="6" t="n">
        <v>1278.44</v>
      </c>
      <c r="I781" s="0" t="n">
        <v>1</v>
      </c>
      <c r="J781" s="0" t="s">
        <v>3</v>
      </c>
    </row>
    <row r="782" customFormat="false" ht="12.75" hidden="false" customHeight="false" outlineLevel="0" collapsed="false">
      <c r="A782" s="3" t="str">
        <f aca="false">T&amp;B782&amp;T&amp;C782&amp;T&amp;D782&amp;T&amp;E782&amp;T&amp;TEXT(F782,"dd/mm/aaaa HH:MM:SS")&amp;T&amp;FIXED(G782,2,TRUE())&amp;T&amp;FIXED(H782,2,TRUE())&amp;T&amp;I782&amp;T&amp;J782&amp;T&amp;T&amp;T&amp;T</f>
        <v>|XAXX010101000|AS|18987|2014517912|20/09/Shabbat 10:52:00|2760.01|380.69|1|I||||</v>
      </c>
      <c r="B782" s="0" t="s">
        <v>4</v>
      </c>
      <c r="C782" s="0" t="s">
        <v>151</v>
      </c>
      <c r="D782" s="0" t="n">
        <v>18987</v>
      </c>
      <c r="E782" s="0" t="n">
        <v>2014517912</v>
      </c>
      <c r="F782" s="5" t="n">
        <v>41601.4527777778</v>
      </c>
      <c r="G782" s="6" t="n">
        <v>2760.01</v>
      </c>
      <c r="H782" s="6" t="n">
        <v>380.69</v>
      </c>
      <c r="I782" s="0" t="n">
        <v>1</v>
      </c>
      <c r="J782" s="0" t="s">
        <v>3</v>
      </c>
    </row>
    <row r="783" customFormat="false" ht="12.75" hidden="false" customHeight="false" outlineLevel="0" collapsed="false">
      <c r="A783" s="3" t="str">
        <f aca="false">T&amp;B783&amp;T&amp;C783&amp;T&amp;D783&amp;T&amp;E783&amp;T&amp;TEXT(F783,"dd/mm/aaaa HH:MM:SS")&amp;T&amp;FIXED(G783,2,TRUE())&amp;T&amp;FIXED(H783,2,TRUE())&amp;T&amp;I783&amp;T&amp;J783&amp;T&amp;T&amp;T&amp;T</f>
        <v>|DDD8204133H7|AS|18988|2014517912|20/09/Shabbat 11:27:00|1940.01|267.59|1|I||||</v>
      </c>
      <c r="B783" s="0" t="s">
        <v>285</v>
      </c>
      <c r="C783" s="0" t="s">
        <v>151</v>
      </c>
      <c r="D783" s="0" t="n">
        <v>18988</v>
      </c>
      <c r="E783" s="0" t="n">
        <v>2014517912</v>
      </c>
      <c r="F783" s="5" t="n">
        <v>41601.4770833333</v>
      </c>
      <c r="G783" s="6" t="n">
        <v>1940.01</v>
      </c>
      <c r="H783" s="6" t="n">
        <v>267.59</v>
      </c>
      <c r="I783" s="0" t="n">
        <v>1</v>
      </c>
      <c r="J783" s="0" t="s">
        <v>3</v>
      </c>
    </row>
    <row r="784" customFormat="false" ht="12.75" hidden="false" customHeight="false" outlineLevel="0" collapsed="false">
      <c r="A784" s="3" t="str">
        <f aca="false">T&amp;B784&amp;T&amp;C784&amp;T&amp;D784&amp;T&amp;E784&amp;T&amp;TEXT(F784,"dd/mm/aaaa HH:MM:SS")&amp;T&amp;FIXED(G784,2,TRUE())&amp;T&amp;FIXED(H784,2,TRUE())&amp;T&amp;I784&amp;T&amp;J784&amp;T&amp;T&amp;T&amp;T</f>
        <v>|GORJ620111H29|AS|18989|2014517912|20/09/Shabbat 11:57:00|950.01|131.04|1|I||||</v>
      </c>
      <c r="B784" s="0" t="s">
        <v>286</v>
      </c>
      <c r="C784" s="0" t="s">
        <v>151</v>
      </c>
      <c r="D784" s="0" t="n">
        <v>18989</v>
      </c>
      <c r="E784" s="0" t="n">
        <v>2014517912</v>
      </c>
      <c r="F784" s="5" t="n">
        <v>41601.4979166667</v>
      </c>
      <c r="G784" s="6" t="n">
        <v>950.01</v>
      </c>
      <c r="H784" s="6" t="n">
        <v>131.04</v>
      </c>
      <c r="I784" s="0" t="n">
        <v>1</v>
      </c>
      <c r="J784" s="0" t="s">
        <v>3</v>
      </c>
    </row>
    <row r="785" customFormat="false" ht="12.75" hidden="false" customHeight="false" outlineLevel="0" collapsed="false">
      <c r="A785" s="3" t="str">
        <f aca="false">T&amp;B785&amp;T&amp;C785&amp;T&amp;D785&amp;T&amp;E785&amp;T&amp;TEXT(F785,"dd/mm/aaaa HH:MM:SS")&amp;T&amp;FIXED(G785,2,TRUE())&amp;T&amp;FIXED(H785,2,TRUE())&amp;T&amp;I785&amp;T&amp;J785&amp;T&amp;T&amp;T&amp;T</f>
        <v>|ROBF7207171D4|AS|18990|2014517912|20/09/Shabbat 12:38:00|950.01|131.04|1|I||||</v>
      </c>
      <c r="B785" s="0" t="s">
        <v>287</v>
      </c>
      <c r="C785" s="0" t="s">
        <v>151</v>
      </c>
      <c r="D785" s="0" t="n">
        <v>18990</v>
      </c>
      <c r="E785" s="0" t="n">
        <v>2014517912</v>
      </c>
      <c r="F785" s="5" t="n">
        <v>41601.5263888889</v>
      </c>
      <c r="G785" s="6" t="n">
        <v>950.01</v>
      </c>
      <c r="H785" s="6" t="n">
        <v>131.04</v>
      </c>
      <c r="I785" s="0" t="n">
        <v>1</v>
      </c>
      <c r="J785" s="0" t="s">
        <v>3</v>
      </c>
    </row>
    <row r="786" customFormat="false" ht="12.75" hidden="false" customHeight="false" outlineLevel="0" collapsed="false">
      <c r="A786" s="3" t="str">
        <f aca="false">T&amp;B786&amp;T&amp;C786&amp;T&amp;D786&amp;T&amp;E786&amp;T&amp;TEXT(F786,"dd/mm/aaaa HH:MM:SS")&amp;T&amp;FIXED(G786,2,TRUE())&amp;T&amp;FIXED(H786,2,TRUE())&amp;T&amp;I786&amp;T&amp;J786&amp;T&amp;T&amp;T&amp;T</f>
        <v>|XAXX010101000|AS|18991|2014517912|20/09/Shabbat 12:56:00|5770.00|795.86|1|I||||</v>
      </c>
      <c r="B786" s="0" t="s">
        <v>4</v>
      </c>
      <c r="C786" s="0" t="s">
        <v>151</v>
      </c>
      <c r="D786" s="0" t="n">
        <v>18991</v>
      </c>
      <c r="E786" s="0" t="n">
        <v>2014517912</v>
      </c>
      <c r="F786" s="5" t="n">
        <v>41601.5388888889</v>
      </c>
      <c r="G786" s="6" t="n">
        <v>5770</v>
      </c>
      <c r="H786" s="6" t="n">
        <v>795.86</v>
      </c>
      <c r="I786" s="0" t="n">
        <v>1</v>
      </c>
      <c r="J786" s="0" t="s">
        <v>3</v>
      </c>
    </row>
    <row r="787" customFormat="false" ht="12.75" hidden="false" customHeight="false" outlineLevel="0" collapsed="false">
      <c r="A787" s="3" t="str">
        <f aca="false">T&amp;B787&amp;T&amp;C787&amp;T&amp;D787&amp;T&amp;E787&amp;T&amp;TEXT(F787,"dd/mm/aaaa HH:MM:SS")&amp;T&amp;FIXED(G787,2,TRUE())&amp;T&amp;FIXED(H787,2,TRUE())&amp;T&amp;I787&amp;T&amp;J787&amp;T&amp;T&amp;T&amp;T</f>
        <v>|XAXX010101000|AS|18992|2014517912|20/09/Shabbat 12:58:00|950.01|131.04|1|I||||</v>
      </c>
      <c r="B787" s="0" t="s">
        <v>4</v>
      </c>
      <c r="C787" s="0" t="s">
        <v>151</v>
      </c>
      <c r="D787" s="0" t="n">
        <v>18992</v>
      </c>
      <c r="E787" s="0" t="n">
        <v>2014517912</v>
      </c>
      <c r="F787" s="5" t="n">
        <v>41601.5402777778</v>
      </c>
      <c r="G787" s="6" t="n">
        <v>950.01</v>
      </c>
      <c r="H787" s="6" t="n">
        <v>131.04</v>
      </c>
      <c r="I787" s="0" t="n">
        <v>1</v>
      </c>
      <c r="J787" s="0" t="s">
        <v>3</v>
      </c>
    </row>
    <row r="788" customFormat="false" ht="12.75" hidden="false" customHeight="false" outlineLevel="0" collapsed="false">
      <c r="A788" s="3" t="str">
        <f aca="false">T&amp;B788&amp;T&amp;C788&amp;T&amp;D788&amp;T&amp;E788&amp;T&amp;TEXT(F788,"dd/mm/aaaa HH:MM:SS")&amp;T&amp;FIXED(G788,2,TRUE())&amp;T&amp;FIXED(H788,2,TRUE())&amp;T&amp;I788&amp;T&amp;J788&amp;T&amp;T&amp;T&amp;T</f>
        <v>|GOLA630914793|AS|18993|2014517912|20/09/Shabbat 13:16:00|1215.07|167.60|1|I||||</v>
      </c>
      <c r="B788" s="0" t="s">
        <v>288</v>
      </c>
      <c r="C788" s="0" t="s">
        <v>151</v>
      </c>
      <c r="D788" s="0" t="n">
        <v>18993</v>
      </c>
      <c r="E788" s="0" t="n">
        <v>2014517912</v>
      </c>
      <c r="F788" s="5" t="n">
        <v>41601.5527777778</v>
      </c>
      <c r="G788" s="6" t="n">
        <v>1215.07</v>
      </c>
      <c r="H788" s="6" t="n">
        <v>167.6</v>
      </c>
      <c r="I788" s="0" t="n">
        <v>1</v>
      </c>
      <c r="J788" s="0" t="s">
        <v>3</v>
      </c>
    </row>
    <row r="789" customFormat="false" ht="12.75" hidden="false" customHeight="false" outlineLevel="0" collapsed="false">
      <c r="A789" s="3" t="str">
        <f aca="false">T&amp;B789&amp;T&amp;C789&amp;T&amp;D789&amp;T&amp;E789&amp;T&amp;TEXT(F789,"dd/mm/aaaa HH:MM:SS")&amp;T&amp;FIXED(G789,2,TRUE())&amp;T&amp;FIXED(H789,2,TRUE())&amp;T&amp;I789&amp;T&amp;J789&amp;T&amp;T&amp;T&amp;T</f>
        <v>|HCI050405RW1|AS|18994|2014517912|20/09/Shabbat 13:19:00|5240.01|722.76|1|I||||</v>
      </c>
      <c r="B789" s="0" t="s">
        <v>289</v>
      </c>
      <c r="C789" s="0" t="s">
        <v>151</v>
      </c>
      <c r="D789" s="0" t="n">
        <v>18994</v>
      </c>
      <c r="E789" s="0" t="n">
        <v>2014517912</v>
      </c>
      <c r="F789" s="5" t="n">
        <v>41601.5548611111</v>
      </c>
      <c r="G789" s="6" t="n">
        <v>5240.01</v>
      </c>
      <c r="H789" s="6" t="n">
        <v>722.76</v>
      </c>
      <c r="I789" s="0" t="n">
        <v>1</v>
      </c>
      <c r="J789" s="0" t="s">
        <v>3</v>
      </c>
    </row>
    <row r="790" customFormat="false" ht="12.75" hidden="false" customHeight="false" outlineLevel="0" collapsed="false">
      <c r="A790" s="3" t="str">
        <f aca="false">T&amp;B790&amp;T&amp;C790&amp;T&amp;D790&amp;T&amp;E790&amp;T&amp;TEXT(F790,"dd/mm/aaaa HH:MM:SS")&amp;T&amp;FIXED(G790,2,TRUE())&amp;T&amp;FIXED(H790,2,TRUE())&amp;T&amp;I790&amp;T&amp;J790&amp;T&amp;T&amp;T&amp;T</f>
        <v>|RAM050329SZ9|AS|18995|2014517912|20/09/Shabbat 13:26:00|1700.00|234.48|1|I||||</v>
      </c>
      <c r="B790" s="0" t="s">
        <v>290</v>
      </c>
      <c r="C790" s="0" t="s">
        <v>151</v>
      </c>
      <c r="D790" s="0" t="n">
        <v>18995</v>
      </c>
      <c r="E790" s="0" t="n">
        <v>2014517912</v>
      </c>
      <c r="F790" s="5" t="n">
        <v>41601.5597222222</v>
      </c>
      <c r="G790" s="6" t="n">
        <v>1700</v>
      </c>
      <c r="H790" s="6" t="n">
        <v>234.48</v>
      </c>
      <c r="I790" s="0" t="n">
        <v>1</v>
      </c>
      <c r="J790" s="0" t="s">
        <v>3</v>
      </c>
    </row>
    <row r="791" customFormat="false" ht="12.75" hidden="false" customHeight="false" outlineLevel="0" collapsed="false">
      <c r="A791" s="3" t="str">
        <f aca="false">T&amp;B791&amp;T&amp;C791&amp;T&amp;D791&amp;T&amp;E791&amp;T&amp;TEXT(F791,"dd/mm/aaaa HH:MM:SS")&amp;T&amp;FIXED(G791,2,TRUE())&amp;T&amp;FIXED(H791,2,TRUE())&amp;T&amp;I791&amp;T&amp;J791&amp;T&amp;T&amp;T&amp;T</f>
        <v>|LAMD450804UL5|AS|18996|2014517912|20/09/Shabbat 13:30:00|3770.00|520.00|1|I||||</v>
      </c>
      <c r="B791" s="0" t="s">
        <v>291</v>
      </c>
      <c r="C791" s="0" t="s">
        <v>151</v>
      </c>
      <c r="D791" s="0" t="n">
        <v>18996</v>
      </c>
      <c r="E791" s="0" t="n">
        <v>2014517912</v>
      </c>
      <c r="F791" s="5" t="n">
        <v>41601.5625</v>
      </c>
      <c r="G791" s="6" t="n">
        <v>3770</v>
      </c>
      <c r="H791" s="6" t="n">
        <v>520</v>
      </c>
      <c r="I791" s="0" t="n">
        <v>1</v>
      </c>
      <c r="J791" s="0" t="s">
        <v>3</v>
      </c>
    </row>
    <row r="792" customFormat="false" ht="12.75" hidden="false" customHeight="false" outlineLevel="0" collapsed="false">
      <c r="A792" s="3" t="str">
        <f aca="false">T&amp;B792&amp;T&amp;C792&amp;T&amp;D792&amp;T&amp;E792&amp;T&amp;TEXT(F792,"dd/mm/aaaa HH:MM:SS")&amp;T&amp;FIXED(G792,2,TRUE())&amp;T&amp;FIXED(H792,2,TRUE())&amp;T&amp;I792&amp;T&amp;J792&amp;T&amp;T&amp;T&amp;T</f>
        <v>|XAXX010101000|AS|18997|2014517912|20/09/Shabbat 13:38:00|1700.00|234.48|1|I||||</v>
      </c>
      <c r="B792" s="0" t="s">
        <v>4</v>
      </c>
      <c r="C792" s="0" t="s">
        <v>151</v>
      </c>
      <c r="D792" s="0" t="n">
        <v>18997</v>
      </c>
      <c r="E792" s="0" t="n">
        <v>2014517912</v>
      </c>
      <c r="F792" s="5" t="n">
        <v>41601.5680555556</v>
      </c>
      <c r="G792" s="6" t="n">
        <v>1700</v>
      </c>
      <c r="H792" s="6" t="n">
        <v>234.48</v>
      </c>
      <c r="I792" s="0" t="n">
        <v>1</v>
      </c>
      <c r="J792" s="0" t="s">
        <v>3</v>
      </c>
    </row>
    <row r="793" customFormat="false" ht="12.75" hidden="false" customHeight="false" outlineLevel="0" collapsed="false">
      <c r="A793" s="3" t="str">
        <f aca="false">T&amp;B793&amp;T&amp;C793&amp;T&amp;D793&amp;T&amp;E793&amp;T&amp;TEXT(F793,"dd/mm/aaaa HH:MM:SS")&amp;T&amp;FIXED(G793,2,TRUE())&amp;T&amp;FIXED(H793,2,TRUE())&amp;T&amp;I793&amp;T&amp;J793&amp;T&amp;T&amp;T&amp;T</f>
        <v>|CSF8402176A6|AS|18998|2014517912|20/09/Shabbat 13:44:00|3040.00|419.31|1|I||||</v>
      </c>
      <c r="B793" s="0" t="s">
        <v>292</v>
      </c>
      <c r="C793" s="0" t="s">
        <v>151</v>
      </c>
      <c r="D793" s="0" t="n">
        <v>18998</v>
      </c>
      <c r="E793" s="0" t="n">
        <v>2014517912</v>
      </c>
      <c r="F793" s="5" t="n">
        <v>41601.5722222222</v>
      </c>
      <c r="G793" s="6" t="n">
        <v>3040</v>
      </c>
      <c r="H793" s="6" t="n">
        <v>419.31</v>
      </c>
      <c r="I793" s="0" t="n">
        <v>1</v>
      </c>
      <c r="J793" s="0" t="s">
        <v>3</v>
      </c>
    </row>
    <row r="794" customFormat="false" ht="12.75" hidden="false" customHeight="false" outlineLevel="0" collapsed="false">
      <c r="A794" s="3" t="str">
        <f aca="false">T&amp;B794&amp;T&amp;C794&amp;T&amp;D794&amp;T&amp;E794&amp;T&amp;TEXT(F794,"dd/mm/aaaa HH:MM:SS")&amp;T&amp;FIXED(G794,2,TRUE())&amp;T&amp;FIXED(H794,2,TRUE())&amp;T&amp;I794&amp;T&amp;J794&amp;T&amp;T&amp;T&amp;T</f>
        <v>|XAXX010101000|AS|18999|2014517912|20/09/Shabbat 13:53:00|450.00|62.07|1|I||||</v>
      </c>
      <c r="B794" s="0" t="s">
        <v>4</v>
      </c>
      <c r="C794" s="0" t="s">
        <v>151</v>
      </c>
      <c r="D794" s="0" t="n">
        <v>18999</v>
      </c>
      <c r="E794" s="0" t="n">
        <v>2014517912</v>
      </c>
      <c r="F794" s="5" t="n">
        <v>41601.5784722222</v>
      </c>
      <c r="G794" s="6" t="n">
        <v>450</v>
      </c>
      <c r="H794" s="6" t="n">
        <v>62.07</v>
      </c>
      <c r="I794" s="0" t="n">
        <v>1</v>
      </c>
      <c r="J794" s="0" t="s">
        <v>3</v>
      </c>
    </row>
    <row r="795" customFormat="false" ht="12.75" hidden="false" customHeight="false" outlineLevel="0" collapsed="false">
      <c r="A795" s="3" t="str">
        <f aca="false">T&amp;B795&amp;T&amp;C795&amp;T&amp;D795&amp;T&amp;E795&amp;T&amp;TEXT(F795,"dd/mm/aaaa HH:MM:SS")&amp;T&amp;FIXED(G795,2,TRUE())&amp;T&amp;FIXED(H795,2,TRUE())&amp;T&amp;I795&amp;T&amp;J795&amp;T&amp;T&amp;T&amp;T</f>
        <v>|XAXX010101000|AS|19000|2014517912|22/09/Monday 10:30:00|950.01|131.04|1|I||||</v>
      </c>
      <c r="B795" s="0" t="s">
        <v>4</v>
      </c>
      <c r="C795" s="0" t="s">
        <v>151</v>
      </c>
      <c r="D795" s="0" t="n">
        <v>19000</v>
      </c>
      <c r="E795" s="0" t="n">
        <v>2014517912</v>
      </c>
      <c r="F795" s="5" t="n">
        <v>41603.4375</v>
      </c>
      <c r="G795" s="6" t="n">
        <v>950.01</v>
      </c>
      <c r="H795" s="6" t="n">
        <v>131.04</v>
      </c>
      <c r="I795" s="0" t="n">
        <v>1</v>
      </c>
      <c r="J795" s="0" t="s">
        <v>3</v>
      </c>
    </row>
    <row r="796" customFormat="false" ht="12.75" hidden="false" customHeight="false" outlineLevel="0" collapsed="false">
      <c r="A796" s="3" t="str">
        <f aca="false">T&amp;B796&amp;T&amp;C796&amp;T&amp;D796&amp;T&amp;E796&amp;T&amp;TEXT(F796,"dd/mm/aaaa HH:MM:SS")&amp;T&amp;FIXED(G796,2,TRUE())&amp;T&amp;FIXED(H796,2,TRUE())&amp;T&amp;I796&amp;T&amp;J796&amp;T&amp;T&amp;T&amp;T</f>
        <v>|HAC1110243M5|AS|19001|2014517912|22/09/Monday 10:42:00|950.01|131.04|1|I||||</v>
      </c>
      <c r="B796" s="0" t="s">
        <v>293</v>
      </c>
      <c r="C796" s="0" t="s">
        <v>151</v>
      </c>
      <c r="D796" s="0" t="n">
        <v>19001</v>
      </c>
      <c r="E796" s="0" t="n">
        <v>2014517912</v>
      </c>
      <c r="F796" s="5" t="n">
        <v>41603.4458333333</v>
      </c>
      <c r="G796" s="6" t="n">
        <v>950.01</v>
      </c>
      <c r="H796" s="6" t="n">
        <v>131.04</v>
      </c>
      <c r="I796" s="0" t="n">
        <v>1</v>
      </c>
      <c r="J796" s="0" t="s">
        <v>3</v>
      </c>
    </row>
    <row r="797" customFormat="false" ht="12.75" hidden="false" customHeight="false" outlineLevel="0" collapsed="false">
      <c r="A797" s="3" t="str">
        <f aca="false">T&amp;B797&amp;T&amp;C797&amp;T&amp;D797&amp;T&amp;E797&amp;T&amp;TEXT(F797,"dd/mm/aaaa HH:MM:SS")&amp;T&amp;FIXED(G797,2,TRUE())&amp;T&amp;FIXED(H797,2,TRUE())&amp;T&amp;I797&amp;T&amp;J797&amp;T&amp;T&amp;T&amp;T</f>
        <v>|XAXX010101000|AS|19002|2014517912|22/09/Monday 10:47:00|1700.00|234.48|1|I||||</v>
      </c>
      <c r="B797" s="0" t="s">
        <v>4</v>
      </c>
      <c r="C797" s="0" t="s">
        <v>151</v>
      </c>
      <c r="D797" s="0" t="n">
        <v>19002</v>
      </c>
      <c r="E797" s="0" t="n">
        <v>2014517912</v>
      </c>
      <c r="F797" s="5" t="n">
        <v>41603.4493055556</v>
      </c>
      <c r="G797" s="6" t="n">
        <v>1700</v>
      </c>
      <c r="H797" s="6" t="n">
        <v>234.48</v>
      </c>
      <c r="I797" s="0" t="n">
        <v>1</v>
      </c>
      <c r="J797" s="0" t="s">
        <v>3</v>
      </c>
    </row>
    <row r="798" customFormat="false" ht="12.75" hidden="false" customHeight="false" outlineLevel="0" collapsed="false">
      <c r="A798" s="3" t="str">
        <f aca="false">T&amp;B798&amp;T&amp;C798&amp;T&amp;D798&amp;T&amp;E798&amp;T&amp;TEXT(F798,"dd/mm/aaaa HH:MM:SS")&amp;T&amp;FIXED(G798,2,TRUE())&amp;T&amp;FIXED(H798,2,TRUE())&amp;T&amp;I798&amp;T&amp;J798&amp;T&amp;T&amp;T&amp;T</f>
        <v>|XAXX010101000|AS|19003|2014517912|22/09/Monday 11:09:00|450.00|62.07|1|I||||</v>
      </c>
      <c r="B798" s="0" t="s">
        <v>4</v>
      </c>
      <c r="C798" s="0" t="s">
        <v>151</v>
      </c>
      <c r="D798" s="0" t="n">
        <v>19003</v>
      </c>
      <c r="E798" s="0" t="n">
        <v>2014517912</v>
      </c>
      <c r="F798" s="5" t="n">
        <v>41603.4645833333</v>
      </c>
      <c r="G798" s="6" t="n">
        <v>450</v>
      </c>
      <c r="H798" s="6" t="n">
        <v>62.07</v>
      </c>
      <c r="I798" s="0" t="n">
        <v>1</v>
      </c>
      <c r="J798" s="0" t="s">
        <v>3</v>
      </c>
    </row>
    <row r="799" customFormat="false" ht="12.75" hidden="false" customHeight="false" outlineLevel="0" collapsed="false">
      <c r="A799" s="3" t="str">
        <f aca="false">T&amp;B799&amp;T&amp;C799&amp;T&amp;D799&amp;T&amp;E799&amp;T&amp;TEXT(F799,"dd/mm/aaaa HH:MM:SS")&amp;T&amp;FIXED(G799,2,TRUE())&amp;T&amp;FIXED(H799,2,TRUE())&amp;T&amp;I799&amp;T&amp;J799&amp;T&amp;T&amp;T&amp;T</f>
        <v>|ACC111104UL0|AS|19004|2014517912|22/09/Monday 11:14:00|1708.00|235.59|1|I||||</v>
      </c>
      <c r="B799" s="0" t="s">
        <v>294</v>
      </c>
      <c r="C799" s="0" t="s">
        <v>151</v>
      </c>
      <c r="D799" s="0" t="n">
        <v>19004</v>
      </c>
      <c r="E799" s="0" t="n">
        <v>2014517912</v>
      </c>
      <c r="F799" s="5" t="n">
        <v>41603.4680555556</v>
      </c>
      <c r="G799" s="6" t="n">
        <v>1708</v>
      </c>
      <c r="H799" s="6" t="n">
        <v>235.59</v>
      </c>
      <c r="I799" s="0" t="n">
        <v>1</v>
      </c>
      <c r="J799" s="0" t="s">
        <v>3</v>
      </c>
    </row>
    <row r="800" customFormat="false" ht="12.75" hidden="false" customHeight="false" outlineLevel="0" collapsed="false">
      <c r="A800" s="3" t="str">
        <f aca="false">T&amp;B800&amp;T&amp;C800&amp;T&amp;D800&amp;T&amp;E800&amp;T&amp;TEXT(F800,"dd/mm/aaaa HH:MM:SS")&amp;T&amp;FIXED(G800,2,TRUE())&amp;T&amp;FIXED(H800,2,TRUE())&amp;T&amp;I800&amp;T&amp;J800&amp;T&amp;T&amp;T&amp;T</f>
        <v>|MME960821JHA|AS|19005|2014517912|22/09/Monday 12:13:00|950.01|131.04|1|I||||</v>
      </c>
      <c r="B800" s="0" t="s">
        <v>295</v>
      </c>
      <c r="C800" s="0" t="s">
        <v>151</v>
      </c>
      <c r="D800" s="0" t="n">
        <v>19005</v>
      </c>
      <c r="E800" s="0" t="n">
        <v>2014517912</v>
      </c>
      <c r="F800" s="5" t="n">
        <v>41603.5090277778</v>
      </c>
      <c r="G800" s="6" t="n">
        <v>950.01</v>
      </c>
      <c r="H800" s="6" t="n">
        <v>131.04</v>
      </c>
      <c r="I800" s="0" t="n">
        <v>1</v>
      </c>
      <c r="J800" s="0" t="s">
        <v>3</v>
      </c>
    </row>
    <row r="801" customFormat="false" ht="12.75" hidden="false" customHeight="false" outlineLevel="0" collapsed="false">
      <c r="A801" s="3" t="str">
        <f aca="false">T&amp;B801&amp;T&amp;C801&amp;T&amp;D801&amp;T&amp;E801&amp;T&amp;TEXT(F801,"dd/mm/aaaa HH:MM:SS")&amp;T&amp;FIXED(G801,2,TRUE())&amp;T&amp;FIXED(H801,2,TRUE())&amp;T&amp;I801&amp;T&amp;J801&amp;T&amp;T&amp;T&amp;T</f>
        <v>|XAXX010101000|AS|19006|2014517912|22/09/Monday 13:14:00|284.61|39.26|1|I||||</v>
      </c>
      <c r="B801" s="0" t="s">
        <v>4</v>
      </c>
      <c r="C801" s="0" t="s">
        <v>151</v>
      </c>
      <c r="D801" s="0" t="n">
        <v>19006</v>
      </c>
      <c r="E801" s="0" t="n">
        <v>2014517912</v>
      </c>
      <c r="F801" s="5" t="n">
        <v>41603.5513888889</v>
      </c>
      <c r="G801" s="6" t="n">
        <v>284.61</v>
      </c>
      <c r="H801" s="6" t="n">
        <v>39.26</v>
      </c>
      <c r="I801" s="0" t="n">
        <v>1</v>
      </c>
      <c r="J801" s="0" t="s">
        <v>3</v>
      </c>
    </row>
    <row r="802" customFormat="false" ht="12.75" hidden="false" customHeight="false" outlineLevel="0" collapsed="false">
      <c r="A802" s="3" t="str">
        <f aca="false">T&amp;B802&amp;T&amp;C802&amp;T&amp;D802&amp;T&amp;E802&amp;T&amp;TEXT(F802,"dd/mm/aaaa HH:MM:SS")&amp;T&amp;FIXED(G802,2,TRUE())&amp;T&amp;FIXED(H802,2,TRUE())&amp;T&amp;I802&amp;T&amp;J802&amp;T&amp;T&amp;T&amp;T</f>
        <v>|XAXX010101000|AS|19007|2014517912|22/09/Monday 13:41:00|950.01|131.04|1|I||||</v>
      </c>
      <c r="B802" s="0" t="s">
        <v>4</v>
      </c>
      <c r="C802" s="0" t="s">
        <v>151</v>
      </c>
      <c r="D802" s="0" t="n">
        <v>19007</v>
      </c>
      <c r="E802" s="0" t="n">
        <v>2014517912</v>
      </c>
      <c r="F802" s="5" t="n">
        <v>41603.5701388889</v>
      </c>
      <c r="G802" s="6" t="n">
        <v>950.01</v>
      </c>
      <c r="H802" s="6" t="n">
        <v>131.04</v>
      </c>
      <c r="I802" s="0" t="n">
        <v>1</v>
      </c>
      <c r="J802" s="0" t="s">
        <v>3</v>
      </c>
    </row>
    <row r="803" customFormat="false" ht="12.75" hidden="false" customHeight="false" outlineLevel="0" collapsed="false">
      <c r="A803" s="3" t="str">
        <f aca="false">T&amp;B803&amp;T&amp;C803&amp;T&amp;D803&amp;T&amp;E803&amp;T&amp;TEXT(F803,"dd/mm/aaaa HH:MM:SS")&amp;T&amp;FIXED(G803,2,TRUE())&amp;T&amp;FIXED(H803,2,TRUE())&amp;T&amp;I803&amp;T&amp;J803&amp;T&amp;T&amp;T&amp;T</f>
        <v>|XAXX010101000|AS|19008|2014517912|22/09/Monday 16:19:00|855.79|118.04|1|I||||</v>
      </c>
      <c r="B803" s="0" t="s">
        <v>4</v>
      </c>
      <c r="C803" s="0" t="s">
        <v>151</v>
      </c>
      <c r="D803" s="0" t="n">
        <v>19008</v>
      </c>
      <c r="E803" s="0" t="n">
        <v>2014517912</v>
      </c>
      <c r="F803" s="5" t="n">
        <v>41603.6798611111</v>
      </c>
      <c r="G803" s="6" t="n">
        <v>855.79</v>
      </c>
      <c r="H803" s="6" t="n">
        <v>118.04</v>
      </c>
      <c r="I803" s="0" t="n">
        <v>1</v>
      </c>
      <c r="J803" s="0" t="s">
        <v>3</v>
      </c>
    </row>
    <row r="804" customFormat="false" ht="12.75" hidden="false" customHeight="false" outlineLevel="0" collapsed="false">
      <c r="A804" s="3" t="str">
        <f aca="false">T&amp;B804&amp;T&amp;C804&amp;T&amp;D804&amp;T&amp;E804&amp;T&amp;TEXT(F804,"dd/mm/aaaa HH:MM:SS")&amp;T&amp;FIXED(G804,2,TRUE())&amp;T&amp;FIXED(H804,2,TRUE())&amp;T&amp;I804&amp;T&amp;J804&amp;T&amp;T&amp;T&amp;T</f>
        <v>|XAXX010101000|AS|19009|2014517912|22/09/Monday 16:39:00|949.99|131.03|1|I||||</v>
      </c>
      <c r="B804" s="0" t="s">
        <v>4</v>
      </c>
      <c r="C804" s="0" t="s">
        <v>151</v>
      </c>
      <c r="D804" s="0" t="n">
        <v>19009</v>
      </c>
      <c r="E804" s="0" t="n">
        <v>2014517912</v>
      </c>
      <c r="F804" s="5" t="n">
        <v>41603.69375</v>
      </c>
      <c r="G804" s="6" t="n">
        <v>949.99</v>
      </c>
      <c r="H804" s="6" t="n">
        <v>131.03</v>
      </c>
      <c r="I804" s="0" t="n">
        <v>1</v>
      </c>
      <c r="J804" s="0" t="s">
        <v>3</v>
      </c>
    </row>
    <row r="805" customFormat="false" ht="12.75" hidden="false" customHeight="false" outlineLevel="0" collapsed="false">
      <c r="A805" s="3" t="str">
        <f aca="false">T&amp;B805&amp;T&amp;C805&amp;T&amp;D805&amp;T&amp;E805&amp;T&amp;TEXT(F805,"dd/mm/aaaa HH:MM:SS")&amp;T&amp;FIXED(G805,2,TRUE())&amp;T&amp;FIXED(H805,2,TRUE())&amp;T&amp;I805&amp;T&amp;J805&amp;T&amp;T&amp;T&amp;T</f>
        <v>|MAY090402JX7|AS|19010|2014517912|22/09/Monday 16:54:00|950.01|131.04|1|I||||</v>
      </c>
      <c r="B805" s="0" t="s">
        <v>176</v>
      </c>
      <c r="C805" s="0" t="s">
        <v>151</v>
      </c>
      <c r="D805" s="0" t="n">
        <v>19010</v>
      </c>
      <c r="E805" s="0" t="n">
        <v>2014517912</v>
      </c>
      <c r="F805" s="5" t="n">
        <v>41603.7041666667</v>
      </c>
      <c r="G805" s="6" t="n">
        <v>950.01</v>
      </c>
      <c r="H805" s="6" t="n">
        <v>131.04</v>
      </c>
      <c r="I805" s="0" t="n">
        <v>1</v>
      </c>
      <c r="J805" s="0" t="s">
        <v>3</v>
      </c>
    </row>
    <row r="806" customFormat="false" ht="12.75" hidden="false" customHeight="false" outlineLevel="0" collapsed="false">
      <c r="A806" s="3" t="str">
        <f aca="false">T&amp;B806&amp;T&amp;C806&amp;T&amp;D806&amp;T&amp;E806&amp;T&amp;TEXT(F806,"dd/mm/aaaa HH:MM:SS")&amp;T&amp;FIXED(G806,2,TRUE())&amp;T&amp;FIXED(H806,2,TRUE())&amp;T&amp;I806&amp;T&amp;J806&amp;T&amp;T&amp;T&amp;T</f>
        <v>|ENC031203R3A|AS|19011|2014517912|22/09/Monday 16:57:00|3731.46|514.68|1|I||||</v>
      </c>
      <c r="B806" s="0" t="s">
        <v>140</v>
      </c>
      <c r="C806" s="0" t="s">
        <v>151</v>
      </c>
      <c r="D806" s="0" t="n">
        <v>19011</v>
      </c>
      <c r="E806" s="0" t="n">
        <v>2014517912</v>
      </c>
      <c r="F806" s="5" t="n">
        <v>41603.70625</v>
      </c>
      <c r="G806" s="6" t="n">
        <v>3731.46</v>
      </c>
      <c r="H806" s="6" t="n">
        <v>514.68</v>
      </c>
      <c r="I806" s="0" t="n">
        <v>1</v>
      </c>
      <c r="J806" s="0" t="s">
        <v>3</v>
      </c>
    </row>
    <row r="807" customFormat="false" ht="12.75" hidden="false" customHeight="false" outlineLevel="0" collapsed="false">
      <c r="A807" s="3" t="str">
        <f aca="false">T&amp;B807&amp;T&amp;C807&amp;T&amp;D807&amp;T&amp;E807&amp;T&amp;TEXT(F807,"dd/mm/aaaa HH:MM:SS")&amp;T&amp;FIXED(G807,2,TRUE())&amp;T&amp;FIXED(H807,2,TRUE())&amp;T&amp;I807&amp;T&amp;J807&amp;T&amp;T&amp;T&amp;T</f>
        <v>|MAPE471230BL1|AS|19012|2014517912|22/09/Monday 16:59:00|1700.00|234.48|1|I||||</v>
      </c>
      <c r="B807" s="0" t="s">
        <v>296</v>
      </c>
      <c r="C807" s="0" t="s">
        <v>151</v>
      </c>
      <c r="D807" s="0" t="n">
        <v>19012</v>
      </c>
      <c r="E807" s="0" t="n">
        <v>2014517912</v>
      </c>
      <c r="F807" s="5" t="n">
        <v>41603.7076388889</v>
      </c>
      <c r="G807" s="6" t="n">
        <v>1700</v>
      </c>
      <c r="H807" s="6" t="n">
        <v>234.48</v>
      </c>
      <c r="I807" s="0" t="n">
        <v>1</v>
      </c>
      <c r="J807" s="0" t="s">
        <v>3</v>
      </c>
    </row>
    <row r="808" customFormat="false" ht="12.75" hidden="false" customHeight="false" outlineLevel="0" collapsed="false">
      <c r="A808" s="3" t="str">
        <f aca="false">T&amp;B808&amp;T&amp;C808&amp;T&amp;D808&amp;T&amp;E808&amp;T&amp;TEXT(F808,"dd/mm/aaaa HH:MM:SS")&amp;T&amp;FIXED(G808,2,TRUE())&amp;T&amp;FIXED(H808,2,TRUE())&amp;T&amp;I808&amp;T&amp;J808&amp;T&amp;T&amp;T&amp;T</f>
        <v>|XAXX010101000|AS|19013|2014517912|22/09/Monday 17:13:00|949.99|131.03|1|I||||</v>
      </c>
      <c r="B808" s="0" t="s">
        <v>4</v>
      </c>
      <c r="C808" s="0" t="s">
        <v>151</v>
      </c>
      <c r="D808" s="0" t="n">
        <v>19013</v>
      </c>
      <c r="E808" s="0" t="n">
        <v>2014517912</v>
      </c>
      <c r="F808" s="5" t="n">
        <v>41603.7173611111</v>
      </c>
      <c r="G808" s="6" t="n">
        <v>949.99</v>
      </c>
      <c r="H808" s="6" t="n">
        <v>131.03</v>
      </c>
      <c r="I808" s="0" t="n">
        <v>1</v>
      </c>
      <c r="J808" s="0" t="s">
        <v>3</v>
      </c>
    </row>
    <row r="809" customFormat="false" ht="12.75" hidden="false" customHeight="false" outlineLevel="0" collapsed="false">
      <c r="A809" s="3" t="str">
        <f aca="false">T&amp;B809&amp;T&amp;C809&amp;T&amp;D809&amp;T&amp;E809&amp;T&amp;TEXT(F809,"dd/mm/aaaa HH:MM:SS")&amp;T&amp;FIXED(G809,2,TRUE())&amp;T&amp;FIXED(H809,2,TRUE())&amp;T&amp;I809&amp;T&amp;J809&amp;T&amp;T&amp;T&amp;T</f>
        <v>|TOMO810706U17|AS|19014|2014517912|22/09/Monday 17:31:00|400.01|55.17|1|I||||</v>
      </c>
      <c r="B809" s="0" t="s">
        <v>109</v>
      </c>
      <c r="C809" s="0" t="s">
        <v>151</v>
      </c>
      <c r="D809" s="0" t="n">
        <v>19014</v>
      </c>
      <c r="E809" s="0" t="n">
        <v>2014517912</v>
      </c>
      <c r="F809" s="5" t="n">
        <v>41603.7298611111</v>
      </c>
      <c r="G809" s="6" t="n">
        <v>400.01</v>
      </c>
      <c r="H809" s="6" t="n">
        <v>55.17</v>
      </c>
      <c r="I809" s="0" t="n">
        <v>1</v>
      </c>
      <c r="J809" s="0" t="s">
        <v>3</v>
      </c>
    </row>
    <row r="810" customFormat="false" ht="12.75" hidden="false" customHeight="false" outlineLevel="0" collapsed="false">
      <c r="A810" s="3" t="str">
        <f aca="false">T&amp;B810&amp;T&amp;C810&amp;T&amp;D810&amp;T&amp;E810&amp;T&amp;TEXT(F810,"dd/mm/aaaa HH:MM:SS")&amp;T&amp;FIXED(G810,2,TRUE())&amp;T&amp;FIXED(H810,2,TRUE())&amp;T&amp;I810&amp;T&amp;J810&amp;T&amp;T&amp;T&amp;T</f>
        <v>|XAXX010101000|AS|19015|2014517912|22/09/Monday 17:45:00|950.01|131.04|1|I||||</v>
      </c>
      <c r="B810" s="0" t="s">
        <v>4</v>
      </c>
      <c r="C810" s="0" t="s">
        <v>151</v>
      </c>
      <c r="D810" s="0" t="n">
        <v>19015</v>
      </c>
      <c r="E810" s="0" t="n">
        <v>2014517912</v>
      </c>
      <c r="F810" s="5" t="n">
        <v>41603.7395833333</v>
      </c>
      <c r="G810" s="6" t="n">
        <v>950.01</v>
      </c>
      <c r="H810" s="6" t="n">
        <v>131.04</v>
      </c>
      <c r="I810" s="0" t="n">
        <v>1</v>
      </c>
      <c r="J810" s="0" t="s">
        <v>3</v>
      </c>
    </row>
    <row r="811" customFormat="false" ht="12.75" hidden="false" customHeight="false" outlineLevel="0" collapsed="false">
      <c r="A811" s="3" t="str">
        <f aca="false">T&amp;B811&amp;T&amp;C811&amp;T&amp;D811&amp;T&amp;E811&amp;T&amp;TEXT(F811,"dd/mm/aaaa HH:MM:SS")&amp;T&amp;FIXED(G811,2,TRUE())&amp;T&amp;FIXED(H811,2,TRUE())&amp;T&amp;I811&amp;T&amp;J811&amp;T&amp;T&amp;T&amp;T</f>
        <v>|XAXX010101000|AS|19016|2014517912|22/09/Monday 18:18:00|1209.01|166.76|1|I||||</v>
      </c>
      <c r="B811" s="0" t="s">
        <v>4</v>
      </c>
      <c r="C811" s="0" t="s">
        <v>151</v>
      </c>
      <c r="D811" s="0" t="n">
        <v>19016</v>
      </c>
      <c r="E811" s="0" t="n">
        <v>2014517912</v>
      </c>
      <c r="F811" s="5" t="n">
        <v>41603.7625</v>
      </c>
      <c r="G811" s="6" t="n">
        <v>1209.01</v>
      </c>
      <c r="H811" s="6" t="n">
        <v>166.76</v>
      </c>
      <c r="I811" s="0" t="n">
        <v>1</v>
      </c>
      <c r="J811" s="0" t="s">
        <v>3</v>
      </c>
    </row>
    <row r="812" customFormat="false" ht="12.75" hidden="false" customHeight="false" outlineLevel="0" collapsed="false">
      <c r="A812" s="3" t="str">
        <f aca="false">T&amp;B812&amp;T&amp;C812&amp;T&amp;D812&amp;T&amp;E812&amp;T&amp;TEXT(F812,"dd/mm/aaaa HH:MM:SS")&amp;T&amp;FIXED(G812,2,TRUE())&amp;T&amp;FIXED(H812,2,TRUE())&amp;T&amp;I812&amp;T&amp;J812&amp;T&amp;T&amp;T&amp;T</f>
        <v>|VAGA520521DA7|AS|19017|2014517912|22/09/Monday 18:29:00|32340.37|4460.74|1|I||||</v>
      </c>
      <c r="B812" s="0" t="s">
        <v>297</v>
      </c>
      <c r="C812" s="0" t="s">
        <v>151</v>
      </c>
      <c r="D812" s="0" t="n">
        <v>19017</v>
      </c>
      <c r="E812" s="0" t="n">
        <v>2014517912</v>
      </c>
      <c r="F812" s="5" t="n">
        <v>41603.7701388889</v>
      </c>
      <c r="G812" s="6" t="n">
        <v>32340.37</v>
      </c>
      <c r="H812" s="6" t="n">
        <v>4460.74</v>
      </c>
      <c r="I812" s="0" t="n">
        <v>1</v>
      </c>
      <c r="J812" s="0" t="s">
        <v>3</v>
      </c>
    </row>
    <row r="813" customFormat="false" ht="12.75" hidden="false" customHeight="false" outlineLevel="0" collapsed="false">
      <c r="A813" s="3" t="str">
        <f aca="false">T&amp;B813&amp;T&amp;C813&amp;T&amp;D813&amp;T&amp;E813&amp;T&amp;TEXT(F813,"dd/mm/aaaa HH:MM:SS")&amp;T&amp;FIXED(G813,2,TRUE())&amp;T&amp;FIXED(H813,2,TRUE())&amp;T&amp;I813&amp;T&amp;J813&amp;T&amp;T&amp;T&amp;T</f>
        <v>|XAXX010101000|AS|19018|2014517912|22/09/Monday 18:32:00|3607.99|497.65|1|I||||</v>
      </c>
      <c r="B813" s="0" t="s">
        <v>4</v>
      </c>
      <c r="C813" s="0" t="s">
        <v>151</v>
      </c>
      <c r="D813" s="0" t="n">
        <v>19018</v>
      </c>
      <c r="E813" s="0" t="n">
        <v>2014517912</v>
      </c>
      <c r="F813" s="5" t="n">
        <v>41603.7722222222</v>
      </c>
      <c r="G813" s="6" t="n">
        <v>3607.99</v>
      </c>
      <c r="H813" s="6" t="n">
        <v>497.65</v>
      </c>
      <c r="I813" s="0" t="n">
        <v>1</v>
      </c>
      <c r="J813" s="0" t="s">
        <v>3</v>
      </c>
    </row>
    <row r="814" customFormat="false" ht="12.75" hidden="false" customHeight="false" outlineLevel="0" collapsed="false">
      <c r="A814" s="3" t="str">
        <f aca="false">T&amp;B814&amp;T&amp;C814&amp;T&amp;D814&amp;T&amp;E814&amp;T&amp;TEXT(F814,"dd/mm/aaaa HH:MM:SS")&amp;T&amp;FIXED(G814,2,TRUE())&amp;T&amp;FIXED(H814,2,TRUE())&amp;T&amp;I814&amp;T&amp;J814&amp;T&amp;T&amp;T&amp;T</f>
        <v>|RMM120529812|AS|19019|2014517912|22/09/Monday 18:42:00|1700.00|234.48|1|I||||</v>
      </c>
      <c r="B814" s="0" t="s">
        <v>298</v>
      </c>
      <c r="C814" s="0" t="s">
        <v>151</v>
      </c>
      <c r="D814" s="0" t="n">
        <v>19019</v>
      </c>
      <c r="E814" s="0" t="n">
        <v>2014517912</v>
      </c>
      <c r="F814" s="5" t="n">
        <v>41603.7791666667</v>
      </c>
      <c r="G814" s="6" t="n">
        <v>1700</v>
      </c>
      <c r="H814" s="6" t="n">
        <v>234.48</v>
      </c>
      <c r="I814" s="0" t="n">
        <v>1</v>
      </c>
      <c r="J814" s="0" t="s">
        <v>3</v>
      </c>
    </row>
    <row r="815" customFormat="false" ht="12.75" hidden="false" customHeight="false" outlineLevel="0" collapsed="false">
      <c r="A815" s="3" t="str">
        <f aca="false">T&amp;B815&amp;T&amp;C815&amp;T&amp;D815&amp;T&amp;E815&amp;T&amp;TEXT(F815,"dd/mm/aaaa HH:MM:SS")&amp;T&amp;FIXED(G815,2,TRUE())&amp;T&amp;FIXED(H815,2,TRUE())&amp;T&amp;I815&amp;T&amp;J815&amp;T&amp;T&amp;T&amp;T</f>
        <v>|XAXX010101000|AS|19020|2014517912|22/09/Monday 18:49:00|1700.00|234.48|1|I||||</v>
      </c>
      <c r="B815" s="0" t="s">
        <v>4</v>
      </c>
      <c r="C815" s="0" t="s">
        <v>151</v>
      </c>
      <c r="D815" s="0" t="n">
        <v>19020</v>
      </c>
      <c r="E815" s="0" t="n">
        <v>2014517912</v>
      </c>
      <c r="F815" s="5" t="n">
        <v>41603.7840277778</v>
      </c>
      <c r="G815" s="6" t="n">
        <v>1700</v>
      </c>
      <c r="H815" s="6" t="n">
        <v>234.48</v>
      </c>
      <c r="I815" s="0" t="n">
        <v>1</v>
      </c>
      <c r="J815" s="0" t="s">
        <v>3</v>
      </c>
    </row>
    <row r="816" customFormat="false" ht="12.75" hidden="false" customHeight="false" outlineLevel="0" collapsed="false">
      <c r="A816" s="3" t="str">
        <f aca="false">T&amp;B816&amp;T&amp;C816&amp;T&amp;D816&amp;T&amp;E816&amp;T&amp;TEXT(F816,"dd/mm/aaaa HH:MM:SS")&amp;T&amp;FIXED(G816,2,TRUE())&amp;T&amp;FIXED(H816,2,TRUE())&amp;T&amp;I816&amp;T&amp;J816&amp;T&amp;T&amp;T&amp;T</f>
        <v>|XAXX010101000|AS|19021|2014517912|23/09/Tuesday 09:41:00|840.01|115.86|1|I||||</v>
      </c>
      <c r="B816" s="0" t="s">
        <v>4</v>
      </c>
      <c r="C816" s="0" t="s">
        <v>151</v>
      </c>
      <c r="D816" s="0" t="n">
        <v>19021</v>
      </c>
      <c r="E816" s="0" t="n">
        <v>2014517912</v>
      </c>
      <c r="F816" s="5" t="n">
        <v>41604.4034722222</v>
      </c>
      <c r="G816" s="6" t="n">
        <v>840.01</v>
      </c>
      <c r="H816" s="6" t="n">
        <v>115.86</v>
      </c>
      <c r="I816" s="0" t="n">
        <v>1</v>
      </c>
      <c r="J816" s="0" t="s">
        <v>3</v>
      </c>
    </row>
    <row r="817" customFormat="false" ht="12.75" hidden="false" customHeight="false" outlineLevel="0" collapsed="false">
      <c r="A817" s="3" t="str">
        <f aca="false">T&amp;B817&amp;T&amp;C817&amp;T&amp;D817&amp;T&amp;E817&amp;T&amp;TEXT(F817,"dd/mm/aaaa HH:MM:SS")&amp;T&amp;FIXED(G817,2,TRUE())&amp;T&amp;FIXED(H817,2,TRUE())&amp;T&amp;I817&amp;T&amp;J817&amp;T&amp;T&amp;T&amp;T</f>
        <v>|ACE050912GZ0|AS|19022|2014517912|23/09/Tuesday 10:25:00|1489.58|205.46|1|I||||</v>
      </c>
      <c r="B817" s="0" t="s">
        <v>127</v>
      </c>
      <c r="C817" s="0" t="s">
        <v>151</v>
      </c>
      <c r="D817" s="0" t="n">
        <v>19022</v>
      </c>
      <c r="E817" s="0" t="n">
        <v>2014517912</v>
      </c>
      <c r="F817" s="5" t="n">
        <v>41604.4340277778</v>
      </c>
      <c r="G817" s="6" t="n">
        <v>1489.58</v>
      </c>
      <c r="H817" s="6" t="n">
        <v>205.46</v>
      </c>
      <c r="I817" s="0" t="n">
        <v>1</v>
      </c>
      <c r="J817" s="0" t="s">
        <v>3</v>
      </c>
    </row>
    <row r="818" customFormat="false" ht="12.75" hidden="false" customHeight="false" outlineLevel="0" collapsed="false">
      <c r="A818" s="3" t="str">
        <f aca="false">T&amp;B818&amp;T&amp;C818&amp;T&amp;D818&amp;T&amp;E818&amp;T&amp;TEXT(F818,"dd/mm/aaaa HH:MM:SS")&amp;T&amp;FIXED(G818,2,TRUE())&amp;T&amp;FIXED(H818,2,TRUE())&amp;T&amp;I818&amp;T&amp;J818&amp;T&amp;T&amp;T&amp;T</f>
        <v>|ACE050912GZ0|AS|19023|2014517912|23/09/Tuesday 10:25:00|414.70|57.20|1|I||||</v>
      </c>
      <c r="B818" s="0" t="s">
        <v>127</v>
      </c>
      <c r="C818" s="0" t="s">
        <v>151</v>
      </c>
      <c r="D818" s="0" t="n">
        <v>19023</v>
      </c>
      <c r="E818" s="0" t="n">
        <v>2014517912</v>
      </c>
      <c r="F818" s="5" t="n">
        <v>41604.4340277778</v>
      </c>
      <c r="G818" s="6" t="n">
        <v>414.7</v>
      </c>
      <c r="H818" s="6" t="n">
        <v>57.2</v>
      </c>
      <c r="I818" s="0" t="n">
        <v>1</v>
      </c>
      <c r="J818" s="0" t="s">
        <v>3</v>
      </c>
    </row>
    <row r="819" customFormat="false" ht="12.75" hidden="false" customHeight="false" outlineLevel="0" collapsed="false">
      <c r="A819" s="3" t="str">
        <f aca="false">T&amp;B819&amp;T&amp;C819&amp;T&amp;D819&amp;T&amp;E819&amp;T&amp;TEXT(F819,"dd/mm/aaaa HH:MM:SS")&amp;T&amp;FIXED(G819,2,TRUE())&amp;T&amp;FIXED(H819,2,TRUE())&amp;T&amp;I819&amp;T&amp;J819&amp;T&amp;T&amp;T&amp;T</f>
        <v>|COTB561127AK1|AS|19024|2014517912|23/09/Tuesday 10:26:00|6096.99|840.96|1|I||||</v>
      </c>
      <c r="B819" s="0" t="s">
        <v>299</v>
      </c>
      <c r="C819" s="0" t="s">
        <v>151</v>
      </c>
      <c r="D819" s="0" t="n">
        <v>19024</v>
      </c>
      <c r="E819" s="0" t="n">
        <v>2014517912</v>
      </c>
      <c r="F819" s="5" t="n">
        <v>41604.4347222222</v>
      </c>
      <c r="G819" s="6" t="n">
        <v>6096.99</v>
      </c>
      <c r="H819" s="6" t="n">
        <v>840.96</v>
      </c>
      <c r="I819" s="0" t="n">
        <v>1</v>
      </c>
      <c r="J819" s="0" t="s">
        <v>3</v>
      </c>
    </row>
    <row r="820" customFormat="false" ht="12.75" hidden="false" customHeight="false" outlineLevel="0" collapsed="false">
      <c r="A820" s="3" t="str">
        <f aca="false">T&amp;B820&amp;T&amp;C820&amp;T&amp;D820&amp;T&amp;E820&amp;T&amp;TEXT(F820,"dd/mm/aaaa HH:MM:SS")&amp;T&amp;FIXED(G820,2,TRUE())&amp;T&amp;FIXED(H820,2,TRUE())&amp;T&amp;I820&amp;T&amp;J820&amp;T&amp;T&amp;T&amp;T</f>
        <v>|ACE050912GZ0|AS|19025|2014517912|23/09/Tuesday 10:30:00|70.18|9.68|1|I||||</v>
      </c>
      <c r="B820" s="0" t="s">
        <v>127</v>
      </c>
      <c r="C820" s="0" t="s">
        <v>151</v>
      </c>
      <c r="D820" s="0" t="n">
        <v>19025</v>
      </c>
      <c r="E820" s="0" t="n">
        <v>2014517912</v>
      </c>
      <c r="F820" s="5" t="n">
        <v>41604.4375</v>
      </c>
      <c r="G820" s="6" t="n">
        <v>70.18</v>
      </c>
      <c r="H820" s="6" t="n">
        <v>9.68</v>
      </c>
      <c r="I820" s="0" t="n">
        <v>1</v>
      </c>
      <c r="J820" s="0" t="s">
        <v>3</v>
      </c>
    </row>
    <row r="821" customFormat="false" ht="12.75" hidden="false" customHeight="false" outlineLevel="0" collapsed="false">
      <c r="A821" s="3" t="str">
        <f aca="false">T&amp;B821&amp;T&amp;C821&amp;T&amp;D821&amp;T&amp;E821&amp;T&amp;TEXT(F821,"dd/mm/aaaa HH:MM:SS")&amp;T&amp;FIXED(G821,2,TRUE())&amp;T&amp;FIXED(H821,2,TRUE())&amp;T&amp;I821&amp;T&amp;J821&amp;T&amp;T&amp;T&amp;T</f>
        <v>|ACE050912GZ0|AS|19026|2014517912|23/09/Tuesday 10:30:00|127.60|17.60|1|I||||</v>
      </c>
      <c r="B821" s="0" t="s">
        <v>127</v>
      </c>
      <c r="C821" s="0" t="s">
        <v>151</v>
      </c>
      <c r="D821" s="0" t="n">
        <v>19026</v>
      </c>
      <c r="E821" s="0" t="n">
        <v>2014517912</v>
      </c>
      <c r="F821" s="5" t="n">
        <v>41604.4375</v>
      </c>
      <c r="G821" s="6" t="n">
        <v>127.6</v>
      </c>
      <c r="H821" s="6" t="n">
        <v>17.6</v>
      </c>
      <c r="I821" s="0" t="n">
        <v>1</v>
      </c>
      <c r="J821" s="0" t="s">
        <v>3</v>
      </c>
    </row>
    <row r="822" customFormat="false" ht="12.75" hidden="false" customHeight="false" outlineLevel="0" collapsed="false">
      <c r="A822" s="3" t="str">
        <f aca="false">T&amp;B822&amp;T&amp;C822&amp;T&amp;D822&amp;T&amp;E822&amp;T&amp;TEXT(F822,"dd/mm/aaaa HH:MM:SS")&amp;T&amp;FIXED(G822,2,TRUE())&amp;T&amp;FIXED(H822,2,TRUE())&amp;T&amp;I822&amp;T&amp;J822&amp;T&amp;T&amp;T&amp;T</f>
        <v>|ACE050912GZ0|AS|19027|2014517912|23/09/Tuesday 10:31:00|127.60|17.60|1|I||||</v>
      </c>
      <c r="B822" s="0" t="s">
        <v>127</v>
      </c>
      <c r="C822" s="0" t="s">
        <v>151</v>
      </c>
      <c r="D822" s="0" t="n">
        <v>19027</v>
      </c>
      <c r="E822" s="0" t="n">
        <v>2014517912</v>
      </c>
      <c r="F822" s="5" t="n">
        <v>41604.4381944445</v>
      </c>
      <c r="G822" s="6" t="n">
        <v>127.6</v>
      </c>
      <c r="H822" s="6" t="n">
        <v>17.6</v>
      </c>
      <c r="I822" s="0" t="n">
        <v>1</v>
      </c>
      <c r="J822" s="0" t="s">
        <v>3</v>
      </c>
    </row>
    <row r="823" customFormat="false" ht="12.75" hidden="false" customHeight="false" outlineLevel="0" collapsed="false">
      <c r="A823" s="3" t="str">
        <f aca="false">T&amp;B823&amp;T&amp;C823&amp;T&amp;D823&amp;T&amp;E823&amp;T&amp;TEXT(F823,"dd/mm/aaaa HH:MM:SS")&amp;T&amp;FIXED(G823,2,TRUE())&amp;T&amp;FIXED(H823,2,TRUE())&amp;T&amp;I823&amp;T&amp;J823&amp;T&amp;T&amp;T&amp;T</f>
        <v>|ACE050912GZ0|AS|19028|2014517912|23/09/Tuesday 10:31:00|127.60|17.60|1|I||||</v>
      </c>
      <c r="B823" s="0" t="s">
        <v>127</v>
      </c>
      <c r="C823" s="0" t="s">
        <v>151</v>
      </c>
      <c r="D823" s="0" t="n">
        <v>19028</v>
      </c>
      <c r="E823" s="0" t="n">
        <v>2014517912</v>
      </c>
      <c r="F823" s="5" t="n">
        <v>41604.4381944445</v>
      </c>
      <c r="G823" s="6" t="n">
        <v>127.6</v>
      </c>
      <c r="H823" s="6" t="n">
        <v>17.6</v>
      </c>
      <c r="I823" s="0" t="n">
        <v>1</v>
      </c>
      <c r="J823" s="0" t="s">
        <v>3</v>
      </c>
    </row>
    <row r="824" customFormat="false" ht="12.75" hidden="false" customHeight="false" outlineLevel="0" collapsed="false">
      <c r="A824" s="3" t="str">
        <f aca="false">T&amp;B824&amp;T&amp;C824&amp;T&amp;D824&amp;T&amp;E824&amp;T&amp;TEXT(F824,"dd/mm/aaaa HH:MM:SS")&amp;T&amp;FIXED(G824,2,TRUE())&amp;T&amp;FIXED(H824,2,TRUE())&amp;T&amp;I824&amp;T&amp;J824&amp;T&amp;T&amp;T&amp;T</f>
        <v>|ACE050912GZ0|AS|19029|2014517912|23/09/Tuesday 10:31:00|127.60|17.60|1|I||||</v>
      </c>
      <c r="B824" s="0" t="s">
        <v>127</v>
      </c>
      <c r="C824" s="0" t="s">
        <v>151</v>
      </c>
      <c r="D824" s="0" t="n">
        <v>19029</v>
      </c>
      <c r="E824" s="0" t="n">
        <v>2014517912</v>
      </c>
      <c r="F824" s="5" t="n">
        <v>41604.4381944445</v>
      </c>
      <c r="G824" s="6" t="n">
        <v>127.6</v>
      </c>
      <c r="H824" s="6" t="n">
        <v>17.6</v>
      </c>
      <c r="I824" s="0" t="n">
        <v>1</v>
      </c>
      <c r="J824" s="0" t="s">
        <v>3</v>
      </c>
    </row>
    <row r="825" customFormat="false" ht="12.75" hidden="false" customHeight="false" outlineLevel="0" collapsed="false">
      <c r="A825" s="3" t="str">
        <f aca="false">T&amp;B825&amp;T&amp;C825&amp;T&amp;D825&amp;T&amp;E825&amp;T&amp;TEXT(F825,"dd/mm/aaaa HH:MM:SS")&amp;T&amp;FIXED(G825,2,TRUE())&amp;T&amp;FIXED(H825,2,TRUE())&amp;T&amp;I825&amp;T&amp;J825&amp;T&amp;T&amp;T&amp;T</f>
        <v>|ACE050912GZ0|AS|19030|2014517912|23/09/Tuesday 10:31:00|127.60|17.60|1|I||||</v>
      </c>
      <c r="B825" s="0" t="s">
        <v>127</v>
      </c>
      <c r="C825" s="0" t="s">
        <v>151</v>
      </c>
      <c r="D825" s="0" t="n">
        <v>19030</v>
      </c>
      <c r="E825" s="0" t="n">
        <v>2014517912</v>
      </c>
      <c r="F825" s="5" t="n">
        <v>41604.4381944445</v>
      </c>
      <c r="G825" s="6" t="n">
        <v>127.6</v>
      </c>
      <c r="H825" s="6" t="n">
        <v>17.6</v>
      </c>
      <c r="I825" s="0" t="n">
        <v>1</v>
      </c>
      <c r="J825" s="0" t="s">
        <v>3</v>
      </c>
    </row>
    <row r="826" customFormat="false" ht="12.75" hidden="false" customHeight="false" outlineLevel="0" collapsed="false">
      <c r="A826" s="3" t="str">
        <f aca="false">T&amp;B826&amp;T&amp;C826&amp;T&amp;D826&amp;T&amp;E826&amp;T&amp;TEXT(F826,"dd/mm/aaaa HH:MM:SS")&amp;T&amp;FIXED(G826,2,TRUE())&amp;T&amp;FIXED(H826,2,TRUE())&amp;T&amp;I826&amp;T&amp;J826&amp;T&amp;T&amp;T&amp;T</f>
        <v>|ACE050912GZ0|AS|19031|2014517912|23/09/Tuesday 10:32:00|5833.87|804.67|1|I||||</v>
      </c>
      <c r="B826" s="0" t="s">
        <v>127</v>
      </c>
      <c r="C826" s="0" t="s">
        <v>151</v>
      </c>
      <c r="D826" s="0" t="n">
        <v>19031</v>
      </c>
      <c r="E826" s="0" t="n">
        <v>2014517912</v>
      </c>
      <c r="F826" s="5" t="n">
        <v>41604.4388888889</v>
      </c>
      <c r="G826" s="6" t="n">
        <v>5833.87</v>
      </c>
      <c r="H826" s="6" t="n">
        <v>804.67</v>
      </c>
      <c r="I826" s="0" t="n">
        <v>1</v>
      </c>
      <c r="J826" s="0" t="s">
        <v>3</v>
      </c>
    </row>
    <row r="827" customFormat="false" ht="12.75" hidden="false" customHeight="false" outlineLevel="0" collapsed="false">
      <c r="A827" s="3" t="str">
        <f aca="false">T&amp;B827&amp;T&amp;C827&amp;T&amp;D827&amp;T&amp;E827&amp;T&amp;TEXT(F827,"dd/mm/aaaa HH:MM:SS")&amp;T&amp;FIXED(G827,2,TRUE())&amp;T&amp;FIXED(H827,2,TRUE())&amp;T&amp;I827&amp;T&amp;J827&amp;T&amp;T&amp;T&amp;T</f>
        <v>|ACE050912GZ0|AS|19032|2014517912|23/09/Tuesday 10:33:00|2739.00|377.79|1|I||||</v>
      </c>
      <c r="B827" s="0" t="s">
        <v>127</v>
      </c>
      <c r="C827" s="0" t="s">
        <v>151</v>
      </c>
      <c r="D827" s="0" t="n">
        <v>19032</v>
      </c>
      <c r="E827" s="0" t="n">
        <v>2014517912</v>
      </c>
      <c r="F827" s="5" t="n">
        <v>41604.4395833333</v>
      </c>
      <c r="G827" s="6" t="n">
        <v>2739</v>
      </c>
      <c r="H827" s="6" t="n">
        <v>377.79</v>
      </c>
      <c r="I827" s="0" t="n">
        <v>1</v>
      </c>
      <c r="J827" s="0" t="s">
        <v>3</v>
      </c>
    </row>
    <row r="828" customFormat="false" ht="12.75" hidden="false" customHeight="false" outlineLevel="0" collapsed="false">
      <c r="A828" s="3" t="str">
        <f aca="false">T&amp;B828&amp;T&amp;C828&amp;T&amp;D828&amp;T&amp;E828&amp;T&amp;TEXT(F828,"dd/mm/aaaa HH:MM:SS")&amp;T&amp;FIXED(G828,2,TRUE())&amp;T&amp;FIXED(H828,2,TRUE())&amp;T&amp;I828&amp;T&amp;J828&amp;T&amp;T&amp;T&amp;T</f>
        <v>|TMS010508RX0|AS|19033|2014517912|23/09/Tuesday 11:19:00|336.93|46.47|1|I||||</v>
      </c>
      <c r="B828" s="0" t="s">
        <v>79</v>
      </c>
      <c r="C828" s="0" t="s">
        <v>151</v>
      </c>
      <c r="D828" s="0" t="n">
        <v>19033</v>
      </c>
      <c r="E828" s="0" t="n">
        <v>2014517912</v>
      </c>
      <c r="F828" s="5" t="n">
        <v>41604.4715277778</v>
      </c>
      <c r="G828" s="6" t="n">
        <v>336.93</v>
      </c>
      <c r="H828" s="6" t="n">
        <v>46.47</v>
      </c>
      <c r="I828" s="0" t="n">
        <v>1</v>
      </c>
      <c r="J828" s="0" t="s">
        <v>3</v>
      </c>
    </row>
    <row r="829" customFormat="false" ht="12.75" hidden="false" customHeight="false" outlineLevel="0" collapsed="false">
      <c r="A829" s="3" t="str">
        <f aca="false">T&amp;B829&amp;T&amp;C829&amp;T&amp;D829&amp;T&amp;E829&amp;T&amp;TEXT(F829,"dd/mm/aaaa HH:MM:SS")&amp;T&amp;FIXED(G829,2,TRUE())&amp;T&amp;FIXED(H829,2,TRUE())&amp;T&amp;I829&amp;T&amp;J829&amp;T&amp;T&amp;T&amp;T</f>
        <v>|TMS010508RX0|AS|19034|2014517912|23/09/Tuesday 11:20:00|1006.43|138.82|1|I||||</v>
      </c>
      <c r="B829" s="0" t="s">
        <v>79</v>
      </c>
      <c r="C829" s="0" t="s">
        <v>151</v>
      </c>
      <c r="D829" s="0" t="n">
        <v>19034</v>
      </c>
      <c r="E829" s="0" t="n">
        <v>2014517912</v>
      </c>
      <c r="F829" s="5" t="n">
        <v>41604.4722222222</v>
      </c>
      <c r="G829" s="6" t="n">
        <v>1006.43</v>
      </c>
      <c r="H829" s="6" t="n">
        <v>138.82</v>
      </c>
      <c r="I829" s="0" t="n">
        <v>1</v>
      </c>
      <c r="J829" s="0" t="s">
        <v>3</v>
      </c>
    </row>
    <row r="830" customFormat="false" ht="12.75" hidden="false" customHeight="false" outlineLevel="0" collapsed="false">
      <c r="A830" s="3" t="str">
        <f aca="false">T&amp;B830&amp;T&amp;C830&amp;T&amp;D830&amp;T&amp;E830&amp;T&amp;TEXT(F830,"dd/mm/aaaa HH:MM:SS")&amp;T&amp;FIXED(G830,2,TRUE())&amp;T&amp;FIXED(H830,2,TRUE())&amp;T&amp;I830&amp;T&amp;J830&amp;T&amp;T&amp;T&amp;T</f>
        <v>|TMS010508RX0|AS|19035|2014517912|23/09/Tuesday 11:20:00|3553.50|490.14|1|I||||</v>
      </c>
      <c r="B830" s="0" t="s">
        <v>79</v>
      </c>
      <c r="C830" s="0" t="s">
        <v>151</v>
      </c>
      <c r="D830" s="0" t="n">
        <v>19035</v>
      </c>
      <c r="E830" s="0" t="n">
        <v>2014517912</v>
      </c>
      <c r="F830" s="5" t="n">
        <v>41604.4722222222</v>
      </c>
      <c r="G830" s="6" t="n">
        <v>3553.5</v>
      </c>
      <c r="H830" s="6" t="n">
        <v>490.14</v>
      </c>
      <c r="I830" s="0" t="n">
        <v>1</v>
      </c>
      <c r="J830" s="0" t="s">
        <v>3</v>
      </c>
    </row>
    <row r="831" customFormat="false" ht="12.75" hidden="false" customHeight="false" outlineLevel="0" collapsed="false">
      <c r="A831" s="3" t="str">
        <f aca="false">T&amp;B831&amp;T&amp;C831&amp;T&amp;D831&amp;T&amp;E831&amp;T&amp;TEXT(F831,"dd/mm/aaaa HH:MM:SS")&amp;T&amp;FIXED(G831,2,TRUE())&amp;T&amp;FIXED(H831,2,TRUE())&amp;T&amp;I831&amp;T&amp;J831&amp;T&amp;T&amp;T&amp;T</f>
        <v>|TMS010508RX0|AS|19036|2014517912|23/09/Tuesday 11:21:00|479.52|66.14|1|I||||</v>
      </c>
      <c r="B831" s="0" t="s">
        <v>79</v>
      </c>
      <c r="C831" s="0" t="s">
        <v>151</v>
      </c>
      <c r="D831" s="0" t="n">
        <v>19036</v>
      </c>
      <c r="E831" s="0" t="n">
        <v>2014517912</v>
      </c>
      <c r="F831" s="5" t="n">
        <v>41604.4729166667</v>
      </c>
      <c r="G831" s="6" t="n">
        <v>479.52</v>
      </c>
      <c r="H831" s="6" t="n">
        <v>66.14</v>
      </c>
      <c r="I831" s="0" t="n">
        <v>1</v>
      </c>
      <c r="J831" s="0" t="s">
        <v>3</v>
      </c>
    </row>
    <row r="832" customFormat="false" ht="12.75" hidden="false" customHeight="false" outlineLevel="0" collapsed="false">
      <c r="A832" s="3" t="str">
        <f aca="false">T&amp;B832&amp;T&amp;C832&amp;T&amp;D832&amp;T&amp;E832&amp;T&amp;TEXT(F832,"dd/mm/aaaa HH:MM:SS")&amp;T&amp;FIXED(G832,2,TRUE())&amp;T&amp;FIXED(H832,2,TRUE())&amp;T&amp;I832&amp;T&amp;J832&amp;T&amp;T&amp;T&amp;T</f>
        <v>|TMS010508RX0|AS|19037|2014517912|23/09/Tuesday 11:22:00|1657.28|228.59|1|I||||</v>
      </c>
      <c r="B832" s="0" t="s">
        <v>79</v>
      </c>
      <c r="C832" s="0" t="s">
        <v>151</v>
      </c>
      <c r="D832" s="0" t="n">
        <v>19037</v>
      </c>
      <c r="E832" s="0" t="n">
        <v>2014517912</v>
      </c>
      <c r="F832" s="5" t="n">
        <v>41604.4736111111</v>
      </c>
      <c r="G832" s="6" t="n">
        <v>1657.28</v>
      </c>
      <c r="H832" s="6" t="n">
        <v>228.59</v>
      </c>
      <c r="I832" s="0" t="n">
        <v>1</v>
      </c>
      <c r="J832" s="0" t="s">
        <v>3</v>
      </c>
    </row>
    <row r="833" customFormat="false" ht="12.75" hidden="false" customHeight="false" outlineLevel="0" collapsed="false">
      <c r="A833" s="3" t="str">
        <f aca="false">T&amp;B833&amp;T&amp;C833&amp;T&amp;D833&amp;T&amp;E833&amp;T&amp;TEXT(F833,"dd/mm/aaaa HH:MM:SS")&amp;T&amp;FIXED(G833,2,TRUE())&amp;T&amp;FIXED(H833,2,TRUE())&amp;T&amp;I833&amp;T&amp;J833&amp;T&amp;T&amp;T&amp;T</f>
        <v>|ZSE950306M48|AS|19038|2014517912|23/09/Tuesday 12:43:00|12914.15|1781.26|1|I||||</v>
      </c>
      <c r="B833" s="0" t="s">
        <v>78</v>
      </c>
      <c r="C833" s="0" t="s">
        <v>151</v>
      </c>
      <c r="D833" s="0" t="n">
        <v>19038</v>
      </c>
      <c r="E833" s="0" t="n">
        <v>2014517912</v>
      </c>
      <c r="F833" s="5" t="n">
        <v>41604.5298611111</v>
      </c>
      <c r="G833" s="6" t="n">
        <v>12914.15</v>
      </c>
      <c r="H833" s="6" t="n">
        <v>1781.26</v>
      </c>
      <c r="I833" s="0" t="n">
        <v>1</v>
      </c>
      <c r="J833" s="0" t="s">
        <v>3</v>
      </c>
    </row>
    <row r="834" customFormat="false" ht="12.75" hidden="false" customHeight="false" outlineLevel="0" collapsed="false">
      <c r="A834" s="3" t="str">
        <f aca="false">T&amp;B834&amp;T&amp;C834&amp;T&amp;D834&amp;T&amp;E834&amp;T&amp;TEXT(F834,"dd/mm/aaaa HH:MM:SS")&amp;T&amp;FIXED(G834,2,TRUE())&amp;T&amp;FIXED(H834,2,TRUE())&amp;T&amp;I834&amp;T&amp;J834&amp;T&amp;T&amp;T&amp;T</f>
        <v>|XAXX010101000|AS|19039|2014517912|23/09/Tuesday 14:08:00|1700.00|234.48|1|I||||</v>
      </c>
      <c r="B834" s="0" t="s">
        <v>4</v>
      </c>
      <c r="C834" s="0" t="s">
        <v>151</v>
      </c>
      <c r="D834" s="0" t="n">
        <v>19039</v>
      </c>
      <c r="E834" s="0" t="n">
        <v>2014517912</v>
      </c>
      <c r="F834" s="5" t="n">
        <v>41604.5888888889</v>
      </c>
      <c r="G834" s="6" t="n">
        <v>1700</v>
      </c>
      <c r="H834" s="6" t="n">
        <v>234.48</v>
      </c>
      <c r="I834" s="0" t="n">
        <v>1</v>
      </c>
      <c r="J834" s="0" t="s">
        <v>3</v>
      </c>
    </row>
    <row r="835" customFormat="false" ht="12.75" hidden="false" customHeight="false" outlineLevel="0" collapsed="false">
      <c r="A835" s="3" t="str">
        <f aca="false">T&amp;B835&amp;T&amp;C835&amp;T&amp;D835&amp;T&amp;E835&amp;T&amp;TEXT(F835,"dd/mm/aaaa HH:MM:SS")&amp;T&amp;FIXED(G835,2,TRUE())&amp;T&amp;FIXED(H835,2,TRUE())&amp;T&amp;I835&amp;T&amp;J835&amp;T&amp;T&amp;T&amp;T</f>
        <v>|IJD840224QD2|AS|19040|2014517912|23/09/Tuesday 15:08:00|950.01|131.04|1|I||||</v>
      </c>
      <c r="B835" s="0" t="s">
        <v>300</v>
      </c>
      <c r="C835" s="0" t="s">
        <v>151</v>
      </c>
      <c r="D835" s="0" t="n">
        <v>19040</v>
      </c>
      <c r="E835" s="0" t="n">
        <v>2014517912</v>
      </c>
      <c r="F835" s="5" t="n">
        <v>41604.6305555556</v>
      </c>
      <c r="G835" s="6" t="n">
        <v>950.01</v>
      </c>
      <c r="H835" s="6" t="n">
        <v>131.04</v>
      </c>
      <c r="I835" s="0" t="n">
        <v>1</v>
      </c>
      <c r="J835" s="0" t="s">
        <v>3</v>
      </c>
    </row>
    <row r="836" customFormat="false" ht="12.75" hidden="false" customHeight="false" outlineLevel="0" collapsed="false">
      <c r="A836" s="3" t="str">
        <f aca="false">T&amp;B836&amp;T&amp;C836&amp;T&amp;D836&amp;T&amp;E836&amp;T&amp;TEXT(F836,"dd/mm/aaaa HH:MM:SS")&amp;T&amp;FIXED(G836,2,TRUE())&amp;T&amp;FIXED(H836,2,TRUE())&amp;T&amp;I836&amp;T&amp;J836&amp;T&amp;T&amp;T&amp;T</f>
        <v>|TMS010508RX0|AS|19041|2014517912|23/09/Tuesday 15:46:00|4536.17|625.68|1|I||||</v>
      </c>
      <c r="B836" s="0" t="s">
        <v>79</v>
      </c>
      <c r="C836" s="0" t="s">
        <v>151</v>
      </c>
      <c r="D836" s="0" t="n">
        <v>19041</v>
      </c>
      <c r="E836" s="0" t="n">
        <v>2014517912</v>
      </c>
      <c r="F836" s="5" t="n">
        <v>41604.6569444445</v>
      </c>
      <c r="G836" s="6" t="n">
        <v>4536.17</v>
      </c>
      <c r="H836" s="6" t="n">
        <v>625.68</v>
      </c>
      <c r="I836" s="0" t="n">
        <v>1</v>
      </c>
      <c r="J836" s="0" t="s">
        <v>3</v>
      </c>
    </row>
    <row r="837" customFormat="false" ht="12.75" hidden="false" customHeight="false" outlineLevel="0" collapsed="false">
      <c r="A837" s="3" t="str">
        <f aca="false">T&amp;B837&amp;T&amp;C837&amp;T&amp;D837&amp;T&amp;E837&amp;T&amp;TEXT(F837,"dd/mm/aaaa HH:MM:SS")&amp;T&amp;FIXED(G837,2,TRUE())&amp;T&amp;FIXED(H837,2,TRUE())&amp;T&amp;I837&amp;T&amp;J837&amp;T&amp;T&amp;T&amp;T</f>
        <v>|JIAO7802262I7|AS|19042|2014517912|23/09/Tuesday 15:48:00|3770.01|520.00|1|I||||</v>
      </c>
      <c r="B837" s="0" t="s">
        <v>301</v>
      </c>
      <c r="C837" s="0" t="s">
        <v>151</v>
      </c>
      <c r="D837" s="0" t="n">
        <v>19042</v>
      </c>
      <c r="E837" s="0" t="n">
        <v>2014517912</v>
      </c>
      <c r="F837" s="5" t="n">
        <v>41604.6583333333</v>
      </c>
      <c r="G837" s="6" t="n">
        <v>3770.01</v>
      </c>
      <c r="H837" s="6" t="n">
        <v>520</v>
      </c>
      <c r="I837" s="0" t="n">
        <v>1</v>
      </c>
      <c r="J837" s="0" t="s">
        <v>3</v>
      </c>
    </row>
    <row r="838" customFormat="false" ht="12.75" hidden="false" customHeight="false" outlineLevel="0" collapsed="false">
      <c r="A838" s="3" t="str">
        <f aca="false">T&amp;B838&amp;T&amp;C838&amp;T&amp;D838&amp;T&amp;E838&amp;T&amp;TEXT(F838,"dd/mm/aaaa HH:MM:SS")&amp;T&amp;FIXED(G838,2,TRUE())&amp;T&amp;FIXED(H838,2,TRUE())&amp;T&amp;I838&amp;T&amp;J838&amp;T&amp;T&amp;T&amp;T</f>
        <v>|PEMM690527TQ6|AS|19043|2014517912|23/09/Tuesday 16:07:00|1836.62|253.33|1|I||||</v>
      </c>
      <c r="B838" s="0" t="s">
        <v>302</v>
      </c>
      <c r="C838" s="0" t="s">
        <v>151</v>
      </c>
      <c r="D838" s="0" t="n">
        <v>19043</v>
      </c>
      <c r="E838" s="0" t="n">
        <v>2014517912</v>
      </c>
      <c r="F838" s="5" t="n">
        <v>41604.6715277778</v>
      </c>
      <c r="G838" s="6" t="n">
        <v>1836.62</v>
      </c>
      <c r="H838" s="6" t="n">
        <v>253.33</v>
      </c>
      <c r="I838" s="0" t="n">
        <v>1</v>
      </c>
      <c r="J838" s="0" t="s">
        <v>3</v>
      </c>
    </row>
    <row r="839" customFormat="false" ht="12.75" hidden="false" customHeight="false" outlineLevel="0" collapsed="false">
      <c r="A839" s="3" t="str">
        <f aca="false">T&amp;B839&amp;T&amp;C839&amp;T&amp;D839&amp;T&amp;E839&amp;T&amp;TEXT(F839,"dd/mm/aaaa HH:MM:SS")&amp;T&amp;FIXED(G839,2,TRUE())&amp;T&amp;FIXED(H839,2,TRUE())&amp;T&amp;I839&amp;T&amp;J839&amp;T&amp;T&amp;T&amp;T</f>
        <v>|XAXX010101000|AS|19044|2014517912|23/09/Tuesday 16:16:00|5770.00|795.86|1|I||||</v>
      </c>
      <c r="B839" s="0" t="s">
        <v>4</v>
      </c>
      <c r="C839" s="0" t="s">
        <v>151</v>
      </c>
      <c r="D839" s="0" t="n">
        <v>19044</v>
      </c>
      <c r="E839" s="0" t="n">
        <v>2014517912</v>
      </c>
      <c r="F839" s="5" t="n">
        <v>41604.6777777778</v>
      </c>
      <c r="G839" s="6" t="n">
        <v>5770</v>
      </c>
      <c r="H839" s="6" t="n">
        <v>795.86</v>
      </c>
      <c r="I839" s="0" t="n">
        <v>1</v>
      </c>
      <c r="J839" s="0" t="s">
        <v>3</v>
      </c>
    </row>
    <row r="840" customFormat="false" ht="12.75" hidden="false" customHeight="false" outlineLevel="0" collapsed="false">
      <c r="A840" s="3" t="str">
        <f aca="false">T&amp;B840&amp;T&amp;C840&amp;T&amp;D840&amp;T&amp;E840&amp;T&amp;TEXT(F840,"dd/mm/aaaa HH:MM:SS")&amp;T&amp;FIXED(G840,2,TRUE())&amp;T&amp;FIXED(H840,2,TRUE())&amp;T&amp;I840&amp;T&amp;J840&amp;T&amp;T&amp;T&amp;T</f>
        <v>|MEFA841212DT3|AS|19045|2014517912|23/09/Tuesday 16:24:00|2800.01|386.21|1|I||||</v>
      </c>
      <c r="B840" s="0" t="s">
        <v>121</v>
      </c>
      <c r="C840" s="0" t="s">
        <v>151</v>
      </c>
      <c r="D840" s="0" t="n">
        <v>19045</v>
      </c>
      <c r="E840" s="0" t="n">
        <v>2014517912</v>
      </c>
      <c r="F840" s="5" t="n">
        <v>41604.6833333333</v>
      </c>
      <c r="G840" s="6" t="n">
        <v>2800.01</v>
      </c>
      <c r="H840" s="6" t="n">
        <v>386.21</v>
      </c>
      <c r="I840" s="0" t="n">
        <v>1</v>
      </c>
      <c r="J840" s="0" t="s">
        <v>3</v>
      </c>
    </row>
    <row r="841" customFormat="false" ht="12.75" hidden="false" customHeight="false" outlineLevel="0" collapsed="false">
      <c r="A841" s="3" t="str">
        <f aca="false">T&amp;B841&amp;T&amp;C841&amp;T&amp;D841&amp;T&amp;E841&amp;T&amp;TEXT(F841,"dd/mm/aaaa HH:MM:SS")&amp;T&amp;FIXED(G841,2,TRUE())&amp;T&amp;FIXED(H841,2,TRUE())&amp;T&amp;I841&amp;T&amp;J841&amp;T&amp;T&amp;T&amp;T</f>
        <v>|GIPD4506041R7|AS|19046|2014517912|23/09/Tuesday 16:39:00|4053.33|559.08|1|I||||</v>
      </c>
      <c r="B841" s="0" t="s">
        <v>270</v>
      </c>
      <c r="C841" s="0" t="s">
        <v>151</v>
      </c>
      <c r="D841" s="0" t="n">
        <v>19046</v>
      </c>
      <c r="E841" s="0" t="n">
        <v>2014517912</v>
      </c>
      <c r="F841" s="5" t="n">
        <v>41604.69375</v>
      </c>
      <c r="G841" s="6" t="n">
        <v>4053.33</v>
      </c>
      <c r="H841" s="6" t="n">
        <v>559.08</v>
      </c>
      <c r="I841" s="0" t="n">
        <v>1</v>
      </c>
      <c r="J841" s="0" t="s">
        <v>3</v>
      </c>
    </row>
    <row r="842" customFormat="false" ht="12.75" hidden="false" customHeight="false" outlineLevel="0" collapsed="false">
      <c r="A842" s="3" t="str">
        <f aca="false">T&amp;B842&amp;T&amp;C842&amp;T&amp;D842&amp;T&amp;E842&amp;T&amp;TEXT(F842,"dd/mm/aaaa HH:MM:SS")&amp;T&amp;FIXED(G842,2,TRUE())&amp;T&amp;FIXED(H842,2,TRUE())&amp;T&amp;I842&amp;T&amp;J842&amp;T&amp;T&amp;T&amp;T</f>
        <v>|XAXX010101000|AS|19047|2014517912|23/09/Tuesday 17:25:00|950.01|131.04|1|I||||</v>
      </c>
      <c r="B842" s="0" t="s">
        <v>4</v>
      </c>
      <c r="C842" s="0" t="s">
        <v>151</v>
      </c>
      <c r="D842" s="0" t="n">
        <v>19047</v>
      </c>
      <c r="E842" s="0" t="n">
        <v>2014517912</v>
      </c>
      <c r="F842" s="5" t="n">
        <v>41604.7256944444</v>
      </c>
      <c r="G842" s="6" t="n">
        <v>950.01</v>
      </c>
      <c r="H842" s="6" t="n">
        <v>131.04</v>
      </c>
      <c r="I842" s="0" t="n">
        <v>1</v>
      </c>
      <c r="J842" s="0" t="s">
        <v>3</v>
      </c>
    </row>
    <row r="843" customFormat="false" ht="12.75" hidden="false" customHeight="false" outlineLevel="0" collapsed="false">
      <c r="A843" s="3" t="str">
        <f aca="false">T&amp;B843&amp;T&amp;C843&amp;T&amp;D843&amp;T&amp;E843&amp;T&amp;TEXT(F843,"dd/mm/aaaa HH:MM:SS")&amp;T&amp;FIXED(G843,2,TRUE())&amp;T&amp;FIXED(H843,2,TRUE())&amp;T&amp;I843&amp;T&amp;J843&amp;T&amp;T&amp;T&amp;T</f>
        <v>|XAXX010101000|AS|19048|2014517912|23/09/Tuesday 17:29:00|1367.51|188.62|1|I||||</v>
      </c>
      <c r="B843" s="0" t="s">
        <v>4</v>
      </c>
      <c r="C843" s="0" t="s">
        <v>151</v>
      </c>
      <c r="D843" s="0" t="n">
        <v>19048</v>
      </c>
      <c r="E843" s="0" t="n">
        <v>2014517912</v>
      </c>
      <c r="F843" s="5" t="n">
        <v>41604.7284722222</v>
      </c>
      <c r="G843" s="6" t="n">
        <v>1367.51</v>
      </c>
      <c r="H843" s="6" t="n">
        <v>188.62</v>
      </c>
      <c r="I843" s="0" t="n">
        <v>1</v>
      </c>
      <c r="J843" s="0" t="s">
        <v>3</v>
      </c>
    </row>
    <row r="844" customFormat="false" ht="12.75" hidden="false" customHeight="false" outlineLevel="0" collapsed="false">
      <c r="A844" s="3" t="str">
        <f aca="false">T&amp;B844&amp;T&amp;C844&amp;T&amp;D844&amp;T&amp;E844&amp;T&amp;TEXT(F844,"dd/mm/aaaa HH:MM:SS")&amp;T&amp;FIXED(G844,2,TRUE())&amp;T&amp;FIXED(H844,2,TRUE())&amp;T&amp;I844&amp;T&amp;J844&amp;T&amp;T&amp;T&amp;T</f>
        <v>|XAXX010101000|AS|19049|2014517912|23/09/Tuesday 17:32:00|2819.99|388.96|1|I||||</v>
      </c>
      <c r="B844" s="0" t="s">
        <v>4</v>
      </c>
      <c r="C844" s="0" t="s">
        <v>151</v>
      </c>
      <c r="D844" s="0" t="n">
        <v>19049</v>
      </c>
      <c r="E844" s="0" t="n">
        <v>2014517912</v>
      </c>
      <c r="F844" s="5" t="n">
        <v>41604.7305555556</v>
      </c>
      <c r="G844" s="6" t="n">
        <v>2819.99</v>
      </c>
      <c r="H844" s="6" t="n">
        <v>388.96</v>
      </c>
      <c r="I844" s="0" t="n">
        <v>1</v>
      </c>
      <c r="J844" s="0" t="s">
        <v>3</v>
      </c>
    </row>
    <row r="845" customFormat="false" ht="12.75" hidden="false" customHeight="false" outlineLevel="0" collapsed="false">
      <c r="A845" s="3" t="str">
        <f aca="false">T&amp;B845&amp;T&amp;C845&amp;T&amp;D845&amp;T&amp;E845&amp;T&amp;TEXT(F845,"dd/mm/aaaa HH:MM:SS")&amp;T&amp;FIXED(G845,2,TRUE())&amp;T&amp;FIXED(H845,2,TRUE())&amp;T&amp;I845&amp;T&amp;J845&amp;T&amp;T&amp;T&amp;T</f>
        <v>|TMS010508RX0|AS|19050|2014517912|23/09/Tuesday 17:48:00|12228.33|1686.67|1|I||||</v>
      </c>
      <c r="B845" s="0" t="s">
        <v>79</v>
      </c>
      <c r="C845" s="0" t="s">
        <v>151</v>
      </c>
      <c r="D845" s="0" t="n">
        <v>19050</v>
      </c>
      <c r="E845" s="0" t="n">
        <v>2014517912</v>
      </c>
      <c r="F845" s="5" t="n">
        <v>41604.7416666667</v>
      </c>
      <c r="G845" s="6" t="n">
        <v>12228.33</v>
      </c>
      <c r="H845" s="6" t="n">
        <v>1686.67</v>
      </c>
      <c r="I845" s="0" t="n">
        <v>1</v>
      </c>
      <c r="J845" s="0" t="s">
        <v>3</v>
      </c>
    </row>
    <row r="846" customFormat="false" ht="12.75" hidden="false" customHeight="false" outlineLevel="0" collapsed="false">
      <c r="A846" s="3" t="str">
        <f aca="false">T&amp;B846&amp;T&amp;C846&amp;T&amp;D846&amp;T&amp;E846&amp;T&amp;TEXT(F846,"dd/mm/aaaa HH:MM:SS")&amp;T&amp;FIXED(G846,2,TRUE())&amp;T&amp;FIXED(H846,2,TRUE())&amp;T&amp;I846&amp;T&amp;J846&amp;T&amp;T&amp;T&amp;T</f>
        <v>|ECA060323P84|AS|19051|2014517912|23/09/Tuesday 17:50:00|4172.00|575.45|1|I||||</v>
      </c>
      <c r="B846" s="0" t="s">
        <v>303</v>
      </c>
      <c r="C846" s="0" t="s">
        <v>151</v>
      </c>
      <c r="D846" s="0" t="n">
        <v>19051</v>
      </c>
      <c r="E846" s="0" t="n">
        <v>2014517912</v>
      </c>
      <c r="F846" s="5" t="n">
        <v>41604.7430555556</v>
      </c>
      <c r="G846" s="6" t="n">
        <v>4172</v>
      </c>
      <c r="H846" s="6" t="n">
        <v>575.45</v>
      </c>
      <c r="I846" s="0" t="n">
        <v>1</v>
      </c>
      <c r="J846" s="0" t="s">
        <v>3</v>
      </c>
    </row>
    <row r="847" customFormat="false" ht="12.75" hidden="false" customHeight="false" outlineLevel="0" collapsed="false">
      <c r="A847" s="3" t="str">
        <f aca="false">T&amp;B847&amp;T&amp;C847&amp;T&amp;D847&amp;T&amp;E847&amp;T&amp;TEXT(F847,"dd/mm/aaaa HH:MM:SS")&amp;T&amp;FIXED(G847,2,TRUE())&amp;T&amp;FIXED(H847,2,TRUE())&amp;T&amp;I847&amp;T&amp;J847&amp;T&amp;T&amp;T&amp;T</f>
        <v>|GOHM731017127|AS|19052|2014517912|23/09/Tuesday 17:54:00|3769.99|520.00|1|I||||</v>
      </c>
      <c r="B847" s="0" t="s">
        <v>304</v>
      </c>
      <c r="C847" s="0" t="s">
        <v>151</v>
      </c>
      <c r="D847" s="0" t="n">
        <v>19052</v>
      </c>
      <c r="E847" s="0" t="n">
        <v>2014517912</v>
      </c>
      <c r="F847" s="5" t="n">
        <v>41604.7458333333</v>
      </c>
      <c r="G847" s="6" t="n">
        <v>3769.99</v>
      </c>
      <c r="H847" s="6" t="n">
        <v>520</v>
      </c>
      <c r="I847" s="0" t="n">
        <v>1</v>
      </c>
      <c r="J847" s="0" t="s">
        <v>3</v>
      </c>
    </row>
    <row r="848" customFormat="false" ht="12.75" hidden="false" customHeight="false" outlineLevel="0" collapsed="false">
      <c r="A848" s="3" t="str">
        <f aca="false">T&amp;B848&amp;T&amp;C848&amp;T&amp;D848&amp;T&amp;E848&amp;T&amp;TEXT(F848,"dd/mm/aaaa HH:MM:SS")&amp;T&amp;FIXED(G848,2,TRUE())&amp;T&amp;FIXED(H848,2,TRUE())&amp;T&amp;I848&amp;T&amp;J848&amp;T&amp;T&amp;T&amp;T</f>
        <v>|GKI1101078T2|AS|19053|2014517912|23/09/Tuesday 18:10:00|2800.00|386.21|1|I||||</v>
      </c>
      <c r="B848" s="0" t="s">
        <v>263</v>
      </c>
      <c r="C848" s="0" t="s">
        <v>151</v>
      </c>
      <c r="D848" s="0" t="n">
        <v>19053</v>
      </c>
      <c r="E848" s="0" t="n">
        <v>2014517912</v>
      </c>
      <c r="F848" s="5" t="n">
        <v>41604.7569444444</v>
      </c>
      <c r="G848" s="6" t="n">
        <v>2800</v>
      </c>
      <c r="H848" s="6" t="n">
        <v>386.21</v>
      </c>
      <c r="I848" s="0" t="n">
        <v>1</v>
      </c>
      <c r="J848" s="0" t="s">
        <v>3</v>
      </c>
    </row>
    <row r="849" customFormat="false" ht="12.75" hidden="false" customHeight="false" outlineLevel="0" collapsed="false">
      <c r="A849" s="3" t="str">
        <f aca="false">T&amp;B849&amp;T&amp;C849&amp;T&amp;D849&amp;T&amp;E849&amp;T&amp;TEXT(F849,"dd/mm/aaaa HH:MM:SS")&amp;T&amp;FIXED(G849,2,TRUE())&amp;T&amp;FIXED(H849,2,TRUE())&amp;T&amp;I849&amp;T&amp;J849&amp;T&amp;T&amp;T&amp;T</f>
        <v>|ACE050912GZ0|AS|19054|2014517912|23/09/Tuesday 18:48:00|1149.50|158.55|1|I||||</v>
      </c>
      <c r="B849" s="0" t="s">
        <v>127</v>
      </c>
      <c r="C849" s="0" t="s">
        <v>151</v>
      </c>
      <c r="D849" s="0" t="n">
        <v>19054</v>
      </c>
      <c r="E849" s="0" t="n">
        <v>2014517912</v>
      </c>
      <c r="F849" s="5" t="n">
        <v>41604.7833333333</v>
      </c>
      <c r="G849" s="6" t="n">
        <v>1149.5</v>
      </c>
      <c r="H849" s="6" t="n">
        <v>158.55</v>
      </c>
      <c r="I849" s="0" t="n">
        <v>1</v>
      </c>
      <c r="J849" s="0" t="s">
        <v>3</v>
      </c>
    </row>
    <row r="850" customFormat="false" ht="12.75" hidden="false" customHeight="false" outlineLevel="0" collapsed="false">
      <c r="A850" s="3" t="str">
        <f aca="false">T&amp;B850&amp;T&amp;C850&amp;T&amp;D850&amp;T&amp;E850&amp;T&amp;TEXT(F850,"dd/mm/aaaa HH:MM:SS")&amp;T&amp;FIXED(G850,2,TRUE())&amp;T&amp;FIXED(H850,2,TRUE())&amp;T&amp;I850&amp;T&amp;J850&amp;T&amp;T&amp;T&amp;T</f>
        <v>|GBA1012035G9|AS|19055|2014517912|23/09/Tuesday 18:50:00|6286.01|867.04|1|I||||</v>
      </c>
      <c r="B850" s="0" t="s">
        <v>106</v>
      </c>
      <c r="C850" s="0" t="s">
        <v>151</v>
      </c>
      <c r="D850" s="0" t="n">
        <v>19055</v>
      </c>
      <c r="E850" s="0" t="n">
        <v>2014517912</v>
      </c>
      <c r="F850" s="5" t="n">
        <v>41604.7847222222</v>
      </c>
      <c r="G850" s="6" t="n">
        <v>6286.01</v>
      </c>
      <c r="H850" s="6" t="n">
        <v>867.04</v>
      </c>
      <c r="I850" s="0" t="n">
        <v>1</v>
      </c>
      <c r="J850" s="0" t="s">
        <v>3</v>
      </c>
    </row>
    <row r="851" customFormat="false" ht="12.75" hidden="false" customHeight="false" outlineLevel="0" collapsed="false">
      <c r="A851" s="3" t="str">
        <f aca="false">T&amp;B851&amp;T&amp;C851&amp;T&amp;D851&amp;T&amp;E851&amp;T&amp;TEXT(F851,"dd/mm/aaaa HH:MM:SS")&amp;T&amp;FIXED(G851,2,TRUE())&amp;T&amp;FIXED(H851,2,TRUE())&amp;T&amp;I851&amp;T&amp;J851&amp;T&amp;T&amp;T&amp;T</f>
        <v>|ACE050912GZ0|AS|19056|2014517912|23/09/Tuesday 18:52:00|1628.18|224.58|1|I||||</v>
      </c>
      <c r="B851" s="0" t="s">
        <v>127</v>
      </c>
      <c r="C851" s="0" t="s">
        <v>151</v>
      </c>
      <c r="D851" s="0" t="n">
        <v>19056</v>
      </c>
      <c r="E851" s="0" t="n">
        <v>2014517912</v>
      </c>
      <c r="F851" s="5" t="n">
        <v>41604.7861111111</v>
      </c>
      <c r="G851" s="6" t="n">
        <v>1628.18</v>
      </c>
      <c r="H851" s="6" t="n">
        <v>224.58</v>
      </c>
      <c r="I851" s="0" t="n">
        <v>1</v>
      </c>
      <c r="J851" s="0" t="s">
        <v>3</v>
      </c>
    </row>
    <row r="852" customFormat="false" ht="12.75" hidden="false" customHeight="false" outlineLevel="0" collapsed="false">
      <c r="A852" s="3" t="str">
        <f aca="false">T&amp;B852&amp;T&amp;C852&amp;T&amp;D852&amp;T&amp;E852&amp;T&amp;TEXT(F852,"dd/mm/aaaa HH:MM:SS")&amp;T&amp;FIXED(G852,2,TRUE())&amp;T&amp;FIXED(H852,2,TRUE())&amp;T&amp;I852&amp;T&amp;J852&amp;T&amp;T&amp;T&amp;T</f>
        <v>|ACE050912GZ0|AS|19057|2014517912|23/09/Tuesday 18:52:00|2934.28|404.73|1|I||||</v>
      </c>
      <c r="B852" s="0" t="s">
        <v>127</v>
      </c>
      <c r="C852" s="0" t="s">
        <v>151</v>
      </c>
      <c r="D852" s="0" t="n">
        <v>19057</v>
      </c>
      <c r="E852" s="0" t="n">
        <v>2014517912</v>
      </c>
      <c r="F852" s="5" t="n">
        <v>41604.7861111111</v>
      </c>
      <c r="G852" s="6" t="n">
        <v>2934.28</v>
      </c>
      <c r="H852" s="6" t="n">
        <v>404.73</v>
      </c>
      <c r="I852" s="0" t="n">
        <v>1</v>
      </c>
      <c r="J852" s="0" t="s">
        <v>3</v>
      </c>
    </row>
    <row r="853" customFormat="false" ht="12.75" hidden="false" customHeight="false" outlineLevel="0" collapsed="false">
      <c r="A853" s="3" t="str">
        <f aca="false">T&amp;B853&amp;T&amp;C853&amp;T&amp;D853&amp;T&amp;E853&amp;T&amp;TEXT(F853,"dd/mm/aaaa HH:MM:SS")&amp;T&amp;FIXED(G853,2,TRUE())&amp;T&amp;FIXED(H853,2,TRUE())&amp;T&amp;I853&amp;T&amp;J853&amp;T&amp;T&amp;T&amp;T</f>
        <v>|ACE050912GZ0|AS|19058|2014517912|23/09/Tuesday 18:53:00|7484.58|1032.36|1|I||||</v>
      </c>
      <c r="B853" s="0" t="s">
        <v>127</v>
      </c>
      <c r="C853" s="0" t="s">
        <v>151</v>
      </c>
      <c r="D853" s="0" t="n">
        <v>19058</v>
      </c>
      <c r="E853" s="0" t="n">
        <v>2014517912</v>
      </c>
      <c r="F853" s="5" t="n">
        <v>41604.7868055556</v>
      </c>
      <c r="G853" s="6" t="n">
        <v>7484.58</v>
      </c>
      <c r="H853" s="6" t="n">
        <v>1032.36</v>
      </c>
      <c r="I853" s="0" t="n">
        <v>1</v>
      </c>
      <c r="J853" s="0" t="s">
        <v>3</v>
      </c>
    </row>
    <row r="854" customFormat="false" ht="12.75" hidden="false" customHeight="false" outlineLevel="0" collapsed="false">
      <c r="A854" s="3" t="str">
        <f aca="false">T&amp;B854&amp;T&amp;C854&amp;T&amp;D854&amp;T&amp;E854&amp;T&amp;TEXT(F854,"dd/mm/aaaa HH:MM:SS")&amp;T&amp;FIXED(G854,2,TRUE())&amp;T&amp;FIXED(H854,2,TRUE())&amp;T&amp;I854&amp;T&amp;J854&amp;T&amp;T&amp;T&amp;T</f>
        <v>|TIL030710EW2|AS|19059|2014517912|24/09/Wednesday 10:21:00|402.00|55.45|1|I||||</v>
      </c>
      <c r="B854" s="0" t="s">
        <v>305</v>
      </c>
      <c r="C854" s="0" t="s">
        <v>151</v>
      </c>
      <c r="D854" s="0" t="n">
        <v>19059</v>
      </c>
      <c r="E854" s="0" t="n">
        <v>2014517912</v>
      </c>
      <c r="F854" s="5" t="n">
        <v>41605.43125</v>
      </c>
      <c r="G854" s="6" t="n">
        <v>402</v>
      </c>
      <c r="H854" s="6" t="n">
        <v>55.45</v>
      </c>
      <c r="I854" s="0" t="n">
        <v>1</v>
      </c>
      <c r="J854" s="0" t="s">
        <v>3</v>
      </c>
    </row>
    <row r="855" customFormat="false" ht="12.75" hidden="false" customHeight="false" outlineLevel="0" collapsed="false">
      <c r="A855" s="3" t="str">
        <f aca="false">T&amp;B855&amp;T&amp;C855&amp;T&amp;D855&amp;T&amp;E855&amp;T&amp;TEXT(F855,"dd/mm/aaaa HH:MM:SS")&amp;T&amp;FIXED(G855,2,TRUE())&amp;T&amp;FIXED(H855,2,TRUE())&amp;T&amp;I855&amp;T&amp;J855&amp;T&amp;T&amp;T&amp;T</f>
        <v>|ACE050912GZ0|AS|19060|2014517912|24/09/Wednesday 12:19:00|618.31|85.28|1|I||||</v>
      </c>
      <c r="B855" s="0" t="s">
        <v>127</v>
      </c>
      <c r="C855" s="0" t="s">
        <v>151</v>
      </c>
      <c r="D855" s="0" t="n">
        <v>19060</v>
      </c>
      <c r="E855" s="0" t="n">
        <v>2014517912</v>
      </c>
      <c r="F855" s="5" t="n">
        <v>41605.5131944444</v>
      </c>
      <c r="G855" s="6" t="n">
        <v>618.31</v>
      </c>
      <c r="H855" s="6" t="n">
        <v>85.28</v>
      </c>
      <c r="I855" s="0" t="n">
        <v>1</v>
      </c>
      <c r="J855" s="0" t="s">
        <v>3</v>
      </c>
    </row>
    <row r="856" customFormat="false" ht="12.75" hidden="false" customHeight="false" outlineLevel="0" collapsed="false">
      <c r="A856" s="3" t="str">
        <f aca="false">T&amp;B856&amp;T&amp;C856&amp;T&amp;D856&amp;T&amp;E856&amp;T&amp;TEXT(F856,"dd/mm/aaaa HH:MM:SS")&amp;T&amp;FIXED(G856,2,TRUE())&amp;T&amp;FIXED(H856,2,TRUE())&amp;T&amp;I856&amp;T&amp;J856&amp;T&amp;T&amp;T&amp;T</f>
        <v>|ACE050912GZ0|AS|19061|2014517912|24/09/Wednesday 12:20:00|127.60|17.60|1|I||||</v>
      </c>
      <c r="B856" s="0" t="s">
        <v>127</v>
      </c>
      <c r="C856" s="0" t="s">
        <v>151</v>
      </c>
      <c r="D856" s="0" t="n">
        <v>19061</v>
      </c>
      <c r="E856" s="0" t="n">
        <v>2014517912</v>
      </c>
      <c r="F856" s="5" t="n">
        <v>41605.5138888889</v>
      </c>
      <c r="G856" s="6" t="n">
        <v>127.6</v>
      </c>
      <c r="H856" s="6" t="n">
        <v>17.6</v>
      </c>
      <c r="I856" s="0" t="n">
        <v>1</v>
      </c>
      <c r="J856" s="0" t="s">
        <v>3</v>
      </c>
    </row>
    <row r="857" customFormat="false" ht="12.75" hidden="false" customHeight="false" outlineLevel="0" collapsed="false">
      <c r="A857" s="3" t="str">
        <f aca="false">T&amp;B857&amp;T&amp;C857&amp;T&amp;D857&amp;T&amp;E857&amp;T&amp;TEXT(F857,"dd/mm/aaaa HH:MM:SS")&amp;T&amp;FIXED(G857,2,TRUE())&amp;T&amp;FIXED(H857,2,TRUE())&amp;T&amp;I857&amp;T&amp;J857&amp;T&amp;T&amp;T&amp;T</f>
        <v>|ACE050912GZ0|AS|19062|2014517912|24/09/Wednesday 12:20:00|127.60|17.60|1|I||||</v>
      </c>
      <c r="B857" s="0" t="s">
        <v>127</v>
      </c>
      <c r="C857" s="0" t="s">
        <v>151</v>
      </c>
      <c r="D857" s="0" t="n">
        <v>19062</v>
      </c>
      <c r="E857" s="0" t="n">
        <v>2014517912</v>
      </c>
      <c r="F857" s="5" t="n">
        <v>41605.5138888889</v>
      </c>
      <c r="G857" s="6" t="n">
        <v>127.6</v>
      </c>
      <c r="H857" s="6" t="n">
        <v>17.6</v>
      </c>
      <c r="I857" s="0" t="n">
        <v>1</v>
      </c>
      <c r="J857" s="0" t="s">
        <v>3</v>
      </c>
    </row>
    <row r="858" customFormat="false" ht="12.75" hidden="false" customHeight="false" outlineLevel="0" collapsed="false">
      <c r="A858" s="3" t="str">
        <f aca="false">T&amp;B858&amp;T&amp;C858&amp;T&amp;D858&amp;T&amp;E858&amp;T&amp;TEXT(F858,"dd/mm/aaaa HH:MM:SS")&amp;T&amp;FIXED(G858,2,TRUE())&amp;T&amp;FIXED(H858,2,TRUE())&amp;T&amp;I858&amp;T&amp;J858&amp;T&amp;T&amp;T&amp;T</f>
        <v>|XAXX010101000|AS|19063|2014517912|24/09/Wednesday 13:56:00|2800.00|386.21|1|I||||</v>
      </c>
      <c r="B858" s="0" t="s">
        <v>4</v>
      </c>
      <c r="C858" s="0" t="s">
        <v>151</v>
      </c>
      <c r="D858" s="0" t="n">
        <v>19063</v>
      </c>
      <c r="E858" s="0" t="n">
        <v>2014517912</v>
      </c>
      <c r="F858" s="5" t="n">
        <v>41605.5805555556</v>
      </c>
      <c r="G858" s="6" t="n">
        <v>2800</v>
      </c>
      <c r="H858" s="6" t="n">
        <v>386.21</v>
      </c>
      <c r="I858" s="0" t="n">
        <v>1</v>
      </c>
      <c r="J858" s="0" t="s">
        <v>3</v>
      </c>
    </row>
    <row r="859" customFormat="false" ht="12.75" hidden="false" customHeight="false" outlineLevel="0" collapsed="false">
      <c r="A859" s="3" t="str">
        <f aca="false">T&amp;B859&amp;T&amp;C859&amp;T&amp;D859&amp;T&amp;E859&amp;T&amp;TEXT(F859,"dd/mm/aaaa HH:MM:SS")&amp;T&amp;FIXED(G859,2,TRUE())&amp;T&amp;FIXED(H859,2,TRUE())&amp;T&amp;I859&amp;T&amp;J859&amp;T&amp;T&amp;T&amp;T</f>
        <v>|MAY090402JX7|AS|19064|2014517912|24/09/Wednesday 14:30:00|3160.21|435.89|1|I||||</v>
      </c>
      <c r="B859" s="0" t="s">
        <v>176</v>
      </c>
      <c r="C859" s="0" t="s">
        <v>151</v>
      </c>
      <c r="D859" s="0" t="n">
        <v>19064</v>
      </c>
      <c r="E859" s="0" t="n">
        <v>2014517912</v>
      </c>
      <c r="F859" s="5" t="n">
        <v>41605.6041666667</v>
      </c>
      <c r="G859" s="6" t="n">
        <v>3160.21</v>
      </c>
      <c r="H859" s="6" t="n">
        <v>435.89</v>
      </c>
      <c r="I859" s="0" t="n">
        <v>1</v>
      </c>
      <c r="J859" s="0" t="s">
        <v>3</v>
      </c>
    </row>
    <row r="860" customFormat="false" ht="12.75" hidden="false" customHeight="false" outlineLevel="0" collapsed="false">
      <c r="A860" s="3" t="str">
        <f aca="false">T&amp;B860&amp;T&amp;C860&amp;T&amp;D860&amp;T&amp;E860&amp;T&amp;TEXT(F860,"dd/mm/aaaa HH:MM:SS")&amp;T&amp;FIXED(G860,2,TRUE())&amp;T&amp;FIXED(H860,2,TRUE())&amp;T&amp;I860&amp;T&amp;J860&amp;T&amp;T&amp;T&amp;T</f>
        <v>|XAXX010101000|AS|19065|2014517912|24/09/Wednesday 15:07:00|1233.47|170.13|1|I||||</v>
      </c>
      <c r="B860" s="0" t="s">
        <v>4</v>
      </c>
      <c r="C860" s="0" t="s">
        <v>151</v>
      </c>
      <c r="D860" s="0" t="n">
        <v>19065</v>
      </c>
      <c r="E860" s="0" t="n">
        <v>2014517912</v>
      </c>
      <c r="F860" s="5" t="n">
        <v>41605.6298611111</v>
      </c>
      <c r="G860" s="6" t="n">
        <v>1233.47</v>
      </c>
      <c r="H860" s="6" t="n">
        <v>170.13</v>
      </c>
      <c r="I860" s="0" t="n">
        <v>1</v>
      </c>
      <c r="J860" s="0" t="s">
        <v>3</v>
      </c>
    </row>
    <row r="861" customFormat="false" ht="12.75" hidden="false" customHeight="false" outlineLevel="0" collapsed="false">
      <c r="A861" s="3" t="str">
        <f aca="false">T&amp;B861&amp;T&amp;C861&amp;T&amp;D861&amp;T&amp;E861&amp;T&amp;TEXT(F861,"dd/mm/aaaa HH:MM:SS")&amp;T&amp;FIXED(G861,2,TRUE())&amp;T&amp;FIXED(H861,2,TRUE())&amp;T&amp;I861&amp;T&amp;J861&amp;T&amp;T&amp;T&amp;T</f>
        <v>|PDB940524GF5|AS|19066|2014517912|24/09/Wednesday 15:15:00|570.00|78.62|1|I||||</v>
      </c>
      <c r="B861" s="0" t="s">
        <v>223</v>
      </c>
      <c r="C861" s="0" t="s">
        <v>151</v>
      </c>
      <c r="D861" s="0" t="n">
        <v>19066</v>
      </c>
      <c r="E861" s="0" t="n">
        <v>2014517912</v>
      </c>
      <c r="F861" s="5" t="n">
        <v>41605.6354166667</v>
      </c>
      <c r="G861" s="6" t="n">
        <v>570</v>
      </c>
      <c r="H861" s="6" t="n">
        <v>78.62</v>
      </c>
      <c r="I861" s="0" t="n">
        <v>1</v>
      </c>
      <c r="J861" s="0" t="s">
        <v>3</v>
      </c>
    </row>
    <row r="862" customFormat="false" ht="12.75" hidden="false" customHeight="false" outlineLevel="0" collapsed="false">
      <c r="A862" s="3" t="str">
        <f aca="false">T&amp;B862&amp;T&amp;C862&amp;T&amp;D862&amp;T&amp;E862&amp;T&amp;TEXT(F862,"dd/mm/aaaa HH:MM:SS")&amp;T&amp;FIXED(G862,2,TRUE())&amp;T&amp;FIXED(H862,2,TRUE())&amp;T&amp;I862&amp;T&amp;J862&amp;T&amp;T&amp;T&amp;T</f>
        <v>|XAXX010101000|AS|19067|2014517912|24/09/Wednesday 15:35:00|2800.00|386.21|1|I||||</v>
      </c>
      <c r="B862" s="0" t="s">
        <v>4</v>
      </c>
      <c r="C862" s="0" t="s">
        <v>151</v>
      </c>
      <c r="D862" s="0" t="n">
        <v>19067</v>
      </c>
      <c r="E862" s="0" t="n">
        <v>2014517912</v>
      </c>
      <c r="F862" s="5" t="n">
        <v>41605.6493055556</v>
      </c>
      <c r="G862" s="6" t="n">
        <v>2800</v>
      </c>
      <c r="H862" s="6" t="n">
        <v>386.21</v>
      </c>
      <c r="I862" s="0" t="n">
        <v>1</v>
      </c>
      <c r="J862" s="0" t="s">
        <v>3</v>
      </c>
    </row>
    <row r="863" customFormat="false" ht="12.75" hidden="false" customHeight="false" outlineLevel="0" collapsed="false">
      <c r="A863" s="3" t="str">
        <f aca="false">T&amp;B863&amp;T&amp;C863&amp;T&amp;D863&amp;T&amp;E863&amp;T&amp;TEXT(F863,"dd/mm/aaaa HH:MM:SS")&amp;T&amp;FIXED(G863,2,TRUE())&amp;T&amp;FIXED(H863,2,TRUE())&amp;T&amp;I863&amp;T&amp;J863&amp;T&amp;T&amp;T&amp;T</f>
        <v>|OOJR621028KP8|AS|19068|2014517912|24/09/Wednesday 15:48:00|2292.74|316.24|1|I||||</v>
      </c>
      <c r="B863" s="0" t="s">
        <v>306</v>
      </c>
      <c r="C863" s="0" t="s">
        <v>151</v>
      </c>
      <c r="D863" s="0" t="n">
        <v>19068</v>
      </c>
      <c r="E863" s="0" t="n">
        <v>2014517912</v>
      </c>
      <c r="F863" s="5" t="n">
        <v>41605.6583333333</v>
      </c>
      <c r="G863" s="6" t="n">
        <v>2292.74</v>
      </c>
      <c r="H863" s="6" t="n">
        <v>316.24</v>
      </c>
      <c r="I863" s="0" t="n">
        <v>1</v>
      </c>
      <c r="J863" s="0" t="s">
        <v>3</v>
      </c>
    </row>
    <row r="864" customFormat="false" ht="12.75" hidden="false" customHeight="false" outlineLevel="0" collapsed="false">
      <c r="A864" s="3" t="str">
        <f aca="false">T&amp;B864&amp;T&amp;C864&amp;T&amp;D864&amp;T&amp;E864&amp;T&amp;TEXT(F864,"dd/mm/aaaa HH:MM:SS")&amp;T&amp;FIXED(G864,2,TRUE())&amp;T&amp;FIXED(H864,2,TRUE())&amp;T&amp;I864&amp;T&amp;J864&amp;T&amp;T&amp;T&amp;T</f>
        <v>|INI960412HUA|AS|19069|2014517912|24/09/Wednesday 16:03:00|2800.00|386.21|1|I||||</v>
      </c>
      <c r="B864" s="0" t="s">
        <v>88</v>
      </c>
      <c r="C864" s="0" t="s">
        <v>151</v>
      </c>
      <c r="D864" s="0" t="n">
        <v>19069</v>
      </c>
      <c r="E864" s="0" t="n">
        <v>2014517912</v>
      </c>
      <c r="F864" s="5" t="n">
        <v>41605.66875</v>
      </c>
      <c r="G864" s="6" t="n">
        <v>2800</v>
      </c>
      <c r="H864" s="6" t="n">
        <v>386.21</v>
      </c>
      <c r="I864" s="0" t="n">
        <v>1</v>
      </c>
      <c r="J864" s="0" t="s">
        <v>3</v>
      </c>
    </row>
    <row r="865" customFormat="false" ht="12.75" hidden="false" customHeight="false" outlineLevel="0" collapsed="false">
      <c r="A865" s="3" t="str">
        <f aca="false">T&amp;B865&amp;T&amp;C865&amp;T&amp;D865&amp;T&amp;E865&amp;T&amp;TEXT(F865,"dd/mm/aaaa HH:MM:SS")&amp;T&amp;FIXED(G865,2,TRUE())&amp;T&amp;FIXED(H865,2,TRUE())&amp;T&amp;I865&amp;T&amp;J865&amp;T&amp;T&amp;T&amp;T</f>
        <v>|RABR5808035Y5|AS|19070|2014517912|24/09/Wednesday 16:16:00|1700.00|234.48|1|I||||</v>
      </c>
      <c r="B865" s="0" t="s">
        <v>307</v>
      </c>
      <c r="C865" s="0" t="s">
        <v>151</v>
      </c>
      <c r="D865" s="0" t="n">
        <v>19070</v>
      </c>
      <c r="E865" s="0" t="n">
        <v>2014517912</v>
      </c>
      <c r="F865" s="5" t="n">
        <v>41605.6777777778</v>
      </c>
      <c r="G865" s="6" t="n">
        <v>1700</v>
      </c>
      <c r="H865" s="6" t="n">
        <v>234.48</v>
      </c>
      <c r="I865" s="0" t="n">
        <v>1</v>
      </c>
      <c r="J865" s="0" t="s">
        <v>3</v>
      </c>
    </row>
    <row r="866" customFormat="false" ht="12.75" hidden="false" customHeight="false" outlineLevel="0" collapsed="false">
      <c r="A866" s="3" t="str">
        <f aca="false">T&amp;B866&amp;T&amp;C866&amp;T&amp;D866&amp;T&amp;E866&amp;T&amp;TEXT(F866,"dd/mm/aaaa HH:MM:SS")&amp;T&amp;FIXED(G866,2,TRUE())&amp;T&amp;FIXED(H866,2,TRUE())&amp;T&amp;I866&amp;T&amp;J866&amp;T&amp;T&amp;T&amp;T</f>
        <v>|ROAR6806145V6|AS|19071|2014517912|24/09/Wednesday 17:19:00|2760.00|380.69|1|I||||</v>
      </c>
      <c r="B866" s="0" t="s">
        <v>308</v>
      </c>
      <c r="C866" s="0" t="s">
        <v>151</v>
      </c>
      <c r="D866" s="0" t="n">
        <v>19071</v>
      </c>
      <c r="E866" s="0" t="n">
        <v>2014517912</v>
      </c>
      <c r="F866" s="5" t="n">
        <v>41605.7215277778</v>
      </c>
      <c r="G866" s="6" t="n">
        <v>2760</v>
      </c>
      <c r="H866" s="6" t="n">
        <v>380.69</v>
      </c>
      <c r="I866" s="0" t="n">
        <v>1</v>
      </c>
      <c r="J866" s="0" t="s">
        <v>3</v>
      </c>
    </row>
    <row r="867" customFormat="false" ht="12.75" hidden="false" customHeight="false" outlineLevel="0" collapsed="false">
      <c r="A867" s="3" t="str">
        <f aca="false">T&amp;B867&amp;T&amp;C867&amp;T&amp;D867&amp;T&amp;E867&amp;T&amp;TEXT(F867,"dd/mm/aaaa HH:MM:SS")&amp;T&amp;FIXED(G867,2,TRUE())&amp;T&amp;FIXED(H867,2,TRUE())&amp;T&amp;I867&amp;T&amp;J867&amp;T&amp;T&amp;T&amp;T</f>
        <v>|OOMS710102NR8|AS|19072|2014517912|24/09/Wednesday 17:34:00|950.01|131.04|1|I||||</v>
      </c>
      <c r="B867" s="0" t="s">
        <v>309</v>
      </c>
      <c r="C867" s="0" t="s">
        <v>151</v>
      </c>
      <c r="D867" s="0" t="n">
        <v>19072</v>
      </c>
      <c r="E867" s="0" t="n">
        <v>2014517912</v>
      </c>
      <c r="F867" s="5" t="n">
        <v>41605.7319444444</v>
      </c>
      <c r="G867" s="6" t="n">
        <v>950.01</v>
      </c>
      <c r="H867" s="6" t="n">
        <v>131.04</v>
      </c>
      <c r="I867" s="0" t="n">
        <v>1</v>
      </c>
      <c r="J867" s="0" t="s">
        <v>3</v>
      </c>
    </row>
    <row r="868" customFormat="false" ht="12.75" hidden="false" customHeight="false" outlineLevel="0" collapsed="false">
      <c r="A868" s="3" t="str">
        <f aca="false">T&amp;B868&amp;T&amp;C868&amp;T&amp;D868&amp;T&amp;E868&amp;T&amp;TEXT(F868,"dd/mm/aaaa HH:MM:SS")&amp;T&amp;FIXED(G868,2,TRUE())&amp;T&amp;FIXED(H868,2,TRUE())&amp;T&amp;I868&amp;T&amp;J868&amp;T&amp;T&amp;T&amp;T</f>
        <v>|XAXX010101000|AS|19073|2014517912|24/09/Wednesday 18:19:00|3770.00|520.00|1|I||||</v>
      </c>
      <c r="B868" s="0" t="s">
        <v>4</v>
      </c>
      <c r="C868" s="0" t="s">
        <v>151</v>
      </c>
      <c r="D868" s="0" t="n">
        <v>19073</v>
      </c>
      <c r="E868" s="0" t="n">
        <v>2014517912</v>
      </c>
      <c r="F868" s="5" t="n">
        <v>41605.7631944444</v>
      </c>
      <c r="G868" s="6" t="n">
        <v>3770</v>
      </c>
      <c r="H868" s="6" t="n">
        <v>520</v>
      </c>
      <c r="I868" s="0" t="n">
        <v>1</v>
      </c>
      <c r="J868" s="0" t="s">
        <v>3</v>
      </c>
    </row>
    <row r="869" customFormat="false" ht="12.75" hidden="false" customHeight="false" outlineLevel="0" collapsed="false">
      <c r="A869" s="3" t="str">
        <f aca="false">T&amp;B869&amp;T&amp;C869&amp;T&amp;D869&amp;T&amp;E869&amp;T&amp;TEXT(F869,"dd/mm/aaaa HH:MM:SS")&amp;T&amp;FIXED(G869,2,TRUE())&amp;T&amp;FIXED(H869,2,TRUE())&amp;T&amp;I869&amp;T&amp;J869&amp;T&amp;T&amp;T&amp;T</f>
        <v>|ITE080122RP6|AS|19074|2014517912|24/09/Wednesday 18:22:00|10274.77|1417.21|1|I||||</v>
      </c>
      <c r="B869" s="0" t="s">
        <v>310</v>
      </c>
      <c r="C869" s="0" t="s">
        <v>151</v>
      </c>
      <c r="D869" s="0" t="n">
        <v>19074</v>
      </c>
      <c r="E869" s="0" t="n">
        <v>2014517912</v>
      </c>
      <c r="F869" s="5" t="n">
        <v>41605.7652777778</v>
      </c>
      <c r="G869" s="6" t="n">
        <v>10274.77</v>
      </c>
      <c r="H869" s="6" t="n">
        <v>1417.21</v>
      </c>
      <c r="I869" s="0" t="n">
        <v>1</v>
      </c>
      <c r="J869" s="0" t="s">
        <v>3</v>
      </c>
    </row>
    <row r="870" customFormat="false" ht="12.75" hidden="false" customHeight="false" outlineLevel="0" collapsed="false">
      <c r="A870" s="3" t="str">
        <f aca="false">T&amp;B870&amp;T&amp;C870&amp;T&amp;D870&amp;T&amp;E870&amp;T&amp;TEXT(F870,"dd/mm/aaaa HH:MM:SS")&amp;T&amp;FIXED(G870,2,TRUE())&amp;T&amp;FIXED(H870,2,TRUE())&amp;T&amp;I870&amp;T&amp;J870&amp;T&amp;T&amp;T&amp;T</f>
        <v>|LOCF5109061H0|AS|19075|2014517912|24/09/Wednesday 18:31:00|1772.25|244.45|1|I||||</v>
      </c>
      <c r="B870" s="0" t="s">
        <v>311</v>
      </c>
      <c r="C870" s="0" t="s">
        <v>151</v>
      </c>
      <c r="D870" s="0" t="n">
        <v>19075</v>
      </c>
      <c r="E870" s="0" t="n">
        <v>2014517912</v>
      </c>
      <c r="F870" s="5" t="n">
        <v>41605.7715277778</v>
      </c>
      <c r="G870" s="6" t="n">
        <v>1772.25</v>
      </c>
      <c r="H870" s="6" t="n">
        <v>244.45</v>
      </c>
      <c r="I870" s="0" t="n">
        <v>1</v>
      </c>
      <c r="J870" s="0" t="s">
        <v>3</v>
      </c>
    </row>
    <row r="871" customFormat="false" ht="12.75" hidden="false" customHeight="false" outlineLevel="0" collapsed="false">
      <c r="A871" s="3" t="str">
        <f aca="false">T&amp;B871&amp;T&amp;C871&amp;T&amp;D871&amp;T&amp;E871&amp;T&amp;TEXT(F871,"dd/mm/aaaa HH:MM:SS")&amp;T&amp;FIXED(G871,2,TRUE())&amp;T&amp;FIXED(H871,2,TRUE())&amp;T&amp;I871&amp;T&amp;J871&amp;T&amp;T&amp;T&amp;T</f>
        <v>|PSO040303NP6|AS|19076|2014517912|24/09/Wednesday 18:35:00|1699.99|234.48|1|I||||</v>
      </c>
      <c r="B871" s="0" t="s">
        <v>312</v>
      </c>
      <c r="C871" s="0" t="s">
        <v>151</v>
      </c>
      <c r="D871" s="0" t="n">
        <v>19076</v>
      </c>
      <c r="E871" s="0" t="n">
        <v>2014517912</v>
      </c>
      <c r="F871" s="5" t="n">
        <v>41605.7743055556</v>
      </c>
      <c r="G871" s="6" t="n">
        <v>1699.99</v>
      </c>
      <c r="H871" s="6" t="n">
        <v>234.48</v>
      </c>
      <c r="I871" s="0" t="n">
        <v>1</v>
      </c>
      <c r="J871" s="0" t="s">
        <v>3</v>
      </c>
    </row>
    <row r="872" customFormat="false" ht="12.75" hidden="false" customHeight="false" outlineLevel="0" collapsed="false">
      <c r="A872" s="3" t="str">
        <f aca="false">T&amp;B872&amp;T&amp;C872&amp;T&amp;D872&amp;T&amp;E872&amp;T&amp;TEXT(F872,"dd/mm/aaaa HH:MM:SS")&amp;T&amp;FIXED(G872,2,TRUE())&amp;T&amp;FIXED(H872,2,TRUE())&amp;T&amp;I872&amp;T&amp;J872&amp;T&amp;T&amp;T&amp;T</f>
        <v>|INI960412HUA|AS|19077|2014517912|24/09/Wednesday 18:39:00|1500.00|206.90|1|I||||</v>
      </c>
      <c r="B872" s="0" t="s">
        <v>88</v>
      </c>
      <c r="C872" s="0" t="s">
        <v>151</v>
      </c>
      <c r="D872" s="0" t="n">
        <v>19077</v>
      </c>
      <c r="E872" s="0" t="n">
        <v>2014517912</v>
      </c>
      <c r="F872" s="5" t="n">
        <v>41605.7770833333</v>
      </c>
      <c r="G872" s="6" t="n">
        <v>1500</v>
      </c>
      <c r="H872" s="6" t="n">
        <v>206.9</v>
      </c>
      <c r="I872" s="0" t="n">
        <v>1</v>
      </c>
      <c r="J872" s="0" t="s">
        <v>3</v>
      </c>
    </row>
    <row r="873" customFormat="false" ht="12.75" hidden="false" customHeight="false" outlineLevel="0" collapsed="false">
      <c r="A873" s="3" t="str">
        <f aca="false">T&amp;B873&amp;T&amp;C873&amp;T&amp;D873&amp;T&amp;E873&amp;T&amp;TEXT(F873,"dd/mm/aaaa HH:MM:SS")&amp;T&amp;FIXED(G873,2,TRUE())&amp;T&amp;FIXED(H873,2,TRUE())&amp;T&amp;I873&amp;T&amp;J873&amp;T&amp;T&amp;T&amp;T</f>
        <v>|INI960412HUA|AS|19078|2014517912|24/09/Wednesday 18:40:00|1500.00|206.90|1|I||||</v>
      </c>
      <c r="B873" s="0" t="s">
        <v>88</v>
      </c>
      <c r="C873" s="0" t="s">
        <v>151</v>
      </c>
      <c r="D873" s="0" t="n">
        <v>19078</v>
      </c>
      <c r="E873" s="0" t="n">
        <v>2014517912</v>
      </c>
      <c r="F873" s="5" t="n">
        <v>41605.7777777778</v>
      </c>
      <c r="G873" s="6" t="n">
        <v>1500</v>
      </c>
      <c r="H873" s="6" t="n">
        <v>206.9</v>
      </c>
      <c r="I873" s="0" t="n">
        <v>1</v>
      </c>
      <c r="J873" s="0" t="s">
        <v>3</v>
      </c>
    </row>
    <row r="874" customFormat="false" ht="12.75" hidden="false" customHeight="false" outlineLevel="0" collapsed="false">
      <c r="A874" s="3" t="str">
        <f aca="false">T&amp;B874&amp;T&amp;C874&amp;T&amp;D874&amp;T&amp;E874&amp;T&amp;TEXT(F874,"dd/mm/aaaa HH:MM:SS")&amp;T&amp;FIXED(G874,2,TRUE())&amp;T&amp;FIXED(H874,2,TRUE())&amp;T&amp;I874&amp;T&amp;J874&amp;T&amp;T&amp;T&amp;T</f>
        <v>|ACE050912GZ0|AS|19079|2014517912|24/09/Wednesday 19:00:00|127.60|17.60|1|I||||</v>
      </c>
      <c r="B874" s="0" t="s">
        <v>127</v>
      </c>
      <c r="C874" s="0" t="s">
        <v>151</v>
      </c>
      <c r="D874" s="0" t="n">
        <v>19079</v>
      </c>
      <c r="E874" s="0" t="n">
        <v>2014517912</v>
      </c>
      <c r="F874" s="5" t="n">
        <v>41605.7916666667</v>
      </c>
      <c r="G874" s="6" t="n">
        <v>127.6</v>
      </c>
      <c r="H874" s="6" t="n">
        <v>17.6</v>
      </c>
      <c r="I874" s="0" t="n">
        <v>1</v>
      </c>
      <c r="J874" s="0" t="s">
        <v>3</v>
      </c>
    </row>
    <row r="875" customFormat="false" ht="12.75" hidden="false" customHeight="false" outlineLevel="0" collapsed="false">
      <c r="A875" s="3" t="str">
        <f aca="false">T&amp;B875&amp;T&amp;C875&amp;T&amp;D875&amp;T&amp;E875&amp;T&amp;TEXT(F875,"dd/mm/aaaa HH:MM:SS")&amp;T&amp;FIXED(G875,2,TRUE())&amp;T&amp;FIXED(H875,2,TRUE())&amp;T&amp;I875&amp;T&amp;J875&amp;T&amp;T&amp;T&amp;T</f>
        <v>|ACE050912GZ0|AS|19080|2014517912|24/09/Wednesday 19:01:00|127.60|17.60|1|I||||</v>
      </c>
      <c r="B875" s="0" t="s">
        <v>127</v>
      </c>
      <c r="C875" s="0" t="s">
        <v>151</v>
      </c>
      <c r="D875" s="0" t="n">
        <v>19080</v>
      </c>
      <c r="E875" s="0" t="n">
        <v>2014517912</v>
      </c>
      <c r="F875" s="5" t="n">
        <v>41605.7923611111</v>
      </c>
      <c r="G875" s="6" t="n">
        <v>127.6</v>
      </c>
      <c r="H875" s="6" t="n">
        <v>17.6</v>
      </c>
      <c r="I875" s="0" t="n">
        <v>1</v>
      </c>
      <c r="J875" s="0" t="s">
        <v>3</v>
      </c>
    </row>
    <row r="876" customFormat="false" ht="12.75" hidden="false" customHeight="false" outlineLevel="0" collapsed="false">
      <c r="A876" s="3" t="str">
        <f aca="false">T&amp;B876&amp;T&amp;C876&amp;T&amp;D876&amp;T&amp;E876&amp;T&amp;TEXT(F876,"dd/mm/aaaa HH:MM:SS")&amp;T&amp;FIXED(G876,2,TRUE())&amp;T&amp;FIXED(H876,2,TRUE())&amp;T&amp;I876&amp;T&amp;J876&amp;T&amp;T&amp;T&amp;T</f>
        <v>|ACE050912GZ0|AS|19081|2014517912|24/09/Wednesday 19:01:00|755.53|104.21|1|I||||</v>
      </c>
      <c r="B876" s="0" t="s">
        <v>127</v>
      </c>
      <c r="C876" s="0" t="s">
        <v>151</v>
      </c>
      <c r="D876" s="0" t="n">
        <v>19081</v>
      </c>
      <c r="E876" s="0" t="n">
        <v>2014517912</v>
      </c>
      <c r="F876" s="5" t="n">
        <v>41605.7923611111</v>
      </c>
      <c r="G876" s="6" t="n">
        <v>755.53</v>
      </c>
      <c r="H876" s="6" t="n">
        <v>104.21</v>
      </c>
      <c r="I876" s="0" t="n">
        <v>1</v>
      </c>
      <c r="J876" s="0" t="s">
        <v>3</v>
      </c>
    </row>
    <row r="877" customFormat="false" ht="12.75" hidden="false" customHeight="false" outlineLevel="0" collapsed="false">
      <c r="A877" s="3" t="str">
        <f aca="false">T&amp;B877&amp;T&amp;C877&amp;T&amp;D877&amp;T&amp;E877&amp;T&amp;TEXT(F877,"dd/mm/aaaa HH:MM:SS")&amp;T&amp;FIXED(G877,2,TRUE())&amp;T&amp;FIXED(H877,2,TRUE())&amp;T&amp;I877&amp;T&amp;J877&amp;T&amp;T&amp;T&amp;T</f>
        <v>|ACE050912GZ0|AS|19082|2014517912|24/09/Wednesday 19:02:00|508.29|70.11|1|I||||</v>
      </c>
      <c r="B877" s="0" t="s">
        <v>127</v>
      </c>
      <c r="C877" s="0" t="s">
        <v>151</v>
      </c>
      <c r="D877" s="0" t="n">
        <v>19082</v>
      </c>
      <c r="E877" s="0" t="n">
        <v>2014517912</v>
      </c>
      <c r="F877" s="5" t="n">
        <v>41605.7930555556</v>
      </c>
      <c r="G877" s="6" t="n">
        <v>508.29</v>
      </c>
      <c r="H877" s="6" t="n">
        <v>70.11</v>
      </c>
      <c r="I877" s="0" t="n">
        <v>1</v>
      </c>
      <c r="J877" s="0" t="s">
        <v>3</v>
      </c>
    </row>
    <row r="878" customFormat="false" ht="12.75" hidden="false" customHeight="false" outlineLevel="0" collapsed="false">
      <c r="A878" s="3" t="str">
        <f aca="false">T&amp;B878&amp;T&amp;C878&amp;T&amp;D878&amp;T&amp;E878&amp;T&amp;TEXT(F878,"dd/mm/aaaa HH:MM:SS")&amp;T&amp;FIXED(G878,2,TRUE())&amp;T&amp;FIXED(H878,2,TRUE())&amp;T&amp;I878&amp;T&amp;J878&amp;T&amp;T&amp;T&amp;T</f>
        <v>|ACE050912GZ0|AS|19083|2014517912|24/09/Wednesday 19:02:00|70.18|9.68|1|I||||</v>
      </c>
      <c r="B878" s="0" t="s">
        <v>127</v>
      </c>
      <c r="C878" s="0" t="s">
        <v>151</v>
      </c>
      <c r="D878" s="0" t="n">
        <v>19083</v>
      </c>
      <c r="E878" s="0" t="n">
        <v>2014517912</v>
      </c>
      <c r="F878" s="5" t="n">
        <v>41605.7930555556</v>
      </c>
      <c r="G878" s="6" t="n">
        <v>70.18</v>
      </c>
      <c r="H878" s="6" t="n">
        <v>9.68</v>
      </c>
      <c r="I878" s="0" t="n">
        <v>1</v>
      </c>
      <c r="J878" s="0" t="s">
        <v>3</v>
      </c>
    </row>
    <row r="879" customFormat="false" ht="12.75" hidden="false" customHeight="false" outlineLevel="0" collapsed="false">
      <c r="A879" s="3" t="str">
        <f aca="false">T&amp;B879&amp;T&amp;C879&amp;T&amp;D879&amp;T&amp;E879&amp;T&amp;TEXT(F879,"dd/mm/aaaa HH:MM:SS")&amp;T&amp;FIXED(G879,2,TRUE())&amp;T&amp;FIXED(H879,2,TRUE())&amp;T&amp;I879&amp;T&amp;J879&amp;T&amp;T&amp;T&amp;T</f>
        <v>|ACE050912GZ0|AS|19084|2014517912|24/09/Wednesday 19:03:00|70.18|9.68|1|I||||</v>
      </c>
      <c r="B879" s="0" t="s">
        <v>127</v>
      </c>
      <c r="C879" s="0" t="s">
        <v>151</v>
      </c>
      <c r="D879" s="0" t="n">
        <v>19084</v>
      </c>
      <c r="E879" s="0" t="n">
        <v>2014517912</v>
      </c>
      <c r="F879" s="5" t="n">
        <v>41605.79375</v>
      </c>
      <c r="G879" s="6" t="n">
        <v>70.18</v>
      </c>
      <c r="H879" s="6" t="n">
        <v>9.68</v>
      </c>
      <c r="I879" s="0" t="n">
        <v>1</v>
      </c>
      <c r="J879" s="0" t="s">
        <v>3</v>
      </c>
    </row>
    <row r="880" customFormat="false" ht="12.75" hidden="false" customHeight="false" outlineLevel="0" collapsed="false">
      <c r="A880" s="3" t="str">
        <f aca="false">T&amp;B880&amp;T&amp;C880&amp;T&amp;D880&amp;T&amp;E880&amp;T&amp;TEXT(F880,"dd/mm/aaaa HH:MM:SS")&amp;T&amp;FIXED(G880,2,TRUE())&amp;T&amp;FIXED(H880,2,TRUE())&amp;T&amp;I880&amp;T&amp;J880&amp;T&amp;T&amp;T&amp;T</f>
        <v>|ACE050912GZ0|AS|19085|2014517912|24/09/Wednesday 19:03:00|70.18|9.68|1|I||||</v>
      </c>
      <c r="B880" s="0" t="s">
        <v>127</v>
      </c>
      <c r="C880" s="0" t="s">
        <v>151</v>
      </c>
      <c r="D880" s="0" t="n">
        <v>19085</v>
      </c>
      <c r="E880" s="0" t="n">
        <v>2014517912</v>
      </c>
      <c r="F880" s="5" t="n">
        <v>41605.79375</v>
      </c>
      <c r="G880" s="6" t="n">
        <v>70.18</v>
      </c>
      <c r="H880" s="6" t="n">
        <v>9.68</v>
      </c>
      <c r="I880" s="0" t="n">
        <v>1</v>
      </c>
      <c r="J880" s="0" t="s">
        <v>3</v>
      </c>
    </row>
    <row r="881" customFormat="false" ht="12.75" hidden="false" customHeight="false" outlineLevel="0" collapsed="false">
      <c r="A881" s="3" t="str">
        <f aca="false">T&amp;B881&amp;T&amp;C881&amp;T&amp;D881&amp;T&amp;E881&amp;T&amp;TEXT(F881,"dd/mm/aaaa HH:MM:SS")&amp;T&amp;FIXED(G881,2,TRUE())&amp;T&amp;FIXED(H881,2,TRUE())&amp;T&amp;I881&amp;T&amp;J881&amp;T&amp;T&amp;T&amp;T</f>
        <v>|ACE050912GZ0|AS|19086|2014517912|24/09/Wednesday 19:03:00|70.18|9.68|1|I||||</v>
      </c>
      <c r="B881" s="0" t="s">
        <v>127</v>
      </c>
      <c r="C881" s="0" t="s">
        <v>151</v>
      </c>
      <c r="D881" s="0" t="n">
        <v>19086</v>
      </c>
      <c r="E881" s="0" t="n">
        <v>2014517912</v>
      </c>
      <c r="F881" s="5" t="n">
        <v>41605.79375</v>
      </c>
      <c r="G881" s="6" t="n">
        <v>70.18</v>
      </c>
      <c r="H881" s="6" t="n">
        <v>9.68</v>
      </c>
      <c r="I881" s="0" t="n">
        <v>1</v>
      </c>
      <c r="J881" s="0" t="s">
        <v>3</v>
      </c>
    </row>
    <row r="882" customFormat="false" ht="12.75" hidden="false" customHeight="false" outlineLevel="0" collapsed="false">
      <c r="A882" s="3" t="str">
        <f aca="false">T&amp;B882&amp;T&amp;C882&amp;T&amp;D882&amp;T&amp;E882&amp;T&amp;TEXT(F882,"dd/mm/aaaa HH:MM:SS")&amp;T&amp;FIXED(G882,2,TRUE())&amp;T&amp;FIXED(H882,2,TRUE())&amp;T&amp;I882&amp;T&amp;J882&amp;T&amp;T&amp;T&amp;T</f>
        <v>|ACE050912GZ0|AS|19087|2014517912|24/09/Wednesday 19:03:00|70.18|9.68|1|I||||</v>
      </c>
      <c r="B882" s="0" t="s">
        <v>127</v>
      </c>
      <c r="C882" s="0" t="s">
        <v>151</v>
      </c>
      <c r="D882" s="0" t="n">
        <v>19087</v>
      </c>
      <c r="E882" s="0" t="n">
        <v>2014517912</v>
      </c>
      <c r="F882" s="5" t="n">
        <v>41605.79375</v>
      </c>
      <c r="G882" s="6" t="n">
        <v>70.18</v>
      </c>
      <c r="H882" s="6" t="n">
        <v>9.68</v>
      </c>
      <c r="I882" s="0" t="n">
        <v>1</v>
      </c>
      <c r="J882" s="0" t="s">
        <v>3</v>
      </c>
    </row>
    <row r="883" customFormat="false" ht="12.75" hidden="false" customHeight="false" outlineLevel="0" collapsed="false">
      <c r="A883" s="3" t="str">
        <f aca="false">T&amp;B883&amp;T&amp;C883&amp;T&amp;D883&amp;T&amp;E883&amp;T&amp;TEXT(F883,"dd/mm/aaaa HH:MM:SS")&amp;T&amp;FIXED(G883,2,TRUE())&amp;T&amp;FIXED(H883,2,TRUE())&amp;T&amp;I883&amp;T&amp;J883&amp;T&amp;T&amp;T&amp;T</f>
        <v>|ACE050912GZ0|AS|19088|2014517912|24/09/Wednesday 19:04:00|70.18|9.68|1|I||||</v>
      </c>
      <c r="B883" s="0" t="s">
        <v>127</v>
      </c>
      <c r="C883" s="0" t="s">
        <v>151</v>
      </c>
      <c r="D883" s="0" t="n">
        <v>19088</v>
      </c>
      <c r="E883" s="0" t="n">
        <v>2014517912</v>
      </c>
      <c r="F883" s="5" t="n">
        <v>41605.7944444444</v>
      </c>
      <c r="G883" s="6" t="n">
        <v>70.18</v>
      </c>
      <c r="H883" s="6" t="n">
        <v>9.68</v>
      </c>
      <c r="I883" s="0" t="n">
        <v>1</v>
      </c>
      <c r="J883" s="0" t="s">
        <v>3</v>
      </c>
    </row>
    <row r="884" customFormat="false" ht="12.75" hidden="false" customHeight="false" outlineLevel="0" collapsed="false">
      <c r="A884" s="3" t="str">
        <f aca="false">T&amp;B884&amp;T&amp;C884&amp;T&amp;D884&amp;T&amp;E884&amp;T&amp;TEXT(F884,"dd/mm/aaaa HH:MM:SS")&amp;T&amp;FIXED(G884,2,TRUE())&amp;T&amp;FIXED(H884,2,TRUE())&amp;T&amp;I884&amp;T&amp;J884&amp;T&amp;T&amp;T&amp;T</f>
        <v>|ACE050912GZ0|AS|19089|2014517912|24/09/Wednesday 19:04:00|70.18|9.68|1|I||||</v>
      </c>
      <c r="B884" s="0" t="s">
        <v>127</v>
      </c>
      <c r="C884" s="0" t="s">
        <v>151</v>
      </c>
      <c r="D884" s="0" t="n">
        <v>19089</v>
      </c>
      <c r="E884" s="0" t="n">
        <v>2014517912</v>
      </c>
      <c r="F884" s="5" t="n">
        <v>41605.7944444444</v>
      </c>
      <c r="G884" s="6" t="n">
        <v>70.18</v>
      </c>
      <c r="H884" s="6" t="n">
        <v>9.68</v>
      </c>
      <c r="I884" s="0" t="n">
        <v>1</v>
      </c>
      <c r="J884" s="0" t="s">
        <v>3</v>
      </c>
    </row>
    <row r="885" customFormat="false" ht="12.75" hidden="false" customHeight="false" outlineLevel="0" collapsed="false">
      <c r="A885" s="3" t="str">
        <f aca="false">T&amp;B885&amp;T&amp;C885&amp;T&amp;D885&amp;T&amp;E885&amp;T&amp;TEXT(F885,"dd/mm/aaaa HH:MM:SS")&amp;T&amp;FIXED(G885,2,TRUE())&amp;T&amp;FIXED(H885,2,TRUE())&amp;T&amp;I885&amp;T&amp;J885&amp;T&amp;T&amp;T&amp;T</f>
        <v>|ACE050912GZ0|AS|19090|2014517912|24/09/Wednesday 19:04:00|127.60|17.60|1|I||||</v>
      </c>
      <c r="B885" s="0" t="s">
        <v>127</v>
      </c>
      <c r="C885" s="0" t="s">
        <v>151</v>
      </c>
      <c r="D885" s="0" t="n">
        <v>19090</v>
      </c>
      <c r="E885" s="0" t="n">
        <v>2014517912</v>
      </c>
      <c r="F885" s="5" t="n">
        <v>41605.7944444444</v>
      </c>
      <c r="G885" s="6" t="n">
        <v>127.6</v>
      </c>
      <c r="H885" s="6" t="n">
        <v>17.6</v>
      </c>
      <c r="I885" s="0" t="n">
        <v>1</v>
      </c>
      <c r="J885" s="0" t="s">
        <v>3</v>
      </c>
    </row>
    <row r="886" customFormat="false" ht="12.75" hidden="false" customHeight="false" outlineLevel="0" collapsed="false">
      <c r="A886" s="3" t="str">
        <f aca="false">T&amp;B886&amp;T&amp;C886&amp;T&amp;D886&amp;T&amp;E886&amp;T&amp;TEXT(F886,"dd/mm/aaaa HH:MM:SS")&amp;T&amp;FIXED(G886,2,TRUE())&amp;T&amp;FIXED(H886,2,TRUE())&amp;T&amp;I886&amp;T&amp;J886&amp;T&amp;T&amp;T&amp;T</f>
        <v>|XAXX010101000|AS|19091|2014517912|25/09/Thursday 09:15:00|15593.01|2150.76|1|I||||</v>
      </c>
      <c r="B886" s="0" t="s">
        <v>4</v>
      </c>
      <c r="C886" s="0" t="s">
        <v>151</v>
      </c>
      <c r="D886" s="0" t="n">
        <v>19091</v>
      </c>
      <c r="E886" s="0" t="n">
        <v>2014517912</v>
      </c>
      <c r="F886" s="5" t="n">
        <v>41606.3854166667</v>
      </c>
      <c r="G886" s="6" t="n">
        <v>15593.01</v>
      </c>
      <c r="H886" s="6" t="n">
        <v>2150.76</v>
      </c>
      <c r="I886" s="0" t="n">
        <v>1</v>
      </c>
      <c r="J886" s="0" t="s">
        <v>3</v>
      </c>
    </row>
    <row r="887" customFormat="false" ht="12.75" hidden="false" customHeight="false" outlineLevel="0" collapsed="false">
      <c r="A887" s="3" t="str">
        <f aca="false">T&amp;B887&amp;T&amp;C887&amp;T&amp;D887&amp;T&amp;E887&amp;T&amp;TEXT(F887,"dd/mm/aaaa HH:MM:SS")&amp;T&amp;FIXED(G887,2,TRUE())&amp;T&amp;FIXED(H887,2,TRUE())&amp;T&amp;I887&amp;T&amp;J887&amp;T&amp;T&amp;T&amp;T</f>
        <v>|XAXX010101000|AS|19092|2014517912|25/09/Thursday 13:11:00|2800.00|386.21|1|I||||</v>
      </c>
      <c r="B887" s="0" t="s">
        <v>4</v>
      </c>
      <c r="C887" s="0" t="s">
        <v>151</v>
      </c>
      <c r="D887" s="0" t="n">
        <v>19092</v>
      </c>
      <c r="E887" s="0" t="n">
        <v>2014517912</v>
      </c>
      <c r="F887" s="5" t="n">
        <v>41606.5493055556</v>
      </c>
      <c r="G887" s="6" t="n">
        <v>2800</v>
      </c>
      <c r="H887" s="6" t="n">
        <v>386.21</v>
      </c>
      <c r="I887" s="0" t="n">
        <v>1</v>
      </c>
      <c r="J887" s="0" t="s">
        <v>3</v>
      </c>
    </row>
    <row r="888" customFormat="false" ht="12.75" hidden="false" customHeight="false" outlineLevel="0" collapsed="false">
      <c r="A888" s="3" t="str">
        <f aca="false">T&amp;B888&amp;T&amp;C888&amp;T&amp;D888&amp;T&amp;E888&amp;T&amp;TEXT(F888,"dd/mm/aaaa HH:MM:SS")&amp;T&amp;FIXED(G888,2,TRUE())&amp;T&amp;FIXED(H888,2,TRUE())&amp;T&amp;I888&amp;T&amp;J888&amp;T&amp;T&amp;T&amp;T</f>
        <v>|XAXX010101000|AS|19093|2014517912|25/09/Thursday 16:15:00|7435.17|1025.54|1|I||||</v>
      </c>
      <c r="B888" s="0" t="s">
        <v>4</v>
      </c>
      <c r="C888" s="0" t="s">
        <v>151</v>
      </c>
      <c r="D888" s="0" t="n">
        <v>19093</v>
      </c>
      <c r="E888" s="0" t="n">
        <v>2014517912</v>
      </c>
      <c r="F888" s="5" t="n">
        <v>41606.6770833333</v>
      </c>
      <c r="G888" s="6" t="n">
        <v>7435.17</v>
      </c>
      <c r="H888" s="6" t="n">
        <v>1025.54</v>
      </c>
      <c r="I888" s="0" t="n">
        <v>1</v>
      </c>
      <c r="J888" s="0" t="s">
        <v>3</v>
      </c>
    </row>
    <row r="889" customFormat="false" ht="12.75" hidden="false" customHeight="false" outlineLevel="0" collapsed="false">
      <c r="A889" s="3" t="str">
        <f aca="false">T&amp;B889&amp;T&amp;C889&amp;T&amp;D889&amp;T&amp;E889&amp;T&amp;TEXT(F889,"dd/mm/aaaa HH:MM:SS")&amp;T&amp;FIXED(G889,2,TRUE())&amp;T&amp;FIXED(H889,2,TRUE())&amp;T&amp;I889&amp;T&amp;J889&amp;T&amp;T&amp;T&amp;T</f>
        <v>|XAXX010101000|AS|19094|2014517912|26/09/Friday 10:13:00|3770.00|520.00|1|I||||</v>
      </c>
      <c r="B889" s="0" t="s">
        <v>4</v>
      </c>
      <c r="C889" s="0" t="s">
        <v>151</v>
      </c>
      <c r="D889" s="0" t="n">
        <v>19094</v>
      </c>
      <c r="E889" s="0" t="n">
        <v>2014517912</v>
      </c>
      <c r="F889" s="5" t="n">
        <v>41607.4256944444</v>
      </c>
      <c r="G889" s="6" t="n">
        <v>3770</v>
      </c>
      <c r="H889" s="6" t="n">
        <v>520</v>
      </c>
      <c r="I889" s="0" t="n">
        <v>1</v>
      </c>
      <c r="J889" s="0" t="s">
        <v>3</v>
      </c>
    </row>
    <row r="890" customFormat="false" ht="12.75" hidden="false" customHeight="false" outlineLevel="0" collapsed="false">
      <c r="A890" s="3" t="str">
        <f aca="false">T&amp;B890&amp;T&amp;C890&amp;T&amp;D890&amp;T&amp;E890&amp;T&amp;TEXT(F890,"dd/mm/aaaa HH:MM:SS")&amp;T&amp;FIXED(G890,2,TRUE())&amp;T&amp;FIXED(H890,2,TRUE())&amp;T&amp;I890&amp;T&amp;J890&amp;T&amp;T&amp;T&amp;T</f>
        <v>|MAA850101EB3|AS|19095|2014517912|26/09/Friday 10:26:00|500.01|68.97|1|I||||</v>
      </c>
      <c r="B890" s="0" t="s">
        <v>170</v>
      </c>
      <c r="C890" s="0" t="s">
        <v>151</v>
      </c>
      <c r="D890" s="0" t="n">
        <v>19095</v>
      </c>
      <c r="E890" s="0" t="n">
        <v>2014517912</v>
      </c>
      <c r="F890" s="5" t="n">
        <v>41607.4347222222</v>
      </c>
      <c r="G890" s="6" t="n">
        <v>500.01</v>
      </c>
      <c r="H890" s="6" t="n">
        <v>68.97</v>
      </c>
      <c r="I890" s="0" t="n">
        <v>1</v>
      </c>
      <c r="J890" s="0" t="s">
        <v>3</v>
      </c>
    </row>
    <row r="891" customFormat="false" ht="12.75" hidden="false" customHeight="false" outlineLevel="0" collapsed="false">
      <c r="A891" s="3" t="str">
        <f aca="false">T&amp;B891&amp;T&amp;C891&amp;T&amp;D891&amp;T&amp;E891&amp;T&amp;TEXT(F891,"dd/mm/aaaa HH:MM:SS")&amp;T&amp;FIXED(G891,2,TRUE())&amp;T&amp;FIXED(H891,2,TRUE())&amp;T&amp;I891&amp;T&amp;J891&amp;T&amp;T&amp;T&amp;T</f>
        <v>|PSP030728TB3|AS|19096|2014517912|26/09/Friday 10:34:00|2760.00|380.69|1|I||||</v>
      </c>
      <c r="B891" s="0" t="s">
        <v>313</v>
      </c>
      <c r="C891" s="0" t="s">
        <v>151</v>
      </c>
      <c r="D891" s="0" t="n">
        <v>19096</v>
      </c>
      <c r="E891" s="0" t="n">
        <v>2014517912</v>
      </c>
      <c r="F891" s="5" t="n">
        <v>41607.4402777778</v>
      </c>
      <c r="G891" s="6" t="n">
        <v>2760</v>
      </c>
      <c r="H891" s="6" t="n">
        <v>380.69</v>
      </c>
      <c r="I891" s="0" t="n">
        <v>1</v>
      </c>
      <c r="J891" s="0" t="s">
        <v>3</v>
      </c>
    </row>
    <row r="892" customFormat="false" ht="12.75" hidden="false" customHeight="false" outlineLevel="0" collapsed="false">
      <c r="A892" s="3" t="str">
        <f aca="false">T&amp;B892&amp;T&amp;C892&amp;T&amp;D892&amp;T&amp;E892&amp;T&amp;TEXT(F892,"dd/mm/aaaa HH:MM:SS")&amp;T&amp;FIXED(G892,2,TRUE())&amp;T&amp;FIXED(H892,2,TRUE())&amp;T&amp;I892&amp;T&amp;J892&amp;T&amp;T&amp;T&amp;T</f>
        <v>|XAXX010101000|AS|19097|2014517912|26/09/Friday 10:40:00|950.01|131.04|1|I||||</v>
      </c>
      <c r="B892" s="0" t="s">
        <v>4</v>
      </c>
      <c r="C892" s="0" t="s">
        <v>151</v>
      </c>
      <c r="D892" s="0" t="n">
        <v>19097</v>
      </c>
      <c r="E892" s="0" t="n">
        <v>2014517912</v>
      </c>
      <c r="F892" s="5" t="n">
        <v>41607.4444444444</v>
      </c>
      <c r="G892" s="6" t="n">
        <v>950.01</v>
      </c>
      <c r="H892" s="6" t="n">
        <v>131.04</v>
      </c>
      <c r="I892" s="0" t="n">
        <v>1</v>
      </c>
      <c r="J892" s="0" t="s">
        <v>3</v>
      </c>
    </row>
    <row r="893" customFormat="false" ht="12.75" hidden="false" customHeight="false" outlineLevel="0" collapsed="false">
      <c r="A893" s="3" t="str">
        <f aca="false">T&amp;B893&amp;T&amp;C893&amp;T&amp;D893&amp;T&amp;E893&amp;T&amp;TEXT(F893,"dd/mm/aaaa HH:MM:SS")&amp;T&amp;FIXED(G893,2,TRUE())&amp;T&amp;FIXED(H893,2,TRUE())&amp;T&amp;I893&amp;T&amp;J893&amp;T&amp;T&amp;T&amp;T</f>
        <v>|EZR0603241C8|AS|19098|2014517912|26/09/Friday 10:53:00|1700.00|234.48|1|I||||</v>
      </c>
      <c r="B893" s="0" t="s">
        <v>314</v>
      </c>
      <c r="C893" s="0" t="s">
        <v>151</v>
      </c>
      <c r="D893" s="0" t="n">
        <v>19098</v>
      </c>
      <c r="E893" s="0" t="n">
        <v>2014517912</v>
      </c>
      <c r="F893" s="5" t="n">
        <v>41607.4534722222</v>
      </c>
      <c r="G893" s="6" t="n">
        <v>1700</v>
      </c>
      <c r="H893" s="6" t="n">
        <v>234.48</v>
      </c>
      <c r="I893" s="0" t="n">
        <v>1</v>
      </c>
      <c r="J893" s="0" t="s">
        <v>3</v>
      </c>
    </row>
    <row r="894" customFormat="false" ht="12.75" hidden="false" customHeight="false" outlineLevel="0" collapsed="false">
      <c r="A894" s="3" t="str">
        <f aca="false">T&amp;B894&amp;T&amp;C894&amp;T&amp;D894&amp;T&amp;E894&amp;T&amp;TEXT(F894,"dd/mm/aaaa HH:MM:SS")&amp;T&amp;FIXED(G894,2,TRUE())&amp;T&amp;FIXED(H894,2,TRUE())&amp;T&amp;I894&amp;T&amp;J894&amp;T&amp;T&amp;T&amp;T</f>
        <v>|ABS841019IK9|AS|19099|2014517912|26/09/Friday 11:05:00|1700.00|234.48|1|I||||</v>
      </c>
      <c r="B894" s="0" t="s">
        <v>179</v>
      </c>
      <c r="C894" s="0" t="s">
        <v>151</v>
      </c>
      <c r="D894" s="0" t="n">
        <v>19099</v>
      </c>
      <c r="E894" s="0" t="n">
        <v>2014517912</v>
      </c>
      <c r="F894" s="5" t="n">
        <v>41607.4618055556</v>
      </c>
      <c r="G894" s="6" t="n">
        <v>1700</v>
      </c>
      <c r="H894" s="6" t="n">
        <v>234.48</v>
      </c>
      <c r="I894" s="0" t="n">
        <v>1</v>
      </c>
      <c r="J894" s="0" t="s">
        <v>3</v>
      </c>
    </row>
    <row r="895" customFormat="false" ht="12.75" hidden="false" customHeight="false" outlineLevel="0" collapsed="false">
      <c r="A895" s="3" t="str">
        <f aca="false">T&amp;B895&amp;T&amp;C895&amp;T&amp;D895&amp;T&amp;E895&amp;T&amp;TEXT(F895,"dd/mm/aaaa HH:MM:SS")&amp;T&amp;FIXED(G895,2,TRUE())&amp;T&amp;FIXED(H895,2,TRUE())&amp;T&amp;I895&amp;T&amp;J895&amp;T&amp;T&amp;T&amp;T</f>
        <v>|XAXX010101000|AS|19100|2014517912|26/09/Friday 12:45:00|2800.00|386.21|1|I||||</v>
      </c>
      <c r="B895" s="0" t="s">
        <v>4</v>
      </c>
      <c r="C895" s="0" t="s">
        <v>151</v>
      </c>
      <c r="D895" s="0" t="n">
        <v>19100</v>
      </c>
      <c r="E895" s="0" t="n">
        <v>2014517912</v>
      </c>
      <c r="F895" s="5" t="n">
        <v>41607.53125</v>
      </c>
      <c r="G895" s="6" t="n">
        <v>2800</v>
      </c>
      <c r="H895" s="6" t="n">
        <v>386.21</v>
      </c>
      <c r="I895" s="0" t="n">
        <v>1</v>
      </c>
      <c r="J895" s="0" t="s">
        <v>3</v>
      </c>
    </row>
    <row r="896" customFormat="false" ht="12.75" hidden="false" customHeight="false" outlineLevel="0" collapsed="false">
      <c r="A896" s="3" t="str">
        <f aca="false">T&amp;B896&amp;T&amp;C896&amp;T&amp;D896&amp;T&amp;E896&amp;T&amp;TEXT(F896,"dd/mm/aaaa HH:MM:SS")&amp;T&amp;FIXED(G896,2,TRUE())&amp;T&amp;FIXED(H896,2,TRUE())&amp;T&amp;I896&amp;T&amp;J896&amp;T&amp;T&amp;T&amp;T</f>
        <v>|XAXX010101000|AS|19101|2014517912|26/09/Friday 12:51:00|200.01|27.59|1|I||||</v>
      </c>
      <c r="B896" s="0" t="s">
        <v>4</v>
      </c>
      <c r="C896" s="0" t="s">
        <v>151</v>
      </c>
      <c r="D896" s="0" t="n">
        <v>19101</v>
      </c>
      <c r="E896" s="0" t="n">
        <v>2014517912</v>
      </c>
      <c r="F896" s="5" t="n">
        <v>41607.5354166667</v>
      </c>
      <c r="G896" s="6" t="n">
        <v>200.01</v>
      </c>
      <c r="H896" s="6" t="n">
        <v>27.59</v>
      </c>
      <c r="I896" s="0" t="n">
        <v>1</v>
      </c>
      <c r="J896" s="0" t="s">
        <v>3</v>
      </c>
    </row>
    <row r="897" customFormat="false" ht="12.75" hidden="false" customHeight="false" outlineLevel="0" collapsed="false">
      <c r="A897" s="3" t="str">
        <f aca="false">T&amp;B897&amp;T&amp;C897&amp;T&amp;D897&amp;T&amp;E897&amp;T&amp;TEXT(F897,"dd/mm/aaaa HH:MM:SS")&amp;T&amp;FIXED(G897,2,TRUE())&amp;T&amp;FIXED(H897,2,TRUE())&amp;T&amp;I897&amp;T&amp;J897&amp;T&amp;T&amp;T&amp;T</f>
        <v>|CAC980416T52|AS|19102|2014517912|26/09/Friday 12:55:00|2050.00|282.76|1|I||||</v>
      </c>
      <c r="B897" s="0" t="s">
        <v>315</v>
      </c>
      <c r="C897" s="0" t="s">
        <v>151</v>
      </c>
      <c r="D897" s="0" t="n">
        <v>19102</v>
      </c>
      <c r="E897" s="0" t="n">
        <v>2014517912</v>
      </c>
      <c r="F897" s="5" t="n">
        <v>41607.5381944444</v>
      </c>
      <c r="G897" s="6" t="n">
        <v>2050</v>
      </c>
      <c r="H897" s="6" t="n">
        <v>282.76</v>
      </c>
      <c r="I897" s="0" t="n">
        <v>1</v>
      </c>
      <c r="J897" s="0" t="s">
        <v>3</v>
      </c>
    </row>
    <row r="898" customFormat="false" ht="12.75" hidden="false" customHeight="false" outlineLevel="0" collapsed="false">
      <c r="A898" s="3" t="str">
        <f aca="false">T&amp;B898&amp;T&amp;C898&amp;T&amp;D898&amp;T&amp;E898&amp;T&amp;TEXT(F898,"dd/mm/aaaa HH:MM:SS")&amp;T&amp;FIXED(G898,2,TRUE())&amp;T&amp;FIXED(H898,2,TRUE())&amp;T&amp;I898&amp;T&amp;J898&amp;T&amp;T&amp;T&amp;T</f>
        <v>|CLA0607036H1|AS|19103|2014517912|26/09/Friday 13:22:00|1900.01|262.07|1|I||||</v>
      </c>
      <c r="B898" s="0" t="s">
        <v>316</v>
      </c>
      <c r="C898" s="0" t="s">
        <v>151</v>
      </c>
      <c r="D898" s="0" t="n">
        <v>19103</v>
      </c>
      <c r="E898" s="0" t="n">
        <v>2014517912</v>
      </c>
      <c r="F898" s="5" t="n">
        <v>41607.5569444444</v>
      </c>
      <c r="G898" s="6" t="n">
        <v>1900.01</v>
      </c>
      <c r="H898" s="6" t="n">
        <v>262.07</v>
      </c>
      <c r="I898" s="0" t="n">
        <v>1</v>
      </c>
      <c r="J898" s="0" t="s">
        <v>3</v>
      </c>
    </row>
    <row r="899" customFormat="false" ht="12.75" hidden="false" customHeight="false" outlineLevel="0" collapsed="false">
      <c r="A899" s="3" t="str">
        <f aca="false">T&amp;B899&amp;T&amp;C899&amp;T&amp;D899&amp;T&amp;E899&amp;T&amp;TEXT(F899,"dd/mm/aaaa HH:MM:SS")&amp;T&amp;FIXED(G899,2,TRUE())&amp;T&amp;FIXED(H899,2,TRUE())&amp;T&amp;I899&amp;T&amp;J899&amp;T&amp;T&amp;T&amp;T</f>
        <v>|CMB7301184R2|AS|19104|2014517912|26/09/Friday 13:31:00|10404.04|1435.04|1|I||||</v>
      </c>
      <c r="B899" s="0" t="s">
        <v>317</v>
      </c>
      <c r="C899" s="0" t="s">
        <v>151</v>
      </c>
      <c r="D899" s="0" t="n">
        <v>19104</v>
      </c>
      <c r="E899" s="0" t="n">
        <v>2014517912</v>
      </c>
      <c r="F899" s="5" t="n">
        <v>41607.5631944445</v>
      </c>
      <c r="G899" s="6" t="n">
        <v>10404.04</v>
      </c>
      <c r="H899" s="6" t="n">
        <v>1435.04</v>
      </c>
      <c r="I899" s="0" t="n">
        <v>1</v>
      </c>
      <c r="J899" s="0" t="s">
        <v>3</v>
      </c>
    </row>
    <row r="900" customFormat="false" ht="12.75" hidden="false" customHeight="false" outlineLevel="0" collapsed="false">
      <c r="A900" s="3" t="str">
        <f aca="false">T&amp;B900&amp;T&amp;C900&amp;T&amp;D900&amp;T&amp;E900&amp;T&amp;TEXT(F900,"dd/mm/aaaa HH:MM:SS")&amp;T&amp;FIXED(G900,2,TRUE())&amp;T&amp;FIXED(H900,2,TRUE())&amp;T&amp;I900&amp;T&amp;J900&amp;T&amp;T&amp;T&amp;T</f>
        <v>|XAXX010101000|AS|19105|2014517912|26/09/Friday 13:43:00|950.01|131.04|1|I||||</v>
      </c>
      <c r="B900" s="0" t="s">
        <v>4</v>
      </c>
      <c r="C900" s="0" t="s">
        <v>151</v>
      </c>
      <c r="D900" s="0" t="n">
        <v>19105</v>
      </c>
      <c r="E900" s="0" t="n">
        <v>2014517912</v>
      </c>
      <c r="F900" s="5" t="n">
        <v>41607.5715277778</v>
      </c>
      <c r="G900" s="6" t="n">
        <v>950.01</v>
      </c>
      <c r="H900" s="6" t="n">
        <v>131.04</v>
      </c>
      <c r="I900" s="0" t="n">
        <v>1</v>
      </c>
      <c r="J900" s="0" t="s">
        <v>3</v>
      </c>
    </row>
    <row r="901" customFormat="false" ht="12.75" hidden="false" customHeight="false" outlineLevel="0" collapsed="false">
      <c r="A901" s="3" t="str">
        <f aca="false">T&amp;B901&amp;T&amp;C901&amp;T&amp;D901&amp;T&amp;E901&amp;T&amp;TEXT(F901,"dd/mm/aaaa HH:MM:SS")&amp;T&amp;FIXED(G901,2,TRUE())&amp;T&amp;FIXED(H901,2,TRUE())&amp;T&amp;I901&amp;T&amp;J901&amp;T&amp;T&amp;T&amp;T</f>
        <v>|DIRL870504SV4|AS|19106|2014517912|26/09/Friday 13:49:00|1700.00|234.48|1|I||||</v>
      </c>
      <c r="B901" s="0" t="s">
        <v>318</v>
      </c>
      <c r="C901" s="0" t="s">
        <v>151</v>
      </c>
      <c r="D901" s="0" t="n">
        <v>19106</v>
      </c>
      <c r="E901" s="0" t="n">
        <v>2014517912</v>
      </c>
      <c r="F901" s="5" t="n">
        <v>41607.5756944444</v>
      </c>
      <c r="G901" s="6" t="n">
        <v>1700</v>
      </c>
      <c r="H901" s="6" t="n">
        <v>234.48</v>
      </c>
      <c r="I901" s="0" t="n">
        <v>1</v>
      </c>
      <c r="J901" s="0" t="s">
        <v>3</v>
      </c>
    </row>
    <row r="902" customFormat="false" ht="12.75" hidden="false" customHeight="false" outlineLevel="0" collapsed="false">
      <c r="A902" s="3" t="str">
        <f aca="false">T&amp;B902&amp;T&amp;C902&amp;T&amp;D902&amp;T&amp;E902&amp;T&amp;TEXT(F902,"dd/mm/aaaa HH:MM:SS")&amp;T&amp;FIXED(G902,2,TRUE())&amp;T&amp;FIXED(H902,2,TRUE())&amp;T&amp;I902&amp;T&amp;J902&amp;T&amp;T&amp;T&amp;T</f>
        <v>|XAXX010101000|AS|19107|2014517912|26/09/Friday 13:52:00|1699.99|234.48|1|I||||</v>
      </c>
      <c r="B902" s="0" t="s">
        <v>4</v>
      </c>
      <c r="C902" s="0" t="s">
        <v>151</v>
      </c>
      <c r="D902" s="0" t="n">
        <v>19107</v>
      </c>
      <c r="E902" s="0" t="n">
        <v>2014517912</v>
      </c>
      <c r="F902" s="5" t="n">
        <v>41607.5777777778</v>
      </c>
      <c r="G902" s="6" t="n">
        <v>1699.99</v>
      </c>
      <c r="H902" s="6" t="n">
        <v>234.48</v>
      </c>
      <c r="I902" s="0" t="n">
        <v>1</v>
      </c>
      <c r="J902" s="0" t="s">
        <v>3</v>
      </c>
    </row>
    <row r="903" customFormat="false" ht="12.75" hidden="false" customHeight="false" outlineLevel="0" collapsed="false">
      <c r="A903" s="3" t="str">
        <f aca="false">T&amp;B903&amp;T&amp;C903&amp;T&amp;D903&amp;T&amp;E903&amp;T&amp;TEXT(F903,"dd/mm/aaaa HH:MM:SS")&amp;T&amp;FIXED(G903,2,TRUE())&amp;T&amp;FIXED(H903,2,TRUE())&amp;T&amp;I903&amp;T&amp;J903&amp;T&amp;T&amp;T&amp;T</f>
        <v>|XAXX010101000|AS|19108|2014517912|26/09/Friday 13:59:00|2000.00|275.86|1|I||||</v>
      </c>
      <c r="B903" s="0" t="s">
        <v>4</v>
      </c>
      <c r="C903" s="0" t="s">
        <v>151</v>
      </c>
      <c r="D903" s="0" t="n">
        <v>19108</v>
      </c>
      <c r="E903" s="0" t="n">
        <v>2014517912</v>
      </c>
      <c r="F903" s="5" t="n">
        <v>41607.5826388889</v>
      </c>
      <c r="G903" s="6" t="n">
        <v>2000</v>
      </c>
      <c r="H903" s="6" t="n">
        <v>275.86</v>
      </c>
      <c r="I903" s="0" t="n">
        <v>1</v>
      </c>
      <c r="J903" s="0" t="s">
        <v>3</v>
      </c>
    </row>
    <row r="904" customFormat="false" ht="12.75" hidden="false" customHeight="false" outlineLevel="0" collapsed="false">
      <c r="A904" s="3" t="str">
        <f aca="false">T&amp;B904&amp;T&amp;C904&amp;T&amp;D904&amp;T&amp;E904&amp;T&amp;TEXT(F904,"dd/mm/aaaa HH:MM:SS")&amp;T&amp;FIXED(G904,2,TRUE())&amp;T&amp;FIXED(H904,2,TRUE())&amp;T&amp;I904&amp;T&amp;J904&amp;T&amp;T&amp;T&amp;T</f>
        <v>|AURP660625Q95|AS|19109|2014517912|26/09/Friday 14:05:00|886.70|122.30|1|I||||</v>
      </c>
      <c r="B904" s="0" t="s">
        <v>319</v>
      </c>
      <c r="C904" s="0" t="s">
        <v>151</v>
      </c>
      <c r="D904" s="0" t="n">
        <v>19109</v>
      </c>
      <c r="E904" s="0" t="n">
        <v>2014517912</v>
      </c>
      <c r="F904" s="5" t="n">
        <v>41607.5868055556</v>
      </c>
      <c r="G904" s="6" t="n">
        <v>886.7</v>
      </c>
      <c r="H904" s="6" t="n">
        <v>122.3</v>
      </c>
      <c r="I904" s="0" t="n">
        <v>1</v>
      </c>
      <c r="J904" s="0" t="s">
        <v>3</v>
      </c>
    </row>
    <row r="905" customFormat="false" ht="12.75" hidden="false" customHeight="false" outlineLevel="0" collapsed="false">
      <c r="A905" s="3" t="str">
        <f aca="false">T&amp;B905&amp;T&amp;C905&amp;T&amp;D905&amp;T&amp;E905&amp;T&amp;TEXT(F905,"dd/mm/aaaa HH:MM:SS")&amp;T&amp;FIXED(G905,2,TRUE())&amp;T&amp;FIXED(H905,2,TRUE())&amp;T&amp;I905&amp;T&amp;J905&amp;T&amp;T&amp;T&amp;T</f>
        <v>|AERG770116TH1|AS|19110|2014517912|26/09/Friday 14:12:00|1700.00|234.48|1|I||||</v>
      </c>
      <c r="B905" s="0" t="s">
        <v>320</v>
      </c>
      <c r="C905" s="0" t="s">
        <v>151</v>
      </c>
      <c r="D905" s="0" t="n">
        <v>19110</v>
      </c>
      <c r="E905" s="0" t="n">
        <v>2014517912</v>
      </c>
      <c r="F905" s="5" t="n">
        <v>41607.5916666667</v>
      </c>
      <c r="G905" s="6" t="n">
        <v>1700</v>
      </c>
      <c r="H905" s="6" t="n">
        <v>234.48</v>
      </c>
      <c r="I905" s="0" t="n">
        <v>1</v>
      </c>
      <c r="J905" s="0" t="s">
        <v>3</v>
      </c>
    </row>
    <row r="906" customFormat="false" ht="12.75" hidden="false" customHeight="false" outlineLevel="0" collapsed="false">
      <c r="A906" s="3" t="str">
        <f aca="false">T&amp;B906&amp;T&amp;C906&amp;T&amp;D906&amp;T&amp;E906&amp;T&amp;TEXT(F906,"dd/mm/aaaa HH:MM:SS")&amp;T&amp;FIXED(G906,2,TRUE())&amp;T&amp;FIXED(H906,2,TRUE())&amp;T&amp;I906&amp;T&amp;J906&amp;T&amp;T&amp;T&amp;T</f>
        <v>|BUBW690913399|AS|19111|2014517912|26/09/Friday 14:17:00|1699.99|234.48|1|I||||</v>
      </c>
      <c r="B906" s="0" t="s">
        <v>321</v>
      </c>
      <c r="C906" s="0" t="s">
        <v>151</v>
      </c>
      <c r="D906" s="0" t="n">
        <v>19111</v>
      </c>
      <c r="E906" s="0" t="n">
        <v>2014517912</v>
      </c>
      <c r="F906" s="5" t="n">
        <v>41607.5951388889</v>
      </c>
      <c r="G906" s="6" t="n">
        <v>1699.99</v>
      </c>
      <c r="H906" s="6" t="n">
        <v>234.48</v>
      </c>
      <c r="I906" s="0" t="n">
        <v>1</v>
      </c>
      <c r="J906" s="0" t="s">
        <v>3</v>
      </c>
    </row>
    <row r="907" customFormat="false" ht="12.75" hidden="false" customHeight="false" outlineLevel="0" collapsed="false">
      <c r="A907" s="3" t="str">
        <f aca="false">T&amp;B907&amp;T&amp;C907&amp;T&amp;D907&amp;T&amp;E907&amp;T&amp;TEXT(F907,"dd/mm/aaaa HH:MM:SS")&amp;T&amp;FIXED(G907,2,TRUE())&amp;T&amp;FIXED(H907,2,TRUE())&amp;T&amp;I907&amp;T&amp;J907&amp;T&amp;T&amp;T&amp;T</f>
        <v>|TAC001205DT1|AS|19112|2014517912|26/09/Friday 14:30:00|1700.00|234.48|1|I||||</v>
      </c>
      <c r="B907" s="0" t="s">
        <v>322</v>
      </c>
      <c r="C907" s="0" t="s">
        <v>151</v>
      </c>
      <c r="D907" s="0" t="n">
        <v>19112</v>
      </c>
      <c r="E907" s="0" t="n">
        <v>2014517912</v>
      </c>
      <c r="F907" s="5" t="n">
        <v>41607.6041666667</v>
      </c>
      <c r="G907" s="6" t="n">
        <v>1700</v>
      </c>
      <c r="H907" s="6" t="n">
        <v>234.48</v>
      </c>
      <c r="I907" s="0" t="n">
        <v>1</v>
      </c>
      <c r="J907" s="0" t="s">
        <v>3</v>
      </c>
    </row>
    <row r="908" customFormat="false" ht="12.75" hidden="false" customHeight="false" outlineLevel="0" collapsed="false">
      <c r="A908" s="3" t="str">
        <f aca="false">T&amp;B908&amp;T&amp;C908&amp;T&amp;D908&amp;T&amp;E908&amp;T&amp;TEXT(F908,"dd/mm/aaaa HH:MM:SS")&amp;T&amp;FIXED(G908,2,TRUE())&amp;T&amp;FIXED(H908,2,TRUE())&amp;T&amp;I908&amp;T&amp;J908&amp;T&amp;T&amp;T&amp;T</f>
        <v>|CAPG671118JJ2|AS|19113|2014517912|26/09/Friday 14:38:00|2800.01|386.21|1|I||||</v>
      </c>
      <c r="B908" s="0" t="s">
        <v>323</v>
      </c>
      <c r="C908" s="0" t="s">
        <v>151</v>
      </c>
      <c r="D908" s="0" t="n">
        <v>19113</v>
      </c>
      <c r="E908" s="0" t="n">
        <v>2014517912</v>
      </c>
      <c r="F908" s="5" t="n">
        <v>41607.6097222222</v>
      </c>
      <c r="G908" s="6" t="n">
        <v>2800.01</v>
      </c>
      <c r="H908" s="6" t="n">
        <v>386.21</v>
      </c>
      <c r="I908" s="0" t="n">
        <v>1</v>
      </c>
      <c r="J908" s="0" t="s">
        <v>3</v>
      </c>
    </row>
    <row r="909" customFormat="false" ht="12.75" hidden="false" customHeight="false" outlineLevel="0" collapsed="false">
      <c r="A909" s="3" t="str">
        <f aca="false">T&amp;B909&amp;T&amp;C909&amp;T&amp;D909&amp;T&amp;E909&amp;T&amp;TEXT(F909,"dd/mm/aaaa HH:MM:SS")&amp;T&amp;FIXED(G909,2,TRUE())&amp;T&amp;FIXED(H909,2,TRUE())&amp;T&amp;I909&amp;T&amp;J909&amp;T&amp;T&amp;T&amp;T</f>
        <v>|XAXX010101000|AS|19114|2014517912|26/09/Friday 16:28:00|1010.00|139.31|1|I||||</v>
      </c>
      <c r="B909" s="0" t="s">
        <v>4</v>
      </c>
      <c r="C909" s="0" t="s">
        <v>151</v>
      </c>
      <c r="D909" s="0" t="n">
        <v>19114</v>
      </c>
      <c r="E909" s="0" t="n">
        <v>2014517912</v>
      </c>
      <c r="F909" s="5" t="n">
        <v>41607.6861111111</v>
      </c>
      <c r="G909" s="6" t="n">
        <v>1010</v>
      </c>
      <c r="H909" s="6" t="n">
        <v>139.31</v>
      </c>
      <c r="I909" s="0" t="n">
        <v>1</v>
      </c>
      <c r="J909" s="0" t="s">
        <v>3</v>
      </c>
    </row>
    <row r="910" customFormat="false" ht="12.75" hidden="false" customHeight="false" outlineLevel="0" collapsed="false">
      <c r="A910" s="3" t="str">
        <f aca="false">T&amp;B910&amp;T&amp;C910&amp;T&amp;D910&amp;T&amp;E910&amp;T&amp;TEXT(F910,"dd/mm/aaaa HH:MM:SS")&amp;T&amp;FIXED(G910,2,TRUE())&amp;T&amp;FIXED(H910,2,TRUE())&amp;T&amp;I910&amp;T&amp;J910&amp;T&amp;T&amp;T&amp;T</f>
        <v>|XAXX010101000|AS|19115|2014517912|26/09/Friday 16:34:00|1700.00|234.48|1|I||||</v>
      </c>
      <c r="B910" s="0" t="s">
        <v>4</v>
      </c>
      <c r="C910" s="0" t="s">
        <v>151</v>
      </c>
      <c r="D910" s="0" t="n">
        <v>19115</v>
      </c>
      <c r="E910" s="0" t="n">
        <v>2014517912</v>
      </c>
      <c r="F910" s="5" t="n">
        <v>41607.6902777778</v>
      </c>
      <c r="G910" s="6" t="n">
        <v>1700</v>
      </c>
      <c r="H910" s="6" t="n">
        <v>234.48</v>
      </c>
      <c r="I910" s="0" t="n">
        <v>1</v>
      </c>
      <c r="J910" s="0" t="s">
        <v>3</v>
      </c>
    </row>
    <row r="911" customFormat="false" ht="12.75" hidden="false" customHeight="false" outlineLevel="0" collapsed="false">
      <c r="A911" s="3" t="str">
        <f aca="false">T&amp;B911&amp;T&amp;C911&amp;T&amp;D911&amp;T&amp;E911&amp;T&amp;TEXT(F911,"dd/mm/aaaa HH:MM:SS")&amp;T&amp;FIXED(G911,2,TRUE())&amp;T&amp;FIXED(H911,2,TRUE())&amp;T&amp;I911&amp;T&amp;J911&amp;T&amp;T&amp;T&amp;T</f>
        <v>|XAXX010101000|AS|19116|2014517912|26/09/Friday 16:51:00|950.01|131.04|1|I||||</v>
      </c>
      <c r="B911" s="0" t="s">
        <v>4</v>
      </c>
      <c r="C911" s="0" t="s">
        <v>151</v>
      </c>
      <c r="D911" s="0" t="n">
        <v>19116</v>
      </c>
      <c r="E911" s="0" t="n">
        <v>2014517912</v>
      </c>
      <c r="F911" s="5" t="n">
        <v>41607.7020833333</v>
      </c>
      <c r="G911" s="6" t="n">
        <v>950.01</v>
      </c>
      <c r="H911" s="6" t="n">
        <v>131.04</v>
      </c>
      <c r="I911" s="0" t="n">
        <v>1</v>
      </c>
      <c r="J911" s="0" t="s">
        <v>3</v>
      </c>
    </row>
    <row r="912" customFormat="false" ht="12.75" hidden="false" customHeight="false" outlineLevel="0" collapsed="false">
      <c r="A912" s="3" t="str">
        <f aca="false">T&amp;B912&amp;T&amp;C912&amp;T&amp;D912&amp;T&amp;E912&amp;T&amp;TEXT(F912,"dd/mm/aaaa HH:MM:SS")&amp;T&amp;FIXED(G912,2,TRUE())&amp;T&amp;FIXED(H912,2,TRUE())&amp;T&amp;I912&amp;T&amp;J912&amp;T&amp;T&amp;T&amp;T</f>
        <v>|JBI040325P41|AS|19117|2014517912|26/09/Friday 17:06:00|886.70|122.30|1|I||||</v>
      </c>
      <c r="B912" s="0" t="s">
        <v>324</v>
      </c>
      <c r="C912" s="0" t="s">
        <v>151</v>
      </c>
      <c r="D912" s="0" t="n">
        <v>19117</v>
      </c>
      <c r="E912" s="0" t="n">
        <v>2014517912</v>
      </c>
      <c r="F912" s="5" t="n">
        <v>41607.7125</v>
      </c>
      <c r="G912" s="6" t="n">
        <v>886.7</v>
      </c>
      <c r="H912" s="6" t="n">
        <v>122.3</v>
      </c>
      <c r="I912" s="0" t="n">
        <v>1</v>
      </c>
      <c r="J912" s="0" t="s">
        <v>3</v>
      </c>
    </row>
    <row r="913" customFormat="false" ht="12.75" hidden="false" customHeight="false" outlineLevel="0" collapsed="false">
      <c r="A913" s="3" t="str">
        <f aca="false">T&amp;B913&amp;T&amp;C913&amp;T&amp;D913&amp;T&amp;E913&amp;T&amp;TEXT(F913,"dd/mm/aaaa HH:MM:SS")&amp;T&amp;FIXED(G913,2,TRUE())&amp;T&amp;FIXED(H913,2,TRUE())&amp;T&amp;I913&amp;T&amp;J913&amp;T&amp;T&amp;T&amp;T</f>
        <v>|XAXX010101000|AS|19118|2014517912|26/09/Friday 17:16:00|1700.00|234.48|1|I||||</v>
      </c>
      <c r="B913" s="0" t="s">
        <v>4</v>
      </c>
      <c r="C913" s="0" t="s">
        <v>151</v>
      </c>
      <c r="D913" s="0" t="n">
        <v>19118</v>
      </c>
      <c r="E913" s="0" t="n">
        <v>2014517912</v>
      </c>
      <c r="F913" s="5" t="n">
        <v>41607.7194444445</v>
      </c>
      <c r="G913" s="6" t="n">
        <v>1700</v>
      </c>
      <c r="H913" s="6" t="n">
        <v>234.48</v>
      </c>
      <c r="I913" s="0" t="n">
        <v>1</v>
      </c>
      <c r="J913" s="0" t="s">
        <v>3</v>
      </c>
    </row>
    <row r="914" customFormat="false" ht="12.75" hidden="false" customHeight="false" outlineLevel="0" collapsed="false">
      <c r="A914" s="3" t="str">
        <f aca="false">T&amp;B914&amp;T&amp;C914&amp;T&amp;D914&amp;T&amp;E914&amp;T&amp;TEXT(F914,"dd/mm/aaaa HH:MM:SS")&amp;T&amp;FIXED(G914,2,TRUE())&amp;T&amp;FIXED(H914,2,TRUE())&amp;T&amp;I914&amp;T&amp;J914&amp;T&amp;T&amp;T&amp;T</f>
        <v>|MADH50020969A|AS|19119|2014517912|26/09/Friday 17:21:00|2800.01|386.21|1|I||||</v>
      </c>
      <c r="B914" s="0" t="s">
        <v>17</v>
      </c>
      <c r="C914" s="0" t="s">
        <v>151</v>
      </c>
      <c r="D914" s="0" t="n">
        <v>19119</v>
      </c>
      <c r="E914" s="0" t="n">
        <v>2014517912</v>
      </c>
      <c r="F914" s="5" t="n">
        <v>41607.7229166667</v>
      </c>
      <c r="G914" s="6" t="n">
        <v>2800.01</v>
      </c>
      <c r="H914" s="6" t="n">
        <v>386.21</v>
      </c>
      <c r="I914" s="0" t="n">
        <v>1</v>
      </c>
      <c r="J914" s="0" t="s">
        <v>3</v>
      </c>
    </row>
    <row r="915" customFormat="false" ht="12.75" hidden="false" customHeight="false" outlineLevel="0" collapsed="false">
      <c r="A915" s="3" t="str">
        <f aca="false">T&amp;B915&amp;T&amp;C915&amp;T&amp;D915&amp;T&amp;E915&amp;T&amp;TEXT(F915,"dd/mm/aaaa HH:MM:SS")&amp;T&amp;FIXED(G915,2,TRUE())&amp;T&amp;FIXED(H915,2,TRUE())&amp;T&amp;I915&amp;T&amp;J915&amp;T&amp;T&amp;T&amp;T</f>
        <v>|MALE841210TZ0|AS|19120|2014517912|26/09/Friday 17:26:00|2800.01|386.21|1|I||||</v>
      </c>
      <c r="B915" s="0" t="s">
        <v>325</v>
      </c>
      <c r="C915" s="0" t="s">
        <v>151</v>
      </c>
      <c r="D915" s="0" t="n">
        <v>19120</v>
      </c>
      <c r="E915" s="0" t="n">
        <v>2014517912</v>
      </c>
      <c r="F915" s="5" t="n">
        <v>41607.7263888889</v>
      </c>
      <c r="G915" s="6" t="n">
        <v>2800.01</v>
      </c>
      <c r="H915" s="6" t="n">
        <v>386.21</v>
      </c>
      <c r="I915" s="0" t="n">
        <v>1</v>
      </c>
      <c r="J915" s="0" t="s">
        <v>3</v>
      </c>
    </row>
    <row r="916" customFormat="false" ht="12.75" hidden="false" customHeight="false" outlineLevel="0" collapsed="false">
      <c r="A916" s="3" t="str">
        <f aca="false">T&amp;B916&amp;T&amp;C916&amp;T&amp;D916&amp;T&amp;E916&amp;T&amp;TEXT(F916,"dd/mm/aaaa HH:MM:SS")&amp;T&amp;FIXED(G916,2,TRUE())&amp;T&amp;FIXED(H916,2,TRUE())&amp;T&amp;I916&amp;T&amp;J916&amp;T&amp;T&amp;T&amp;T</f>
        <v>|FIZI6810097U1|AS|19121|2014517912|26/09/Friday 17:35:00|300.59|41.46|1|I||||</v>
      </c>
      <c r="B916" s="0" t="s">
        <v>326</v>
      </c>
      <c r="C916" s="0" t="s">
        <v>151</v>
      </c>
      <c r="D916" s="0" t="n">
        <v>19121</v>
      </c>
      <c r="E916" s="0" t="n">
        <v>2014517912</v>
      </c>
      <c r="F916" s="5" t="n">
        <v>41607.7326388889</v>
      </c>
      <c r="G916" s="6" t="n">
        <v>300.59</v>
      </c>
      <c r="H916" s="6" t="n">
        <v>41.46</v>
      </c>
      <c r="I916" s="0" t="n">
        <v>1</v>
      </c>
      <c r="J916" s="0" t="s">
        <v>3</v>
      </c>
    </row>
    <row r="917" customFormat="false" ht="12.75" hidden="false" customHeight="false" outlineLevel="0" collapsed="false">
      <c r="A917" s="3" t="str">
        <f aca="false">T&amp;B917&amp;T&amp;C917&amp;T&amp;D917&amp;T&amp;E917&amp;T&amp;TEXT(F917,"dd/mm/aaaa HH:MM:SS")&amp;T&amp;FIXED(G917,2,TRUE())&amp;T&amp;FIXED(H917,2,TRUE())&amp;T&amp;I917&amp;T&amp;J917&amp;T&amp;T&amp;T&amp;T</f>
        <v>|AIM931229HM3|AS|19122|2014517912|26/09/Friday 17:41:00|4349.99|600.00|1|I||||</v>
      </c>
      <c r="B917" s="0" t="s">
        <v>327</v>
      </c>
      <c r="C917" s="0" t="s">
        <v>151</v>
      </c>
      <c r="D917" s="0" t="n">
        <v>19122</v>
      </c>
      <c r="E917" s="0" t="n">
        <v>2014517912</v>
      </c>
      <c r="F917" s="5" t="n">
        <v>41607.7368055556</v>
      </c>
      <c r="G917" s="6" t="n">
        <v>4349.99</v>
      </c>
      <c r="H917" s="6" t="n">
        <v>600</v>
      </c>
      <c r="I917" s="0" t="n">
        <v>1</v>
      </c>
      <c r="J917" s="0" t="s">
        <v>3</v>
      </c>
    </row>
    <row r="918" customFormat="false" ht="12.75" hidden="false" customHeight="false" outlineLevel="0" collapsed="false">
      <c r="A918" s="3" t="str">
        <f aca="false">T&amp;B918&amp;T&amp;C918&amp;T&amp;D918&amp;T&amp;E918&amp;T&amp;TEXT(F918,"dd/mm/aaaa HH:MM:SS")&amp;T&amp;FIXED(G918,2,TRUE())&amp;T&amp;FIXED(H918,2,TRUE())&amp;T&amp;I918&amp;T&amp;J918&amp;T&amp;T&amp;T&amp;T</f>
        <v>|QCS931209G49|AS|19123|2014517912|26/09/Friday 17:48:00|37228.02|5134.90|1|I||||</v>
      </c>
      <c r="B918" s="0" t="s">
        <v>76</v>
      </c>
      <c r="C918" s="0" t="s">
        <v>151</v>
      </c>
      <c r="D918" s="0" t="n">
        <v>19123</v>
      </c>
      <c r="E918" s="0" t="n">
        <v>2014517912</v>
      </c>
      <c r="F918" s="5" t="n">
        <v>41607.7416666667</v>
      </c>
      <c r="G918" s="6" t="n">
        <v>37228.02</v>
      </c>
      <c r="H918" s="6" t="n">
        <v>5134.9</v>
      </c>
      <c r="I918" s="0" t="n">
        <v>1</v>
      </c>
      <c r="J918" s="0" t="s">
        <v>3</v>
      </c>
    </row>
    <row r="919" customFormat="false" ht="12.75" hidden="false" customHeight="false" outlineLevel="0" collapsed="false">
      <c r="A919" s="3" t="str">
        <f aca="false">T&amp;B919&amp;T&amp;C919&amp;T&amp;D919&amp;T&amp;E919&amp;T&amp;TEXT(F919,"dd/mm/aaaa HH:MM:SS")&amp;T&amp;FIXED(G919,2,TRUE())&amp;T&amp;FIXED(H919,2,TRUE())&amp;T&amp;I919&amp;T&amp;J919&amp;T&amp;T&amp;T&amp;T</f>
        <v>|TMS010508RX0|AS|19124|2014517912|26/09/Friday 17:51:00|3046.48|420.20|1|I||||</v>
      </c>
      <c r="B919" s="0" t="s">
        <v>79</v>
      </c>
      <c r="C919" s="0" t="s">
        <v>151</v>
      </c>
      <c r="D919" s="0" t="n">
        <v>19124</v>
      </c>
      <c r="E919" s="0" t="n">
        <v>2014517912</v>
      </c>
      <c r="F919" s="5" t="n">
        <v>41607.74375</v>
      </c>
      <c r="G919" s="6" t="n">
        <v>3046.48</v>
      </c>
      <c r="H919" s="6" t="n">
        <v>420.2</v>
      </c>
      <c r="I919" s="0" t="n">
        <v>1</v>
      </c>
      <c r="J919" s="0" t="s">
        <v>3</v>
      </c>
    </row>
    <row r="920" customFormat="false" ht="12.75" hidden="false" customHeight="false" outlineLevel="0" collapsed="false">
      <c r="A920" s="3" t="str">
        <f aca="false">T&amp;B920&amp;T&amp;C920&amp;T&amp;D920&amp;T&amp;E920&amp;T&amp;TEXT(F920,"dd/mm/aaaa HH:MM:SS")&amp;T&amp;FIXED(G920,2,TRUE())&amp;T&amp;FIXED(H920,2,TRUE())&amp;T&amp;I920&amp;T&amp;J920&amp;T&amp;T&amp;T&amp;T</f>
        <v>|TMS010508RX0|AS|19125|2014517912|26/09/Friday 17:52:00|454.85|62.74|1|I||||</v>
      </c>
      <c r="B920" s="0" t="s">
        <v>79</v>
      </c>
      <c r="C920" s="0" t="s">
        <v>151</v>
      </c>
      <c r="D920" s="0" t="n">
        <v>19125</v>
      </c>
      <c r="E920" s="0" t="n">
        <v>2014517912</v>
      </c>
      <c r="F920" s="5" t="n">
        <v>41607.7444444444</v>
      </c>
      <c r="G920" s="6" t="n">
        <v>454.85</v>
      </c>
      <c r="H920" s="6" t="n">
        <v>62.74</v>
      </c>
      <c r="I920" s="0" t="n">
        <v>1</v>
      </c>
      <c r="J920" s="0" t="s">
        <v>3</v>
      </c>
    </row>
    <row r="921" customFormat="false" ht="12.75" hidden="false" customHeight="false" outlineLevel="0" collapsed="false">
      <c r="A921" s="3" t="str">
        <f aca="false">T&amp;B921&amp;T&amp;C921&amp;T&amp;D921&amp;T&amp;E921&amp;T&amp;TEXT(F921,"dd/mm/aaaa HH:MM:SS")&amp;T&amp;FIXED(G921,2,TRUE())&amp;T&amp;FIXED(H921,2,TRUE())&amp;T&amp;I921&amp;T&amp;J921&amp;T&amp;T&amp;T&amp;T</f>
        <v>|TMS010508RX0|AS|19126|2014517912|26/09/Friday 17:53:00|1226.57|169.18|1|I||||</v>
      </c>
      <c r="B921" s="0" t="s">
        <v>79</v>
      </c>
      <c r="C921" s="0" t="s">
        <v>151</v>
      </c>
      <c r="D921" s="0" t="n">
        <v>19126</v>
      </c>
      <c r="E921" s="0" t="n">
        <v>2014517912</v>
      </c>
      <c r="F921" s="5" t="n">
        <v>41607.7451388889</v>
      </c>
      <c r="G921" s="6" t="n">
        <v>1226.57</v>
      </c>
      <c r="H921" s="6" t="n">
        <v>169.18</v>
      </c>
      <c r="I921" s="0" t="n">
        <v>1</v>
      </c>
      <c r="J921" s="0" t="s">
        <v>3</v>
      </c>
    </row>
    <row r="922" customFormat="false" ht="12.75" hidden="false" customHeight="false" outlineLevel="0" collapsed="false">
      <c r="A922" s="3" t="str">
        <f aca="false">T&amp;B922&amp;T&amp;C922&amp;T&amp;D922&amp;T&amp;E922&amp;T&amp;TEXT(F922,"dd/mm/aaaa HH:MM:SS")&amp;T&amp;FIXED(G922,2,TRUE())&amp;T&amp;FIXED(H922,2,TRUE())&amp;T&amp;I922&amp;T&amp;J922&amp;T&amp;T&amp;T&amp;T</f>
        <v>|TMS010508RX0|AS|19127|2014517912|26/09/Friday 17:53:00|306.77|42.31|1|I||||</v>
      </c>
      <c r="B922" s="0" t="s">
        <v>79</v>
      </c>
      <c r="C922" s="0" t="s">
        <v>151</v>
      </c>
      <c r="D922" s="0" t="n">
        <v>19127</v>
      </c>
      <c r="E922" s="0" t="n">
        <v>2014517912</v>
      </c>
      <c r="F922" s="5" t="n">
        <v>41607.7451388889</v>
      </c>
      <c r="G922" s="6" t="n">
        <v>306.77</v>
      </c>
      <c r="H922" s="6" t="n">
        <v>42.31</v>
      </c>
      <c r="I922" s="0" t="n">
        <v>1</v>
      </c>
      <c r="J922" s="0" t="s">
        <v>3</v>
      </c>
    </row>
    <row r="923" customFormat="false" ht="12.75" hidden="false" customHeight="false" outlineLevel="0" collapsed="false">
      <c r="A923" s="3" t="str">
        <f aca="false">T&amp;B923&amp;T&amp;C923&amp;T&amp;D923&amp;T&amp;E923&amp;T&amp;TEXT(F923,"dd/mm/aaaa HH:MM:SS")&amp;T&amp;FIXED(G923,2,TRUE())&amp;T&amp;FIXED(H923,2,TRUE())&amp;T&amp;I923&amp;T&amp;J923&amp;T&amp;T&amp;T&amp;T</f>
        <v>|TMS010508RX0|AS|19128|2014517912|26/09/Friday 17:54:00|903.94|124.68|1|I||||</v>
      </c>
      <c r="B923" s="0" t="s">
        <v>79</v>
      </c>
      <c r="C923" s="0" t="s">
        <v>151</v>
      </c>
      <c r="D923" s="0" t="n">
        <v>19128</v>
      </c>
      <c r="E923" s="0" t="n">
        <v>2014517912</v>
      </c>
      <c r="F923" s="5" t="n">
        <v>41607.7458333333</v>
      </c>
      <c r="G923" s="6" t="n">
        <v>903.94</v>
      </c>
      <c r="H923" s="6" t="n">
        <v>124.68</v>
      </c>
      <c r="I923" s="0" t="n">
        <v>1</v>
      </c>
      <c r="J923" s="0" t="s">
        <v>3</v>
      </c>
    </row>
    <row r="924" customFormat="false" ht="12.75" hidden="false" customHeight="false" outlineLevel="0" collapsed="false">
      <c r="A924" s="3" t="str">
        <f aca="false">T&amp;B924&amp;T&amp;C924&amp;T&amp;D924&amp;T&amp;E924&amp;T&amp;TEXT(F924,"dd/mm/aaaa HH:MM:SS")&amp;T&amp;FIXED(G924,2,TRUE())&amp;T&amp;FIXED(H924,2,TRUE())&amp;T&amp;I924&amp;T&amp;J924&amp;T&amp;T&amp;T&amp;T</f>
        <v>|CMH1103012FA|AS|19129|2014517912|26/09/Friday 18:02:00|1699.99|234.48|1|I||||</v>
      </c>
      <c r="B924" s="0" t="s">
        <v>328</v>
      </c>
      <c r="C924" s="0" t="s">
        <v>151</v>
      </c>
      <c r="D924" s="0" t="n">
        <v>19129</v>
      </c>
      <c r="E924" s="0" t="n">
        <v>2014517912</v>
      </c>
      <c r="F924" s="5" t="n">
        <v>41607.7513888889</v>
      </c>
      <c r="G924" s="6" t="n">
        <v>1699.99</v>
      </c>
      <c r="H924" s="6" t="n">
        <v>234.48</v>
      </c>
      <c r="I924" s="0" t="n">
        <v>1</v>
      </c>
      <c r="J924" s="0" t="s">
        <v>3</v>
      </c>
    </row>
    <row r="925" customFormat="false" ht="12.75" hidden="false" customHeight="false" outlineLevel="0" collapsed="false">
      <c r="A925" s="3" t="str">
        <f aca="false">T&amp;B925&amp;T&amp;C925&amp;T&amp;D925&amp;T&amp;E925&amp;T&amp;TEXT(F925,"dd/mm/aaaa HH:MM:SS")&amp;T&amp;FIXED(G925,2,TRUE())&amp;T&amp;FIXED(H925,2,TRUE())&amp;T&amp;I925&amp;T&amp;J925&amp;T&amp;T&amp;T&amp;T</f>
        <v>|AOMA550819663|AS|19130|2014517912|26/09/Friday 18:06:00|950.01|131.04|1|I||||</v>
      </c>
      <c r="B925" s="0" t="s">
        <v>329</v>
      </c>
      <c r="C925" s="0" t="s">
        <v>151</v>
      </c>
      <c r="D925" s="0" t="n">
        <v>19130</v>
      </c>
      <c r="E925" s="0" t="n">
        <v>2014517912</v>
      </c>
      <c r="F925" s="5" t="n">
        <v>41607.7541666667</v>
      </c>
      <c r="G925" s="6" t="n">
        <v>950.01</v>
      </c>
      <c r="H925" s="6" t="n">
        <v>131.04</v>
      </c>
      <c r="I925" s="0" t="n">
        <v>1</v>
      </c>
      <c r="J925" s="0" t="s">
        <v>3</v>
      </c>
    </row>
    <row r="926" customFormat="false" ht="12.75" hidden="false" customHeight="false" outlineLevel="0" collapsed="false">
      <c r="A926" s="3" t="str">
        <f aca="false">T&amp;B926&amp;T&amp;C926&amp;T&amp;D926&amp;T&amp;E926&amp;T&amp;TEXT(F926,"dd/mm/aaaa HH:MM:SS")&amp;T&amp;FIXED(G926,2,TRUE())&amp;T&amp;FIXED(H926,2,TRUE())&amp;T&amp;I926&amp;T&amp;J926&amp;T&amp;T&amp;T&amp;T</f>
        <v>|CPR9905182H1|AS|19131|2014517912|26/09/Friday 18:09:00|950.01|131.04|1|I||||</v>
      </c>
      <c r="B926" s="0" t="s">
        <v>330</v>
      </c>
      <c r="C926" s="0" t="s">
        <v>151</v>
      </c>
      <c r="D926" s="0" t="n">
        <v>19131</v>
      </c>
      <c r="E926" s="0" t="n">
        <v>2014517912</v>
      </c>
      <c r="F926" s="5" t="n">
        <v>41607.75625</v>
      </c>
      <c r="G926" s="6" t="n">
        <v>950.01</v>
      </c>
      <c r="H926" s="6" t="n">
        <v>131.04</v>
      </c>
      <c r="I926" s="0" t="n">
        <v>1</v>
      </c>
      <c r="J926" s="0" t="s">
        <v>3</v>
      </c>
    </row>
    <row r="927" customFormat="false" ht="12.75" hidden="false" customHeight="false" outlineLevel="0" collapsed="false">
      <c r="A927" s="3" t="str">
        <f aca="false">T&amp;B927&amp;T&amp;C927&amp;T&amp;D927&amp;T&amp;E927&amp;T&amp;TEXT(F927,"dd/mm/aaaa HH:MM:SS")&amp;T&amp;FIXED(G927,2,TRUE())&amp;T&amp;FIXED(H927,2,TRUE())&amp;T&amp;I927&amp;T&amp;J927&amp;T&amp;T&amp;T&amp;T</f>
        <v>|XAXX010101000|AS|19132|2014517912|26/09/Friday 18:12:00|2800.00|386.21|1|I||||</v>
      </c>
      <c r="B927" s="0" t="s">
        <v>4</v>
      </c>
      <c r="C927" s="0" t="s">
        <v>151</v>
      </c>
      <c r="D927" s="0" t="n">
        <v>19132</v>
      </c>
      <c r="E927" s="0" t="n">
        <v>2014517912</v>
      </c>
      <c r="F927" s="5" t="n">
        <v>41607.7583333333</v>
      </c>
      <c r="G927" s="6" t="n">
        <v>2800</v>
      </c>
      <c r="H927" s="6" t="n">
        <v>386.21</v>
      </c>
      <c r="I927" s="0" t="n">
        <v>1</v>
      </c>
      <c r="J927" s="0" t="s">
        <v>3</v>
      </c>
    </row>
    <row r="928" customFormat="false" ht="12.75" hidden="false" customHeight="false" outlineLevel="0" collapsed="false">
      <c r="A928" s="3" t="str">
        <f aca="false">T&amp;B928&amp;T&amp;C928&amp;T&amp;D928&amp;T&amp;E928&amp;T&amp;TEXT(F928,"dd/mm/aaaa HH:MM:SS")&amp;T&amp;FIXED(G928,2,TRUE())&amp;T&amp;FIXED(H928,2,TRUE())&amp;T&amp;I928&amp;T&amp;J928&amp;T&amp;T&amp;T&amp;T</f>
        <v>|HCM1105027W9|AS|19133|2014517912|26/09/Friday 18:50:00|2670.01|368.28|1|I||||</v>
      </c>
      <c r="B928" s="0" t="s">
        <v>331</v>
      </c>
      <c r="C928" s="0" t="s">
        <v>151</v>
      </c>
      <c r="D928" s="0" t="n">
        <v>19133</v>
      </c>
      <c r="E928" s="0" t="n">
        <v>2014517912</v>
      </c>
      <c r="F928" s="5" t="n">
        <v>41607.7847222222</v>
      </c>
      <c r="G928" s="6" t="n">
        <v>2670.01</v>
      </c>
      <c r="H928" s="6" t="n">
        <v>368.28</v>
      </c>
      <c r="I928" s="0" t="n">
        <v>1</v>
      </c>
      <c r="J928" s="0" t="s">
        <v>3</v>
      </c>
    </row>
    <row r="929" customFormat="false" ht="12.75" hidden="false" customHeight="false" outlineLevel="0" collapsed="false">
      <c r="A929" s="3" t="str">
        <f aca="false">T&amp;B929&amp;T&amp;C929&amp;T&amp;D929&amp;T&amp;E929&amp;T&amp;TEXT(F929,"dd/mm/aaaa HH:MM:SS")&amp;T&amp;FIXED(G929,2,TRUE())&amp;T&amp;FIXED(H929,2,TRUE())&amp;T&amp;I929&amp;T&amp;J929&amp;T&amp;T&amp;T&amp;T</f>
        <v>|IPL7903193B1|AS|19134|2014517912|26/09/Friday 18:52:00|2800.00|386.21|1|I||||</v>
      </c>
      <c r="B929" s="0" t="s">
        <v>332</v>
      </c>
      <c r="C929" s="0" t="s">
        <v>151</v>
      </c>
      <c r="D929" s="0" t="n">
        <v>19134</v>
      </c>
      <c r="E929" s="0" t="n">
        <v>2014517912</v>
      </c>
      <c r="F929" s="5" t="n">
        <v>41607.7861111111</v>
      </c>
      <c r="G929" s="6" t="n">
        <v>2800</v>
      </c>
      <c r="H929" s="6" t="n">
        <v>386.21</v>
      </c>
      <c r="I929" s="0" t="n">
        <v>1</v>
      </c>
      <c r="J929" s="0" t="s">
        <v>3</v>
      </c>
    </row>
    <row r="930" customFormat="false" ht="12.75" hidden="false" customHeight="false" outlineLevel="0" collapsed="false">
      <c r="A930" s="3" t="str">
        <f aca="false">T&amp;B930&amp;T&amp;C930&amp;T&amp;D930&amp;T&amp;E930&amp;T&amp;TEXT(F930,"dd/mm/aaaa HH:MM:SS")&amp;T&amp;FIXED(G930,2,TRUE())&amp;T&amp;FIXED(H930,2,TRUE())&amp;T&amp;I930&amp;T&amp;J930&amp;T&amp;T&amp;T&amp;T</f>
        <v>|LICR580302FN6|AS|19135|2014517912|26/09/Friday 19:09:00|950.01|131.04|1|I||||</v>
      </c>
      <c r="B930" s="0" t="s">
        <v>333</v>
      </c>
      <c r="C930" s="0" t="s">
        <v>151</v>
      </c>
      <c r="D930" s="0" t="n">
        <v>19135</v>
      </c>
      <c r="E930" s="0" t="n">
        <v>2014517912</v>
      </c>
      <c r="F930" s="5" t="n">
        <v>41607.7979166667</v>
      </c>
      <c r="G930" s="6" t="n">
        <v>950.01</v>
      </c>
      <c r="H930" s="6" t="n">
        <v>131.04</v>
      </c>
      <c r="I930" s="0" t="n">
        <v>1</v>
      </c>
      <c r="J930" s="0" t="s">
        <v>3</v>
      </c>
    </row>
    <row r="931" customFormat="false" ht="12.75" hidden="false" customHeight="false" outlineLevel="0" collapsed="false">
      <c r="A931" s="3" t="str">
        <f aca="false">T&amp;B931&amp;T&amp;C931&amp;T&amp;D931&amp;T&amp;E931&amp;T&amp;TEXT(F931,"dd/mm/aaaa HH:MM:SS")&amp;T&amp;FIXED(G931,2,TRUE())&amp;T&amp;FIXED(H931,2,TRUE())&amp;T&amp;I931&amp;T&amp;J931&amp;T&amp;T&amp;T&amp;T</f>
        <v>|XAXX010101000|AS|19136|2014517912|26/09/Friday 19:12:00|1351.99|186.48|1|I||||</v>
      </c>
      <c r="B931" s="0" t="s">
        <v>4</v>
      </c>
      <c r="C931" s="0" t="s">
        <v>151</v>
      </c>
      <c r="D931" s="0" t="n">
        <v>19136</v>
      </c>
      <c r="E931" s="0" t="n">
        <v>2014517912</v>
      </c>
      <c r="F931" s="5" t="n">
        <v>41607.8</v>
      </c>
      <c r="G931" s="6" t="n">
        <v>1351.99</v>
      </c>
      <c r="H931" s="6" t="n">
        <v>186.48</v>
      </c>
      <c r="I931" s="0" t="n">
        <v>1</v>
      </c>
      <c r="J931" s="0" t="s">
        <v>3</v>
      </c>
    </row>
    <row r="932" customFormat="false" ht="12.75" hidden="false" customHeight="false" outlineLevel="0" collapsed="false">
      <c r="A932" s="3" t="str">
        <f aca="false">T&amp;B932&amp;T&amp;C932&amp;T&amp;D932&amp;T&amp;E932&amp;T&amp;TEXT(F932,"dd/mm/aaaa HH:MM:SS")&amp;T&amp;FIXED(G932,2,TRUE())&amp;T&amp;FIXED(H932,2,TRUE())&amp;T&amp;I932&amp;T&amp;J932&amp;T&amp;T&amp;T&amp;T</f>
        <v>|ACE050912GZ0|AS|19137|2014517912|27/09/Shabbat 09:38:00|450.43|62.13|1|I||||</v>
      </c>
      <c r="B932" s="0" t="s">
        <v>127</v>
      </c>
      <c r="C932" s="0" t="s">
        <v>151</v>
      </c>
      <c r="D932" s="0" t="n">
        <v>19137</v>
      </c>
      <c r="E932" s="0" t="n">
        <v>2014517912</v>
      </c>
      <c r="F932" s="5" t="n">
        <v>41608.4013888889</v>
      </c>
      <c r="G932" s="6" t="n">
        <v>450.43</v>
      </c>
      <c r="H932" s="6" t="n">
        <v>62.13</v>
      </c>
      <c r="I932" s="0" t="n">
        <v>1</v>
      </c>
      <c r="J932" s="0" t="s">
        <v>3</v>
      </c>
    </row>
    <row r="933" customFormat="false" ht="12.75" hidden="false" customHeight="false" outlineLevel="0" collapsed="false">
      <c r="A933" s="3" t="str">
        <f aca="false">T&amp;B933&amp;T&amp;C933&amp;T&amp;D933&amp;T&amp;E933&amp;T&amp;TEXT(F933,"dd/mm/aaaa HH:MM:SS")&amp;T&amp;FIXED(G933,2,TRUE())&amp;T&amp;FIXED(H933,2,TRUE())&amp;T&amp;I933&amp;T&amp;J933&amp;T&amp;T&amp;T&amp;T</f>
        <v>|ACE050912GZ0|AS|19138|2014517912|27/09/Shabbat 09:39:00|8818.76|1216.38|1|I||||</v>
      </c>
      <c r="B933" s="0" t="s">
        <v>127</v>
      </c>
      <c r="C933" s="0" t="s">
        <v>151</v>
      </c>
      <c r="D933" s="0" t="n">
        <v>19138</v>
      </c>
      <c r="E933" s="0" t="n">
        <v>2014517912</v>
      </c>
      <c r="F933" s="5" t="n">
        <v>41608.4020833333</v>
      </c>
      <c r="G933" s="6" t="n">
        <v>8818.76</v>
      </c>
      <c r="H933" s="6" t="n">
        <v>1216.38</v>
      </c>
      <c r="I933" s="0" t="n">
        <v>1</v>
      </c>
      <c r="J933" s="0" t="s">
        <v>3</v>
      </c>
    </row>
    <row r="934" customFormat="false" ht="12.75" hidden="false" customHeight="false" outlineLevel="0" collapsed="false">
      <c r="A934" s="3" t="str">
        <f aca="false">T&amp;B934&amp;T&amp;C934&amp;T&amp;D934&amp;T&amp;E934&amp;T&amp;TEXT(F934,"dd/mm/aaaa HH:MM:SS")&amp;T&amp;FIXED(G934,2,TRUE())&amp;T&amp;FIXED(H934,2,TRUE())&amp;T&amp;I934&amp;T&amp;J934&amp;T&amp;T&amp;T&amp;T</f>
        <v>|ACE050912GZ0|AS|19139|2014517912|27/09/Shabbat 09:39:00|951.66|131.26|1|I||||</v>
      </c>
      <c r="B934" s="0" t="s">
        <v>127</v>
      </c>
      <c r="C934" s="0" t="s">
        <v>151</v>
      </c>
      <c r="D934" s="0" t="n">
        <v>19139</v>
      </c>
      <c r="E934" s="0" t="n">
        <v>2014517912</v>
      </c>
      <c r="F934" s="5" t="n">
        <v>41608.4020833333</v>
      </c>
      <c r="G934" s="6" t="n">
        <v>951.66</v>
      </c>
      <c r="H934" s="6" t="n">
        <v>131.26</v>
      </c>
      <c r="I934" s="0" t="n">
        <v>1</v>
      </c>
      <c r="J934" s="0" t="s">
        <v>3</v>
      </c>
    </row>
    <row r="935" customFormat="false" ht="12.75" hidden="false" customHeight="false" outlineLevel="0" collapsed="false">
      <c r="A935" s="3" t="str">
        <f aca="false">T&amp;B935&amp;T&amp;C935&amp;T&amp;D935&amp;T&amp;E935&amp;T&amp;TEXT(F935,"dd/mm/aaaa HH:MM:SS")&amp;T&amp;FIXED(G935,2,TRUE())&amp;T&amp;FIXED(H935,2,TRUE())&amp;T&amp;I935&amp;T&amp;J935&amp;T&amp;T&amp;T&amp;T</f>
        <v>|ACE050912GZ0|AS|19140|2014517912|27/09/Shabbat 09:40:00|2943.65|406.02|1|I||||</v>
      </c>
      <c r="B935" s="0" t="s">
        <v>127</v>
      </c>
      <c r="C935" s="0" t="s">
        <v>151</v>
      </c>
      <c r="D935" s="0" t="n">
        <v>19140</v>
      </c>
      <c r="E935" s="0" t="n">
        <v>2014517912</v>
      </c>
      <c r="F935" s="5" t="n">
        <v>41608.4027777778</v>
      </c>
      <c r="G935" s="6" t="n">
        <v>2943.65</v>
      </c>
      <c r="H935" s="6" t="n">
        <v>406.02</v>
      </c>
      <c r="I935" s="0" t="n">
        <v>1</v>
      </c>
      <c r="J935" s="0" t="s">
        <v>3</v>
      </c>
    </row>
    <row r="936" customFormat="false" ht="12.75" hidden="false" customHeight="false" outlineLevel="0" collapsed="false">
      <c r="A936" s="3" t="str">
        <f aca="false">T&amp;B936&amp;T&amp;C936&amp;T&amp;D936&amp;T&amp;E936&amp;T&amp;TEXT(F936,"dd/mm/aaaa HH:MM:SS")&amp;T&amp;FIXED(G936,2,TRUE())&amp;T&amp;FIXED(H936,2,TRUE())&amp;T&amp;I936&amp;T&amp;J936&amp;T&amp;T&amp;T&amp;T</f>
        <v>|CAZR541206715|AS|19141|2014517912|27/09/Shabbat 10:55:00|1940.01|267.59|1|I||||</v>
      </c>
      <c r="B936" s="0" t="s">
        <v>267</v>
      </c>
      <c r="C936" s="0" t="s">
        <v>151</v>
      </c>
      <c r="D936" s="0" t="n">
        <v>19141</v>
      </c>
      <c r="E936" s="0" t="n">
        <v>2014517912</v>
      </c>
      <c r="F936" s="5" t="n">
        <v>41608.4548611111</v>
      </c>
      <c r="G936" s="6" t="n">
        <v>1940.01</v>
      </c>
      <c r="H936" s="6" t="n">
        <v>267.59</v>
      </c>
      <c r="I936" s="0" t="n">
        <v>1</v>
      </c>
      <c r="J936" s="0" t="s">
        <v>3</v>
      </c>
    </row>
    <row r="937" customFormat="false" ht="12.75" hidden="false" customHeight="false" outlineLevel="0" collapsed="false">
      <c r="A937" s="3" t="str">
        <f aca="false">T&amp;B937&amp;T&amp;C937&amp;T&amp;D937&amp;T&amp;E937&amp;T&amp;TEXT(F937,"dd/mm/aaaa HH:MM:SS")&amp;T&amp;FIXED(G937,2,TRUE())&amp;T&amp;FIXED(H937,2,TRUE())&amp;T&amp;I937&amp;T&amp;J937&amp;T&amp;T&amp;T&amp;T</f>
        <v>|XAXX010101000|AS|19142|2014517912|27/09/Shabbat 11:20:00|20900.04|2882.76|1|I||||</v>
      </c>
      <c r="B937" s="0" t="s">
        <v>4</v>
      </c>
      <c r="C937" s="0" t="s">
        <v>151</v>
      </c>
      <c r="D937" s="0" t="n">
        <v>19142</v>
      </c>
      <c r="E937" s="0" t="n">
        <v>2014517912</v>
      </c>
      <c r="F937" s="5" t="n">
        <v>41608.4722222222</v>
      </c>
      <c r="G937" s="6" t="n">
        <v>20900.04</v>
      </c>
      <c r="H937" s="6" t="n">
        <v>2882.76</v>
      </c>
      <c r="I937" s="0" t="n">
        <v>1</v>
      </c>
      <c r="J937" s="0" t="s">
        <v>3</v>
      </c>
    </row>
    <row r="938" customFormat="false" ht="12.75" hidden="false" customHeight="false" outlineLevel="0" collapsed="false">
      <c r="A938" s="3" t="str">
        <f aca="false">T&amp;B938&amp;T&amp;C938&amp;T&amp;D938&amp;T&amp;E938&amp;T&amp;TEXT(F938,"dd/mm/aaaa HH:MM:SS")&amp;T&amp;FIXED(G938,2,TRUE())&amp;T&amp;FIXED(H938,2,TRUE())&amp;T&amp;I938&amp;T&amp;J938&amp;T&amp;T&amp;T&amp;T</f>
        <v>|GASG5105165B1|AS|19143|2014517912|27/09/Shabbat 11:28:00|2920.00|402.76|1|I||||</v>
      </c>
      <c r="B938" s="0" t="s">
        <v>334</v>
      </c>
      <c r="C938" s="0" t="s">
        <v>151</v>
      </c>
      <c r="D938" s="0" t="n">
        <v>19143</v>
      </c>
      <c r="E938" s="0" t="n">
        <v>2014517912</v>
      </c>
      <c r="F938" s="5" t="n">
        <v>41608.4777777778</v>
      </c>
      <c r="G938" s="6" t="n">
        <v>2920</v>
      </c>
      <c r="H938" s="6" t="n">
        <v>402.76</v>
      </c>
      <c r="I938" s="0" t="n">
        <v>1</v>
      </c>
      <c r="J938" s="0" t="s">
        <v>3</v>
      </c>
    </row>
    <row r="939" customFormat="false" ht="12.75" hidden="false" customHeight="false" outlineLevel="0" collapsed="false">
      <c r="A939" s="3" t="str">
        <f aca="false">T&amp;B939&amp;T&amp;C939&amp;T&amp;D939&amp;T&amp;E939&amp;T&amp;TEXT(F939,"dd/mm/aaaa HH:MM:SS")&amp;T&amp;FIXED(G939,2,TRUE())&amp;T&amp;FIXED(H939,2,TRUE())&amp;T&amp;I939&amp;T&amp;J939&amp;T&amp;T&amp;T&amp;T</f>
        <v>|XAXX010101000|AS|19144|2014517912|27/09/Shabbat 11:41:00|6113.07|843.18|1|I||||</v>
      </c>
      <c r="B939" s="0" t="s">
        <v>4</v>
      </c>
      <c r="C939" s="0" t="s">
        <v>151</v>
      </c>
      <c r="D939" s="0" t="n">
        <v>19144</v>
      </c>
      <c r="E939" s="0" t="n">
        <v>2014517912</v>
      </c>
      <c r="F939" s="5" t="n">
        <v>41608.4868055556</v>
      </c>
      <c r="G939" s="6" t="n">
        <v>6113.07</v>
      </c>
      <c r="H939" s="6" t="n">
        <v>843.18</v>
      </c>
      <c r="I939" s="0" t="n">
        <v>1</v>
      </c>
      <c r="J939" s="0" t="s">
        <v>3</v>
      </c>
    </row>
    <row r="940" customFormat="false" ht="12.75" hidden="false" customHeight="false" outlineLevel="0" collapsed="false">
      <c r="A940" s="3" t="str">
        <f aca="false">T&amp;B940&amp;T&amp;C940&amp;T&amp;D940&amp;T&amp;E940&amp;T&amp;TEXT(F940,"dd/mm/aaaa HH:MM:SS")&amp;T&amp;FIXED(G940,2,TRUE())&amp;T&amp;FIXED(H940,2,TRUE())&amp;T&amp;I940&amp;T&amp;J940&amp;T&amp;T&amp;T&amp;T</f>
        <v>|HEBV690218CC2|AS|19145|2014517912|27/09/Shabbat 12:00:00|1708.00|235.59|1|I||||</v>
      </c>
      <c r="B940" s="0" t="s">
        <v>335</v>
      </c>
      <c r="C940" s="0" t="s">
        <v>151</v>
      </c>
      <c r="D940" s="0" t="n">
        <v>19145</v>
      </c>
      <c r="E940" s="0" t="n">
        <v>2014517912</v>
      </c>
      <c r="F940" s="5" t="n">
        <v>41608.5</v>
      </c>
      <c r="G940" s="6" t="n">
        <v>1708</v>
      </c>
      <c r="H940" s="6" t="n">
        <v>235.59</v>
      </c>
      <c r="I940" s="0" t="n">
        <v>1</v>
      </c>
      <c r="J940" s="0" t="s">
        <v>3</v>
      </c>
    </row>
    <row r="941" customFormat="false" ht="12.75" hidden="false" customHeight="false" outlineLevel="0" collapsed="false">
      <c r="A941" s="3" t="str">
        <f aca="false">T&amp;B941&amp;T&amp;C941&amp;T&amp;D941&amp;T&amp;E941&amp;T&amp;TEXT(F941,"dd/mm/aaaa HH:MM:SS")&amp;T&amp;FIXED(G941,2,TRUE())&amp;T&amp;FIXED(H941,2,TRUE())&amp;T&amp;I941&amp;T&amp;J941&amp;T&amp;T&amp;T&amp;T</f>
        <v>|GCO110815QUA|AS|19146|2014517912|27/09/Shabbat 12:03:00|2800.00|386.21|1|I||||</v>
      </c>
      <c r="B941" s="0" t="s">
        <v>336</v>
      </c>
      <c r="C941" s="0" t="s">
        <v>151</v>
      </c>
      <c r="D941" s="0" t="n">
        <v>19146</v>
      </c>
      <c r="E941" s="0" t="n">
        <v>2014517912</v>
      </c>
      <c r="F941" s="5" t="n">
        <v>41608.5020833333</v>
      </c>
      <c r="G941" s="6" t="n">
        <v>2800</v>
      </c>
      <c r="H941" s="6" t="n">
        <v>386.21</v>
      </c>
      <c r="I941" s="0" t="n">
        <v>1</v>
      </c>
      <c r="J941" s="0" t="s">
        <v>3</v>
      </c>
    </row>
    <row r="942" customFormat="false" ht="12.75" hidden="false" customHeight="false" outlineLevel="0" collapsed="false">
      <c r="A942" s="3" t="str">
        <f aca="false">T&amp;B942&amp;T&amp;C942&amp;T&amp;D942&amp;T&amp;E942&amp;T&amp;TEXT(F942,"dd/mm/aaaa HH:MM:SS")&amp;T&amp;FIXED(G942,2,TRUE())&amp;T&amp;FIXED(H942,2,TRUE())&amp;T&amp;I942&amp;T&amp;J942&amp;T&amp;T&amp;T&amp;T</f>
        <v>|ROHF6001013K8|AS|19147|2014517912|27/09/Shabbat 12:29:00|3640.00|502.07|1|I||||</v>
      </c>
      <c r="B942" s="0" t="s">
        <v>337</v>
      </c>
      <c r="C942" s="0" t="s">
        <v>151</v>
      </c>
      <c r="D942" s="0" t="n">
        <v>19147</v>
      </c>
      <c r="E942" s="0" t="n">
        <v>2014517912</v>
      </c>
      <c r="F942" s="5" t="n">
        <v>41608.5201388889</v>
      </c>
      <c r="G942" s="6" t="n">
        <v>3640</v>
      </c>
      <c r="H942" s="6" t="n">
        <v>502.07</v>
      </c>
      <c r="I942" s="0" t="n">
        <v>1</v>
      </c>
      <c r="J942" s="0" t="s">
        <v>3</v>
      </c>
    </row>
    <row r="943" customFormat="false" ht="12.75" hidden="false" customHeight="false" outlineLevel="0" collapsed="false">
      <c r="A943" s="3" t="str">
        <f aca="false">T&amp;B943&amp;T&amp;C943&amp;T&amp;D943&amp;T&amp;E943&amp;T&amp;TEXT(F943,"dd/mm/aaaa HH:MM:SS")&amp;T&amp;FIXED(G943,2,TRUE())&amp;T&amp;FIXED(H943,2,TRUE())&amp;T&amp;I943&amp;T&amp;J943&amp;T&amp;T&amp;T&amp;T</f>
        <v>|XAXX010101000|AS|19148|2014517912|27/09/Shabbat 13:04:00|3940.00|543.45|1|I||||</v>
      </c>
      <c r="B943" s="0" t="s">
        <v>4</v>
      </c>
      <c r="C943" s="0" t="s">
        <v>151</v>
      </c>
      <c r="D943" s="0" t="n">
        <v>19148</v>
      </c>
      <c r="E943" s="0" t="n">
        <v>2014517912</v>
      </c>
      <c r="F943" s="5" t="n">
        <v>41608.5444444444</v>
      </c>
      <c r="G943" s="6" t="n">
        <v>3940</v>
      </c>
      <c r="H943" s="6" t="n">
        <v>543.45</v>
      </c>
      <c r="I943" s="0" t="n">
        <v>1</v>
      </c>
      <c r="J943" s="0" t="s">
        <v>3</v>
      </c>
    </row>
    <row r="944" customFormat="false" ht="12.75" hidden="false" customHeight="false" outlineLevel="0" collapsed="false">
      <c r="A944" s="3" t="str">
        <f aca="false">T&amp;B944&amp;T&amp;C944&amp;T&amp;D944&amp;T&amp;E944&amp;T&amp;TEXT(F944,"dd/mm/aaaa HH:MM:SS")&amp;T&amp;FIXED(G944,2,TRUE())&amp;T&amp;FIXED(H944,2,TRUE())&amp;T&amp;I944&amp;T&amp;J944&amp;T&amp;T&amp;T&amp;T</f>
        <v>|XAXX010101000|AS|19149|2014517912|27/09/Shabbat 13:08:00|950.01|131.04|1|I||||</v>
      </c>
      <c r="B944" s="0" t="s">
        <v>4</v>
      </c>
      <c r="C944" s="0" t="s">
        <v>151</v>
      </c>
      <c r="D944" s="0" t="n">
        <v>19149</v>
      </c>
      <c r="E944" s="0" t="n">
        <v>2014517912</v>
      </c>
      <c r="F944" s="5" t="n">
        <v>41608.5472222222</v>
      </c>
      <c r="G944" s="6" t="n">
        <v>950.01</v>
      </c>
      <c r="H944" s="6" t="n">
        <v>131.04</v>
      </c>
      <c r="I944" s="0" t="n">
        <v>1</v>
      </c>
      <c r="J944" s="0" t="s">
        <v>3</v>
      </c>
    </row>
    <row r="945" customFormat="false" ht="12.75" hidden="false" customHeight="false" outlineLevel="0" collapsed="false">
      <c r="A945" s="3" t="str">
        <f aca="false">T&amp;B945&amp;T&amp;C945&amp;T&amp;D945&amp;T&amp;E945&amp;T&amp;TEXT(F945,"dd/mm/aaaa HH:MM:SS")&amp;T&amp;FIXED(G945,2,TRUE())&amp;T&amp;FIXED(H945,2,TRUE())&amp;T&amp;I945&amp;T&amp;J945&amp;T&amp;T&amp;T&amp;T</f>
        <v>|XAXX010101000|AS|19150|2014517912|27/09/Shabbat 13:12:00|450.00|62.07|1|I||||</v>
      </c>
      <c r="B945" s="0" t="s">
        <v>4</v>
      </c>
      <c r="C945" s="0" t="s">
        <v>151</v>
      </c>
      <c r="D945" s="0" t="n">
        <v>19150</v>
      </c>
      <c r="E945" s="0" t="n">
        <v>2014517912</v>
      </c>
      <c r="F945" s="5" t="n">
        <v>41608.55</v>
      </c>
      <c r="G945" s="6" t="n">
        <v>450</v>
      </c>
      <c r="H945" s="6" t="n">
        <v>62.07</v>
      </c>
      <c r="I945" s="0" t="n">
        <v>1</v>
      </c>
      <c r="J945" s="0" t="s">
        <v>3</v>
      </c>
    </row>
    <row r="946" customFormat="false" ht="12.75" hidden="false" customHeight="false" outlineLevel="0" collapsed="false">
      <c r="A946" s="3" t="str">
        <f aca="false">T&amp;B946&amp;T&amp;C946&amp;T&amp;D946&amp;T&amp;E946&amp;T&amp;TEXT(F946,"dd/mm/aaaa HH:MM:SS")&amp;T&amp;FIXED(G946,2,TRUE())&amp;T&amp;FIXED(H946,2,TRUE())&amp;T&amp;I946&amp;T&amp;J946&amp;T&amp;T&amp;T&amp;T</f>
        <v>|ZESP550302P39|AS|19151|2014517912|27/09/Shabbat 13:18:00|450.00|62.07|1|I||||</v>
      </c>
      <c r="B946" s="0" t="s">
        <v>338</v>
      </c>
      <c r="C946" s="0" t="s">
        <v>151</v>
      </c>
      <c r="D946" s="0" t="n">
        <v>19151</v>
      </c>
      <c r="E946" s="0" t="n">
        <v>2014517912</v>
      </c>
      <c r="F946" s="5" t="n">
        <v>41608.5541666667</v>
      </c>
      <c r="G946" s="6" t="n">
        <v>450</v>
      </c>
      <c r="H946" s="6" t="n">
        <v>62.07</v>
      </c>
      <c r="I946" s="0" t="n">
        <v>1</v>
      </c>
      <c r="J946" s="0" t="s">
        <v>3</v>
      </c>
    </row>
    <row r="947" customFormat="false" ht="12.75" hidden="false" customHeight="false" outlineLevel="0" collapsed="false">
      <c r="A947" s="3" t="str">
        <f aca="false">T&amp;B947&amp;T&amp;C947&amp;T&amp;D947&amp;T&amp;E947&amp;T&amp;TEXT(F947,"dd/mm/aaaa HH:MM:SS")&amp;T&amp;FIXED(G947,2,TRUE())&amp;T&amp;FIXED(H947,2,TRUE())&amp;T&amp;I947&amp;T&amp;J947&amp;T&amp;T&amp;T&amp;T</f>
        <v>|HEAO7410268I1|AS|19152|2014517912|27/09/Shabbat 13:21:00|2200.00|303.45|1|I||||</v>
      </c>
      <c r="B947" s="0" t="s">
        <v>339</v>
      </c>
      <c r="C947" s="0" t="s">
        <v>151</v>
      </c>
      <c r="D947" s="0" t="n">
        <v>19152</v>
      </c>
      <c r="E947" s="0" t="n">
        <v>2014517912</v>
      </c>
      <c r="F947" s="5" t="n">
        <v>41608.55625</v>
      </c>
      <c r="G947" s="6" t="n">
        <v>2200</v>
      </c>
      <c r="H947" s="6" t="n">
        <v>303.45</v>
      </c>
      <c r="I947" s="0" t="n">
        <v>1</v>
      </c>
      <c r="J947" s="0" t="s">
        <v>3</v>
      </c>
    </row>
    <row r="948" customFormat="false" ht="12.75" hidden="false" customHeight="false" outlineLevel="0" collapsed="false">
      <c r="A948" s="3" t="str">
        <f aca="false">T&amp;B948&amp;T&amp;C948&amp;T&amp;D948&amp;T&amp;E948&amp;T&amp;TEXT(F948,"dd/mm/aaaa HH:MM:SS")&amp;T&amp;FIXED(G948,2,TRUE())&amp;T&amp;FIXED(H948,2,TRUE())&amp;T&amp;I948&amp;T&amp;J948&amp;T&amp;T&amp;T&amp;T</f>
        <v>|XAXX010101000|AS|19153|2014517912|27/09/Shabbat 13:23:00|949.99|131.03|1|I||||</v>
      </c>
      <c r="B948" s="0" t="s">
        <v>4</v>
      </c>
      <c r="C948" s="0" t="s">
        <v>151</v>
      </c>
      <c r="D948" s="0" t="n">
        <v>19153</v>
      </c>
      <c r="E948" s="0" t="n">
        <v>2014517912</v>
      </c>
      <c r="F948" s="5" t="n">
        <v>41608.5576388889</v>
      </c>
      <c r="G948" s="6" t="n">
        <v>949.99</v>
      </c>
      <c r="H948" s="6" t="n">
        <v>131.03</v>
      </c>
      <c r="I948" s="0" t="n">
        <v>1</v>
      </c>
      <c r="J948" s="0" t="s">
        <v>3</v>
      </c>
    </row>
    <row r="949" customFormat="false" ht="12.75" hidden="false" customHeight="false" outlineLevel="0" collapsed="false">
      <c r="A949" s="3" t="str">
        <f aca="false">T&amp;B949&amp;T&amp;C949&amp;T&amp;D949&amp;T&amp;E949&amp;T&amp;TEXT(F949,"dd/mm/aaaa HH:MM:SS")&amp;T&amp;FIXED(G949,2,TRUE())&amp;T&amp;FIXED(H949,2,TRUE())&amp;T&amp;I949&amp;T&amp;J949&amp;T&amp;T&amp;T&amp;T</f>
        <v>|ICH880210MJ9|AS|19154|2014517912|27/09/Shabbat 13:29:00|2888.13|398.36|1|I||||</v>
      </c>
      <c r="B949" s="0" t="s">
        <v>340</v>
      </c>
      <c r="C949" s="0" t="s">
        <v>151</v>
      </c>
      <c r="D949" s="0" t="n">
        <v>19154</v>
      </c>
      <c r="E949" s="0" t="n">
        <v>2014517912</v>
      </c>
      <c r="F949" s="5" t="n">
        <v>41608.5618055556</v>
      </c>
      <c r="G949" s="6" t="n">
        <v>2888.13</v>
      </c>
      <c r="H949" s="6" t="n">
        <v>398.36</v>
      </c>
      <c r="I949" s="0" t="n">
        <v>1</v>
      </c>
      <c r="J949" s="0" t="s">
        <v>3</v>
      </c>
    </row>
    <row r="950" customFormat="false" ht="12.75" hidden="false" customHeight="false" outlineLevel="0" collapsed="false">
      <c r="A950" s="3" t="str">
        <f aca="false">T&amp;B950&amp;T&amp;C950&amp;T&amp;D950&amp;T&amp;E950&amp;T&amp;TEXT(F950,"dd/mm/aaaa HH:MM:SS")&amp;T&amp;FIXED(G950,2,TRUE())&amp;T&amp;FIXED(H950,2,TRUE())&amp;T&amp;I950&amp;T&amp;J950&amp;T&amp;T&amp;T&amp;T</f>
        <v>|CIAA741215897|AS|19155|2014517912|27/09/Shabbat 13:33:00|949.99|131.03|1|I||||</v>
      </c>
      <c r="B950" s="0" t="s">
        <v>341</v>
      </c>
      <c r="C950" s="0" t="s">
        <v>151</v>
      </c>
      <c r="D950" s="0" t="n">
        <v>19155</v>
      </c>
      <c r="E950" s="0" t="n">
        <v>2014517912</v>
      </c>
      <c r="F950" s="5" t="n">
        <v>41608.5645833333</v>
      </c>
      <c r="G950" s="6" t="n">
        <v>949.99</v>
      </c>
      <c r="H950" s="6" t="n">
        <v>131.03</v>
      </c>
      <c r="I950" s="0" t="n">
        <v>1</v>
      </c>
      <c r="J950" s="0" t="s">
        <v>3</v>
      </c>
    </row>
    <row r="951" customFormat="false" ht="12.75" hidden="false" customHeight="false" outlineLevel="0" collapsed="false">
      <c r="A951" s="3" t="str">
        <f aca="false">T&amp;B951&amp;T&amp;C951&amp;T&amp;D951&amp;T&amp;E951&amp;T&amp;TEXT(F951,"dd/mm/aaaa HH:MM:SS")&amp;T&amp;FIXED(G951,2,TRUE())&amp;T&amp;FIXED(H951,2,TRUE())&amp;T&amp;I951&amp;T&amp;J951&amp;T&amp;T&amp;T&amp;T</f>
        <v>|MOPC751120KL1|AS|19156|2014517912|27/09/Shabbat 13:42:00|450.00|62.07|1|I||||</v>
      </c>
      <c r="B951" s="0" t="s">
        <v>342</v>
      </c>
      <c r="C951" s="0" t="s">
        <v>151</v>
      </c>
      <c r="D951" s="0" t="n">
        <v>19156</v>
      </c>
      <c r="E951" s="0" t="n">
        <v>2014517912</v>
      </c>
      <c r="F951" s="5" t="n">
        <v>41608.5708333333</v>
      </c>
      <c r="G951" s="6" t="n">
        <v>450</v>
      </c>
      <c r="H951" s="6" t="n">
        <v>62.07</v>
      </c>
      <c r="I951" s="0" t="n">
        <v>1</v>
      </c>
      <c r="J951" s="0" t="s">
        <v>3</v>
      </c>
    </row>
    <row r="952" customFormat="false" ht="12.75" hidden="false" customHeight="false" outlineLevel="0" collapsed="false">
      <c r="A952" s="3" t="str">
        <f aca="false">T&amp;B952&amp;T&amp;C952&amp;T&amp;D952&amp;T&amp;E952&amp;T&amp;TEXT(F952,"dd/mm/aaaa HH:MM:SS")&amp;T&amp;FIXED(G952,2,TRUE())&amp;T&amp;FIXED(H952,2,TRUE())&amp;T&amp;I952&amp;T&amp;J952&amp;T&amp;T&amp;T&amp;T</f>
        <v>|XAXX010101000|AS|19157|2014517912|27/09/Shabbat 13:50:00|3770.00|520.00|1|I||||</v>
      </c>
      <c r="B952" s="0" t="s">
        <v>4</v>
      </c>
      <c r="C952" s="0" t="s">
        <v>151</v>
      </c>
      <c r="D952" s="0" t="n">
        <v>19157</v>
      </c>
      <c r="E952" s="0" t="n">
        <v>2014517912</v>
      </c>
      <c r="F952" s="5" t="n">
        <v>41608.5763888889</v>
      </c>
      <c r="G952" s="6" t="n">
        <v>3770</v>
      </c>
      <c r="H952" s="6" t="n">
        <v>520</v>
      </c>
      <c r="I952" s="0" t="n">
        <v>1</v>
      </c>
      <c r="J952" s="0" t="s">
        <v>3</v>
      </c>
    </row>
    <row r="953" customFormat="false" ht="12.75" hidden="false" customHeight="false" outlineLevel="0" collapsed="false">
      <c r="A953" s="3" t="str">
        <f aca="false">T&amp;B953&amp;T&amp;C953&amp;T&amp;D953&amp;T&amp;E953&amp;T&amp;TEXT(F953,"dd/mm/aaaa HH:MM:SS")&amp;T&amp;FIXED(G953,2,TRUE())&amp;T&amp;FIXED(H953,2,TRUE())&amp;T&amp;I953&amp;T&amp;J953&amp;T&amp;T&amp;T&amp;T</f>
        <v>|SACE5809256P2|AS|19158|2014517912|27/09/Shabbat 13:52:00|1700.00|234.48|1|I||||</v>
      </c>
      <c r="B953" s="0" t="s">
        <v>89</v>
      </c>
      <c r="C953" s="0" t="s">
        <v>151</v>
      </c>
      <c r="D953" s="0" t="n">
        <v>19158</v>
      </c>
      <c r="E953" s="0" t="n">
        <v>2014517912</v>
      </c>
      <c r="F953" s="5" t="n">
        <v>41608.5777777778</v>
      </c>
      <c r="G953" s="6" t="n">
        <v>1700</v>
      </c>
      <c r="H953" s="6" t="n">
        <v>234.48</v>
      </c>
      <c r="I953" s="0" t="n">
        <v>1</v>
      </c>
      <c r="J953" s="0" t="s">
        <v>3</v>
      </c>
    </row>
    <row r="954" customFormat="false" ht="12.75" hidden="false" customHeight="false" outlineLevel="0" collapsed="false">
      <c r="A954" s="3" t="str">
        <f aca="false">T&amp;B954&amp;T&amp;C954&amp;T&amp;D954&amp;T&amp;E954&amp;T&amp;TEXT(F954,"dd/mm/aaaa HH:MM:SS")&amp;T&amp;FIXED(G954,2,TRUE())&amp;T&amp;FIXED(H954,2,TRUE())&amp;T&amp;I954&amp;T&amp;J954&amp;T&amp;T&amp;T&amp;T</f>
        <v>|AUPM6509287X0|AS|19159|2014517912|27/09/Shabbat 13:57:00|1699.99|234.48|1|I||||</v>
      </c>
      <c r="B954" s="0" t="s">
        <v>153</v>
      </c>
      <c r="C954" s="0" t="s">
        <v>151</v>
      </c>
      <c r="D954" s="0" t="n">
        <v>19159</v>
      </c>
      <c r="E954" s="0" t="n">
        <v>2014517912</v>
      </c>
      <c r="F954" s="5" t="n">
        <v>41608.58125</v>
      </c>
      <c r="G954" s="6" t="n">
        <v>1699.99</v>
      </c>
      <c r="H954" s="6" t="n">
        <v>234.48</v>
      </c>
      <c r="I954" s="0" t="n">
        <v>1</v>
      </c>
      <c r="J954" s="0" t="s">
        <v>3</v>
      </c>
    </row>
    <row r="955" customFormat="false" ht="12.75" hidden="false" customHeight="false" outlineLevel="0" collapsed="false">
      <c r="A955" s="3" t="str">
        <f aca="false">T&amp;B955&amp;T&amp;C955&amp;T&amp;D955&amp;T&amp;E955&amp;T&amp;TEXT(F955,"dd/mm/aaaa HH:MM:SS")&amp;T&amp;FIXED(G955,2,TRUE())&amp;T&amp;FIXED(H955,2,TRUE())&amp;T&amp;I955&amp;T&amp;J955&amp;T&amp;T&amp;T&amp;T</f>
        <v>|TAPA7512049A8|AS|19160|2014517912|27/09/Shabbat 14:06:00|950.01|131.04|1|I||||</v>
      </c>
      <c r="B955" s="0" t="s">
        <v>343</v>
      </c>
      <c r="C955" s="0" t="s">
        <v>151</v>
      </c>
      <c r="D955" s="0" t="n">
        <v>19160</v>
      </c>
      <c r="E955" s="0" t="n">
        <v>2014517912</v>
      </c>
      <c r="F955" s="5" t="n">
        <v>41608.5875</v>
      </c>
      <c r="G955" s="6" t="n">
        <v>950.01</v>
      </c>
      <c r="H955" s="6" t="n">
        <v>131.04</v>
      </c>
      <c r="I955" s="0" t="n">
        <v>1</v>
      </c>
      <c r="J955" s="0" t="s">
        <v>3</v>
      </c>
    </row>
    <row r="956" customFormat="false" ht="12.75" hidden="false" customHeight="false" outlineLevel="0" collapsed="false">
      <c r="A956" s="3" t="str">
        <f aca="false">T&amp;B956&amp;T&amp;C956&amp;T&amp;D956&amp;T&amp;E956&amp;T&amp;TEXT(F956,"dd/mm/aaaa HH:MM:SS")&amp;T&amp;FIXED(G956,2,TRUE())&amp;T&amp;FIXED(H956,2,TRUE())&amp;T&amp;I956&amp;T&amp;J956&amp;T&amp;T&amp;T&amp;T</f>
        <v>|XAXX010101000|AS|19161|2014517912|27/09/Shabbat 14:18:00|950.01|131.04|1|I||||</v>
      </c>
      <c r="B956" s="0" t="s">
        <v>4</v>
      </c>
      <c r="C956" s="0" t="s">
        <v>151</v>
      </c>
      <c r="D956" s="0" t="n">
        <v>19161</v>
      </c>
      <c r="E956" s="0" t="n">
        <v>2014517912</v>
      </c>
      <c r="F956" s="5" t="n">
        <v>41608.5958333333</v>
      </c>
      <c r="G956" s="6" t="n">
        <v>950.01</v>
      </c>
      <c r="H956" s="6" t="n">
        <v>131.04</v>
      </c>
      <c r="I956" s="0" t="n">
        <v>1</v>
      </c>
      <c r="J956" s="0" t="s">
        <v>3</v>
      </c>
    </row>
    <row r="957" customFormat="false" ht="12.75" hidden="false" customHeight="false" outlineLevel="0" collapsed="false">
      <c r="A957" s="3" t="str">
        <f aca="false">T&amp;B957&amp;T&amp;C957&amp;T&amp;D957&amp;T&amp;E957&amp;T&amp;TEXT(F957,"dd/mm/aaaa HH:MM:SS")&amp;T&amp;FIXED(G957,2,TRUE())&amp;T&amp;FIXED(H957,2,TRUE())&amp;T&amp;I957&amp;T&amp;J957&amp;T&amp;T&amp;T&amp;T</f>
        <v>|ASE931116231|AS|19162|2014517912|27/09/Shabbat 14:38:00|5940.88|819.43|1|I||||</v>
      </c>
      <c r="B957" s="0" t="s">
        <v>74</v>
      </c>
      <c r="C957" s="0" t="s">
        <v>151</v>
      </c>
      <c r="D957" s="0" t="n">
        <v>19162</v>
      </c>
      <c r="E957" s="0" t="n">
        <v>2014517912</v>
      </c>
      <c r="F957" s="5" t="n">
        <v>41608.6097222222</v>
      </c>
      <c r="G957" s="6" t="n">
        <v>5940.88</v>
      </c>
      <c r="H957" s="6" t="n">
        <v>819.43</v>
      </c>
      <c r="I957" s="0" t="n">
        <v>1</v>
      </c>
      <c r="J957" s="0" t="s">
        <v>3</v>
      </c>
    </row>
    <row r="958" customFormat="false" ht="12.75" hidden="false" customHeight="false" outlineLevel="0" collapsed="false">
      <c r="A958" s="3" t="str">
        <f aca="false">T&amp;B958&amp;T&amp;C958&amp;T&amp;D958&amp;T&amp;E958&amp;T&amp;TEXT(F958,"dd/mm/aaaa HH:MM:SS")&amp;T&amp;FIXED(G958,2,TRUE())&amp;T&amp;FIXED(H958,2,TRUE())&amp;T&amp;I958&amp;T&amp;J958&amp;T&amp;T&amp;T&amp;T</f>
        <v>|QCS931209G49|AS|19163|2014517912|27/09/Shabbat 14:39:00|11288.81|1557.08|1|I||||</v>
      </c>
      <c r="B958" s="0" t="s">
        <v>76</v>
      </c>
      <c r="C958" s="0" t="s">
        <v>151</v>
      </c>
      <c r="D958" s="0" t="n">
        <v>19163</v>
      </c>
      <c r="E958" s="0" t="n">
        <v>2014517912</v>
      </c>
      <c r="F958" s="5" t="n">
        <v>41608.6104166667</v>
      </c>
      <c r="G958" s="6" t="n">
        <v>11288.81</v>
      </c>
      <c r="H958" s="6" t="n">
        <v>1557.08</v>
      </c>
      <c r="I958" s="0" t="n">
        <v>1</v>
      </c>
      <c r="J958" s="0" t="s">
        <v>3</v>
      </c>
    </row>
    <row r="959" customFormat="false" ht="12.75" hidden="false" customHeight="false" outlineLevel="0" collapsed="false">
      <c r="A959" s="3" t="str">
        <f aca="false">T&amp;B959&amp;T&amp;C959&amp;T&amp;D959&amp;T&amp;E959&amp;T&amp;TEXT(F959,"dd/mm/aaaa HH:MM:SS")&amp;T&amp;FIXED(G959,2,TRUE())&amp;T&amp;FIXED(H959,2,TRUE())&amp;T&amp;I959&amp;T&amp;J959&amp;T&amp;T&amp;T&amp;T</f>
        <v>|QCS931209G49|AS|19164|2014517912|27/09/Shabbat 14:40:00|93037.05|12832.70|1|I||||</v>
      </c>
      <c r="B959" s="0" t="s">
        <v>76</v>
      </c>
      <c r="C959" s="0" t="s">
        <v>151</v>
      </c>
      <c r="D959" s="0" t="n">
        <v>19164</v>
      </c>
      <c r="E959" s="0" t="n">
        <v>2014517912</v>
      </c>
      <c r="F959" s="5" t="n">
        <v>41608.6111111111</v>
      </c>
      <c r="G959" s="6" t="n">
        <v>93037.05</v>
      </c>
      <c r="H959" s="6" t="n">
        <v>12832.7</v>
      </c>
      <c r="I959" s="0" t="n">
        <v>1</v>
      </c>
      <c r="J959" s="0" t="s">
        <v>3</v>
      </c>
    </row>
    <row r="960" customFormat="false" ht="12.75" hidden="false" customHeight="false" outlineLevel="0" collapsed="false">
      <c r="A960" s="3" t="str">
        <f aca="false">T&amp;B960&amp;T&amp;C960&amp;T&amp;D960&amp;T&amp;E960&amp;T&amp;TEXT(F960,"dd/mm/aaaa HH:MM:SS")&amp;T&amp;FIXED(G960,2,TRUE())&amp;T&amp;FIXED(H960,2,TRUE())&amp;T&amp;I960&amp;T&amp;J960&amp;T&amp;T&amp;T&amp;T</f>
        <v>|XAXX010101000|AS|19165|2014517912|27/09/Shabbat 14:40:00|1800.00|248.28|1|I||||</v>
      </c>
      <c r="B960" s="0" t="s">
        <v>4</v>
      </c>
      <c r="C960" s="0" t="s">
        <v>151</v>
      </c>
      <c r="D960" s="0" t="n">
        <v>19165</v>
      </c>
      <c r="E960" s="0" t="n">
        <v>2014517912</v>
      </c>
      <c r="F960" s="5" t="n">
        <v>41608.6111111111</v>
      </c>
      <c r="G960" s="6" t="n">
        <v>1800</v>
      </c>
      <c r="H960" s="6" t="n">
        <v>248.28</v>
      </c>
      <c r="I960" s="0" t="n">
        <v>1</v>
      </c>
      <c r="J960" s="0" t="s">
        <v>3</v>
      </c>
    </row>
    <row r="961" customFormat="false" ht="12.75" hidden="false" customHeight="false" outlineLevel="0" collapsed="false">
      <c r="A961" s="3" t="str">
        <f aca="false">T&amp;B961&amp;T&amp;C961&amp;T&amp;D961&amp;T&amp;E961&amp;T&amp;TEXT(F961,"dd/mm/aaaa HH:MM:SS")&amp;T&amp;FIXED(G961,2,TRUE())&amp;T&amp;FIXED(H961,2,TRUE())&amp;T&amp;I961&amp;T&amp;J961&amp;T&amp;T&amp;T&amp;T</f>
        <v>|XAXX010101000|AS|19166|2014517912|27/09/Shabbat 14:40:00|1708.00|235.59|1|I||||</v>
      </c>
      <c r="B961" s="0" t="s">
        <v>4</v>
      </c>
      <c r="C961" s="0" t="s">
        <v>151</v>
      </c>
      <c r="D961" s="0" t="n">
        <v>19166</v>
      </c>
      <c r="E961" s="0" t="n">
        <v>2014517912</v>
      </c>
      <c r="F961" s="5" t="n">
        <v>41608.6111111111</v>
      </c>
      <c r="G961" s="6" t="n">
        <v>1708</v>
      </c>
      <c r="H961" s="6" t="n">
        <v>235.59</v>
      </c>
      <c r="I961" s="0" t="n">
        <v>1</v>
      </c>
      <c r="J961" s="0" t="s">
        <v>3</v>
      </c>
    </row>
    <row r="962" customFormat="false" ht="12.75" hidden="false" customHeight="false" outlineLevel="0" collapsed="false">
      <c r="A962" s="3" t="str">
        <f aca="false">T&amp;B962&amp;T&amp;C962&amp;T&amp;D962&amp;T&amp;E962&amp;T&amp;TEXT(F962,"dd/mm/aaaa HH:MM:SS")&amp;T&amp;FIXED(G962,2,TRUE())&amp;T&amp;FIXED(H962,2,TRUE())&amp;T&amp;I962&amp;T&amp;J962&amp;T&amp;T&amp;T&amp;T</f>
        <v>|XAXX010101000|AS|19167|2014517912|30/11/2013  02:41:00 p.m.|3770.00|520.00|1|I||||</v>
      </c>
      <c r="B962" s="0" t="s">
        <v>4</v>
      </c>
      <c r="C962" s="0" t="s">
        <v>151</v>
      </c>
      <c r="D962" s="0" t="n">
        <v>19167</v>
      </c>
      <c r="E962" s="0" t="n">
        <v>2014517912</v>
      </c>
      <c r="F962" s="5" t="s">
        <v>344</v>
      </c>
      <c r="G962" s="6" t="n">
        <v>3770</v>
      </c>
      <c r="H962" s="6" t="n">
        <v>520</v>
      </c>
      <c r="I962" s="0" t="n">
        <v>1</v>
      </c>
      <c r="J962" s="0" t="s">
        <v>3</v>
      </c>
    </row>
    <row r="963" customFormat="false" ht="12.75" hidden="false" customHeight="false" outlineLevel="0" collapsed="false">
      <c r="A963" s="3" t="str">
        <f aca="false">T&amp;B963&amp;T&amp;C963&amp;T&amp;D963&amp;T&amp;E963&amp;T&amp;TEXT(F963,"dd/mm/aaaa HH:MM:SS")&amp;T&amp;FIXED(G963,2,TRUE())&amp;T&amp;FIXED(H963,2,TRUE())&amp;T&amp;I963&amp;T&amp;J963&amp;T&amp;T&amp;T&amp;T</f>
        <v>|XAXX010101000|AS|19168|2014517912|30/11/2013  02:41:30 p.m.|2800.01|386.21|1|I||||</v>
      </c>
      <c r="B963" s="0" t="s">
        <v>4</v>
      </c>
      <c r="C963" s="0" t="s">
        <v>151</v>
      </c>
      <c r="D963" s="0" t="n">
        <v>19168</v>
      </c>
      <c r="E963" s="0" t="n">
        <v>2014517912</v>
      </c>
      <c r="F963" s="5" t="s">
        <v>345</v>
      </c>
      <c r="G963" s="6" t="n">
        <v>2800.01</v>
      </c>
      <c r="H963" s="6" t="n">
        <v>386.21</v>
      </c>
      <c r="I963" s="0" t="n">
        <v>1</v>
      </c>
      <c r="J963" s="0" t="s">
        <v>3</v>
      </c>
    </row>
    <row r="964" customFormat="false" ht="12.75" hidden="false" customHeight="false" outlineLevel="0" collapsed="false">
      <c r="A964" s="3" t="str">
        <f aca="false">T&amp;B964&amp;T&amp;C964&amp;T&amp;D964&amp;T&amp;E964&amp;T&amp;TEXT(F964,"dd/mm/aaaa HH:MM:SS")&amp;T&amp;FIXED(G964,2,TRUE())&amp;T&amp;FIXED(H964,2,TRUE())&amp;T&amp;I964&amp;T&amp;J964&amp;T&amp;T&amp;T&amp;T</f>
        <v>|PSM0504115I7|AS|19169|2014517912|30/11/2013  02:42:50 p.m.|2800.01|386.21|1|I||||</v>
      </c>
      <c r="B964" s="0" t="s">
        <v>64</v>
      </c>
      <c r="C964" s="0" t="s">
        <v>151</v>
      </c>
      <c r="D964" s="0" t="n">
        <v>19169</v>
      </c>
      <c r="E964" s="0" t="n">
        <v>2014517912</v>
      </c>
      <c r="F964" s="5" t="s">
        <v>346</v>
      </c>
      <c r="G964" s="6" t="n">
        <v>2800.01</v>
      </c>
      <c r="H964" s="6" t="n">
        <v>386.21</v>
      </c>
      <c r="I964" s="0" t="n">
        <v>1</v>
      </c>
      <c r="J964" s="0" t="s">
        <v>3</v>
      </c>
    </row>
    <row r="965" customFormat="false" ht="12.75" hidden="false" customHeight="false" outlineLevel="0" collapsed="false">
      <c r="A965" s="3" t="str">
        <f aca="false">T&amp;B965&amp;T&amp;C965&amp;T&amp;D965&amp;T&amp;E965&amp;T&amp;TEXT(F965,"dd/mm/aaaa HH:MM:SS")&amp;T&amp;FIXED(G965,2,TRUE())&amp;T&amp;FIXED(H965,2,TRUE())&amp;T&amp;I965&amp;T&amp;J965&amp;T&amp;T&amp;T&amp;T</f>
        <v>|INI960412HUA|AS|19170|2014517912|30/11/2013  02:50:00 p.m.|950.01|131.04|1|I||||</v>
      </c>
      <c r="B965" s="0" t="s">
        <v>88</v>
      </c>
      <c r="C965" s="0" t="s">
        <v>151</v>
      </c>
      <c r="D965" s="0" t="n">
        <v>19170</v>
      </c>
      <c r="E965" s="0" t="n">
        <v>2014517912</v>
      </c>
      <c r="F965" s="5" t="s">
        <v>347</v>
      </c>
      <c r="G965" s="6" t="n">
        <v>950.01</v>
      </c>
      <c r="H965" s="6" t="n">
        <v>131.04</v>
      </c>
      <c r="I965" s="0" t="n">
        <v>1</v>
      </c>
      <c r="J965" s="0" t="s">
        <v>3</v>
      </c>
    </row>
    <row r="966" customFormat="false" ht="12.75" hidden="false" customHeight="false" outlineLevel="0" collapsed="false">
      <c r="A966" s="3" t="str">
        <f aca="false">T&amp;B966&amp;T&amp;C966&amp;T&amp;D966&amp;T&amp;E966&amp;T&amp;TEXT(F966,"dd/mm/aaaa HH:MM:SS")&amp;T&amp;FIXED(G966,2,TRUE())&amp;T&amp;FIXED(H966,2,TRUE())&amp;T&amp;I966&amp;T&amp;J966&amp;T&amp;T&amp;T&amp;T</f>
        <v>|VAAA5105289K8|ZA|1647|20141506164|28/08/Friday 10:34:00|233400.00|32193.10|1|E||||</v>
      </c>
      <c r="B966" s="0" t="s">
        <v>348</v>
      </c>
      <c r="C966" s="0" t="s">
        <v>349</v>
      </c>
      <c r="D966" s="0" t="n">
        <v>1647</v>
      </c>
      <c r="E966" s="0" t="n">
        <v>20141506164</v>
      </c>
      <c r="F966" s="5" t="n">
        <v>41579.4402777778</v>
      </c>
      <c r="G966" s="6" t="n">
        <v>233400</v>
      </c>
      <c r="H966" s="6" t="n">
        <v>32193.1</v>
      </c>
      <c r="I966" s="0" t="n">
        <v>1</v>
      </c>
      <c r="J966" s="0" t="s">
        <v>350</v>
      </c>
    </row>
    <row r="967" customFormat="false" ht="12.75" hidden="false" customHeight="false" outlineLevel="0" collapsed="false">
      <c r="A967" s="3" t="str">
        <f aca="false">T&amp;B967&amp;T&amp;C967&amp;T&amp;D967&amp;T&amp;E967&amp;T&amp;TEXT(F967,"dd/mm/aaaa HH:MM:SS")&amp;T&amp;FIXED(G967,2,TRUE())&amp;T&amp;FIXED(H967,2,TRUE())&amp;T&amp;I967&amp;T&amp;J967&amp;T&amp;T&amp;T&amp;T</f>
        <v>|XAXX010101000|ZA|1648|20141506164|01/09/Monday 17:29:00|351900.00|48537.93|1|E||||</v>
      </c>
      <c r="B967" s="0" t="s">
        <v>4</v>
      </c>
      <c r="C967" s="0" t="s">
        <v>349</v>
      </c>
      <c r="D967" s="0" t="n">
        <v>1648</v>
      </c>
      <c r="E967" s="0" t="n">
        <v>20141506164</v>
      </c>
      <c r="F967" s="5" t="n">
        <v>41582.7284722222</v>
      </c>
      <c r="G967" s="6" t="n">
        <v>351900</v>
      </c>
      <c r="H967" s="6" t="n">
        <v>48537.93</v>
      </c>
      <c r="I967" s="0" t="n">
        <v>1</v>
      </c>
      <c r="J967" s="0" t="s">
        <v>350</v>
      </c>
    </row>
    <row r="968" customFormat="false" ht="12.75" hidden="false" customHeight="false" outlineLevel="0" collapsed="false">
      <c r="A968" s="3" t="str">
        <f aca="false">T&amp;B968&amp;T&amp;C968&amp;T&amp;D968&amp;T&amp;E968&amp;T&amp;TEXT(F968,"dd/mm/aaaa HH:MM:SS")&amp;T&amp;FIXED(G968,2,TRUE())&amp;T&amp;FIXED(H968,2,TRUE())&amp;T&amp;I968&amp;T&amp;J968&amp;T&amp;T&amp;T&amp;T</f>
        <v>|DOAE800826MFA|ZA|1649|20141506164|02/09/Tuesday 17:12:00|294700.00|40648.28|1|E||||</v>
      </c>
      <c r="B968" s="0" t="s">
        <v>7</v>
      </c>
      <c r="C968" s="0" t="s">
        <v>349</v>
      </c>
      <c r="D968" s="0" t="n">
        <v>1649</v>
      </c>
      <c r="E968" s="0" t="n">
        <v>20141506164</v>
      </c>
      <c r="F968" s="5" t="n">
        <v>41583.7166666667</v>
      </c>
      <c r="G968" s="6" t="n">
        <v>294700</v>
      </c>
      <c r="H968" s="6" t="n">
        <v>40648.28</v>
      </c>
      <c r="I968" s="0" t="n">
        <v>1</v>
      </c>
      <c r="J968" s="0" t="s">
        <v>350</v>
      </c>
    </row>
    <row r="969" customFormat="false" ht="12.75" hidden="false" customHeight="false" outlineLevel="0" collapsed="false">
      <c r="A969" s="3" t="str">
        <f aca="false">T&amp;B969&amp;T&amp;C969&amp;T&amp;D969&amp;T&amp;E969&amp;T&amp;TEXT(F969,"dd/mm/aaaa HH:MM:SS")&amp;T&amp;FIXED(G969,2,TRUE())&amp;T&amp;FIXED(H969,2,TRUE())&amp;T&amp;I969&amp;T&amp;J969&amp;T&amp;T&amp;T&amp;T</f>
        <v>|LORL7107052H1|ZA|1650|20141506164|03/09/Wednesday 12:16:00|155000.00|6896.55|1|E||||</v>
      </c>
      <c r="B969" s="0" t="s">
        <v>144</v>
      </c>
      <c r="C969" s="0" t="s">
        <v>349</v>
      </c>
      <c r="D969" s="0" t="n">
        <v>1650</v>
      </c>
      <c r="E969" s="0" t="n">
        <v>20141506164</v>
      </c>
      <c r="F969" s="5" t="n">
        <v>41584.5111111111</v>
      </c>
      <c r="G969" s="6" t="n">
        <v>155000</v>
      </c>
      <c r="H969" s="6" t="n">
        <v>6896.55</v>
      </c>
      <c r="I969" s="0" t="n">
        <v>1</v>
      </c>
      <c r="J969" s="0" t="s">
        <v>350</v>
      </c>
    </row>
    <row r="970" customFormat="false" ht="12.75" hidden="false" customHeight="false" outlineLevel="0" collapsed="false">
      <c r="A970" s="3" t="str">
        <f aca="false">T&amp;B970&amp;T&amp;C970&amp;T&amp;D970&amp;T&amp;E970&amp;T&amp;TEXT(F970,"dd/mm/aaaa HH:MM:SS")&amp;T&amp;FIXED(G970,2,TRUE())&amp;T&amp;FIXED(H970,2,TRUE())&amp;T&amp;I970&amp;T&amp;J970&amp;T&amp;T&amp;T&amp;T</f>
        <v>|FOAA6704165VA|ZA|1651|20141506164|04/09/Thursday 10:14:00|12075.54|1665.59|1|E||||</v>
      </c>
      <c r="B970" s="0" t="s">
        <v>86</v>
      </c>
      <c r="C970" s="0" t="s">
        <v>349</v>
      </c>
      <c r="D970" s="0" t="n">
        <v>1651</v>
      </c>
      <c r="E970" s="0" t="n">
        <v>20141506164</v>
      </c>
      <c r="F970" s="5" t="n">
        <v>41585.4263888889</v>
      </c>
      <c r="G970" s="6" t="n">
        <v>12075.54</v>
      </c>
      <c r="H970" s="6" t="n">
        <v>1665.59</v>
      </c>
      <c r="I970" s="0" t="n">
        <v>1</v>
      </c>
      <c r="J970" s="0" t="s">
        <v>350</v>
      </c>
    </row>
    <row r="971" customFormat="false" ht="12.75" hidden="false" customHeight="false" outlineLevel="0" collapsed="false">
      <c r="A971" s="3" t="str">
        <f aca="false">T&amp;B971&amp;T&amp;C971&amp;T&amp;D971&amp;T&amp;E971&amp;T&amp;TEXT(F971,"dd/mm/aaaa HH:MM:SS")&amp;T&amp;FIXED(G971,2,TRUE())&amp;T&amp;FIXED(H971,2,TRUE())&amp;T&amp;I971&amp;T&amp;J971&amp;T&amp;T&amp;T&amp;T</f>
        <v>|VSU051215PZA|ZA|1652|20141506164|05/09/Friday 17:54:00|201700.00|27820.69|1|E||||</v>
      </c>
      <c r="B971" s="0" t="s">
        <v>13</v>
      </c>
      <c r="C971" s="0" t="s">
        <v>349</v>
      </c>
      <c r="D971" s="0" t="n">
        <v>1652</v>
      </c>
      <c r="E971" s="0" t="n">
        <v>20141506164</v>
      </c>
      <c r="F971" s="5" t="n">
        <v>41586.7458333333</v>
      </c>
      <c r="G971" s="6" t="n">
        <v>201700</v>
      </c>
      <c r="H971" s="6" t="n">
        <v>27820.69</v>
      </c>
      <c r="I971" s="0" t="n">
        <v>1</v>
      </c>
      <c r="J971" s="0" t="s">
        <v>350</v>
      </c>
    </row>
    <row r="972" customFormat="false" ht="12.75" hidden="false" customHeight="false" outlineLevel="0" collapsed="false">
      <c r="A972" s="3" t="str">
        <f aca="false">T&amp;B972&amp;T&amp;C972&amp;T&amp;D972&amp;T&amp;E972&amp;T&amp;TEXT(F972,"dd/mm/aaaa HH:MM:SS")&amp;T&amp;FIXED(G972,2,TRUE())&amp;T&amp;FIXED(H972,2,TRUE())&amp;T&amp;I972&amp;T&amp;J972&amp;T&amp;T&amp;T&amp;T</f>
        <v>|VASM651230HL2|ZA|1653|20141506164|08/09/Monday 12:10:00|351900.00|48537.93|1|E||||</v>
      </c>
      <c r="B972" s="0" t="s">
        <v>8</v>
      </c>
      <c r="C972" s="0" t="s">
        <v>349</v>
      </c>
      <c r="D972" s="0" t="n">
        <v>1653</v>
      </c>
      <c r="E972" s="0" t="n">
        <v>20141506164</v>
      </c>
      <c r="F972" s="5" t="n">
        <v>41589.5069444444</v>
      </c>
      <c r="G972" s="6" t="n">
        <v>351900</v>
      </c>
      <c r="H972" s="6" t="n">
        <v>48537.93</v>
      </c>
      <c r="I972" s="0" t="n">
        <v>1</v>
      </c>
      <c r="J972" s="0" t="s">
        <v>350</v>
      </c>
    </row>
    <row r="973" customFormat="false" ht="12.75" hidden="false" customHeight="false" outlineLevel="0" collapsed="false">
      <c r="A973" s="3" t="str">
        <f aca="false">T&amp;B973&amp;T&amp;C973&amp;T&amp;D973&amp;T&amp;E973&amp;T&amp;TEXT(F973,"dd/mm/aaaa HH:MM:SS")&amp;T&amp;FIXED(G973,2,TRUE())&amp;T&amp;FIXED(H973,2,TRUE())&amp;T&amp;I973&amp;T&amp;J973&amp;T&amp;T&amp;T&amp;T</f>
        <v>|ETB060224ME7|ZA|1654|20141506164|08/09/Monday 12:20:00|427500.00|58965.52|1|E||||</v>
      </c>
      <c r="B973" s="0" t="s">
        <v>351</v>
      </c>
      <c r="C973" s="0" t="s">
        <v>349</v>
      </c>
      <c r="D973" s="0" t="n">
        <v>1654</v>
      </c>
      <c r="E973" s="0" t="n">
        <v>20141506164</v>
      </c>
      <c r="F973" s="5" t="n">
        <v>41589.5138888889</v>
      </c>
      <c r="G973" s="6" t="n">
        <v>427500</v>
      </c>
      <c r="H973" s="6" t="n">
        <v>58965.52</v>
      </c>
      <c r="I973" s="0" t="n">
        <v>1</v>
      </c>
      <c r="J973" s="0" t="s">
        <v>350</v>
      </c>
    </row>
    <row r="974" customFormat="false" ht="12.75" hidden="false" customHeight="false" outlineLevel="0" collapsed="false">
      <c r="A974" s="3" t="str">
        <f aca="false">T&amp;B974&amp;T&amp;C974&amp;T&amp;D974&amp;T&amp;E974&amp;T&amp;TEXT(F974,"dd/mm/aaaa HH:MM:SS")&amp;T&amp;FIXED(G974,2,TRUE())&amp;T&amp;FIXED(H974,2,TRUE())&amp;T&amp;I974&amp;T&amp;J974&amp;T&amp;T&amp;T&amp;T</f>
        <v>|XAXX010101000|ZA|1655|20141506164|08/09/Monday 17:33:00|400700.00|55268.97|1|E||||</v>
      </c>
      <c r="B974" s="0" t="s">
        <v>4</v>
      </c>
      <c r="C974" s="0" t="s">
        <v>349</v>
      </c>
      <c r="D974" s="0" t="n">
        <v>1655</v>
      </c>
      <c r="E974" s="0" t="n">
        <v>20141506164</v>
      </c>
      <c r="F974" s="5" t="n">
        <v>41589.73125</v>
      </c>
      <c r="G974" s="6" t="n">
        <v>400700</v>
      </c>
      <c r="H974" s="6" t="n">
        <v>55268.97</v>
      </c>
      <c r="I974" s="0" t="n">
        <v>1</v>
      </c>
      <c r="J974" s="0" t="s">
        <v>350</v>
      </c>
    </row>
    <row r="975" customFormat="false" ht="12.75" hidden="false" customHeight="false" outlineLevel="0" collapsed="false">
      <c r="A975" s="3" t="str">
        <f aca="false">T&amp;B975&amp;T&amp;C975&amp;T&amp;D975&amp;T&amp;E975&amp;T&amp;TEXT(F975,"dd/mm/aaaa HH:MM:SS")&amp;T&amp;FIXED(G975,2,TRUE())&amp;T&amp;FIXED(H975,2,TRUE())&amp;T&amp;I975&amp;T&amp;J975&amp;T&amp;T&amp;T&amp;T</f>
        <v>|MADH50020969A|ZA|1656|20141506164|08/09/Monday 17:35:00|351900.00|48537.93|1|E||||</v>
      </c>
      <c r="B975" s="0" t="s">
        <v>17</v>
      </c>
      <c r="C975" s="0" t="s">
        <v>349</v>
      </c>
      <c r="D975" s="0" t="n">
        <v>1656</v>
      </c>
      <c r="E975" s="0" t="n">
        <v>20141506164</v>
      </c>
      <c r="F975" s="5" t="n">
        <v>41589.7326388889</v>
      </c>
      <c r="G975" s="6" t="n">
        <v>351900</v>
      </c>
      <c r="H975" s="6" t="n">
        <v>48537.93</v>
      </c>
      <c r="I975" s="0" t="n">
        <v>1</v>
      </c>
      <c r="J975" s="0" t="s">
        <v>350</v>
      </c>
    </row>
    <row r="976" customFormat="false" ht="12.75" hidden="false" customHeight="false" outlineLevel="0" collapsed="false">
      <c r="A976" s="3" t="str">
        <f aca="false">T&amp;B976&amp;T&amp;C976&amp;T&amp;D976&amp;T&amp;E976&amp;T&amp;TEXT(F976,"dd/mm/aaaa HH:MM:SS")&amp;T&amp;FIXED(G976,2,TRUE())&amp;T&amp;FIXED(H976,2,TRUE())&amp;T&amp;I976&amp;T&amp;J976&amp;T&amp;T&amp;T&amp;T</f>
        <v>|RUPM7311114Z6|ZA|1657|20141506164|08/09/Monday 18:29:00|272800.00|37627.59|1|E||||</v>
      </c>
      <c r="B976" s="0" t="s">
        <v>352</v>
      </c>
      <c r="C976" s="0" t="s">
        <v>349</v>
      </c>
      <c r="D976" s="0" t="n">
        <v>1657</v>
      </c>
      <c r="E976" s="0" t="n">
        <v>20141506164</v>
      </c>
      <c r="F976" s="5" t="n">
        <v>41589.7701388889</v>
      </c>
      <c r="G976" s="6" t="n">
        <v>272800</v>
      </c>
      <c r="H976" s="6" t="n">
        <v>37627.59</v>
      </c>
      <c r="I976" s="0" t="n">
        <v>1</v>
      </c>
      <c r="J976" s="0" t="s">
        <v>350</v>
      </c>
    </row>
    <row r="977" customFormat="false" ht="12.75" hidden="false" customHeight="false" outlineLevel="0" collapsed="false">
      <c r="A977" s="3" t="str">
        <f aca="false">T&amp;B977&amp;T&amp;C977&amp;T&amp;D977&amp;T&amp;E977&amp;T&amp;TEXT(F977,"dd/mm/aaaa HH:MM:SS")&amp;T&amp;FIXED(G977,2,TRUE())&amp;T&amp;FIXED(H977,2,TRUE())&amp;T&amp;I977&amp;T&amp;J977&amp;T&amp;T&amp;T&amp;T</f>
        <v>|XAXX010101000|ZA|1658|20141506164|09/09/Tuesday 12:51:00|213400.00|29434.48|1|E||||</v>
      </c>
      <c r="B977" s="0" t="s">
        <v>4</v>
      </c>
      <c r="C977" s="0" t="s">
        <v>349</v>
      </c>
      <c r="D977" s="0" t="n">
        <v>1658</v>
      </c>
      <c r="E977" s="0" t="n">
        <v>20141506164</v>
      </c>
      <c r="F977" s="5" t="n">
        <v>41590.5354166667</v>
      </c>
      <c r="G977" s="6" t="n">
        <v>213400</v>
      </c>
      <c r="H977" s="6" t="n">
        <v>29434.48</v>
      </c>
      <c r="I977" s="0" t="n">
        <v>1</v>
      </c>
      <c r="J977" s="0" t="s">
        <v>350</v>
      </c>
    </row>
    <row r="978" customFormat="false" ht="12.75" hidden="false" customHeight="false" outlineLevel="0" collapsed="false">
      <c r="A978" s="3" t="str">
        <f aca="false">T&amp;B978&amp;T&amp;C978&amp;T&amp;D978&amp;T&amp;E978&amp;T&amp;TEXT(F978,"dd/mm/aaaa HH:MM:SS")&amp;T&amp;FIXED(G978,2,TRUE())&amp;T&amp;FIXED(H978,2,TRUE())&amp;T&amp;I978&amp;T&amp;J978&amp;T&amp;T&amp;T&amp;T</f>
        <v>|XAXX010101000|ZA|1659|20141506164|09/09/Tuesday 18:07:00|212700.00|29337.93|1|E||||</v>
      </c>
      <c r="B978" s="0" t="s">
        <v>4</v>
      </c>
      <c r="C978" s="0" t="s">
        <v>349</v>
      </c>
      <c r="D978" s="0" t="n">
        <v>1659</v>
      </c>
      <c r="E978" s="0" t="n">
        <v>20141506164</v>
      </c>
      <c r="F978" s="5" t="n">
        <v>41590.7548611111</v>
      </c>
      <c r="G978" s="6" t="n">
        <v>212700</v>
      </c>
      <c r="H978" s="6" t="n">
        <v>29337.93</v>
      </c>
      <c r="I978" s="0" t="n">
        <v>1</v>
      </c>
      <c r="J978" s="0" t="s">
        <v>350</v>
      </c>
    </row>
    <row r="979" customFormat="false" ht="12.75" hidden="false" customHeight="false" outlineLevel="0" collapsed="false">
      <c r="A979" s="3" t="str">
        <f aca="false">T&amp;B979&amp;T&amp;C979&amp;T&amp;D979&amp;T&amp;E979&amp;T&amp;TEXT(F979,"dd/mm/aaaa HH:MM:SS")&amp;T&amp;FIXED(G979,2,TRUE())&amp;T&amp;FIXED(H979,2,TRUE())&amp;T&amp;I979&amp;T&amp;J979&amp;T&amp;T&amp;T&amp;T</f>
        <v>|XAXX010101000|ZA|1660|20141506164|10/09/Wednesday 10:10:00|279890.00|38605.52|1|E||||</v>
      </c>
      <c r="B979" s="0" t="s">
        <v>4</v>
      </c>
      <c r="C979" s="0" t="s">
        <v>349</v>
      </c>
      <c r="D979" s="0" t="n">
        <v>1660</v>
      </c>
      <c r="E979" s="0" t="n">
        <v>20141506164</v>
      </c>
      <c r="F979" s="5" t="n">
        <v>41591.4236111111</v>
      </c>
      <c r="G979" s="6" t="n">
        <v>279890</v>
      </c>
      <c r="H979" s="6" t="n">
        <v>38605.52</v>
      </c>
      <c r="I979" s="0" t="n">
        <v>1</v>
      </c>
      <c r="J979" s="0" t="s">
        <v>350</v>
      </c>
    </row>
    <row r="980" customFormat="false" ht="12.75" hidden="false" customHeight="false" outlineLevel="0" collapsed="false">
      <c r="A980" s="3" t="str">
        <f aca="false">T&amp;B980&amp;T&amp;C980&amp;T&amp;D980&amp;T&amp;E980&amp;T&amp;TEXT(F980,"dd/mm/aaaa HH:MM:SS")&amp;T&amp;FIXED(G980,2,TRUE())&amp;T&amp;FIXED(H980,2,TRUE())&amp;T&amp;I980&amp;T&amp;J980&amp;T&amp;T&amp;T&amp;T</f>
        <v>|XAXX010101000|ZA|1661|20141506164|10/09/Wednesday 16:25:00|296500.00|40896.55|1|E||||</v>
      </c>
      <c r="B980" s="0" t="s">
        <v>4</v>
      </c>
      <c r="C980" s="0" t="s">
        <v>349</v>
      </c>
      <c r="D980" s="0" t="n">
        <v>1661</v>
      </c>
      <c r="E980" s="0" t="n">
        <v>20141506164</v>
      </c>
      <c r="F980" s="5" t="n">
        <v>41591.6840277778</v>
      </c>
      <c r="G980" s="6" t="n">
        <v>296500</v>
      </c>
      <c r="H980" s="6" t="n">
        <v>40896.55</v>
      </c>
      <c r="I980" s="0" t="n">
        <v>1</v>
      </c>
      <c r="J980" s="0" t="s">
        <v>350</v>
      </c>
    </row>
    <row r="981" customFormat="false" ht="12.75" hidden="false" customHeight="false" outlineLevel="0" collapsed="false">
      <c r="A981" s="3" t="str">
        <f aca="false">T&amp;B981&amp;T&amp;C981&amp;T&amp;D981&amp;T&amp;E981&amp;T&amp;TEXT(F981,"dd/mm/aaaa HH:MM:SS")&amp;T&amp;FIXED(G981,2,TRUE())&amp;T&amp;FIXED(H981,2,TRUE())&amp;T&amp;I981&amp;T&amp;J981&amp;T&amp;T&amp;T&amp;T</f>
        <v>|XAXX010101000|ZA|1662|20141506164|10/09/Wednesday 16:36:00|400700.00|55268.97|1|E||||</v>
      </c>
      <c r="B981" s="0" t="s">
        <v>4</v>
      </c>
      <c r="C981" s="0" t="s">
        <v>349</v>
      </c>
      <c r="D981" s="0" t="n">
        <v>1662</v>
      </c>
      <c r="E981" s="0" t="n">
        <v>20141506164</v>
      </c>
      <c r="F981" s="5" t="n">
        <v>41591.6916666667</v>
      </c>
      <c r="G981" s="6" t="n">
        <v>400700</v>
      </c>
      <c r="H981" s="6" t="n">
        <v>55268.97</v>
      </c>
      <c r="I981" s="0" t="n">
        <v>1</v>
      </c>
      <c r="J981" s="0" t="s">
        <v>350</v>
      </c>
    </row>
    <row r="982" customFormat="false" ht="12.75" hidden="false" customHeight="false" outlineLevel="0" collapsed="false">
      <c r="A982" s="3" t="str">
        <f aca="false">T&amp;B982&amp;T&amp;C982&amp;T&amp;D982&amp;T&amp;E982&amp;T&amp;TEXT(F982,"dd/mm/aaaa HH:MM:SS")&amp;T&amp;FIXED(G982,2,TRUE())&amp;T&amp;FIXED(H982,2,TRUE())&amp;T&amp;I982&amp;T&amp;J982&amp;T&amp;T&amp;T&amp;T</f>
        <v>|ATO0108161E1|ZA|1663|20141506164|10/09/Wednesday 17:31:00|246788.06|34039.73|1|E||||</v>
      </c>
      <c r="B982" s="0" t="s">
        <v>21</v>
      </c>
      <c r="C982" s="0" t="s">
        <v>349</v>
      </c>
      <c r="D982" s="0" t="n">
        <v>1663</v>
      </c>
      <c r="E982" s="0" t="n">
        <v>20141506164</v>
      </c>
      <c r="F982" s="5" t="n">
        <v>41591.7298611111</v>
      </c>
      <c r="G982" s="6" t="n">
        <v>246788.06</v>
      </c>
      <c r="H982" s="6" t="n">
        <v>34039.73</v>
      </c>
      <c r="I982" s="0" t="n">
        <v>1</v>
      </c>
      <c r="J982" s="0" t="s">
        <v>350</v>
      </c>
    </row>
    <row r="983" customFormat="false" ht="12.75" hidden="false" customHeight="false" outlineLevel="0" collapsed="false">
      <c r="A983" s="3" t="str">
        <f aca="false">T&amp;B983&amp;T&amp;C983&amp;T&amp;D983&amp;T&amp;E983&amp;T&amp;TEXT(F983,"dd/mm/aaaa HH:MM:SS")&amp;T&amp;FIXED(G983,2,TRUE())&amp;T&amp;FIXED(H983,2,TRUE())&amp;T&amp;I983&amp;T&amp;J983&amp;T&amp;T&amp;T&amp;T</f>
        <v>|SOMM540714LT6|ZA|1664|20141506164|11/09/Thursday 18:16:00|356900.00|49227.59|1|E||||</v>
      </c>
      <c r="B983" s="0" t="s">
        <v>29</v>
      </c>
      <c r="C983" s="0" t="s">
        <v>349</v>
      </c>
      <c r="D983" s="0" t="n">
        <v>1664</v>
      </c>
      <c r="E983" s="0" t="n">
        <v>20141506164</v>
      </c>
      <c r="F983" s="5" t="n">
        <v>41592.7611111111</v>
      </c>
      <c r="G983" s="6" t="n">
        <v>356900</v>
      </c>
      <c r="H983" s="6" t="n">
        <v>49227.59</v>
      </c>
      <c r="I983" s="0" t="n">
        <v>1</v>
      </c>
      <c r="J983" s="0" t="s">
        <v>350</v>
      </c>
    </row>
    <row r="984" customFormat="false" ht="12.75" hidden="false" customHeight="false" outlineLevel="0" collapsed="false">
      <c r="A984" s="3" t="str">
        <f aca="false">T&amp;B984&amp;T&amp;C984&amp;T&amp;D984&amp;T&amp;E984&amp;T&amp;TEXT(F984,"dd/mm/aaaa HH:MM:SS")&amp;T&amp;FIXED(G984,2,TRUE())&amp;T&amp;FIXED(H984,2,TRUE())&amp;T&amp;I984&amp;T&amp;J984&amp;T&amp;T&amp;T&amp;T</f>
        <v>|XAXX010101000|ZA|1665|20141506164|11/09/Thursday 18:23:00|218200.00|30096.55|1|E||||</v>
      </c>
      <c r="B984" s="0" t="s">
        <v>4</v>
      </c>
      <c r="C984" s="0" t="s">
        <v>349</v>
      </c>
      <c r="D984" s="0" t="n">
        <v>1665</v>
      </c>
      <c r="E984" s="0" t="n">
        <v>20141506164</v>
      </c>
      <c r="F984" s="5" t="n">
        <v>41592.7659722222</v>
      </c>
      <c r="G984" s="6" t="n">
        <v>218200</v>
      </c>
      <c r="H984" s="6" t="n">
        <v>30096.55</v>
      </c>
      <c r="I984" s="0" t="n">
        <v>1</v>
      </c>
      <c r="J984" s="0" t="s">
        <v>350</v>
      </c>
    </row>
    <row r="985" customFormat="false" ht="12.75" hidden="false" customHeight="false" outlineLevel="0" collapsed="false">
      <c r="A985" s="3" t="str">
        <f aca="false">T&amp;B985&amp;T&amp;C985&amp;T&amp;D985&amp;T&amp;E985&amp;T&amp;TEXT(F985,"dd/mm/aaaa HH:MM:SS")&amp;T&amp;FIXED(G985,2,TRUE())&amp;T&amp;FIXED(H985,2,TRUE())&amp;T&amp;I985&amp;T&amp;J985&amp;T&amp;T&amp;T&amp;T</f>
        <v>|SEJO6403123C1|ZA|1666|20141506164|12/09/Friday 09:17:00|269890.00|37226.21|1|E||||</v>
      </c>
      <c r="B985" s="0" t="s">
        <v>23</v>
      </c>
      <c r="C985" s="0" t="s">
        <v>349</v>
      </c>
      <c r="D985" s="0" t="n">
        <v>1666</v>
      </c>
      <c r="E985" s="0" t="n">
        <v>20141506164</v>
      </c>
      <c r="F985" s="5" t="n">
        <v>41593.3868055556</v>
      </c>
      <c r="G985" s="6" t="n">
        <v>269890</v>
      </c>
      <c r="H985" s="6" t="n">
        <v>37226.21</v>
      </c>
      <c r="I985" s="0" t="n">
        <v>1</v>
      </c>
      <c r="J985" s="0" t="s">
        <v>350</v>
      </c>
    </row>
    <row r="986" customFormat="false" ht="12.75" hidden="false" customHeight="false" outlineLevel="0" collapsed="false">
      <c r="A986" s="3" t="str">
        <f aca="false">T&amp;B986&amp;T&amp;C986&amp;T&amp;D986&amp;T&amp;E986&amp;T&amp;TEXT(F986,"dd/mm/aaaa HH:MM:SS")&amp;T&amp;FIXED(G986,2,TRUE())&amp;T&amp;FIXED(H986,2,TRUE())&amp;T&amp;I986&amp;T&amp;J986&amp;T&amp;T&amp;T&amp;T</f>
        <v>|MUBL370921AG8|ZA|1667|20141506164|12/09/Friday 10:42:00|323900.00|44675.86|1|E||||</v>
      </c>
      <c r="B986" s="0" t="s">
        <v>12</v>
      </c>
      <c r="C986" s="0" t="s">
        <v>349</v>
      </c>
      <c r="D986" s="0" t="n">
        <v>1667</v>
      </c>
      <c r="E986" s="0" t="n">
        <v>20141506164</v>
      </c>
      <c r="F986" s="5" t="n">
        <v>41593.4458333333</v>
      </c>
      <c r="G986" s="6" t="n">
        <v>323900</v>
      </c>
      <c r="H986" s="6" t="n">
        <v>44675.86</v>
      </c>
      <c r="I986" s="0" t="n">
        <v>1</v>
      </c>
      <c r="J986" s="0" t="s">
        <v>350</v>
      </c>
    </row>
    <row r="987" customFormat="false" ht="12.75" hidden="false" customHeight="false" outlineLevel="0" collapsed="false">
      <c r="A987" s="3" t="str">
        <f aca="false">T&amp;B987&amp;T&amp;C987&amp;T&amp;D987&amp;T&amp;E987&amp;T&amp;TEXT(F987,"dd/mm/aaaa HH:MM:SS")&amp;T&amp;FIXED(G987,2,TRUE())&amp;T&amp;FIXED(H987,2,TRUE())&amp;T&amp;I987&amp;T&amp;J987&amp;T&amp;T&amp;T&amp;T</f>
        <v>|XAXX010101000|ZA|1668|20141506164|12/09/Friday 10:57:00|4999.99|689.65|1|E||||</v>
      </c>
      <c r="B987" s="0" t="s">
        <v>4</v>
      </c>
      <c r="C987" s="0" t="s">
        <v>349</v>
      </c>
      <c r="D987" s="0" t="n">
        <v>1668</v>
      </c>
      <c r="E987" s="0" t="n">
        <v>20141506164</v>
      </c>
      <c r="F987" s="5" t="n">
        <v>41593.45625</v>
      </c>
      <c r="G987" s="6" t="n">
        <v>4999.99</v>
      </c>
      <c r="H987" s="6" t="n">
        <v>689.65</v>
      </c>
      <c r="I987" s="0" t="n">
        <v>1</v>
      </c>
      <c r="J987" s="0" t="s">
        <v>350</v>
      </c>
    </row>
    <row r="988" customFormat="false" ht="12.75" hidden="false" customHeight="false" outlineLevel="0" collapsed="false">
      <c r="A988" s="3" t="str">
        <f aca="false">T&amp;B988&amp;T&amp;C988&amp;T&amp;D988&amp;T&amp;E988&amp;T&amp;TEXT(F988,"dd/mm/aaaa HH:MM:SS")&amp;T&amp;FIXED(G988,2,TRUE())&amp;T&amp;FIXED(H988,2,TRUE())&amp;T&amp;I988&amp;T&amp;J988&amp;T&amp;T&amp;T&amp;T</f>
        <v>|CPR9905182H1|ZA|1669|20141506164|12/09/Friday 10:59:00|311000.00|42896.55|1|E||||</v>
      </c>
      <c r="B988" s="0" t="s">
        <v>330</v>
      </c>
      <c r="C988" s="0" t="s">
        <v>349</v>
      </c>
      <c r="D988" s="0" t="n">
        <v>1669</v>
      </c>
      <c r="E988" s="0" t="n">
        <v>20141506164</v>
      </c>
      <c r="F988" s="5" t="n">
        <v>41593.4576388889</v>
      </c>
      <c r="G988" s="6" t="n">
        <v>311000</v>
      </c>
      <c r="H988" s="6" t="n">
        <v>42896.55</v>
      </c>
      <c r="I988" s="0" t="n">
        <v>1</v>
      </c>
      <c r="J988" s="0" t="s">
        <v>350</v>
      </c>
    </row>
    <row r="989" customFormat="false" ht="12.75" hidden="false" customHeight="false" outlineLevel="0" collapsed="false">
      <c r="A989" s="3" t="str">
        <f aca="false">T&amp;B989&amp;T&amp;C989&amp;T&amp;D989&amp;T&amp;E989&amp;T&amp;TEXT(F989,"dd/mm/aaaa HH:MM:SS")&amp;T&amp;FIXED(G989,2,TRUE())&amp;T&amp;FIXED(H989,2,TRUE())&amp;T&amp;I989&amp;T&amp;J989&amp;T&amp;T&amp;T&amp;T</f>
        <v>|SARA5708221U7|ZA|1670|20141506164|12/09/Friday 18:04:00|356900.00|49227.59|1|E||||</v>
      </c>
      <c r="B989" s="0" t="s">
        <v>36</v>
      </c>
      <c r="C989" s="0" t="s">
        <v>349</v>
      </c>
      <c r="D989" s="0" t="n">
        <v>1670</v>
      </c>
      <c r="E989" s="0" t="n">
        <v>20141506164</v>
      </c>
      <c r="F989" s="5" t="n">
        <v>41593.7527777778</v>
      </c>
      <c r="G989" s="6" t="n">
        <v>356900</v>
      </c>
      <c r="H989" s="6" t="n">
        <v>49227.59</v>
      </c>
      <c r="I989" s="0" t="n">
        <v>1</v>
      </c>
      <c r="J989" s="0" t="s">
        <v>350</v>
      </c>
    </row>
    <row r="990" customFormat="false" ht="12.75" hidden="false" customHeight="false" outlineLevel="0" collapsed="false">
      <c r="A990" s="3" t="str">
        <f aca="false">T&amp;B990&amp;T&amp;C990&amp;T&amp;D990&amp;T&amp;E990&amp;T&amp;TEXT(F990,"dd/mm/aaaa HH:MM:SS")&amp;T&amp;FIXED(G990,2,TRUE())&amp;T&amp;FIXED(H990,2,TRUE())&amp;T&amp;I990&amp;T&amp;J990&amp;T&amp;T&amp;T&amp;T</f>
        <v>|OOMS710102NR8|ZA|1671|20141506164|13/09/Shabbat 13:04:00|284700.00|39268.97|1|E||||</v>
      </c>
      <c r="B990" s="0" t="s">
        <v>309</v>
      </c>
      <c r="C990" s="0" t="s">
        <v>349</v>
      </c>
      <c r="D990" s="0" t="n">
        <v>1671</v>
      </c>
      <c r="E990" s="0" t="n">
        <v>20141506164</v>
      </c>
      <c r="F990" s="5" t="n">
        <v>41594.5444444444</v>
      </c>
      <c r="G990" s="6" t="n">
        <v>284700</v>
      </c>
      <c r="H990" s="6" t="n">
        <v>39268.97</v>
      </c>
      <c r="I990" s="0" t="n">
        <v>1</v>
      </c>
      <c r="J990" s="0" t="s">
        <v>350</v>
      </c>
    </row>
    <row r="991" customFormat="false" ht="12.75" hidden="false" customHeight="false" outlineLevel="0" collapsed="false">
      <c r="A991" s="3" t="str">
        <f aca="false">T&amp;B991&amp;T&amp;C991&amp;T&amp;D991&amp;T&amp;E991&amp;T&amp;TEXT(F991,"dd/mm/aaaa HH:MM:SS")&amp;T&amp;FIXED(G991,2,TRUE())&amp;T&amp;FIXED(H991,2,TRUE())&amp;T&amp;I991&amp;T&amp;J991&amp;T&amp;T&amp;T&amp;T</f>
        <v>|FIZM650927DQ3|ZA|1672|20141506164|16/09/Tuesday 10:10:00|391900.00|54055.17|1|E||||</v>
      </c>
      <c r="B991" s="0" t="s">
        <v>353</v>
      </c>
      <c r="C991" s="0" t="s">
        <v>349</v>
      </c>
      <c r="D991" s="0" t="n">
        <v>1672</v>
      </c>
      <c r="E991" s="0" t="n">
        <v>20141506164</v>
      </c>
      <c r="F991" s="5" t="n">
        <v>41597.4236111111</v>
      </c>
      <c r="G991" s="6" t="n">
        <v>391900</v>
      </c>
      <c r="H991" s="6" t="n">
        <v>54055.17</v>
      </c>
      <c r="I991" s="0" t="n">
        <v>1</v>
      </c>
      <c r="J991" s="0" t="s">
        <v>350</v>
      </c>
    </row>
    <row r="992" customFormat="false" ht="12.75" hidden="false" customHeight="false" outlineLevel="0" collapsed="false">
      <c r="A992" s="3" t="str">
        <f aca="false">T&amp;B992&amp;T&amp;C992&amp;T&amp;D992&amp;T&amp;E992&amp;T&amp;TEXT(F992,"dd/mm/aaaa HH:MM:SS")&amp;T&amp;FIXED(G992,2,TRUE())&amp;T&amp;FIXED(H992,2,TRUE())&amp;T&amp;I992&amp;T&amp;J992&amp;T&amp;T&amp;T&amp;T</f>
        <v>|SUT111209BV0|ZA|1673|20141506164|16/09/Tuesday 11:34:00|422500.00|58275.86|1|E||||</v>
      </c>
      <c r="B992" s="0" t="s">
        <v>25</v>
      </c>
      <c r="C992" s="0" t="s">
        <v>349</v>
      </c>
      <c r="D992" s="0" t="n">
        <v>1673</v>
      </c>
      <c r="E992" s="0" t="n">
        <v>20141506164</v>
      </c>
      <c r="F992" s="5" t="n">
        <v>41597.4819444444</v>
      </c>
      <c r="G992" s="6" t="n">
        <v>422500</v>
      </c>
      <c r="H992" s="6" t="n">
        <v>58275.86</v>
      </c>
      <c r="I992" s="0" t="n">
        <v>1</v>
      </c>
      <c r="J992" s="0" t="s">
        <v>350</v>
      </c>
    </row>
    <row r="993" customFormat="false" ht="12.75" hidden="false" customHeight="false" outlineLevel="0" collapsed="false">
      <c r="A993" s="3" t="str">
        <f aca="false">T&amp;B993&amp;T&amp;C993&amp;T&amp;D993&amp;T&amp;E993&amp;T&amp;TEXT(F993,"dd/mm/aaaa HH:MM:SS")&amp;T&amp;FIXED(G993,2,TRUE())&amp;T&amp;FIXED(H993,2,TRUE())&amp;T&amp;I993&amp;T&amp;J993&amp;T&amp;T&amp;T&amp;T</f>
        <v>|FOCD7603308N8|ZA|1674|20141506164|16/09/Tuesday 12:39:00|289890.00|39984.83|1|E||||</v>
      </c>
      <c r="B993" s="0" t="s">
        <v>354</v>
      </c>
      <c r="C993" s="0" t="s">
        <v>349</v>
      </c>
      <c r="D993" s="0" t="n">
        <v>1674</v>
      </c>
      <c r="E993" s="0" t="n">
        <v>20141506164</v>
      </c>
      <c r="F993" s="5" t="n">
        <v>41597.5270833333</v>
      </c>
      <c r="G993" s="6" t="n">
        <v>289890</v>
      </c>
      <c r="H993" s="6" t="n">
        <v>39984.83</v>
      </c>
      <c r="I993" s="0" t="n">
        <v>1</v>
      </c>
      <c r="J993" s="0" t="s">
        <v>350</v>
      </c>
    </row>
    <row r="994" customFormat="false" ht="12.75" hidden="false" customHeight="false" outlineLevel="0" collapsed="false">
      <c r="A994" s="3" t="str">
        <f aca="false">T&amp;B994&amp;T&amp;C994&amp;T&amp;D994&amp;T&amp;E994&amp;T&amp;TEXT(F994,"dd/mm/aaaa HH:MM:SS")&amp;T&amp;FIXED(G994,2,TRUE())&amp;T&amp;FIXED(H994,2,TRUE())&amp;T&amp;I994&amp;T&amp;J994&amp;T&amp;T&amp;T&amp;T</f>
        <v>|FISL660203EK7|ZA|1675|20141506164|16/09/Tuesday 17:45:00|210000.00|28965.52|1|E||||</v>
      </c>
      <c r="B994" s="0" t="s">
        <v>27</v>
      </c>
      <c r="C994" s="0" t="s">
        <v>349</v>
      </c>
      <c r="D994" s="0" t="n">
        <v>1675</v>
      </c>
      <c r="E994" s="0" t="n">
        <v>20141506164</v>
      </c>
      <c r="F994" s="5" t="n">
        <v>41597.7395833333</v>
      </c>
      <c r="G994" s="6" t="n">
        <v>210000</v>
      </c>
      <c r="H994" s="6" t="n">
        <v>28965.52</v>
      </c>
      <c r="I994" s="0" t="n">
        <v>1</v>
      </c>
      <c r="J994" s="0" t="s">
        <v>350</v>
      </c>
    </row>
    <row r="995" customFormat="false" ht="12.75" hidden="false" customHeight="false" outlineLevel="0" collapsed="false">
      <c r="A995" s="3" t="str">
        <f aca="false">T&amp;B995&amp;T&amp;C995&amp;T&amp;D995&amp;T&amp;E995&amp;T&amp;TEXT(F995,"dd/mm/aaaa HH:MM:SS")&amp;T&amp;FIXED(G995,2,TRUE())&amp;T&amp;FIXED(H995,2,TRUE())&amp;T&amp;I995&amp;T&amp;J995&amp;T&amp;T&amp;T&amp;T</f>
        <v>|XAXX010101000|ZA|1676|20141506164|16/09/Tuesday 18:59:00|377000.00|52000.00|1|E||||</v>
      </c>
      <c r="B995" s="0" t="s">
        <v>4</v>
      </c>
      <c r="C995" s="0" t="s">
        <v>349</v>
      </c>
      <c r="D995" s="0" t="n">
        <v>1676</v>
      </c>
      <c r="E995" s="0" t="n">
        <v>20141506164</v>
      </c>
      <c r="F995" s="5" t="n">
        <v>41597.7909722222</v>
      </c>
      <c r="G995" s="6" t="n">
        <v>377000</v>
      </c>
      <c r="H995" s="6" t="n">
        <v>52000</v>
      </c>
      <c r="I995" s="0" t="n">
        <v>1</v>
      </c>
      <c r="J995" s="0" t="s">
        <v>350</v>
      </c>
    </row>
    <row r="996" customFormat="false" ht="12.75" hidden="false" customHeight="false" outlineLevel="0" collapsed="false">
      <c r="A996" s="3" t="str">
        <f aca="false">T&amp;B996&amp;T&amp;C996&amp;T&amp;D996&amp;T&amp;E996&amp;T&amp;TEXT(F996,"dd/mm/aaaa HH:MM:SS")&amp;T&amp;FIXED(G996,2,TRUE())&amp;T&amp;FIXED(H996,2,TRUE())&amp;T&amp;I996&amp;T&amp;J996&amp;T&amp;T&amp;T&amp;T</f>
        <v>|SARA5708221U7|ZA|1677|20141506164|17/09/Wednesday 11:14:00|351900.00|48537.93|1|E||||</v>
      </c>
      <c r="B996" s="0" t="s">
        <v>36</v>
      </c>
      <c r="C996" s="0" t="s">
        <v>349</v>
      </c>
      <c r="D996" s="0" t="n">
        <v>1677</v>
      </c>
      <c r="E996" s="0" t="n">
        <v>20141506164</v>
      </c>
      <c r="F996" s="5" t="n">
        <v>41598.4680555556</v>
      </c>
      <c r="G996" s="6" t="n">
        <v>351900</v>
      </c>
      <c r="H996" s="6" t="n">
        <v>48537.93</v>
      </c>
      <c r="I996" s="0" t="n">
        <v>1</v>
      </c>
      <c r="J996" s="0" t="s">
        <v>350</v>
      </c>
    </row>
    <row r="997" customFormat="false" ht="12.75" hidden="false" customHeight="false" outlineLevel="0" collapsed="false">
      <c r="A997" s="3" t="str">
        <f aca="false">T&amp;B997&amp;T&amp;C997&amp;T&amp;D997&amp;T&amp;E997&amp;T&amp;TEXT(F997,"dd/mm/aaaa HH:MM:SS")&amp;T&amp;FIXED(G997,2,TRUE())&amp;T&amp;FIXED(H997,2,TRUE())&amp;T&amp;I997&amp;T&amp;J997&amp;T&amp;T&amp;T&amp;T</f>
        <v>|XAXX010101000|ZA|1678|20141506164|17/09/Wednesday 18:03:00|408500.00|56344.83|1|E||||</v>
      </c>
      <c r="B997" s="0" t="s">
        <v>4</v>
      </c>
      <c r="C997" s="0" t="s">
        <v>349</v>
      </c>
      <c r="D997" s="0" t="n">
        <v>1678</v>
      </c>
      <c r="E997" s="0" t="n">
        <v>20141506164</v>
      </c>
      <c r="F997" s="5" t="n">
        <v>41598.7520833333</v>
      </c>
      <c r="G997" s="6" t="n">
        <v>408500</v>
      </c>
      <c r="H997" s="6" t="n">
        <v>56344.83</v>
      </c>
      <c r="I997" s="0" t="n">
        <v>1</v>
      </c>
      <c r="J997" s="0" t="s">
        <v>350</v>
      </c>
    </row>
    <row r="998" customFormat="false" ht="12.75" hidden="false" customHeight="false" outlineLevel="0" collapsed="false">
      <c r="A998" s="3" t="str">
        <f aca="false">T&amp;B998&amp;T&amp;C998&amp;T&amp;D998&amp;T&amp;E998&amp;T&amp;TEXT(F998,"dd/mm/aaaa HH:MM:SS")&amp;T&amp;FIXED(G998,2,TRUE())&amp;T&amp;FIXED(H998,2,TRUE())&amp;T&amp;I998&amp;T&amp;J998&amp;T&amp;T&amp;T&amp;T</f>
        <v>|GATJ740714F48|ZA|1679|20141506164|17/09/Wednesday 18:23:00|351900.00|48537.93|1|E||||</v>
      </c>
      <c r="B998" s="0" t="s">
        <v>28</v>
      </c>
      <c r="C998" s="0" t="s">
        <v>349</v>
      </c>
      <c r="D998" s="0" t="n">
        <v>1679</v>
      </c>
      <c r="E998" s="0" t="n">
        <v>20141506164</v>
      </c>
      <c r="F998" s="5" t="n">
        <v>41598.7659722222</v>
      </c>
      <c r="G998" s="6" t="n">
        <v>351900</v>
      </c>
      <c r="H998" s="6" t="n">
        <v>48537.93</v>
      </c>
      <c r="I998" s="0" t="n">
        <v>1</v>
      </c>
      <c r="J998" s="0" t="s">
        <v>350</v>
      </c>
    </row>
    <row r="999" customFormat="false" ht="12.75" hidden="false" customHeight="false" outlineLevel="0" collapsed="false">
      <c r="A999" s="3" t="str">
        <f aca="false">T&amp;B999&amp;T&amp;C999&amp;T&amp;D999&amp;T&amp;E999&amp;T&amp;TEXT(F999,"dd/mm/aaaa HH:MM:SS")&amp;T&amp;FIXED(G999,2,TRUE())&amp;T&amp;FIXED(H999,2,TRUE())&amp;T&amp;I999&amp;T&amp;J999&amp;T&amp;T&amp;T&amp;T</f>
        <v>|XAXX010101000|ZA|1680|20141506164|18/09/Thursday 09:55:00|5000.00|689.66|1|E||||</v>
      </c>
      <c r="B999" s="0" t="s">
        <v>4</v>
      </c>
      <c r="C999" s="0" t="s">
        <v>349</v>
      </c>
      <c r="D999" s="0" t="n">
        <v>1680</v>
      </c>
      <c r="E999" s="0" t="n">
        <v>20141506164</v>
      </c>
      <c r="F999" s="5" t="n">
        <v>41599.4131944444</v>
      </c>
      <c r="G999" s="6" t="n">
        <v>5000</v>
      </c>
      <c r="H999" s="6" t="n">
        <v>689.66</v>
      </c>
      <c r="I999" s="0" t="n">
        <v>1</v>
      </c>
      <c r="J999" s="0" t="s">
        <v>350</v>
      </c>
    </row>
    <row r="1000" customFormat="false" ht="12.75" hidden="false" customHeight="false" outlineLevel="0" collapsed="false">
      <c r="A1000" s="3" t="str">
        <f aca="false">T&amp;B1000&amp;T&amp;C1000&amp;T&amp;D1000&amp;T&amp;E1000&amp;T&amp;TEXT(F1000,"dd/mm/aaaa HH:MM:SS")&amp;T&amp;FIXED(G1000,2,TRUE())&amp;T&amp;FIXED(H1000,2,TRUE())&amp;T&amp;I1000&amp;T&amp;J1000&amp;T&amp;T&amp;T&amp;T</f>
        <v>|ACE971217714|ZA|1681|20141506164|18/09/Thursday 10:15:00|224400.00|30951.72|1|E||||</v>
      </c>
      <c r="B1000" s="0" t="s">
        <v>35</v>
      </c>
      <c r="C1000" s="0" t="s">
        <v>349</v>
      </c>
      <c r="D1000" s="0" t="n">
        <v>1681</v>
      </c>
      <c r="E1000" s="0" t="n">
        <v>20141506164</v>
      </c>
      <c r="F1000" s="5" t="n">
        <v>41599.4270833333</v>
      </c>
      <c r="G1000" s="6" t="n">
        <v>224400</v>
      </c>
      <c r="H1000" s="6" t="n">
        <v>30951.72</v>
      </c>
      <c r="I1000" s="0" t="n">
        <v>1</v>
      </c>
      <c r="J1000" s="0" t="s">
        <v>350</v>
      </c>
    </row>
    <row r="1001" customFormat="false" ht="12.75" hidden="false" customHeight="false" outlineLevel="0" collapsed="false">
      <c r="A1001" s="3" t="str">
        <f aca="false">T&amp;B1001&amp;T&amp;C1001&amp;T&amp;D1001&amp;T&amp;E1001&amp;T&amp;TEXT(F1001,"dd/mm/aaaa HH:MM:SS")&amp;T&amp;FIXED(G1001,2,TRUE())&amp;T&amp;FIXED(H1001,2,TRUE())&amp;T&amp;I1001&amp;T&amp;J1001&amp;T&amp;T&amp;T&amp;T</f>
        <v>|LAP0209255U7|ZA|1682|20141506164|18/09/Thursday 10:33:00|322044.45|44419.92|1|E||||</v>
      </c>
      <c r="B1001" s="0" t="s">
        <v>33</v>
      </c>
      <c r="C1001" s="0" t="s">
        <v>349</v>
      </c>
      <c r="D1001" s="0" t="n">
        <v>1682</v>
      </c>
      <c r="E1001" s="0" t="n">
        <v>20141506164</v>
      </c>
      <c r="F1001" s="5" t="n">
        <v>41599.4395833333</v>
      </c>
      <c r="G1001" s="6" t="n">
        <v>322044.45</v>
      </c>
      <c r="H1001" s="6" t="n">
        <v>44419.92</v>
      </c>
      <c r="I1001" s="0" t="n">
        <v>1</v>
      </c>
      <c r="J1001" s="0" t="s">
        <v>350</v>
      </c>
    </row>
    <row r="1002" customFormat="false" ht="12.75" hidden="false" customHeight="false" outlineLevel="0" collapsed="false">
      <c r="A1002" s="3" t="str">
        <f aca="false">T&amp;B1002&amp;T&amp;C1002&amp;T&amp;D1002&amp;T&amp;E1002&amp;T&amp;TEXT(F1002,"dd/mm/aaaa HH:MM:SS")&amp;T&amp;FIXED(G1002,2,TRUE())&amp;T&amp;FIXED(H1002,2,TRUE())&amp;T&amp;I1002&amp;T&amp;J1002&amp;T&amp;T&amp;T&amp;T</f>
        <v>|MEG0704169TA|ZA|1683|20141506164|18/09/Thursday 10:35:00|288600.00|39806.90|1|E||||</v>
      </c>
      <c r="B1002" s="0" t="s">
        <v>38</v>
      </c>
      <c r="C1002" s="0" t="s">
        <v>349</v>
      </c>
      <c r="D1002" s="0" t="n">
        <v>1683</v>
      </c>
      <c r="E1002" s="0" t="n">
        <v>20141506164</v>
      </c>
      <c r="F1002" s="5" t="n">
        <v>41599.4409722222</v>
      </c>
      <c r="G1002" s="6" t="n">
        <v>288600</v>
      </c>
      <c r="H1002" s="6" t="n">
        <v>39806.9</v>
      </c>
      <c r="I1002" s="0" t="n">
        <v>1</v>
      </c>
      <c r="J1002" s="0" t="s">
        <v>350</v>
      </c>
    </row>
    <row r="1003" customFormat="false" ht="12.75" hidden="false" customHeight="false" outlineLevel="0" collapsed="false">
      <c r="A1003" s="3" t="str">
        <f aca="false">T&amp;B1003&amp;T&amp;C1003&amp;T&amp;D1003&amp;T&amp;E1003&amp;T&amp;TEXT(F1003,"dd/mm/aaaa HH:MM:SS")&amp;T&amp;FIXED(G1003,2,TRUE())&amp;T&amp;FIXED(H1003,2,TRUE())&amp;T&amp;I1003&amp;T&amp;J1003&amp;T&amp;T&amp;T&amp;T</f>
        <v>|ATO0108161E1|ZA|1684|20141506164|18/09/Thursday 11:58:00|250775.45|34589.72|1|E||||</v>
      </c>
      <c r="B1003" s="0" t="s">
        <v>21</v>
      </c>
      <c r="C1003" s="0" t="s">
        <v>349</v>
      </c>
      <c r="D1003" s="0" t="n">
        <v>1684</v>
      </c>
      <c r="E1003" s="0" t="n">
        <v>20141506164</v>
      </c>
      <c r="F1003" s="5" t="n">
        <v>41599.4986111111</v>
      </c>
      <c r="G1003" s="6" t="n">
        <v>250775.45</v>
      </c>
      <c r="H1003" s="6" t="n">
        <v>34589.72</v>
      </c>
      <c r="I1003" s="0" t="n">
        <v>1</v>
      </c>
      <c r="J1003" s="0" t="s">
        <v>350</v>
      </c>
    </row>
    <row r="1004" customFormat="false" ht="12.75" hidden="false" customHeight="false" outlineLevel="0" collapsed="false">
      <c r="A1004" s="3" t="str">
        <f aca="false">T&amp;B1004&amp;T&amp;C1004&amp;T&amp;D1004&amp;T&amp;E1004&amp;T&amp;TEXT(F1004,"dd/mm/aaaa HH:MM:SS")&amp;T&amp;FIXED(G1004,2,TRUE())&amp;T&amp;FIXED(H1004,2,TRUE())&amp;T&amp;I1004&amp;T&amp;J1004&amp;T&amp;T&amp;T&amp;T</f>
        <v>|OASA7201159T6|ZA|1685|20141506164|19/09/Friday 09:55:00|494000.00|68137.93|1|E||||</v>
      </c>
      <c r="B1004" s="0" t="s">
        <v>49</v>
      </c>
      <c r="C1004" s="0" t="s">
        <v>349</v>
      </c>
      <c r="D1004" s="0" t="n">
        <v>1685</v>
      </c>
      <c r="E1004" s="0" t="n">
        <v>20141506164</v>
      </c>
      <c r="F1004" s="5" t="n">
        <v>41600.4131944444</v>
      </c>
      <c r="G1004" s="6" t="n">
        <v>494000</v>
      </c>
      <c r="H1004" s="6" t="n">
        <v>68137.93</v>
      </c>
      <c r="I1004" s="0" t="n">
        <v>1</v>
      </c>
      <c r="J1004" s="0" t="s">
        <v>350</v>
      </c>
    </row>
    <row r="1005" customFormat="false" ht="12.75" hidden="false" customHeight="false" outlineLevel="0" collapsed="false">
      <c r="A1005" s="3" t="str">
        <f aca="false">T&amp;B1005&amp;T&amp;C1005&amp;T&amp;D1005&amp;T&amp;E1005&amp;T&amp;TEXT(F1005,"dd/mm/aaaa HH:MM:SS")&amp;T&amp;FIXED(G1005,2,TRUE())&amp;T&amp;FIXED(H1005,2,TRUE())&amp;T&amp;I1005&amp;T&amp;J1005&amp;T&amp;T&amp;T&amp;T</f>
        <v>|XAXX010101000|ZA|1686|20141506164|19/09/Friday 17:33:00|406800.00|56110.34|1|E||||</v>
      </c>
      <c r="B1005" s="0" t="s">
        <v>4</v>
      </c>
      <c r="C1005" s="0" t="s">
        <v>349</v>
      </c>
      <c r="D1005" s="0" t="n">
        <v>1686</v>
      </c>
      <c r="E1005" s="0" t="n">
        <v>20141506164</v>
      </c>
      <c r="F1005" s="5" t="n">
        <v>41600.73125</v>
      </c>
      <c r="G1005" s="6" t="n">
        <v>406800</v>
      </c>
      <c r="H1005" s="6" t="n">
        <v>56110.34</v>
      </c>
      <c r="I1005" s="0" t="n">
        <v>1</v>
      </c>
      <c r="J1005" s="0" t="s">
        <v>350</v>
      </c>
    </row>
    <row r="1006" customFormat="false" ht="12.75" hidden="false" customHeight="false" outlineLevel="0" collapsed="false">
      <c r="A1006" s="3" t="str">
        <f aca="false">T&amp;B1006&amp;T&amp;C1006&amp;T&amp;D1006&amp;T&amp;E1006&amp;T&amp;TEXT(F1006,"dd/mm/aaaa HH:MM:SS")&amp;T&amp;FIXED(G1006,2,TRUE())&amp;T&amp;FIXED(H1006,2,TRUE())&amp;T&amp;I1006&amp;T&amp;J1006&amp;T&amp;T&amp;T&amp;T</f>
        <v>|CARJ760208278|ZA|1687|20141506164|19/09/Friday 18:33:00|197000.00|27172.41|1|E||||</v>
      </c>
      <c r="B1006" s="0" t="s">
        <v>51</v>
      </c>
      <c r="C1006" s="0" t="s">
        <v>349</v>
      </c>
      <c r="D1006" s="0" t="n">
        <v>1687</v>
      </c>
      <c r="E1006" s="0" t="n">
        <v>20141506164</v>
      </c>
      <c r="F1006" s="5" t="n">
        <v>41600.7729166667</v>
      </c>
      <c r="G1006" s="6" t="n">
        <v>197000</v>
      </c>
      <c r="H1006" s="6" t="n">
        <v>27172.41</v>
      </c>
      <c r="I1006" s="0" t="n">
        <v>1</v>
      </c>
      <c r="J1006" s="0" t="s">
        <v>350</v>
      </c>
    </row>
    <row r="1007" customFormat="false" ht="12.75" hidden="false" customHeight="false" outlineLevel="0" collapsed="false">
      <c r="A1007" s="3" t="str">
        <f aca="false">T&amp;B1007&amp;T&amp;C1007&amp;T&amp;D1007&amp;T&amp;E1007&amp;T&amp;TEXT(F1007,"dd/mm/aaaa HH:MM:SS")&amp;T&amp;FIXED(G1007,2,TRUE())&amp;T&amp;FIXED(H1007,2,TRUE())&amp;T&amp;I1007&amp;T&amp;J1007&amp;T&amp;T&amp;T&amp;T</f>
        <v>|MATJ781011SS7|ZA|1688|20141506164|20/09/Shabbat 09:54:00|274800.00|37903.45|1|E||||</v>
      </c>
      <c r="B1007" s="0" t="s">
        <v>355</v>
      </c>
      <c r="C1007" s="0" t="s">
        <v>349</v>
      </c>
      <c r="D1007" s="0" t="n">
        <v>1688</v>
      </c>
      <c r="E1007" s="0" t="n">
        <v>20141506164</v>
      </c>
      <c r="F1007" s="5" t="n">
        <v>41601.4125</v>
      </c>
      <c r="G1007" s="6" t="n">
        <v>274800</v>
      </c>
      <c r="H1007" s="6" t="n">
        <v>37903.45</v>
      </c>
      <c r="I1007" s="0" t="n">
        <v>1</v>
      </c>
      <c r="J1007" s="0" t="s">
        <v>350</v>
      </c>
    </row>
    <row r="1008" customFormat="false" ht="12.75" hidden="false" customHeight="false" outlineLevel="0" collapsed="false">
      <c r="A1008" s="3" t="str">
        <f aca="false">T&amp;B1008&amp;T&amp;C1008&amp;T&amp;D1008&amp;T&amp;E1008&amp;T&amp;TEXT(F1008,"dd/mm/aaaa HH:MM:SS")&amp;T&amp;FIXED(G1008,2,TRUE())&amp;T&amp;FIXED(H1008,2,TRUE())&amp;T&amp;I1008&amp;T&amp;J1008&amp;T&amp;T&amp;T&amp;T</f>
        <v>|XAXX010101000|ZA|1689|20141506164|20/09/Shabbat 09:57:00|282800.00|39006.90|1|E||||</v>
      </c>
      <c r="B1008" s="0" t="s">
        <v>4</v>
      </c>
      <c r="C1008" s="0" t="s">
        <v>349</v>
      </c>
      <c r="D1008" s="0" t="n">
        <v>1689</v>
      </c>
      <c r="E1008" s="0" t="n">
        <v>20141506164</v>
      </c>
      <c r="F1008" s="5" t="n">
        <v>41601.4145833333</v>
      </c>
      <c r="G1008" s="6" t="n">
        <v>282800</v>
      </c>
      <c r="H1008" s="6" t="n">
        <v>39006.9</v>
      </c>
      <c r="I1008" s="0" t="n">
        <v>1</v>
      </c>
      <c r="J1008" s="0" t="s">
        <v>350</v>
      </c>
    </row>
    <row r="1009" customFormat="false" ht="12.75" hidden="false" customHeight="false" outlineLevel="0" collapsed="false">
      <c r="A1009" s="3" t="str">
        <f aca="false">T&amp;B1009&amp;T&amp;C1009&amp;T&amp;D1009&amp;T&amp;E1009&amp;T&amp;TEXT(F1009,"dd/mm/aaaa HH:MM:SS")&amp;T&amp;FIXED(G1009,2,TRUE())&amp;T&amp;FIXED(H1009,2,TRUE())&amp;T&amp;I1009&amp;T&amp;J1009&amp;T&amp;T&amp;T&amp;T</f>
        <v>|XAXX010101000|ZA|1690|20141506164|22/09/Monday 09:30:00|223400.00|30813.79|1|E||||</v>
      </c>
      <c r="B1009" s="0" t="s">
        <v>4</v>
      </c>
      <c r="C1009" s="0" t="s">
        <v>349</v>
      </c>
      <c r="D1009" s="0" t="n">
        <v>1690</v>
      </c>
      <c r="E1009" s="0" t="n">
        <v>20141506164</v>
      </c>
      <c r="F1009" s="5" t="n">
        <v>41603.3958333333</v>
      </c>
      <c r="G1009" s="6" t="n">
        <v>223400</v>
      </c>
      <c r="H1009" s="6" t="n">
        <v>30813.79</v>
      </c>
      <c r="I1009" s="0" t="n">
        <v>1</v>
      </c>
      <c r="J1009" s="0" t="s">
        <v>350</v>
      </c>
    </row>
    <row r="1010" customFormat="false" ht="12.75" hidden="false" customHeight="false" outlineLevel="0" collapsed="false">
      <c r="A1010" s="3" t="str">
        <f aca="false">T&amp;B1010&amp;T&amp;C1010&amp;T&amp;D1010&amp;T&amp;E1010&amp;T&amp;TEXT(F1010,"dd/mm/aaaa HH:MM:SS")&amp;T&amp;FIXED(G1010,2,TRUE())&amp;T&amp;FIXED(H1010,2,TRUE())&amp;T&amp;I1010&amp;T&amp;J1010&amp;T&amp;T&amp;T&amp;T</f>
        <v>|BSP020704V88|ZA|1691|20141506164|22/09/Monday 12:25:00|282800.00|39006.90|1|E||||</v>
      </c>
      <c r="B1010" s="0" t="s">
        <v>356</v>
      </c>
      <c r="C1010" s="0" t="s">
        <v>349</v>
      </c>
      <c r="D1010" s="0" t="n">
        <v>1691</v>
      </c>
      <c r="E1010" s="0" t="n">
        <v>20141506164</v>
      </c>
      <c r="F1010" s="5" t="n">
        <v>41603.5173611111</v>
      </c>
      <c r="G1010" s="6" t="n">
        <v>282800</v>
      </c>
      <c r="H1010" s="6" t="n">
        <v>39006.9</v>
      </c>
      <c r="I1010" s="0" t="n">
        <v>1</v>
      </c>
      <c r="J1010" s="0" t="s">
        <v>350</v>
      </c>
    </row>
    <row r="1011" customFormat="false" ht="12.75" hidden="false" customHeight="false" outlineLevel="0" collapsed="false">
      <c r="A1011" s="3" t="str">
        <f aca="false">T&amp;B1011&amp;T&amp;C1011&amp;T&amp;D1011&amp;T&amp;E1011&amp;T&amp;TEXT(F1011,"dd/mm/aaaa HH:MM:SS")&amp;T&amp;FIXED(G1011,2,TRUE())&amp;T&amp;FIXED(H1011,2,TRUE())&amp;T&amp;I1011&amp;T&amp;J1011&amp;T&amp;T&amp;T&amp;T</f>
        <v>|UPG0807077S6|ZA|1692|20141506164|22/09/Monday 12:27:00|427500.00|58965.52|1|E||||</v>
      </c>
      <c r="B1011" s="0" t="s">
        <v>357</v>
      </c>
      <c r="C1011" s="0" t="s">
        <v>349</v>
      </c>
      <c r="D1011" s="0" t="n">
        <v>1692</v>
      </c>
      <c r="E1011" s="0" t="n">
        <v>20141506164</v>
      </c>
      <c r="F1011" s="5" t="n">
        <v>41603.51875</v>
      </c>
      <c r="G1011" s="6" t="n">
        <v>427500</v>
      </c>
      <c r="H1011" s="6" t="n">
        <v>58965.52</v>
      </c>
      <c r="I1011" s="0" t="n">
        <v>1</v>
      </c>
      <c r="J1011" s="0" t="s">
        <v>350</v>
      </c>
    </row>
    <row r="1012" customFormat="false" ht="12.75" hidden="false" customHeight="false" outlineLevel="0" collapsed="false">
      <c r="A1012" s="3" t="str">
        <f aca="false">T&amp;B1012&amp;T&amp;C1012&amp;T&amp;D1012&amp;T&amp;E1012&amp;T&amp;TEXT(F1012,"dd/mm/aaaa HH:MM:SS")&amp;T&amp;FIXED(G1012,2,TRUE())&amp;T&amp;FIXED(H1012,2,TRUE())&amp;T&amp;I1012&amp;T&amp;J1012&amp;T&amp;T&amp;T&amp;T</f>
        <v>|XAXX010101000|ZA|1693|20141506164|22/09/Monday 12:29:00|294700.00|40648.28|1|E||||</v>
      </c>
      <c r="B1012" s="0" t="s">
        <v>4</v>
      </c>
      <c r="C1012" s="0" t="s">
        <v>349</v>
      </c>
      <c r="D1012" s="0" t="n">
        <v>1693</v>
      </c>
      <c r="E1012" s="0" t="n">
        <v>20141506164</v>
      </c>
      <c r="F1012" s="5" t="n">
        <v>41603.5201388889</v>
      </c>
      <c r="G1012" s="6" t="n">
        <v>294700</v>
      </c>
      <c r="H1012" s="6" t="n">
        <v>40648.28</v>
      </c>
      <c r="I1012" s="0" t="n">
        <v>1</v>
      </c>
      <c r="J1012" s="0" t="s">
        <v>350</v>
      </c>
    </row>
    <row r="1013" customFormat="false" ht="12.75" hidden="false" customHeight="false" outlineLevel="0" collapsed="false">
      <c r="A1013" s="3" t="str">
        <f aca="false">T&amp;B1013&amp;T&amp;C1013&amp;T&amp;D1013&amp;T&amp;E1013&amp;T&amp;TEXT(F1013,"dd/mm/aaaa HH:MM:SS")&amp;T&amp;FIXED(G1013,2,TRUE())&amp;T&amp;FIXED(H1013,2,TRUE())&amp;T&amp;I1013&amp;T&amp;J1013&amp;T&amp;T&amp;T&amp;T</f>
        <v>|RUNM6501196H6|ZA|1694|20141506164|22/09/Monday 18:27:00|475500.00|65586.21|1|E||||</v>
      </c>
      <c r="B1013" s="0" t="s">
        <v>55</v>
      </c>
      <c r="C1013" s="0" t="s">
        <v>349</v>
      </c>
      <c r="D1013" s="0" t="n">
        <v>1694</v>
      </c>
      <c r="E1013" s="0" t="n">
        <v>20141506164</v>
      </c>
      <c r="F1013" s="5" t="n">
        <v>41603.76875</v>
      </c>
      <c r="G1013" s="6" t="n">
        <v>475500</v>
      </c>
      <c r="H1013" s="6" t="n">
        <v>65586.21</v>
      </c>
      <c r="I1013" s="0" t="n">
        <v>1</v>
      </c>
      <c r="J1013" s="0" t="s">
        <v>350</v>
      </c>
    </row>
    <row r="1014" customFormat="false" ht="12.75" hidden="false" customHeight="false" outlineLevel="0" collapsed="false">
      <c r="A1014" s="3" t="str">
        <f aca="false">T&amp;B1014&amp;T&amp;C1014&amp;T&amp;D1014&amp;T&amp;E1014&amp;T&amp;TEXT(F1014,"dd/mm/aaaa HH:MM:SS")&amp;T&amp;FIXED(G1014,2,TRUE())&amp;T&amp;FIXED(H1014,2,TRUE())&amp;T&amp;I1014&amp;T&amp;J1014&amp;T&amp;T&amp;T&amp;T</f>
        <v>|XAXX010101000|ZA|1695|20141506164|22/09/Monday 19:03:00|284700.00|39268.97|1|E||||</v>
      </c>
      <c r="B1014" s="0" t="s">
        <v>4</v>
      </c>
      <c r="C1014" s="0" t="s">
        <v>349</v>
      </c>
      <c r="D1014" s="0" t="n">
        <v>1695</v>
      </c>
      <c r="E1014" s="0" t="n">
        <v>20141506164</v>
      </c>
      <c r="F1014" s="5" t="n">
        <v>41603.79375</v>
      </c>
      <c r="G1014" s="6" t="n">
        <v>284700</v>
      </c>
      <c r="H1014" s="6" t="n">
        <v>39268.97</v>
      </c>
      <c r="I1014" s="0" t="n">
        <v>1</v>
      </c>
      <c r="J1014" s="0" t="s">
        <v>350</v>
      </c>
    </row>
    <row r="1015" customFormat="false" ht="12.75" hidden="false" customHeight="false" outlineLevel="0" collapsed="false">
      <c r="A1015" s="3" t="str">
        <f aca="false">T&amp;B1015&amp;T&amp;C1015&amp;T&amp;D1015&amp;T&amp;E1015&amp;T&amp;TEXT(F1015,"dd/mm/aaaa HH:MM:SS")&amp;T&amp;FIXED(G1015,2,TRUE())&amp;T&amp;FIXED(H1015,2,TRUE())&amp;T&amp;I1015&amp;T&amp;J1015&amp;T&amp;T&amp;T&amp;T</f>
        <v>|XAXX010101000|ZA|1696|20141506164|23/09/Tuesday 11:10:00|201700.00|27820.69|1|E||||</v>
      </c>
      <c r="B1015" s="0" t="s">
        <v>4</v>
      </c>
      <c r="C1015" s="0" t="s">
        <v>349</v>
      </c>
      <c r="D1015" s="0" t="n">
        <v>1696</v>
      </c>
      <c r="E1015" s="0" t="n">
        <v>20141506164</v>
      </c>
      <c r="F1015" s="5" t="n">
        <v>41604.4652777778</v>
      </c>
      <c r="G1015" s="6" t="n">
        <v>201700</v>
      </c>
      <c r="H1015" s="6" t="n">
        <v>27820.69</v>
      </c>
      <c r="I1015" s="0" t="n">
        <v>1</v>
      </c>
      <c r="J1015" s="0" t="s">
        <v>350</v>
      </c>
    </row>
    <row r="1016" customFormat="false" ht="12.75" hidden="false" customHeight="false" outlineLevel="0" collapsed="false">
      <c r="A1016" s="3" t="str">
        <f aca="false">T&amp;B1016&amp;T&amp;C1016&amp;T&amp;D1016&amp;T&amp;E1016&amp;T&amp;TEXT(F1016,"dd/mm/aaaa HH:MM:SS")&amp;T&amp;FIXED(G1016,2,TRUE())&amp;T&amp;FIXED(H1016,2,TRUE())&amp;T&amp;I1016&amp;T&amp;J1016&amp;T&amp;T&amp;T&amp;T</f>
        <v>|ROMS710422UX4|ZA|1697|20141506164|23/09/Tuesday 11:13:00|255300.00|35213.79|1|E||||</v>
      </c>
      <c r="B1016" s="0" t="s">
        <v>358</v>
      </c>
      <c r="C1016" s="0" t="s">
        <v>349</v>
      </c>
      <c r="D1016" s="0" t="n">
        <v>1697</v>
      </c>
      <c r="E1016" s="0" t="n">
        <v>20141506164</v>
      </c>
      <c r="F1016" s="5" t="n">
        <v>41604.4673611111</v>
      </c>
      <c r="G1016" s="6" t="n">
        <v>255300</v>
      </c>
      <c r="H1016" s="6" t="n">
        <v>35213.79</v>
      </c>
      <c r="I1016" s="0" t="n">
        <v>1</v>
      </c>
      <c r="J1016" s="0" t="s">
        <v>350</v>
      </c>
    </row>
    <row r="1017" customFormat="false" ht="12.75" hidden="false" customHeight="false" outlineLevel="0" collapsed="false">
      <c r="A1017" s="3" t="str">
        <f aca="false">T&amp;B1017&amp;T&amp;C1017&amp;T&amp;D1017&amp;T&amp;E1017&amp;T&amp;TEXT(F1017,"dd/mm/aaaa HH:MM:SS")&amp;T&amp;FIXED(G1017,2,TRUE())&amp;T&amp;FIXED(H1017,2,TRUE())&amp;T&amp;I1017&amp;T&amp;J1017&amp;T&amp;T&amp;T&amp;T</f>
        <v>|RAFV7705162P5|ZA|1698|20141506164|23/09/Tuesday 11:46:00|230000.00|4137.93|1|E||||</v>
      </c>
      <c r="B1017" s="0" t="s">
        <v>59</v>
      </c>
      <c r="C1017" s="0" t="s">
        <v>349</v>
      </c>
      <c r="D1017" s="0" t="n">
        <v>1698</v>
      </c>
      <c r="E1017" s="0" t="n">
        <v>20141506164</v>
      </c>
      <c r="F1017" s="5" t="n">
        <v>41604.4902777778</v>
      </c>
      <c r="G1017" s="6" t="n">
        <v>230000</v>
      </c>
      <c r="H1017" s="6" t="n">
        <v>4137.93</v>
      </c>
      <c r="I1017" s="0" t="n">
        <v>1</v>
      </c>
      <c r="J1017" s="0" t="s">
        <v>350</v>
      </c>
    </row>
    <row r="1018" customFormat="false" ht="12.75" hidden="false" customHeight="false" outlineLevel="0" collapsed="false">
      <c r="A1018" s="3" t="str">
        <f aca="false">T&amp;B1018&amp;T&amp;C1018&amp;T&amp;D1018&amp;T&amp;E1018&amp;T&amp;TEXT(F1018,"dd/mm/aaaa HH:MM:SS")&amp;T&amp;FIXED(G1018,2,TRUE())&amp;T&amp;FIXED(H1018,2,TRUE())&amp;T&amp;I1018&amp;T&amp;J1018&amp;T&amp;T&amp;T&amp;T</f>
        <v>|FCO060329BT6|ZA|1699|20141506164|23/09/Tuesday 18:06:00|220000.00|6206.90|1|E||||</v>
      </c>
      <c r="B1018" s="0" t="s">
        <v>268</v>
      </c>
      <c r="C1018" s="0" t="s">
        <v>349</v>
      </c>
      <c r="D1018" s="0" t="n">
        <v>1699</v>
      </c>
      <c r="E1018" s="0" t="n">
        <v>20141506164</v>
      </c>
      <c r="F1018" s="5" t="n">
        <v>41604.7541666667</v>
      </c>
      <c r="G1018" s="6" t="n">
        <v>220000</v>
      </c>
      <c r="H1018" s="6" t="n">
        <v>6206.9</v>
      </c>
      <c r="I1018" s="0" t="n">
        <v>1</v>
      </c>
      <c r="J1018" s="0" t="s">
        <v>350</v>
      </c>
    </row>
    <row r="1019" customFormat="false" ht="12.75" hidden="false" customHeight="false" outlineLevel="0" collapsed="false">
      <c r="A1019" s="3" t="str">
        <f aca="false">T&amp;B1019&amp;T&amp;C1019&amp;T&amp;D1019&amp;T&amp;E1019&amp;T&amp;TEXT(F1019,"dd/mm/aaaa HH:MM:SS")&amp;T&amp;FIXED(G1019,2,TRUE())&amp;T&amp;FIXED(H1019,2,TRUE())&amp;T&amp;I1019&amp;T&amp;J1019&amp;T&amp;T&amp;T&amp;T</f>
        <v>|VMT060106JC7|ZA|1700|20141506164|24/09/Wednesday 10:12:00|245589.60|33874.43|1|E||||</v>
      </c>
      <c r="B1019" s="0" t="s">
        <v>53</v>
      </c>
      <c r="C1019" s="0" t="s">
        <v>349</v>
      </c>
      <c r="D1019" s="0" t="n">
        <v>1700</v>
      </c>
      <c r="E1019" s="0" t="n">
        <v>20141506164</v>
      </c>
      <c r="F1019" s="5" t="n">
        <v>41605.425</v>
      </c>
      <c r="G1019" s="6" t="n">
        <v>245589.6</v>
      </c>
      <c r="H1019" s="6" t="n">
        <v>33874.43</v>
      </c>
      <c r="I1019" s="0" t="n">
        <v>1</v>
      </c>
      <c r="J1019" s="0" t="s">
        <v>350</v>
      </c>
    </row>
    <row r="1020" customFormat="false" ht="12.75" hidden="false" customHeight="false" outlineLevel="0" collapsed="false">
      <c r="A1020" s="3" t="str">
        <f aca="false">T&amp;B1020&amp;T&amp;C1020&amp;T&amp;D1020&amp;T&amp;E1020&amp;T&amp;TEXT(F1020,"dd/mm/aaaa HH:MM:SS")&amp;T&amp;FIXED(G1020,2,TRUE())&amp;T&amp;FIXED(H1020,2,TRUE())&amp;T&amp;I1020&amp;T&amp;J1020&amp;T&amp;T&amp;T&amp;T</f>
        <v>|UAA011124IL4|ZA|1701|20141506164|24/09/Wednesday 10:20:00|245589.60|33874.43|1|E||||</v>
      </c>
      <c r="B1020" s="0" t="s">
        <v>54</v>
      </c>
      <c r="C1020" s="0" t="s">
        <v>349</v>
      </c>
      <c r="D1020" s="0" t="n">
        <v>1701</v>
      </c>
      <c r="E1020" s="0" t="n">
        <v>20141506164</v>
      </c>
      <c r="F1020" s="5" t="n">
        <v>41605.4305555556</v>
      </c>
      <c r="G1020" s="6" t="n">
        <v>245589.6</v>
      </c>
      <c r="H1020" s="6" t="n">
        <v>33874.43</v>
      </c>
      <c r="I1020" s="0" t="n">
        <v>1</v>
      </c>
      <c r="J1020" s="0" t="s">
        <v>350</v>
      </c>
    </row>
    <row r="1021" customFormat="false" ht="12.75" hidden="false" customHeight="false" outlineLevel="0" collapsed="false">
      <c r="A1021" s="3" t="str">
        <f aca="false">T&amp;B1021&amp;T&amp;C1021&amp;T&amp;D1021&amp;T&amp;E1021&amp;T&amp;TEXT(F1021,"dd/mm/aaaa HH:MM:SS")&amp;T&amp;FIXED(G1021,2,TRUE())&amp;T&amp;FIXED(H1021,2,TRUE())&amp;T&amp;I1021&amp;T&amp;J1021&amp;T&amp;T&amp;T&amp;T</f>
        <v>|UAA011124IL4|ZA|1702|20141506164|24/09/Wednesday 10:22:00|245589.60|33874.43|1|E||||</v>
      </c>
      <c r="B1021" s="0" t="s">
        <v>54</v>
      </c>
      <c r="C1021" s="0" t="s">
        <v>349</v>
      </c>
      <c r="D1021" s="0" t="n">
        <v>1702</v>
      </c>
      <c r="E1021" s="0" t="n">
        <v>20141506164</v>
      </c>
      <c r="F1021" s="5" t="n">
        <v>41605.4319444444</v>
      </c>
      <c r="G1021" s="6" t="n">
        <v>245589.6</v>
      </c>
      <c r="H1021" s="6" t="n">
        <v>33874.43</v>
      </c>
      <c r="I1021" s="0" t="n">
        <v>1</v>
      </c>
      <c r="J1021" s="0" t="s">
        <v>350</v>
      </c>
    </row>
    <row r="1022" customFormat="false" ht="12.75" hidden="false" customHeight="false" outlineLevel="0" collapsed="false">
      <c r="A1022" s="3" t="str">
        <f aca="false">T&amp;B1022&amp;T&amp;C1022&amp;T&amp;D1022&amp;T&amp;E1022&amp;T&amp;TEXT(F1022,"dd/mm/aaaa HH:MM:SS")&amp;T&amp;FIXED(G1022,2,TRUE())&amp;T&amp;FIXED(H1022,2,TRUE())&amp;T&amp;I1022&amp;T&amp;J1022&amp;T&amp;T&amp;T&amp;T</f>
        <v>|VSU051215PZA|ZA|1703|20141506164|24/09/Wednesday 10:33:00|201700.00|27820.69|1|E||||</v>
      </c>
      <c r="B1022" s="0" t="s">
        <v>13</v>
      </c>
      <c r="C1022" s="0" t="s">
        <v>349</v>
      </c>
      <c r="D1022" s="0" t="n">
        <v>1703</v>
      </c>
      <c r="E1022" s="0" t="n">
        <v>20141506164</v>
      </c>
      <c r="F1022" s="5" t="n">
        <v>41605.4395833333</v>
      </c>
      <c r="G1022" s="6" t="n">
        <v>201700</v>
      </c>
      <c r="H1022" s="6" t="n">
        <v>27820.69</v>
      </c>
      <c r="I1022" s="0" t="n">
        <v>1</v>
      </c>
      <c r="J1022" s="0" t="s">
        <v>350</v>
      </c>
    </row>
    <row r="1023" customFormat="false" ht="12.75" hidden="false" customHeight="false" outlineLevel="0" collapsed="false">
      <c r="A1023" s="3" t="str">
        <f aca="false">T&amp;B1023&amp;T&amp;C1023&amp;T&amp;D1023&amp;T&amp;E1023&amp;T&amp;TEXT(F1023,"dd/mm/aaaa HH:MM:SS")&amp;T&amp;FIXED(G1023,2,TRUE())&amp;T&amp;FIXED(H1023,2,TRUE())&amp;T&amp;I1023&amp;T&amp;J1023&amp;T&amp;T&amp;T&amp;T</f>
        <v>|LORM681114M87|ZA|1704|20141506164|24/09/Wednesday 13:34:00|351900.00|48537.93|1|E||||</v>
      </c>
      <c r="B1023" s="0" t="s">
        <v>5</v>
      </c>
      <c r="C1023" s="0" t="s">
        <v>349</v>
      </c>
      <c r="D1023" s="0" t="n">
        <v>1704</v>
      </c>
      <c r="E1023" s="0" t="n">
        <v>20141506164</v>
      </c>
      <c r="F1023" s="5" t="n">
        <v>41605.5652777778</v>
      </c>
      <c r="G1023" s="6" t="n">
        <v>351900</v>
      </c>
      <c r="H1023" s="6" t="n">
        <v>48537.93</v>
      </c>
      <c r="I1023" s="0" t="n">
        <v>1</v>
      </c>
      <c r="J1023" s="0" t="s">
        <v>350</v>
      </c>
    </row>
    <row r="1024" customFormat="false" ht="12.75" hidden="false" customHeight="false" outlineLevel="0" collapsed="false">
      <c r="A1024" s="3" t="str">
        <f aca="false">T&amp;B1024&amp;T&amp;C1024&amp;T&amp;D1024&amp;T&amp;E1024&amp;T&amp;TEXT(F1024,"dd/mm/aaaa HH:MM:SS")&amp;T&amp;FIXED(G1024,2,TRUE())&amp;T&amp;FIXED(H1024,2,TRUE())&amp;T&amp;I1024&amp;T&amp;J1024&amp;T&amp;T&amp;T&amp;T</f>
        <v>|GATJ740714F48|ZA|1705|20141506164|24/09/Wednesday 18:13:00|3030.00|417.93|1|E||||</v>
      </c>
      <c r="B1024" s="0" t="s">
        <v>28</v>
      </c>
      <c r="C1024" s="0" t="s">
        <v>349</v>
      </c>
      <c r="D1024" s="0" t="n">
        <v>1705</v>
      </c>
      <c r="E1024" s="0" t="n">
        <v>20141506164</v>
      </c>
      <c r="F1024" s="5" t="n">
        <v>41605.7590277778</v>
      </c>
      <c r="G1024" s="6" t="n">
        <v>3030</v>
      </c>
      <c r="H1024" s="6" t="n">
        <v>417.93</v>
      </c>
      <c r="I1024" s="0" t="n">
        <v>1</v>
      </c>
      <c r="J1024" s="0" t="s">
        <v>350</v>
      </c>
    </row>
    <row r="1025" customFormat="false" ht="12.75" hidden="false" customHeight="false" outlineLevel="0" collapsed="false">
      <c r="A1025" s="3" t="str">
        <f aca="false">T&amp;B1025&amp;T&amp;C1025&amp;T&amp;D1025&amp;T&amp;E1025&amp;T&amp;TEXT(F1025,"dd/mm/aaaa HH:MM:SS")&amp;T&amp;FIXED(G1025,2,TRUE())&amp;T&amp;FIXED(H1025,2,TRUE())&amp;T&amp;I1025&amp;T&amp;J1025&amp;T&amp;T&amp;T&amp;T</f>
        <v>|XAXX010101000|ZA|1706|20141506164|25/09/Thursday 10:17:00|233400.00|32193.10|1|E||||</v>
      </c>
      <c r="B1025" s="0" t="s">
        <v>4</v>
      </c>
      <c r="C1025" s="0" t="s">
        <v>349</v>
      </c>
      <c r="D1025" s="0" t="n">
        <v>1706</v>
      </c>
      <c r="E1025" s="0" t="n">
        <v>20141506164</v>
      </c>
      <c r="F1025" s="5" t="n">
        <v>41606.4284722222</v>
      </c>
      <c r="G1025" s="6" t="n">
        <v>233400</v>
      </c>
      <c r="H1025" s="6" t="n">
        <v>32193.1</v>
      </c>
      <c r="I1025" s="0" t="n">
        <v>1</v>
      </c>
      <c r="J1025" s="0" t="s">
        <v>350</v>
      </c>
    </row>
    <row r="1026" customFormat="false" ht="12.75" hidden="false" customHeight="false" outlineLevel="0" collapsed="false">
      <c r="A1026" s="3" t="str">
        <f aca="false">T&amp;B1026&amp;T&amp;C1026&amp;T&amp;D1026&amp;T&amp;E1026&amp;T&amp;TEXT(F1026,"dd/mm/aaaa HH:MM:SS")&amp;T&amp;FIXED(G1026,2,TRUE())&amp;T&amp;FIXED(H1026,2,TRUE())&amp;T&amp;I1026&amp;T&amp;J1026&amp;T&amp;T&amp;T&amp;T</f>
        <v>|OASA7201159T6|ZA|1707|20141506164|25/09/Thursday 16:46:00|494000.00|68137.93|1|E||||</v>
      </c>
      <c r="B1026" s="0" t="s">
        <v>49</v>
      </c>
      <c r="C1026" s="0" t="s">
        <v>349</v>
      </c>
      <c r="D1026" s="0" t="n">
        <v>1707</v>
      </c>
      <c r="E1026" s="0" t="n">
        <v>20141506164</v>
      </c>
      <c r="F1026" s="5" t="n">
        <v>41606.6986111111</v>
      </c>
      <c r="G1026" s="6" t="n">
        <v>494000</v>
      </c>
      <c r="H1026" s="6" t="n">
        <v>68137.93</v>
      </c>
      <c r="I1026" s="0" t="n">
        <v>1</v>
      </c>
      <c r="J1026" s="0" t="s">
        <v>350</v>
      </c>
    </row>
    <row r="1027" customFormat="false" ht="12.75" hidden="false" customHeight="false" outlineLevel="0" collapsed="false">
      <c r="A1027" s="3" t="str">
        <f aca="false">T&amp;B1027&amp;T&amp;C1027&amp;T&amp;D1027&amp;T&amp;E1027&amp;T&amp;TEXT(F1027,"dd/mm/aaaa HH:MM:SS")&amp;T&amp;FIXED(G1027,2,TRUE())&amp;T&amp;FIXED(H1027,2,TRUE())&amp;T&amp;I1027&amp;T&amp;J1027&amp;T&amp;T&amp;T&amp;T</f>
        <v>|EITR390219TF7|ZA|1708|20141506164|25/09/Thursday 17:07:00|12934.00|1784.00|1|E||||</v>
      </c>
      <c r="B1027" s="0" t="s">
        <v>50</v>
      </c>
      <c r="C1027" s="0" t="s">
        <v>349</v>
      </c>
      <c r="D1027" s="0" t="n">
        <v>1708</v>
      </c>
      <c r="E1027" s="0" t="n">
        <v>20141506164</v>
      </c>
      <c r="F1027" s="5" t="n">
        <v>41606.7131944444</v>
      </c>
      <c r="G1027" s="6" t="n">
        <v>12934</v>
      </c>
      <c r="H1027" s="6" t="n">
        <v>1784</v>
      </c>
      <c r="I1027" s="0" t="n">
        <v>1</v>
      </c>
      <c r="J1027" s="0" t="s">
        <v>350</v>
      </c>
    </row>
    <row r="1028" customFormat="false" ht="12.75" hidden="false" customHeight="false" outlineLevel="0" collapsed="false">
      <c r="A1028" s="3" t="str">
        <f aca="false">T&amp;B1028&amp;T&amp;C1028&amp;T&amp;D1028&amp;T&amp;E1028&amp;T&amp;TEXT(F1028,"dd/mm/aaaa HH:MM:SS")&amp;T&amp;FIXED(G1028,2,TRUE())&amp;T&amp;FIXED(H1028,2,TRUE())&amp;T&amp;I1028&amp;T&amp;J1028&amp;T&amp;T&amp;T&amp;T</f>
        <v>|EITR390219TF7|ZA|1709|20141506164|26/09/Friday 10:20:00|12934.00|1784.00|1|E||||</v>
      </c>
      <c r="B1028" s="0" t="s">
        <v>50</v>
      </c>
      <c r="C1028" s="0" t="s">
        <v>349</v>
      </c>
      <c r="D1028" s="0" t="n">
        <v>1709</v>
      </c>
      <c r="E1028" s="0" t="n">
        <v>20141506164</v>
      </c>
      <c r="F1028" s="5" t="n">
        <v>41607.4305555556</v>
      </c>
      <c r="G1028" s="6" t="n">
        <v>12934</v>
      </c>
      <c r="H1028" s="6" t="n">
        <v>1784</v>
      </c>
      <c r="I1028" s="0" t="n">
        <v>1</v>
      </c>
      <c r="J1028" s="0" t="s">
        <v>350</v>
      </c>
    </row>
    <row r="1029" customFormat="false" ht="12.75" hidden="false" customHeight="false" outlineLevel="0" collapsed="false">
      <c r="A1029" s="3" t="str">
        <f aca="false">T&amp;B1029&amp;T&amp;C1029&amp;T&amp;D1029&amp;T&amp;E1029&amp;T&amp;TEXT(F1029,"dd/mm/aaaa HH:MM:SS")&amp;T&amp;FIXED(G1029,2,TRUE())&amp;T&amp;FIXED(H1029,2,TRUE())&amp;T&amp;I1029&amp;T&amp;J1029&amp;T&amp;T&amp;T&amp;T</f>
        <v>|EITR390219TF7|ZA|1710|20141506164|26/09/Friday 10:20:00|408500.00|56344.83|1|E||||</v>
      </c>
      <c r="B1029" s="0" t="s">
        <v>50</v>
      </c>
      <c r="C1029" s="0" t="s">
        <v>349</v>
      </c>
      <c r="D1029" s="0" t="n">
        <v>1710</v>
      </c>
      <c r="E1029" s="0" t="n">
        <v>20141506164</v>
      </c>
      <c r="F1029" s="5" t="n">
        <v>41607.4305555556</v>
      </c>
      <c r="G1029" s="6" t="n">
        <v>408500</v>
      </c>
      <c r="H1029" s="6" t="n">
        <v>56344.83</v>
      </c>
      <c r="I1029" s="0" t="n">
        <v>1</v>
      </c>
      <c r="J1029" s="0" t="s">
        <v>350</v>
      </c>
    </row>
    <row r="1030" customFormat="false" ht="12.75" hidden="false" customHeight="false" outlineLevel="0" collapsed="false">
      <c r="A1030" s="3" t="str">
        <f aca="false">T&amp;B1030&amp;T&amp;C1030&amp;T&amp;D1030&amp;T&amp;E1030&amp;T&amp;TEXT(F1030,"dd/mm/aaaa HH:MM:SS")&amp;T&amp;FIXED(G1030,2,TRUE())&amp;T&amp;FIXED(H1030,2,TRUE())&amp;T&amp;I1030&amp;T&amp;J1030&amp;T&amp;T&amp;T&amp;T</f>
        <v>|XAXX010101000|ZA|1711|20141506164|26/09/Friday 13:15:00|400700.00|55268.97|1|E||||</v>
      </c>
      <c r="B1030" s="0" t="s">
        <v>4</v>
      </c>
      <c r="C1030" s="0" t="s">
        <v>349</v>
      </c>
      <c r="D1030" s="0" t="n">
        <v>1711</v>
      </c>
      <c r="E1030" s="0" t="n">
        <v>20141506164</v>
      </c>
      <c r="F1030" s="5" t="n">
        <v>41607.5520833333</v>
      </c>
      <c r="G1030" s="6" t="n">
        <v>400700</v>
      </c>
      <c r="H1030" s="6" t="n">
        <v>55268.97</v>
      </c>
      <c r="I1030" s="0" t="n">
        <v>1</v>
      </c>
      <c r="J1030" s="0" t="s">
        <v>350</v>
      </c>
    </row>
    <row r="1031" customFormat="false" ht="12.75" hidden="false" customHeight="false" outlineLevel="0" collapsed="false">
      <c r="A1031" s="3" t="str">
        <f aca="false">T&amp;B1031&amp;T&amp;C1031&amp;T&amp;D1031&amp;T&amp;E1031&amp;T&amp;TEXT(F1031,"dd/mm/aaaa HH:MM:SS")&amp;T&amp;FIXED(G1031,2,TRUE())&amp;T&amp;FIXED(H1031,2,TRUE())&amp;T&amp;I1031&amp;T&amp;J1031&amp;T&amp;T&amp;T&amp;T</f>
        <v>|XAXX010101000|ZA|1712|20141506164|26/09/Friday 13:18:00|408500.00|56344.83|1|E||||</v>
      </c>
      <c r="B1031" s="0" t="s">
        <v>4</v>
      </c>
      <c r="C1031" s="0" t="s">
        <v>349</v>
      </c>
      <c r="D1031" s="0" t="n">
        <v>1712</v>
      </c>
      <c r="E1031" s="0" t="n">
        <v>20141506164</v>
      </c>
      <c r="F1031" s="5" t="n">
        <v>41607.5541666667</v>
      </c>
      <c r="G1031" s="6" t="n">
        <v>408500</v>
      </c>
      <c r="H1031" s="6" t="n">
        <v>56344.83</v>
      </c>
      <c r="I1031" s="0" t="n">
        <v>1</v>
      </c>
      <c r="J1031" s="0" t="s">
        <v>350</v>
      </c>
    </row>
    <row r="1032" customFormat="false" ht="12.75" hidden="false" customHeight="false" outlineLevel="0" collapsed="false">
      <c r="A1032" s="3" t="str">
        <f aca="false">T&amp;B1032&amp;T&amp;C1032&amp;T&amp;D1032&amp;T&amp;E1032&amp;T&amp;TEXT(F1032,"dd/mm/aaaa HH:MM:SS")&amp;T&amp;FIXED(G1032,2,TRUE())&amp;T&amp;FIXED(H1032,2,TRUE())&amp;T&amp;I1032&amp;T&amp;J1032&amp;T&amp;T&amp;T&amp;T</f>
        <v>|XAXX010101000|ZA|1713|20141506164|27/09/Shabbat 11:23:00|250000.00|7862.07|1|E||||</v>
      </c>
      <c r="B1032" s="0" t="s">
        <v>4</v>
      </c>
      <c r="C1032" s="0" t="s">
        <v>349</v>
      </c>
      <c r="D1032" s="0" t="n">
        <v>1713</v>
      </c>
      <c r="E1032" s="0" t="n">
        <v>20141506164</v>
      </c>
      <c r="F1032" s="5" t="n">
        <v>41608.4743055556</v>
      </c>
      <c r="G1032" s="6" t="n">
        <v>250000</v>
      </c>
      <c r="H1032" s="6" t="n">
        <v>7862.07</v>
      </c>
      <c r="I1032" s="0" t="n">
        <v>1</v>
      </c>
      <c r="J1032" s="0" t="s">
        <v>350</v>
      </c>
    </row>
    <row r="1033" customFormat="false" ht="12.75" hidden="false" customHeight="false" outlineLevel="0" collapsed="false">
      <c r="A1033" s="3" t="str">
        <f aca="false">T&amp;B1033&amp;T&amp;C1033&amp;T&amp;D1033&amp;T&amp;E1033&amp;T&amp;TEXT(F1033,"dd/mm/aaaa HH:MM:SS")&amp;T&amp;FIXED(G1033,2,TRUE())&amp;T&amp;FIXED(H1033,2,TRUE())&amp;T&amp;I1033&amp;T&amp;J1033&amp;T&amp;T&amp;T&amp;T</f>
        <v>|GOMA670913RB7|ZA|1714|20141506164|27/09/Shabbat 11:31:00|233400.00|32193.10|1|E||||</v>
      </c>
      <c r="B1033" s="0" t="s">
        <v>41</v>
      </c>
      <c r="C1033" s="0" t="s">
        <v>349</v>
      </c>
      <c r="D1033" s="0" t="n">
        <v>1714</v>
      </c>
      <c r="E1033" s="0" t="n">
        <v>20141506164</v>
      </c>
      <c r="F1033" s="5" t="n">
        <v>41608.4798611111</v>
      </c>
      <c r="G1033" s="6" t="n">
        <v>233400</v>
      </c>
      <c r="H1033" s="6" t="n">
        <v>32193.1</v>
      </c>
      <c r="I1033" s="0" t="n">
        <v>1</v>
      </c>
      <c r="J1033" s="0" t="s">
        <v>350</v>
      </c>
    </row>
    <row r="1034" customFormat="false" ht="12.75" hidden="false" customHeight="false" outlineLevel="0" collapsed="false">
      <c r="A1034" s="3" t="str">
        <f aca="false">T&amp;B1034&amp;T&amp;C1034&amp;T&amp;D1034&amp;T&amp;E1034&amp;T&amp;TEXT(F1034,"dd/mm/aaaa HH:MM:SS")&amp;T&amp;FIXED(G1034,2,TRUE())&amp;T&amp;FIXED(H1034,2,TRUE())&amp;T&amp;I1034&amp;T&amp;J1034&amp;T&amp;T&amp;T&amp;T</f>
        <v>|XAXX010101000|ZA|1715|20141506164|27/09/Shabbat 12:04:00|300500.00|41448.28|1|E||||</v>
      </c>
      <c r="B1034" s="0" t="s">
        <v>4</v>
      </c>
      <c r="C1034" s="0" t="s">
        <v>349</v>
      </c>
      <c r="D1034" s="0" t="n">
        <v>1715</v>
      </c>
      <c r="E1034" s="0" t="n">
        <v>20141506164</v>
      </c>
      <c r="F1034" s="5" t="n">
        <v>41608.5027777778</v>
      </c>
      <c r="G1034" s="6" t="n">
        <v>300500</v>
      </c>
      <c r="H1034" s="6" t="n">
        <v>41448.28</v>
      </c>
      <c r="I1034" s="0" t="n">
        <v>1</v>
      </c>
      <c r="J1034" s="0" t="s">
        <v>350</v>
      </c>
    </row>
    <row r="1035" customFormat="false" ht="12.75" hidden="false" customHeight="false" outlineLevel="0" collapsed="false">
      <c r="A1035" s="3" t="str">
        <f aca="false">T&amp;B1035&amp;T&amp;C1035&amp;T&amp;D1035&amp;T&amp;E1035&amp;T&amp;TEXT(F1035,"dd/mm/aaaa HH:MM:SS")&amp;T&amp;FIXED(G1035,2,TRUE())&amp;T&amp;FIXED(H1035,2,TRUE())&amp;T&amp;I1035&amp;T&amp;J1035&amp;T&amp;T&amp;T&amp;T</f>
        <v>|PSM0504115I7|ZA|1716|20141506164|27/09/Shabbat 12:35:00|300500.00|41448.28|1|E||||</v>
      </c>
      <c r="B1035" s="0" t="s">
        <v>64</v>
      </c>
      <c r="C1035" s="0" t="s">
        <v>349</v>
      </c>
      <c r="D1035" s="0" t="n">
        <v>1716</v>
      </c>
      <c r="E1035" s="0" t="n">
        <v>20141506164</v>
      </c>
      <c r="F1035" s="5" t="n">
        <v>41608.5243055556</v>
      </c>
      <c r="G1035" s="6" t="n">
        <v>300500</v>
      </c>
      <c r="H1035" s="6" t="n">
        <v>41448.28</v>
      </c>
      <c r="I1035" s="0" t="n">
        <v>1</v>
      </c>
      <c r="J1035" s="0" t="s">
        <v>350</v>
      </c>
    </row>
    <row r="1036" customFormat="false" ht="12.75" hidden="false" customHeight="false" outlineLevel="0" collapsed="false">
      <c r="A1036" s="3" t="str">
        <f aca="false">T&amp;B1036&amp;T&amp;C1036&amp;T&amp;D1036&amp;T&amp;E1036&amp;T&amp;TEXT(F1036,"dd/mm/aaaa HH:MM:SS")&amp;T&amp;FIXED(G1036,2,TRUE())&amp;T&amp;FIXED(H1036,2,TRUE())&amp;T&amp;I1036&amp;T&amp;J1036&amp;T&amp;T&amp;T&amp;T</f>
        <v>|GNP9211244P0|ZF|374|20141115703|28/08/Friday 15:21:51|3218.27|443.90|1|E||||</v>
      </c>
      <c r="B1036" s="0" t="s">
        <v>77</v>
      </c>
      <c r="C1036" s="0" t="s">
        <v>359</v>
      </c>
      <c r="D1036" s="0" t="n">
        <v>374</v>
      </c>
      <c r="E1036" s="0" t="n">
        <v>20141115703</v>
      </c>
      <c r="F1036" s="5" t="n">
        <v>41579.6401736111</v>
      </c>
      <c r="G1036" s="6" t="n">
        <v>3218.27</v>
      </c>
      <c r="H1036" s="6" t="n">
        <v>443.9</v>
      </c>
      <c r="I1036" s="0" t="n">
        <v>1</v>
      </c>
      <c r="J1036" s="0" t="s">
        <v>350</v>
      </c>
    </row>
    <row r="1037" customFormat="false" ht="12.75" hidden="false" customHeight="false" outlineLevel="0" collapsed="false">
      <c r="A1037" s="3" t="str">
        <f aca="false">T&amp;B1037&amp;T&amp;C1037&amp;T&amp;D1037&amp;T&amp;E1037&amp;T&amp;TEXT(F1037,"dd/mm/aaaa HH:MM:SS")&amp;T&amp;FIXED(G1037,2,TRUE())&amp;T&amp;FIXED(H1037,2,TRUE())&amp;T&amp;I1037&amp;T&amp;J1037&amp;T&amp;T&amp;T&amp;T</f>
        <v>|GNP9211244P0|ZF|375|20141115703|28/08/Friday 15:24:04|2649.06|365.39|1|E||||</v>
      </c>
      <c r="B1037" s="0" t="s">
        <v>77</v>
      </c>
      <c r="C1037" s="0" t="s">
        <v>359</v>
      </c>
      <c r="D1037" s="0" t="n">
        <v>375</v>
      </c>
      <c r="E1037" s="0" t="n">
        <v>20141115703</v>
      </c>
      <c r="F1037" s="5" t="n">
        <v>41579.641712963</v>
      </c>
      <c r="G1037" s="6" t="n">
        <v>2649.06</v>
      </c>
      <c r="H1037" s="6" t="n">
        <v>365.39</v>
      </c>
      <c r="I1037" s="0" t="n">
        <v>1</v>
      </c>
      <c r="J1037" s="0" t="s">
        <v>350</v>
      </c>
    </row>
    <row r="1038" customFormat="false" ht="12.75" hidden="false" customHeight="false" outlineLevel="0" collapsed="false">
      <c r="A1038" s="3" t="str">
        <f aca="false">T&amp;B1038&amp;T&amp;C1038&amp;T&amp;D1038&amp;T&amp;E1038&amp;T&amp;TEXT(F1038,"dd/mm/aaaa HH:MM:SS")&amp;T&amp;FIXED(G1038,2,TRUE())&amp;T&amp;FIXED(H1038,2,TRUE())&amp;T&amp;I1038&amp;T&amp;J1038&amp;T&amp;T&amp;T&amp;T</f>
        <v>|ASE931116231|ZF|376|20141115703|01/09/Monday 11:36:45|12577.21|1734.79|1|E||||</v>
      </c>
      <c r="B1038" s="0" t="s">
        <v>74</v>
      </c>
      <c r="C1038" s="0" t="s">
        <v>359</v>
      </c>
      <c r="D1038" s="0" t="n">
        <v>376</v>
      </c>
      <c r="E1038" s="0" t="n">
        <v>20141115703</v>
      </c>
      <c r="F1038" s="5" t="n">
        <v>41582.4838541667</v>
      </c>
      <c r="G1038" s="6" t="n">
        <v>12577.21</v>
      </c>
      <c r="H1038" s="6" t="n">
        <v>1734.79</v>
      </c>
      <c r="I1038" s="0" t="n">
        <v>1</v>
      </c>
      <c r="J1038" s="0" t="s">
        <v>350</v>
      </c>
    </row>
    <row r="1039" customFormat="false" ht="12.75" hidden="false" customHeight="false" outlineLevel="0" collapsed="false">
      <c r="A1039" s="3" t="str">
        <f aca="false">T&amp;B1039&amp;T&amp;C1039&amp;T&amp;D1039&amp;T&amp;E1039&amp;T&amp;TEXT(F1039,"dd/mm/aaaa HH:MM:SS")&amp;T&amp;FIXED(G1039,2,TRUE())&amp;T&amp;FIXED(H1039,2,TRUE())&amp;T&amp;I1039&amp;T&amp;J1039&amp;T&amp;T&amp;T&amp;T</f>
        <v>|ASE931116231|ZF|377|20141115703|01/09/Monday 13:30:13|21772.82|3003.15|1|E||||</v>
      </c>
      <c r="B1039" s="0" t="s">
        <v>74</v>
      </c>
      <c r="C1039" s="0" t="s">
        <v>359</v>
      </c>
      <c r="D1039" s="0" t="n">
        <v>377</v>
      </c>
      <c r="E1039" s="0" t="n">
        <v>20141115703</v>
      </c>
      <c r="F1039" s="5" t="n">
        <v>41582.562650463</v>
      </c>
      <c r="G1039" s="6" t="n">
        <v>21772.82</v>
      </c>
      <c r="H1039" s="6" t="n">
        <v>3003.15</v>
      </c>
      <c r="I1039" s="0" t="n">
        <v>1</v>
      </c>
      <c r="J1039" s="0" t="s">
        <v>350</v>
      </c>
    </row>
    <row r="1040" customFormat="false" ht="12.75" hidden="false" customHeight="false" outlineLevel="0" collapsed="false">
      <c r="A1040" s="3" t="str">
        <f aca="false">T&amp;B1040&amp;T&amp;C1040&amp;T&amp;D1040&amp;T&amp;E1040&amp;T&amp;TEXT(F1040,"dd/mm/aaaa HH:MM:SS")&amp;T&amp;FIXED(G1040,2,TRUE())&amp;T&amp;FIXED(H1040,2,TRUE())&amp;T&amp;I1040&amp;T&amp;J1040&amp;T&amp;T&amp;T&amp;T</f>
        <v>|QCS931209G49|ZF|378|20141115703|01/09/Monday 16:56:50|4940.14|681.40|1|E||||</v>
      </c>
      <c r="B1040" s="0" t="s">
        <v>76</v>
      </c>
      <c r="C1040" s="0" t="s">
        <v>359</v>
      </c>
      <c r="D1040" s="0" t="n">
        <v>378</v>
      </c>
      <c r="E1040" s="0" t="n">
        <v>20141115703</v>
      </c>
      <c r="F1040" s="5" t="n">
        <v>41582.7061342593</v>
      </c>
      <c r="G1040" s="6" t="n">
        <v>4940.14</v>
      </c>
      <c r="H1040" s="6" t="n">
        <v>681.4</v>
      </c>
      <c r="I1040" s="0" t="n">
        <v>1</v>
      </c>
      <c r="J1040" s="0" t="s">
        <v>350</v>
      </c>
    </row>
    <row r="1041" customFormat="false" ht="12.75" hidden="false" customHeight="false" outlineLevel="0" collapsed="false">
      <c r="A1041" s="3" t="str">
        <f aca="false">T&amp;B1041&amp;T&amp;C1041&amp;T&amp;D1041&amp;T&amp;E1041&amp;T&amp;TEXT(F1041,"dd/mm/aaaa HH:MM:SS")&amp;T&amp;FIXED(G1041,2,TRUE())&amp;T&amp;FIXED(H1041,2,TRUE())&amp;T&amp;I1041&amp;T&amp;J1041&amp;T&amp;T&amp;T&amp;T</f>
        <v>|GNP9211244P0|ZF|379|20141115703|02/09/Tuesday 16:36:00|3869.02|533.66|1|E||||</v>
      </c>
      <c r="B1041" s="0" t="s">
        <v>77</v>
      </c>
      <c r="C1041" s="0" t="s">
        <v>359</v>
      </c>
      <c r="D1041" s="0" t="n">
        <v>379</v>
      </c>
      <c r="E1041" s="0" t="n">
        <v>20141115703</v>
      </c>
      <c r="F1041" s="5" t="n">
        <v>41583.6916666667</v>
      </c>
      <c r="G1041" s="6" t="n">
        <v>3869.02</v>
      </c>
      <c r="H1041" s="6" t="n">
        <v>533.66</v>
      </c>
      <c r="I1041" s="0" t="n">
        <v>1</v>
      </c>
      <c r="J1041" s="0" t="s">
        <v>350</v>
      </c>
    </row>
    <row r="1042" customFormat="false" ht="12.75" hidden="false" customHeight="false" outlineLevel="0" collapsed="false">
      <c r="A1042" s="3" t="str">
        <f aca="false">T&amp;B1042&amp;T&amp;C1042&amp;T&amp;D1042&amp;T&amp;E1042&amp;T&amp;TEXT(F1042,"dd/mm/aaaa HH:MM:SS")&amp;T&amp;FIXED(G1042,2,TRUE())&amp;T&amp;FIXED(H1042,2,TRUE())&amp;T&amp;I1042&amp;T&amp;J1042&amp;T&amp;T&amp;T&amp;T</f>
        <v>|ZSE950306M48|ZF|380|20141115703|02/09/Tuesday 17:14:15|10271.65|1416.78|1|E||||</v>
      </c>
      <c r="B1042" s="0" t="s">
        <v>78</v>
      </c>
      <c r="C1042" s="0" t="s">
        <v>359</v>
      </c>
      <c r="D1042" s="0" t="n">
        <v>380</v>
      </c>
      <c r="E1042" s="0" t="n">
        <v>20141115703</v>
      </c>
      <c r="F1042" s="5" t="n">
        <v>41583.7182291667</v>
      </c>
      <c r="G1042" s="6" t="n">
        <v>10271.65</v>
      </c>
      <c r="H1042" s="6" t="n">
        <v>1416.78</v>
      </c>
      <c r="I1042" s="0" t="n">
        <v>1</v>
      </c>
      <c r="J1042" s="0" t="s">
        <v>350</v>
      </c>
    </row>
    <row r="1043" customFormat="false" ht="12.75" hidden="false" customHeight="false" outlineLevel="0" collapsed="false">
      <c r="A1043" s="3" t="str">
        <f aca="false">T&amp;B1043&amp;T&amp;C1043&amp;T&amp;D1043&amp;T&amp;E1043&amp;T&amp;TEXT(F1043,"dd/mm/aaaa HH:MM:SS")&amp;T&amp;FIXED(G1043,2,TRUE())&amp;T&amp;FIXED(H1043,2,TRUE())&amp;T&amp;I1043&amp;T&amp;J1043&amp;T&amp;T&amp;T&amp;T</f>
        <v>|QCS931209G49|ZF|381|20141115703|03/09/Wednesday 11:03:26|10866.52|1498.83|1|E||||</v>
      </c>
      <c r="B1043" s="0" t="s">
        <v>76</v>
      </c>
      <c r="C1043" s="0" t="s">
        <v>359</v>
      </c>
      <c r="D1043" s="0" t="n">
        <v>381</v>
      </c>
      <c r="E1043" s="0" t="n">
        <v>20141115703</v>
      </c>
      <c r="F1043" s="5" t="n">
        <v>41584.4607175926</v>
      </c>
      <c r="G1043" s="6" t="n">
        <v>10866.52</v>
      </c>
      <c r="H1043" s="6" t="n">
        <v>1498.83</v>
      </c>
      <c r="I1043" s="0" t="n">
        <v>1</v>
      </c>
      <c r="J1043" s="0" t="s">
        <v>350</v>
      </c>
    </row>
    <row r="1044" customFormat="false" ht="12.75" hidden="false" customHeight="false" outlineLevel="0" collapsed="false">
      <c r="A1044" s="3" t="str">
        <f aca="false">T&amp;B1044&amp;T&amp;C1044&amp;T&amp;D1044&amp;T&amp;E1044&amp;T&amp;TEXT(F1044,"dd/mm/aaaa HH:MM:SS")&amp;T&amp;FIXED(G1044,2,TRUE())&amp;T&amp;FIXED(H1044,2,TRUE())&amp;T&amp;I1044&amp;T&amp;J1044&amp;T&amp;T&amp;T&amp;T</f>
        <v>|QCS931209G49|ZF|382|20141115703|03/09/Wednesday 11:21:22|2705.76|373.21|1|E||||</v>
      </c>
      <c r="B1044" s="0" t="s">
        <v>76</v>
      </c>
      <c r="C1044" s="0" t="s">
        <v>359</v>
      </c>
      <c r="D1044" s="0" t="n">
        <v>382</v>
      </c>
      <c r="E1044" s="0" t="n">
        <v>20141115703</v>
      </c>
      <c r="F1044" s="5" t="n">
        <v>41584.4731712963</v>
      </c>
      <c r="G1044" s="6" t="n">
        <v>2705.76</v>
      </c>
      <c r="H1044" s="6" t="n">
        <v>373.21</v>
      </c>
      <c r="I1044" s="0" t="n">
        <v>1</v>
      </c>
      <c r="J1044" s="0" t="s">
        <v>350</v>
      </c>
    </row>
    <row r="1045" customFormat="false" ht="12.75" hidden="false" customHeight="false" outlineLevel="0" collapsed="false">
      <c r="A1045" s="3" t="str">
        <f aca="false">T&amp;B1045&amp;T&amp;C1045&amp;T&amp;D1045&amp;T&amp;E1045&amp;T&amp;TEXT(F1045,"dd/mm/aaaa HH:MM:SS")&amp;T&amp;FIXED(G1045,2,TRUE())&amp;T&amp;FIXED(H1045,2,TRUE())&amp;T&amp;I1045&amp;T&amp;J1045&amp;T&amp;T&amp;T&amp;T</f>
        <v>|QCS931209G49|ZF|383|20141115703|03/09/Wednesday 11:22:34|2705.76|373.21|1|E||||</v>
      </c>
      <c r="B1045" s="0" t="s">
        <v>76</v>
      </c>
      <c r="C1045" s="0" t="s">
        <v>359</v>
      </c>
      <c r="D1045" s="0" t="n">
        <v>383</v>
      </c>
      <c r="E1045" s="0" t="n">
        <v>20141115703</v>
      </c>
      <c r="F1045" s="5" t="n">
        <v>41584.4740046296</v>
      </c>
      <c r="G1045" s="6" t="n">
        <v>2705.76</v>
      </c>
      <c r="H1045" s="6" t="n">
        <v>373.21</v>
      </c>
      <c r="I1045" s="0" t="n">
        <v>1</v>
      </c>
      <c r="J1045" s="0" t="s">
        <v>350</v>
      </c>
    </row>
    <row r="1046" customFormat="false" ht="12.75" hidden="false" customHeight="false" outlineLevel="0" collapsed="false">
      <c r="A1046" s="3" t="str">
        <f aca="false">T&amp;B1046&amp;T&amp;C1046&amp;T&amp;D1046&amp;T&amp;E1046&amp;T&amp;TEXT(F1046,"dd/mm/aaaa HH:MM:SS")&amp;T&amp;FIXED(G1046,2,TRUE())&amp;T&amp;FIXED(H1046,2,TRUE())&amp;T&amp;I1046&amp;T&amp;J1046&amp;T&amp;T&amp;T&amp;T</f>
        <v>|QCS931209G49|ZF|384|20141115703|03/09/Wednesday 12:46:52|34549.32|4765.42|1|E||||</v>
      </c>
      <c r="B1046" s="0" t="s">
        <v>76</v>
      </c>
      <c r="C1046" s="0" t="s">
        <v>359</v>
      </c>
      <c r="D1046" s="0" t="n">
        <v>384</v>
      </c>
      <c r="E1046" s="0" t="n">
        <v>20141115703</v>
      </c>
      <c r="F1046" s="5" t="n">
        <v>41584.5325462963</v>
      </c>
      <c r="G1046" s="6" t="n">
        <v>34549.32</v>
      </c>
      <c r="H1046" s="6" t="n">
        <v>4765.42</v>
      </c>
      <c r="I1046" s="0" t="n">
        <v>1</v>
      </c>
      <c r="J1046" s="0" t="s">
        <v>350</v>
      </c>
    </row>
    <row r="1047" customFormat="false" ht="12.75" hidden="false" customHeight="false" outlineLevel="0" collapsed="false">
      <c r="A1047" s="3" t="str">
        <f aca="false">T&amp;B1047&amp;T&amp;C1047&amp;T&amp;D1047&amp;T&amp;E1047&amp;T&amp;TEXT(F1047,"dd/mm/aaaa HH:MM:SS")&amp;T&amp;FIXED(G1047,2,TRUE())&amp;T&amp;FIXED(H1047,2,TRUE())&amp;T&amp;I1047&amp;T&amp;J1047&amp;T&amp;T&amp;T&amp;T</f>
        <v>|QCS931209G49|ZF|385|20141115703|03/09/Wednesday 13:32:58|11762.32|1622.39|1|E||||</v>
      </c>
      <c r="B1047" s="0" t="s">
        <v>76</v>
      </c>
      <c r="C1047" s="0" t="s">
        <v>359</v>
      </c>
      <c r="D1047" s="0" t="n">
        <v>385</v>
      </c>
      <c r="E1047" s="0" t="n">
        <v>20141115703</v>
      </c>
      <c r="F1047" s="5" t="n">
        <v>41584.5645601852</v>
      </c>
      <c r="G1047" s="6" t="n">
        <v>11762.32</v>
      </c>
      <c r="H1047" s="6" t="n">
        <v>1622.39</v>
      </c>
      <c r="I1047" s="0" t="n">
        <v>1</v>
      </c>
      <c r="J1047" s="0" t="s">
        <v>350</v>
      </c>
    </row>
    <row r="1048" customFormat="false" ht="12.75" hidden="false" customHeight="false" outlineLevel="0" collapsed="false">
      <c r="A1048" s="3" t="str">
        <f aca="false">T&amp;B1048&amp;T&amp;C1048&amp;T&amp;D1048&amp;T&amp;E1048&amp;T&amp;TEXT(F1048,"dd/mm/aaaa HH:MM:SS")&amp;T&amp;FIXED(G1048,2,TRUE())&amp;T&amp;FIXED(H1048,2,TRUE())&amp;T&amp;I1048&amp;T&amp;J1048&amp;T&amp;T&amp;T&amp;T</f>
        <v>|GNP9211244P0|ZF|386|20141115703|19/09/Friday 18:02:29|38651.46|5331.24|1|E||||</v>
      </c>
      <c r="B1048" s="0" t="s">
        <v>77</v>
      </c>
      <c r="C1048" s="0" t="s">
        <v>359</v>
      </c>
      <c r="D1048" s="0" t="n">
        <v>386</v>
      </c>
      <c r="E1048" s="0" t="n">
        <v>20141115703</v>
      </c>
      <c r="F1048" s="5" t="n">
        <v>41600.751724537</v>
      </c>
      <c r="G1048" s="6" t="n">
        <v>38651.46</v>
      </c>
      <c r="H1048" s="6" t="n">
        <v>5331.24</v>
      </c>
      <c r="I1048" s="0" t="n">
        <v>1</v>
      </c>
      <c r="J1048" s="0" t="s">
        <v>350</v>
      </c>
    </row>
    <row r="1049" customFormat="false" ht="12.75" hidden="false" customHeight="false" outlineLevel="0" collapsed="false">
      <c r="A1049" s="3" t="str">
        <f aca="false">T&amp;B1049&amp;T&amp;C1049&amp;T&amp;D1049&amp;T&amp;E1049&amp;T&amp;TEXT(F1049,"dd/mm/aaaa HH:MM:SS")&amp;T&amp;FIXED(G1049,2,TRUE())&amp;T&amp;FIXED(H1049,2,TRUE())&amp;T&amp;I1049&amp;T&amp;J1049&amp;T&amp;T&amp;T&amp;T</f>
        <v>|GNP9211244P0|ZF|387|20141115703|19/09/Friday 18:04:48|44.44|6.13|1|E||||</v>
      </c>
      <c r="B1049" s="0" t="s">
        <v>77</v>
      </c>
      <c r="C1049" s="0" t="s">
        <v>359</v>
      </c>
      <c r="D1049" s="0" t="n">
        <v>387</v>
      </c>
      <c r="E1049" s="0" t="n">
        <v>20141115703</v>
      </c>
      <c r="F1049" s="5" t="n">
        <v>41600.7533333333</v>
      </c>
      <c r="G1049" s="6" t="n">
        <v>44.44</v>
      </c>
      <c r="H1049" s="6" t="n">
        <v>6.13</v>
      </c>
      <c r="I1049" s="0" t="n">
        <v>1</v>
      </c>
      <c r="J1049" s="0" t="s">
        <v>350</v>
      </c>
    </row>
    <row r="1050" customFormat="false" ht="12.75" hidden="false" customHeight="false" outlineLevel="0" collapsed="false">
      <c r="A1050" s="3" t="str">
        <f aca="false">T&amp;B1050&amp;T&amp;C1050&amp;T&amp;D1050&amp;T&amp;E1050&amp;T&amp;TEXT(F1050,"dd/mm/aaaa HH:MM:SS")&amp;T&amp;FIXED(G1050,2,TRUE())&amp;T&amp;FIXED(H1050,2,TRUE())&amp;T&amp;I1050&amp;T&amp;J1050&amp;T&amp;T&amp;T&amp;T</f>
        <v>|DTM020315Q47|ZF|388|20141115703|22/09/Monday 13:19:43|61712.00|8512.00|1|E||||</v>
      </c>
      <c r="B1050" s="0" t="s">
        <v>82</v>
      </c>
      <c r="C1050" s="0" t="s">
        <v>359</v>
      </c>
      <c r="D1050" s="0" t="n">
        <v>388</v>
      </c>
      <c r="E1050" s="0" t="n">
        <v>20141115703</v>
      </c>
      <c r="F1050" s="5" t="n">
        <v>41603.5553587963</v>
      </c>
      <c r="G1050" s="6" t="n">
        <v>61712</v>
      </c>
      <c r="H1050" s="6" t="n">
        <v>8512</v>
      </c>
      <c r="I1050" s="0" t="n">
        <v>1</v>
      </c>
      <c r="J1050" s="0" t="s">
        <v>350</v>
      </c>
    </row>
    <row r="1051" customFormat="false" ht="12.75" hidden="false" customHeight="false" outlineLevel="0" collapsed="false">
      <c r="A1051" s="3" t="str">
        <f aca="false">T&amp;B1051&amp;T&amp;C1051&amp;T&amp;D1051&amp;T&amp;E1051&amp;T&amp;TEXT(F1051,"dd/mm/aaaa HH:MM:SS")&amp;T&amp;FIXED(G1051,2,TRUE())&amp;T&amp;FIXED(H1051,2,TRUE())&amp;T&amp;I1051&amp;T&amp;J1051&amp;T&amp;T&amp;T&amp;T</f>
        <v>|DTM020315Q47|ZM|234|201434377|27/09/Shabbat 18:58:20|61712.00|8512.00|1|E||||</v>
      </c>
      <c r="B1051" s="0" t="s">
        <v>82</v>
      </c>
      <c r="C1051" s="0" t="s">
        <v>360</v>
      </c>
      <c r="D1051" s="0" t="n">
        <v>234</v>
      </c>
      <c r="E1051" s="0" t="n">
        <v>201434377</v>
      </c>
      <c r="F1051" s="5" t="n">
        <v>41608.7905092593</v>
      </c>
      <c r="G1051" s="6" t="n">
        <v>61712</v>
      </c>
      <c r="H1051" s="6" t="n">
        <v>8512</v>
      </c>
      <c r="I1051" s="0" t="n">
        <v>1</v>
      </c>
      <c r="J1051" s="0" t="s">
        <v>350</v>
      </c>
    </row>
    <row r="1052" customFormat="false" ht="12.75" hidden="false" customHeight="false" outlineLevel="0" collapsed="false">
      <c r="A1052" s="3" t="str">
        <f aca="false">T&amp;B1052&amp;T&amp;C1052&amp;T&amp;D1052&amp;T&amp;E1052&amp;T&amp;TEXT(F1052,"dd/mm/aaaa HH:MM:SS")&amp;T&amp;FIXED(G1052,2,TRUE())&amp;T&amp;FIXED(H1052,2,TRUE())&amp;T&amp;I1052&amp;T&amp;J1052&amp;T&amp;T&amp;T&amp;T</f>
        <v>|UISL5506254GA|ZR|380|2014335662|29/08/Shabbat 10:54:00|1483.35|204.60|1|E||||</v>
      </c>
      <c r="B1052" s="0" t="s">
        <v>99</v>
      </c>
      <c r="C1052" s="0" t="s">
        <v>361</v>
      </c>
      <c r="D1052" s="0" t="n">
        <v>380</v>
      </c>
      <c r="E1052" s="0" t="n">
        <v>2014335662</v>
      </c>
      <c r="F1052" s="5" t="n">
        <v>41580.4541666667</v>
      </c>
      <c r="G1052" s="6" t="n">
        <v>1483.35</v>
      </c>
      <c r="H1052" s="6" t="n">
        <v>204.6</v>
      </c>
      <c r="I1052" s="0" t="n">
        <v>1</v>
      </c>
      <c r="J1052" s="0" t="s">
        <v>350</v>
      </c>
    </row>
    <row r="1053" customFormat="false" ht="12.75" hidden="false" customHeight="false" outlineLevel="0" collapsed="false">
      <c r="A1053" s="3" t="str">
        <f aca="false">T&amp;B1053&amp;T&amp;C1053&amp;T&amp;D1053&amp;T&amp;E1053&amp;T&amp;TEXT(F1053,"dd/mm/aaaa HH:MM:SS")&amp;T&amp;FIXED(G1053,2,TRUE())&amp;T&amp;FIXED(H1053,2,TRUE())&amp;T&amp;I1053&amp;T&amp;J1053&amp;T&amp;T&amp;T&amp;T</f>
        <v>|UISL5506254GA|ZR|381|2014335662|02/09/Tuesday 17:33:00|1483.35|204.60|1|E||||</v>
      </c>
      <c r="B1053" s="0" t="s">
        <v>99</v>
      </c>
      <c r="C1053" s="0" t="s">
        <v>361</v>
      </c>
      <c r="D1053" s="0" t="n">
        <v>381</v>
      </c>
      <c r="E1053" s="0" t="n">
        <v>2014335662</v>
      </c>
      <c r="F1053" s="5" t="n">
        <v>41583.73125</v>
      </c>
      <c r="G1053" s="6" t="n">
        <v>1483.35</v>
      </c>
      <c r="H1053" s="6" t="n">
        <v>204.6</v>
      </c>
      <c r="I1053" s="0" t="n">
        <v>1</v>
      </c>
      <c r="J1053" s="0" t="s">
        <v>350</v>
      </c>
    </row>
    <row r="1054" customFormat="false" ht="12.75" hidden="false" customHeight="false" outlineLevel="0" collapsed="false">
      <c r="A1054" s="3" t="str">
        <f aca="false">T&amp;B1054&amp;T&amp;C1054&amp;T&amp;D1054&amp;T&amp;E1054&amp;T&amp;TEXT(F1054,"dd/mm/aaaa HH:MM:SS")&amp;T&amp;FIXED(G1054,2,TRUE())&amp;T&amp;FIXED(H1054,2,TRUE())&amp;T&amp;I1054&amp;T&amp;J1054&amp;T&amp;T&amp;T&amp;T</f>
        <v>|IMR790524E19|ZR|382|2014335662|05/09/Friday 12:39:00|721.71|99.55|1|E||||</v>
      </c>
      <c r="B1054" s="0" t="s">
        <v>197</v>
      </c>
      <c r="C1054" s="0" t="s">
        <v>361</v>
      </c>
      <c r="D1054" s="0" t="n">
        <v>382</v>
      </c>
      <c r="E1054" s="0" t="n">
        <v>2014335662</v>
      </c>
      <c r="F1054" s="5" t="n">
        <v>41586.5270833333</v>
      </c>
      <c r="G1054" s="6" t="n">
        <v>721.71</v>
      </c>
      <c r="H1054" s="6" t="n">
        <v>99.55</v>
      </c>
      <c r="I1054" s="0" t="n">
        <v>1</v>
      </c>
      <c r="J1054" s="0" t="s">
        <v>350</v>
      </c>
    </row>
    <row r="1055" customFormat="false" ht="12.75" hidden="false" customHeight="false" outlineLevel="0" collapsed="false">
      <c r="A1055" s="3" t="str">
        <f aca="false">T&amp;B1055&amp;T&amp;C1055&amp;T&amp;D1055&amp;T&amp;E1055&amp;T&amp;TEXT(F1055,"dd/mm/aaaa HH:MM:SS")&amp;T&amp;FIXED(G1055,2,TRUE())&amp;T&amp;FIXED(H1055,2,TRUE())&amp;T&amp;I1055&amp;T&amp;J1055&amp;T&amp;T&amp;T&amp;T</f>
        <v>|XAXX010101000|ZR|383|2014335662|05/09/Friday 13:25:00|2401.20|331.20|1|E||||</v>
      </c>
      <c r="B1055" s="0" t="s">
        <v>4</v>
      </c>
      <c r="C1055" s="0" t="s">
        <v>361</v>
      </c>
      <c r="D1055" s="0" t="n">
        <v>383</v>
      </c>
      <c r="E1055" s="0" t="n">
        <v>2014335662</v>
      </c>
      <c r="F1055" s="5" t="n">
        <v>41586.5590277778</v>
      </c>
      <c r="G1055" s="6" t="n">
        <v>2401.2</v>
      </c>
      <c r="H1055" s="6" t="n">
        <v>331.2</v>
      </c>
      <c r="I1055" s="0" t="n">
        <v>1</v>
      </c>
      <c r="J1055" s="0" t="s">
        <v>350</v>
      </c>
    </row>
    <row r="1056" customFormat="false" ht="12.75" hidden="false" customHeight="false" outlineLevel="0" collapsed="false">
      <c r="A1056" s="3" t="str">
        <f aca="false">T&amp;B1056&amp;T&amp;C1056&amp;T&amp;D1056&amp;T&amp;E1056&amp;T&amp;TEXT(F1056,"dd/mm/aaaa HH:MM:SS")&amp;T&amp;FIXED(G1056,2,TRUE())&amp;T&amp;FIXED(H1056,2,TRUE())&amp;T&amp;I1056&amp;T&amp;J1056&amp;T&amp;T&amp;T&amp;T</f>
        <v>|XAXX010101000|ZR|384|2014335662|05/09/Friday 18:03:00|617.53|85.18|1|E||||</v>
      </c>
      <c r="B1056" s="0" t="s">
        <v>4</v>
      </c>
      <c r="C1056" s="0" t="s">
        <v>361</v>
      </c>
      <c r="D1056" s="0" t="n">
        <v>384</v>
      </c>
      <c r="E1056" s="0" t="n">
        <v>2014335662</v>
      </c>
      <c r="F1056" s="5" t="n">
        <v>41586.7520833333</v>
      </c>
      <c r="G1056" s="6" t="n">
        <v>617.53</v>
      </c>
      <c r="H1056" s="6" t="n">
        <v>85.18</v>
      </c>
      <c r="I1056" s="0" t="n">
        <v>1</v>
      </c>
      <c r="J1056" s="0" t="s">
        <v>350</v>
      </c>
    </row>
    <row r="1057" customFormat="false" ht="12.75" hidden="false" customHeight="false" outlineLevel="0" collapsed="false">
      <c r="A1057" s="3" t="str">
        <f aca="false">T&amp;B1057&amp;T&amp;C1057&amp;T&amp;D1057&amp;T&amp;E1057&amp;T&amp;TEXT(F1057,"dd/mm/aaaa HH:MM:SS")&amp;T&amp;FIXED(G1057,2,TRUE())&amp;T&amp;FIXED(H1057,2,TRUE())&amp;T&amp;I1057&amp;T&amp;J1057&amp;T&amp;T&amp;T&amp;T</f>
        <v>|XAXX010101000|ZR|385|2014335662|09/09/Tuesday 10:18:00|489.00|67.45|1|E||||</v>
      </c>
      <c r="B1057" s="0" t="s">
        <v>4</v>
      </c>
      <c r="C1057" s="0" t="s">
        <v>361</v>
      </c>
      <c r="D1057" s="0" t="n">
        <v>385</v>
      </c>
      <c r="E1057" s="0" t="n">
        <v>2014335662</v>
      </c>
      <c r="F1057" s="5" t="n">
        <v>41590.4291666667</v>
      </c>
      <c r="G1057" s="6" t="n">
        <v>489</v>
      </c>
      <c r="H1057" s="6" t="n">
        <v>67.45</v>
      </c>
      <c r="I1057" s="0" t="n">
        <v>1</v>
      </c>
      <c r="J1057" s="0" t="s">
        <v>350</v>
      </c>
    </row>
    <row r="1058" customFormat="false" ht="12.75" hidden="false" customHeight="false" outlineLevel="0" collapsed="false">
      <c r="A1058" s="3" t="str">
        <f aca="false">T&amp;B1058&amp;T&amp;C1058&amp;T&amp;D1058&amp;T&amp;E1058&amp;T&amp;TEXT(F1058,"dd/mm/aaaa HH:MM:SS")&amp;T&amp;FIXED(G1058,2,TRUE())&amp;T&amp;FIXED(H1058,2,TRUE())&amp;T&amp;I1058&amp;T&amp;J1058&amp;T&amp;T&amp;T&amp;T</f>
        <v>|XAXX010101000|ZR|386|2014335662|09/09/Tuesday 11:42:00|1345.21|185.55|1|E||||</v>
      </c>
      <c r="B1058" s="0" t="s">
        <v>4</v>
      </c>
      <c r="C1058" s="0" t="s">
        <v>361</v>
      </c>
      <c r="D1058" s="0" t="n">
        <v>386</v>
      </c>
      <c r="E1058" s="0" t="n">
        <v>2014335662</v>
      </c>
      <c r="F1058" s="5" t="n">
        <v>41590.4875</v>
      </c>
      <c r="G1058" s="6" t="n">
        <v>1345.21</v>
      </c>
      <c r="H1058" s="6" t="n">
        <v>185.55</v>
      </c>
      <c r="I1058" s="0" t="n">
        <v>1</v>
      </c>
      <c r="J1058" s="0" t="s">
        <v>350</v>
      </c>
    </row>
    <row r="1059" customFormat="false" ht="12.75" hidden="false" customHeight="false" outlineLevel="0" collapsed="false">
      <c r="A1059" s="3" t="str">
        <f aca="false">T&amp;B1059&amp;T&amp;C1059&amp;T&amp;D1059&amp;T&amp;E1059&amp;T&amp;TEXT(F1059,"dd/mm/aaaa HH:MM:SS")&amp;T&amp;FIXED(G1059,2,TRUE())&amp;T&amp;FIXED(H1059,2,TRUE())&amp;T&amp;I1059&amp;T&amp;J1059&amp;T&amp;T&amp;T&amp;T</f>
        <v>|XAXX010101000|ZR|387|2014335662|22/09/Monday 18:19:00|585.61|80.77|1|E||||</v>
      </c>
      <c r="B1059" s="0" t="s">
        <v>4</v>
      </c>
      <c r="C1059" s="0" t="s">
        <v>361</v>
      </c>
      <c r="D1059" s="0" t="n">
        <v>387</v>
      </c>
      <c r="E1059" s="0" t="n">
        <v>2014335662</v>
      </c>
      <c r="F1059" s="5" t="n">
        <v>41603.7631944444</v>
      </c>
      <c r="G1059" s="6" t="n">
        <v>585.61</v>
      </c>
      <c r="H1059" s="6" t="n">
        <v>80.77</v>
      </c>
      <c r="I1059" s="0" t="n">
        <v>1</v>
      </c>
      <c r="J1059" s="0" t="s">
        <v>350</v>
      </c>
    </row>
    <row r="1060" customFormat="false" ht="12.75" hidden="false" customHeight="false" outlineLevel="0" collapsed="false">
      <c r="A1060" s="3" t="str">
        <f aca="false">T&amp;B1060&amp;T&amp;C1060&amp;T&amp;D1060&amp;T&amp;E1060&amp;T&amp;TEXT(F1060,"dd/mm/aaaa HH:MM:SS")&amp;T&amp;FIXED(G1060,2,TRUE())&amp;T&amp;FIXED(H1060,2,TRUE())&amp;T&amp;I1060&amp;T&amp;J1060&amp;T&amp;T&amp;T&amp;T</f>
        <v>|XAXX010101000|ZR|388|2014335662|22/09/Monday 18:24:00|2452.22|338.24|1|E||||</v>
      </c>
      <c r="B1060" s="0" t="s">
        <v>4</v>
      </c>
      <c r="C1060" s="0" t="s">
        <v>361</v>
      </c>
      <c r="D1060" s="0" t="n">
        <v>388</v>
      </c>
      <c r="E1060" s="0" t="n">
        <v>2014335662</v>
      </c>
      <c r="F1060" s="5" t="n">
        <v>41603.7666666667</v>
      </c>
      <c r="G1060" s="6" t="n">
        <v>2452.22</v>
      </c>
      <c r="H1060" s="6" t="n">
        <v>338.24</v>
      </c>
      <c r="I1060" s="0" t="n">
        <v>1</v>
      </c>
      <c r="J1060" s="0" t="s">
        <v>350</v>
      </c>
    </row>
    <row r="1061" customFormat="false" ht="12.75" hidden="false" customHeight="false" outlineLevel="0" collapsed="false">
      <c r="A1061" s="3" t="str">
        <f aca="false">T&amp;B1061&amp;T&amp;C1061&amp;T&amp;D1061&amp;T&amp;E1061&amp;T&amp;TEXT(F1061,"dd/mm/aaaa HH:MM:SS")&amp;T&amp;FIXED(G1061,2,TRUE())&amp;T&amp;FIXED(H1061,2,TRUE())&amp;T&amp;I1061&amp;T&amp;J1061&amp;T&amp;T&amp;T&amp;T</f>
        <v>|AAA750131KX0|ZR|389|2014335662|26/09/Friday 13:40:00|297.23|41.00|1|E||||</v>
      </c>
      <c r="B1061" s="0" t="s">
        <v>147</v>
      </c>
      <c r="C1061" s="0" t="s">
        <v>361</v>
      </c>
      <c r="D1061" s="0" t="n">
        <v>389</v>
      </c>
      <c r="E1061" s="0" t="n">
        <v>2014335662</v>
      </c>
      <c r="F1061" s="5" t="n">
        <v>41607.5694444444</v>
      </c>
      <c r="G1061" s="6" t="n">
        <v>297.23</v>
      </c>
      <c r="H1061" s="6" t="n">
        <v>41</v>
      </c>
      <c r="I1061" s="0" t="n">
        <v>1</v>
      </c>
      <c r="J1061" s="0" t="s">
        <v>350</v>
      </c>
    </row>
    <row r="1062" customFormat="false" ht="12.75" hidden="false" customHeight="false" outlineLevel="0" collapsed="false">
      <c r="A1062" s="3" t="str">
        <f aca="false">T&amp;B1062&amp;T&amp;C1062&amp;T&amp;D1062&amp;T&amp;E1062&amp;T&amp;TEXT(F1062,"dd/mm/aaaa HH:MM:SS")&amp;T&amp;FIXED(G1062,2,TRUE())&amp;T&amp;FIXED(H1062,2,TRUE())&amp;T&amp;I1062&amp;T&amp;J1062&amp;T&amp;T&amp;T&amp;T</f>
        <v>|FSM120530GW2|ZR|390|2014335662|26/09/Friday 14:46:00|637.21|87.89|1|E||||</v>
      </c>
      <c r="B1062" s="0" t="s">
        <v>112</v>
      </c>
      <c r="C1062" s="0" t="s">
        <v>361</v>
      </c>
      <c r="D1062" s="0" t="n">
        <v>390</v>
      </c>
      <c r="E1062" s="0" t="n">
        <v>2014335662</v>
      </c>
      <c r="F1062" s="5" t="n">
        <v>41607.6152777778</v>
      </c>
      <c r="G1062" s="6" t="n">
        <v>637.21</v>
      </c>
      <c r="H1062" s="6" t="n">
        <v>87.89</v>
      </c>
      <c r="I1062" s="0" t="n">
        <v>1</v>
      </c>
      <c r="J1062" s="0" t="s">
        <v>350</v>
      </c>
    </row>
    <row r="1063" customFormat="false" ht="12.75" hidden="false" customHeight="false" outlineLevel="0" collapsed="false">
      <c r="A1063" s="3" t="str">
        <f aca="false">T&amp;B1063&amp;T&amp;C1063&amp;T&amp;D1063&amp;T&amp;E1063&amp;T&amp;TEXT(F1063,"dd/mm/aaaa HH:MM:SS")&amp;T&amp;FIXED(G1063,2,TRUE())&amp;T&amp;FIXED(H1063,2,TRUE())&amp;T&amp;I1063&amp;T&amp;J1063&amp;T&amp;T&amp;T&amp;T</f>
        <v>|XAXX010101000|ZS|862|2014335662|01/09/Monday 14:56:00|950.01|131.04|1|E||||</v>
      </c>
      <c r="B1063" s="0" t="s">
        <v>4</v>
      </c>
      <c r="C1063" s="0" t="s">
        <v>362</v>
      </c>
      <c r="D1063" s="0" t="n">
        <v>862</v>
      </c>
      <c r="E1063" s="0" t="n">
        <v>2014335662</v>
      </c>
      <c r="F1063" s="5" t="n">
        <v>41582.6222222222</v>
      </c>
      <c r="G1063" s="6" t="n">
        <v>950.01</v>
      </c>
      <c r="H1063" s="6" t="n">
        <v>131.04</v>
      </c>
      <c r="I1063" s="0" t="n">
        <v>1</v>
      </c>
      <c r="J1063" s="0" t="s">
        <v>350</v>
      </c>
    </row>
    <row r="1064" customFormat="false" ht="12.75" hidden="false" customHeight="false" outlineLevel="0" collapsed="false">
      <c r="A1064" s="3" t="str">
        <f aca="false">T&amp;B1064&amp;T&amp;C1064&amp;T&amp;D1064&amp;T&amp;E1064&amp;T&amp;TEXT(F1064,"dd/mm/aaaa HH:MM:SS")&amp;T&amp;FIXED(G1064,2,TRUE())&amp;T&amp;FIXED(H1064,2,TRUE())&amp;T&amp;I1064&amp;T&amp;J1064&amp;T&amp;T&amp;T&amp;T</f>
        <v>|XAXX010101000|ZS|863|2014335662|02/09/Tuesday 17:49:00|1700.00|234.48|1|E||||</v>
      </c>
      <c r="B1064" s="0" t="s">
        <v>4</v>
      </c>
      <c r="C1064" s="0" t="s">
        <v>362</v>
      </c>
      <c r="D1064" s="0" t="n">
        <v>863</v>
      </c>
      <c r="E1064" s="0" t="n">
        <v>2014335662</v>
      </c>
      <c r="F1064" s="5" t="n">
        <v>41583.7423611111</v>
      </c>
      <c r="G1064" s="6" t="n">
        <v>1700</v>
      </c>
      <c r="H1064" s="6" t="n">
        <v>234.48</v>
      </c>
      <c r="I1064" s="0" t="n">
        <v>1</v>
      </c>
      <c r="J1064" s="0" t="s">
        <v>350</v>
      </c>
    </row>
    <row r="1065" customFormat="false" ht="12.75" hidden="false" customHeight="false" outlineLevel="0" collapsed="false">
      <c r="A1065" s="3" t="str">
        <f aca="false">T&amp;B1065&amp;T&amp;C1065&amp;T&amp;D1065&amp;T&amp;E1065&amp;T&amp;TEXT(F1065,"dd/mm/aaaa HH:MM:SS")&amp;T&amp;FIXED(G1065,2,TRUE())&amp;T&amp;FIXED(H1065,2,TRUE())&amp;T&amp;I1065&amp;T&amp;J1065&amp;T&amp;T&amp;T&amp;T</f>
        <v>|GNP9211244P0|ZS|864|2014335662|05/09/Friday 12:17:00|121892.72|16812.79|1|E||||</v>
      </c>
      <c r="B1065" s="0" t="s">
        <v>77</v>
      </c>
      <c r="C1065" s="0" t="s">
        <v>362</v>
      </c>
      <c r="D1065" s="0" t="n">
        <v>864</v>
      </c>
      <c r="E1065" s="0" t="n">
        <v>2014335662</v>
      </c>
      <c r="F1065" s="5" t="n">
        <v>41586.5118055556</v>
      </c>
      <c r="G1065" s="6" t="n">
        <v>121892.72</v>
      </c>
      <c r="H1065" s="6" t="n">
        <v>16812.79</v>
      </c>
      <c r="I1065" s="0" t="n">
        <v>1</v>
      </c>
      <c r="J1065" s="0" t="s">
        <v>350</v>
      </c>
    </row>
    <row r="1066" customFormat="false" ht="12.75" hidden="false" customHeight="false" outlineLevel="0" collapsed="false">
      <c r="A1066" s="3" t="str">
        <f aca="false">T&amp;B1066&amp;T&amp;C1066&amp;T&amp;D1066&amp;T&amp;E1066&amp;T&amp;TEXT(F1066,"dd/mm/aaaa HH:MM:SS")&amp;T&amp;FIXED(G1066,2,TRUE())&amp;T&amp;FIXED(H1066,2,TRUE())&amp;T&amp;I1066&amp;T&amp;J1066&amp;T&amp;T&amp;T&amp;T</f>
        <v>|CPS970511BI6|ZS|865|2014335662|09/09/Tuesday 17:03:00|3640.00|502.07|1|E||||</v>
      </c>
      <c r="B1066" s="0" t="s">
        <v>195</v>
      </c>
      <c r="C1066" s="0" t="s">
        <v>362</v>
      </c>
      <c r="D1066" s="0" t="n">
        <v>865</v>
      </c>
      <c r="E1066" s="0" t="n">
        <v>2014335662</v>
      </c>
      <c r="F1066" s="5" t="n">
        <v>41590.7104166667</v>
      </c>
      <c r="G1066" s="6" t="n">
        <v>3640</v>
      </c>
      <c r="H1066" s="6" t="n">
        <v>502.07</v>
      </c>
      <c r="I1066" s="0" t="n">
        <v>1</v>
      </c>
      <c r="J1066" s="0" t="s">
        <v>350</v>
      </c>
    </row>
    <row r="1067" customFormat="false" ht="12.75" hidden="false" customHeight="false" outlineLevel="0" collapsed="false">
      <c r="A1067" s="3" t="str">
        <f aca="false">T&amp;B1067&amp;T&amp;C1067&amp;T&amp;D1067&amp;T&amp;E1067&amp;T&amp;TEXT(F1067,"dd/mm/aaaa HH:MM:SS")&amp;T&amp;FIXED(G1067,2,TRUE())&amp;T&amp;FIXED(H1067,2,TRUE())&amp;T&amp;I1067&amp;T&amp;J1067&amp;T&amp;T&amp;T&amp;T</f>
        <v>|CPS970511BI6|ZS|866|2014335662|09/09/Tuesday 18:54:00|6932.01|956.14|1|E||||</v>
      </c>
      <c r="B1067" s="0" t="s">
        <v>195</v>
      </c>
      <c r="C1067" s="0" t="s">
        <v>362</v>
      </c>
      <c r="D1067" s="0" t="n">
        <v>866</v>
      </c>
      <c r="E1067" s="0" t="n">
        <v>2014335662</v>
      </c>
      <c r="F1067" s="5" t="n">
        <v>41590.7875</v>
      </c>
      <c r="G1067" s="6" t="n">
        <v>6932.01</v>
      </c>
      <c r="H1067" s="6" t="n">
        <v>956.14</v>
      </c>
      <c r="I1067" s="0" t="n">
        <v>1</v>
      </c>
      <c r="J1067" s="0" t="s">
        <v>350</v>
      </c>
    </row>
    <row r="1068" customFormat="false" ht="12.75" hidden="false" customHeight="false" outlineLevel="0" collapsed="false">
      <c r="A1068" s="3" t="str">
        <f aca="false">T&amp;B1068&amp;T&amp;C1068&amp;T&amp;D1068&amp;T&amp;E1068&amp;T&amp;TEXT(F1068,"dd/mm/aaaa HH:MM:SS")&amp;T&amp;FIXED(G1068,2,TRUE())&amp;T&amp;FIXED(H1068,2,TRUE())&amp;T&amp;I1068&amp;T&amp;J1068&amp;T&amp;T&amp;T&amp;T</f>
        <v>|XAXX010101000|ZS|867|2014335662|13/09/Shabbat 11:55:00|949.99|131.03|1|E||||</v>
      </c>
      <c r="B1068" s="0" t="s">
        <v>4</v>
      </c>
      <c r="C1068" s="0" t="s">
        <v>362</v>
      </c>
      <c r="D1068" s="0" t="n">
        <v>867</v>
      </c>
      <c r="E1068" s="0" t="n">
        <v>2014335662</v>
      </c>
      <c r="F1068" s="5" t="n">
        <v>41594.4965277778</v>
      </c>
      <c r="G1068" s="6" t="n">
        <v>949.99</v>
      </c>
      <c r="H1068" s="6" t="n">
        <v>131.03</v>
      </c>
      <c r="I1068" s="0" t="n">
        <v>1</v>
      </c>
      <c r="J1068" s="0" t="s">
        <v>350</v>
      </c>
    </row>
    <row r="1069" customFormat="false" ht="12.75" hidden="false" customHeight="false" outlineLevel="0" collapsed="false">
      <c r="A1069" s="3" t="str">
        <f aca="false">T&amp;B1069&amp;T&amp;C1069&amp;T&amp;D1069&amp;T&amp;E1069&amp;T&amp;TEXT(F1069,"dd/mm/aaaa HH:MM:SS")&amp;T&amp;FIXED(G1069,2,TRUE())&amp;T&amp;FIXED(H1069,2,TRUE())&amp;T&amp;I1069&amp;T&amp;J1069&amp;T&amp;T&amp;T&amp;T</f>
        <v>|CES020430B5A|ZS|868|2014335662|13/09/Shabbat 14:22:00|2800.00|386.21|1|E||||</v>
      </c>
      <c r="B1069" s="0" t="s">
        <v>216</v>
      </c>
      <c r="C1069" s="0" t="s">
        <v>362</v>
      </c>
      <c r="D1069" s="0" t="n">
        <v>868</v>
      </c>
      <c r="E1069" s="0" t="n">
        <v>2014335662</v>
      </c>
      <c r="F1069" s="5" t="n">
        <v>41594.5986111111</v>
      </c>
      <c r="G1069" s="6" t="n">
        <v>2800</v>
      </c>
      <c r="H1069" s="6" t="n">
        <v>386.21</v>
      </c>
      <c r="I1069" s="0" t="n">
        <v>1</v>
      </c>
      <c r="J1069" s="0" t="s">
        <v>350</v>
      </c>
    </row>
    <row r="1070" customFormat="false" ht="12.75" hidden="false" customHeight="false" outlineLevel="0" collapsed="false">
      <c r="A1070" s="3" t="str">
        <f aca="false">T&amp;B1070&amp;T&amp;C1070&amp;T&amp;D1070&amp;T&amp;E1070&amp;T&amp;TEXT(F1070,"dd/mm/aaaa HH:MM:SS")&amp;T&amp;FIXED(G1070,2,TRUE())&amp;T&amp;FIXED(H1070,2,TRUE())&amp;T&amp;I1070&amp;T&amp;J1070&amp;T&amp;T&amp;T&amp;T</f>
        <v>|XAXX010101000|ZS|869|2014335662|19/09/Friday 18:33:00|4250.00|586.21|1|E||||</v>
      </c>
      <c r="B1070" s="0" t="s">
        <v>4</v>
      </c>
      <c r="C1070" s="0" t="s">
        <v>362</v>
      </c>
      <c r="D1070" s="0" t="n">
        <v>869</v>
      </c>
      <c r="E1070" s="0" t="n">
        <v>2014335662</v>
      </c>
      <c r="F1070" s="5" t="n">
        <v>41600.7729166667</v>
      </c>
      <c r="G1070" s="6" t="n">
        <v>4250</v>
      </c>
      <c r="H1070" s="6" t="n">
        <v>586.21</v>
      </c>
      <c r="I1070" s="0" t="n">
        <v>1</v>
      </c>
      <c r="J1070" s="0" t="s">
        <v>350</v>
      </c>
    </row>
    <row r="1071" customFormat="false" ht="12.75" hidden="false" customHeight="false" outlineLevel="0" collapsed="false">
      <c r="A1071" s="3" t="str">
        <f aca="false">T&amp;B1071&amp;T&amp;C1071&amp;T&amp;D1071&amp;T&amp;E1071&amp;T&amp;TEXT(F1071,"dd/mm/aaaa HH:MM:SS")&amp;T&amp;FIXED(G1071,2,TRUE())&amp;T&amp;FIXED(H1071,2,TRUE())&amp;T&amp;I1071&amp;T&amp;J1071&amp;T&amp;T&amp;T&amp;T</f>
        <v>|XAXX010101000|ZS|870|2014335662|23/09/Tuesday 15:45:00|3770.01|520.00|1|E||||</v>
      </c>
      <c r="B1071" s="0" t="s">
        <v>4</v>
      </c>
      <c r="C1071" s="0" t="s">
        <v>362</v>
      </c>
      <c r="D1071" s="0" t="n">
        <v>870</v>
      </c>
      <c r="E1071" s="0" t="n">
        <v>2014335662</v>
      </c>
      <c r="F1071" s="5" t="n">
        <v>41604.65625</v>
      </c>
      <c r="G1071" s="6" t="n">
        <v>3770.01</v>
      </c>
      <c r="H1071" s="6" t="n">
        <v>520</v>
      </c>
      <c r="I1071" s="0" t="n">
        <v>1</v>
      </c>
      <c r="J1071" s="0" t="s">
        <v>350</v>
      </c>
    </row>
    <row r="1072" customFormat="false" ht="12.75" hidden="false" customHeight="false" outlineLevel="0" collapsed="false">
      <c r="A1072" s="3" t="str">
        <f aca="false">T&amp;B1072&amp;T&amp;C1072&amp;T&amp;D1072&amp;T&amp;E1072&amp;T&amp;TEXT(F1072,"dd/mm/aaaa HH:MM:SS")&amp;T&amp;FIXED(G1072,2,TRUE())&amp;T&amp;FIXED(H1072,2,TRUE())&amp;T&amp;I1072&amp;T&amp;J1072&amp;T&amp;T&amp;T&amp;T</f>
        <v>|GIPD4506041R7|ZS|871|2014335662|23/09/Tuesday 16:39:00|4053.33|559.08|1|E||||</v>
      </c>
      <c r="B1072" s="0" t="s">
        <v>270</v>
      </c>
      <c r="C1072" s="0" t="s">
        <v>362</v>
      </c>
      <c r="D1072" s="0" t="n">
        <v>871</v>
      </c>
      <c r="E1072" s="0" t="n">
        <v>2014335662</v>
      </c>
      <c r="F1072" s="5" t="n">
        <v>41604.69375</v>
      </c>
      <c r="G1072" s="6" t="n">
        <v>4053.33</v>
      </c>
      <c r="H1072" s="6" t="n">
        <v>559.08</v>
      </c>
      <c r="I1072" s="0" t="n">
        <v>1</v>
      </c>
      <c r="J1072" s="0" t="s">
        <v>350</v>
      </c>
    </row>
    <row r="1073" customFormat="false" ht="12.75" hidden="false" customHeight="false" outlineLevel="0" collapsed="false">
      <c r="A1073" s="3" t="str">
        <f aca="false">T&amp;B1073&amp;T&amp;C1073&amp;T&amp;D1073&amp;T&amp;E1073&amp;T&amp;TEXT(F1073,"dd/mm/aaaa HH:MM:SS")&amp;T&amp;FIXED(G1073,2,TRUE())&amp;T&amp;FIXED(H1073,2,TRUE())&amp;T&amp;I1073&amp;T&amp;J1073&amp;T&amp;T&amp;T&amp;T</f>
        <v>|MADH50020969A|ZS|872|2014335662|26/09/Friday 17:23:00|2800.01|386.21|1|E||||</v>
      </c>
      <c r="B1073" s="0" t="s">
        <v>17</v>
      </c>
      <c r="C1073" s="0" t="s">
        <v>362</v>
      </c>
      <c r="D1073" s="0" t="n">
        <v>872</v>
      </c>
      <c r="E1073" s="0" t="n">
        <v>2014335662</v>
      </c>
      <c r="F1073" s="5" t="n">
        <v>41607.7243055556</v>
      </c>
      <c r="G1073" s="6" t="n">
        <v>2800.01</v>
      </c>
      <c r="H1073" s="6" t="n">
        <v>386.21</v>
      </c>
      <c r="I1073" s="0" t="n">
        <v>1</v>
      </c>
      <c r="J1073" s="0" t="s">
        <v>350</v>
      </c>
    </row>
    <row r="1074" customFormat="false" ht="12.75" hidden="false" customHeight="false" outlineLevel="0" collapsed="false">
      <c r="A1074" s="3" t="str">
        <f aca="false">T&amp;B1074&amp;T&amp;C1074&amp;T&amp;D1074&amp;T&amp;E1074&amp;T&amp;TEXT(F1074,"dd/mm/aaaa HH:MM:SS")&amp;T&amp;FIXED(G1074,2,TRUE())&amp;T&amp;FIXED(H1074,2,TRUE())&amp;T&amp;I1074&amp;T&amp;J1074&amp;T&amp;T&amp;T&amp;T</f>
        <v>|DDD8204133H7|ZS|873|2014335662|27/09/Shabbat 10:49:00|1940.01|267.59|1|E||||</v>
      </c>
      <c r="B1074" s="0" t="s">
        <v>285</v>
      </c>
      <c r="C1074" s="0" t="s">
        <v>362</v>
      </c>
      <c r="D1074" s="0" t="n">
        <v>873</v>
      </c>
      <c r="E1074" s="0" t="n">
        <v>2014335662</v>
      </c>
      <c r="F1074" s="5" t="n">
        <v>41608.4506944444</v>
      </c>
      <c r="G1074" s="6" t="n">
        <v>1940.01</v>
      </c>
      <c r="H1074" s="6" t="n">
        <v>267.59</v>
      </c>
      <c r="I1074" s="0" t="n">
        <v>1</v>
      </c>
      <c r="J1074" s="0" t="s">
        <v>350</v>
      </c>
    </row>
    <row r="1075" customFormat="false" ht="12.75" hidden="false" customHeight="false" outlineLevel="0" collapsed="false">
      <c r="A1075" s="3" t="str">
        <f aca="false">T&amp;B1075&amp;T&amp;C1075&amp;T&amp;D1075&amp;T&amp;E1075&amp;T&amp;TEXT(F1075,"dd/mm/aaaa HH:MM:SS")&amp;T&amp;FIXED(G1075,2,TRUE())&amp;T&amp;FIXED(H1075,2,TRUE())&amp;T&amp;I1075&amp;T&amp;J1075&amp;T&amp;T&amp;T&amp;T</f>
        <v>|XAXX010101000|ZS|874|2014335662|27/09/Shabbat 13:14:00|450.00|62.07|1|E||||</v>
      </c>
      <c r="B1075" s="0" t="s">
        <v>4</v>
      </c>
      <c r="C1075" s="0" t="s">
        <v>362</v>
      </c>
      <c r="D1075" s="0" t="n">
        <v>874</v>
      </c>
      <c r="E1075" s="0" t="n">
        <v>2014335662</v>
      </c>
      <c r="F1075" s="5" t="n">
        <v>41608.5513888889</v>
      </c>
      <c r="G1075" s="6" t="n">
        <v>450</v>
      </c>
      <c r="H1075" s="6" t="n">
        <v>62.07</v>
      </c>
      <c r="I1075" s="0" t="n">
        <v>1</v>
      </c>
      <c r="J1075" s="0" t="s">
        <v>350</v>
      </c>
    </row>
  </sheetData>
  <autoFilter ref="A3:J1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9"/>
  <sheetViews>
    <sheetView showFormulas="false" showGridLines="true" showRowColHeaders="true" showZeros="true" rightToLeft="false" tabSelected="true" showOutlineSymbols="true" defaultGridColor="true" view="normal" topLeftCell="A1246" colorId="64" zoomScale="100" zoomScaleNormal="100" zoomScalePageLayoutView="100" workbookViewId="0">
      <selection pane="topLeft" activeCell="A1265" activeCellId="0" sqref="A1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16.13"/>
    <col collapsed="false" customWidth="true" hidden="false" outlineLevel="0" max="4" min="4" style="0" width="4.99"/>
    <col collapsed="false" customWidth="true" hidden="false" outlineLevel="0" max="5" min="5" style="0" width="14.56"/>
    <col collapsed="false" customWidth="true" hidden="false" outlineLevel="0" max="6" min="6" style="1" width="22.99"/>
    <col collapsed="false" customWidth="true" hidden="false" outlineLevel="0" max="7" min="7" style="2" width="13.7"/>
    <col collapsed="false" customWidth="true" hidden="false" outlineLevel="0" max="8" min="8" style="2" width="12.7"/>
    <col collapsed="false" customWidth="true" hidden="false" outlineLevel="0" max="9" min="9" style="0" width="1.99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R1" s="0" t="s">
        <v>0</v>
      </c>
    </row>
    <row r="3" customFormat="false" ht="12.75" hidden="false" customHeight="false" outlineLevel="0" collapsed="false">
      <c r="A3" s="3" t="str">
        <f aca="false">T&amp;B3&amp;T&amp;C3&amp;T&amp;D3&amp;T&amp;E3&amp;T&amp;TEXT(F3,"dd/mm/aaaa HH:MM:SS")&amp;T&amp;FIXED(G3,2,TRUE())&amp;T&amp;FIXED(H3,2,TRUE())&amp;T&amp;I3&amp;T&amp;J3&amp;T&amp;T&amp;T&amp;T</f>
        <v>|XAXX010101000|AA|4229|20141506164|29/09/Monday 10:47:00|201700.00|27820.69|1|I||||</v>
      </c>
      <c r="B3" s="4" t="s">
        <v>4</v>
      </c>
      <c r="C3" s="4" t="s">
        <v>2</v>
      </c>
      <c r="D3" s="4" t="n">
        <v>4229</v>
      </c>
      <c r="E3" s="4" t="n">
        <v>20141506164</v>
      </c>
      <c r="F3" s="5" t="n">
        <v>41610.4493055556</v>
      </c>
      <c r="G3" s="6" t="n">
        <v>201700</v>
      </c>
      <c r="H3" s="6" t="n">
        <v>27820.69</v>
      </c>
      <c r="I3" s="4" t="n">
        <v>1</v>
      </c>
      <c r="J3" s="4" t="s">
        <v>3</v>
      </c>
    </row>
    <row r="4" customFormat="false" ht="12.75" hidden="false" customHeight="false" outlineLevel="0" collapsed="false">
      <c r="A4" s="3" t="str">
        <f aca="false">T&amp;B4&amp;T&amp;C4&amp;T&amp;D4&amp;T&amp;E4&amp;T&amp;TEXT(F4,"dd/mm/aaaa HH:MM:SS")&amp;T&amp;FIXED(G4,2,TRUE())&amp;T&amp;FIXED(H4,2,TRUE())&amp;T&amp;I4&amp;T&amp;J4&amp;T&amp;T&amp;T&amp;T</f>
        <v>|XAXX010101000|AA|4230|20141506164|29/09/Monday 11:33:00|133000.00|4220.69|1|I||||</v>
      </c>
      <c r="B4" s="0" t="s">
        <v>4</v>
      </c>
      <c r="C4" s="0" t="s">
        <v>2</v>
      </c>
      <c r="D4" s="0" t="n">
        <v>4230</v>
      </c>
      <c r="E4" s="0" t="n">
        <v>20141506164</v>
      </c>
      <c r="F4" s="5" t="n">
        <v>41610.48125</v>
      </c>
      <c r="G4" s="6" t="n">
        <v>133000</v>
      </c>
      <c r="H4" s="6" t="n">
        <v>4220.69</v>
      </c>
      <c r="I4" s="0" t="n">
        <v>1</v>
      </c>
      <c r="J4" s="0" t="s">
        <v>3</v>
      </c>
    </row>
    <row r="5" customFormat="false" ht="12.75" hidden="false" customHeight="false" outlineLevel="0" collapsed="false">
      <c r="A5" s="3" t="str">
        <f aca="false">T&amp;B5&amp;T&amp;C5&amp;T&amp;D5&amp;T&amp;E5&amp;T&amp;TEXT(F5,"dd/mm/aaaa HH:MM:SS")&amp;T&amp;FIXED(G5,2,TRUE())&amp;T&amp;FIXED(H5,2,TRUE())&amp;T&amp;I5&amp;T&amp;J5&amp;T&amp;T&amp;T&amp;T</f>
        <v>|XAXX010101000|AA|4231|20141506164|29/09/Monday 11:39:00|133000.00|4220.69|1|I||||</v>
      </c>
      <c r="B5" s="0" t="s">
        <v>4</v>
      </c>
      <c r="C5" s="0" t="s">
        <v>2</v>
      </c>
      <c r="D5" s="0" t="n">
        <v>4231</v>
      </c>
      <c r="E5" s="0" t="n">
        <v>20141506164</v>
      </c>
      <c r="F5" s="5" t="n">
        <v>41610.4854166667</v>
      </c>
      <c r="G5" s="6" t="n">
        <v>133000</v>
      </c>
      <c r="H5" s="6" t="n">
        <v>4220.69</v>
      </c>
      <c r="I5" s="0" t="n">
        <v>1</v>
      </c>
      <c r="J5" s="0" t="s">
        <v>3</v>
      </c>
    </row>
    <row r="6" customFormat="false" ht="12.75" hidden="false" customHeight="false" outlineLevel="0" collapsed="false">
      <c r="A6" s="3" t="str">
        <f aca="false">T&amp;B6&amp;T&amp;C6&amp;T&amp;D6&amp;T&amp;E6&amp;T&amp;TEXT(F6,"dd/mm/aaaa HH:MM:SS")&amp;T&amp;FIXED(G6,2,TRUE())&amp;T&amp;FIXED(H6,2,TRUE())&amp;T&amp;I6&amp;T&amp;J6&amp;T&amp;T&amp;T&amp;T</f>
        <v>|XAXX010101000|AA|4232|20141506164|29/09/Monday 12:42:00|408500.00|56344.83|1|I||||</v>
      </c>
      <c r="B6" s="0" t="s">
        <v>4</v>
      </c>
      <c r="C6" s="0" t="s">
        <v>2</v>
      </c>
      <c r="D6" s="0" t="n">
        <v>4232</v>
      </c>
      <c r="E6" s="0" t="n">
        <v>20141506164</v>
      </c>
      <c r="F6" s="5" t="n">
        <v>41610.5291666667</v>
      </c>
      <c r="G6" s="6" t="n">
        <v>408500</v>
      </c>
      <c r="H6" s="6" t="n">
        <v>56344.83</v>
      </c>
      <c r="I6" s="0" t="n">
        <v>1</v>
      </c>
      <c r="J6" s="0" t="s">
        <v>3</v>
      </c>
    </row>
    <row r="7" customFormat="false" ht="12.75" hidden="false" customHeight="false" outlineLevel="0" collapsed="false">
      <c r="A7" s="3" t="str">
        <f aca="false">T&amp;B7&amp;T&amp;C7&amp;T&amp;D7&amp;T&amp;E7&amp;T&amp;TEXT(F7,"dd/mm/aaaa HH:MM:SS")&amp;T&amp;FIXED(G7,2,TRUE())&amp;T&amp;FIXED(H7,2,TRUE())&amp;T&amp;I7&amp;T&amp;J7&amp;T&amp;T&amp;T&amp;T</f>
        <v>|XAXX010101000|AA|4233|20141506164|29/09/Monday 17:23:00|300500.00|41448.28|1|I||||</v>
      </c>
      <c r="B7" s="0" t="s">
        <v>4</v>
      </c>
      <c r="C7" s="0" t="s">
        <v>2</v>
      </c>
      <c r="D7" s="0" t="n">
        <v>4233</v>
      </c>
      <c r="E7" s="0" t="n">
        <v>20141506164</v>
      </c>
      <c r="F7" s="5" t="n">
        <v>41610.7243055556</v>
      </c>
      <c r="G7" s="6" t="n">
        <v>300500</v>
      </c>
      <c r="H7" s="6" t="n">
        <v>41448.28</v>
      </c>
      <c r="I7" s="0" t="n">
        <v>1</v>
      </c>
      <c r="J7" s="0" t="s">
        <v>3</v>
      </c>
    </row>
    <row r="8" customFormat="false" ht="12.75" hidden="false" customHeight="false" outlineLevel="0" collapsed="false">
      <c r="A8" s="3" t="str">
        <f aca="false">T&amp;B8&amp;T&amp;C8&amp;T&amp;D8&amp;T&amp;E8&amp;T&amp;TEXT(F8,"dd/mm/aaaa HH:MM:SS")&amp;T&amp;FIXED(G8,2,TRUE())&amp;T&amp;FIXED(H8,2,TRUE())&amp;T&amp;I8&amp;T&amp;J8&amp;T&amp;T&amp;T&amp;T</f>
        <v>|GPM080609PV6|AA|4234|20141506164|29/09/Monday 17:39:00|210664.24|29057.14|1|I||||</v>
      </c>
      <c r="B8" s="0" t="s">
        <v>363</v>
      </c>
      <c r="C8" s="0" t="s">
        <v>2</v>
      </c>
      <c r="D8" s="0" t="n">
        <v>4234</v>
      </c>
      <c r="E8" s="0" t="n">
        <v>20141506164</v>
      </c>
      <c r="F8" s="5" t="n">
        <v>41610.7354166667</v>
      </c>
      <c r="G8" s="6" t="n">
        <v>210664.24</v>
      </c>
      <c r="H8" s="6" t="n">
        <v>29057.14</v>
      </c>
      <c r="I8" s="0" t="n">
        <v>1</v>
      </c>
      <c r="J8" s="0" t="s">
        <v>3</v>
      </c>
    </row>
    <row r="9" customFormat="false" ht="12.75" hidden="false" customHeight="false" outlineLevel="0" collapsed="false">
      <c r="A9" s="3" t="str">
        <f aca="false">T&amp;B9&amp;T&amp;C9&amp;T&amp;D9&amp;T&amp;E9&amp;T&amp;TEXT(F9,"dd/mm/aaaa HH:MM:SS")&amp;T&amp;FIXED(G9,2,TRUE())&amp;T&amp;FIXED(H9,2,TRUE())&amp;T&amp;I9&amp;T&amp;J9&amp;T&amp;T&amp;T&amp;T</f>
        <v>|LAP0209255U7|AA|4235|20141506164|29/09/Monday 17:40:00|227218.65|31340.50|1|I||||</v>
      </c>
      <c r="B9" s="0" t="s">
        <v>33</v>
      </c>
      <c r="C9" s="0" t="s">
        <v>2</v>
      </c>
      <c r="D9" s="0" t="n">
        <v>4235</v>
      </c>
      <c r="E9" s="0" t="n">
        <v>20141506164</v>
      </c>
      <c r="F9" s="5" t="n">
        <v>41610.7361111111</v>
      </c>
      <c r="G9" s="6" t="n">
        <v>227218.65</v>
      </c>
      <c r="H9" s="6" t="n">
        <v>31340.5</v>
      </c>
      <c r="I9" s="0" t="n">
        <v>1</v>
      </c>
      <c r="J9" s="0" t="s">
        <v>3</v>
      </c>
    </row>
    <row r="10" customFormat="false" ht="12.75" hidden="false" customHeight="false" outlineLevel="0" collapsed="false">
      <c r="A10" s="3" t="str">
        <f aca="false">T&amp;B10&amp;T&amp;C10&amp;T&amp;D10&amp;T&amp;E10&amp;T&amp;TEXT(F10,"dd/mm/aaaa HH:MM:SS")&amp;T&amp;FIXED(G10,2,TRUE())&amp;T&amp;FIXED(H10,2,TRUE())&amp;T&amp;I10&amp;T&amp;J10&amp;T&amp;T&amp;T&amp;T</f>
        <v>|CTO021007DZ8|AA|4236|20141506164|29/09/Monday 17:40:00|196745.09|27137.25|1|I||||</v>
      </c>
      <c r="B10" s="0" t="s">
        <v>364</v>
      </c>
      <c r="C10" s="0" t="s">
        <v>2</v>
      </c>
      <c r="D10" s="0" t="n">
        <v>4236</v>
      </c>
      <c r="E10" s="0" t="n">
        <v>20141506164</v>
      </c>
      <c r="F10" s="5" t="n">
        <v>41610.7361111111</v>
      </c>
      <c r="G10" s="6" t="n">
        <v>196745.09</v>
      </c>
      <c r="H10" s="6" t="n">
        <v>27137.25</v>
      </c>
      <c r="I10" s="0" t="n">
        <v>1</v>
      </c>
      <c r="J10" s="0" t="s">
        <v>3</v>
      </c>
    </row>
    <row r="11" customFormat="false" ht="12.75" hidden="false" customHeight="false" outlineLevel="0" collapsed="false">
      <c r="A11" s="3" t="str">
        <f aca="false">T&amp;B11&amp;T&amp;C11&amp;T&amp;D11&amp;T&amp;E11&amp;T&amp;TEXT(F11,"dd/mm/aaaa HH:MM:SS")&amp;T&amp;FIXED(G11,2,TRUE())&amp;T&amp;FIXED(H11,2,TRUE())&amp;T&amp;I11&amp;T&amp;J11&amp;T&amp;T&amp;T&amp;T</f>
        <v>|CTO021007DZ8|AA|4237|20141506164|29/09/Monday 17:41:00|218041.17|30074.64|1|I||||</v>
      </c>
      <c r="B11" s="0" t="s">
        <v>364</v>
      </c>
      <c r="C11" s="0" t="s">
        <v>2</v>
      </c>
      <c r="D11" s="0" t="n">
        <v>4237</v>
      </c>
      <c r="E11" s="0" t="n">
        <v>20141506164</v>
      </c>
      <c r="F11" s="5" t="n">
        <v>41610.7368055556</v>
      </c>
      <c r="G11" s="6" t="n">
        <v>218041.17</v>
      </c>
      <c r="H11" s="6" t="n">
        <v>30074.64</v>
      </c>
      <c r="I11" s="0" t="n">
        <v>1</v>
      </c>
      <c r="J11" s="0" t="s">
        <v>3</v>
      </c>
    </row>
    <row r="12" customFormat="false" ht="12.75" hidden="false" customHeight="false" outlineLevel="0" collapsed="false">
      <c r="A12" s="3" t="str">
        <f aca="false">T&amp;B12&amp;T&amp;C12&amp;T&amp;D12&amp;T&amp;E12&amp;T&amp;TEXT(F12,"dd/mm/aaaa HH:MM:SS")&amp;T&amp;FIXED(G12,2,TRUE())&amp;T&amp;FIXED(H12,2,TRUE())&amp;T&amp;I12&amp;T&amp;J12&amp;T&amp;T&amp;T&amp;T</f>
        <v>|UAM011124U83|AA|4238|20141506164|29/09/Monday 17:46:00|322040.82|44419.42|1|I||||</v>
      </c>
      <c r="B12" s="0" t="s">
        <v>26</v>
      </c>
      <c r="C12" s="0" t="s">
        <v>2</v>
      </c>
      <c r="D12" s="0" t="n">
        <v>4238</v>
      </c>
      <c r="E12" s="0" t="n">
        <v>20141506164</v>
      </c>
      <c r="F12" s="5" t="n">
        <v>41610.7402777778</v>
      </c>
      <c r="G12" s="6" t="n">
        <v>322040.82</v>
      </c>
      <c r="H12" s="6" t="n">
        <v>44419.42</v>
      </c>
      <c r="I12" s="0" t="n">
        <v>1</v>
      </c>
      <c r="J12" s="0" t="s">
        <v>3</v>
      </c>
    </row>
    <row r="13" customFormat="false" ht="12.75" hidden="false" customHeight="false" outlineLevel="0" collapsed="false">
      <c r="A13" s="3" t="str">
        <f aca="false">T&amp;B13&amp;T&amp;C13&amp;T&amp;D13&amp;T&amp;E13&amp;T&amp;TEXT(F13,"dd/mm/aaaa HH:MM:SS")&amp;T&amp;FIXED(G13,2,TRUE())&amp;T&amp;FIXED(H13,2,TRUE())&amp;T&amp;I13&amp;T&amp;J13&amp;T&amp;T&amp;T&amp;T</f>
        <v>|XAXX010101000|AA|4239|20141506164|29/09/Monday 18:06:00|300500.00|41448.28|1|I||||</v>
      </c>
      <c r="B13" s="0" t="s">
        <v>4</v>
      </c>
      <c r="C13" s="0" t="s">
        <v>2</v>
      </c>
      <c r="D13" s="0" t="n">
        <v>4239</v>
      </c>
      <c r="E13" s="0" t="n">
        <v>20141506164</v>
      </c>
      <c r="F13" s="5" t="n">
        <v>41610.7541666667</v>
      </c>
      <c r="G13" s="6" t="n">
        <v>300500</v>
      </c>
      <c r="H13" s="6" t="n">
        <v>41448.28</v>
      </c>
      <c r="I13" s="0" t="n">
        <v>1</v>
      </c>
      <c r="J13" s="0" t="s">
        <v>3</v>
      </c>
    </row>
    <row r="14" customFormat="false" ht="12.75" hidden="false" customHeight="false" outlineLevel="0" collapsed="false">
      <c r="A14" s="3" t="str">
        <f aca="false">T&amp;B14&amp;T&amp;C14&amp;T&amp;D14&amp;T&amp;E14&amp;T&amp;TEXT(F14,"dd/mm/aaaa HH:MM:SS")&amp;T&amp;FIXED(G14,2,TRUE())&amp;T&amp;FIXED(H14,2,TRUE())&amp;T&amp;I14&amp;T&amp;J14&amp;T&amp;T&amp;T&amp;T</f>
        <v>|XAXX010101000|AA|4240|20141506164|29/09/Monday 18:31:00|359500.00|49586.21|1|I||||</v>
      </c>
      <c r="B14" s="0" t="s">
        <v>4</v>
      </c>
      <c r="C14" s="0" t="s">
        <v>2</v>
      </c>
      <c r="D14" s="0" t="n">
        <v>4240</v>
      </c>
      <c r="E14" s="0" t="n">
        <v>20141506164</v>
      </c>
      <c r="F14" s="5" t="n">
        <v>41610.7715277778</v>
      </c>
      <c r="G14" s="6" t="n">
        <v>359500</v>
      </c>
      <c r="H14" s="6" t="n">
        <v>49586.21</v>
      </c>
      <c r="I14" s="0" t="n">
        <v>1</v>
      </c>
      <c r="J14" s="0" t="s">
        <v>3</v>
      </c>
    </row>
    <row r="15" customFormat="false" ht="12.75" hidden="false" customHeight="false" outlineLevel="0" collapsed="false">
      <c r="A15" s="3" t="str">
        <f aca="false">T&amp;B15&amp;T&amp;C15&amp;T&amp;D15&amp;T&amp;E15&amp;T&amp;TEXT(F15,"dd/mm/aaaa HH:MM:SS")&amp;T&amp;FIXED(G15,2,TRUE())&amp;T&amp;FIXED(H15,2,TRUE())&amp;T&amp;I15&amp;T&amp;J15&amp;T&amp;T&amp;T&amp;T</f>
        <v>|TFS011012M18|AA|4241|20141506164|30/09/Tuesday 13:27:00|682000.00|94068.97|1|I||||</v>
      </c>
      <c r="B15" s="0" t="s">
        <v>1</v>
      </c>
      <c r="C15" s="0" t="s">
        <v>2</v>
      </c>
      <c r="D15" s="0" t="n">
        <v>4241</v>
      </c>
      <c r="E15" s="0" t="n">
        <v>20141506164</v>
      </c>
      <c r="F15" s="5" t="n">
        <v>41611.5604166667</v>
      </c>
      <c r="G15" s="6" t="n">
        <v>682000</v>
      </c>
      <c r="H15" s="6" t="n">
        <v>94068.97</v>
      </c>
      <c r="I15" s="0" t="n">
        <v>1</v>
      </c>
      <c r="J15" s="0" t="s">
        <v>3</v>
      </c>
    </row>
    <row r="16" customFormat="false" ht="12.75" hidden="false" customHeight="false" outlineLevel="0" collapsed="false">
      <c r="A16" s="3" t="str">
        <f aca="false">T&amp;B16&amp;T&amp;C16&amp;T&amp;D16&amp;T&amp;E16&amp;T&amp;TEXT(F16,"dd/mm/aaaa HH:MM:SS")&amp;T&amp;FIXED(G16,2,TRUE())&amp;T&amp;FIXED(H16,2,TRUE())&amp;T&amp;I16&amp;T&amp;J16&amp;T&amp;T&amp;T&amp;T</f>
        <v>|GCJ040212HT3|AA|4242|20141506164|30/09/Tuesday 19:11:00|408500.00|56344.83|1|I||||</v>
      </c>
      <c r="B16" s="0" t="s">
        <v>365</v>
      </c>
      <c r="C16" s="0" t="s">
        <v>2</v>
      </c>
      <c r="D16" s="0" t="n">
        <v>4242</v>
      </c>
      <c r="E16" s="0" t="n">
        <v>20141506164</v>
      </c>
      <c r="F16" s="5" t="n">
        <v>41611.7993055556</v>
      </c>
      <c r="G16" s="6" t="n">
        <v>408500</v>
      </c>
      <c r="H16" s="6" t="n">
        <v>56344.83</v>
      </c>
      <c r="I16" s="0" t="n">
        <v>1</v>
      </c>
      <c r="J16" s="0" t="s">
        <v>3</v>
      </c>
    </row>
    <row r="17" customFormat="false" ht="12.75" hidden="false" customHeight="false" outlineLevel="0" collapsed="false">
      <c r="A17" s="3" t="str">
        <f aca="false">T&amp;B17&amp;T&amp;C17&amp;T&amp;D17&amp;T&amp;E17&amp;T&amp;TEXT(F17,"dd/mm/aaaa HH:MM:SS")&amp;T&amp;FIXED(G17,2,TRUE())&amp;T&amp;FIXED(H17,2,TRUE())&amp;T&amp;I17&amp;T&amp;J17&amp;T&amp;T&amp;T&amp;T</f>
        <v>|XAXX010101000|AA|4243|20141506164|01/10/Wednesday 13:00:00|289890.00|39984.83|1|I||||</v>
      </c>
      <c r="B17" s="0" t="s">
        <v>4</v>
      </c>
      <c r="C17" s="0" t="s">
        <v>2</v>
      </c>
      <c r="D17" s="0" t="n">
        <v>4243</v>
      </c>
      <c r="E17" s="0" t="n">
        <v>20141506164</v>
      </c>
      <c r="F17" s="5" t="n">
        <v>41612.5416666667</v>
      </c>
      <c r="G17" s="6" t="n">
        <v>289890</v>
      </c>
      <c r="H17" s="6" t="n">
        <v>39984.83</v>
      </c>
      <c r="I17" s="0" t="n">
        <v>1</v>
      </c>
      <c r="J17" s="0" t="s">
        <v>3</v>
      </c>
    </row>
    <row r="18" customFormat="false" ht="12.75" hidden="false" customHeight="false" outlineLevel="0" collapsed="false">
      <c r="A18" s="3" t="str">
        <f aca="false">T&amp;B18&amp;T&amp;C18&amp;T&amp;D18&amp;T&amp;E18&amp;T&amp;TEXT(F18,"dd/mm/aaaa HH:MM:SS")&amp;T&amp;FIXED(G18,2,TRUE())&amp;T&amp;FIXED(H18,2,TRUE())&amp;T&amp;I18&amp;T&amp;J18&amp;T&amp;T&amp;T&amp;T</f>
        <v>|LAP0209255U7|AA|4244|20141506164|01/10/Wednesday 18:07:00|373795.48|51558.00|1|I||||</v>
      </c>
      <c r="B18" s="0" t="s">
        <v>33</v>
      </c>
      <c r="C18" s="0" t="s">
        <v>2</v>
      </c>
      <c r="D18" s="0" t="n">
        <v>4244</v>
      </c>
      <c r="E18" s="0" t="n">
        <v>20141506164</v>
      </c>
      <c r="F18" s="5" t="n">
        <v>41612.7548611111</v>
      </c>
      <c r="G18" s="6" t="n">
        <v>373795.48</v>
      </c>
      <c r="H18" s="6" t="n">
        <v>51558</v>
      </c>
      <c r="I18" s="0" t="n">
        <v>1</v>
      </c>
      <c r="J18" s="0" t="s">
        <v>3</v>
      </c>
    </row>
    <row r="19" customFormat="false" ht="12.75" hidden="false" customHeight="false" outlineLevel="0" collapsed="false">
      <c r="A19" s="3" t="str">
        <f aca="false">T&amp;B19&amp;T&amp;C19&amp;T&amp;D19&amp;T&amp;E19&amp;T&amp;TEXT(F19,"dd/mm/aaaa HH:MM:SS")&amp;T&amp;FIXED(G19,2,TRUE())&amp;T&amp;FIXED(H19,2,TRUE())&amp;T&amp;I19&amp;T&amp;J19&amp;T&amp;T&amp;T&amp;T</f>
        <v>|ATO0108161E1|AA|4245|20141506164|01/10/Wednesday 18:07:00|322044.45|44419.92|1|I||||</v>
      </c>
      <c r="B19" s="0" t="s">
        <v>21</v>
      </c>
      <c r="C19" s="0" t="s">
        <v>2</v>
      </c>
      <c r="D19" s="0" t="n">
        <v>4245</v>
      </c>
      <c r="E19" s="0" t="n">
        <v>20141506164</v>
      </c>
      <c r="F19" s="5" t="n">
        <v>41612.7548611111</v>
      </c>
      <c r="G19" s="6" t="n">
        <v>322044.45</v>
      </c>
      <c r="H19" s="6" t="n">
        <v>44419.92</v>
      </c>
      <c r="I19" s="0" t="n">
        <v>1</v>
      </c>
      <c r="J19" s="0" t="s">
        <v>3</v>
      </c>
    </row>
    <row r="20" customFormat="false" ht="12.75" hidden="false" customHeight="false" outlineLevel="0" collapsed="false">
      <c r="A20" s="3" t="str">
        <f aca="false">T&amp;B20&amp;T&amp;C20&amp;T&amp;D20&amp;T&amp;E20&amp;T&amp;TEXT(F20,"dd/mm/aaaa HH:MM:SS")&amp;T&amp;FIXED(G20,2,TRUE())&amp;T&amp;FIXED(H20,2,TRUE())&amp;T&amp;I20&amp;T&amp;J20&amp;T&amp;T&amp;T&amp;T</f>
        <v>|RIHS621019MP5|AA|4246|20141506164|01/10/Wednesday 18:28:00|351900.00|48537.93|1|I||||</v>
      </c>
      <c r="B20" s="0" t="s">
        <v>366</v>
      </c>
      <c r="C20" s="0" t="s">
        <v>2</v>
      </c>
      <c r="D20" s="0" t="n">
        <v>4246</v>
      </c>
      <c r="E20" s="0" t="n">
        <v>20141506164</v>
      </c>
      <c r="F20" s="5" t="n">
        <v>41612.7694444444</v>
      </c>
      <c r="G20" s="6" t="n">
        <v>351900</v>
      </c>
      <c r="H20" s="6" t="n">
        <v>48537.93</v>
      </c>
      <c r="I20" s="0" t="n">
        <v>1</v>
      </c>
      <c r="J20" s="0" t="s">
        <v>3</v>
      </c>
    </row>
    <row r="21" customFormat="false" ht="12.75" hidden="false" customHeight="false" outlineLevel="0" collapsed="false">
      <c r="A21" s="3" t="str">
        <f aca="false">T&amp;B21&amp;T&amp;C21&amp;T&amp;D21&amp;T&amp;E21&amp;T&amp;TEXT(F21,"dd/mm/aaaa HH:MM:SS")&amp;T&amp;FIXED(G21,2,TRUE())&amp;T&amp;FIXED(H21,2,TRUE())&amp;T&amp;I21&amp;T&amp;J21&amp;T&amp;T&amp;T&amp;T</f>
        <v>|CAP070517CC3|AA|4247|20141506164|02/10/Thursday 10:39:00|196745.49|27137.31|1|I||||</v>
      </c>
      <c r="B21" s="0" t="s">
        <v>11</v>
      </c>
      <c r="C21" s="0" t="s">
        <v>2</v>
      </c>
      <c r="D21" s="0" t="n">
        <v>4247</v>
      </c>
      <c r="E21" s="0" t="n">
        <v>20141506164</v>
      </c>
      <c r="F21" s="5" t="n">
        <v>41613.44375</v>
      </c>
      <c r="G21" s="6" t="n">
        <v>196745.49</v>
      </c>
      <c r="H21" s="6" t="n">
        <v>27137.31</v>
      </c>
      <c r="I21" s="0" t="n">
        <v>1</v>
      </c>
      <c r="J21" s="0" t="s">
        <v>3</v>
      </c>
    </row>
    <row r="22" customFormat="false" ht="12.75" hidden="false" customHeight="false" outlineLevel="0" collapsed="false">
      <c r="A22" s="3" t="str">
        <f aca="false">T&amp;B22&amp;T&amp;C22&amp;T&amp;D22&amp;T&amp;E22&amp;T&amp;TEXT(F22,"dd/mm/aaaa HH:MM:SS")&amp;T&amp;FIXED(G22,2,TRUE())&amp;T&amp;FIXED(H22,2,TRUE())&amp;T&amp;I22&amp;T&amp;J22&amp;T&amp;T&amp;T&amp;T</f>
        <v>|RORC620813JYA|AA|4248|20141506164|02/10/Thursday 11:15:00|315890.00|43571.03|1|I||||</v>
      </c>
      <c r="B22" s="0" t="s">
        <v>367</v>
      </c>
      <c r="C22" s="0" t="s">
        <v>2</v>
      </c>
      <c r="D22" s="0" t="n">
        <v>4248</v>
      </c>
      <c r="E22" s="0" t="n">
        <v>20141506164</v>
      </c>
      <c r="F22" s="5" t="n">
        <v>41613.46875</v>
      </c>
      <c r="G22" s="6" t="n">
        <v>315890</v>
      </c>
      <c r="H22" s="6" t="n">
        <v>43571.03</v>
      </c>
      <c r="I22" s="0" t="n">
        <v>1</v>
      </c>
      <c r="J22" s="0" t="s">
        <v>3</v>
      </c>
    </row>
    <row r="23" customFormat="false" ht="12.75" hidden="false" customHeight="false" outlineLevel="0" collapsed="false">
      <c r="A23" s="3" t="str">
        <f aca="false">T&amp;B23&amp;T&amp;C23&amp;T&amp;D23&amp;T&amp;E23&amp;T&amp;TEXT(F23,"dd/mm/aaaa HH:MM:SS")&amp;T&amp;FIXED(G23,2,TRUE())&amp;T&amp;FIXED(H23,2,TRUE())&amp;T&amp;I23&amp;T&amp;J23&amp;T&amp;T&amp;T&amp;T</f>
        <v>|CAP070517CC3|AA|4249|20141506164|02/10/Thursday 18:16:00|196745.49|27137.31|1|I||||</v>
      </c>
      <c r="B23" s="0" t="s">
        <v>11</v>
      </c>
      <c r="C23" s="0" t="s">
        <v>2</v>
      </c>
      <c r="D23" s="0" t="n">
        <v>4249</v>
      </c>
      <c r="E23" s="0" t="n">
        <v>20141506164</v>
      </c>
      <c r="F23" s="5" t="n">
        <v>41613.7611111111</v>
      </c>
      <c r="G23" s="6" t="n">
        <v>196745.49</v>
      </c>
      <c r="H23" s="6" t="n">
        <v>27137.31</v>
      </c>
      <c r="I23" s="0" t="n">
        <v>1</v>
      </c>
      <c r="J23" s="0" t="s">
        <v>3</v>
      </c>
    </row>
    <row r="24" customFormat="false" ht="12.75" hidden="false" customHeight="false" outlineLevel="0" collapsed="false">
      <c r="A24" s="3" t="str">
        <f aca="false">T&amp;B24&amp;T&amp;C24&amp;T&amp;D24&amp;T&amp;E24&amp;T&amp;TEXT(F24,"dd/mm/aaaa HH:MM:SS")&amp;T&amp;FIXED(G24,2,TRUE())&amp;T&amp;FIXED(H24,2,TRUE())&amp;T&amp;I24&amp;T&amp;J24&amp;T&amp;T&amp;T&amp;T</f>
        <v>|XAXX010101000|AA|4250|20141506164|03/10/Friday 18:17:00|201700.00|27820.69|1|I||||</v>
      </c>
      <c r="B24" s="0" t="s">
        <v>4</v>
      </c>
      <c r="C24" s="0" t="s">
        <v>2</v>
      </c>
      <c r="D24" s="0" t="n">
        <v>4250</v>
      </c>
      <c r="E24" s="0" t="n">
        <v>20141506164</v>
      </c>
      <c r="F24" s="5" t="n">
        <v>41614.7618055556</v>
      </c>
      <c r="G24" s="6" t="n">
        <v>201700</v>
      </c>
      <c r="H24" s="6" t="n">
        <v>27820.69</v>
      </c>
      <c r="I24" s="0" t="n">
        <v>1</v>
      </c>
      <c r="J24" s="0" t="s">
        <v>3</v>
      </c>
    </row>
    <row r="25" customFormat="false" ht="12.75" hidden="false" customHeight="false" outlineLevel="0" collapsed="false">
      <c r="A25" s="3" t="str">
        <f aca="false">T&amp;B25&amp;T&amp;C25&amp;T&amp;D25&amp;T&amp;E25&amp;T&amp;TEXT(F25,"dd/mm/aaaa HH:MM:SS")&amp;T&amp;FIXED(G25,2,TRUE())&amp;T&amp;FIXED(H25,2,TRUE())&amp;T&amp;I25&amp;T&amp;J25&amp;T&amp;T&amp;T&amp;T</f>
        <v>|XAXX010101000|AA|4251|20141506164|03/10/Friday 18:44:00|279890.00|38605.52|1|I||||</v>
      </c>
      <c r="B25" s="0" t="s">
        <v>4</v>
      </c>
      <c r="C25" s="0" t="s">
        <v>2</v>
      </c>
      <c r="D25" s="0" t="n">
        <v>4251</v>
      </c>
      <c r="E25" s="0" t="n">
        <v>20141506164</v>
      </c>
      <c r="F25" s="5" t="n">
        <v>41614.7805555556</v>
      </c>
      <c r="G25" s="6" t="n">
        <v>279890</v>
      </c>
      <c r="H25" s="6" t="n">
        <v>38605.52</v>
      </c>
      <c r="I25" s="0" t="n">
        <v>1</v>
      </c>
      <c r="J25" s="0" t="s">
        <v>3</v>
      </c>
    </row>
    <row r="26" customFormat="false" ht="12.75" hidden="false" customHeight="false" outlineLevel="0" collapsed="false">
      <c r="A26" s="3" t="str">
        <f aca="false">T&amp;B26&amp;T&amp;C26&amp;T&amp;D26&amp;T&amp;E26&amp;T&amp;TEXT(F26,"dd/mm/aaaa HH:MM:SS")&amp;T&amp;FIXED(G26,2,TRUE())&amp;T&amp;FIXED(H26,2,TRUE())&amp;T&amp;I26&amp;T&amp;J26&amp;T&amp;T&amp;T&amp;T</f>
        <v>|FERR750313G15|AA|4252|20141506164|04/10/Shabbat 12:55:00|258300.00|35627.59|1|I||||</v>
      </c>
      <c r="B26" s="0" t="s">
        <v>368</v>
      </c>
      <c r="C26" s="0" t="s">
        <v>2</v>
      </c>
      <c r="D26" s="0" t="n">
        <v>4252</v>
      </c>
      <c r="E26" s="0" t="n">
        <v>20141506164</v>
      </c>
      <c r="F26" s="5" t="n">
        <v>41615.5381944444</v>
      </c>
      <c r="G26" s="6" t="n">
        <v>258300</v>
      </c>
      <c r="H26" s="6" t="n">
        <v>35627.59</v>
      </c>
      <c r="I26" s="0" t="n">
        <v>1</v>
      </c>
      <c r="J26" s="0" t="s">
        <v>3</v>
      </c>
    </row>
    <row r="27" customFormat="false" ht="12.75" hidden="false" customHeight="false" outlineLevel="0" collapsed="false">
      <c r="A27" s="3" t="str">
        <f aca="false">T&amp;B27&amp;T&amp;C27&amp;T&amp;D27&amp;T&amp;E27&amp;T&amp;TEXT(F27,"dd/mm/aaaa HH:MM:SS")&amp;T&amp;FIXED(G27,2,TRUE())&amp;T&amp;FIXED(H27,2,TRUE())&amp;T&amp;I27&amp;T&amp;J27&amp;T&amp;T&amp;T&amp;T</f>
        <v>|XAXX010101000|AA|4253|20141506164|04/10/Shabbat 13:45:00|351900.00|48537.93|1|I||||</v>
      </c>
      <c r="B27" s="0" t="s">
        <v>4</v>
      </c>
      <c r="C27" s="0" t="s">
        <v>2</v>
      </c>
      <c r="D27" s="0" t="n">
        <v>4253</v>
      </c>
      <c r="E27" s="0" t="n">
        <v>20141506164</v>
      </c>
      <c r="F27" s="5" t="n">
        <v>41615.5729166667</v>
      </c>
      <c r="G27" s="6" t="n">
        <v>351900</v>
      </c>
      <c r="H27" s="6" t="n">
        <v>48537.93</v>
      </c>
      <c r="I27" s="0" t="n">
        <v>1</v>
      </c>
      <c r="J27" s="0" t="s">
        <v>3</v>
      </c>
    </row>
    <row r="28" customFormat="false" ht="12.75" hidden="false" customHeight="false" outlineLevel="0" collapsed="false">
      <c r="A28" s="3" t="str">
        <f aca="false">T&amp;B28&amp;T&amp;C28&amp;T&amp;D28&amp;T&amp;E28&amp;T&amp;TEXT(F28,"dd/mm/aaaa HH:MM:SS")&amp;T&amp;FIXED(G28,2,TRUE())&amp;T&amp;FIXED(H28,2,TRUE())&amp;T&amp;I28&amp;T&amp;J28&amp;T&amp;T&amp;T&amp;T</f>
        <v>|PSM0504115I7|AA|4254|20141506164|06/10/Monday 10:06:00|300500.00|41448.28|1|I||||</v>
      </c>
      <c r="B28" s="0" t="s">
        <v>64</v>
      </c>
      <c r="C28" s="0" t="s">
        <v>2</v>
      </c>
      <c r="D28" s="0" t="n">
        <v>4254</v>
      </c>
      <c r="E28" s="0" t="n">
        <v>20141506164</v>
      </c>
      <c r="F28" s="5" t="n">
        <v>41617.4208333333</v>
      </c>
      <c r="G28" s="6" t="n">
        <v>300500</v>
      </c>
      <c r="H28" s="6" t="n">
        <v>41448.28</v>
      </c>
      <c r="I28" s="0" t="n">
        <v>1</v>
      </c>
      <c r="J28" s="0" t="s">
        <v>3</v>
      </c>
    </row>
    <row r="29" customFormat="false" ht="12.75" hidden="false" customHeight="false" outlineLevel="0" collapsed="false">
      <c r="A29" s="3" t="str">
        <f aca="false">T&amp;B29&amp;T&amp;C29&amp;T&amp;D29&amp;T&amp;E29&amp;T&amp;TEXT(F29,"dd/mm/aaaa HH:MM:SS")&amp;T&amp;FIXED(G29,2,TRUE())&amp;T&amp;FIXED(H29,2,TRUE())&amp;T&amp;I29&amp;T&amp;J29&amp;T&amp;T&amp;T&amp;T</f>
        <v>|PAI060427TP7|AA|4255|20141506164|06/10/Monday 13:46:00|246786.90|34039.57|1|I||||</v>
      </c>
      <c r="B29" s="0" t="s">
        <v>65</v>
      </c>
      <c r="C29" s="0" t="s">
        <v>2</v>
      </c>
      <c r="D29" s="0" t="n">
        <v>4255</v>
      </c>
      <c r="E29" s="0" t="n">
        <v>20141506164</v>
      </c>
      <c r="F29" s="5" t="n">
        <v>41617.5736111111</v>
      </c>
      <c r="G29" s="6" t="n">
        <v>246786.9</v>
      </c>
      <c r="H29" s="6" t="n">
        <v>34039.57</v>
      </c>
      <c r="I29" s="0" t="n">
        <v>1</v>
      </c>
      <c r="J29" s="0" t="s">
        <v>3</v>
      </c>
    </row>
    <row r="30" customFormat="false" ht="12.75" hidden="false" customHeight="false" outlineLevel="0" collapsed="false">
      <c r="A30" s="3" t="str">
        <f aca="false">T&amp;B30&amp;T&amp;C30&amp;T&amp;D30&amp;T&amp;E30&amp;T&amp;TEXT(F30,"dd/mm/aaaa HH:MM:SS")&amp;T&amp;FIXED(G30,2,TRUE())&amp;T&amp;FIXED(H30,2,TRUE())&amp;T&amp;I30&amp;T&amp;J30&amp;T&amp;T&amp;T&amp;T</f>
        <v>|PAI060427TP7|AA|4256|20141506164|06/10/Monday 13:58:00|246786.90|34039.57|1|I||||</v>
      </c>
      <c r="B30" s="0" t="s">
        <v>65</v>
      </c>
      <c r="C30" s="0" t="s">
        <v>2</v>
      </c>
      <c r="D30" s="0" t="n">
        <v>4256</v>
      </c>
      <c r="E30" s="0" t="n">
        <v>20141506164</v>
      </c>
      <c r="F30" s="5" t="n">
        <v>41617.5819444444</v>
      </c>
      <c r="G30" s="6" t="n">
        <v>246786.9</v>
      </c>
      <c r="H30" s="6" t="n">
        <v>34039.57</v>
      </c>
      <c r="I30" s="0" t="n">
        <v>1</v>
      </c>
      <c r="J30" s="0" t="s">
        <v>3</v>
      </c>
    </row>
    <row r="31" customFormat="false" ht="12.75" hidden="false" customHeight="false" outlineLevel="0" collapsed="false">
      <c r="A31" s="3" t="str">
        <f aca="false">T&amp;B31&amp;T&amp;C31&amp;T&amp;D31&amp;T&amp;E31&amp;T&amp;TEXT(F31,"dd/mm/aaaa HH:MM:SS")&amp;T&amp;FIXED(G31,2,TRUE())&amp;T&amp;FIXED(H31,2,TRUE())&amp;T&amp;I31&amp;T&amp;J31&amp;T&amp;T&amp;T&amp;T</f>
        <v>|PSM0504115I7|AA|4257|20141506164|06/10/Monday 17:59:00|300500.00|41448.28|1|I||||</v>
      </c>
      <c r="B31" s="0" t="s">
        <v>64</v>
      </c>
      <c r="C31" s="0" t="s">
        <v>2</v>
      </c>
      <c r="D31" s="0" t="n">
        <v>4257</v>
      </c>
      <c r="E31" s="0" t="n">
        <v>20141506164</v>
      </c>
      <c r="F31" s="5" t="n">
        <v>41617.7493055556</v>
      </c>
      <c r="G31" s="6" t="n">
        <v>300500</v>
      </c>
      <c r="H31" s="6" t="n">
        <v>41448.28</v>
      </c>
      <c r="I31" s="0" t="n">
        <v>1</v>
      </c>
      <c r="J31" s="0" t="s">
        <v>3</v>
      </c>
    </row>
    <row r="32" customFormat="false" ht="12.75" hidden="false" customHeight="false" outlineLevel="0" collapsed="false">
      <c r="A32" s="3" t="str">
        <f aca="false">T&amp;B32&amp;T&amp;C32&amp;T&amp;D32&amp;T&amp;E32&amp;T&amp;TEXT(F32,"dd/mm/aaaa HH:MM:SS")&amp;T&amp;FIXED(G32,2,TRUE())&amp;T&amp;FIXED(H32,2,TRUE())&amp;T&amp;I32&amp;T&amp;J32&amp;T&amp;T&amp;T&amp;T</f>
        <v>|AUT040825SV4|AA|4258|20141506164|07/10/Tuesday 09:51:00|270807.12|37352.71|1|I||||</v>
      </c>
      <c r="B32" s="0" t="s">
        <v>369</v>
      </c>
      <c r="C32" s="0" t="s">
        <v>2</v>
      </c>
      <c r="D32" s="0" t="n">
        <v>4258</v>
      </c>
      <c r="E32" s="0" t="n">
        <v>20141506164</v>
      </c>
      <c r="F32" s="5" t="n">
        <v>41618.4104166667</v>
      </c>
      <c r="G32" s="6" t="n">
        <v>270807.12</v>
      </c>
      <c r="H32" s="6" t="n">
        <v>37352.71</v>
      </c>
      <c r="I32" s="0" t="n">
        <v>1</v>
      </c>
      <c r="J32" s="0" t="s">
        <v>3</v>
      </c>
    </row>
    <row r="33" customFormat="false" ht="12.75" hidden="false" customHeight="false" outlineLevel="0" collapsed="false">
      <c r="A33" s="3" t="str">
        <f aca="false">T&amp;B33&amp;T&amp;C33&amp;T&amp;D33&amp;T&amp;E33&amp;T&amp;TEXT(F33,"dd/mm/aaaa HH:MM:SS")&amp;T&amp;FIXED(G33,2,TRUE())&amp;T&amp;FIXED(H33,2,TRUE())&amp;T&amp;I33&amp;T&amp;J33&amp;T&amp;T&amp;T&amp;T</f>
        <v>|LAP0209255U7|AA|4259|20141506164|07/10/Tuesday 09:54:00|344210.71|47477.34|1|I||||</v>
      </c>
      <c r="B33" s="0" t="s">
        <v>33</v>
      </c>
      <c r="C33" s="0" t="s">
        <v>2</v>
      </c>
      <c r="D33" s="0" t="n">
        <v>4259</v>
      </c>
      <c r="E33" s="0" t="n">
        <v>20141506164</v>
      </c>
      <c r="F33" s="5" t="n">
        <v>41618.4125</v>
      </c>
      <c r="G33" s="6" t="n">
        <v>344210.71</v>
      </c>
      <c r="H33" s="6" t="n">
        <v>47477.34</v>
      </c>
      <c r="I33" s="0" t="n">
        <v>1</v>
      </c>
      <c r="J33" s="0" t="s">
        <v>3</v>
      </c>
    </row>
    <row r="34" customFormat="false" ht="12.75" hidden="false" customHeight="false" outlineLevel="0" collapsed="false">
      <c r="A34" s="3" t="str">
        <f aca="false">T&amp;B34&amp;T&amp;C34&amp;T&amp;D34&amp;T&amp;E34&amp;T&amp;TEXT(F34,"dd/mm/aaaa HH:MM:SS")&amp;T&amp;FIXED(G34,2,TRUE())&amp;T&amp;FIXED(H34,2,TRUE())&amp;T&amp;I34&amp;T&amp;J34&amp;T&amp;T&amp;T&amp;T</f>
        <v>|IQC981119MQ8|AA|4260|20141506164|07/10/Tuesday 10:13:00|224400.00|30951.72|1|I||||</v>
      </c>
      <c r="B34" s="0" t="s">
        <v>370</v>
      </c>
      <c r="C34" s="0" t="s">
        <v>2</v>
      </c>
      <c r="D34" s="0" t="n">
        <v>4260</v>
      </c>
      <c r="E34" s="0" t="n">
        <v>20141506164</v>
      </c>
      <c r="F34" s="5" t="n">
        <v>41618.4256944444</v>
      </c>
      <c r="G34" s="6" t="n">
        <v>224400</v>
      </c>
      <c r="H34" s="6" t="n">
        <v>30951.72</v>
      </c>
      <c r="I34" s="0" t="n">
        <v>1</v>
      </c>
      <c r="J34" s="0" t="s">
        <v>3</v>
      </c>
    </row>
    <row r="35" customFormat="false" ht="12.75" hidden="false" customHeight="false" outlineLevel="0" collapsed="false">
      <c r="A35" s="3" t="str">
        <f aca="false">T&amp;B35&amp;T&amp;C35&amp;T&amp;D35&amp;T&amp;E35&amp;T&amp;TEXT(F35,"dd/mm/aaaa HH:MM:SS")&amp;T&amp;FIXED(G35,2,TRUE())&amp;T&amp;FIXED(H35,2,TRUE())&amp;T&amp;I35&amp;T&amp;J35&amp;T&amp;T&amp;T&amp;T</f>
        <v>|XAXX010101000|AA|4261|20141506164|07/10/Tuesday 12:56:00|233400.00|32193.10|1|I||||</v>
      </c>
      <c r="B35" s="0" t="s">
        <v>4</v>
      </c>
      <c r="C35" s="0" t="s">
        <v>2</v>
      </c>
      <c r="D35" s="0" t="n">
        <v>4261</v>
      </c>
      <c r="E35" s="0" t="n">
        <v>20141506164</v>
      </c>
      <c r="F35" s="5" t="n">
        <v>41618.5388888889</v>
      </c>
      <c r="G35" s="6" t="n">
        <v>233400</v>
      </c>
      <c r="H35" s="6" t="n">
        <v>32193.1</v>
      </c>
      <c r="I35" s="0" t="n">
        <v>1</v>
      </c>
      <c r="J35" s="0" t="s">
        <v>3</v>
      </c>
    </row>
    <row r="36" customFormat="false" ht="12.75" hidden="false" customHeight="false" outlineLevel="0" collapsed="false">
      <c r="A36" s="3" t="str">
        <f aca="false">T&amp;B36&amp;T&amp;C36&amp;T&amp;D36&amp;T&amp;E36&amp;T&amp;TEXT(F36,"dd/mm/aaaa HH:MM:SS")&amp;T&amp;FIXED(G36,2,TRUE())&amp;T&amp;FIXED(H36,2,TRUE())&amp;T&amp;I36&amp;T&amp;J36&amp;T&amp;T&amp;T&amp;T</f>
        <v>|VEGM730826CZ8|AA|4262|20141506164|07/10/Tuesday 17:28:00|233400.00|32193.10|1|I||||</v>
      </c>
      <c r="B36" s="0" t="s">
        <v>371</v>
      </c>
      <c r="C36" s="0" t="s">
        <v>2</v>
      </c>
      <c r="D36" s="0" t="n">
        <v>4262</v>
      </c>
      <c r="E36" s="0" t="n">
        <v>20141506164</v>
      </c>
      <c r="F36" s="5" t="n">
        <v>41618.7277777778</v>
      </c>
      <c r="G36" s="6" t="n">
        <v>233400</v>
      </c>
      <c r="H36" s="6" t="n">
        <v>32193.1</v>
      </c>
      <c r="I36" s="0" t="n">
        <v>1</v>
      </c>
      <c r="J36" s="0" t="s">
        <v>3</v>
      </c>
    </row>
    <row r="37" customFormat="false" ht="12.75" hidden="false" customHeight="false" outlineLevel="0" collapsed="false">
      <c r="A37" s="3" t="str">
        <f aca="false">T&amp;B37&amp;T&amp;C37&amp;T&amp;D37&amp;T&amp;E37&amp;T&amp;TEXT(F37,"dd/mm/aaaa HH:MM:SS")&amp;T&amp;FIXED(G37,2,TRUE())&amp;T&amp;FIXED(H37,2,TRUE())&amp;T&amp;I37&amp;T&amp;J37&amp;T&amp;T&amp;T&amp;T</f>
        <v>|SIRM6208281E8|AA|4263|20141506164|07/10/Tuesday 17:59:00|255000.00|4827.59|1|I||||</v>
      </c>
      <c r="B37" s="0" t="s">
        <v>62</v>
      </c>
      <c r="C37" s="0" t="s">
        <v>2</v>
      </c>
      <c r="D37" s="0" t="n">
        <v>4263</v>
      </c>
      <c r="E37" s="0" t="n">
        <v>20141506164</v>
      </c>
      <c r="F37" s="5" t="n">
        <v>41618.7493055556</v>
      </c>
      <c r="G37" s="6" t="n">
        <v>255000</v>
      </c>
      <c r="H37" s="6" t="n">
        <v>4827.59</v>
      </c>
      <c r="I37" s="0" t="n">
        <v>1</v>
      </c>
      <c r="J37" s="0" t="s">
        <v>3</v>
      </c>
    </row>
    <row r="38" customFormat="false" ht="12.75" hidden="false" customHeight="false" outlineLevel="0" collapsed="false">
      <c r="A38" s="3" t="str">
        <f aca="false">T&amp;B38&amp;T&amp;C38&amp;T&amp;D38&amp;T&amp;E38&amp;T&amp;TEXT(F38,"dd/mm/aaaa HH:MM:SS")&amp;T&amp;FIXED(G38,2,TRUE())&amp;T&amp;FIXED(H38,2,TRUE())&amp;T&amp;I38&amp;T&amp;J38&amp;T&amp;T&amp;T&amp;T</f>
        <v>|AOA040608H65|AA|4264|20141506164|07/10/Tuesday 19:29:00|322040.82|44419.42|1|I||||</v>
      </c>
      <c r="B38" s="0" t="s">
        <v>69</v>
      </c>
      <c r="C38" s="0" t="s">
        <v>2</v>
      </c>
      <c r="D38" s="0" t="n">
        <v>4264</v>
      </c>
      <c r="E38" s="0" t="n">
        <v>20141506164</v>
      </c>
      <c r="F38" s="5" t="n">
        <v>41618.8118055556</v>
      </c>
      <c r="G38" s="6" t="n">
        <v>322040.82</v>
      </c>
      <c r="H38" s="6" t="n">
        <v>44419.42</v>
      </c>
      <c r="I38" s="0" t="n">
        <v>1</v>
      </c>
      <c r="J38" s="0" t="s">
        <v>3</v>
      </c>
    </row>
    <row r="39" customFormat="false" ht="12.75" hidden="false" customHeight="false" outlineLevel="0" collapsed="false">
      <c r="A39" s="3" t="str">
        <f aca="false">T&amp;B39&amp;T&amp;C39&amp;T&amp;D39&amp;T&amp;E39&amp;T&amp;TEXT(F39,"dd/mm/aaaa HH:MM:SS")&amp;T&amp;FIXED(G39,2,TRUE())&amp;T&amp;FIXED(H39,2,TRUE())&amp;T&amp;I39&amp;T&amp;J39&amp;T&amp;T&amp;T&amp;T</f>
        <v>|VAGH721129HJ2|AA|4265|20141506164|08/10/Wednesday 09:41:00|201700.00|27820.69|1|I||||</v>
      </c>
      <c r="B39" s="0" t="s">
        <v>372</v>
      </c>
      <c r="C39" s="0" t="s">
        <v>2</v>
      </c>
      <c r="D39" s="0" t="n">
        <v>4265</v>
      </c>
      <c r="E39" s="0" t="n">
        <v>20141506164</v>
      </c>
      <c r="F39" s="5" t="n">
        <v>41619.4034722222</v>
      </c>
      <c r="G39" s="6" t="n">
        <v>201700</v>
      </c>
      <c r="H39" s="6" t="n">
        <v>27820.69</v>
      </c>
      <c r="I39" s="0" t="n">
        <v>1</v>
      </c>
      <c r="J39" s="0" t="s">
        <v>3</v>
      </c>
    </row>
    <row r="40" customFormat="false" ht="12.75" hidden="false" customHeight="false" outlineLevel="0" collapsed="false">
      <c r="A40" s="3" t="str">
        <f aca="false">T&amp;B40&amp;T&amp;C40&amp;T&amp;D40&amp;T&amp;E40&amp;T&amp;TEXT(F40,"dd/mm/aaaa HH:MM:SS")&amp;T&amp;FIXED(G40,2,TRUE())&amp;T&amp;FIXED(H40,2,TRUE())&amp;T&amp;I40&amp;T&amp;J40&amp;T&amp;T&amp;T&amp;T</f>
        <v>|BALR561106TW2|AA|4266|20141506164|08/10/Wednesday 17:08:00|323900.00|44675.86|1|I||||</v>
      </c>
      <c r="B40" s="0" t="s">
        <v>373</v>
      </c>
      <c r="C40" s="0" t="s">
        <v>2</v>
      </c>
      <c r="D40" s="0" t="n">
        <v>4266</v>
      </c>
      <c r="E40" s="0" t="n">
        <v>20141506164</v>
      </c>
      <c r="F40" s="5" t="n">
        <v>41619.7138888889</v>
      </c>
      <c r="G40" s="6" t="n">
        <v>323900</v>
      </c>
      <c r="H40" s="6" t="n">
        <v>44675.86</v>
      </c>
      <c r="I40" s="0" t="n">
        <v>1</v>
      </c>
      <c r="J40" s="0" t="s">
        <v>3</v>
      </c>
    </row>
    <row r="41" customFormat="false" ht="12.75" hidden="false" customHeight="false" outlineLevel="0" collapsed="false">
      <c r="A41" s="3" t="str">
        <f aca="false">T&amp;B41&amp;T&amp;C41&amp;T&amp;D41&amp;T&amp;E41&amp;T&amp;TEXT(F41,"dd/mm/aaaa HH:MM:SS")&amp;T&amp;FIXED(G41,2,TRUE())&amp;T&amp;FIXED(H41,2,TRUE())&amp;T&amp;I41&amp;T&amp;J41&amp;T&amp;T&amp;T&amp;T</f>
        <v>|XAXX010101000|AA|4267|20141506164|08/10/Wednesday 17:17:00|323900.00|44675.86|1|I||||</v>
      </c>
      <c r="B41" s="0" t="s">
        <v>4</v>
      </c>
      <c r="C41" s="0" t="s">
        <v>2</v>
      </c>
      <c r="D41" s="0" t="n">
        <v>4267</v>
      </c>
      <c r="E41" s="0" t="n">
        <v>20141506164</v>
      </c>
      <c r="F41" s="5" t="n">
        <v>41619.7201388889</v>
      </c>
      <c r="G41" s="6" t="n">
        <v>323900</v>
      </c>
      <c r="H41" s="6" t="n">
        <v>44675.86</v>
      </c>
      <c r="I41" s="0" t="n">
        <v>1</v>
      </c>
      <c r="J41" s="0" t="s">
        <v>3</v>
      </c>
    </row>
    <row r="42" customFormat="false" ht="12.75" hidden="false" customHeight="false" outlineLevel="0" collapsed="false">
      <c r="A42" s="3" t="str">
        <f aca="false">T&amp;B42&amp;T&amp;C42&amp;T&amp;D42&amp;T&amp;E42&amp;T&amp;TEXT(F42,"dd/mm/aaaa HH:MM:SS")&amp;T&amp;FIXED(G42,2,TRUE())&amp;T&amp;FIXED(H42,2,TRUE())&amp;T&amp;I42&amp;T&amp;J42&amp;T&amp;T&amp;T&amp;T</f>
        <v>|XAXX010101000|AA|4268|20141506164|08/10/Wednesday 17:23:00|400700.00|55268.97|1|I||||</v>
      </c>
      <c r="B42" s="0" t="s">
        <v>4</v>
      </c>
      <c r="C42" s="0" t="s">
        <v>2</v>
      </c>
      <c r="D42" s="0" t="n">
        <v>4268</v>
      </c>
      <c r="E42" s="0" t="n">
        <v>20141506164</v>
      </c>
      <c r="F42" s="5" t="n">
        <v>41619.7243055556</v>
      </c>
      <c r="G42" s="6" t="n">
        <v>400700</v>
      </c>
      <c r="H42" s="6" t="n">
        <v>55268.97</v>
      </c>
      <c r="I42" s="0" t="n">
        <v>1</v>
      </c>
      <c r="J42" s="0" t="s">
        <v>3</v>
      </c>
    </row>
    <row r="43" customFormat="false" ht="12.75" hidden="false" customHeight="false" outlineLevel="0" collapsed="false">
      <c r="A43" s="3" t="str">
        <f aca="false">T&amp;B43&amp;T&amp;C43&amp;T&amp;D43&amp;T&amp;E43&amp;T&amp;TEXT(F43,"dd/mm/aaaa HH:MM:SS")&amp;T&amp;FIXED(G43,2,TRUE())&amp;T&amp;FIXED(H43,2,TRUE())&amp;T&amp;I43&amp;T&amp;J43&amp;T&amp;T&amp;T&amp;T</f>
        <v>|XAXX010101000|AA|4269|20141506164|08/10/Wednesday 17:42:00|408500.00|56344.83|1|I||||</v>
      </c>
      <c r="B43" s="0" t="s">
        <v>4</v>
      </c>
      <c r="C43" s="0" t="s">
        <v>2</v>
      </c>
      <c r="D43" s="0" t="n">
        <v>4269</v>
      </c>
      <c r="E43" s="0" t="n">
        <v>20141506164</v>
      </c>
      <c r="F43" s="5" t="n">
        <v>41619.7375</v>
      </c>
      <c r="G43" s="6" t="n">
        <v>408500</v>
      </c>
      <c r="H43" s="6" t="n">
        <v>56344.83</v>
      </c>
      <c r="I43" s="0" t="n">
        <v>1</v>
      </c>
      <c r="J43" s="0" t="s">
        <v>3</v>
      </c>
    </row>
    <row r="44" customFormat="false" ht="12.75" hidden="false" customHeight="false" outlineLevel="0" collapsed="false">
      <c r="A44" s="3" t="str">
        <f aca="false">T&amp;B44&amp;T&amp;C44&amp;T&amp;D44&amp;T&amp;E44&amp;T&amp;TEXT(F44,"dd/mm/aaaa HH:MM:SS")&amp;T&amp;FIXED(G44,2,TRUE())&amp;T&amp;FIXED(H44,2,TRUE())&amp;T&amp;I44&amp;T&amp;J44&amp;T&amp;T&amp;T&amp;T</f>
        <v>|ATS020806JZ3|AA|4270|20141506164|08/10/Wednesday 17:59:00|300509.70|41449.61|1|I||||</v>
      </c>
      <c r="B44" s="0" t="s">
        <v>374</v>
      </c>
      <c r="C44" s="0" t="s">
        <v>2</v>
      </c>
      <c r="D44" s="0" t="n">
        <v>4270</v>
      </c>
      <c r="E44" s="0" t="n">
        <v>20141506164</v>
      </c>
      <c r="F44" s="5" t="n">
        <v>41619.7493055556</v>
      </c>
      <c r="G44" s="6" t="n">
        <v>300509.7</v>
      </c>
      <c r="H44" s="6" t="n">
        <v>41449.61</v>
      </c>
      <c r="I44" s="0" t="n">
        <v>1</v>
      </c>
      <c r="J44" s="0" t="s">
        <v>3</v>
      </c>
    </row>
    <row r="45" customFormat="false" ht="12.75" hidden="false" customHeight="false" outlineLevel="0" collapsed="false">
      <c r="A45" s="3" t="str">
        <f aca="false">T&amp;B45&amp;T&amp;C45&amp;T&amp;D45&amp;T&amp;E45&amp;T&amp;TEXT(F45,"dd/mm/aaaa HH:MM:SS")&amp;T&amp;FIXED(G45,2,TRUE())&amp;T&amp;FIXED(H45,2,TRUE())&amp;T&amp;I45&amp;T&amp;J45&amp;T&amp;T&amp;T&amp;T</f>
        <v>|CAP070517CC3|AA|4271|20141506164|08/10/Wednesday 18:00:00|188015.49|25933.17|1|I||||</v>
      </c>
      <c r="B45" s="0" t="s">
        <v>11</v>
      </c>
      <c r="C45" s="0" t="s">
        <v>2</v>
      </c>
      <c r="D45" s="0" t="n">
        <v>4271</v>
      </c>
      <c r="E45" s="0" t="n">
        <v>20141506164</v>
      </c>
      <c r="F45" s="5" t="n">
        <v>41619.75</v>
      </c>
      <c r="G45" s="6" t="n">
        <v>188015.49</v>
      </c>
      <c r="H45" s="6" t="n">
        <v>25933.17</v>
      </c>
      <c r="I45" s="0" t="n">
        <v>1</v>
      </c>
      <c r="J45" s="0" t="s">
        <v>3</v>
      </c>
    </row>
    <row r="46" customFormat="false" ht="12.75" hidden="false" customHeight="false" outlineLevel="0" collapsed="false">
      <c r="A46" s="3" t="str">
        <f aca="false">T&amp;B46&amp;T&amp;C46&amp;T&amp;D46&amp;T&amp;E46&amp;T&amp;TEXT(F46,"dd/mm/aaaa HH:MM:SS")&amp;T&amp;FIXED(G46,2,TRUE())&amp;T&amp;FIXED(H46,2,TRUE())&amp;T&amp;I46&amp;T&amp;J46&amp;T&amp;T&amp;T&amp;T</f>
        <v>|CAP070517CC3|AA|4272|20141506164|08/10/Wednesday 18:00:00|235161.95|32436.13|1|I||||</v>
      </c>
      <c r="B46" s="0" t="s">
        <v>11</v>
      </c>
      <c r="C46" s="0" t="s">
        <v>2</v>
      </c>
      <c r="D46" s="0" t="n">
        <v>4272</v>
      </c>
      <c r="E46" s="0" t="n">
        <v>20141506164</v>
      </c>
      <c r="F46" s="5" t="n">
        <v>41619.75</v>
      </c>
      <c r="G46" s="6" t="n">
        <v>235161.95</v>
      </c>
      <c r="H46" s="6" t="n">
        <v>32436.13</v>
      </c>
      <c r="I46" s="0" t="n">
        <v>1</v>
      </c>
      <c r="J46" s="0" t="s">
        <v>3</v>
      </c>
    </row>
    <row r="47" customFormat="false" ht="12.75" hidden="false" customHeight="false" outlineLevel="0" collapsed="false">
      <c r="A47" s="3" t="str">
        <f aca="false">T&amp;B47&amp;T&amp;C47&amp;T&amp;D47&amp;T&amp;E47&amp;T&amp;TEXT(F47,"dd/mm/aaaa HH:MM:SS")&amp;T&amp;FIXED(G47,2,TRUE())&amp;T&amp;FIXED(H47,2,TRUE())&amp;T&amp;I47&amp;T&amp;J47&amp;T&amp;T&amp;T&amp;T</f>
        <v>|CAP070517CC3|AA|4273|20141506164|08/10/Wednesday 18:00:00|235161.95|32436.13|1|I||||</v>
      </c>
      <c r="B47" s="0" t="s">
        <v>11</v>
      </c>
      <c r="C47" s="0" t="s">
        <v>2</v>
      </c>
      <c r="D47" s="0" t="n">
        <v>4273</v>
      </c>
      <c r="E47" s="0" t="n">
        <v>20141506164</v>
      </c>
      <c r="F47" s="5" t="n">
        <v>41619.75</v>
      </c>
      <c r="G47" s="6" t="n">
        <v>235161.95</v>
      </c>
      <c r="H47" s="6" t="n">
        <v>32436.13</v>
      </c>
      <c r="I47" s="0" t="n">
        <v>1</v>
      </c>
      <c r="J47" s="0" t="s">
        <v>3</v>
      </c>
    </row>
    <row r="48" customFormat="false" ht="12.75" hidden="false" customHeight="false" outlineLevel="0" collapsed="false">
      <c r="A48" s="3" t="str">
        <f aca="false">T&amp;B48&amp;T&amp;C48&amp;T&amp;D48&amp;T&amp;E48&amp;T&amp;TEXT(F48,"dd/mm/aaaa HH:MM:SS")&amp;T&amp;FIXED(G48,2,TRUE())&amp;T&amp;FIXED(H48,2,TRUE())&amp;T&amp;I48&amp;T&amp;J48&amp;T&amp;T&amp;T&amp;T</f>
        <v>|XAXX010101000|AA|4274|20141506164|08/10/Wednesday 19:33:00|490000.00|7862.07|1|I||||</v>
      </c>
      <c r="B48" s="0" t="s">
        <v>4</v>
      </c>
      <c r="C48" s="0" t="s">
        <v>2</v>
      </c>
      <c r="D48" s="0" t="n">
        <v>4274</v>
      </c>
      <c r="E48" s="0" t="n">
        <v>20141506164</v>
      </c>
      <c r="F48" s="5" t="n">
        <v>41619.8145833333</v>
      </c>
      <c r="G48" s="6" t="n">
        <v>490000</v>
      </c>
      <c r="H48" s="6" t="n">
        <v>7862.07</v>
      </c>
      <c r="I48" s="0" t="n">
        <v>1</v>
      </c>
      <c r="J48" s="0" t="s">
        <v>3</v>
      </c>
    </row>
    <row r="49" customFormat="false" ht="12.75" hidden="false" customHeight="false" outlineLevel="0" collapsed="false">
      <c r="A49" s="3" t="str">
        <f aca="false">T&amp;B49&amp;T&amp;C49&amp;T&amp;D49&amp;T&amp;E49&amp;T&amp;TEXT(F49,"dd/mm/aaaa HH:MM:SS")&amp;T&amp;FIXED(G49,2,TRUE())&amp;T&amp;FIXED(H49,2,TRUE())&amp;T&amp;I49&amp;T&amp;J49&amp;T&amp;T&amp;T&amp;T</f>
        <v>|XAXX010101000|AA|4275|20141506164|09/10/Thursday 09:28:00|170000.00|23448.28|1|I||||</v>
      </c>
      <c r="B49" s="0" t="s">
        <v>4</v>
      </c>
      <c r="C49" s="0" t="s">
        <v>2</v>
      </c>
      <c r="D49" s="0" t="n">
        <v>4275</v>
      </c>
      <c r="E49" s="0" t="n">
        <v>20141506164</v>
      </c>
      <c r="F49" s="5" t="n">
        <v>41620.3944444444</v>
      </c>
      <c r="G49" s="6" t="n">
        <v>170000</v>
      </c>
      <c r="H49" s="6" t="n">
        <v>23448.28</v>
      </c>
      <c r="I49" s="0" t="n">
        <v>1</v>
      </c>
      <c r="J49" s="0" t="s">
        <v>3</v>
      </c>
    </row>
    <row r="50" customFormat="false" ht="12.75" hidden="false" customHeight="false" outlineLevel="0" collapsed="false">
      <c r="A50" s="3" t="str">
        <f aca="false">T&amp;B50&amp;T&amp;C50&amp;T&amp;D50&amp;T&amp;E50&amp;T&amp;TEXT(F50,"dd/mm/aaaa HH:MM:SS")&amp;T&amp;FIXED(G50,2,TRUE())&amp;T&amp;FIXED(H50,2,TRUE())&amp;T&amp;I50&amp;T&amp;J50&amp;T&amp;T&amp;T&amp;T</f>
        <v>|AUT040825SV4|AA|4276|20141506164|09/10/Thursday 09:42:00|270807.12|37352.71|1|I||||</v>
      </c>
      <c r="B50" s="0" t="s">
        <v>369</v>
      </c>
      <c r="C50" s="0" t="s">
        <v>2</v>
      </c>
      <c r="D50" s="0" t="n">
        <v>4276</v>
      </c>
      <c r="E50" s="0" t="n">
        <v>20141506164</v>
      </c>
      <c r="F50" s="5" t="n">
        <v>41620.4041666667</v>
      </c>
      <c r="G50" s="6" t="n">
        <v>270807.12</v>
      </c>
      <c r="H50" s="6" t="n">
        <v>37352.71</v>
      </c>
      <c r="I50" s="0" t="n">
        <v>1</v>
      </c>
      <c r="J50" s="0" t="s">
        <v>3</v>
      </c>
    </row>
    <row r="51" customFormat="false" ht="12.75" hidden="false" customHeight="false" outlineLevel="0" collapsed="false">
      <c r="A51" s="3" t="str">
        <f aca="false">T&amp;B51&amp;T&amp;C51&amp;T&amp;D51&amp;T&amp;E51&amp;T&amp;TEXT(F51,"dd/mm/aaaa HH:MM:SS")&amp;T&amp;FIXED(G51,2,TRUE())&amp;T&amp;FIXED(H51,2,TRUE())&amp;T&amp;I51&amp;T&amp;J51&amp;T&amp;T&amp;T&amp;T</f>
        <v>|XAXX010101000|AA|4277|20141506164|09/10/Thursday 10:30:00|269890.00|37226.21|1|I||||</v>
      </c>
      <c r="B51" s="0" t="s">
        <v>4</v>
      </c>
      <c r="C51" s="0" t="s">
        <v>2</v>
      </c>
      <c r="D51" s="0" t="n">
        <v>4277</v>
      </c>
      <c r="E51" s="0" t="n">
        <v>20141506164</v>
      </c>
      <c r="F51" s="5" t="n">
        <v>41620.4375</v>
      </c>
      <c r="G51" s="6" t="n">
        <v>269890</v>
      </c>
      <c r="H51" s="6" t="n">
        <v>37226.21</v>
      </c>
      <c r="I51" s="0" t="n">
        <v>1</v>
      </c>
      <c r="J51" s="0" t="s">
        <v>3</v>
      </c>
    </row>
    <row r="52" customFormat="false" ht="12.75" hidden="false" customHeight="false" outlineLevel="0" collapsed="false">
      <c r="A52" s="3" t="str">
        <f aca="false">T&amp;B52&amp;T&amp;C52&amp;T&amp;D52&amp;T&amp;E52&amp;T&amp;TEXT(F52,"dd/mm/aaaa HH:MM:SS")&amp;T&amp;FIXED(G52,2,TRUE())&amp;T&amp;FIXED(H52,2,TRUE())&amp;T&amp;I52&amp;T&amp;J52&amp;T&amp;T&amp;T&amp;T</f>
        <v>|VAGH721129HJ2|AA|4278|20141506164|09/10/Thursday 11:05:00|201700.00|27820.69|1|I||||</v>
      </c>
      <c r="B52" s="0" t="s">
        <v>372</v>
      </c>
      <c r="C52" s="0" t="s">
        <v>2</v>
      </c>
      <c r="D52" s="0" t="n">
        <v>4278</v>
      </c>
      <c r="E52" s="0" t="n">
        <v>20141506164</v>
      </c>
      <c r="F52" s="5" t="n">
        <v>41620.4618055556</v>
      </c>
      <c r="G52" s="6" t="n">
        <v>201700</v>
      </c>
      <c r="H52" s="6" t="n">
        <v>27820.69</v>
      </c>
      <c r="I52" s="0" t="n">
        <v>1</v>
      </c>
      <c r="J52" s="0" t="s">
        <v>3</v>
      </c>
    </row>
    <row r="53" customFormat="false" ht="12.75" hidden="false" customHeight="false" outlineLevel="0" collapsed="false">
      <c r="A53" s="3" t="str">
        <f aca="false">T&amp;B53&amp;T&amp;C53&amp;T&amp;D53&amp;T&amp;E53&amp;T&amp;TEXT(F53,"dd/mm/aaaa HH:MM:SS")&amp;T&amp;FIXED(G53,2,TRUE())&amp;T&amp;FIXED(H53,2,TRUE())&amp;T&amp;I53&amp;T&amp;J53&amp;T&amp;T&amp;T&amp;T</f>
        <v>|VSU051215PZA|AA|4279|20141506164|09/10/Thursday 11:09:00|201700.00|27820.69|1|I||||</v>
      </c>
      <c r="B53" s="0" t="s">
        <v>13</v>
      </c>
      <c r="C53" s="0" t="s">
        <v>2</v>
      </c>
      <c r="D53" s="0" t="n">
        <v>4279</v>
      </c>
      <c r="E53" s="0" t="n">
        <v>20141506164</v>
      </c>
      <c r="F53" s="5" t="n">
        <v>41620.4645833333</v>
      </c>
      <c r="G53" s="6" t="n">
        <v>201700</v>
      </c>
      <c r="H53" s="6" t="n">
        <v>27820.69</v>
      </c>
      <c r="I53" s="0" t="n">
        <v>1</v>
      </c>
      <c r="J53" s="0" t="s">
        <v>3</v>
      </c>
    </row>
    <row r="54" customFormat="false" ht="12.75" hidden="false" customHeight="false" outlineLevel="0" collapsed="false">
      <c r="A54" s="3" t="str">
        <f aca="false">T&amp;B54&amp;T&amp;C54&amp;T&amp;D54&amp;T&amp;E54&amp;T&amp;TEXT(F54,"dd/mm/aaaa HH:MM:SS")&amp;T&amp;FIXED(G54,2,TRUE())&amp;T&amp;FIXED(H54,2,TRUE())&amp;T&amp;I54&amp;T&amp;J54&amp;T&amp;T&amp;T&amp;T</f>
        <v>|XAXX010101000|AA|4280|20141506164|09/10/Thursday 11:34:00|323900.00|44675.86|1|I||||</v>
      </c>
      <c r="B54" s="0" t="s">
        <v>4</v>
      </c>
      <c r="C54" s="0" t="s">
        <v>2</v>
      </c>
      <c r="D54" s="0" t="n">
        <v>4280</v>
      </c>
      <c r="E54" s="0" t="n">
        <v>20141506164</v>
      </c>
      <c r="F54" s="5" t="n">
        <v>41620.4819444444</v>
      </c>
      <c r="G54" s="6" t="n">
        <v>323900</v>
      </c>
      <c r="H54" s="6" t="n">
        <v>44675.86</v>
      </c>
      <c r="I54" s="0" t="n">
        <v>1</v>
      </c>
      <c r="J54" s="0" t="s">
        <v>3</v>
      </c>
    </row>
    <row r="55" customFormat="false" ht="12.75" hidden="false" customHeight="false" outlineLevel="0" collapsed="false">
      <c r="A55" s="3" t="str">
        <f aca="false">T&amp;B55&amp;T&amp;C55&amp;T&amp;D55&amp;T&amp;E55&amp;T&amp;TEXT(F55,"dd/mm/aaaa HH:MM:SS")&amp;T&amp;FIXED(G55,2,TRUE())&amp;T&amp;FIXED(H55,2,TRUE())&amp;T&amp;I55&amp;T&amp;J55&amp;T&amp;T&amp;T&amp;T</f>
        <v>|COTB561127AK1|AA|4281|20141506164|09/10/Thursday 12:03:00|408500.00|56344.83|1|I||||</v>
      </c>
      <c r="B55" s="0" t="s">
        <v>299</v>
      </c>
      <c r="C55" s="0" t="s">
        <v>2</v>
      </c>
      <c r="D55" s="0" t="n">
        <v>4281</v>
      </c>
      <c r="E55" s="0" t="n">
        <v>20141506164</v>
      </c>
      <c r="F55" s="5" t="n">
        <v>41620.5020833333</v>
      </c>
      <c r="G55" s="6" t="n">
        <v>408500</v>
      </c>
      <c r="H55" s="6" t="n">
        <v>56344.83</v>
      </c>
      <c r="I55" s="0" t="n">
        <v>1</v>
      </c>
      <c r="J55" s="0" t="s">
        <v>3</v>
      </c>
    </row>
    <row r="56" customFormat="false" ht="12.75" hidden="false" customHeight="false" outlineLevel="0" collapsed="false">
      <c r="A56" s="3" t="str">
        <f aca="false">T&amp;B56&amp;T&amp;C56&amp;T&amp;D56&amp;T&amp;E56&amp;T&amp;TEXT(F56,"dd/mm/aaaa HH:MM:SS")&amp;T&amp;FIXED(G56,2,TRUE())&amp;T&amp;FIXED(H56,2,TRUE())&amp;T&amp;I56&amp;T&amp;J56&amp;T&amp;T&amp;T&amp;T</f>
        <v>|ATS020806JZ3|AA|4282|20141506164|09/10/Thursday 12:18:00|300509.70|41449.61|1|I||||</v>
      </c>
      <c r="B56" s="0" t="s">
        <v>374</v>
      </c>
      <c r="C56" s="0" t="s">
        <v>2</v>
      </c>
      <c r="D56" s="0" t="n">
        <v>4282</v>
      </c>
      <c r="E56" s="0" t="n">
        <v>20141506164</v>
      </c>
      <c r="F56" s="5" t="n">
        <v>41620.5125</v>
      </c>
      <c r="G56" s="6" t="n">
        <v>300509.7</v>
      </c>
      <c r="H56" s="6" t="n">
        <v>41449.61</v>
      </c>
      <c r="I56" s="0" t="n">
        <v>1</v>
      </c>
      <c r="J56" s="0" t="s">
        <v>3</v>
      </c>
    </row>
    <row r="57" customFormat="false" ht="12.75" hidden="false" customHeight="false" outlineLevel="0" collapsed="false">
      <c r="A57" s="3" t="str">
        <f aca="false">T&amp;B57&amp;T&amp;C57&amp;T&amp;D57&amp;T&amp;E57&amp;T&amp;TEXT(F57,"dd/mm/aaaa HH:MM:SS")&amp;T&amp;FIXED(G57,2,TRUE())&amp;T&amp;FIXED(H57,2,TRUE())&amp;T&amp;I57&amp;T&amp;J57&amp;T&amp;T&amp;T&amp;T</f>
        <v>|AVA040106CP7|AA|4283|20141506164|09/10/Thursday 12:32:00|401429.79|55369.63|1|I||||</v>
      </c>
      <c r="B57" s="0" t="s">
        <v>375</v>
      </c>
      <c r="C57" s="0" t="s">
        <v>2</v>
      </c>
      <c r="D57" s="0" t="n">
        <v>4283</v>
      </c>
      <c r="E57" s="0" t="n">
        <v>20141506164</v>
      </c>
      <c r="F57" s="5" t="n">
        <v>41620.5222222222</v>
      </c>
      <c r="G57" s="6" t="n">
        <v>401429.79</v>
      </c>
      <c r="H57" s="6" t="n">
        <v>55369.63</v>
      </c>
      <c r="I57" s="0" t="n">
        <v>1</v>
      </c>
      <c r="J57" s="0" t="s">
        <v>3</v>
      </c>
    </row>
    <row r="58" customFormat="false" ht="12.75" hidden="false" customHeight="false" outlineLevel="0" collapsed="false">
      <c r="A58" s="3" t="str">
        <f aca="false">T&amp;B58&amp;T&amp;C58&amp;T&amp;D58&amp;T&amp;E58&amp;T&amp;TEXT(F58,"dd/mm/aaaa HH:MM:SS")&amp;T&amp;FIXED(G58,2,TRUE())&amp;T&amp;FIXED(H58,2,TRUE())&amp;T&amp;I58&amp;T&amp;J58&amp;T&amp;T&amp;T&amp;T</f>
        <v>|XAXX010101000|AA|4284|20141506164|09/10/Thursday 17:16:00|300500.00|41448.28|1|I||||</v>
      </c>
      <c r="B58" s="0" t="s">
        <v>4</v>
      </c>
      <c r="C58" s="0" t="s">
        <v>2</v>
      </c>
      <c r="D58" s="0" t="n">
        <v>4284</v>
      </c>
      <c r="E58" s="0" t="n">
        <v>20141506164</v>
      </c>
      <c r="F58" s="5" t="n">
        <v>41620.7194444445</v>
      </c>
      <c r="G58" s="6" t="n">
        <v>300500</v>
      </c>
      <c r="H58" s="6" t="n">
        <v>41448.28</v>
      </c>
      <c r="I58" s="0" t="n">
        <v>1</v>
      </c>
      <c r="J58" s="0" t="s">
        <v>3</v>
      </c>
    </row>
    <row r="59" customFormat="false" ht="12.75" hidden="false" customHeight="false" outlineLevel="0" collapsed="false">
      <c r="A59" s="3" t="str">
        <f aca="false">T&amp;B59&amp;T&amp;C59&amp;T&amp;D59&amp;T&amp;E59&amp;T&amp;TEXT(F59,"dd/mm/aaaa HH:MM:SS")&amp;T&amp;FIXED(G59,2,TRUE())&amp;T&amp;FIXED(H59,2,TRUE())&amp;T&amp;I59&amp;T&amp;J59&amp;T&amp;T&amp;T&amp;T</f>
        <v>|UAA011124IL4|AA|4285|20141506164|09/10/Thursday 18:37:00|178295.49|24592.48|1|I||||</v>
      </c>
      <c r="B59" s="0" t="s">
        <v>54</v>
      </c>
      <c r="C59" s="0" t="s">
        <v>2</v>
      </c>
      <c r="D59" s="0" t="n">
        <v>4285</v>
      </c>
      <c r="E59" s="0" t="n">
        <v>20141506164</v>
      </c>
      <c r="F59" s="5" t="n">
        <v>41620.7756944444</v>
      </c>
      <c r="G59" s="6" t="n">
        <v>178295.49</v>
      </c>
      <c r="H59" s="6" t="n">
        <v>24592.48</v>
      </c>
      <c r="I59" s="0" t="n">
        <v>1</v>
      </c>
      <c r="J59" s="0" t="s">
        <v>3</v>
      </c>
    </row>
    <row r="60" customFormat="false" ht="12.75" hidden="false" customHeight="false" outlineLevel="0" collapsed="false">
      <c r="A60" s="3" t="str">
        <f aca="false">T&amp;B60&amp;T&amp;C60&amp;T&amp;D60&amp;T&amp;E60&amp;T&amp;TEXT(F60,"dd/mm/aaaa HH:MM:SS")&amp;T&amp;FIXED(G60,2,TRUE())&amp;T&amp;FIXED(H60,2,TRUE())&amp;T&amp;I60&amp;T&amp;J60&amp;T&amp;T&amp;T&amp;T</f>
        <v>|XAXX010101000|AA|4286|20141506164|09/10/Thursday 18:56:00|408500.00|56344.83|1|I||||</v>
      </c>
      <c r="B60" s="0" t="s">
        <v>4</v>
      </c>
      <c r="C60" s="0" t="s">
        <v>2</v>
      </c>
      <c r="D60" s="0" t="n">
        <v>4286</v>
      </c>
      <c r="E60" s="0" t="n">
        <v>20141506164</v>
      </c>
      <c r="F60" s="5" t="n">
        <v>41620.7888888889</v>
      </c>
      <c r="G60" s="6" t="n">
        <v>408500</v>
      </c>
      <c r="H60" s="6" t="n">
        <v>56344.83</v>
      </c>
      <c r="I60" s="0" t="n">
        <v>1</v>
      </c>
      <c r="J60" s="0" t="s">
        <v>3</v>
      </c>
    </row>
    <row r="61" customFormat="false" ht="12.75" hidden="false" customHeight="false" outlineLevel="0" collapsed="false">
      <c r="A61" s="3" t="str">
        <f aca="false">T&amp;B61&amp;T&amp;C61&amp;T&amp;D61&amp;T&amp;E61&amp;T&amp;TEXT(F61,"dd/mm/aaaa HH:MM:SS")&amp;T&amp;FIXED(G61,2,TRUE())&amp;T&amp;FIXED(H61,2,TRUE())&amp;T&amp;I61&amp;T&amp;J61&amp;T&amp;T&amp;T&amp;T</f>
        <v>|XAXX010101000|AA|4287|20141506164|09/10/Thursday 18:58:00|408500.00|56344.83|1|I||||</v>
      </c>
      <c r="B61" s="0" t="s">
        <v>4</v>
      </c>
      <c r="C61" s="0" t="s">
        <v>2</v>
      </c>
      <c r="D61" s="0" t="n">
        <v>4287</v>
      </c>
      <c r="E61" s="0" t="n">
        <v>20141506164</v>
      </c>
      <c r="F61" s="5" t="n">
        <v>41620.7902777778</v>
      </c>
      <c r="G61" s="6" t="n">
        <v>408500</v>
      </c>
      <c r="H61" s="6" t="n">
        <v>56344.83</v>
      </c>
      <c r="I61" s="0" t="n">
        <v>1</v>
      </c>
      <c r="J61" s="0" t="s">
        <v>3</v>
      </c>
    </row>
    <row r="62" customFormat="false" ht="12.75" hidden="false" customHeight="false" outlineLevel="0" collapsed="false">
      <c r="A62" s="3" t="str">
        <f aca="false">T&amp;B62&amp;T&amp;C62&amp;T&amp;D62&amp;T&amp;E62&amp;T&amp;TEXT(F62,"dd/mm/aaaa HH:MM:SS")&amp;T&amp;FIXED(G62,2,TRUE())&amp;T&amp;FIXED(H62,2,TRUE())&amp;T&amp;I62&amp;T&amp;J62&amp;T&amp;T&amp;T&amp;T</f>
        <v>|JUQL5507227W6|AA|4288|20141506164|10/10/Friday 19:37:00|269890.00|37226.21|1|I||||</v>
      </c>
      <c r="B62" s="0" t="s">
        <v>376</v>
      </c>
      <c r="C62" s="0" t="s">
        <v>2</v>
      </c>
      <c r="D62" s="0" t="n">
        <v>4288</v>
      </c>
      <c r="E62" s="0" t="n">
        <v>20141506164</v>
      </c>
      <c r="F62" s="5" t="n">
        <v>41621.8173611111</v>
      </c>
      <c r="G62" s="6" t="n">
        <v>269890</v>
      </c>
      <c r="H62" s="6" t="n">
        <v>37226.21</v>
      </c>
      <c r="I62" s="0" t="n">
        <v>1</v>
      </c>
      <c r="J62" s="0" t="s">
        <v>3</v>
      </c>
    </row>
    <row r="63" customFormat="false" ht="12.75" hidden="false" customHeight="false" outlineLevel="0" collapsed="false">
      <c r="A63" s="3" t="str">
        <f aca="false">T&amp;B63&amp;T&amp;C63&amp;T&amp;D63&amp;T&amp;E63&amp;T&amp;TEXT(F63,"dd/mm/aaaa HH:MM:SS")&amp;T&amp;FIXED(G63,2,TRUE())&amp;T&amp;FIXED(H63,2,TRUE())&amp;T&amp;I63&amp;T&amp;J63&amp;T&amp;T&amp;T&amp;T</f>
        <v>|CAP070517CC3|AA|4289|20141506164|10/10/Friday 19:38:00|260992.03|35998.90|1|I||||</v>
      </c>
      <c r="B63" s="0" t="s">
        <v>11</v>
      </c>
      <c r="C63" s="0" t="s">
        <v>2</v>
      </c>
      <c r="D63" s="0" t="n">
        <v>4289</v>
      </c>
      <c r="E63" s="0" t="n">
        <v>20141506164</v>
      </c>
      <c r="F63" s="5" t="n">
        <v>41621.8180555556</v>
      </c>
      <c r="G63" s="6" t="n">
        <v>260992.03</v>
      </c>
      <c r="H63" s="6" t="n">
        <v>35998.9</v>
      </c>
      <c r="I63" s="0" t="n">
        <v>1</v>
      </c>
      <c r="J63" s="0" t="s">
        <v>3</v>
      </c>
    </row>
    <row r="64" customFormat="false" ht="12.75" hidden="false" customHeight="false" outlineLevel="0" collapsed="false">
      <c r="A64" s="3" t="str">
        <f aca="false">T&amp;B64&amp;T&amp;C64&amp;T&amp;D64&amp;T&amp;E64&amp;T&amp;TEXT(F64,"dd/mm/aaaa HH:MM:SS")&amp;T&amp;FIXED(G64,2,TRUE())&amp;T&amp;FIXED(H64,2,TRUE())&amp;T&amp;I64&amp;T&amp;J64&amp;T&amp;T&amp;T&amp;T</f>
        <v>|CATM610401B67|AA|4290|20141506164|10/10/Friday 19:43:00|300500.00|41448.28|1|I||||</v>
      </c>
      <c r="B64" s="0" t="s">
        <v>377</v>
      </c>
      <c r="C64" s="0" t="s">
        <v>2</v>
      </c>
      <c r="D64" s="0" t="n">
        <v>4290</v>
      </c>
      <c r="E64" s="0" t="n">
        <v>20141506164</v>
      </c>
      <c r="F64" s="5" t="n">
        <v>41621.8215277778</v>
      </c>
      <c r="G64" s="6" t="n">
        <v>300500</v>
      </c>
      <c r="H64" s="6" t="n">
        <v>41448.28</v>
      </c>
      <c r="I64" s="0" t="n">
        <v>1</v>
      </c>
      <c r="J64" s="0" t="s">
        <v>3</v>
      </c>
    </row>
    <row r="65" customFormat="false" ht="12.75" hidden="false" customHeight="false" outlineLevel="0" collapsed="false">
      <c r="A65" s="3" t="str">
        <f aca="false">T&amp;B65&amp;T&amp;C65&amp;T&amp;D65&amp;T&amp;E65&amp;T&amp;TEXT(F65,"dd/mm/aaaa HH:MM:SS")&amp;T&amp;FIXED(G65,2,TRUE())&amp;T&amp;FIXED(H65,2,TRUE())&amp;T&amp;I65&amp;T&amp;J65&amp;T&amp;T&amp;T&amp;T</f>
        <v>|CAGR551031KN8|AA|4291|20141506164|10/10/Friday 19:44:00|351900.00|48537.93|1|I||||</v>
      </c>
      <c r="B65" s="0" t="s">
        <v>378</v>
      </c>
      <c r="C65" s="0" t="s">
        <v>2</v>
      </c>
      <c r="D65" s="0" t="n">
        <v>4291</v>
      </c>
      <c r="E65" s="0" t="n">
        <v>20141506164</v>
      </c>
      <c r="F65" s="5" t="n">
        <v>41621.8222222222</v>
      </c>
      <c r="G65" s="6" t="n">
        <v>351900</v>
      </c>
      <c r="H65" s="6" t="n">
        <v>48537.93</v>
      </c>
      <c r="I65" s="0" t="n">
        <v>1</v>
      </c>
      <c r="J65" s="0" t="s">
        <v>3</v>
      </c>
    </row>
    <row r="66" customFormat="false" ht="12.75" hidden="false" customHeight="false" outlineLevel="0" collapsed="false">
      <c r="A66" s="3" t="str">
        <f aca="false">T&amp;B66&amp;T&amp;C66&amp;T&amp;D66&amp;T&amp;E66&amp;T&amp;TEXT(F66,"dd/mm/aaaa HH:MM:SS")&amp;T&amp;FIXED(G66,2,TRUE())&amp;T&amp;FIXED(H66,2,TRUE())&amp;T&amp;I66&amp;T&amp;J66&amp;T&amp;T&amp;T&amp;T</f>
        <v>|SEHR811208DL8|AA|4292|20141506164|13/10/Monday 11:09:00|213200.00|29406.90|1|I||||</v>
      </c>
      <c r="B66" s="0" t="s">
        <v>379</v>
      </c>
      <c r="C66" s="0" t="s">
        <v>2</v>
      </c>
      <c r="D66" s="0" t="n">
        <v>4292</v>
      </c>
      <c r="E66" s="0" t="n">
        <v>20141506164</v>
      </c>
      <c r="F66" s="5" t="n">
        <v>41624.4645833333</v>
      </c>
      <c r="G66" s="6" t="n">
        <v>213200</v>
      </c>
      <c r="H66" s="6" t="n">
        <v>29406.9</v>
      </c>
      <c r="I66" s="0" t="n">
        <v>1</v>
      </c>
      <c r="J66" s="0" t="s">
        <v>3</v>
      </c>
    </row>
    <row r="67" customFormat="false" ht="12.75" hidden="false" customHeight="false" outlineLevel="0" collapsed="false">
      <c r="A67" s="3" t="str">
        <f aca="false">T&amp;B67&amp;T&amp;C67&amp;T&amp;D67&amp;T&amp;E67&amp;T&amp;TEXT(F67,"dd/mm/aaaa HH:MM:SS")&amp;T&amp;FIXED(G67,2,TRUE())&amp;T&amp;FIXED(H67,2,TRUE())&amp;T&amp;I67&amp;T&amp;J67&amp;T&amp;T&amp;T&amp;T</f>
        <v>|BEAJ810430A42|AA|4293|20141506164|13/10/Monday 13:06:00|323900.00|44675.86|1|I||||</v>
      </c>
      <c r="B67" s="0" t="s">
        <v>380</v>
      </c>
      <c r="C67" s="0" t="s">
        <v>2</v>
      </c>
      <c r="D67" s="0" t="n">
        <v>4293</v>
      </c>
      <c r="E67" s="0" t="n">
        <v>20141506164</v>
      </c>
      <c r="F67" s="5" t="n">
        <v>41624.5458333333</v>
      </c>
      <c r="G67" s="6" t="n">
        <v>323900</v>
      </c>
      <c r="H67" s="6" t="n">
        <v>44675.86</v>
      </c>
      <c r="I67" s="0" t="n">
        <v>1</v>
      </c>
      <c r="J67" s="0" t="s">
        <v>3</v>
      </c>
    </row>
    <row r="68" customFormat="false" ht="12.75" hidden="false" customHeight="false" outlineLevel="0" collapsed="false">
      <c r="A68" s="3" t="str">
        <f aca="false">T&amp;B68&amp;T&amp;C68&amp;T&amp;D68&amp;T&amp;E68&amp;T&amp;TEXT(F68,"dd/mm/aaaa HH:MM:SS")&amp;T&amp;FIXED(G68,2,TRUE())&amp;T&amp;FIXED(H68,2,TRUE())&amp;T&amp;I68&amp;T&amp;J68&amp;T&amp;T&amp;T&amp;T</f>
        <v>|XAXX010101000|AA|4294|20141506164|13/10/Monday 17:20:00|279890.00|38605.52|1|I||||</v>
      </c>
      <c r="B68" s="0" t="s">
        <v>4</v>
      </c>
      <c r="C68" s="0" t="s">
        <v>2</v>
      </c>
      <c r="D68" s="0" t="n">
        <v>4294</v>
      </c>
      <c r="E68" s="0" t="n">
        <v>20141506164</v>
      </c>
      <c r="F68" s="5" t="n">
        <v>41624.7222222222</v>
      </c>
      <c r="G68" s="6" t="n">
        <v>279890</v>
      </c>
      <c r="H68" s="6" t="n">
        <v>38605.52</v>
      </c>
      <c r="I68" s="0" t="n">
        <v>1</v>
      </c>
      <c r="J68" s="0" t="s">
        <v>3</v>
      </c>
    </row>
    <row r="69" customFormat="false" ht="12.75" hidden="false" customHeight="false" outlineLevel="0" collapsed="false">
      <c r="A69" s="3" t="str">
        <f aca="false">T&amp;B69&amp;T&amp;C69&amp;T&amp;D69&amp;T&amp;E69&amp;T&amp;TEXT(F69,"dd/mm/aaaa HH:MM:SS")&amp;T&amp;FIXED(G69,2,TRUE())&amp;T&amp;FIXED(H69,2,TRUE())&amp;T&amp;I69&amp;T&amp;J69&amp;T&amp;T&amp;T&amp;T</f>
        <v>|KAR101210UA8|AA|4295|20141506164|13/10/Monday 18:11:00|408500.00|56344.83|1|I||||</v>
      </c>
      <c r="B69" s="0" t="s">
        <v>381</v>
      </c>
      <c r="C69" s="0" t="s">
        <v>2</v>
      </c>
      <c r="D69" s="0" t="n">
        <v>4295</v>
      </c>
      <c r="E69" s="0" t="n">
        <v>20141506164</v>
      </c>
      <c r="F69" s="5" t="n">
        <v>41624.7576388889</v>
      </c>
      <c r="G69" s="6" t="n">
        <v>408500</v>
      </c>
      <c r="H69" s="6" t="n">
        <v>56344.83</v>
      </c>
      <c r="I69" s="0" t="n">
        <v>1</v>
      </c>
      <c r="J69" s="0" t="s">
        <v>3</v>
      </c>
    </row>
    <row r="70" customFormat="false" ht="12.75" hidden="false" customHeight="false" outlineLevel="0" collapsed="false">
      <c r="A70" s="3" t="str">
        <f aca="false">T&amp;B70&amp;T&amp;C70&amp;T&amp;D70&amp;T&amp;E70&amp;T&amp;TEXT(F70,"dd/mm/aaaa HH:MM:SS")&amp;T&amp;FIXED(G70,2,TRUE())&amp;T&amp;FIXED(H70,2,TRUE())&amp;T&amp;I70&amp;T&amp;J70&amp;T&amp;T&amp;T&amp;T</f>
        <v>|XAXX010101000|AA|4296|20141506164|13/10/Monday 18:12:00|408500.00|56344.83|1|I||||</v>
      </c>
      <c r="B70" s="0" t="s">
        <v>4</v>
      </c>
      <c r="C70" s="0" t="s">
        <v>2</v>
      </c>
      <c r="D70" s="0" t="n">
        <v>4296</v>
      </c>
      <c r="E70" s="0" t="n">
        <v>20141506164</v>
      </c>
      <c r="F70" s="5" t="n">
        <v>41624.7583333333</v>
      </c>
      <c r="G70" s="6" t="n">
        <v>408500</v>
      </c>
      <c r="H70" s="6" t="n">
        <v>56344.83</v>
      </c>
      <c r="I70" s="0" t="n">
        <v>1</v>
      </c>
      <c r="J70" s="0" t="s">
        <v>3</v>
      </c>
    </row>
    <row r="71" customFormat="false" ht="12.75" hidden="false" customHeight="false" outlineLevel="0" collapsed="false">
      <c r="A71" s="3" t="str">
        <f aca="false">T&amp;B71&amp;T&amp;C71&amp;T&amp;D71&amp;T&amp;E71&amp;T&amp;TEXT(F71,"dd/mm/aaaa HH:MM:SS")&amp;T&amp;FIXED(G71,2,TRUE())&amp;T&amp;FIXED(H71,2,TRUE())&amp;T&amp;I71&amp;T&amp;J71&amp;T&amp;T&amp;T&amp;T</f>
        <v>|OAU021125H84|AA|4297|20141506164|13/10/Monday 18:37:00|235161.94|32436.13|1|I||||</v>
      </c>
      <c r="B71" s="0" t="s">
        <v>47</v>
      </c>
      <c r="C71" s="0" t="s">
        <v>2</v>
      </c>
      <c r="D71" s="0" t="n">
        <v>4297</v>
      </c>
      <c r="E71" s="0" t="n">
        <v>20141506164</v>
      </c>
      <c r="F71" s="5" t="n">
        <v>41624.7756944444</v>
      </c>
      <c r="G71" s="6" t="n">
        <v>235161.94</v>
      </c>
      <c r="H71" s="6" t="n">
        <v>32436.13</v>
      </c>
      <c r="I71" s="0" t="n">
        <v>1</v>
      </c>
      <c r="J71" s="0" t="s">
        <v>3</v>
      </c>
    </row>
    <row r="72" customFormat="false" ht="12.75" hidden="false" customHeight="false" outlineLevel="0" collapsed="false">
      <c r="A72" s="3" t="str">
        <f aca="false">T&amp;B72&amp;T&amp;C72&amp;T&amp;D72&amp;T&amp;E72&amp;T&amp;TEXT(F72,"dd/mm/aaaa HH:MM:SS")&amp;T&amp;FIXED(G72,2,TRUE())&amp;T&amp;FIXED(H72,2,TRUE())&amp;T&amp;I72&amp;T&amp;J72&amp;T&amp;T&amp;T&amp;T</f>
        <v>|XAXX010101000|AA|4298|20141506164|13/10/Monday 18:57:00|250000.00|3448.28|1|I||||</v>
      </c>
      <c r="B72" s="0" t="s">
        <v>4</v>
      </c>
      <c r="C72" s="0" t="s">
        <v>2</v>
      </c>
      <c r="D72" s="0" t="n">
        <v>4298</v>
      </c>
      <c r="E72" s="0" t="n">
        <v>20141506164</v>
      </c>
      <c r="F72" s="5" t="n">
        <v>41624.7895833333</v>
      </c>
      <c r="G72" s="6" t="n">
        <v>250000</v>
      </c>
      <c r="H72" s="6" t="n">
        <v>3448.28</v>
      </c>
      <c r="I72" s="0" t="n">
        <v>1</v>
      </c>
      <c r="J72" s="0" t="s">
        <v>3</v>
      </c>
    </row>
    <row r="73" customFormat="false" ht="12.75" hidden="false" customHeight="false" outlineLevel="0" collapsed="false">
      <c r="A73" s="3" t="str">
        <f aca="false">T&amp;B73&amp;T&amp;C73&amp;T&amp;D73&amp;T&amp;E73&amp;T&amp;TEXT(F73,"dd/mm/aaaa HH:MM:SS")&amp;T&amp;FIXED(G73,2,TRUE())&amp;T&amp;FIXED(H73,2,TRUE())&amp;T&amp;I73&amp;T&amp;J73&amp;T&amp;T&amp;T&amp;T</f>
        <v>|TFS011012M18|AA|4299|20141506164|13/10/Monday 19:05:00|425000.00|58620.69|1|I||||</v>
      </c>
      <c r="B73" s="0" t="s">
        <v>1</v>
      </c>
      <c r="C73" s="0" t="s">
        <v>2</v>
      </c>
      <c r="D73" s="0" t="n">
        <v>4299</v>
      </c>
      <c r="E73" s="0" t="n">
        <v>20141506164</v>
      </c>
      <c r="F73" s="5" t="n">
        <v>41624.7951388889</v>
      </c>
      <c r="G73" s="6" t="n">
        <v>425000</v>
      </c>
      <c r="H73" s="6" t="n">
        <v>58620.69</v>
      </c>
      <c r="I73" s="0" t="n">
        <v>1</v>
      </c>
      <c r="J73" s="0" t="s">
        <v>3</v>
      </c>
    </row>
    <row r="74" customFormat="false" ht="12.75" hidden="false" customHeight="false" outlineLevel="0" collapsed="false">
      <c r="A74" s="3" t="str">
        <f aca="false">T&amp;B74&amp;T&amp;C74&amp;T&amp;D74&amp;T&amp;E74&amp;T&amp;TEXT(F74,"dd/mm/aaaa HH:MM:SS")&amp;T&amp;FIXED(G74,2,TRUE())&amp;T&amp;FIXED(H74,2,TRUE())&amp;T&amp;I74&amp;T&amp;J74&amp;T&amp;T&amp;T&amp;T</f>
        <v>|XAXX010101000|AA|4300|20141506164|13/10/Monday 19:07:00|351900.00|48537.93|1|I||||</v>
      </c>
      <c r="B74" s="0" t="s">
        <v>4</v>
      </c>
      <c r="C74" s="0" t="s">
        <v>2</v>
      </c>
      <c r="D74" s="0" t="n">
        <v>4300</v>
      </c>
      <c r="E74" s="0" t="n">
        <v>20141506164</v>
      </c>
      <c r="F74" s="5" t="n">
        <v>41624.7965277778</v>
      </c>
      <c r="G74" s="6" t="n">
        <v>351900</v>
      </c>
      <c r="H74" s="6" t="n">
        <v>48537.93</v>
      </c>
      <c r="I74" s="0" t="n">
        <v>1</v>
      </c>
      <c r="J74" s="0" t="s">
        <v>3</v>
      </c>
    </row>
    <row r="75" customFormat="false" ht="12.75" hidden="false" customHeight="false" outlineLevel="0" collapsed="false">
      <c r="A75" s="3" t="str">
        <f aca="false">T&amp;B75&amp;T&amp;C75&amp;T&amp;D75&amp;T&amp;E75&amp;T&amp;TEXT(F75,"dd/mm/aaaa HH:MM:SS")&amp;T&amp;FIXED(G75,2,TRUE())&amp;T&amp;FIXED(H75,2,TRUE())&amp;T&amp;I75&amp;T&amp;J75&amp;T&amp;T&amp;T&amp;T</f>
        <v>|FPE010903R76|AA|4301|20141506164|13/10/Monday 19:27:00|322044.45|44419.92|1|I||||</v>
      </c>
      <c r="B75" s="0" t="s">
        <v>56</v>
      </c>
      <c r="C75" s="0" t="s">
        <v>2</v>
      </c>
      <c r="D75" s="0" t="n">
        <v>4301</v>
      </c>
      <c r="E75" s="0" t="n">
        <v>20141506164</v>
      </c>
      <c r="F75" s="5" t="n">
        <v>41624.8104166667</v>
      </c>
      <c r="G75" s="6" t="n">
        <v>322044.45</v>
      </c>
      <c r="H75" s="6" t="n">
        <v>44419.92</v>
      </c>
      <c r="I75" s="0" t="n">
        <v>1</v>
      </c>
      <c r="J75" s="0" t="s">
        <v>3</v>
      </c>
    </row>
    <row r="76" customFormat="false" ht="12.75" hidden="false" customHeight="false" outlineLevel="0" collapsed="false">
      <c r="A76" s="3" t="str">
        <f aca="false">T&amp;B76&amp;T&amp;C76&amp;T&amp;D76&amp;T&amp;E76&amp;T&amp;TEXT(F76,"dd/mm/aaaa HH:MM:SS")&amp;T&amp;FIXED(G76,2,TRUE())&amp;T&amp;FIXED(H76,2,TRUE())&amp;T&amp;I76&amp;T&amp;J76&amp;T&amp;T&amp;T&amp;T</f>
        <v>|GMO120730GC1|AA|4302|20141506164|14/10/Tuesday 11:23:00|190000.00|5103.45|1|I||||</v>
      </c>
      <c r="B76" s="0" t="s">
        <v>67</v>
      </c>
      <c r="C76" s="0" t="s">
        <v>2</v>
      </c>
      <c r="D76" s="0" t="n">
        <v>4302</v>
      </c>
      <c r="E76" s="0" t="n">
        <v>20141506164</v>
      </c>
      <c r="F76" s="5" t="n">
        <v>41625.4743055556</v>
      </c>
      <c r="G76" s="6" t="n">
        <v>190000</v>
      </c>
      <c r="H76" s="6" t="n">
        <v>5103.45</v>
      </c>
      <c r="I76" s="0" t="n">
        <v>1</v>
      </c>
      <c r="J76" s="0" t="s">
        <v>3</v>
      </c>
    </row>
    <row r="77" customFormat="false" ht="12.75" hidden="false" customHeight="false" outlineLevel="0" collapsed="false">
      <c r="A77" s="3" t="str">
        <f aca="false">T&amp;B77&amp;T&amp;C77&amp;T&amp;D77&amp;T&amp;E77&amp;T&amp;TEXT(F77,"dd/mm/aaaa HH:MM:SS")&amp;T&amp;FIXED(G77,2,TRUE())&amp;T&amp;FIXED(H77,2,TRUE())&amp;T&amp;I77&amp;T&amp;J77&amp;T&amp;T&amp;T&amp;T</f>
        <v>|LURM701003IF3|AA|4303|20141506164|14/10/Tuesday 18:32:00|150000.00|3448.28|1|I||||</v>
      </c>
      <c r="B77" s="0" t="s">
        <v>382</v>
      </c>
      <c r="C77" s="0" t="s">
        <v>2</v>
      </c>
      <c r="D77" s="0" t="n">
        <v>4303</v>
      </c>
      <c r="E77" s="0" t="n">
        <v>20141506164</v>
      </c>
      <c r="F77" s="5" t="n">
        <v>41625.7722222222</v>
      </c>
      <c r="G77" s="6" t="n">
        <v>150000</v>
      </c>
      <c r="H77" s="6" t="n">
        <v>3448.28</v>
      </c>
      <c r="I77" s="0" t="n">
        <v>1</v>
      </c>
      <c r="J77" s="0" t="s">
        <v>3</v>
      </c>
    </row>
    <row r="78" customFormat="false" ht="12.75" hidden="false" customHeight="false" outlineLevel="0" collapsed="false">
      <c r="A78" s="3" t="str">
        <f aca="false">T&amp;B78&amp;T&amp;C78&amp;T&amp;D78&amp;T&amp;E78&amp;T&amp;TEXT(F78,"dd/mm/aaaa HH:MM:SS")&amp;T&amp;FIXED(G78,2,TRUE())&amp;T&amp;FIXED(H78,2,TRUE())&amp;T&amp;I78&amp;T&amp;J78&amp;T&amp;T&amp;T&amp;T</f>
        <v>|CHA920616GP3|AA|4304|20141506164|14/10/Tuesday 18:38:00|470000.00|64827.59|1|I||||</v>
      </c>
      <c r="B78" s="0" t="s">
        <v>383</v>
      </c>
      <c r="C78" s="0" t="s">
        <v>2</v>
      </c>
      <c r="D78" s="0" t="n">
        <v>4304</v>
      </c>
      <c r="E78" s="0" t="n">
        <v>20141506164</v>
      </c>
      <c r="F78" s="5" t="n">
        <v>41625.7763888889</v>
      </c>
      <c r="G78" s="6" t="n">
        <v>470000</v>
      </c>
      <c r="H78" s="6" t="n">
        <v>64827.59</v>
      </c>
      <c r="I78" s="0" t="n">
        <v>1</v>
      </c>
      <c r="J78" s="0" t="s">
        <v>3</v>
      </c>
    </row>
    <row r="79" customFormat="false" ht="12.75" hidden="false" customHeight="false" outlineLevel="0" collapsed="false">
      <c r="A79" s="3" t="str">
        <f aca="false">T&amp;B79&amp;T&amp;C79&amp;T&amp;D79&amp;T&amp;E79&amp;T&amp;TEXT(F79,"dd/mm/aaaa HH:MM:SS")&amp;T&amp;FIXED(G79,2,TRUE())&amp;T&amp;FIXED(H79,2,TRUE())&amp;T&amp;I79&amp;T&amp;J79&amp;T&amp;T&amp;T&amp;T</f>
        <v>|ACC920528540|AA|4305|20141506164|14/10/Tuesday 18:45:00|192000.00|26482.76|1|I||||</v>
      </c>
      <c r="B79" s="0" t="s">
        <v>384</v>
      </c>
      <c r="C79" s="0" t="s">
        <v>2</v>
      </c>
      <c r="D79" s="0" t="n">
        <v>4305</v>
      </c>
      <c r="E79" s="0" t="n">
        <v>20141506164</v>
      </c>
      <c r="F79" s="5" t="n">
        <v>41625.78125</v>
      </c>
      <c r="G79" s="6" t="n">
        <v>192000</v>
      </c>
      <c r="H79" s="6" t="n">
        <v>26482.76</v>
      </c>
      <c r="I79" s="0" t="n">
        <v>1</v>
      </c>
      <c r="J79" s="0" t="s">
        <v>3</v>
      </c>
    </row>
    <row r="80" customFormat="false" ht="12.75" hidden="false" customHeight="false" outlineLevel="0" collapsed="false">
      <c r="A80" s="3" t="str">
        <f aca="false">T&amp;B80&amp;T&amp;C80&amp;T&amp;D80&amp;T&amp;E80&amp;T&amp;TEXT(F80,"dd/mm/aaaa HH:MM:SS")&amp;T&amp;FIXED(G80,2,TRUE())&amp;T&amp;FIXED(H80,2,TRUE())&amp;T&amp;I80&amp;T&amp;J80&amp;T&amp;T&amp;T&amp;T</f>
        <v>|ROCR700716ESA|AA|4306|20141506164|14/10/Tuesday 18:47:00|359500.00|49586.21|1|I||||</v>
      </c>
      <c r="B80" s="0" t="s">
        <v>385</v>
      </c>
      <c r="C80" s="0" t="s">
        <v>2</v>
      </c>
      <c r="D80" s="0" t="n">
        <v>4306</v>
      </c>
      <c r="E80" s="0" t="n">
        <v>20141506164</v>
      </c>
      <c r="F80" s="5" t="n">
        <v>41625.7826388889</v>
      </c>
      <c r="G80" s="6" t="n">
        <v>359500</v>
      </c>
      <c r="H80" s="6" t="n">
        <v>49586.21</v>
      </c>
      <c r="I80" s="0" t="n">
        <v>1</v>
      </c>
      <c r="J80" s="0" t="s">
        <v>3</v>
      </c>
    </row>
    <row r="81" customFormat="false" ht="12.75" hidden="false" customHeight="false" outlineLevel="0" collapsed="false">
      <c r="A81" s="3" t="str">
        <f aca="false">T&amp;B81&amp;T&amp;C81&amp;T&amp;D81&amp;T&amp;E81&amp;T&amp;TEXT(F81,"dd/mm/aaaa HH:MM:SS")&amp;T&amp;FIXED(G81,2,TRUE())&amp;T&amp;FIXED(H81,2,TRUE())&amp;T&amp;I81&amp;T&amp;J81&amp;T&amp;T&amp;T&amp;T</f>
        <v>|XAXX010101000|AA|4307|20141506164|14/10/Tuesday 18:51:00|269890.00|37226.21|1|I||||</v>
      </c>
      <c r="B81" s="0" t="s">
        <v>4</v>
      </c>
      <c r="C81" s="0" t="s">
        <v>2</v>
      </c>
      <c r="D81" s="0" t="n">
        <v>4307</v>
      </c>
      <c r="E81" s="0" t="n">
        <v>20141506164</v>
      </c>
      <c r="F81" s="5" t="n">
        <v>41625.7854166667</v>
      </c>
      <c r="G81" s="6" t="n">
        <v>269890</v>
      </c>
      <c r="H81" s="6" t="n">
        <v>37226.21</v>
      </c>
      <c r="I81" s="0" t="n">
        <v>1</v>
      </c>
      <c r="J81" s="0" t="s">
        <v>3</v>
      </c>
    </row>
    <row r="82" customFormat="false" ht="12.75" hidden="false" customHeight="false" outlineLevel="0" collapsed="false">
      <c r="A82" s="3" t="str">
        <f aca="false">T&amp;B82&amp;T&amp;C82&amp;T&amp;D82&amp;T&amp;E82&amp;T&amp;TEXT(F82,"dd/mm/aaaa HH:MM:SS")&amp;T&amp;FIXED(G82,2,TRUE())&amp;T&amp;FIXED(H82,2,TRUE())&amp;T&amp;I82&amp;T&amp;J82&amp;T&amp;T&amp;T&amp;T</f>
        <v>|AME081120C48|AA|4308|20141506164|14/10/Tuesday 18:58:00|323900.00|44675.86|1|I||||</v>
      </c>
      <c r="B82" s="0" t="s">
        <v>386</v>
      </c>
      <c r="C82" s="0" t="s">
        <v>2</v>
      </c>
      <c r="D82" s="0" t="n">
        <v>4308</v>
      </c>
      <c r="E82" s="0" t="n">
        <v>20141506164</v>
      </c>
      <c r="F82" s="5" t="n">
        <v>41625.7902777778</v>
      </c>
      <c r="G82" s="6" t="n">
        <v>323900</v>
      </c>
      <c r="H82" s="6" t="n">
        <v>44675.86</v>
      </c>
      <c r="I82" s="0" t="n">
        <v>1</v>
      </c>
      <c r="J82" s="0" t="s">
        <v>3</v>
      </c>
    </row>
    <row r="83" customFormat="false" ht="12.75" hidden="false" customHeight="false" outlineLevel="0" collapsed="false">
      <c r="A83" s="3" t="str">
        <f aca="false">T&amp;B83&amp;T&amp;C83&amp;T&amp;D83&amp;T&amp;E83&amp;T&amp;TEXT(F83,"dd/mm/aaaa HH:MM:SS")&amp;T&amp;FIXED(G83,2,TRUE())&amp;T&amp;FIXED(H83,2,TRUE())&amp;T&amp;I83&amp;T&amp;J83&amp;T&amp;T&amp;T&amp;T</f>
        <v>|AAC0406175U3|AA|4309|20141506164|14/10/Tuesday 20:06:00|300500.00|41448.28|1|I||||</v>
      </c>
      <c r="B83" s="0" t="s">
        <v>168</v>
      </c>
      <c r="C83" s="0" t="s">
        <v>2</v>
      </c>
      <c r="D83" s="0" t="n">
        <v>4309</v>
      </c>
      <c r="E83" s="0" t="n">
        <v>20141506164</v>
      </c>
      <c r="F83" s="5" t="n">
        <v>41625.8375</v>
      </c>
      <c r="G83" s="6" t="n">
        <v>300500</v>
      </c>
      <c r="H83" s="6" t="n">
        <v>41448.28</v>
      </c>
      <c r="I83" s="0" t="n">
        <v>1</v>
      </c>
      <c r="J83" s="0" t="s">
        <v>3</v>
      </c>
    </row>
    <row r="84" customFormat="false" ht="12.75" hidden="false" customHeight="false" outlineLevel="0" collapsed="false">
      <c r="A84" s="3" t="str">
        <f aca="false">T&amp;B84&amp;T&amp;C84&amp;T&amp;D84&amp;T&amp;E84&amp;T&amp;TEXT(F84,"dd/mm/aaaa HH:MM:SS")&amp;T&amp;FIXED(G84,2,TRUE())&amp;T&amp;FIXED(H84,2,TRUE())&amp;T&amp;I84&amp;T&amp;J84&amp;T&amp;T&amp;T&amp;T</f>
        <v>|ACC920528540|AA|4310|20141506164|15/10/Wednesday 10:53:00|192000.00|26482.76|1|I||||</v>
      </c>
      <c r="B84" s="0" t="s">
        <v>384</v>
      </c>
      <c r="C84" s="0" t="s">
        <v>2</v>
      </c>
      <c r="D84" s="0" t="n">
        <v>4310</v>
      </c>
      <c r="E84" s="0" t="n">
        <v>20141506164</v>
      </c>
      <c r="F84" s="5" t="n">
        <v>41626.4534722222</v>
      </c>
      <c r="G84" s="6" t="n">
        <v>192000</v>
      </c>
      <c r="H84" s="6" t="n">
        <v>26482.76</v>
      </c>
      <c r="I84" s="0" t="n">
        <v>1</v>
      </c>
      <c r="J84" s="0" t="s">
        <v>3</v>
      </c>
    </row>
    <row r="85" customFormat="false" ht="12.75" hidden="false" customHeight="false" outlineLevel="0" collapsed="false">
      <c r="A85" s="3" t="str">
        <f aca="false">T&amp;B85&amp;T&amp;C85&amp;T&amp;D85&amp;T&amp;E85&amp;T&amp;TEXT(F85,"dd/mm/aaaa HH:MM:SS")&amp;T&amp;FIXED(G85,2,TRUE())&amp;T&amp;FIXED(H85,2,TRUE())&amp;T&amp;I85&amp;T&amp;J85&amp;T&amp;T&amp;T&amp;T</f>
        <v>|TIN070530730|AA|4311|20141506164|15/10/Wednesday 11:03:00|192000.00|26482.76|1|I||||</v>
      </c>
      <c r="B85" s="0" t="s">
        <v>72</v>
      </c>
      <c r="C85" s="0" t="s">
        <v>2</v>
      </c>
      <c r="D85" s="0" t="n">
        <v>4311</v>
      </c>
      <c r="E85" s="0" t="n">
        <v>20141506164</v>
      </c>
      <c r="F85" s="5" t="n">
        <v>41626.4604166667</v>
      </c>
      <c r="G85" s="6" t="n">
        <v>192000</v>
      </c>
      <c r="H85" s="6" t="n">
        <v>26482.76</v>
      </c>
      <c r="I85" s="0" t="n">
        <v>1</v>
      </c>
      <c r="J85" s="0" t="s">
        <v>3</v>
      </c>
    </row>
    <row r="86" customFormat="false" ht="12.75" hidden="false" customHeight="false" outlineLevel="0" collapsed="false">
      <c r="A86" s="3" t="str">
        <f aca="false">T&amp;B86&amp;T&amp;C86&amp;T&amp;D86&amp;T&amp;E86&amp;T&amp;TEXT(F86,"dd/mm/aaaa HH:MM:SS")&amp;T&amp;FIXED(G86,2,TRUE())&amp;T&amp;FIXED(H86,2,TRUE())&amp;T&amp;I86&amp;T&amp;J86&amp;T&amp;T&amp;T&amp;T</f>
        <v>|BPR980106TR7|AA|4312|20141506164|15/10/Wednesday 11:05:00|233400.00|32193.10|1|I||||</v>
      </c>
      <c r="B86" s="0" t="s">
        <v>387</v>
      </c>
      <c r="C86" s="0" t="s">
        <v>2</v>
      </c>
      <c r="D86" s="0" t="n">
        <v>4312</v>
      </c>
      <c r="E86" s="0" t="n">
        <v>20141506164</v>
      </c>
      <c r="F86" s="5" t="n">
        <v>41626.4618055556</v>
      </c>
      <c r="G86" s="6" t="n">
        <v>233400</v>
      </c>
      <c r="H86" s="6" t="n">
        <v>32193.1</v>
      </c>
      <c r="I86" s="0" t="n">
        <v>1</v>
      </c>
      <c r="J86" s="0" t="s">
        <v>3</v>
      </c>
    </row>
    <row r="87" customFormat="false" ht="12.75" hidden="false" customHeight="false" outlineLevel="0" collapsed="false">
      <c r="A87" s="3" t="str">
        <f aca="false">T&amp;B87&amp;T&amp;C87&amp;T&amp;D87&amp;T&amp;E87&amp;T&amp;TEXT(F87,"dd/mm/aaaa HH:MM:SS")&amp;T&amp;FIXED(G87,2,TRUE())&amp;T&amp;FIXED(H87,2,TRUE())&amp;T&amp;I87&amp;T&amp;J87&amp;T&amp;T&amp;T&amp;T</f>
        <v>|CAL020408HZ4|AA|4313|20141506164|15/10/Wednesday 11:55:00|400700.00|55268.97|1|I||||</v>
      </c>
      <c r="B87" s="0" t="s">
        <v>66</v>
      </c>
      <c r="C87" s="0" t="s">
        <v>2</v>
      </c>
      <c r="D87" s="0" t="n">
        <v>4313</v>
      </c>
      <c r="E87" s="0" t="n">
        <v>20141506164</v>
      </c>
      <c r="F87" s="5" t="n">
        <v>41626.4965277778</v>
      </c>
      <c r="G87" s="6" t="n">
        <v>400700</v>
      </c>
      <c r="H87" s="6" t="n">
        <v>55268.97</v>
      </c>
      <c r="I87" s="0" t="n">
        <v>1</v>
      </c>
      <c r="J87" s="0" t="s">
        <v>3</v>
      </c>
    </row>
    <row r="88" customFormat="false" ht="12.75" hidden="false" customHeight="false" outlineLevel="0" collapsed="false">
      <c r="A88" s="3" t="str">
        <f aca="false">T&amp;B88&amp;T&amp;C88&amp;T&amp;D88&amp;T&amp;E88&amp;T&amp;TEXT(F88,"dd/mm/aaaa HH:MM:SS")&amp;T&amp;FIXED(G88,2,TRUE())&amp;T&amp;FIXED(H88,2,TRUE())&amp;T&amp;I88&amp;T&amp;J88&amp;T&amp;T&amp;T&amp;T</f>
        <v>|BALR561106TW2|AA|4314|20141506164|15/10/Wednesday 16:19:00|269890.00|37226.21|1|I||||</v>
      </c>
      <c r="B88" s="0" t="s">
        <v>373</v>
      </c>
      <c r="C88" s="0" t="s">
        <v>2</v>
      </c>
      <c r="D88" s="0" t="n">
        <v>4314</v>
      </c>
      <c r="E88" s="0" t="n">
        <v>20141506164</v>
      </c>
      <c r="F88" s="5" t="n">
        <v>41626.6798611111</v>
      </c>
      <c r="G88" s="6" t="n">
        <v>269890</v>
      </c>
      <c r="H88" s="6" t="n">
        <v>37226.21</v>
      </c>
      <c r="I88" s="0" t="n">
        <v>1</v>
      </c>
      <c r="J88" s="0" t="s">
        <v>3</v>
      </c>
    </row>
    <row r="89" customFormat="false" ht="12.75" hidden="false" customHeight="false" outlineLevel="0" collapsed="false">
      <c r="A89" s="3" t="str">
        <f aca="false">T&amp;B89&amp;T&amp;C89&amp;T&amp;D89&amp;T&amp;E89&amp;T&amp;TEXT(F89,"dd/mm/aaaa HH:MM:SS")&amp;T&amp;FIXED(G89,2,TRUE())&amp;T&amp;FIXED(H89,2,TRUE())&amp;T&amp;I89&amp;T&amp;J89&amp;T&amp;T&amp;T&amp;T</f>
        <v>|ACC920528540|AA|4315|20141506164|15/10/Wednesday 18:25:00|192000.00|26482.76|1|I||||</v>
      </c>
      <c r="B89" s="0" t="s">
        <v>384</v>
      </c>
      <c r="C89" s="0" t="s">
        <v>2</v>
      </c>
      <c r="D89" s="0" t="n">
        <v>4315</v>
      </c>
      <c r="E89" s="0" t="n">
        <v>20141506164</v>
      </c>
      <c r="F89" s="5" t="n">
        <v>41626.7673611111</v>
      </c>
      <c r="G89" s="6" t="n">
        <v>192000</v>
      </c>
      <c r="H89" s="6" t="n">
        <v>26482.76</v>
      </c>
      <c r="I89" s="0" t="n">
        <v>1</v>
      </c>
      <c r="J89" s="0" t="s">
        <v>3</v>
      </c>
    </row>
    <row r="90" customFormat="false" ht="12.75" hidden="false" customHeight="false" outlineLevel="0" collapsed="false">
      <c r="A90" s="3" t="str">
        <f aca="false">T&amp;B90&amp;T&amp;C90&amp;T&amp;D90&amp;T&amp;E90&amp;T&amp;TEXT(F90,"dd/mm/aaaa HH:MM:SS")&amp;T&amp;FIXED(G90,2,TRUE())&amp;T&amp;FIXED(H90,2,TRUE())&amp;T&amp;I90&amp;T&amp;J90&amp;T&amp;T&amp;T&amp;T</f>
        <v>|FPE010903R76|AA|4316|20141506164|15/10/Wednesday 19:14:00|360879.39|49776.47|1|I||||</v>
      </c>
      <c r="B90" s="0" t="s">
        <v>56</v>
      </c>
      <c r="C90" s="0" t="s">
        <v>2</v>
      </c>
      <c r="D90" s="0" t="n">
        <v>4316</v>
      </c>
      <c r="E90" s="0" t="n">
        <v>20141506164</v>
      </c>
      <c r="F90" s="5" t="n">
        <v>41626.8013888889</v>
      </c>
      <c r="G90" s="6" t="n">
        <v>360879.39</v>
      </c>
      <c r="H90" s="6" t="n">
        <v>49776.47</v>
      </c>
      <c r="I90" s="0" t="n">
        <v>1</v>
      </c>
      <c r="J90" s="0" t="s">
        <v>3</v>
      </c>
    </row>
    <row r="91" customFormat="false" ht="12.75" hidden="false" customHeight="false" outlineLevel="0" collapsed="false">
      <c r="A91" s="3" t="str">
        <f aca="false">T&amp;B91&amp;T&amp;C91&amp;T&amp;D91&amp;T&amp;E91&amp;T&amp;TEXT(F91,"dd/mm/aaaa HH:MM:SS")&amp;T&amp;FIXED(G91,2,TRUE())&amp;T&amp;FIXED(H91,2,TRUE())&amp;T&amp;I91&amp;T&amp;J91&amp;T&amp;T&amp;T&amp;T</f>
        <v>|GPM080609PV6|AA|4317|20141506164|15/10/Wednesday 19:21:00|250775.45|34589.72|1|I||||</v>
      </c>
      <c r="B91" s="0" t="s">
        <v>363</v>
      </c>
      <c r="C91" s="0" t="s">
        <v>2</v>
      </c>
      <c r="D91" s="0" t="n">
        <v>4317</v>
      </c>
      <c r="E91" s="0" t="n">
        <v>20141506164</v>
      </c>
      <c r="F91" s="5" t="n">
        <v>41626.80625</v>
      </c>
      <c r="G91" s="6" t="n">
        <v>250775.45</v>
      </c>
      <c r="H91" s="6" t="n">
        <v>34589.72</v>
      </c>
      <c r="I91" s="0" t="n">
        <v>1</v>
      </c>
      <c r="J91" s="0" t="s">
        <v>3</v>
      </c>
    </row>
    <row r="92" customFormat="false" ht="12.75" hidden="false" customHeight="false" outlineLevel="0" collapsed="false">
      <c r="A92" s="3" t="str">
        <f aca="false">T&amp;B92&amp;T&amp;C92&amp;T&amp;D92&amp;T&amp;E92&amp;T&amp;TEXT(F92,"dd/mm/aaaa HH:MM:SS")&amp;T&amp;FIXED(G92,2,TRUE())&amp;T&amp;FIXED(H92,2,TRUE())&amp;T&amp;I92&amp;T&amp;J92&amp;T&amp;T&amp;T&amp;T</f>
        <v>|XAXX010101000|AA|4318|20141506164|15/10/Wednesday 19:32:00|289890.00|39984.83|1|I||||</v>
      </c>
      <c r="B92" s="0" t="s">
        <v>4</v>
      </c>
      <c r="C92" s="0" t="s">
        <v>2</v>
      </c>
      <c r="D92" s="0" t="n">
        <v>4318</v>
      </c>
      <c r="E92" s="0" t="n">
        <v>20141506164</v>
      </c>
      <c r="F92" s="5" t="n">
        <v>41626.8138888889</v>
      </c>
      <c r="G92" s="6" t="n">
        <v>289890</v>
      </c>
      <c r="H92" s="6" t="n">
        <v>39984.83</v>
      </c>
      <c r="I92" s="0" t="n">
        <v>1</v>
      </c>
      <c r="J92" s="0" t="s">
        <v>3</v>
      </c>
    </row>
    <row r="93" customFormat="false" ht="12.75" hidden="false" customHeight="false" outlineLevel="0" collapsed="false">
      <c r="A93" s="3" t="str">
        <f aca="false">T&amp;B93&amp;T&amp;C93&amp;T&amp;D93&amp;T&amp;E93&amp;T&amp;TEXT(F93,"dd/mm/aaaa HH:MM:SS")&amp;T&amp;FIXED(G93,2,TRUE())&amp;T&amp;FIXED(H93,2,TRUE())&amp;T&amp;I93&amp;T&amp;J93&amp;T&amp;T&amp;T&amp;T</f>
        <v>|ACC920528540|AA|4319|20141506164|16/10/Thursday 09:40:00|192000.00|26482.76|1|I||||</v>
      </c>
      <c r="B93" s="0" t="s">
        <v>384</v>
      </c>
      <c r="C93" s="0" t="s">
        <v>2</v>
      </c>
      <c r="D93" s="0" t="n">
        <v>4319</v>
      </c>
      <c r="E93" s="0" t="n">
        <v>20141506164</v>
      </c>
      <c r="F93" s="5" t="n">
        <v>41627.4027777778</v>
      </c>
      <c r="G93" s="6" t="n">
        <v>192000</v>
      </c>
      <c r="H93" s="6" t="n">
        <v>26482.76</v>
      </c>
      <c r="I93" s="0" t="n">
        <v>1</v>
      </c>
      <c r="J93" s="0" t="s">
        <v>3</v>
      </c>
    </row>
    <row r="94" customFormat="false" ht="12.75" hidden="false" customHeight="false" outlineLevel="0" collapsed="false">
      <c r="A94" s="3" t="str">
        <f aca="false">T&amp;B94&amp;T&amp;C94&amp;T&amp;D94&amp;T&amp;E94&amp;T&amp;TEXT(F94,"dd/mm/aaaa HH:MM:SS")&amp;T&amp;FIXED(G94,2,TRUE())&amp;T&amp;FIXED(H94,2,TRUE())&amp;T&amp;I94&amp;T&amp;J94&amp;T&amp;T&amp;T&amp;T</f>
        <v>|ROCR700716ESA|AA|4320|20141506164|16/10/Thursday 11:51:00|351900.00|48537.93|1|I||||</v>
      </c>
      <c r="B94" s="0" t="s">
        <v>385</v>
      </c>
      <c r="C94" s="0" t="s">
        <v>2</v>
      </c>
      <c r="D94" s="0" t="n">
        <v>4320</v>
      </c>
      <c r="E94" s="0" t="n">
        <v>20141506164</v>
      </c>
      <c r="F94" s="5" t="n">
        <v>41627.49375</v>
      </c>
      <c r="G94" s="6" t="n">
        <v>351900</v>
      </c>
      <c r="H94" s="6" t="n">
        <v>48537.93</v>
      </c>
      <c r="I94" s="0" t="n">
        <v>1</v>
      </c>
      <c r="J94" s="0" t="s">
        <v>3</v>
      </c>
    </row>
    <row r="95" customFormat="false" ht="12.75" hidden="false" customHeight="false" outlineLevel="0" collapsed="false">
      <c r="A95" s="3" t="str">
        <f aca="false">T&amp;B95&amp;T&amp;C95&amp;T&amp;D95&amp;T&amp;E95&amp;T&amp;TEXT(F95,"dd/mm/aaaa HH:MM:SS")&amp;T&amp;FIXED(G95,2,TRUE())&amp;T&amp;FIXED(H95,2,TRUE())&amp;T&amp;I95&amp;T&amp;J95&amp;T&amp;T&amp;T&amp;T</f>
        <v>|ROCN6805277WA|AA|4321|20141506164|16/10/Thursday 12:57:00|233400.00|32193.10|1|I||||</v>
      </c>
      <c r="B95" s="0" t="s">
        <v>388</v>
      </c>
      <c r="C95" s="0" t="s">
        <v>2</v>
      </c>
      <c r="D95" s="0" t="n">
        <v>4321</v>
      </c>
      <c r="E95" s="0" t="n">
        <v>20141506164</v>
      </c>
      <c r="F95" s="5" t="n">
        <v>41627.5395833333</v>
      </c>
      <c r="G95" s="6" t="n">
        <v>233400</v>
      </c>
      <c r="H95" s="6" t="n">
        <v>32193.1</v>
      </c>
      <c r="I95" s="0" t="n">
        <v>1</v>
      </c>
      <c r="J95" s="0" t="s">
        <v>3</v>
      </c>
    </row>
    <row r="96" customFormat="false" ht="12.75" hidden="false" customHeight="false" outlineLevel="0" collapsed="false">
      <c r="A96" s="3" t="str">
        <f aca="false">T&amp;B96&amp;T&amp;C96&amp;T&amp;D96&amp;T&amp;E96&amp;T&amp;TEXT(F96,"dd/mm/aaaa HH:MM:SS")&amp;T&amp;FIXED(G96,2,TRUE())&amp;T&amp;FIXED(H96,2,TRUE())&amp;T&amp;I96&amp;T&amp;J96&amp;T&amp;T&amp;T&amp;T</f>
        <v>|LAP0209255U7|AA|4322|20141506164|16/10/Thursday 18:00:00|411850.58|56806.98|1|I||||</v>
      </c>
      <c r="B96" s="0" t="s">
        <v>33</v>
      </c>
      <c r="C96" s="0" t="s">
        <v>2</v>
      </c>
      <c r="D96" s="0" t="n">
        <v>4322</v>
      </c>
      <c r="E96" s="0" t="n">
        <v>20141506164</v>
      </c>
      <c r="F96" s="5" t="n">
        <v>41627.75</v>
      </c>
      <c r="G96" s="6" t="n">
        <v>411850.58</v>
      </c>
      <c r="H96" s="6" t="n">
        <v>56806.98</v>
      </c>
      <c r="I96" s="0" t="n">
        <v>1</v>
      </c>
      <c r="J96" s="0" t="s">
        <v>3</v>
      </c>
    </row>
    <row r="97" customFormat="false" ht="12.75" hidden="false" customHeight="false" outlineLevel="0" collapsed="false">
      <c r="A97" s="3" t="str">
        <f aca="false">T&amp;B97&amp;T&amp;C97&amp;T&amp;D97&amp;T&amp;E97&amp;T&amp;TEXT(F97,"dd/mm/aaaa HH:MM:SS")&amp;T&amp;FIXED(G97,2,TRUE())&amp;T&amp;FIXED(H97,2,TRUE())&amp;T&amp;I97&amp;T&amp;J97&amp;T&amp;T&amp;T&amp;T</f>
        <v>|BEAJ810430A42|AA|4323|20141506164|16/10/Thursday 18:30:00|323900.00|44675.86|1|I||||</v>
      </c>
      <c r="B97" s="0" t="s">
        <v>380</v>
      </c>
      <c r="C97" s="0" t="s">
        <v>2</v>
      </c>
      <c r="D97" s="0" t="n">
        <v>4323</v>
      </c>
      <c r="E97" s="0" t="n">
        <v>20141506164</v>
      </c>
      <c r="F97" s="5" t="n">
        <v>41627.7708333333</v>
      </c>
      <c r="G97" s="6" t="n">
        <v>323900</v>
      </c>
      <c r="H97" s="6" t="n">
        <v>44675.86</v>
      </c>
      <c r="I97" s="0" t="n">
        <v>1</v>
      </c>
      <c r="J97" s="0" t="s">
        <v>3</v>
      </c>
    </row>
    <row r="98" customFormat="false" ht="12.75" hidden="false" customHeight="false" outlineLevel="0" collapsed="false">
      <c r="A98" s="3" t="str">
        <f aca="false">T&amp;B98&amp;T&amp;C98&amp;T&amp;D98&amp;T&amp;E98&amp;T&amp;TEXT(F98,"dd/mm/aaaa HH:MM:SS")&amp;T&amp;FIXED(G98,2,TRUE())&amp;T&amp;FIXED(H98,2,TRUE())&amp;T&amp;I98&amp;T&amp;J98&amp;T&amp;T&amp;T&amp;T</f>
        <v>|SMX060828MD9|AA|4324|20141506164|16/10/Thursday 18:43:00|322040.82|44419.42|1|I||||</v>
      </c>
      <c r="B98" s="0" t="s">
        <v>389</v>
      </c>
      <c r="C98" s="0" t="s">
        <v>2</v>
      </c>
      <c r="D98" s="0" t="n">
        <v>4324</v>
      </c>
      <c r="E98" s="0" t="n">
        <v>20141506164</v>
      </c>
      <c r="F98" s="5" t="n">
        <v>41627.7798611111</v>
      </c>
      <c r="G98" s="6" t="n">
        <v>322040.82</v>
      </c>
      <c r="H98" s="6" t="n">
        <v>44419.42</v>
      </c>
      <c r="I98" s="0" t="n">
        <v>1</v>
      </c>
      <c r="J98" s="0" t="s">
        <v>3</v>
      </c>
    </row>
    <row r="99" customFormat="false" ht="12.75" hidden="false" customHeight="false" outlineLevel="0" collapsed="false">
      <c r="A99" s="3" t="str">
        <f aca="false">T&amp;B99&amp;T&amp;C99&amp;T&amp;D99&amp;T&amp;E99&amp;T&amp;TEXT(F99,"dd/mm/aaaa HH:MM:SS")&amp;T&amp;FIXED(G99,2,TRUE())&amp;T&amp;FIXED(H99,2,TRUE())&amp;T&amp;I99&amp;T&amp;J99&amp;T&amp;T&amp;T&amp;T</f>
        <v>|SMX060828MD9|AA|4325|20141506164|16/10/Thursday 18:52:00|322040.82|44419.42|1|I||||</v>
      </c>
      <c r="B99" s="0" t="s">
        <v>389</v>
      </c>
      <c r="C99" s="0" t="s">
        <v>2</v>
      </c>
      <c r="D99" s="0" t="n">
        <v>4325</v>
      </c>
      <c r="E99" s="0" t="n">
        <v>20141506164</v>
      </c>
      <c r="F99" s="5" t="n">
        <v>41627.7861111111</v>
      </c>
      <c r="G99" s="6" t="n">
        <v>322040.82</v>
      </c>
      <c r="H99" s="6" t="n">
        <v>44419.42</v>
      </c>
      <c r="I99" s="0" t="n">
        <v>1</v>
      </c>
      <c r="J99" s="0" t="s">
        <v>3</v>
      </c>
    </row>
    <row r="100" customFormat="false" ht="12.75" hidden="false" customHeight="false" outlineLevel="0" collapsed="false">
      <c r="A100" s="3" t="str">
        <f aca="false">T&amp;B100&amp;T&amp;C100&amp;T&amp;D100&amp;T&amp;E100&amp;T&amp;TEXT(F100,"dd/mm/aaaa HH:MM:SS")&amp;T&amp;FIXED(G100,2,TRUE())&amp;T&amp;FIXED(H100,2,TRUE())&amp;T&amp;I100&amp;T&amp;J100&amp;T&amp;T&amp;T&amp;T</f>
        <v>|ACC920528540|AA|4326|20141506164|16/10/Thursday 19:13:00|408500.00|56344.83|1|I||||</v>
      </c>
      <c r="B100" s="0" t="s">
        <v>384</v>
      </c>
      <c r="C100" s="0" t="s">
        <v>2</v>
      </c>
      <c r="D100" s="0" t="n">
        <v>4326</v>
      </c>
      <c r="E100" s="0" t="n">
        <v>20141506164</v>
      </c>
      <c r="F100" s="5" t="n">
        <v>41627.8006944444</v>
      </c>
      <c r="G100" s="6" t="n">
        <v>408500</v>
      </c>
      <c r="H100" s="6" t="n">
        <v>56344.83</v>
      </c>
      <c r="I100" s="0" t="n">
        <v>1</v>
      </c>
      <c r="J100" s="0" t="s">
        <v>3</v>
      </c>
    </row>
    <row r="101" customFormat="false" ht="12.75" hidden="false" customHeight="false" outlineLevel="0" collapsed="false">
      <c r="A101" s="3" t="str">
        <f aca="false">T&amp;B101&amp;T&amp;C101&amp;T&amp;D101&amp;T&amp;E101&amp;T&amp;TEXT(F101,"dd/mm/aaaa HH:MM:SS")&amp;T&amp;FIXED(G101,2,TRUE())&amp;T&amp;FIXED(H101,2,TRUE())&amp;T&amp;I101&amp;T&amp;J101&amp;T&amp;T&amp;T&amp;T</f>
        <v>|XAXX010101000|AA|4327|20141506164|16/10/Thursday 19:25:00|233400.00|32193.10|1|I||||</v>
      </c>
      <c r="B101" s="0" t="s">
        <v>4</v>
      </c>
      <c r="C101" s="0" t="s">
        <v>2</v>
      </c>
      <c r="D101" s="0" t="n">
        <v>4327</v>
      </c>
      <c r="E101" s="0" t="n">
        <v>20141506164</v>
      </c>
      <c r="F101" s="5" t="n">
        <v>41627.8090277778</v>
      </c>
      <c r="G101" s="6" t="n">
        <v>233400</v>
      </c>
      <c r="H101" s="6" t="n">
        <v>32193.1</v>
      </c>
      <c r="I101" s="0" t="n">
        <v>1</v>
      </c>
      <c r="J101" s="0" t="s">
        <v>3</v>
      </c>
    </row>
    <row r="102" customFormat="false" ht="12.75" hidden="false" customHeight="false" outlineLevel="0" collapsed="false">
      <c r="A102" s="3" t="str">
        <f aca="false">T&amp;B102&amp;T&amp;C102&amp;T&amp;D102&amp;T&amp;E102&amp;T&amp;TEXT(F102,"dd/mm/aaaa HH:MM:SS")&amp;T&amp;FIXED(G102,2,TRUE())&amp;T&amp;FIXED(H102,2,TRUE())&amp;T&amp;I102&amp;T&amp;J102&amp;T&amp;T&amp;T&amp;T</f>
        <v>|LOLA890424N69|AA|4328|20141506164|16/10/Thursday 19:33:00|225800.00|31144.83|1|I||||</v>
      </c>
      <c r="B102" s="0" t="s">
        <v>390</v>
      </c>
      <c r="C102" s="0" t="s">
        <v>2</v>
      </c>
      <c r="D102" s="0" t="n">
        <v>4328</v>
      </c>
      <c r="E102" s="0" t="n">
        <v>20141506164</v>
      </c>
      <c r="F102" s="5" t="n">
        <v>41627.8145833333</v>
      </c>
      <c r="G102" s="6" t="n">
        <v>225800</v>
      </c>
      <c r="H102" s="6" t="n">
        <v>31144.83</v>
      </c>
      <c r="I102" s="0" t="n">
        <v>1</v>
      </c>
      <c r="J102" s="0" t="s">
        <v>3</v>
      </c>
    </row>
    <row r="103" customFormat="false" ht="12.75" hidden="false" customHeight="false" outlineLevel="0" collapsed="false">
      <c r="A103" s="3" t="str">
        <f aca="false">T&amp;B103&amp;T&amp;C103&amp;T&amp;D103&amp;T&amp;E103&amp;T&amp;TEXT(F103,"dd/mm/aaaa HH:MM:SS")&amp;T&amp;FIXED(G103,2,TRUE())&amp;T&amp;FIXED(H103,2,TRUE())&amp;T&amp;I103&amp;T&amp;J103&amp;T&amp;T&amp;T&amp;T</f>
        <v>|XAXX010101000|AA|4329|20141506164|16/10/Thursday 19:37:00|300500.00|41448.28|1|I||||</v>
      </c>
      <c r="B103" s="0" t="s">
        <v>4</v>
      </c>
      <c r="C103" s="0" t="s">
        <v>2</v>
      </c>
      <c r="D103" s="0" t="n">
        <v>4329</v>
      </c>
      <c r="E103" s="0" t="n">
        <v>20141506164</v>
      </c>
      <c r="F103" s="5" t="n">
        <v>41627.8173611111</v>
      </c>
      <c r="G103" s="6" t="n">
        <v>300500</v>
      </c>
      <c r="H103" s="6" t="n">
        <v>41448.28</v>
      </c>
      <c r="I103" s="0" t="n">
        <v>1</v>
      </c>
      <c r="J103" s="0" t="s">
        <v>3</v>
      </c>
    </row>
    <row r="104" customFormat="false" ht="12.75" hidden="false" customHeight="false" outlineLevel="0" collapsed="false">
      <c r="A104" s="3" t="str">
        <f aca="false">T&amp;B104&amp;T&amp;C104&amp;T&amp;D104&amp;T&amp;E104&amp;T&amp;TEXT(F104,"dd/mm/aaaa HH:MM:SS")&amp;T&amp;FIXED(G104,2,TRUE())&amp;T&amp;FIXED(H104,2,TRUE())&amp;T&amp;I104&amp;T&amp;J104&amp;T&amp;T&amp;T&amp;T</f>
        <v>|XAXX010101000|AA|4330|20141506164|16/10/Thursday 19:48:00|269890.00|37226.21|1|I||||</v>
      </c>
      <c r="B104" s="0" t="s">
        <v>4</v>
      </c>
      <c r="C104" s="0" t="s">
        <v>2</v>
      </c>
      <c r="D104" s="0" t="n">
        <v>4330</v>
      </c>
      <c r="E104" s="0" t="n">
        <v>20141506164</v>
      </c>
      <c r="F104" s="5" t="n">
        <v>41627.825</v>
      </c>
      <c r="G104" s="6" t="n">
        <v>269890</v>
      </c>
      <c r="H104" s="6" t="n">
        <v>37226.21</v>
      </c>
      <c r="I104" s="0" t="n">
        <v>1</v>
      </c>
      <c r="J104" s="0" t="s">
        <v>3</v>
      </c>
    </row>
    <row r="105" customFormat="false" ht="12.75" hidden="false" customHeight="false" outlineLevel="0" collapsed="false">
      <c r="A105" s="3" t="str">
        <f aca="false">T&amp;B105&amp;T&amp;C105&amp;T&amp;D105&amp;T&amp;E105&amp;T&amp;TEXT(F105,"dd/mm/aaaa HH:MM:SS")&amp;T&amp;FIXED(G105,2,TRUE())&amp;T&amp;FIXED(H105,2,TRUE())&amp;T&amp;I105&amp;T&amp;J105&amp;T&amp;T&amp;T&amp;T</f>
        <v>|MAAJ590623MI7|AA|4331|20141506164|16/10/Thursday 19:52:00|249890.00|34467.59|1|I||||</v>
      </c>
      <c r="B105" s="0" t="s">
        <v>391</v>
      </c>
      <c r="C105" s="0" t="s">
        <v>2</v>
      </c>
      <c r="D105" s="0" t="n">
        <v>4331</v>
      </c>
      <c r="E105" s="0" t="n">
        <v>20141506164</v>
      </c>
      <c r="F105" s="5" t="n">
        <v>41627.8277777778</v>
      </c>
      <c r="G105" s="6" t="n">
        <v>249890</v>
      </c>
      <c r="H105" s="6" t="n">
        <v>34467.59</v>
      </c>
      <c r="I105" s="0" t="n">
        <v>1</v>
      </c>
      <c r="J105" s="0" t="s">
        <v>3</v>
      </c>
    </row>
    <row r="106" customFormat="false" ht="12.75" hidden="false" customHeight="false" outlineLevel="0" collapsed="false">
      <c r="A106" s="3" t="str">
        <f aca="false">T&amp;B106&amp;T&amp;C106&amp;T&amp;D106&amp;T&amp;E106&amp;T&amp;TEXT(F106,"dd/mm/aaaa HH:MM:SS")&amp;T&amp;FIXED(G106,2,TRUE())&amp;T&amp;FIXED(H106,2,TRUE())&amp;T&amp;I106&amp;T&amp;J106&amp;T&amp;T&amp;T&amp;T</f>
        <v>|XAXX010101000|AA|4332|20141506164|16/10/Thursday 20:04:00|279890.00|38605.52|1|I||||</v>
      </c>
      <c r="B106" s="0" t="s">
        <v>4</v>
      </c>
      <c r="C106" s="0" t="s">
        <v>2</v>
      </c>
      <c r="D106" s="0" t="n">
        <v>4332</v>
      </c>
      <c r="E106" s="0" t="n">
        <v>20141506164</v>
      </c>
      <c r="F106" s="5" t="n">
        <v>41627.8361111111</v>
      </c>
      <c r="G106" s="6" t="n">
        <v>279890</v>
      </c>
      <c r="H106" s="6" t="n">
        <v>38605.52</v>
      </c>
      <c r="I106" s="0" t="n">
        <v>1</v>
      </c>
      <c r="J106" s="0" t="s">
        <v>3</v>
      </c>
    </row>
    <row r="107" customFormat="false" ht="12.75" hidden="false" customHeight="false" outlineLevel="0" collapsed="false">
      <c r="A107" s="3" t="str">
        <f aca="false">T&amp;B107&amp;T&amp;C107&amp;T&amp;D107&amp;T&amp;E107&amp;T&amp;TEXT(F107,"dd/mm/aaaa HH:MM:SS")&amp;T&amp;FIXED(G107,2,TRUE())&amp;T&amp;FIXED(H107,2,TRUE())&amp;T&amp;I107&amp;T&amp;J107&amp;T&amp;T&amp;T&amp;T</f>
        <v>|XAXX010101000|AA|4333|20141506164|17/10/Friday 09:32:00|289890.00|39984.83|1|I||||</v>
      </c>
      <c r="B107" s="0" t="s">
        <v>4</v>
      </c>
      <c r="C107" s="0" t="s">
        <v>2</v>
      </c>
      <c r="D107" s="0" t="n">
        <v>4333</v>
      </c>
      <c r="E107" s="0" t="n">
        <v>20141506164</v>
      </c>
      <c r="F107" s="5" t="n">
        <v>41628.3972222222</v>
      </c>
      <c r="G107" s="6" t="n">
        <v>289890</v>
      </c>
      <c r="H107" s="6" t="n">
        <v>39984.83</v>
      </c>
      <c r="I107" s="0" t="n">
        <v>1</v>
      </c>
      <c r="J107" s="0" t="s">
        <v>3</v>
      </c>
    </row>
    <row r="108" customFormat="false" ht="12.75" hidden="false" customHeight="false" outlineLevel="0" collapsed="false">
      <c r="A108" s="3" t="str">
        <f aca="false">T&amp;B108&amp;T&amp;C108&amp;T&amp;D108&amp;T&amp;E108&amp;T&amp;TEXT(F108,"dd/mm/aaaa HH:MM:SS")&amp;T&amp;FIXED(G108,2,TRUE())&amp;T&amp;FIXED(H108,2,TRUE())&amp;T&amp;I108&amp;T&amp;J108&amp;T&amp;T&amp;T&amp;T</f>
        <v>|CATM610401B67|AA|4334|20141506164|17/10/Friday 09:44:00|300500.00|41448.28|1|I||||</v>
      </c>
      <c r="B108" s="0" t="s">
        <v>377</v>
      </c>
      <c r="C108" s="0" t="s">
        <v>2</v>
      </c>
      <c r="D108" s="0" t="n">
        <v>4334</v>
      </c>
      <c r="E108" s="0" t="n">
        <v>20141506164</v>
      </c>
      <c r="F108" s="5" t="n">
        <v>41628.4055555556</v>
      </c>
      <c r="G108" s="6" t="n">
        <v>300500</v>
      </c>
      <c r="H108" s="6" t="n">
        <v>41448.28</v>
      </c>
      <c r="I108" s="0" t="n">
        <v>1</v>
      </c>
      <c r="J108" s="0" t="s">
        <v>3</v>
      </c>
    </row>
    <row r="109" customFormat="false" ht="12.75" hidden="false" customHeight="false" outlineLevel="0" collapsed="false">
      <c r="A109" s="3" t="str">
        <f aca="false">T&amp;B109&amp;T&amp;C109&amp;T&amp;D109&amp;T&amp;E109&amp;T&amp;TEXT(F109,"dd/mm/aaaa HH:MM:SS")&amp;T&amp;FIXED(G109,2,TRUE())&amp;T&amp;FIXED(H109,2,TRUE())&amp;T&amp;I109&amp;T&amp;J109&amp;T&amp;T&amp;T&amp;T</f>
        <v>|XAXX010101000|AA|4335|20141506164|17/10/Friday 10:52:00|105000.00|3724.14|1|I||||</v>
      </c>
      <c r="B109" s="0" t="s">
        <v>4</v>
      </c>
      <c r="C109" s="0" t="s">
        <v>2</v>
      </c>
      <c r="D109" s="0" t="n">
        <v>4335</v>
      </c>
      <c r="E109" s="0" t="n">
        <v>20141506164</v>
      </c>
      <c r="F109" s="5" t="n">
        <v>41628.4527777778</v>
      </c>
      <c r="G109" s="6" t="n">
        <v>105000</v>
      </c>
      <c r="H109" s="6" t="n">
        <v>3724.14</v>
      </c>
      <c r="I109" s="0" t="n">
        <v>1</v>
      </c>
      <c r="J109" s="0" t="s">
        <v>3</v>
      </c>
    </row>
    <row r="110" customFormat="false" ht="12.75" hidden="false" customHeight="false" outlineLevel="0" collapsed="false">
      <c r="A110" s="3" t="str">
        <f aca="false">T&amp;B110&amp;T&amp;C110&amp;T&amp;D110&amp;T&amp;E110&amp;T&amp;TEXT(F110,"dd/mm/aaaa HH:MM:SS")&amp;T&amp;FIXED(G110,2,TRUE())&amp;T&amp;FIXED(H110,2,TRUE())&amp;T&amp;I110&amp;T&amp;J110&amp;T&amp;T&amp;T&amp;T</f>
        <v>|LAP0209255U7|AA|4336|20141506164|17/10/Friday 12:46:00|322044.45|44419.92|1|I||||</v>
      </c>
      <c r="B110" s="0" t="s">
        <v>33</v>
      </c>
      <c r="C110" s="0" t="s">
        <v>2</v>
      </c>
      <c r="D110" s="0" t="n">
        <v>4336</v>
      </c>
      <c r="E110" s="0" t="n">
        <v>20141506164</v>
      </c>
      <c r="F110" s="5" t="n">
        <v>41628.5319444445</v>
      </c>
      <c r="G110" s="6" t="n">
        <v>322044.45</v>
      </c>
      <c r="H110" s="6" t="n">
        <v>44419.92</v>
      </c>
      <c r="I110" s="0" t="n">
        <v>1</v>
      </c>
      <c r="J110" s="0" t="s">
        <v>3</v>
      </c>
    </row>
    <row r="111" customFormat="false" ht="12.75" hidden="false" customHeight="false" outlineLevel="0" collapsed="false">
      <c r="A111" s="3" t="str">
        <f aca="false">T&amp;B111&amp;T&amp;C111&amp;T&amp;D111&amp;T&amp;E111&amp;T&amp;TEXT(F111,"dd/mm/aaaa HH:MM:SS")&amp;T&amp;FIXED(G111,2,TRUE())&amp;T&amp;FIXED(H111,2,TRUE())&amp;T&amp;I111&amp;T&amp;J111&amp;T&amp;T&amp;T&amp;T</f>
        <v>|CTO021007DZ8|AA|4337|20141506164|17/10/Friday 12:49:00|195035.49|26901.45|1|I||||</v>
      </c>
      <c r="B111" s="0" t="s">
        <v>364</v>
      </c>
      <c r="C111" s="0" t="s">
        <v>2</v>
      </c>
      <c r="D111" s="0" t="n">
        <v>4337</v>
      </c>
      <c r="E111" s="0" t="n">
        <v>20141506164</v>
      </c>
      <c r="F111" s="5" t="n">
        <v>41628.5340277778</v>
      </c>
      <c r="G111" s="6" t="n">
        <v>195035.49</v>
      </c>
      <c r="H111" s="6" t="n">
        <v>26901.45</v>
      </c>
      <c r="I111" s="0" t="n">
        <v>1</v>
      </c>
      <c r="J111" s="0" t="s">
        <v>3</v>
      </c>
    </row>
    <row r="112" customFormat="false" ht="12.75" hidden="false" customHeight="false" outlineLevel="0" collapsed="false">
      <c r="A112" s="3" t="str">
        <f aca="false">T&amp;B112&amp;T&amp;C112&amp;T&amp;D112&amp;T&amp;E112&amp;T&amp;TEXT(F112,"dd/mm/aaaa HH:MM:SS")&amp;T&amp;FIXED(G112,2,TRUE())&amp;T&amp;FIXED(H112,2,TRUE())&amp;T&amp;I112&amp;T&amp;J112&amp;T&amp;T&amp;T&amp;T</f>
        <v>|APA040128N75|AA|4338|20141506164|17/10/Friday 12:50:00|235161.94|32436.13|1|I||||</v>
      </c>
      <c r="B112" s="0" t="s">
        <v>31</v>
      </c>
      <c r="C112" s="0" t="s">
        <v>2</v>
      </c>
      <c r="D112" s="0" t="n">
        <v>4338</v>
      </c>
      <c r="E112" s="0" t="n">
        <v>20141506164</v>
      </c>
      <c r="F112" s="5" t="n">
        <v>41628.5347222222</v>
      </c>
      <c r="G112" s="6" t="n">
        <v>235161.94</v>
      </c>
      <c r="H112" s="6" t="n">
        <v>32436.13</v>
      </c>
      <c r="I112" s="0" t="n">
        <v>1</v>
      </c>
      <c r="J112" s="0" t="s">
        <v>3</v>
      </c>
    </row>
    <row r="113" customFormat="false" ht="12.75" hidden="false" customHeight="false" outlineLevel="0" collapsed="false">
      <c r="A113" s="3" t="str">
        <f aca="false">T&amp;B113&amp;T&amp;C113&amp;T&amp;D113&amp;T&amp;E113&amp;T&amp;TEXT(F113,"dd/mm/aaaa HH:MM:SS")&amp;T&amp;FIXED(G113,2,TRUE())&amp;T&amp;FIXED(H113,2,TRUE())&amp;T&amp;I113&amp;T&amp;J113&amp;T&amp;T&amp;T&amp;T</f>
        <v>|XAXX010101000|AA|4339|20141506164|17/10/Friday 12:57:00|323900.00|44675.86|1|I||||</v>
      </c>
      <c r="B113" s="0" t="s">
        <v>4</v>
      </c>
      <c r="C113" s="0" t="s">
        <v>2</v>
      </c>
      <c r="D113" s="0" t="n">
        <v>4339</v>
      </c>
      <c r="E113" s="0" t="n">
        <v>20141506164</v>
      </c>
      <c r="F113" s="5" t="n">
        <v>41628.5395833333</v>
      </c>
      <c r="G113" s="6" t="n">
        <v>323900</v>
      </c>
      <c r="H113" s="6" t="n">
        <v>44675.86</v>
      </c>
      <c r="I113" s="0" t="n">
        <v>1</v>
      </c>
      <c r="J113" s="0" t="s">
        <v>3</v>
      </c>
    </row>
    <row r="114" customFormat="false" ht="12.75" hidden="false" customHeight="false" outlineLevel="0" collapsed="false">
      <c r="A114" s="3" t="str">
        <f aca="false">T&amp;B114&amp;T&amp;C114&amp;T&amp;D114&amp;T&amp;E114&amp;T&amp;TEXT(F114,"dd/mm/aaaa HH:MM:SS")&amp;T&amp;FIXED(G114,2,TRUE())&amp;T&amp;FIXED(H114,2,TRUE())&amp;T&amp;I114&amp;T&amp;J114&amp;T&amp;T&amp;T&amp;T</f>
        <v>|AME081120C48|AA|4340|20141506164|17/10/Friday 13:54:00|323900.00|44675.86|1|I||||</v>
      </c>
      <c r="B114" s="0" t="s">
        <v>386</v>
      </c>
      <c r="C114" s="0" t="s">
        <v>2</v>
      </c>
      <c r="D114" s="0" t="n">
        <v>4340</v>
      </c>
      <c r="E114" s="0" t="n">
        <v>20141506164</v>
      </c>
      <c r="F114" s="5" t="n">
        <v>41628.5791666667</v>
      </c>
      <c r="G114" s="6" t="n">
        <v>323900</v>
      </c>
      <c r="H114" s="6" t="n">
        <v>44675.86</v>
      </c>
      <c r="I114" s="0" t="n">
        <v>1</v>
      </c>
      <c r="J114" s="0" t="s">
        <v>3</v>
      </c>
    </row>
    <row r="115" customFormat="false" ht="12.75" hidden="false" customHeight="false" outlineLevel="0" collapsed="false">
      <c r="A115" s="3" t="str">
        <f aca="false">T&amp;B115&amp;T&amp;C115&amp;T&amp;D115&amp;T&amp;E115&amp;T&amp;TEXT(F115,"dd/mm/aaaa HH:MM:SS")&amp;T&amp;FIXED(G115,2,TRUE())&amp;T&amp;FIXED(H115,2,TRUE())&amp;T&amp;I115&amp;T&amp;J115&amp;T&amp;T&amp;T&amp;T</f>
        <v>|XAXX010101000|AA|4341|20141506164|17/10/Friday 17:51:00|138000.00|1103.45|1|I||||</v>
      </c>
      <c r="B115" s="0" t="s">
        <v>4</v>
      </c>
      <c r="C115" s="0" t="s">
        <v>2</v>
      </c>
      <c r="D115" s="0" t="n">
        <v>4341</v>
      </c>
      <c r="E115" s="0" t="n">
        <v>20141506164</v>
      </c>
      <c r="F115" s="5" t="n">
        <v>41628.74375</v>
      </c>
      <c r="G115" s="6" t="n">
        <v>138000</v>
      </c>
      <c r="H115" s="6" t="n">
        <v>1103.45</v>
      </c>
      <c r="I115" s="0" t="n">
        <v>1</v>
      </c>
      <c r="J115" s="0" t="s">
        <v>3</v>
      </c>
    </row>
    <row r="116" customFormat="false" ht="12.75" hidden="false" customHeight="false" outlineLevel="0" collapsed="false">
      <c r="A116" s="3" t="str">
        <f aca="false">T&amp;B116&amp;T&amp;C116&amp;T&amp;D116&amp;T&amp;E116&amp;T&amp;TEXT(F116,"dd/mm/aaaa HH:MM:SS")&amp;T&amp;FIXED(G116,2,TRUE())&amp;T&amp;FIXED(H116,2,TRUE())&amp;T&amp;I116&amp;T&amp;J116&amp;T&amp;T&amp;T&amp;T</f>
        <v>|XAXX010101000|AA|4342|20141506164|17/10/Friday 19:31:00|408500.00|56344.83|1|I||||</v>
      </c>
      <c r="B116" s="0" t="s">
        <v>4</v>
      </c>
      <c r="C116" s="0" t="s">
        <v>2</v>
      </c>
      <c r="D116" s="0" t="n">
        <v>4342</v>
      </c>
      <c r="E116" s="0" t="n">
        <v>20141506164</v>
      </c>
      <c r="F116" s="5" t="n">
        <v>41628.8131944445</v>
      </c>
      <c r="G116" s="6" t="n">
        <v>408500</v>
      </c>
      <c r="H116" s="6" t="n">
        <v>56344.83</v>
      </c>
      <c r="I116" s="0" t="n">
        <v>1</v>
      </c>
      <c r="J116" s="0" t="s">
        <v>3</v>
      </c>
    </row>
    <row r="117" customFormat="false" ht="12.75" hidden="false" customHeight="false" outlineLevel="0" collapsed="false">
      <c r="A117" s="3" t="str">
        <f aca="false">T&amp;B117&amp;T&amp;C117&amp;T&amp;D117&amp;T&amp;E117&amp;T&amp;TEXT(F117,"dd/mm/aaaa HH:MM:SS")&amp;T&amp;FIXED(G117,2,TRUE())&amp;T&amp;FIXED(H117,2,TRUE())&amp;T&amp;I117&amp;T&amp;J117&amp;T&amp;T&amp;T&amp;T</f>
        <v>|CAE080922C76|AA|4343|20141506164|17/10/Friday 19:33:00|323900.00|44675.86|1|I||||</v>
      </c>
      <c r="B117" s="0" t="s">
        <v>392</v>
      </c>
      <c r="C117" s="0" t="s">
        <v>2</v>
      </c>
      <c r="D117" s="0" t="n">
        <v>4343</v>
      </c>
      <c r="E117" s="0" t="n">
        <v>20141506164</v>
      </c>
      <c r="F117" s="5" t="n">
        <v>41628.8145833333</v>
      </c>
      <c r="G117" s="6" t="n">
        <v>323900</v>
      </c>
      <c r="H117" s="6" t="n">
        <v>44675.86</v>
      </c>
      <c r="I117" s="0" t="n">
        <v>1</v>
      </c>
      <c r="J117" s="0" t="s">
        <v>3</v>
      </c>
    </row>
    <row r="118" customFormat="false" ht="12.75" hidden="false" customHeight="false" outlineLevel="0" collapsed="false">
      <c r="A118" s="3" t="str">
        <f aca="false">T&amp;B118&amp;T&amp;C118&amp;T&amp;D118&amp;T&amp;E118&amp;T&amp;TEXT(F118,"dd/mm/aaaa HH:MM:SS")&amp;T&amp;FIXED(G118,2,TRUE())&amp;T&amp;FIXED(H118,2,TRUE())&amp;T&amp;I118&amp;T&amp;J118&amp;T&amp;T&amp;T&amp;T</f>
        <v>|XAXX010101000|AA|4344|20141506164|17/10/Friday 19:35:00|201700.00|27820.69|1|I||||</v>
      </c>
      <c r="B118" s="0" t="s">
        <v>4</v>
      </c>
      <c r="C118" s="0" t="s">
        <v>2</v>
      </c>
      <c r="D118" s="0" t="n">
        <v>4344</v>
      </c>
      <c r="E118" s="0" t="n">
        <v>20141506164</v>
      </c>
      <c r="F118" s="5" t="n">
        <v>41628.8159722222</v>
      </c>
      <c r="G118" s="6" t="n">
        <v>201700</v>
      </c>
      <c r="H118" s="6" t="n">
        <v>27820.69</v>
      </c>
      <c r="I118" s="0" t="n">
        <v>1</v>
      </c>
      <c r="J118" s="0" t="s">
        <v>3</v>
      </c>
    </row>
    <row r="119" customFormat="false" ht="12.75" hidden="false" customHeight="false" outlineLevel="0" collapsed="false">
      <c r="A119" s="3" t="str">
        <f aca="false">T&amp;B119&amp;T&amp;C119&amp;T&amp;D119&amp;T&amp;E119&amp;T&amp;TEXT(F119,"dd/mm/aaaa HH:MM:SS")&amp;T&amp;FIXED(G119,2,TRUE())&amp;T&amp;FIXED(H119,2,TRUE())&amp;T&amp;I119&amp;T&amp;J119&amp;T&amp;T&amp;T&amp;T</f>
        <v>|GPM080609PV6|AA|4345|20141506164|18/10/Shabbat 10:18:00|246786.90|34039.57|1|I||||</v>
      </c>
      <c r="B119" s="0" t="s">
        <v>363</v>
      </c>
      <c r="C119" s="0" t="s">
        <v>2</v>
      </c>
      <c r="D119" s="0" t="n">
        <v>4345</v>
      </c>
      <c r="E119" s="0" t="n">
        <v>20141506164</v>
      </c>
      <c r="F119" s="5" t="n">
        <v>41629.4291666667</v>
      </c>
      <c r="G119" s="6" t="n">
        <v>246786.9</v>
      </c>
      <c r="H119" s="6" t="n">
        <v>34039.57</v>
      </c>
      <c r="I119" s="0" t="n">
        <v>1</v>
      </c>
      <c r="J119" s="0" t="s">
        <v>3</v>
      </c>
    </row>
    <row r="120" customFormat="false" ht="12.75" hidden="false" customHeight="false" outlineLevel="0" collapsed="false">
      <c r="A120" s="3" t="str">
        <f aca="false">T&amp;B120&amp;T&amp;C120&amp;T&amp;D120&amp;T&amp;E120&amp;T&amp;TEXT(F120,"dd/mm/aaaa HH:MM:SS")&amp;T&amp;FIXED(G120,2,TRUE())&amp;T&amp;FIXED(H120,2,TRUE())&amp;T&amp;I120&amp;T&amp;J120&amp;T&amp;T&amp;T&amp;T</f>
        <v>|XAXX010101000|AA|4346|20141506164|18/10/Shabbat 14:20:00|269890.00|37226.21|1|I||||</v>
      </c>
      <c r="B120" s="0" t="s">
        <v>4</v>
      </c>
      <c r="C120" s="0" t="s">
        <v>2</v>
      </c>
      <c r="D120" s="0" t="n">
        <v>4346</v>
      </c>
      <c r="E120" s="0" t="n">
        <v>20141506164</v>
      </c>
      <c r="F120" s="5" t="n">
        <v>41629.5972222222</v>
      </c>
      <c r="G120" s="6" t="n">
        <v>269890</v>
      </c>
      <c r="H120" s="6" t="n">
        <v>37226.21</v>
      </c>
      <c r="I120" s="0" t="n">
        <v>1</v>
      </c>
      <c r="J120" s="0" t="s">
        <v>3</v>
      </c>
    </row>
    <row r="121" customFormat="false" ht="12.75" hidden="false" customHeight="false" outlineLevel="0" collapsed="false">
      <c r="A121" s="3" t="str">
        <f aca="false">T&amp;B121&amp;T&amp;C121&amp;T&amp;D121&amp;T&amp;E121&amp;T&amp;TEXT(F121,"dd/mm/aaaa HH:MM:SS")&amp;T&amp;FIXED(G121,2,TRUE())&amp;T&amp;FIXED(H121,2,TRUE())&amp;T&amp;I121&amp;T&amp;J121&amp;T&amp;T&amp;T&amp;T</f>
        <v>|TFS011012M18|AA|4347|20141506164|20/10/Monday 11:16:00|225800.00|31144.83|1|I||||</v>
      </c>
      <c r="B121" s="0" t="s">
        <v>1</v>
      </c>
      <c r="C121" s="0" t="s">
        <v>2</v>
      </c>
      <c r="D121" s="0" t="n">
        <v>4347</v>
      </c>
      <c r="E121" s="0" t="n">
        <v>20141506164</v>
      </c>
      <c r="F121" s="5" t="n">
        <v>41631.4694444445</v>
      </c>
      <c r="G121" s="6" t="n">
        <v>225800</v>
      </c>
      <c r="H121" s="6" t="n">
        <v>31144.83</v>
      </c>
      <c r="I121" s="0" t="n">
        <v>1</v>
      </c>
      <c r="J121" s="0" t="s">
        <v>3</v>
      </c>
    </row>
    <row r="122" customFormat="false" ht="12.75" hidden="false" customHeight="false" outlineLevel="0" collapsed="false">
      <c r="A122" s="3" t="str">
        <f aca="false">T&amp;B122&amp;T&amp;C122&amp;T&amp;D122&amp;T&amp;E122&amp;T&amp;TEXT(F122,"dd/mm/aaaa HH:MM:SS")&amp;T&amp;FIXED(G122,2,TRUE())&amp;T&amp;FIXED(H122,2,TRUE())&amp;T&amp;I122&amp;T&amp;J122&amp;T&amp;T&amp;T&amp;T</f>
        <v>|XAXX010101000|AA|4348|20141506164|20/10/Monday 12:05:00|130000.00|4482.76|1|I||||</v>
      </c>
      <c r="B122" s="0" t="s">
        <v>4</v>
      </c>
      <c r="C122" s="0" t="s">
        <v>2</v>
      </c>
      <c r="D122" s="0" t="n">
        <v>4348</v>
      </c>
      <c r="E122" s="0" t="n">
        <v>20141506164</v>
      </c>
      <c r="F122" s="5" t="n">
        <v>41631.5034722222</v>
      </c>
      <c r="G122" s="6" t="n">
        <v>130000</v>
      </c>
      <c r="H122" s="6" t="n">
        <v>4482.76</v>
      </c>
      <c r="I122" s="0" t="n">
        <v>1</v>
      </c>
      <c r="J122" s="0" t="s">
        <v>3</v>
      </c>
    </row>
    <row r="123" customFormat="false" ht="12.75" hidden="false" customHeight="false" outlineLevel="0" collapsed="false">
      <c r="A123" s="3" t="str">
        <f aca="false">T&amp;B123&amp;T&amp;C123&amp;T&amp;D123&amp;T&amp;E123&amp;T&amp;TEXT(F123,"dd/mm/aaaa HH:MM:SS")&amp;T&amp;FIXED(G123,2,TRUE())&amp;T&amp;FIXED(H123,2,TRUE())&amp;T&amp;I123&amp;T&amp;J123&amp;T&amp;T&amp;T&amp;T</f>
        <v>|UAA011124IL4|AA|4349|20141506164|20/10/Monday 18:06:00|210664.65|29057.19|1|I||||</v>
      </c>
      <c r="B123" s="0" t="s">
        <v>54</v>
      </c>
      <c r="C123" s="0" t="s">
        <v>2</v>
      </c>
      <c r="D123" s="0" t="n">
        <v>4349</v>
      </c>
      <c r="E123" s="0" t="n">
        <v>20141506164</v>
      </c>
      <c r="F123" s="5" t="n">
        <v>41631.7541666667</v>
      </c>
      <c r="G123" s="6" t="n">
        <v>210664.65</v>
      </c>
      <c r="H123" s="6" t="n">
        <v>29057.19</v>
      </c>
      <c r="I123" s="0" t="n">
        <v>1</v>
      </c>
      <c r="J123" s="0" t="s">
        <v>3</v>
      </c>
    </row>
    <row r="124" customFormat="false" ht="12.75" hidden="false" customHeight="false" outlineLevel="0" collapsed="false">
      <c r="A124" s="3" t="str">
        <f aca="false">T&amp;B124&amp;T&amp;C124&amp;T&amp;D124&amp;T&amp;E124&amp;T&amp;TEXT(F124,"dd/mm/aaaa HH:MM:SS")&amp;T&amp;FIXED(G124,2,TRUE())&amp;T&amp;FIXED(H124,2,TRUE())&amp;T&amp;I124&amp;T&amp;J124&amp;T&amp;T&amp;T&amp;T</f>
        <v>|XAXX010101000|AA|4350|20141506164|20/10/Monday 18:32:00|323900.00|44675.86|1|I||||</v>
      </c>
      <c r="B124" s="0" t="s">
        <v>4</v>
      </c>
      <c r="C124" s="0" t="s">
        <v>2</v>
      </c>
      <c r="D124" s="0" t="n">
        <v>4350</v>
      </c>
      <c r="E124" s="0" t="n">
        <v>20141506164</v>
      </c>
      <c r="F124" s="5" t="n">
        <v>41631.7722222222</v>
      </c>
      <c r="G124" s="6" t="n">
        <v>323900</v>
      </c>
      <c r="H124" s="6" t="n">
        <v>44675.86</v>
      </c>
      <c r="I124" s="0" t="n">
        <v>1</v>
      </c>
      <c r="J124" s="0" t="s">
        <v>3</v>
      </c>
    </row>
    <row r="125" customFormat="false" ht="12.75" hidden="false" customHeight="false" outlineLevel="0" collapsed="false">
      <c r="A125" s="3" t="str">
        <f aca="false">T&amp;B125&amp;T&amp;C125&amp;T&amp;D125&amp;T&amp;E125&amp;T&amp;TEXT(F125,"dd/mm/aaaa HH:MM:SS")&amp;T&amp;FIXED(G125,2,TRUE())&amp;T&amp;FIXED(H125,2,TRUE())&amp;T&amp;I125&amp;T&amp;J125&amp;T&amp;T&amp;T&amp;T</f>
        <v>|PAGF7007263I0|AA|4351|20141506164|20/10/Monday 19:03:00|351900.00|48537.93|1|I||||</v>
      </c>
      <c r="B125" s="0" t="s">
        <v>393</v>
      </c>
      <c r="C125" s="0" t="s">
        <v>2</v>
      </c>
      <c r="D125" s="0" t="n">
        <v>4351</v>
      </c>
      <c r="E125" s="0" t="n">
        <v>20141506164</v>
      </c>
      <c r="F125" s="5" t="n">
        <v>41631.79375</v>
      </c>
      <c r="G125" s="6" t="n">
        <v>351900</v>
      </c>
      <c r="H125" s="6" t="n">
        <v>48537.93</v>
      </c>
      <c r="I125" s="0" t="n">
        <v>1</v>
      </c>
      <c r="J125" s="0" t="s">
        <v>3</v>
      </c>
    </row>
    <row r="126" customFormat="false" ht="12.75" hidden="false" customHeight="false" outlineLevel="0" collapsed="false">
      <c r="A126" s="3" t="str">
        <f aca="false">T&amp;B126&amp;T&amp;C126&amp;T&amp;D126&amp;T&amp;E126&amp;T&amp;TEXT(F126,"dd/mm/aaaa HH:MM:SS")&amp;T&amp;FIXED(G126,2,TRUE())&amp;T&amp;FIXED(H126,2,TRUE())&amp;T&amp;I126&amp;T&amp;J126&amp;T&amp;T&amp;T&amp;T</f>
        <v>|SSM900209CZ1|AA|4352|20141506164|20/10/Monday 19:06:00|258300.00|35627.59|1|I||||</v>
      </c>
      <c r="B126" s="0" t="s">
        <v>394</v>
      </c>
      <c r="C126" s="0" t="s">
        <v>2</v>
      </c>
      <c r="D126" s="0" t="n">
        <v>4352</v>
      </c>
      <c r="E126" s="0" t="n">
        <v>20141506164</v>
      </c>
      <c r="F126" s="5" t="n">
        <v>41631.7958333333</v>
      </c>
      <c r="G126" s="6" t="n">
        <v>258300</v>
      </c>
      <c r="H126" s="6" t="n">
        <v>35627.59</v>
      </c>
      <c r="I126" s="0" t="n">
        <v>1</v>
      </c>
      <c r="J126" s="0" t="s">
        <v>3</v>
      </c>
    </row>
    <row r="127" customFormat="false" ht="12.75" hidden="false" customHeight="false" outlineLevel="0" collapsed="false">
      <c r="A127" s="3" t="str">
        <f aca="false">T&amp;B127&amp;T&amp;C127&amp;T&amp;D127&amp;T&amp;E127&amp;T&amp;TEXT(F127,"dd/mm/aaaa HH:MM:SS")&amp;T&amp;FIXED(G127,2,TRUE())&amp;T&amp;FIXED(H127,2,TRUE())&amp;T&amp;I127&amp;T&amp;J127&amp;T&amp;T&amp;T&amp;T</f>
        <v>|CDM000105H45|AA|4353|20141506164|20/10/Monday 19:17:00|249890.00|34467.59|1|I||||</v>
      </c>
      <c r="B127" s="0" t="s">
        <v>150</v>
      </c>
      <c r="C127" s="0" t="s">
        <v>2</v>
      </c>
      <c r="D127" s="0" t="n">
        <v>4353</v>
      </c>
      <c r="E127" s="0" t="n">
        <v>20141506164</v>
      </c>
      <c r="F127" s="5" t="n">
        <v>41631.8034722222</v>
      </c>
      <c r="G127" s="6" t="n">
        <v>249890</v>
      </c>
      <c r="H127" s="6" t="n">
        <v>34467.59</v>
      </c>
      <c r="I127" s="0" t="n">
        <v>1</v>
      </c>
      <c r="J127" s="0" t="s">
        <v>3</v>
      </c>
    </row>
    <row r="128" customFormat="false" ht="12.75" hidden="false" customHeight="false" outlineLevel="0" collapsed="false">
      <c r="A128" s="3" t="str">
        <f aca="false">T&amp;B128&amp;T&amp;C128&amp;T&amp;D128&amp;T&amp;E128&amp;T&amp;TEXT(F128,"dd/mm/aaaa HH:MM:SS")&amp;T&amp;FIXED(G128,2,TRUE())&amp;T&amp;FIXED(H128,2,TRUE())&amp;T&amp;I128&amp;T&amp;J128&amp;T&amp;T&amp;T&amp;T</f>
        <v>|XAXX010101000|AA|4354|20141506164|20/10/Monday 19:23:00|95000.00|1379.31|1|I||||</v>
      </c>
      <c r="B128" s="0" t="s">
        <v>4</v>
      </c>
      <c r="C128" s="0" t="s">
        <v>2</v>
      </c>
      <c r="D128" s="0" t="n">
        <v>4354</v>
      </c>
      <c r="E128" s="0" t="n">
        <v>20141506164</v>
      </c>
      <c r="F128" s="5" t="n">
        <v>41631.8076388889</v>
      </c>
      <c r="G128" s="6" t="n">
        <v>95000</v>
      </c>
      <c r="H128" s="6" t="n">
        <v>1379.31</v>
      </c>
      <c r="I128" s="0" t="n">
        <v>1</v>
      </c>
      <c r="J128" s="0" t="s">
        <v>3</v>
      </c>
    </row>
    <row r="129" customFormat="false" ht="12.75" hidden="false" customHeight="false" outlineLevel="0" collapsed="false">
      <c r="A129" s="3" t="str">
        <f aca="false">T&amp;B129&amp;T&amp;C129&amp;T&amp;D129&amp;T&amp;E129&amp;T&amp;TEXT(F129,"dd/mm/aaaa HH:MM:SS")&amp;T&amp;FIXED(G129,2,TRUE())&amp;T&amp;FIXED(H129,2,TRUE())&amp;T&amp;I129&amp;T&amp;J129&amp;T&amp;T&amp;T&amp;T</f>
        <v>|LAP0209255U7|AA|4355|20141506164|20/10/Monday 19:26:00|188015.49|25933.17|1|I||||</v>
      </c>
      <c r="B129" s="0" t="s">
        <v>33</v>
      </c>
      <c r="C129" s="0" t="s">
        <v>2</v>
      </c>
      <c r="D129" s="0" t="n">
        <v>4355</v>
      </c>
      <c r="E129" s="0" t="n">
        <v>20141506164</v>
      </c>
      <c r="F129" s="5" t="n">
        <v>41631.8097222222</v>
      </c>
      <c r="G129" s="6" t="n">
        <v>188015.49</v>
      </c>
      <c r="H129" s="6" t="n">
        <v>25933.17</v>
      </c>
      <c r="I129" s="0" t="n">
        <v>1</v>
      </c>
      <c r="J129" s="0" t="s">
        <v>3</v>
      </c>
    </row>
    <row r="130" customFormat="false" ht="12.75" hidden="false" customHeight="false" outlineLevel="0" collapsed="false">
      <c r="A130" s="3" t="str">
        <f aca="false">T&amp;B130&amp;T&amp;C130&amp;T&amp;D130&amp;T&amp;E130&amp;T&amp;TEXT(F130,"dd/mm/aaaa HH:MM:SS")&amp;T&amp;FIXED(G130,2,TRUE())&amp;T&amp;FIXED(H130,2,TRUE())&amp;T&amp;I130&amp;T&amp;J130&amp;T&amp;T&amp;T&amp;T</f>
        <v>|LAP0209255U7|AA|4356|20141506164|20/10/Monday 19:26:00|188015.49|25933.17|1|I||||</v>
      </c>
      <c r="B130" s="0" t="s">
        <v>33</v>
      </c>
      <c r="C130" s="0" t="s">
        <v>2</v>
      </c>
      <c r="D130" s="0" t="n">
        <v>4356</v>
      </c>
      <c r="E130" s="0" t="n">
        <v>20141506164</v>
      </c>
      <c r="F130" s="5" t="n">
        <v>41631.8097222222</v>
      </c>
      <c r="G130" s="6" t="n">
        <v>188015.49</v>
      </c>
      <c r="H130" s="6" t="n">
        <v>25933.17</v>
      </c>
      <c r="I130" s="0" t="n">
        <v>1</v>
      </c>
      <c r="J130" s="0" t="s">
        <v>3</v>
      </c>
    </row>
    <row r="131" customFormat="false" ht="12.75" hidden="false" customHeight="false" outlineLevel="0" collapsed="false">
      <c r="A131" s="3" t="str">
        <f aca="false">T&amp;B131&amp;T&amp;C131&amp;T&amp;D131&amp;T&amp;E131&amp;T&amp;TEXT(F131,"dd/mm/aaaa HH:MM:SS")&amp;T&amp;FIXED(G131,2,TRUE())&amp;T&amp;FIXED(H131,2,TRUE())&amp;T&amp;I131&amp;T&amp;J131&amp;T&amp;T&amp;T&amp;T</f>
        <v>|CAP070517CC3|AA|4357|20141506164|20/10/Monday 19:26:00|187110.38|25808.33|1|I||||</v>
      </c>
      <c r="B131" s="0" t="s">
        <v>11</v>
      </c>
      <c r="C131" s="0" t="s">
        <v>2</v>
      </c>
      <c r="D131" s="0" t="n">
        <v>4357</v>
      </c>
      <c r="E131" s="0" t="n">
        <v>20141506164</v>
      </c>
      <c r="F131" s="5" t="n">
        <v>41631.8097222222</v>
      </c>
      <c r="G131" s="6" t="n">
        <v>187110.38</v>
      </c>
      <c r="H131" s="6" t="n">
        <v>25808.33</v>
      </c>
      <c r="I131" s="0" t="n">
        <v>1</v>
      </c>
      <c r="J131" s="0" t="s">
        <v>3</v>
      </c>
    </row>
    <row r="132" customFormat="false" ht="12.75" hidden="false" customHeight="false" outlineLevel="0" collapsed="false">
      <c r="A132" s="3" t="str">
        <f aca="false">T&amp;B132&amp;T&amp;C132&amp;T&amp;D132&amp;T&amp;E132&amp;T&amp;TEXT(F132,"dd/mm/aaaa HH:MM:SS")&amp;T&amp;FIXED(G132,2,TRUE())&amp;T&amp;FIXED(H132,2,TRUE())&amp;T&amp;I132&amp;T&amp;J132&amp;T&amp;T&amp;T&amp;T</f>
        <v>|XAXX010101000|AA|4358|20141506164|23/10/Thursday 11:08:00|249890.00|34467.59|1|I||||</v>
      </c>
      <c r="B132" s="0" t="s">
        <v>4</v>
      </c>
      <c r="C132" s="0" t="s">
        <v>2</v>
      </c>
      <c r="D132" s="0" t="n">
        <v>4358</v>
      </c>
      <c r="E132" s="0" t="n">
        <v>20141506164</v>
      </c>
      <c r="F132" s="5" t="n">
        <v>41634.4638888889</v>
      </c>
      <c r="G132" s="6" t="n">
        <v>249890</v>
      </c>
      <c r="H132" s="6" t="n">
        <v>34467.59</v>
      </c>
      <c r="I132" s="0" t="n">
        <v>1</v>
      </c>
      <c r="J132" s="0" t="s">
        <v>3</v>
      </c>
    </row>
    <row r="133" customFormat="false" ht="12.75" hidden="false" customHeight="false" outlineLevel="0" collapsed="false">
      <c r="A133" s="3" t="str">
        <f aca="false">T&amp;B133&amp;T&amp;C133&amp;T&amp;D133&amp;T&amp;E133&amp;T&amp;TEXT(F133,"dd/mm/aaaa HH:MM:SS")&amp;T&amp;FIXED(G133,2,TRUE())&amp;T&amp;FIXED(H133,2,TRUE())&amp;T&amp;I133&amp;T&amp;J133&amp;T&amp;T&amp;T&amp;T</f>
        <v>|UAA011124IL4|AA|4359|20141506164|23/10/Thursday 18:33:00|360879.39|49776.47|1|I||||</v>
      </c>
      <c r="B133" s="0" t="s">
        <v>54</v>
      </c>
      <c r="C133" s="0" t="s">
        <v>2</v>
      </c>
      <c r="D133" s="0" t="n">
        <v>4359</v>
      </c>
      <c r="E133" s="0" t="n">
        <v>20141506164</v>
      </c>
      <c r="F133" s="5" t="n">
        <v>41634.7729166667</v>
      </c>
      <c r="G133" s="6" t="n">
        <v>360879.39</v>
      </c>
      <c r="H133" s="6" t="n">
        <v>49776.47</v>
      </c>
      <c r="I133" s="0" t="n">
        <v>1</v>
      </c>
      <c r="J133" s="0" t="s">
        <v>3</v>
      </c>
    </row>
    <row r="134" customFormat="false" ht="12.75" hidden="false" customHeight="false" outlineLevel="0" collapsed="false">
      <c r="A134" s="3" t="str">
        <f aca="false">T&amp;B134&amp;T&amp;C134&amp;T&amp;D134&amp;T&amp;E134&amp;T&amp;TEXT(F134,"dd/mm/aaaa HH:MM:SS")&amp;T&amp;FIXED(G134,2,TRUE())&amp;T&amp;FIXED(H134,2,TRUE())&amp;T&amp;I134&amp;T&amp;J134&amp;T&amp;T&amp;T&amp;T</f>
        <v>|TOY030128DM7|AA|4360|20141506164|23/10/Thursday 18:56:00|252235.12|34791.05|1|I||||</v>
      </c>
      <c r="B134" s="0" t="s">
        <v>395</v>
      </c>
      <c r="C134" s="0" t="s">
        <v>2</v>
      </c>
      <c r="D134" s="0" t="n">
        <v>4360</v>
      </c>
      <c r="E134" s="0" t="n">
        <v>20141506164</v>
      </c>
      <c r="F134" s="5" t="n">
        <v>41634.7888888889</v>
      </c>
      <c r="G134" s="6" t="n">
        <v>252235.12</v>
      </c>
      <c r="H134" s="6" t="n">
        <v>34791.05</v>
      </c>
      <c r="I134" s="0" t="n">
        <v>1</v>
      </c>
      <c r="J134" s="0" t="s">
        <v>3</v>
      </c>
    </row>
    <row r="135" customFormat="false" ht="12.75" hidden="false" customHeight="false" outlineLevel="0" collapsed="false">
      <c r="A135" s="3" t="str">
        <f aca="false">T&amp;B135&amp;T&amp;C135&amp;T&amp;D135&amp;T&amp;E135&amp;T&amp;TEXT(F135,"dd/mm/aaaa HH:MM:SS")&amp;T&amp;FIXED(G135,2,TRUE())&amp;T&amp;FIXED(H135,2,TRUE())&amp;T&amp;I135&amp;T&amp;J135&amp;T&amp;T&amp;T&amp;T</f>
        <v>|XAXX010101000|AA|4361|20141506164|23/10/Thursday 19:03:00|140000.00|2758.62|1|I||||</v>
      </c>
      <c r="B135" s="0" t="s">
        <v>4</v>
      </c>
      <c r="C135" s="0" t="s">
        <v>2</v>
      </c>
      <c r="D135" s="0" t="n">
        <v>4361</v>
      </c>
      <c r="E135" s="0" t="n">
        <v>20141506164</v>
      </c>
      <c r="F135" s="5" t="n">
        <v>41634.79375</v>
      </c>
      <c r="G135" s="6" t="n">
        <v>140000</v>
      </c>
      <c r="H135" s="6" t="n">
        <v>2758.62</v>
      </c>
      <c r="I135" s="0" t="n">
        <v>1</v>
      </c>
      <c r="J135" s="0" t="s">
        <v>3</v>
      </c>
    </row>
    <row r="136" customFormat="false" ht="12.75" hidden="false" customHeight="false" outlineLevel="0" collapsed="false">
      <c r="A136" s="3" t="str">
        <f aca="false">T&amp;B136&amp;T&amp;C136&amp;T&amp;D136&amp;T&amp;E136&amp;T&amp;TEXT(F136,"dd/mm/aaaa HH:MM:SS")&amp;T&amp;FIXED(G136,2,TRUE())&amp;T&amp;FIXED(H136,2,TRUE())&amp;T&amp;I136&amp;T&amp;J136&amp;T&amp;T&amp;T&amp;T</f>
        <v>|XAXX010101000|AA|4362|20141506164|23/10/Thursday 19:09:00|190000.00|2896.55|1|I||||</v>
      </c>
      <c r="B136" s="0" t="s">
        <v>4</v>
      </c>
      <c r="C136" s="0" t="s">
        <v>2</v>
      </c>
      <c r="D136" s="0" t="n">
        <v>4362</v>
      </c>
      <c r="E136" s="0" t="n">
        <v>20141506164</v>
      </c>
      <c r="F136" s="5" t="n">
        <v>41634.7979166667</v>
      </c>
      <c r="G136" s="6" t="n">
        <v>190000</v>
      </c>
      <c r="H136" s="6" t="n">
        <v>2896.55</v>
      </c>
      <c r="I136" s="0" t="n">
        <v>1</v>
      </c>
      <c r="J136" s="0" t="s">
        <v>3</v>
      </c>
    </row>
    <row r="137" customFormat="false" ht="12.75" hidden="false" customHeight="false" outlineLevel="0" collapsed="false">
      <c r="A137" s="3" t="str">
        <f aca="false">T&amp;B137&amp;T&amp;C137&amp;T&amp;D137&amp;T&amp;E137&amp;T&amp;TEXT(F137,"dd/mm/aaaa HH:MM:SS")&amp;T&amp;FIXED(G137,2,TRUE())&amp;T&amp;FIXED(H137,2,TRUE())&amp;T&amp;I137&amp;T&amp;J137&amp;T&amp;T&amp;T&amp;T</f>
        <v>|XAXX010101000|AA|4363|20141506164|23/10/Thursday 19:14:00|269890.00|37226.21|1|I||||</v>
      </c>
      <c r="B137" s="0" t="s">
        <v>4</v>
      </c>
      <c r="C137" s="0" t="s">
        <v>2</v>
      </c>
      <c r="D137" s="0" t="n">
        <v>4363</v>
      </c>
      <c r="E137" s="0" t="n">
        <v>20141506164</v>
      </c>
      <c r="F137" s="5" t="n">
        <v>41634.8013888889</v>
      </c>
      <c r="G137" s="6" t="n">
        <v>269890</v>
      </c>
      <c r="H137" s="6" t="n">
        <v>37226.21</v>
      </c>
      <c r="I137" s="0" t="n">
        <v>1</v>
      </c>
      <c r="J137" s="0" t="s">
        <v>3</v>
      </c>
    </row>
    <row r="138" customFormat="false" ht="12.75" hidden="false" customHeight="false" outlineLevel="0" collapsed="false">
      <c r="A138" s="3" t="str">
        <f aca="false">T&amp;B138&amp;T&amp;C138&amp;T&amp;D138&amp;T&amp;E138&amp;T&amp;TEXT(F138,"dd/mm/aaaa HH:MM:SS")&amp;T&amp;FIXED(G138,2,TRUE())&amp;T&amp;FIXED(H138,2,TRUE())&amp;T&amp;I138&amp;T&amp;J138&amp;T&amp;T&amp;T&amp;T</f>
        <v>|XAXX010101000|AA|4364|20141506164|23/10/Thursday 19:42:00|682000.00|94068.97|1|I||||</v>
      </c>
      <c r="B138" s="0" t="s">
        <v>4</v>
      </c>
      <c r="C138" s="0" t="s">
        <v>2</v>
      </c>
      <c r="D138" s="0" t="n">
        <v>4364</v>
      </c>
      <c r="E138" s="0" t="n">
        <v>20141506164</v>
      </c>
      <c r="F138" s="5" t="n">
        <v>41634.8208333333</v>
      </c>
      <c r="G138" s="6" t="n">
        <v>682000</v>
      </c>
      <c r="H138" s="6" t="n">
        <v>94068.97</v>
      </c>
      <c r="I138" s="0" t="n">
        <v>1</v>
      </c>
      <c r="J138" s="0" t="s">
        <v>3</v>
      </c>
    </row>
    <row r="139" customFormat="false" ht="12.75" hidden="false" customHeight="false" outlineLevel="0" collapsed="false">
      <c r="A139" s="3" t="str">
        <f aca="false">T&amp;B139&amp;T&amp;C139&amp;T&amp;D139&amp;T&amp;E139&amp;T&amp;TEXT(F139,"dd/mm/aaaa HH:MM:SS")&amp;T&amp;FIXED(G139,2,TRUE())&amp;T&amp;FIXED(H139,2,TRUE())&amp;T&amp;I139&amp;T&amp;J139&amp;T&amp;T&amp;T&amp;T</f>
        <v>|MAPA770424JV7|AA|4365|20141506164|23/10/Thursday 19:52:00|201700.00|27820.69|1|I||||</v>
      </c>
      <c r="B139" s="0" t="s">
        <v>396</v>
      </c>
      <c r="C139" s="0" t="s">
        <v>2</v>
      </c>
      <c r="D139" s="0" t="n">
        <v>4365</v>
      </c>
      <c r="E139" s="0" t="n">
        <v>20141506164</v>
      </c>
      <c r="F139" s="5" t="n">
        <v>41634.8277777778</v>
      </c>
      <c r="G139" s="6" t="n">
        <v>201700</v>
      </c>
      <c r="H139" s="6" t="n">
        <v>27820.69</v>
      </c>
      <c r="I139" s="0" t="n">
        <v>1</v>
      </c>
      <c r="J139" s="0" t="s">
        <v>3</v>
      </c>
    </row>
    <row r="140" customFormat="false" ht="12.75" hidden="false" customHeight="false" outlineLevel="0" collapsed="false">
      <c r="A140" s="3" t="str">
        <f aca="false">T&amp;B140&amp;T&amp;C140&amp;T&amp;D140&amp;T&amp;E140&amp;T&amp;TEXT(F140,"dd/mm/aaaa HH:MM:SS")&amp;T&amp;FIXED(G140,2,TRUE())&amp;T&amp;FIXED(H140,2,TRUE())&amp;T&amp;I140&amp;T&amp;J140&amp;T&amp;T&amp;T&amp;T</f>
        <v>|TFS011012M18|AA|4366|20141506164|24/10/Friday 10:21:00|233400.00|32193.10|1|I||||</v>
      </c>
      <c r="B140" s="0" t="s">
        <v>1</v>
      </c>
      <c r="C140" s="0" t="s">
        <v>2</v>
      </c>
      <c r="D140" s="0" t="n">
        <v>4366</v>
      </c>
      <c r="E140" s="0" t="n">
        <v>20141506164</v>
      </c>
      <c r="F140" s="5" t="n">
        <v>41635.43125</v>
      </c>
      <c r="G140" s="6" t="n">
        <v>233400</v>
      </c>
      <c r="H140" s="6" t="n">
        <v>32193.1</v>
      </c>
      <c r="I140" s="0" t="n">
        <v>1</v>
      </c>
      <c r="J140" s="0" t="s">
        <v>3</v>
      </c>
    </row>
    <row r="141" customFormat="false" ht="12.75" hidden="false" customHeight="false" outlineLevel="0" collapsed="false">
      <c r="A141" s="3" t="str">
        <f aca="false">T&amp;B141&amp;T&amp;C141&amp;T&amp;D141&amp;T&amp;E141&amp;T&amp;TEXT(F141,"dd/mm/aaaa HH:MM:SS")&amp;T&amp;FIXED(G141,2,TRUE())&amp;T&amp;FIXED(H141,2,TRUE())&amp;T&amp;I141&amp;T&amp;J141&amp;T&amp;T&amp;T&amp;T</f>
        <v>|AQU030811UM4|AA|4367|20141506164|24/10/Friday 17:06:00|209377.80|28879.70|1|I||||</v>
      </c>
      <c r="B141" s="0" t="s">
        <v>24</v>
      </c>
      <c r="C141" s="0" t="s">
        <v>2</v>
      </c>
      <c r="D141" s="0" t="n">
        <v>4367</v>
      </c>
      <c r="E141" s="0" t="n">
        <v>20141506164</v>
      </c>
      <c r="F141" s="5" t="n">
        <v>41635.7125</v>
      </c>
      <c r="G141" s="6" t="n">
        <v>209377.8</v>
      </c>
      <c r="H141" s="6" t="n">
        <v>28879.7</v>
      </c>
      <c r="I141" s="0" t="n">
        <v>1</v>
      </c>
      <c r="J141" s="0" t="s">
        <v>3</v>
      </c>
    </row>
    <row r="142" customFormat="false" ht="12.75" hidden="false" customHeight="false" outlineLevel="0" collapsed="false">
      <c r="A142" s="3" t="str">
        <f aca="false">T&amp;B142&amp;T&amp;C142&amp;T&amp;D142&amp;T&amp;E142&amp;T&amp;TEXT(F142,"dd/mm/aaaa HH:MM:SS")&amp;T&amp;FIXED(G142,2,TRUE())&amp;T&amp;FIXED(H142,2,TRUE())&amp;T&amp;I142&amp;T&amp;J142&amp;T&amp;T&amp;T&amp;T</f>
        <v>|CAP070517CC3|AA|4368|20141506164|24/10/Friday 17:07:00|260992.03|35998.90|1|I||||</v>
      </c>
      <c r="B142" s="0" t="s">
        <v>11</v>
      </c>
      <c r="C142" s="0" t="s">
        <v>2</v>
      </c>
      <c r="D142" s="0" t="n">
        <v>4368</v>
      </c>
      <c r="E142" s="0" t="n">
        <v>20141506164</v>
      </c>
      <c r="F142" s="5" t="n">
        <v>41635.7131944444</v>
      </c>
      <c r="G142" s="6" t="n">
        <v>260992.03</v>
      </c>
      <c r="H142" s="6" t="n">
        <v>35998.9</v>
      </c>
      <c r="I142" s="0" t="n">
        <v>1</v>
      </c>
      <c r="J142" s="0" t="s">
        <v>3</v>
      </c>
    </row>
    <row r="143" customFormat="false" ht="12.75" hidden="false" customHeight="false" outlineLevel="0" collapsed="false">
      <c r="A143" s="3" t="str">
        <f aca="false">T&amp;B143&amp;T&amp;C143&amp;T&amp;D143&amp;T&amp;E143&amp;T&amp;TEXT(F143,"dd/mm/aaaa HH:MM:SS")&amp;T&amp;FIXED(G143,2,TRUE())&amp;T&amp;FIXED(H143,2,TRUE())&amp;T&amp;I143&amp;T&amp;J143&amp;T&amp;T&amp;T&amp;T</f>
        <v>|OAU021125H84|AA|4369|20141506164|24/10/Friday 17:08:00|210664.65|29057.19|1|I||||</v>
      </c>
      <c r="B143" s="0" t="s">
        <v>47</v>
      </c>
      <c r="C143" s="0" t="s">
        <v>2</v>
      </c>
      <c r="D143" s="0" t="n">
        <v>4369</v>
      </c>
      <c r="E143" s="0" t="n">
        <v>20141506164</v>
      </c>
      <c r="F143" s="5" t="n">
        <v>41635.7138888889</v>
      </c>
      <c r="G143" s="6" t="n">
        <v>210664.65</v>
      </c>
      <c r="H143" s="6" t="n">
        <v>29057.19</v>
      </c>
      <c r="I143" s="0" t="n">
        <v>1</v>
      </c>
      <c r="J143" s="0" t="s">
        <v>3</v>
      </c>
    </row>
    <row r="144" customFormat="false" ht="12.75" hidden="false" customHeight="false" outlineLevel="0" collapsed="false">
      <c r="A144" s="3" t="str">
        <f aca="false">T&amp;B144&amp;T&amp;C144&amp;T&amp;D144&amp;T&amp;E144&amp;T&amp;TEXT(F144,"dd/mm/aaaa HH:MM:SS")&amp;T&amp;FIXED(G144,2,TRUE())&amp;T&amp;FIXED(H144,2,TRUE())&amp;T&amp;I144&amp;T&amp;J144&amp;T&amp;T&amp;T&amp;T</f>
        <v>|PACS720102F21|AA|4370|20141506164|24/10/Friday 18:09:00|400700.00|55268.97|1|I||||</v>
      </c>
      <c r="B144" s="0" t="s">
        <v>397</v>
      </c>
      <c r="C144" s="0" t="s">
        <v>2</v>
      </c>
      <c r="D144" s="0" t="n">
        <v>4370</v>
      </c>
      <c r="E144" s="0" t="n">
        <v>20141506164</v>
      </c>
      <c r="F144" s="5" t="n">
        <v>41635.75625</v>
      </c>
      <c r="G144" s="6" t="n">
        <v>400700</v>
      </c>
      <c r="H144" s="6" t="n">
        <v>55268.97</v>
      </c>
      <c r="I144" s="0" t="n">
        <v>1</v>
      </c>
      <c r="J144" s="0" t="s">
        <v>3</v>
      </c>
    </row>
    <row r="145" customFormat="false" ht="12.75" hidden="false" customHeight="false" outlineLevel="0" collapsed="false">
      <c r="A145" s="3" t="str">
        <f aca="false">T&amp;B145&amp;T&amp;C145&amp;T&amp;D145&amp;T&amp;E145&amp;T&amp;TEXT(F145,"dd/mm/aaaa HH:MM:SS")&amp;T&amp;FIXED(G145,2,TRUE())&amp;T&amp;FIXED(H145,2,TRUE())&amp;T&amp;I145&amp;T&amp;J145&amp;T&amp;T&amp;T&amp;T</f>
        <v>|XAXX010101000|AA|4371|20141506164|24/10/Friday 19:52:00|351900.00|48537.93|1|I||||</v>
      </c>
      <c r="B145" s="0" t="s">
        <v>4</v>
      </c>
      <c r="C145" s="0" t="s">
        <v>2</v>
      </c>
      <c r="D145" s="0" t="n">
        <v>4371</v>
      </c>
      <c r="E145" s="0" t="n">
        <v>20141506164</v>
      </c>
      <c r="F145" s="5" t="n">
        <v>41635.8277777778</v>
      </c>
      <c r="G145" s="6" t="n">
        <v>351900</v>
      </c>
      <c r="H145" s="6" t="n">
        <v>48537.93</v>
      </c>
      <c r="I145" s="0" t="n">
        <v>1</v>
      </c>
      <c r="J145" s="0" t="s">
        <v>3</v>
      </c>
    </row>
    <row r="146" customFormat="false" ht="12.75" hidden="false" customHeight="false" outlineLevel="0" collapsed="false">
      <c r="A146" s="3" t="str">
        <f aca="false">T&amp;B146&amp;T&amp;C146&amp;T&amp;D146&amp;T&amp;E146&amp;T&amp;TEXT(F146,"dd/mm/aaaa HH:MM:SS")&amp;T&amp;FIXED(G146,2,TRUE())&amp;T&amp;FIXED(H146,2,TRUE())&amp;T&amp;I146&amp;T&amp;J146&amp;T&amp;T&amp;T&amp;T</f>
        <v>|XAXX010101000|AA|4372|20141506164|24/10/Friday 19:54:00|225800.00|31144.83|1|I||||</v>
      </c>
      <c r="B146" s="0" t="s">
        <v>4</v>
      </c>
      <c r="C146" s="0" t="s">
        <v>2</v>
      </c>
      <c r="D146" s="0" t="n">
        <v>4372</v>
      </c>
      <c r="E146" s="0" t="n">
        <v>20141506164</v>
      </c>
      <c r="F146" s="5" t="n">
        <v>41635.8291666667</v>
      </c>
      <c r="G146" s="6" t="n">
        <v>225800</v>
      </c>
      <c r="H146" s="6" t="n">
        <v>31144.83</v>
      </c>
      <c r="I146" s="0" t="n">
        <v>1</v>
      </c>
      <c r="J146" s="0" t="s">
        <v>3</v>
      </c>
    </row>
    <row r="147" customFormat="false" ht="12.75" hidden="false" customHeight="false" outlineLevel="0" collapsed="false">
      <c r="A147" s="3" t="str">
        <f aca="false">T&amp;B147&amp;T&amp;C147&amp;T&amp;D147&amp;T&amp;E147&amp;T&amp;TEXT(F147,"dd/mm/aaaa HH:MM:SS")&amp;T&amp;FIXED(G147,2,TRUE())&amp;T&amp;FIXED(H147,2,TRUE())&amp;T&amp;I147&amp;T&amp;J147&amp;T&amp;T&amp;T&amp;T</f>
        <v>|XAXX010101000|AA|4373|20141506164|24/10/Friday 19:59:00|192000.00|26482.76|1|I||||</v>
      </c>
      <c r="B147" s="0" t="s">
        <v>4</v>
      </c>
      <c r="C147" s="0" t="s">
        <v>2</v>
      </c>
      <c r="D147" s="0" t="n">
        <v>4373</v>
      </c>
      <c r="E147" s="0" t="n">
        <v>20141506164</v>
      </c>
      <c r="F147" s="5" t="n">
        <v>41635.8326388889</v>
      </c>
      <c r="G147" s="6" t="n">
        <v>192000</v>
      </c>
      <c r="H147" s="6" t="n">
        <v>26482.76</v>
      </c>
      <c r="I147" s="0" t="n">
        <v>1</v>
      </c>
      <c r="J147" s="0" t="s">
        <v>3</v>
      </c>
    </row>
    <row r="148" customFormat="false" ht="12.75" hidden="false" customHeight="false" outlineLevel="0" collapsed="false">
      <c r="A148" s="3" t="str">
        <f aca="false">T&amp;B148&amp;T&amp;C148&amp;T&amp;D148&amp;T&amp;E148&amp;T&amp;TEXT(F148,"dd/mm/aaaa HH:MM:SS")&amp;T&amp;FIXED(G148,2,TRUE())&amp;T&amp;FIXED(H148,2,TRUE())&amp;T&amp;I148&amp;T&amp;J148&amp;T&amp;T&amp;T&amp;T</f>
        <v>|HMA0803312J5|AA|4374|20141506164|25/10/Shabbat 11:29:00|359500.00|49586.21|1|I||||</v>
      </c>
      <c r="B148" s="0" t="s">
        <v>398</v>
      </c>
      <c r="C148" s="0" t="s">
        <v>2</v>
      </c>
      <c r="D148" s="0" t="n">
        <v>4374</v>
      </c>
      <c r="E148" s="0" t="n">
        <v>20141506164</v>
      </c>
      <c r="F148" s="5" t="n">
        <v>41636.4784722222</v>
      </c>
      <c r="G148" s="6" t="n">
        <v>359500</v>
      </c>
      <c r="H148" s="6" t="n">
        <v>49586.21</v>
      </c>
      <c r="I148" s="0" t="n">
        <v>1</v>
      </c>
      <c r="J148" s="0" t="s">
        <v>3</v>
      </c>
    </row>
    <row r="149" customFormat="false" ht="12.75" hidden="false" customHeight="false" outlineLevel="0" collapsed="false">
      <c r="A149" s="3" t="str">
        <f aca="false">T&amp;B149&amp;T&amp;C149&amp;T&amp;D149&amp;T&amp;E149&amp;T&amp;TEXT(F149,"dd/mm/aaaa HH:MM:SS")&amp;T&amp;FIXED(G149,2,TRUE())&amp;T&amp;FIXED(H149,2,TRUE())&amp;T&amp;I149&amp;T&amp;J149&amp;T&amp;T&amp;T&amp;T</f>
        <v>|OOMB490608LM5|AA|4375|20141506164|25/10/Shabbat 11:33:00|249890.00|34467.59|1|I||||</v>
      </c>
      <c r="B149" s="0" t="s">
        <v>399</v>
      </c>
      <c r="C149" s="0" t="s">
        <v>2</v>
      </c>
      <c r="D149" s="0" t="n">
        <v>4375</v>
      </c>
      <c r="E149" s="0" t="n">
        <v>20141506164</v>
      </c>
      <c r="F149" s="5" t="n">
        <v>41636.48125</v>
      </c>
      <c r="G149" s="6" t="n">
        <v>249890</v>
      </c>
      <c r="H149" s="6" t="n">
        <v>34467.59</v>
      </c>
      <c r="I149" s="0" t="n">
        <v>1</v>
      </c>
      <c r="J149" s="0" t="s">
        <v>3</v>
      </c>
    </row>
    <row r="150" customFormat="false" ht="12.75" hidden="false" customHeight="false" outlineLevel="0" collapsed="false">
      <c r="A150" s="3" t="str">
        <f aca="false">T&amp;B150&amp;T&amp;C150&amp;T&amp;D150&amp;T&amp;E150&amp;T&amp;TEXT(F150,"dd/mm/aaaa HH:MM:SS")&amp;T&amp;FIXED(G150,2,TRUE())&amp;T&amp;FIXED(H150,2,TRUE())&amp;T&amp;I150&amp;T&amp;J150&amp;T&amp;T&amp;T&amp;T</f>
        <v>|XAXX010101000|AA|4376|20141506164|25/10/Shabbat 11:51:00|433000.00|59724.14|1|I||||</v>
      </c>
      <c r="B150" s="0" t="s">
        <v>4</v>
      </c>
      <c r="C150" s="0" t="s">
        <v>2</v>
      </c>
      <c r="D150" s="0" t="n">
        <v>4376</v>
      </c>
      <c r="E150" s="0" t="n">
        <v>20141506164</v>
      </c>
      <c r="F150" s="5" t="n">
        <v>41636.49375</v>
      </c>
      <c r="G150" s="6" t="n">
        <v>433000</v>
      </c>
      <c r="H150" s="6" t="n">
        <v>59724.14</v>
      </c>
      <c r="I150" s="0" t="n">
        <v>1</v>
      </c>
      <c r="J150" s="0" t="s">
        <v>3</v>
      </c>
    </row>
    <row r="151" customFormat="false" ht="12.75" hidden="false" customHeight="false" outlineLevel="0" collapsed="false">
      <c r="A151" s="3" t="str">
        <f aca="false">T&amp;B151&amp;T&amp;C151&amp;T&amp;D151&amp;T&amp;E151&amp;T&amp;TEXT(F151,"dd/mm/aaaa HH:MM:SS")&amp;T&amp;FIXED(G151,2,TRUE())&amp;T&amp;FIXED(H151,2,TRUE())&amp;T&amp;I151&amp;T&amp;J151&amp;T&amp;T&amp;T&amp;T</f>
        <v>|XAXX010101000|AA|4377|20141506164|27/10/Monday 09:22:00|351900.00|48537.93|1|I||||</v>
      </c>
      <c r="B151" s="0" t="s">
        <v>4</v>
      </c>
      <c r="C151" s="0" t="s">
        <v>2</v>
      </c>
      <c r="D151" s="0" t="n">
        <v>4377</v>
      </c>
      <c r="E151" s="0" t="n">
        <v>20141506164</v>
      </c>
      <c r="F151" s="5" t="n">
        <v>41638.3902777778</v>
      </c>
      <c r="G151" s="6" t="n">
        <v>351900</v>
      </c>
      <c r="H151" s="6" t="n">
        <v>48537.93</v>
      </c>
      <c r="I151" s="0" t="n">
        <v>1</v>
      </c>
      <c r="J151" s="0" t="s">
        <v>3</v>
      </c>
    </row>
    <row r="152" customFormat="false" ht="12.75" hidden="false" customHeight="false" outlineLevel="0" collapsed="false">
      <c r="A152" s="3" t="str">
        <f aca="false">T&amp;B152&amp;T&amp;C152&amp;T&amp;D152&amp;T&amp;E152&amp;T&amp;TEXT(F152,"dd/mm/aaaa HH:MM:SS")&amp;T&amp;FIXED(G152,2,TRUE())&amp;T&amp;FIXED(H152,2,TRUE())&amp;T&amp;I152&amp;T&amp;J152&amp;T&amp;T&amp;T&amp;T</f>
        <v>|XAXX010101000|AA|4378|20141506164|27/10/Monday 12:51:00|310000.00|4827.59|1|I||||</v>
      </c>
      <c r="B152" s="0" t="s">
        <v>4</v>
      </c>
      <c r="C152" s="0" t="s">
        <v>2</v>
      </c>
      <c r="D152" s="0" t="n">
        <v>4378</v>
      </c>
      <c r="E152" s="0" t="n">
        <v>20141506164</v>
      </c>
      <c r="F152" s="5" t="n">
        <v>41638.5354166667</v>
      </c>
      <c r="G152" s="6" t="n">
        <v>310000</v>
      </c>
      <c r="H152" s="6" t="n">
        <v>4827.59</v>
      </c>
      <c r="I152" s="0" t="n">
        <v>1</v>
      </c>
      <c r="J152" s="0" t="s">
        <v>3</v>
      </c>
    </row>
    <row r="153" customFormat="false" ht="12.75" hidden="false" customHeight="false" outlineLevel="0" collapsed="false">
      <c r="A153" s="3" t="str">
        <f aca="false">T&amp;B153&amp;T&amp;C153&amp;T&amp;D153&amp;T&amp;E153&amp;T&amp;TEXT(F153,"dd/mm/aaaa HH:MM:SS")&amp;T&amp;FIXED(G153,2,TRUE())&amp;T&amp;FIXED(H153,2,TRUE())&amp;T&amp;I153&amp;T&amp;J153&amp;T&amp;T&amp;T&amp;T</f>
        <v>|XAXX010101000|AA|4379|20141506164|27/10/Monday 12:53:00|120000.00|3172.41|1|I||||</v>
      </c>
      <c r="B153" s="0" t="s">
        <v>4</v>
      </c>
      <c r="C153" s="0" t="s">
        <v>2</v>
      </c>
      <c r="D153" s="0" t="n">
        <v>4379</v>
      </c>
      <c r="E153" s="0" t="n">
        <v>20141506164</v>
      </c>
      <c r="F153" s="5" t="n">
        <v>41638.5368055556</v>
      </c>
      <c r="G153" s="6" t="n">
        <v>120000</v>
      </c>
      <c r="H153" s="6" t="n">
        <v>3172.41</v>
      </c>
      <c r="I153" s="0" t="n">
        <v>1</v>
      </c>
      <c r="J153" s="0" t="s">
        <v>3</v>
      </c>
    </row>
    <row r="154" customFormat="false" ht="12.75" hidden="false" customHeight="false" outlineLevel="0" collapsed="false">
      <c r="A154" s="3" t="str">
        <f aca="false">T&amp;B154&amp;T&amp;C154&amp;T&amp;D154&amp;T&amp;E154&amp;T&amp;TEXT(F154,"dd/mm/aaaa HH:MM:SS")&amp;T&amp;FIXED(G154,2,TRUE())&amp;T&amp;FIXED(H154,2,TRUE())&amp;T&amp;I154&amp;T&amp;J154&amp;T&amp;T&amp;T&amp;T</f>
        <v>|XAXX010101000|AA|4380|20141506164|27/10/Monday 12:57:00|107500.00|2662.07|1|I||||</v>
      </c>
      <c r="B154" s="0" t="s">
        <v>4</v>
      </c>
      <c r="C154" s="0" t="s">
        <v>2</v>
      </c>
      <c r="D154" s="0" t="n">
        <v>4380</v>
      </c>
      <c r="E154" s="0" t="n">
        <v>20141506164</v>
      </c>
      <c r="F154" s="5" t="n">
        <v>41638.5395833333</v>
      </c>
      <c r="G154" s="6" t="n">
        <v>107500</v>
      </c>
      <c r="H154" s="6" t="n">
        <v>2662.07</v>
      </c>
      <c r="I154" s="0" t="n">
        <v>1</v>
      </c>
      <c r="J154" s="0" t="s">
        <v>3</v>
      </c>
    </row>
    <row r="155" customFormat="false" ht="12.75" hidden="false" customHeight="false" outlineLevel="0" collapsed="false">
      <c r="A155" s="3" t="str">
        <f aca="false">T&amp;B155&amp;T&amp;C155&amp;T&amp;D155&amp;T&amp;E155&amp;T&amp;TEXT(F155,"dd/mm/aaaa HH:MM:SS")&amp;T&amp;FIXED(G155,2,TRUE())&amp;T&amp;FIXED(H155,2,TRUE())&amp;T&amp;I155&amp;T&amp;J155&amp;T&amp;T&amp;T&amp;T</f>
        <v>|ABA101008N82|AA|4381|20141506164|27/10/Monday 17:50:00|408500.00|56344.83|1|I||||</v>
      </c>
      <c r="B155" s="0" t="s">
        <v>400</v>
      </c>
      <c r="C155" s="0" t="s">
        <v>2</v>
      </c>
      <c r="D155" s="0" t="n">
        <v>4381</v>
      </c>
      <c r="E155" s="0" t="n">
        <v>20141506164</v>
      </c>
      <c r="F155" s="5" t="n">
        <v>41638.7430555556</v>
      </c>
      <c r="G155" s="6" t="n">
        <v>408500</v>
      </c>
      <c r="H155" s="6" t="n">
        <v>56344.83</v>
      </c>
      <c r="I155" s="0" t="n">
        <v>1</v>
      </c>
      <c r="J155" s="0" t="s">
        <v>3</v>
      </c>
    </row>
    <row r="156" customFormat="false" ht="12.75" hidden="false" customHeight="false" outlineLevel="0" collapsed="false">
      <c r="A156" s="3" t="str">
        <f aca="false">T&amp;B156&amp;T&amp;C156&amp;T&amp;D156&amp;T&amp;E156&amp;T&amp;TEXT(F156,"dd/mm/aaaa HH:MM:SS")&amp;T&amp;FIXED(G156,2,TRUE())&amp;T&amp;FIXED(H156,2,TRUE())&amp;T&amp;I156&amp;T&amp;J156&amp;T&amp;T&amp;T&amp;T</f>
        <v>|SAGG590928FK2|AA|4382|20141506164|27/10/Monday 18:03:00|249890.00|34467.59|1|I||||</v>
      </c>
      <c r="B156" s="0" t="s">
        <v>401</v>
      </c>
      <c r="C156" s="0" t="s">
        <v>2</v>
      </c>
      <c r="D156" s="0" t="n">
        <v>4382</v>
      </c>
      <c r="E156" s="0" t="n">
        <v>20141506164</v>
      </c>
      <c r="F156" s="5" t="n">
        <v>41638.7520833333</v>
      </c>
      <c r="G156" s="6" t="n">
        <v>249890</v>
      </c>
      <c r="H156" s="6" t="n">
        <v>34467.59</v>
      </c>
      <c r="I156" s="0" t="n">
        <v>1</v>
      </c>
      <c r="J156" s="0" t="s">
        <v>3</v>
      </c>
    </row>
    <row r="157" customFormat="false" ht="12.75" hidden="false" customHeight="false" outlineLevel="0" collapsed="false">
      <c r="A157" s="3" t="str">
        <f aca="false">T&amp;B157&amp;T&amp;C157&amp;T&amp;D157&amp;T&amp;E157&amp;T&amp;TEXT(F157,"dd/mm/aaaa HH:MM:SS")&amp;T&amp;FIXED(G157,2,TRUE())&amp;T&amp;FIXED(H157,2,TRUE())&amp;T&amp;I157&amp;T&amp;J157&amp;T&amp;T&amp;T&amp;T</f>
        <v>|XAXX010101000|AA|4383|20141506164|27/10/Monday 18:18:00|351900.00|48537.93|1|I||||</v>
      </c>
      <c r="B157" s="0" t="s">
        <v>4</v>
      </c>
      <c r="C157" s="0" t="s">
        <v>2</v>
      </c>
      <c r="D157" s="0" t="n">
        <v>4383</v>
      </c>
      <c r="E157" s="0" t="n">
        <v>20141506164</v>
      </c>
      <c r="F157" s="5" t="n">
        <v>41638.7625</v>
      </c>
      <c r="G157" s="6" t="n">
        <v>351900</v>
      </c>
      <c r="H157" s="6" t="n">
        <v>48537.93</v>
      </c>
      <c r="I157" s="0" t="n">
        <v>1</v>
      </c>
      <c r="J157" s="0" t="s">
        <v>3</v>
      </c>
    </row>
    <row r="158" customFormat="false" ht="12.75" hidden="false" customHeight="false" outlineLevel="0" collapsed="false">
      <c r="A158" s="3" t="str">
        <f aca="false">T&amp;B158&amp;T&amp;C158&amp;T&amp;D158&amp;T&amp;E158&amp;T&amp;TEXT(F158,"dd/mm/aaaa HH:MM:SS")&amp;T&amp;FIXED(G158,2,TRUE())&amp;T&amp;FIXED(H158,2,TRUE())&amp;T&amp;I158&amp;T&amp;J158&amp;T&amp;T&amp;T&amp;T</f>
        <v>|TPO0701266T0|AA|4384|20141506164|27/10/Monday 18:39:00|209377.80|28879.70|1|I||||</v>
      </c>
      <c r="B158" s="0" t="s">
        <v>45</v>
      </c>
      <c r="C158" s="0" t="s">
        <v>2</v>
      </c>
      <c r="D158" s="0" t="n">
        <v>4384</v>
      </c>
      <c r="E158" s="0" t="n">
        <v>20141506164</v>
      </c>
      <c r="F158" s="5" t="n">
        <v>41638.7770833333</v>
      </c>
      <c r="G158" s="6" t="n">
        <v>209377.8</v>
      </c>
      <c r="H158" s="6" t="n">
        <v>28879.7</v>
      </c>
      <c r="I158" s="0" t="n">
        <v>1</v>
      </c>
      <c r="J158" s="0" t="s">
        <v>3</v>
      </c>
    </row>
    <row r="159" customFormat="false" ht="12.75" hidden="false" customHeight="false" outlineLevel="0" collapsed="false">
      <c r="A159" s="3" t="str">
        <f aca="false">T&amp;B159&amp;T&amp;C159&amp;T&amp;D159&amp;T&amp;E159&amp;T&amp;TEXT(F159,"dd/mm/aaaa HH:MM:SS")&amp;T&amp;FIXED(G159,2,TRUE())&amp;T&amp;FIXED(H159,2,TRUE())&amp;T&amp;I159&amp;T&amp;J159&amp;T&amp;T&amp;T&amp;T</f>
        <v>|TPO0701266T0|AA|4385|20141506164|27/10/Monday 18:39:00|301502.61|41586.57|1|I||||</v>
      </c>
      <c r="B159" s="0" t="s">
        <v>45</v>
      </c>
      <c r="C159" s="0" t="s">
        <v>2</v>
      </c>
      <c r="D159" s="0" t="n">
        <v>4385</v>
      </c>
      <c r="E159" s="0" t="n">
        <v>20141506164</v>
      </c>
      <c r="F159" s="5" t="n">
        <v>41638.7770833333</v>
      </c>
      <c r="G159" s="6" t="n">
        <v>301502.61</v>
      </c>
      <c r="H159" s="6" t="n">
        <v>41586.57</v>
      </c>
      <c r="I159" s="0" t="n">
        <v>1</v>
      </c>
      <c r="J159" s="0" t="s">
        <v>3</v>
      </c>
    </row>
    <row r="160" customFormat="false" ht="12.75" hidden="false" customHeight="false" outlineLevel="0" collapsed="false">
      <c r="A160" s="3" t="str">
        <f aca="false">T&amp;B160&amp;T&amp;C160&amp;T&amp;D160&amp;T&amp;E160&amp;T&amp;TEXT(F160,"dd/mm/aaaa HH:MM:SS")&amp;T&amp;FIXED(G160,2,TRUE())&amp;T&amp;FIXED(H160,2,TRUE())&amp;T&amp;I160&amp;T&amp;J160&amp;T&amp;T&amp;T&amp;T</f>
        <v>|LAP0209255U7|AA|4386|20141506164|27/10/Monday 18:40:00|210664.65|29057.19|1|I||||</v>
      </c>
      <c r="B160" s="0" t="s">
        <v>33</v>
      </c>
      <c r="C160" s="0" t="s">
        <v>2</v>
      </c>
      <c r="D160" s="0" t="n">
        <v>4386</v>
      </c>
      <c r="E160" s="0" t="n">
        <v>20141506164</v>
      </c>
      <c r="F160" s="5" t="n">
        <v>41638.7777777778</v>
      </c>
      <c r="G160" s="6" t="n">
        <v>210664.65</v>
      </c>
      <c r="H160" s="6" t="n">
        <v>29057.19</v>
      </c>
      <c r="I160" s="0" t="n">
        <v>1</v>
      </c>
      <c r="J160" s="0" t="s">
        <v>3</v>
      </c>
    </row>
    <row r="161" customFormat="false" ht="12.75" hidden="false" customHeight="false" outlineLevel="0" collapsed="false">
      <c r="A161" s="3" t="str">
        <f aca="false">T&amp;B161&amp;T&amp;C161&amp;T&amp;D161&amp;T&amp;E161&amp;T&amp;TEXT(F161,"dd/mm/aaaa HH:MM:SS")&amp;T&amp;FIXED(G161,2,TRUE())&amp;T&amp;FIXED(H161,2,TRUE())&amp;T&amp;I161&amp;T&amp;J161&amp;T&amp;T&amp;T&amp;T</f>
        <v>|LAP0209255U7|AA|4387|20141506164|27/10/Monday 18:41:00|210664.65|29057.19|1|I||||</v>
      </c>
      <c r="B161" s="0" t="s">
        <v>33</v>
      </c>
      <c r="C161" s="0" t="s">
        <v>2</v>
      </c>
      <c r="D161" s="0" t="n">
        <v>4387</v>
      </c>
      <c r="E161" s="0" t="n">
        <v>20141506164</v>
      </c>
      <c r="F161" s="5" t="n">
        <v>41638.7784722222</v>
      </c>
      <c r="G161" s="6" t="n">
        <v>210664.65</v>
      </c>
      <c r="H161" s="6" t="n">
        <v>29057.19</v>
      </c>
      <c r="I161" s="0" t="n">
        <v>1</v>
      </c>
      <c r="J161" s="0" t="s">
        <v>3</v>
      </c>
    </row>
    <row r="162" customFormat="false" ht="12.75" hidden="false" customHeight="false" outlineLevel="0" collapsed="false">
      <c r="A162" s="3" t="str">
        <f aca="false">T&amp;B162&amp;T&amp;C162&amp;T&amp;D162&amp;T&amp;E162&amp;T&amp;TEXT(F162,"dd/mm/aaaa HH:MM:SS")&amp;T&amp;FIXED(G162,2,TRUE())&amp;T&amp;FIXED(H162,2,TRUE())&amp;T&amp;I162&amp;T&amp;J162&amp;T&amp;T&amp;T&amp;T</f>
        <v>|LAP0209255U7|AA|4388|20141506164|27/10/Monday 18:41:00|411850.58|56806.98|1|I||||</v>
      </c>
      <c r="B162" s="0" t="s">
        <v>33</v>
      </c>
      <c r="C162" s="0" t="s">
        <v>2</v>
      </c>
      <c r="D162" s="0" t="n">
        <v>4388</v>
      </c>
      <c r="E162" s="0" t="n">
        <v>20141506164</v>
      </c>
      <c r="F162" s="5" t="n">
        <v>41638.7784722222</v>
      </c>
      <c r="G162" s="6" t="n">
        <v>411850.58</v>
      </c>
      <c r="H162" s="6" t="n">
        <v>56806.98</v>
      </c>
      <c r="I162" s="0" t="n">
        <v>1</v>
      </c>
      <c r="J162" s="0" t="s">
        <v>3</v>
      </c>
    </row>
    <row r="163" customFormat="false" ht="12.75" hidden="false" customHeight="false" outlineLevel="0" collapsed="false">
      <c r="A163" s="3" t="str">
        <f aca="false">T&amp;B163&amp;T&amp;C163&amp;T&amp;D163&amp;T&amp;E163&amp;T&amp;TEXT(F163,"dd/mm/aaaa HH:MM:SS")&amp;T&amp;FIXED(G163,2,TRUE())&amp;T&amp;FIXED(H163,2,TRUE())&amp;T&amp;I163&amp;T&amp;J163&amp;T&amp;T&amp;T&amp;T</f>
        <v>|LAP0209255U7|AA|4389|20141506164|27/10/Monday 18:41:00|209377.80|28879.70|1|I||||</v>
      </c>
      <c r="B163" s="0" t="s">
        <v>33</v>
      </c>
      <c r="C163" s="0" t="s">
        <v>2</v>
      </c>
      <c r="D163" s="0" t="n">
        <v>4389</v>
      </c>
      <c r="E163" s="0" t="n">
        <v>20141506164</v>
      </c>
      <c r="F163" s="5" t="n">
        <v>41638.7784722222</v>
      </c>
      <c r="G163" s="6" t="n">
        <v>209377.8</v>
      </c>
      <c r="H163" s="6" t="n">
        <v>28879.7</v>
      </c>
      <c r="I163" s="0" t="n">
        <v>1</v>
      </c>
      <c r="J163" s="0" t="s">
        <v>3</v>
      </c>
    </row>
    <row r="164" customFormat="false" ht="12.75" hidden="false" customHeight="false" outlineLevel="0" collapsed="false">
      <c r="A164" s="3" t="str">
        <f aca="false">T&amp;B164&amp;T&amp;C164&amp;T&amp;D164&amp;T&amp;E164&amp;T&amp;TEXT(F164,"dd/mm/aaaa HH:MM:SS")&amp;T&amp;FIXED(G164,2,TRUE())&amp;T&amp;FIXED(H164,2,TRUE())&amp;T&amp;I164&amp;T&amp;J164&amp;T&amp;T&amp;T&amp;T</f>
        <v>|CDM000105H45|AA|4390|20141506164|27/10/Monday 18:51:00|269890.00|37226.21|1|I||||</v>
      </c>
      <c r="B164" s="0" t="s">
        <v>150</v>
      </c>
      <c r="C164" s="0" t="s">
        <v>2</v>
      </c>
      <c r="D164" s="0" t="n">
        <v>4390</v>
      </c>
      <c r="E164" s="0" t="n">
        <v>20141506164</v>
      </c>
      <c r="F164" s="5" t="n">
        <v>41638.7854166667</v>
      </c>
      <c r="G164" s="6" t="n">
        <v>269890</v>
      </c>
      <c r="H164" s="6" t="n">
        <v>37226.21</v>
      </c>
      <c r="I164" s="0" t="n">
        <v>1</v>
      </c>
      <c r="J164" s="0" t="s">
        <v>3</v>
      </c>
    </row>
    <row r="165" customFormat="false" ht="12.75" hidden="false" customHeight="false" outlineLevel="0" collapsed="false">
      <c r="A165" s="3" t="str">
        <f aca="false">T&amp;B165&amp;T&amp;C165&amp;T&amp;D165&amp;T&amp;E165&amp;T&amp;TEXT(F165,"dd/mm/aaaa HH:MM:SS")&amp;T&amp;FIXED(G165,2,TRUE())&amp;T&amp;FIXED(H165,2,TRUE())&amp;T&amp;I165&amp;T&amp;J165&amp;T&amp;T&amp;T&amp;T</f>
        <v>|ABA101008N82|AA|4391|20141506164|27/10/Monday 18:55:00|258300.00|35627.59|1|I||||</v>
      </c>
      <c r="B165" s="0" t="s">
        <v>400</v>
      </c>
      <c r="C165" s="0" t="s">
        <v>2</v>
      </c>
      <c r="D165" s="0" t="n">
        <v>4391</v>
      </c>
      <c r="E165" s="0" t="n">
        <v>20141506164</v>
      </c>
      <c r="F165" s="5" t="n">
        <v>41638.7881944444</v>
      </c>
      <c r="G165" s="6" t="n">
        <v>258300</v>
      </c>
      <c r="H165" s="6" t="n">
        <v>35627.59</v>
      </c>
      <c r="I165" s="0" t="n">
        <v>1</v>
      </c>
      <c r="J165" s="0" t="s">
        <v>3</v>
      </c>
    </row>
    <row r="166" customFormat="false" ht="12.75" hidden="false" customHeight="false" outlineLevel="0" collapsed="false">
      <c r="A166" s="3" t="str">
        <f aca="false">T&amp;B166&amp;T&amp;C166&amp;T&amp;D166&amp;T&amp;E166&amp;T&amp;TEXT(F166,"dd/mm/aaaa HH:MM:SS")&amp;T&amp;FIXED(G166,2,TRUE())&amp;T&amp;FIXED(H166,2,TRUE())&amp;T&amp;I166&amp;T&amp;J166&amp;T&amp;T&amp;T&amp;T</f>
        <v>|CEI910817H75|AA|4392|20141506164|27/10/Monday 19:08:00|138000.00|1103.45|1|I||||</v>
      </c>
      <c r="B166" s="0" t="s">
        <v>402</v>
      </c>
      <c r="C166" s="0" t="s">
        <v>2</v>
      </c>
      <c r="D166" s="0" t="n">
        <v>4392</v>
      </c>
      <c r="E166" s="0" t="n">
        <v>20141506164</v>
      </c>
      <c r="F166" s="5" t="n">
        <v>41638.7972222222</v>
      </c>
      <c r="G166" s="6" t="n">
        <v>138000</v>
      </c>
      <c r="H166" s="6" t="n">
        <v>1103.45</v>
      </c>
      <c r="I166" s="0" t="n">
        <v>1</v>
      </c>
      <c r="J166" s="0" t="s">
        <v>3</v>
      </c>
    </row>
    <row r="167" customFormat="false" ht="12.75" hidden="false" customHeight="false" outlineLevel="0" collapsed="false">
      <c r="A167" s="3" t="str">
        <f aca="false">T&amp;B167&amp;T&amp;C167&amp;T&amp;D167&amp;T&amp;E167&amp;T&amp;TEXT(F167,"dd/mm/aaaa HH:MM:SS")&amp;T&amp;FIXED(G167,2,TRUE())&amp;T&amp;FIXED(H167,2,TRUE())&amp;T&amp;I167&amp;T&amp;J167&amp;T&amp;T&amp;T&amp;T</f>
        <v>|EHC921214FD2|AA|4393|20141506164|27/10/Monday 19:12:00|289890.00|39984.83|1|I||||</v>
      </c>
      <c r="B167" s="0" t="s">
        <v>231</v>
      </c>
      <c r="C167" s="0" t="s">
        <v>2</v>
      </c>
      <c r="D167" s="0" t="n">
        <v>4393</v>
      </c>
      <c r="E167" s="0" t="n">
        <v>20141506164</v>
      </c>
      <c r="F167" s="5" t="n">
        <v>41638.8</v>
      </c>
      <c r="G167" s="6" t="n">
        <v>289890</v>
      </c>
      <c r="H167" s="6" t="n">
        <v>39984.83</v>
      </c>
      <c r="I167" s="0" t="n">
        <v>1</v>
      </c>
      <c r="J167" s="0" t="s">
        <v>3</v>
      </c>
    </row>
    <row r="168" customFormat="false" ht="12.75" hidden="false" customHeight="false" outlineLevel="0" collapsed="false">
      <c r="A168" s="3" t="str">
        <f aca="false">T&amp;B168&amp;T&amp;C168&amp;T&amp;D168&amp;T&amp;E168&amp;T&amp;TEXT(F168,"dd/mm/aaaa HH:MM:SS")&amp;T&amp;FIXED(G168,2,TRUE())&amp;T&amp;FIXED(H168,2,TRUE())&amp;T&amp;I168&amp;T&amp;J168&amp;T&amp;T&amp;T&amp;T</f>
        <v>|TFS011012M18|AA|4394|20141506164|27/10/Monday 19:16:00|300500.00|41448.28|1|I||||</v>
      </c>
      <c r="B168" s="0" t="s">
        <v>1</v>
      </c>
      <c r="C168" s="0" t="s">
        <v>2</v>
      </c>
      <c r="D168" s="0" t="n">
        <v>4394</v>
      </c>
      <c r="E168" s="0" t="n">
        <v>20141506164</v>
      </c>
      <c r="F168" s="5" t="n">
        <v>41638.8027777778</v>
      </c>
      <c r="G168" s="6" t="n">
        <v>300500</v>
      </c>
      <c r="H168" s="6" t="n">
        <v>41448.28</v>
      </c>
      <c r="I168" s="0" t="n">
        <v>1</v>
      </c>
      <c r="J168" s="0" t="s">
        <v>3</v>
      </c>
    </row>
    <row r="169" customFormat="false" ht="12.75" hidden="false" customHeight="false" outlineLevel="0" collapsed="false">
      <c r="A169" s="3" t="str">
        <f aca="false">T&amp;B169&amp;T&amp;C169&amp;T&amp;D169&amp;T&amp;E169&amp;T&amp;TEXT(F169,"dd/mm/aaaa HH:MM:SS")&amp;T&amp;FIXED(G169,2,TRUE())&amp;T&amp;FIXED(H169,2,TRUE())&amp;T&amp;I169&amp;T&amp;J169&amp;T&amp;T&amp;T&amp;T</f>
        <v>|XAXX010101000|AA|4395|20141506164|27/10/Monday 19:19:00|201700.00|27820.69|1|I||||</v>
      </c>
      <c r="B169" s="0" t="s">
        <v>4</v>
      </c>
      <c r="C169" s="0" t="s">
        <v>2</v>
      </c>
      <c r="D169" s="0" t="n">
        <v>4395</v>
      </c>
      <c r="E169" s="0" t="n">
        <v>20141506164</v>
      </c>
      <c r="F169" s="5" t="n">
        <v>41638.8048611111</v>
      </c>
      <c r="G169" s="6" t="n">
        <v>201700</v>
      </c>
      <c r="H169" s="6" t="n">
        <v>27820.69</v>
      </c>
      <c r="I169" s="0" t="n">
        <v>1</v>
      </c>
      <c r="J169" s="0" t="s">
        <v>3</v>
      </c>
    </row>
    <row r="170" customFormat="false" ht="12.75" hidden="false" customHeight="false" outlineLevel="0" collapsed="false">
      <c r="A170" s="3" t="str">
        <f aca="false">T&amp;B170&amp;T&amp;C170&amp;T&amp;D170&amp;T&amp;E170&amp;T&amp;TEXT(F170,"dd/mm/aaaa HH:MM:SS")&amp;T&amp;FIXED(G170,2,TRUE())&amp;T&amp;FIXED(H170,2,TRUE())&amp;T&amp;I170&amp;T&amp;J170&amp;T&amp;T&amp;T&amp;T</f>
        <v>|SAGG590928FK2|AA|4396|20141506164|27/10/Monday 19:26:00|249890.00|34467.59|1|I||||</v>
      </c>
      <c r="B170" s="0" t="s">
        <v>401</v>
      </c>
      <c r="C170" s="0" t="s">
        <v>2</v>
      </c>
      <c r="D170" s="0" t="n">
        <v>4396</v>
      </c>
      <c r="E170" s="0" t="n">
        <v>20141506164</v>
      </c>
      <c r="F170" s="5" t="n">
        <v>41638.8097222222</v>
      </c>
      <c r="G170" s="6" t="n">
        <v>249890</v>
      </c>
      <c r="H170" s="6" t="n">
        <v>34467.59</v>
      </c>
      <c r="I170" s="0" t="n">
        <v>1</v>
      </c>
      <c r="J170" s="0" t="s">
        <v>3</v>
      </c>
    </row>
    <row r="171" customFormat="false" ht="12.75" hidden="false" customHeight="false" outlineLevel="0" collapsed="false">
      <c r="A171" s="3" t="str">
        <f aca="false">T&amp;B171&amp;T&amp;C171&amp;T&amp;D171&amp;T&amp;E171&amp;T&amp;TEXT(F171,"dd/mm/aaaa HH:MM:SS")&amp;T&amp;FIXED(G171,2,TRUE())&amp;T&amp;FIXED(H171,2,TRUE())&amp;T&amp;I171&amp;T&amp;J171&amp;T&amp;T&amp;T&amp;T</f>
        <v>|XAXX010101000|AA|4397|20141506164|27/10/Monday 19:36:00|323900.00|44675.86|1|I||||</v>
      </c>
      <c r="B171" s="0" t="s">
        <v>4</v>
      </c>
      <c r="C171" s="0" t="s">
        <v>2</v>
      </c>
      <c r="D171" s="0" t="n">
        <v>4397</v>
      </c>
      <c r="E171" s="0" t="n">
        <v>20141506164</v>
      </c>
      <c r="F171" s="5" t="n">
        <v>41638.8166666667</v>
      </c>
      <c r="G171" s="6" t="n">
        <v>323900</v>
      </c>
      <c r="H171" s="6" t="n">
        <v>44675.86</v>
      </c>
      <c r="I171" s="0" t="n">
        <v>1</v>
      </c>
      <c r="J171" s="0" t="s">
        <v>3</v>
      </c>
    </row>
    <row r="172" customFormat="false" ht="12.75" hidden="false" customHeight="false" outlineLevel="0" collapsed="false">
      <c r="A172" s="3" t="str">
        <f aca="false">T&amp;B172&amp;T&amp;C172&amp;T&amp;D172&amp;T&amp;E172&amp;T&amp;TEXT(F172,"dd/mm/aaaa HH:MM:SS")&amp;T&amp;FIXED(G172,2,TRUE())&amp;T&amp;FIXED(H172,2,TRUE())&amp;T&amp;I172&amp;T&amp;J172&amp;T&amp;T&amp;T&amp;T</f>
        <v>|XAXX010101000|AA|4398|20141506164|27/10/Monday 19:39:00|300500.00|41448.28|1|I||||</v>
      </c>
      <c r="B172" s="0" t="s">
        <v>4</v>
      </c>
      <c r="C172" s="0" t="s">
        <v>2</v>
      </c>
      <c r="D172" s="0" t="n">
        <v>4398</v>
      </c>
      <c r="E172" s="0" t="n">
        <v>20141506164</v>
      </c>
      <c r="F172" s="5" t="n">
        <v>41638.81875</v>
      </c>
      <c r="G172" s="6" t="n">
        <v>300500</v>
      </c>
      <c r="H172" s="6" t="n">
        <v>41448.28</v>
      </c>
      <c r="I172" s="0" t="n">
        <v>1</v>
      </c>
      <c r="J172" s="0" t="s">
        <v>3</v>
      </c>
    </row>
    <row r="173" customFormat="false" ht="12.75" hidden="false" customHeight="false" outlineLevel="0" collapsed="false">
      <c r="A173" s="3" t="str">
        <f aca="false">T&amp;B173&amp;T&amp;C173&amp;T&amp;D173&amp;T&amp;E173&amp;T&amp;TEXT(F173,"dd/mm/aaaa HH:MM:SS")&amp;T&amp;FIXED(G173,2,TRUE())&amp;T&amp;FIXED(H173,2,TRUE())&amp;T&amp;I173&amp;T&amp;J173&amp;T&amp;T&amp;T&amp;T</f>
        <v>|RIMC591205L72|AA|4399|20141506164|27/10/Monday 19:42:00|408500.00|56344.83|1|I||||</v>
      </c>
      <c r="B173" s="0" t="s">
        <v>403</v>
      </c>
      <c r="C173" s="0" t="s">
        <v>2</v>
      </c>
      <c r="D173" s="0" t="n">
        <v>4399</v>
      </c>
      <c r="E173" s="0" t="n">
        <v>20141506164</v>
      </c>
      <c r="F173" s="5" t="n">
        <v>41638.8208333333</v>
      </c>
      <c r="G173" s="6" t="n">
        <v>408500</v>
      </c>
      <c r="H173" s="6" t="n">
        <v>56344.83</v>
      </c>
      <c r="I173" s="0" t="n">
        <v>1</v>
      </c>
      <c r="J173" s="0" t="s">
        <v>3</v>
      </c>
    </row>
    <row r="174" customFormat="false" ht="12.75" hidden="false" customHeight="false" outlineLevel="0" collapsed="false">
      <c r="A174" s="3" t="str">
        <f aca="false">T&amp;B174&amp;T&amp;C174&amp;T&amp;D174&amp;T&amp;E174&amp;T&amp;TEXT(F174,"dd/mm/aaaa HH:MM:SS")&amp;T&amp;FIXED(G174,2,TRUE())&amp;T&amp;FIXED(H174,2,TRUE())&amp;T&amp;I174&amp;T&amp;J174&amp;T&amp;T&amp;T&amp;T</f>
        <v>|XAXX010101000|AA|4400|20141506164|27/10/Monday 19:52:00|201700.00|27820.69|1|I||||</v>
      </c>
      <c r="B174" s="0" t="s">
        <v>4</v>
      </c>
      <c r="C174" s="0" t="s">
        <v>2</v>
      </c>
      <c r="D174" s="0" t="n">
        <v>4400</v>
      </c>
      <c r="E174" s="0" t="n">
        <v>20141506164</v>
      </c>
      <c r="F174" s="5" t="n">
        <v>41638.8277777778</v>
      </c>
      <c r="G174" s="6" t="n">
        <v>201700</v>
      </c>
      <c r="H174" s="6" t="n">
        <v>27820.69</v>
      </c>
      <c r="I174" s="0" t="n">
        <v>1</v>
      </c>
      <c r="J174" s="0" t="s">
        <v>3</v>
      </c>
    </row>
    <row r="175" customFormat="false" ht="12.75" hidden="false" customHeight="false" outlineLevel="0" collapsed="false">
      <c r="A175" s="3" t="str">
        <f aca="false">T&amp;B175&amp;T&amp;C175&amp;T&amp;D175&amp;T&amp;E175&amp;T&amp;TEXT(F175,"dd/mm/aaaa HH:MM:SS")&amp;T&amp;FIXED(G175,2,TRUE())&amp;T&amp;FIXED(H175,2,TRUE())&amp;T&amp;I175&amp;T&amp;J175&amp;T&amp;T&amp;T&amp;T</f>
        <v>|GUCJ570620GV5|AA|4401|20141506164|27/10/Monday 20:06:00|443800.00|61213.79|1|I||||</v>
      </c>
      <c r="B175" s="0" t="s">
        <v>404</v>
      </c>
      <c r="C175" s="0" t="s">
        <v>2</v>
      </c>
      <c r="D175" s="0" t="n">
        <v>4401</v>
      </c>
      <c r="E175" s="0" t="n">
        <v>20141506164</v>
      </c>
      <c r="F175" s="5" t="n">
        <v>41638.8375</v>
      </c>
      <c r="G175" s="6" t="n">
        <v>443800</v>
      </c>
      <c r="H175" s="6" t="n">
        <v>61213.79</v>
      </c>
      <c r="I175" s="0" t="n">
        <v>1</v>
      </c>
      <c r="J175" s="0" t="s">
        <v>3</v>
      </c>
    </row>
    <row r="176" customFormat="false" ht="12.75" hidden="false" customHeight="false" outlineLevel="0" collapsed="false">
      <c r="A176" s="3" t="str">
        <f aca="false">T&amp;B176&amp;T&amp;C176&amp;T&amp;D176&amp;T&amp;E176&amp;T&amp;TEXT(F176,"dd/mm/aaaa HH:MM:SS")&amp;T&amp;FIXED(G176,2,TRUE())&amp;T&amp;FIXED(H176,2,TRUE())&amp;T&amp;I176&amp;T&amp;J176&amp;T&amp;T&amp;T&amp;T</f>
        <v>|XAXX010101000|AA|4402|20141506164|27/10/Monday 20:14:00|269890.00|37226.21|1|I||||</v>
      </c>
      <c r="B176" s="0" t="s">
        <v>4</v>
      </c>
      <c r="C176" s="0" t="s">
        <v>2</v>
      </c>
      <c r="D176" s="0" t="n">
        <v>4402</v>
      </c>
      <c r="E176" s="0" t="n">
        <v>20141506164</v>
      </c>
      <c r="F176" s="5" t="n">
        <v>41638.8430555556</v>
      </c>
      <c r="G176" s="6" t="n">
        <v>269890</v>
      </c>
      <c r="H176" s="6" t="n">
        <v>37226.21</v>
      </c>
      <c r="I176" s="0" t="n">
        <v>1</v>
      </c>
      <c r="J176" s="0" t="s">
        <v>3</v>
      </c>
    </row>
    <row r="177" customFormat="false" ht="12.75" hidden="false" customHeight="false" outlineLevel="0" collapsed="false">
      <c r="A177" s="3" t="str">
        <f aca="false">T&amp;B177&amp;T&amp;C177&amp;T&amp;D177&amp;T&amp;E177&amp;T&amp;TEXT(F177,"dd/mm/aaaa HH:MM:SS")&amp;T&amp;FIXED(G177,2,TRUE())&amp;T&amp;FIXED(H177,2,TRUE())&amp;T&amp;I177&amp;T&amp;J177&amp;T&amp;T&amp;T&amp;T</f>
        <v>|XAXX010101000|AA|4403|20141506164|27/10/Monday 20:17:00|351900.00|48537.93|1|I||||</v>
      </c>
      <c r="B177" s="0" t="s">
        <v>4</v>
      </c>
      <c r="C177" s="0" t="s">
        <v>2</v>
      </c>
      <c r="D177" s="0" t="n">
        <v>4403</v>
      </c>
      <c r="E177" s="0" t="n">
        <v>20141506164</v>
      </c>
      <c r="F177" s="5" t="n">
        <v>41638.8451388889</v>
      </c>
      <c r="G177" s="6" t="n">
        <v>351900</v>
      </c>
      <c r="H177" s="6" t="n">
        <v>48537.93</v>
      </c>
      <c r="I177" s="0" t="n">
        <v>1</v>
      </c>
      <c r="J177" s="0" t="s">
        <v>3</v>
      </c>
    </row>
    <row r="178" customFormat="false" ht="12.75" hidden="false" customHeight="false" outlineLevel="0" collapsed="false">
      <c r="A178" s="3" t="str">
        <f aca="false">T&amp;B178&amp;T&amp;C178&amp;T&amp;D178&amp;T&amp;E178&amp;T&amp;TEXT(F178,"dd/mm/aaaa HH:MM:SS")&amp;T&amp;FIXED(G178,2,TRUE())&amp;T&amp;FIXED(H178,2,TRUE())&amp;T&amp;I178&amp;T&amp;J178&amp;T&amp;T&amp;T&amp;T</f>
        <v>|GUCJ570620GV5|AA|4404|20141506164|27/10/Monday 20:35:00|422500.00|58275.86|1|I||||</v>
      </c>
      <c r="B178" s="0" t="s">
        <v>404</v>
      </c>
      <c r="C178" s="0" t="s">
        <v>2</v>
      </c>
      <c r="D178" s="0" t="n">
        <v>4404</v>
      </c>
      <c r="E178" s="0" t="n">
        <v>20141506164</v>
      </c>
      <c r="F178" s="5" t="n">
        <v>41638.8576388889</v>
      </c>
      <c r="G178" s="6" t="n">
        <v>422500</v>
      </c>
      <c r="H178" s="6" t="n">
        <v>58275.86</v>
      </c>
      <c r="I178" s="0" t="n">
        <v>1</v>
      </c>
      <c r="J178" s="0" t="s">
        <v>3</v>
      </c>
    </row>
    <row r="179" customFormat="false" ht="12.75" hidden="false" customHeight="false" outlineLevel="0" collapsed="false">
      <c r="A179" s="3" t="str">
        <f aca="false">T&amp;B179&amp;T&amp;C179&amp;T&amp;D179&amp;T&amp;E179&amp;T&amp;TEXT(F179,"dd/mm/aaaa HH:MM:SS")&amp;T&amp;FIXED(G179,2,TRUE())&amp;T&amp;FIXED(H179,2,TRUE())&amp;T&amp;I179&amp;T&amp;J179&amp;T&amp;T&amp;T&amp;T</f>
        <v>|DAU030729946|AA|4405|20141506164|28/10/Tuesday 11:26:00|300506.05|41449.11|1|I||||</v>
      </c>
      <c r="B179" s="0" t="s">
        <v>405</v>
      </c>
      <c r="C179" s="0" t="s">
        <v>2</v>
      </c>
      <c r="D179" s="0" t="n">
        <v>4405</v>
      </c>
      <c r="E179" s="0" t="n">
        <v>20141506164</v>
      </c>
      <c r="F179" s="5" t="n">
        <v>41639.4763888889</v>
      </c>
      <c r="G179" s="6" t="n">
        <v>300506.05</v>
      </c>
      <c r="H179" s="6" t="n">
        <v>41449.11</v>
      </c>
      <c r="I179" s="0" t="n">
        <v>1</v>
      </c>
      <c r="J179" s="0" t="s">
        <v>3</v>
      </c>
    </row>
    <row r="180" customFormat="false" ht="12.75" hidden="false" customHeight="false" outlineLevel="0" collapsed="false">
      <c r="A180" s="3" t="str">
        <f aca="false">T&amp;B180&amp;T&amp;C180&amp;T&amp;D180&amp;T&amp;E180&amp;T&amp;TEXT(F180,"dd/mm/aaaa HH:MM:SS")&amp;T&amp;FIXED(G180,2,TRUE())&amp;T&amp;FIXED(H180,2,TRUE())&amp;T&amp;I180&amp;T&amp;J180&amp;T&amp;T&amp;T&amp;T</f>
        <v>|ABA101008N82|AA|4406|20141506164|28/10/Tuesday 11:43:00|258300.00|35627.59|1|I||||</v>
      </c>
      <c r="B180" s="0" t="s">
        <v>400</v>
      </c>
      <c r="C180" s="0" t="s">
        <v>2</v>
      </c>
      <c r="D180" s="0" t="n">
        <v>4406</v>
      </c>
      <c r="E180" s="0" t="n">
        <v>20141506164</v>
      </c>
      <c r="F180" s="5" t="n">
        <v>41639.4881944444</v>
      </c>
      <c r="G180" s="6" t="n">
        <v>258300</v>
      </c>
      <c r="H180" s="6" t="n">
        <v>35627.59</v>
      </c>
      <c r="I180" s="0" t="n">
        <v>1</v>
      </c>
      <c r="J180" s="0" t="s">
        <v>3</v>
      </c>
    </row>
    <row r="181" customFormat="false" ht="12.75" hidden="false" customHeight="false" outlineLevel="0" collapsed="false">
      <c r="A181" s="3" t="str">
        <f aca="false">T&amp;B181&amp;T&amp;C181&amp;T&amp;D181&amp;T&amp;E181&amp;T&amp;TEXT(F181,"dd/mm/aaaa HH:MM:SS")&amp;T&amp;FIXED(G181,2,TRUE())&amp;T&amp;FIXED(H181,2,TRUE())&amp;T&amp;I181&amp;T&amp;J181&amp;T&amp;T&amp;T&amp;T</f>
        <v>|TEVL500508MP5|AA|4407|20141506164|28/10/Tuesday 17:24:00|408500.00|56344.83|1|I||||</v>
      </c>
      <c r="B181" s="0" t="s">
        <v>48</v>
      </c>
      <c r="C181" s="0" t="s">
        <v>2</v>
      </c>
      <c r="D181" s="0" t="n">
        <v>4407</v>
      </c>
      <c r="E181" s="0" t="n">
        <v>20141506164</v>
      </c>
      <c r="F181" s="5" t="n">
        <v>41639.725</v>
      </c>
      <c r="G181" s="6" t="n">
        <v>408500</v>
      </c>
      <c r="H181" s="6" t="n">
        <v>56344.83</v>
      </c>
      <c r="I181" s="0" t="n">
        <v>1</v>
      </c>
      <c r="J181" s="0" t="s">
        <v>3</v>
      </c>
    </row>
    <row r="182" customFormat="false" ht="12.75" hidden="false" customHeight="false" outlineLevel="0" collapsed="false">
      <c r="A182" s="3" t="str">
        <f aca="false">T&amp;B182&amp;T&amp;C182&amp;T&amp;D182&amp;T&amp;E182&amp;T&amp;TEXT(F182,"dd/mm/aaaa HH:MM:SS")&amp;T&amp;FIXED(G182,2,TRUE())&amp;T&amp;FIXED(H182,2,TRUE())&amp;T&amp;I182&amp;T&amp;J182&amp;T&amp;T&amp;T&amp;T</f>
        <v>|XAXX010101000|AA|4408|20141506164|28/10/Tuesday 17:45:00|201700.00|27820.69|1|I||||</v>
      </c>
      <c r="B182" s="0" t="s">
        <v>4</v>
      </c>
      <c r="C182" s="0" t="s">
        <v>2</v>
      </c>
      <c r="D182" s="0" t="n">
        <v>4408</v>
      </c>
      <c r="E182" s="0" t="n">
        <v>20141506164</v>
      </c>
      <c r="F182" s="5" t="n">
        <v>41639.7395833333</v>
      </c>
      <c r="G182" s="6" t="n">
        <v>201700</v>
      </c>
      <c r="H182" s="6" t="n">
        <v>27820.69</v>
      </c>
      <c r="I182" s="0" t="n">
        <v>1</v>
      </c>
      <c r="J182" s="0" t="s">
        <v>3</v>
      </c>
    </row>
    <row r="183" customFormat="false" ht="12.75" hidden="false" customHeight="false" outlineLevel="0" collapsed="false">
      <c r="A183" s="3" t="str">
        <f aca="false">T&amp;B183&amp;T&amp;C183&amp;T&amp;D183&amp;T&amp;E183&amp;T&amp;TEXT(F183,"dd/mm/aaaa HH:MM:SS")&amp;T&amp;FIXED(G183,2,TRUE())&amp;T&amp;FIXED(H183,2,TRUE())&amp;T&amp;I183&amp;T&amp;J183&amp;T&amp;T&amp;T&amp;T</f>
        <v>|LAC910514PK0|AA|4409|20141506164|28/10/Tuesday 17:47:00|201700.00|27820.69|1|I||||</v>
      </c>
      <c r="B183" s="0" t="s">
        <v>406</v>
      </c>
      <c r="C183" s="0" t="s">
        <v>2</v>
      </c>
      <c r="D183" s="0" t="n">
        <v>4409</v>
      </c>
      <c r="E183" s="0" t="n">
        <v>20141506164</v>
      </c>
      <c r="F183" s="5" t="n">
        <v>41639.7409722222</v>
      </c>
      <c r="G183" s="6" t="n">
        <v>201700</v>
      </c>
      <c r="H183" s="6" t="n">
        <v>27820.69</v>
      </c>
      <c r="I183" s="0" t="n">
        <v>1</v>
      </c>
      <c r="J183" s="0" t="s">
        <v>3</v>
      </c>
    </row>
    <row r="184" customFormat="false" ht="12.75" hidden="false" customHeight="false" outlineLevel="0" collapsed="false">
      <c r="A184" s="3" t="str">
        <f aca="false">T&amp;B184&amp;T&amp;C184&amp;T&amp;D184&amp;T&amp;E184&amp;T&amp;TEXT(F184,"dd/mm/aaaa HH:MM:SS")&amp;T&amp;FIXED(G184,2,TRUE())&amp;T&amp;FIXED(H184,2,TRUE())&amp;T&amp;I184&amp;T&amp;J184&amp;T&amp;T&amp;T&amp;T</f>
        <v>|CAP070517CC3|AA|4410|20141506164|28/10/Tuesday 17:55:00|195215.50|26926.28|1|I||||</v>
      </c>
      <c r="B184" s="0" t="s">
        <v>11</v>
      </c>
      <c r="C184" s="0" t="s">
        <v>2</v>
      </c>
      <c r="D184" s="0" t="n">
        <v>4410</v>
      </c>
      <c r="E184" s="0" t="n">
        <v>20141506164</v>
      </c>
      <c r="F184" s="5" t="n">
        <v>41639.7465277778</v>
      </c>
      <c r="G184" s="6" t="n">
        <v>195215.5</v>
      </c>
      <c r="H184" s="6" t="n">
        <v>26926.28</v>
      </c>
      <c r="I184" s="0" t="n">
        <v>1</v>
      </c>
      <c r="J184" s="0" t="s">
        <v>3</v>
      </c>
    </row>
    <row r="185" customFormat="false" ht="12.75" hidden="false" customHeight="false" outlineLevel="0" collapsed="false">
      <c r="A185" s="3" t="str">
        <f aca="false">T&amp;B185&amp;T&amp;C185&amp;T&amp;D185&amp;T&amp;E185&amp;T&amp;TEXT(F185,"dd/mm/aaaa HH:MM:SS")&amp;T&amp;FIXED(G185,2,TRUE())&amp;T&amp;FIXED(H185,2,TRUE())&amp;T&amp;I185&amp;T&amp;J185&amp;T&amp;T&amp;T&amp;T</f>
        <v>|GUCJ570620GV5|AA|4411|20141506164|28/10/Tuesday 18:45:00|443800.00|61213.79|1|I||||</v>
      </c>
      <c r="B185" s="0" t="s">
        <v>404</v>
      </c>
      <c r="C185" s="0" t="s">
        <v>2</v>
      </c>
      <c r="D185" s="0" t="n">
        <v>4411</v>
      </c>
      <c r="E185" s="0" t="n">
        <v>20141506164</v>
      </c>
      <c r="F185" s="5" t="n">
        <v>41639.78125</v>
      </c>
      <c r="G185" s="6" t="n">
        <v>443800</v>
      </c>
      <c r="H185" s="6" t="n">
        <v>61213.79</v>
      </c>
      <c r="I185" s="0" t="n">
        <v>1</v>
      </c>
      <c r="J185" s="0" t="s">
        <v>3</v>
      </c>
    </row>
    <row r="186" customFormat="false" ht="12.75" hidden="false" customHeight="false" outlineLevel="0" collapsed="false">
      <c r="A186" s="3" t="str">
        <f aca="false">T&amp;B186&amp;T&amp;C186&amp;T&amp;D186&amp;T&amp;E186&amp;T&amp;TEXT(F186,"dd/mm/aaaa HH:MM:SS")&amp;T&amp;FIXED(G186,2,TRUE())&amp;T&amp;FIXED(H186,2,TRUE())&amp;T&amp;I186&amp;T&amp;J186&amp;T&amp;T&amp;T&amp;T</f>
        <v>|ROTM731220RJ0|AA|4412|20141506164|28/10/Tuesday 18:50:00|201700.00|27820.69|1|I||||</v>
      </c>
      <c r="B186" s="0" t="s">
        <v>407</v>
      </c>
      <c r="C186" s="0" t="s">
        <v>2</v>
      </c>
      <c r="D186" s="0" t="n">
        <v>4412</v>
      </c>
      <c r="E186" s="0" t="n">
        <v>20141506164</v>
      </c>
      <c r="F186" s="5" t="n">
        <v>41639.7847222222</v>
      </c>
      <c r="G186" s="6" t="n">
        <v>201700</v>
      </c>
      <c r="H186" s="6" t="n">
        <v>27820.69</v>
      </c>
      <c r="I186" s="0" t="n">
        <v>1</v>
      </c>
      <c r="J186" s="0" t="s">
        <v>3</v>
      </c>
    </row>
    <row r="187" customFormat="false" ht="12.75" hidden="false" customHeight="false" outlineLevel="0" collapsed="false">
      <c r="A187" s="3" t="str">
        <f aca="false">T&amp;B187&amp;T&amp;C187&amp;T&amp;D187&amp;T&amp;E187&amp;T&amp;TEXT(F187,"dd/mm/aaaa HH:MM:SS")&amp;T&amp;FIXED(G187,2,TRUE())&amp;T&amp;FIXED(H187,2,TRUE())&amp;T&amp;I187&amp;T&amp;J187&amp;T&amp;T&amp;T&amp;T</f>
        <v>|ZAGR641113B65|AA|4413|20141506164|28/10/Tuesday 19:23:00|95000.00|3448.28|1|I||||</v>
      </c>
      <c r="B187" s="0" t="s">
        <v>408</v>
      </c>
      <c r="C187" s="0" t="s">
        <v>2</v>
      </c>
      <c r="D187" s="0" t="n">
        <v>4413</v>
      </c>
      <c r="E187" s="0" t="n">
        <v>20141506164</v>
      </c>
      <c r="F187" s="5" t="n">
        <v>41639.8076388889</v>
      </c>
      <c r="G187" s="6" t="n">
        <v>95000</v>
      </c>
      <c r="H187" s="6" t="n">
        <v>3448.28</v>
      </c>
      <c r="I187" s="0" t="n">
        <v>1</v>
      </c>
      <c r="J187" s="0" t="s">
        <v>3</v>
      </c>
    </row>
    <row r="188" customFormat="false" ht="12.75" hidden="false" customHeight="false" outlineLevel="0" collapsed="false">
      <c r="A188" s="3" t="str">
        <f aca="false">T&amp;B188&amp;T&amp;C188&amp;T&amp;D188&amp;T&amp;E188&amp;T&amp;TEXT(F188,"dd/mm/aaaa HH:MM:SS")&amp;T&amp;FIXED(G188,2,TRUE())&amp;T&amp;FIXED(H188,2,TRUE())&amp;T&amp;I188&amp;T&amp;J188&amp;T&amp;T&amp;T&amp;T</f>
        <v>|XAXX010101000|AA|4414|20141506164|28/10/Tuesday 19:59:00|425000.00|58620.69|1|I||||</v>
      </c>
      <c r="B188" s="0" t="s">
        <v>4</v>
      </c>
      <c r="C188" s="0" t="s">
        <v>2</v>
      </c>
      <c r="D188" s="0" t="n">
        <v>4414</v>
      </c>
      <c r="E188" s="0" t="n">
        <v>20141506164</v>
      </c>
      <c r="F188" s="5" t="n">
        <v>41639.8326388889</v>
      </c>
      <c r="G188" s="6" t="n">
        <v>425000</v>
      </c>
      <c r="H188" s="6" t="n">
        <v>58620.69</v>
      </c>
      <c r="I188" s="0" t="n">
        <v>1</v>
      </c>
      <c r="J188" s="0" t="s">
        <v>3</v>
      </c>
    </row>
    <row r="189" customFormat="false" ht="12.75" hidden="false" customHeight="false" outlineLevel="0" collapsed="false">
      <c r="A189" s="3" t="str">
        <f aca="false">T&amp;B189&amp;T&amp;C189&amp;T&amp;D189&amp;T&amp;E189&amp;T&amp;TEXT(F189,"dd/mm/aaaa HH:MM:SS")&amp;T&amp;FIXED(G189,2,TRUE())&amp;T&amp;FIXED(H189,2,TRUE())&amp;T&amp;I189&amp;T&amp;J189&amp;T&amp;T&amp;T&amp;T</f>
        <v>|XAXX010101000|AA|4415|20141506164|28/10/Tuesday 20:24:00|351900.00|48537.93|1|I||||</v>
      </c>
      <c r="B189" s="0" t="s">
        <v>4</v>
      </c>
      <c r="C189" s="0" t="s">
        <v>2</v>
      </c>
      <c r="D189" s="0" t="n">
        <v>4415</v>
      </c>
      <c r="E189" s="0" t="n">
        <v>20141506164</v>
      </c>
      <c r="F189" s="5" t="n">
        <v>41639.85</v>
      </c>
      <c r="G189" s="6" t="n">
        <v>351900</v>
      </c>
      <c r="H189" s="6" t="n">
        <v>48537.93</v>
      </c>
      <c r="I189" s="0" t="n">
        <v>1</v>
      </c>
      <c r="J189" s="0" t="s">
        <v>3</v>
      </c>
    </row>
    <row r="190" customFormat="false" ht="12.75" hidden="false" customHeight="false" outlineLevel="0" collapsed="false">
      <c r="A190" s="3" t="str">
        <f aca="false">T&amp;B190&amp;T&amp;C190&amp;T&amp;D190&amp;T&amp;E190&amp;T&amp;TEXT(F190,"dd/mm/aaaa HH:MM:SS")&amp;T&amp;FIXED(G190,2,TRUE())&amp;T&amp;FIXED(H190,2,TRUE())&amp;T&amp;I190&amp;T&amp;J190&amp;T&amp;T&amp;T&amp;T</f>
        <v>|XAXX010101000|AA|4416|20141506164|28/10/Tuesday 20:29:00|359500.00|49586.21|1|I||||</v>
      </c>
      <c r="B190" s="0" t="s">
        <v>4</v>
      </c>
      <c r="C190" s="0" t="s">
        <v>2</v>
      </c>
      <c r="D190" s="0" t="n">
        <v>4416</v>
      </c>
      <c r="E190" s="0" t="n">
        <v>20141506164</v>
      </c>
      <c r="F190" s="5" t="n">
        <v>41639.8534722222</v>
      </c>
      <c r="G190" s="6" t="n">
        <v>359500</v>
      </c>
      <c r="H190" s="6" t="n">
        <v>49586.21</v>
      </c>
      <c r="I190" s="0" t="n">
        <v>1</v>
      </c>
      <c r="J190" s="0" t="s">
        <v>3</v>
      </c>
    </row>
    <row r="191" customFormat="false" ht="12.75" hidden="false" customHeight="false" outlineLevel="0" collapsed="false">
      <c r="A191" s="3" t="str">
        <f aca="false">T&amp;B191&amp;T&amp;C191&amp;T&amp;D191&amp;T&amp;E191&amp;T&amp;TEXT(F191,"dd/mm/aaaa HH:MM:SS")&amp;T&amp;FIXED(G191,2,TRUE())&amp;T&amp;FIXED(H191,2,TRUE())&amp;T&amp;I191&amp;T&amp;J191&amp;T&amp;T&amp;T&amp;T</f>
        <v>|XAXX010101000|AA|4417|20141506164|28/10/Tuesday 09:42:00|323900.00|44675.86|1|I||||</v>
      </c>
      <c r="B191" s="0" t="s">
        <v>4</v>
      </c>
      <c r="C191" s="0" t="s">
        <v>2</v>
      </c>
      <c r="D191" s="0" t="n">
        <v>4417</v>
      </c>
      <c r="E191" s="0" t="n">
        <v>20141506164</v>
      </c>
      <c r="F191" s="5" t="n">
        <v>41639.4041666667</v>
      </c>
      <c r="G191" s="6" t="n">
        <v>323900</v>
      </c>
      <c r="H191" s="6" t="n">
        <v>44675.86</v>
      </c>
      <c r="I191" s="0" t="n">
        <v>1</v>
      </c>
      <c r="J191" s="0" t="s">
        <v>3</v>
      </c>
    </row>
    <row r="192" customFormat="false" ht="12.75" hidden="false" customHeight="false" outlineLevel="0" collapsed="false">
      <c r="A192" s="3" t="str">
        <f aca="false">T&amp;B192&amp;T&amp;C192&amp;T&amp;D192&amp;T&amp;E192&amp;T&amp;TEXT(F192,"dd/mm/aaaa HH:MM:SS")&amp;T&amp;FIXED(G192,2,TRUE())&amp;T&amp;FIXED(H192,2,TRUE())&amp;T&amp;I192&amp;T&amp;J192&amp;T&amp;T&amp;T&amp;T</f>
        <v>|UAM011124U83|AA|4418|20141506164|28/10/Tuesday 18:28:00|235161.94|32436.13|1|I||||</v>
      </c>
      <c r="B192" s="0" t="s">
        <v>26</v>
      </c>
      <c r="C192" s="0" t="s">
        <v>2</v>
      </c>
      <c r="D192" s="0" t="n">
        <v>4418</v>
      </c>
      <c r="E192" s="0" t="n">
        <v>20141506164</v>
      </c>
      <c r="F192" s="5" t="n">
        <v>41639.7694444444</v>
      </c>
      <c r="G192" s="6" t="n">
        <v>235161.94</v>
      </c>
      <c r="H192" s="6" t="n">
        <v>32436.13</v>
      </c>
      <c r="I192" s="0" t="n">
        <v>1</v>
      </c>
      <c r="J192" s="0" t="s">
        <v>3</v>
      </c>
    </row>
    <row r="193" customFormat="false" ht="12.75" hidden="false" customHeight="false" outlineLevel="0" collapsed="false">
      <c r="A193" s="3" t="str">
        <f aca="false">T&amp;B193&amp;T&amp;C193&amp;T&amp;D193&amp;T&amp;E193&amp;T&amp;TEXT(F193,"dd/mm/aaaa HH:MM:SS")&amp;T&amp;FIXED(G193,2,TRUE())&amp;T&amp;FIXED(H193,2,TRUE())&amp;T&amp;I193&amp;T&amp;J193&amp;T&amp;T&amp;T&amp;T</f>
        <v>|XAXX010101000|AA|4419|20141506164|28/10/Tuesday 19:54:00|175000.00|3724.14|1|I||||</v>
      </c>
      <c r="B193" s="0" t="s">
        <v>4</v>
      </c>
      <c r="C193" s="0" t="s">
        <v>2</v>
      </c>
      <c r="D193" s="0" t="n">
        <v>4419</v>
      </c>
      <c r="E193" s="0" t="n">
        <v>20141506164</v>
      </c>
      <c r="F193" s="5" t="n">
        <v>41639.8291666667</v>
      </c>
      <c r="G193" s="6" t="n">
        <v>175000</v>
      </c>
      <c r="H193" s="6" t="n">
        <v>3724.14</v>
      </c>
      <c r="I193" s="0" t="n">
        <v>1</v>
      </c>
      <c r="J193" s="0" t="s">
        <v>3</v>
      </c>
    </row>
    <row r="194" customFormat="false" ht="12.75" hidden="false" customHeight="false" outlineLevel="0" collapsed="false">
      <c r="A194" s="3" t="str">
        <f aca="false">T&amp;B194&amp;T&amp;C194&amp;T&amp;D194&amp;T&amp;E194&amp;T&amp;TEXT(F194,"dd/mm/aaaa HH:MM:SS")&amp;T&amp;FIXED(G194,2,TRUE())&amp;T&amp;FIXED(H194,2,TRUE())&amp;T&amp;I194&amp;T&amp;J194&amp;T&amp;T&amp;T&amp;T</f>
        <v>|QCS931209G49|AF|527|20141115703|30/09/Tuesday 14:03:15|37958.13|5235.60|1|I||||</v>
      </c>
      <c r="B194" s="0" t="s">
        <v>76</v>
      </c>
      <c r="C194" s="0" t="s">
        <v>75</v>
      </c>
      <c r="D194" s="0" t="n">
        <v>527</v>
      </c>
      <c r="E194" s="0" t="n">
        <v>20141115703</v>
      </c>
      <c r="F194" s="5" t="n">
        <v>41611.5855902778</v>
      </c>
      <c r="G194" s="6" t="n">
        <v>37958.13</v>
      </c>
      <c r="H194" s="6" t="n">
        <v>5235.6</v>
      </c>
      <c r="I194" s="0" t="n">
        <v>1</v>
      </c>
      <c r="J194" s="0" t="s">
        <v>3</v>
      </c>
    </row>
    <row r="195" customFormat="false" ht="12.75" hidden="false" customHeight="false" outlineLevel="0" collapsed="false">
      <c r="A195" s="3" t="str">
        <f aca="false">T&amp;B195&amp;T&amp;C195&amp;T&amp;D195&amp;T&amp;E195&amp;T&amp;TEXT(F195,"dd/mm/aaaa HH:MM:SS")&amp;T&amp;FIXED(G195,2,TRUE())&amp;T&amp;FIXED(H195,2,TRUE())&amp;T&amp;I195&amp;T&amp;J195&amp;T&amp;T&amp;T&amp;T</f>
        <v>|QCS931209G49|AF|528|20141115703|04/10/Shabbat 11:54:47|2688.22|370.79|1|I||||</v>
      </c>
      <c r="B195" s="0" t="s">
        <v>76</v>
      </c>
      <c r="C195" s="0" t="s">
        <v>75</v>
      </c>
      <c r="D195" s="0" t="n">
        <v>528</v>
      </c>
      <c r="E195" s="0" t="n">
        <v>20141115703</v>
      </c>
      <c r="F195" s="5" t="n">
        <v>41615.4963773148</v>
      </c>
      <c r="G195" s="6" t="n">
        <v>2688.22</v>
      </c>
      <c r="H195" s="6" t="n">
        <v>370.79</v>
      </c>
      <c r="I195" s="0" t="n">
        <v>1</v>
      </c>
      <c r="J195" s="0" t="s">
        <v>3</v>
      </c>
    </row>
    <row r="196" customFormat="false" ht="12.75" hidden="false" customHeight="false" outlineLevel="0" collapsed="false">
      <c r="A196" s="3" t="str">
        <f aca="false">T&amp;B196&amp;T&amp;C196&amp;T&amp;D196&amp;T&amp;E196&amp;T&amp;TEXT(F196,"dd/mm/aaaa HH:MM:SS")&amp;T&amp;FIXED(G196,2,TRUE())&amp;T&amp;FIXED(H196,2,TRUE())&amp;T&amp;I196&amp;T&amp;J196&amp;T&amp;T&amp;T&amp;T</f>
        <v>|GNP9211244P0|AF|529|20141115703|07/10/Tuesday 14:03:46|7117.15|981.68|1|I||||</v>
      </c>
      <c r="B196" s="0" t="s">
        <v>77</v>
      </c>
      <c r="C196" s="0" t="s">
        <v>75</v>
      </c>
      <c r="D196" s="0" t="n">
        <v>529</v>
      </c>
      <c r="E196" s="0" t="n">
        <v>20141115703</v>
      </c>
      <c r="F196" s="5" t="n">
        <v>41618.5859490741</v>
      </c>
      <c r="G196" s="6" t="n">
        <v>7117.15</v>
      </c>
      <c r="H196" s="6" t="n">
        <v>981.68</v>
      </c>
      <c r="I196" s="0" t="n">
        <v>1</v>
      </c>
      <c r="J196" s="0" t="s">
        <v>3</v>
      </c>
    </row>
    <row r="197" customFormat="false" ht="12.75" hidden="false" customHeight="false" outlineLevel="0" collapsed="false">
      <c r="A197" s="3" t="str">
        <f aca="false">T&amp;B197&amp;T&amp;C197&amp;T&amp;D197&amp;T&amp;E197&amp;T&amp;TEXT(F197,"dd/mm/aaaa HH:MM:SS")&amp;T&amp;FIXED(G197,2,TRUE())&amp;T&amp;FIXED(H197,2,TRUE())&amp;T&amp;I197&amp;T&amp;J197&amp;T&amp;T&amp;T&amp;T</f>
        <v>|GNP9211244P0|AF|530|20141115703|08/10/Wednesday 16:33:26|11799.07|1627.46|1|I||||</v>
      </c>
      <c r="B197" s="0" t="s">
        <v>77</v>
      </c>
      <c r="C197" s="0" t="s">
        <v>75</v>
      </c>
      <c r="D197" s="0" t="n">
        <v>530</v>
      </c>
      <c r="E197" s="0" t="n">
        <v>20141115703</v>
      </c>
      <c r="F197" s="5" t="n">
        <v>41619.6898842593</v>
      </c>
      <c r="G197" s="6" t="n">
        <v>11799.07</v>
      </c>
      <c r="H197" s="6" t="n">
        <v>1627.46</v>
      </c>
      <c r="I197" s="0" t="n">
        <v>1</v>
      </c>
      <c r="J197" s="0" t="s">
        <v>3</v>
      </c>
    </row>
    <row r="198" customFormat="false" ht="12.75" hidden="false" customHeight="false" outlineLevel="0" collapsed="false">
      <c r="A198" s="3" t="str">
        <f aca="false">T&amp;B198&amp;T&amp;C198&amp;T&amp;D198&amp;T&amp;E198&amp;T&amp;TEXT(F198,"dd/mm/aaaa HH:MM:SS")&amp;T&amp;FIXED(G198,2,TRUE())&amp;T&amp;FIXED(H198,2,TRUE())&amp;T&amp;I198&amp;T&amp;J198&amp;T&amp;T&amp;T&amp;T</f>
        <v>|GNP9211244P0|AF|531|20141115703|08/10/Wednesday 16:42:02|16667.47|2298.96|1|I||||</v>
      </c>
      <c r="B198" s="0" t="s">
        <v>77</v>
      </c>
      <c r="C198" s="0" t="s">
        <v>75</v>
      </c>
      <c r="D198" s="0" t="n">
        <v>531</v>
      </c>
      <c r="E198" s="0" t="n">
        <v>20141115703</v>
      </c>
      <c r="F198" s="5" t="n">
        <v>41619.6958564815</v>
      </c>
      <c r="G198" s="6" t="n">
        <v>16667.47</v>
      </c>
      <c r="H198" s="6" t="n">
        <v>2298.96</v>
      </c>
      <c r="I198" s="0" t="n">
        <v>1</v>
      </c>
      <c r="J198" s="0" t="s">
        <v>3</v>
      </c>
    </row>
    <row r="199" customFormat="false" ht="12.75" hidden="false" customHeight="false" outlineLevel="0" collapsed="false">
      <c r="A199" s="3" t="str">
        <f aca="false">T&amp;B199&amp;T&amp;C199&amp;T&amp;D199&amp;T&amp;E199&amp;T&amp;TEXT(F199,"dd/mm/aaaa HH:MM:SS")&amp;T&amp;FIXED(G199,2,TRUE())&amp;T&amp;FIXED(H199,2,TRUE())&amp;T&amp;I199&amp;T&amp;J199&amp;T&amp;T&amp;T&amp;T</f>
        <v>|GNP9211244P0|AF|532|20141115703|08/10/Wednesday 17:07:30|17548.05|2420.42|1|I||||</v>
      </c>
      <c r="B199" s="0" t="s">
        <v>77</v>
      </c>
      <c r="C199" s="0" t="s">
        <v>75</v>
      </c>
      <c r="D199" s="0" t="n">
        <v>532</v>
      </c>
      <c r="E199" s="0" t="n">
        <v>20141115703</v>
      </c>
      <c r="F199" s="5" t="n">
        <v>41619.7135416667</v>
      </c>
      <c r="G199" s="6" t="n">
        <v>17548.05</v>
      </c>
      <c r="H199" s="6" t="n">
        <v>2420.42</v>
      </c>
      <c r="I199" s="0" t="n">
        <v>1</v>
      </c>
      <c r="J199" s="0" t="s">
        <v>3</v>
      </c>
    </row>
    <row r="200" customFormat="false" ht="12.75" hidden="false" customHeight="false" outlineLevel="0" collapsed="false">
      <c r="A200" s="3" t="str">
        <f aca="false">T&amp;B200&amp;T&amp;C200&amp;T&amp;D200&amp;T&amp;E200&amp;T&amp;TEXT(F200,"dd/mm/aaaa HH:MM:SS")&amp;T&amp;FIXED(G200,2,TRUE())&amp;T&amp;FIXED(H200,2,TRUE())&amp;T&amp;I200&amp;T&amp;J200&amp;T&amp;T&amp;T&amp;T</f>
        <v>|GNP9211244P0|AF|533|20141115703|08/10/Wednesday 19:10:32|27127.64|3741.74|1|I||||</v>
      </c>
      <c r="B200" s="0" t="s">
        <v>77</v>
      </c>
      <c r="C200" s="0" t="s">
        <v>75</v>
      </c>
      <c r="D200" s="0" t="n">
        <v>533</v>
      </c>
      <c r="E200" s="0" t="n">
        <v>20141115703</v>
      </c>
      <c r="F200" s="5" t="n">
        <v>41619.7989814815</v>
      </c>
      <c r="G200" s="6" t="n">
        <v>27127.64</v>
      </c>
      <c r="H200" s="6" t="n">
        <v>3741.74</v>
      </c>
      <c r="I200" s="0" t="n">
        <v>1</v>
      </c>
      <c r="J200" s="0" t="s">
        <v>3</v>
      </c>
    </row>
    <row r="201" customFormat="false" ht="12.75" hidden="false" customHeight="false" outlineLevel="0" collapsed="false">
      <c r="A201" s="3" t="str">
        <f aca="false">T&amp;B201&amp;T&amp;C201&amp;T&amp;D201&amp;T&amp;E201&amp;T&amp;TEXT(F201,"dd/mm/aaaa HH:MM:SS")&amp;T&amp;FIXED(G201,2,TRUE())&amp;T&amp;FIXED(H201,2,TRUE())&amp;T&amp;I201&amp;T&amp;J201&amp;T&amp;T&amp;T&amp;T</f>
        <v>|GNP9211244P0|AF|534|20141115703|15/10/Wednesday 09:48:30|135414.40|18677.85|1|I||||</v>
      </c>
      <c r="B201" s="0" t="s">
        <v>77</v>
      </c>
      <c r="C201" s="0" t="s">
        <v>75</v>
      </c>
      <c r="D201" s="0" t="n">
        <v>534</v>
      </c>
      <c r="E201" s="0" t="n">
        <v>20141115703</v>
      </c>
      <c r="F201" s="5" t="n">
        <v>41626.4086805556</v>
      </c>
      <c r="G201" s="6" t="n">
        <v>135414.4</v>
      </c>
      <c r="H201" s="6" t="n">
        <v>18677.85</v>
      </c>
      <c r="I201" s="0" t="n">
        <v>1</v>
      </c>
      <c r="J201" s="0" t="s">
        <v>3</v>
      </c>
    </row>
    <row r="202" customFormat="false" ht="12.75" hidden="false" customHeight="false" outlineLevel="0" collapsed="false">
      <c r="A202" s="3" t="str">
        <f aca="false">T&amp;B202&amp;T&amp;C202&amp;T&amp;D202&amp;T&amp;E202&amp;T&amp;TEXT(F202,"dd/mm/aaaa HH:MM:SS")&amp;T&amp;FIXED(G202,2,TRUE())&amp;T&amp;FIXED(H202,2,TRUE())&amp;T&amp;I202&amp;T&amp;J202&amp;T&amp;T&amp;T&amp;T</f>
        <v>|DCO050303BG1|AM|524|2014934|02/10/Thursday 17:59:25|55410.76|7642.86|1|I||||</v>
      </c>
      <c r="B202" s="0" t="s">
        <v>81</v>
      </c>
      <c r="C202" s="0" t="s">
        <v>80</v>
      </c>
      <c r="D202" s="0" t="n">
        <v>524</v>
      </c>
      <c r="E202" s="0" t="n">
        <v>2014934</v>
      </c>
      <c r="F202" s="5" t="n">
        <v>41613.7495949074</v>
      </c>
      <c r="G202" s="6" t="n">
        <v>55410.76</v>
      </c>
      <c r="H202" s="6" t="n">
        <v>7642.86</v>
      </c>
      <c r="I202" s="0" t="n">
        <v>1</v>
      </c>
      <c r="J202" s="0" t="s">
        <v>3</v>
      </c>
    </row>
    <row r="203" customFormat="false" ht="12.75" hidden="false" customHeight="false" outlineLevel="0" collapsed="false">
      <c r="A203" s="3" t="str">
        <f aca="false">T&amp;B203&amp;T&amp;C203&amp;T&amp;D203&amp;T&amp;E203&amp;T&amp;TEXT(F203,"dd/mm/aaaa HH:MM:SS")&amp;T&amp;FIXED(G203,2,TRUE())&amp;T&amp;FIXED(H203,2,TRUE())&amp;T&amp;I203&amp;T&amp;J203&amp;T&amp;T&amp;T&amp;T</f>
        <v>|DCO050303BG1|AM|525|2014934|02/10/Thursday 18:08:23|2537.35|349.98|1|I||||</v>
      </c>
      <c r="B203" s="0" t="s">
        <v>81</v>
      </c>
      <c r="C203" s="0" t="s">
        <v>80</v>
      </c>
      <c r="D203" s="0" t="n">
        <v>525</v>
      </c>
      <c r="E203" s="0" t="n">
        <v>2014934</v>
      </c>
      <c r="F203" s="5" t="n">
        <v>41613.7558217593</v>
      </c>
      <c r="G203" s="6" t="n">
        <v>2537.35</v>
      </c>
      <c r="H203" s="6" t="n">
        <v>349.98</v>
      </c>
      <c r="I203" s="0" t="n">
        <v>1</v>
      </c>
      <c r="J203" s="0" t="s">
        <v>3</v>
      </c>
    </row>
    <row r="204" customFormat="false" ht="12.75" hidden="false" customHeight="false" outlineLevel="0" collapsed="false">
      <c r="A204" s="3" t="str">
        <f aca="false">T&amp;B204&amp;T&amp;C204&amp;T&amp;D204&amp;T&amp;E204&amp;T&amp;TEXT(F204,"dd/mm/aaaa HH:MM:SS")&amp;T&amp;FIXED(G204,2,TRUE())&amp;T&amp;FIXED(H204,2,TRUE())&amp;T&amp;I204&amp;T&amp;J204&amp;T&amp;T&amp;T&amp;T</f>
        <v>|QCS931209G49|AM|526|2014934|02/10/Thursday 18:26:06|71294.81|9833.77|1|I||||</v>
      </c>
      <c r="B204" s="0" t="s">
        <v>76</v>
      </c>
      <c r="C204" s="0" t="s">
        <v>80</v>
      </c>
      <c r="D204" s="0" t="n">
        <v>526</v>
      </c>
      <c r="E204" s="0" t="n">
        <v>2014934</v>
      </c>
      <c r="F204" s="5" t="n">
        <v>41613.768125</v>
      </c>
      <c r="G204" s="6" t="n">
        <v>71294.81</v>
      </c>
      <c r="H204" s="6" t="n">
        <v>9833.77</v>
      </c>
      <c r="I204" s="0" t="n">
        <v>1</v>
      </c>
      <c r="J204" s="0" t="s">
        <v>3</v>
      </c>
    </row>
    <row r="205" customFormat="false" ht="12.75" hidden="false" customHeight="false" outlineLevel="0" collapsed="false">
      <c r="A205" s="3" t="str">
        <f aca="false">T&amp;B205&amp;T&amp;C205&amp;T&amp;D205&amp;T&amp;E205&amp;T&amp;TEXT(F205,"dd/mm/aaaa HH:MM:SS")&amp;T&amp;FIXED(G205,2,TRUE())&amp;T&amp;FIXED(H205,2,TRUE())&amp;T&amp;I205&amp;T&amp;J205&amp;T&amp;T&amp;T&amp;T</f>
        <v>|CMS941215JF7|AM|527|2014934|02/10/Thursday 18:35:32|19908.80|2746.04|1|I||||</v>
      </c>
      <c r="B205" s="0" t="s">
        <v>409</v>
      </c>
      <c r="C205" s="0" t="s">
        <v>80</v>
      </c>
      <c r="D205" s="0" t="n">
        <v>527</v>
      </c>
      <c r="E205" s="0" t="n">
        <v>2014934</v>
      </c>
      <c r="F205" s="5" t="n">
        <v>41613.7746759259</v>
      </c>
      <c r="G205" s="6" t="n">
        <v>19908.8</v>
      </c>
      <c r="H205" s="6" t="n">
        <v>2746.04</v>
      </c>
      <c r="I205" s="0" t="n">
        <v>1</v>
      </c>
      <c r="J205" s="0" t="s">
        <v>3</v>
      </c>
    </row>
    <row r="206" customFormat="false" ht="12.75" hidden="false" customHeight="false" outlineLevel="0" collapsed="false">
      <c r="A206" s="3" t="str">
        <f aca="false">T&amp;B206&amp;T&amp;C206&amp;T&amp;D206&amp;T&amp;E206&amp;T&amp;TEXT(F206,"dd/mm/aaaa HH:MM:SS")&amp;T&amp;FIXED(G206,2,TRUE())&amp;T&amp;FIXED(H206,2,TRUE())&amp;T&amp;I206&amp;T&amp;J206&amp;T&amp;T&amp;T&amp;T</f>
        <v>|ASE931116231|AM|528|2014934|02/10/Thursday 18:47:19|6947.91|958.33|1|I||||</v>
      </c>
      <c r="B206" s="0" t="s">
        <v>74</v>
      </c>
      <c r="C206" s="0" t="s">
        <v>80</v>
      </c>
      <c r="D206" s="0" t="n">
        <v>528</v>
      </c>
      <c r="E206" s="0" t="n">
        <v>2014934</v>
      </c>
      <c r="F206" s="5" t="n">
        <v>41613.7828587963</v>
      </c>
      <c r="G206" s="6" t="n">
        <v>6947.91</v>
      </c>
      <c r="H206" s="6" t="n">
        <v>958.33</v>
      </c>
      <c r="I206" s="0" t="n">
        <v>1</v>
      </c>
      <c r="J206" s="0" t="s">
        <v>3</v>
      </c>
    </row>
    <row r="207" customFormat="false" ht="12.75" hidden="false" customHeight="false" outlineLevel="0" collapsed="false">
      <c r="A207" s="3" t="str">
        <f aca="false">T&amp;B207&amp;T&amp;C207&amp;T&amp;D207&amp;T&amp;E207&amp;T&amp;TEXT(F207,"dd/mm/aaaa HH:MM:SS")&amp;T&amp;FIXED(G207,2,TRUE())&amp;T&amp;FIXED(H207,2,TRUE())&amp;T&amp;I207&amp;T&amp;J207&amp;T&amp;T&amp;T&amp;T</f>
        <v>|QCS931209G49|AM|529|2014934|02/10/Thursday 18:48:23|1840.76|253.90|1|I||||</v>
      </c>
      <c r="B207" s="0" t="s">
        <v>76</v>
      </c>
      <c r="C207" s="0" t="s">
        <v>80</v>
      </c>
      <c r="D207" s="0" t="n">
        <v>529</v>
      </c>
      <c r="E207" s="0" t="n">
        <v>2014934</v>
      </c>
      <c r="F207" s="5" t="n">
        <v>41613.783599537</v>
      </c>
      <c r="G207" s="6" t="n">
        <v>1840.76</v>
      </c>
      <c r="H207" s="6" t="n">
        <v>253.9</v>
      </c>
      <c r="I207" s="0" t="n">
        <v>1</v>
      </c>
      <c r="J207" s="0" t="s">
        <v>3</v>
      </c>
    </row>
    <row r="208" customFormat="false" ht="12.75" hidden="false" customHeight="false" outlineLevel="0" collapsed="false">
      <c r="A208" s="3" t="str">
        <f aca="false">T&amp;B208&amp;T&amp;C208&amp;T&amp;D208&amp;T&amp;E208&amp;T&amp;TEXT(F208,"dd/mm/aaaa HH:MM:SS")&amp;T&amp;FIXED(G208,2,TRUE())&amp;T&amp;FIXED(H208,2,TRUE())&amp;T&amp;I208&amp;T&amp;J208&amp;T&amp;T&amp;T&amp;T</f>
        <v>|ASE931116231|AM|530|2014934|02/10/Thursday 18:53:48|4397.49|606.55|1|I||||</v>
      </c>
      <c r="B208" s="0" t="s">
        <v>74</v>
      </c>
      <c r="C208" s="0" t="s">
        <v>80</v>
      </c>
      <c r="D208" s="0" t="n">
        <v>530</v>
      </c>
      <c r="E208" s="0" t="n">
        <v>2014934</v>
      </c>
      <c r="F208" s="5" t="n">
        <v>41613.7873611111</v>
      </c>
      <c r="G208" s="6" t="n">
        <v>4397.49</v>
      </c>
      <c r="H208" s="6" t="n">
        <v>606.55</v>
      </c>
      <c r="I208" s="0" t="n">
        <v>1</v>
      </c>
      <c r="J208" s="0" t="s">
        <v>3</v>
      </c>
    </row>
    <row r="209" customFormat="false" ht="12.75" hidden="false" customHeight="false" outlineLevel="0" collapsed="false">
      <c r="A209" s="3" t="str">
        <f aca="false">T&amp;B209&amp;T&amp;C209&amp;T&amp;D209&amp;T&amp;E209&amp;T&amp;TEXT(F209,"dd/mm/aaaa HH:MM:SS")&amp;T&amp;FIXED(G209,2,TRUE())&amp;T&amp;FIXED(H209,2,TRUE())&amp;T&amp;I209&amp;T&amp;J209&amp;T&amp;T&amp;T&amp;T</f>
        <v>|DCO050303BG1|AM|531|2014934|03/10/Friday 12:16:48|15823.91|2182.61|1|I||||</v>
      </c>
      <c r="B209" s="0" t="s">
        <v>81</v>
      </c>
      <c r="C209" s="0" t="s">
        <v>80</v>
      </c>
      <c r="D209" s="0" t="n">
        <v>531</v>
      </c>
      <c r="E209" s="0" t="n">
        <v>2014934</v>
      </c>
      <c r="F209" s="5" t="n">
        <v>41614.5116666667</v>
      </c>
      <c r="G209" s="6" t="n">
        <v>15823.91</v>
      </c>
      <c r="H209" s="6" t="n">
        <v>2182.61</v>
      </c>
      <c r="I209" s="0" t="n">
        <v>1</v>
      </c>
      <c r="J209" s="0" t="s">
        <v>3</v>
      </c>
    </row>
    <row r="210" customFormat="false" ht="12.75" hidden="false" customHeight="false" outlineLevel="0" collapsed="false">
      <c r="A210" s="3" t="str">
        <f aca="false">T&amp;B210&amp;T&amp;C210&amp;T&amp;D210&amp;T&amp;E210&amp;T&amp;TEXT(F210,"dd/mm/aaaa HH:MM:SS")&amp;T&amp;FIXED(G210,2,TRUE())&amp;T&amp;FIXED(H210,2,TRUE())&amp;T&amp;I210&amp;T&amp;J210&amp;T&amp;T&amp;T&amp;T</f>
        <v>|GNP9211244P0|AM|532|2014934|04/10/Shabbat 11:24:21|9790.85|1350.46|1|I||||</v>
      </c>
      <c r="B210" s="0" t="s">
        <v>77</v>
      </c>
      <c r="C210" s="0" t="s">
        <v>80</v>
      </c>
      <c r="D210" s="0" t="n">
        <v>532</v>
      </c>
      <c r="E210" s="0" t="n">
        <v>2014934</v>
      </c>
      <c r="F210" s="5" t="n">
        <v>41615.4752430556</v>
      </c>
      <c r="G210" s="6" t="n">
        <v>9790.85</v>
      </c>
      <c r="H210" s="6" t="n">
        <v>1350.46</v>
      </c>
      <c r="I210" s="0" t="n">
        <v>1</v>
      </c>
      <c r="J210" s="0" t="s">
        <v>3</v>
      </c>
    </row>
    <row r="211" customFormat="false" ht="12.75" hidden="false" customHeight="false" outlineLevel="0" collapsed="false">
      <c r="A211" s="3" t="str">
        <f aca="false">T&amp;B211&amp;T&amp;C211&amp;T&amp;D211&amp;T&amp;E211&amp;T&amp;TEXT(F211,"dd/mm/aaaa HH:MM:SS")&amp;T&amp;FIXED(G211,2,TRUE())&amp;T&amp;FIXED(H211,2,TRUE())&amp;T&amp;I211&amp;T&amp;J211&amp;T&amp;T&amp;T&amp;T</f>
        <v>|ASE931116231|AM|533|2014934|04/10/Shabbat 11:26:26|178915.30|24677.97|1|I||||</v>
      </c>
      <c r="B211" s="0" t="s">
        <v>74</v>
      </c>
      <c r="C211" s="0" t="s">
        <v>80</v>
      </c>
      <c r="D211" s="0" t="n">
        <v>533</v>
      </c>
      <c r="E211" s="0" t="n">
        <v>2014934</v>
      </c>
      <c r="F211" s="5" t="n">
        <v>41615.4766898148</v>
      </c>
      <c r="G211" s="6" t="n">
        <v>178915.3</v>
      </c>
      <c r="H211" s="6" t="n">
        <v>24677.97</v>
      </c>
      <c r="I211" s="0" t="n">
        <v>1</v>
      </c>
      <c r="J211" s="0" t="s">
        <v>3</v>
      </c>
    </row>
    <row r="212" customFormat="false" ht="12.75" hidden="false" customHeight="false" outlineLevel="0" collapsed="false">
      <c r="A212" s="3" t="str">
        <f aca="false">T&amp;B212&amp;T&amp;C212&amp;T&amp;D212&amp;T&amp;E212&amp;T&amp;TEXT(F212,"dd/mm/aaaa HH:MM:SS")&amp;T&amp;FIXED(G212,2,TRUE())&amp;T&amp;FIXED(H212,2,TRUE())&amp;T&amp;I212&amp;T&amp;J212&amp;T&amp;T&amp;T&amp;T</f>
        <v>|ASE931116231|AM|534|2014934|04/10/Shabbat 11:27:31|6960.00|960.00|1|I||||</v>
      </c>
      <c r="B212" s="0" t="s">
        <v>74</v>
      </c>
      <c r="C212" s="0" t="s">
        <v>80</v>
      </c>
      <c r="D212" s="0" t="n">
        <v>534</v>
      </c>
      <c r="E212" s="0" t="n">
        <v>2014934</v>
      </c>
      <c r="F212" s="5" t="n">
        <v>41615.4774421296</v>
      </c>
      <c r="G212" s="6" t="n">
        <v>6960</v>
      </c>
      <c r="H212" s="6" t="n">
        <v>960</v>
      </c>
      <c r="I212" s="0" t="n">
        <v>1</v>
      </c>
      <c r="J212" s="0" t="s">
        <v>3</v>
      </c>
    </row>
    <row r="213" customFormat="false" ht="12.75" hidden="false" customHeight="false" outlineLevel="0" collapsed="false">
      <c r="A213" s="3" t="str">
        <f aca="false">T&amp;B213&amp;T&amp;C213&amp;T&amp;D213&amp;T&amp;E213&amp;T&amp;TEXT(F213,"dd/mm/aaaa HH:MM:SS")&amp;T&amp;FIXED(G213,2,TRUE())&amp;T&amp;FIXED(H213,2,TRUE())&amp;T&amp;I213&amp;T&amp;J213&amp;T&amp;T&amp;T&amp;T</f>
        <v>|DCO050303BG1|AM|535|2014934|04/10/Shabbat 11:31:58|15823.91|2182.61|1|I||||</v>
      </c>
      <c r="B213" s="0" t="s">
        <v>81</v>
      </c>
      <c r="C213" s="0" t="s">
        <v>80</v>
      </c>
      <c r="D213" s="0" t="n">
        <v>535</v>
      </c>
      <c r="E213" s="0" t="n">
        <v>2014934</v>
      </c>
      <c r="F213" s="5" t="n">
        <v>41615.4805324074</v>
      </c>
      <c r="G213" s="6" t="n">
        <v>15823.91</v>
      </c>
      <c r="H213" s="6" t="n">
        <v>2182.61</v>
      </c>
      <c r="I213" s="0" t="n">
        <v>1</v>
      </c>
      <c r="J213" s="0" t="s">
        <v>3</v>
      </c>
    </row>
    <row r="214" customFormat="false" ht="12.75" hidden="false" customHeight="false" outlineLevel="0" collapsed="false">
      <c r="A214" s="3" t="str">
        <f aca="false">T&amp;B214&amp;T&amp;C214&amp;T&amp;D214&amp;T&amp;E214&amp;T&amp;TEXT(F214,"dd/mm/aaaa HH:MM:SS")&amp;T&amp;FIXED(G214,2,TRUE())&amp;T&amp;FIXED(H214,2,TRUE())&amp;T&amp;I214&amp;T&amp;J214&amp;T&amp;T&amp;T&amp;T</f>
        <v>|CLV0602102I4|AM|536|2014934|04/10/Shabbat 13:07:21|2200.00|303.45|1|I||||</v>
      </c>
      <c r="B214" s="0" t="s">
        <v>410</v>
      </c>
      <c r="C214" s="0" t="s">
        <v>80</v>
      </c>
      <c r="D214" s="0" t="n">
        <v>536</v>
      </c>
      <c r="E214" s="0" t="n">
        <v>2014934</v>
      </c>
      <c r="F214" s="5" t="n">
        <v>41615.5467708333</v>
      </c>
      <c r="G214" s="6" t="n">
        <v>2200</v>
      </c>
      <c r="H214" s="6" t="n">
        <v>303.45</v>
      </c>
      <c r="I214" s="0" t="n">
        <v>1</v>
      </c>
      <c r="J214" s="0" t="s">
        <v>3</v>
      </c>
    </row>
    <row r="215" customFormat="false" ht="12.75" hidden="false" customHeight="false" outlineLevel="0" collapsed="false">
      <c r="A215" s="3" t="str">
        <f aca="false">T&amp;B215&amp;T&amp;C215&amp;T&amp;D215&amp;T&amp;E215&amp;T&amp;TEXT(F215,"dd/mm/aaaa HH:MM:SS")&amp;T&amp;FIXED(G215,2,TRUE())&amp;T&amp;FIXED(H215,2,TRUE())&amp;T&amp;I215&amp;T&amp;J215&amp;T&amp;T&amp;T&amp;T</f>
        <v>|CMS941215JF7|AM|537|2014934|07/10/Tuesday 16:40:06|60501.44|8345.03|1|I||||</v>
      </c>
      <c r="B215" s="0" t="s">
        <v>409</v>
      </c>
      <c r="C215" s="0" t="s">
        <v>80</v>
      </c>
      <c r="D215" s="0" t="n">
        <v>537</v>
      </c>
      <c r="E215" s="0" t="n">
        <v>2014934</v>
      </c>
      <c r="F215" s="5" t="n">
        <v>41618.6945138889</v>
      </c>
      <c r="G215" s="6" t="n">
        <v>60501.44</v>
      </c>
      <c r="H215" s="6" t="n">
        <v>8345.03</v>
      </c>
      <c r="I215" s="0" t="n">
        <v>1</v>
      </c>
      <c r="J215" s="0" t="s">
        <v>3</v>
      </c>
    </row>
    <row r="216" customFormat="false" ht="12.75" hidden="false" customHeight="false" outlineLevel="0" collapsed="false">
      <c r="A216" s="3" t="str">
        <f aca="false">T&amp;B216&amp;T&amp;C216&amp;T&amp;D216&amp;T&amp;E216&amp;T&amp;TEXT(F216,"dd/mm/aaaa HH:MM:SS")&amp;T&amp;FIXED(G216,2,TRUE())&amp;T&amp;FIXED(H216,2,TRUE())&amp;T&amp;I216&amp;T&amp;J216&amp;T&amp;T&amp;T&amp;T</f>
        <v>|DCO050303BG1|AM|538|2014934|08/10/Wednesday 10:21:28|15687.26|2163.76|1|I||||</v>
      </c>
      <c r="B216" s="0" t="s">
        <v>81</v>
      </c>
      <c r="C216" s="0" t="s">
        <v>80</v>
      </c>
      <c r="D216" s="0" t="n">
        <v>538</v>
      </c>
      <c r="E216" s="0" t="n">
        <v>2014934</v>
      </c>
      <c r="F216" s="5" t="n">
        <v>41619.4315740741</v>
      </c>
      <c r="G216" s="6" t="n">
        <v>15687.26</v>
      </c>
      <c r="H216" s="6" t="n">
        <v>2163.76</v>
      </c>
      <c r="I216" s="0" t="n">
        <v>1</v>
      </c>
      <c r="J216" s="0" t="s">
        <v>3</v>
      </c>
    </row>
    <row r="217" customFormat="false" ht="12.75" hidden="false" customHeight="false" outlineLevel="0" collapsed="false">
      <c r="A217" s="3" t="str">
        <f aca="false">T&amp;B217&amp;T&amp;C217&amp;T&amp;D217&amp;T&amp;E217&amp;T&amp;TEXT(F217,"dd/mm/aaaa HH:MM:SS")&amp;T&amp;FIXED(G217,2,TRUE())&amp;T&amp;FIXED(H217,2,TRUE())&amp;T&amp;I217&amp;T&amp;J217&amp;T&amp;T&amp;T&amp;T</f>
        <v>|DCO050303BG1|AM|539|2014934|08/10/Wednesday 13:24:51|135546.00|18696.00|1|I||||</v>
      </c>
      <c r="B217" s="0" t="s">
        <v>81</v>
      </c>
      <c r="C217" s="0" t="s">
        <v>80</v>
      </c>
      <c r="D217" s="0" t="n">
        <v>539</v>
      </c>
      <c r="E217" s="0" t="n">
        <v>2014934</v>
      </c>
      <c r="F217" s="5" t="n">
        <v>41619.5589236111</v>
      </c>
      <c r="G217" s="6" t="n">
        <v>135546</v>
      </c>
      <c r="H217" s="6" t="n">
        <v>18696</v>
      </c>
      <c r="I217" s="0" t="n">
        <v>1</v>
      </c>
      <c r="J217" s="0" t="s">
        <v>3</v>
      </c>
    </row>
    <row r="218" customFormat="false" ht="12.75" hidden="false" customHeight="false" outlineLevel="0" collapsed="false">
      <c r="A218" s="3" t="str">
        <f aca="false">T&amp;B218&amp;T&amp;C218&amp;T&amp;D218&amp;T&amp;E218&amp;T&amp;TEXT(F218,"dd/mm/aaaa HH:MM:SS")&amp;T&amp;FIXED(G218,2,TRUE())&amp;T&amp;FIXED(H218,2,TRUE())&amp;T&amp;I218&amp;T&amp;J218&amp;T&amp;T&amp;T&amp;T</f>
        <v>|CMS060526562|AM|540|2014934|08/10/Wednesday 17:49:22|21236.54|2929.18|1|I||||</v>
      </c>
      <c r="B218" s="0" t="s">
        <v>411</v>
      </c>
      <c r="C218" s="0" t="s">
        <v>80</v>
      </c>
      <c r="D218" s="0" t="n">
        <v>540</v>
      </c>
      <c r="E218" s="0" t="n">
        <v>2014934</v>
      </c>
      <c r="F218" s="5" t="n">
        <v>41619.7426157407</v>
      </c>
      <c r="G218" s="6" t="n">
        <v>21236.54</v>
      </c>
      <c r="H218" s="6" t="n">
        <v>2929.18</v>
      </c>
      <c r="I218" s="0" t="n">
        <v>1</v>
      </c>
      <c r="J218" s="0" t="s">
        <v>3</v>
      </c>
    </row>
    <row r="219" customFormat="false" ht="12.75" hidden="false" customHeight="false" outlineLevel="0" collapsed="false">
      <c r="A219" s="3" t="str">
        <f aca="false">T&amp;B219&amp;T&amp;C219&amp;T&amp;D219&amp;T&amp;E219&amp;T&amp;TEXT(F219,"dd/mm/aaaa HH:MM:SS")&amp;T&amp;FIXED(G219,2,TRUE())&amp;T&amp;FIXED(H219,2,TRUE())&amp;T&amp;I219&amp;T&amp;J219&amp;T&amp;T&amp;T&amp;T</f>
        <v>|CMS060526562|AM|541|2014934|08/10/Wednesday 18:34:30|21236.54|2929.18|1|I||||</v>
      </c>
      <c r="B219" s="0" t="s">
        <v>411</v>
      </c>
      <c r="C219" s="0" t="s">
        <v>80</v>
      </c>
      <c r="D219" s="0" t="n">
        <v>541</v>
      </c>
      <c r="E219" s="0" t="n">
        <v>2014934</v>
      </c>
      <c r="F219" s="5" t="n">
        <v>41619.7739583333</v>
      </c>
      <c r="G219" s="6" t="n">
        <v>21236.54</v>
      </c>
      <c r="H219" s="6" t="n">
        <v>2929.18</v>
      </c>
      <c r="I219" s="0" t="n">
        <v>1</v>
      </c>
      <c r="J219" s="0" t="s">
        <v>3</v>
      </c>
    </row>
    <row r="220" customFormat="false" ht="12.75" hidden="false" customHeight="false" outlineLevel="0" collapsed="false">
      <c r="A220" s="3" t="str">
        <f aca="false">T&amp;B220&amp;T&amp;C220&amp;T&amp;D220&amp;T&amp;E220&amp;T&amp;TEXT(F220,"dd/mm/aaaa HH:MM:SS")&amp;T&amp;FIXED(G220,2,TRUE())&amp;T&amp;FIXED(H220,2,TRUE())&amp;T&amp;I220&amp;T&amp;J220&amp;T&amp;T&amp;T&amp;T</f>
        <v>|QCS931209G49|AM|542|2014934|09/10/Thursday 16:28:04|5434.23|749.55|1|I||||</v>
      </c>
      <c r="B220" s="0" t="s">
        <v>76</v>
      </c>
      <c r="C220" s="0" t="s">
        <v>80</v>
      </c>
      <c r="D220" s="0" t="n">
        <v>542</v>
      </c>
      <c r="E220" s="0" t="n">
        <v>2014934</v>
      </c>
      <c r="F220" s="5" t="n">
        <v>41620.6861574074</v>
      </c>
      <c r="G220" s="6" t="n">
        <v>5434.23</v>
      </c>
      <c r="H220" s="6" t="n">
        <v>749.55</v>
      </c>
      <c r="I220" s="0" t="n">
        <v>1</v>
      </c>
      <c r="J220" s="0" t="s">
        <v>3</v>
      </c>
    </row>
    <row r="221" customFormat="false" ht="12.75" hidden="false" customHeight="false" outlineLevel="0" collapsed="false">
      <c r="A221" s="3" t="str">
        <f aca="false">T&amp;B221&amp;T&amp;C221&amp;T&amp;D221&amp;T&amp;E221&amp;T&amp;TEXT(F221,"dd/mm/aaaa HH:MM:SS")&amp;T&amp;FIXED(G221,2,TRUE())&amp;T&amp;FIXED(H221,2,TRUE())&amp;T&amp;I221&amp;T&amp;J221&amp;T&amp;T&amp;T&amp;T</f>
        <v>|DCO050303BG1|AM|543|2014934|09/10/Thursday 16:30:27|35333.69|4873.61|1|I||||</v>
      </c>
      <c r="B221" s="0" t="s">
        <v>81</v>
      </c>
      <c r="C221" s="0" t="s">
        <v>80</v>
      </c>
      <c r="D221" s="0" t="n">
        <v>543</v>
      </c>
      <c r="E221" s="0" t="n">
        <v>2014934</v>
      </c>
      <c r="F221" s="5" t="n">
        <v>41620.6878125</v>
      </c>
      <c r="G221" s="6" t="n">
        <v>35333.69</v>
      </c>
      <c r="H221" s="6" t="n">
        <v>4873.61</v>
      </c>
      <c r="I221" s="0" t="n">
        <v>1</v>
      </c>
      <c r="J221" s="0" t="s">
        <v>3</v>
      </c>
    </row>
    <row r="222" customFormat="false" ht="12.75" hidden="false" customHeight="false" outlineLevel="0" collapsed="false">
      <c r="A222" s="3" t="str">
        <f aca="false">T&amp;B222&amp;T&amp;C222&amp;T&amp;D222&amp;T&amp;E222&amp;T&amp;TEXT(F222,"dd/mm/aaaa HH:MM:SS")&amp;T&amp;FIXED(G222,2,TRUE())&amp;T&amp;FIXED(H222,2,TRUE())&amp;T&amp;I222&amp;T&amp;J222&amp;T&amp;T&amp;T&amp;T</f>
        <v>|TFS011012M18|AM|544|2014934|09/10/Thursday 16:46:52|171564.00|23664.00|1|I||||</v>
      </c>
      <c r="B222" s="0" t="s">
        <v>1</v>
      </c>
      <c r="C222" s="0" t="s">
        <v>80</v>
      </c>
      <c r="D222" s="0" t="n">
        <v>544</v>
      </c>
      <c r="E222" s="0" t="n">
        <v>2014934</v>
      </c>
      <c r="F222" s="5" t="n">
        <v>41620.699212963</v>
      </c>
      <c r="G222" s="6" t="n">
        <v>171564</v>
      </c>
      <c r="H222" s="6" t="n">
        <v>23664</v>
      </c>
      <c r="I222" s="0" t="n">
        <v>1</v>
      </c>
      <c r="J222" s="0" t="s">
        <v>3</v>
      </c>
    </row>
    <row r="223" customFormat="false" ht="12.75" hidden="false" customHeight="false" outlineLevel="0" collapsed="false">
      <c r="A223" s="3" t="str">
        <f aca="false">T&amp;B223&amp;T&amp;C223&amp;T&amp;D223&amp;T&amp;E223&amp;T&amp;TEXT(F223,"dd/mm/aaaa HH:MM:SS")&amp;T&amp;FIXED(G223,2,TRUE())&amp;T&amp;FIXED(H223,2,TRUE())&amp;T&amp;I223&amp;T&amp;J223&amp;T&amp;T&amp;T&amp;T</f>
        <v>|TMS010508RX0|AM|545|2014934|09/10/Thursday 17:13:07|341500.00|47103.45|1|I||||</v>
      </c>
      <c r="B223" s="0" t="s">
        <v>79</v>
      </c>
      <c r="C223" s="0" t="s">
        <v>80</v>
      </c>
      <c r="D223" s="0" t="n">
        <v>545</v>
      </c>
      <c r="E223" s="0" t="n">
        <v>2014934</v>
      </c>
      <c r="F223" s="5" t="n">
        <v>41620.7174421296</v>
      </c>
      <c r="G223" s="6" t="n">
        <v>341500</v>
      </c>
      <c r="H223" s="6" t="n">
        <v>47103.45</v>
      </c>
      <c r="I223" s="0" t="n">
        <v>1</v>
      </c>
      <c r="J223" s="0" t="s">
        <v>3</v>
      </c>
    </row>
    <row r="224" customFormat="false" ht="12.75" hidden="false" customHeight="false" outlineLevel="0" collapsed="false">
      <c r="A224" s="3" t="str">
        <f aca="false">T&amp;B224&amp;T&amp;C224&amp;T&amp;D224&amp;T&amp;E224&amp;T&amp;TEXT(F224,"dd/mm/aaaa HH:MM:SS")&amp;T&amp;FIXED(G224,2,TRUE())&amp;T&amp;FIXED(H224,2,TRUE())&amp;T&amp;I224&amp;T&amp;J224&amp;T&amp;T&amp;T&amp;T</f>
        <v>|DCO050303BG1|AM|546|2014934|15/10/Wednesday 12:19:46|4397.49|606.55|1|I||||</v>
      </c>
      <c r="B224" s="0" t="s">
        <v>81</v>
      </c>
      <c r="C224" s="0" t="s">
        <v>80</v>
      </c>
      <c r="D224" s="0" t="n">
        <v>546</v>
      </c>
      <c r="E224" s="0" t="n">
        <v>2014934</v>
      </c>
      <c r="F224" s="5" t="n">
        <v>41626.5137268519</v>
      </c>
      <c r="G224" s="6" t="n">
        <v>4397.49</v>
      </c>
      <c r="H224" s="6" t="n">
        <v>606.55</v>
      </c>
      <c r="I224" s="0" t="n">
        <v>1</v>
      </c>
      <c r="J224" s="0" t="s">
        <v>3</v>
      </c>
    </row>
    <row r="225" customFormat="false" ht="12.75" hidden="false" customHeight="false" outlineLevel="0" collapsed="false">
      <c r="A225" s="3" t="str">
        <f aca="false">T&amp;B225&amp;T&amp;C225&amp;T&amp;D225&amp;T&amp;E225&amp;T&amp;TEXT(F225,"dd/mm/aaaa HH:MM:SS")&amp;T&amp;FIXED(G225,2,TRUE())&amp;T&amp;FIXED(H225,2,TRUE())&amp;T&amp;I225&amp;T&amp;J225&amp;T&amp;T&amp;T&amp;T</f>
        <v>|CAP070517CC3|AM|547|2014934|27/10/Monday 16:48:07|13199.99|1820.69|1|I||||</v>
      </c>
      <c r="B225" s="0" t="s">
        <v>11</v>
      </c>
      <c r="C225" s="0" t="s">
        <v>80</v>
      </c>
      <c r="D225" s="0" t="n">
        <v>547</v>
      </c>
      <c r="E225" s="0" t="n">
        <v>2014934</v>
      </c>
      <c r="F225" s="5" t="n">
        <v>41638.7000810185</v>
      </c>
      <c r="G225" s="6" t="n">
        <v>13199.99</v>
      </c>
      <c r="H225" s="6" t="n">
        <v>1820.69</v>
      </c>
      <c r="I225" s="0" t="n">
        <v>1</v>
      </c>
      <c r="J225" s="0" t="s">
        <v>3</v>
      </c>
    </row>
    <row r="226" customFormat="false" ht="12.75" hidden="false" customHeight="false" outlineLevel="0" collapsed="false">
      <c r="A226" s="3" t="str">
        <f aca="false">T&amp;B226&amp;T&amp;C226&amp;T&amp;D226&amp;T&amp;E226&amp;T&amp;TEXT(F226,"dd/mm/aaaa HH:MM:SS")&amp;T&amp;FIXED(G226,2,TRUE())&amp;T&amp;FIXED(H226,2,TRUE())&amp;T&amp;I226&amp;T&amp;J226&amp;T&amp;T&amp;T&amp;T</f>
        <v>|PLE8112295B7|AM|548|2014934|27/10/Monday 19:42:12|142285.60|19625.60|1|I||||</v>
      </c>
      <c r="B226" s="0" t="s">
        <v>83</v>
      </c>
      <c r="C226" s="0" t="s">
        <v>80</v>
      </c>
      <c r="D226" s="0" t="n">
        <v>548</v>
      </c>
      <c r="E226" s="0" t="n">
        <v>2014934</v>
      </c>
      <c r="F226" s="5" t="n">
        <v>41638.8209722222</v>
      </c>
      <c r="G226" s="6" t="n">
        <v>142285.6</v>
      </c>
      <c r="H226" s="6" t="n">
        <v>19625.6</v>
      </c>
      <c r="I226" s="0" t="n">
        <v>1</v>
      </c>
      <c r="J226" s="0" t="s">
        <v>3</v>
      </c>
    </row>
    <row r="227" customFormat="false" ht="12.75" hidden="false" customHeight="false" outlineLevel="0" collapsed="false">
      <c r="A227" s="3" t="str">
        <f aca="false">T&amp;B227&amp;T&amp;C227&amp;T&amp;D227&amp;T&amp;E227&amp;T&amp;TEXT(F227,"dd/mm/aaaa HH:MM:SS")&amp;T&amp;FIXED(G227,2,TRUE())&amp;T&amp;FIXED(H227,2,TRUE())&amp;T&amp;I227&amp;T&amp;J227&amp;T&amp;T&amp;T&amp;T</f>
        <v>|PLE8112295B7|AM|549|2014934|27/10/Monday 20:18:37|203423.10|28058.36|1|I||||</v>
      </c>
      <c r="B227" s="7" t="s">
        <v>83</v>
      </c>
      <c r="C227" s="7" t="s">
        <v>80</v>
      </c>
      <c r="D227" s="7" t="n">
        <v>549</v>
      </c>
      <c r="E227" s="7" t="n">
        <v>2014934</v>
      </c>
      <c r="F227" s="8" t="n">
        <v>41638.8462615741</v>
      </c>
      <c r="G227" s="9" t="n">
        <v>203423.1</v>
      </c>
      <c r="H227" s="9" t="n">
        <v>28058.36</v>
      </c>
      <c r="I227" s="7" t="n">
        <v>1</v>
      </c>
      <c r="J227" s="7" t="s">
        <v>3</v>
      </c>
    </row>
    <row r="228" customFormat="false" ht="12.75" hidden="false" customHeight="false" outlineLevel="0" collapsed="false">
      <c r="A228" s="3" t="str">
        <f aca="false">T&amp;B228&amp;T&amp;C228&amp;T&amp;D228&amp;T&amp;E228&amp;T&amp;TEXT(F228,"dd/mm/aaaa HH:MM:SS")&amp;T&amp;FIXED(G228,2,TRUE())&amp;T&amp;FIXED(H228,2,TRUE())&amp;T&amp;I228&amp;T&amp;J228&amp;T&amp;T&amp;T&amp;T</f>
        <v>|XAXX010101000|AN|438|2014423284|29/09/Monday 10:31:00|16050.00|2213.79|1|I||||</v>
      </c>
      <c r="B228" s="0" t="s">
        <v>4</v>
      </c>
      <c r="C228" s="0" t="s">
        <v>84</v>
      </c>
      <c r="D228" s="0" t="n">
        <v>438</v>
      </c>
      <c r="E228" s="0" t="n">
        <v>2014423284</v>
      </c>
      <c r="F228" s="5" t="n">
        <v>41610.4381944445</v>
      </c>
      <c r="G228" s="6" t="n">
        <v>16050</v>
      </c>
      <c r="H228" s="6" t="n">
        <v>2213.79</v>
      </c>
      <c r="I228" s="0" t="n">
        <v>1</v>
      </c>
      <c r="J228" s="0" t="s">
        <v>3</v>
      </c>
    </row>
    <row r="229" customFormat="false" ht="12.75" hidden="false" customHeight="false" outlineLevel="0" collapsed="false">
      <c r="A229" s="3" t="str">
        <f aca="false">T&amp;B229&amp;T&amp;C229&amp;T&amp;D229&amp;T&amp;E229&amp;T&amp;TEXT(F229,"dd/mm/aaaa HH:MM:SS")&amp;T&amp;FIXED(G229,2,TRUE())&amp;T&amp;FIXED(H229,2,TRUE())&amp;T&amp;I229&amp;T&amp;J229&amp;T&amp;T&amp;T&amp;T</f>
        <v>|SMA020910M91|AN|439|2014423284|29/09/Monday 12:48:00|19000.00|2620.69|1|I||||</v>
      </c>
      <c r="B229" s="0" t="s">
        <v>70</v>
      </c>
      <c r="C229" s="0" t="s">
        <v>84</v>
      </c>
      <c r="D229" s="0" t="n">
        <v>439</v>
      </c>
      <c r="E229" s="0" t="n">
        <v>2014423284</v>
      </c>
      <c r="F229" s="5" t="n">
        <v>41610.5333333333</v>
      </c>
      <c r="G229" s="6" t="n">
        <v>19000</v>
      </c>
      <c r="H229" s="6" t="n">
        <v>2620.69</v>
      </c>
      <c r="I229" s="0" t="n">
        <v>1</v>
      </c>
      <c r="J229" s="0" t="s">
        <v>3</v>
      </c>
    </row>
    <row r="230" customFormat="false" ht="12.75" hidden="false" customHeight="false" outlineLevel="0" collapsed="false">
      <c r="A230" s="3" t="str">
        <f aca="false">T&amp;B230&amp;T&amp;C230&amp;T&amp;D230&amp;T&amp;E230&amp;T&amp;TEXT(F230,"dd/mm/aaaa HH:MM:SS")&amp;T&amp;FIXED(G230,2,TRUE())&amp;T&amp;FIXED(H230,2,TRUE())&amp;T&amp;I230&amp;T&amp;J230&amp;T&amp;T&amp;T&amp;T</f>
        <v>|XAXX010101000|AN|440|2014423284|29/09/Monday 13:40:00|7200.00|993.10|1|I||||</v>
      </c>
      <c r="B230" s="0" t="s">
        <v>4</v>
      </c>
      <c r="C230" s="0" t="s">
        <v>84</v>
      </c>
      <c r="D230" s="0" t="n">
        <v>440</v>
      </c>
      <c r="E230" s="0" t="n">
        <v>2014423284</v>
      </c>
      <c r="F230" s="5" t="n">
        <v>41610.5694444444</v>
      </c>
      <c r="G230" s="6" t="n">
        <v>7200</v>
      </c>
      <c r="H230" s="6" t="n">
        <v>993.1</v>
      </c>
      <c r="I230" s="0" t="n">
        <v>1</v>
      </c>
      <c r="J230" s="0" t="s">
        <v>3</v>
      </c>
    </row>
    <row r="231" customFormat="false" ht="12.75" hidden="false" customHeight="false" outlineLevel="0" collapsed="false">
      <c r="A231" s="3" t="str">
        <f aca="false">T&amp;B231&amp;T&amp;C231&amp;T&amp;D231&amp;T&amp;E231&amp;T&amp;TEXT(F231,"dd/mm/aaaa HH:MM:SS")&amp;T&amp;FIXED(G231,2,TRUE())&amp;T&amp;FIXED(H231,2,TRUE())&amp;T&amp;I231&amp;T&amp;J231&amp;T&amp;T&amp;T&amp;T</f>
        <v>|XAXX010101000|AN|441|2014423284|29/09/Monday 18:13:00|2800.00|386.21|1|I||||</v>
      </c>
      <c r="B231" s="0" t="s">
        <v>4</v>
      </c>
      <c r="C231" s="0" t="s">
        <v>84</v>
      </c>
      <c r="D231" s="0" t="n">
        <v>441</v>
      </c>
      <c r="E231" s="0" t="n">
        <v>2014423284</v>
      </c>
      <c r="F231" s="5" t="n">
        <v>41610.7590277778</v>
      </c>
      <c r="G231" s="6" t="n">
        <v>2800</v>
      </c>
      <c r="H231" s="6" t="n">
        <v>386.21</v>
      </c>
      <c r="I231" s="0" t="n">
        <v>1</v>
      </c>
      <c r="J231" s="0" t="s">
        <v>3</v>
      </c>
    </row>
    <row r="232" customFormat="false" ht="12.75" hidden="false" customHeight="false" outlineLevel="0" collapsed="false">
      <c r="A232" s="3" t="str">
        <f aca="false">T&amp;B232&amp;T&amp;C232&amp;T&amp;D232&amp;T&amp;E232&amp;T&amp;TEXT(F232,"dd/mm/aaaa HH:MM:SS")&amp;T&amp;FIXED(G232,2,TRUE())&amp;T&amp;FIXED(H232,2,TRUE())&amp;T&amp;I232&amp;T&amp;J232&amp;T&amp;T&amp;T&amp;T</f>
        <v>|XAXX010101000|AN|442|2014423284|29/09/Monday 18:19:00|14343.75|1978.45|1|I||||</v>
      </c>
      <c r="B232" s="0" t="s">
        <v>4</v>
      </c>
      <c r="C232" s="0" t="s">
        <v>84</v>
      </c>
      <c r="D232" s="0" t="n">
        <v>442</v>
      </c>
      <c r="E232" s="0" t="n">
        <v>2014423284</v>
      </c>
      <c r="F232" s="5" t="n">
        <v>41610.7631944444</v>
      </c>
      <c r="G232" s="6" t="n">
        <v>14343.75</v>
      </c>
      <c r="H232" s="6" t="n">
        <v>1978.45</v>
      </c>
      <c r="I232" s="0" t="n">
        <v>1</v>
      </c>
      <c r="J232" s="0" t="s">
        <v>3</v>
      </c>
    </row>
    <row r="233" customFormat="false" ht="12.75" hidden="false" customHeight="false" outlineLevel="0" collapsed="false">
      <c r="A233" s="3" t="str">
        <f aca="false">T&amp;B233&amp;T&amp;C233&amp;T&amp;D233&amp;T&amp;E233&amp;T&amp;TEXT(F233,"dd/mm/aaaa HH:MM:SS")&amp;T&amp;FIXED(G233,2,TRUE())&amp;T&amp;FIXED(H233,2,TRUE())&amp;T&amp;I233&amp;T&amp;J233&amp;T&amp;T&amp;T&amp;T</f>
        <v>|MAGA7710179P4|AN|443|2014423284|29/09/Monday 18:23:00|14343.75|1978.45|1|I||||</v>
      </c>
      <c r="B233" s="0" t="s">
        <v>412</v>
      </c>
      <c r="C233" s="0" t="s">
        <v>84</v>
      </c>
      <c r="D233" s="0" t="n">
        <v>443</v>
      </c>
      <c r="E233" s="0" t="n">
        <v>2014423284</v>
      </c>
      <c r="F233" s="5" t="n">
        <v>41610.7659722222</v>
      </c>
      <c r="G233" s="6" t="n">
        <v>14343.75</v>
      </c>
      <c r="H233" s="6" t="n">
        <v>1978.45</v>
      </c>
      <c r="I233" s="0" t="n">
        <v>1</v>
      </c>
      <c r="J233" s="0" t="s">
        <v>3</v>
      </c>
    </row>
    <row r="234" customFormat="false" ht="12.75" hidden="false" customHeight="false" outlineLevel="0" collapsed="false">
      <c r="A234" s="3" t="str">
        <f aca="false">T&amp;B234&amp;T&amp;C234&amp;T&amp;D234&amp;T&amp;E234&amp;T&amp;TEXT(F234,"dd/mm/aaaa HH:MM:SS")&amp;T&amp;FIXED(G234,2,TRUE())&amp;T&amp;FIXED(H234,2,TRUE())&amp;T&amp;I234&amp;T&amp;J234&amp;T&amp;T&amp;T&amp;T</f>
        <v>|XAXX010101000|AN|444|2014423284|30/09/Tuesday 09:17:00|11400.00|1572.41|1|I||||</v>
      </c>
      <c r="B234" s="0" t="s">
        <v>4</v>
      </c>
      <c r="C234" s="0" t="s">
        <v>84</v>
      </c>
      <c r="D234" s="0" t="n">
        <v>444</v>
      </c>
      <c r="E234" s="0" t="n">
        <v>2014423284</v>
      </c>
      <c r="F234" s="5" t="n">
        <v>41611.3868055556</v>
      </c>
      <c r="G234" s="6" t="n">
        <v>11400</v>
      </c>
      <c r="H234" s="6" t="n">
        <v>1572.41</v>
      </c>
      <c r="I234" s="0" t="n">
        <v>1</v>
      </c>
      <c r="J234" s="0" t="s">
        <v>3</v>
      </c>
    </row>
    <row r="235" customFormat="false" ht="12.75" hidden="false" customHeight="false" outlineLevel="0" collapsed="false">
      <c r="A235" s="3" t="str">
        <f aca="false">T&amp;B235&amp;T&amp;C235&amp;T&amp;D235&amp;T&amp;E235&amp;T&amp;TEXT(F235,"dd/mm/aaaa HH:MM:SS")&amp;T&amp;FIXED(G235,2,TRUE())&amp;T&amp;FIXED(H235,2,TRUE())&amp;T&amp;I235&amp;T&amp;J235&amp;T&amp;T&amp;T&amp;T</f>
        <v>|XAXX010101000|AN|445|2014423284|30/09/Tuesday 09:50:00|9243.00|1274.90|1|I||||</v>
      </c>
      <c r="B235" s="0" t="s">
        <v>4</v>
      </c>
      <c r="C235" s="0" t="s">
        <v>84</v>
      </c>
      <c r="D235" s="0" t="n">
        <v>445</v>
      </c>
      <c r="E235" s="0" t="n">
        <v>2014423284</v>
      </c>
      <c r="F235" s="5" t="n">
        <v>41611.4097222222</v>
      </c>
      <c r="G235" s="6" t="n">
        <v>9243</v>
      </c>
      <c r="H235" s="6" t="n">
        <v>1274.9</v>
      </c>
      <c r="I235" s="0" t="n">
        <v>1</v>
      </c>
      <c r="J235" s="0" t="s">
        <v>3</v>
      </c>
    </row>
    <row r="236" customFormat="false" ht="12.75" hidden="false" customHeight="false" outlineLevel="0" collapsed="false">
      <c r="A236" s="3" t="str">
        <f aca="false">T&amp;B236&amp;T&amp;C236&amp;T&amp;D236&amp;T&amp;E236&amp;T&amp;TEXT(F236,"dd/mm/aaaa HH:MM:SS")&amp;T&amp;FIXED(G236,2,TRUE())&amp;T&amp;FIXED(H236,2,TRUE())&amp;T&amp;I236&amp;T&amp;J236&amp;T&amp;T&amp;T&amp;T</f>
        <v>|EITR390219TF7|AN|446|2014423284|30/09/Tuesday 13:34:00|4520.00|623.45|1|I||||</v>
      </c>
      <c r="B236" s="0" t="s">
        <v>50</v>
      </c>
      <c r="C236" s="0" t="s">
        <v>84</v>
      </c>
      <c r="D236" s="0" t="n">
        <v>446</v>
      </c>
      <c r="E236" s="0" t="n">
        <v>2014423284</v>
      </c>
      <c r="F236" s="5" t="n">
        <v>41611.5652777778</v>
      </c>
      <c r="G236" s="6" t="n">
        <v>4520</v>
      </c>
      <c r="H236" s="6" t="n">
        <v>623.45</v>
      </c>
      <c r="I236" s="0" t="n">
        <v>1</v>
      </c>
      <c r="J236" s="0" t="s">
        <v>3</v>
      </c>
    </row>
    <row r="237" customFormat="false" ht="12.75" hidden="false" customHeight="false" outlineLevel="0" collapsed="false">
      <c r="A237" s="3" t="str">
        <f aca="false">T&amp;B237&amp;T&amp;C237&amp;T&amp;D237&amp;T&amp;E237&amp;T&amp;TEXT(F237,"dd/mm/aaaa HH:MM:SS")&amp;T&amp;FIXED(G237,2,TRUE())&amp;T&amp;FIXED(H237,2,TRUE())&amp;T&amp;I237&amp;T&amp;J237&amp;T&amp;T&amp;T&amp;T</f>
        <v>|XAXX010101000|AN|447|2014423284|30/09/Tuesday 17:16:00|13500.00|1862.07|1|I||||</v>
      </c>
      <c r="B237" s="0" t="s">
        <v>4</v>
      </c>
      <c r="C237" s="0" t="s">
        <v>84</v>
      </c>
      <c r="D237" s="0" t="n">
        <v>447</v>
      </c>
      <c r="E237" s="0" t="n">
        <v>2014423284</v>
      </c>
      <c r="F237" s="5" t="n">
        <v>41611.7194444445</v>
      </c>
      <c r="G237" s="6" t="n">
        <v>13500</v>
      </c>
      <c r="H237" s="6" t="n">
        <v>1862.07</v>
      </c>
      <c r="I237" s="0" t="n">
        <v>1</v>
      </c>
      <c r="J237" s="0" t="s">
        <v>3</v>
      </c>
    </row>
    <row r="238" customFormat="false" ht="12.75" hidden="false" customHeight="false" outlineLevel="0" collapsed="false">
      <c r="A238" s="3" t="str">
        <f aca="false">T&amp;B238&amp;T&amp;C238&amp;T&amp;D238&amp;T&amp;E238&amp;T&amp;TEXT(F238,"dd/mm/aaaa HH:MM:SS")&amp;T&amp;FIXED(G238,2,TRUE())&amp;T&amp;FIXED(H238,2,TRUE())&amp;T&amp;I238&amp;T&amp;J238&amp;T&amp;T&amp;T&amp;T</f>
        <v>|EITR390219TF7|AN|448|2014423284|01/10/Wednesday 10:31:00|4000.00|551.72|1|I||||</v>
      </c>
      <c r="B238" s="0" t="s">
        <v>50</v>
      </c>
      <c r="C238" s="0" t="s">
        <v>84</v>
      </c>
      <c r="D238" s="0" t="n">
        <v>448</v>
      </c>
      <c r="E238" s="0" t="n">
        <v>2014423284</v>
      </c>
      <c r="F238" s="5" t="n">
        <v>41612.4381944445</v>
      </c>
      <c r="G238" s="6" t="n">
        <v>4000</v>
      </c>
      <c r="H238" s="6" t="n">
        <v>551.72</v>
      </c>
      <c r="I238" s="0" t="n">
        <v>1</v>
      </c>
      <c r="J238" s="0" t="s">
        <v>3</v>
      </c>
    </row>
    <row r="239" customFormat="false" ht="12.75" hidden="false" customHeight="false" outlineLevel="0" collapsed="false">
      <c r="A239" s="3" t="str">
        <f aca="false">T&amp;B239&amp;T&amp;C239&amp;T&amp;D239&amp;T&amp;E239&amp;T&amp;TEXT(F239,"dd/mm/aaaa HH:MM:SS")&amp;T&amp;FIXED(G239,2,TRUE())&amp;T&amp;FIXED(H239,2,TRUE())&amp;T&amp;I239&amp;T&amp;J239&amp;T&amp;T&amp;T&amp;T</f>
        <v>|EITR390219TF7|AN|449|2014423284|01/10/Wednesday 12:53:00|7200.00|993.10|1|I||||</v>
      </c>
      <c r="B239" s="0" t="s">
        <v>50</v>
      </c>
      <c r="C239" s="0" t="s">
        <v>84</v>
      </c>
      <c r="D239" s="0" t="n">
        <v>449</v>
      </c>
      <c r="E239" s="0" t="n">
        <v>2014423284</v>
      </c>
      <c r="F239" s="5" t="n">
        <v>41612.5368055556</v>
      </c>
      <c r="G239" s="6" t="n">
        <v>7200</v>
      </c>
      <c r="H239" s="6" t="n">
        <v>993.1</v>
      </c>
      <c r="I239" s="0" t="n">
        <v>1</v>
      </c>
      <c r="J239" s="0" t="s">
        <v>3</v>
      </c>
    </row>
    <row r="240" customFormat="false" ht="12.75" hidden="false" customHeight="false" outlineLevel="0" collapsed="false">
      <c r="A240" s="3" t="str">
        <f aca="false">T&amp;B240&amp;T&amp;C240&amp;T&amp;D240&amp;T&amp;E240&amp;T&amp;TEXT(F240,"dd/mm/aaaa HH:MM:SS")&amp;T&amp;FIXED(G240,2,TRUE())&amp;T&amp;FIXED(H240,2,TRUE())&amp;T&amp;I240&amp;T&amp;J240&amp;T&amp;T&amp;T&amp;T</f>
        <v>|GCJ040212HT3|AN|450|2014423284|02/10/Thursday 11:18:00|6085.00|839.31|1|I||||</v>
      </c>
      <c r="B240" s="0" t="s">
        <v>365</v>
      </c>
      <c r="C240" s="0" t="s">
        <v>84</v>
      </c>
      <c r="D240" s="0" t="n">
        <v>450</v>
      </c>
      <c r="E240" s="0" t="n">
        <v>2014423284</v>
      </c>
      <c r="F240" s="5" t="n">
        <v>41613.4708333333</v>
      </c>
      <c r="G240" s="6" t="n">
        <v>6085</v>
      </c>
      <c r="H240" s="6" t="n">
        <v>839.31</v>
      </c>
      <c r="I240" s="0" t="n">
        <v>1</v>
      </c>
      <c r="J240" s="0" t="s">
        <v>3</v>
      </c>
    </row>
    <row r="241" customFormat="false" ht="12.75" hidden="false" customHeight="false" outlineLevel="0" collapsed="false">
      <c r="A241" s="3" t="str">
        <f aca="false">T&amp;B241&amp;T&amp;C241&amp;T&amp;D241&amp;T&amp;E241&amp;T&amp;TEXT(F241,"dd/mm/aaaa HH:MM:SS")&amp;T&amp;FIXED(G241,2,TRUE())&amp;T&amp;FIXED(H241,2,TRUE())&amp;T&amp;I241&amp;T&amp;J241&amp;T&amp;T&amp;T&amp;T</f>
        <v>|PSM0504115I7|AN|451|2014423284|06/10/Monday 17:15:00|4200.00|579.31|1|I||||</v>
      </c>
      <c r="B241" s="0" t="s">
        <v>64</v>
      </c>
      <c r="C241" s="0" t="s">
        <v>84</v>
      </c>
      <c r="D241" s="0" t="n">
        <v>451</v>
      </c>
      <c r="E241" s="0" t="n">
        <v>2014423284</v>
      </c>
      <c r="F241" s="5" t="n">
        <v>41617.71875</v>
      </c>
      <c r="G241" s="6" t="n">
        <v>4200</v>
      </c>
      <c r="H241" s="6" t="n">
        <v>579.31</v>
      </c>
      <c r="I241" s="0" t="n">
        <v>1</v>
      </c>
      <c r="J241" s="0" t="s">
        <v>3</v>
      </c>
    </row>
    <row r="242" customFormat="false" ht="12.75" hidden="false" customHeight="false" outlineLevel="0" collapsed="false">
      <c r="A242" s="3" t="str">
        <f aca="false">T&amp;B242&amp;T&amp;C242&amp;T&amp;D242&amp;T&amp;E242&amp;T&amp;TEXT(F242,"dd/mm/aaaa HH:MM:SS")&amp;T&amp;FIXED(G242,2,TRUE())&amp;T&amp;FIXED(H242,2,TRUE())&amp;T&amp;I242&amp;T&amp;J242&amp;T&amp;T&amp;T&amp;T</f>
        <v>|XAXX010101000|AN|452|2014423284|06/10/Monday 17:34:00|6250.00|862.07|1|I||||</v>
      </c>
      <c r="B242" s="0" t="s">
        <v>4</v>
      </c>
      <c r="C242" s="0" t="s">
        <v>84</v>
      </c>
      <c r="D242" s="0" t="n">
        <v>452</v>
      </c>
      <c r="E242" s="0" t="n">
        <v>2014423284</v>
      </c>
      <c r="F242" s="5" t="n">
        <v>41617.7319444444</v>
      </c>
      <c r="G242" s="6" t="n">
        <v>6250</v>
      </c>
      <c r="H242" s="6" t="n">
        <v>862.07</v>
      </c>
      <c r="I242" s="0" t="n">
        <v>1</v>
      </c>
      <c r="J242" s="0" t="s">
        <v>3</v>
      </c>
    </row>
    <row r="243" customFormat="false" ht="12.75" hidden="false" customHeight="false" outlineLevel="0" collapsed="false">
      <c r="A243" s="3" t="str">
        <f aca="false">T&amp;B243&amp;T&amp;C243&amp;T&amp;D243&amp;T&amp;E243&amp;T&amp;TEXT(F243,"dd/mm/aaaa HH:MM:SS")&amp;T&amp;FIXED(G243,2,TRUE())&amp;T&amp;FIXED(H243,2,TRUE())&amp;T&amp;I243&amp;T&amp;J243&amp;T&amp;T&amp;T&amp;T</f>
        <v>|PSM0504115I7|AN|453|2014423284|06/10/Monday 17:40:00|3005.00|414.48|1|I||||</v>
      </c>
      <c r="B243" s="0" t="s">
        <v>64</v>
      </c>
      <c r="C243" s="0" t="s">
        <v>84</v>
      </c>
      <c r="D243" s="0" t="n">
        <v>453</v>
      </c>
      <c r="E243" s="0" t="n">
        <v>2014423284</v>
      </c>
      <c r="F243" s="5" t="n">
        <v>41617.7361111111</v>
      </c>
      <c r="G243" s="6" t="n">
        <v>3005</v>
      </c>
      <c r="H243" s="6" t="n">
        <v>414.48</v>
      </c>
      <c r="I243" s="0" t="n">
        <v>1</v>
      </c>
      <c r="J243" s="0" t="s">
        <v>3</v>
      </c>
    </row>
    <row r="244" customFormat="false" ht="12.75" hidden="false" customHeight="false" outlineLevel="0" collapsed="false">
      <c r="A244" s="3" t="str">
        <f aca="false">T&amp;B244&amp;T&amp;C244&amp;T&amp;D244&amp;T&amp;E244&amp;T&amp;TEXT(F244,"dd/mm/aaaa HH:MM:SS")&amp;T&amp;FIXED(G244,2,TRUE())&amp;T&amp;FIXED(H244,2,TRUE())&amp;T&amp;I244&amp;T&amp;J244&amp;T&amp;T&amp;T&amp;T</f>
        <v>|PSM0504115I7|AN|454|2014423284|06/10/Monday 17:41:00|1195.00|164.83|1|I||||</v>
      </c>
      <c r="B244" s="0" t="s">
        <v>64</v>
      </c>
      <c r="C244" s="0" t="s">
        <v>84</v>
      </c>
      <c r="D244" s="0" t="n">
        <v>454</v>
      </c>
      <c r="E244" s="0" t="n">
        <v>2014423284</v>
      </c>
      <c r="F244" s="5" t="n">
        <v>41617.7368055556</v>
      </c>
      <c r="G244" s="6" t="n">
        <v>1195</v>
      </c>
      <c r="H244" s="6" t="n">
        <v>164.83</v>
      </c>
      <c r="I244" s="0" t="n">
        <v>1</v>
      </c>
      <c r="J244" s="0" t="s">
        <v>3</v>
      </c>
    </row>
    <row r="245" customFormat="false" ht="12.75" hidden="false" customHeight="false" outlineLevel="0" collapsed="false">
      <c r="A245" s="3" t="str">
        <f aca="false">T&amp;B245&amp;T&amp;C245&amp;T&amp;D245&amp;T&amp;E245&amp;T&amp;TEXT(F245,"dd/mm/aaaa HH:MM:SS")&amp;T&amp;FIXED(G245,2,TRUE())&amp;T&amp;FIXED(H245,2,TRUE())&amp;T&amp;I245&amp;T&amp;J245&amp;T&amp;T&amp;T&amp;T</f>
        <v>|XAXX010101000|AN|455|2014423284|06/10/Monday 18:13:00|4200.00|579.31|1|I||||</v>
      </c>
      <c r="B245" s="0" t="s">
        <v>4</v>
      </c>
      <c r="C245" s="0" t="s">
        <v>84</v>
      </c>
      <c r="D245" s="0" t="n">
        <v>455</v>
      </c>
      <c r="E245" s="0" t="n">
        <v>2014423284</v>
      </c>
      <c r="F245" s="5" t="n">
        <v>41617.7590277778</v>
      </c>
      <c r="G245" s="6" t="n">
        <v>4200</v>
      </c>
      <c r="H245" s="6" t="n">
        <v>579.31</v>
      </c>
      <c r="I245" s="0" t="n">
        <v>1</v>
      </c>
      <c r="J245" s="0" t="s">
        <v>3</v>
      </c>
    </row>
    <row r="246" customFormat="false" ht="12.75" hidden="false" customHeight="false" outlineLevel="0" collapsed="false">
      <c r="A246" s="3" t="str">
        <f aca="false">T&amp;B246&amp;T&amp;C246&amp;T&amp;D246&amp;T&amp;E246&amp;T&amp;TEXT(F246,"dd/mm/aaaa HH:MM:SS")&amp;T&amp;FIXED(G246,2,TRUE())&amp;T&amp;FIXED(H246,2,TRUE())&amp;T&amp;I246&amp;T&amp;J246&amp;T&amp;T&amp;T&amp;T</f>
        <v>|FSU1109154BA|AN|456|2014423284|07/10/Tuesday 09:36:00|7200.00|993.10|1|I||||</v>
      </c>
      <c r="B246" s="0" t="s">
        <v>413</v>
      </c>
      <c r="C246" s="0" t="s">
        <v>84</v>
      </c>
      <c r="D246" s="0" t="n">
        <v>456</v>
      </c>
      <c r="E246" s="0" t="n">
        <v>2014423284</v>
      </c>
      <c r="F246" s="5" t="n">
        <v>41618.4</v>
      </c>
      <c r="G246" s="6" t="n">
        <v>7200</v>
      </c>
      <c r="H246" s="6" t="n">
        <v>993.1</v>
      </c>
      <c r="I246" s="0" t="n">
        <v>1</v>
      </c>
      <c r="J246" s="0" t="s">
        <v>3</v>
      </c>
    </row>
    <row r="247" customFormat="false" ht="12.75" hidden="false" customHeight="false" outlineLevel="0" collapsed="false">
      <c r="A247" s="3" t="str">
        <f aca="false">T&amp;B247&amp;T&amp;C247&amp;T&amp;D247&amp;T&amp;E247&amp;T&amp;TEXT(F247,"dd/mm/aaaa HH:MM:SS")&amp;T&amp;FIXED(G247,2,TRUE())&amp;T&amp;FIXED(H247,2,TRUE())&amp;T&amp;I247&amp;T&amp;J247&amp;T&amp;T&amp;T&amp;T</f>
        <v>|RUNM6501196H6|AN|457|2014423284|07/10/Tuesday 11:18:00|7713.00|1063.86|1|I||||</v>
      </c>
      <c r="B247" s="0" t="s">
        <v>55</v>
      </c>
      <c r="C247" s="0" t="s">
        <v>84</v>
      </c>
      <c r="D247" s="0" t="n">
        <v>457</v>
      </c>
      <c r="E247" s="0" t="n">
        <v>2014423284</v>
      </c>
      <c r="F247" s="5" t="n">
        <v>41618.4708333333</v>
      </c>
      <c r="G247" s="6" t="n">
        <v>7713</v>
      </c>
      <c r="H247" s="6" t="n">
        <v>1063.86</v>
      </c>
      <c r="I247" s="0" t="n">
        <v>1</v>
      </c>
      <c r="J247" s="0" t="s">
        <v>3</v>
      </c>
    </row>
    <row r="248" customFormat="false" ht="12.75" hidden="false" customHeight="false" outlineLevel="0" collapsed="false">
      <c r="A248" s="3" t="str">
        <f aca="false">T&amp;B248&amp;T&amp;C248&amp;T&amp;D248&amp;T&amp;E248&amp;T&amp;TEXT(F248,"dd/mm/aaaa HH:MM:SS")&amp;T&amp;FIXED(G248,2,TRUE())&amp;T&amp;FIXED(H248,2,TRUE())&amp;T&amp;I248&amp;T&amp;J248&amp;T&amp;T&amp;T&amp;T</f>
        <v>|VEGM730826CZ8|AN|458|2014423284|08/10/Wednesday 10:42:00|2800.00|386.21|1|I||||</v>
      </c>
      <c r="B248" s="0" t="s">
        <v>371</v>
      </c>
      <c r="C248" s="0" t="s">
        <v>84</v>
      </c>
      <c r="D248" s="0" t="n">
        <v>458</v>
      </c>
      <c r="E248" s="0" t="n">
        <v>2014423284</v>
      </c>
      <c r="F248" s="5" t="n">
        <v>41619.4458333333</v>
      </c>
      <c r="G248" s="6" t="n">
        <v>2800</v>
      </c>
      <c r="H248" s="6" t="n">
        <v>386.21</v>
      </c>
      <c r="I248" s="0" t="n">
        <v>1</v>
      </c>
      <c r="J248" s="0" t="s">
        <v>3</v>
      </c>
    </row>
    <row r="249" customFormat="false" ht="12.75" hidden="false" customHeight="false" outlineLevel="0" collapsed="false">
      <c r="A249" s="3" t="str">
        <f aca="false">T&amp;B249&amp;T&amp;C249&amp;T&amp;D249&amp;T&amp;E249&amp;T&amp;TEXT(F249,"dd/mm/aaaa HH:MM:SS")&amp;T&amp;FIXED(G249,2,TRUE())&amp;T&amp;FIXED(H249,2,TRUE())&amp;T&amp;I249&amp;T&amp;J249&amp;T&amp;T&amp;T&amp;T</f>
        <v>|IQC981119MQ8|AN|459|2014423284|08/10/Wednesday 18:37:00|2244.00|309.52|1|I||||</v>
      </c>
      <c r="B249" s="0" t="s">
        <v>370</v>
      </c>
      <c r="C249" s="0" t="s">
        <v>84</v>
      </c>
      <c r="D249" s="0" t="n">
        <v>459</v>
      </c>
      <c r="E249" s="0" t="n">
        <v>2014423284</v>
      </c>
      <c r="F249" s="5" t="n">
        <v>41619.7756944444</v>
      </c>
      <c r="G249" s="6" t="n">
        <v>2244</v>
      </c>
      <c r="H249" s="6" t="n">
        <v>309.52</v>
      </c>
      <c r="I249" s="0" t="n">
        <v>1</v>
      </c>
      <c r="J249" s="0" t="s">
        <v>3</v>
      </c>
    </row>
    <row r="250" customFormat="false" ht="12.75" hidden="false" customHeight="false" outlineLevel="0" collapsed="false">
      <c r="A250" s="3" t="str">
        <f aca="false">T&amp;B250&amp;T&amp;C250&amp;T&amp;D250&amp;T&amp;E250&amp;T&amp;TEXT(F250,"dd/mm/aaaa HH:MM:SS")&amp;T&amp;FIXED(G250,2,TRUE())&amp;T&amp;FIXED(H250,2,TRUE())&amp;T&amp;I250&amp;T&amp;J250&amp;T&amp;T&amp;T&amp;T</f>
        <v>|CATM610401B67|AN|460|2014423284|13/10/Monday 10:53:00|14200.00|1958.62|1|I||||</v>
      </c>
      <c r="B250" s="0" t="s">
        <v>377</v>
      </c>
      <c r="C250" s="0" t="s">
        <v>84</v>
      </c>
      <c r="D250" s="0" t="n">
        <v>460</v>
      </c>
      <c r="E250" s="0" t="n">
        <v>2014423284</v>
      </c>
      <c r="F250" s="5" t="n">
        <v>41624.4534722222</v>
      </c>
      <c r="G250" s="6" t="n">
        <v>14200</v>
      </c>
      <c r="H250" s="6" t="n">
        <v>1958.62</v>
      </c>
      <c r="I250" s="0" t="n">
        <v>1</v>
      </c>
      <c r="J250" s="0" t="s">
        <v>3</v>
      </c>
    </row>
    <row r="251" customFormat="false" ht="12.75" hidden="false" customHeight="false" outlineLevel="0" collapsed="false">
      <c r="A251" s="3" t="str">
        <f aca="false">T&amp;B251&amp;T&amp;C251&amp;T&amp;D251&amp;T&amp;E251&amp;T&amp;TEXT(F251,"dd/mm/aaaa HH:MM:SS")&amp;T&amp;FIXED(G251,2,TRUE())&amp;T&amp;FIXED(H251,2,TRUE())&amp;T&amp;I251&amp;T&amp;J251&amp;T&amp;T&amp;T&amp;T</f>
        <v>|CATM610401B67|AN|461|2014423284|13/10/Monday 10:56:00|4100.00|565.52|1|I||||</v>
      </c>
      <c r="B251" s="0" t="s">
        <v>377</v>
      </c>
      <c r="C251" s="0" t="s">
        <v>84</v>
      </c>
      <c r="D251" s="0" t="n">
        <v>461</v>
      </c>
      <c r="E251" s="0" t="n">
        <v>2014423284</v>
      </c>
      <c r="F251" s="5" t="n">
        <v>41624.4555555556</v>
      </c>
      <c r="G251" s="6" t="n">
        <v>4100</v>
      </c>
      <c r="H251" s="6" t="n">
        <v>565.52</v>
      </c>
      <c r="I251" s="0" t="n">
        <v>1</v>
      </c>
      <c r="J251" s="0" t="s">
        <v>3</v>
      </c>
    </row>
    <row r="252" customFormat="false" ht="12.75" hidden="false" customHeight="false" outlineLevel="0" collapsed="false">
      <c r="A252" s="3" t="str">
        <f aca="false">T&amp;B252&amp;T&amp;C252&amp;T&amp;D252&amp;T&amp;E252&amp;T&amp;TEXT(F252,"dd/mm/aaaa HH:MM:SS")&amp;T&amp;FIXED(G252,2,TRUE())&amp;T&amp;FIXED(H252,2,TRUE())&amp;T&amp;I252&amp;T&amp;J252&amp;T&amp;T&amp;T&amp;T</f>
        <v>|CATM610401B67|AN|462|2014423284|13/10/Monday 10:59:00|14200.00|1958.62|1|I||||</v>
      </c>
      <c r="B252" s="0" t="s">
        <v>377</v>
      </c>
      <c r="C252" s="0" t="s">
        <v>84</v>
      </c>
      <c r="D252" s="0" t="n">
        <v>462</v>
      </c>
      <c r="E252" s="0" t="n">
        <v>2014423284</v>
      </c>
      <c r="F252" s="5" t="n">
        <v>41624.4576388889</v>
      </c>
      <c r="G252" s="6" t="n">
        <v>14200</v>
      </c>
      <c r="H252" s="6" t="n">
        <v>1958.62</v>
      </c>
      <c r="I252" s="0" t="n">
        <v>1</v>
      </c>
      <c r="J252" s="0" t="s">
        <v>3</v>
      </c>
    </row>
    <row r="253" customFormat="false" ht="12.75" hidden="false" customHeight="false" outlineLevel="0" collapsed="false">
      <c r="A253" s="3" t="str">
        <f aca="false">T&amp;B253&amp;T&amp;C253&amp;T&amp;D253&amp;T&amp;E253&amp;T&amp;TEXT(F253,"dd/mm/aaaa HH:MM:SS")&amp;T&amp;FIXED(G253,2,TRUE())&amp;T&amp;FIXED(H253,2,TRUE())&amp;T&amp;I253&amp;T&amp;J253&amp;T&amp;T&amp;T&amp;T</f>
        <v>|XAXX010101000|AN|463|2014423284|13/10/Monday 17:45:00|3040.00|419.31|1|I||||</v>
      </c>
      <c r="B253" s="0" t="s">
        <v>4</v>
      </c>
      <c r="C253" s="0" t="s">
        <v>84</v>
      </c>
      <c r="D253" s="0" t="n">
        <v>463</v>
      </c>
      <c r="E253" s="0" t="n">
        <v>2014423284</v>
      </c>
      <c r="F253" s="5" t="n">
        <v>41624.7395833333</v>
      </c>
      <c r="G253" s="6" t="n">
        <v>3040</v>
      </c>
      <c r="H253" s="6" t="n">
        <v>419.31</v>
      </c>
      <c r="I253" s="0" t="n">
        <v>1</v>
      </c>
      <c r="J253" s="0" t="s">
        <v>3</v>
      </c>
    </row>
    <row r="254" customFormat="false" ht="12.75" hidden="false" customHeight="false" outlineLevel="0" collapsed="false">
      <c r="A254" s="3" t="str">
        <f aca="false">T&amp;B254&amp;T&amp;C254&amp;T&amp;D254&amp;T&amp;E254&amp;T&amp;TEXT(F254,"dd/mm/aaaa HH:MM:SS")&amp;T&amp;FIXED(G254,2,TRUE())&amp;T&amp;FIXED(H254,2,TRUE())&amp;T&amp;I254&amp;T&amp;J254&amp;T&amp;T&amp;T&amp;T</f>
        <v>|CATM610401B67|AN|464|2014423284|17/10/Friday 09:48:00|14200.00|1958.62|1|I||||</v>
      </c>
      <c r="B254" s="0" t="s">
        <v>377</v>
      </c>
      <c r="C254" s="0" t="s">
        <v>84</v>
      </c>
      <c r="D254" s="0" t="n">
        <v>464</v>
      </c>
      <c r="E254" s="0" t="n">
        <v>2014423284</v>
      </c>
      <c r="F254" s="5" t="n">
        <v>41628.4083333333</v>
      </c>
      <c r="G254" s="6" t="n">
        <v>14200</v>
      </c>
      <c r="H254" s="6" t="n">
        <v>1958.62</v>
      </c>
      <c r="I254" s="0" t="n">
        <v>1</v>
      </c>
      <c r="J254" s="0" t="s">
        <v>3</v>
      </c>
    </row>
    <row r="255" customFormat="false" ht="12.75" hidden="false" customHeight="false" outlineLevel="0" collapsed="false">
      <c r="A255" s="3" t="str">
        <f aca="false">T&amp;B255&amp;T&amp;C255&amp;T&amp;D255&amp;T&amp;E255&amp;T&amp;TEXT(F255,"dd/mm/aaaa HH:MM:SS")&amp;T&amp;FIXED(G255,2,TRUE())&amp;T&amp;FIXED(H255,2,TRUE())&amp;T&amp;I255&amp;T&amp;J255&amp;T&amp;T&amp;T&amp;T</f>
        <v>|CATM610401B67|AN|465|2014423284|17/10/Friday 09:53:00|4100.00|565.52|1|I||||</v>
      </c>
      <c r="B255" s="0" t="s">
        <v>377</v>
      </c>
      <c r="C255" s="0" t="s">
        <v>84</v>
      </c>
      <c r="D255" s="0" t="n">
        <v>465</v>
      </c>
      <c r="E255" s="0" t="n">
        <v>2014423284</v>
      </c>
      <c r="F255" s="5" t="n">
        <v>41628.4118055556</v>
      </c>
      <c r="G255" s="6" t="n">
        <v>4100</v>
      </c>
      <c r="H255" s="6" t="n">
        <v>565.52</v>
      </c>
      <c r="I255" s="0" t="n">
        <v>1</v>
      </c>
      <c r="J255" s="0" t="s">
        <v>3</v>
      </c>
    </row>
    <row r="256" customFormat="false" ht="12.75" hidden="false" customHeight="false" outlineLevel="0" collapsed="false">
      <c r="A256" s="3" t="str">
        <f aca="false">T&amp;B256&amp;T&amp;C256&amp;T&amp;D256&amp;T&amp;E256&amp;T&amp;TEXT(F256,"dd/mm/aaaa HH:MM:SS")&amp;T&amp;FIXED(G256,2,TRUE())&amp;T&amp;FIXED(H256,2,TRUE())&amp;T&amp;I256&amp;T&amp;J256&amp;T&amp;T&amp;T&amp;T</f>
        <v>|ROCN6805277WA|AN|466|2014423284|17/10/Friday 16:38:00|2300.00|317.24|1|I||||</v>
      </c>
      <c r="B256" s="0" t="s">
        <v>388</v>
      </c>
      <c r="C256" s="0" t="s">
        <v>84</v>
      </c>
      <c r="D256" s="0" t="n">
        <v>466</v>
      </c>
      <c r="E256" s="0" t="n">
        <v>2014423284</v>
      </c>
      <c r="F256" s="5" t="n">
        <v>41628.6930555556</v>
      </c>
      <c r="G256" s="6" t="n">
        <v>2300</v>
      </c>
      <c r="H256" s="6" t="n">
        <v>317.24</v>
      </c>
      <c r="I256" s="0" t="n">
        <v>1</v>
      </c>
      <c r="J256" s="0" t="s">
        <v>3</v>
      </c>
    </row>
    <row r="257" customFormat="false" ht="12.75" hidden="false" customHeight="false" outlineLevel="0" collapsed="false">
      <c r="A257" s="3" t="str">
        <f aca="false">T&amp;B257&amp;T&amp;C257&amp;T&amp;D257&amp;T&amp;E257&amp;T&amp;TEXT(F257,"dd/mm/aaaa HH:MM:SS")&amp;T&amp;FIXED(G257,2,TRUE())&amp;T&amp;FIXED(H257,2,TRUE())&amp;T&amp;I257&amp;T&amp;J257&amp;T&amp;T&amp;T&amp;T</f>
        <v>|XAXX010101000|AN|467|2014423284|17/10/Friday 17:56:00|13800.00|1903.45|1|I||||</v>
      </c>
      <c r="B257" s="0" t="s">
        <v>4</v>
      </c>
      <c r="C257" s="0" t="s">
        <v>84</v>
      </c>
      <c r="D257" s="0" t="n">
        <v>467</v>
      </c>
      <c r="E257" s="0" t="n">
        <v>2014423284</v>
      </c>
      <c r="F257" s="5" t="n">
        <v>41628.7472222222</v>
      </c>
      <c r="G257" s="6" t="n">
        <v>13800</v>
      </c>
      <c r="H257" s="6" t="n">
        <v>1903.45</v>
      </c>
      <c r="I257" s="0" t="n">
        <v>1</v>
      </c>
      <c r="J257" s="0" t="s">
        <v>3</v>
      </c>
    </row>
    <row r="258" customFormat="false" ht="12.75" hidden="false" customHeight="false" outlineLevel="0" collapsed="false">
      <c r="A258" s="3" t="str">
        <f aca="false">T&amp;B258&amp;T&amp;C258&amp;T&amp;D258&amp;T&amp;E258&amp;T&amp;TEXT(F258,"dd/mm/aaaa HH:MM:SS")&amp;T&amp;FIXED(G258,2,TRUE())&amp;T&amp;FIXED(H258,2,TRUE())&amp;T&amp;I258&amp;T&amp;J258&amp;T&amp;T&amp;T&amp;T</f>
        <v>|XAXX010101000|AN|468|2014423284|18/10/Shabbat 11:43:00|7200.00|993.10|1|I||||</v>
      </c>
      <c r="B258" s="0" t="s">
        <v>4</v>
      </c>
      <c r="C258" s="0" t="s">
        <v>84</v>
      </c>
      <c r="D258" s="0" t="n">
        <v>468</v>
      </c>
      <c r="E258" s="0" t="n">
        <v>2014423284</v>
      </c>
      <c r="F258" s="5" t="n">
        <v>41629.4881944444</v>
      </c>
      <c r="G258" s="6" t="n">
        <v>7200</v>
      </c>
      <c r="H258" s="6" t="n">
        <v>993.1</v>
      </c>
      <c r="I258" s="0" t="n">
        <v>1</v>
      </c>
      <c r="J258" s="0" t="s">
        <v>3</v>
      </c>
    </row>
    <row r="259" customFormat="false" ht="12.75" hidden="false" customHeight="false" outlineLevel="0" collapsed="false">
      <c r="A259" s="3" t="str">
        <f aca="false">T&amp;B259&amp;T&amp;C259&amp;T&amp;D259&amp;T&amp;E259&amp;T&amp;TEXT(F259,"dd/mm/aaaa HH:MM:SS")&amp;T&amp;FIXED(G259,2,TRUE())&amp;T&amp;FIXED(H259,2,TRUE())&amp;T&amp;I259&amp;T&amp;J259&amp;T&amp;T&amp;T&amp;T</f>
        <v>|XAXX010101000|AN|469|2014423284|23/10/Thursday 13:00:00|7200.00|993.10|1|I||||</v>
      </c>
      <c r="B259" s="0" t="s">
        <v>4</v>
      </c>
      <c r="C259" s="0" t="s">
        <v>84</v>
      </c>
      <c r="D259" s="0" t="n">
        <v>469</v>
      </c>
      <c r="E259" s="0" t="n">
        <v>2014423284</v>
      </c>
      <c r="F259" s="5" t="n">
        <v>41634.5416666667</v>
      </c>
      <c r="G259" s="6" t="n">
        <v>7200</v>
      </c>
      <c r="H259" s="6" t="n">
        <v>993.1</v>
      </c>
      <c r="I259" s="0" t="n">
        <v>1</v>
      </c>
      <c r="J259" s="0" t="s">
        <v>3</v>
      </c>
    </row>
    <row r="260" customFormat="false" ht="12.75" hidden="false" customHeight="false" outlineLevel="0" collapsed="false">
      <c r="A260" s="3" t="str">
        <f aca="false">T&amp;B260&amp;T&amp;C260&amp;T&amp;D260&amp;T&amp;E260&amp;T&amp;TEXT(F260,"dd/mm/aaaa HH:MM:SS")&amp;T&amp;FIXED(G260,2,TRUE())&amp;T&amp;FIXED(H260,2,TRUE())&amp;T&amp;I260&amp;T&amp;J260&amp;T&amp;T&amp;T&amp;T</f>
        <v>|GOMA670913RB7|AN|470|2014423284|23/10/Thursday 19:24:00|2800.00|386.21|1|I||||</v>
      </c>
      <c r="B260" s="0" t="s">
        <v>41</v>
      </c>
      <c r="C260" s="0" t="s">
        <v>84</v>
      </c>
      <c r="D260" s="0" t="n">
        <v>470</v>
      </c>
      <c r="E260" s="0" t="n">
        <v>2014423284</v>
      </c>
      <c r="F260" s="5" t="n">
        <v>41634.8083333333</v>
      </c>
      <c r="G260" s="6" t="n">
        <v>2800</v>
      </c>
      <c r="H260" s="6" t="n">
        <v>386.21</v>
      </c>
      <c r="I260" s="0" t="n">
        <v>1</v>
      </c>
      <c r="J260" s="0" t="s">
        <v>3</v>
      </c>
    </row>
    <row r="261" customFormat="false" ht="12.75" hidden="false" customHeight="false" outlineLevel="0" collapsed="false">
      <c r="A261" s="3" t="str">
        <f aca="false">T&amp;B261&amp;T&amp;C261&amp;T&amp;D261&amp;T&amp;E261&amp;T&amp;TEXT(F261,"dd/mm/aaaa HH:MM:SS")&amp;T&amp;FIXED(G261,2,TRUE())&amp;T&amp;FIXED(H261,2,TRUE())&amp;T&amp;I261&amp;T&amp;J261&amp;T&amp;T&amp;T&amp;T</f>
        <v>|CPI101202278|AN|471|2014423284|24/10/Friday 10:00:00|46000.00|6344.83|1|I||||</v>
      </c>
      <c r="B261" s="0" t="s">
        <v>60</v>
      </c>
      <c r="C261" s="0" t="s">
        <v>84</v>
      </c>
      <c r="D261" s="0" t="n">
        <v>471</v>
      </c>
      <c r="E261" s="0" t="n">
        <v>2014423284</v>
      </c>
      <c r="F261" s="5" t="n">
        <v>41635.4166666667</v>
      </c>
      <c r="G261" s="6" t="n">
        <v>46000</v>
      </c>
      <c r="H261" s="6" t="n">
        <v>6344.83</v>
      </c>
      <c r="I261" s="0" t="n">
        <v>1</v>
      </c>
      <c r="J261" s="0" t="s">
        <v>3</v>
      </c>
    </row>
    <row r="262" customFormat="false" ht="12.75" hidden="false" customHeight="false" outlineLevel="0" collapsed="false">
      <c r="A262" s="3" t="str">
        <f aca="false">T&amp;B262&amp;T&amp;C262&amp;T&amp;D262&amp;T&amp;E262&amp;T&amp;TEXT(F262,"dd/mm/aaaa HH:MM:SS")&amp;T&amp;FIXED(G262,2,TRUE())&amp;T&amp;FIXED(H262,2,TRUE())&amp;T&amp;I262&amp;T&amp;J262&amp;T&amp;T&amp;T&amp;T</f>
        <v>|CPI101202278|AN|472|2014423284|24/10/Friday 10:01:00|2900.00|400.00|1|I||||</v>
      </c>
      <c r="B262" s="0" t="s">
        <v>60</v>
      </c>
      <c r="C262" s="0" t="s">
        <v>84</v>
      </c>
      <c r="D262" s="0" t="n">
        <v>472</v>
      </c>
      <c r="E262" s="0" t="n">
        <v>2014423284</v>
      </c>
      <c r="F262" s="5" t="n">
        <v>41635.4173611111</v>
      </c>
      <c r="G262" s="6" t="n">
        <v>2900</v>
      </c>
      <c r="H262" s="6" t="n">
        <v>400</v>
      </c>
      <c r="I262" s="0" t="n">
        <v>1</v>
      </c>
      <c r="J262" s="0" t="s">
        <v>3</v>
      </c>
    </row>
    <row r="263" customFormat="false" ht="12.75" hidden="false" customHeight="false" outlineLevel="0" collapsed="false">
      <c r="A263" s="3" t="str">
        <f aca="false">T&amp;B263&amp;T&amp;C263&amp;T&amp;D263&amp;T&amp;E263&amp;T&amp;TEXT(F263,"dd/mm/aaaa HH:MM:SS")&amp;T&amp;FIXED(G263,2,TRUE())&amp;T&amp;FIXED(H263,2,TRUE())&amp;T&amp;I263&amp;T&amp;J263&amp;T&amp;T&amp;T&amp;T</f>
        <v>|BPR980106TR7|AN|473|2014423284|24/10/Friday 11:16:00|13000.00|1793.10|1|I||||</v>
      </c>
      <c r="B263" s="0" t="s">
        <v>387</v>
      </c>
      <c r="C263" s="0" t="s">
        <v>84</v>
      </c>
      <c r="D263" s="0" t="n">
        <v>473</v>
      </c>
      <c r="E263" s="0" t="n">
        <v>2014423284</v>
      </c>
      <c r="F263" s="5" t="n">
        <v>41635.4694444445</v>
      </c>
      <c r="G263" s="6" t="n">
        <v>13000</v>
      </c>
      <c r="H263" s="6" t="n">
        <v>1793.1</v>
      </c>
      <c r="I263" s="0" t="n">
        <v>1</v>
      </c>
      <c r="J263" s="0" t="s">
        <v>3</v>
      </c>
    </row>
    <row r="264" customFormat="false" ht="12.75" hidden="false" customHeight="false" outlineLevel="0" collapsed="false">
      <c r="A264" s="3" t="str">
        <f aca="false">T&amp;B264&amp;T&amp;C264&amp;T&amp;D264&amp;T&amp;E264&amp;T&amp;TEXT(F264,"dd/mm/aaaa HH:MM:SS")&amp;T&amp;FIXED(G264,2,TRUE())&amp;T&amp;FIXED(H264,2,TRUE())&amp;T&amp;I264&amp;T&amp;J264&amp;T&amp;T&amp;T&amp;T</f>
        <v>|COTB561127AK1|AN|474|2014423284|27/10/Monday 09:16:00|8600.00|1186.21|1|I||||</v>
      </c>
      <c r="B264" s="0" t="s">
        <v>299</v>
      </c>
      <c r="C264" s="0" t="s">
        <v>84</v>
      </c>
      <c r="D264" s="0" t="n">
        <v>474</v>
      </c>
      <c r="E264" s="0" t="n">
        <v>2014423284</v>
      </c>
      <c r="F264" s="5" t="n">
        <v>41638.3861111111</v>
      </c>
      <c r="G264" s="6" t="n">
        <v>8600</v>
      </c>
      <c r="H264" s="6" t="n">
        <v>1186.21</v>
      </c>
      <c r="I264" s="0" t="n">
        <v>1</v>
      </c>
      <c r="J264" s="0" t="s">
        <v>3</v>
      </c>
    </row>
    <row r="265" customFormat="false" ht="12.75" hidden="false" customHeight="false" outlineLevel="0" collapsed="false">
      <c r="A265" s="3" t="str">
        <f aca="false">T&amp;B265&amp;T&amp;C265&amp;T&amp;D265&amp;T&amp;E265&amp;T&amp;TEXT(F265,"dd/mm/aaaa HH:MM:SS")&amp;T&amp;FIXED(G265,2,TRUE())&amp;T&amp;FIXED(H265,2,TRUE())&amp;T&amp;I265&amp;T&amp;J265&amp;T&amp;T&amp;T&amp;T</f>
        <v>|MAPA770424JV7|AN|475|2014423284|28/10/Tuesday 21:03:00|7000.00|965.52|1|I||||</v>
      </c>
      <c r="B265" s="0" t="s">
        <v>396</v>
      </c>
      <c r="C265" s="0" t="s">
        <v>84</v>
      </c>
      <c r="D265" s="0" t="n">
        <v>475</v>
      </c>
      <c r="E265" s="0" t="n">
        <v>2014423284</v>
      </c>
      <c r="F265" s="5" t="n">
        <v>41639.8770833333</v>
      </c>
      <c r="G265" s="6" t="n">
        <v>7000</v>
      </c>
      <c r="H265" s="6" t="n">
        <v>965.52</v>
      </c>
      <c r="I265" s="0" t="n">
        <v>1</v>
      </c>
      <c r="J265" s="0" t="s">
        <v>3</v>
      </c>
    </row>
    <row r="266" customFormat="false" ht="12.75" hidden="false" customHeight="false" outlineLevel="0" collapsed="false">
      <c r="A266" s="3" t="str">
        <f aca="false">T&amp;B266&amp;T&amp;C266&amp;T&amp;D266&amp;T&amp;E266&amp;T&amp;TEXT(F266,"dd/mm/aaaa HH:MM:SS")&amp;T&amp;FIXED(G266,2,TRUE())&amp;T&amp;FIXED(H266,2,TRUE())&amp;T&amp;I266&amp;T&amp;J266&amp;T&amp;T&amp;T&amp;T</f>
        <v>|PLE8112295B7|AO|200|201434377|28/10/Tuesday 15:23:00|30203.27|4165.97|1|I||||</v>
      </c>
      <c r="B266" s="0" t="s">
        <v>83</v>
      </c>
      <c r="C266" s="0" t="s">
        <v>414</v>
      </c>
      <c r="D266" s="0" t="n">
        <v>200</v>
      </c>
      <c r="E266" s="0" t="n">
        <v>201434377</v>
      </c>
      <c r="F266" s="5" t="n">
        <v>41639.6409722222</v>
      </c>
      <c r="G266" s="6" t="n">
        <v>30203.27</v>
      </c>
      <c r="H266" s="6" t="n">
        <v>4165.97</v>
      </c>
      <c r="I266" s="0" t="n">
        <v>1</v>
      </c>
      <c r="J266" s="0" t="s">
        <v>3</v>
      </c>
    </row>
    <row r="267" customFormat="false" ht="12.75" hidden="false" customHeight="false" outlineLevel="0" collapsed="false">
      <c r="A267" s="3" t="str">
        <f aca="false">T&amp;B267&amp;T&amp;C267&amp;T&amp;D267&amp;T&amp;E267&amp;T&amp;TEXT(F267,"dd/mm/aaaa HH:MM:SS")&amp;T&amp;FIXED(G267,2,TRUE())&amp;T&amp;FIXED(H267,2,TRUE())&amp;T&amp;I267&amp;T&amp;J267&amp;T&amp;T&amp;T&amp;T</f>
        <v>|CIN940420HC1|AO|201|201434377|28/10/Tuesday 15:25:00|10430.58|1438.70|1|I||||</v>
      </c>
      <c r="B267" s="0" t="s">
        <v>415</v>
      </c>
      <c r="C267" s="0" t="s">
        <v>414</v>
      </c>
      <c r="D267" s="0" t="n">
        <v>201</v>
      </c>
      <c r="E267" s="0" t="n">
        <v>201434377</v>
      </c>
      <c r="F267" s="5" t="n">
        <v>41639.6423611111</v>
      </c>
      <c r="G267" s="6" t="n">
        <v>10430.58</v>
      </c>
      <c r="H267" s="6" t="n">
        <v>1438.7</v>
      </c>
      <c r="I267" s="0" t="n">
        <v>1</v>
      </c>
      <c r="J267" s="0" t="s">
        <v>3</v>
      </c>
    </row>
    <row r="268" customFormat="false" ht="12.75" hidden="false" customHeight="false" outlineLevel="0" collapsed="false">
      <c r="A268" s="3" t="str">
        <f aca="false">T&amp;B268&amp;T&amp;C268&amp;T&amp;D268&amp;T&amp;E268&amp;T&amp;TEXT(F268,"dd/mm/aaaa HH:MM:SS")&amp;T&amp;FIXED(G268,2,TRUE())&amp;T&amp;FIXED(H268,2,TRUE())&amp;T&amp;I268&amp;T&amp;J268&amp;T&amp;T&amp;T&amp;T</f>
        <v>|QMO710112RH2|AO|202|201434377|28/10/Tuesday 15:26:00|711939.85|98198.60|1|I||||</v>
      </c>
      <c r="B268" s="0" t="s">
        <v>32</v>
      </c>
      <c r="C268" s="0" t="s">
        <v>414</v>
      </c>
      <c r="D268" s="0" t="n">
        <v>202</v>
      </c>
      <c r="E268" s="0" t="n">
        <v>201434377</v>
      </c>
      <c r="F268" s="5" t="n">
        <v>41639.6430555556</v>
      </c>
      <c r="G268" s="6" t="n">
        <v>711939.85</v>
      </c>
      <c r="H268" s="6" t="n">
        <v>98198.6</v>
      </c>
      <c r="I268" s="0" t="n">
        <v>1</v>
      </c>
      <c r="J268" s="0" t="s">
        <v>3</v>
      </c>
    </row>
    <row r="269" customFormat="false" ht="12.75" hidden="false" customHeight="false" outlineLevel="0" collapsed="false">
      <c r="A269" s="3" t="str">
        <f aca="false">T&amp;B269&amp;T&amp;C269&amp;T&amp;D269&amp;T&amp;E269&amp;T&amp;TEXT(F269,"dd/mm/aaaa HH:MM:SS")&amp;T&amp;FIXED(G269,2,TRUE())&amp;T&amp;FIXED(H269,2,TRUE())&amp;T&amp;I269&amp;T&amp;J269&amp;T&amp;T&amp;T&amp;T</f>
        <v>|AAML730303ML8|AR|5399|20141506164|29/09/Monday 10:42:00|322.29|44.45|1|I||||</v>
      </c>
      <c r="B269" s="0" t="s">
        <v>416</v>
      </c>
      <c r="C269" s="0" t="s">
        <v>90</v>
      </c>
      <c r="D269" s="0" t="n">
        <v>5399</v>
      </c>
      <c r="E269" s="0" t="n">
        <v>20141506164</v>
      </c>
      <c r="F269" s="5" t="n">
        <v>41610.4458333333</v>
      </c>
      <c r="G269" s="6" t="n">
        <v>322.29</v>
      </c>
      <c r="H269" s="6" t="n">
        <v>44.45</v>
      </c>
      <c r="I269" s="0" t="n">
        <v>1</v>
      </c>
      <c r="J269" s="0" t="s">
        <v>3</v>
      </c>
    </row>
    <row r="270" customFormat="false" ht="12.75" hidden="false" customHeight="false" outlineLevel="0" collapsed="false">
      <c r="A270" s="3" t="str">
        <f aca="false">T&amp;B270&amp;T&amp;C270&amp;T&amp;D270&amp;T&amp;E270&amp;T&amp;TEXT(F270,"dd/mm/aaaa HH:MM:SS")&amp;T&amp;FIXED(G270,2,TRUE())&amp;T&amp;FIXED(H270,2,TRUE())&amp;T&amp;I270&amp;T&amp;J270&amp;T&amp;T&amp;T&amp;T</f>
        <v>|CCE960607QH5|AR|5400|20141506164|29/09/Monday 13:58:00|1149.42|158.54|1|I||||</v>
      </c>
      <c r="B270" s="0" t="s">
        <v>417</v>
      </c>
      <c r="C270" s="0" t="s">
        <v>90</v>
      </c>
      <c r="D270" s="0" t="n">
        <v>5400</v>
      </c>
      <c r="E270" s="0" t="n">
        <v>20141506164</v>
      </c>
      <c r="F270" s="5" t="n">
        <v>41610.5819444444</v>
      </c>
      <c r="G270" s="6" t="n">
        <v>1149.42</v>
      </c>
      <c r="H270" s="6" t="n">
        <v>158.54</v>
      </c>
      <c r="I270" s="0" t="n">
        <v>1</v>
      </c>
      <c r="J270" s="0" t="s">
        <v>3</v>
      </c>
    </row>
    <row r="271" customFormat="false" ht="12.75" hidden="false" customHeight="false" outlineLevel="0" collapsed="false">
      <c r="A271" s="3" t="str">
        <f aca="false">T&amp;B271&amp;T&amp;C271&amp;T&amp;D271&amp;T&amp;E271&amp;T&amp;TEXT(F271,"dd/mm/aaaa HH:MM:SS")&amp;T&amp;FIXED(G271,2,TRUE())&amp;T&amp;FIXED(H271,2,TRUE())&amp;T&amp;I271&amp;T&amp;J271&amp;T&amp;T&amp;T&amp;T</f>
        <v>|XAXX010101000|AR|5401|20141506164|29/09/Monday 14:28:00|110.73|15.27|1|I||||</v>
      </c>
      <c r="B271" s="0" t="s">
        <v>4</v>
      </c>
      <c r="C271" s="0" t="s">
        <v>90</v>
      </c>
      <c r="D271" s="0" t="n">
        <v>5401</v>
      </c>
      <c r="E271" s="0" t="n">
        <v>20141506164</v>
      </c>
      <c r="F271" s="5" t="n">
        <v>41610.6027777778</v>
      </c>
      <c r="G271" s="6" t="n">
        <v>110.73</v>
      </c>
      <c r="H271" s="6" t="n">
        <v>15.27</v>
      </c>
      <c r="I271" s="0" t="n">
        <v>1</v>
      </c>
      <c r="J271" s="0" t="s">
        <v>3</v>
      </c>
    </row>
    <row r="272" customFormat="false" ht="12.75" hidden="false" customHeight="false" outlineLevel="0" collapsed="false">
      <c r="A272" s="3" t="str">
        <f aca="false">T&amp;B272&amp;T&amp;C272&amp;T&amp;D272&amp;T&amp;E272&amp;T&amp;TEXT(F272,"dd/mm/aaaa HH:MM:SS")&amp;T&amp;FIXED(G272,2,TRUE())&amp;T&amp;FIXED(H272,2,TRUE())&amp;T&amp;I272&amp;T&amp;J272&amp;T&amp;T&amp;T&amp;T</f>
        <v>|APR090313290|AR|5402|20141506164|29/09/Monday 16:12:00|458.08|63.18|1|I||||</v>
      </c>
      <c r="B272" s="0" t="s">
        <v>418</v>
      </c>
      <c r="C272" s="0" t="s">
        <v>90</v>
      </c>
      <c r="D272" s="0" t="n">
        <v>5402</v>
      </c>
      <c r="E272" s="0" t="n">
        <v>20141506164</v>
      </c>
      <c r="F272" s="5" t="n">
        <v>41610.675</v>
      </c>
      <c r="G272" s="6" t="n">
        <v>458.08</v>
      </c>
      <c r="H272" s="6" t="n">
        <v>63.18</v>
      </c>
      <c r="I272" s="0" t="n">
        <v>1</v>
      </c>
      <c r="J272" s="0" t="s">
        <v>3</v>
      </c>
    </row>
    <row r="273" customFormat="false" ht="12.75" hidden="false" customHeight="false" outlineLevel="0" collapsed="false">
      <c r="A273" s="3" t="str">
        <f aca="false">T&amp;B273&amp;T&amp;C273&amp;T&amp;D273&amp;T&amp;E273&amp;T&amp;TEXT(F273,"dd/mm/aaaa HH:MM:SS")&amp;T&amp;FIXED(G273,2,TRUE())&amp;T&amp;FIXED(H273,2,TRUE())&amp;T&amp;I273&amp;T&amp;J273&amp;T&amp;T&amp;T&amp;T</f>
        <v>|UNI980513PR5|AR|5403|20141506164|30/09/Tuesday 12:47:00|1801.93|248.54|1|I||||</v>
      </c>
      <c r="B273" s="0" t="s">
        <v>419</v>
      </c>
      <c r="C273" s="0" t="s">
        <v>90</v>
      </c>
      <c r="D273" s="0" t="n">
        <v>5403</v>
      </c>
      <c r="E273" s="0" t="n">
        <v>20141506164</v>
      </c>
      <c r="F273" s="5" t="n">
        <v>41611.5326388889</v>
      </c>
      <c r="G273" s="6" t="n">
        <v>1801.93</v>
      </c>
      <c r="H273" s="6" t="n">
        <v>248.54</v>
      </c>
      <c r="I273" s="0" t="n">
        <v>1</v>
      </c>
      <c r="J273" s="0" t="s">
        <v>3</v>
      </c>
    </row>
    <row r="274" customFormat="false" ht="12.75" hidden="false" customHeight="false" outlineLevel="0" collapsed="false">
      <c r="A274" s="3" t="str">
        <f aca="false">T&amp;B274&amp;T&amp;C274&amp;T&amp;D274&amp;T&amp;E274&amp;T&amp;TEXT(F274,"dd/mm/aaaa HH:MM:SS")&amp;T&amp;FIXED(G274,2,TRUE())&amp;T&amp;FIXED(H274,2,TRUE())&amp;T&amp;I274&amp;T&amp;J274&amp;T&amp;T&amp;T&amp;T</f>
        <v>|XAXX010101000|AR|5404|20141506164|30/09/Tuesday 13:01:00|64.47|8.89|1|I||||</v>
      </c>
      <c r="B274" s="0" t="s">
        <v>4</v>
      </c>
      <c r="C274" s="0" t="s">
        <v>90</v>
      </c>
      <c r="D274" s="0" t="n">
        <v>5404</v>
      </c>
      <c r="E274" s="0" t="n">
        <v>20141506164</v>
      </c>
      <c r="F274" s="5" t="n">
        <v>41611.5423611111</v>
      </c>
      <c r="G274" s="6" t="n">
        <v>64.47</v>
      </c>
      <c r="H274" s="6" t="n">
        <v>8.89</v>
      </c>
      <c r="I274" s="0" t="n">
        <v>1</v>
      </c>
      <c r="J274" s="0" t="s">
        <v>3</v>
      </c>
    </row>
    <row r="275" customFormat="false" ht="12.75" hidden="false" customHeight="false" outlineLevel="0" collapsed="false">
      <c r="A275" s="3" t="str">
        <f aca="false">T&amp;B275&amp;T&amp;C275&amp;T&amp;D275&amp;T&amp;E275&amp;T&amp;TEXT(F275,"dd/mm/aaaa HH:MM:SS")&amp;T&amp;FIXED(G275,2,TRUE())&amp;T&amp;FIXED(H275,2,TRUE())&amp;T&amp;I275&amp;T&amp;J275&amp;T&amp;T&amp;T&amp;T</f>
        <v>|XAXX010101000|AR|5405|20141506164|30/09/Tuesday 15:50:00|748.06|103.18|1|I||||</v>
      </c>
      <c r="B275" s="0" t="s">
        <v>4</v>
      </c>
      <c r="C275" s="0" t="s">
        <v>90</v>
      </c>
      <c r="D275" s="0" t="n">
        <v>5405</v>
      </c>
      <c r="E275" s="0" t="n">
        <v>20141506164</v>
      </c>
      <c r="F275" s="5" t="n">
        <v>41611.6597222222</v>
      </c>
      <c r="G275" s="6" t="n">
        <v>748.06</v>
      </c>
      <c r="H275" s="6" t="n">
        <v>103.18</v>
      </c>
      <c r="I275" s="0" t="n">
        <v>1</v>
      </c>
      <c r="J275" s="0" t="s">
        <v>3</v>
      </c>
    </row>
    <row r="276" customFormat="false" ht="12.75" hidden="false" customHeight="false" outlineLevel="0" collapsed="false">
      <c r="A276" s="3" t="str">
        <f aca="false">T&amp;B276&amp;T&amp;C276&amp;T&amp;D276&amp;T&amp;E276&amp;T&amp;TEXT(F276,"dd/mm/aaaa HH:MM:SS")&amp;T&amp;FIXED(G276,2,TRUE())&amp;T&amp;FIXED(H276,2,TRUE())&amp;T&amp;I276&amp;T&amp;J276&amp;T&amp;T&amp;T&amp;T</f>
        <v>|MOFD531127S95|AR|5406|20141506164|30/09/Tuesday 16:16:00|3920.92|540.82|1|I||||</v>
      </c>
      <c r="B276" s="0" t="s">
        <v>420</v>
      </c>
      <c r="C276" s="0" t="s">
        <v>90</v>
      </c>
      <c r="D276" s="0" t="n">
        <v>5406</v>
      </c>
      <c r="E276" s="0" t="n">
        <v>20141506164</v>
      </c>
      <c r="F276" s="5" t="n">
        <v>41611.6777777778</v>
      </c>
      <c r="G276" s="6" t="n">
        <v>3920.92</v>
      </c>
      <c r="H276" s="6" t="n">
        <v>540.82</v>
      </c>
      <c r="I276" s="0" t="n">
        <v>1</v>
      </c>
      <c r="J276" s="0" t="s">
        <v>3</v>
      </c>
    </row>
    <row r="277" customFormat="false" ht="12.75" hidden="false" customHeight="false" outlineLevel="0" collapsed="false">
      <c r="A277" s="3" t="str">
        <f aca="false">T&amp;B277&amp;T&amp;C277&amp;T&amp;D277&amp;T&amp;E277&amp;T&amp;TEXT(F277,"dd/mm/aaaa HH:MM:SS")&amp;T&amp;FIXED(G277,2,TRUE())&amp;T&amp;FIXED(H277,2,TRUE())&amp;T&amp;I277&amp;T&amp;J277&amp;T&amp;T&amp;T&amp;T</f>
        <v>|XAXX010101000|AR|5407|20141506164|30/09/Tuesday 16:52:00|257.89|35.57|1|I||||</v>
      </c>
      <c r="B277" s="0" t="s">
        <v>4</v>
      </c>
      <c r="C277" s="0" t="s">
        <v>90</v>
      </c>
      <c r="D277" s="0" t="n">
        <v>5407</v>
      </c>
      <c r="E277" s="0" t="n">
        <v>20141506164</v>
      </c>
      <c r="F277" s="5" t="n">
        <v>41611.7027777778</v>
      </c>
      <c r="G277" s="6" t="n">
        <v>257.89</v>
      </c>
      <c r="H277" s="6" t="n">
        <v>35.57</v>
      </c>
      <c r="I277" s="0" t="n">
        <v>1</v>
      </c>
      <c r="J277" s="0" t="s">
        <v>3</v>
      </c>
    </row>
    <row r="278" customFormat="false" ht="12.75" hidden="false" customHeight="false" outlineLevel="0" collapsed="false">
      <c r="A278" s="3" t="str">
        <f aca="false">T&amp;B278&amp;T&amp;C278&amp;T&amp;D278&amp;T&amp;E278&amp;T&amp;TEXT(F278,"dd/mm/aaaa HH:MM:SS")&amp;T&amp;FIXED(G278,2,TRUE())&amp;T&amp;FIXED(H278,2,TRUE())&amp;T&amp;I278&amp;T&amp;J278&amp;T&amp;T&amp;T&amp;T</f>
        <v>|XAXX010101000|AR|5408|20141506164|30/09/Tuesday 18:18:00|137.26|18.93|1|I||||</v>
      </c>
      <c r="B278" s="0" t="s">
        <v>4</v>
      </c>
      <c r="C278" s="0" t="s">
        <v>90</v>
      </c>
      <c r="D278" s="0" t="n">
        <v>5408</v>
      </c>
      <c r="E278" s="0" t="n">
        <v>20141506164</v>
      </c>
      <c r="F278" s="5" t="n">
        <v>41611.7625</v>
      </c>
      <c r="G278" s="6" t="n">
        <v>137.26</v>
      </c>
      <c r="H278" s="6" t="n">
        <v>18.93</v>
      </c>
      <c r="I278" s="0" t="n">
        <v>1</v>
      </c>
      <c r="J278" s="0" t="s">
        <v>3</v>
      </c>
    </row>
    <row r="279" customFormat="false" ht="12.75" hidden="false" customHeight="false" outlineLevel="0" collapsed="false">
      <c r="A279" s="3" t="str">
        <f aca="false">T&amp;B279&amp;T&amp;C279&amp;T&amp;D279&amp;T&amp;E279&amp;T&amp;TEXT(F279,"dd/mm/aaaa HH:MM:SS")&amp;T&amp;FIXED(G279,2,TRUE())&amp;T&amp;FIXED(H279,2,TRUE())&amp;T&amp;I279&amp;T&amp;J279&amp;T&amp;T&amp;T&amp;T</f>
        <v>|XAXX010101000|AR|5409|20141506164|30/09/Tuesday 18:39:00|92.00|12.69|1|I||||</v>
      </c>
      <c r="B279" s="0" t="s">
        <v>4</v>
      </c>
      <c r="C279" s="0" t="s">
        <v>90</v>
      </c>
      <c r="D279" s="0" t="n">
        <v>5409</v>
      </c>
      <c r="E279" s="0" t="n">
        <v>20141506164</v>
      </c>
      <c r="F279" s="5" t="n">
        <v>41611.7770833333</v>
      </c>
      <c r="G279" s="6" t="n">
        <v>92</v>
      </c>
      <c r="H279" s="6" t="n">
        <v>12.69</v>
      </c>
      <c r="I279" s="0" t="n">
        <v>1</v>
      </c>
      <c r="J279" s="0" t="s">
        <v>3</v>
      </c>
    </row>
    <row r="280" customFormat="false" ht="12.75" hidden="false" customHeight="false" outlineLevel="0" collapsed="false">
      <c r="A280" s="3" t="str">
        <f aca="false">T&amp;B280&amp;T&amp;C280&amp;T&amp;D280&amp;T&amp;E280&amp;T&amp;TEXT(F280,"dd/mm/aaaa HH:MM:SS")&amp;T&amp;FIXED(G280,2,TRUE())&amp;T&amp;FIXED(H280,2,TRUE())&amp;T&amp;I280&amp;T&amp;J280&amp;T&amp;T&amp;T&amp;T</f>
        <v>|XAXX010101000|AR|5410|20141506164|01/10/Wednesday 10:02:00|141.68|19.54|1|I||||</v>
      </c>
      <c r="B280" s="0" t="s">
        <v>4</v>
      </c>
      <c r="C280" s="0" t="s">
        <v>90</v>
      </c>
      <c r="D280" s="0" t="n">
        <v>5410</v>
      </c>
      <c r="E280" s="0" t="n">
        <v>20141506164</v>
      </c>
      <c r="F280" s="5" t="n">
        <v>41612.4180555556</v>
      </c>
      <c r="G280" s="6" t="n">
        <v>141.68</v>
      </c>
      <c r="H280" s="6" t="n">
        <v>19.54</v>
      </c>
      <c r="I280" s="0" t="n">
        <v>1</v>
      </c>
      <c r="J280" s="0" t="s">
        <v>3</v>
      </c>
    </row>
    <row r="281" customFormat="false" ht="12.75" hidden="false" customHeight="false" outlineLevel="0" collapsed="false">
      <c r="A281" s="3" t="str">
        <f aca="false">T&amp;B281&amp;T&amp;C281&amp;T&amp;D281&amp;T&amp;E281&amp;T&amp;TEXT(F281,"dd/mm/aaaa HH:MM:SS")&amp;T&amp;FIXED(G281,2,TRUE())&amp;T&amp;FIXED(H281,2,TRUE())&amp;T&amp;I281&amp;T&amp;J281&amp;T&amp;T&amp;T&amp;T</f>
        <v>|XAXX010101000|AR|5411|20141506164|01/10/Wednesday 11:24:00|4204.98|580.00|1|I||||</v>
      </c>
      <c r="B281" s="0" t="s">
        <v>4</v>
      </c>
      <c r="C281" s="0" t="s">
        <v>90</v>
      </c>
      <c r="D281" s="0" t="n">
        <v>5411</v>
      </c>
      <c r="E281" s="0" t="n">
        <v>20141506164</v>
      </c>
      <c r="F281" s="5" t="n">
        <v>41612.475</v>
      </c>
      <c r="G281" s="6" t="n">
        <v>4204.98</v>
      </c>
      <c r="H281" s="6" t="n">
        <v>580</v>
      </c>
      <c r="I281" s="0" t="n">
        <v>1</v>
      </c>
      <c r="J281" s="0" t="s">
        <v>3</v>
      </c>
    </row>
    <row r="282" customFormat="false" ht="12.75" hidden="false" customHeight="false" outlineLevel="0" collapsed="false">
      <c r="A282" s="3" t="str">
        <f aca="false">T&amp;B282&amp;T&amp;C282&amp;T&amp;D282&amp;T&amp;E282&amp;T&amp;TEXT(F282,"dd/mm/aaaa HH:MM:SS")&amp;T&amp;FIXED(G282,2,TRUE())&amp;T&amp;FIXED(H282,2,TRUE())&amp;T&amp;I282&amp;T&amp;J282&amp;T&amp;T&amp;T&amp;T</f>
        <v>|XAXX010101000|AR|5412|20141506164|01/10/Wednesday 12:12:00|1402.56|193.46|1|I||||</v>
      </c>
      <c r="B282" s="0" t="s">
        <v>4</v>
      </c>
      <c r="C282" s="0" t="s">
        <v>90</v>
      </c>
      <c r="D282" s="0" t="n">
        <v>5412</v>
      </c>
      <c r="E282" s="0" t="n">
        <v>20141506164</v>
      </c>
      <c r="F282" s="5" t="n">
        <v>41612.5083333333</v>
      </c>
      <c r="G282" s="6" t="n">
        <v>1402.56</v>
      </c>
      <c r="H282" s="6" t="n">
        <v>193.46</v>
      </c>
      <c r="I282" s="0" t="n">
        <v>1</v>
      </c>
      <c r="J282" s="0" t="s">
        <v>3</v>
      </c>
    </row>
    <row r="283" customFormat="false" ht="12.75" hidden="false" customHeight="false" outlineLevel="0" collapsed="false">
      <c r="A283" s="3" t="str">
        <f aca="false">T&amp;B283&amp;T&amp;C283&amp;T&amp;D283&amp;T&amp;E283&amp;T&amp;TEXT(F283,"dd/mm/aaaa HH:MM:SS")&amp;T&amp;FIXED(G283,2,TRUE())&amp;T&amp;FIXED(H283,2,TRUE())&amp;T&amp;I283&amp;T&amp;J283&amp;T&amp;T&amp;T&amp;T</f>
        <v>|APR090313290|AR|5413|20141506164|01/10/Wednesday 16:30:00|883.46|121.86|1|I||||</v>
      </c>
      <c r="B283" s="0" t="s">
        <v>418</v>
      </c>
      <c r="C283" s="0" t="s">
        <v>90</v>
      </c>
      <c r="D283" s="0" t="n">
        <v>5413</v>
      </c>
      <c r="E283" s="0" t="n">
        <v>20141506164</v>
      </c>
      <c r="F283" s="5" t="n">
        <v>41612.6875</v>
      </c>
      <c r="G283" s="6" t="n">
        <v>883.46</v>
      </c>
      <c r="H283" s="6" t="n">
        <v>121.86</v>
      </c>
      <c r="I283" s="0" t="n">
        <v>1</v>
      </c>
      <c r="J283" s="0" t="s">
        <v>3</v>
      </c>
    </row>
    <row r="284" customFormat="false" ht="12.75" hidden="false" customHeight="false" outlineLevel="0" collapsed="false">
      <c r="A284" s="3" t="str">
        <f aca="false">T&amp;B284&amp;T&amp;C284&amp;T&amp;D284&amp;T&amp;E284&amp;T&amp;TEXT(F284,"dd/mm/aaaa HH:MM:SS")&amp;T&amp;FIXED(G284,2,TRUE())&amp;T&amp;FIXED(H284,2,TRUE())&amp;T&amp;I284&amp;T&amp;J284&amp;T&amp;T&amp;T&amp;T</f>
        <v>|XAXX010101000|AR|5414|20141506164|01/10/Wednesday 17:10:00|505.56|69.73|1|I||||</v>
      </c>
      <c r="B284" s="0" t="s">
        <v>4</v>
      </c>
      <c r="C284" s="0" t="s">
        <v>90</v>
      </c>
      <c r="D284" s="0" t="n">
        <v>5414</v>
      </c>
      <c r="E284" s="0" t="n">
        <v>20141506164</v>
      </c>
      <c r="F284" s="5" t="n">
        <v>41612.7152777778</v>
      </c>
      <c r="G284" s="6" t="n">
        <v>505.56</v>
      </c>
      <c r="H284" s="6" t="n">
        <v>69.73</v>
      </c>
      <c r="I284" s="0" t="n">
        <v>1</v>
      </c>
      <c r="J284" s="0" t="s">
        <v>3</v>
      </c>
    </row>
    <row r="285" customFormat="false" ht="12.75" hidden="false" customHeight="false" outlineLevel="0" collapsed="false">
      <c r="A285" s="3" t="str">
        <f aca="false">T&amp;B285&amp;T&amp;C285&amp;T&amp;D285&amp;T&amp;E285&amp;T&amp;TEXT(F285,"dd/mm/aaaa HH:MM:SS")&amp;T&amp;FIXED(G285,2,TRUE())&amp;T&amp;FIXED(H285,2,TRUE())&amp;T&amp;I285&amp;T&amp;J285&amp;T&amp;T&amp;T&amp;T</f>
        <v>|XAXX010101000|AR|5415|20141506164|01/10/Wednesday 17:11:00|265.41|36.61|1|I||||</v>
      </c>
      <c r="B285" s="0" t="s">
        <v>4</v>
      </c>
      <c r="C285" s="0" t="s">
        <v>90</v>
      </c>
      <c r="D285" s="0" t="n">
        <v>5415</v>
      </c>
      <c r="E285" s="0" t="n">
        <v>20141506164</v>
      </c>
      <c r="F285" s="5" t="n">
        <v>41612.7159722222</v>
      </c>
      <c r="G285" s="6" t="n">
        <v>265.41</v>
      </c>
      <c r="H285" s="6" t="n">
        <v>36.61</v>
      </c>
      <c r="I285" s="0" t="n">
        <v>1</v>
      </c>
      <c r="J285" s="0" t="s">
        <v>3</v>
      </c>
    </row>
    <row r="286" customFormat="false" ht="12.75" hidden="false" customHeight="false" outlineLevel="0" collapsed="false">
      <c r="A286" s="3" t="str">
        <f aca="false">T&amp;B286&amp;T&amp;C286&amp;T&amp;D286&amp;T&amp;E286&amp;T&amp;TEXT(F286,"dd/mm/aaaa HH:MM:SS")&amp;T&amp;FIXED(G286,2,TRUE())&amp;T&amp;FIXED(H286,2,TRUE())&amp;T&amp;I286&amp;T&amp;J286&amp;T&amp;T&amp;T&amp;T</f>
        <v>|XAXX010101000|AR|5416|20141506164|01/10/Wednesday 17:43:00|395.13|54.50|1|I||||</v>
      </c>
      <c r="B286" s="0" t="s">
        <v>4</v>
      </c>
      <c r="C286" s="0" t="s">
        <v>90</v>
      </c>
      <c r="D286" s="0" t="n">
        <v>5416</v>
      </c>
      <c r="E286" s="0" t="n">
        <v>20141506164</v>
      </c>
      <c r="F286" s="5" t="n">
        <v>41612.7381944444</v>
      </c>
      <c r="G286" s="6" t="n">
        <v>395.13</v>
      </c>
      <c r="H286" s="6" t="n">
        <v>54.5</v>
      </c>
      <c r="I286" s="0" t="n">
        <v>1</v>
      </c>
      <c r="J286" s="0" t="s">
        <v>3</v>
      </c>
    </row>
    <row r="287" customFormat="false" ht="12.75" hidden="false" customHeight="false" outlineLevel="0" collapsed="false">
      <c r="A287" s="3" t="str">
        <f aca="false">T&amp;B287&amp;T&amp;C287&amp;T&amp;D287&amp;T&amp;E287&amp;T&amp;TEXT(F287,"dd/mm/aaaa HH:MM:SS")&amp;T&amp;FIXED(G287,2,TRUE())&amp;T&amp;FIXED(H287,2,TRUE())&amp;T&amp;I287&amp;T&amp;J287&amp;T&amp;T&amp;T&amp;T</f>
        <v>|XAXX010101000|AR|5417|20141506164|01/10/Wednesday 18:28:00|92.00|12.69|1|I||||</v>
      </c>
      <c r="B287" s="0" t="s">
        <v>4</v>
      </c>
      <c r="C287" s="0" t="s">
        <v>90</v>
      </c>
      <c r="D287" s="0" t="n">
        <v>5417</v>
      </c>
      <c r="E287" s="0" t="n">
        <v>20141506164</v>
      </c>
      <c r="F287" s="5" t="n">
        <v>41612.7694444444</v>
      </c>
      <c r="G287" s="6" t="n">
        <v>92</v>
      </c>
      <c r="H287" s="6" t="n">
        <v>12.69</v>
      </c>
      <c r="I287" s="0" t="n">
        <v>1</v>
      </c>
      <c r="J287" s="0" t="s">
        <v>3</v>
      </c>
    </row>
    <row r="288" customFormat="false" ht="12.75" hidden="false" customHeight="false" outlineLevel="0" collapsed="false">
      <c r="A288" s="3" t="str">
        <f aca="false">T&amp;B288&amp;T&amp;C288&amp;T&amp;D288&amp;T&amp;E288&amp;T&amp;TEXT(F288,"dd/mm/aaaa HH:MM:SS")&amp;T&amp;FIXED(G288,2,TRUE())&amp;T&amp;FIXED(H288,2,TRUE())&amp;T&amp;I288&amp;T&amp;J288&amp;T&amp;T&amp;T&amp;T</f>
        <v>|MAPG770330EH9|AR|5418|20141506164|01/10/Wednesday 18:38:00|6300.10|868.98|1|I||||</v>
      </c>
      <c r="B288" s="0" t="s">
        <v>37</v>
      </c>
      <c r="C288" s="0" t="s">
        <v>90</v>
      </c>
      <c r="D288" s="0" t="n">
        <v>5418</v>
      </c>
      <c r="E288" s="0" t="n">
        <v>20141506164</v>
      </c>
      <c r="F288" s="5" t="n">
        <v>41612.7763888889</v>
      </c>
      <c r="G288" s="6" t="n">
        <v>6300.1</v>
      </c>
      <c r="H288" s="6" t="n">
        <v>868.98</v>
      </c>
      <c r="I288" s="0" t="n">
        <v>1</v>
      </c>
      <c r="J288" s="0" t="s">
        <v>3</v>
      </c>
    </row>
    <row r="289" customFormat="false" ht="12.75" hidden="false" customHeight="false" outlineLevel="0" collapsed="false">
      <c r="A289" s="3" t="str">
        <f aca="false">T&amp;B289&amp;T&amp;C289&amp;T&amp;D289&amp;T&amp;E289&amp;T&amp;TEXT(F289,"dd/mm/aaaa HH:MM:SS")&amp;T&amp;FIXED(G289,2,TRUE())&amp;T&amp;FIXED(H289,2,TRUE())&amp;T&amp;I289&amp;T&amp;J289&amp;T&amp;T&amp;T&amp;T</f>
        <v>|XAXX010101000|AR|5419|20141506164|02/10/Thursday 09:15:00|629.11|86.77|1|I||||</v>
      </c>
      <c r="B289" s="0" t="s">
        <v>4</v>
      </c>
      <c r="C289" s="0" t="s">
        <v>90</v>
      </c>
      <c r="D289" s="0" t="n">
        <v>5419</v>
      </c>
      <c r="E289" s="0" t="n">
        <v>20141506164</v>
      </c>
      <c r="F289" s="5" t="n">
        <v>41613.3854166667</v>
      </c>
      <c r="G289" s="6" t="n">
        <v>629.11</v>
      </c>
      <c r="H289" s="6" t="n">
        <v>86.77</v>
      </c>
      <c r="I289" s="0" t="n">
        <v>1</v>
      </c>
      <c r="J289" s="0" t="s">
        <v>3</v>
      </c>
    </row>
    <row r="290" customFormat="false" ht="12.75" hidden="false" customHeight="false" outlineLevel="0" collapsed="false">
      <c r="A290" s="3" t="str">
        <f aca="false">T&amp;B290&amp;T&amp;C290&amp;T&amp;D290&amp;T&amp;E290&amp;T&amp;TEXT(F290,"dd/mm/aaaa HH:MM:SS")&amp;T&amp;FIXED(G290,2,TRUE())&amp;T&amp;FIXED(H290,2,TRUE())&amp;T&amp;I290&amp;T&amp;J290&amp;T&amp;T&amp;T&amp;T</f>
        <v>|CAAJ520926915|AR|5420|20141506164|02/10/Thursday 13:27:00|163.06|22.49|1|I||||</v>
      </c>
      <c r="B290" s="0" t="s">
        <v>421</v>
      </c>
      <c r="C290" s="0" t="s">
        <v>90</v>
      </c>
      <c r="D290" s="0" t="n">
        <v>5420</v>
      </c>
      <c r="E290" s="0" t="n">
        <v>20141506164</v>
      </c>
      <c r="F290" s="5" t="n">
        <v>41613.5604166667</v>
      </c>
      <c r="G290" s="6" t="n">
        <v>163.06</v>
      </c>
      <c r="H290" s="6" t="n">
        <v>22.49</v>
      </c>
      <c r="I290" s="0" t="n">
        <v>1</v>
      </c>
      <c r="J290" s="0" t="s">
        <v>3</v>
      </c>
    </row>
    <row r="291" customFormat="false" ht="12.75" hidden="false" customHeight="false" outlineLevel="0" collapsed="false">
      <c r="A291" s="3" t="str">
        <f aca="false">T&amp;B291&amp;T&amp;C291&amp;T&amp;D291&amp;T&amp;E291&amp;T&amp;TEXT(F291,"dd/mm/aaaa HH:MM:SS")&amp;T&amp;FIXED(G291,2,TRUE())&amp;T&amp;FIXED(H291,2,TRUE())&amp;T&amp;I291&amp;T&amp;J291&amp;T&amp;T&amp;T&amp;T</f>
        <v>|XAXX010101000|AR|5421|20141506164|02/10/Thursday 13:35:00|335.59|46.29|1|I||||</v>
      </c>
      <c r="B291" s="0" t="s">
        <v>4</v>
      </c>
      <c r="C291" s="0" t="s">
        <v>90</v>
      </c>
      <c r="D291" s="0" t="n">
        <v>5421</v>
      </c>
      <c r="E291" s="0" t="n">
        <v>20141506164</v>
      </c>
      <c r="F291" s="5" t="n">
        <v>41613.5659722222</v>
      </c>
      <c r="G291" s="6" t="n">
        <v>335.59</v>
      </c>
      <c r="H291" s="6" t="n">
        <v>46.29</v>
      </c>
      <c r="I291" s="0" t="n">
        <v>1</v>
      </c>
      <c r="J291" s="0" t="s">
        <v>3</v>
      </c>
    </row>
    <row r="292" customFormat="false" ht="12.75" hidden="false" customHeight="false" outlineLevel="0" collapsed="false">
      <c r="A292" s="3" t="str">
        <f aca="false">T&amp;B292&amp;T&amp;C292&amp;T&amp;D292&amp;T&amp;E292&amp;T&amp;TEXT(F292,"dd/mm/aaaa HH:MM:SS")&amp;T&amp;FIXED(G292,2,TRUE())&amp;T&amp;FIXED(H292,2,TRUE())&amp;T&amp;I292&amp;T&amp;J292&amp;T&amp;T&amp;T&amp;T</f>
        <v>|XAXX010101000|AR|5422|20141506164|02/10/Thursday 14:59:00|1357.07|187.18|1|I||||</v>
      </c>
      <c r="B292" s="0" t="s">
        <v>4</v>
      </c>
      <c r="C292" s="0" t="s">
        <v>90</v>
      </c>
      <c r="D292" s="0" t="n">
        <v>5422</v>
      </c>
      <c r="E292" s="0" t="n">
        <v>20141506164</v>
      </c>
      <c r="F292" s="5" t="n">
        <v>41613.6243055556</v>
      </c>
      <c r="G292" s="6" t="n">
        <v>1357.07</v>
      </c>
      <c r="H292" s="6" t="n">
        <v>187.18</v>
      </c>
      <c r="I292" s="0" t="n">
        <v>1</v>
      </c>
      <c r="J292" s="0" t="s">
        <v>3</v>
      </c>
    </row>
    <row r="293" customFormat="false" ht="12.75" hidden="false" customHeight="false" outlineLevel="0" collapsed="false">
      <c r="A293" s="3" t="str">
        <f aca="false">T&amp;B293&amp;T&amp;C293&amp;T&amp;D293&amp;T&amp;E293&amp;T&amp;TEXT(F293,"dd/mm/aaaa HH:MM:SS")&amp;T&amp;FIXED(G293,2,TRUE())&amp;T&amp;FIXED(H293,2,TRUE())&amp;T&amp;I293&amp;T&amp;J293&amp;T&amp;T&amp;T&amp;T</f>
        <v>|XAXX010101000|AR|5423|20141506164|02/10/Thursday 15:26:00|437.16|60.30|1|I||||</v>
      </c>
      <c r="B293" s="0" t="s">
        <v>4</v>
      </c>
      <c r="C293" s="0" t="s">
        <v>90</v>
      </c>
      <c r="D293" s="0" t="n">
        <v>5423</v>
      </c>
      <c r="E293" s="0" t="n">
        <v>20141506164</v>
      </c>
      <c r="F293" s="5" t="n">
        <v>41613.6430555556</v>
      </c>
      <c r="G293" s="6" t="n">
        <v>437.16</v>
      </c>
      <c r="H293" s="6" t="n">
        <v>60.3</v>
      </c>
      <c r="I293" s="0" t="n">
        <v>1</v>
      </c>
      <c r="J293" s="0" t="s">
        <v>3</v>
      </c>
    </row>
    <row r="294" customFormat="false" ht="12.75" hidden="false" customHeight="false" outlineLevel="0" collapsed="false">
      <c r="A294" s="3" t="str">
        <f aca="false">T&amp;B294&amp;T&amp;C294&amp;T&amp;D294&amp;T&amp;E294&amp;T&amp;TEXT(F294,"dd/mm/aaaa HH:MM:SS")&amp;T&amp;FIXED(G294,2,TRUE())&amp;T&amp;FIXED(H294,2,TRUE())&amp;T&amp;I294&amp;T&amp;J294&amp;T&amp;T&amp;T&amp;T</f>
        <v>|RAGE810628MQ0|AR|5424|20141506164|02/10/Thursday 15:30:00|544.92|75.16|1|I||||</v>
      </c>
      <c r="B294" s="0" t="s">
        <v>422</v>
      </c>
      <c r="C294" s="0" t="s">
        <v>90</v>
      </c>
      <c r="D294" s="0" t="n">
        <v>5424</v>
      </c>
      <c r="E294" s="0" t="n">
        <v>20141506164</v>
      </c>
      <c r="F294" s="5" t="n">
        <v>41613.6458333333</v>
      </c>
      <c r="G294" s="6" t="n">
        <v>544.92</v>
      </c>
      <c r="H294" s="6" t="n">
        <v>75.16</v>
      </c>
      <c r="I294" s="0" t="n">
        <v>1</v>
      </c>
      <c r="J294" s="0" t="s">
        <v>3</v>
      </c>
    </row>
    <row r="295" customFormat="false" ht="12.75" hidden="false" customHeight="false" outlineLevel="0" collapsed="false">
      <c r="A295" s="3" t="str">
        <f aca="false">T&amp;B295&amp;T&amp;C295&amp;T&amp;D295&amp;T&amp;E295&amp;T&amp;TEXT(F295,"dd/mm/aaaa HH:MM:SS")&amp;T&amp;FIXED(G295,2,TRUE())&amp;T&amp;FIXED(H295,2,TRUE())&amp;T&amp;I295&amp;T&amp;J295&amp;T&amp;T&amp;T&amp;T</f>
        <v>|XAXX010101000|AR|5425|20141506164|02/10/Thursday 15:50:00|1072.30|147.90|1|I||||</v>
      </c>
      <c r="B295" s="0" t="s">
        <v>4</v>
      </c>
      <c r="C295" s="0" t="s">
        <v>90</v>
      </c>
      <c r="D295" s="0" t="n">
        <v>5425</v>
      </c>
      <c r="E295" s="0" t="n">
        <v>20141506164</v>
      </c>
      <c r="F295" s="5" t="n">
        <v>41613.6597222222</v>
      </c>
      <c r="G295" s="6" t="n">
        <v>1072.3</v>
      </c>
      <c r="H295" s="6" t="n">
        <v>147.9</v>
      </c>
      <c r="I295" s="0" t="n">
        <v>1</v>
      </c>
      <c r="J295" s="0" t="s">
        <v>3</v>
      </c>
    </row>
    <row r="296" customFormat="false" ht="12.75" hidden="false" customHeight="false" outlineLevel="0" collapsed="false">
      <c r="A296" s="3" t="str">
        <f aca="false">T&amp;B296&amp;T&amp;C296&amp;T&amp;D296&amp;T&amp;E296&amp;T&amp;TEXT(F296,"dd/mm/aaaa HH:MM:SS")&amp;T&amp;FIXED(G296,2,TRUE())&amp;T&amp;FIXED(H296,2,TRUE())&amp;T&amp;I296&amp;T&amp;J296&amp;T&amp;T&amp;T&amp;T</f>
        <v>|BASR671209TJ0|AR|5426|20141506164|02/10/Thursday 17:41:00|650.19|89.68|1|I||||</v>
      </c>
      <c r="B296" s="0" t="s">
        <v>423</v>
      </c>
      <c r="C296" s="0" t="s">
        <v>90</v>
      </c>
      <c r="D296" s="0" t="n">
        <v>5426</v>
      </c>
      <c r="E296" s="0" t="n">
        <v>20141506164</v>
      </c>
      <c r="F296" s="5" t="n">
        <v>41613.7368055556</v>
      </c>
      <c r="G296" s="6" t="n">
        <v>650.19</v>
      </c>
      <c r="H296" s="6" t="n">
        <v>89.68</v>
      </c>
      <c r="I296" s="0" t="n">
        <v>1</v>
      </c>
      <c r="J296" s="0" t="s">
        <v>3</v>
      </c>
    </row>
    <row r="297" customFormat="false" ht="12.75" hidden="false" customHeight="false" outlineLevel="0" collapsed="false">
      <c r="A297" s="3" t="str">
        <f aca="false">T&amp;B297&amp;T&amp;C297&amp;T&amp;D297&amp;T&amp;E297&amp;T&amp;TEXT(F297,"dd/mm/aaaa HH:MM:SS")&amp;T&amp;FIXED(G297,2,TRUE())&amp;T&amp;FIXED(H297,2,TRUE())&amp;T&amp;I297&amp;T&amp;J297&amp;T&amp;T&amp;T&amp;T</f>
        <v>|XAXX010101000|AR|5427|20141506164|02/10/Thursday 17:58:00|1847.52|254.83|1|I||||</v>
      </c>
      <c r="B297" s="0" t="s">
        <v>4</v>
      </c>
      <c r="C297" s="0" t="s">
        <v>90</v>
      </c>
      <c r="D297" s="0" t="n">
        <v>5427</v>
      </c>
      <c r="E297" s="0" t="n">
        <v>20141506164</v>
      </c>
      <c r="F297" s="5" t="n">
        <v>41613.7486111111</v>
      </c>
      <c r="G297" s="6" t="n">
        <v>1847.52</v>
      </c>
      <c r="H297" s="6" t="n">
        <v>254.83</v>
      </c>
      <c r="I297" s="0" t="n">
        <v>1</v>
      </c>
      <c r="J297" s="0" t="s">
        <v>3</v>
      </c>
    </row>
    <row r="298" customFormat="false" ht="12.75" hidden="false" customHeight="false" outlineLevel="0" collapsed="false">
      <c r="A298" s="3" t="str">
        <f aca="false">T&amp;B298&amp;T&amp;C298&amp;T&amp;D298&amp;T&amp;E298&amp;T&amp;TEXT(F298,"dd/mm/aaaa HH:MM:SS")&amp;T&amp;FIXED(G298,2,TRUE())&amp;T&amp;FIXED(H298,2,TRUE())&amp;T&amp;I298&amp;T&amp;J298&amp;T&amp;T&amp;T&amp;T</f>
        <v>|XAXX010101000|AR|5428|20141506164|03/10/Friday 09:14:00|1903.11|262.50|1|I||||</v>
      </c>
      <c r="B298" s="0" t="s">
        <v>4</v>
      </c>
      <c r="C298" s="0" t="s">
        <v>90</v>
      </c>
      <c r="D298" s="0" t="n">
        <v>5428</v>
      </c>
      <c r="E298" s="0" t="n">
        <v>20141506164</v>
      </c>
      <c r="F298" s="5" t="n">
        <v>41614.3847222222</v>
      </c>
      <c r="G298" s="6" t="n">
        <v>1903.11</v>
      </c>
      <c r="H298" s="6" t="n">
        <v>262.5</v>
      </c>
      <c r="I298" s="0" t="n">
        <v>1</v>
      </c>
      <c r="J298" s="0" t="s">
        <v>3</v>
      </c>
    </row>
    <row r="299" customFormat="false" ht="12.75" hidden="false" customHeight="false" outlineLevel="0" collapsed="false">
      <c r="A299" s="3" t="str">
        <f aca="false">T&amp;B299&amp;T&amp;C299&amp;T&amp;D299&amp;T&amp;E299&amp;T&amp;TEXT(F299,"dd/mm/aaaa HH:MM:SS")&amp;T&amp;FIXED(G299,2,TRUE())&amp;T&amp;FIXED(H299,2,TRUE())&amp;T&amp;I299&amp;T&amp;J299&amp;T&amp;T&amp;T&amp;T</f>
        <v>|XAXX010101000|AR|5429|20141506164|03/10/Friday 11:55:00|2765.75|381.48|1|I||||</v>
      </c>
      <c r="B299" s="0" t="s">
        <v>4</v>
      </c>
      <c r="C299" s="0" t="s">
        <v>90</v>
      </c>
      <c r="D299" s="0" t="n">
        <v>5429</v>
      </c>
      <c r="E299" s="0" t="n">
        <v>20141506164</v>
      </c>
      <c r="F299" s="5" t="n">
        <v>41614.4965277778</v>
      </c>
      <c r="G299" s="6" t="n">
        <v>2765.75</v>
      </c>
      <c r="H299" s="6" t="n">
        <v>381.48</v>
      </c>
      <c r="I299" s="0" t="n">
        <v>1</v>
      </c>
      <c r="J299" s="0" t="s">
        <v>3</v>
      </c>
    </row>
    <row r="300" customFormat="false" ht="12.75" hidden="false" customHeight="false" outlineLevel="0" collapsed="false">
      <c r="A300" s="3" t="str">
        <f aca="false">T&amp;B300&amp;T&amp;C300&amp;T&amp;D300&amp;T&amp;E300&amp;T&amp;TEXT(F300,"dd/mm/aaaa HH:MM:SS")&amp;T&amp;FIXED(G300,2,TRUE())&amp;T&amp;FIXED(H300,2,TRUE())&amp;T&amp;I300&amp;T&amp;J300&amp;T&amp;T&amp;T&amp;T</f>
        <v>|AAA750131KX0|AR|5430|20141506164|03/10/Friday 12:38:00|169.41|23.37|1|I||||</v>
      </c>
      <c r="B300" s="0" t="s">
        <v>147</v>
      </c>
      <c r="C300" s="0" t="s">
        <v>90</v>
      </c>
      <c r="D300" s="0" t="n">
        <v>5430</v>
      </c>
      <c r="E300" s="0" t="n">
        <v>20141506164</v>
      </c>
      <c r="F300" s="5" t="n">
        <v>41614.5263888889</v>
      </c>
      <c r="G300" s="6" t="n">
        <v>169.41</v>
      </c>
      <c r="H300" s="6" t="n">
        <v>23.37</v>
      </c>
      <c r="I300" s="0" t="n">
        <v>1</v>
      </c>
      <c r="J300" s="0" t="s">
        <v>3</v>
      </c>
    </row>
    <row r="301" customFormat="false" ht="12.75" hidden="false" customHeight="false" outlineLevel="0" collapsed="false">
      <c r="A301" s="3" t="str">
        <f aca="false">T&amp;B301&amp;T&amp;C301&amp;T&amp;D301&amp;T&amp;E301&amp;T&amp;TEXT(F301,"dd/mm/aaaa HH:MM:SS")&amp;T&amp;FIXED(G301,2,TRUE())&amp;T&amp;FIXED(H301,2,TRUE())&amp;T&amp;I301&amp;T&amp;J301&amp;T&amp;T&amp;T&amp;T</f>
        <v>|XAXX010101000|AR|5431|20141506164|04/10/Shabbat 10:13:00|1598.35|220.46|1|I||||</v>
      </c>
      <c r="B301" s="0" t="s">
        <v>4</v>
      </c>
      <c r="C301" s="0" t="s">
        <v>90</v>
      </c>
      <c r="D301" s="0" t="n">
        <v>5431</v>
      </c>
      <c r="E301" s="0" t="n">
        <v>20141506164</v>
      </c>
      <c r="F301" s="5" t="n">
        <v>41615.4256944444</v>
      </c>
      <c r="G301" s="6" t="n">
        <v>1598.35</v>
      </c>
      <c r="H301" s="6" t="n">
        <v>220.46</v>
      </c>
      <c r="I301" s="0" t="n">
        <v>1</v>
      </c>
      <c r="J301" s="0" t="s">
        <v>3</v>
      </c>
    </row>
    <row r="302" customFormat="false" ht="12.75" hidden="false" customHeight="false" outlineLevel="0" collapsed="false">
      <c r="A302" s="3" t="str">
        <f aca="false">T&amp;B302&amp;T&amp;C302&amp;T&amp;D302&amp;T&amp;E302&amp;T&amp;TEXT(F302,"dd/mm/aaaa HH:MM:SS")&amp;T&amp;FIXED(G302,2,TRUE())&amp;T&amp;FIXED(H302,2,TRUE())&amp;T&amp;I302&amp;T&amp;J302&amp;T&amp;T&amp;T&amp;T</f>
        <v>|XAXX010101000|AR|5432|20141506164|04/10/Shabbat 10:16:00|1345.80|185.63|1|I||||</v>
      </c>
      <c r="B302" s="0" t="s">
        <v>4</v>
      </c>
      <c r="C302" s="0" t="s">
        <v>90</v>
      </c>
      <c r="D302" s="0" t="n">
        <v>5432</v>
      </c>
      <c r="E302" s="0" t="n">
        <v>20141506164</v>
      </c>
      <c r="F302" s="5" t="n">
        <v>41615.4277777778</v>
      </c>
      <c r="G302" s="6" t="n">
        <v>1345.8</v>
      </c>
      <c r="H302" s="6" t="n">
        <v>185.63</v>
      </c>
      <c r="I302" s="0" t="n">
        <v>1</v>
      </c>
      <c r="J302" s="0" t="s">
        <v>3</v>
      </c>
    </row>
    <row r="303" customFormat="false" ht="12.75" hidden="false" customHeight="false" outlineLevel="0" collapsed="false">
      <c r="A303" s="3" t="str">
        <f aca="false">T&amp;B303&amp;T&amp;C303&amp;T&amp;D303&amp;T&amp;E303&amp;T&amp;TEXT(F303,"dd/mm/aaaa HH:MM:SS")&amp;T&amp;FIXED(G303,2,TRUE())&amp;T&amp;FIXED(H303,2,TRUE())&amp;T&amp;I303&amp;T&amp;J303&amp;T&amp;T&amp;T&amp;T</f>
        <v>|XAXX010101000|AR|5433|20141506164|04/10/Shabbat 11:10:00|501.31|69.15|1|I||||</v>
      </c>
      <c r="B303" s="0" t="s">
        <v>4</v>
      </c>
      <c r="C303" s="0" t="s">
        <v>90</v>
      </c>
      <c r="D303" s="0" t="n">
        <v>5433</v>
      </c>
      <c r="E303" s="0" t="n">
        <v>20141506164</v>
      </c>
      <c r="F303" s="5" t="n">
        <v>41615.4652777778</v>
      </c>
      <c r="G303" s="6" t="n">
        <v>501.31</v>
      </c>
      <c r="H303" s="6" t="n">
        <v>69.15</v>
      </c>
      <c r="I303" s="0" t="n">
        <v>1</v>
      </c>
      <c r="J303" s="0" t="s">
        <v>3</v>
      </c>
    </row>
    <row r="304" customFormat="false" ht="12.75" hidden="false" customHeight="false" outlineLevel="0" collapsed="false">
      <c r="A304" s="3" t="str">
        <f aca="false">T&amp;B304&amp;T&amp;C304&amp;T&amp;D304&amp;T&amp;E304&amp;T&amp;TEXT(F304,"dd/mm/aaaa HH:MM:SS")&amp;T&amp;FIXED(G304,2,TRUE())&amp;T&amp;FIXED(H304,2,TRUE())&amp;T&amp;I304&amp;T&amp;J304&amp;T&amp;T&amp;T&amp;T</f>
        <v>|XAXX010101000|AR|5434|20141506164|04/10/Shabbat 12:09:00|928.41|128.06|1|I||||</v>
      </c>
      <c r="B304" s="0" t="s">
        <v>4</v>
      </c>
      <c r="C304" s="0" t="s">
        <v>90</v>
      </c>
      <c r="D304" s="0" t="n">
        <v>5434</v>
      </c>
      <c r="E304" s="0" t="n">
        <v>20141506164</v>
      </c>
      <c r="F304" s="5" t="n">
        <v>41615.50625</v>
      </c>
      <c r="G304" s="6" t="n">
        <v>928.41</v>
      </c>
      <c r="H304" s="6" t="n">
        <v>128.06</v>
      </c>
      <c r="I304" s="0" t="n">
        <v>1</v>
      </c>
      <c r="J304" s="0" t="s">
        <v>3</v>
      </c>
    </row>
    <row r="305" customFormat="false" ht="12.75" hidden="false" customHeight="false" outlineLevel="0" collapsed="false">
      <c r="A305" s="3" t="str">
        <f aca="false">T&amp;B305&amp;T&amp;C305&amp;T&amp;D305&amp;T&amp;E305&amp;T&amp;TEXT(F305,"dd/mm/aaaa HH:MM:SS")&amp;T&amp;FIXED(G305,2,TRUE())&amp;T&amp;FIXED(H305,2,TRUE())&amp;T&amp;I305&amp;T&amp;J305&amp;T&amp;T&amp;T&amp;T</f>
        <v>|MECS700112TAA|AR|5435|20141506164|04/10/Shabbat 12:19:00|2760.15|380.71|1|I||||</v>
      </c>
      <c r="B305" s="0" t="s">
        <v>101</v>
      </c>
      <c r="C305" s="0" t="s">
        <v>90</v>
      </c>
      <c r="D305" s="0" t="n">
        <v>5435</v>
      </c>
      <c r="E305" s="0" t="n">
        <v>20141506164</v>
      </c>
      <c r="F305" s="5" t="n">
        <v>41615.5131944444</v>
      </c>
      <c r="G305" s="6" t="n">
        <v>2760.15</v>
      </c>
      <c r="H305" s="6" t="n">
        <v>380.71</v>
      </c>
      <c r="I305" s="0" t="n">
        <v>1</v>
      </c>
      <c r="J305" s="0" t="s">
        <v>3</v>
      </c>
    </row>
    <row r="306" customFormat="false" ht="12.75" hidden="false" customHeight="false" outlineLevel="0" collapsed="false">
      <c r="A306" s="3" t="str">
        <f aca="false">T&amp;B306&amp;T&amp;C306&amp;T&amp;D306&amp;T&amp;E306&amp;T&amp;TEXT(F306,"dd/mm/aaaa HH:MM:SS")&amp;T&amp;FIXED(G306,2,TRUE())&amp;T&amp;FIXED(H306,2,TRUE())&amp;T&amp;I306&amp;T&amp;J306&amp;T&amp;T&amp;T&amp;T</f>
        <v>|ELE940112NV2|AR|5436|20141506164|04/10/Shabbat 13:01:00|2051.43|282.96|1|I||||</v>
      </c>
      <c r="B306" s="0" t="s">
        <v>424</v>
      </c>
      <c r="C306" s="0" t="s">
        <v>90</v>
      </c>
      <c r="D306" s="0" t="n">
        <v>5436</v>
      </c>
      <c r="E306" s="0" t="n">
        <v>20141506164</v>
      </c>
      <c r="F306" s="5" t="n">
        <v>41615.5423611111</v>
      </c>
      <c r="G306" s="6" t="n">
        <v>2051.43</v>
      </c>
      <c r="H306" s="6" t="n">
        <v>282.96</v>
      </c>
      <c r="I306" s="0" t="n">
        <v>1</v>
      </c>
      <c r="J306" s="0" t="s">
        <v>3</v>
      </c>
    </row>
    <row r="307" customFormat="false" ht="12.75" hidden="false" customHeight="false" outlineLevel="0" collapsed="false">
      <c r="A307" s="3" t="str">
        <f aca="false">T&amp;B307&amp;T&amp;C307&amp;T&amp;D307&amp;T&amp;E307&amp;T&amp;TEXT(F307,"dd/mm/aaaa HH:MM:SS")&amp;T&amp;FIXED(G307,2,TRUE())&amp;T&amp;FIXED(H307,2,TRUE())&amp;T&amp;I307&amp;T&amp;J307&amp;T&amp;T&amp;T&amp;T</f>
        <v>|XAXX010101000|AR|5437|20141506164|04/10/Shabbat 14:37:00|598.11|82.50|1|I||||</v>
      </c>
      <c r="B307" s="0" t="s">
        <v>4</v>
      </c>
      <c r="C307" s="0" t="s">
        <v>90</v>
      </c>
      <c r="D307" s="0" t="n">
        <v>5437</v>
      </c>
      <c r="E307" s="0" t="n">
        <v>20141506164</v>
      </c>
      <c r="F307" s="5" t="n">
        <v>41615.6090277778</v>
      </c>
      <c r="G307" s="6" t="n">
        <v>598.11</v>
      </c>
      <c r="H307" s="6" t="n">
        <v>82.5</v>
      </c>
      <c r="I307" s="0" t="n">
        <v>1</v>
      </c>
      <c r="J307" s="0" t="s">
        <v>3</v>
      </c>
    </row>
    <row r="308" customFormat="false" ht="12.75" hidden="false" customHeight="false" outlineLevel="0" collapsed="false">
      <c r="A308" s="3" t="str">
        <f aca="false">T&amp;B308&amp;T&amp;C308&amp;T&amp;D308&amp;T&amp;E308&amp;T&amp;TEXT(F308,"dd/mm/aaaa HH:MM:SS")&amp;T&amp;FIXED(G308,2,TRUE())&amp;T&amp;FIXED(H308,2,TRUE())&amp;T&amp;I308&amp;T&amp;J308&amp;T&amp;T&amp;T&amp;T</f>
        <v>|FOCJ880829CH5|AR|5438|20141506164|06/10/Monday 10:20:00|128.95|17.79|1|I||||</v>
      </c>
      <c r="B308" s="0" t="s">
        <v>425</v>
      </c>
      <c r="C308" s="0" t="s">
        <v>90</v>
      </c>
      <c r="D308" s="0" t="n">
        <v>5438</v>
      </c>
      <c r="E308" s="0" t="n">
        <v>20141506164</v>
      </c>
      <c r="F308" s="5" t="n">
        <v>41617.4305555556</v>
      </c>
      <c r="G308" s="6" t="n">
        <v>128.95</v>
      </c>
      <c r="H308" s="6" t="n">
        <v>17.79</v>
      </c>
      <c r="I308" s="0" t="n">
        <v>1</v>
      </c>
      <c r="J308" s="0" t="s">
        <v>3</v>
      </c>
    </row>
    <row r="309" customFormat="false" ht="12.75" hidden="false" customHeight="false" outlineLevel="0" collapsed="false">
      <c r="A309" s="3" t="str">
        <f aca="false">T&amp;B309&amp;T&amp;C309&amp;T&amp;D309&amp;T&amp;E309&amp;T&amp;TEXT(F309,"dd/mm/aaaa HH:MM:SS")&amp;T&amp;FIXED(G309,2,TRUE())&amp;T&amp;FIXED(H309,2,TRUE())&amp;T&amp;I309&amp;T&amp;J309&amp;T&amp;T&amp;T&amp;T</f>
        <v>|AEVJ750401MW8|AR|5439|20141506164|06/10/Monday 11:03:00|6400.88|882.88|1|I||||</v>
      </c>
      <c r="B309" s="0" t="s">
        <v>426</v>
      </c>
      <c r="C309" s="0" t="s">
        <v>90</v>
      </c>
      <c r="D309" s="0" t="n">
        <v>5439</v>
      </c>
      <c r="E309" s="0" t="n">
        <v>20141506164</v>
      </c>
      <c r="F309" s="5" t="n">
        <v>41617.4604166667</v>
      </c>
      <c r="G309" s="6" t="n">
        <v>6400.88</v>
      </c>
      <c r="H309" s="6" t="n">
        <v>882.88</v>
      </c>
      <c r="I309" s="0" t="n">
        <v>1</v>
      </c>
      <c r="J309" s="0" t="s">
        <v>3</v>
      </c>
    </row>
    <row r="310" customFormat="false" ht="12.75" hidden="false" customHeight="false" outlineLevel="0" collapsed="false">
      <c r="A310" s="3" t="str">
        <f aca="false">T&amp;B310&amp;T&amp;C310&amp;T&amp;D310&amp;T&amp;E310&amp;T&amp;TEXT(F310,"dd/mm/aaaa HH:MM:SS")&amp;T&amp;FIXED(G310,2,TRUE())&amp;T&amp;FIXED(H310,2,TRUE())&amp;T&amp;I310&amp;T&amp;J310&amp;T&amp;T&amp;T&amp;T</f>
        <v>|XAXX010101000|AR|5440|20141506164|06/10/Monday 11:06:00|215.86|29.77|1|I||||</v>
      </c>
      <c r="B310" s="0" t="s">
        <v>4</v>
      </c>
      <c r="C310" s="0" t="s">
        <v>90</v>
      </c>
      <c r="D310" s="0" t="n">
        <v>5440</v>
      </c>
      <c r="E310" s="0" t="n">
        <v>20141506164</v>
      </c>
      <c r="F310" s="5" t="n">
        <v>41617.4625</v>
      </c>
      <c r="G310" s="6" t="n">
        <v>215.86</v>
      </c>
      <c r="H310" s="6" t="n">
        <v>29.77</v>
      </c>
      <c r="I310" s="0" t="n">
        <v>1</v>
      </c>
      <c r="J310" s="0" t="s">
        <v>3</v>
      </c>
    </row>
    <row r="311" customFormat="false" ht="12.75" hidden="false" customHeight="false" outlineLevel="0" collapsed="false">
      <c r="A311" s="3" t="str">
        <f aca="false">T&amp;B311&amp;T&amp;C311&amp;T&amp;D311&amp;T&amp;E311&amp;T&amp;TEXT(F311,"dd/mm/aaaa HH:MM:SS")&amp;T&amp;FIXED(G311,2,TRUE())&amp;T&amp;FIXED(H311,2,TRUE())&amp;T&amp;I311&amp;T&amp;J311&amp;T&amp;T&amp;T&amp;T</f>
        <v>|XAXX010101000|AR|5441|20141506164|06/10/Monday 11:11:00|322.29|44.45|1|I||||</v>
      </c>
      <c r="B311" s="0" t="s">
        <v>4</v>
      </c>
      <c r="C311" s="0" t="s">
        <v>90</v>
      </c>
      <c r="D311" s="0" t="n">
        <v>5441</v>
      </c>
      <c r="E311" s="0" t="n">
        <v>20141506164</v>
      </c>
      <c r="F311" s="5" t="n">
        <v>41617.4659722222</v>
      </c>
      <c r="G311" s="6" t="n">
        <v>322.29</v>
      </c>
      <c r="H311" s="6" t="n">
        <v>44.45</v>
      </c>
      <c r="I311" s="0" t="n">
        <v>1</v>
      </c>
      <c r="J311" s="0" t="s">
        <v>3</v>
      </c>
    </row>
    <row r="312" customFormat="false" ht="12.75" hidden="false" customHeight="false" outlineLevel="0" collapsed="false">
      <c r="A312" s="3" t="str">
        <f aca="false">T&amp;B312&amp;T&amp;C312&amp;T&amp;D312&amp;T&amp;E312&amp;T&amp;TEXT(F312,"dd/mm/aaaa HH:MM:SS")&amp;T&amp;FIXED(G312,2,TRUE())&amp;T&amp;FIXED(H312,2,TRUE())&amp;T&amp;I312&amp;T&amp;J312&amp;T&amp;T&amp;T&amp;T</f>
        <v>|VEHM701107NB2|AR|5442|20141506164|06/10/Monday 11:29:00|3315.00|457.24|1|I||||</v>
      </c>
      <c r="B312" s="0" t="s">
        <v>427</v>
      </c>
      <c r="C312" s="0" t="s">
        <v>90</v>
      </c>
      <c r="D312" s="0" t="n">
        <v>5442</v>
      </c>
      <c r="E312" s="0" t="n">
        <v>20141506164</v>
      </c>
      <c r="F312" s="5" t="n">
        <v>41617.4784722222</v>
      </c>
      <c r="G312" s="6" t="n">
        <v>3315</v>
      </c>
      <c r="H312" s="6" t="n">
        <v>457.24</v>
      </c>
      <c r="I312" s="0" t="n">
        <v>1</v>
      </c>
      <c r="J312" s="0" t="s">
        <v>3</v>
      </c>
    </row>
    <row r="313" customFormat="false" ht="12.75" hidden="false" customHeight="false" outlineLevel="0" collapsed="false">
      <c r="A313" s="3" t="str">
        <f aca="false">T&amp;B313&amp;T&amp;C313&amp;T&amp;D313&amp;T&amp;E313&amp;T&amp;TEXT(F313,"dd/mm/aaaa HH:MM:SS")&amp;T&amp;FIXED(G313,2,TRUE())&amp;T&amp;FIXED(H313,2,TRUE())&amp;T&amp;I313&amp;T&amp;J313&amp;T&amp;T&amp;T&amp;T</f>
        <v>|MOBC580912B92|AR|5443|20141506164|06/10/Monday 12:04:00|386.84|53.36|1|I||||</v>
      </c>
      <c r="B313" s="0" t="s">
        <v>428</v>
      </c>
      <c r="C313" s="0" t="s">
        <v>90</v>
      </c>
      <c r="D313" s="0" t="n">
        <v>5443</v>
      </c>
      <c r="E313" s="0" t="n">
        <v>20141506164</v>
      </c>
      <c r="F313" s="5" t="n">
        <v>41617.5027777778</v>
      </c>
      <c r="G313" s="6" t="n">
        <v>386.84</v>
      </c>
      <c r="H313" s="6" t="n">
        <v>53.36</v>
      </c>
      <c r="I313" s="0" t="n">
        <v>1</v>
      </c>
      <c r="J313" s="0" t="s">
        <v>3</v>
      </c>
    </row>
    <row r="314" customFormat="false" ht="12.75" hidden="false" customHeight="false" outlineLevel="0" collapsed="false">
      <c r="A314" s="3" t="str">
        <f aca="false">T&amp;B314&amp;T&amp;C314&amp;T&amp;D314&amp;T&amp;E314&amp;T&amp;TEXT(F314,"dd/mm/aaaa HH:MM:SS")&amp;T&amp;FIXED(G314,2,TRUE())&amp;T&amp;FIXED(H314,2,TRUE())&amp;T&amp;I314&amp;T&amp;J314&amp;T&amp;T&amp;T&amp;T</f>
        <v>|GOGJ750329GS8|AR|5444|20141506164|06/10/Monday 14:56:00|4325.00|596.55|1|I||||</v>
      </c>
      <c r="B314" s="0" t="s">
        <v>429</v>
      </c>
      <c r="C314" s="0" t="s">
        <v>90</v>
      </c>
      <c r="D314" s="0" t="n">
        <v>5444</v>
      </c>
      <c r="E314" s="0" t="n">
        <v>20141506164</v>
      </c>
      <c r="F314" s="5" t="n">
        <v>41617.6222222222</v>
      </c>
      <c r="G314" s="6" t="n">
        <v>4325</v>
      </c>
      <c r="H314" s="6" t="n">
        <v>596.55</v>
      </c>
      <c r="I314" s="0" t="n">
        <v>1</v>
      </c>
      <c r="J314" s="0" t="s">
        <v>3</v>
      </c>
    </row>
    <row r="315" customFormat="false" ht="12.75" hidden="false" customHeight="false" outlineLevel="0" collapsed="false">
      <c r="A315" s="3" t="str">
        <f aca="false">T&amp;B315&amp;T&amp;C315&amp;T&amp;D315&amp;T&amp;E315&amp;T&amp;TEXT(F315,"dd/mm/aaaa HH:MM:SS")&amp;T&amp;FIXED(G315,2,TRUE())&amp;T&amp;FIXED(H315,2,TRUE())&amp;T&amp;I315&amp;T&amp;J315&amp;T&amp;T&amp;T&amp;T</f>
        <v>|AAA750131KX0|AR|5445|20141506164|06/10/Monday 16:06:00|1407.13|194.09|1|I||||</v>
      </c>
      <c r="B315" s="0" t="s">
        <v>147</v>
      </c>
      <c r="C315" s="0" t="s">
        <v>90</v>
      </c>
      <c r="D315" s="0" t="n">
        <v>5445</v>
      </c>
      <c r="E315" s="0" t="n">
        <v>20141506164</v>
      </c>
      <c r="F315" s="5" t="n">
        <v>41617.6708333333</v>
      </c>
      <c r="G315" s="6" t="n">
        <v>1407.13</v>
      </c>
      <c r="H315" s="6" t="n">
        <v>194.09</v>
      </c>
      <c r="I315" s="0" t="n">
        <v>1</v>
      </c>
      <c r="J315" s="0" t="s">
        <v>3</v>
      </c>
    </row>
    <row r="316" customFormat="false" ht="12.75" hidden="false" customHeight="false" outlineLevel="0" collapsed="false">
      <c r="A316" s="3" t="str">
        <f aca="false">T&amp;B316&amp;T&amp;C316&amp;T&amp;D316&amp;T&amp;E316&amp;T&amp;TEXT(F316,"dd/mm/aaaa HH:MM:SS")&amp;T&amp;FIXED(G316,2,TRUE())&amp;T&amp;FIXED(H316,2,TRUE())&amp;T&amp;I316&amp;T&amp;J316&amp;T&amp;T&amp;T&amp;T</f>
        <v>|XAXX010101000|AR|5446|20141506164|06/10/Monday 16:13:00|215.26|29.69|1|I||||</v>
      </c>
      <c r="B316" s="0" t="s">
        <v>4</v>
      </c>
      <c r="C316" s="0" t="s">
        <v>90</v>
      </c>
      <c r="D316" s="0" t="n">
        <v>5446</v>
      </c>
      <c r="E316" s="0" t="n">
        <v>20141506164</v>
      </c>
      <c r="F316" s="5" t="n">
        <v>41617.6756944444</v>
      </c>
      <c r="G316" s="6" t="n">
        <v>215.26</v>
      </c>
      <c r="H316" s="6" t="n">
        <v>29.69</v>
      </c>
      <c r="I316" s="0" t="n">
        <v>1</v>
      </c>
      <c r="J316" s="0" t="s">
        <v>3</v>
      </c>
    </row>
    <row r="317" customFormat="false" ht="12.75" hidden="false" customHeight="false" outlineLevel="0" collapsed="false">
      <c r="A317" s="3" t="str">
        <f aca="false">T&amp;B317&amp;T&amp;C317&amp;T&amp;D317&amp;T&amp;E317&amp;T&amp;TEXT(F317,"dd/mm/aaaa HH:MM:SS")&amp;T&amp;FIXED(G317,2,TRUE())&amp;T&amp;FIXED(H317,2,TRUE())&amp;T&amp;I317&amp;T&amp;J317&amp;T&amp;T&amp;T&amp;T</f>
        <v>|XAXX010101000|AR|5447|20141506164|06/10/Monday 16:57:00|617.53|85.18|1|I||||</v>
      </c>
      <c r="B317" s="0" t="s">
        <v>4</v>
      </c>
      <c r="C317" s="0" t="s">
        <v>90</v>
      </c>
      <c r="D317" s="0" t="n">
        <v>5447</v>
      </c>
      <c r="E317" s="0" t="n">
        <v>20141506164</v>
      </c>
      <c r="F317" s="5" t="n">
        <v>41617.70625</v>
      </c>
      <c r="G317" s="6" t="n">
        <v>617.53</v>
      </c>
      <c r="H317" s="6" t="n">
        <v>85.18</v>
      </c>
      <c r="I317" s="0" t="n">
        <v>1</v>
      </c>
      <c r="J317" s="0" t="s">
        <v>3</v>
      </c>
    </row>
    <row r="318" customFormat="false" ht="12.75" hidden="false" customHeight="false" outlineLevel="0" collapsed="false">
      <c r="A318" s="3" t="str">
        <f aca="false">T&amp;B318&amp;T&amp;C318&amp;T&amp;D318&amp;T&amp;E318&amp;T&amp;TEXT(F318,"dd/mm/aaaa HH:MM:SS")&amp;T&amp;FIXED(G318,2,TRUE())&amp;T&amp;FIXED(H318,2,TRUE())&amp;T&amp;I318&amp;T&amp;J318&amp;T&amp;T&amp;T&amp;T</f>
        <v>|XAXX010101000|AR|5448|20141506164|06/10/Monday 17:38:00|4912.43|677.58|1|I||||</v>
      </c>
      <c r="B318" s="0" t="s">
        <v>4</v>
      </c>
      <c r="C318" s="0" t="s">
        <v>90</v>
      </c>
      <c r="D318" s="0" t="n">
        <v>5448</v>
      </c>
      <c r="E318" s="0" t="n">
        <v>20141506164</v>
      </c>
      <c r="F318" s="5" t="n">
        <v>41617.7347222222</v>
      </c>
      <c r="G318" s="6" t="n">
        <v>4912.43</v>
      </c>
      <c r="H318" s="6" t="n">
        <v>677.58</v>
      </c>
      <c r="I318" s="0" t="n">
        <v>1</v>
      </c>
      <c r="J318" s="0" t="s">
        <v>3</v>
      </c>
    </row>
    <row r="319" customFormat="false" ht="12.75" hidden="false" customHeight="false" outlineLevel="0" collapsed="false">
      <c r="A319" s="3" t="str">
        <f aca="false">T&amp;B319&amp;T&amp;C319&amp;T&amp;D319&amp;T&amp;E319&amp;T&amp;TEXT(F319,"dd/mm/aaaa HH:MM:SS")&amp;T&amp;FIXED(G319,2,TRUE())&amp;T&amp;FIXED(H319,2,TRUE())&amp;T&amp;I319&amp;T&amp;J319&amp;T&amp;T&amp;T&amp;T</f>
        <v>|XAXX010101000|AR|5449|20141506164|07/10/Tuesday 09:37:00|2064.10|284.70|1|I||||</v>
      </c>
      <c r="B319" s="0" t="s">
        <v>4</v>
      </c>
      <c r="C319" s="0" t="s">
        <v>90</v>
      </c>
      <c r="D319" s="0" t="n">
        <v>5449</v>
      </c>
      <c r="E319" s="0" t="n">
        <v>20141506164</v>
      </c>
      <c r="F319" s="5" t="n">
        <v>41618.4006944444</v>
      </c>
      <c r="G319" s="6" t="n">
        <v>2064.1</v>
      </c>
      <c r="H319" s="6" t="n">
        <v>284.7</v>
      </c>
      <c r="I319" s="0" t="n">
        <v>1</v>
      </c>
      <c r="J319" s="0" t="s">
        <v>3</v>
      </c>
    </row>
    <row r="320" customFormat="false" ht="12.75" hidden="false" customHeight="false" outlineLevel="0" collapsed="false">
      <c r="A320" s="3" t="str">
        <f aca="false">T&amp;B320&amp;T&amp;C320&amp;T&amp;D320&amp;T&amp;E320&amp;T&amp;TEXT(F320,"dd/mm/aaaa HH:MM:SS")&amp;T&amp;FIXED(G320,2,TRUE())&amp;T&amp;FIXED(H320,2,TRUE())&amp;T&amp;I320&amp;T&amp;J320&amp;T&amp;T&amp;T&amp;T</f>
        <v>|XAXX010101000|AR|5450|20141506164|07/10/Tuesday 09:41:00|1602.33|221.01|1|I||||</v>
      </c>
      <c r="B320" s="0" t="s">
        <v>4</v>
      </c>
      <c r="C320" s="0" t="s">
        <v>90</v>
      </c>
      <c r="D320" s="0" t="n">
        <v>5450</v>
      </c>
      <c r="E320" s="0" t="n">
        <v>20141506164</v>
      </c>
      <c r="F320" s="5" t="n">
        <v>41618.4034722222</v>
      </c>
      <c r="G320" s="6" t="n">
        <v>1602.33</v>
      </c>
      <c r="H320" s="6" t="n">
        <v>221.01</v>
      </c>
      <c r="I320" s="0" t="n">
        <v>1</v>
      </c>
      <c r="J320" s="0" t="s">
        <v>3</v>
      </c>
    </row>
    <row r="321" customFormat="false" ht="12.75" hidden="false" customHeight="false" outlineLevel="0" collapsed="false">
      <c r="A321" s="3" t="str">
        <f aca="false">T&amp;B321&amp;T&amp;C321&amp;T&amp;D321&amp;T&amp;E321&amp;T&amp;TEXT(F321,"dd/mm/aaaa HH:MM:SS")&amp;T&amp;FIXED(G321,2,TRUE())&amp;T&amp;FIXED(H321,2,TRUE())&amp;T&amp;I321&amp;T&amp;J321&amp;T&amp;T&amp;T&amp;T</f>
        <v>|XAXX010101000|AR|5451|20141506164|07/10/Tuesday 16:03:00|3551.87|489.91|1|I||||</v>
      </c>
      <c r="B321" s="0" t="s">
        <v>4</v>
      </c>
      <c r="C321" s="0" t="s">
        <v>90</v>
      </c>
      <c r="D321" s="0" t="n">
        <v>5451</v>
      </c>
      <c r="E321" s="0" t="n">
        <v>20141506164</v>
      </c>
      <c r="F321" s="5" t="n">
        <v>41618.66875</v>
      </c>
      <c r="G321" s="6" t="n">
        <v>3551.87</v>
      </c>
      <c r="H321" s="6" t="n">
        <v>489.91</v>
      </c>
      <c r="I321" s="0" t="n">
        <v>1</v>
      </c>
      <c r="J321" s="0" t="s">
        <v>3</v>
      </c>
    </row>
    <row r="322" customFormat="false" ht="12.75" hidden="false" customHeight="false" outlineLevel="0" collapsed="false">
      <c r="A322" s="3" t="str">
        <f aca="false">T&amp;B322&amp;T&amp;C322&amp;T&amp;D322&amp;T&amp;E322&amp;T&amp;TEXT(F322,"dd/mm/aaaa HH:MM:SS")&amp;T&amp;FIXED(G322,2,TRUE())&amp;T&amp;FIXED(H322,2,TRUE())&amp;T&amp;I322&amp;T&amp;J322&amp;T&amp;T&amp;T&amp;T</f>
        <v>|XAXX010101000|AR|5452|20141506164|07/10/Tuesday 16:37:00|1999.92|275.85|1|I||||</v>
      </c>
      <c r="B322" s="0" t="s">
        <v>4</v>
      </c>
      <c r="C322" s="0" t="s">
        <v>90</v>
      </c>
      <c r="D322" s="0" t="n">
        <v>5452</v>
      </c>
      <c r="E322" s="0" t="n">
        <v>20141506164</v>
      </c>
      <c r="F322" s="5" t="n">
        <v>41618.6923611111</v>
      </c>
      <c r="G322" s="6" t="n">
        <v>1999.92</v>
      </c>
      <c r="H322" s="6" t="n">
        <v>275.85</v>
      </c>
      <c r="I322" s="0" t="n">
        <v>1</v>
      </c>
      <c r="J322" s="0" t="s">
        <v>3</v>
      </c>
    </row>
    <row r="323" customFormat="false" ht="12.75" hidden="false" customHeight="false" outlineLevel="0" collapsed="false">
      <c r="A323" s="3" t="str">
        <f aca="false">T&amp;B323&amp;T&amp;C323&amp;T&amp;D323&amp;T&amp;E323&amp;T&amp;TEXT(F323,"dd/mm/aaaa HH:MM:SS")&amp;T&amp;FIXED(G323,2,TRUE())&amp;T&amp;FIXED(H323,2,TRUE())&amp;T&amp;I323&amp;T&amp;J323&amp;T&amp;T&amp;T&amp;T</f>
        <v>|XAXX010101000|AR|5453|20141506164|07/10/Tuesday 16:50:00|180.00|24.83|1|I||||</v>
      </c>
      <c r="B323" s="0" t="s">
        <v>4</v>
      </c>
      <c r="C323" s="0" t="s">
        <v>90</v>
      </c>
      <c r="D323" s="0" t="n">
        <v>5453</v>
      </c>
      <c r="E323" s="0" t="n">
        <v>20141506164</v>
      </c>
      <c r="F323" s="5" t="n">
        <v>41618.7013888889</v>
      </c>
      <c r="G323" s="6" t="n">
        <v>180</v>
      </c>
      <c r="H323" s="6" t="n">
        <v>24.83</v>
      </c>
      <c r="I323" s="0" t="n">
        <v>1</v>
      </c>
      <c r="J323" s="0" t="s">
        <v>3</v>
      </c>
    </row>
    <row r="324" customFormat="false" ht="12.75" hidden="false" customHeight="false" outlineLevel="0" collapsed="false">
      <c r="A324" s="3" t="str">
        <f aca="false">T&amp;B324&amp;T&amp;C324&amp;T&amp;D324&amp;T&amp;E324&amp;T&amp;TEXT(F324,"dd/mm/aaaa HH:MM:SS")&amp;T&amp;FIXED(G324,2,TRUE())&amp;T&amp;FIXED(H324,2,TRUE())&amp;T&amp;I324&amp;T&amp;J324&amp;T&amp;T&amp;T&amp;T</f>
        <v>|XAXX010101000|AR|5454|20141506164|07/10/Tuesday 16:51:00|180.00|24.83|1|I||||</v>
      </c>
      <c r="B324" s="0" t="s">
        <v>4</v>
      </c>
      <c r="C324" s="0" t="s">
        <v>90</v>
      </c>
      <c r="D324" s="0" t="n">
        <v>5454</v>
      </c>
      <c r="E324" s="0" t="n">
        <v>20141506164</v>
      </c>
      <c r="F324" s="5" t="n">
        <v>41618.7020833333</v>
      </c>
      <c r="G324" s="6" t="n">
        <v>180</v>
      </c>
      <c r="H324" s="6" t="n">
        <v>24.83</v>
      </c>
      <c r="I324" s="0" t="n">
        <v>1</v>
      </c>
      <c r="J324" s="0" t="s">
        <v>3</v>
      </c>
    </row>
    <row r="325" customFormat="false" ht="12.75" hidden="false" customHeight="false" outlineLevel="0" collapsed="false">
      <c r="A325" s="3" t="str">
        <f aca="false">T&amp;B325&amp;T&amp;C325&amp;T&amp;D325&amp;T&amp;E325&amp;T&amp;TEXT(F325,"dd/mm/aaaa HH:MM:SS")&amp;T&amp;FIXED(G325,2,TRUE())&amp;T&amp;FIXED(H325,2,TRUE())&amp;T&amp;I325&amp;T&amp;J325&amp;T&amp;T&amp;T&amp;T</f>
        <v>|CSP020909PR8|AR|5455|20141506164|07/10/Tuesday 17:03:00|4158.74|573.62|1|I||||</v>
      </c>
      <c r="B325" s="0" t="s">
        <v>430</v>
      </c>
      <c r="C325" s="0" t="s">
        <v>90</v>
      </c>
      <c r="D325" s="0" t="n">
        <v>5455</v>
      </c>
      <c r="E325" s="0" t="n">
        <v>20141506164</v>
      </c>
      <c r="F325" s="5" t="n">
        <v>41618.7104166667</v>
      </c>
      <c r="G325" s="6" t="n">
        <v>4158.74</v>
      </c>
      <c r="H325" s="6" t="n">
        <v>573.62</v>
      </c>
      <c r="I325" s="0" t="n">
        <v>1</v>
      </c>
      <c r="J325" s="0" t="s">
        <v>3</v>
      </c>
    </row>
    <row r="326" customFormat="false" ht="12.75" hidden="false" customHeight="false" outlineLevel="0" collapsed="false">
      <c r="A326" s="3" t="str">
        <f aca="false">T&amp;B326&amp;T&amp;C326&amp;T&amp;D326&amp;T&amp;E326&amp;T&amp;TEXT(F326,"dd/mm/aaaa HH:MM:SS")&amp;T&amp;FIXED(G326,2,TRUE())&amp;T&amp;FIXED(H326,2,TRUE())&amp;T&amp;I326&amp;T&amp;J326&amp;T&amp;T&amp;T&amp;T</f>
        <v>|CSP020909PR8|AR|5456|20141506164|07/10/Tuesday 17:06:00|1357.07|187.18|1|I||||</v>
      </c>
      <c r="B326" s="0" t="s">
        <v>430</v>
      </c>
      <c r="C326" s="0" t="s">
        <v>90</v>
      </c>
      <c r="D326" s="0" t="n">
        <v>5456</v>
      </c>
      <c r="E326" s="0" t="n">
        <v>20141506164</v>
      </c>
      <c r="F326" s="5" t="n">
        <v>41618.7125</v>
      </c>
      <c r="G326" s="6" t="n">
        <v>1357.07</v>
      </c>
      <c r="H326" s="6" t="n">
        <v>187.18</v>
      </c>
      <c r="I326" s="0" t="n">
        <v>1</v>
      </c>
      <c r="J326" s="0" t="s">
        <v>3</v>
      </c>
    </row>
    <row r="327" customFormat="false" ht="12.75" hidden="false" customHeight="false" outlineLevel="0" collapsed="false">
      <c r="A327" s="3" t="str">
        <f aca="false">T&amp;B327&amp;T&amp;C327&amp;T&amp;D327&amp;T&amp;E327&amp;T&amp;TEXT(F327,"dd/mm/aaaa HH:MM:SS")&amp;T&amp;FIXED(G327,2,TRUE())&amp;T&amp;FIXED(H327,2,TRUE())&amp;T&amp;I327&amp;T&amp;J327&amp;T&amp;T&amp;T&amp;T</f>
        <v>|GIPD4506041R7|AR|5457|20141506164|07/10/Tuesday 18:10:00|3629.65|500.64|1|I||||</v>
      </c>
      <c r="B327" s="0" t="s">
        <v>270</v>
      </c>
      <c r="C327" s="0" t="s">
        <v>90</v>
      </c>
      <c r="D327" s="0" t="n">
        <v>5457</v>
      </c>
      <c r="E327" s="0" t="n">
        <v>20141506164</v>
      </c>
      <c r="F327" s="5" t="n">
        <v>41618.7569444444</v>
      </c>
      <c r="G327" s="6" t="n">
        <v>3629.65</v>
      </c>
      <c r="H327" s="6" t="n">
        <v>500.64</v>
      </c>
      <c r="I327" s="0" t="n">
        <v>1</v>
      </c>
      <c r="J327" s="0" t="s">
        <v>3</v>
      </c>
    </row>
    <row r="328" customFormat="false" ht="12.75" hidden="false" customHeight="false" outlineLevel="0" collapsed="false">
      <c r="A328" s="3" t="str">
        <f aca="false">T&amp;B328&amp;T&amp;C328&amp;T&amp;D328&amp;T&amp;E328&amp;T&amp;TEXT(F328,"dd/mm/aaaa HH:MM:SS")&amp;T&amp;FIXED(G328,2,TRUE())&amp;T&amp;FIXED(H328,2,TRUE())&amp;T&amp;I328&amp;T&amp;J328&amp;T&amp;T&amp;T&amp;T</f>
        <v>|CAN101203ED5|AR|5458|20141506164|08/10/Wednesday 10:51:00|658.60|90.84|1|I||||</v>
      </c>
      <c r="B328" s="0" t="s">
        <v>431</v>
      </c>
      <c r="C328" s="0" t="s">
        <v>90</v>
      </c>
      <c r="D328" s="0" t="n">
        <v>5458</v>
      </c>
      <c r="E328" s="0" t="n">
        <v>20141506164</v>
      </c>
      <c r="F328" s="5" t="n">
        <v>41619.4520833333</v>
      </c>
      <c r="G328" s="6" t="n">
        <v>658.6</v>
      </c>
      <c r="H328" s="6" t="n">
        <v>90.84</v>
      </c>
      <c r="I328" s="0" t="n">
        <v>1</v>
      </c>
      <c r="J328" s="0" t="s">
        <v>3</v>
      </c>
    </row>
    <row r="329" customFormat="false" ht="12.75" hidden="false" customHeight="false" outlineLevel="0" collapsed="false">
      <c r="A329" s="3" t="str">
        <f aca="false">T&amp;B329&amp;T&amp;C329&amp;T&amp;D329&amp;T&amp;E329&amp;T&amp;TEXT(F329,"dd/mm/aaaa HH:MM:SS")&amp;T&amp;FIXED(G329,2,TRUE())&amp;T&amp;FIXED(H329,2,TRUE())&amp;T&amp;I329&amp;T&amp;J329&amp;T&amp;T&amp;T&amp;T</f>
        <v>|CAN101203ED5|AR|5459|20141506164|08/10/Wednesday 11:16:00|658.60|90.84|1|I||||</v>
      </c>
      <c r="B329" s="0" t="s">
        <v>431</v>
      </c>
      <c r="C329" s="0" t="s">
        <v>90</v>
      </c>
      <c r="D329" s="0" t="n">
        <v>5459</v>
      </c>
      <c r="E329" s="0" t="n">
        <v>20141506164</v>
      </c>
      <c r="F329" s="5" t="n">
        <v>41619.4694444445</v>
      </c>
      <c r="G329" s="6" t="n">
        <v>658.6</v>
      </c>
      <c r="H329" s="6" t="n">
        <v>90.84</v>
      </c>
      <c r="I329" s="0" t="n">
        <v>1</v>
      </c>
      <c r="J329" s="0" t="s">
        <v>3</v>
      </c>
    </row>
    <row r="330" customFormat="false" ht="12.75" hidden="false" customHeight="false" outlineLevel="0" collapsed="false">
      <c r="A330" s="3" t="str">
        <f aca="false">T&amp;B330&amp;T&amp;C330&amp;T&amp;D330&amp;T&amp;E330&amp;T&amp;TEXT(F330,"dd/mm/aaaa HH:MM:SS")&amp;T&amp;FIXED(G330,2,TRUE())&amp;T&amp;FIXED(H330,2,TRUE())&amp;T&amp;I330&amp;T&amp;J330&amp;T&amp;T&amp;T&amp;T</f>
        <v>|GASO690421B81|AR|5460|20141506164|08/10/Wednesday 13:48:00|925.96|127.72|1|I||||</v>
      </c>
      <c r="B330" s="0" t="s">
        <v>117</v>
      </c>
      <c r="C330" s="0" t="s">
        <v>90</v>
      </c>
      <c r="D330" s="0" t="n">
        <v>5460</v>
      </c>
      <c r="E330" s="0" t="n">
        <v>20141506164</v>
      </c>
      <c r="F330" s="5" t="n">
        <v>41619.575</v>
      </c>
      <c r="G330" s="6" t="n">
        <v>925.96</v>
      </c>
      <c r="H330" s="6" t="n">
        <v>127.72</v>
      </c>
      <c r="I330" s="0" t="n">
        <v>1</v>
      </c>
      <c r="J330" s="0" t="s">
        <v>3</v>
      </c>
    </row>
    <row r="331" customFormat="false" ht="12.75" hidden="false" customHeight="false" outlineLevel="0" collapsed="false">
      <c r="A331" s="3" t="str">
        <f aca="false">T&amp;B331&amp;T&amp;C331&amp;T&amp;D331&amp;T&amp;E331&amp;T&amp;TEXT(F331,"dd/mm/aaaa HH:MM:SS")&amp;T&amp;FIXED(G331,2,TRUE())&amp;T&amp;FIXED(H331,2,TRUE())&amp;T&amp;I331&amp;T&amp;J331&amp;T&amp;T&amp;T&amp;T</f>
        <v>|SVA061016CM7|AR|5461|20141506164|08/10/Wednesday 13:57:00|193.42|26.68|1|I||||</v>
      </c>
      <c r="B331" s="0" t="s">
        <v>432</v>
      </c>
      <c r="C331" s="0" t="s">
        <v>90</v>
      </c>
      <c r="D331" s="0" t="n">
        <v>5461</v>
      </c>
      <c r="E331" s="0" t="n">
        <v>20141506164</v>
      </c>
      <c r="F331" s="5" t="n">
        <v>41619.58125</v>
      </c>
      <c r="G331" s="6" t="n">
        <v>193.42</v>
      </c>
      <c r="H331" s="6" t="n">
        <v>26.68</v>
      </c>
      <c r="I331" s="0" t="n">
        <v>1</v>
      </c>
      <c r="J331" s="0" t="s">
        <v>3</v>
      </c>
    </row>
    <row r="332" customFormat="false" ht="12.75" hidden="false" customHeight="false" outlineLevel="0" collapsed="false">
      <c r="A332" s="3" t="str">
        <f aca="false">T&amp;B332&amp;T&amp;C332&amp;T&amp;D332&amp;T&amp;E332&amp;T&amp;TEXT(F332,"dd/mm/aaaa HH:MM:SS")&amp;T&amp;FIXED(G332,2,TRUE())&amp;T&amp;FIXED(H332,2,TRUE())&amp;T&amp;I332&amp;T&amp;J332&amp;T&amp;T&amp;T&amp;T</f>
        <v>|XAXX010101000|AR|5462|20141506164|08/10/Wednesday 17:51:00|348.00|48.00|1|I||||</v>
      </c>
      <c r="B332" s="0" t="s">
        <v>4</v>
      </c>
      <c r="C332" s="0" t="s">
        <v>90</v>
      </c>
      <c r="D332" s="0" t="n">
        <v>5462</v>
      </c>
      <c r="E332" s="0" t="n">
        <v>20141506164</v>
      </c>
      <c r="F332" s="5" t="n">
        <v>41619.74375</v>
      </c>
      <c r="G332" s="6" t="n">
        <v>348</v>
      </c>
      <c r="H332" s="6" t="n">
        <v>48</v>
      </c>
      <c r="I332" s="0" t="n">
        <v>1</v>
      </c>
      <c r="J332" s="0" t="s">
        <v>3</v>
      </c>
    </row>
    <row r="333" customFormat="false" ht="12.75" hidden="false" customHeight="false" outlineLevel="0" collapsed="false">
      <c r="A333" s="3" t="str">
        <f aca="false">T&amp;B333&amp;T&amp;C333&amp;T&amp;D333&amp;T&amp;E333&amp;T&amp;TEXT(F333,"dd/mm/aaaa HH:MM:SS")&amp;T&amp;FIXED(G333,2,TRUE())&amp;T&amp;FIXED(H333,2,TRUE())&amp;T&amp;I333&amp;T&amp;J333&amp;T&amp;T&amp;T&amp;T</f>
        <v>|XAXX010101000|AR|5463|20141506164|09/10/Thursday 10:11:00|2002.77|276.24|1|I||||</v>
      </c>
      <c r="B333" s="0" t="s">
        <v>4</v>
      </c>
      <c r="C333" s="0" t="s">
        <v>90</v>
      </c>
      <c r="D333" s="0" t="n">
        <v>5463</v>
      </c>
      <c r="E333" s="0" t="n">
        <v>20141506164</v>
      </c>
      <c r="F333" s="5" t="n">
        <v>41620.4243055556</v>
      </c>
      <c r="G333" s="6" t="n">
        <v>2002.77</v>
      </c>
      <c r="H333" s="6" t="n">
        <v>276.24</v>
      </c>
      <c r="I333" s="0" t="n">
        <v>1</v>
      </c>
      <c r="J333" s="0" t="s">
        <v>3</v>
      </c>
    </row>
    <row r="334" customFormat="false" ht="12.75" hidden="false" customHeight="false" outlineLevel="0" collapsed="false">
      <c r="A334" s="3" t="str">
        <f aca="false">T&amp;B334&amp;T&amp;C334&amp;T&amp;D334&amp;T&amp;E334&amp;T&amp;TEXT(F334,"dd/mm/aaaa HH:MM:SS")&amp;T&amp;FIXED(G334,2,TRUE())&amp;T&amp;FIXED(H334,2,TRUE())&amp;T&amp;I334&amp;T&amp;J334&amp;T&amp;T&amp;T&amp;T</f>
        <v>|XAXX010101000|AR|5464|20141506164|09/10/Thursday 10:21:00|4006.72|552.65|1|I||||</v>
      </c>
      <c r="B334" s="0" t="s">
        <v>4</v>
      </c>
      <c r="C334" s="0" t="s">
        <v>90</v>
      </c>
      <c r="D334" s="0" t="n">
        <v>5464</v>
      </c>
      <c r="E334" s="0" t="n">
        <v>20141506164</v>
      </c>
      <c r="F334" s="5" t="n">
        <v>41620.43125</v>
      </c>
      <c r="G334" s="6" t="n">
        <v>4006.72</v>
      </c>
      <c r="H334" s="6" t="n">
        <v>552.65</v>
      </c>
      <c r="I334" s="0" t="n">
        <v>1</v>
      </c>
      <c r="J334" s="0" t="s">
        <v>3</v>
      </c>
    </row>
    <row r="335" customFormat="false" ht="12.75" hidden="false" customHeight="false" outlineLevel="0" collapsed="false">
      <c r="A335" s="3" t="str">
        <f aca="false">T&amp;B335&amp;T&amp;C335&amp;T&amp;D335&amp;T&amp;E335&amp;T&amp;TEXT(F335,"dd/mm/aaaa HH:MM:SS")&amp;T&amp;FIXED(G335,2,TRUE())&amp;T&amp;FIXED(H335,2,TRUE())&amp;T&amp;I335&amp;T&amp;J335&amp;T&amp;T&amp;T&amp;T</f>
        <v>|XAXX010101000|AR|5465|20141506164|09/10/Thursday 10:22:00|1246.72|171.96|1|I||||</v>
      </c>
      <c r="B335" s="0" t="s">
        <v>4</v>
      </c>
      <c r="C335" s="0" t="s">
        <v>90</v>
      </c>
      <c r="D335" s="0" t="n">
        <v>5465</v>
      </c>
      <c r="E335" s="0" t="n">
        <v>20141506164</v>
      </c>
      <c r="F335" s="5" t="n">
        <v>41620.4319444444</v>
      </c>
      <c r="G335" s="6" t="n">
        <v>1246.72</v>
      </c>
      <c r="H335" s="6" t="n">
        <v>171.96</v>
      </c>
      <c r="I335" s="0" t="n">
        <v>1</v>
      </c>
      <c r="J335" s="0" t="s">
        <v>3</v>
      </c>
    </row>
    <row r="336" customFormat="false" ht="12.75" hidden="false" customHeight="false" outlineLevel="0" collapsed="false">
      <c r="A336" s="3" t="str">
        <f aca="false">T&amp;B336&amp;T&amp;C336&amp;T&amp;D336&amp;T&amp;E336&amp;T&amp;TEXT(F336,"dd/mm/aaaa HH:MM:SS")&amp;T&amp;FIXED(G336,2,TRUE())&amp;T&amp;FIXED(H336,2,TRUE())&amp;T&amp;I336&amp;T&amp;J336&amp;T&amp;T&amp;T&amp;T</f>
        <v>|XAXX010101000|AR|5466|20141506164|09/10/Thursday 10:45:00|1145.96|158.06|1|I||||</v>
      </c>
      <c r="B336" s="0" t="s">
        <v>4</v>
      </c>
      <c r="C336" s="0" t="s">
        <v>90</v>
      </c>
      <c r="D336" s="0" t="n">
        <v>5466</v>
      </c>
      <c r="E336" s="0" t="n">
        <v>20141506164</v>
      </c>
      <c r="F336" s="5" t="n">
        <v>41620.4479166667</v>
      </c>
      <c r="G336" s="6" t="n">
        <v>1145.96</v>
      </c>
      <c r="H336" s="6" t="n">
        <v>158.06</v>
      </c>
      <c r="I336" s="0" t="n">
        <v>1</v>
      </c>
      <c r="J336" s="0" t="s">
        <v>3</v>
      </c>
    </row>
    <row r="337" customFormat="false" ht="12.75" hidden="false" customHeight="false" outlineLevel="0" collapsed="false">
      <c r="A337" s="3" t="str">
        <f aca="false">T&amp;B337&amp;T&amp;C337&amp;T&amp;D337&amp;T&amp;E337&amp;T&amp;TEXT(F337,"dd/mm/aaaa HH:MM:SS")&amp;T&amp;FIXED(G337,2,TRUE())&amp;T&amp;FIXED(H337,2,TRUE())&amp;T&amp;I337&amp;T&amp;J337&amp;T&amp;T&amp;T&amp;T</f>
        <v>|XAXX010101000|AR|5467|20141506164|09/10/Thursday 10:48:00|823.60|113.60|1|I||||</v>
      </c>
      <c r="B337" s="0" t="s">
        <v>4</v>
      </c>
      <c r="C337" s="0" t="s">
        <v>90</v>
      </c>
      <c r="D337" s="0" t="n">
        <v>5467</v>
      </c>
      <c r="E337" s="0" t="n">
        <v>20141506164</v>
      </c>
      <c r="F337" s="5" t="n">
        <v>41620.45</v>
      </c>
      <c r="G337" s="6" t="n">
        <v>823.6</v>
      </c>
      <c r="H337" s="6" t="n">
        <v>113.6</v>
      </c>
      <c r="I337" s="0" t="n">
        <v>1</v>
      </c>
      <c r="J337" s="0" t="s">
        <v>3</v>
      </c>
    </row>
    <row r="338" customFormat="false" ht="12.75" hidden="false" customHeight="false" outlineLevel="0" collapsed="false">
      <c r="A338" s="3" t="str">
        <f aca="false">T&amp;B338&amp;T&amp;C338&amp;T&amp;D338&amp;T&amp;E338&amp;T&amp;TEXT(F338,"dd/mm/aaaa HH:MM:SS")&amp;T&amp;FIXED(G338,2,TRUE())&amp;T&amp;FIXED(H338,2,TRUE())&amp;T&amp;I338&amp;T&amp;J338&amp;T&amp;T&amp;T&amp;T</f>
        <v>|XAXX010101000|AR|5468|20141506164|09/10/Thursday 10:51:00|2740.50|378.00|1|I||||</v>
      </c>
      <c r="B338" s="0" t="s">
        <v>4</v>
      </c>
      <c r="C338" s="0" t="s">
        <v>90</v>
      </c>
      <c r="D338" s="0" t="n">
        <v>5468</v>
      </c>
      <c r="E338" s="0" t="n">
        <v>20141506164</v>
      </c>
      <c r="F338" s="5" t="n">
        <v>41620.4520833333</v>
      </c>
      <c r="G338" s="6" t="n">
        <v>2740.5</v>
      </c>
      <c r="H338" s="6" t="n">
        <v>378</v>
      </c>
      <c r="I338" s="0" t="n">
        <v>1</v>
      </c>
      <c r="J338" s="0" t="s">
        <v>3</v>
      </c>
    </row>
    <row r="339" customFormat="false" ht="12.75" hidden="false" customHeight="false" outlineLevel="0" collapsed="false">
      <c r="A339" s="3" t="str">
        <f aca="false">T&amp;B339&amp;T&amp;C339&amp;T&amp;D339&amp;T&amp;E339&amp;T&amp;TEXT(F339,"dd/mm/aaaa HH:MM:SS")&amp;T&amp;FIXED(G339,2,TRUE())&amp;T&amp;FIXED(H339,2,TRUE())&amp;T&amp;I339&amp;T&amp;J339&amp;T&amp;T&amp;T&amp;T</f>
        <v>|XAXX010101000|AR|5469|20141506164|09/10/Thursday 11:28:00|1006.79|138.87|1|I||||</v>
      </c>
      <c r="B339" s="0" t="s">
        <v>4</v>
      </c>
      <c r="C339" s="0" t="s">
        <v>90</v>
      </c>
      <c r="D339" s="0" t="n">
        <v>5469</v>
      </c>
      <c r="E339" s="0" t="n">
        <v>20141506164</v>
      </c>
      <c r="F339" s="5" t="n">
        <v>41620.4777777778</v>
      </c>
      <c r="G339" s="6" t="n">
        <v>1006.79</v>
      </c>
      <c r="H339" s="6" t="n">
        <v>138.87</v>
      </c>
      <c r="I339" s="0" t="n">
        <v>1</v>
      </c>
      <c r="J339" s="0" t="s">
        <v>3</v>
      </c>
    </row>
    <row r="340" customFormat="false" ht="12.75" hidden="false" customHeight="false" outlineLevel="0" collapsed="false">
      <c r="A340" s="3" t="str">
        <f aca="false">T&amp;B340&amp;T&amp;C340&amp;T&amp;D340&amp;T&amp;E340&amp;T&amp;TEXT(F340,"dd/mm/aaaa HH:MM:SS")&amp;T&amp;FIXED(G340,2,TRUE())&amp;T&amp;FIXED(H340,2,TRUE())&amp;T&amp;I340&amp;T&amp;J340&amp;T&amp;T&amp;T&amp;T</f>
        <v>|CSP020909PR8|AR|5470|20141506164|09/10/Thursday 12:02:00|81.20|11.20|1|I||||</v>
      </c>
      <c r="B340" s="0" t="s">
        <v>430</v>
      </c>
      <c r="C340" s="0" t="s">
        <v>90</v>
      </c>
      <c r="D340" s="0" t="n">
        <v>5470</v>
      </c>
      <c r="E340" s="0" t="n">
        <v>20141506164</v>
      </c>
      <c r="F340" s="5" t="n">
        <v>41620.5013888889</v>
      </c>
      <c r="G340" s="6" t="n">
        <v>81.2</v>
      </c>
      <c r="H340" s="6" t="n">
        <v>11.2</v>
      </c>
      <c r="I340" s="0" t="n">
        <v>1</v>
      </c>
      <c r="J340" s="0" t="s">
        <v>3</v>
      </c>
    </row>
    <row r="341" customFormat="false" ht="12.75" hidden="false" customHeight="false" outlineLevel="0" collapsed="false">
      <c r="A341" s="3" t="str">
        <f aca="false">T&amp;B341&amp;T&amp;C341&amp;T&amp;D341&amp;T&amp;E341&amp;T&amp;TEXT(F341,"dd/mm/aaaa HH:MM:SS")&amp;T&amp;FIXED(G341,2,TRUE())&amp;T&amp;FIXED(H341,2,TRUE())&amp;T&amp;I341&amp;T&amp;J341&amp;T&amp;T&amp;T&amp;T</f>
        <v>|AUAJ570412PG6|AR|5471|20141506164|09/10/Thursday 12:03:00|64.47|8.89|1|I||||</v>
      </c>
      <c r="B341" s="0" t="s">
        <v>433</v>
      </c>
      <c r="C341" s="0" t="s">
        <v>90</v>
      </c>
      <c r="D341" s="0" t="n">
        <v>5471</v>
      </c>
      <c r="E341" s="0" t="n">
        <v>20141506164</v>
      </c>
      <c r="F341" s="5" t="n">
        <v>41620.5020833333</v>
      </c>
      <c r="G341" s="6" t="n">
        <v>64.47</v>
      </c>
      <c r="H341" s="6" t="n">
        <v>8.89</v>
      </c>
      <c r="I341" s="0" t="n">
        <v>1</v>
      </c>
      <c r="J341" s="0" t="s">
        <v>3</v>
      </c>
    </row>
    <row r="342" customFormat="false" ht="12.75" hidden="false" customHeight="false" outlineLevel="0" collapsed="false">
      <c r="A342" s="3" t="str">
        <f aca="false">T&amp;B342&amp;T&amp;C342&amp;T&amp;D342&amp;T&amp;E342&amp;T&amp;TEXT(F342,"dd/mm/aaaa HH:MM:SS")&amp;T&amp;FIXED(G342,2,TRUE())&amp;T&amp;FIXED(H342,2,TRUE())&amp;T&amp;I342&amp;T&amp;J342&amp;T&amp;T&amp;T&amp;T</f>
        <v>|XAXX010101000|AR|5472|20141506164|09/10/Thursday 13:17:00|1752.27|241.69|1|I||||</v>
      </c>
      <c r="B342" s="0" t="s">
        <v>4</v>
      </c>
      <c r="C342" s="0" t="s">
        <v>90</v>
      </c>
      <c r="D342" s="0" t="n">
        <v>5472</v>
      </c>
      <c r="E342" s="0" t="n">
        <v>20141506164</v>
      </c>
      <c r="F342" s="5" t="n">
        <v>41620.5534722222</v>
      </c>
      <c r="G342" s="6" t="n">
        <v>1752.27</v>
      </c>
      <c r="H342" s="6" t="n">
        <v>241.69</v>
      </c>
      <c r="I342" s="0" t="n">
        <v>1</v>
      </c>
      <c r="J342" s="0" t="s">
        <v>3</v>
      </c>
    </row>
    <row r="343" customFormat="false" ht="12.75" hidden="false" customHeight="false" outlineLevel="0" collapsed="false">
      <c r="A343" s="3" t="str">
        <f aca="false">T&amp;B343&amp;T&amp;C343&amp;T&amp;D343&amp;T&amp;E343&amp;T&amp;TEXT(F343,"dd/mm/aaaa HH:MM:SS")&amp;T&amp;FIXED(G343,2,TRUE())&amp;T&amp;FIXED(H343,2,TRUE())&amp;T&amp;I343&amp;T&amp;J343&amp;T&amp;T&amp;T&amp;T</f>
        <v>|XAXX010101000|AR|5473|20141506164|10/10/Friday 10:51:00|335.59|46.29|1|I||||</v>
      </c>
      <c r="B343" s="0" t="s">
        <v>4</v>
      </c>
      <c r="C343" s="0" t="s">
        <v>90</v>
      </c>
      <c r="D343" s="0" t="n">
        <v>5473</v>
      </c>
      <c r="E343" s="0" t="n">
        <v>20141506164</v>
      </c>
      <c r="F343" s="5" t="n">
        <v>41621.4520833333</v>
      </c>
      <c r="G343" s="6" t="n">
        <v>335.59</v>
      </c>
      <c r="H343" s="6" t="n">
        <v>46.29</v>
      </c>
      <c r="I343" s="0" t="n">
        <v>1</v>
      </c>
      <c r="J343" s="0" t="s">
        <v>3</v>
      </c>
    </row>
    <row r="344" customFormat="false" ht="12.75" hidden="false" customHeight="false" outlineLevel="0" collapsed="false">
      <c r="A344" s="3" t="str">
        <f aca="false">T&amp;B344&amp;T&amp;C344&amp;T&amp;D344&amp;T&amp;E344&amp;T&amp;TEXT(F344,"dd/mm/aaaa HH:MM:SS")&amp;T&amp;FIXED(G344,2,TRUE())&amp;T&amp;FIXED(H344,2,TRUE())&amp;T&amp;I344&amp;T&amp;J344&amp;T&amp;T&amp;T&amp;T</f>
        <v>|XAXX010101000|AR|5474|20141506164|10/10/Friday 13:43:00|159.22|21.96|1|I||||</v>
      </c>
      <c r="B344" s="0" t="s">
        <v>4</v>
      </c>
      <c r="C344" s="0" t="s">
        <v>90</v>
      </c>
      <c r="D344" s="0" t="n">
        <v>5474</v>
      </c>
      <c r="E344" s="0" t="n">
        <v>20141506164</v>
      </c>
      <c r="F344" s="5" t="n">
        <v>41621.5715277778</v>
      </c>
      <c r="G344" s="6" t="n">
        <v>159.22</v>
      </c>
      <c r="H344" s="6" t="n">
        <v>21.96</v>
      </c>
      <c r="I344" s="0" t="n">
        <v>1</v>
      </c>
      <c r="J344" s="0" t="s">
        <v>3</v>
      </c>
    </row>
    <row r="345" customFormat="false" ht="12.75" hidden="false" customHeight="false" outlineLevel="0" collapsed="false">
      <c r="A345" s="3" t="str">
        <f aca="false">T&amp;B345&amp;T&amp;C345&amp;T&amp;D345&amp;T&amp;E345&amp;T&amp;TEXT(F345,"dd/mm/aaaa HH:MM:SS")&amp;T&amp;FIXED(G345,2,TRUE())&amp;T&amp;FIXED(H345,2,TRUE())&amp;T&amp;I345&amp;T&amp;J345&amp;T&amp;T&amp;T&amp;T</f>
        <v>|SVA061016CM7|AR|5475|20141506164|10/10/Friday 15:04:00|329.96|45.51|1|I||||</v>
      </c>
      <c r="B345" s="0" t="s">
        <v>432</v>
      </c>
      <c r="C345" s="0" t="s">
        <v>90</v>
      </c>
      <c r="D345" s="0" t="n">
        <v>5475</v>
      </c>
      <c r="E345" s="0" t="n">
        <v>20141506164</v>
      </c>
      <c r="F345" s="5" t="n">
        <v>41621.6277777778</v>
      </c>
      <c r="G345" s="6" t="n">
        <v>329.96</v>
      </c>
      <c r="H345" s="6" t="n">
        <v>45.51</v>
      </c>
      <c r="I345" s="0" t="n">
        <v>1</v>
      </c>
      <c r="J345" s="0" t="s">
        <v>3</v>
      </c>
    </row>
    <row r="346" customFormat="false" ht="12.75" hidden="false" customHeight="false" outlineLevel="0" collapsed="false">
      <c r="A346" s="3" t="str">
        <f aca="false">T&amp;B346&amp;T&amp;C346&amp;T&amp;D346&amp;T&amp;E346&amp;T&amp;TEXT(F346,"dd/mm/aaaa HH:MM:SS")&amp;T&amp;FIXED(G346,2,TRUE())&amp;T&amp;FIXED(H346,2,TRUE())&amp;T&amp;I346&amp;T&amp;J346&amp;T&amp;T&amp;T&amp;T</f>
        <v>|XAXX010101000|AR|5476|20141506164|10/10/Friday 18:38:00|408.69|56.37|1|I||||</v>
      </c>
      <c r="B346" s="0" t="s">
        <v>4</v>
      </c>
      <c r="C346" s="0" t="s">
        <v>90</v>
      </c>
      <c r="D346" s="0" t="n">
        <v>5476</v>
      </c>
      <c r="E346" s="0" t="n">
        <v>20141506164</v>
      </c>
      <c r="F346" s="5" t="n">
        <v>41621.7763888889</v>
      </c>
      <c r="G346" s="6" t="n">
        <v>408.69</v>
      </c>
      <c r="H346" s="6" t="n">
        <v>56.37</v>
      </c>
      <c r="I346" s="0" t="n">
        <v>1</v>
      </c>
      <c r="J346" s="0" t="s">
        <v>3</v>
      </c>
    </row>
    <row r="347" customFormat="false" ht="12.75" hidden="false" customHeight="false" outlineLevel="0" collapsed="false">
      <c r="A347" s="3" t="str">
        <f aca="false">T&amp;B347&amp;T&amp;C347&amp;T&amp;D347&amp;T&amp;E347&amp;T&amp;TEXT(F347,"dd/mm/aaaa HH:MM:SS")&amp;T&amp;FIXED(G347,2,TRUE())&amp;T&amp;FIXED(H347,2,TRUE())&amp;T&amp;I347&amp;T&amp;J347&amp;T&amp;T&amp;T&amp;T</f>
        <v>|AGR8306093L0|AR|5477|20141506164|10/10/Friday 18:47:00|77.70|10.72|1|I||||</v>
      </c>
      <c r="B347" s="0" t="s">
        <v>434</v>
      </c>
      <c r="C347" s="0" t="s">
        <v>90</v>
      </c>
      <c r="D347" s="0" t="n">
        <v>5477</v>
      </c>
      <c r="E347" s="0" t="n">
        <v>20141506164</v>
      </c>
      <c r="F347" s="5" t="n">
        <v>41621.7826388889</v>
      </c>
      <c r="G347" s="6" t="n">
        <v>77.7</v>
      </c>
      <c r="H347" s="6" t="n">
        <v>10.72</v>
      </c>
      <c r="I347" s="0" t="n">
        <v>1</v>
      </c>
      <c r="J347" s="0" t="s">
        <v>3</v>
      </c>
    </row>
    <row r="348" customFormat="false" ht="12.75" hidden="false" customHeight="false" outlineLevel="0" collapsed="false">
      <c r="A348" s="3" t="str">
        <f aca="false">T&amp;B348&amp;T&amp;C348&amp;T&amp;D348&amp;T&amp;E348&amp;T&amp;TEXT(F348,"dd/mm/aaaa HH:MM:SS")&amp;T&amp;FIXED(G348,2,TRUE())&amp;T&amp;FIXED(H348,2,TRUE())&amp;T&amp;I348&amp;T&amp;J348&amp;T&amp;T&amp;T&amp;T</f>
        <v>|XAXX010101000|AR|5478|20141506164|11/10/Shabbat 12:26:00|537.85|74.19|1|I||||</v>
      </c>
      <c r="B348" s="0" t="s">
        <v>4</v>
      </c>
      <c r="C348" s="0" t="s">
        <v>90</v>
      </c>
      <c r="D348" s="0" t="n">
        <v>5478</v>
      </c>
      <c r="E348" s="0" t="n">
        <v>20141506164</v>
      </c>
      <c r="F348" s="5" t="n">
        <v>41622.5180555556</v>
      </c>
      <c r="G348" s="6" t="n">
        <v>537.85</v>
      </c>
      <c r="H348" s="6" t="n">
        <v>74.19</v>
      </c>
      <c r="I348" s="0" t="n">
        <v>1</v>
      </c>
      <c r="J348" s="0" t="s">
        <v>3</v>
      </c>
    </row>
    <row r="349" customFormat="false" ht="12.75" hidden="false" customHeight="false" outlineLevel="0" collapsed="false">
      <c r="A349" s="3" t="str">
        <f aca="false">T&amp;B349&amp;T&amp;C349&amp;T&amp;D349&amp;T&amp;E349&amp;T&amp;TEXT(F349,"dd/mm/aaaa HH:MM:SS")&amp;T&amp;FIXED(G349,2,TRUE())&amp;T&amp;FIXED(H349,2,TRUE())&amp;T&amp;I349&amp;T&amp;J349&amp;T&amp;T&amp;T&amp;T</f>
        <v>|XAXX010101000|AR|5479|20141506164|11/10/Shabbat 12:54:00|41.35|5.70|1|I||||</v>
      </c>
      <c r="B349" s="0" t="s">
        <v>4</v>
      </c>
      <c r="C349" s="0" t="s">
        <v>90</v>
      </c>
      <c r="D349" s="0" t="n">
        <v>5479</v>
      </c>
      <c r="E349" s="0" t="n">
        <v>20141506164</v>
      </c>
      <c r="F349" s="5" t="n">
        <v>41622.5375</v>
      </c>
      <c r="G349" s="6" t="n">
        <v>41.35</v>
      </c>
      <c r="H349" s="6" t="n">
        <v>5.7</v>
      </c>
      <c r="I349" s="0" t="n">
        <v>1</v>
      </c>
      <c r="J349" s="0" t="s">
        <v>3</v>
      </c>
    </row>
    <row r="350" customFormat="false" ht="12.75" hidden="false" customHeight="false" outlineLevel="0" collapsed="false">
      <c r="A350" s="3" t="str">
        <f aca="false">T&amp;B350&amp;T&amp;C350&amp;T&amp;D350&amp;T&amp;E350&amp;T&amp;TEXT(F350,"dd/mm/aaaa HH:MM:SS")&amp;T&amp;FIXED(G350,2,TRUE())&amp;T&amp;FIXED(H350,2,TRUE())&amp;T&amp;I350&amp;T&amp;J350&amp;T&amp;T&amp;T&amp;T</f>
        <v>|JUSC741125K25|AR|5480|20141506164|13/10/Monday 10:04:00|5240.87|722.88|1|I||||</v>
      </c>
      <c r="B350" s="0" t="s">
        <v>435</v>
      </c>
      <c r="C350" s="0" t="s">
        <v>90</v>
      </c>
      <c r="D350" s="0" t="n">
        <v>5480</v>
      </c>
      <c r="E350" s="0" t="n">
        <v>20141506164</v>
      </c>
      <c r="F350" s="5" t="n">
        <v>41624.4194444444</v>
      </c>
      <c r="G350" s="6" t="n">
        <v>5240.87</v>
      </c>
      <c r="H350" s="6" t="n">
        <v>722.88</v>
      </c>
      <c r="I350" s="0" t="n">
        <v>1</v>
      </c>
      <c r="J350" s="0" t="s">
        <v>3</v>
      </c>
    </row>
    <row r="351" customFormat="false" ht="12.75" hidden="false" customHeight="false" outlineLevel="0" collapsed="false">
      <c r="A351" s="3" t="str">
        <f aca="false">T&amp;B351&amp;T&amp;C351&amp;T&amp;D351&amp;T&amp;E351&amp;T&amp;TEXT(F351,"dd/mm/aaaa HH:MM:SS")&amp;T&amp;FIXED(G351,2,TRUE())&amp;T&amp;FIXED(H351,2,TRUE())&amp;T&amp;I351&amp;T&amp;J351&amp;T&amp;T&amp;T&amp;T</f>
        <v>|DIDJ440731F26|AR|5481|20141506164|13/10/Monday 10:11:00|4399.88|606.88|1|I||||</v>
      </c>
      <c r="B351" s="0" t="s">
        <v>436</v>
      </c>
      <c r="C351" s="0" t="s">
        <v>90</v>
      </c>
      <c r="D351" s="0" t="n">
        <v>5481</v>
      </c>
      <c r="E351" s="0" t="n">
        <v>20141506164</v>
      </c>
      <c r="F351" s="5" t="n">
        <v>41624.4243055556</v>
      </c>
      <c r="G351" s="6" t="n">
        <v>4399.88</v>
      </c>
      <c r="H351" s="6" t="n">
        <v>606.88</v>
      </c>
      <c r="I351" s="0" t="n">
        <v>1</v>
      </c>
      <c r="J351" s="0" t="s">
        <v>3</v>
      </c>
    </row>
    <row r="352" customFormat="false" ht="12.75" hidden="false" customHeight="false" outlineLevel="0" collapsed="false">
      <c r="A352" s="3" t="str">
        <f aca="false">T&amp;B352&amp;T&amp;C352&amp;T&amp;D352&amp;T&amp;E352&amp;T&amp;TEXT(F352,"dd/mm/aaaa HH:MM:SS")&amp;T&amp;FIXED(G352,2,TRUE())&amp;T&amp;FIXED(H352,2,TRUE())&amp;T&amp;I352&amp;T&amp;J352&amp;T&amp;T&amp;T&amp;T</f>
        <v>|DIDJ440731F26|AR|5482|20141506164|13/10/Monday 10:29:00|5200.00|717.24|1|I||||</v>
      </c>
      <c r="B352" s="0" t="s">
        <v>436</v>
      </c>
      <c r="C352" s="0" t="s">
        <v>90</v>
      </c>
      <c r="D352" s="0" t="n">
        <v>5482</v>
      </c>
      <c r="E352" s="0" t="n">
        <v>20141506164</v>
      </c>
      <c r="F352" s="5" t="n">
        <v>41624.4368055556</v>
      </c>
      <c r="G352" s="6" t="n">
        <v>5200</v>
      </c>
      <c r="H352" s="6" t="n">
        <v>717.24</v>
      </c>
      <c r="I352" s="0" t="n">
        <v>1</v>
      </c>
      <c r="J352" s="0" t="s">
        <v>3</v>
      </c>
    </row>
    <row r="353" customFormat="false" ht="12.75" hidden="false" customHeight="false" outlineLevel="0" collapsed="false">
      <c r="A353" s="3" t="str">
        <f aca="false">T&amp;B353&amp;T&amp;C353&amp;T&amp;D353&amp;T&amp;E353&amp;T&amp;TEXT(F353,"dd/mm/aaaa HH:MM:SS")&amp;T&amp;FIXED(G353,2,TRUE())&amp;T&amp;FIXED(H353,2,TRUE())&amp;T&amp;I353&amp;T&amp;J353&amp;T&amp;T&amp;T&amp;T</f>
        <v>|XAXX010101000|AR|5483|20141506164|13/10/Monday 13:26:00|1334.29|184.04|1|I||||</v>
      </c>
      <c r="B353" s="0" t="s">
        <v>4</v>
      </c>
      <c r="C353" s="0" t="s">
        <v>90</v>
      </c>
      <c r="D353" s="0" t="n">
        <v>5483</v>
      </c>
      <c r="E353" s="0" t="n">
        <v>20141506164</v>
      </c>
      <c r="F353" s="5" t="n">
        <v>41624.5597222222</v>
      </c>
      <c r="G353" s="6" t="n">
        <v>1334.29</v>
      </c>
      <c r="H353" s="6" t="n">
        <v>184.04</v>
      </c>
      <c r="I353" s="0" t="n">
        <v>1</v>
      </c>
      <c r="J353" s="0" t="s">
        <v>3</v>
      </c>
    </row>
    <row r="354" customFormat="false" ht="12.75" hidden="false" customHeight="false" outlineLevel="0" collapsed="false">
      <c r="A354" s="3" t="str">
        <f aca="false">T&amp;B354&amp;T&amp;C354&amp;T&amp;D354&amp;T&amp;E354&amp;T&amp;TEXT(F354,"dd/mm/aaaa HH:MM:SS")&amp;T&amp;FIXED(G354,2,TRUE())&amp;T&amp;FIXED(H354,2,TRUE())&amp;T&amp;I354&amp;T&amp;J354&amp;T&amp;T&amp;T&amp;T</f>
        <v>|SAGG590928FK2|AR|5484|20141506164|13/10/Monday 14:49:00|1201.77|165.76|1|I||||</v>
      </c>
      <c r="B354" s="0" t="s">
        <v>401</v>
      </c>
      <c r="C354" s="0" t="s">
        <v>90</v>
      </c>
      <c r="D354" s="0" t="n">
        <v>5484</v>
      </c>
      <c r="E354" s="0" t="n">
        <v>20141506164</v>
      </c>
      <c r="F354" s="5" t="n">
        <v>41624.6173611111</v>
      </c>
      <c r="G354" s="6" t="n">
        <v>1201.77</v>
      </c>
      <c r="H354" s="6" t="n">
        <v>165.76</v>
      </c>
      <c r="I354" s="0" t="n">
        <v>1</v>
      </c>
      <c r="J354" s="0" t="s">
        <v>3</v>
      </c>
    </row>
    <row r="355" customFormat="false" ht="12.75" hidden="false" customHeight="false" outlineLevel="0" collapsed="false">
      <c r="A355" s="3" t="str">
        <f aca="false">T&amp;B355&amp;T&amp;C355&amp;T&amp;D355&amp;T&amp;E355&amp;T&amp;TEXT(F355,"dd/mm/aaaa HH:MM:SS")&amp;T&amp;FIXED(G355,2,TRUE())&amp;T&amp;FIXED(H355,2,TRUE())&amp;T&amp;I355&amp;T&amp;J355&amp;T&amp;T&amp;T&amp;T</f>
        <v>|FUOO7409146W7|AR|5485|20141506164|13/10/Monday 16:45:00|72.84|10.05|1|I||||</v>
      </c>
      <c r="B355" s="0" t="s">
        <v>437</v>
      </c>
      <c r="C355" s="0" t="s">
        <v>90</v>
      </c>
      <c r="D355" s="0" t="n">
        <v>5485</v>
      </c>
      <c r="E355" s="0" t="n">
        <v>20141506164</v>
      </c>
      <c r="F355" s="5" t="n">
        <v>41624.6979166667</v>
      </c>
      <c r="G355" s="6" t="n">
        <v>72.84</v>
      </c>
      <c r="H355" s="6" t="n">
        <v>10.05</v>
      </c>
      <c r="I355" s="0" t="n">
        <v>1</v>
      </c>
      <c r="J355" s="0" t="s">
        <v>3</v>
      </c>
    </row>
    <row r="356" customFormat="false" ht="12.75" hidden="false" customHeight="false" outlineLevel="0" collapsed="false">
      <c r="A356" s="3" t="str">
        <f aca="false">T&amp;B356&amp;T&amp;C356&amp;T&amp;D356&amp;T&amp;E356&amp;T&amp;TEXT(F356,"dd/mm/aaaa HH:MM:SS")&amp;T&amp;FIXED(G356,2,TRUE())&amp;T&amp;FIXED(H356,2,TRUE())&amp;T&amp;I356&amp;T&amp;J356&amp;T&amp;T&amp;T&amp;T</f>
        <v>|UIGJ641025PU6|AR|5486|20141506164|14/10/Tuesday 11:14:00|725.86|100.12|1|I||||</v>
      </c>
      <c r="B356" s="0" t="s">
        <v>438</v>
      </c>
      <c r="C356" s="0" t="s">
        <v>90</v>
      </c>
      <c r="D356" s="0" t="n">
        <v>5486</v>
      </c>
      <c r="E356" s="0" t="n">
        <v>20141506164</v>
      </c>
      <c r="F356" s="5" t="n">
        <v>41625.4680555556</v>
      </c>
      <c r="G356" s="6" t="n">
        <v>725.86</v>
      </c>
      <c r="H356" s="6" t="n">
        <v>100.12</v>
      </c>
      <c r="I356" s="0" t="n">
        <v>1</v>
      </c>
      <c r="J356" s="0" t="s">
        <v>3</v>
      </c>
    </row>
    <row r="357" customFormat="false" ht="12.75" hidden="false" customHeight="false" outlineLevel="0" collapsed="false">
      <c r="A357" s="3" t="str">
        <f aca="false">T&amp;B357&amp;T&amp;C357&amp;T&amp;D357&amp;T&amp;E357&amp;T&amp;TEXT(F357,"dd/mm/aaaa HH:MM:SS")&amp;T&amp;FIXED(G357,2,TRUE())&amp;T&amp;FIXED(H357,2,TRUE())&amp;T&amp;I357&amp;T&amp;J357&amp;T&amp;T&amp;T&amp;T</f>
        <v>|XAXX010101000|AR|5487|20141506164|14/10/Tuesday 14:26:00|275.13|37.95|1|I||||</v>
      </c>
      <c r="B357" s="0" t="s">
        <v>4</v>
      </c>
      <c r="C357" s="0" t="s">
        <v>90</v>
      </c>
      <c r="D357" s="0" t="n">
        <v>5487</v>
      </c>
      <c r="E357" s="0" t="n">
        <v>20141506164</v>
      </c>
      <c r="F357" s="5" t="n">
        <v>41625.6013888889</v>
      </c>
      <c r="G357" s="6" t="n">
        <v>275.13</v>
      </c>
      <c r="H357" s="6" t="n">
        <v>37.95</v>
      </c>
      <c r="I357" s="0" t="n">
        <v>1</v>
      </c>
      <c r="J357" s="0" t="s">
        <v>3</v>
      </c>
    </row>
    <row r="358" customFormat="false" ht="12.75" hidden="false" customHeight="false" outlineLevel="0" collapsed="false">
      <c r="A358" s="3" t="str">
        <f aca="false">T&amp;B358&amp;T&amp;C358&amp;T&amp;D358&amp;T&amp;E358&amp;T&amp;TEXT(F358,"dd/mm/aaaa HH:MM:SS")&amp;T&amp;FIXED(G358,2,TRUE())&amp;T&amp;FIXED(H358,2,TRUE())&amp;T&amp;I358&amp;T&amp;J358&amp;T&amp;T&amp;T&amp;T</f>
        <v>|TTS0009083KA|AR|5488|20141506164|14/10/Tuesday 14:49:00|794.80|109.63|1|I||||</v>
      </c>
      <c r="B358" s="0" t="s">
        <v>68</v>
      </c>
      <c r="C358" s="0" t="s">
        <v>90</v>
      </c>
      <c r="D358" s="0" t="n">
        <v>5488</v>
      </c>
      <c r="E358" s="0" t="n">
        <v>20141506164</v>
      </c>
      <c r="F358" s="5" t="n">
        <v>41625.6173611111</v>
      </c>
      <c r="G358" s="6" t="n">
        <v>794.8</v>
      </c>
      <c r="H358" s="6" t="n">
        <v>109.63</v>
      </c>
      <c r="I358" s="0" t="n">
        <v>1</v>
      </c>
      <c r="J358" s="0" t="s">
        <v>3</v>
      </c>
    </row>
    <row r="359" customFormat="false" ht="12.75" hidden="false" customHeight="false" outlineLevel="0" collapsed="false">
      <c r="A359" s="3" t="str">
        <f aca="false">T&amp;B359&amp;T&amp;C359&amp;T&amp;D359&amp;T&amp;E359&amp;T&amp;TEXT(F359,"dd/mm/aaaa HH:MM:SS")&amp;T&amp;FIXED(G359,2,TRUE())&amp;T&amp;FIXED(H359,2,TRUE())&amp;T&amp;I359&amp;T&amp;J359&amp;T&amp;T&amp;T&amp;T</f>
        <v>|TTS0009083KA|AR|5489|20141506164|14/10/Tuesday 14:50:00|464.53|64.07|1|I||||</v>
      </c>
      <c r="B359" s="0" t="s">
        <v>68</v>
      </c>
      <c r="C359" s="0" t="s">
        <v>90</v>
      </c>
      <c r="D359" s="0" t="n">
        <v>5489</v>
      </c>
      <c r="E359" s="0" t="n">
        <v>20141506164</v>
      </c>
      <c r="F359" s="5" t="n">
        <v>41625.6180555556</v>
      </c>
      <c r="G359" s="6" t="n">
        <v>464.53</v>
      </c>
      <c r="H359" s="6" t="n">
        <v>64.07</v>
      </c>
      <c r="I359" s="0" t="n">
        <v>1</v>
      </c>
      <c r="J359" s="0" t="s">
        <v>3</v>
      </c>
    </row>
    <row r="360" customFormat="false" ht="12.75" hidden="false" customHeight="false" outlineLevel="0" collapsed="false">
      <c r="A360" s="3" t="str">
        <f aca="false">T&amp;B360&amp;T&amp;C360&amp;T&amp;D360&amp;T&amp;E360&amp;T&amp;TEXT(F360,"dd/mm/aaaa HH:MM:SS")&amp;T&amp;FIXED(G360,2,TRUE())&amp;T&amp;FIXED(H360,2,TRUE())&amp;T&amp;I360&amp;T&amp;J360&amp;T&amp;T&amp;T&amp;T</f>
        <v>|JUAM6112114F8|AR|5490|20141506164|14/10/Tuesday 16:50:00|6884.67|949.61|1|I||||</v>
      </c>
      <c r="B360" s="0" t="s">
        <v>439</v>
      </c>
      <c r="C360" s="0" t="s">
        <v>90</v>
      </c>
      <c r="D360" s="0" t="n">
        <v>5490</v>
      </c>
      <c r="E360" s="0" t="n">
        <v>20141506164</v>
      </c>
      <c r="F360" s="5" t="n">
        <v>41625.7013888889</v>
      </c>
      <c r="G360" s="6" t="n">
        <v>6884.67</v>
      </c>
      <c r="H360" s="6" t="n">
        <v>949.61</v>
      </c>
      <c r="I360" s="0" t="n">
        <v>1</v>
      </c>
      <c r="J360" s="0" t="s">
        <v>3</v>
      </c>
    </row>
    <row r="361" customFormat="false" ht="12.75" hidden="false" customHeight="false" outlineLevel="0" collapsed="false">
      <c r="A361" s="3" t="str">
        <f aca="false">T&amp;B361&amp;T&amp;C361&amp;T&amp;D361&amp;T&amp;E361&amp;T&amp;TEXT(F361,"dd/mm/aaaa HH:MM:SS")&amp;T&amp;FIXED(G361,2,TRUE())&amp;T&amp;FIXED(H361,2,TRUE())&amp;T&amp;I361&amp;T&amp;J361&amp;T&amp;T&amp;T&amp;T</f>
        <v>|LORL7107052H1|AR|5491|20141506164|14/10/Tuesday 16:57:00|544.92|75.16|1|I||||</v>
      </c>
      <c r="B361" s="0" t="s">
        <v>144</v>
      </c>
      <c r="C361" s="0" t="s">
        <v>90</v>
      </c>
      <c r="D361" s="0" t="n">
        <v>5491</v>
      </c>
      <c r="E361" s="0" t="n">
        <v>20141506164</v>
      </c>
      <c r="F361" s="5" t="n">
        <v>41625.70625</v>
      </c>
      <c r="G361" s="6" t="n">
        <v>544.92</v>
      </c>
      <c r="H361" s="6" t="n">
        <v>75.16</v>
      </c>
      <c r="I361" s="0" t="n">
        <v>1</v>
      </c>
      <c r="J361" s="0" t="s">
        <v>3</v>
      </c>
    </row>
    <row r="362" customFormat="false" ht="12.75" hidden="false" customHeight="false" outlineLevel="0" collapsed="false">
      <c r="A362" s="3" t="str">
        <f aca="false">T&amp;B362&amp;T&amp;C362&amp;T&amp;D362&amp;T&amp;E362&amp;T&amp;TEXT(F362,"dd/mm/aaaa HH:MM:SS")&amp;T&amp;FIXED(G362,2,TRUE())&amp;T&amp;FIXED(H362,2,TRUE())&amp;T&amp;I362&amp;T&amp;J362&amp;T&amp;T&amp;T&amp;T</f>
        <v>|LIDR4811093N6|AR|5492|20141506164|14/10/Tuesday 17:27:00|2400.04|331.04|1|I||||</v>
      </c>
      <c r="B362" s="0" t="s">
        <v>440</v>
      </c>
      <c r="C362" s="0" t="s">
        <v>90</v>
      </c>
      <c r="D362" s="0" t="n">
        <v>5492</v>
      </c>
      <c r="E362" s="0" t="n">
        <v>20141506164</v>
      </c>
      <c r="F362" s="5" t="n">
        <v>41625.7270833333</v>
      </c>
      <c r="G362" s="6" t="n">
        <v>2400.04</v>
      </c>
      <c r="H362" s="6" t="n">
        <v>331.04</v>
      </c>
      <c r="I362" s="0" t="n">
        <v>1</v>
      </c>
      <c r="J362" s="0" t="s">
        <v>3</v>
      </c>
    </row>
    <row r="363" customFormat="false" ht="12.75" hidden="false" customHeight="false" outlineLevel="0" collapsed="false">
      <c r="A363" s="3" t="str">
        <f aca="false">T&amp;B363&amp;T&amp;C363&amp;T&amp;D363&amp;T&amp;E363&amp;T&amp;TEXT(F363,"dd/mm/aaaa HH:MM:SS")&amp;T&amp;FIXED(G363,2,TRUE())&amp;T&amp;FIXED(H363,2,TRUE())&amp;T&amp;I363&amp;T&amp;J363&amp;T&amp;T&amp;T&amp;T</f>
        <v>|XAXX010101000|AR|5493|20141506164|14/10/Tuesday 19:07:00|929.74|128.24|1|I||||</v>
      </c>
      <c r="B363" s="0" t="s">
        <v>4</v>
      </c>
      <c r="C363" s="0" t="s">
        <v>90</v>
      </c>
      <c r="D363" s="0" t="n">
        <v>5493</v>
      </c>
      <c r="E363" s="0" t="n">
        <v>20141506164</v>
      </c>
      <c r="F363" s="5" t="n">
        <v>41625.7965277778</v>
      </c>
      <c r="G363" s="6" t="n">
        <v>929.74</v>
      </c>
      <c r="H363" s="6" t="n">
        <v>128.24</v>
      </c>
      <c r="I363" s="0" t="n">
        <v>1</v>
      </c>
      <c r="J363" s="0" t="s">
        <v>3</v>
      </c>
    </row>
    <row r="364" customFormat="false" ht="12.75" hidden="false" customHeight="false" outlineLevel="0" collapsed="false">
      <c r="A364" s="3" t="str">
        <f aca="false">T&amp;B364&amp;T&amp;C364&amp;T&amp;D364&amp;T&amp;E364&amp;T&amp;TEXT(F364,"dd/mm/aaaa HH:MM:SS")&amp;T&amp;FIXED(G364,2,TRUE())&amp;T&amp;FIXED(H364,2,TRUE())&amp;T&amp;I364&amp;T&amp;J364&amp;T&amp;T&amp;T&amp;T</f>
        <v>|ASC050628HS9|AR|5494|20141506164|15/10/Wednesday 09:07:00|1084.46|149.58|1|I||||</v>
      </c>
      <c r="B364" s="0" t="s">
        <v>441</v>
      </c>
      <c r="C364" s="0" t="s">
        <v>90</v>
      </c>
      <c r="D364" s="0" t="n">
        <v>5494</v>
      </c>
      <c r="E364" s="0" t="n">
        <v>20141506164</v>
      </c>
      <c r="F364" s="5" t="n">
        <v>41626.3798611111</v>
      </c>
      <c r="G364" s="6" t="n">
        <v>1084.46</v>
      </c>
      <c r="H364" s="6" t="n">
        <v>149.58</v>
      </c>
      <c r="I364" s="0" t="n">
        <v>1</v>
      </c>
      <c r="J364" s="0" t="s">
        <v>3</v>
      </c>
    </row>
    <row r="365" customFormat="false" ht="12.75" hidden="false" customHeight="false" outlineLevel="0" collapsed="false">
      <c r="A365" s="3" t="str">
        <f aca="false">T&amp;B365&amp;T&amp;C365&amp;T&amp;D365&amp;T&amp;E365&amp;T&amp;TEXT(F365,"dd/mm/aaaa HH:MM:SS")&amp;T&amp;FIXED(G365,2,TRUE())&amp;T&amp;FIXED(H365,2,TRUE())&amp;T&amp;I365&amp;T&amp;J365&amp;T&amp;T&amp;T&amp;T</f>
        <v>|AAGR700608QZ0|AR|5495|20141506164|15/10/Wednesday 09:39:00|2468.98|340.55|1|I||||</v>
      </c>
      <c r="B365" s="0" t="s">
        <v>442</v>
      </c>
      <c r="C365" s="0" t="s">
        <v>90</v>
      </c>
      <c r="D365" s="0" t="n">
        <v>5495</v>
      </c>
      <c r="E365" s="0" t="n">
        <v>20141506164</v>
      </c>
      <c r="F365" s="5" t="n">
        <v>41626.4020833333</v>
      </c>
      <c r="G365" s="6" t="n">
        <v>2468.98</v>
      </c>
      <c r="H365" s="6" t="n">
        <v>340.55</v>
      </c>
      <c r="I365" s="0" t="n">
        <v>1</v>
      </c>
      <c r="J365" s="0" t="s">
        <v>3</v>
      </c>
    </row>
    <row r="366" customFormat="false" ht="12.75" hidden="false" customHeight="false" outlineLevel="0" collapsed="false">
      <c r="A366" s="3" t="str">
        <f aca="false">T&amp;B366&amp;T&amp;C366&amp;T&amp;D366&amp;T&amp;E366&amp;T&amp;TEXT(F366,"dd/mm/aaaa HH:MM:SS")&amp;T&amp;FIXED(G366,2,TRUE())&amp;T&amp;FIXED(H366,2,TRUE())&amp;T&amp;I366&amp;T&amp;J366&amp;T&amp;T&amp;T&amp;T</f>
        <v>|CEM640222JS2|AR|5496|20141506164|15/10/Wednesday 10:11:00|676.94|93.37|1|I||||</v>
      </c>
      <c r="B366" s="0" t="s">
        <v>443</v>
      </c>
      <c r="C366" s="0" t="s">
        <v>90</v>
      </c>
      <c r="D366" s="0" t="n">
        <v>5496</v>
      </c>
      <c r="E366" s="0" t="n">
        <v>20141506164</v>
      </c>
      <c r="F366" s="5" t="n">
        <v>41626.4243055556</v>
      </c>
      <c r="G366" s="6" t="n">
        <v>676.94</v>
      </c>
      <c r="H366" s="6" t="n">
        <v>93.37</v>
      </c>
      <c r="I366" s="0" t="n">
        <v>1</v>
      </c>
      <c r="J366" s="0" t="s">
        <v>3</v>
      </c>
    </row>
    <row r="367" customFormat="false" ht="12.75" hidden="false" customHeight="false" outlineLevel="0" collapsed="false">
      <c r="A367" s="3" t="str">
        <f aca="false">T&amp;B367&amp;T&amp;C367&amp;T&amp;D367&amp;T&amp;E367&amp;T&amp;TEXT(F367,"dd/mm/aaaa HH:MM:SS")&amp;T&amp;FIXED(G367,2,TRUE())&amp;T&amp;FIXED(H367,2,TRUE())&amp;T&amp;I367&amp;T&amp;J367&amp;T&amp;T&amp;T&amp;T</f>
        <v>|ESM080526EH5|AR|5497|20141506164|15/10/Wednesday 11:06:00|633.24|87.34|1|I||||</v>
      </c>
      <c r="B367" s="0" t="s">
        <v>444</v>
      </c>
      <c r="C367" s="0" t="s">
        <v>90</v>
      </c>
      <c r="D367" s="0" t="n">
        <v>5497</v>
      </c>
      <c r="E367" s="0" t="n">
        <v>20141506164</v>
      </c>
      <c r="F367" s="5" t="n">
        <v>41626.4625</v>
      </c>
      <c r="G367" s="6" t="n">
        <v>633.24</v>
      </c>
      <c r="H367" s="6" t="n">
        <v>87.34</v>
      </c>
      <c r="I367" s="0" t="n">
        <v>1</v>
      </c>
      <c r="J367" s="0" t="s">
        <v>3</v>
      </c>
    </row>
    <row r="368" customFormat="false" ht="12.75" hidden="false" customHeight="false" outlineLevel="0" collapsed="false">
      <c r="A368" s="3" t="str">
        <f aca="false">T&amp;B368&amp;T&amp;C368&amp;T&amp;D368&amp;T&amp;E368&amp;T&amp;TEXT(F368,"dd/mm/aaaa HH:MM:SS")&amp;T&amp;FIXED(G368,2,TRUE())&amp;T&amp;FIXED(H368,2,TRUE())&amp;T&amp;I368&amp;T&amp;J368&amp;T&amp;T&amp;T&amp;T</f>
        <v>|JIMA571119US0|AR|5498|20141506164|15/10/Wednesday 11:28:00|796.97|109.93|1|I||||</v>
      </c>
      <c r="B368" s="0" t="s">
        <v>445</v>
      </c>
      <c r="C368" s="0" t="s">
        <v>90</v>
      </c>
      <c r="D368" s="0" t="n">
        <v>5498</v>
      </c>
      <c r="E368" s="0" t="n">
        <v>20141506164</v>
      </c>
      <c r="F368" s="5" t="n">
        <v>41626.4777777778</v>
      </c>
      <c r="G368" s="6" t="n">
        <v>796.97</v>
      </c>
      <c r="H368" s="6" t="n">
        <v>109.93</v>
      </c>
      <c r="I368" s="0" t="n">
        <v>1</v>
      </c>
      <c r="J368" s="0" t="s">
        <v>3</v>
      </c>
    </row>
    <row r="369" customFormat="false" ht="12.75" hidden="false" customHeight="false" outlineLevel="0" collapsed="false">
      <c r="A369" s="3" t="str">
        <f aca="false">T&amp;B369&amp;T&amp;C369&amp;T&amp;D369&amp;T&amp;E369&amp;T&amp;TEXT(F369,"dd/mm/aaaa HH:MM:SS")&amp;T&amp;FIXED(G369,2,TRUE())&amp;T&amp;FIXED(H369,2,TRUE())&amp;T&amp;I369&amp;T&amp;J369&amp;T&amp;T&amp;T&amp;T</f>
        <v>|XAXX010101000|AR|5499|20141506164|15/10/Wednesday 12:04:00|529.01|72.97|1|I||||</v>
      </c>
      <c r="B369" s="0" t="s">
        <v>4</v>
      </c>
      <c r="C369" s="0" t="s">
        <v>90</v>
      </c>
      <c r="D369" s="0" t="n">
        <v>5499</v>
      </c>
      <c r="E369" s="0" t="n">
        <v>20141506164</v>
      </c>
      <c r="F369" s="5" t="n">
        <v>41626.5027777778</v>
      </c>
      <c r="G369" s="6" t="n">
        <v>529.01</v>
      </c>
      <c r="H369" s="6" t="n">
        <v>72.97</v>
      </c>
      <c r="I369" s="0" t="n">
        <v>1</v>
      </c>
      <c r="J369" s="0" t="s">
        <v>3</v>
      </c>
    </row>
    <row r="370" customFormat="false" ht="12.75" hidden="false" customHeight="false" outlineLevel="0" collapsed="false">
      <c r="A370" s="3" t="str">
        <f aca="false">T&amp;B370&amp;T&amp;C370&amp;T&amp;D370&amp;T&amp;E370&amp;T&amp;TEXT(F370,"dd/mm/aaaa HH:MM:SS")&amp;T&amp;FIXED(G370,2,TRUE())&amp;T&amp;FIXED(H370,2,TRUE())&amp;T&amp;I370&amp;T&amp;J370&amp;T&amp;T&amp;T&amp;T</f>
        <v>|XAXX010101000|AR|5500|20141506164|15/10/Wednesday 12:13:00|1199.56|165.46|1|I||||</v>
      </c>
      <c r="B370" s="0" t="s">
        <v>4</v>
      </c>
      <c r="C370" s="0" t="s">
        <v>90</v>
      </c>
      <c r="D370" s="0" t="n">
        <v>5500</v>
      </c>
      <c r="E370" s="0" t="n">
        <v>20141506164</v>
      </c>
      <c r="F370" s="5" t="n">
        <v>41626.5090277778</v>
      </c>
      <c r="G370" s="6" t="n">
        <v>1199.56</v>
      </c>
      <c r="H370" s="6" t="n">
        <v>165.46</v>
      </c>
      <c r="I370" s="0" t="n">
        <v>1</v>
      </c>
      <c r="J370" s="0" t="s">
        <v>3</v>
      </c>
    </row>
    <row r="371" customFormat="false" ht="12.75" hidden="false" customHeight="false" outlineLevel="0" collapsed="false">
      <c r="A371" s="3" t="str">
        <f aca="false">T&amp;B371&amp;T&amp;C371&amp;T&amp;D371&amp;T&amp;E371&amp;T&amp;TEXT(F371,"dd/mm/aaaa HH:MM:SS")&amp;T&amp;FIXED(G371,2,TRUE())&amp;T&amp;FIXED(H371,2,TRUE())&amp;T&amp;I371&amp;T&amp;J371&amp;T&amp;T&amp;T&amp;T</f>
        <v>|XAXX010101000|AR|5501|20141506164|15/10/Wednesday 12:43:00|903.78|124.66|1|I||||</v>
      </c>
      <c r="B371" s="0" t="s">
        <v>4</v>
      </c>
      <c r="C371" s="0" t="s">
        <v>90</v>
      </c>
      <c r="D371" s="0" t="n">
        <v>5501</v>
      </c>
      <c r="E371" s="0" t="n">
        <v>20141506164</v>
      </c>
      <c r="F371" s="5" t="n">
        <v>41626.5298611111</v>
      </c>
      <c r="G371" s="6" t="n">
        <v>903.78</v>
      </c>
      <c r="H371" s="6" t="n">
        <v>124.66</v>
      </c>
      <c r="I371" s="0" t="n">
        <v>1</v>
      </c>
      <c r="J371" s="0" t="s">
        <v>3</v>
      </c>
    </row>
    <row r="372" customFormat="false" ht="12.75" hidden="false" customHeight="false" outlineLevel="0" collapsed="false">
      <c r="A372" s="3" t="str">
        <f aca="false">T&amp;B372&amp;T&amp;C372&amp;T&amp;D372&amp;T&amp;E372&amp;T&amp;TEXT(F372,"dd/mm/aaaa HH:MM:SS")&amp;T&amp;FIXED(G372,2,TRUE())&amp;T&amp;FIXED(H372,2,TRUE())&amp;T&amp;I372&amp;T&amp;J372&amp;T&amp;T&amp;T&amp;T</f>
        <v>|ROCN6805277WA|AR|5502|20141506164|15/10/Wednesday 13:02:00|4999.60|689.60|1|I||||</v>
      </c>
      <c r="B372" s="0" t="s">
        <v>388</v>
      </c>
      <c r="C372" s="0" t="s">
        <v>90</v>
      </c>
      <c r="D372" s="0" t="n">
        <v>5502</v>
      </c>
      <c r="E372" s="0" t="n">
        <v>20141506164</v>
      </c>
      <c r="F372" s="5" t="n">
        <v>41626.5430555556</v>
      </c>
      <c r="G372" s="6" t="n">
        <v>4999.6</v>
      </c>
      <c r="H372" s="6" t="n">
        <v>689.6</v>
      </c>
      <c r="I372" s="0" t="n">
        <v>1</v>
      </c>
      <c r="J372" s="0" t="s">
        <v>3</v>
      </c>
    </row>
    <row r="373" customFormat="false" ht="12.75" hidden="false" customHeight="false" outlineLevel="0" collapsed="false">
      <c r="A373" s="3" t="str">
        <f aca="false">T&amp;B373&amp;T&amp;C373&amp;T&amp;D373&amp;T&amp;E373&amp;T&amp;TEXT(F373,"dd/mm/aaaa HH:MM:SS")&amp;T&amp;FIXED(G373,2,TRUE())&amp;T&amp;FIXED(H373,2,TRUE())&amp;T&amp;I373&amp;T&amp;J373&amp;T&amp;T&amp;T&amp;T</f>
        <v>|SCO071026NX7|AR|5503|20141506164|15/10/Wednesday 14:01:00|403.68|55.68|1|I||||</v>
      </c>
      <c r="B373" s="0" t="s">
        <v>446</v>
      </c>
      <c r="C373" s="0" t="s">
        <v>90</v>
      </c>
      <c r="D373" s="0" t="n">
        <v>5503</v>
      </c>
      <c r="E373" s="0" t="n">
        <v>20141506164</v>
      </c>
      <c r="F373" s="5" t="n">
        <v>41626.5840277778</v>
      </c>
      <c r="G373" s="6" t="n">
        <v>403.68</v>
      </c>
      <c r="H373" s="6" t="n">
        <v>55.68</v>
      </c>
      <c r="I373" s="0" t="n">
        <v>1</v>
      </c>
      <c r="J373" s="0" t="s">
        <v>3</v>
      </c>
    </row>
    <row r="374" customFormat="false" ht="12.75" hidden="false" customHeight="false" outlineLevel="0" collapsed="false">
      <c r="A374" s="3" t="str">
        <f aca="false">T&amp;B374&amp;T&amp;C374&amp;T&amp;D374&amp;T&amp;E374&amp;T&amp;TEXT(F374,"dd/mm/aaaa HH:MM:SS")&amp;T&amp;FIXED(G374,2,TRUE())&amp;T&amp;FIXED(H374,2,TRUE())&amp;T&amp;I374&amp;T&amp;J374&amp;T&amp;T&amp;T&amp;T</f>
        <v>|UIGJ641025PU6|AR|5504|20141506164|15/10/Wednesday 14:21:00|64.47|8.89|1|I||||</v>
      </c>
      <c r="B374" s="0" t="s">
        <v>438</v>
      </c>
      <c r="C374" s="0" t="s">
        <v>90</v>
      </c>
      <c r="D374" s="0" t="n">
        <v>5504</v>
      </c>
      <c r="E374" s="0" t="n">
        <v>20141506164</v>
      </c>
      <c r="F374" s="5" t="n">
        <v>41626.5979166667</v>
      </c>
      <c r="G374" s="6" t="n">
        <v>64.47</v>
      </c>
      <c r="H374" s="6" t="n">
        <v>8.89</v>
      </c>
      <c r="I374" s="0" t="n">
        <v>1</v>
      </c>
      <c r="J374" s="0" t="s">
        <v>3</v>
      </c>
    </row>
    <row r="375" customFormat="false" ht="12.75" hidden="false" customHeight="false" outlineLevel="0" collapsed="false">
      <c r="A375" s="3" t="str">
        <f aca="false">T&amp;B375&amp;T&amp;C375&amp;T&amp;D375&amp;T&amp;E375&amp;T&amp;TEXT(F375,"dd/mm/aaaa HH:MM:SS")&amp;T&amp;FIXED(G375,2,TRUE())&amp;T&amp;FIXED(H375,2,TRUE())&amp;T&amp;I375&amp;T&amp;J375&amp;T&amp;T&amp;T&amp;T</f>
        <v>|XAXX010101000|AR|5505|20141506164|15/10/Wednesday 15:09:00|916.17|126.37|1|I||||</v>
      </c>
      <c r="B375" s="0" t="s">
        <v>4</v>
      </c>
      <c r="C375" s="0" t="s">
        <v>90</v>
      </c>
      <c r="D375" s="0" t="n">
        <v>5505</v>
      </c>
      <c r="E375" s="0" t="n">
        <v>20141506164</v>
      </c>
      <c r="F375" s="5" t="n">
        <v>41626.63125</v>
      </c>
      <c r="G375" s="6" t="n">
        <v>916.17</v>
      </c>
      <c r="H375" s="6" t="n">
        <v>126.37</v>
      </c>
      <c r="I375" s="0" t="n">
        <v>1</v>
      </c>
      <c r="J375" s="0" t="s">
        <v>3</v>
      </c>
    </row>
    <row r="376" customFormat="false" ht="12.75" hidden="false" customHeight="false" outlineLevel="0" collapsed="false">
      <c r="A376" s="3" t="str">
        <f aca="false">T&amp;B376&amp;T&amp;C376&amp;T&amp;D376&amp;T&amp;E376&amp;T&amp;TEXT(F376,"dd/mm/aaaa HH:MM:SS")&amp;T&amp;FIXED(G376,2,TRUE())&amp;T&amp;FIXED(H376,2,TRUE())&amp;T&amp;I376&amp;T&amp;J376&amp;T&amp;T&amp;T&amp;T</f>
        <v>|SATU790217SB4|AR|5506|20141506164|15/10/Wednesday 17:04:00|257.89|35.57|1|I||||</v>
      </c>
      <c r="B376" s="0" t="s">
        <v>447</v>
      </c>
      <c r="C376" s="0" t="s">
        <v>90</v>
      </c>
      <c r="D376" s="0" t="n">
        <v>5506</v>
      </c>
      <c r="E376" s="0" t="n">
        <v>20141506164</v>
      </c>
      <c r="F376" s="5" t="n">
        <v>41626.7111111111</v>
      </c>
      <c r="G376" s="6" t="n">
        <v>257.89</v>
      </c>
      <c r="H376" s="6" t="n">
        <v>35.57</v>
      </c>
      <c r="I376" s="0" t="n">
        <v>1</v>
      </c>
      <c r="J376" s="0" t="s">
        <v>3</v>
      </c>
    </row>
    <row r="377" customFormat="false" ht="12.75" hidden="false" customHeight="false" outlineLevel="0" collapsed="false">
      <c r="A377" s="3" t="str">
        <f aca="false">T&amp;B377&amp;T&amp;C377&amp;T&amp;D377&amp;T&amp;E377&amp;T&amp;TEXT(F377,"dd/mm/aaaa HH:MM:SS")&amp;T&amp;FIXED(G377,2,TRUE())&amp;T&amp;FIXED(H377,2,TRUE())&amp;T&amp;I377&amp;T&amp;J377&amp;T&amp;T&amp;T&amp;T</f>
        <v>|MAPG770330EH9|AR|5507|20141506164|15/10/Wednesday 17:22:00|2700.00|372.41|1|I||||</v>
      </c>
      <c r="B377" s="0" t="s">
        <v>37</v>
      </c>
      <c r="C377" s="0" t="s">
        <v>90</v>
      </c>
      <c r="D377" s="0" t="n">
        <v>5507</v>
      </c>
      <c r="E377" s="0" t="n">
        <v>20141506164</v>
      </c>
      <c r="F377" s="5" t="n">
        <v>41626.7236111111</v>
      </c>
      <c r="G377" s="6" t="n">
        <v>2700</v>
      </c>
      <c r="H377" s="6" t="n">
        <v>372.41</v>
      </c>
      <c r="I377" s="0" t="n">
        <v>1</v>
      </c>
      <c r="J377" s="0" t="s">
        <v>3</v>
      </c>
    </row>
    <row r="378" customFormat="false" ht="12.75" hidden="false" customHeight="false" outlineLevel="0" collapsed="false">
      <c r="A378" s="3" t="str">
        <f aca="false">T&amp;B378&amp;T&amp;C378&amp;T&amp;D378&amp;T&amp;E378&amp;T&amp;TEXT(F378,"dd/mm/aaaa HH:MM:SS")&amp;T&amp;FIXED(G378,2,TRUE())&amp;T&amp;FIXED(H378,2,TRUE())&amp;T&amp;I378&amp;T&amp;J378&amp;T&amp;T&amp;T&amp;T</f>
        <v>|HEAO761223BU5|AR|5508|20141506164|15/10/Wednesday 17:52:00|633.24|87.34|1|I||||</v>
      </c>
      <c r="B378" s="0" t="s">
        <v>448</v>
      </c>
      <c r="C378" s="0" t="s">
        <v>90</v>
      </c>
      <c r="D378" s="0" t="n">
        <v>5508</v>
      </c>
      <c r="E378" s="0" t="n">
        <v>20141506164</v>
      </c>
      <c r="F378" s="5" t="n">
        <v>41626.7444444444</v>
      </c>
      <c r="G378" s="6" t="n">
        <v>633.24</v>
      </c>
      <c r="H378" s="6" t="n">
        <v>87.34</v>
      </c>
      <c r="I378" s="0" t="n">
        <v>1</v>
      </c>
      <c r="J378" s="0" t="s">
        <v>3</v>
      </c>
    </row>
    <row r="379" customFormat="false" ht="12.75" hidden="false" customHeight="false" outlineLevel="0" collapsed="false">
      <c r="A379" s="3" t="str">
        <f aca="false">T&amp;B379&amp;T&amp;C379&amp;T&amp;D379&amp;T&amp;E379&amp;T&amp;TEXT(F379,"dd/mm/aaaa HH:MM:SS")&amp;T&amp;FIXED(G379,2,TRUE())&amp;T&amp;FIXED(H379,2,TRUE())&amp;T&amp;I379&amp;T&amp;J379&amp;T&amp;T&amp;T&amp;T</f>
        <v>|XAXX010101000|AR|5509|20141506164|15/10/Wednesday 19:04:00|537.85|74.19|1|I||||</v>
      </c>
      <c r="B379" s="0" t="s">
        <v>4</v>
      </c>
      <c r="C379" s="0" t="s">
        <v>90</v>
      </c>
      <c r="D379" s="0" t="n">
        <v>5509</v>
      </c>
      <c r="E379" s="0" t="n">
        <v>20141506164</v>
      </c>
      <c r="F379" s="5" t="n">
        <v>41626.7944444444</v>
      </c>
      <c r="G379" s="6" t="n">
        <v>537.85</v>
      </c>
      <c r="H379" s="6" t="n">
        <v>74.19</v>
      </c>
      <c r="I379" s="0" t="n">
        <v>1</v>
      </c>
      <c r="J379" s="0" t="s">
        <v>3</v>
      </c>
    </row>
    <row r="380" customFormat="false" ht="12.75" hidden="false" customHeight="false" outlineLevel="0" collapsed="false">
      <c r="A380" s="3" t="str">
        <f aca="false">T&amp;B380&amp;T&amp;C380&amp;T&amp;D380&amp;T&amp;E380&amp;T&amp;TEXT(F380,"dd/mm/aaaa HH:MM:SS")&amp;T&amp;FIXED(G380,2,TRUE())&amp;T&amp;FIXED(H380,2,TRUE())&amp;T&amp;I380&amp;T&amp;J380&amp;T&amp;T&amp;T&amp;T</f>
        <v>|ACQ980113CL5|AR|5510|20141506164|16/10/Thursday 11:07:00|4145.32|571.77|1|I||||</v>
      </c>
      <c r="B380" s="0" t="s">
        <v>449</v>
      </c>
      <c r="C380" s="0" t="s">
        <v>90</v>
      </c>
      <c r="D380" s="0" t="n">
        <v>5510</v>
      </c>
      <c r="E380" s="0" t="n">
        <v>20141506164</v>
      </c>
      <c r="F380" s="5" t="n">
        <v>41627.4631944444</v>
      </c>
      <c r="G380" s="6" t="n">
        <v>4145.32</v>
      </c>
      <c r="H380" s="6" t="n">
        <v>571.77</v>
      </c>
      <c r="I380" s="0" t="n">
        <v>1</v>
      </c>
      <c r="J380" s="0" t="s">
        <v>3</v>
      </c>
    </row>
    <row r="381" customFormat="false" ht="12.75" hidden="false" customHeight="false" outlineLevel="0" collapsed="false">
      <c r="A381" s="3" t="str">
        <f aca="false">T&amp;B381&amp;T&amp;C381&amp;T&amp;D381&amp;T&amp;E381&amp;T&amp;TEXT(F381,"dd/mm/aaaa HH:MM:SS")&amp;T&amp;FIXED(G381,2,TRUE())&amp;T&amp;FIXED(H381,2,TRUE())&amp;T&amp;I381&amp;T&amp;J381&amp;T&amp;T&amp;T&amp;T</f>
        <v>|EQU0306303K6|AR|5511|20141506164|16/10/Thursday 11:30:00|2671.25|368.45|1|I||||</v>
      </c>
      <c r="B381" s="0" t="s">
        <v>450</v>
      </c>
      <c r="C381" s="0" t="s">
        <v>90</v>
      </c>
      <c r="D381" s="0" t="n">
        <v>5511</v>
      </c>
      <c r="E381" s="0" t="n">
        <v>20141506164</v>
      </c>
      <c r="F381" s="5" t="n">
        <v>41627.4791666667</v>
      </c>
      <c r="G381" s="6" t="n">
        <v>2671.25</v>
      </c>
      <c r="H381" s="6" t="n">
        <v>368.45</v>
      </c>
      <c r="I381" s="0" t="n">
        <v>1</v>
      </c>
      <c r="J381" s="0" t="s">
        <v>3</v>
      </c>
    </row>
    <row r="382" customFormat="false" ht="12.75" hidden="false" customHeight="false" outlineLevel="0" collapsed="false">
      <c r="A382" s="3" t="str">
        <f aca="false">T&amp;B382&amp;T&amp;C382&amp;T&amp;D382&amp;T&amp;E382&amp;T&amp;TEXT(F382,"dd/mm/aaaa HH:MM:SS")&amp;T&amp;FIXED(G382,2,TRUE())&amp;T&amp;FIXED(H382,2,TRUE())&amp;T&amp;I382&amp;T&amp;J382&amp;T&amp;T&amp;T&amp;T</f>
        <v>|MEMA770120QW0|AR|5512|20141506164|16/10/Thursday 11:54:00|579.00|79.86|1|I||||</v>
      </c>
      <c r="B382" s="0" t="s">
        <v>451</v>
      </c>
      <c r="C382" s="0" t="s">
        <v>90</v>
      </c>
      <c r="D382" s="0" t="n">
        <v>5512</v>
      </c>
      <c r="E382" s="0" t="n">
        <v>20141506164</v>
      </c>
      <c r="F382" s="5" t="n">
        <v>41627.4958333333</v>
      </c>
      <c r="G382" s="6" t="n">
        <v>579</v>
      </c>
      <c r="H382" s="6" t="n">
        <v>79.86</v>
      </c>
      <c r="I382" s="0" t="n">
        <v>1</v>
      </c>
      <c r="J382" s="0" t="s">
        <v>3</v>
      </c>
    </row>
    <row r="383" customFormat="false" ht="12.75" hidden="false" customHeight="false" outlineLevel="0" collapsed="false">
      <c r="A383" s="3" t="str">
        <f aca="false">T&amp;B383&amp;T&amp;C383&amp;T&amp;D383&amp;T&amp;E383&amp;T&amp;TEXT(F383,"dd/mm/aaaa HH:MM:SS")&amp;T&amp;FIXED(G383,2,TRUE())&amp;T&amp;FIXED(H383,2,TRUE())&amp;T&amp;I383&amp;T&amp;J383&amp;T&amp;T&amp;T&amp;T</f>
        <v>|XAXX010101000|AR|5513|20141506164|16/10/Thursday 12:12:00|2505.53|345.59|1|I||||</v>
      </c>
      <c r="B383" s="0" t="s">
        <v>4</v>
      </c>
      <c r="C383" s="0" t="s">
        <v>90</v>
      </c>
      <c r="D383" s="0" t="n">
        <v>5513</v>
      </c>
      <c r="E383" s="0" t="n">
        <v>20141506164</v>
      </c>
      <c r="F383" s="5" t="n">
        <v>41627.5083333333</v>
      </c>
      <c r="G383" s="6" t="n">
        <v>2505.53</v>
      </c>
      <c r="H383" s="6" t="n">
        <v>345.59</v>
      </c>
      <c r="I383" s="0" t="n">
        <v>1</v>
      </c>
      <c r="J383" s="0" t="s">
        <v>3</v>
      </c>
    </row>
    <row r="384" customFormat="false" ht="12.75" hidden="false" customHeight="false" outlineLevel="0" collapsed="false">
      <c r="A384" s="3" t="str">
        <f aca="false">T&amp;B384&amp;T&amp;C384&amp;T&amp;D384&amp;T&amp;E384&amp;T&amp;TEXT(F384,"dd/mm/aaaa HH:MM:SS")&amp;T&amp;FIXED(G384,2,TRUE())&amp;T&amp;FIXED(H384,2,TRUE())&amp;T&amp;I384&amp;T&amp;J384&amp;T&amp;T&amp;T&amp;T</f>
        <v>|JIMA571119US0|AR|5514|20141506164|16/10/Thursday 12:14:00|2951.36|407.08|1|I||||</v>
      </c>
      <c r="B384" s="0" t="s">
        <v>445</v>
      </c>
      <c r="C384" s="0" t="s">
        <v>90</v>
      </c>
      <c r="D384" s="0" t="n">
        <v>5514</v>
      </c>
      <c r="E384" s="0" t="n">
        <v>20141506164</v>
      </c>
      <c r="F384" s="5" t="n">
        <v>41627.5097222222</v>
      </c>
      <c r="G384" s="6" t="n">
        <v>2951.36</v>
      </c>
      <c r="H384" s="6" t="n">
        <v>407.08</v>
      </c>
      <c r="I384" s="0" t="n">
        <v>1</v>
      </c>
      <c r="J384" s="0" t="s">
        <v>3</v>
      </c>
    </row>
    <row r="385" customFormat="false" ht="12.75" hidden="false" customHeight="false" outlineLevel="0" collapsed="false">
      <c r="A385" s="3" t="str">
        <f aca="false">T&amp;B385&amp;T&amp;C385&amp;T&amp;D385&amp;T&amp;E385&amp;T&amp;TEXT(F385,"dd/mm/aaaa HH:MM:SS")&amp;T&amp;FIXED(G385,2,TRUE())&amp;T&amp;FIXED(H385,2,TRUE())&amp;T&amp;I385&amp;T&amp;J385&amp;T&amp;T&amp;T&amp;T</f>
        <v>|MAPA680424FFA|AR|5515|20141506164|16/10/Thursday 12:15:00|12728.74|1755.69|1|I||||</v>
      </c>
      <c r="B385" s="0" t="s">
        <v>452</v>
      </c>
      <c r="C385" s="0" t="s">
        <v>90</v>
      </c>
      <c r="D385" s="0" t="n">
        <v>5515</v>
      </c>
      <c r="E385" s="0" t="n">
        <v>20141506164</v>
      </c>
      <c r="F385" s="5" t="n">
        <v>41627.5104166667</v>
      </c>
      <c r="G385" s="6" t="n">
        <v>12728.74</v>
      </c>
      <c r="H385" s="6" t="n">
        <v>1755.69</v>
      </c>
      <c r="I385" s="0" t="n">
        <v>1</v>
      </c>
      <c r="J385" s="0" t="s">
        <v>3</v>
      </c>
    </row>
    <row r="386" customFormat="false" ht="12.75" hidden="false" customHeight="false" outlineLevel="0" collapsed="false">
      <c r="A386" s="3" t="str">
        <f aca="false">T&amp;B386&amp;T&amp;C386&amp;T&amp;D386&amp;T&amp;E386&amp;T&amp;TEXT(F386,"dd/mm/aaaa HH:MM:SS")&amp;T&amp;FIXED(G386,2,TRUE())&amp;T&amp;FIXED(H386,2,TRUE())&amp;T&amp;I386&amp;T&amp;J386&amp;T&amp;T&amp;T&amp;T</f>
        <v>|XAXX010101000|AR|5516|20141506164|16/10/Thursday 12:35:00|934.16|128.85|1|I||||</v>
      </c>
      <c r="B386" s="0" t="s">
        <v>4</v>
      </c>
      <c r="C386" s="0" t="s">
        <v>90</v>
      </c>
      <c r="D386" s="0" t="n">
        <v>5516</v>
      </c>
      <c r="E386" s="0" t="n">
        <v>20141506164</v>
      </c>
      <c r="F386" s="5" t="n">
        <v>41627.5243055556</v>
      </c>
      <c r="G386" s="6" t="n">
        <v>934.16</v>
      </c>
      <c r="H386" s="6" t="n">
        <v>128.85</v>
      </c>
      <c r="I386" s="0" t="n">
        <v>1</v>
      </c>
      <c r="J386" s="0" t="s">
        <v>3</v>
      </c>
    </row>
    <row r="387" customFormat="false" ht="12.75" hidden="false" customHeight="false" outlineLevel="0" collapsed="false">
      <c r="A387" s="3" t="str">
        <f aca="false">T&amp;B387&amp;T&amp;C387&amp;T&amp;D387&amp;T&amp;E387&amp;T&amp;TEXT(F387,"dd/mm/aaaa HH:MM:SS")&amp;T&amp;FIXED(G387,2,TRUE())&amp;T&amp;FIXED(H387,2,TRUE())&amp;T&amp;I387&amp;T&amp;J387&amp;T&amp;T&amp;T&amp;T</f>
        <v>|XAXX010101000|AR|5517|20141506164|16/10/Thursday 13:17:00|400.06|55.18|1|I||||</v>
      </c>
      <c r="B387" s="0" t="s">
        <v>4</v>
      </c>
      <c r="C387" s="0" t="s">
        <v>90</v>
      </c>
      <c r="D387" s="0" t="n">
        <v>5517</v>
      </c>
      <c r="E387" s="0" t="n">
        <v>20141506164</v>
      </c>
      <c r="F387" s="5" t="n">
        <v>41627.5534722222</v>
      </c>
      <c r="G387" s="6" t="n">
        <v>400.06</v>
      </c>
      <c r="H387" s="6" t="n">
        <v>55.18</v>
      </c>
      <c r="I387" s="0" t="n">
        <v>1</v>
      </c>
      <c r="J387" s="0" t="s">
        <v>3</v>
      </c>
    </row>
    <row r="388" customFormat="false" ht="12.75" hidden="false" customHeight="false" outlineLevel="0" collapsed="false">
      <c r="A388" s="3" t="str">
        <f aca="false">T&amp;B388&amp;T&amp;C388&amp;T&amp;D388&amp;T&amp;E388&amp;T&amp;TEXT(F388,"dd/mm/aaaa HH:MM:SS")&amp;T&amp;FIXED(G388,2,TRUE())&amp;T&amp;FIXED(H388,2,TRUE())&amp;T&amp;I388&amp;T&amp;J388&amp;T&amp;T&amp;T&amp;T</f>
        <v>|SAGL630228EH9|AR|5518|20141506164|16/10/Thursday 15:16:00|2816.91|388.54|1|I||||</v>
      </c>
      <c r="B388" s="0" t="s">
        <v>453</v>
      </c>
      <c r="C388" s="0" t="s">
        <v>90</v>
      </c>
      <c r="D388" s="0" t="n">
        <v>5518</v>
      </c>
      <c r="E388" s="0" t="n">
        <v>20141506164</v>
      </c>
      <c r="F388" s="5" t="n">
        <v>41627.6361111111</v>
      </c>
      <c r="G388" s="6" t="n">
        <v>2816.91</v>
      </c>
      <c r="H388" s="6" t="n">
        <v>388.54</v>
      </c>
      <c r="I388" s="0" t="n">
        <v>1</v>
      </c>
      <c r="J388" s="0" t="s">
        <v>3</v>
      </c>
    </row>
    <row r="389" customFormat="false" ht="12.75" hidden="false" customHeight="false" outlineLevel="0" collapsed="false">
      <c r="A389" s="3" t="str">
        <f aca="false">T&amp;B389&amp;T&amp;C389&amp;T&amp;D389&amp;T&amp;E389&amp;T&amp;TEXT(F389,"dd/mm/aaaa HH:MM:SS")&amp;T&amp;FIXED(G389,2,TRUE())&amp;T&amp;FIXED(H389,2,TRUE())&amp;T&amp;I389&amp;T&amp;J389&amp;T&amp;T&amp;T&amp;T</f>
        <v>|REGC641104PL4|AR|5519|20141506164|16/10/Thursday 18:17:00|271.12|37.40|1|I||||</v>
      </c>
      <c r="B389" s="0" t="s">
        <v>454</v>
      </c>
      <c r="C389" s="0" t="s">
        <v>90</v>
      </c>
      <c r="D389" s="0" t="n">
        <v>5519</v>
      </c>
      <c r="E389" s="0" t="n">
        <v>20141506164</v>
      </c>
      <c r="F389" s="5" t="n">
        <v>41627.7618055556</v>
      </c>
      <c r="G389" s="6" t="n">
        <v>271.12</v>
      </c>
      <c r="H389" s="6" t="n">
        <v>37.4</v>
      </c>
      <c r="I389" s="0" t="n">
        <v>1</v>
      </c>
      <c r="J389" s="0" t="s">
        <v>3</v>
      </c>
    </row>
    <row r="390" customFormat="false" ht="12.75" hidden="false" customHeight="false" outlineLevel="0" collapsed="false">
      <c r="A390" s="3" t="str">
        <f aca="false">T&amp;B390&amp;T&amp;C390&amp;T&amp;D390&amp;T&amp;E390&amp;T&amp;TEXT(F390,"dd/mm/aaaa HH:MM:SS")&amp;T&amp;FIXED(G390,2,TRUE())&amp;T&amp;FIXED(H390,2,TRUE())&amp;T&amp;I390&amp;T&amp;J390&amp;T&amp;T&amp;T&amp;T</f>
        <v>|VGU811110LUA|AR|5520|20141506164|16/10/Thursday 19:05:00|4145.32|571.77|1|I||||</v>
      </c>
      <c r="B390" s="0" t="s">
        <v>455</v>
      </c>
      <c r="C390" s="0" t="s">
        <v>90</v>
      </c>
      <c r="D390" s="0" t="n">
        <v>5520</v>
      </c>
      <c r="E390" s="0" t="n">
        <v>20141506164</v>
      </c>
      <c r="F390" s="5" t="n">
        <v>41627.7951388889</v>
      </c>
      <c r="G390" s="6" t="n">
        <v>4145.32</v>
      </c>
      <c r="H390" s="6" t="n">
        <v>571.77</v>
      </c>
      <c r="I390" s="0" t="n">
        <v>1</v>
      </c>
      <c r="J390" s="0" t="s">
        <v>3</v>
      </c>
    </row>
    <row r="391" customFormat="false" ht="12.75" hidden="false" customHeight="false" outlineLevel="0" collapsed="false">
      <c r="A391" s="3" t="str">
        <f aca="false">T&amp;B391&amp;T&amp;C391&amp;T&amp;D391&amp;T&amp;E391&amp;T&amp;TEXT(F391,"dd/mm/aaaa HH:MM:SS")&amp;T&amp;FIXED(G391,2,TRUE())&amp;T&amp;FIXED(H391,2,TRUE())&amp;T&amp;I391&amp;T&amp;J391&amp;T&amp;T&amp;T&amp;T</f>
        <v>|XAXX010101000|AR|5521|20141506164|16/10/Thursday 19:30:00|208.03|28.69|1|I||||</v>
      </c>
      <c r="B391" s="0" t="s">
        <v>4</v>
      </c>
      <c r="C391" s="0" t="s">
        <v>90</v>
      </c>
      <c r="D391" s="0" t="n">
        <v>5521</v>
      </c>
      <c r="E391" s="0" t="n">
        <v>20141506164</v>
      </c>
      <c r="F391" s="5" t="n">
        <v>41627.8125</v>
      </c>
      <c r="G391" s="6" t="n">
        <v>208.03</v>
      </c>
      <c r="H391" s="6" t="n">
        <v>28.69</v>
      </c>
      <c r="I391" s="0" t="n">
        <v>1</v>
      </c>
      <c r="J391" s="0" t="s">
        <v>3</v>
      </c>
    </row>
    <row r="392" customFormat="false" ht="12.75" hidden="false" customHeight="false" outlineLevel="0" collapsed="false">
      <c r="A392" s="3" t="str">
        <f aca="false">T&amp;B392&amp;T&amp;C392&amp;T&amp;D392&amp;T&amp;E392&amp;T&amp;TEXT(F392,"dd/mm/aaaa HH:MM:SS")&amp;T&amp;FIXED(G392,2,TRUE())&amp;T&amp;FIXED(H392,2,TRUE())&amp;T&amp;I392&amp;T&amp;J392&amp;T&amp;T&amp;T&amp;T</f>
        <v>|XAXX010101000|AR|5522|20141506164|17/10/Friday 09:20:00|471.93|65.09|1|I||||</v>
      </c>
      <c r="B392" s="0" t="s">
        <v>4</v>
      </c>
      <c r="C392" s="0" t="s">
        <v>90</v>
      </c>
      <c r="D392" s="0" t="n">
        <v>5522</v>
      </c>
      <c r="E392" s="0" t="n">
        <v>20141506164</v>
      </c>
      <c r="F392" s="5" t="n">
        <v>41628.3888888889</v>
      </c>
      <c r="G392" s="6" t="n">
        <v>471.93</v>
      </c>
      <c r="H392" s="6" t="n">
        <v>65.09</v>
      </c>
      <c r="I392" s="0" t="n">
        <v>1</v>
      </c>
      <c r="J392" s="0" t="s">
        <v>3</v>
      </c>
    </row>
    <row r="393" customFormat="false" ht="12.75" hidden="false" customHeight="false" outlineLevel="0" collapsed="false">
      <c r="A393" s="3" t="str">
        <f aca="false">T&amp;B393&amp;T&amp;C393&amp;T&amp;D393&amp;T&amp;E393&amp;T&amp;TEXT(F393,"dd/mm/aaaa HH:MM:SS")&amp;T&amp;FIXED(G393,2,TRUE())&amp;T&amp;FIXED(H393,2,TRUE())&amp;T&amp;I393&amp;T&amp;J393&amp;T&amp;T&amp;T&amp;T</f>
        <v>|XAXX010101000|AR|5523|20141506164|17/10/Friday 13:39:00|348.00|48.00|1|I||||</v>
      </c>
      <c r="B393" s="0" t="s">
        <v>4</v>
      </c>
      <c r="C393" s="0" t="s">
        <v>90</v>
      </c>
      <c r="D393" s="0" t="n">
        <v>5523</v>
      </c>
      <c r="E393" s="0" t="n">
        <v>20141506164</v>
      </c>
      <c r="F393" s="5" t="n">
        <v>41628.56875</v>
      </c>
      <c r="G393" s="6" t="n">
        <v>348</v>
      </c>
      <c r="H393" s="6" t="n">
        <v>48</v>
      </c>
      <c r="I393" s="0" t="n">
        <v>1</v>
      </c>
      <c r="J393" s="0" t="s">
        <v>3</v>
      </c>
    </row>
    <row r="394" customFormat="false" ht="12.75" hidden="false" customHeight="false" outlineLevel="0" collapsed="false">
      <c r="A394" s="3" t="str">
        <f aca="false">T&amp;B394&amp;T&amp;C394&amp;T&amp;D394&amp;T&amp;E394&amp;T&amp;TEXT(F394,"dd/mm/aaaa HH:MM:SS")&amp;T&amp;FIXED(G394,2,TRUE())&amp;T&amp;FIXED(H394,2,TRUE())&amp;T&amp;I394&amp;T&amp;J394&amp;T&amp;T&amp;T&amp;T</f>
        <v>|XAXX010101000|AR|5524|20141506164|17/10/Friday 13:52:00|1877.84|259.01|1|I||||</v>
      </c>
      <c r="B394" s="0" t="s">
        <v>4</v>
      </c>
      <c r="C394" s="0" t="s">
        <v>90</v>
      </c>
      <c r="D394" s="0" t="n">
        <v>5524</v>
      </c>
      <c r="E394" s="0" t="n">
        <v>20141506164</v>
      </c>
      <c r="F394" s="5" t="n">
        <v>41628.5777777778</v>
      </c>
      <c r="G394" s="6" t="n">
        <v>1877.84</v>
      </c>
      <c r="H394" s="6" t="n">
        <v>259.01</v>
      </c>
      <c r="I394" s="0" t="n">
        <v>1</v>
      </c>
      <c r="J394" s="0" t="s">
        <v>3</v>
      </c>
    </row>
    <row r="395" customFormat="false" ht="12.75" hidden="false" customHeight="false" outlineLevel="0" collapsed="false">
      <c r="A395" s="3" t="str">
        <f aca="false">T&amp;B395&amp;T&amp;C395&amp;T&amp;D395&amp;T&amp;E395&amp;T&amp;TEXT(F395,"dd/mm/aaaa HH:MM:SS")&amp;T&amp;FIXED(G395,2,TRUE())&amp;T&amp;FIXED(H395,2,TRUE())&amp;T&amp;I395&amp;T&amp;J395&amp;T&amp;T&amp;T&amp;T</f>
        <v>|XAXX010101000|AR|5525|20141506164|17/10/Friday 15:27:00|335.59|46.29|1|I||||</v>
      </c>
      <c r="B395" s="0" t="s">
        <v>4</v>
      </c>
      <c r="C395" s="0" t="s">
        <v>90</v>
      </c>
      <c r="D395" s="0" t="n">
        <v>5525</v>
      </c>
      <c r="E395" s="0" t="n">
        <v>20141506164</v>
      </c>
      <c r="F395" s="5" t="n">
        <v>41628.64375</v>
      </c>
      <c r="G395" s="6" t="n">
        <v>335.59</v>
      </c>
      <c r="H395" s="6" t="n">
        <v>46.29</v>
      </c>
      <c r="I395" s="0" t="n">
        <v>1</v>
      </c>
      <c r="J395" s="0" t="s">
        <v>3</v>
      </c>
    </row>
    <row r="396" customFormat="false" ht="12.75" hidden="false" customHeight="false" outlineLevel="0" collapsed="false">
      <c r="A396" s="3" t="str">
        <f aca="false">T&amp;B396&amp;T&amp;C396&amp;T&amp;D396&amp;T&amp;E396&amp;T&amp;TEXT(F396,"dd/mm/aaaa HH:MM:SS")&amp;T&amp;FIXED(G396,2,TRUE())&amp;T&amp;FIXED(H396,2,TRUE())&amp;T&amp;I396&amp;T&amp;J396&amp;T&amp;T&amp;T&amp;T</f>
        <v>|FSM120530GW2|AR|5526|20141506164|17/10/Friday 17:12:00|64.47|8.89|1|I||||</v>
      </c>
      <c r="B396" s="0" t="s">
        <v>112</v>
      </c>
      <c r="C396" s="0" t="s">
        <v>90</v>
      </c>
      <c r="D396" s="0" t="n">
        <v>5526</v>
      </c>
      <c r="E396" s="0" t="n">
        <v>20141506164</v>
      </c>
      <c r="F396" s="5" t="n">
        <v>41628.7166666667</v>
      </c>
      <c r="G396" s="6" t="n">
        <v>64.47</v>
      </c>
      <c r="H396" s="6" t="n">
        <v>8.89</v>
      </c>
      <c r="I396" s="0" t="n">
        <v>1</v>
      </c>
      <c r="J396" s="0" t="s">
        <v>3</v>
      </c>
    </row>
    <row r="397" customFormat="false" ht="12.75" hidden="false" customHeight="false" outlineLevel="0" collapsed="false">
      <c r="A397" s="3" t="str">
        <f aca="false">T&amp;B397&amp;T&amp;C397&amp;T&amp;D397&amp;T&amp;E397&amp;T&amp;TEXT(F397,"dd/mm/aaaa HH:MM:SS")&amp;T&amp;FIXED(G397,2,TRUE())&amp;T&amp;FIXED(H397,2,TRUE())&amp;T&amp;I397&amp;T&amp;J397&amp;T&amp;T&amp;T&amp;T</f>
        <v>|XAXX010101000|AR|5527|20141506164|17/10/Friday 17:15:00|10095.83|1392.53|1|I||||</v>
      </c>
      <c r="B397" s="0" t="s">
        <v>4</v>
      </c>
      <c r="C397" s="0" t="s">
        <v>90</v>
      </c>
      <c r="D397" s="0" t="n">
        <v>5527</v>
      </c>
      <c r="E397" s="0" t="n">
        <v>20141506164</v>
      </c>
      <c r="F397" s="5" t="n">
        <v>41628.71875</v>
      </c>
      <c r="G397" s="6" t="n">
        <v>10095.83</v>
      </c>
      <c r="H397" s="6" t="n">
        <v>1392.53</v>
      </c>
      <c r="I397" s="0" t="n">
        <v>1</v>
      </c>
      <c r="J397" s="0" t="s">
        <v>3</v>
      </c>
    </row>
    <row r="398" customFormat="false" ht="12.75" hidden="false" customHeight="false" outlineLevel="0" collapsed="false">
      <c r="A398" s="3" t="str">
        <f aca="false">T&amp;B398&amp;T&amp;C398&amp;T&amp;D398&amp;T&amp;E398&amp;T&amp;TEXT(F398,"dd/mm/aaaa HH:MM:SS")&amp;T&amp;FIXED(G398,2,TRUE())&amp;T&amp;FIXED(H398,2,TRUE())&amp;T&amp;I398&amp;T&amp;J398&amp;T&amp;T&amp;T&amp;T</f>
        <v>|JUAM6112114F8|AR|5528|20141506164|17/10/Friday 18:30:00|657.71|90.72|1|I||||</v>
      </c>
      <c r="B398" s="0" t="s">
        <v>439</v>
      </c>
      <c r="C398" s="0" t="s">
        <v>90</v>
      </c>
      <c r="D398" s="0" t="n">
        <v>5528</v>
      </c>
      <c r="E398" s="0" t="n">
        <v>20141506164</v>
      </c>
      <c r="F398" s="5" t="n">
        <v>41628.7708333333</v>
      </c>
      <c r="G398" s="6" t="n">
        <v>657.71</v>
      </c>
      <c r="H398" s="6" t="n">
        <v>90.72</v>
      </c>
      <c r="I398" s="0" t="n">
        <v>1</v>
      </c>
      <c r="J398" s="0" t="s">
        <v>3</v>
      </c>
    </row>
    <row r="399" customFormat="false" ht="12.75" hidden="false" customHeight="false" outlineLevel="0" collapsed="false">
      <c r="A399" s="3" t="str">
        <f aca="false">T&amp;B399&amp;T&amp;C399&amp;T&amp;D399&amp;T&amp;E399&amp;T&amp;TEXT(F399,"dd/mm/aaaa HH:MM:SS")&amp;T&amp;FIXED(G399,2,TRUE())&amp;T&amp;FIXED(H399,2,TRUE())&amp;T&amp;I399&amp;T&amp;J399&amp;T&amp;T&amp;T&amp;T</f>
        <v>|TJJ100120AW3|AR|5529|20141506164|17/10/Friday 18:35:00|2090.20|288.30|1|I||||</v>
      </c>
      <c r="B399" s="0" t="s">
        <v>122</v>
      </c>
      <c r="C399" s="0" t="s">
        <v>90</v>
      </c>
      <c r="D399" s="0" t="n">
        <v>5529</v>
      </c>
      <c r="E399" s="0" t="n">
        <v>20141506164</v>
      </c>
      <c r="F399" s="5" t="n">
        <v>41628.7743055556</v>
      </c>
      <c r="G399" s="6" t="n">
        <v>2090.2</v>
      </c>
      <c r="H399" s="6" t="n">
        <v>288.3</v>
      </c>
      <c r="I399" s="0" t="n">
        <v>1</v>
      </c>
      <c r="J399" s="0" t="s">
        <v>3</v>
      </c>
    </row>
    <row r="400" customFormat="false" ht="12.75" hidden="false" customHeight="false" outlineLevel="0" collapsed="false">
      <c r="A400" s="3" t="str">
        <f aca="false">T&amp;B400&amp;T&amp;C400&amp;T&amp;D400&amp;T&amp;E400&amp;T&amp;TEXT(F400,"dd/mm/aaaa HH:MM:SS")&amp;T&amp;FIXED(G400,2,TRUE())&amp;T&amp;FIXED(H400,2,TRUE())&amp;T&amp;I400&amp;T&amp;J400&amp;T&amp;T&amp;T&amp;T</f>
        <v>|XAXX010101000|AR|5530|20141506164|17/10/Friday 18:51:00|2532.95|349.37|1|I||||</v>
      </c>
      <c r="B400" s="0" t="s">
        <v>4</v>
      </c>
      <c r="C400" s="0" t="s">
        <v>90</v>
      </c>
      <c r="D400" s="0" t="n">
        <v>5530</v>
      </c>
      <c r="E400" s="0" t="n">
        <v>20141506164</v>
      </c>
      <c r="F400" s="5" t="n">
        <v>41628.7854166667</v>
      </c>
      <c r="G400" s="6" t="n">
        <v>2532.95</v>
      </c>
      <c r="H400" s="6" t="n">
        <v>349.37</v>
      </c>
      <c r="I400" s="0" t="n">
        <v>1</v>
      </c>
      <c r="J400" s="0" t="s">
        <v>3</v>
      </c>
    </row>
    <row r="401" customFormat="false" ht="12.75" hidden="false" customHeight="false" outlineLevel="0" collapsed="false">
      <c r="A401" s="3" t="str">
        <f aca="false">T&amp;B401&amp;T&amp;C401&amp;T&amp;D401&amp;T&amp;E401&amp;T&amp;TEXT(F401,"dd/mm/aaaa HH:MM:SS")&amp;T&amp;FIXED(G401,2,TRUE())&amp;T&amp;FIXED(H401,2,TRUE())&amp;T&amp;I401&amp;T&amp;J401&amp;T&amp;T&amp;T&amp;T</f>
        <v>|GUTS550725J80|AR|5531|20141506164|17/10/Friday 19:04:00|238.84|32.94|1|I||||</v>
      </c>
      <c r="B401" s="0" t="s">
        <v>209</v>
      </c>
      <c r="C401" s="0" t="s">
        <v>90</v>
      </c>
      <c r="D401" s="0" t="n">
        <v>5531</v>
      </c>
      <c r="E401" s="0" t="n">
        <v>20141506164</v>
      </c>
      <c r="F401" s="5" t="n">
        <v>41628.7944444444</v>
      </c>
      <c r="G401" s="6" t="n">
        <v>238.84</v>
      </c>
      <c r="H401" s="6" t="n">
        <v>32.94</v>
      </c>
      <c r="I401" s="0" t="n">
        <v>1</v>
      </c>
      <c r="J401" s="0" t="s">
        <v>3</v>
      </c>
    </row>
    <row r="402" customFormat="false" ht="12.75" hidden="false" customHeight="false" outlineLevel="0" collapsed="false">
      <c r="A402" s="3" t="str">
        <f aca="false">T&amp;B402&amp;T&amp;C402&amp;T&amp;D402&amp;T&amp;E402&amp;T&amp;TEXT(F402,"dd/mm/aaaa HH:MM:SS")&amp;T&amp;FIXED(G402,2,TRUE())&amp;T&amp;FIXED(H402,2,TRUE())&amp;T&amp;I402&amp;T&amp;J402&amp;T&amp;T&amp;T&amp;T</f>
        <v>|XAXX010101000|AR|5532|20141506164|17/10/Friday 19:10:00|1877.84|259.01|1|I||||</v>
      </c>
      <c r="B402" s="0" t="s">
        <v>4</v>
      </c>
      <c r="C402" s="0" t="s">
        <v>90</v>
      </c>
      <c r="D402" s="0" t="n">
        <v>5532</v>
      </c>
      <c r="E402" s="0" t="n">
        <v>20141506164</v>
      </c>
      <c r="F402" s="5" t="n">
        <v>41628.7986111111</v>
      </c>
      <c r="G402" s="6" t="n">
        <v>1877.84</v>
      </c>
      <c r="H402" s="6" t="n">
        <v>259.01</v>
      </c>
      <c r="I402" s="0" t="n">
        <v>1</v>
      </c>
      <c r="J402" s="0" t="s">
        <v>3</v>
      </c>
    </row>
    <row r="403" customFormat="false" ht="12.75" hidden="false" customHeight="false" outlineLevel="0" collapsed="false">
      <c r="A403" s="3" t="str">
        <f aca="false">T&amp;B403&amp;T&amp;C403&amp;T&amp;D403&amp;T&amp;E403&amp;T&amp;TEXT(F403,"dd/mm/aaaa HH:MM:SS")&amp;T&amp;FIXED(G403,2,TRUE())&amp;T&amp;FIXED(H403,2,TRUE())&amp;T&amp;I403&amp;T&amp;J403&amp;T&amp;T&amp;T&amp;T</f>
        <v>|XAXX010101000|AR|5533|20141506164|17/10/Friday 19:11:00|185.18|25.54|1|I||||</v>
      </c>
      <c r="B403" s="0" t="s">
        <v>4</v>
      </c>
      <c r="C403" s="0" t="s">
        <v>90</v>
      </c>
      <c r="D403" s="0" t="n">
        <v>5533</v>
      </c>
      <c r="E403" s="0" t="n">
        <v>20141506164</v>
      </c>
      <c r="F403" s="5" t="n">
        <v>41628.7993055556</v>
      </c>
      <c r="G403" s="6" t="n">
        <v>185.18</v>
      </c>
      <c r="H403" s="6" t="n">
        <v>25.54</v>
      </c>
      <c r="I403" s="0" t="n">
        <v>1</v>
      </c>
      <c r="J403" s="0" t="s">
        <v>3</v>
      </c>
    </row>
    <row r="404" customFormat="false" ht="12.75" hidden="false" customHeight="false" outlineLevel="0" collapsed="false">
      <c r="A404" s="3" t="str">
        <f aca="false">T&amp;B404&amp;T&amp;C404&amp;T&amp;D404&amp;T&amp;E404&amp;T&amp;TEXT(F404,"dd/mm/aaaa HH:MM:SS")&amp;T&amp;FIXED(G404,2,TRUE())&amp;T&amp;FIXED(H404,2,TRUE())&amp;T&amp;I404&amp;T&amp;J404&amp;T&amp;T&amp;T&amp;T</f>
        <v>|RULS710416J89|AR|5534|20141506164|18/10/Shabbat 10:32:00|1121.85|154.74|1|I||||</v>
      </c>
      <c r="B404" s="0" t="s">
        <v>456</v>
      </c>
      <c r="C404" s="0" t="s">
        <v>90</v>
      </c>
      <c r="D404" s="0" t="n">
        <v>5534</v>
      </c>
      <c r="E404" s="0" t="n">
        <v>20141506164</v>
      </c>
      <c r="F404" s="5" t="n">
        <v>41629.4388888889</v>
      </c>
      <c r="G404" s="6" t="n">
        <v>1121.85</v>
      </c>
      <c r="H404" s="6" t="n">
        <v>154.74</v>
      </c>
      <c r="I404" s="0" t="n">
        <v>1</v>
      </c>
      <c r="J404" s="0" t="s">
        <v>3</v>
      </c>
    </row>
    <row r="405" customFormat="false" ht="12.75" hidden="false" customHeight="false" outlineLevel="0" collapsed="false">
      <c r="A405" s="3" t="str">
        <f aca="false">T&amp;B405&amp;T&amp;C405&amp;T&amp;D405&amp;T&amp;E405&amp;T&amp;TEXT(F405,"dd/mm/aaaa HH:MM:SS")&amp;T&amp;FIXED(G405,2,TRUE())&amp;T&amp;FIXED(H405,2,TRUE())&amp;T&amp;I405&amp;T&amp;J405&amp;T&amp;T&amp;T&amp;T</f>
        <v>|TTR900924S49|AR|5535|20141506164|18/10/Shabbat 10:36:00|322.29|44.45|1|I||||</v>
      </c>
      <c r="B405" s="0" t="s">
        <v>457</v>
      </c>
      <c r="C405" s="0" t="s">
        <v>90</v>
      </c>
      <c r="D405" s="0" t="n">
        <v>5535</v>
      </c>
      <c r="E405" s="0" t="n">
        <v>20141506164</v>
      </c>
      <c r="F405" s="5" t="n">
        <v>41629.4416666667</v>
      </c>
      <c r="G405" s="6" t="n">
        <v>322.29</v>
      </c>
      <c r="H405" s="6" t="n">
        <v>44.45</v>
      </c>
      <c r="I405" s="0" t="n">
        <v>1</v>
      </c>
      <c r="J405" s="0" t="s">
        <v>3</v>
      </c>
    </row>
    <row r="406" customFormat="false" ht="12.75" hidden="false" customHeight="false" outlineLevel="0" collapsed="false">
      <c r="A406" s="3" t="str">
        <f aca="false">T&amp;B406&amp;T&amp;C406&amp;T&amp;D406&amp;T&amp;E406&amp;T&amp;TEXT(F406,"dd/mm/aaaa HH:MM:SS")&amp;T&amp;FIXED(G406,2,TRUE())&amp;T&amp;FIXED(H406,2,TRUE())&amp;T&amp;I406&amp;T&amp;J406&amp;T&amp;T&amp;T&amp;T</f>
        <v>|XAXX010101000|AR|5536|20141506164|18/10/Shabbat 11:07:00|77.70|10.72|1|I||||</v>
      </c>
      <c r="B406" s="0" t="s">
        <v>4</v>
      </c>
      <c r="C406" s="0" t="s">
        <v>90</v>
      </c>
      <c r="D406" s="0" t="n">
        <v>5536</v>
      </c>
      <c r="E406" s="0" t="n">
        <v>20141506164</v>
      </c>
      <c r="F406" s="5" t="n">
        <v>41629.4631944444</v>
      </c>
      <c r="G406" s="6" t="n">
        <v>77.7</v>
      </c>
      <c r="H406" s="6" t="n">
        <v>10.72</v>
      </c>
      <c r="I406" s="0" t="n">
        <v>1</v>
      </c>
      <c r="J406" s="0" t="s">
        <v>3</v>
      </c>
    </row>
    <row r="407" customFormat="false" ht="12.75" hidden="false" customHeight="false" outlineLevel="0" collapsed="false">
      <c r="A407" s="3" t="str">
        <f aca="false">T&amp;B407&amp;T&amp;C407&amp;T&amp;D407&amp;T&amp;E407&amp;T&amp;TEXT(F407,"dd/mm/aaaa HH:MM:SS")&amp;T&amp;FIXED(G407,2,TRUE())&amp;T&amp;FIXED(H407,2,TRUE())&amp;T&amp;I407&amp;T&amp;J407&amp;T&amp;T&amp;T&amp;T</f>
        <v>|XAXX010101000|AR|5537|20141506164|20/10/Monday 08:55:00|1345.80|185.63|1|I||||</v>
      </c>
      <c r="B407" s="0" t="s">
        <v>4</v>
      </c>
      <c r="C407" s="0" t="s">
        <v>90</v>
      </c>
      <c r="D407" s="0" t="n">
        <v>5537</v>
      </c>
      <c r="E407" s="0" t="n">
        <v>20141506164</v>
      </c>
      <c r="F407" s="5" t="n">
        <v>41631.3715277778</v>
      </c>
      <c r="G407" s="6" t="n">
        <v>1345.8</v>
      </c>
      <c r="H407" s="6" t="n">
        <v>185.63</v>
      </c>
      <c r="I407" s="0" t="n">
        <v>1</v>
      </c>
      <c r="J407" s="0" t="s">
        <v>3</v>
      </c>
    </row>
    <row r="408" customFormat="false" ht="12.75" hidden="false" customHeight="false" outlineLevel="0" collapsed="false">
      <c r="A408" s="3" t="str">
        <f aca="false">T&amp;B408&amp;T&amp;C408&amp;T&amp;D408&amp;T&amp;E408&amp;T&amp;TEXT(F408,"dd/mm/aaaa HH:MM:SS")&amp;T&amp;FIXED(G408,2,TRUE())&amp;T&amp;FIXED(H408,2,TRUE())&amp;T&amp;I408&amp;T&amp;J408&amp;T&amp;T&amp;T&amp;T</f>
        <v>|SOAC780112US6|AR|5538|20141506164|20/10/Monday 10:16:00|517.80|71.42|1|I||||</v>
      </c>
      <c r="B408" s="0" t="s">
        <v>458</v>
      </c>
      <c r="C408" s="0" t="s">
        <v>90</v>
      </c>
      <c r="D408" s="0" t="n">
        <v>5538</v>
      </c>
      <c r="E408" s="0" t="n">
        <v>20141506164</v>
      </c>
      <c r="F408" s="5" t="n">
        <v>41631.4277777778</v>
      </c>
      <c r="G408" s="6" t="n">
        <v>517.8</v>
      </c>
      <c r="H408" s="6" t="n">
        <v>71.42</v>
      </c>
      <c r="I408" s="0" t="n">
        <v>1</v>
      </c>
      <c r="J408" s="0" t="s">
        <v>3</v>
      </c>
    </row>
    <row r="409" customFormat="false" ht="12.75" hidden="false" customHeight="false" outlineLevel="0" collapsed="false">
      <c r="A409" s="3" t="str">
        <f aca="false">T&amp;B409&amp;T&amp;C409&amp;T&amp;D409&amp;T&amp;E409&amp;T&amp;TEXT(F409,"dd/mm/aaaa HH:MM:SS")&amp;T&amp;FIXED(G409,2,TRUE())&amp;T&amp;FIXED(H409,2,TRUE())&amp;T&amp;I409&amp;T&amp;J409&amp;T&amp;T&amp;T&amp;T</f>
        <v>|LOMF550511QD5|AR|5539|20141506164|20/10/Monday 10:30:00|400.06|55.18|1|I||||</v>
      </c>
      <c r="B409" s="0" t="s">
        <v>135</v>
      </c>
      <c r="C409" s="0" t="s">
        <v>90</v>
      </c>
      <c r="D409" s="0" t="n">
        <v>5539</v>
      </c>
      <c r="E409" s="0" t="n">
        <v>20141506164</v>
      </c>
      <c r="F409" s="5" t="n">
        <v>41631.4375</v>
      </c>
      <c r="G409" s="6" t="n">
        <v>400.06</v>
      </c>
      <c r="H409" s="6" t="n">
        <v>55.18</v>
      </c>
      <c r="I409" s="0" t="n">
        <v>1</v>
      </c>
      <c r="J409" s="0" t="s">
        <v>3</v>
      </c>
    </row>
    <row r="410" customFormat="false" ht="12.75" hidden="false" customHeight="false" outlineLevel="0" collapsed="false">
      <c r="A410" s="3" t="str">
        <f aca="false">T&amp;B410&amp;T&amp;C410&amp;T&amp;D410&amp;T&amp;E410&amp;T&amp;TEXT(F410,"dd/mm/aaaa HH:MM:SS")&amp;T&amp;FIXED(G410,2,TRUE())&amp;T&amp;FIXED(H410,2,TRUE())&amp;T&amp;I410&amp;T&amp;J410&amp;T&amp;T&amp;T&amp;T</f>
        <v>|XAXX010101000|AR|5540|20141506164|20/10/Monday 11:23:00|544.92|75.16|1|I||||</v>
      </c>
      <c r="B410" s="0" t="s">
        <v>4</v>
      </c>
      <c r="C410" s="0" t="s">
        <v>90</v>
      </c>
      <c r="D410" s="0" t="n">
        <v>5540</v>
      </c>
      <c r="E410" s="0" t="n">
        <v>20141506164</v>
      </c>
      <c r="F410" s="5" t="n">
        <v>41631.4743055556</v>
      </c>
      <c r="G410" s="6" t="n">
        <v>544.92</v>
      </c>
      <c r="H410" s="6" t="n">
        <v>75.16</v>
      </c>
      <c r="I410" s="0" t="n">
        <v>1</v>
      </c>
      <c r="J410" s="0" t="s">
        <v>3</v>
      </c>
    </row>
    <row r="411" customFormat="false" ht="12.75" hidden="false" customHeight="false" outlineLevel="0" collapsed="false">
      <c r="A411" s="3" t="str">
        <f aca="false">T&amp;B411&amp;T&amp;C411&amp;T&amp;D411&amp;T&amp;E411&amp;T&amp;TEXT(F411,"dd/mm/aaaa HH:MM:SS")&amp;T&amp;FIXED(G411,2,TRUE())&amp;T&amp;FIXED(H411,2,TRUE())&amp;T&amp;I411&amp;T&amp;J411&amp;T&amp;T&amp;T&amp;T</f>
        <v>|XAXX010101000|AR|5541|20141506164|20/10/Monday 11:27:00|323.18|44.58|1|I||||</v>
      </c>
      <c r="B411" s="0" t="s">
        <v>4</v>
      </c>
      <c r="C411" s="0" t="s">
        <v>90</v>
      </c>
      <c r="D411" s="0" t="n">
        <v>5541</v>
      </c>
      <c r="E411" s="0" t="n">
        <v>20141506164</v>
      </c>
      <c r="F411" s="5" t="n">
        <v>41631.4770833333</v>
      </c>
      <c r="G411" s="6" t="n">
        <v>323.18</v>
      </c>
      <c r="H411" s="6" t="n">
        <v>44.58</v>
      </c>
      <c r="I411" s="0" t="n">
        <v>1</v>
      </c>
      <c r="J411" s="0" t="s">
        <v>3</v>
      </c>
    </row>
    <row r="412" customFormat="false" ht="12.75" hidden="false" customHeight="false" outlineLevel="0" collapsed="false">
      <c r="A412" s="3" t="str">
        <f aca="false">T&amp;B412&amp;T&amp;C412&amp;T&amp;D412&amp;T&amp;E412&amp;T&amp;TEXT(F412,"dd/mm/aaaa HH:MM:SS")&amp;T&amp;FIXED(G412,2,TRUE())&amp;T&amp;FIXED(H412,2,TRUE())&amp;T&amp;I412&amp;T&amp;J412&amp;T&amp;T&amp;T&amp;T</f>
        <v>|XAXX010101000|AR|5542|20141506164|20/10/Monday 11:44:00|354.58|48.91|1|I||||</v>
      </c>
      <c r="B412" s="0" t="s">
        <v>4</v>
      </c>
      <c r="C412" s="0" t="s">
        <v>90</v>
      </c>
      <c r="D412" s="0" t="n">
        <v>5542</v>
      </c>
      <c r="E412" s="0" t="n">
        <v>20141506164</v>
      </c>
      <c r="F412" s="5" t="n">
        <v>41631.4888888889</v>
      </c>
      <c r="G412" s="6" t="n">
        <v>354.58</v>
      </c>
      <c r="H412" s="6" t="n">
        <v>48.91</v>
      </c>
      <c r="I412" s="0" t="n">
        <v>1</v>
      </c>
      <c r="J412" s="0" t="s">
        <v>3</v>
      </c>
    </row>
    <row r="413" customFormat="false" ht="12.75" hidden="false" customHeight="false" outlineLevel="0" collapsed="false">
      <c r="A413" s="3" t="str">
        <f aca="false">T&amp;B413&amp;T&amp;C413&amp;T&amp;D413&amp;T&amp;E413&amp;T&amp;TEXT(F413,"dd/mm/aaaa HH:MM:SS")&amp;T&amp;FIXED(G413,2,TRUE())&amp;T&amp;FIXED(H413,2,TRUE())&amp;T&amp;I413&amp;T&amp;J413&amp;T&amp;T&amp;T&amp;T</f>
        <v>|XAXX010101000|AR|5543|20141506164|20/10/Monday 12:07:00|48.07|6.63|1|I||||</v>
      </c>
      <c r="B413" s="0" t="s">
        <v>4</v>
      </c>
      <c r="C413" s="0" t="s">
        <v>90</v>
      </c>
      <c r="D413" s="0" t="n">
        <v>5543</v>
      </c>
      <c r="E413" s="0" t="n">
        <v>20141506164</v>
      </c>
      <c r="F413" s="5" t="n">
        <v>41631.5048611111</v>
      </c>
      <c r="G413" s="6" t="n">
        <v>48.07</v>
      </c>
      <c r="H413" s="6" t="n">
        <v>6.63</v>
      </c>
      <c r="I413" s="0" t="n">
        <v>1</v>
      </c>
      <c r="J413" s="0" t="s">
        <v>3</v>
      </c>
    </row>
    <row r="414" customFormat="false" ht="12.75" hidden="false" customHeight="false" outlineLevel="0" collapsed="false">
      <c r="A414" s="3" t="str">
        <f aca="false">T&amp;B414&amp;T&amp;C414&amp;T&amp;D414&amp;T&amp;E414&amp;T&amp;TEXT(F414,"dd/mm/aaaa HH:MM:SS")&amp;T&amp;FIXED(G414,2,TRUE())&amp;T&amp;FIXED(H414,2,TRUE())&amp;T&amp;I414&amp;T&amp;J414&amp;T&amp;T&amp;T&amp;T</f>
        <v>|MEFA841212DT3|AR|5544|20141506164|20/10/Monday 12:35:00|310.79|42.87|1|I||||</v>
      </c>
      <c r="B414" s="0" t="s">
        <v>121</v>
      </c>
      <c r="C414" s="0" t="s">
        <v>90</v>
      </c>
      <c r="D414" s="0" t="n">
        <v>5544</v>
      </c>
      <c r="E414" s="0" t="n">
        <v>20141506164</v>
      </c>
      <c r="F414" s="5" t="n">
        <v>41631.5243055556</v>
      </c>
      <c r="G414" s="6" t="n">
        <v>310.79</v>
      </c>
      <c r="H414" s="6" t="n">
        <v>42.87</v>
      </c>
      <c r="I414" s="0" t="n">
        <v>1</v>
      </c>
      <c r="J414" s="0" t="s">
        <v>3</v>
      </c>
    </row>
    <row r="415" customFormat="false" ht="12.75" hidden="false" customHeight="false" outlineLevel="0" collapsed="false">
      <c r="A415" s="3" t="str">
        <f aca="false">T&amp;B415&amp;T&amp;C415&amp;T&amp;D415&amp;T&amp;E415&amp;T&amp;TEXT(F415,"dd/mm/aaaa HH:MM:SS")&amp;T&amp;FIXED(G415,2,TRUE())&amp;T&amp;FIXED(H415,2,TRUE())&amp;T&amp;I415&amp;T&amp;J415&amp;T&amp;T&amp;T&amp;T</f>
        <v>|RULS710416J89|AR|5545|20141506164|20/10/Monday 13:56:00|322.29|44.45|1|I||||</v>
      </c>
      <c r="B415" s="0" t="s">
        <v>456</v>
      </c>
      <c r="C415" s="0" t="s">
        <v>90</v>
      </c>
      <c r="D415" s="0" t="n">
        <v>5545</v>
      </c>
      <c r="E415" s="0" t="n">
        <v>20141506164</v>
      </c>
      <c r="F415" s="5" t="n">
        <v>41631.5805555556</v>
      </c>
      <c r="G415" s="6" t="n">
        <v>322.29</v>
      </c>
      <c r="H415" s="6" t="n">
        <v>44.45</v>
      </c>
      <c r="I415" s="0" t="n">
        <v>1</v>
      </c>
      <c r="J415" s="0" t="s">
        <v>3</v>
      </c>
    </row>
    <row r="416" customFormat="false" ht="12.75" hidden="false" customHeight="false" outlineLevel="0" collapsed="false">
      <c r="A416" s="3" t="str">
        <f aca="false">T&amp;B416&amp;T&amp;C416&amp;T&amp;D416&amp;T&amp;E416&amp;T&amp;TEXT(F416,"dd/mm/aaaa HH:MM:SS")&amp;T&amp;FIXED(G416,2,TRUE())&amp;T&amp;FIXED(H416,2,TRUE())&amp;T&amp;I416&amp;T&amp;J416&amp;T&amp;T&amp;T&amp;T</f>
        <v>|XAXX010101000|AR|5546|20141506164|20/10/Monday 15:13:00|376.70|51.96|1|I||||</v>
      </c>
      <c r="B416" s="0" t="s">
        <v>4</v>
      </c>
      <c r="C416" s="0" t="s">
        <v>90</v>
      </c>
      <c r="D416" s="0" t="n">
        <v>5546</v>
      </c>
      <c r="E416" s="0" t="n">
        <v>20141506164</v>
      </c>
      <c r="F416" s="5" t="n">
        <v>41631.6340277778</v>
      </c>
      <c r="G416" s="6" t="n">
        <v>376.7</v>
      </c>
      <c r="H416" s="6" t="n">
        <v>51.96</v>
      </c>
      <c r="I416" s="0" t="n">
        <v>1</v>
      </c>
      <c r="J416" s="0" t="s">
        <v>3</v>
      </c>
    </row>
    <row r="417" customFormat="false" ht="12.75" hidden="false" customHeight="false" outlineLevel="0" collapsed="false">
      <c r="A417" s="3" t="str">
        <f aca="false">T&amp;B417&amp;T&amp;C417&amp;T&amp;D417&amp;T&amp;E417&amp;T&amp;TEXT(F417,"dd/mm/aaaa HH:MM:SS")&amp;T&amp;FIXED(G417,2,TRUE())&amp;T&amp;FIXED(H417,2,TRUE())&amp;T&amp;I417&amp;T&amp;J417&amp;T&amp;T&amp;T&amp;T</f>
        <v>|XAXX010101000|AR|5547|20141506164|20/10/Monday 15:48:00|155.39|21.43|1|I||||</v>
      </c>
      <c r="B417" s="0" t="s">
        <v>4</v>
      </c>
      <c r="C417" s="0" t="s">
        <v>90</v>
      </c>
      <c r="D417" s="0" t="n">
        <v>5547</v>
      </c>
      <c r="E417" s="0" t="n">
        <v>20141506164</v>
      </c>
      <c r="F417" s="5" t="n">
        <v>41631.6583333333</v>
      </c>
      <c r="G417" s="6" t="n">
        <v>155.39</v>
      </c>
      <c r="H417" s="6" t="n">
        <v>21.43</v>
      </c>
      <c r="I417" s="0" t="n">
        <v>1</v>
      </c>
      <c r="J417" s="0" t="s">
        <v>3</v>
      </c>
    </row>
    <row r="418" customFormat="false" ht="12.75" hidden="false" customHeight="false" outlineLevel="0" collapsed="false">
      <c r="A418" s="3" t="str">
        <f aca="false">T&amp;B418&amp;T&amp;C418&amp;T&amp;D418&amp;T&amp;E418&amp;T&amp;TEXT(F418,"dd/mm/aaaa HH:MM:SS")&amp;T&amp;FIXED(G418,2,TRUE())&amp;T&amp;FIXED(H418,2,TRUE())&amp;T&amp;I418&amp;T&amp;J418&amp;T&amp;T&amp;T&amp;T</f>
        <v>|TCU0312185E2|AR|5548|20141506164|20/10/Monday 15:54:00|77.70|10.72|1|I||||</v>
      </c>
      <c r="B418" s="0" t="s">
        <v>115</v>
      </c>
      <c r="C418" s="0" t="s">
        <v>90</v>
      </c>
      <c r="D418" s="0" t="n">
        <v>5548</v>
      </c>
      <c r="E418" s="0" t="n">
        <v>20141506164</v>
      </c>
      <c r="F418" s="5" t="n">
        <v>41631.6625</v>
      </c>
      <c r="G418" s="6" t="n">
        <v>77.7</v>
      </c>
      <c r="H418" s="6" t="n">
        <v>10.72</v>
      </c>
      <c r="I418" s="0" t="n">
        <v>1</v>
      </c>
      <c r="J418" s="0" t="s">
        <v>3</v>
      </c>
    </row>
    <row r="419" customFormat="false" ht="12.75" hidden="false" customHeight="false" outlineLevel="0" collapsed="false">
      <c r="A419" s="3" t="str">
        <f aca="false">T&amp;B419&amp;T&amp;C419&amp;T&amp;D419&amp;T&amp;E419&amp;T&amp;TEXT(F419,"dd/mm/aaaa HH:MM:SS")&amp;T&amp;FIXED(G419,2,TRUE())&amp;T&amp;FIXED(H419,2,TRUE())&amp;T&amp;I419&amp;T&amp;J419&amp;T&amp;T&amp;T&amp;T</f>
        <v>|XAXX010101000|AR|5549|20141506164|20/10/Monday 16:26:00|3934.04|542.63|1|I||||</v>
      </c>
      <c r="B419" s="0" t="s">
        <v>4</v>
      </c>
      <c r="C419" s="0" t="s">
        <v>90</v>
      </c>
      <c r="D419" s="0" t="n">
        <v>5549</v>
      </c>
      <c r="E419" s="0" t="n">
        <v>20141506164</v>
      </c>
      <c r="F419" s="5" t="n">
        <v>41631.6847222222</v>
      </c>
      <c r="G419" s="6" t="n">
        <v>3934.04</v>
      </c>
      <c r="H419" s="6" t="n">
        <v>542.63</v>
      </c>
      <c r="I419" s="0" t="n">
        <v>1</v>
      </c>
      <c r="J419" s="0" t="s">
        <v>3</v>
      </c>
    </row>
    <row r="420" customFormat="false" ht="12.75" hidden="false" customHeight="false" outlineLevel="0" collapsed="false">
      <c r="A420" s="3" t="str">
        <f aca="false">T&amp;B420&amp;T&amp;C420&amp;T&amp;D420&amp;T&amp;E420&amp;T&amp;TEXT(F420,"dd/mm/aaaa HH:MM:SS")&amp;T&amp;FIXED(G420,2,TRUE())&amp;T&amp;FIXED(H420,2,TRUE())&amp;T&amp;I420&amp;T&amp;J420&amp;T&amp;T&amp;T&amp;T</f>
        <v>|XAXX010101000|AR|5550|20141506164|20/10/Monday 16:43:00|3442.04|474.76|1|I||||</v>
      </c>
      <c r="B420" s="0" t="s">
        <v>4</v>
      </c>
      <c r="C420" s="0" t="s">
        <v>90</v>
      </c>
      <c r="D420" s="0" t="n">
        <v>5550</v>
      </c>
      <c r="E420" s="0" t="n">
        <v>20141506164</v>
      </c>
      <c r="F420" s="5" t="n">
        <v>41631.6965277778</v>
      </c>
      <c r="G420" s="6" t="n">
        <v>3442.04</v>
      </c>
      <c r="H420" s="6" t="n">
        <v>474.76</v>
      </c>
      <c r="I420" s="0" t="n">
        <v>1</v>
      </c>
      <c r="J420" s="0" t="s">
        <v>3</v>
      </c>
    </row>
    <row r="421" customFormat="false" ht="12.75" hidden="false" customHeight="false" outlineLevel="0" collapsed="false">
      <c r="A421" s="3" t="str">
        <f aca="false">T&amp;B421&amp;T&amp;C421&amp;T&amp;D421&amp;T&amp;E421&amp;T&amp;TEXT(F421,"dd/mm/aaaa HH:MM:SS")&amp;T&amp;FIXED(G421,2,TRUE())&amp;T&amp;FIXED(H421,2,TRUE())&amp;T&amp;I421&amp;T&amp;J421&amp;T&amp;T&amp;T&amp;T</f>
        <v>|XAXX010101000|AR|5551|20141506164|20/10/Monday 16:44:00|5612.01|774.07|1|I||||</v>
      </c>
      <c r="B421" s="0" t="s">
        <v>4</v>
      </c>
      <c r="C421" s="0" t="s">
        <v>90</v>
      </c>
      <c r="D421" s="0" t="n">
        <v>5551</v>
      </c>
      <c r="E421" s="0" t="n">
        <v>20141506164</v>
      </c>
      <c r="F421" s="5" t="n">
        <v>41631.6972222222</v>
      </c>
      <c r="G421" s="6" t="n">
        <v>5612.01</v>
      </c>
      <c r="H421" s="6" t="n">
        <v>774.07</v>
      </c>
      <c r="I421" s="0" t="n">
        <v>1</v>
      </c>
      <c r="J421" s="0" t="s">
        <v>3</v>
      </c>
    </row>
    <row r="422" customFormat="false" ht="12.75" hidden="false" customHeight="false" outlineLevel="0" collapsed="false">
      <c r="A422" s="3" t="str">
        <f aca="false">T&amp;B422&amp;T&amp;C422&amp;T&amp;D422&amp;T&amp;E422&amp;T&amp;TEXT(F422,"dd/mm/aaaa HH:MM:SS")&amp;T&amp;FIXED(G422,2,TRUE())&amp;T&amp;FIXED(H422,2,TRUE())&amp;T&amp;I422&amp;T&amp;J422&amp;T&amp;T&amp;T&amp;T</f>
        <v>|AALE710324GW8|AR|5552|20141506164|20/10/Monday 16:45:00|1413.92|195.02|1|I||||</v>
      </c>
      <c r="B422" s="0" t="s">
        <v>459</v>
      </c>
      <c r="C422" s="0" t="s">
        <v>90</v>
      </c>
      <c r="D422" s="0" t="n">
        <v>5552</v>
      </c>
      <c r="E422" s="0" t="n">
        <v>20141506164</v>
      </c>
      <c r="F422" s="5" t="n">
        <v>41631.6979166667</v>
      </c>
      <c r="G422" s="6" t="n">
        <v>1413.92</v>
      </c>
      <c r="H422" s="6" t="n">
        <v>195.02</v>
      </c>
      <c r="I422" s="0" t="n">
        <v>1</v>
      </c>
      <c r="J422" s="0" t="s">
        <v>3</v>
      </c>
    </row>
    <row r="423" customFormat="false" ht="12.75" hidden="false" customHeight="false" outlineLevel="0" collapsed="false">
      <c r="A423" s="3" t="str">
        <f aca="false">T&amp;B423&amp;T&amp;C423&amp;T&amp;D423&amp;T&amp;E423&amp;T&amp;TEXT(F423,"dd/mm/aaaa HH:MM:SS")&amp;T&amp;FIXED(G423,2,TRUE())&amp;T&amp;FIXED(H423,2,TRUE())&amp;T&amp;I423&amp;T&amp;J423&amp;T&amp;T&amp;T&amp;T</f>
        <v>|CIL980129NBA|AR|5553|20141506164|20/10/Monday 17:44:00|408.69|56.37|1|I||||</v>
      </c>
      <c r="B423" s="0" t="s">
        <v>460</v>
      </c>
      <c r="C423" s="0" t="s">
        <v>90</v>
      </c>
      <c r="D423" s="0" t="n">
        <v>5553</v>
      </c>
      <c r="E423" s="0" t="n">
        <v>20141506164</v>
      </c>
      <c r="F423" s="5" t="n">
        <v>41631.7388888889</v>
      </c>
      <c r="G423" s="6" t="n">
        <v>408.69</v>
      </c>
      <c r="H423" s="6" t="n">
        <v>56.37</v>
      </c>
      <c r="I423" s="0" t="n">
        <v>1</v>
      </c>
      <c r="J423" s="0" t="s">
        <v>3</v>
      </c>
    </row>
    <row r="424" customFormat="false" ht="12.75" hidden="false" customHeight="false" outlineLevel="0" collapsed="false">
      <c r="A424" s="3" t="str">
        <f aca="false">T&amp;B424&amp;T&amp;C424&amp;T&amp;D424&amp;T&amp;E424&amp;T&amp;TEXT(F424,"dd/mm/aaaa HH:MM:SS")&amp;T&amp;FIXED(G424,2,TRUE())&amp;T&amp;FIXED(H424,2,TRUE())&amp;T&amp;I424&amp;T&amp;J424&amp;T&amp;T&amp;T&amp;T</f>
        <v>|XAXX010101000|AR|5554|20141506164|23/10/Thursday 09:02:00|77.70|10.72|1|I||||</v>
      </c>
      <c r="B424" s="0" t="s">
        <v>4</v>
      </c>
      <c r="C424" s="0" t="s">
        <v>90</v>
      </c>
      <c r="D424" s="0" t="n">
        <v>5554</v>
      </c>
      <c r="E424" s="0" t="n">
        <v>20141506164</v>
      </c>
      <c r="F424" s="5" t="n">
        <v>41634.3763888889</v>
      </c>
      <c r="G424" s="6" t="n">
        <v>77.7</v>
      </c>
      <c r="H424" s="6" t="n">
        <v>10.72</v>
      </c>
      <c r="I424" s="0" t="n">
        <v>1</v>
      </c>
      <c r="J424" s="0" t="s">
        <v>3</v>
      </c>
    </row>
    <row r="425" customFormat="false" ht="12.75" hidden="false" customHeight="false" outlineLevel="0" collapsed="false">
      <c r="A425" s="3" t="str">
        <f aca="false">T&amp;B425&amp;T&amp;C425&amp;T&amp;D425&amp;T&amp;E425&amp;T&amp;TEXT(F425,"dd/mm/aaaa HH:MM:SS")&amp;T&amp;FIXED(G425,2,TRUE())&amp;T&amp;FIXED(H425,2,TRUE())&amp;T&amp;I425&amp;T&amp;J425&amp;T&amp;T&amp;T&amp;T</f>
        <v>|FOZJ4801293HO|AR|5555|20141506164|23/10/Thursday 10:26:00|348.00|48.00|1|I||||</v>
      </c>
      <c r="B425" s="0" t="s">
        <v>461</v>
      </c>
      <c r="C425" s="0" t="s">
        <v>90</v>
      </c>
      <c r="D425" s="0" t="n">
        <v>5555</v>
      </c>
      <c r="E425" s="0" t="n">
        <v>20141506164</v>
      </c>
      <c r="F425" s="5" t="n">
        <v>41634.4347222222</v>
      </c>
      <c r="G425" s="6" t="n">
        <v>348</v>
      </c>
      <c r="H425" s="6" t="n">
        <v>48</v>
      </c>
      <c r="I425" s="0" t="n">
        <v>1</v>
      </c>
      <c r="J425" s="0" t="s">
        <v>3</v>
      </c>
    </row>
    <row r="426" customFormat="false" ht="12.75" hidden="false" customHeight="false" outlineLevel="0" collapsed="false">
      <c r="A426" s="3" t="str">
        <f aca="false">T&amp;B426&amp;T&amp;C426&amp;T&amp;D426&amp;T&amp;E426&amp;T&amp;TEXT(F426,"dd/mm/aaaa HH:MM:SS")&amp;T&amp;FIXED(G426,2,TRUE())&amp;T&amp;FIXED(H426,2,TRUE())&amp;T&amp;I426&amp;T&amp;J426&amp;T&amp;T&amp;T&amp;T</f>
        <v>|EASG540120V84|AR|5556|20141506164|23/10/Thursday 12:57:00|376.70|51.96|1|I||||</v>
      </c>
      <c r="B426" s="0" t="s">
        <v>462</v>
      </c>
      <c r="C426" s="0" t="s">
        <v>90</v>
      </c>
      <c r="D426" s="0" t="n">
        <v>5556</v>
      </c>
      <c r="E426" s="0" t="n">
        <v>20141506164</v>
      </c>
      <c r="F426" s="5" t="n">
        <v>41634.5395833333</v>
      </c>
      <c r="G426" s="6" t="n">
        <v>376.7</v>
      </c>
      <c r="H426" s="6" t="n">
        <v>51.96</v>
      </c>
      <c r="I426" s="0" t="n">
        <v>1</v>
      </c>
      <c r="J426" s="0" t="s">
        <v>3</v>
      </c>
    </row>
    <row r="427" customFormat="false" ht="12.75" hidden="false" customHeight="false" outlineLevel="0" collapsed="false">
      <c r="A427" s="3" t="str">
        <f aca="false">T&amp;B427&amp;T&amp;C427&amp;T&amp;D427&amp;T&amp;E427&amp;T&amp;TEXT(F427,"dd/mm/aaaa HH:MM:SS")&amp;T&amp;FIXED(G427,2,TRUE())&amp;T&amp;FIXED(H427,2,TRUE())&amp;T&amp;I427&amp;T&amp;J427&amp;T&amp;T&amp;T&amp;T</f>
        <v>|XAXX010101000|AR|5557|20141506164|23/10/Thursday 13:26:00|501.31|69.15|1|I||||</v>
      </c>
      <c r="B427" s="0" t="s">
        <v>4</v>
      </c>
      <c r="C427" s="0" t="s">
        <v>90</v>
      </c>
      <c r="D427" s="0" t="n">
        <v>5557</v>
      </c>
      <c r="E427" s="0" t="n">
        <v>20141506164</v>
      </c>
      <c r="F427" s="5" t="n">
        <v>41634.5597222222</v>
      </c>
      <c r="G427" s="6" t="n">
        <v>501.31</v>
      </c>
      <c r="H427" s="6" t="n">
        <v>69.15</v>
      </c>
      <c r="I427" s="0" t="n">
        <v>1</v>
      </c>
      <c r="J427" s="0" t="s">
        <v>3</v>
      </c>
    </row>
    <row r="428" customFormat="false" ht="12.75" hidden="false" customHeight="false" outlineLevel="0" collapsed="false">
      <c r="A428" s="3" t="str">
        <f aca="false">T&amp;B428&amp;T&amp;C428&amp;T&amp;D428&amp;T&amp;E428&amp;T&amp;TEXT(F428,"dd/mm/aaaa HH:MM:SS")&amp;T&amp;FIXED(G428,2,TRUE())&amp;T&amp;FIXED(H428,2,TRUE())&amp;T&amp;I428&amp;T&amp;J428&amp;T&amp;T&amp;T&amp;T</f>
        <v>|SOAC780112US6|AR|5558|20141506164|23/10/Thursday 13:54:00|400.06|55.18|1|I||||</v>
      </c>
      <c r="B428" s="0" t="s">
        <v>458</v>
      </c>
      <c r="C428" s="0" t="s">
        <v>90</v>
      </c>
      <c r="D428" s="0" t="n">
        <v>5558</v>
      </c>
      <c r="E428" s="0" t="n">
        <v>20141506164</v>
      </c>
      <c r="F428" s="5" t="n">
        <v>41634.5791666667</v>
      </c>
      <c r="G428" s="6" t="n">
        <v>400.06</v>
      </c>
      <c r="H428" s="6" t="n">
        <v>55.18</v>
      </c>
      <c r="I428" s="0" t="n">
        <v>1</v>
      </c>
      <c r="J428" s="0" t="s">
        <v>3</v>
      </c>
    </row>
    <row r="429" customFormat="false" ht="12.75" hidden="false" customHeight="false" outlineLevel="0" collapsed="false">
      <c r="A429" s="3" t="str">
        <f aca="false">T&amp;B429&amp;T&amp;C429&amp;T&amp;D429&amp;T&amp;E429&amp;T&amp;TEXT(F429,"dd/mm/aaaa HH:MM:SS")&amp;T&amp;FIXED(G429,2,TRUE())&amp;T&amp;FIXED(H429,2,TRUE())&amp;T&amp;I429&amp;T&amp;J429&amp;T&amp;T&amp;T&amp;T</f>
        <v>|XAXX010101000|AR|5559|20141506164|23/10/Thursday 14:13:00|244.60|33.74|1|I||||</v>
      </c>
      <c r="B429" s="0" t="s">
        <v>4</v>
      </c>
      <c r="C429" s="0" t="s">
        <v>90</v>
      </c>
      <c r="D429" s="0" t="n">
        <v>5559</v>
      </c>
      <c r="E429" s="0" t="n">
        <v>20141506164</v>
      </c>
      <c r="F429" s="5" t="n">
        <v>41634.5923611111</v>
      </c>
      <c r="G429" s="6" t="n">
        <v>244.6</v>
      </c>
      <c r="H429" s="6" t="n">
        <v>33.74</v>
      </c>
      <c r="I429" s="0" t="n">
        <v>1</v>
      </c>
      <c r="J429" s="0" t="s">
        <v>3</v>
      </c>
    </row>
    <row r="430" customFormat="false" ht="12.75" hidden="false" customHeight="false" outlineLevel="0" collapsed="false">
      <c r="A430" s="3" t="str">
        <f aca="false">T&amp;B430&amp;T&amp;C430&amp;T&amp;D430&amp;T&amp;E430&amp;T&amp;TEXT(F430,"dd/mm/aaaa HH:MM:SS")&amp;T&amp;FIXED(G430,2,TRUE())&amp;T&amp;FIXED(H430,2,TRUE())&amp;T&amp;I430&amp;T&amp;J430&amp;T&amp;T&amp;T&amp;T</f>
        <v>|XAXX010101000|AR|5560|20141506164|23/10/Thursday 16:55:00|1345.21|185.55|1|I||||</v>
      </c>
      <c r="B430" s="0" t="s">
        <v>4</v>
      </c>
      <c r="C430" s="0" t="s">
        <v>90</v>
      </c>
      <c r="D430" s="0" t="n">
        <v>5560</v>
      </c>
      <c r="E430" s="0" t="n">
        <v>20141506164</v>
      </c>
      <c r="F430" s="5" t="n">
        <v>41634.7048611111</v>
      </c>
      <c r="G430" s="6" t="n">
        <v>1345.21</v>
      </c>
      <c r="H430" s="6" t="n">
        <v>185.55</v>
      </c>
      <c r="I430" s="0" t="n">
        <v>1</v>
      </c>
      <c r="J430" s="0" t="s">
        <v>3</v>
      </c>
    </row>
    <row r="431" customFormat="false" ht="12.75" hidden="false" customHeight="false" outlineLevel="0" collapsed="false">
      <c r="A431" s="3" t="str">
        <f aca="false">T&amp;B431&amp;T&amp;C431&amp;T&amp;D431&amp;T&amp;E431&amp;T&amp;TEXT(F431,"dd/mm/aaaa HH:MM:SS")&amp;T&amp;FIXED(G431,2,TRUE())&amp;T&amp;FIXED(H431,2,TRUE())&amp;T&amp;I431&amp;T&amp;J431&amp;T&amp;T&amp;T&amp;T</f>
        <v>|RONA520704GI1|AR|5561|20141506164|23/10/Thursday 18:30:00|1167.55|161.04|1|I||||</v>
      </c>
      <c r="B431" s="0" t="s">
        <v>463</v>
      </c>
      <c r="C431" s="0" t="s">
        <v>90</v>
      </c>
      <c r="D431" s="0" t="n">
        <v>5561</v>
      </c>
      <c r="E431" s="0" t="n">
        <v>20141506164</v>
      </c>
      <c r="F431" s="5" t="n">
        <v>41634.7708333333</v>
      </c>
      <c r="G431" s="6" t="n">
        <v>1167.55</v>
      </c>
      <c r="H431" s="6" t="n">
        <v>161.04</v>
      </c>
      <c r="I431" s="0" t="n">
        <v>1</v>
      </c>
      <c r="J431" s="0" t="s">
        <v>3</v>
      </c>
    </row>
    <row r="432" customFormat="false" ht="12.75" hidden="false" customHeight="false" outlineLevel="0" collapsed="false">
      <c r="A432" s="3" t="str">
        <f aca="false">T&amp;B432&amp;T&amp;C432&amp;T&amp;D432&amp;T&amp;E432&amp;T&amp;TEXT(F432,"dd/mm/aaaa HH:MM:SS")&amp;T&amp;FIXED(G432,2,TRUE())&amp;T&amp;FIXED(H432,2,TRUE())&amp;T&amp;I432&amp;T&amp;J432&amp;T&amp;T&amp;T&amp;T</f>
        <v>|XAXX010101000|AR|5562|20141506164|24/10/Friday 11:21:00|802.81|110.73|1|I||||</v>
      </c>
      <c r="B432" s="0" t="s">
        <v>4</v>
      </c>
      <c r="C432" s="0" t="s">
        <v>90</v>
      </c>
      <c r="D432" s="0" t="n">
        <v>5562</v>
      </c>
      <c r="E432" s="0" t="n">
        <v>20141506164</v>
      </c>
      <c r="F432" s="5" t="n">
        <v>41635.4729166667</v>
      </c>
      <c r="G432" s="6" t="n">
        <v>802.81</v>
      </c>
      <c r="H432" s="6" t="n">
        <v>110.73</v>
      </c>
      <c r="I432" s="0" t="n">
        <v>1</v>
      </c>
      <c r="J432" s="0" t="s">
        <v>3</v>
      </c>
    </row>
    <row r="433" customFormat="false" ht="12.75" hidden="false" customHeight="false" outlineLevel="0" collapsed="false">
      <c r="A433" s="3" t="str">
        <f aca="false">T&amp;B433&amp;T&amp;C433&amp;T&amp;D433&amp;T&amp;E433&amp;T&amp;TEXT(F433,"dd/mm/aaaa HH:MM:SS")&amp;T&amp;FIXED(G433,2,TRUE())&amp;T&amp;FIXED(H433,2,TRUE())&amp;T&amp;I433&amp;T&amp;J433&amp;T&amp;T&amp;T&amp;T</f>
        <v>|XAXX010101000|AR|5563|20141506164|24/10/Friday 14:49:00|323.18|44.58|1|I||||</v>
      </c>
      <c r="B433" s="0" t="s">
        <v>4</v>
      </c>
      <c r="C433" s="0" t="s">
        <v>90</v>
      </c>
      <c r="D433" s="0" t="n">
        <v>5563</v>
      </c>
      <c r="E433" s="0" t="n">
        <v>20141506164</v>
      </c>
      <c r="F433" s="5" t="n">
        <v>41635.6173611111</v>
      </c>
      <c r="G433" s="6" t="n">
        <v>323.18</v>
      </c>
      <c r="H433" s="6" t="n">
        <v>44.58</v>
      </c>
      <c r="I433" s="0" t="n">
        <v>1</v>
      </c>
      <c r="J433" s="0" t="s">
        <v>3</v>
      </c>
    </row>
    <row r="434" customFormat="false" ht="12.75" hidden="false" customHeight="false" outlineLevel="0" collapsed="false">
      <c r="A434" s="3" t="str">
        <f aca="false">T&amp;B434&amp;T&amp;C434&amp;T&amp;D434&amp;T&amp;E434&amp;T&amp;TEXT(F434,"dd/mm/aaaa HH:MM:SS")&amp;T&amp;FIXED(G434,2,TRUE())&amp;T&amp;FIXED(H434,2,TRUE())&amp;T&amp;I434&amp;T&amp;J434&amp;T&amp;T&amp;T&amp;T</f>
        <v>|MWI991112BB7|AR|5564|20141506164|24/10/Friday 17:20:00|1345.80|185.63|1|I||||</v>
      </c>
      <c r="B434" s="0" t="s">
        <v>464</v>
      </c>
      <c r="C434" s="0" t="s">
        <v>90</v>
      </c>
      <c r="D434" s="0" t="n">
        <v>5564</v>
      </c>
      <c r="E434" s="0" t="n">
        <v>20141506164</v>
      </c>
      <c r="F434" s="5" t="n">
        <v>41635.7222222222</v>
      </c>
      <c r="G434" s="6" t="n">
        <v>1345.8</v>
      </c>
      <c r="H434" s="6" t="n">
        <v>185.63</v>
      </c>
      <c r="I434" s="0" t="n">
        <v>1</v>
      </c>
      <c r="J434" s="0" t="s">
        <v>3</v>
      </c>
    </row>
    <row r="435" customFormat="false" ht="12.75" hidden="false" customHeight="false" outlineLevel="0" collapsed="false">
      <c r="A435" s="3" t="str">
        <f aca="false">T&amp;B435&amp;T&amp;C435&amp;T&amp;D435&amp;T&amp;E435&amp;T&amp;TEXT(F435,"dd/mm/aaaa HH:MM:SS")&amp;T&amp;FIXED(G435,2,TRUE())&amp;T&amp;FIXED(H435,2,TRUE())&amp;T&amp;I435&amp;T&amp;J435&amp;T&amp;T&amp;T&amp;T</f>
        <v>|XAXX010101000|AR|5565|20141506164|24/10/Friday 17:33:00|1708.51|235.66|1|I||||</v>
      </c>
      <c r="B435" s="0" t="s">
        <v>4</v>
      </c>
      <c r="C435" s="0" t="s">
        <v>90</v>
      </c>
      <c r="D435" s="0" t="n">
        <v>5565</v>
      </c>
      <c r="E435" s="0" t="n">
        <v>20141506164</v>
      </c>
      <c r="F435" s="5" t="n">
        <v>41635.73125</v>
      </c>
      <c r="G435" s="6" t="n">
        <v>1708.51</v>
      </c>
      <c r="H435" s="6" t="n">
        <v>235.66</v>
      </c>
      <c r="I435" s="0" t="n">
        <v>1</v>
      </c>
      <c r="J435" s="0" t="s">
        <v>3</v>
      </c>
    </row>
    <row r="436" customFormat="false" ht="12.75" hidden="false" customHeight="false" outlineLevel="0" collapsed="false">
      <c r="A436" s="3" t="str">
        <f aca="false">T&amp;B436&amp;T&amp;C436&amp;T&amp;D436&amp;T&amp;E436&amp;T&amp;TEXT(F436,"dd/mm/aaaa HH:MM:SS")&amp;T&amp;FIXED(G436,2,TRUE())&amp;T&amp;FIXED(H436,2,TRUE())&amp;T&amp;I436&amp;T&amp;J436&amp;T&amp;T&amp;T&amp;T</f>
        <v>|XAXX010101000|AR|5566|20141506164|24/10/Friday 18:23:00|244.31|33.70|1|I||||</v>
      </c>
      <c r="B436" s="0" t="s">
        <v>4</v>
      </c>
      <c r="C436" s="0" t="s">
        <v>90</v>
      </c>
      <c r="D436" s="0" t="n">
        <v>5566</v>
      </c>
      <c r="E436" s="0" t="n">
        <v>20141506164</v>
      </c>
      <c r="F436" s="5" t="n">
        <v>41635.7659722222</v>
      </c>
      <c r="G436" s="6" t="n">
        <v>244.31</v>
      </c>
      <c r="H436" s="6" t="n">
        <v>33.7</v>
      </c>
      <c r="I436" s="0" t="n">
        <v>1</v>
      </c>
      <c r="J436" s="0" t="s">
        <v>3</v>
      </c>
    </row>
    <row r="437" customFormat="false" ht="12.75" hidden="false" customHeight="false" outlineLevel="0" collapsed="false">
      <c r="A437" s="3" t="str">
        <f aca="false">T&amp;B437&amp;T&amp;C437&amp;T&amp;D437&amp;T&amp;E437&amp;T&amp;TEXT(F437,"dd/mm/aaaa HH:MM:SS")&amp;T&amp;FIXED(G437,2,TRUE())&amp;T&amp;FIXED(H437,2,TRUE())&amp;T&amp;I437&amp;T&amp;J437&amp;T&amp;T&amp;T&amp;T</f>
        <v>|XAXX010101000|AR|5567|20141506164|25/10/Shabbat 09:48:00|643.71|88.79|1|I||||</v>
      </c>
      <c r="B437" s="0" t="s">
        <v>4</v>
      </c>
      <c r="C437" s="0" t="s">
        <v>90</v>
      </c>
      <c r="D437" s="0" t="n">
        <v>5567</v>
      </c>
      <c r="E437" s="0" t="n">
        <v>20141506164</v>
      </c>
      <c r="F437" s="5" t="n">
        <v>41636.4083333333</v>
      </c>
      <c r="G437" s="6" t="n">
        <v>643.71</v>
      </c>
      <c r="H437" s="6" t="n">
        <v>88.79</v>
      </c>
      <c r="I437" s="0" t="n">
        <v>1</v>
      </c>
      <c r="J437" s="0" t="s">
        <v>3</v>
      </c>
    </row>
    <row r="438" customFormat="false" ht="12.75" hidden="false" customHeight="false" outlineLevel="0" collapsed="false">
      <c r="A438" s="3" t="str">
        <f aca="false">T&amp;B438&amp;T&amp;C438&amp;T&amp;D438&amp;T&amp;E438&amp;T&amp;TEXT(F438,"dd/mm/aaaa HH:MM:SS")&amp;T&amp;FIXED(G438,2,TRUE())&amp;T&amp;FIXED(H438,2,TRUE())&amp;T&amp;I438&amp;T&amp;J438&amp;T&amp;T&amp;T&amp;T</f>
        <v>|XAXX010101000|AR|5568|20141506164|25/10/Shabbat 10:19:00|1377.94|190.06|1|I||||</v>
      </c>
      <c r="B438" s="0" t="s">
        <v>4</v>
      </c>
      <c r="C438" s="0" t="s">
        <v>90</v>
      </c>
      <c r="D438" s="0" t="n">
        <v>5568</v>
      </c>
      <c r="E438" s="0" t="n">
        <v>20141506164</v>
      </c>
      <c r="F438" s="5" t="n">
        <v>41636.4298611111</v>
      </c>
      <c r="G438" s="6" t="n">
        <v>1377.94</v>
      </c>
      <c r="H438" s="6" t="n">
        <v>190.06</v>
      </c>
      <c r="I438" s="0" t="n">
        <v>1</v>
      </c>
      <c r="J438" s="0" t="s">
        <v>3</v>
      </c>
    </row>
    <row r="439" customFormat="false" ht="12.75" hidden="false" customHeight="false" outlineLevel="0" collapsed="false">
      <c r="A439" s="3" t="str">
        <f aca="false">T&amp;B439&amp;T&amp;C439&amp;T&amp;D439&amp;T&amp;E439&amp;T&amp;TEXT(F439,"dd/mm/aaaa HH:MM:SS")&amp;T&amp;FIXED(G439,2,TRUE())&amp;T&amp;FIXED(H439,2,TRUE())&amp;T&amp;I439&amp;T&amp;J439&amp;T&amp;T&amp;T&amp;T</f>
        <v>|XAXX010101000|AR|5569|20141506164|25/10/Shabbat 11:23:00|5339.54|736.49|1|I||||</v>
      </c>
      <c r="B439" s="0" t="s">
        <v>4</v>
      </c>
      <c r="C439" s="0" t="s">
        <v>90</v>
      </c>
      <c r="D439" s="0" t="n">
        <v>5569</v>
      </c>
      <c r="E439" s="0" t="n">
        <v>20141506164</v>
      </c>
      <c r="F439" s="5" t="n">
        <v>41636.4743055556</v>
      </c>
      <c r="G439" s="6" t="n">
        <v>5339.54</v>
      </c>
      <c r="H439" s="6" t="n">
        <v>736.49</v>
      </c>
      <c r="I439" s="0" t="n">
        <v>1</v>
      </c>
      <c r="J439" s="0" t="s">
        <v>3</v>
      </c>
    </row>
    <row r="440" customFormat="false" ht="12.75" hidden="false" customHeight="false" outlineLevel="0" collapsed="false">
      <c r="A440" s="3" t="str">
        <f aca="false">T&amp;B440&amp;T&amp;C440&amp;T&amp;D440&amp;T&amp;E440&amp;T&amp;TEXT(F440,"dd/mm/aaaa HH:MM:SS")&amp;T&amp;FIXED(G440,2,TRUE())&amp;T&amp;FIXED(H440,2,TRUE())&amp;T&amp;I440&amp;T&amp;J440&amp;T&amp;T&amp;T&amp;T</f>
        <v>|TPY0702021B6|AR|5570|20141506164|25/10/Shabbat 11:27:00|242.68|33.47|1|I||||</v>
      </c>
      <c r="B440" s="0" t="s">
        <v>249</v>
      </c>
      <c r="C440" s="0" t="s">
        <v>90</v>
      </c>
      <c r="D440" s="0" t="n">
        <v>5570</v>
      </c>
      <c r="E440" s="0" t="n">
        <v>20141506164</v>
      </c>
      <c r="F440" s="5" t="n">
        <v>41636.4770833333</v>
      </c>
      <c r="G440" s="6" t="n">
        <v>242.68</v>
      </c>
      <c r="H440" s="6" t="n">
        <v>33.47</v>
      </c>
      <c r="I440" s="0" t="n">
        <v>1</v>
      </c>
      <c r="J440" s="0" t="s">
        <v>3</v>
      </c>
    </row>
    <row r="441" customFormat="false" ht="12.75" hidden="false" customHeight="false" outlineLevel="0" collapsed="false">
      <c r="A441" s="3" t="str">
        <f aca="false">T&amp;B441&amp;T&amp;C441&amp;T&amp;D441&amp;T&amp;E441&amp;T&amp;TEXT(F441,"dd/mm/aaaa HH:MM:SS")&amp;T&amp;FIXED(G441,2,TRUE())&amp;T&amp;FIXED(H441,2,TRUE())&amp;T&amp;I441&amp;T&amp;J441&amp;T&amp;T&amp;T&amp;T</f>
        <v>|XAXX010101000|AR|5571|20141506164|25/10/Shabbat 11:39:00|77.70|10.72|1|I||||</v>
      </c>
      <c r="B441" s="0" t="s">
        <v>4</v>
      </c>
      <c r="C441" s="0" t="s">
        <v>90</v>
      </c>
      <c r="D441" s="0" t="n">
        <v>5571</v>
      </c>
      <c r="E441" s="0" t="n">
        <v>20141506164</v>
      </c>
      <c r="F441" s="5" t="n">
        <v>41636.4854166667</v>
      </c>
      <c r="G441" s="6" t="n">
        <v>77.7</v>
      </c>
      <c r="H441" s="6" t="n">
        <v>10.72</v>
      </c>
      <c r="I441" s="0" t="n">
        <v>1</v>
      </c>
      <c r="J441" s="0" t="s">
        <v>3</v>
      </c>
    </row>
    <row r="442" customFormat="false" ht="12.75" hidden="false" customHeight="false" outlineLevel="0" collapsed="false">
      <c r="A442" s="3" t="str">
        <f aca="false">T&amp;B442&amp;T&amp;C442&amp;T&amp;D442&amp;T&amp;E442&amp;T&amp;TEXT(F442,"dd/mm/aaaa HH:MM:SS")&amp;T&amp;FIXED(G442,2,TRUE())&amp;T&amp;FIXED(H442,2,TRUE())&amp;T&amp;I442&amp;T&amp;J442&amp;T&amp;T&amp;T&amp;T</f>
        <v>|XAXX010101000|AR|5572|20141506164|25/10/Shabbat 12:36:00|934.16|128.85|1|I||||</v>
      </c>
      <c r="B442" s="0" t="s">
        <v>4</v>
      </c>
      <c r="C442" s="0" t="s">
        <v>90</v>
      </c>
      <c r="D442" s="0" t="n">
        <v>5572</v>
      </c>
      <c r="E442" s="0" t="n">
        <v>20141506164</v>
      </c>
      <c r="F442" s="5" t="n">
        <v>41636.525</v>
      </c>
      <c r="G442" s="6" t="n">
        <v>934.16</v>
      </c>
      <c r="H442" s="6" t="n">
        <v>128.85</v>
      </c>
      <c r="I442" s="0" t="n">
        <v>1</v>
      </c>
      <c r="J442" s="0" t="s">
        <v>3</v>
      </c>
    </row>
    <row r="443" customFormat="false" ht="12.75" hidden="false" customHeight="false" outlineLevel="0" collapsed="false">
      <c r="A443" s="3" t="str">
        <f aca="false">T&amp;B443&amp;T&amp;C443&amp;T&amp;D443&amp;T&amp;E443&amp;T&amp;TEXT(F443,"dd/mm/aaaa HH:MM:SS")&amp;T&amp;FIXED(G443,2,TRUE())&amp;T&amp;FIXED(H443,2,TRUE())&amp;T&amp;I443&amp;T&amp;J443&amp;T&amp;T&amp;T&amp;T</f>
        <v>|XAXX010101000|AR|5573|20141506164|25/10/Shabbat 13:04:00|792.81|109.35|1|I||||</v>
      </c>
      <c r="B443" s="0" t="s">
        <v>4</v>
      </c>
      <c r="C443" s="0" t="s">
        <v>90</v>
      </c>
      <c r="D443" s="0" t="n">
        <v>5573</v>
      </c>
      <c r="E443" s="0" t="n">
        <v>20141506164</v>
      </c>
      <c r="F443" s="5" t="n">
        <v>41636.5444444444</v>
      </c>
      <c r="G443" s="6" t="n">
        <v>792.81</v>
      </c>
      <c r="H443" s="6" t="n">
        <v>109.35</v>
      </c>
      <c r="I443" s="0" t="n">
        <v>1</v>
      </c>
      <c r="J443" s="0" t="s">
        <v>3</v>
      </c>
    </row>
    <row r="444" customFormat="false" ht="12.75" hidden="false" customHeight="false" outlineLevel="0" collapsed="false">
      <c r="A444" s="3" t="str">
        <f aca="false">T&amp;B444&amp;T&amp;C444&amp;T&amp;D444&amp;T&amp;E444&amp;T&amp;TEXT(F444,"dd/mm/aaaa HH:MM:SS")&amp;T&amp;FIXED(G444,2,TRUE())&amp;T&amp;FIXED(H444,2,TRUE())&amp;T&amp;I444&amp;T&amp;J444&amp;T&amp;T&amp;T&amp;T</f>
        <v>|XAXX010101000|AR|5574|20141506164|25/10/Shabbat 13:07:00|322.29|44.45|1|I||||</v>
      </c>
      <c r="B444" s="0" t="s">
        <v>4</v>
      </c>
      <c r="C444" s="0" t="s">
        <v>90</v>
      </c>
      <c r="D444" s="0" t="n">
        <v>5574</v>
      </c>
      <c r="E444" s="0" t="n">
        <v>20141506164</v>
      </c>
      <c r="F444" s="5" t="n">
        <v>41636.5465277778</v>
      </c>
      <c r="G444" s="6" t="n">
        <v>322.29</v>
      </c>
      <c r="H444" s="6" t="n">
        <v>44.45</v>
      </c>
      <c r="I444" s="0" t="n">
        <v>1</v>
      </c>
      <c r="J444" s="0" t="s">
        <v>3</v>
      </c>
    </row>
    <row r="445" customFormat="false" ht="12.75" hidden="false" customHeight="false" outlineLevel="0" collapsed="false">
      <c r="A445" s="3" t="str">
        <f aca="false">T&amp;B445&amp;T&amp;C445&amp;T&amp;D445&amp;T&amp;E445&amp;T&amp;TEXT(F445,"dd/mm/aaaa HH:MM:SS")&amp;T&amp;FIXED(G445,2,TRUE())&amp;T&amp;FIXED(H445,2,TRUE())&amp;T&amp;I445&amp;T&amp;J445&amp;T&amp;T&amp;T&amp;T</f>
        <v>|XAXX010101000|AR|5575|20141506164|25/10/Shabbat 13:17:00|97.31|13.42|1|I||||</v>
      </c>
      <c r="B445" s="0" t="s">
        <v>4</v>
      </c>
      <c r="C445" s="0" t="s">
        <v>90</v>
      </c>
      <c r="D445" s="0" t="n">
        <v>5575</v>
      </c>
      <c r="E445" s="0" t="n">
        <v>20141506164</v>
      </c>
      <c r="F445" s="5" t="n">
        <v>41636.5534722222</v>
      </c>
      <c r="G445" s="6" t="n">
        <v>97.31</v>
      </c>
      <c r="H445" s="6" t="n">
        <v>13.42</v>
      </c>
      <c r="I445" s="0" t="n">
        <v>1</v>
      </c>
      <c r="J445" s="0" t="s">
        <v>3</v>
      </c>
    </row>
    <row r="446" customFormat="false" ht="12.75" hidden="false" customHeight="false" outlineLevel="0" collapsed="false">
      <c r="A446" s="3" t="str">
        <f aca="false">T&amp;B446&amp;T&amp;C446&amp;T&amp;D446&amp;T&amp;E446&amp;T&amp;TEXT(F446,"dd/mm/aaaa HH:MM:SS")&amp;T&amp;FIXED(G446,2,TRUE())&amp;T&amp;FIXED(H446,2,TRUE())&amp;T&amp;I446&amp;T&amp;J446&amp;T&amp;T&amp;T&amp;T</f>
        <v>|SAGL630228EH9|AR|5576|20141506164|27/10/Monday 10:20:00|1015.10|140.01|1|I||||</v>
      </c>
      <c r="B446" s="0" t="s">
        <v>453</v>
      </c>
      <c r="C446" s="0" t="s">
        <v>90</v>
      </c>
      <c r="D446" s="0" t="n">
        <v>5576</v>
      </c>
      <c r="E446" s="0" t="n">
        <v>20141506164</v>
      </c>
      <c r="F446" s="5" t="n">
        <v>41638.4305555556</v>
      </c>
      <c r="G446" s="6" t="n">
        <v>1015.1</v>
      </c>
      <c r="H446" s="6" t="n">
        <v>140.01</v>
      </c>
      <c r="I446" s="0" t="n">
        <v>1</v>
      </c>
      <c r="J446" s="0" t="s">
        <v>3</v>
      </c>
    </row>
    <row r="447" customFormat="false" ht="12.75" hidden="false" customHeight="false" outlineLevel="0" collapsed="false">
      <c r="A447" s="3" t="str">
        <f aca="false">T&amp;B447&amp;T&amp;C447&amp;T&amp;D447&amp;T&amp;E447&amp;T&amp;TEXT(F447,"dd/mm/aaaa HH:MM:SS")&amp;T&amp;FIXED(G447,2,TRUE())&amp;T&amp;FIXED(H447,2,TRUE())&amp;T&amp;I447&amp;T&amp;J447&amp;T&amp;T&amp;T&amp;T</f>
        <v>|XAXX010101000|AR|5577|20141506164|27/10/Monday 10:26:00|1458.14|201.12|1|I||||</v>
      </c>
      <c r="B447" s="0" t="s">
        <v>4</v>
      </c>
      <c r="C447" s="0" t="s">
        <v>90</v>
      </c>
      <c r="D447" s="0" t="n">
        <v>5577</v>
      </c>
      <c r="E447" s="0" t="n">
        <v>20141506164</v>
      </c>
      <c r="F447" s="5" t="n">
        <v>41638.4347222222</v>
      </c>
      <c r="G447" s="6" t="n">
        <v>1458.14</v>
      </c>
      <c r="H447" s="6" t="n">
        <v>201.12</v>
      </c>
      <c r="I447" s="0" t="n">
        <v>1</v>
      </c>
      <c r="J447" s="0" t="s">
        <v>3</v>
      </c>
    </row>
    <row r="448" customFormat="false" ht="12.75" hidden="false" customHeight="false" outlineLevel="0" collapsed="false">
      <c r="A448" s="3" t="str">
        <f aca="false">T&amp;B448&amp;T&amp;C448&amp;T&amp;D448&amp;T&amp;E448&amp;T&amp;TEXT(F448,"dd/mm/aaaa HH:MM:SS")&amp;T&amp;FIXED(G448,2,TRUE())&amp;T&amp;FIXED(H448,2,TRUE())&amp;T&amp;I448&amp;T&amp;J448&amp;T&amp;T&amp;T&amp;T</f>
        <v>|AVL9003124G1|AR|5578|20141506164|27/10/Monday 11:38:00|13204.07|1821.25|1|I||||</v>
      </c>
      <c r="B448" s="0" t="s">
        <v>107</v>
      </c>
      <c r="C448" s="0" t="s">
        <v>90</v>
      </c>
      <c r="D448" s="0" t="n">
        <v>5578</v>
      </c>
      <c r="E448" s="0" t="n">
        <v>20141506164</v>
      </c>
      <c r="F448" s="5" t="n">
        <v>41638.4847222222</v>
      </c>
      <c r="G448" s="6" t="n">
        <v>13204.07</v>
      </c>
      <c r="H448" s="6" t="n">
        <v>1821.25</v>
      </c>
      <c r="I448" s="0" t="n">
        <v>1</v>
      </c>
      <c r="J448" s="0" t="s">
        <v>3</v>
      </c>
    </row>
    <row r="449" customFormat="false" ht="12.75" hidden="false" customHeight="false" outlineLevel="0" collapsed="false">
      <c r="A449" s="3" t="str">
        <f aca="false">T&amp;B449&amp;T&amp;C449&amp;T&amp;D449&amp;T&amp;E449&amp;T&amp;TEXT(F449,"dd/mm/aaaa HH:MM:SS")&amp;T&amp;FIXED(G449,2,TRUE())&amp;T&amp;FIXED(H449,2,TRUE())&amp;T&amp;I449&amp;T&amp;J449&amp;T&amp;T&amp;T&amp;T</f>
        <v>|XAXX010101000|AR|5579|20141506164|27/10/Monday 11:47:00|3093.21|426.65|1|I||||</v>
      </c>
      <c r="B449" s="0" t="s">
        <v>4</v>
      </c>
      <c r="C449" s="0" t="s">
        <v>90</v>
      </c>
      <c r="D449" s="0" t="n">
        <v>5579</v>
      </c>
      <c r="E449" s="0" t="n">
        <v>20141506164</v>
      </c>
      <c r="F449" s="5" t="n">
        <v>41638.4909722222</v>
      </c>
      <c r="G449" s="6" t="n">
        <v>3093.21</v>
      </c>
      <c r="H449" s="6" t="n">
        <v>426.65</v>
      </c>
      <c r="I449" s="0" t="n">
        <v>1</v>
      </c>
      <c r="J449" s="0" t="s">
        <v>3</v>
      </c>
    </row>
    <row r="450" customFormat="false" ht="12.75" hidden="false" customHeight="false" outlineLevel="0" collapsed="false">
      <c r="A450" s="3" t="str">
        <f aca="false">T&amp;B450&amp;T&amp;C450&amp;T&amp;D450&amp;T&amp;E450&amp;T&amp;TEXT(F450,"dd/mm/aaaa HH:MM:SS")&amp;T&amp;FIXED(G450,2,TRUE())&amp;T&amp;FIXED(H450,2,TRUE())&amp;T&amp;I450&amp;T&amp;J450&amp;T&amp;T&amp;T&amp;T</f>
        <v>|XAXX010101000|AR|5580|20141506164|27/10/Monday 13:12:00|232.36|32.05|1|I||||</v>
      </c>
      <c r="B450" s="0" t="s">
        <v>4</v>
      </c>
      <c r="C450" s="0" t="s">
        <v>90</v>
      </c>
      <c r="D450" s="0" t="n">
        <v>5580</v>
      </c>
      <c r="E450" s="0" t="n">
        <v>20141506164</v>
      </c>
      <c r="F450" s="5" t="n">
        <v>41638.55</v>
      </c>
      <c r="G450" s="6" t="n">
        <v>232.36</v>
      </c>
      <c r="H450" s="6" t="n">
        <v>32.05</v>
      </c>
      <c r="I450" s="0" t="n">
        <v>1</v>
      </c>
      <c r="J450" s="0" t="s">
        <v>3</v>
      </c>
    </row>
    <row r="451" customFormat="false" ht="12.75" hidden="false" customHeight="false" outlineLevel="0" collapsed="false">
      <c r="A451" s="3" t="str">
        <f aca="false">T&amp;B451&amp;T&amp;C451&amp;T&amp;D451&amp;T&amp;E451&amp;T&amp;TEXT(F451,"dd/mm/aaaa HH:MM:SS")&amp;T&amp;FIXED(G451,2,TRUE())&amp;T&amp;FIXED(H451,2,TRUE())&amp;T&amp;I451&amp;T&amp;J451&amp;T&amp;T&amp;T&amp;T</f>
        <v>|XAXX010101000|AR|5581|20141506164|27/10/Monday 16:16:00|1139.83|157.22|1|I||||</v>
      </c>
      <c r="B451" s="0" t="s">
        <v>4</v>
      </c>
      <c r="C451" s="0" t="s">
        <v>90</v>
      </c>
      <c r="D451" s="0" t="n">
        <v>5581</v>
      </c>
      <c r="E451" s="0" t="n">
        <v>20141506164</v>
      </c>
      <c r="F451" s="5" t="n">
        <v>41638.6777777778</v>
      </c>
      <c r="G451" s="6" t="n">
        <v>1139.83</v>
      </c>
      <c r="H451" s="6" t="n">
        <v>157.22</v>
      </c>
      <c r="I451" s="0" t="n">
        <v>1</v>
      </c>
      <c r="J451" s="0" t="s">
        <v>3</v>
      </c>
    </row>
    <row r="452" customFormat="false" ht="12.75" hidden="false" customHeight="false" outlineLevel="0" collapsed="false">
      <c r="A452" s="3" t="str">
        <f aca="false">T&amp;B452&amp;T&amp;C452&amp;T&amp;D452&amp;T&amp;E452&amp;T&amp;TEXT(F452,"dd/mm/aaaa HH:MM:SS")&amp;T&amp;FIXED(G452,2,TRUE())&amp;T&amp;FIXED(H452,2,TRUE())&amp;T&amp;I452&amp;T&amp;J452&amp;T&amp;T&amp;T&amp;T</f>
        <v>|XAXX010101000|AR|5582|20141506164|27/10/Monday 18:24:00|972.05|134.08|1|I||||</v>
      </c>
      <c r="B452" s="0" t="s">
        <v>4</v>
      </c>
      <c r="C452" s="0" t="s">
        <v>90</v>
      </c>
      <c r="D452" s="0" t="n">
        <v>5582</v>
      </c>
      <c r="E452" s="0" t="n">
        <v>20141506164</v>
      </c>
      <c r="F452" s="5" t="n">
        <v>41638.7666666667</v>
      </c>
      <c r="G452" s="6" t="n">
        <v>972.05</v>
      </c>
      <c r="H452" s="6" t="n">
        <v>134.08</v>
      </c>
      <c r="I452" s="0" t="n">
        <v>1</v>
      </c>
      <c r="J452" s="0" t="s">
        <v>3</v>
      </c>
    </row>
    <row r="453" customFormat="false" ht="12.75" hidden="false" customHeight="false" outlineLevel="0" collapsed="false">
      <c r="A453" s="3" t="str">
        <f aca="false">T&amp;B453&amp;T&amp;C453&amp;T&amp;D453&amp;T&amp;E453&amp;T&amp;TEXT(F453,"dd/mm/aaaa HH:MM:SS")&amp;T&amp;FIXED(G453,2,TRUE())&amp;T&amp;FIXED(H453,2,TRUE())&amp;T&amp;I453&amp;T&amp;J453&amp;T&amp;T&amp;T&amp;T</f>
        <v>|XAXX010101000|AR|5583|20141506164|27/10/Monday 18:26:00|5884.04|811.59|1|I||||</v>
      </c>
      <c r="B453" s="0" t="s">
        <v>4</v>
      </c>
      <c r="C453" s="0" t="s">
        <v>90</v>
      </c>
      <c r="D453" s="0" t="n">
        <v>5583</v>
      </c>
      <c r="E453" s="0" t="n">
        <v>20141506164</v>
      </c>
      <c r="F453" s="5" t="n">
        <v>41638.7680555556</v>
      </c>
      <c r="G453" s="6" t="n">
        <v>5884.04</v>
      </c>
      <c r="H453" s="6" t="n">
        <v>811.59</v>
      </c>
      <c r="I453" s="0" t="n">
        <v>1</v>
      </c>
      <c r="J453" s="0" t="s">
        <v>3</v>
      </c>
    </row>
    <row r="454" customFormat="false" ht="12.75" hidden="false" customHeight="false" outlineLevel="0" collapsed="false">
      <c r="A454" s="3" t="str">
        <f aca="false">T&amp;B454&amp;T&amp;C454&amp;T&amp;D454&amp;T&amp;E454&amp;T&amp;TEXT(F454,"dd/mm/aaaa HH:MM:SS")&amp;T&amp;FIXED(G454,2,TRUE())&amp;T&amp;FIXED(H454,2,TRUE())&amp;T&amp;I454&amp;T&amp;J454&amp;T&amp;T&amp;T&amp;T</f>
        <v>|XAXX010101000|AR|5584|20141506164|27/10/Monday 18:30:00|72.84|10.05|1|I||||</v>
      </c>
      <c r="B454" s="0" t="s">
        <v>4</v>
      </c>
      <c r="C454" s="0" t="s">
        <v>90</v>
      </c>
      <c r="D454" s="0" t="n">
        <v>5584</v>
      </c>
      <c r="E454" s="0" t="n">
        <v>20141506164</v>
      </c>
      <c r="F454" s="5" t="n">
        <v>41638.7708333333</v>
      </c>
      <c r="G454" s="6" t="n">
        <v>72.84</v>
      </c>
      <c r="H454" s="6" t="n">
        <v>10.05</v>
      </c>
      <c r="I454" s="0" t="n">
        <v>1</v>
      </c>
      <c r="J454" s="0" t="s">
        <v>3</v>
      </c>
    </row>
    <row r="455" customFormat="false" ht="12.75" hidden="false" customHeight="false" outlineLevel="0" collapsed="false">
      <c r="A455" s="3" t="str">
        <f aca="false">T&amp;B455&amp;T&amp;C455&amp;T&amp;D455&amp;T&amp;E455&amp;T&amp;TEXT(F455,"dd/mm/aaaa HH:MM:SS")&amp;T&amp;FIXED(G455,2,TRUE())&amp;T&amp;FIXED(H455,2,TRUE())&amp;T&amp;I455&amp;T&amp;J455&amp;T&amp;T&amp;T&amp;T</f>
        <v>|MOBC580912B92|AR|5585|20141506164|28/10/Tuesday 11:01:00|699.06|96.42|1|I||||</v>
      </c>
      <c r="B455" s="0" t="s">
        <v>428</v>
      </c>
      <c r="C455" s="0" t="s">
        <v>90</v>
      </c>
      <c r="D455" s="0" t="n">
        <v>5585</v>
      </c>
      <c r="E455" s="0" t="n">
        <v>20141506164</v>
      </c>
      <c r="F455" s="5" t="n">
        <v>41639.4590277778</v>
      </c>
      <c r="G455" s="6" t="n">
        <v>699.06</v>
      </c>
      <c r="H455" s="6" t="n">
        <v>96.42</v>
      </c>
      <c r="I455" s="0" t="n">
        <v>1</v>
      </c>
      <c r="J455" s="0" t="s">
        <v>3</v>
      </c>
    </row>
    <row r="456" customFormat="false" ht="12.75" hidden="false" customHeight="false" outlineLevel="0" collapsed="false">
      <c r="A456" s="3" t="str">
        <f aca="false">T&amp;B456&amp;T&amp;C456&amp;T&amp;D456&amp;T&amp;E456&amp;T&amp;TEXT(F456,"dd/mm/aaaa HH:MM:SS")&amp;T&amp;FIXED(G456,2,TRUE())&amp;T&amp;FIXED(H456,2,TRUE())&amp;T&amp;I456&amp;T&amp;J456&amp;T&amp;T&amp;T&amp;T</f>
        <v>|XAXX010101000|AR|5586|20141506164|28/10/Tuesday 11:36:00|64.47|8.89|1|I||||</v>
      </c>
      <c r="B456" s="0" t="s">
        <v>4</v>
      </c>
      <c r="C456" s="0" t="s">
        <v>90</v>
      </c>
      <c r="D456" s="0" t="n">
        <v>5586</v>
      </c>
      <c r="E456" s="0" t="n">
        <v>20141506164</v>
      </c>
      <c r="F456" s="5" t="n">
        <v>41639.4833333333</v>
      </c>
      <c r="G456" s="6" t="n">
        <v>64.47</v>
      </c>
      <c r="H456" s="6" t="n">
        <v>8.89</v>
      </c>
      <c r="I456" s="0" t="n">
        <v>1</v>
      </c>
      <c r="J456" s="0" t="s">
        <v>3</v>
      </c>
    </row>
    <row r="457" customFormat="false" ht="12.75" hidden="false" customHeight="false" outlineLevel="0" collapsed="false">
      <c r="A457" s="3" t="str">
        <f aca="false">T&amp;B457&amp;T&amp;C457&amp;T&amp;D457&amp;T&amp;E457&amp;T&amp;TEXT(F457,"dd/mm/aaaa HH:MM:SS")&amp;T&amp;FIXED(G457,2,TRUE())&amp;T&amp;FIXED(H457,2,TRUE())&amp;T&amp;I457&amp;T&amp;J457&amp;T&amp;T&amp;T&amp;T</f>
        <v>|AAA750131KX0|AR|5587|20141506164|28/10/Tuesday 13:28:00|293.25|40.45|1|I||||</v>
      </c>
      <c r="B457" s="0" t="s">
        <v>147</v>
      </c>
      <c r="C457" s="0" t="s">
        <v>90</v>
      </c>
      <c r="D457" s="0" t="n">
        <v>5587</v>
      </c>
      <c r="E457" s="0" t="n">
        <v>20141506164</v>
      </c>
      <c r="F457" s="5" t="n">
        <v>41639.5611111111</v>
      </c>
      <c r="G457" s="6" t="n">
        <v>293.25</v>
      </c>
      <c r="H457" s="6" t="n">
        <v>40.45</v>
      </c>
      <c r="I457" s="0" t="n">
        <v>1</v>
      </c>
      <c r="J457" s="0" t="s">
        <v>3</v>
      </c>
    </row>
    <row r="458" customFormat="false" ht="12.75" hidden="false" customHeight="false" outlineLevel="0" collapsed="false">
      <c r="A458" s="3" t="str">
        <f aca="false">T&amp;B458&amp;T&amp;C458&amp;T&amp;D458&amp;T&amp;E458&amp;T&amp;TEXT(F458,"dd/mm/aaaa HH:MM:SS")&amp;T&amp;FIXED(G458,2,TRUE())&amp;T&amp;FIXED(H458,2,TRUE())&amp;T&amp;I458&amp;T&amp;J458&amp;T&amp;T&amp;T&amp;T</f>
        <v>|XAXX010101000|AR|5588|20141506164|28/10/Tuesday 13:39:00|2264.80|312.39|1|I||||</v>
      </c>
      <c r="B458" s="0" t="s">
        <v>4</v>
      </c>
      <c r="C458" s="0" t="s">
        <v>90</v>
      </c>
      <c r="D458" s="0" t="n">
        <v>5588</v>
      </c>
      <c r="E458" s="0" t="n">
        <v>20141506164</v>
      </c>
      <c r="F458" s="5" t="n">
        <v>41639.56875</v>
      </c>
      <c r="G458" s="6" t="n">
        <v>2264.8</v>
      </c>
      <c r="H458" s="6" t="n">
        <v>312.39</v>
      </c>
      <c r="I458" s="0" t="n">
        <v>1</v>
      </c>
      <c r="J458" s="0" t="s">
        <v>3</v>
      </c>
    </row>
    <row r="459" customFormat="false" ht="12.75" hidden="false" customHeight="false" outlineLevel="0" collapsed="false">
      <c r="A459" s="3" t="str">
        <f aca="false">T&amp;B459&amp;T&amp;C459&amp;T&amp;D459&amp;T&amp;E459&amp;T&amp;TEXT(F459,"dd/mm/aaaa HH:MM:SS")&amp;T&amp;FIXED(G459,2,TRUE())&amp;T&amp;FIXED(H459,2,TRUE())&amp;T&amp;I459&amp;T&amp;J459&amp;T&amp;T&amp;T&amp;T</f>
        <v>|AARA701018SJ1|AR|5589|20141506164|28/10/Tuesday 15:48:00|335.59|46.29|1|I||||</v>
      </c>
      <c r="B459" s="0" t="s">
        <v>465</v>
      </c>
      <c r="C459" s="0" t="s">
        <v>90</v>
      </c>
      <c r="D459" s="0" t="n">
        <v>5589</v>
      </c>
      <c r="E459" s="0" t="n">
        <v>20141506164</v>
      </c>
      <c r="F459" s="5" t="n">
        <v>41639.6583333333</v>
      </c>
      <c r="G459" s="6" t="n">
        <v>335.59</v>
      </c>
      <c r="H459" s="6" t="n">
        <v>46.29</v>
      </c>
      <c r="I459" s="0" t="n">
        <v>1</v>
      </c>
      <c r="J459" s="0" t="s">
        <v>3</v>
      </c>
    </row>
    <row r="460" customFormat="false" ht="12.75" hidden="false" customHeight="false" outlineLevel="0" collapsed="false">
      <c r="A460" s="3" t="str">
        <f aca="false">T&amp;B460&amp;T&amp;C460&amp;T&amp;D460&amp;T&amp;E460&amp;T&amp;TEXT(F460,"dd/mm/aaaa HH:MM:SS")&amp;T&amp;FIXED(G460,2,TRUE())&amp;T&amp;FIXED(H460,2,TRUE())&amp;T&amp;I460&amp;T&amp;J460&amp;T&amp;T&amp;T&amp;T</f>
        <v>|PERR600321NF8|AR|5590|20141506164|28/10/Tuesday 15:53:00|2916.14|402.23|1|I||||</v>
      </c>
      <c r="B460" s="0" t="s">
        <v>466</v>
      </c>
      <c r="C460" s="0" t="s">
        <v>90</v>
      </c>
      <c r="D460" s="0" t="n">
        <v>5590</v>
      </c>
      <c r="E460" s="0" t="n">
        <v>20141506164</v>
      </c>
      <c r="F460" s="5" t="n">
        <v>41639.6618055556</v>
      </c>
      <c r="G460" s="6" t="n">
        <v>2916.14</v>
      </c>
      <c r="H460" s="6" t="n">
        <v>402.23</v>
      </c>
      <c r="I460" s="0" t="n">
        <v>1</v>
      </c>
      <c r="J460" s="0" t="s">
        <v>3</v>
      </c>
    </row>
    <row r="461" customFormat="false" ht="12.75" hidden="false" customHeight="false" outlineLevel="0" collapsed="false">
      <c r="A461" s="3" t="str">
        <f aca="false">T&amp;B461&amp;T&amp;C461&amp;T&amp;D461&amp;T&amp;E461&amp;T&amp;TEXT(F461,"dd/mm/aaaa HH:MM:SS")&amp;T&amp;FIXED(G461,2,TRUE())&amp;T&amp;FIXED(H461,2,TRUE())&amp;T&amp;I461&amp;T&amp;J461&amp;T&amp;T&amp;T&amp;T</f>
        <v>|XAXX010101000|AR|5591|20141506164|28/10/Tuesday 16:33:00|3180.93|438.75|1|I||||</v>
      </c>
      <c r="B461" s="0" t="s">
        <v>4</v>
      </c>
      <c r="C461" s="0" t="s">
        <v>90</v>
      </c>
      <c r="D461" s="0" t="n">
        <v>5591</v>
      </c>
      <c r="E461" s="0" t="n">
        <v>20141506164</v>
      </c>
      <c r="F461" s="5" t="n">
        <v>41639.6895833333</v>
      </c>
      <c r="G461" s="6" t="n">
        <v>3180.93</v>
      </c>
      <c r="H461" s="6" t="n">
        <v>438.75</v>
      </c>
      <c r="I461" s="0" t="n">
        <v>1</v>
      </c>
      <c r="J461" s="0" t="s">
        <v>3</v>
      </c>
    </row>
    <row r="462" customFormat="false" ht="12.75" hidden="false" customHeight="false" outlineLevel="0" collapsed="false">
      <c r="A462" s="3" t="str">
        <f aca="false">T&amp;B462&amp;T&amp;C462&amp;T&amp;D462&amp;T&amp;E462&amp;T&amp;TEXT(F462,"dd/mm/aaaa HH:MM:SS")&amp;T&amp;FIXED(G462,2,TRUE())&amp;T&amp;FIXED(H462,2,TRUE())&amp;T&amp;I462&amp;T&amp;J462&amp;T&amp;T&amp;T&amp;T</f>
        <v>|MACA6109263S3|AR|5592|20141506164|28/10/Tuesday 17:28:00|864.59|119.25|1|I||||</v>
      </c>
      <c r="B462" s="0" t="s">
        <v>467</v>
      </c>
      <c r="C462" s="0" t="s">
        <v>90</v>
      </c>
      <c r="D462" s="0" t="n">
        <v>5592</v>
      </c>
      <c r="E462" s="0" t="n">
        <v>20141506164</v>
      </c>
      <c r="F462" s="5" t="n">
        <v>41639.7277777778</v>
      </c>
      <c r="G462" s="6" t="n">
        <v>864.59</v>
      </c>
      <c r="H462" s="6" t="n">
        <v>119.25</v>
      </c>
      <c r="I462" s="0" t="n">
        <v>1</v>
      </c>
      <c r="J462" s="0" t="s">
        <v>3</v>
      </c>
    </row>
    <row r="463" customFormat="false" ht="12.75" hidden="false" customHeight="false" outlineLevel="0" collapsed="false">
      <c r="A463" s="3" t="str">
        <f aca="false">T&amp;B463&amp;T&amp;C463&amp;T&amp;D463&amp;T&amp;E463&amp;T&amp;TEXT(F463,"dd/mm/aaaa HH:MM:SS")&amp;T&amp;FIXED(G463,2,TRUE())&amp;T&amp;FIXED(H463,2,TRUE())&amp;T&amp;I463&amp;T&amp;J463&amp;T&amp;T&amp;T&amp;T</f>
        <v>|ACA110427JY6|AR|5593|20141506164|28/10/Tuesday 17:31:00|64.47|8.89|1|I||||</v>
      </c>
      <c r="B463" s="0" t="s">
        <v>94</v>
      </c>
      <c r="C463" s="0" t="s">
        <v>90</v>
      </c>
      <c r="D463" s="0" t="n">
        <v>5593</v>
      </c>
      <c r="E463" s="0" t="n">
        <v>20141506164</v>
      </c>
      <c r="F463" s="5" t="n">
        <v>41639.7298611111</v>
      </c>
      <c r="G463" s="6" t="n">
        <v>64.47</v>
      </c>
      <c r="H463" s="6" t="n">
        <v>8.89</v>
      </c>
      <c r="I463" s="0" t="n">
        <v>1</v>
      </c>
      <c r="J463" s="0" t="s">
        <v>3</v>
      </c>
    </row>
    <row r="464" customFormat="false" ht="12.75" hidden="false" customHeight="false" outlineLevel="0" collapsed="false">
      <c r="A464" s="3" t="str">
        <f aca="false">T&amp;B464&amp;T&amp;C464&amp;T&amp;D464&amp;T&amp;E464&amp;T&amp;TEXT(F464,"dd/mm/aaaa HH:MM:SS")&amp;T&amp;FIXED(G464,2,TRUE())&amp;T&amp;FIXED(H464,2,TRUE())&amp;T&amp;I464&amp;T&amp;J464&amp;T&amp;T&amp;T&amp;T</f>
        <v>|HOS850618TQ5|AR|5594|20141506164|28/10/Tuesday 17:51:00|934.16|128.85|1|I||||</v>
      </c>
      <c r="B464" s="0" t="s">
        <v>468</v>
      </c>
      <c r="C464" s="0" t="s">
        <v>90</v>
      </c>
      <c r="D464" s="0" t="n">
        <v>5594</v>
      </c>
      <c r="E464" s="0" t="n">
        <v>20141506164</v>
      </c>
      <c r="F464" s="5" t="n">
        <v>41639.74375</v>
      </c>
      <c r="G464" s="6" t="n">
        <v>934.16</v>
      </c>
      <c r="H464" s="6" t="n">
        <v>128.85</v>
      </c>
      <c r="I464" s="0" t="n">
        <v>1</v>
      </c>
      <c r="J464" s="0" t="s">
        <v>3</v>
      </c>
    </row>
    <row r="465" customFormat="false" ht="12.75" hidden="false" customHeight="false" outlineLevel="0" collapsed="false">
      <c r="A465" s="3" t="str">
        <f aca="false">T&amp;B465&amp;T&amp;C465&amp;T&amp;D465&amp;T&amp;E465&amp;T&amp;TEXT(F465,"dd/mm/aaaa HH:MM:SS")&amp;T&amp;FIXED(G465,2,TRUE())&amp;T&amp;FIXED(H465,2,TRUE())&amp;T&amp;I465&amp;T&amp;J465&amp;T&amp;T&amp;T&amp;T</f>
        <v>|XAXX010101000|AR|5595|20141506164|28/10/Tuesday 12:14:00|3679.86|507.57|1|I||||</v>
      </c>
      <c r="B465" s="0" t="s">
        <v>4</v>
      </c>
      <c r="C465" s="0" t="s">
        <v>90</v>
      </c>
      <c r="D465" s="0" t="n">
        <v>5595</v>
      </c>
      <c r="E465" s="0" t="n">
        <v>20141506164</v>
      </c>
      <c r="F465" s="5" t="n">
        <v>41639.5097222222</v>
      </c>
      <c r="G465" s="6" t="n">
        <v>3679.86</v>
      </c>
      <c r="H465" s="6" t="n">
        <v>507.57</v>
      </c>
      <c r="I465" s="0" t="n">
        <v>1</v>
      </c>
      <c r="J465" s="0" t="s">
        <v>3</v>
      </c>
    </row>
    <row r="466" customFormat="false" ht="12.75" hidden="false" customHeight="false" outlineLevel="0" collapsed="false">
      <c r="A466" s="3" t="str">
        <f aca="false">T&amp;B466&amp;T&amp;C466&amp;T&amp;D466&amp;T&amp;E466&amp;T&amp;TEXT(F466,"dd/mm/aaaa HH:MM:SS")&amp;T&amp;FIXED(G466,2,TRUE())&amp;T&amp;FIXED(H466,2,TRUE())&amp;T&amp;I466&amp;T&amp;J466&amp;T&amp;T&amp;T&amp;T</f>
        <v>|XAXX010101000|AR|5596|20141506164|28/10/Tuesday 12:21:00|400.06|55.18|1|I||||</v>
      </c>
      <c r="B466" s="0" t="s">
        <v>4</v>
      </c>
      <c r="C466" s="0" t="s">
        <v>90</v>
      </c>
      <c r="D466" s="0" t="n">
        <v>5596</v>
      </c>
      <c r="E466" s="0" t="n">
        <v>20141506164</v>
      </c>
      <c r="F466" s="5" t="n">
        <v>41639.5145833333</v>
      </c>
      <c r="G466" s="6" t="n">
        <v>400.06</v>
      </c>
      <c r="H466" s="6" t="n">
        <v>55.18</v>
      </c>
      <c r="I466" s="0" t="n">
        <v>1</v>
      </c>
      <c r="J466" s="0" t="s">
        <v>3</v>
      </c>
    </row>
    <row r="467" customFormat="false" ht="12.75" hidden="false" customHeight="false" outlineLevel="0" collapsed="false">
      <c r="A467" s="3" t="str">
        <f aca="false">T&amp;B467&amp;T&amp;C467&amp;T&amp;D467&amp;T&amp;E467&amp;T&amp;TEXT(F467,"dd/mm/aaaa HH:MM:SS")&amp;T&amp;FIXED(G467,2,TRUE())&amp;T&amp;FIXED(H467,2,TRUE())&amp;T&amp;I467&amp;T&amp;J467&amp;T&amp;T&amp;T&amp;T</f>
        <v>|XAXX010101000|AR|5597|20141506164|28/10/Tuesday 15:29:00|322.29|44.45|1|I||||</v>
      </c>
      <c r="B467" s="0" t="s">
        <v>4</v>
      </c>
      <c r="C467" s="0" t="s">
        <v>90</v>
      </c>
      <c r="D467" s="0" t="n">
        <v>5597</v>
      </c>
      <c r="E467" s="0" t="n">
        <v>20141506164</v>
      </c>
      <c r="F467" s="5" t="n">
        <v>41639.6451388889</v>
      </c>
      <c r="G467" s="6" t="n">
        <v>322.29</v>
      </c>
      <c r="H467" s="6" t="n">
        <v>44.45</v>
      </c>
      <c r="I467" s="0" t="n">
        <v>1</v>
      </c>
      <c r="J467" s="0" t="s">
        <v>3</v>
      </c>
    </row>
    <row r="468" customFormat="false" ht="12.75" hidden="false" customHeight="false" outlineLevel="0" collapsed="false">
      <c r="A468" s="3" t="str">
        <f aca="false">T&amp;B468&amp;T&amp;C468&amp;T&amp;D468&amp;T&amp;E468&amp;T&amp;TEXT(F468,"dd/mm/aaaa HH:MM:SS")&amp;T&amp;FIXED(G468,2,TRUE())&amp;T&amp;FIXED(H468,2,TRUE())&amp;T&amp;I468&amp;T&amp;J468&amp;T&amp;T&amp;T&amp;T</f>
        <v>|MOBC580912B92|AR|5598|20141506164|28/10/Tuesday 17:26:00|446.72|61.62|1|I||||</v>
      </c>
      <c r="B468" s="0" t="s">
        <v>428</v>
      </c>
      <c r="C468" s="0" t="s">
        <v>90</v>
      </c>
      <c r="D468" s="0" t="n">
        <v>5598</v>
      </c>
      <c r="E468" s="0" t="n">
        <v>20141506164</v>
      </c>
      <c r="F468" s="5" t="n">
        <v>41639.7263888889</v>
      </c>
      <c r="G468" s="6" t="n">
        <v>446.72</v>
      </c>
      <c r="H468" s="6" t="n">
        <v>61.62</v>
      </c>
      <c r="I468" s="0" t="n">
        <v>1</v>
      </c>
      <c r="J468" s="0" t="s">
        <v>3</v>
      </c>
    </row>
    <row r="469" customFormat="false" ht="12.75" hidden="false" customHeight="false" outlineLevel="0" collapsed="false">
      <c r="A469" s="3" t="str">
        <f aca="false">T&amp;B469&amp;T&amp;C469&amp;T&amp;D469&amp;T&amp;E469&amp;T&amp;TEXT(F469,"dd/mm/aaaa HH:MM:SS")&amp;T&amp;FIXED(G469,2,TRUE())&amp;T&amp;FIXED(H469,2,TRUE())&amp;T&amp;I469&amp;T&amp;J469&amp;T&amp;T&amp;T&amp;T</f>
        <v>|GOSW701025KB3|AR|5599|20141506164|28/10/Tuesday 17:28:00|3273.71|451.55|1|I||||</v>
      </c>
      <c r="B469" s="0" t="s">
        <v>469</v>
      </c>
      <c r="C469" s="0" t="s">
        <v>90</v>
      </c>
      <c r="D469" s="0" t="n">
        <v>5599</v>
      </c>
      <c r="E469" s="0" t="n">
        <v>20141506164</v>
      </c>
      <c r="F469" s="5" t="n">
        <v>41639.7277777778</v>
      </c>
      <c r="G469" s="6" t="n">
        <v>3273.71</v>
      </c>
      <c r="H469" s="6" t="n">
        <v>451.55</v>
      </c>
      <c r="I469" s="0" t="n">
        <v>1</v>
      </c>
      <c r="J469" s="0" t="s">
        <v>3</v>
      </c>
    </row>
    <row r="470" customFormat="false" ht="12.75" hidden="false" customHeight="false" outlineLevel="0" collapsed="false">
      <c r="A470" s="3" t="str">
        <f aca="false">T&amp;B470&amp;T&amp;C470&amp;T&amp;D470&amp;T&amp;E470&amp;T&amp;TEXT(F470,"dd/mm/aaaa HH:MM:SS")&amp;T&amp;FIXED(G470,2,TRUE())&amp;T&amp;FIXED(H470,2,TRUE())&amp;T&amp;I470&amp;T&amp;J470&amp;T&amp;T&amp;T&amp;T</f>
        <v>|XAXX010101000|AS|19171|2014517912|29/09/Monday 15:10:00|950.01|131.04|1|I||||</v>
      </c>
      <c r="B470" s="0" t="s">
        <v>4</v>
      </c>
      <c r="C470" s="0" t="s">
        <v>151</v>
      </c>
      <c r="D470" s="0" t="n">
        <v>19171</v>
      </c>
      <c r="E470" s="0" t="n">
        <v>2014517912</v>
      </c>
      <c r="F470" s="5" t="n">
        <v>41610.6319444444</v>
      </c>
      <c r="G470" s="6" t="n">
        <v>950.01</v>
      </c>
      <c r="H470" s="6" t="n">
        <v>131.04</v>
      </c>
      <c r="I470" s="0" t="n">
        <v>1</v>
      </c>
      <c r="J470" s="0" t="s">
        <v>3</v>
      </c>
    </row>
    <row r="471" customFormat="false" ht="12.75" hidden="false" customHeight="false" outlineLevel="0" collapsed="false">
      <c r="A471" s="3" t="str">
        <f aca="false">T&amp;B471&amp;T&amp;C471&amp;T&amp;D471&amp;T&amp;E471&amp;T&amp;TEXT(F471,"dd/mm/aaaa HH:MM:SS")&amp;T&amp;FIXED(G471,2,TRUE())&amp;T&amp;FIXED(H471,2,TRUE())&amp;T&amp;I471&amp;T&amp;J471&amp;T&amp;T&amp;T&amp;T</f>
        <v>|ACE050912GZ0|AS|19172|2014517912|29/09/Monday 16:47:00|127.60|17.60|1|I||||</v>
      </c>
      <c r="B471" s="0" t="s">
        <v>127</v>
      </c>
      <c r="C471" s="0" t="s">
        <v>151</v>
      </c>
      <c r="D471" s="0" t="n">
        <v>19172</v>
      </c>
      <c r="E471" s="0" t="n">
        <v>2014517912</v>
      </c>
      <c r="F471" s="5" t="n">
        <v>41610.6993055556</v>
      </c>
      <c r="G471" s="6" t="n">
        <v>127.6</v>
      </c>
      <c r="H471" s="6" t="n">
        <v>17.6</v>
      </c>
      <c r="I471" s="0" t="n">
        <v>1</v>
      </c>
      <c r="J471" s="0" t="s">
        <v>3</v>
      </c>
    </row>
    <row r="472" customFormat="false" ht="12.75" hidden="false" customHeight="false" outlineLevel="0" collapsed="false">
      <c r="A472" s="3" t="str">
        <f aca="false">T&amp;B472&amp;T&amp;C472&amp;T&amp;D472&amp;T&amp;E472&amp;T&amp;TEXT(F472,"dd/mm/aaaa HH:MM:SS")&amp;T&amp;FIXED(G472,2,TRUE())&amp;T&amp;FIXED(H472,2,TRUE())&amp;T&amp;I472&amp;T&amp;J472&amp;T&amp;T&amp;T&amp;T</f>
        <v>|ACE050912GZ0|AS|19173|2014517912|29/09/Monday 16:48:00|2349.06|324.01|1|I||||</v>
      </c>
      <c r="B472" s="0" t="s">
        <v>127</v>
      </c>
      <c r="C472" s="0" t="s">
        <v>151</v>
      </c>
      <c r="D472" s="0" t="n">
        <v>19173</v>
      </c>
      <c r="E472" s="0" t="n">
        <v>2014517912</v>
      </c>
      <c r="F472" s="5" t="n">
        <v>41610.7</v>
      </c>
      <c r="G472" s="6" t="n">
        <v>2349.06</v>
      </c>
      <c r="H472" s="6" t="n">
        <v>324.01</v>
      </c>
      <c r="I472" s="0" t="n">
        <v>1</v>
      </c>
      <c r="J472" s="0" t="s">
        <v>3</v>
      </c>
    </row>
    <row r="473" customFormat="false" ht="12.75" hidden="false" customHeight="false" outlineLevel="0" collapsed="false">
      <c r="A473" s="3" t="str">
        <f aca="false">T&amp;B473&amp;T&amp;C473&amp;T&amp;D473&amp;T&amp;E473&amp;T&amp;TEXT(F473,"dd/mm/aaaa HH:MM:SS")&amp;T&amp;FIXED(G473,2,TRUE())&amp;T&amp;FIXED(H473,2,TRUE())&amp;T&amp;I473&amp;T&amp;J473&amp;T&amp;T&amp;T&amp;T</f>
        <v>|XAXX010101000|AS|19174|2014517912|29/09/Monday 17:35:00|789.99|108.96|1|I||||</v>
      </c>
      <c r="B473" s="0" t="s">
        <v>4</v>
      </c>
      <c r="C473" s="0" t="s">
        <v>151</v>
      </c>
      <c r="D473" s="0" t="n">
        <v>19174</v>
      </c>
      <c r="E473" s="0" t="n">
        <v>2014517912</v>
      </c>
      <c r="F473" s="5" t="n">
        <v>41610.7326388889</v>
      </c>
      <c r="G473" s="6" t="n">
        <v>789.99</v>
      </c>
      <c r="H473" s="6" t="n">
        <v>108.96</v>
      </c>
      <c r="I473" s="0" t="n">
        <v>1</v>
      </c>
      <c r="J473" s="0" t="s">
        <v>3</v>
      </c>
    </row>
    <row r="474" customFormat="false" ht="12.75" hidden="false" customHeight="false" outlineLevel="0" collapsed="false">
      <c r="A474" s="3" t="str">
        <f aca="false">T&amp;B474&amp;T&amp;C474&amp;T&amp;D474&amp;T&amp;E474&amp;T&amp;TEXT(F474,"dd/mm/aaaa HH:MM:SS")&amp;T&amp;FIXED(G474,2,TRUE())&amp;T&amp;FIXED(H474,2,TRUE())&amp;T&amp;I474&amp;T&amp;J474&amp;T&amp;T&amp;T&amp;T</f>
        <v>|XAXX010101000|AS|19175|2014517912|29/09/Monday 18:22:00|950.01|131.04|1|I||||</v>
      </c>
      <c r="B474" s="0" t="s">
        <v>4</v>
      </c>
      <c r="C474" s="0" t="s">
        <v>151</v>
      </c>
      <c r="D474" s="0" t="n">
        <v>19175</v>
      </c>
      <c r="E474" s="0" t="n">
        <v>2014517912</v>
      </c>
      <c r="F474" s="5" t="n">
        <v>41610.7652777778</v>
      </c>
      <c r="G474" s="6" t="n">
        <v>950.01</v>
      </c>
      <c r="H474" s="6" t="n">
        <v>131.04</v>
      </c>
      <c r="I474" s="0" t="n">
        <v>1</v>
      </c>
      <c r="J474" s="0" t="s">
        <v>3</v>
      </c>
    </row>
    <row r="475" customFormat="false" ht="12.75" hidden="false" customHeight="false" outlineLevel="0" collapsed="false">
      <c r="A475" s="3" t="str">
        <f aca="false">T&amp;B475&amp;T&amp;C475&amp;T&amp;D475&amp;T&amp;E475&amp;T&amp;TEXT(F475,"dd/mm/aaaa HH:MM:SS")&amp;T&amp;FIXED(G475,2,TRUE())&amp;T&amp;FIXED(H475,2,TRUE())&amp;T&amp;I475&amp;T&amp;J475&amp;T&amp;T&amp;T&amp;T</f>
        <v>|XAXX010101000|AS|19176|2014517912|29/09/Monday 18:40:00|1700.00|234.48|1|I||||</v>
      </c>
      <c r="B475" s="0" t="s">
        <v>4</v>
      </c>
      <c r="C475" s="0" t="s">
        <v>151</v>
      </c>
      <c r="D475" s="0" t="n">
        <v>19176</v>
      </c>
      <c r="E475" s="0" t="n">
        <v>2014517912</v>
      </c>
      <c r="F475" s="5" t="n">
        <v>41610.7777777778</v>
      </c>
      <c r="G475" s="6" t="n">
        <v>1700</v>
      </c>
      <c r="H475" s="6" t="n">
        <v>234.48</v>
      </c>
      <c r="I475" s="0" t="n">
        <v>1</v>
      </c>
      <c r="J475" s="0" t="s">
        <v>3</v>
      </c>
    </row>
    <row r="476" customFormat="false" ht="12.75" hidden="false" customHeight="false" outlineLevel="0" collapsed="false">
      <c r="A476" s="3" t="str">
        <f aca="false">T&amp;B476&amp;T&amp;C476&amp;T&amp;D476&amp;T&amp;E476&amp;T&amp;TEXT(F476,"dd/mm/aaaa HH:MM:SS")&amp;T&amp;FIXED(G476,2,TRUE())&amp;T&amp;FIXED(H476,2,TRUE())&amp;T&amp;I476&amp;T&amp;J476&amp;T&amp;T&amp;T&amp;T</f>
        <v>|XAXX010101000|AS|19177|2014517912|29/09/Monday 18:42:00|2960.10|408.29|1|I||||</v>
      </c>
      <c r="B476" s="0" t="s">
        <v>4</v>
      </c>
      <c r="C476" s="0" t="s">
        <v>151</v>
      </c>
      <c r="D476" s="0" t="n">
        <v>19177</v>
      </c>
      <c r="E476" s="0" t="n">
        <v>2014517912</v>
      </c>
      <c r="F476" s="5" t="n">
        <v>41610.7791666667</v>
      </c>
      <c r="G476" s="6" t="n">
        <v>2960.1</v>
      </c>
      <c r="H476" s="6" t="n">
        <v>408.29</v>
      </c>
      <c r="I476" s="0" t="n">
        <v>1</v>
      </c>
      <c r="J476" s="0" t="s">
        <v>3</v>
      </c>
    </row>
    <row r="477" customFormat="false" ht="12.75" hidden="false" customHeight="false" outlineLevel="0" collapsed="false">
      <c r="A477" s="3" t="str">
        <f aca="false">T&amp;B477&amp;T&amp;C477&amp;T&amp;D477&amp;T&amp;E477&amp;T&amp;TEXT(F477,"dd/mm/aaaa HH:MM:SS")&amp;T&amp;FIXED(G477,2,TRUE())&amp;T&amp;FIXED(H477,2,TRUE())&amp;T&amp;I477&amp;T&amp;J477&amp;T&amp;T&amp;T&amp;T</f>
        <v>|XAXX010101000|AS|19178|2014517912|29/09/Monday 18:49:00|1703.12|234.91|1|I||||</v>
      </c>
      <c r="B477" s="0" t="s">
        <v>4</v>
      </c>
      <c r="C477" s="0" t="s">
        <v>151</v>
      </c>
      <c r="D477" s="0" t="n">
        <v>19178</v>
      </c>
      <c r="E477" s="0" t="n">
        <v>2014517912</v>
      </c>
      <c r="F477" s="5" t="n">
        <v>41610.7840277778</v>
      </c>
      <c r="G477" s="6" t="n">
        <v>1703.12</v>
      </c>
      <c r="H477" s="6" t="n">
        <v>234.91</v>
      </c>
      <c r="I477" s="0" t="n">
        <v>1</v>
      </c>
      <c r="J477" s="0" t="s">
        <v>3</v>
      </c>
    </row>
    <row r="478" customFormat="false" ht="12.75" hidden="false" customHeight="false" outlineLevel="0" collapsed="false">
      <c r="A478" s="3" t="str">
        <f aca="false">T&amp;B478&amp;T&amp;C478&amp;T&amp;D478&amp;T&amp;E478&amp;T&amp;TEXT(F478,"dd/mm/aaaa HH:MM:SS")&amp;T&amp;FIXED(G478,2,TRUE())&amp;T&amp;FIXED(H478,2,TRUE())&amp;T&amp;I478&amp;T&amp;J478&amp;T&amp;T&amp;T&amp;T</f>
        <v>|PIN1002173DA|AS|19179|2014517912|29/09/Monday 19:09:00|3770.00|520.00|1|I||||</v>
      </c>
      <c r="B478" s="0" t="s">
        <v>470</v>
      </c>
      <c r="C478" s="0" t="s">
        <v>151</v>
      </c>
      <c r="D478" s="0" t="n">
        <v>19179</v>
      </c>
      <c r="E478" s="0" t="n">
        <v>2014517912</v>
      </c>
      <c r="F478" s="5" t="n">
        <v>41610.7979166667</v>
      </c>
      <c r="G478" s="6" t="n">
        <v>3770</v>
      </c>
      <c r="H478" s="6" t="n">
        <v>520</v>
      </c>
      <c r="I478" s="0" t="n">
        <v>1</v>
      </c>
      <c r="J478" s="0" t="s">
        <v>3</v>
      </c>
    </row>
    <row r="479" customFormat="false" ht="12.75" hidden="false" customHeight="false" outlineLevel="0" collapsed="false">
      <c r="A479" s="3" t="str">
        <f aca="false">T&amp;B479&amp;T&amp;C479&amp;T&amp;D479&amp;T&amp;E479&amp;T&amp;TEXT(F479,"dd/mm/aaaa HH:MM:SS")&amp;T&amp;FIXED(G479,2,TRUE())&amp;T&amp;FIXED(H479,2,TRUE())&amp;T&amp;I479&amp;T&amp;J479&amp;T&amp;T&amp;T&amp;T</f>
        <v>|ACE050912GZ0|AS|19180|2014517912|29/09/Monday 19:50:00|2436.00|336.00|1|I||||</v>
      </c>
      <c r="B479" s="0" t="s">
        <v>127</v>
      </c>
      <c r="C479" s="0" t="s">
        <v>151</v>
      </c>
      <c r="D479" s="0" t="n">
        <v>19180</v>
      </c>
      <c r="E479" s="0" t="n">
        <v>2014517912</v>
      </c>
      <c r="F479" s="5" t="n">
        <v>41610.8263888889</v>
      </c>
      <c r="G479" s="6" t="n">
        <v>2436</v>
      </c>
      <c r="H479" s="6" t="n">
        <v>336</v>
      </c>
      <c r="I479" s="0" t="n">
        <v>1</v>
      </c>
      <c r="J479" s="0" t="s">
        <v>3</v>
      </c>
    </row>
    <row r="480" customFormat="false" ht="12.75" hidden="false" customHeight="false" outlineLevel="0" collapsed="false">
      <c r="A480" s="3" t="str">
        <f aca="false">T&amp;B480&amp;T&amp;C480&amp;T&amp;D480&amp;T&amp;E480&amp;T&amp;TEXT(F480,"dd/mm/aaaa HH:MM:SS")&amp;T&amp;FIXED(G480,2,TRUE())&amp;T&amp;FIXED(H480,2,TRUE())&amp;T&amp;I480&amp;T&amp;J480&amp;T&amp;T&amp;T&amp;T</f>
        <v>|ACE050912GZ0|AS|19181|2014517912|29/09/Monday 19:51:00|70.18|9.68|1|I||||</v>
      </c>
      <c r="B480" s="0" t="s">
        <v>127</v>
      </c>
      <c r="C480" s="0" t="s">
        <v>151</v>
      </c>
      <c r="D480" s="0" t="n">
        <v>19181</v>
      </c>
      <c r="E480" s="0" t="n">
        <v>2014517912</v>
      </c>
      <c r="F480" s="5" t="n">
        <v>41610.8270833333</v>
      </c>
      <c r="G480" s="6" t="n">
        <v>70.18</v>
      </c>
      <c r="H480" s="6" t="n">
        <v>9.68</v>
      </c>
      <c r="I480" s="0" t="n">
        <v>1</v>
      </c>
      <c r="J480" s="0" t="s">
        <v>3</v>
      </c>
    </row>
    <row r="481" customFormat="false" ht="12.75" hidden="false" customHeight="false" outlineLevel="0" collapsed="false">
      <c r="A481" s="3" t="str">
        <f aca="false">T&amp;B481&amp;T&amp;C481&amp;T&amp;D481&amp;T&amp;E481&amp;T&amp;TEXT(F481,"dd/mm/aaaa HH:MM:SS")&amp;T&amp;FIXED(G481,2,TRUE())&amp;T&amp;FIXED(H481,2,TRUE())&amp;T&amp;I481&amp;T&amp;J481&amp;T&amp;T&amp;T&amp;T</f>
        <v>|ACE050912GZ0|AS|19182|2014517912|29/09/Monday 19:51:00|70.18|9.68|1|I||||</v>
      </c>
      <c r="B481" s="0" t="s">
        <v>127</v>
      </c>
      <c r="C481" s="0" t="s">
        <v>151</v>
      </c>
      <c r="D481" s="0" t="n">
        <v>19182</v>
      </c>
      <c r="E481" s="0" t="n">
        <v>2014517912</v>
      </c>
      <c r="F481" s="5" t="n">
        <v>41610.8270833333</v>
      </c>
      <c r="G481" s="6" t="n">
        <v>70.18</v>
      </c>
      <c r="H481" s="6" t="n">
        <v>9.68</v>
      </c>
      <c r="I481" s="0" t="n">
        <v>1</v>
      </c>
      <c r="J481" s="0" t="s">
        <v>3</v>
      </c>
    </row>
    <row r="482" customFormat="false" ht="12.75" hidden="false" customHeight="false" outlineLevel="0" collapsed="false">
      <c r="A482" s="3" t="str">
        <f aca="false">T&amp;B482&amp;T&amp;C482&amp;T&amp;D482&amp;T&amp;E482&amp;T&amp;TEXT(F482,"dd/mm/aaaa HH:MM:SS")&amp;T&amp;FIXED(G482,2,TRUE())&amp;T&amp;FIXED(H482,2,TRUE())&amp;T&amp;I482&amp;T&amp;J482&amp;T&amp;T&amp;T&amp;T</f>
        <v>|ACE050912GZ0|AS|19183|2014517912|29/09/Monday 19:51:00|70.18|9.68|1|I||||</v>
      </c>
      <c r="B482" s="0" t="s">
        <v>127</v>
      </c>
      <c r="C482" s="0" t="s">
        <v>151</v>
      </c>
      <c r="D482" s="0" t="n">
        <v>19183</v>
      </c>
      <c r="E482" s="0" t="n">
        <v>2014517912</v>
      </c>
      <c r="F482" s="5" t="n">
        <v>41610.8270833333</v>
      </c>
      <c r="G482" s="6" t="n">
        <v>70.18</v>
      </c>
      <c r="H482" s="6" t="n">
        <v>9.68</v>
      </c>
      <c r="I482" s="0" t="n">
        <v>1</v>
      </c>
      <c r="J482" s="0" t="s">
        <v>3</v>
      </c>
    </row>
    <row r="483" customFormat="false" ht="12.75" hidden="false" customHeight="false" outlineLevel="0" collapsed="false">
      <c r="A483" s="3" t="str">
        <f aca="false">T&amp;B483&amp;T&amp;C483&amp;T&amp;D483&amp;T&amp;E483&amp;T&amp;TEXT(F483,"dd/mm/aaaa HH:MM:SS")&amp;T&amp;FIXED(G483,2,TRUE())&amp;T&amp;FIXED(H483,2,TRUE())&amp;T&amp;I483&amp;T&amp;J483&amp;T&amp;T&amp;T&amp;T</f>
        <v>|ACE050912GZ0|AS|19184|2014517912|29/09/Monday 19:52:00|70.18|9.68|1|I||||</v>
      </c>
      <c r="B483" s="0" t="s">
        <v>127</v>
      </c>
      <c r="C483" s="0" t="s">
        <v>151</v>
      </c>
      <c r="D483" s="0" t="n">
        <v>19184</v>
      </c>
      <c r="E483" s="0" t="n">
        <v>2014517912</v>
      </c>
      <c r="F483" s="5" t="n">
        <v>41610.8277777778</v>
      </c>
      <c r="G483" s="6" t="n">
        <v>70.18</v>
      </c>
      <c r="H483" s="6" t="n">
        <v>9.68</v>
      </c>
      <c r="I483" s="0" t="n">
        <v>1</v>
      </c>
      <c r="J483" s="0" t="s">
        <v>3</v>
      </c>
    </row>
    <row r="484" customFormat="false" ht="12.75" hidden="false" customHeight="false" outlineLevel="0" collapsed="false">
      <c r="A484" s="3" t="str">
        <f aca="false">T&amp;B484&amp;T&amp;C484&amp;T&amp;D484&amp;T&amp;E484&amp;T&amp;TEXT(F484,"dd/mm/aaaa HH:MM:SS")&amp;T&amp;FIXED(G484,2,TRUE())&amp;T&amp;FIXED(H484,2,TRUE())&amp;T&amp;I484&amp;T&amp;J484&amp;T&amp;T&amp;T&amp;T</f>
        <v>|ACE050912GZ0|AS|19185|2014517912|29/09/Monday 19:52:00|70.18|9.68|1|I||||</v>
      </c>
      <c r="B484" s="0" t="s">
        <v>127</v>
      </c>
      <c r="C484" s="0" t="s">
        <v>151</v>
      </c>
      <c r="D484" s="0" t="n">
        <v>19185</v>
      </c>
      <c r="E484" s="0" t="n">
        <v>2014517912</v>
      </c>
      <c r="F484" s="5" t="n">
        <v>41610.8277777778</v>
      </c>
      <c r="G484" s="6" t="n">
        <v>70.18</v>
      </c>
      <c r="H484" s="6" t="n">
        <v>9.68</v>
      </c>
      <c r="I484" s="0" t="n">
        <v>1</v>
      </c>
      <c r="J484" s="0" t="s">
        <v>3</v>
      </c>
    </row>
    <row r="485" customFormat="false" ht="12.75" hidden="false" customHeight="false" outlineLevel="0" collapsed="false">
      <c r="A485" s="3" t="str">
        <f aca="false">T&amp;B485&amp;T&amp;C485&amp;T&amp;D485&amp;T&amp;E485&amp;T&amp;TEXT(F485,"dd/mm/aaaa HH:MM:SS")&amp;T&amp;FIXED(G485,2,TRUE())&amp;T&amp;FIXED(H485,2,TRUE())&amp;T&amp;I485&amp;T&amp;J485&amp;T&amp;T&amp;T&amp;T</f>
        <v>|ACE050912GZ0|AS|19186|2014517912|29/09/Monday 19:53:00|70.18|9.68|1|I||||</v>
      </c>
      <c r="B485" s="0" t="s">
        <v>127</v>
      </c>
      <c r="C485" s="0" t="s">
        <v>151</v>
      </c>
      <c r="D485" s="0" t="n">
        <v>19186</v>
      </c>
      <c r="E485" s="0" t="n">
        <v>2014517912</v>
      </c>
      <c r="F485" s="5" t="n">
        <v>41610.8284722222</v>
      </c>
      <c r="G485" s="6" t="n">
        <v>70.18</v>
      </c>
      <c r="H485" s="6" t="n">
        <v>9.68</v>
      </c>
      <c r="I485" s="0" t="n">
        <v>1</v>
      </c>
      <c r="J485" s="0" t="s">
        <v>3</v>
      </c>
    </row>
    <row r="486" customFormat="false" ht="12.75" hidden="false" customHeight="false" outlineLevel="0" collapsed="false">
      <c r="A486" s="3" t="str">
        <f aca="false">T&amp;B486&amp;T&amp;C486&amp;T&amp;D486&amp;T&amp;E486&amp;T&amp;TEXT(F486,"dd/mm/aaaa HH:MM:SS")&amp;T&amp;FIXED(G486,2,TRUE())&amp;T&amp;FIXED(H486,2,TRUE())&amp;T&amp;I486&amp;T&amp;J486&amp;T&amp;T&amp;T&amp;T</f>
        <v>|ACE050912GZ0|AS|19187|2014517912|29/09/Monday 19:53:00|70.18|9.68|1|I||||</v>
      </c>
      <c r="B486" s="0" t="s">
        <v>127</v>
      </c>
      <c r="C486" s="0" t="s">
        <v>151</v>
      </c>
      <c r="D486" s="0" t="n">
        <v>19187</v>
      </c>
      <c r="E486" s="0" t="n">
        <v>2014517912</v>
      </c>
      <c r="F486" s="5" t="n">
        <v>41610.8284722222</v>
      </c>
      <c r="G486" s="6" t="n">
        <v>70.18</v>
      </c>
      <c r="H486" s="6" t="n">
        <v>9.68</v>
      </c>
      <c r="I486" s="0" t="n">
        <v>1</v>
      </c>
      <c r="J486" s="0" t="s">
        <v>3</v>
      </c>
    </row>
    <row r="487" customFormat="false" ht="12.75" hidden="false" customHeight="false" outlineLevel="0" collapsed="false">
      <c r="A487" s="3" t="str">
        <f aca="false">T&amp;B487&amp;T&amp;C487&amp;T&amp;D487&amp;T&amp;E487&amp;T&amp;TEXT(F487,"dd/mm/aaaa HH:MM:SS")&amp;T&amp;FIXED(G487,2,TRUE())&amp;T&amp;FIXED(H487,2,TRUE())&amp;T&amp;I487&amp;T&amp;J487&amp;T&amp;T&amp;T&amp;T</f>
        <v>|ACE050912GZ0|AS|19188|2014517912|29/09/Monday 19:53:00|70.18|9.68|1|I||||</v>
      </c>
      <c r="B487" s="0" t="s">
        <v>127</v>
      </c>
      <c r="C487" s="0" t="s">
        <v>151</v>
      </c>
      <c r="D487" s="0" t="n">
        <v>19188</v>
      </c>
      <c r="E487" s="0" t="n">
        <v>2014517912</v>
      </c>
      <c r="F487" s="5" t="n">
        <v>41610.8284722222</v>
      </c>
      <c r="G487" s="6" t="n">
        <v>70.18</v>
      </c>
      <c r="H487" s="6" t="n">
        <v>9.68</v>
      </c>
      <c r="I487" s="0" t="n">
        <v>1</v>
      </c>
      <c r="J487" s="0" t="s">
        <v>3</v>
      </c>
    </row>
    <row r="488" customFormat="false" ht="12.75" hidden="false" customHeight="false" outlineLevel="0" collapsed="false">
      <c r="A488" s="3" t="str">
        <f aca="false">T&amp;B488&amp;T&amp;C488&amp;T&amp;D488&amp;T&amp;E488&amp;T&amp;TEXT(F488,"dd/mm/aaaa HH:MM:SS")&amp;T&amp;FIXED(G488,2,TRUE())&amp;T&amp;FIXED(H488,2,TRUE())&amp;T&amp;I488&amp;T&amp;J488&amp;T&amp;T&amp;T&amp;T</f>
        <v>|ACE050912GZ0|AS|19189|2014517912|29/09/Monday 19:53:00|70.18|9.68|1|I||||</v>
      </c>
      <c r="B488" s="0" t="s">
        <v>127</v>
      </c>
      <c r="C488" s="0" t="s">
        <v>151</v>
      </c>
      <c r="D488" s="0" t="n">
        <v>19189</v>
      </c>
      <c r="E488" s="0" t="n">
        <v>2014517912</v>
      </c>
      <c r="F488" s="5" t="n">
        <v>41610.8284722222</v>
      </c>
      <c r="G488" s="6" t="n">
        <v>70.18</v>
      </c>
      <c r="H488" s="6" t="n">
        <v>9.68</v>
      </c>
      <c r="I488" s="0" t="n">
        <v>1</v>
      </c>
      <c r="J488" s="0" t="s">
        <v>3</v>
      </c>
    </row>
    <row r="489" customFormat="false" ht="12.75" hidden="false" customHeight="false" outlineLevel="0" collapsed="false">
      <c r="A489" s="3" t="str">
        <f aca="false">T&amp;B489&amp;T&amp;C489&amp;T&amp;D489&amp;T&amp;E489&amp;T&amp;TEXT(F489,"dd/mm/aaaa HH:MM:SS")&amp;T&amp;FIXED(G489,2,TRUE())&amp;T&amp;FIXED(H489,2,TRUE())&amp;T&amp;I489&amp;T&amp;J489&amp;T&amp;T&amp;T&amp;T</f>
        <v>|ACE050912GZ0|AS|19190|2014517912|29/09/Monday 19:54:00|70.18|9.68|1|I||||</v>
      </c>
      <c r="B489" s="0" t="s">
        <v>127</v>
      </c>
      <c r="C489" s="0" t="s">
        <v>151</v>
      </c>
      <c r="D489" s="0" t="n">
        <v>19190</v>
      </c>
      <c r="E489" s="0" t="n">
        <v>2014517912</v>
      </c>
      <c r="F489" s="5" t="n">
        <v>41610.8291666667</v>
      </c>
      <c r="G489" s="6" t="n">
        <v>70.18</v>
      </c>
      <c r="H489" s="6" t="n">
        <v>9.68</v>
      </c>
      <c r="I489" s="0" t="n">
        <v>1</v>
      </c>
      <c r="J489" s="0" t="s">
        <v>3</v>
      </c>
    </row>
    <row r="490" customFormat="false" ht="12.75" hidden="false" customHeight="false" outlineLevel="0" collapsed="false">
      <c r="A490" s="3" t="str">
        <f aca="false">T&amp;B490&amp;T&amp;C490&amp;T&amp;D490&amp;T&amp;E490&amp;T&amp;TEXT(F490,"dd/mm/aaaa HH:MM:SS")&amp;T&amp;FIXED(G490,2,TRUE())&amp;T&amp;FIXED(H490,2,TRUE())&amp;T&amp;I490&amp;T&amp;J490&amp;T&amp;T&amp;T&amp;T</f>
        <v>|ACE050912GZ0|AS|19191|2014517912|29/09/Monday 19:54:00|70.18|9.68|1|I||||</v>
      </c>
      <c r="B490" s="0" t="s">
        <v>127</v>
      </c>
      <c r="C490" s="0" t="s">
        <v>151</v>
      </c>
      <c r="D490" s="0" t="n">
        <v>19191</v>
      </c>
      <c r="E490" s="0" t="n">
        <v>2014517912</v>
      </c>
      <c r="F490" s="5" t="n">
        <v>41610.8291666667</v>
      </c>
      <c r="G490" s="6" t="n">
        <v>70.18</v>
      </c>
      <c r="H490" s="6" t="n">
        <v>9.68</v>
      </c>
      <c r="I490" s="0" t="n">
        <v>1</v>
      </c>
      <c r="J490" s="0" t="s">
        <v>3</v>
      </c>
    </row>
    <row r="491" customFormat="false" ht="12.75" hidden="false" customHeight="false" outlineLevel="0" collapsed="false">
      <c r="A491" s="3" t="str">
        <f aca="false">T&amp;B491&amp;T&amp;C491&amp;T&amp;D491&amp;T&amp;E491&amp;T&amp;TEXT(F491,"dd/mm/aaaa HH:MM:SS")&amp;T&amp;FIXED(G491,2,TRUE())&amp;T&amp;FIXED(H491,2,TRUE())&amp;T&amp;I491&amp;T&amp;J491&amp;T&amp;T&amp;T&amp;T</f>
        <v>|ACE050912GZ0|AS|19192|2014517912|29/09/Monday 19:54:00|70.18|9.68|1|I||||</v>
      </c>
      <c r="B491" s="0" t="s">
        <v>127</v>
      </c>
      <c r="C491" s="0" t="s">
        <v>151</v>
      </c>
      <c r="D491" s="0" t="n">
        <v>19192</v>
      </c>
      <c r="E491" s="0" t="n">
        <v>2014517912</v>
      </c>
      <c r="F491" s="5" t="n">
        <v>41610.8291666667</v>
      </c>
      <c r="G491" s="6" t="n">
        <v>70.18</v>
      </c>
      <c r="H491" s="6" t="n">
        <v>9.68</v>
      </c>
      <c r="I491" s="0" t="n">
        <v>1</v>
      </c>
      <c r="J491" s="0" t="s">
        <v>3</v>
      </c>
    </row>
    <row r="492" customFormat="false" ht="12.75" hidden="false" customHeight="false" outlineLevel="0" collapsed="false">
      <c r="A492" s="3" t="str">
        <f aca="false">T&amp;B492&amp;T&amp;C492&amp;T&amp;D492&amp;T&amp;E492&amp;T&amp;TEXT(F492,"dd/mm/aaaa HH:MM:SS")&amp;T&amp;FIXED(G492,2,TRUE())&amp;T&amp;FIXED(H492,2,TRUE())&amp;T&amp;I492&amp;T&amp;J492&amp;T&amp;T&amp;T&amp;T</f>
        <v>|ACE050912GZ0|AS|19193|2014517912|29/09/Monday 19:54:00|127.60|17.60|1|I||||</v>
      </c>
      <c r="B492" s="0" t="s">
        <v>127</v>
      </c>
      <c r="C492" s="0" t="s">
        <v>151</v>
      </c>
      <c r="D492" s="0" t="n">
        <v>19193</v>
      </c>
      <c r="E492" s="0" t="n">
        <v>2014517912</v>
      </c>
      <c r="F492" s="5" t="n">
        <v>41610.8291666667</v>
      </c>
      <c r="G492" s="6" t="n">
        <v>127.6</v>
      </c>
      <c r="H492" s="6" t="n">
        <v>17.6</v>
      </c>
      <c r="I492" s="0" t="n">
        <v>1</v>
      </c>
      <c r="J492" s="0" t="s">
        <v>3</v>
      </c>
    </row>
    <row r="493" customFormat="false" ht="12.75" hidden="false" customHeight="false" outlineLevel="0" collapsed="false">
      <c r="A493" s="3" t="str">
        <f aca="false">T&amp;B493&amp;T&amp;C493&amp;T&amp;D493&amp;T&amp;E493&amp;T&amp;TEXT(F493,"dd/mm/aaaa HH:MM:SS")&amp;T&amp;FIXED(G493,2,TRUE())&amp;T&amp;FIXED(H493,2,TRUE())&amp;T&amp;I493&amp;T&amp;J493&amp;T&amp;T&amp;T&amp;T</f>
        <v>|INT040122LX4|AS|19194|2014517912|30/09/Tuesday 10:45:00|950.01|131.04|1|I||||</v>
      </c>
      <c r="B493" s="0" t="s">
        <v>173</v>
      </c>
      <c r="C493" s="0" t="s">
        <v>151</v>
      </c>
      <c r="D493" s="0" t="n">
        <v>19194</v>
      </c>
      <c r="E493" s="0" t="n">
        <v>2014517912</v>
      </c>
      <c r="F493" s="5" t="n">
        <v>41611.4479166667</v>
      </c>
      <c r="G493" s="6" t="n">
        <v>950.01</v>
      </c>
      <c r="H493" s="6" t="n">
        <v>131.04</v>
      </c>
      <c r="I493" s="0" t="n">
        <v>1</v>
      </c>
      <c r="J493" s="0" t="s">
        <v>3</v>
      </c>
    </row>
    <row r="494" customFormat="false" ht="12.75" hidden="false" customHeight="false" outlineLevel="0" collapsed="false">
      <c r="A494" s="3" t="str">
        <f aca="false">T&amp;B494&amp;T&amp;C494&amp;T&amp;D494&amp;T&amp;E494&amp;T&amp;TEXT(F494,"dd/mm/aaaa HH:MM:SS")&amp;T&amp;FIXED(G494,2,TRUE())&amp;T&amp;FIXED(H494,2,TRUE())&amp;T&amp;I494&amp;T&amp;J494&amp;T&amp;T&amp;T&amp;T</f>
        <v>|XAXX010101000|AS|19196|2014517912|30/09/Tuesday 11:49:00|950.01|131.04|1|I||||</v>
      </c>
      <c r="B494" s="0" t="s">
        <v>4</v>
      </c>
      <c r="C494" s="0" t="s">
        <v>151</v>
      </c>
      <c r="D494" s="0" t="n">
        <v>19196</v>
      </c>
      <c r="E494" s="0" t="n">
        <v>2014517912</v>
      </c>
      <c r="F494" s="5" t="n">
        <v>41611.4923611111</v>
      </c>
      <c r="G494" s="6" t="n">
        <v>950.01</v>
      </c>
      <c r="H494" s="6" t="n">
        <v>131.04</v>
      </c>
      <c r="I494" s="0" t="n">
        <v>1</v>
      </c>
      <c r="J494" s="0" t="s">
        <v>3</v>
      </c>
    </row>
    <row r="495" customFormat="false" ht="12.75" hidden="false" customHeight="false" outlineLevel="0" collapsed="false">
      <c r="A495" s="3" t="str">
        <f aca="false">T&amp;B495&amp;T&amp;C495&amp;T&amp;D495&amp;T&amp;E495&amp;T&amp;TEXT(F495,"dd/mm/aaaa HH:MM:SS")&amp;T&amp;FIXED(G495,2,TRUE())&amp;T&amp;FIXED(H495,2,TRUE())&amp;T&amp;I495&amp;T&amp;J495&amp;T&amp;T&amp;T&amp;T</f>
        <v>|ACE050912GZ0|AS|19197|2014517912|30/09/Tuesday 11:52:00|65.08|8.98|1|I||||</v>
      </c>
      <c r="B495" s="0" t="s">
        <v>127</v>
      </c>
      <c r="C495" s="0" t="s">
        <v>151</v>
      </c>
      <c r="D495" s="0" t="n">
        <v>19197</v>
      </c>
      <c r="E495" s="0" t="n">
        <v>2014517912</v>
      </c>
      <c r="F495" s="5" t="n">
        <v>41611.4944444444</v>
      </c>
      <c r="G495" s="6" t="n">
        <v>65.08</v>
      </c>
      <c r="H495" s="6" t="n">
        <v>8.98</v>
      </c>
      <c r="I495" s="0" t="n">
        <v>1</v>
      </c>
      <c r="J495" s="0" t="s">
        <v>3</v>
      </c>
    </row>
    <row r="496" customFormat="false" ht="12.75" hidden="false" customHeight="false" outlineLevel="0" collapsed="false">
      <c r="A496" s="3" t="str">
        <f aca="false">T&amp;B496&amp;T&amp;C496&amp;T&amp;D496&amp;T&amp;E496&amp;T&amp;TEXT(F496,"dd/mm/aaaa HH:MM:SS")&amp;T&amp;FIXED(G496,2,TRUE())&amp;T&amp;FIXED(H496,2,TRUE())&amp;T&amp;I496&amp;T&amp;J496&amp;T&amp;T&amp;T&amp;T</f>
        <v>|ACE050912GZ0|AS|19198|2014517912|30/09/Tuesday 11:52:00|444.91|61.37|1|I||||</v>
      </c>
      <c r="B496" s="0" t="s">
        <v>127</v>
      </c>
      <c r="C496" s="0" t="s">
        <v>151</v>
      </c>
      <c r="D496" s="0" t="n">
        <v>19198</v>
      </c>
      <c r="E496" s="0" t="n">
        <v>2014517912</v>
      </c>
      <c r="F496" s="5" t="n">
        <v>41611.4944444444</v>
      </c>
      <c r="G496" s="6" t="n">
        <v>444.91</v>
      </c>
      <c r="H496" s="6" t="n">
        <v>61.37</v>
      </c>
      <c r="I496" s="0" t="n">
        <v>1</v>
      </c>
      <c r="J496" s="0" t="s">
        <v>3</v>
      </c>
    </row>
    <row r="497" customFormat="false" ht="12.75" hidden="false" customHeight="false" outlineLevel="0" collapsed="false">
      <c r="A497" s="3" t="str">
        <f aca="false">T&amp;B497&amp;T&amp;C497&amp;T&amp;D497&amp;T&amp;E497&amp;T&amp;TEXT(F497,"dd/mm/aaaa HH:MM:SS")&amp;T&amp;FIXED(G497,2,TRUE())&amp;T&amp;FIXED(H497,2,TRUE())&amp;T&amp;I497&amp;T&amp;J497&amp;T&amp;T&amp;T&amp;T</f>
        <v>|ACE050912GZ0|AS|19199|2014517912|30/09/Tuesday 11:53:00|291.48|40.20|1|I||||</v>
      </c>
      <c r="B497" s="0" t="s">
        <v>127</v>
      </c>
      <c r="C497" s="0" t="s">
        <v>151</v>
      </c>
      <c r="D497" s="0" t="n">
        <v>19199</v>
      </c>
      <c r="E497" s="0" t="n">
        <v>2014517912</v>
      </c>
      <c r="F497" s="5" t="n">
        <v>41611.4951388889</v>
      </c>
      <c r="G497" s="6" t="n">
        <v>291.48</v>
      </c>
      <c r="H497" s="6" t="n">
        <v>40.2</v>
      </c>
      <c r="I497" s="0" t="n">
        <v>1</v>
      </c>
      <c r="J497" s="0" t="s">
        <v>3</v>
      </c>
    </row>
    <row r="498" customFormat="false" ht="12.75" hidden="false" customHeight="false" outlineLevel="0" collapsed="false">
      <c r="A498" s="3" t="str">
        <f aca="false">T&amp;B498&amp;T&amp;C498&amp;T&amp;D498&amp;T&amp;E498&amp;T&amp;TEXT(F498,"dd/mm/aaaa HH:MM:SS")&amp;T&amp;FIXED(G498,2,TRUE())&amp;T&amp;FIXED(H498,2,TRUE())&amp;T&amp;I498&amp;T&amp;J498&amp;T&amp;T&amp;T&amp;T</f>
        <v>|AAC0406175U3|AS|19200|2014517912|30/09/Tuesday 14:37:00|950.01|131.04|1|I||||</v>
      </c>
      <c r="B498" s="0" t="s">
        <v>168</v>
      </c>
      <c r="C498" s="0" t="s">
        <v>151</v>
      </c>
      <c r="D498" s="0" t="n">
        <v>19200</v>
      </c>
      <c r="E498" s="0" t="n">
        <v>2014517912</v>
      </c>
      <c r="F498" s="5" t="n">
        <v>41611.6090277778</v>
      </c>
      <c r="G498" s="6" t="n">
        <v>950.01</v>
      </c>
      <c r="H498" s="6" t="n">
        <v>131.04</v>
      </c>
      <c r="I498" s="0" t="n">
        <v>1</v>
      </c>
      <c r="J498" s="0" t="s">
        <v>3</v>
      </c>
    </row>
    <row r="499" customFormat="false" ht="12.75" hidden="false" customHeight="false" outlineLevel="0" collapsed="false">
      <c r="A499" s="3" t="str">
        <f aca="false">T&amp;B499&amp;T&amp;C499&amp;T&amp;D499&amp;T&amp;E499&amp;T&amp;TEXT(F499,"dd/mm/aaaa HH:MM:SS")&amp;T&amp;FIXED(G499,2,TRUE())&amp;T&amp;FIXED(H499,2,TRUE())&amp;T&amp;I499&amp;T&amp;J499&amp;T&amp;T&amp;T&amp;T</f>
        <v>|SID100527BH8|AS|19201|2014517912|30/09/Tuesday 15:25:00|3640.00|502.07|1|I||||</v>
      </c>
      <c r="B499" s="0" t="s">
        <v>471</v>
      </c>
      <c r="C499" s="0" t="s">
        <v>151</v>
      </c>
      <c r="D499" s="0" t="n">
        <v>19201</v>
      </c>
      <c r="E499" s="0" t="n">
        <v>2014517912</v>
      </c>
      <c r="F499" s="5" t="n">
        <v>41611.6423611111</v>
      </c>
      <c r="G499" s="6" t="n">
        <v>3640</v>
      </c>
      <c r="H499" s="6" t="n">
        <v>502.07</v>
      </c>
      <c r="I499" s="0" t="n">
        <v>1</v>
      </c>
      <c r="J499" s="0" t="s">
        <v>3</v>
      </c>
    </row>
    <row r="500" customFormat="false" ht="12.75" hidden="false" customHeight="false" outlineLevel="0" collapsed="false">
      <c r="A500" s="3" t="str">
        <f aca="false">T&amp;B500&amp;T&amp;C500&amp;T&amp;D500&amp;T&amp;E500&amp;T&amp;TEXT(F500,"dd/mm/aaaa HH:MM:SS")&amp;T&amp;FIXED(G500,2,TRUE())&amp;T&amp;FIXED(H500,2,TRUE())&amp;T&amp;I500&amp;T&amp;J500&amp;T&amp;T&amp;T&amp;T</f>
        <v>|SOVT4912312G5|AS|19202|2014517912|30/09/Tuesday 16:08:00|949.99|131.03|1|I||||</v>
      </c>
      <c r="B500" s="0" t="s">
        <v>472</v>
      </c>
      <c r="C500" s="0" t="s">
        <v>151</v>
      </c>
      <c r="D500" s="0" t="n">
        <v>19202</v>
      </c>
      <c r="E500" s="0" t="n">
        <v>2014517912</v>
      </c>
      <c r="F500" s="5" t="n">
        <v>41611.6722222222</v>
      </c>
      <c r="G500" s="6" t="n">
        <v>949.99</v>
      </c>
      <c r="H500" s="6" t="n">
        <v>131.03</v>
      </c>
      <c r="I500" s="0" t="n">
        <v>1</v>
      </c>
      <c r="J500" s="0" t="s">
        <v>3</v>
      </c>
    </row>
    <row r="501" customFormat="false" ht="12.75" hidden="false" customHeight="false" outlineLevel="0" collapsed="false">
      <c r="A501" s="3" t="str">
        <f aca="false">T&amp;B501&amp;T&amp;C501&amp;T&amp;D501&amp;T&amp;E501&amp;T&amp;TEXT(F501,"dd/mm/aaaa HH:MM:SS")&amp;T&amp;FIXED(G501,2,TRUE())&amp;T&amp;FIXED(H501,2,TRUE())&amp;T&amp;I501&amp;T&amp;J501&amp;T&amp;T&amp;T&amp;T</f>
        <v>|NOOL730319000|AS|19203|2014517912|30/09/Tuesday 16:12:00|950.01|131.04|1|I||||</v>
      </c>
      <c r="B501" s="0" t="s">
        <v>172</v>
      </c>
      <c r="C501" s="0" t="s">
        <v>151</v>
      </c>
      <c r="D501" s="0" t="n">
        <v>19203</v>
      </c>
      <c r="E501" s="0" t="n">
        <v>2014517912</v>
      </c>
      <c r="F501" s="5" t="n">
        <v>41611.675</v>
      </c>
      <c r="G501" s="6" t="n">
        <v>950.01</v>
      </c>
      <c r="H501" s="6" t="n">
        <v>131.04</v>
      </c>
      <c r="I501" s="0" t="n">
        <v>1</v>
      </c>
      <c r="J501" s="0" t="s">
        <v>3</v>
      </c>
    </row>
    <row r="502" customFormat="false" ht="12.75" hidden="false" customHeight="false" outlineLevel="0" collapsed="false">
      <c r="A502" s="3" t="str">
        <f aca="false">T&amp;B502&amp;T&amp;C502&amp;T&amp;D502&amp;T&amp;E502&amp;T&amp;TEXT(F502,"dd/mm/aaaa HH:MM:SS")&amp;T&amp;FIXED(G502,2,TRUE())&amp;T&amp;FIXED(H502,2,TRUE())&amp;T&amp;I502&amp;T&amp;J502&amp;T&amp;T&amp;T&amp;T</f>
        <v>|GFH080918E64|AS|19204|2014517912|30/09/Tuesday 17:08:00|1700.00|234.48|1|I||||</v>
      </c>
      <c r="B502" s="0" t="s">
        <v>473</v>
      </c>
      <c r="C502" s="0" t="s">
        <v>151</v>
      </c>
      <c r="D502" s="0" t="n">
        <v>19204</v>
      </c>
      <c r="E502" s="0" t="n">
        <v>2014517912</v>
      </c>
      <c r="F502" s="5" t="n">
        <v>41611.7138888889</v>
      </c>
      <c r="G502" s="6" t="n">
        <v>1700</v>
      </c>
      <c r="H502" s="6" t="n">
        <v>234.48</v>
      </c>
      <c r="I502" s="0" t="n">
        <v>1</v>
      </c>
      <c r="J502" s="0" t="s">
        <v>3</v>
      </c>
    </row>
    <row r="503" customFormat="false" ht="12.75" hidden="false" customHeight="false" outlineLevel="0" collapsed="false">
      <c r="A503" s="3" t="str">
        <f aca="false">T&amp;B503&amp;T&amp;C503&amp;T&amp;D503&amp;T&amp;E503&amp;T&amp;TEXT(F503,"dd/mm/aaaa HH:MM:SS")&amp;T&amp;FIXED(G503,2,TRUE())&amp;T&amp;FIXED(H503,2,TRUE())&amp;T&amp;I503&amp;T&amp;J503&amp;T&amp;T&amp;T&amp;T</f>
        <v>|XAXX010101000|AS|19205|2014517912|30/09/Tuesday 17:23:00|200.00|27.59|1|I||||</v>
      </c>
      <c r="B503" s="0" t="s">
        <v>4</v>
      </c>
      <c r="C503" s="0" t="s">
        <v>151</v>
      </c>
      <c r="D503" s="0" t="n">
        <v>19205</v>
      </c>
      <c r="E503" s="0" t="n">
        <v>2014517912</v>
      </c>
      <c r="F503" s="5" t="n">
        <v>41611.7243055556</v>
      </c>
      <c r="G503" s="6" t="n">
        <v>200</v>
      </c>
      <c r="H503" s="6" t="n">
        <v>27.59</v>
      </c>
      <c r="I503" s="0" t="n">
        <v>1</v>
      </c>
      <c r="J503" s="0" t="s">
        <v>3</v>
      </c>
    </row>
    <row r="504" customFormat="false" ht="12.75" hidden="false" customHeight="false" outlineLevel="0" collapsed="false">
      <c r="A504" s="3" t="str">
        <f aca="false">T&amp;B504&amp;T&amp;C504&amp;T&amp;D504&amp;T&amp;E504&amp;T&amp;TEXT(F504,"dd/mm/aaaa HH:MM:SS")&amp;T&amp;FIXED(G504,2,TRUE())&amp;T&amp;FIXED(H504,2,TRUE())&amp;T&amp;I504&amp;T&amp;J504&amp;T&amp;T&amp;T&amp;T</f>
        <v>|ACE050912GZ0|AS|19206|2014517912|30/09/Tuesday 17:43:00|127.60|17.60|1|I||||</v>
      </c>
      <c r="B504" s="0" t="s">
        <v>127</v>
      </c>
      <c r="C504" s="0" t="s">
        <v>151</v>
      </c>
      <c r="D504" s="0" t="n">
        <v>19206</v>
      </c>
      <c r="E504" s="0" t="n">
        <v>2014517912</v>
      </c>
      <c r="F504" s="5" t="n">
        <v>41611.7381944444</v>
      </c>
      <c r="G504" s="6" t="n">
        <v>127.6</v>
      </c>
      <c r="H504" s="6" t="n">
        <v>17.6</v>
      </c>
      <c r="I504" s="0" t="n">
        <v>1</v>
      </c>
      <c r="J504" s="0" t="s">
        <v>3</v>
      </c>
    </row>
    <row r="505" customFormat="false" ht="12.75" hidden="false" customHeight="false" outlineLevel="0" collapsed="false">
      <c r="A505" s="3" t="str">
        <f aca="false">T&amp;B505&amp;T&amp;C505&amp;T&amp;D505&amp;T&amp;E505&amp;T&amp;TEXT(F505,"dd/mm/aaaa HH:MM:SS")&amp;T&amp;FIXED(G505,2,TRUE())&amp;T&amp;FIXED(H505,2,TRUE())&amp;T&amp;I505&amp;T&amp;J505&amp;T&amp;T&amp;T&amp;T</f>
        <v>|XAXX010101000|AS|19207|2014517912|30/09/Tuesday 18:07:00|950.01|131.04|1|I||||</v>
      </c>
      <c r="B505" s="0" t="s">
        <v>4</v>
      </c>
      <c r="C505" s="0" t="s">
        <v>151</v>
      </c>
      <c r="D505" s="0" t="n">
        <v>19207</v>
      </c>
      <c r="E505" s="0" t="n">
        <v>2014517912</v>
      </c>
      <c r="F505" s="5" t="n">
        <v>41611.7548611111</v>
      </c>
      <c r="G505" s="6" t="n">
        <v>950.01</v>
      </c>
      <c r="H505" s="6" t="n">
        <v>131.04</v>
      </c>
      <c r="I505" s="0" t="n">
        <v>1</v>
      </c>
      <c r="J505" s="0" t="s">
        <v>3</v>
      </c>
    </row>
    <row r="506" customFormat="false" ht="12.75" hidden="false" customHeight="false" outlineLevel="0" collapsed="false">
      <c r="A506" s="3" t="str">
        <f aca="false">T&amp;B506&amp;T&amp;C506&amp;T&amp;D506&amp;T&amp;E506&amp;T&amp;TEXT(F506,"dd/mm/aaaa HH:MM:SS")&amp;T&amp;FIXED(G506,2,TRUE())&amp;T&amp;FIXED(H506,2,TRUE())&amp;T&amp;I506&amp;T&amp;J506&amp;T&amp;T&amp;T&amp;T</f>
        <v>|HEFG631013HC0|AS|19208|2014517912|30/09/Tuesday 18:12:00|402.00|55.45|1|I||||</v>
      </c>
      <c r="B506" s="0" t="s">
        <v>177</v>
      </c>
      <c r="C506" s="0" t="s">
        <v>151</v>
      </c>
      <c r="D506" s="0" t="n">
        <v>19208</v>
      </c>
      <c r="E506" s="0" t="n">
        <v>2014517912</v>
      </c>
      <c r="F506" s="5" t="n">
        <v>41611.7583333333</v>
      </c>
      <c r="G506" s="6" t="n">
        <v>402</v>
      </c>
      <c r="H506" s="6" t="n">
        <v>55.45</v>
      </c>
      <c r="I506" s="0" t="n">
        <v>1</v>
      </c>
      <c r="J506" s="0" t="s">
        <v>3</v>
      </c>
    </row>
    <row r="507" customFormat="false" ht="12.75" hidden="false" customHeight="false" outlineLevel="0" collapsed="false">
      <c r="A507" s="3" t="str">
        <f aca="false">T&amp;B507&amp;T&amp;C507&amp;T&amp;D507&amp;T&amp;E507&amp;T&amp;TEXT(F507,"dd/mm/aaaa HH:MM:SS")&amp;T&amp;FIXED(G507,2,TRUE())&amp;T&amp;FIXED(H507,2,TRUE())&amp;T&amp;I507&amp;T&amp;J507&amp;T&amp;T&amp;T&amp;T</f>
        <v>|XAXX010101000|AS|19209|2014517912|30/09/Tuesday 18:24:00|2760.01|380.69|1|I||||</v>
      </c>
      <c r="B507" s="0" t="s">
        <v>4</v>
      </c>
      <c r="C507" s="0" t="s">
        <v>151</v>
      </c>
      <c r="D507" s="0" t="n">
        <v>19209</v>
      </c>
      <c r="E507" s="0" t="n">
        <v>2014517912</v>
      </c>
      <c r="F507" s="5" t="n">
        <v>41611.7666666667</v>
      </c>
      <c r="G507" s="6" t="n">
        <v>2760.01</v>
      </c>
      <c r="H507" s="6" t="n">
        <v>380.69</v>
      </c>
      <c r="I507" s="0" t="n">
        <v>1</v>
      </c>
      <c r="J507" s="0" t="s">
        <v>3</v>
      </c>
    </row>
    <row r="508" customFormat="false" ht="12.75" hidden="false" customHeight="false" outlineLevel="0" collapsed="false">
      <c r="A508" s="3" t="str">
        <f aca="false">T&amp;B508&amp;T&amp;C508&amp;T&amp;D508&amp;T&amp;E508&amp;T&amp;TEXT(F508,"dd/mm/aaaa HH:MM:SS")&amp;T&amp;FIXED(G508,2,TRUE())&amp;T&amp;FIXED(H508,2,TRUE())&amp;T&amp;I508&amp;T&amp;J508&amp;T&amp;T&amp;T&amp;T</f>
        <v>|ACE050912GZ0|AS|19210|2014517912|30/09/Tuesday 18:51:00|193.95|26.75|1|I||||</v>
      </c>
      <c r="B508" s="0" t="s">
        <v>127</v>
      </c>
      <c r="C508" s="0" t="s">
        <v>151</v>
      </c>
      <c r="D508" s="0" t="n">
        <v>19210</v>
      </c>
      <c r="E508" s="0" t="n">
        <v>2014517912</v>
      </c>
      <c r="F508" s="5" t="n">
        <v>41611.7854166667</v>
      </c>
      <c r="G508" s="6" t="n">
        <v>193.95</v>
      </c>
      <c r="H508" s="6" t="n">
        <v>26.75</v>
      </c>
      <c r="I508" s="0" t="n">
        <v>1</v>
      </c>
      <c r="J508" s="0" t="s">
        <v>3</v>
      </c>
    </row>
    <row r="509" customFormat="false" ht="12.75" hidden="false" customHeight="false" outlineLevel="0" collapsed="false">
      <c r="A509" s="3" t="str">
        <f aca="false">T&amp;B509&amp;T&amp;C509&amp;T&amp;D509&amp;T&amp;E509&amp;T&amp;TEXT(F509,"dd/mm/aaaa HH:MM:SS")&amp;T&amp;FIXED(G509,2,TRUE())&amp;T&amp;FIXED(H509,2,TRUE())&amp;T&amp;I509&amp;T&amp;J509&amp;T&amp;T&amp;T&amp;T</f>
        <v>|XAXX010101000|AS|19211|2014517912|30/09/Tuesday 19:05:00|5680.02|783.45|1|I||||</v>
      </c>
      <c r="B509" s="0" t="s">
        <v>4</v>
      </c>
      <c r="C509" s="0" t="s">
        <v>151</v>
      </c>
      <c r="D509" s="0" t="n">
        <v>19211</v>
      </c>
      <c r="E509" s="0" t="n">
        <v>2014517912</v>
      </c>
      <c r="F509" s="5" t="n">
        <v>41611.7951388889</v>
      </c>
      <c r="G509" s="6" t="n">
        <v>5680.02</v>
      </c>
      <c r="H509" s="6" t="n">
        <v>783.45</v>
      </c>
      <c r="I509" s="0" t="n">
        <v>1</v>
      </c>
      <c r="J509" s="0" t="s">
        <v>3</v>
      </c>
    </row>
    <row r="510" customFormat="false" ht="12.75" hidden="false" customHeight="false" outlineLevel="0" collapsed="false">
      <c r="A510" s="3" t="str">
        <f aca="false">T&amp;B510&amp;T&amp;C510&amp;T&amp;D510&amp;T&amp;E510&amp;T&amp;TEXT(F510,"dd/mm/aaaa HH:MM:SS")&amp;T&amp;FIXED(G510,2,TRUE())&amp;T&amp;FIXED(H510,2,TRUE())&amp;T&amp;I510&amp;T&amp;J510&amp;T&amp;T&amp;T&amp;T</f>
        <v>|JCN111104Q36|AS|19212|2014517912|30/09/Tuesday 19:09:00|1700.00|234.48|1|I||||</v>
      </c>
      <c r="B510" s="0" t="s">
        <v>474</v>
      </c>
      <c r="C510" s="0" t="s">
        <v>151</v>
      </c>
      <c r="D510" s="0" t="n">
        <v>19212</v>
      </c>
      <c r="E510" s="0" t="n">
        <v>2014517912</v>
      </c>
      <c r="F510" s="5" t="n">
        <v>41611.7979166667</v>
      </c>
      <c r="G510" s="6" t="n">
        <v>1700</v>
      </c>
      <c r="H510" s="6" t="n">
        <v>234.48</v>
      </c>
      <c r="I510" s="0" t="n">
        <v>1</v>
      </c>
      <c r="J510" s="0" t="s">
        <v>3</v>
      </c>
    </row>
    <row r="511" customFormat="false" ht="12.75" hidden="false" customHeight="false" outlineLevel="0" collapsed="false">
      <c r="A511" s="3" t="str">
        <f aca="false">T&amp;B511&amp;T&amp;C511&amp;T&amp;D511&amp;T&amp;E511&amp;T&amp;TEXT(F511,"dd/mm/aaaa HH:MM:SS")&amp;T&amp;FIXED(G511,2,TRUE())&amp;T&amp;FIXED(H511,2,TRUE())&amp;T&amp;I511&amp;T&amp;J511&amp;T&amp;T&amp;T&amp;T</f>
        <v>|AICF5512034P6|AS|19213|2014517912|30/09/Tuesday 19:11:00|1511.39|208.47|1|I||||</v>
      </c>
      <c r="B511" s="0" t="s">
        <v>475</v>
      </c>
      <c r="C511" s="0" t="s">
        <v>151</v>
      </c>
      <c r="D511" s="0" t="n">
        <v>19213</v>
      </c>
      <c r="E511" s="0" t="n">
        <v>2014517912</v>
      </c>
      <c r="F511" s="5" t="n">
        <v>41611.7993055556</v>
      </c>
      <c r="G511" s="6" t="n">
        <v>1511.39</v>
      </c>
      <c r="H511" s="6" t="n">
        <v>208.47</v>
      </c>
      <c r="I511" s="0" t="n">
        <v>1</v>
      </c>
      <c r="J511" s="0" t="s">
        <v>3</v>
      </c>
    </row>
    <row r="512" customFormat="false" ht="12.75" hidden="false" customHeight="false" outlineLevel="0" collapsed="false">
      <c r="A512" s="3" t="str">
        <f aca="false">T&amp;B512&amp;T&amp;C512&amp;T&amp;D512&amp;T&amp;E512&amp;T&amp;TEXT(F512,"dd/mm/aaaa HH:MM:SS")&amp;T&amp;FIXED(G512,2,TRUE())&amp;T&amp;FIXED(H512,2,TRUE())&amp;T&amp;I512&amp;T&amp;J512&amp;T&amp;T&amp;T&amp;T</f>
        <v>|XAXX010101000|AS|19214|2014517912|01/10/Wednesday 10:32:00|400.00|55.17|1|I||||</v>
      </c>
      <c r="B512" s="0" t="s">
        <v>4</v>
      </c>
      <c r="C512" s="0" t="s">
        <v>151</v>
      </c>
      <c r="D512" s="0" t="n">
        <v>19214</v>
      </c>
      <c r="E512" s="0" t="n">
        <v>2014517912</v>
      </c>
      <c r="F512" s="5" t="n">
        <v>41612.4388888889</v>
      </c>
      <c r="G512" s="6" t="n">
        <v>400</v>
      </c>
      <c r="H512" s="6" t="n">
        <v>55.17</v>
      </c>
      <c r="I512" s="0" t="n">
        <v>1</v>
      </c>
      <c r="J512" s="0" t="s">
        <v>3</v>
      </c>
    </row>
    <row r="513" customFormat="false" ht="12.75" hidden="false" customHeight="false" outlineLevel="0" collapsed="false">
      <c r="A513" s="3" t="str">
        <f aca="false">T&amp;B513&amp;T&amp;C513&amp;T&amp;D513&amp;T&amp;E513&amp;T&amp;TEXT(F513,"dd/mm/aaaa HH:MM:SS")&amp;T&amp;FIXED(G513,2,TRUE())&amp;T&amp;FIXED(H513,2,TRUE())&amp;T&amp;I513&amp;T&amp;J513&amp;T&amp;T&amp;T&amp;T</f>
        <v>|XAXX010101000|AS|19215|2014517912|01/10/Wednesday 12:32:00|1700.00|234.48|1|I||||</v>
      </c>
      <c r="B513" s="0" t="s">
        <v>4</v>
      </c>
      <c r="C513" s="0" t="s">
        <v>151</v>
      </c>
      <c r="D513" s="0" t="n">
        <v>19215</v>
      </c>
      <c r="E513" s="0" t="n">
        <v>2014517912</v>
      </c>
      <c r="F513" s="5" t="n">
        <v>41612.5222222222</v>
      </c>
      <c r="G513" s="6" t="n">
        <v>1700</v>
      </c>
      <c r="H513" s="6" t="n">
        <v>234.48</v>
      </c>
      <c r="I513" s="0" t="n">
        <v>1</v>
      </c>
      <c r="J513" s="0" t="s">
        <v>3</v>
      </c>
    </row>
    <row r="514" customFormat="false" ht="12.75" hidden="false" customHeight="false" outlineLevel="0" collapsed="false">
      <c r="A514" s="3" t="str">
        <f aca="false">T&amp;B514&amp;T&amp;C514&amp;T&amp;D514&amp;T&amp;E514&amp;T&amp;TEXT(F514,"dd/mm/aaaa HH:MM:SS")&amp;T&amp;FIXED(G514,2,TRUE())&amp;T&amp;FIXED(H514,2,TRUE())&amp;T&amp;I514&amp;T&amp;J514&amp;T&amp;T&amp;T&amp;T</f>
        <v>|HJA091009DW7|AS|19216|2014517912|01/10/Wednesday 13:18:00|2800.01|386.21|1|I||||</v>
      </c>
      <c r="B514" s="0" t="s">
        <v>476</v>
      </c>
      <c r="C514" s="0" t="s">
        <v>151</v>
      </c>
      <c r="D514" s="0" t="n">
        <v>19216</v>
      </c>
      <c r="E514" s="0" t="n">
        <v>2014517912</v>
      </c>
      <c r="F514" s="5" t="n">
        <v>41612.5541666667</v>
      </c>
      <c r="G514" s="6" t="n">
        <v>2800.01</v>
      </c>
      <c r="H514" s="6" t="n">
        <v>386.21</v>
      </c>
      <c r="I514" s="0" t="n">
        <v>1</v>
      </c>
      <c r="J514" s="0" t="s">
        <v>3</v>
      </c>
    </row>
    <row r="515" customFormat="false" ht="12.75" hidden="false" customHeight="false" outlineLevel="0" collapsed="false">
      <c r="A515" s="3" t="str">
        <f aca="false">T&amp;B515&amp;T&amp;C515&amp;T&amp;D515&amp;T&amp;E515&amp;T&amp;TEXT(F515,"dd/mm/aaaa HH:MM:SS")&amp;T&amp;FIXED(G515,2,TRUE())&amp;T&amp;FIXED(H515,2,TRUE())&amp;T&amp;I515&amp;T&amp;J515&amp;T&amp;T&amp;T&amp;T</f>
        <v>|IER840726351|AS|19217|2014517912|01/10/Wednesday 13:33:00|5354.68|738.58|1|I||||</v>
      </c>
      <c r="B515" s="0" t="s">
        <v>477</v>
      </c>
      <c r="C515" s="0" t="s">
        <v>151</v>
      </c>
      <c r="D515" s="0" t="n">
        <v>19217</v>
      </c>
      <c r="E515" s="0" t="n">
        <v>2014517912</v>
      </c>
      <c r="F515" s="5" t="n">
        <v>41612.5645833333</v>
      </c>
      <c r="G515" s="6" t="n">
        <v>5354.68</v>
      </c>
      <c r="H515" s="6" t="n">
        <v>738.58</v>
      </c>
      <c r="I515" s="0" t="n">
        <v>1</v>
      </c>
      <c r="J515" s="0" t="s">
        <v>3</v>
      </c>
    </row>
    <row r="516" customFormat="false" ht="12.75" hidden="false" customHeight="false" outlineLevel="0" collapsed="false">
      <c r="A516" s="3" t="str">
        <f aca="false">T&amp;B516&amp;T&amp;C516&amp;T&amp;D516&amp;T&amp;E516&amp;T&amp;TEXT(F516,"dd/mm/aaaa HH:MM:SS")&amp;T&amp;FIXED(G516,2,TRUE())&amp;T&amp;FIXED(H516,2,TRUE())&amp;T&amp;I516&amp;T&amp;J516&amp;T&amp;T&amp;T&amp;T</f>
        <v>|WGM9808068F9|AS|19218|2014517912|01/10/Wednesday 13:38:00|9397.72|1296.24|1|I||||</v>
      </c>
      <c r="B516" s="0" t="s">
        <v>478</v>
      </c>
      <c r="C516" s="0" t="s">
        <v>151</v>
      </c>
      <c r="D516" s="0" t="n">
        <v>19218</v>
      </c>
      <c r="E516" s="0" t="n">
        <v>2014517912</v>
      </c>
      <c r="F516" s="5" t="n">
        <v>41612.5680555556</v>
      </c>
      <c r="G516" s="6" t="n">
        <v>9397.72</v>
      </c>
      <c r="H516" s="6" t="n">
        <v>1296.24</v>
      </c>
      <c r="I516" s="0" t="n">
        <v>1</v>
      </c>
      <c r="J516" s="0" t="s">
        <v>3</v>
      </c>
    </row>
    <row r="517" customFormat="false" ht="12.75" hidden="false" customHeight="false" outlineLevel="0" collapsed="false">
      <c r="A517" s="3" t="str">
        <f aca="false">T&amp;B517&amp;T&amp;C517&amp;T&amp;D517&amp;T&amp;E517&amp;T&amp;TEXT(F517,"dd/mm/aaaa HH:MM:SS")&amp;T&amp;FIXED(G517,2,TRUE())&amp;T&amp;FIXED(H517,2,TRUE())&amp;T&amp;I517&amp;T&amp;J517&amp;T&amp;T&amp;T&amp;T</f>
        <v>|XAXX010101000|AS|19219|2014517912|01/10/Wednesday 13:53:00|3408.01|470.07|1|I||||</v>
      </c>
      <c r="B517" s="0" t="s">
        <v>4</v>
      </c>
      <c r="C517" s="0" t="s">
        <v>151</v>
      </c>
      <c r="D517" s="0" t="n">
        <v>19219</v>
      </c>
      <c r="E517" s="0" t="n">
        <v>2014517912</v>
      </c>
      <c r="F517" s="5" t="n">
        <v>41612.5784722222</v>
      </c>
      <c r="G517" s="6" t="n">
        <v>3408.01</v>
      </c>
      <c r="H517" s="6" t="n">
        <v>470.07</v>
      </c>
      <c r="I517" s="0" t="n">
        <v>1</v>
      </c>
      <c r="J517" s="0" t="s">
        <v>3</v>
      </c>
    </row>
    <row r="518" customFormat="false" ht="12.75" hidden="false" customHeight="false" outlineLevel="0" collapsed="false">
      <c r="A518" s="3" t="str">
        <f aca="false">T&amp;B518&amp;T&amp;C518&amp;T&amp;D518&amp;T&amp;E518&amp;T&amp;TEXT(F518,"dd/mm/aaaa HH:MM:SS")&amp;T&amp;FIXED(G518,2,TRUE())&amp;T&amp;FIXED(H518,2,TRUE())&amp;T&amp;I518&amp;T&amp;J518&amp;T&amp;T&amp;T&amp;T</f>
        <v>|AUPM6509287X0|AS|19220|2014517912|01/10/Wednesday 14:11:00|1900.00|262.07|1|I||||</v>
      </c>
      <c r="B518" s="0" t="s">
        <v>153</v>
      </c>
      <c r="C518" s="0" t="s">
        <v>151</v>
      </c>
      <c r="D518" s="0" t="n">
        <v>19220</v>
      </c>
      <c r="E518" s="0" t="n">
        <v>2014517912</v>
      </c>
      <c r="F518" s="5" t="n">
        <v>41612.5909722222</v>
      </c>
      <c r="G518" s="6" t="n">
        <v>1900</v>
      </c>
      <c r="H518" s="6" t="n">
        <v>262.07</v>
      </c>
      <c r="I518" s="0" t="n">
        <v>1</v>
      </c>
      <c r="J518" s="0" t="s">
        <v>3</v>
      </c>
    </row>
    <row r="519" customFormat="false" ht="12.75" hidden="false" customHeight="false" outlineLevel="0" collapsed="false">
      <c r="A519" s="3" t="str">
        <f aca="false">T&amp;B519&amp;T&amp;C519&amp;T&amp;D519&amp;T&amp;E519&amp;T&amp;TEXT(F519,"dd/mm/aaaa HH:MM:SS")&amp;T&amp;FIXED(G519,2,TRUE())&amp;T&amp;FIXED(H519,2,TRUE())&amp;T&amp;I519&amp;T&amp;J519&amp;T&amp;T&amp;T&amp;T</f>
        <v>|PAT111104V91|AS|19221|2014517912|01/10/Wednesday 14:26:00|1899.99|262.07|1|I||||</v>
      </c>
      <c r="B519" s="0" t="s">
        <v>479</v>
      </c>
      <c r="C519" s="0" t="s">
        <v>151</v>
      </c>
      <c r="D519" s="0" t="n">
        <v>19221</v>
      </c>
      <c r="E519" s="0" t="n">
        <v>2014517912</v>
      </c>
      <c r="F519" s="5" t="n">
        <v>41612.6013888889</v>
      </c>
      <c r="G519" s="6" t="n">
        <v>1899.99</v>
      </c>
      <c r="H519" s="6" t="n">
        <v>262.07</v>
      </c>
      <c r="I519" s="0" t="n">
        <v>1</v>
      </c>
      <c r="J519" s="0" t="s">
        <v>3</v>
      </c>
    </row>
    <row r="520" customFormat="false" ht="12.75" hidden="false" customHeight="false" outlineLevel="0" collapsed="false">
      <c r="A520" s="3" t="str">
        <f aca="false">T&amp;B520&amp;T&amp;C520&amp;T&amp;D520&amp;T&amp;E520&amp;T&amp;TEXT(F520,"dd/mm/aaaa HH:MM:SS")&amp;T&amp;FIXED(G520,2,TRUE())&amp;T&amp;FIXED(H520,2,TRUE())&amp;T&amp;I520&amp;T&amp;J520&amp;T&amp;T&amp;T&amp;T</f>
        <v>|PAT111104V91|AS|19222|2014517912|01/10/Wednesday 14:28:00|1870.00|257.93|1|I||||</v>
      </c>
      <c r="B520" s="0" t="s">
        <v>479</v>
      </c>
      <c r="C520" s="0" t="s">
        <v>151</v>
      </c>
      <c r="D520" s="0" t="n">
        <v>19222</v>
      </c>
      <c r="E520" s="0" t="n">
        <v>2014517912</v>
      </c>
      <c r="F520" s="5" t="n">
        <v>41612.6027777778</v>
      </c>
      <c r="G520" s="6" t="n">
        <v>1870</v>
      </c>
      <c r="H520" s="6" t="n">
        <v>257.93</v>
      </c>
      <c r="I520" s="0" t="n">
        <v>1</v>
      </c>
      <c r="J520" s="0" t="s">
        <v>3</v>
      </c>
    </row>
    <row r="521" customFormat="false" ht="12.75" hidden="false" customHeight="false" outlineLevel="0" collapsed="false">
      <c r="A521" s="3" t="str">
        <f aca="false">T&amp;B521&amp;T&amp;C521&amp;T&amp;D521&amp;T&amp;E521&amp;T&amp;TEXT(F521,"dd/mm/aaaa HH:MM:SS")&amp;T&amp;FIXED(G521,2,TRUE())&amp;T&amp;FIXED(H521,2,TRUE())&amp;T&amp;I521&amp;T&amp;J521&amp;T&amp;T&amp;T&amp;T</f>
        <v>|XAXX010101000|AS|19223|2014517912|01/10/Wednesday 15:43:00|949.99|131.03|1|I||||</v>
      </c>
      <c r="B521" s="0" t="s">
        <v>4</v>
      </c>
      <c r="C521" s="0" t="s">
        <v>151</v>
      </c>
      <c r="D521" s="0" t="n">
        <v>19223</v>
      </c>
      <c r="E521" s="0" t="n">
        <v>2014517912</v>
      </c>
      <c r="F521" s="5" t="n">
        <v>41612.6548611111</v>
      </c>
      <c r="G521" s="6" t="n">
        <v>949.99</v>
      </c>
      <c r="H521" s="6" t="n">
        <v>131.03</v>
      </c>
      <c r="I521" s="0" t="n">
        <v>1</v>
      </c>
      <c r="J521" s="0" t="s">
        <v>3</v>
      </c>
    </row>
    <row r="522" customFormat="false" ht="12.75" hidden="false" customHeight="false" outlineLevel="0" collapsed="false">
      <c r="A522" s="3" t="str">
        <f aca="false">T&amp;B522&amp;T&amp;C522&amp;T&amp;D522&amp;T&amp;E522&amp;T&amp;TEXT(F522,"dd/mm/aaaa HH:MM:SS")&amp;T&amp;FIXED(G522,2,TRUE())&amp;T&amp;FIXED(H522,2,TRUE())&amp;T&amp;I522&amp;T&amp;J522&amp;T&amp;T&amp;T&amp;T</f>
        <v>|XAXX010101000|AS|19224|2014517912|01/10/Wednesday 15:58:00|950.01|131.04|1|I||||</v>
      </c>
      <c r="B522" s="0" t="s">
        <v>4</v>
      </c>
      <c r="C522" s="0" t="s">
        <v>151</v>
      </c>
      <c r="D522" s="0" t="n">
        <v>19224</v>
      </c>
      <c r="E522" s="0" t="n">
        <v>2014517912</v>
      </c>
      <c r="F522" s="5" t="n">
        <v>41612.6652777778</v>
      </c>
      <c r="G522" s="6" t="n">
        <v>950.01</v>
      </c>
      <c r="H522" s="6" t="n">
        <v>131.04</v>
      </c>
      <c r="I522" s="0" t="n">
        <v>1</v>
      </c>
      <c r="J522" s="0" t="s">
        <v>3</v>
      </c>
    </row>
    <row r="523" customFormat="false" ht="12.75" hidden="false" customHeight="false" outlineLevel="0" collapsed="false">
      <c r="A523" s="3" t="str">
        <f aca="false">T&amp;B523&amp;T&amp;C523&amp;T&amp;D523&amp;T&amp;E523&amp;T&amp;TEXT(F523,"dd/mm/aaaa HH:MM:SS")&amp;T&amp;FIXED(G523,2,TRUE())&amp;T&amp;FIXED(H523,2,TRUE())&amp;T&amp;I523&amp;T&amp;J523&amp;T&amp;T&amp;T&amp;T</f>
        <v>|OOMS710102NR8|AS|19225|2014517912|01/10/Wednesday 16:35:00|1700.00|234.48|1|I||||</v>
      </c>
      <c r="B523" s="0" t="s">
        <v>309</v>
      </c>
      <c r="C523" s="0" t="s">
        <v>151</v>
      </c>
      <c r="D523" s="0" t="n">
        <v>19225</v>
      </c>
      <c r="E523" s="0" t="n">
        <v>2014517912</v>
      </c>
      <c r="F523" s="5" t="n">
        <v>41612.6909722222</v>
      </c>
      <c r="G523" s="6" t="n">
        <v>1700</v>
      </c>
      <c r="H523" s="6" t="n">
        <v>234.48</v>
      </c>
      <c r="I523" s="0" t="n">
        <v>1</v>
      </c>
      <c r="J523" s="0" t="s">
        <v>3</v>
      </c>
    </row>
    <row r="524" customFormat="false" ht="12.75" hidden="false" customHeight="false" outlineLevel="0" collapsed="false">
      <c r="A524" s="3" t="str">
        <f aca="false">T&amp;B524&amp;T&amp;C524&amp;T&amp;D524&amp;T&amp;E524&amp;T&amp;TEXT(F524,"dd/mm/aaaa HH:MM:SS")&amp;T&amp;FIXED(G524,2,TRUE())&amp;T&amp;FIXED(H524,2,TRUE())&amp;T&amp;I524&amp;T&amp;J524&amp;T&amp;T&amp;T&amp;T</f>
        <v>|XAXX010101000|AS|19226|2014517912|01/10/Wednesday 16:50:00|1700.00|234.48|1|I||||</v>
      </c>
      <c r="B524" s="0" t="s">
        <v>4</v>
      </c>
      <c r="C524" s="0" t="s">
        <v>151</v>
      </c>
      <c r="D524" s="0" t="n">
        <v>19226</v>
      </c>
      <c r="E524" s="0" t="n">
        <v>2014517912</v>
      </c>
      <c r="F524" s="5" t="n">
        <v>41612.7013888889</v>
      </c>
      <c r="G524" s="6" t="n">
        <v>1700</v>
      </c>
      <c r="H524" s="6" t="n">
        <v>234.48</v>
      </c>
      <c r="I524" s="0" t="n">
        <v>1</v>
      </c>
      <c r="J524" s="0" t="s">
        <v>3</v>
      </c>
    </row>
    <row r="525" customFormat="false" ht="12.75" hidden="false" customHeight="false" outlineLevel="0" collapsed="false">
      <c r="A525" s="3" t="str">
        <f aca="false">T&amp;B525&amp;T&amp;C525&amp;T&amp;D525&amp;T&amp;E525&amp;T&amp;TEXT(F525,"dd/mm/aaaa HH:MM:SS")&amp;T&amp;FIXED(G525,2,TRUE())&amp;T&amp;FIXED(H525,2,TRUE())&amp;T&amp;I525&amp;T&amp;J525&amp;T&amp;T&amp;T&amp;T</f>
        <v>|XAXX010101000|AS|19227|2014517912|01/10/Wednesday 17:00:00|2760.00|380.69|1|I||||</v>
      </c>
      <c r="B525" s="0" t="s">
        <v>4</v>
      </c>
      <c r="C525" s="0" t="s">
        <v>151</v>
      </c>
      <c r="D525" s="0" t="n">
        <v>19227</v>
      </c>
      <c r="E525" s="0" t="n">
        <v>2014517912</v>
      </c>
      <c r="F525" s="5" t="n">
        <v>41612.7083333333</v>
      </c>
      <c r="G525" s="6" t="n">
        <v>2760</v>
      </c>
      <c r="H525" s="6" t="n">
        <v>380.69</v>
      </c>
      <c r="I525" s="0" t="n">
        <v>1</v>
      </c>
      <c r="J525" s="0" t="s">
        <v>3</v>
      </c>
    </row>
    <row r="526" customFormat="false" ht="12.75" hidden="false" customHeight="false" outlineLevel="0" collapsed="false">
      <c r="A526" s="3" t="str">
        <f aca="false">T&amp;B526&amp;T&amp;C526&amp;T&amp;D526&amp;T&amp;E526&amp;T&amp;TEXT(F526,"dd/mm/aaaa HH:MM:SS")&amp;T&amp;FIXED(G526,2,TRUE())&amp;T&amp;FIXED(H526,2,TRUE())&amp;T&amp;I526&amp;T&amp;J526&amp;T&amp;T&amp;T&amp;T</f>
        <v>|ANS071127R58|AS|19228|2014517912|01/10/Wednesday 17:33:00|6822.40|941.02|1|I||||</v>
      </c>
      <c r="B526" s="0" t="s">
        <v>480</v>
      </c>
      <c r="C526" s="0" t="s">
        <v>151</v>
      </c>
      <c r="D526" s="0" t="n">
        <v>19228</v>
      </c>
      <c r="E526" s="0" t="n">
        <v>2014517912</v>
      </c>
      <c r="F526" s="5" t="n">
        <v>41612.73125</v>
      </c>
      <c r="G526" s="6" t="n">
        <v>6822.4</v>
      </c>
      <c r="H526" s="6" t="n">
        <v>941.02</v>
      </c>
      <c r="I526" s="0" t="n">
        <v>1</v>
      </c>
      <c r="J526" s="0" t="s">
        <v>3</v>
      </c>
    </row>
    <row r="527" customFormat="false" ht="12.75" hidden="false" customHeight="false" outlineLevel="0" collapsed="false">
      <c r="A527" s="3" t="str">
        <f aca="false">T&amp;B527&amp;T&amp;C527&amp;T&amp;D527&amp;T&amp;E527&amp;T&amp;TEXT(F527,"dd/mm/aaaa HH:MM:SS")&amp;T&amp;FIXED(G527,2,TRUE())&amp;T&amp;FIXED(H527,2,TRUE())&amp;T&amp;I527&amp;T&amp;J527&amp;T&amp;T&amp;T&amp;T</f>
        <v>|XAXX010101000|AS|19229|2014517912|01/10/Wednesday 17:37:00|950.01|131.04|1|I||||</v>
      </c>
      <c r="B527" s="0" t="s">
        <v>4</v>
      </c>
      <c r="C527" s="0" t="s">
        <v>151</v>
      </c>
      <c r="D527" s="0" t="n">
        <v>19229</v>
      </c>
      <c r="E527" s="0" t="n">
        <v>2014517912</v>
      </c>
      <c r="F527" s="5" t="n">
        <v>41612.7340277778</v>
      </c>
      <c r="G527" s="6" t="n">
        <v>950.01</v>
      </c>
      <c r="H527" s="6" t="n">
        <v>131.04</v>
      </c>
      <c r="I527" s="0" t="n">
        <v>1</v>
      </c>
      <c r="J527" s="0" t="s">
        <v>3</v>
      </c>
    </row>
    <row r="528" customFormat="false" ht="12.75" hidden="false" customHeight="false" outlineLevel="0" collapsed="false">
      <c r="A528" s="3" t="str">
        <f aca="false">T&amp;B528&amp;T&amp;C528&amp;T&amp;D528&amp;T&amp;E528&amp;T&amp;TEXT(F528,"dd/mm/aaaa HH:MM:SS")&amp;T&amp;FIXED(G528,2,TRUE())&amp;T&amp;FIXED(H528,2,TRUE())&amp;T&amp;I528&amp;T&amp;J528&amp;T&amp;T&amp;T&amp;T</f>
        <v>|CET900530SW6|AS|19230|2014517912|01/10/Wednesday 18:02:00|2997.01|413.38|1|I||||</v>
      </c>
      <c r="B528" s="0" t="s">
        <v>238</v>
      </c>
      <c r="C528" s="0" t="s">
        <v>151</v>
      </c>
      <c r="D528" s="0" t="n">
        <v>19230</v>
      </c>
      <c r="E528" s="0" t="n">
        <v>2014517912</v>
      </c>
      <c r="F528" s="5" t="n">
        <v>41612.7513888889</v>
      </c>
      <c r="G528" s="6" t="n">
        <v>2997.01</v>
      </c>
      <c r="H528" s="6" t="n">
        <v>413.38</v>
      </c>
      <c r="I528" s="0" t="n">
        <v>1</v>
      </c>
      <c r="J528" s="0" t="s">
        <v>3</v>
      </c>
    </row>
    <row r="529" customFormat="false" ht="12.75" hidden="false" customHeight="false" outlineLevel="0" collapsed="false">
      <c r="A529" s="3" t="str">
        <f aca="false">T&amp;B529&amp;T&amp;C529&amp;T&amp;D529&amp;T&amp;E529&amp;T&amp;TEXT(F529,"dd/mm/aaaa HH:MM:SS")&amp;T&amp;FIXED(G529,2,TRUE())&amp;T&amp;FIXED(H529,2,TRUE())&amp;T&amp;I529&amp;T&amp;J529&amp;T&amp;T&amp;T&amp;T</f>
        <v>|LPA000117EGO|AS|19231|2014517912|01/10/Wednesday 18:06:00|3770.00|520.00|1|I||||</v>
      </c>
      <c r="B529" s="0" t="s">
        <v>481</v>
      </c>
      <c r="C529" s="0" t="s">
        <v>151</v>
      </c>
      <c r="D529" s="0" t="n">
        <v>19231</v>
      </c>
      <c r="E529" s="0" t="n">
        <v>2014517912</v>
      </c>
      <c r="F529" s="5" t="n">
        <v>41612.7541666667</v>
      </c>
      <c r="G529" s="6" t="n">
        <v>3770</v>
      </c>
      <c r="H529" s="6" t="n">
        <v>520</v>
      </c>
      <c r="I529" s="0" t="n">
        <v>1</v>
      </c>
      <c r="J529" s="0" t="s">
        <v>3</v>
      </c>
    </row>
    <row r="530" customFormat="false" ht="12.75" hidden="false" customHeight="false" outlineLevel="0" collapsed="false">
      <c r="A530" s="3" t="str">
        <f aca="false">T&amp;B530&amp;T&amp;C530&amp;T&amp;D530&amp;T&amp;E530&amp;T&amp;TEXT(F530,"dd/mm/aaaa HH:MM:SS")&amp;T&amp;FIXED(G530,2,TRUE())&amp;T&amp;FIXED(H530,2,TRUE())&amp;T&amp;I530&amp;T&amp;J530&amp;T&amp;T&amp;T&amp;T</f>
        <v>|DUAL5901061W1|AS|19232|2014517912|01/10/Wednesday 18:25:00|1700.00|234.48|1|I||||</v>
      </c>
      <c r="B530" s="0" t="s">
        <v>164</v>
      </c>
      <c r="C530" s="0" t="s">
        <v>151</v>
      </c>
      <c r="D530" s="0" t="n">
        <v>19232</v>
      </c>
      <c r="E530" s="0" t="n">
        <v>2014517912</v>
      </c>
      <c r="F530" s="5" t="n">
        <v>41612.7673611111</v>
      </c>
      <c r="G530" s="6" t="n">
        <v>1700</v>
      </c>
      <c r="H530" s="6" t="n">
        <v>234.48</v>
      </c>
      <c r="I530" s="0" t="n">
        <v>1</v>
      </c>
      <c r="J530" s="0" t="s">
        <v>3</v>
      </c>
    </row>
    <row r="531" customFormat="false" ht="12.75" hidden="false" customHeight="false" outlineLevel="0" collapsed="false">
      <c r="A531" s="3" t="str">
        <f aca="false">T&amp;B531&amp;T&amp;C531&amp;T&amp;D531&amp;T&amp;E531&amp;T&amp;TEXT(F531,"dd/mm/aaaa HH:MM:SS")&amp;T&amp;FIXED(G531,2,TRUE())&amp;T&amp;FIXED(H531,2,TRUE())&amp;T&amp;I531&amp;T&amp;J531&amp;T&amp;T&amp;T&amp;T</f>
        <v>|XAXX010101000|AS|19233|2014517912|01/10/Wednesday 18:33:00|2800.00|386.21|1|I||||</v>
      </c>
      <c r="B531" s="0" t="s">
        <v>4</v>
      </c>
      <c r="C531" s="0" t="s">
        <v>151</v>
      </c>
      <c r="D531" s="0" t="n">
        <v>19233</v>
      </c>
      <c r="E531" s="0" t="n">
        <v>2014517912</v>
      </c>
      <c r="F531" s="5" t="n">
        <v>41612.7729166667</v>
      </c>
      <c r="G531" s="6" t="n">
        <v>2800</v>
      </c>
      <c r="H531" s="6" t="n">
        <v>386.21</v>
      </c>
      <c r="I531" s="0" t="n">
        <v>1</v>
      </c>
      <c r="J531" s="0" t="s">
        <v>3</v>
      </c>
    </row>
    <row r="532" customFormat="false" ht="12.75" hidden="false" customHeight="false" outlineLevel="0" collapsed="false">
      <c r="A532" s="3" t="str">
        <f aca="false">T&amp;B532&amp;T&amp;C532&amp;T&amp;D532&amp;T&amp;E532&amp;T&amp;TEXT(F532,"dd/mm/aaaa HH:MM:SS")&amp;T&amp;FIXED(G532,2,TRUE())&amp;T&amp;FIXED(H532,2,TRUE())&amp;T&amp;I532&amp;T&amp;J532&amp;T&amp;T&amp;T&amp;T</f>
        <v>|ACE050912GZ0|AS|19234|2014517912|02/10/Thursday 10:45:00|70.18|9.68|1|I||||</v>
      </c>
      <c r="B532" s="0" t="s">
        <v>127</v>
      </c>
      <c r="C532" s="0" t="s">
        <v>151</v>
      </c>
      <c r="D532" s="0" t="n">
        <v>19234</v>
      </c>
      <c r="E532" s="0" t="n">
        <v>2014517912</v>
      </c>
      <c r="F532" s="5" t="n">
        <v>41613.4479166667</v>
      </c>
      <c r="G532" s="6" t="n">
        <v>70.18</v>
      </c>
      <c r="H532" s="6" t="n">
        <v>9.68</v>
      </c>
      <c r="I532" s="0" t="n">
        <v>1</v>
      </c>
      <c r="J532" s="0" t="s">
        <v>3</v>
      </c>
    </row>
    <row r="533" customFormat="false" ht="12.75" hidden="false" customHeight="false" outlineLevel="0" collapsed="false">
      <c r="A533" s="3" t="str">
        <f aca="false">T&amp;B533&amp;T&amp;C533&amp;T&amp;D533&amp;T&amp;E533&amp;T&amp;TEXT(F533,"dd/mm/aaaa HH:MM:SS")&amp;T&amp;FIXED(G533,2,TRUE())&amp;T&amp;FIXED(H533,2,TRUE())&amp;T&amp;I533&amp;T&amp;J533&amp;T&amp;T&amp;T&amp;T</f>
        <v>|ACE050912GZ0|AS|19235|2014517912|02/10/Thursday 10:45:00|127.60|17.60|1|I||||</v>
      </c>
      <c r="B533" s="0" t="s">
        <v>127</v>
      </c>
      <c r="C533" s="0" t="s">
        <v>151</v>
      </c>
      <c r="D533" s="0" t="n">
        <v>19235</v>
      </c>
      <c r="E533" s="0" t="n">
        <v>2014517912</v>
      </c>
      <c r="F533" s="5" t="n">
        <v>41613.4479166667</v>
      </c>
      <c r="G533" s="6" t="n">
        <v>127.6</v>
      </c>
      <c r="H533" s="6" t="n">
        <v>17.6</v>
      </c>
      <c r="I533" s="0" t="n">
        <v>1</v>
      </c>
      <c r="J533" s="0" t="s">
        <v>3</v>
      </c>
    </row>
    <row r="534" customFormat="false" ht="12.75" hidden="false" customHeight="false" outlineLevel="0" collapsed="false">
      <c r="A534" s="3" t="str">
        <f aca="false">T&amp;B534&amp;T&amp;C534&amp;T&amp;D534&amp;T&amp;E534&amp;T&amp;TEXT(F534,"dd/mm/aaaa HH:MM:SS")&amp;T&amp;FIXED(G534,2,TRUE())&amp;T&amp;FIXED(H534,2,TRUE())&amp;T&amp;I534&amp;T&amp;J534&amp;T&amp;T&amp;T&amp;T</f>
        <v>|ACE050912GZ0|AS|19236|2014517912|02/10/Thursday 10:46:00|127.60|17.60|1|I||||</v>
      </c>
      <c r="B534" s="0" t="s">
        <v>127</v>
      </c>
      <c r="C534" s="0" t="s">
        <v>151</v>
      </c>
      <c r="D534" s="0" t="n">
        <v>19236</v>
      </c>
      <c r="E534" s="0" t="n">
        <v>2014517912</v>
      </c>
      <c r="F534" s="5" t="n">
        <v>41613.4486111111</v>
      </c>
      <c r="G534" s="6" t="n">
        <v>127.6</v>
      </c>
      <c r="H534" s="6" t="n">
        <v>17.6</v>
      </c>
      <c r="I534" s="0" t="n">
        <v>1</v>
      </c>
      <c r="J534" s="0" t="s">
        <v>3</v>
      </c>
    </row>
    <row r="535" customFormat="false" ht="12.75" hidden="false" customHeight="false" outlineLevel="0" collapsed="false">
      <c r="A535" s="3" t="str">
        <f aca="false">T&amp;B535&amp;T&amp;C535&amp;T&amp;D535&amp;T&amp;E535&amp;T&amp;TEXT(F535,"dd/mm/aaaa HH:MM:SS")&amp;T&amp;FIXED(G535,2,TRUE())&amp;T&amp;FIXED(H535,2,TRUE())&amp;T&amp;I535&amp;T&amp;J535&amp;T&amp;T&amp;T&amp;T</f>
        <v>|MALY570202K5A|AS|19237|2014517912|02/10/Thursday 11:44:00|2980.01|411.04|1|I||||</v>
      </c>
      <c r="B535" s="0" t="s">
        <v>482</v>
      </c>
      <c r="C535" s="0" t="s">
        <v>151</v>
      </c>
      <c r="D535" s="0" t="n">
        <v>19237</v>
      </c>
      <c r="E535" s="0" t="n">
        <v>2014517912</v>
      </c>
      <c r="F535" s="5" t="n">
        <v>41613.4888888889</v>
      </c>
      <c r="G535" s="6" t="n">
        <v>2980.01</v>
      </c>
      <c r="H535" s="6" t="n">
        <v>411.04</v>
      </c>
      <c r="I535" s="0" t="n">
        <v>1</v>
      </c>
      <c r="J535" s="0" t="s">
        <v>3</v>
      </c>
    </row>
    <row r="536" customFormat="false" ht="12.75" hidden="false" customHeight="false" outlineLevel="0" collapsed="false">
      <c r="A536" s="3" t="str">
        <f aca="false">T&amp;B536&amp;T&amp;C536&amp;T&amp;D536&amp;T&amp;E536&amp;T&amp;TEXT(F536,"dd/mm/aaaa HH:MM:SS")&amp;T&amp;FIXED(G536,2,TRUE())&amp;T&amp;FIXED(H536,2,TRUE())&amp;T&amp;I536&amp;T&amp;J536&amp;T&amp;T&amp;T&amp;T</f>
        <v>|MAES600618ER3|AS|19238|2014517912|02/10/Thursday 12:17:00|1700.00|234.48|1|I||||</v>
      </c>
      <c r="B536" s="0" t="s">
        <v>483</v>
      </c>
      <c r="C536" s="0" t="s">
        <v>151</v>
      </c>
      <c r="D536" s="0" t="n">
        <v>19238</v>
      </c>
      <c r="E536" s="0" t="n">
        <v>2014517912</v>
      </c>
      <c r="F536" s="5" t="n">
        <v>41613.5118055556</v>
      </c>
      <c r="G536" s="6" t="n">
        <v>1700</v>
      </c>
      <c r="H536" s="6" t="n">
        <v>234.48</v>
      </c>
      <c r="I536" s="0" t="n">
        <v>1</v>
      </c>
      <c r="J536" s="0" t="s">
        <v>3</v>
      </c>
    </row>
    <row r="537" customFormat="false" ht="12.75" hidden="false" customHeight="false" outlineLevel="0" collapsed="false">
      <c r="A537" s="3" t="str">
        <f aca="false">T&amp;B537&amp;T&amp;C537&amp;T&amp;D537&amp;T&amp;E537&amp;T&amp;TEXT(F537,"dd/mm/aaaa HH:MM:SS")&amp;T&amp;FIXED(G537,2,TRUE())&amp;T&amp;FIXED(H537,2,TRUE())&amp;T&amp;I537&amp;T&amp;J537&amp;T&amp;T&amp;T&amp;T</f>
        <v>|XAXX010101000|AS|19239|2014517912|02/10/Thursday 12:38:00|600.01|82.76|1|I||||</v>
      </c>
      <c r="B537" s="0" t="s">
        <v>4</v>
      </c>
      <c r="C537" s="0" t="s">
        <v>151</v>
      </c>
      <c r="D537" s="0" t="n">
        <v>19239</v>
      </c>
      <c r="E537" s="0" t="n">
        <v>2014517912</v>
      </c>
      <c r="F537" s="5" t="n">
        <v>41613.5263888889</v>
      </c>
      <c r="G537" s="6" t="n">
        <v>600.01</v>
      </c>
      <c r="H537" s="6" t="n">
        <v>82.76</v>
      </c>
      <c r="I537" s="0" t="n">
        <v>1</v>
      </c>
      <c r="J537" s="0" t="s">
        <v>3</v>
      </c>
    </row>
    <row r="538" customFormat="false" ht="12.75" hidden="false" customHeight="false" outlineLevel="0" collapsed="false">
      <c r="A538" s="3" t="str">
        <f aca="false">T&amp;B538&amp;T&amp;C538&amp;T&amp;D538&amp;T&amp;E538&amp;T&amp;TEXT(F538,"dd/mm/aaaa HH:MM:SS")&amp;T&amp;FIXED(G538,2,TRUE())&amp;T&amp;FIXED(H538,2,TRUE())&amp;T&amp;I538&amp;T&amp;J538&amp;T&amp;T&amp;T&amp;T</f>
        <v>|XAXX010101000|AS|19240|2014517912|02/10/Thursday 13:42:00|950.01|131.04|1|I||||</v>
      </c>
      <c r="B538" s="0" t="s">
        <v>4</v>
      </c>
      <c r="C538" s="0" t="s">
        <v>151</v>
      </c>
      <c r="D538" s="0" t="n">
        <v>19240</v>
      </c>
      <c r="E538" s="0" t="n">
        <v>2014517912</v>
      </c>
      <c r="F538" s="5" t="n">
        <v>41613.5708333333</v>
      </c>
      <c r="G538" s="6" t="n">
        <v>950.01</v>
      </c>
      <c r="H538" s="6" t="n">
        <v>131.04</v>
      </c>
      <c r="I538" s="0" t="n">
        <v>1</v>
      </c>
      <c r="J538" s="0" t="s">
        <v>3</v>
      </c>
    </row>
    <row r="539" customFormat="false" ht="12.75" hidden="false" customHeight="false" outlineLevel="0" collapsed="false">
      <c r="A539" s="3" t="str">
        <f aca="false">T&amp;B539&amp;T&amp;C539&amp;T&amp;D539&amp;T&amp;E539&amp;T&amp;TEXT(F539,"dd/mm/aaaa HH:MM:SS")&amp;T&amp;FIXED(G539,2,TRUE())&amp;T&amp;FIXED(H539,2,TRUE())&amp;T&amp;I539&amp;T&amp;J539&amp;T&amp;T&amp;T&amp;T</f>
        <v>|LEDD700721DT3|AS|19241|2014517912|02/10/Thursday 14:28:00|3000.00|413.79|1|I||||</v>
      </c>
      <c r="B539" s="0" t="s">
        <v>484</v>
      </c>
      <c r="C539" s="0" t="s">
        <v>151</v>
      </c>
      <c r="D539" s="0" t="n">
        <v>19241</v>
      </c>
      <c r="E539" s="0" t="n">
        <v>2014517912</v>
      </c>
      <c r="F539" s="5" t="n">
        <v>41613.6027777778</v>
      </c>
      <c r="G539" s="6" t="n">
        <v>3000</v>
      </c>
      <c r="H539" s="6" t="n">
        <v>413.79</v>
      </c>
      <c r="I539" s="0" t="n">
        <v>1</v>
      </c>
      <c r="J539" s="0" t="s">
        <v>3</v>
      </c>
    </row>
    <row r="540" customFormat="false" ht="12.75" hidden="false" customHeight="false" outlineLevel="0" collapsed="false">
      <c r="A540" s="3" t="str">
        <f aca="false">T&amp;B540&amp;T&amp;C540&amp;T&amp;D540&amp;T&amp;E540&amp;T&amp;TEXT(F540,"dd/mm/aaaa HH:MM:SS")&amp;T&amp;FIXED(G540,2,TRUE())&amp;T&amp;FIXED(H540,2,TRUE())&amp;T&amp;I540&amp;T&amp;J540&amp;T&amp;T&amp;T&amp;T</f>
        <v>|PAQ060726T93|AS|19242|2014517912|02/10/Thursday 14:51:00|950.01|131.04|1|I||||</v>
      </c>
      <c r="B540" s="0" t="s">
        <v>485</v>
      </c>
      <c r="C540" s="0" t="s">
        <v>151</v>
      </c>
      <c r="D540" s="0" t="n">
        <v>19242</v>
      </c>
      <c r="E540" s="0" t="n">
        <v>2014517912</v>
      </c>
      <c r="F540" s="5" t="n">
        <v>41613.61875</v>
      </c>
      <c r="G540" s="6" t="n">
        <v>950.01</v>
      </c>
      <c r="H540" s="6" t="n">
        <v>131.04</v>
      </c>
      <c r="I540" s="0" t="n">
        <v>1</v>
      </c>
      <c r="J540" s="0" t="s">
        <v>3</v>
      </c>
    </row>
    <row r="541" customFormat="false" ht="12.75" hidden="false" customHeight="false" outlineLevel="0" collapsed="false">
      <c r="A541" s="3" t="str">
        <f aca="false">T&amp;B541&amp;T&amp;C541&amp;T&amp;D541&amp;T&amp;E541&amp;T&amp;TEXT(F541,"dd/mm/aaaa HH:MM:SS")&amp;T&amp;FIXED(G541,2,TRUE())&amp;T&amp;FIXED(H541,2,TRUE())&amp;T&amp;I541&amp;T&amp;J541&amp;T&amp;T&amp;T&amp;T</f>
        <v>|XAXX010101000|AS|19243|2014517912|02/10/Thursday 15:02:00|570.00|78.62|1|I||||</v>
      </c>
      <c r="B541" s="0" t="s">
        <v>4</v>
      </c>
      <c r="C541" s="0" t="s">
        <v>151</v>
      </c>
      <c r="D541" s="0" t="n">
        <v>19243</v>
      </c>
      <c r="E541" s="0" t="n">
        <v>2014517912</v>
      </c>
      <c r="F541" s="5" t="n">
        <v>41613.6263888889</v>
      </c>
      <c r="G541" s="6" t="n">
        <v>570</v>
      </c>
      <c r="H541" s="6" t="n">
        <v>78.62</v>
      </c>
      <c r="I541" s="0" t="n">
        <v>1</v>
      </c>
      <c r="J541" s="0" t="s">
        <v>3</v>
      </c>
    </row>
    <row r="542" customFormat="false" ht="12.75" hidden="false" customHeight="false" outlineLevel="0" collapsed="false">
      <c r="A542" s="3" t="str">
        <f aca="false">T&amp;B542&amp;T&amp;C542&amp;T&amp;D542&amp;T&amp;E542&amp;T&amp;TEXT(F542,"dd/mm/aaaa HH:MM:SS")&amp;T&amp;FIXED(G542,2,TRUE())&amp;T&amp;FIXED(H542,2,TRUE())&amp;T&amp;I542&amp;T&amp;J542&amp;T&amp;T&amp;T&amp;T</f>
        <v>|RAGE810628MQ0|AS|19244|2014517912|02/10/Thursday 15:24:00|1800.01|248.28|1|I||||</v>
      </c>
      <c r="B542" s="0" t="s">
        <v>422</v>
      </c>
      <c r="C542" s="0" t="s">
        <v>151</v>
      </c>
      <c r="D542" s="0" t="n">
        <v>19244</v>
      </c>
      <c r="E542" s="0" t="n">
        <v>2014517912</v>
      </c>
      <c r="F542" s="5" t="n">
        <v>41613.6416666667</v>
      </c>
      <c r="G542" s="6" t="n">
        <v>1800.01</v>
      </c>
      <c r="H542" s="6" t="n">
        <v>248.28</v>
      </c>
      <c r="I542" s="0" t="n">
        <v>1</v>
      </c>
      <c r="J542" s="0" t="s">
        <v>3</v>
      </c>
    </row>
    <row r="543" customFormat="false" ht="12.75" hidden="false" customHeight="false" outlineLevel="0" collapsed="false">
      <c r="A543" s="3" t="str">
        <f aca="false">T&amp;B543&amp;T&amp;C543&amp;T&amp;D543&amp;T&amp;E543&amp;T&amp;TEXT(F543,"dd/mm/aaaa HH:MM:SS")&amp;T&amp;FIXED(G543,2,TRUE())&amp;T&amp;FIXED(H543,2,TRUE())&amp;T&amp;I543&amp;T&amp;J543&amp;T&amp;T&amp;T&amp;T</f>
        <v>|XAXX010101000|AS|19245|2014517912|02/10/Thursday 15:43:00|3770.00|520.00|1|I||||</v>
      </c>
      <c r="B543" s="0" t="s">
        <v>4</v>
      </c>
      <c r="C543" s="0" t="s">
        <v>151</v>
      </c>
      <c r="D543" s="0" t="n">
        <v>19245</v>
      </c>
      <c r="E543" s="0" t="n">
        <v>2014517912</v>
      </c>
      <c r="F543" s="5" t="n">
        <v>41613.6548611111</v>
      </c>
      <c r="G543" s="6" t="n">
        <v>3770</v>
      </c>
      <c r="H543" s="6" t="n">
        <v>520</v>
      </c>
      <c r="I543" s="0" t="n">
        <v>1</v>
      </c>
      <c r="J543" s="0" t="s">
        <v>3</v>
      </c>
    </row>
    <row r="544" customFormat="false" ht="12.75" hidden="false" customHeight="false" outlineLevel="0" collapsed="false">
      <c r="A544" s="3" t="str">
        <f aca="false">T&amp;B544&amp;T&amp;C544&amp;T&amp;D544&amp;T&amp;E544&amp;T&amp;TEXT(F544,"dd/mm/aaaa HH:MM:SS")&amp;T&amp;FIXED(G544,2,TRUE())&amp;T&amp;FIXED(H544,2,TRUE())&amp;T&amp;I544&amp;T&amp;J544&amp;T&amp;T&amp;T&amp;T</f>
        <v>|TMS010508RX0|AS|19246|2014517912|02/10/Thursday 16:53:00|1416.13|195.33|1|I||||</v>
      </c>
      <c r="B544" s="0" t="s">
        <v>79</v>
      </c>
      <c r="C544" s="0" t="s">
        <v>151</v>
      </c>
      <c r="D544" s="0" t="n">
        <v>19246</v>
      </c>
      <c r="E544" s="0" t="n">
        <v>2014517912</v>
      </c>
      <c r="F544" s="5" t="n">
        <v>41613.7034722222</v>
      </c>
      <c r="G544" s="6" t="n">
        <v>1416.13</v>
      </c>
      <c r="H544" s="6" t="n">
        <v>195.33</v>
      </c>
      <c r="I544" s="0" t="n">
        <v>1</v>
      </c>
      <c r="J544" s="0" t="s">
        <v>3</v>
      </c>
    </row>
    <row r="545" customFormat="false" ht="12.75" hidden="false" customHeight="false" outlineLevel="0" collapsed="false">
      <c r="A545" s="3" t="str">
        <f aca="false">T&amp;B545&amp;T&amp;C545&amp;T&amp;D545&amp;T&amp;E545&amp;T&amp;TEXT(F545,"dd/mm/aaaa HH:MM:SS")&amp;T&amp;FIXED(G545,2,TRUE())&amp;T&amp;FIXED(H545,2,TRUE())&amp;T&amp;I545&amp;T&amp;J545&amp;T&amp;T&amp;T&amp;T</f>
        <v>|TMS010508RX0|AS|19247|2014517912|02/10/Thursday 16:54:00|1088.08|150.08|1|I||||</v>
      </c>
      <c r="B545" s="0" t="s">
        <v>79</v>
      </c>
      <c r="C545" s="0" t="s">
        <v>151</v>
      </c>
      <c r="D545" s="0" t="n">
        <v>19247</v>
      </c>
      <c r="E545" s="0" t="n">
        <v>2014517912</v>
      </c>
      <c r="F545" s="5" t="n">
        <v>41613.7041666667</v>
      </c>
      <c r="G545" s="6" t="n">
        <v>1088.08</v>
      </c>
      <c r="H545" s="6" t="n">
        <v>150.08</v>
      </c>
      <c r="I545" s="0" t="n">
        <v>1</v>
      </c>
      <c r="J545" s="0" t="s">
        <v>3</v>
      </c>
    </row>
    <row r="546" customFormat="false" ht="12.75" hidden="false" customHeight="false" outlineLevel="0" collapsed="false">
      <c r="A546" s="3" t="str">
        <f aca="false">T&amp;B546&amp;T&amp;C546&amp;T&amp;D546&amp;T&amp;E546&amp;T&amp;TEXT(F546,"dd/mm/aaaa HH:MM:SS")&amp;T&amp;FIXED(G546,2,TRUE())&amp;T&amp;FIXED(H546,2,TRUE())&amp;T&amp;I546&amp;T&amp;J546&amp;T&amp;T&amp;T&amp;T</f>
        <v>|TMS010508RX0|AS|19248|2014517912|02/10/Thursday 16:55:00|1088.08|150.08|1|I||||</v>
      </c>
      <c r="B546" s="0" t="s">
        <v>79</v>
      </c>
      <c r="C546" s="0" t="s">
        <v>151</v>
      </c>
      <c r="D546" s="0" t="n">
        <v>19248</v>
      </c>
      <c r="E546" s="0" t="n">
        <v>2014517912</v>
      </c>
      <c r="F546" s="5" t="n">
        <v>41613.7048611111</v>
      </c>
      <c r="G546" s="6" t="n">
        <v>1088.08</v>
      </c>
      <c r="H546" s="6" t="n">
        <v>150.08</v>
      </c>
      <c r="I546" s="0" t="n">
        <v>1</v>
      </c>
      <c r="J546" s="0" t="s">
        <v>3</v>
      </c>
    </row>
    <row r="547" customFormat="false" ht="12.75" hidden="false" customHeight="false" outlineLevel="0" collapsed="false">
      <c r="A547" s="3" t="str">
        <f aca="false">T&amp;B547&amp;T&amp;C547&amp;T&amp;D547&amp;T&amp;E547&amp;T&amp;TEXT(F547,"dd/mm/aaaa HH:MM:SS")&amp;T&amp;FIXED(G547,2,TRUE())&amp;T&amp;FIXED(H547,2,TRUE())&amp;T&amp;I547&amp;T&amp;J547&amp;T&amp;T&amp;T&amp;T</f>
        <v>|TMS010508RX0|AS|19249|2014517912|02/10/Thursday 16:56:00|60.32|8.32|1|I||||</v>
      </c>
      <c r="B547" s="0" t="s">
        <v>79</v>
      </c>
      <c r="C547" s="0" t="s">
        <v>151</v>
      </c>
      <c r="D547" s="0" t="n">
        <v>19249</v>
      </c>
      <c r="E547" s="0" t="n">
        <v>2014517912</v>
      </c>
      <c r="F547" s="5" t="n">
        <v>41613.7055555556</v>
      </c>
      <c r="G547" s="6" t="n">
        <v>60.32</v>
      </c>
      <c r="H547" s="6" t="n">
        <v>8.32</v>
      </c>
      <c r="I547" s="0" t="n">
        <v>1</v>
      </c>
      <c r="J547" s="0" t="s">
        <v>3</v>
      </c>
    </row>
    <row r="548" customFormat="false" ht="12.75" hidden="false" customHeight="false" outlineLevel="0" collapsed="false">
      <c r="A548" s="3" t="str">
        <f aca="false">T&amp;B548&amp;T&amp;C548&amp;T&amp;D548&amp;T&amp;E548&amp;T&amp;TEXT(F548,"dd/mm/aaaa HH:MM:SS")&amp;T&amp;FIXED(G548,2,TRUE())&amp;T&amp;FIXED(H548,2,TRUE())&amp;T&amp;I548&amp;T&amp;J548&amp;T&amp;T&amp;T&amp;T</f>
        <v>|TMS010508RX0|AS|19250|2014517912|02/10/Thursday 16:57:00|683.38|94.26|1|I||||</v>
      </c>
      <c r="B548" s="0" t="s">
        <v>79</v>
      </c>
      <c r="C548" s="0" t="s">
        <v>151</v>
      </c>
      <c r="D548" s="0" t="n">
        <v>19250</v>
      </c>
      <c r="E548" s="0" t="n">
        <v>2014517912</v>
      </c>
      <c r="F548" s="5" t="n">
        <v>41613.70625</v>
      </c>
      <c r="G548" s="6" t="n">
        <v>683.38</v>
      </c>
      <c r="H548" s="6" t="n">
        <v>94.26</v>
      </c>
      <c r="I548" s="0" t="n">
        <v>1</v>
      </c>
      <c r="J548" s="0" t="s">
        <v>3</v>
      </c>
    </row>
    <row r="549" customFormat="false" ht="12.75" hidden="false" customHeight="false" outlineLevel="0" collapsed="false">
      <c r="A549" s="3" t="str">
        <f aca="false">T&amp;B549&amp;T&amp;C549&amp;T&amp;D549&amp;T&amp;E549&amp;T&amp;TEXT(F549,"dd/mm/aaaa HH:MM:SS")&amp;T&amp;FIXED(G549,2,TRUE())&amp;T&amp;FIXED(H549,2,TRUE())&amp;T&amp;I549&amp;T&amp;J549&amp;T&amp;T&amp;T&amp;T</f>
        <v>|ABA960625AC7|AS|19251|2014517912|02/10/Thursday 17:42:00|3770.01|520.00|1|I||||</v>
      </c>
      <c r="B549" s="0" t="s">
        <v>486</v>
      </c>
      <c r="C549" s="0" t="s">
        <v>151</v>
      </c>
      <c r="D549" s="0" t="n">
        <v>19251</v>
      </c>
      <c r="E549" s="0" t="n">
        <v>2014517912</v>
      </c>
      <c r="F549" s="5" t="n">
        <v>41613.7375</v>
      </c>
      <c r="G549" s="6" t="n">
        <v>3770.01</v>
      </c>
      <c r="H549" s="6" t="n">
        <v>520</v>
      </c>
      <c r="I549" s="0" t="n">
        <v>1</v>
      </c>
      <c r="J549" s="0" t="s">
        <v>3</v>
      </c>
    </row>
    <row r="550" customFormat="false" ht="12.75" hidden="false" customHeight="false" outlineLevel="0" collapsed="false">
      <c r="A550" s="3" t="str">
        <f aca="false">T&amp;B550&amp;T&amp;C550&amp;T&amp;D550&amp;T&amp;E550&amp;T&amp;TEXT(F550,"dd/mm/aaaa HH:MM:SS")&amp;T&amp;FIXED(G550,2,TRUE())&amp;T&amp;FIXED(H550,2,TRUE())&amp;T&amp;I550&amp;T&amp;J550&amp;T&amp;T&amp;T&amp;T</f>
        <v>|MTR050301MB2|AS|19252|2014517912|02/10/Thursday 18:09:00|950.01|131.04|1|I||||</v>
      </c>
      <c r="B550" s="0" t="s">
        <v>156</v>
      </c>
      <c r="C550" s="0" t="s">
        <v>151</v>
      </c>
      <c r="D550" s="0" t="n">
        <v>19252</v>
      </c>
      <c r="E550" s="0" t="n">
        <v>2014517912</v>
      </c>
      <c r="F550" s="5" t="n">
        <v>41613.75625</v>
      </c>
      <c r="G550" s="6" t="n">
        <v>950.01</v>
      </c>
      <c r="H550" s="6" t="n">
        <v>131.04</v>
      </c>
      <c r="I550" s="0" t="n">
        <v>1</v>
      </c>
      <c r="J550" s="0" t="s">
        <v>3</v>
      </c>
    </row>
    <row r="551" customFormat="false" ht="12.75" hidden="false" customHeight="false" outlineLevel="0" collapsed="false">
      <c r="A551" s="3" t="str">
        <f aca="false">T&amp;B551&amp;T&amp;C551&amp;T&amp;D551&amp;T&amp;E551&amp;T&amp;TEXT(F551,"dd/mm/aaaa HH:MM:SS")&amp;T&amp;FIXED(G551,2,TRUE())&amp;T&amp;FIXED(H551,2,TRUE())&amp;T&amp;I551&amp;T&amp;J551&amp;T&amp;T&amp;T&amp;T</f>
        <v>|TMS010508RX0|AS|19253|2014517912|02/10/Thursday 18:17:00|721.81|99.56|1|I||||</v>
      </c>
      <c r="B551" s="0" t="s">
        <v>79</v>
      </c>
      <c r="C551" s="0" t="s">
        <v>151</v>
      </c>
      <c r="D551" s="0" t="n">
        <v>19253</v>
      </c>
      <c r="E551" s="0" t="n">
        <v>2014517912</v>
      </c>
      <c r="F551" s="5" t="n">
        <v>41613.7618055556</v>
      </c>
      <c r="G551" s="6" t="n">
        <v>721.81</v>
      </c>
      <c r="H551" s="6" t="n">
        <v>99.56</v>
      </c>
      <c r="I551" s="0" t="n">
        <v>1</v>
      </c>
      <c r="J551" s="0" t="s">
        <v>3</v>
      </c>
    </row>
    <row r="552" customFormat="false" ht="12.75" hidden="false" customHeight="false" outlineLevel="0" collapsed="false">
      <c r="A552" s="3" t="str">
        <f aca="false">T&amp;B552&amp;T&amp;C552&amp;T&amp;D552&amp;T&amp;E552&amp;T&amp;TEXT(F552,"dd/mm/aaaa HH:MM:SS")&amp;T&amp;FIXED(G552,2,TRUE())&amp;T&amp;FIXED(H552,2,TRUE())&amp;T&amp;I552&amp;T&amp;J552&amp;T&amp;T&amp;T&amp;T</f>
        <v>|XAXX010101000|AS|19254|2014517912|02/10/Thursday 18:25:00|7418.97|1023.31|1|I||||</v>
      </c>
      <c r="B552" s="0" t="s">
        <v>4</v>
      </c>
      <c r="C552" s="0" t="s">
        <v>151</v>
      </c>
      <c r="D552" s="0" t="n">
        <v>19254</v>
      </c>
      <c r="E552" s="0" t="n">
        <v>2014517912</v>
      </c>
      <c r="F552" s="5" t="n">
        <v>41613.7673611111</v>
      </c>
      <c r="G552" s="6" t="n">
        <v>7418.97</v>
      </c>
      <c r="H552" s="6" t="n">
        <v>1023.31</v>
      </c>
      <c r="I552" s="0" t="n">
        <v>1</v>
      </c>
      <c r="J552" s="0" t="s">
        <v>3</v>
      </c>
    </row>
    <row r="553" customFormat="false" ht="12.75" hidden="false" customHeight="false" outlineLevel="0" collapsed="false">
      <c r="A553" s="3" t="str">
        <f aca="false">T&amp;B553&amp;T&amp;C553&amp;T&amp;D553&amp;T&amp;E553&amp;T&amp;TEXT(F553,"dd/mm/aaaa HH:MM:SS")&amp;T&amp;FIXED(G553,2,TRUE())&amp;T&amp;FIXED(H553,2,TRUE())&amp;T&amp;I553&amp;T&amp;J553&amp;T&amp;T&amp;T&amp;T</f>
        <v>|XAXX010101000|AS|19255|2014517912|02/10/Thursday 18:39:00|950.01|131.04|1|I||||</v>
      </c>
      <c r="B553" s="0" t="s">
        <v>4</v>
      </c>
      <c r="C553" s="0" t="s">
        <v>151</v>
      </c>
      <c r="D553" s="0" t="n">
        <v>19255</v>
      </c>
      <c r="E553" s="0" t="n">
        <v>2014517912</v>
      </c>
      <c r="F553" s="5" t="n">
        <v>41613.7770833333</v>
      </c>
      <c r="G553" s="6" t="n">
        <v>950.01</v>
      </c>
      <c r="H553" s="6" t="n">
        <v>131.04</v>
      </c>
      <c r="I553" s="0" t="n">
        <v>1</v>
      </c>
      <c r="J553" s="0" t="s">
        <v>3</v>
      </c>
    </row>
    <row r="554" customFormat="false" ht="12.75" hidden="false" customHeight="false" outlineLevel="0" collapsed="false">
      <c r="A554" s="3" t="str">
        <f aca="false">T&amp;B554&amp;T&amp;C554&amp;T&amp;D554&amp;T&amp;E554&amp;T&amp;TEXT(F554,"dd/mm/aaaa HH:MM:SS")&amp;T&amp;FIXED(G554,2,TRUE())&amp;T&amp;FIXED(H554,2,TRUE())&amp;T&amp;I554&amp;T&amp;J554&amp;T&amp;T&amp;T&amp;T</f>
        <v>|PUPR640320BFA|AS|19256|2014517912|02/10/Thursday 18:42:00|5451.01|751.86|1|I||||</v>
      </c>
      <c r="B554" s="0" t="s">
        <v>118</v>
      </c>
      <c r="C554" s="0" t="s">
        <v>151</v>
      </c>
      <c r="D554" s="0" t="n">
        <v>19256</v>
      </c>
      <c r="E554" s="0" t="n">
        <v>2014517912</v>
      </c>
      <c r="F554" s="5" t="n">
        <v>41613.7791666667</v>
      </c>
      <c r="G554" s="6" t="n">
        <v>5451.01</v>
      </c>
      <c r="H554" s="6" t="n">
        <v>751.86</v>
      </c>
      <c r="I554" s="0" t="n">
        <v>1</v>
      </c>
      <c r="J554" s="0" t="s">
        <v>3</v>
      </c>
    </row>
    <row r="555" customFormat="false" ht="12.75" hidden="false" customHeight="false" outlineLevel="0" collapsed="false">
      <c r="A555" s="3" t="str">
        <f aca="false">T&amp;B555&amp;T&amp;C555&amp;T&amp;D555&amp;T&amp;E555&amp;T&amp;TEXT(F555,"dd/mm/aaaa HH:MM:SS")&amp;T&amp;FIXED(G555,2,TRUE())&amp;T&amp;FIXED(H555,2,TRUE())&amp;T&amp;I555&amp;T&amp;J555&amp;T&amp;T&amp;T&amp;T</f>
        <v>|XAXX010101000|AS|19257|2014517912|02/10/Thursday 18:44:00|3640.01|502.07|1|I||||</v>
      </c>
      <c r="B555" s="0" t="s">
        <v>4</v>
      </c>
      <c r="C555" s="0" t="s">
        <v>151</v>
      </c>
      <c r="D555" s="0" t="n">
        <v>19257</v>
      </c>
      <c r="E555" s="0" t="n">
        <v>2014517912</v>
      </c>
      <c r="F555" s="5" t="n">
        <v>41613.7805555556</v>
      </c>
      <c r="G555" s="6" t="n">
        <v>3640.01</v>
      </c>
      <c r="H555" s="6" t="n">
        <v>502.07</v>
      </c>
      <c r="I555" s="0" t="n">
        <v>1</v>
      </c>
      <c r="J555" s="0" t="s">
        <v>3</v>
      </c>
    </row>
    <row r="556" customFormat="false" ht="12.75" hidden="false" customHeight="false" outlineLevel="0" collapsed="false">
      <c r="A556" s="3" t="str">
        <f aca="false">T&amp;B556&amp;T&amp;C556&amp;T&amp;D556&amp;T&amp;E556&amp;T&amp;TEXT(F556,"dd/mm/aaaa HH:MM:SS")&amp;T&amp;FIXED(G556,2,TRUE())&amp;T&amp;FIXED(H556,2,TRUE())&amp;T&amp;I556&amp;T&amp;J556&amp;T&amp;T&amp;T&amp;T</f>
        <v>|MAZ8111185X2|AS|19258|2014517912|02/10/Thursday 19:01:00|949.99|131.03|1|I||||</v>
      </c>
      <c r="B556" s="0" t="s">
        <v>487</v>
      </c>
      <c r="C556" s="0" t="s">
        <v>151</v>
      </c>
      <c r="D556" s="0" t="n">
        <v>19258</v>
      </c>
      <c r="E556" s="0" t="n">
        <v>2014517912</v>
      </c>
      <c r="F556" s="5" t="n">
        <v>41613.7923611111</v>
      </c>
      <c r="G556" s="6" t="n">
        <v>949.99</v>
      </c>
      <c r="H556" s="6" t="n">
        <v>131.03</v>
      </c>
      <c r="I556" s="0" t="n">
        <v>1</v>
      </c>
      <c r="J556" s="0" t="s">
        <v>3</v>
      </c>
    </row>
    <row r="557" customFormat="false" ht="12.75" hidden="false" customHeight="false" outlineLevel="0" collapsed="false">
      <c r="A557" s="3" t="str">
        <f aca="false">T&amp;B557&amp;T&amp;C557&amp;T&amp;D557&amp;T&amp;E557&amp;T&amp;TEXT(F557,"dd/mm/aaaa HH:MM:SS")&amp;T&amp;FIXED(G557,2,TRUE())&amp;T&amp;FIXED(H557,2,TRUE())&amp;T&amp;I557&amp;T&amp;J557&amp;T&amp;T&amp;T&amp;T</f>
        <v>|MASG480510380|AS|19259|2014517912|02/10/Thursday 19:18:00|8515.93|1174.61|1|I||||</v>
      </c>
      <c r="B557" s="0" t="s">
        <v>488</v>
      </c>
      <c r="C557" s="0" t="s">
        <v>151</v>
      </c>
      <c r="D557" s="0" t="n">
        <v>19259</v>
      </c>
      <c r="E557" s="0" t="n">
        <v>2014517912</v>
      </c>
      <c r="F557" s="5" t="n">
        <v>41613.8041666667</v>
      </c>
      <c r="G557" s="6" t="n">
        <v>8515.93</v>
      </c>
      <c r="H557" s="6" t="n">
        <v>1174.61</v>
      </c>
      <c r="I557" s="0" t="n">
        <v>1</v>
      </c>
      <c r="J557" s="0" t="s">
        <v>3</v>
      </c>
    </row>
    <row r="558" customFormat="false" ht="12.75" hidden="false" customHeight="false" outlineLevel="0" collapsed="false">
      <c r="A558" s="3" t="str">
        <f aca="false">T&amp;B558&amp;T&amp;C558&amp;T&amp;D558&amp;T&amp;E558&amp;T&amp;TEXT(F558,"dd/mm/aaaa HH:MM:SS")&amp;T&amp;FIXED(G558,2,TRUE())&amp;T&amp;FIXED(H558,2,TRUE())&amp;T&amp;I558&amp;T&amp;J558&amp;T&amp;T&amp;T&amp;T</f>
        <v>|XAXX010101000|AS|19260|2014517912|03/10/Friday 09:37:00|950.01|131.04|1|I||||</v>
      </c>
      <c r="B558" s="0" t="s">
        <v>4</v>
      </c>
      <c r="C558" s="0" t="s">
        <v>151</v>
      </c>
      <c r="D558" s="0" t="n">
        <v>19260</v>
      </c>
      <c r="E558" s="0" t="n">
        <v>2014517912</v>
      </c>
      <c r="F558" s="5" t="n">
        <v>41614.4006944444</v>
      </c>
      <c r="G558" s="6" t="n">
        <v>950.01</v>
      </c>
      <c r="H558" s="6" t="n">
        <v>131.04</v>
      </c>
      <c r="I558" s="0" t="n">
        <v>1</v>
      </c>
      <c r="J558" s="0" t="s">
        <v>3</v>
      </c>
    </row>
    <row r="559" customFormat="false" ht="12.75" hidden="false" customHeight="false" outlineLevel="0" collapsed="false">
      <c r="A559" s="3" t="str">
        <f aca="false">T&amp;B559&amp;T&amp;C559&amp;T&amp;D559&amp;T&amp;E559&amp;T&amp;TEXT(F559,"dd/mm/aaaa HH:MM:SS")&amp;T&amp;FIXED(G559,2,TRUE())&amp;T&amp;FIXED(H559,2,TRUE())&amp;T&amp;I559&amp;T&amp;J559&amp;T&amp;T&amp;T&amp;T</f>
        <v>|GNP9211244P0|AS|19261|2014517912|03/10/Friday 10:47:00|7117.15|981.68|1|I||||</v>
      </c>
      <c r="B559" s="0" t="s">
        <v>77</v>
      </c>
      <c r="C559" s="0" t="s">
        <v>151</v>
      </c>
      <c r="D559" s="0" t="n">
        <v>19261</v>
      </c>
      <c r="E559" s="0" t="n">
        <v>2014517912</v>
      </c>
      <c r="F559" s="5" t="n">
        <v>41614.4493055556</v>
      </c>
      <c r="G559" s="6" t="n">
        <v>7117.15</v>
      </c>
      <c r="H559" s="6" t="n">
        <v>981.68</v>
      </c>
      <c r="I559" s="0" t="n">
        <v>1</v>
      </c>
      <c r="J559" s="0" t="s">
        <v>3</v>
      </c>
    </row>
    <row r="560" customFormat="false" ht="12.75" hidden="false" customHeight="false" outlineLevel="0" collapsed="false">
      <c r="A560" s="3" t="str">
        <f aca="false">T&amp;B560&amp;T&amp;C560&amp;T&amp;D560&amp;T&amp;E560&amp;T&amp;TEXT(F560,"dd/mm/aaaa HH:MM:SS")&amp;T&amp;FIXED(G560,2,TRUE())&amp;T&amp;FIXED(H560,2,TRUE())&amp;T&amp;I560&amp;T&amp;J560&amp;T&amp;T&amp;T&amp;T</f>
        <v>|XAXX010101000|AS|19262|2014517912|03/10/Friday 11:08:00|1289.03|177.80|1|I||||</v>
      </c>
      <c r="B560" s="0" t="s">
        <v>4</v>
      </c>
      <c r="C560" s="0" t="s">
        <v>151</v>
      </c>
      <c r="D560" s="0" t="n">
        <v>19262</v>
      </c>
      <c r="E560" s="0" t="n">
        <v>2014517912</v>
      </c>
      <c r="F560" s="5" t="n">
        <v>41614.4638888889</v>
      </c>
      <c r="G560" s="6" t="n">
        <v>1289.03</v>
      </c>
      <c r="H560" s="6" t="n">
        <v>177.8</v>
      </c>
      <c r="I560" s="0" t="n">
        <v>1</v>
      </c>
      <c r="J560" s="0" t="s">
        <v>3</v>
      </c>
    </row>
    <row r="561" customFormat="false" ht="12.75" hidden="false" customHeight="false" outlineLevel="0" collapsed="false">
      <c r="A561" s="3" t="str">
        <f aca="false">T&amp;B561&amp;T&amp;C561&amp;T&amp;D561&amp;T&amp;E561&amp;T&amp;TEXT(F561,"dd/mm/aaaa HH:MM:SS")&amp;T&amp;FIXED(G561,2,TRUE())&amp;T&amp;FIXED(H561,2,TRUE())&amp;T&amp;I561&amp;T&amp;J561&amp;T&amp;T&amp;T&amp;T</f>
        <v>|JRC040721NU2|AS|19263|2014517912|03/10/Friday 12:55:00|950.01|131.04|1|I||||</v>
      </c>
      <c r="B561" s="0" t="s">
        <v>489</v>
      </c>
      <c r="C561" s="0" t="s">
        <v>151</v>
      </c>
      <c r="D561" s="0" t="n">
        <v>19263</v>
      </c>
      <c r="E561" s="0" t="n">
        <v>2014517912</v>
      </c>
      <c r="F561" s="5" t="n">
        <v>41614.5381944444</v>
      </c>
      <c r="G561" s="6" t="n">
        <v>950.01</v>
      </c>
      <c r="H561" s="6" t="n">
        <v>131.04</v>
      </c>
      <c r="I561" s="0" t="n">
        <v>1</v>
      </c>
      <c r="J561" s="0" t="s">
        <v>3</v>
      </c>
    </row>
    <row r="562" customFormat="false" ht="12.75" hidden="false" customHeight="false" outlineLevel="0" collapsed="false">
      <c r="A562" s="3" t="str">
        <f aca="false">T&amp;B562&amp;T&amp;C562&amp;T&amp;D562&amp;T&amp;E562&amp;T&amp;TEXT(F562,"dd/mm/aaaa HH:MM:SS")&amp;T&amp;FIXED(G562,2,TRUE())&amp;T&amp;FIXED(H562,2,TRUE())&amp;T&amp;I562&amp;T&amp;J562&amp;T&amp;T&amp;T&amp;T</f>
        <v>|CST890605C72|AS|19264|2014517912|03/10/Friday 14:06:00|950.01|131.04|1|I||||</v>
      </c>
      <c r="B562" s="0" t="s">
        <v>188</v>
      </c>
      <c r="C562" s="0" t="s">
        <v>151</v>
      </c>
      <c r="D562" s="0" t="n">
        <v>19264</v>
      </c>
      <c r="E562" s="0" t="n">
        <v>2014517912</v>
      </c>
      <c r="F562" s="5" t="n">
        <v>41614.5875</v>
      </c>
      <c r="G562" s="6" t="n">
        <v>950.01</v>
      </c>
      <c r="H562" s="6" t="n">
        <v>131.04</v>
      </c>
      <c r="I562" s="0" t="n">
        <v>1</v>
      </c>
      <c r="J562" s="0" t="s">
        <v>3</v>
      </c>
    </row>
    <row r="563" customFormat="false" ht="12.75" hidden="false" customHeight="false" outlineLevel="0" collapsed="false">
      <c r="A563" s="3" t="str">
        <f aca="false">T&amp;B563&amp;T&amp;C563&amp;T&amp;D563&amp;T&amp;E563&amp;T&amp;TEXT(F563,"dd/mm/aaaa HH:MM:SS")&amp;T&amp;FIXED(G563,2,TRUE())&amp;T&amp;FIXED(H563,2,TRUE())&amp;T&amp;I563&amp;T&amp;J563&amp;T&amp;T&amp;T&amp;T</f>
        <v>|XAXX010101000|AS|19265|2014517912|03/10/Friday 14:35:00|3576.73|493.34|1|I||||</v>
      </c>
      <c r="B563" s="0" t="s">
        <v>4</v>
      </c>
      <c r="C563" s="0" t="s">
        <v>151</v>
      </c>
      <c r="D563" s="0" t="n">
        <v>19265</v>
      </c>
      <c r="E563" s="0" t="n">
        <v>2014517912</v>
      </c>
      <c r="F563" s="5" t="n">
        <v>41614.6076388889</v>
      </c>
      <c r="G563" s="6" t="n">
        <v>3576.73</v>
      </c>
      <c r="H563" s="6" t="n">
        <v>493.34</v>
      </c>
      <c r="I563" s="0" t="n">
        <v>1</v>
      </c>
      <c r="J563" s="0" t="s">
        <v>3</v>
      </c>
    </row>
    <row r="564" customFormat="false" ht="12.75" hidden="false" customHeight="false" outlineLevel="0" collapsed="false">
      <c r="A564" s="3" t="str">
        <f aca="false">T&amp;B564&amp;T&amp;C564&amp;T&amp;D564&amp;T&amp;E564&amp;T&amp;TEXT(F564,"dd/mm/aaaa HH:MM:SS")&amp;T&amp;FIXED(G564,2,TRUE())&amp;T&amp;FIXED(H564,2,TRUE())&amp;T&amp;I564&amp;T&amp;J564&amp;T&amp;T&amp;T&amp;T</f>
        <v>|XAXX010101000|AS|19266|2014517912|03/10/Friday 17:38:00|950.01|131.04|1|I||||</v>
      </c>
      <c r="B564" s="0" t="s">
        <v>4</v>
      </c>
      <c r="C564" s="0" t="s">
        <v>151</v>
      </c>
      <c r="D564" s="0" t="n">
        <v>19266</v>
      </c>
      <c r="E564" s="0" t="n">
        <v>2014517912</v>
      </c>
      <c r="F564" s="5" t="n">
        <v>41614.7347222222</v>
      </c>
      <c r="G564" s="6" t="n">
        <v>950.01</v>
      </c>
      <c r="H564" s="6" t="n">
        <v>131.04</v>
      </c>
      <c r="I564" s="0" t="n">
        <v>1</v>
      </c>
      <c r="J564" s="0" t="s">
        <v>3</v>
      </c>
    </row>
    <row r="565" customFormat="false" ht="12.75" hidden="false" customHeight="false" outlineLevel="0" collapsed="false">
      <c r="A565" s="3" t="str">
        <f aca="false">T&amp;B565&amp;T&amp;C565&amp;T&amp;D565&amp;T&amp;E565&amp;T&amp;TEXT(F565,"dd/mm/aaaa HH:MM:SS")&amp;T&amp;FIXED(G565,2,TRUE())&amp;T&amp;FIXED(H565,2,TRUE())&amp;T&amp;I565&amp;T&amp;J565&amp;T&amp;T&amp;T&amp;T</f>
        <v>|AALE710324GW8|AS|19267|2014517912|03/10/Friday 17:51:00|1750.01|241.38|1|I||||</v>
      </c>
      <c r="B565" s="0" t="s">
        <v>459</v>
      </c>
      <c r="C565" s="0" t="s">
        <v>151</v>
      </c>
      <c r="D565" s="0" t="n">
        <v>19267</v>
      </c>
      <c r="E565" s="0" t="n">
        <v>2014517912</v>
      </c>
      <c r="F565" s="5" t="n">
        <v>41614.74375</v>
      </c>
      <c r="G565" s="6" t="n">
        <v>1750.01</v>
      </c>
      <c r="H565" s="6" t="n">
        <v>241.38</v>
      </c>
      <c r="I565" s="0" t="n">
        <v>1</v>
      </c>
      <c r="J565" s="0" t="s">
        <v>3</v>
      </c>
    </row>
    <row r="566" customFormat="false" ht="12.75" hidden="false" customHeight="false" outlineLevel="0" collapsed="false">
      <c r="A566" s="3" t="str">
        <f aca="false">T&amp;B566&amp;T&amp;C566&amp;T&amp;D566&amp;T&amp;E566&amp;T&amp;TEXT(F566,"dd/mm/aaaa HH:MM:SS")&amp;T&amp;FIXED(G566,2,TRUE())&amp;T&amp;FIXED(H566,2,TRUE())&amp;T&amp;I566&amp;T&amp;J566&amp;T&amp;T&amp;T&amp;T</f>
        <v>|MARP830429SP8|AS|19268|2014517912|03/10/Friday 17:55:00|950.01|131.04|1|I||||</v>
      </c>
      <c r="B566" s="0" t="s">
        <v>490</v>
      </c>
      <c r="C566" s="0" t="s">
        <v>151</v>
      </c>
      <c r="D566" s="0" t="n">
        <v>19268</v>
      </c>
      <c r="E566" s="0" t="n">
        <v>2014517912</v>
      </c>
      <c r="F566" s="5" t="n">
        <v>41614.7465277778</v>
      </c>
      <c r="G566" s="6" t="n">
        <v>950.01</v>
      </c>
      <c r="H566" s="6" t="n">
        <v>131.04</v>
      </c>
      <c r="I566" s="0" t="n">
        <v>1</v>
      </c>
      <c r="J566" s="0" t="s">
        <v>3</v>
      </c>
    </row>
    <row r="567" customFormat="false" ht="12.75" hidden="false" customHeight="false" outlineLevel="0" collapsed="false">
      <c r="A567" s="3" t="str">
        <f aca="false">T&amp;B567&amp;T&amp;C567&amp;T&amp;D567&amp;T&amp;E567&amp;T&amp;TEXT(F567,"dd/mm/aaaa HH:MM:SS")&amp;T&amp;FIXED(G567,2,TRUE())&amp;T&amp;FIXED(H567,2,TRUE())&amp;T&amp;I567&amp;T&amp;J567&amp;T&amp;T&amp;T&amp;T</f>
        <v>|RILE7105302EA|AS|19269|2014517912|03/10/Friday 17:57:00|1234.68|170.30|1|I||||</v>
      </c>
      <c r="B567" s="0" t="s">
        <v>491</v>
      </c>
      <c r="C567" s="0" t="s">
        <v>151</v>
      </c>
      <c r="D567" s="0" t="n">
        <v>19269</v>
      </c>
      <c r="E567" s="0" t="n">
        <v>2014517912</v>
      </c>
      <c r="F567" s="5" t="n">
        <v>41614.7479166667</v>
      </c>
      <c r="G567" s="6" t="n">
        <v>1234.68</v>
      </c>
      <c r="H567" s="6" t="n">
        <v>170.3</v>
      </c>
      <c r="I567" s="0" t="n">
        <v>1</v>
      </c>
      <c r="J567" s="0" t="s">
        <v>3</v>
      </c>
    </row>
    <row r="568" customFormat="false" ht="12.75" hidden="false" customHeight="false" outlineLevel="0" collapsed="false">
      <c r="A568" s="3" t="str">
        <f aca="false">T&amp;B568&amp;T&amp;C568&amp;T&amp;D568&amp;T&amp;E568&amp;T&amp;TEXT(F568,"dd/mm/aaaa HH:MM:SS")&amp;T&amp;FIXED(G568,2,TRUE())&amp;T&amp;FIXED(H568,2,TRUE())&amp;T&amp;I568&amp;T&amp;J568&amp;T&amp;T&amp;T&amp;T</f>
        <v>|AODS600618QU0|AS|19270|2014517912|03/10/Friday 18:08:00|1628.70|224.65|1|I||||</v>
      </c>
      <c r="B568" s="0" t="s">
        <v>492</v>
      </c>
      <c r="C568" s="0" t="s">
        <v>151</v>
      </c>
      <c r="D568" s="0" t="n">
        <v>19270</v>
      </c>
      <c r="E568" s="0" t="n">
        <v>2014517912</v>
      </c>
      <c r="F568" s="5" t="n">
        <v>41614.7555555556</v>
      </c>
      <c r="G568" s="6" t="n">
        <v>1628.7</v>
      </c>
      <c r="H568" s="6" t="n">
        <v>224.65</v>
      </c>
      <c r="I568" s="0" t="n">
        <v>1</v>
      </c>
      <c r="J568" s="0" t="s">
        <v>3</v>
      </c>
    </row>
    <row r="569" customFormat="false" ht="12.75" hidden="false" customHeight="false" outlineLevel="0" collapsed="false">
      <c r="A569" s="3" t="str">
        <f aca="false">T&amp;B569&amp;T&amp;C569&amp;T&amp;D569&amp;T&amp;E569&amp;T&amp;TEXT(F569,"dd/mm/aaaa HH:MM:SS")&amp;T&amp;FIXED(G569,2,TRUE())&amp;T&amp;FIXED(H569,2,TRUE())&amp;T&amp;I569&amp;T&amp;J569&amp;T&amp;T&amp;T&amp;T</f>
        <v>|IJD0303253ZA|AS|19271|2014517912|03/10/Friday 18:19:00|2689.03|370.90|1|I||||</v>
      </c>
      <c r="B569" s="0" t="s">
        <v>493</v>
      </c>
      <c r="C569" s="0" t="s">
        <v>151</v>
      </c>
      <c r="D569" s="0" t="n">
        <v>19271</v>
      </c>
      <c r="E569" s="0" t="n">
        <v>2014517912</v>
      </c>
      <c r="F569" s="5" t="n">
        <v>41614.7631944444</v>
      </c>
      <c r="G569" s="6" t="n">
        <v>2689.03</v>
      </c>
      <c r="H569" s="6" t="n">
        <v>370.9</v>
      </c>
      <c r="I569" s="0" t="n">
        <v>1</v>
      </c>
      <c r="J569" s="0" t="s">
        <v>3</v>
      </c>
    </row>
    <row r="570" customFormat="false" ht="12.75" hidden="false" customHeight="false" outlineLevel="0" collapsed="false">
      <c r="A570" s="3" t="str">
        <f aca="false">T&amp;B570&amp;T&amp;C570&amp;T&amp;D570&amp;T&amp;E570&amp;T&amp;TEXT(F570,"dd/mm/aaaa HH:MM:SS")&amp;T&amp;FIXED(G570,2,TRUE())&amp;T&amp;FIXED(H570,2,TRUE())&amp;T&amp;I570&amp;T&amp;J570&amp;T&amp;T&amp;T&amp;T</f>
        <v>|ISA070228GIA|AS|19272|2014517912|03/10/Friday 18:27:00|950.01|131.04|1|I||||</v>
      </c>
      <c r="B570" s="0" t="s">
        <v>494</v>
      </c>
      <c r="C570" s="0" t="s">
        <v>151</v>
      </c>
      <c r="D570" s="0" t="n">
        <v>19272</v>
      </c>
      <c r="E570" s="0" t="n">
        <v>2014517912</v>
      </c>
      <c r="F570" s="5" t="n">
        <v>41614.76875</v>
      </c>
      <c r="G570" s="6" t="n">
        <v>950.01</v>
      </c>
      <c r="H570" s="6" t="n">
        <v>131.04</v>
      </c>
      <c r="I570" s="0" t="n">
        <v>1</v>
      </c>
      <c r="J570" s="0" t="s">
        <v>3</v>
      </c>
    </row>
    <row r="571" customFormat="false" ht="12.75" hidden="false" customHeight="false" outlineLevel="0" collapsed="false">
      <c r="A571" s="3" t="str">
        <f aca="false">T&amp;B571&amp;T&amp;C571&amp;T&amp;D571&amp;T&amp;E571&amp;T&amp;TEXT(F571,"dd/mm/aaaa HH:MM:SS")&amp;T&amp;FIXED(G571,2,TRUE())&amp;T&amp;FIXED(H571,2,TRUE())&amp;T&amp;I571&amp;T&amp;J571&amp;T&amp;T&amp;T&amp;T</f>
        <v>|GOOL6503145F6|AS|19273|2014517912|03/10/Friday 18:29:00|2800.00|386.21|1|I||||</v>
      </c>
      <c r="B571" s="0" t="s">
        <v>495</v>
      </c>
      <c r="C571" s="0" t="s">
        <v>151</v>
      </c>
      <c r="D571" s="0" t="n">
        <v>19273</v>
      </c>
      <c r="E571" s="0" t="n">
        <v>2014517912</v>
      </c>
      <c r="F571" s="5" t="n">
        <v>41614.7701388889</v>
      </c>
      <c r="G571" s="6" t="n">
        <v>2800</v>
      </c>
      <c r="H571" s="6" t="n">
        <v>386.21</v>
      </c>
      <c r="I571" s="0" t="n">
        <v>1</v>
      </c>
      <c r="J571" s="0" t="s">
        <v>3</v>
      </c>
    </row>
    <row r="572" customFormat="false" ht="12.75" hidden="false" customHeight="false" outlineLevel="0" collapsed="false">
      <c r="A572" s="3" t="str">
        <f aca="false">T&amp;B572&amp;T&amp;C572&amp;T&amp;D572&amp;T&amp;E572&amp;T&amp;TEXT(F572,"dd/mm/aaaa HH:MM:SS")&amp;T&amp;FIXED(G572,2,TRUE())&amp;T&amp;FIXED(H572,2,TRUE())&amp;T&amp;I572&amp;T&amp;J572&amp;T&amp;T&amp;T&amp;T</f>
        <v>|PTR050630A56|AS|19274|2014517912|03/10/Friday 18:42:00|5324.72|734.44|1|I||||</v>
      </c>
      <c r="B572" s="0" t="s">
        <v>496</v>
      </c>
      <c r="C572" s="0" t="s">
        <v>151</v>
      </c>
      <c r="D572" s="0" t="n">
        <v>19274</v>
      </c>
      <c r="E572" s="0" t="n">
        <v>2014517912</v>
      </c>
      <c r="F572" s="5" t="n">
        <v>41614.7791666667</v>
      </c>
      <c r="G572" s="6" t="n">
        <v>5324.72</v>
      </c>
      <c r="H572" s="6" t="n">
        <v>734.44</v>
      </c>
      <c r="I572" s="0" t="n">
        <v>1</v>
      </c>
      <c r="J572" s="0" t="s">
        <v>3</v>
      </c>
    </row>
    <row r="573" customFormat="false" ht="12.75" hidden="false" customHeight="false" outlineLevel="0" collapsed="false">
      <c r="A573" s="3" t="str">
        <f aca="false">T&amp;B573&amp;T&amp;C573&amp;T&amp;D573&amp;T&amp;E573&amp;T&amp;TEXT(F573,"dd/mm/aaaa HH:MM:SS")&amp;T&amp;FIXED(G573,2,TRUE())&amp;T&amp;FIXED(H573,2,TRUE())&amp;T&amp;I573&amp;T&amp;J573&amp;T&amp;T&amp;T&amp;T</f>
        <v>|MMO850101AJ3|AS|19275|2014517912|04/10/Shabbat 11:00:00|1700.00|234.48|1|I||||</v>
      </c>
      <c r="B573" s="0" t="s">
        <v>241</v>
      </c>
      <c r="C573" s="0" t="s">
        <v>151</v>
      </c>
      <c r="D573" s="0" t="n">
        <v>19275</v>
      </c>
      <c r="E573" s="0" t="n">
        <v>2014517912</v>
      </c>
      <c r="F573" s="5" t="n">
        <v>41615.4583333333</v>
      </c>
      <c r="G573" s="6" t="n">
        <v>1700</v>
      </c>
      <c r="H573" s="6" t="n">
        <v>234.48</v>
      </c>
      <c r="I573" s="0" t="n">
        <v>1</v>
      </c>
      <c r="J573" s="0" t="s">
        <v>3</v>
      </c>
    </row>
    <row r="574" customFormat="false" ht="12.75" hidden="false" customHeight="false" outlineLevel="0" collapsed="false">
      <c r="A574" s="3" t="str">
        <f aca="false">T&amp;B574&amp;T&amp;C574&amp;T&amp;D574&amp;T&amp;E574&amp;T&amp;TEXT(F574,"dd/mm/aaaa HH:MM:SS")&amp;T&amp;FIXED(G574,2,TRUE())&amp;T&amp;FIXED(H574,2,TRUE())&amp;T&amp;I574&amp;T&amp;J574&amp;T&amp;T&amp;T&amp;T</f>
        <v>|MMO850101AJ3|AS|19276|2014517912|04/10/Shabbat 11:02:00|1700.00|234.48|1|I||||</v>
      </c>
      <c r="B574" s="0" t="s">
        <v>241</v>
      </c>
      <c r="C574" s="0" t="s">
        <v>151</v>
      </c>
      <c r="D574" s="0" t="n">
        <v>19276</v>
      </c>
      <c r="E574" s="0" t="n">
        <v>2014517912</v>
      </c>
      <c r="F574" s="5" t="n">
        <v>41615.4597222222</v>
      </c>
      <c r="G574" s="6" t="n">
        <v>1700</v>
      </c>
      <c r="H574" s="6" t="n">
        <v>234.48</v>
      </c>
      <c r="I574" s="0" t="n">
        <v>1</v>
      </c>
      <c r="J574" s="0" t="s">
        <v>3</v>
      </c>
    </row>
    <row r="575" customFormat="false" ht="12.75" hidden="false" customHeight="false" outlineLevel="0" collapsed="false">
      <c r="A575" s="3" t="str">
        <f aca="false">T&amp;B575&amp;T&amp;C575&amp;T&amp;D575&amp;T&amp;E575&amp;T&amp;TEXT(F575,"dd/mm/aaaa HH:MM:SS")&amp;T&amp;FIXED(G575,2,TRUE())&amp;T&amp;FIXED(H575,2,TRUE())&amp;T&amp;I575&amp;T&amp;J575&amp;T&amp;T&amp;T&amp;T</f>
        <v>|MMO850101AJ3|AS|19277|2014517912|04/10/Shabbat 11:03:00|1700.00|234.48|1|I||||</v>
      </c>
      <c r="B575" s="0" t="s">
        <v>241</v>
      </c>
      <c r="C575" s="0" t="s">
        <v>151</v>
      </c>
      <c r="D575" s="0" t="n">
        <v>19277</v>
      </c>
      <c r="E575" s="0" t="n">
        <v>2014517912</v>
      </c>
      <c r="F575" s="5" t="n">
        <v>41615.4604166667</v>
      </c>
      <c r="G575" s="6" t="n">
        <v>1700</v>
      </c>
      <c r="H575" s="6" t="n">
        <v>234.48</v>
      </c>
      <c r="I575" s="0" t="n">
        <v>1</v>
      </c>
      <c r="J575" s="0" t="s">
        <v>3</v>
      </c>
    </row>
    <row r="576" customFormat="false" ht="12.75" hidden="false" customHeight="false" outlineLevel="0" collapsed="false">
      <c r="A576" s="3" t="str">
        <f aca="false">T&amp;B576&amp;T&amp;C576&amp;T&amp;D576&amp;T&amp;E576&amp;T&amp;TEXT(F576,"dd/mm/aaaa HH:MM:SS")&amp;T&amp;FIXED(G576,2,TRUE())&amp;T&amp;FIXED(H576,2,TRUE())&amp;T&amp;I576&amp;T&amp;J576&amp;T&amp;T&amp;T&amp;T</f>
        <v>|XAXX010101000|AS|19278|2014517912|04/10/Shabbat 11:46:00|950.01|131.04|1|I||||</v>
      </c>
      <c r="B576" s="0" t="s">
        <v>4</v>
      </c>
      <c r="C576" s="0" t="s">
        <v>151</v>
      </c>
      <c r="D576" s="0" t="n">
        <v>19278</v>
      </c>
      <c r="E576" s="0" t="n">
        <v>2014517912</v>
      </c>
      <c r="F576" s="5" t="n">
        <v>41615.4902777778</v>
      </c>
      <c r="G576" s="6" t="n">
        <v>950.01</v>
      </c>
      <c r="H576" s="6" t="n">
        <v>131.04</v>
      </c>
      <c r="I576" s="0" t="n">
        <v>1</v>
      </c>
      <c r="J576" s="0" t="s">
        <v>3</v>
      </c>
    </row>
    <row r="577" customFormat="false" ht="12.75" hidden="false" customHeight="false" outlineLevel="0" collapsed="false">
      <c r="A577" s="3" t="str">
        <f aca="false">T&amp;B577&amp;T&amp;C577&amp;T&amp;D577&amp;T&amp;E577&amp;T&amp;TEXT(F577,"dd/mm/aaaa HH:MM:SS")&amp;T&amp;FIXED(G577,2,TRUE())&amp;T&amp;FIXED(H577,2,TRUE())&amp;T&amp;I577&amp;T&amp;J577&amp;T&amp;T&amp;T&amp;T</f>
        <v>|INI960412HUA|AS|19279|2014517912|04/10/Shabbat 12:27:00|2190.02|302.07|1|I||||</v>
      </c>
      <c r="B577" s="0" t="s">
        <v>88</v>
      </c>
      <c r="C577" s="0" t="s">
        <v>151</v>
      </c>
      <c r="D577" s="0" t="n">
        <v>19279</v>
      </c>
      <c r="E577" s="0" t="n">
        <v>2014517912</v>
      </c>
      <c r="F577" s="5" t="n">
        <v>41615.51875</v>
      </c>
      <c r="G577" s="6" t="n">
        <v>2190.02</v>
      </c>
      <c r="H577" s="6" t="n">
        <v>302.07</v>
      </c>
      <c r="I577" s="0" t="n">
        <v>1</v>
      </c>
      <c r="J577" s="0" t="s">
        <v>3</v>
      </c>
    </row>
    <row r="578" customFormat="false" ht="12.75" hidden="false" customHeight="false" outlineLevel="0" collapsed="false">
      <c r="A578" s="3" t="str">
        <f aca="false">T&amp;B578&amp;T&amp;C578&amp;T&amp;D578&amp;T&amp;E578&amp;T&amp;TEXT(F578,"dd/mm/aaaa HH:MM:SS")&amp;T&amp;FIXED(G578,2,TRUE())&amp;T&amp;FIXED(H578,2,TRUE())&amp;T&amp;I578&amp;T&amp;J578&amp;T&amp;T&amp;T&amp;T</f>
        <v>|XAXX010101000|AS|19280|2014517912|04/10/Shabbat 12:34:00|575.01|79.31|1|I||||</v>
      </c>
      <c r="B578" s="0" t="s">
        <v>4</v>
      </c>
      <c r="C578" s="0" t="s">
        <v>151</v>
      </c>
      <c r="D578" s="0" t="n">
        <v>19280</v>
      </c>
      <c r="E578" s="0" t="n">
        <v>2014517912</v>
      </c>
      <c r="F578" s="5" t="n">
        <v>41615.5236111111</v>
      </c>
      <c r="G578" s="6" t="n">
        <v>575.01</v>
      </c>
      <c r="H578" s="6" t="n">
        <v>79.31</v>
      </c>
      <c r="I578" s="0" t="n">
        <v>1</v>
      </c>
      <c r="J578" s="0" t="s">
        <v>3</v>
      </c>
    </row>
    <row r="579" customFormat="false" ht="12.75" hidden="false" customHeight="false" outlineLevel="0" collapsed="false">
      <c r="A579" s="3" t="str">
        <f aca="false">T&amp;B579&amp;T&amp;C579&amp;T&amp;D579&amp;T&amp;E579&amp;T&amp;TEXT(F579,"dd/mm/aaaa HH:MM:SS")&amp;T&amp;FIXED(G579,2,TRUE())&amp;T&amp;FIXED(H579,2,TRUE())&amp;T&amp;I579&amp;T&amp;J579&amp;T&amp;T&amp;T&amp;T</f>
        <v>|DICJ540330TW6|AS|19281|2014517912|04/10/Shabbat 12:52:00|570.00|78.62|1|I||||</v>
      </c>
      <c r="B579" s="0" t="s">
        <v>497</v>
      </c>
      <c r="C579" s="0" t="s">
        <v>151</v>
      </c>
      <c r="D579" s="0" t="n">
        <v>19281</v>
      </c>
      <c r="E579" s="0" t="n">
        <v>2014517912</v>
      </c>
      <c r="F579" s="5" t="n">
        <v>41615.5361111111</v>
      </c>
      <c r="G579" s="6" t="n">
        <v>570</v>
      </c>
      <c r="H579" s="6" t="n">
        <v>78.62</v>
      </c>
      <c r="I579" s="0" t="n">
        <v>1</v>
      </c>
      <c r="J579" s="0" t="s">
        <v>3</v>
      </c>
    </row>
    <row r="580" customFormat="false" ht="12.75" hidden="false" customHeight="false" outlineLevel="0" collapsed="false">
      <c r="A580" s="3" t="str">
        <f aca="false">T&amp;B580&amp;T&amp;C580&amp;T&amp;D580&amp;T&amp;E580&amp;T&amp;TEXT(F580,"dd/mm/aaaa HH:MM:SS")&amp;T&amp;FIXED(G580,2,TRUE())&amp;T&amp;FIXED(H580,2,TRUE())&amp;T&amp;I580&amp;T&amp;J580&amp;T&amp;T&amp;T&amp;T</f>
        <v>|XAXX010101000|AS|19282|2014517912|04/10/Shabbat 13:11:00|999.00|137.79|1|I||||</v>
      </c>
      <c r="B580" s="0" t="s">
        <v>4</v>
      </c>
      <c r="C580" s="0" t="s">
        <v>151</v>
      </c>
      <c r="D580" s="0" t="n">
        <v>19282</v>
      </c>
      <c r="E580" s="0" t="n">
        <v>2014517912</v>
      </c>
      <c r="F580" s="5" t="n">
        <v>41615.5493055556</v>
      </c>
      <c r="G580" s="6" t="n">
        <v>999</v>
      </c>
      <c r="H580" s="6" t="n">
        <v>137.79</v>
      </c>
      <c r="I580" s="0" t="n">
        <v>1</v>
      </c>
      <c r="J580" s="0" t="s">
        <v>3</v>
      </c>
    </row>
    <row r="581" customFormat="false" ht="12.75" hidden="false" customHeight="false" outlineLevel="0" collapsed="false">
      <c r="A581" s="3" t="str">
        <f aca="false">T&amp;B581&amp;T&amp;C581&amp;T&amp;D581&amp;T&amp;E581&amp;T&amp;TEXT(F581,"dd/mm/aaaa HH:MM:SS")&amp;T&amp;FIXED(G581,2,TRUE())&amp;T&amp;FIXED(H581,2,TRUE())&amp;T&amp;I581&amp;T&amp;J581&amp;T&amp;T&amp;T&amp;T</f>
        <v>|XAXX010101000|AS|19283|2014517912|04/10/Shabbat 13:13:00|2228.15|307.33|1|I||||</v>
      </c>
      <c r="B581" s="0" t="s">
        <v>4</v>
      </c>
      <c r="C581" s="0" t="s">
        <v>151</v>
      </c>
      <c r="D581" s="0" t="n">
        <v>19283</v>
      </c>
      <c r="E581" s="0" t="n">
        <v>2014517912</v>
      </c>
      <c r="F581" s="5" t="n">
        <v>41615.5506944444</v>
      </c>
      <c r="G581" s="6" t="n">
        <v>2228.15</v>
      </c>
      <c r="H581" s="6" t="n">
        <v>307.33</v>
      </c>
      <c r="I581" s="0" t="n">
        <v>1</v>
      </c>
      <c r="J581" s="0" t="s">
        <v>3</v>
      </c>
    </row>
    <row r="582" customFormat="false" ht="12.75" hidden="false" customHeight="false" outlineLevel="0" collapsed="false">
      <c r="A582" s="3" t="str">
        <f aca="false">T&amp;B582&amp;T&amp;C582&amp;T&amp;D582&amp;T&amp;E582&amp;T&amp;TEXT(F582,"dd/mm/aaaa HH:MM:SS")&amp;T&amp;FIXED(G582,2,TRUE())&amp;T&amp;FIXED(H582,2,TRUE())&amp;T&amp;I582&amp;T&amp;J582&amp;T&amp;T&amp;T&amp;T</f>
        <v>|XAXX010101000|AS|19284|2014517912|04/10/Shabbat 13:17:00|1700.00|234.48|1|I||||</v>
      </c>
      <c r="B582" s="0" t="s">
        <v>4</v>
      </c>
      <c r="C582" s="0" t="s">
        <v>151</v>
      </c>
      <c r="D582" s="0" t="n">
        <v>19284</v>
      </c>
      <c r="E582" s="0" t="n">
        <v>2014517912</v>
      </c>
      <c r="F582" s="5" t="n">
        <v>41615.5534722222</v>
      </c>
      <c r="G582" s="6" t="n">
        <v>1700</v>
      </c>
      <c r="H582" s="6" t="n">
        <v>234.48</v>
      </c>
      <c r="I582" s="0" t="n">
        <v>1</v>
      </c>
      <c r="J582" s="0" t="s">
        <v>3</v>
      </c>
    </row>
    <row r="583" customFormat="false" ht="12.75" hidden="false" customHeight="false" outlineLevel="0" collapsed="false">
      <c r="A583" s="3" t="str">
        <f aca="false">T&amp;B583&amp;T&amp;C583&amp;T&amp;D583&amp;T&amp;E583&amp;T&amp;TEXT(F583,"dd/mm/aaaa HH:MM:SS")&amp;T&amp;FIXED(G583,2,TRUE())&amp;T&amp;FIXED(H583,2,TRUE())&amp;T&amp;I583&amp;T&amp;J583&amp;T&amp;T&amp;T&amp;T</f>
        <v>|XAXX010101000|AS|19285|2014517912|04/10/Shabbat 13:18:00|3770.00|520.00|1|I||||</v>
      </c>
      <c r="B583" s="0" t="s">
        <v>4</v>
      </c>
      <c r="C583" s="0" t="s">
        <v>151</v>
      </c>
      <c r="D583" s="0" t="n">
        <v>19285</v>
      </c>
      <c r="E583" s="0" t="n">
        <v>2014517912</v>
      </c>
      <c r="F583" s="5" t="n">
        <v>41615.5541666667</v>
      </c>
      <c r="G583" s="6" t="n">
        <v>3770</v>
      </c>
      <c r="H583" s="6" t="n">
        <v>520</v>
      </c>
      <c r="I583" s="0" t="n">
        <v>1</v>
      </c>
      <c r="J583" s="0" t="s">
        <v>3</v>
      </c>
    </row>
    <row r="584" customFormat="false" ht="12.75" hidden="false" customHeight="false" outlineLevel="0" collapsed="false">
      <c r="A584" s="3" t="str">
        <f aca="false">T&amp;B584&amp;T&amp;C584&amp;T&amp;D584&amp;T&amp;E584&amp;T&amp;TEXT(F584,"dd/mm/aaaa HH:MM:SS")&amp;T&amp;FIXED(G584,2,TRUE())&amp;T&amp;FIXED(H584,2,TRUE())&amp;T&amp;I584&amp;T&amp;J584&amp;T&amp;T&amp;T&amp;T</f>
        <v>|XAXX010101000|AS|19286|2014517912|04/10/Shabbat 13:21:00|1700.00|234.48|1|I||||</v>
      </c>
      <c r="B584" s="0" t="s">
        <v>4</v>
      </c>
      <c r="C584" s="0" t="s">
        <v>151</v>
      </c>
      <c r="D584" s="0" t="n">
        <v>19286</v>
      </c>
      <c r="E584" s="0" t="n">
        <v>2014517912</v>
      </c>
      <c r="F584" s="5" t="n">
        <v>41615.55625</v>
      </c>
      <c r="G584" s="6" t="n">
        <v>1700</v>
      </c>
      <c r="H584" s="6" t="n">
        <v>234.48</v>
      </c>
      <c r="I584" s="0" t="n">
        <v>1</v>
      </c>
      <c r="J584" s="0" t="s">
        <v>3</v>
      </c>
    </row>
    <row r="585" customFormat="false" ht="12.75" hidden="false" customHeight="false" outlineLevel="0" collapsed="false">
      <c r="A585" s="3" t="str">
        <f aca="false">T&amp;B585&amp;T&amp;C585&amp;T&amp;D585&amp;T&amp;E585&amp;T&amp;TEXT(F585,"dd/mm/aaaa HH:MM:SS")&amp;T&amp;FIXED(G585,2,TRUE())&amp;T&amp;FIXED(H585,2,TRUE())&amp;T&amp;I585&amp;T&amp;J585&amp;T&amp;T&amp;T&amp;T</f>
        <v>|XAXX010101000|AS|19287|2014517912|04/10/Shabbat 13:35:00|2800.01|386.21|1|I||||</v>
      </c>
      <c r="B585" s="0" t="s">
        <v>4</v>
      </c>
      <c r="C585" s="0" t="s">
        <v>151</v>
      </c>
      <c r="D585" s="0" t="n">
        <v>19287</v>
      </c>
      <c r="E585" s="0" t="n">
        <v>2014517912</v>
      </c>
      <c r="F585" s="5" t="n">
        <v>41615.5659722222</v>
      </c>
      <c r="G585" s="6" t="n">
        <v>2800.01</v>
      </c>
      <c r="H585" s="6" t="n">
        <v>386.21</v>
      </c>
      <c r="I585" s="0" t="n">
        <v>1</v>
      </c>
      <c r="J585" s="0" t="s">
        <v>3</v>
      </c>
    </row>
    <row r="586" customFormat="false" ht="12.75" hidden="false" customHeight="false" outlineLevel="0" collapsed="false">
      <c r="A586" s="3" t="str">
        <f aca="false">T&amp;B586&amp;T&amp;C586&amp;T&amp;D586&amp;T&amp;E586&amp;T&amp;TEXT(F586,"dd/mm/aaaa HH:MM:SS")&amp;T&amp;FIXED(G586,2,TRUE())&amp;T&amp;FIXED(H586,2,TRUE())&amp;T&amp;I586&amp;T&amp;J586&amp;T&amp;T&amp;T&amp;T</f>
        <v>|CABM660617HS5|AS|19288|2014517912|04/10/Shabbat 13:37:00|1700.00|234.48|1|I||||</v>
      </c>
      <c r="B586" s="0" t="s">
        <v>85</v>
      </c>
      <c r="C586" s="0" t="s">
        <v>151</v>
      </c>
      <c r="D586" s="0" t="n">
        <v>19288</v>
      </c>
      <c r="E586" s="0" t="n">
        <v>2014517912</v>
      </c>
      <c r="F586" s="5" t="n">
        <v>41615.5673611111</v>
      </c>
      <c r="G586" s="6" t="n">
        <v>1700</v>
      </c>
      <c r="H586" s="6" t="n">
        <v>234.48</v>
      </c>
      <c r="I586" s="0" t="n">
        <v>1</v>
      </c>
      <c r="J586" s="0" t="s">
        <v>3</v>
      </c>
    </row>
    <row r="587" customFormat="false" ht="12.75" hidden="false" customHeight="false" outlineLevel="0" collapsed="false">
      <c r="A587" s="3" t="str">
        <f aca="false">T&amp;B587&amp;T&amp;C587&amp;T&amp;D587&amp;T&amp;E587&amp;T&amp;TEXT(F587,"dd/mm/aaaa HH:MM:SS")&amp;T&amp;FIXED(G587,2,TRUE())&amp;T&amp;FIXED(H587,2,TRUE())&amp;T&amp;I587&amp;T&amp;J587&amp;T&amp;T&amp;T&amp;T</f>
        <v>|XAXX010101000|AS|19289|2014517912|04/10/Shabbat 13:43:00|2532.01|349.24|1|I||||</v>
      </c>
      <c r="B587" s="0" t="s">
        <v>4</v>
      </c>
      <c r="C587" s="0" t="s">
        <v>151</v>
      </c>
      <c r="D587" s="0" t="n">
        <v>19289</v>
      </c>
      <c r="E587" s="0" t="n">
        <v>2014517912</v>
      </c>
      <c r="F587" s="5" t="n">
        <v>41615.5715277778</v>
      </c>
      <c r="G587" s="6" t="n">
        <v>2532.01</v>
      </c>
      <c r="H587" s="6" t="n">
        <v>349.24</v>
      </c>
      <c r="I587" s="0" t="n">
        <v>1</v>
      </c>
      <c r="J587" s="0" t="s">
        <v>3</v>
      </c>
    </row>
    <row r="588" customFormat="false" ht="12.75" hidden="false" customHeight="false" outlineLevel="0" collapsed="false">
      <c r="A588" s="3" t="str">
        <f aca="false">T&amp;B588&amp;T&amp;C588&amp;T&amp;D588&amp;T&amp;E588&amp;T&amp;TEXT(F588,"dd/mm/aaaa HH:MM:SS")&amp;T&amp;FIXED(G588,2,TRUE())&amp;T&amp;FIXED(H588,2,TRUE())&amp;T&amp;I588&amp;T&amp;J588&amp;T&amp;T&amp;T&amp;T</f>
        <v>|XAXX010101000|AS|19290|2014517912|04/10/Shabbat 13:46:00|2800.01|386.21|1|I||||</v>
      </c>
      <c r="B588" s="0" t="s">
        <v>4</v>
      </c>
      <c r="C588" s="0" t="s">
        <v>151</v>
      </c>
      <c r="D588" s="0" t="n">
        <v>19290</v>
      </c>
      <c r="E588" s="0" t="n">
        <v>2014517912</v>
      </c>
      <c r="F588" s="5" t="n">
        <v>41615.5736111111</v>
      </c>
      <c r="G588" s="6" t="n">
        <v>2800.01</v>
      </c>
      <c r="H588" s="6" t="n">
        <v>386.21</v>
      </c>
      <c r="I588" s="0" t="n">
        <v>1</v>
      </c>
      <c r="J588" s="0" t="s">
        <v>3</v>
      </c>
    </row>
    <row r="589" customFormat="false" ht="12.75" hidden="false" customHeight="false" outlineLevel="0" collapsed="false">
      <c r="A589" s="3" t="str">
        <f aca="false">T&amp;B589&amp;T&amp;C589&amp;T&amp;D589&amp;T&amp;E589&amp;T&amp;TEXT(F589,"dd/mm/aaaa HH:MM:SS")&amp;T&amp;FIXED(G589,2,TRUE())&amp;T&amp;FIXED(H589,2,TRUE())&amp;T&amp;I589&amp;T&amp;J589&amp;T&amp;T&amp;T&amp;T</f>
        <v>|TAG101022C90|AS|19291|2014517912|04/10/Shabbat 13:52:00|950.01|131.04|1|I||||</v>
      </c>
      <c r="B589" s="0" t="s">
        <v>498</v>
      </c>
      <c r="C589" s="0" t="s">
        <v>151</v>
      </c>
      <c r="D589" s="0" t="n">
        <v>19291</v>
      </c>
      <c r="E589" s="0" t="n">
        <v>2014517912</v>
      </c>
      <c r="F589" s="5" t="n">
        <v>41615.5777777778</v>
      </c>
      <c r="G589" s="6" t="n">
        <v>950.01</v>
      </c>
      <c r="H589" s="6" t="n">
        <v>131.04</v>
      </c>
      <c r="I589" s="0" t="n">
        <v>1</v>
      </c>
      <c r="J589" s="0" t="s">
        <v>3</v>
      </c>
    </row>
    <row r="590" customFormat="false" ht="12.75" hidden="false" customHeight="false" outlineLevel="0" collapsed="false">
      <c r="A590" s="3" t="str">
        <f aca="false">T&amp;B590&amp;T&amp;C590&amp;T&amp;D590&amp;T&amp;E590&amp;T&amp;TEXT(F590,"dd/mm/aaaa HH:MM:SS")&amp;T&amp;FIXED(G590,2,TRUE())&amp;T&amp;FIXED(H590,2,TRUE())&amp;T&amp;I590&amp;T&amp;J590&amp;T&amp;T&amp;T&amp;T</f>
        <v>|CACS5509131J7|AS|19292|2014517912|04/10/Shabbat 13:54:00|7270.02|1002.76|1|I||||</v>
      </c>
      <c r="B590" s="0" t="s">
        <v>499</v>
      </c>
      <c r="C590" s="0" t="s">
        <v>151</v>
      </c>
      <c r="D590" s="0" t="n">
        <v>19292</v>
      </c>
      <c r="E590" s="0" t="n">
        <v>2014517912</v>
      </c>
      <c r="F590" s="5" t="n">
        <v>41615.5791666667</v>
      </c>
      <c r="G590" s="6" t="n">
        <v>7270.02</v>
      </c>
      <c r="H590" s="6" t="n">
        <v>1002.76</v>
      </c>
      <c r="I590" s="0" t="n">
        <v>1</v>
      </c>
      <c r="J590" s="0" t="s">
        <v>3</v>
      </c>
    </row>
    <row r="591" customFormat="false" ht="12.75" hidden="false" customHeight="false" outlineLevel="0" collapsed="false">
      <c r="A591" s="3" t="str">
        <f aca="false">T&amp;B591&amp;T&amp;C591&amp;T&amp;D591&amp;T&amp;E591&amp;T&amp;TEXT(F591,"dd/mm/aaaa HH:MM:SS")&amp;T&amp;FIXED(G591,2,TRUE())&amp;T&amp;FIXED(H591,2,TRUE())&amp;T&amp;I591&amp;T&amp;J591&amp;T&amp;T&amp;T&amp;T</f>
        <v>|NEO101214B94|AS|19293|2014517912|04/10/Shabbat 14:00:00|2800.01|386.21|1|I||||</v>
      </c>
      <c r="B591" s="0" t="s">
        <v>500</v>
      </c>
      <c r="C591" s="0" t="s">
        <v>151</v>
      </c>
      <c r="D591" s="0" t="n">
        <v>19293</v>
      </c>
      <c r="E591" s="0" t="n">
        <v>2014517912</v>
      </c>
      <c r="F591" s="5" t="n">
        <v>41615.5833333333</v>
      </c>
      <c r="G591" s="6" t="n">
        <v>2800.01</v>
      </c>
      <c r="H591" s="6" t="n">
        <v>386.21</v>
      </c>
      <c r="I591" s="0" t="n">
        <v>1</v>
      </c>
      <c r="J591" s="0" t="s">
        <v>3</v>
      </c>
    </row>
    <row r="592" customFormat="false" ht="12.75" hidden="false" customHeight="false" outlineLevel="0" collapsed="false">
      <c r="A592" s="3" t="str">
        <f aca="false">T&amp;B592&amp;T&amp;C592&amp;T&amp;D592&amp;T&amp;E592&amp;T&amp;TEXT(F592,"dd/mm/aaaa HH:MM:SS")&amp;T&amp;FIXED(G592,2,TRUE())&amp;T&amp;FIXED(H592,2,TRUE())&amp;T&amp;I592&amp;T&amp;J592&amp;T&amp;T&amp;T&amp;T</f>
        <v>|XAXX010101000|AS|19294|2014517912|04/10/Shabbat 14:10:00|1347.98|185.93|1|I||||</v>
      </c>
      <c r="B592" s="0" t="s">
        <v>4</v>
      </c>
      <c r="C592" s="0" t="s">
        <v>151</v>
      </c>
      <c r="D592" s="0" t="n">
        <v>19294</v>
      </c>
      <c r="E592" s="0" t="n">
        <v>2014517912</v>
      </c>
      <c r="F592" s="5" t="n">
        <v>41615.5902777778</v>
      </c>
      <c r="G592" s="6" t="n">
        <v>1347.98</v>
      </c>
      <c r="H592" s="6" t="n">
        <v>185.93</v>
      </c>
      <c r="I592" s="0" t="n">
        <v>1</v>
      </c>
      <c r="J592" s="0" t="s">
        <v>3</v>
      </c>
    </row>
    <row r="593" customFormat="false" ht="12.75" hidden="false" customHeight="false" outlineLevel="0" collapsed="false">
      <c r="A593" s="3" t="str">
        <f aca="false">T&amp;B593&amp;T&amp;C593&amp;T&amp;D593&amp;T&amp;E593&amp;T&amp;TEXT(F593,"dd/mm/aaaa HH:MM:SS")&amp;T&amp;FIXED(G593,2,TRUE())&amp;T&amp;FIXED(H593,2,TRUE())&amp;T&amp;I593&amp;T&amp;J593&amp;T&amp;T&amp;T&amp;T</f>
        <v>|XAXX010101000|AS|19295|2014517912|06/10/Monday 10:44:00|1288.50|177.72|1|I||||</v>
      </c>
      <c r="B593" s="0" t="s">
        <v>4</v>
      </c>
      <c r="C593" s="0" t="s">
        <v>151</v>
      </c>
      <c r="D593" s="0" t="n">
        <v>19295</v>
      </c>
      <c r="E593" s="0" t="n">
        <v>2014517912</v>
      </c>
      <c r="F593" s="5" t="n">
        <v>41617.4472222222</v>
      </c>
      <c r="G593" s="6" t="n">
        <v>1288.5</v>
      </c>
      <c r="H593" s="6" t="n">
        <v>177.72</v>
      </c>
      <c r="I593" s="0" t="n">
        <v>1</v>
      </c>
      <c r="J593" s="0" t="s">
        <v>3</v>
      </c>
    </row>
    <row r="594" customFormat="false" ht="12.75" hidden="false" customHeight="false" outlineLevel="0" collapsed="false">
      <c r="A594" s="3" t="str">
        <f aca="false">T&amp;B594&amp;T&amp;C594&amp;T&amp;D594&amp;T&amp;E594&amp;T&amp;TEXT(F594,"dd/mm/aaaa HH:MM:SS")&amp;T&amp;FIXED(G594,2,TRUE())&amp;T&amp;FIXED(H594,2,TRUE())&amp;T&amp;I594&amp;T&amp;J594&amp;T&amp;T&amp;T&amp;T</f>
        <v>|RORC210217C94|AS|19296|2014517912|06/10/Monday 10:57:00|2920.01|402.76|1|I||||</v>
      </c>
      <c r="B594" s="0" t="s">
        <v>96</v>
      </c>
      <c r="C594" s="0" t="s">
        <v>151</v>
      </c>
      <c r="D594" s="0" t="n">
        <v>19296</v>
      </c>
      <c r="E594" s="0" t="n">
        <v>2014517912</v>
      </c>
      <c r="F594" s="5" t="n">
        <v>41617.45625</v>
      </c>
      <c r="G594" s="6" t="n">
        <v>2920.01</v>
      </c>
      <c r="H594" s="6" t="n">
        <v>402.76</v>
      </c>
      <c r="I594" s="0" t="n">
        <v>1</v>
      </c>
      <c r="J594" s="0" t="s">
        <v>3</v>
      </c>
    </row>
    <row r="595" customFormat="false" ht="12.75" hidden="false" customHeight="false" outlineLevel="0" collapsed="false">
      <c r="A595" s="3" t="str">
        <f aca="false">T&amp;B595&amp;T&amp;C595&amp;T&amp;D595&amp;T&amp;E595&amp;T&amp;TEXT(F595,"dd/mm/aaaa HH:MM:SS")&amp;T&amp;FIXED(G595,2,TRUE())&amp;T&amp;FIXED(H595,2,TRUE())&amp;T&amp;I595&amp;T&amp;J595&amp;T&amp;T&amp;T&amp;T</f>
        <v>|EALO720808BTA|AS|19297|2014517912|06/10/Monday 11:43:00|1700.00|234.48|1|I||||</v>
      </c>
      <c r="B595" s="0" t="s">
        <v>171</v>
      </c>
      <c r="C595" s="0" t="s">
        <v>151</v>
      </c>
      <c r="D595" s="0" t="n">
        <v>19297</v>
      </c>
      <c r="E595" s="0" t="n">
        <v>2014517912</v>
      </c>
      <c r="F595" s="5" t="n">
        <v>41617.4881944444</v>
      </c>
      <c r="G595" s="6" t="n">
        <v>1700</v>
      </c>
      <c r="H595" s="6" t="n">
        <v>234.48</v>
      </c>
      <c r="I595" s="0" t="n">
        <v>1</v>
      </c>
      <c r="J595" s="0" t="s">
        <v>3</v>
      </c>
    </row>
    <row r="596" customFormat="false" ht="12.75" hidden="false" customHeight="false" outlineLevel="0" collapsed="false">
      <c r="A596" s="3" t="str">
        <f aca="false">T&amp;B596&amp;T&amp;C596&amp;T&amp;D596&amp;T&amp;E596&amp;T&amp;TEXT(F596,"dd/mm/aaaa HH:MM:SS")&amp;T&amp;FIXED(G596,2,TRUE())&amp;T&amp;FIXED(H596,2,TRUE())&amp;T&amp;I596&amp;T&amp;J596&amp;T&amp;T&amp;T&amp;T</f>
        <v>|TMS010508RX0|AS|19298|2014517912|06/10/Monday 12:38:00|903.94|124.68|1|I||||</v>
      </c>
      <c r="B596" s="0" t="s">
        <v>79</v>
      </c>
      <c r="C596" s="0" t="s">
        <v>151</v>
      </c>
      <c r="D596" s="0" t="n">
        <v>19298</v>
      </c>
      <c r="E596" s="0" t="n">
        <v>2014517912</v>
      </c>
      <c r="F596" s="5" t="n">
        <v>41617.5263888889</v>
      </c>
      <c r="G596" s="6" t="n">
        <v>903.94</v>
      </c>
      <c r="H596" s="6" t="n">
        <v>124.68</v>
      </c>
      <c r="I596" s="0" t="n">
        <v>1</v>
      </c>
      <c r="J596" s="0" t="s">
        <v>3</v>
      </c>
    </row>
    <row r="597" customFormat="false" ht="12.75" hidden="false" customHeight="false" outlineLevel="0" collapsed="false">
      <c r="A597" s="3" t="str">
        <f aca="false">T&amp;B597&amp;T&amp;C597&amp;T&amp;D597&amp;T&amp;E597&amp;T&amp;TEXT(F597,"dd/mm/aaaa HH:MM:SS")&amp;T&amp;FIXED(G597,2,TRUE())&amp;T&amp;FIXED(H597,2,TRUE())&amp;T&amp;I597&amp;T&amp;J597&amp;T&amp;T&amp;T&amp;T</f>
        <v>|TMS010508RX0|AS|19299|2014517912|06/10/Monday 12:40:00|1266.72|174.72|1|I||||</v>
      </c>
      <c r="B597" s="0" t="s">
        <v>79</v>
      </c>
      <c r="C597" s="0" t="s">
        <v>151</v>
      </c>
      <c r="D597" s="0" t="n">
        <v>19299</v>
      </c>
      <c r="E597" s="0" t="n">
        <v>2014517912</v>
      </c>
      <c r="F597" s="5" t="n">
        <v>41617.5277777778</v>
      </c>
      <c r="G597" s="6" t="n">
        <v>1266.72</v>
      </c>
      <c r="H597" s="6" t="n">
        <v>174.72</v>
      </c>
      <c r="I597" s="0" t="n">
        <v>1</v>
      </c>
      <c r="J597" s="0" t="s">
        <v>3</v>
      </c>
    </row>
    <row r="598" customFormat="false" ht="12.75" hidden="false" customHeight="false" outlineLevel="0" collapsed="false">
      <c r="A598" s="3" t="str">
        <f aca="false">T&amp;B598&amp;T&amp;C598&amp;T&amp;D598&amp;T&amp;E598&amp;T&amp;TEXT(F598,"dd/mm/aaaa HH:MM:SS")&amp;T&amp;FIXED(G598,2,TRUE())&amp;T&amp;FIXED(H598,2,TRUE())&amp;T&amp;I598&amp;T&amp;J598&amp;T&amp;T&amp;T&amp;T</f>
        <v>|TMS010508RX0|AS|19300|2014517912|06/10/Monday 12:42:00|11796.56|1627.11|1|I||||</v>
      </c>
      <c r="B598" s="0" t="s">
        <v>79</v>
      </c>
      <c r="C598" s="0" t="s">
        <v>151</v>
      </c>
      <c r="D598" s="0" t="n">
        <v>19300</v>
      </c>
      <c r="E598" s="0" t="n">
        <v>2014517912</v>
      </c>
      <c r="F598" s="5" t="n">
        <v>41617.5291666667</v>
      </c>
      <c r="G598" s="6" t="n">
        <v>11796.56</v>
      </c>
      <c r="H598" s="6" t="n">
        <v>1627.11</v>
      </c>
      <c r="I598" s="0" t="n">
        <v>1</v>
      </c>
      <c r="J598" s="0" t="s">
        <v>3</v>
      </c>
    </row>
    <row r="599" customFormat="false" ht="12.75" hidden="false" customHeight="false" outlineLevel="0" collapsed="false">
      <c r="A599" s="3" t="str">
        <f aca="false">T&amp;B599&amp;T&amp;C599&amp;T&amp;D599&amp;T&amp;E599&amp;T&amp;TEXT(F599,"dd/mm/aaaa HH:MM:SS")&amp;T&amp;FIXED(G599,2,TRUE())&amp;T&amp;FIXED(H599,2,TRUE())&amp;T&amp;I599&amp;T&amp;J599&amp;T&amp;T&amp;T&amp;T</f>
        <v>|ACA041021C29|AS|19301|2014517912|06/10/Monday 12:43:00|950.01|131.04|1|I||||</v>
      </c>
      <c r="B599" s="0" t="s">
        <v>501</v>
      </c>
      <c r="C599" s="0" t="s">
        <v>151</v>
      </c>
      <c r="D599" s="0" t="n">
        <v>19301</v>
      </c>
      <c r="E599" s="0" t="n">
        <v>2014517912</v>
      </c>
      <c r="F599" s="5" t="n">
        <v>41617.5298611111</v>
      </c>
      <c r="G599" s="6" t="n">
        <v>950.01</v>
      </c>
      <c r="H599" s="6" t="n">
        <v>131.04</v>
      </c>
      <c r="I599" s="0" t="n">
        <v>1</v>
      </c>
      <c r="J599" s="0" t="s">
        <v>3</v>
      </c>
    </row>
    <row r="600" customFormat="false" ht="12.75" hidden="false" customHeight="false" outlineLevel="0" collapsed="false">
      <c r="A600" s="3" t="str">
        <f aca="false">T&amp;B600&amp;T&amp;C600&amp;T&amp;D600&amp;T&amp;E600&amp;T&amp;TEXT(F600,"dd/mm/aaaa HH:MM:SS")&amp;T&amp;FIXED(G600,2,TRUE())&amp;T&amp;FIXED(H600,2,TRUE())&amp;T&amp;I600&amp;T&amp;J600&amp;T&amp;T&amp;T&amp;T</f>
        <v>|TMS010508RX0|AS|19302|2014517912|06/10/Monday 12:43:00|1065.65|146.99|1|I||||</v>
      </c>
      <c r="B600" s="0" t="s">
        <v>79</v>
      </c>
      <c r="C600" s="0" t="s">
        <v>151</v>
      </c>
      <c r="D600" s="0" t="n">
        <v>19302</v>
      </c>
      <c r="E600" s="0" t="n">
        <v>2014517912</v>
      </c>
      <c r="F600" s="5" t="n">
        <v>41617.5298611111</v>
      </c>
      <c r="G600" s="6" t="n">
        <v>1065.65</v>
      </c>
      <c r="H600" s="6" t="n">
        <v>146.99</v>
      </c>
      <c r="I600" s="0" t="n">
        <v>1</v>
      </c>
      <c r="J600" s="0" t="s">
        <v>3</v>
      </c>
    </row>
    <row r="601" customFormat="false" ht="12.75" hidden="false" customHeight="false" outlineLevel="0" collapsed="false">
      <c r="A601" s="3" t="str">
        <f aca="false">T&amp;B601&amp;T&amp;C601&amp;T&amp;D601&amp;T&amp;E601&amp;T&amp;TEXT(F601,"dd/mm/aaaa HH:MM:SS")&amp;T&amp;FIXED(G601,2,TRUE())&amp;T&amp;FIXED(H601,2,TRUE())&amp;T&amp;I601&amp;T&amp;J601&amp;T&amp;T&amp;T&amp;T</f>
        <v>|XAXX010101000|AS|19303|2014517912|06/10/Monday 12:57:00|400.00|55.17|1|I||||</v>
      </c>
      <c r="B601" s="0" t="s">
        <v>4</v>
      </c>
      <c r="C601" s="0" t="s">
        <v>151</v>
      </c>
      <c r="D601" s="0" t="n">
        <v>19303</v>
      </c>
      <c r="E601" s="0" t="n">
        <v>2014517912</v>
      </c>
      <c r="F601" s="5" t="n">
        <v>41617.5395833333</v>
      </c>
      <c r="G601" s="6" t="n">
        <v>400</v>
      </c>
      <c r="H601" s="6" t="n">
        <v>55.17</v>
      </c>
      <c r="I601" s="0" t="n">
        <v>1</v>
      </c>
      <c r="J601" s="0" t="s">
        <v>3</v>
      </c>
    </row>
    <row r="602" customFormat="false" ht="12.75" hidden="false" customHeight="false" outlineLevel="0" collapsed="false">
      <c r="A602" s="3" t="str">
        <f aca="false">T&amp;B602&amp;T&amp;C602&amp;T&amp;D602&amp;T&amp;E602&amp;T&amp;TEXT(F602,"dd/mm/aaaa HH:MM:SS")&amp;T&amp;FIXED(G602,2,TRUE())&amp;T&amp;FIXED(H602,2,TRUE())&amp;T&amp;I602&amp;T&amp;J602&amp;T&amp;T&amp;T&amp;T</f>
        <v>|XAXX010101000|AS|19304|2014517912|06/10/Monday 14:42:00|2000.00|275.86|1|I||||</v>
      </c>
      <c r="B602" s="0" t="s">
        <v>4</v>
      </c>
      <c r="C602" s="0" t="s">
        <v>151</v>
      </c>
      <c r="D602" s="0" t="n">
        <v>19304</v>
      </c>
      <c r="E602" s="0" t="n">
        <v>2014517912</v>
      </c>
      <c r="F602" s="5" t="n">
        <v>41617.6125</v>
      </c>
      <c r="G602" s="6" t="n">
        <v>2000</v>
      </c>
      <c r="H602" s="6" t="n">
        <v>275.86</v>
      </c>
      <c r="I602" s="0" t="n">
        <v>1</v>
      </c>
      <c r="J602" s="0" t="s">
        <v>3</v>
      </c>
    </row>
    <row r="603" customFormat="false" ht="12.75" hidden="false" customHeight="false" outlineLevel="0" collapsed="false">
      <c r="A603" s="3" t="str">
        <f aca="false">T&amp;B603&amp;T&amp;C603&amp;T&amp;D603&amp;T&amp;E603&amp;T&amp;TEXT(F603,"dd/mm/aaaa HH:MM:SS")&amp;T&amp;FIXED(G603,2,TRUE())&amp;T&amp;FIXED(H603,2,TRUE())&amp;T&amp;I603&amp;T&amp;J603&amp;T&amp;T&amp;T&amp;T</f>
        <v>|XAXX010101000|AS|19305|2014517912|06/10/Monday 14:50:00|2800.00|386.21|1|I||||</v>
      </c>
      <c r="B603" s="0" t="s">
        <v>4</v>
      </c>
      <c r="C603" s="0" t="s">
        <v>151</v>
      </c>
      <c r="D603" s="0" t="n">
        <v>19305</v>
      </c>
      <c r="E603" s="0" t="n">
        <v>2014517912</v>
      </c>
      <c r="F603" s="5" t="n">
        <v>41617.6180555556</v>
      </c>
      <c r="G603" s="6" t="n">
        <v>2800</v>
      </c>
      <c r="H603" s="6" t="n">
        <v>386.21</v>
      </c>
      <c r="I603" s="0" t="n">
        <v>1</v>
      </c>
      <c r="J603" s="0" t="s">
        <v>3</v>
      </c>
    </row>
    <row r="604" customFormat="false" ht="12.75" hidden="false" customHeight="false" outlineLevel="0" collapsed="false">
      <c r="A604" s="3" t="str">
        <f aca="false">T&amp;B604&amp;T&amp;C604&amp;T&amp;D604&amp;T&amp;E604&amp;T&amp;TEXT(F604,"dd/mm/aaaa HH:MM:SS")&amp;T&amp;FIXED(G604,2,TRUE())&amp;T&amp;FIXED(H604,2,TRUE())&amp;T&amp;I604&amp;T&amp;J604&amp;T&amp;T&amp;T&amp;T</f>
        <v>|XAXX010101000|AS|19306|2014517912|06/10/Monday 15:45:00|950.01|131.04|1|I||||</v>
      </c>
      <c r="B604" s="0" t="s">
        <v>4</v>
      </c>
      <c r="C604" s="0" t="s">
        <v>151</v>
      </c>
      <c r="D604" s="0" t="n">
        <v>19306</v>
      </c>
      <c r="E604" s="0" t="n">
        <v>2014517912</v>
      </c>
      <c r="F604" s="5" t="n">
        <v>41617.65625</v>
      </c>
      <c r="G604" s="6" t="n">
        <v>950.01</v>
      </c>
      <c r="H604" s="6" t="n">
        <v>131.04</v>
      </c>
      <c r="I604" s="0" t="n">
        <v>1</v>
      </c>
      <c r="J604" s="0" t="s">
        <v>3</v>
      </c>
    </row>
    <row r="605" customFormat="false" ht="12.75" hidden="false" customHeight="false" outlineLevel="0" collapsed="false">
      <c r="A605" s="3" t="str">
        <f aca="false">T&amp;B605&amp;T&amp;C605&amp;T&amp;D605&amp;T&amp;E605&amp;T&amp;TEXT(F605,"dd/mm/aaaa HH:MM:SS")&amp;T&amp;FIXED(G605,2,TRUE())&amp;T&amp;FIXED(H605,2,TRUE())&amp;T&amp;I605&amp;T&amp;J605&amp;T&amp;T&amp;T&amp;T</f>
        <v>|XAXX010101000|AS|19307|2014517912|06/10/Monday 15:58:00|950.01|131.04|1|I||||</v>
      </c>
      <c r="B605" s="0" t="s">
        <v>4</v>
      </c>
      <c r="C605" s="0" t="s">
        <v>151</v>
      </c>
      <c r="D605" s="0" t="n">
        <v>19307</v>
      </c>
      <c r="E605" s="0" t="n">
        <v>2014517912</v>
      </c>
      <c r="F605" s="5" t="n">
        <v>41617.6652777778</v>
      </c>
      <c r="G605" s="6" t="n">
        <v>950.01</v>
      </c>
      <c r="H605" s="6" t="n">
        <v>131.04</v>
      </c>
      <c r="I605" s="0" t="n">
        <v>1</v>
      </c>
      <c r="J605" s="0" t="s">
        <v>3</v>
      </c>
    </row>
    <row r="606" customFormat="false" ht="12.75" hidden="false" customHeight="false" outlineLevel="0" collapsed="false">
      <c r="A606" s="3" t="str">
        <f aca="false">T&amp;B606&amp;T&amp;C606&amp;T&amp;D606&amp;T&amp;E606&amp;T&amp;TEXT(F606,"dd/mm/aaaa HH:MM:SS")&amp;T&amp;FIXED(G606,2,TRUE())&amp;T&amp;FIXED(H606,2,TRUE())&amp;T&amp;I606&amp;T&amp;J606&amp;T&amp;T&amp;T&amp;T</f>
        <v>|TMS010508RX0|AS|19308|2014517912|06/10/Monday 16:26:00|5817.43|802.40|1|I||||</v>
      </c>
      <c r="B606" s="0" t="s">
        <v>79</v>
      </c>
      <c r="C606" s="0" t="s">
        <v>151</v>
      </c>
      <c r="D606" s="0" t="n">
        <v>19308</v>
      </c>
      <c r="E606" s="0" t="n">
        <v>2014517912</v>
      </c>
      <c r="F606" s="5" t="n">
        <v>41617.6847222222</v>
      </c>
      <c r="G606" s="6" t="n">
        <v>5817.43</v>
      </c>
      <c r="H606" s="6" t="n">
        <v>802.4</v>
      </c>
      <c r="I606" s="0" t="n">
        <v>1</v>
      </c>
      <c r="J606" s="0" t="s">
        <v>3</v>
      </c>
    </row>
    <row r="607" customFormat="false" ht="12.75" hidden="false" customHeight="false" outlineLevel="0" collapsed="false">
      <c r="A607" s="3" t="str">
        <f aca="false">T&amp;B607&amp;T&amp;C607&amp;T&amp;D607&amp;T&amp;E607&amp;T&amp;TEXT(F607,"dd/mm/aaaa HH:MM:SS")&amp;T&amp;FIXED(G607,2,TRUE())&amp;T&amp;FIXED(H607,2,TRUE())&amp;T&amp;I607&amp;T&amp;J607&amp;T&amp;T&amp;T&amp;T</f>
        <v>|TMS010508RX0|AS|19309|2014517912|06/10/Monday 16:27:00|3304.09|455.74|1|I||||</v>
      </c>
      <c r="B607" s="0" t="s">
        <v>79</v>
      </c>
      <c r="C607" s="0" t="s">
        <v>151</v>
      </c>
      <c r="D607" s="0" t="n">
        <v>19309</v>
      </c>
      <c r="E607" s="0" t="n">
        <v>2014517912</v>
      </c>
      <c r="F607" s="5" t="n">
        <v>41617.6854166667</v>
      </c>
      <c r="G607" s="6" t="n">
        <v>3304.09</v>
      </c>
      <c r="H607" s="6" t="n">
        <v>455.74</v>
      </c>
      <c r="I607" s="0" t="n">
        <v>1</v>
      </c>
      <c r="J607" s="0" t="s">
        <v>3</v>
      </c>
    </row>
    <row r="608" customFormat="false" ht="12.75" hidden="false" customHeight="false" outlineLevel="0" collapsed="false">
      <c r="A608" s="3" t="str">
        <f aca="false">T&amp;B608&amp;T&amp;C608&amp;T&amp;D608&amp;T&amp;E608&amp;T&amp;TEXT(F608,"dd/mm/aaaa HH:MM:SS")&amp;T&amp;FIXED(G608,2,TRUE())&amp;T&amp;FIXED(H608,2,TRUE())&amp;T&amp;I608&amp;T&amp;J608&amp;T&amp;T&amp;T&amp;T</f>
        <v>|TMS010508RX0|AS|19310|2014517912|06/10/Monday 16:28:00|3920.08|540.70|1|I||||</v>
      </c>
      <c r="B608" s="0" t="s">
        <v>79</v>
      </c>
      <c r="C608" s="0" t="s">
        <v>151</v>
      </c>
      <c r="D608" s="0" t="n">
        <v>19310</v>
      </c>
      <c r="E608" s="0" t="n">
        <v>2014517912</v>
      </c>
      <c r="F608" s="5" t="n">
        <v>41617.6861111111</v>
      </c>
      <c r="G608" s="6" t="n">
        <v>3920.08</v>
      </c>
      <c r="H608" s="6" t="n">
        <v>540.7</v>
      </c>
      <c r="I608" s="0" t="n">
        <v>1</v>
      </c>
      <c r="J608" s="0" t="s">
        <v>3</v>
      </c>
    </row>
    <row r="609" customFormat="false" ht="12.75" hidden="false" customHeight="false" outlineLevel="0" collapsed="false">
      <c r="A609" s="3" t="str">
        <f aca="false">T&amp;B609&amp;T&amp;C609&amp;T&amp;D609&amp;T&amp;E609&amp;T&amp;TEXT(F609,"dd/mm/aaaa HH:MM:SS")&amp;T&amp;FIXED(G609,2,TRUE())&amp;T&amp;FIXED(H609,2,TRUE())&amp;T&amp;I609&amp;T&amp;J609&amp;T&amp;T&amp;T&amp;T</f>
        <v>|TMS010508RX0|AS|19311|2014517912|06/10/Monday 16:28:00|306.77|42.31|1|I||||</v>
      </c>
      <c r="B609" s="0" t="s">
        <v>79</v>
      </c>
      <c r="C609" s="0" t="s">
        <v>151</v>
      </c>
      <c r="D609" s="0" t="n">
        <v>19311</v>
      </c>
      <c r="E609" s="0" t="n">
        <v>2014517912</v>
      </c>
      <c r="F609" s="5" t="n">
        <v>41617.6861111111</v>
      </c>
      <c r="G609" s="6" t="n">
        <v>306.77</v>
      </c>
      <c r="H609" s="6" t="n">
        <v>42.31</v>
      </c>
      <c r="I609" s="0" t="n">
        <v>1</v>
      </c>
      <c r="J609" s="0" t="s">
        <v>3</v>
      </c>
    </row>
    <row r="610" customFormat="false" ht="12.75" hidden="false" customHeight="false" outlineLevel="0" collapsed="false">
      <c r="A610" s="3" t="str">
        <f aca="false">T&amp;B610&amp;T&amp;C610&amp;T&amp;D610&amp;T&amp;E610&amp;T&amp;TEXT(F610,"dd/mm/aaaa HH:MM:SS")&amp;T&amp;FIXED(G610,2,TRUE())&amp;T&amp;FIXED(H610,2,TRUE())&amp;T&amp;I610&amp;T&amp;J610&amp;T&amp;T&amp;T&amp;T</f>
        <v>|TMS010508RX0|AS|19312|2014517912|06/10/Monday 16:29:00|12253.38|1690.12|1|I||||</v>
      </c>
      <c r="B610" s="0" t="s">
        <v>79</v>
      </c>
      <c r="C610" s="0" t="s">
        <v>151</v>
      </c>
      <c r="D610" s="0" t="n">
        <v>19312</v>
      </c>
      <c r="E610" s="0" t="n">
        <v>2014517912</v>
      </c>
      <c r="F610" s="5" t="n">
        <v>41617.6868055556</v>
      </c>
      <c r="G610" s="6" t="n">
        <v>12253.38</v>
      </c>
      <c r="H610" s="6" t="n">
        <v>1690.12</v>
      </c>
      <c r="I610" s="0" t="n">
        <v>1</v>
      </c>
      <c r="J610" s="0" t="s">
        <v>3</v>
      </c>
    </row>
    <row r="611" customFormat="false" ht="12.75" hidden="false" customHeight="false" outlineLevel="0" collapsed="false">
      <c r="A611" s="3" t="str">
        <f aca="false">T&amp;B611&amp;T&amp;C611&amp;T&amp;D611&amp;T&amp;E611&amp;T&amp;TEXT(F611,"dd/mm/aaaa HH:MM:SS")&amp;T&amp;FIXED(G611,2,TRUE())&amp;T&amp;FIXED(H611,2,TRUE())&amp;T&amp;I611&amp;T&amp;J611&amp;T&amp;T&amp;T&amp;T</f>
        <v>|BAB040430R10|AS|19313|2014517912|06/10/Monday 17:29:00|4659.45|642.68|1|I||||</v>
      </c>
      <c r="B611" s="0" t="s">
        <v>502</v>
      </c>
      <c r="C611" s="0" t="s">
        <v>151</v>
      </c>
      <c r="D611" s="0" t="n">
        <v>19313</v>
      </c>
      <c r="E611" s="0" t="n">
        <v>2014517912</v>
      </c>
      <c r="F611" s="5" t="n">
        <v>41617.7284722222</v>
      </c>
      <c r="G611" s="6" t="n">
        <v>4659.45</v>
      </c>
      <c r="H611" s="6" t="n">
        <v>642.68</v>
      </c>
      <c r="I611" s="0" t="n">
        <v>1</v>
      </c>
      <c r="J611" s="0" t="s">
        <v>3</v>
      </c>
    </row>
    <row r="612" customFormat="false" ht="12.75" hidden="false" customHeight="false" outlineLevel="0" collapsed="false">
      <c r="A612" s="3" t="str">
        <f aca="false">T&amp;B612&amp;T&amp;C612&amp;T&amp;D612&amp;T&amp;E612&amp;T&amp;TEXT(F612,"dd/mm/aaaa HH:MM:SS")&amp;T&amp;FIXED(G612,2,TRUE())&amp;T&amp;FIXED(H612,2,TRUE())&amp;T&amp;I612&amp;T&amp;J612&amp;T&amp;T&amp;T&amp;T</f>
        <v>|ACE050912GZ0|AS|19314|2014517912|06/10/Monday 17:46:00|3910.59|539.39|1|I||||</v>
      </c>
      <c r="B612" s="0" t="s">
        <v>127</v>
      </c>
      <c r="C612" s="0" t="s">
        <v>151</v>
      </c>
      <c r="D612" s="0" t="n">
        <v>19314</v>
      </c>
      <c r="E612" s="0" t="n">
        <v>2014517912</v>
      </c>
      <c r="F612" s="5" t="n">
        <v>41617.7402777778</v>
      </c>
      <c r="G612" s="6" t="n">
        <v>3910.59</v>
      </c>
      <c r="H612" s="6" t="n">
        <v>539.39</v>
      </c>
      <c r="I612" s="0" t="n">
        <v>1</v>
      </c>
      <c r="J612" s="0" t="s">
        <v>3</v>
      </c>
    </row>
    <row r="613" customFormat="false" ht="12.75" hidden="false" customHeight="false" outlineLevel="0" collapsed="false">
      <c r="A613" s="3" t="str">
        <f aca="false">T&amp;B613&amp;T&amp;C613&amp;T&amp;D613&amp;T&amp;E613&amp;T&amp;TEXT(F613,"dd/mm/aaaa HH:MM:SS")&amp;T&amp;FIXED(G613,2,TRUE())&amp;T&amp;FIXED(H613,2,TRUE())&amp;T&amp;I613&amp;T&amp;J613&amp;T&amp;T&amp;T&amp;T</f>
        <v>|ACE050912GZ0|AS|19315|2014517912|06/10/Monday 17:57:00|382.80|52.80|1|I||||</v>
      </c>
      <c r="B613" s="0" t="s">
        <v>127</v>
      </c>
      <c r="C613" s="0" t="s">
        <v>151</v>
      </c>
      <c r="D613" s="0" t="n">
        <v>19315</v>
      </c>
      <c r="E613" s="0" t="n">
        <v>2014517912</v>
      </c>
      <c r="F613" s="5" t="n">
        <v>41617.7479166667</v>
      </c>
      <c r="G613" s="6" t="n">
        <v>382.8</v>
      </c>
      <c r="H613" s="6" t="n">
        <v>52.8</v>
      </c>
      <c r="I613" s="0" t="n">
        <v>1</v>
      </c>
      <c r="J613" s="0" t="s">
        <v>3</v>
      </c>
    </row>
    <row r="614" customFormat="false" ht="12.75" hidden="false" customHeight="false" outlineLevel="0" collapsed="false">
      <c r="A614" s="3" t="str">
        <f aca="false">T&amp;B614&amp;T&amp;C614&amp;T&amp;D614&amp;T&amp;E614&amp;T&amp;TEXT(F614,"dd/mm/aaaa HH:MM:SS")&amp;T&amp;FIXED(G614,2,TRUE())&amp;T&amp;FIXED(H614,2,TRUE())&amp;T&amp;I614&amp;T&amp;J614&amp;T&amp;T&amp;T&amp;T</f>
        <v>|ACE050912GZ0|AS|19316|2014517912|06/10/Monday 17:57:00|70.18|9.68|1|I||||</v>
      </c>
      <c r="B614" s="0" t="s">
        <v>127</v>
      </c>
      <c r="C614" s="0" t="s">
        <v>151</v>
      </c>
      <c r="D614" s="0" t="n">
        <v>19316</v>
      </c>
      <c r="E614" s="0" t="n">
        <v>2014517912</v>
      </c>
      <c r="F614" s="5" t="n">
        <v>41617.7479166667</v>
      </c>
      <c r="G614" s="6" t="n">
        <v>70.18</v>
      </c>
      <c r="H614" s="6" t="n">
        <v>9.68</v>
      </c>
      <c r="I614" s="0" t="n">
        <v>1</v>
      </c>
      <c r="J614" s="0" t="s">
        <v>3</v>
      </c>
    </row>
    <row r="615" customFormat="false" ht="12.75" hidden="false" customHeight="false" outlineLevel="0" collapsed="false">
      <c r="A615" s="3" t="str">
        <f aca="false">T&amp;B615&amp;T&amp;C615&amp;T&amp;D615&amp;T&amp;E615&amp;T&amp;TEXT(F615,"dd/mm/aaaa HH:MM:SS")&amp;T&amp;FIXED(G615,2,TRUE())&amp;T&amp;FIXED(H615,2,TRUE())&amp;T&amp;I615&amp;T&amp;J615&amp;T&amp;T&amp;T&amp;T</f>
        <v>|ACE050912GZ0|AS|19317|2014517912|06/10/Monday 17:57:00|63.80|8.80|1|I||||</v>
      </c>
      <c r="B615" s="0" t="s">
        <v>127</v>
      </c>
      <c r="C615" s="0" t="s">
        <v>151</v>
      </c>
      <c r="D615" s="0" t="n">
        <v>19317</v>
      </c>
      <c r="E615" s="0" t="n">
        <v>2014517912</v>
      </c>
      <c r="F615" s="5" t="n">
        <v>41617.7479166667</v>
      </c>
      <c r="G615" s="6" t="n">
        <v>63.8</v>
      </c>
      <c r="H615" s="6" t="n">
        <v>8.8</v>
      </c>
      <c r="I615" s="0" t="n">
        <v>1</v>
      </c>
      <c r="J615" s="0" t="s">
        <v>3</v>
      </c>
    </row>
    <row r="616" customFormat="false" ht="12.75" hidden="false" customHeight="false" outlineLevel="0" collapsed="false">
      <c r="A616" s="3" t="str">
        <f aca="false">T&amp;B616&amp;T&amp;C616&amp;T&amp;D616&amp;T&amp;E616&amp;T&amp;TEXT(F616,"dd/mm/aaaa HH:MM:SS")&amp;T&amp;FIXED(G616,2,TRUE())&amp;T&amp;FIXED(H616,2,TRUE())&amp;T&amp;I616&amp;T&amp;J616&amp;T&amp;T&amp;T&amp;T</f>
        <v>|ACE050912GZ0|AS|19318|2014517912|06/10/Monday 17:58:00|127.60|17.60|1|I||||</v>
      </c>
      <c r="B616" s="0" t="s">
        <v>127</v>
      </c>
      <c r="C616" s="0" t="s">
        <v>151</v>
      </c>
      <c r="D616" s="0" t="n">
        <v>19318</v>
      </c>
      <c r="E616" s="0" t="n">
        <v>2014517912</v>
      </c>
      <c r="F616" s="5" t="n">
        <v>41617.7486111111</v>
      </c>
      <c r="G616" s="6" t="n">
        <v>127.6</v>
      </c>
      <c r="H616" s="6" t="n">
        <v>17.6</v>
      </c>
      <c r="I616" s="0" t="n">
        <v>1</v>
      </c>
      <c r="J616" s="0" t="s">
        <v>3</v>
      </c>
    </row>
    <row r="617" customFormat="false" ht="12.75" hidden="false" customHeight="false" outlineLevel="0" collapsed="false">
      <c r="A617" s="3" t="str">
        <f aca="false">T&amp;B617&amp;T&amp;C617&amp;T&amp;D617&amp;T&amp;E617&amp;T&amp;TEXT(F617,"dd/mm/aaaa HH:MM:SS")&amp;T&amp;FIXED(G617,2,TRUE())&amp;T&amp;FIXED(H617,2,TRUE())&amp;T&amp;I617&amp;T&amp;J617&amp;T&amp;T&amp;T&amp;T</f>
        <v>|RAMS650807HJ1|AS|19319|2014517912|06/10/Monday 18:11:00|1700.00|234.48|1|I||||</v>
      </c>
      <c r="B617" s="0" t="s">
        <v>503</v>
      </c>
      <c r="C617" s="0" t="s">
        <v>151</v>
      </c>
      <c r="D617" s="0" t="n">
        <v>19319</v>
      </c>
      <c r="E617" s="0" t="n">
        <v>2014517912</v>
      </c>
      <c r="F617" s="5" t="n">
        <v>41617.7576388889</v>
      </c>
      <c r="G617" s="6" t="n">
        <v>1700</v>
      </c>
      <c r="H617" s="6" t="n">
        <v>234.48</v>
      </c>
      <c r="I617" s="0" t="n">
        <v>1</v>
      </c>
      <c r="J617" s="0" t="s">
        <v>3</v>
      </c>
    </row>
    <row r="618" customFormat="false" ht="12.75" hidden="false" customHeight="false" outlineLevel="0" collapsed="false">
      <c r="A618" s="3" t="str">
        <f aca="false">T&amp;B618&amp;T&amp;C618&amp;T&amp;D618&amp;T&amp;E618&amp;T&amp;TEXT(F618,"dd/mm/aaaa HH:MM:SS")&amp;T&amp;FIXED(G618,2,TRUE())&amp;T&amp;FIXED(H618,2,TRUE())&amp;T&amp;I618&amp;T&amp;J618&amp;T&amp;T&amp;T&amp;T</f>
        <v>|ACE050912GZ0|AS|19320|2014517912|06/10/Monday 18:20:00|8225.95|1134.61|1|I||||</v>
      </c>
      <c r="B618" s="0" t="s">
        <v>127</v>
      </c>
      <c r="C618" s="0" t="s">
        <v>151</v>
      </c>
      <c r="D618" s="0" t="n">
        <v>19320</v>
      </c>
      <c r="E618" s="0" t="n">
        <v>2014517912</v>
      </c>
      <c r="F618" s="5" t="n">
        <v>41617.7638888889</v>
      </c>
      <c r="G618" s="6" t="n">
        <v>8225.95</v>
      </c>
      <c r="H618" s="6" t="n">
        <v>1134.61</v>
      </c>
      <c r="I618" s="0" t="n">
        <v>1</v>
      </c>
      <c r="J618" s="0" t="s">
        <v>3</v>
      </c>
    </row>
    <row r="619" customFormat="false" ht="12.75" hidden="false" customHeight="false" outlineLevel="0" collapsed="false">
      <c r="A619" s="3" t="str">
        <f aca="false">T&amp;B619&amp;T&amp;C619&amp;T&amp;D619&amp;T&amp;E619&amp;T&amp;TEXT(F619,"dd/mm/aaaa HH:MM:SS")&amp;T&amp;FIXED(G619,2,TRUE())&amp;T&amp;FIXED(H619,2,TRUE())&amp;T&amp;I619&amp;T&amp;J619&amp;T&amp;T&amp;T&amp;T</f>
        <v>|ACE050912GZ0|AS|19321|2014517912|06/10/Monday 18:27:00|1777.75|245.21|1|I||||</v>
      </c>
      <c r="B619" s="0" t="s">
        <v>127</v>
      </c>
      <c r="C619" s="0" t="s">
        <v>151</v>
      </c>
      <c r="D619" s="0" t="n">
        <v>19321</v>
      </c>
      <c r="E619" s="0" t="n">
        <v>2014517912</v>
      </c>
      <c r="F619" s="5" t="n">
        <v>41617.76875</v>
      </c>
      <c r="G619" s="6" t="n">
        <v>1777.75</v>
      </c>
      <c r="H619" s="6" t="n">
        <v>245.21</v>
      </c>
      <c r="I619" s="0" t="n">
        <v>1</v>
      </c>
      <c r="J619" s="0" t="s">
        <v>3</v>
      </c>
    </row>
    <row r="620" customFormat="false" ht="12.75" hidden="false" customHeight="false" outlineLevel="0" collapsed="false">
      <c r="A620" s="3" t="str">
        <f aca="false">T&amp;B620&amp;T&amp;C620&amp;T&amp;D620&amp;T&amp;E620&amp;T&amp;TEXT(F620,"dd/mm/aaaa HH:MM:SS")&amp;T&amp;FIXED(G620,2,TRUE())&amp;T&amp;FIXED(H620,2,TRUE())&amp;T&amp;I620&amp;T&amp;J620&amp;T&amp;T&amp;T&amp;T</f>
        <v>|ACE050912GZ0|AS|19322|2014517912|06/10/Monday 18:27:00|350.90|48.40|1|I||||</v>
      </c>
      <c r="B620" s="0" t="s">
        <v>127</v>
      </c>
      <c r="C620" s="0" t="s">
        <v>151</v>
      </c>
      <c r="D620" s="0" t="n">
        <v>19322</v>
      </c>
      <c r="E620" s="0" t="n">
        <v>2014517912</v>
      </c>
      <c r="F620" s="5" t="n">
        <v>41617.76875</v>
      </c>
      <c r="G620" s="6" t="n">
        <v>350.9</v>
      </c>
      <c r="H620" s="6" t="n">
        <v>48.4</v>
      </c>
      <c r="I620" s="0" t="n">
        <v>1</v>
      </c>
      <c r="J620" s="0" t="s">
        <v>3</v>
      </c>
    </row>
    <row r="621" customFormat="false" ht="12.75" hidden="false" customHeight="false" outlineLevel="0" collapsed="false">
      <c r="A621" s="3" t="str">
        <f aca="false">T&amp;B621&amp;T&amp;C621&amp;T&amp;D621&amp;T&amp;E621&amp;T&amp;TEXT(F621,"dd/mm/aaaa HH:MM:SS")&amp;T&amp;FIXED(G621,2,TRUE())&amp;T&amp;FIXED(H621,2,TRUE())&amp;T&amp;I621&amp;T&amp;J621&amp;T&amp;T&amp;T&amp;T</f>
        <v>|ACE050912GZ0|AS|19323|2014517912|06/10/Monday 18:31:00|10447.62|1441.05|1|I||||</v>
      </c>
      <c r="B621" s="0" t="s">
        <v>127</v>
      </c>
      <c r="C621" s="0" t="s">
        <v>151</v>
      </c>
      <c r="D621" s="0" t="n">
        <v>19323</v>
      </c>
      <c r="E621" s="0" t="n">
        <v>2014517912</v>
      </c>
      <c r="F621" s="5" t="n">
        <v>41617.7715277778</v>
      </c>
      <c r="G621" s="6" t="n">
        <v>10447.62</v>
      </c>
      <c r="H621" s="6" t="n">
        <v>1441.05</v>
      </c>
      <c r="I621" s="0" t="n">
        <v>1</v>
      </c>
      <c r="J621" s="0" t="s">
        <v>3</v>
      </c>
    </row>
    <row r="622" customFormat="false" ht="12.75" hidden="false" customHeight="false" outlineLevel="0" collapsed="false">
      <c r="A622" s="3" t="str">
        <f aca="false">T&amp;B622&amp;T&amp;C622&amp;T&amp;D622&amp;T&amp;E622&amp;T&amp;TEXT(F622,"dd/mm/aaaa HH:MM:SS")&amp;T&amp;FIXED(G622,2,TRUE())&amp;T&amp;FIXED(H622,2,TRUE())&amp;T&amp;I622&amp;T&amp;J622&amp;T&amp;T&amp;T&amp;T</f>
        <v>|ACE050912GZ0|AS|19324|2014517912|06/10/Monday 18:32:00|322.83|44.53|1|I||||</v>
      </c>
      <c r="B622" s="0" t="s">
        <v>127</v>
      </c>
      <c r="C622" s="0" t="s">
        <v>151</v>
      </c>
      <c r="D622" s="0" t="n">
        <v>19324</v>
      </c>
      <c r="E622" s="0" t="n">
        <v>2014517912</v>
      </c>
      <c r="F622" s="5" t="n">
        <v>41617.7722222222</v>
      </c>
      <c r="G622" s="6" t="n">
        <v>322.83</v>
      </c>
      <c r="H622" s="6" t="n">
        <v>44.53</v>
      </c>
      <c r="I622" s="0" t="n">
        <v>1</v>
      </c>
      <c r="J622" s="0" t="s">
        <v>3</v>
      </c>
    </row>
    <row r="623" customFormat="false" ht="12.75" hidden="false" customHeight="false" outlineLevel="0" collapsed="false">
      <c r="A623" s="3" t="str">
        <f aca="false">T&amp;B623&amp;T&amp;C623&amp;T&amp;D623&amp;T&amp;E623&amp;T&amp;TEXT(F623,"dd/mm/aaaa HH:MM:SS")&amp;T&amp;FIXED(G623,2,TRUE())&amp;T&amp;FIXED(H623,2,TRUE())&amp;T&amp;I623&amp;T&amp;J623&amp;T&amp;T&amp;T&amp;T</f>
        <v>|ACE050912GZ0|AS|19325|2014517912|06/10/Monday 18:32:00|12313.40|1698.40|1|I||||</v>
      </c>
      <c r="B623" s="0" t="s">
        <v>127</v>
      </c>
      <c r="C623" s="0" t="s">
        <v>151</v>
      </c>
      <c r="D623" s="0" t="n">
        <v>19325</v>
      </c>
      <c r="E623" s="0" t="n">
        <v>2014517912</v>
      </c>
      <c r="F623" s="5" t="n">
        <v>41617.7722222222</v>
      </c>
      <c r="G623" s="6" t="n">
        <v>12313.4</v>
      </c>
      <c r="H623" s="6" t="n">
        <v>1698.4</v>
      </c>
      <c r="I623" s="0" t="n">
        <v>1</v>
      </c>
      <c r="J623" s="0" t="s">
        <v>3</v>
      </c>
    </row>
    <row r="624" customFormat="false" ht="12.75" hidden="false" customHeight="false" outlineLevel="0" collapsed="false">
      <c r="A624" s="3" t="str">
        <f aca="false">T&amp;B624&amp;T&amp;C624&amp;T&amp;D624&amp;T&amp;E624&amp;T&amp;TEXT(F624,"dd/mm/aaaa HH:MM:SS")&amp;T&amp;FIXED(G624,2,TRUE())&amp;T&amp;FIXED(H624,2,TRUE())&amp;T&amp;I624&amp;T&amp;J624&amp;T&amp;T&amp;T&amp;T</f>
        <v>|ACE050912GZ0|AS|19326|2014517912|06/10/Monday 18:33:00|574.20|79.20|1|I||||</v>
      </c>
      <c r="B624" s="0" t="s">
        <v>127</v>
      </c>
      <c r="C624" s="0" t="s">
        <v>151</v>
      </c>
      <c r="D624" s="0" t="n">
        <v>19326</v>
      </c>
      <c r="E624" s="0" t="n">
        <v>2014517912</v>
      </c>
      <c r="F624" s="5" t="n">
        <v>41617.7729166667</v>
      </c>
      <c r="G624" s="6" t="n">
        <v>574.2</v>
      </c>
      <c r="H624" s="6" t="n">
        <v>79.2</v>
      </c>
      <c r="I624" s="0" t="n">
        <v>1</v>
      </c>
      <c r="J624" s="0" t="s">
        <v>3</v>
      </c>
    </row>
    <row r="625" customFormat="false" ht="12.75" hidden="false" customHeight="false" outlineLevel="0" collapsed="false">
      <c r="A625" s="3" t="str">
        <f aca="false">T&amp;B625&amp;T&amp;C625&amp;T&amp;D625&amp;T&amp;E625&amp;T&amp;TEXT(F625,"dd/mm/aaaa HH:MM:SS")&amp;T&amp;FIXED(G625,2,TRUE())&amp;T&amp;FIXED(H625,2,TRUE())&amp;T&amp;I625&amp;T&amp;J625&amp;T&amp;T&amp;T&amp;T</f>
        <v>|ACE050912GZ0|AS|19327|2014517912|06/10/Monday 18:33:00|9879.09|1362.63|1|I||||</v>
      </c>
      <c r="B625" s="0" t="s">
        <v>127</v>
      </c>
      <c r="C625" s="0" t="s">
        <v>151</v>
      </c>
      <c r="D625" s="0" t="n">
        <v>19327</v>
      </c>
      <c r="E625" s="0" t="n">
        <v>2014517912</v>
      </c>
      <c r="F625" s="5" t="n">
        <v>41617.7729166667</v>
      </c>
      <c r="G625" s="6" t="n">
        <v>9879.09</v>
      </c>
      <c r="H625" s="6" t="n">
        <v>1362.63</v>
      </c>
      <c r="I625" s="0" t="n">
        <v>1</v>
      </c>
      <c r="J625" s="0" t="s">
        <v>3</v>
      </c>
    </row>
    <row r="626" customFormat="false" ht="12.75" hidden="false" customHeight="false" outlineLevel="0" collapsed="false">
      <c r="A626" s="3" t="str">
        <f aca="false">T&amp;B626&amp;T&amp;C626&amp;T&amp;D626&amp;T&amp;E626&amp;T&amp;TEXT(F626,"dd/mm/aaaa HH:MM:SS")&amp;T&amp;FIXED(G626,2,TRUE())&amp;T&amp;FIXED(H626,2,TRUE())&amp;T&amp;I626&amp;T&amp;J626&amp;T&amp;T&amp;T&amp;T</f>
        <v>|ACE050912GZ0|AS|19328|2014517912|06/10/Monday 18:34:00|65.08|8.98|1|I||||</v>
      </c>
      <c r="B626" s="0" t="s">
        <v>127</v>
      </c>
      <c r="C626" s="0" t="s">
        <v>151</v>
      </c>
      <c r="D626" s="0" t="n">
        <v>19328</v>
      </c>
      <c r="E626" s="0" t="n">
        <v>2014517912</v>
      </c>
      <c r="F626" s="5" t="n">
        <v>41617.7736111111</v>
      </c>
      <c r="G626" s="6" t="n">
        <v>65.08</v>
      </c>
      <c r="H626" s="6" t="n">
        <v>8.98</v>
      </c>
      <c r="I626" s="0" t="n">
        <v>1</v>
      </c>
      <c r="J626" s="0" t="s">
        <v>3</v>
      </c>
    </row>
    <row r="627" customFormat="false" ht="12.75" hidden="false" customHeight="false" outlineLevel="0" collapsed="false">
      <c r="A627" s="3" t="str">
        <f aca="false">T&amp;B627&amp;T&amp;C627&amp;T&amp;D627&amp;T&amp;E627&amp;T&amp;TEXT(F627,"dd/mm/aaaa HH:MM:SS")&amp;T&amp;FIXED(G627,2,TRUE())&amp;T&amp;FIXED(H627,2,TRUE())&amp;T&amp;I627&amp;T&amp;J627&amp;T&amp;T&amp;T&amp;T</f>
        <v>|ACE050912GZ0|AS|19329|2014517912|06/10/Monday 18:34:00|70.18|9.68|1|I||||</v>
      </c>
      <c r="B627" s="0" t="s">
        <v>127</v>
      </c>
      <c r="C627" s="0" t="s">
        <v>151</v>
      </c>
      <c r="D627" s="0" t="n">
        <v>19329</v>
      </c>
      <c r="E627" s="0" t="n">
        <v>2014517912</v>
      </c>
      <c r="F627" s="5" t="n">
        <v>41617.7736111111</v>
      </c>
      <c r="G627" s="6" t="n">
        <v>70.18</v>
      </c>
      <c r="H627" s="6" t="n">
        <v>9.68</v>
      </c>
      <c r="I627" s="0" t="n">
        <v>1</v>
      </c>
      <c r="J627" s="0" t="s">
        <v>3</v>
      </c>
    </row>
    <row r="628" customFormat="false" ht="12.75" hidden="false" customHeight="false" outlineLevel="0" collapsed="false">
      <c r="A628" s="3" t="str">
        <f aca="false">T&amp;B628&amp;T&amp;C628&amp;T&amp;D628&amp;T&amp;E628&amp;T&amp;TEXT(F628,"dd/mm/aaaa HH:MM:SS")&amp;T&amp;FIXED(G628,2,TRUE())&amp;T&amp;FIXED(H628,2,TRUE())&amp;T&amp;I628&amp;T&amp;J628&amp;T&amp;T&amp;T&amp;T</f>
        <v>|ACE050912GZ0|AS|19330|2014517912|06/10/Monday 18:35:00|127.60|17.60|1|I||||</v>
      </c>
      <c r="B628" s="0" t="s">
        <v>127</v>
      </c>
      <c r="C628" s="0" t="s">
        <v>151</v>
      </c>
      <c r="D628" s="0" t="n">
        <v>19330</v>
      </c>
      <c r="E628" s="0" t="n">
        <v>2014517912</v>
      </c>
      <c r="F628" s="5" t="n">
        <v>41617.7743055556</v>
      </c>
      <c r="G628" s="6" t="n">
        <v>127.6</v>
      </c>
      <c r="H628" s="6" t="n">
        <v>17.6</v>
      </c>
      <c r="I628" s="0" t="n">
        <v>1</v>
      </c>
      <c r="J628" s="0" t="s">
        <v>3</v>
      </c>
    </row>
    <row r="629" customFormat="false" ht="12.75" hidden="false" customHeight="false" outlineLevel="0" collapsed="false">
      <c r="A629" s="3" t="str">
        <f aca="false">T&amp;B629&amp;T&amp;C629&amp;T&amp;D629&amp;T&amp;E629&amp;T&amp;TEXT(F629,"dd/mm/aaaa HH:MM:SS")&amp;T&amp;FIXED(G629,2,TRUE())&amp;T&amp;FIXED(H629,2,TRUE())&amp;T&amp;I629&amp;T&amp;J629&amp;T&amp;T&amp;T&amp;T</f>
        <v>|ACE050912GZ0|AS|19331|2014517912|06/10/Monday 18:35:00|127.60|17.60|1|I||||</v>
      </c>
      <c r="B629" s="0" t="s">
        <v>127</v>
      </c>
      <c r="C629" s="0" t="s">
        <v>151</v>
      </c>
      <c r="D629" s="0" t="n">
        <v>19331</v>
      </c>
      <c r="E629" s="0" t="n">
        <v>2014517912</v>
      </c>
      <c r="F629" s="5" t="n">
        <v>41617.7743055556</v>
      </c>
      <c r="G629" s="6" t="n">
        <v>127.6</v>
      </c>
      <c r="H629" s="6" t="n">
        <v>17.6</v>
      </c>
      <c r="I629" s="0" t="n">
        <v>1</v>
      </c>
      <c r="J629" s="0" t="s">
        <v>3</v>
      </c>
    </row>
    <row r="630" customFormat="false" ht="12.75" hidden="false" customHeight="false" outlineLevel="0" collapsed="false">
      <c r="A630" s="3" t="str">
        <f aca="false">T&amp;B630&amp;T&amp;C630&amp;T&amp;D630&amp;T&amp;E630&amp;T&amp;TEXT(F630,"dd/mm/aaaa HH:MM:SS")&amp;T&amp;FIXED(G630,2,TRUE())&amp;T&amp;FIXED(H630,2,TRUE())&amp;T&amp;I630&amp;T&amp;J630&amp;T&amp;T&amp;T&amp;T</f>
        <v>|XAXX010101000|AS|19332|2014517912|06/10/Monday 18:39:00|2800.00|386.21|1|I||||</v>
      </c>
      <c r="B630" s="0" t="s">
        <v>4</v>
      </c>
      <c r="C630" s="0" t="s">
        <v>151</v>
      </c>
      <c r="D630" s="0" t="n">
        <v>19332</v>
      </c>
      <c r="E630" s="0" t="n">
        <v>2014517912</v>
      </c>
      <c r="F630" s="5" t="n">
        <v>41617.7770833333</v>
      </c>
      <c r="G630" s="6" t="n">
        <v>2800</v>
      </c>
      <c r="H630" s="6" t="n">
        <v>386.21</v>
      </c>
      <c r="I630" s="0" t="n">
        <v>1</v>
      </c>
      <c r="J630" s="0" t="s">
        <v>3</v>
      </c>
    </row>
    <row r="631" customFormat="false" ht="12.75" hidden="false" customHeight="false" outlineLevel="0" collapsed="false">
      <c r="A631" s="3" t="str">
        <f aca="false">T&amp;B631&amp;T&amp;C631&amp;T&amp;D631&amp;T&amp;E631&amp;T&amp;TEXT(F631,"dd/mm/aaaa HH:MM:SS")&amp;T&amp;FIXED(G631,2,TRUE())&amp;T&amp;FIXED(H631,2,TRUE())&amp;T&amp;I631&amp;T&amp;J631&amp;T&amp;T&amp;T&amp;T</f>
        <v>|AEVJ750401MW8|AS|19333|2014517912|06/10/Monday 18:56:00|1700.00|234.48|1|I||||</v>
      </c>
      <c r="B631" s="0" t="s">
        <v>426</v>
      </c>
      <c r="C631" s="0" t="s">
        <v>151</v>
      </c>
      <c r="D631" s="0" t="n">
        <v>19333</v>
      </c>
      <c r="E631" s="0" t="n">
        <v>2014517912</v>
      </c>
      <c r="F631" s="5" t="n">
        <v>41617.7888888889</v>
      </c>
      <c r="G631" s="6" t="n">
        <v>1700</v>
      </c>
      <c r="H631" s="6" t="n">
        <v>234.48</v>
      </c>
      <c r="I631" s="0" t="n">
        <v>1</v>
      </c>
      <c r="J631" s="0" t="s">
        <v>3</v>
      </c>
    </row>
    <row r="632" customFormat="false" ht="12.75" hidden="false" customHeight="false" outlineLevel="0" collapsed="false">
      <c r="A632" s="3" t="str">
        <f aca="false">T&amp;B632&amp;T&amp;C632&amp;T&amp;D632&amp;T&amp;E632&amp;T&amp;TEXT(F632,"dd/mm/aaaa HH:MM:SS")&amp;T&amp;FIXED(G632,2,TRUE())&amp;T&amp;FIXED(H632,2,TRUE())&amp;T&amp;I632&amp;T&amp;J632&amp;T&amp;T&amp;T&amp;T</f>
        <v>|AEVJ750401MW8|AS|19334|2014517912|06/10/Monday 19:11:00|2500.01|344.83|1|I||||</v>
      </c>
      <c r="B632" s="0" t="s">
        <v>426</v>
      </c>
      <c r="C632" s="0" t="s">
        <v>151</v>
      </c>
      <c r="D632" s="0" t="n">
        <v>19334</v>
      </c>
      <c r="E632" s="0" t="n">
        <v>2014517912</v>
      </c>
      <c r="F632" s="5" t="n">
        <v>41617.7993055556</v>
      </c>
      <c r="G632" s="6" t="n">
        <v>2500.01</v>
      </c>
      <c r="H632" s="6" t="n">
        <v>344.83</v>
      </c>
      <c r="I632" s="0" t="n">
        <v>1</v>
      </c>
      <c r="J632" s="0" t="s">
        <v>3</v>
      </c>
    </row>
    <row r="633" customFormat="false" ht="12.75" hidden="false" customHeight="false" outlineLevel="0" collapsed="false">
      <c r="A633" s="3" t="str">
        <f aca="false">T&amp;B633&amp;T&amp;C633&amp;T&amp;D633&amp;T&amp;E633&amp;T&amp;TEXT(F633,"dd/mm/aaaa HH:MM:SS")&amp;T&amp;FIXED(G633,2,TRUE())&amp;T&amp;FIXED(H633,2,TRUE())&amp;T&amp;I633&amp;T&amp;J633&amp;T&amp;T&amp;T&amp;T</f>
        <v>|XAXX010101000|AS|19335|2014517912|07/10/Tuesday 09:45:00|1700.00|234.48|1|I||||</v>
      </c>
      <c r="B633" s="0" t="s">
        <v>4</v>
      </c>
      <c r="C633" s="0" t="s">
        <v>151</v>
      </c>
      <c r="D633" s="0" t="n">
        <v>19335</v>
      </c>
      <c r="E633" s="0" t="n">
        <v>2014517912</v>
      </c>
      <c r="F633" s="5" t="n">
        <v>41618.40625</v>
      </c>
      <c r="G633" s="6" t="n">
        <v>1700</v>
      </c>
      <c r="H633" s="6" t="n">
        <v>234.48</v>
      </c>
      <c r="I633" s="0" t="n">
        <v>1</v>
      </c>
      <c r="J633" s="0" t="s">
        <v>3</v>
      </c>
    </row>
    <row r="634" customFormat="false" ht="12.75" hidden="false" customHeight="false" outlineLevel="0" collapsed="false">
      <c r="A634" s="3" t="str">
        <f aca="false">T&amp;B634&amp;T&amp;C634&amp;T&amp;D634&amp;T&amp;E634&amp;T&amp;TEXT(F634,"dd/mm/aaaa HH:MM:SS")&amp;T&amp;FIXED(G634,2,TRUE())&amp;T&amp;FIXED(H634,2,TRUE())&amp;T&amp;I634&amp;T&amp;J634&amp;T&amp;T&amp;T&amp;T</f>
        <v>|VAFT520414KBA|AS|19336|2014517912|07/10/Tuesday 09:56:00|9920.67|1368.37|1|I||||</v>
      </c>
      <c r="B634" s="0" t="s">
        <v>504</v>
      </c>
      <c r="C634" s="0" t="s">
        <v>151</v>
      </c>
      <c r="D634" s="0" t="n">
        <v>19336</v>
      </c>
      <c r="E634" s="0" t="n">
        <v>2014517912</v>
      </c>
      <c r="F634" s="5" t="n">
        <v>41618.4138888889</v>
      </c>
      <c r="G634" s="6" t="n">
        <v>9920.67</v>
      </c>
      <c r="H634" s="6" t="n">
        <v>1368.37</v>
      </c>
      <c r="I634" s="0" t="n">
        <v>1</v>
      </c>
      <c r="J634" s="0" t="s">
        <v>3</v>
      </c>
    </row>
    <row r="635" customFormat="false" ht="12.75" hidden="false" customHeight="false" outlineLevel="0" collapsed="false">
      <c r="A635" s="3" t="str">
        <f aca="false">T&amp;B635&amp;T&amp;C635&amp;T&amp;D635&amp;T&amp;E635&amp;T&amp;TEXT(F635,"dd/mm/aaaa HH:MM:SS")&amp;T&amp;FIXED(G635,2,TRUE())&amp;T&amp;FIXED(H635,2,TRUE())&amp;T&amp;I635&amp;T&amp;J635&amp;T&amp;T&amp;T&amp;T</f>
        <v>|EIRG671012HA0|AS|19337|2014517912|07/10/Tuesday 11:13:00|1700.00|234.48|1|I||||</v>
      </c>
      <c r="B635" s="0" t="s">
        <v>505</v>
      </c>
      <c r="C635" s="0" t="s">
        <v>151</v>
      </c>
      <c r="D635" s="0" t="n">
        <v>19337</v>
      </c>
      <c r="E635" s="0" t="n">
        <v>2014517912</v>
      </c>
      <c r="F635" s="5" t="n">
        <v>41618.4673611111</v>
      </c>
      <c r="G635" s="6" t="n">
        <v>1700</v>
      </c>
      <c r="H635" s="6" t="n">
        <v>234.48</v>
      </c>
      <c r="I635" s="0" t="n">
        <v>1</v>
      </c>
      <c r="J635" s="0" t="s">
        <v>3</v>
      </c>
    </row>
    <row r="636" customFormat="false" ht="12.75" hidden="false" customHeight="false" outlineLevel="0" collapsed="false">
      <c r="A636" s="3" t="str">
        <f aca="false">T&amp;B636&amp;T&amp;C636&amp;T&amp;D636&amp;T&amp;E636&amp;T&amp;TEXT(F636,"dd/mm/aaaa HH:MM:SS")&amp;T&amp;FIXED(G636,2,TRUE())&amp;T&amp;FIXED(H636,2,TRUE())&amp;T&amp;I636&amp;T&amp;J636&amp;T&amp;T&amp;T&amp;T</f>
        <v>|RUPA721103GH1|AS|19338|2014517912|07/10/Tuesday 13:22:00|950.01|131.04|1|I||||</v>
      </c>
      <c r="B636" s="0" t="s">
        <v>506</v>
      </c>
      <c r="C636" s="0" t="s">
        <v>151</v>
      </c>
      <c r="D636" s="0" t="n">
        <v>19338</v>
      </c>
      <c r="E636" s="0" t="n">
        <v>2014517912</v>
      </c>
      <c r="F636" s="5" t="n">
        <v>41618.5569444444</v>
      </c>
      <c r="G636" s="6" t="n">
        <v>950.01</v>
      </c>
      <c r="H636" s="6" t="n">
        <v>131.04</v>
      </c>
      <c r="I636" s="0" t="n">
        <v>1</v>
      </c>
      <c r="J636" s="0" t="s">
        <v>3</v>
      </c>
    </row>
    <row r="637" customFormat="false" ht="12.75" hidden="false" customHeight="false" outlineLevel="0" collapsed="false">
      <c r="A637" s="3" t="str">
        <f aca="false">T&amp;B637&amp;T&amp;C637&amp;T&amp;D637&amp;T&amp;E637&amp;T&amp;TEXT(F637,"dd/mm/aaaa HH:MM:SS")&amp;T&amp;FIXED(G637,2,TRUE())&amp;T&amp;FIXED(H637,2,TRUE())&amp;T&amp;I637&amp;T&amp;J637&amp;T&amp;T&amp;T&amp;T</f>
        <v>|XAXX010101000|AS|19339|2014517912|07/10/Tuesday 13:57:00|1700.00|234.48|1|I||||</v>
      </c>
      <c r="B637" s="0" t="s">
        <v>4</v>
      </c>
      <c r="C637" s="0" t="s">
        <v>151</v>
      </c>
      <c r="D637" s="0" t="n">
        <v>19339</v>
      </c>
      <c r="E637" s="0" t="n">
        <v>2014517912</v>
      </c>
      <c r="F637" s="5" t="n">
        <v>41618.58125</v>
      </c>
      <c r="G637" s="6" t="n">
        <v>1700</v>
      </c>
      <c r="H637" s="6" t="n">
        <v>234.48</v>
      </c>
      <c r="I637" s="0" t="n">
        <v>1</v>
      </c>
      <c r="J637" s="0" t="s">
        <v>3</v>
      </c>
    </row>
    <row r="638" customFormat="false" ht="12.75" hidden="false" customHeight="false" outlineLevel="0" collapsed="false">
      <c r="A638" s="3" t="str">
        <f aca="false">T&amp;B638&amp;T&amp;C638&amp;T&amp;D638&amp;T&amp;E638&amp;T&amp;TEXT(F638,"dd/mm/aaaa HH:MM:SS")&amp;T&amp;FIXED(G638,2,TRUE())&amp;T&amp;FIXED(H638,2,TRUE())&amp;T&amp;I638&amp;T&amp;J638&amp;T&amp;T&amp;T&amp;T</f>
        <v>|UIPL640403H85|AS|19340|2014517912|07/10/Tuesday 15:02:00|950.01|131.04|1|I||||</v>
      </c>
      <c r="B638" s="0" t="s">
        <v>507</v>
      </c>
      <c r="C638" s="0" t="s">
        <v>151</v>
      </c>
      <c r="D638" s="0" t="n">
        <v>19340</v>
      </c>
      <c r="E638" s="0" t="n">
        <v>2014517912</v>
      </c>
      <c r="F638" s="5" t="n">
        <v>41618.6263888889</v>
      </c>
      <c r="G638" s="6" t="n">
        <v>950.01</v>
      </c>
      <c r="H638" s="6" t="n">
        <v>131.04</v>
      </c>
      <c r="I638" s="0" t="n">
        <v>1</v>
      </c>
      <c r="J638" s="0" t="s">
        <v>3</v>
      </c>
    </row>
    <row r="639" customFormat="false" ht="12.75" hidden="false" customHeight="false" outlineLevel="0" collapsed="false">
      <c r="A639" s="3" t="str">
        <f aca="false">T&amp;B639&amp;T&amp;C639&amp;T&amp;D639&amp;T&amp;E639&amp;T&amp;TEXT(F639,"dd/mm/aaaa HH:MM:SS")&amp;T&amp;FIXED(G639,2,TRUE())&amp;T&amp;FIXED(H639,2,TRUE())&amp;T&amp;I639&amp;T&amp;J639&amp;T&amp;T&amp;T&amp;T</f>
        <v>|AISP6202064P5|AS|19341|2014517912|07/10/Tuesday 15:30:00|950.01|131.04|1|I||||</v>
      </c>
      <c r="B639" s="0" t="s">
        <v>508</v>
      </c>
      <c r="C639" s="0" t="s">
        <v>151</v>
      </c>
      <c r="D639" s="0" t="n">
        <v>19341</v>
      </c>
      <c r="E639" s="0" t="n">
        <v>2014517912</v>
      </c>
      <c r="F639" s="5" t="n">
        <v>41618.6458333333</v>
      </c>
      <c r="G639" s="6" t="n">
        <v>950.01</v>
      </c>
      <c r="H639" s="6" t="n">
        <v>131.04</v>
      </c>
      <c r="I639" s="0" t="n">
        <v>1</v>
      </c>
      <c r="J639" s="0" t="s">
        <v>3</v>
      </c>
    </row>
    <row r="640" customFormat="false" ht="12.75" hidden="false" customHeight="false" outlineLevel="0" collapsed="false">
      <c r="A640" s="3" t="str">
        <f aca="false">T&amp;B640&amp;T&amp;C640&amp;T&amp;D640&amp;T&amp;E640&amp;T&amp;TEXT(F640,"dd/mm/aaaa HH:MM:SS")&amp;T&amp;FIXED(G640,2,TRUE())&amp;T&amp;FIXED(H640,2,TRUE())&amp;T&amp;I640&amp;T&amp;J640&amp;T&amp;T&amp;T&amp;T</f>
        <v>|XAXX010101000|AS|19342|2014517912|07/10/Tuesday 15:47:00|949.99|131.03|1|I||||</v>
      </c>
      <c r="B640" s="0" t="s">
        <v>4</v>
      </c>
      <c r="C640" s="0" t="s">
        <v>151</v>
      </c>
      <c r="D640" s="0" t="n">
        <v>19342</v>
      </c>
      <c r="E640" s="0" t="n">
        <v>2014517912</v>
      </c>
      <c r="F640" s="5" t="n">
        <v>41618.6576388889</v>
      </c>
      <c r="G640" s="6" t="n">
        <v>949.99</v>
      </c>
      <c r="H640" s="6" t="n">
        <v>131.03</v>
      </c>
      <c r="I640" s="0" t="n">
        <v>1</v>
      </c>
      <c r="J640" s="0" t="s">
        <v>3</v>
      </c>
    </row>
    <row r="641" customFormat="false" ht="12.75" hidden="false" customHeight="false" outlineLevel="0" collapsed="false">
      <c r="A641" s="3" t="str">
        <f aca="false">T&amp;B641&amp;T&amp;C641&amp;T&amp;D641&amp;T&amp;E641&amp;T&amp;TEXT(F641,"dd/mm/aaaa HH:MM:SS")&amp;T&amp;FIXED(G641,2,TRUE())&amp;T&amp;FIXED(H641,2,TRUE())&amp;T&amp;I641&amp;T&amp;J641&amp;T&amp;T&amp;T&amp;T</f>
        <v>|SJR921030BG5|AS|19343|2014517912|07/10/Tuesday 16:13:00|1900.01|262.07|1|I||||</v>
      </c>
      <c r="B641" s="0" t="s">
        <v>509</v>
      </c>
      <c r="C641" s="0" t="s">
        <v>151</v>
      </c>
      <c r="D641" s="0" t="n">
        <v>19343</v>
      </c>
      <c r="E641" s="0" t="n">
        <v>2014517912</v>
      </c>
      <c r="F641" s="5" t="n">
        <v>41618.6756944444</v>
      </c>
      <c r="G641" s="6" t="n">
        <v>1900.01</v>
      </c>
      <c r="H641" s="6" t="n">
        <v>262.07</v>
      </c>
      <c r="I641" s="0" t="n">
        <v>1</v>
      </c>
      <c r="J641" s="0" t="s">
        <v>3</v>
      </c>
    </row>
    <row r="642" customFormat="false" ht="12.75" hidden="false" customHeight="false" outlineLevel="0" collapsed="false">
      <c r="A642" s="3" t="str">
        <f aca="false">T&amp;B642&amp;T&amp;C642&amp;T&amp;D642&amp;T&amp;E642&amp;T&amp;TEXT(F642,"dd/mm/aaaa HH:MM:SS")&amp;T&amp;FIXED(G642,2,TRUE())&amp;T&amp;FIXED(H642,2,TRUE())&amp;T&amp;I642&amp;T&amp;J642&amp;T&amp;T&amp;T&amp;T</f>
        <v>|GOLA630914793|AS|19344|2014517912|07/10/Tuesday 16:18:00|1217.20|167.89|1|I||||</v>
      </c>
      <c r="B642" s="0" t="s">
        <v>288</v>
      </c>
      <c r="C642" s="0" t="s">
        <v>151</v>
      </c>
      <c r="D642" s="0" t="n">
        <v>19344</v>
      </c>
      <c r="E642" s="0" t="n">
        <v>2014517912</v>
      </c>
      <c r="F642" s="5" t="n">
        <v>41618.6791666667</v>
      </c>
      <c r="G642" s="6" t="n">
        <v>1217.2</v>
      </c>
      <c r="H642" s="6" t="n">
        <v>167.89</v>
      </c>
      <c r="I642" s="0" t="n">
        <v>1</v>
      </c>
      <c r="J642" s="0" t="s">
        <v>3</v>
      </c>
    </row>
    <row r="643" customFormat="false" ht="12.75" hidden="false" customHeight="false" outlineLevel="0" collapsed="false">
      <c r="A643" s="3" t="str">
        <f aca="false">T&amp;B643&amp;T&amp;C643&amp;T&amp;D643&amp;T&amp;E643&amp;T&amp;TEXT(F643,"dd/mm/aaaa HH:MM:SS")&amp;T&amp;FIXED(G643,2,TRUE())&amp;T&amp;FIXED(H643,2,TRUE())&amp;T&amp;I643&amp;T&amp;J643&amp;T&amp;T&amp;T&amp;T</f>
        <v>|XAXX010101000|AS|19345|2014517912|07/10/Tuesday 17:47:00|2776.11|382.91|1|I||||</v>
      </c>
      <c r="B643" s="0" t="s">
        <v>4</v>
      </c>
      <c r="C643" s="0" t="s">
        <v>151</v>
      </c>
      <c r="D643" s="0" t="n">
        <v>19345</v>
      </c>
      <c r="E643" s="0" t="n">
        <v>2014517912</v>
      </c>
      <c r="F643" s="5" t="n">
        <v>41618.7409722222</v>
      </c>
      <c r="G643" s="6" t="n">
        <v>2776.11</v>
      </c>
      <c r="H643" s="6" t="n">
        <v>382.91</v>
      </c>
      <c r="I643" s="0" t="n">
        <v>1</v>
      </c>
      <c r="J643" s="0" t="s">
        <v>3</v>
      </c>
    </row>
    <row r="644" customFormat="false" ht="12.75" hidden="false" customHeight="false" outlineLevel="0" collapsed="false">
      <c r="A644" s="3" t="str">
        <f aca="false">T&amp;B644&amp;T&amp;C644&amp;T&amp;D644&amp;T&amp;E644&amp;T&amp;TEXT(F644,"dd/mm/aaaa HH:MM:SS")&amp;T&amp;FIXED(G644,2,TRUE())&amp;T&amp;FIXED(H644,2,TRUE())&amp;T&amp;I644&amp;T&amp;J644&amp;T&amp;T&amp;T&amp;T</f>
        <v>|XAXX010101000|AS|19346|2014517912|07/10/Tuesday 18:02:00|4350.01|600.00|1|I||||</v>
      </c>
      <c r="B644" s="0" t="s">
        <v>4</v>
      </c>
      <c r="C644" s="0" t="s">
        <v>151</v>
      </c>
      <c r="D644" s="0" t="n">
        <v>19346</v>
      </c>
      <c r="E644" s="0" t="n">
        <v>2014517912</v>
      </c>
      <c r="F644" s="5" t="n">
        <v>41618.7513888889</v>
      </c>
      <c r="G644" s="6" t="n">
        <v>4350.01</v>
      </c>
      <c r="H644" s="6" t="n">
        <v>600</v>
      </c>
      <c r="I644" s="0" t="n">
        <v>1</v>
      </c>
      <c r="J644" s="0" t="s">
        <v>3</v>
      </c>
    </row>
    <row r="645" customFormat="false" ht="12.75" hidden="false" customHeight="false" outlineLevel="0" collapsed="false">
      <c r="A645" s="3" t="str">
        <f aca="false">T&amp;B645&amp;T&amp;C645&amp;T&amp;D645&amp;T&amp;E645&amp;T&amp;TEXT(F645,"dd/mm/aaaa HH:MM:SS")&amp;T&amp;FIXED(G645,2,TRUE())&amp;T&amp;FIXED(H645,2,TRUE())&amp;T&amp;I645&amp;T&amp;J645&amp;T&amp;T&amp;T&amp;T</f>
        <v>|AAM0911198B8|AS|19347|2014517912|07/10/Tuesday 18:17:00|950.01|131.04|1|I||||</v>
      </c>
      <c r="B645" s="0" t="s">
        <v>257</v>
      </c>
      <c r="C645" s="0" t="s">
        <v>151</v>
      </c>
      <c r="D645" s="0" t="n">
        <v>19347</v>
      </c>
      <c r="E645" s="0" t="n">
        <v>2014517912</v>
      </c>
      <c r="F645" s="5" t="n">
        <v>41618.7618055556</v>
      </c>
      <c r="G645" s="6" t="n">
        <v>950.01</v>
      </c>
      <c r="H645" s="6" t="n">
        <v>131.04</v>
      </c>
      <c r="I645" s="0" t="n">
        <v>1</v>
      </c>
      <c r="J645" s="0" t="s">
        <v>3</v>
      </c>
    </row>
    <row r="646" customFormat="false" ht="12.75" hidden="false" customHeight="false" outlineLevel="0" collapsed="false">
      <c r="A646" s="3" t="str">
        <f aca="false">T&amp;B646&amp;T&amp;C646&amp;T&amp;D646&amp;T&amp;E646&amp;T&amp;TEXT(F646,"dd/mm/aaaa HH:MM:SS")&amp;T&amp;FIXED(G646,2,TRUE())&amp;T&amp;FIXED(H646,2,TRUE())&amp;T&amp;I646&amp;T&amp;J646&amp;T&amp;T&amp;T&amp;T</f>
        <v>|ACI051201VD2|AS|19348|2014517912|07/10/Tuesday 18:29:00|949.99|131.03|1|I||||</v>
      </c>
      <c r="B646" s="0" t="s">
        <v>510</v>
      </c>
      <c r="C646" s="0" t="s">
        <v>151</v>
      </c>
      <c r="D646" s="0" t="n">
        <v>19348</v>
      </c>
      <c r="E646" s="0" t="n">
        <v>2014517912</v>
      </c>
      <c r="F646" s="5" t="n">
        <v>41618.7701388889</v>
      </c>
      <c r="G646" s="6" t="n">
        <v>949.99</v>
      </c>
      <c r="H646" s="6" t="n">
        <v>131.03</v>
      </c>
      <c r="I646" s="0" t="n">
        <v>1</v>
      </c>
      <c r="J646" s="0" t="s">
        <v>3</v>
      </c>
    </row>
    <row r="647" customFormat="false" ht="12.75" hidden="false" customHeight="false" outlineLevel="0" collapsed="false">
      <c r="A647" s="3" t="str">
        <f aca="false">T&amp;B647&amp;T&amp;C647&amp;T&amp;D647&amp;T&amp;E647&amp;T&amp;TEXT(F647,"dd/mm/aaaa HH:MM:SS")&amp;T&amp;FIXED(G647,2,TRUE())&amp;T&amp;FIXED(H647,2,TRUE())&amp;T&amp;I647&amp;T&amp;J647&amp;T&amp;T&amp;T&amp;T</f>
        <v>|CCA130117TZ9|AS|19349|2014517912|07/10/Tuesday 18:37:00|950.01|131.04|1|I||||</v>
      </c>
      <c r="B647" s="0" t="s">
        <v>511</v>
      </c>
      <c r="C647" s="0" t="s">
        <v>151</v>
      </c>
      <c r="D647" s="0" t="n">
        <v>19349</v>
      </c>
      <c r="E647" s="0" t="n">
        <v>2014517912</v>
      </c>
      <c r="F647" s="5" t="n">
        <v>41618.7756944444</v>
      </c>
      <c r="G647" s="6" t="n">
        <v>950.01</v>
      </c>
      <c r="H647" s="6" t="n">
        <v>131.04</v>
      </c>
      <c r="I647" s="0" t="n">
        <v>1</v>
      </c>
      <c r="J647" s="0" t="s">
        <v>3</v>
      </c>
    </row>
    <row r="648" customFormat="false" ht="12.75" hidden="false" customHeight="false" outlineLevel="0" collapsed="false">
      <c r="A648" s="3" t="str">
        <f aca="false">T&amp;B648&amp;T&amp;C648&amp;T&amp;D648&amp;T&amp;E648&amp;T&amp;TEXT(F648,"dd/mm/aaaa HH:MM:SS")&amp;T&amp;FIXED(G648,2,TRUE())&amp;T&amp;FIXED(H648,2,TRUE())&amp;T&amp;I648&amp;T&amp;J648&amp;T&amp;T&amp;T&amp;T</f>
        <v>|MAAF580730829|AS|19350|2014517912|07/10/Tuesday 18:41:00|1750.00|241.38|1|I||||</v>
      </c>
      <c r="B648" s="0" t="s">
        <v>512</v>
      </c>
      <c r="C648" s="0" t="s">
        <v>151</v>
      </c>
      <c r="D648" s="0" t="n">
        <v>19350</v>
      </c>
      <c r="E648" s="0" t="n">
        <v>2014517912</v>
      </c>
      <c r="F648" s="5" t="n">
        <v>41618.7784722222</v>
      </c>
      <c r="G648" s="6" t="n">
        <v>1750</v>
      </c>
      <c r="H648" s="6" t="n">
        <v>241.38</v>
      </c>
      <c r="I648" s="0" t="n">
        <v>1</v>
      </c>
      <c r="J648" s="0" t="s">
        <v>3</v>
      </c>
    </row>
    <row r="649" customFormat="false" ht="12.75" hidden="false" customHeight="false" outlineLevel="0" collapsed="false">
      <c r="A649" s="3" t="str">
        <f aca="false">T&amp;B649&amp;T&amp;C649&amp;T&amp;D649&amp;T&amp;E649&amp;T&amp;TEXT(F649,"dd/mm/aaaa HH:MM:SS")&amp;T&amp;FIXED(G649,2,TRUE())&amp;T&amp;FIXED(H649,2,TRUE())&amp;T&amp;I649&amp;T&amp;J649&amp;T&amp;T&amp;T&amp;T</f>
        <v>|XAXX010101000|AS|19351|2014517912|07/10/Tuesday 18:51:00|2950.01|406.90|1|I||||</v>
      </c>
      <c r="B649" s="0" t="s">
        <v>4</v>
      </c>
      <c r="C649" s="0" t="s">
        <v>151</v>
      </c>
      <c r="D649" s="0" t="n">
        <v>19351</v>
      </c>
      <c r="E649" s="0" t="n">
        <v>2014517912</v>
      </c>
      <c r="F649" s="5" t="n">
        <v>41618.7854166667</v>
      </c>
      <c r="G649" s="6" t="n">
        <v>2950.01</v>
      </c>
      <c r="H649" s="6" t="n">
        <v>406.9</v>
      </c>
      <c r="I649" s="0" t="n">
        <v>1</v>
      </c>
      <c r="J649" s="0" t="s">
        <v>3</v>
      </c>
    </row>
    <row r="650" customFormat="false" ht="12.75" hidden="false" customHeight="false" outlineLevel="0" collapsed="false">
      <c r="A650" s="3" t="str">
        <f aca="false">T&amp;B650&amp;T&amp;C650&amp;T&amp;D650&amp;T&amp;E650&amp;T&amp;TEXT(F650,"dd/mm/aaaa HH:MM:SS")&amp;T&amp;FIXED(G650,2,TRUE())&amp;T&amp;FIXED(H650,2,TRUE())&amp;T&amp;I650&amp;T&amp;J650&amp;T&amp;T&amp;T&amp;T</f>
        <v>|QCS931209G49|AS|19352|2014517912|07/10/Tuesday 19:45:00|93810.24|12939.34|1|I||||</v>
      </c>
      <c r="B650" s="0" t="s">
        <v>76</v>
      </c>
      <c r="C650" s="0" t="s">
        <v>151</v>
      </c>
      <c r="D650" s="0" t="n">
        <v>19352</v>
      </c>
      <c r="E650" s="0" t="n">
        <v>2014517912</v>
      </c>
      <c r="F650" s="5" t="n">
        <v>41618.8229166667</v>
      </c>
      <c r="G650" s="6" t="n">
        <v>93810.24</v>
      </c>
      <c r="H650" s="6" t="n">
        <v>12939.34</v>
      </c>
      <c r="I650" s="0" t="n">
        <v>1</v>
      </c>
      <c r="J650" s="0" t="s">
        <v>3</v>
      </c>
    </row>
    <row r="651" customFormat="false" ht="12.75" hidden="false" customHeight="false" outlineLevel="0" collapsed="false">
      <c r="A651" s="3" t="str">
        <f aca="false">T&amp;B651&amp;T&amp;C651&amp;T&amp;D651&amp;T&amp;E651&amp;T&amp;TEXT(F651,"dd/mm/aaaa HH:MM:SS")&amp;T&amp;FIXED(G651,2,TRUE())&amp;T&amp;FIXED(H651,2,TRUE())&amp;T&amp;I651&amp;T&amp;J651&amp;T&amp;T&amp;T&amp;T</f>
        <v>|ACE050912GZ0|AS|19353|2014517912|08/10/Wednesday 09:45:00|70.18|9.68|1|I||||</v>
      </c>
      <c r="B651" s="0" t="s">
        <v>127</v>
      </c>
      <c r="C651" s="0" t="s">
        <v>151</v>
      </c>
      <c r="D651" s="0" t="n">
        <v>19353</v>
      </c>
      <c r="E651" s="0" t="n">
        <v>2014517912</v>
      </c>
      <c r="F651" s="5" t="n">
        <v>41619.40625</v>
      </c>
      <c r="G651" s="6" t="n">
        <v>70.18</v>
      </c>
      <c r="H651" s="6" t="n">
        <v>9.68</v>
      </c>
      <c r="I651" s="0" t="n">
        <v>1</v>
      </c>
      <c r="J651" s="0" t="s">
        <v>3</v>
      </c>
    </row>
    <row r="652" customFormat="false" ht="12.75" hidden="false" customHeight="false" outlineLevel="0" collapsed="false">
      <c r="A652" s="3" t="str">
        <f aca="false">T&amp;B652&amp;T&amp;C652&amp;T&amp;D652&amp;T&amp;E652&amp;T&amp;TEXT(F652,"dd/mm/aaaa HH:MM:SS")&amp;T&amp;FIXED(G652,2,TRUE())&amp;T&amp;FIXED(H652,2,TRUE())&amp;T&amp;I652&amp;T&amp;J652&amp;T&amp;T&amp;T&amp;T</f>
        <v>|ACE050912GZ0|AS|19354|2014517912|08/10/Wednesday 09:45:00|127.60|17.60|1|I||||</v>
      </c>
      <c r="B652" s="0" t="s">
        <v>127</v>
      </c>
      <c r="C652" s="0" t="s">
        <v>151</v>
      </c>
      <c r="D652" s="0" t="n">
        <v>19354</v>
      </c>
      <c r="E652" s="0" t="n">
        <v>2014517912</v>
      </c>
      <c r="F652" s="5" t="n">
        <v>41619.40625</v>
      </c>
      <c r="G652" s="6" t="n">
        <v>127.6</v>
      </c>
      <c r="H652" s="6" t="n">
        <v>17.6</v>
      </c>
      <c r="I652" s="0" t="n">
        <v>1</v>
      </c>
      <c r="J652" s="0" t="s">
        <v>3</v>
      </c>
    </row>
    <row r="653" customFormat="false" ht="12.75" hidden="false" customHeight="false" outlineLevel="0" collapsed="false">
      <c r="A653" s="3" t="str">
        <f aca="false">T&amp;B653&amp;T&amp;C653&amp;T&amp;D653&amp;T&amp;E653&amp;T&amp;TEXT(F653,"dd/mm/aaaa HH:MM:SS")&amp;T&amp;FIXED(G653,2,TRUE())&amp;T&amp;FIXED(H653,2,TRUE())&amp;T&amp;I653&amp;T&amp;J653&amp;T&amp;T&amp;T&amp;T</f>
        <v>|XAXX010101000|AS|19355|2014517912|08/10/Wednesday 10:43:00|950.01|131.04|1|I||||</v>
      </c>
      <c r="B653" s="0" t="s">
        <v>4</v>
      </c>
      <c r="C653" s="0" t="s">
        <v>151</v>
      </c>
      <c r="D653" s="0" t="n">
        <v>19355</v>
      </c>
      <c r="E653" s="0" t="n">
        <v>2014517912</v>
      </c>
      <c r="F653" s="5" t="n">
        <v>41619.4465277778</v>
      </c>
      <c r="G653" s="6" t="n">
        <v>950.01</v>
      </c>
      <c r="H653" s="6" t="n">
        <v>131.04</v>
      </c>
      <c r="I653" s="0" t="n">
        <v>1</v>
      </c>
      <c r="J653" s="0" t="s">
        <v>3</v>
      </c>
    </row>
    <row r="654" customFormat="false" ht="12.75" hidden="false" customHeight="false" outlineLevel="0" collapsed="false">
      <c r="A654" s="3" t="str">
        <f aca="false">T&amp;B654&amp;T&amp;C654&amp;T&amp;D654&amp;T&amp;E654&amp;T&amp;TEXT(F654,"dd/mm/aaaa HH:MM:SS")&amp;T&amp;FIXED(G654,2,TRUE())&amp;T&amp;FIXED(H654,2,TRUE())&amp;T&amp;I654&amp;T&amp;J654&amp;T&amp;T&amp;T&amp;T</f>
        <v>|ASC050628HS9|AS|19356|2014517912|08/10/Wednesday 11:08:00|1700.00|234.48|1|I||||</v>
      </c>
      <c r="B654" s="0" t="s">
        <v>441</v>
      </c>
      <c r="C654" s="0" t="s">
        <v>151</v>
      </c>
      <c r="D654" s="0" t="n">
        <v>19356</v>
      </c>
      <c r="E654" s="0" t="n">
        <v>2014517912</v>
      </c>
      <c r="F654" s="5" t="n">
        <v>41619.4638888889</v>
      </c>
      <c r="G654" s="6" t="n">
        <v>1700</v>
      </c>
      <c r="H654" s="6" t="n">
        <v>234.48</v>
      </c>
      <c r="I654" s="0" t="n">
        <v>1</v>
      </c>
      <c r="J654" s="0" t="s">
        <v>3</v>
      </c>
    </row>
    <row r="655" customFormat="false" ht="12.75" hidden="false" customHeight="false" outlineLevel="0" collapsed="false">
      <c r="A655" s="3" t="str">
        <f aca="false">T&amp;B655&amp;T&amp;C655&amp;T&amp;D655&amp;T&amp;E655&amp;T&amp;TEXT(F655,"dd/mm/aaaa HH:MM:SS")&amp;T&amp;FIXED(G655,2,TRUE())&amp;T&amp;FIXED(H655,2,TRUE())&amp;T&amp;I655&amp;T&amp;J655&amp;T&amp;T&amp;T&amp;T</f>
        <v>|SHO021029CW4|AS|19357|2014517912|08/10/Wednesday 12:48:00|1640.00|226.21|1|I||||</v>
      </c>
      <c r="B655" s="0" t="s">
        <v>157</v>
      </c>
      <c r="C655" s="0" t="s">
        <v>151</v>
      </c>
      <c r="D655" s="0" t="n">
        <v>19357</v>
      </c>
      <c r="E655" s="0" t="n">
        <v>2014517912</v>
      </c>
      <c r="F655" s="5" t="n">
        <v>41619.5333333333</v>
      </c>
      <c r="G655" s="6" t="n">
        <v>1640</v>
      </c>
      <c r="H655" s="6" t="n">
        <v>226.21</v>
      </c>
      <c r="I655" s="0" t="n">
        <v>1</v>
      </c>
      <c r="J655" s="0" t="s">
        <v>3</v>
      </c>
    </row>
    <row r="656" customFormat="false" ht="12.75" hidden="false" customHeight="false" outlineLevel="0" collapsed="false">
      <c r="A656" s="3" t="str">
        <f aca="false">T&amp;B656&amp;T&amp;C656&amp;T&amp;D656&amp;T&amp;E656&amp;T&amp;TEXT(F656,"dd/mm/aaaa HH:MM:SS")&amp;T&amp;FIXED(G656,2,TRUE())&amp;T&amp;FIXED(H656,2,TRUE())&amp;T&amp;I656&amp;T&amp;J656&amp;T&amp;T&amp;T&amp;T</f>
        <v>|AALP5205164W7|AS|19358|2014517912|08/10/Wednesday 13:35:00|950.01|131.04|1|I||||</v>
      </c>
      <c r="B656" s="0" t="s">
        <v>513</v>
      </c>
      <c r="C656" s="0" t="s">
        <v>151</v>
      </c>
      <c r="D656" s="0" t="n">
        <v>19358</v>
      </c>
      <c r="E656" s="0" t="n">
        <v>2014517912</v>
      </c>
      <c r="F656" s="5" t="n">
        <v>41619.5659722222</v>
      </c>
      <c r="G656" s="6" t="n">
        <v>950.01</v>
      </c>
      <c r="H656" s="6" t="n">
        <v>131.04</v>
      </c>
      <c r="I656" s="0" t="n">
        <v>1</v>
      </c>
      <c r="J656" s="0" t="s">
        <v>3</v>
      </c>
    </row>
    <row r="657" customFormat="false" ht="12.75" hidden="false" customHeight="false" outlineLevel="0" collapsed="false">
      <c r="A657" s="3" t="str">
        <f aca="false">T&amp;B657&amp;T&amp;C657&amp;T&amp;D657&amp;T&amp;E657&amp;T&amp;TEXT(F657,"dd/mm/aaaa HH:MM:SS")&amp;T&amp;FIXED(G657,2,TRUE())&amp;T&amp;FIXED(H657,2,TRUE())&amp;T&amp;I657&amp;T&amp;J657&amp;T&amp;T&amp;T&amp;T</f>
        <v>|QBA9011272IA|AS|19359|2014517912|08/10/Wednesday 13:49:00|3770.01|520.00|1|I||||</v>
      </c>
      <c r="B657" s="0" t="s">
        <v>514</v>
      </c>
      <c r="C657" s="0" t="s">
        <v>151</v>
      </c>
      <c r="D657" s="0" t="n">
        <v>19359</v>
      </c>
      <c r="E657" s="0" t="n">
        <v>2014517912</v>
      </c>
      <c r="F657" s="5" t="n">
        <v>41619.5756944444</v>
      </c>
      <c r="G657" s="6" t="n">
        <v>3770.01</v>
      </c>
      <c r="H657" s="6" t="n">
        <v>520</v>
      </c>
      <c r="I657" s="0" t="n">
        <v>1</v>
      </c>
      <c r="J657" s="0" t="s">
        <v>3</v>
      </c>
    </row>
    <row r="658" customFormat="false" ht="12.75" hidden="false" customHeight="false" outlineLevel="0" collapsed="false">
      <c r="A658" s="3" t="str">
        <f aca="false">T&amp;B658&amp;T&amp;C658&amp;T&amp;D658&amp;T&amp;E658&amp;T&amp;TEXT(F658,"dd/mm/aaaa HH:MM:SS")&amp;T&amp;FIXED(G658,2,TRUE())&amp;T&amp;FIXED(H658,2,TRUE())&amp;T&amp;I658&amp;T&amp;J658&amp;T&amp;T&amp;T&amp;T</f>
        <v>|XAXX010101000|AS|19360|2014517912|08/10/Wednesday 14:08:00|3970.01|547.59|1|I||||</v>
      </c>
      <c r="B658" s="0" t="s">
        <v>4</v>
      </c>
      <c r="C658" s="0" t="s">
        <v>151</v>
      </c>
      <c r="D658" s="0" t="n">
        <v>19360</v>
      </c>
      <c r="E658" s="0" t="n">
        <v>2014517912</v>
      </c>
      <c r="F658" s="5" t="n">
        <v>41619.5888888889</v>
      </c>
      <c r="G658" s="6" t="n">
        <v>3970.01</v>
      </c>
      <c r="H658" s="6" t="n">
        <v>547.59</v>
      </c>
      <c r="I658" s="0" t="n">
        <v>1</v>
      </c>
      <c r="J658" s="0" t="s">
        <v>3</v>
      </c>
    </row>
    <row r="659" customFormat="false" ht="12.75" hidden="false" customHeight="false" outlineLevel="0" collapsed="false">
      <c r="A659" s="3" t="str">
        <f aca="false">T&amp;B659&amp;T&amp;C659&amp;T&amp;D659&amp;T&amp;E659&amp;T&amp;TEXT(F659,"dd/mm/aaaa HH:MM:SS")&amp;T&amp;FIXED(G659,2,TRUE())&amp;T&amp;FIXED(H659,2,TRUE())&amp;T&amp;I659&amp;T&amp;J659&amp;T&amp;T&amp;T&amp;T</f>
        <v>|XAXX010101000|AS|19361|2014517912|08/10/Wednesday 15:10:00|1700.00|234.48|1|I||||</v>
      </c>
      <c r="B659" s="0" t="s">
        <v>4</v>
      </c>
      <c r="C659" s="0" t="s">
        <v>151</v>
      </c>
      <c r="D659" s="0" t="n">
        <v>19361</v>
      </c>
      <c r="E659" s="0" t="n">
        <v>2014517912</v>
      </c>
      <c r="F659" s="5" t="n">
        <v>41619.6319444444</v>
      </c>
      <c r="G659" s="6" t="n">
        <v>1700</v>
      </c>
      <c r="H659" s="6" t="n">
        <v>234.48</v>
      </c>
      <c r="I659" s="0" t="n">
        <v>1</v>
      </c>
      <c r="J659" s="0" t="s">
        <v>3</v>
      </c>
    </row>
    <row r="660" customFormat="false" ht="12.75" hidden="false" customHeight="false" outlineLevel="0" collapsed="false">
      <c r="A660" s="3" t="str">
        <f aca="false">T&amp;B660&amp;T&amp;C660&amp;T&amp;D660&amp;T&amp;E660&amp;T&amp;TEXT(F660,"dd/mm/aaaa HH:MM:SS")&amp;T&amp;FIXED(G660,2,TRUE())&amp;T&amp;FIXED(H660,2,TRUE())&amp;T&amp;I660&amp;T&amp;J660&amp;T&amp;T&amp;T&amp;T</f>
        <v>|MECF831125KW0|AS|19362|2014517912|08/10/Wednesday 15:13:00|3770.00|520.00|1|I||||</v>
      </c>
      <c r="B660" s="0" t="s">
        <v>515</v>
      </c>
      <c r="C660" s="0" t="s">
        <v>151</v>
      </c>
      <c r="D660" s="0" t="n">
        <v>19362</v>
      </c>
      <c r="E660" s="0" t="n">
        <v>2014517912</v>
      </c>
      <c r="F660" s="5" t="n">
        <v>41619.6340277778</v>
      </c>
      <c r="G660" s="6" t="n">
        <v>3770</v>
      </c>
      <c r="H660" s="6" t="n">
        <v>520</v>
      </c>
      <c r="I660" s="0" t="n">
        <v>1</v>
      </c>
      <c r="J660" s="0" t="s">
        <v>3</v>
      </c>
    </row>
    <row r="661" customFormat="false" ht="12.75" hidden="false" customHeight="false" outlineLevel="0" collapsed="false">
      <c r="A661" s="3" t="str">
        <f aca="false">T&amp;B661&amp;T&amp;C661&amp;T&amp;D661&amp;T&amp;E661&amp;T&amp;TEXT(F661,"dd/mm/aaaa HH:MM:SS")&amp;T&amp;FIXED(G661,2,TRUE())&amp;T&amp;FIXED(H661,2,TRUE())&amp;T&amp;I661&amp;T&amp;J661&amp;T&amp;T&amp;T&amp;T</f>
        <v>|IME920422SA6|AS|19363|2014517912|08/10/Wednesday 15:41:00|949.99|131.03|1|I||||</v>
      </c>
      <c r="B661" s="0" t="s">
        <v>516</v>
      </c>
      <c r="C661" s="0" t="s">
        <v>151</v>
      </c>
      <c r="D661" s="0" t="n">
        <v>19363</v>
      </c>
      <c r="E661" s="0" t="n">
        <v>2014517912</v>
      </c>
      <c r="F661" s="5" t="n">
        <v>41619.6534722222</v>
      </c>
      <c r="G661" s="6" t="n">
        <v>949.99</v>
      </c>
      <c r="H661" s="6" t="n">
        <v>131.03</v>
      </c>
      <c r="I661" s="0" t="n">
        <v>1</v>
      </c>
      <c r="J661" s="0" t="s">
        <v>3</v>
      </c>
    </row>
    <row r="662" customFormat="false" ht="12.75" hidden="false" customHeight="false" outlineLevel="0" collapsed="false">
      <c r="A662" s="3" t="str">
        <f aca="false">T&amp;B662&amp;T&amp;C662&amp;T&amp;D662&amp;T&amp;E662&amp;T&amp;TEXT(F662,"dd/mm/aaaa HH:MM:SS")&amp;T&amp;FIXED(G662,2,TRUE())&amp;T&amp;FIXED(H662,2,TRUE())&amp;T&amp;I662&amp;T&amp;J662&amp;T&amp;T&amp;T&amp;T</f>
        <v>|TEG890703965|AS|19364|2014517912|08/10/Wednesday 16:43:00|2800.01|386.21|1|I||||</v>
      </c>
      <c r="B662" s="0" t="s">
        <v>517</v>
      </c>
      <c r="C662" s="0" t="s">
        <v>151</v>
      </c>
      <c r="D662" s="0" t="n">
        <v>19364</v>
      </c>
      <c r="E662" s="0" t="n">
        <v>2014517912</v>
      </c>
      <c r="F662" s="5" t="n">
        <v>41619.6965277778</v>
      </c>
      <c r="G662" s="6" t="n">
        <v>2800.01</v>
      </c>
      <c r="H662" s="6" t="n">
        <v>386.21</v>
      </c>
      <c r="I662" s="0" t="n">
        <v>1</v>
      </c>
      <c r="J662" s="0" t="s">
        <v>3</v>
      </c>
    </row>
    <row r="663" customFormat="false" ht="12.75" hidden="false" customHeight="false" outlineLevel="0" collapsed="false">
      <c r="A663" s="3" t="str">
        <f aca="false">T&amp;B663&amp;T&amp;C663&amp;T&amp;D663&amp;T&amp;E663&amp;T&amp;TEXT(F663,"dd/mm/aaaa HH:MM:SS")&amp;T&amp;FIXED(G663,2,TRUE())&amp;T&amp;FIXED(H663,2,TRUE())&amp;T&amp;I663&amp;T&amp;J663&amp;T&amp;T&amp;T&amp;T</f>
        <v>|LOCF5109061H0|AS|19365|2014517912|08/10/Wednesday 17:35:00|2332.17|321.68|1|I||||</v>
      </c>
      <c r="B663" s="0" t="s">
        <v>311</v>
      </c>
      <c r="C663" s="0" t="s">
        <v>151</v>
      </c>
      <c r="D663" s="0" t="n">
        <v>19365</v>
      </c>
      <c r="E663" s="0" t="n">
        <v>2014517912</v>
      </c>
      <c r="F663" s="5" t="n">
        <v>41619.7326388889</v>
      </c>
      <c r="G663" s="6" t="n">
        <v>2332.17</v>
      </c>
      <c r="H663" s="6" t="n">
        <v>321.68</v>
      </c>
      <c r="I663" s="0" t="n">
        <v>1</v>
      </c>
      <c r="J663" s="0" t="s">
        <v>3</v>
      </c>
    </row>
    <row r="664" customFormat="false" ht="12.75" hidden="false" customHeight="false" outlineLevel="0" collapsed="false">
      <c r="A664" s="3" t="str">
        <f aca="false">T&amp;B664&amp;T&amp;C664&amp;T&amp;D664&amp;T&amp;E664&amp;T&amp;TEXT(F664,"dd/mm/aaaa HH:MM:SS")&amp;T&amp;FIXED(G664,2,TRUE())&amp;T&amp;FIXED(H664,2,TRUE())&amp;T&amp;I664&amp;T&amp;J664&amp;T&amp;T&amp;T&amp;T</f>
        <v>|XAXX010101000|AS|19366|2014517912|08/10/Wednesday 17:43:00|800.01|110.35|1|I||||</v>
      </c>
      <c r="B664" s="0" t="s">
        <v>4</v>
      </c>
      <c r="C664" s="0" t="s">
        <v>151</v>
      </c>
      <c r="D664" s="0" t="n">
        <v>19366</v>
      </c>
      <c r="E664" s="0" t="n">
        <v>2014517912</v>
      </c>
      <c r="F664" s="5" t="n">
        <v>41619.7381944444</v>
      </c>
      <c r="G664" s="6" t="n">
        <v>800.01</v>
      </c>
      <c r="H664" s="6" t="n">
        <v>110.35</v>
      </c>
      <c r="I664" s="0" t="n">
        <v>1</v>
      </c>
      <c r="J664" s="0" t="s">
        <v>3</v>
      </c>
    </row>
    <row r="665" customFormat="false" ht="12.75" hidden="false" customHeight="false" outlineLevel="0" collapsed="false">
      <c r="A665" s="3" t="str">
        <f aca="false">T&amp;B665&amp;T&amp;C665&amp;T&amp;D665&amp;T&amp;E665&amp;T&amp;TEXT(F665,"dd/mm/aaaa HH:MM:SS")&amp;T&amp;FIXED(G665,2,TRUE())&amp;T&amp;FIXED(H665,2,TRUE())&amp;T&amp;I665&amp;T&amp;J665&amp;T&amp;T&amp;T&amp;T</f>
        <v>|BUNE560309A47|AS|19367|2014517912|08/10/Wednesday 17:54:00|2800.00|386.21|1|I||||</v>
      </c>
      <c r="B665" s="0" t="s">
        <v>518</v>
      </c>
      <c r="C665" s="0" t="s">
        <v>151</v>
      </c>
      <c r="D665" s="0" t="n">
        <v>19367</v>
      </c>
      <c r="E665" s="0" t="n">
        <v>2014517912</v>
      </c>
      <c r="F665" s="5" t="n">
        <v>41619.7458333333</v>
      </c>
      <c r="G665" s="6" t="n">
        <v>2800</v>
      </c>
      <c r="H665" s="6" t="n">
        <v>386.21</v>
      </c>
      <c r="I665" s="0" t="n">
        <v>1</v>
      </c>
      <c r="J665" s="0" t="s">
        <v>3</v>
      </c>
    </row>
    <row r="666" customFormat="false" ht="12.75" hidden="false" customHeight="false" outlineLevel="0" collapsed="false">
      <c r="A666" s="3" t="str">
        <f aca="false">T&amp;B666&amp;T&amp;C666&amp;T&amp;D666&amp;T&amp;E666&amp;T&amp;TEXT(F666,"dd/mm/aaaa HH:MM:SS")&amp;T&amp;FIXED(G666,2,TRUE())&amp;T&amp;FIXED(H666,2,TRUE())&amp;T&amp;I666&amp;T&amp;J666&amp;T&amp;T&amp;T&amp;T</f>
        <v>|XAXX010101000|AS|19368|2014517912|08/10/Wednesday 18:13:00|2800.01|386.21|1|I||||</v>
      </c>
      <c r="B666" s="0" t="s">
        <v>4</v>
      </c>
      <c r="C666" s="0" t="s">
        <v>151</v>
      </c>
      <c r="D666" s="0" t="n">
        <v>19368</v>
      </c>
      <c r="E666" s="0" t="n">
        <v>2014517912</v>
      </c>
      <c r="F666" s="5" t="n">
        <v>41619.7590277778</v>
      </c>
      <c r="G666" s="6" t="n">
        <v>2800.01</v>
      </c>
      <c r="H666" s="6" t="n">
        <v>386.21</v>
      </c>
      <c r="I666" s="0" t="n">
        <v>1</v>
      </c>
      <c r="J666" s="0" t="s">
        <v>3</v>
      </c>
    </row>
    <row r="667" customFormat="false" ht="12.75" hidden="false" customHeight="false" outlineLevel="0" collapsed="false">
      <c r="A667" s="3" t="str">
        <f aca="false">T&amp;B667&amp;T&amp;C667&amp;T&amp;D667&amp;T&amp;E667&amp;T&amp;TEXT(F667,"dd/mm/aaaa HH:MM:SS")&amp;T&amp;FIXED(G667,2,TRUE())&amp;T&amp;FIXED(H667,2,TRUE())&amp;T&amp;I667&amp;T&amp;J667&amp;T&amp;T&amp;T&amp;T</f>
        <v>|ROVA7609239Q2|AS|19369|2014517912|08/10/Wednesday 18:18:00|2800.00|386.21|1|I||||</v>
      </c>
      <c r="B667" s="0" t="s">
        <v>519</v>
      </c>
      <c r="C667" s="0" t="s">
        <v>151</v>
      </c>
      <c r="D667" s="0" t="n">
        <v>19369</v>
      </c>
      <c r="E667" s="0" t="n">
        <v>2014517912</v>
      </c>
      <c r="F667" s="5" t="n">
        <v>41619.7625</v>
      </c>
      <c r="G667" s="6" t="n">
        <v>2800</v>
      </c>
      <c r="H667" s="6" t="n">
        <v>386.21</v>
      </c>
      <c r="I667" s="0" t="n">
        <v>1</v>
      </c>
      <c r="J667" s="0" t="s">
        <v>3</v>
      </c>
    </row>
    <row r="668" customFormat="false" ht="12.75" hidden="false" customHeight="false" outlineLevel="0" collapsed="false">
      <c r="A668" s="3" t="str">
        <f aca="false">T&amp;B668&amp;T&amp;C668&amp;T&amp;D668&amp;T&amp;E668&amp;T&amp;TEXT(F668,"dd/mm/aaaa HH:MM:SS")&amp;T&amp;FIXED(G668,2,TRUE())&amp;T&amp;FIXED(H668,2,TRUE())&amp;T&amp;I668&amp;T&amp;J668&amp;T&amp;T&amp;T&amp;T</f>
        <v>|XAXX010101000|AS|19370|2014517912|08/10/Wednesday 18:30:00|1700.00|234.48|1|I||||</v>
      </c>
      <c r="B668" s="0" t="s">
        <v>4</v>
      </c>
      <c r="C668" s="0" t="s">
        <v>151</v>
      </c>
      <c r="D668" s="0" t="n">
        <v>19370</v>
      </c>
      <c r="E668" s="0" t="n">
        <v>2014517912</v>
      </c>
      <c r="F668" s="5" t="n">
        <v>41619.7708333333</v>
      </c>
      <c r="G668" s="6" t="n">
        <v>1700</v>
      </c>
      <c r="H668" s="6" t="n">
        <v>234.48</v>
      </c>
      <c r="I668" s="0" t="n">
        <v>1</v>
      </c>
      <c r="J668" s="0" t="s">
        <v>3</v>
      </c>
    </row>
    <row r="669" customFormat="false" ht="12.75" hidden="false" customHeight="false" outlineLevel="0" collapsed="false">
      <c r="A669" s="3" t="str">
        <f aca="false">T&amp;B669&amp;T&amp;C669&amp;T&amp;D669&amp;T&amp;E669&amp;T&amp;TEXT(F669,"dd/mm/aaaa HH:MM:SS")&amp;T&amp;FIXED(G669,2,TRUE())&amp;T&amp;FIXED(H669,2,TRUE())&amp;T&amp;I669&amp;T&amp;J669&amp;T&amp;T&amp;T&amp;T</f>
        <v>|XAXX010101000|AS|19371|2014517912|08/10/Wednesday 18:54:00|950.01|131.04|1|I||||</v>
      </c>
      <c r="B669" s="0" t="s">
        <v>4</v>
      </c>
      <c r="C669" s="0" t="s">
        <v>151</v>
      </c>
      <c r="D669" s="0" t="n">
        <v>19371</v>
      </c>
      <c r="E669" s="0" t="n">
        <v>2014517912</v>
      </c>
      <c r="F669" s="5" t="n">
        <v>41619.7875</v>
      </c>
      <c r="G669" s="6" t="n">
        <v>950.01</v>
      </c>
      <c r="H669" s="6" t="n">
        <v>131.04</v>
      </c>
      <c r="I669" s="0" t="n">
        <v>1</v>
      </c>
      <c r="J669" s="0" t="s">
        <v>3</v>
      </c>
    </row>
    <row r="670" customFormat="false" ht="12.75" hidden="false" customHeight="false" outlineLevel="0" collapsed="false">
      <c r="A670" s="3" t="str">
        <f aca="false">T&amp;B670&amp;T&amp;C670&amp;T&amp;D670&amp;T&amp;E670&amp;T&amp;TEXT(F670,"dd/mm/aaaa HH:MM:SS")&amp;T&amp;FIXED(G670,2,TRUE())&amp;T&amp;FIXED(H670,2,TRUE())&amp;T&amp;I670&amp;T&amp;J670&amp;T&amp;T&amp;T&amp;T</f>
        <v>|MEBF720708CR9|AS|19372|2014517912|08/10/Wednesday 19:35:00|950.01|131.04|1|I||||</v>
      </c>
      <c r="B670" s="0" t="s">
        <v>520</v>
      </c>
      <c r="C670" s="0" t="s">
        <v>151</v>
      </c>
      <c r="D670" s="0" t="n">
        <v>19372</v>
      </c>
      <c r="E670" s="0" t="n">
        <v>2014517912</v>
      </c>
      <c r="F670" s="5" t="n">
        <v>41619.8159722222</v>
      </c>
      <c r="G670" s="6" t="n">
        <v>950.01</v>
      </c>
      <c r="H670" s="6" t="n">
        <v>131.04</v>
      </c>
      <c r="I670" s="0" t="n">
        <v>1</v>
      </c>
      <c r="J670" s="0" t="s">
        <v>3</v>
      </c>
    </row>
    <row r="671" customFormat="false" ht="12.75" hidden="false" customHeight="false" outlineLevel="0" collapsed="false">
      <c r="A671" s="3" t="str">
        <f aca="false">T&amp;B671&amp;T&amp;C671&amp;T&amp;D671&amp;T&amp;E671&amp;T&amp;TEXT(F671,"dd/mm/aaaa HH:MM:SS")&amp;T&amp;FIXED(G671,2,TRUE())&amp;T&amp;FIXED(H671,2,TRUE())&amp;T&amp;I671&amp;T&amp;J671&amp;T&amp;T&amp;T&amp;T</f>
        <v>|ACE050912GZ0|AS|19373|2014517912|09/10/Thursday 09:41:00|70.18|9.68|1|I||||</v>
      </c>
      <c r="B671" s="0" t="s">
        <v>127</v>
      </c>
      <c r="C671" s="0" t="s">
        <v>151</v>
      </c>
      <c r="D671" s="0" t="n">
        <v>19373</v>
      </c>
      <c r="E671" s="0" t="n">
        <v>2014517912</v>
      </c>
      <c r="F671" s="5" t="n">
        <v>41620.4034722222</v>
      </c>
      <c r="G671" s="6" t="n">
        <v>70.18</v>
      </c>
      <c r="H671" s="6" t="n">
        <v>9.68</v>
      </c>
      <c r="I671" s="0" t="n">
        <v>1</v>
      </c>
      <c r="J671" s="0" t="s">
        <v>3</v>
      </c>
    </row>
    <row r="672" customFormat="false" ht="12.75" hidden="false" customHeight="false" outlineLevel="0" collapsed="false">
      <c r="A672" s="3" t="str">
        <f aca="false">T&amp;B672&amp;T&amp;C672&amp;T&amp;D672&amp;T&amp;E672&amp;T&amp;TEXT(F672,"dd/mm/aaaa HH:MM:SS")&amp;T&amp;FIXED(G672,2,TRUE())&amp;T&amp;FIXED(H672,2,TRUE())&amp;T&amp;I672&amp;T&amp;J672&amp;T&amp;T&amp;T&amp;T</f>
        <v>|ACE050912GZ0|AS|19374|2014517912|09/10/Thursday 09:41:00|70.18|9.68|1|I||||</v>
      </c>
      <c r="B672" s="0" t="s">
        <v>127</v>
      </c>
      <c r="C672" s="0" t="s">
        <v>151</v>
      </c>
      <c r="D672" s="0" t="n">
        <v>19374</v>
      </c>
      <c r="E672" s="0" t="n">
        <v>2014517912</v>
      </c>
      <c r="F672" s="5" t="n">
        <v>41620.4034722222</v>
      </c>
      <c r="G672" s="6" t="n">
        <v>70.18</v>
      </c>
      <c r="H672" s="6" t="n">
        <v>9.68</v>
      </c>
      <c r="I672" s="0" t="n">
        <v>1</v>
      </c>
      <c r="J672" s="0" t="s">
        <v>3</v>
      </c>
    </row>
    <row r="673" customFormat="false" ht="12.75" hidden="false" customHeight="false" outlineLevel="0" collapsed="false">
      <c r="A673" s="3" t="str">
        <f aca="false">T&amp;B673&amp;T&amp;C673&amp;T&amp;D673&amp;T&amp;E673&amp;T&amp;TEXT(F673,"dd/mm/aaaa HH:MM:SS")&amp;T&amp;FIXED(G673,2,TRUE())&amp;T&amp;FIXED(H673,2,TRUE())&amp;T&amp;I673&amp;T&amp;J673&amp;T&amp;T&amp;T&amp;T</f>
        <v>|ACE050912GZ0|AS|19375|2014517912|09/10/Thursday 09:41:00|70.18|9.68|1|I||||</v>
      </c>
      <c r="B673" s="0" t="s">
        <v>127</v>
      </c>
      <c r="C673" s="0" t="s">
        <v>151</v>
      </c>
      <c r="D673" s="0" t="n">
        <v>19375</v>
      </c>
      <c r="E673" s="0" t="n">
        <v>2014517912</v>
      </c>
      <c r="F673" s="5" t="n">
        <v>41620.4034722222</v>
      </c>
      <c r="G673" s="6" t="n">
        <v>70.18</v>
      </c>
      <c r="H673" s="6" t="n">
        <v>9.68</v>
      </c>
      <c r="I673" s="0" t="n">
        <v>1</v>
      </c>
      <c r="J673" s="0" t="s">
        <v>3</v>
      </c>
    </row>
    <row r="674" customFormat="false" ht="12.75" hidden="false" customHeight="false" outlineLevel="0" collapsed="false">
      <c r="A674" s="3" t="str">
        <f aca="false">T&amp;B674&amp;T&amp;C674&amp;T&amp;D674&amp;T&amp;E674&amp;T&amp;TEXT(F674,"dd/mm/aaaa HH:MM:SS")&amp;T&amp;FIXED(G674,2,TRUE())&amp;T&amp;FIXED(H674,2,TRUE())&amp;T&amp;I674&amp;T&amp;J674&amp;T&amp;T&amp;T&amp;T</f>
        <v>|ACE050912GZ0|AS|19376|2014517912|09/10/Thursday 09:41:00|70.18|9.68|1|I||||</v>
      </c>
      <c r="B674" s="0" t="s">
        <v>127</v>
      </c>
      <c r="C674" s="0" t="s">
        <v>151</v>
      </c>
      <c r="D674" s="0" t="n">
        <v>19376</v>
      </c>
      <c r="E674" s="0" t="n">
        <v>2014517912</v>
      </c>
      <c r="F674" s="5" t="n">
        <v>41620.4034722222</v>
      </c>
      <c r="G674" s="6" t="n">
        <v>70.18</v>
      </c>
      <c r="H674" s="6" t="n">
        <v>9.68</v>
      </c>
      <c r="I674" s="0" t="n">
        <v>1</v>
      </c>
      <c r="J674" s="0" t="s">
        <v>3</v>
      </c>
    </row>
    <row r="675" customFormat="false" ht="12.75" hidden="false" customHeight="false" outlineLevel="0" collapsed="false">
      <c r="A675" s="3" t="str">
        <f aca="false">T&amp;B675&amp;T&amp;C675&amp;T&amp;D675&amp;T&amp;E675&amp;T&amp;TEXT(F675,"dd/mm/aaaa HH:MM:SS")&amp;T&amp;FIXED(G675,2,TRUE())&amp;T&amp;FIXED(H675,2,TRUE())&amp;T&amp;I675&amp;T&amp;J675&amp;T&amp;T&amp;T&amp;T</f>
        <v>|ACE050912GZ0|AS|19377|2014517912|09/10/Thursday 09:42:00|70.18|9.68|1|I||||</v>
      </c>
      <c r="B675" s="0" t="s">
        <v>127</v>
      </c>
      <c r="C675" s="0" t="s">
        <v>151</v>
      </c>
      <c r="D675" s="0" t="n">
        <v>19377</v>
      </c>
      <c r="E675" s="0" t="n">
        <v>2014517912</v>
      </c>
      <c r="F675" s="5" t="n">
        <v>41620.4041666667</v>
      </c>
      <c r="G675" s="6" t="n">
        <v>70.18</v>
      </c>
      <c r="H675" s="6" t="n">
        <v>9.68</v>
      </c>
      <c r="I675" s="0" t="n">
        <v>1</v>
      </c>
      <c r="J675" s="0" t="s">
        <v>3</v>
      </c>
    </row>
    <row r="676" customFormat="false" ht="12.75" hidden="false" customHeight="false" outlineLevel="0" collapsed="false">
      <c r="A676" s="3" t="str">
        <f aca="false">T&amp;B676&amp;T&amp;C676&amp;T&amp;D676&amp;T&amp;E676&amp;T&amp;TEXT(F676,"dd/mm/aaaa HH:MM:SS")&amp;T&amp;FIXED(G676,2,TRUE())&amp;T&amp;FIXED(H676,2,TRUE())&amp;T&amp;I676&amp;T&amp;J676&amp;T&amp;T&amp;T&amp;T</f>
        <v>|ACE050912GZ0|AS|19378|2014517912|09/10/Thursday 09:42:00|70.18|9.68|1|I||||</v>
      </c>
      <c r="B676" s="0" t="s">
        <v>127</v>
      </c>
      <c r="C676" s="0" t="s">
        <v>151</v>
      </c>
      <c r="D676" s="0" t="n">
        <v>19378</v>
      </c>
      <c r="E676" s="0" t="n">
        <v>2014517912</v>
      </c>
      <c r="F676" s="5" t="n">
        <v>41620.4041666667</v>
      </c>
      <c r="G676" s="6" t="n">
        <v>70.18</v>
      </c>
      <c r="H676" s="6" t="n">
        <v>9.68</v>
      </c>
      <c r="I676" s="0" t="n">
        <v>1</v>
      </c>
      <c r="J676" s="0" t="s">
        <v>3</v>
      </c>
    </row>
    <row r="677" customFormat="false" ht="12.75" hidden="false" customHeight="false" outlineLevel="0" collapsed="false">
      <c r="A677" s="3" t="str">
        <f aca="false">T&amp;B677&amp;T&amp;C677&amp;T&amp;D677&amp;T&amp;E677&amp;T&amp;TEXT(F677,"dd/mm/aaaa HH:MM:SS")&amp;T&amp;FIXED(G677,2,TRUE())&amp;T&amp;FIXED(H677,2,TRUE())&amp;T&amp;I677&amp;T&amp;J677&amp;T&amp;T&amp;T&amp;T</f>
        <v>|ACE050912GZ0|AS|19379|2014517912|09/10/Thursday 09:42:00|70.18|9.68|1|I||||</v>
      </c>
      <c r="B677" s="0" t="s">
        <v>127</v>
      </c>
      <c r="C677" s="0" t="s">
        <v>151</v>
      </c>
      <c r="D677" s="0" t="n">
        <v>19379</v>
      </c>
      <c r="E677" s="0" t="n">
        <v>2014517912</v>
      </c>
      <c r="F677" s="5" t="n">
        <v>41620.4041666667</v>
      </c>
      <c r="G677" s="6" t="n">
        <v>70.18</v>
      </c>
      <c r="H677" s="6" t="n">
        <v>9.68</v>
      </c>
      <c r="I677" s="0" t="n">
        <v>1</v>
      </c>
      <c r="J677" s="0" t="s">
        <v>3</v>
      </c>
    </row>
    <row r="678" customFormat="false" ht="12.75" hidden="false" customHeight="false" outlineLevel="0" collapsed="false">
      <c r="A678" s="3" t="str">
        <f aca="false">T&amp;B678&amp;T&amp;C678&amp;T&amp;D678&amp;T&amp;E678&amp;T&amp;TEXT(F678,"dd/mm/aaaa HH:MM:SS")&amp;T&amp;FIXED(G678,2,TRUE())&amp;T&amp;FIXED(H678,2,TRUE())&amp;T&amp;I678&amp;T&amp;J678&amp;T&amp;T&amp;T&amp;T</f>
        <v>|ACE050912GZ0|AS|19380|2014517912|09/10/Thursday 09:44:00|70.18|9.68|1|I||||</v>
      </c>
      <c r="B678" s="0" t="s">
        <v>127</v>
      </c>
      <c r="C678" s="0" t="s">
        <v>151</v>
      </c>
      <c r="D678" s="0" t="n">
        <v>19380</v>
      </c>
      <c r="E678" s="0" t="n">
        <v>2014517912</v>
      </c>
      <c r="F678" s="5" t="n">
        <v>41620.4055555556</v>
      </c>
      <c r="G678" s="6" t="n">
        <v>70.18</v>
      </c>
      <c r="H678" s="6" t="n">
        <v>9.68</v>
      </c>
      <c r="I678" s="0" t="n">
        <v>1</v>
      </c>
      <c r="J678" s="0" t="s">
        <v>3</v>
      </c>
    </row>
    <row r="679" customFormat="false" ht="12.75" hidden="false" customHeight="false" outlineLevel="0" collapsed="false">
      <c r="A679" s="3" t="str">
        <f aca="false">T&amp;B679&amp;T&amp;C679&amp;T&amp;D679&amp;T&amp;E679&amp;T&amp;TEXT(F679,"dd/mm/aaaa HH:MM:SS")&amp;T&amp;FIXED(G679,2,TRUE())&amp;T&amp;FIXED(H679,2,TRUE())&amp;T&amp;I679&amp;T&amp;J679&amp;T&amp;T&amp;T&amp;T</f>
        <v>|ACE050912GZ0|AS|19381|2014517912|09/10/Thursday 09:45:00|70.18|9.68|1|I||||</v>
      </c>
      <c r="B679" s="0" t="s">
        <v>127</v>
      </c>
      <c r="C679" s="0" t="s">
        <v>151</v>
      </c>
      <c r="D679" s="0" t="n">
        <v>19381</v>
      </c>
      <c r="E679" s="0" t="n">
        <v>2014517912</v>
      </c>
      <c r="F679" s="5" t="n">
        <v>41620.40625</v>
      </c>
      <c r="G679" s="6" t="n">
        <v>70.18</v>
      </c>
      <c r="H679" s="6" t="n">
        <v>9.68</v>
      </c>
      <c r="I679" s="0" t="n">
        <v>1</v>
      </c>
      <c r="J679" s="0" t="s">
        <v>3</v>
      </c>
    </row>
    <row r="680" customFormat="false" ht="12.75" hidden="false" customHeight="false" outlineLevel="0" collapsed="false">
      <c r="A680" s="3" t="str">
        <f aca="false">T&amp;B680&amp;T&amp;C680&amp;T&amp;D680&amp;T&amp;E680&amp;T&amp;TEXT(F680,"dd/mm/aaaa HH:MM:SS")&amp;T&amp;FIXED(G680,2,TRUE())&amp;T&amp;FIXED(H680,2,TRUE())&amp;T&amp;I680&amp;T&amp;J680&amp;T&amp;T&amp;T&amp;T</f>
        <v>|ACE050912GZ0|AS|19382|2014517912|09/10/Thursday 09:45:00|70.18|9.68|1|I||||</v>
      </c>
      <c r="B680" s="0" t="s">
        <v>127</v>
      </c>
      <c r="C680" s="0" t="s">
        <v>151</v>
      </c>
      <c r="D680" s="0" t="n">
        <v>19382</v>
      </c>
      <c r="E680" s="0" t="n">
        <v>2014517912</v>
      </c>
      <c r="F680" s="5" t="n">
        <v>41620.40625</v>
      </c>
      <c r="G680" s="6" t="n">
        <v>70.18</v>
      </c>
      <c r="H680" s="6" t="n">
        <v>9.68</v>
      </c>
      <c r="I680" s="0" t="n">
        <v>1</v>
      </c>
      <c r="J680" s="0" t="s">
        <v>3</v>
      </c>
    </row>
    <row r="681" customFormat="false" ht="12.75" hidden="false" customHeight="false" outlineLevel="0" collapsed="false">
      <c r="A681" s="3" t="str">
        <f aca="false">T&amp;B681&amp;T&amp;C681&amp;T&amp;D681&amp;T&amp;E681&amp;T&amp;TEXT(F681,"dd/mm/aaaa HH:MM:SS")&amp;T&amp;FIXED(G681,2,TRUE())&amp;T&amp;FIXED(H681,2,TRUE())&amp;T&amp;I681&amp;T&amp;J681&amp;T&amp;T&amp;T&amp;T</f>
        <v>|ACE050912GZ0|AS|19383|2014517912|09/10/Thursday 09:45:00|382.80|52.80|1|I||||</v>
      </c>
      <c r="B681" s="0" t="s">
        <v>127</v>
      </c>
      <c r="C681" s="0" t="s">
        <v>151</v>
      </c>
      <c r="D681" s="0" t="n">
        <v>19383</v>
      </c>
      <c r="E681" s="0" t="n">
        <v>2014517912</v>
      </c>
      <c r="F681" s="5" t="n">
        <v>41620.40625</v>
      </c>
      <c r="G681" s="6" t="n">
        <v>382.8</v>
      </c>
      <c r="H681" s="6" t="n">
        <v>52.8</v>
      </c>
      <c r="I681" s="0" t="n">
        <v>1</v>
      </c>
      <c r="J681" s="0" t="s">
        <v>3</v>
      </c>
    </row>
    <row r="682" customFormat="false" ht="12.75" hidden="false" customHeight="false" outlineLevel="0" collapsed="false">
      <c r="A682" s="3" t="str">
        <f aca="false">T&amp;B682&amp;T&amp;C682&amp;T&amp;D682&amp;T&amp;E682&amp;T&amp;TEXT(F682,"dd/mm/aaaa HH:MM:SS")&amp;T&amp;FIXED(G682,2,TRUE())&amp;T&amp;FIXED(H682,2,TRUE())&amp;T&amp;I682&amp;T&amp;J682&amp;T&amp;T&amp;T&amp;T</f>
        <v>|XAXX010101000|AS|19384|2014517912|09/10/Thursday 10:07:00|1984.68|273.75|1|I||||</v>
      </c>
      <c r="B682" s="0" t="s">
        <v>4</v>
      </c>
      <c r="C682" s="0" t="s">
        <v>151</v>
      </c>
      <c r="D682" s="0" t="n">
        <v>19384</v>
      </c>
      <c r="E682" s="0" t="n">
        <v>2014517912</v>
      </c>
      <c r="F682" s="5" t="n">
        <v>41620.4215277778</v>
      </c>
      <c r="G682" s="6" t="n">
        <v>1984.68</v>
      </c>
      <c r="H682" s="6" t="n">
        <v>273.75</v>
      </c>
      <c r="I682" s="0" t="n">
        <v>1</v>
      </c>
      <c r="J682" s="0" t="s">
        <v>3</v>
      </c>
    </row>
    <row r="683" customFormat="false" ht="12.75" hidden="false" customHeight="false" outlineLevel="0" collapsed="false">
      <c r="A683" s="3" t="str">
        <f aca="false">T&amp;B683&amp;T&amp;C683&amp;T&amp;D683&amp;T&amp;E683&amp;T&amp;TEXT(F683,"dd/mm/aaaa HH:MM:SS")&amp;T&amp;FIXED(G683,2,TRUE())&amp;T&amp;FIXED(H683,2,TRUE())&amp;T&amp;I683&amp;T&amp;J683&amp;T&amp;T&amp;T&amp;T</f>
        <v>|XAXX010101000|AS|19385|2014517912|09/10/Thursday 10:10:00|2760.00|380.69|1|I||||</v>
      </c>
      <c r="B683" s="0" t="s">
        <v>4</v>
      </c>
      <c r="C683" s="0" t="s">
        <v>151</v>
      </c>
      <c r="D683" s="0" t="n">
        <v>19385</v>
      </c>
      <c r="E683" s="0" t="n">
        <v>2014517912</v>
      </c>
      <c r="F683" s="5" t="n">
        <v>41620.4236111111</v>
      </c>
      <c r="G683" s="6" t="n">
        <v>2760</v>
      </c>
      <c r="H683" s="6" t="n">
        <v>380.69</v>
      </c>
      <c r="I683" s="0" t="n">
        <v>1</v>
      </c>
      <c r="J683" s="0" t="s">
        <v>3</v>
      </c>
    </row>
    <row r="684" customFormat="false" ht="12.75" hidden="false" customHeight="false" outlineLevel="0" collapsed="false">
      <c r="A684" s="3" t="str">
        <f aca="false">T&amp;B684&amp;T&amp;C684&amp;T&amp;D684&amp;T&amp;E684&amp;T&amp;TEXT(F684,"dd/mm/aaaa HH:MM:SS")&amp;T&amp;FIXED(G684,2,TRUE())&amp;T&amp;FIXED(H684,2,TRUE())&amp;T&amp;I684&amp;T&amp;J684&amp;T&amp;T&amp;T&amp;T</f>
        <v>|XAXX010101000|AS|19386|2014517912|09/10/Thursday 10:41:00|950.01|131.04|1|I||||</v>
      </c>
      <c r="B684" s="0" t="s">
        <v>4</v>
      </c>
      <c r="C684" s="0" t="s">
        <v>151</v>
      </c>
      <c r="D684" s="0" t="n">
        <v>19386</v>
      </c>
      <c r="E684" s="0" t="n">
        <v>2014517912</v>
      </c>
      <c r="F684" s="5" t="n">
        <v>41620.4451388889</v>
      </c>
      <c r="G684" s="6" t="n">
        <v>950.01</v>
      </c>
      <c r="H684" s="6" t="n">
        <v>131.04</v>
      </c>
      <c r="I684" s="0" t="n">
        <v>1</v>
      </c>
      <c r="J684" s="0" t="s">
        <v>3</v>
      </c>
    </row>
    <row r="685" customFormat="false" ht="12.75" hidden="false" customHeight="false" outlineLevel="0" collapsed="false">
      <c r="A685" s="3" t="str">
        <f aca="false">T&amp;B685&amp;T&amp;C685&amp;T&amp;D685&amp;T&amp;E685&amp;T&amp;TEXT(F685,"dd/mm/aaaa HH:MM:SS")&amp;T&amp;FIXED(G685,2,TRUE())&amp;T&amp;FIXED(H685,2,TRUE())&amp;T&amp;I685&amp;T&amp;J685&amp;T&amp;T&amp;T&amp;T</f>
        <v>|XAXX010101000|AS|19387|2014517912|09/10/Thursday 11:27:00|400.20|55.20|1|I||||</v>
      </c>
      <c r="B685" s="0" t="s">
        <v>4</v>
      </c>
      <c r="C685" s="0" t="s">
        <v>151</v>
      </c>
      <c r="D685" s="0" t="n">
        <v>19387</v>
      </c>
      <c r="E685" s="0" t="n">
        <v>2014517912</v>
      </c>
      <c r="F685" s="5" t="n">
        <v>41620.4770833333</v>
      </c>
      <c r="G685" s="6" t="n">
        <v>400.2</v>
      </c>
      <c r="H685" s="6" t="n">
        <v>55.2</v>
      </c>
      <c r="I685" s="0" t="n">
        <v>1</v>
      </c>
      <c r="J685" s="0" t="s">
        <v>3</v>
      </c>
    </row>
    <row r="686" customFormat="false" ht="12.75" hidden="false" customHeight="false" outlineLevel="0" collapsed="false">
      <c r="A686" s="3" t="str">
        <f aca="false">T&amp;B686&amp;T&amp;C686&amp;T&amp;D686&amp;T&amp;E686&amp;T&amp;TEXT(F686,"dd/mm/aaaa HH:MM:SS")&amp;T&amp;FIXED(G686,2,TRUE())&amp;T&amp;FIXED(H686,2,TRUE())&amp;T&amp;I686&amp;T&amp;J686&amp;T&amp;T&amp;T&amp;T</f>
        <v>|ROMA630726CS0|AS|19388|2014517912|09/10/Thursday 11:43:00|2800.01|386.21|1|I||||</v>
      </c>
      <c r="B686" s="0" t="s">
        <v>521</v>
      </c>
      <c r="C686" s="0" t="s">
        <v>151</v>
      </c>
      <c r="D686" s="0" t="n">
        <v>19388</v>
      </c>
      <c r="E686" s="0" t="n">
        <v>2014517912</v>
      </c>
      <c r="F686" s="5" t="n">
        <v>41620.4881944444</v>
      </c>
      <c r="G686" s="6" t="n">
        <v>2800.01</v>
      </c>
      <c r="H686" s="6" t="n">
        <v>386.21</v>
      </c>
      <c r="I686" s="0" t="n">
        <v>1</v>
      </c>
      <c r="J686" s="0" t="s">
        <v>3</v>
      </c>
    </row>
    <row r="687" customFormat="false" ht="12.75" hidden="false" customHeight="false" outlineLevel="0" collapsed="false">
      <c r="A687" s="3" t="str">
        <f aca="false">T&amp;B687&amp;T&amp;C687&amp;T&amp;D687&amp;T&amp;E687&amp;T&amp;TEXT(F687,"dd/mm/aaaa HH:MM:SS")&amp;T&amp;FIXED(G687,2,TRUE())&amp;T&amp;FIXED(H687,2,TRUE())&amp;T&amp;I687&amp;T&amp;J687&amp;T&amp;T&amp;T&amp;T</f>
        <v>|CAHS490120D32|AS|19389|2014517912|09/10/Thursday 12:02:00|6615.77|912.52|1|I||||</v>
      </c>
      <c r="B687" s="0" t="s">
        <v>522</v>
      </c>
      <c r="C687" s="0" t="s">
        <v>151</v>
      </c>
      <c r="D687" s="0" t="n">
        <v>19389</v>
      </c>
      <c r="E687" s="0" t="n">
        <v>2014517912</v>
      </c>
      <c r="F687" s="5" t="n">
        <v>41620.5013888889</v>
      </c>
      <c r="G687" s="6" t="n">
        <v>6615.77</v>
      </c>
      <c r="H687" s="6" t="n">
        <v>912.52</v>
      </c>
      <c r="I687" s="0" t="n">
        <v>1</v>
      </c>
      <c r="J687" s="0" t="s">
        <v>3</v>
      </c>
    </row>
    <row r="688" customFormat="false" ht="12.75" hidden="false" customHeight="false" outlineLevel="0" collapsed="false">
      <c r="A688" s="3" t="str">
        <f aca="false">T&amp;B688&amp;T&amp;C688&amp;T&amp;D688&amp;T&amp;E688&amp;T&amp;TEXT(F688,"dd/mm/aaaa HH:MM:SS")&amp;T&amp;FIXED(G688,2,TRUE())&amp;T&amp;FIXED(H688,2,TRUE())&amp;T&amp;I688&amp;T&amp;J688&amp;T&amp;T&amp;T&amp;T</f>
        <v>|XAXX010101000|AS|19390|2014517912|09/10/Thursday 12:14:00|1699.99|234.48|1|I||||</v>
      </c>
      <c r="B688" s="0" t="s">
        <v>4</v>
      </c>
      <c r="C688" s="0" t="s">
        <v>151</v>
      </c>
      <c r="D688" s="0" t="n">
        <v>19390</v>
      </c>
      <c r="E688" s="0" t="n">
        <v>2014517912</v>
      </c>
      <c r="F688" s="5" t="n">
        <v>41620.5097222222</v>
      </c>
      <c r="G688" s="6" t="n">
        <v>1699.99</v>
      </c>
      <c r="H688" s="6" t="n">
        <v>234.48</v>
      </c>
      <c r="I688" s="0" t="n">
        <v>1</v>
      </c>
      <c r="J688" s="0" t="s">
        <v>3</v>
      </c>
    </row>
    <row r="689" customFormat="false" ht="12.75" hidden="false" customHeight="false" outlineLevel="0" collapsed="false">
      <c r="A689" s="3" t="str">
        <f aca="false">T&amp;B689&amp;T&amp;C689&amp;T&amp;D689&amp;T&amp;E689&amp;T&amp;TEXT(F689,"dd/mm/aaaa HH:MM:SS")&amp;T&amp;FIXED(G689,2,TRUE())&amp;T&amp;FIXED(H689,2,TRUE())&amp;T&amp;I689&amp;T&amp;J689&amp;T&amp;T&amp;T&amp;T</f>
        <v>|PSM0504115I7|AS|19391|2014517912|09/10/Thursday 12:18:00|950.01|131.04|1|I||||</v>
      </c>
      <c r="B689" s="0" t="s">
        <v>64</v>
      </c>
      <c r="C689" s="0" t="s">
        <v>151</v>
      </c>
      <c r="D689" s="0" t="n">
        <v>19391</v>
      </c>
      <c r="E689" s="0" t="n">
        <v>2014517912</v>
      </c>
      <c r="F689" s="5" t="n">
        <v>41620.5125</v>
      </c>
      <c r="G689" s="6" t="n">
        <v>950.01</v>
      </c>
      <c r="H689" s="6" t="n">
        <v>131.04</v>
      </c>
      <c r="I689" s="0" t="n">
        <v>1</v>
      </c>
      <c r="J689" s="0" t="s">
        <v>3</v>
      </c>
    </row>
    <row r="690" customFormat="false" ht="12.75" hidden="false" customHeight="false" outlineLevel="0" collapsed="false">
      <c r="A690" s="3" t="str">
        <f aca="false">T&amp;B690&amp;T&amp;C690&amp;T&amp;D690&amp;T&amp;E690&amp;T&amp;TEXT(F690,"dd/mm/aaaa HH:MM:SS")&amp;T&amp;FIXED(G690,2,TRUE())&amp;T&amp;FIXED(H690,2,TRUE())&amp;T&amp;I690&amp;T&amp;J690&amp;T&amp;T&amp;T&amp;T</f>
        <v>|BOAJ621225AK3|AS|19392|2014517912|09/10/Thursday 12:48:00|3330.01|459.31|1|I||||</v>
      </c>
      <c r="B690" s="0" t="s">
        <v>523</v>
      </c>
      <c r="C690" s="0" t="s">
        <v>151</v>
      </c>
      <c r="D690" s="0" t="n">
        <v>19392</v>
      </c>
      <c r="E690" s="0" t="n">
        <v>2014517912</v>
      </c>
      <c r="F690" s="5" t="n">
        <v>41620.5333333333</v>
      </c>
      <c r="G690" s="6" t="n">
        <v>3330.01</v>
      </c>
      <c r="H690" s="6" t="n">
        <v>459.31</v>
      </c>
      <c r="I690" s="0" t="n">
        <v>1</v>
      </c>
      <c r="J690" s="0" t="s">
        <v>3</v>
      </c>
    </row>
    <row r="691" customFormat="false" ht="12.75" hidden="false" customHeight="false" outlineLevel="0" collapsed="false">
      <c r="A691" s="3" t="str">
        <f aca="false">T&amp;B691&amp;T&amp;C691&amp;T&amp;D691&amp;T&amp;E691&amp;T&amp;TEXT(F691,"dd/mm/aaaa HH:MM:SS")&amp;T&amp;FIXED(G691,2,TRUE())&amp;T&amp;FIXED(H691,2,TRUE())&amp;T&amp;I691&amp;T&amp;J691&amp;T&amp;T&amp;T&amp;T</f>
        <v>|DCA930316BY9|AS|19393|2014517912|09/10/Thursday 13:11:00|950.01|131.04|1|I||||</v>
      </c>
      <c r="B691" s="0" t="s">
        <v>524</v>
      </c>
      <c r="C691" s="0" t="s">
        <v>151</v>
      </c>
      <c r="D691" s="0" t="n">
        <v>19393</v>
      </c>
      <c r="E691" s="0" t="n">
        <v>2014517912</v>
      </c>
      <c r="F691" s="5" t="n">
        <v>41620.5493055556</v>
      </c>
      <c r="G691" s="6" t="n">
        <v>950.01</v>
      </c>
      <c r="H691" s="6" t="n">
        <v>131.04</v>
      </c>
      <c r="I691" s="0" t="n">
        <v>1</v>
      </c>
      <c r="J691" s="0" t="s">
        <v>3</v>
      </c>
    </row>
    <row r="692" customFormat="false" ht="12.75" hidden="false" customHeight="false" outlineLevel="0" collapsed="false">
      <c r="A692" s="3" t="str">
        <f aca="false">T&amp;B692&amp;T&amp;C692&amp;T&amp;D692&amp;T&amp;E692&amp;T&amp;TEXT(F692,"dd/mm/aaaa HH:MM:SS")&amp;T&amp;FIXED(G692,2,TRUE())&amp;T&amp;FIXED(H692,2,TRUE())&amp;T&amp;I692&amp;T&amp;J692&amp;T&amp;T&amp;T&amp;T</f>
        <v>|MELG671222EB0|AS|19394|2014517912|09/10/Thursday 13:40:00|2800.00|386.21|1|I||||</v>
      </c>
      <c r="B692" s="0" t="s">
        <v>525</v>
      </c>
      <c r="C692" s="0" t="s">
        <v>151</v>
      </c>
      <c r="D692" s="0" t="n">
        <v>19394</v>
      </c>
      <c r="E692" s="0" t="n">
        <v>2014517912</v>
      </c>
      <c r="F692" s="5" t="n">
        <v>41620.5694444444</v>
      </c>
      <c r="G692" s="6" t="n">
        <v>2800</v>
      </c>
      <c r="H692" s="6" t="n">
        <v>386.21</v>
      </c>
      <c r="I692" s="0" t="n">
        <v>1</v>
      </c>
      <c r="J692" s="0" t="s">
        <v>3</v>
      </c>
    </row>
    <row r="693" customFormat="false" ht="12.75" hidden="false" customHeight="false" outlineLevel="0" collapsed="false">
      <c r="A693" s="3" t="str">
        <f aca="false">T&amp;B693&amp;T&amp;C693&amp;T&amp;D693&amp;T&amp;E693&amp;T&amp;TEXT(F693,"dd/mm/aaaa HH:MM:SS")&amp;T&amp;FIXED(G693,2,TRUE())&amp;T&amp;FIXED(H693,2,TRUE())&amp;T&amp;I693&amp;T&amp;J693&amp;T&amp;T&amp;T&amp;T</f>
        <v>|XAXX010101000|AS|19395|2014517912|09/10/Thursday 13:56:00|450.00|62.07|1|I||||</v>
      </c>
      <c r="B693" s="0" t="s">
        <v>4</v>
      </c>
      <c r="C693" s="0" t="s">
        <v>151</v>
      </c>
      <c r="D693" s="0" t="n">
        <v>19395</v>
      </c>
      <c r="E693" s="0" t="n">
        <v>2014517912</v>
      </c>
      <c r="F693" s="5" t="n">
        <v>41620.5805555556</v>
      </c>
      <c r="G693" s="6" t="n">
        <v>450</v>
      </c>
      <c r="H693" s="6" t="n">
        <v>62.07</v>
      </c>
      <c r="I693" s="0" t="n">
        <v>1</v>
      </c>
      <c r="J693" s="0" t="s">
        <v>3</v>
      </c>
    </row>
    <row r="694" customFormat="false" ht="12.75" hidden="false" customHeight="false" outlineLevel="0" collapsed="false">
      <c r="A694" s="3" t="str">
        <f aca="false">T&amp;B694&amp;T&amp;C694&amp;T&amp;D694&amp;T&amp;E694&amp;T&amp;TEXT(F694,"dd/mm/aaaa HH:MM:SS")&amp;T&amp;FIXED(G694,2,TRUE())&amp;T&amp;FIXED(H694,2,TRUE())&amp;T&amp;I694&amp;T&amp;J694&amp;T&amp;T&amp;T&amp;T</f>
        <v>|XAXX010101000|AS|19396|2014517912|09/10/Thursday 14:29:00|1700.00|234.48|1|I||||</v>
      </c>
      <c r="B694" s="0" t="s">
        <v>4</v>
      </c>
      <c r="C694" s="0" t="s">
        <v>151</v>
      </c>
      <c r="D694" s="0" t="n">
        <v>19396</v>
      </c>
      <c r="E694" s="0" t="n">
        <v>2014517912</v>
      </c>
      <c r="F694" s="5" t="n">
        <v>41620.6034722222</v>
      </c>
      <c r="G694" s="6" t="n">
        <v>1700</v>
      </c>
      <c r="H694" s="6" t="n">
        <v>234.48</v>
      </c>
      <c r="I694" s="0" t="n">
        <v>1</v>
      </c>
      <c r="J694" s="0" t="s">
        <v>3</v>
      </c>
    </row>
    <row r="695" customFormat="false" ht="12.75" hidden="false" customHeight="false" outlineLevel="0" collapsed="false">
      <c r="A695" s="3" t="str">
        <f aca="false">T&amp;B695&amp;T&amp;C695&amp;T&amp;D695&amp;T&amp;E695&amp;T&amp;TEXT(F695,"dd/mm/aaaa HH:MM:SS")&amp;T&amp;FIXED(G695,2,TRUE())&amp;T&amp;FIXED(H695,2,TRUE())&amp;T&amp;I695&amp;T&amp;J695&amp;T&amp;T&amp;T&amp;T</f>
        <v>|XAXX010101000|AS|19397|2014517912|09/10/Thursday 14:32:00|2389.00|329.52|1|I||||</v>
      </c>
      <c r="B695" s="0" t="s">
        <v>4</v>
      </c>
      <c r="C695" s="0" t="s">
        <v>151</v>
      </c>
      <c r="D695" s="0" t="n">
        <v>19397</v>
      </c>
      <c r="E695" s="0" t="n">
        <v>2014517912</v>
      </c>
      <c r="F695" s="5" t="n">
        <v>41620.6055555556</v>
      </c>
      <c r="G695" s="6" t="n">
        <v>2389</v>
      </c>
      <c r="H695" s="6" t="n">
        <v>329.52</v>
      </c>
      <c r="I695" s="0" t="n">
        <v>1</v>
      </c>
      <c r="J695" s="0" t="s">
        <v>3</v>
      </c>
    </row>
    <row r="696" customFormat="false" ht="12.75" hidden="false" customHeight="false" outlineLevel="0" collapsed="false">
      <c r="A696" s="3" t="str">
        <f aca="false">T&amp;B696&amp;T&amp;C696&amp;T&amp;D696&amp;T&amp;E696&amp;T&amp;TEXT(F696,"dd/mm/aaaa HH:MM:SS")&amp;T&amp;FIXED(G696,2,TRUE())&amp;T&amp;FIXED(H696,2,TRUE())&amp;T&amp;I696&amp;T&amp;J696&amp;T&amp;T&amp;T&amp;T</f>
        <v>|XAXX010101000|AS|19398|2014517912|09/10/Thursday 15:30:00|1700.00|234.48|1|I||||</v>
      </c>
      <c r="B696" s="0" t="s">
        <v>4</v>
      </c>
      <c r="C696" s="0" t="s">
        <v>151</v>
      </c>
      <c r="D696" s="0" t="n">
        <v>19398</v>
      </c>
      <c r="E696" s="0" t="n">
        <v>2014517912</v>
      </c>
      <c r="F696" s="5" t="n">
        <v>41620.6458333333</v>
      </c>
      <c r="G696" s="6" t="n">
        <v>1700</v>
      </c>
      <c r="H696" s="6" t="n">
        <v>234.48</v>
      </c>
      <c r="I696" s="0" t="n">
        <v>1</v>
      </c>
      <c r="J696" s="0" t="s">
        <v>3</v>
      </c>
    </row>
    <row r="697" customFormat="false" ht="12.75" hidden="false" customHeight="false" outlineLevel="0" collapsed="false">
      <c r="A697" s="3" t="str">
        <f aca="false">T&amp;B697&amp;T&amp;C697&amp;T&amp;D697&amp;T&amp;E697&amp;T&amp;TEXT(F697,"dd/mm/aaaa HH:MM:SS")&amp;T&amp;FIXED(G697,2,TRUE())&amp;T&amp;FIXED(H697,2,TRUE())&amp;T&amp;I697&amp;T&amp;J697&amp;T&amp;T&amp;T&amp;T</f>
        <v>|XAXX010101000|AS|19399|2014517912|09/10/Thursday 15:34:00|3799.01|524.00|1|I||||</v>
      </c>
      <c r="B697" s="0" t="s">
        <v>4</v>
      </c>
      <c r="C697" s="0" t="s">
        <v>151</v>
      </c>
      <c r="D697" s="0" t="n">
        <v>19399</v>
      </c>
      <c r="E697" s="0" t="n">
        <v>2014517912</v>
      </c>
      <c r="F697" s="5" t="n">
        <v>41620.6486111111</v>
      </c>
      <c r="G697" s="6" t="n">
        <v>3799.01</v>
      </c>
      <c r="H697" s="6" t="n">
        <v>524</v>
      </c>
      <c r="I697" s="0" t="n">
        <v>1</v>
      </c>
      <c r="J697" s="0" t="s">
        <v>3</v>
      </c>
    </row>
    <row r="698" customFormat="false" ht="12.75" hidden="false" customHeight="false" outlineLevel="0" collapsed="false">
      <c r="A698" s="3" t="str">
        <f aca="false">T&amp;B698&amp;T&amp;C698&amp;T&amp;D698&amp;T&amp;E698&amp;T&amp;TEXT(F698,"dd/mm/aaaa HH:MM:SS")&amp;T&amp;FIXED(G698,2,TRUE())&amp;T&amp;FIXED(H698,2,TRUE())&amp;T&amp;I698&amp;T&amp;J698&amp;T&amp;T&amp;T&amp;T</f>
        <v>|XAXX010101000|AS|19400|2014517912|09/10/Thursday 16:06:00|950.01|131.04|1|I||||</v>
      </c>
      <c r="B698" s="0" t="s">
        <v>4</v>
      </c>
      <c r="C698" s="0" t="s">
        <v>151</v>
      </c>
      <c r="D698" s="0" t="n">
        <v>19400</v>
      </c>
      <c r="E698" s="0" t="n">
        <v>2014517912</v>
      </c>
      <c r="F698" s="5" t="n">
        <v>41620.6708333333</v>
      </c>
      <c r="G698" s="6" t="n">
        <v>950.01</v>
      </c>
      <c r="H698" s="6" t="n">
        <v>131.04</v>
      </c>
      <c r="I698" s="0" t="n">
        <v>1</v>
      </c>
      <c r="J698" s="0" t="s">
        <v>3</v>
      </c>
    </row>
    <row r="699" customFormat="false" ht="12.75" hidden="false" customHeight="false" outlineLevel="0" collapsed="false">
      <c r="A699" s="3" t="str">
        <f aca="false">T&amp;B699&amp;T&amp;C699&amp;T&amp;D699&amp;T&amp;E699&amp;T&amp;TEXT(F699,"dd/mm/aaaa HH:MM:SS")&amp;T&amp;FIXED(G699,2,TRUE())&amp;T&amp;FIXED(H699,2,TRUE())&amp;T&amp;I699&amp;T&amp;J699&amp;T&amp;T&amp;T&amp;T</f>
        <v>|XAXX010101000|AS|19401|2014517912|09/10/Thursday 16:10:00|2800.00|386.21|1|I||||</v>
      </c>
      <c r="B699" s="0" t="s">
        <v>4</v>
      </c>
      <c r="C699" s="0" t="s">
        <v>151</v>
      </c>
      <c r="D699" s="0" t="n">
        <v>19401</v>
      </c>
      <c r="E699" s="0" t="n">
        <v>2014517912</v>
      </c>
      <c r="F699" s="5" t="n">
        <v>41620.6736111111</v>
      </c>
      <c r="G699" s="6" t="n">
        <v>2800</v>
      </c>
      <c r="H699" s="6" t="n">
        <v>386.21</v>
      </c>
      <c r="I699" s="0" t="n">
        <v>1</v>
      </c>
      <c r="J699" s="0" t="s">
        <v>3</v>
      </c>
    </row>
    <row r="700" customFormat="false" ht="12.75" hidden="false" customHeight="false" outlineLevel="0" collapsed="false">
      <c r="A700" s="3" t="str">
        <f aca="false">T&amp;B700&amp;T&amp;C700&amp;T&amp;D700&amp;T&amp;E700&amp;T&amp;TEXT(F700,"dd/mm/aaaa HH:MM:SS")&amp;T&amp;FIXED(G700,2,TRUE())&amp;T&amp;FIXED(H700,2,TRUE())&amp;T&amp;I700&amp;T&amp;J700&amp;T&amp;T&amp;T&amp;T</f>
        <v>|GORG450509LL9|AS|19402|2014517912|09/10/Thursday 16:41:00|3770.00|520.00|1|I||||</v>
      </c>
      <c r="B700" s="0" t="s">
        <v>526</v>
      </c>
      <c r="C700" s="0" t="s">
        <v>151</v>
      </c>
      <c r="D700" s="0" t="n">
        <v>19402</v>
      </c>
      <c r="E700" s="0" t="n">
        <v>2014517912</v>
      </c>
      <c r="F700" s="5" t="n">
        <v>41620.6951388889</v>
      </c>
      <c r="G700" s="6" t="n">
        <v>3770</v>
      </c>
      <c r="H700" s="6" t="n">
        <v>520</v>
      </c>
      <c r="I700" s="0" t="n">
        <v>1</v>
      </c>
      <c r="J700" s="0" t="s">
        <v>3</v>
      </c>
    </row>
    <row r="701" customFormat="false" ht="12.75" hidden="false" customHeight="false" outlineLevel="0" collapsed="false">
      <c r="A701" s="3" t="str">
        <f aca="false">T&amp;B701&amp;T&amp;C701&amp;T&amp;D701&amp;T&amp;E701&amp;T&amp;TEXT(F701,"dd/mm/aaaa HH:MM:SS")&amp;T&amp;FIXED(G701,2,TRUE())&amp;T&amp;FIXED(H701,2,TRUE())&amp;T&amp;I701&amp;T&amp;J701&amp;T&amp;T&amp;T&amp;T</f>
        <v>|GOLL510329S29|AS|19403|2014517912|09/10/Thursday 17:48:00|950.01|131.04|1|I||||</v>
      </c>
      <c r="B701" s="0" t="s">
        <v>527</v>
      </c>
      <c r="C701" s="0" t="s">
        <v>151</v>
      </c>
      <c r="D701" s="0" t="n">
        <v>19403</v>
      </c>
      <c r="E701" s="0" t="n">
        <v>2014517912</v>
      </c>
      <c r="F701" s="5" t="n">
        <v>41620.7416666667</v>
      </c>
      <c r="G701" s="6" t="n">
        <v>950.01</v>
      </c>
      <c r="H701" s="6" t="n">
        <v>131.04</v>
      </c>
      <c r="I701" s="0" t="n">
        <v>1</v>
      </c>
      <c r="J701" s="0" t="s">
        <v>3</v>
      </c>
    </row>
    <row r="702" customFormat="false" ht="12.75" hidden="false" customHeight="false" outlineLevel="0" collapsed="false">
      <c r="A702" s="3" t="str">
        <f aca="false">T&amp;B702&amp;T&amp;C702&amp;T&amp;D702&amp;T&amp;E702&amp;T&amp;TEXT(F702,"dd/mm/aaaa HH:MM:SS")&amp;T&amp;FIXED(G702,2,TRUE())&amp;T&amp;FIXED(H702,2,TRUE())&amp;T&amp;I702&amp;T&amp;J702&amp;T&amp;T&amp;T&amp;T</f>
        <v>|XAXX010101000|AS|19404|2014517912|09/10/Thursday 17:56:00|2800.00|386.21|1|I||||</v>
      </c>
      <c r="B702" s="0" t="s">
        <v>4</v>
      </c>
      <c r="C702" s="0" t="s">
        <v>151</v>
      </c>
      <c r="D702" s="0" t="n">
        <v>19404</v>
      </c>
      <c r="E702" s="0" t="n">
        <v>2014517912</v>
      </c>
      <c r="F702" s="5" t="n">
        <v>41620.7472222222</v>
      </c>
      <c r="G702" s="6" t="n">
        <v>2800</v>
      </c>
      <c r="H702" s="6" t="n">
        <v>386.21</v>
      </c>
      <c r="I702" s="0" t="n">
        <v>1</v>
      </c>
      <c r="J702" s="0" t="s">
        <v>3</v>
      </c>
    </row>
    <row r="703" customFormat="false" ht="12.75" hidden="false" customHeight="false" outlineLevel="0" collapsed="false">
      <c r="A703" s="3" t="str">
        <f aca="false">T&amp;B703&amp;T&amp;C703&amp;T&amp;D703&amp;T&amp;E703&amp;T&amp;TEXT(F703,"dd/mm/aaaa HH:MM:SS")&amp;T&amp;FIXED(G703,2,TRUE())&amp;T&amp;FIXED(H703,2,TRUE())&amp;T&amp;I703&amp;T&amp;J703&amp;T&amp;T&amp;T&amp;T</f>
        <v>|MAVE680508KE0|AS|19405|2014517912|09/10/Thursday 18:00:00|1146.10|158.08|1|I||||</v>
      </c>
      <c r="B703" s="0" t="s">
        <v>528</v>
      </c>
      <c r="C703" s="0" t="s">
        <v>151</v>
      </c>
      <c r="D703" s="0" t="n">
        <v>19405</v>
      </c>
      <c r="E703" s="0" t="n">
        <v>2014517912</v>
      </c>
      <c r="F703" s="5" t="n">
        <v>41620.75</v>
      </c>
      <c r="G703" s="6" t="n">
        <v>1146.1</v>
      </c>
      <c r="H703" s="6" t="n">
        <v>158.08</v>
      </c>
      <c r="I703" s="0" t="n">
        <v>1</v>
      </c>
      <c r="J703" s="0" t="s">
        <v>3</v>
      </c>
    </row>
    <row r="704" customFormat="false" ht="12.75" hidden="false" customHeight="false" outlineLevel="0" collapsed="false">
      <c r="A704" s="3" t="str">
        <f aca="false">T&amp;B704&amp;T&amp;C704&amp;T&amp;D704&amp;T&amp;E704&amp;T&amp;TEXT(F704,"dd/mm/aaaa HH:MM:SS")&amp;T&amp;FIXED(G704,2,TRUE())&amp;T&amp;FIXED(H704,2,TRUE())&amp;T&amp;I704&amp;T&amp;J704&amp;T&amp;T&amp;T&amp;T</f>
        <v>|XAXX010101000|AS|19406|2014517912|09/10/Thursday 18:02:00|3044.01|419.86|1|I||||</v>
      </c>
      <c r="B704" s="0" t="s">
        <v>4</v>
      </c>
      <c r="C704" s="0" t="s">
        <v>151</v>
      </c>
      <c r="D704" s="0" t="n">
        <v>19406</v>
      </c>
      <c r="E704" s="0" t="n">
        <v>2014517912</v>
      </c>
      <c r="F704" s="5" t="n">
        <v>41620.7513888889</v>
      </c>
      <c r="G704" s="6" t="n">
        <v>3044.01</v>
      </c>
      <c r="H704" s="6" t="n">
        <v>419.86</v>
      </c>
      <c r="I704" s="0" t="n">
        <v>1</v>
      </c>
      <c r="J704" s="0" t="s">
        <v>3</v>
      </c>
    </row>
    <row r="705" customFormat="false" ht="12.75" hidden="false" customHeight="false" outlineLevel="0" collapsed="false">
      <c r="A705" s="3" t="str">
        <f aca="false">T&amp;B705&amp;T&amp;C705&amp;T&amp;D705&amp;T&amp;E705&amp;T&amp;TEXT(F705,"dd/mm/aaaa HH:MM:SS")&amp;T&amp;FIXED(G705,2,TRUE())&amp;T&amp;FIXED(H705,2,TRUE())&amp;T&amp;I705&amp;T&amp;J705&amp;T&amp;T&amp;T&amp;T</f>
        <v>|GAAR441107KJA|AS|19407|2014517912|09/10/Thursday 18:07:00|950.01|131.04|1|I||||</v>
      </c>
      <c r="B705" s="0" t="s">
        <v>529</v>
      </c>
      <c r="C705" s="0" t="s">
        <v>151</v>
      </c>
      <c r="D705" s="0" t="n">
        <v>19407</v>
      </c>
      <c r="E705" s="0" t="n">
        <v>2014517912</v>
      </c>
      <c r="F705" s="5" t="n">
        <v>41620.7548611111</v>
      </c>
      <c r="G705" s="6" t="n">
        <v>950.01</v>
      </c>
      <c r="H705" s="6" t="n">
        <v>131.04</v>
      </c>
      <c r="I705" s="0" t="n">
        <v>1</v>
      </c>
      <c r="J705" s="0" t="s">
        <v>3</v>
      </c>
    </row>
    <row r="706" customFormat="false" ht="12.75" hidden="false" customHeight="false" outlineLevel="0" collapsed="false">
      <c r="A706" s="3" t="str">
        <f aca="false">T&amp;B706&amp;T&amp;C706&amp;T&amp;D706&amp;T&amp;E706&amp;T&amp;TEXT(F706,"dd/mm/aaaa HH:MM:SS")&amp;T&amp;FIXED(G706,2,TRUE())&amp;T&amp;FIXED(H706,2,TRUE())&amp;T&amp;I706&amp;T&amp;J706&amp;T&amp;T&amp;T&amp;T</f>
        <v>|XAXX010101000|AS|19408|2014517912|09/10/Thursday 18:21:00|3999.11|551.60|1|I||||</v>
      </c>
      <c r="B706" s="0" t="s">
        <v>4</v>
      </c>
      <c r="C706" s="0" t="s">
        <v>151</v>
      </c>
      <c r="D706" s="0" t="n">
        <v>19408</v>
      </c>
      <c r="E706" s="0" t="n">
        <v>2014517912</v>
      </c>
      <c r="F706" s="5" t="n">
        <v>41620.7645833333</v>
      </c>
      <c r="G706" s="6" t="n">
        <v>3999.11</v>
      </c>
      <c r="H706" s="6" t="n">
        <v>551.6</v>
      </c>
      <c r="I706" s="0" t="n">
        <v>1</v>
      </c>
      <c r="J706" s="0" t="s">
        <v>3</v>
      </c>
    </row>
    <row r="707" customFormat="false" ht="12.75" hidden="false" customHeight="false" outlineLevel="0" collapsed="false">
      <c r="A707" s="3" t="str">
        <f aca="false">T&amp;B707&amp;T&amp;C707&amp;T&amp;D707&amp;T&amp;E707&amp;T&amp;TEXT(F707,"dd/mm/aaaa HH:MM:SS")&amp;T&amp;FIXED(G707,2,TRUE())&amp;T&amp;FIXED(H707,2,TRUE())&amp;T&amp;I707&amp;T&amp;J707&amp;T&amp;T&amp;T&amp;T</f>
        <v>|XAXX010101000|AS|19409|2014517912|09/10/Thursday 18:27:00|1700.00|234.48|1|I||||</v>
      </c>
      <c r="B707" s="0" t="s">
        <v>4</v>
      </c>
      <c r="C707" s="0" t="s">
        <v>151</v>
      </c>
      <c r="D707" s="0" t="n">
        <v>19409</v>
      </c>
      <c r="E707" s="0" t="n">
        <v>2014517912</v>
      </c>
      <c r="F707" s="5" t="n">
        <v>41620.76875</v>
      </c>
      <c r="G707" s="6" t="n">
        <v>1700</v>
      </c>
      <c r="H707" s="6" t="n">
        <v>234.48</v>
      </c>
      <c r="I707" s="0" t="n">
        <v>1</v>
      </c>
      <c r="J707" s="0" t="s">
        <v>3</v>
      </c>
    </row>
    <row r="708" customFormat="false" ht="12.75" hidden="false" customHeight="false" outlineLevel="0" collapsed="false">
      <c r="A708" s="3" t="str">
        <f aca="false">T&amp;B708&amp;T&amp;C708&amp;T&amp;D708&amp;T&amp;E708&amp;T&amp;TEXT(F708,"dd/mm/aaaa HH:MM:SS")&amp;T&amp;FIXED(G708,2,TRUE())&amp;T&amp;FIXED(H708,2,TRUE())&amp;T&amp;I708&amp;T&amp;J708&amp;T&amp;T&amp;T&amp;T</f>
        <v>|XAXX010101000|AS|19410|2014517912|09/10/Thursday 18:58:00|950.01|131.04|1|I||||</v>
      </c>
      <c r="B708" s="0" t="s">
        <v>4</v>
      </c>
      <c r="C708" s="0" t="s">
        <v>151</v>
      </c>
      <c r="D708" s="0" t="n">
        <v>19410</v>
      </c>
      <c r="E708" s="0" t="n">
        <v>2014517912</v>
      </c>
      <c r="F708" s="5" t="n">
        <v>41620.7902777778</v>
      </c>
      <c r="G708" s="6" t="n">
        <v>950.01</v>
      </c>
      <c r="H708" s="6" t="n">
        <v>131.04</v>
      </c>
      <c r="I708" s="0" t="n">
        <v>1</v>
      </c>
      <c r="J708" s="0" t="s">
        <v>3</v>
      </c>
    </row>
    <row r="709" customFormat="false" ht="12.75" hidden="false" customHeight="false" outlineLevel="0" collapsed="false">
      <c r="A709" s="3" t="str">
        <f aca="false">T&amp;B709&amp;T&amp;C709&amp;T&amp;D709&amp;T&amp;E709&amp;T&amp;TEXT(F709,"dd/mm/aaaa HH:MM:SS")&amp;T&amp;FIXED(G709,2,TRUE())&amp;T&amp;FIXED(H709,2,TRUE())&amp;T&amp;I709&amp;T&amp;J709&amp;T&amp;T&amp;T&amp;T</f>
        <v>|CASL460621RD7|AS|19411|2014517912|09/10/Thursday 19:16:00|950.01|131.04|1|I||||</v>
      </c>
      <c r="B709" s="0" t="s">
        <v>530</v>
      </c>
      <c r="C709" s="0" t="s">
        <v>151</v>
      </c>
      <c r="D709" s="0" t="n">
        <v>19411</v>
      </c>
      <c r="E709" s="0" t="n">
        <v>2014517912</v>
      </c>
      <c r="F709" s="5" t="n">
        <v>41620.8027777778</v>
      </c>
      <c r="G709" s="6" t="n">
        <v>950.01</v>
      </c>
      <c r="H709" s="6" t="n">
        <v>131.04</v>
      </c>
      <c r="I709" s="0" t="n">
        <v>1</v>
      </c>
      <c r="J709" s="0" t="s">
        <v>3</v>
      </c>
    </row>
    <row r="710" customFormat="false" ht="12.75" hidden="false" customHeight="false" outlineLevel="0" collapsed="false">
      <c r="A710" s="3" t="str">
        <f aca="false">T&amp;B710&amp;T&amp;C710&amp;T&amp;D710&amp;T&amp;E710&amp;T&amp;TEXT(F710,"dd/mm/aaaa HH:MM:SS")&amp;T&amp;FIXED(G710,2,TRUE())&amp;T&amp;FIXED(H710,2,TRUE())&amp;T&amp;I710&amp;T&amp;J710&amp;T&amp;T&amp;T&amp;T</f>
        <v>|ACE050912GZ0|AS|19412|2014517912|10/10/Friday 10:09:00|70.18|9.68|1|I||||</v>
      </c>
      <c r="B710" s="0" t="s">
        <v>127</v>
      </c>
      <c r="C710" s="0" t="s">
        <v>151</v>
      </c>
      <c r="D710" s="0" t="n">
        <v>19412</v>
      </c>
      <c r="E710" s="0" t="n">
        <v>2014517912</v>
      </c>
      <c r="F710" s="5" t="n">
        <v>41621.4229166667</v>
      </c>
      <c r="G710" s="6" t="n">
        <v>70.18</v>
      </c>
      <c r="H710" s="6" t="n">
        <v>9.68</v>
      </c>
      <c r="I710" s="0" t="n">
        <v>1</v>
      </c>
      <c r="J710" s="0" t="s">
        <v>3</v>
      </c>
    </row>
    <row r="711" customFormat="false" ht="12.75" hidden="false" customHeight="false" outlineLevel="0" collapsed="false">
      <c r="A711" s="3" t="str">
        <f aca="false">T&amp;B711&amp;T&amp;C711&amp;T&amp;D711&amp;T&amp;E711&amp;T&amp;TEXT(F711,"dd/mm/aaaa HH:MM:SS")&amp;T&amp;FIXED(G711,2,TRUE())&amp;T&amp;FIXED(H711,2,TRUE())&amp;T&amp;I711&amp;T&amp;J711&amp;T&amp;T&amp;T&amp;T</f>
        <v>|ACE050912GZ0|AS|19413|2014517912|10/10/Friday 10:09:00|70.18|9.68|1|I||||</v>
      </c>
      <c r="B711" s="0" t="s">
        <v>127</v>
      </c>
      <c r="C711" s="0" t="s">
        <v>151</v>
      </c>
      <c r="D711" s="0" t="n">
        <v>19413</v>
      </c>
      <c r="E711" s="0" t="n">
        <v>2014517912</v>
      </c>
      <c r="F711" s="5" t="n">
        <v>41621.4229166667</v>
      </c>
      <c r="G711" s="6" t="n">
        <v>70.18</v>
      </c>
      <c r="H711" s="6" t="n">
        <v>9.68</v>
      </c>
      <c r="I711" s="0" t="n">
        <v>1</v>
      </c>
      <c r="J711" s="0" t="s">
        <v>3</v>
      </c>
    </row>
    <row r="712" customFormat="false" ht="12.75" hidden="false" customHeight="false" outlineLevel="0" collapsed="false">
      <c r="A712" s="3" t="str">
        <f aca="false">T&amp;B712&amp;T&amp;C712&amp;T&amp;D712&amp;T&amp;E712&amp;T&amp;TEXT(F712,"dd/mm/aaaa HH:MM:SS")&amp;T&amp;FIXED(G712,2,TRUE())&amp;T&amp;FIXED(H712,2,TRUE())&amp;T&amp;I712&amp;T&amp;J712&amp;T&amp;T&amp;T&amp;T</f>
        <v>|ACE050912GZ0|AS|19414|2014517912|10/10/Friday 10:10:00|65.08|8.98|1|I||||</v>
      </c>
      <c r="B712" s="0" t="s">
        <v>127</v>
      </c>
      <c r="C712" s="0" t="s">
        <v>151</v>
      </c>
      <c r="D712" s="0" t="n">
        <v>19414</v>
      </c>
      <c r="E712" s="0" t="n">
        <v>2014517912</v>
      </c>
      <c r="F712" s="5" t="n">
        <v>41621.4236111111</v>
      </c>
      <c r="G712" s="6" t="n">
        <v>65.08</v>
      </c>
      <c r="H712" s="6" t="n">
        <v>8.98</v>
      </c>
      <c r="I712" s="0" t="n">
        <v>1</v>
      </c>
      <c r="J712" s="0" t="s">
        <v>3</v>
      </c>
    </row>
    <row r="713" customFormat="false" ht="12.75" hidden="false" customHeight="false" outlineLevel="0" collapsed="false">
      <c r="A713" s="3" t="str">
        <f aca="false">T&amp;B713&amp;T&amp;C713&amp;T&amp;D713&amp;T&amp;E713&amp;T&amp;TEXT(F713,"dd/mm/aaaa HH:MM:SS")&amp;T&amp;FIXED(G713,2,TRUE())&amp;T&amp;FIXED(H713,2,TRUE())&amp;T&amp;I713&amp;T&amp;J713&amp;T&amp;T&amp;T&amp;T</f>
        <v>|ACE050912GZ0|AS|19415|2014517912|10/10/Friday 10:10:00|65.08|8.98|1|I||||</v>
      </c>
      <c r="B713" s="0" t="s">
        <v>127</v>
      </c>
      <c r="C713" s="0" t="s">
        <v>151</v>
      </c>
      <c r="D713" s="0" t="n">
        <v>19415</v>
      </c>
      <c r="E713" s="0" t="n">
        <v>2014517912</v>
      </c>
      <c r="F713" s="5" t="n">
        <v>41621.4236111111</v>
      </c>
      <c r="G713" s="6" t="n">
        <v>65.08</v>
      </c>
      <c r="H713" s="6" t="n">
        <v>8.98</v>
      </c>
      <c r="I713" s="0" t="n">
        <v>1</v>
      </c>
      <c r="J713" s="0" t="s">
        <v>3</v>
      </c>
    </row>
    <row r="714" customFormat="false" ht="12.75" hidden="false" customHeight="false" outlineLevel="0" collapsed="false">
      <c r="A714" s="3" t="str">
        <f aca="false">T&amp;B714&amp;T&amp;C714&amp;T&amp;D714&amp;T&amp;E714&amp;T&amp;TEXT(F714,"dd/mm/aaaa HH:MM:SS")&amp;T&amp;FIXED(G714,2,TRUE())&amp;T&amp;FIXED(H714,2,TRUE())&amp;T&amp;I714&amp;T&amp;J714&amp;T&amp;T&amp;T&amp;T</f>
        <v>|ACE050912GZ0|AS|19416|2014517912|10/10/Friday 10:38:00|4206.07|580.15|1|I||||</v>
      </c>
      <c r="B714" s="0" t="s">
        <v>127</v>
      </c>
      <c r="C714" s="0" t="s">
        <v>151</v>
      </c>
      <c r="D714" s="0" t="n">
        <v>19416</v>
      </c>
      <c r="E714" s="0" t="n">
        <v>2014517912</v>
      </c>
      <c r="F714" s="5" t="n">
        <v>41621.4430555556</v>
      </c>
      <c r="G714" s="6" t="n">
        <v>4206.07</v>
      </c>
      <c r="H714" s="6" t="n">
        <v>580.15</v>
      </c>
      <c r="I714" s="0" t="n">
        <v>1</v>
      </c>
      <c r="J714" s="0" t="s">
        <v>3</v>
      </c>
    </row>
    <row r="715" customFormat="false" ht="12.75" hidden="false" customHeight="false" outlineLevel="0" collapsed="false">
      <c r="A715" s="3" t="str">
        <f aca="false">T&amp;B715&amp;T&amp;C715&amp;T&amp;D715&amp;T&amp;E715&amp;T&amp;TEXT(F715,"dd/mm/aaaa HH:MM:SS")&amp;T&amp;FIXED(G715,2,TRUE())&amp;T&amp;FIXED(H715,2,TRUE())&amp;T&amp;I715&amp;T&amp;J715&amp;T&amp;T&amp;T&amp;T</f>
        <v>|TMS010508RX0|AS|19417|2014517912|10/10/Friday 11:45:00|90.48|12.48|1|I||||</v>
      </c>
      <c r="B715" s="0" t="s">
        <v>79</v>
      </c>
      <c r="C715" s="0" t="s">
        <v>151</v>
      </c>
      <c r="D715" s="0" t="n">
        <v>19417</v>
      </c>
      <c r="E715" s="0" t="n">
        <v>2014517912</v>
      </c>
      <c r="F715" s="5" t="n">
        <v>41621.4895833333</v>
      </c>
      <c r="G715" s="6" t="n">
        <v>90.48</v>
      </c>
      <c r="H715" s="6" t="n">
        <v>12.48</v>
      </c>
      <c r="I715" s="0" t="n">
        <v>1</v>
      </c>
      <c r="J715" s="0" t="s">
        <v>3</v>
      </c>
    </row>
    <row r="716" customFormat="false" ht="12.75" hidden="false" customHeight="false" outlineLevel="0" collapsed="false">
      <c r="A716" s="3" t="str">
        <f aca="false">T&amp;B716&amp;T&amp;C716&amp;T&amp;D716&amp;T&amp;E716&amp;T&amp;TEXT(F716,"dd/mm/aaaa HH:MM:SS")&amp;T&amp;FIXED(G716,2,TRUE())&amp;T&amp;FIXED(H716,2,TRUE())&amp;T&amp;I716&amp;T&amp;J716&amp;T&amp;T&amp;T&amp;T</f>
        <v>|TMS010508RX0|AS|19418|2014517912|10/10/Friday 11:46:00|3855.13|531.74|1|I||||</v>
      </c>
      <c r="B716" s="0" t="s">
        <v>79</v>
      </c>
      <c r="C716" s="0" t="s">
        <v>151</v>
      </c>
      <c r="D716" s="0" t="n">
        <v>19418</v>
      </c>
      <c r="E716" s="0" t="n">
        <v>2014517912</v>
      </c>
      <c r="F716" s="5" t="n">
        <v>41621.4902777778</v>
      </c>
      <c r="G716" s="6" t="n">
        <v>3855.13</v>
      </c>
      <c r="H716" s="6" t="n">
        <v>531.74</v>
      </c>
      <c r="I716" s="0" t="n">
        <v>1</v>
      </c>
      <c r="J716" s="0" t="s">
        <v>3</v>
      </c>
    </row>
    <row r="717" customFormat="false" ht="12.75" hidden="false" customHeight="false" outlineLevel="0" collapsed="false">
      <c r="A717" s="3" t="str">
        <f aca="false">T&amp;B717&amp;T&amp;C717&amp;T&amp;D717&amp;T&amp;E717&amp;T&amp;TEXT(F717,"dd/mm/aaaa HH:MM:SS")&amp;T&amp;FIXED(G717,2,TRUE())&amp;T&amp;FIXED(H717,2,TRUE())&amp;T&amp;I717&amp;T&amp;J717&amp;T&amp;T&amp;T&amp;T</f>
        <v>|TMS010508RX0|AS|19419|2014517912|10/10/Friday 11:46:00|921.79|127.14|1|I||||</v>
      </c>
      <c r="B717" s="0" t="s">
        <v>79</v>
      </c>
      <c r="C717" s="0" t="s">
        <v>151</v>
      </c>
      <c r="D717" s="0" t="n">
        <v>19419</v>
      </c>
      <c r="E717" s="0" t="n">
        <v>2014517912</v>
      </c>
      <c r="F717" s="5" t="n">
        <v>41621.4902777778</v>
      </c>
      <c r="G717" s="6" t="n">
        <v>921.79</v>
      </c>
      <c r="H717" s="6" t="n">
        <v>127.14</v>
      </c>
      <c r="I717" s="0" t="n">
        <v>1</v>
      </c>
      <c r="J717" s="0" t="s">
        <v>3</v>
      </c>
    </row>
    <row r="718" customFormat="false" ht="12.75" hidden="false" customHeight="false" outlineLevel="0" collapsed="false">
      <c r="A718" s="3" t="str">
        <f aca="false">T&amp;B718&amp;T&amp;C718&amp;T&amp;D718&amp;T&amp;E718&amp;T&amp;TEXT(F718,"dd/mm/aaaa HH:MM:SS")&amp;T&amp;FIXED(G718,2,TRUE())&amp;T&amp;FIXED(H718,2,TRUE())&amp;T&amp;I718&amp;T&amp;J718&amp;T&amp;T&amp;T&amp;T</f>
        <v>|TMS010508RX0|AS|19420|2014517912|10/10/Friday 11:47:00|1567.61|216.22|1|I||||</v>
      </c>
      <c r="B718" s="0" t="s">
        <v>79</v>
      </c>
      <c r="C718" s="0" t="s">
        <v>151</v>
      </c>
      <c r="D718" s="0" t="n">
        <v>19420</v>
      </c>
      <c r="E718" s="0" t="n">
        <v>2014517912</v>
      </c>
      <c r="F718" s="5" t="n">
        <v>41621.4909722222</v>
      </c>
      <c r="G718" s="6" t="n">
        <v>1567.61</v>
      </c>
      <c r="H718" s="6" t="n">
        <v>216.22</v>
      </c>
      <c r="I718" s="0" t="n">
        <v>1</v>
      </c>
      <c r="J718" s="0" t="s">
        <v>3</v>
      </c>
    </row>
    <row r="719" customFormat="false" ht="12.75" hidden="false" customHeight="false" outlineLevel="0" collapsed="false">
      <c r="A719" s="3" t="str">
        <f aca="false">T&amp;B719&amp;T&amp;C719&amp;T&amp;D719&amp;T&amp;E719&amp;T&amp;TEXT(F719,"dd/mm/aaaa HH:MM:SS")&amp;T&amp;FIXED(G719,2,TRUE())&amp;T&amp;FIXED(H719,2,TRUE())&amp;T&amp;I719&amp;T&amp;J719&amp;T&amp;T&amp;T&amp;T</f>
        <v>|XAXX010101000|AS|19421|2014517912|10/10/Friday 11:55:00|1700.00|234.48|1|I||||</v>
      </c>
      <c r="B719" s="0" t="s">
        <v>4</v>
      </c>
      <c r="C719" s="0" t="s">
        <v>151</v>
      </c>
      <c r="D719" s="0" t="n">
        <v>19421</v>
      </c>
      <c r="E719" s="0" t="n">
        <v>2014517912</v>
      </c>
      <c r="F719" s="5" t="n">
        <v>41621.4965277778</v>
      </c>
      <c r="G719" s="6" t="n">
        <v>1700</v>
      </c>
      <c r="H719" s="6" t="n">
        <v>234.48</v>
      </c>
      <c r="I719" s="0" t="n">
        <v>1</v>
      </c>
      <c r="J719" s="0" t="s">
        <v>3</v>
      </c>
    </row>
    <row r="720" customFormat="false" ht="12.75" hidden="false" customHeight="false" outlineLevel="0" collapsed="false">
      <c r="A720" s="3" t="str">
        <f aca="false">T&amp;B720&amp;T&amp;C720&amp;T&amp;D720&amp;T&amp;E720&amp;T&amp;TEXT(F720,"dd/mm/aaaa HH:MM:SS")&amp;T&amp;FIXED(G720,2,TRUE())&amp;T&amp;FIXED(H720,2,TRUE())&amp;T&amp;I720&amp;T&amp;J720&amp;T&amp;T&amp;T&amp;T</f>
        <v>|XAXX010101000|AS|19422|2014517912|10/10/Friday 12:26:00|6795.89|937.36|1|I||||</v>
      </c>
      <c r="B720" s="0" t="s">
        <v>4</v>
      </c>
      <c r="C720" s="0" t="s">
        <v>151</v>
      </c>
      <c r="D720" s="0" t="n">
        <v>19422</v>
      </c>
      <c r="E720" s="0" t="n">
        <v>2014517912</v>
      </c>
      <c r="F720" s="5" t="n">
        <v>41621.5180555556</v>
      </c>
      <c r="G720" s="6" t="n">
        <v>6795.89</v>
      </c>
      <c r="H720" s="6" t="n">
        <v>937.36</v>
      </c>
      <c r="I720" s="0" t="n">
        <v>1</v>
      </c>
      <c r="J720" s="0" t="s">
        <v>3</v>
      </c>
    </row>
    <row r="721" customFormat="false" ht="12.75" hidden="false" customHeight="false" outlineLevel="0" collapsed="false">
      <c r="A721" s="3" t="str">
        <f aca="false">T&amp;B721&amp;T&amp;C721&amp;T&amp;D721&amp;T&amp;E721&amp;T&amp;TEXT(F721,"dd/mm/aaaa HH:MM:SS")&amp;T&amp;FIXED(G721,2,TRUE())&amp;T&amp;FIXED(H721,2,TRUE())&amp;T&amp;I721&amp;T&amp;J721&amp;T&amp;T&amp;T&amp;T</f>
        <v>|CARA810710267|AS|19423|2014517912|10/10/Friday 13:47:00|2580.01|355.86|1|I||||</v>
      </c>
      <c r="B721" s="0" t="s">
        <v>531</v>
      </c>
      <c r="C721" s="0" t="s">
        <v>151</v>
      </c>
      <c r="D721" s="0" t="n">
        <v>19423</v>
      </c>
      <c r="E721" s="0" t="n">
        <v>2014517912</v>
      </c>
      <c r="F721" s="5" t="n">
        <v>41621.5743055556</v>
      </c>
      <c r="G721" s="6" t="n">
        <v>2580.01</v>
      </c>
      <c r="H721" s="6" t="n">
        <v>355.86</v>
      </c>
      <c r="I721" s="0" t="n">
        <v>1</v>
      </c>
      <c r="J721" s="0" t="s">
        <v>3</v>
      </c>
    </row>
    <row r="722" customFormat="false" ht="12.75" hidden="false" customHeight="false" outlineLevel="0" collapsed="false">
      <c r="A722" s="3" t="str">
        <f aca="false">T&amp;B722&amp;T&amp;C722&amp;T&amp;D722&amp;T&amp;E722&amp;T&amp;TEXT(F722,"dd/mm/aaaa HH:MM:SS")&amp;T&amp;FIXED(G722,2,TRUE())&amp;T&amp;FIXED(H722,2,TRUE())&amp;T&amp;I722&amp;T&amp;J722&amp;T&amp;T&amp;T&amp;T</f>
        <v>|ACE050912GZ0|AS|19424|2014517912|10/10/Friday 13:50:00|70.18|9.68|1|I||||</v>
      </c>
      <c r="B722" s="0" t="s">
        <v>127</v>
      </c>
      <c r="C722" s="0" t="s">
        <v>151</v>
      </c>
      <c r="D722" s="0" t="n">
        <v>19424</v>
      </c>
      <c r="E722" s="0" t="n">
        <v>2014517912</v>
      </c>
      <c r="F722" s="5" t="n">
        <v>41621.5763888889</v>
      </c>
      <c r="G722" s="6" t="n">
        <v>70.18</v>
      </c>
      <c r="H722" s="6" t="n">
        <v>9.68</v>
      </c>
      <c r="I722" s="0" t="n">
        <v>1</v>
      </c>
      <c r="J722" s="0" t="s">
        <v>3</v>
      </c>
    </row>
    <row r="723" customFormat="false" ht="12.75" hidden="false" customHeight="false" outlineLevel="0" collapsed="false">
      <c r="A723" s="3" t="str">
        <f aca="false">T&amp;B723&amp;T&amp;C723&amp;T&amp;D723&amp;T&amp;E723&amp;T&amp;TEXT(F723,"dd/mm/aaaa HH:MM:SS")&amp;T&amp;FIXED(G723,2,TRUE())&amp;T&amp;FIXED(H723,2,TRUE())&amp;T&amp;I723&amp;T&amp;J723&amp;T&amp;T&amp;T&amp;T</f>
        <v>|TMS010508RX0|AS|19425|2014517912|10/10/Friday 13:57:00|336.93|46.47|1|I||||</v>
      </c>
      <c r="B723" s="0" t="s">
        <v>79</v>
      </c>
      <c r="C723" s="0" t="s">
        <v>151</v>
      </c>
      <c r="D723" s="0" t="n">
        <v>19425</v>
      </c>
      <c r="E723" s="0" t="n">
        <v>2014517912</v>
      </c>
      <c r="F723" s="5" t="n">
        <v>41621.58125</v>
      </c>
      <c r="G723" s="6" t="n">
        <v>336.93</v>
      </c>
      <c r="H723" s="6" t="n">
        <v>46.47</v>
      </c>
      <c r="I723" s="0" t="n">
        <v>1</v>
      </c>
      <c r="J723" s="0" t="s">
        <v>3</v>
      </c>
    </row>
    <row r="724" customFormat="false" ht="12.75" hidden="false" customHeight="false" outlineLevel="0" collapsed="false">
      <c r="A724" s="3" t="str">
        <f aca="false">T&amp;B724&amp;T&amp;C724&amp;T&amp;D724&amp;T&amp;E724&amp;T&amp;TEXT(F724,"dd/mm/aaaa HH:MM:SS")&amp;T&amp;FIXED(G724,2,TRUE())&amp;T&amp;FIXED(H724,2,TRUE())&amp;T&amp;I724&amp;T&amp;J724&amp;T&amp;T&amp;T&amp;T</f>
        <v>|TMS010508RX0|AS|19426|2014517912|10/10/Friday 13:58:00|120.64|16.64|1|I||||</v>
      </c>
      <c r="B724" s="0" t="s">
        <v>79</v>
      </c>
      <c r="C724" s="0" t="s">
        <v>151</v>
      </c>
      <c r="D724" s="0" t="n">
        <v>19426</v>
      </c>
      <c r="E724" s="0" t="n">
        <v>2014517912</v>
      </c>
      <c r="F724" s="5" t="n">
        <v>41621.5819444444</v>
      </c>
      <c r="G724" s="6" t="n">
        <v>120.64</v>
      </c>
      <c r="H724" s="6" t="n">
        <v>16.64</v>
      </c>
      <c r="I724" s="0" t="n">
        <v>1</v>
      </c>
      <c r="J724" s="0" t="s">
        <v>3</v>
      </c>
    </row>
    <row r="725" customFormat="false" ht="12.75" hidden="false" customHeight="false" outlineLevel="0" collapsed="false">
      <c r="A725" s="3" t="str">
        <f aca="false">T&amp;B725&amp;T&amp;C725&amp;T&amp;D725&amp;T&amp;E725&amp;T&amp;TEXT(F725,"dd/mm/aaaa HH:MM:SS")&amp;T&amp;FIXED(G725,2,TRUE())&amp;T&amp;FIXED(H725,2,TRUE())&amp;T&amp;I725&amp;T&amp;J725&amp;T&amp;T&amp;T&amp;T</f>
        <v>|PAPA6310208T0|AS|19427|2014517912|10/10/Friday 16:41:00|2800.00|386.21|1|I||||</v>
      </c>
      <c r="B725" s="0" t="s">
        <v>532</v>
      </c>
      <c r="C725" s="0" t="s">
        <v>151</v>
      </c>
      <c r="D725" s="0" t="n">
        <v>19427</v>
      </c>
      <c r="E725" s="0" t="n">
        <v>2014517912</v>
      </c>
      <c r="F725" s="5" t="n">
        <v>41621.6951388889</v>
      </c>
      <c r="G725" s="6" t="n">
        <v>2800</v>
      </c>
      <c r="H725" s="6" t="n">
        <v>386.21</v>
      </c>
      <c r="I725" s="0" t="n">
        <v>1</v>
      </c>
      <c r="J725" s="0" t="s">
        <v>3</v>
      </c>
    </row>
    <row r="726" customFormat="false" ht="12.75" hidden="false" customHeight="false" outlineLevel="0" collapsed="false">
      <c r="A726" s="3" t="str">
        <f aca="false">T&amp;B726&amp;T&amp;C726&amp;T&amp;D726&amp;T&amp;E726&amp;T&amp;TEXT(F726,"dd/mm/aaaa HH:MM:SS")&amp;T&amp;FIXED(G726,2,TRUE())&amp;T&amp;FIXED(H726,2,TRUE())&amp;T&amp;I726&amp;T&amp;J726&amp;T&amp;T&amp;T&amp;T</f>
        <v>|LPA000609TE0|AS|19428|2014517912|10/10/Friday 16:47:00|1342.58|185.18|1|I||||</v>
      </c>
      <c r="B726" s="0" t="s">
        <v>533</v>
      </c>
      <c r="C726" s="0" t="s">
        <v>151</v>
      </c>
      <c r="D726" s="0" t="n">
        <v>19428</v>
      </c>
      <c r="E726" s="0" t="n">
        <v>2014517912</v>
      </c>
      <c r="F726" s="5" t="n">
        <v>41621.6993055556</v>
      </c>
      <c r="G726" s="6" t="n">
        <v>1342.58</v>
      </c>
      <c r="H726" s="6" t="n">
        <v>185.18</v>
      </c>
      <c r="I726" s="0" t="n">
        <v>1</v>
      </c>
      <c r="J726" s="0" t="s">
        <v>3</v>
      </c>
    </row>
    <row r="727" customFormat="false" ht="12.75" hidden="false" customHeight="false" outlineLevel="0" collapsed="false">
      <c r="A727" s="3" t="str">
        <f aca="false">T&amp;B727&amp;T&amp;C727&amp;T&amp;D727&amp;T&amp;E727&amp;T&amp;TEXT(F727,"dd/mm/aaaa HH:MM:SS")&amp;T&amp;FIXED(G727,2,TRUE())&amp;T&amp;FIXED(H727,2,TRUE())&amp;T&amp;I727&amp;T&amp;J727&amp;T&amp;T&amp;T&amp;T</f>
        <v>|LPA000609TE0|AS|19429|2014517912|10/10/Friday 16:48:00|1457.42|201.02|1|I||||</v>
      </c>
      <c r="B727" s="0" t="s">
        <v>533</v>
      </c>
      <c r="C727" s="0" t="s">
        <v>151</v>
      </c>
      <c r="D727" s="0" t="n">
        <v>19429</v>
      </c>
      <c r="E727" s="0" t="n">
        <v>2014517912</v>
      </c>
      <c r="F727" s="5" t="n">
        <v>41621.7</v>
      </c>
      <c r="G727" s="6" t="n">
        <v>1457.42</v>
      </c>
      <c r="H727" s="6" t="n">
        <v>201.02</v>
      </c>
      <c r="I727" s="0" t="n">
        <v>1</v>
      </c>
      <c r="J727" s="0" t="s">
        <v>3</v>
      </c>
    </row>
    <row r="728" customFormat="false" ht="12.75" hidden="false" customHeight="false" outlineLevel="0" collapsed="false">
      <c r="A728" s="3" t="str">
        <f aca="false">T&amp;B728&amp;T&amp;C728&amp;T&amp;D728&amp;T&amp;E728&amp;T&amp;TEXT(F728,"dd/mm/aaaa HH:MM:SS")&amp;T&amp;FIXED(G728,2,TRUE())&amp;T&amp;FIXED(H728,2,TRUE())&amp;T&amp;I728&amp;T&amp;J728&amp;T&amp;T&amp;T&amp;T</f>
        <v>|GNP9211244P0|AS|19430|2014517912|10/10/Friday 17:13:00|92090.13|12702.09|1|I||||</v>
      </c>
      <c r="B728" s="0" t="s">
        <v>77</v>
      </c>
      <c r="C728" s="0" t="s">
        <v>151</v>
      </c>
      <c r="D728" s="0" t="n">
        <v>19430</v>
      </c>
      <c r="E728" s="0" t="n">
        <v>2014517912</v>
      </c>
      <c r="F728" s="5" t="n">
        <v>41621.7173611111</v>
      </c>
      <c r="G728" s="6" t="n">
        <v>92090.13</v>
      </c>
      <c r="H728" s="6" t="n">
        <v>12702.09</v>
      </c>
      <c r="I728" s="0" t="n">
        <v>1</v>
      </c>
      <c r="J728" s="0" t="s">
        <v>3</v>
      </c>
    </row>
    <row r="729" customFormat="false" ht="12.75" hidden="false" customHeight="false" outlineLevel="0" collapsed="false">
      <c r="A729" s="3" t="str">
        <f aca="false">T&amp;B729&amp;T&amp;C729&amp;T&amp;D729&amp;T&amp;E729&amp;T&amp;TEXT(F729,"dd/mm/aaaa HH:MM:SS")&amp;T&amp;FIXED(G729,2,TRUE())&amp;T&amp;FIXED(H729,2,TRUE())&amp;T&amp;I729&amp;T&amp;J729&amp;T&amp;T&amp;T&amp;T</f>
        <v>|QCS931209G49|AS|19431|2014517912|10/10/Friday 17:15:00|92090.13|12702.09|1|I||||</v>
      </c>
      <c r="B729" s="0" t="s">
        <v>76</v>
      </c>
      <c r="C729" s="0" t="s">
        <v>151</v>
      </c>
      <c r="D729" s="0" t="n">
        <v>19431</v>
      </c>
      <c r="E729" s="0" t="n">
        <v>2014517912</v>
      </c>
      <c r="F729" s="5" t="n">
        <v>41621.71875</v>
      </c>
      <c r="G729" s="6" t="n">
        <v>92090.13</v>
      </c>
      <c r="H729" s="6" t="n">
        <v>12702.09</v>
      </c>
      <c r="I729" s="0" t="n">
        <v>1</v>
      </c>
      <c r="J729" s="0" t="s">
        <v>3</v>
      </c>
    </row>
    <row r="730" customFormat="false" ht="12.75" hidden="false" customHeight="false" outlineLevel="0" collapsed="false">
      <c r="A730" s="3" t="str">
        <f aca="false">T&amp;B730&amp;T&amp;C730&amp;T&amp;D730&amp;T&amp;E730&amp;T&amp;TEXT(F730,"dd/mm/aaaa HH:MM:SS")&amp;T&amp;FIXED(G730,2,TRUE())&amp;T&amp;FIXED(H730,2,TRUE())&amp;T&amp;I730&amp;T&amp;J730&amp;T&amp;T&amp;T&amp;T</f>
        <v>|EGA810729A85|AS|19432|2014517912|10/10/Friday 17:18:00|2760.00|380.69|1|I||||</v>
      </c>
      <c r="B730" s="0" t="s">
        <v>534</v>
      </c>
      <c r="C730" s="0" t="s">
        <v>151</v>
      </c>
      <c r="D730" s="0" t="n">
        <v>19432</v>
      </c>
      <c r="E730" s="0" t="n">
        <v>2014517912</v>
      </c>
      <c r="F730" s="5" t="n">
        <v>41621.7208333333</v>
      </c>
      <c r="G730" s="6" t="n">
        <v>2760</v>
      </c>
      <c r="H730" s="6" t="n">
        <v>380.69</v>
      </c>
      <c r="I730" s="0" t="n">
        <v>1</v>
      </c>
      <c r="J730" s="0" t="s">
        <v>3</v>
      </c>
    </row>
    <row r="731" customFormat="false" ht="12.75" hidden="false" customHeight="false" outlineLevel="0" collapsed="false">
      <c r="A731" s="3" t="str">
        <f aca="false">T&amp;B731&amp;T&amp;C731&amp;T&amp;D731&amp;T&amp;E731&amp;T&amp;TEXT(F731,"dd/mm/aaaa HH:MM:SS")&amp;T&amp;FIXED(G731,2,TRUE())&amp;T&amp;FIXED(H731,2,TRUE())&amp;T&amp;I731&amp;T&amp;J731&amp;T&amp;T&amp;T&amp;T</f>
        <v>|GNP9211244P0|AS|19433|2014517912|10/10/Friday 17:20:00|15012.58|2070.70|1|I||||</v>
      </c>
      <c r="B731" s="0" t="s">
        <v>77</v>
      </c>
      <c r="C731" s="0" t="s">
        <v>151</v>
      </c>
      <c r="D731" s="0" t="n">
        <v>19433</v>
      </c>
      <c r="E731" s="0" t="n">
        <v>2014517912</v>
      </c>
      <c r="F731" s="5" t="n">
        <v>41621.7222222222</v>
      </c>
      <c r="G731" s="6" t="n">
        <v>15012.58</v>
      </c>
      <c r="H731" s="6" t="n">
        <v>2070.7</v>
      </c>
      <c r="I731" s="0" t="n">
        <v>1</v>
      </c>
      <c r="J731" s="0" t="s">
        <v>3</v>
      </c>
    </row>
    <row r="732" customFormat="false" ht="12.75" hidden="false" customHeight="false" outlineLevel="0" collapsed="false">
      <c r="A732" s="3" t="str">
        <f aca="false">T&amp;B732&amp;T&amp;C732&amp;T&amp;D732&amp;T&amp;E732&amp;T&amp;TEXT(F732,"dd/mm/aaaa HH:MM:SS")&amp;T&amp;FIXED(G732,2,TRUE())&amp;T&amp;FIXED(H732,2,TRUE())&amp;T&amp;I732&amp;T&amp;J732&amp;T&amp;T&amp;T&amp;T</f>
        <v>|XAXX010101000|AS|19434|2014517912|10/10/Friday 17:47:00|18332.01|2528.55|1|I||||</v>
      </c>
      <c r="B732" s="0" t="s">
        <v>4</v>
      </c>
      <c r="C732" s="0" t="s">
        <v>151</v>
      </c>
      <c r="D732" s="0" t="n">
        <v>19434</v>
      </c>
      <c r="E732" s="0" t="n">
        <v>2014517912</v>
      </c>
      <c r="F732" s="5" t="n">
        <v>41621.7409722222</v>
      </c>
      <c r="G732" s="6" t="n">
        <v>18332.01</v>
      </c>
      <c r="H732" s="6" t="n">
        <v>2528.55</v>
      </c>
      <c r="I732" s="0" t="n">
        <v>1</v>
      </c>
      <c r="J732" s="0" t="s">
        <v>3</v>
      </c>
    </row>
    <row r="733" customFormat="false" ht="12.75" hidden="false" customHeight="false" outlineLevel="0" collapsed="false">
      <c r="A733" s="3" t="str">
        <f aca="false">T&amp;B733&amp;T&amp;C733&amp;T&amp;D733&amp;T&amp;E733&amp;T&amp;TEXT(F733,"dd/mm/aaaa HH:MM:SS")&amp;T&amp;FIXED(G733,2,TRUE())&amp;T&amp;FIXED(H733,2,TRUE())&amp;T&amp;I733&amp;T&amp;J733&amp;T&amp;T&amp;T&amp;T</f>
        <v>|XAXX010101000|AS|19435|2014517912|10/10/Friday 17:54:00|600.01|82.76|1|I||||</v>
      </c>
      <c r="B733" s="0" t="s">
        <v>4</v>
      </c>
      <c r="C733" s="0" t="s">
        <v>151</v>
      </c>
      <c r="D733" s="0" t="n">
        <v>19435</v>
      </c>
      <c r="E733" s="0" t="n">
        <v>2014517912</v>
      </c>
      <c r="F733" s="5" t="n">
        <v>41621.7458333333</v>
      </c>
      <c r="G733" s="6" t="n">
        <v>600.01</v>
      </c>
      <c r="H733" s="6" t="n">
        <v>82.76</v>
      </c>
      <c r="I733" s="0" t="n">
        <v>1</v>
      </c>
      <c r="J733" s="0" t="s">
        <v>3</v>
      </c>
    </row>
    <row r="734" customFormat="false" ht="12.75" hidden="false" customHeight="false" outlineLevel="0" collapsed="false">
      <c r="A734" s="3" t="str">
        <f aca="false">T&amp;B734&amp;T&amp;C734&amp;T&amp;D734&amp;T&amp;E734&amp;T&amp;TEXT(F734,"dd/mm/aaaa HH:MM:SS")&amp;T&amp;FIXED(G734,2,TRUE())&amp;T&amp;FIXED(H734,2,TRUE())&amp;T&amp;I734&amp;T&amp;J734&amp;T&amp;T&amp;T&amp;T</f>
        <v>|ZACC730315NP9|AS|19436|2014517912|10/10/Friday 18:25:00|1700.00|234.48|1|I||||</v>
      </c>
      <c r="B734" s="0" t="s">
        <v>535</v>
      </c>
      <c r="C734" s="0" t="s">
        <v>151</v>
      </c>
      <c r="D734" s="0" t="n">
        <v>19436</v>
      </c>
      <c r="E734" s="0" t="n">
        <v>2014517912</v>
      </c>
      <c r="F734" s="5" t="n">
        <v>41621.7673611111</v>
      </c>
      <c r="G734" s="6" t="n">
        <v>1700</v>
      </c>
      <c r="H734" s="6" t="n">
        <v>234.48</v>
      </c>
      <c r="I734" s="0" t="n">
        <v>1</v>
      </c>
      <c r="J734" s="0" t="s">
        <v>3</v>
      </c>
    </row>
    <row r="735" customFormat="false" ht="12.75" hidden="false" customHeight="false" outlineLevel="0" collapsed="false">
      <c r="A735" s="3" t="str">
        <f aca="false">T&amp;B735&amp;T&amp;C735&amp;T&amp;D735&amp;T&amp;E735&amp;T&amp;TEXT(F735,"dd/mm/aaaa HH:MM:SS")&amp;T&amp;FIXED(G735,2,TRUE())&amp;T&amp;FIXED(H735,2,TRUE())&amp;T&amp;I735&amp;T&amp;J735&amp;T&amp;T&amp;T&amp;T</f>
        <v>|OICR5010244Q3|AS|19437|2014517912|10/10/Friday 18:33:00|950.01|131.04|1|I||||</v>
      </c>
      <c r="B735" s="0" t="s">
        <v>536</v>
      </c>
      <c r="C735" s="0" t="s">
        <v>151</v>
      </c>
      <c r="D735" s="0" t="n">
        <v>19437</v>
      </c>
      <c r="E735" s="0" t="n">
        <v>2014517912</v>
      </c>
      <c r="F735" s="5" t="n">
        <v>41621.7729166667</v>
      </c>
      <c r="G735" s="6" t="n">
        <v>950.01</v>
      </c>
      <c r="H735" s="6" t="n">
        <v>131.04</v>
      </c>
      <c r="I735" s="0" t="n">
        <v>1</v>
      </c>
      <c r="J735" s="0" t="s">
        <v>3</v>
      </c>
    </row>
    <row r="736" customFormat="false" ht="12.75" hidden="false" customHeight="false" outlineLevel="0" collapsed="false">
      <c r="A736" s="3" t="str">
        <f aca="false">T&amp;B736&amp;T&amp;C736&amp;T&amp;D736&amp;T&amp;E736&amp;T&amp;TEXT(F736,"dd/mm/aaaa HH:MM:SS")&amp;T&amp;FIXED(G736,2,TRUE())&amp;T&amp;FIXED(H736,2,TRUE())&amp;T&amp;I736&amp;T&amp;J736&amp;T&amp;T&amp;T&amp;T</f>
        <v>|GSG1008174Q1|AS|19438|2014517912|10/10/Friday 18:37:00|1700.00|234.48|1|I||||</v>
      </c>
      <c r="B736" s="0" t="s">
        <v>537</v>
      </c>
      <c r="C736" s="0" t="s">
        <v>151</v>
      </c>
      <c r="D736" s="0" t="n">
        <v>19438</v>
      </c>
      <c r="E736" s="0" t="n">
        <v>2014517912</v>
      </c>
      <c r="F736" s="5" t="n">
        <v>41621.7756944444</v>
      </c>
      <c r="G736" s="6" t="n">
        <v>1700</v>
      </c>
      <c r="H736" s="6" t="n">
        <v>234.48</v>
      </c>
      <c r="I736" s="0" t="n">
        <v>1</v>
      </c>
      <c r="J736" s="0" t="s">
        <v>3</v>
      </c>
    </row>
    <row r="737" customFormat="false" ht="12.75" hidden="false" customHeight="false" outlineLevel="0" collapsed="false">
      <c r="A737" s="3" t="str">
        <f aca="false">T&amp;B737&amp;T&amp;C737&amp;T&amp;D737&amp;T&amp;E737&amp;T&amp;TEXT(F737,"dd/mm/aaaa HH:MM:SS")&amp;T&amp;FIXED(G737,2,TRUE())&amp;T&amp;FIXED(H737,2,TRUE())&amp;T&amp;I737&amp;T&amp;J737&amp;T&amp;T&amp;T&amp;T</f>
        <v>|STL101119E78|AS|19439|2014517912|10/10/Friday 19:04:00|3770.00|520.00|1|I||||</v>
      </c>
      <c r="B737" s="0" t="s">
        <v>538</v>
      </c>
      <c r="C737" s="0" t="s">
        <v>151</v>
      </c>
      <c r="D737" s="0" t="n">
        <v>19439</v>
      </c>
      <c r="E737" s="0" t="n">
        <v>2014517912</v>
      </c>
      <c r="F737" s="5" t="n">
        <v>41621.7944444444</v>
      </c>
      <c r="G737" s="6" t="n">
        <v>3770</v>
      </c>
      <c r="H737" s="6" t="n">
        <v>520</v>
      </c>
      <c r="I737" s="0" t="n">
        <v>1</v>
      </c>
      <c r="J737" s="0" t="s">
        <v>3</v>
      </c>
    </row>
    <row r="738" customFormat="false" ht="12.75" hidden="false" customHeight="false" outlineLevel="0" collapsed="false">
      <c r="A738" s="3" t="str">
        <f aca="false">T&amp;B738&amp;T&amp;C738&amp;T&amp;D738&amp;T&amp;E738&amp;T&amp;TEXT(F738,"dd/mm/aaaa HH:MM:SS")&amp;T&amp;FIXED(G738,2,TRUE())&amp;T&amp;FIXED(H738,2,TRUE())&amp;T&amp;I738&amp;T&amp;J738&amp;T&amp;T&amp;T&amp;T</f>
        <v>|EMI79080314A|AS|19440|2014517912|10/10/Friday 19:31:00|5877.13|810.64|1|I||||</v>
      </c>
      <c r="B738" s="0" t="s">
        <v>539</v>
      </c>
      <c r="C738" s="0" t="s">
        <v>151</v>
      </c>
      <c r="D738" s="0" t="n">
        <v>19440</v>
      </c>
      <c r="E738" s="0" t="n">
        <v>2014517912</v>
      </c>
      <c r="F738" s="5" t="n">
        <v>41621.8131944445</v>
      </c>
      <c r="G738" s="6" t="n">
        <v>5877.13</v>
      </c>
      <c r="H738" s="6" t="n">
        <v>810.64</v>
      </c>
      <c r="I738" s="0" t="n">
        <v>1</v>
      </c>
      <c r="J738" s="0" t="s">
        <v>3</v>
      </c>
    </row>
    <row r="739" customFormat="false" ht="12.75" hidden="false" customHeight="false" outlineLevel="0" collapsed="false">
      <c r="A739" s="3" t="str">
        <f aca="false">T&amp;B739&amp;T&amp;C739&amp;T&amp;D739&amp;T&amp;E739&amp;T&amp;TEXT(F739,"dd/mm/aaaa HH:MM:SS")&amp;T&amp;FIXED(G739,2,TRUE())&amp;T&amp;FIXED(H739,2,TRUE())&amp;T&amp;I739&amp;T&amp;J739&amp;T&amp;T&amp;T&amp;T</f>
        <v>|PTR050630A56|AS|19441|2014517912|11/10/Shabbat 10:09:00|3000.02|413.80|1|I||||</v>
      </c>
      <c r="B739" s="0" t="s">
        <v>496</v>
      </c>
      <c r="C739" s="0" t="s">
        <v>151</v>
      </c>
      <c r="D739" s="0" t="n">
        <v>19441</v>
      </c>
      <c r="E739" s="0" t="n">
        <v>2014517912</v>
      </c>
      <c r="F739" s="5" t="n">
        <v>41622.4229166667</v>
      </c>
      <c r="G739" s="6" t="n">
        <v>3000.02</v>
      </c>
      <c r="H739" s="6" t="n">
        <v>413.8</v>
      </c>
      <c r="I739" s="0" t="n">
        <v>1</v>
      </c>
      <c r="J739" s="0" t="s">
        <v>3</v>
      </c>
    </row>
    <row r="740" customFormat="false" ht="12.75" hidden="false" customHeight="false" outlineLevel="0" collapsed="false">
      <c r="A740" s="3" t="str">
        <f aca="false">T&amp;B740&amp;T&amp;C740&amp;T&amp;D740&amp;T&amp;E740&amp;T&amp;TEXT(F740,"dd/mm/aaaa HH:MM:SS")&amp;T&amp;FIXED(G740,2,TRUE())&amp;T&amp;FIXED(H740,2,TRUE())&amp;T&amp;I740&amp;T&amp;J740&amp;T&amp;T&amp;T&amp;T</f>
        <v>|RRE0303048KA|AS|19442|2014517912|11/10/Shabbat 10:10:00|950.01|131.04|1|I||||</v>
      </c>
      <c r="B740" s="0" t="s">
        <v>540</v>
      </c>
      <c r="C740" s="0" t="s">
        <v>151</v>
      </c>
      <c r="D740" s="0" t="n">
        <v>19442</v>
      </c>
      <c r="E740" s="0" t="n">
        <v>2014517912</v>
      </c>
      <c r="F740" s="5" t="n">
        <v>41622.4236111111</v>
      </c>
      <c r="G740" s="6" t="n">
        <v>950.01</v>
      </c>
      <c r="H740" s="6" t="n">
        <v>131.04</v>
      </c>
      <c r="I740" s="0" t="n">
        <v>1</v>
      </c>
      <c r="J740" s="0" t="s">
        <v>3</v>
      </c>
    </row>
    <row r="741" customFormat="false" ht="12.75" hidden="false" customHeight="false" outlineLevel="0" collapsed="false">
      <c r="A741" s="3" t="str">
        <f aca="false">T&amp;B741&amp;T&amp;C741&amp;T&amp;D741&amp;T&amp;E741&amp;T&amp;TEXT(F741,"dd/mm/aaaa HH:MM:SS")&amp;T&amp;FIXED(G741,2,TRUE())&amp;T&amp;FIXED(H741,2,TRUE())&amp;T&amp;I741&amp;T&amp;J741&amp;T&amp;T&amp;T&amp;T</f>
        <v>|ICB061106G80|AS|19443|2014517912|11/10/Shabbat 10:11:00|1699.99|234.48|1|I||||</v>
      </c>
      <c r="B741" s="0" t="s">
        <v>541</v>
      </c>
      <c r="C741" s="0" t="s">
        <v>151</v>
      </c>
      <c r="D741" s="0" t="n">
        <v>19443</v>
      </c>
      <c r="E741" s="0" t="n">
        <v>2014517912</v>
      </c>
      <c r="F741" s="5" t="n">
        <v>41622.4243055556</v>
      </c>
      <c r="G741" s="6" t="n">
        <v>1699.99</v>
      </c>
      <c r="H741" s="6" t="n">
        <v>234.48</v>
      </c>
      <c r="I741" s="0" t="n">
        <v>1</v>
      </c>
      <c r="J741" s="0" t="s">
        <v>3</v>
      </c>
    </row>
    <row r="742" customFormat="false" ht="12.75" hidden="false" customHeight="false" outlineLevel="0" collapsed="false">
      <c r="A742" s="3" t="str">
        <f aca="false">T&amp;B742&amp;T&amp;C742&amp;T&amp;D742&amp;T&amp;E742&amp;T&amp;TEXT(F742,"dd/mm/aaaa HH:MM:SS")&amp;T&amp;FIXED(G742,2,TRUE())&amp;T&amp;FIXED(H742,2,TRUE())&amp;T&amp;I742&amp;T&amp;J742&amp;T&amp;T&amp;T&amp;T</f>
        <v>|XAXX010101000|AS|19444|2014517912|11/10/Shabbat 11:02:00|350.00|48.28|1|I||||</v>
      </c>
      <c r="B742" s="0" t="s">
        <v>4</v>
      </c>
      <c r="C742" s="0" t="s">
        <v>151</v>
      </c>
      <c r="D742" s="0" t="n">
        <v>19444</v>
      </c>
      <c r="E742" s="0" t="n">
        <v>2014517912</v>
      </c>
      <c r="F742" s="5" t="n">
        <v>41622.4597222222</v>
      </c>
      <c r="G742" s="6" t="n">
        <v>350</v>
      </c>
      <c r="H742" s="6" t="n">
        <v>48.28</v>
      </c>
      <c r="I742" s="0" t="n">
        <v>1</v>
      </c>
      <c r="J742" s="0" t="s">
        <v>3</v>
      </c>
    </row>
    <row r="743" customFormat="false" ht="12.75" hidden="false" customHeight="false" outlineLevel="0" collapsed="false">
      <c r="A743" s="3" t="str">
        <f aca="false">T&amp;B743&amp;T&amp;C743&amp;T&amp;D743&amp;T&amp;E743&amp;T&amp;TEXT(F743,"dd/mm/aaaa HH:MM:SS")&amp;T&amp;FIXED(G743,2,TRUE())&amp;T&amp;FIXED(H743,2,TRUE())&amp;T&amp;I743&amp;T&amp;J743&amp;T&amp;T&amp;T&amp;T</f>
        <v>|XAXX010101000|AS|19445|2014517912|11/10/Shabbat 11:52:00|2653.22|365.96|1|I||||</v>
      </c>
      <c r="B743" s="0" t="s">
        <v>4</v>
      </c>
      <c r="C743" s="0" t="s">
        <v>151</v>
      </c>
      <c r="D743" s="0" t="n">
        <v>19445</v>
      </c>
      <c r="E743" s="0" t="n">
        <v>2014517912</v>
      </c>
      <c r="F743" s="5" t="n">
        <v>41622.4944444444</v>
      </c>
      <c r="G743" s="6" t="n">
        <v>2653.22</v>
      </c>
      <c r="H743" s="6" t="n">
        <v>365.96</v>
      </c>
      <c r="I743" s="0" t="n">
        <v>1</v>
      </c>
      <c r="J743" s="0" t="s">
        <v>3</v>
      </c>
    </row>
    <row r="744" customFormat="false" ht="12.75" hidden="false" customHeight="false" outlineLevel="0" collapsed="false">
      <c r="A744" s="3" t="str">
        <f aca="false">T&amp;B744&amp;T&amp;C744&amp;T&amp;D744&amp;T&amp;E744&amp;T&amp;TEXT(F744,"dd/mm/aaaa HH:MM:SS")&amp;T&amp;FIXED(G744,2,TRUE())&amp;T&amp;FIXED(H744,2,TRUE())&amp;T&amp;I744&amp;T&amp;J744&amp;T&amp;T&amp;T&amp;T</f>
        <v>|FIZI6810097U1|AS|19446|2014517912|11/10/Shabbat 12:25:00|977.29|134.80|1|I||||</v>
      </c>
      <c r="B744" s="0" t="s">
        <v>326</v>
      </c>
      <c r="C744" s="0" t="s">
        <v>151</v>
      </c>
      <c r="D744" s="0" t="n">
        <v>19446</v>
      </c>
      <c r="E744" s="0" t="n">
        <v>2014517912</v>
      </c>
      <c r="F744" s="5" t="n">
        <v>41622.5173611111</v>
      </c>
      <c r="G744" s="6" t="n">
        <v>977.29</v>
      </c>
      <c r="H744" s="6" t="n">
        <v>134.8</v>
      </c>
      <c r="I744" s="0" t="n">
        <v>1</v>
      </c>
      <c r="J744" s="0" t="s">
        <v>3</v>
      </c>
    </row>
    <row r="745" customFormat="false" ht="12.75" hidden="false" customHeight="false" outlineLevel="0" collapsed="false">
      <c r="A745" s="3" t="str">
        <f aca="false">T&amp;B745&amp;T&amp;C745&amp;T&amp;D745&amp;T&amp;E745&amp;T&amp;TEXT(F745,"dd/mm/aaaa HH:MM:SS")&amp;T&amp;FIXED(G745,2,TRUE())&amp;T&amp;FIXED(H745,2,TRUE())&amp;T&amp;I745&amp;T&amp;J745&amp;T&amp;T&amp;T&amp;T</f>
        <v>|AEMF700114MH0|AS|19447|2014517912|11/10/Shabbat 12:28:00|6535.94|901.51|1|I||||</v>
      </c>
      <c r="B745" s="0" t="s">
        <v>542</v>
      </c>
      <c r="C745" s="0" t="s">
        <v>151</v>
      </c>
      <c r="D745" s="0" t="n">
        <v>19447</v>
      </c>
      <c r="E745" s="0" t="n">
        <v>2014517912</v>
      </c>
      <c r="F745" s="5" t="n">
        <v>41622.5194444444</v>
      </c>
      <c r="G745" s="6" t="n">
        <v>6535.94</v>
      </c>
      <c r="H745" s="6" t="n">
        <v>901.51</v>
      </c>
      <c r="I745" s="0" t="n">
        <v>1</v>
      </c>
      <c r="J745" s="0" t="s">
        <v>3</v>
      </c>
    </row>
    <row r="746" customFormat="false" ht="12.75" hidden="false" customHeight="false" outlineLevel="0" collapsed="false">
      <c r="A746" s="3" t="str">
        <f aca="false">T&amp;B746&amp;T&amp;C746&amp;T&amp;D746&amp;T&amp;E746&amp;T&amp;TEXT(F746,"dd/mm/aaaa HH:MM:SS")&amp;T&amp;FIXED(G746,2,TRUE())&amp;T&amp;FIXED(H746,2,TRUE())&amp;T&amp;I746&amp;T&amp;J746&amp;T&amp;T&amp;T&amp;T</f>
        <v>|XAXX010101000|AS|19448|2014517912|11/10/Shabbat 13:14:00|949.99|131.03|1|I||||</v>
      </c>
      <c r="B746" s="0" t="s">
        <v>4</v>
      </c>
      <c r="C746" s="0" t="s">
        <v>151</v>
      </c>
      <c r="D746" s="0" t="n">
        <v>19448</v>
      </c>
      <c r="E746" s="0" t="n">
        <v>2014517912</v>
      </c>
      <c r="F746" s="5" t="n">
        <v>41622.5513888889</v>
      </c>
      <c r="G746" s="6" t="n">
        <v>949.99</v>
      </c>
      <c r="H746" s="6" t="n">
        <v>131.03</v>
      </c>
      <c r="I746" s="0" t="n">
        <v>1</v>
      </c>
      <c r="J746" s="0" t="s">
        <v>3</v>
      </c>
    </row>
    <row r="747" customFormat="false" ht="12.75" hidden="false" customHeight="false" outlineLevel="0" collapsed="false">
      <c r="A747" s="3" t="str">
        <f aca="false">T&amp;B747&amp;T&amp;C747&amp;T&amp;D747&amp;T&amp;E747&amp;T&amp;TEXT(F747,"dd/mm/aaaa HH:MM:SS")&amp;T&amp;FIXED(G747,2,TRUE())&amp;T&amp;FIXED(H747,2,TRUE())&amp;T&amp;I747&amp;T&amp;J747&amp;T&amp;T&amp;T&amp;T</f>
        <v>|FISE740920F98|AS|19449|2014517912|11/10/Shabbat 13:17:00|950.01|131.04|1|I||||</v>
      </c>
      <c r="B747" s="0" t="s">
        <v>543</v>
      </c>
      <c r="C747" s="0" t="s">
        <v>151</v>
      </c>
      <c r="D747" s="0" t="n">
        <v>19449</v>
      </c>
      <c r="E747" s="0" t="n">
        <v>2014517912</v>
      </c>
      <c r="F747" s="5" t="n">
        <v>41622.5534722222</v>
      </c>
      <c r="G747" s="6" t="n">
        <v>950.01</v>
      </c>
      <c r="H747" s="6" t="n">
        <v>131.04</v>
      </c>
      <c r="I747" s="0" t="n">
        <v>1</v>
      </c>
      <c r="J747" s="0" t="s">
        <v>3</v>
      </c>
    </row>
    <row r="748" customFormat="false" ht="12.75" hidden="false" customHeight="false" outlineLevel="0" collapsed="false">
      <c r="A748" s="3" t="str">
        <f aca="false">T&amp;B748&amp;T&amp;C748&amp;T&amp;D748&amp;T&amp;E748&amp;T&amp;TEXT(F748,"dd/mm/aaaa HH:MM:SS")&amp;T&amp;FIXED(G748,2,TRUE())&amp;T&amp;FIXED(H748,2,TRUE())&amp;T&amp;I748&amp;T&amp;J748&amp;T&amp;T&amp;T&amp;T</f>
        <v>|CUCA731103KH2|AS|19450|2014517912|11/10/Shabbat 13:20:00|950.01|131.04|1|I||||</v>
      </c>
      <c r="B748" s="0" t="s">
        <v>544</v>
      </c>
      <c r="C748" s="0" t="s">
        <v>151</v>
      </c>
      <c r="D748" s="0" t="n">
        <v>19450</v>
      </c>
      <c r="E748" s="0" t="n">
        <v>2014517912</v>
      </c>
      <c r="F748" s="5" t="n">
        <v>41622.5555555556</v>
      </c>
      <c r="G748" s="6" t="n">
        <v>950.01</v>
      </c>
      <c r="H748" s="6" t="n">
        <v>131.04</v>
      </c>
      <c r="I748" s="0" t="n">
        <v>1</v>
      </c>
      <c r="J748" s="0" t="s">
        <v>3</v>
      </c>
    </row>
    <row r="749" customFormat="false" ht="12.75" hidden="false" customHeight="false" outlineLevel="0" collapsed="false">
      <c r="A749" s="3" t="str">
        <f aca="false">T&amp;B749&amp;T&amp;C749&amp;T&amp;D749&amp;T&amp;E749&amp;T&amp;TEXT(F749,"dd/mm/aaaa HH:MM:SS")&amp;T&amp;FIXED(G749,2,TRUE())&amp;T&amp;FIXED(H749,2,TRUE())&amp;T&amp;I749&amp;T&amp;J749&amp;T&amp;T&amp;T&amp;T</f>
        <v>|LOMV7204105Z1|AS|19451|2014517912|11/10/Shabbat 13:29:00|949.99|131.03|1|I||||</v>
      </c>
      <c r="B749" s="0" t="s">
        <v>545</v>
      </c>
      <c r="C749" s="0" t="s">
        <v>151</v>
      </c>
      <c r="D749" s="0" t="n">
        <v>19451</v>
      </c>
      <c r="E749" s="0" t="n">
        <v>2014517912</v>
      </c>
      <c r="F749" s="5" t="n">
        <v>41622.5618055556</v>
      </c>
      <c r="G749" s="6" t="n">
        <v>949.99</v>
      </c>
      <c r="H749" s="6" t="n">
        <v>131.03</v>
      </c>
      <c r="I749" s="0" t="n">
        <v>1</v>
      </c>
      <c r="J749" s="0" t="s">
        <v>3</v>
      </c>
    </row>
    <row r="750" customFormat="false" ht="12.75" hidden="false" customHeight="false" outlineLevel="0" collapsed="false">
      <c r="A750" s="3" t="str">
        <f aca="false">T&amp;B750&amp;T&amp;C750&amp;T&amp;D750&amp;T&amp;E750&amp;T&amp;TEXT(F750,"dd/mm/aaaa HH:MM:SS")&amp;T&amp;FIXED(G750,2,TRUE())&amp;T&amp;FIXED(H750,2,TRUE())&amp;T&amp;I750&amp;T&amp;J750&amp;T&amp;T&amp;T&amp;T</f>
        <v>|XAXX010101000|AS|19452|2014517912|11/10/Shabbat 13:44:00|949.99|131.03|1|I||||</v>
      </c>
      <c r="B750" s="0" t="s">
        <v>4</v>
      </c>
      <c r="C750" s="0" t="s">
        <v>151</v>
      </c>
      <c r="D750" s="0" t="n">
        <v>19452</v>
      </c>
      <c r="E750" s="0" t="n">
        <v>2014517912</v>
      </c>
      <c r="F750" s="5" t="n">
        <v>41622.5722222222</v>
      </c>
      <c r="G750" s="6" t="n">
        <v>949.99</v>
      </c>
      <c r="H750" s="6" t="n">
        <v>131.03</v>
      </c>
      <c r="I750" s="0" t="n">
        <v>1</v>
      </c>
      <c r="J750" s="0" t="s">
        <v>3</v>
      </c>
    </row>
    <row r="751" customFormat="false" ht="12.75" hidden="false" customHeight="false" outlineLevel="0" collapsed="false">
      <c r="A751" s="3" t="str">
        <f aca="false">T&amp;B751&amp;T&amp;C751&amp;T&amp;D751&amp;T&amp;E751&amp;T&amp;TEXT(F751,"dd/mm/aaaa HH:MM:SS")&amp;T&amp;FIXED(G751,2,TRUE())&amp;T&amp;FIXED(H751,2,TRUE())&amp;T&amp;I751&amp;T&amp;J751&amp;T&amp;T&amp;T&amp;T</f>
        <v>|XAXX010101000|AS|19453|2014517912|11/10/Shabbat 13:46:00|200.01|27.59|1|I||||</v>
      </c>
      <c r="B751" s="0" t="s">
        <v>4</v>
      </c>
      <c r="C751" s="0" t="s">
        <v>151</v>
      </c>
      <c r="D751" s="0" t="n">
        <v>19453</v>
      </c>
      <c r="E751" s="0" t="n">
        <v>2014517912</v>
      </c>
      <c r="F751" s="5" t="n">
        <v>41622.5736111111</v>
      </c>
      <c r="G751" s="6" t="n">
        <v>200.01</v>
      </c>
      <c r="H751" s="6" t="n">
        <v>27.59</v>
      </c>
      <c r="I751" s="0" t="n">
        <v>1</v>
      </c>
      <c r="J751" s="0" t="s">
        <v>3</v>
      </c>
    </row>
    <row r="752" customFormat="false" ht="12.75" hidden="false" customHeight="false" outlineLevel="0" collapsed="false">
      <c r="A752" s="3" t="str">
        <f aca="false">T&amp;B752&amp;T&amp;C752&amp;T&amp;D752&amp;T&amp;E752&amp;T&amp;TEXT(F752,"dd/mm/aaaa HH:MM:SS")&amp;T&amp;FIXED(G752,2,TRUE())&amp;T&amp;FIXED(H752,2,TRUE())&amp;T&amp;I752&amp;T&amp;J752&amp;T&amp;T&amp;T&amp;T</f>
        <v>|ABA960625AC7|AS|19454|2014517912|11/10/Shabbat 13:49:00|396.11|54.64|1|I||||</v>
      </c>
      <c r="B752" s="0" t="s">
        <v>486</v>
      </c>
      <c r="C752" s="0" t="s">
        <v>151</v>
      </c>
      <c r="D752" s="0" t="n">
        <v>19454</v>
      </c>
      <c r="E752" s="0" t="n">
        <v>2014517912</v>
      </c>
      <c r="F752" s="5" t="n">
        <v>41622.5756944444</v>
      </c>
      <c r="G752" s="6" t="n">
        <v>396.11</v>
      </c>
      <c r="H752" s="6" t="n">
        <v>54.64</v>
      </c>
      <c r="I752" s="0" t="n">
        <v>1</v>
      </c>
      <c r="J752" s="0" t="s">
        <v>3</v>
      </c>
    </row>
    <row r="753" customFormat="false" ht="12.75" hidden="false" customHeight="false" outlineLevel="0" collapsed="false">
      <c r="A753" s="3" t="str">
        <f aca="false">T&amp;B753&amp;T&amp;C753&amp;T&amp;D753&amp;T&amp;E753&amp;T&amp;TEXT(F753,"dd/mm/aaaa HH:MM:SS")&amp;T&amp;FIXED(G753,2,TRUE())&amp;T&amp;FIXED(H753,2,TRUE())&amp;T&amp;I753&amp;T&amp;J753&amp;T&amp;T&amp;T&amp;T</f>
        <v>|CCM010301RL0|AS|19455|2014517912|11/10/Shabbat 13:59:00|950.01|131.04|1|I||||</v>
      </c>
      <c r="B753" s="0" t="s">
        <v>546</v>
      </c>
      <c r="C753" s="0" t="s">
        <v>151</v>
      </c>
      <c r="D753" s="0" t="n">
        <v>19455</v>
      </c>
      <c r="E753" s="0" t="n">
        <v>2014517912</v>
      </c>
      <c r="F753" s="5" t="n">
        <v>41622.5826388889</v>
      </c>
      <c r="G753" s="6" t="n">
        <v>950.01</v>
      </c>
      <c r="H753" s="6" t="n">
        <v>131.04</v>
      </c>
      <c r="I753" s="0" t="n">
        <v>1</v>
      </c>
      <c r="J753" s="0" t="s">
        <v>3</v>
      </c>
    </row>
    <row r="754" customFormat="false" ht="12.75" hidden="false" customHeight="false" outlineLevel="0" collapsed="false">
      <c r="A754" s="3" t="str">
        <f aca="false">T&amp;B754&amp;T&amp;C754&amp;T&amp;D754&amp;T&amp;E754&amp;T&amp;TEXT(F754,"dd/mm/aaaa HH:MM:SS")&amp;T&amp;FIXED(G754,2,TRUE())&amp;T&amp;FIXED(H754,2,TRUE())&amp;T&amp;I754&amp;T&amp;J754&amp;T&amp;T&amp;T&amp;T</f>
        <v>|IQC981119MQ8|AS|19456|2014517912|11/10/Shabbat 14:09:00|950.01|131.04|1|I||||</v>
      </c>
      <c r="B754" s="0" t="s">
        <v>370</v>
      </c>
      <c r="C754" s="0" t="s">
        <v>151</v>
      </c>
      <c r="D754" s="0" t="n">
        <v>19456</v>
      </c>
      <c r="E754" s="0" t="n">
        <v>2014517912</v>
      </c>
      <c r="F754" s="5" t="n">
        <v>41622.5895833333</v>
      </c>
      <c r="G754" s="6" t="n">
        <v>950.01</v>
      </c>
      <c r="H754" s="6" t="n">
        <v>131.04</v>
      </c>
      <c r="I754" s="0" t="n">
        <v>1</v>
      </c>
      <c r="J754" s="0" t="s">
        <v>3</v>
      </c>
    </row>
    <row r="755" customFormat="false" ht="12.75" hidden="false" customHeight="false" outlineLevel="0" collapsed="false">
      <c r="A755" s="3" t="str">
        <f aca="false">T&amp;B755&amp;T&amp;C755&amp;T&amp;D755&amp;T&amp;E755&amp;T&amp;TEXT(F755,"dd/mm/aaaa HH:MM:SS")&amp;T&amp;FIXED(G755,2,TRUE())&amp;T&amp;FIXED(H755,2,TRUE())&amp;T&amp;I755&amp;T&amp;J755&amp;T&amp;T&amp;T&amp;T</f>
        <v>|XAXX010101000|AS|19457|2014517912|11/10/Shabbat 14:25:00|200.01|27.59|1|I||||</v>
      </c>
      <c r="B755" s="0" t="s">
        <v>4</v>
      </c>
      <c r="C755" s="0" t="s">
        <v>151</v>
      </c>
      <c r="D755" s="0" t="n">
        <v>19457</v>
      </c>
      <c r="E755" s="0" t="n">
        <v>2014517912</v>
      </c>
      <c r="F755" s="5" t="n">
        <v>41622.6006944444</v>
      </c>
      <c r="G755" s="6" t="n">
        <v>200.01</v>
      </c>
      <c r="H755" s="6" t="n">
        <v>27.59</v>
      </c>
      <c r="I755" s="0" t="n">
        <v>1</v>
      </c>
      <c r="J755" s="0" t="s">
        <v>3</v>
      </c>
    </row>
    <row r="756" customFormat="false" ht="12.75" hidden="false" customHeight="false" outlineLevel="0" collapsed="false">
      <c r="A756" s="3" t="str">
        <f aca="false">T&amp;B756&amp;T&amp;C756&amp;T&amp;D756&amp;T&amp;E756&amp;T&amp;TEXT(F756,"dd/mm/aaaa HH:MM:SS")&amp;T&amp;FIXED(G756,2,TRUE())&amp;T&amp;FIXED(H756,2,TRUE())&amp;T&amp;I756&amp;T&amp;J756&amp;T&amp;T&amp;T&amp;T</f>
        <v>|SERR860620NWA|AS|19458|2014517912|11/10/Shabbat 14:27:00|3238.31|446.66|1|I||||</v>
      </c>
      <c r="B756" s="0" t="s">
        <v>547</v>
      </c>
      <c r="C756" s="0" t="s">
        <v>151</v>
      </c>
      <c r="D756" s="0" t="n">
        <v>19458</v>
      </c>
      <c r="E756" s="0" t="n">
        <v>2014517912</v>
      </c>
      <c r="F756" s="5" t="n">
        <v>41622.6020833333</v>
      </c>
      <c r="G756" s="6" t="n">
        <v>3238.31</v>
      </c>
      <c r="H756" s="6" t="n">
        <v>446.66</v>
      </c>
      <c r="I756" s="0" t="n">
        <v>1</v>
      </c>
      <c r="J756" s="0" t="s">
        <v>3</v>
      </c>
    </row>
    <row r="757" customFormat="false" ht="12.75" hidden="false" customHeight="false" outlineLevel="0" collapsed="false">
      <c r="A757" s="3" t="str">
        <f aca="false">T&amp;B757&amp;T&amp;C757&amp;T&amp;D757&amp;T&amp;E757&amp;T&amp;TEXT(F757,"dd/mm/aaaa HH:MM:SS")&amp;T&amp;FIXED(G757,2,TRUE())&amp;T&amp;FIXED(H757,2,TRUE())&amp;T&amp;I757&amp;T&amp;J757&amp;T&amp;T&amp;T&amp;T</f>
        <v>|XAXX010101000|AS|19459|2014517912|11/10/Shabbat 14:39:00|2940.00|405.52|1|I||||</v>
      </c>
      <c r="B757" s="0" t="s">
        <v>4</v>
      </c>
      <c r="C757" s="0" t="s">
        <v>151</v>
      </c>
      <c r="D757" s="0" t="n">
        <v>19459</v>
      </c>
      <c r="E757" s="0" t="n">
        <v>2014517912</v>
      </c>
      <c r="F757" s="5" t="n">
        <v>41622.6104166667</v>
      </c>
      <c r="G757" s="6" t="n">
        <v>2940</v>
      </c>
      <c r="H757" s="6" t="n">
        <v>405.52</v>
      </c>
      <c r="I757" s="0" t="n">
        <v>1</v>
      </c>
      <c r="J757" s="0" t="s">
        <v>3</v>
      </c>
    </row>
    <row r="758" customFormat="false" ht="12.75" hidden="false" customHeight="false" outlineLevel="0" collapsed="false">
      <c r="A758" s="3" t="str">
        <f aca="false">T&amp;B758&amp;T&amp;C758&amp;T&amp;D758&amp;T&amp;E758&amp;T&amp;TEXT(F758,"dd/mm/aaaa HH:MM:SS")&amp;T&amp;FIXED(G758,2,TRUE())&amp;T&amp;FIXED(H758,2,TRUE())&amp;T&amp;I758&amp;T&amp;J758&amp;T&amp;T&amp;T&amp;T</f>
        <v>|XAXX010101000|AS|19460|2014517912|13/10/Monday 09:26:00|3559.46|490.96|1|I||||</v>
      </c>
      <c r="B758" s="0" t="s">
        <v>4</v>
      </c>
      <c r="C758" s="0" t="s">
        <v>151</v>
      </c>
      <c r="D758" s="0" t="n">
        <v>19460</v>
      </c>
      <c r="E758" s="0" t="n">
        <v>2014517912</v>
      </c>
      <c r="F758" s="5" t="n">
        <v>41624.3930555556</v>
      </c>
      <c r="G758" s="6" t="n">
        <v>3559.46</v>
      </c>
      <c r="H758" s="6" t="n">
        <v>490.96</v>
      </c>
      <c r="I758" s="0" t="n">
        <v>1</v>
      </c>
      <c r="J758" s="0" t="s">
        <v>3</v>
      </c>
    </row>
    <row r="759" customFormat="false" ht="12.75" hidden="false" customHeight="false" outlineLevel="0" collapsed="false">
      <c r="A759" s="3" t="str">
        <f aca="false">T&amp;B759&amp;T&amp;C759&amp;T&amp;D759&amp;T&amp;E759&amp;T&amp;TEXT(F759,"dd/mm/aaaa HH:MM:SS")&amp;T&amp;FIXED(G759,2,TRUE())&amp;T&amp;FIXED(H759,2,TRUE())&amp;T&amp;I759&amp;T&amp;J759&amp;T&amp;T&amp;T&amp;T</f>
        <v>|SOWB341106K2A|AS|19461|2014517912|13/10/Monday 10:28:00|3770.00|520.00|1|I||||</v>
      </c>
      <c r="B759" s="0" t="s">
        <v>548</v>
      </c>
      <c r="C759" s="0" t="s">
        <v>151</v>
      </c>
      <c r="D759" s="0" t="n">
        <v>19461</v>
      </c>
      <c r="E759" s="0" t="n">
        <v>2014517912</v>
      </c>
      <c r="F759" s="5" t="n">
        <v>41624.4361111111</v>
      </c>
      <c r="G759" s="6" t="n">
        <v>3770</v>
      </c>
      <c r="H759" s="6" t="n">
        <v>520</v>
      </c>
      <c r="I759" s="0" t="n">
        <v>1</v>
      </c>
      <c r="J759" s="0" t="s">
        <v>3</v>
      </c>
    </row>
    <row r="760" customFormat="false" ht="12.75" hidden="false" customHeight="false" outlineLevel="0" collapsed="false">
      <c r="A760" s="3" t="str">
        <f aca="false">T&amp;B760&amp;T&amp;C760&amp;T&amp;D760&amp;T&amp;E760&amp;T&amp;TEXT(F760,"dd/mm/aaaa HH:MM:SS")&amp;T&amp;FIXED(G760,2,TRUE())&amp;T&amp;FIXED(H760,2,TRUE())&amp;T&amp;I760&amp;T&amp;J760&amp;T&amp;T&amp;T&amp;T</f>
        <v>|ROEN5609098L1|AS|19462|2014517912|13/10/Monday 12:16:00|950.01|131.04|1|I||||</v>
      </c>
      <c r="B760" s="0" t="s">
        <v>549</v>
      </c>
      <c r="C760" s="0" t="s">
        <v>151</v>
      </c>
      <c r="D760" s="0" t="n">
        <v>19462</v>
      </c>
      <c r="E760" s="0" t="n">
        <v>2014517912</v>
      </c>
      <c r="F760" s="5" t="n">
        <v>41624.5111111111</v>
      </c>
      <c r="G760" s="6" t="n">
        <v>950.01</v>
      </c>
      <c r="H760" s="6" t="n">
        <v>131.04</v>
      </c>
      <c r="I760" s="0" t="n">
        <v>1</v>
      </c>
      <c r="J760" s="0" t="s">
        <v>3</v>
      </c>
    </row>
    <row r="761" customFormat="false" ht="12.75" hidden="false" customHeight="false" outlineLevel="0" collapsed="false">
      <c r="A761" s="3" t="str">
        <f aca="false">T&amp;B761&amp;T&amp;C761&amp;T&amp;D761&amp;T&amp;E761&amp;T&amp;TEXT(F761,"dd/mm/aaaa HH:MM:SS")&amp;T&amp;FIXED(G761,2,TRUE())&amp;T&amp;FIXED(H761,2,TRUE())&amp;T&amp;I761&amp;T&amp;J761&amp;T&amp;T&amp;T&amp;T</f>
        <v>|DIDJ440731F26|AS|19463|2014517912|13/10/Monday 15:38:00|800.01|110.35|1|I||||</v>
      </c>
      <c r="B761" s="0" t="s">
        <v>436</v>
      </c>
      <c r="C761" s="0" t="s">
        <v>151</v>
      </c>
      <c r="D761" s="0" t="n">
        <v>19463</v>
      </c>
      <c r="E761" s="0" t="n">
        <v>2014517912</v>
      </c>
      <c r="F761" s="5" t="n">
        <v>41624.6513888889</v>
      </c>
      <c r="G761" s="6" t="n">
        <v>800.01</v>
      </c>
      <c r="H761" s="6" t="n">
        <v>110.35</v>
      </c>
      <c r="I761" s="0" t="n">
        <v>1</v>
      </c>
      <c r="J761" s="0" t="s">
        <v>3</v>
      </c>
    </row>
    <row r="762" customFormat="false" ht="12.75" hidden="false" customHeight="false" outlineLevel="0" collapsed="false">
      <c r="A762" s="3" t="str">
        <f aca="false">T&amp;B762&amp;T&amp;C762&amp;T&amp;D762&amp;T&amp;E762&amp;T&amp;TEXT(F762,"dd/mm/aaaa HH:MM:SS")&amp;T&amp;FIXED(G762,2,TRUE())&amp;T&amp;FIXED(H762,2,TRUE())&amp;T&amp;I762&amp;T&amp;J762&amp;T&amp;T&amp;T&amp;T</f>
        <v>|MORD6511022Y6|AS|19464|2014517912|13/10/Monday 15:43:00|1700.00|234.48|1|I||||</v>
      </c>
      <c r="B762" s="0" t="s">
        <v>550</v>
      </c>
      <c r="C762" s="0" t="s">
        <v>151</v>
      </c>
      <c r="D762" s="0" t="n">
        <v>19464</v>
      </c>
      <c r="E762" s="0" t="n">
        <v>2014517912</v>
      </c>
      <c r="F762" s="5" t="n">
        <v>41624.6548611111</v>
      </c>
      <c r="G762" s="6" t="n">
        <v>1700</v>
      </c>
      <c r="H762" s="6" t="n">
        <v>234.48</v>
      </c>
      <c r="I762" s="0" t="n">
        <v>1</v>
      </c>
      <c r="J762" s="0" t="s">
        <v>3</v>
      </c>
    </row>
    <row r="763" customFormat="false" ht="12.75" hidden="false" customHeight="false" outlineLevel="0" collapsed="false">
      <c r="A763" s="3" t="str">
        <f aca="false">T&amp;B763&amp;T&amp;C763&amp;T&amp;D763&amp;T&amp;E763&amp;T&amp;TEXT(F763,"dd/mm/aaaa HH:MM:SS")&amp;T&amp;FIXED(G763,2,TRUE())&amp;T&amp;FIXED(H763,2,TRUE())&amp;T&amp;I763&amp;T&amp;J763&amp;T&amp;T&amp;T&amp;T</f>
        <v>|FUOO7409146W7|AS|19465|2014517912|13/10/Monday 16:36:00|3639.99|502.07|1|I||||</v>
      </c>
      <c r="B763" s="0" t="s">
        <v>437</v>
      </c>
      <c r="C763" s="0" t="s">
        <v>151</v>
      </c>
      <c r="D763" s="0" t="n">
        <v>19465</v>
      </c>
      <c r="E763" s="0" t="n">
        <v>2014517912</v>
      </c>
      <c r="F763" s="5" t="n">
        <v>41624.6916666667</v>
      </c>
      <c r="G763" s="6" t="n">
        <v>3639.99</v>
      </c>
      <c r="H763" s="6" t="n">
        <v>502.07</v>
      </c>
      <c r="I763" s="0" t="n">
        <v>1</v>
      </c>
      <c r="J763" s="0" t="s">
        <v>3</v>
      </c>
    </row>
    <row r="764" customFormat="false" ht="12.75" hidden="false" customHeight="false" outlineLevel="0" collapsed="false">
      <c r="A764" s="3" t="str">
        <f aca="false">T&amp;B764&amp;T&amp;C764&amp;T&amp;D764&amp;T&amp;E764&amp;T&amp;TEXT(F764,"dd/mm/aaaa HH:MM:SS")&amp;T&amp;FIXED(G764,2,TRUE())&amp;T&amp;FIXED(H764,2,TRUE())&amp;T&amp;I764&amp;T&amp;J764&amp;T&amp;T&amp;T&amp;T</f>
        <v>|GOOF670827NW1|AS|19466|2014517912|13/10/Monday 16:39:00|950.01|131.04|1|I||||</v>
      </c>
      <c r="B764" s="0" t="s">
        <v>551</v>
      </c>
      <c r="C764" s="0" t="s">
        <v>151</v>
      </c>
      <c r="D764" s="0" t="n">
        <v>19466</v>
      </c>
      <c r="E764" s="0" t="n">
        <v>2014517912</v>
      </c>
      <c r="F764" s="5" t="n">
        <v>41624.69375</v>
      </c>
      <c r="G764" s="6" t="n">
        <v>950.01</v>
      </c>
      <c r="H764" s="6" t="n">
        <v>131.04</v>
      </c>
      <c r="I764" s="0" t="n">
        <v>1</v>
      </c>
      <c r="J764" s="0" t="s">
        <v>3</v>
      </c>
    </row>
    <row r="765" customFormat="false" ht="12.75" hidden="false" customHeight="false" outlineLevel="0" collapsed="false">
      <c r="A765" s="3" t="str">
        <f aca="false">T&amp;B765&amp;T&amp;C765&amp;T&amp;D765&amp;T&amp;E765&amp;T&amp;TEXT(F765,"dd/mm/aaaa HH:MM:SS")&amp;T&amp;FIXED(G765,2,TRUE())&amp;T&amp;FIXED(H765,2,TRUE())&amp;T&amp;I765&amp;T&amp;J765&amp;T&amp;T&amp;T&amp;T</f>
        <v>|XAXX010101000|AS|19467|2014517912|13/10/Monday 17:34:00|1700.00|234.48|1|I||||</v>
      </c>
      <c r="B765" s="0" t="s">
        <v>4</v>
      </c>
      <c r="C765" s="0" t="s">
        <v>151</v>
      </c>
      <c r="D765" s="0" t="n">
        <v>19467</v>
      </c>
      <c r="E765" s="0" t="n">
        <v>2014517912</v>
      </c>
      <c r="F765" s="5" t="n">
        <v>41624.7319444444</v>
      </c>
      <c r="G765" s="6" t="n">
        <v>1700</v>
      </c>
      <c r="H765" s="6" t="n">
        <v>234.48</v>
      </c>
      <c r="I765" s="0" t="n">
        <v>1</v>
      </c>
      <c r="J765" s="0" t="s">
        <v>3</v>
      </c>
    </row>
    <row r="766" customFormat="false" ht="12.75" hidden="false" customHeight="false" outlineLevel="0" collapsed="false">
      <c r="A766" s="3" t="str">
        <f aca="false">T&amp;B766&amp;T&amp;C766&amp;T&amp;D766&amp;T&amp;E766&amp;T&amp;TEXT(F766,"dd/mm/aaaa HH:MM:SS")&amp;T&amp;FIXED(G766,2,TRUE())&amp;T&amp;FIXED(H766,2,TRUE())&amp;T&amp;I766&amp;T&amp;J766&amp;T&amp;T&amp;T&amp;T</f>
        <v>|JUSC741125K25|AS|19468|2014517912|13/10/Monday 17:57:00|4898.01|675.59|1|I||||</v>
      </c>
      <c r="B766" s="0" t="s">
        <v>435</v>
      </c>
      <c r="C766" s="0" t="s">
        <v>151</v>
      </c>
      <c r="D766" s="0" t="n">
        <v>19468</v>
      </c>
      <c r="E766" s="0" t="n">
        <v>2014517912</v>
      </c>
      <c r="F766" s="5" t="n">
        <v>41624.7479166667</v>
      </c>
      <c r="G766" s="6" t="n">
        <v>4898.01</v>
      </c>
      <c r="H766" s="6" t="n">
        <v>675.59</v>
      </c>
      <c r="I766" s="0" t="n">
        <v>1</v>
      </c>
      <c r="J766" s="0" t="s">
        <v>3</v>
      </c>
    </row>
    <row r="767" customFormat="false" ht="12.75" hidden="false" customHeight="false" outlineLevel="0" collapsed="false">
      <c r="A767" s="3" t="str">
        <f aca="false">T&amp;B767&amp;T&amp;C767&amp;T&amp;D767&amp;T&amp;E767&amp;T&amp;TEXT(F767,"dd/mm/aaaa HH:MM:SS")&amp;T&amp;FIXED(G767,2,TRUE())&amp;T&amp;FIXED(H767,2,TRUE())&amp;T&amp;I767&amp;T&amp;J767&amp;T&amp;T&amp;T&amp;T</f>
        <v>|RAHU7009066W4|AS|19469|2014517912|13/10/Monday 18:08:00|2800.00|386.21|1|I||||</v>
      </c>
      <c r="B767" s="0" t="s">
        <v>552</v>
      </c>
      <c r="C767" s="0" t="s">
        <v>151</v>
      </c>
      <c r="D767" s="0" t="n">
        <v>19469</v>
      </c>
      <c r="E767" s="0" t="n">
        <v>2014517912</v>
      </c>
      <c r="F767" s="5" t="n">
        <v>41624.7555555556</v>
      </c>
      <c r="G767" s="6" t="n">
        <v>2800</v>
      </c>
      <c r="H767" s="6" t="n">
        <v>386.21</v>
      </c>
      <c r="I767" s="0" t="n">
        <v>1</v>
      </c>
      <c r="J767" s="0" t="s">
        <v>3</v>
      </c>
    </row>
    <row r="768" customFormat="false" ht="12.75" hidden="false" customHeight="false" outlineLevel="0" collapsed="false">
      <c r="A768" s="3" t="str">
        <f aca="false">T&amp;B768&amp;T&amp;C768&amp;T&amp;D768&amp;T&amp;E768&amp;T&amp;TEXT(F768,"dd/mm/aaaa HH:MM:SS")&amp;T&amp;FIXED(G768,2,TRUE())&amp;T&amp;FIXED(H768,2,TRUE())&amp;T&amp;I768&amp;T&amp;J768&amp;T&amp;T&amp;T&amp;T</f>
        <v>|XAXX010101000|AS|19470|2014517912|13/10/Monday 18:33:00|3750.25|517.28|1|I||||</v>
      </c>
      <c r="B768" s="0" t="s">
        <v>4</v>
      </c>
      <c r="C768" s="0" t="s">
        <v>151</v>
      </c>
      <c r="D768" s="0" t="n">
        <v>19470</v>
      </c>
      <c r="E768" s="0" t="n">
        <v>2014517912</v>
      </c>
      <c r="F768" s="5" t="n">
        <v>41624.7729166667</v>
      </c>
      <c r="G768" s="6" t="n">
        <v>3750.25</v>
      </c>
      <c r="H768" s="6" t="n">
        <v>517.28</v>
      </c>
      <c r="I768" s="0" t="n">
        <v>1</v>
      </c>
      <c r="J768" s="0" t="s">
        <v>3</v>
      </c>
    </row>
    <row r="769" customFormat="false" ht="12.75" hidden="false" customHeight="false" outlineLevel="0" collapsed="false">
      <c r="A769" s="3" t="str">
        <f aca="false">T&amp;B769&amp;T&amp;C769&amp;T&amp;D769&amp;T&amp;E769&amp;T&amp;TEXT(F769,"dd/mm/aaaa HH:MM:SS")&amp;T&amp;FIXED(G769,2,TRUE())&amp;T&amp;FIXED(H769,2,TRUE())&amp;T&amp;I769&amp;T&amp;J769&amp;T&amp;T&amp;T&amp;T</f>
        <v>|TPB740214SX9|AS|19471|2014517912|13/10/Monday 18:42:00|950.01|131.04|1|I||||</v>
      </c>
      <c r="B769" s="0" t="s">
        <v>553</v>
      </c>
      <c r="C769" s="0" t="s">
        <v>151</v>
      </c>
      <c r="D769" s="0" t="n">
        <v>19471</v>
      </c>
      <c r="E769" s="0" t="n">
        <v>2014517912</v>
      </c>
      <c r="F769" s="5" t="n">
        <v>41624.7791666667</v>
      </c>
      <c r="G769" s="6" t="n">
        <v>950.01</v>
      </c>
      <c r="H769" s="6" t="n">
        <v>131.04</v>
      </c>
      <c r="I769" s="0" t="n">
        <v>1</v>
      </c>
      <c r="J769" s="0" t="s">
        <v>3</v>
      </c>
    </row>
    <row r="770" customFormat="false" ht="12.75" hidden="false" customHeight="false" outlineLevel="0" collapsed="false">
      <c r="A770" s="3" t="str">
        <f aca="false">T&amp;B770&amp;T&amp;C770&amp;T&amp;D770&amp;T&amp;E770&amp;T&amp;TEXT(F770,"dd/mm/aaaa HH:MM:SS")&amp;T&amp;FIXED(G770,2,TRUE())&amp;T&amp;FIXED(H770,2,TRUE())&amp;T&amp;I770&amp;T&amp;J770&amp;T&amp;T&amp;T&amp;T</f>
        <v>|GAOJ571230DA3|AS|19472|2014517912|13/10/Monday 18:44:00|1500.01|206.90|1|I||||</v>
      </c>
      <c r="B770" s="0" t="s">
        <v>554</v>
      </c>
      <c r="C770" s="0" t="s">
        <v>151</v>
      </c>
      <c r="D770" s="0" t="n">
        <v>19472</v>
      </c>
      <c r="E770" s="0" t="n">
        <v>2014517912</v>
      </c>
      <c r="F770" s="5" t="n">
        <v>41624.7805555556</v>
      </c>
      <c r="G770" s="6" t="n">
        <v>1500.01</v>
      </c>
      <c r="H770" s="6" t="n">
        <v>206.9</v>
      </c>
      <c r="I770" s="0" t="n">
        <v>1</v>
      </c>
      <c r="J770" s="0" t="s">
        <v>3</v>
      </c>
    </row>
    <row r="771" customFormat="false" ht="12.75" hidden="false" customHeight="false" outlineLevel="0" collapsed="false">
      <c r="A771" s="3" t="str">
        <f aca="false">T&amp;B771&amp;T&amp;C771&amp;T&amp;D771&amp;T&amp;E771&amp;T&amp;TEXT(F771,"dd/mm/aaaa HH:MM:SS")&amp;T&amp;FIXED(G771,2,TRUE())&amp;T&amp;FIXED(H771,2,TRUE())&amp;T&amp;I771&amp;T&amp;J771&amp;T&amp;T&amp;T&amp;T</f>
        <v>|CEF8912139P0|AS|19473|2014517912|13/10/Monday 18:48:00|3770.00|520.00|1|I||||</v>
      </c>
      <c r="B771" s="0" t="s">
        <v>199</v>
      </c>
      <c r="C771" s="0" t="s">
        <v>151</v>
      </c>
      <c r="D771" s="0" t="n">
        <v>19473</v>
      </c>
      <c r="E771" s="0" t="n">
        <v>2014517912</v>
      </c>
      <c r="F771" s="5" t="n">
        <v>41624.7833333333</v>
      </c>
      <c r="G771" s="6" t="n">
        <v>3770</v>
      </c>
      <c r="H771" s="6" t="n">
        <v>520</v>
      </c>
      <c r="I771" s="0" t="n">
        <v>1</v>
      </c>
      <c r="J771" s="0" t="s">
        <v>3</v>
      </c>
    </row>
    <row r="772" customFormat="false" ht="12.75" hidden="false" customHeight="false" outlineLevel="0" collapsed="false">
      <c r="A772" s="3" t="str">
        <f aca="false">T&amp;B772&amp;T&amp;C772&amp;T&amp;D772&amp;T&amp;E772&amp;T&amp;TEXT(F772,"dd/mm/aaaa HH:MM:SS")&amp;T&amp;FIXED(G772,2,TRUE())&amp;T&amp;FIXED(H772,2,TRUE())&amp;T&amp;I772&amp;T&amp;J772&amp;T&amp;T&amp;T&amp;T</f>
        <v>|EIHE691214FT5|AS|19474|2014517912|13/10/Monday 18:55:00|4926.25|679.48|1|I||||</v>
      </c>
      <c r="B772" s="0" t="s">
        <v>242</v>
      </c>
      <c r="C772" s="0" t="s">
        <v>151</v>
      </c>
      <c r="D772" s="0" t="n">
        <v>19474</v>
      </c>
      <c r="E772" s="0" t="n">
        <v>2014517912</v>
      </c>
      <c r="F772" s="5" t="n">
        <v>41624.7881944444</v>
      </c>
      <c r="G772" s="6" t="n">
        <v>4926.25</v>
      </c>
      <c r="H772" s="6" t="n">
        <v>679.48</v>
      </c>
      <c r="I772" s="0" t="n">
        <v>1</v>
      </c>
      <c r="J772" s="0" t="s">
        <v>3</v>
      </c>
    </row>
    <row r="773" customFormat="false" ht="12.75" hidden="false" customHeight="false" outlineLevel="0" collapsed="false">
      <c r="A773" s="3" t="str">
        <f aca="false">T&amp;B773&amp;T&amp;C773&amp;T&amp;D773&amp;T&amp;E773&amp;T&amp;TEXT(F773,"dd/mm/aaaa HH:MM:SS")&amp;T&amp;FIXED(G773,2,TRUE())&amp;T&amp;FIXED(H773,2,TRUE())&amp;T&amp;I773&amp;T&amp;J773&amp;T&amp;T&amp;T&amp;T</f>
        <v>|MMO850101AJ3|AS|19475|2014517912|13/10/Monday 19:08:00|1700.00|234.48|1|I||||</v>
      </c>
      <c r="B773" s="0" t="s">
        <v>241</v>
      </c>
      <c r="C773" s="0" t="s">
        <v>151</v>
      </c>
      <c r="D773" s="0" t="n">
        <v>19475</v>
      </c>
      <c r="E773" s="0" t="n">
        <v>2014517912</v>
      </c>
      <c r="F773" s="5" t="n">
        <v>41624.7972222222</v>
      </c>
      <c r="G773" s="6" t="n">
        <v>1700</v>
      </c>
      <c r="H773" s="6" t="n">
        <v>234.48</v>
      </c>
      <c r="I773" s="0" t="n">
        <v>1</v>
      </c>
      <c r="J773" s="0" t="s">
        <v>3</v>
      </c>
    </row>
    <row r="774" customFormat="false" ht="12.75" hidden="false" customHeight="false" outlineLevel="0" collapsed="false">
      <c r="A774" s="3" t="str">
        <f aca="false">T&amp;B774&amp;T&amp;C774&amp;T&amp;D774&amp;T&amp;E774&amp;T&amp;TEXT(F774,"dd/mm/aaaa HH:MM:SS")&amp;T&amp;FIXED(G774,2,TRUE())&amp;T&amp;FIXED(H774,2,TRUE())&amp;T&amp;I774&amp;T&amp;J774&amp;T&amp;T&amp;T&amp;T</f>
        <v>|XAXX010101000|AS|19476|2014517912|13/10/Monday 19:13:00|3869.01|533.66|1|I||||</v>
      </c>
      <c r="B774" s="0" t="s">
        <v>4</v>
      </c>
      <c r="C774" s="0" t="s">
        <v>151</v>
      </c>
      <c r="D774" s="0" t="n">
        <v>19476</v>
      </c>
      <c r="E774" s="0" t="n">
        <v>2014517912</v>
      </c>
      <c r="F774" s="5" t="n">
        <v>41624.8006944444</v>
      </c>
      <c r="G774" s="6" t="n">
        <v>3869.01</v>
      </c>
      <c r="H774" s="6" t="n">
        <v>533.66</v>
      </c>
      <c r="I774" s="0" t="n">
        <v>1</v>
      </c>
      <c r="J774" s="0" t="s">
        <v>3</v>
      </c>
    </row>
    <row r="775" customFormat="false" ht="12.75" hidden="false" customHeight="false" outlineLevel="0" collapsed="false">
      <c r="A775" s="3" t="str">
        <f aca="false">T&amp;B775&amp;T&amp;C775&amp;T&amp;D775&amp;T&amp;E775&amp;T&amp;TEXT(F775,"dd/mm/aaaa HH:MM:SS")&amp;T&amp;FIXED(G775,2,TRUE())&amp;T&amp;FIXED(H775,2,TRUE())&amp;T&amp;I775&amp;T&amp;J775&amp;T&amp;T&amp;T&amp;T</f>
        <v>|TMS010508RX0|AS|19477|2014517912|14/10/Tuesday 13:10:00|1088.08|150.08|1|I||||</v>
      </c>
      <c r="B775" s="0" t="s">
        <v>79</v>
      </c>
      <c r="C775" s="0" t="s">
        <v>151</v>
      </c>
      <c r="D775" s="0" t="n">
        <v>19477</v>
      </c>
      <c r="E775" s="0" t="n">
        <v>2014517912</v>
      </c>
      <c r="F775" s="5" t="n">
        <v>41625.5486111111</v>
      </c>
      <c r="G775" s="6" t="n">
        <v>1088.08</v>
      </c>
      <c r="H775" s="6" t="n">
        <v>150.08</v>
      </c>
      <c r="I775" s="0" t="n">
        <v>1</v>
      </c>
      <c r="J775" s="0" t="s">
        <v>3</v>
      </c>
    </row>
    <row r="776" customFormat="false" ht="12.75" hidden="false" customHeight="false" outlineLevel="0" collapsed="false">
      <c r="A776" s="3" t="str">
        <f aca="false">T&amp;B776&amp;T&amp;C776&amp;T&amp;D776&amp;T&amp;E776&amp;T&amp;TEXT(F776,"dd/mm/aaaa HH:MM:SS")&amp;T&amp;FIXED(G776,2,TRUE())&amp;T&amp;FIXED(H776,2,TRUE())&amp;T&amp;I776&amp;T&amp;J776&amp;T&amp;T&amp;T&amp;T</f>
        <v>|TMS010508RX0|AS|19478|2014517912|14/10/Tuesday 13:11:00|1088.08|150.08|1|I||||</v>
      </c>
      <c r="B776" s="0" t="s">
        <v>79</v>
      </c>
      <c r="C776" s="0" t="s">
        <v>151</v>
      </c>
      <c r="D776" s="0" t="n">
        <v>19478</v>
      </c>
      <c r="E776" s="0" t="n">
        <v>2014517912</v>
      </c>
      <c r="F776" s="5" t="n">
        <v>41625.5493055556</v>
      </c>
      <c r="G776" s="6" t="n">
        <v>1088.08</v>
      </c>
      <c r="H776" s="6" t="n">
        <v>150.08</v>
      </c>
      <c r="I776" s="0" t="n">
        <v>1</v>
      </c>
      <c r="J776" s="0" t="s">
        <v>3</v>
      </c>
    </row>
    <row r="777" customFormat="false" ht="12.75" hidden="false" customHeight="false" outlineLevel="0" collapsed="false">
      <c r="A777" s="3" t="str">
        <f aca="false">T&amp;B777&amp;T&amp;C777&amp;T&amp;D777&amp;T&amp;E777&amp;T&amp;TEXT(F777,"dd/mm/aaaa HH:MM:SS")&amp;T&amp;FIXED(G777,2,TRUE())&amp;T&amp;FIXED(H777,2,TRUE())&amp;T&amp;I777&amp;T&amp;J777&amp;T&amp;T&amp;T&amp;T</f>
        <v>|TMS010508RX0|AS|19479|2014517912|14/10/Tuesday 13:11:00|306.77|42.31|1|I||||</v>
      </c>
      <c r="B777" s="0" t="s">
        <v>79</v>
      </c>
      <c r="C777" s="0" t="s">
        <v>151</v>
      </c>
      <c r="D777" s="0" t="n">
        <v>19479</v>
      </c>
      <c r="E777" s="0" t="n">
        <v>2014517912</v>
      </c>
      <c r="F777" s="5" t="n">
        <v>41625.5493055556</v>
      </c>
      <c r="G777" s="6" t="n">
        <v>306.77</v>
      </c>
      <c r="H777" s="6" t="n">
        <v>42.31</v>
      </c>
      <c r="I777" s="0" t="n">
        <v>1</v>
      </c>
      <c r="J777" s="0" t="s">
        <v>3</v>
      </c>
    </row>
    <row r="778" customFormat="false" ht="12.75" hidden="false" customHeight="false" outlineLevel="0" collapsed="false">
      <c r="A778" s="3" t="str">
        <f aca="false">T&amp;B778&amp;T&amp;C778&amp;T&amp;D778&amp;T&amp;E778&amp;T&amp;TEXT(F778,"dd/mm/aaaa HH:MM:SS")&amp;T&amp;FIXED(G778,2,TRUE())&amp;T&amp;FIXED(H778,2,TRUE())&amp;T&amp;I778&amp;T&amp;J778&amp;T&amp;T&amp;T&amp;T</f>
        <v>|TMS010508RX0|AS|19480|2014517912|14/10/Tuesday 13:12:00|3911.26|539.48|1|I||||</v>
      </c>
      <c r="B778" s="0" t="s">
        <v>79</v>
      </c>
      <c r="C778" s="0" t="s">
        <v>151</v>
      </c>
      <c r="D778" s="0" t="n">
        <v>19480</v>
      </c>
      <c r="E778" s="0" t="n">
        <v>2014517912</v>
      </c>
      <c r="F778" s="5" t="n">
        <v>41625.55</v>
      </c>
      <c r="G778" s="6" t="n">
        <v>3911.26</v>
      </c>
      <c r="H778" s="6" t="n">
        <v>539.48</v>
      </c>
      <c r="I778" s="0" t="n">
        <v>1</v>
      </c>
      <c r="J778" s="0" t="s">
        <v>3</v>
      </c>
    </row>
    <row r="779" customFormat="false" ht="12.75" hidden="false" customHeight="false" outlineLevel="0" collapsed="false">
      <c r="A779" s="3" t="str">
        <f aca="false">T&amp;B779&amp;T&amp;C779&amp;T&amp;D779&amp;T&amp;E779&amp;T&amp;TEXT(F779,"dd/mm/aaaa HH:MM:SS")&amp;T&amp;FIXED(G779,2,TRUE())&amp;T&amp;FIXED(H779,2,TRUE())&amp;T&amp;I779&amp;T&amp;J779&amp;T&amp;T&amp;T&amp;T</f>
        <v>|TMS010508RX0|AS|19481|2014517912|14/10/Tuesday 13:13:00|495.60|68.36|1|I||||</v>
      </c>
      <c r="B779" s="0" t="s">
        <v>79</v>
      </c>
      <c r="C779" s="0" t="s">
        <v>151</v>
      </c>
      <c r="D779" s="0" t="n">
        <v>19481</v>
      </c>
      <c r="E779" s="0" t="n">
        <v>2014517912</v>
      </c>
      <c r="F779" s="5" t="n">
        <v>41625.5506944444</v>
      </c>
      <c r="G779" s="6" t="n">
        <v>495.6</v>
      </c>
      <c r="H779" s="6" t="n">
        <v>68.36</v>
      </c>
      <c r="I779" s="0" t="n">
        <v>1</v>
      </c>
      <c r="J779" s="0" t="s">
        <v>3</v>
      </c>
    </row>
    <row r="780" customFormat="false" ht="12.75" hidden="false" customHeight="false" outlineLevel="0" collapsed="false">
      <c r="A780" s="3" t="str">
        <f aca="false">T&amp;B780&amp;T&amp;C780&amp;T&amp;D780&amp;T&amp;E780&amp;T&amp;TEXT(F780,"dd/mm/aaaa HH:MM:SS")&amp;T&amp;FIXED(G780,2,TRUE())&amp;T&amp;FIXED(H780,2,TRUE())&amp;T&amp;I780&amp;T&amp;J780&amp;T&amp;T&amp;T&amp;T</f>
        <v>|TMS010508RX0|AS|19482|2014517912|14/10/Tuesday 13:13:00|1345.50|185.59|1|I||||</v>
      </c>
      <c r="B780" s="0" t="s">
        <v>79</v>
      </c>
      <c r="C780" s="0" t="s">
        <v>151</v>
      </c>
      <c r="D780" s="0" t="n">
        <v>19482</v>
      </c>
      <c r="E780" s="0" t="n">
        <v>2014517912</v>
      </c>
      <c r="F780" s="5" t="n">
        <v>41625.5506944444</v>
      </c>
      <c r="G780" s="6" t="n">
        <v>1345.5</v>
      </c>
      <c r="H780" s="6" t="n">
        <v>185.59</v>
      </c>
      <c r="I780" s="0" t="n">
        <v>1</v>
      </c>
      <c r="J780" s="0" t="s">
        <v>3</v>
      </c>
    </row>
    <row r="781" customFormat="false" ht="12.75" hidden="false" customHeight="false" outlineLevel="0" collapsed="false">
      <c r="A781" s="3" t="str">
        <f aca="false">T&amp;B781&amp;T&amp;C781&amp;T&amp;D781&amp;T&amp;E781&amp;T&amp;TEXT(F781,"dd/mm/aaaa HH:MM:SS")&amp;T&amp;FIXED(G781,2,TRUE())&amp;T&amp;FIXED(H781,2,TRUE())&amp;T&amp;I781&amp;T&amp;J781&amp;T&amp;T&amp;T&amp;T</f>
        <v>|TMS010508RX0|AS|19483|2014517912|14/10/Tuesday 13:14:00|767.39|105.85|1|I||||</v>
      </c>
      <c r="B781" s="0" t="s">
        <v>79</v>
      </c>
      <c r="C781" s="0" t="s">
        <v>151</v>
      </c>
      <c r="D781" s="0" t="n">
        <v>19483</v>
      </c>
      <c r="E781" s="0" t="n">
        <v>2014517912</v>
      </c>
      <c r="F781" s="5" t="n">
        <v>41625.5513888889</v>
      </c>
      <c r="G781" s="6" t="n">
        <v>767.39</v>
      </c>
      <c r="H781" s="6" t="n">
        <v>105.85</v>
      </c>
      <c r="I781" s="0" t="n">
        <v>1</v>
      </c>
      <c r="J781" s="0" t="s">
        <v>3</v>
      </c>
    </row>
    <row r="782" customFormat="false" ht="12.75" hidden="false" customHeight="false" outlineLevel="0" collapsed="false">
      <c r="A782" s="3" t="str">
        <f aca="false">T&amp;B782&amp;T&amp;C782&amp;T&amp;D782&amp;T&amp;E782&amp;T&amp;TEXT(F782,"dd/mm/aaaa HH:MM:SS")&amp;T&amp;FIXED(G782,2,TRUE())&amp;T&amp;FIXED(H782,2,TRUE())&amp;T&amp;I782&amp;T&amp;J782&amp;T&amp;T&amp;T&amp;T</f>
        <v>|XAXX010101000|AS|19484|2014517912|14/10/Tuesday 13:14:00|8717.69|1202.44|1|I||||</v>
      </c>
      <c r="B782" s="0" t="s">
        <v>4</v>
      </c>
      <c r="C782" s="0" t="s">
        <v>151</v>
      </c>
      <c r="D782" s="0" t="n">
        <v>19484</v>
      </c>
      <c r="E782" s="0" t="n">
        <v>2014517912</v>
      </c>
      <c r="F782" s="5" t="n">
        <v>41625.5513888889</v>
      </c>
      <c r="G782" s="6" t="n">
        <v>8717.69</v>
      </c>
      <c r="H782" s="6" t="n">
        <v>1202.44</v>
      </c>
      <c r="I782" s="0" t="n">
        <v>1</v>
      </c>
      <c r="J782" s="0" t="s">
        <v>3</v>
      </c>
    </row>
    <row r="783" customFormat="false" ht="12.75" hidden="false" customHeight="false" outlineLevel="0" collapsed="false">
      <c r="A783" s="3" t="str">
        <f aca="false">T&amp;B783&amp;T&amp;C783&amp;T&amp;D783&amp;T&amp;E783&amp;T&amp;TEXT(F783,"dd/mm/aaaa HH:MM:SS")&amp;T&amp;FIXED(G783,2,TRUE())&amp;T&amp;FIXED(H783,2,TRUE())&amp;T&amp;I783&amp;T&amp;J783&amp;T&amp;T&amp;T&amp;T</f>
        <v>|TMS010508RX0|AS|19485|2014517912|14/10/Tuesday 13:15:00|608.22|83.89|1|I||||</v>
      </c>
      <c r="B783" s="0" t="s">
        <v>79</v>
      </c>
      <c r="C783" s="0" t="s">
        <v>151</v>
      </c>
      <c r="D783" s="0" t="n">
        <v>19485</v>
      </c>
      <c r="E783" s="0" t="n">
        <v>2014517912</v>
      </c>
      <c r="F783" s="5" t="n">
        <v>41625.5520833333</v>
      </c>
      <c r="G783" s="6" t="n">
        <v>608.22</v>
      </c>
      <c r="H783" s="6" t="n">
        <v>83.89</v>
      </c>
      <c r="I783" s="0" t="n">
        <v>1</v>
      </c>
      <c r="J783" s="0" t="s">
        <v>3</v>
      </c>
    </row>
    <row r="784" customFormat="false" ht="12.75" hidden="false" customHeight="false" outlineLevel="0" collapsed="false">
      <c r="A784" s="3" t="str">
        <f aca="false">T&amp;B784&amp;T&amp;C784&amp;T&amp;D784&amp;T&amp;E784&amp;T&amp;TEXT(F784,"dd/mm/aaaa HH:MM:SS")&amp;T&amp;FIXED(G784,2,TRUE())&amp;T&amp;FIXED(H784,2,TRUE())&amp;T&amp;I784&amp;T&amp;J784&amp;T&amp;T&amp;T&amp;T</f>
        <v>|TMS010508RX0|AS|19486|2014517912|14/10/Tuesday 13:15:00|2422.31|334.11|1|I||||</v>
      </c>
      <c r="B784" s="0" t="s">
        <v>79</v>
      </c>
      <c r="C784" s="0" t="s">
        <v>151</v>
      </c>
      <c r="D784" s="0" t="n">
        <v>19486</v>
      </c>
      <c r="E784" s="0" t="n">
        <v>2014517912</v>
      </c>
      <c r="F784" s="5" t="n">
        <v>41625.5520833333</v>
      </c>
      <c r="G784" s="6" t="n">
        <v>2422.31</v>
      </c>
      <c r="H784" s="6" t="n">
        <v>334.11</v>
      </c>
      <c r="I784" s="0" t="n">
        <v>1</v>
      </c>
      <c r="J784" s="0" t="s">
        <v>3</v>
      </c>
    </row>
    <row r="785" customFormat="false" ht="12.75" hidden="false" customHeight="false" outlineLevel="0" collapsed="false">
      <c r="A785" s="3" t="str">
        <f aca="false">T&amp;B785&amp;T&amp;C785&amp;T&amp;D785&amp;T&amp;E785&amp;T&amp;TEXT(F785,"dd/mm/aaaa HH:MM:SS")&amp;T&amp;FIXED(G785,2,TRUE())&amp;T&amp;FIXED(H785,2,TRUE())&amp;T&amp;I785&amp;T&amp;J785&amp;T&amp;T&amp;T&amp;T</f>
        <v>|TMS010508RX0|AS|19487|2014517912|14/10/Tuesday 13:16:00|2422.31|334.11|1|I||||</v>
      </c>
      <c r="B785" s="0" t="s">
        <v>79</v>
      </c>
      <c r="C785" s="0" t="s">
        <v>151</v>
      </c>
      <c r="D785" s="0" t="n">
        <v>19487</v>
      </c>
      <c r="E785" s="0" t="n">
        <v>2014517912</v>
      </c>
      <c r="F785" s="5" t="n">
        <v>41625.5527777778</v>
      </c>
      <c r="G785" s="6" t="n">
        <v>2422.31</v>
      </c>
      <c r="H785" s="6" t="n">
        <v>334.11</v>
      </c>
      <c r="I785" s="0" t="n">
        <v>1</v>
      </c>
      <c r="J785" s="0" t="s">
        <v>3</v>
      </c>
    </row>
    <row r="786" customFormat="false" ht="12.75" hidden="false" customHeight="false" outlineLevel="0" collapsed="false">
      <c r="A786" s="3" t="str">
        <f aca="false">T&amp;B786&amp;T&amp;C786&amp;T&amp;D786&amp;T&amp;E786&amp;T&amp;TEXT(F786,"dd/mm/aaaa HH:MM:SS")&amp;T&amp;FIXED(G786,2,TRUE())&amp;T&amp;FIXED(H786,2,TRUE())&amp;T&amp;I786&amp;T&amp;J786&amp;T&amp;T&amp;T&amp;T</f>
        <v>|TMS010508RX0|AS|19488|2014517912|14/10/Tuesday 13:17:00|1396.40|192.61|1|I||||</v>
      </c>
      <c r="B786" s="0" t="s">
        <v>79</v>
      </c>
      <c r="C786" s="0" t="s">
        <v>151</v>
      </c>
      <c r="D786" s="0" t="n">
        <v>19488</v>
      </c>
      <c r="E786" s="0" t="n">
        <v>2014517912</v>
      </c>
      <c r="F786" s="5" t="n">
        <v>41625.5534722222</v>
      </c>
      <c r="G786" s="6" t="n">
        <v>1396.4</v>
      </c>
      <c r="H786" s="6" t="n">
        <v>192.61</v>
      </c>
      <c r="I786" s="0" t="n">
        <v>1</v>
      </c>
      <c r="J786" s="0" t="s">
        <v>3</v>
      </c>
    </row>
    <row r="787" customFormat="false" ht="12.75" hidden="false" customHeight="false" outlineLevel="0" collapsed="false">
      <c r="A787" s="3" t="str">
        <f aca="false">T&amp;B787&amp;T&amp;C787&amp;T&amp;D787&amp;T&amp;E787&amp;T&amp;TEXT(F787,"dd/mm/aaaa HH:MM:SS")&amp;T&amp;FIXED(G787,2,TRUE())&amp;T&amp;FIXED(H787,2,TRUE())&amp;T&amp;I787&amp;T&amp;J787&amp;T&amp;T&amp;T&amp;T</f>
        <v>|TMS010508RX0|AS|19489|2014517912|14/10/Tuesday 13:17:00|15133.35|2087.36|1|I||||</v>
      </c>
      <c r="B787" s="0" t="s">
        <v>79</v>
      </c>
      <c r="C787" s="0" t="s">
        <v>151</v>
      </c>
      <c r="D787" s="0" t="n">
        <v>19489</v>
      </c>
      <c r="E787" s="0" t="n">
        <v>2014517912</v>
      </c>
      <c r="F787" s="5" t="n">
        <v>41625.5534722222</v>
      </c>
      <c r="G787" s="6" t="n">
        <v>15133.35</v>
      </c>
      <c r="H787" s="6" t="n">
        <v>2087.36</v>
      </c>
      <c r="I787" s="0" t="n">
        <v>1</v>
      </c>
      <c r="J787" s="0" t="s">
        <v>3</v>
      </c>
    </row>
    <row r="788" customFormat="false" ht="12.75" hidden="false" customHeight="false" outlineLevel="0" collapsed="false">
      <c r="A788" s="3" t="str">
        <f aca="false">T&amp;B788&amp;T&amp;C788&amp;T&amp;D788&amp;T&amp;E788&amp;T&amp;TEXT(F788,"dd/mm/aaaa HH:MM:SS")&amp;T&amp;FIXED(G788,2,TRUE())&amp;T&amp;FIXED(H788,2,TRUE())&amp;T&amp;I788&amp;T&amp;J788&amp;T&amp;T&amp;T&amp;T</f>
        <v>|TMS010508RX0|AS|19490|2014517912|14/10/Tuesday 13:18:00|122.98|16.96|1|I||||</v>
      </c>
      <c r="B788" s="0" t="s">
        <v>79</v>
      </c>
      <c r="C788" s="0" t="s">
        <v>151</v>
      </c>
      <c r="D788" s="0" t="n">
        <v>19490</v>
      </c>
      <c r="E788" s="0" t="n">
        <v>2014517912</v>
      </c>
      <c r="F788" s="5" t="n">
        <v>41625.5541666667</v>
      </c>
      <c r="G788" s="6" t="n">
        <v>122.98</v>
      </c>
      <c r="H788" s="6" t="n">
        <v>16.96</v>
      </c>
      <c r="I788" s="0" t="n">
        <v>1</v>
      </c>
      <c r="J788" s="0" t="s">
        <v>3</v>
      </c>
    </row>
    <row r="789" customFormat="false" ht="12.75" hidden="false" customHeight="false" outlineLevel="0" collapsed="false">
      <c r="A789" s="3" t="str">
        <f aca="false">T&amp;B789&amp;T&amp;C789&amp;T&amp;D789&amp;T&amp;E789&amp;T&amp;TEXT(F789,"dd/mm/aaaa HH:MM:SS")&amp;T&amp;FIXED(G789,2,TRUE())&amp;T&amp;FIXED(H789,2,TRUE())&amp;T&amp;I789&amp;T&amp;J789&amp;T&amp;T&amp;T&amp;T</f>
        <v>|TMS010508RX0|AS|19491|2014517912|14/10/Tuesday 13:19:00|1661.43|229.16|1|I||||</v>
      </c>
      <c r="B789" s="0" t="s">
        <v>79</v>
      </c>
      <c r="C789" s="0" t="s">
        <v>151</v>
      </c>
      <c r="D789" s="0" t="n">
        <v>19491</v>
      </c>
      <c r="E789" s="0" t="n">
        <v>2014517912</v>
      </c>
      <c r="F789" s="5" t="n">
        <v>41625.5548611111</v>
      </c>
      <c r="G789" s="6" t="n">
        <v>1661.43</v>
      </c>
      <c r="H789" s="6" t="n">
        <v>229.16</v>
      </c>
      <c r="I789" s="0" t="n">
        <v>1</v>
      </c>
      <c r="J789" s="0" t="s">
        <v>3</v>
      </c>
    </row>
    <row r="790" customFormat="false" ht="12.75" hidden="false" customHeight="false" outlineLevel="0" collapsed="false">
      <c r="A790" s="3" t="str">
        <f aca="false">T&amp;B790&amp;T&amp;C790&amp;T&amp;D790&amp;T&amp;E790&amp;T&amp;TEXT(F790,"dd/mm/aaaa HH:MM:SS")&amp;T&amp;FIXED(G790,2,TRUE())&amp;T&amp;FIXED(H790,2,TRUE())&amp;T&amp;I790&amp;T&amp;J790&amp;T&amp;T&amp;T&amp;T</f>
        <v>|TMS010508RX0|AS|19492|2014517912|14/10/Tuesday 13:22:00|1416.13|195.33|1|I||||</v>
      </c>
      <c r="B790" s="0" t="s">
        <v>79</v>
      </c>
      <c r="C790" s="0" t="s">
        <v>151</v>
      </c>
      <c r="D790" s="0" t="n">
        <v>19492</v>
      </c>
      <c r="E790" s="0" t="n">
        <v>2014517912</v>
      </c>
      <c r="F790" s="5" t="n">
        <v>41625.5569444444</v>
      </c>
      <c r="G790" s="6" t="n">
        <v>1416.13</v>
      </c>
      <c r="H790" s="6" t="n">
        <v>195.33</v>
      </c>
      <c r="I790" s="0" t="n">
        <v>1</v>
      </c>
      <c r="J790" s="0" t="s">
        <v>3</v>
      </c>
    </row>
    <row r="791" customFormat="false" ht="12.75" hidden="false" customHeight="false" outlineLevel="0" collapsed="false">
      <c r="A791" s="3" t="str">
        <f aca="false">T&amp;B791&amp;T&amp;C791&amp;T&amp;D791&amp;T&amp;E791&amp;T&amp;TEXT(F791,"dd/mm/aaaa HH:MM:SS")&amp;T&amp;FIXED(G791,2,TRUE())&amp;T&amp;FIXED(H791,2,TRUE())&amp;T&amp;I791&amp;T&amp;J791&amp;T&amp;T&amp;T&amp;T</f>
        <v>|TMS010508RX0|AS|19493|2014517912|14/10/Tuesday 13:25:00|1088.08|150.08|1|I||||</v>
      </c>
      <c r="B791" s="0" t="s">
        <v>79</v>
      </c>
      <c r="C791" s="0" t="s">
        <v>151</v>
      </c>
      <c r="D791" s="0" t="n">
        <v>19493</v>
      </c>
      <c r="E791" s="0" t="n">
        <v>2014517912</v>
      </c>
      <c r="F791" s="5" t="n">
        <v>41625.5590277778</v>
      </c>
      <c r="G791" s="6" t="n">
        <v>1088.08</v>
      </c>
      <c r="H791" s="6" t="n">
        <v>150.08</v>
      </c>
      <c r="I791" s="0" t="n">
        <v>1</v>
      </c>
      <c r="J791" s="0" t="s">
        <v>3</v>
      </c>
    </row>
    <row r="792" customFormat="false" ht="12.75" hidden="false" customHeight="false" outlineLevel="0" collapsed="false">
      <c r="A792" s="3" t="str">
        <f aca="false">T&amp;B792&amp;T&amp;C792&amp;T&amp;D792&amp;T&amp;E792&amp;T&amp;TEXT(F792,"dd/mm/aaaa HH:MM:SS")&amp;T&amp;FIXED(G792,2,TRUE())&amp;T&amp;FIXED(H792,2,TRUE())&amp;T&amp;I792&amp;T&amp;J792&amp;T&amp;T&amp;T&amp;T</f>
        <v>|XAXX010101000|AS|19494|2014517912|14/10/Tuesday 13:38:00|950.01|131.04|1|I||||</v>
      </c>
      <c r="B792" s="0" t="s">
        <v>4</v>
      </c>
      <c r="C792" s="0" t="s">
        <v>151</v>
      </c>
      <c r="D792" s="0" t="n">
        <v>19494</v>
      </c>
      <c r="E792" s="0" t="n">
        <v>2014517912</v>
      </c>
      <c r="F792" s="5" t="n">
        <v>41625.5680555556</v>
      </c>
      <c r="G792" s="6" t="n">
        <v>950.01</v>
      </c>
      <c r="H792" s="6" t="n">
        <v>131.04</v>
      </c>
      <c r="I792" s="0" t="n">
        <v>1</v>
      </c>
      <c r="J792" s="0" t="s">
        <v>3</v>
      </c>
    </row>
    <row r="793" customFormat="false" ht="12.75" hidden="false" customHeight="false" outlineLevel="0" collapsed="false">
      <c r="A793" s="3" t="str">
        <f aca="false">T&amp;B793&amp;T&amp;C793&amp;T&amp;D793&amp;T&amp;E793&amp;T&amp;TEXT(F793,"dd/mm/aaaa HH:MM:SS")&amp;T&amp;FIXED(G793,2,TRUE())&amp;T&amp;FIXED(H793,2,TRUE())&amp;T&amp;I793&amp;T&amp;J793&amp;T&amp;T&amp;T&amp;T</f>
        <v>|XAXX010101000|AS|19495|2014517912|14/10/Tuesday 13:55:00|1700.00|234.48|1|I||||</v>
      </c>
      <c r="B793" s="0" t="s">
        <v>4</v>
      </c>
      <c r="C793" s="0" t="s">
        <v>151</v>
      </c>
      <c r="D793" s="0" t="n">
        <v>19495</v>
      </c>
      <c r="E793" s="0" t="n">
        <v>2014517912</v>
      </c>
      <c r="F793" s="5" t="n">
        <v>41625.5798611111</v>
      </c>
      <c r="G793" s="6" t="n">
        <v>1700</v>
      </c>
      <c r="H793" s="6" t="n">
        <v>234.48</v>
      </c>
      <c r="I793" s="0" t="n">
        <v>1</v>
      </c>
      <c r="J793" s="0" t="s">
        <v>3</v>
      </c>
    </row>
    <row r="794" customFormat="false" ht="12.75" hidden="false" customHeight="false" outlineLevel="0" collapsed="false">
      <c r="A794" s="3" t="str">
        <f aca="false">T&amp;B794&amp;T&amp;C794&amp;T&amp;D794&amp;T&amp;E794&amp;T&amp;TEXT(F794,"dd/mm/aaaa HH:MM:SS")&amp;T&amp;FIXED(G794,2,TRUE())&amp;T&amp;FIXED(H794,2,TRUE())&amp;T&amp;I794&amp;T&amp;J794&amp;T&amp;T&amp;T&amp;T</f>
        <v>|XAXX010101000|AS|19496|2014517912|14/10/Tuesday 14:13:00|2554.53|352.35|1|I||||</v>
      </c>
      <c r="B794" s="0" t="s">
        <v>4</v>
      </c>
      <c r="C794" s="0" t="s">
        <v>151</v>
      </c>
      <c r="D794" s="0" t="n">
        <v>19496</v>
      </c>
      <c r="E794" s="0" t="n">
        <v>2014517912</v>
      </c>
      <c r="F794" s="5" t="n">
        <v>41625.5923611111</v>
      </c>
      <c r="G794" s="6" t="n">
        <v>2554.53</v>
      </c>
      <c r="H794" s="6" t="n">
        <v>352.35</v>
      </c>
      <c r="I794" s="0" t="n">
        <v>1</v>
      </c>
      <c r="J794" s="0" t="s">
        <v>3</v>
      </c>
    </row>
    <row r="795" customFormat="false" ht="12.75" hidden="false" customHeight="false" outlineLevel="0" collapsed="false">
      <c r="A795" s="3" t="str">
        <f aca="false">T&amp;B795&amp;T&amp;C795&amp;T&amp;D795&amp;T&amp;E795&amp;T&amp;TEXT(F795,"dd/mm/aaaa HH:MM:SS")&amp;T&amp;FIXED(G795,2,TRUE())&amp;T&amp;FIXED(H795,2,TRUE())&amp;T&amp;I795&amp;T&amp;J795&amp;T&amp;T&amp;T&amp;T</f>
        <v>|XAXX010101000|AS|19497|2014517912|14/10/Tuesday 16:02:00|1700.00|234.48|1|I||||</v>
      </c>
      <c r="B795" s="0" t="s">
        <v>4</v>
      </c>
      <c r="C795" s="0" t="s">
        <v>151</v>
      </c>
      <c r="D795" s="0" t="n">
        <v>19497</v>
      </c>
      <c r="E795" s="0" t="n">
        <v>2014517912</v>
      </c>
      <c r="F795" s="5" t="n">
        <v>41625.6680555556</v>
      </c>
      <c r="G795" s="6" t="n">
        <v>1700</v>
      </c>
      <c r="H795" s="6" t="n">
        <v>234.48</v>
      </c>
      <c r="I795" s="0" t="n">
        <v>1</v>
      </c>
      <c r="J795" s="0" t="s">
        <v>3</v>
      </c>
    </row>
    <row r="796" customFormat="false" ht="12.75" hidden="false" customHeight="false" outlineLevel="0" collapsed="false">
      <c r="A796" s="3" t="str">
        <f aca="false">T&amp;B796&amp;T&amp;C796&amp;T&amp;D796&amp;T&amp;E796&amp;T&amp;TEXT(F796,"dd/mm/aaaa HH:MM:SS")&amp;T&amp;FIXED(G796,2,TRUE())&amp;T&amp;FIXED(H796,2,TRUE())&amp;T&amp;I796&amp;T&amp;J796&amp;T&amp;T&amp;T&amp;T</f>
        <v>|SIGM701022IE7|AS|19498|2014517912|14/10/Tuesday 17:08:00|950.01|131.04|1|I||||</v>
      </c>
      <c r="B796" s="0" t="s">
        <v>555</v>
      </c>
      <c r="C796" s="0" t="s">
        <v>151</v>
      </c>
      <c r="D796" s="0" t="n">
        <v>19498</v>
      </c>
      <c r="E796" s="0" t="n">
        <v>2014517912</v>
      </c>
      <c r="F796" s="5" t="n">
        <v>41625.7138888889</v>
      </c>
      <c r="G796" s="6" t="n">
        <v>950.01</v>
      </c>
      <c r="H796" s="6" t="n">
        <v>131.04</v>
      </c>
      <c r="I796" s="0" t="n">
        <v>1</v>
      </c>
      <c r="J796" s="0" t="s">
        <v>3</v>
      </c>
    </row>
    <row r="797" customFormat="false" ht="12.75" hidden="false" customHeight="false" outlineLevel="0" collapsed="false">
      <c r="A797" s="3" t="str">
        <f aca="false">T&amp;B797&amp;T&amp;C797&amp;T&amp;D797&amp;T&amp;E797&amp;T&amp;TEXT(F797,"dd/mm/aaaa HH:MM:SS")&amp;T&amp;FIXED(G797,2,TRUE())&amp;T&amp;FIXED(H797,2,TRUE())&amp;T&amp;I797&amp;T&amp;J797&amp;T&amp;T&amp;T&amp;T</f>
        <v>|ACE050912GZ0|AS|19499|2014517912|14/10/Tuesday 17:31:00|1408.47|194.27|1|I||||</v>
      </c>
      <c r="B797" s="0" t="s">
        <v>127</v>
      </c>
      <c r="C797" s="0" t="s">
        <v>151</v>
      </c>
      <c r="D797" s="0" t="n">
        <v>19499</v>
      </c>
      <c r="E797" s="0" t="n">
        <v>2014517912</v>
      </c>
      <c r="F797" s="5" t="n">
        <v>41625.7298611111</v>
      </c>
      <c r="G797" s="6" t="n">
        <v>1408.47</v>
      </c>
      <c r="H797" s="6" t="n">
        <v>194.27</v>
      </c>
      <c r="I797" s="0" t="n">
        <v>1</v>
      </c>
      <c r="J797" s="0" t="s">
        <v>3</v>
      </c>
    </row>
    <row r="798" customFormat="false" ht="12.75" hidden="false" customHeight="false" outlineLevel="0" collapsed="false">
      <c r="A798" s="3" t="str">
        <f aca="false">T&amp;B798&amp;T&amp;C798&amp;T&amp;D798&amp;T&amp;E798&amp;T&amp;TEXT(F798,"dd/mm/aaaa HH:MM:SS")&amp;T&amp;FIXED(G798,2,TRUE())&amp;T&amp;FIXED(H798,2,TRUE())&amp;T&amp;I798&amp;T&amp;J798&amp;T&amp;T&amp;T&amp;T</f>
        <v>|CAG990301Q71|AS|19500|2014517912|14/10/Tuesday 17:36:00|2800.01|386.21|1|I||||</v>
      </c>
      <c r="B798" s="0" t="s">
        <v>556</v>
      </c>
      <c r="C798" s="0" t="s">
        <v>151</v>
      </c>
      <c r="D798" s="0" t="n">
        <v>19500</v>
      </c>
      <c r="E798" s="0" t="n">
        <v>2014517912</v>
      </c>
      <c r="F798" s="5" t="n">
        <v>41625.7333333333</v>
      </c>
      <c r="G798" s="6" t="n">
        <v>2800.01</v>
      </c>
      <c r="H798" s="6" t="n">
        <v>386.21</v>
      </c>
      <c r="I798" s="0" t="n">
        <v>1</v>
      </c>
      <c r="J798" s="0" t="s">
        <v>3</v>
      </c>
    </row>
    <row r="799" customFormat="false" ht="12.75" hidden="false" customHeight="false" outlineLevel="0" collapsed="false">
      <c r="A799" s="3" t="str">
        <f aca="false">T&amp;B799&amp;T&amp;C799&amp;T&amp;D799&amp;T&amp;E799&amp;T&amp;TEXT(F799,"dd/mm/aaaa HH:MM:SS")&amp;T&amp;FIXED(G799,2,TRUE())&amp;T&amp;FIXED(H799,2,TRUE())&amp;T&amp;I799&amp;T&amp;J799&amp;T&amp;T&amp;T&amp;T</f>
        <v>|INT040122LX4|AS|19501|2014517912|14/10/Tuesday 17:38:00|2800.00|386.21|1|I||||</v>
      </c>
      <c r="B799" s="0" t="s">
        <v>173</v>
      </c>
      <c r="C799" s="0" t="s">
        <v>151</v>
      </c>
      <c r="D799" s="0" t="n">
        <v>19501</v>
      </c>
      <c r="E799" s="0" t="n">
        <v>2014517912</v>
      </c>
      <c r="F799" s="5" t="n">
        <v>41625.7347222222</v>
      </c>
      <c r="G799" s="6" t="n">
        <v>2800</v>
      </c>
      <c r="H799" s="6" t="n">
        <v>386.21</v>
      </c>
      <c r="I799" s="0" t="n">
        <v>1</v>
      </c>
      <c r="J799" s="0" t="s">
        <v>3</v>
      </c>
    </row>
    <row r="800" customFormat="false" ht="12.75" hidden="false" customHeight="false" outlineLevel="0" collapsed="false">
      <c r="A800" s="3" t="str">
        <f aca="false">T&amp;B800&amp;T&amp;C800&amp;T&amp;D800&amp;T&amp;E800&amp;T&amp;TEXT(F800,"dd/mm/aaaa HH:MM:SS")&amp;T&amp;FIXED(G800,2,TRUE())&amp;T&amp;FIXED(H800,2,TRUE())&amp;T&amp;I800&amp;T&amp;J800&amp;T&amp;T&amp;T&amp;T</f>
        <v>|ACE050912GZ0|AS|19502|2014517912|14/10/Tuesday 17:40:00|1827.00|252.00|1|I||||</v>
      </c>
      <c r="B800" s="0" t="s">
        <v>127</v>
      </c>
      <c r="C800" s="0" t="s">
        <v>151</v>
      </c>
      <c r="D800" s="0" t="n">
        <v>19502</v>
      </c>
      <c r="E800" s="0" t="n">
        <v>2014517912</v>
      </c>
      <c r="F800" s="5" t="n">
        <v>41625.7361111111</v>
      </c>
      <c r="G800" s="6" t="n">
        <v>1827</v>
      </c>
      <c r="H800" s="6" t="n">
        <v>252</v>
      </c>
      <c r="I800" s="0" t="n">
        <v>1</v>
      </c>
      <c r="J800" s="0" t="s">
        <v>3</v>
      </c>
    </row>
    <row r="801" customFormat="false" ht="12.75" hidden="false" customHeight="false" outlineLevel="0" collapsed="false">
      <c r="A801" s="3" t="str">
        <f aca="false">T&amp;B801&amp;T&amp;C801&amp;T&amp;D801&amp;T&amp;E801&amp;T&amp;TEXT(F801,"dd/mm/aaaa HH:MM:SS")&amp;T&amp;FIXED(G801,2,TRUE())&amp;T&amp;FIXED(H801,2,TRUE())&amp;T&amp;I801&amp;T&amp;J801&amp;T&amp;T&amp;T&amp;T</f>
        <v>|GIN700808J16|AS|19503|2014517912|14/10/Tuesday 17:42:00|2800.01|386.21|1|I||||</v>
      </c>
      <c r="B801" s="0" t="s">
        <v>557</v>
      </c>
      <c r="C801" s="0" t="s">
        <v>151</v>
      </c>
      <c r="D801" s="0" t="n">
        <v>19503</v>
      </c>
      <c r="E801" s="0" t="n">
        <v>2014517912</v>
      </c>
      <c r="F801" s="5" t="n">
        <v>41625.7375</v>
      </c>
      <c r="G801" s="6" t="n">
        <v>2800.01</v>
      </c>
      <c r="H801" s="6" t="n">
        <v>386.21</v>
      </c>
      <c r="I801" s="0" t="n">
        <v>1</v>
      </c>
      <c r="J801" s="0" t="s">
        <v>3</v>
      </c>
    </row>
    <row r="802" customFormat="false" ht="12.75" hidden="false" customHeight="false" outlineLevel="0" collapsed="false">
      <c r="A802" s="3" t="str">
        <f aca="false">T&amp;B802&amp;T&amp;C802&amp;T&amp;D802&amp;T&amp;E802&amp;T&amp;TEXT(F802,"dd/mm/aaaa HH:MM:SS")&amp;T&amp;FIXED(G802,2,TRUE())&amp;T&amp;FIXED(H802,2,TRUE())&amp;T&amp;I802&amp;T&amp;J802&amp;T&amp;T&amp;T&amp;T</f>
        <v>|TSE081106D95|AS|19504|2014517912|14/10/Tuesday 17:56:00|2800.00|386.21|1|I||||</v>
      </c>
      <c r="B802" s="0" t="s">
        <v>558</v>
      </c>
      <c r="C802" s="0" t="s">
        <v>151</v>
      </c>
      <c r="D802" s="0" t="n">
        <v>19504</v>
      </c>
      <c r="E802" s="0" t="n">
        <v>2014517912</v>
      </c>
      <c r="F802" s="5" t="n">
        <v>41625.7472222222</v>
      </c>
      <c r="G802" s="6" t="n">
        <v>2800</v>
      </c>
      <c r="H802" s="6" t="n">
        <v>386.21</v>
      </c>
      <c r="I802" s="0" t="n">
        <v>1</v>
      </c>
      <c r="J802" s="0" t="s">
        <v>3</v>
      </c>
    </row>
    <row r="803" customFormat="false" ht="12.75" hidden="false" customHeight="false" outlineLevel="0" collapsed="false">
      <c r="A803" s="3" t="str">
        <f aca="false">T&amp;B803&amp;T&amp;C803&amp;T&amp;D803&amp;T&amp;E803&amp;T&amp;TEXT(F803,"dd/mm/aaaa HH:MM:SS")&amp;T&amp;FIXED(G803,2,TRUE())&amp;T&amp;FIXED(H803,2,TRUE())&amp;T&amp;I803&amp;T&amp;J803&amp;T&amp;T&amp;T&amp;T</f>
        <v>|XAXX010101000|AS|19505|2014517912|14/10/Tuesday 18:04:00|950.01|131.04|1|I||||</v>
      </c>
      <c r="B803" s="0" t="s">
        <v>4</v>
      </c>
      <c r="C803" s="0" t="s">
        <v>151</v>
      </c>
      <c r="D803" s="0" t="n">
        <v>19505</v>
      </c>
      <c r="E803" s="0" t="n">
        <v>2014517912</v>
      </c>
      <c r="F803" s="5" t="n">
        <v>41625.7527777778</v>
      </c>
      <c r="G803" s="6" t="n">
        <v>950.01</v>
      </c>
      <c r="H803" s="6" t="n">
        <v>131.04</v>
      </c>
      <c r="I803" s="0" t="n">
        <v>1</v>
      </c>
      <c r="J803" s="0" t="s">
        <v>3</v>
      </c>
    </row>
    <row r="804" customFormat="false" ht="12.75" hidden="false" customHeight="false" outlineLevel="0" collapsed="false">
      <c r="A804" s="3" t="str">
        <f aca="false">T&amp;B804&amp;T&amp;C804&amp;T&amp;D804&amp;T&amp;E804&amp;T&amp;TEXT(F804,"dd/mm/aaaa HH:MM:SS")&amp;T&amp;FIXED(G804,2,TRUE())&amp;T&amp;FIXED(H804,2,TRUE())&amp;T&amp;I804&amp;T&amp;J804&amp;T&amp;T&amp;T&amp;T</f>
        <v>|RIM100630LA8|AS|19506|2014517912|14/10/Tuesday 18:40:00|950.01|131.04|1|I||||</v>
      </c>
      <c r="B804" s="0" t="s">
        <v>559</v>
      </c>
      <c r="C804" s="0" t="s">
        <v>151</v>
      </c>
      <c r="D804" s="0" t="n">
        <v>19506</v>
      </c>
      <c r="E804" s="0" t="n">
        <v>2014517912</v>
      </c>
      <c r="F804" s="5" t="n">
        <v>41625.7777777778</v>
      </c>
      <c r="G804" s="6" t="n">
        <v>950.01</v>
      </c>
      <c r="H804" s="6" t="n">
        <v>131.04</v>
      </c>
      <c r="I804" s="0" t="n">
        <v>1</v>
      </c>
      <c r="J804" s="0" t="s">
        <v>3</v>
      </c>
    </row>
    <row r="805" customFormat="false" ht="12.75" hidden="false" customHeight="false" outlineLevel="0" collapsed="false">
      <c r="A805" s="3" t="str">
        <f aca="false">T&amp;B805&amp;T&amp;C805&amp;T&amp;D805&amp;T&amp;E805&amp;T&amp;TEXT(F805,"dd/mm/aaaa HH:MM:SS")&amp;T&amp;FIXED(G805,2,TRUE())&amp;T&amp;FIXED(H805,2,TRUE())&amp;T&amp;I805&amp;T&amp;J805&amp;T&amp;T&amp;T&amp;T</f>
        <v>|HEBL7001187M0|AS|19507|2014517912|14/10/Tuesday 18:50:00|950.01|131.04|1|I||||</v>
      </c>
      <c r="B805" s="0" t="s">
        <v>560</v>
      </c>
      <c r="C805" s="0" t="s">
        <v>151</v>
      </c>
      <c r="D805" s="0" t="n">
        <v>19507</v>
      </c>
      <c r="E805" s="0" t="n">
        <v>2014517912</v>
      </c>
      <c r="F805" s="5" t="n">
        <v>41625.7847222222</v>
      </c>
      <c r="G805" s="6" t="n">
        <v>950.01</v>
      </c>
      <c r="H805" s="6" t="n">
        <v>131.04</v>
      </c>
      <c r="I805" s="0" t="n">
        <v>1</v>
      </c>
      <c r="J805" s="0" t="s">
        <v>3</v>
      </c>
    </row>
    <row r="806" customFormat="false" ht="12.75" hidden="false" customHeight="false" outlineLevel="0" collapsed="false">
      <c r="A806" s="3" t="str">
        <f aca="false">T&amp;B806&amp;T&amp;C806&amp;T&amp;D806&amp;T&amp;E806&amp;T&amp;TEXT(F806,"dd/mm/aaaa HH:MM:SS")&amp;T&amp;FIXED(G806,2,TRUE())&amp;T&amp;FIXED(H806,2,TRUE())&amp;T&amp;I806&amp;T&amp;J806&amp;T&amp;T&amp;T&amp;T</f>
        <v>|XAXX010101000|AS|19508|2014517912|14/10/Tuesday 18:55:00|1700.00|234.48|1|I||||</v>
      </c>
      <c r="B806" s="0" t="s">
        <v>4</v>
      </c>
      <c r="C806" s="0" t="s">
        <v>151</v>
      </c>
      <c r="D806" s="0" t="n">
        <v>19508</v>
      </c>
      <c r="E806" s="0" t="n">
        <v>2014517912</v>
      </c>
      <c r="F806" s="5" t="n">
        <v>41625.7881944444</v>
      </c>
      <c r="G806" s="6" t="n">
        <v>1700</v>
      </c>
      <c r="H806" s="6" t="n">
        <v>234.48</v>
      </c>
      <c r="I806" s="0" t="n">
        <v>1</v>
      </c>
      <c r="J806" s="0" t="s">
        <v>3</v>
      </c>
    </row>
    <row r="807" customFormat="false" ht="12.75" hidden="false" customHeight="false" outlineLevel="0" collapsed="false">
      <c r="A807" s="3" t="str">
        <f aca="false">T&amp;B807&amp;T&amp;C807&amp;T&amp;D807&amp;T&amp;E807&amp;T&amp;TEXT(F807,"dd/mm/aaaa HH:MM:SS")&amp;T&amp;FIXED(G807,2,TRUE())&amp;T&amp;FIXED(H807,2,TRUE())&amp;T&amp;I807&amp;T&amp;J807&amp;T&amp;T&amp;T&amp;T</f>
        <v>|XAXX010101000|AS|19509|2014517912|14/10/Tuesday 19:11:00|2580.00|355.86|1|I||||</v>
      </c>
      <c r="B807" s="0" t="s">
        <v>4</v>
      </c>
      <c r="C807" s="0" t="s">
        <v>151</v>
      </c>
      <c r="D807" s="0" t="n">
        <v>19509</v>
      </c>
      <c r="E807" s="0" t="n">
        <v>2014517912</v>
      </c>
      <c r="F807" s="5" t="n">
        <v>41625.7993055556</v>
      </c>
      <c r="G807" s="6" t="n">
        <v>2580</v>
      </c>
      <c r="H807" s="6" t="n">
        <v>355.86</v>
      </c>
      <c r="I807" s="0" t="n">
        <v>1</v>
      </c>
      <c r="J807" s="0" t="s">
        <v>3</v>
      </c>
    </row>
    <row r="808" customFormat="false" ht="12.75" hidden="false" customHeight="false" outlineLevel="0" collapsed="false">
      <c r="A808" s="3" t="str">
        <f aca="false">T&amp;B808&amp;T&amp;C808&amp;T&amp;D808&amp;T&amp;E808&amp;T&amp;TEXT(F808,"dd/mm/aaaa HH:MM:SS")&amp;T&amp;FIXED(G808,2,TRUE())&amp;T&amp;FIXED(H808,2,TRUE())&amp;T&amp;I808&amp;T&amp;J808&amp;T&amp;T&amp;T&amp;T</f>
        <v>|ACE050912GZ0|AS|19510|2014517912|14/10/Tuesday 19:51:00|3868.15|533.54|1|I||||</v>
      </c>
      <c r="B808" s="0" t="s">
        <v>127</v>
      </c>
      <c r="C808" s="0" t="s">
        <v>151</v>
      </c>
      <c r="D808" s="0" t="n">
        <v>19510</v>
      </c>
      <c r="E808" s="0" t="n">
        <v>2014517912</v>
      </c>
      <c r="F808" s="5" t="n">
        <v>41625.8270833333</v>
      </c>
      <c r="G808" s="6" t="n">
        <v>3868.15</v>
      </c>
      <c r="H808" s="6" t="n">
        <v>533.54</v>
      </c>
      <c r="I808" s="0" t="n">
        <v>1</v>
      </c>
      <c r="J808" s="0" t="s">
        <v>3</v>
      </c>
    </row>
    <row r="809" customFormat="false" ht="12.75" hidden="false" customHeight="false" outlineLevel="0" collapsed="false">
      <c r="A809" s="3" t="str">
        <f aca="false">T&amp;B809&amp;T&amp;C809&amp;T&amp;D809&amp;T&amp;E809&amp;T&amp;TEXT(F809,"dd/mm/aaaa HH:MM:SS")&amp;T&amp;FIXED(G809,2,TRUE())&amp;T&amp;FIXED(H809,2,TRUE())&amp;T&amp;I809&amp;T&amp;J809&amp;T&amp;T&amp;T&amp;T</f>
        <v>|BANE6109038G7|AS|19511|2014517912|15/10/Wednesday 09:08:00|950.01|131.04|1|I||||</v>
      </c>
      <c r="B809" s="0" t="s">
        <v>561</v>
      </c>
      <c r="C809" s="0" t="s">
        <v>151</v>
      </c>
      <c r="D809" s="0" t="n">
        <v>19511</v>
      </c>
      <c r="E809" s="0" t="n">
        <v>2014517912</v>
      </c>
      <c r="F809" s="5" t="n">
        <v>41626.3805555556</v>
      </c>
      <c r="G809" s="6" t="n">
        <v>950.01</v>
      </c>
      <c r="H809" s="6" t="n">
        <v>131.04</v>
      </c>
      <c r="I809" s="0" t="n">
        <v>1</v>
      </c>
      <c r="J809" s="0" t="s">
        <v>3</v>
      </c>
    </row>
    <row r="810" customFormat="false" ht="12.75" hidden="false" customHeight="false" outlineLevel="0" collapsed="false">
      <c r="A810" s="3" t="str">
        <f aca="false">T&amp;B810&amp;T&amp;C810&amp;T&amp;D810&amp;T&amp;E810&amp;T&amp;TEXT(F810,"dd/mm/aaaa HH:MM:SS")&amp;T&amp;FIXED(G810,2,TRUE())&amp;T&amp;FIXED(H810,2,TRUE())&amp;T&amp;I810&amp;T&amp;J810&amp;T&amp;T&amp;T&amp;T</f>
        <v>|CAAM8909135U4|AS|19512|2014517912|15/10/Wednesday 10:02:00|1699.99|234.48|1|I||||</v>
      </c>
      <c r="B810" s="0" t="s">
        <v>562</v>
      </c>
      <c r="C810" s="0" t="s">
        <v>151</v>
      </c>
      <c r="D810" s="0" t="n">
        <v>19512</v>
      </c>
      <c r="E810" s="0" t="n">
        <v>2014517912</v>
      </c>
      <c r="F810" s="5" t="n">
        <v>41626.4180555556</v>
      </c>
      <c r="G810" s="6" t="n">
        <v>1699.99</v>
      </c>
      <c r="H810" s="6" t="n">
        <v>234.48</v>
      </c>
      <c r="I810" s="0" t="n">
        <v>1</v>
      </c>
      <c r="J810" s="0" t="s">
        <v>3</v>
      </c>
    </row>
    <row r="811" customFormat="false" ht="12.75" hidden="false" customHeight="false" outlineLevel="0" collapsed="false">
      <c r="A811" s="3" t="str">
        <f aca="false">T&amp;B811&amp;T&amp;C811&amp;T&amp;D811&amp;T&amp;E811&amp;T&amp;TEXT(F811,"dd/mm/aaaa HH:MM:SS")&amp;T&amp;FIXED(G811,2,TRUE())&amp;T&amp;FIXED(H811,2,TRUE())&amp;T&amp;I811&amp;T&amp;J811&amp;T&amp;T&amp;T&amp;T</f>
        <v>|XAXX010101000|AS|19513|2014517912|15/10/Wednesday 10:14:00|1708.00|235.59|1|I||||</v>
      </c>
      <c r="B811" s="0" t="s">
        <v>4</v>
      </c>
      <c r="C811" s="0" t="s">
        <v>151</v>
      </c>
      <c r="D811" s="0" t="n">
        <v>19513</v>
      </c>
      <c r="E811" s="0" t="n">
        <v>2014517912</v>
      </c>
      <c r="F811" s="5" t="n">
        <v>41626.4263888889</v>
      </c>
      <c r="G811" s="6" t="n">
        <v>1708</v>
      </c>
      <c r="H811" s="6" t="n">
        <v>235.59</v>
      </c>
      <c r="I811" s="0" t="n">
        <v>1</v>
      </c>
      <c r="J811" s="0" t="s">
        <v>3</v>
      </c>
    </row>
    <row r="812" customFormat="false" ht="12.75" hidden="false" customHeight="false" outlineLevel="0" collapsed="false">
      <c r="A812" s="3" t="str">
        <f aca="false">T&amp;B812&amp;T&amp;C812&amp;T&amp;D812&amp;T&amp;E812&amp;T&amp;TEXT(F812,"dd/mm/aaaa HH:MM:SS")&amp;T&amp;FIXED(G812,2,TRUE())&amp;T&amp;FIXED(H812,2,TRUE())&amp;T&amp;I812&amp;T&amp;J812&amp;T&amp;T&amp;T&amp;T</f>
        <v>|RIR050319FA4|AS|19514|2014517912|15/10/Wednesday 11:29:00|3874.57|534.42|1|I||||</v>
      </c>
      <c r="B812" s="0" t="s">
        <v>230</v>
      </c>
      <c r="C812" s="0" t="s">
        <v>151</v>
      </c>
      <c r="D812" s="0" t="n">
        <v>19514</v>
      </c>
      <c r="E812" s="0" t="n">
        <v>2014517912</v>
      </c>
      <c r="F812" s="5" t="n">
        <v>41626.4784722222</v>
      </c>
      <c r="G812" s="6" t="n">
        <v>3874.57</v>
      </c>
      <c r="H812" s="6" t="n">
        <v>534.42</v>
      </c>
      <c r="I812" s="0" t="n">
        <v>1</v>
      </c>
      <c r="J812" s="0" t="s">
        <v>3</v>
      </c>
    </row>
    <row r="813" customFormat="false" ht="12.75" hidden="false" customHeight="false" outlineLevel="0" collapsed="false">
      <c r="A813" s="3" t="str">
        <f aca="false">T&amp;B813&amp;T&amp;C813&amp;T&amp;D813&amp;T&amp;E813&amp;T&amp;TEXT(F813,"dd/mm/aaaa HH:MM:SS")&amp;T&amp;FIXED(G813,2,TRUE())&amp;T&amp;FIXED(H813,2,TRUE())&amp;T&amp;I813&amp;T&amp;J813&amp;T&amp;T&amp;T&amp;T</f>
        <v>|EIAI7201213V9|AS|19515|2014517912|15/10/Wednesday 12:14:00|950.01|131.04|1|I||||</v>
      </c>
      <c r="B813" s="0" t="s">
        <v>563</v>
      </c>
      <c r="C813" s="0" t="s">
        <v>151</v>
      </c>
      <c r="D813" s="0" t="n">
        <v>19515</v>
      </c>
      <c r="E813" s="0" t="n">
        <v>2014517912</v>
      </c>
      <c r="F813" s="5" t="n">
        <v>41626.5097222222</v>
      </c>
      <c r="G813" s="6" t="n">
        <v>950.01</v>
      </c>
      <c r="H813" s="6" t="n">
        <v>131.04</v>
      </c>
      <c r="I813" s="0" t="n">
        <v>1</v>
      </c>
      <c r="J813" s="0" t="s">
        <v>3</v>
      </c>
    </row>
    <row r="814" customFormat="false" ht="12.75" hidden="false" customHeight="false" outlineLevel="0" collapsed="false">
      <c r="A814" s="3" t="str">
        <f aca="false">T&amp;B814&amp;T&amp;C814&amp;T&amp;D814&amp;T&amp;E814&amp;T&amp;TEXT(F814,"dd/mm/aaaa HH:MM:SS")&amp;T&amp;FIXED(G814,2,TRUE())&amp;T&amp;FIXED(H814,2,TRUE())&amp;T&amp;I814&amp;T&amp;J814&amp;T&amp;T&amp;T&amp;T</f>
        <v>|XAXX010101000|AS|19516|2014517912|15/10/Wednesday 12:19:00|950.01|131.04|1|I||||</v>
      </c>
      <c r="B814" s="0" t="s">
        <v>4</v>
      </c>
      <c r="C814" s="0" t="s">
        <v>151</v>
      </c>
      <c r="D814" s="0" t="n">
        <v>19516</v>
      </c>
      <c r="E814" s="0" t="n">
        <v>2014517912</v>
      </c>
      <c r="F814" s="5" t="n">
        <v>41626.5131944444</v>
      </c>
      <c r="G814" s="6" t="n">
        <v>950.01</v>
      </c>
      <c r="H814" s="6" t="n">
        <v>131.04</v>
      </c>
      <c r="I814" s="0" t="n">
        <v>1</v>
      </c>
      <c r="J814" s="0" t="s">
        <v>3</v>
      </c>
    </row>
    <row r="815" customFormat="false" ht="12.75" hidden="false" customHeight="false" outlineLevel="0" collapsed="false">
      <c r="A815" s="3" t="str">
        <f aca="false">T&amp;B815&amp;T&amp;C815&amp;T&amp;D815&amp;T&amp;E815&amp;T&amp;TEXT(F815,"dd/mm/aaaa HH:MM:SS")&amp;T&amp;FIXED(G815,2,TRUE())&amp;T&amp;FIXED(H815,2,TRUE())&amp;T&amp;I815&amp;T&amp;J815&amp;T&amp;T&amp;T&amp;T</f>
        <v>|XAXX010101000|AS|19517|2014517912|15/10/Wednesday 12:25:00|950.01|131.04|1|I||||</v>
      </c>
      <c r="B815" s="0" t="s">
        <v>4</v>
      </c>
      <c r="C815" s="0" t="s">
        <v>151</v>
      </c>
      <c r="D815" s="0" t="n">
        <v>19517</v>
      </c>
      <c r="E815" s="0" t="n">
        <v>2014517912</v>
      </c>
      <c r="F815" s="5" t="n">
        <v>41626.5173611111</v>
      </c>
      <c r="G815" s="6" t="n">
        <v>950.01</v>
      </c>
      <c r="H815" s="6" t="n">
        <v>131.04</v>
      </c>
      <c r="I815" s="0" t="n">
        <v>1</v>
      </c>
      <c r="J815" s="0" t="s">
        <v>3</v>
      </c>
    </row>
    <row r="816" customFormat="false" ht="12.75" hidden="false" customHeight="false" outlineLevel="0" collapsed="false">
      <c r="A816" s="3" t="str">
        <f aca="false">T&amp;B816&amp;T&amp;C816&amp;T&amp;D816&amp;T&amp;E816&amp;T&amp;TEXT(F816,"dd/mm/aaaa HH:MM:SS")&amp;T&amp;FIXED(G816,2,TRUE())&amp;T&amp;FIXED(H816,2,TRUE())&amp;T&amp;I816&amp;T&amp;J816&amp;T&amp;T&amp;T&amp;T</f>
        <v>|XAXX010101000|AS|19518|2014517912|15/10/Wednesday 12:34:00|1708.00|235.59|1|I||||</v>
      </c>
      <c r="B816" s="0" t="s">
        <v>4</v>
      </c>
      <c r="C816" s="0" t="s">
        <v>151</v>
      </c>
      <c r="D816" s="0" t="n">
        <v>19518</v>
      </c>
      <c r="E816" s="0" t="n">
        <v>2014517912</v>
      </c>
      <c r="F816" s="5" t="n">
        <v>41626.5236111111</v>
      </c>
      <c r="G816" s="6" t="n">
        <v>1708</v>
      </c>
      <c r="H816" s="6" t="n">
        <v>235.59</v>
      </c>
      <c r="I816" s="0" t="n">
        <v>1</v>
      </c>
      <c r="J816" s="0" t="s">
        <v>3</v>
      </c>
    </row>
    <row r="817" customFormat="false" ht="12.75" hidden="false" customHeight="false" outlineLevel="0" collapsed="false">
      <c r="A817" s="3" t="str">
        <f aca="false">T&amp;B817&amp;T&amp;C817&amp;T&amp;D817&amp;T&amp;E817&amp;T&amp;TEXT(F817,"dd/mm/aaaa HH:MM:SS")&amp;T&amp;FIXED(G817,2,TRUE())&amp;T&amp;FIXED(H817,2,TRUE())&amp;T&amp;I817&amp;T&amp;J817&amp;T&amp;T&amp;T&amp;T</f>
        <v>|XAXX010101000|AS|19519|2014517912|15/10/Wednesday 13:31:00|6540.00|902.07|1|I||||</v>
      </c>
      <c r="B817" s="0" t="s">
        <v>4</v>
      </c>
      <c r="C817" s="0" t="s">
        <v>151</v>
      </c>
      <c r="D817" s="0" t="n">
        <v>19519</v>
      </c>
      <c r="E817" s="0" t="n">
        <v>2014517912</v>
      </c>
      <c r="F817" s="5" t="n">
        <v>41626.5631944445</v>
      </c>
      <c r="G817" s="6" t="n">
        <v>6540</v>
      </c>
      <c r="H817" s="6" t="n">
        <v>902.07</v>
      </c>
      <c r="I817" s="0" t="n">
        <v>1</v>
      </c>
      <c r="J817" s="0" t="s">
        <v>3</v>
      </c>
    </row>
    <row r="818" customFormat="false" ht="12.75" hidden="false" customHeight="false" outlineLevel="0" collapsed="false">
      <c r="A818" s="3" t="str">
        <f aca="false">T&amp;B818&amp;T&amp;C818&amp;T&amp;D818&amp;T&amp;E818&amp;T&amp;TEXT(F818,"dd/mm/aaaa HH:MM:SS")&amp;T&amp;FIXED(G818,2,TRUE())&amp;T&amp;FIXED(H818,2,TRUE())&amp;T&amp;I818&amp;T&amp;J818&amp;T&amp;T&amp;T&amp;T</f>
        <v>|XAXX010101000|AS|19520|2014517912|15/10/Wednesday 13:47:00|2000.01|275.86|1|I||||</v>
      </c>
      <c r="B818" s="0" t="s">
        <v>4</v>
      </c>
      <c r="C818" s="0" t="s">
        <v>151</v>
      </c>
      <c r="D818" s="0" t="n">
        <v>19520</v>
      </c>
      <c r="E818" s="0" t="n">
        <v>2014517912</v>
      </c>
      <c r="F818" s="5" t="n">
        <v>41626.5743055556</v>
      </c>
      <c r="G818" s="6" t="n">
        <v>2000.01</v>
      </c>
      <c r="H818" s="6" t="n">
        <v>275.86</v>
      </c>
      <c r="I818" s="0" t="n">
        <v>1</v>
      </c>
      <c r="J818" s="0" t="s">
        <v>3</v>
      </c>
    </row>
    <row r="819" customFormat="false" ht="12.75" hidden="false" customHeight="false" outlineLevel="0" collapsed="false">
      <c r="A819" s="3" t="str">
        <f aca="false">T&amp;B819&amp;T&amp;C819&amp;T&amp;D819&amp;T&amp;E819&amp;T&amp;TEXT(F819,"dd/mm/aaaa HH:MM:SS")&amp;T&amp;FIXED(G819,2,TRUE())&amp;T&amp;FIXED(H819,2,TRUE())&amp;T&amp;I819&amp;T&amp;J819&amp;T&amp;T&amp;T&amp;T</f>
        <v>|XAXX010101000|AS|19521|2014517912|15/10/Wednesday 14:28:00|950.01|131.04|1|I||||</v>
      </c>
      <c r="B819" s="0" t="s">
        <v>4</v>
      </c>
      <c r="C819" s="0" t="s">
        <v>151</v>
      </c>
      <c r="D819" s="0" t="n">
        <v>19521</v>
      </c>
      <c r="E819" s="0" t="n">
        <v>2014517912</v>
      </c>
      <c r="F819" s="5" t="n">
        <v>41626.6027777778</v>
      </c>
      <c r="G819" s="6" t="n">
        <v>950.01</v>
      </c>
      <c r="H819" s="6" t="n">
        <v>131.04</v>
      </c>
      <c r="I819" s="0" t="n">
        <v>1</v>
      </c>
      <c r="J819" s="0" t="s">
        <v>3</v>
      </c>
    </row>
    <row r="820" customFormat="false" ht="12.75" hidden="false" customHeight="false" outlineLevel="0" collapsed="false">
      <c r="A820" s="3" t="str">
        <f aca="false">T&amp;B820&amp;T&amp;C820&amp;T&amp;D820&amp;T&amp;E820&amp;T&amp;TEXT(F820,"dd/mm/aaaa HH:MM:SS")&amp;T&amp;FIXED(G820,2,TRUE())&amp;T&amp;FIXED(H820,2,TRUE())&amp;T&amp;I820&amp;T&amp;J820&amp;T&amp;T&amp;T&amp;T</f>
        <v>|XAXX010101000|AS|19522|2014517912|15/10/Wednesday 15:21:00|2800.01|386.21|1|I||||</v>
      </c>
      <c r="B820" s="0" t="s">
        <v>4</v>
      </c>
      <c r="C820" s="0" t="s">
        <v>151</v>
      </c>
      <c r="D820" s="0" t="n">
        <v>19522</v>
      </c>
      <c r="E820" s="0" t="n">
        <v>2014517912</v>
      </c>
      <c r="F820" s="5" t="n">
        <v>41626.6395833333</v>
      </c>
      <c r="G820" s="6" t="n">
        <v>2800.01</v>
      </c>
      <c r="H820" s="6" t="n">
        <v>386.21</v>
      </c>
      <c r="I820" s="0" t="n">
        <v>1</v>
      </c>
      <c r="J820" s="0" t="s">
        <v>3</v>
      </c>
    </row>
    <row r="821" customFormat="false" ht="12.75" hidden="false" customHeight="false" outlineLevel="0" collapsed="false">
      <c r="A821" s="3" t="str">
        <f aca="false">T&amp;B821&amp;T&amp;C821&amp;T&amp;D821&amp;T&amp;E821&amp;T&amp;TEXT(F821,"dd/mm/aaaa HH:MM:SS")&amp;T&amp;FIXED(G821,2,TRUE())&amp;T&amp;FIXED(H821,2,TRUE())&amp;T&amp;I821&amp;T&amp;J821&amp;T&amp;T&amp;T&amp;T</f>
        <v>|XAXX010101000|AS|19523|2014517912|15/10/Wednesday 15:28:00|950.01|131.04|1|I||||</v>
      </c>
      <c r="B821" s="0" t="s">
        <v>4</v>
      </c>
      <c r="C821" s="0" t="s">
        <v>151</v>
      </c>
      <c r="D821" s="0" t="n">
        <v>19523</v>
      </c>
      <c r="E821" s="0" t="n">
        <v>2014517912</v>
      </c>
      <c r="F821" s="5" t="n">
        <v>41626.6444444444</v>
      </c>
      <c r="G821" s="6" t="n">
        <v>950.01</v>
      </c>
      <c r="H821" s="6" t="n">
        <v>131.04</v>
      </c>
      <c r="I821" s="0" t="n">
        <v>1</v>
      </c>
      <c r="J821" s="0" t="s">
        <v>3</v>
      </c>
    </row>
    <row r="822" customFormat="false" ht="12.75" hidden="false" customHeight="false" outlineLevel="0" collapsed="false">
      <c r="A822" s="3" t="str">
        <f aca="false">T&amp;B822&amp;T&amp;C822&amp;T&amp;D822&amp;T&amp;E822&amp;T&amp;TEXT(F822,"dd/mm/aaaa HH:MM:SS")&amp;T&amp;FIXED(G822,2,TRUE())&amp;T&amp;FIXED(H822,2,TRUE())&amp;T&amp;I822&amp;T&amp;J822&amp;T&amp;T&amp;T&amp;T</f>
        <v>|XAXX010101000|AS|19524|2014517912|15/10/Wednesday 15:45:00|2800.00|386.21|1|I||||</v>
      </c>
      <c r="B822" s="0" t="s">
        <v>4</v>
      </c>
      <c r="C822" s="0" t="s">
        <v>151</v>
      </c>
      <c r="D822" s="0" t="n">
        <v>19524</v>
      </c>
      <c r="E822" s="0" t="n">
        <v>2014517912</v>
      </c>
      <c r="F822" s="5" t="n">
        <v>41626.65625</v>
      </c>
      <c r="G822" s="6" t="n">
        <v>2800</v>
      </c>
      <c r="H822" s="6" t="n">
        <v>386.21</v>
      </c>
      <c r="I822" s="0" t="n">
        <v>1</v>
      </c>
      <c r="J822" s="0" t="s">
        <v>3</v>
      </c>
    </row>
    <row r="823" customFormat="false" ht="12.75" hidden="false" customHeight="false" outlineLevel="0" collapsed="false">
      <c r="A823" s="3" t="str">
        <f aca="false">T&amp;B823&amp;T&amp;C823&amp;T&amp;D823&amp;T&amp;E823&amp;T&amp;TEXT(F823,"dd/mm/aaaa HH:MM:SS")&amp;T&amp;FIXED(G823,2,TRUE())&amp;T&amp;FIXED(H823,2,TRUE())&amp;T&amp;I823&amp;T&amp;J823&amp;T&amp;T&amp;T&amp;T</f>
        <v>|XAXX010101000|AS|19525|2014517912|15/10/Wednesday 16:28:00|2760.01|380.69|1|I||||</v>
      </c>
      <c r="B823" s="0" t="s">
        <v>4</v>
      </c>
      <c r="C823" s="0" t="s">
        <v>151</v>
      </c>
      <c r="D823" s="0" t="n">
        <v>19525</v>
      </c>
      <c r="E823" s="0" t="n">
        <v>2014517912</v>
      </c>
      <c r="F823" s="5" t="n">
        <v>41626.6861111111</v>
      </c>
      <c r="G823" s="6" t="n">
        <v>2760.01</v>
      </c>
      <c r="H823" s="6" t="n">
        <v>380.69</v>
      </c>
      <c r="I823" s="0" t="n">
        <v>1</v>
      </c>
      <c r="J823" s="0" t="s">
        <v>3</v>
      </c>
    </row>
    <row r="824" customFormat="false" ht="12.75" hidden="false" customHeight="false" outlineLevel="0" collapsed="false">
      <c r="A824" s="3" t="str">
        <f aca="false">T&amp;B824&amp;T&amp;C824&amp;T&amp;D824&amp;T&amp;E824&amp;T&amp;TEXT(F824,"dd/mm/aaaa HH:MM:SS")&amp;T&amp;FIXED(G824,2,TRUE())&amp;T&amp;FIXED(H824,2,TRUE())&amp;T&amp;I824&amp;T&amp;J824&amp;T&amp;T&amp;T&amp;T</f>
        <v>|AAL110204ME7|AS|19526|2014517912|15/10/Wednesday 16:38:00|2760.01|380.69|1|I||||</v>
      </c>
      <c r="B824" s="0" t="s">
        <v>564</v>
      </c>
      <c r="C824" s="0" t="s">
        <v>151</v>
      </c>
      <c r="D824" s="0" t="n">
        <v>19526</v>
      </c>
      <c r="E824" s="0" t="n">
        <v>2014517912</v>
      </c>
      <c r="F824" s="5" t="n">
        <v>41626.6930555556</v>
      </c>
      <c r="G824" s="6" t="n">
        <v>2760.01</v>
      </c>
      <c r="H824" s="6" t="n">
        <v>380.69</v>
      </c>
      <c r="I824" s="0" t="n">
        <v>1</v>
      </c>
      <c r="J824" s="0" t="s">
        <v>3</v>
      </c>
    </row>
    <row r="825" customFormat="false" ht="12.75" hidden="false" customHeight="false" outlineLevel="0" collapsed="false">
      <c r="A825" s="3" t="str">
        <f aca="false">T&amp;B825&amp;T&amp;C825&amp;T&amp;D825&amp;T&amp;E825&amp;T&amp;TEXT(F825,"dd/mm/aaaa HH:MM:SS")&amp;T&amp;FIXED(G825,2,TRUE())&amp;T&amp;FIXED(H825,2,TRUE())&amp;T&amp;I825&amp;T&amp;J825&amp;T&amp;T&amp;T&amp;T</f>
        <v>|MALY570202K5A|AS|19527|2014517912|15/10/Wednesday 17:36:00|392.20|54.10|1|I||||</v>
      </c>
      <c r="B825" s="0" t="s">
        <v>482</v>
      </c>
      <c r="C825" s="0" t="s">
        <v>151</v>
      </c>
      <c r="D825" s="0" t="n">
        <v>19527</v>
      </c>
      <c r="E825" s="0" t="n">
        <v>2014517912</v>
      </c>
      <c r="F825" s="5" t="n">
        <v>41626.7333333333</v>
      </c>
      <c r="G825" s="6" t="n">
        <v>392.2</v>
      </c>
      <c r="H825" s="6" t="n">
        <v>54.1</v>
      </c>
      <c r="I825" s="0" t="n">
        <v>1</v>
      </c>
      <c r="J825" s="0" t="s">
        <v>3</v>
      </c>
    </row>
    <row r="826" customFormat="false" ht="12.75" hidden="false" customHeight="false" outlineLevel="0" collapsed="false">
      <c r="A826" s="3" t="str">
        <f aca="false">T&amp;B826&amp;T&amp;C826&amp;T&amp;D826&amp;T&amp;E826&amp;T&amp;TEXT(F826,"dd/mm/aaaa HH:MM:SS")&amp;T&amp;FIXED(G826,2,TRUE())&amp;T&amp;FIXED(H826,2,TRUE())&amp;T&amp;I826&amp;T&amp;J826&amp;T&amp;T&amp;T&amp;T</f>
        <v>|XAXX010101000|AS|19528|2014517912|15/10/Wednesday 17:40:00|950.01|131.04|1|I||||</v>
      </c>
      <c r="B826" s="0" t="s">
        <v>4</v>
      </c>
      <c r="C826" s="0" t="s">
        <v>151</v>
      </c>
      <c r="D826" s="0" t="n">
        <v>19528</v>
      </c>
      <c r="E826" s="0" t="n">
        <v>2014517912</v>
      </c>
      <c r="F826" s="5" t="n">
        <v>41626.7361111111</v>
      </c>
      <c r="G826" s="6" t="n">
        <v>950.01</v>
      </c>
      <c r="H826" s="6" t="n">
        <v>131.04</v>
      </c>
      <c r="I826" s="0" t="n">
        <v>1</v>
      </c>
      <c r="J826" s="0" t="s">
        <v>3</v>
      </c>
    </row>
    <row r="827" customFormat="false" ht="12.75" hidden="false" customHeight="false" outlineLevel="0" collapsed="false">
      <c r="A827" s="3" t="str">
        <f aca="false">T&amp;B827&amp;T&amp;C827&amp;T&amp;D827&amp;T&amp;E827&amp;T&amp;TEXT(F827,"dd/mm/aaaa HH:MM:SS")&amp;T&amp;FIXED(G827,2,TRUE())&amp;T&amp;FIXED(H827,2,TRUE())&amp;T&amp;I827&amp;T&amp;J827&amp;T&amp;T&amp;T&amp;T</f>
        <v>|XAXX010101000|AS|19529|2014517912|15/10/Wednesday 17:49:00|2800.01|386.21|1|I||||</v>
      </c>
      <c r="B827" s="0" t="s">
        <v>4</v>
      </c>
      <c r="C827" s="0" t="s">
        <v>151</v>
      </c>
      <c r="D827" s="0" t="n">
        <v>19529</v>
      </c>
      <c r="E827" s="0" t="n">
        <v>2014517912</v>
      </c>
      <c r="F827" s="5" t="n">
        <v>41626.7423611111</v>
      </c>
      <c r="G827" s="6" t="n">
        <v>2800.01</v>
      </c>
      <c r="H827" s="6" t="n">
        <v>386.21</v>
      </c>
      <c r="I827" s="0" t="n">
        <v>1</v>
      </c>
      <c r="J827" s="0" t="s">
        <v>3</v>
      </c>
    </row>
    <row r="828" customFormat="false" ht="12.75" hidden="false" customHeight="false" outlineLevel="0" collapsed="false">
      <c r="A828" s="3" t="str">
        <f aca="false">T&amp;B828&amp;T&amp;C828&amp;T&amp;D828&amp;T&amp;E828&amp;T&amp;TEXT(F828,"dd/mm/aaaa HH:MM:SS")&amp;T&amp;FIXED(G828,2,TRUE())&amp;T&amp;FIXED(H828,2,TRUE())&amp;T&amp;I828&amp;T&amp;J828&amp;T&amp;T&amp;T&amp;T</f>
        <v>|XAXX010101000|AS|19530|2014517912|15/10/Wednesday 17:58:00|2778.13|383.19|1|I||||</v>
      </c>
      <c r="B828" s="0" t="s">
        <v>4</v>
      </c>
      <c r="C828" s="0" t="s">
        <v>151</v>
      </c>
      <c r="D828" s="0" t="n">
        <v>19530</v>
      </c>
      <c r="E828" s="0" t="n">
        <v>2014517912</v>
      </c>
      <c r="F828" s="5" t="n">
        <v>41626.7486111111</v>
      </c>
      <c r="G828" s="6" t="n">
        <v>2778.13</v>
      </c>
      <c r="H828" s="6" t="n">
        <v>383.19</v>
      </c>
      <c r="I828" s="0" t="n">
        <v>1</v>
      </c>
      <c r="J828" s="0" t="s">
        <v>3</v>
      </c>
    </row>
    <row r="829" customFormat="false" ht="12.75" hidden="false" customHeight="false" outlineLevel="0" collapsed="false">
      <c r="A829" s="3" t="str">
        <f aca="false">T&amp;B829&amp;T&amp;C829&amp;T&amp;D829&amp;T&amp;E829&amp;T&amp;TEXT(F829,"dd/mm/aaaa HH:MM:SS")&amp;T&amp;FIXED(G829,2,TRUE())&amp;T&amp;FIXED(H829,2,TRUE())&amp;T&amp;I829&amp;T&amp;J829&amp;T&amp;T&amp;T&amp;T</f>
        <v>|GNP9211244P0|AS|19531|2014517912|15/10/Wednesday 18:08:00|58530.50|8073.17|1|I||||</v>
      </c>
      <c r="B829" s="0" t="s">
        <v>77</v>
      </c>
      <c r="C829" s="0" t="s">
        <v>151</v>
      </c>
      <c r="D829" s="0" t="n">
        <v>19531</v>
      </c>
      <c r="E829" s="0" t="n">
        <v>2014517912</v>
      </c>
      <c r="F829" s="5" t="n">
        <v>41626.7555555556</v>
      </c>
      <c r="G829" s="6" t="n">
        <v>58530.5</v>
      </c>
      <c r="H829" s="6" t="n">
        <v>8073.17</v>
      </c>
      <c r="I829" s="0" t="n">
        <v>1</v>
      </c>
      <c r="J829" s="0" t="s">
        <v>3</v>
      </c>
    </row>
    <row r="830" customFormat="false" ht="12.75" hidden="false" customHeight="false" outlineLevel="0" collapsed="false">
      <c r="A830" s="3" t="str">
        <f aca="false">T&amp;B830&amp;T&amp;C830&amp;T&amp;D830&amp;T&amp;E830&amp;T&amp;TEXT(F830,"dd/mm/aaaa HH:MM:SS")&amp;T&amp;FIXED(G830,2,TRUE())&amp;T&amp;FIXED(H830,2,TRUE())&amp;T&amp;I830&amp;T&amp;J830&amp;T&amp;T&amp;T&amp;T</f>
        <v>|SAT8410245V8|AS|19532|2014517912|15/10/Wednesday 18:10:00|11488.11|1584.57|1|I||||</v>
      </c>
      <c r="B830" s="0" t="s">
        <v>103</v>
      </c>
      <c r="C830" s="0" t="s">
        <v>151</v>
      </c>
      <c r="D830" s="0" t="n">
        <v>19532</v>
      </c>
      <c r="E830" s="0" t="n">
        <v>2014517912</v>
      </c>
      <c r="F830" s="5" t="n">
        <v>41626.7569444444</v>
      </c>
      <c r="G830" s="6" t="n">
        <v>11488.11</v>
      </c>
      <c r="H830" s="6" t="n">
        <v>1584.57</v>
      </c>
      <c r="I830" s="0" t="n">
        <v>1</v>
      </c>
      <c r="J830" s="0" t="s">
        <v>3</v>
      </c>
    </row>
    <row r="831" customFormat="false" ht="12.75" hidden="false" customHeight="false" outlineLevel="0" collapsed="false">
      <c r="A831" s="3" t="str">
        <f aca="false">T&amp;B831&amp;T&amp;C831&amp;T&amp;D831&amp;T&amp;E831&amp;T&amp;TEXT(F831,"dd/mm/aaaa HH:MM:SS")&amp;T&amp;FIXED(G831,2,TRUE())&amp;T&amp;FIXED(H831,2,TRUE())&amp;T&amp;I831&amp;T&amp;J831&amp;T&amp;T&amp;T&amp;T</f>
        <v>|QCS931209G49|AS|19533|2014517912|15/10/Wednesday 18:12:00|17110.73|2360.10|1|I||||</v>
      </c>
      <c r="B831" s="0" t="s">
        <v>76</v>
      </c>
      <c r="C831" s="0" t="s">
        <v>151</v>
      </c>
      <c r="D831" s="0" t="n">
        <v>19533</v>
      </c>
      <c r="E831" s="0" t="n">
        <v>2014517912</v>
      </c>
      <c r="F831" s="5" t="n">
        <v>41626.7583333333</v>
      </c>
      <c r="G831" s="6" t="n">
        <v>17110.73</v>
      </c>
      <c r="H831" s="6" t="n">
        <v>2360.1</v>
      </c>
      <c r="I831" s="0" t="n">
        <v>1</v>
      </c>
      <c r="J831" s="0" t="s">
        <v>3</v>
      </c>
    </row>
    <row r="832" customFormat="false" ht="12.75" hidden="false" customHeight="false" outlineLevel="0" collapsed="false">
      <c r="A832" s="3" t="str">
        <f aca="false">T&amp;B832&amp;T&amp;C832&amp;T&amp;D832&amp;T&amp;E832&amp;T&amp;TEXT(F832,"dd/mm/aaaa HH:MM:SS")&amp;T&amp;FIXED(G832,2,TRUE())&amp;T&amp;FIXED(H832,2,TRUE())&amp;T&amp;I832&amp;T&amp;J832&amp;T&amp;T&amp;T&amp;T</f>
        <v>|QCS931209G49|AS|19534|2014517912|15/10/Wednesday 18:15:00|2542.13|350.64|1|I||||</v>
      </c>
      <c r="B832" s="0" t="s">
        <v>76</v>
      </c>
      <c r="C832" s="0" t="s">
        <v>151</v>
      </c>
      <c r="D832" s="0" t="n">
        <v>19534</v>
      </c>
      <c r="E832" s="0" t="n">
        <v>2014517912</v>
      </c>
      <c r="F832" s="5" t="n">
        <v>41626.7604166667</v>
      </c>
      <c r="G832" s="6" t="n">
        <v>2542.13</v>
      </c>
      <c r="H832" s="6" t="n">
        <v>350.64</v>
      </c>
      <c r="I832" s="0" t="n">
        <v>1</v>
      </c>
      <c r="J832" s="0" t="s">
        <v>3</v>
      </c>
    </row>
    <row r="833" customFormat="false" ht="12.75" hidden="false" customHeight="false" outlineLevel="0" collapsed="false">
      <c r="A833" s="3" t="str">
        <f aca="false">T&amp;B833&amp;T&amp;C833&amp;T&amp;D833&amp;T&amp;E833&amp;T&amp;TEXT(F833,"dd/mm/aaaa HH:MM:SS")&amp;T&amp;FIXED(G833,2,TRUE())&amp;T&amp;FIXED(H833,2,TRUE())&amp;T&amp;I833&amp;T&amp;J833&amp;T&amp;T&amp;T&amp;T</f>
        <v>|SIGM701022IE7|AS|19535|2014517912|15/10/Wednesday 18:24:00|2000.00|275.86|1|I||||</v>
      </c>
      <c r="B833" s="0" t="s">
        <v>555</v>
      </c>
      <c r="C833" s="0" t="s">
        <v>151</v>
      </c>
      <c r="D833" s="0" t="n">
        <v>19535</v>
      </c>
      <c r="E833" s="0" t="n">
        <v>2014517912</v>
      </c>
      <c r="F833" s="5" t="n">
        <v>41626.7666666667</v>
      </c>
      <c r="G833" s="6" t="n">
        <v>2000</v>
      </c>
      <c r="H833" s="6" t="n">
        <v>275.86</v>
      </c>
      <c r="I833" s="0" t="n">
        <v>1</v>
      </c>
      <c r="J833" s="0" t="s">
        <v>3</v>
      </c>
    </row>
    <row r="834" customFormat="false" ht="12.75" hidden="false" customHeight="false" outlineLevel="0" collapsed="false">
      <c r="A834" s="3" t="str">
        <f aca="false">T&amp;B834&amp;T&amp;C834&amp;T&amp;D834&amp;T&amp;E834&amp;T&amp;TEXT(F834,"dd/mm/aaaa HH:MM:SS")&amp;T&amp;FIXED(G834,2,TRUE())&amp;T&amp;FIXED(H834,2,TRUE())&amp;T&amp;I834&amp;T&amp;J834&amp;T&amp;T&amp;T&amp;T</f>
        <v>|AUPL6808065X5|AS|19536|2014517912|15/10/Wednesday 18:29:00|3566.06|491.87|1|I||||</v>
      </c>
      <c r="B834" s="0" t="s">
        <v>565</v>
      </c>
      <c r="C834" s="0" t="s">
        <v>151</v>
      </c>
      <c r="D834" s="0" t="n">
        <v>19536</v>
      </c>
      <c r="E834" s="0" t="n">
        <v>2014517912</v>
      </c>
      <c r="F834" s="5" t="n">
        <v>41626.7701388889</v>
      </c>
      <c r="G834" s="6" t="n">
        <v>3566.06</v>
      </c>
      <c r="H834" s="6" t="n">
        <v>491.87</v>
      </c>
      <c r="I834" s="0" t="n">
        <v>1</v>
      </c>
      <c r="J834" s="0" t="s">
        <v>3</v>
      </c>
    </row>
    <row r="835" customFormat="false" ht="12.75" hidden="false" customHeight="false" outlineLevel="0" collapsed="false">
      <c r="A835" s="3" t="str">
        <f aca="false">T&amp;B835&amp;T&amp;C835&amp;T&amp;D835&amp;T&amp;E835&amp;T&amp;TEXT(F835,"dd/mm/aaaa HH:MM:SS")&amp;T&amp;FIXED(G835,2,TRUE())&amp;T&amp;FIXED(H835,2,TRUE())&amp;T&amp;I835&amp;T&amp;J835&amp;T&amp;T&amp;T&amp;T</f>
        <v>|CAG100522MS2|AS|19537|2014517912|15/10/Wednesday 18:41:00|950.01|131.04|1|I||||</v>
      </c>
      <c r="B835" s="0" t="s">
        <v>566</v>
      </c>
      <c r="C835" s="0" t="s">
        <v>151</v>
      </c>
      <c r="D835" s="0" t="n">
        <v>19537</v>
      </c>
      <c r="E835" s="0" t="n">
        <v>2014517912</v>
      </c>
      <c r="F835" s="5" t="n">
        <v>41626.7784722222</v>
      </c>
      <c r="G835" s="6" t="n">
        <v>950.01</v>
      </c>
      <c r="H835" s="6" t="n">
        <v>131.04</v>
      </c>
      <c r="I835" s="0" t="n">
        <v>1</v>
      </c>
      <c r="J835" s="0" t="s">
        <v>3</v>
      </c>
    </row>
    <row r="836" customFormat="false" ht="12.75" hidden="false" customHeight="false" outlineLevel="0" collapsed="false">
      <c r="A836" s="3" t="str">
        <f aca="false">T&amp;B836&amp;T&amp;C836&amp;T&amp;D836&amp;T&amp;E836&amp;T&amp;TEXT(F836,"dd/mm/aaaa HH:MM:SS")&amp;T&amp;FIXED(G836,2,TRUE())&amp;T&amp;FIXED(H836,2,TRUE())&amp;T&amp;I836&amp;T&amp;J836&amp;T&amp;T&amp;T&amp;T</f>
        <v>|SAE060817JT6|AS|19538|2014517912|15/10/Wednesday 18:45:00|3670.01|506.21|1|I||||</v>
      </c>
      <c r="B836" s="0" t="s">
        <v>567</v>
      </c>
      <c r="C836" s="0" t="s">
        <v>151</v>
      </c>
      <c r="D836" s="0" t="n">
        <v>19538</v>
      </c>
      <c r="E836" s="0" t="n">
        <v>2014517912</v>
      </c>
      <c r="F836" s="5" t="n">
        <v>41626.78125</v>
      </c>
      <c r="G836" s="6" t="n">
        <v>3670.01</v>
      </c>
      <c r="H836" s="6" t="n">
        <v>506.21</v>
      </c>
      <c r="I836" s="0" t="n">
        <v>1</v>
      </c>
      <c r="J836" s="0" t="s">
        <v>3</v>
      </c>
    </row>
    <row r="837" customFormat="false" ht="12.75" hidden="false" customHeight="false" outlineLevel="0" collapsed="false">
      <c r="A837" s="3" t="str">
        <f aca="false">T&amp;B837&amp;T&amp;C837&amp;T&amp;D837&amp;T&amp;E837&amp;T&amp;TEXT(F837,"dd/mm/aaaa HH:MM:SS")&amp;T&amp;FIXED(G837,2,TRUE())&amp;T&amp;FIXED(H837,2,TRUE())&amp;T&amp;I837&amp;T&amp;J837&amp;T&amp;T&amp;T&amp;T</f>
        <v>|SAE060817JT6|AS|19539|2014517912|15/10/Wednesday 18:46:00|3700.01|510.35|1|I||||</v>
      </c>
      <c r="B837" s="0" t="s">
        <v>567</v>
      </c>
      <c r="C837" s="0" t="s">
        <v>151</v>
      </c>
      <c r="D837" s="0" t="n">
        <v>19539</v>
      </c>
      <c r="E837" s="0" t="n">
        <v>2014517912</v>
      </c>
      <c r="F837" s="5" t="n">
        <v>41626.7819444445</v>
      </c>
      <c r="G837" s="6" t="n">
        <v>3700.01</v>
      </c>
      <c r="H837" s="6" t="n">
        <v>510.35</v>
      </c>
      <c r="I837" s="0" t="n">
        <v>1</v>
      </c>
      <c r="J837" s="0" t="s">
        <v>3</v>
      </c>
    </row>
    <row r="838" customFormat="false" ht="12.75" hidden="false" customHeight="false" outlineLevel="0" collapsed="false">
      <c r="A838" s="3" t="str">
        <f aca="false">T&amp;B838&amp;T&amp;C838&amp;T&amp;D838&amp;T&amp;E838&amp;T&amp;TEXT(F838,"dd/mm/aaaa HH:MM:SS")&amp;T&amp;FIXED(G838,2,TRUE())&amp;T&amp;FIXED(H838,2,TRUE())&amp;T&amp;I838&amp;T&amp;J838&amp;T&amp;T&amp;T&amp;T</f>
        <v>|CHA9206165P3|AS|19540|2014517912|15/10/Wednesday 18:50:00|1700.00|234.48|1|I||||</v>
      </c>
      <c r="B838" s="0" t="s">
        <v>568</v>
      </c>
      <c r="C838" s="0" t="s">
        <v>151</v>
      </c>
      <c r="D838" s="0" t="n">
        <v>19540</v>
      </c>
      <c r="E838" s="0" t="n">
        <v>2014517912</v>
      </c>
      <c r="F838" s="5" t="n">
        <v>41626.7847222222</v>
      </c>
      <c r="G838" s="6" t="n">
        <v>1700</v>
      </c>
      <c r="H838" s="6" t="n">
        <v>234.48</v>
      </c>
      <c r="I838" s="0" t="n">
        <v>1</v>
      </c>
      <c r="J838" s="0" t="s">
        <v>3</v>
      </c>
    </row>
    <row r="839" customFormat="false" ht="12.75" hidden="false" customHeight="false" outlineLevel="0" collapsed="false">
      <c r="A839" s="3" t="str">
        <f aca="false">T&amp;B839&amp;T&amp;C839&amp;T&amp;D839&amp;T&amp;E839&amp;T&amp;TEXT(F839,"dd/mm/aaaa HH:MM:SS")&amp;T&amp;FIXED(G839,2,TRUE())&amp;T&amp;FIXED(H839,2,TRUE())&amp;T&amp;I839&amp;T&amp;J839&amp;T&amp;T&amp;T&amp;T</f>
        <v>|HESC721205CF0|AS|19541|2014517912|15/10/Wednesday 19:01:00|950.01|131.04|1|I||||</v>
      </c>
      <c r="B839" s="0" t="s">
        <v>569</v>
      </c>
      <c r="C839" s="0" t="s">
        <v>151</v>
      </c>
      <c r="D839" s="0" t="n">
        <v>19541</v>
      </c>
      <c r="E839" s="0" t="n">
        <v>2014517912</v>
      </c>
      <c r="F839" s="5" t="n">
        <v>41626.7923611111</v>
      </c>
      <c r="G839" s="6" t="n">
        <v>950.01</v>
      </c>
      <c r="H839" s="6" t="n">
        <v>131.04</v>
      </c>
      <c r="I839" s="0" t="n">
        <v>1</v>
      </c>
      <c r="J839" s="0" t="s">
        <v>3</v>
      </c>
    </row>
    <row r="840" customFormat="false" ht="12.75" hidden="false" customHeight="false" outlineLevel="0" collapsed="false">
      <c r="A840" s="3" t="str">
        <f aca="false">T&amp;B840&amp;T&amp;C840&amp;T&amp;D840&amp;T&amp;E840&amp;T&amp;TEXT(F840,"dd/mm/aaaa HH:MM:SS")&amp;T&amp;FIXED(G840,2,TRUE())&amp;T&amp;FIXED(H840,2,TRUE())&amp;T&amp;I840&amp;T&amp;J840&amp;T&amp;T&amp;T&amp;T</f>
        <v>|HEAO761223BU5|AS|19542|2014517912|15/10/Wednesday 19:03:00|1700.00|234.48|1|I||||</v>
      </c>
      <c r="B840" s="0" t="s">
        <v>448</v>
      </c>
      <c r="C840" s="0" t="s">
        <v>151</v>
      </c>
      <c r="D840" s="0" t="n">
        <v>19542</v>
      </c>
      <c r="E840" s="0" t="n">
        <v>2014517912</v>
      </c>
      <c r="F840" s="5" t="n">
        <v>41626.79375</v>
      </c>
      <c r="G840" s="6" t="n">
        <v>1700</v>
      </c>
      <c r="H840" s="6" t="n">
        <v>234.48</v>
      </c>
      <c r="I840" s="0" t="n">
        <v>1</v>
      </c>
      <c r="J840" s="0" t="s">
        <v>3</v>
      </c>
    </row>
    <row r="841" customFormat="false" ht="12.75" hidden="false" customHeight="false" outlineLevel="0" collapsed="false">
      <c r="A841" s="3" t="str">
        <f aca="false">T&amp;B841&amp;T&amp;C841&amp;T&amp;D841&amp;T&amp;E841&amp;T&amp;TEXT(F841,"dd/mm/aaaa HH:MM:SS")&amp;T&amp;FIXED(G841,2,TRUE())&amp;T&amp;FIXED(H841,2,TRUE())&amp;T&amp;I841&amp;T&amp;J841&amp;T&amp;T&amp;T&amp;T</f>
        <v>|XAXX010101000|AS|19543|2014517912|15/10/Wednesday 19:19:00|950.01|131.04|1|I||||</v>
      </c>
      <c r="B841" s="0" t="s">
        <v>4</v>
      </c>
      <c r="C841" s="0" t="s">
        <v>151</v>
      </c>
      <c r="D841" s="0" t="n">
        <v>19543</v>
      </c>
      <c r="E841" s="0" t="n">
        <v>2014517912</v>
      </c>
      <c r="F841" s="5" t="n">
        <v>41626.8048611111</v>
      </c>
      <c r="G841" s="6" t="n">
        <v>950.01</v>
      </c>
      <c r="H841" s="6" t="n">
        <v>131.04</v>
      </c>
      <c r="I841" s="0" t="n">
        <v>1</v>
      </c>
      <c r="J841" s="0" t="s">
        <v>3</v>
      </c>
    </row>
    <row r="842" customFormat="false" ht="12.75" hidden="false" customHeight="false" outlineLevel="0" collapsed="false">
      <c r="A842" s="3" t="str">
        <f aca="false">T&amp;B842&amp;T&amp;C842&amp;T&amp;D842&amp;T&amp;E842&amp;T&amp;TEXT(F842,"dd/mm/aaaa HH:MM:SS")&amp;T&amp;FIXED(G842,2,TRUE())&amp;T&amp;FIXED(H842,2,TRUE())&amp;T&amp;I842&amp;T&amp;J842&amp;T&amp;T&amp;T&amp;T</f>
        <v>|QCS931209G49|AS|19544|2014517912|15/10/Wednesday 19:46:00|87904.07|12124.70|1|I||||</v>
      </c>
      <c r="B842" s="0" t="s">
        <v>76</v>
      </c>
      <c r="C842" s="0" t="s">
        <v>151</v>
      </c>
      <c r="D842" s="0" t="n">
        <v>19544</v>
      </c>
      <c r="E842" s="0" t="n">
        <v>2014517912</v>
      </c>
      <c r="F842" s="5" t="n">
        <v>41626.8236111111</v>
      </c>
      <c r="G842" s="6" t="n">
        <v>87904.07</v>
      </c>
      <c r="H842" s="6" t="n">
        <v>12124.7</v>
      </c>
      <c r="I842" s="0" t="n">
        <v>1</v>
      </c>
      <c r="J842" s="0" t="s">
        <v>3</v>
      </c>
    </row>
    <row r="843" customFormat="false" ht="12.75" hidden="false" customHeight="false" outlineLevel="0" collapsed="false">
      <c r="A843" s="3" t="str">
        <f aca="false">T&amp;B843&amp;T&amp;C843&amp;T&amp;D843&amp;T&amp;E843&amp;T&amp;TEXT(F843,"dd/mm/aaaa HH:MM:SS")&amp;T&amp;FIXED(G843,2,TRUE())&amp;T&amp;FIXED(H843,2,TRUE())&amp;T&amp;I843&amp;T&amp;J843&amp;T&amp;T&amp;T&amp;T</f>
        <v>|VCO010502BF8|AS|19545|2014517912|16/10/Thursday 10:00:00|950.01|131.04|1|I||||</v>
      </c>
      <c r="B843" s="0" t="s">
        <v>570</v>
      </c>
      <c r="C843" s="0" t="s">
        <v>151</v>
      </c>
      <c r="D843" s="0" t="n">
        <v>19545</v>
      </c>
      <c r="E843" s="0" t="n">
        <v>2014517912</v>
      </c>
      <c r="F843" s="5" t="n">
        <v>41627.4166666667</v>
      </c>
      <c r="G843" s="6" t="n">
        <v>950.01</v>
      </c>
      <c r="H843" s="6" t="n">
        <v>131.04</v>
      </c>
      <c r="I843" s="0" t="n">
        <v>1</v>
      </c>
      <c r="J843" s="0" t="s">
        <v>3</v>
      </c>
    </row>
    <row r="844" customFormat="false" ht="12.75" hidden="false" customHeight="false" outlineLevel="0" collapsed="false">
      <c r="A844" s="3" t="str">
        <f aca="false">T&amp;B844&amp;T&amp;C844&amp;T&amp;D844&amp;T&amp;E844&amp;T&amp;TEXT(F844,"dd/mm/aaaa HH:MM:SS")&amp;T&amp;FIXED(G844,2,TRUE())&amp;T&amp;FIXED(H844,2,TRUE())&amp;T&amp;I844&amp;T&amp;J844&amp;T&amp;T&amp;T&amp;T</f>
        <v>|QJO831108PA4|AS|19546|2014517912|16/10/Thursday 10:20:00|1699.99|234.48|1|I||||</v>
      </c>
      <c r="B844" s="0" t="s">
        <v>571</v>
      </c>
      <c r="C844" s="0" t="s">
        <v>151</v>
      </c>
      <c r="D844" s="0" t="n">
        <v>19546</v>
      </c>
      <c r="E844" s="0" t="n">
        <v>2014517912</v>
      </c>
      <c r="F844" s="5" t="n">
        <v>41627.4305555556</v>
      </c>
      <c r="G844" s="6" t="n">
        <v>1699.99</v>
      </c>
      <c r="H844" s="6" t="n">
        <v>234.48</v>
      </c>
      <c r="I844" s="0" t="n">
        <v>1</v>
      </c>
      <c r="J844" s="0" t="s">
        <v>3</v>
      </c>
    </row>
    <row r="845" customFormat="false" ht="12.75" hidden="false" customHeight="false" outlineLevel="0" collapsed="false">
      <c r="A845" s="3" t="str">
        <f aca="false">T&amp;B845&amp;T&amp;C845&amp;T&amp;D845&amp;T&amp;E845&amp;T&amp;TEXT(F845,"dd/mm/aaaa HH:MM:SS")&amp;T&amp;FIXED(G845,2,TRUE())&amp;T&amp;FIXED(H845,2,TRUE())&amp;T&amp;I845&amp;T&amp;J845&amp;T&amp;T&amp;T&amp;T</f>
        <v>|LTM970725365|AS|19547|2014517912|16/10/Thursday 10:30:00|950.01|131.04|1|I||||</v>
      </c>
      <c r="B845" s="0" t="s">
        <v>572</v>
      </c>
      <c r="C845" s="0" t="s">
        <v>151</v>
      </c>
      <c r="D845" s="0" t="n">
        <v>19547</v>
      </c>
      <c r="E845" s="0" t="n">
        <v>2014517912</v>
      </c>
      <c r="F845" s="5" t="n">
        <v>41627.4375</v>
      </c>
      <c r="G845" s="6" t="n">
        <v>950.01</v>
      </c>
      <c r="H845" s="6" t="n">
        <v>131.04</v>
      </c>
      <c r="I845" s="0" t="n">
        <v>1</v>
      </c>
      <c r="J845" s="0" t="s">
        <v>3</v>
      </c>
    </row>
    <row r="846" customFormat="false" ht="12.75" hidden="false" customHeight="false" outlineLevel="0" collapsed="false">
      <c r="A846" s="3" t="str">
        <f aca="false">T&amp;B846&amp;T&amp;C846&amp;T&amp;D846&amp;T&amp;E846&amp;T&amp;TEXT(F846,"dd/mm/aaaa HH:MM:SS")&amp;T&amp;FIXED(G846,2,TRUE())&amp;T&amp;FIXED(H846,2,TRUE())&amp;T&amp;I846&amp;T&amp;J846&amp;T&amp;T&amp;T&amp;T</f>
        <v>|XAXX010101000|AS|19548|2014517912|16/10/Thursday 10:32:00|1146.10|158.08|1|I||||</v>
      </c>
      <c r="B846" s="0" t="s">
        <v>4</v>
      </c>
      <c r="C846" s="0" t="s">
        <v>151</v>
      </c>
      <c r="D846" s="0" t="n">
        <v>19548</v>
      </c>
      <c r="E846" s="0" t="n">
        <v>2014517912</v>
      </c>
      <c r="F846" s="5" t="n">
        <v>41627.4388888889</v>
      </c>
      <c r="G846" s="6" t="n">
        <v>1146.1</v>
      </c>
      <c r="H846" s="6" t="n">
        <v>158.08</v>
      </c>
      <c r="I846" s="0" t="n">
        <v>1</v>
      </c>
      <c r="J846" s="0" t="s">
        <v>3</v>
      </c>
    </row>
    <row r="847" customFormat="false" ht="12.75" hidden="false" customHeight="false" outlineLevel="0" collapsed="false">
      <c r="A847" s="3" t="str">
        <f aca="false">T&amp;B847&amp;T&amp;C847&amp;T&amp;D847&amp;T&amp;E847&amp;T&amp;TEXT(F847,"dd/mm/aaaa HH:MM:SS")&amp;T&amp;FIXED(G847,2,TRUE())&amp;T&amp;FIXED(H847,2,TRUE())&amp;T&amp;I847&amp;T&amp;J847&amp;T&amp;T&amp;T&amp;T</f>
        <v>|XAXX010101000|AS|19549|2014517912|16/10/Thursday 11:27:00|4800.01|662.07|1|I||||</v>
      </c>
      <c r="B847" s="0" t="s">
        <v>4</v>
      </c>
      <c r="C847" s="0" t="s">
        <v>151</v>
      </c>
      <c r="D847" s="0" t="n">
        <v>19549</v>
      </c>
      <c r="E847" s="0" t="n">
        <v>2014517912</v>
      </c>
      <c r="F847" s="5" t="n">
        <v>41627.4770833333</v>
      </c>
      <c r="G847" s="6" t="n">
        <v>4800.01</v>
      </c>
      <c r="H847" s="6" t="n">
        <v>662.07</v>
      </c>
      <c r="I847" s="0" t="n">
        <v>1</v>
      </c>
      <c r="J847" s="0" t="s">
        <v>3</v>
      </c>
    </row>
    <row r="848" customFormat="false" ht="12.75" hidden="false" customHeight="false" outlineLevel="0" collapsed="false">
      <c r="A848" s="3" t="str">
        <f aca="false">T&amp;B848&amp;T&amp;C848&amp;T&amp;D848&amp;T&amp;E848&amp;T&amp;TEXT(F848,"dd/mm/aaaa HH:MM:SS")&amp;T&amp;FIXED(G848,2,TRUE())&amp;T&amp;FIXED(H848,2,TRUE())&amp;T&amp;I848&amp;T&amp;J848&amp;T&amp;T&amp;T&amp;T</f>
        <v>|ACE050912GZ0|AS|19550|2014517912|16/10/Thursday 11:43:00|70.18|9.68|1|I||||</v>
      </c>
      <c r="B848" s="0" t="s">
        <v>127</v>
      </c>
      <c r="C848" s="0" t="s">
        <v>151</v>
      </c>
      <c r="D848" s="0" t="n">
        <v>19550</v>
      </c>
      <c r="E848" s="0" t="n">
        <v>2014517912</v>
      </c>
      <c r="F848" s="5" t="n">
        <v>41627.4881944444</v>
      </c>
      <c r="G848" s="6" t="n">
        <v>70.18</v>
      </c>
      <c r="H848" s="6" t="n">
        <v>9.68</v>
      </c>
      <c r="I848" s="0" t="n">
        <v>1</v>
      </c>
      <c r="J848" s="0" t="s">
        <v>3</v>
      </c>
    </row>
    <row r="849" customFormat="false" ht="12.75" hidden="false" customHeight="false" outlineLevel="0" collapsed="false">
      <c r="A849" s="3" t="str">
        <f aca="false">T&amp;B849&amp;T&amp;C849&amp;T&amp;D849&amp;T&amp;E849&amp;T&amp;TEXT(F849,"dd/mm/aaaa HH:MM:SS")&amp;T&amp;FIXED(G849,2,TRUE())&amp;T&amp;FIXED(H849,2,TRUE())&amp;T&amp;I849&amp;T&amp;J849&amp;T&amp;T&amp;T&amp;T</f>
        <v>|ACE050912GZ0|AS|19551|2014517912|16/10/Thursday 11:43:00|70.18|9.68|1|I||||</v>
      </c>
      <c r="B849" s="0" t="s">
        <v>127</v>
      </c>
      <c r="C849" s="0" t="s">
        <v>151</v>
      </c>
      <c r="D849" s="0" t="n">
        <v>19551</v>
      </c>
      <c r="E849" s="0" t="n">
        <v>2014517912</v>
      </c>
      <c r="F849" s="5" t="n">
        <v>41627.4881944444</v>
      </c>
      <c r="G849" s="6" t="n">
        <v>70.18</v>
      </c>
      <c r="H849" s="6" t="n">
        <v>9.68</v>
      </c>
      <c r="I849" s="0" t="n">
        <v>1</v>
      </c>
      <c r="J849" s="0" t="s">
        <v>3</v>
      </c>
    </row>
    <row r="850" customFormat="false" ht="12.75" hidden="false" customHeight="false" outlineLevel="0" collapsed="false">
      <c r="A850" s="3" t="str">
        <f aca="false">T&amp;B850&amp;T&amp;C850&amp;T&amp;D850&amp;T&amp;E850&amp;T&amp;TEXT(F850,"dd/mm/aaaa HH:MM:SS")&amp;T&amp;FIXED(G850,2,TRUE())&amp;T&amp;FIXED(H850,2,TRUE())&amp;T&amp;I850&amp;T&amp;J850&amp;T&amp;T&amp;T&amp;T</f>
        <v>|ACE050912GZ0|AS|19552|2014517912|16/10/Thursday 11:43:00|70.18|9.68|1|I||||</v>
      </c>
      <c r="B850" s="0" t="s">
        <v>127</v>
      </c>
      <c r="C850" s="0" t="s">
        <v>151</v>
      </c>
      <c r="D850" s="0" t="n">
        <v>19552</v>
      </c>
      <c r="E850" s="0" t="n">
        <v>2014517912</v>
      </c>
      <c r="F850" s="5" t="n">
        <v>41627.4881944444</v>
      </c>
      <c r="G850" s="6" t="n">
        <v>70.18</v>
      </c>
      <c r="H850" s="6" t="n">
        <v>9.68</v>
      </c>
      <c r="I850" s="0" t="n">
        <v>1</v>
      </c>
      <c r="J850" s="0" t="s">
        <v>3</v>
      </c>
    </row>
    <row r="851" customFormat="false" ht="12.75" hidden="false" customHeight="false" outlineLevel="0" collapsed="false">
      <c r="A851" s="3" t="str">
        <f aca="false">T&amp;B851&amp;T&amp;C851&amp;T&amp;D851&amp;T&amp;E851&amp;T&amp;TEXT(F851,"dd/mm/aaaa HH:MM:SS")&amp;T&amp;FIXED(G851,2,TRUE())&amp;T&amp;FIXED(H851,2,TRUE())&amp;T&amp;I851&amp;T&amp;J851&amp;T&amp;T&amp;T&amp;T</f>
        <v>|ACE050912GZ0|AS|19553|2014517912|16/10/Thursday 11:44:00|70.18|9.68|1|I||||</v>
      </c>
      <c r="B851" s="0" t="s">
        <v>127</v>
      </c>
      <c r="C851" s="0" t="s">
        <v>151</v>
      </c>
      <c r="D851" s="0" t="n">
        <v>19553</v>
      </c>
      <c r="E851" s="0" t="n">
        <v>2014517912</v>
      </c>
      <c r="F851" s="5" t="n">
        <v>41627.4888888889</v>
      </c>
      <c r="G851" s="6" t="n">
        <v>70.18</v>
      </c>
      <c r="H851" s="6" t="n">
        <v>9.68</v>
      </c>
      <c r="I851" s="0" t="n">
        <v>1</v>
      </c>
      <c r="J851" s="0" t="s">
        <v>3</v>
      </c>
    </row>
    <row r="852" customFormat="false" ht="12.75" hidden="false" customHeight="false" outlineLevel="0" collapsed="false">
      <c r="A852" s="3" t="str">
        <f aca="false">T&amp;B852&amp;T&amp;C852&amp;T&amp;D852&amp;T&amp;E852&amp;T&amp;TEXT(F852,"dd/mm/aaaa HH:MM:SS")&amp;T&amp;FIXED(G852,2,TRUE())&amp;T&amp;FIXED(H852,2,TRUE())&amp;T&amp;I852&amp;T&amp;J852&amp;T&amp;T&amp;T&amp;T</f>
        <v>|ACE050912GZ0|AS|19554|2014517912|16/10/Thursday 11:44:00|70.18|9.68|1|I||||</v>
      </c>
      <c r="B852" s="0" t="s">
        <v>127</v>
      </c>
      <c r="C852" s="0" t="s">
        <v>151</v>
      </c>
      <c r="D852" s="0" t="n">
        <v>19554</v>
      </c>
      <c r="E852" s="0" t="n">
        <v>2014517912</v>
      </c>
      <c r="F852" s="5" t="n">
        <v>41627.4888888889</v>
      </c>
      <c r="G852" s="6" t="n">
        <v>70.18</v>
      </c>
      <c r="H852" s="6" t="n">
        <v>9.68</v>
      </c>
      <c r="I852" s="0" t="n">
        <v>1</v>
      </c>
      <c r="J852" s="0" t="s">
        <v>3</v>
      </c>
    </row>
    <row r="853" customFormat="false" ht="12.75" hidden="false" customHeight="false" outlineLevel="0" collapsed="false">
      <c r="A853" s="3" t="str">
        <f aca="false">T&amp;B853&amp;T&amp;C853&amp;T&amp;D853&amp;T&amp;E853&amp;T&amp;TEXT(F853,"dd/mm/aaaa HH:MM:SS")&amp;T&amp;FIXED(G853,2,TRUE())&amp;T&amp;FIXED(H853,2,TRUE())&amp;T&amp;I853&amp;T&amp;J853&amp;T&amp;T&amp;T&amp;T</f>
        <v>|ACE050912GZ0|AS|19555|2014517912|16/10/Thursday 11:44:00|127.60|17.60|1|I||||</v>
      </c>
      <c r="B853" s="0" t="s">
        <v>127</v>
      </c>
      <c r="C853" s="0" t="s">
        <v>151</v>
      </c>
      <c r="D853" s="0" t="n">
        <v>19555</v>
      </c>
      <c r="E853" s="0" t="n">
        <v>2014517912</v>
      </c>
      <c r="F853" s="5" t="n">
        <v>41627.4888888889</v>
      </c>
      <c r="G853" s="6" t="n">
        <v>127.6</v>
      </c>
      <c r="H853" s="6" t="n">
        <v>17.6</v>
      </c>
      <c r="I853" s="0" t="n">
        <v>1</v>
      </c>
      <c r="J853" s="0" t="s">
        <v>3</v>
      </c>
    </row>
    <row r="854" customFormat="false" ht="12.75" hidden="false" customHeight="false" outlineLevel="0" collapsed="false">
      <c r="A854" s="3" t="str">
        <f aca="false">T&amp;B854&amp;T&amp;C854&amp;T&amp;D854&amp;T&amp;E854&amp;T&amp;TEXT(F854,"dd/mm/aaaa HH:MM:SS")&amp;T&amp;FIXED(G854,2,TRUE())&amp;T&amp;FIXED(H854,2,TRUE())&amp;T&amp;I854&amp;T&amp;J854&amp;T&amp;T&amp;T&amp;T</f>
        <v>|XAXX010101000|AS|19556|2014517912|16/10/Thursday 12:10:00|2800.00|386.21|1|I||||</v>
      </c>
      <c r="B854" s="0" t="s">
        <v>4</v>
      </c>
      <c r="C854" s="0" t="s">
        <v>151</v>
      </c>
      <c r="D854" s="0" t="n">
        <v>19556</v>
      </c>
      <c r="E854" s="0" t="n">
        <v>2014517912</v>
      </c>
      <c r="F854" s="5" t="n">
        <v>41627.5069444444</v>
      </c>
      <c r="G854" s="6" t="n">
        <v>2800</v>
      </c>
      <c r="H854" s="6" t="n">
        <v>386.21</v>
      </c>
      <c r="I854" s="0" t="n">
        <v>1</v>
      </c>
      <c r="J854" s="0" t="s">
        <v>3</v>
      </c>
    </row>
    <row r="855" customFormat="false" ht="12.75" hidden="false" customHeight="false" outlineLevel="0" collapsed="false">
      <c r="A855" s="3" t="str">
        <f aca="false">T&amp;B855&amp;T&amp;C855&amp;T&amp;D855&amp;T&amp;E855&amp;T&amp;TEXT(F855,"dd/mm/aaaa HH:MM:SS")&amp;T&amp;FIXED(G855,2,TRUE())&amp;T&amp;FIXED(H855,2,TRUE())&amp;T&amp;I855&amp;T&amp;J855&amp;T&amp;T&amp;T&amp;T</f>
        <v>|RARD810523T51|AS|19557|2014517912|16/10/Thursday 12:15:00|1699.99|234.48|1|I||||</v>
      </c>
      <c r="B855" s="0" t="s">
        <v>573</v>
      </c>
      <c r="C855" s="0" t="s">
        <v>151</v>
      </c>
      <c r="D855" s="0" t="n">
        <v>19557</v>
      </c>
      <c r="E855" s="0" t="n">
        <v>2014517912</v>
      </c>
      <c r="F855" s="5" t="n">
        <v>41627.5104166667</v>
      </c>
      <c r="G855" s="6" t="n">
        <v>1699.99</v>
      </c>
      <c r="H855" s="6" t="n">
        <v>234.48</v>
      </c>
      <c r="I855" s="0" t="n">
        <v>1</v>
      </c>
      <c r="J855" s="0" t="s">
        <v>3</v>
      </c>
    </row>
    <row r="856" customFormat="false" ht="12.75" hidden="false" customHeight="false" outlineLevel="0" collapsed="false">
      <c r="A856" s="3" t="str">
        <f aca="false">T&amp;B856&amp;T&amp;C856&amp;T&amp;D856&amp;T&amp;E856&amp;T&amp;TEXT(F856,"dd/mm/aaaa HH:MM:SS")&amp;T&amp;FIXED(G856,2,TRUE())&amp;T&amp;FIXED(H856,2,TRUE())&amp;T&amp;I856&amp;T&amp;J856&amp;T&amp;T&amp;T&amp;T</f>
        <v>|CMI071127G75|AS|19558|2014517912|16/10/Thursday 13:15:00|1699.99|234.48|1|I||||</v>
      </c>
      <c r="B856" s="0" t="s">
        <v>169</v>
      </c>
      <c r="C856" s="0" t="s">
        <v>151</v>
      </c>
      <c r="D856" s="0" t="n">
        <v>19558</v>
      </c>
      <c r="E856" s="0" t="n">
        <v>2014517912</v>
      </c>
      <c r="F856" s="5" t="n">
        <v>41627.5520833333</v>
      </c>
      <c r="G856" s="6" t="n">
        <v>1699.99</v>
      </c>
      <c r="H856" s="6" t="n">
        <v>234.48</v>
      </c>
      <c r="I856" s="0" t="n">
        <v>1</v>
      </c>
      <c r="J856" s="0" t="s">
        <v>3</v>
      </c>
    </row>
    <row r="857" customFormat="false" ht="12.75" hidden="false" customHeight="false" outlineLevel="0" collapsed="false">
      <c r="A857" s="3" t="str">
        <f aca="false">T&amp;B857&amp;T&amp;C857&amp;T&amp;D857&amp;T&amp;E857&amp;T&amp;TEXT(F857,"dd/mm/aaaa HH:MM:SS")&amp;T&amp;FIXED(G857,2,TRUE())&amp;T&amp;FIXED(H857,2,TRUE())&amp;T&amp;I857&amp;T&amp;J857&amp;T&amp;T&amp;T&amp;T</f>
        <v>|XAXX010101000|AS|19559|2014517912|16/10/Thursday 13:42:00|950.01|131.04|1|I||||</v>
      </c>
      <c r="B857" s="0" t="s">
        <v>4</v>
      </c>
      <c r="C857" s="0" t="s">
        <v>151</v>
      </c>
      <c r="D857" s="0" t="n">
        <v>19559</v>
      </c>
      <c r="E857" s="0" t="n">
        <v>2014517912</v>
      </c>
      <c r="F857" s="5" t="n">
        <v>41627.5708333333</v>
      </c>
      <c r="G857" s="6" t="n">
        <v>950.01</v>
      </c>
      <c r="H857" s="6" t="n">
        <v>131.04</v>
      </c>
      <c r="I857" s="0" t="n">
        <v>1</v>
      </c>
      <c r="J857" s="0" t="s">
        <v>3</v>
      </c>
    </row>
    <row r="858" customFormat="false" ht="12.75" hidden="false" customHeight="false" outlineLevel="0" collapsed="false">
      <c r="A858" s="3" t="str">
        <f aca="false">T&amp;B858&amp;T&amp;C858&amp;T&amp;D858&amp;T&amp;E858&amp;T&amp;TEXT(F858,"dd/mm/aaaa HH:MM:SS")&amp;T&amp;FIXED(G858,2,TRUE())&amp;T&amp;FIXED(H858,2,TRUE())&amp;T&amp;I858&amp;T&amp;J858&amp;T&amp;T&amp;T&amp;T</f>
        <v>|XAXX010101000|AS|19560|2014517912|16/10/Thursday 14:22:00|1540.74|212.52|1|I||||</v>
      </c>
      <c r="B858" s="0" t="s">
        <v>4</v>
      </c>
      <c r="C858" s="0" t="s">
        <v>151</v>
      </c>
      <c r="D858" s="0" t="n">
        <v>19560</v>
      </c>
      <c r="E858" s="0" t="n">
        <v>2014517912</v>
      </c>
      <c r="F858" s="5" t="n">
        <v>41627.5986111111</v>
      </c>
      <c r="G858" s="6" t="n">
        <v>1540.74</v>
      </c>
      <c r="H858" s="6" t="n">
        <v>212.52</v>
      </c>
      <c r="I858" s="0" t="n">
        <v>1</v>
      </c>
      <c r="J858" s="0" t="s">
        <v>3</v>
      </c>
    </row>
    <row r="859" customFormat="false" ht="12.75" hidden="false" customHeight="false" outlineLevel="0" collapsed="false">
      <c r="A859" s="3" t="str">
        <f aca="false">T&amp;B859&amp;T&amp;C859&amp;T&amp;D859&amp;T&amp;E859&amp;T&amp;TEXT(F859,"dd/mm/aaaa HH:MM:SS")&amp;T&amp;FIXED(G859,2,TRUE())&amp;T&amp;FIXED(H859,2,TRUE())&amp;T&amp;I859&amp;T&amp;J859&amp;T&amp;T&amp;T&amp;T</f>
        <v>|ITS0908258A7|AS|19561|2014517912|16/10/Thursday 14:25:00|5844.54|806.14|1|I||||</v>
      </c>
      <c r="B859" s="0" t="s">
        <v>574</v>
      </c>
      <c r="C859" s="0" t="s">
        <v>151</v>
      </c>
      <c r="D859" s="0" t="n">
        <v>19561</v>
      </c>
      <c r="E859" s="0" t="n">
        <v>2014517912</v>
      </c>
      <c r="F859" s="5" t="n">
        <v>41627.6006944444</v>
      </c>
      <c r="G859" s="6" t="n">
        <v>5844.54</v>
      </c>
      <c r="H859" s="6" t="n">
        <v>806.14</v>
      </c>
      <c r="I859" s="0" t="n">
        <v>1</v>
      </c>
      <c r="J859" s="0" t="s">
        <v>3</v>
      </c>
    </row>
    <row r="860" customFormat="false" ht="12.75" hidden="false" customHeight="false" outlineLevel="0" collapsed="false">
      <c r="A860" s="3" t="str">
        <f aca="false">T&amp;B860&amp;T&amp;C860&amp;T&amp;D860&amp;T&amp;E860&amp;T&amp;TEXT(F860,"dd/mm/aaaa HH:MM:SS")&amp;T&amp;FIXED(G860,2,TRUE())&amp;T&amp;FIXED(H860,2,TRUE())&amp;T&amp;I860&amp;T&amp;J860&amp;T&amp;T&amp;T&amp;T</f>
        <v>|NGM080620TK4|AS|19562|2014517912|16/10/Thursday 14:57:00|1700.00|234.48|1|I||||</v>
      </c>
      <c r="B860" s="0" t="s">
        <v>575</v>
      </c>
      <c r="C860" s="0" t="s">
        <v>151</v>
      </c>
      <c r="D860" s="0" t="n">
        <v>19562</v>
      </c>
      <c r="E860" s="0" t="n">
        <v>2014517912</v>
      </c>
      <c r="F860" s="5" t="n">
        <v>41627.6229166667</v>
      </c>
      <c r="G860" s="6" t="n">
        <v>1700</v>
      </c>
      <c r="H860" s="6" t="n">
        <v>234.48</v>
      </c>
      <c r="I860" s="0" t="n">
        <v>1</v>
      </c>
      <c r="J860" s="0" t="s">
        <v>3</v>
      </c>
    </row>
    <row r="861" customFormat="false" ht="12.75" hidden="false" customHeight="false" outlineLevel="0" collapsed="false">
      <c r="A861" s="3" t="str">
        <f aca="false">T&amp;B861&amp;T&amp;C861&amp;T&amp;D861&amp;T&amp;E861&amp;T&amp;TEXT(F861,"dd/mm/aaaa HH:MM:SS")&amp;T&amp;FIXED(G861,2,TRUE())&amp;T&amp;FIXED(H861,2,TRUE())&amp;T&amp;I861&amp;T&amp;J861&amp;T&amp;T&amp;T&amp;T</f>
        <v>|XAXX010101000|AS|19563|2014517912|16/10/Thursday 15:25:00|5040.00|695.17|1|I||||</v>
      </c>
      <c r="B861" s="0" t="s">
        <v>4</v>
      </c>
      <c r="C861" s="0" t="s">
        <v>151</v>
      </c>
      <c r="D861" s="0" t="n">
        <v>19563</v>
      </c>
      <c r="E861" s="0" t="n">
        <v>2014517912</v>
      </c>
      <c r="F861" s="5" t="n">
        <v>41627.6423611111</v>
      </c>
      <c r="G861" s="6" t="n">
        <v>5040</v>
      </c>
      <c r="H861" s="6" t="n">
        <v>695.17</v>
      </c>
      <c r="I861" s="0" t="n">
        <v>1</v>
      </c>
      <c r="J861" s="0" t="s">
        <v>3</v>
      </c>
    </row>
    <row r="862" customFormat="false" ht="12.75" hidden="false" customHeight="false" outlineLevel="0" collapsed="false">
      <c r="A862" s="3" t="str">
        <f aca="false">T&amp;B862&amp;T&amp;C862&amp;T&amp;D862&amp;T&amp;E862&amp;T&amp;TEXT(F862,"dd/mm/aaaa HH:MM:SS")&amp;T&amp;FIXED(G862,2,TRUE())&amp;T&amp;FIXED(H862,2,TRUE())&amp;T&amp;I862&amp;T&amp;J862&amp;T&amp;T&amp;T&amp;T</f>
        <v>|XAXX010101000|AS|19564|2014517912|16/10/Thursday 15:57:00|1700.00|234.48|1|I||||</v>
      </c>
      <c r="B862" s="0" t="s">
        <v>4</v>
      </c>
      <c r="C862" s="0" t="s">
        <v>151</v>
      </c>
      <c r="D862" s="0" t="n">
        <v>19564</v>
      </c>
      <c r="E862" s="0" t="n">
        <v>2014517912</v>
      </c>
      <c r="F862" s="5" t="n">
        <v>41627.6645833333</v>
      </c>
      <c r="G862" s="6" t="n">
        <v>1700</v>
      </c>
      <c r="H862" s="6" t="n">
        <v>234.48</v>
      </c>
      <c r="I862" s="0" t="n">
        <v>1</v>
      </c>
      <c r="J862" s="0" t="s">
        <v>3</v>
      </c>
    </row>
    <row r="863" customFormat="false" ht="12.75" hidden="false" customHeight="false" outlineLevel="0" collapsed="false">
      <c r="A863" s="3" t="str">
        <f aca="false">T&amp;B863&amp;T&amp;C863&amp;T&amp;D863&amp;T&amp;E863&amp;T&amp;TEXT(F863,"dd/mm/aaaa HH:MM:SS")&amp;T&amp;FIXED(G863,2,TRUE())&amp;T&amp;FIXED(H863,2,TRUE())&amp;T&amp;I863&amp;T&amp;J863&amp;T&amp;T&amp;T&amp;T</f>
        <v>|XAXX010101000|AS|19565|2014517912|16/10/Thursday 16:02:00|950.01|131.04|1|I||||</v>
      </c>
      <c r="B863" s="0" t="s">
        <v>4</v>
      </c>
      <c r="C863" s="0" t="s">
        <v>151</v>
      </c>
      <c r="D863" s="0" t="n">
        <v>19565</v>
      </c>
      <c r="E863" s="0" t="n">
        <v>2014517912</v>
      </c>
      <c r="F863" s="5" t="n">
        <v>41627.6680555556</v>
      </c>
      <c r="G863" s="6" t="n">
        <v>950.01</v>
      </c>
      <c r="H863" s="6" t="n">
        <v>131.04</v>
      </c>
      <c r="I863" s="0" t="n">
        <v>1</v>
      </c>
      <c r="J863" s="0" t="s">
        <v>3</v>
      </c>
    </row>
    <row r="864" customFormat="false" ht="12.75" hidden="false" customHeight="false" outlineLevel="0" collapsed="false">
      <c r="A864" s="3" t="str">
        <f aca="false">T&amp;B864&amp;T&amp;C864&amp;T&amp;D864&amp;T&amp;E864&amp;T&amp;TEXT(F864,"dd/mm/aaaa HH:MM:SS")&amp;T&amp;FIXED(G864,2,TRUE())&amp;T&amp;FIXED(H864,2,TRUE())&amp;T&amp;I864&amp;T&amp;J864&amp;T&amp;T&amp;T&amp;T</f>
        <v>|XAXX010101000|AS|19566|2014517912|16/10/Thursday 16:04:00|200.01|27.59|1|I||||</v>
      </c>
      <c r="B864" s="0" t="s">
        <v>4</v>
      </c>
      <c r="C864" s="0" t="s">
        <v>151</v>
      </c>
      <c r="D864" s="0" t="n">
        <v>19566</v>
      </c>
      <c r="E864" s="0" t="n">
        <v>2014517912</v>
      </c>
      <c r="F864" s="5" t="n">
        <v>41627.6694444444</v>
      </c>
      <c r="G864" s="6" t="n">
        <v>200.01</v>
      </c>
      <c r="H864" s="6" t="n">
        <v>27.59</v>
      </c>
      <c r="I864" s="0" t="n">
        <v>1</v>
      </c>
      <c r="J864" s="0" t="s">
        <v>3</v>
      </c>
    </row>
    <row r="865" customFormat="false" ht="12.75" hidden="false" customHeight="false" outlineLevel="0" collapsed="false">
      <c r="A865" s="3" t="str">
        <f aca="false">T&amp;B865&amp;T&amp;C865&amp;T&amp;D865&amp;T&amp;E865&amp;T&amp;TEXT(F865,"dd/mm/aaaa HH:MM:SS")&amp;T&amp;FIXED(G865,2,TRUE())&amp;T&amp;FIXED(H865,2,TRUE())&amp;T&amp;I865&amp;T&amp;J865&amp;T&amp;T&amp;T&amp;T</f>
        <v>|XAXX010101000|AS|19567|2014517912|16/10/Thursday 17:33:00|1700.00|234.48|1|I||||</v>
      </c>
      <c r="B865" s="0" t="s">
        <v>4</v>
      </c>
      <c r="C865" s="0" t="s">
        <v>151</v>
      </c>
      <c r="D865" s="0" t="n">
        <v>19567</v>
      </c>
      <c r="E865" s="0" t="n">
        <v>2014517912</v>
      </c>
      <c r="F865" s="5" t="n">
        <v>41627.73125</v>
      </c>
      <c r="G865" s="6" t="n">
        <v>1700</v>
      </c>
      <c r="H865" s="6" t="n">
        <v>234.48</v>
      </c>
      <c r="I865" s="0" t="n">
        <v>1</v>
      </c>
      <c r="J865" s="0" t="s">
        <v>3</v>
      </c>
    </row>
    <row r="866" customFormat="false" ht="12.75" hidden="false" customHeight="false" outlineLevel="0" collapsed="false">
      <c r="A866" s="3" t="str">
        <f aca="false">T&amp;B866&amp;T&amp;C866&amp;T&amp;D866&amp;T&amp;E866&amp;T&amp;TEXT(F866,"dd/mm/aaaa HH:MM:SS")&amp;T&amp;FIXED(G866,2,TRUE())&amp;T&amp;FIXED(H866,2,TRUE())&amp;T&amp;I866&amp;T&amp;J866&amp;T&amp;T&amp;T&amp;T</f>
        <v>|EARC71021007B|AS|19568|2014517912|16/10/Thursday 17:37:00|1700.00|234.48|1|I||||</v>
      </c>
      <c r="B866" s="0" t="s">
        <v>576</v>
      </c>
      <c r="C866" s="0" t="s">
        <v>151</v>
      </c>
      <c r="D866" s="0" t="n">
        <v>19568</v>
      </c>
      <c r="E866" s="0" t="n">
        <v>2014517912</v>
      </c>
      <c r="F866" s="5" t="n">
        <v>41627.7340277778</v>
      </c>
      <c r="G866" s="6" t="n">
        <v>1700</v>
      </c>
      <c r="H866" s="6" t="n">
        <v>234.48</v>
      </c>
      <c r="I866" s="0" t="n">
        <v>1</v>
      </c>
      <c r="J866" s="0" t="s">
        <v>3</v>
      </c>
    </row>
    <row r="867" customFormat="false" ht="12.75" hidden="false" customHeight="false" outlineLevel="0" collapsed="false">
      <c r="A867" s="3" t="str">
        <f aca="false">T&amp;B867&amp;T&amp;C867&amp;T&amp;D867&amp;T&amp;E867&amp;T&amp;TEXT(F867,"dd/mm/aaaa HH:MM:SS")&amp;T&amp;FIXED(G867,2,TRUE())&amp;T&amp;FIXED(H867,2,TRUE())&amp;T&amp;I867&amp;T&amp;J867&amp;T&amp;T&amp;T&amp;T</f>
        <v>|EASC760831UC9|AS|19569|2014517912|16/10/Thursday 18:06:00|1700.00|234.48|1|I||||</v>
      </c>
      <c r="B867" s="0" t="s">
        <v>577</v>
      </c>
      <c r="C867" s="0" t="s">
        <v>151</v>
      </c>
      <c r="D867" s="0" t="n">
        <v>19569</v>
      </c>
      <c r="E867" s="0" t="n">
        <v>2014517912</v>
      </c>
      <c r="F867" s="5" t="n">
        <v>41627.7541666667</v>
      </c>
      <c r="G867" s="6" t="n">
        <v>1700</v>
      </c>
      <c r="H867" s="6" t="n">
        <v>234.48</v>
      </c>
      <c r="I867" s="0" t="n">
        <v>1</v>
      </c>
      <c r="J867" s="0" t="s">
        <v>3</v>
      </c>
    </row>
    <row r="868" customFormat="false" ht="12.75" hidden="false" customHeight="false" outlineLevel="0" collapsed="false">
      <c r="A868" s="3" t="str">
        <f aca="false">T&amp;B868&amp;T&amp;C868&amp;T&amp;D868&amp;T&amp;E868&amp;T&amp;TEXT(F868,"dd/mm/aaaa HH:MM:SS")&amp;T&amp;FIXED(G868,2,TRUE())&amp;T&amp;FIXED(H868,2,TRUE())&amp;T&amp;I868&amp;T&amp;J868&amp;T&amp;T&amp;T&amp;T</f>
        <v>|XAXX010101000|AS|19570|2014517912|16/10/Thursday 18:22:00|950.01|131.04|1|I||||</v>
      </c>
      <c r="B868" s="0" t="s">
        <v>4</v>
      </c>
      <c r="C868" s="0" t="s">
        <v>151</v>
      </c>
      <c r="D868" s="0" t="n">
        <v>19570</v>
      </c>
      <c r="E868" s="0" t="n">
        <v>2014517912</v>
      </c>
      <c r="F868" s="5" t="n">
        <v>41627.7652777778</v>
      </c>
      <c r="G868" s="6" t="n">
        <v>950.01</v>
      </c>
      <c r="H868" s="6" t="n">
        <v>131.04</v>
      </c>
      <c r="I868" s="0" t="n">
        <v>1</v>
      </c>
      <c r="J868" s="0" t="s">
        <v>3</v>
      </c>
    </row>
    <row r="869" customFormat="false" ht="12.75" hidden="false" customHeight="false" outlineLevel="0" collapsed="false">
      <c r="A869" s="3" t="str">
        <f aca="false">T&amp;B869&amp;T&amp;C869&amp;T&amp;D869&amp;T&amp;E869&amp;T&amp;TEXT(F869,"dd/mm/aaaa HH:MM:SS")&amp;T&amp;FIXED(G869,2,TRUE())&amp;T&amp;FIXED(H869,2,TRUE())&amp;T&amp;I869&amp;T&amp;J869&amp;T&amp;T&amp;T&amp;T</f>
        <v>|GAGA870217993|AS|19571|2014517912|16/10/Thursday 18:37:00|2760.00|380.69|1|I||||</v>
      </c>
      <c r="B869" s="0" t="s">
        <v>578</v>
      </c>
      <c r="C869" s="0" t="s">
        <v>151</v>
      </c>
      <c r="D869" s="0" t="n">
        <v>19571</v>
      </c>
      <c r="E869" s="0" t="n">
        <v>2014517912</v>
      </c>
      <c r="F869" s="5" t="n">
        <v>41627.7756944444</v>
      </c>
      <c r="G869" s="6" t="n">
        <v>2760</v>
      </c>
      <c r="H869" s="6" t="n">
        <v>380.69</v>
      </c>
      <c r="I869" s="0" t="n">
        <v>1</v>
      </c>
      <c r="J869" s="0" t="s">
        <v>3</v>
      </c>
    </row>
    <row r="870" customFormat="false" ht="12.75" hidden="false" customHeight="false" outlineLevel="0" collapsed="false">
      <c r="A870" s="3" t="str">
        <f aca="false">T&amp;B870&amp;T&amp;C870&amp;T&amp;D870&amp;T&amp;E870&amp;T&amp;TEXT(F870,"dd/mm/aaaa HH:MM:SS")&amp;T&amp;FIXED(G870,2,TRUE())&amp;T&amp;FIXED(H870,2,TRUE())&amp;T&amp;I870&amp;T&amp;J870&amp;T&amp;T&amp;T&amp;T</f>
        <v>|ROAS571025296|AS|19572|2014517912|16/10/Thursday 18:59:00|1700.00|234.48|1|I||||</v>
      </c>
      <c r="B870" s="0" t="s">
        <v>579</v>
      </c>
      <c r="C870" s="0" t="s">
        <v>151</v>
      </c>
      <c r="D870" s="0" t="n">
        <v>19572</v>
      </c>
      <c r="E870" s="0" t="n">
        <v>2014517912</v>
      </c>
      <c r="F870" s="5" t="n">
        <v>41627.7909722222</v>
      </c>
      <c r="G870" s="6" t="n">
        <v>1700</v>
      </c>
      <c r="H870" s="6" t="n">
        <v>234.48</v>
      </c>
      <c r="I870" s="0" t="n">
        <v>1</v>
      </c>
      <c r="J870" s="0" t="s">
        <v>3</v>
      </c>
    </row>
    <row r="871" customFormat="false" ht="12.75" hidden="false" customHeight="false" outlineLevel="0" collapsed="false">
      <c r="A871" s="3" t="str">
        <f aca="false">T&amp;B871&amp;T&amp;C871&amp;T&amp;D871&amp;T&amp;E871&amp;T&amp;TEXT(F871,"dd/mm/aaaa HH:MM:SS")&amp;T&amp;FIXED(G871,2,TRUE())&amp;T&amp;FIXED(H871,2,TRUE())&amp;T&amp;I871&amp;T&amp;J871&amp;T&amp;T&amp;T&amp;T</f>
        <v>|ROAS571025296|AS|19573|2014517912|16/10/Thursday 19:01:00|1450.00|200.00|1|I||||</v>
      </c>
      <c r="B871" s="0" t="s">
        <v>579</v>
      </c>
      <c r="C871" s="0" t="s">
        <v>151</v>
      </c>
      <c r="D871" s="0" t="n">
        <v>19573</v>
      </c>
      <c r="E871" s="0" t="n">
        <v>2014517912</v>
      </c>
      <c r="F871" s="5" t="n">
        <v>41627.7923611111</v>
      </c>
      <c r="G871" s="6" t="n">
        <v>1450</v>
      </c>
      <c r="H871" s="6" t="n">
        <v>200</v>
      </c>
      <c r="I871" s="0" t="n">
        <v>1</v>
      </c>
      <c r="J871" s="0" t="s">
        <v>3</v>
      </c>
    </row>
    <row r="872" customFormat="false" ht="12.75" hidden="false" customHeight="false" outlineLevel="0" collapsed="false">
      <c r="A872" s="3" t="str">
        <f aca="false">T&amp;B872&amp;T&amp;C872&amp;T&amp;D872&amp;T&amp;E872&amp;T&amp;TEXT(F872,"dd/mm/aaaa HH:MM:SS")&amp;T&amp;FIXED(G872,2,TRUE())&amp;T&amp;FIXED(H872,2,TRUE())&amp;T&amp;I872&amp;T&amp;J872&amp;T&amp;T&amp;T&amp;T</f>
        <v>|ROAS571025296|AS|19574|2014517912|16/10/Thursday 19:02:00|800.01|110.35|1|I||||</v>
      </c>
      <c r="B872" s="0" t="s">
        <v>579</v>
      </c>
      <c r="C872" s="0" t="s">
        <v>151</v>
      </c>
      <c r="D872" s="0" t="n">
        <v>19574</v>
      </c>
      <c r="E872" s="0" t="n">
        <v>2014517912</v>
      </c>
      <c r="F872" s="5" t="n">
        <v>41627.7930555556</v>
      </c>
      <c r="G872" s="6" t="n">
        <v>800.01</v>
      </c>
      <c r="H872" s="6" t="n">
        <v>110.35</v>
      </c>
      <c r="I872" s="0" t="n">
        <v>1</v>
      </c>
      <c r="J872" s="0" t="s">
        <v>3</v>
      </c>
    </row>
    <row r="873" customFormat="false" ht="12.75" hidden="false" customHeight="false" outlineLevel="0" collapsed="false">
      <c r="A873" s="3" t="str">
        <f aca="false">T&amp;B873&amp;T&amp;C873&amp;T&amp;D873&amp;T&amp;E873&amp;T&amp;TEXT(F873,"dd/mm/aaaa HH:MM:SS")&amp;T&amp;FIXED(G873,2,TRUE())&amp;T&amp;FIXED(H873,2,TRUE())&amp;T&amp;I873&amp;T&amp;J873&amp;T&amp;T&amp;T&amp;T</f>
        <v>|TCO0703016M1|AS|19575|2014517912|16/10/Thursday 19:06:00|950.01|131.04|1|I||||</v>
      </c>
      <c r="B873" s="0" t="s">
        <v>580</v>
      </c>
      <c r="C873" s="0" t="s">
        <v>151</v>
      </c>
      <c r="D873" s="0" t="n">
        <v>19575</v>
      </c>
      <c r="E873" s="0" t="n">
        <v>2014517912</v>
      </c>
      <c r="F873" s="5" t="n">
        <v>41627.7958333333</v>
      </c>
      <c r="G873" s="6" t="n">
        <v>950.01</v>
      </c>
      <c r="H873" s="6" t="n">
        <v>131.04</v>
      </c>
      <c r="I873" s="0" t="n">
        <v>1</v>
      </c>
      <c r="J873" s="0" t="s">
        <v>3</v>
      </c>
    </row>
    <row r="874" customFormat="false" ht="12.75" hidden="false" customHeight="false" outlineLevel="0" collapsed="false">
      <c r="A874" s="3" t="str">
        <f aca="false">T&amp;B874&amp;T&amp;C874&amp;T&amp;D874&amp;T&amp;E874&amp;T&amp;TEXT(F874,"dd/mm/aaaa HH:MM:SS")&amp;T&amp;FIXED(G874,2,TRUE())&amp;T&amp;FIXED(H874,2,TRUE())&amp;T&amp;I874&amp;T&amp;J874&amp;T&amp;T&amp;T&amp;T</f>
        <v>|ASE931116231|AS|19576|2014517912|16/10/Thursday 19:52:00|67301.51|9282.97|1|I||||</v>
      </c>
      <c r="B874" s="0" t="s">
        <v>74</v>
      </c>
      <c r="C874" s="0" t="s">
        <v>151</v>
      </c>
      <c r="D874" s="0" t="n">
        <v>19576</v>
      </c>
      <c r="E874" s="0" t="n">
        <v>2014517912</v>
      </c>
      <c r="F874" s="5" t="n">
        <v>41627.8277777778</v>
      </c>
      <c r="G874" s="6" t="n">
        <v>67301.51</v>
      </c>
      <c r="H874" s="6" t="n">
        <v>9282.97</v>
      </c>
      <c r="I874" s="0" t="n">
        <v>1</v>
      </c>
      <c r="J874" s="0" t="s">
        <v>3</v>
      </c>
    </row>
    <row r="875" customFormat="false" ht="12.75" hidden="false" customHeight="false" outlineLevel="0" collapsed="false">
      <c r="A875" s="3" t="str">
        <f aca="false">T&amp;B875&amp;T&amp;C875&amp;T&amp;D875&amp;T&amp;E875&amp;T&amp;TEXT(F875,"dd/mm/aaaa HH:MM:SS")&amp;T&amp;FIXED(G875,2,TRUE())&amp;T&amp;FIXED(H875,2,TRUE())&amp;T&amp;I875&amp;T&amp;J875&amp;T&amp;T&amp;T&amp;T</f>
        <v>|SFG970530CH2|AS|19577|2014517912|17/10/Friday 09:56:00|200.01|27.59|1|I||||</v>
      </c>
      <c r="B875" s="0" t="s">
        <v>581</v>
      </c>
      <c r="C875" s="0" t="s">
        <v>151</v>
      </c>
      <c r="D875" s="0" t="n">
        <v>19577</v>
      </c>
      <c r="E875" s="0" t="n">
        <v>2014517912</v>
      </c>
      <c r="F875" s="5" t="n">
        <v>41628.4138888889</v>
      </c>
      <c r="G875" s="6" t="n">
        <v>200.01</v>
      </c>
      <c r="H875" s="6" t="n">
        <v>27.59</v>
      </c>
      <c r="I875" s="0" t="n">
        <v>1</v>
      </c>
      <c r="J875" s="0" t="s">
        <v>3</v>
      </c>
    </row>
    <row r="876" customFormat="false" ht="12.75" hidden="false" customHeight="false" outlineLevel="0" collapsed="false">
      <c r="A876" s="3" t="str">
        <f aca="false">T&amp;B876&amp;T&amp;C876&amp;T&amp;D876&amp;T&amp;E876&amp;T&amp;TEXT(F876,"dd/mm/aaaa HH:MM:SS")&amp;T&amp;FIXED(G876,2,TRUE())&amp;T&amp;FIXED(H876,2,TRUE())&amp;T&amp;I876&amp;T&amp;J876&amp;T&amp;T&amp;T&amp;T</f>
        <v>|XAXX010101000|AS|19578|2014517912|17/10/Friday 11:40:00|1900.01|262.07|1|I||||</v>
      </c>
      <c r="B876" s="0" t="s">
        <v>4</v>
      </c>
      <c r="C876" s="0" t="s">
        <v>151</v>
      </c>
      <c r="D876" s="0" t="n">
        <v>19578</v>
      </c>
      <c r="E876" s="0" t="n">
        <v>2014517912</v>
      </c>
      <c r="F876" s="5" t="n">
        <v>41628.4861111111</v>
      </c>
      <c r="G876" s="6" t="n">
        <v>1900.01</v>
      </c>
      <c r="H876" s="6" t="n">
        <v>262.07</v>
      </c>
      <c r="I876" s="0" t="n">
        <v>1</v>
      </c>
      <c r="J876" s="0" t="s">
        <v>3</v>
      </c>
    </row>
    <row r="877" customFormat="false" ht="12.75" hidden="false" customHeight="false" outlineLevel="0" collapsed="false">
      <c r="A877" s="3" t="str">
        <f aca="false">T&amp;B877&amp;T&amp;C877&amp;T&amp;D877&amp;T&amp;E877&amp;T&amp;TEXT(F877,"dd/mm/aaaa HH:MM:SS")&amp;T&amp;FIXED(G877,2,TRUE())&amp;T&amp;FIXED(H877,2,TRUE())&amp;T&amp;I877&amp;T&amp;J877&amp;T&amp;T&amp;T&amp;T</f>
        <v>|XAXX010101000|AS|19579|2014517912|17/10/Friday 11:43:00|1234.61|170.29|1|I||||</v>
      </c>
      <c r="B877" s="0" t="s">
        <v>4</v>
      </c>
      <c r="C877" s="0" t="s">
        <v>151</v>
      </c>
      <c r="D877" s="0" t="n">
        <v>19579</v>
      </c>
      <c r="E877" s="0" t="n">
        <v>2014517912</v>
      </c>
      <c r="F877" s="5" t="n">
        <v>41628.4881944444</v>
      </c>
      <c r="G877" s="6" t="n">
        <v>1234.61</v>
      </c>
      <c r="H877" s="6" t="n">
        <v>170.29</v>
      </c>
      <c r="I877" s="0" t="n">
        <v>1</v>
      </c>
      <c r="J877" s="0" t="s">
        <v>3</v>
      </c>
    </row>
    <row r="878" customFormat="false" ht="12.75" hidden="false" customHeight="false" outlineLevel="0" collapsed="false">
      <c r="A878" s="3" t="str">
        <f aca="false">T&amp;B878&amp;T&amp;C878&amp;T&amp;D878&amp;T&amp;E878&amp;T&amp;TEXT(F878,"dd/mm/aaaa HH:MM:SS")&amp;T&amp;FIXED(G878,2,TRUE())&amp;T&amp;FIXED(H878,2,TRUE())&amp;T&amp;I878&amp;T&amp;J878&amp;T&amp;T&amp;T&amp;T</f>
        <v>|ZARN571103AN3|AS|19580|2014517912|17/10/Friday 12:18:00|950.01|131.04|1|I||||</v>
      </c>
      <c r="B878" s="0" t="s">
        <v>582</v>
      </c>
      <c r="C878" s="0" t="s">
        <v>151</v>
      </c>
      <c r="D878" s="0" t="n">
        <v>19580</v>
      </c>
      <c r="E878" s="0" t="n">
        <v>2014517912</v>
      </c>
      <c r="F878" s="5" t="n">
        <v>41628.5125</v>
      </c>
      <c r="G878" s="6" t="n">
        <v>950.01</v>
      </c>
      <c r="H878" s="6" t="n">
        <v>131.04</v>
      </c>
      <c r="I878" s="0" t="n">
        <v>1</v>
      </c>
      <c r="J878" s="0" t="s">
        <v>3</v>
      </c>
    </row>
    <row r="879" customFormat="false" ht="12.75" hidden="false" customHeight="false" outlineLevel="0" collapsed="false">
      <c r="A879" s="3" t="str">
        <f aca="false">T&amp;B879&amp;T&amp;C879&amp;T&amp;D879&amp;T&amp;E879&amp;T&amp;TEXT(F879,"dd/mm/aaaa HH:MM:SS")&amp;T&amp;FIXED(G879,2,TRUE())&amp;T&amp;FIXED(H879,2,TRUE())&amp;T&amp;I879&amp;T&amp;J879&amp;T&amp;T&amp;T&amp;T</f>
        <v>|SJR921030BG5|AS|19581|2014517912|17/10/Friday 12:46:00|2146.16|296.02|1|I||||</v>
      </c>
      <c r="B879" s="0" t="s">
        <v>509</v>
      </c>
      <c r="C879" s="0" t="s">
        <v>151</v>
      </c>
      <c r="D879" s="0" t="n">
        <v>19581</v>
      </c>
      <c r="E879" s="0" t="n">
        <v>2014517912</v>
      </c>
      <c r="F879" s="5" t="n">
        <v>41628.5319444445</v>
      </c>
      <c r="G879" s="6" t="n">
        <v>2146.16</v>
      </c>
      <c r="H879" s="6" t="n">
        <v>296.02</v>
      </c>
      <c r="I879" s="0" t="n">
        <v>1</v>
      </c>
      <c r="J879" s="0" t="s">
        <v>3</v>
      </c>
    </row>
    <row r="880" customFormat="false" ht="12.75" hidden="false" customHeight="false" outlineLevel="0" collapsed="false">
      <c r="A880" s="3" t="str">
        <f aca="false">T&amp;B880&amp;T&amp;C880&amp;T&amp;D880&amp;T&amp;E880&amp;T&amp;TEXT(F880,"dd/mm/aaaa HH:MM:SS")&amp;T&amp;FIXED(G880,2,TRUE())&amp;T&amp;FIXED(H880,2,TRUE())&amp;T&amp;I880&amp;T&amp;J880&amp;T&amp;T&amp;T&amp;T</f>
        <v>|XAXX010101000|AS|19582|2014517912|17/10/Friday 13:12:00|2699.01|372.28|1|I||||</v>
      </c>
      <c r="B880" s="0" t="s">
        <v>4</v>
      </c>
      <c r="C880" s="0" t="s">
        <v>151</v>
      </c>
      <c r="D880" s="0" t="n">
        <v>19582</v>
      </c>
      <c r="E880" s="0" t="n">
        <v>2014517912</v>
      </c>
      <c r="F880" s="5" t="n">
        <v>41628.55</v>
      </c>
      <c r="G880" s="6" t="n">
        <v>2699.01</v>
      </c>
      <c r="H880" s="6" t="n">
        <v>372.28</v>
      </c>
      <c r="I880" s="0" t="n">
        <v>1</v>
      </c>
      <c r="J880" s="0" t="s">
        <v>3</v>
      </c>
    </row>
    <row r="881" customFormat="false" ht="12.75" hidden="false" customHeight="false" outlineLevel="0" collapsed="false">
      <c r="A881" s="3" t="str">
        <f aca="false">T&amp;B881&amp;T&amp;C881&amp;T&amp;D881&amp;T&amp;E881&amp;T&amp;TEXT(F881,"dd/mm/aaaa HH:MM:SS")&amp;T&amp;FIXED(G881,2,TRUE())&amp;T&amp;FIXED(H881,2,TRUE())&amp;T&amp;I881&amp;T&amp;J881&amp;T&amp;T&amp;T&amp;T</f>
        <v>|XAXX010101000|AS|19583|2014517912|17/10/Friday 13:36:00|950.01|131.04|1|I||||</v>
      </c>
      <c r="B881" s="0" t="s">
        <v>4</v>
      </c>
      <c r="C881" s="0" t="s">
        <v>151</v>
      </c>
      <c r="D881" s="0" t="n">
        <v>19583</v>
      </c>
      <c r="E881" s="0" t="n">
        <v>2014517912</v>
      </c>
      <c r="F881" s="5" t="n">
        <v>41628.5666666667</v>
      </c>
      <c r="G881" s="6" t="n">
        <v>950.01</v>
      </c>
      <c r="H881" s="6" t="n">
        <v>131.04</v>
      </c>
      <c r="I881" s="0" t="n">
        <v>1</v>
      </c>
      <c r="J881" s="0" t="s">
        <v>3</v>
      </c>
    </row>
    <row r="882" customFormat="false" ht="12.75" hidden="false" customHeight="false" outlineLevel="0" collapsed="false">
      <c r="A882" s="3" t="str">
        <f aca="false">T&amp;B882&amp;T&amp;C882&amp;T&amp;D882&amp;T&amp;E882&amp;T&amp;TEXT(F882,"dd/mm/aaaa HH:MM:SS")&amp;T&amp;FIXED(G882,2,TRUE())&amp;T&amp;FIXED(H882,2,TRUE())&amp;T&amp;I882&amp;T&amp;J882&amp;T&amp;T&amp;T&amp;T</f>
        <v>|XAXX010101000|AS|19584|2014517912|17/10/Friday 15:50:00|400.00|55.17|1|I||||</v>
      </c>
      <c r="B882" s="0" t="s">
        <v>4</v>
      </c>
      <c r="C882" s="0" t="s">
        <v>151</v>
      </c>
      <c r="D882" s="0" t="n">
        <v>19584</v>
      </c>
      <c r="E882" s="0" t="n">
        <v>2014517912</v>
      </c>
      <c r="F882" s="5" t="n">
        <v>41628.6597222222</v>
      </c>
      <c r="G882" s="6" t="n">
        <v>400</v>
      </c>
      <c r="H882" s="6" t="n">
        <v>55.17</v>
      </c>
      <c r="I882" s="0" t="n">
        <v>1</v>
      </c>
      <c r="J882" s="0" t="s">
        <v>3</v>
      </c>
    </row>
    <row r="883" customFormat="false" ht="12.75" hidden="false" customHeight="false" outlineLevel="0" collapsed="false">
      <c r="A883" s="3" t="str">
        <f aca="false">T&amp;B883&amp;T&amp;C883&amp;T&amp;D883&amp;T&amp;E883&amp;T&amp;TEXT(F883,"dd/mm/aaaa HH:MM:SS")&amp;T&amp;FIXED(G883,2,TRUE())&amp;T&amp;FIXED(H883,2,TRUE())&amp;T&amp;I883&amp;T&amp;J883&amp;T&amp;T&amp;T&amp;T</f>
        <v>|RUCA631216U36|AS|19585|2014517912|17/10/Friday 16:30:00|950.01|131.04|1|I||||</v>
      </c>
      <c r="B883" s="0" t="s">
        <v>583</v>
      </c>
      <c r="C883" s="0" t="s">
        <v>151</v>
      </c>
      <c r="D883" s="0" t="n">
        <v>19585</v>
      </c>
      <c r="E883" s="0" t="n">
        <v>2014517912</v>
      </c>
      <c r="F883" s="5" t="n">
        <v>41628.6875</v>
      </c>
      <c r="G883" s="6" t="n">
        <v>950.01</v>
      </c>
      <c r="H883" s="6" t="n">
        <v>131.04</v>
      </c>
      <c r="I883" s="0" t="n">
        <v>1</v>
      </c>
      <c r="J883" s="0" t="s">
        <v>3</v>
      </c>
    </row>
    <row r="884" customFormat="false" ht="12.75" hidden="false" customHeight="false" outlineLevel="0" collapsed="false">
      <c r="A884" s="3" t="str">
        <f aca="false">T&amp;B884&amp;T&amp;C884&amp;T&amp;D884&amp;T&amp;E884&amp;T&amp;TEXT(F884,"dd/mm/aaaa HH:MM:SS")&amp;T&amp;FIXED(G884,2,TRUE())&amp;T&amp;FIXED(H884,2,TRUE())&amp;T&amp;I884&amp;T&amp;J884&amp;T&amp;T&amp;T&amp;T</f>
        <v>|AAZL540203620|AS|19586|2014517912|17/10/Friday 17:08:00|3729.99|514.48|1|I||||</v>
      </c>
      <c r="B884" s="0" t="s">
        <v>584</v>
      </c>
      <c r="C884" s="0" t="s">
        <v>151</v>
      </c>
      <c r="D884" s="0" t="n">
        <v>19586</v>
      </c>
      <c r="E884" s="0" t="n">
        <v>2014517912</v>
      </c>
      <c r="F884" s="5" t="n">
        <v>41628.7138888889</v>
      </c>
      <c r="G884" s="6" t="n">
        <v>3729.99</v>
      </c>
      <c r="H884" s="6" t="n">
        <v>514.48</v>
      </c>
      <c r="I884" s="0" t="n">
        <v>1</v>
      </c>
      <c r="J884" s="0" t="s">
        <v>3</v>
      </c>
    </row>
    <row r="885" customFormat="false" ht="12.75" hidden="false" customHeight="false" outlineLevel="0" collapsed="false">
      <c r="A885" s="3" t="str">
        <f aca="false">T&amp;B885&amp;T&amp;C885&amp;T&amp;D885&amp;T&amp;E885&amp;T&amp;TEXT(F885,"dd/mm/aaaa HH:MM:SS")&amp;T&amp;FIXED(G885,2,TRUE())&amp;T&amp;FIXED(H885,2,TRUE())&amp;T&amp;I885&amp;T&amp;J885&amp;T&amp;T&amp;T&amp;T</f>
        <v>|LUME5805177T7|AS|19587|2014517912|17/10/Friday 17:11:00|950.01|131.04|1|I||||</v>
      </c>
      <c r="B885" s="0" t="s">
        <v>585</v>
      </c>
      <c r="C885" s="0" t="s">
        <v>151</v>
      </c>
      <c r="D885" s="0" t="n">
        <v>19587</v>
      </c>
      <c r="E885" s="0" t="n">
        <v>2014517912</v>
      </c>
      <c r="F885" s="5" t="n">
        <v>41628.7159722222</v>
      </c>
      <c r="G885" s="6" t="n">
        <v>950.01</v>
      </c>
      <c r="H885" s="6" t="n">
        <v>131.04</v>
      </c>
      <c r="I885" s="0" t="n">
        <v>1</v>
      </c>
      <c r="J885" s="0" t="s">
        <v>3</v>
      </c>
    </row>
    <row r="886" customFormat="false" ht="12.75" hidden="false" customHeight="false" outlineLevel="0" collapsed="false">
      <c r="A886" s="3" t="str">
        <f aca="false">T&amp;B886&amp;T&amp;C886&amp;T&amp;D886&amp;T&amp;E886&amp;T&amp;TEXT(F886,"dd/mm/aaaa HH:MM:SS")&amp;T&amp;FIXED(G886,2,TRUE())&amp;T&amp;FIXED(H886,2,TRUE())&amp;T&amp;I886&amp;T&amp;J886&amp;T&amp;T&amp;T&amp;T</f>
        <v>|XAXX010101000|AS|19588|2014517912|17/10/Friday 17:14:00|2800.00|386.21|1|I||||</v>
      </c>
      <c r="B886" s="0" t="s">
        <v>4</v>
      </c>
      <c r="C886" s="0" t="s">
        <v>151</v>
      </c>
      <c r="D886" s="0" t="n">
        <v>19588</v>
      </c>
      <c r="E886" s="0" t="n">
        <v>2014517912</v>
      </c>
      <c r="F886" s="5" t="n">
        <v>41628.7180555556</v>
      </c>
      <c r="G886" s="6" t="n">
        <v>2800</v>
      </c>
      <c r="H886" s="6" t="n">
        <v>386.21</v>
      </c>
      <c r="I886" s="0" t="n">
        <v>1</v>
      </c>
      <c r="J886" s="0" t="s">
        <v>3</v>
      </c>
    </row>
    <row r="887" customFormat="false" ht="12.75" hidden="false" customHeight="false" outlineLevel="0" collapsed="false">
      <c r="A887" s="3" t="str">
        <f aca="false">T&amp;B887&amp;T&amp;C887&amp;T&amp;D887&amp;T&amp;E887&amp;T&amp;TEXT(F887,"dd/mm/aaaa HH:MM:SS")&amp;T&amp;FIXED(G887,2,TRUE())&amp;T&amp;FIXED(H887,2,TRUE())&amp;T&amp;I887&amp;T&amp;J887&amp;T&amp;T&amp;T&amp;T</f>
        <v>|ACE050912GZ0|AS|19589|2014517912|17/10/Friday 17:46:00|4369.63|602.71|1|I||||</v>
      </c>
      <c r="B887" s="0" t="s">
        <v>127</v>
      </c>
      <c r="C887" s="0" t="s">
        <v>151</v>
      </c>
      <c r="D887" s="0" t="n">
        <v>19589</v>
      </c>
      <c r="E887" s="0" t="n">
        <v>2014517912</v>
      </c>
      <c r="F887" s="5" t="n">
        <v>41628.7402777778</v>
      </c>
      <c r="G887" s="6" t="n">
        <v>4369.63</v>
      </c>
      <c r="H887" s="6" t="n">
        <v>602.71</v>
      </c>
      <c r="I887" s="0" t="n">
        <v>1</v>
      </c>
      <c r="J887" s="0" t="s">
        <v>3</v>
      </c>
    </row>
    <row r="888" customFormat="false" ht="12.75" hidden="false" customHeight="false" outlineLevel="0" collapsed="false">
      <c r="A888" s="3" t="str">
        <f aca="false">T&amp;B888&amp;T&amp;C888&amp;T&amp;D888&amp;T&amp;E888&amp;T&amp;TEXT(F888,"dd/mm/aaaa HH:MM:SS")&amp;T&amp;FIXED(G888,2,TRUE())&amp;T&amp;FIXED(H888,2,TRUE())&amp;T&amp;I888&amp;T&amp;J888&amp;T&amp;T&amp;T&amp;T</f>
        <v>|ACE050912GZ0|AS|19590|2014517912|17/10/Friday 17:48:00|1461.80|201.63|1|I||||</v>
      </c>
      <c r="B888" s="0" t="s">
        <v>127</v>
      </c>
      <c r="C888" s="0" t="s">
        <v>151</v>
      </c>
      <c r="D888" s="0" t="n">
        <v>19590</v>
      </c>
      <c r="E888" s="0" t="n">
        <v>2014517912</v>
      </c>
      <c r="F888" s="5" t="n">
        <v>41628.7416666667</v>
      </c>
      <c r="G888" s="6" t="n">
        <v>1461.8</v>
      </c>
      <c r="H888" s="6" t="n">
        <v>201.63</v>
      </c>
      <c r="I888" s="0" t="n">
        <v>1</v>
      </c>
      <c r="J888" s="0" t="s">
        <v>3</v>
      </c>
    </row>
    <row r="889" customFormat="false" ht="12.75" hidden="false" customHeight="false" outlineLevel="0" collapsed="false">
      <c r="A889" s="3" t="str">
        <f aca="false">T&amp;B889&amp;T&amp;C889&amp;T&amp;D889&amp;T&amp;E889&amp;T&amp;TEXT(F889,"dd/mm/aaaa HH:MM:SS")&amp;T&amp;FIXED(G889,2,TRUE())&amp;T&amp;FIXED(H889,2,TRUE())&amp;T&amp;I889&amp;T&amp;J889&amp;T&amp;T&amp;T&amp;T</f>
        <v>|XAXX010101000|AS|19591|2014517912|17/10/Friday 17:49:00|200.01|27.59|1|I||||</v>
      </c>
      <c r="B889" s="0" t="s">
        <v>4</v>
      </c>
      <c r="C889" s="0" t="s">
        <v>151</v>
      </c>
      <c r="D889" s="0" t="n">
        <v>19591</v>
      </c>
      <c r="E889" s="0" t="n">
        <v>2014517912</v>
      </c>
      <c r="F889" s="5" t="n">
        <v>41628.7423611111</v>
      </c>
      <c r="G889" s="6" t="n">
        <v>200.01</v>
      </c>
      <c r="H889" s="6" t="n">
        <v>27.59</v>
      </c>
      <c r="I889" s="0" t="n">
        <v>1</v>
      </c>
      <c r="J889" s="0" t="s">
        <v>3</v>
      </c>
    </row>
    <row r="890" customFormat="false" ht="12.75" hidden="false" customHeight="false" outlineLevel="0" collapsed="false">
      <c r="A890" s="3" t="str">
        <f aca="false">T&amp;B890&amp;T&amp;C890&amp;T&amp;D890&amp;T&amp;E890&amp;T&amp;TEXT(F890,"dd/mm/aaaa HH:MM:SS")&amp;T&amp;FIXED(G890,2,TRUE())&amp;T&amp;FIXED(H890,2,TRUE())&amp;T&amp;I890&amp;T&amp;J890&amp;T&amp;T&amp;T&amp;T</f>
        <v>|ACE050912GZ0|AS|19592|2014517912|17/10/Friday 17:51:00|127.60|17.60|1|I||||</v>
      </c>
      <c r="B890" s="0" t="s">
        <v>127</v>
      </c>
      <c r="C890" s="0" t="s">
        <v>151</v>
      </c>
      <c r="D890" s="0" t="n">
        <v>19592</v>
      </c>
      <c r="E890" s="0" t="n">
        <v>2014517912</v>
      </c>
      <c r="F890" s="5" t="n">
        <v>41628.74375</v>
      </c>
      <c r="G890" s="6" t="n">
        <v>127.6</v>
      </c>
      <c r="H890" s="6" t="n">
        <v>17.6</v>
      </c>
      <c r="I890" s="0" t="n">
        <v>1</v>
      </c>
      <c r="J890" s="0" t="s">
        <v>3</v>
      </c>
    </row>
    <row r="891" customFormat="false" ht="12.75" hidden="false" customHeight="false" outlineLevel="0" collapsed="false">
      <c r="A891" s="3" t="str">
        <f aca="false">T&amp;B891&amp;T&amp;C891&amp;T&amp;D891&amp;T&amp;E891&amp;T&amp;TEXT(F891,"dd/mm/aaaa HH:MM:SS")&amp;T&amp;FIXED(G891,2,TRUE())&amp;T&amp;FIXED(H891,2,TRUE())&amp;T&amp;I891&amp;T&amp;J891&amp;T&amp;T&amp;T&amp;T</f>
        <v>|XAXX010101000|AS|19593|2014517912|17/10/Friday 17:54:00|1700.00|234.48|1|I||||</v>
      </c>
      <c r="B891" s="0" t="s">
        <v>4</v>
      </c>
      <c r="C891" s="0" t="s">
        <v>151</v>
      </c>
      <c r="D891" s="0" t="n">
        <v>19593</v>
      </c>
      <c r="E891" s="0" t="n">
        <v>2014517912</v>
      </c>
      <c r="F891" s="5" t="n">
        <v>41628.7458333333</v>
      </c>
      <c r="G891" s="6" t="n">
        <v>1700</v>
      </c>
      <c r="H891" s="6" t="n">
        <v>234.48</v>
      </c>
      <c r="I891" s="0" t="n">
        <v>1</v>
      </c>
      <c r="J891" s="0" t="s">
        <v>3</v>
      </c>
    </row>
    <row r="892" customFormat="false" ht="12.75" hidden="false" customHeight="false" outlineLevel="0" collapsed="false">
      <c r="A892" s="3" t="str">
        <f aca="false">T&amp;B892&amp;T&amp;C892&amp;T&amp;D892&amp;T&amp;E892&amp;T&amp;TEXT(F892,"dd/mm/aaaa HH:MM:SS")&amp;T&amp;FIXED(G892,2,TRUE())&amp;T&amp;FIXED(H892,2,TRUE())&amp;T&amp;I892&amp;T&amp;J892&amp;T&amp;T&amp;T&amp;T</f>
        <v>|GMG110120QMA|AS|19594|2014517912|17/10/Friday 18:13:00|2350.01|324.14|1|I||||</v>
      </c>
      <c r="B892" s="0" t="s">
        <v>586</v>
      </c>
      <c r="C892" s="0" t="s">
        <v>151</v>
      </c>
      <c r="D892" s="0" t="n">
        <v>19594</v>
      </c>
      <c r="E892" s="0" t="n">
        <v>2014517912</v>
      </c>
      <c r="F892" s="5" t="n">
        <v>41628.7590277778</v>
      </c>
      <c r="G892" s="6" t="n">
        <v>2350.01</v>
      </c>
      <c r="H892" s="6" t="n">
        <v>324.14</v>
      </c>
      <c r="I892" s="0" t="n">
        <v>1</v>
      </c>
      <c r="J892" s="0" t="s">
        <v>3</v>
      </c>
    </row>
    <row r="893" customFormat="false" ht="12.75" hidden="false" customHeight="false" outlineLevel="0" collapsed="false">
      <c r="A893" s="3" t="str">
        <f aca="false">T&amp;B893&amp;T&amp;C893&amp;T&amp;D893&amp;T&amp;E893&amp;T&amp;TEXT(F893,"dd/mm/aaaa HH:MM:SS")&amp;T&amp;FIXED(G893,2,TRUE())&amp;T&amp;FIXED(H893,2,TRUE())&amp;T&amp;I893&amp;T&amp;J893&amp;T&amp;T&amp;T&amp;T</f>
        <v>|ROEE620117Q31|AS|19595|2014517912|17/10/Friday 18:15:00|1150.00|158.62|1|I||||</v>
      </c>
      <c r="B893" s="0" t="s">
        <v>200</v>
      </c>
      <c r="C893" s="0" t="s">
        <v>151</v>
      </c>
      <c r="D893" s="0" t="n">
        <v>19595</v>
      </c>
      <c r="E893" s="0" t="n">
        <v>2014517912</v>
      </c>
      <c r="F893" s="5" t="n">
        <v>41628.7604166667</v>
      </c>
      <c r="G893" s="6" t="n">
        <v>1150</v>
      </c>
      <c r="H893" s="6" t="n">
        <v>158.62</v>
      </c>
      <c r="I893" s="0" t="n">
        <v>1</v>
      </c>
      <c r="J893" s="0" t="s">
        <v>3</v>
      </c>
    </row>
    <row r="894" customFormat="false" ht="12.75" hidden="false" customHeight="false" outlineLevel="0" collapsed="false">
      <c r="A894" s="3" t="str">
        <f aca="false">T&amp;B894&amp;T&amp;C894&amp;T&amp;D894&amp;T&amp;E894&amp;T&amp;TEXT(F894,"dd/mm/aaaa HH:MM:SS")&amp;T&amp;FIXED(G894,2,TRUE())&amp;T&amp;FIXED(H894,2,TRUE())&amp;T&amp;I894&amp;T&amp;J894&amp;T&amp;T&amp;T&amp;T</f>
        <v>|XAXX010101000|AS|19596|2014517912|17/10/Friday 18:44:00|1700.00|234.48|1|I||||</v>
      </c>
      <c r="B894" s="0" t="s">
        <v>4</v>
      </c>
      <c r="C894" s="0" t="s">
        <v>151</v>
      </c>
      <c r="D894" s="0" t="n">
        <v>19596</v>
      </c>
      <c r="E894" s="0" t="n">
        <v>2014517912</v>
      </c>
      <c r="F894" s="5" t="n">
        <v>41628.7805555556</v>
      </c>
      <c r="G894" s="6" t="n">
        <v>1700</v>
      </c>
      <c r="H894" s="6" t="n">
        <v>234.48</v>
      </c>
      <c r="I894" s="0" t="n">
        <v>1</v>
      </c>
      <c r="J894" s="0" t="s">
        <v>3</v>
      </c>
    </row>
    <row r="895" customFormat="false" ht="12.75" hidden="false" customHeight="false" outlineLevel="0" collapsed="false">
      <c r="A895" s="3" t="str">
        <f aca="false">T&amp;B895&amp;T&amp;C895&amp;T&amp;D895&amp;T&amp;E895&amp;T&amp;TEXT(F895,"dd/mm/aaaa HH:MM:SS")&amp;T&amp;FIXED(G895,2,TRUE())&amp;T&amp;FIXED(H895,2,TRUE())&amp;T&amp;I895&amp;T&amp;J895&amp;T&amp;T&amp;T&amp;T</f>
        <v>|XAXX010101000|AS|19597|2014517912|17/10/Friday 18:54:00|4170.01|575.17|1|I||||</v>
      </c>
      <c r="B895" s="0" t="s">
        <v>4</v>
      </c>
      <c r="C895" s="0" t="s">
        <v>151</v>
      </c>
      <c r="D895" s="0" t="n">
        <v>19597</v>
      </c>
      <c r="E895" s="0" t="n">
        <v>2014517912</v>
      </c>
      <c r="F895" s="5" t="n">
        <v>41628.7875</v>
      </c>
      <c r="G895" s="6" t="n">
        <v>4170.01</v>
      </c>
      <c r="H895" s="6" t="n">
        <v>575.17</v>
      </c>
      <c r="I895" s="0" t="n">
        <v>1</v>
      </c>
      <c r="J895" s="0" t="s">
        <v>3</v>
      </c>
    </row>
    <row r="896" customFormat="false" ht="12.75" hidden="false" customHeight="false" outlineLevel="0" collapsed="false">
      <c r="A896" s="3" t="str">
        <f aca="false">T&amp;B896&amp;T&amp;C896&amp;T&amp;D896&amp;T&amp;E896&amp;T&amp;TEXT(F896,"dd/mm/aaaa HH:MM:SS")&amp;T&amp;FIXED(G896,2,TRUE())&amp;T&amp;FIXED(H896,2,TRUE())&amp;T&amp;I896&amp;T&amp;J896&amp;T&amp;T&amp;T&amp;T</f>
        <v>|XAXX010101000|AS|19598|2014517912|18/10/Shabbat 09:03:00|950.01|131.04|1|I||||</v>
      </c>
      <c r="B896" s="0" t="s">
        <v>4</v>
      </c>
      <c r="C896" s="0" t="s">
        <v>151</v>
      </c>
      <c r="D896" s="0" t="n">
        <v>19598</v>
      </c>
      <c r="E896" s="0" t="n">
        <v>2014517912</v>
      </c>
      <c r="F896" s="5" t="n">
        <v>41629.3770833333</v>
      </c>
      <c r="G896" s="6" t="n">
        <v>950.01</v>
      </c>
      <c r="H896" s="6" t="n">
        <v>131.04</v>
      </c>
      <c r="I896" s="0" t="n">
        <v>1</v>
      </c>
      <c r="J896" s="0" t="s">
        <v>3</v>
      </c>
    </row>
    <row r="897" customFormat="false" ht="12.75" hidden="false" customHeight="false" outlineLevel="0" collapsed="false">
      <c r="A897" s="3" t="str">
        <f aca="false">T&amp;B897&amp;T&amp;C897&amp;T&amp;D897&amp;T&amp;E897&amp;T&amp;TEXT(F897,"dd/mm/aaaa HH:MM:SS")&amp;T&amp;FIXED(G897,2,TRUE())&amp;T&amp;FIXED(H897,2,TRUE())&amp;T&amp;I897&amp;T&amp;J897&amp;T&amp;T&amp;T&amp;T</f>
        <v>|XAXX010101000|AS|19599|2014517912|18/10/Shabbat 09:52:00|370.30|51.08|1|I||||</v>
      </c>
      <c r="B897" s="0" t="s">
        <v>4</v>
      </c>
      <c r="C897" s="0" t="s">
        <v>151</v>
      </c>
      <c r="D897" s="0" t="n">
        <v>19599</v>
      </c>
      <c r="E897" s="0" t="n">
        <v>2014517912</v>
      </c>
      <c r="F897" s="5" t="n">
        <v>41629.4111111111</v>
      </c>
      <c r="G897" s="6" t="n">
        <v>370.3</v>
      </c>
      <c r="H897" s="6" t="n">
        <v>51.08</v>
      </c>
      <c r="I897" s="0" t="n">
        <v>1</v>
      </c>
      <c r="J897" s="0" t="s">
        <v>3</v>
      </c>
    </row>
    <row r="898" customFormat="false" ht="12.75" hidden="false" customHeight="false" outlineLevel="0" collapsed="false">
      <c r="A898" s="3" t="str">
        <f aca="false">T&amp;B898&amp;T&amp;C898&amp;T&amp;D898&amp;T&amp;E898&amp;T&amp;TEXT(F898,"dd/mm/aaaa HH:MM:SS")&amp;T&amp;FIXED(G898,2,TRUE())&amp;T&amp;FIXED(H898,2,TRUE())&amp;T&amp;I898&amp;T&amp;J898&amp;T&amp;T&amp;T&amp;T</f>
        <v>|BIO070604MX6|AS|19600|2014517912|18/10/Shabbat 10:08:00|950.01|131.04|1|I||||</v>
      </c>
      <c r="B898" s="0" t="s">
        <v>587</v>
      </c>
      <c r="C898" s="0" t="s">
        <v>151</v>
      </c>
      <c r="D898" s="0" t="n">
        <v>19600</v>
      </c>
      <c r="E898" s="0" t="n">
        <v>2014517912</v>
      </c>
      <c r="F898" s="5" t="n">
        <v>41629.4222222222</v>
      </c>
      <c r="G898" s="6" t="n">
        <v>950.01</v>
      </c>
      <c r="H898" s="6" t="n">
        <v>131.04</v>
      </c>
      <c r="I898" s="0" t="n">
        <v>1</v>
      </c>
      <c r="J898" s="0" t="s">
        <v>3</v>
      </c>
    </row>
    <row r="899" customFormat="false" ht="12.75" hidden="false" customHeight="false" outlineLevel="0" collapsed="false">
      <c r="A899" s="3" t="str">
        <f aca="false">T&amp;B899&amp;T&amp;C899&amp;T&amp;D899&amp;T&amp;E899&amp;T&amp;TEXT(F899,"dd/mm/aaaa HH:MM:SS")&amp;T&amp;FIXED(G899,2,TRUE())&amp;T&amp;FIXED(H899,2,TRUE())&amp;T&amp;I899&amp;T&amp;J899&amp;T&amp;T&amp;T&amp;T</f>
        <v>|ASE931116231|AS|19601|2014517912|18/10/Shabbat 10:11:00|37518.52|5174.97|1|I||||</v>
      </c>
      <c r="B899" s="0" t="s">
        <v>74</v>
      </c>
      <c r="C899" s="0" t="s">
        <v>151</v>
      </c>
      <c r="D899" s="0" t="n">
        <v>19601</v>
      </c>
      <c r="E899" s="0" t="n">
        <v>2014517912</v>
      </c>
      <c r="F899" s="5" t="n">
        <v>41629.4243055556</v>
      </c>
      <c r="G899" s="6" t="n">
        <v>37518.52</v>
      </c>
      <c r="H899" s="6" t="n">
        <v>5174.97</v>
      </c>
      <c r="I899" s="0" t="n">
        <v>1</v>
      </c>
      <c r="J899" s="0" t="s">
        <v>3</v>
      </c>
    </row>
    <row r="900" customFormat="false" ht="12.75" hidden="false" customHeight="false" outlineLevel="0" collapsed="false">
      <c r="A900" s="3" t="str">
        <f aca="false">T&amp;B900&amp;T&amp;C900&amp;T&amp;D900&amp;T&amp;E900&amp;T&amp;TEXT(F900,"dd/mm/aaaa HH:MM:SS")&amp;T&amp;FIXED(G900,2,TRUE())&amp;T&amp;FIXED(H900,2,TRUE())&amp;T&amp;I900&amp;T&amp;J900&amp;T&amp;T&amp;T&amp;T</f>
        <v>|ACE050912GZ0|AS|19602|2014517912|18/10/Shabbat 10:40:00|127.60|17.60|1|I||||</v>
      </c>
      <c r="B900" s="0" t="s">
        <v>127</v>
      </c>
      <c r="C900" s="0" t="s">
        <v>151</v>
      </c>
      <c r="D900" s="0" t="n">
        <v>19602</v>
      </c>
      <c r="E900" s="0" t="n">
        <v>2014517912</v>
      </c>
      <c r="F900" s="5" t="n">
        <v>41629.4444444444</v>
      </c>
      <c r="G900" s="6" t="n">
        <v>127.6</v>
      </c>
      <c r="H900" s="6" t="n">
        <v>17.6</v>
      </c>
      <c r="I900" s="0" t="n">
        <v>1</v>
      </c>
      <c r="J900" s="0" t="s">
        <v>3</v>
      </c>
    </row>
    <row r="901" customFormat="false" ht="12.75" hidden="false" customHeight="false" outlineLevel="0" collapsed="false">
      <c r="A901" s="3" t="str">
        <f aca="false">T&amp;B901&amp;T&amp;C901&amp;T&amp;D901&amp;T&amp;E901&amp;T&amp;TEXT(F901,"dd/mm/aaaa HH:MM:SS")&amp;T&amp;FIXED(G901,2,TRUE())&amp;T&amp;FIXED(H901,2,TRUE())&amp;T&amp;I901&amp;T&amp;J901&amp;T&amp;T&amp;T&amp;T</f>
        <v>|XAXX010101000|AS|19603|2014517912|18/10/Shabbat 10:45:00|950.01|131.04|1|I||||</v>
      </c>
      <c r="B901" s="0" t="s">
        <v>4</v>
      </c>
      <c r="C901" s="0" t="s">
        <v>151</v>
      </c>
      <c r="D901" s="0" t="n">
        <v>19603</v>
      </c>
      <c r="E901" s="0" t="n">
        <v>2014517912</v>
      </c>
      <c r="F901" s="5" t="n">
        <v>41629.4479166667</v>
      </c>
      <c r="G901" s="6" t="n">
        <v>950.01</v>
      </c>
      <c r="H901" s="6" t="n">
        <v>131.04</v>
      </c>
      <c r="I901" s="0" t="n">
        <v>1</v>
      </c>
      <c r="J901" s="0" t="s">
        <v>3</v>
      </c>
    </row>
    <row r="902" customFormat="false" ht="12.75" hidden="false" customHeight="false" outlineLevel="0" collapsed="false">
      <c r="A902" s="3" t="str">
        <f aca="false">T&amp;B902&amp;T&amp;C902&amp;T&amp;D902&amp;T&amp;E902&amp;T&amp;TEXT(F902,"dd/mm/aaaa HH:MM:SS")&amp;T&amp;FIXED(G902,2,TRUE())&amp;T&amp;FIXED(H902,2,TRUE())&amp;T&amp;I902&amp;T&amp;J902&amp;T&amp;T&amp;T&amp;T</f>
        <v>|XAXX010101000|AS|19604|2014517912|18/10/Shabbat 12:34:00|2800.00|386.21|1|I||||</v>
      </c>
      <c r="B902" s="0" t="s">
        <v>4</v>
      </c>
      <c r="C902" s="0" t="s">
        <v>151</v>
      </c>
      <c r="D902" s="0" t="n">
        <v>19604</v>
      </c>
      <c r="E902" s="0" t="n">
        <v>2014517912</v>
      </c>
      <c r="F902" s="5" t="n">
        <v>41629.5236111111</v>
      </c>
      <c r="G902" s="6" t="n">
        <v>2800</v>
      </c>
      <c r="H902" s="6" t="n">
        <v>386.21</v>
      </c>
      <c r="I902" s="0" t="n">
        <v>1</v>
      </c>
      <c r="J902" s="0" t="s">
        <v>3</v>
      </c>
    </row>
    <row r="903" customFormat="false" ht="12.75" hidden="false" customHeight="false" outlineLevel="0" collapsed="false">
      <c r="A903" s="3" t="str">
        <f aca="false">T&amp;B903&amp;T&amp;C903&amp;T&amp;D903&amp;T&amp;E903&amp;T&amp;TEXT(F903,"dd/mm/aaaa HH:MM:SS")&amp;T&amp;FIXED(G903,2,TRUE())&amp;T&amp;FIXED(H903,2,TRUE())&amp;T&amp;I903&amp;T&amp;J903&amp;T&amp;T&amp;T&amp;T</f>
        <v>|XAXX010101000|AS|19605|2014517912|18/10/Shabbat 12:49:00|2950.01|406.90|1|I||||</v>
      </c>
      <c r="B903" s="0" t="s">
        <v>4</v>
      </c>
      <c r="C903" s="0" t="s">
        <v>151</v>
      </c>
      <c r="D903" s="0" t="n">
        <v>19605</v>
      </c>
      <c r="E903" s="0" t="n">
        <v>2014517912</v>
      </c>
      <c r="F903" s="5" t="n">
        <v>41629.5340277778</v>
      </c>
      <c r="G903" s="6" t="n">
        <v>2950.01</v>
      </c>
      <c r="H903" s="6" t="n">
        <v>406.9</v>
      </c>
      <c r="I903" s="0" t="n">
        <v>1</v>
      </c>
      <c r="J903" s="0" t="s">
        <v>3</v>
      </c>
    </row>
    <row r="904" customFormat="false" ht="12.75" hidden="false" customHeight="false" outlineLevel="0" collapsed="false">
      <c r="A904" s="3" t="str">
        <f aca="false">T&amp;B904&amp;T&amp;C904&amp;T&amp;D904&amp;T&amp;E904&amp;T&amp;TEXT(F904,"dd/mm/aaaa HH:MM:SS")&amp;T&amp;FIXED(G904,2,TRUE())&amp;T&amp;FIXED(H904,2,TRUE())&amp;T&amp;I904&amp;T&amp;J904&amp;T&amp;T&amp;T&amp;T</f>
        <v>|ACE050912GZ0|AS|19606|2014517912|18/10/Shabbat 13:19:00|4099.15|565.40|1|I||||</v>
      </c>
      <c r="B904" s="0" t="s">
        <v>127</v>
      </c>
      <c r="C904" s="0" t="s">
        <v>151</v>
      </c>
      <c r="D904" s="0" t="n">
        <v>19606</v>
      </c>
      <c r="E904" s="0" t="n">
        <v>2014517912</v>
      </c>
      <c r="F904" s="5" t="n">
        <v>41629.5548611111</v>
      </c>
      <c r="G904" s="6" t="n">
        <v>4099.15</v>
      </c>
      <c r="H904" s="6" t="n">
        <v>565.4</v>
      </c>
      <c r="I904" s="0" t="n">
        <v>1</v>
      </c>
      <c r="J904" s="0" t="s">
        <v>3</v>
      </c>
    </row>
    <row r="905" customFormat="false" ht="12.75" hidden="false" customHeight="false" outlineLevel="0" collapsed="false">
      <c r="A905" s="3" t="str">
        <f aca="false">T&amp;B905&amp;T&amp;C905&amp;T&amp;D905&amp;T&amp;E905&amp;T&amp;TEXT(F905,"dd/mm/aaaa HH:MM:SS")&amp;T&amp;FIXED(G905,2,TRUE())&amp;T&amp;FIXED(H905,2,TRUE())&amp;T&amp;I905&amp;T&amp;J905&amp;T&amp;T&amp;T&amp;T</f>
        <v>|ACE050912GZ0|AS|19607|2014517912|18/10/Shabbat 13:20:00|4332.29|597.56|1|I||||</v>
      </c>
      <c r="B905" s="0" t="s">
        <v>127</v>
      </c>
      <c r="C905" s="0" t="s">
        <v>151</v>
      </c>
      <c r="D905" s="0" t="n">
        <v>19607</v>
      </c>
      <c r="E905" s="0" t="n">
        <v>2014517912</v>
      </c>
      <c r="F905" s="5" t="n">
        <v>41629.5555555556</v>
      </c>
      <c r="G905" s="6" t="n">
        <v>4332.29</v>
      </c>
      <c r="H905" s="6" t="n">
        <v>597.56</v>
      </c>
      <c r="I905" s="0" t="n">
        <v>1</v>
      </c>
      <c r="J905" s="0" t="s">
        <v>3</v>
      </c>
    </row>
    <row r="906" customFormat="false" ht="12.75" hidden="false" customHeight="false" outlineLevel="0" collapsed="false">
      <c r="A906" s="3" t="str">
        <f aca="false">T&amp;B906&amp;T&amp;C906&amp;T&amp;D906&amp;T&amp;E906&amp;T&amp;TEXT(F906,"dd/mm/aaaa HH:MM:SS")&amp;T&amp;FIXED(G906,2,TRUE())&amp;T&amp;FIXED(H906,2,TRUE())&amp;T&amp;I906&amp;T&amp;J906&amp;T&amp;T&amp;T&amp;T</f>
        <v>|RUPI791002JU3|AS|19608|2014517912|18/10/Shabbat 13:30:00|1700.00|234.48|1|I||||</v>
      </c>
      <c r="B906" s="0" t="s">
        <v>588</v>
      </c>
      <c r="C906" s="0" t="s">
        <v>151</v>
      </c>
      <c r="D906" s="0" t="n">
        <v>19608</v>
      </c>
      <c r="E906" s="0" t="n">
        <v>2014517912</v>
      </c>
      <c r="F906" s="5" t="n">
        <v>41629.5625</v>
      </c>
      <c r="G906" s="6" t="n">
        <v>1700</v>
      </c>
      <c r="H906" s="6" t="n">
        <v>234.48</v>
      </c>
      <c r="I906" s="0" t="n">
        <v>1</v>
      </c>
      <c r="J906" s="0" t="s">
        <v>3</v>
      </c>
    </row>
    <row r="907" customFormat="false" ht="12.75" hidden="false" customHeight="false" outlineLevel="0" collapsed="false">
      <c r="A907" s="3" t="str">
        <f aca="false">T&amp;B907&amp;T&amp;C907&amp;T&amp;D907&amp;T&amp;E907&amp;T&amp;TEXT(F907,"dd/mm/aaaa HH:MM:SS")&amp;T&amp;FIXED(G907,2,TRUE())&amp;T&amp;FIXED(H907,2,TRUE())&amp;T&amp;I907&amp;T&amp;J907&amp;T&amp;T&amp;T&amp;T</f>
        <v>|XAXX010101000|AS|19609|2014517912|18/10/Shabbat 13:32:00|2800.00|386.21|1|I||||</v>
      </c>
      <c r="B907" s="0" t="s">
        <v>4</v>
      </c>
      <c r="C907" s="0" t="s">
        <v>151</v>
      </c>
      <c r="D907" s="0" t="n">
        <v>19609</v>
      </c>
      <c r="E907" s="0" t="n">
        <v>2014517912</v>
      </c>
      <c r="F907" s="5" t="n">
        <v>41629.5638888889</v>
      </c>
      <c r="G907" s="6" t="n">
        <v>2800</v>
      </c>
      <c r="H907" s="6" t="n">
        <v>386.21</v>
      </c>
      <c r="I907" s="0" t="n">
        <v>1</v>
      </c>
      <c r="J907" s="0" t="s">
        <v>3</v>
      </c>
    </row>
    <row r="908" customFormat="false" ht="12.75" hidden="false" customHeight="false" outlineLevel="0" collapsed="false">
      <c r="A908" s="3" t="str">
        <f aca="false">T&amp;B908&amp;T&amp;C908&amp;T&amp;D908&amp;T&amp;E908&amp;T&amp;TEXT(F908,"dd/mm/aaaa HH:MM:SS")&amp;T&amp;FIXED(G908,2,TRUE())&amp;T&amp;FIXED(H908,2,TRUE())&amp;T&amp;I908&amp;T&amp;J908&amp;T&amp;T&amp;T&amp;T</f>
        <v>|XAXX010101000|AS|19610|2014517912|18/10/Shabbat 13:39:00|3770.00|520.00|1|I||||</v>
      </c>
      <c r="B908" s="0" t="s">
        <v>4</v>
      </c>
      <c r="C908" s="0" t="s">
        <v>151</v>
      </c>
      <c r="D908" s="0" t="n">
        <v>19610</v>
      </c>
      <c r="E908" s="0" t="n">
        <v>2014517912</v>
      </c>
      <c r="F908" s="5" t="n">
        <v>41629.56875</v>
      </c>
      <c r="G908" s="6" t="n">
        <v>3770</v>
      </c>
      <c r="H908" s="6" t="n">
        <v>520</v>
      </c>
      <c r="I908" s="0" t="n">
        <v>1</v>
      </c>
      <c r="J908" s="0" t="s">
        <v>3</v>
      </c>
    </row>
    <row r="909" customFormat="false" ht="12.75" hidden="false" customHeight="false" outlineLevel="0" collapsed="false">
      <c r="A909" s="3" t="str">
        <f aca="false">T&amp;B909&amp;T&amp;C909&amp;T&amp;D909&amp;T&amp;E909&amp;T&amp;TEXT(F909,"dd/mm/aaaa HH:MM:SS")&amp;T&amp;FIXED(G909,2,TRUE())&amp;T&amp;FIXED(H909,2,TRUE())&amp;T&amp;I909&amp;T&amp;J909&amp;T&amp;T&amp;T&amp;T</f>
        <v>|XAXX010101000|AS|19611|2014517912|18/10/Shabbat 13:43:00|950.01|131.04|1|I||||</v>
      </c>
      <c r="B909" s="0" t="s">
        <v>4</v>
      </c>
      <c r="C909" s="0" t="s">
        <v>151</v>
      </c>
      <c r="D909" s="0" t="n">
        <v>19611</v>
      </c>
      <c r="E909" s="0" t="n">
        <v>2014517912</v>
      </c>
      <c r="F909" s="5" t="n">
        <v>41629.5715277778</v>
      </c>
      <c r="G909" s="6" t="n">
        <v>950.01</v>
      </c>
      <c r="H909" s="6" t="n">
        <v>131.04</v>
      </c>
      <c r="I909" s="0" t="n">
        <v>1</v>
      </c>
      <c r="J909" s="0" t="s">
        <v>3</v>
      </c>
    </row>
    <row r="910" customFormat="false" ht="12.75" hidden="false" customHeight="false" outlineLevel="0" collapsed="false">
      <c r="A910" s="3" t="str">
        <f aca="false">T&amp;B910&amp;T&amp;C910&amp;T&amp;D910&amp;T&amp;E910&amp;T&amp;TEXT(F910,"dd/mm/aaaa HH:MM:SS")&amp;T&amp;FIXED(G910,2,TRUE())&amp;T&amp;FIXED(H910,2,TRUE())&amp;T&amp;I910&amp;T&amp;J910&amp;T&amp;T&amp;T&amp;T</f>
        <v>|XAXX010101000|AS|19612|2014517912|18/10/Shabbat 13:52:00|3117.49|430.00|1|I||||</v>
      </c>
      <c r="B910" s="0" t="s">
        <v>4</v>
      </c>
      <c r="C910" s="0" t="s">
        <v>151</v>
      </c>
      <c r="D910" s="0" t="n">
        <v>19612</v>
      </c>
      <c r="E910" s="0" t="n">
        <v>2014517912</v>
      </c>
      <c r="F910" s="5" t="n">
        <v>41629.5777777778</v>
      </c>
      <c r="G910" s="6" t="n">
        <v>3117.49</v>
      </c>
      <c r="H910" s="6" t="n">
        <v>430</v>
      </c>
      <c r="I910" s="0" t="n">
        <v>1</v>
      </c>
      <c r="J910" s="0" t="s">
        <v>3</v>
      </c>
    </row>
    <row r="911" customFormat="false" ht="12.75" hidden="false" customHeight="false" outlineLevel="0" collapsed="false">
      <c r="A911" s="3" t="str">
        <f aca="false">T&amp;B911&amp;T&amp;C911&amp;T&amp;D911&amp;T&amp;E911&amp;T&amp;TEXT(F911,"dd/mm/aaaa HH:MM:SS")&amp;T&amp;FIXED(G911,2,TRUE())&amp;T&amp;FIXED(H911,2,TRUE())&amp;T&amp;I911&amp;T&amp;J911&amp;T&amp;T&amp;T&amp;T</f>
        <v>|UISL5506254GA|AS|19613|2014517912|18/10/Shabbat 13:56:00|600.01|82.76|1|I||||</v>
      </c>
      <c r="B911" s="0" t="s">
        <v>99</v>
      </c>
      <c r="C911" s="0" t="s">
        <v>151</v>
      </c>
      <c r="D911" s="0" t="n">
        <v>19613</v>
      </c>
      <c r="E911" s="0" t="n">
        <v>2014517912</v>
      </c>
      <c r="F911" s="5" t="n">
        <v>41629.5805555556</v>
      </c>
      <c r="G911" s="6" t="n">
        <v>600.01</v>
      </c>
      <c r="H911" s="6" t="n">
        <v>82.76</v>
      </c>
      <c r="I911" s="0" t="n">
        <v>1</v>
      </c>
      <c r="J911" s="0" t="s">
        <v>3</v>
      </c>
    </row>
    <row r="912" customFormat="false" ht="12.75" hidden="false" customHeight="false" outlineLevel="0" collapsed="false">
      <c r="A912" s="3" t="str">
        <f aca="false">T&amp;B912&amp;T&amp;C912&amp;T&amp;D912&amp;T&amp;E912&amp;T&amp;TEXT(F912,"dd/mm/aaaa HH:MM:SS")&amp;T&amp;FIXED(G912,2,TRUE())&amp;T&amp;FIXED(H912,2,TRUE())&amp;T&amp;I912&amp;T&amp;J912&amp;T&amp;T&amp;T&amp;T</f>
        <v>|RESM820209BV5|AS|19614|2014517912|18/10/Shabbat 14:18:00|127.60|17.60|1|I||||</v>
      </c>
      <c r="B912" s="0" t="s">
        <v>589</v>
      </c>
      <c r="C912" s="0" t="s">
        <v>151</v>
      </c>
      <c r="D912" s="0" t="n">
        <v>19614</v>
      </c>
      <c r="E912" s="0" t="n">
        <v>2014517912</v>
      </c>
      <c r="F912" s="5" t="n">
        <v>41629.5958333333</v>
      </c>
      <c r="G912" s="6" t="n">
        <v>127.6</v>
      </c>
      <c r="H912" s="6" t="n">
        <v>17.6</v>
      </c>
      <c r="I912" s="0" t="n">
        <v>1</v>
      </c>
      <c r="J912" s="0" t="s">
        <v>3</v>
      </c>
    </row>
    <row r="913" customFormat="false" ht="12.75" hidden="false" customHeight="false" outlineLevel="0" collapsed="false">
      <c r="A913" s="3" t="str">
        <f aca="false">T&amp;B913&amp;T&amp;C913&amp;T&amp;D913&amp;T&amp;E913&amp;T&amp;TEXT(F913,"dd/mm/aaaa HH:MM:SS")&amp;T&amp;FIXED(G913,2,TRUE())&amp;T&amp;FIXED(H913,2,TRUE())&amp;T&amp;I913&amp;T&amp;J913&amp;T&amp;T&amp;T&amp;T</f>
        <v>|XAXX010101000|AS|19615|2014517912|20/10/Monday 08:51:00|1699.99|234.48|1|I||||</v>
      </c>
      <c r="B913" s="0" t="s">
        <v>4</v>
      </c>
      <c r="C913" s="0" t="s">
        <v>151</v>
      </c>
      <c r="D913" s="0" t="n">
        <v>19615</v>
      </c>
      <c r="E913" s="0" t="n">
        <v>2014517912</v>
      </c>
      <c r="F913" s="5" t="n">
        <v>41631.36875</v>
      </c>
      <c r="G913" s="6" t="n">
        <v>1699.99</v>
      </c>
      <c r="H913" s="6" t="n">
        <v>234.48</v>
      </c>
      <c r="I913" s="0" t="n">
        <v>1</v>
      </c>
      <c r="J913" s="0" t="s">
        <v>3</v>
      </c>
    </row>
    <row r="914" customFormat="false" ht="12.75" hidden="false" customHeight="false" outlineLevel="0" collapsed="false">
      <c r="A914" s="3" t="str">
        <f aca="false">T&amp;B914&amp;T&amp;C914&amp;T&amp;D914&amp;T&amp;E914&amp;T&amp;TEXT(F914,"dd/mm/aaaa HH:MM:SS")&amp;T&amp;FIXED(G914,2,TRUE())&amp;T&amp;FIXED(H914,2,TRUE())&amp;T&amp;I914&amp;T&amp;J914&amp;T&amp;T&amp;T&amp;T</f>
        <v>|ACE050912GZ0|AS|19616|2014517912|20/10/Monday 10:00:00|382.80|52.80|1|I||||</v>
      </c>
      <c r="B914" s="0" t="s">
        <v>127</v>
      </c>
      <c r="C914" s="0" t="s">
        <v>151</v>
      </c>
      <c r="D914" s="0" t="n">
        <v>19616</v>
      </c>
      <c r="E914" s="0" t="n">
        <v>2014517912</v>
      </c>
      <c r="F914" s="5" t="n">
        <v>41631.4166666667</v>
      </c>
      <c r="G914" s="6" t="n">
        <v>382.8</v>
      </c>
      <c r="H914" s="6" t="n">
        <v>52.8</v>
      </c>
      <c r="I914" s="0" t="n">
        <v>1</v>
      </c>
      <c r="J914" s="0" t="s">
        <v>3</v>
      </c>
    </row>
    <row r="915" customFormat="false" ht="12.75" hidden="false" customHeight="false" outlineLevel="0" collapsed="false">
      <c r="A915" s="3" t="str">
        <f aca="false">T&amp;B915&amp;T&amp;C915&amp;T&amp;D915&amp;T&amp;E915&amp;T&amp;TEXT(F915,"dd/mm/aaaa HH:MM:SS")&amp;T&amp;FIXED(G915,2,TRUE())&amp;T&amp;FIXED(H915,2,TRUE())&amp;T&amp;I915&amp;T&amp;J915&amp;T&amp;T&amp;T&amp;T</f>
        <v>|ACE050912GZ0|AS|19617|2014517912|20/10/Monday 10:01:00|954.08|131.60|1|I||||</v>
      </c>
      <c r="B915" s="0" t="s">
        <v>127</v>
      </c>
      <c r="C915" s="0" t="s">
        <v>151</v>
      </c>
      <c r="D915" s="0" t="n">
        <v>19617</v>
      </c>
      <c r="E915" s="0" t="n">
        <v>2014517912</v>
      </c>
      <c r="F915" s="5" t="n">
        <v>41631.4173611111</v>
      </c>
      <c r="G915" s="6" t="n">
        <v>954.08</v>
      </c>
      <c r="H915" s="6" t="n">
        <v>131.6</v>
      </c>
      <c r="I915" s="0" t="n">
        <v>1</v>
      </c>
      <c r="J915" s="0" t="s">
        <v>3</v>
      </c>
    </row>
    <row r="916" customFormat="false" ht="12.75" hidden="false" customHeight="false" outlineLevel="0" collapsed="false">
      <c r="A916" s="3" t="str">
        <f aca="false">T&amp;B916&amp;T&amp;C916&amp;T&amp;D916&amp;T&amp;E916&amp;T&amp;TEXT(F916,"dd/mm/aaaa HH:MM:SS")&amp;T&amp;FIXED(G916,2,TRUE())&amp;T&amp;FIXED(H916,2,TRUE())&amp;T&amp;I916&amp;T&amp;J916&amp;T&amp;T&amp;T&amp;T</f>
        <v>|ACE050912GZ0|AS|19618|2014517912|20/10/Monday 10:02:00|70.18|9.68|1|I||||</v>
      </c>
      <c r="B916" s="0" t="s">
        <v>127</v>
      </c>
      <c r="C916" s="0" t="s">
        <v>151</v>
      </c>
      <c r="D916" s="0" t="n">
        <v>19618</v>
      </c>
      <c r="E916" s="0" t="n">
        <v>2014517912</v>
      </c>
      <c r="F916" s="5" t="n">
        <v>41631.4180555556</v>
      </c>
      <c r="G916" s="6" t="n">
        <v>70.18</v>
      </c>
      <c r="H916" s="6" t="n">
        <v>9.68</v>
      </c>
      <c r="I916" s="0" t="n">
        <v>1</v>
      </c>
      <c r="J916" s="0" t="s">
        <v>3</v>
      </c>
    </row>
    <row r="917" customFormat="false" ht="12.75" hidden="false" customHeight="false" outlineLevel="0" collapsed="false">
      <c r="A917" s="3" t="str">
        <f aca="false">T&amp;B917&amp;T&amp;C917&amp;T&amp;D917&amp;T&amp;E917&amp;T&amp;TEXT(F917,"dd/mm/aaaa HH:MM:SS")&amp;T&amp;FIXED(G917,2,TRUE())&amp;T&amp;FIXED(H917,2,TRUE())&amp;T&amp;I917&amp;T&amp;J917&amp;T&amp;T&amp;T&amp;T</f>
        <v>|ACE050912GZ0|AS|19619|2014517912|20/10/Monday 10:02:00|70.18|9.68|1|I||||</v>
      </c>
      <c r="B917" s="0" t="s">
        <v>127</v>
      </c>
      <c r="C917" s="0" t="s">
        <v>151</v>
      </c>
      <c r="D917" s="0" t="n">
        <v>19619</v>
      </c>
      <c r="E917" s="0" t="n">
        <v>2014517912</v>
      </c>
      <c r="F917" s="5" t="n">
        <v>41631.4180555556</v>
      </c>
      <c r="G917" s="6" t="n">
        <v>70.18</v>
      </c>
      <c r="H917" s="6" t="n">
        <v>9.68</v>
      </c>
      <c r="I917" s="0" t="n">
        <v>1</v>
      </c>
      <c r="J917" s="0" t="s">
        <v>3</v>
      </c>
    </row>
    <row r="918" customFormat="false" ht="12.75" hidden="false" customHeight="false" outlineLevel="0" collapsed="false">
      <c r="A918" s="3" t="str">
        <f aca="false">T&amp;B918&amp;T&amp;C918&amp;T&amp;D918&amp;T&amp;E918&amp;T&amp;TEXT(F918,"dd/mm/aaaa HH:MM:SS")&amp;T&amp;FIXED(G918,2,TRUE())&amp;T&amp;FIXED(H918,2,TRUE())&amp;T&amp;I918&amp;T&amp;J918&amp;T&amp;T&amp;T&amp;T</f>
        <v>|ACE050912GZ0|AS|19620|2014517912|20/10/Monday 10:02:00|127.60|17.60|1|I||||</v>
      </c>
      <c r="B918" s="0" t="s">
        <v>127</v>
      </c>
      <c r="C918" s="0" t="s">
        <v>151</v>
      </c>
      <c r="D918" s="0" t="n">
        <v>19620</v>
      </c>
      <c r="E918" s="0" t="n">
        <v>2014517912</v>
      </c>
      <c r="F918" s="5" t="n">
        <v>41631.4180555556</v>
      </c>
      <c r="G918" s="6" t="n">
        <v>127.6</v>
      </c>
      <c r="H918" s="6" t="n">
        <v>17.6</v>
      </c>
      <c r="I918" s="0" t="n">
        <v>1</v>
      </c>
      <c r="J918" s="0" t="s">
        <v>3</v>
      </c>
    </row>
    <row r="919" customFormat="false" ht="12.75" hidden="false" customHeight="false" outlineLevel="0" collapsed="false">
      <c r="A919" s="3" t="str">
        <f aca="false">T&amp;B919&amp;T&amp;C919&amp;T&amp;D919&amp;T&amp;E919&amp;T&amp;TEXT(F919,"dd/mm/aaaa HH:MM:SS")&amp;T&amp;FIXED(G919,2,TRUE())&amp;T&amp;FIXED(H919,2,TRUE())&amp;T&amp;I919&amp;T&amp;J919&amp;T&amp;T&amp;T&amp;T</f>
        <v>|ACE050912GZ0|AS|19621|2014517912|20/10/Monday 10:03:00|255.20|35.20|1|I||||</v>
      </c>
      <c r="B919" s="0" t="s">
        <v>127</v>
      </c>
      <c r="C919" s="0" t="s">
        <v>151</v>
      </c>
      <c r="D919" s="0" t="n">
        <v>19621</v>
      </c>
      <c r="E919" s="0" t="n">
        <v>2014517912</v>
      </c>
      <c r="F919" s="5" t="n">
        <v>41631.41875</v>
      </c>
      <c r="G919" s="6" t="n">
        <v>255.2</v>
      </c>
      <c r="H919" s="6" t="n">
        <v>35.2</v>
      </c>
      <c r="I919" s="0" t="n">
        <v>1</v>
      </c>
      <c r="J919" s="0" t="s">
        <v>3</v>
      </c>
    </row>
    <row r="920" customFormat="false" ht="12.75" hidden="false" customHeight="false" outlineLevel="0" collapsed="false">
      <c r="A920" s="3" t="str">
        <f aca="false">T&amp;B920&amp;T&amp;C920&amp;T&amp;D920&amp;T&amp;E920&amp;T&amp;TEXT(F920,"dd/mm/aaaa HH:MM:SS")&amp;T&amp;FIXED(G920,2,TRUE())&amp;T&amp;FIXED(H920,2,TRUE())&amp;T&amp;I920&amp;T&amp;J920&amp;T&amp;T&amp;T&amp;T</f>
        <v>|ACE050912GZ0|AS|19622|2014517912|20/10/Monday 10:03:00|127.60|17.60|1|I||||</v>
      </c>
      <c r="B920" s="0" t="s">
        <v>127</v>
      </c>
      <c r="C920" s="0" t="s">
        <v>151</v>
      </c>
      <c r="D920" s="0" t="n">
        <v>19622</v>
      </c>
      <c r="E920" s="0" t="n">
        <v>2014517912</v>
      </c>
      <c r="F920" s="5" t="n">
        <v>41631.41875</v>
      </c>
      <c r="G920" s="6" t="n">
        <v>127.6</v>
      </c>
      <c r="H920" s="6" t="n">
        <v>17.6</v>
      </c>
      <c r="I920" s="0" t="n">
        <v>1</v>
      </c>
      <c r="J920" s="0" t="s">
        <v>3</v>
      </c>
    </row>
    <row r="921" customFormat="false" ht="12.75" hidden="false" customHeight="false" outlineLevel="0" collapsed="false">
      <c r="A921" s="3" t="str">
        <f aca="false">T&amp;B921&amp;T&amp;C921&amp;T&amp;D921&amp;T&amp;E921&amp;T&amp;TEXT(F921,"dd/mm/aaaa HH:MM:SS")&amp;T&amp;FIXED(G921,2,TRUE())&amp;T&amp;FIXED(H921,2,TRUE())&amp;T&amp;I921&amp;T&amp;J921&amp;T&amp;T&amp;T&amp;T</f>
        <v>|ACE050912GZ0|AS|19623|2014517912|20/10/Monday 10:08:00|2064.27|284.73|1|I||||</v>
      </c>
      <c r="B921" s="0" t="s">
        <v>127</v>
      </c>
      <c r="C921" s="0" t="s">
        <v>151</v>
      </c>
      <c r="D921" s="0" t="n">
        <v>19623</v>
      </c>
      <c r="E921" s="0" t="n">
        <v>2014517912</v>
      </c>
      <c r="F921" s="5" t="n">
        <v>41631.4222222222</v>
      </c>
      <c r="G921" s="6" t="n">
        <v>2064.27</v>
      </c>
      <c r="H921" s="6" t="n">
        <v>284.73</v>
      </c>
      <c r="I921" s="0" t="n">
        <v>1</v>
      </c>
      <c r="J921" s="0" t="s">
        <v>3</v>
      </c>
    </row>
    <row r="922" customFormat="false" ht="12.75" hidden="false" customHeight="false" outlineLevel="0" collapsed="false">
      <c r="A922" s="3" t="str">
        <f aca="false">T&amp;B922&amp;T&amp;C922&amp;T&amp;D922&amp;T&amp;E922&amp;T&amp;TEXT(F922,"dd/mm/aaaa HH:MM:SS")&amp;T&amp;FIXED(G922,2,TRUE())&amp;T&amp;FIXED(H922,2,TRUE())&amp;T&amp;I922&amp;T&amp;J922&amp;T&amp;T&amp;T&amp;T</f>
        <v>|ACE050912GZ0|AS|19624|2014517912|20/10/Monday 11:17:00|70.18|9.68|1|I||||</v>
      </c>
      <c r="B922" s="0" t="s">
        <v>127</v>
      </c>
      <c r="C922" s="0" t="s">
        <v>151</v>
      </c>
      <c r="D922" s="0" t="n">
        <v>19624</v>
      </c>
      <c r="E922" s="0" t="n">
        <v>2014517912</v>
      </c>
      <c r="F922" s="5" t="n">
        <v>41631.4701388889</v>
      </c>
      <c r="G922" s="6" t="n">
        <v>70.18</v>
      </c>
      <c r="H922" s="6" t="n">
        <v>9.68</v>
      </c>
      <c r="I922" s="0" t="n">
        <v>1</v>
      </c>
      <c r="J922" s="0" t="s">
        <v>3</v>
      </c>
    </row>
    <row r="923" customFormat="false" ht="12.75" hidden="false" customHeight="false" outlineLevel="0" collapsed="false">
      <c r="A923" s="3" t="str">
        <f aca="false">T&amp;B923&amp;T&amp;C923&amp;T&amp;D923&amp;T&amp;E923&amp;T&amp;TEXT(F923,"dd/mm/aaaa HH:MM:SS")&amp;T&amp;FIXED(G923,2,TRUE())&amp;T&amp;FIXED(H923,2,TRUE())&amp;T&amp;I923&amp;T&amp;J923&amp;T&amp;T&amp;T&amp;T</f>
        <v>|ACE050912GZ0|AS|19625|2014517912|20/10/Monday 11:17:00|70.18|9.68|1|I||||</v>
      </c>
      <c r="B923" s="0" t="s">
        <v>127</v>
      </c>
      <c r="C923" s="0" t="s">
        <v>151</v>
      </c>
      <c r="D923" s="0" t="n">
        <v>19625</v>
      </c>
      <c r="E923" s="0" t="n">
        <v>2014517912</v>
      </c>
      <c r="F923" s="5" t="n">
        <v>41631.4701388889</v>
      </c>
      <c r="G923" s="6" t="n">
        <v>70.18</v>
      </c>
      <c r="H923" s="6" t="n">
        <v>9.68</v>
      </c>
      <c r="I923" s="0" t="n">
        <v>1</v>
      </c>
      <c r="J923" s="0" t="s">
        <v>3</v>
      </c>
    </row>
    <row r="924" customFormat="false" ht="12.75" hidden="false" customHeight="false" outlineLevel="0" collapsed="false">
      <c r="A924" s="3" t="str">
        <f aca="false">T&amp;B924&amp;T&amp;C924&amp;T&amp;D924&amp;T&amp;E924&amp;T&amp;TEXT(F924,"dd/mm/aaaa HH:MM:SS")&amp;T&amp;FIXED(G924,2,TRUE())&amp;T&amp;FIXED(H924,2,TRUE())&amp;T&amp;I924&amp;T&amp;J924&amp;T&amp;T&amp;T&amp;T</f>
        <v>|ACE050912GZ0|AS|19626|2014517912|20/10/Monday 11:18:00|70.18|9.68|1|I||||</v>
      </c>
      <c r="B924" s="0" t="s">
        <v>127</v>
      </c>
      <c r="C924" s="0" t="s">
        <v>151</v>
      </c>
      <c r="D924" s="0" t="n">
        <v>19626</v>
      </c>
      <c r="E924" s="0" t="n">
        <v>2014517912</v>
      </c>
      <c r="F924" s="5" t="n">
        <v>41631.4708333333</v>
      </c>
      <c r="G924" s="6" t="n">
        <v>70.18</v>
      </c>
      <c r="H924" s="6" t="n">
        <v>9.68</v>
      </c>
      <c r="I924" s="0" t="n">
        <v>1</v>
      </c>
      <c r="J924" s="0" t="s">
        <v>3</v>
      </c>
    </row>
    <row r="925" customFormat="false" ht="12.75" hidden="false" customHeight="false" outlineLevel="0" collapsed="false">
      <c r="A925" s="3" t="str">
        <f aca="false">T&amp;B925&amp;T&amp;C925&amp;T&amp;D925&amp;T&amp;E925&amp;T&amp;TEXT(F925,"dd/mm/aaaa HH:MM:SS")&amp;T&amp;FIXED(G925,2,TRUE())&amp;T&amp;FIXED(H925,2,TRUE())&amp;T&amp;I925&amp;T&amp;J925&amp;T&amp;T&amp;T&amp;T</f>
        <v>|ACE050912GZ0|AS|19627|2014517912|20/10/Monday 11:18:00|70.18|9.68|1|I||||</v>
      </c>
      <c r="B925" s="0" t="s">
        <v>127</v>
      </c>
      <c r="C925" s="0" t="s">
        <v>151</v>
      </c>
      <c r="D925" s="0" t="n">
        <v>19627</v>
      </c>
      <c r="E925" s="0" t="n">
        <v>2014517912</v>
      </c>
      <c r="F925" s="5" t="n">
        <v>41631.4708333333</v>
      </c>
      <c r="G925" s="6" t="n">
        <v>70.18</v>
      </c>
      <c r="H925" s="6" t="n">
        <v>9.68</v>
      </c>
      <c r="I925" s="0" t="n">
        <v>1</v>
      </c>
      <c r="J925" s="0" t="s">
        <v>3</v>
      </c>
    </row>
    <row r="926" customFormat="false" ht="12.75" hidden="false" customHeight="false" outlineLevel="0" collapsed="false">
      <c r="A926" s="3" t="str">
        <f aca="false">T&amp;B926&amp;T&amp;C926&amp;T&amp;D926&amp;T&amp;E926&amp;T&amp;TEXT(F926,"dd/mm/aaaa HH:MM:SS")&amp;T&amp;FIXED(G926,2,TRUE())&amp;T&amp;FIXED(H926,2,TRUE())&amp;T&amp;I926&amp;T&amp;J926&amp;T&amp;T&amp;T&amp;T</f>
        <v>|ACE050912GZ0|AS|19628|2014517912|20/10/Monday 11:18:00|70.18|9.68|1|I||||</v>
      </c>
      <c r="B926" s="0" t="s">
        <v>127</v>
      </c>
      <c r="C926" s="0" t="s">
        <v>151</v>
      </c>
      <c r="D926" s="0" t="n">
        <v>19628</v>
      </c>
      <c r="E926" s="0" t="n">
        <v>2014517912</v>
      </c>
      <c r="F926" s="5" t="n">
        <v>41631.4708333333</v>
      </c>
      <c r="G926" s="6" t="n">
        <v>70.18</v>
      </c>
      <c r="H926" s="6" t="n">
        <v>9.68</v>
      </c>
      <c r="I926" s="0" t="n">
        <v>1</v>
      </c>
      <c r="J926" s="0" t="s">
        <v>3</v>
      </c>
    </row>
    <row r="927" customFormat="false" ht="12.75" hidden="false" customHeight="false" outlineLevel="0" collapsed="false">
      <c r="A927" s="3" t="str">
        <f aca="false">T&amp;B927&amp;T&amp;C927&amp;T&amp;D927&amp;T&amp;E927&amp;T&amp;TEXT(F927,"dd/mm/aaaa HH:MM:SS")&amp;T&amp;FIXED(G927,2,TRUE())&amp;T&amp;FIXED(H927,2,TRUE())&amp;T&amp;I927&amp;T&amp;J927&amp;T&amp;T&amp;T&amp;T</f>
        <v>|ACE050912GZ0|AS|19629|2014517912|20/10/Monday 11:18:00|255.20|35.20|1|I||||</v>
      </c>
      <c r="B927" s="0" t="s">
        <v>127</v>
      </c>
      <c r="C927" s="0" t="s">
        <v>151</v>
      </c>
      <c r="D927" s="0" t="n">
        <v>19629</v>
      </c>
      <c r="E927" s="0" t="n">
        <v>2014517912</v>
      </c>
      <c r="F927" s="5" t="n">
        <v>41631.4708333333</v>
      </c>
      <c r="G927" s="6" t="n">
        <v>255.2</v>
      </c>
      <c r="H927" s="6" t="n">
        <v>35.2</v>
      </c>
      <c r="I927" s="0" t="n">
        <v>1</v>
      </c>
      <c r="J927" s="0" t="s">
        <v>3</v>
      </c>
    </row>
    <row r="928" customFormat="false" ht="12.75" hidden="false" customHeight="false" outlineLevel="0" collapsed="false">
      <c r="A928" s="3" t="str">
        <f aca="false">T&amp;B928&amp;T&amp;C928&amp;T&amp;D928&amp;T&amp;E928&amp;T&amp;TEXT(F928,"dd/mm/aaaa HH:MM:SS")&amp;T&amp;FIXED(G928,2,TRUE())&amp;T&amp;FIXED(H928,2,TRUE())&amp;T&amp;I928&amp;T&amp;J928&amp;T&amp;T&amp;T&amp;T</f>
        <v>|ACE050912GZ0|AS|19630|2014517912|20/10/Monday 12:00:00|200.01|27.59|1|I||||</v>
      </c>
      <c r="B928" s="0" t="s">
        <v>127</v>
      </c>
      <c r="C928" s="0" t="s">
        <v>151</v>
      </c>
      <c r="D928" s="0" t="n">
        <v>19630</v>
      </c>
      <c r="E928" s="0" t="n">
        <v>2014517912</v>
      </c>
      <c r="F928" s="5" t="n">
        <v>41631.5</v>
      </c>
      <c r="G928" s="6" t="n">
        <v>200.01</v>
      </c>
      <c r="H928" s="6" t="n">
        <v>27.59</v>
      </c>
      <c r="I928" s="0" t="n">
        <v>1</v>
      </c>
      <c r="J928" s="0" t="s">
        <v>3</v>
      </c>
    </row>
    <row r="929" customFormat="false" ht="12.75" hidden="false" customHeight="false" outlineLevel="0" collapsed="false">
      <c r="A929" s="3" t="str">
        <f aca="false">T&amp;B929&amp;T&amp;C929&amp;T&amp;D929&amp;T&amp;E929&amp;T&amp;TEXT(F929,"dd/mm/aaaa HH:MM:SS")&amp;T&amp;FIXED(G929,2,TRUE())&amp;T&amp;FIXED(H929,2,TRUE())&amp;T&amp;I929&amp;T&amp;J929&amp;T&amp;T&amp;T&amp;T</f>
        <v>|XAXX010101000|AS|19631|2014517912|20/10/Monday 12:13:00|2800.01|386.21|1|I||||</v>
      </c>
      <c r="B929" s="0" t="s">
        <v>4</v>
      </c>
      <c r="C929" s="0" t="s">
        <v>151</v>
      </c>
      <c r="D929" s="0" t="n">
        <v>19631</v>
      </c>
      <c r="E929" s="0" t="n">
        <v>2014517912</v>
      </c>
      <c r="F929" s="5" t="n">
        <v>41631.5090277778</v>
      </c>
      <c r="G929" s="6" t="n">
        <v>2800.01</v>
      </c>
      <c r="H929" s="6" t="n">
        <v>386.21</v>
      </c>
      <c r="I929" s="0" t="n">
        <v>1</v>
      </c>
      <c r="J929" s="0" t="s">
        <v>3</v>
      </c>
    </row>
    <row r="930" customFormat="false" ht="12.75" hidden="false" customHeight="false" outlineLevel="0" collapsed="false">
      <c r="A930" s="3" t="str">
        <f aca="false">T&amp;B930&amp;T&amp;C930&amp;T&amp;D930&amp;T&amp;E930&amp;T&amp;TEXT(F930,"dd/mm/aaaa HH:MM:SS")&amp;T&amp;FIXED(G930,2,TRUE())&amp;T&amp;FIXED(H930,2,TRUE())&amp;T&amp;I930&amp;T&amp;J930&amp;T&amp;T&amp;T&amp;T</f>
        <v>|XAXX010101000|AS|19632|2014517912|20/10/Monday 12:24:00|1534.16|211.61|1|I||||</v>
      </c>
      <c r="B930" s="0" t="s">
        <v>4</v>
      </c>
      <c r="C930" s="0" t="s">
        <v>151</v>
      </c>
      <c r="D930" s="0" t="n">
        <v>19632</v>
      </c>
      <c r="E930" s="0" t="n">
        <v>2014517912</v>
      </c>
      <c r="F930" s="5" t="n">
        <v>41631.5166666667</v>
      </c>
      <c r="G930" s="6" t="n">
        <v>1534.16</v>
      </c>
      <c r="H930" s="6" t="n">
        <v>211.61</v>
      </c>
      <c r="I930" s="0" t="n">
        <v>1</v>
      </c>
      <c r="J930" s="0" t="s">
        <v>3</v>
      </c>
    </row>
    <row r="931" customFormat="false" ht="12.75" hidden="false" customHeight="false" outlineLevel="0" collapsed="false">
      <c r="A931" s="3" t="str">
        <f aca="false">T&amp;B931&amp;T&amp;C931&amp;T&amp;D931&amp;T&amp;E931&amp;T&amp;TEXT(F931,"dd/mm/aaaa HH:MM:SS")&amp;T&amp;FIXED(G931,2,TRUE())&amp;T&amp;FIXED(H931,2,TRUE())&amp;T&amp;I931&amp;T&amp;J931&amp;T&amp;T&amp;T&amp;T</f>
        <v>|XAXX010101000|AS|19633|2014517912|20/10/Monday 12:40:00|600.01|82.76|1|I||||</v>
      </c>
      <c r="B931" s="0" t="s">
        <v>4</v>
      </c>
      <c r="C931" s="0" t="s">
        <v>151</v>
      </c>
      <c r="D931" s="0" t="n">
        <v>19633</v>
      </c>
      <c r="E931" s="0" t="n">
        <v>2014517912</v>
      </c>
      <c r="F931" s="5" t="n">
        <v>41631.5277777778</v>
      </c>
      <c r="G931" s="6" t="n">
        <v>600.01</v>
      </c>
      <c r="H931" s="6" t="n">
        <v>82.76</v>
      </c>
      <c r="I931" s="0" t="n">
        <v>1</v>
      </c>
      <c r="J931" s="0" t="s">
        <v>3</v>
      </c>
    </row>
    <row r="932" customFormat="false" ht="12.75" hidden="false" customHeight="false" outlineLevel="0" collapsed="false">
      <c r="A932" s="3" t="str">
        <f aca="false">T&amp;B932&amp;T&amp;C932&amp;T&amp;D932&amp;T&amp;E932&amp;T&amp;TEXT(F932,"dd/mm/aaaa HH:MM:SS")&amp;T&amp;FIXED(G932,2,TRUE())&amp;T&amp;FIXED(H932,2,TRUE())&amp;T&amp;I932&amp;T&amp;J932&amp;T&amp;T&amp;T&amp;T</f>
        <v>|XAXX010101000|AS|19634|2014517912|20/10/Monday 13:03:00|950.01|131.04|1|I||||</v>
      </c>
      <c r="B932" s="0" t="s">
        <v>4</v>
      </c>
      <c r="C932" s="0" t="s">
        <v>151</v>
      </c>
      <c r="D932" s="0" t="n">
        <v>19634</v>
      </c>
      <c r="E932" s="0" t="n">
        <v>2014517912</v>
      </c>
      <c r="F932" s="5" t="n">
        <v>41631.54375</v>
      </c>
      <c r="G932" s="6" t="n">
        <v>950.01</v>
      </c>
      <c r="H932" s="6" t="n">
        <v>131.04</v>
      </c>
      <c r="I932" s="0" t="n">
        <v>1</v>
      </c>
      <c r="J932" s="0" t="s">
        <v>3</v>
      </c>
    </row>
    <row r="933" customFormat="false" ht="12.75" hidden="false" customHeight="false" outlineLevel="0" collapsed="false">
      <c r="A933" s="3" t="str">
        <f aca="false">T&amp;B933&amp;T&amp;C933&amp;T&amp;D933&amp;T&amp;E933&amp;T&amp;TEXT(F933,"dd/mm/aaaa HH:MM:SS")&amp;T&amp;FIXED(G933,2,TRUE())&amp;T&amp;FIXED(H933,2,TRUE())&amp;T&amp;I933&amp;T&amp;J933&amp;T&amp;T&amp;T&amp;T</f>
        <v>|TMS010508RX0|AS|19635|2014517912|20/10/Monday 13:39:00|1233.40|170.12|1|I||||</v>
      </c>
      <c r="B933" s="0" t="s">
        <v>79</v>
      </c>
      <c r="C933" s="0" t="s">
        <v>151</v>
      </c>
      <c r="D933" s="0" t="n">
        <v>19635</v>
      </c>
      <c r="E933" s="0" t="n">
        <v>2014517912</v>
      </c>
      <c r="F933" s="5" t="n">
        <v>41631.56875</v>
      </c>
      <c r="G933" s="6" t="n">
        <v>1233.4</v>
      </c>
      <c r="H933" s="6" t="n">
        <v>170.12</v>
      </c>
      <c r="I933" s="0" t="n">
        <v>1</v>
      </c>
      <c r="J933" s="0" t="s">
        <v>3</v>
      </c>
    </row>
    <row r="934" customFormat="false" ht="12.75" hidden="false" customHeight="false" outlineLevel="0" collapsed="false">
      <c r="A934" s="3" t="str">
        <f aca="false">T&amp;B934&amp;T&amp;C934&amp;T&amp;D934&amp;T&amp;E934&amp;T&amp;TEXT(F934,"dd/mm/aaaa HH:MM:SS")&amp;T&amp;FIXED(G934,2,TRUE())&amp;T&amp;FIXED(H934,2,TRUE())&amp;T&amp;I934&amp;T&amp;J934&amp;T&amp;T&amp;T&amp;T</f>
        <v>|TMS010508RX0|AS|19636|2014517912|20/10/Monday 13:40:00|2738.98|377.79|1|I||||</v>
      </c>
      <c r="B934" s="0" t="s">
        <v>79</v>
      </c>
      <c r="C934" s="0" t="s">
        <v>151</v>
      </c>
      <c r="D934" s="0" t="n">
        <v>19636</v>
      </c>
      <c r="E934" s="0" t="n">
        <v>2014517912</v>
      </c>
      <c r="F934" s="5" t="n">
        <v>41631.5694444444</v>
      </c>
      <c r="G934" s="6" t="n">
        <v>2738.98</v>
      </c>
      <c r="H934" s="6" t="n">
        <v>377.79</v>
      </c>
      <c r="I934" s="0" t="n">
        <v>1</v>
      </c>
      <c r="J934" s="0" t="s">
        <v>3</v>
      </c>
    </row>
    <row r="935" customFormat="false" ht="12.75" hidden="false" customHeight="false" outlineLevel="0" collapsed="false">
      <c r="A935" s="3" t="str">
        <f aca="false">T&amp;B935&amp;T&amp;C935&amp;T&amp;D935&amp;T&amp;E935&amp;T&amp;TEXT(F935,"dd/mm/aaaa HH:MM:SS")&amp;T&amp;FIXED(G935,2,TRUE())&amp;T&amp;FIXED(H935,2,TRUE())&amp;T&amp;I935&amp;T&amp;J935&amp;T&amp;T&amp;T&amp;T</f>
        <v>|TMS010508RX0|AS|19637|2014517912|20/10/Monday 13:41:00|1804.67|248.92|1|I||||</v>
      </c>
      <c r="B935" s="0" t="s">
        <v>79</v>
      </c>
      <c r="C935" s="0" t="s">
        <v>151</v>
      </c>
      <c r="D935" s="0" t="n">
        <v>19637</v>
      </c>
      <c r="E935" s="0" t="n">
        <v>2014517912</v>
      </c>
      <c r="F935" s="5" t="n">
        <v>41631.5701388889</v>
      </c>
      <c r="G935" s="6" t="n">
        <v>1804.67</v>
      </c>
      <c r="H935" s="6" t="n">
        <v>248.92</v>
      </c>
      <c r="I935" s="0" t="n">
        <v>1</v>
      </c>
      <c r="J935" s="0" t="s">
        <v>3</v>
      </c>
    </row>
    <row r="936" customFormat="false" ht="12.75" hidden="false" customHeight="false" outlineLevel="0" collapsed="false">
      <c r="A936" s="3" t="str">
        <f aca="false">T&amp;B936&amp;T&amp;C936&amp;T&amp;D936&amp;T&amp;E936&amp;T&amp;TEXT(F936,"dd/mm/aaaa HH:MM:SS")&amp;T&amp;FIXED(G936,2,TRUE())&amp;T&amp;FIXED(H936,2,TRUE())&amp;T&amp;I936&amp;T&amp;J936&amp;T&amp;T&amp;T&amp;T</f>
        <v>|TMS010508RX0|AS|19638|2014517912|20/10/Monday 13:42:00|331.76|45.76|1|I||||</v>
      </c>
      <c r="B936" s="0" t="s">
        <v>79</v>
      </c>
      <c r="C936" s="0" t="s">
        <v>151</v>
      </c>
      <c r="D936" s="0" t="n">
        <v>19638</v>
      </c>
      <c r="E936" s="0" t="n">
        <v>2014517912</v>
      </c>
      <c r="F936" s="5" t="n">
        <v>41631.5708333333</v>
      </c>
      <c r="G936" s="6" t="n">
        <v>331.76</v>
      </c>
      <c r="H936" s="6" t="n">
        <v>45.76</v>
      </c>
      <c r="I936" s="0" t="n">
        <v>1</v>
      </c>
      <c r="J936" s="0" t="s">
        <v>3</v>
      </c>
    </row>
    <row r="937" customFormat="false" ht="12.75" hidden="false" customHeight="false" outlineLevel="0" collapsed="false">
      <c r="A937" s="3" t="str">
        <f aca="false">T&amp;B937&amp;T&amp;C937&amp;T&amp;D937&amp;T&amp;E937&amp;T&amp;TEXT(F937,"dd/mm/aaaa HH:MM:SS")&amp;T&amp;FIXED(G937,2,TRUE())&amp;T&amp;FIXED(H937,2,TRUE())&amp;T&amp;I937&amp;T&amp;J937&amp;T&amp;T&amp;T&amp;T</f>
        <v>|TMS010508RX0|AS|19639|2014517912|20/10/Monday 13:43:00|150.80|20.80|1|I||||</v>
      </c>
      <c r="B937" s="0" t="s">
        <v>79</v>
      </c>
      <c r="C937" s="0" t="s">
        <v>151</v>
      </c>
      <c r="D937" s="0" t="n">
        <v>19639</v>
      </c>
      <c r="E937" s="0" t="n">
        <v>2014517912</v>
      </c>
      <c r="F937" s="5" t="n">
        <v>41631.5715277778</v>
      </c>
      <c r="G937" s="6" t="n">
        <v>150.8</v>
      </c>
      <c r="H937" s="6" t="n">
        <v>20.8</v>
      </c>
      <c r="I937" s="0" t="n">
        <v>1</v>
      </c>
      <c r="J937" s="0" t="s">
        <v>3</v>
      </c>
    </row>
    <row r="938" customFormat="false" ht="12.75" hidden="false" customHeight="false" outlineLevel="0" collapsed="false">
      <c r="A938" s="3" t="str">
        <f aca="false">T&amp;B938&amp;T&amp;C938&amp;T&amp;D938&amp;T&amp;E938&amp;T&amp;TEXT(F938,"dd/mm/aaaa HH:MM:SS")&amp;T&amp;FIXED(G938,2,TRUE())&amp;T&amp;FIXED(H938,2,TRUE())&amp;T&amp;I938&amp;T&amp;J938&amp;T&amp;T&amp;T&amp;T</f>
        <v>|UNI980513PR5|AS|19640|2014517912|20/10/Monday 14:40:00|2800.00|386.21|1|I||||</v>
      </c>
      <c r="B938" s="0" t="s">
        <v>419</v>
      </c>
      <c r="C938" s="0" t="s">
        <v>151</v>
      </c>
      <c r="D938" s="0" t="n">
        <v>19640</v>
      </c>
      <c r="E938" s="0" t="n">
        <v>2014517912</v>
      </c>
      <c r="F938" s="5" t="n">
        <v>41631.6111111111</v>
      </c>
      <c r="G938" s="6" t="n">
        <v>2800</v>
      </c>
      <c r="H938" s="6" t="n">
        <v>386.21</v>
      </c>
      <c r="I938" s="0" t="n">
        <v>1</v>
      </c>
      <c r="J938" s="0" t="s">
        <v>3</v>
      </c>
    </row>
    <row r="939" customFormat="false" ht="12.75" hidden="false" customHeight="false" outlineLevel="0" collapsed="false">
      <c r="A939" s="3" t="str">
        <f aca="false">T&amp;B939&amp;T&amp;C939&amp;T&amp;D939&amp;T&amp;E939&amp;T&amp;TEXT(F939,"dd/mm/aaaa HH:MM:SS")&amp;T&amp;FIXED(G939,2,TRUE())&amp;T&amp;FIXED(H939,2,TRUE())&amp;T&amp;I939&amp;T&amp;J939&amp;T&amp;T&amp;T&amp;T</f>
        <v>|AERR5708083A4|AS|19641|2014517912|20/10/Monday 15:03:00|1708.00|235.59|1|I||||</v>
      </c>
      <c r="B939" s="0" t="s">
        <v>590</v>
      </c>
      <c r="C939" s="0" t="s">
        <v>151</v>
      </c>
      <c r="D939" s="0" t="n">
        <v>19641</v>
      </c>
      <c r="E939" s="0" t="n">
        <v>2014517912</v>
      </c>
      <c r="F939" s="5" t="n">
        <v>41631.6270833333</v>
      </c>
      <c r="G939" s="6" t="n">
        <v>1708</v>
      </c>
      <c r="H939" s="6" t="n">
        <v>235.59</v>
      </c>
      <c r="I939" s="0" t="n">
        <v>1</v>
      </c>
      <c r="J939" s="0" t="s">
        <v>3</v>
      </c>
    </row>
    <row r="940" customFormat="false" ht="12.75" hidden="false" customHeight="false" outlineLevel="0" collapsed="false">
      <c r="A940" s="3" t="str">
        <f aca="false">T&amp;B940&amp;T&amp;C940&amp;T&amp;D940&amp;T&amp;E940&amp;T&amp;TEXT(F940,"dd/mm/aaaa HH:MM:SS")&amp;T&amp;FIXED(G940,2,TRUE())&amp;T&amp;FIXED(H940,2,TRUE())&amp;T&amp;I940&amp;T&amp;J940&amp;T&amp;T&amp;T&amp;T</f>
        <v>|ACP061011476|AS|19642|2014517912|20/10/Monday 15:11:00|2760.00|380.69|1|I||||</v>
      </c>
      <c r="B940" s="0" t="s">
        <v>591</v>
      </c>
      <c r="C940" s="0" t="s">
        <v>151</v>
      </c>
      <c r="D940" s="0" t="n">
        <v>19642</v>
      </c>
      <c r="E940" s="0" t="n">
        <v>2014517912</v>
      </c>
      <c r="F940" s="5" t="n">
        <v>41631.6326388889</v>
      </c>
      <c r="G940" s="6" t="n">
        <v>2760</v>
      </c>
      <c r="H940" s="6" t="n">
        <v>380.69</v>
      </c>
      <c r="I940" s="0" t="n">
        <v>1</v>
      </c>
      <c r="J940" s="0" t="s">
        <v>3</v>
      </c>
    </row>
    <row r="941" customFormat="false" ht="12.75" hidden="false" customHeight="false" outlineLevel="0" collapsed="false">
      <c r="A941" s="3" t="str">
        <f aca="false">T&amp;B941&amp;T&amp;C941&amp;T&amp;D941&amp;T&amp;E941&amp;T&amp;TEXT(F941,"dd/mm/aaaa HH:MM:SS")&amp;T&amp;FIXED(G941,2,TRUE())&amp;T&amp;FIXED(H941,2,TRUE())&amp;T&amp;I941&amp;T&amp;J941&amp;T&amp;T&amp;T&amp;T</f>
        <v>|SAMJ640106MK4|AS|19643|2014517912|20/10/Monday 15:12:00|1940.00|267.59|1|I||||</v>
      </c>
      <c r="B941" s="0" t="s">
        <v>592</v>
      </c>
      <c r="C941" s="0" t="s">
        <v>151</v>
      </c>
      <c r="D941" s="0" t="n">
        <v>19643</v>
      </c>
      <c r="E941" s="0" t="n">
        <v>2014517912</v>
      </c>
      <c r="F941" s="5" t="n">
        <v>41631.6333333333</v>
      </c>
      <c r="G941" s="6" t="n">
        <v>1940</v>
      </c>
      <c r="H941" s="6" t="n">
        <v>267.59</v>
      </c>
      <c r="I941" s="0" t="n">
        <v>1</v>
      </c>
      <c r="J941" s="0" t="s">
        <v>3</v>
      </c>
    </row>
    <row r="942" customFormat="false" ht="12.75" hidden="false" customHeight="false" outlineLevel="0" collapsed="false">
      <c r="A942" s="3" t="str">
        <f aca="false">T&amp;B942&amp;T&amp;C942&amp;T&amp;D942&amp;T&amp;E942&amp;T&amp;TEXT(F942,"dd/mm/aaaa HH:MM:SS")&amp;T&amp;FIXED(G942,2,TRUE())&amp;T&amp;FIXED(H942,2,TRUE())&amp;T&amp;I942&amp;T&amp;J942&amp;T&amp;T&amp;T&amp;T</f>
        <v>|XAXX010101000|AS|19644|2014517912|20/10/Monday 15:18:00|950.01|131.04|1|I||||</v>
      </c>
      <c r="B942" s="0" t="s">
        <v>4</v>
      </c>
      <c r="C942" s="0" t="s">
        <v>151</v>
      </c>
      <c r="D942" s="0" t="n">
        <v>19644</v>
      </c>
      <c r="E942" s="0" t="n">
        <v>2014517912</v>
      </c>
      <c r="F942" s="5" t="n">
        <v>41631.6375</v>
      </c>
      <c r="G942" s="6" t="n">
        <v>950.01</v>
      </c>
      <c r="H942" s="6" t="n">
        <v>131.04</v>
      </c>
      <c r="I942" s="0" t="n">
        <v>1</v>
      </c>
      <c r="J942" s="0" t="s">
        <v>3</v>
      </c>
    </row>
    <row r="943" customFormat="false" ht="12.75" hidden="false" customHeight="false" outlineLevel="0" collapsed="false">
      <c r="A943" s="3" t="str">
        <f aca="false">T&amp;B943&amp;T&amp;C943&amp;T&amp;D943&amp;T&amp;E943&amp;T&amp;TEXT(F943,"dd/mm/aaaa HH:MM:SS")&amp;T&amp;FIXED(G943,2,TRUE())&amp;T&amp;FIXED(H943,2,TRUE())&amp;T&amp;I943&amp;T&amp;J943&amp;T&amp;T&amp;T&amp;T</f>
        <v>|CMI071127G75|AS|19645|2014517912|20/10/Monday 15:24:00|950.01|131.04|1|I||||</v>
      </c>
      <c r="B943" s="0" t="s">
        <v>169</v>
      </c>
      <c r="C943" s="0" t="s">
        <v>151</v>
      </c>
      <c r="D943" s="0" t="n">
        <v>19645</v>
      </c>
      <c r="E943" s="0" t="n">
        <v>2014517912</v>
      </c>
      <c r="F943" s="5" t="n">
        <v>41631.6416666667</v>
      </c>
      <c r="G943" s="6" t="n">
        <v>950.01</v>
      </c>
      <c r="H943" s="6" t="n">
        <v>131.04</v>
      </c>
      <c r="I943" s="0" t="n">
        <v>1</v>
      </c>
      <c r="J943" s="0" t="s">
        <v>3</v>
      </c>
    </row>
    <row r="944" customFormat="false" ht="12.75" hidden="false" customHeight="false" outlineLevel="0" collapsed="false">
      <c r="A944" s="3" t="str">
        <f aca="false">T&amp;B944&amp;T&amp;C944&amp;T&amp;D944&amp;T&amp;E944&amp;T&amp;TEXT(F944,"dd/mm/aaaa HH:MM:SS")&amp;T&amp;FIXED(G944,2,TRUE())&amp;T&amp;FIXED(H944,2,TRUE())&amp;T&amp;I944&amp;T&amp;J944&amp;T&amp;T&amp;T&amp;T</f>
        <v>|XAXX010101000|AS|19646|2014517912|20/10/Monday 16:04:00|2000.00|275.86|1|I||||</v>
      </c>
      <c r="B944" s="0" t="s">
        <v>4</v>
      </c>
      <c r="C944" s="0" t="s">
        <v>151</v>
      </c>
      <c r="D944" s="0" t="n">
        <v>19646</v>
      </c>
      <c r="E944" s="0" t="n">
        <v>2014517912</v>
      </c>
      <c r="F944" s="5" t="n">
        <v>41631.6694444444</v>
      </c>
      <c r="G944" s="6" t="n">
        <v>2000</v>
      </c>
      <c r="H944" s="6" t="n">
        <v>275.86</v>
      </c>
      <c r="I944" s="0" t="n">
        <v>1</v>
      </c>
      <c r="J944" s="0" t="s">
        <v>3</v>
      </c>
    </row>
    <row r="945" customFormat="false" ht="12.75" hidden="false" customHeight="false" outlineLevel="0" collapsed="false">
      <c r="A945" s="3" t="str">
        <f aca="false">T&amp;B945&amp;T&amp;C945&amp;T&amp;D945&amp;T&amp;E945&amp;T&amp;TEXT(F945,"dd/mm/aaaa HH:MM:SS")&amp;T&amp;FIXED(G945,2,TRUE())&amp;T&amp;FIXED(H945,2,TRUE())&amp;T&amp;I945&amp;T&amp;J945&amp;T&amp;T&amp;T&amp;T</f>
        <v>|XAXX010101000|AS|19647|2014517912|20/10/Monday 16:14:00|2800.00|386.21|1|I||||</v>
      </c>
      <c r="B945" s="0" t="s">
        <v>4</v>
      </c>
      <c r="C945" s="0" t="s">
        <v>151</v>
      </c>
      <c r="D945" s="0" t="n">
        <v>19647</v>
      </c>
      <c r="E945" s="0" t="n">
        <v>2014517912</v>
      </c>
      <c r="F945" s="5" t="n">
        <v>41631.6763888889</v>
      </c>
      <c r="G945" s="6" t="n">
        <v>2800</v>
      </c>
      <c r="H945" s="6" t="n">
        <v>386.21</v>
      </c>
      <c r="I945" s="0" t="n">
        <v>1</v>
      </c>
      <c r="J945" s="0" t="s">
        <v>3</v>
      </c>
    </row>
    <row r="946" customFormat="false" ht="12.75" hidden="false" customHeight="false" outlineLevel="0" collapsed="false">
      <c r="A946" s="3" t="str">
        <f aca="false">T&amp;B946&amp;T&amp;C946&amp;T&amp;D946&amp;T&amp;E946&amp;T&amp;TEXT(F946,"dd/mm/aaaa HH:MM:SS")&amp;T&amp;FIXED(G946,2,TRUE())&amp;T&amp;FIXED(H946,2,TRUE())&amp;T&amp;I946&amp;T&amp;J946&amp;T&amp;T&amp;T&amp;T</f>
        <v>|TAHJ730903R17|AS|19648|2014517912|20/10/Monday 16:56:00|570.00|78.62|1|I||||</v>
      </c>
      <c r="B946" s="0" t="s">
        <v>163</v>
      </c>
      <c r="C946" s="0" t="s">
        <v>151</v>
      </c>
      <c r="D946" s="0" t="n">
        <v>19648</v>
      </c>
      <c r="E946" s="0" t="n">
        <v>2014517912</v>
      </c>
      <c r="F946" s="5" t="n">
        <v>41631.7055555556</v>
      </c>
      <c r="G946" s="6" t="n">
        <v>570</v>
      </c>
      <c r="H946" s="6" t="n">
        <v>78.62</v>
      </c>
      <c r="I946" s="0" t="n">
        <v>1</v>
      </c>
      <c r="J946" s="0" t="s">
        <v>3</v>
      </c>
    </row>
    <row r="947" customFormat="false" ht="12.75" hidden="false" customHeight="false" outlineLevel="0" collapsed="false">
      <c r="A947" s="3" t="str">
        <f aca="false">T&amp;B947&amp;T&amp;C947&amp;T&amp;D947&amp;T&amp;E947&amp;T&amp;TEXT(F947,"dd/mm/aaaa HH:MM:SS")&amp;T&amp;FIXED(G947,2,TRUE())&amp;T&amp;FIXED(H947,2,TRUE())&amp;T&amp;I947&amp;T&amp;J947&amp;T&amp;T&amp;T&amp;T</f>
        <v>|XAXX010101000|AS|19649|2014517912|20/10/Monday 17:25:00|2300.00|317.24|1|I||||</v>
      </c>
      <c r="B947" s="0" t="s">
        <v>4</v>
      </c>
      <c r="C947" s="0" t="s">
        <v>151</v>
      </c>
      <c r="D947" s="0" t="n">
        <v>19649</v>
      </c>
      <c r="E947" s="0" t="n">
        <v>2014517912</v>
      </c>
      <c r="F947" s="5" t="n">
        <v>41631.7256944444</v>
      </c>
      <c r="G947" s="6" t="n">
        <v>2300</v>
      </c>
      <c r="H947" s="6" t="n">
        <v>317.24</v>
      </c>
      <c r="I947" s="0" t="n">
        <v>1</v>
      </c>
      <c r="J947" s="0" t="s">
        <v>3</v>
      </c>
    </row>
    <row r="948" customFormat="false" ht="12.75" hidden="false" customHeight="false" outlineLevel="0" collapsed="false">
      <c r="A948" s="3" t="str">
        <f aca="false">T&amp;B948&amp;T&amp;C948&amp;T&amp;D948&amp;T&amp;E948&amp;T&amp;TEXT(F948,"dd/mm/aaaa HH:MM:SS")&amp;T&amp;FIXED(G948,2,TRUE())&amp;T&amp;FIXED(H948,2,TRUE())&amp;T&amp;I948&amp;T&amp;J948&amp;T&amp;T&amp;T&amp;T</f>
        <v>|XAXX010101000|AS|19650|2014517912|20/10/Monday 17:36:00|2800.00|386.21|1|I||||</v>
      </c>
      <c r="B948" s="0" t="s">
        <v>4</v>
      </c>
      <c r="C948" s="0" t="s">
        <v>151</v>
      </c>
      <c r="D948" s="0" t="n">
        <v>19650</v>
      </c>
      <c r="E948" s="0" t="n">
        <v>2014517912</v>
      </c>
      <c r="F948" s="5" t="n">
        <v>41631.7333333333</v>
      </c>
      <c r="G948" s="6" t="n">
        <v>2800</v>
      </c>
      <c r="H948" s="6" t="n">
        <v>386.21</v>
      </c>
      <c r="I948" s="0" t="n">
        <v>1</v>
      </c>
      <c r="J948" s="0" t="s">
        <v>3</v>
      </c>
    </row>
    <row r="949" customFormat="false" ht="12.75" hidden="false" customHeight="false" outlineLevel="0" collapsed="false">
      <c r="A949" s="3" t="str">
        <f aca="false">T&amp;B949&amp;T&amp;C949&amp;T&amp;D949&amp;T&amp;E949&amp;T&amp;TEXT(F949,"dd/mm/aaaa HH:MM:SS")&amp;T&amp;FIXED(G949,2,TRUE())&amp;T&amp;FIXED(H949,2,TRUE())&amp;T&amp;I949&amp;T&amp;J949&amp;T&amp;T&amp;T&amp;T</f>
        <v>|GAZJ711009H85|AS|19651|2014517912|20/10/Monday 17:41:00|2766.96|381.65|1|I||||</v>
      </c>
      <c r="B949" s="0" t="s">
        <v>593</v>
      </c>
      <c r="C949" s="0" t="s">
        <v>151</v>
      </c>
      <c r="D949" s="0" t="n">
        <v>19651</v>
      </c>
      <c r="E949" s="0" t="n">
        <v>2014517912</v>
      </c>
      <c r="F949" s="5" t="n">
        <v>41631.7368055556</v>
      </c>
      <c r="G949" s="6" t="n">
        <v>2766.96</v>
      </c>
      <c r="H949" s="6" t="n">
        <v>381.65</v>
      </c>
      <c r="I949" s="0" t="n">
        <v>1</v>
      </c>
      <c r="J949" s="0" t="s">
        <v>3</v>
      </c>
    </row>
    <row r="950" customFormat="false" ht="12.75" hidden="false" customHeight="false" outlineLevel="0" collapsed="false">
      <c r="A950" s="3" t="str">
        <f aca="false">T&amp;B950&amp;T&amp;C950&amp;T&amp;D950&amp;T&amp;E950&amp;T&amp;TEXT(F950,"dd/mm/aaaa HH:MM:SS")&amp;T&amp;FIXED(G950,2,TRUE())&amp;T&amp;FIXED(H950,2,TRUE())&amp;T&amp;I950&amp;T&amp;J950&amp;T&amp;T&amp;T&amp;T</f>
        <v>|CET900530SW6|AS|19652|2014517912|20/10/Monday 17:46:00|2347.02|323.73|1|I||||</v>
      </c>
      <c r="B950" s="0" t="s">
        <v>238</v>
      </c>
      <c r="C950" s="0" t="s">
        <v>151</v>
      </c>
      <c r="D950" s="0" t="n">
        <v>19652</v>
      </c>
      <c r="E950" s="0" t="n">
        <v>2014517912</v>
      </c>
      <c r="F950" s="5" t="n">
        <v>41631.7402777778</v>
      </c>
      <c r="G950" s="6" t="n">
        <v>2347.02</v>
      </c>
      <c r="H950" s="6" t="n">
        <v>323.73</v>
      </c>
      <c r="I950" s="0" t="n">
        <v>1</v>
      </c>
      <c r="J950" s="0" t="s">
        <v>3</v>
      </c>
    </row>
    <row r="951" customFormat="false" ht="12.75" hidden="false" customHeight="false" outlineLevel="0" collapsed="false">
      <c r="A951" s="3" t="str">
        <f aca="false">T&amp;B951&amp;T&amp;C951&amp;T&amp;D951&amp;T&amp;E951&amp;T&amp;TEXT(F951,"dd/mm/aaaa HH:MM:SS")&amp;T&amp;FIXED(G951,2,TRUE())&amp;T&amp;FIXED(H951,2,TRUE())&amp;T&amp;I951&amp;T&amp;J951&amp;T&amp;T&amp;T&amp;T</f>
        <v>|GIN021003IU2|AS|19653|2014517912|20/10/Monday 17:52:00|1700.00|234.48|1|I||||</v>
      </c>
      <c r="B951" s="0" t="s">
        <v>594</v>
      </c>
      <c r="C951" s="0" t="s">
        <v>151</v>
      </c>
      <c r="D951" s="0" t="n">
        <v>19653</v>
      </c>
      <c r="E951" s="0" t="n">
        <v>2014517912</v>
      </c>
      <c r="F951" s="5" t="n">
        <v>41631.7444444444</v>
      </c>
      <c r="G951" s="6" t="n">
        <v>1700</v>
      </c>
      <c r="H951" s="6" t="n">
        <v>234.48</v>
      </c>
      <c r="I951" s="0" t="n">
        <v>1</v>
      </c>
      <c r="J951" s="0" t="s">
        <v>3</v>
      </c>
    </row>
    <row r="952" customFormat="false" ht="12.75" hidden="false" customHeight="false" outlineLevel="0" collapsed="false">
      <c r="A952" s="3" t="str">
        <f aca="false">T&amp;B952&amp;T&amp;C952&amp;T&amp;D952&amp;T&amp;E952&amp;T&amp;TEXT(F952,"dd/mm/aaaa HH:MM:SS")&amp;T&amp;FIXED(G952,2,TRUE())&amp;T&amp;FIXED(H952,2,TRUE())&amp;T&amp;I952&amp;T&amp;J952&amp;T&amp;T&amp;T&amp;T</f>
        <v>|LAJA890812MUA|AS|19654|2014517912|20/10/Monday 18:00:00|3750.00|517.24|1|I||||</v>
      </c>
      <c r="B952" s="0" t="s">
        <v>595</v>
      </c>
      <c r="C952" s="0" t="s">
        <v>151</v>
      </c>
      <c r="D952" s="0" t="n">
        <v>19654</v>
      </c>
      <c r="E952" s="0" t="n">
        <v>2014517912</v>
      </c>
      <c r="F952" s="5" t="n">
        <v>41631.75</v>
      </c>
      <c r="G952" s="6" t="n">
        <v>3750</v>
      </c>
      <c r="H952" s="6" t="n">
        <v>517.24</v>
      </c>
      <c r="I952" s="0" t="n">
        <v>1</v>
      </c>
      <c r="J952" s="0" t="s">
        <v>3</v>
      </c>
    </row>
    <row r="953" customFormat="false" ht="12.75" hidden="false" customHeight="false" outlineLevel="0" collapsed="false">
      <c r="A953" s="3" t="str">
        <f aca="false">T&amp;B953&amp;T&amp;C953&amp;T&amp;D953&amp;T&amp;E953&amp;T&amp;TEXT(F953,"dd/mm/aaaa HH:MM:SS")&amp;T&amp;FIXED(G953,2,TRUE())&amp;T&amp;FIXED(H953,2,TRUE())&amp;T&amp;I953&amp;T&amp;J953&amp;T&amp;T&amp;T&amp;T</f>
        <v>|ACE050912GZ0|AS|19655|2014517912|20/10/Monday 18:19:00|9100.92|1255.30|1|I||||</v>
      </c>
      <c r="B953" s="0" t="s">
        <v>127</v>
      </c>
      <c r="C953" s="0" t="s">
        <v>151</v>
      </c>
      <c r="D953" s="0" t="n">
        <v>19655</v>
      </c>
      <c r="E953" s="0" t="n">
        <v>2014517912</v>
      </c>
      <c r="F953" s="5" t="n">
        <v>41631.7631944444</v>
      </c>
      <c r="G953" s="6" t="n">
        <v>9100.92</v>
      </c>
      <c r="H953" s="6" t="n">
        <v>1255.3</v>
      </c>
      <c r="I953" s="0" t="n">
        <v>1</v>
      </c>
      <c r="J953" s="0" t="s">
        <v>3</v>
      </c>
    </row>
    <row r="954" customFormat="false" ht="12.75" hidden="false" customHeight="false" outlineLevel="0" collapsed="false">
      <c r="A954" s="3" t="str">
        <f aca="false">T&amp;B954&amp;T&amp;C954&amp;T&amp;D954&amp;T&amp;E954&amp;T&amp;TEXT(F954,"dd/mm/aaaa HH:MM:SS")&amp;T&amp;FIXED(G954,2,TRUE())&amp;T&amp;FIXED(H954,2,TRUE())&amp;T&amp;I954&amp;T&amp;J954&amp;T&amp;T&amp;T&amp;T</f>
        <v>|ACE050912GZ0|AS|19656|2014517912|20/10/Monday 18:22:00|312.62|43.12|1|I||||</v>
      </c>
      <c r="B954" s="0" t="s">
        <v>127</v>
      </c>
      <c r="C954" s="0" t="s">
        <v>151</v>
      </c>
      <c r="D954" s="0" t="n">
        <v>19656</v>
      </c>
      <c r="E954" s="0" t="n">
        <v>2014517912</v>
      </c>
      <c r="F954" s="5" t="n">
        <v>41631.7652777778</v>
      </c>
      <c r="G954" s="6" t="n">
        <v>312.62</v>
      </c>
      <c r="H954" s="6" t="n">
        <v>43.12</v>
      </c>
      <c r="I954" s="0" t="n">
        <v>1</v>
      </c>
      <c r="J954" s="0" t="s">
        <v>3</v>
      </c>
    </row>
    <row r="955" customFormat="false" ht="12.75" hidden="false" customHeight="false" outlineLevel="0" collapsed="false">
      <c r="A955" s="3" t="str">
        <f aca="false">T&amp;B955&amp;T&amp;C955&amp;T&amp;D955&amp;T&amp;E955&amp;T&amp;TEXT(F955,"dd/mm/aaaa HH:MM:SS")&amp;T&amp;FIXED(G955,2,TRUE())&amp;T&amp;FIXED(H955,2,TRUE())&amp;T&amp;I955&amp;T&amp;J955&amp;T&amp;T&amp;T&amp;T</f>
        <v>|AFM1009303F8|AS|19657|2014517912|20/10/Monday 18:25:00|3752.07|517.53|1|I||||</v>
      </c>
      <c r="B955" s="0" t="s">
        <v>596</v>
      </c>
      <c r="C955" s="0" t="s">
        <v>151</v>
      </c>
      <c r="D955" s="0" t="n">
        <v>19657</v>
      </c>
      <c r="E955" s="0" t="n">
        <v>2014517912</v>
      </c>
      <c r="F955" s="5" t="n">
        <v>41631.7673611111</v>
      </c>
      <c r="G955" s="6" t="n">
        <v>3752.07</v>
      </c>
      <c r="H955" s="6" t="n">
        <v>517.53</v>
      </c>
      <c r="I955" s="0" t="n">
        <v>1</v>
      </c>
      <c r="J955" s="0" t="s">
        <v>3</v>
      </c>
    </row>
    <row r="956" customFormat="false" ht="12.75" hidden="false" customHeight="false" outlineLevel="0" collapsed="false">
      <c r="A956" s="3" t="str">
        <f aca="false">T&amp;B956&amp;T&amp;C956&amp;T&amp;D956&amp;T&amp;E956&amp;T&amp;TEXT(F956,"dd/mm/aaaa HH:MM:SS")&amp;T&amp;FIXED(G956,2,TRUE())&amp;T&amp;FIXED(H956,2,TRUE())&amp;T&amp;I956&amp;T&amp;J956&amp;T&amp;T&amp;T&amp;T</f>
        <v>|XAXX010101000|AS|19658|2014517912|20/10/Monday 18:28:00|1699.99|234.48|1|I||||</v>
      </c>
      <c r="B956" s="0" t="s">
        <v>4</v>
      </c>
      <c r="C956" s="0" t="s">
        <v>151</v>
      </c>
      <c r="D956" s="0" t="n">
        <v>19658</v>
      </c>
      <c r="E956" s="0" t="n">
        <v>2014517912</v>
      </c>
      <c r="F956" s="5" t="n">
        <v>41631.7694444444</v>
      </c>
      <c r="G956" s="6" t="n">
        <v>1699.99</v>
      </c>
      <c r="H956" s="6" t="n">
        <v>234.48</v>
      </c>
      <c r="I956" s="0" t="n">
        <v>1</v>
      </c>
      <c r="J956" s="0" t="s">
        <v>3</v>
      </c>
    </row>
    <row r="957" customFormat="false" ht="12.75" hidden="false" customHeight="false" outlineLevel="0" collapsed="false">
      <c r="A957" s="3" t="str">
        <f aca="false">T&amp;B957&amp;T&amp;C957&amp;T&amp;D957&amp;T&amp;E957&amp;T&amp;TEXT(F957,"dd/mm/aaaa HH:MM:SS")&amp;T&amp;FIXED(G957,2,TRUE())&amp;T&amp;FIXED(H957,2,TRUE())&amp;T&amp;I957&amp;T&amp;J957&amp;T&amp;T&amp;T&amp;T</f>
        <v>|XAXX010101000|AS|19659|2014517912|20/10/Monday 18:31:00|1700.00|234.48|1|I||||</v>
      </c>
      <c r="B957" s="0" t="s">
        <v>4</v>
      </c>
      <c r="C957" s="0" t="s">
        <v>151</v>
      </c>
      <c r="D957" s="0" t="n">
        <v>19659</v>
      </c>
      <c r="E957" s="0" t="n">
        <v>2014517912</v>
      </c>
      <c r="F957" s="5" t="n">
        <v>41631.7715277778</v>
      </c>
      <c r="G957" s="6" t="n">
        <v>1700</v>
      </c>
      <c r="H957" s="6" t="n">
        <v>234.48</v>
      </c>
      <c r="I957" s="0" t="n">
        <v>1</v>
      </c>
      <c r="J957" s="0" t="s">
        <v>3</v>
      </c>
    </row>
    <row r="958" customFormat="false" ht="12.75" hidden="false" customHeight="false" outlineLevel="0" collapsed="false">
      <c r="A958" s="3" t="str">
        <f aca="false">T&amp;B958&amp;T&amp;C958&amp;T&amp;D958&amp;T&amp;E958&amp;T&amp;TEXT(F958,"dd/mm/aaaa HH:MM:SS")&amp;T&amp;FIXED(G958,2,TRUE())&amp;T&amp;FIXED(H958,2,TRUE())&amp;T&amp;I958&amp;T&amp;J958&amp;T&amp;T&amp;T&amp;T</f>
        <v>|XAXX010101000|AS|19660|2014517912|20/10/Monday 18:44:00|1651.32|227.77|1|I||||</v>
      </c>
      <c r="B958" s="0" t="s">
        <v>4</v>
      </c>
      <c r="C958" s="0" t="s">
        <v>151</v>
      </c>
      <c r="D958" s="0" t="n">
        <v>19660</v>
      </c>
      <c r="E958" s="0" t="n">
        <v>2014517912</v>
      </c>
      <c r="F958" s="5" t="n">
        <v>41631.7805555556</v>
      </c>
      <c r="G958" s="6" t="n">
        <v>1651.32</v>
      </c>
      <c r="H958" s="6" t="n">
        <v>227.77</v>
      </c>
      <c r="I958" s="0" t="n">
        <v>1</v>
      </c>
      <c r="J958" s="0" t="s">
        <v>3</v>
      </c>
    </row>
    <row r="959" customFormat="false" ht="12.75" hidden="false" customHeight="false" outlineLevel="0" collapsed="false">
      <c r="A959" s="3" t="str">
        <f aca="false">T&amp;B959&amp;T&amp;C959&amp;T&amp;D959&amp;T&amp;E959&amp;T&amp;TEXT(F959,"dd/mm/aaaa HH:MM:SS")&amp;T&amp;FIXED(G959,2,TRUE())&amp;T&amp;FIXED(H959,2,TRUE())&amp;T&amp;I959&amp;T&amp;J959&amp;T&amp;T&amp;T&amp;T</f>
        <v>|ACE050912GZ0|AS|19661|2014517912|20/10/Monday 18:47:00|446.60|61.60|1|I||||</v>
      </c>
      <c r="B959" s="0" t="s">
        <v>127</v>
      </c>
      <c r="C959" s="0" t="s">
        <v>151</v>
      </c>
      <c r="D959" s="0" t="n">
        <v>19661</v>
      </c>
      <c r="E959" s="0" t="n">
        <v>2014517912</v>
      </c>
      <c r="F959" s="5" t="n">
        <v>41631.7826388889</v>
      </c>
      <c r="G959" s="6" t="n">
        <v>446.6</v>
      </c>
      <c r="H959" s="6" t="n">
        <v>61.6</v>
      </c>
      <c r="I959" s="0" t="n">
        <v>1</v>
      </c>
      <c r="J959" s="0" t="s">
        <v>3</v>
      </c>
    </row>
    <row r="960" customFormat="false" ht="12.75" hidden="false" customHeight="false" outlineLevel="0" collapsed="false">
      <c r="A960" s="3" t="str">
        <f aca="false">T&amp;B960&amp;T&amp;C960&amp;T&amp;D960&amp;T&amp;E960&amp;T&amp;TEXT(F960,"dd/mm/aaaa HH:MM:SS")&amp;T&amp;FIXED(G960,2,TRUE())&amp;T&amp;FIXED(H960,2,TRUE())&amp;T&amp;I960&amp;T&amp;J960&amp;T&amp;T&amp;T&amp;T</f>
        <v>|ACE050912GZ0|AS|19662|2014517912|20/10/Monday 18:47:00|95.70|13.20|1|I||||</v>
      </c>
      <c r="B960" s="0" t="s">
        <v>127</v>
      </c>
      <c r="C960" s="0" t="s">
        <v>151</v>
      </c>
      <c r="D960" s="0" t="n">
        <v>19662</v>
      </c>
      <c r="E960" s="0" t="n">
        <v>2014517912</v>
      </c>
      <c r="F960" s="5" t="n">
        <v>41631.7826388889</v>
      </c>
      <c r="G960" s="6" t="n">
        <v>95.7</v>
      </c>
      <c r="H960" s="6" t="n">
        <v>13.2</v>
      </c>
      <c r="I960" s="0" t="n">
        <v>1</v>
      </c>
      <c r="J960" s="0" t="s">
        <v>3</v>
      </c>
    </row>
    <row r="961" customFormat="false" ht="12.75" hidden="false" customHeight="false" outlineLevel="0" collapsed="false">
      <c r="A961" s="3" t="str">
        <f aca="false">T&amp;B961&amp;T&amp;C961&amp;T&amp;D961&amp;T&amp;E961&amp;T&amp;TEXT(F961,"dd/mm/aaaa HH:MM:SS")&amp;T&amp;FIXED(G961,2,TRUE())&amp;T&amp;FIXED(H961,2,TRUE())&amp;T&amp;I961&amp;T&amp;J961&amp;T&amp;T&amp;T&amp;T</f>
        <v>|ACE050912GZ0|AS|19663|2014517912|20/10/Monday 18:48:00|127.60|17.60|1|I||||</v>
      </c>
      <c r="B961" s="0" t="s">
        <v>127</v>
      </c>
      <c r="C961" s="0" t="s">
        <v>151</v>
      </c>
      <c r="D961" s="0" t="n">
        <v>19663</v>
      </c>
      <c r="E961" s="0" t="n">
        <v>2014517912</v>
      </c>
      <c r="F961" s="5" t="n">
        <v>41631.7833333333</v>
      </c>
      <c r="G961" s="6" t="n">
        <v>127.6</v>
      </c>
      <c r="H961" s="6" t="n">
        <v>17.6</v>
      </c>
      <c r="I961" s="0" t="n">
        <v>1</v>
      </c>
      <c r="J961" s="0" t="s">
        <v>3</v>
      </c>
    </row>
    <row r="962" customFormat="false" ht="12.75" hidden="false" customHeight="false" outlineLevel="0" collapsed="false">
      <c r="A962" s="3" t="str">
        <f aca="false">T&amp;B962&amp;T&amp;C962&amp;T&amp;D962&amp;T&amp;E962&amp;T&amp;TEXT(F962,"dd/mm/aaaa HH:MM:SS")&amp;T&amp;FIXED(G962,2,TRUE())&amp;T&amp;FIXED(H962,2,TRUE())&amp;T&amp;I962&amp;T&amp;J962&amp;T&amp;T&amp;T&amp;T</f>
        <v>|CEF8912139P0|AS|19664|2014517912|20/10/Monday 18:56:00|2800.00|386.21|1|I||||</v>
      </c>
      <c r="B962" s="0" t="s">
        <v>199</v>
      </c>
      <c r="C962" s="0" t="s">
        <v>151</v>
      </c>
      <c r="D962" s="0" t="n">
        <v>19664</v>
      </c>
      <c r="E962" s="0" t="n">
        <v>2014517912</v>
      </c>
      <c r="F962" s="5" t="n">
        <v>41631.7888888889</v>
      </c>
      <c r="G962" s="6" t="n">
        <v>2800</v>
      </c>
      <c r="H962" s="6" t="n">
        <v>386.21</v>
      </c>
      <c r="I962" s="0" t="n">
        <v>1</v>
      </c>
      <c r="J962" s="0" t="s">
        <v>3</v>
      </c>
    </row>
    <row r="963" customFormat="false" ht="12.75" hidden="false" customHeight="false" outlineLevel="0" collapsed="false">
      <c r="A963" s="3" t="str">
        <f aca="false">T&amp;B963&amp;T&amp;C963&amp;T&amp;D963&amp;T&amp;E963&amp;T&amp;TEXT(F963,"dd/mm/aaaa HH:MM:SS")&amp;T&amp;FIXED(G963,2,TRUE())&amp;T&amp;FIXED(H963,2,TRUE())&amp;T&amp;I963&amp;T&amp;J963&amp;T&amp;T&amp;T&amp;T</f>
        <v>|AAC0406175U3|AS|19665|2014517912|20/10/Monday 19:13:00|950.01|131.04|1|I||||</v>
      </c>
      <c r="B963" s="0" t="s">
        <v>168</v>
      </c>
      <c r="C963" s="0" t="s">
        <v>151</v>
      </c>
      <c r="D963" s="0" t="n">
        <v>19665</v>
      </c>
      <c r="E963" s="0" t="n">
        <v>2014517912</v>
      </c>
      <c r="F963" s="5" t="n">
        <v>41631.8006944444</v>
      </c>
      <c r="G963" s="6" t="n">
        <v>950.01</v>
      </c>
      <c r="H963" s="6" t="n">
        <v>131.04</v>
      </c>
      <c r="I963" s="0" t="n">
        <v>1</v>
      </c>
      <c r="J963" s="0" t="s">
        <v>3</v>
      </c>
    </row>
    <row r="964" customFormat="false" ht="12.75" hidden="false" customHeight="false" outlineLevel="0" collapsed="false">
      <c r="A964" s="3" t="str">
        <f aca="false">T&amp;B964&amp;T&amp;C964&amp;T&amp;D964&amp;T&amp;E964&amp;T&amp;TEXT(F964,"dd/mm/aaaa HH:MM:SS")&amp;T&amp;FIXED(G964,2,TRUE())&amp;T&amp;FIXED(H964,2,TRUE())&amp;T&amp;I964&amp;T&amp;J964&amp;T&amp;T&amp;T&amp;T</f>
        <v>|AGR1011246K3|AS|19666|2014517912|20/10/Monday 19:29:00|950.01|131.04|1|I||||</v>
      </c>
      <c r="B964" s="0" t="s">
        <v>597</v>
      </c>
      <c r="C964" s="0" t="s">
        <v>151</v>
      </c>
      <c r="D964" s="0" t="n">
        <v>19666</v>
      </c>
      <c r="E964" s="0" t="n">
        <v>2014517912</v>
      </c>
      <c r="F964" s="5" t="n">
        <v>41631.8118055556</v>
      </c>
      <c r="G964" s="6" t="n">
        <v>950.01</v>
      </c>
      <c r="H964" s="6" t="n">
        <v>131.04</v>
      </c>
      <c r="I964" s="0" t="n">
        <v>1</v>
      </c>
      <c r="J964" s="0" t="s">
        <v>3</v>
      </c>
    </row>
    <row r="965" customFormat="false" ht="12.75" hidden="false" customHeight="false" outlineLevel="0" collapsed="false">
      <c r="A965" s="3" t="str">
        <f aca="false">T&amp;B965&amp;T&amp;C965&amp;T&amp;D965&amp;T&amp;E965&amp;T&amp;TEXT(F965,"dd/mm/aaaa HH:MM:SS")&amp;T&amp;FIXED(G965,2,TRUE())&amp;T&amp;FIXED(H965,2,TRUE())&amp;T&amp;I965&amp;T&amp;J965&amp;T&amp;T&amp;T&amp;T</f>
        <v>|AUCL520311S12|AS|19667|2014517912|23/10/Thursday 09:36:00|2800.01|386.21|1|I||||</v>
      </c>
      <c r="B965" s="0" t="s">
        <v>598</v>
      </c>
      <c r="C965" s="0" t="s">
        <v>151</v>
      </c>
      <c r="D965" s="0" t="n">
        <v>19667</v>
      </c>
      <c r="E965" s="0" t="n">
        <v>2014517912</v>
      </c>
      <c r="F965" s="5" t="n">
        <v>41634.4</v>
      </c>
      <c r="G965" s="6" t="n">
        <v>2800.01</v>
      </c>
      <c r="H965" s="6" t="n">
        <v>386.21</v>
      </c>
      <c r="I965" s="0" t="n">
        <v>1</v>
      </c>
      <c r="J965" s="0" t="s">
        <v>3</v>
      </c>
    </row>
    <row r="966" customFormat="false" ht="12.75" hidden="false" customHeight="false" outlineLevel="0" collapsed="false">
      <c r="A966" s="3" t="str">
        <f aca="false">T&amp;B966&amp;T&amp;C966&amp;T&amp;D966&amp;T&amp;E966&amp;T&amp;TEXT(F966,"dd/mm/aaaa HH:MM:SS")&amp;T&amp;FIXED(G966,2,TRUE())&amp;T&amp;FIXED(H966,2,TRUE())&amp;T&amp;I966&amp;T&amp;J966&amp;T&amp;T&amp;T&amp;T</f>
        <v>|XAXX010101000|AS|19668|2014517912|23/10/Thursday 11:39:00|7322.29|1009.97|1|I||||</v>
      </c>
      <c r="B966" s="0" t="s">
        <v>4</v>
      </c>
      <c r="C966" s="0" t="s">
        <v>151</v>
      </c>
      <c r="D966" s="0" t="n">
        <v>19668</v>
      </c>
      <c r="E966" s="0" t="n">
        <v>2014517912</v>
      </c>
      <c r="F966" s="5" t="n">
        <v>41634.4854166667</v>
      </c>
      <c r="G966" s="6" t="n">
        <v>7322.29</v>
      </c>
      <c r="H966" s="6" t="n">
        <v>1009.97</v>
      </c>
      <c r="I966" s="0" t="n">
        <v>1</v>
      </c>
      <c r="J966" s="0" t="s">
        <v>3</v>
      </c>
    </row>
    <row r="967" customFormat="false" ht="12.75" hidden="false" customHeight="false" outlineLevel="0" collapsed="false">
      <c r="A967" s="3" t="str">
        <f aca="false">T&amp;B967&amp;T&amp;C967&amp;T&amp;D967&amp;T&amp;E967&amp;T&amp;TEXT(F967,"dd/mm/aaaa HH:MM:SS")&amp;T&amp;FIXED(G967,2,TRUE())&amp;T&amp;FIXED(H967,2,TRUE())&amp;T&amp;I967&amp;T&amp;J967&amp;T&amp;T&amp;T&amp;T</f>
        <v>|XAXX010101000|AS|19669|2014517912|23/10/Thursday 12:16:00|950.01|131.04|1|I||||</v>
      </c>
      <c r="B967" s="0" t="s">
        <v>4</v>
      </c>
      <c r="C967" s="0" t="s">
        <v>151</v>
      </c>
      <c r="D967" s="0" t="n">
        <v>19669</v>
      </c>
      <c r="E967" s="0" t="n">
        <v>2014517912</v>
      </c>
      <c r="F967" s="5" t="n">
        <v>41634.5111111111</v>
      </c>
      <c r="G967" s="6" t="n">
        <v>950.01</v>
      </c>
      <c r="H967" s="6" t="n">
        <v>131.04</v>
      </c>
      <c r="I967" s="0" t="n">
        <v>1</v>
      </c>
      <c r="J967" s="0" t="s">
        <v>3</v>
      </c>
    </row>
    <row r="968" customFormat="false" ht="12.75" hidden="false" customHeight="false" outlineLevel="0" collapsed="false">
      <c r="A968" s="3" t="str">
        <f aca="false">T&amp;B968&amp;T&amp;C968&amp;T&amp;D968&amp;T&amp;E968&amp;T&amp;TEXT(F968,"dd/mm/aaaa HH:MM:SS")&amp;T&amp;FIXED(G968,2,TRUE())&amp;T&amp;FIXED(H968,2,TRUE())&amp;T&amp;I968&amp;T&amp;J968&amp;T&amp;T&amp;T&amp;T</f>
        <v>|ACE050912GZ0|AS|19670|2014517912|23/10/Thursday 12:53:00|70.18|9.68|1|I||||</v>
      </c>
      <c r="B968" s="0" t="s">
        <v>127</v>
      </c>
      <c r="C968" s="0" t="s">
        <v>151</v>
      </c>
      <c r="D968" s="0" t="n">
        <v>19670</v>
      </c>
      <c r="E968" s="0" t="n">
        <v>2014517912</v>
      </c>
      <c r="F968" s="5" t="n">
        <v>41634.5368055556</v>
      </c>
      <c r="G968" s="6" t="n">
        <v>70.18</v>
      </c>
      <c r="H968" s="6" t="n">
        <v>9.68</v>
      </c>
      <c r="I968" s="0" t="n">
        <v>1</v>
      </c>
      <c r="J968" s="0" t="s">
        <v>3</v>
      </c>
    </row>
    <row r="969" customFormat="false" ht="12.75" hidden="false" customHeight="false" outlineLevel="0" collapsed="false">
      <c r="A969" s="3" t="str">
        <f aca="false">T&amp;B969&amp;T&amp;C969&amp;T&amp;D969&amp;T&amp;E969&amp;T&amp;TEXT(F969,"dd/mm/aaaa HH:MM:SS")&amp;T&amp;FIXED(G969,2,TRUE())&amp;T&amp;FIXED(H969,2,TRUE())&amp;T&amp;I969&amp;T&amp;J969&amp;T&amp;T&amp;T&amp;T</f>
        <v>|ACE050912GZ0|AS|19671|2014517912|23/10/Thursday 12:57:00|70.18|9.68|1|I||||</v>
      </c>
      <c r="B969" s="0" t="s">
        <v>127</v>
      </c>
      <c r="C969" s="0" t="s">
        <v>151</v>
      </c>
      <c r="D969" s="0" t="n">
        <v>19671</v>
      </c>
      <c r="E969" s="0" t="n">
        <v>2014517912</v>
      </c>
      <c r="F969" s="5" t="n">
        <v>41634.5395833333</v>
      </c>
      <c r="G969" s="6" t="n">
        <v>70.18</v>
      </c>
      <c r="H969" s="6" t="n">
        <v>9.68</v>
      </c>
      <c r="I969" s="0" t="n">
        <v>1</v>
      </c>
      <c r="J969" s="0" t="s">
        <v>3</v>
      </c>
    </row>
    <row r="970" customFormat="false" ht="12.75" hidden="false" customHeight="false" outlineLevel="0" collapsed="false">
      <c r="A970" s="3" t="str">
        <f aca="false">T&amp;B970&amp;T&amp;C970&amp;T&amp;D970&amp;T&amp;E970&amp;T&amp;TEXT(F970,"dd/mm/aaaa HH:MM:SS")&amp;T&amp;FIXED(G970,2,TRUE())&amp;T&amp;FIXED(H970,2,TRUE())&amp;T&amp;I970&amp;T&amp;J970&amp;T&amp;T&amp;T&amp;T</f>
        <v>|ACE050912GZ0|AS|19672|2014517912|23/10/Thursday 12:59:00|255.20|35.20|1|I||||</v>
      </c>
      <c r="B970" s="0" t="s">
        <v>127</v>
      </c>
      <c r="C970" s="0" t="s">
        <v>151</v>
      </c>
      <c r="D970" s="0" t="n">
        <v>19672</v>
      </c>
      <c r="E970" s="0" t="n">
        <v>2014517912</v>
      </c>
      <c r="F970" s="5" t="n">
        <v>41634.5409722222</v>
      </c>
      <c r="G970" s="6" t="n">
        <v>255.2</v>
      </c>
      <c r="H970" s="6" t="n">
        <v>35.2</v>
      </c>
      <c r="I970" s="0" t="n">
        <v>1</v>
      </c>
      <c r="J970" s="0" t="s">
        <v>3</v>
      </c>
    </row>
    <row r="971" customFormat="false" ht="12.75" hidden="false" customHeight="false" outlineLevel="0" collapsed="false">
      <c r="A971" s="3" t="str">
        <f aca="false">T&amp;B971&amp;T&amp;C971&amp;T&amp;D971&amp;T&amp;E971&amp;T&amp;TEXT(F971,"dd/mm/aaaa HH:MM:SS")&amp;T&amp;FIXED(G971,2,TRUE())&amp;T&amp;FIXED(H971,2,TRUE())&amp;T&amp;I971&amp;T&amp;J971&amp;T&amp;T&amp;T&amp;T</f>
        <v>|XAXX010101000|AS|19673|2014517912|23/10/Thursday 13:34:00|949.99|131.03|1|I||||</v>
      </c>
      <c r="B971" s="0" t="s">
        <v>4</v>
      </c>
      <c r="C971" s="0" t="s">
        <v>151</v>
      </c>
      <c r="D971" s="0" t="n">
        <v>19673</v>
      </c>
      <c r="E971" s="0" t="n">
        <v>2014517912</v>
      </c>
      <c r="F971" s="5" t="n">
        <v>41634.5652777778</v>
      </c>
      <c r="G971" s="6" t="n">
        <v>949.99</v>
      </c>
      <c r="H971" s="6" t="n">
        <v>131.03</v>
      </c>
      <c r="I971" s="0" t="n">
        <v>1</v>
      </c>
      <c r="J971" s="0" t="s">
        <v>3</v>
      </c>
    </row>
    <row r="972" customFormat="false" ht="12.75" hidden="false" customHeight="false" outlineLevel="0" collapsed="false">
      <c r="A972" s="3" t="str">
        <f aca="false">T&amp;B972&amp;T&amp;C972&amp;T&amp;D972&amp;T&amp;E972&amp;T&amp;TEXT(F972,"dd/mm/aaaa HH:MM:SS")&amp;T&amp;FIXED(G972,2,TRUE())&amp;T&amp;FIXED(H972,2,TRUE())&amp;T&amp;I972&amp;T&amp;J972&amp;T&amp;T&amp;T&amp;T</f>
        <v>|XAXX010101000|AS|19674|2014517912|23/10/Thursday 14:00:00|3000.02|413.80|1|I||||</v>
      </c>
      <c r="B972" s="0" t="s">
        <v>4</v>
      </c>
      <c r="C972" s="0" t="s">
        <v>151</v>
      </c>
      <c r="D972" s="0" t="n">
        <v>19674</v>
      </c>
      <c r="E972" s="0" t="n">
        <v>2014517912</v>
      </c>
      <c r="F972" s="5" t="n">
        <v>41634.5833333333</v>
      </c>
      <c r="G972" s="6" t="n">
        <v>3000.02</v>
      </c>
      <c r="H972" s="6" t="n">
        <v>413.8</v>
      </c>
      <c r="I972" s="0" t="n">
        <v>1</v>
      </c>
      <c r="J972" s="0" t="s">
        <v>3</v>
      </c>
    </row>
    <row r="973" customFormat="false" ht="12.75" hidden="false" customHeight="false" outlineLevel="0" collapsed="false">
      <c r="A973" s="3" t="str">
        <f aca="false">T&amp;B973&amp;T&amp;C973&amp;T&amp;D973&amp;T&amp;E973&amp;T&amp;TEXT(F973,"dd/mm/aaaa HH:MM:SS")&amp;T&amp;FIXED(G973,2,TRUE())&amp;T&amp;FIXED(H973,2,TRUE())&amp;T&amp;I973&amp;T&amp;J973&amp;T&amp;T&amp;T&amp;T</f>
        <v>|XAXX010101000|AS|19675|2014517912|23/10/Thursday 14:27:00|950.01|131.04|1|I||||</v>
      </c>
      <c r="B973" s="0" t="s">
        <v>4</v>
      </c>
      <c r="C973" s="0" t="s">
        <v>151</v>
      </c>
      <c r="D973" s="0" t="n">
        <v>19675</v>
      </c>
      <c r="E973" s="0" t="n">
        <v>2014517912</v>
      </c>
      <c r="F973" s="5" t="n">
        <v>41634.6020833333</v>
      </c>
      <c r="G973" s="6" t="n">
        <v>950.01</v>
      </c>
      <c r="H973" s="6" t="n">
        <v>131.04</v>
      </c>
      <c r="I973" s="0" t="n">
        <v>1</v>
      </c>
      <c r="J973" s="0" t="s">
        <v>3</v>
      </c>
    </row>
    <row r="974" customFormat="false" ht="12.75" hidden="false" customHeight="false" outlineLevel="0" collapsed="false">
      <c r="A974" s="3" t="str">
        <f aca="false">T&amp;B974&amp;T&amp;C974&amp;T&amp;D974&amp;T&amp;E974&amp;T&amp;TEXT(F974,"dd/mm/aaaa HH:MM:SS")&amp;T&amp;FIXED(G974,2,TRUE())&amp;T&amp;FIXED(H974,2,TRUE())&amp;T&amp;I974&amp;T&amp;J974&amp;T&amp;T&amp;T&amp;T</f>
        <v>|XAXX010101000|AS|19676|2014517912|23/10/Thursday 14:43:00|1700.00|234.48|1|I||||</v>
      </c>
      <c r="B974" s="0" t="s">
        <v>4</v>
      </c>
      <c r="C974" s="0" t="s">
        <v>151</v>
      </c>
      <c r="D974" s="0" t="n">
        <v>19676</v>
      </c>
      <c r="E974" s="0" t="n">
        <v>2014517912</v>
      </c>
      <c r="F974" s="5" t="n">
        <v>41634.6131944444</v>
      </c>
      <c r="G974" s="6" t="n">
        <v>1700</v>
      </c>
      <c r="H974" s="6" t="n">
        <v>234.48</v>
      </c>
      <c r="I974" s="0" t="n">
        <v>1</v>
      </c>
      <c r="J974" s="0" t="s">
        <v>3</v>
      </c>
    </row>
    <row r="975" customFormat="false" ht="12.75" hidden="false" customHeight="false" outlineLevel="0" collapsed="false">
      <c r="A975" s="3" t="str">
        <f aca="false">T&amp;B975&amp;T&amp;C975&amp;T&amp;D975&amp;T&amp;E975&amp;T&amp;TEXT(F975,"dd/mm/aaaa HH:MM:SS")&amp;T&amp;FIXED(G975,2,TRUE())&amp;T&amp;FIXED(H975,2,TRUE())&amp;T&amp;I975&amp;T&amp;J975&amp;T&amp;T&amp;T&amp;T</f>
        <v>|XAXX010101000|AS|19677|2014517912|23/10/Thursday 15:22:00|950.01|131.04|1|I||||</v>
      </c>
      <c r="B975" s="0" t="s">
        <v>4</v>
      </c>
      <c r="C975" s="0" t="s">
        <v>151</v>
      </c>
      <c r="D975" s="0" t="n">
        <v>19677</v>
      </c>
      <c r="E975" s="0" t="n">
        <v>2014517912</v>
      </c>
      <c r="F975" s="5" t="n">
        <v>41634.6402777778</v>
      </c>
      <c r="G975" s="6" t="n">
        <v>950.01</v>
      </c>
      <c r="H975" s="6" t="n">
        <v>131.04</v>
      </c>
      <c r="I975" s="0" t="n">
        <v>1</v>
      </c>
      <c r="J975" s="0" t="s">
        <v>3</v>
      </c>
    </row>
    <row r="976" customFormat="false" ht="12.75" hidden="false" customHeight="false" outlineLevel="0" collapsed="false">
      <c r="A976" s="3" t="str">
        <f aca="false">T&amp;B976&amp;T&amp;C976&amp;T&amp;D976&amp;T&amp;E976&amp;T&amp;TEXT(F976,"dd/mm/aaaa HH:MM:SS")&amp;T&amp;FIXED(G976,2,TRUE())&amp;T&amp;FIXED(H976,2,TRUE())&amp;T&amp;I976&amp;T&amp;J976&amp;T&amp;T&amp;T&amp;T</f>
        <v>|XAXX010101000|AS|19678|2014517912|23/10/Thursday 16:04:00|950.01|131.04|1|I||||</v>
      </c>
      <c r="B976" s="0" t="s">
        <v>4</v>
      </c>
      <c r="C976" s="0" t="s">
        <v>151</v>
      </c>
      <c r="D976" s="0" t="n">
        <v>19678</v>
      </c>
      <c r="E976" s="0" t="n">
        <v>2014517912</v>
      </c>
      <c r="F976" s="5" t="n">
        <v>41634.6694444444</v>
      </c>
      <c r="G976" s="6" t="n">
        <v>950.01</v>
      </c>
      <c r="H976" s="6" t="n">
        <v>131.04</v>
      </c>
      <c r="I976" s="0" t="n">
        <v>1</v>
      </c>
      <c r="J976" s="0" t="s">
        <v>3</v>
      </c>
    </row>
    <row r="977" customFormat="false" ht="12.75" hidden="false" customHeight="false" outlineLevel="0" collapsed="false">
      <c r="A977" s="3" t="str">
        <f aca="false">T&amp;B977&amp;T&amp;C977&amp;T&amp;D977&amp;T&amp;E977&amp;T&amp;TEXT(F977,"dd/mm/aaaa HH:MM:SS")&amp;T&amp;FIXED(G977,2,TRUE())&amp;T&amp;FIXED(H977,2,TRUE())&amp;T&amp;I977&amp;T&amp;J977&amp;T&amp;T&amp;T&amp;T</f>
        <v>|FOAA6704165VA|AS|19679|2014517912|23/10/Thursday 16:19:00|2800.01|386.21|1|I||||</v>
      </c>
      <c r="B977" s="0" t="s">
        <v>86</v>
      </c>
      <c r="C977" s="0" t="s">
        <v>151</v>
      </c>
      <c r="D977" s="0" t="n">
        <v>19679</v>
      </c>
      <c r="E977" s="0" t="n">
        <v>2014517912</v>
      </c>
      <c r="F977" s="5" t="n">
        <v>41634.6798611111</v>
      </c>
      <c r="G977" s="6" t="n">
        <v>2800.01</v>
      </c>
      <c r="H977" s="6" t="n">
        <v>386.21</v>
      </c>
      <c r="I977" s="0" t="n">
        <v>1</v>
      </c>
      <c r="J977" s="0" t="s">
        <v>3</v>
      </c>
    </row>
    <row r="978" customFormat="false" ht="12.75" hidden="false" customHeight="false" outlineLevel="0" collapsed="false">
      <c r="A978" s="3" t="str">
        <f aca="false">T&amp;B978&amp;T&amp;C978&amp;T&amp;D978&amp;T&amp;E978&amp;T&amp;TEXT(F978,"dd/mm/aaaa HH:MM:SS")&amp;T&amp;FIXED(G978,2,TRUE())&amp;T&amp;FIXED(H978,2,TRUE())&amp;T&amp;I978&amp;T&amp;J978&amp;T&amp;T&amp;T&amp;T</f>
        <v>|CJO110527817|AS|19680|2014517912|23/10/Thursday 16:20:00|1699.99|234.48|1|I||||</v>
      </c>
      <c r="B978" s="0" t="s">
        <v>599</v>
      </c>
      <c r="C978" s="0" t="s">
        <v>151</v>
      </c>
      <c r="D978" s="0" t="n">
        <v>19680</v>
      </c>
      <c r="E978" s="0" t="n">
        <v>2014517912</v>
      </c>
      <c r="F978" s="5" t="n">
        <v>41634.6805555556</v>
      </c>
      <c r="G978" s="6" t="n">
        <v>1699.99</v>
      </c>
      <c r="H978" s="6" t="n">
        <v>234.48</v>
      </c>
      <c r="I978" s="0" t="n">
        <v>1</v>
      </c>
      <c r="J978" s="0" t="s">
        <v>3</v>
      </c>
    </row>
    <row r="979" customFormat="false" ht="12.75" hidden="false" customHeight="false" outlineLevel="0" collapsed="false">
      <c r="A979" s="3" t="str">
        <f aca="false">T&amp;B979&amp;T&amp;C979&amp;T&amp;D979&amp;T&amp;E979&amp;T&amp;TEXT(F979,"dd/mm/aaaa HH:MM:SS")&amp;T&amp;FIXED(G979,2,TRUE())&amp;T&amp;FIXED(H979,2,TRUE())&amp;T&amp;I979&amp;T&amp;J979&amp;T&amp;T&amp;T&amp;T</f>
        <v>|XAXX010101000|AS|19681|2014517912|23/10/Thursday 16:23:00|950.01|131.04|1|I||||</v>
      </c>
      <c r="B979" s="0" t="s">
        <v>4</v>
      </c>
      <c r="C979" s="0" t="s">
        <v>151</v>
      </c>
      <c r="D979" s="0" t="n">
        <v>19681</v>
      </c>
      <c r="E979" s="0" t="n">
        <v>2014517912</v>
      </c>
      <c r="F979" s="5" t="n">
        <v>41634.6826388889</v>
      </c>
      <c r="G979" s="6" t="n">
        <v>950.01</v>
      </c>
      <c r="H979" s="6" t="n">
        <v>131.04</v>
      </c>
      <c r="I979" s="0" t="n">
        <v>1</v>
      </c>
      <c r="J979" s="0" t="s">
        <v>3</v>
      </c>
    </row>
    <row r="980" customFormat="false" ht="12.75" hidden="false" customHeight="false" outlineLevel="0" collapsed="false">
      <c r="A980" s="3" t="str">
        <f aca="false">T&amp;B980&amp;T&amp;C980&amp;T&amp;D980&amp;T&amp;E980&amp;T&amp;TEXT(F980,"dd/mm/aaaa HH:MM:SS")&amp;T&amp;FIXED(G980,2,TRUE())&amp;T&amp;FIXED(H980,2,TRUE())&amp;T&amp;I980&amp;T&amp;J980&amp;T&amp;T&amp;T&amp;T</f>
        <v>|XAXX010101000|AS|19682|2014517912|23/10/Thursday 16:25:00|950.01|131.04|1|I||||</v>
      </c>
      <c r="B980" s="0" t="s">
        <v>4</v>
      </c>
      <c r="C980" s="0" t="s">
        <v>151</v>
      </c>
      <c r="D980" s="0" t="n">
        <v>19682</v>
      </c>
      <c r="E980" s="0" t="n">
        <v>2014517912</v>
      </c>
      <c r="F980" s="5" t="n">
        <v>41634.6840277778</v>
      </c>
      <c r="G980" s="6" t="n">
        <v>950.01</v>
      </c>
      <c r="H980" s="6" t="n">
        <v>131.04</v>
      </c>
      <c r="I980" s="0" t="n">
        <v>1</v>
      </c>
      <c r="J980" s="0" t="s">
        <v>3</v>
      </c>
    </row>
    <row r="981" customFormat="false" ht="12.75" hidden="false" customHeight="false" outlineLevel="0" collapsed="false">
      <c r="A981" s="3" t="str">
        <f aca="false">T&amp;B981&amp;T&amp;C981&amp;T&amp;D981&amp;T&amp;E981&amp;T&amp;TEXT(F981,"dd/mm/aaaa HH:MM:SS")&amp;T&amp;FIXED(G981,2,TRUE())&amp;T&amp;FIXED(H981,2,TRUE())&amp;T&amp;I981&amp;T&amp;J981&amp;T&amp;T&amp;T&amp;T</f>
        <v>|XAXX010101000|AS|19683|2014517912|23/10/Thursday 17:43:00|1200.01|165.52|1|I||||</v>
      </c>
      <c r="B981" s="0" t="s">
        <v>4</v>
      </c>
      <c r="C981" s="0" t="s">
        <v>151</v>
      </c>
      <c r="D981" s="0" t="n">
        <v>19683</v>
      </c>
      <c r="E981" s="0" t="n">
        <v>2014517912</v>
      </c>
      <c r="F981" s="5" t="n">
        <v>41634.7381944444</v>
      </c>
      <c r="G981" s="6" t="n">
        <v>1200.01</v>
      </c>
      <c r="H981" s="6" t="n">
        <v>165.52</v>
      </c>
      <c r="I981" s="0" t="n">
        <v>1</v>
      </c>
      <c r="J981" s="0" t="s">
        <v>3</v>
      </c>
    </row>
    <row r="982" customFormat="false" ht="12.75" hidden="false" customHeight="false" outlineLevel="0" collapsed="false">
      <c r="A982" s="3" t="str">
        <f aca="false">T&amp;B982&amp;T&amp;C982&amp;T&amp;D982&amp;T&amp;E982&amp;T&amp;TEXT(F982,"dd/mm/aaaa HH:MM:SS")&amp;T&amp;FIXED(G982,2,TRUE())&amp;T&amp;FIXED(H982,2,TRUE())&amp;T&amp;I982&amp;T&amp;J982&amp;T&amp;T&amp;T&amp;T</f>
        <v>|XAXX010101000|AS|19684|2014517912|23/10/Thursday 17:48:00|2800.00|386.21|1|I||||</v>
      </c>
      <c r="B982" s="0" t="s">
        <v>4</v>
      </c>
      <c r="C982" s="0" t="s">
        <v>151</v>
      </c>
      <c r="D982" s="0" t="n">
        <v>19684</v>
      </c>
      <c r="E982" s="0" t="n">
        <v>2014517912</v>
      </c>
      <c r="F982" s="5" t="n">
        <v>41634.7416666667</v>
      </c>
      <c r="G982" s="6" t="n">
        <v>2800</v>
      </c>
      <c r="H982" s="6" t="n">
        <v>386.21</v>
      </c>
      <c r="I982" s="0" t="n">
        <v>1</v>
      </c>
      <c r="J982" s="0" t="s">
        <v>3</v>
      </c>
    </row>
    <row r="983" customFormat="false" ht="12.75" hidden="false" customHeight="false" outlineLevel="0" collapsed="false">
      <c r="A983" s="3" t="str">
        <f aca="false">T&amp;B983&amp;T&amp;C983&amp;T&amp;D983&amp;T&amp;E983&amp;T&amp;TEXT(F983,"dd/mm/aaaa HH:MM:SS")&amp;T&amp;FIXED(G983,2,TRUE())&amp;T&amp;FIXED(H983,2,TRUE())&amp;T&amp;I983&amp;T&amp;J983&amp;T&amp;T&amp;T&amp;T</f>
        <v>|MAMF680428PY3|AS|19685|2014517912|23/10/Thursday 18:09:00|2760.00|380.69|1|I||||</v>
      </c>
      <c r="B983" s="0" t="s">
        <v>600</v>
      </c>
      <c r="C983" s="0" t="s">
        <v>151</v>
      </c>
      <c r="D983" s="0" t="n">
        <v>19685</v>
      </c>
      <c r="E983" s="0" t="n">
        <v>2014517912</v>
      </c>
      <c r="F983" s="5" t="n">
        <v>41634.75625</v>
      </c>
      <c r="G983" s="6" t="n">
        <v>2760</v>
      </c>
      <c r="H983" s="6" t="n">
        <v>380.69</v>
      </c>
      <c r="I983" s="0" t="n">
        <v>1</v>
      </c>
      <c r="J983" s="0" t="s">
        <v>3</v>
      </c>
    </row>
    <row r="984" customFormat="false" ht="12.75" hidden="false" customHeight="false" outlineLevel="0" collapsed="false">
      <c r="A984" s="3" t="str">
        <f aca="false">T&amp;B984&amp;T&amp;C984&amp;T&amp;D984&amp;T&amp;E984&amp;T&amp;TEXT(F984,"dd/mm/aaaa HH:MM:SS")&amp;T&amp;FIXED(G984,2,TRUE())&amp;T&amp;FIXED(H984,2,TRUE())&amp;T&amp;I984&amp;T&amp;J984&amp;T&amp;T&amp;T&amp;T</f>
        <v>|XAXX010101000|AS|19686|2014517912|23/10/Thursday 18:35:00|3770.00|520.00|1|I||||</v>
      </c>
      <c r="B984" s="0" t="s">
        <v>4</v>
      </c>
      <c r="C984" s="0" t="s">
        <v>151</v>
      </c>
      <c r="D984" s="0" t="n">
        <v>19686</v>
      </c>
      <c r="E984" s="0" t="n">
        <v>2014517912</v>
      </c>
      <c r="F984" s="5" t="n">
        <v>41634.7743055556</v>
      </c>
      <c r="G984" s="6" t="n">
        <v>3770</v>
      </c>
      <c r="H984" s="6" t="n">
        <v>520</v>
      </c>
      <c r="I984" s="0" t="n">
        <v>1</v>
      </c>
      <c r="J984" s="0" t="s">
        <v>3</v>
      </c>
    </row>
    <row r="985" customFormat="false" ht="12.75" hidden="false" customHeight="false" outlineLevel="0" collapsed="false">
      <c r="A985" s="3" t="str">
        <f aca="false">T&amp;B985&amp;T&amp;C985&amp;T&amp;D985&amp;T&amp;E985&amp;T&amp;TEXT(F985,"dd/mm/aaaa HH:MM:SS")&amp;T&amp;FIXED(G985,2,TRUE())&amp;T&amp;FIXED(H985,2,TRUE())&amp;T&amp;I985&amp;T&amp;J985&amp;T&amp;T&amp;T&amp;T</f>
        <v>|BSP020704V88|AS|19687|2014517912|23/10/Thursday 18:55:00|950.01|131.04|1|I||||</v>
      </c>
      <c r="B985" s="0" t="s">
        <v>356</v>
      </c>
      <c r="C985" s="0" t="s">
        <v>151</v>
      </c>
      <c r="D985" s="0" t="n">
        <v>19687</v>
      </c>
      <c r="E985" s="0" t="n">
        <v>2014517912</v>
      </c>
      <c r="F985" s="5" t="n">
        <v>41634.7881944444</v>
      </c>
      <c r="G985" s="6" t="n">
        <v>950.01</v>
      </c>
      <c r="H985" s="6" t="n">
        <v>131.04</v>
      </c>
      <c r="I985" s="0" t="n">
        <v>1</v>
      </c>
      <c r="J985" s="0" t="s">
        <v>3</v>
      </c>
    </row>
    <row r="986" customFormat="false" ht="12.75" hidden="false" customHeight="false" outlineLevel="0" collapsed="false">
      <c r="A986" s="3" t="str">
        <f aca="false">T&amp;B986&amp;T&amp;C986&amp;T&amp;D986&amp;T&amp;E986&amp;T&amp;TEXT(F986,"dd/mm/aaaa HH:MM:SS")&amp;T&amp;FIXED(G986,2,TRUE())&amp;T&amp;FIXED(H986,2,TRUE())&amp;T&amp;I986&amp;T&amp;J986&amp;T&amp;T&amp;T&amp;T</f>
        <v>|XAXX010101000|AS|19688|2014517912|23/10/Thursday 19:06:00|950.01|131.04|1|I||||</v>
      </c>
      <c r="B986" s="0" t="s">
        <v>4</v>
      </c>
      <c r="C986" s="0" t="s">
        <v>151</v>
      </c>
      <c r="D986" s="0" t="n">
        <v>19688</v>
      </c>
      <c r="E986" s="0" t="n">
        <v>2014517912</v>
      </c>
      <c r="F986" s="5" t="n">
        <v>41634.7958333333</v>
      </c>
      <c r="G986" s="6" t="n">
        <v>950.01</v>
      </c>
      <c r="H986" s="6" t="n">
        <v>131.04</v>
      </c>
      <c r="I986" s="0" t="n">
        <v>1</v>
      </c>
      <c r="J986" s="0" t="s">
        <v>3</v>
      </c>
    </row>
    <row r="987" customFormat="false" ht="12.75" hidden="false" customHeight="false" outlineLevel="0" collapsed="false">
      <c r="A987" s="3" t="str">
        <f aca="false">T&amp;B987&amp;T&amp;C987&amp;T&amp;D987&amp;T&amp;E987&amp;T&amp;TEXT(F987,"dd/mm/aaaa HH:MM:SS")&amp;T&amp;FIXED(G987,2,TRUE())&amp;T&amp;FIXED(H987,2,TRUE())&amp;T&amp;I987&amp;T&amp;J987&amp;T&amp;T&amp;T&amp;T</f>
        <v>|ACE050912GZ0|AS|19689|2014517912|23/10/Thursday 19:17:00|1901.09|262.22|1|I||||</v>
      </c>
      <c r="B987" s="0" t="s">
        <v>127</v>
      </c>
      <c r="C987" s="0" t="s">
        <v>151</v>
      </c>
      <c r="D987" s="0" t="n">
        <v>19689</v>
      </c>
      <c r="E987" s="0" t="n">
        <v>2014517912</v>
      </c>
      <c r="F987" s="5" t="n">
        <v>41634.8034722222</v>
      </c>
      <c r="G987" s="6" t="n">
        <v>1901.09</v>
      </c>
      <c r="H987" s="6" t="n">
        <v>262.22</v>
      </c>
      <c r="I987" s="0" t="n">
        <v>1</v>
      </c>
      <c r="J987" s="0" t="s">
        <v>3</v>
      </c>
    </row>
    <row r="988" customFormat="false" ht="12.75" hidden="false" customHeight="false" outlineLevel="0" collapsed="false">
      <c r="A988" s="3" t="str">
        <f aca="false">T&amp;B988&amp;T&amp;C988&amp;T&amp;D988&amp;T&amp;E988&amp;T&amp;TEXT(F988,"dd/mm/aaaa HH:MM:SS")&amp;T&amp;FIXED(G988,2,TRUE())&amp;T&amp;FIXED(H988,2,TRUE())&amp;T&amp;I988&amp;T&amp;J988&amp;T&amp;T&amp;T&amp;T</f>
        <v>|ACE050912GZ0|AS|19690|2014517912|23/10/Thursday 19:18:00|2292.60|316.22|1|I||||</v>
      </c>
      <c r="B988" s="0" t="s">
        <v>127</v>
      </c>
      <c r="C988" s="0" t="s">
        <v>151</v>
      </c>
      <c r="D988" s="0" t="n">
        <v>19690</v>
      </c>
      <c r="E988" s="0" t="n">
        <v>2014517912</v>
      </c>
      <c r="F988" s="5" t="n">
        <v>41634.8041666667</v>
      </c>
      <c r="G988" s="6" t="n">
        <v>2292.6</v>
      </c>
      <c r="H988" s="6" t="n">
        <v>316.22</v>
      </c>
      <c r="I988" s="0" t="n">
        <v>1</v>
      </c>
      <c r="J988" s="0" t="s">
        <v>3</v>
      </c>
    </row>
    <row r="989" customFormat="false" ht="12.75" hidden="false" customHeight="false" outlineLevel="0" collapsed="false">
      <c r="A989" s="3" t="str">
        <f aca="false">T&amp;B989&amp;T&amp;C989&amp;T&amp;D989&amp;T&amp;E989&amp;T&amp;TEXT(F989,"dd/mm/aaaa HH:MM:SS")&amp;T&amp;FIXED(G989,2,TRUE())&amp;T&amp;FIXED(H989,2,TRUE())&amp;T&amp;I989&amp;T&amp;J989&amp;T&amp;T&amp;T&amp;T</f>
        <v>|ACE050912GZ0|AS|19691|2014517912|23/10/Thursday 19:19:00|1253.03|172.83|1|I||||</v>
      </c>
      <c r="B989" s="0" t="s">
        <v>127</v>
      </c>
      <c r="C989" s="0" t="s">
        <v>151</v>
      </c>
      <c r="D989" s="0" t="n">
        <v>19691</v>
      </c>
      <c r="E989" s="0" t="n">
        <v>2014517912</v>
      </c>
      <c r="F989" s="5" t="n">
        <v>41634.8048611111</v>
      </c>
      <c r="G989" s="6" t="n">
        <v>1253.03</v>
      </c>
      <c r="H989" s="6" t="n">
        <v>172.83</v>
      </c>
      <c r="I989" s="0" t="n">
        <v>1</v>
      </c>
      <c r="J989" s="0" t="s">
        <v>3</v>
      </c>
    </row>
    <row r="990" customFormat="false" ht="12.75" hidden="false" customHeight="false" outlineLevel="0" collapsed="false">
      <c r="A990" s="3" t="str">
        <f aca="false">T&amp;B990&amp;T&amp;C990&amp;T&amp;D990&amp;T&amp;E990&amp;T&amp;TEXT(F990,"dd/mm/aaaa HH:MM:SS")&amp;T&amp;FIXED(G990,2,TRUE())&amp;T&amp;FIXED(H990,2,TRUE())&amp;T&amp;I990&amp;T&amp;J990&amp;T&amp;T&amp;T&amp;T</f>
        <v>|ACE050912GZ0|AS|19692|2014517912|23/10/Thursday 19:19:00|702.67|96.92|1|I||||</v>
      </c>
      <c r="B990" s="0" t="s">
        <v>127</v>
      </c>
      <c r="C990" s="0" t="s">
        <v>151</v>
      </c>
      <c r="D990" s="0" t="n">
        <v>19692</v>
      </c>
      <c r="E990" s="0" t="n">
        <v>2014517912</v>
      </c>
      <c r="F990" s="5" t="n">
        <v>41634.8048611111</v>
      </c>
      <c r="G990" s="6" t="n">
        <v>702.67</v>
      </c>
      <c r="H990" s="6" t="n">
        <v>96.92</v>
      </c>
      <c r="I990" s="0" t="n">
        <v>1</v>
      </c>
      <c r="J990" s="0" t="s">
        <v>3</v>
      </c>
    </row>
    <row r="991" customFormat="false" ht="12.75" hidden="false" customHeight="false" outlineLevel="0" collapsed="false">
      <c r="A991" s="3" t="str">
        <f aca="false">T&amp;B991&amp;T&amp;C991&amp;T&amp;D991&amp;T&amp;E991&amp;T&amp;TEXT(F991,"dd/mm/aaaa HH:MM:SS")&amp;T&amp;FIXED(G991,2,TRUE())&amp;T&amp;FIXED(H991,2,TRUE())&amp;T&amp;I991&amp;T&amp;J991&amp;T&amp;T&amp;T&amp;T</f>
        <v>|ACE050912GZ0|AS|19693|2014517912|23/10/Thursday 19:20:00|2426.42|334.68|1|I||||</v>
      </c>
      <c r="B991" s="0" t="s">
        <v>127</v>
      </c>
      <c r="C991" s="0" t="s">
        <v>151</v>
      </c>
      <c r="D991" s="0" t="n">
        <v>19693</v>
      </c>
      <c r="E991" s="0" t="n">
        <v>2014517912</v>
      </c>
      <c r="F991" s="5" t="n">
        <v>41634.8055555556</v>
      </c>
      <c r="G991" s="6" t="n">
        <v>2426.42</v>
      </c>
      <c r="H991" s="6" t="n">
        <v>334.68</v>
      </c>
      <c r="I991" s="0" t="n">
        <v>1</v>
      </c>
      <c r="J991" s="0" t="s">
        <v>3</v>
      </c>
    </row>
    <row r="992" customFormat="false" ht="12.75" hidden="false" customHeight="false" outlineLevel="0" collapsed="false">
      <c r="A992" s="3" t="str">
        <f aca="false">T&amp;B992&amp;T&amp;C992&amp;T&amp;D992&amp;T&amp;E992&amp;T&amp;TEXT(F992,"dd/mm/aaaa HH:MM:SS")&amp;T&amp;FIXED(G992,2,TRUE())&amp;T&amp;FIXED(H992,2,TRUE())&amp;T&amp;I992&amp;T&amp;J992&amp;T&amp;T&amp;T&amp;T</f>
        <v>|TMS010508RX0|AS|19694|2014517912|24/10/Friday 09:40:00|316.85|43.70|1|I||||</v>
      </c>
      <c r="B992" s="0" t="s">
        <v>79</v>
      </c>
      <c r="C992" s="0" t="s">
        <v>151</v>
      </c>
      <c r="D992" s="0" t="n">
        <v>19694</v>
      </c>
      <c r="E992" s="0" t="n">
        <v>2014517912</v>
      </c>
      <c r="F992" s="5" t="n">
        <v>41635.4027777778</v>
      </c>
      <c r="G992" s="6" t="n">
        <v>316.85</v>
      </c>
      <c r="H992" s="6" t="n">
        <v>43.7</v>
      </c>
      <c r="I992" s="0" t="n">
        <v>1</v>
      </c>
      <c r="J992" s="0" t="s">
        <v>3</v>
      </c>
    </row>
    <row r="993" customFormat="false" ht="12.75" hidden="false" customHeight="false" outlineLevel="0" collapsed="false">
      <c r="A993" s="3" t="str">
        <f aca="false">T&amp;B993&amp;T&amp;C993&amp;T&amp;D993&amp;T&amp;E993&amp;T&amp;TEXT(F993,"dd/mm/aaaa HH:MM:SS")&amp;T&amp;FIXED(G993,2,TRUE())&amp;T&amp;FIXED(H993,2,TRUE())&amp;T&amp;I993&amp;T&amp;J993&amp;T&amp;T&amp;T&amp;T</f>
        <v>|XAXX010101000|AS|19695|2014517912|24/10/Friday 09:40:00|1699.99|234.48|1|I||||</v>
      </c>
      <c r="B993" s="0" t="s">
        <v>4</v>
      </c>
      <c r="C993" s="0" t="s">
        <v>151</v>
      </c>
      <c r="D993" s="0" t="n">
        <v>19695</v>
      </c>
      <c r="E993" s="0" t="n">
        <v>2014517912</v>
      </c>
      <c r="F993" s="5" t="n">
        <v>41635.4027777778</v>
      </c>
      <c r="G993" s="6" t="n">
        <v>1699.99</v>
      </c>
      <c r="H993" s="6" t="n">
        <v>234.48</v>
      </c>
      <c r="I993" s="0" t="n">
        <v>1</v>
      </c>
      <c r="J993" s="0" t="s">
        <v>3</v>
      </c>
    </row>
    <row r="994" customFormat="false" ht="12.75" hidden="false" customHeight="false" outlineLevel="0" collapsed="false">
      <c r="A994" s="3" t="str">
        <f aca="false">T&amp;B994&amp;T&amp;C994&amp;T&amp;D994&amp;T&amp;E994&amp;T&amp;TEXT(F994,"dd/mm/aaaa HH:MM:SS")&amp;T&amp;FIXED(G994,2,TRUE())&amp;T&amp;FIXED(H994,2,TRUE())&amp;T&amp;I994&amp;T&amp;J994&amp;T&amp;T&amp;T&amp;T</f>
        <v>|QCS931209G49|AS|19696|2014517912|24/10/Friday 10:11:00|16965.34|2340.05|1|I||||</v>
      </c>
      <c r="B994" s="0" t="s">
        <v>76</v>
      </c>
      <c r="C994" s="0" t="s">
        <v>151</v>
      </c>
      <c r="D994" s="0" t="n">
        <v>19696</v>
      </c>
      <c r="E994" s="0" t="n">
        <v>2014517912</v>
      </c>
      <c r="F994" s="5" t="n">
        <v>41635.4243055556</v>
      </c>
      <c r="G994" s="6" t="n">
        <v>16965.34</v>
      </c>
      <c r="H994" s="6" t="n">
        <v>2340.05</v>
      </c>
      <c r="I994" s="0" t="n">
        <v>1</v>
      </c>
      <c r="J994" s="0" t="s">
        <v>3</v>
      </c>
    </row>
    <row r="995" customFormat="false" ht="12.75" hidden="false" customHeight="false" outlineLevel="0" collapsed="false">
      <c r="A995" s="3" t="str">
        <f aca="false">T&amp;B995&amp;T&amp;C995&amp;T&amp;D995&amp;T&amp;E995&amp;T&amp;TEXT(F995,"dd/mm/aaaa HH:MM:SS")&amp;T&amp;FIXED(G995,2,TRUE())&amp;T&amp;FIXED(H995,2,TRUE())&amp;T&amp;I995&amp;T&amp;J995&amp;T&amp;T&amp;T&amp;T</f>
        <v>|TMS010508RX0|AS|19697|2014517912|24/10/Friday 10:28:00|34884.95|4811.72|1|I||||</v>
      </c>
      <c r="B995" s="0" t="s">
        <v>79</v>
      </c>
      <c r="C995" s="0" t="s">
        <v>151</v>
      </c>
      <c r="D995" s="0" t="n">
        <v>19697</v>
      </c>
      <c r="E995" s="0" t="n">
        <v>2014517912</v>
      </c>
      <c r="F995" s="5" t="n">
        <v>41635.4361111111</v>
      </c>
      <c r="G995" s="6" t="n">
        <v>34884.95</v>
      </c>
      <c r="H995" s="6" t="n">
        <v>4811.72</v>
      </c>
      <c r="I995" s="0" t="n">
        <v>1</v>
      </c>
      <c r="J995" s="0" t="s">
        <v>3</v>
      </c>
    </row>
    <row r="996" customFormat="false" ht="12.75" hidden="false" customHeight="false" outlineLevel="0" collapsed="false">
      <c r="A996" s="3" t="str">
        <f aca="false">T&amp;B996&amp;T&amp;C996&amp;T&amp;D996&amp;T&amp;E996&amp;T&amp;TEXT(F996,"dd/mm/aaaa HH:MM:SS")&amp;T&amp;FIXED(G996,2,TRUE())&amp;T&amp;FIXED(H996,2,TRUE())&amp;T&amp;I996&amp;T&amp;J996&amp;T&amp;T&amp;T&amp;T</f>
        <v>|ASE931116231|AS|19698|2014517912|24/10/Friday 11:11:00|40413.37|5574.26|1|I||||</v>
      </c>
      <c r="B996" s="0" t="s">
        <v>74</v>
      </c>
      <c r="C996" s="0" t="s">
        <v>151</v>
      </c>
      <c r="D996" s="0" t="n">
        <v>19698</v>
      </c>
      <c r="E996" s="0" t="n">
        <v>2014517912</v>
      </c>
      <c r="F996" s="5" t="n">
        <v>41635.4659722222</v>
      </c>
      <c r="G996" s="6" t="n">
        <v>40413.37</v>
      </c>
      <c r="H996" s="6" t="n">
        <v>5574.26</v>
      </c>
      <c r="I996" s="0" t="n">
        <v>1</v>
      </c>
      <c r="J996" s="0" t="s">
        <v>3</v>
      </c>
    </row>
    <row r="997" customFormat="false" ht="12.75" hidden="false" customHeight="false" outlineLevel="0" collapsed="false">
      <c r="A997" s="3" t="str">
        <f aca="false">T&amp;B997&amp;T&amp;C997&amp;T&amp;D997&amp;T&amp;E997&amp;T&amp;TEXT(F997,"dd/mm/aaaa HH:MM:SS")&amp;T&amp;FIXED(G997,2,TRUE())&amp;T&amp;FIXED(H997,2,TRUE())&amp;T&amp;I997&amp;T&amp;J997&amp;T&amp;T&amp;T&amp;T</f>
        <v>|SAI950728317|AS|19699|2014517912|24/10/Friday 11:27:00|2760.01|380.69|1|I||||</v>
      </c>
      <c r="B997" s="0" t="s">
        <v>601</v>
      </c>
      <c r="C997" s="0" t="s">
        <v>151</v>
      </c>
      <c r="D997" s="0" t="n">
        <v>19699</v>
      </c>
      <c r="E997" s="0" t="n">
        <v>2014517912</v>
      </c>
      <c r="F997" s="5" t="n">
        <v>41635.4770833333</v>
      </c>
      <c r="G997" s="6" t="n">
        <v>2760.01</v>
      </c>
      <c r="H997" s="6" t="n">
        <v>380.69</v>
      </c>
      <c r="I997" s="0" t="n">
        <v>1</v>
      </c>
      <c r="J997" s="0" t="s">
        <v>3</v>
      </c>
    </row>
    <row r="998" customFormat="false" ht="12.75" hidden="false" customHeight="false" outlineLevel="0" collapsed="false">
      <c r="A998" s="3" t="str">
        <f aca="false">T&amp;B998&amp;T&amp;C998&amp;T&amp;D998&amp;T&amp;E998&amp;T&amp;TEXT(F998,"dd/mm/aaaa HH:MM:SS")&amp;T&amp;FIXED(G998,2,TRUE())&amp;T&amp;FIXED(H998,2,TRUE())&amp;T&amp;I998&amp;T&amp;J998&amp;T&amp;T&amp;T&amp;T</f>
        <v>|ACE050912GZ0|AS|19700|2014517912|24/10/Friday 11:44:00|3628.20|500.44|1|I||||</v>
      </c>
      <c r="B998" s="0" t="s">
        <v>127</v>
      </c>
      <c r="C998" s="0" t="s">
        <v>151</v>
      </c>
      <c r="D998" s="0" t="n">
        <v>19700</v>
      </c>
      <c r="E998" s="0" t="n">
        <v>2014517912</v>
      </c>
      <c r="F998" s="5" t="n">
        <v>41635.4888888889</v>
      </c>
      <c r="G998" s="6" t="n">
        <v>3628.2</v>
      </c>
      <c r="H998" s="6" t="n">
        <v>500.44</v>
      </c>
      <c r="I998" s="0" t="n">
        <v>1</v>
      </c>
      <c r="J998" s="0" t="s">
        <v>3</v>
      </c>
    </row>
    <row r="999" customFormat="false" ht="12.75" hidden="false" customHeight="false" outlineLevel="0" collapsed="false">
      <c r="A999" s="3" t="str">
        <f aca="false">T&amp;B999&amp;T&amp;C999&amp;T&amp;D999&amp;T&amp;E999&amp;T&amp;TEXT(F999,"dd/mm/aaaa HH:MM:SS")&amp;T&amp;FIXED(G999,2,TRUE())&amp;T&amp;FIXED(H999,2,TRUE())&amp;T&amp;I999&amp;T&amp;J999&amp;T&amp;T&amp;T&amp;T</f>
        <v>|ACE050912GZ0|AS|19701|2014517912|24/10/Friday 11:45:00|1097.79|151.42|1|I||||</v>
      </c>
      <c r="B999" s="0" t="s">
        <v>127</v>
      </c>
      <c r="C999" s="0" t="s">
        <v>151</v>
      </c>
      <c r="D999" s="0" t="n">
        <v>19701</v>
      </c>
      <c r="E999" s="0" t="n">
        <v>2014517912</v>
      </c>
      <c r="F999" s="5" t="n">
        <v>41635.4895833333</v>
      </c>
      <c r="G999" s="6" t="n">
        <v>1097.79</v>
      </c>
      <c r="H999" s="6" t="n">
        <v>151.42</v>
      </c>
      <c r="I999" s="0" t="n">
        <v>1</v>
      </c>
      <c r="J999" s="0" t="s">
        <v>3</v>
      </c>
    </row>
    <row r="1000" customFormat="false" ht="12.75" hidden="false" customHeight="false" outlineLevel="0" collapsed="false">
      <c r="A1000" s="3" t="str">
        <f aca="false">T&amp;B1000&amp;T&amp;C1000&amp;T&amp;D1000&amp;T&amp;E1000&amp;T&amp;TEXT(F1000,"dd/mm/aaaa HH:MM:SS")&amp;T&amp;FIXED(G1000,2,TRUE())&amp;T&amp;FIXED(H1000,2,TRUE())&amp;T&amp;I1000&amp;T&amp;J1000&amp;T&amp;T&amp;T&amp;T</f>
        <v>|ACE050912GZ0|AS|19702|2014517912|24/10/Friday 11:45:00|70.18|9.68|1|I||||</v>
      </c>
      <c r="B1000" s="0" t="s">
        <v>127</v>
      </c>
      <c r="C1000" s="0" t="s">
        <v>151</v>
      </c>
      <c r="D1000" s="0" t="n">
        <v>19702</v>
      </c>
      <c r="E1000" s="0" t="n">
        <v>2014517912</v>
      </c>
      <c r="F1000" s="5" t="n">
        <v>41635.4895833333</v>
      </c>
      <c r="G1000" s="6" t="n">
        <v>70.18</v>
      </c>
      <c r="H1000" s="6" t="n">
        <v>9.68</v>
      </c>
      <c r="I1000" s="0" t="n">
        <v>1</v>
      </c>
      <c r="J1000" s="0" t="s">
        <v>3</v>
      </c>
    </row>
    <row r="1001" customFormat="false" ht="12.75" hidden="false" customHeight="false" outlineLevel="0" collapsed="false">
      <c r="A1001" s="3" t="str">
        <f aca="false">T&amp;B1001&amp;T&amp;C1001&amp;T&amp;D1001&amp;T&amp;E1001&amp;T&amp;TEXT(F1001,"dd/mm/aaaa HH:MM:SS")&amp;T&amp;FIXED(G1001,2,TRUE())&amp;T&amp;FIXED(H1001,2,TRUE())&amp;T&amp;I1001&amp;T&amp;J1001&amp;T&amp;T&amp;T&amp;T</f>
        <v>|ACE050912GZ0|AS|19703|2014517912|24/10/Friday 11:46:00|70.18|9.68|1|I||||</v>
      </c>
      <c r="B1001" s="0" t="s">
        <v>127</v>
      </c>
      <c r="C1001" s="0" t="s">
        <v>151</v>
      </c>
      <c r="D1001" s="0" t="n">
        <v>19703</v>
      </c>
      <c r="E1001" s="0" t="n">
        <v>2014517912</v>
      </c>
      <c r="F1001" s="5" t="n">
        <v>41635.4902777778</v>
      </c>
      <c r="G1001" s="6" t="n">
        <v>70.18</v>
      </c>
      <c r="H1001" s="6" t="n">
        <v>9.68</v>
      </c>
      <c r="I1001" s="0" t="n">
        <v>1</v>
      </c>
      <c r="J1001" s="0" t="s">
        <v>3</v>
      </c>
    </row>
    <row r="1002" customFormat="false" ht="12.75" hidden="false" customHeight="false" outlineLevel="0" collapsed="false">
      <c r="A1002" s="3" t="str">
        <f aca="false">T&amp;B1002&amp;T&amp;C1002&amp;T&amp;D1002&amp;T&amp;E1002&amp;T&amp;TEXT(F1002,"dd/mm/aaaa HH:MM:SS")&amp;T&amp;FIXED(G1002,2,TRUE())&amp;T&amp;FIXED(H1002,2,TRUE())&amp;T&amp;I1002&amp;T&amp;J1002&amp;T&amp;T&amp;T&amp;T</f>
        <v>|ZSE950306M48|AS|19704|2014517912|24/10/Friday 12:23:00|13240.63|1826.29|1|I||||</v>
      </c>
      <c r="B1002" s="0" t="s">
        <v>78</v>
      </c>
      <c r="C1002" s="0" t="s">
        <v>151</v>
      </c>
      <c r="D1002" s="0" t="n">
        <v>19704</v>
      </c>
      <c r="E1002" s="0" t="n">
        <v>2014517912</v>
      </c>
      <c r="F1002" s="5" t="n">
        <v>41635.5159722222</v>
      </c>
      <c r="G1002" s="6" t="n">
        <v>13240.63</v>
      </c>
      <c r="H1002" s="6" t="n">
        <v>1826.29</v>
      </c>
      <c r="I1002" s="0" t="n">
        <v>1</v>
      </c>
      <c r="J1002" s="0" t="s">
        <v>3</v>
      </c>
    </row>
    <row r="1003" customFormat="false" ht="12.75" hidden="false" customHeight="false" outlineLevel="0" collapsed="false">
      <c r="A1003" s="3" t="str">
        <f aca="false">T&amp;B1003&amp;T&amp;C1003&amp;T&amp;D1003&amp;T&amp;E1003&amp;T&amp;TEXT(F1003,"dd/mm/aaaa HH:MM:SS")&amp;T&amp;FIXED(G1003,2,TRUE())&amp;T&amp;FIXED(H1003,2,TRUE())&amp;T&amp;I1003&amp;T&amp;J1003&amp;T&amp;T&amp;T&amp;T</f>
        <v>|OIGI800522HC9|AS|19705|2014517912|24/10/Friday 12:42:00|950.01|131.04|1|I||||</v>
      </c>
      <c r="B1003" s="0" t="s">
        <v>602</v>
      </c>
      <c r="C1003" s="0" t="s">
        <v>151</v>
      </c>
      <c r="D1003" s="0" t="n">
        <v>19705</v>
      </c>
      <c r="E1003" s="0" t="n">
        <v>2014517912</v>
      </c>
      <c r="F1003" s="5" t="n">
        <v>41635.5291666667</v>
      </c>
      <c r="G1003" s="6" t="n">
        <v>950.01</v>
      </c>
      <c r="H1003" s="6" t="n">
        <v>131.04</v>
      </c>
      <c r="I1003" s="0" t="n">
        <v>1</v>
      </c>
      <c r="J1003" s="0" t="s">
        <v>3</v>
      </c>
    </row>
    <row r="1004" customFormat="false" ht="12.75" hidden="false" customHeight="false" outlineLevel="0" collapsed="false">
      <c r="A1004" s="3" t="str">
        <f aca="false">T&amp;B1004&amp;T&amp;C1004&amp;T&amp;D1004&amp;T&amp;E1004&amp;T&amp;TEXT(F1004,"dd/mm/aaaa HH:MM:SS")&amp;T&amp;FIXED(G1004,2,TRUE())&amp;T&amp;FIXED(H1004,2,TRUE())&amp;T&amp;I1004&amp;T&amp;J1004&amp;T&amp;T&amp;T&amp;T</f>
        <v>|XAXX010101000|AS|19706|2014517912|24/10/Friday 13:13:00|950.01|131.04|1|I||||</v>
      </c>
      <c r="B1004" s="0" t="s">
        <v>4</v>
      </c>
      <c r="C1004" s="0" t="s">
        <v>151</v>
      </c>
      <c r="D1004" s="0" t="n">
        <v>19706</v>
      </c>
      <c r="E1004" s="0" t="n">
        <v>2014517912</v>
      </c>
      <c r="F1004" s="5" t="n">
        <v>41635.5506944444</v>
      </c>
      <c r="G1004" s="6" t="n">
        <v>950.01</v>
      </c>
      <c r="H1004" s="6" t="n">
        <v>131.04</v>
      </c>
      <c r="I1004" s="0" t="n">
        <v>1</v>
      </c>
      <c r="J1004" s="0" t="s">
        <v>3</v>
      </c>
    </row>
    <row r="1005" customFormat="false" ht="12.75" hidden="false" customHeight="false" outlineLevel="0" collapsed="false">
      <c r="A1005" s="3" t="str">
        <f aca="false">T&amp;B1005&amp;T&amp;C1005&amp;T&amp;D1005&amp;T&amp;E1005&amp;T&amp;TEXT(F1005,"dd/mm/aaaa HH:MM:SS")&amp;T&amp;FIXED(G1005,2,TRUE())&amp;T&amp;FIXED(H1005,2,TRUE())&amp;T&amp;I1005&amp;T&amp;J1005&amp;T&amp;T&amp;T&amp;T</f>
        <v>|XAXX010101000|AS|19707|2014517912|24/10/Friday 13:19:00|538.97|74.34|1|I||||</v>
      </c>
      <c r="B1005" s="0" t="s">
        <v>4</v>
      </c>
      <c r="C1005" s="0" t="s">
        <v>151</v>
      </c>
      <c r="D1005" s="0" t="n">
        <v>19707</v>
      </c>
      <c r="E1005" s="0" t="n">
        <v>2014517912</v>
      </c>
      <c r="F1005" s="5" t="n">
        <v>41635.5548611111</v>
      </c>
      <c r="G1005" s="6" t="n">
        <v>538.97</v>
      </c>
      <c r="H1005" s="6" t="n">
        <v>74.34</v>
      </c>
      <c r="I1005" s="0" t="n">
        <v>1</v>
      </c>
      <c r="J1005" s="0" t="s">
        <v>3</v>
      </c>
    </row>
    <row r="1006" customFormat="false" ht="12.75" hidden="false" customHeight="false" outlineLevel="0" collapsed="false">
      <c r="A1006" s="3" t="str">
        <f aca="false">T&amp;B1006&amp;T&amp;C1006&amp;T&amp;D1006&amp;T&amp;E1006&amp;T&amp;TEXT(F1006,"dd/mm/aaaa HH:MM:SS")&amp;T&amp;FIXED(G1006,2,TRUE())&amp;T&amp;FIXED(H1006,2,TRUE())&amp;T&amp;I1006&amp;T&amp;J1006&amp;T&amp;T&amp;T&amp;T</f>
        <v>|XAXX010101000|AS|19708|2014517912|24/10/Friday 13:21:00|1741.16|240.16|1|I||||</v>
      </c>
      <c r="B1006" s="0" t="s">
        <v>4</v>
      </c>
      <c r="C1006" s="0" t="s">
        <v>151</v>
      </c>
      <c r="D1006" s="0" t="n">
        <v>19708</v>
      </c>
      <c r="E1006" s="0" t="n">
        <v>2014517912</v>
      </c>
      <c r="F1006" s="5" t="n">
        <v>41635.55625</v>
      </c>
      <c r="G1006" s="6" t="n">
        <v>1741.16</v>
      </c>
      <c r="H1006" s="6" t="n">
        <v>240.16</v>
      </c>
      <c r="I1006" s="0" t="n">
        <v>1</v>
      </c>
      <c r="J1006" s="0" t="s">
        <v>3</v>
      </c>
    </row>
    <row r="1007" customFormat="false" ht="12.75" hidden="false" customHeight="false" outlineLevel="0" collapsed="false">
      <c r="A1007" s="3" t="str">
        <f aca="false">T&amp;B1007&amp;T&amp;C1007&amp;T&amp;D1007&amp;T&amp;E1007&amp;T&amp;TEXT(F1007,"dd/mm/aaaa HH:MM:SS")&amp;T&amp;FIXED(G1007,2,TRUE())&amp;T&amp;FIXED(H1007,2,TRUE())&amp;T&amp;I1007&amp;T&amp;J1007&amp;T&amp;T&amp;T&amp;T</f>
        <v>|XAXX010101000|AS|19709|2014517912|24/10/Friday 13:26:00|134.65|18.57|1|I||||</v>
      </c>
      <c r="B1007" s="0" t="s">
        <v>4</v>
      </c>
      <c r="C1007" s="0" t="s">
        <v>151</v>
      </c>
      <c r="D1007" s="0" t="n">
        <v>19709</v>
      </c>
      <c r="E1007" s="0" t="n">
        <v>2014517912</v>
      </c>
      <c r="F1007" s="5" t="n">
        <v>41635.5597222222</v>
      </c>
      <c r="G1007" s="6" t="n">
        <v>134.65</v>
      </c>
      <c r="H1007" s="6" t="n">
        <v>18.57</v>
      </c>
      <c r="I1007" s="0" t="n">
        <v>1</v>
      </c>
      <c r="J1007" s="0" t="s">
        <v>3</v>
      </c>
    </row>
    <row r="1008" customFormat="false" ht="12.75" hidden="false" customHeight="false" outlineLevel="0" collapsed="false">
      <c r="A1008" s="3" t="str">
        <f aca="false">T&amp;B1008&amp;T&amp;C1008&amp;T&amp;D1008&amp;T&amp;E1008&amp;T&amp;TEXT(F1008,"dd/mm/aaaa HH:MM:SS")&amp;T&amp;FIXED(G1008,2,TRUE())&amp;T&amp;FIXED(H1008,2,TRUE())&amp;T&amp;I1008&amp;T&amp;J1008&amp;T&amp;T&amp;T&amp;T</f>
        <v>|XAXX010101000|AS|19710|2014517912|24/10/Friday 13:27:00|387.52|53.45|1|I||||</v>
      </c>
      <c r="B1008" s="0" t="s">
        <v>4</v>
      </c>
      <c r="C1008" s="0" t="s">
        <v>151</v>
      </c>
      <c r="D1008" s="0" t="n">
        <v>19710</v>
      </c>
      <c r="E1008" s="0" t="n">
        <v>2014517912</v>
      </c>
      <c r="F1008" s="5" t="n">
        <v>41635.5604166667</v>
      </c>
      <c r="G1008" s="6" t="n">
        <v>387.52</v>
      </c>
      <c r="H1008" s="6" t="n">
        <v>53.45</v>
      </c>
      <c r="I1008" s="0" t="n">
        <v>1</v>
      </c>
      <c r="J1008" s="0" t="s">
        <v>3</v>
      </c>
    </row>
    <row r="1009" customFormat="false" ht="12.75" hidden="false" customHeight="false" outlineLevel="0" collapsed="false">
      <c r="A1009" s="3" t="str">
        <f aca="false">T&amp;B1009&amp;T&amp;C1009&amp;T&amp;D1009&amp;T&amp;E1009&amp;T&amp;TEXT(F1009,"dd/mm/aaaa HH:MM:SS")&amp;T&amp;FIXED(G1009,2,TRUE())&amp;T&amp;FIXED(H1009,2,TRUE())&amp;T&amp;I1009&amp;T&amp;J1009&amp;T&amp;T&amp;T&amp;T</f>
        <v>|ACE020830KF3|AS|19711|2014517912|24/10/Friday 13:50:00|1700.00|234.48|1|I||||</v>
      </c>
      <c r="B1009" s="0" t="s">
        <v>603</v>
      </c>
      <c r="C1009" s="0" t="s">
        <v>151</v>
      </c>
      <c r="D1009" s="0" t="n">
        <v>19711</v>
      </c>
      <c r="E1009" s="0" t="n">
        <v>2014517912</v>
      </c>
      <c r="F1009" s="5" t="n">
        <v>41635.5763888889</v>
      </c>
      <c r="G1009" s="6" t="n">
        <v>1700</v>
      </c>
      <c r="H1009" s="6" t="n">
        <v>234.48</v>
      </c>
      <c r="I1009" s="0" t="n">
        <v>1</v>
      </c>
      <c r="J1009" s="0" t="s">
        <v>3</v>
      </c>
    </row>
    <row r="1010" customFormat="false" ht="12.75" hidden="false" customHeight="false" outlineLevel="0" collapsed="false">
      <c r="A1010" s="3" t="str">
        <f aca="false">T&amp;B1010&amp;T&amp;C1010&amp;T&amp;D1010&amp;T&amp;E1010&amp;T&amp;TEXT(F1010,"dd/mm/aaaa HH:MM:SS")&amp;T&amp;FIXED(G1010,2,TRUE())&amp;T&amp;FIXED(H1010,2,TRUE())&amp;T&amp;I1010&amp;T&amp;J1010&amp;T&amp;T&amp;T&amp;T</f>
        <v>|GFM971029A25|AS|19712|2014517912|24/10/Friday 14:04:00|949.99|131.03|1|I||||</v>
      </c>
      <c r="B1010" s="0" t="s">
        <v>604</v>
      </c>
      <c r="C1010" s="0" t="s">
        <v>151</v>
      </c>
      <c r="D1010" s="0" t="n">
        <v>19712</v>
      </c>
      <c r="E1010" s="0" t="n">
        <v>2014517912</v>
      </c>
      <c r="F1010" s="5" t="n">
        <v>41635.5861111111</v>
      </c>
      <c r="G1010" s="6" t="n">
        <v>949.99</v>
      </c>
      <c r="H1010" s="6" t="n">
        <v>131.03</v>
      </c>
      <c r="I1010" s="0" t="n">
        <v>1</v>
      </c>
      <c r="J1010" s="0" t="s">
        <v>3</v>
      </c>
    </row>
    <row r="1011" customFormat="false" ht="12.75" hidden="false" customHeight="false" outlineLevel="0" collapsed="false">
      <c r="A1011" s="3" t="str">
        <f aca="false">T&amp;B1011&amp;T&amp;C1011&amp;T&amp;D1011&amp;T&amp;E1011&amp;T&amp;TEXT(F1011,"dd/mm/aaaa HH:MM:SS")&amp;T&amp;FIXED(G1011,2,TRUE())&amp;T&amp;FIXED(H1011,2,TRUE())&amp;T&amp;I1011&amp;T&amp;J1011&amp;T&amp;T&amp;T&amp;T</f>
        <v>|HOME711026BLA|AS|19713|2014517912|24/10/Friday 14:41:00|1708.00|235.59|1|I||||</v>
      </c>
      <c r="B1011" s="0" t="s">
        <v>605</v>
      </c>
      <c r="C1011" s="0" t="s">
        <v>151</v>
      </c>
      <c r="D1011" s="0" t="n">
        <v>19713</v>
      </c>
      <c r="E1011" s="0" t="n">
        <v>2014517912</v>
      </c>
      <c r="F1011" s="5" t="n">
        <v>41635.6118055556</v>
      </c>
      <c r="G1011" s="6" t="n">
        <v>1708</v>
      </c>
      <c r="H1011" s="6" t="n">
        <v>235.59</v>
      </c>
      <c r="I1011" s="0" t="n">
        <v>1</v>
      </c>
      <c r="J1011" s="0" t="s">
        <v>3</v>
      </c>
    </row>
    <row r="1012" customFormat="false" ht="12.75" hidden="false" customHeight="false" outlineLevel="0" collapsed="false">
      <c r="A1012" s="3" t="str">
        <f aca="false">T&amp;B1012&amp;T&amp;C1012&amp;T&amp;D1012&amp;T&amp;E1012&amp;T&amp;TEXT(F1012,"dd/mm/aaaa HH:MM:SS")&amp;T&amp;FIXED(G1012,2,TRUE())&amp;T&amp;FIXED(H1012,2,TRUE())&amp;T&amp;I1012&amp;T&amp;J1012&amp;T&amp;T&amp;T&amp;T</f>
        <v>|XAXX010101000|AS|19714|2014517912|24/10/Friday 15:44:00|3770.01|520.00|1|I||||</v>
      </c>
      <c r="B1012" s="0" t="s">
        <v>4</v>
      </c>
      <c r="C1012" s="0" t="s">
        <v>151</v>
      </c>
      <c r="D1012" s="0" t="n">
        <v>19714</v>
      </c>
      <c r="E1012" s="0" t="n">
        <v>2014517912</v>
      </c>
      <c r="F1012" s="5" t="n">
        <v>41635.6555555556</v>
      </c>
      <c r="G1012" s="6" t="n">
        <v>3770.01</v>
      </c>
      <c r="H1012" s="6" t="n">
        <v>520</v>
      </c>
      <c r="I1012" s="0" t="n">
        <v>1</v>
      </c>
      <c r="J1012" s="0" t="s">
        <v>3</v>
      </c>
    </row>
    <row r="1013" customFormat="false" ht="12.75" hidden="false" customHeight="false" outlineLevel="0" collapsed="false">
      <c r="A1013" s="3" t="str">
        <f aca="false">T&amp;B1013&amp;T&amp;C1013&amp;T&amp;D1013&amp;T&amp;E1013&amp;T&amp;TEXT(F1013,"dd/mm/aaaa HH:MM:SS")&amp;T&amp;FIXED(G1013,2,TRUE())&amp;T&amp;FIXED(H1013,2,TRUE())&amp;T&amp;I1013&amp;T&amp;J1013&amp;T&amp;T&amp;T&amp;T</f>
        <v>|IAGE440819777|AS|19715|2014517912|24/10/Friday 16:35:00|950.01|131.04|1|I||||</v>
      </c>
      <c r="B1013" s="0" t="s">
        <v>606</v>
      </c>
      <c r="C1013" s="0" t="s">
        <v>151</v>
      </c>
      <c r="D1013" s="0" t="n">
        <v>19715</v>
      </c>
      <c r="E1013" s="0" t="n">
        <v>2014517912</v>
      </c>
      <c r="F1013" s="5" t="n">
        <v>41635.6909722222</v>
      </c>
      <c r="G1013" s="6" t="n">
        <v>950.01</v>
      </c>
      <c r="H1013" s="6" t="n">
        <v>131.04</v>
      </c>
      <c r="I1013" s="0" t="n">
        <v>1</v>
      </c>
      <c r="J1013" s="0" t="s">
        <v>3</v>
      </c>
    </row>
    <row r="1014" customFormat="false" ht="12.75" hidden="false" customHeight="false" outlineLevel="0" collapsed="false">
      <c r="A1014" s="3" t="str">
        <f aca="false">T&amp;B1014&amp;T&amp;C1014&amp;T&amp;D1014&amp;T&amp;E1014&amp;T&amp;TEXT(F1014,"dd/mm/aaaa HH:MM:SS")&amp;T&amp;FIXED(G1014,2,TRUE())&amp;T&amp;FIXED(H1014,2,TRUE())&amp;T&amp;I1014&amp;T&amp;J1014&amp;T&amp;T&amp;T&amp;T</f>
        <v>|MOPA540113DI8|AS|19716|2014517912|24/10/Friday 16:46:00|2800.00|386.21|1|I||||</v>
      </c>
      <c r="B1014" s="0" t="s">
        <v>607</v>
      </c>
      <c r="C1014" s="0" t="s">
        <v>151</v>
      </c>
      <c r="D1014" s="0" t="n">
        <v>19716</v>
      </c>
      <c r="E1014" s="0" t="n">
        <v>2014517912</v>
      </c>
      <c r="F1014" s="5" t="n">
        <v>41635.6986111111</v>
      </c>
      <c r="G1014" s="6" t="n">
        <v>2800</v>
      </c>
      <c r="H1014" s="6" t="n">
        <v>386.21</v>
      </c>
      <c r="I1014" s="0" t="n">
        <v>1</v>
      </c>
      <c r="J1014" s="0" t="s">
        <v>3</v>
      </c>
    </row>
    <row r="1015" customFormat="false" ht="12.75" hidden="false" customHeight="false" outlineLevel="0" collapsed="false">
      <c r="A1015" s="3" t="str">
        <f aca="false">T&amp;B1015&amp;T&amp;C1015&amp;T&amp;D1015&amp;T&amp;E1015&amp;T&amp;TEXT(F1015,"dd/mm/aaaa HH:MM:SS")&amp;T&amp;FIXED(G1015,2,TRUE())&amp;T&amp;FIXED(H1015,2,TRUE())&amp;T&amp;I1015&amp;T&amp;J1015&amp;T&amp;T&amp;T&amp;T</f>
        <v>|CCA0908112J4|AS|19717|2014517912|24/10/Friday 17:08:00|2800.00|386.21|1|I||||</v>
      </c>
      <c r="B1015" s="0" t="s">
        <v>608</v>
      </c>
      <c r="C1015" s="0" t="s">
        <v>151</v>
      </c>
      <c r="D1015" s="0" t="n">
        <v>19717</v>
      </c>
      <c r="E1015" s="0" t="n">
        <v>2014517912</v>
      </c>
      <c r="F1015" s="5" t="n">
        <v>41635.7138888889</v>
      </c>
      <c r="G1015" s="6" t="n">
        <v>2800</v>
      </c>
      <c r="H1015" s="6" t="n">
        <v>386.21</v>
      </c>
      <c r="I1015" s="0" t="n">
        <v>1</v>
      </c>
      <c r="J1015" s="0" t="s">
        <v>3</v>
      </c>
    </row>
    <row r="1016" customFormat="false" ht="12.75" hidden="false" customHeight="false" outlineLevel="0" collapsed="false">
      <c r="A1016" s="3" t="str">
        <f aca="false">T&amp;B1016&amp;T&amp;C1016&amp;T&amp;D1016&amp;T&amp;E1016&amp;T&amp;TEXT(F1016,"dd/mm/aaaa HH:MM:SS")&amp;T&amp;FIXED(G1016,2,TRUE())&amp;T&amp;FIXED(H1016,2,TRUE())&amp;T&amp;I1016&amp;T&amp;J1016&amp;T&amp;T&amp;T&amp;T</f>
        <v>|PESL5809274A8|AS|19718|2014517912|24/10/Friday 17:11:00|1700.00|234.48|1|I||||</v>
      </c>
      <c r="B1016" s="0" t="s">
        <v>609</v>
      </c>
      <c r="C1016" s="0" t="s">
        <v>151</v>
      </c>
      <c r="D1016" s="0" t="n">
        <v>19718</v>
      </c>
      <c r="E1016" s="0" t="n">
        <v>2014517912</v>
      </c>
      <c r="F1016" s="5" t="n">
        <v>41635.7159722222</v>
      </c>
      <c r="G1016" s="6" t="n">
        <v>1700</v>
      </c>
      <c r="H1016" s="6" t="n">
        <v>234.48</v>
      </c>
      <c r="I1016" s="0" t="n">
        <v>1</v>
      </c>
      <c r="J1016" s="0" t="s">
        <v>3</v>
      </c>
    </row>
    <row r="1017" customFormat="false" ht="12.75" hidden="false" customHeight="false" outlineLevel="0" collapsed="false">
      <c r="A1017" s="3" t="str">
        <f aca="false">T&amp;B1017&amp;T&amp;C1017&amp;T&amp;D1017&amp;T&amp;E1017&amp;T&amp;TEXT(F1017,"dd/mm/aaaa HH:MM:SS")&amp;T&amp;FIXED(G1017,2,TRUE())&amp;T&amp;FIXED(H1017,2,TRUE())&amp;T&amp;I1017&amp;T&amp;J1017&amp;T&amp;T&amp;T&amp;T</f>
        <v>|RAGX750918EFA|AS|19719|2014517912|24/10/Friday 17:37:00|3770.00|520.00|1|I||||</v>
      </c>
      <c r="B1017" s="0" t="s">
        <v>610</v>
      </c>
      <c r="C1017" s="0" t="s">
        <v>151</v>
      </c>
      <c r="D1017" s="0" t="n">
        <v>19719</v>
      </c>
      <c r="E1017" s="0" t="n">
        <v>2014517912</v>
      </c>
      <c r="F1017" s="5" t="n">
        <v>41635.7340277778</v>
      </c>
      <c r="G1017" s="6" t="n">
        <v>3770</v>
      </c>
      <c r="H1017" s="6" t="n">
        <v>520</v>
      </c>
      <c r="I1017" s="0" t="n">
        <v>1</v>
      </c>
      <c r="J1017" s="0" t="s">
        <v>3</v>
      </c>
    </row>
    <row r="1018" customFormat="false" ht="12.75" hidden="false" customHeight="false" outlineLevel="0" collapsed="false">
      <c r="A1018" s="3" t="str">
        <f aca="false">T&amp;B1018&amp;T&amp;C1018&amp;T&amp;D1018&amp;T&amp;E1018&amp;T&amp;TEXT(F1018,"dd/mm/aaaa HH:MM:SS")&amp;T&amp;FIXED(G1018,2,TRUE())&amp;T&amp;FIXED(H1018,2,TRUE())&amp;T&amp;I1018&amp;T&amp;J1018&amp;T&amp;T&amp;T&amp;T</f>
        <v>|RIHL580620BJ7|AS|19720|2014517912|24/10/Friday 17:41:00|1699.99|234.48|1|I||||</v>
      </c>
      <c r="B1018" s="0" t="s">
        <v>611</v>
      </c>
      <c r="C1018" s="0" t="s">
        <v>151</v>
      </c>
      <c r="D1018" s="0" t="n">
        <v>19720</v>
      </c>
      <c r="E1018" s="0" t="n">
        <v>2014517912</v>
      </c>
      <c r="F1018" s="5" t="n">
        <v>41635.7368055556</v>
      </c>
      <c r="G1018" s="6" t="n">
        <v>1699.99</v>
      </c>
      <c r="H1018" s="6" t="n">
        <v>234.48</v>
      </c>
      <c r="I1018" s="0" t="n">
        <v>1</v>
      </c>
      <c r="J1018" s="0" t="s">
        <v>3</v>
      </c>
    </row>
    <row r="1019" customFormat="false" ht="12.75" hidden="false" customHeight="false" outlineLevel="0" collapsed="false">
      <c r="A1019" s="3" t="str">
        <f aca="false">T&amp;B1019&amp;T&amp;C1019&amp;T&amp;D1019&amp;T&amp;E1019&amp;T&amp;TEXT(F1019,"dd/mm/aaaa HH:MM:SS")&amp;T&amp;FIXED(G1019,2,TRUE())&amp;T&amp;FIXED(H1019,2,TRUE())&amp;T&amp;I1019&amp;T&amp;J1019&amp;T&amp;T&amp;T&amp;T</f>
        <v>|SEC990507MG7|AS|19721|2014517912|24/10/Friday 17:45:00|1885.00|260.00|1|I||||</v>
      </c>
      <c r="B1019" s="0" t="s">
        <v>612</v>
      </c>
      <c r="C1019" s="0" t="s">
        <v>151</v>
      </c>
      <c r="D1019" s="0" t="n">
        <v>19721</v>
      </c>
      <c r="E1019" s="0" t="n">
        <v>2014517912</v>
      </c>
      <c r="F1019" s="5" t="n">
        <v>41635.7395833333</v>
      </c>
      <c r="G1019" s="6" t="n">
        <v>1885</v>
      </c>
      <c r="H1019" s="6" t="n">
        <v>260</v>
      </c>
      <c r="I1019" s="0" t="n">
        <v>1</v>
      </c>
      <c r="J1019" s="0" t="s">
        <v>3</v>
      </c>
    </row>
    <row r="1020" customFormat="false" ht="12.75" hidden="false" customHeight="false" outlineLevel="0" collapsed="false">
      <c r="A1020" s="3" t="str">
        <f aca="false">T&amp;B1020&amp;T&amp;C1020&amp;T&amp;D1020&amp;T&amp;E1020&amp;T&amp;TEXT(F1020,"dd/mm/aaaa HH:MM:SS")&amp;T&amp;FIXED(G1020,2,TRUE())&amp;T&amp;FIXED(H1020,2,TRUE())&amp;T&amp;I1020&amp;T&amp;J1020&amp;T&amp;T&amp;T&amp;T</f>
        <v>|SEC990507MG7|AS|19722|2014517912|24/10/Friday 17:47:00|1885.00|260.00|1|I||||</v>
      </c>
      <c r="B1020" s="0" t="s">
        <v>612</v>
      </c>
      <c r="C1020" s="0" t="s">
        <v>151</v>
      </c>
      <c r="D1020" s="0" t="n">
        <v>19722</v>
      </c>
      <c r="E1020" s="0" t="n">
        <v>2014517912</v>
      </c>
      <c r="F1020" s="5" t="n">
        <v>41635.7409722222</v>
      </c>
      <c r="G1020" s="6" t="n">
        <v>1885</v>
      </c>
      <c r="H1020" s="6" t="n">
        <v>260</v>
      </c>
      <c r="I1020" s="0" t="n">
        <v>1</v>
      </c>
      <c r="J1020" s="0" t="s">
        <v>3</v>
      </c>
    </row>
    <row r="1021" customFormat="false" ht="12.75" hidden="false" customHeight="false" outlineLevel="0" collapsed="false">
      <c r="A1021" s="3" t="str">
        <f aca="false">T&amp;B1021&amp;T&amp;C1021&amp;T&amp;D1021&amp;T&amp;E1021&amp;T&amp;TEXT(F1021,"dd/mm/aaaa HH:MM:SS")&amp;T&amp;FIXED(G1021,2,TRUE())&amp;T&amp;FIXED(H1021,2,TRUE())&amp;T&amp;I1021&amp;T&amp;J1021&amp;T&amp;T&amp;T&amp;T</f>
        <v>|SEC990507MG7|AS|19723|2014517912|24/10/Friday 17:48:00|1850.00|255.17|1|I||||</v>
      </c>
      <c r="B1021" s="0" t="s">
        <v>612</v>
      </c>
      <c r="C1021" s="0" t="s">
        <v>151</v>
      </c>
      <c r="D1021" s="0" t="n">
        <v>19723</v>
      </c>
      <c r="E1021" s="0" t="n">
        <v>2014517912</v>
      </c>
      <c r="F1021" s="5" t="n">
        <v>41635.7416666667</v>
      </c>
      <c r="G1021" s="6" t="n">
        <v>1850</v>
      </c>
      <c r="H1021" s="6" t="n">
        <v>255.17</v>
      </c>
      <c r="I1021" s="0" t="n">
        <v>1</v>
      </c>
      <c r="J1021" s="0" t="s">
        <v>3</v>
      </c>
    </row>
    <row r="1022" customFormat="false" ht="12.75" hidden="false" customHeight="false" outlineLevel="0" collapsed="false">
      <c r="A1022" s="3" t="str">
        <f aca="false">T&amp;B1022&amp;T&amp;C1022&amp;T&amp;D1022&amp;T&amp;E1022&amp;T&amp;TEXT(F1022,"dd/mm/aaaa HH:MM:SS")&amp;T&amp;FIXED(G1022,2,TRUE())&amp;T&amp;FIXED(H1022,2,TRUE())&amp;T&amp;I1022&amp;T&amp;J1022&amp;T&amp;T&amp;T&amp;T</f>
        <v>|SEC990507MG7|AS|19724|2014517912|24/10/Friday 17:48:00|499.99|68.96|1|I||||</v>
      </c>
      <c r="B1022" s="0" t="s">
        <v>612</v>
      </c>
      <c r="C1022" s="0" t="s">
        <v>151</v>
      </c>
      <c r="D1022" s="0" t="n">
        <v>19724</v>
      </c>
      <c r="E1022" s="0" t="n">
        <v>2014517912</v>
      </c>
      <c r="F1022" s="5" t="n">
        <v>41635.7416666667</v>
      </c>
      <c r="G1022" s="6" t="n">
        <v>499.99</v>
      </c>
      <c r="H1022" s="6" t="n">
        <v>68.96</v>
      </c>
      <c r="I1022" s="0" t="n">
        <v>1</v>
      </c>
      <c r="J1022" s="0" t="s">
        <v>3</v>
      </c>
    </row>
    <row r="1023" customFormat="false" ht="12.75" hidden="false" customHeight="false" outlineLevel="0" collapsed="false">
      <c r="A1023" s="3" t="str">
        <f aca="false">T&amp;B1023&amp;T&amp;C1023&amp;T&amp;D1023&amp;T&amp;E1023&amp;T&amp;TEXT(F1023,"dd/mm/aaaa HH:MM:SS")&amp;T&amp;FIXED(G1023,2,TRUE())&amp;T&amp;FIXED(H1023,2,TRUE())&amp;T&amp;I1023&amp;T&amp;J1023&amp;T&amp;T&amp;T&amp;T</f>
        <v>|MAVL670906U3A|AS|19725|2014517912|24/10/Friday 18:02:00|950.01|131.04|1|I||||</v>
      </c>
      <c r="B1023" s="0" t="s">
        <v>613</v>
      </c>
      <c r="C1023" s="0" t="s">
        <v>151</v>
      </c>
      <c r="D1023" s="0" t="n">
        <v>19725</v>
      </c>
      <c r="E1023" s="0" t="n">
        <v>2014517912</v>
      </c>
      <c r="F1023" s="5" t="n">
        <v>41635.7513888889</v>
      </c>
      <c r="G1023" s="6" t="n">
        <v>950.01</v>
      </c>
      <c r="H1023" s="6" t="n">
        <v>131.04</v>
      </c>
      <c r="I1023" s="0" t="n">
        <v>1</v>
      </c>
      <c r="J1023" s="0" t="s">
        <v>3</v>
      </c>
    </row>
    <row r="1024" customFormat="false" ht="12.75" hidden="false" customHeight="false" outlineLevel="0" collapsed="false">
      <c r="A1024" s="3" t="str">
        <f aca="false">T&amp;B1024&amp;T&amp;C1024&amp;T&amp;D1024&amp;T&amp;E1024&amp;T&amp;TEXT(F1024,"dd/mm/aaaa HH:MM:SS")&amp;T&amp;FIXED(G1024,2,TRUE())&amp;T&amp;FIXED(H1024,2,TRUE())&amp;T&amp;I1024&amp;T&amp;J1024&amp;T&amp;T&amp;T&amp;T</f>
        <v>|ACE050912GZ0|AS|19726|2014517912|24/10/Friday 18:51:00|127.60|17.60|1|I||||</v>
      </c>
      <c r="B1024" s="0" t="s">
        <v>127</v>
      </c>
      <c r="C1024" s="0" t="s">
        <v>151</v>
      </c>
      <c r="D1024" s="0" t="n">
        <v>19726</v>
      </c>
      <c r="E1024" s="0" t="n">
        <v>2014517912</v>
      </c>
      <c r="F1024" s="5" t="n">
        <v>41635.7854166667</v>
      </c>
      <c r="G1024" s="6" t="n">
        <v>127.6</v>
      </c>
      <c r="H1024" s="6" t="n">
        <v>17.6</v>
      </c>
      <c r="I1024" s="0" t="n">
        <v>1</v>
      </c>
      <c r="J1024" s="0" t="s">
        <v>3</v>
      </c>
    </row>
    <row r="1025" customFormat="false" ht="12.75" hidden="false" customHeight="false" outlineLevel="0" collapsed="false">
      <c r="A1025" s="3" t="str">
        <f aca="false">T&amp;B1025&amp;T&amp;C1025&amp;T&amp;D1025&amp;T&amp;E1025&amp;T&amp;TEXT(F1025,"dd/mm/aaaa HH:MM:SS")&amp;T&amp;FIXED(G1025,2,TRUE())&amp;T&amp;FIXED(H1025,2,TRUE())&amp;T&amp;I1025&amp;T&amp;J1025&amp;T&amp;T&amp;T&amp;T</f>
        <v>|ACE050912GZ0|AS|19727|2014517912|24/10/Friday 18:52:00|319.00|44.00|1|I||||</v>
      </c>
      <c r="B1025" s="0" t="s">
        <v>127</v>
      </c>
      <c r="C1025" s="0" t="s">
        <v>151</v>
      </c>
      <c r="D1025" s="0" t="n">
        <v>19727</v>
      </c>
      <c r="E1025" s="0" t="n">
        <v>2014517912</v>
      </c>
      <c r="F1025" s="5" t="n">
        <v>41635.7861111111</v>
      </c>
      <c r="G1025" s="6" t="n">
        <v>319</v>
      </c>
      <c r="H1025" s="6" t="n">
        <v>44</v>
      </c>
      <c r="I1025" s="0" t="n">
        <v>1</v>
      </c>
      <c r="J1025" s="0" t="s">
        <v>3</v>
      </c>
    </row>
    <row r="1026" customFormat="false" ht="12.75" hidden="false" customHeight="false" outlineLevel="0" collapsed="false">
      <c r="A1026" s="3" t="str">
        <f aca="false">T&amp;B1026&amp;T&amp;C1026&amp;T&amp;D1026&amp;T&amp;E1026&amp;T&amp;TEXT(F1026,"dd/mm/aaaa HH:MM:SS")&amp;T&amp;FIXED(G1026,2,TRUE())&amp;T&amp;FIXED(H1026,2,TRUE())&amp;T&amp;I1026&amp;T&amp;J1026&amp;T&amp;T&amp;T&amp;T</f>
        <v>|ACE050912GZ0|AS|19728|2014517912|24/10/Friday 18:52:00|127.60|17.60|1|I||||</v>
      </c>
      <c r="B1026" s="0" t="s">
        <v>127</v>
      </c>
      <c r="C1026" s="0" t="s">
        <v>151</v>
      </c>
      <c r="D1026" s="0" t="n">
        <v>19728</v>
      </c>
      <c r="E1026" s="0" t="n">
        <v>2014517912</v>
      </c>
      <c r="F1026" s="5" t="n">
        <v>41635.7861111111</v>
      </c>
      <c r="G1026" s="6" t="n">
        <v>127.6</v>
      </c>
      <c r="H1026" s="6" t="n">
        <v>17.6</v>
      </c>
      <c r="I1026" s="0" t="n">
        <v>1</v>
      </c>
      <c r="J1026" s="0" t="s">
        <v>3</v>
      </c>
    </row>
    <row r="1027" customFormat="false" ht="12.75" hidden="false" customHeight="false" outlineLevel="0" collapsed="false">
      <c r="A1027" s="3" t="str">
        <f aca="false">T&amp;B1027&amp;T&amp;C1027&amp;T&amp;D1027&amp;T&amp;E1027&amp;T&amp;TEXT(F1027,"dd/mm/aaaa HH:MM:SS")&amp;T&amp;FIXED(G1027,2,TRUE())&amp;T&amp;FIXED(H1027,2,TRUE())&amp;T&amp;I1027&amp;T&amp;J1027&amp;T&amp;T&amp;T&amp;T</f>
        <v>|QCS931209G49|AS|19729|2014517912|24/10/Friday 19:11:00|7735.30|1066.94|1|I||||</v>
      </c>
      <c r="B1027" s="0" t="s">
        <v>76</v>
      </c>
      <c r="C1027" s="0" t="s">
        <v>151</v>
      </c>
      <c r="D1027" s="0" t="n">
        <v>19729</v>
      </c>
      <c r="E1027" s="0" t="n">
        <v>2014517912</v>
      </c>
      <c r="F1027" s="5" t="n">
        <v>41635.7993055556</v>
      </c>
      <c r="G1027" s="6" t="n">
        <v>7735.3</v>
      </c>
      <c r="H1027" s="6" t="n">
        <v>1066.94</v>
      </c>
      <c r="I1027" s="0" t="n">
        <v>1</v>
      </c>
      <c r="J1027" s="0" t="s">
        <v>3</v>
      </c>
    </row>
    <row r="1028" customFormat="false" ht="12.75" hidden="false" customHeight="false" outlineLevel="0" collapsed="false">
      <c r="A1028" s="3" t="str">
        <f aca="false">T&amp;B1028&amp;T&amp;C1028&amp;T&amp;D1028&amp;T&amp;E1028&amp;T&amp;TEXT(F1028,"dd/mm/aaaa HH:MM:SS")&amp;T&amp;FIXED(G1028,2,TRUE())&amp;T&amp;FIXED(H1028,2,TRUE())&amp;T&amp;I1028&amp;T&amp;J1028&amp;T&amp;T&amp;T&amp;T</f>
        <v>|AAM0911198B8|AS|19730|2014517912|24/10/Friday 19:17:00|1700.00|234.48|1|I||||</v>
      </c>
      <c r="B1028" s="0" t="s">
        <v>257</v>
      </c>
      <c r="C1028" s="0" t="s">
        <v>151</v>
      </c>
      <c r="D1028" s="0" t="n">
        <v>19730</v>
      </c>
      <c r="E1028" s="0" t="n">
        <v>2014517912</v>
      </c>
      <c r="F1028" s="5" t="n">
        <v>41635.8034722222</v>
      </c>
      <c r="G1028" s="6" t="n">
        <v>1700</v>
      </c>
      <c r="H1028" s="6" t="n">
        <v>234.48</v>
      </c>
      <c r="I1028" s="0" t="n">
        <v>1</v>
      </c>
      <c r="J1028" s="0" t="s">
        <v>3</v>
      </c>
    </row>
    <row r="1029" customFormat="false" ht="12.75" hidden="false" customHeight="false" outlineLevel="0" collapsed="false">
      <c r="A1029" s="3" t="str">
        <f aca="false">T&amp;B1029&amp;T&amp;C1029&amp;T&amp;D1029&amp;T&amp;E1029&amp;T&amp;TEXT(F1029,"dd/mm/aaaa HH:MM:SS")&amp;T&amp;FIXED(G1029,2,TRUE())&amp;T&amp;FIXED(H1029,2,TRUE())&amp;T&amp;I1029&amp;T&amp;J1029&amp;T&amp;T&amp;T&amp;T</f>
        <v>|XAXX010101000|AS|19731|2014517912|24/10/Friday 19:19:00|950.01|131.04|1|I||||</v>
      </c>
      <c r="B1029" s="0" t="s">
        <v>4</v>
      </c>
      <c r="C1029" s="0" t="s">
        <v>151</v>
      </c>
      <c r="D1029" s="0" t="n">
        <v>19731</v>
      </c>
      <c r="E1029" s="0" t="n">
        <v>2014517912</v>
      </c>
      <c r="F1029" s="5" t="n">
        <v>41635.8048611111</v>
      </c>
      <c r="G1029" s="6" t="n">
        <v>950.01</v>
      </c>
      <c r="H1029" s="6" t="n">
        <v>131.04</v>
      </c>
      <c r="I1029" s="0" t="n">
        <v>1</v>
      </c>
      <c r="J1029" s="0" t="s">
        <v>3</v>
      </c>
    </row>
    <row r="1030" customFormat="false" ht="12.75" hidden="false" customHeight="false" outlineLevel="0" collapsed="false">
      <c r="A1030" s="3" t="str">
        <f aca="false">T&amp;B1030&amp;T&amp;C1030&amp;T&amp;D1030&amp;T&amp;E1030&amp;T&amp;TEXT(F1030,"dd/mm/aaaa HH:MM:SS")&amp;T&amp;FIXED(G1030,2,TRUE())&amp;T&amp;FIXED(H1030,2,TRUE())&amp;T&amp;I1030&amp;T&amp;J1030&amp;T&amp;T&amp;T&amp;T</f>
        <v>|RAU010709725|AS|19732|2014517912|24/10/Friday 19:26:00|845.83|116.67|1|I||||</v>
      </c>
      <c r="B1030" s="0" t="s">
        <v>614</v>
      </c>
      <c r="C1030" s="0" t="s">
        <v>151</v>
      </c>
      <c r="D1030" s="0" t="n">
        <v>19732</v>
      </c>
      <c r="E1030" s="0" t="n">
        <v>2014517912</v>
      </c>
      <c r="F1030" s="5" t="n">
        <v>41635.8097222222</v>
      </c>
      <c r="G1030" s="6" t="n">
        <v>845.83</v>
      </c>
      <c r="H1030" s="6" t="n">
        <v>116.67</v>
      </c>
      <c r="I1030" s="0" t="n">
        <v>1</v>
      </c>
      <c r="J1030" s="0" t="s">
        <v>3</v>
      </c>
    </row>
    <row r="1031" customFormat="false" ht="12.75" hidden="false" customHeight="false" outlineLevel="0" collapsed="false">
      <c r="A1031" s="3" t="str">
        <f aca="false">T&amp;B1031&amp;T&amp;C1031&amp;T&amp;D1031&amp;T&amp;E1031&amp;T&amp;TEXT(F1031,"dd/mm/aaaa HH:MM:SS")&amp;T&amp;FIXED(G1031,2,TRUE())&amp;T&amp;FIXED(H1031,2,TRUE())&amp;T&amp;I1031&amp;T&amp;J1031&amp;T&amp;T&amp;T&amp;T</f>
        <v>|ACE050912GZ0|AS|19733|2014517912|25/10/Shabbat 10:17:00|127.60|17.60|1|I||||</v>
      </c>
      <c r="B1031" s="0" t="s">
        <v>127</v>
      </c>
      <c r="C1031" s="0" t="s">
        <v>151</v>
      </c>
      <c r="D1031" s="0" t="n">
        <v>19733</v>
      </c>
      <c r="E1031" s="0" t="n">
        <v>2014517912</v>
      </c>
      <c r="F1031" s="5" t="n">
        <v>41636.4284722222</v>
      </c>
      <c r="G1031" s="6" t="n">
        <v>127.6</v>
      </c>
      <c r="H1031" s="6" t="n">
        <v>17.6</v>
      </c>
      <c r="I1031" s="0" t="n">
        <v>1</v>
      </c>
      <c r="J1031" s="0" t="s">
        <v>3</v>
      </c>
    </row>
    <row r="1032" customFormat="false" ht="12.75" hidden="false" customHeight="false" outlineLevel="0" collapsed="false">
      <c r="A1032" s="3" t="str">
        <f aca="false">T&amp;B1032&amp;T&amp;C1032&amp;T&amp;D1032&amp;T&amp;E1032&amp;T&amp;TEXT(F1032,"dd/mm/aaaa HH:MM:SS")&amp;T&amp;FIXED(G1032,2,TRUE())&amp;T&amp;FIXED(H1032,2,TRUE())&amp;T&amp;I1032&amp;T&amp;J1032&amp;T&amp;T&amp;T&amp;T</f>
        <v>|ACE050912GZ0|AS|19734|2014517912|25/10/Shabbat 10:18:00|127.60|17.60|1|I||||</v>
      </c>
      <c r="B1032" s="0" t="s">
        <v>127</v>
      </c>
      <c r="C1032" s="0" t="s">
        <v>151</v>
      </c>
      <c r="D1032" s="0" t="n">
        <v>19734</v>
      </c>
      <c r="E1032" s="0" t="n">
        <v>2014517912</v>
      </c>
      <c r="F1032" s="5" t="n">
        <v>41636.4291666667</v>
      </c>
      <c r="G1032" s="6" t="n">
        <v>127.6</v>
      </c>
      <c r="H1032" s="6" t="n">
        <v>17.6</v>
      </c>
      <c r="I1032" s="0" t="n">
        <v>1</v>
      </c>
      <c r="J1032" s="0" t="s">
        <v>3</v>
      </c>
    </row>
    <row r="1033" customFormat="false" ht="12.75" hidden="false" customHeight="false" outlineLevel="0" collapsed="false">
      <c r="A1033" s="3" t="str">
        <f aca="false">T&amp;B1033&amp;T&amp;C1033&amp;T&amp;D1033&amp;T&amp;E1033&amp;T&amp;TEXT(F1033,"dd/mm/aaaa HH:MM:SS")&amp;T&amp;FIXED(G1033,2,TRUE())&amp;T&amp;FIXED(H1033,2,TRUE())&amp;T&amp;I1033&amp;T&amp;J1033&amp;T&amp;T&amp;T&amp;T</f>
        <v>|HEMJ7111152D6|AS|19735|2014517912|25/10/Shabbat 10:33:00|950.01|131.04|1|I||||</v>
      </c>
      <c r="B1033" s="0" t="s">
        <v>615</v>
      </c>
      <c r="C1033" s="0" t="s">
        <v>151</v>
      </c>
      <c r="D1033" s="0" t="n">
        <v>19735</v>
      </c>
      <c r="E1033" s="0" t="n">
        <v>2014517912</v>
      </c>
      <c r="F1033" s="5" t="n">
        <v>41636.4395833333</v>
      </c>
      <c r="G1033" s="6" t="n">
        <v>950.01</v>
      </c>
      <c r="H1033" s="6" t="n">
        <v>131.04</v>
      </c>
      <c r="I1033" s="0" t="n">
        <v>1</v>
      </c>
      <c r="J1033" s="0" t="s">
        <v>3</v>
      </c>
    </row>
    <row r="1034" customFormat="false" ht="12.75" hidden="false" customHeight="false" outlineLevel="0" collapsed="false">
      <c r="A1034" s="3" t="str">
        <f aca="false">T&amp;B1034&amp;T&amp;C1034&amp;T&amp;D1034&amp;T&amp;E1034&amp;T&amp;TEXT(F1034,"dd/mm/aaaa HH:MM:SS")&amp;T&amp;FIXED(G1034,2,TRUE())&amp;T&amp;FIXED(H1034,2,TRUE())&amp;T&amp;I1034&amp;T&amp;J1034&amp;T&amp;T&amp;T&amp;T</f>
        <v>|AERR720512837|AS|19736|2014517912|25/10/Shabbat 11:00:00|2800.01|386.21|1|I||||</v>
      </c>
      <c r="B1034" s="0" t="s">
        <v>616</v>
      </c>
      <c r="C1034" s="0" t="s">
        <v>151</v>
      </c>
      <c r="D1034" s="0" t="n">
        <v>19736</v>
      </c>
      <c r="E1034" s="0" t="n">
        <v>2014517912</v>
      </c>
      <c r="F1034" s="5" t="n">
        <v>41636.4583333333</v>
      </c>
      <c r="G1034" s="6" t="n">
        <v>2800.01</v>
      </c>
      <c r="H1034" s="6" t="n">
        <v>386.21</v>
      </c>
      <c r="I1034" s="0" t="n">
        <v>1</v>
      </c>
      <c r="J1034" s="0" t="s">
        <v>3</v>
      </c>
    </row>
    <row r="1035" customFormat="false" ht="12.75" hidden="false" customHeight="false" outlineLevel="0" collapsed="false">
      <c r="A1035" s="3" t="str">
        <f aca="false">T&amp;B1035&amp;T&amp;C1035&amp;T&amp;D1035&amp;T&amp;E1035&amp;T&amp;TEXT(F1035,"dd/mm/aaaa HH:MM:SS")&amp;T&amp;FIXED(G1035,2,TRUE())&amp;T&amp;FIXED(H1035,2,TRUE())&amp;T&amp;I1035&amp;T&amp;J1035&amp;T&amp;T&amp;T&amp;T</f>
        <v>|XAXX010101000|AS|19737|2014517912|25/10/Shabbat 12:03:00|2800.01|386.21|1|I||||</v>
      </c>
      <c r="B1035" s="0" t="s">
        <v>4</v>
      </c>
      <c r="C1035" s="0" t="s">
        <v>151</v>
      </c>
      <c r="D1035" s="0" t="n">
        <v>19737</v>
      </c>
      <c r="E1035" s="0" t="n">
        <v>2014517912</v>
      </c>
      <c r="F1035" s="5" t="n">
        <v>41636.5020833333</v>
      </c>
      <c r="G1035" s="6" t="n">
        <v>2800.01</v>
      </c>
      <c r="H1035" s="6" t="n">
        <v>386.21</v>
      </c>
      <c r="I1035" s="0" t="n">
        <v>1</v>
      </c>
      <c r="J1035" s="0" t="s">
        <v>3</v>
      </c>
    </row>
    <row r="1036" customFormat="false" ht="12.75" hidden="false" customHeight="false" outlineLevel="0" collapsed="false">
      <c r="A1036" s="3" t="str">
        <f aca="false">T&amp;B1036&amp;T&amp;C1036&amp;T&amp;D1036&amp;T&amp;E1036&amp;T&amp;TEXT(F1036,"dd/mm/aaaa HH:MM:SS")&amp;T&amp;FIXED(G1036,2,TRUE())&amp;T&amp;FIXED(H1036,2,TRUE())&amp;T&amp;I1036&amp;T&amp;J1036&amp;T&amp;T&amp;T&amp;T</f>
        <v>|QURD591222U51|AS|19738|2014517912|25/10/Shabbat 12:48:00|3100.01|427.59|1|I||||</v>
      </c>
      <c r="B1036" s="0" t="s">
        <v>617</v>
      </c>
      <c r="C1036" s="0" t="s">
        <v>151</v>
      </c>
      <c r="D1036" s="0" t="n">
        <v>19738</v>
      </c>
      <c r="E1036" s="0" t="n">
        <v>2014517912</v>
      </c>
      <c r="F1036" s="5" t="n">
        <v>41636.5333333333</v>
      </c>
      <c r="G1036" s="6" t="n">
        <v>3100.01</v>
      </c>
      <c r="H1036" s="6" t="n">
        <v>427.59</v>
      </c>
      <c r="I1036" s="0" t="n">
        <v>1</v>
      </c>
      <c r="J1036" s="0" t="s">
        <v>3</v>
      </c>
    </row>
    <row r="1037" customFormat="false" ht="12.75" hidden="false" customHeight="false" outlineLevel="0" collapsed="false">
      <c r="A1037" s="3" t="str">
        <f aca="false">T&amp;B1037&amp;T&amp;C1037&amp;T&amp;D1037&amp;T&amp;E1037&amp;T&amp;TEXT(F1037,"dd/mm/aaaa HH:MM:SS")&amp;T&amp;FIXED(G1037,2,TRUE())&amp;T&amp;FIXED(H1037,2,TRUE())&amp;T&amp;I1037&amp;T&amp;J1037&amp;T&amp;T&amp;T&amp;T</f>
        <v>|ITI070130NU4|AS|19739|2014517912|25/10/Shabbat 12:51:00|2800.01|386.21|1|I||||</v>
      </c>
      <c r="B1037" s="0" t="s">
        <v>618</v>
      </c>
      <c r="C1037" s="0" t="s">
        <v>151</v>
      </c>
      <c r="D1037" s="0" t="n">
        <v>19739</v>
      </c>
      <c r="E1037" s="0" t="n">
        <v>2014517912</v>
      </c>
      <c r="F1037" s="5" t="n">
        <v>41636.5354166667</v>
      </c>
      <c r="G1037" s="6" t="n">
        <v>2800.01</v>
      </c>
      <c r="H1037" s="6" t="n">
        <v>386.21</v>
      </c>
      <c r="I1037" s="0" t="n">
        <v>1</v>
      </c>
      <c r="J1037" s="0" t="s">
        <v>3</v>
      </c>
    </row>
    <row r="1038" customFormat="false" ht="12.75" hidden="false" customHeight="false" outlineLevel="0" collapsed="false">
      <c r="A1038" s="3" t="str">
        <f aca="false">T&amp;B1038&amp;T&amp;C1038&amp;T&amp;D1038&amp;T&amp;E1038&amp;T&amp;TEXT(F1038,"dd/mm/aaaa HH:MM:SS")&amp;T&amp;FIXED(G1038,2,TRUE())&amp;T&amp;FIXED(H1038,2,TRUE())&amp;T&amp;I1038&amp;T&amp;J1038&amp;T&amp;T&amp;T&amp;T</f>
        <v>|FOAA6704165VA|AS|19740|2014517912|25/10/Shabbat 12:53:00|950.01|131.04|1|I||||</v>
      </c>
      <c r="B1038" s="0" t="s">
        <v>86</v>
      </c>
      <c r="C1038" s="0" t="s">
        <v>151</v>
      </c>
      <c r="D1038" s="0" t="n">
        <v>19740</v>
      </c>
      <c r="E1038" s="0" t="n">
        <v>2014517912</v>
      </c>
      <c r="F1038" s="5" t="n">
        <v>41636.5368055556</v>
      </c>
      <c r="G1038" s="6" t="n">
        <v>950.01</v>
      </c>
      <c r="H1038" s="6" t="n">
        <v>131.04</v>
      </c>
      <c r="I1038" s="0" t="n">
        <v>1</v>
      </c>
      <c r="J1038" s="0" t="s">
        <v>3</v>
      </c>
    </row>
    <row r="1039" customFormat="false" ht="12.75" hidden="false" customHeight="false" outlineLevel="0" collapsed="false">
      <c r="A1039" s="3" t="str">
        <f aca="false">T&amp;B1039&amp;T&amp;C1039&amp;T&amp;D1039&amp;T&amp;E1039&amp;T&amp;TEXT(F1039,"dd/mm/aaaa HH:MM:SS")&amp;T&amp;FIXED(G1039,2,TRUE())&amp;T&amp;FIXED(H1039,2,TRUE())&amp;T&amp;I1039&amp;T&amp;J1039&amp;T&amp;T&amp;T&amp;T</f>
        <v>|XAXX010101000|AS|19741|2014517912|25/10/Shabbat 13:16:00|575.01|79.31|1|I||||</v>
      </c>
      <c r="B1039" s="0" t="s">
        <v>4</v>
      </c>
      <c r="C1039" s="0" t="s">
        <v>151</v>
      </c>
      <c r="D1039" s="0" t="n">
        <v>19741</v>
      </c>
      <c r="E1039" s="0" t="n">
        <v>2014517912</v>
      </c>
      <c r="F1039" s="5" t="n">
        <v>41636.5527777778</v>
      </c>
      <c r="G1039" s="6" t="n">
        <v>575.01</v>
      </c>
      <c r="H1039" s="6" t="n">
        <v>79.31</v>
      </c>
      <c r="I1039" s="0" t="n">
        <v>1</v>
      </c>
      <c r="J1039" s="0" t="s">
        <v>3</v>
      </c>
    </row>
    <row r="1040" customFormat="false" ht="12.75" hidden="false" customHeight="false" outlineLevel="0" collapsed="false">
      <c r="A1040" s="3" t="str">
        <f aca="false">T&amp;B1040&amp;T&amp;C1040&amp;T&amp;D1040&amp;T&amp;E1040&amp;T&amp;TEXT(F1040,"dd/mm/aaaa HH:MM:SS")&amp;T&amp;FIXED(G1040,2,TRUE())&amp;T&amp;FIXED(H1040,2,TRUE())&amp;T&amp;I1040&amp;T&amp;J1040&amp;T&amp;T&amp;T&amp;T</f>
        <v>|XAXX010101000|AS|19742|2014517912|25/10/Shabbat 13:29:00|3640.00|502.07|1|I||||</v>
      </c>
      <c r="B1040" s="0" t="s">
        <v>4</v>
      </c>
      <c r="C1040" s="0" t="s">
        <v>151</v>
      </c>
      <c r="D1040" s="0" t="n">
        <v>19742</v>
      </c>
      <c r="E1040" s="0" t="n">
        <v>2014517912</v>
      </c>
      <c r="F1040" s="5" t="n">
        <v>41636.5618055556</v>
      </c>
      <c r="G1040" s="6" t="n">
        <v>3640</v>
      </c>
      <c r="H1040" s="6" t="n">
        <v>502.07</v>
      </c>
      <c r="I1040" s="0" t="n">
        <v>1</v>
      </c>
      <c r="J1040" s="0" t="s">
        <v>3</v>
      </c>
    </row>
    <row r="1041" customFormat="false" ht="12.75" hidden="false" customHeight="false" outlineLevel="0" collapsed="false">
      <c r="A1041" s="3" t="str">
        <f aca="false">T&amp;B1041&amp;T&amp;C1041&amp;T&amp;D1041&amp;T&amp;E1041&amp;T&amp;TEXT(F1041,"dd/mm/aaaa HH:MM:SS")&amp;T&amp;FIXED(G1041,2,TRUE())&amp;T&amp;FIXED(H1041,2,TRUE())&amp;T&amp;I1041&amp;T&amp;J1041&amp;T&amp;T&amp;T&amp;T</f>
        <v>|SAMM800407RMA|AS|19743|2014517912|25/10/Shabbat 13:34:00|950.01|131.04|1|I||||</v>
      </c>
      <c r="B1041" s="0" t="s">
        <v>619</v>
      </c>
      <c r="C1041" s="0" t="s">
        <v>151</v>
      </c>
      <c r="D1041" s="0" t="n">
        <v>19743</v>
      </c>
      <c r="E1041" s="0" t="n">
        <v>2014517912</v>
      </c>
      <c r="F1041" s="5" t="n">
        <v>41636.5652777778</v>
      </c>
      <c r="G1041" s="6" t="n">
        <v>950.01</v>
      </c>
      <c r="H1041" s="6" t="n">
        <v>131.04</v>
      </c>
      <c r="I1041" s="0" t="n">
        <v>1</v>
      </c>
      <c r="J1041" s="0" t="s">
        <v>3</v>
      </c>
    </row>
    <row r="1042" customFormat="false" ht="12.75" hidden="false" customHeight="false" outlineLevel="0" collapsed="false">
      <c r="A1042" s="3" t="str">
        <f aca="false">T&amp;B1042&amp;T&amp;C1042&amp;T&amp;D1042&amp;T&amp;E1042&amp;T&amp;TEXT(F1042,"dd/mm/aaaa HH:MM:SS")&amp;T&amp;FIXED(G1042,2,TRUE())&amp;T&amp;FIXED(H1042,2,TRUE())&amp;T&amp;I1042&amp;T&amp;J1042&amp;T&amp;T&amp;T&amp;T</f>
        <v>|TUOF650522FCA|AS|19744|2014517912|25/10/Shabbat 13:47:00|950.01|131.04|1|I||||</v>
      </c>
      <c r="B1042" s="0" t="s">
        <v>620</v>
      </c>
      <c r="C1042" s="0" t="s">
        <v>151</v>
      </c>
      <c r="D1042" s="0" t="n">
        <v>19744</v>
      </c>
      <c r="E1042" s="0" t="n">
        <v>2014517912</v>
      </c>
      <c r="F1042" s="5" t="n">
        <v>41636.5743055556</v>
      </c>
      <c r="G1042" s="6" t="n">
        <v>950.01</v>
      </c>
      <c r="H1042" s="6" t="n">
        <v>131.04</v>
      </c>
      <c r="I1042" s="0" t="n">
        <v>1</v>
      </c>
      <c r="J1042" s="0" t="s">
        <v>3</v>
      </c>
    </row>
    <row r="1043" customFormat="false" ht="12.75" hidden="false" customHeight="false" outlineLevel="0" collapsed="false">
      <c r="A1043" s="3" t="str">
        <f aca="false">T&amp;B1043&amp;T&amp;C1043&amp;T&amp;D1043&amp;T&amp;E1043&amp;T&amp;TEXT(F1043,"dd/mm/aaaa HH:MM:SS")&amp;T&amp;FIXED(G1043,2,TRUE())&amp;T&amp;FIXED(H1043,2,TRUE())&amp;T&amp;I1043&amp;T&amp;J1043&amp;T&amp;T&amp;T&amp;T</f>
        <v>|FAC12070692A|AS|19745|2014517912|25/10/Shabbat 13:55:00|2800.00|386.21|1|I||||</v>
      </c>
      <c r="B1043" s="0" t="s">
        <v>621</v>
      </c>
      <c r="C1043" s="0" t="s">
        <v>151</v>
      </c>
      <c r="D1043" s="0" t="n">
        <v>19745</v>
      </c>
      <c r="E1043" s="0" t="n">
        <v>2014517912</v>
      </c>
      <c r="F1043" s="5" t="n">
        <v>41636.5798611111</v>
      </c>
      <c r="G1043" s="6" t="n">
        <v>2800</v>
      </c>
      <c r="H1043" s="6" t="n">
        <v>386.21</v>
      </c>
      <c r="I1043" s="0" t="n">
        <v>1</v>
      </c>
      <c r="J1043" s="0" t="s">
        <v>3</v>
      </c>
    </row>
    <row r="1044" customFormat="false" ht="12.75" hidden="false" customHeight="false" outlineLevel="0" collapsed="false">
      <c r="A1044" s="3" t="str">
        <f aca="false">T&amp;B1044&amp;T&amp;C1044&amp;T&amp;D1044&amp;T&amp;E1044&amp;T&amp;TEXT(F1044,"dd/mm/aaaa HH:MM:SS")&amp;T&amp;FIXED(G1044,2,TRUE())&amp;T&amp;FIXED(H1044,2,TRUE())&amp;T&amp;I1044&amp;T&amp;J1044&amp;T&amp;T&amp;T&amp;T</f>
        <v>|ACA041021C29|AS|19746|2014517912|25/10/Shabbat 14:04:00|2760.01|380.69|1|I||||</v>
      </c>
      <c r="B1044" s="0" t="s">
        <v>501</v>
      </c>
      <c r="C1044" s="0" t="s">
        <v>151</v>
      </c>
      <c r="D1044" s="0" t="n">
        <v>19746</v>
      </c>
      <c r="E1044" s="0" t="n">
        <v>2014517912</v>
      </c>
      <c r="F1044" s="5" t="n">
        <v>41636.5861111111</v>
      </c>
      <c r="G1044" s="6" t="n">
        <v>2760.01</v>
      </c>
      <c r="H1044" s="6" t="n">
        <v>380.69</v>
      </c>
      <c r="I1044" s="0" t="n">
        <v>1</v>
      </c>
      <c r="J1044" s="0" t="s">
        <v>3</v>
      </c>
    </row>
    <row r="1045" customFormat="false" ht="12.75" hidden="false" customHeight="false" outlineLevel="0" collapsed="false">
      <c r="A1045" s="3" t="str">
        <f aca="false">T&amp;B1045&amp;T&amp;C1045&amp;T&amp;D1045&amp;T&amp;E1045&amp;T&amp;TEXT(F1045,"dd/mm/aaaa HH:MM:SS")&amp;T&amp;FIXED(G1045,2,TRUE())&amp;T&amp;FIXED(H1045,2,TRUE())&amp;T&amp;I1045&amp;T&amp;J1045&amp;T&amp;T&amp;T&amp;T</f>
        <v>|HEMC720313PK7|AS|19747|2014517912|25/10/Shabbat 14:08:00|2800.00|386.21|1|I||||</v>
      </c>
      <c r="B1045" s="0" t="s">
        <v>622</v>
      </c>
      <c r="C1045" s="0" t="s">
        <v>151</v>
      </c>
      <c r="D1045" s="0" t="n">
        <v>19747</v>
      </c>
      <c r="E1045" s="0" t="n">
        <v>2014517912</v>
      </c>
      <c r="F1045" s="5" t="n">
        <v>41636.5888888889</v>
      </c>
      <c r="G1045" s="6" t="n">
        <v>2800</v>
      </c>
      <c r="H1045" s="6" t="n">
        <v>386.21</v>
      </c>
      <c r="I1045" s="0" t="n">
        <v>1</v>
      </c>
      <c r="J1045" s="0" t="s">
        <v>3</v>
      </c>
    </row>
    <row r="1046" customFormat="false" ht="12.75" hidden="false" customHeight="false" outlineLevel="0" collapsed="false">
      <c r="A1046" s="3" t="str">
        <f aca="false">T&amp;B1046&amp;T&amp;C1046&amp;T&amp;D1046&amp;T&amp;E1046&amp;T&amp;TEXT(F1046,"dd/mm/aaaa HH:MM:SS")&amp;T&amp;FIXED(G1046,2,TRUE())&amp;T&amp;FIXED(H1046,2,TRUE())&amp;T&amp;I1046&amp;T&amp;J1046&amp;T&amp;T&amp;T&amp;T</f>
        <v>|VIAV740728AF8|AS|19748|2014517912|25/10/Shabbat 14:10:00|950.01|131.04|1|I||||</v>
      </c>
      <c r="B1046" s="0" t="s">
        <v>623</v>
      </c>
      <c r="C1046" s="0" t="s">
        <v>151</v>
      </c>
      <c r="D1046" s="0" t="n">
        <v>19748</v>
      </c>
      <c r="E1046" s="0" t="n">
        <v>2014517912</v>
      </c>
      <c r="F1046" s="5" t="n">
        <v>41636.5902777778</v>
      </c>
      <c r="G1046" s="6" t="n">
        <v>950.01</v>
      </c>
      <c r="H1046" s="6" t="n">
        <v>131.04</v>
      </c>
      <c r="I1046" s="0" t="n">
        <v>1</v>
      </c>
      <c r="J1046" s="0" t="s">
        <v>3</v>
      </c>
    </row>
    <row r="1047" customFormat="false" ht="12.75" hidden="false" customHeight="false" outlineLevel="0" collapsed="false">
      <c r="A1047" s="3" t="str">
        <f aca="false">T&amp;B1047&amp;T&amp;C1047&amp;T&amp;D1047&amp;T&amp;E1047&amp;T&amp;TEXT(F1047,"dd/mm/aaaa HH:MM:SS")&amp;T&amp;FIXED(G1047,2,TRUE())&amp;T&amp;FIXED(H1047,2,TRUE())&amp;T&amp;I1047&amp;T&amp;J1047&amp;T&amp;T&amp;T&amp;T</f>
        <v>|XAXX010101000|AS|19749|2014517912|25/10/Shabbat 14:13:00|949.99|131.03|1|I||||</v>
      </c>
      <c r="B1047" s="0" t="s">
        <v>4</v>
      </c>
      <c r="C1047" s="0" t="s">
        <v>151</v>
      </c>
      <c r="D1047" s="0" t="n">
        <v>19749</v>
      </c>
      <c r="E1047" s="0" t="n">
        <v>2014517912</v>
      </c>
      <c r="F1047" s="5" t="n">
        <v>41636.5923611111</v>
      </c>
      <c r="G1047" s="6" t="n">
        <v>949.99</v>
      </c>
      <c r="H1047" s="6" t="n">
        <v>131.03</v>
      </c>
      <c r="I1047" s="0" t="n">
        <v>1</v>
      </c>
      <c r="J1047" s="0" t="s">
        <v>3</v>
      </c>
    </row>
    <row r="1048" customFormat="false" ht="12.75" hidden="false" customHeight="false" outlineLevel="0" collapsed="false">
      <c r="A1048" s="3" t="str">
        <f aca="false">T&amp;B1048&amp;T&amp;C1048&amp;T&amp;D1048&amp;T&amp;E1048&amp;T&amp;TEXT(F1048,"dd/mm/aaaa HH:MM:SS")&amp;T&amp;FIXED(G1048,2,TRUE())&amp;T&amp;FIXED(H1048,2,TRUE())&amp;T&amp;I1048&amp;T&amp;J1048&amp;T&amp;T&amp;T&amp;T</f>
        <v>|XAXX010101000|AS|19750|2014517912|25/10/Shabbat 14:17:00|2760.01|380.69|1|I||||</v>
      </c>
      <c r="B1048" s="0" t="s">
        <v>4</v>
      </c>
      <c r="C1048" s="0" t="s">
        <v>151</v>
      </c>
      <c r="D1048" s="0" t="n">
        <v>19750</v>
      </c>
      <c r="E1048" s="0" t="n">
        <v>2014517912</v>
      </c>
      <c r="F1048" s="5" t="n">
        <v>41636.5951388889</v>
      </c>
      <c r="G1048" s="6" t="n">
        <v>2760.01</v>
      </c>
      <c r="H1048" s="6" t="n">
        <v>380.69</v>
      </c>
      <c r="I1048" s="0" t="n">
        <v>1</v>
      </c>
      <c r="J1048" s="0" t="s">
        <v>3</v>
      </c>
    </row>
    <row r="1049" customFormat="false" ht="12.75" hidden="false" customHeight="false" outlineLevel="0" collapsed="false">
      <c r="A1049" s="3" t="str">
        <f aca="false">T&amp;B1049&amp;T&amp;C1049&amp;T&amp;D1049&amp;T&amp;E1049&amp;T&amp;TEXT(F1049,"dd/mm/aaaa HH:MM:SS")&amp;T&amp;FIXED(G1049,2,TRUE())&amp;T&amp;FIXED(H1049,2,TRUE())&amp;T&amp;I1049&amp;T&amp;J1049&amp;T&amp;T&amp;T&amp;T</f>
        <v>|XAXX010101000|AS|19751|2014517912|25/10/Shabbat 14:19:00|229.68|31.68|1|I||||</v>
      </c>
      <c r="B1049" s="0" t="s">
        <v>4</v>
      </c>
      <c r="C1049" s="0" t="s">
        <v>151</v>
      </c>
      <c r="D1049" s="0" t="n">
        <v>19751</v>
      </c>
      <c r="E1049" s="0" t="n">
        <v>2014517912</v>
      </c>
      <c r="F1049" s="5" t="n">
        <v>41636.5965277778</v>
      </c>
      <c r="G1049" s="6" t="n">
        <v>229.68</v>
      </c>
      <c r="H1049" s="6" t="n">
        <v>31.68</v>
      </c>
      <c r="I1049" s="0" t="n">
        <v>1</v>
      </c>
      <c r="J1049" s="0" t="s">
        <v>3</v>
      </c>
    </row>
    <row r="1050" customFormat="false" ht="12.75" hidden="false" customHeight="false" outlineLevel="0" collapsed="false">
      <c r="A1050" s="3" t="str">
        <f aca="false">T&amp;B1050&amp;T&amp;C1050&amp;T&amp;D1050&amp;T&amp;E1050&amp;T&amp;TEXT(F1050,"dd/mm/aaaa HH:MM:SS")&amp;T&amp;FIXED(G1050,2,TRUE())&amp;T&amp;FIXED(H1050,2,TRUE())&amp;T&amp;I1050&amp;T&amp;J1050&amp;T&amp;T&amp;T&amp;T</f>
        <v>|XAXX010101000|AS|19752|2014517912|25/10/Shabbat 14:22:00|3320.00|457.93|1|I||||</v>
      </c>
      <c r="B1050" s="0" t="s">
        <v>4</v>
      </c>
      <c r="C1050" s="0" t="s">
        <v>151</v>
      </c>
      <c r="D1050" s="0" t="n">
        <v>19752</v>
      </c>
      <c r="E1050" s="0" t="n">
        <v>2014517912</v>
      </c>
      <c r="F1050" s="5" t="n">
        <v>41636.5986111111</v>
      </c>
      <c r="G1050" s="6" t="n">
        <v>3320</v>
      </c>
      <c r="H1050" s="6" t="n">
        <v>457.93</v>
      </c>
      <c r="I1050" s="0" t="n">
        <v>1</v>
      </c>
      <c r="J1050" s="0" t="s">
        <v>3</v>
      </c>
    </row>
    <row r="1051" customFormat="false" ht="12.75" hidden="false" customHeight="false" outlineLevel="0" collapsed="false">
      <c r="A1051" s="3" t="str">
        <f aca="false">T&amp;B1051&amp;T&amp;C1051&amp;T&amp;D1051&amp;T&amp;E1051&amp;T&amp;TEXT(F1051,"dd/mm/aaaa HH:MM:SS")&amp;T&amp;FIXED(G1051,2,TRUE())&amp;T&amp;FIXED(H1051,2,TRUE())&amp;T&amp;I1051&amp;T&amp;J1051&amp;T&amp;T&amp;T&amp;T</f>
        <v>|BEGD710621KH9|AS|19753|2014517912|25/10/Shabbat 14:58:00|949.99|131.03|1|I||||</v>
      </c>
      <c r="B1051" s="0" t="s">
        <v>624</v>
      </c>
      <c r="C1051" s="0" t="s">
        <v>151</v>
      </c>
      <c r="D1051" s="0" t="n">
        <v>19753</v>
      </c>
      <c r="E1051" s="0" t="n">
        <v>2014517912</v>
      </c>
      <c r="F1051" s="5" t="n">
        <v>41636.6236111111</v>
      </c>
      <c r="G1051" s="6" t="n">
        <v>949.99</v>
      </c>
      <c r="H1051" s="6" t="n">
        <v>131.03</v>
      </c>
      <c r="I1051" s="0" t="n">
        <v>1</v>
      </c>
      <c r="J1051" s="0" t="s">
        <v>3</v>
      </c>
    </row>
    <row r="1052" customFormat="false" ht="12.75" hidden="false" customHeight="false" outlineLevel="0" collapsed="false">
      <c r="A1052" s="3" t="str">
        <f aca="false">T&amp;B1052&amp;T&amp;C1052&amp;T&amp;D1052&amp;T&amp;E1052&amp;T&amp;TEXT(F1052,"dd/mm/aaaa HH:MM:SS")&amp;T&amp;FIXED(G1052,2,TRUE())&amp;T&amp;FIXED(H1052,2,TRUE())&amp;T&amp;I1052&amp;T&amp;J1052&amp;T&amp;T&amp;T&amp;T</f>
        <v>|ASJ1301309X6|AS|19754|2014517912|27/10/Monday 10:17:00|1700.00|234.48|1|I||||</v>
      </c>
      <c r="B1052" s="0" t="s">
        <v>226</v>
      </c>
      <c r="C1052" s="0" t="s">
        <v>151</v>
      </c>
      <c r="D1052" s="0" t="n">
        <v>19754</v>
      </c>
      <c r="E1052" s="0" t="n">
        <v>2014517912</v>
      </c>
      <c r="F1052" s="5" t="n">
        <v>41638.4284722222</v>
      </c>
      <c r="G1052" s="6" t="n">
        <v>1700</v>
      </c>
      <c r="H1052" s="6" t="n">
        <v>234.48</v>
      </c>
      <c r="I1052" s="0" t="n">
        <v>1</v>
      </c>
      <c r="J1052" s="0" t="s">
        <v>3</v>
      </c>
    </row>
    <row r="1053" customFormat="false" ht="12.75" hidden="false" customHeight="false" outlineLevel="0" collapsed="false">
      <c r="A1053" s="3" t="str">
        <f aca="false">T&amp;B1053&amp;T&amp;C1053&amp;T&amp;D1053&amp;T&amp;E1053&amp;T&amp;TEXT(F1053,"dd/mm/aaaa HH:MM:SS")&amp;T&amp;FIXED(G1053,2,TRUE())&amp;T&amp;FIXED(H1053,2,TRUE())&amp;T&amp;I1053&amp;T&amp;J1053&amp;T&amp;T&amp;T&amp;T</f>
        <v>|TMS010508RX0|AS|19755|2014517912|27/10/Monday 10:30:00|2148.11|296.29|1|I||||</v>
      </c>
      <c r="B1053" s="0" t="s">
        <v>79</v>
      </c>
      <c r="C1053" s="0" t="s">
        <v>151</v>
      </c>
      <c r="D1053" s="0" t="n">
        <v>19755</v>
      </c>
      <c r="E1053" s="0" t="n">
        <v>2014517912</v>
      </c>
      <c r="F1053" s="5" t="n">
        <v>41638.4375</v>
      </c>
      <c r="G1053" s="6" t="n">
        <v>2148.11</v>
      </c>
      <c r="H1053" s="6" t="n">
        <v>296.29</v>
      </c>
      <c r="I1053" s="0" t="n">
        <v>1</v>
      </c>
      <c r="J1053" s="0" t="s">
        <v>3</v>
      </c>
    </row>
    <row r="1054" customFormat="false" ht="12.75" hidden="false" customHeight="false" outlineLevel="0" collapsed="false">
      <c r="A1054" s="3" t="str">
        <f aca="false">T&amp;B1054&amp;T&amp;C1054&amp;T&amp;D1054&amp;T&amp;E1054&amp;T&amp;TEXT(F1054,"dd/mm/aaaa HH:MM:SS")&amp;T&amp;FIXED(G1054,2,TRUE())&amp;T&amp;FIXED(H1054,2,TRUE())&amp;T&amp;I1054&amp;T&amp;J1054&amp;T&amp;T&amp;T&amp;T</f>
        <v>|TMS010508RX0|AS|19756|2014517912|27/10/Monday 10:30:00|5151.27|710.52|1|I||||</v>
      </c>
      <c r="B1054" s="0" t="s">
        <v>79</v>
      </c>
      <c r="C1054" s="0" t="s">
        <v>151</v>
      </c>
      <c r="D1054" s="0" t="n">
        <v>19756</v>
      </c>
      <c r="E1054" s="0" t="n">
        <v>2014517912</v>
      </c>
      <c r="F1054" s="5" t="n">
        <v>41638.4375</v>
      </c>
      <c r="G1054" s="6" t="n">
        <v>5151.27</v>
      </c>
      <c r="H1054" s="6" t="n">
        <v>710.52</v>
      </c>
      <c r="I1054" s="0" t="n">
        <v>1</v>
      </c>
      <c r="J1054" s="0" t="s">
        <v>3</v>
      </c>
    </row>
    <row r="1055" customFormat="false" ht="12.75" hidden="false" customHeight="false" outlineLevel="0" collapsed="false">
      <c r="A1055" s="3" t="str">
        <f aca="false">T&amp;B1055&amp;T&amp;C1055&amp;T&amp;D1055&amp;T&amp;E1055&amp;T&amp;TEXT(F1055,"dd/mm/aaaa HH:MM:SS")&amp;T&amp;FIXED(G1055,2,TRUE())&amp;T&amp;FIXED(H1055,2,TRUE())&amp;T&amp;I1055&amp;T&amp;J1055&amp;T&amp;T&amp;T&amp;T</f>
        <v>|TMS010508RX0|AS|19757|2014517912|27/10/Monday 10:31:00|1657.28|228.59|1|I||||</v>
      </c>
      <c r="B1055" s="0" t="s">
        <v>79</v>
      </c>
      <c r="C1055" s="0" t="s">
        <v>151</v>
      </c>
      <c r="D1055" s="0" t="n">
        <v>19757</v>
      </c>
      <c r="E1055" s="0" t="n">
        <v>2014517912</v>
      </c>
      <c r="F1055" s="5" t="n">
        <v>41638.4381944445</v>
      </c>
      <c r="G1055" s="6" t="n">
        <v>1657.28</v>
      </c>
      <c r="H1055" s="6" t="n">
        <v>228.59</v>
      </c>
      <c r="I1055" s="0" t="n">
        <v>1</v>
      </c>
      <c r="J1055" s="0" t="s">
        <v>3</v>
      </c>
    </row>
    <row r="1056" customFormat="false" ht="12.75" hidden="false" customHeight="false" outlineLevel="0" collapsed="false">
      <c r="A1056" s="3" t="str">
        <f aca="false">T&amp;B1056&amp;T&amp;C1056&amp;T&amp;D1056&amp;T&amp;E1056&amp;T&amp;TEXT(F1056,"dd/mm/aaaa HH:MM:SS")&amp;T&amp;FIXED(G1056,2,TRUE())&amp;T&amp;FIXED(H1056,2,TRUE())&amp;T&amp;I1056&amp;T&amp;J1056&amp;T&amp;T&amp;T&amp;T</f>
        <v>|XAXX010101000|AS|19758|2014517912|27/10/Monday 10:32:00|200.01|27.59|1|I||||</v>
      </c>
      <c r="B1056" s="0" t="s">
        <v>4</v>
      </c>
      <c r="C1056" s="0" t="s">
        <v>151</v>
      </c>
      <c r="D1056" s="0" t="n">
        <v>19758</v>
      </c>
      <c r="E1056" s="0" t="n">
        <v>2014517912</v>
      </c>
      <c r="F1056" s="5" t="n">
        <v>41638.4388888889</v>
      </c>
      <c r="G1056" s="6" t="n">
        <v>200.01</v>
      </c>
      <c r="H1056" s="6" t="n">
        <v>27.59</v>
      </c>
      <c r="I1056" s="0" t="n">
        <v>1</v>
      </c>
      <c r="J1056" s="0" t="s">
        <v>3</v>
      </c>
    </row>
    <row r="1057" customFormat="false" ht="12.75" hidden="false" customHeight="false" outlineLevel="0" collapsed="false">
      <c r="A1057" s="3" t="str">
        <f aca="false">T&amp;B1057&amp;T&amp;C1057&amp;T&amp;D1057&amp;T&amp;E1057&amp;T&amp;TEXT(F1057,"dd/mm/aaaa HH:MM:SS")&amp;T&amp;FIXED(G1057,2,TRUE())&amp;T&amp;FIXED(H1057,2,TRUE())&amp;T&amp;I1057&amp;T&amp;J1057&amp;T&amp;T&amp;T&amp;T</f>
        <v>|XAXX010101000|AS|19759|2014517912|27/10/Monday 11:24:00|600.01|82.76|1|I||||</v>
      </c>
      <c r="B1057" s="0" t="s">
        <v>4</v>
      </c>
      <c r="C1057" s="0" t="s">
        <v>151</v>
      </c>
      <c r="D1057" s="0" t="n">
        <v>19759</v>
      </c>
      <c r="E1057" s="0" t="n">
        <v>2014517912</v>
      </c>
      <c r="F1057" s="5" t="n">
        <v>41638.475</v>
      </c>
      <c r="G1057" s="6" t="n">
        <v>600.01</v>
      </c>
      <c r="H1057" s="6" t="n">
        <v>82.76</v>
      </c>
      <c r="I1057" s="0" t="n">
        <v>1</v>
      </c>
      <c r="J1057" s="0" t="s">
        <v>3</v>
      </c>
    </row>
    <row r="1058" customFormat="false" ht="12.75" hidden="false" customHeight="false" outlineLevel="0" collapsed="false">
      <c r="A1058" s="3" t="str">
        <f aca="false">T&amp;B1058&amp;T&amp;C1058&amp;T&amp;D1058&amp;T&amp;E1058&amp;T&amp;TEXT(F1058,"dd/mm/aaaa HH:MM:SS")&amp;T&amp;FIXED(G1058,2,TRUE())&amp;T&amp;FIXED(H1058,2,TRUE())&amp;T&amp;I1058&amp;T&amp;J1058&amp;T&amp;T&amp;T&amp;T</f>
        <v>|ACE050912GZ0|AS|19760|2014517912|27/10/Monday 11:31:00|70.18|9.68|1|I||||</v>
      </c>
      <c r="B1058" s="0" t="s">
        <v>127</v>
      </c>
      <c r="C1058" s="0" t="s">
        <v>151</v>
      </c>
      <c r="D1058" s="0" t="n">
        <v>19760</v>
      </c>
      <c r="E1058" s="0" t="n">
        <v>2014517912</v>
      </c>
      <c r="F1058" s="5" t="n">
        <v>41638.4798611111</v>
      </c>
      <c r="G1058" s="6" t="n">
        <v>70.18</v>
      </c>
      <c r="H1058" s="6" t="n">
        <v>9.68</v>
      </c>
      <c r="I1058" s="0" t="n">
        <v>1</v>
      </c>
      <c r="J1058" s="0" t="s">
        <v>3</v>
      </c>
    </row>
    <row r="1059" customFormat="false" ht="12.75" hidden="false" customHeight="false" outlineLevel="0" collapsed="false">
      <c r="A1059" s="3" t="str">
        <f aca="false">T&amp;B1059&amp;T&amp;C1059&amp;T&amp;D1059&amp;T&amp;E1059&amp;T&amp;TEXT(F1059,"dd/mm/aaaa HH:MM:SS")&amp;T&amp;FIXED(G1059,2,TRUE())&amp;T&amp;FIXED(H1059,2,TRUE())&amp;T&amp;I1059&amp;T&amp;J1059&amp;T&amp;T&amp;T&amp;T</f>
        <v>|ACE050912GZ0|AS|19761|2014517912|27/10/Monday 11:31:00|70.18|9.68|1|I||||</v>
      </c>
      <c r="B1059" s="0" t="s">
        <v>127</v>
      </c>
      <c r="C1059" s="0" t="s">
        <v>151</v>
      </c>
      <c r="D1059" s="0" t="n">
        <v>19761</v>
      </c>
      <c r="E1059" s="0" t="n">
        <v>2014517912</v>
      </c>
      <c r="F1059" s="5" t="n">
        <v>41638.4798611111</v>
      </c>
      <c r="G1059" s="6" t="n">
        <v>70.18</v>
      </c>
      <c r="H1059" s="6" t="n">
        <v>9.68</v>
      </c>
      <c r="I1059" s="0" t="n">
        <v>1</v>
      </c>
      <c r="J1059" s="0" t="s">
        <v>3</v>
      </c>
    </row>
    <row r="1060" customFormat="false" ht="12.75" hidden="false" customHeight="false" outlineLevel="0" collapsed="false">
      <c r="A1060" s="3" t="str">
        <f aca="false">T&amp;B1060&amp;T&amp;C1060&amp;T&amp;D1060&amp;T&amp;E1060&amp;T&amp;TEXT(F1060,"dd/mm/aaaa HH:MM:SS")&amp;T&amp;FIXED(G1060,2,TRUE())&amp;T&amp;FIXED(H1060,2,TRUE())&amp;T&amp;I1060&amp;T&amp;J1060&amp;T&amp;T&amp;T&amp;T</f>
        <v>|ACE050912GZ0|AS|19762|2014517912|27/10/Monday 11:31:00|70.18|9.68|1|I||||</v>
      </c>
      <c r="B1060" s="0" t="s">
        <v>127</v>
      </c>
      <c r="C1060" s="0" t="s">
        <v>151</v>
      </c>
      <c r="D1060" s="0" t="n">
        <v>19762</v>
      </c>
      <c r="E1060" s="0" t="n">
        <v>2014517912</v>
      </c>
      <c r="F1060" s="5" t="n">
        <v>41638.4798611111</v>
      </c>
      <c r="G1060" s="6" t="n">
        <v>70.18</v>
      </c>
      <c r="H1060" s="6" t="n">
        <v>9.68</v>
      </c>
      <c r="I1060" s="0" t="n">
        <v>1</v>
      </c>
      <c r="J1060" s="0" t="s">
        <v>3</v>
      </c>
    </row>
    <row r="1061" customFormat="false" ht="12.75" hidden="false" customHeight="false" outlineLevel="0" collapsed="false">
      <c r="A1061" s="3" t="str">
        <f aca="false">T&amp;B1061&amp;T&amp;C1061&amp;T&amp;D1061&amp;T&amp;E1061&amp;T&amp;TEXT(F1061,"dd/mm/aaaa HH:MM:SS")&amp;T&amp;FIXED(G1061,2,TRUE())&amp;T&amp;FIXED(H1061,2,TRUE())&amp;T&amp;I1061&amp;T&amp;J1061&amp;T&amp;T&amp;T&amp;T</f>
        <v>|LARJ510623G65|AS|19763|2014517912|27/10/Monday 13:05:00|950.01|131.04|1|I||||</v>
      </c>
      <c r="B1061" s="0" t="s">
        <v>152</v>
      </c>
      <c r="C1061" s="0" t="s">
        <v>151</v>
      </c>
      <c r="D1061" s="0" t="n">
        <v>19763</v>
      </c>
      <c r="E1061" s="0" t="n">
        <v>2014517912</v>
      </c>
      <c r="F1061" s="5" t="n">
        <v>41638.5451388889</v>
      </c>
      <c r="G1061" s="6" t="n">
        <v>950.01</v>
      </c>
      <c r="H1061" s="6" t="n">
        <v>131.04</v>
      </c>
      <c r="I1061" s="0" t="n">
        <v>1</v>
      </c>
      <c r="J1061" s="0" t="s">
        <v>3</v>
      </c>
    </row>
    <row r="1062" customFormat="false" ht="12.75" hidden="false" customHeight="false" outlineLevel="0" collapsed="false">
      <c r="A1062" s="3" t="str">
        <f aca="false">T&amp;B1062&amp;T&amp;C1062&amp;T&amp;D1062&amp;T&amp;E1062&amp;T&amp;TEXT(F1062,"dd/mm/aaaa HH:MM:SS")&amp;T&amp;FIXED(G1062,2,TRUE())&amp;T&amp;FIXED(H1062,2,TRUE())&amp;T&amp;I1062&amp;T&amp;J1062&amp;T&amp;T&amp;T&amp;T</f>
        <v>|TMS010508RX0|AS|19764|2014517912|27/10/Monday 13:24:00|683.38|94.26|1|I||||</v>
      </c>
      <c r="B1062" s="0" t="s">
        <v>79</v>
      </c>
      <c r="C1062" s="0" t="s">
        <v>151</v>
      </c>
      <c r="D1062" s="0" t="n">
        <v>19764</v>
      </c>
      <c r="E1062" s="0" t="n">
        <v>2014517912</v>
      </c>
      <c r="F1062" s="5" t="n">
        <v>41638.5583333333</v>
      </c>
      <c r="G1062" s="6" t="n">
        <v>683.38</v>
      </c>
      <c r="H1062" s="6" t="n">
        <v>94.26</v>
      </c>
      <c r="I1062" s="0" t="n">
        <v>1</v>
      </c>
      <c r="J1062" s="0" t="s">
        <v>3</v>
      </c>
    </row>
    <row r="1063" customFormat="false" ht="12.75" hidden="false" customHeight="false" outlineLevel="0" collapsed="false">
      <c r="A1063" s="3" t="str">
        <f aca="false">T&amp;B1063&amp;T&amp;C1063&amp;T&amp;D1063&amp;T&amp;E1063&amp;T&amp;TEXT(F1063,"dd/mm/aaaa HH:MM:SS")&amp;T&amp;FIXED(G1063,2,TRUE())&amp;T&amp;FIXED(H1063,2,TRUE())&amp;T&amp;I1063&amp;T&amp;J1063&amp;T&amp;T&amp;T&amp;T</f>
        <v>|RUAG7008149T7|AS|19765|2014517912|27/10/Monday 15:12:00|2760.00|380.69|1|I||||</v>
      </c>
      <c r="B1063" s="0" t="s">
        <v>625</v>
      </c>
      <c r="C1063" s="0" t="s">
        <v>151</v>
      </c>
      <c r="D1063" s="0" t="n">
        <v>19765</v>
      </c>
      <c r="E1063" s="0" t="n">
        <v>2014517912</v>
      </c>
      <c r="F1063" s="5" t="n">
        <v>41638.6333333333</v>
      </c>
      <c r="G1063" s="6" t="n">
        <v>2760</v>
      </c>
      <c r="H1063" s="6" t="n">
        <v>380.69</v>
      </c>
      <c r="I1063" s="0" t="n">
        <v>1</v>
      </c>
      <c r="J1063" s="0" t="s">
        <v>3</v>
      </c>
    </row>
    <row r="1064" customFormat="false" ht="12.75" hidden="false" customHeight="false" outlineLevel="0" collapsed="false">
      <c r="A1064" s="3" t="str">
        <f aca="false">T&amp;B1064&amp;T&amp;C1064&amp;T&amp;D1064&amp;T&amp;E1064&amp;T&amp;TEXT(F1064,"dd/mm/aaaa HH:MM:SS")&amp;T&amp;FIXED(G1064,2,TRUE())&amp;T&amp;FIXED(H1064,2,TRUE())&amp;T&amp;I1064&amp;T&amp;J1064&amp;T&amp;T&amp;T&amp;T</f>
        <v>|MORL731224DW1|AS|19766|2014517912|27/10/Monday 16:50:00|3770.00|520.00|1|I||||</v>
      </c>
      <c r="B1064" s="0" t="s">
        <v>626</v>
      </c>
      <c r="C1064" s="0" t="s">
        <v>151</v>
      </c>
      <c r="D1064" s="0" t="n">
        <v>19766</v>
      </c>
      <c r="E1064" s="0" t="n">
        <v>2014517912</v>
      </c>
      <c r="F1064" s="5" t="n">
        <v>41638.7013888889</v>
      </c>
      <c r="G1064" s="6" t="n">
        <v>3770</v>
      </c>
      <c r="H1064" s="6" t="n">
        <v>520</v>
      </c>
      <c r="I1064" s="0" t="n">
        <v>1</v>
      </c>
      <c r="J1064" s="0" t="s">
        <v>3</v>
      </c>
    </row>
    <row r="1065" customFormat="false" ht="12.75" hidden="false" customHeight="false" outlineLevel="0" collapsed="false">
      <c r="A1065" s="3" t="str">
        <f aca="false">T&amp;B1065&amp;T&amp;C1065&amp;T&amp;D1065&amp;T&amp;E1065&amp;T&amp;TEXT(F1065,"dd/mm/aaaa HH:MM:SS")&amp;T&amp;FIXED(G1065,2,TRUE())&amp;T&amp;FIXED(H1065,2,TRUE())&amp;T&amp;I1065&amp;T&amp;J1065&amp;T&amp;T&amp;T&amp;T</f>
        <v>|GNP9211244P0|AS|19767|2014517912|27/10/Monday 16:52:00|27458.46|3787.37|1|I||||</v>
      </c>
      <c r="B1065" s="0" t="s">
        <v>77</v>
      </c>
      <c r="C1065" s="0" t="s">
        <v>151</v>
      </c>
      <c r="D1065" s="0" t="n">
        <v>19767</v>
      </c>
      <c r="E1065" s="0" t="n">
        <v>2014517912</v>
      </c>
      <c r="F1065" s="5" t="n">
        <v>41638.7027777778</v>
      </c>
      <c r="G1065" s="6" t="n">
        <v>27458.46</v>
      </c>
      <c r="H1065" s="6" t="n">
        <v>3787.37</v>
      </c>
      <c r="I1065" s="0" t="n">
        <v>1</v>
      </c>
      <c r="J1065" s="0" t="s">
        <v>3</v>
      </c>
    </row>
    <row r="1066" customFormat="false" ht="12.75" hidden="false" customHeight="false" outlineLevel="0" collapsed="false">
      <c r="A1066" s="3" t="str">
        <f aca="false">T&amp;B1066&amp;T&amp;C1066&amp;T&amp;D1066&amp;T&amp;E1066&amp;T&amp;TEXT(F1066,"dd/mm/aaaa HH:MM:SS")&amp;T&amp;FIXED(G1066,2,TRUE())&amp;T&amp;FIXED(H1066,2,TRUE())&amp;T&amp;I1066&amp;T&amp;J1066&amp;T&amp;T&amp;T&amp;T</f>
        <v>|BIBO7501089JA|AS|19768|2014517912|27/10/Monday 17:35:00|2800.01|386.21|1|I||||</v>
      </c>
      <c r="B1066" s="0" t="s">
        <v>627</v>
      </c>
      <c r="C1066" s="0" t="s">
        <v>151</v>
      </c>
      <c r="D1066" s="0" t="n">
        <v>19768</v>
      </c>
      <c r="E1066" s="0" t="n">
        <v>2014517912</v>
      </c>
      <c r="F1066" s="5" t="n">
        <v>41638.7326388889</v>
      </c>
      <c r="G1066" s="6" t="n">
        <v>2800.01</v>
      </c>
      <c r="H1066" s="6" t="n">
        <v>386.21</v>
      </c>
      <c r="I1066" s="0" t="n">
        <v>1</v>
      </c>
      <c r="J1066" s="0" t="s">
        <v>3</v>
      </c>
    </row>
    <row r="1067" customFormat="false" ht="12.75" hidden="false" customHeight="false" outlineLevel="0" collapsed="false">
      <c r="A1067" s="3" t="str">
        <f aca="false">T&amp;B1067&amp;T&amp;C1067&amp;T&amp;D1067&amp;T&amp;E1067&amp;T&amp;TEXT(F1067,"dd/mm/aaaa HH:MM:SS")&amp;T&amp;FIXED(G1067,2,TRUE())&amp;T&amp;FIXED(H1067,2,TRUE())&amp;T&amp;I1067&amp;T&amp;J1067&amp;T&amp;T&amp;T&amp;T</f>
        <v>|XAXX010101000|AS|19769|2014517912|27/10/Monday 17:44:00|949.99|131.03|1|I||||</v>
      </c>
      <c r="B1067" s="0" t="s">
        <v>4</v>
      </c>
      <c r="C1067" s="0" t="s">
        <v>151</v>
      </c>
      <c r="D1067" s="0" t="n">
        <v>19769</v>
      </c>
      <c r="E1067" s="0" t="n">
        <v>2014517912</v>
      </c>
      <c r="F1067" s="5" t="n">
        <v>41638.7388888889</v>
      </c>
      <c r="G1067" s="6" t="n">
        <v>949.99</v>
      </c>
      <c r="H1067" s="6" t="n">
        <v>131.03</v>
      </c>
      <c r="I1067" s="0" t="n">
        <v>1</v>
      </c>
      <c r="J1067" s="0" t="s">
        <v>3</v>
      </c>
    </row>
    <row r="1068" customFormat="false" ht="12.75" hidden="false" customHeight="false" outlineLevel="0" collapsed="false">
      <c r="A1068" s="3" t="str">
        <f aca="false">T&amp;B1068&amp;T&amp;C1068&amp;T&amp;D1068&amp;T&amp;E1068&amp;T&amp;TEXT(F1068,"dd/mm/aaaa HH:MM:SS")&amp;T&amp;FIXED(G1068,2,TRUE())&amp;T&amp;FIXED(H1068,2,TRUE())&amp;T&amp;I1068&amp;T&amp;J1068&amp;T&amp;T&amp;T&amp;T</f>
        <v>|XAXX010101000|AS|19770|2014517912|27/10/Monday 18:02:00|3700.01|510.35|1|I||||</v>
      </c>
      <c r="B1068" s="0" t="s">
        <v>4</v>
      </c>
      <c r="C1068" s="0" t="s">
        <v>151</v>
      </c>
      <c r="D1068" s="0" t="n">
        <v>19770</v>
      </c>
      <c r="E1068" s="0" t="n">
        <v>2014517912</v>
      </c>
      <c r="F1068" s="5" t="n">
        <v>41638.7513888889</v>
      </c>
      <c r="G1068" s="6" t="n">
        <v>3700.01</v>
      </c>
      <c r="H1068" s="6" t="n">
        <v>510.35</v>
      </c>
      <c r="I1068" s="0" t="n">
        <v>1</v>
      </c>
      <c r="J1068" s="0" t="s">
        <v>3</v>
      </c>
    </row>
    <row r="1069" customFormat="false" ht="12.75" hidden="false" customHeight="false" outlineLevel="0" collapsed="false">
      <c r="A1069" s="3" t="str">
        <f aca="false">T&amp;B1069&amp;T&amp;C1069&amp;T&amp;D1069&amp;T&amp;E1069&amp;T&amp;TEXT(F1069,"dd/mm/aaaa HH:MM:SS")&amp;T&amp;FIXED(G1069,2,TRUE())&amp;T&amp;FIXED(H1069,2,TRUE())&amp;T&amp;I1069&amp;T&amp;J1069&amp;T&amp;T&amp;T&amp;T</f>
        <v>|XAXX010101000|AS|19771|2014517912|27/10/Monday 18:17:00|903.40|124.61|1|I||||</v>
      </c>
      <c r="B1069" s="0" t="s">
        <v>4</v>
      </c>
      <c r="C1069" s="0" t="s">
        <v>151</v>
      </c>
      <c r="D1069" s="0" t="n">
        <v>19771</v>
      </c>
      <c r="E1069" s="0" t="n">
        <v>2014517912</v>
      </c>
      <c r="F1069" s="5" t="n">
        <v>41638.7618055556</v>
      </c>
      <c r="G1069" s="6" t="n">
        <v>903.4</v>
      </c>
      <c r="H1069" s="6" t="n">
        <v>124.61</v>
      </c>
      <c r="I1069" s="0" t="n">
        <v>1</v>
      </c>
      <c r="J1069" s="0" t="s">
        <v>3</v>
      </c>
    </row>
    <row r="1070" customFormat="false" ht="12.75" hidden="false" customHeight="false" outlineLevel="0" collapsed="false">
      <c r="A1070" s="3" t="str">
        <f aca="false">T&amp;B1070&amp;T&amp;C1070&amp;T&amp;D1070&amp;T&amp;E1070&amp;T&amp;TEXT(F1070,"dd/mm/aaaa HH:MM:SS")&amp;T&amp;FIXED(G1070,2,TRUE())&amp;T&amp;FIXED(H1070,2,TRUE())&amp;T&amp;I1070&amp;T&amp;J1070&amp;T&amp;T&amp;T&amp;T</f>
        <v>|XAXX010101000|AS|19772|2014517912|27/10/Monday 18:21:00|3770.01|520.00|1|I||||</v>
      </c>
      <c r="B1070" s="0" t="s">
        <v>4</v>
      </c>
      <c r="C1070" s="0" t="s">
        <v>151</v>
      </c>
      <c r="D1070" s="0" t="n">
        <v>19772</v>
      </c>
      <c r="E1070" s="0" t="n">
        <v>2014517912</v>
      </c>
      <c r="F1070" s="5" t="n">
        <v>41638.7645833333</v>
      </c>
      <c r="G1070" s="6" t="n">
        <v>3770.01</v>
      </c>
      <c r="H1070" s="6" t="n">
        <v>520</v>
      </c>
      <c r="I1070" s="0" t="n">
        <v>1</v>
      </c>
      <c r="J1070" s="0" t="s">
        <v>3</v>
      </c>
    </row>
    <row r="1071" customFormat="false" ht="12.75" hidden="false" customHeight="false" outlineLevel="0" collapsed="false">
      <c r="A1071" s="3" t="str">
        <f aca="false">T&amp;B1071&amp;T&amp;C1071&amp;T&amp;D1071&amp;T&amp;E1071&amp;T&amp;TEXT(F1071,"dd/mm/aaaa HH:MM:SS")&amp;T&amp;FIXED(G1071,2,TRUE())&amp;T&amp;FIXED(H1071,2,TRUE())&amp;T&amp;I1071&amp;T&amp;J1071&amp;T&amp;T&amp;T&amp;T</f>
        <v>|XAXX010101000|AS|19773|2014517912|27/10/Monday 18:26:00|1700.00|234.48|1|I||||</v>
      </c>
      <c r="B1071" s="0" t="s">
        <v>4</v>
      </c>
      <c r="C1071" s="0" t="s">
        <v>151</v>
      </c>
      <c r="D1071" s="0" t="n">
        <v>19773</v>
      </c>
      <c r="E1071" s="0" t="n">
        <v>2014517912</v>
      </c>
      <c r="F1071" s="5" t="n">
        <v>41638.7680555556</v>
      </c>
      <c r="G1071" s="6" t="n">
        <v>1700</v>
      </c>
      <c r="H1071" s="6" t="n">
        <v>234.48</v>
      </c>
      <c r="I1071" s="0" t="n">
        <v>1</v>
      </c>
      <c r="J1071" s="0" t="s">
        <v>3</v>
      </c>
    </row>
    <row r="1072" customFormat="false" ht="12.75" hidden="false" customHeight="false" outlineLevel="0" collapsed="false">
      <c r="A1072" s="3" t="str">
        <f aca="false">T&amp;B1072&amp;T&amp;C1072&amp;T&amp;D1072&amp;T&amp;E1072&amp;T&amp;TEXT(F1072,"dd/mm/aaaa HH:MM:SS")&amp;T&amp;FIXED(G1072,2,TRUE())&amp;T&amp;FIXED(H1072,2,TRUE())&amp;T&amp;I1072&amp;T&amp;J1072&amp;T&amp;T&amp;T&amp;T</f>
        <v>|XAXX010101000|AS|19774|2014517912|27/10/Monday 18:38:00|7055.68|973.20|1|I||||</v>
      </c>
      <c r="B1072" s="0" t="s">
        <v>4</v>
      </c>
      <c r="C1072" s="0" t="s">
        <v>151</v>
      </c>
      <c r="D1072" s="0" t="n">
        <v>19774</v>
      </c>
      <c r="E1072" s="0" t="n">
        <v>2014517912</v>
      </c>
      <c r="F1072" s="5" t="n">
        <v>41638.7763888889</v>
      </c>
      <c r="G1072" s="6" t="n">
        <v>7055.68</v>
      </c>
      <c r="H1072" s="6" t="n">
        <v>973.2</v>
      </c>
      <c r="I1072" s="0" t="n">
        <v>1</v>
      </c>
      <c r="J1072" s="0" t="s">
        <v>3</v>
      </c>
    </row>
    <row r="1073" customFormat="false" ht="12.75" hidden="false" customHeight="false" outlineLevel="0" collapsed="false">
      <c r="A1073" s="3" t="str">
        <f aca="false">T&amp;B1073&amp;T&amp;C1073&amp;T&amp;D1073&amp;T&amp;E1073&amp;T&amp;TEXT(F1073,"dd/mm/aaaa HH:MM:SS")&amp;T&amp;FIXED(G1073,2,TRUE())&amp;T&amp;FIXED(H1073,2,TRUE())&amp;T&amp;I1073&amp;T&amp;J1073&amp;T&amp;T&amp;T&amp;T</f>
        <v>|MAVL670906U3A|AS|19775|2014517912|27/10/Monday 18:51:00|3447.00|475.45|1|I||||</v>
      </c>
      <c r="B1073" s="0" t="s">
        <v>613</v>
      </c>
      <c r="C1073" s="0" t="s">
        <v>151</v>
      </c>
      <c r="D1073" s="0" t="n">
        <v>19775</v>
      </c>
      <c r="E1073" s="0" t="n">
        <v>2014517912</v>
      </c>
      <c r="F1073" s="5" t="n">
        <v>41638.7854166667</v>
      </c>
      <c r="G1073" s="6" t="n">
        <v>3447</v>
      </c>
      <c r="H1073" s="6" t="n">
        <v>475.45</v>
      </c>
      <c r="I1073" s="0" t="n">
        <v>1</v>
      </c>
      <c r="J1073" s="0" t="s">
        <v>3</v>
      </c>
    </row>
    <row r="1074" customFormat="false" ht="12.75" hidden="false" customHeight="false" outlineLevel="0" collapsed="false">
      <c r="A1074" s="3" t="str">
        <f aca="false">T&amp;B1074&amp;T&amp;C1074&amp;T&amp;D1074&amp;T&amp;E1074&amp;T&amp;TEXT(F1074,"dd/mm/aaaa HH:MM:SS")&amp;T&amp;FIXED(G1074,2,TRUE())&amp;T&amp;FIXED(H1074,2,TRUE())&amp;T&amp;I1074&amp;T&amp;J1074&amp;T&amp;T&amp;T&amp;T</f>
        <v>|XAXX010101000|AS|19776|2014517912|27/10/Monday 18:53:00|1699.99|234.48|1|I||||</v>
      </c>
      <c r="B1074" s="0" t="s">
        <v>4</v>
      </c>
      <c r="C1074" s="0" t="s">
        <v>151</v>
      </c>
      <c r="D1074" s="0" t="n">
        <v>19776</v>
      </c>
      <c r="E1074" s="0" t="n">
        <v>2014517912</v>
      </c>
      <c r="F1074" s="5" t="n">
        <v>41638.7868055556</v>
      </c>
      <c r="G1074" s="6" t="n">
        <v>1699.99</v>
      </c>
      <c r="H1074" s="6" t="n">
        <v>234.48</v>
      </c>
      <c r="I1074" s="0" t="n">
        <v>1</v>
      </c>
      <c r="J1074" s="0" t="s">
        <v>3</v>
      </c>
    </row>
    <row r="1075" customFormat="false" ht="12.75" hidden="false" customHeight="false" outlineLevel="0" collapsed="false">
      <c r="A1075" s="3" t="str">
        <f aca="false">T&amp;B1075&amp;T&amp;C1075&amp;T&amp;D1075&amp;T&amp;E1075&amp;T&amp;TEXT(F1075,"dd/mm/aaaa HH:MM:SS")&amp;T&amp;FIXED(G1075,2,TRUE())&amp;T&amp;FIXED(H1075,2,TRUE())&amp;T&amp;I1075&amp;T&amp;J1075&amp;T&amp;T&amp;T&amp;T</f>
        <v>|CAQL621002P43|AS|19777|2014517912|27/10/Monday 18:58:00|950.01|131.04|1|I||||</v>
      </c>
      <c r="B1075" s="0" t="s">
        <v>628</v>
      </c>
      <c r="C1075" s="0" t="s">
        <v>151</v>
      </c>
      <c r="D1075" s="0" t="n">
        <v>19777</v>
      </c>
      <c r="E1075" s="0" t="n">
        <v>2014517912</v>
      </c>
      <c r="F1075" s="5" t="n">
        <v>41638.7902777778</v>
      </c>
      <c r="G1075" s="6" t="n">
        <v>950.01</v>
      </c>
      <c r="H1075" s="6" t="n">
        <v>131.04</v>
      </c>
      <c r="I1075" s="0" t="n">
        <v>1</v>
      </c>
      <c r="J1075" s="0" t="s">
        <v>3</v>
      </c>
    </row>
    <row r="1076" customFormat="false" ht="12.75" hidden="false" customHeight="false" outlineLevel="0" collapsed="false">
      <c r="A1076" s="3" t="str">
        <f aca="false">T&amp;B1076&amp;T&amp;C1076&amp;T&amp;D1076&amp;T&amp;E1076&amp;T&amp;TEXT(F1076,"dd/mm/aaaa HH:MM:SS")&amp;T&amp;FIXED(G1076,2,TRUE())&amp;T&amp;FIXED(H1076,2,TRUE())&amp;T&amp;I1076&amp;T&amp;J1076&amp;T&amp;T&amp;T&amp;T</f>
        <v>|OIE020815F44|AS|19778|2014517912|27/10/Monday 19:00:00|950.01|131.04|1|I||||</v>
      </c>
      <c r="B1076" s="0" t="s">
        <v>629</v>
      </c>
      <c r="C1076" s="0" t="s">
        <v>151</v>
      </c>
      <c r="D1076" s="0" t="n">
        <v>19778</v>
      </c>
      <c r="E1076" s="0" t="n">
        <v>2014517912</v>
      </c>
      <c r="F1076" s="5" t="n">
        <v>41638.7916666667</v>
      </c>
      <c r="G1076" s="6" t="n">
        <v>950.01</v>
      </c>
      <c r="H1076" s="6" t="n">
        <v>131.04</v>
      </c>
      <c r="I1076" s="0" t="n">
        <v>1</v>
      </c>
      <c r="J1076" s="0" t="s">
        <v>3</v>
      </c>
    </row>
    <row r="1077" customFormat="false" ht="12.75" hidden="false" customHeight="false" outlineLevel="0" collapsed="false">
      <c r="A1077" s="3" t="str">
        <f aca="false">T&amp;B1077&amp;T&amp;C1077&amp;T&amp;D1077&amp;T&amp;E1077&amp;T&amp;TEXT(F1077,"dd/mm/aaaa HH:MM:SS")&amp;T&amp;FIXED(G1077,2,TRUE())&amp;T&amp;FIXED(H1077,2,TRUE())&amp;T&amp;I1077&amp;T&amp;J1077&amp;T&amp;T&amp;T&amp;T</f>
        <v>|ACE050912GZ0|AS|19779|2014517912|27/10/Monday 19:11:00|127.60|17.60|1|I||||</v>
      </c>
      <c r="B1077" s="0" t="s">
        <v>127</v>
      </c>
      <c r="C1077" s="0" t="s">
        <v>151</v>
      </c>
      <c r="D1077" s="0" t="n">
        <v>19779</v>
      </c>
      <c r="E1077" s="0" t="n">
        <v>2014517912</v>
      </c>
      <c r="F1077" s="5" t="n">
        <v>41638.7993055556</v>
      </c>
      <c r="G1077" s="6" t="n">
        <v>127.6</v>
      </c>
      <c r="H1077" s="6" t="n">
        <v>17.6</v>
      </c>
      <c r="I1077" s="0" t="n">
        <v>1</v>
      </c>
      <c r="J1077" s="0" t="s">
        <v>3</v>
      </c>
    </row>
    <row r="1078" customFormat="false" ht="12.75" hidden="false" customHeight="false" outlineLevel="0" collapsed="false">
      <c r="A1078" s="3" t="str">
        <f aca="false">T&amp;B1078&amp;T&amp;C1078&amp;T&amp;D1078&amp;T&amp;E1078&amp;T&amp;TEXT(F1078,"dd/mm/aaaa HH:MM:SS")&amp;T&amp;FIXED(G1078,2,TRUE())&amp;T&amp;FIXED(H1078,2,TRUE())&amp;T&amp;I1078&amp;T&amp;J1078&amp;T&amp;T&amp;T&amp;T</f>
        <v>|ACE050912GZ0|AS|19780|2014517912|27/10/Monday 19:11:00|127.60|17.60|1|I||||</v>
      </c>
      <c r="B1078" s="0" t="s">
        <v>127</v>
      </c>
      <c r="C1078" s="0" t="s">
        <v>151</v>
      </c>
      <c r="D1078" s="0" t="n">
        <v>19780</v>
      </c>
      <c r="E1078" s="0" t="n">
        <v>2014517912</v>
      </c>
      <c r="F1078" s="5" t="n">
        <v>41638.7993055556</v>
      </c>
      <c r="G1078" s="6" t="n">
        <v>127.6</v>
      </c>
      <c r="H1078" s="6" t="n">
        <v>17.6</v>
      </c>
      <c r="I1078" s="0" t="n">
        <v>1</v>
      </c>
      <c r="J1078" s="0" t="s">
        <v>3</v>
      </c>
    </row>
    <row r="1079" customFormat="false" ht="12.75" hidden="false" customHeight="false" outlineLevel="0" collapsed="false">
      <c r="A1079" s="3" t="str">
        <f aca="false">T&amp;B1079&amp;T&amp;C1079&amp;T&amp;D1079&amp;T&amp;E1079&amp;T&amp;TEXT(F1079,"dd/mm/aaaa HH:MM:SS")&amp;T&amp;FIXED(G1079,2,TRUE())&amp;T&amp;FIXED(H1079,2,TRUE())&amp;T&amp;I1079&amp;T&amp;J1079&amp;T&amp;T&amp;T&amp;T</f>
        <v>|BSP020704V88|AS|19781|2014517912|27/10/Monday 19:13:00|3318.46|457.72|1|I||||</v>
      </c>
      <c r="B1079" s="0" t="s">
        <v>356</v>
      </c>
      <c r="C1079" s="0" t="s">
        <v>151</v>
      </c>
      <c r="D1079" s="0" t="n">
        <v>19781</v>
      </c>
      <c r="E1079" s="0" t="n">
        <v>2014517912</v>
      </c>
      <c r="F1079" s="5" t="n">
        <v>41638.8006944444</v>
      </c>
      <c r="G1079" s="6" t="n">
        <v>3318.46</v>
      </c>
      <c r="H1079" s="6" t="n">
        <v>457.72</v>
      </c>
      <c r="I1079" s="0" t="n">
        <v>1</v>
      </c>
      <c r="J1079" s="0" t="s">
        <v>3</v>
      </c>
    </row>
    <row r="1080" customFormat="false" ht="12.75" hidden="false" customHeight="false" outlineLevel="0" collapsed="false">
      <c r="A1080" s="3" t="str">
        <f aca="false">T&amp;B1080&amp;T&amp;C1080&amp;T&amp;D1080&amp;T&amp;E1080&amp;T&amp;TEXT(F1080,"dd/mm/aaaa HH:MM:SS")&amp;T&amp;FIXED(G1080,2,TRUE())&amp;T&amp;FIXED(H1080,2,TRUE())&amp;T&amp;I1080&amp;T&amp;J1080&amp;T&amp;T&amp;T&amp;T</f>
        <v>|XAXX010101000|AS|19782|2014517912|27/10/Monday 19:16:00|4978.02|686.62|1|I||||</v>
      </c>
      <c r="B1080" s="0" t="s">
        <v>4</v>
      </c>
      <c r="C1080" s="0" t="s">
        <v>151</v>
      </c>
      <c r="D1080" s="0" t="n">
        <v>19782</v>
      </c>
      <c r="E1080" s="0" t="n">
        <v>2014517912</v>
      </c>
      <c r="F1080" s="5" t="n">
        <v>41638.8027777778</v>
      </c>
      <c r="G1080" s="6" t="n">
        <v>4978.02</v>
      </c>
      <c r="H1080" s="6" t="n">
        <v>686.62</v>
      </c>
      <c r="I1080" s="0" t="n">
        <v>1</v>
      </c>
      <c r="J1080" s="0" t="s">
        <v>3</v>
      </c>
    </row>
    <row r="1081" customFormat="false" ht="12.75" hidden="false" customHeight="false" outlineLevel="0" collapsed="false">
      <c r="A1081" s="3" t="str">
        <f aca="false">T&amp;B1081&amp;T&amp;C1081&amp;T&amp;D1081&amp;T&amp;E1081&amp;T&amp;TEXT(F1081,"dd/mm/aaaa HH:MM:SS")&amp;T&amp;FIXED(G1081,2,TRUE())&amp;T&amp;FIXED(H1081,2,TRUE())&amp;T&amp;I1081&amp;T&amp;J1081&amp;T&amp;T&amp;T&amp;T</f>
        <v>|CME590904RE3|AS|19783|2014517912|28/10/Tuesday 12:15:00|3286.40|453.30|1|I||||</v>
      </c>
      <c r="B1081" s="0" t="s">
        <v>630</v>
      </c>
      <c r="C1081" s="0" t="s">
        <v>151</v>
      </c>
      <c r="D1081" s="0" t="n">
        <v>19783</v>
      </c>
      <c r="E1081" s="0" t="n">
        <v>2014517912</v>
      </c>
      <c r="F1081" s="5" t="n">
        <v>41639.5104166667</v>
      </c>
      <c r="G1081" s="6" t="n">
        <v>3286.4</v>
      </c>
      <c r="H1081" s="6" t="n">
        <v>453.3</v>
      </c>
      <c r="I1081" s="0" t="n">
        <v>1</v>
      </c>
      <c r="J1081" s="0" t="s">
        <v>3</v>
      </c>
    </row>
    <row r="1082" customFormat="false" ht="12.75" hidden="false" customHeight="false" outlineLevel="0" collapsed="false">
      <c r="A1082" s="3" t="str">
        <f aca="false">T&amp;B1082&amp;T&amp;C1082&amp;T&amp;D1082&amp;T&amp;E1082&amp;T&amp;TEXT(F1082,"dd/mm/aaaa HH:MM:SS")&amp;T&amp;FIXED(G1082,2,TRUE())&amp;T&amp;FIXED(H1082,2,TRUE())&amp;T&amp;I1082&amp;T&amp;J1082&amp;T&amp;T&amp;T&amp;T</f>
        <v>|GEFG650313987|AS|19784|2014517912|28/10/Tuesday 12:18:00|2800.00|386.21|1|I||||</v>
      </c>
      <c r="B1082" s="0" t="s">
        <v>631</v>
      </c>
      <c r="C1082" s="0" t="s">
        <v>151</v>
      </c>
      <c r="D1082" s="0" t="n">
        <v>19784</v>
      </c>
      <c r="E1082" s="0" t="n">
        <v>2014517912</v>
      </c>
      <c r="F1082" s="5" t="n">
        <v>41639.5125</v>
      </c>
      <c r="G1082" s="6" t="n">
        <v>2800</v>
      </c>
      <c r="H1082" s="6" t="n">
        <v>386.21</v>
      </c>
      <c r="I1082" s="0" t="n">
        <v>1</v>
      </c>
      <c r="J1082" s="0" t="s">
        <v>3</v>
      </c>
    </row>
    <row r="1083" customFormat="false" ht="12.75" hidden="false" customHeight="false" outlineLevel="0" collapsed="false">
      <c r="A1083" s="3" t="str">
        <f aca="false">T&amp;B1083&amp;T&amp;C1083&amp;T&amp;D1083&amp;T&amp;E1083&amp;T&amp;TEXT(F1083,"dd/mm/aaaa HH:MM:SS")&amp;T&amp;FIXED(G1083,2,TRUE())&amp;T&amp;FIXED(H1083,2,TRUE())&amp;T&amp;I1083&amp;T&amp;J1083&amp;T&amp;T&amp;T&amp;T</f>
        <v>|XAXX010101000|AS|19785|2014517912|28/10/Tuesday 12:31:00|990.00|136.55|1|I||||</v>
      </c>
      <c r="B1083" s="0" t="s">
        <v>4</v>
      </c>
      <c r="C1083" s="0" t="s">
        <v>151</v>
      </c>
      <c r="D1083" s="0" t="n">
        <v>19785</v>
      </c>
      <c r="E1083" s="0" t="n">
        <v>2014517912</v>
      </c>
      <c r="F1083" s="5" t="n">
        <v>41639.5215277778</v>
      </c>
      <c r="G1083" s="6" t="n">
        <v>990</v>
      </c>
      <c r="H1083" s="6" t="n">
        <v>136.55</v>
      </c>
      <c r="I1083" s="0" t="n">
        <v>1</v>
      </c>
      <c r="J1083" s="0" t="s">
        <v>3</v>
      </c>
    </row>
    <row r="1084" customFormat="false" ht="12.75" hidden="false" customHeight="false" outlineLevel="0" collapsed="false">
      <c r="A1084" s="3" t="str">
        <f aca="false">T&amp;B1084&amp;T&amp;C1084&amp;T&amp;D1084&amp;T&amp;E1084&amp;T&amp;TEXT(F1084,"dd/mm/aaaa HH:MM:SS")&amp;T&amp;FIXED(G1084,2,TRUE())&amp;T&amp;FIXED(H1084,2,TRUE())&amp;T&amp;I1084&amp;T&amp;J1084&amp;T&amp;T&amp;T&amp;T</f>
        <v>|SAB801029TS9|AS|19786|2014517912|28/10/Tuesday 12:47:00|3960.01|546.21|1|I||||</v>
      </c>
      <c r="B1084" s="0" t="s">
        <v>632</v>
      </c>
      <c r="C1084" s="0" t="s">
        <v>151</v>
      </c>
      <c r="D1084" s="0" t="n">
        <v>19786</v>
      </c>
      <c r="E1084" s="0" t="n">
        <v>2014517912</v>
      </c>
      <c r="F1084" s="5" t="n">
        <v>41639.5326388889</v>
      </c>
      <c r="G1084" s="6" t="n">
        <v>3960.01</v>
      </c>
      <c r="H1084" s="6" t="n">
        <v>546.21</v>
      </c>
      <c r="I1084" s="0" t="n">
        <v>1</v>
      </c>
      <c r="J1084" s="0" t="s">
        <v>3</v>
      </c>
    </row>
    <row r="1085" customFormat="false" ht="12.75" hidden="false" customHeight="false" outlineLevel="0" collapsed="false">
      <c r="A1085" s="3" t="str">
        <f aca="false">T&amp;B1085&amp;T&amp;C1085&amp;T&amp;D1085&amp;T&amp;E1085&amp;T&amp;TEXT(F1085,"dd/mm/aaaa HH:MM:SS")&amp;T&amp;FIXED(G1085,2,TRUE())&amp;T&amp;FIXED(H1085,2,TRUE())&amp;T&amp;I1085&amp;T&amp;J1085&amp;T&amp;T&amp;T&amp;T</f>
        <v>|XAXX010101000|AS|19787|2014517912|28/10/Tuesday 13:04:00|2930.02|404.14|1|I||||</v>
      </c>
      <c r="B1085" s="0" t="s">
        <v>4</v>
      </c>
      <c r="C1085" s="0" t="s">
        <v>151</v>
      </c>
      <c r="D1085" s="0" t="n">
        <v>19787</v>
      </c>
      <c r="E1085" s="0" t="n">
        <v>2014517912</v>
      </c>
      <c r="F1085" s="5" t="n">
        <v>41639.5444444444</v>
      </c>
      <c r="G1085" s="6" t="n">
        <v>2930.02</v>
      </c>
      <c r="H1085" s="6" t="n">
        <v>404.14</v>
      </c>
      <c r="I1085" s="0" t="n">
        <v>1</v>
      </c>
      <c r="J1085" s="0" t="s">
        <v>3</v>
      </c>
    </row>
    <row r="1086" customFormat="false" ht="12.75" hidden="false" customHeight="false" outlineLevel="0" collapsed="false">
      <c r="A1086" s="3" t="str">
        <f aca="false">T&amp;B1086&amp;T&amp;C1086&amp;T&amp;D1086&amp;T&amp;E1086&amp;T&amp;TEXT(F1086,"dd/mm/aaaa HH:MM:SS")&amp;T&amp;FIXED(G1086,2,TRUE())&amp;T&amp;FIXED(H1086,2,TRUE())&amp;T&amp;I1086&amp;T&amp;J1086&amp;T&amp;T&amp;T&amp;T</f>
        <v>|VDO1102032I1|AS|19788|2014517912|28/10/Tuesday 14:12:00|2930.00|404.14|1|I||||</v>
      </c>
      <c r="B1086" s="0" t="s">
        <v>633</v>
      </c>
      <c r="C1086" s="0" t="s">
        <v>151</v>
      </c>
      <c r="D1086" s="0" t="n">
        <v>19788</v>
      </c>
      <c r="E1086" s="0" t="n">
        <v>2014517912</v>
      </c>
      <c r="F1086" s="5" t="n">
        <v>41639.5916666667</v>
      </c>
      <c r="G1086" s="6" t="n">
        <v>2930</v>
      </c>
      <c r="H1086" s="6" t="n">
        <v>404.14</v>
      </c>
      <c r="I1086" s="0" t="n">
        <v>1</v>
      </c>
      <c r="J1086" s="0" t="s">
        <v>3</v>
      </c>
    </row>
    <row r="1087" customFormat="false" ht="12.75" hidden="false" customHeight="false" outlineLevel="0" collapsed="false">
      <c r="A1087" s="3" t="str">
        <f aca="false">T&amp;B1087&amp;T&amp;C1087&amp;T&amp;D1087&amp;T&amp;E1087&amp;T&amp;TEXT(F1087,"dd/mm/aaaa HH:MM:SS")&amp;T&amp;FIXED(G1087,2,TRUE())&amp;T&amp;FIXED(H1087,2,TRUE())&amp;T&amp;I1087&amp;T&amp;J1087&amp;T&amp;T&amp;T&amp;T</f>
        <v>|XAXX010101000|AS|19789|2014517912|28/10/Tuesday 15:13:00|990.00|136.55|1|I||||</v>
      </c>
      <c r="B1087" s="0" t="s">
        <v>4</v>
      </c>
      <c r="C1087" s="0" t="s">
        <v>151</v>
      </c>
      <c r="D1087" s="0" t="n">
        <v>19789</v>
      </c>
      <c r="E1087" s="0" t="n">
        <v>2014517912</v>
      </c>
      <c r="F1087" s="5" t="n">
        <v>41639.6340277778</v>
      </c>
      <c r="G1087" s="6" t="n">
        <v>990</v>
      </c>
      <c r="H1087" s="6" t="n">
        <v>136.55</v>
      </c>
      <c r="I1087" s="0" t="n">
        <v>1</v>
      </c>
      <c r="J1087" s="0" t="s">
        <v>3</v>
      </c>
    </row>
    <row r="1088" customFormat="false" ht="12.75" hidden="false" customHeight="false" outlineLevel="0" collapsed="false">
      <c r="A1088" s="3" t="str">
        <f aca="false">T&amp;B1088&amp;T&amp;C1088&amp;T&amp;D1088&amp;T&amp;E1088&amp;T&amp;TEXT(F1088,"dd/mm/aaaa HH:MM:SS")&amp;T&amp;FIXED(G1088,2,TRUE())&amp;T&amp;FIXED(H1088,2,TRUE())&amp;T&amp;I1088&amp;T&amp;J1088&amp;T&amp;T&amp;T&amp;T</f>
        <v>|XAXX010101000|AS|19790|2014517912|28/10/Tuesday 16:13:00|3960.01|546.21|1|I||||</v>
      </c>
      <c r="B1088" s="0" t="s">
        <v>4</v>
      </c>
      <c r="C1088" s="0" t="s">
        <v>151</v>
      </c>
      <c r="D1088" s="0" t="n">
        <v>19790</v>
      </c>
      <c r="E1088" s="0" t="n">
        <v>2014517912</v>
      </c>
      <c r="F1088" s="5" t="n">
        <v>41639.6756944444</v>
      </c>
      <c r="G1088" s="6" t="n">
        <v>3960.01</v>
      </c>
      <c r="H1088" s="6" t="n">
        <v>546.21</v>
      </c>
      <c r="I1088" s="0" t="n">
        <v>1</v>
      </c>
      <c r="J1088" s="0" t="s">
        <v>3</v>
      </c>
    </row>
    <row r="1089" customFormat="false" ht="12.75" hidden="false" customHeight="false" outlineLevel="0" collapsed="false">
      <c r="A1089" s="3" t="str">
        <f aca="false">T&amp;B1089&amp;T&amp;C1089&amp;T&amp;D1089&amp;T&amp;E1089&amp;T&amp;TEXT(F1089,"dd/mm/aaaa HH:MM:SS")&amp;T&amp;FIXED(G1089,2,TRUE())&amp;T&amp;FIXED(H1089,2,TRUE())&amp;T&amp;I1089&amp;T&amp;J1089&amp;T&amp;T&amp;T&amp;T</f>
        <v>|XAXX010101000|AS|19791|2014517912|28/10/Tuesday 16:54:00|552.31|76.18|1|I||||</v>
      </c>
      <c r="B1089" s="0" t="s">
        <v>4</v>
      </c>
      <c r="C1089" s="0" t="s">
        <v>151</v>
      </c>
      <c r="D1089" s="0" t="n">
        <v>19791</v>
      </c>
      <c r="E1089" s="0" t="n">
        <v>2014517912</v>
      </c>
      <c r="F1089" s="5" t="n">
        <v>41639.7041666667</v>
      </c>
      <c r="G1089" s="6" t="n">
        <v>552.31</v>
      </c>
      <c r="H1089" s="6" t="n">
        <v>76.18</v>
      </c>
      <c r="I1089" s="0" t="n">
        <v>1</v>
      </c>
      <c r="J1089" s="0" t="s">
        <v>3</v>
      </c>
    </row>
    <row r="1090" customFormat="false" ht="12.75" hidden="false" customHeight="false" outlineLevel="0" collapsed="false">
      <c r="A1090" s="3" t="str">
        <f aca="false">T&amp;B1090&amp;T&amp;C1090&amp;T&amp;D1090&amp;T&amp;E1090&amp;T&amp;TEXT(F1090,"dd/mm/aaaa HH:MM:SS")&amp;T&amp;FIXED(G1090,2,TRUE())&amp;T&amp;FIXED(H1090,2,TRUE())&amp;T&amp;I1090&amp;T&amp;J1090&amp;T&amp;T&amp;T&amp;T</f>
        <v>|PAPR550412R7Z|AS|19792|2014517912|28/10/Tuesday 18:04:00|575.01|79.31|1|I||||</v>
      </c>
      <c r="B1090" s="0" t="s">
        <v>634</v>
      </c>
      <c r="C1090" s="0" t="s">
        <v>151</v>
      </c>
      <c r="D1090" s="0" t="n">
        <v>19792</v>
      </c>
      <c r="E1090" s="0" t="n">
        <v>2014517912</v>
      </c>
      <c r="F1090" s="5" t="n">
        <v>41639.7527777778</v>
      </c>
      <c r="G1090" s="6" t="n">
        <v>575.01</v>
      </c>
      <c r="H1090" s="6" t="n">
        <v>79.31</v>
      </c>
      <c r="I1090" s="0" t="n">
        <v>1</v>
      </c>
      <c r="J1090" s="0" t="s">
        <v>3</v>
      </c>
    </row>
    <row r="1091" customFormat="false" ht="12.75" hidden="false" customHeight="false" outlineLevel="0" collapsed="false">
      <c r="A1091" s="3" t="str">
        <f aca="false">T&amp;B1091&amp;T&amp;C1091&amp;T&amp;D1091&amp;T&amp;E1091&amp;T&amp;TEXT(F1091,"dd/mm/aaaa HH:MM:SS")&amp;T&amp;FIXED(G1091,2,TRUE())&amp;T&amp;FIXED(H1091,2,TRUE())&amp;T&amp;I1091&amp;T&amp;J1091&amp;T&amp;T&amp;T&amp;T</f>
        <v>|XAXX010101000|AS|19793|2014517912|28/10/Tuesday 18:07:00|990.00|136.55|1|I||||</v>
      </c>
      <c r="B1091" s="0" t="s">
        <v>4</v>
      </c>
      <c r="C1091" s="0" t="s">
        <v>151</v>
      </c>
      <c r="D1091" s="0" t="n">
        <v>19793</v>
      </c>
      <c r="E1091" s="0" t="n">
        <v>2014517912</v>
      </c>
      <c r="F1091" s="5" t="n">
        <v>41639.7548611111</v>
      </c>
      <c r="G1091" s="6" t="n">
        <v>990</v>
      </c>
      <c r="H1091" s="6" t="n">
        <v>136.55</v>
      </c>
      <c r="I1091" s="0" t="n">
        <v>1</v>
      </c>
      <c r="J1091" s="0" t="s">
        <v>3</v>
      </c>
    </row>
    <row r="1092" customFormat="false" ht="12.75" hidden="false" customHeight="false" outlineLevel="0" collapsed="false">
      <c r="A1092" s="3" t="str">
        <f aca="false">T&amp;B1092&amp;T&amp;C1092&amp;T&amp;D1092&amp;T&amp;E1092&amp;T&amp;TEXT(F1092,"dd/mm/aaaa HH:MM:SS")&amp;T&amp;FIXED(G1092,2,TRUE())&amp;T&amp;FIXED(H1092,2,TRUE())&amp;T&amp;I1092&amp;T&amp;J1092&amp;T&amp;T&amp;T&amp;T</f>
        <v>|PAPR550412RZ7|AS|19794|2014517912|28/10/Tuesday 18:12:00|575.01|79.31|1|I||||</v>
      </c>
      <c r="B1092" s="0" t="s">
        <v>635</v>
      </c>
      <c r="C1092" s="0" t="s">
        <v>151</v>
      </c>
      <c r="D1092" s="0" t="n">
        <v>19794</v>
      </c>
      <c r="E1092" s="0" t="n">
        <v>2014517912</v>
      </c>
      <c r="F1092" s="5" t="n">
        <v>41639.7583333333</v>
      </c>
      <c r="G1092" s="6" t="n">
        <v>575.01</v>
      </c>
      <c r="H1092" s="6" t="n">
        <v>79.31</v>
      </c>
      <c r="I1092" s="0" t="n">
        <v>1</v>
      </c>
      <c r="J1092" s="0" t="s">
        <v>3</v>
      </c>
    </row>
    <row r="1093" customFormat="false" ht="12.75" hidden="false" customHeight="false" outlineLevel="0" collapsed="false">
      <c r="A1093" s="3" t="str">
        <f aca="false">T&amp;B1093&amp;T&amp;C1093&amp;T&amp;D1093&amp;T&amp;E1093&amp;T&amp;TEXT(F1093,"dd/mm/aaaa HH:MM:SS")&amp;T&amp;FIXED(G1093,2,TRUE())&amp;T&amp;FIXED(H1093,2,TRUE())&amp;T&amp;I1093&amp;T&amp;J1093&amp;T&amp;T&amp;T&amp;T</f>
        <v>|XAXX010101000|AS|19795|2014517912|28/10/Tuesday 18:26:00|2930.01|404.14|1|I||||</v>
      </c>
      <c r="B1093" s="0" t="s">
        <v>4</v>
      </c>
      <c r="C1093" s="0" t="s">
        <v>151</v>
      </c>
      <c r="D1093" s="0" t="n">
        <v>19795</v>
      </c>
      <c r="E1093" s="0" t="n">
        <v>2014517912</v>
      </c>
      <c r="F1093" s="5" t="n">
        <v>41639.7680555556</v>
      </c>
      <c r="G1093" s="6" t="n">
        <v>2930.01</v>
      </c>
      <c r="H1093" s="6" t="n">
        <v>404.14</v>
      </c>
      <c r="I1093" s="0" t="n">
        <v>1</v>
      </c>
      <c r="J1093" s="0" t="s">
        <v>3</v>
      </c>
    </row>
    <row r="1094" customFormat="false" ht="12.75" hidden="false" customHeight="false" outlineLevel="0" collapsed="false">
      <c r="A1094" s="3" t="str">
        <f aca="false">T&amp;B1094&amp;T&amp;C1094&amp;T&amp;D1094&amp;T&amp;E1094&amp;T&amp;TEXT(F1094,"dd/mm/aaaa HH:MM:SS")&amp;T&amp;FIXED(G1094,2,TRUE())&amp;T&amp;FIXED(H1094,2,TRUE())&amp;T&amp;I1094&amp;T&amp;J1094&amp;T&amp;T&amp;T&amp;T</f>
        <v>|XAXX010101000|AS|19796|2014517912|28/10/Tuesday 18:29:00|1780.01|245.52|1|I||||</v>
      </c>
      <c r="B1094" s="0" t="s">
        <v>4</v>
      </c>
      <c r="C1094" s="0" t="s">
        <v>151</v>
      </c>
      <c r="D1094" s="0" t="n">
        <v>19796</v>
      </c>
      <c r="E1094" s="0" t="n">
        <v>2014517912</v>
      </c>
      <c r="F1094" s="5" t="n">
        <v>41639.7701388889</v>
      </c>
      <c r="G1094" s="6" t="n">
        <v>1780.01</v>
      </c>
      <c r="H1094" s="6" t="n">
        <v>245.52</v>
      </c>
      <c r="I1094" s="0" t="n">
        <v>1</v>
      </c>
      <c r="J1094" s="0" t="s">
        <v>3</v>
      </c>
    </row>
    <row r="1095" customFormat="false" ht="12.75" hidden="false" customHeight="false" outlineLevel="0" collapsed="false">
      <c r="A1095" s="3" t="str">
        <f aca="false">T&amp;B1095&amp;T&amp;C1095&amp;T&amp;D1095&amp;T&amp;E1095&amp;T&amp;TEXT(F1095,"dd/mm/aaaa HH:MM:SS")&amp;T&amp;FIXED(G1095,2,TRUE())&amp;T&amp;FIXED(H1095,2,TRUE())&amp;T&amp;I1095&amp;T&amp;J1095&amp;T&amp;T&amp;T&amp;T</f>
        <v>|AAC0406175U3|AS|19797|2014517912|28/10/Tuesday 18:32:00|990.00|136.55|1|I||||</v>
      </c>
      <c r="B1095" s="0" t="s">
        <v>168</v>
      </c>
      <c r="C1095" s="0" t="s">
        <v>151</v>
      </c>
      <c r="D1095" s="0" t="n">
        <v>19797</v>
      </c>
      <c r="E1095" s="0" t="n">
        <v>2014517912</v>
      </c>
      <c r="F1095" s="5" t="n">
        <v>41639.7722222222</v>
      </c>
      <c r="G1095" s="6" t="n">
        <v>990</v>
      </c>
      <c r="H1095" s="6" t="n">
        <v>136.55</v>
      </c>
      <c r="I1095" s="0" t="n">
        <v>1</v>
      </c>
      <c r="J1095" s="0" t="s">
        <v>3</v>
      </c>
    </row>
    <row r="1096" customFormat="false" ht="12.75" hidden="false" customHeight="false" outlineLevel="0" collapsed="false">
      <c r="A1096" s="3" t="str">
        <f aca="false">T&amp;B1096&amp;T&amp;C1096&amp;T&amp;D1096&amp;T&amp;E1096&amp;T&amp;TEXT(F1096,"dd/mm/aaaa HH:MM:SS")&amp;T&amp;FIXED(G1096,2,TRUE())&amp;T&amp;FIXED(H1096,2,TRUE())&amp;T&amp;I1096&amp;T&amp;J1096&amp;T&amp;T&amp;T&amp;T</f>
        <v>|XAXX010101000|AS|19798|2014517912|28/10/Tuesday 09:08:00|1989.01|274.35|1|I||||</v>
      </c>
      <c r="B1096" s="0" t="s">
        <v>4</v>
      </c>
      <c r="C1096" s="0" t="s">
        <v>151</v>
      </c>
      <c r="D1096" s="0" t="n">
        <v>19798</v>
      </c>
      <c r="E1096" s="0" t="n">
        <v>2014517912</v>
      </c>
      <c r="F1096" s="5" t="n">
        <v>41639.3805555556</v>
      </c>
      <c r="G1096" s="6" t="n">
        <v>1989.01</v>
      </c>
      <c r="H1096" s="6" t="n">
        <v>274.35</v>
      </c>
      <c r="I1096" s="0" t="n">
        <v>1</v>
      </c>
      <c r="J1096" s="0" t="s">
        <v>3</v>
      </c>
    </row>
    <row r="1097" customFormat="false" ht="12.75" hidden="false" customHeight="false" outlineLevel="0" collapsed="false">
      <c r="A1097" s="3" t="str">
        <f aca="false">T&amp;B1097&amp;T&amp;C1097&amp;T&amp;D1097&amp;T&amp;E1097&amp;T&amp;TEXT(F1097,"dd/mm/aaaa HH:MM:SS")&amp;T&amp;FIXED(G1097,2,TRUE())&amp;T&amp;FIXED(H1097,2,TRUE())&amp;T&amp;I1097&amp;T&amp;J1097&amp;T&amp;T&amp;T&amp;T</f>
        <v>|XAXX010101000|AS|19799|2014517912|28/10/Tuesday 11:41:00|990.00|136.55|1|I||||</v>
      </c>
      <c r="B1097" s="0" t="s">
        <v>4</v>
      </c>
      <c r="C1097" s="0" t="s">
        <v>151</v>
      </c>
      <c r="D1097" s="0" t="n">
        <v>19799</v>
      </c>
      <c r="E1097" s="0" t="n">
        <v>2014517912</v>
      </c>
      <c r="F1097" s="5" t="n">
        <v>41639.4868055556</v>
      </c>
      <c r="G1097" s="6" t="n">
        <v>990</v>
      </c>
      <c r="H1097" s="6" t="n">
        <v>136.55</v>
      </c>
      <c r="I1097" s="0" t="n">
        <v>1</v>
      </c>
      <c r="J1097" s="0" t="s">
        <v>3</v>
      </c>
    </row>
    <row r="1098" customFormat="false" ht="12.75" hidden="false" customHeight="false" outlineLevel="0" collapsed="false">
      <c r="A1098" s="3" t="str">
        <f aca="false">T&amp;B1098&amp;T&amp;C1098&amp;T&amp;D1098&amp;T&amp;E1098&amp;T&amp;TEXT(F1098,"dd/mm/aaaa HH:MM:SS")&amp;T&amp;FIXED(G1098,2,TRUE())&amp;T&amp;FIXED(H1098,2,TRUE())&amp;T&amp;I1098&amp;T&amp;J1098&amp;T&amp;T&amp;T&amp;T</f>
        <v>|AIN120530PU4|AS|19800|2014517912|28/10/Tuesday 11:49:00|1190.01|164.14|1|I||||</v>
      </c>
      <c r="B1098" s="0" t="s">
        <v>636</v>
      </c>
      <c r="C1098" s="0" t="s">
        <v>151</v>
      </c>
      <c r="D1098" s="0" t="n">
        <v>19800</v>
      </c>
      <c r="E1098" s="0" t="n">
        <v>2014517912</v>
      </c>
      <c r="F1098" s="5" t="n">
        <v>41639.4923611111</v>
      </c>
      <c r="G1098" s="6" t="n">
        <v>1190.01</v>
      </c>
      <c r="H1098" s="6" t="n">
        <v>164.14</v>
      </c>
      <c r="I1098" s="0" t="n">
        <v>1</v>
      </c>
      <c r="J1098" s="0" t="s">
        <v>3</v>
      </c>
    </row>
    <row r="1099" customFormat="false" ht="12.75" hidden="false" customHeight="false" outlineLevel="0" collapsed="false">
      <c r="A1099" s="3" t="str">
        <f aca="false">T&amp;B1099&amp;T&amp;C1099&amp;T&amp;D1099&amp;T&amp;E1099&amp;T&amp;TEXT(F1099,"dd/mm/aaaa HH:MM:SS")&amp;T&amp;FIXED(G1099,2,TRUE())&amp;T&amp;FIXED(H1099,2,TRUE())&amp;T&amp;I1099&amp;T&amp;J1099&amp;T&amp;T&amp;T&amp;T</f>
        <v>|XAXX010101000|AS|19801|2014517912|28/10/Tuesday 12:16:00|200.01|27.59|1|I||||</v>
      </c>
      <c r="B1099" s="0" t="s">
        <v>4</v>
      </c>
      <c r="C1099" s="0" t="s">
        <v>151</v>
      </c>
      <c r="D1099" s="0" t="n">
        <v>19801</v>
      </c>
      <c r="E1099" s="0" t="n">
        <v>2014517912</v>
      </c>
      <c r="F1099" s="5" t="n">
        <v>41639.5111111111</v>
      </c>
      <c r="G1099" s="6" t="n">
        <v>200.01</v>
      </c>
      <c r="H1099" s="6" t="n">
        <v>27.59</v>
      </c>
      <c r="I1099" s="0" t="n">
        <v>1</v>
      </c>
      <c r="J1099" s="0" t="s">
        <v>3</v>
      </c>
    </row>
    <row r="1100" customFormat="false" ht="12.75" hidden="false" customHeight="false" outlineLevel="0" collapsed="false">
      <c r="A1100" s="3" t="str">
        <f aca="false">T&amp;B1100&amp;T&amp;C1100&amp;T&amp;D1100&amp;T&amp;E1100&amp;T&amp;TEXT(F1100,"dd/mm/aaaa HH:MM:SS")&amp;T&amp;FIXED(G1100,2,TRUE())&amp;T&amp;FIXED(H1100,2,TRUE())&amp;T&amp;I1100&amp;T&amp;J1100&amp;T&amp;T&amp;T&amp;T</f>
        <v>|AFM1009303F8|AS|19802|2014517912|28/10/Tuesday 12:40:00|15994.63|2206.16|1|I||||</v>
      </c>
      <c r="B1100" s="0" t="s">
        <v>596</v>
      </c>
      <c r="C1100" s="0" t="s">
        <v>151</v>
      </c>
      <c r="D1100" s="0" t="n">
        <v>19802</v>
      </c>
      <c r="E1100" s="0" t="n">
        <v>2014517912</v>
      </c>
      <c r="F1100" s="5" t="n">
        <v>41639.5277777778</v>
      </c>
      <c r="G1100" s="6" t="n">
        <v>15994.63</v>
      </c>
      <c r="H1100" s="6" t="n">
        <v>2206.16</v>
      </c>
      <c r="I1100" s="0" t="n">
        <v>1</v>
      </c>
      <c r="J1100" s="0" t="s">
        <v>3</v>
      </c>
    </row>
    <row r="1101" customFormat="false" ht="12.75" hidden="false" customHeight="false" outlineLevel="0" collapsed="false">
      <c r="A1101" s="3" t="str">
        <f aca="false">T&amp;B1101&amp;T&amp;C1101&amp;T&amp;D1101&amp;T&amp;E1101&amp;T&amp;TEXT(F1101,"dd/mm/aaaa HH:MM:SS")&amp;T&amp;FIXED(G1101,2,TRUE())&amp;T&amp;FIXED(H1101,2,TRUE())&amp;T&amp;I1101&amp;T&amp;J1101&amp;T&amp;T&amp;T&amp;T</f>
        <v>|XAXX010101000|AS|19803|2014517912|28/10/Tuesday 14:20:00|2930.00|404.14|1|I||||</v>
      </c>
      <c r="B1101" s="0" t="s">
        <v>4</v>
      </c>
      <c r="C1101" s="0" t="s">
        <v>151</v>
      </c>
      <c r="D1101" s="0" t="n">
        <v>19803</v>
      </c>
      <c r="E1101" s="0" t="n">
        <v>2014517912</v>
      </c>
      <c r="F1101" s="5" t="n">
        <v>41639.5972222222</v>
      </c>
      <c r="G1101" s="6" t="n">
        <v>2930</v>
      </c>
      <c r="H1101" s="6" t="n">
        <v>404.14</v>
      </c>
      <c r="I1101" s="0" t="n">
        <v>1</v>
      </c>
      <c r="J1101" s="0" t="s">
        <v>3</v>
      </c>
    </row>
    <row r="1102" customFormat="false" ht="12.75" hidden="false" customHeight="false" outlineLevel="0" collapsed="false">
      <c r="A1102" s="3" t="str">
        <f aca="false">T&amp;B1102&amp;T&amp;C1102&amp;T&amp;D1102&amp;T&amp;E1102&amp;T&amp;TEXT(F1102,"dd/mm/aaaa HH:MM:SS")&amp;T&amp;FIXED(G1102,2,TRUE())&amp;T&amp;FIXED(H1102,2,TRUE())&amp;T&amp;I1102&amp;T&amp;J1102&amp;T&amp;T&amp;T&amp;T</f>
        <v>|LELL6908053Y0|AS|19804|2014517912|28/10/Tuesday 15:23:00|1780.00|245.52|1|I||||</v>
      </c>
      <c r="B1102" s="0" t="s">
        <v>637</v>
      </c>
      <c r="C1102" s="0" t="s">
        <v>151</v>
      </c>
      <c r="D1102" s="0" t="n">
        <v>19804</v>
      </c>
      <c r="E1102" s="0" t="n">
        <v>2014517912</v>
      </c>
      <c r="F1102" s="5" t="n">
        <v>41639.6409722222</v>
      </c>
      <c r="G1102" s="6" t="n">
        <v>1780</v>
      </c>
      <c r="H1102" s="6" t="n">
        <v>245.52</v>
      </c>
      <c r="I1102" s="0" t="n">
        <v>1</v>
      </c>
      <c r="J1102" s="0" t="s">
        <v>3</v>
      </c>
    </row>
    <row r="1103" customFormat="false" ht="12.75" hidden="false" customHeight="false" outlineLevel="0" collapsed="false">
      <c r="A1103" s="3" t="str">
        <f aca="false">T&amp;B1103&amp;T&amp;C1103&amp;T&amp;D1103&amp;T&amp;E1103&amp;T&amp;TEXT(F1103,"dd/mm/aaaa HH:MM:SS")&amp;T&amp;FIXED(G1103,2,TRUE())&amp;T&amp;FIXED(H1103,2,TRUE())&amp;T&amp;I1103&amp;T&amp;J1103&amp;T&amp;T&amp;T&amp;T</f>
        <v>|XAXX010101000|AS|19805|2014517912|28/10/Tuesday 15:50:00|1123.01|154.90|1|I||||</v>
      </c>
      <c r="B1103" s="0" t="s">
        <v>4</v>
      </c>
      <c r="C1103" s="0" t="s">
        <v>151</v>
      </c>
      <c r="D1103" s="0" t="n">
        <v>19805</v>
      </c>
      <c r="E1103" s="0" t="n">
        <v>2014517912</v>
      </c>
      <c r="F1103" s="5" t="n">
        <v>41639.6597222222</v>
      </c>
      <c r="G1103" s="6" t="n">
        <v>1123.01</v>
      </c>
      <c r="H1103" s="6" t="n">
        <v>154.9</v>
      </c>
      <c r="I1103" s="0" t="n">
        <v>1</v>
      </c>
      <c r="J1103" s="0" t="s">
        <v>3</v>
      </c>
    </row>
    <row r="1104" customFormat="false" ht="12.75" hidden="false" customHeight="false" outlineLevel="0" collapsed="false">
      <c r="A1104" s="3" t="str">
        <f aca="false">T&amp;B1104&amp;T&amp;C1104&amp;T&amp;D1104&amp;T&amp;E1104&amp;T&amp;TEXT(F1104,"dd/mm/aaaa HH:MM:SS")&amp;T&amp;FIXED(G1104,2,TRUE())&amp;T&amp;FIXED(H1104,2,TRUE())&amp;T&amp;I1104&amp;T&amp;J1104&amp;T&amp;T&amp;T&amp;T</f>
        <v>|XAXX010101000|AS|19806|2014517912|28/10/Tuesday 16:06:00|990.00|136.55|1|I||||</v>
      </c>
      <c r="B1104" s="0" t="s">
        <v>4</v>
      </c>
      <c r="C1104" s="0" t="s">
        <v>151</v>
      </c>
      <c r="D1104" s="0" t="n">
        <v>19806</v>
      </c>
      <c r="E1104" s="0" t="n">
        <v>2014517912</v>
      </c>
      <c r="F1104" s="5" t="n">
        <v>41639.6708333333</v>
      </c>
      <c r="G1104" s="6" t="n">
        <v>990</v>
      </c>
      <c r="H1104" s="6" t="n">
        <v>136.55</v>
      </c>
      <c r="I1104" s="0" t="n">
        <v>1</v>
      </c>
      <c r="J1104" s="0" t="s">
        <v>3</v>
      </c>
    </row>
    <row r="1105" customFormat="false" ht="12.75" hidden="false" customHeight="false" outlineLevel="0" collapsed="false">
      <c r="A1105" s="3" t="str">
        <f aca="false">T&amp;B1105&amp;T&amp;C1105&amp;T&amp;D1105&amp;T&amp;E1105&amp;T&amp;TEXT(F1105,"dd/mm/aaaa HH:MM:SS")&amp;T&amp;FIXED(G1105,2,TRUE())&amp;T&amp;FIXED(H1105,2,TRUE())&amp;T&amp;I1105&amp;T&amp;J1105&amp;T&amp;T&amp;T&amp;T</f>
        <v>|RIHR5902235X6|AS|19807|2014517912|28/10/Tuesday 16:22:00|1780.00|245.52|1|I||||</v>
      </c>
      <c r="B1105" s="0" t="s">
        <v>638</v>
      </c>
      <c r="C1105" s="0" t="s">
        <v>151</v>
      </c>
      <c r="D1105" s="0" t="n">
        <v>19807</v>
      </c>
      <c r="E1105" s="0" t="n">
        <v>2014517912</v>
      </c>
      <c r="F1105" s="5" t="n">
        <v>41639.6819444444</v>
      </c>
      <c r="G1105" s="6" t="n">
        <v>1780</v>
      </c>
      <c r="H1105" s="6" t="n">
        <v>245.52</v>
      </c>
      <c r="I1105" s="0" t="n">
        <v>1</v>
      </c>
      <c r="J1105" s="0" t="s">
        <v>3</v>
      </c>
    </row>
    <row r="1106" customFormat="false" ht="12.75" hidden="false" customHeight="false" outlineLevel="0" collapsed="false">
      <c r="A1106" s="3" t="str">
        <f aca="false">T&amp;B1106&amp;T&amp;C1106&amp;T&amp;D1106&amp;T&amp;E1106&amp;T&amp;TEXT(F1106,"dd/mm/aaaa HH:MM:SS")&amp;T&amp;FIXED(G1106,2,TRUE())&amp;T&amp;FIXED(H1106,2,TRUE())&amp;T&amp;I1106&amp;T&amp;J1106&amp;T&amp;T&amp;T&amp;T</f>
        <v>|XAXX010101000|AS|19808|2014517912|28/10/Tuesday 17:17:00|3960.01|546.21|1|I||||</v>
      </c>
      <c r="B1106" s="0" t="s">
        <v>4</v>
      </c>
      <c r="C1106" s="0" t="s">
        <v>151</v>
      </c>
      <c r="D1106" s="0" t="n">
        <v>19808</v>
      </c>
      <c r="E1106" s="0" t="n">
        <v>2014517912</v>
      </c>
      <c r="F1106" s="5" t="n">
        <v>41639.7201388889</v>
      </c>
      <c r="G1106" s="6" t="n">
        <v>3960.01</v>
      </c>
      <c r="H1106" s="6" t="n">
        <v>546.21</v>
      </c>
      <c r="I1106" s="0" t="n">
        <v>1</v>
      </c>
      <c r="J1106" s="0" t="s">
        <v>3</v>
      </c>
    </row>
    <row r="1107" customFormat="false" ht="12.75" hidden="false" customHeight="false" outlineLevel="0" collapsed="false">
      <c r="A1107" s="3" t="str">
        <f aca="false">T&amp;B1107&amp;T&amp;C1107&amp;T&amp;D1107&amp;T&amp;E1107&amp;T&amp;TEXT(F1107,"dd/mm/aaaa HH:MM:SS")&amp;T&amp;FIXED(G1107,2,TRUE())&amp;T&amp;FIXED(H1107,2,TRUE())&amp;T&amp;I1107&amp;T&amp;J1107&amp;T&amp;T&amp;T&amp;T</f>
        <v>|TMS010508RX0|AS|19809|2014517912|28/10/Tuesday 17:33:00|3166.73|436.79|1|I||||</v>
      </c>
      <c r="B1107" s="0" t="s">
        <v>79</v>
      </c>
      <c r="C1107" s="0" t="s">
        <v>151</v>
      </c>
      <c r="D1107" s="0" t="n">
        <v>19809</v>
      </c>
      <c r="E1107" s="0" t="n">
        <v>2014517912</v>
      </c>
      <c r="F1107" s="5" t="n">
        <v>41639.73125</v>
      </c>
      <c r="G1107" s="6" t="n">
        <v>3166.73</v>
      </c>
      <c r="H1107" s="6" t="n">
        <v>436.79</v>
      </c>
      <c r="I1107" s="0" t="n">
        <v>1</v>
      </c>
      <c r="J1107" s="0" t="s">
        <v>3</v>
      </c>
    </row>
    <row r="1108" customFormat="false" ht="12.75" hidden="false" customHeight="false" outlineLevel="0" collapsed="false">
      <c r="A1108" s="3" t="str">
        <f aca="false">T&amp;B1108&amp;T&amp;C1108&amp;T&amp;D1108&amp;T&amp;E1108&amp;T&amp;TEXT(F1108,"dd/mm/aaaa HH:MM:SS")&amp;T&amp;FIXED(G1108,2,TRUE())&amp;T&amp;FIXED(H1108,2,TRUE())&amp;T&amp;I1108&amp;T&amp;J1108&amp;T&amp;T&amp;T&amp;T</f>
        <v>|TMS010508RX0|AS|19810|2014517912|28/10/Tuesday 17:34:00|2440.74|336.65|1|I||||</v>
      </c>
      <c r="B1108" s="0" t="s">
        <v>79</v>
      </c>
      <c r="C1108" s="0" t="s">
        <v>151</v>
      </c>
      <c r="D1108" s="0" t="n">
        <v>19810</v>
      </c>
      <c r="E1108" s="0" t="n">
        <v>2014517912</v>
      </c>
      <c r="F1108" s="5" t="n">
        <v>41639.7319444444</v>
      </c>
      <c r="G1108" s="6" t="n">
        <v>2440.74</v>
      </c>
      <c r="H1108" s="6" t="n">
        <v>336.65</v>
      </c>
      <c r="I1108" s="0" t="n">
        <v>1</v>
      </c>
      <c r="J1108" s="0" t="s">
        <v>3</v>
      </c>
    </row>
    <row r="1109" customFormat="false" ht="12.75" hidden="false" customHeight="false" outlineLevel="0" collapsed="false">
      <c r="A1109" s="3" t="str">
        <f aca="false">T&amp;B1109&amp;T&amp;C1109&amp;T&amp;D1109&amp;T&amp;E1109&amp;T&amp;TEXT(F1109,"dd/mm/aaaa HH:MM:SS")&amp;T&amp;FIXED(G1109,2,TRUE())&amp;T&amp;FIXED(H1109,2,TRUE())&amp;T&amp;I1109&amp;T&amp;J1109&amp;T&amp;T&amp;T&amp;T</f>
        <v>|TMS010508RX0|AS|19811|2014517912|28/10/Tuesday 17:35:00|2181.03|300.83|1|I||||</v>
      </c>
      <c r="B1109" s="0" t="s">
        <v>79</v>
      </c>
      <c r="C1109" s="0" t="s">
        <v>151</v>
      </c>
      <c r="D1109" s="0" t="n">
        <v>19811</v>
      </c>
      <c r="E1109" s="0" t="n">
        <v>2014517912</v>
      </c>
      <c r="F1109" s="5" t="n">
        <v>41639.7326388889</v>
      </c>
      <c r="G1109" s="6" t="n">
        <v>2181.03</v>
      </c>
      <c r="H1109" s="6" t="n">
        <v>300.83</v>
      </c>
      <c r="I1109" s="0" t="n">
        <v>1</v>
      </c>
      <c r="J1109" s="0" t="s">
        <v>3</v>
      </c>
    </row>
    <row r="1110" customFormat="false" ht="12.75" hidden="false" customHeight="false" outlineLevel="0" collapsed="false">
      <c r="A1110" s="3" t="str">
        <f aca="false">T&amp;B1110&amp;T&amp;C1110&amp;T&amp;D1110&amp;T&amp;E1110&amp;T&amp;TEXT(F1110,"dd/mm/aaaa HH:MM:SS")&amp;T&amp;FIXED(G1110,2,TRUE())&amp;T&amp;FIXED(H1110,2,TRUE())&amp;T&amp;I1110&amp;T&amp;J1110&amp;T&amp;T&amp;T&amp;T</f>
        <v>|TMS010508RX0|AS|19812|2014517912|28/10/Tuesday 17:36:00|2181.03|300.83|1|I||||</v>
      </c>
      <c r="B1110" s="0" t="s">
        <v>79</v>
      </c>
      <c r="C1110" s="0" t="s">
        <v>151</v>
      </c>
      <c r="D1110" s="0" t="n">
        <v>19812</v>
      </c>
      <c r="E1110" s="0" t="n">
        <v>2014517912</v>
      </c>
      <c r="F1110" s="5" t="n">
        <v>41639.7333333333</v>
      </c>
      <c r="G1110" s="6" t="n">
        <v>2181.03</v>
      </c>
      <c r="H1110" s="6" t="n">
        <v>300.83</v>
      </c>
      <c r="I1110" s="0" t="n">
        <v>1</v>
      </c>
      <c r="J1110" s="0" t="s">
        <v>3</v>
      </c>
    </row>
    <row r="1111" customFormat="false" ht="12.75" hidden="false" customHeight="false" outlineLevel="0" collapsed="false">
      <c r="A1111" s="3" t="str">
        <f aca="false">T&amp;B1111&amp;T&amp;C1111&amp;T&amp;D1111&amp;T&amp;E1111&amp;T&amp;TEXT(F1111,"dd/mm/aaaa HH:MM:SS")&amp;T&amp;FIXED(G1111,2,TRUE())&amp;T&amp;FIXED(H1111,2,TRUE())&amp;T&amp;I1111&amp;T&amp;J1111&amp;T&amp;T&amp;T&amp;T</f>
        <v>|TMS010508RX0|AS|19813|2014517912|28/10/Tuesday 17:41:00|1088.08|150.08|1|I||||</v>
      </c>
      <c r="B1111" s="0" t="s">
        <v>79</v>
      </c>
      <c r="C1111" s="0" t="s">
        <v>151</v>
      </c>
      <c r="D1111" s="0" t="n">
        <v>19813</v>
      </c>
      <c r="E1111" s="0" t="n">
        <v>2014517912</v>
      </c>
      <c r="F1111" s="5" t="n">
        <v>41639.7368055556</v>
      </c>
      <c r="G1111" s="6" t="n">
        <v>1088.08</v>
      </c>
      <c r="H1111" s="6" t="n">
        <v>150.08</v>
      </c>
      <c r="I1111" s="0" t="n">
        <v>1</v>
      </c>
      <c r="J1111" s="0" t="s">
        <v>3</v>
      </c>
    </row>
    <row r="1112" customFormat="false" ht="12.75" hidden="false" customHeight="false" outlineLevel="0" collapsed="false">
      <c r="A1112" s="3" t="str">
        <f aca="false">T&amp;B1112&amp;T&amp;C1112&amp;T&amp;D1112&amp;T&amp;E1112&amp;T&amp;TEXT(F1112,"dd/mm/aaaa HH:MM:SS")&amp;T&amp;FIXED(G1112,2,TRUE())&amp;T&amp;FIXED(H1112,2,TRUE())&amp;T&amp;I1112&amp;T&amp;J1112&amp;T&amp;T&amp;T&amp;T</f>
        <v>|AACM6410148S5|AS|19814|2014517912|28/10/Tuesday 17:45:00|2390.01|329.66|1|I||||</v>
      </c>
      <c r="B1112" s="0" t="s">
        <v>639</v>
      </c>
      <c r="C1112" s="0" t="s">
        <v>151</v>
      </c>
      <c r="D1112" s="0" t="n">
        <v>19814</v>
      </c>
      <c r="E1112" s="0" t="n">
        <v>2014517912</v>
      </c>
      <c r="F1112" s="5" t="n">
        <v>41639.7395833333</v>
      </c>
      <c r="G1112" s="6" t="n">
        <v>2390.01</v>
      </c>
      <c r="H1112" s="6" t="n">
        <v>329.66</v>
      </c>
      <c r="I1112" s="0" t="n">
        <v>1</v>
      </c>
      <c r="J1112" s="0" t="s">
        <v>3</v>
      </c>
    </row>
    <row r="1113" customFormat="false" ht="12.75" hidden="false" customHeight="false" outlineLevel="0" collapsed="false">
      <c r="A1113" s="3" t="str">
        <f aca="false">T&amp;B1113&amp;T&amp;C1113&amp;T&amp;D1113&amp;T&amp;E1113&amp;T&amp;TEXT(F1113,"dd/mm/aaaa HH:MM:SS")&amp;T&amp;FIXED(G1113,2,TRUE())&amp;T&amp;FIXED(H1113,2,TRUE())&amp;T&amp;I1113&amp;T&amp;J1113&amp;T&amp;T&amp;T&amp;T</f>
        <v>|LOEC4505246Z9|AS|19815|2014517912|28/10/Tuesday 17:47:00|1780.00|245.52|1|I||||</v>
      </c>
      <c r="B1113" s="0" t="s">
        <v>640</v>
      </c>
      <c r="C1113" s="0" t="s">
        <v>151</v>
      </c>
      <c r="D1113" s="0" t="n">
        <v>19815</v>
      </c>
      <c r="E1113" s="0" t="n">
        <v>2014517912</v>
      </c>
      <c r="F1113" s="5" t="n">
        <v>41639.7409722222</v>
      </c>
      <c r="G1113" s="6" t="n">
        <v>1780</v>
      </c>
      <c r="H1113" s="6" t="n">
        <v>245.52</v>
      </c>
      <c r="I1113" s="0" t="n">
        <v>1</v>
      </c>
      <c r="J1113" s="0" t="s">
        <v>3</v>
      </c>
    </row>
    <row r="1114" customFormat="false" ht="12.75" hidden="false" customHeight="false" outlineLevel="0" collapsed="false">
      <c r="A1114" s="3" t="str">
        <f aca="false">T&amp;B1114&amp;T&amp;C1114&amp;T&amp;D1114&amp;T&amp;E1114&amp;T&amp;TEXT(F1114,"dd/mm/aaaa HH:MM:SS")&amp;T&amp;FIXED(G1114,2,TRUE())&amp;T&amp;FIXED(H1114,2,TRUE())&amp;T&amp;I1114&amp;T&amp;J1114&amp;T&amp;T&amp;T&amp;T</f>
        <v>|XAXX010101000|AS|19816|2014517912|28/10/Tuesday 18:18:00|990.00|136.55|1|I||||</v>
      </c>
      <c r="B1114" s="0" t="s">
        <v>4</v>
      </c>
      <c r="C1114" s="0" t="s">
        <v>151</v>
      </c>
      <c r="D1114" s="0" t="n">
        <v>19816</v>
      </c>
      <c r="E1114" s="0" t="n">
        <v>2014517912</v>
      </c>
      <c r="F1114" s="5" t="n">
        <v>41639.7625</v>
      </c>
      <c r="G1114" s="6" t="n">
        <v>990</v>
      </c>
      <c r="H1114" s="6" t="n">
        <v>136.55</v>
      </c>
      <c r="I1114" s="0" t="n">
        <v>1</v>
      </c>
      <c r="J1114" s="0" t="s">
        <v>3</v>
      </c>
    </row>
    <row r="1115" customFormat="false" ht="12.75" hidden="false" customHeight="false" outlineLevel="0" collapsed="false">
      <c r="A1115" s="3" t="str">
        <f aca="false">T&amp;B1115&amp;T&amp;C1115&amp;T&amp;D1115&amp;T&amp;E1115&amp;T&amp;TEXT(F1115,"dd/mm/aaaa HH:MM:SS")&amp;T&amp;FIXED(G1115,2,TRUE())&amp;T&amp;FIXED(H1115,2,TRUE())&amp;T&amp;I1115&amp;T&amp;J1115&amp;T&amp;T&amp;T&amp;T</f>
        <v>|XAXX010101000|AS|19817|2014517912|28/10/Tuesday 18:29:00|2930.00|404.14|1|I||||</v>
      </c>
      <c r="B1115" s="0" t="s">
        <v>4</v>
      </c>
      <c r="C1115" s="0" t="s">
        <v>151</v>
      </c>
      <c r="D1115" s="0" t="n">
        <v>19817</v>
      </c>
      <c r="E1115" s="0" t="n">
        <v>2014517912</v>
      </c>
      <c r="F1115" s="5" t="n">
        <v>41639.7701388889</v>
      </c>
      <c r="G1115" s="6" t="n">
        <v>2930</v>
      </c>
      <c r="H1115" s="6" t="n">
        <v>404.14</v>
      </c>
      <c r="I1115" s="0" t="n">
        <v>1</v>
      </c>
      <c r="J1115" s="0" t="s">
        <v>3</v>
      </c>
    </row>
    <row r="1116" customFormat="false" ht="12.75" hidden="false" customHeight="false" outlineLevel="0" collapsed="false">
      <c r="A1116" s="3" t="str">
        <f aca="false">T&amp;B1116&amp;T&amp;C1116&amp;T&amp;D1116&amp;T&amp;E1116&amp;T&amp;TEXT(F1116,"dd/mm/aaaa HH:MM:SS")&amp;T&amp;FIXED(G1116,2,TRUE())&amp;T&amp;FIXED(H1116,2,TRUE())&amp;T&amp;I1116&amp;T&amp;J1116&amp;T&amp;T&amp;T&amp;T</f>
        <v>|XAXX010101000|AS|19818|2014517912|28/10/Tuesday 18:37:00|1780.00|245.52|1|I||||</v>
      </c>
      <c r="B1116" s="0" t="s">
        <v>4</v>
      </c>
      <c r="C1116" s="0" t="s">
        <v>151</v>
      </c>
      <c r="D1116" s="0" t="n">
        <v>19818</v>
      </c>
      <c r="E1116" s="0" t="n">
        <v>2014517912</v>
      </c>
      <c r="F1116" s="5" t="n">
        <v>41639.7756944444</v>
      </c>
      <c r="G1116" s="6" t="n">
        <v>1780</v>
      </c>
      <c r="H1116" s="6" t="n">
        <v>245.52</v>
      </c>
      <c r="I1116" s="0" t="n">
        <v>1</v>
      </c>
      <c r="J1116" s="0" t="s">
        <v>3</v>
      </c>
    </row>
    <row r="1117" customFormat="false" ht="12.75" hidden="false" customHeight="false" outlineLevel="0" collapsed="false">
      <c r="A1117" s="3" t="str">
        <f aca="false">T&amp;B1117&amp;T&amp;C1117&amp;T&amp;D1117&amp;T&amp;E1117&amp;T&amp;TEXT(F1117,"dd/mm/aaaa HH:MM:SS")&amp;T&amp;FIXED(G1117,2,TRUE())&amp;T&amp;FIXED(H1117,2,TRUE())&amp;T&amp;I1117&amp;T&amp;J1117&amp;T&amp;T&amp;T&amp;T</f>
        <v>|XAXX010101000|AS|19819|2014517912|28/10/Tuesday 18:44:00|1780.00|245.52|1|I||||</v>
      </c>
      <c r="B1117" s="0" t="s">
        <v>4</v>
      </c>
      <c r="C1117" s="0" t="s">
        <v>151</v>
      </c>
      <c r="D1117" s="0" t="n">
        <v>19819</v>
      </c>
      <c r="E1117" s="0" t="n">
        <v>2014517912</v>
      </c>
      <c r="F1117" s="5" t="n">
        <v>41639.7805555556</v>
      </c>
      <c r="G1117" s="6" t="n">
        <v>1780</v>
      </c>
      <c r="H1117" s="6" t="n">
        <v>245.52</v>
      </c>
      <c r="I1117" s="0" t="n">
        <v>1</v>
      </c>
      <c r="J1117" s="0" t="s">
        <v>3</v>
      </c>
    </row>
    <row r="1118" customFormat="false" ht="12.75" hidden="false" customHeight="false" outlineLevel="0" collapsed="false">
      <c r="A1118" s="3" t="str">
        <f aca="false">T&amp;B1118&amp;T&amp;C1118&amp;T&amp;D1118&amp;T&amp;E1118&amp;T&amp;TEXT(F1118,"dd/mm/aaaa HH:MM:SS")&amp;T&amp;FIXED(G1118,2,TRUE())&amp;T&amp;FIXED(H1118,2,TRUE())&amp;T&amp;I1118&amp;T&amp;J1118&amp;T&amp;T&amp;T&amp;T</f>
        <v>|GSS010914BX8|AS|19820|2014517912|28/10/Tuesday 18:52:00|990.00|136.55|1|I||||</v>
      </c>
      <c r="B1118" s="0" t="s">
        <v>201</v>
      </c>
      <c r="C1118" s="0" t="s">
        <v>151</v>
      </c>
      <c r="D1118" s="0" t="n">
        <v>19820</v>
      </c>
      <c r="E1118" s="0" t="n">
        <v>2014517912</v>
      </c>
      <c r="F1118" s="5" t="n">
        <v>41639.7861111111</v>
      </c>
      <c r="G1118" s="6" t="n">
        <v>990</v>
      </c>
      <c r="H1118" s="6" t="n">
        <v>136.55</v>
      </c>
      <c r="I1118" s="0" t="n">
        <v>1</v>
      </c>
      <c r="J1118" s="0" t="s">
        <v>3</v>
      </c>
    </row>
    <row r="1119" customFormat="false" ht="12.75" hidden="false" customHeight="false" outlineLevel="0" collapsed="false">
      <c r="A1119" s="3" t="str">
        <f aca="false">T&amp;B1119&amp;T&amp;C1119&amp;T&amp;D1119&amp;T&amp;E1119&amp;T&amp;TEXT(F1119,"dd/mm/aaaa HH:MM:SS")&amp;T&amp;FIXED(G1119,2,TRUE())&amp;T&amp;FIXED(H1119,2,TRUE())&amp;T&amp;I1119&amp;T&amp;J1119&amp;T&amp;T&amp;T&amp;T</f>
        <v>|SACL450411P91|AS|19821|2014517912|28/10/Tuesday 18:59:00|990.00|136.55|1|I||||</v>
      </c>
      <c r="B1119" s="0" t="s">
        <v>641</v>
      </c>
      <c r="C1119" s="0" t="s">
        <v>151</v>
      </c>
      <c r="D1119" s="0" t="n">
        <v>19821</v>
      </c>
      <c r="E1119" s="0" t="n">
        <v>2014517912</v>
      </c>
      <c r="F1119" s="5" t="n">
        <v>41639.7909722222</v>
      </c>
      <c r="G1119" s="6" t="n">
        <v>990</v>
      </c>
      <c r="H1119" s="6" t="n">
        <v>136.55</v>
      </c>
      <c r="I1119" s="0" t="n">
        <v>1</v>
      </c>
      <c r="J1119" s="0" t="s">
        <v>3</v>
      </c>
    </row>
    <row r="1120" customFormat="false" ht="12.75" hidden="false" customHeight="false" outlineLevel="0" collapsed="false">
      <c r="A1120" s="3" t="str">
        <f aca="false">T&amp;B1120&amp;T&amp;C1120&amp;T&amp;D1120&amp;T&amp;E1120&amp;T&amp;TEXT(F1120,"dd/mm/aaaa HH:MM:SS")&amp;T&amp;FIXED(G1120,2,TRUE())&amp;T&amp;FIXED(H1120,2,TRUE())&amp;T&amp;I1120&amp;T&amp;J1120&amp;T&amp;T&amp;T&amp;T</f>
        <v>|XAXX010101000|AS|19822|2014517912|28/10/Tuesday 19:08:00|1980.00|273.10|1|I||||</v>
      </c>
      <c r="B1120" s="0" t="s">
        <v>4</v>
      </c>
      <c r="C1120" s="0" t="s">
        <v>151</v>
      </c>
      <c r="D1120" s="0" t="n">
        <v>19822</v>
      </c>
      <c r="E1120" s="0" t="n">
        <v>2014517912</v>
      </c>
      <c r="F1120" s="5" t="n">
        <v>41639.7972222222</v>
      </c>
      <c r="G1120" s="6" t="n">
        <v>1980</v>
      </c>
      <c r="H1120" s="6" t="n">
        <v>273.1</v>
      </c>
      <c r="I1120" s="0" t="n">
        <v>1</v>
      </c>
      <c r="J1120" s="0" t="s">
        <v>3</v>
      </c>
    </row>
    <row r="1121" customFormat="false" ht="12.75" hidden="false" customHeight="false" outlineLevel="0" collapsed="false">
      <c r="A1121" s="3" t="str">
        <f aca="false">T&amp;B1121&amp;T&amp;C1121&amp;T&amp;D1121&amp;T&amp;E1121&amp;T&amp;TEXT(F1121,"dd/mm/aaaa HH:MM:SS")&amp;T&amp;FIXED(G1121,2,TRUE())&amp;T&amp;FIXED(H1121,2,TRUE())&amp;T&amp;I1121&amp;T&amp;J1121&amp;T&amp;T&amp;T&amp;T</f>
        <v>|XAXX010101000|AS|19823|2014517912|28/10/Tuesday 19:11:00|1780.00|245.52|1|I||||</v>
      </c>
      <c r="B1121" s="0" t="s">
        <v>4</v>
      </c>
      <c r="C1121" s="0" t="s">
        <v>151</v>
      </c>
      <c r="D1121" s="0" t="n">
        <v>19823</v>
      </c>
      <c r="E1121" s="0" t="n">
        <v>2014517912</v>
      </c>
      <c r="F1121" s="5" t="n">
        <v>41639.7993055556</v>
      </c>
      <c r="G1121" s="6" t="n">
        <v>1780</v>
      </c>
      <c r="H1121" s="6" t="n">
        <v>245.52</v>
      </c>
      <c r="I1121" s="0" t="n">
        <v>1</v>
      </c>
      <c r="J1121" s="0" t="s">
        <v>3</v>
      </c>
    </row>
    <row r="1122" customFormat="false" ht="12.75" hidden="false" customHeight="false" outlineLevel="0" collapsed="false">
      <c r="A1122" s="3" t="str">
        <f aca="false">T&amp;B1122&amp;T&amp;C1122&amp;T&amp;D1122&amp;T&amp;E1122&amp;T&amp;TEXT(F1122,"dd/mm/aaaa HH:MM:SS")&amp;T&amp;FIXED(G1122,2,TRUE())&amp;T&amp;FIXED(H1122,2,TRUE())&amp;T&amp;I1122&amp;T&amp;J1122&amp;T&amp;T&amp;T&amp;T</f>
        <v>|CMI071127G75|AS|19824|2014517912|28/10/Tuesday 19:13:00|1780.00|245.52|1|I||||</v>
      </c>
      <c r="B1122" s="0" t="s">
        <v>169</v>
      </c>
      <c r="C1122" s="0" t="s">
        <v>151</v>
      </c>
      <c r="D1122" s="0" t="n">
        <v>19824</v>
      </c>
      <c r="E1122" s="0" t="n">
        <v>2014517912</v>
      </c>
      <c r="F1122" s="5" t="n">
        <v>41639.8006944444</v>
      </c>
      <c r="G1122" s="6" t="n">
        <v>1780</v>
      </c>
      <c r="H1122" s="6" t="n">
        <v>245.52</v>
      </c>
      <c r="I1122" s="0" t="n">
        <v>1</v>
      </c>
      <c r="J1122" s="0" t="s">
        <v>3</v>
      </c>
    </row>
    <row r="1123" customFormat="false" ht="12.75" hidden="false" customHeight="false" outlineLevel="0" collapsed="false">
      <c r="A1123" s="3" t="str">
        <f aca="false">T&amp;B1123&amp;T&amp;C1123&amp;T&amp;D1123&amp;T&amp;E1123&amp;T&amp;TEXT(F1123,"dd/mm/aaaa HH:MM:SS")&amp;T&amp;FIXED(G1123,2,TRUE())&amp;T&amp;FIXED(H1123,2,TRUE())&amp;T&amp;I1123&amp;T&amp;J1123&amp;T&amp;T&amp;T&amp;T</f>
        <v>|XAXX010101000|ZA|1717|20141506164|29/09/Monday 11:35:00|133000.00|4220.69|1|E||||</v>
      </c>
      <c r="B1123" s="0" t="s">
        <v>4</v>
      </c>
      <c r="C1123" s="0" t="s">
        <v>349</v>
      </c>
      <c r="D1123" s="0" t="n">
        <v>1717</v>
      </c>
      <c r="E1123" s="0" t="n">
        <v>20141506164</v>
      </c>
      <c r="F1123" s="5" t="n">
        <v>41610.4826388889</v>
      </c>
      <c r="G1123" s="6" t="n">
        <v>133000</v>
      </c>
      <c r="H1123" s="6" t="n">
        <v>4220.69</v>
      </c>
      <c r="I1123" s="0" t="n">
        <v>1</v>
      </c>
      <c r="J1123" s="0" t="s">
        <v>350</v>
      </c>
    </row>
    <row r="1124" customFormat="false" ht="12.75" hidden="false" customHeight="false" outlineLevel="0" collapsed="false">
      <c r="A1124" s="3" t="str">
        <f aca="false">T&amp;B1124&amp;T&amp;C1124&amp;T&amp;D1124&amp;T&amp;E1124&amp;T&amp;TEXT(F1124,"dd/mm/aaaa HH:MM:SS")&amp;T&amp;FIXED(G1124,2,TRUE())&amp;T&amp;FIXED(H1124,2,TRUE())&amp;T&amp;I1124&amp;T&amp;J1124&amp;T&amp;T&amp;T&amp;T</f>
        <v>|XAXX010101000|ZA|1718|20141506164|29/09/Monday 12:39:00|408500.00|56344.83|1|E||||</v>
      </c>
      <c r="B1124" s="0" t="s">
        <v>4</v>
      </c>
      <c r="C1124" s="0" t="s">
        <v>349</v>
      </c>
      <c r="D1124" s="0" t="n">
        <v>1718</v>
      </c>
      <c r="E1124" s="0" t="n">
        <v>20141506164</v>
      </c>
      <c r="F1124" s="5" t="n">
        <v>41610.5270833333</v>
      </c>
      <c r="G1124" s="6" t="n">
        <v>408500</v>
      </c>
      <c r="H1124" s="6" t="n">
        <v>56344.83</v>
      </c>
      <c r="I1124" s="0" t="n">
        <v>1</v>
      </c>
      <c r="J1124" s="0" t="s">
        <v>350</v>
      </c>
    </row>
    <row r="1125" customFormat="false" ht="12.75" hidden="false" customHeight="false" outlineLevel="0" collapsed="false">
      <c r="A1125" s="3" t="str">
        <f aca="false">T&amp;B1125&amp;T&amp;C1125&amp;T&amp;D1125&amp;T&amp;E1125&amp;T&amp;TEXT(F1125,"dd/mm/aaaa HH:MM:SS")&amp;T&amp;FIXED(G1125,2,TRUE())&amp;T&amp;FIXED(H1125,2,TRUE())&amp;T&amp;I1125&amp;T&amp;J1125&amp;T&amp;T&amp;T&amp;T</f>
        <v>|XAXX010101000|ZA|1719|20141506164|29/09/Monday 17:10:00|16050.00|2213.79|1|E||||</v>
      </c>
      <c r="B1125" s="0" t="s">
        <v>4</v>
      </c>
      <c r="C1125" s="0" t="s">
        <v>349</v>
      </c>
      <c r="D1125" s="0" t="n">
        <v>1719</v>
      </c>
      <c r="E1125" s="0" t="n">
        <v>20141506164</v>
      </c>
      <c r="F1125" s="5" t="n">
        <v>41610.7152777778</v>
      </c>
      <c r="G1125" s="6" t="n">
        <v>16050</v>
      </c>
      <c r="H1125" s="6" t="n">
        <v>2213.79</v>
      </c>
      <c r="I1125" s="0" t="n">
        <v>1</v>
      </c>
      <c r="J1125" s="0" t="s">
        <v>350</v>
      </c>
    </row>
    <row r="1126" customFormat="false" ht="12.75" hidden="false" customHeight="false" outlineLevel="0" collapsed="false">
      <c r="A1126" s="3" t="str">
        <f aca="false">T&amp;B1126&amp;T&amp;C1126&amp;T&amp;D1126&amp;T&amp;E1126&amp;T&amp;TEXT(F1126,"dd/mm/aaaa HH:MM:SS")&amp;T&amp;FIXED(G1126,2,TRUE())&amp;T&amp;FIXED(H1126,2,TRUE())&amp;T&amp;I1126&amp;T&amp;J1126&amp;T&amp;T&amp;T&amp;T</f>
        <v>|XAXX010101000|ZA|1720|20141506164|29/09/Monday 17:11:00|300500.00|41448.28|1|E||||</v>
      </c>
      <c r="B1126" s="0" t="s">
        <v>4</v>
      </c>
      <c r="C1126" s="0" t="s">
        <v>349</v>
      </c>
      <c r="D1126" s="0" t="n">
        <v>1720</v>
      </c>
      <c r="E1126" s="0" t="n">
        <v>20141506164</v>
      </c>
      <c r="F1126" s="5" t="n">
        <v>41610.7159722222</v>
      </c>
      <c r="G1126" s="6" t="n">
        <v>300500</v>
      </c>
      <c r="H1126" s="6" t="n">
        <v>41448.28</v>
      </c>
      <c r="I1126" s="0" t="n">
        <v>1</v>
      </c>
      <c r="J1126" s="0" t="s">
        <v>350</v>
      </c>
    </row>
    <row r="1127" customFormat="false" ht="12.75" hidden="false" customHeight="false" outlineLevel="0" collapsed="false">
      <c r="A1127" s="3" t="str">
        <f aca="false">T&amp;B1127&amp;T&amp;C1127&amp;T&amp;D1127&amp;T&amp;E1127&amp;T&amp;TEXT(F1127,"dd/mm/aaaa HH:MM:SS")&amp;T&amp;FIXED(G1127,2,TRUE())&amp;T&amp;FIXED(H1127,2,TRUE())&amp;T&amp;I1127&amp;T&amp;J1127&amp;T&amp;T&amp;T&amp;T</f>
        <v>|XAXX010101000|ZA|1721|20141506164|29/09/Monday 17:57:00|300500.00|41448.28|1|E||||</v>
      </c>
      <c r="B1127" s="0" t="s">
        <v>4</v>
      </c>
      <c r="C1127" s="0" t="s">
        <v>349</v>
      </c>
      <c r="D1127" s="0" t="n">
        <v>1721</v>
      </c>
      <c r="E1127" s="0" t="n">
        <v>20141506164</v>
      </c>
      <c r="F1127" s="5" t="n">
        <v>41610.7479166667</v>
      </c>
      <c r="G1127" s="6" t="n">
        <v>300500</v>
      </c>
      <c r="H1127" s="6" t="n">
        <v>41448.28</v>
      </c>
      <c r="I1127" s="0" t="n">
        <v>1</v>
      </c>
      <c r="J1127" s="0" t="s">
        <v>350</v>
      </c>
    </row>
    <row r="1128" customFormat="false" ht="12.75" hidden="false" customHeight="false" outlineLevel="0" collapsed="false">
      <c r="A1128" s="3" t="str">
        <f aca="false">T&amp;B1128&amp;T&amp;C1128&amp;T&amp;D1128&amp;T&amp;E1128&amp;T&amp;TEXT(F1128,"dd/mm/aaaa HH:MM:SS")&amp;T&amp;FIXED(G1128,2,TRUE())&amp;T&amp;FIXED(H1128,2,TRUE())&amp;T&amp;I1128&amp;T&amp;J1128&amp;T&amp;T&amp;T&amp;T</f>
        <v>|XAXX010101000|ZA|1722|20141506164|29/09/Monday 18:22:00|14343.75|1978.45|1|E||||</v>
      </c>
      <c r="B1128" s="0" t="s">
        <v>4</v>
      </c>
      <c r="C1128" s="0" t="s">
        <v>349</v>
      </c>
      <c r="D1128" s="0" t="n">
        <v>1722</v>
      </c>
      <c r="E1128" s="0" t="n">
        <v>20141506164</v>
      </c>
      <c r="F1128" s="5" t="n">
        <v>41610.7652777778</v>
      </c>
      <c r="G1128" s="6" t="n">
        <v>14343.75</v>
      </c>
      <c r="H1128" s="6" t="n">
        <v>1978.45</v>
      </c>
      <c r="I1128" s="0" t="n">
        <v>1</v>
      </c>
      <c r="J1128" s="0" t="s">
        <v>350</v>
      </c>
    </row>
    <row r="1129" customFormat="false" ht="12.75" hidden="false" customHeight="false" outlineLevel="0" collapsed="false">
      <c r="A1129" s="3" t="str">
        <f aca="false">T&amp;B1129&amp;T&amp;C1129&amp;T&amp;D1129&amp;T&amp;E1129&amp;T&amp;TEXT(F1129,"dd/mm/aaaa HH:MM:SS")&amp;T&amp;FIXED(G1129,2,TRUE())&amp;T&amp;FIXED(H1129,2,TRUE())&amp;T&amp;I1129&amp;T&amp;J1129&amp;T&amp;T&amp;T&amp;T</f>
        <v>|XAXX010101000|ZA|1723|20141506164|29/09/Monday 18:28:00|334500.00|46137.93|1|E||||</v>
      </c>
      <c r="B1129" s="0" t="s">
        <v>4</v>
      </c>
      <c r="C1129" s="0" t="s">
        <v>349</v>
      </c>
      <c r="D1129" s="0" t="n">
        <v>1723</v>
      </c>
      <c r="E1129" s="0" t="n">
        <v>20141506164</v>
      </c>
      <c r="F1129" s="5" t="n">
        <v>41610.7694444444</v>
      </c>
      <c r="G1129" s="6" t="n">
        <v>334500</v>
      </c>
      <c r="H1129" s="6" t="n">
        <v>46137.93</v>
      </c>
      <c r="I1129" s="0" t="n">
        <v>1</v>
      </c>
      <c r="J1129" s="0" t="s">
        <v>350</v>
      </c>
    </row>
    <row r="1130" customFormat="false" ht="12.75" hidden="false" customHeight="false" outlineLevel="0" collapsed="false">
      <c r="A1130" s="3" t="str">
        <f aca="false">T&amp;B1130&amp;T&amp;C1130&amp;T&amp;D1130&amp;T&amp;E1130&amp;T&amp;TEXT(F1130,"dd/mm/aaaa HH:MM:SS")&amp;T&amp;FIXED(G1130,2,TRUE())&amp;T&amp;FIXED(H1130,2,TRUE())&amp;T&amp;I1130&amp;T&amp;J1130&amp;T&amp;T&amp;T&amp;T</f>
        <v>|AAHJ801018TR2|ZA|1724|20141506164|30/09/Tuesday 13:16:00|682000.00|94068.97|1|E||||</v>
      </c>
      <c r="B1130" s="0" t="s">
        <v>71</v>
      </c>
      <c r="C1130" s="0" t="s">
        <v>349</v>
      </c>
      <c r="D1130" s="0" t="n">
        <v>1724</v>
      </c>
      <c r="E1130" s="0" t="n">
        <v>20141506164</v>
      </c>
      <c r="F1130" s="5" t="n">
        <v>41611.5527777778</v>
      </c>
      <c r="G1130" s="6" t="n">
        <v>682000</v>
      </c>
      <c r="H1130" s="6" t="n">
        <v>94068.97</v>
      </c>
      <c r="I1130" s="0" t="n">
        <v>1</v>
      </c>
      <c r="J1130" s="0" t="s">
        <v>350</v>
      </c>
    </row>
    <row r="1131" customFormat="false" ht="12.75" hidden="false" customHeight="false" outlineLevel="0" collapsed="false">
      <c r="A1131" s="3" t="str">
        <f aca="false">T&amp;B1131&amp;T&amp;C1131&amp;T&amp;D1131&amp;T&amp;E1131&amp;T&amp;TEXT(F1131,"dd/mm/aaaa HH:MM:SS")&amp;T&amp;FIXED(G1131,2,TRUE())&amp;T&amp;FIXED(H1131,2,TRUE())&amp;T&amp;I1131&amp;T&amp;J1131&amp;T&amp;T&amp;T&amp;T</f>
        <v>|SOMM540714LT6|ZA|1725|20141506164|01/10/Wednesday 17:20:00|351900.00|48537.93|1|E||||</v>
      </c>
      <c r="B1131" s="0" t="s">
        <v>29</v>
      </c>
      <c r="C1131" s="0" t="s">
        <v>349</v>
      </c>
      <c r="D1131" s="0" t="n">
        <v>1725</v>
      </c>
      <c r="E1131" s="0" t="n">
        <v>20141506164</v>
      </c>
      <c r="F1131" s="5" t="n">
        <v>41612.7222222222</v>
      </c>
      <c r="G1131" s="6" t="n">
        <v>351900</v>
      </c>
      <c r="H1131" s="6" t="n">
        <v>48537.93</v>
      </c>
      <c r="I1131" s="0" t="n">
        <v>1</v>
      </c>
      <c r="J1131" s="0" t="s">
        <v>350</v>
      </c>
    </row>
    <row r="1132" customFormat="false" ht="12.75" hidden="false" customHeight="false" outlineLevel="0" collapsed="false">
      <c r="A1132" s="3" t="str">
        <f aca="false">T&amp;B1132&amp;T&amp;C1132&amp;T&amp;D1132&amp;T&amp;E1132&amp;T&amp;TEXT(F1132,"dd/mm/aaaa HH:MM:SS")&amp;T&amp;FIXED(G1132,2,TRUE())&amp;T&amp;FIXED(H1132,2,TRUE())&amp;T&amp;I1132&amp;T&amp;J1132&amp;T&amp;T&amp;T&amp;T</f>
        <v>|CRS0808151A3|ZA|1726|20141506164|01/10/Wednesday 18:04:00|442100.00|60979.31|1|E||||</v>
      </c>
      <c r="B1132" s="0" t="s">
        <v>642</v>
      </c>
      <c r="C1132" s="0" t="s">
        <v>349</v>
      </c>
      <c r="D1132" s="0" t="n">
        <v>1726</v>
      </c>
      <c r="E1132" s="0" t="n">
        <v>20141506164</v>
      </c>
      <c r="F1132" s="5" t="n">
        <v>41612.7527777778</v>
      </c>
      <c r="G1132" s="6" t="n">
        <v>442100</v>
      </c>
      <c r="H1132" s="6" t="n">
        <v>60979.31</v>
      </c>
      <c r="I1132" s="0" t="n">
        <v>1</v>
      </c>
      <c r="J1132" s="0" t="s">
        <v>350</v>
      </c>
    </row>
    <row r="1133" customFormat="false" ht="12.75" hidden="false" customHeight="false" outlineLevel="0" collapsed="false">
      <c r="A1133" s="3" t="str">
        <f aca="false">T&amp;B1133&amp;T&amp;C1133&amp;T&amp;D1133&amp;T&amp;E1133&amp;T&amp;TEXT(F1133,"dd/mm/aaaa HH:MM:SS")&amp;T&amp;FIXED(G1133,2,TRUE())&amp;T&amp;FIXED(H1133,2,TRUE())&amp;T&amp;I1133&amp;T&amp;J1133&amp;T&amp;T&amp;T&amp;T</f>
        <v>|CAP070517CC3|ZA|1727|20141506164|02/10/Thursday 17:57:00|196745.49|27137.31|1|E||||</v>
      </c>
      <c r="B1133" s="0" t="s">
        <v>11</v>
      </c>
      <c r="C1133" s="0" t="s">
        <v>349</v>
      </c>
      <c r="D1133" s="0" t="n">
        <v>1727</v>
      </c>
      <c r="E1133" s="0" t="n">
        <v>20141506164</v>
      </c>
      <c r="F1133" s="5" t="n">
        <v>41613.7479166667</v>
      </c>
      <c r="G1133" s="6" t="n">
        <v>196745.49</v>
      </c>
      <c r="H1133" s="6" t="n">
        <v>27137.31</v>
      </c>
      <c r="I1133" s="0" t="n">
        <v>1</v>
      </c>
      <c r="J1133" s="0" t="s">
        <v>350</v>
      </c>
    </row>
    <row r="1134" customFormat="false" ht="12.75" hidden="false" customHeight="false" outlineLevel="0" collapsed="false">
      <c r="A1134" s="3" t="str">
        <f aca="false">T&amp;B1134&amp;T&amp;C1134&amp;T&amp;D1134&amp;T&amp;E1134&amp;T&amp;TEXT(F1134,"dd/mm/aaaa HH:MM:SS")&amp;T&amp;FIXED(G1134,2,TRUE())&amp;T&amp;FIXED(H1134,2,TRUE())&amp;T&amp;I1134&amp;T&amp;J1134&amp;T&amp;T&amp;T&amp;T</f>
        <v>|XAXX010101000|ZA|1728|20141506164|02/10/Thursday 18:04:00|210600.00|29048.28|1|E||||</v>
      </c>
      <c r="B1134" s="0" t="s">
        <v>4</v>
      </c>
      <c r="C1134" s="0" t="s">
        <v>349</v>
      </c>
      <c r="D1134" s="0" t="n">
        <v>1728</v>
      </c>
      <c r="E1134" s="0" t="n">
        <v>20141506164</v>
      </c>
      <c r="F1134" s="5" t="n">
        <v>41613.7527777778</v>
      </c>
      <c r="G1134" s="6" t="n">
        <v>210600</v>
      </c>
      <c r="H1134" s="6" t="n">
        <v>29048.28</v>
      </c>
      <c r="I1134" s="0" t="n">
        <v>1</v>
      </c>
      <c r="J1134" s="0" t="s">
        <v>350</v>
      </c>
    </row>
    <row r="1135" customFormat="false" ht="12.75" hidden="false" customHeight="false" outlineLevel="0" collapsed="false">
      <c r="A1135" s="3" t="str">
        <f aca="false">T&amp;B1135&amp;T&amp;C1135&amp;T&amp;D1135&amp;T&amp;E1135&amp;T&amp;TEXT(F1135,"dd/mm/aaaa HH:MM:SS")&amp;T&amp;FIXED(G1135,2,TRUE())&amp;T&amp;FIXED(H1135,2,TRUE())&amp;T&amp;I1135&amp;T&amp;J1135&amp;T&amp;T&amp;T&amp;T</f>
        <v>|KAR101210UA8|ZA|1729|20141506164|03/10/Friday 11:18:00|406800.00|56110.34|1|E||||</v>
      </c>
      <c r="B1135" s="0" t="s">
        <v>381</v>
      </c>
      <c r="C1135" s="0" t="s">
        <v>349</v>
      </c>
      <c r="D1135" s="0" t="n">
        <v>1729</v>
      </c>
      <c r="E1135" s="0" t="n">
        <v>20141506164</v>
      </c>
      <c r="F1135" s="5" t="n">
        <v>41614.4708333333</v>
      </c>
      <c r="G1135" s="6" t="n">
        <v>406800</v>
      </c>
      <c r="H1135" s="6" t="n">
        <v>56110.34</v>
      </c>
      <c r="I1135" s="0" t="n">
        <v>1</v>
      </c>
      <c r="J1135" s="0" t="s">
        <v>350</v>
      </c>
    </row>
    <row r="1136" customFormat="false" ht="12.75" hidden="false" customHeight="false" outlineLevel="0" collapsed="false">
      <c r="A1136" s="3" t="str">
        <f aca="false">T&amp;B1136&amp;T&amp;C1136&amp;T&amp;D1136&amp;T&amp;E1136&amp;T&amp;TEXT(F1136,"dd/mm/aaaa HH:MM:SS")&amp;T&amp;FIXED(G1136,2,TRUE())&amp;T&amp;FIXED(H1136,2,TRUE())&amp;T&amp;I1136&amp;T&amp;J1136&amp;T&amp;T&amp;T&amp;T</f>
        <v>|XAXX010101000|ZA|1730|20141506164|03/10/Friday 18:40:00|243300.00|33558.62|1|E||||</v>
      </c>
      <c r="B1136" s="0" t="s">
        <v>4</v>
      </c>
      <c r="C1136" s="0" t="s">
        <v>349</v>
      </c>
      <c r="D1136" s="0" t="n">
        <v>1730</v>
      </c>
      <c r="E1136" s="0" t="n">
        <v>20141506164</v>
      </c>
      <c r="F1136" s="5" t="n">
        <v>41614.7777777778</v>
      </c>
      <c r="G1136" s="6" t="n">
        <v>243300</v>
      </c>
      <c r="H1136" s="6" t="n">
        <v>33558.62</v>
      </c>
      <c r="I1136" s="0" t="n">
        <v>1</v>
      </c>
      <c r="J1136" s="0" t="s">
        <v>350</v>
      </c>
    </row>
    <row r="1137" customFormat="false" ht="12.75" hidden="false" customHeight="false" outlineLevel="0" collapsed="false">
      <c r="A1137" s="3" t="str">
        <f aca="false">T&amp;B1137&amp;T&amp;C1137&amp;T&amp;D1137&amp;T&amp;E1137&amp;T&amp;TEXT(F1137,"dd/mm/aaaa HH:MM:SS")&amp;T&amp;FIXED(G1137,2,TRUE())&amp;T&amp;FIXED(H1137,2,TRUE())&amp;T&amp;I1137&amp;T&amp;J1137&amp;T&amp;T&amp;T&amp;T</f>
        <v>|PSM0504115I7|ZA|1731|20141506164|06/10/Monday 09:44:00|300500.00|41448.28|1|E||||</v>
      </c>
      <c r="B1137" s="0" t="s">
        <v>64</v>
      </c>
      <c r="C1137" s="0" t="s">
        <v>349</v>
      </c>
      <c r="D1137" s="0" t="n">
        <v>1731</v>
      </c>
      <c r="E1137" s="0" t="n">
        <v>20141506164</v>
      </c>
      <c r="F1137" s="5" t="n">
        <v>41617.4055555556</v>
      </c>
      <c r="G1137" s="6" t="n">
        <v>300500</v>
      </c>
      <c r="H1137" s="6" t="n">
        <v>41448.28</v>
      </c>
      <c r="I1137" s="0" t="n">
        <v>1</v>
      </c>
      <c r="J1137" s="0" t="s">
        <v>350</v>
      </c>
    </row>
    <row r="1138" customFormat="false" ht="12.75" hidden="false" customHeight="false" outlineLevel="0" collapsed="false">
      <c r="A1138" s="3" t="str">
        <f aca="false">T&amp;B1138&amp;T&amp;C1138&amp;T&amp;D1138&amp;T&amp;E1138&amp;T&amp;TEXT(F1138,"dd/mm/aaaa HH:MM:SS")&amp;T&amp;FIXED(G1138,2,TRUE())&amp;T&amp;FIXED(H1138,2,TRUE())&amp;T&amp;I1138&amp;T&amp;J1138&amp;T&amp;T&amp;T&amp;T</f>
        <v>|DAU031117FM5|ZA|1732|20141506164|06/10/Monday 13:44:00|246786.90|34039.57|1|E||||</v>
      </c>
      <c r="B1138" s="0" t="s">
        <v>20</v>
      </c>
      <c r="C1138" s="0" t="s">
        <v>349</v>
      </c>
      <c r="D1138" s="0" t="n">
        <v>1732</v>
      </c>
      <c r="E1138" s="0" t="n">
        <v>20141506164</v>
      </c>
      <c r="F1138" s="5" t="n">
        <v>41617.5722222222</v>
      </c>
      <c r="G1138" s="6" t="n">
        <v>246786.9</v>
      </c>
      <c r="H1138" s="6" t="n">
        <v>34039.57</v>
      </c>
      <c r="I1138" s="0" t="n">
        <v>1</v>
      </c>
      <c r="J1138" s="0" t="s">
        <v>350</v>
      </c>
    </row>
    <row r="1139" customFormat="false" ht="12.75" hidden="false" customHeight="false" outlineLevel="0" collapsed="false">
      <c r="A1139" s="3" t="str">
        <f aca="false">T&amp;B1139&amp;T&amp;C1139&amp;T&amp;D1139&amp;T&amp;E1139&amp;T&amp;TEXT(F1139,"dd/mm/aaaa HH:MM:SS")&amp;T&amp;FIXED(G1139,2,TRUE())&amp;T&amp;FIXED(H1139,2,TRUE())&amp;T&amp;I1139&amp;T&amp;J1139&amp;T&amp;T&amp;T&amp;T</f>
        <v>|PAI060427TP7|ZA|1733|20141506164|06/10/Monday 13:57:00|246786.90|34039.57|1|E||||</v>
      </c>
      <c r="B1139" s="0" t="s">
        <v>65</v>
      </c>
      <c r="C1139" s="0" t="s">
        <v>349</v>
      </c>
      <c r="D1139" s="0" t="n">
        <v>1733</v>
      </c>
      <c r="E1139" s="0" t="n">
        <v>20141506164</v>
      </c>
      <c r="F1139" s="5" t="n">
        <v>41617.58125</v>
      </c>
      <c r="G1139" s="6" t="n">
        <v>246786.9</v>
      </c>
      <c r="H1139" s="6" t="n">
        <v>34039.57</v>
      </c>
      <c r="I1139" s="0" t="n">
        <v>1</v>
      </c>
      <c r="J1139" s="0" t="s">
        <v>350</v>
      </c>
    </row>
    <row r="1140" customFormat="false" ht="12.75" hidden="false" customHeight="false" outlineLevel="0" collapsed="false">
      <c r="A1140" s="3" t="str">
        <f aca="false">T&amp;B1140&amp;T&amp;C1140&amp;T&amp;D1140&amp;T&amp;E1140&amp;T&amp;TEXT(F1140,"dd/mm/aaaa HH:MM:SS")&amp;T&amp;FIXED(G1140,2,TRUE())&amp;T&amp;FIXED(H1140,2,TRUE())&amp;T&amp;I1140&amp;T&amp;J1140&amp;T&amp;T&amp;T&amp;T</f>
        <v>|PSM0504115I7|ZA|1734|20141506164|06/10/Monday 17:38:00|4200.00|579.31|1|E||||</v>
      </c>
      <c r="B1140" s="0" t="s">
        <v>64</v>
      </c>
      <c r="C1140" s="0" t="s">
        <v>349</v>
      </c>
      <c r="D1140" s="0" t="n">
        <v>1734</v>
      </c>
      <c r="E1140" s="0" t="n">
        <v>20141506164</v>
      </c>
      <c r="F1140" s="5" t="n">
        <v>41617.7347222222</v>
      </c>
      <c r="G1140" s="6" t="n">
        <v>4200</v>
      </c>
      <c r="H1140" s="6" t="n">
        <v>579.31</v>
      </c>
      <c r="I1140" s="0" t="n">
        <v>1</v>
      </c>
      <c r="J1140" s="0" t="s">
        <v>350</v>
      </c>
    </row>
    <row r="1141" customFormat="false" ht="12.75" hidden="false" customHeight="false" outlineLevel="0" collapsed="false">
      <c r="A1141" s="3" t="str">
        <f aca="false">T&amp;B1141&amp;T&amp;C1141&amp;T&amp;D1141&amp;T&amp;E1141&amp;T&amp;TEXT(F1141,"dd/mm/aaaa HH:MM:SS")&amp;T&amp;FIXED(G1141,2,TRUE())&amp;T&amp;FIXED(H1141,2,TRUE())&amp;T&amp;I1141&amp;T&amp;J1141&amp;T&amp;T&amp;T&amp;T</f>
        <v>|PSM0504115I7|ZA|1735|20141506164|06/10/Monday 17:58:00|300500.00|41448.28|1|E||||</v>
      </c>
      <c r="B1141" s="0" t="s">
        <v>64</v>
      </c>
      <c r="C1141" s="0" t="s">
        <v>349</v>
      </c>
      <c r="D1141" s="0" t="n">
        <v>1735</v>
      </c>
      <c r="E1141" s="0" t="n">
        <v>20141506164</v>
      </c>
      <c r="F1141" s="5" t="n">
        <v>41617.7486111111</v>
      </c>
      <c r="G1141" s="6" t="n">
        <v>300500</v>
      </c>
      <c r="H1141" s="6" t="n">
        <v>41448.28</v>
      </c>
      <c r="I1141" s="0" t="n">
        <v>1</v>
      </c>
      <c r="J1141" s="0" t="s">
        <v>350</v>
      </c>
    </row>
    <row r="1142" customFormat="false" ht="12.75" hidden="false" customHeight="false" outlineLevel="0" collapsed="false">
      <c r="A1142" s="3" t="str">
        <f aca="false">T&amp;B1142&amp;T&amp;C1142&amp;T&amp;D1142&amp;T&amp;E1142&amp;T&amp;TEXT(F1142,"dd/mm/aaaa HH:MM:SS")&amp;T&amp;FIXED(G1142,2,TRUE())&amp;T&amp;FIXED(H1142,2,TRUE())&amp;T&amp;I1142&amp;T&amp;J1142&amp;T&amp;T&amp;T&amp;T</f>
        <v>|XAXX010101000|ZA|1736|20141506164|07/10/Tuesday 12:42:00|233400.00|32193.10|1|E||||</v>
      </c>
      <c r="B1142" s="0" t="s">
        <v>4</v>
      </c>
      <c r="C1142" s="0" t="s">
        <v>349</v>
      </c>
      <c r="D1142" s="0" t="n">
        <v>1736</v>
      </c>
      <c r="E1142" s="0" t="n">
        <v>20141506164</v>
      </c>
      <c r="F1142" s="5" t="n">
        <v>41618.5291666667</v>
      </c>
      <c r="G1142" s="6" t="n">
        <v>233400</v>
      </c>
      <c r="H1142" s="6" t="n">
        <v>32193.1</v>
      </c>
      <c r="I1142" s="0" t="n">
        <v>1</v>
      </c>
      <c r="J1142" s="0" t="s">
        <v>350</v>
      </c>
    </row>
    <row r="1143" customFormat="false" ht="12.75" hidden="false" customHeight="false" outlineLevel="0" collapsed="false">
      <c r="A1143" s="3" t="str">
        <f aca="false">T&amp;B1143&amp;T&amp;C1143&amp;T&amp;D1143&amp;T&amp;E1143&amp;T&amp;TEXT(F1143,"dd/mm/aaaa HH:MM:SS")&amp;T&amp;FIXED(G1143,2,TRUE())&amp;T&amp;FIXED(H1143,2,TRUE())&amp;T&amp;I1143&amp;T&amp;J1143&amp;T&amp;T&amp;T&amp;T</f>
        <v>|SIRM6208281E8|ZA|1737|20141506164|07/10/Tuesday 17:56:00|260000.00|5517.24|1|E||||</v>
      </c>
      <c r="B1143" s="0" t="s">
        <v>62</v>
      </c>
      <c r="C1143" s="0" t="s">
        <v>349</v>
      </c>
      <c r="D1143" s="0" t="n">
        <v>1737</v>
      </c>
      <c r="E1143" s="0" t="n">
        <v>20141506164</v>
      </c>
      <c r="F1143" s="5" t="n">
        <v>41618.7472222222</v>
      </c>
      <c r="G1143" s="6" t="n">
        <v>260000</v>
      </c>
      <c r="H1143" s="6" t="n">
        <v>5517.24</v>
      </c>
      <c r="I1143" s="0" t="n">
        <v>1</v>
      </c>
      <c r="J1143" s="0" t="s">
        <v>350</v>
      </c>
    </row>
    <row r="1144" customFormat="false" ht="12.75" hidden="false" customHeight="false" outlineLevel="0" collapsed="false">
      <c r="A1144" s="3" t="str">
        <f aca="false">T&amp;B1144&amp;T&amp;C1144&amp;T&amp;D1144&amp;T&amp;E1144&amp;T&amp;TEXT(F1144,"dd/mm/aaaa HH:MM:SS")&amp;T&amp;FIXED(G1144,2,TRUE())&amp;T&amp;FIXED(H1144,2,TRUE())&amp;T&amp;I1144&amp;T&amp;J1144&amp;T&amp;T&amp;T&amp;T</f>
        <v>|XAXX010101000|ZA|1738|20141506164|08/10/Wednesday 17:00:00|333900.00|46055.17|1|E||||</v>
      </c>
      <c r="B1144" s="0" t="s">
        <v>4</v>
      </c>
      <c r="C1144" s="0" t="s">
        <v>349</v>
      </c>
      <c r="D1144" s="0" t="n">
        <v>1738</v>
      </c>
      <c r="E1144" s="0" t="n">
        <v>20141506164</v>
      </c>
      <c r="F1144" s="5" t="n">
        <v>41619.7083333333</v>
      </c>
      <c r="G1144" s="6" t="n">
        <v>333900</v>
      </c>
      <c r="H1144" s="6" t="n">
        <v>46055.17</v>
      </c>
      <c r="I1144" s="0" t="n">
        <v>1</v>
      </c>
      <c r="J1144" s="0" t="s">
        <v>350</v>
      </c>
    </row>
    <row r="1145" customFormat="false" ht="12.75" hidden="false" customHeight="false" outlineLevel="0" collapsed="false">
      <c r="A1145" s="3" t="str">
        <f aca="false">T&amp;B1145&amp;T&amp;C1145&amp;T&amp;D1145&amp;T&amp;E1145&amp;T&amp;TEXT(F1145,"dd/mm/aaaa HH:MM:SS")&amp;T&amp;FIXED(G1145,2,TRUE())&amp;T&amp;FIXED(H1145,2,TRUE())&amp;T&amp;I1145&amp;T&amp;J1145&amp;T&amp;T&amp;T&amp;T</f>
        <v>|XAXX010101000|ZA|1739|20141506164|09/10/Thursday 09:18:00|210000.00|689.66|1|E||||</v>
      </c>
      <c r="B1145" s="0" t="s">
        <v>4</v>
      </c>
      <c r="C1145" s="0" t="s">
        <v>349</v>
      </c>
      <c r="D1145" s="0" t="n">
        <v>1739</v>
      </c>
      <c r="E1145" s="0" t="n">
        <v>20141506164</v>
      </c>
      <c r="F1145" s="5" t="n">
        <v>41620.3875</v>
      </c>
      <c r="G1145" s="6" t="n">
        <v>210000</v>
      </c>
      <c r="H1145" s="6" t="n">
        <v>689.66</v>
      </c>
      <c r="I1145" s="0" t="n">
        <v>1</v>
      </c>
      <c r="J1145" s="0" t="s">
        <v>350</v>
      </c>
    </row>
    <row r="1146" customFormat="false" ht="12.75" hidden="false" customHeight="false" outlineLevel="0" collapsed="false">
      <c r="A1146" s="3" t="str">
        <f aca="false">T&amp;B1146&amp;T&amp;C1146&amp;T&amp;D1146&amp;T&amp;E1146&amp;T&amp;TEXT(F1146,"dd/mm/aaaa HH:MM:SS")&amp;T&amp;FIXED(G1146,2,TRUE())&amp;T&amp;FIXED(H1146,2,TRUE())&amp;T&amp;I1146&amp;T&amp;J1146&amp;T&amp;T&amp;T&amp;T</f>
        <v>|AUT040825SV4|ZA|1740|20141506164|09/10/Thursday 09:32:00|270807.12|37352.71|1|E||||</v>
      </c>
      <c r="B1146" s="0" t="s">
        <v>369</v>
      </c>
      <c r="C1146" s="0" t="s">
        <v>349</v>
      </c>
      <c r="D1146" s="0" t="n">
        <v>1740</v>
      </c>
      <c r="E1146" s="0" t="n">
        <v>20141506164</v>
      </c>
      <c r="F1146" s="5" t="n">
        <v>41620.3972222222</v>
      </c>
      <c r="G1146" s="6" t="n">
        <v>270807.12</v>
      </c>
      <c r="H1146" s="6" t="n">
        <v>37352.71</v>
      </c>
      <c r="I1146" s="0" t="n">
        <v>1</v>
      </c>
      <c r="J1146" s="0" t="s">
        <v>350</v>
      </c>
    </row>
    <row r="1147" customFormat="false" ht="12.75" hidden="false" customHeight="false" outlineLevel="0" collapsed="false">
      <c r="A1147" s="3" t="str">
        <f aca="false">T&amp;B1147&amp;T&amp;C1147&amp;T&amp;D1147&amp;T&amp;E1147&amp;T&amp;TEXT(F1147,"dd/mm/aaaa HH:MM:SS")&amp;T&amp;FIXED(G1147,2,TRUE())&amp;T&amp;FIXED(H1147,2,TRUE())&amp;T&amp;I1147&amp;T&amp;J1147&amp;T&amp;T&amp;T&amp;T</f>
        <v>|XAXX010101000|ZA|1741|20141506164|09/10/Thursday 10:23:00|269890.00|37226.21|1|E||||</v>
      </c>
      <c r="B1147" s="0" t="s">
        <v>4</v>
      </c>
      <c r="C1147" s="0" t="s">
        <v>349</v>
      </c>
      <c r="D1147" s="0" t="n">
        <v>1741</v>
      </c>
      <c r="E1147" s="0" t="n">
        <v>20141506164</v>
      </c>
      <c r="F1147" s="5" t="n">
        <v>41620.4326388889</v>
      </c>
      <c r="G1147" s="6" t="n">
        <v>269890</v>
      </c>
      <c r="H1147" s="6" t="n">
        <v>37226.21</v>
      </c>
      <c r="I1147" s="0" t="n">
        <v>1</v>
      </c>
      <c r="J1147" s="0" t="s">
        <v>350</v>
      </c>
    </row>
    <row r="1148" customFormat="false" ht="12.75" hidden="false" customHeight="false" outlineLevel="0" collapsed="false">
      <c r="A1148" s="3" t="str">
        <f aca="false">T&amp;B1148&amp;T&amp;C1148&amp;T&amp;D1148&amp;T&amp;E1148&amp;T&amp;TEXT(F1148,"dd/mm/aaaa HH:MM:SS")&amp;T&amp;FIXED(G1148,2,TRUE())&amp;T&amp;FIXED(H1148,2,TRUE())&amp;T&amp;I1148&amp;T&amp;J1148&amp;T&amp;T&amp;T&amp;T</f>
        <v>|VSU051215PZA|ZA|1742|20141506164|09/10/Thursday 10:56:00|201700.00|27820.69|1|E||||</v>
      </c>
      <c r="B1148" s="0" t="s">
        <v>13</v>
      </c>
      <c r="C1148" s="0" t="s">
        <v>349</v>
      </c>
      <c r="D1148" s="0" t="n">
        <v>1742</v>
      </c>
      <c r="E1148" s="0" t="n">
        <v>20141506164</v>
      </c>
      <c r="F1148" s="5" t="n">
        <v>41620.4555555556</v>
      </c>
      <c r="G1148" s="6" t="n">
        <v>201700</v>
      </c>
      <c r="H1148" s="6" t="n">
        <v>27820.69</v>
      </c>
      <c r="I1148" s="0" t="n">
        <v>1</v>
      </c>
      <c r="J1148" s="0" t="s">
        <v>350</v>
      </c>
    </row>
    <row r="1149" customFormat="false" ht="12.75" hidden="false" customHeight="false" outlineLevel="0" collapsed="false">
      <c r="A1149" s="3" t="str">
        <f aca="false">T&amp;B1149&amp;T&amp;C1149&amp;T&amp;D1149&amp;T&amp;E1149&amp;T&amp;TEXT(F1149,"dd/mm/aaaa HH:MM:SS")&amp;T&amp;FIXED(G1149,2,TRUE())&amp;T&amp;FIXED(H1149,2,TRUE())&amp;T&amp;I1149&amp;T&amp;J1149&amp;T&amp;T&amp;T&amp;T</f>
        <v>|VAGH721129HJ2|ZA|1743|20141506164|09/10/Thursday 10:58:00|201700.00|27820.69|1|E||||</v>
      </c>
      <c r="B1149" s="0" t="s">
        <v>372</v>
      </c>
      <c r="C1149" s="0" t="s">
        <v>349</v>
      </c>
      <c r="D1149" s="0" t="n">
        <v>1743</v>
      </c>
      <c r="E1149" s="0" t="n">
        <v>20141506164</v>
      </c>
      <c r="F1149" s="5" t="n">
        <v>41620.4569444444</v>
      </c>
      <c r="G1149" s="6" t="n">
        <v>201700</v>
      </c>
      <c r="H1149" s="6" t="n">
        <v>27820.69</v>
      </c>
      <c r="I1149" s="0" t="n">
        <v>1</v>
      </c>
      <c r="J1149" s="0" t="s">
        <v>350</v>
      </c>
    </row>
    <row r="1150" customFormat="false" ht="12.75" hidden="false" customHeight="false" outlineLevel="0" collapsed="false">
      <c r="A1150" s="3" t="str">
        <f aca="false">T&amp;B1150&amp;T&amp;C1150&amp;T&amp;D1150&amp;T&amp;E1150&amp;T&amp;TEXT(F1150,"dd/mm/aaaa HH:MM:SS")&amp;T&amp;FIXED(G1150,2,TRUE())&amp;T&amp;FIXED(H1150,2,TRUE())&amp;T&amp;I1150&amp;T&amp;J1150&amp;T&amp;T&amp;T&amp;T</f>
        <v>|ATS020806JZ3|ZA|1744|20141506164|09/10/Thursday 11:19:00|300509.70|41449.61|1|E||||</v>
      </c>
      <c r="B1150" s="0" t="s">
        <v>374</v>
      </c>
      <c r="C1150" s="0" t="s">
        <v>349</v>
      </c>
      <c r="D1150" s="0" t="n">
        <v>1744</v>
      </c>
      <c r="E1150" s="0" t="n">
        <v>20141506164</v>
      </c>
      <c r="F1150" s="5" t="n">
        <v>41620.4715277778</v>
      </c>
      <c r="G1150" s="6" t="n">
        <v>300509.7</v>
      </c>
      <c r="H1150" s="6" t="n">
        <v>41449.61</v>
      </c>
      <c r="I1150" s="0" t="n">
        <v>1</v>
      </c>
      <c r="J1150" s="0" t="s">
        <v>350</v>
      </c>
    </row>
    <row r="1151" customFormat="false" ht="12.75" hidden="false" customHeight="false" outlineLevel="0" collapsed="false">
      <c r="A1151" s="3" t="str">
        <f aca="false">T&amp;B1151&amp;T&amp;C1151&amp;T&amp;D1151&amp;T&amp;E1151&amp;T&amp;TEXT(F1151,"dd/mm/aaaa HH:MM:SS")&amp;T&amp;FIXED(G1151,2,TRUE())&amp;T&amp;FIXED(H1151,2,TRUE())&amp;T&amp;I1151&amp;T&amp;J1151&amp;T&amp;T&amp;T&amp;T</f>
        <v>|XAXX010101000|ZA|1745|20141506164|09/10/Thursday 11:22:00|351900.00|48537.93|1|E||||</v>
      </c>
      <c r="B1151" s="0" t="s">
        <v>4</v>
      </c>
      <c r="C1151" s="0" t="s">
        <v>349</v>
      </c>
      <c r="D1151" s="0" t="n">
        <v>1745</v>
      </c>
      <c r="E1151" s="0" t="n">
        <v>20141506164</v>
      </c>
      <c r="F1151" s="5" t="n">
        <v>41620.4736111111</v>
      </c>
      <c r="G1151" s="6" t="n">
        <v>351900</v>
      </c>
      <c r="H1151" s="6" t="n">
        <v>48537.93</v>
      </c>
      <c r="I1151" s="0" t="n">
        <v>1</v>
      </c>
      <c r="J1151" s="0" t="s">
        <v>350</v>
      </c>
    </row>
    <row r="1152" customFormat="false" ht="12.75" hidden="false" customHeight="false" outlineLevel="0" collapsed="false">
      <c r="A1152" s="3" t="str">
        <f aca="false">T&amp;B1152&amp;T&amp;C1152&amp;T&amp;D1152&amp;T&amp;E1152&amp;T&amp;TEXT(F1152,"dd/mm/aaaa HH:MM:SS")&amp;T&amp;FIXED(G1152,2,TRUE())&amp;T&amp;FIXED(H1152,2,TRUE())&amp;T&amp;I1152&amp;T&amp;J1152&amp;T&amp;T&amp;T&amp;T</f>
        <v>|XAXX010101000|ZA|1746|20141506164|09/10/Thursday 11:59:00|408500.00|56344.83|1|E||||</v>
      </c>
      <c r="B1152" s="0" t="s">
        <v>4</v>
      </c>
      <c r="C1152" s="0" t="s">
        <v>349</v>
      </c>
      <c r="D1152" s="0" t="n">
        <v>1746</v>
      </c>
      <c r="E1152" s="0" t="n">
        <v>20141506164</v>
      </c>
      <c r="F1152" s="5" t="n">
        <v>41620.4993055556</v>
      </c>
      <c r="G1152" s="6" t="n">
        <v>408500</v>
      </c>
      <c r="H1152" s="6" t="n">
        <v>56344.83</v>
      </c>
      <c r="I1152" s="0" t="n">
        <v>1</v>
      </c>
      <c r="J1152" s="0" t="s">
        <v>350</v>
      </c>
    </row>
    <row r="1153" customFormat="false" ht="12.75" hidden="false" customHeight="false" outlineLevel="0" collapsed="false">
      <c r="A1153" s="3" t="str">
        <f aca="false">T&amp;B1153&amp;T&amp;C1153&amp;T&amp;D1153&amp;T&amp;E1153&amp;T&amp;TEXT(F1153,"dd/mm/aaaa HH:MM:SS")&amp;T&amp;FIXED(G1153,2,TRUE())&amp;T&amp;FIXED(H1153,2,TRUE())&amp;T&amp;I1153&amp;T&amp;J1153&amp;T&amp;T&amp;T&amp;T</f>
        <v>|XAXX010101000|ZA|1747|20141506164|09/10/Thursday 18:51:00|406800.00|56110.34|1|E||||</v>
      </c>
      <c r="B1153" s="0" t="s">
        <v>4</v>
      </c>
      <c r="C1153" s="0" t="s">
        <v>349</v>
      </c>
      <c r="D1153" s="0" t="n">
        <v>1747</v>
      </c>
      <c r="E1153" s="0" t="n">
        <v>20141506164</v>
      </c>
      <c r="F1153" s="5" t="n">
        <v>41620.7854166667</v>
      </c>
      <c r="G1153" s="6" t="n">
        <v>406800</v>
      </c>
      <c r="H1153" s="6" t="n">
        <v>56110.34</v>
      </c>
      <c r="I1153" s="0" t="n">
        <v>1</v>
      </c>
      <c r="J1153" s="0" t="s">
        <v>350</v>
      </c>
    </row>
    <row r="1154" customFormat="false" ht="12.75" hidden="false" customHeight="false" outlineLevel="0" collapsed="false">
      <c r="A1154" s="3" t="str">
        <f aca="false">T&amp;B1154&amp;T&amp;C1154&amp;T&amp;D1154&amp;T&amp;E1154&amp;T&amp;TEXT(F1154,"dd/mm/aaaa HH:MM:SS")&amp;T&amp;FIXED(G1154,2,TRUE())&amp;T&amp;FIXED(H1154,2,TRUE())&amp;T&amp;I1154&amp;T&amp;J1154&amp;T&amp;T&amp;T&amp;T</f>
        <v>|XAXX010101000|ZA|1748|20141506164|09/10/Thursday 18:53:00|408500.00|56344.83|1|E||||</v>
      </c>
      <c r="B1154" s="0" t="s">
        <v>4</v>
      </c>
      <c r="C1154" s="0" t="s">
        <v>349</v>
      </c>
      <c r="D1154" s="0" t="n">
        <v>1748</v>
      </c>
      <c r="E1154" s="0" t="n">
        <v>20141506164</v>
      </c>
      <c r="F1154" s="5" t="n">
        <v>41620.7868055556</v>
      </c>
      <c r="G1154" s="6" t="n">
        <v>408500</v>
      </c>
      <c r="H1154" s="6" t="n">
        <v>56344.83</v>
      </c>
      <c r="I1154" s="0" t="n">
        <v>1</v>
      </c>
      <c r="J1154" s="0" t="s">
        <v>350</v>
      </c>
    </row>
    <row r="1155" customFormat="false" ht="12.75" hidden="false" customHeight="false" outlineLevel="0" collapsed="false">
      <c r="A1155" s="3" t="str">
        <f aca="false">T&amp;B1155&amp;T&amp;C1155&amp;T&amp;D1155&amp;T&amp;E1155&amp;T&amp;TEXT(F1155,"dd/mm/aaaa HH:MM:SS")&amp;T&amp;FIXED(G1155,2,TRUE())&amp;T&amp;FIXED(H1155,2,TRUE())&amp;T&amp;I1155&amp;T&amp;J1155&amp;T&amp;T&amp;T&amp;T</f>
        <v>|CATM610401B67|ZA|1749|20141506164|13/10/Monday 10:58:00|14200.00|1958.62|1|E||||</v>
      </c>
      <c r="B1155" s="0" t="s">
        <v>377</v>
      </c>
      <c r="C1155" s="0" t="s">
        <v>349</v>
      </c>
      <c r="D1155" s="0" t="n">
        <v>1749</v>
      </c>
      <c r="E1155" s="0" t="n">
        <v>20141506164</v>
      </c>
      <c r="F1155" s="5" t="n">
        <v>41624.4569444444</v>
      </c>
      <c r="G1155" s="6" t="n">
        <v>14200</v>
      </c>
      <c r="H1155" s="6" t="n">
        <v>1958.62</v>
      </c>
      <c r="I1155" s="0" t="n">
        <v>1</v>
      </c>
      <c r="J1155" s="0" t="s">
        <v>350</v>
      </c>
    </row>
    <row r="1156" customFormat="false" ht="12.75" hidden="false" customHeight="false" outlineLevel="0" collapsed="false">
      <c r="A1156" s="3" t="str">
        <f aca="false">T&amp;B1156&amp;T&amp;C1156&amp;T&amp;D1156&amp;T&amp;E1156&amp;T&amp;TEXT(F1156,"dd/mm/aaaa HH:MM:SS")&amp;T&amp;FIXED(G1156,2,TRUE())&amp;T&amp;FIXED(H1156,2,TRUE())&amp;T&amp;I1156&amp;T&amp;J1156&amp;T&amp;T&amp;T&amp;T</f>
        <v>|MAGJ6603289S4|ZA|1750|20141506164|13/10/Monday 11:06:00|213200.00|29406.90|1|E||||</v>
      </c>
      <c r="B1156" s="0" t="s">
        <v>30</v>
      </c>
      <c r="C1156" s="0" t="s">
        <v>349</v>
      </c>
      <c r="D1156" s="0" t="n">
        <v>1750</v>
      </c>
      <c r="E1156" s="0" t="n">
        <v>20141506164</v>
      </c>
      <c r="F1156" s="5" t="n">
        <v>41624.4625</v>
      </c>
      <c r="G1156" s="6" t="n">
        <v>213200</v>
      </c>
      <c r="H1156" s="6" t="n">
        <v>29406.9</v>
      </c>
      <c r="I1156" s="0" t="n">
        <v>1</v>
      </c>
      <c r="J1156" s="0" t="s">
        <v>350</v>
      </c>
    </row>
    <row r="1157" customFormat="false" ht="12.75" hidden="false" customHeight="false" outlineLevel="0" collapsed="false">
      <c r="A1157" s="3" t="str">
        <f aca="false">T&amp;B1157&amp;T&amp;C1157&amp;T&amp;D1157&amp;T&amp;E1157&amp;T&amp;TEXT(F1157,"dd/mm/aaaa HH:MM:SS")&amp;T&amp;FIXED(G1157,2,TRUE())&amp;T&amp;FIXED(H1157,2,TRUE())&amp;T&amp;I1157&amp;T&amp;J1157&amp;T&amp;T&amp;T&amp;T</f>
        <v>|XAXX010101000|ZA|1751|20141506164|13/10/Monday 17:10:00|279890.00|38605.52|1|E||||</v>
      </c>
      <c r="B1157" s="0" t="s">
        <v>4</v>
      </c>
      <c r="C1157" s="0" t="s">
        <v>349</v>
      </c>
      <c r="D1157" s="0" t="n">
        <v>1751</v>
      </c>
      <c r="E1157" s="0" t="n">
        <v>20141506164</v>
      </c>
      <c r="F1157" s="5" t="n">
        <v>41624.7152777778</v>
      </c>
      <c r="G1157" s="6" t="n">
        <v>279890</v>
      </c>
      <c r="H1157" s="6" t="n">
        <v>38605.52</v>
      </c>
      <c r="I1157" s="0" t="n">
        <v>1</v>
      </c>
      <c r="J1157" s="0" t="s">
        <v>350</v>
      </c>
    </row>
    <row r="1158" customFormat="false" ht="12.75" hidden="false" customHeight="false" outlineLevel="0" collapsed="false">
      <c r="A1158" s="3" t="str">
        <f aca="false">T&amp;B1158&amp;T&amp;C1158&amp;T&amp;D1158&amp;T&amp;E1158&amp;T&amp;TEXT(F1158,"dd/mm/aaaa HH:MM:SS")&amp;T&amp;FIXED(G1158,2,TRUE())&amp;T&amp;FIXED(H1158,2,TRUE())&amp;T&amp;I1158&amp;T&amp;J1158&amp;T&amp;T&amp;T&amp;T</f>
        <v>|XAXX010101000|ZA|1752|20141506164|13/10/Monday 18:08:00|408500.00|56344.83|1|E||||</v>
      </c>
      <c r="B1158" s="0" t="s">
        <v>4</v>
      </c>
      <c r="C1158" s="0" t="s">
        <v>349</v>
      </c>
      <c r="D1158" s="0" t="n">
        <v>1752</v>
      </c>
      <c r="E1158" s="0" t="n">
        <v>20141506164</v>
      </c>
      <c r="F1158" s="5" t="n">
        <v>41624.7555555556</v>
      </c>
      <c r="G1158" s="6" t="n">
        <v>408500</v>
      </c>
      <c r="H1158" s="6" t="n">
        <v>56344.83</v>
      </c>
      <c r="I1158" s="0" t="n">
        <v>1</v>
      </c>
      <c r="J1158" s="0" t="s">
        <v>350</v>
      </c>
    </row>
    <row r="1159" customFormat="false" ht="12.75" hidden="false" customHeight="false" outlineLevel="0" collapsed="false">
      <c r="A1159" s="3" t="str">
        <f aca="false">T&amp;B1159&amp;T&amp;C1159&amp;T&amp;D1159&amp;T&amp;E1159&amp;T&amp;TEXT(F1159,"dd/mm/aaaa HH:MM:SS")&amp;T&amp;FIXED(G1159,2,TRUE())&amp;T&amp;FIXED(H1159,2,TRUE())&amp;T&amp;I1159&amp;T&amp;J1159&amp;T&amp;T&amp;T&amp;T</f>
        <v>|XAXX010101000|ZA|1753|20141506164|13/10/Monday 19:02:00|433000.00|59724.14|1|E||||</v>
      </c>
      <c r="B1159" s="0" t="s">
        <v>4</v>
      </c>
      <c r="C1159" s="0" t="s">
        <v>349</v>
      </c>
      <c r="D1159" s="0" t="n">
        <v>1753</v>
      </c>
      <c r="E1159" s="0" t="n">
        <v>20141506164</v>
      </c>
      <c r="F1159" s="5" t="n">
        <v>41624.7930555556</v>
      </c>
      <c r="G1159" s="6" t="n">
        <v>433000</v>
      </c>
      <c r="H1159" s="6" t="n">
        <v>59724.14</v>
      </c>
      <c r="I1159" s="0" t="n">
        <v>1</v>
      </c>
      <c r="J1159" s="0" t="s">
        <v>350</v>
      </c>
    </row>
    <row r="1160" customFormat="false" ht="12.75" hidden="false" customHeight="false" outlineLevel="0" collapsed="false">
      <c r="A1160" s="3" t="str">
        <f aca="false">T&amp;B1160&amp;T&amp;C1160&amp;T&amp;D1160&amp;T&amp;E1160&amp;T&amp;TEXT(F1160,"dd/mm/aaaa HH:MM:SS")&amp;T&amp;FIXED(G1160,2,TRUE())&amp;T&amp;FIXED(H1160,2,TRUE())&amp;T&amp;I1160&amp;T&amp;J1160&amp;T&amp;T&amp;T&amp;T</f>
        <v>|EITR390219TF7|ZA|1754|20141506164|14/10/Tuesday 09:50:00|4085.00|563.45|1|E||||</v>
      </c>
      <c r="B1160" s="0" t="s">
        <v>50</v>
      </c>
      <c r="C1160" s="0" t="s">
        <v>349</v>
      </c>
      <c r="D1160" s="0" t="n">
        <v>1754</v>
      </c>
      <c r="E1160" s="0" t="n">
        <v>20141506164</v>
      </c>
      <c r="F1160" s="5" t="n">
        <v>41625.4097222222</v>
      </c>
      <c r="G1160" s="6" t="n">
        <v>4085</v>
      </c>
      <c r="H1160" s="6" t="n">
        <v>563.45</v>
      </c>
      <c r="I1160" s="0" t="n">
        <v>1</v>
      </c>
      <c r="J1160" s="0" t="s">
        <v>350</v>
      </c>
    </row>
    <row r="1161" customFormat="false" ht="12.75" hidden="false" customHeight="false" outlineLevel="0" collapsed="false">
      <c r="A1161" s="3" t="str">
        <f aca="false">T&amp;B1161&amp;T&amp;C1161&amp;T&amp;D1161&amp;T&amp;E1161&amp;T&amp;TEXT(F1161,"dd/mm/aaaa HH:MM:SS")&amp;T&amp;FIXED(G1161,2,TRUE())&amp;T&amp;FIXED(H1161,2,TRUE())&amp;T&amp;I1161&amp;T&amp;J1161&amp;T&amp;T&amp;T&amp;T</f>
        <v>|XAXX010101000|ZA|1755|20141506164|14/10/Tuesday 10:23:00|6820.00|940.69|1|E||||</v>
      </c>
      <c r="B1161" s="0" t="s">
        <v>4</v>
      </c>
      <c r="C1161" s="0" t="s">
        <v>349</v>
      </c>
      <c r="D1161" s="0" t="n">
        <v>1755</v>
      </c>
      <c r="E1161" s="0" t="n">
        <v>20141506164</v>
      </c>
      <c r="F1161" s="5" t="n">
        <v>41625.4326388889</v>
      </c>
      <c r="G1161" s="6" t="n">
        <v>6820</v>
      </c>
      <c r="H1161" s="6" t="n">
        <v>940.69</v>
      </c>
      <c r="I1161" s="0" t="n">
        <v>1</v>
      </c>
      <c r="J1161" s="0" t="s">
        <v>350</v>
      </c>
    </row>
    <row r="1162" customFormat="false" ht="12.75" hidden="false" customHeight="false" outlineLevel="0" collapsed="false">
      <c r="A1162" s="3" t="str">
        <f aca="false">T&amp;B1162&amp;T&amp;C1162&amp;T&amp;D1162&amp;T&amp;E1162&amp;T&amp;TEXT(F1162,"dd/mm/aaaa HH:MM:SS")&amp;T&amp;FIXED(G1162,2,TRUE())&amp;T&amp;FIXED(H1162,2,TRUE())&amp;T&amp;I1162&amp;T&amp;J1162&amp;T&amp;T&amp;T&amp;T</f>
        <v>|GMO120730GC1|ZA|1756|20141506164|14/10/Tuesday 11:19:00|190000.00|5103.45|1|E||||</v>
      </c>
      <c r="B1162" s="0" t="s">
        <v>67</v>
      </c>
      <c r="C1162" s="0" t="s">
        <v>349</v>
      </c>
      <c r="D1162" s="0" t="n">
        <v>1756</v>
      </c>
      <c r="E1162" s="0" t="n">
        <v>20141506164</v>
      </c>
      <c r="F1162" s="5" t="n">
        <v>41625.4715277778</v>
      </c>
      <c r="G1162" s="6" t="n">
        <v>190000</v>
      </c>
      <c r="H1162" s="6" t="n">
        <v>5103.45</v>
      </c>
      <c r="I1162" s="0" t="n">
        <v>1</v>
      </c>
      <c r="J1162" s="0" t="s">
        <v>350</v>
      </c>
    </row>
    <row r="1163" customFormat="false" ht="12.75" hidden="false" customHeight="false" outlineLevel="0" collapsed="false">
      <c r="A1163" s="3" t="str">
        <f aca="false">T&amp;B1163&amp;T&amp;C1163&amp;T&amp;D1163&amp;T&amp;E1163&amp;T&amp;TEXT(F1163,"dd/mm/aaaa HH:MM:SS")&amp;T&amp;FIXED(G1163,2,TRUE())&amp;T&amp;FIXED(H1163,2,TRUE())&amp;T&amp;I1163&amp;T&amp;J1163&amp;T&amp;T&amp;T&amp;T</f>
        <v>|IQC981119MQ8|ZA|1757|20141506164|14/10/Tuesday 17:36:00|2244.00|309.52|1|E||||</v>
      </c>
      <c r="B1163" s="0" t="s">
        <v>370</v>
      </c>
      <c r="C1163" s="0" t="s">
        <v>349</v>
      </c>
      <c r="D1163" s="0" t="n">
        <v>1757</v>
      </c>
      <c r="E1163" s="0" t="n">
        <v>20141506164</v>
      </c>
      <c r="F1163" s="5" t="n">
        <v>41625.7333333333</v>
      </c>
      <c r="G1163" s="6" t="n">
        <v>2244</v>
      </c>
      <c r="H1163" s="6" t="n">
        <v>309.52</v>
      </c>
      <c r="I1163" s="0" t="n">
        <v>1</v>
      </c>
      <c r="J1163" s="0" t="s">
        <v>350</v>
      </c>
    </row>
    <row r="1164" customFormat="false" ht="12.75" hidden="false" customHeight="false" outlineLevel="0" collapsed="false">
      <c r="A1164" s="3" t="str">
        <f aca="false">T&amp;B1164&amp;T&amp;C1164&amp;T&amp;D1164&amp;T&amp;E1164&amp;T&amp;TEXT(F1164,"dd/mm/aaaa HH:MM:SS")&amp;T&amp;FIXED(G1164,2,TRUE())&amp;T&amp;FIXED(H1164,2,TRUE())&amp;T&amp;I1164&amp;T&amp;J1164&amp;T&amp;T&amp;T&amp;T</f>
        <v>|KAR101210UA8|ZA|1758|20141506164|14/10/Tuesday 17:38:00|4085.00|563.45|1|E||||</v>
      </c>
      <c r="B1164" s="0" t="s">
        <v>381</v>
      </c>
      <c r="C1164" s="0" t="s">
        <v>349</v>
      </c>
      <c r="D1164" s="0" t="n">
        <v>1758</v>
      </c>
      <c r="E1164" s="0" t="n">
        <v>20141506164</v>
      </c>
      <c r="F1164" s="5" t="n">
        <v>41625.7347222222</v>
      </c>
      <c r="G1164" s="6" t="n">
        <v>4085</v>
      </c>
      <c r="H1164" s="6" t="n">
        <v>563.45</v>
      </c>
      <c r="I1164" s="0" t="n">
        <v>1</v>
      </c>
      <c r="J1164" s="0" t="s">
        <v>350</v>
      </c>
    </row>
    <row r="1165" customFormat="false" ht="12.75" hidden="false" customHeight="false" outlineLevel="0" collapsed="false">
      <c r="A1165" s="3" t="str">
        <f aca="false">T&amp;B1165&amp;T&amp;C1165&amp;T&amp;D1165&amp;T&amp;E1165&amp;T&amp;TEXT(F1165,"dd/mm/aaaa HH:MM:SS")&amp;T&amp;FIXED(G1165,2,TRUE())&amp;T&amp;FIXED(H1165,2,TRUE())&amp;T&amp;I1165&amp;T&amp;J1165&amp;T&amp;T&amp;T&amp;T</f>
        <v>|TIN070530730|ZA|1759|20141506164|15/10/Wednesday 10:49:00|192000.00|26482.76|1|E||||</v>
      </c>
      <c r="B1165" s="0" t="s">
        <v>72</v>
      </c>
      <c r="C1165" s="0" t="s">
        <v>349</v>
      </c>
      <c r="D1165" s="0" t="n">
        <v>1759</v>
      </c>
      <c r="E1165" s="0" t="n">
        <v>20141506164</v>
      </c>
      <c r="F1165" s="5" t="n">
        <v>41626.4506944444</v>
      </c>
      <c r="G1165" s="6" t="n">
        <v>192000</v>
      </c>
      <c r="H1165" s="6" t="n">
        <v>26482.76</v>
      </c>
      <c r="I1165" s="0" t="n">
        <v>1</v>
      </c>
      <c r="J1165" s="0" t="s">
        <v>350</v>
      </c>
    </row>
    <row r="1166" customFormat="false" ht="12.75" hidden="false" customHeight="false" outlineLevel="0" collapsed="false">
      <c r="A1166" s="3" t="str">
        <f aca="false">T&amp;B1166&amp;T&amp;C1166&amp;T&amp;D1166&amp;T&amp;E1166&amp;T&amp;TEXT(F1166,"dd/mm/aaaa HH:MM:SS")&amp;T&amp;FIXED(G1166,2,TRUE())&amp;T&amp;FIXED(H1166,2,TRUE())&amp;T&amp;I1166&amp;T&amp;J1166&amp;T&amp;T&amp;T&amp;T</f>
        <v>|ACC920528540|ZA|1760|20141506164|15/10/Wednesday 10:51:00|192000.00|26482.76|1|E||||</v>
      </c>
      <c r="B1166" s="0" t="s">
        <v>384</v>
      </c>
      <c r="C1166" s="0" t="s">
        <v>349</v>
      </c>
      <c r="D1166" s="0" t="n">
        <v>1760</v>
      </c>
      <c r="E1166" s="0" t="n">
        <v>20141506164</v>
      </c>
      <c r="F1166" s="5" t="n">
        <v>41626.4520833333</v>
      </c>
      <c r="G1166" s="6" t="n">
        <v>192000</v>
      </c>
      <c r="H1166" s="6" t="n">
        <v>26482.76</v>
      </c>
      <c r="I1166" s="0" t="n">
        <v>1</v>
      </c>
      <c r="J1166" s="0" t="s">
        <v>350</v>
      </c>
    </row>
    <row r="1167" customFormat="false" ht="12.75" hidden="false" customHeight="false" outlineLevel="0" collapsed="false">
      <c r="A1167" s="3" t="str">
        <f aca="false">T&amp;B1167&amp;T&amp;C1167&amp;T&amp;D1167&amp;T&amp;E1167&amp;T&amp;TEXT(F1167,"dd/mm/aaaa HH:MM:SS")&amp;T&amp;FIXED(G1167,2,TRUE())&amp;T&amp;FIXED(H1167,2,TRUE())&amp;T&amp;I1167&amp;T&amp;J1167&amp;T&amp;T&amp;T&amp;T</f>
        <v>|CAL020408HZ4|ZA|1761|20141506164|15/10/Wednesday 11:55:00|400700.00|55268.97|1|E||||</v>
      </c>
      <c r="B1167" s="0" t="s">
        <v>66</v>
      </c>
      <c r="C1167" s="0" t="s">
        <v>349</v>
      </c>
      <c r="D1167" s="0" t="n">
        <v>1761</v>
      </c>
      <c r="E1167" s="0" t="n">
        <v>20141506164</v>
      </c>
      <c r="F1167" s="5" t="n">
        <v>41626.4965277778</v>
      </c>
      <c r="G1167" s="6" t="n">
        <v>400700</v>
      </c>
      <c r="H1167" s="6" t="n">
        <v>55268.97</v>
      </c>
      <c r="I1167" s="0" t="n">
        <v>1</v>
      </c>
      <c r="J1167" s="0" t="s">
        <v>350</v>
      </c>
    </row>
    <row r="1168" customFormat="false" ht="12.75" hidden="false" customHeight="false" outlineLevel="0" collapsed="false">
      <c r="A1168" s="3" t="str">
        <f aca="false">T&amp;B1168&amp;T&amp;C1168&amp;T&amp;D1168&amp;T&amp;E1168&amp;T&amp;TEXT(F1168,"dd/mm/aaaa HH:MM:SS")&amp;T&amp;FIXED(G1168,2,TRUE())&amp;T&amp;FIXED(H1168,2,TRUE())&amp;T&amp;I1168&amp;T&amp;J1168&amp;T&amp;T&amp;T&amp;T</f>
        <v>|BALR561106TW2|ZA|1762|20141506164|15/10/Wednesday 16:16:00|323900.00|44675.86|1|E||||</v>
      </c>
      <c r="B1168" s="0" t="s">
        <v>373</v>
      </c>
      <c r="C1168" s="0" t="s">
        <v>349</v>
      </c>
      <c r="D1168" s="0" t="n">
        <v>1762</v>
      </c>
      <c r="E1168" s="0" t="n">
        <v>20141506164</v>
      </c>
      <c r="F1168" s="5" t="n">
        <v>41626.6777777778</v>
      </c>
      <c r="G1168" s="6" t="n">
        <v>323900</v>
      </c>
      <c r="H1168" s="6" t="n">
        <v>44675.86</v>
      </c>
      <c r="I1168" s="0" t="n">
        <v>1</v>
      </c>
      <c r="J1168" s="0" t="s">
        <v>350</v>
      </c>
    </row>
    <row r="1169" customFormat="false" ht="12.75" hidden="false" customHeight="false" outlineLevel="0" collapsed="false">
      <c r="A1169" s="3" t="str">
        <f aca="false">T&amp;B1169&amp;T&amp;C1169&amp;T&amp;D1169&amp;T&amp;E1169&amp;T&amp;TEXT(F1169,"dd/mm/aaaa HH:MM:SS")&amp;T&amp;FIXED(G1169,2,TRUE())&amp;T&amp;FIXED(H1169,2,TRUE())&amp;T&amp;I1169&amp;T&amp;J1169&amp;T&amp;T&amp;T&amp;T</f>
        <v>|ACC920528540|ZA|1763|20141506164|15/10/Wednesday 18:22:00|192000.00|26482.76|1|E||||</v>
      </c>
      <c r="B1169" s="0" t="s">
        <v>384</v>
      </c>
      <c r="C1169" s="0" t="s">
        <v>349</v>
      </c>
      <c r="D1169" s="0" t="n">
        <v>1763</v>
      </c>
      <c r="E1169" s="0" t="n">
        <v>20141506164</v>
      </c>
      <c r="F1169" s="5" t="n">
        <v>41626.7652777778</v>
      </c>
      <c r="G1169" s="6" t="n">
        <v>192000</v>
      </c>
      <c r="H1169" s="6" t="n">
        <v>26482.76</v>
      </c>
      <c r="I1169" s="0" t="n">
        <v>1</v>
      </c>
      <c r="J1169" s="0" t="s">
        <v>350</v>
      </c>
    </row>
    <row r="1170" customFormat="false" ht="12.75" hidden="false" customHeight="false" outlineLevel="0" collapsed="false">
      <c r="A1170" s="3" t="str">
        <f aca="false">T&amp;B1170&amp;T&amp;C1170&amp;T&amp;D1170&amp;T&amp;E1170&amp;T&amp;TEXT(F1170,"dd/mm/aaaa HH:MM:SS")&amp;T&amp;FIXED(G1170,2,TRUE())&amp;T&amp;FIXED(H1170,2,TRUE())&amp;T&amp;I1170&amp;T&amp;J1170&amp;T&amp;T&amp;T&amp;T</f>
        <v>|MXI8501014D4|ZA|1764|20141506164|15/10/Wednesday 19:17:00|272800.00|37627.59|1|E||||</v>
      </c>
      <c r="B1170" s="0" t="s">
        <v>9</v>
      </c>
      <c r="C1170" s="0" t="s">
        <v>349</v>
      </c>
      <c r="D1170" s="0" t="n">
        <v>1764</v>
      </c>
      <c r="E1170" s="0" t="n">
        <v>20141506164</v>
      </c>
      <c r="F1170" s="5" t="n">
        <v>41626.8034722222</v>
      </c>
      <c r="G1170" s="6" t="n">
        <v>272800</v>
      </c>
      <c r="H1170" s="6" t="n">
        <v>37627.59</v>
      </c>
      <c r="I1170" s="0" t="n">
        <v>1</v>
      </c>
      <c r="J1170" s="0" t="s">
        <v>350</v>
      </c>
    </row>
    <row r="1171" customFormat="false" ht="12.75" hidden="false" customHeight="false" outlineLevel="0" collapsed="false">
      <c r="A1171" s="3" t="str">
        <f aca="false">T&amp;B1171&amp;T&amp;C1171&amp;T&amp;D1171&amp;T&amp;E1171&amp;T&amp;TEXT(F1171,"dd/mm/aaaa HH:MM:SS")&amp;T&amp;FIXED(G1171,2,TRUE())&amp;T&amp;FIXED(H1171,2,TRUE())&amp;T&amp;I1171&amp;T&amp;J1171&amp;T&amp;T&amp;T&amp;T</f>
        <v>|ACC920528540|ZA|1765|20141506164|16/10/Thursday 09:40:00|192000.00|26482.76|1|E||||</v>
      </c>
      <c r="B1171" s="0" t="s">
        <v>384</v>
      </c>
      <c r="C1171" s="0" t="s">
        <v>349</v>
      </c>
      <c r="D1171" s="0" t="n">
        <v>1765</v>
      </c>
      <c r="E1171" s="0" t="n">
        <v>20141506164</v>
      </c>
      <c r="F1171" s="5" t="n">
        <v>41627.4027777778</v>
      </c>
      <c r="G1171" s="6" t="n">
        <v>192000</v>
      </c>
      <c r="H1171" s="6" t="n">
        <v>26482.76</v>
      </c>
      <c r="I1171" s="0" t="n">
        <v>1</v>
      </c>
      <c r="J1171" s="0" t="s">
        <v>350</v>
      </c>
    </row>
    <row r="1172" customFormat="false" ht="12.75" hidden="false" customHeight="false" outlineLevel="0" collapsed="false">
      <c r="A1172" s="3" t="str">
        <f aca="false">T&amp;B1172&amp;T&amp;C1172&amp;T&amp;D1172&amp;T&amp;E1172&amp;T&amp;TEXT(F1172,"dd/mm/aaaa HH:MM:SS")&amp;T&amp;FIXED(G1172,2,TRUE())&amp;T&amp;FIXED(H1172,2,TRUE())&amp;T&amp;I1172&amp;T&amp;J1172&amp;T&amp;T&amp;T&amp;T</f>
        <v>|XAXX010101000|ZA|1766|20141506164|16/10/Thursday 11:43:00|351900.00|48537.93|1|E||||</v>
      </c>
      <c r="B1172" s="0" t="s">
        <v>4</v>
      </c>
      <c r="C1172" s="0" t="s">
        <v>349</v>
      </c>
      <c r="D1172" s="0" t="n">
        <v>1766</v>
      </c>
      <c r="E1172" s="0" t="n">
        <v>20141506164</v>
      </c>
      <c r="F1172" s="5" t="n">
        <v>41627.4881944444</v>
      </c>
      <c r="G1172" s="6" t="n">
        <v>351900</v>
      </c>
      <c r="H1172" s="6" t="n">
        <v>48537.93</v>
      </c>
      <c r="I1172" s="0" t="n">
        <v>1</v>
      </c>
      <c r="J1172" s="0" t="s">
        <v>350</v>
      </c>
    </row>
    <row r="1173" customFormat="false" ht="12.75" hidden="false" customHeight="false" outlineLevel="0" collapsed="false">
      <c r="A1173" s="3" t="str">
        <f aca="false">T&amp;B1173&amp;T&amp;C1173&amp;T&amp;D1173&amp;T&amp;E1173&amp;T&amp;TEXT(F1173,"dd/mm/aaaa HH:MM:SS")&amp;T&amp;FIXED(G1173,2,TRUE())&amp;T&amp;FIXED(H1173,2,TRUE())&amp;T&amp;I1173&amp;T&amp;J1173&amp;T&amp;T&amp;T&amp;T</f>
        <v>|ROCR700716ESA|ZA|1767|20141506164|16/10/Thursday 11:46:00|359500.00|49586.21|1|E||||</v>
      </c>
      <c r="B1173" s="0" t="s">
        <v>385</v>
      </c>
      <c r="C1173" s="0" t="s">
        <v>349</v>
      </c>
      <c r="D1173" s="0" t="n">
        <v>1767</v>
      </c>
      <c r="E1173" s="0" t="n">
        <v>20141506164</v>
      </c>
      <c r="F1173" s="5" t="n">
        <v>41627.4902777778</v>
      </c>
      <c r="G1173" s="6" t="n">
        <v>359500</v>
      </c>
      <c r="H1173" s="6" t="n">
        <v>49586.21</v>
      </c>
      <c r="I1173" s="0" t="n">
        <v>1</v>
      </c>
      <c r="J1173" s="0" t="s">
        <v>350</v>
      </c>
    </row>
    <row r="1174" customFormat="false" ht="12.75" hidden="false" customHeight="false" outlineLevel="0" collapsed="false">
      <c r="A1174" s="3" t="str">
        <f aca="false">T&amp;B1174&amp;T&amp;C1174&amp;T&amp;D1174&amp;T&amp;E1174&amp;T&amp;TEXT(F1174,"dd/mm/aaaa HH:MM:SS")&amp;T&amp;FIXED(G1174,2,TRUE())&amp;T&amp;FIXED(H1174,2,TRUE())&amp;T&amp;I1174&amp;T&amp;J1174&amp;T&amp;T&amp;T&amp;T</f>
        <v>|BEAJ810430A42|ZA|1768|20141506164|16/10/Thursday 18:25:00|323900.00|44675.86|1|E||||</v>
      </c>
      <c r="B1174" s="0" t="s">
        <v>380</v>
      </c>
      <c r="C1174" s="0" t="s">
        <v>349</v>
      </c>
      <c r="D1174" s="0" t="n">
        <v>1768</v>
      </c>
      <c r="E1174" s="0" t="n">
        <v>20141506164</v>
      </c>
      <c r="F1174" s="5" t="n">
        <v>41627.7673611111</v>
      </c>
      <c r="G1174" s="6" t="n">
        <v>323900</v>
      </c>
      <c r="H1174" s="6" t="n">
        <v>44675.86</v>
      </c>
      <c r="I1174" s="0" t="n">
        <v>1</v>
      </c>
      <c r="J1174" s="0" t="s">
        <v>350</v>
      </c>
    </row>
    <row r="1175" customFormat="false" ht="12.75" hidden="false" customHeight="false" outlineLevel="0" collapsed="false">
      <c r="A1175" s="3" t="str">
        <f aca="false">T&amp;B1175&amp;T&amp;C1175&amp;T&amp;D1175&amp;T&amp;E1175&amp;T&amp;TEXT(F1175,"dd/mm/aaaa HH:MM:SS")&amp;T&amp;FIXED(G1175,2,TRUE())&amp;T&amp;FIXED(H1175,2,TRUE())&amp;T&amp;I1175&amp;T&amp;J1175&amp;T&amp;T&amp;T&amp;T</f>
        <v>|XAXX010101000|ZA|1769|20141506164|16/10/Thursday 18:38:00|381900.00|52675.86|1|E||||</v>
      </c>
      <c r="B1175" s="0" t="s">
        <v>4</v>
      </c>
      <c r="C1175" s="0" t="s">
        <v>349</v>
      </c>
      <c r="D1175" s="0" t="n">
        <v>1769</v>
      </c>
      <c r="E1175" s="0" t="n">
        <v>20141506164</v>
      </c>
      <c r="F1175" s="5" t="n">
        <v>41627.7763888889</v>
      </c>
      <c r="G1175" s="6" t="n">
        <v>381900</v>
      </c>
      <c r="H1175" s="6" t="n">
        <v>52675.86</v>
      </c>
      <c r="I1175" s="0" t="n">
        <v>1</v>
      </c>
      <c r="J1175" s="0" t="s">
        <v>350</v>
      </c>
    </row>
    <row r="1176" customFormat="false" ht="12.75" hidden="false" customHeight="false" outlineLevel="0" collapsed="false">
      <c r="A1176" s="3" t="str">
        <f aca="false">T&amp;B1176&amp;T&amp;C1176&amp;T&amp;D1176&amp;T&amp;E1176&amp;T&amp;TEXT(F1176,"dd/mm/aaaa HH:MM:SS")&amp;T&amp;FIXED(G1176,2,TRUE())&amp;T&amp;FIXED(H1176,2,TRUE())&amp;T&amp;I1176&amp;T&amp;J1176&amp;T&amp;T&amp;T&amp;T</f>
        <v>|AQU910816273|ZA|1770|20141506164|16/10/Thursday 18:51:00|356900.00|49227.59|1|E||||</v>
      </c>
      <c r="B1176" s="0" t="s">
        <v>643</v>
      </c>
      <c r="C1176" s="0" t="s">
        <v>349</v>
      </c>
      <c r="D1176" s="0" t="n">
        <v>1770</v>
      </c>
      <c r="E1176" s="0" t="n">
        <v>20141506164</v>
      </c>
      <c r="F1176" s="5" t="n">
        <v>41627.7854166667</v>
      </c>
      <c r="G1176" s="6" t="n">
        <v>356900</v>
      </c>
      <c r="H1176" s="6" t="n">
        <v>49227.59</v>
      </c>
      <c r="I1176" s="0" t="n">
        <v>1</v>
      </c>
      <c r="J1176" s="0" t="s">
        <v>350</v>
      </c>
    </row>
    <row r="1177" customFormat="false" ht="12.75" hidden="false" customHeight="false" outlineLevel="0" collapsed="false">
      <c r="A1177" s="3" t="str">
        <f aca="false">T&amp;B1177&amp;T&amp;C1177&amp;T&amp;D1177&amp;T&amp;E1177&amp;T&amp;TEXT(F1177,"dd/mm/aaaa HH:MM:SS")&amp;T&amp;FIXED(G1177,2,TRUE())&amp;T&amp;FIXED(H1177,2,TRUE())&amp;T&amp;I1177&amp;T&amp;J1177&amp;T&amp;T&amp;T&amp;T</f>
        <v>|XAXX010101000|ZA|1771|20141506164|16/10/Thursday 18:54:00|279890.00|38605.52|1|E||||</v>
      </c>
      <c r="B1177" s="0" t="s">
        <v>4</v>
      </c>
      <c r="C1177" s="0" t="s">
        <v>349</v>
      </c>
      <c r="D1177" s="0" t="n">
        <v>1771</v>
      </c>
      <c r="E1177" s="0" t="n">
        <v>20141506164</v>
      </c>
      <c r="F1177" s="5" t="n">
        <v>41627.7875</v>
      </c>
      <c r="G1177" s="6" t="n">
        <v>279890</v>
      </c>
      <c r="H1177" s="6" t="n">
        <v>38605.52</v>
      </c>
      <c r="I1177" s="0" t="n">
        <v>1</v>
      </c>
      <c r="J1177" s="0" t="s">
        <v>350</v>
      </c>
    </row>
    <row r="1178" customFormat="false" ht="12.75" hidden="false" customHeight="false" outlineLevel="0" collapsed="false">
      <c r="A1178" s="3" t="str">
        <f aca="false">T&amp;B1178&amp;T&amp;C1178&amp;T&amp;D1178&amp;T&amp;E1178&amp;T&amp;TEXT(F1178,"dd/mm/aaaa HH:MM:SS")&amp;T&amp;FIXED(G1178,2,TRUE())&amp;T&amp;FIXED(H1178,2,TRUE())&amp;T&amp;I1178&amp;T&amp;J1178&amp;T&amp;T&amp;T&amp;T</f>
        <v>|XAXX010101000|ZA|1772|20141506164|16/10/Thursday 18:57:00|269890.00|37226.21|1|E||||</v>
      </c>
      <c r="B1178" s="0" t="s">
        <v>4</v>
      </c>
      <c r="C1178" s="0" t="s">
        <v>349</v>
      </c>
      <c r="D1178" s="0" t="n">
        <v>1772</v>
      </c>
      <c r="E1178" s="0" t="n">
        <v>20141506164</v>
      </c>
      <c r="F1178" s="5" t="n">
        <v>41627.7895833333</v>
      </c>
      <c r="G1178" s="6" t="n">
        <v>269890</v>
      </c>
      <c r="H1178" s="6" t="n">
        <v>37226.21</v>
      </c>
      <c r="I1178" s="0" t="n">
        <v>1</v>
      </c>
      <c r="J1178" s="0" t="s">
        <v>350</v>
      </c>
    </row>
    <row r="1179" customFormat="false" ht="12.75" hidden="false" customHeight="false" outlineLevel="0" collapsed="false">
      <c r="A1179" s="3" t="str">
        <f aca="false">T&amp;B1179&amp;T&amp;C1179&amp;T&amp;D1179&amp;T&amp;E1179&amp;T&amp;TEXT(F1179,"dd/mm/aaaa HH:MM:SS")&amp;T&amp;FIXED(G1179,2,TRUE())&amp;T&amp;FIXED(H1179,2,TRUE())&amp;T&amp;I1179&amp;T&amp;J1179&amp;T&amp;T&amp;T&amp;T</f>
        <v>|XAXX010101000|ZA|1773|20141506164|16/10/Thursday 19:29:00|225800.00|31144.83|1|E||||</v>
      </c>
      <c r="B1179" s="0" t="s">
        <v>4</v>
      </c>
      <c r="C1179" s="0" t="s">
        <v>349</v>
      </c>
      <c r="D1179" s="0" t="n">
        <v>1773</v>
      </c>
      <c r="E1179" s="0" t="n">
        <v>20141506164</v>
      </c>
      <c r="F1179" s="5" t="n">
        <v>41627.8118055556</v>
      </c>
      <c r="G1179" s="6" t="n">
        <v>225800</v>
      </c>
      <c r="H1179" s="6" t="n">
        <v>31144.83</v>
      </c>
      <c r="I1179" s="0" t="n">
        <v>1</v>
      </c>
      <c r="J1179" s="0" t="s">
        <v>350</v>
      </c>
    </row>
    <row r="1180" customFormat="false" ht="12.75" hidden="false" customHeight="false" outlineLevel="0" collapsed="false">
      <c r="A1180" s="3" t="str">
        <f aca="false">T&amp;B1180&amp;T&amp;C1180&amp;T&amp;D1180&amp;T&amp;E1180&amp;T&amp;TEXT(F1180,"dd/mm/aaaa HH:MM:SS")&amp;T&amp;FIXED(G1180,2,TRUE())&amp;T&amp;FIXED(H1180,2,TRUE())&amp;T&amp;I1180&amp;T&amp;J1180&amp;T&amp;T&amp;T&amp;T</f>
        <v>|XAXX010101000|ZA|1774|20141506164|17/10/Friday 09:29:00|289890.00|39984.83|1|E||||</v>
      </c>
      <c r="B1180" s="0" t="s">
        <v>4</v>
      </c>
      <c r="C1180" s="0" t="s">
        <v>349</v>
      </c>
      <c r="D1180" s="0" t="n">
        <v>1774</v>
      </c>
      <c r="E1180" s="0" t="n">
        <v>20141506164</v>
      </c>
      <c r="F1180" s="5" t="n">
        <v>41628.3951388889</v>
      </c>
      <c r="G1180" s="6" t="n">
        <v>289890</v>
      </c>
      <c r="H1180" s="6" t="n">
        <v>39984.83</v>
      </c>
      <c r="I1180" s="0" t="n">
        <v>1</v>
      </c>
      <c r="J1180" s="0" t="s">
        <v>350</v>
      </c>
    </row>
    <row r="1181" customFormat="false" ht="12.75" hidden="false" customHeight="false" outlineLevel="0" collapsed="false">
      <c r="A1181" s="3" t="str">
        <f aca="false">T&amp;B1181&amp;T&amp;C1181&amp;T&amp;D1181&amp;T&amp;E1181&amp;T&amp;TEXT(F1181,"dd/mm/aaaa HH:MM:SS")&amp;T&amp;FIXED(G1181,2,TRUE())&amp;T&amp;FIXED(H1181,2,TRUE())&amp;T&amp;I1181&amp;T&amp;J1181&amp;T&amp;T&amp;T&amp;T</f>
        <v>|CATM610401B67|ZA|1775|20141506164|17/10/Friday 09:34:00|4100.00|565.52|1|E||||</v>
      </c>
      <c r="B1181" s="0" t="s">
        <v>377</v>
      </c>
      <c r="C1181" s="0" t="s">
        <v>349</v>
      </c>
      <c r="D1181" s="0" t="n">
        <v>1775</v>
      </c>
      <c r="E1181" s="0" t="n">
        <v>20141506164</v>
      </c>
      <c r="F1181" s="5" t="n">
        <v>41628.3986111111</v>
      </c>
      <c r="G1181" s="6" t="n">
        <v>4100</v>
      </c>
      <c r="H1181" s="6" t="n">
        <v>565.52</v>
      </c>
      <c r="I1181" s="0" t="n">
        <v>1</v>
      </c>
      <c r="J1181" s="0" t="s">
        <v>350</v>
      </c>
    </row>
    <row r="1182" customFormat="false" ht="12.75" hidden="false" customHeight="false" outlineLevel="0" collapsed="false">
      <c r="A1182" s="3" t="str">
        <f aca="false">T&amp;B1182&amp;T&amp;C1182&amp;T&amp;D1182&amp;T&amp;E1182&amp;T&amp;TEXT(F1182,"dd/mm/aaaa HH:MM:SS")&amp;T&amp;FIXED(G1182,2,TRUE())&amp;T&amp;FIXED(H1182,2,TRUE())&amp;T&amp;I1182&amp;T&amp;J1182&amp;T&amp;T&amp;T&amp;T</f>
        <v>|CATM610401B67|ZA|1776|20141506164|17/10/Friday 09:35:00|14200.00|1958.62|1|E||||</v>
      </c>
      <c r="B1182" s="0" t="s">
        <v>377</v>
      </c>
      <c r="C1182" s="0" t="s">
        <v>349</v>
      </c>
      <c r="D1182" s="0" t="n">
        <v>1776</v>
      </c>
      <c r="E1182" s="0" t="n">
        <v>20141506164</v>
      </c>
      <c r="F1182" s="5" t="n">
        <v>41628.3993055556</v>
      </c>
      <c r="G1182" s="6" t="n">
        <v>14200</v>
      </c>
      <c r="H1182" s="6" t="n">
        <v>1958.62</v>
      </c>
      <c r="I1182" s="0" t="n">
        <v>1</v>
      </c>
      <c r="J1182" s="0" t="s">
        <v>350</v>
      </c>
    </row>
    <row r="1183" customFormat="false" ht="12.75" hidden="false" customHeight="false" outlineLevel="0" collapsed="false">
      <c r="A1183" s="3" t="str">
        <f aca="false">T&amp;B1183&amp;T&amp;C1183&amp;T&amp;D1183&amp;T&amp;E1183&amp;T&amp;TEXT(F1183,"dd/mm/aaaa HH:MM:SS")&amp;T&amp;FIXED(G1183,2,TRUE())&amp;T&amp;FIXED(H1183,2,TRUE())&amp;T&amp;I1183&amp;T&amp;J1183&amp;T&amp;T&amp;T&amp;T</f>
        <v>|CATM610401B67|ZA|1777|20141506164|17/10/Friday 09:36:00|300500.00|41448.28|1|E||||</v>
      </c>
      <c r="B1183" s="0" t="s">
        <v>377</v>
      </c>
      <c r="C1183" s="0" t="s">
        <v>349</v>
      </c>
      <c r="D1183" s="0" t="n">
        <v>1777</v>
      </c>
      <c r="E1183" s="0" t="n">
        <v>20141506164</v>
      </c>
      <c r="F1183" s="5" t="n">
        <v>41628.4</v>
      </c>
      <c r="G1183" s="6" t="n">
        <v>300500</v>
      </c>
      <c r="H1183" s="6" t="n">
        <v>41448.28</v>
      </c>
      <c r="I1183" s="0" t="n">
        <v>1</v>
      </c>
      <c r="J1183" s="0" t="s">
        <v>350</v>
      </c>
    </row>
    <row r="1184" customFormat="false" ht="12.75" hidden="false" customHeight="false" outlineLevel="0" collapsed="false">
      <c r="A1184" s="3" t="str">
        <f aca="false">T&amp;B1184&amp;T&amp;C1184&amp;T&amp;D1184&amp;T&amp;E1184&amp;T&amp;TEXT(F1184,"dd/mm/aaaa HH:MM:SS")&amp;T&amp;FIXED(G1184,2,TRUE())&amp;T&amp;FIXED(H1184,2,TRUE())&amp;T&amp;I1184&amp;T&amp;J1184&amp;T&amp;T&amp;T&amp;T</f>
        <v>|XAXX010101000|ZA|1778|20141506164|17/10/Friday 12:45:00|351900.00|48537.93|1|E||||</v>
      </c>
      <c r="B1184" s="0" t="s">
        <v>4</v>
      </c>
      <c r="C1184" s="0" t="s">
        <v>349</v>
      </c>
      <c r="D1184" s="0" t="n">
        <v>1778</v>
      </c>
      <c r="E1184" s="0" t="n">
        <v>20141506164</v>
      </c>
      <c r="F1184" s="5" t="n">
        <v>41628.53125</v>
      </c>
      <c r="G1184" s="6" t="n">
        <v>351900</v>
      </c>
      <c r="H1184" s="6" t="n">
        <v>48537.93</v>
      </c>
      <c r="I1184" s="0" t="n">
        <v>1</v>
      </c>
      <c r="J1184" s="0" t="s">
        <v>350</v>
      </c>
    </row>
    <row r="1185" customFormat="false" ht="12.75" hidden="false" customHeight="false" outlineLevel="0" collapsed="false">
      <c r="A1185" s="3" t="str">
        <f aca="false">T&amp;B1185&amp;T&amp;C1185&amp;T&amp;D1185&amp;T&amp;E1185&amp;T&amp;TEXT(F1185,"dd/mm/aaaa HH:MM:SS")&amp;T&amp;FIXED(G1185,2,TRUE())&amp;T&amp;FIXED(H1185,2,TRUE())&amp;T&amp;I1185&amp;T&amp;J1185&amp;T&amp;T&amp;T&amp;T</f>
        <v>|AME081120C48|ZA|1779|20141506164|17/10/Friday 13:52:00|323900.00|44675.86|1|E||||</v>
      </c>
      <c r="B1185" s="0" t="s">
        <v>386</v>
      </c>
      <c r="C1185" s="0" t="s">
        <v>349</v>
      </c>
      <c r="D1185" s="0" t="n">
        <v>1779</v>
      </c>
      <c r="E1185" s="0" t="n">
        <v>20141506164</v>
      </c>
      <c r="F1185" s="5" t="n">
        <v>41628.5777777778</v>
      </c>
      <c r="G1185" s="6" t="n">
        <v>323900</v>
      </c>
      <c r="H1185" s="6" t="n">
        <v>44675.86</v>
      </c>
      <c r="I1185" s="0" t="n">
        <v>1</v>
      </c>
      <c r="J1185" s="0" t="s">
        <v>350</v>
      </c>
    </row>
    <row r="1186" customFormat="false" ht="12.75" hidden="false" customHeight="false" outlineLevel="0" collapsed="false">
      <c r="A1186" s="3" t="str">
        <f aca="false">T&amp;B1186&amp;T&amp;C1186&amp;T&amp;D1186&amp;T&amp;E1186&amp;T&amp;TEXT(F1186,"dd/mm/aaaa HH:MM:SS")&amp;T&amp;FIXED(G1186,2,TRUE())&amp;T&amp;FIXED(H1186,2,TRUE())&amp;T&amp;I1186&amp;T&amp;J1186&amp;T&amp;T&amp;T&amp;T</f>
        <v>|GPM080609PV6|ZA|1780|20141506164|18/10/Shabbat 10:16:00|250775.45|34589.72|1|E||||</v>
      </c>
      <c r="B1186" s="0" t="s">
        <v>363</v>
      </c>
      <c r="C1186" s="0" t="s">
        <v>349</v>
      </c>
      <c r="D1186" s="0" t="n">
        <v>1780</v>
      </c>
      <c r="E1186" s="0" t="n">
        <v>20141506164</v>
      </c>
      <c r="F1186" s="5" t="n">
        <v>41629.4277777778</v>
      </c>
      <c r="G1186" s="6" t="n">
        <v>250775.45</v>
      </c>
      <c r="H1186" s="6" t="n">
        <v>34589.72</v>
      </c>
      <c r="I1186" s="0" t="n">
        <v>1</v>
      </c>
      <c r="J1186" s="0" t="s">
        <v>350</v>
      </c>
    </row>
    <row r="1187" customFormat="false" ht="12.75" hidden="false" customHeight="false" outlineLevel="0" collapsed="false">
      <c r="A1187" s="3" t="str">
        <f aca="false">T&amp;B1187&amp;T&amp;C1187&amp;T&amp;D1187&amp;T&amp;E1187&amp;T&amp;TEXT(F1187,"dd/mm/aaaa HH:MM:SS")&amp;T&amp;FIXED(G1187,2,TRUE())&amp;T&amp;FIXED(H1187,2,TRUE())&amp;T&amp;I1187&amp;T&amp;J1187&amp;T&amp;T&amp;T&amp;T</f>
        <v>|LOLA890424N69|ZA|1781|20141506164|20/10/Monday 10:17:00|225800.00|31144.83|1|E||||</v>
      </c>
      <c r="B1187" s="0" t="s">
        <v>390</v>
      </c>
      <c r="C1187" s="0" t="s">
        <v>349</v>
      </c>
      <c r="D1187" s="0" t="n">
        <v>1781</v>
      </c>
      <c r="E1187" s="0" t="n">
        <v>20141506164</v>
      </c>
      <c r="F1187" s="5" t="n">
        <v>41631.4284722222</v>
      </c>
      <c r="G1187" s="6" t="n">
        <v>225800</v>
      </c>
      <c r="H1187" s="6" t="n">
        <v>31144.83</v>
      </c>
      <c r="I1187" s="0" t="n">
        <v>1</v>
      </c>
      <c r="J1187" s="0" t="s">
        <v>350</v>
      </c>
    </row>
    <row r="1188" customFormat="false" ht="12.75" hidden="false" customHeight="false" outlineLevel="0" collapsed="false">
      <c r="A1188" s="3" t="str">
        <f aca="false">T&amp;B1188&amp;T&amp;C1188&amp;T&amp;D1188&amp;T&amp;E1188&amp;T&amp;TEXT(F1188,"dd/mm/aaaa HH:MM:SS")&amp;T&amp;FIXED(G1188,2,TRUE())&amp;T&amp;FIXED(H1188,2,TRUE())&amp;T&amp;I1188&amp;T&amp;J1188&amp;T&amp;T&amp;T&amp;T</f>
        <v>|XAXX010101000|ZA|1782|20141506164|20/10/Monday 18:27:00|323900.00|44675.86|1|E||||</v>
      </c>
      <c r="B1188" s="0" t="s">
        <v>4</v>
      </c>
      <c r="C1188" s="0" t="s">
        <v>349</v>
      </c>
      <c r="D1188" s="0" t="n">
        <v>1782</v>
      </c>
      <c r="E1188" s="0" t="n">
        <v>20141506164</v>
      </c>
      <c r="F1188" s="5" t="n">
        <v>41631.76875</v>
      </c>
      <c r="G1188" s="6" t="n">
        <v>323900</v>
      </c>
      <c r="H1188" s="6" t="n">
        <v>44675.86</v>
      </c>
      <c r="I1188" s="0" t="n">
        <v>1</v>
      </c>
      <c r="J1188" s="0" t="s">
        <v>350</v>
      </c>
    </row>
    <row r="1189" customFormat="false" ht="12.75" hidden="false" customHeight="false" outlineLevel="0" collapsed="false">
      <c r="A1189" s="3" t="str">
        <f aca="false">T&amp;B1189&amp;T&amp;C1189&amp;T&amp;D1189&amp;T&amp;E1189&amp;T&amp;TEXT(F1189,"dd/mm/aaaa HH:MM:SS")&amp;T&amp;FIXED(G1189,2,TRUE())&amp;T&amp;FIXED(H1189,2,TRUE())&amp;T&amp;I1189&amp;T&amp;J1189&amp;T&amp;T&amp;T&amp;T</f>
        <v>|XAXX010101000|ZA|1783|20141506164|23/10/Thursday 11:05:00|201700.00|27820.69|1|E||||</v>
      </c>
      <c r="B1189" s="0" t="s">
        <v>4</v>
      </c>
      <c r="C1189" s="0" t="s">
        <v>349</v>
      </c>
      <c r="D1189" s="0" t="n">
        <v>1783</v>
      </c>
      <c r="E1189" s="0" t="n">
        <v>20141506164</v>
      </c>
      <c r="F1189" s="5" t="n">
        <v>41634.4618055556</v>
      </c>
      <c r="G1189" s="6" t="n">
        <v>201700</v>
      </c>
      <c r="H1189" s="6" t="n">
        <v>27820.69</v>
      </c>
      <c r="I1189" s="0" t="n">
        <v>1</v>
      </c>
      <c r="J1189" s="0" t="s">
        <v>350</v>
      </c>
    </row>
    <row r="1190" customFormat="false" ht="12.75" hidden="false" customHeight="false" outlineLevel="0" collapsed="false">
      <c r="A1190" s="3" t="str">
        <f aca="false">T&amp;B1190&amp;T&amp;C1190&amp;T&amp;D1190&amp;T&amp;E1190&amp;T&amp;TEXT(F1190,"dd/mm/aaaa HH:MM:SS")&amp;T&amp;FIXED(G1190,2,TRUE())&amp;T&amp;FIXED(H1190,2,TRUE())&amp;T&amp;I1190&amp;T&amp;J1190&amp;T&amp;T&amp;T&amp;T</f>
        <v>|CIA8110201J6|ZA|1784|20141506164|23/10/Thursday 19:28:00|682000.00|94068.97|1|E||||</v>
      </c>
      <c r="B1190" s="0" t="s">
        <v>644</v>
      </c>
      <c r="C1190" s="0" t="s">
        <v>349</v>
      </c>
      <c r="D1190" s="0" t="n">
        <v>1784</v>
      </c>
      <c r="E1190" s="0" t="n">
        <v>20141506164</v>
      </c>
      <c r="F1190" s="5" t="n">
        <v>41634.8111111111</v>
      </c>
      <c r="G1190" s="6" t="n">
        <v>682000</v>
      </c>
      <c r="H1190" s="6" t="n">
        <v>94068.97</v>
      </c>
      <c r="I1190" s="0" t="n">
        <v>1</v>
      </c>
      <c r="J1190" s="0" t="s">
        <v>350</v>
      </c>
    </row>
    <row r="1191" customFormat="false" ht="12.75" hidden="false" customHeight="false" outlineLevel="0" collapsed="false">
      <c r="A1191" s="3" t="str">
        <f aca="false">T&amp;B1191&amp;T&amp;C1191&amp;T&amp;D1191&amp;T&amp;E1191&amp;T&amp;TEXT(F1191,"dd/mm/aaaa HH:MM:SS")&amp;T&amp;FIXED(G1191,2,TRUE())&amp;T&amp;FIXED(H1191,2,TRUE())&amp;T&amp;I1191&amp;T&amp;J1191&amp;T&amp;T&amp;T&amp;T</f>
        <v>|BPR980106TR7|ZA|1785|20141506164|24/10/Friday 10:04:00|233400.00|32193.10|1|E||||</v>
      </c>
      <c r="B1191" s="0" t="s">
        <v>387</v>
      </c>
      <c r="C1191" s="0" t="s">
        <v>349</v>
      </c>
      <c r="D1191" s="0" t="n">
        <v>1785</v>
      </c>
      <c r="E1191" s="0" t="n">
        <v>20141506164</v>
      </c>
      <c r="F1191" s="5" t="n">
        <v>41635.4194444444</v>
      </c>
      <c r="G1191" s="6" t="n">
        <v>233400</v>
      </c>
      <c r="H1191" s="6" t="n">
        <v>32193.1</v>
      </c>
      <c r="I1191" s="0" t="n">
        <v>1</v>
      </c>
      <c r="J1191" s="0" t="s">
        <v>350</v>
      </c>
    </row>
    <row r="1192" customFormat="false" ht="12.75" hidden="false" customHeight="false" outlineLevel="0" collapsed="false">
      <c r="A1192" s="3" t="str">
        <f aca="false">T&amp;B1192&amp;T&amp;C1192&amp;T&amp;D1192&amp;T&amp;E1192&amp;T&amp;TEXT(F1192,"dd/mm/aaaa HH:MM:SS")&amp;T&amp;FIXED(G1192,2,TRUE())&amp;T&amp;FIXED(H1192,2,TRUE())&amp;T&amp;I1192&amp;T&amp;J1192&amp;T&amp;T&amp;T&amp;T</f>
        <v>|XAXX010101000|ZA|1786|20141506164|24/10/Friday 19:50:00|381900.00|52675.86|1|E||||</v>
      </c>
      <c r="B1192" s="0" t="s">
        <v>4</v>
      </c>
      <c r="C1192" s="0" t="s">
        <v>349</v>
      </c>
      <c r="D1192" s="0" t="n">
        <v>1786</v>
      </c>
      <c r="E1192" s="0" t="n">
        <v>20141506164</v>
      </c>
      <c r="F1192" s="5" t="n">
        <v>41635.8263888889</v>
      </c>
      <c r="G1192" s="6" t="n">
        <v>381900</v>
      </c>
      <c r="H1192" s="6" t="n">
        <v>52675.86</v>
      </c>
      <c r="I1192" s="0" t="n">
        <v>1</v>
      </c>
      <c r="J1192" s="0" t="s">
        <v>350</v>
      </c>
    </row>
    <row r="1193" customFormat="false" ht="12.75" hidden="false" customHeight="false" outlineLevel="0" collapsed="false">
      <c r="A1193" s="3" t="str">
        <f aca="false">T&amp;B1193&amp;T&amp;C1193&amp;T&amp;D1193&amp;T&amp;E1193&amp;T&amp;TEXT(F1193,"dd/mm/aaaa HH:MM:SS")&amp;T&amp;FIXED(G1193,2,TRUE())&amp;T&amp;FIXED(H1193,2,TRUE())&amp;T&amp;I1193&amp;T&amp;J1193&amp;T&amp;T&amp;T&amp;T</f>
        <v>|XAXX010101000|ZA|1787|20141506164|24/10/Friday 19:57:00|197000.00|27172.41|1|E||||</v>
      </c>
      <c r="B1193" s="0" t="s">
        <v>4</v>
      </c>
      <c r="C1193" s="0" t="s">
        <v>349</v>
      </c>
      <c r="D1193" s="0" t="n">
        <v>1787</v>
      </c>
      <c r="E1193" s="0" t="n">
        <v>20141506164</v>
      </c>
      <c r="F1193" s="5" t="n">
        <v>41635.83125</v>
      </c>
      <c r="G1193" s="6" t="n">
        <v>197000</v>
      </c>
      <c r="H1193" s="6" t="n">
        <v>27172.41</v>
      </c>
      <c r="I1193" s="0" t="n">
        <v>1</v>
      </c>
      <c r="J1193" s="0" t="s">
        <v>350</v>
      </c>
    </row>
    <row r="1194" customFormat="false" ht="12.75" hidden="false" customHeight="false" outlineLevel="0" collapsed="false">
      <c r="A1194" s="3" t="str">
        <f aca="false">T&amp;B1194&amp;T&amp;C1194&amp;T&amp;D1194&amp;T&amp;E1194&amp;T&amp;TEXT(F1194,"dd/mm/aaaa HH:MM:SS")&amp;T&amp;FIXED(G1194,2,TRUE())&amp;T&amp;FIXED(H1194,2,TRUE())&amp;T&amp;I1194&amp;T&amp;J1194&amp;T&amp;T&amp;T&amp;T</f>
        <v>|XAXX010101000|ZA|1788|20141506164|25/10/Shabbat 11:08:00|249890.00|34467.59|1|E||||</v>
      </c>
      <c r="B1194" s="0" t="s">
        <v>4</v>
      </c>
      <c r="C1194" s="0" t="s">
        <v>349</v>
      </c>
      <c r="D1194" s="0" t="n">
        <v>1788</v>
      </c>
      <c r="E1194" s="0" t="n">
        <v>20141506164</v>
      </c>
      <c r="F1194" s="5" t="n">
        <v>41636.4638888889</v>
      </c>
      <c r="G1194" s="6" t="n">
        <v>249890</v>
      </c>
      <c r="H1194" s="6" t="n">
        <v>34467.59</v>
      </c>
      <c r="I1194" s="0" t="n">
        <v>1</v>
      </c>
      <c r="J1194" s="0" t="s">
        <v>350</v>
      </c>
    </row>
    <row r="1195" customFormat="false" ht="12.75" hidden="false" customHeight="false" outlineLevel="0" collapsed="false">
      <c r="A1195" s="3" t="str">
        <f aca="false">T&amp;B1195&amp;T&amp;C1195&amp;T&amp;D1195&amp;T&amp;E1195&amp;T&amp;TEXT(F1195,"dd/mm/aaaa HH:MM:SS")&amp;T&amp;FIXED(G1195,2,TRUE())&amp;T&amp;FIXED(H1195,2,TRUE())&amp;T&amp;I1195&amp;T&amp;J1195&amp;T&amp;T&amp;T&amp;T</f>
        <v>|TFS011012M18|ZA|1789|20141506164|25/10/Shabbat 11:37:00|425000.00|58620.69|1|E||||</v>
      </c>
      <c r="B1195" s="0" t="s">
        <v>1</v>
      </c>
      <c r="C1195" s="0" t="s">
        <v>349</v>
      </c>
      <c r="D1195" s="0" t="n">
        <v>1789</v>
      </c>
      <c r="E1195" s="0" t="n">
        <v>20141506164</v>
      </c>
      <c r="F1195" s="5" t="n">
        <v>41636.4840277778</v>
      </c>
      <c r="G1195" s="6" t="n">
        <v>425000</v>
      </c>
      <c r="H1195" s="6" t="n">
        <v>58620.69</v>
      </c>
      <c r="I1195" s="0" t="n">
        <v>1</v>
      </c>
      <c r="J1195" s="0" t="s">
        <v>350</v>
      </c>
    </row>
    <row r="1196" customFormat="false" ht="12.75" hidden="false" customHeight="false" outlineLevel="0" collapsed="false">
      <c r="A1196" s="3" t="str">
        <f aca="false">T&amp;B1196&amp;T&amp;C1196&amp;T&amp;D1196&amp;T&amp;E1196&amp;T&amp;TEXT(F1196,"dd/mm/aaaa HH:MM:SS")&amp;T&amp;FIXED(G1196,2,TRUE())&amp;T&amp;FIXED(H1196,2,TRUE())&amp;T&amp;I1196&amp;T&amp;J1196&amp;T&amp;T&amp;T&amp;T</f>
        <v>|XAXX010101000|ZA|1790|20141506164|27/10/Monday 17:27:00|408500.00|56344.83|1|E||||</v>
      </c>
      <c r="B1196" s="0" t="s">
        <v>4</v>
      </c>
      <c r="C1196" s="0" t="s">
        <v>349</v>
      </c>
      <c r="D1196" s="0" t="n">
        <v>1790</v>
      </c>
      <c r="E1196" s="0" t="n">
        <v>20141506164</v>
      </c>
      <c r="F1196" s="5" t="n">
        <v>41638.7270833333</v>
      </c>
      <c r="G1196" s="6" t="n">
        <v>408500</v>
      </c>
      <c r="H1196" s="6" t="n">
        <v>56344.83</v>
      </c>
      <c r="I1196" s="0" t="n">
        <v>1</v>
      </c>
      <c r="J1196" s="0" t="s">
        <v>350</v>
      </c>
    </row>
    <row r="1197" customFormat="false" ht="12.75" hidden="false" customHeight="false" outlineLevel="0" collapsed="false">
      <c r="A1197" s="3" t="str">
        <f aca="false">T&amp;B1197&amp;T&amp;C1197&amp;T&amp;D1197&amp;T&amp;E1197&amp;T&amp;TEXT(F1197,"dd/mm/aaaa HH:MM:SS")&amp;T&amp;FIXED(G1197,2,TRUE())&amp;T&amp;FIXED(H1197,2,TRUE())&amp;T&amp;I1197&amp;T&amp;J1197&amp;T&amp;T&amp;T&amp;T</f>
        <v>|XAXX010101000|ZA|1791|20141506164|27/10/Monday 17:45:00|408500.00|56344.83|1|E||||</v>
      </c>
      <c r="B1197" s="0" t="s">
        <v>4</v>
      </c>
      <c r="C1197" s="0" t="s">
        <v>349</v>
      </c>
      <c r="D1197" s="0" t="n">
        <v>1791</v>
      </c>
      <c r="E1197" s="0" t="n">
        <v>20141506164</v>
      </c>
      <c r="F1197" s="5" t="n">
        <v>41638.7395833333</v>
      </c>
      <c r="G1197" s="6" t="n">
        <v>408500</v>
      </c>
      <c r="H1197" s="6" t="n">
        <v>56344.83</v>
      </c>
      <c r="I1197" s="0" t="n">
        <v>1</v>
      </c>
      <c r="J1197" s="0" t="s">
        <v>350</v>
      </c>
    </row>
    <row r="1198" customFormat="false" ht="12.75" hidden="false" customHeight="false" outlineLevel="0" collapsed="false">
      <c r="A1198" s="3" t="str">
        <f aca="false">T&amp;B1198&amp;T&amp;C1198&amp;T&amp;D1198&amp;T&amp;E1198&amp;T&amp;TEXT(F1198,"dd/mm/aaaa HH:MM:SS")&amp;T&amp;FIXED(G1198,2,TRUE())&amp;T&amp;FIXED(H1198,2,TRUE())&amp;T&amp;I1198&amp;T&amp;J1198&amp;T&amp;T&amp;T&amp;T</f>
        <v>|XAXX010101000|ZA|1792|20141506164|27/10/Monday 17:56:00|351900.00|48537.93|1|E||||</v>
      </c>
      <c r="B1198" s="0" t="s">
        <v>4</v>
      </c>
      <c r="C1198" s="0" t="s">
        <v>349</v>
      </c>
      <c r="D1198" s="0" t="n">
        <v>1792</v>
      </c>
      <c r="E1198" s="0" t="n">
        <v>20141506164</v>
      </c>
      <c r="F1198" s="5" t="n">
        <v>41638.7472222222</v>
      </c>
      <c r="G1198" s="6" t="n">
        <v>351900</v>
      </c>
      <c r="H1198" s="6" t="n">
        <v>48537.93</v>
      </c>
      <c r="I1198" s="0" t="n">
        <v>1</v>
      </c>
      <c r="J1198" s="0" t="s">
        <v>350</v>
      </c>
    </row>
    <row r="1199" customFormat="false" ht="12.75" hidden="false" customHeight="false" outlineLevel="0" collapsed="false">
      <c r="A1199" s="3" t="str">
        <f aca="false">T&amp;B1199&amp;T&amp;C1199&amp;T&amp;D1199&amp;T&amp;E1199&amp;T&amp;TEXT(F1199,"dd/mm/aaaa HH:MM:SS")&amp;T&amp;FIXED(G1199,2,TRUE())&amp;T&amp;FIXED(H1199,2,TRUE())&amp;T&amp;I1199&amp;T&amp;J1199&amp;T&amp;T&amp;T&amp;T</f>
        <v>|GOMA670913RB7|ZA|1793|20141506164|27/10/Monday 18:43:00|2334.00|321.93|1|E||||</v>
      </c>
      <c r="B1199" s="0" t="s">
        <v>41</v>
      </c>
      <c r="C1199" s="0" t="s">
        <v>349</v>
      </c>
      <c r="D1199" s="0" t="n">
        <v>1793</v>
      </c>
      <c r="E1199" s="0" t="n">
        <v>20141506164</v>
      </c>
      <c r="F1199" s="5" t="n">
        <v>41638.7798611111</v>
      </c>
      <c r="G1199" s="6" t="n">
        <v>2334</v>
      </c>
      <c r="H1199" s="6" t="n">
        <v>321.93</v>
      </c>
      <c r="I1199" s="0" t="n">
        <v>1</v>
      </c>
      <c r="J1199" s="0" t="s">
        <v>350</v>
      </c>
    </row>
    <row r="1200" customFormat="false" ht="12.75" hidden="false" customHeight="false" outlineLevel="0" collapsed="false">
      <c r="A1200" s="3" t="str">
        <f aca="false">T&amp;B1200&amp;T&amp;C1200&amp;T&amp;D1200&amp;T&amp;E1200&amp;T&amp;TEXT(F1200,"dd/mm/aaaa HH:MM:SS")&amp;T&amp;FIXED(G1200,2,TRUE())&amp;T&amp;FIXED(H1200,2,TRUE())&amp;T&amp;I1200&amp;T&amp;J1200&amp;T&amp;T&amp;T&amp;T</f>
        <v>|CDM000105H45|ZA|1794|20141506164|27/10/Monday 18:47:00|249890.00|34467.59|1|E||||</v>
      </c>
      <c r="B1200" s="0" t="s">
        <v>150</v>
      </c>
      <c r="C1200" s="0" t="s">
        <v>349</v>
      </c>
      <c r="D1200" s="0" t="n">
        <v>1794</v>
      </c>
      <c r="E1200" s="0" t="n">
        <v>20141506164</v>
      </c>
      <c r="F1200" s="5" t="n">
        <v>41638.7826388889</v>
      </c>
      <c r="G1200" s="6" t="n">
        <v>249890</v>
      </c>
      <c r="H1200" s="6" t="n">
        <v>34467.59</v>
      </c>
      <c r="I1200" s="0" t="n">
        <v>1</v>
      </c>
      <c r="J1200" s="0" t="s">
        <v>350</v>
      </c>
    </row>
    <row r="1201" customFormat="false" ht="12.75" hidden="false" customHeight="false" outlineLevel="0" collapsed="false">
      <c r="A1201" s="3" t="str">
        <f aca="false">T&amp;B1201&amp;T&amp;C1201&amp;T&amp;D1201&amp;T&amp;E1201&amp;T&amp;TEXT(F1201,"dd/mm/aaaa HH:MM:SS")&amp;T&amp;FIXED(G1201,2,TRUE())&amp;T&amp;FIXED(H1201,2,TRUE())&amp;T&amp;I1201&amp;T&amp;J1201&amp;T&amp;T&amp;T&amp;T</f>
        <v>|XAXX010101000|ZA|1795|20141506164|27/10/Monday 18:57:00|2258.00|311.45|1|E||||</v>
      </c>
      <c r="B1201" s="0" t="s">
        <v>4</v>
      </c>
      <c r="C1201" s="0" t="s">
        <v>349</v>
      </c>
      <c r="D1201" s="0" t="n">
        <v>1795</v>
      </c>
      <c r="E1201" s="0" t="n">
        <v>20141506164</v>
      </c>
      <c r="F1201" s="5" t="n">
        <v>41638.7895833333</v>
      </c>
      <c r="G1201" s="6" t="n">
        <v>2258</v>
      </c>
      <c r="H1201" s="6" t="n">
        <v>311.45</v>
      </c>
      <c r="I1201" s="0" t="n">
        <v>1</v>
      </c>
      <c r="J1201" s="0" t="s">
        <v>350</v>
      </c>
    </row>
    <row r="1202" customFormat="false" ht="12.75" hidden="false" customHeight="false" outlineLevel="0" collapsed="false">
      <c r="A1202" s="3" t="str">
        <f aca="false">T&amp;B1202&amp;T&amp;C1202&amp;T&amp;D1202&amp;T&amp;E1202&amp;T&amp;TEXT(F1202,"dd/mm/aaaa HH:MM:SS")&amp;T&amp;FIXED(G1202,2,TRUE())&amp;T&amp;FIXED(H1202,2,TRUE())&amp;T&amp;I1202&amp;T&amp;J1202&amp;T&amp;T&amp;T&amp;T</f>
        <v>|XAXX010101000|ZA|1796|20141506164|27/10/Monday 18:57:00|138000.00|1103.45|1|E||||</v>
      </c>
      <c r="B1202" s="0" t="s">
        <v>4</v>
      </c>
      <c r="C1202" s="0" t="s">
        <v>349</v>
      </c>
      <c r="D1202" s="0" t="n">
        <v>1796</v>
      </c>
      <c r="E1202" s="0" t="n">
        <v>20141506164</v>
      </c>
      <c r="F1202" s="5" t="n">
        <v>41638.7895833333</v>
      </c>
      <c r="G1202" s="6" t="n">
        <v>138000</v>
      </c>
      <c r="H1202" s="6" t="n">
        <v>1103.45</v>
      </c>
      <c r="I1202" s="0" t="n">
        <v>1</v>
      </c>
      <c r="J1202" s="0" t="s">
        <v>350</v>
      </c>
    </row>
    <row r="1203" customFormat="false" ht="12.75" hidden="false" customHeight="false" outlineLevel="0" collapsed="false">
      <c r="A1203" s="3" t="str">
        <f aca="false">T&amp;B1203&amp;T&amp;C1203&amp;T&amp;D1203&amp;T&amp;E1203&amp;T&amp;TEXT(F1203,"dd/mm/aaaa HH:MM:SS")&amp;T&amp;FIXED(G1203,2,TRUE())&amp;T&amp;FIXED(H1203,2,TRUE())&amp;T&amp;I1203&amp;T&amp;J1203&amp;T&amp;T&amp;T&amp;T</f>
        <v>|TFS011012M18|ZA|1797|20141506164|27/10/Monday 19:04:00|2258.00|311.45|1|E||||</v>
      </c>
      <c r="B1203" s="0" t="s">
        <v>1</v>
      </c>
      <c r="C1203" s="0" t="s">
        <v>349</v>
      </c>
      <c r="D1203" s="0" t="n">
        <v>1797</v>
      </c>
      <c r="E1203" s="0" t="n">
        <v>20141506164</v>
      </c>
      <c r="F1203" s="5" t="n">
        <v>41638.7944444444</v>
      </c>
      <c r="G1203" s="6" t="n">
        <v>2258</v>
      </c>
      <c r="H1203" s="6" t="n">
        <v>311.45</v>
      </c>
      <c r="I1203" s="0" t="n">
        <v>1</v>
      </c>
      <c r="J1203" s="0" t="s">
        <v>350</v>
      </c>
    </row>
    <row r="1204" customFormat="false" ht="12.75" hidden="false" customHeight="false" outlineLevel="0" collapsed="false">
      <c r="A1204" s="3" t="str">
        <f aca="false">T&amp;B1204&amp;T&amp;C1204&amp;T&amp;D1204&amp;T&amp;E1204&amp;T&amp;TEXT(F1204,"dd/mm/aaaa HH:MM:SS")&amp;T&amp;FIXED(G1204,2,TRUE())&amp;T&amp;FIXED(H1204,2,TRUE())&amp;T&amp;I1204&amp;T&amp;J1204&amp;T&amp;T&amp;T&amp;T</f>
        <v>|SAGG590928FK2|ZA|1798|20141506164|27/10/Monday 19:24:00|249890.00|34467.59|1|E||||</v>
      </c>
      <c r="B1204" s="0" t="s">
        <v>401</v>
      </c>
      <c r="C1204" s="0" t="s">
        <v>349</v>
      </c>
      <c r="D1204" s="0" t="n">
        <v>1798</v>
      </c>
      <c r="E1204" s="0" t="n">
        <v>20141506164</v>
      </c>
      <c r="F1204" s="5" t="n">
        <v>41638.8083333333</v>
      </c>
      <c r="G1204" s="6" t="n">
        <v>249890</v>
      </c>
      <c r="H1204" s="6" t="n">
        <v>34467.59</v>
      </c>
      <c r="I1204" s="0" t="n">
        <v>1</v>
      </c>
      <c r="J1204" s="0" t="s">
        <v>350</v>
      </c>
    </row>
    <row r="1205" customFormat="false" ht="12.75" hidden="false" customHeight="false" outlineLevel="0" collapsed="false">
      <c r="A1205" s="3" t="str">
        <f aca="false">T&amp;B1205&amp;T&amp;C1205&amp;T&amp;D1205&amp;T&amp;E1205&amp;T&amp;TEXT(F1205,"dd/mm/aaaa HH:MM:SS")&amp;T&amp;FIXED(G1205,2,TRUE())&amp;T&amp;FIXED(H1205,2,TRUE())&amp;T&amp;I1205&amp;T&amp;J1205&amp;T&amp;T&amp;T&amp;T</f>
        <v>|GUCJ570620GV5|ZA|1799|20141506164|27/10/Monday 20:30:00|443800.00|61213.79|1|E||||</v>
      </c>
      <c r="B1205" s="0" t="s">
        <v>404</v>
      </c>
      <c r="C1205" s="0" t="s">
        <v>349</v>
      </c>
      <c r="D1205" s="0" t="n">
        <v>1799</v>
      </c>
      <c r="E1205" s="0" t="n">
        <v>20141506164</v>
      </c>
      <c r="F1205" s="5" t="n">
        <v>41638.8541666667</v>
      </c>
      <c r="G1205" s="6" t="n">
        <v>443800</v>
      </c>
      <c r="H1205" s="6" t="n">
        <v>61213.79</v>
      </c>
      <c r="I1205" s="0" t="n">
        <v>1</v>
      </c>
      <c r="J1205" s="0" t="s">
        <v>350</v>
      </c>
    </row>
    <row r="1206" customFormat="false" ht="12.75" hidden="false" customHeight="false" outlineLevel="0" collapsed="false">
      <c r="A1206" s="3" t="str">
        <f aca="false">T&amp;B1206&amp;T&amp;C1206&amp;T&amp;D1206&amp;T&amp;E1206&amp;T&amp;TEXT(F1206,"dd/mm/aaaa HH:MM:SS")&amp;T&amp;FIXED(G1206,2,TRUE())&amp;T&amp;FIXED(H1206,2,TRUE())&amp;T&amp;I1206&amp;T&amp;J1206&amp;T&amp;T&amp;T&amp;T</f>
        <v>|GCJ040212HT3|ZA|1800|20141506164|28/10/Tuesday 12:05:00|4082.00|563.03|1|E||||</v>
      </c>
      <c r="B1206" s="0" t="s">
        <v>365</v>
      </c>
      <c r="C1206" s="0" t="s">
        <v>349</v>
      </c>
      <c r="D1206" s="0" t="n">
        <v>1800</v>
      </c>
      <c r="E1206" s="0" t="n">
        <v>20141506164</v>
      </c>
      <c r="F1206" s="5" t="n">
        <v>41639.5034722222</v>
      </c>
      <c r="G1206" s="6" t="n">
        <v>4082</v>
      </c>
      <c r="H1206" s="6" t="n">
        <v>563.03</v>
      </c>
      <c r="I1206" s="0" t="n">
        <v>1</v>
      </c>
      <c r="J1206" s="0" t="s">
        <v>350</v>
      </c>
    </row>
    <row r="1207" customFormat="false" ht="12.75" hidden="false" customHeight="false" outlineLevel="0" collapsed="false">
      <c r="A1207" s="3" t="str">
        <f aca="false">T&amp;B1207&amp;T&amp;C1207&amp;T&amp;D1207&amp;T&amp;E1207&amp;T&amp;TEXT(F1207,"dd/mm/aaaa HH:MM:SS")&amp;T&amp;FIXED(G1207,2,TRUE())&amp;T&amp;FIXED(H1207,2,TRUE())&amp;T&amp;I1207&amp;T&amp;J1207&amp;T&amp;T&amp;T&amp;T</f>
        <v>|XAXX010101000|ZA|1801|20141506164|28/10/Tuesday 12:22:00|915.00|126.21|1|E||||</v>
      </c>
      <c r="B1207" s="0" t="s">
        <v>4</v>
      </c>
      <c r="C1207" s="0" t="s">
        <v>349</v>
      </c>
      <c r="D1207" s="0" t="n">
        <v>1801</v>
      </c>
      <c r="E1207" s="0" t="n">
        <v>20141506164</v>
      </c>
      <c r="F1207" s="5" t="n">
        <v>41639.5152777778</v>
      </c>
      <c r="G1207" s="6" t="n">
        <v>915</v>
      </c>
      <c r="H1207" s="6" t="n">
        <v>126.21</v>
      </c>
      <c r="I1207" s="0" t="n">
        <v>1</v>
      </c>
      <c r="J1207" s="0" t="s">
        <v>350</v>
      </c>
    </row>
    <row r="1208" customFormat="false" ht="12.75" hidden="false" customHeight="false" outlineLevel="0" collapsed="false">
      <c r="A1208" s="3" t="str">
        <f aca="false">T&amp;B1208&amp;T&amp;C1208&amp;T&amp;D1208&amp;T&amp;E1208&amp;T&amp;TEXT(F1208,"dd/mm/aaaa HH:MM:SS")&amp;T&amp;FIXED(G1208,2,TRUE())&amp;T&amp;FIXED(H1208,2,TRUE())&amp;T&amp;I1208&amp;T&amp;J1208&amp;T&amp;T&amp;T&amp;T</f>
        <v>|PSM0504115I7|ZA|1802|20141506164|28/10/Tuesday 12:27:00|3005.00|414.48|1|E||||</v>
      </c>
      <c r="B1208" s="0" t="s">
        <v>64</v>
      </c>
      <c r="C1208" s="0" t="s">
        <v>349</v>
      </c>
      <c r="D1208" s="0" t="n">
        <v>1802</v>
      </c>
      <c r="E1208" s="0" t="n">
        <v>20141506164</v>
      </c>
      <c r="F1208" s="5" t="n">
        <v>41639.51875</v>
      </c>
      <c r="G1208" s="6" t="n">
        <v>3005</v>
      </c>
      <c r="H1208" s="6" t="n">
        <v>414.48</v>
      </c>
      <c r="I1208" s="0" t="n">
        <v>1</v>
      </c>
      <c r="J1208" s="0" t="s">
        <v>350</v>
      </c>
    </row>
    <row r="1209" customFormat="false" ht="12.75" hidden="false" customHeight="false" outlineLevel="0" collapsed="false">
      <c r="A1209" s="3" t="str">
        <f aca="false">T&amp;B1209&amp;T&amp;C1209&amp;T&amp;D1209&amp;T&amp;E1209&amp;T&amp;TEXT(F1209,"dd/mm/aaaa HH:MM:SS")&amp;T&amp;FIXED(G1209,2,TRUE())&amp;T&amp;FIXED(H1209,2,TRUE())&amp;T&amp;I1209&amp;T&amp;J1209&amp;T&amp;T&amp;T&amp;T</f>
        <v>|VEGM730826CZ8|ZA|1803|20141506164|28/10/Tuesday 13:04:00|2334.00|321.93|1|E||||</v>
      </c>
      <c r="B1209" s="0" t="s">
        <v>371</v>
      </c>
      <c r="C1209" s="0" t="s">
        <v>349</v>
      </c>
      <c r="D1209" s="0" t="n">
        <v>1803</v>
      </c>
      <c r="E1209" s="0" t="n">
        <v>20141506164</v>
      </c>
      <c r="F1209" s="5" t="n">
        <v>41639.5444444444</v>
      </c>
      <c r="G1209" s="6" t="n">
        <v>2334</v>
      </c>
      <c r="H1209" s="6" t="n">
        <v>321.93</v>
      </c>
      <c r="I1209" s="0" t="n">
        <v>1</v>
      </c>
      <c r="J1209" s="0" t="s">
        <v>350</v>
      </c>
    </row>
    <row r="1210" customFormat="false" ht="12.75" hidden="false" customHeight="false" outlineLevel="0" collapsed="false">
      <c r="A1210" s="3" t="str">
        <f aca="false">T&amp;B1210&amp;T&amp;C1210&amp;T&amp;D1210&amp;T&amp;E1210&amp;T&amp;TEXT(F1210,"dd/mm/aaaa HH:MM:SS")&amp;T&amp;FIXED(G1210,2,TRUE())&amp;T&amp;FIXED(H1210,2,TRUE())&amp;T&amp;I1210&amp;T&amp;J1210&amp;T&amp;T&amp;T&amp;T</f>
        <v>|XAXX010101000|ZA|1804|20141506164|28/10/Tuesday 13:22:00|3040.00|419.31|1|E||||</v>
      </c>
      <c r="B1210" s="0" t="s">
        <v>4</v>
      </c>
      <c r="C1210" s="0" t="s">
        <v>349</v>
      </c>
      <c r="D1210" s="0" t="n">
        <v>1804</v>
      </c>
      <c r="E1210" s="0" t="n">
        <v>20141506164</v>
      </c>
      <c r="F1210" s="5" t="n">
        <v>41639.5569444444</v>
      </c>
      <c r="G1210" s="6" t="n">
        <v>3040</v>
      </c>
      <c r="H1210" s="6" t="n">
        <v>419.31</v>
      </c>
      <c r="I1210" s="0" t="n">
        <v>1</v>
      </c>
      <c r="J1210" s="0" t="s">
        <v>350</v>
      </c>
    </row>
    <row r="1211" customFormat="false" ht="12.75" hidden="false" customHeight="false" outlineLevel="0" collapsed="false">
      <c r="A1211" s="3" t="str">
        <f aca="false">T&amp;B1211&amp;T&amp;C1211&amp;T&amp;D1211&amp;T&amp;E1211&amp;T&amp;TEXT(F1211,"dd/mm/aaaa HH:MM:SS")&amp;T&amp;FIXED(G1211,2,TRUE())&amp;T&amp;FIXED(H1211,2,TRUE())&amp;T&amp;I1211&amp;T&amp;J1211&amp;T&amp;T&amp;T&amp;T</f>
        <v>|IQC981119MQ8|ZA|1805|20141506164|28/10/Tuesday 13:24:00|2244.00|309.52|1|E||||</v>
      </c>
      <c r="B1211" s="0" t="s">
        <v>370</v>
      </c>
      <c r="C1211" s="0" t="s">
        <v>349</v>
      </c>
      <c r="D1211" s="0" t="n">
        <v>1805</v>
      </c>
      <c r="E1211" s="0" t="n">
        <v>20141506164</v>
      </c>
      <c r="F1211" s="5" t="n">
        <v>41639.5583333333</v>
      </c>
      <c r="G1211" s="6" t="n">
        <v>2244</v>
      </c>
      <c r="H1211" s="6" t="n">
        <v>309.52</v>
      </c>
      <c r="I1211" s="0" t="n">
        <v>1</v>
      </c>
      <c r="J1211" s="0" t="s">
        <v>350</v>
      </c>
    </row>
    <row r="1212" customFormat="false" ht="12.75" hidden="false" customHeight="false" outlineLevel="0" collapsed="false">
      <c r="A1212" s="3" t="str">
        <f aca="false">T&amp;B1212&amp;T&amp;C1212&amp;T&amp;D1212&amp;T&amp;E1212&amp;T&amp;TEXT(F1212,"dd/mm/aaaa HH:MM:SS")&amp;T&amp;FIXED(G1212,2,TRUE())&amp;T&amp;FIXED(H1212,2,TRUE())&amp;T&amp;I1212&amp;T&amp;J1212&amp;T&amp;T&amp;T&amp;T</f>
        <v>|CATM610401B67|ZA|1806|20141506164|28/10/Tuesday 14:02:00|3005.00|414.48|1|E||||</v>
      </c>
      <c r="B1212" s="0" t="s">
        <v>377</v>
      </c>
      <c r="C1212" s="0" t="s">
        <v>349</v>
      </c>
      <c r="D1212" s="0" t="n">
        <v>1806</v>
      </c>
      <c r="E1212" s="0" t="n">
        <v>20141506164</v>
      </c>
      <c r="F1212" s="5" t="n">
        <v>41639.5847222222</v>
      </c>
      <c r="G1212" s="6" t="n">
        <v>3005</v>
      </c>
      <c r="H1212" s="6" t="n">
        <v>414.48</v>
      </c>
      <c r="I1212" s="0" t="n">
        <v>1</v>
      </c>
      <c r="J1212" s="0" t="s">
        <v>350</v>
      </c>
    </row>
    <row r="1213" customFormat="false" ht="12.75" hidden="false" customHeight="false" outlineLevel="0" collapsed="false">
      <c r="A1213" s="3" t="str">
        <f aca="false">T&amp;B1213&amp;T&amp;C1213&amp;T&amp;D1213&amp;T&amp;E1213&amp;T&amp;TEXT(F1213,"dd/mm/aaaa HH:MM:SS")&amp;T&amp;FIXED(G1213,2,TRUE())&amp;T&amp;FIXED(H1213,2,TRUE())&amp;T&amp;I1213&amp;T&amp;J1213&amp;T&amp;T&amp;T&amp;T</f>
        <v>|ROCN6805277WA|ZA|1807|20141506164|28/10/Tuesday 14:09:00|2300.00|317.24|1|E||||</v>
      </c>
      <c r="B1213" s="0" t="s">
        <v>388</v>
      </c>
      <c r="C1213" s="0" t="s">
        <v>349</v>
      </c>
      <c r="D1213" s="0" t="n">
        <v>1807</v>
      </c>
      <c r="E1213" s="0" t="n">
        <v>20141506164</v>
      </c>
      <c r="F1213" s="5" t="n">
        <v>41639.5895833333</v>
      </c>
      <c r="G1213" s="6" t="n">
        <v>2300</v>
      </c>
      <c r="H1213" s="6" t="n">
        <v>317.24</v>
      </c>
      <c r="I1213" s="0" t="n">
        <v>1</v>
      </c>
      <c r="J1213" s="0" t="s">
        <v>350</v>
      </c>
    </row>
    <row r="1214" customFormat="false" ht="12.75" hidden="false" customHeight="false" outlineLevel="0" collapsed="false">
      <c r="A1214" s="3" t="str">
        <f aca="false">T&amp;B1214&amp;T&amp;C1214&amp;T&amp;D1214&amp;T&amp;E1214&amp;T&amp;TEXT(F1214,"dd/mm/aaaa HH:MM:SS")&amp;T&amp;FIXED(G1214,2,TRUE())&amp;T&amp;FIXED(H1214,2,TRUE())&amp;T&amp;I1214&amp;T&amp;J1214&amp;T&amp;T&amp;T&amp;T</f>
        <v>|ABA101008N82|ZA|1808|20141506164|28/10/Tuesday 11:34:00|258300.00|35627.59|1|E||||</v>
      </c>
      <c r="B1214" s="0" t="s">
        <v>400</v>
      </c>
      <c r="C1214" s="0" t="s">
        <v>349</v>
      </c>
      <c r="D1214" s="0" t="n">
        <v>1808</v>
      </c>
      <c r="E1214" s="0" t="n">
        <v>20141506164</v>
      </c>
      <c r="F1214" s="5" t="n">
        <v>41639.4819444444</v>
      </c>
      <c r="G1214" s="6" t="n">
        <v>258300</v>
      </c>
      <c r="H1214" s="6" t="n">
        <v>35627.59</v>
      </c>
      <c r="I1214" s="0" t="n">
        <v>1</v>
      </c>
      <c r="J1214" s="0" t="s">
        <v>350</v>
      </c>
    </row>
    <row r="1215" customFormat="false" ht="12.75" hidden="false" customHeight="false" outlineLevel="0" collapsed="false">
      <c r="A1215" s="3" t="str">
        <f aca="false">T&amp;B1215&amp;T&amp;C1215&amp;T&amp;D1215&amp;T&amp;E1215&amp;T&amp;TEXT(F1215,"dd/mm/aaaa HH:MM:SS")&amp;T&amp;FIXED(G1215,2,TRUE())&amp;T&amp;FIXED(H1215,2,TRUE())&amp;T&amp;I1215&amp;T&amp;J1215&amp;T&amp;T&amp;T&amp;T</f>
        <v>|TEVL500508MP5|ZA|1809|20141506164|28/10/Tuesday 11:48:00|408500.00|56344.83|1|E||||</v>
      </c>
      <c r="B1215" s="0" t="s">
        <v>48</v>
      </c>
      <c r="C1215" s="0" t="s">
        <v>349</v>
      </c>
      <c r="D1215" s="0" t="n">
        <v>1809</v>
      </c>
      <c r="E1215" s="0" t="n">
        <v>20141506164</v>
      </c>
      <c r="F1215" s="5" t="n">
        <v>41639.4916666667</v>
      </c>
      <c r="G1215" s="6" t="n">
        <v>408500</v>
      </c>
      <c r="H1215" s="6" t="n">
        <v>56344.83</v>
      </c>
      <c r="I1215" s="0" t="n">
        <v>1</v>
      </c>
      <c r="J1215" s="0" t="s">
        <v>350</v>
      </c>
    </row>
    <row r="1216" customFormat="false" ht="12.75" hidden="false" customHeight="false" outlineLevel="0" collapsed="false">
      <c r="A1216" s="3" t="str">
        <f aca="false">T&amp;B1216&amp;T&amp;C1216&amp;T&amp;D1216&amp;T&amp;E1216&amp;T&amp;TEXT(F1216,"dd/mm/aaaa HH:MM:SS")&amp;T&amp;FIXED(G1216,2,TRUE())&amp;T&amp;FIXED(H1216,2,TRUE())&amp;T&amp;I1216&amp;T&amp;J1216&amp;T&amp;T&amp;T&amp;T</f>
        <v>|XAXX010101000|ZA|1810|20141506164|28/10/Tuesday 17:40:00|206700.00|28510.34|1|E||||</v>
      </c>
      <c r="B1216" s="0" t="s">
        <v>4</v>
      </c>
      <c r="C1216" s="0" t="s">
        <v>349</v>
      </c>
      <c r="D1216" s="0" t="n">
        <v>1810</v>
      </c>
      <c r="E1216" s="0" t="n">
        <v>20141506164</v>
      </c>
      <c r="F1216" s="5" t="n">
        <v>41639.7361111111</v>
      </c>
      <c r="G1216" s="6" t="n">
        <v>206700</v>
      </c>
      <c r="H1216" s="6" t="n">
        <v>28510.34</v>
      </c>
      <c r="I1216" s="0" t="n">
        <v>1</v>
      </c>
      <c r="J1216" s="0" t="s">
        <v>350</v>
      </c>
    </row>
    <row r="1217" customFormat="false" ht="12.75" hidden="false" customHeight="false" outlineLevel="0" collapsed="false">
      <c r="A1217" s="3" t="str">
        <f aca="false">T&amp;B1217&amp;T&amp;C1217&amp;T&amp;D1217&amp;T&amp;E1217&amp;T&amp;TEXT(F1217,"dd/mm/aaaa HH:MM:SS")&amp;T&amp;FIXED(G1217,2,TRUE())&amp;T&amp;FIXED(H1217,2,TRUE())&amp;T&amp;I1217&amp;T&amp;J1217&amp;T&amp;T&amp;T&amp;T</f>
        <v>|XAXX010101000|ZA|1811|20141506164|28/10/Tuesday 17:42:00|201700.00|27820.69|1|E||||</v>
      </c>
      <c r="B1217" s="0" t="s">
        <v>4</v>
      </c>
      <c r="C1217" s="0" t="s">
        <v>349</v>
      </c>
      <c r="D1217" s="0" t="n">
        <v>1811</v>
      </c>
      <c r="E1217" s="0" t="n">
        <v>20141506164</v>
      </c>
      <c r="F1217" s="5" t="n">
        <v>41639.7375</v>
      </c>
      <c r="G1217" s="6" t="n">
        <v>201700</v>
      </c>
      <c r="H1217" s="6" t="n">
        <v>27820.69</v>
      </c>
      <c r="I1217" s="0" t="n">
        <v>1</v>
      </c>
      <c r="J1217" s="0" t="s">
        <v>350</v>
      </c>
    </row>
    <row r="1218" customFormat="false" ht="12.75" hidden="false" customHeight="false" outlineLevel="0" collapsed="false">
      <c r="A1218" s="3" t="str">
        <f aca="false">T&amp;B1218&amp;T&amp;C1218&amp;T&amp;D1218&amp;T&amp;E1218&amp;T&amp;TEXT(F1218,"dd/mm/aaaa HH:MM:SS")&amp;T&amp;FIXED(G1218,2,TRUE())&amp;T&amp;FIXED(H1218,2,TRUE())&amp;T&amp;I1218&amp;T&amp;J1218&amp;T&amp;T&amp;T&amp;T</f>
        <v>|GUCJ570620GV5|ZA|1812|20141506164|28/10/Tuesday 18:42:00|422500.00|58275.86|1|E||||</v>
      </c>
      <c r="B1218" s="0" t="s">
        <v>404</v>
      </c>
      <c r="C1218" s="0" t="s">
        <v>349</v>
      </c>
      <c r="D1218" s="0" t="n">
        <v>1812</v>
      </c>
      <c r="E1218" s="0" t="n">
        <v>20141506164</v>
      </c>
      <c r="F1218" s="5" t="n">
        <v>41639.7791666667</v>
      </c>
      <c r="G1218" s="6" t="n">
        <v>422500</v>
      </c>
      <c r="H1218" s="6" t="n">
        <v>58275.86</v>
      </c>
      <c r="I1218" s="0" t="n">
        <v>1</v>
      </c>
      <c r="J1218" s="0" t="s">
        <v>350</v>
      </c>
    </row>
    <row r="1219" customFormat="false" ht="12.75" hidden="false" customHeight="false" outlineLevel="0" collapsed="false">
      <c r="A1219" s="3" t="str">
        <f aca="false">T&amp;B1219&amp;T&amp;C1219&amp;T&amp;D1219&amp;T&amp;E1219&amp;T&amp;TEXT(F1219,"dd/mm/aaaa HH:MM:SS")&amp;T&amp;FIXED(G1219,2,TRUE())&amp;T&amp;FIXED(H1219,2,TRUE())&amp;T&amp;I1219&amp;T&amp;J1219&amp;T&amp;T&amp;T&amp;T</f>
        <v>|VSU051215PZA|ZA|1813|20141506164|28/10/Tuesday 18:47:00|201700.00|27820.69|1|E||||</v>
      </c>
      <c r="B1219" s="0" t="s">
        <v>13</v>
      </c>
      <c r="C1219" s="0" t="s">
        <v>349</v>
      </c>
      <c r="D1219" s="0" t="n">
        <v>1813</v>
      </c>
      <c r="E1219" s="0" t="n">
        <v>20141506164</v>
      </c>
      <c r="F1219" s="5" t="n">
        <v>41639.7826388889</v>
      </c>
      <c r="G1219" s="6" t="n">
        <v>201700</v>
      </c>
      <c r="H1219" s="6" t="n">
        <v>27820.69</v>
      </c>
      <c r="I1219" s="0" t="n">
        <v>1</v>
      </c>
      <c r="J1219" s="0" t="s">
        <v>350</v>
      </c>
    </row>
    <row r="1220" customFormat="false" ht="12.75" hidden="false" customHeight="false" outlineLevel="0" collapsed="false">
      <c r="A1220" s="3" t="str">
        <f aca="false">T&amp;B1220&amp;T&amp;C1220&amp;T&amp;D1220&amp;T&amp;E1220&amp;T&amp;TEXT(F1220,"dd/mm/aaaa HH:MM:SS")&amp;T&amp;FIXED(G1220,2,TRUE())&amp;T&amp;FIXED(H1220,2,TRUE())&amp;T&amp;I1220&amp;T&amp;J1220&amp;T&amp;T&amp;T&amp;T</f>
        <v>|XAXX010101000|ZA|1814|20141506164|28/10/Tuesday 18:52:00|565800.00|78041.38|1|E||||</v>
      </c>
      <c r="B1220" s="0" t="s">
        <v>4</v>
      </c>
      <c r="C1220" s="0" t="s">
        <v>349</v>
      </c>
      <c r="D1220" s="0" t="n">
        <v>1814</v>
      </c>
      <c r="E1220" s="0" t="n">
        <v>20141506164</v>
      </c>
      <c r="F1220" s="5" t="n">
        <v>41639.7861111111</v>
      </c>
      <c r="G1220" s="6" t="n">
        <v>565800</v>
      </c>
      <c r="H1220" s="6" t="n">
        <v>78041.38</v>
      </c>
      <c r="I1220" s="0" t="n">
        <v>1</v>
      </c>
      <c r="J1220" s="0" t="s">
        <v>350</v>
      </c>
    </row>
    <row r="1221" customFormat="false" ht="12.75" hidden="false" customHeight="false" outlineLevel="0" collapsed="false">
      <c r="A1221" s="3" t="str">
        <f aca="false">T&amp;B1221&amp;T&amp;C1221&amp;T&amp;D1221&amp;T&amp;E1221&amp;T&amp;TEXT(F1221,"dd/mm/aaaa HH:MM:SS")&amp;T&amp;FIXED(G1221,2,TRUE())&amp;T&amp;FIXED(H1221,2,TRUE())&amp;T&amp;I1221&amp;T&amp;J1221&amp;T&amp;T&amp;T&amp;T</f>
        <v>|XAXX010101000|ZA|1815|20141506164|28/10/Tuesday 19:43:00|433000.00|59724.14|1|E||||</v>
      </c>
      <c r="B1221" s="0" t="s">
        <v>4</v>
      </c>
      <c r="C1221" s="0" t="s">
        <v>349</v>
      </c>
      <c r="D1221" s="0" t="n">
        <v>1815</v>
      </c>
      <c r="E1221" s="0" t="n">
        <v>20141506164</v>
      </c>
      <c r="F1221" s="5" t="n">
        <v>41639.8215277778</v>
      </c>
      <c r="G1221" s="6" t="n">
        <v>433000</v>
      </c>
      <c r="H1221" s="6" t="n">
        <v>59724.14</v>
      </c>
      <c r="I1221" s="0" t="n">
        <v>1</v>
      </c>
      <c r="J1221" s="0" t="s">
        <v>350</v>
      </c>
    </row>
    <row r="1222" customFormat="false" ht="12.75" hidden="false" customHeight="false" outlineLevel="0" collapsed="false">
      <c r="A1222" s="3" t="str">
        <f aca="false">T&amp;B1222&amp;T&amp;C1222&amp;T&amp;D1222&amp;T&amp;E1222&amp;T&amp;TEXT(F1222,"dd/mm/aaaa HH:MM:SS")&amp;T&amp;FIXED(G1222,2,TRUE())&amp;T&amp;FIXED(H1222,2,TRUE())&amp;T&amp;I1222&amp;T&amp;J1222&amp;T&amp;T&amp;T&amp;T</f>
        <v>|CAGR551031KN8|ZA|1816|20141506164|28/10/Tuesday 19:53:00|351900.00|48537.93|1|E||||</v>
      </c>
      <c r="B1222" s="0" t="s">
        <v>378</v>
      </c>
      <c r="C1222" s="0" t="s">
        <v>349</v>
      </c>
      <c r="D1222" s="0" t="n">
        <v>1816</v>
      </c>
      <c r="E1222" s="0" t="n">
        <v>20141506164</v>
      </c>
      <c r="F1222" s="5" t="n">
        <v>41639.8284722222</v>
      </c>
      <c r="G1222" s="6" t="n">
        <v>351900</v>
      </c>
      <c r="H1222" s="6" t="n">
        <v>48537.93</v>
      </c>
      <c r="I1222" s="0" t="n">
        <v>1</v>
      </c>
      <c r="J1222" s="0" t="s">
        <v>350</v>
      </c>
    </row>
    <row r="1223" customFormat="false" ht="12.75" hidden="false" customHeight="false" outlineLevel="0" collapsed="false">
      <c r="A1223" s="3" t="str">
        <f aca="false">T&amp;B1223&amp;T&amp;C1223&amp;T&amp;D1223&amp;T&amp;E1223&amp;T&amp;TEXT(F1223,"dd/mm/aaaa HH:MM:SS")&amp;T&amp;FIXED(G1223,2,TRUE())&amp;T&amp;FIXED(H1223,2,TRUE())&amp;T&amp;I1223&amp;T&amp;J1223&amp;T&amp;T&amp;T&amp;T</f>
        <v>|XAXX010101000|ZA|1817|20141506164|28/10/Tuesday 09:38:00|323900.00|44675.86|1|E||||</v>
      </c>
      <c r="B1223" s="0" t="s">
        <v>4</v>
      </c>
      <c r="C1223" s="0" t="s">
        <v>349</v>
      </c>
      <c r="D1223" s="0" t="n">
        <v>1817</v>
      </c>
      <c r="E1223" s="0" t="n">
        <v>20141506164</v>
      </c>
      <c r="F1223" s="5" t="n">
        <v>41639.4013888889</v>
      </c>
      <c r="G1223" s="6" t="n">
        <v>323900</v>
      </c>
      <c r="H1223" s="6" t="n">
        <v>44675.86</v>
      </c>
      <c r="I1223" s="0" t="n">
        <v>1</v>
      </c>
      <c r="J1223" s="0" t="s">
        <v>350</v>
      </c>
    </row>
    <row r="1224" customFormat="false" ht="12.75" hidden="false" customHeight="false" outlineLevel="0" collapsed="false">
      <c r="A1224" s="3" t="str">
        <f aca="false">T&amp;B1224&amp;T&amp;C1224&amp;T&amp;D1224&amp;T&amp;E1224&amp;T&amp;TEXT(F1224,"dd/mm/aaaa HH:MM:SS")&amp;T&amp;FIXED(G1224,2,TRUE())&amp;T&amp;FIXED(H1224,2,TRUE())&amp;T&amp;I1224&amp;T&amp;J1224&amp;T&amp;T&amp;T&amp;T</f>
        <v>|CAHR560705NK5|ZA|1818|20141506164|28/10/Tuesday 10:10:00|235000.00|0.00|1|E||||</v>
      </c>
      <c r="B1224" s="0" t="s">
        <v>645</v>
      </c>
      <c r="C1224" s="0" t="s">
        <v>349</v>
      </c>
      <c r="D1224" s="0" t="n">
        <v>1818</v>
      </c>
      <c r="E1224" s="0" t="n">
        <v>20141506164</v>
      </c>
      <c r="F1224" s="5" t="n">
        <v>41639.4236111111</v>
      </c>
      <c r="G1224" s="6" t="n">
        <v>235000</v>
      </c>
      <c r="H1224" s="6" t="n">
        <v>0</v>
      </c>
      <c r="I1224" s="0" t="n">
        <v>1</v>
      </c>
      <c r="J1224" s="0" t="s">
        <v>350</v>
      </c>
    </row>
    <row r="1225" customFormat="false" ht="12.75" hidden="false" customHeight="false" outlineLevel="0" collapsed="false">
      <c r="A1225" s="3" t="str">
        <f aca="false">T&amp;B1225&amp;T&amp;C1225&amp;T&amp;D1225&amp;T&amp;E1225&amp;T&amp;TEXT(F1225,"dd/mm/aaaa HH:MM:SS")&amp;T&amp;FIXED(G1225,2,TRUE())&amp;T&amp;FIXED(H1225,2,TRUE())&amp;T&amp;I1225&amp;T&amp;J1225&amp;T&amp;T&amp;T&amp;T</f>
        <v>|XAXX010101000|ZA|1819|20141506164|28/10/Tuesday 10:12:00|269890.00|37226.21|1|E||||</v>
      </c>
      <c r="B1225" s="0" t="s">
        <v>4</v>
      </c>
      <c r="C1225" s="0" t="s">
        <v>349</v>
      </c>
      <c r="D1225" s="0" t="n">
        <v>1819</v>
      </c>
      <c r="E1225" s="0" t="n">
        <v>20141506164</v>
      </c>
      <c r="F1225" s="5" t="n">
        <v>41639.425</v>
      </c>
      <c r="G1225" s="6" t="n">
        <v>269890</v>
      </c>
      <c r="H1225" s="6" t="n">
        <v>37226.21</v>
      </c>
      <c r="I1225" s="0" t="n">
        <v>1</v>
      </c>
      <c r="J1225" s="0" t="s">
        <v>350</v>
      </c>
    </row>
    <row r="1226" customFormat="false" ht="12.75" hidden="false" customHeight="false" outlineLevel="0" collapsed="false">
      <c r="A1226" s="3" t="str">
        <f aca="false">T&amp;B1226&amp;T&amp;C1226&amp;T&amp;D1226&amp;T&amp;E1226&amp;T&amp;TEXT(F1226,"dd/mm/aaaa HH:MM:SS")&amp;T&amp;FIXED(G1226,2,TRUE())&amp;T&amp;FIXED(H1226,2,TRUE())&amp;T&amp;I1226&amp;T&amp;J1226&amp;T&amp;T&amp;T&amp;T</f>
        <v>|CIRA530612519|ZA|1820|20141506164|28/10/Tuesday 10:14:00|269890.00|37226.21|1|E||||</v>
      </c>
      <c r="B1226" s="0" t="s">
        <v>646</v>
      </c>
      <c r="C1226" s="0" t="s">
        <v>349</v>
      </c>
      <c r="D1226" s="0" t="n">
        <v>1820</v>
      </c>
      <c r="E1226" s="0" t="n">
        <v>20141506164</v>
      </c>
      <c r="F1226" s="5" t="n">
        <v>41639.4263888889</v>
      </c>
      <c r="G1226" s="6" t="n">
        <v>269890</v>
      </c>
      <c r="H1226" s="6" t="n">
        <v>37226.21</v>
      </c>
      <c r="I1226" s="0" t="n">
        <v>1</v>
      </c>
      <c r="J1226" s="0" t="s">
        <v>350</v>
      </c>
    </row>
    <row r="1227" customFormat="false" ht="12.75" hidden="false" customHeight="false" outlineLevel="0" collapsed="false">
      <c r="A1227" s="3" t="str">
        <f aca="false">T&amp;B1227&amp;T&amp;C1227&amp;T&amp;D1227&amp;T&amp;E1227&amp;T&amp;TEXT(F1227,"dd/mm/aaaa HH:MM:SS")&amp;T&amp;FIXED(G1227,2,TRUE())&amp;T&amp;FIXED(H1227,2,TRUE())&amp;T&amp;I1227&amp;T&amp;J1227&amp;T&amp;T&amp;T&amp;T</f>
        <v>|XAXX010101000|ZA|1821|20141506164|28/10/Tuesday 18:38:00|396000.00|54620.69|1|E||||</v>
      </c>
      <c r="B1227" s="0" t="s">
        <v>4</v>
      </c>
      <c r="C1227" s="0" t="s">
        <v>349</v>
      </c>
      <c r="D1227" s="0" t="n">
        <v>1821</v>
      </c>
      <c r="E1227" s="0" t="n">
        <v>20141506164</v>
      </c>
      <c r="F1227" s="5" t="n">
        <v>41639.7763888889</v>
      </c>
      <c r="G1227" s="6" t="n">
        <v>396000</v>
      </c>
      <c r="H1227" s="6" t="n">
        <v>54620.69</v>
      </c>
      <c r="I1227" s="0" t="n">
        <v>1</v>
      </c>
      <c r="J1227" s="0" t="s">
        <v>350</v>
      </c>
    </row>
    <row r="1228" customFormat="false" ht="12.75" hidden="false" customHeight="false" outlineLevel="0" collapsed="false">
      <c r="A1228" s="3" t="str">
        <f aca="false">T&amp;B1228&amp;T&amp;C1228&amp;T&amp;D1228&amp;T&amp;E1228&amp;T&amp;TEXT(F1228,"dd/mm/aaaa HH:MM:SS")&amp;T&amp;FIXED(G1228,2,TRUE())&amp;T&amp;FIXED(H1228,2,TRUE())&amp;T&amp;I1228&amp;T&amp;J1228&amp;T&amp;T&amp;T&amp;T</f>
        <v>|RICR601215IB0|ZA|1822|20141506164|28/10/Tuesday 18:41:00|396000.00|54620.69|1|E||||</v>
      </c>
      <c r="B1228" s="0" t="s">
        <v>245</v>
      </c>
      <c r="C1228" s="0" t="s">
        <v>349</v>
      </c>
      <c r="D1228" s="0" t="n">
        <v>1822</v>
      </c>
      <c r="E1228" s="0" t="n">
        <v>20141506164</v>
      </c>
      <c r="F1228" s="5" t="n">
        <v>41639.7784722222</v>
      </c>
      <c r="G1228" s="6" t="n">
        <v>396000</v>
      </c>
      <c r="H1228" s="6" t="n">
        <v>54620.69</v>
      </c>
      <c r="I1228" s="0" t="n">
        <v>1</v>
      </c>
      <c r="J1228" s="0" t="s">
        <v>350</v>
      </c>
    </row>
    <row r="1229" customFormat="false" ht="12.75" hidden="false" customHeight="false" outlineLevel="0" collapsed="false">
      <c r="A1229" s="3" t="str">
        <f aca="false">T&amp;B1229&amp;T&amp;C1229&amp;T&amp;D1229&amp;T&amp;E1229&amp;T&amp;TEXT(F1229,"dd/mm/aaaa HH:MM:SS")&amp;T&amp;FIXED(G1229,2,TRUE())&amp;T&amp;FIXED(H1229,2,TRUE())&amp;T&amp;I1229&amp;T&amp;J1229&amp;T&amp;T&amp;T&amp;T</f>
        <v>|ESC110610PC6|ZA|1823|20141506164|28/10/Tuesday 18:43:00|396000.00|54620.69|1|E||||</v>
      </c>
      <c r="B1229" s="0" t="s">
        <v>647</v>
      </c>
      <c r="C1229" s="0" t="s">
        <v>349</v>
      </c>
      <c r="D1229" s="0" t="n">
        <v>1823</v>
      </c>
      <c r="E1229" s="0" t="n">
        <v>20141506164</v>
      </c>
      <c r="F1229" s="5" t="n">
        <v>41639.7798611111</v>
      </c>
      <c r="G1229" s="6" t="n">
        <v>396000</v>
      </c>
      <c r="H1229" s="6" t="n">
        <v>54620.69</v>
      </c>
      <c r="I1229" s="0" t="n">
        <v>1</v>
      </c>
      <c r="J1229" s="0" t="s">
        <v>350</v>
      </c>
    </row>
    <row r="1230" customFormat="false" ht="12.75" hidden="false" customHeight="false" outlineLevel="0" collapsed="false">
      <c r="A1230" s="3" t="str">
        <f aca="false">T&amp;B1230&amp;T&amp;C1230&amp;T&amp;D1230&amp;T&amp;E1230&amp;T&amp;TEXT(F1230,"dd/mm/aaaa HH:MM:SS")&amp;T&amp;FIXED(G1230,2,TRUE())&amp;T&amp;FIXED(H1230,2,TRUE())&amp;T&amp;I1230&amp;T&amp;J1230&amp;T&amp;T&amp;T&amp;T</f>
        <v>|XAXX010101000|ZA|1824|20141506164|28/10/Tuesday 18:45:00|269890.00|37226.21|1|E||||</v>
      </c>
      <c r="B1230" s="0" t="s">
        <v>4</v>
      </c>
      <c r="C1230" s="0" t="s">
        <v>349</v>
      </c>
      <c r="D1230" s="0" t="n">
        <v>1824</v>
      </c>
      <c r="E1230" s="0" t="n">
        <v>20141506164</v>
      </c>
      <c r="F1230" s="5" t="n">
        <v>41639.78125</v>
      </c>
      <c r="G1230" s="6" t="n">
        <v>269890</v>
      </c>
      <c r="H1230" s="6" t="n">
        <v>37226.21</v>
      </c>
      <c r="I1230" s="0" t="n">
        <v>1</v>
      </c>
      <c r="J1230" s="0" t="s">
        <v>350</v>
      </c>
    </row>
    <row r="1231" customFormat="false" ht="12.75" hidden="false" customHeight="false" outlineLevel="0" collapsed="false">
      <c r="A1231" s="3" t="str">
        <f aca="false">T&amp;B1231&amp;T&amp;C1231&amp;T&amp;D1231&amp;T&amp;E1231&amp;T&amp;TEXT(F1231,"dd/mm/aaaa HH:MM:SS")&amp;T&amp;FIXED(G1231,2,TRUE())&amp;T&amp;FIXED(H1231,2,TRUE())&amp;T&amp;I1231&amp;T&amp;J1231&amp;T&amp;T&amp;T&amp;T</f>
        <v>|XAXX010101000|ZA|1825|20141506164|28/10/Tuesday 18:47:00|494000.00|68137.93|1|E||||</v>
      </c>
      <c r="B1231" s="0" t="s">
        <v>4</v>
      </c>
      <c r="C1231" s="0" t="s">
        <v>349</v>
      </c>
      <c r="D1231" s="0" t="n">
        <v>1825</v>
      </c>
      <c r="E1231" s="0" t="n">
        <v>20141506164</v>
      </c>
      <c r="F1231" s="5" t="n">
        <v>41639.7826388889</v>
      </c>
      <c r="G1231" s="6" t="n">
        <v>494000</v>
      </c>
      <c r="H1231" s="6" t="n">
        <v>68137.93</v>
      </c>
      <c r="I1231" s="0" t="n">
        <v>1</v>
      </c>
      <c r="J1231" s="0" t="s">
        <v>350</v>
      </c>
    </row>
    <row r="1232" customFormat="false" ht="12.75" hidden="false" customHeight="false" outlineLevel="0" collapsed="false">
      <c r="A1232" s="3" t="str">
        <f aca="false">T&amp;B1232&amp;T&amp;C1232&amp;T&amp;D1232&amp;T&amp;E1232&amp;T&amp;TEXT(F1232,"dd/mm/aaaa HH:MM:SS")&amp;T&amp;FIXED(G1232,2,TRUE())&amp;T&amp;FIXED(H1232,2,TRUE())&amp;T&amp;I1232&amp;T&amp;J1232&amp;T&amp;T&amp;T&amp;T</f>
        <v>|ASE931116231|ZC|3|2014335662|28/10/Tuesday 15:08:00|124564.85|17181.36|1|E||||</v>
      </c>
      <c r="B1232" s="0" t="s">
        <v>74</v>
      </c>
      <c r="C1232" s="0" t="s">
        <v>648</v>
      </c>
      <c r="D1232" s="0" t="n">
        <v>3</v>
      </c>
      <c r="E1232" s="0" t="n">
        <v>2014335662</v>
      </c>
      <c r="F1232" s="5" t="n">
        <v>41639.6305555556</v>
      </c>
      <c r="G1232" s="6" t="n">
        <v>124564.85</v>
      </c>
      <c r="H1232" s="6" t="n">
        <v>17181.36</v>
      </c>
      <c r="I1232" s="0" t="n">
        <v>1</v>
      </c>
      <c r="J1232" s="0" t="s">
        <v>350</v>
      </c>
    </row>
    <row r="1233" customFormat="false" ht="12.75" hidden="false" customHeight="false" outlineLevel="0" collapsed="false">
      <c r="A1233" s="3" t="str">
        <f aca="false">T&amp;B1233&amp;T&amp;C1233&amp;T&amp;D1233&amp;T&amp;E1233&amp;T&amp;TEXT(F1233,"dd/mm/aaaa HH:MM:SS")&amp;T&amp;FIXED(G1233,2,TRUE())&amp;T&amp;FIXED(H1233,2,TRUE())&amp;T&amp;I1233&amp;T&amp;J1233&amp;T&amp;T&amp;T&amp;T</f>
        <v>|QCS931209G49|ZC|4|2014335662|28/10/Tuesday 15:12:00|75609.54|10428.90|1|E||||</v>
      </c>
      <c r="B1233" s="0" t="s">
        <v>76</v>
      </c>
      <c r="C1233" s="0" t="s">
        <v>648</v>
      </c>
      <c r="D1233" s="0" t="n">
        <v>4</v>
      </c>
      <c r="E1233" s="0" t="n">
        <v>2014335662</v>
      </c>
      <c r="F1233" s="5" t="n">
        <v>41639.6333333333</v>
      </c>
      <c r="G1233" s="6" t="n">
        <v>75609.54</v>
      </c>
      <c r="H1233" s="6" t="n">
        <v>10428.9</v>
      </c>
      <c r="I1233" s="0" t="n">
        <v>1</v>
      </c>
      <c r="J1233" s="0" t="s">
        <v>350</v>
      </c>
    </row>
    <row r="1234" customFormat="false" ht="12.75" hidden="false" customHeight="false" outlineLevel="0" collapsed="false">
      <c r="A1234" s="3" t="str">
        <f aca="false">T&amp;B1234&amp;T&amp;C1234&amp;T&amp;D1234&amp;T&amp;E1234&amp;T&amp;TEXT(F1234,"dd/mm/aaaa HH:MM:SS")&amp;T&amp;FIXED(G1234,2,TRUE())&amp;T&amp;FIXED(H1234,2,TRUE())&amp;T&amp;I1234&amp;T&amp;J1234&amp;T&amp;T&amp;T&amp;T</f>
        <v>|TMS010508RX0|ZC|5|2014335662|28/10/Tuesday 15:15:00|70519.42|9726.82|1|E||||</v>
      </c>
      <c r="B1234" s="0" t="s">
        <v>79</v>
      </c>
      <c r="C1234" s="0" t="s">
        <v>648</v>
      </c>
      <c r="D1234" s="0" t="n">
        <v>5</v>
      </c>
      <c r="E1234" s="0" t="n">
        <v>2014335662</v>
      </c>
      <c r="F1234" s="5" t="n">
        <v>41639.6354166667</v>
      </c>
      <c r="G1234" s="6" t="n">
        <v>70519.42</v>
      </c>
      <c r="H1234" s="6" t="n">
        <v>9726.82</v>
      </c>
      <c r="I1234" s="0" t="n">
        <v>1</v>
      </c>
      <c r="J1234" s="0" t="s">
        <v>350</v>
      </c>
    </row>
    <row r="1235" customFormat="false" ht="12.75" hidden="false" customHeight="false" outlineLevel="0" collapsed="false">
      <c r="A1235" s="3" t="str">
        <f aca="false">T&amp;B1235&amp;T&amp;C1235&amp;T&amp;D1235&amp;T&amp;E1235&amp;T&amp;TEXT(F1235,"dd/mm/aaaa HH:MM:SS")&amp;T&amp;FIXED(G1235,2,TRUE())&amp;T&amp;FIXED(H1235,2,TRUE())&amp;T&amp;I1235&amp;T&amp;J1235&amp;T&amp;T&amp;T&amp;T</f>
        <v>|TFS011012M18|ZC|6|2014335662|28/10/Tuesday 15:17:00|75833.48|10459.79|1|E||||</v>
      </c>
      <c r="B1235" s="0" t="s">
        <v>1</v>
      </c>
      <c r="C1235" s="0" t="s">
        <v>648</v>
      </c>
      <c r="D1235" s="0" t="n">
        <v>6</v>
      </c>
      <c r="E1235" s="0" t="n">
        <v>2014335662</v>
      </c>
      <c r="F1235" s="5" t="n">
        <v>41639.6368055556</v>
      </c>
      <c r="G1235" s="6" t="n">
        <v>75833.48</v>
      </c>
      <c r="H1235" s="6" t="n">
        <v>10459.79</v>
      </c>
      <c r="I1235" s="0" t="n">
        <v>1</v>
      </c>
      <c r="J1235" s="0" t="s">
        <v>350</v>
      </c>
    </row>
    <row r="1236" customFormat="false" ht="12.75" hidden="false" customHeight="false" outlineLevel="0" collapsed="false">
      <c r="A1236" s="3" t="str">
        <f aca="false">T&amp;B1236&amp;T&amp;C1236&amp;T&amp;D1236&amp;T&amp;E1236&amp;T&amp;TEXT(F1236,"dd/mm/aaaa HH:MM:SS")&amp;T&amp;FIXED(G1236,2,TRUE())&amp;T&amp;FIXED(H1236,2,TRUE())&amp;T&amp;I1236&amp;T&amp;J1236&amp;T&amp;T&amp;T&amp;T</f>
        <v>|QCS931209G49|ZF|389|20141115703|04/10/Shabbat 11:48:22|37958.13|5235.60|1|E||||</v>
      </c>
      <c r="B1236" s="0" t="s">
        <v>76</v>
      </c>
      <c r="C1236" s="0" t="s">
        <v>359</v>
      </c>
      <c r="D1236" s="0" t="n">
        <v>389</v>
      </c>
      <c r="E1236" s="0" t="n">
        <v>20141115703</v>
      </c>
      <c r="F1236" s="5" t="n">
        <v>41615.4919212963</v>
      </c>
      <c r="G1236" s="6" t="n">
        <v>37958.13</v>
      </c>
      <c r="H1236" s="6" t="n">
        <v>5235.6</v>
      </c>
      <c r="I1236" s="0" t="n">
        <v>1</v>
      </c>
      <c r="J1236" s="0" t="s">
        <v>350</v>
      </c>
    </row>
    <row r="1237" customFormat="false" ht="12.75" hidden="false" customHeight="false" outlineLevel="0" collapsed="false">
      <c r="A1237" s="3" t="str">
        <f aca="false">T&amp;B1237&amp;T&amp;C1237&amp;T&amp;D1237&amp;T&amp;E1237&amp;T&amp;TEXT(F1237,"dd/mm/aaaa HH:MM:SS")&amp;T&amp;FIXED(G1237,2,TRUE())&amp;T&amp;FIXED(H1237,2,TRUE())&amp;T&amp;I1237&amp;T&amp;J1237&amp;T&amp;T&amp;T&amp;T</f>
        <v>|QCS931209G49|ZF|390|20141115703|04/10/Shabbat 11:58:14|2688.22|370.79|1|E||||</v>
      </c>
      <c r="B1237" s="0" t="s">
        <v>76</v>
      </c>
      <c r="C1237" s="0" t="s">
        <v>359</v>
      </c>
      <c r="D1237" s="0" t="n">
        <v>390</v>
      </c>
      <c r="E1237" s="0" t="n">
        <v>20141115703</v>
      </c>
      <c r="F1237" s="5" t="n">
        <v>41615.4987731481</v>
      </c>
      <c r="G1237" s="6" t="n">
        <v>2688.22</v>
      </c>
      <c r="H1237" s="6" t="n">
        <v>370.79</v>
      </c>
      <c r="I1237" s="0" t="n">
        <v>1</v>
      </c>
      <c r="J1237" s="0" t="s">
        <v>350</v>
      </c>
    </row>
    <row r="1238" customFormat="false" ht="12.75" hidden="false" customHeight="false" outlineLevel="0" collapsed="false">
      <c r="A1238" s="3" t="str">
        <f aca="false">T&amp;B1238&amp;T&amp;C1238&amp;T&amp;D1238&amp;T&amp;E1238&amp;T&amp;TEXT(F1238,"dd/mm/aaaa HH:MM:SS")&amp;T&amp;FIXED(G1238,2,TRUE())&amp;T&amp;FIXED(H1238,2,TRUE())&amp;T&amp;I1238&amp;T&amp;J1238&amp;T&amp;T&amp;T&amp;T</f>
        <v>|GNP9211244P0|ZF|391|20141115703|08/10/Wednesday 16:35:04|7117.15|981.68|1|E||||</v>
      </c>
      <c r="B1238" s="0" t="s">
        <v>77</v>
      </c>
      <c r="C1238" s="0" t="s">
        <v>359</v>
      </c>
      <c r="D1238" s="0" t="n">
        <v>391</v>
      </c>
      <c r="E1238" s="0" t="n">
        <v>20141115703</v>
      </c>
      <c r="F1238" s="5" t="n">
        <v>41619.6910185185</v>
      </c>
      <c r="G1238" s="6" t="n">
        <v>7117.15</v>
      </c>
      <c r="H1238" s="6" t="n">
        <v>981.68</v>
      </c>
      <c r="I1238" s="0" t="n">
        <v>1</v>
      </c>
      <c r="J1238" s="0" t="s">
        <v>350</v>
      </c>
    </row>
    <row r="1239" customFormat="false" ht="12.75" hidden="false" customHeight="false" outlineLevel="0" collapsed="false">
      <c r="A1239" s="3" t="str">
        <f aca="false">T&amp;B1239&amp;T&amp;C1239&amp;T&amp;D1239&amp;T&amp;E1239&amp;T&amp;TEXT(F1239,"dd/mm/aaaa HH:MM:SS")&amp;T&amp;FIXED(G1239,2,TRUE())&amp;T&amp;FIXED(H1239,2,TRUE())&amp;T&amp;I1239&amp;T&amp;J1239&amp;T&amp;T&amp;T&amp;T</f>
        <v>|GNP9211244P0|ZF|392|20141115703|08/10/Wednesday 16:36:40|11799.07|1627.46|1|E||||</v>
      </c>
      <c r="B1239" s="0" t="s">
        <v>77</v>
      </c>
      <c r="C1239" s="0" t="s">
        <v>359</v>
      </c>
      <c r="D1239" s="0" t="n">
        <v>392</v>
      </c>
      <c r="E1239" s="0" t="n">
        <v>20141115703</v>
      </c>
      <c r="F1239" s="5" t="n">
        <v>41619.6921296296</v>
      </c>
      <c r="G1239" s="6" t="n">
        <v>11799.07</v>
      </c>
      <c r="H1239" s="6" t="n">
        <v>1627.46</v>
      </c>
      <c r="I1239" s="0" t="n">
        <v>1</v>
      </c>
      <c r="J1239" s="0" t="s">
        <v>350</v>
      </c>
    </row>
    <row r="1240" customFormat="false" ht="12.75" hidden="false" customHeight="false" outlineLevel="0" collapsed="false">
      <c r="A1240" s="3" t="str">
        <f aca="false">T&amp;B1240&amp;T&amp;C1240&amp;T&amp;D1240&amp;T&amp;E1240&amp;T&amp;TEXT(F1240,"dd/mm/aaaa HH:MM:SS")&amp;T&amp;FIXED(G1240,2,TRUE())&amp;T&amp;FIXED(H1240,2,TRUE())&amp;T&amp;I1240&amp;T&amp;J1240&amp;T&amp;T&amp;T&amp;T</f>
        <v>|GNP9211244P0|ZF|393|20141115703|08/10/Wednesday 16:55:57|16667.47|2298.96|1|E||||</v>
      </c>
      <c r="B1240" s="0" t="s">
        <v>77</v>
      </c>
      <c r="C1240" s="0" t="s">
        <v>359</v>
      </c>
      <c r="D1240" s="0" t="n">
        <v>393</v>
      </c>
      <c r="E1240" s="0" t="n">
        <v>20141115703</v>
      </c>
      <c r="F1240" s="5" t="n">
        <v>41619.7055208333</v>
      </c>
      <c r="G1240" s="6" t="n">
        <v>16667.47</v>
      </c>
      <c r="H1240" s="6" t="n">
        <v>2298.96</v>
      </c>
      <c r="I1240" s="0" t="n">
        <v>1</v>
      </c>
      <c r="J1240" s="0" t="s">
        <v>350</v>
      </c>
    </row>
    <row r="1241" customFormat="false" ht="12.75" hidden="false" customHeight="false" outlineLevel="0" collapsed="false">
      <c r="A1241" s="3" t="str">
        <f aca="false">T&amp;B1241&amp;T&amp;C1241&amp;T&amp;D1241&amp;T&amp;E1241&amp;T&amp;TEXT(F1241,"dd/mm/aaaa HH:MM:SS")&amp;T&amp;FIXED(G1241,2,TRUE())&amp;T&amp;FIXED(H1241,2,TRUE())&amp;T&amp;I1241&amp;T&amp;J1241&amp;T&amp;T&amp;T&amp;T</f>
        <v>|GNP9211244P0|ZF|394|20141115703|08/10/Wednesday 17:08:49|17548.05|2420.42|1|E||||</v>
      </c>
      <c r="B1241" s="0" t="s">
        <v>77</v>
      </c>
      <c r="C1241" s="0" t="s">
        <v>359</v>
      </c>
      <c r="D1241" s="0" t="n">
        <v>394</v>
      </c>
      <c r="E1241" s="0" t="n">
        <v>20141115703</v>
      </c>
      <c r="F1241" s="5" t="n">
        <v>41619.7144560185</v>
      </c>
      <c r="G1241" s="6" t="n">
        <v>17548.05</v>
      </c>
      <c r="H1241" s="6" t="n">
        <v>2420.42</v>
      </c>
      <c r="I1241" s="0" t="n">
        <v>1</v>
      </c>
      <c r="J1241" s="0" t="s">
        <v>350</v>
      </c>
    </row>
    <row r="1242" customFormat="false" ht="12.75" hidden="false" customHeight="false" outlineLevel="0" collapsed="false">
      <c r="A1242" s="3" t="str">
        <f aca="false">T&amp;B1242&amp;T&amp;C1242&amp;T&amp;D1242&amp;T&amp;E1242&amp;T&amp;TEXT(F1242,"dd/mm/aaaa HH:MM:SS")&amp;T&amp;FIXED(G1242,2,TRUE())&amp;T&amp;FIXED(H1242,2,TRUE())&amp;T&amp;I1242&amp;T&amp;J1242&amp;T&amp;T&amp;T&amp;T</f>
        <v>|CMS060526562|ZF|395|20141115703|08/10/Wednesday 18:21:10|21236.54|2929.18|1|E||||</v>
      </c>
      <c r="B1242" s="0" t="s">
        <v>411</v>
      </c>
      <c r="C1242" s="0" t="s">
        <v>359</v>
      </c>
      <c r="D1242" s="0" t="n">
        <v>395</v>
      </c>
      <c r="E1242" s="0" t="n">
        <v>20141115703</v>
      </c>
      <c r="F1242" s="5" t="n">
        <v>41619.7646990741</v>
      </c>
      <c r="G1242" s="6" t="n">
        <v>21236.54</v>
      </c>
      <c r="H1242" s="6" t="n">
        <v>2929.18</v>
      </c>
      <c r="I1242" s="0" t="n">
        <v>1</v>
      </c>
      <c r="J1242" s="0" t="s">
        <v>350</v>
      </c>
    </row>
    <row r="1243" customFormat="false" ht="12.75" hidden="false" customHeight="false" outlineLevel="0" collapsed="false">
      <c r="A1243" s="3" t="str">
        <f aca="false">T&amp;B1243&amp;T&amp;C1243&amp;T&amp;D1243&amp;T&amp;E1243&amp;T&amp;TEXT(F1243,"dd/mm/aaaa HH:MM:SS")&amp;T&amp;FIXED(G1243,2,TRUE())&amp;T&amp;FIXED(H1243,2,TRUE())&amp;T&amp;I1243&amp;T&amp;J1243&amp;T&amp;T&amp;T&amp;T</f>
        <v>|GNP9211244P0|ZF|396|20141115703|08/10/Wednesday 19:12:27|27127.64|3741.74|1|I||||</v>
      </c>
      <c r="B1243" s="0" t="s">
        <v>77</v>
      </c>
      <c r="C1243" s="0" t="s">
        <v>359</v>
      </c>
      <c r="D1243" s="0" t="n">
        <v>396</v>
      </c>
      <c r="E1243" s="0" t="n">
        <v>20141115703</v>
      </c>
      <c r="F1243" s="5" t="n">
        <v>41619.8003125</v>
      </c>
      <c r="G1243" s="6" t="n">
        <v>27127.64</v>
      </c>
      <c r="H1243" s="6" t="n">
        <v>3741.74</v>
      </c>
      <c r="I1243" s="0" t="n">
        <v>1</v>
      </c>
      <c r="J1243" s="0" t="s">
        <v>3</v>
      </c>
    </row>
    <row r="1244" customFormat="false" ht="12.75" hidden="false" customHeight="false" outlineLevel="0" collapsed="false">
      <c r="A1244" s="3" t="str">
        <f aca="false">T&amp;B1244&amp;T&amp;C1244&amp;T&amp;D1244&amp;T&amp;E1244&amp;T&amp;TEXT(F1244,"dd/mm/aaaa HH:MM:SS")&amp;T&amp;FIXED(G1244,2,TRUE())&amp;T&amp;FIXED(H1244,2,TRUE())&amp;T&amp;I1244&amp;T&amp;J1244&amp;T&amp;T&amp;T&amp;T</f>
        <v>|GNP9211244P0|ZF|397|20141115703|15/10/Wednesday 09:51:55|135414.40|18677.85|1|E||||</v>
      </c>
      <c r="B1244" s="0" t="s">
        <v>77</v>
      </c>
      <c r="C1244" s="0" t="s">
        <v>359</v>
      </c>
      <c r="D1244" s="0" t="n">
        <v>397</v>
      </c>
      <c r="E1244" s="0" t="n">
        <v>20141115703</v>
      </c>
      <c r="F1244" s="5" t="n">
        <v>41626.4110532407</v>
      </c>
      <c r="G1244" s="6" t="n">
        <v>135414.4</v>
      </c>
      <c r="H1244" s="6" t="n">
        <v>18677.85</v>
      </c>
      <c r="I1244" s="0" t="n">
        <v>1</v>
      </c>
      <c r="J1244" s="0" t="s">
        <v>350</v>
      </c>
    </row>
    <row r="1245" customFormat="false" ht="12.75" hidden="false" customHeight="false" outlineLevel="0" collapsed="false">
      <c r="A1245" s="3" t="str">
        <f aca="false">T&amp;B1245&amp;T&amp;C1245&amp;T&amp;D1245&amp;T&amp;E1245&amp;T&amp;TEXT(F1245,"dd/mm/aaaa HH:MM:SS")&amp;T&amp;FIXED(G1245,2,TRUE())&amp;T&amp;FIXED(H1245,2,TRUE())&amp;T&amp;I1245&amp;T&amp;J1245&amp;T&amp;T&amp;T&amp;T</f>
        <v>|DCO050303BG1|ZM|235|201434377|04/10/Shabbat 11:30:37|15823.91|2182.61|1|I||||</v>
      </c>
      <c r="B1245" s="0" t="s">
        <v>81</v>
      </c>
      <c r="C1245" s="0" t="s">
        <v>360</v>
      </c>
      <c r="D1245" s="0" t="n">
        <v>235</v>
      </c>
      <c r="E1245" s="0" t="n">
        <v>201434377</v>
      </c>
      <c r="F1245" s="5" t="n">
        <v>41615.4795949074</v>
      </c>
      <c r="G1245" s="6" t="n">
        <v>15823.91</v>
      </c>
      <c r="H1245" s="6" t="n">
        <v>2182.61</v>
      </c>
      <c r="I1245" s="0" t="n">
        <v>1</v>
      </c>
      <c r="J1245" s="0" t="s">
        <v>3</v>
      </c>
    </row>
    <row r="1246" customFormat="false" ht="12.75" hidden="false" customHeight="false" outlineLevel="0" collapsed="false">
      <c r="A1246" s="3" t="str">
        <f aca="false">T&amp;B1246&amp;T&amp;C1246&amp;T&amp;D1246&amp;T&amp;E1246&amp;T&amp;TEXT(F1246,"dd/mm/aaaa HH:MM:SS")&amp;T&amp;FIXED(G1246,2,TRUE())&amp;T&amp;FIXED(H1246,2,TRUE())&amp;T&amp;I1246&amp;T&amp;J1246&amp;T&amp;T&amp;T&amp;T</f>
        <v>|CLV0602102I4|ZM|236|201434377|04/10/Shabbat 12:57:33|2200.00|303.45|1|E||||</v>
      </c>
      <c r="B1246" s="0" t="s">
        <v>410</v>
      </c>
      <c r="C1246" s="0" t="s">
        <v>360</v>
      </c>
      <c r="D1246" s="0" t="n">
        <v>236</v>
      </c>
      <c r="E1246" s="0" t="n">
        <v>201434377</v>
      </c>
      <c r="F1246" s="5" t="n">
        <v>41615.5399652778</v>
      </c>
      <c r="G1246" s="6" t="n">
        <v>2200</v>
      </c>
      <c r="H1246" s="6" t="n">
        <v>303.45</v>
      </c>
      <c r="I1246" s="0" t="n">
        <v>1</v>
      </c>
      <c r="J1246" s="0" t="s">
        <v>350</v>
      </c>
    </row>
    <row r="1247" customFormat="false" ht="12.75" hidden="false" customHeight="false" outlineLevel="0" collapsed="false">
      <c r="A1247" s="3" t="str">
        <f aca="false">T&amp;B1247&amp;T&amp;C1247&amp;T&amp;D1247&amp;T&amp;E1247&amp;T&amp;TEXT(F1247,"dd/mm/aaaa HH:MM:SS")&amp;T&amp;FIXED(G1247,2,TRUE())&amp;T&amp;FIXED(H1247,2,TRUE())&amp;T&amp;I1247&amp;T&amp;J1247&amp;T&amp;T&amp;T&amp;T</f>
        <v>|ASE931116231|ZM|237|201434377|15/10/Wednesday 12:21:27|4397.49|606.55|1|E||||</v>
      </c>
      <c r="B1247" s="0" t="s">
        <v>74</v>
      </c>
      <c r="C1247" s="0" t="s">
        <v>360</v>
      </c>
      <c r="D1247" s="0" t="n">
        <v>237</v>
      </c>
      <c r="E1247" s="0" t="n">
        <v>201434377</v>
      </c>
      <c r="F1247" s="5" t="n">
        <v>41626.5148958333</v>
      </c>
      <c r="G1247" s="6" t="n">
        <v>4397.49</v>
      </c>
      <c r="H1247" s="6" t="n">
        <v>606.55</v>
      </c>
      <c r="I1247" s="0" t="n">
        <v>1</v>
      </c>
      <c r="J1247" s="0" t="s">
        <v>350</v>
      </c>
    </row>
    <row r="1248" customFormat="false" ht="12.75" hidden="false" customHeight="false" outlineLevel="0" collapsed="false">
      <c r="A1248" s="3" t="str">
        <f aca="false">T&amp;B1248&amp;T&amp;C1248&amp;T&amp;D1248&amp;T&amp;E1248&amp;T&amp;TEXT(F1248,"dd/mm/aaaa HH:MM:SS")&amp;T&amp;FIXED(G1248,2,TRUE())&amp;T&amp;FIXED(H1248,2,TRUE())&amp;T&amp;I1248&amp;T&amp;J1248&amp;T&amp;T&amp;T&amp;T</f>
        <v>|PLE8112295B7|ZM|238|201434377|28/10/Tuesday 13:54:15|203423.10|28058.36|1|E||||</v>
      </c>
      <c r="B1248" s="0" t="s">
        <v>83</v>
      </c>
      <c r="C1248" s="0" t="s">
        <v>360</v>
      </c>
      <c r="D1248" s="0" t="n">
        <v>238</v>
      </c>
      <c r="E1248" s="0" t="n">
        <v>201434377</v>
      </c>
      <c r="F1248" s="5" t="n">
        <v>41639.5793402778</v>
      </c>
      <c r="G1248" s="6" t="n">
        <v>203423.1</v>
      </c>
      <c r="H1248" s="6" t="n">
        <v>28058.36</v>
      </c>
      <c r="I1248" s="0" t="n">
        <v>1</v>
      </c>
      <c r="J1248" s="0" t="s">
        <v>350</v>
      </c>
    </row>
    <row r="1249" customFormat="false" ht="12.75" hidden="false" customHeight="false" outlineLevel="0" collapsed="false">
      <c r="A1249" s="3" t="str">
        <f aca="false">T&amp;B1249&amp;T&amp;C1249&amp;T&amp;D1249&amp;T&amp;E1249&amp;T&amp;TEXT(F1249,"dd/mm/aaaa HH:MM:SS")&amp;T&amp;FIXED(G1249,2,TRUE())&amp;T&amp;FIXED(H1249,2,TRUE())&amp;T&amp;I1249&amp;T&amp;J1249&amp;T&amp;T&amp;T&amp;T</f>
        <v>|XAXX010101000|ZR|391|2014335662|07/10/Tuesday 17:05:00|1357.07|187.18|1|E||||</v>
      </c>
      <c r="B1249" s="0" t="s">
        <v>4</v>
      </c>
      <c r="C1249" s="0" t="s">
        <v>361</v>
      </c>
      <c r="D1249" s="0" t="n">
        <v>391</v>
      </c>
      <c r="E1249" s="0" t="n">
        <v>2014335662</v>
      </c>
      <c r="F1249" s="5" t="n">
        <v>41618.7118055556</v>
      </c>
      <c r="G1249" s="6" t="n">
        <v>1357.07</v>
      </c>
      <c r="H1249" s="6" t="n">
        <v>187.18</v>
      </c>
      <c r="I1249" s="0" t="n">
        <v>1</v>
      </c>
      <c r="J1249" s="0" t="s">
        <v>350</v>
      </c>
    </row>
    <row r="1250" customFormat="false" ht="12.75" hidden="false" customHeight="false" outlineLevel="0" collapsed="false">
      <c r="A1250" s="3" t="str">
        <f aca="false">T&amp;B1250&amp;T&amp;C1250&amp;T&amp;D1250&amp;T&amp;E1250&amp;T&amp;TEXT(F1250,"dd/mm/aaaa HH:MM:SS")&amp;T&amp;FIXED(G1250,2,TRUE())&amp;T&amp;FIXED(H1250,2,TRUE())&amp;T&amp;I1250&amp;T&amp;J1250&amp;T&amp;T&amp;T&amp;T</f>
        <v>|CAN101203ED5|ZR|392|2014335662|08/10/Wednesday 11:14:00|658.60|90.84|1|E||||</v>
      </c>
      <c r="B1250" s="0" t="s">
        <v>431</v>
      </c>
      <c r="C1250" s="0" t="s">
        <v>361</v>
      </c>
      <c r="D1250" s="0" t="n">
        <v>392</v>
      </c>
      <c r="E1250" s="0" t="n">
        <v>2014335662</v>
      </c>
      <c r="F1250" s="5" t="n">
        <v>41619.4680555556</v>
      </c>
      <c r="G1250" s="6" t="n">
        <v>658.6</v>
      </c>
      <c r="H1250" s="6" t="n">
        <v>90.84</v>
      </c>
      <c r="I1250" s="0" t="n">
        <v>1</v>
      </c>
      <c r="J1250" s="0" t="s">
        <v>350</v>
      </c>
    </row>
    <row r="1251" customFormat="false" ht="12.75" hidden="false" customHeight="false" outlineLevel="0" collapsed="false">
      <c r="A1251" s="3" t="str">
        <f aca="false">T&amp;B1251&amp;T&amp;C1251&amp;T&amp;D1251&amp;T&amp;E1251&amp;T&amp;TEXT(F1251,"dd/mm/aaaa HH:MM:SS")&amp;T&amp;FIXED(G1251,2,TRUE())&amp;T&amp;FIXED(H1251,2,TRUE())&amp;T&amp;I1251&amp;T&amp;J1251&amp;T&amp;T&amp;T&amp;T</f>
        <v>|XAXX010101000|ZR|393|2014335662|09/10/Thursday 10:04:00|1999.92|275.85|1|E||||</v>
      </c>
      <c r="B1251" s="0" t="s">
        <v>4</v>
      </c>
      <c r="C1251" s="0" t="s">
        <v>361</v>
      </c>
      <c r="D1251" s="0" t="n">
        <v>393</v>
      </c>
      <c r="E1251" s="0" t="n">
        <v>2014335662</v>
      </c>
      <c r="F1251" s="5" t="n">
        <v>41620.4194444444</v>
      </c>
      <c r="G1251" s="6" t="n">
        <v>1999.92</v>
      </c>
      <c r="H1251" s="6" t="n">
        <v>275.85</v>
      </c>
      <c r="I1251" s="0" t="n">
        <v>1</v>
      </c>
      <c r="J1251" s="0" t="s">
        <v>350</v>
      </c>
    </row>
    <row r="1252" customFormat="false" ht="12.75" hidden="false" customHeight="false" outlineLevel="0" collapsed="false">
      <c r="A1252" s="3" t="str">
        <f aca="false">T&amp;B1252&amp;T&amp;C1252&amp;T&amp;D1252&amp;T&amp;E1252&amp;T&amp;TEXT(F1252,"dd/mm/aaaa HH:MM:SS")&amp;T&amp;FIXED(G1252,2,TRUE())&amp;T&amp;FIXED(H1252,2,TRUE())&amp;T&amp;I1252&amp;T&amp;J1252&amp;T&amp;T&amp;T&amp;T</f>
        <v>|XAXX010101000|ZR|394|2014335662|09/10/Thursday 10:48:00|1145.96|158.06|1|E||||</v>
      </c>
      <c r="B1252" s="0" t="s">
        <v>4</v>
      </c>
      <c r="C1252" s="0" t="s">
        <v>361</v>
      </c>
      <c r="D1252" s="0" t="n">
        <v>394</v>
      </c>
      <c r="E1252" s="0" t="n">
        <v>2014335662</v>
      </c>
      <c r="F1252" s="5" t="n">
        <v>41620.45</v>
      </c>
      <c r="G1252" s="6" t="n">
        <v>1145.96</v>
      </c>
      <c r="H1252" s="6" t="n">
        <v>158.06</v>
      </c>
      <c r="I1252" s="0" t="n">
        <v>1</v>
      </c>
      <c r="J1252" s="0" t="s">
        <v>350</v>
      </c>
    </row>
    <row r="1253" customFormat="false" ht="12.75" hidden="false" customHeight="false" outlineLevel="0" collapsed="false">
      <c r="A1253" s="3" t="str">
        <f aca="false">T&amp;B1253&amp;T&amp;C1253&amp;T&amp;D1253&amp;T&amp;E1253&amp;T&amp;TEXT(F1253,"dd/mm/aaaa HH:MM:SS")&amp;T&amp;FIXED(G1253,2,TRUE())&amp;T&amp;FIXED(H1253,2,TRUE())&amp;T&amp;I1253&amp;T&amp;J1253&amp;T&amp;T&amp;T&amp;T</f>
        <v>|DIDJ440731F26|ZR|395|2014335662|13/10/Monday 10:16:00|4399.88|606.88|1|E||||</v>
      </c>
      <c r="B1253" s="0" t="s">
        <v>436</v>
      </c>
      <c r="C1253" s="0" t="s">
        <v>361</v>
      </c>
      <c r="D1253" s="0" t="n">
        <v>395</v>
      </c>
      <c r="E1253" s="0" t="n">
        <v>2014335662</v>
      </c>
      <c r="F1253" s="5" t="n">
        <v>41624.4277777778</v>
      </c>
      <c r="G1253" s="6" t="n">
        <v>4399.88</v>
      </c>
      <c r="H1253" s="6" t="n">
        <v>606.88</v>
      </c>
      <c r="I1253" s="0" t="n">
        <v>1</v>
      </c>
      <c r="J1253" s="0" t="s">
        <v>350</v>
      </c>
    </row>
    <row r="1254" customFormat="false" ht="12.75" hidden="false" customHeight="false" outlineLevel="0" collapsed="false">
      <c r="A1254" s="3" t="str">
        <f aca="false">T&amp;B1254&amp;T&amp;C1254&amp;T&amp;D1254&amp;T&amp;E1254&amp;T&amp;TEXT(F1254,"dd/mm/aaaa HH:MM:SS")&amp;T&amp;FIXED(G1254,2,TRUE())&amp;T&amp;FIXED(H1254,2,TRUE())&amp;T&amp;I1254&amp;T&amp;J1254&amp;T&amp;T&amp;T&amp;T</f>
        <v>|XAXX010101000|ZR|396|2014335662|15/10/Wednesday 15:08:00|903.78|124.66|1|E||||</v>
      </c>
      <c r="B1254" s="0" t="s">
        <v>4</v>
      </c>
      <c r="C1254" s="0" t="s">
        <v>361</v>
      </c>
      <c r="D1254" s="0" t="n">
        <v>396</v>
      </c>
      <c r="E1254" s="0" t="n">
        <v>2014335662</v>
      </c>
      <c r="F1254" s="5" t="n">
        <v>41626.6305555556</v>
      </c>
      <c r="G1254" s="6" t="n">
        <v>903.78</v>
      </c>
      <c r="H1254" s="6" t="n">
        <v>124.66</v>
      </c>
      <c r="I1254" s="0" t="n">
        <v>1</v>
      </c>
      <c r="J1254" s="0" t="s">
        <v>350</v>
      </c>
    </row>
    <row r="1255" customFormat="false" ht="12.75" hidden="false" customHeight="false" outlineLevel="0" collapsed="false">
      <c r="A1255" s="3" t="str">
        <f aca="false">T&amp;B1255&amp;T&amp;C1255&amp;T&amp;D1255&amp;T&amp;E1255&amp;T&amp;TEXT(F1255,"dd/mm/aaaa HH:MM:SS")&amp;T&amp;FIXED(G1255,2,TRUE())&amp;T&amp;FIXED(H1255,2,TRUE())&amp;T&amp;I1255&amp;T&amp;J1255&amp;T&amp;T&amp;T&amp;T</f>
        <v>|ACQ980113CL5|ZR|397|2014335662|16/10/Thursday 19:03:00|4145.32|571.77|1|E||||</v>
      </c>
      <c r="B1255" s="0" t="s">
        <v>449</v>
      </c>
      <c r="C1255" s="0" t="s">
        <v>361</v>
      </c>
      <c r="D1255" s="0" t="n">
        <v>397</v>
      </c>
      <c r="E1255" s="0" t="n">
        <v>2014335662</v>
      </c>
      <c r="F1255" s="5" t="n">
        <v>41627.79375</v>
      </c>
      <c r="G1255" s="6" t="n">
        <v>4145.32</v>
      </c>
      <c r="H1255" s="6" t="n">
        <v>571.77</v>
      </c>
      <c r="I1255" s="0" t="n">
        <v>1</v>
      </c>
      <c r="J1255" s="0" t="s">
        <v>350</v>
      </c>
    </row>
    <row r="1256" customFormat="false" ht="12.75" hidden="false" customHeight="false" outlineLevel="0" collapsed="false">
      <c r="A1256" s="3" t="str">
        <f aca="false">T&amp;B1256&amp;T&amp;C1256&amp;T&amp;D1256&amp;T&amp;E1256&amp;T&amp;TEXT(F1256,"dd/mm/aaaa HH:MM:SS")&amp;T&amp;FIXED(G1256,2,TRUE())&amp;T&amp;FIXED(H1256,2,TRUE())&amp;T&amp;I1256&amp;T&amp;J1256&amp;T&amp;T&amp;T&amp;T</f>
        <v>|XAXX010101000|ZR|398|2014335662|17/10/Friday 19:08:00|1877.84|259.01|1|E||||</v>
      </c>
      <c r="B1256" s="0" t="s">
        <v>4</v>
      </c>
      <c r="C1256" s="0" t="s">
        <v>361</v>
      </c>
      <c r="D1256" s="0" t="n">
        <v>398</v>
      </c>
      <c r="E1256" s="0" t="n">
        <v>2014335662</v>
      </c>
      <c r="F1256" s="5" t="n">
        <v>41628.7972222222</v>
      </c>
      <c r="G1256" s="6" t="n">
        <v>1877.84</v>
      </c>
      <c r="H1256" s="6" t="n">
        <v>259.01</v>
      </c>
      <c r="I1256" s="0" t="n">
        <v>1</v>
      </c>
      <c r="J1256" s="0" t="s">
        <v>350</v>
      </c>
    </row>
    <row r="1257" customFormat="false" ht="12.75" hidden="false" customHeight="false" outlineLevel="0" collapsed="false">
      <c r="A1257" s="3" t="str">
        <f aca="false">T&amp;B1257&amp;T&amp;C1257&amp;T&amp;D1257&amp;T&amp;E1257&amp;T&amp;TEXT(F1257,"dd/mm/aaaa HH:MM:SS")&amp;T&amp;FIXED(G1257,2,TRUE())&amp;T&amp;FIXED(H1257,2,TRUE())&amp;T&amp;I1257&amp;T&amp;J1257&amp;T&amp;T&amp;T&amp;T</f>
        <v>|XAXX010101000|ZR|399|2014335662|20/10/Monday 09:02:00|1345.80|185.63|1|E||||</v>
      </c>
      <c r="B1257" s="0" t="s">
        <v>4</v>
      </c>
      <c r="C1257" s="0" t="s">
        <v>361</v>
      </c>
      <c r="D1257" s="0" t="n">
        <v>399</v>
      </c>
      <c r="E1257" s="0" t="n">
        <v>2014335662</v>
      </c>
      <c r="F1257" s="5" t="n">
        <v>41631.3763888889</v>
      </c>
      <c r="G1257" s="6" t="n">
        <v>1345.8</v>
      </c>
      <c r="H1257" s="6" t="n">
        <v>185.63</v>
      </c>
      <c r="I1257" s="0" t="n">
        <v>1</v>
      </c>
      <c r="J1257" s="0" t="s">
        <v>350</v>
      </c>
    </row>
    <row r="1258" customFormat="false" ht="12.75" hidden="false" customHeight="false" outlineLevel="0" collapsed="false">
      <c r="A1258" s="3" t="str">
        <f aca="false">T&amp;B1258&amp;T&amp;C1258&amp;T&amp;D1258&amp;T&amp;E1258&amp;T&amp;TEXT(F1258,"dd/mm/aaaa HH:MM:SS")&amp;T&amp;FIXED(G1258,2,TRUE())&amp;T&amp;FIXED(H1258,2,TRUE())&amp;T&amp;I1258&amp;T&amp;J1258&amp;T&amp;T&amp;T&amp;T</f>
        <v>|XAXX010101000|ZR|400|2014335662|20/10/Monday 15:11:00|354.58|48.91|1|E||||</v>
      </c>
      <c r="B1258" s="0" t="s">
        <v>4</v>
      </c>
      <c r="C1258" s="0" t="s">
        <v>361</v>
      </c>
      <c r="D1258" s="0" t="n">
        <v>400</v>
      </c>
      <c r="E1258" s="0" t="n">
        <v>2014335662</v>
      </c>
      <c r="F1258" s="5" t="n">
        <v>41631.6326388889</v>
      </c>
      <c r="G1258" s="6" t="n">
        <v>354.58</v>
      </c>
      <c r="H1258" s="6" t="n">
        <v>48.91</v>
      </c>
      <c r="I1258" s="0" t="n">
        <v>1</v>
      </c>
      <c r="J1258" s="0" t="s">
        <v>350</v>
      </c>
    </row>
    <row r="1259" customFormat="false" ht="12.75" hidden="false" customHeight="false" outlineLevel="0" collapsed="false">
      <c r="A1259" s="3" t="str">
        <f aca="false">T&amp;B1259&amp;T&amp;C1259&amp;T&amp;D1259&amp;T&amp;E1259&amp;T&amp;TEXT(F1259,"dd/mm/aaaa HH:MM:SS")&amp;T&amp;FIXED(G1259,2,TRUE())&amp;T&amp;FIXED(H1259,2,TRUE())&amp;T&amp;I1259&amp;T&amp;J1259&amp;T&amp;T&amp;T&amp;T</f>
        <v>|XAXX010101000|ZS|875|2014335662|29/09/Monday 14:07:00|2800.01|386.21|1|E||||</v>
      </c>
      <c r="B1259" s="0" t="s">
        <v>4</v>
      </c>
      <c r="C1259" s="0" t="s">
        <v>362</v>
      </c>
      <c r="D1259" s="0" t="n">
        <v>875</v>
      </c>
      <c r="E1259" s="0" t="n">
        <v>2014335662</v>
      </c>
      <c r="F1259" s="5" t="n">
        <v>41610.5881944444</v>
      </c>
      <c r="G1259" s="6" t="n">
        <v>2800.01</v>
      </c>
      <c r="H1259" s="6" t="n">
        <v>386.21</v>
      </c>
      <c r="I1259" s="0" t="n">
        <v>1</v>
      </c>
      <c r="J1259" s="0" t="s">
        <v>350</v>
      </c>
    </row>
    <row r="1260" customFormat="false" ht="12.75" hidden="false" customHeight="false" outlineLevel="0" collapsed="false">
      <c r="A1260" s="3" t="str">
        <f aca="false">T&amp;B1260&amp;T&amp;C1260&amp;T&amp;D1260&amp;T&amp;E1260&amp;T&amp;TEXT(F1260,"dd/mm/aaaa HH:MM:SS")&amp;T&amp;FIXED(G1260,2,TRUE())&amp;T&amp;FIXED(H1260,2,TRUE())&amp;T&amp;I1260&amp;T&amp;J1260&amp;T&amp;T&amp;T&amp;T</f>
        <v>|GNP9211244P0|ZS|876|2014335662|03/10/Friday 10:13:00|7117.15|981.68|1|E||||</v>
      </c>
      <c r="B1260" s="0" t="s">
        <v>77</v>
      </c>
      <c r="C1260" s="0" t="s">
        <v>362</v>
      </c>
      <c r="D1260" s="0" t="n">
        <v>876</v>
      </c>
      <c r="E1260" s="0" t="n">
        <v>2014335662</v>
      </c>
      <c r="F1260" s="5" t="n">
        <v>41614.4256944444</v>
      </c>
      <c r="G1260" s="6" t="n">
        <v>7117.15</v>
      </c>
      <c r="H1260" s="6" t="n">
        <v>981.68</v>
      </c>
      <c r="I1260" s="0" t="n">
        <v>1</v>
      </c>
      <c r="J1260" s="0" t="s">
        <v>350</v>
      </c>
    </row>
    <row r="1261" customFormat="false" ht="12.75" hidden="false" customHeight="false" outlineLevel="0" collapsed="false">
      <c r="A1261" s="3" t="str">
        <f aca="false">T&amp;B1261&amp;T&amp;C1261&amp;T&amp;D1261&amp;T&amp;E1261&amp;T&amp;TEXT(F1261,"dd/mm/aaaa HH:MM:SS")&amp;T&amp;FIXED(G1261,2,TRUE())&amp;T&amp;FIXED(H1261,2,TRUE())&amp;T&amp;I1261&amp;T&amp;J1261&amp;T&amp;T&amp;T&amp;T</f>
        <v>|AEVJ750401MW8|ZS|877|2014335662|06/10/Monday 19:03:00|1700.00|234.48|1|E||||</v>
      </c>
      <c r="B1261" s="0" t="s">
        <v>426</v>
      </c>
      <c r="C1261" s="0" t="s">
        <v>362</v>
      </c>
      <c r="D1261" s="0" t="n">
        <v>877</v>
      </c>
      <c r="E1261" s="0" t="n">
        <v>2014335662</v>
      </c>
      <c r="F1261" s="5" t="n">
        <v>41617.79375</v>
      </c>
      <c r="G1261" s="6" t="n">
        <v>1700</v>
      </c>
      <c r="H1261" s="6" t="n">
        <v>234.48</v>
      </c>
      <c r="I1261" s="0" t="n">
        <v>1</v>
      </c>
      <c r="J1261" s="0" t="s">
        <v>350</v>
      </c>
    </row>
    <row r="1262" customFormat="false" ht="12.75" hidden="false" customHeight="false" outlineLevel="0" collapsed="false">
      <c r="A1262" s="3" t="str">
        <f aca="false">T&amp;B1262&amp;T&amp;C1262&amp;T&amp;D1262&amp;T&amp;E1262&amp;T&amp;TEXT(F1262,"dd/mm/aaaa HH:MM:SS")&amp;T&amp;FIXED(G1262,2,TRUE())&amp;T&amp;FIXED(H1262,2,TRUE())&amp;T&amp;I1262&amp;T&amp;J1262&amp;T&amp;T&amp;T&amp;T</f>
        <v>|XAXX010101000|ZS|878|2014335662|07/10/Tuesday 11:10:00|1700.00|234.48|1|E||||</v>
      </c>
      <c r="B1262" s="0" t="s">
        <v>4</v>
      </c>
      <c r="C1262" s="0" t="s">
        <v>362</v>
      </c>
      <c r="D1262" s="0" t="n">
        <v>878</v>
      </c>
      <c r="E1262" s="0" t="n">
        <v>2014335662</v>
      </c>
      <c r="F1262" s="5" t="n">
        <v>41618.4652777778</v>
      </c>
      <c r="G1262" s="6" t="n">
        <v>1700</v>
      </c>
      <c r="H1262" s="6" t="n">
        <v>234.48</v>
      </c>
      <c r="I1262" s="0" t="n">
        <v>1</v>
      </c>
      <c r="J1262" s="0" t="s">
        <v>350</v>
      </c>
    </row>
    <row r="1263" customFormat="false" ht="12.75" hidden="false" customHeight="false" outlineLevel="0" collapsed="false">
      <c r="A1263" s="3" t="str">
        <f aca="false">T&amp;B1263&amp;T&amp;C1263&amp;T&amp;D1263&amp;T&amp;E1263&amp;T&amp;TEXT(F1263,"dd/mm/aaaa HH:MM:SS")&amp;T&amp;FIXED(G1263,2,TRUE())&amp;T&amp;FIXED(H1263,2,TRUE())&amp;T&amp;I1263&amp;T&amp;J1263&amp;T&amp;T&amp;T&amp;T</f>
        <v>|QCS931209G49|ZS|879|2014335662|07/10/Tuesday 18:28:00|93037.05|12832.70|1|E||||</v>
      </c>
      <c r="B1263" s="0" t="s">
        <v>76</v>
      </c>
      <c r="C1263" s="0" t="s">
        <v>362</v>
      </c>
      <c r="D1263" s="0" t="n">
        <v>879</v>
      </c>
      <c r="E1263" s="0" t="n">
        <v>2014335662</v>
      </c>
      <c r="F1263" s="5" t="n">
        <v>41618.7694444444</v>
      </c>
      <c r="G1263" s="6" t="n">
        <v>93037.05</v>
      </c>
      <c r="H1263" s="6" t="n">
        <v>12832.7</v>
      </c>
      <c r="I1263" s="0" t="n">
        <v>1</v>
      </c>
      <c r="J1263" s="0" t="s">
        <v>350</v>
      </c>
    </row>
    <row r="1264" customFormat="false" ht="12.75" hidden="false" customHeight="false" outlineLevel="0" collapsed="false">
      <c r="A1264" s="3" t="str">
        <f aca="false">T&amp;B1264&amp;T&amp;C1264&amp;T&amp;D1264&amp;T&amp;E1264&amp;T&amp;TEXT(F1264,"dd/mm/aaaa HH:MM:SS")&amp;T&amp;FIXED(G1264,2,TRUE())&amp;T&amp;FIXED(H1264,2,TRUE())&amp;T&amp;I1264&amp;T&amp;J1264&amp;T&amp;T&amp;T&amp;T</f>
        <v>|QCS931209G49|ZS|880|2014335662|08/10/Wednesday 10:04:00|93810.24|12939.34|1|E||||</v>
      </c>
      <c r="B1264" s="0" t="s">
        <v>76</v>
      </c>
      <c r="C1264" s="0" t="s">
        <v>362</v>
      </c>
      <c r="D1264" s="0" t="n">
        <v>880</v>
      </c>
      <c r="E1264" s="0" t="n">
        <v>2014335662</v>
      </c>
      <c r="F1264" s="5" t="n">
        <v>41619.4194444444</v>
      </c>
      <c r="G1264" s="6" t="n">
        <v>93810.24</v>
      </c>
      <c r="H1264" s="6" t="n">
        <v>12939.34</v>
      </c>
      <c r="I1264" s="0" t="n">
        <v>1</v>
      </c>
      <c r="J1264" s="0" t="s">
        <v>350</v>
      </c>
    </row>
    <row r="1265" customFormat="false" ht="12.75" hidden="false" customHeight="false" outlineLevel="0" collapsed="false">
      <c r="A1265" s="3" t="str">
        <f aca="false">T&amp;B1265&amp;T&amp;C1265&amp;T&amp;D1265&amp;T&amp;E1265&amp;T&amp;TEXT(F1265,"dd/mm/aaaa HH:MM:SS")&amp;T&amp;FIXED(G1265,2,TRUE())&amp;T&amp;FIXED(H1265,2,TRUE())&amp;T&amp;I1265&amp;T&amp;J1265&amp;T&amp;T&amp;T&amp;T</f>
        <v>|GNP9211244P0|ZS|881|2014335662|10/10/Friday 17:14:00|92090.13|12702.09|1|E||||</v>
      </c>
      <c r="B1265" s="0" t="s">
        <v>77</v>
      </c>
      <c r="C1265" s="0" t="s">
        <v>362</v>
      </c>
      <c r="D1265" s="0" t="n">
        <v>881</v>
      </c>
      <c r="E1265" s="0" t="n">
        <v>2014335662</v>
      </c>
      <c r="F1265" s="5" t="n">
        <v>41621.7180555556</v>
      </c>
      <c r="G1265" s="6" t="n">
        <v>92090.13</v>
      </c>
      <c r="H1265" s="6" t="n">
        <v>12702.09</v>
      </c>
      <c r="I1265" s="0" t="n">
        <v>1</v>
      </c>
      <c r="J1265" s="0" t="s">
        <v>350</v>
      </c>
    </row>
    <row r="1266" customFormat="false" ht="12.75" hidden="false" customHeight="false" outlineLevel="0" collapsed="false">
      <c r="A1266" s="3" t="str">
        <f aca="false">T&amp;B1266&amp;T&amp;C1266&amp;T&amp;D1266&amp;T&amp;E1266&amp;T&amp;TEXT(F1266,"dd/mm/aaaa HH:MM:SS")&amp;T&amp;FIXED(G1266,2,TRUE())&amp;T&amp;FIXED(H1266,2,TRUE())&amp;T&amp;I1266&amp;T&amp;J1266&amp;T&amp;T&amp;T&amp;T</f>
        <v>|XAXX010101000|ZS|882|2014335662|15/10/Wednesday 12:28:00|1708.00|235.59|1|E||||</v>
      </c>
      <c r="B1266" s="0" t="s">
        <v>4</v>
      </c>
      <c r="C1266" s="0" t="s">
        <v>362</v>
      </c>
      <c r="D1266" s="0" t="n">
        <v>882</v>
      </c>
      <c r="E1266" s="0" t="n">
        <v>2014335662</v>
      </c>
      <c r="F1266" s="5" t="n">
        <v>41626.5194444444</v>
      </c>
      <c r="G1266" s="6" t="n">
        <v>1708</v>
      </c>
      <c r="H1266" s="6" t="n">
        <v>235.59</v>
      </c>
      <c r="I1266" s="0" t="n">
        <v>1</v>
      </c>
      <c r="J1266" s="0" t="s">
        <v>350</v>
      </c>
    </row>
    <row r="1267" customFormat="false" ht="12.75" hidden="false" customHeight="false" outlineLevel="0" collapsed="false">
      <c r="A1267" s="3" t="str">
        <f aca="false">T&amp;B1267&amp;T&amp;C1267&amp;T&amp;D1267&amp;T&amp;E1267&amp;T&amp;TEXT(F1267,"dd/mm/aaaa HH:MM:SS")&amp;T&amp;FIXED(G1267,2,TRUE())&amp;T&amp;FIXED(H1267,2,TRUE())&amp;T&amp;I1267&amp;T&amp;J1267&amp;T&amp;T&amp;T&amp;T</f>
        <v>|XAXX010101000|ZS|883|2014335662|15/10/Wednesday 16:34:00|2760.01|380.69|1|E||||</v>
      </c>
      <c r="B1267" s="0" t="s">
        <v>4</v>
      </c>
      <c r="C1267" s="0" t="s">
        <v>362</v>
      </c>
      <c r="D1267" s="0" t="n">
        <v>883</v>
      </c>
      <c r="E1267" s="0" t="n">
        <v>2014335662</v>
      </c>
      <c r="F1267" s="5" t="n">
        <v>41626.6902777778</v>
      </c>
      <c r="G1267" s="6" t="n">
        <v>2760.01</v>
      </c>
      <c r="H1267" s="6" t="n">
        <v>380.69</v>
      </c>
      <c r="I1267" s="0" t="n">
        <v>1</v>
      </c>
      <c r="J1267" s="0" t="s">
        <v>350</v>
      </c>
    </row>
    <row r="1268" customFormat="false" ht="12.75" hidden="false" customHeight="false" outlineLevel="0" collapsed="false">
      <c r="A1268" s="3" t="str">
        <f aca="false">T&amp;B1268&amp;T&amp;C1268&amp;T&amp;D1268&amp;T&amp;E1268&amp;T&amp;TEXT(F1268,"dd/mm/aaaa HH:MM:SS")&amp;T&amp;FIXED(G1268,2,TRUE())&amp;T&amp;FIXED(H1268,2,TRUE())&amp;T&amp;I1268&amp;T&amp;J1268&amp;T&amp;T&amp;T&amp;T</f>
        <v>|FAC12070692A|ZS|884|2014335662|25/10/Shabbat 13:54:00|2800.00|386.21|1|E||||</v>
      </c>
      <c r="B1268" s="0" t="s">
        <v>621</v>
      </c>
      <c r="C1268" s="0" t="s">
        <v>362</v>
      </c>
      <c r="D1268" s="0" t="n">
        <v>884</v>
      </c>
      <c r="E1268" s="0" t="n">
        <v>2014335662</v>
      </c>
      <c r="F1268" s="5" t="n">
        <v>41636.5791666667</v>
      </c>
      <c r="G1268" s="6" t="n">
        <v>2800</v>
      </c>
      <c r="H1268" s="6" t="n">
        <v>386.21</v>
      </c>
      <c r="I1268" s="0" t="n">
        <v>1</v>
      </c>
      <c r="J1268" s="0" t="s">
        <v>350</v>
      </c>
    </row>
    <row r="1269" customFormat="false" ht="12.75" hidden="false" customHeight="false" outlineLevel="0" collapsed="false">
      <c r="A1269" s="3" t="str">
        <f aca="false">T&amp;B1269&amp;T&amp;C1269&amp;T&amp;D1269&amp;T&amp;E1269&amp;T&amp;TEXT(F1269,"dd/mm/aaaa HH:MM:SS")&amp;T&amp;FIXED(G1269,2,TRUE())&amp;T&amp;FIXED(H1269,2,TRUE())&amp;T&amp;I1269&amp;T&amp;J1269&amp;T&amp;T&amp;T&amp;T</f>
        <v>|PAPR550412RZ7|ZS|885|2014335662|28/10/Tuesday 18:11:00|575.01|79.31|1|E||||</v>
      </c>
      <c r="B1269" s="0" t="s">
        <v>635</v>
      </c>
      <c r="C1269" s="0" t="s">
        <v>362</v>
      </c>
      <c r="D1269" s="0" t="n">
        <v>885</v>
      </c>
      <c r="E1269" s="0" t="n">
        <v>2014335662</v>
      </c>
      <c r="F1269" s="5" t="n">
        <v>41639.7576388889</v>
      </c>
      <c r="G1269" s="6" t="n">
        <v>575.01</v>
      </c>
      <c r="H1269" s="6" t="n">
        <v>79.31</v>
      </c>
      <c r="I1269" s="0" t="n">
        <v>1</v>
      </c>
      <c r="J1269" s="0" t="s">
        <v>350</v>
      </c>
    </row>
  </sheetData>
  <autoFilter ref="A3:J1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99"/>
  </cols>
  <sheetData>
    <row r="1" customFormat="false" ht="12.75" hidden="false" customHeight="false" outlineLevel="0" collapsed="false">
      <c r="A1" s="0" t="s">
        <v>649</v>
      </c>
    </row>
    <row r="2" customFormat="false" ht="12.75" hidden="false" customHeight="false" outlineLevel="0" collapsed="false">
      <c r="A2" s="0" t="s">
        <v>650</v>
      </c>
    </row>
    <row r="3" customFormat="false" ht="12.75" hidden="false" customHeight="false" outlineLevel="0" collapsed="false">
      <c r="A3" s="0" t="s">
        <v>651</v>
      </c>
    </row>
    <row r="4" customFormat="false" ht="12.75" hidden="false" customHeight="false" outlineLevel="0" collapsed="false">
      <c r="A4" s="0" t="s">
        <v>652</v>
      </c>
    </row>
    <row r="5" customFormat="false" ht="12.75" hidden="false" customHeight="false" outlineLevel="0" collapsed="false">
      <c r="A5" s="0" t="s">
        <v>653</v>
      </c>
    </row>
    <row r="6" customFormat="false" ht="12.75" hidden="false" customHeight="false" outlineLevel="0" collapsed="false">
      <c r="A6" s="0" t="s">
        <v>654</v>
      </c>
    </row>
    <row r="7" customFormat="false" ht="12.75" hidden="false" customHeight="false" outlineLevel="0" collapsed="false">
      <c r="A7" s="0" t="s">
        <v>655</v>
      </c>
    </row>
    <row r="8" customFormat="false" ht="12.75" hidden="false" customHeight="false" outlineLevel="0" collapsed="false">
      <c r="A8" s="0" t="s">
        <v>656</v>
      </c>
    </row>
    <row r="9" customFormat="false" ht="12.75" hidden="false" customHeight="false" outlineLevel="0" collapsed="false">
      <c r="A9" s="0" t="s">
        <v>657</v>
      </c>
    </row>
    <row r="10" customFormat="false" ht="12.75" hidden="false" customHeight="false" outlineLevel="0" collapsed="false">
      <c r="A10" s="0" t="s">
        <v>658</v>
      </c>
    </row>
    <row r="11" customFormat="false" ht="12.75" hidden="false" customHeight="false" outlineLevel="0" collapsed="false">
      <c r="A11" s="0" t="s">
        <v>659</v>
      </c>
    </row>
    <row r="12" customFormat="false" ht="12.75" hidden="false" customHeight="false" outlineLevel="0" collapsed="false">
      <c r="A12" s="0" t="s">
        <v>660</v>
      </c>
    </row>
    <row r="13" customFormat="false" ht="12.75" hidden="false" customHeight="false" outlineLevel="0" collapsed="false">
      <c r="A13" s="0" t="s">
        <v>661</v>
      </c>
    </row>
    <row r="14" customFormat="false" ht="12.75" hidden="false" customHeight="false" outlineLevel="0" collapsed="false">
      <c r="A14" s="0" t="s">
        <v>662</v>
      </c>
    </row>
    <row r="15" customFormat="false" ht="12.75" hidden="false" customHeight="false" outlineLevel="0" collapsed="false">
      <c r="A15" s="0" t="s">
        <v>663</v>
      </c>
    </row>
    <row r="16" customFormat="false" ht="12.75" hidden="false" customHeight="false" outlineLevel="0" collapsed="false">
      <c r="A16" s="0" t="s">
        <v>664</v>
      </c>
    </row>
    <row r="17" customFormat="false" ht="12.75" hidden="false" customHeight="false" outlineLevel="0" collapsed="false">
      <c r="A17" s="0" t="s">
        <v>665</v>
      </c>
    </row>
    <row r="18" customFormat="false" ht="12.75" hidden="false" customHeight="false" outlineLevel="0" collapsed="false">
      <c r="A18" s="0" t="s">
        <v>666</v>
      </c>
    </row>
    <row r="19" customFormat="false" ht="12.75" hidden="false" customHeight="false" outlineLevel="0" collapsed="false">
      <c r="A19" s="0" t="s">
        <v>667</v>
      </c>
    </row>
    <row r="20" customFormat="false" ht="12.75" hidden="false" customHeight="false" outlineLevel="0" collapsed="false">
      <c r="A20" s="0" t="s">
        <v>668</v>
      </c>
    </row>
    <row r="21" customFormat="false" ht="12.75" hidden="false" customHeight="false" outlineLevel="0" collapsed="false">
      <c r="A21" s="0" t="s">
        <v>669</v>
      </c>
    </row>
    <row r="22" customFormat="false" ht="12.75" hidden="false" customHeight="false" outlineLevel="0" collapsed="false">
      <c r="A22" s="0" t="s">
        <v>670</v>
      </c>
    </row>
    <row r="23" customFormat="false" ht="12.75" hidden="false" customHeight="false" outlineLevel="0" collapsed="false">
      <c r="A23" s="0" t="s">
        <v>671</v>
      </c>
    </row>
    <row r="24" customFormat="false" ht="12.75" hidden="false" customHeight="false" outlineLevel="0" collapsed="false">
      <c r="A24" s="3" t="s">
        <v>672</v>
      </c>
    </row>
    <row r="25" customFormat="false" ht="12.75" hidden="false" customHeight="false" outlineLevel="0" collapsed="false">
      <c r="A25" s="3" t="s">
        <v>673</v>
      </c>
    </row>
    <row r="26" customFormat="false" ht="12.75" hidden="false" customHeight="false" outlineLevel="0" collapsed="false">
      <c r="A26" s="3" t="s">
        <v>674</v>
      </c>
    </row>
    <row r="27" customFormat="false" ht="12.75" hidden="false" customHeight="false" outlineLevel="0" collapsed="false">
      <c r="A27" s="3" t="s">
        <v>675</v>
      </c>
      <c r="B27" s="3"/>
    </row>
    <row r="28" customFormat="false" ht="12.75" hidden="false" customHeight="false" outlineLevel="0" collapsed="false">
      <c r="A28" s="3" t="s">
        <v>676</v>
      </c>
    </row>
    <row r="29" customFormat="false" ht="12.75" hidden="false" customHeight="false" outlineLevel="0" collapsed="false">
      <c r="A29" s="0" t="s">
        <v>677</v>
      </c>
    </row>
    <row r="30" customFormat="false" ht="12.75" hidden="false" customHeight="false" outlineLevel="0" collapsed="false">
      <c r="A30" s="0" t="s">
        <v>678</v>
      </c>
    </row>
    <row r="31" customFormat="false" ht="12.75" hidden="false" customHeight="false" outlineLevel="0" collapsed="false">
      <c r="A31" s="0" t="s">
        <v>679</v>
      </c>
    </row>
    <row r="32" customFormat="false" ht="12.75" hidden="false" customHeight="false" outlineLevel="0" collapsed="false">
      <c r="A32" s="0" t="s">
        <v>680</v>
      </c>
      <c r="B32" s="0" t="s">
        <v>681</v>
      </c>
    </row>
    <row r="33" customFormat="false" ht="12.75" hidden="false" customHeight="false" outlineLevel="0" collapsed="false">
      <c r="A33" s="0" t="n">
        <v>1322</v>
      </c>
      <c r="B33" s="0" t="s">
        <v>682</v>
      </c>
    </row>
    <row r="34" customFormat="false" ht="12.75" hidden="false" customHeight="false" outlineLevel="0" collapsed="false">
      <c r="A34" s="0" t="n">
        <v>1323</v>
      </c>
      <c r="B34" s="0" t="s">
        <v>683</v>
      </c>
    </row>
    <row r="35" customFormat="false" ht="12.75" hidden="false" customHeight="false" outlineLevel="0" collapsed="false">
      <c r="A35" s="0" t="n">
        <v>1324</v>
      </c>
      <c r="B35" s="0" t="s">
        <v>684</v>
      </c>
    </row>
    <row r="36" customFormat="false" ht="12.75" hidden="false" customHeight="false" outlineLevel="0" collapsed="false">
      <c r="A36" s="0" t="n">
        <v>1325</v>
      </c>
      <c r="B36" s="0" t="s">
        <v>685</v>
      </c>
    </row>
    <row r="37" customFormat="false" ht="12.75" hidden="false" customHeight="false" outlineLevel="0" collapsed="false">
      <c r="A37" s="0" t="n">
        <v>1326</v>
      </c>
      <c r="B37" s="0" t="s">
        <v>686</v>
      </c>
    </row>
    <row r="38" customFormat="false" ht="12.75" hidden="false" customHeight="false" outlineLevel="0" collapsed="false">
      <c r="A38" s="0" t="n">
        <v>1327</v>
      </c>
      <c r="B38" s="0" t="s">
        <v>687</v>
      </c>
    </row>
    <row r="39" customFormat="false" ht="12.75" hidden="false" customHeight="false" outlineLevel="0" collapsed="false">
      <c r="A39" s="0" t="n">
        <v>1328</v>
      </c>
      <c r="B39" s="0" t="s">
        <v>688</v>
      </c>
    </row>
    <row r="40" customFormat="false" ht="12.75" hidden="false" customHeight="false" outlineLevel="0" collapsed="false">
      <c r="A40" s="0" t="n">
        <v>1329</v>
      </c>
      <c r="B40" s="0" t="s">
        <v>689</v>
      </c>
    </row>
    <row r="41" customFormat="false" ht="12.75" hidden="false" customHeight="false" outlineLevel="0" collapsed="false">
      <c r="A41" s="0" t="n">
        <v>1330</v>
      </c>
      <c r="B41" s="0" t="s">
        <v>690</v>
      </c>
    </row>
    <row r="42" customFormat="false" ht="12.75" hidden="false" customHeight="false" outlineLevel="0" collapsed="false">
      <c r="A42" s="0" t="n">
        <v>1331</v>
      </c>
      <c r="B42" s="0" t="s">
        <v>652</v>
      </c>
    </row>
    <row r="43" customFormat="false" ht="12.75" hidden="false" customHeight="false" outlineLevel="0" collapsed="false">
      <c r="A43" s="0" t="s">
        <v>691</v>
      </c>
    </row>
    <row r="44" customFormat="false" ht="12.75" hidden="false" customHeight="false" outlineLevel="0" collapsed="false">
      <c r="A44" s="0" t="s">
        <v>692</v>
      </c>
    </row>
    <row r="45" customFormat="false" ht="12.75" hidden="false" customHeight="false" outlineLevel="0" collapsed="false">
      <c r="A45" s="0" t="s">
        <v>693</v>
      </c>
    </row>
    <row r="46" customFormat="false" ht="12.75" hidden="false" customHeight="false" outlineLevel="0" collapsed="false">
      <c r="A46" s="0" t="s">
        <v>694</v>
      </c>
    </row>
    <row r="47" customFormat="false" ht="12.75" hidden="false" customHeight="false" outlineLevel="0" collapsed="false">
      <c r="A47" s="0" t="s">
        <v>695</v>
      </c>
    </row>
    <row r="48" customFormat="false" ht="12.75" hidden="false" customHeight="false" outlineLevel="0" collapsed="false">
      <c r="A48" s="0" t="s">
        <v>696</v>
      </c>
    </row>
    <row r="49" customFormat="false" ht="12.75" hidden="false" customHeight="false" outlineLevel="0" collapsed="false">
      <c r="A49" s="0" t="s">
        <v>697</v>
      </c>
    </row>
    <row r="50" customFormat="false" ht="12.75" hidden="false" customHeight="false" outlineLevel="0" collapsed="false">
      <c r="A50" s="0" t="s">
        <v>698</v>
      </c>
    </row>
    <row r="51" customFormat="false" ht="12.75" hidden="false" customHeight="false" outlineLevel="0" collapsed="false">
      <c r="A51" s="0" t="s">
        <v>699</v>
      </c>
    </row>
    <row r="52" customFormat="false" ht="12.75" hidden="false" customHeight="false" outlineLevel="0" collapsed="false">
      <c r="A52" s="0" t="s">
        <v>700</v>
      </c>
    </row>
    <row r="53" customFormat="false" ht="12.75" hidden="false" customHeight="false" outlineLevel="0" collapsed="false">
      <c r="A53" s="0" t="s">
        <v>701</v>
      </c>
    </row>
    <row r="54" customFormat="false" ht="12.75" hidden="false" customHeight="false" outlineLevel="0" collapsed="false">
      <c r="A54" s="0" t="s">
        <v>702</v>
      </c>
    </row>
    <row r="55" customFormat="false" ht="12.75" hidden="false" customHeight="false" outlineLevel="0" collapsed="false">
      <c r="A55" s="0" t="n">
        <v>1342</v>
      </c>
    </row>
    <row r="56" customFormat="false" ht="12.75" hidden="false" customHeight="false" outlineLevel="0" collapsed="false">
      <c r="A56" s="0" t="n">
        <v>1343</v>
      </c>
    </row>
    <row r="57" customFormat="false" ht="12.75" hidden="false" customHeight="false" outlineLevel="0" collapsed="false">
      <c r="A57" s="0" t="n">
        <v>1344</v>
      </c>
    </row>
    <row r="58" customFormat="false" ht="12.75" hidden="false" customHeight="false" outlineLevel="0" collapsed="false">
      <c r="A58" s="0" t="n">
        <v>1345</v>
      </c>
    </row>
    <row r="59" customFormat="false" ht="12.75" hidden="false" customHeight="false" outlineLevel="0" collapsed="false">
      <c r="A59" s="0" t="n">
        <v>1346</v>
      </c>
    </row>
    <row r="60" customFormat="false" ht="12.75" hidden="false" customHeight="false" outlineLevel="0" collapsed="false">
      <c r="A60" s="0" t="n">
        <v>1347</v>
      </c>
    </row>
    <row r="61" customFormat="false" ht="12.75" hidden="false" customHeight="false" outlineLevel="0" collapsed="false">
      <c r="A61" s="0" t="n">
        <v>1348</v>
      </c>
    </row>
    <row r="62" customFormat="false" ht="12.75" hidden="false" customHeight="false" outlineLevel="0" collapsed="false">
      <c r="A62" s="0" t="n">
        <v>1349</v>
      </c>
    </row>
    <row r="63" customFormat="false" ht="12.75" hidden="false" customHeight="false" outlineLevel="0" collapsed="false">
      <c r="A63" s="0" t="n">
        <v>1350</v>
      </c>
    </row>
    <row r="64" customFormat="false" ht="12.75" hidden="false" customHeight="false" outlineLevel="0" collapsed="false">
      <c r="A64" s="0" t="s">
        <v>703</v>
      </c>
    </row>
    <row r="65" customFormat="false" ht="12.75" hidden="false" customHeight="false" outlineLevel="0" collapsed="false">
      <c r="A65" s="0" t="n">
        <v>1352</v>
      </c>
    </row>
    <row r="66" customFormat="false" ht="12.75" hidden="false" customHeight="false" outlineLevel="0" collapsed="false">
      <c r="A66" s="0" t="n">
        <v>1353</v>
      </c>
    </row>
    <row r="67" customFormat="false" ht="12.75" hidden="false" customHeight="false" outlineLevel="0" collapsed="false">
      <c r="A67" s="0" t="n">
        <v>1354</v>
      </c>
    </row>
    <row r="68" customFormat="false" ht="12.75" hidden="false" customHeight="false" outlineLevel="0" collapsed="false">
      <c r="A68" s="0" t="n">
        <v>1355</v>
      </c>
    </row>
    <row r="69" customFormat="false" ht="12.75" hidden="false" customHeight="false" outlineLevel="0" collapsed="false">
      <c r="A69" s="0" t="n">
        <v>1356</v>
      </c>
    </row>
    <row r="70" customFormat="false" ht="12.75" hidden="false" customHeight="false" outlineLevel="0" collapsed="false">
      <c r="A70" s="0" t="n">
        <v>1357</v>
      </c>
    </row>
    <row r="71" customFormat="false" ht="12.75" hidden="false" customHeight="false" outlineLevel="0" collapsed="false">
      <c r="A71" s="0" t="n">
        <v>1358</v>
      </c>
    </row>
    <row r="72" customFormat="false" ht="12.75" hidden="false" customHeight="false" outlineLevel="0" collapsed="false">
      <c r="A72" s="0" t="n">
        <v>1359</v>
      </c>
    </row>
    <row r="73" customFormat="false" ht="12.75" hidden="false" customHeight="false" outlineLevel="0" collapsed="false">
      <c r="A73" s="0" t="n">
        <v>1360</v>
      </c>
    </row>
    <row r="74" customFormat="false" ht="12.75" hidden="false" customHeight="false" outlineLevel="0" collapsed="false">
      <c r="A74" s="0" t="n">
        <v>1361</v>
      </c>
    </row>
    <row r="75" customFormat="false" ht="12.75" hidden="false" customHeight="false" outlineLevel="0" collapsed="false">
      <c r="A75" s="0" t="s">
        <v>704</v>
      </c>
    </row>
    <row r="76" customFormat="false" ht="12.75" hidden="false" customHeight="false" outlineLevel="0" collapsed="false">
      <c r="A76" s="0" t="s">
        <v>705</v>
      </c>
    </row>
    <row r="77" customFormat="false" ht="12.75" hidden="false" customHeight="false" outlineLevel="0" collapsed="false">
      <c r="A77" s="0" t="s">
        <v>706</v>
      </c>
    </row>
    <row r="78" customFormat="false" ht="12.75" hidden="false" customHeight="false" outlineLevel="0" collapsed="false">
      <c r="A78" s="0" t="s">
        <v>707</v>
      </c>
    </row>
    <row r="79" customFormat="false" ht="12.75" hidden="false" customHeight="false" outlineLevel="0" collapsed="false">
      <c r="A79" s="0" t="s">
        <v>708</v>
      </c>
    </row>
    <row r="80" customFormat="false" ht="12.75" hidden="false" customHeight="false" outlineLevel="0" collapsed="false">
      <c r="A80" s="0" t="s">
        <v>709</v>
      </c>
    </row>
    <row r="81" customFormat="false" ht="12.75" hidden="false" customHeight="false" outlineLevel="0" collapsed="false">
      <c r="A81" s="0" t="s">
        <v>710</v>
      </c>
    </row>
    <row r="82" customFormat="false" ht="12.75" hidden="false" customHeight="false" outlineLevel="0" collapsed="false">
      <c r="A82" s="0" t="s">
        <v>711</v>
      </c>
    </row>
    <row r="83" customFormat="false" ht="12.75" hidden="false" customHeight="false" outlineLevel="0" collapsed="false">
      <c r="A83" s="0" t="s">
        <v>712</v>
      </c>
    </row>
    <row r="84" customFormat="false" ht="12.75" hidden="false" customHeight="false" outlineLevel="0" collapsed="false">
      <c r="A84" s="0" t="s">
        <v>713</v>
      </c>
    </row>
    <row r="85" customFormat="false" ht="12.75" hidden="false" customHeight="false" outlineLevel="0" collapsed="false">
      <c r="A85" s="0" t="s">
        <v>714</v>
      </c>
    </row>
    <row r="86" customFormat="false" ht="12.75" hidden="false" customHeight="false" outlineLevel="0" collapsed="false">
      <c r="A86" s="0" t="s">
        <v>715</v>
      </c>
    </row>
    <row r="87" customFormat="false" ht="12.75" hidden="false" customHeight="false" outlineLevel="0" collapsed="false">
      <c r="A87" s="0" t="s">
        <v>716</v>
      </c>
    </row>
    <row r="88" customFormat="false" ht="12.75" hidden="false" customHeight="false" outlineLevel="0" collapsed="false">
      <c r="A88" s="0" t="s">
        <v>717</v>
      </c>
    </row>
    <row r="89" customFormat="false" ht="12.75" hidden="false" customHeight="false" outlineLevel="0" collapsed="false">
      <c r="A89" s="0" t="s">
        <v>718</v>
      </c>
    </row>
    <row r="90" customFormat="false" ht="12.75" hidden="false" customHeight="false" outlineLevel="0" collapsed="false">
      <c r="A90" s="0" t="s">
        <v>719</v>
      </c>
    </row>
    <row r="91" customFormat="false" ht="12.75" hidden="false" customHeight="false" outlineLevel="0" collapsed="false">
      <c r="A91" s="0" t="s">
        <v>720</v>
      </c>
    </row>
    <row r="92" customFormat="false" ht="12.75" hidden="false" customHeight="false" outlineLevel="0" collapsed="false">
      <c r="A92" s="0" t="s">
        <v>721</v>
      </c>
    </row>
    <row r="93" customFormat="false" ht="12.75" hidden="false" customHeight="false" outlineLevel="0" collapsed="false">
      <c r="A93" s="0" t="n">
        <v>1381</v>
      </c>
    </row>
    <row r="94" customFormat="false" ht="12.75" hidden="false" customHeight="false" outlineLevel="0" collapsed="false">
      <c r="A94" s="0" t="s">
        <v>722</v>
      </c>
    </row>
    <row r="95" customFormat="false" ht="12.75" hidden="false" customHeight="false" outlineLevel="0" collapsed="false">
      <c r="A95" s="0" t="s">
        <v>723</v>
      </c>
    </row>
    <row r="96" customFormat="false" ht="12.75" hidden="false" customHeight="false" outlineLevel="0" collapsed="false">
      <c r="A96" s="0" t="s">
        <v>724</v>
      </c>
    </row>
    <row r="97" customFormat="false" ht="12.75" hidden="false" customHeight="false" outlineLevel="0" collapsed="false">
      <c r="A97" s="0" t="n">
        <v>1385</v>
      </c>
    </row>
    <row r="98" customFormat="false" ht="12.75" hidden="false" customHeight="false" outlineLevel="0" collapsed="false">
      <c r="A98" s="0" t="n">
        <v>1386</v>
      </c>
    </row>
    <row r="99" customFormat="false" ht="12.75" hidden="false" customHeight="false" outlineLevel="0" collapsed="false">
      <c r="A99" s="0" t="s">
        <v>725</v>
      </c>
    </row>
    <row r="100" customFormat="false" ht="12.75" hidden="false" customHeight="false" outlineLevel="0" collapsed="false">
      <c r="A100" s="0" t="s">
        <v>726</v>
      </c>
    </row>
    <row r="101" customFormat="false" ht="12.75" hidden="false" customHeight="false" outlineLevel="0" collapsed="false">
      <c r="A101" s="0" t="s">
        <v>727</v>
      </c>
    </row>
    <row r="102" customFormat="false" ht="12.75" hidden="false" customHeight="false" outlineLevel="0" collapsed="false">
      <c r="A102" s="0" t="s">
        <v>728</v>
      </c>
    </row>
    <row r="103" customFormat="false" ht="12.75" hidden="false" customHeight="false" outlineLevel="0" collapsed="false">
      <c r="A103" s="0" t="s">
        <v>729</v>
      </c>
    </row>
    <row r="104" customFormat="false" ht="12.75" hidden="false" customHeight="false" outlineLevel="0" collapsed="false">
      <c r="A104" s="0" t="s">
        <v>730</v>
      </c>
    </row>
    <row r="105" customFormat="false" ht="12.75" hidden="false" customHeight="false" outlineLevel="0" collapsed="false">
      <c r="A105" s="0" t="s">
        <v>731</v>
      </c>
    </row>
    <row r="106" customFormat="false" ht="12.75" hidden="false" customHeight="false" outlineLevel="0" collapsed="false">
      <c r="A106" s="0" t="s">
        <v>732</v>
      </c>
    </row>
    <row r="107" customFormat="false" ht="12.75" hidden="false" customHeight="false" outlineLevel="0" collapsed="false">
      <c r="A107" s="0" t="s">
        <v>733</v>
      </c>
    </row>
    <row r="108" customFormat="false" ht="12.75" hidden="false" customHeight="false" outlineLevel="0" collapsed="false">
      <c r="A108" s="0" t="s">
        <v>734</v>
      </c>
    </row>
    <row r="109" customFormat="false" ht="12.75" hidden="false" customHeight="false" outlineLevel="0" collapsed="false">
      <c r="A109" s="0" t="s">
        <v>735</v>
      </c>
    </row>
    <row r="110" customFormat="false" ht="12.75" hidden="false" customHeight="false" outlineLevel="0" collapsed="false">
      <c r="A110" s="0" t="s">
        <v>736</v>
      </c>
    </row>
    <row r="111" customFormat="false" ht="12.75" hidden="false" customHeight="false" outlineLevel="0" collapsed="false">
      <c r="A111" s="0" t="s">
        <v>737</v>
      </c>
    </row>
    <row r="112" customFormat="false" ht="12.75" hidden="false" customHeight="false" outlineLevel="0" collapsed="false">
      <c r="A112" s="0" t="s">
        <v>738</v>
      </c>
    </row>
    <row r="113" customFormat="false" ht="12.75" hidden="false" customHeight="false" outlineLevel="0" collapsed="false">
      <c r="A113" s="0" t="s">
        <v>739</v>
      </c>
    </row>
    <row r="114" customFormat="false" ht="12.75" hidden="false" customHeight="false" outlineLevel="0" collapsed="false">
      <c r="A114" s="0" t="s">
        <v>740</v>
      </c>
    </row>
    <row r="115" customFormat="false" ht="12.75" hidden="false" customHeight="false" outlineLevel="0" collapsed="false">
      <c r="A115" s="0" t="s">
        <v>741</v>
      </c>
    </row>
    <row r="116" customFormat="false" ht="12.75" hidden="false" customHeight="false" outlineLevel="0" collapsed="false">
      <c r="A116" s="0" t="s">
        <v>742</v>
      </c>
    </row>
    <row r="117" customFormat="false" ht="12.75" hidden="false" customHeight="false" outlineLevel="0" collapsed="false">
      <c r="A117" s="0" t="s">
        <v>743</v>
      </c>
    </row>
    <row r="118" customFormat="false" ht="12.75" hidden="false" customHeight="false" outlineLevel="0" collapsed="false">
      <c r="A118" s="0" t="s">
        <v>744</v>
      </c>
    </row>
    <row r="119" customFormat="false" ht="12.75" hidden="false" customHeight="false" outlineLevel="0" collapsed="false">
      <c r="A119" s="0" t="s">
        <v>745</v>
      </c>
    </row>
    <row r="120" customFormat="false" ht="12.75" hidden="false" customHeight="false" outlineLevel="0" collapsed="false">
      <c r="A120" s="0" t="s">
        <v>746</v>
      </c>
    </row>
    <row r="121" customFormat="false" ht="12.75" hidden="false" customHeight="false" outlineLevel="0" collapsed="false">
      <c r="A121" s="0" t="s">
        <v>747</v>
      </c>
    </row>
    <row r="122" customFormat="false" ht="12.75" hidden="false" customHeight="false" outlineLevel="0" collapsed="false">
      <c r="A122" s="0" t="s">
        <v>748</v>
      </c>
    </row>
    <row r="123" customFormat="false" ht="12.75" hidden="false" customHeight="false" outlineLevel="0" collapsed="false">
      <c r="A123" s="0" t="s">
        <v>749</v>
      </c>
    </row>
    <row r="124" customFormat="false" ht="12.75" hidden="false" customHeight="false" outlineLevel="0" collapsed="false">
      <c r="A124" s="0" t="s">
        <v>750</v>
      </c>
    </row>
    <row r="125" customFormat="false" ht="12.75" hidden="false" customHeight="false" outlineLevel="0" collapsed="false">
      <c r="A125" s="0" t="s">
        <v>751</v>
      </c>
    </row>
    <row r="126" customFormat="false" ht="12.75" hidden="false" customHeight="false" outlineLevel="0" collapsed="false">
      <c r="A126" s="0" t="s">
        <v>752</v>
      </c>
    </row>
    <row r="127" customFormat="false" ht="12.75" hidden="false" customHeight="false" outlineLevel="0" collapsed="false">
      <c r="A127" s="0" t="s">
        <v>753</v>
      </c>
    </row>
    <row r="128" customFormat="false" ht="12.75" hidden="false" customHeight="false" outlineLevel="0" collapsed="false">
      <c r="A128" s="0" t="s">
        <v>754</v>
      </c>
    </row>
    <row r="129" customFormat="false" ht="12.75" hidden="false" customHeight="false" outlineLevel="0" collapsed="false">
      <c r="A129" s="0" t="s">
        <v>755</v>
      </c>
    </row>
    <row r="130" customFormat="false" ht="12.75" hidden="false" customHeight="false" outlineLevel="0" collapsed="false">
      <c r="A130" s="0" t="s">
        <v>756</v>
      </c>
    </row>
    <row r="131" customFormat="false" ht="12.75" hidden="false" customHeight="false" outlineLevel="0" collapsed="false">
      <c r="A131" s="0" t="s">
        <v>757</v>
      </c>
    </row>
    <row r="132" customFormat="false" ht="12.75" hidden="false" customHeight="false" outlineLevel="0" collapsed="false">
      <c r="A132" s="0" t="s">
        <v>758</v>
      </c>
    </row>
    <row r="133" customFormat="false" ht="12.75" hidden="false" customHeight="false" outlineLevel="0" collapsed="false">
      <c r="A133" s="0" t="s">
        <v>759</v>
      </c>
    </row>
    <row r="134" customFormat="false" ht="12.75" hidden="false" customHeight="false" outlineLevel="0" collapsed="false">
      <c r="A134" s="0" t="s">
        <v>760</v>
      </c>
    </row>
    <row r="135" customFormat="false" ht="12.75" hidden="false" customHeight="false" outlineLevel="0" collapsed="false">
      <c r="A135" s="0" t="s">
        <v>761</v>
      </c>
    </row>
    <row r="136" customFormat="false" ht="12.75" hidden="false" customHeight="false" outlineLevel="0" collapsed="false">
      <c r="A136" s="0" t="s">
        <v>762</v>
      </c>
    </row>
    <row r="137" customFormat="false" ht="12.75" hidden="false" customHeight="false" outlineLevel="0" collapsed="false">
      <c r="A137" s="0" t="s">
        <v>763</v>
      </c>
    </row>
    <row r="138" customFormat="false" ht="12.75" hidden="false" customHeight="false" outlineLevel="0" collapsed="false">
      <c r="A138" s="0" t="s">
        <v>764</v>
      </c>
    </row>
    <row r="139" customFormat="false" ht="12.75" hidden="false" customHeight="false" outlineLevel="0" collapsed="false">
      <c r="A139" s="0" t="s">
        <v>765</v>
      </c>
    </row>
    <row r="140" customFormat="false" ht="12.75" hidden="false" customHeight="false" outlineLevel="0" collapsed="false">
      <c r="A140" s="0" t="s">
        <v>766</v>
      </c>
    </row>
    <row r="141" customFormat="false" ht="12.75" hidden="false" customHeight="false" outlineLevel="0" collapsed="false">
      <c r="A141" s="0" t="s">
        <v>767</v>
      </c>
    </row>
    <row r="142" customFormat="false" ht="12.75" hidden="false" customHeight="false" outlineLevel="0" collapsed="false">
      <c r="A142" s="0" t="s">
        <v>768</v>
      </c>
    </row>
    <row r="143" customFormat="false" ht="12.75" hidden="false" customHeight="false" outlineLevel="0" collapsed="false">
      <c r="A143" s="0" t="s">
        <v>769</v>
      </c>
    </row>
    <row r="144" customFormat="false" ht="12.75" hidden="false" customHeight="false" outlineLevel="0" collapsed="false">
      <c r="A144" s="0" t="s">
        <v>770</v>
      </c>
    </row>
    <row r="145" customFormat="false" ht="12.75" hidden="false" customHeight="false" outlineLevel="0" collapsed="false">
      <c r="A145" s="0" t="s">
        <v>771</v>
      </c>
    </row>
    <row r="146" customFormat="false" ht="12.75" hidden="false" customHeight="false" outlineLevel="0" collapsed="false">
      <c r="A146" s="0" t="s">
        <v>772</v>
      </c>
    </row>
    <row r="147" customFormat="false" ht="12.75" hidden="false" customHeight="false" outlineLevel="0" collapsed="false">
      <c r="A147" s="0" t="s">
        <v>773</v>
      </c>
    </row>
    <row r="148" customFormat="false" ht="12.75" hidden="false" customHeight="false" outlineLevel="0" collapsed="false">
      <c r="A148" s="0" t="s">
        <v>774</v>
      </c>
    </row>
    <row r="149" customFormat="false" ht="12.75" hidden="false" customHeight="false" outlineLevel="0" collapsed="false">
      <c r="A149" s="0" t="s">
        <v>775</v>
      </c>
    </row>
    <row r="150" customFormat="false" ht="12.75" hidden="false" customHeight="false" outlineLevel="0" collapsed="false">
      <c r="A150" s="0" t="s">
        <v>776</v>
      </c>
    </row>
    <row r="151" customFormat="false" ht="12.75" hidden="false" customHeight="false" outlineLevel="0" collapsed="false">
      <c r="A151" s="0" t="s">
        <v>777</v>
      </c>
    </row>
    <row r="152" customFormat="false" ht="12.75" hidden="false" customHeight="false" outlineLevel="0" collapsed="false">
      <c r="A152" s="0" t="s">
        <v>778</v>
      </c>
    </row>
    <row r="153" customFormat="false" ht="12.75" hidden="false" customHeight="false" outlineLevel="0" collapsed="false">
      <c r="A153" s="0" t="s">
        <v>779</v>
      </c>
    </row>
    <row r="154" customFormat="false" ht="12.75" hidden="false" customHeight="false" outlineLevel="0" collapsed="false">
      <c r="A154" s="0" t="s">
        <v>780</v>
      </c>
    </row>
    <row r="155" customFormat="false" ht="12.75" hidden="false" customHeight="false" outlineLevel="0" collapsed="false">
      <c r="A155" s="0" t="s">
        <v>781</v>
      </c>
    </row>
    <row r="156" customFormat="false" ht="12.75" hidden="false" customHeight="false" outlineLevel="0" collapsed="false">
      <c r="A156" s="0" t="s">
        <v>782</v>
      </c>
    </row>
    <row r="157" customFormat="false" ht="12.75" hidden="false" customHeight="false" outlineLevel="0" collapsed="false">
      <c r="A157" s="0" t="s">
        <v>783</v>
      </c>
    </row>
    <row r="158" customFormat="false" ht="12.75" hidden="false" customHeight="false" outlineLevel="0" collapsed="false">
      <c r="A158" s="0" t="s">
        <v>784</v>
      </c>
    </row>
    <row r="159" customFormat="false" ht="12.75" hidden="false" customHeight="false" outlineLevel="0" collapsed="false">
      <c r="A159" s="0" t="s">
        <v>785</v>
      </c>
    </row>
    <row r="160" customFormat="false" ht="12.75" hidden="false" customHeight="false" outlineLevel="0" collapsed="false">
      <c r="A160" s="0" t="s">
        <v>786</v>
      </c>
    </row>
    <row r="161" customFormat="false" ht="12.75" hidden="false" customHeight="false" outlineLevel="0" collapsed="false">
      <c r="A161" s="0" t="s">
        <v>787</v>
      </c>
    </row>
    <row r="162" customFormat="false" ht="12.75" hidden="false" customHeight="false" outlineLevel="0" collapsed="false">
      <c r="A162" s="0" t="s">
        <v>788</v>
      </c>
    </row>
    <row r="163" customFormat="false" ht="12.75" hidden="false" customHeight="false" outlineLevel="0" collapsed="false">
      <c r="A163" s="0" t="s">
        <v>789</v>
      </c>
    </row>
    <row r="164" customFormat="false" ht="12.75" hidden="false" customHeight="false" outlineLevel="0" collapsed="false">
      <c r="A164" s="0" t="s">
        <v>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7:49:08Z</dcterms:created>
  <dc:creator>cqqcontabilidad</dc:creator>
  <dc:description/>
  <dc:language>en-US</dc:language>
  <cp:lastModifiedBy>cqqcontabilidad</cp:lastModifiedBy>
  <dcterms:modified xsi:type="dcterms:W3CDTF">2014-03-09T19:52:13Z</dcterms:modified>
  <cp:revision>0</cp:revision>
  <dc:subject/>
  <dc:title/>
</cp:coreProperties>
</file>