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" authorId="0">
      <text>
        <r>
          <rPr>
            <b val="true"/>
            <sz val="8"/>
            <color rgb="FF000000"/>
            <rFont val="Tahoma"/>
            <family val="0"/>
          </rPr>
          <t xml:space="preserve">cqqcontabilidad:
</t>
        </r>
        <r>
          <rPr>
            <sz val="8"/>
            <color rgb="FF000000"/>
            <rFont val="Tahoma"/>
            <family val="0"/>
          </rPr>
          <t xml:space="preserve">SE ELABORO RESTRUCTURA POR FOLIOS AM Y Z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8</xdr:row>
                <xdr:rowOff>20</xdr:rowOff>
              </xdr:from>
              <xdr:to>
                <xdr:col>6</xdr:col>
                <xdr:colOff>49</xdr:colOff>
                <xdr:row>12</xdr:row>
                <xdr:rowOff>8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0"/>
          </rPr>
          <t xml:space="preserve">cqqcontabilidad:
</t>
        </r>
        <r>
          <rPr>
            <sz val="8"/>
            <color rgb="FF000000"/>
            <rFont val="Tahoma"/>
            <family val="0"/>
          </rPr>
          <t xml:space="preserve">SE REALIZO RESTRUCTURA EN EL PT POR FOLIOS AM Y Z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18</xdr:row>
                <xdr:rowOff>20</xdr:rowOff>
              </xdr:from>
              <xdr:to>
                <xdr:col>6</xdr:col>
                <xdr:colOff>49</xdr:colOff>
                <xdr:row>22</xdr:row>
                <xdr:rowOff>8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0"/>
          </rPr>
          <t xml:space="preserve">cqqcontabilidad:
</t>
        </r>
        <r>
          <rPr>
            <sz val="8"/>
            <color rgb="FF000000"/>
            <rFont val="Tahoma"/>
            <family val="0"/>
          </rPr>
          <t xml:space="preserve">Se agrega 3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9</xdr:row>
                <xdr:rowOff>11</xdr:rowOff>
              </xdr:from>
              <xdr:to>
                <xdr:col>8</xdr:col>
                <xdr:colOff>42</xdr:colOff>
                <xdr:row>12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" uniqueCount="39">
  <si>
    <t xml:space="preserve">ALECSA CELAYA, SRL DE CV</t>
  </si>
  <si>
    <t xml:space="preserve">CONTROL DE FOLIOS CELAYA</t>
  </si>
  <si>
    <t xml:space="preserve">COMPLEMENTARIA</t>
  </si>
  <si>
    <t xml:space="preserve">SERIE/MES</t>
  </si>
  <si>
    <t xml:space="preserve">ENERO</t>
  </si>
  <si>
    <t xml:space="preserve">FEBRERO</t>
  </si>
  <si>
    <t xml:space="preserve">MARZO</t>
  </si>
  <si>
    <t xml:space="preserve">ABRIL 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ICIA</t>
  </si>
  <si>
    <t xml:space="preserve">TERMINA</t>
  </si>
  <si>
    <t xml:space="preserve">AA</t>
  </si>
  <si>
    <t xml:space="preserve">AC</t>
  </si>
  <si>
    <t xml:space="preserve">AF</t>
  </si>
  <si>
    <t xml:space="preserve">AM</t>
  </si>
  <si>
    <t xml:space="preserve">AN</t>
  </si>
  <si>
    <t xml:space="preserve">AO</t>
  </si>
  <si>
    <t xml:space="preserve">AP</t>
  </si>
  <si>
    <t xml:space="preserve">AR</t>
  </si>
  <si>
    <t xml:space="preserve">AS</t>
  </si>
  <si>
    <t xml:space="preserve">PR</t>
  </si>
  <si>
    <t xml:space="preserve">ZA</t>
  </si>
  <si>
    <t xml:space="preserve">ZC</t>
  </si>
  <si>
    <t xml:space="preserve">ZF</t>
  </si>
  <si>
    <t xml:space="preserve">ZM</t>
  </si>
  <si>
    <t xml:space="preserve">ZR</t>
  </si>
  <si>
    <t xml:space="preserve">ZS</t>
  </si>
  <si>
    <t xml:space="preserve">N</t>
  </si>
  <si>
    <t xml:space="preserve">C</t>
  </si>
  <si>
    <t xml:space="preserve">FOLIO</t>
  </si>
  <si>
    <t xml:space="preserve">FECHA</t>
  </si>
  <si>
    <t xml:space="preserve">LECA34MU4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2"/>
      <name val="Calibri"/>
      <family val="2"/>
    </font>
    <font>
      <b val="true"/>
      <sz val="12"/>
      <color rgb="FFFFFFFF"/>
      <name val="Calibri"/>
      <family val="2"/>
    </font>
    <font>
      <sz val="12"/>
      <color rgb="FFFF0000"/>
      <name val="Calibri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99"/>
      </left>
      <right style="thin">
        <color rgb="FF333399"/>
      </right>
      <top style="double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double">
        <color rgb="FF333399"/>
      </top>
      <bottom style="thin">
        <color rgb="FF333399"/>
      </bottom>
      <diagonal/>
    </border>
    <border diagonalUp="false" diagonalDown="false">
      <left style="double">
        <color rgb="FF333399"/>
      </left>
      <right style="thin">
        <color rgb="FF333399"/>
      </right>
      <top style="thin">
        <color rgb="FF333399"/>
      </top>
      <bottom style="medium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medium"/>
      <diagonal/>
    </border>
    <border diagonalUp="false" diagonalDown="false">
      <left style="double">
        <color rgb="FF333399"/>
      </left>
      <right style="dashed">
        <color rgb="FF333399"/>
      </right>
      <top/>
      <bottom style="dashed">
        <color rgb="FF333399"/>
      </bottom>
      <diagonal/>
    </border>
    <border diagonalUp="false" diagonalDown="false">
      <left style="dashed">
        <color rgb="FF333399"/>
      </left>
      <right style="dashed">
        <color rgb="FF333399"/>
      </right>
      <top/>
      <bottom style="dashed">
        <color rgb="FF333399"/>
      </bottom>
      <diagonal/>
    </border>
    <border diagonalUp="false" diagonalDown="false">
      <left style="dashed">
        <color rgb="FF333399"/>
      </left>
      <right/>
      <top/>
      <bottom style="dashed">
        <color rgb="FF333399"/>
      </bottom>
      <diagonal/>
    </border>
    <border diagonalUp="false" diagonalDown="false">
      <left style="dashed">
        <color rgb="FF333399"/>
      </left>
      <right style="thin">
        <color rgb="FF333399"/>
      </right>
      <top style="medium"/>
      <bottom style="dashed">
        <color rgb="FF333399"/>
      </bottom>
      <diagonal/>
    </border>
    <border diagonalUp="false" diagonalDown="false">
      <left style="double">
        <color rgb="FF333399"/>
      </left>
      <right style="dashed">
        <color rgb="FF333399"/>
      </right>
      <top style="dashed">
        <color rgb="FF333399"/>
      </top>
      <bottom style="dashed">
        <color rgb="FF333399"/>
      </bottom>
      <diagonal/>
    </border>
    <border diagonalUp="false" diagonalDown="false">
      <left style="dashed">
        <color rgb="FF333399"/>
      </left>
      <right style="dashed">
        <color rgb="FF333399"/>
      </right>
      <top style="dashed">
        <color rgb="FF333399"/>
      </top>
      <bottom style="dashed">
        <color rgb="FF333399"/>
      </bottom>
      <diagonal/>
    </border>
    <border diagonalUp="false" diagonalDown="false">
      <left style="dashed">
        <color rgb="FF333399"/>
      </left>
      <right/>
      <top style="dashed">
        <color rgb="FF333399"/>
      </top>
      <bottom style="dashed">
        <color rgb="FF333399"/>
      </bottom>
      <diagonal/>
    </border>
    <border diagonalUp="false" diagonalDown="false">
      <left style="dashed">
        <color rgb="FF333399"/>
      </left>
      <right style="thin">
        <color rgb="FF333399"/>
      </right>
      <top style="dashed">
        <color rgb="FF333399"/>
      </top>
      <bottom style="dashed">
        <color rgb="FF333399"/>
      </bottom>
      <diagonal/>
    </border>
    <border diagonalUp="false" diagonalDown="false">
      <left style="double">
        <color rgb="FF333399"/>
      </left>
      <right style="dashed">
        <color rgb="FF333399"/>
      </right>
      <top style="dashed">
        <color rgb="FF333399"/>
      </top>
      <bottom style="double">
        <color rgb="FF333399"/>
      </bottom>
      <diagonal/>
    </border>
    <border diagonalUp="false" diagonalDown="false">
      <left style="dashed">
        <color rgb="FF333399"/>
      </left>
      <right style="dashed">
        <color rgb="FF333399"/>
      </right>
      <top style="dashed">
        <color rgb="FF333399"/>
      </top>
      <bottom style="double">
        <color rgb="FF333399"/>
      </bottom>
      <diagonal/>
    </border>
    <border diagonalUp="false" diagonalDown="false">
      <left style="dashed">
        <color rgb="FF333399"/>
      </left>
      <right/>
      <top style="dashed">
        <color rgb="FF333399"/>
      </top>
      <bottom style="double">
        <color rgb="FF333399"/>
      </bottom>
      <diagonal/>
    </border>
    <border diagonalUp="false" diagonalDown="false">
      <left style="dashed">
        <color rgb="FF333399"/>
      </left>
      <right style="thin">
        <color rgb="FF333399"/>
      </right>
      <top style="dashed">
        <color rgb="FF333399"/>
      </top>
      <bottom style="double">
        <color rgb="FF3333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7" topLeftCell="L8" activePane="bottomRight" state="frozen"/>
      <selection pane="topLeft" activeCell="A1" activeCellId="0" sqref="A1"/>
      <selection pane="topRight" activeCell="L1" activeCellId="0" sqref="L1"/>
      <selection pane="bottomLeft" activeCell="A8" activeCellId="0" sqref="A8"/>
      <selection pane="bottomRight" activeCell="Y26" activeCellId="0" sqref="Y26"/>
    </sheetView>
  </sheetViews>
  <sheetFormatPr defaultColWidth="11.41796875" defaultRowHeight="15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2.28"/>
    <col collapsed="false" customWidth="false" hidden="false" outlineLevel="0" max="3" min="3" style="1" width="11.42"/>
    <col collapsed="false" customWidth="true" hidden="false" outlineLevel="0" max="4" min="4" style="1" width="12.28"/>
    <col collapsed="false" customWidth="false" hidden="false" outlineLevel="0" max="5" min="5" style="1" width="11.42"/>
    <col collapsed="false" customWidth="true" hidden="false" outlineLevel="0" max="6" min="6" style="1" width="12.28"/>
    <col collapsed="false" customWidth="false" hidden="false" outlineLevel="0" max="7" min="7" style="1" width="11.42"/>
    <col collapsed="false" customWidth="true" hidden="false" outlineLevel="0" max="8" min="8" style="1" width="12.28"/>
    <col collapsed="false" customWidth="false" hidden="false" outlineLevel="0" max="9" min="9" style="1" width="11.42"/>
    <col collapsed="false" customWidth="true" hidden="false" outlineLevel="0" max="10" min="10" style="1" width="12.28"/>
    <col collapsed="false" customWidth="false" hidden="false" outlineLevel="0" max="11" min="11" style="1" width="11.42"/>
    <col collapsed="false" customWidth="true" hidden="false" outlineLevel="0" max="12" min="12" style="1" width="12.28"/>
    <col collapsed="false" customWidth="false" hidden="false" outlineLevel="0" max="13" min="13" style="1" width="11.42"/>
    <col collapsed="false" customWidth="true" hidden="false" outlineLevel="0" max="14" min="14" style="1" width="12.28"/>
    <col collapsed="false" customWidth="false" hidden="false" outlineLevel="0" max="15" min="15" style="1" width="11.42"/>
    <col collapsed="false" customWidth="true" hidden="false" outlineLevel="0" max="16" min="16" style="1" width="12.28"/>
    <col collapsed="false" customWidth="false" hidden="false" outlineLevel="0" max="257" min="17" style="1" width="11.42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4" customFormat="false" ht="15.75" hidden="false" customHeight="false" outlineLevel="0" collapsed="false">
      <c r="A4" s="3" t="s">
        <v>2</v>
      </c>
      <c r="B4" s="4"/>
    </row>
    <row r="5" customFormat="false" ht="16.5" hidden="false" customHeight="false" outlineLevel="0" collapsed="false"/>
    <row r="6" customFormat="false" ht="16.5" hidden="false" customHeight="false" outlineLevel="0" collapsed="false">
      <c r="A6" s="5" t="s">
        <v>3</v>
      </c>
      <c r="B6" s="6" t="s">
        <v>4</v>
      </c>
      <c r="C6" s="6"/>
      <c r="D6" s="6" t="s">
        <v>5</v>
      </c>
      <c r="E6" s="6"/>
      <c r="F6" s="6" t="s">
        <v>6</v>
      </c>
      <c r="G6" s="6"/>
      <c r="H6" s="6" t="s">
        <v>7</v>
      </c>
      <c r="I6" s="6"/>
      <c r="J6" s="6" t="s">
        <v>8</v>
      </c>
      <c r="K6" s="6"/>
      <c r="L6" s="6" t="s">
        <v>9</v>
      </c>
      <c r="M6" s="6"/>
      <c r="N6" s="6" t="s">
        <v>10</v>
      </c>
      <c r="O6" s="6"/>
      <c r="P6" s="6" t="s">
        <v>11</v>
      </c>
      <c r="Q6" s="6"/>
      <c r="R6" s="6" t="s">
        <v>12</v>
      </c>
      <c r="S6" s="6"/>
      <c r="T6" s="6" t="s">
        <v>13</v>
      </c>
      <c r="U6" s="6"/>
      <c r="V6" s="6" t="s">
        <v>14</v>
      </c>
      <c r="W6" s="6"/>
      <c r="X6" s="6" t="s">
        <v>15</v>
      </c>
      <c r="Y6" s="6"/>
    </row>
    <row r="7" customFormat="false" ht="16.5" hidden="false" customHeight="false" outlineLevel="0" collapsed="false">
      <c r="A7" s="7"/>
      <c r="B7" s="8" t="s">
        <v>16</v>
      </c>
      <c r="C7" s="8" t="s">
        <v>17</v>
      </c>
      <c r="D7" s="8" t="s">
        <v>16</v>
      </c>
      <c r="E7" s="8" t="s">
        <v>17</v>
      </c>
      <c r="F7" s="8" t="s">
        <v>16</v>
      </c>
      <c r="G7" s="8" t="s">
        <v>17</v>
      </c>
      <c r="H7" s="8" t="s">
        <v>16</v>
      </c>
      <c r="I7" s="8" t="s">
        <v>17</v>
      </c>
      <c r="J7" s="8" t="s">
        <v>16</v>
      </c>
      <c r="K7" s="8" t="s">
        <v>17</v>
      </c>
      <c r="L7" s="8" t="s">
        <v>16</v>
      </c>
      <c r="M7" s="8" t="s">
        <v>17</v>
      </c>
      <c r="N7" s="8" t="s">
        <v>16</v>
      </c>
      <c r="O7" s="8" t="s">
        <v>17</v>
      </c>
      <c r="P7" s="8" t="s">
        <v>16</v>
      </c>
      <c r="Q7" s="8" t="s">
        <v>17</v>
      </c>
      <c r="R7" s="8" t="s">
        <v>16</v>
      </c>
      <c r="S7" s="8" t="s">
        <v>17</v>
      </c>
      <c r="T7" s="8" t="s">
        <v>16</v>
      </c>
      <c r="U7" s="8" t="s">
        <v>17</v>
      </c>
      <c r="V7" s="8" t="s">
        <v>16</v>
      </c>
      <c r="W7" s="8" t="s">
        <v>17</v>
      </c>
      <c r="X7" s="8" t="s">
        <v>16</v>
      </c>
      <c r="Y7" s="8" t="s">
        <v>17</v>
      </c>
    </row>
    <row r="8" customFormat="false" ht="15.75" hidden="false" customHeight="false" outlineLevel="0" collapsed="false">
      <c r="A8" s="9" t="s">
        <v>18</v>
      </c>
      <c r="B8" s="10" t="n">
        <v>2771</v>
      </c>
      <c r="C8" s="10" t="n">
        <v>2897</v>
      </c>
      <c r="D8" s="10" t="n">
        <f aca="false">+C8+1</f>
        <v>2898</v>
      </c>
      <c r="E8" s="10" t="n">
        <v>3040</v>
      </c>
      <c r="F8" s="10" t="n">
        <f aca="false">+E8+1</f>
        <v>3041</v>
      </c>
      <c r="G8" s="11" t="n">
        <v>3163</v>
      </c>
      <c r="H8" s="10" t="n">
        <f aca="false">+G8+1</f>
        <v>3164</v>
      </c>
      <c r="I8" s="12" t="n">
        <v>3275</v>
      </c>
      <c r="J8" s="10" t="n">
        <f aca="false">+I8+1</f>
        <v>3276</v>
      </c>
      <c r="K8" s="12" t="n">
        <v>3404</v>
      </c>
      <c r="L8" s="10" t="n">
        <f aca="false">+K8+1</f>
        <v>3405</v>
      </c>
      <c r="M8" s="13" t="n">
        <v>3499</v>
      </c>
      <c r="N8" s="14" t="n">
        <f aca="false">+M8+1</f>
        <v>3500</v>
      </c>
      <c r="O8" s="12" t="n">
        <v>3653</v>
      </c>
      <c r="P8" s="10" t="n">
        <f aca="false">+O8+1</f>
        <v>3654</v>
      </c>
      <c r="Q8" s="12" t="n">
        <v>3796</v>
      </c>
      <c r="R8" s="10" t="n">
        <f aca="false">+Q8+1</f>
        <v>3797</v>
      </c>
      <c r="S8" s="12" t="n">
        <v>3921</v>
      </c>
      <c r="T8" s="10" t="n">
        <f aca="false">+S8+1</f>
        <v>3922</v>
      </c>
      <c r="U8" s="12" t="n">
        <v>4063</v>
      </c>
      <c r="V8" s="10" t="n">
        <f aca="false">+U8+1</f>
        <v>4064</v>
      </c>
      <c r="W8" s="12" t="n">
        <v>4228</v>
      </c>
      <c r="X8" s="10" t="n">
        <f aca="false">+W8+1</f>
        <v>4229</v>
      </c>
      <c r="Y8" s="12" t="n">
        <v>4419</v>
      </c>
    </row>
    <row r="9" customFormat="false" ht="15.75" hidden="false" customHeight="false" outlineLevel="0" collapsed="false">
      <c r="A9" s="15" t="s">
        <v>19</v>
      </c>
      <c r="B9" s="16"/>
      <c r="C9" s="16"/>
      <c r="D9" s="16"/>
      <c r="E9" s="16"/>
      <c r="F9" s="16"/>
      <c r="G9" s="17"/>
      <c r="H9" s="16"/>
      <c r="I9" s="18"/>
      <c r="J9" s="16"/>
      <c r="K9" s="18"/>
      <c r="L9" s="16"/>
      <c r="M9" s="18"/>
      <c r="N9" s="16"/>
      <c r="O9" s="18"/>
      <c r="P9" s="16"/>
      <c r="Q9" s="18"/>
      <c r="R9" s="16"/>
      <c r="S9" s="18"/>
      <c r="T9" s="16"/>
      <c r="U9" s="18"/>
      <c r="V9" s="16"/>
      <c r="W9" s="18"/>
      <c r="X9" s="16"/>
      <c r="Y9" s="18"/>
    </row>
    <row r="10" customFormat="false" ht="15.75" hidden="false" customHeight="false" outlineLevel="0" collapsed="false">
      <c r="A10" s="15" t="s">
        <v>20</v>
      </c>
      <c r="B10" s="16" t="n">
        <v>330</v>
      </c>
      <c r="C10" s="16" t="n">
        <v>363</v>
      </c>
      <c r="D10" s="16" t="n">
        <f aca="false">+C10+1</f>
        <v>364</v>
      </c>
      <c r="E10" s="16" t="n">
        <v>389</v>
      </c>
      <c r="F10" s="16" t="n">
        <f aca="false">+E10+1</f>
        <v>390</v>
      </c>
      <c r="G10" s="17" t="n">
        <v>401</v>
      </c>
      <c r="H10" s="16" t="n">
        <f aca="false">+G10+1</f>
        <v>402</v>
      </c>
      <c r="I10" s="18" t="n">
        <v>415</v>
      </c>
      <c r="J10" s="16" t="n">
        <f aca="false">+I10+1</f>
        <v>416</v>
      </c>
      <c r="K10" s="18" t="n">
        <v>433</v>
      </c>
      <c r="L10" s="16" t="n">
        <f aca="false">+K10+1</f>
        <v>434</v>
      </c>
      <c r="M10" s="18" t="n">
        <v>452</v>
      </c>
      <c r="N10" s="16" t="n">
        <f aca="false">+M10+1</f>
        <v>453</v>
      </c>
      <c r="O10" s="18" t="n">
        <v>470</v>
      </c>
      <c r="P10" s="16" t="n">
        <f aca="false">+O10+1</f>
        <v>471</v>
      </c>
      <c r="Q10" s="18" t="n">
        <v>482</v>
      </c>
      <c r="R10" s="16" t="n">
        <f aca="false">+Q10+1</f>
        <v>483</v>
      </c>
      <c r="S10" s="18" t="n">
        <v>491</v>
      </c>
      <c r="T10" s="16" t="n">
        <f aca="false">+S10+1</f>
        <v>492</v>
      </c>
      <c r="U10" s="18" t="n">
        <v>514</v>
      </c>
      <c r="V10" s="16" t="n">
        <f aca="false">+U10+1</f>
        <v>515</v>
      </c>
      <c r="W10" s="18" t="n">
        <v>526</v>
      </c>
      <c r="X10" s="16" t="n">
        <f aca="false">+W10+1</f>
        <v>527</v>
      </c>
      <c r="Y10" s="18" t="n">
        <v>534</v>
      </c>
    </row>
    <row r="11" customFormat="false" ht="15.75" hidden="false" customHeight="false" outlineLevel="0" collapsed="false">
      <c r="A11" s="15" t="s">
        <v>21</v>
      </c>
      <c r="B11" s="16" t="n">
        <v>268</v>
      </c>
      <c r="C11" s="16" t="n">
        <v>279</v>
      </c>
      <c r="D11" s="16" t="n">
        <f aca="false">+C11+1</f>
        <v>280</v>
      </c>
      <c r="E11" s="19" t="n">
        <v>330</v>
      </c>
      <c r="F11" s="16" t="n">
        <f aca="false">+E11+1</f>
        <v>331</v>
      </c>
      <c r="G11" s="20" t="n">
        <v>348</v>
      </c>
      <c r="H11" s="16" t="n">
        <f aca="false">+G11+1</f>
        <v>349</v>
      </c>
      <c r="I11" s="21" t="n">
        <v>381</v>
      </c>
      <c r="J11" s="16" t="n">
        <f aca="false">+I11+1</f>
        <v>382</v>
      </c>
      <c r="K11" s="18" t="n">
        <v>400</v>
      </c>
      <c r="L11" s="16" t="n">
        <f aca="false">+K11+1</f>
        <v>401</v>
      </c>
      <c r="M11" s="18" t="n">
        <v>412</v>
      </c>
      <c r="N11" s="16" t="n">
        <f aca="false">+M11+1</f>
        <v>413</v>
      </c>
      <c r="O11" s="18" t="n">
        <v>433</v>
      </c>
      <c r="P11" s="16" t="n">
        <f aca="false">+O11+1</f>
        <v>434</v>
      </c>
      <c r="Q11" s="22" t="n">
        <v>449</v>
      </c>
      <c r="R11" s="23" t="n">
        <f aca="false">+Q11+1</f>
        <v>450</v>
      </c>
      <c r="S11" s="18" t="n">
        <v>480</v>
      </c>
      <c r="T11" s="16" t="n">
        <f aca="false">+S11+1</f>
        <v>481</v>
      </c>
      <c r="U11" s="18" t="n">
        <v>509</v>
      </c>
      <c r="V11" s="16" t="n">
        <f aca="false">+U11+1</f>
        <v>510</v>
      </c>
      <c r="W11" s="18" t="n">
        <v>523</v>
      </c>
      <c r="X11" s="16" t="n">
        <f aca="false">+W11+1</f>
        <v>524</v>
      </c>
      <c r="Y11" s="18" t="n">
        <v>549</v>
      </c>
    </row>
    <row r="12" customFormat="false" ht="15.75" hidden="false" customHeight="false" outlineLevel="0" collapsed="false">
      <c r="A12" s="24" t="s">
        <v>22</v>
      </c>
      <c r="B12" s="25" t="n">
        <v>162</v>
      </c>
      <c r="C12" s="25" t="n">
        <v>185</v>
      </c>
      <c r="D12" s="16" t="n">
        <f aca="false">+C12+1</f>
        <v>186</v>
      </c>
      <c r="E12" s="25" t="n">
        <v>197</v>
      </c>
      <c r="F12" s="16" t="n">
        <f aca="false">+E12+1</f>
        <v>198</v>
      </c>
      <c r="G12" s="26" t="n">
        <v>215</v>
      </c>
      <c r="H12" s="16" t="n">
        <f aca="false">+G12+1</f>
        <v>216</v>
      </c>
      <c r="I12" s="27" t="n">
        <v>232</v>
      </c>
      <c r="J12" s="16" t="n">
        <f aca="false">+I12+1</f>
        <v>233</v>
      </c>
      <c r="K12" s="27" t="n">
        <v>248</v>
      </c>
      <c r="L12" s="16" t="n">
        <f aca="false">+K12+1</f>
        <v>249</v>
      </c>
      <c r="M12" s="27" t="n">
        <v>277</v>
      </c>
      <c r="N12" s="16" t="n">
        <f aca="false">+M12+1</f>
        <v>278</v>
      </c>
      <c r="O12" s="27" t="n">
        <v>337</v>
      </c>
      <c r="P12" s="16" t="n">
        <f aca="false">+O12+1</f>
        <v>338</v>
      </c>
      <c r="Q12" s="27" t="n">
        <v>385</v>
      </c>
      <c r="R12" s="16" t="n">
        <f aca="false">+Q12+1</f>
        <v>386</v>
      </c>
      <c r="S12" s="27" t="n">
        <v>397</v>
      </c>
      <c r="T12" s="16" t="n">
        <f aca="false">+S12+1</f>
        <v>398</v>
      </c>
      <c r="U12" s="27" t="n">
        <v>413</v>
      </c>
      <c r="V12" s="16" t="n">
        <f aca="false">+U12+1</f>
        <v>414</v>
      </c>
      <c r="W12" s="27" t="n">
        <v>437</v>
      </c>
      <c r="X12" s="16" t="n">
        <f aca="false">+W12+1</f>
        <v>438</v>
      </c>
      <c r="Y12" s="27" t="n">
        <v>475</v>
      </c>
    </row>
    <row r="13" customFormat="false" ht="15.75" hidden="false" customHeight="false" outlineLevel="0" collapsed="false">
      <c r="A13" s="15" t="s">
        <v>23</v>
      </c>
      <c r="B13" s="25" t="n">
        <v>189</v>
      </c>
      <c r="C13" s="25" t="n">
        <v>195</v>
      </c>
      <c r="D13" s="16"/>
      <c r="E13" s="25"/>
      <c r="F13" s="16"/>
      <c r="G13" s="26"/>
      <c r="H13" s="16"/>
      <c r="I13" s="27"/>
      <c r="J13" s="16"/>
      <c r="K13" s="27"/>
      <c r="L13" s="16"/>
      <c r="M13" s="27"/>
      <c r="N13" s="16"/>
      <c r="O13" s="27"/>
      <c r="P13" s="16"/>
      <c r="Q13" s="27"/>
      <c r="R13" s="16"/>
      <c r="S13" s="27"/>
      <c r="T13" s="16"/>
      <c r="U13" s="27"/>
      <c r="V13" s="16"/>
      <c r="W13" s="27"/>
      <c r="X13" s="16" t="n">
        <v>200</v>
      </c>
      <c r="Y13" s="27" t="n">
        <v>202</v>
      </c>
    </row>
    <row r="14" customFormat="false" ht="15.75" hidden="false" customHeight="false" outlineLevel="0" collapsed="false">
      <c r="A14" s="15" t="s">
        <v>24</v>
      </c>
      <c r="B14" s="25"/>
      <c r="C14" s="25"/>
      <c r="D14" s="16"/>
      <c r="E14" s="25"/>
      <c r="F14" s="16"/>
      <c r="G14" s="26"/>
      <c r="H14" s="16"/>
      <c r="I14" s="27"/>
      <c r="J14" s="16"/>
      <c r="K14" s="27"/>
      <c r="L14" s="16"/>
      <c r="M14" s="27"/>
      <c r="N14" s="16"/>
      <c r="O14" s="27"/>
      <c r="P14" s="16"/>
      <c r="Q14" s="27"/>
      <c r="R14" s="16"/>
      <c r="S14" s="27"/>
      <c r="T14" s="16"/>
      <c r="U14" s="27"/>
      <c r="V14" s="16"/>
      <c r="W14" s="27"/>
      <c r="X14" s="16"/>
      <c r="Y14" s="27"/>
    </row>
    <row r="15" customFormat="false" ht="15.75" hidden="false" customHeight="false" outlineLevel="0" collapsed="false">
      <c r="A15" s="15" t="s">
        <v>25</v>
      </c>
      <c r="B15" s="25" t="n">
        <v>3575</v>
      </c>
      <c r="C15" s="25" t="n">
        <v>3742</v>
      </c>
      <c r="D15" s="16" t="n">
        <f aca="false">+C15+1</f>
        <v>3743</v>
      </c>
      <c r="E15" s="25" t="n">
        <v>3901</v>
      </c>
      <c r="F15" s="16" t="n">
        <f aca="false">+E15+1</f>
        <v>3902</v>
      </c>
      <c r="G15" s="26" t="n">
        <v>4051</v>
      </c>
      <c r="H15" s="16" t="n">
        <f aca="false">+G15+1</f>
        <v>4052</v>
      </c>
      <c r="I15" s="27" t="n">
        <v>4200</v>
      </c>
      <c r="J15" s="16" t="n">
        <f aca="false">+I15+1</f>
        <v>4201</v>
      </c>
      <c r="K15" s="27" t="n">
        <v>4324</v>
      </c>
      <c r="L15" s="16" t="n">
        <f aca="false">+K15+1</f>
        <v>4325</v>
      </c>
      <c r="M15" s="27" t="n">
        <v>4517</v>
      </c>
      <c r="N15" s="16" t="n">
        <f aca="false">+M15+1</f>
        <v>4518</v>
      </c>
      <c r="O15" s="27" t="n">
        <v>4725</v>
      </c>
      <c r="P15" s="16" t="n">
        <f aca="false">+O15+1</f>
        <v>4726</v>
      </c>
      <c r="Q15" s="27" t="n">
        <v>4891</v>
      </c>
      <c r="R15" s="16" t="n">
        <f aca="false">+Q15+1</f>
        <v>4892</v>
      </c>
      <c r="S15" s="27" t="n">
        <v>5074</v>
      </c>
      <c r="T15" s="16" t="n">
        <f aca="false">+S15+1</f>
        <v>5075</v>
      </c>
      <c r="U15" s="27" t="n">
        <v>5234</v>
      </c>
      <c r="V15" s="16" t="n">
        <f aca="false">+U15+1</f>
        <v>5235</v>
      </c>
      <c r="W15" s="27" t="n">
        <v>5398</v>
      </c>
      <c r="X15" s="16" t="n">
        <f aca="false">+W15+1</f>
        <v>5399</v>
      </c>
      <c r="Y15" s="27" t="n">
        <v>5599</v>
      </c>
    </row>
    <row r="16" customFormat="false" ht="15.75" hidden="false" customHeight="false" outlineLevel="0" collapsed="false">
      <c r="A16" s="15" t="s">
        <v>26</v>
      </c>
      <c r="B16" s="16" t="n">
        <v>12307</v>
      </c>
      <c r="C16" s="16" t="n">
        <v>12884</v>
      </c>
      <c r="D16" s="16" t="n">
        <f aca="false">+C16+1</f>
        <v>12885</v>
      </c>
      <c r="E16" s="16" t="n">
        <v>13457</v>
      </c>
      <c r="F16" s="16" t="n">
        <f aca="false">+E16+1</f>
        <v>13458</v>
      </c>
      <c r="G16" s="17" t="n">
        <v>14021</v>
      </c>
      <c r="H16" s="16" t="n">
        <f aca="false">+G16+1</f>
        <v>14022</v>
      </c>
      <c r="I16" s="27" t="n">
        <v>14735</v>
      </c>
      <c r="J16" s="16" t="n">
        <f aca="false">+I16+1</f>
        <v>14736</v>
      </c>
      <c r="K16" s="27" t="n">
        <v>15354</v>
      </c>
      <c r="L16" s="16" t="n">
        <f aca="false">+K16+1</f>
        <v>15355</v>
      </c>
      <c r="M16" s="27" t="n">
        <v>15945</v>
      </c>
      <c r="N16" s="16" t="n">
        <f aca="false">+M16+1</f>
        <v>15946</v>
      </c>
      <c r="O16" s="27" t="n">
        <v>16658</v>
      </c>
      <c r="P16" s="16" t="n">
        <f aca="false">+O16+1</f>
        <v>16659</v>
      </c>
      <c r="Q16" s="27" t="n">
        <v>17276</v>
      </c>
      <c r="R16" s="16" t="n">
        <f aca="false">+Q16+1</f>
        <v>17277</v>
      </c>
      <c r="S16" s="27" t="n">
        <v>17903</v>
      </c>
      <c r="T16" s="16" t="n">
        <f aca="false">+S16+1</f>
        <v>17904</v>
      </c>
      <c r="U16" s="27" t="n">
        <v>18586</v>
      </c>
      <c r="V16" s="16" t="n">
        <f aca="false">+U16+1</f>
        <v>18587</v>
      </c>
      <c r="W16" s="27" t="n">
        <v>19170</v>
      </c>
      <c r="X16" s="16" t="n">
        <f aca="false">+W16+1</f>
        <v>19171</v>
      </c>
      <c r="Y16" s="27" t="n">
        <v>19824</v>
      </c>
    </row>
    <row r="17" customFormat="false" ht="15.75" hidden="false" customHeight="false" outlineLevel="0" collapsed="false">
      <c r="A17" s="15" t="s">
        <v>27</v>
      </c>
      <c r="B17" s="16"/>
      <c r="C17" s="16"/>
      <c r="D17" s="16"/>
      <c r="E17" s="16"/>
      <c r="F17" s="16"/>
      <c r="G17" s="17"/>
      <c r="H17" s="16"/>
      <c r="I17" s="27"/>
      <c r="J17" s="16"/>
      <c r="K17" s="27"/>
      <c r="L17" s="16"/>
      <c r="M17" s="27"/>
      <c r="N17" s="16"/>
      <c r="O17" s="27"/>
      <c r="P17" s="16"/>
      <c r="Q17" s="27"/>
      <c r="R17" s="16"/>
      <c r="S17" s="27"/>
      <c r="T17" s="16"/>
      <c r="U17" s="27"/>
      <c r="V17" s="16"/>
      <c r="W17" s="27"/>
      <c r="X17" s="16"/>
      <c r="Y17" s="27"/>
    </row>
    <row r="18" customFormat="false" ht="15.75" hidden="false" customHeight="false" outlineLevel="0" collapsed="false">
      <c r="A18" s="15" t="s">
        <v>28</v>
      </c>
      <c r="B18" s="16" t="n">
        <v>982</v>
      </c>
      <c r="C18" s="16" t="n">
        <v>1026</v>
      </c>
      <c r="D18" s="16" t="n">
        <f aca="false">+C18+1</f>
        <v>1027</v>
      </c>
      <c r="E18" s="16" t="n">
        <v>1098</v>
      </c>
      <c r="F18" s="16" t="n">
        <f aca="false">+E18+1</f>
        <v>1099</v>
      </c>
      <c r="G18" s="17" t="n">
        <v>1164</v>
      </c>
      <c r="H18" s="16" t="n">
        <f aca="false">+G18+1</f>
        <v>1165</v>
      </c>
      <c r="I18" s="27" t="n">
        <v>1215</v>
      </c>
      <c r="J18" s="16" t="n">
        <f aca="false">+I18+1</f>
        <v>1216</v>
      </c>
      <c r="K18" s="27" t="n">
        <v>1271</v>
      </c>
      <c r="L18" s="16" t="n">
        <f aca="false">+K18+1</f>
        <v>1272</v>
      </c>
      <c r="M18" s="27" t="n">
        <v>1321</v>
      </c>
      <c r="N18" s="16" t="n">
        <f aca="false">+M18+1</f>
        <v>1322</v>
      </c>
      <c r="O18" s="27" t="n">
        <v>1405</v>
      </c>
      <c r="P18" s="16" t="n">
        <f aca="false">+O18+1</f>
        <v>1406</v>
      </c>
      <c r="Q18" s="27" t="n">
        <v>1504</v>
      </c>
      <c r="R18" s="16" t="n">
        <f aca="false">+Q18+1</f>
        <v>1505</v>
      </c>
      <c r="S18" s="27" t="n">
        <v>1579</v>
      </c>
      <c r="T18" s="16" t="n">
        <f aca="false">+S18+1</f>
        <v>1580</v>
      </c>
      <c r="U18" s="27" t="n">
        <v>1646</v>
      </c>
      <c r="V18" s="16" t="n">
        <f aca="false">+U18+1</f>
        <v>1647</v>
      </c>
      <c r="W18" s="27" t="n">
        <v>1716</v>
      </c>
      <c r="X18" s="16" t="n">
        <f aca="false">+W18+1</f>
        <v>1717</v>
      </c>
      <c r="Y18" s="27" t="n">
        <v>1825</v>
      </c>
    </row>
    <row r="19" customFormat="false" ht="15.75" hidden="false" customHeight="false" outlineLevel="0" collapsed="false">
      <c r="A19" s="15" t="s">
        <v>29</v>
      </c>
      <c r="B19" s="16" t="n">
        <v>2</v>
      </c>
      <c r="C19" s="16" t="n">
        <v>2</v>
      </c>
      <c r="D19" s="16" t="n">
        <f aca="false">+C19+1</f>
        <v>3</v>
      </c>
      <c r="E19" s="16"/>
      <c r="F19" s="16" t="n">
        <f aca="false">+E19+1</f>
        <v>1</v>
      </c>
      <c r="G19" s="17" t="n">
        <v>1</v>
      </c>
      <c r="H19" s="16"/>
      <c r="I19" s="18"/>
      <c r="J19" s="16"/>
      <c r="K19" s="18"/>
      <c r="L19" s="16"/>
      <c r="M19" s="18"/>
      <c r="N19" s="16"/>
      <c r="O19" s="18"/>
      <c r="P19" s="16"/>
      <c r="Q19" s="18"/>
      <c r="R19" s="16"/>
      <c r="S19" s="18"/>
      <c r="T19" s="16"/>
      <c r="U19" s="18"/>
      <c r="V19" s="16"/>
      <c r="W19" s="18"/>
      <c r="X19" s="16" t="n">
        <v>3</v>
      </c>
      <c r="Y19" s="18" t="n">
        <v>6</v>
      </c>
    </row>
    <row r="20" customFormat="false" ht="15.75" hidden="false" customHeight="false" outlineLevel="0" collapsed="false">
      <c r="A20" s="15" t="s">
        <v>30</v>
      </c>
      <c r="B20" s="16" t="n">
        <v>194</v>
      </c>
      <c r="C20" s="16" t="n">
        <v>224</v>
      </c>
      <c r="D20" s="16" t="n">
        <f aca="false">+C20+1</f>
        <v>225</v>
      </c>
      <c r="E20" s="16" t="n">
        <v>251</v>
      </c>
      <c r="F20" s="16" t="n">
        <f aca="false">+E20+1</f>
        <v>252</v>
      </c>
      <c r="G20" s="17" t="n">
        <v>263</v>
      </c>
      <c r="H20" s="16" t="n">
        <f aca="false">+G20+1</f>
        <v>264</v>
      </c>
      <c r="I20" s="18" t="n">
        <v>277</v>
      </c>
      <c r="J20" s="16" t="n">
        <f aca="false">+I20+1</f>
        <v>278</v>
      </c>
      <c r="K20" s="18" t="n">
        <v>295</v>
      </c>
      <c r="L20" s="16" t="n">
        <f aca="false">+K20+1</f>
        <v>296</v>
      </c>
      <c r="M20" s="18" t="n">
        <v>315</v>
      </c>
      <c r="N20" s="16" t="n">
        <f aca="false">+M20+1</f>
        <v>316</v>
      </c>
      <c r="O20" s="18" t="n">
        <v>332</v>
      </c>
      <c r="P20" s="16" t="n">
        <f aca="false">+O20+1</f>
        <v>333</v>
      </c>
      <c r="Q20" s="18" t="n">
        <v>344</v>
      </c>
      <c r="R20" s="16" t="n">
        <f aca="false">+Q20+1</f>
        <v>345</v>
      </c>
      <c r="S20" s="18" t="n">
        <v>351</v>
      </c>
      <c r="T20" s="16" t="n">
        <f aca="false">+S20+1</f>
        <v>352</v>
      </c>
      <c r="U20" s="18" t="n">
        <v>373</v>
      </c>
      <c r="V20" s="16" t="n">
        <f aca="false">+U20+1</f>
        <v>374</v>
      </c>
      <c r="W20" s="18" t="n">
        <v>388</v>
      </c>
      <c r="X20" s="16" t="n">
        <f aca="false">+W20+1</f>
        <v>389</v>
      </c>
      <c r="Y20" s="18" t="n">
        <v>397</v>
      </c>
    </row>
    <row r="21" customFormat="false" ht="15.75" hidden="false" customHeight="false" outlineLevel="0" collapsed="false">
      <c r="A21" s="15" t="s">
        <v>31</v>
      </c>
      <c r="B21" s="25" t="n">
        <v>146</v>
      </c>
      <c r="C21" s="25" t="n">
        <v>150</v>
      </c>
      <c r="D21" s="16" t="n">
        <f aca="false">+C21+1</f>
        <v>151</v>
      </c>
      <c r="E21" s="19" t="n">
        <v>175</v>
      </c>
      <c r="F21" s="19" t="n">
        <f aca="false">+E21+1</f>
        <v>176</v>
      </c>
      <c r="G21" s="26" t="n">
        <v>178</v>
      </c>
      <c r="H21" s="16" t="n">
        <f aca="false">+G21+1</f>
        <v>179</v>
      </c>
      <c r="I21" s="27" t="n">
        <v>200</v>
      </c>
      <c r="J21" s="16" t="n">
        <f aca="false">+I21+1</f>
        <v>201</v>
      </c>
      <c r="K21" s="27" t="n">
        <v>204</v>
      </c>
      <c r="L21" s="16" t="n">
        <f aca="false">+K21+1</f>
        <v>205</v>
      </c>
      <c r="M21" s="27" t="n">
        <v>206</v>
      </c>
      <c r="N21" s="16" t="n">
        <f aca="false">+M21+1</f>
        <v>207</v>
      </c>
      <c r="O21" s="27" t="n">
        <v>210</v>
      </c>
      <c r="P21" s="16" t="n">
        <f aca="false">+O21+1</f>
        <v>211</v>
      </c>
      <c r="Q21" s="27" t="n">
        <v>215</v>
      </c>
      <c r="R21" s="16" t="n">
        <f aca="false">+Q21+1</f>
        <v>216</v>
      </c>
      <c r="S21" s="27" t="n">
        <v>224</v>
      </c>
      <c r="T21" s="16" t="n">
        <f aca="false">+S21+1</f>
        <v>225</v>
      </c>
      <c r="U21" s="27" t="n">
        <v>233</v>
      </c>
      <c r="V21" s="16" t="n">
        <f aca="false">+U21+1</f>
        <v>234</v>
      </c>
      <c r="W21" s="27" t="n">
        <v>234</v>
      </c>
      <c r="X21" s="16" t="n">
        <f aca="false">+W21+1</f>
        <v>235</v>
      </c>
      <c r="Y21" s="27" t="n">
        <v>238</v>
      </c>
    </row>
    <row r="22" customFormat="false" ht="15.75" hidden="false" customHeight="false" outlineLevel="0" collapsed="false">
      <c r="A22" s="15" t="s">
        <v>32</v>
      </c>
      <c r="B22" s="16" t="n">
        <v>275</v>
      </c>
      <c r="C22" s="16" t="n">
        <v>284</v>
      </c>
      <c r="D22" s="16" t="n">
        <f aca="false">+C22+1</f>
        <v>285</v>
      </c>
      <c r="E22" s="16" t="n">
        <v>293</v>
      </c>
      <c r="F22" s="16" t="n">
        <f aca="false">+E22+1</f>
        <v>294</v>
      </c>
      <c r="G22" s="17" t="n">
        <v>306</v>
      </c>
      <c r="H22" s="16" t="n">
        <f aca="false">+G22+1</f>
        <v>307</v>
      </c>
      <c r="I22" s="18" t="n">
        <v>312</v>
      </c>
      <c r="J22" s="16" t="n">
        <f aca="false">+I22+1</f>
        <v>313</v>
      </c>
      <c r="K22" s="18" t="n">
        <v>315</v>
      </c>
      <c r="L22" s="16" t="n">
        <f aca="false">+K22+1</f>
        <v>316</v>
      </c>
      <c r="M22" s="18" t="n">
        <v>325</v>
      </c>
      <c r="N22" s="16" t="n">
        <f aca="false">+M22+1</f>
        <v>326</v>
      </c>
      <c r="O22" s="18" t="n">
        <v>335</v>
      </c>
      <c r="P22" s="16" t="n">
        <f aca="false">+O22+1</f>
        <v>336</v>
      </c>
      <c r="Q22" s="18" t="n">
        <v>359</v>
      </c>
      <c r="R22" s="16" t="n">
        <f aca="false">+Q22+1</f>
        <v>360</v>
      </c>
      <c r="S22" s="18" t="n">
        <v>376</v>
      </c>
      <c r="T22" s="16" t="n">
        <f aca="false">+S22+1</f>
        <v>377</v>
      </c>
      <c r="U22" s="18" t="n">
        <v>379</v>
      </c>
      <c r="V22" s="16" t="n">
        <f aca="false">+U22+1</f>
        <v>380</v>
      </c>
      <c r="W22" s="18" t="n">
        <v>390</v>
      </c>
      <c r="X22" s="16" t="n">
        <f aca="false">+W22+1</f>
        <v>391</v>
      </c>
      <c r="Y22" s="18" t="n">
        <v>400</v>
      </c>
    </row>
    <row r="23" customFormat="false" ht="16.5" hidden="false" customHeight="false" outlineLevel="0" collapsed="false">
      <c r="A23" s="28" t="s">
        <v>33</v>
      </c>
      <c r="B23" s="29" t="n">
        <v>699</v>
      </c>
      <c r="C23" s="29" t="n">
        <v>715</v>
      </c>
      <c r="D23" s="29" t="n">
        <f aca="false">+C23+1</f>
        <v>716</v>
      </c>
      <c r="E23" s="29" t="n">
        <v>729</v>
      </c>
      <c r="F23" s="29" t="n">
        <f aca="false">+E23+1</f>
        <v>730</v>
      </c>
      <c r="G23" s="30" t="n">
        <v>745</v>
      </c>
      <c r="H23" s="29" t="n">
        <f aca="false">+G23+1</f>
        <v>746</v>
      </c>
      <c r="I23" s="31" t="n">
        <v>778</v>
      </c>
      <c r="J23" s="29" t="n">
        <f aca="false">+I23+1</f>
        <v>779</v>
      </c>
      <c r="K23" s="31" t="n">
        <v>790</v>
      </c>
      <c r="L23" s="29" t="n">
        <f aca="false">+K23+1</f>
        <v>791</v>
      </c>
      <c r="M23" s="31" t="n">
        <v>806</v>
      </c>
      <c r="N23" s="29" t="n">
        <f aca="false">+M23+1</f>
        <v>807</v>
      </c>
      <c r="O23" s="31" t="n">
        <v>821</v>
      </c>
      <c r="P23" s="29" t="n">
        <f aca="false">+O23+1</f>
        <v>822</v>
      </c>
      <c r="Q23" s="31" t="n">
        <v>834</v>
      </c>
      <c r="R23" s="29" t="n">
        <f aca="false">+Q23+1</f>
        <v>835</v>
      </c>
      <c r="S23" s="31" t="n">
        <v>848</v>
      </c>
      <c r="T23" s="29" t="n">
        <f aca="false">+S23+1</f>
        <v>849</v>
      </c>
      <c r="U23" s="31" t="n">
        <v>861</v>
      </c>
      <c r="V23" s="29" t="n">
        <f aca="false">+U23+1</f>
        <v>862</v>
      </c>
      <c r="W23" s="31" t="n">
        <v>874</v>
      </c>
      <c r="X23" s="29" t="n">
        <f aca="false">+W23+1</f>
        <v>875</v>
      </c>
      <c r="Y23" s="31" t="n">
        <v>885</v>
      </c>
    </row>
    <row r="24" customFormat="false" ht="16.5" hidden="false" customHeight="false" outlineLevel="0" collapsed="false">
      <c r="B24" s="32"/>
      <c r="C24" s="32"/>
    </row>
    <row r="26" customFormat="false" ht="15.75" hidden="false" customHeight="false" outlineLevel="0" collapsed="false">
      <c r="B26" s="1" t="s">
        <v>34</v>
      </c>
      <c r="C26" s="1" t="s">
        <v>35</v>
      </c>
      <c r="D26" s="1" t="s">
        <v>34</v>
      </c>
      <c r="E26" s="1" t="s">
        <v>35</v>
      </c>
      <c r="F26" s="1" t="s">
        <v>34</v>
      </c>
      <c r="G26" s="1" t="s">
        <v>35</v>
      </c>
      <c r="H26" s="1" t="s">
        <v>34</v>
      </c>
      <c r="I26" s="1" t="s">
        <v>35</v>
      </c>
      <c r="J26" s="1" t="s">
        <v>34</v>
      </c>
      <c r="K26" s="1" t="s">
        <v>35</v>
      </c>
      <c r="L26" s="1" t="s">
        <v>34</v>
      </c>
      <c r="M26" s="1" t="s">
        <v>35</v>
      </c>
      <c r="N26" s="1" t="s">
        <v>34</v>
      </c>
      <c r="O26" s="1" t="s">
        <v>35</v>
      </c>
      <c r="P26" s="1" t="s">
        <v>34</v>
      </c>
      <c r="Q26" s="1" t="s">
        <v>35</v>
      </c>
      <c r="R26" s="1" t="s">
        <v>34</v>
      </c>
      <c r="S26" s="1" t="s">
        <v>35</v>
      </c>
      <c r="T26" s="1" t="s">
        <v>34</v>
      </c>
      <c r="U26" s="1" t="s">
        <v>35</v>
      </c>
      <c r="V26" s="1" t="s">
        <v>34</v>
      </c>
      <c r="W26" s="1" t="s">
        <v>35</v>
      </c>
      <c r="X26" s="1" t="s">
        <v>34</v>
      </c>
      <c r="Y26" s="1" t="s">
        <v>35</v>
      </c>
    </row>
    <row r="27" customFormat="false" ht="15.75" hidden="false" customHeight="false" outlineLevel="0" collapsed="false">
      <c r="A27" s="1" t="s">
        <v>36</v>
      </c>
      <c r="B27" s="1" t="n">
        <v>603771</v>
      </c>
      <c r="D27" s="1" t="n">
        <v>973407</v>
      </c>
      <c r="F27" s="1" t="n">
        <v>974232</v>
      </c>
      <c r="H27" s="1" t="n">
        <v>91841</v>
      </c>
      <c r="J27" s="1" t="n">
        <v>974235</v>
      </c>
      <c r="L27" s="1" t="n">
        <v>974237</v>
      </c>
      <c r="N27" s="1" t="n">
        <v>974239</v>
      </c>
      <c r="P27" s="1" t="n">
        <v>974241</v>
      </c>
    </row>
    <row r="28" customFormat="false" ht="15.75" hidden="false" customHeight="false" outlineLevel="0" collapsed="false">
      <c r="A28" s="1" t="s">
        <v>37</v>
      </c>
      <c r="B28" s="33" t="n">
        <v>41426</v>
      </c>
      <c r="D28" s="33" t="n">
        <v>41530</v>
      </c>
      <c r="F28" s="33" t="n">
        <v>41531</v>
      </c>
      <c r="H28" s="33" t="n">
        <v>41531</v>
      </c>
      <c r="J28" s="33" t="n">
        <v>41531</v>
      </c>
      <c r="L28" s="33" t="n">
        <v>41531</v>
      </c>
      <c r="N28" s="33" t="n">
        <v>41531</v>
      </c>
      <c r="P28" s="33" t="n">
        <v>41531</v>
      </c>
    </row>
    <row r="33" customFormat="false" ht="15.75" hidden="false" customHeight="false" outlineLevel="0" collapsed="false">
      <c r="D33" s="1" t="s">
        <v>38</v>
      </c>
    </row>
  </sheetData>
  <mergeCells count="12"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3T18:54:42Z</dcterms:created>
  <dc:creator>cqqcontabilidad</dc:creator>
  <dc:description/>
  <dc:language>en-US</dc:language>
  <cp:lastModifiedBy>cqqcontabilidad</cp:lastModifiedBy>
  <dcterms:modified xsi:type="dcterms:W3CDTF">2014-03-30T00:34:54Z</dcterms:modified>
  <cp:revision>0</cp:revision>
  <dc:subject/>
  <dc:title/>
</cp:coreProperties>
</file>