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TAS" sheetId="1" state="visible" r:id="rId2"/>
    <sheet name="OI" sheetId="2" state="visible" r:id="rId3"/>
    <sheet name="O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ALECSA CELAYA S DE RL DE CV</t>
  </si>
  <si>
    <t xml:space="preserve">VENTAS</t>
  </si>
  <si>
    <t xml:space="preserve">GLOB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VENTA UNIDADES NUEVAS</t>
  </si>
  <si>
    <t xml:space="preserve">VENTA INTERCAMBIO DE VEHICULOS</t>
  </si>
  <si>
    <t xml:space="preserve">DESCUENTOS S/VENTAS VEHICULOS</t>
  </si>
  <si>
    <t xml:space="preserve">VENTA DE PRODUCTOS F&amp;I</t>
  </si>
  <si>
    <t xml:space="preserve">DESCUENTOS S/VENTAS DE F&amp;I</t>
  </si>
  <si>
    <t xml:space="preserve">VENTA AUTOS USADOS</t>
  </si>
  <si>
    <t xml:space="preserve">DESCUENTO S/VTA AUTOS USADOS</t>
  </si>
  <si>
    <t xml:space="preserve">VENTA DE ACTIVO FIJO</t>
  </si>
  <si>
    <t xml:space="preserve">VENTA DE REFACCIONES Y ACCESOR</t>
  </si>
  <si>
    <t xml:space="preserve">DOCTO/VTA REFACCIONES Y ACCESO</t>
  </si>
  <si>
    <t xml:space="preserve">VENTA SERVIICIO</t>
  </si>
  <si>
    <t xml:space="preserve">DESCUENTO S/VENTA SERVICIO</t>
  </si>
  <si>
    <t xml:space="preserve">VENTA NETA</t>
  </si>
  <si>
    <t xml:space="preserve">DESCUENTOS NE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yy"/>
    <numFmt numFmtId="166" formatCode="_-* #,##0.00_-;\-* #,##0.00_-;_-* \-??_-;_-@_-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133560</xdr:rowOff>
    </xdr:from>
    <xdr:to>
      <xdr:col>0</xdr:col>
      <xdr:colOff>2075040</xdr:colOff>
      <xdr:row>9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52080" y="133560"/>
          <a:ext cx="172296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12.7"/>
    <col collapsed="false" customWidth="true" hidden="false" outlineLevel="0" max="9" min="3" style="1" width="12.28"/>
    <col collapsed="false" customWidth="true" hidden="false" outlineLevel="0" max="10" min="10" style="1" width="13.99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11" s="4" customFormat="true" ht="12.75" hidden="false" customHeight="false" outlineLevel="0" collapsed="false">
      <c r="B11" s="5" t="s">
        <v>3</v>
      </c>
      <c r="C11" s="5" t="s">
        <v>4</v>
      </c>
      <c r="D11" s="5" t="s">
        <v>5</v>
      </c>
      <c r="E11" s="5" t="s">
        <v>6</v>
      </c>
      <c r="F11" s="6" t="s">
        <v>7</v>
      </c>
      <c r="G11" s="6" t="s">
        <v>8</v>
      </c>
      <c r="H11" s="6" t="s">
        <v>9</v>
      </c>
      <c r="I11" s="6" t="s">
        <v>10</v>
      </c>
      <c r="J11" s="6" t="s">
        <v>11</v>
      </c>
      <c r="K11" s="6" t="s">
        <v>12</v>
      </c>
      <c r="L11" s="6" t="s">
        <v>13</v>
      </c>
      <c r="M11" s="6" t="s">
        <v>14</v>
      </c>
    </row>
    <row r="12" s="9" customFormat="true" ht="12.75" hidden="false" customHeight="false" outlineLevel="0" collapsed="false">
      <c r="A12" s="4" t="s">
        <v>15</v>
      </c>
      <c r="B12" s="7" t="n">
        <v>12737683.24</v>
      </c>
      <c r="C12" s="7" t="n">
        <v>13691408.55</v>
      </c>
      <c r="D12" s="7" t="n">
        <v>8934465.66</v>
      </c>
      <c r="E12" s="7" t="n">
        <v>10911228.63</v>
      </c>
      <c r="F12" s="7" t="n">
        <v>12214352.5</v>
      </c>
      <c r="G12" s="7" t="n">
        <v>9510913.09</v>
      </c>
      <c r="H12" s="7" t="n">
        <v>11516531.9</v>
      </c>
      <c r="I12" s="7" t="n">
        <v>12228644.4</v>
      </c>
      <c r="J12" s="8" t="n">
        <v>8775715.48</v>
      </c>
    </row>
    <row r="13" s="9" customFormat="true" ht="12.75" hidden="false" customHeight="false" outlineLevel="0" collapsed="false">
      <c r="A13" s="4" t="s">
        <v>16</v>
      </c>
      <c r="B13" s="7" t="n">
        <v>5017924.39</v>
      </c>
      <c r="C13" s="7" t="n">
        <v>5321217.25</v>
      </c>
      <c r="D13" s="7" t="n">
        <v>6627267.82</v>
      </c>
      <c r="E13" s="7" t="n">
        <v>4105952.73</v>
      </c>
      <c r="F13" s="7" t="n">
        <v>5775625.37</v>
      </c>
      <c r="G13" s="7" t="n">
        <v>1346201.13</v>
      </c>
      <c r="H13" s="7" t="n">
        <v>5860700.97</v>
      </c>
      <c r="I13" s="7" t="n">
        <v>5273694.59</v>
      </c>
      <c r="J13" s="8" t="n">
        <v>3037660.37</v>
      </c>
    </row>
    <row r="14" s="9" customFormat="true" ht="12.75" hidden="false" customHeight="false" outlineLevel="0" collapsed="false">
      <c r="A14" s="4" t="s">
        <v>17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9" t="n">
        <v>0</v>
      </c>
    </row>
    <row r="15" s="9" customFormat="true" ht="12.75" hidden="false" customHeight="false" outlineLevel="0" collapsed="false">
      <c r="A15" s="4" t="s">
        <v>18</v>
      </c>
      <c r="B15" s="7" t="n">
        <v>72044.36</v>
      </c>
      <c r="C15" s="7" t="n">
        <v>28173.88</v>
      </c>
      <c r="D15" s="7" t="n">
        <v>133391.86</v>
      </c>
      <c r="E15" s="7" t="n">
        <v>78854.98</v>
      </c>
      <c r="F15" s="7" t="n">
        <v>67839.07</v>
      </c>
      <c r="G15" s="7" t="n">
        <v>170125.53</v>
      </c>
      <c r="H15" s="7" t="n">
        <v>1574391.73</v>
      </c>
      <c r="I15" s="7" t="n">
        <v>66569.32</v>
      </c>
      <c r="J15" s="8" t="n">
        <v>38862.73</v>
      </c>
    </row>
    <row r="16" s="9" customFormat="true" ht="12.75" hidden="false" customHeight="false" outlineLevel="0" collapsed="false">
      <c r="A16" s="4" t="s">
        <v>19</v>
      </c>
      <c r="B16" s="10" t="n">
        <v>0</v>
      </c>
      <c r="C16" s="10" t="n">
        <v>0</v>
      </c>
      <c r="D16" s="10" t="n">
        <v>0</v>
      </c>
      <c r="E16" s="10" t="n">
        <v>0</v>
      </c>
      <c r="F16" s="7" t="n">
        <v>-21551.72</v>
      </c>
      <c r="G16" s="10" t="n">
        <v>0</v>
      </c>
      <c r="H16" s="10" t="n">
        <v>0</v>
      </c>
      <c r="I16" s="10" t="n">
        <v>0</v>
      </c>
      <c r="J16" s="9" t="n">
        <v>0</v>
      </c>
    </row>
    <row r="17" s="9" customFormat="true" ht="12.75" hidden="false" customHeight="false" outlineLevel="0" collapsed="false">
      <c r="A17" s="4" t="s">
        <v>20</v>
      </c>
      <c r="B17" s="7" t="n">
        <v>2160017.23</v>
      </c>
      <c r="C17" s="7" t="n">
        <v>-27068.96</v>
      </c>
      <c r="D17" s="7" t="n">
        <v>1302137.92</v>
      </c>
      <c r="E17" s="7" t="n">
        <v>1169206.89</v>
      </c>
      <c r="F17" s="7" t="n">
        <v>2047620.69</v>
      </c>
      <c r="G17" s="7" t="n">
        <v>978965.51</v>
      </c>
      <c r="H17" s="7" t="n">
        <v>1711379.31</v>
      </c>
      <c r="I17" s="7" t="n">
        <v>1728551.73</v>
      </c>
      <c r="J17" s="8" t="n">
        <v>1288400</v>
      </c>
    </row>
    <row r="18" s="9" customFormat="true" ht="12.75" hidden="false" customHeight="false" outlineLevel="0" collapsed="false">
      <c r="A18" s="4" t="s">
        <v>21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9" t="n">
        <v>0</v>
      </c>
    </row>
    <row r="19" s="9" customFormat="true" ht="12.75" hidden="false" customHeight="false" outlineLevel="0" collapsed="false">
      <c r="A19" s="4" t="s">
        <v>22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9" t="n">
        <v>0</v>
      </c>
    </row>
    <row r="20" s="9" customFormat="true" ht="12.75" hidden="false" customHeight="false" outlineLevel="0" collapsed="false">
      <c r="A20" s="4" t="s">
        <v>23</v>
      </c>
      <c r="B20" s="7" t="n">
        <v>182007.69</v>
      </c>
      <c r="C20" s="7" t="n">
        <v>200863.93</v>
      </c>
      <c r="D20" s="7" t="n">
        <v>125395.09</v>
      </c>
      <c r="E20" s="7" t="n">
        <v>171336.01</v>
      </c>
      <c r="F20" s="7" t="n">
        <v>143543.13</v>
      </c>
      <c r="G20" s="7" t="n">
        <v>161700.91</v>
      </c>
      <c r="H20" s="7" t="n">
        <v>213028.36</v>
      </c>
      <c r="I20" s="7" t="n">
        <v>148524.72</v>
      </c>
      <c r="J20" s="8" t="n">
        <v>227186.14</v>
      </c>
    </row>
    <row r="21" s="9" customFormat="true" ht="12.75" hidden="false" customHeight="false" outlineLevel="0" collapsed="false">
      <c r="A21" s="4" t="s">
        <v>24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9" t="n">
        <v>0</v>
      </c>
    </row>
    <row r="22" s="9" customFormat="true" ht="12.75" hidden="false" customHeight="false" outlineLevel="0" collapsed="false">
      <c r="A22" s="4" t="s">
        <v>25</v>
      </c>
      <c r="B22" s="7" t="n">
        <v>1191790.04</v>
      </c>
      <c r="C22" s="7" t="n">
        <v>1023328.22</v>
      </c>
      <c r="D22" s="7" t="n">
        <v>1141318.76</v>
      </c>
      <c r="E22" s="7" t="n">
        <v>1211615.22</v>
      </c>
      <c r="F22" s="7" t="n">
        <v>1224920.53</v>
      </c>
      <c r="G22" s="7" t="n">
        <v>1341817.51</v>
      </c>
      <c r="H22" s="7" t="n">
        <v>1302584.28</v>
      </c>
      <c r="I22" s="7" t="n">
        <v>1331707.53</v>
      </c>
      <c r="J22" s="8" t="n">
        <v>1053837.7</v>
      </c>
    </row>
    <row r="23" s="9" customFormat="true" ht="13.5" hidden="false" customHeight="false" outlineLevel="0" collapsed="false">
      <c r="A23" s="4" t="s">
        <v>26</v>
      </c>
      <c r="B23" s="11" t="n">
        <v>0</v>
      </c>
      <c r="C23" s="11" t="n">
        <v>0</v>
      </c>
      <c r="D23" s="11" t="n">
        <v>0</v>
      </c>
      <c r="E23" s="12" t="n">
        <v>-4225.27</v>
      </c>
      <c r="F23" s="11" t="n">
        <v>0</v>
      </c>
      <c r="G23" s="11" t="n">
        <v>0</v>
      </c>
      <c r="H23" s="11" t="n">
        <v>0</v>
      </c>
      <c r="I23" s="12" t="n">
        <v>-2293.17</v>
      </c>
      <c r="J23" s="13" t="n">
        <v>0</v>
      </c>
      <c r="K23" s="13"/>
      <c r="L23" s="13"/>
      <c r="M23" s="13"/>
    </row>
    <row r="24" s="9" customFormat="true" ht="12.75" hidden="false" customHeight="false" outlineLevel="0" collapsed="false">
      <c r="A24" s="4" t="s">
        <v>27</v>
      </c>
      <c r="B24" s="14" t="n">
        <f aca="false">SUM(B12:B23)</f>
        <v>21361466.95</v>
      </c>
      <c r="C24" s="14" t="n">
        <f aca="false">SUM(C12:C23)</f>
        <v>20237922.87</v>
      </c>
      <c r="D24" s="14" t="n">
        <f aca="false">SUM(D12:D23)</f>
        <v>18263977.11</v>
      </c>
      <c r="E24" s="14" t="n">
        <f aca="false">SUM(E12:E23)</f>
        <v>17643969.19</v>
      </c>
      <c r="F24" s="14" t="n">
        <f aca="false">SUM(F12:F23)</f>
        <v>21452349.57</v>
      </c>
      <c r="G24" s="14" t="n">
        <f aca="false">SUM(G12:G23)</f>
        <v>13509723.68</v>
      </c>
      <c r="H24" s="14" t="n">
        <f aca="false">SUM(H12:H23)</f>
        <v>22178616.55</v>
      </c>
      <c r="I24" s="14" t="n">
        <f aca="false">SUM(I12:I23)</f>
        <v>20775399.12</v>
      </c>
      <c r="J24" s="14" t="n">
        <f aca="false">SUM(J12:J23)</f>
        <v>14421662.42</v>
      </c>
    </row>
    <row r="25" s="9" customFormat="true" ht="12.75" hidden="false" customHeight="false" outlineLevel="0" collapsed="false">
      <c r="A25" s="4" t="s">
        <v>28</v>
      </c>
      <c r="B25" s="9" t="n">
        <f aca="false">+B14+B16+B18+B21+B23</f>
        <v>0</v>
      </c>
      <c r="C25" s="9" t="n">
        <f aca="false">+C14+C16+C18+C21+C23</f>
        <v>0</v>
      </c>
      <c r="D25" s="9" t="n">
        <f aca="false">+D14+D16+D18+D21+D23</f>
        <v>0</v>
      </c>
      <c r="E25" s="9" t="n">
        <f aca="false">+E14+E16+E18+E21+E23</f>
        <v>-4225.27</v>
      </c>
      <c r="F25" s="9" t="n">
        <f aca="false">+F14+F16+F18+F21+F23</f>
        <v>-21551.72</v>
      </c>
      <c r="G25" s="9" t="n">
        <f aca="false">+G14+G16+G18+G21+G23</f>
        <v>0</v>
      </c>
      <c r="H25" s="9" t="n">
        <f aca="false">+H14+H16+H18+H21+H23</f>
        <v>0</v>
      </c>
      <c r="I25" s="9" t="n">
        <f aca="false">+I14+I16+I18+I21+I23</f>
        <v>-2293.17</v>
      </c>
      <c r="J25" s="9" t="n">
        <f aca="false">+J14+J16+J18+J21+J23</f>
        <v>0</v>
      </c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8" activeCellId="0" sqref="A4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23:00:44Z</dcterms:created>
  <dc:creator>cqqcontabilidad</dc:creator>
  <dc:description/>
  <dc:language>en-US</dc:language>
  <cp:lastModifiedBy>cqqcontabilidad</cp:lastModifiedBy>
  <dcterms:modified xsi:type="dcterms:W3CDTF">2013-12-17T18:54:36Z</dcterms:modified>
  <cp:revision>0</cp:revision>
  <dc:subject/>
  <dc:title/>
</cp:coreProperties>
</file>