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1"/>
  </bookViews>
  <sheets>
    <sheet name="Hoja8" sheetId="1" state="visible" r:id="rId2"/>
    <sheet name="RESUMEN" sheetId="2" state="visible" r:id="rId3"/>
    <sheet name="ENE" sheetId="3" state="visible" r:id="rId4"/>
    <sheet name="FEB" sheetId="4" state="visible" r:id="rId5"/>
    <sheet name="MAR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IEMBRE" sheetId="11" state="visible" r:id="rId12"/>
    <sheet name="octubre" sheetId="12" state="visible" r:id="rId13"/>
    <sheet name="NOV" sheetId="13" state="visible" r:id="rId14"/>
    <sheet name="DIC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697">
  <si>
    <t xml:space="preserve">XS00355323</t>
  </si>
  <si>
    <t xml:space="preserve">XS00360108</t>
  </si>
  <si>
    <t xml:space="preserve">XS00365760</t>
  </si>
  <si>
    <t xml:space="preserve">XS00368947</t>
  </si>
  <si>
    <t xml:space="preserve">XS00365761</t>
  </si>
  <si>
    <t xml:space="preserve">XS00368948</t>
  </si>
  <si>
    <t xml:space="preserve">XS00371530</t>
  </si>
  <si>
    <t xml:space="preserve">XS00375961</t>
  </si>
  <si>
    <t xml:space="preserve">XS00381443</t>
  </si>
  <si>
    <t xml:space="preserve">XS00387038</t>
  </si>
  <si>
    <t xml:space="preserve">XS00392154</t>
  </si>
  <si>
    <t xml:space="preserve">XS00392719</t>
  </si>
  <si>
    <t xml:space="preserve">XS00397561</t>
  </si>
  <si>
    <t xml:space="preserve">XS00402758</t>
  </si>
  <si>
    <t xml:space="preserve">XS00407979</t>
  </si>
  <si>
    <t xml:space="preserve">XC00413317</t>
  </si>
  <si>
    <t xml:space="preserve">XS00413318</t>
  </si>
  <si>
    <t xml:space="preserve">R000067534</t>
  </si>
  <si>
    <t xml:space="preserve">T000380211</t>
  </si>
  <si>
    <t xml:space="preserve">XS00418447</t>
  </si>
  <si>
    <t xml:space="preserve">XS00423662</t>
  </si>
  <si>
    <t xml:space="preserve">XS00428875</t>
  </si>
  <si>
    <t xml:space="preserve">XS00434206</t>
  </si>
  <si>
    <t xml:space="preserve">XS00439585</t>
  </si>
  <si>
    <t xml:space="preserve">XS00444840</t>
  </si>
  <si>
    <t xml:space="preserve">XS00449977</t>
  </si>
  <si>
    <t xml:space="preserve">T000386303</t>
  </si>
  <si>
    <t xml:space="preserve">XS00454827</t>
  </si>
  <si>
    <t xml:space="preserve">XS00460002</t>
  </si>
  <si>
    <t xml:space="preserve">XS00465210</t>
  </si>
  <si>
    <t xml:space="preserve">XS00470585</t>
  </si>
  <si>
    <t xml:space="preserve">T000388938</t>
  </si>
  <si>
    <t xml:space="preserve">XS00475337</t>
  </si>
  <si>
    <t xml:space="preserve">XS00478427</t>
  </si>
  <si>
    <t xml:space="preserve">XS00483437</t>
  </si>
  <si>
    <t xml:space="preserve">XS00488658</t>
  </si>
  <si>
    <t xml:space="preserve">XS00493792</t>
  </si>
  <si>
    <t xml:space="preserve">XS00498941</t>
  </si>
  <si>
    <t xml:space="preserve">T000394063</t>
  </si>
  <si>
    <t xml:space="preserve">XS00503799</t>
  </si>
  <si>
    <t xml:space="preserve">XS00508839</t>
  </si>
  <si>
    <t xml:space="preserve">XS00514270</t>
  </si>
  <si>
    <t xml:space="preserve">R000068435</t>
  </si>
  <si>
    <t xml:space="preserve">XS00519424</t>
  </si>
  <si>
    <t xml:space="preserve">XS00524365</t>
  </si>
  <si>
    <t xml:space="preserve">XS00528936</t>
  </si>
  <si>
    <t xml:space="preserve">XS00533650</t>
  </si>
  <si>
    <t xml:space="preserve">XS00538538</t>
  </si>
  <si>
    <t xml:space="preserve">XS00543229</t>
  </si>
  <si>
    <t xml:space="preserve">XS00548064</t>
  </si>
  <si>
    <t xml:space="preserve">XS00552788</t>
  </si>
  <si>
    <t xml:space="preserve">XS00557327</t>
  </si>
  <si>
    <t xml:space="preserve">XS00562422</t>
  </si>
  <si>
    <t xml:space="preserve">R000068904</t>
  </si>
  <si>
    <t xml:space="preserve">XS00567561</t>
  </si>
  <si>
    <t xml:space="preserve">XS00572248</t>
  </si>
  <si>
    <t xml:space="preserve">D000013296</t>
  </si>
  <si>
    <t xml:space="preserve">D000013392</t>
  </si>
  <si>
    <t xml:space="preserve">XS00577015</t>
  </si>
  <si>
    <t xml:space="preserve">XS00577668</t>
  </si>
  <si>
    <t xml:space="preserve">AS00562609</t>
  </si>
  <si>
    <t xml:space="preserve">R000069095</t>
  </si>
  <si>
    <t xml:space="preserve">XS00582023</t>
  </si>
  <si>
    <t xml:space="preserve">T000408317</t>
  </si>
  <si>
    <t xml:space="preserve">XS00587105</t>
  </si>
  <si>
    <t xml:space="preserve">XS00592180</t>
  </si>
  <si>
    <t xml:space="preserve">R000069192</t>
  </si>
  <si>
    <t xml:space="preserve">XS00596784</t>
  </si>
  <si>
    <t xml:space="preserve">T000410374</t>
  </si>
  <si>
    <t xml:space="preserve">XS00601805</t>
  </si>
  <si>
    <t xml:space="preserve">XS00606958</t>
  </si>
  <si>
    <t xml:space="preserve">XS00611964</t>
  </si>
  <si>
    <t xml:space="preserve">AS00587316</t>
  </si>
  <si>
    <t xml:space="preserve">T000412794</t>
  </si>
  <si>
    <t xml:space="preserve">XS00616709</t>
  </si>
  <si>
    <t xml:space="preserve">XS00626240</t>
  </si>
  <si>
    <t xml:space="preserve">XS00631252</t>
  </si>
  <si>
    <t xml:space="preserve">XS00636415</t>
  </si>
  <si>
    <t xml:space="preserve">XS00641306</t>
  </si>
  <si>
    <t xml:space="preserve">XS00646075</t>
  </si>
  <si>
    <t xml:space="preserve">XS00650940</t>
  </si>
  <si>
    <t xml:space="preserve">XS00655909</t>
  </si>
  <si>
    <t xml:space="preserve">XS00660837</t>
  </si>
  <si>
    <t xml:space="preserve">B000202013</t>
  </si>
  <si>
    <t xml:space="preserve">XS00665737</t>
  </si>
  <si>
    <t xml:space="preserve">AS00636593</t>
  </si>
  <si>
    <t xml:space="preserve">D000013506</t>
  </si>
  <si>
    <t xml:space="preserve">D000013624</t>
  </si>
  <si>
    <t xml:space="preserve">XS00670452</t>
  </si>
  <si>
    <t xml:space="preserve">XS00765535</t>
  </si>
  <si>
    <t xml:space="preserve">XS00680541</t>
  </si>
  <si>
    <t xml:space="preserve">XS00685379</t>
  </si>
  <si>
    <t xml:space="preserve">XS00690326</t>
  </si>
  <si>
    <t xml:space="preserve">XS00695064</t>
  </si>
  <si>
    <t xml:space="preserve">XS00699977</t>
  </si>
  <si>
    <t xml:space="preserve">XS00704988</t>
  </si>
  <si>
    <t xml:space="preserve">XS00709989</t>
  </si>
  <si>
    <t xml:space="preserve">R000069561</t>
  </si>
  <si>
    <t xml:space="preserve">R000069949</t>
  </si>
  <si>
    <t xml:space="preserve">R000070044</t>
  </si>
  <si>
    <t xml:space="preserve">R000070191</t>
  </si>
  <si>
    <t xml:space="preserve">XS00714837</t>
  </si>
  <si>
    <t xml:space="preserve">XS00719677</t>
  </si>
  <si>
    <t xml:space="preserve">XS07255143</t>
  </si>
  <si>
    <t xml:space="preserve">XS00730431</t>
  </si>
  <si>
    <t xml:space="preserve">XS00735266</t>
  </si>
  <si>
    <t xml:space="preserve">XS00740061</t>
  </si>
  <si>
    <t xml:space="preserve">XS00744650</t>
  </si>
  <si>
    <t xml:space="preserve">XS00749319</t>
  </si>
  <si>
    <t xml:space="preserve">XS00754585</t>
  </si>
  <si>
    <t xml:space="preserve">T000439817</t>
  </si>
  <si>
    <t xml:space="preserve">XS00759589</t>
  </si>
  <si>
    <t xml:space="preserve">XS00764831</t>
  </si>
  <si>
    <t xml:space="preserve">00XS221302</t>
  </si>
  <si>
    <t xml:space="preserve">00XC235171</t>
  </si>
  <si>
    <t xml:space="preserve">00XS228620</t>
  </si>
  <si>
    <t xml:space="preserve">00XS235172</t>
  </si>
  <si>
    <t xml:space="preserve">000T840823</t>
  </si>
  <si>
    <t xml:space="preserve">00XS241798</t>
  </si>
  <si>
    <t xml:space="preserve">000T833971</t>
  </si>
  <si>
    <t xml:space="preserve">00XS259486</t>
  </si>
  <si>
    <t xml:space="preserve">000R041772</t>
  </si>
  <si>
    <t xml:space="preserve">00XS265193</t>
  </si>
  <si>
    <t xml:space="preserve">00XS270449</t>
  </si>
  <si>
    <t xml:space="preserve">00XS275606</t>
  </si>
  <si>
    <t xml:space="preserve">00XS280910</t>
  </si>
  <si>
    <t xml:space="preserve">00XC285713</t>
  </si>
  <si>
    <t xml:space="preserve">00XS285714</t>
  </si>
  <si>
    <t xml:space="preserve">00XS290782</t>
  </si>
  <si>
    <t xml:space="preserve">00XS296365</t>
  </si>
  <si>
    <t xml:space="preserve">00XS301810</t>
  </si>
  <si>
    <t xml:space="preserve">00XS307217</t>
  </si>
  <si>
    <t xml:space="preserve">00XS312506</t>
  </si>
  <si>
    <t xml:space="preserve">000T856393</t>
  </si>
  <si>
    <t xml:space="preserve">00XS317961</t>
  </si>
  <si>
    <t xml:space="preserve">00XS323390</t>
  </si>
  <si>
    <t xml:space="preserve">00XS328500</t>
  </si>
  <si>
    <t xml:space="preserve">00XS333469</t>
  </si>
  <si>
    <t xml:space="preserve">00XS338422</t>
  </si>
  <si>
    <t xml:space="preserve">000R042619</t>
  </si>
  <si>
    <t xml:space="preserve">00XS344208</t>
  </si>
  <si>
    <t xml:space="preserve">00XS348661</t>
  </si>
  <si>
    <t xml:space="preserve">00XS353212</t>
  </si>
  <si>
    <t xml:space="preserve">00XS358397</t>
  </si>
  <si>
    <t xml:space="preserve">00XS363631</t>
  </si>
  <si>
    <t xml:space="preserve">00XS368978</t>
  </si>
  <si>
    <t xml:space="preserve">00XS374281</t>
  </si>
  <si>
    <t xml:space="preserve">00XS379556</t>
  </si>
  <si>
    <t xml:space="preserve">00XS384513</t>
  </si>
  <si>
    <t xml:space="preserve">00XS389663</t>
  </si>
  <si>
    <t xml:space="preserve">00XS394953</t>
  </si>
  <si>
    <t xml:space="preserve">00XS400497</t>
  </si>
  <si>
    <t xml:space="preserve">00XS405741</t>
  </si>
  <si>
    <t xml:space="preserve">000T872731</t>
  </si>
  <si>
    <t xml:space="preserve">00XS410890</t>
  </si>
  <si>
    <t xml:space="preserve">00XS415146</t>
  </si>
  <si>
    <t xml:space="preserve">000R043217</t>
  </si>
  <si>
    <t xml:space="preserve">00XS420319</t>
  </si>
  <si>
    <t xml:space="preserve">000T875692</t>
  </si>
  <si>
    <t xml:space="preserve">00XS425816</t>
  </si>
  <si>
    <t xml:space="preserve">00XS431144</t>
  </si>
  <si>
    <t xml:space="preserve">00XS436152</t>
  </si>
  <si>
    <t xml:space="preserve">00XS441274</t>
  </si>
  <si>
    <t xml:space="preserve">000R043415</t>
  </si>
  <si>
    <t xml:space="preserve">000R043417</t>
  </si>
  <si>
    <t xml:space="preserve">00XS446779</t>
  </si>
  <si>
    <t xml:space="preserve">00XS452063</t>
  </si>
  <si>
    <t xml:space="preserve">000T881008</t>
  </si>
  <si>
    <t xml:space="preserve">00XS457149</t>
  </si>
  <si>
    <t xml:space="preserve">00XS462173</t>
  </si>
  <si>
    <t xml:space="preserve">00XS467442</t>
  </si>
  <si>
    <t xml:space="preserve">00XS473112</t>
  </si>
  <si>
    <t xml:space="preserve">00XS478579</t>
  </si>
  <si>
    <t xml:space="preserve">00XS483680</t>
  </si>
  <si>
    <t xml:space="preserve">00XS488663</t>
  </si>
  <si>
    <t xml:space="preserve">00XS494269</t>
  </si>
  <si>
    <t xml:space="preserve">00XS499527</t>
  </si>
  <si>
    <t xml:space="preserve">00XS504837</t>
  </si>
  <si>
    <t xml:space="preserve">000R043814</t>
  </si>
  <si>
    <t xml:space="preserve">00XS510056</t>
  </si>
  <si>
    <t xml:space="preserve">00XS514955</t>
  </si>
  <si>
    <t xml:space="preserve">00XS525406</t>
  </si>
  <si>
    <t xml:space="preserve">00XS530643</t>
  </si>
  <si>
    <t xml:space="preserve">00XS535670</t>
  </si>
  <si>
    <t xml:space="preserve">00XS540625</t>
  </si>
  <si>
    <t xml:space="preserve">000T898922</t>
  </si>
  <si>
    <t xml:space="preserve">00XS545513</t>
  </si>
  <si>
    <t xml:space="preserve">00XS550853</t>
  </si>
  <si>
    <t xml:space="preserve">D000008308</t>
  </si>
  <si>
    <t xml:space="preserve">00XS555999</t>
  </si>
  <si>
    <t xml:space="preserve">00XS560911</t>
  </si>
  <si>
    <t xml:space="preserve">00XS565860</t>
  </si>
  <si>
    <t xml:space="preserve">00XS567907</t>
  </si>
  <si>
    <t xml:space="preserve">00XS569965</t>
  </si>
  <si>
    <t xml:space="preserve">00XS575327</t>
  </si>
  <si>
    <t xml:space="preserve">00XS580708</t>
  </si>
  <si>
    <t xml:space="preserve">00XS585592</t>
  </si>
  <si>
    <t xml:space="preserve">000R044391</t>
  </si>
  <si>
    <t xml:space="preserve">000T906952</t>
  </si>
  <si>
    <t xml:space="preserve">00XS590481</t>
  </si>
  <si>
    <t xml:space="preserve">00XS595471</t>
  </si>
  <si>
    <t xml:space="preserve">000R044628</t>
  </si>
  <si>
    <t xml:space="preserve">000R044629</t>
  </si>
  <si>
    <t xml:space="preserve">00XS600763</t>
  </si>
  <si>
    <t xml:space="preserve">00XS605871</t>
  </si>
  <si>
    <t xml:space="preserve">00XS610829</t>
  </si>
  <si>
    <t xml:space="preserve">00XS615545</t>
  </si>
  <si>
    <t xml:space="preserve">00XS620267</t>
  </si>
  <si>
    <t xml:space="preserve">000T913535</t>
  </si>
  <si>
    <t xml:space="preserve">00XS625487</t>
  </si>
  <si>
    <t xml:space="preserve">00XS630590</t>
  </si>
  <si>
    <t xml:space="preserve">00XS644084</t>
  </si>
  <si>
    <t xml:space="preserve">00XS649266</t>
  </si>
  <si>
    <t xml:space="preserve">00AC633830</t>
  </si>
  <si>
    <t xml:space="preserve">00AS633831</t>
  </si>
  <si>
    <t xml:space="preserve">00XS654433</t>
  </si>
  <si>
    <t xml:space="preserve">00XS659366</t>
  </si>
  <si>
    <t xml:space="preserve">0XS654433.</t>
  </si>
  <si>
    <t xml:space="preserve">00XS664419</t>
  </si>
  <si>
    <t xml:space="preserve">D000008427</t>
  </si>
  <si>
    <t xml:space="preserve">000R044934</t>
  </si>
  <si>
    <t xml:space="preserve">000T920478</t>
  </si>
  <si>
    <t xml:space="preserve">00XC664418</t>
  </si>
  <si>
    <t xml:space="preserve">00XS669261</t>
  </si>
  <si>
    <t xml:space="preserve">00XS674412</t>
  </si>
  <si>
    <t xml:space="preserve">00XS679789</t>
  </si>
  <si>
    <t xml:space="preserve">00XS684802</t>
  </si>
  <si>
    <t xml:space="preserve">00XS689659</t>
  </si>
  <si>
    <t xml:space="preserve">00XS694544</t>
  </si>
  <si>
    <t xml:space="preserve">00XS697590</t>
  </si>
  <si>
    <t xml:space="preserve">00XS699877</t>
  </si>
  <si>
    <t xml:space="preserve">000R045378</t>
  </si>
  <si>
    <t xml:space="preserve">00XS705111</t>
  </si>
  <si>
    <t xml:space="preserve">00XS710177</t>
  </si>
  <si>
    <t xml:space="preserve">00XS715101</t>
  </si>
  <si>
    <t xml:space="preserve">00XS719934</t>
  </si>
  <si>
    <t xml:space="preserve">00XS724985</t>
  </si>
  <si>
    <t xml:space="preserve">00XS730148</t>
  </si>
  <si>
    <t xml:space="preserve">00XS735196</t>
  </si>
  <si>
    <t xml:space="preserve">00XS740011</t>
  </si>
  <si>
    <t xml:space="preserve">00XS744819</t>
  </si>
  <si>
    <t xml:space="preserve">00XS749899</t>
  </si>
  <si>
    <t xml:space="preserve">00XS754837</t>
  </si>
  <si>
    <t xml:space="preserve">D000008500</t>
  </si>
  <si>
    <t xml:space="preserve">000T937717</t>
  </si>
  <si>
    <t xml:space="preserve">00XS759776</t>
  </si>
  <si>
    <t xml:space="preserve">00XS764577</t>
  </si>
  <si>
    <t xml:space="preserve">00XS767484</t>
  </si>
  <si>
    <t xml:space="preserve">00XS769717</t>
  </si>
  <si>
    <t xml:space="preserve">00AS758088</t>
  </si>
  <si>
    <t xml:space="preserve">00XS774964</t>
  </si>
  <si>
    <t xml:space="preserve">00XS780199</t>
  </si>
  <si>
    <t xml:space="preserve">00XS785570</t>
  </si>
  <si>
    <t xml:space="preserve">00XS790903</t>
  </si>
  <si>
    <t xml:space="preserve">00XS796458</t>
  </si>
  <si>
    <t xml:space="preserve">00XS802356</t>
  </si>
  <si>
    <t xml:space="preserve">00XS807995</t>
  </si>
  <si>
    <t xml:space="preserve">00XS813588</t>
  </si>
  <si>
    <t xml:space="preserve">00XS819056</t>
  </si>
  <si>
    <t xml:space="preserve">00XS825008</t>
  </si>
  <si>
    <t xml:space="preserve">00XS830859</t>
  </si>
  <si>
    <t xml:space="preserve">00XS836334</t>
  </si>
  <si>
    <t xml:space="preserve">00XS841754</t>
  </si>
  <si>
    <t xml:space="preserve">00XS846870</t>
  </si>
  <si>
    <t xml:space="preserve">00XS852214</t>
  </si>
  <si>
    <t xml:space="preserve">000R046557</t>
  </si>
  <si>
    <t xml:space="preserve">00XS857784</t>
  </si>
  <si>
    <t xml:space="preserve">000T952976</t>
  </si>
  <si>
    <t xml:space="preserve">00XS863017</t>
  </si>
  <si>
    <t xml:space="preserve">00XS867907</t>
  </si>
  <si>
    <t xml:space="preserve">00XS872897</t>
  </si>
  <si>
    <t xml:space="preserve">00XS878076</t>
  </si>
  <si>
    <t xml:space="preserve">00XS883344</t>
  </si>
  <si>
    <t xml:space="preserve">D000008704</t>
  </si>
  <si>
    <t xml:space="preserve">D000008769</t>
  </si>
  <si>
    <t xml:space="preserve">00XS888374</t>
  </si>
  <si>
    <t xml:space="preserve">00XS893465</t>
  </si>
  <si>
    <t xml:space="preserve">00AS871156</t>
  </si>
  <si>
    <t xml:space="preserve">00XS896263</t>
  </si>
  <si>
    <t xml:space="preserve">00XS898453</t>
  </si>
  <si>
    <t xml:space="preserve">00XS901333</t>
  </si>
  <si>
    <t xml:space="preserve">00XS903468</t>
  </si>
  <si>
    <t xml:space="preserve">000R046876</t>
  </si>
  <si>
    <t xml:space="preserve">00XS908540</t>
  </si>
  <si>
    <t xml:space="preserve">00XS913488</t>
  </si>
  <si>
    <t xml:space="preserve">00XS918508</t>
  </si>
  <si>
    <t xml:space="preserve">00XS923914</t>
  </si>
  <si>
    <t xml:space="preserve">00XS929241</t>
  </si>
  <si>
    <t xml:space="preserve">00XS934249</t>
  </si>
  <si>
    <t xml:space="preserve">00XS939100</t>
  </si>
  <si>
    <t xml:space="preserve">00XS943864</t>
  </si>
  <si>
    <t xml:space="preserve">00XS948819</t>
  </si>
  <si>
    <t xml:space="preserve">00XS953982</t>
  </si>
  <si>
    <t xml:space="preserve">00XS959111</t>
  </si>
  <si>
    <t xml:space="preserve">000T971915</t>
  </si>
  <si>
    <t xml:space="preserve">00XS964083</t>
  </si>
  <si>
    <t xml:space="preserve">000R047363</t>
  </si>
  <si>
    <t xml:space="preserve">000R047365</t>
  </si>
  <si>
    <t xml:space="preserve">00XS968805</t>
  </si>
  <si>
    <t xml:space="preserve">00XS973999</t>
  </si>
  <si>
    <t xml:space="preserve">00XS979300</t>
  </si>
  <si>
    <t xml:space="preserve">00XS984491</t>
  </si>
  <si>
    <t xml:space="preserve">00XS989409</t>
  </si>
  <si>
    <t xml:space="preserve">D000008873</t>
  </si>
  <si>
    <t xml:space="preserve">000R047571</t>
  </si>
  <si>
    <t xml:space="preserve">00XS994204</t>
  </si>
  <si>
    <t xml:space="preserve">00XS999080</t>
  </si>
  <si>
    <t xml:space="preserve">00XS004457</t>
  </si>
  <si>
    <t xml:space="preserve">00XS009523</t>
  </si>
  <si>
    <t xml:space="preserve">00XS014394</t>
  </si>
  <si>
    <t xml:space="preserve">00XS019263</t>
  </si>
  <si>
    <t xml:space="preserve">00XS024497</t>
  </si>
  <si>
    <t xml:space="preserve">00XS029680</t>
  </si>
  <si>
    <t xml:space="preserve">000T984504</t>
  </si>
  <si>
    <t xml:space="preserve">00XS034644</t>
  </si>
  <si>
    <t xml:space="preserve">00XS039390</t>
  </si>
  <si>
    <t xml:space="preserve">00XS044052</t>
  </si>
  <si>
    <t xml:space="preserve">00XS048919</t>
  </si>
  <si>
    <t xml:space="preserve">00XS058767</t>
  </si>
  <si>
    <t xml:space="preserve">00XS063370</t>
  </si>
  <si>
    <t xml:space="preserve">00XS067872</t>
  </si>
  <si>
    <t xml:space="preserve">000R048215</t>
  </si>
  <si>
    <t xml:space="preserve">00XS072620</t>
  </si>
  <si>
    <t xml:space="preserve">00XS077519</t>
  </si>
  <si>
    <t xml:space="preserve">00XS082334</t>
  </si>
  <si>
    <t xml:space="preserve">000T994033</t>
  </si>
  <si>
    <t xml:space="preserve">00XS087104</t>
  </si>
  <si>
    <t xml:space="preserve">00XS091765</t>
  </si>
  <si>
    <t xml:space="preserve">D000008943</t>
  </si>
  <si>
    <t xml:space="preserve">000AGO2011</t>
  </si>
  <si>
    <t xml:space="preserve">00XS096525</t>
  </si>
  <si>
    <t xml:space="preserve">D000009008</t>
  </si>
  <si>
    <t xml:space="preserve">000R048394</t>
  </si>
  <si>
    <t xml:space="preserve">00XS101543</t>
  </si>
  <si>
    <t xml:space="preserve">00XS111115</t>
  </si>
  <si>
    <t xml:space="preserve">00XS113910</t>
  </si>
  <si>
    <t xml:space="preserve">000R048569</t>
  </si>
  <si>
    <t xml:space="preserve">00XS116128</t>
  </si>
  <si>
    <t xml:space="preserve">00XS126393</t>
  </si>
  <si>
    <t xml:space="preserve">00XS131491</t>
  </si>
  <si>
    <t xml:space="preserve">00AS109507</t>
  </si>
  <si>
    <t xml:space="preserve">00XS136269</t>
  </si>
  <si>
    <t xml:space="preserve">000R048776</t>
  </si>
  <si>
    <t xml:space="preserve">00XS141793</t>
  </si>
  <si>
    <t xml:space="preserve">00XS147119</t>
  </si>
  <si>
    <t xml:space="preserve">00XS152127</t>
  </si>
  <si>
    <t xml:space="preserve">00XS161641</t>
  </si>
  <si>
    <t xml:space="preserve">00XS166932</t>
  </si>
  <si>
    <t xml:space="preserve">000R048931</t>
  </si>
  <si>
    <t xml:space="preserve">00XS172043</t>
  </si>
  <si>
    <t xml:space="preserve">00XS176981</t>
  </si>
  <si>
    <t xml:space="preserve">00XS181850</t>
  </si>
  <si>
    <t xml:space="preserve">0001795/11</t>
  </si>
  <si>
    <t xml:space="preserve">00XS186665</t>
  </si>
  <si>
    <t xml:space="preserve">00XS191803</t>
  </si>
  <si>
    <t xml:space="preserve">000T013266</t>
  </si>
  <si>
    <t xml:space="preserve">00XS196931</t>
  </si>
  <si>
    <t xml:space="preserve">D000009208</t>
  </si>
  <si>
    <t xml:space="preserve">00XS201730</t>
  </si>
  <si>
    <t xml:space="preserve">D000009272</t>
  </si>
  <si>
    <t xml:space="preserve">00XS206391</t>
  </si>
  <si>
    <t xml:space="preserve">00XS211173</t>
  </si>
  <si>
    <t xml:space="preserve">00XS216022</t>
  </si>
  <si>
    <t xml:space="preserve">000R049311</t>
  </si>
  <si>
    <t xml:space="preserve">00XS221318</t>
  </si>
  <si>
    <t xml:space="preserve">000T987033</t>
  </si>
  <si>
    <t xml:space="preserve">00XS226491</t>
  </si>
  <si>
    <t xml:space="preserve">00XS231098</t>
  </si>
  <si>
    <t xml:space="preserve">00AS214162</t>
  </si>
  <si>
    <t xml:space="preserve">00XS235854</t>
  </si>
  <si>
    <t xml:space="preserve">00XS240891</t>
  </si>
  <si>
    <t xml:space="preserve">00XS245869</t>
  </si>
  <si>
    <t xml:space="preserve">00XS250711</t>
  </si>
  <si>
    <t xml:space="preserve">00AS234142</t>
  </si>
  <si>
    <t xml:space="preserve">00XS259813</t>
  </si>
  <si>
    <t xml:space="preserve">00XS264743</t>
  </si>
  <si>
    <t xml:space="preserve">00XS269729</t>
  </si>
  <si>
    <t xml:space="preserve">00XS274564</t>
  </si>
  <si>
    <t xml:space="preserve">00XS279090</t>
  </si>
  <si>
    <t xml:space="preserve">00XS283727</t>
  </si>
  <si>
    <t xml:space="preserve">000R049944</t>
  </si>
  <si>
    <t xml:space="preserve">00XS288626</t>
  </si>
  <si>
    <t xml:space="preserve">00XS293437</t>
  </si>
  <si>
    <t xml:space="preserve">00XS298144</t>
  </si>
  <si>
    <t xml:space="preserve">0D00009342</t>
  </si>
  <si>
    <t xml:space="preserve">0XS3023730</t>
  </si>
  <si>
    <t xml:space="preserve">00MICROCAT</t>
  </si>
  <si>
    <t xml:space="preserve">00XS307821</t>
  </si>
  <si>
    <t xml:space="preserve">00XS312538</t>
  </si>
  <si>
    <t xml:space="preserve">00XS321716</t>
  </si>
  <si>
    <t xml:space="preserve">00XS325491</t>
  </si>
  <si>
    <t xml:space="preserve">00XS330016</t>
  </si>
  <si>
    <t xml:space="preserve">00XS335120</t>
  </si>
  <si>
    <t xml:space="preserve">00XS340259</t>
  </si>
  <si>
    <t xml:space="preserve">00XS345131</t>
  </si>
  <si>
    <t xml:space="preserve">00XS349954</t>
  </si>
  <si>
    <t xml:space="preserve">00XS354785</t>
  </si>
  <si>
    <t xml:space="preserve">000R050555</t>
  </si>
  <si>
    <t xml:space="preserve">00XS359644</t>
  </si>
  <si>
    <t xml:space="preserve">00XS364856</t>
  </si>
  <si>
    <t xml:space="preserve">00XS369790</t>
  </si>
  <si>
    <t xml:space="preserve">00XS374655</t>
  </si>
  <si>
    <t xml:space="preserve">00XS384373</t>
  </si>
  <si>
    <t xml:space="preserve">000T045791</t>
  </si>
  <si>
    <t xml:space="preserve">00XS389423</t>
  </si>
  <si>
    <t xml:space="preserve">000T047349</t>
  </si>
  <si>
    <t xml:space="preserve">00XS392409</t>
  </si>
  <si>
    <t xml:space="preserve">00XS392626</t>
  </si>
  <si>
    <t xml:space="preserve">00XS395585</t>
  </si>
  <si>
    <t xml:space="preserve">0D00009471</t>
  </si>
  <si>
    <t xml:space="preserve">00XS401035</t>
  </si>
  <si>
    <t xml:space="preserve">D000009566</t>
  </si>
  <si>
    <t xml:space="preserve">00XS406470</t>
  </si>
  <si>
    <t xml:space="preserve">000T051377</t>
  </si>
  <si>
    <t xml:space="preserve">00XS421488</t>
  </si>
  <si>
    <t xml:space="preserve">00XS426538</t>
  </si>
  <si>
    <t xml:space="preserve">00XS451634</t>
  </si>
  <si>
    <t xml:space="preserve">00XS456713</t>
  </si>
  <si>
    <t xml:space="preserve">00XS461681</t>
  </si>
  <si>
    <t xml:space="preserve">00XS466312</t>
  </si>
  <si>
    <t xml:space="preserve">00XS582464</t>
  </si>
  <si>
    <t xml:space="preserve">0XS6060777</t>
  </si>
  <si>
    <t xml:space="preserve">000R053084</t>
  </si>
  <si>
    <t xml:space="preserve">00XS663173</t>
  </si>
  <si>
    <t xml:space="preserve">00XS685503</t>
  </si>
  <si>
    <t xml:space="preserve">00XS703505</t>
  </si>
  <si>
    <t xml:space="preserve">00XS708269</t>
  </si>
  <si>
    <t xml:space="preserve">00XS713299</t>
  </si>
  <si>
    <t xml:space="preserve">00XS717482</t>
  </si>
  <si>
    <t xml:space="preserve">00XS722125</t>
  </si>
  <si>
    <t xml:space="preserve">00XC726851</t>
  </si>
  <si>
    <t xml:space="preserve">00XS726852</t>
  </si>
  <si>
    <t xml:space="preserve">00XS731860</t>
  </si>
  <si>
    <t xml:space="preserve">00XS736327</t>
  </si>
  <si>
    <t xml:space="preserve">00XS741350</t>
  </si>
  <si>
    <t xml:space="preserve">00XS746386</t>
  </si>
  <si>
    <t xml:space="preserve">000T112716</t>
  </si>
  <si>
    <t xml:space="preserve">000T112799</t>
  </si>
  <si>
    <t xml:space="preserve">00XS751136</t>
  </si>
  <si>
    <t xml:space="preserve">00XS756137</t>
  </si>
  <si>
    <t xml:space="preserve">000R053806</t>
  </si>
  <si>
    <t xml:space="preserve">00XS760706</t>
  </si>
  <si>
    <t xml:space="preserve">00XS765456</t>
  </si>
  <si>
    <t xml:space="preserve">00XS775199</t>
  </si>
  <si>
    <t xml:space="preserve">00XS780000</t>
  </si>
  <si>
    <t xml:space="preserve">00XS784555</t>
  </si>
  <si>
    <t xml:space="preserve">00XS789163</t>
  </si>
  <si>
    <t xml:space="preserve">00XS794010</t>
  </si>
  <si>
    <t xml:space="preserve">00XS798679</t>
  </si>
  <si>
    <t xml:space="preserve">00XS803877</t>
  </si>
  <si>
    <t xml:space="preserve">000XS80498</t>
  </si>
  <si>
    <t xml:space="preserve">00XS812964</t>
  </si>
  <si>
    <t xml:space="preserve">00XS816919</t>
  </si>
  <si>
    <t xml:space="preserve">00XS819898</t>
  </si>
  <si>
    <t xml:space="preserve">00XS821726</t>
  </si>
  <si>
    <t xml:space="preserve">0000AR3969</t>
  </si>
  <si>
    <t xml:space="preserve">000T126059</t>
  </si>
  <si>
    <t xml:space="preserve">00XS826512</t>
  </si>
  <si>
    <t xml:space="preserve">00XS838803</t>
  </si>
  <si>
    <t xml:space="preserve">00XS843613</t>
  </si>
  <si>
    <t xml:space="preserve">000T127754</t>
  </si>
  <si>
    <t xml:space="preserve">00XS848266</t>
  </si>
  <si>
    <t xml:space="preserve">000T129089</t>
  </si>
  <si>
    <t xml:space="preserve">00XS854316</t>
  </si>
  <si>
    <t xml:space="preserve">00XS858930</t>
  </si>
  <si>
    <t xml:space="preserve">00XS863433</t>
  </si>
  <si>
    <t xml:space="preserve">00XS869540</t>
  </si>
  <si>
    <t xml:space="preserve">00XS876267</t>
  </si>
  <si>
    <t xml:space="preserve">00XS882931</t>
  </si>
  <si>
    <t xml:space="preserve">00XS889327</t>
  </si>
  <si>
    <t xml:space="preserve">00XS895840</t>
  </si>
  <si>
    <t xml:space="preserve">00XS902483</t>
  </si>
  <si>
    <t xml:space="preserve">00XS910332</t>
  </si>
  <si>
    <t xml:space="preserve">000R054862</t>
  </si>
  <si>
    <t xml:space="preserve">00XS917518</t>
  </si>
  <si>
    <t xml:space="preserve">0000D10260</t>
  </si>
  <si>
    <t xml:space="preserve">00XS923395</t>
  </si>
  <si>
    <t xml:space="preserve">00XS929144</t>
  </si>
  <si>
    <t xml:space="preserve">00XS940793</t>
  </si>
  <si>
    <t xml:space="preserve">00XS946829</t>
  </si>
  <si>
    <t xml:space="preserve">00XS952801</t>
  </si>
  <si>
    <t xml:space="preserve">00XS958671</t>
  </si>
  <si>
    <t xml:space="preserve">00XS964723</t>
  </si>
  <si>
    <t xml:space="preserve">00XS970649</t>
  </si>
  <si>
    <t xml:space="preserve">00XS974850</t>
  </si>
  <si>
    <t xml:space="preserve">00XS979756</t>
  </si>
  <si>
    <t xml:space="preserve">00XS984182</t>
  </si>
  <si>
    <t xml:space="preserve">00XS989145</t>
  </si>
  <si>
    <t xml:space="preserve">00XS993804</t>
  </si>
  <si>
    <t xml:space="preserve">00XS998918</t>
  </si>
  <si>
    <t xml:space="preserve">00XS003755</t>
  </si>
  <si>
    <t xml:space="preserve">000R055415</t>
  </si>
  <si>
    <t xml:space="preserve">00XS008287</t>
  </si>
  <si>
    <t xml:space="preserve">00XS012856</t>
  </si>
  <si>
    <t xml:space="preserve">00XS017548</t>
  </si>
  <si>
    <t xml:space="preserve">00XS022300</t>
  </si>
  <si>
    <t xml:space="preserve">00XS026921</t>
  </si>
  <si>
    <t xml:space="preserve">000XS29853</t>
  </si>
  <si>
    <t xml:space="preserve">00XS031910</t>
  </si>
  <si>
    <t xml:space="preserve">00XC036219</t>
  </si>
  <si>
    <t xml:space="preserve">00XS036220</t>
  </si>
  <si>
    <t xml:space="preserve">000R055850</t>
  </si>
  <si>
    <t xml:space="preserve">00XS041632</t>
  </si>
  <si>
    <t xml:space="preserve">00XS046887</t>
  </si>
  <si>
    <t xml:space="preserve">00XS051401</t>
  </si>
  <si>
    <t xml:space="preserve">00XC056157</t>
  </si>
  <si>
    <t xml:space="preserve">00XS056158</t>
  </si>
  <si>
    <t xml:space="preserve">000T160451</t>
  </si>
  <si>
    <t xml:space="preserve">00XS061568</t>
  </si>
  <si>
    <t xml:space="preserve">00XS066452</t>
  </si>
  <si>
    <t xml:space="preserve">00XS070817</t>
  </si>
  <si>
    <t xml:space="preserve">000T161913</t>
  </si>
  <si>
    <t xml:space="preserve">00AC054658</t>
  </si>
  <si>
    <t xml:space="preserve">00AS054659</t>
  </si>
  <si>
    <t xml:space="preserve">00XS075976</t>
  </si>
  <si>
    <t xml:space="preserve">00XS081021</t>
  </si>
  <si>
    <t xml:space="preserve">00XS085700</t>
  </si>
  <si>
    <t xml:space="preserve">00XS090638</t>
  </si>
  <si>
    <t xml:space="preserve">00XS095313</t>
  </si>
  <si>
    <t xml:space="preserve">00XC100182</t>
  </si>
  <si>
    <t xml:space="preserve">00XS100183</t>
  </si>
  <si>
    <t xml:space="preserve">00XS104747</t>
  </si>
  <si>
    <t xml:space="preserve">000R056430</t>
  </si>
  <si>
    <t xml:space="preserve">00XS109891</t>
  </si>
  <si>
    <t xml:space="preserve">00AC098786</t>
  </si>
  <si>
    <t xml:space="preserve">00XS114522</t>
  </si>
  <si>
    <t xml:space="preserve">00XS119427</t>
  </si>
  <si>
    <t xml:space="preserve">00AC103221</t>
  </si>
  <si>
    <t xml:space="preserve">00XS124288</t>
  </si>
  <si>
    <t xml:space="preserve">00XC128861</t>
  </si>
  <si>
    <t xml:space="preserve">00XS128862</t>
  </si>
  <si>
    <t xml:space="preserve">000XC34214</t>
  </si>
  <si>
    <t xml:space="preserve">00XS134215</t>
  </si>
  <si>
    <t xml:space="preserve">000T173261</t>
  </si>
  <si>
    <t xml:space="preserve">00XS138859</t>
  </si>
  <si>
    <t xml:space="preserve">00XS144060</t>
  </si>
  <si>
    <t xml:space="preserve">00XS148865</t>
  </si>
  <si>
    <t xml:space="preserve">00CX148864</t>
  </si>
  <si>
    <t xml:space="preserve">00XS153543</t>
  </si>
  <si>
    <t xml:space="preserve">000R056705</t>
  </si>
  <si>
    <t xml:space="preserve">00XS156896</t>
  </si>
  <si>
    <t xml:space="preserve">00XS156979</t>
  </si>
  <si>
    <t xml:space="preserve">00XS159130</t>
  </si>
  <si>
    <t xml:space="preserve">000R057034</t>
  </si>
  <si>
    <t xml:space="preserve">00XS163520</t>
  </si>
  <si>
    <t xml:space="preserve">00XS169089</t>
  </si>
  <si>
    <t xml:space="preserve">00XS174191</t>
  </si>
  <si>
    <t xml:space="preserve">000T178580</t>
  </si>
  <si>
    <t xml:space="preserve">00XS179739</t>
  </si>
  <si>
    <t xml:space="preserve">00XS184932</t>
  </si>
  <si>
    <t xml:space="preserve">00XS189968</t>
  </si>
  <si>
    <t xml:space="preserve">00XS194781</t>
  </si>
  <si>
    <t xml:space="preserve">00XS199846</t>
  </si>
  <si>
    <t xml:space="preserve">00XS204774</t>
  </si>
  <si>
    <t xml:space="preserve">00XS209795</t>
  </si>
  <si>
    <t xml:space="preserve">00XS215031</t>
  </si>
  <si>
    <t xml:space="preserve">000T185660</t>
  </si>
  <si>
    <t xml:space="preserve">00XS219338</t>
  </si>
  <si>
    <t xml:space="preserve">00XS224223</t>
  </si>
  <si>
    <t xml:space="preserve">00XS229600</t>
  </si>
  <si>
    <t xml:space="preserve">00XS234309</t>
  </si>
  <si>
    <t xml:space="preserve">00XS238985</t>
  </si>
  <si>
    <t xml:space="preserve">00XS244025</t>
  </si>
  <si>
    <t xml:space="preserve">00XS249032</t>
  </si>
  <si>
    <t xml:space="preserve">00XS254359</t>
  </si>
  <si>
    <t xml:space="preserve">00XS258989</t>
  </si>
  <si>
    <t xml:space="preserve">XS00263773</t>
  </si>
  <si>
    <t xml:space="preserve">XS00268424</t>
  </si>
  <si>
    <t xml:space="preserve">XS00273233</t>
  </si>
  <si>
    <t xml:space="preserve">XS00277895</t>
  </si>
  <si>
    <t xml:space="preserve">XS02830000</t>
  </si>
  <si>
    <t xml:space="preserve">XS00287672</t>
  </si>
  <si>
    <t xml:space="preserve">XS00292506</t>
  </si>
  <si>
    <t xml:space="preserve">XS00297743</t>
  </si>
  <si>
    <t xml:space="preserve">XS00302865</t>
  </si>
  <si>
    <t xml:space="preserve">N000004781</t>
  </si>
  <si>
    <t xml:space="preserve">R000058099</t>
  </si>
  <si>
    <t xml:space="preserve">T000200781</t>
  </si>
  <si>
    <t xml:space="preserve">XS00307614</t>
  </si>
  <si>
    <t xml:space="preserve">XS00312058</t>
  </si>
  <si>
    <t xml:space="preserve">XC00316569</t>
  </si>
  <si>
    <t xml:space="preserve">XS00316570</t>
  </si>
  <si>
    <t xml:space="preserve">T000203755</t>
  </si>
  <si>
    <t xml:space="preserve">XS00320997</t>
  </si>
  <si>
    <t xml:space="preserve">XS00326156</t>
  </si>
  <si>
    <t xml:space="preserve">R000058316</t>
  </si>
  <si>
    <t xml:space="preserve">T000204489</t>
  </si>
  <si>
    <t xml:space="preserve">XS00331066</t>
  </si>
  <si>
    <t xml:space="preserve">T000205223</t>
  </si>
  <si>
    <t xml:space="preserve">T000206155</t>
  </si>
  <si>
    <t xml:space="preserve">XS00335441</t>
  </si>
  <si>
    <t xml:space="preserve">XC00340073</t>
  </si>
  <si>
    <t xml:space="preserve">XS00340074</t>
  </si>
  <si>
    <t xml:space="preserve">XS00344737</t>
  </si>
  <si>
    <t xml:space="preserve">D000010938</t>
  </si>
  <si>
    <t xml:space="preserve">XS00349675</t>
  </si>
  <si>
    <t xml:space="preserve">XS00354725</t>
  </si>
  <si>
    <t xml:space="preserve">XC00359567</t>
  </si>
  <si>
    <t xml:space="preserve">XS00359568</t>
  </si>
  <si>
    <t xml:space="preserve">XS00362689</t>
  </si>
  <si>
    <t xml:space="preserve">XS00364377</t>
  </si>
  <si>
    <t xml:space="preserve">REF0015564</t>
  </si>
  <si>
    <t xml:space="preserve">XS00368626</t>
  </si>
  <si>
    <t xml:space="preserve">XS00373631</t>
  </si>
  <si>
    <t xml:space="preserve">XC00378410</t>
  </si>
  <si>
    <t xml:space="preserve">XS00378411</t>
  </si>
  <si>
    <t xml:space="preserve">XS00383478</t>
  </si>
  <si>
    <t xml:space="preserve">XS00388176</t>
  </si>
  <si>
    <t xml:space="preserve">XS00393130</t>
  </si>
  <si>
    <t xml:space="preserve">XS00397891</t>
  </si>
  <si>
    <t xml:space="preserve">XS00403203</t>
  </si>
  <si>
    <t xml:space="preserve">XS00407810</t>
  </si>
  <si>
    <t xml:space="preserve">R000059148</t>
  </si>
  <si>
    <t xml:space="preserve">XS00412329</t>
  </si>
  <si>
    <t xml:space="preserve">XS00417584</t>
  </si>
  <si>
    <t xml:space="preserve">XS00422486</t>
  </si>
  <si>
    <t xml:space="preserve">XS00426832</t>
  </si>
  <si>
    <t xml:space="preserve">XS00431806</t>
  </si>
  <si>
    <t xml:space="preserve">R000059341</t>
  </si>
  <si>
    <t xml:space="preserve">T000220382</t>
  </si>
  <si>
    <t xml:space="preserve">XS00436082</t>
  </si>
  <si>
    <t xml:space="preserve">XS00441378</t>
  </si>
  <si>
    <t xml:space="preserve">XS00445613</t>
  </si>
  <si>
    <t xml:space="preserve">XS00450199</t>
  </si>
  <si>
    <t xml:space="preserve">R000059486</t>
  </si>
  <si>
    <t xml:space="preserve">T000223927</t>
  </si>
  <si>
    <t xml:space="preserve">T000225476</t>
  </si>
  <si>
    <t xml:space="preserve">XS00455290</t>
  </si>
  <si>
    <t xml:space="preserve">XS00459388</t>
  </si>
  <si>
    <t xml:space="preserve">XS00464071</t>
  </si>
  <si>
    <t xml:space="preserve">XS00469210</t>
  </si>
  <si>
    <t xml:space="preserve">XS00473566</t>
  </si>
  <si>
    <t xml:space="preserve">T000227770</t>
  </si>
  <si>
    <t xml:space="preserve">XS00478237</t>
  </si>
  <si>
    <t xml:space="preserve">XS00483247</t>
  </si>
  <si>
    <t xml:space="preserve">XS00488367</t>
  </si>
  <si>
    <t xml:space="preserve">XS00492985</t>
  </si>
  <si>
    <t xml:space="preserve">XS00497465</t>
  </si>
  <si>
    <t xml:space="preserve">XS00501825</t>
  </si>
  <si>
    <t xml:space="preserve">T000233515</t>
  </si>
  <si>
    <t xml:space="preserve">XS00506254</t>
  </si>
  <si>
    <t xml:space="preserve">R000059974</t>
  </si>
  <si>
    <t xml:space="preserve">R000059976</t>
  </si>
  <si>
    <t xml:space="preserve">XS00511195</t>
  </si>
  <si>
    <t xml:space="preserve">XS00516211</t>
  </si>
  <si>
    <t xml:space="preserve">B000146225</t>
  </si>
  <si>
    <t xml:space="preserve">XS00520402</t>
  </si>
  <si>
    <t xml:space="preserve">XS00525210</t>
  </si>
  <si>
    <t xml:space="preserve">XS00529734</t>
  </si>
  <si>
    <t xml:space="preserve">XS00534457</t>
  </si>
  <si>
    <t xml:space="preserve">XS00539257</t>
  </si>
  <si>
    <t xml:space="preserve">XS00543894</t>
  </si>
  <si>
    <t xml:space="preserve">XS00548427</t>
  </si>
  <si>
    <t xml:space="preserve">D000011287</t>
  </si>
  <si>
    <t xml:space="preserve">XS00552223</t>
  </si>
  <si>
    <t xml:space="preserve">R000060378</t>
  </si>
  <si>
    <t xml:space="preserve">T000240415</t>
  </si>
  <si>
    <t xml:space="preserve">XS00556165</t>
  </si>
  <si>
    <t xml:space="preserve">XS00561052</t>
  </si>
  <si>
    <t xml:space="preserve">XS00569059</t>
  </si>
  <si>
    <t xml:space="preserve">XS00573511</t>
  </si>
  <si>
    <t xml:space="preserve">R000060548</t>
  </si>
  <si>
    <t xml:space="preserve">T000243034</t>
  </si>
  <si>
    <t xml:space="preserve">T000243035</t>
  </si>
  <si>
    <t xml:space="preserve">XS00577754</t>
  </si>
  <si>
    <t xml:space="preserve">XS00582768</t>
  </si>
  <si>
    <t xml:space="preserve">XS00587339</t>
  </si>
  <si>
    <t xml:space="preserve">XS00591639</t>
  </si>
  <si>
    <t xml:space="preserve">XS00596332</t>
  </si>
  <si>
    <t xml:space="preserve">XS00601035</t>
  </si>
  <si>
    <t xml:space="preserve">XS00606259</t>
  </si>
  <si>
    <t xml:space="preserve">XS00610996</t>
  </si>
  <si>
    <t xml:space="preserve">XS00620553</t>
  </si>
  <si>
    <t xml:space="preserve">XS00625470</t>
  </si>
  <si>
    <t xml:space="preserve">R000060951</t>
  </si>
  <si>
    <t xml:space="preserve">XS00628742</t>
  </si>
  <si>
    <t xml:space="preserve">XS00629160</t>
  </si>
  <si>
    <t xml:space="preserve">XS00631541</t>
  </si>
  <si>
    <t xml:space="preserve">XS00636061</t>
  </si>
  <si>
    <t xml:space="preserve">XS00641851</t>
  </si>
  <si>
    <t xml:space="preserve">T000256429</t>
  </si>
  <si>
    <t xml:space="preserve">XS00646587</t>
  </si>
  <si>
    <t xml:space="preserve">XS00651539</t>
  </si>
  <si>
    <t xml:space="preserve">XS00656542</t>
  </si>
  <si>
    <t xml:space="preserve">XS00660930</t>
  </si>
  <si>
    <t xml:space="preserve">XS00666053</t>
  </si>
  <si>
    <t xml:space="preserve">XS00670761</t>
  </si>
  <si>
    <t xml:space="preserve">XS00675564</t>
  </si>
  <si>
    <t xml:space="preserve">XS00680201</t>
  </si>
  <si>
    <t xml:space="preserve">XS00685400</t>
  </si>
  <si>
    <t xml:space="preserve">XS00690399</t>
  </si>
  <si>
    <t xml:space="preserve">R000061549</t>
  </si>
  <si>
    <t xml:space="preserve">T000026488</t>
  </si>
  <si>
    <t xml:space="preserve">T000263227</t>
  </si>
  <si>
    <t xml:space="preserve">XS00695222</t>
  </si>
  <si>
    <t xml:space="preserve">T000264016</t>
  </si>
  <si>
    <t xml:space="preserve">XS00700080</t>
  </si>
  <si>
    <t xml:space="preserve">XS00704637</t>
  </si>
  <si>
    <t xml:space="preserve">XS00709320</t>
  </si>
  <si>
    <t xml:space="preserve">XS00714583</t>
  </si>
  <si>
    <t xml:space="preserve">XS00719262</t>
  </si>
  <si>
    <t xml:space="preserve">XS00723769</t>
  </si>
  <si>
    <t xml:space="preserve">T000269101</t>
  </si>
  <si>
    <t xml:space="preserve">XC00728840</t>
  </si>
  <si>
    <t xml:space="preserve">XS00728841</t>
  </si>
  <si>
    <t xml:space="preserve">T000271543</t>
  </si>
  <si>
    <t xml:space="preserve">XS00733151</t>
  </si>
  <si>
    <t xml:space="preserve">XS00737746</t>
  </si>
  <si>
    <t xml:space="preserve">R000061980</t>
  </si>
  <si>
    <t xml:space="preserve">XS00745452</t>
  </si>
  <si>
    <t xml:space="preserve">XS00750003</t>
  </si>
  <si>
    <t xml:space="preserve">AR00002239</t>
  </si>
  <si>
    <t xml:space="preserve">XS00753454</t>
  </si>
  <si>
    <t xml:space="preserve">XS00755106</t>
  </si>
  <si>
    <t xml:space="preserve">T000275806</t>
  </si>
  <si>
    <t xml:space="preserve">XS00760131</t>
  </si>
  <si>
    <t xml:space="preserve">XS00764954</t>
  </si>
  <si>
    <t xml:space="preserve">XS00785152</t>
  </si>
  <si>
    <t xml:space="preserve">XC00790337</t>
  </si>
  <si>
    <t xml:space="preserve">XS00790338</t>
  </si>
  <si>
    <t xml:space="preserve">XS00795244</t>
  </si>
  <si>
    <t xml:space="preserve">AC00744117</t>
  </si>
  <si>
    <t xml:space="preserve">R000062339</t>
  </si>
  <si>
    <t xml:space="preserve">T000279265</t>
  </si>
  <si>
    <t xml:space="preserve">XS00800051</t>
  </si>
  <si>
    <t xml:space="preserve">XS00804673</t>
  </si>
  <si>
    <t xml:space="preserve">XS00808580</t>
  </si>
  <si>
    <t xml:space="preserve">XS00812995</t>
  </si>
  <si>
    <t xml:space="preserve">XS00817921</t>
  </si>
  <si>
    <t xml:space="preserve">XC00822969</t>
  </si>
  <si>
    <t xml:space="preserve">XS00822970</t>
  </si>
  <si>
    <t xml:space="preserve">XS00827705</t>
  </si>
  <si>
    <t xml:space="preserve">XS00832497</t>
  </si>
  <si>
    <t xml:space="preserve">XS00837487</t>
  </si>
  <si>
    <t xml:space="preserve">XS00842599</t>
  </si>
  <si>
    <t xml:space="preserve">XS00847490</t>
  </si>
  <si>
    <t xml:space="preserve">XS00852623</t>
  </si>
  <si>
    <t xml:space="preserve">XS00861892</t>
  </si>
  <si>
    <t xml:space="preserve">R000062968</t>
  </si>
  <si>
    <t xml:space="preserve">XS00867046</t>
  </si>
  <si>
    <t xml:space="preserve">XS00872028</t>
  </si>
  <si>
    <t xml:space="preserve">XS00876560</t>
  </si>
  <si>
    <t xml:space="preserve">XS00880904</t>
  </si>
  <si>
    <t xml:space="preserve">R000063178</t>
  </si>
  <si>
    <t xml:space="preserve">ZS00885968</t>
  </si>
  <si>
    <t xml:space="preserve">XS00891052</t>
  </si>
  <si>
    <t xml:space="preserve">XS00895738</t>
  </si>
  <si>
    <t xml:space="preserve">XS00900246</t>
  </si>
  <si>
    <t xml:space="preserve">XS00904303</t>
  </si>
  <si>
    <t xml:space="preserve">XS00908878</t>
  </si>
  <si>
    <t xml:space="preserve">XS00913674</t>
  </si>
  <si>
    <t xml:space="preserve">XS00918542</t>
  </si>
  <si>
    <t xml:space="preserve">XS00923196</t>
  </si>
  <si>
    <t xml:space="preserve">XS00927726</t>
  </si>
  <si>
    <t xml:space="preserve">XS00932429</t>
  </si>
  <si>
    <t xml:space="preserve">XS00937187</t>
  </si>
  <si>
    <t xml:space="preserve">R000063547</t>
  </si>
  <si>
    <t xml:space="preserve">XS00941946</t>
  </si>
  <si>
    <t xml:space="preserve">XS00946698</t>
  </si>
  <si>
    <t xml:space="preserve">T000307718</t>
  </si>
  <si>
    <t xml:space="preserve">XS00951145</t>
  </si>
  <si>
    <t xml:space="preserve">XS00955990</t>
  </si>
  <si>
    <t xml:space="preserve">XS00960773</t>
  </si>
  <si>
    <t xml:space="preserve">XS00965596</t>
  </si>
  <si>
    <t xml:space="preserve">XS00970135</t>
  </si>
  <si>
    <t xml:space="preserve">T000310712</t>
  </si>
  <si>
    <t xml:space="preserve">ZS00975271</t>
  </si>
  <si>
    <t xml:space="preserve">ZS00980172</t>
  </si>
  <si>
    <t xml:space="preserve">ZS00985079</t>
  </si>
  <si>
    <t xml:space="preserve">T000313640</t>
  </si>
  <si>
    <t xml:space="preserve">XS00989877</t>
  </si>
  <si>
    <t xml:space="preserve">XS00994364</t>
  </si>
  <si>
    <t xml:space="preserve">XS00003523</t>
  </si>
  <si>
    <t xml:space="preserve">R000064174</t>
  </si>
  <si>
    <t xml:space="preserve">XS00008558</t>
  </si>
  <si>
    <t xml:space="preserve">XS00013358</t>
  </si>
  <si>
    <t xml:space="preserve">XS00017865</t>
  </si>
  <si>
    <t xml:space="preserve">XS00022374</t>
  </si>
  <si>
    <t xml:space="preserve">XS00027015</t>
  </si>
  <si>
    <t xml:space="preserve">XS00031978</t>
  </si>
  <si>
    <t xml:space="preserve">XS00044789</t>
  </si>
  <si>
    <t xml:space="preserve">XS00049347</t>
  </si>
  <si>
    <t xml:space="preserve">AS00024926</t>
  </si>
  <si>
    <t xml:space="preserve">XS00054046</t>
  </si>
  <si>
    <t xml:space="preserve">XS00059104</t>
  </si>
  <si>
    <t xml:space="preserve">XS00064036</t>
  </si>
  <si>
    <t xml:space="preserve">XS00067945</t>
  </si>
  <si>
    <t xml:space="preserve">XS00072955</t>
  </si>
  <si>
    <t xml:space="preserve">XS00074319</t>
  </si>
  <si>
    <t xml:space="preserve">XS00077822</t>
  </si>
  <si>
    <t xml:space="preserve">XS00082521</t>
  </si>
  <si>
    <t xml:space="preserve">XS00087077</t>
  </si>
  <si>
    <t xml:space="preserve">XS00091604</t>
  </si>
  <si>
    <t xml:space="preserve">XS00096351</t>
  </si>
  <si>
    <t xml:space="preserve">XS00101307</t>
  </si>
  <si>
    <t xml:space="preserve">ZS00105833</t>
  </si>
  <si>
    <t xml:space="preserve">XS00110169</t>
  </si>
  <si>
    <t xml:space="preserve">XS00114466</t>
  </si>
  <si>
    <t xml:space="preserve">XS00119061</t>
  </si>
  <si>
    <t xml:space="preserve">XS00124062</t>
  </si>
  <si>
    <t xml:space="preserve">XS00128811</t>
  </si>
  <si>
    <t xml:space="preserve">XS00133292</t>
  </si>
  <si>
    <t xml:space="preserve">XS00137862</t>
  </si>
  <si>
    <t xml:space="preserve">R000065009</t>
  </si>
  <si>
    <t xml:space="preserve">XS00142637</t>
  </si>
  <si>
    <t xml:space="preserve">R000065192</t>
  </si>
  <si>
    <t xml:space="preserve">XS00152202</t>
  </si>
  <si>
    <t xml:space="preserve">XS00156743</t>
  </si>
  <si>
    <t xml:space="preserve">XS00161247</t>
  </si>
  <si>
    <t xml:space="preserve">XS00166011</t>
  </si>
  <si>
    <t xml:space="preserve">XS00170942</t>
  </si>
  <si>
    <t xml:space="preserve">XS00175423</t>
  </si>
  <si>
    <t xml:space="preserve">XS00180241</t>
  </si>
  <si>
    <t xml:space="preserve">XS00185131</t>
  </si>
  <si>
    <t xml:space="preserve">XS00190095</t>
  </si>
  <si>
    <t xml:space="preserve">XS00194343</t>
  </si>
  <si>
    <t xml:space="preserve">XS00199835</t>
  </si>
  <si>
    <t xml:space="preserve">XS00204525</t>
  </si>
  <si>
    <t xml:space="preserve">XS00209013</t>
  </si>
  <si>
    <t xml:space="preserve">XS00213769</t>
  </si>
  <si>
    <t xml:space="preserve">XS00218868</t>
  </si>
  <si>
    <t xml:space="preserve">XS00223692</t>
  </si>
  <si>
    <t xml:space="preserve">XS00228452</t>
  </si>
  <si>
    <t xml:space="preserve">XS00231420</t>
  </si>
  <si>
    <t xml:space="preserve">XS00233589</t>
  </si>
  <si>
    <t xml:space="preserve">XS00238264</t>
  </si>
  <si>
    <t xml:space="preserve">XS00243508</t>
  </si>
  <si>
    <t xml:space="preserve">XS00248527</t>
  </si>
  <si>
    <t xml:space="preserve">XS00253598</t>
  </si>
  <si>
    <t xml:space="preserve">XS00258582</t>
  </si>
  <si>
    <t xml:space="preserve">AS00236592</t>
  </si>
  <si>
    <t xml:space="preserve">XS00263753</t>
  </si>
  <si>
    <t xml:space="preserve">XS00268777</t>
  </si>
  <si>
    <t xml:space="preserve">XS00273677</t>
  </si>
  <si>
    <t xml:space="preserve">XS00278570</t>
  </si>
  <si>
    <t xml:space="preserve">T000360295</t>
  </si>
  <si>
    <t xml:space="preserve">XS00284044</t>
  </si>
  <si>
    <t xml:space="preserve">R000066419</t>
  </si>
  <si>
    <t xml:space="preserve">XS00289407</t>
  </si>
  <si>
    <t xml:space="preserve">XS00294676</t>
  </si>
  <si>
    <t xml:space="preserve">XS00299555</t>
  </si>
  <si>
    <t xml:space="preserve">XS00304393</t>
  </si>
  <si>
    <t xml:space="preserve">XS00309691</t>
  </si>
  <si>
    <t xml:space="preserve">XC00315141</t>
  </si>
  <si>
    <t xml:space="preserve">XS00315142</t>
  </si>
  <si>
    <t xml:space="preserve">R000066569</t>
  </si>
  <si>
    <t xml:space="preserve">XS00320279</t>
  </si>
  <si>
    <t xml:space="preserve">XS00325166</t>
  </si>
  <si>
    <t xml:space="preserve">XS00330076</t>
  </si>
  <si>
    <t xml:space="preserve">XS00335138</t>
  </si>
  <si>
    <t xml:space="preserve">AS00307997</t>
  </si>
  <si>
    <t xml:space="preserve">XS00340310</t>
  </si>
  <si>
    <t xml:space="preserve">XS00345408</t>
  </si>
  <si>
    <t xml:space="preserve">XS00350352</t>
  </si>
  <si>
    <t xml:space="preserve">ALECSA CELAYA, S DE RL DE CV</t>
  </si>
  <si>
    <t xml:space="preserve">REPORTE DE COMPRAS</t>
  </si>
  <si>
    <t xml:space="preserve">REFACCIONES </t>
  </si>
  <si>
    <t xml:space="preserve">ENERO</t>
  </si>
  <si>
    <t xml:space="preserve">FOLIO</t>
  </si>
  <si>
    <t xml:space="preserve">OPERACIONES</t>
  </si>
  <si>
    <t xml:space="preserve">FECHA</t>
  </si>
  <si>
    <t xml:space="preserve">VENCE</t>
  </si>
  <si>
    <t xml:space="preserve">CARGOS </t>
  </si>
  <si>
    <t xml:space="preserve">ABONOS </t>
  </si>
  <si>
    <t xml:space="preserve">SALDO</t>
  </si>
  <si>
    <t xml:space="preserve">D 133/01</t>
  </si>
  <si>
    <t xml:space="preserve">S/F</t>
  </si>
  <si>
    <t xml:space="preserve">B000157562</t>
  </si>
  <si>
    <t xml:space="preserve">D 67/01</t>
  </si>
  <si>
    <t xml:space="preserve">B000157739</t>
  </si>
  <si>
    <t xml:space="preserve">D 145/01</t>
  </si>
  <si>
    <t xml:space="preserve">B000157740</t>
  </si>
  <si>
    <t xml:space="preserve">B000157741</t>
  </si>
  <si>
    <t xml:space="preserve">B000157742</t>
  </si>
  <si>
    <t xml:space="preserve">B000157958</t>
  </si>
  <si>
    <t xml:space="preserve">D 196/01</t>
  </si>
  <si>
    <t xml:space="preserve">B000157959</t>
  </si>
  <si>
    <t xml:space="preserve">D 194/01</t>
  </si>
  <si>
    <t xml:space="preserve">B000157960</t>
  </si>
  <si>
    <t xml:space="preserve">B000157961</t>
  </si>
  <si>
    <t xml:space="preserve">B000158014</t>
  </si>
  <si>
    <t xml:space="preserve">D 312/01</t>
  </si>
  <si>
    <t xml:space="preserve">B000158131</t>
  </si>
  <si>
    <t xml:space="preserve">D 309/01</t>
  </si>
  <si>
    <t xml:space="preserve">D 398/01</t>
  </si>
  <si>
    <t xml:space="preserve">D 394/01</t>
  </si>
  <si>
    <t xml:space="preserve">B000158359</t>
  </si>
  <si>
    <t xml:space="preserve">D 385/01</t>
  </si>
  <si>
    <t xml:space="preserve">B000158360</t>
  </si>
  <si>
    <t xml:space="preserve">D 577/01</t>
  </si>
  <si>
    <t xml:space="preserve">B000159018</t>
  </si>
  <si>
    <t xml:space="preserve">D 719/01</t>
  </si>
  <si>
    <t xml:space="preserve">B000159019</t>
  </si>
  <si>
    <t xml:space="preserve">B000159017</t>
  </si>
  <si>
    <t xml:space="preserve">D 778/01</t>
  </si>
  <si>
    <t xml:space="preserve">B000159020</t>
  </si>
  <si>
    <t xml:space="preserve">D 777/01</t>
  </si>
  <si>
    <t xml:space="preserve">B000159021</t>
  </si>
  <si>
    <t xml:space="preserve">B000159311</t>
  </si>
  <si>
    <t xml:space="preserve">D 849/01</t>
  </si>
  <si>
    <t xml:space="preserve">B000159312</t>
  </si>
  <si>
    <t xml:space="preserve">B000159313</t>
  </si>
  <si>
    <t xml:space="preserve">B000159314</t>
  </si>
  <si>
    <t xml:space="preserve">B000159315</t>
  </si>
  <si>
    <t xml:space="preserve">D 977/01</t>
  </si>
  <si>
    <t xml:space="preserve">B000159444</t>
  </si>
  <si>
    <t xml:space="preserve">D 964/01</t>
  </si>
  <si>
    <t xml:space="preserve">D947/01</t>
  </si>
  <si>
    <t xml:space="preserve">B000158493</t>
  </si>
  <si>
    <t xml:space="preserve">D 980/01</t>
  </si>
  <si>
    <t xml:space="preserve">D 946/01</t>
  </si>
  <si>
    <t xml:space="preserve">B000159855</t>
  </si>
  <si>
    <t xml:space="preserve">D 998/01</t>
  </si>
  <si>
    <t xml:space="preserve">D 1051/01</t>
  </si>
  <si>
    <t xml:space="preserve">B000160128</t>
  </si>
  <si>
    <t xml:space="preserve">D 1136/01</t>
  </si>
  <si>
    <t xml:space="preserve">B000160129</t>
  </si>
  <si>
    <t xml:space="preserve">B000160130</t>
  </si>
  <si>
    <t xml:space="preserve">B000160347</t>
  </si>
  <si>
    <t xml:space="preserve">D 1200/01</t>
  </si>
  <si>
    <t xml:space="preserve">B000160595</t>
  </si>
  <si>
    <t xml:space="preserve">D 1285/01</t>
  </si>
  <si>
    <t xml:space="preserve">B000160596</t>
  </si>
  <si>
    <t xml:space="preserve">B000160882</t>
  </si>
  <si>
    <t xml:space="preserve">D 1347/01</t>
  </si>
  <si>
    <t xml:space="preserve">B000160883</t>
  </si>
  <si>
    <t xml:space="preserve">D 1346/01</t>
  </si>
  <si>
    <t xml:space="preserve">B000160884</t>
  </si>
  <si>
    <t xml:space="preserve">B000160885</t>
  </si>
  <si>
    <t xml:space="preserve">B000159591</t>
  </si>
  <si>
    <t xml:space="preserve">D 1448/01</t>
  </si>
  <si>
    <t xml:space="preserve">B000159592</t>
  </si>
  <si>
    <t xml:space="preserve">D 1682/01</t>
  </si>
  <si>
    <t xml:space="preserve">B000161686</t>
  </si>
  <si>
    <t xml:space="preserve">D 1617/01</t>
  </si>
  <si>
    <t xml:space="preserve">B000161687</t>
  </si>
  <si>
    <t xml:space="preserve">B000161688</t>
  </si>
  <si>
    <t xml:space="preserve">B000161689</t>
  </si>
  <si>
    <t xml:space="preserve">B000161941</t>
  </si>
  <si>
    <t xml:space="preserve">D 1744/01</t>
  </si>
  <si>
    <t xml:space="preserve">B000161942</t>
  </si>
  <si>
    <t xml:space="preserve">B000162128</t>
  </si>
  <si>
    <t xml:space="preserve">D 1855/01</t>
  </si>
  <si>
    <t xml:space="preserve">FEBRERO</t>
  </si>
  <si>
    <t xml:space="preserve">D 9/02</t>
  </si>
  <si>
    <t xml:space="preserve">A</t>
  </si>
  <si>
    <t xml:space="preserve">B000162400</t>
  </si>
  <si>
    <t xml:space="preserve">D 4/02</t>
  </si>
  <si>
    <t xml:space="preserve">FACTURA EN ENERO</t>
  </si>
  <si>
    <t xml:space="preserve">B000162401</t>
  </si>
  <si>
    <t xml:space="preserve">B000162673</t>
  </si>
  <si>
    <t xml:space="preserve">D 59/02</t>
  </si>
  <si>
    <t xml:space="preserve">B000162674</t>
  </si>
  <si>
    <t xml:space="preserve">B000162902</t>
  </si>
  <si>
    <t xml:space="preserve">D 155/02</t>
  </si>
  <si>
    <t xml:space="preserve">B000162903</t>
  </si>
  <si>
    <t xml:space="preserve">D 250/02</t>
  </si>
  <si>
    <t xml:space="preserve">B000163084</t>
  </si>
  <si>
    <t xml:space="preserve">D 229/02</t>
  </si>
  <si>
    <t xml:space="preserve">B000162983</t>
  </si>
  <si>
    <t xml:space="preserve">D 279/02</t>
  </si>
  <si>
    <t xml:space="preserve">D 344/02</t>
  </si>
  <si>
    <t xml:space="preserve">B000163239</t>
  </si>
  <si>
    <t xml:space="preserve">D 278/002</t>
  </si>
  <si>
    <t xml:space="preserve">B000163403</t>
  </si>
  <si>
    <t xml:space="preserve">D 346/02</t>
  </si>
  <si>
    <t xml:space="preserve">B000163404</t>
  </si>
  <si>
    <t xml:space="preserve">D 456/02</t>
  </si>
  <si>
    <t xml:space="preserve">B000163623</t>
  </si>
  <si>
    <t xml:space="preserve">D 471/02</t>
  </si>
  <si>
    <t xml:space="preserve">B000163624</t>
  </si>
  <si>
    <t xml:space="preserve">D 635/02</t>
  </si>
  <si>
    <t xml:space="preserve">B000163759</t>
  </si>
  <si>
    <t xml:space="preserve">D 633/02</t>
  </si>
  <si>
    <t xml:space="preserve">D 662/02</t>
  </si>
  <si>
    <t xml:space="preserve">B000163856</t>
  </si>
  <si>
    <t xml:space="preserve">D 606/02</t>
  </si>
  <si>
    <t xml:space="preserve">B000163915</t>
  </si>
  <si>
    <t xml:space="preserve">D 677/02</t>
  </si>
  <si>
    <t xml:space="preserve">B000163999</t>
  </si>
  <si>
    <t xml:space="preserve">D 676/02</t>
  </si>
  <si>
    <t xml:space="preserve">B000164000</t>
  </si>
  <si>
    <t xml:space="preserve">B000164151</t>
  </si>
  <si>
    <t xml:space="preserve">D 749/02</t>
  </si>
  <si>
    <t xml:space="preserve">B000164334</t>
  </si>
  <si>
    <t xml:space="preserve">D 786/02</t>
  </si>
  <si>
    <t xml:space="preserve">B000164335</t>
  </si>
  <si>
    <t xml:space="preserve">B000164505</t>
  </si>
  <si>
    <t xml:space="preserve">D 906/2</t>
  </si>
  <si>
    <t xml:space="preserve">B000164673</t>
  </si>
  <si>
    <t xml:space="preserve">D 993/02</t>
  </si>
  <si>
    <t xml:space="preserve">B000164674</t>
  </si>
  <si>
    <t xml:space="preserve">B000164397</t>
  </si>
  <si>
    <t xml:space="preserve">B000164845</t>
  </si>
  <si>
    <t xml:space="preserve">D 1066/02</t>
  </si>
  <si>
    <t xml:space="preserve">B000164998</t>
  </si>
  <si>
    <t xml:space="preserve">B000164999</t>
  </si>
  <si>
    <t xml:space="preserve">B000165175</t>
  </si>
  <si>
    <t xml:space="preserve">D 1221/02</t>
  </si>
  <si>
    <t xml:space="preserve">B000165176</t>
  </si>
  <si>
    <t xml:space="preserve">B000165177</t>
  </si>
  <si>
    <t xml:space="preserve">B000165390</t>
  </si>
  <si>
    <t xml:space="preserve">D 1391/02</t>
  </si>
  <si>
    <t xml:space="preserve">B000165391</t>
  </si>
  <si>
    <t xml:space="preserve">B000165257</t>
  </si>
  <si>
    <t xml:space="preserve">D 1506.02</t>
  </si>
  <si>
    <t xml:space="preserve">B000165576</t>
  </si>
  <si>
    <t xml:space="preserve">D 1500/02</t>
  </si>
  <si>
    <t xml:space="preserve">B000165577</t>
  </si>
  <si>
    <t xml:space="preserve">B000165798</t>
  </si>
  <si>
    <t xml:space="preserve">D 1607/02</t>
  </si>
  <si>
    <t xml:space="preserve">MARZO</t>
  </si>
  <si>
    <t xml:space="preserve">B000165983</t>
  </si>
  <si>
    <t xml:space="preserve">D 3/03</t>
  </si>
  <si>
    <t xml:space="preserve">B</t>
  </si>
  <si>
    <t xml:space="preserve">B000166131</t>
  </si>
  <si>
    <t xml:space="preserve">D 74/03</t>
  </si>
  <si>
    <t xml:space="preserve">B000166189</t>
  </si>
  <si>
    <t xml:space="preserve">D 161/03</t>
  </si>
  <si>
    <t xml:space="preserve">B000166294</t>
  </si>
  <si>
    <t xml:space="preserve">D 160/03</t>
  </si>
  <si>
    <t xml:space="preserve">B000166188</t>
  </si>
  <si>
    <t xml:space="preserve">D 203/03</t>
  </si>
  <si>
    <t xml:space="preserve">B000166458</t>
  </si>
  <si>
    <t xml:space="preserve">D 202/03</t>
  </si>
  <si>
    <t xml:space="preserve">B000166459</t>
  </si>
  <si>
    <t xml:space="preserve">D 301/03</t>
  </si>
  <si>
    <t xml:space="preserve">D 373/03</t>
  </si>
  <si>
    <t xml:space="preserve">B000166646</t>
  </si>
  <si>
    <t xml:space="preserve">D 298/03</t>
  </si>
  <si>
    <t xml:space="preserve">B000166647</t>
  </si>
  <si>
    <t xml:space="preserve">B000166804</t>
  </si>
  <si>
    <t xml:space="preserve">D 374/03</t>
  </si>
  <si>
    <t xml:space="preserve">B000166805</t>
  </si>
  <si>
    <t xml:space="preserve">B000166806</t>
  </si>
  <si>
    <t xml:space="preserve">B000166967</t>
  </si>
  <si>
    <t xml:space="preserve">D 444/03</t>
  </si>
  <si>
    <t xml:space="preserve">B000166968</t>
  </si>
  <si>
    <t xml:space="preserve">B000166872</t>
  </si>
  <si>
    <t xml:space="preserve">D 560/03</t>
  </si>
  <si>
    <t xml:space="preserve">B000167142</t>
  </si>
  <si>
    <t xml:space="preserve">D 554/03</t>
  </si>
  <si>
    <t xml:space="preserve">B000167022</t>
  </si>
  <si>
    <t xml:space="preserve">D 622/03</t>
  </si>
  <si>
    <t xml:space="preserve">B000167318</t>
  </si>
  <si>
    <t xml:space="preserve">D 621/03</t>
  </si>
  <si>
    <t xml:space="preserve">B000167226</t>
  </si>
  <si>
    <t xml:space="preserve">D 705/03</t>
  </si>
  <si>
    <t xml:space="preserve">D 775/03</t>
  </si>
  <si>
    <t xml:space="preserve">D 734/03</t>
  </si>
  <si>
    <t xml:space="preserve">B000167515</t>
  </si>
  <si>
    <t xml:space="preserve">D 703/03</t>
  </si>
  <si>
    <t xml:space="preserve">B000167582</t>
  </si>
  <si>
    <t xml:space="preserve">D 802/03</t>
  </si>
  <si>
    <t xml:space="preserve">B000167704</t>
  </si>
  <si>
    <t xml:space="preserve">D 801/03</t>
  </si>
  <si>
    <t xml:space="preserve">B000167705</t>
  </si>
  <si>
    <t xml:space="preserve">B000167941</t>
  </si>
  <si>
    <t xml:space="preserve">D 898/03</t>
  </si>
  <si>
    <t xml:space="preserve">B000167942</t>
  </si>
  <si>
    <t xml:space="preserve">B000168138</t>
  </si>
  <si>
    <t xml:space="preserve">D 1063/03</t>
  </si>
  <si>
    <t xml:space="preserve">D 1223/03</t>
  </si>
  <si>
    <t xml:space="preserve">B000168288</t>
  </si>
  <si>
    <t xml:space="preserve">D 1180/03</t>
  </si>
  <si>
    <t xml:space="preserve">B000168480</t>
  </si>
  <si>
    <t xml:space="preserve">D 1229/03</t>
  </si>
  <si>
    <t xml:space="preserve">B000168481</t>
  </si>
  <si>
    <t xml:space="preserve">B000168714</t>
  </si>
  <si>
    <t xml:space="preserve">D 1315/03</t>
  </si>
  <si>
    <t xml:space="preserve">D 1447/03</t>
  </si>
  <si>
    <t xml:space="preserve">B000168897</t>
  </si>
  <si>
    <t xml:space="preserve">D 1458/03</t>
  </si>
  <si>
    <t xml:space="preserve">B000168898</t>
  </si>
  <si>
    <t xml:space="preserve">D 1570/03</t>
  </si>
  <si>
    <t xml:space="preserve">D 1567/03</t>
  </si>
  <si>
    <t xml:space="preserve">B000169109</t>
  </si>
  <si>
    <t xml:space="preserve">D 1569/03</t>
  </si>
  <si>
    <t xml:space="preserve">B000169108</t>
  </si>
  <si>
    <t xml:space="preserve">ABRIL</t>
  </si>
  <si>
    <t xml:space="preserve">B000169260</t>
  </si>
  <si>
    <t xml:space="preserve">D 7/04</t>
  </si>
  <si>
    <t xml:space="preserve">marzo</t>
  </si>
  <si>
    <t xml:space="preserve">B000169261</t>
  </si>
  <si>
    <t xml:space="preserve">D 90/04</t>
  </si>
  <si>
    <t xml:space="preserve">B000169521</t>
  </si>
  <si>
    <t xml:space="preserve">D 72/04</t>
  </si>
  <si>
    <t xml:space="preserve">B000168974</t>
  </si>
  <si>
    <t xml:space="preserve">D 150/04</t>
  </si>
  <si>
    <t xml:space="preserve">C</t>
  </si>
  <si>
    <t xml:space="preserve">B000169665</t>
  </si>
  <si>
    <t xml:space="preserve">D 119/04</t>
  </si>
  <si>
    <t xml:space="preserve">B000169891</t>
  </si>
  <si>
    <t xml:space="preserve">D 171/04</t>
  </si>
  <si>
    <t xml:space="preserve">B000169803</t>
  </si>
  <si>
    <t xml:space="preserve">D 170/04</t>
  </si>
  <si>
    <t xml:space="preserve">B000170062</t>
  </si>
  <si>
    <t xml:space="preserve">D 244/04</t>
  </si>
  <si>
    <t xml:space="preserve">B000169428</t>
  </si>
  <si>
    <t xml:space="preserve">D 354/04</t>
  </si>
  <si>
    <t xml:space="preserve">SIN FACT</t>
  </si>
  <si>
    <t xml:space="preserve">B000170253</t>
  </si>
  <si>
    <t xml:space="preserve">D 335/04</t>
  </si>
  <si>
    <t xml:space="preserve">D 543/04</t>
  </si>
  <si>
    <t xml:space="preserve">D 479/04</t>
  </si>
  <si>
    <t xml:space="preserve">D 537/04</t>
  </si>
  <si>
    <t xml:space="preserve">D 540/04</t>
  </si>
  <si>
    <t xml:space="preserve">B000170491</t>
  </si>
  <si>
    <t xml:space="preserve">D 469/04</t>
  </si>
  <si>
    <t xml:space="preserve">D 547/04</t>
  </si>
  <si>
    <t xml:space="preserve">B000170688</t>
  </si>
  <si>
    <t xml:space="preserve">D 546/04</t>
  </si>
  <si>
    <t xml:space="preserve">B000170841</t>
  </si>
  <si>
    <t xml:space="preserve">D 616/04</t>
  </si>
  <si>
    <t xml:space="preserve">B000171008</t>
  </si>
  <si>
    <t xml:space="preserve">D 694/04</t>
  </si>
  <si>
    <t xml:space="preserve">B000171180</t>
  </si>
  <si>
    <t xml:space="preserve">D 758/04</t>
  </si>
  <si>
    <t xml:space="preserve">B000171181</t>
  </si>
  <si>
    <t xml:space="preserve">B000171182</t>
  </si>
  <si>
    <t xml:space="preserve">D 910/04</t>
  </si>
  <si>
    <t xml:space="preserve">B000171381</t>
  </si>
  <si>
    <t xml:space="preserve">D 875/04</t>
  </si>
  <si>
    <t xml:space="preserve">B000171382</t>
  </si>
  <si>
    <t xml:space="preserve">B000171550</t>
  </si>
  <si>
    <t xml:space="preserve">D 950/04</t>
  </si>
  <si>
    <t xml:space="preserve">B000171551</t>
  </si>
  <si>
    <t xml:space="preserve">D 1060/04</t>
  </si>
  <si>
    <t xml:space="preserve">B000171753</t>
  </si>
  <si>
    <t xml:space="preserve">D 1017/04</t>
  </si>
  <si>
    <t xml:space="preserve">B000171916</t>
  </si>
  <si>
    <t xml:space="preserve">D 1093/04</t>
  </si>
  <si>
    <t xml:space="preserve">B000172096</t>
  </si>
  <si>
    <t xml:space="preserve">D 1154/04</t>
  </si>
  <si>
    <t xml:space="preserve">B000172097</t>
  </si>
  <si>
    <t xml:space="preserve">B000172271</t>
  </si>
  <si>
    <t xml:space="preserve">D 1245/04</t>
  </si>
  <si>
    <t xml:space="preserve">B000172557</t>
  </si>
  <si>
    <t xml:space="preserve">D 1333/4</t>
  </si>
  <si>
    <t xml:space="preserve">B000172558</t>
  </si>
  <si>
    <t xml:space="preserve">B000172727</t>
  </si>
  <si>
    <t xml:space="preserve">D 1403/04</t>
  </si>
  <si>
    <t xml:space="preserve">B000172728</t>
  </si>
  <si>
    <t xml:space="preserve">B000172912</t>
  </si>
  <si>
    <t xml:space="preserve">D 1469/04</t>
  </si>
  <si>
    <t xml:space="preserve">B000172913</t>
  </si>
  <si>
    <t xml:space="preserve">B000173107</t>
  </si>
  <si>
    <t xml:space="preserve">D 1536/04</t>
  </si>
  <si>
    <t xml:space="preserve">B000173405</t>
  </si>
  <si>
    <t xml:space="preserve">D 1799/04</t>
  </si>
  <si>
    <t xml:space="preserve">MAYO</t>
  </si>
  <si>
    <t xml:space="preserve">D 11/05</t>
  </si>
  <si>
    <t xml:space="preserve">B000176091</t>
  </si>
  <si>
    <t xml:space="preserve">D 20/05</t>
  </si>
  <si>
    <t xml:space="preserve">B000173622</t>
  </si>
  <si>
    <t xml:space="preserve">D 5/05</t>
  </si>
  <si>
    <t xml:space="preserve">abril</t>
  </si>
  <si>
    <t xml:space="preserve">B000173623</t>
  </si>
  <si>
    <t xml:space="preserve">B000173624</t>
  </si>
  <si>
    <t xml:space="preserve">B000177459</t>
  </si>
  <si>
    <t xml:space="preserve">D 100/05</t>
  </si>
  <si>
    <t xml:space="preserve">B000173871</t>
  </si>
  <si>
    <t xml:space="preserve">D 57/05</t>
  </si>
  <si>
    <t xml:space="preserve">B000173872</t>
  </si>
  <si>
    <t xml:space="preserve">B000174070</t>
  </si>
  <si>
    <t xml:space="preserve">D 131/05</t>
  </si>
  <si>
    <t xml:space="preserve">B000174297</t>
  </si>
  <si>
    <t xml:space="preserve">D 221/05</t>
  </si>
  <si>
    <t xml:space="preserve">B000174298</t>
  </si>
  <si>
    <t xml:space="preserve">D 343/05</t>
  </si>
  <si>
    <t xml:space="preserve">B000174483</t>
  </si>
  <si>
    <t xml:space="preserve">B000174484</t>
  </si>
  <si>
    <t xml:space="preserve">B000174695</t>
  </si>
  <si>
    <t xml:space="preserve">D 347/05</t>
  </si>
  <si>
    <t xml:space="preserve">B000174890</t>
  </si>
  <si>
    <t xml:space="preserve">D 415/05</t>
  </si>
  <si>
    <t xml:space="preserve">B000174891</t>
  </si>
  <si>
    <t xml:space="preserve">B000174892</t>
  </si>
  <si>
    <t xml:space="preserve">B000174893</t>
  </si>
  <si>
    <t xml:space="preserve">B000174894</t>
  </si>
  <si>
    <t xml:space="preserve">R0679</t>
  </si>
  <si>
    <t xml:space="preserve">B000175050</t>
  </si>
  <si>
    <t xml:space="preserve">D 475/05</t>
  </si>
  <si>
    <t xml:space="preserve">B000175270</t>
  </si>
  <si>
    <t xml:space="preserve">D 594/05</t>
  </si>
  <si>
    <t xml:space="preserve">B000175500</t>
  </si>
  <si>
    <t xml:space="preserve">D 665/05</t>
  </si>
  <si>
    <t xml:space="preserve">B000175501</t>
  </si>
  <si>
    <t xml:space="preserve">B000175665</t>
  </si>
  <si>
    <t xml:space="preserve">D 740/05</t>
  </si>
  <si>
    <t xml:space="preserve">D 861/05</t>
  </si>
  <si>
    <t xml:space="preserve">B000175855</t>
  </si>
  <si>
    <t xml:space="preserve">D 817/05</t>
  </si>
  <si>
    <t xml:space="preserve">B000175856</t>
  </si>
  <si>
    <t xml:space="preserve">B000176014</t>
  </si>
  <si>
    <t xml:space="preserve">D 875/05</t>
  </si>
  <si>
    <t xml:space="preserve">D 913/05</t>
  </si>
  <si>
    <t xml:space="preserve">B000176250</t>
  </si>
  <si>
    <t xml:space="preserve">D 1005/05</t>
  </si>
  <si>
    <t xml:space="preserve">B000176511</t>
  </si>
  <si>
    <t xml:space="preserve">D 1100/05</t>
  </si>
  <si>
    <t xml:space="preserve">B000176512</t>
  </si>
  <si>
    <t xml:space="preserve">B000176353</t>
  </si>
  <si>
    <t xml:space="preserve">D 1174/05</t>
  </si>
  <si>
    <t xml:space="preserve">B000176743</t>
  </si>
  <si>
    <t xml:space="preserve">D 1173/05</t>
  </si>
  <si>
    <t xml:space="preserve">B000176933</t>
  </si>
  <si>
    <t xml:space="preserve">D 1238/05</t>
  </si>
  <si>
    <t xml:space="preserve">B000176825</t>
  </si>
  <si>
    <t xml:space="preserve">D 1315/05</t>
  </si>
  <si>
    <t xml:space="preserve">B000177096</t>
  </si>
  <si>
    <t xml:space="preserve">D 1314/05</t>
  </si>
  <si>
    <t xml:space="preserve">B000177097</t>
  </si>
  <si>
    <t xml:space="preserve">B000177300</t>
  </si>
  <si>
    <t xml:space="preserve">D 1489/05</t>
  </si>
  <si>
    <t xml:space="preserve">B000177301</t>
  </si>
  <si>
    <t xml:space="preserve">B000177562</t>
  </si>
  <si>
    <t xml:space="preserve">D 1635/05</t>
  </si>
  <si>
    <t xml:space="preserve">B000177726</t>
  </si>
  <si>
    <t xml:space="preserve">D 1694/05</t>
  </si>
  <si>
    <t xml:space="preserve">B000177727</t>
  </si>
  <si>
    <t xml:space="preserve">B000177926</t>
  </si>
  <si>
    <t xml:space="preserve">D 1773/05</t>
  </si>
  <si>
    <t xml:space="preserve">B000177927</t>
  </si>
  <si>
    <t xml:space="preserve">junio</t>
  </si>
  <si>
    <t xml:space="preserve">B000178075</t>
  </si>
  <si>
    <t xml:space="preserve">mayo</t>
  </si>
  <si>
    <t xml:space="preserve">B000178076</t>
  </si>
  <si>
    <t xml:space="preserve">D 33/06</t>
  </si>
  <si>
    <t xml:space="preserve">D 36/06</t>
  </si>
  <si>
    <t xml:space="preserve">B000178281</t>
  </si>
  <si>
    <t xml:space="preserve">D 92/06</t>
  </si>
  <si>
    <t xml:space="preserve">R 0716/06</t>
  </si>
  <si>
    <t xml:space="preserve">SIN FAC</t>
  </si>
  <si>
    <t xml:space="preserve">D 192/06</t>
  </si>
  <si>
    <t xml:space="preserve">B000178462</t>
  </si>
  <si>
    <t xml:space="preserve">D 149/06</t>
  </si>
  <si>
    <t xml:space="preserve">B000178463</t>
  </si>
  <si>
    <t xml:space="preserve">R0722</t>
  </si>
  <si>
    <t xml:space="preserve">B000178732</t>
  </si>
  <si>
    <t xml:space="preserve">D 252/06</t>
  </si>
  <si>
    <t xml:space="preserve">B000178658</t>
  </si>
  <si>
    <t xml:space="preserve">D 212/06</t>
  </si>
  <si>
    <t xml:space="preserve">B000178830</t>
  </si>
  <si>
    <t xml:space="preserve">D 312/06</t>
  </si>
  <si>
    <t xml:space="preserve">B000178831</t>
  </si>
  <si>
    <t xml:space="preserve">B000179056</t>
  </si>
  <si>
    <t xml:space="preserve">D 376/06</t>
  </si>
  <si>
    <t xml:space="preserve">B000179327</t>
  </si>
  <si>
    <t xml:space="preserve">D 472/06</t>
  </si>
  <si>
    <t xml:space="preserve">B000179328</t>
  </si>
  <si>
    <t xml:space="preserve">B000179126</t>
  </si>
  <si>
    <t xml:space="preserve">D 554/06</t>
  </si>
  <si>
    <t xml:space="preserve">B000179127</t>
  </si>
  <si>
    <t xml:space="preserve">B000179595</t>
  </si>
  <si>
    <t xml:space="preserve">D 550/06</t>
  </si>
  <si>
    <t xml:space="preserve">B000179596</t>
  </si>
  <si>
    <t xml:space="preserve">D 677/06</t>
  </si>
  <si>
    <t xml:space="preserve">B000179799</t>
  </si>
  <si>
    <t xml:space="preserve">D 633/06</t>
  </si>
  <si>
    <t xml:space="preserve">B000179800</t>
  </si>
  <si>
    <t xml:space="preserve">D 779/06</t>
  </si>
  <si>
    <t xml:space="preserve">B000179997</t>
  </si>
  <si>
    <t xml:space="preserve">D 702/06</t>
  </si>
  <si>
    <t xml:space="preserve">B000179998</t>
  </si>
  <si>
    <t xml:space="preserve">B000180166</t>
  </si>
  <si>
    <t xml:space="preserve">D 803/06</t>
  </si>
  <si>
    <t xml:space="preserve">B000180429</t>
  </si>
  <si>
    <t xml:space="preserve">D 904/06</t>
  </si>
  <si>
    <t xml:space="preserve">DIF 5,033.90</t>
  </si>
  <si>
    <t xml:space="preserve">B000180430</t>
  </si>
  <si>
    <t xml:space="preserve">B000180431</t>
  </si>
  <si>
    <t xml:space="preserve">B000180697</t>
  </si>
  <si>
    <t xml:space="preserve">D 998/06</t>
  </si>
  <si>
    <t xml:space="preserve">DIF 4.15</t>
  </si>
  <si>
    <t xml:space="preserve">B000180698</t>
  </si>
  <si>
    <t xml:space="preserve">B000180909</t>
  </si>
  <si>
    <t xml:space="preserve">D 1091/06</t>
  </si>
  <si>
    <t xml:space="preserve">B000180910</t>
  </si>
  <si>
    <t xml:space="preserve">D 1090.06</t>
  </si>
  <si>
    <t xml:space="preserve">B000180911</t>
  </si>
  <si>
    <t xml:space="preserve">B000180912</t>
  </si>
  <si>
    <t xml:space="preserve">D 1200/06</t>
  </si>
  <si>
    <t xml:space="preserve">D 1199/06</t>
  </si>
  <si>
    <t xml:space="preserve">B000181108</t>
  </si>
  <si>
    <t xml:space="preserve">D 1160/06</t>
  </si>
  <si>
    <t xml:space="preserve">B000181279</t>
  </si>
  <si>
    <t xml:space="preserve">D 1213/06</t>
  </si>
  <si>
    <t xml:space="preserve">B000180549</t>
  </si>
  <si>
    <t xml:space="preserve">D 1275/06</t>
  </si>
  <si>
    <t xml:space="preserve">B000181527</t>
  </si>
  <si>
    <t xml:space="preserve">D 1333/06</t>
  </si>
  <si>
    <t xml:space="preserve">B000181528</t>
  </si>
  <si>
    <t xml:space="preserve">B000181529</t>
  </si>
  <si>
    <t xml:space="preserve">B000181530</t>
  </si>
  <si>
    <t xml:space="preserve">B000181886</t>
  </si>
  <si>
    <t xml:space="preserve">B000181887</t>
  </si>
  <si>
    <t xml:space="preserve">B000181888</t>
  </si>
  <si>
    <t xml:space="preserve">B000182161</t>
  </si>
  <si>
    <t xml:space="preserve">D 1505/06</t>
  </si>
  <si>
    <t xml:space="preserve">B000182078</t>
  </si>
  <si>
    <t xml:space="preserve">D 1500/06</t>
  </si>
  <si>
    <t xml:space="preserve">B000182079</t>
  </si>
  <si>
    <t xml:space="preserve">B000182080</t>
  </si>
  <si>
    <t xml:space="preserve">B000182081</t>
  </si>
  <si>
    <t xml:space="preserve">B000182312</t>
  </si>
  <si>
    <t xml:space="preserve">D 1579/06</t>
  </si>
  <si>
    <t xml:space="preserve">B000182313</t>
  </si>
  <si>
    <t xml:space="preserve">B000182314</t>
  </si>
  <si>
    <t xml:space="preserve">B000182539</t>
  </si>
  <si>
    <t xml:space="preserve">D 1694/06</t>
  </si>
  <si>
    <t xml:space="preserve">B000182540</t>
  </si>
  <si>
    <t xml:space="preserve">julio</t>
  </si>
  <si>
    <t xml:space="preserve">B000182764</t>
  </si>
  <si>
    <t xml:space="preserve">D 57/07</t>
  </si>
  <si>
    <t xml:space="preserve">B000182765</t>
  </si>
  <si>
    <t xml:space="preserve">B000182766</t>
  </si>
  <si>
    <t xml:space="preserve">D 133/07</t>
  </si>
  <si>
    <t xml:space="preserve">B000182963</t>
  </si>
  <si>
    <t xml:space="preserve">D 115/07</t>
  </si>
  <si>
    <t xml:space="preserve">B000183148</t>
  </si>
  <si>
    <t xml:space="preserve">D 184/07</t>
  </si>
  <si>
    <t xml:space="preserve">B000183365</t>
  </si>
  <si>
    <t xml:space="preserve">D 232/07</t>
  </si>
  <si>
    <t xml:space="preserve">B000183366</t>
  </si>
  <si>
    <t xml:space="preserve">B000183367</t>
  </si>
  <si>
    <t xml:space="preserve">D 334/07</t>
  </si>
  <si>
    <t xml:space="preserve">B000183149</t>
  </si>
  <si>
    <t xml:space="preserve">D 304/07</t>
  </si>
  <si>
    <t xml:space="preserve">B000183368</t>
  </si>
  <si>
    <t xml:space="preserve">D 306/07</t>
  </si>
  <si>
    <t xml:space="preserve">B000183716</t>
  </si>
  <si>
    <t xml:space="preserve">D 286/07</t>
  </si>
  <si>
    <t xml:space="preserve">B000184017</t>
  </si>
  <si>
    <t xml:space="preserve">D 432/07</t>
  </si>
  <si>
    <t xml:space="preserve">B000184018</t>
  </si>
  <si>
    <t xml:space="preserve">B000184019</t>
  </si>
  <si>
    <t xml:space="preserve">B000184020</t>
  </si>
  <si>
    <t xml:space="preserve">B000184229</t>
  </si>
  <si>
    <t xml:space="preserve">D 496/07</t>
  </si>
  <si>
    <t xml:space="preserve">B000184230</t>
  </si>
  <si>
    <t xml:space="preserve">B000184231</t>
  </si>
  <si>
    <t xml:space="preserve">D 593/07</t>
  </si>
  <si>
    <t xml:space="preserve">B000184415</t>
  </si>
  <si>
    <t xml:space="preserve">D 569/07</t>
  </si>
  <si>
    <t xml:space="preserve">B000184416</t>
  </si>
  <si>
    <t xml:space="preserve">B000184588</t>
  </si>
  <si>
    <t xml:space="preserve">D 624/07</t>
  </si>
  <si>
    <t xml:space="preserve">B000184589</t>
  </si>
  <si>
    <t xml:space="preserve">D 625/07</t>
  </si>
  <si>
    <t xml:space="preserve">B000184815</t>
  </si>
  <si>
    <t xml:space="preserve">D 687/07</t>
  </si>
  <si>
    <t xml:space="preserve">B000185053</t>
  </si>
  <si>
    <t xml:space="preserve">D 807/07</t>
  </si>
  <si>
    <t xml:space="preserve">B000185054</t>
  </si>
  <si>
    <t xml:space="preserve">B000185055</t>
  </si>
  <si>
    <t xml:space="preserve">B000185308</t>
  </si>
  <si>
    <t xml:space="preserve">D 885/07</t>
  </si>
  <si>
    <t xml:space="preserve">B000185309</t>
  </si>
  <si>
    <t xml:space="preserve">B000185508</t>
  </si>
  <si>
    <t xml:space="preserve">D 947/07</t>
  </si>
  <si>
    <t xml:space="preserve">B000185507</t>
  </si>
  <si>
    <t xml:space="preserve">D 948/07</t>
  </si>
  <si>
    <t xml:space="preserve">D 946/07</t>
  </si>
  <si>
    <t xml:space="preserve">B000185509</t>
  </si>
  <si>
    <t xml:space="preserve">B000185510</t>
  </si>
  <si>
    <t xml:space="preserve">B000187442</t>
  </si>
  <si>
    <t xml:space="preserve">D 1115/07</t>
  </si>
  <si>
    <t xml:space="preserve">DIF 624.26</t>
  </si>
  <si>
    <t xml:space="preserve">B000185163</t>
  </si>
  <si>
    <t xml:space="preserve">B000185691</t>
  </si>
  <si>
    <t xml:space="preserve">D 1040/07</t>
  </si>
  <si>
    <t xml:space="preserve">B000185692</t>
  </si>
  <si>
    <t xml:space="preserve">B000185927</t>
  </si>
  <si>
    <t xml:space="preserve">D 1145/07</t>
  </si>
  <si>
    <t xml:space="preserve">D 1227/07</t>
  </si>
  <si>
    <t xml:space="preserve">B000186287</t>
  </si>
  <si>
    <t xml:space="preserve">D 1265/07</t>
  </si>
  <si>
    <t xml:space="preserve">FALTA FACTURA</t>
  </si>
  <si>
    <t xml:space="preserve">B000186288</t>
  </si>
  <si>
    <t xml:space="preserve">B000186693</t>
  </si>
  <si>
    <t xml:space="preserve">D 1414/07</t>
  </si>
  <si>
    <t xml:space="preserve">B000186694</t>
  </si>
  <si>
    <t xml:space="preserve">B000186534</t>
  </si>
  <si>
    <t xml:space="preserve">D 1386/07</t>
  </si>
  <si>
    <t xml:space="preserve">B000186535</t>
  </si>
  <si>
    <t xml:space="preserve">B000186692</t>
  </si>
  <si>
    <t xml:space="preserve">D 1457/07</t>
  </si>
  <si>
    <t xml:space="preserve">B000186878</t>
  </si>
  <si>
    <t xml:space="preserve">D 1586/07</t>
  </si>
  <si>
    <t xml:space="preserve">B000186879</t>
  </si>
  <si>
    <t xml:space="preserve">B000186880</t>
  </si>
  <si>
    <t xml:space="preserve">D 1772/07</t>
  </si>
  <si>
    <t xml:space="preserve">B000187227</t>
  </si>
  <si>
    <t xml:space="preserve">D 1683/07</t>
  </si>
  <si>
    <t xml:space="preserve">B000186973</t>
  </si>
  <si>
    <t xml:space="preserve">D 1940/07</t>
  </si>
  <si>
    <t xml:space="preserve">B000187228</t>
  </si>
  <si>
    <t xml:space="preserve">D 1935/07</t>
  </si>
  <si>
    <t xml:space="preserve">B000187229</t>
  </si>
  <si>
    <t xml:space="preserve">B000187534</t>
  </si>
  <si>
    <t xml:space="preserve">D 2063/07</t>
  </si>
  <si>
    <t xml:space="preserve">agosto</t>
  </si>
  <si>
    <t xml:space="preserve">B000187767</t>
  </si>
  <si>
    <t xml:space="preserve">B000187768</t>
  </si>
  <si>
    <t xml:space="preserve">B000187769</t>
  </si>
  <si>
    <t xml:space="preserve">B000187770</t>
  </si>
  <si>
    <t xml:space="preserve">B000187771</t>
  </si>
  <si>
    <t xml:space="preserve">B000187772</t>
  </si>
  <si>
    <t xml:space="preserve">B000187974</t>
  </si>
  <si>
    <t xml:space="preserve">B000187584</t>
  </si>
  <si>
    <t xml:space="preserve">FACTURA EN JULIO</t>
  </si>
  <si>
    <t xml:space="preserve">B000188160</t>
  </si>
  <si>
    <t xml:space="preserve">D 108/08</t>
  </si>
  <si>
    <t xml:space="preserve">B000188161</t>
  </si>
  <si>
    <t xml:space="preserve">B000188162</t>
  </si>
  <si>
    <t xml:space="preserve">D 175/08</t>
  </si>
  <si>
    <t xml:space="preserve">B000188398</t>
  </si>
  <si>
    <t xml:space="preserve">D 177/08</t>
  </si>
  <si>
    <t xml:space="preserve">B000188597</t>
  </si>
  <si>
    <t xml:space="preserve">D 224/08</t>
  </si>
  <si>
    <t xml:space="preserve">B000188783</t>
  </si>
  <si>
    <t xml:space="preserve">D 288/08</t>
  </si>
  <si>
    <t xml:space="preserve">B000189038</t>
  </si>
  <si>
    <t xml:space="preserve">D 339/08</t>
  </si>
  <si>
    <t xml:space="preserve">B000189198</t>
  </si>
  <si>
    <t xml:space="preserve">D 381/08</t>
  </si>
  <si>
    <t xml:space="preserve">B000188844</t>
  </si>
  <si>
    <t xml:space="preserve">D 493/08</t>
  </si>
  <si>
    <t xml:space="preserve">B000189435</t>
  </si>
  <si>
    <t xml:space="preserve">D 492/08</t>
  </si>
  <si>
    <t xml:space="preserve">B000189436</t>
  </si>
  <si>
    <t xml:space="preserve">B000189437</t>
  </si>
  <si>
    <t xml:space="preserve">B000191429</t>
  </si>
  <si>
    <t xml:space="preserve">B000189637</t>
  </si>
  <si>
    <t xml:space="preserve">D 574/08</t>
  </si>
  <si>
    <t xml:space="preserve">B000189818</t>
  </si>
  <si>
    <t xml:space="preserve">D 670/08</t>
  </si>
  <si>
    <t xml:space="preserve">D 719/09</t>
  </si>
  <si>
    <t xml:space="preserve">D 722/08</t>
  </si>
  <si>
    <t xml:space="preserve">B000190067</t>
  </si>
  <si>
    <t xml:space="preserve">D 721/08</t>
  </si>
  <si>
    <t xml:space="preserve">B000190292</t>
  </si>
  <si>
    <t xml:space="preserve">D 817/08</t>
  </si>
  <si>
    <t xml:space="preserve">B000190552</t>
  </si>
  <si>
    <t xml:space="preserve">D 969/08</t>
  </si>
  <si>
    <t xml:space="preserve">B000190553</t>
  </si>
  <si>
    <t xml:space="preserve">B000190554</t>
  </si>
  <si>
    <t xml:space="preserve">B000190555</t>
  </si>
  <si>
    <t xml:space="preserve">B000190556</t>
  </si>
  <si>
    <t xml:space="preserve">B000190856</t>
  </si>
  <si>
    <t xml:space="preserve">D 1047/08</t>
  </si>
  <si>
    <t xml:space="preserve">D 1129/09</t>
  </si>
  <si>
    <t xml:space="preserve">B000191058</t>
  </si>
  <si>
    <t xml:space="preserve">D 1118/08</t>
  </si>
  <si>
    <t xml:space="preserve">B000191059</t>
  </si>
  <si>
    <t xml:space="preserve">B000191300</t>
  </si>
  <si>
    <t xml:space="preserve">D 1172/08</t>
  </si>
  <si>
    <t xml:space="preserve">B000191550</t>
  </si>
  <si>
    <t xml:space="preserve">D 1334/08</t>
  </si>
  <si>
    <t xml:space="preserve">B000191551</t>
  </si>
  <si>
    <t xml:space="preserve">B000190726</t>
  </si>
  <si>
    <t xml:space="preserve">D 1470/08</t>
  </si>
  <si>
    <t xml:space="preserve">B000191761</t>
  </si>
  <si>
    <t xml:space="preserve">D 1468/08</t>
  </si>
  <si>
    <t xml:space="preserve">B000191762</t>
  </si>
  <si>
    <t xml:space="preserve">B000191763</t>
  </si>
  <si>
    <t xml:space="preserve">B000191956</t>
  </si>
  <si>
    <t xml:space="preserve">D 1605.08</t>
  </si>
  <si>
    <t xml:space="preserve">B000192226</t>
  </si>
  <si>
    <t xml:space="preserve">D 1679/08</t>
  </si>
  <si>
    <t xml:space="preserve">D 1795/08</t>
  </si>
  <si>
    <t xml:space="preserve">D 1842/08</t>
  </si>
  <si>
    <t xml:space="preserve">B000192462</t>
  </si>
  <si>
    <t xml:space="preserve">D 1784/08</t>
  </si>
  <si>
    <t xml:space="preserve">B000192726</t>
  </si>
  <si>
    <t xml:space="preserve">D 1891/08</t>
  </si>
  <si>
    <t xml:space="preserve">B000192727</t>
  </si>
  <si>
    <t xml:space="preserve">septiembre</t>
  </si>
  <si>
    <t xml:space="preserve">B000192990</t>
  </si>
  <si>
    <t xml:space="preserve">D 26/09</t>
  </si>
  <si>
    <t xml:space="preserve">B000192991</t>
  </si>
  <si>
    <t xml:space="preserve">B000192992</t>
  </si>
  <si>
    <t xml:space="preserve">B000193191</t>
  </si>
  <si>
    <t xml:space="preserve">D 89/09</t>
  </si>
  <si>
    <t xml:space="preserve">B000193192</t>
  </si>
  <si>
    <t xml:space="preserve">B000193254</t>
  </si>
  <si>
    <t xml:space="preserve">D 154/09</t>
  </si>
  <si>
    <t xml:space="preserve">D 168/09</t>
  </si>
  <si>
    <t xml:space="preserve">B000193365</t>
  </si>
  <si>
    <t xml:space="preserve">D 150/09</t>
  </si>
  <si>
    <t xml:space="preserve">B000194725</t>
  </si>
  <si>
    <t xml:space="preserve">D 224/09</t>
  </si>
  <si>
    <t xml:space="preserve">DIFERENCIA -$ 39,637.37</t>
  </si>
  <si>
    <t xml:space="preserve">B000192829</t>
  </si>
  <si>
    <t xml:space="preserve">D 227/09</t>
  </si>
  <si>
    <t xml:space="preserve">FACT AGOSTO</t>
  </si>
  <si>
    <t xml:space="preserve">B000193536</t>
  </si>
  <si>
    <t xml:space="preserve">D 226/09</t>
  </si>
  <si>
    <t xml:space="preserve">FALTA FACTURA </t>
  </si>
  <si>
    <t xml:space="preserve">B193536</t>
  </si>
  <si>
    <t xml:space="preserve">B000193786</t>
  </si>
  <si>
    <t xml:space="preserve">D 292/09</t>
  </si>
  <si>
    <t xml:space="preserve">D 452/09</t>
  </si>
  <si>
    <t xml:space="preserve">D 454/09</t>
  </si>
  <si>
    <t xml:space="preserve">B000193999</t>
  </si>
  <si>
    <t xml:space="preserve">D 428/08</t>
  </si>
  <si>
    <t xml:space="preserve">B000194000</t>
  </si>
  <si>
    <t xml:space="preserve">B000194001</t>
  </si>
  <si>
    <t xml:space="preserve">B000193612</t>
  </si>
  <si>
    <t xml:space="preserve">D 498/09</t>
  </si>
  <si>
    <t xml:space="preserve">B000194199</t>
  </si>
  <si>
    <t xml:space="preserve">D 497/09</t>
  </si>
  <si>
    <t xml:space="preserve">D 550/09</t>
  </si>
  <si>
    <t xml:space="preserve">B000194408</t>
  </si>
  <si>
    <t xml:space="preserve">D 576/09</t>
  </si>
  <si>
    <t xml:space="preserve">B000194607</t>
  </si>
  <si>
    <t xml:space="preserve">D 671/09</t>
  </si>
  <si>
    <t xml:space="preserve">B000194932</t>
  </si>
  <si>
    <t xml:space="preserve">D 745/09</t>
  </si>
  <si>
    <t xml:space="preserve">B000194264</t>
  </si>
  <si>
    <t xml:space="preserve">D 744/09</t>
  </si>
  <si>
    <t xml:space="preserve">B000194846</t>
  </si>
  <si>
    <t xml:space="preserve">D 741/09</t>
  </si>
  <si>
    <t xml:space="preserve">B000195109</t>
  </si>
  <si>
    <t xml:space="preserve">D 832/09</t>
  </si>
  <si>
    <t xml:space="preserve">B000195110</t>
  </si>
  <si>
    <t xml:space="preserve">B000195111</t>
  </si>
  <si>
    <t xml:space="preserve">B000195112</t>
  </si>
  <si>
    <t xml:space="preserve">B000195113</t>
  </si>
  <si>
    <t xml:space="preserve">B000195197</t>
  </si>
  <si>
    <t xml:space="preserve">D 944/09</t>
  </si>
  <si>
    <t xml:space="preserve">B000196416</t>
  </si>
  <si>
    <t xml:space="preserve">D</t>
  </si>
  <si>
    <t xml:space="preserve">B000195299</t>
  </si>
  <si>
    <t xml:space="preserve">D 926/09</t>
  </si>
  <si>
    <t xml:space="preserve">B000195583</t>
  </si>
  <si>
    <t xml:space="preserve">D-1025/09</t>
  </si>
  <si>
    <t xml:space="preserve">FALTA</t>
  </si>
  <si>
    <t xml:space="preserve">B000195584</t>
  </si>
  <si>
    <t xml:space="preserve">B000195821</t>
  </si>
  <si>
    <t xml:space="preserve">D 1119/09</t>
  </si>
  <si>
    <t xml:space="preserve">B000195822</t>
  </si>
  <si>
    <t xml:space="preserve">B000196068</t>
  </si>
  <si>
    <t xml:space="preserve">B000196069</t>
  </si>
  <si>
    <t xml:space="preserve">B000196070</t>
  </si>
  <si>
    <t xml:space="preserve">B000196071</t>
  </si>
  <si>
    <t xml:space="preserve">D 1390/09</t>
  </si>
  <si>
    <t xml:space="preserve">SIN FACTURA</t>
  </si>
  <si>
    <t xml:space="preserve">B000196272</t>
  </si>
  <si>
    <t xml:space="preserve">B000196273</t>
  </si>
  <si>
    <t xml:space="preserve">B000196551</t>
  </si>
  <si>
    <t xml:space="preserve">B000196552</t>
  </si>
  <si>
    <t xml:space="preserve">B000196553</t>
  </si>
  <si>
    <t xml:space="preserve">B000195890</t>
  </si>
  <si>
    <t xml:space="preserve">D 1583/09</t>
  </si>
  <si>
    <t xml:space="preserve">B000196813</t>
  </si>
  <si>
    <t xml:space="preserve">D 1653/09</t>
  </si>
  <si>
    <t xml:space="preserve">D 1630/09</t>
  </si>
  <si>
    <t xml:space="preserve">B000197050</t>
  </si>
  <si>
    <t xml:space="preserve">D 1608/09</t>
  </si>
  <si>
    <t xml:space="preserve">B000197051</t>
  </si>
  <si>
    <t xml:space="preserve">B000197052</t>
  </si>
  <si>
    <t xml:space="preserve">B000196909</t>
  </si>
  <si>
    <t xml:space="preserve">D 1743/09</t>
  </si>
  <si>
    <t xml:space="preserve">B000197356</t>
  </si>
  <si>
    <t xml:space="preserve">D 1825/09</t>
  </si>
  <si>
    <t xml:space="preserve">B000197357</t>
  </si>
  <si>
    <t xml:space="preserve">B000197358</t>
  </si>
  <si>
    <t xml:space="preserve">B000197359</t>
  </si>
  <si>
    <t xml:space="preserve">octubre</t>
  </si>
  <si>
    <t xml:space="preserve">B000197595</t>
  </si>
  <si>
    <t xml:space="preserve">D 4/10</t>
  </si>
  <si>
    <t xml:space="preserve">B000197760</t>
  </si>
  <si>
    <t xml:space="preserve">D-69/10</t>
  </si>
  <si>
    <t xml:space="preserve">B000197761</t>
  </si>
  <si>
    <t xml:space="preserve">D 211/10</t>
  </si>
  <si>
    <t xml:space="preserve">D 212/10</t>
  </si>
  <si>
    <t xml:space="preserve">B000197942</t>
  </si>
  <si>
    <t xml:space="preserve">D 127/10</t>
  </si>
  <si>
    <t xml:space="preserve">B000198123</t>
  </si>
  <si>
    <t xml:space="preserve">D 248/10</t>
  </si>
  <si>
    <t xml:space="preserve">D 318/10</t>
  </si>
  <si>
    <t xml:space="preserve">B000198362</t>
  </si>
  <si>
    <t xml:space="preserve">D 336-10</t>
  </si>
  <si>
    <t xml:space="preserve">B000198363</t>
  </si>
  <si>
    <t xml:space="preserve">B000198364</t>
  </si>
  <si>
    <t xml:space="preserve">B000198539</t>
  </si>
  <si>
    <t xml:space="preserve">D 412/10</t>
  </si>
  <si>
    <t xml:space="preserve">B000198762</t>
  </si>
  <si>
    <t xml:space="preserve">D 472-10</t>
  </si>
  <si>
    <t xml:space="preserve">B000198763</t>
  </si>
  <si>
    <t xml:space="preserve">B000198764</t>
  </si>
  <si>
    <t xml:space="preserve">B000198973</t>
  </si>
  <si>
    <t xml:space="preserve">D569/10</t>
  </si>
  <si>
    <t xml:space="preserve">B000198974</t>
  </si>
  <si>
    <t xml:space="preserve">B000202115</t>
  </si>
  <si>
    <t xml:space="preserve">D735/10</t>
  </si>
  <si>
    <t xml:space="preserve">D 611/10</t>
  </si>
  <si>
    <t xml:space="preserve">D 612/10</t>
  </si>
  <si>
    <t xml:space="preserve">D 615/10</t>
  </si>
  <si>
    <t xml:space="preserve">D 617/10</t>
  </si>
  <si>
    <t xml:space="preserve">B000199208</t>
  </si>
  <si>
    <t xml:space="preserve">D 599/10</t>
  </si>
  <si>
    <t xml:space="preserve">B000199209</t>
  </si>
  <si>
    <t xml:space="preserve">D 773/10</t>
  </si>
  <si>
    <t xml:space="preserve">D636/10</t>
  </si>
  <si>
    <t xml:space="preserve">B000199450</t>
  </si>
  <si>
    <t xml:space="preserve">D 726/10</t>
  </si>
  <si>
    <t xml:space="preserve">B000199451</t>
  </si>
  <si>
    <t xml:space="preserve">D 838/10</t>
  </si>
  <si>
    <t xml:space="preserve">B000199697</t>
  </si>
  <si>
    <t xml:space="preserve">B000199698</t>
  </si>
  <si>
    <t xml:space="preserve">B000199902</t>
  </si>
  <si>
    <t xml:space="preserve">D 917/10</t>
  </si>
  <si>
    <t xml:space="preserve">B000200117</t>
  </si>
  <si>
    <t xml:space="preserve">D 996/10</t>
  </si>
  <si>
    <t xml:space="preserve">B000200326</t>
  </si>
  <si>
    <t xml:space="preserve">D 1078/10</t>
  </si>
  <si>
    <t xml:space="preserve">B000200327</t>
  </si>
  <si>
    <t xml:space="preserve">B000200328</t>
  </si>
  <si>
    <t xml:space="preserve">D 1244/10</t>
  </si>
  <si>
    <t xml:space="preserve">B000200575</t>
  </si>
  <si>
    <t xml:space="preserve">D 1203/10</t>
  </si>
  <si>
    <t xml:space="preserve">B000200576</t>
  </si>
  <si>
    <t xml:space="preserve">B000200789</t>
  </si>
  <si>
    <t xml:space="preserve">B000201011</t>
  </si>
  <si>
    <t xml:space="preserve">D 1491/10</t>
  </si>
  <si>
    <t xml:space="preserve">B000201366</t>
  </si>
  <si>
    <t xml:space="preserve">B000201289</t>
  </si>
  <si>
    <t xml:space="preserve">B000201554</t>
  </si>
  <si>
    <t xml:space="preserve">D 1534/10</t>
  </si>
  <si>
    <t xml:space="preserve">noviembre</t>
  </si>
  <si>
    <t xml:space="preserve">SIST</t>
  </si>
  <si>
    <t xml:space="preserve">XS00791190</t>
  </si>
  <si>
    <t xml:space="preserve">X</t>
  </si>
  <si>
    <t xml:space="preserve">T000442976</t>
  </si>
  <si>
    <t xml:space="preserve">XS00795313</t>
  </si>
  <si>
    <t xml:space="preserve">T000443923</t>
  </si>
  <si>
    <t xml:space="preserve">XS00799967</t>
  </si>
  <si>
    <t xml:space="preserve">XS00805031</t>
  </si>
  <si>
    <t xml:space="preserve">XS00809832</t>
  </si>
  <si>
    <t xml:space="preserve">XS00814722</t>
  </si>
  <si>
    <t xml:space="preserve">XS00819336</t>
  </si>
  <si>
    <t xml:space="preserve">XS00824008</t>
  </si>
  <si>
    <t xml:space="preserve">XS00829281</t>
  </si>
  <si>
    <t xml:space="preserve">R000071117</t>
  </si>
  <si>
    <t xml:space="preserve">XS00834158</t>
  </si>
  <si>
    <t xml:space="preserve">R000071258</t>
  </si>
  <si>
    <t xml:space="preserve">R000071259</t>
  </si>
  <si>
    <t xml:space="preserve">XS00838962</t>
  </si>
  <si>
    <t xml:space="preserve">XS00848604</t>
  </si>
  <si>
    <t xml:space="preserve">XS00853609</t>
  </si>
  <si>
    <t xml:space="preserve">XS00858621</t>
  </si>
  <si>
    <t xml:space="preserve">T000457283</t>
  </si>
  <si>
    <t xml:space="preserve">XS00863366</t>
  </si>
  <si>
    <t xml:space="preserve">XS00867994</t>
  </si>
  <si>
    <t xml:space="preserve">R000071361</t>
  </si>
  <si>
    <t xml:space="preserve">T000458747</t>
  </si>
  <si>
    <t xml:space="preserve">XS00872844</t>
  </si>
  <si>
    <t xml:space="preserve">XS00877864</t>
  </si>
  <si>
    <t xml:space="preserve">XS00882662</t>
  </si>
  <si>
    <t xml:space="preserve">XS00883058</t>
  </si>
  <si>
    <t xml:space="preserve">diciembre</t>
  </si>
  <si>
    <t xml:space="preserve">sist </t>
  </si>
  <si>
    <t xml:space="preserve">XS08583809</t>
  </si>
  <si>
    <t xml:space="preserve">x</t>
  </si>
  <si>
    <t xml:space="preserve">XS00888617</t>
  </si>
  <si>
    <t xml:space="preserve">XS00894144</t>
  </si>
  <si>
    <t xml:space="preserve">R000071782</t>
  </si>
  <si>
    <t xml:space="preserve">XS00899468</t>
  </si>
  <si>
    <t xml:space="preserve">XS00904480</t>
  </si>
  <si>
    <t xml:space="preserve">T000464810</t>
  </si>
  <si>
    <t xml:space="preserve">XS00909221</t>
  </si>
  <si>
    <t xml:space="preserve">XS00914271</t>
  </si>
  <si>
    <t xml:space="preserve">T000466280</t>
  </si>
  <si>
    <t xml:space="preserve">XS00919591</t>
  </si>
  <si>
    <t xml:space="preserve">XS00924618</t>
  </si>
  <si>
    <t xml:space="preserve">R000072165</t>
  </si>
  <si>
    <t xml:space="preserve">R000072174</t>
  </si>
  <si>
    <t xml:space="preserve">XS00929423</t>
  </si>
  <si>
    <t xml:space="preserve">XC00934147</t>
  </si>
  <si>
    <t xml:space="preserve">XS00934148</t>
  </si>
  <si>
    <t xml:space="preserve">XS00939110</t>
  </si>
  <si>
    <t xml:space="preserve">AS00919794</t>
  </si>
  <si>
    <t xml:space="preserve">XS00944124</t>
  </si>
  <si>
    <t xml:space="preserve">XS00949525</t>
  </si>
  <si>
    <t xml:space="preserve">XC00954662</t>
  </si>
  <si>
    <t xml:space="preserve">XS00954663</t>
  </si>
  <si>
    <t xml:space="preserve">XS00959561</t>
  </si>
  <si>
    <t xml:space="preserve">AS00944339</t>
  </si>
  <si>
    <t xml:space="preserve">XS00964318</t>
  </si>
  <si>
    <t xml:space="preserve">XS00970038</t>
  </si>
  <si>
    <t xml:space="preserve">XS00975031</t>
  </si>
  <si>
    <t xml:space="preserve">R000072749</t>
  </si>
  <si>
    <t xml:space="preserve">R000072750</t>
  </si>
  <si>
    <t xml:space="preserve">XS009874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_-* #,##0.00_-;\-* #,##0.00_-;_-* \-??_-;_-@_-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66"/>
        <bgColor rgb="FFFF99CC"/>
      </patternFill>
    </fill>
    <fill>
      <patternFill patternType="solid">
        <fgColor rgb="FFE6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B8FF"/>
        <bgColor rgb="FF00DCFF"/>
      </patternFill>
    </fill>
    <fill>
      <patternFill patternType="solid">
        <fgColor rgb="FF00D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5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. Macro Dealers AGTO13" xfId="20"/>
    <cellStyle name="Normal_9. Macro Dealers SEPT13-1" xfId="21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8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6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48" activeCellId="0" sqref="G14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1" t="n">
        <v>1</v>
      </c>
      <c r="C4" s="2" t="n">
        <v>41457</v>
      </c>
      <c r="D4" s="2" t="n">
        <v>41457</v>
      </c>
      <c r="E4" s="1" t="n">
        <v>0</v>
      </c>
      <c r="F4" s="3" t="n">
        <v>32297.36</v>
      </c>
      <c r="G4" s="3" t="n">
        <v>32297.36</v>
      </c>
    </row>
    <row r="5" customFormat="false" ht="12.75" hidden="false" customHeight="false" outlineLevel="0" collapsed="false">
      <c r="A5" s="1" t="n">
        <v>80174863</v>
      </c>
      <c r="B5" s="1" t="n">
        <v>1</v>
      </c>
      <c r="C5" s="2" t="n">
        <v>41458</v>
      </c>
      <c r="D5" s="2" t="n">
        <v>41458</v>
      </c>
      <c r="E5" s="1" t="n">
        <v>0</v>
      </c>
      <c r="F5" s="3" t="n">
        <v>7043.98</v>
      </c>
      <c r="G5" s="3" t="n">
        <v>7043.98</v>
      </c>
    </row>
    <row r="6" customFormat="false" ht="12.75" hidden="false" customHeight="false" outlineLevel="0" collapsed="false">
      <c r="A6" s="1" t="s">
        <v>1</v>
      </c>
      <c r="B6" s="1" t="n">
        <v>1</v>
      </c>
      <c r="C6" s="2" t="n">
        <v>41458</v>
      </c>
      <c r="D6" s="2" t="n">
        <v>41458</v>
      </c>
      <c r="E6" s="1" t="n">
        <v>0</v>
      </c>
      <c r="F6" s="3" t="n">
        <v>31794.54</v>
      </c>
      <c r="G6" s="3" t="n">
        <v>31794.54</v>
      </c>
    </row>
    <row r="7" customFormat="false" ht="12.75" hidden="false" customHeight="false" outlineLevel="0" collapsed="false">
      <c r="A7" s="1" t="s">
        <v>2</v>
      </c>
      <c r="B7" s="1" t="n">
        <v>1</v>
      </c>
      <c r="C7" s="2" t="n">
        <v>41459</v>
      </c>
      <c r="D7" s="2" t="n">
        <v>41459</v>
      </c>
      <c r="E7" s="1" t="n">
        <v>0</v>
      </c>
      <c r="F7" s="3" t="n">
        <v>24690.5</v>
      </c>
      <c r="G7" s="3" t="n">
        <v>24690.5</v>
      </c>
    </row>
    <row r="8" customFormat="false" ht="12.75" hidden="false" customHeight="false" outlineLevel="0" collapsed="false">
      <c r="A8" s="1" t="s">
        <v>3</v>
      </c>
      <c r="B8" s="1" t="n">
        <v>1</v>
      </c>
      <c r="C8" s="2" t="n">
        <v>41460</v>
      </c>
      <c r="D8" s="2" t="n">
        <v>41460</v>
      </c>
      <c r="E8" s="1" t="n">
        <v>0</v>
      </c>
      <c r="F8" s="3" t="n">
        <v>15282.37</v>
      </c>
      <c r="G8" s="3" t="n">
        <v>15282.37</v>
      </c>
    </row>
    <row r="9" customFormat="false" ht="12.75" hidden="false" customHeight="false" outlineLevel="0" collapsed="false">
      <c r="A9" s="1" t="n">
        <v>83741230</v>
      </c>
      <c r="B9" s="1" t="n">
        <v>1</v>
      </c>
      <c r="C9" s="2" t="n">
        <v>41461</v>
      </c>
      <c r="D9" s="2" t="n">
        <v>41461</v>
      </c>
      <c r="E9" s="1" t="n">
        <v>0</v>
      </c>
      <c r="F9" s="3" t="n">
        <v>39637.2</v>
      </c>
      <c r="G9" s="3" t="n">
        <v>39637.2</v>
      </c>
    </row>
    <row r="10" customFormat="false" ht="12.75" hidden="false" customHeight="false" outlineLevel="0" collapsed="false">
      <c r="A10" s="1" t="s">
        <v>4</v>
      </c>
      <c r="B10" s="1" t="n">
        <v>1</v>
      </c>
      <c r="C10" s="2" t="n">
        <v>41461</v>
      </c>
      <c r="D10" s="2" t="n">
        <v>41461</v>
      </c>
      <c r="E10" s="1" t="n">
        <v>0</v>
      </c>
      <c r="F10" s="3" t="n">
        <v>2458.93</v>
      </c>
      <c r="G10" s="3" t="n">
        <v>2458.93</v>
      </c>
    </row>
    <row r="11" customFormat="false" ht="12.75" hidden="false" customHeight="false" outlineLevel="0" collapsed="false">
      <c r="A11" s="1" t="s">
        <v>5</v>
      </c>
      <c r="B11" s="1" t="n">
        <v>1</v>
      </c>
      <c r="C11" s="2" t="n">
        <v>41461</v>
      </c>
      <c r="D11" s="2" t="n">
        <v>41461</v>
      </c>
      <c r="E11" s="1" t="n">
        <v>0</v>
      </c>
      <c r="F11" s="3" t="n">
        <v>6649.35</v>
      </c>
      <c r="G11" s="3" t="n">
        <v>6649.35</v>
      </c>
    </row>
    <row r="12" customFormat="false" ht="12.75" hidden="false" customHeight="false" outlineLevel="0" collapsed="false">
      <c r="A12" s="1" t="s">
        <v>6</v>
      </c>
      <c r="B12" s="1" t="n">
        <v>1</v>
      </c>
      <c r="C12" s="2" t="n">
        <v>41461</v>
      </c>
      <c r="D12" s="2" t="n">
        <v>41461</v>
      </c>
      <c r="E12" s="1" t="n">
        <v>0</v>
      </c>
      <c r="F12" s="3" t="n">
        <v>26464.63</v>
      </c>
      <c r="G12" s="3" t="n">
        <v>26464.63</v>
      </c>
    </row>
    <row r="13" customFormat="false" ht="12.75" hidden="false" customHeight="false" outlineLevel="0" collapsed="false">
      <c r="A13" s="1" t="s">
        <v>7</v>
      </c>
      <c r="B13" s="1" t="n">
        <v>1</v>
      </c>
      <c r="C13" s="2" t="n">
        <v>41464</v>
      </c>
      <c r="D13" s="2" t="n">
        <v>41464</v>
      </c>
      <c r="E13" s="1" t="n">
        <v>0</v>
      </c>
      <c r="F13" s="3" t="n">
        <v>16886.58</v>
      </c>
      <c r="G13" s="3" t="n">
        <v>16886.58</v>
      </c>
    </row>
    <row r="14" customFormat="false" ht="12.75" hidden="false" customHeight="false" outlineLevel="0" collapsed="false">
      <c r="A14" s="1" t="s">
        <v>8</v>
      </c>
      <c r="B14" s="1" t="n">
        <v>1</v>
      </c>
      <c r="C14" s="2" t="n">
        <v>41465</v>
      </c>
      <c r="D14" s="2" t="n">
        <v>41465</v>
      </c>
      <c r="E14" s="1" t="n">
        <v>0</v>
      </c>
      <c r="F14" s="3" t="n">
        <v>33550.1</v>
      </c>
      <c r="G14" s="3" t="n">
        <v>33550.1</v>
      </c>
    </row>
    <row r="15" customFormat="false" ht="12.75" hidden="false" customHeight="false" outlineLevel="0" collapsed="false">
      <c r="A15" s="1" t="n">
        <v>83749384</v>
      </c>
      <c r="B15" s="1" t="n">
        <v>1</v>
      </c>
      <c r="C15" s="2" t="n">
        <v>41466</v>
      </c>
      <c r="D15" s="2" t="n">
        <v>41466</v>
      </c>
      <c r="E15" s="1" t="n">
        <v>0</v>
      </c>
      <c r="F15" s="3" t="n">
        <v>12716.48</v>
      </c>
      <c r="G15" s="3" t="n">
        <v>12716.48</v>
      </c>
    </row>
    <row r="16" customFormat="false" ht="12.75" hidden="false" customHeight="false" outlineLevel="0" collapsed="false">
      <c r="A16" s="1" t="s">
        <v>9</v>
      </c>
      <c r="B16" s="1" t="n">
        <v>1</v>
      </c>
      <c r="C16" s="2" t="n">
        <v>41466</v>
      </c>
      <c r="D16" s="2" t="n">
        <v>41466</v>
      </c>
      <c r="E16" s="1" t="n">
        <v>0</v>
      </c>
      <c r="F16" s="3" t="n">
        <v>16780.36</v>
      </c>
      <c r="G16" s="3" t="n">
        <v>16780.36</v>
      </c>
    </row>
    <row r="17" customFormat="false" ht="12.75" hidden="false" customHeight="false" outlineLevel="0" collapsed="false">
      <c r="A17" s="1" t="s">
        <v>10</v>
      </c>
      <c r="B17" s="1" t="n">
        <v>1</v>
      </c>
      <c r="C17" s="2" t="n">
        <v>41467</v>
      </c>
      <c r="D17" s="2" t="n">
        <v>41467</v>
      </c>
      <c r="E17" s="1" t="n">
        <v>0</v>
      </c>
      <c r="F17" s="3" t="n">
        <v>14408.39</v>
      </c>
      <c r="G17" s="3" t="n">
        <v>14408.39</v>
      </c>
    </row>
    <row r="18" customFormat="false" ht="12.75" hidden="false" customHeight="false" outlineLevel="0" collapsed="false">
      <c r="A18" s="1" t="s">
        <v>11</v>
      </c>
      <c r="B18" s="1" t="n">
        <v>1</v>
      </c>
      <c r="C18" s="2" t="n">
        <v>41467</v>
      </c>
      <c r="D18" s="2" t="n">
        <v>41467</v>
      </c>
      <c r="E18" s="1" t="n">
        <v>0</v>
      </c>
      <c r="F18" s="3" t="n">
        <v>1537.31</v>
      </c>
      <c r="G18" s="3" t="n">
        <v>1537.31</v>
      </c>
    </row>
    <row r="19" customFormat="false" ht="12.75" hidden="false" customHeight="false" outlineLevel="0" collapsed="false">
      <c r="A19" s="1" t="s">
        <v>12</v>
      </c>
      <c r="B19" s="1" t="n">
        <v>1</v>
      </c>
      <c r="C19" s="2" t="n">
        <v>41468</v>
      </c>
      <c r="D19" s="2" t="n">
        <v>41468</v>
      </c>
      <c r="E19" s="1" t="n">
        <v>0</v>
      </c>
      <c r="F19" s="3" t="n">
        <v>25004.31</v>
      </c>
      <c r="G19" s="3" t="n">
        <v>25004.31</v>
      </c>
    </row>
    <row r="20" customFormat="false" ht="12.75" hidden="false" customHeight="false" outlineLevel="0" collapsed="false">
      <c r="A20" s="1" t="s">
        <v>13</v>
      </c>
      <c r="B20" s="1" t="n">
        <v>1</v>
      </c>
      <c r="C20" s="2" t="n">
        <v>41471</v>
      </c>
      <c r="D20" s="2" t="n">
        <v>41471</v>
      </c>
      <c r="E20" s="1" t="n">
        <v>0</v>
      </c>
      <c r="F20" s="3" t="n">
        <v>39623.52</v>
      </c>
      <c r="G20" s="3" t="n">
        <v>39623.52</v>
      </c>
    </row>
    <row r="21" customFormat="false" ht="12.75" hidden="false" customHeight="false" outlineLevel="0" collapsed="false">
      <c r="A21" s="1" t="s">
        <v>14</v>
      </c>
      <c r="B21" s="1" t="n">
        <v>1</v>
      </c>
      <c r="C21" s="2" t="n">
        <v>41472</v>
      </c>
      <c r="D21" s="2" t="n">
        <v>41472</v>
      </c>
      <c r="E21" s="1" t="n">
        <v>0</v>
      </c>
      <c r="F21" s="3" t="n">
        <v>31202.03</v>
      </c>
      <c r="G21" s="3" t="n">
        <v>31202.03</v>
      </c>
    </row>
    <row r="22" customFormat="false" ht="12.75" hidden="false" customHeight="false" outlineLevel="0" collapsed="false">
      <c r="A22" s="1" t="n">
        <v>650206</v>
      </c>
      <c r="B22" s="1" t="n">
        <v>1</v>
      </c>
      <c r="C22" s="2" t="n">
        <v>41473</v>
      </c>
      <c r="D22" s="2" t="n">
        <v>41473</v>
      </c>
      <c r="E22" s="1" t="n">
        <v>0</v>
      </c>
      <c r="F22" s="1" t="n">
        <v>773.44</v>
      </c>
      <c r="G22" s="1" t="n">
        <v>773.44</v>
      </c>
    </row>
    <row r="23" customFormat="false" ht="12.75" hidden="false" customHeight="false" outlineLevel="0" collapsed="false">
      <c r="A23" s="1" t="s">
        <v>15</v>
      </c>
      <c r="B23" s="1" t="n">
        <v>1</v>
      </c>
      <c r="C23" s="2" t="n">
        <v>41473</v>
      </c>
      <c r="D23" s="2" t="n">
        <v>41473</v>
      </c>
      <c r="E23" s="1" t="n">
        <v>0</v>
      </c>
      <c r="F23" s="1" t="n">
        <v>578.39</v>
      </c>
      <c r="G23" s="1" t="n">
        <v>578.39</v>
      </c>
    </row>
    <row r="24" customFormat="false" ht="12.75" hidden="false" customHeight="false" outlineLevel="0" collapsed="false">
      <c r="A24" s="1" t="s">
        <v>16</v>
      </c>
      <c r="B24" s="1" t="n">
        <v>1</v>
      </c>
      <c r="C24" s="2" t="n">
        <v>41473</v>
      </c>
      <c r="D24" s="2" t="n">
        <v>41473</v>
      </c>
      <c r="E24" s="1" t="n">
        <v>0</v>
      </c>
      <c r="F24" s="3" t="n">
        <v>11612.64</v>
      </c>
      <c r="G24" s="3" t="n">
        <v>11612.64</v>
      </c>
    </row>
    <row r="25" customFormat="false" ht="12.75" hidden="false" customHeight="false" outlineLevel="0" collapsed="false">
      <c r="A25" s="1" t="s">
        <v>17</v>
      </c>
      <c r="B25" s="1" t="n">
        <v>1</v>
      </c>
      <c r="C25" s="2" t="n">
        <v>41474</v>
      </c>
      <c r="D25" s="2" t="n">
        <v>41474</v>
      </c>
      <c r="E25" s="1" t="n">
        <v>0</v>
      </c>
      <c r="F25" s="3" t="n">
        <v>11123.99</v>
      </c>
      <c r="G25" s="3" t="n">
        <v>11123.99</v>
      </c>
    </row>
    <row r="26" customFormat="false" ht="12.75" hidden="false" customHeight="false" outlineLevel="0" collapsed="false">
      <c r="A26" s="1" t="s">
        <v>18</v>
      </c>
      <c r="B26" s="1" t="n">
        <v>1</v>
      </c>
      <c r="C26" s="2" t="n">
        <v>41474</v>
      </c>
      <c r="D26" s="2" t="n">
        <v>41474</v>
      </c>
      <c r="E26" s="1" t="n">
        <v>0</v>
      </c>
      <c r="F26" s="1" t="n">
        <v>157.02</v>
      </c>
      <c r="G26" s="1" t="n">
        <v>157.02</v>
      </c>
    </row>
    <row r="27" customFormat="false" ht="12.75" hidden="false" customHeight="false" outlineLevel="0" collapsed="false">
      <c r="A27" s="1" t="s">
        <v>19</v>
      </c>
      <c r="B27" s="1" t="n">
        <v>1</v>
      </c>
      <c r="C27" s="2" t="n">
        <v>41474</v>
      </c>
      <c r="D27" s="2" t="n">
        <v>41474</v>
      </c>
      <c r="E27" s="1" t="n">
        <v>0</v>
      </c>
      <c r="F27" s="3" t="n">
        <v>72925.09</v>
      </c>
      <c r="G27" s="3" t="n">
        <v>72925.09</v>
      </c>
    </row>
    <row r="28" customFormat="false" ht="12.75" hidden="false" customHeight="false" outlineLevel="0" collapsed="false">
      <c r="A28" s="1" t="s">
        <v>20</v>
      </c>
      <c r="B28" s="1" t="n">
        <v>1</v>
      </c>
      <c r="C28" s="2" t="n">
        <v>41475</v>
      </c>
      <c r="D28" s="2" t="n">
        <v>41475</v>
      </c>
      <c r="E28" s="1" t="n">
        <v>0</v>
      </c>
      <c r="F28" s="3" t="n">
        <v>37968.05</v>
      </c>
      <c r="G28" s="3" t="n">
        <v>37968.05</v>
      </c>
    </row>
    <row r="29" customFormat="false" ht="12.75" hidden="false" customHeight="false" outlineLevel="0" collapsed="false">
      <c r="A29" s="1" t="n">
        <v>83764267</v>
      </c>
      <c r="B29" s="1" t="n">
        <v>1</v>
      </c>
      <c r="C29" s="2" t="n">
        <v>41477</v>
      </c>
      <c r="D29" s="2" t="n">
        <v>41477</v>
      </c>
      <c r="E29" s="1" t="n">
        <v>0</v>
      </c>
      <c r="F29" s="3" t="n">
        <v>39637.2</v>
      </c>
      <c r="G29" s="3" t="n">
        <v>39637.2</v>
      </c>
    </row>
    <row r="30" customFormat="false" ht="12.75" hidden="false" customHeight="false" outlineLevel="0" collapsed="false">
      <c r="A30" s="1" t="s">
        <v>21</v>
      </c>
      <c r="B30" s="1" t="n">
        <v>1</v>
      </c>
      <c r="C30" s="2" t="n">
        <v>41478</v>
      </c>
      <c r="D30" s="2" t="n">
        <v>41478</v>
      </c>
      <c r="E30" s="1" t="n">
        <v>0</v>
      </c>
      <c r="F30" s="3" t="n">
        <v>33699.17</v>
      </c>
      <c r="G30" s="3" t="n">
        <v>33699.17</v>
      </c>
    </row>
    <row r="31" customFormat="false" ht="12.75" hidden="false" customHeight="false" outlineLevel="0" collapsed="false">
      <c r="A31" s="1" t="n">
        <v>83768746</v>
      </c>
      <c r="B31" s="1" t="n">
        <v>1</v>
      </c>
      <c r="C31" s="2" t="n">
        <v>41479</v>
      </c>
      <c r="D31" s="2" t="n">
        <v>41479</v>
      </c>
      <c r="E31" s="1" t="n">
        <v>0</v>
      </c>
      <c r="F31" s="3" t="n">
        <v>15792.66</v>
      </c>
      <c r="G31" s="3" t="n">
        <v>15792.66</v>
      </c>
    </row>
    <row r="32" customFormat="false" ht="12.75" hidden="false" customHeight="false" outlineLevel="0" collapsed="false">
      <c r="A32" s="1" t="s">
        <v>22</v>
      </c>
      <c r="B32" s="1" t="n">
        <v>1</v>
      </c>
      <c r="C32" s="2" t="n">
        <v>41479</v>
      </c>
      <c r="D32" s="2" t="n">
        <v>41479</v>
      </c>
      <c r="E32" s="1" t="n">
        <v>0</v>
      </c>
      <c r="F32" s="3" t="n">
        <v>24358.17</v>
      </c>
      <c r="G32" s="3" t="n">
        <v>24358.17</v>
      </c>
    </row>
    <row r="33" customFormat="false" ht="12.75" hidden="false" customHeight="false" outlineLevel="0" collapsed="false">
      <c r="A33" s="1" t="s">
        <v>23</v>
      </c>
      <c r="B33" s="1" t="n">
        <v>1</v>
      </c>
      <c r="C33" s="2" t="n">
        <v>41480</v>
      </c>
      <c r="D33" s="2" t="n">
        <v>41480</v>
      </c>
      <c r="E33" s="1" t="n">
        <v>0</v>
      </c>
      <c r="F33" s="3" t="n">
        <v>16279.68</v>
      </c>
      <c r="G33" s="3" t="n">
        <v>16279.68</v>
      </c>
    </row>
    <row r="34" customFormat="false" ht="12.75" hidden="false" customHeight="false" outlineLevel="0" collapsed="false">
      <c r="A34" s="1" t="s">
        <v>24</v>
      </c>
      <c r="B34" s="1" t="n">
        <v>1</v>
      </c>
      <c r="C34" s="2" t="n">
        <v>41481</v>
      </c>
      <c r="D34" s="2" t="n">
        <v>41481</v>
      </c>
      <c r="E34" s="1" t="n">
        <v>0</v>
      </c>
      <c r="F34" s="3" t="n">
        <v>30377.82</v>
      </c>
      <c r="G34" s="3" t="n">
        <v>30377.82</v>
      </c>
    </row>
    <row r="35" customFormat="false" ht="12.75" hidden="false" customHeight="false" outlineLevel="0" collapsed="false">
      <c r="A35" s="1" t="n">
        <v>80179307</v>
      </c>
      <c r="B35" s="1" t="n">
        <v>1</v>
      </c>
      <c r="C35" s="2" t="n">
        <v>41482</v>
      </c>
      <c r="D35" s="2" t="n">
        <v>41482</v>
      </c>
      <c r="E35" s="1" t="n">
        <v>0</v>
      </c>
      <c r="F35" s="3" t="n">
        <v>3295.91</v>
      </c>
      <c r="G35" s="3" t="n">
        <v>3295.91</v>
      </c>
    </row>
    <row r="36" customFormat="false" ht="12.75" hidden="false" customHeight="false" outlineLevel="0" collapsed="false">
      <c r="A36" s="1" t="s">
        <v>25</v>
      </c>
      <c r="B36" s="1" t="n">
        <v>1</v>
      </c>
      <c r="C36" s="2" t="n">
        <v>41482</v>
      </c>
      <c r="D36" s="2" t="n">
        <v>41482</v>
      </c>
      <c r="E36" s="1" t="n">
        <v>0</v>
      </c>
      <c r="F36" s="3" t="n">
        <v>8208.16</v>
      </c>
      <c r="G36" s="3" t="n">
        <v>8208.16</v>
      </c>
    </row>
    <row r="37" customFormat="false" ht="12.75" hidden="false" customHeight="false" outlineLevel="0" collapsed="false">
      <c r="A37" s="1" t="s">
        <v>26</v>
      </c>
      <c r="B37" s="1" t="n">
        <v>1</v>
      </c>
      <c r="C37" s="2" t="n">
        <v>41485</v>
      </c>
      <c r="D37" s="2" t="n">
        <v>41485</v>
      </c>
      <c r="E37" s="1" t="n">
        <v>0</v>
      </c>
      <c r="F37" s="1" t="n">
        <v>90.67</v>
      </c>
      <c r="G37" s="1" t="n">
        <v>90.67</v>
      </c>
    </row>
    <row r="38" customFormat="false" ht="12.75" hidden="false" customHeight="false" outlineLevel="0" collapsed="false">
      <c r="A38" s="1" t="s">
        <v>27</v>
      </c>
      <c r="B38" s="1" t="n">
        <v>1</v>
      </c>
      <c r="C38" s="2" t="n">
        <v>41485</v>
      </c>
      <c r="D38" s="2" t="n">
        <v>41485</v>
      </c>
      <c r="E38" s="1" t="n">
        <v>0</v>
      </c>
      <c r="F38" s="3" t="n">
        <v>54800.14</v>
      </c>
      <c r="G38" s="3" t="n">
        <v>54800.14</v>
      </c>
    </row>
    <row r="39" customFormat="false" ht="12.75" hidden="false" customHeight="false" outlineLevel="0" collapsed="false">
      <c r="A39" s="1" t="s">
        <v>28</v>
      </c>
      <c r="B39" s="1" t="n">
        <v>1</v>
      </c>
      <c r="C39" s="2" t="n">
        <v>41486</v>
      </c>
      <c r="D39" s="2" t="n">
        <v>41486</v>
      </c>
      <c r="E39" s="1" t="n">
        <v>0</v>
      </c>
      <c r="F39" s="3" t="n">
        <v>16692.32</v>
      </c>
      <c r="G39" s="3" t="n">
        <v>16692.32</v>
      </c>
    </row>
    <row r="40" customFormat="false" ht="12.75" hidden="false" customHeight="false" outlineLevel="0" collapsed="false">
      <c r="A40" s="1" t="s">
        <v>29</v>
      </c>
      <c r="B40" s="1" t="n">
        <v>1</v>
      </c>
      <c r="C40" s="2" t="n">
        <v>41487</v>
      </c>
      <c r="D40" s="2" t="n">
        <v>41487</v>
      </c>
      <c r="E40" s="1" t="n">
        <v>0</v>
      </c>
      <c r="F40" s="3" t="n">
        <v>32532.68</v>
      </c>
      <c r="G40" s="3" t="n">
        <v>32532.68</v>
      </c>
    </row>
    <row r="41" customFormat="false" ht="12.75" hidden="false" customHeight="false" outlineLevel="0" collapsed="false">
      <c r="A41" s="1" t="s">
        <v>30</v>
      </c>
      <c r="B41" s="1" t="n">
        <v>1</v>
      </c>
      <c r="C41" s="2" t="n">
        <v>41488</v>
      </c>
      <c r="D41" s="2" t="n">
        <v>41488</v>
      </c>
      <c r="E41" s="1" t="n">
        <v>0</v>
      </c>
      <c r="F41" s="3" t="n">
        <v>52564.32</v>
      </c>
      <c r="G41" s="3" t="n">
        <v>52564.32</v>
      </c>
    </row>
    <row r="42" customFormat="false" ht="12.75" hidden="false" customHeight="false" outlineLevel="0" collapsed="false">
      <c r="A42" s="1" t="s">
        <v>31</v>
      </c>
      <c r="B42" s="1" t="n">
        <v>1</v>
      </c>
      <c r="C42" s="2" t="n">
        <v>41489</v>
      </c>
      <c r="D42" s="2" t="n">
        <v>41489</v>
      </c>
      <c r="E42" s="1" t="n">
        <v>0</v>
      </c>
      <c r="F42" s="3" t="n">
        <v>3325.86</v>
      </c>
      <c r="G42" s="3" t="n">
        <v>3325.86</v>
      </c>
    </row>
    <row r="43" customFormat="false" ht="12.75" hidden="false" customHeight="false" outlineLevel="0" collapsed="false">
      <c r="A43" s="1" t="s">
        <v>32</v>
      </c>
      <c r="B43" s="1" t="n">
        <v>1</v>
      </c>
      <c r="C43" s="2" t="n">
        <v>41489</v>
      </c>
      <c r="D43" s="2" t="n">
        <v>41489</v>
      </c>
      <c r="E43" s="1" t="n">
        <v>0</v>
      </c>
      <c r="F43" s="3" t="n">
        <v>26261.23</v>
      </c>
      <c r="G43" s="3" t="n">
        <v>26261.23</v>
      </c>
    </row>
    <row r="44" customFormat="false" ht="12.75" hidden="false" customHeight="false" outlineLevel="0" collapsed="false">
      <c r="A44" s="1" t="n">
        <v>83786653</v>
      </c>
      <c r="B44" s="1" t="n">
        <v>1</v>
      </c>
      <c r="C44" s="2" t="n">
        <v>41491</v>
      </c>
      <c r="D44" s="2" t="n">
        <v>41491</v>
      </c>
      <c r="E44" s="1" t="n">
        <v>0</v>
      </c>
      <c r="F44" s="3" t="n">
        <v>39637.2</v>
      </c>
      <c r="G44" s="3" t="n">
        <v>39637.2</v>
      </c>
    </row>
    <row r="45" customFormat="false" ht="12.75" hidden="false" customHeight="false" outlineLevel="0" collapsed="false">
      <c r="A45" s="1" t="s">
        <v>33</v>
      </c>
      <c r="B45" s="1" t="n">
        <v>1</v>
      </c>
      <c r="C45" s="2" t="n">
        <v>41491</v>
      </c>
      <c r="D45" s="2" t="n">
        <v>41491</v>
      </c>
      <c r="E45" s="1" t="n">
        <v>0</v>
      </c>
      <c r="F45" s="3" t="n">
        <v>2440.79</v>
      </c>
      <c r="G45" s="3" t="n">
        <v>2440.79</v>
      </c>
    </row>
    <row r="46" customFormat="false" ht="12.75" hidden="false" customHeight="false" outlineLevel="0" collapsed="false">
      <c r="A46" s="1" t="n">
        <v>80188292</v>
      </c>
      <c r="B46" s="1" t="n">
        <v>1</v>
      </c>
      <c r="C46" s="2" t="n">
        <v>41492</v>
      </c>
      <c r="D46" s="2" t="n">
        <v>41492</v>
      </c>
      <c r="E46" s="1" t="n">
        <v>0</v>
      </c>
      <c r="F46" s="3" t="n">
        <v>4387.54</v>
      </c>
      <c r="G46" s="3" t="n">
        <v>4387.54</v>
      </c>
    </row>
    <row r="47" customFormat="false" ht="12.75" hidden="false" customHeight="false" outlineLevel="0" collapsed="false">
      <c r="A47" s="1" t="s">
        <v>34</v>
      </c>
      <c r="B47" s="1" t="n">
        <v>1</v>
      </c>
      <c r="C47" s="2" t="n">
        <v>41492</v>
      </c>
      <c r="D47" s="2" t="n">
        <v>41492</v>
      </c>
      <c r="E47" s="1" t="n">
        <v>0</v>
      </c>
      <c r="F47" s="3" t="n">
        <v>73959.65</v>
      </c>
      <c r="G47" s="3" t="n">
        <v>73959.65</v>
      </c>
    </row>
    <row r="48" customFormat="false" ht="12.75" hidden="false" customHeight="false" outlineLevel="0" collapsed="false">
      <c r="A48" s="1" t="s">
        <v>35</v>
      </c>
      <c r="B48" s="1" t="n">
        <v>1</v>
      </c>
      <c r="C48" s="2" t="n">
        <v>41493</v>
      </c>
      <c r="D48" s="2" t="n">
        <v>41493</v>
      </c>
      <c r="E48" s="1" t="n">
        <v>0</v>
      </c>
      <c r="F48" s="3" t="n">
        <v>3139.32</v>
      </c>
      <c r="G48" s="3" t="n">
        <v>3139.32</v>
      </c>
    </row>
    <row r="49" customFormat="false" ht="12.75" hidden="false" customHeight="false" outlineLevel="0" collapsed="false">
      <c r="A49" s="1" t="n">
        <v>131890161</v>
      </c>
      <c r="B49" s="1" t="n">
        <v>1</v>
      </c>
      <c r="C49" s="2" t="n">
        <v>41494</v>
      </c>
      <c r="D49" s="2" t="n">
        <v>41494</v>
      </c>
      <c r="E49" s="1" t="n">
        <v>0</v>
      </c>
      <c r="F49" s="1" t="n">
        <v>0.03</v>
      </c>
      <c r="G49" s="1" t="n">
        <v>0.03</v>
      </c>
    </row>
    <row r="50" customFormat="false" ht="12.75" hidden="false" customHeight="false" outlineLevel="0" collapsed="false">
      <c r="A50" s="1" t="s">
        <v>36</v>
      </c>
      <c r="B50" s="1" t="n">
        <v>1</v>
      </c>
      <c r="C50" s="2" t="n">
        <v>41494</v>
      </c>
      <c r="D50" s="2" t="n">
        <v>41494</v>
      </c>
      <c r="E50" s="1" t="n">
        <v>0</v>
      </c>
      <c r="F50" s="3" t="n">
        <v>18114.61</v>
      </c>
      <c r="G50" s="3" t="n">
        <v>18114.61</v>
      </c>
    </row>
    <row r="51" customFormat="false" ht="12.75" hidden="false" customHeight="false" outlineLevel="0" collapsed="false">
      <c r="A51" s="1" t="s">
        <v>37</v>
      </c>
      <c r="B51" s="1" t="n">
        <v>1</v>
      </c>
      <c r="C51" s="2" t="n">
        <v>41495</v>
      </c>
      <c r="D51" s="2" t="n">
        <v>41495</v>
      </c>
      <c r="E51" s="1" t="n">
        <v>0</v>
      </c>
      <c r="F51" s="3" t="n">
        <v>19503.86</v>
      </c>
      <c r="G51" s="3" t="n">
        <v>19503.86</v>
      </c>
    </row>
    <row r="52" customFormat="false" ht="12.75" hidden="false" customHeight="false" outlineLevel="0" collapsed="false">
      <c r="A52" s="1" t="s">
        <v>38</v>
      </c>
      <c r="B52" s="1" t="n">
        <v>1</v>
      </c>
      <c r="C52" s="2" t="n">
        <v>41498</v>
      </c>
      <c r="D52" s="2" t="n">
        <v>41498</v>
      </c>
      <c r="E52" s="1" t="n">
        <v>0</v>
      </c>
      <c r="F52" s="3" t="n">
        <v>1114.02</v>
      </c>
      <c r="G52" s="3" t="n">
        <v>1114.02</v>
      </c>
    </row>
    <row r="53" customFormat="false" ht="12.75" hidden="false" customHeight="false" outlineLevel="0" collapsed="false">
      <c r="A53" s="1" t="s">
        <v>39</v>
      </c>
      <c r="B53" s="1" t="n">
        <v>1</v>
      </c>
      <c r="C53" s="2" t="n">
        <v>41498</v>
      </c>
      <c r="D53" s="2" t="n">
        <v>41498</v>
      </c>
      <c r="E53" s="1" t="n">
        <v>0</v>
      </c>
      <c r="F53" s="3" t="n">
        <v>17434.34</v>
      </c>
      <c r="G53" s="3" t="n">
        <v>17434.34</v>
      </c>
    </row>
    <row r="54" customFormat="false" ht="12.75" hidden="false" customHeight="false" outlineLevel="0" collapsed="false">
      <c r="A54" s="1" t="n">
        <v>83798803</v>
      </c>
      <c r="B54" s="1" t="n">
        <v>1</v>
      </c>
      <c r="C54" s="2" t="n">
        <v>41499</v>
      </c>
      <c r="D54" s="2" t="n">
        <v>41499</v>
      </c>
      <c r="E54" s="1" t="n">
        <v>0</v>
      </c>
      <c r="F54" s="3" t="n">
        <v>13765.21</v>
      </c>
      <c r="G54" s="3" t="n">
        <v>13765.21</v>
      </c>
    </row>
    <row r="55" customFormat="false" ht="12.75" hidden="false" customHeight="false" outlineLevel="0" collapsed="false">
      <c r="A55" s="1" t="s">
        <v>40</v>
      </c>
      <c r="B55" s="1" t="n">
        <v>1</v>
      </c>
      <c r="C55" s="2" t="n">
        <v>41499</v>
      </c>
      <c r="D55" s="2" t="n">
        <v>41499</v>
      </c>
      <c r="E55" s="1" t="n">
        <v>0</v>
      </c>
      <c r="F55" s="3" t="n">
        <v>38925.41</v>
      </c>
      <c r="G55" s="3" t="n">
        <v>38925.41</v>
      </c>
    </row>
    <row r="56" customFormat="false" ht="12.75" hidden="false" customHeight="false" outlineLevel="0" collapsed="false">
      <c r="A56" s="1" t="s">
        <v>41</v>
      </c>
      <c r="B56" s="1" t="n">
        <v>1</v>
      </c>
      <c r="C56" s="2" t="n">
        <v>41500</v>
      </c>
      <c r="D56" s="2" t="n">
        <v>41500</v>
      </c>
      <c r="E56" s="1" t="n">
        <v>0</v>
      </c>
      <c r="F56" s="3" t="n">
        <v>3898.42</v>
      </c>
      <c r="G56" s="3" t="n">
        <v>3898.42</v>
      </c>
    </row>
    <row r="57" customFormat="false" ht="12.75" hidden="false" customHeight="false" outlineLevel="0" collapsed="false">
      <c r="A57" s="1" t="n">
        <v>80189419</v>
      </c>
      <c r="B57" s="1" t="n">
        <v>1</v>
      </c>
      <c r="C57" s="2" t="n">
        <v>41501</v>
      </c>
      <c r="D57" s="2" t="n">
        <v>41501</v>
      </c>
      <c r="E57" s="1" t="n">
        <v>0</v>
      </c>
      <c r="F57" s="3" t="n">
        <v>4387.54</v>
      </c>
      <c r="G57" s="3" t="n">
        <v>4387.54</v>
      </c>
    </row>
    <row r="58" customFormat="false" ht="12.75" hidden="false" customHeight="false" outlineLevel="0" collapsed="false">
      <c r="A58" s="1" t="s">
        <v>42</v>
      </c>
      <c r="B58" s="1" t="n">
        <v>1</v>
      </c>
      <c r="C58" s="2" t="n">
        <v>41501</v>
      </c>
      <c r="D58" s="2" t="n">
        <v>41501</v>
      </c>
      <c r="E58" s="1" t="n">
        <v>0</v>
      </c>
      <c r="F58" s="3" t="n">
        <v>3255.12</v>
      </c>
      <c r="G58" s="3" t="n">
        <v>3255.12</v>
      </c>
    </row>
    <row r="59" customFormat="false" ht="12.75" hidden="false" customHeight="false" outlineLevel="0" collapsed="false">
      <c r="A59" s="1" t="s">
        <v>43</v>
      </c>
      <c r="B59" s="1" t="n">
        <v>1</v>
      </c>
      <c r="C59" s="2" t="n">
        <v>41501</v>
      </c>
      <c r="D59" s="2" t="n">
        <v>41501</v>
      </c>
      <c r="E59" s="1" t="n">
        <v>0</v>
      </c>
      <c r="F59" s="3" t="n">
        <v>19568.05</v>
      </c>
      <c r="G59" s="3" t="n">
        <v>19568.05</v>
      </c>
    </row>
    <row r="60" customFormat="false" ht="12.75" hidden="false" customHeight="false" outlineLevel="0" collapsed="false">
      <c r="A60" s="1" t="s">
        <v>44</v>
      </c>
      <c r="B60" s="1" t="n">
        <v>1</v>
      </c>
      <c r="C60" s="2" t="n">
        <v>41502</v>
      </c>
      <c r="D60" s="2" t="n">
        <v>41502</v>
      </c>
      <c r="E60" s="1" t="n">
        <v>0</v>
      </c>
      <c r="F60" s="3" t="n">
        <v>22040.49</v>
      </c>
      <c r="G60" s="3" t="n">
        <v>22040.49</v>
      </c>
    </row>
    <row r="61" customFormat="false" ht="12.75" hidden="false" customHeight="false" outlineLevel="0" collapsed="false">
      <c r="A61" s="1" t="s">
        <v>45</v>
      </c>
      <c r="B61" s="1" t="n">
        <v>1</v>
      </c>
      <c r="C61" s="2" t="n">
        <v>41505</v>
      </c>
      <c r="D61" s="2" t="n">
        <v>41505</v>
      </c>
      <c r="E61" s="1" t="n">
        <v>0</v>
      </c>
      <c r="F61" s="3" t="n">
        <v>16042.86</v>
      </c>
      <c r="G61" s="3" t="n">
        <v>16042.86</v>
      </c>
    </row>
    <row r="62" customFormat="false" ht="12.75" hidden="false" customHeight="false" outlineLevel="0" collapsed="false">
      <c r="A62" s="1" t="s">
        <v>46</v>
      </c>
      <c r="B62" s="1" t="n">
        <v>1</v>
      </c>
      <c r="C62" s="2" t="n">
        <v>41506</v>
      </c>
      <c r="D62" s="2" t="n">
        <v>41506</v>
      </c>
      <c r="E62" s="1" t="n">
        <v>0</v>
      </c>
      <c r="F62" s="3" t="n">
        <v>10987.33</v>
      </c>
      <c r="G62" s="3" t="n">
        <v>10987.33</v>
      </c>
    </row>
    <row r="63" customFormat="false" ht="12.75" hidden="false" customHeight="false" outlineLevel="0" collapsed="false">
      <c r="A63" s="1" t="n">
        <v>607049</v>
      </c>
      <c r="B63" s="1" t="n">
        <v>1</v>
      </c>
      <c r="C63" s="2" t="n">
        <v>41507</v>
      </c>
      <c r="D63" s="2" t="n">
        <v>41507</v>
      </c>
      <c r="E63" s="1" t="n">
        <v>0</v>
      </c>
      <c r="F63" s="3" t="n">
        <v>5532.94</v>
      </c>
      <c r="G63" s="3" t="n">
        <v>5532.94</v>
      </c>
    </row>
    <row r="64" customFormat="false" ht="12.75" hidden="false" customHeight="false" outlineLevel="0" collapsed="false">
      <c r="A64" s="1" t="s">
        <v>47</v>
      </c>
      <c r="B64" s="1" t="n">
        <v>1</v>
      </c>
      <c r="C64" s="2" t="n">
        <v>41507</v>
      </c>
      <c r="D64" s="2" t="n">
        <v>41507</v>
      </c>
      <c r="E64" s="1" t="n">
        <v>0</v>
      </c>
      <c r="F64" s="3" t="n">
        <v>13441.18</v>
      </c>
      <c r="G64" s="3" t="n">
        <v>13441.18</v>
      </c>
    </row>
    <row r="65" customFormat="false" ht="12.75" hidden="false" customHeight="false" outlineLevel="0" collapsed="false">
      <c r="A65" s="1" t="s">
        <v>48</v>
      </c>
      <c r="B65" s="1" t="n">
        <v>1</v>
      </c>
      <c r="C65" s="2" t="n">
        <v>41508</v>
      </c>
      <c r="D65" s="2" t="n">
        <v>41508</v>
      </c>
      <c r="E65" s="1" t="n">
        <v>0</v>
      </c>
      <c r="F65" s="3" t="n">
        <v>17530.89</v>
      </c>
      <c r="G65" s="3" t="n">
        <v>17530.89</v>
      </c>
    </row>
    <row r="66" customFormat="false" ht="12.75" hidden="false" customHeight="false" outlineLevel="0" collapsed="false">
      <c r="A66" s="1" t="s">
        <v>49</v>
      </c>
      <c r="B66" s="1" t="n">
        <v>1</v>
      </c>
      <c r="C66" s="2" t="n">
        <v>41509</v>
      </c>
      <c r="D66" s="2" t="n">
        <v>41509</v>
      </c>
      <c r="E66" s="1" t="n">
        <v>0</v>
      </c>
      <c r="F66" s="3" t="n">
        <v>18701.36</v>
      </c>
      <c r="G66" s="3" t="n">
        <v>18701.36</v>
      </c>
    </row>
    <row r="67" customFormat="false" ht="12.75" hidden="false" customHeight="false" outlineLevel="0" collapsed="false">
      <c r="A67" s="1" t="n">
        <v>83812940</v>
      </c>
      <c r="B67" s="1" t="n">
        <v>1</v>
      </c>
      <c r="C67" s="2" t="n">
        <v>41512</v>
      </c>
      <c r="D67" s="2" t="n">
        <v>41512</v>
      </c>
      <c r="E67" s="1" t="n">
        <v>0</v>
      </c>
      <c r="F67" s="3" t="n">
        <v>39637.2</v>
      </c>
      <c r="G67" s="3" t="n">
        <v>39637.2</v>
      </c>
    </row>
    <row r="68" customFormat="false" ht="12.75" hidden="false" customHeight="false" outlineLevel="0" collapsed="false">
      <c r="A68" s="1" t="s">
        <v>50</v>
      </c>
      <c r="B68" s="1" t="n">
        <v>1</v>
      </c>
      <c r="C68" s="2" t="n">
        <v>41512</v>
      </c>
      <c r="D68" s="2" t="n">
        <v>41512</v>
      </c>
      <c r="E68" s="1" t="n">
        <v>0</v>
      </c>
      <c r="F68" s="3" t="n">
        <v>29012.45</v>
      </c>
      <c r="G68" s="3" t="n">
        <v>29012.45</v>
      </c>
    </row>
    <row r="69" customFormat="false" ht="12.75" hidden="false" customHeight="false" outlineLevel="0" collapsed="false">
      <c r="A69" s="1" t="s">
        <v>51</v>
      </c>
      <c r="B69" s="1" t="n">
        <v>1</v>
      </c>
      <c r="C69" s="2" t="n">
        <v>41513</v>
      </c>
      <c r="D69" s="2" t="n">
        <v>41513</v>
      </c>
      <c r="E69" s="1" t="n">
        <v>0</v>
      </c>
      <c r="F69" s="3" t="n">
        <v>22309.77</v>
      </c>
      <c r="G69" s="3" t="n">
        <v>22309.77</v>
      </c>
    </row>
    <row r="70" customFormat="false" ht="12.75" hidden="false" customHeight="false" outlineLevel="0" collapsed="false">
      <c r="A70" s="1" t="s">
        <v>52</v>
      </c>
      <c r="B70" s="1" t="n">
        <v>1</v>
      </c>
      <c r="C70" s="2" t="n">
        <v>41514</v>
      </c>
      <c r="D70" s="2" t="n">
        <v>41514</v>
      </c>
      <c r="E70" s="1" t="n">
        <v>0</v>
      </c>
      <c r="F70" s="3" t="n">
        <v>21447.32</v>
      </c>
      <c r="G70" s="3" t="n">
        <v>21447.32</v>
      </c>
    </row>
    <row r="71" customFormat="false" ht="12.75" hidden="false" customHeight="false" outlineLevel="0" collapsed="false">
      <c r="A71" s="1" t="n">
        <v>608321</v>
      </c>
      <c r="B71" s="1" t="n">
        <v>1</v>
      </c>
      <c r="C71" s="2" t="n">
        <v>41515</v>
      </c>
      <c r="D71" s="2" t="n">
        <v>41515</v>
      </c>
      <c r="E71" s="1" t="n">
        <v>0</v>
      </c>
      <c r="F71" s="3" t="n">
        <v>2130.25</v>
      </c>
      <c r="G71" s="3" t="n">
        <v>2130.25</v>
      </c>
    </row>
    <row r="72" customFormat="false" ht="12.75" hidden="false" customHeight="false" outlineLevel="0" collapsed="false">
      <c r="A72" s="1" t="s">
        <v>53</v>
      </c>
      <c r="B72" s="1" t="n">
        <v>1</v>
      </c>
      <c r="C72" s="2" t="n">
        <v>41515</v>
      </c>
      <c r="D72" s="2" t="n">
        <v>41515</v>
      </c>
      <c r="E72" s="1" t="n">
        <v>0</v>
      </c>
      <c r="F72" s="3" t="n">
        <v>6543.4</v>
      </c>
      <c r="G72" s="3" t="n">
        <v>6543.4</v>
      </c>
    </row>
    <row r="73" customFormat="false" ht="12.75" hidden="false" customHeight="false" outlineLevel="0" collapsed="false">
      <c r="A73" s="1" t="s">
        <v>54</v>
      </c>
      <c r="B73" s="1" t="n">
        <v>1</v>
      </c>
      <c r="C73" s="2" t="n">
        <v>41515</v>
      </c>
      <c r="D73" s="2" t="n">
        <v>41515</v>
      </c>
      <c r="E73" s="1" t="n">
        <v>0</v>
      </c>
      <c r="F73" s="3" t="n">
        <v>6715.18</v>
      </c>
      <c r="G73" s="3" t="n">
        <v>6715.18</v>
      </c>
    </row>
    <row r="74" customFormat="false" ht="12.75" hidden="false" customHeight="false" outlineLevel="0" collapsed="false">
      <c r="A74" s="1" t="s">
        <v>55</v>
      </c>
      <c r="B74" s="1" t="n">
        <v>1</v>
      </c>
      <c r="C74" s="2" t="n">
        <v>41516</v>
      </c>
      <c r="D74" s="2" t="n">
        <v>41516</v>
      </c>
      <c r="E74" s="1" t="n">
        <v>0</v>
      </c>
      <c r="F74" s="3" t="n">
        <v>35600.08</v>
      </c>
      <c r="G74" s="3" t="n">
        <v>35600.08</v>
      </c>
    </row>
    <row r="75" customFormat="false" ht="12.75" hidden="false" customHeight="false" outlineLevel="0" collapsed="false">
      <c r="A75" s="1" t="s">
        <v>56</v>
      </c>
      <c r="B75" s="1" t="n">
        <v>1</v>
      </c>
      <c r="C75" s="2" t="n">
        <v>41517</v>
      </c>
      <c r="D75" s="2" t="n">
        <v>41517</v>
      </c>
      <c r="E75" s="1" t="n">
        <v>0</v>
      </c>
      <c r="F75" s="3" t="n">
        <v>1160</v>
      </c>
      <c r="G75" s="3" t="n">
        <v>1160</v>
      </c>
    </row>
    <row r="76" customFormat="false" ht="12.75" hidden="false" customHeight="false" outlineLevel="0" collapsed="false">
      <c r="A76" s="1" t="s">
        <v>57</v>
      </c>
      <c r="B76" s="1" t="n">
        <v>1</v>
      </c>
      <c r="C76" s="2" t="n">
        <v>41517</v>
      </c>
      <c r="D76" s="2" t="n">
        <v>41517</v>
      </c>
      <c r="E76" s="1" t="n">
        <v>0</v>
      </c>
      <c r="F76" s="3" t="n">
        <v>3193.38</v>
      </c>
      <c r="G76" s="3" t="n">
        <v>3193.38</v>
      </c>
    </row>
    <row r="77" customFormat="false" ht="12.75" hidden="false" customHeight="false" outlineLevel="0" collapsed="false">
      <c r="A77" s="1" t="s">
        <v>58</v>
      </c>
      <c r="B77" s="1" t="n">
        <v>1</v>
      </c>
      <c r="C77" s="2" t="n">
        <v>41519</v>
      </c>
      <c r="D77" s="2" t="n">
        <v>41519</v>
      </c>
      <c r="E77" s="1" t="n">
        <v>0</v>
      </c>
      <c r="F77" s="3" t="n">
        <v>34075.38</v>
      </c>
      <c r="G77" s="3" t="n">
        <v>34075.38</v>
      </c>
    </row>
    <row r="78" customFormat="false" ht="12.75" hidden="false" customHeight="false" outlineLevel="0" collapsed="false">
      <c r="A78" s="1" t="s">
        <v>59</v>
      </c>
      <c r="B78" s="1" t="n">
        <v>1</v>
      </c>
      <c r="C78" s="2" t="n">
        <v>41520</v>
      </c>
      <c r="D78" s="2" t="n">
        <v>41520</v>
      </c>
      <c r="E78" s="1" t="n">
        <v>0</v>
      </c>
      <c r="F78" s="3" t="n">
        <v>12356.97</v>
      </c>
      <c r="G78" s="3" t="n">
        <v>12356.97</v>
      </c>
    </row>
    <row r="79" customFormat="false" ht="12.75" hidden="false" customHeight="false" outlineLevel="0" collapsed="false">
      <c r="A79" s="1" t="s">
        <v>60</v>
      </c>
      <c r="B79" s="1" t="n">
        <v>1</v>
      </c>
      <c r="C79" s="2" t="n">
        <v>41521</v>
      </c>
      <c r="D79" s="2" t="n">
        <v>41521</v>
      </c>
      <c r="E79" s="1" t="n">
        <v>0</v>
      </c>
      <c r="F79" s="3" t="n">
        <v>2800.83</v>
      </c>
      <c r="G79" s="3" t="n">
        <v>2800.83</v>
      </c>
    </row>
    <row r="80" customFormat="false" ht="12.75" hidden="false" customHeight="false" outlineLevel="0" collapsed="false">
      <c r="A80" s="1" t="s">
        <v>61</v>
      </c>
      <c r="B80" s="1" t="n">
        <v>1</v>
      </c>
      <c r="C80" s="2" t="n">
        <v>41521</v>
      </c>
      <c r="D80" s="2" t="n">
        <v>41521</v>
      </c>
      <c r="E80" s="1" t="n">
        <v>0</v>
      </c>
      <c r="F80" s="3" t="n">
        <v>6259.21</v>
      </c>
      <c r="G80" s="3" t="n">
        <v>6259.21</v>
      </c>
    </row>
    <row r="81" customFormat="false" ht="12.75" hidden="false" customHeight="false" outlineLevel="0" collapsed="false">
      <c r="A81" s="1" t="s">
        <v>62</v>
      </c>
      <c r="B81" s="1" t="n">
        <v>1</v>
      </c>
      <c r="C81" s="2" t="n">
        <v>41521</v>
      </c>
      <c r="D81" s="2" t="n">
        <v>41521</v>
      </c>
      <c r="E81" s="1" t="n">
        <v>0</v>
      </c>
      <c r="F81" s="3" t="n">
        <v>23026.96</v>
      </c>
      <c r="G81" s="3" t="n">
        <v>23026.96</v>
      </c>
    </row>
    <row r="82" customFormat="false" ht="12.75" hidden="false" customHeight="false" outlineLevel="0" collapsed="false">
      <c r="A82" s="1" t="n">
        <v>83834967</v>
      </c>
      <c r="B82" s="1" t="n">
        <v>1</v>
      </c>
      <c r="C82" s="2" t="n">
        <v>41522</v>
      </c>
      <c r="D82" s="2" t="n">
        <v>41522</v>
      </c>
      <c r="E82" s="1" t="n">
        <v>0</v>
      </c>
      <c r="F82" s="3" t="n">
        <v>12646.74</v>
      </c>
      <c r="G82" s="3" t="n">
        <v>12646.74</v>
      </c>
    </row>
    <row r="83" customFormat="false" ht="12.75" hidden="false" customHeight="false" outlineLevel="0" collapsed="false">
      <c r="A83" s="1" t="s">
        <v>63</v>
      </c>
      <c r="B83" s="1" t="n">
        <v>1</v>
      </c>
      <c r="C83" s="2" t="n">
        <v>41522</v>
      </c>
      <c r="D83" s="2" t="n">
        <v>41522</v>
      </c>
      <c r="E83" s="1" t="n">
        <v>0</v>
      </c>
      <c r="F83" s="1" t="n">
        <v>674.52</v>
      </c>
      <c r="G83" s="1" t="n">
        <v>674.52</v>
      </c>
    </row>
    <row r="84" customFormat="false" ht="12.75" hidden="false" customHeight="false" outlineLevel="0" collapsed="false">
      <c r="A84" s="1" t="s">
        <v>64</v>
      </c>
      <c r="B84" s="1" t="n">
        <v>1</v>
      </c>
      <c r="C84" s="2" t="n">
        <v>41522</v>
      </c>
      <c r="D84" s="2" t="n">
        <v>41522</v>
      </c>
      <c r="E84" s="1" t="n">
        <v>0</v>
      </c>
      <c r="F84" s="3" t="n">
        <v>24995.46</v>
      </c>
      <c r="G84" s="3" t="n">
        <v>24995.46</v>
      </c>
    </row>
    <row r="85" customFormat="false" ht="12.75" hidden="false" customHeight="false" outlineLevel="0" collapsed="false">
      <c r="A85" s="1" t="s">
        <v>65</v>
      </c>
      <c r="B85" s="1" t="n">
        <v>1</v>
      </c>
      <c r="C85" s="2" t="n">
        <v>41523</v>
      </c>
      <c r="D85" s="2" t="n">
        <v>41523</v>
      </c>
      <c r="E85" s="1" t="n">
        <v>0</v>
      </c>
      <c r="F85" s="3" t="n">
        <v>20361.71</v>
      </c>
      <c r="G85" s="3" t="n">
        <v>20361.71</v>
      </c>
    </row>
    <row r="86" customFormat="false" ht="12.75" hidden="false" customHeight="false" outlineLevel="0" collapsed="false">
      <c r="A86" s="1" t="n">
        <v>83834908</v>
      </c>
      <c r="B86" s="1" t="n">
        <v>1</v>
      </c>
      <c r="C86" s="2" t="n">
        <v>41526</v>
      </c>
      <c r="D86" s="2" t="n">
        <v>41526</v>
      </c>
      <c r="E86" s="1" t="n">
        <v>0</v>
      </c>
      <c r="F86" s="3" t="n">
        <v>39637.2</v>
      </c>
      <c r="G86" s="3" t="n">
        <v>39637.2</v>
      </c>
    </row>
    <row r="87" customFormat="false" ht="12.75" hidden="false" customHeight="false" outlineLevel="0" collapsed="false">
      <c r="A87" s="1" t="s">
        <v>66</v>
      </c>
      <c r="B87" s="1" t="n">
        <v>1</v>
      </c>
      <c r="C87" s="2" t="n">
        <v>41526</v>
      </c>
      <c r="D87" s="2" t="n">
        <v>41526</v>
      </c>
      <c r="E87" s="1" t="n">
        <v>0</v>
      </c>
      <c r="F87" s="3" t="n">
        <v>2144.91</v>
      </c>
      <c r="G87" s="3" t="n">
        <v>2144.91</v>
      </c>
    </row>
    <row r="88" customFormat="false" ht="12.75" hidden="false" customHeight="false" outlineLevel="0" collapsed="false">
      <c r="A88" s="1" t="s">
        <v>67</v>
      </c>
      <c r="B88" s="1" t="n">
        <v>1</v>
      </c>
      <c r="C88" s="2" t="n">
        <v>41526</v>
      </c>
      <c r="D88" s="2" t="n">
        <v>41526</v>
      </c>
      <c r="E88" s="1" t="n">
        <v>0</v>
      </c>
      <c r="F88" s="3" t="n">
        <v>12080.1</v>
      </c>
      <c r="G88" s="3" t="n">
        <v>12080.1</v>
      </c>
    </row>
    <row r="89" customFormat="false" ht="12.75" hidden="false" customHeight="false" outlineLevel="0" collapsed="false">
      <c r="A89" s="1" t="s">
        <v>68</v>
      </c>
      <c r="B89" s="1" t="n">
        <v>1</v>
      </c>
      <c r="C89" s="2" t="n">
        <v>41527</v>
      </c>
      <c r="D89" s="2" t="n">
        <v>41527</v>
      </c>
      <c r="E89" s="1" t="n">
        <v>0</v>
      </c>
      <c r="F89" s="1" t="n">
        <v>273.63</v>
      </c>
      <c r="G89" s="1" t="n">
        <v>273.63</v>
      </c>
    </row>
    <row r="90" customFormat="false" ht="12.75" hidden="false" customHeight="false" outlineLevel="0" collapsed="false">
      <c r="A90" s="1" t="s">
        <v>69</v>
      </c>
      <c r="B90" s="1" t="n">
        <v>1</v>
      </c>
      <c r="C90" s="2" t="n">
        <v>41527</v>
      </c>
      <c r="D90" s="2" t="n">
        <v>41527</v>
      </c>
      <c r="E90" s="1" t="n">
        <v>0</v>
      </c>
      <c r="F90" s="3" t="n">
        <v>13876.6</v>
      </c>
      <c r="G90" s="3" t="n">
        <v>13876.6</v>
      </c>
    </row>
    <row r="91" customFormat="false" ht="12.75" hidden="false" customHeight="false" outlineLevel="0" collapsed="false">
      <c r="A91" s="1" t="n">
        <v>80197992</v>
      </c>
      <c r="B91" s="1" t="n">
        <v>1</v>
      </c>
      <c r="C91" s="2" t="n">
        <v>41528</v>
      </c>
      <c r="D91" s="2" t="n">
        <v>41528</v>
      </c>
      <c r="E91" s="1" t="n">
        <v>0</v>
      </c>
      <c r="F91" s="3" t="n">
        <v>10630.8</v>
      </c>
      <c r="G91" s="3" t="n">
        <v>10630.8</v>
      </c>
    </row>
    <row r="92" customFormat="false" ht="12.75" hidden="false" customHeight="false" outlineLevel="0" collapsed="false">
      <c r="A92" s="1" t="s">
        <v>70</v>
      </c>
      <c r="B92" s="1" t="n">
        <v>1</v>
      </c>
      <c r="C92" s="2" t="n">
        <v>41528</v>
      </c>
      <c r="D92" s="2" t="n">
        <v>41528</v>
      </c>
      <c r="E92" s="1" t="n">
        <v>0</v>
      </c>
      <c r="F92" s="3" t="n">
        <v>20675.02</v>
      </c>
      <c r="G92" s="3" t="n">
        <v>20675.02</v>
      </c>
    </row>
    <row r="93" customFormat="false" ht="12.75" hidden="false" customHeight="false" outlineLevel="0" collapsed="false">
      <c r="A93" s="1" t="s">
        <v>71</v>
      </c>
      <c r="B93" s="1" t="n">
        <v>1</v>
      </c>
      <c r="C93" s="2" t="n">
        <v>41529</v>
      </c>
      <c r="D93" s="2" t="n">
        <v>41529</v>
      </c>
      <c r="E93" s="1" t="n">
        <v>0</v>
      </c>
      <c r="F93" s="3" t="n">
        <v>22482.13</v>
      </c>
      <c r="G93" s="3" t="n">
        <v>22482.13</v>
      </c>
    </row>
    <row r="94" customFormat="false" ht="12.75" hidden="false" customHeight="false" outlineLevel="0" collapsed="false">
      <c r="A94" s="1" t="s">
        <v>72</v>
      </c>
      <c r="B94" s="1" t="n">
        <v>1</v>
      </c>
      <c r="C94" s="2" t="n">
        <v>41530</v>
      </c>
      <c r="D94" s="2" t="n">
        <v>41530</v>
      </c>
      <c r="E94" s="1" t="n">
        <v>0</v>
      </c>
      <c r="F94" s="3" t="n">
        <v>1173.14</v>
      </c>
      <c r="G94" s="3" t="n">
        <v>1173.14</v>
      </c>
    </row>
    <row r="95" customFormat="false" ht="12.75" hidden="false" customHeight="false" outlineLevel="0" collapsed="false">
      <c r="A95" s="1" t="s">
        <v>73</v>
      </c>
      <c r="B95" s="1" t="n">
        <v>1</v>
      </c>
      <c r="C95" s="2" t="n">
        <v>41530</v>
      </c>
      <c r="D95" s="2" t="n">
        <v>41530</v>
      </c>
      <c r="E95" s="1" t="n">
        <v>0</v>
      </c>
      <c r="F95" s="1" t="n">
        <v>9.72</v>
      </c>
      <c r="G95" s="1" t="n">
        <v>9.72</v>
      </c>
    </row>
    <row r="96" customFormat="false" ht="12.75" hidden="false" customHeight="false" outlineLevel="0" collapsed="false">
      <c r="A96" s="1" t="s">
        <v>74</v>
      </c>
      <c r="B96" s="1" t="n">
        <v>1</v>
      </c>
      <c r="C96" s="2" t="n">
        <v>41530</v>
      </c>
      <c r="D96" s="2" t="n">
        <v>41530</v>
      </c>
      <c r="E96" s="1" t="n">
        <v>0</v>
      </c>
      <c r="F96" s="3" t="n">
        <v>16474.83</v>
      </c>
      <c r="G96" s="3" t="n">
        <v>16474.83</v>
      </c>
    </row>
    <row r="97" customFormat="false" ht="12.75" hidden="false" customHeight="false" outlineLevel="0" collapsed="false">
      <c r="A97" s="1" t="s">
        <v>75</v>
      </c>
      <c r="B97" s="1" t="n">
        <v>1</v>
      </c>
      <c r="C97" s="2" t="n">
        <v>41534</v>
      </c>
      <c r="D97" s="2" t="n">
        <v>41534</v>
      </c>
      <c r="E97" s="1" t="n">
        <v>0</v>
      </c>
      <c r="F97" s="3" t="n">
        <v>35738.85</v>
      </c>
      <c r="G97" s="3" t="n">
        <v>35738.85</v>
      </c>
    </row>
    <row r="98" customFormat="false" ht="12.75" hidden="false" customHeight="false" outlineLevel="0" collapsed="false">
      <c r="A98" s="1" t="n">
        <v>710024</v>
      </c>
      <c r="B98" s="1" t="n">
        <v>1</v>
      </c>
      <c r="C98" s="2" t="n">
        <v>41535</v>
      </c>
      <c r="D98" s="2" t="n">
        <v>41535</v>
      </c>
      <c r="E98" s="1" t="n">
        <v>0</v>
      </c>
      <c r="F98" s="1" t="n">
        <v>460.29</v>
      </c>
      <c r="G98" s="1" t="n">
        <v>460.29</v>
      </c>
    </row>
    <row r="99" customFormat="false" ht="12.75" hidden="false" customHeight="false" outlineLevel="0" collapsed="false">
      <c r="A99" s="1" t="n">
        <v>83840785</v>
      </c>
      <c r="B99" s="1" t="n">
        <v>1</v>
      </c>
      <c r="C99" s="2" t="n">
        <v>41535</v>
      </c>
      <c r="D99" s="2" t="n">
        <v>41535</v>
      </c>
      <c r="E99" s="1" t="n">
        <v>0</v>
      </c>
      <c r="F99" s="3" t="n">
        <v>3642.31</v>
      </c>
      <c r="G99" s="3" t="n">
        <v>3642.31</v>
      </c>
    </row>
    <row r="100" customFormat="false" ht="12.75" hidden="false" customHeight="false" outlineLevel="0" collapsed="false">
      <c r="A100" s="1" t="s">
        <v>76</v>
      </c>
      <c r="B100" s="1" t="n">
        <v>1</v>
      </c>
      <c r="C100" s="2" t="n">
        <v>41535</v>
      </c>
      <c r="D100" s="2" t="n">
        <v>41535</v>
      </c>
      <c r="E100" s="1" t="n">
        <v>0</v>
      </c>
      <c r="F100" s="3" t="n">
        <v>59473.7</v>
      </c>
      <c r="G100" s="3" t="n">
        <v>59473.7</v>
      </c>
    </row>
    <row r="101" customFormat="false" ht="12.75" hidden="false" customHeight="false" outlineLevel="0" collapsed="false">
      <c r="A101" s="1" t="s">
        <v>77</v>
      </c>
      <c r="B101" s="1" t="n">
        <v>1</v>
      </c>
      <c r="C101" s="2" t="n">
        <v>41536</v>
      </c>
      <c r="D101" s="2" t="n">
        <v>41536</v>
      </c>
      <c r="E101" s="1" t="n">
        <v>0</v>
      </c>
      <c r="F101" s="3" t="n">
        <v>26618.57</v>
      </c>
      <c r="G101" s="3" t="n">
        <v>26618.57</v>
      </c>
    </row>
    <row r="102" customFormat="false" ht="12.75" hidden="false" customHeight="false" outlineLevel="0" collapsed="false">
      <c r="A102" s="1" t="s">
        <v>78</v>
      </c>
      <c r="B102" s="1" t="n">
        <v>1</v>
      </c>
      <c r="C102" s="2" t="n">
        <v>41537</v>
      </c>
      <c r="D102" s="2" t="n">
        <v>41537</v>
      </c>
      <c r="E102" s="1" t="n">
        <v>0</v>
      </c>
      <c r="F102" s="3" t="n">
        <v>35822.13</v>
      </c>
      <c r="G102" s="3" t="n">
        <v>35822.13</v>
      </c>
    </row>
    <row r="103" customFormat="false" ht="12.75" hidden="false" customHeight="false" outlineLevel="0" collapsed="false">
      <c r="A103" s="1" t="s">
        <v>79</v>
      </c>
      <c r="B103" s="1" t="n">
        <v>1</v>
      </c>
      <c r="C103" s="2" t="n">
        <v>41540</v>
      </c>
      <c r="D103" s="2" t="n">
        <v>41540</v>
      </c>
      <c r="E103" s="1" t="n">
        <v>0</v>
      </c>
      <c r="F103" s="3" t="n">
        <v>29050.18</v>
      </c>
      <c r="G103" s="3" t="n">
        <v>29050.18</v>
      </c>
    </row>
    <row r="104" customFormat="false" ht="12.75" hidden="false" customHeight="false" outlineLevel="0" collapsed="false">
      <c r="A104" s="1" t="n">
        <v>80201182</v>
      </c>
      <c r="B104" s="1" t="n">
        <v>1</v>
      </c>
      <c r="C104" s="2" t="n">
        <v>41541</v>
      </c>
      <c r="D104" s="2" t="n">
        <v>41541</v>
      </c>
      <c r="E104" s="1" t="n">
        <v>0</v>
      </c>
      <c r="F104" s="3" t="n">
        <v>1761</v>
      </c>
      <c r="G104" s="3" t="n">
        <v>1761</v>
      </c>
    </row>
    <row r="105" customFormat="false" ht="12.75" hidden="false" customHeight="false" outlineLevel="0" collapsed="false">
      <c r="A105" s="1" t="s">
        <v>80</v>
      </c>
      <c r="B105" s="1" t="n">
        <v>1</v>
      </c>
      <c r="C105" s="2" t="n">
        <v>41541</v>
      </c>
      <c r="D105" s="2" t="n">
        <v>41541</v>
      </c>
      <c r="E105" s="1" t="n">
        <v>0</v>
      </c>
      <c r="F105" s="3" t="n">
        <v>26101.61</v>
      </c>
      <c r="G105" s="3" t="n">
        <v>26101.61</v>
      </c>
    </row>
    <row r="106" customFormat="false" ht="12.75" hidden="false" customHeight="false" outlineLevel="0" collapsed="false">
      <c r="A106" s="1" t="s">
        <v>81</v>
      </c>
      <c r="B106" s="1" t="n">
        <v>1</v>
      </c>
      <c r="C106" s="2" t="n">
        <v>41542</v>
      </c>
      <c r="D106" s="2" t="n">
        <v>41542</v>
      </c>
      <c r="E106" s="1" t="n">
        <v>0</v>
      </c>
      <c r="F106" s="3" t="n">
        <v>17306.19</v>
      </c>
      <c r="G106" s="3" t="n">
        <v>17306.19</v>
      </c>
    </row>
    <row r="107" customFormat="false" ht="12.75" hidden="false" customHeight="false" outlineLevel="0" collapsed="false">
      <c r="A107" s="1" t="n">
        <v>713957</v>
      </c>
      <c r="B107" s="1" t="n">
        <v>1</v>
      </c>
      <c r="C107" s="2" t="n">
        <v>41543</v>
      </c>
      <c r="D107" s="2" t="n">
        <v>41543</v>
      </c>
      <c r="E107" s="1" t="n">
        <v>0</v>
      </c>
      <c r="F107" s="3" t="n">
        <v>1381.62</v>
      </c>
      <c r="G107" s="3" t="n">
        <v>1381.62</v>
      </c>
    </row>
    <row r="108" customFormat="false" ht="12.75" hidden="false" customHeight="false" outlineLevel="0" collapsed="false">
      <c r="A108" s="1" t="s">
        <v>82</v>
      </c>
      <c r="B108" s="1" t="n">
        <v>1</v>
      </c>
      <c r="C108" s="2" t="n">
        <v>41543</v>
      </c>
      <c r="D108" s="2" t="n">
        <v>41543</v>
      </c>
      <c r="E108" s="1" t="n">
        <v>0</v>
      </c>
      <c r="F108" s="3" t="n">
        <v>13477.17</v>
      </c>
      <c r="G108" s="3" t="n">
        <v>13477.17</v>
      </c>
    </row>
    <row r="109" customFormat="false" ht="12.75" hidden="false" customHeight="false" outlineLevel="0" collapsed="false">
      <c r="A109" s="1" t="n">
        <v>83860736</v>
      </c>
      <c r="B109" s="1" t="n">
        <v>1</v>
      </c>
      <c r="C109" s="2" t="n">
        <v>41544</v>
      </c>
      <c r="D109" s="2" t="n">
        <v>41544</v>
      </c>
      <c r="E109" s="1" t="n">
        <v>0</v>
      </c>
      <c r="F109" s="3" t="n">
        <v>39637.2</v>
      </c>
      <c r="G109" s="3" t="n">
        <v>39637.2</v>
      </c>
    </row>
    <row r="110" customFormat="false" ht="12.75" hidden="false" customHeight="false" outlineLevel="0" collapsed="false">
      <c r="A110" s="1" t="s">
        <v>83</v>
      </c>
      <c r="B110" s="1" t="n">
        <v>1</v>
      </c>
      <c r="C110" s="2" t="n">
        <v>41544</v>
      </c>
      <c r="D110" s="2" t="n">
        <v>41544</v>
      </c>
      <c r="E110" s="1" t="n">
        <v>0</v>
      </c>
      <c r="F110" s="3" t="n">
        <v>7571.09</v>
      </c>
      <c r="G110" s="3" t="n">
        <v>7571.09</v>
      </c>
    </row>
    <row r="111" customFormat="false" ht="12.75" hidden="false" customHeight="false" outlineLevel="0" collapsed="false">
      <c r="A111" s="1" t="s">
        <v>84</v>
      </c>
      <c r="B111" s="1" t="n">
        <v>1</v>
      </c>
      <c r="C111" s="2" t="n">
        <v>41544</v>
      </c>
      <c r="D111" s="2" t="n">
        <v>41544</v>
      </c>
      <c r="E111" s="1" t="n">
        <v>0</v>
      </c>
      <c r="F111" s="3" t="n">
        <v>24774.11</v>
      </c>
      <c r="G111" s="3" t="n">
        <v>24774.11</v>
      </c>
    </row>
    <row r="112" customFormat="false" ht="12.75" hidden="false" customHeight="false" outlineLevel="0" collapsed="false">
      <c r="A112" s="1" t="s">
        <v>85</v>
      </c>
      <c r="B112" s="1" t="n">
        <v>1</v>
      </c>
      <c r="C112" s="2" t="n">
        <v>41545</v>
      </c>
      <c r="D112" s="2" t="n">
        <v>41545</v>
      </c>
      <c r="E112" s="1" t="n">
        <v>0</v>
      </c>
      <c r="F112" s="1" t="n">
        <v>236.48</v>
      </c>
      <c r="G112" s="1" t="n">
        <v>236.48</v>
      </c>
    </row>
    <row r="113" customFormat="false" ht="12.75" hidden="false" customHeight="false" outlineLevel="0" collapsed="false">
      <c r="A113" s="1" t="s">
        <v>86</v>
      </c>
      <c r="B113" s="1" t="n">
        <v>1</v>
      </c>
      <c r="C113" s="2" t="n">
        <v>41547</v>
      </c>
      <c r="D113" s="2" t="n">
        <v>41547</v>
      </c>
      <c r="E113" s="1" t="n">
        <v>0</v>
      </c>
      <c r="F113" s="3" t="n">
        <v>13340</v>
      </c>
      <c r="G113" s="3" t="n">
        <v>13340</v>
      </c>
    </row>
    <row r="114" customFormat="false" ht="12.75" hidden="false" customHeight="false" outlineLevel="0" collapsed="false">
      <c r="A114" s="1" t="s">
        <v>87</v>
      </c>
      <c r="B114" s="1" t="n">
        <v>1</v>
      </c>
      <c r="C114" s="2" t="n">
        <v>41547</v>
      </c>
      <c r="D114" s="2" t="n">
        <v>41547</v>
      </c>
      <c r="E114" s="1" t="n">
        <v>0</v>
      </c>
      <c r="F114" s="3" t="n">
        <v>29000</v>
      </c>
      <c r="G114" s="3" t="n">
        <v>29000</v>
      </c>
    </row>
    <row r="115" customFormat="false" ht="12.75" hidden="false" customHeight="false" outlineLevel="0" collapsed="false">
      <c r="A115" s="1" t="s">
        <v>88</v>
      </c>
      <c r="B115" s="1" t="n">
        <v>1</v>
      </c>
      <c r="C115" s="2" t="n">
        <v>41547</v>
      </c>
      <c r="D115" s="2" t="n">
        <v>41547</v>
      </c>
      <c r="E115" s="1" t="n">
        <v>0</v>
      </c>
      <c r="F115" s="3" t="n">
        <v>21505.76</v>
      </c>
      <c r="G115" s="3" t="n">
        <v>21505.76</v>
      </c>
    </row>
    <row r="116" customFormat="false" ht="12.75" hidden="false" customHeight="false" outlineLevel="0" collapsed="false">
      <c r="A116" s="1" t="s">
        <v>89</v>
      </c>
      <c r="B116" s="1" t="n">
        <v>1</v>
      </c>
      <c r="C116" s="2" t="n">
        <v>41548</v>
      </c>
      <c r="D116" s="2" t="n">
        <v>41548</v>
      </c>
      <c r="E116" s="1" t="n">
        <v>0</v>
      </c>
      <c r="F116" s="3" t="n">
        <v>11231.73</v>
      </c>
      <c r="G116" s="3" t="n">
        <v>11231.73</v>
      </c>
    </row>
    <row r="117" customFormat="false" ht="12.75" hidden="false" customHeight="false" outlineLevel="0" collapsed="false">
      <c r="A117" s="1" t="s">
        <v>90</v>
      </c>
      <c r="B117" s="1" t="n">
        <v>1</v>
      </c>
      <c r="C117" s="2" t="n">
        <v>41549</v>
      </c>
      <c r="D117" s="2" t="n">
        <v>41557</v>
      </c>
      <c r="E117" s="1" t="n">
        <v>0</v>
      </c>
      <c r="F117" s="3" t="n">
        <v>7746.53</v>
      </c>
      <c r="G117" s="3" t="n">
        <v>7746.53</v>
      </c>
    </row>
    <row r="118" customFormat="false" ht="12.75" hidden="false" customHeight="false" outlineLevel="0" collapsed="false">
      <c r="A118" s="1" t="n">
        <v>83860741</v>
      </c>
      <c r="B118" s="1" t="n">
        <v>1</v>
      </c>
      <c r="C118" s="2" t="n">
        <v>41550</v>
      </c>
      <c r="D118" s="2" t="n">
        <v>41550</v>
      </c>
      <c r="E118" s="1" t="n">
        <v>0</v>
      </c>
      <c r="F118" s="3" t="n">
        <v>13801.96</v>
      </c>
      <c r="G118" s="3" t="n">
        <v>13801.96</v>
      </c>
    </row>
    <row r="119" customFormat="false" ht="12.75" hidden="false" customHeight="false" outlineLevel="0" collapsed="false">
      <c r="A119" s="1" t="n">
        <v>83865006</v>
      </c>
      <c r="B119" s="1" t="n">
        <v>1</v>
      </c>
      <c r="C119" s="2" t="n">
        <v>41550</v>
      </c>
      <c r="D119" s="2" t="n">
        <v>41550</v>
      </c>
      <c r="E119" s="1" t="n">
        <v>0</v>
      </c>
      <c r="F119" s="3" t="n">
        <v>1214.1</v>
      </c>
      <c r="G119" s="3" t="n">
        <v>1214.1</v>
      </c>
    </row>
    <row r="120" customFormat="false" ht="12.75" hidden="false" customHeight="false" outlineLevel="0" collapsed="false">
      <c r="A120" s="1" t="s">
        <v>91</v>
      </c>
      <c r="B120" s="1" t="n">
        <v>1</v>
      </c>
      <c r="C120" s="2" t="n">
        <v>41550</v>
      </c>
      <c r="D120" s="2" t="n">
        <v>41550</v>
      </c>
      <c r="E120" s="1" t="n">
        <v>0</v>
      </c>
      <c r="F120" s="3" t="n">
        <v>8786.84</v>
      </c>
      <c r="G120" s="3" t="n">
        <v>8786.84</v>
      </c>
    </row>
    <row r="121" customFormat="false" ht="12.75" hidden="false" customHeight="false" outlineLevel="0" collapsed="false">
      <c r="A121" s="1" t="s">
        <v>92</v>
      </c>
      <c r="B121" s="1" t="n">
        <v>1</v>
      </c>
      <c r="C121" s="2" t="n">
        <v>41551</v>
      </c>
      <c r="D121" s="2" t="n">
        <v>41551</v>
      </c>
      <c r="E121" s="1" t="n">
        <v>0</v>
      </c>
      <c r="F121" s="3" t="n">
        <v>3901.85</v>
      </c>
      <c r="G121" s="3" t="n">
        <v>3901.85</v>
      </c>
    </row>
    <row r="122" customFormat="false" ht="12.75" hidden="false" customHeight="false" outlineLevel="0" collapsed="false">
      <c r="A122" s="1" t="n">
        <v>716441</v>
      </c>
      <c r="B122" s="1" t="n">
        <v>1</v>
      </c>
      <c r="C122" s="2" t="n">
        <v>41552</v>
      </c>
      <c r="D122" s="2" t="n">
        <v>41552</v>
      </c>
      <c r="E122" s="1" t="n">
        <v>0</v>
      </c>
      <c r="F122" s="1" t="n">
        <v>7.37</v>
      </c>
      <c r="G122" s="1" t="n">
        <v>7.37</v>
      </c>
    </row>
    <row r="123" customFormat="false" ht="12.75" hidden="false" customHeight="false" outlineLevel="0" collapsed="false">
      <c r="A123" s="1" t="s">
        <v>93</v>
      </c>
      <c r="B123" s="1" t="n">
        <v>1</v>
      </c>
      <c r="C123" s="2" t="n">
        <v>41554</v>
      </c>
      <c r="D123" s="2" t="n">
        <v>41554</v>
      </c>
      <c r="E123" s="1" t="n">
        <v>0</v>
      </c>
      <c r="F123" s="3" t="n">
        <v>17702.66</v>
      </c>
      <c r="G123" s="3" t="n">
        <v>17702.66</v>
      </c>
    </row>
    <row r="124" customFormat="false" ht="12.75" hidden="false" customHeight="false" outlineLevel="0" collapsed="false">
      <c r="A124" s="1" t="s">
        <v>94</v>
      </c>
      <c r="B124" s="1" t="n">
        <v>1</v>
      </c>
      <c r="C124" s="2" t="n">
        <v>41555</v>
      </c>
      <c r="D124" s="2" t="n">
        <v>41555</v>
      </c>
      <c r="E124" s="1" t="n">
        <v>0</v>
      </c>
      <c r="F124" s="3" t="n">
        <v>22506.47</v>
      </c>
      <c r="G124" s="3" t="n">
        <v>22506.47</v>
      </c>
    </row>
    <row r="125" customFormat="false" ht="12.75" hidden="false" customHeight="false" outlineLevel="0" collapsed="false">
      <c r="A125" s="1" t="s">
        <v>95</v>
      </c>
      <c r="B125" s="1" t="n">
        <v>1</v>
      </c>
      <c r="C125" s="2" t="n">
        <v>41556</v>
      </c>
      <c r="D125" s="2" t="n">
        <v>41556</v>
      </c>
      <c r="E125" s="1" t="n">
        <v>0</v>
      </c>
      <c r="F125" s="3" t="n">
        <v>18290.78</v>
      </c>
      <c r="G125" s="3" t="n">
        <v>18290.78</v>
      </c>
    </row>
    <row r="126" customFormat="false" ht="12.75" hidden="false" customHeight="false" outlineLevel="0" collapsed="false">
      <c r="A126" s="1" t="s">
        <v>96</v>
      </c>
      <c r="B126" s="1" t="n">
        <v>1</v>
      </c>
      <c r="C126" s="2" t="n">
        <v>41557</v>
      </c>
      <c r="D126" s="2" t="n">
        <v>41557</v>
      </c>
      <c r="E126" s="1" t="n">
        <v>0</v>
      </c>
      <c r="F126" s="3" t="n">
        <v>14264.72</v>
      </c>
      <c r="G126" s="3" t="n">
        <v>14264.72</v>
      </c>
    </row>
    <row r="127" customFormat="false" ht="12.75" hidden="false" customHeight="false" outlineLevel="0" collapsed="false">
      <c r="A127" s="1" t="n">
        <v>80205438</v>
      </c>
      <c r="B127" s="1" t="n">
        <v>1</v>
      </c>
      <c r="C127" s="2" t="n">
        <v>41558</v>
      </c>
      <c r="D127" s="2" t="n">
        <v>41558</v>
      </c>
      <c r="E127" s="1" t="n">
        <v>0</v>
      </c>
      <c r="F127" s="3" t="n">
        <v>5315.4</v>
      </c>
      <c r="G127" s="3" t="n">
        <v>5315.4</v>
      </c>
    </row>
    <row r="128" customFormat="false" ht="12.75" hidden="false" customHeight="false" outlineLevel="0" collapsed="false">
      <c r="A128" s="1" t="s">
        <v>97</v>
      </c>
      <c r="B128" s="1" t="n">
        <v>1</v>
      </c>
      <c r="C128" s="2" t="n">
        <v>41558</v>
      </c>
      <c r="D128" s="2" t="n">
        <v>41558</v>
      </c>
      <c r="E128" s="1" t="n">
        <v>0</v>
      </c>
      <c r="F128" s="3" t="n">
        <v>4700.66</v>
      </c>
      <c r="G128" s="3" t="n">
        <v>4700.66</v>
      </c>
    </row>
    <row r="129" customFormat="false" ht="12.75" hidden="false" customHeight="false" outlineLevel="0" collapsed="false">
      <c r="A129" s="1" t="s">
        <v>98</v>
      </c>
      <c r="B129" s="1" t="n">
        <v>1</v>
      </c>
      <c r="C129" s="2" t="n">
        <v>41558</v>
      </c>
      <c r="D129" s="2" t="n">
        <v>41558</v>
      </c>
      <c r="E129" s="1" t="n">
        <v>0</v>
      </c>
      <c r="F129" s="1" t="n">
        <v>990.35</v>
      </c>
      <c r="G129" s="1" t="n">
        <v>990.35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2" t="n">
        <v>41558</v>
      </c>
      <c r="D130" s="2" t="n">
        <v>41558</v>
      </c>
      <c r="E130" s="1" t="n">
        <v>0</v>
      </c>
      <c r="F130" s="3" t="n">
        <v>4340.16</v>
      </c>
      <c r="G130" s="3" t="n">
        <v>4340.16</v>
      </c>
    </row>
    <row r="131" customFormat="false" ht="12.75" hidden="false" customHeight="false" outlineLevel="0" collapsed="false">
      <c r="A131" s="1" t="s">
        <v>100</v>
      </c>
      <c r="B131" s="1" t="n">
        <v>1</v>
      </c>
      <c r="C131" s="2" t="n">
        <v>41558</v>
      </c>
      <c r="D131" s="2" t="n">
        <v>41558</v>
      </c>
      <c r="E131" s="1" t="n">
        <v>0</v>
      </c>
      <c r="F131" s="3" t="n">
        <v>4573</v>
      </c>
      <c r="G131" s="3" t="n">
        <v>4573</v>
      </c>
    </row>
    <row r="132" customFormat="false" ht="12.75" hidden="false" customHeight="false" outlineLevel="0" collapsed="false">
      <c r="A132" s="1" t="s">
        <v>101</v>
      </c>
      <c r="B132" s="1" t="n">
        <v>1</v>
      </c>
      <c r="C132" s="2" t="n">
        <v>41558</v>
      </c>
      <c r="D132" s="2" t="n">
        <v>41558</v>
      </c>
      <c r="E132" s="1" t="n">
        <v>0</v>
      </c>
      <c r="F132" s="3" t="n">
        <v>40734.15</v>
      </c>
      <c r="G132" s="3" t="n">
        <v>40734.15</v>
      </c>
    </row>
    <row r="133" customFormat="false" ht="12.75" hidden="false" customHeight="false" outlineLevel="0" collapsed="false">
      <c r="A133" s="1" t="n">
        <v>6654</v>
      </c>
      <c r="B133" s="1" t="n">
        <v>1</v>
      </c>
      <c r="C133" s="2" t="n">
        <v>41561</v>
      </c>
      <c r="D133" s="2" t="n">
        <v>41561</v>
      </c>
      <c r="E133" s="1" t="n">
        <v>0</v>
      </c>
      <c r="F133" s="3" t="n">
        <v>7071.36</v>
      </c>
      <c r="G133" s="3" t="n">
        <v>7071.36</v>
      </c>
    </row>
    <row r="134" customFormat="false" ht="12.75" hidden="false" customHeight="false" outlineLevel="0" collapsed="false">
      <c r="A134" s="1" t="n">
        <v>83889624</v>
      </c>
      <c r="B134" s="1" t="n">
        <v>1</v>
      </c>
      <c r="C134" s="2" t="n">
        <v>41561</v>
      </c>
      <c r="D134" s="2" t="n">
        <v>41561</v>
      </c>
      <c r="E134" s="1" t="n">
        <v>0</v>
      </c>
      <c r="F134" s="3" t="n">
        <v>39637.2</v>
      </c>
      <c r="G134" s="3" t="n">
        <v>39637.2</v>
      </c>
    </row>
    <row r="135" customFormat="false" ht="12.75" hidden="false" customHeight="false" outlineLevel="0" collapsed="false">
      <c r="A135" s="1" t="s">
        <v>102</v>
      </c>
      <c r="B135" s="1" t="n">
        <v>1</v>
      </c>
      <c r="C135" s="2" t="n">
        <v>41561</v>
      </c>
      <c r="D135" s="2" t="n">
        <v>41561</v>
      </c>
      <c r="E135" s="1" t="n">
        <v>0</v>
      </c>
      <c r="F135" s="3" t="n">
        <v>20247.45</v>
      </c>
      <c r="G135" s="3" t="n">
        <v>20247.45</v>
      </c>
    </row>
    <row r="136" customFormat="false" ht="12.75" hidden="false" customHeight="false" outlineLevel="0" collapsed="false">
      <c r="A136" s="1" t="n">
        <v>6657</v>
      </c>
      <c r="B136" s="1" t="n">
        <v>1</v>
      </c>
      <c r="C136" s="2" t="n">
        <v>41562</v>
      </c>
      <c r="D136" s="2" t="n">
        <v>41562</v>
      </c>
      <c r="E136" s="1" t="n">
        <v>0</v>
      </c>
      <c r="F136" s="1" t="n">
        <v>883.92</v>
      </c>
      <c r="G136" s="1" t="n">
        <v>883.92</v>
      </c>
    </row>
    <row r="137" customFormat="false" ht="12.75" hidden="false" customHeight="false" outlineLevel="0" collapsed="false">
      <c r="A137" s="1" t="s">
        <v>103</v>
      </c>
      <c r="B137" s="1" t="n">
        <v>1</v>
      </c>
      <c r="C137" s="2" t="n">
        <v>41562</v>
      </c>
      <c r="D137" s="2" t="n">
        <v>41562</v>
      </c>
      <c r="E137" s="1" t="n">
        <v>0</v>
      </c>
      <c r="F137" s="3" t="n">
        <v>34486.73</v>
      </c>
      <c r="G137" s="3" t="n">
        <v>34486.73</v>
      </c>
    </row>
    <row r="138" customFormat="false" ht="12.75" hidden="false" customHeight="false" outlineLevel="0" collapsed="false">
      <c r="A138" s="1" t="s">
        <v>104</v>
      </c>
      <c r="B138" s="1" t="n">
        <v>1</v>
      </c>
      <c r="C138" s="2" t="n">
        <v>41563</v>
      </c>
      <c r="D138" s="2" t="n">
        <v>41563</v>
      </c>
      <c r="E138" s="1" t="n">
        <v>0</v>
      </c>
      <c r="F138" s="3" t="n">
        <v>27742.9</v>
      </c>
      <c r="G138" s="3" t="n">
        <v>27742.9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2" t="n">
        <v>41564</v>
      </c>
      <c r="D139" s="2" t="n">
        <v>41564</v>
      </c>
      <c r="E139" s="1" t="n">
        <v>0</v>
      </c>
      <c r="F139" s="3" t="n">
        <v>12381.29</v>
      </c>
      <c r="G139" s="3" t="n">
        <v>12381.29</v>
      </c>
    </row>
    <row r="140" customFormat="false" ht="12.75" hidden="false" customHeight="false" outlineLevel="0" collapsed="false">
      <c r="A140" s="1" t="s">
        <v>106</v>
      </c>
      <c r="B140" s="1" t="n">
        <v>1</v>
      </c>
      <c r="C140" s="2" t="n">
        <v>41565</v>
      </c>
      <c r="D140" s="2" t="n">
        <v>41565</v>
      </c>
      <c r="E140" s="1" t="n">
        <v>0</v>
      </c>
      <c r="F140" s="3" t="n">
        <v>36550.6</v>
      </c>
      <c r="G140" s="3" t="n">
        <v>36550.6</v>
      </c>
    </row>
    <row r="141" customFormat="false" ht="12.75" hidden="false" customHeight="false" outlineLevel="0" collapsed="false">
      <c r="A141" s="1" t="n">
        <v>83898980</v>
      </c>
      <c r="B141" s="1" t="n">
        <v>1</v>
      </c>
      <c r="C141" s="2" t="n">
        <v>41568</v>
      </c>
      <c r="D141" s="2" t="n">
        <v>41568</v>
      </c>
      <c r="E141" s="1" t="n">
        <v>0</v>
      </c>
      <c r="F141" s="3" t="n">
        <v>14059.34</v>
      </c>
      <c r="G141" s="3" t="n">
        <v>14059.34</v>
      </c>
    </row>
    <row r="142" customFormat="false" ht="12.75" hidden="false" customHeight="false" outlineLevel="0" collapsed="false">
      <c r="A142" s="1" t="s">
        <v>107</v>
      </c>
      <c r="B142" s="1" t="n">
        <v>1</v>
      </c>
      <c r="C142" s="2" t="n">
        <v>41568</v>
      </c>
      <c r="D142" s="2" t="n">
        <v>41568</v>
      </c>
      <c r="E142" s="1" t="n">
        <v>0</v>
      </c>
      <c r="F142" s="3" t="n">
        <v>35047.11</v>
      </c>
      <c r="G142" s="3" t="n">
        <v>35047.11</v>
      </c>
    </row>
    <row r="143" customFormat="false" ht="12.75" hidden="false" customHeight="false" outlineLevel="0" collapsed="false">
      <c r="A143" s="1" t="s">
        <v>108</v>
      </c>
      <c r="B143" s="1" t="n">
        <v>1</v>
      </c>
      <c r="C143" s="2" t="n">
        <v>41569</v>
      </c>
      <c r="D143" s="2" t="n">
        <v>41569</v>
      </c>
      <c r="E143" s="1" t="n">
        <v>0</v>
      </c>
      <c r="F143" s="3" t="n">
        <v>45117.52</v>
      </c>
      <c r="G143" s="3" t="n">
        <v>45117.52</v>
      </c>
    </row>
    <row r="144" customFormat="false" ht="12.75" hidden="false" customHeight="false" outlineLevel="0" collapsed="false">
      <c r="A144" s="1" t="s">
        <v>109</v>
      </c>
      <c r="B144" s="1" t="n">
        <v>1</v>
      </c>
      <c r="C144" s="2" t="n">
        <v>41570</v>
      </c>
      <c r="D144" s="2" t="n">
        <v>41570</v>
      </c>
      <c r="E144" s="1" t="n">
        <v>0</v>
      </c>
      <c r="F144" s="3" t="n">
        <v>42431.52</v>
      </c>
      <c r="G144" s="3" t="n">
        <v>42431.52</v>
      </c>
    </row>
    <row r="145" customFormat="false" ht="12.75" hidden="false" customHeight="false" outlineLevel="0" collapsed="false">
      <c r="A145" s="1" t="n">
        <v>6667</v>
      </c>
      <c r="B145" s="1" t="n">
        <v>1</v>
      </c>
      <c r="C145" s="2" t="n">
        <v>41571</v>
      </c>
      <c r="D145" s="2" t="n">
        <v>41571</v>
      </c>
      <c r="E145" s="1" t="n">
        <v>0</v>
      </c>
      <c r="F145" s="1" t="n">
        <v>883.92</v>
      </c>
      <c r="G145" s="1" t="n">
        <v>883.92</v>
      </c>
    </row>
    <row r="146" customFormat="false" ht="12.75" hidden="false" customHeight="false" outlineLevel="0" collapsed="false">
      <c r="A146" s="1" t="s">
        <v>110</v>
      </c>
      <c r="B146" s="1" t="n">
        <v>1</v>
      </c>
      <c r="C146" s="2" t="n">
        <v>41571</v>
      </c>
      <c r="D146" s="2" t="n">
        <v>41571</v>
      </c>
      <c r="E146" s="1" t="n">
        <v>0</v>
      </c>
      <c r="F146" s="3" t="n">
        <v>3423.16</v>
      </c>
      <c r="G146" s="3" t="n">
        <v>3423.16</v>
      </c>
    </row>
    <row r="147" customFormat="false" ht="12.75" hidden="false" customHeight="false" outlineLevel="0" collapsed="false">
      <c r="A147" s="1" t="s">
        <v>111</v>
      </c>
      <c r="B147" s="1" t="n">
        <v>1</v>
      </c>
      <c r="C147" s="2" t="n">
        <v>41571</v>
      </c>
      <c r="D147" s="2" t="n">
        <v>41571</v>
      </c>
      <c r="E147" s="1" t="n">
        <v>0</v>
      </c>
      <c r="F147" s="3" t="n">
        <v>34035</v>
      </c>
      <c r="G147" s="3" t="n">
        <v>34035</v>
      </c>
    </row>
    <row r="148" customFormat="false" ht="12.75" hidden="false" customHeight="false" outlineLevel="0" collapsed="false">
      <c r="A148" s="1" t="s">
        <v>112</v>
      </c>
      <c r="B148" s="1" t="n">
        <v>1</v>
      </c>
      <c r="C148" s="2" t="n">
        <v>41572</v>
      </c>
      <c r="D148" s="2" t="n">
        <v>41572</v>
      </c>
      <c r="E148" s="1" t="n">
        <v>0</v>
      </c>
      <c r="F148" s="3" t="n">
        <v>15497.79</v>
      </c>
      <c r="G148" s="3" t="n">
        <v>15497.79</v>
      </c>
    </row>
    <row r="149" customFormat="false" ht="12.75" hidden="false" customHeight="false" outlineLevel="0" collapsed="false">
      <c r="E149" s="3"/>
      <c r="F149" s="3"/>
      <c r="G149" s="3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63" customFormat="false" ht="12.75" hidden="false" customHeight="false" outlineLevel="0" collapsed="false">
      <c r="E263" s="3"/>
      <c r="F263" s="3"/>
      <c r="G263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9" activeCellId="0" sqref="B59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2" customFormat="false" ht="12.75" hidden="false" customHeight="false" outlineLevel="0" collapsed="false">
      <c r="A2" s="5" t="s">
        <v>854</v>
      </c>
    </row>
    <row r="3" customFormat="false" ht="12.75" hidden="false" customHeight="false" outlineLevel="0" collapsed="false">
      <c r="A3" s="5" t="s">
        <v>855</v>
      </c>
    </row>
    <row r="4" customFormat="false" ht="12.75" hidden="false" customHeight="false" outlineLevel="0" collapsed="false">
      <c r="A4" s="5" t="s">
        <v>856</v>
      </c>
    </row>
    <row r="7" customFormat="false" ht="12.75" hidden="false" customHeight="false" outlineLevel="0" collapsed="false">
      <c r="A7" s="6" t="s">
        <v>1402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1" t="s">
        <v>29</v>
      </c>
      <c r="B9" s="11" t="s">
        <v>1403</v>
      </c>
      <c r="C9" s="2" t="n">
        <v>41487</v>
      </c>
      <c r="D9" s="2" t="n">
        <v>41487</v>
      </c>
      <c r="E9" s="1" t="n">
        <v>0</v>
      </c>
      <c r="F9" s="3" t="n">
        <v>32532.68</v>
      </c>
      <c r="G9" s="3" t="n">
        <v>32532.68</v>
      </c>
      <c r="I9" s="1" t="s">
        <v>1312</v>
      </c>
    </row>
    <row r="10" customFormat="false" ht="12.75" hidden="false" customHeight="false" outlineLevel="0" collapsed="false">
      <c r="B10" s="11" t="s">
        <v>1404</v>
      </c>
      <c r="C10" s="2"/>
      <c r="D10" s="2"/>
      <c r="F10" s="3"/>
      <c r="G10" s="3"/>
    </row>
    <row r="11" customFormat="false" ht="12.75" hidden="false" customHeight="false" outlineLevel="0" collapsed="false">
      <c r="B11" s="11" t="s">
        <v>1405</v>
      </c>
      <c r="C11" s="2"/>
      <c r="D11" s="2"/>
      <c r="F11" s="3"/>
      <c r="G11" s="3"/>
    </row>
    <row r="12" customFormat="false" ht="12.75" hidden="false" customHeight="false" outlineLevel="0" collapsed="false">
      <c r="B12" s="11" t="s">
        <v>1406</v>
      </c>
      <c r="C12" s="2"/>
      <c r="D12" s="2"/>
      <c r="F12" s="3"/>
      <c r="G12" s="3"/>
    </row>
    <row r="13" customFormat="false" ht="12.75" hidden="false" customHeight="false" outlineLevel="0" collapsed="false">
      <c r="B13" s="11" t="s">
        <v>1407</v>
      </c>
      <c r="C13" s="2"/>
      <c r="D13" s="2"/>
      <c r="F13" s="3"/>
      <c r="G13" s="3"/>
    </row>
    <row r="14" customFormat="false" ht="12.75" hidden="false" customHeight="false" outlineLevel="0" collapsed="false">
      <c r="B14" s="11" t="s">
        <v>1408</v>
      </c>
      <c r="C14" s="2"/>
      <c r="D14" s="2"/>
      <c r="F14" s="3"/>
      <c r="G14" s="3"/>
    </row>
    <row r="15" customFormat="false" ht="12.75" hidden="false" customHeight="false" outlineLevel="0" collapsed="false">
      <c r="A15" s="1" t="s">
        <v>30</v>
      </c>
      <c r="B15" s="23" t="s">
        <v>1409</v>
      </c>
      <c r="C15" s="2" t="n">
        <v>41488</v>
      </c>
      <c r="D15" s="2" t="n">
        <v>41488</v>
      </c>
      <c r="E15" s="1" t="n">
        <v>0</v>
      </c>
      <c r="F15" s="3" t="n">
        <v>52564.32</v>
      </c>
      <c r="G15" s="3" t="n">
        <v>52564.32</v>
      </c>
    </row>
    <row r="16" customFormat="false" ht="12.75" hidden="false" customHeight="false" outlineLevel="0" collapsed="false">
      <c r="A16" s="1" t="s">
        <v>31</v>
      </c>
      <c r="B16" s="11" t="s">
        <v>1410</v>
      </c>
      <c r="C16" s="2" t="n">
        <v>41489</v>
      </c>
      <c r="D16" s="2" t="n">
        <v>41489</v>
      </c>
      <c r="E16" s="1" t="n">
        <v>0</v>
      </c>
      <c r="F16" s="3" t="n">
        <v>3325.86</v>
      </c>
      <c r="G16" s="3" t="n">
        <v>3325.86</v>
      </c>
      <c r="I16" s="1" t="s">
        <v>1411</v>
      </c>
    </row>
    <row r="17" customFormat="false" ht="12.75" hidden="false" customHeight="false" outlineLevel="0" collapsed="false">
      <c r="A17" s="1" t="s">
        <v>32</v>
      </c>
      <c r="B17" s="23" t="s">
        <v>1412</v>
      </c>
      <c r="C17" s="2" t="n">
        <v>41489</v>
      </c>
      <c r="D17" s="2" t="n">
        <v>41489</v>
      </c>
      <c r="E17" s="1" t="n">
        <v>0</v>
      </c>
      <c r="F17" s="3" t="n">
        <v>26261.23</v>
      </c>
      <c r="G17" s="3" t="n">
        <v>26261.23</v>
      </c>
      <c r="H17" s="1" t="s">
        <v>1413</v>
      </c>
    </row>
    <row r="18" customFormat="false" ht="12.75" hidden="false" customHeight="false" outlineLevel="0" collapsed="false">
      <c r="B18" s="23" t="s">
        <v>1414</v>
      </c>
      <c r="C18" s="2"/>
      <c r="D18" s="2"/>
      <c r="F18" s="3"/>
      <c r="G18" s="3"/>
    </row>
    <row r="19" customFormat="false" ht="12.75" hidden="false" customHeight="false" outlineLevel="0" collapsed="false">
      <c r="B19" s="23" t="s">
        <v>1415</v>
      </c>
      <c r="C19" s="2"/>
      <c r="D19" s="2"/>
      <c r="F19" s="3"/>
      <c r="G19" s="3"/>
    </row>
    <row r="20" customFormat="false" ht="12.75" hidden="false" customHeight="false" outlineLevel="0" collapsed="false">
      <c r="A20" s="1" t="n">
        <v>83786653</v>
      </c>
      <c r="B20" s="1" t="n">
        <v>1</v>
      </c>
      <c r="C20" s="2" t="n">
        <v>41491</v>
      </c>
      <c r="D20" s="2" t="n">
        <v>41491</v>
      </c>
      <c r="E20" s="1" t="n">
        <v>0</v>
      </c>
      <c r="F20" s="3" t="n">
        <v>39637.2</v>
      </c>
      <c r="G20" s="3" t="n">
        <v>39637.2</v>
      </c>
      <c r="H20" s="1" t="s">
        <v>1416</v>
      </c>
      <c r="I20" s="1" t="s">
        <v>1100</v>
      </c>
    </row>
    <row r="21" customFormat="false" ht="12.75" hidden="false" customHeight="false" outlineLevel="0" collapsed="false">
      <c r="A21" s="1" t="s">
        <v>33</v>
      </c>
      <c r="B21" s="23" t="s">
        <v>1417</v>
      </c>
      <c r="C21" s="2" t="n">
        <v>41491</v>
      </c>
      <c r="D21" s="2" t="n">
        <v>41491</v>
      </c>
      <c r="E21" s="1" t="n">
        <v>0</v>
      </c>
      <c r="F21" s="3" t="n">
        <v>2440.79</v>
      </c>
      <c r="G21" s="3" t="n">
        <v>2440.79</v>
      </c>
      <c r="H21" s="1" t="s">
        <v>1418</v>
      </c>
    </row>
    <row r="22" customFormat="false" ht="12.75" hidden="false" customHeight="false" outlineLevel="0" collapsed="false">
      <c r="A22" s="1" t="n">
        <v>80188292</v>
      </c>
      <c r="B22" s="1" t="n">
        <v>1</v>
      </c>
      <c r="C22" s="2" t="n">
        <v>41492</v>
      </c>
      <c r="D22" s="2" t="n">
        <v>41492</v>
      </c>
      <c r="E22" s="1" t="n">
        <v>0</v>
      </c>
      <c r="F22" s="3" t="n">
        <v>4387.54</v>
      </c>
      <c r="G22" s="3" t="n">
        <v>4387.54</v>
      </c>
    </row>
    <row r="23" customFormat="false" ht="12.75" hidden="false" customHeight="false" outlineLevel="0" collapsed="false">
      <c r="A23" s="1" t="s">
        <v>34</v>
      </c>
      <c r="B23" s="23" t="s">
        <v>1419</v>
      </c>
      <c r="C23" s="2" t="n">
        <v>41492</v>
      </c>
      <c r="D23" s="2" t="n">
        <v>41492</v>
      </c>
      <c r="E23" s="1" t="n">
        <v>0</v>
      </c>
      <c r="F23" s="3" t="n">
        <v>73959.65</v>
      </c>
      <c r="G23" s="3" t="n">
        <v>73959.65</v>
      </c>
      <c r="H23" s="1" t="s">
        <v>1420</v>
      </c>
    </row>
    <row r="24" customFormat="false" ht="12.75" hidden="false" customHeight="false" outlineLevel="0" collapsed="false">
      <c r="A24" s="1" t="s">
        <v>35</v>
      </c>
      <c r="B24" s="23" t="s">
        <v>1421</v>
      </c>
      <c r="C24" s="2" t="n">
        <v>41493</v>
      </c>
      <c r="D24" s="2" t="n">
        <v>41493</v>
      </c>
      <c r="E24" s="1" t="n">
        <v>0</v>
      </c>
      <c r="F24" s="3" t="n">
        <v>3139.32</v>
      </c>
      <c r="G24" s="3" t="n">
        <v>3139.32</v>
      </c>
      <c r="H24" s="1" t="s">
        <v>1422</v>
      </c>
    </row>
    <row r="25" customFormat="false" ht="12.75" hidden="false" customHeight="false" outlineLevel="0" collapsed="false">
      <c r="A25" s="1" t="n">
        <v>131890161</v>
      </c>
      <c r="B25" s="1" t="n">
        <v>1</v>
      </c>
      <c r="C25" s="2" t="n">
        <v>41494</v>
      </c>
      <c r="D25" s="2" t="n">
        <v>41494</v>
      </c>
      <c r="E25" s="1" t="n">
        <v>0</v>
      </c>
      <c r="F25" s="1" t="n">
        <v>0.03</v>
      </c>
      <c r="G25" s="1" t="n">
        <v>0.03</v>
      </c>
    </row>
    <row r="26" customFormat="false" ht="12.75" hidden="false" customHeight="false" outlineLevel="0" collapsed="false">
      <c r="A26" s="1" t="s">
        <v>36</v>
      </c>
      <c r="B26" s="23" t="s">
        <v>1423</v>
      </c>
      <c r="C26" s="2" t="n">
        <v>41494</v>
      </c>
      <c r="D26" s="2" t="n">
        <v>41494</v>
      </c>
      <c r="E26" s="1" t="n">
        <v>0</v>
      </c>
      <c r="F26" s="3" t="n">
        <v>18114.61</v>
      </c>
      <c r="G26" s="3" t="n">
        <v>18114.61</v>
      </c>
      <c r="H26" s="1" t="s">
        <v>1424</v>
      </c>
    </row>
    <row r="27" customFormat="false" ht="12.75" hidden="false" customHeight="false" outlineLevel="0" collapsed="false">
      <c r="A27" s="1" t="s">
        <v>37</v>
      </c>
      <c r="B27" s="23" t="s">
        <v>1425</v>
      </c>
      <c r="C27" s="2" t="n">
        <v>41495</v>
      </c>
      <c r="D27" s="2" t="n">
        <v>41495</v>
      </c>
      <c r="E27" s="1" t="n">
        <v>0</v>
      </c>
      <c r="F27" s="3" t="n">
        <v>19503.86</v>
      </c>
      <c r="G27" s="3" t="n">
        <v>19503.86</v>
      </c>
      <c r="H27" s="1" t="s">
        <v>1426</v>
      </c>
    </row>
    <row r="28" customFormat="false" ht="12.75" hidden="false" customHeight="false" outlineLevel="0" collapsed="false">
      <c r="A28" s="1" t="s">
        <v>38</v>
      </c>
      <c r="B28" s="23" t="s">
        <v>1427</v>
      </c>
      <c r="C28" s="2" t="n">
        <v>41498</v>
      </c>
      <c r="D28" s="2" t="n">
        <v>41498</v>
      </c>
      <c r="E28" s="1" t="n">
        <v>0</v>
      </c>
      <c r="F28" s="3" t="n">
        <v>1114.02</v>
      </c>
      <c r="G28" s="3" t="n">
        <v>1114.02</v>
      </c>
      <c r="H28" s="1" t="s">
        <v>1428</v>
      </c>
    </row>
    <row r="29" customFormat="false" ht="12.75" hidden="false" customHeight="false" outlineLevel="0" collapsed="false">
      <c r="A29" s="1" t="s">
        <v>39</v>
      </c>
      <c r="B29" s="23" t="s">
        <v>1429</v>
      </c>
      <c r="C29" s="2" t="n">
        <v>41498</v>
      </c>
      <c r="D29" s="2" t="n">
        <v>41498</v>
      </c>
      <c r="E29" s="1" t="n">
        <v>0</v>
      </c>
      <c r="F29" s="3" t="n">
        <v>17434.34</v>
      </c>
      <c r="G29" s="3" t="n">
        <v>17434.34</v>
      </c>
      <c r="H29" s="1" t="s">
        <v>1430</v>
      </c>
    </row>
    <row r="30" customFormat="false" ht="12.75" hidden="false" customHeight="false" outlineLevel="0" collapsed="false">
      <c r="B30" s="23" t="s">
        <v>1431</v>
      </c>
      <c r="C30" s="2"/>
      <c r="D30" s="2"/>
      <c r="F30" s="3"/>
      <c r="G30" s="3"/>
    </row>
    <row r="31" customFormat="false" ht="12.75" hidden="false" customHeight="false" outlineLevel="0" collapsed="false">
      <c r="B31" s="23" t="s">
        <v>1432</v>
      </c>
      <c r="C31" s="2"/>
      <c r="D31" s="2"/>
      <c r="F31" s="3"/>
      <c r="G31" s="3"/>
    </row>
    <row r="32" customFormat="false" ht="12.75" hidden="false" customHeight="false" outlineLevel="0" collapsed="false">
      <c r="A32" s="24" t="n">
        <v>83798803</v>
      </c>
      <c r="B32" s="23" t="s">
        <v>1433</v>
      </c>
      <c r="C32" s="17" t="n">
        <v>41499</v>
      </c>
      <c r="D32" s="17" t="n">
        <v>41499</v>
      </c>
      <c r="E32" s="24" t="n">
        <v>0</v>
      </c>
      <c r="F32" s="3" t="n">
        <v>13765.21</v>
      </c>
      <c r="G32" s="3" t="n">
        <v>13765.21</v>
      </c>
    </row>
    <row r="33" customFormat="false" ht="12.75" hidden="false" customHeight="false" outlineLevel="0" collapsed="false">
      <c r="A33" s="16" t="s">
        <v>40</v>
      </c>
      <c r="B33" s="23" t="s">
        <v>1434</v>
      </c>
      <c r="C33" s="17" t="n">
        <v>41499</v>
      </c>
      <c r="D33" s="17" t="n">
        <v>41499</v>
      </c>
      <c r="E33" s="16" t="n">
        <v>0</v>
      </c>
      <c r="F33" s="3" t="n">
        <v>38925.41</v>
      </c>
      <c r="G33" s="3" t="n">
        <v>38925.41</v>
      </c>
      <c r="H33" s="1" t="s">
        <v>1435</v>
      </c>
    </row>
    <row r="34" customFormat="false" ht="12.75" hidden="false" customHeight="false" outlineLevel="0" collapsed="false">
      <c r="A34" s="16" t="s">
        <v>41</v>
      </c>
      <c r="B34" s="23" t="s">
        <v>1436</v>
      </c>
      <c r="C34" s="17" t="n">
        <v>41500</v>
      </c>
      <c r="D34" s="17" t="n">
        <v>41500</v>
      </c>
      <c r="E34" s="16" t="n">
        <v>0</v>
      </c>
      <c r="F34" s="3" t="n">
        <v>3898.42</v>
      </c>
      <c r="G34" s="3" t="n">
        <v>3898.42</v>
      </c>
      <c r="H34" s="1" t="s">
        <v>1437</v>
      </c>
    </row>
    <row r="35" customFormat="false" ht="12.75" hidden="false" customHeight="false" outlineLevel="0" collapsed="false">
      <c r="A35" s="1" t="n">
        <v>80189419</v>
      </c>
      <c r="B35" s="1" t="n">
        <v>1</v>
      </c>
      <c r="C35" s="2" t="n">
        <v>41501</v>
      </c>
      <c r="D35" s="2" t="n">
        <v>41501</v>
      </c>
      <c r="E35" s="1" t="n">
        <v>0</v>
      </c>
      <c r="F35" s="3" t="n">
        <v>4387.54</v>
      </c>
      <c r="G35" s="3" t="n">
        <v>4387.54</v>
      </c>
      <c r="H35" s="1" t="s">
        <v>1438</v>
      </c>
    </row>
    <row r="36" customFormat="false" ht="12.75" hidden="false" customHeight="false" outlineLevel="0" collapsed="false">
      <c r="A36" s="1" t="s">
        <v>42</v>
      </c>
      <c r="B36" s="1" t="n">
        <v>1</v>
      </c>
      <c r="C36" s="2" t="n">
        <v>41501</v>
      </c>
      <c r="D36" s="2" t="n">
        <v>41501</v>
      </c>
      <c r="E36" s="1" t="n">
        <v>0</v>
      </c>
      <c r="F36" s="3" t="n">
        <v>3255.12</v>
      </c>
      <c r="G36" s="3" t="n">
        <v>3255.12</v>
      </c>
      <c r="H36" s="1" t="s">
        <v>1439</v>
      </c>
      <c r="I36" s="1" t="s">
        <v>1403</v>
      </c>
    </row>
    <row r="37" customFormat="false" ht="12.75" hidden="false" customHeight="false" outlineLevel="0" collapsed="false">
      <c r="A37" s="24" t="s">
        <v>43</v>
      </c>
      <c r="B37" s="23" t="s">
        <v>1440</v>
      </c>
      <c r="C37" s="17" t="n">
        <v>41501</v>
      </c>
      <c r="D37" s="17" t="n">
        <v>41501</v>
      </c>
      <c r="E37" s="24" t="n">
        <v>0</v>
      </c>
      <c r="F37" s="3" t="n">
        <v>19568.05</v>
      </c>
      <c r="G37" s="3" t="n">
        <v>19568.05</v>
      </c>
      <c r="H37" s="1" t="s">
        <v>1441</v>
      </c>
    </row>
    <row r="38" customFormat="false" ht="12.75" hidden="false" customHeight="false" outlineLevel="0" collapsed="false">
      <c r="A38" s="16" t="s">
        <v>44</v>
      </c>
      <c r="B38" s="23" t="s">
        <v>1442</v>
      </c>
      <c r="C38" s="17" t="n">
        <v>41502</v>
      </c>
      <c r="D38" s="17" t="n">
        <v>41502</v>
      </c>
      <c r="E38" s="16" t="n">
        <v>0</v>
      </c>
      <c r="F38" s="3" t="n">
        <v>22040.49</v>
      </c>
      <c r="G38" s="3" t="n">
        <v>22040.49</v>
      </c>
      <c r="H38" s="1" t="s">
        <v>1443</v>
      </c>
    </row>
    <row r="39" customFormat="false" ht="12.75" hidden="false" customHeight="false" outlineLevel="0" collapsed="false">
      <c r="A39" s="16" t="s">
        <v>45</v>
      </c>
      <c r="B39" s="23" t="s">
        <v>1444</v>
      </c>
      <c r="C39" s="17" t="n">
        <v>41505</v>
      </c>
      <c r="D39" s="17" t="n">
        <v>41505</v>
      </c>
      <c r="E39" s="16" t="n">
        <v>0</v>
      </c>
      <c r="F39" s="3" t="n">
        <v>16042.86</v>
      </c>
      <c r="G39" s="3" t="n">
        <v>16042.86</v>
      </c>
      <c r="H39" s="1" t="s">
        <v>1445</v>
      </c>
    </row>
    <row r="40" customFormat="false" ht="12.75" hidden="false" customHeight="false" outlineLevel="0" collapsed="false">
      <c r="A40" s="16"/>
      <c r="B40" s="23" t="s">
        <v>1446</v>
      </c>
      <c r="C40" s="17"/>
      <c r="D40" s="17"/>
      <c r="E40" s="16"/>
      <c r="F40" s="3"/>
      <c r="G40" s="3"/>
    </row>
    <row r="41" customFormat="false" ht="12.75" hidden="false" customHeight="false" outlineLevel="0" collapsed="false">
      <c r="A41" s="16"/>
      <c r="B41" s="23" t="s">
        <v>1447</v>
      </c>
      <c r="C41" s="17"/>
      <c r="D41" s="17"/>
      <c r="E41" s="16"/>
      <c r="F41" s="3"/>
      <c r="G41" s="3"/>
    </row>
    <row r="42" customFormat="false" ht="12.75" hidden="false" customHeight="false" outlineLevel="0" collapsed="false">
      <c r="A42" s="16"/>
      <c r="B42" s="23" t="s">
        <v>1448</v>
      </c>
      <c r="C42" s="17"/>
      <c r="D42" s="17"/>
      <c r="E42" s="16"/>
      <c r="F42" s="3"/>
      <c r="G42" s="3"/>
    </row>
    <row r="43" customFormat="false" ht="12.75" hidden="false" customHeight="false" outlineLevel="0" collapsed="false">
      <c r="A43" s="16"/>
      <c r="B43" s="23" t="s">
        <v>1449</v>
      </c>
      <c r="C43" s="17"/>
      <c r="D43" s="17"/>
      <c r="E43" s="16"/>
      <c r="F43" s="3"/>
      <c r="G43" s="3"/>
    </row>
    <row r="44" customFormat="false" ht="12.75" hidden="false" customHeight="false" outlineLevel="0" collapsed="false">
      <c r="A44" s="16" t="s">
        <v>46</v>
      </c>
      <c r="B44" s="23" t="s">
        <v>1450</v>
      </c>
      <c r="C44" s="17" t="n">
        <v>41506</v>
      </c>
      <c r="D44" s="17" t="n">
        <v>41506</v>
      </c>
      <c r="E44" s="16" t="n">
        <v>0</v>
      </c>
      <c r="F44" s="3" t="n">
        <v>10987.33</v>
      </c>
      <c r="G44" s="3" t="n">
        <v>10987.33</v>
      </c>
      <c r="H44" s="1" t="s">
        <v>1451</v>
      </c>
    </row>
    <row r="45" customFormat="false" ht="12.75" hidden="false" customHeight="false" outlineLevel="0" collapsed="false">
      <c r="A45" s="1" t="n">
        <v>607049</v>
      </c>
      <c r="B45" s="1" t="n">
        <v>1</v>
      </c>
      <c r="C45" s="2" t="n">
        <v>41507</v>
      </c>
      <c r="D45" s="2" t="n">
        <v>41507</v>
      </c>
      <c r="E45" s="1" t="n">
        <v>0</v>
      </c>
      <c r="F45" s="3" t="n">
        <v>5532.94</v>
      </c>
      <c r="G45" s="3" t="n">
        <v>5532.94</v>
      </c>
      <c r="H45" s="1" t="s">
        <v>1452</v>
      </c>
    </row>
    <row r="46" customFormat="false" ht="12.75" hidden="false" customHeight="false" outlineLevel="0" collapsed="false">
      <c r="A46" s="16" t="s">
        <v>47</v>
      </c>
      <c r="B46" s="23" t="s">
        <v>1453</v>
      </c>
      <c r="C46" s="17" t="n">
        <v>41507</v>
      </c>
      <c r="D46" s="17" t="n">
        <v>41507</v>
      </c>
      <c r="E46" s="16" t="n">
        <v>0</v>
      </c>
      <c r="F46" s="3" t="n">
        <v>13441.18</v>
      </c>
      <c r="G46" s="3" t="n">
        <v>13441.18</v>
      </c>
      <c r="H46" s="1" t="s">
        <v>1454</v>
      </c>
    </row>
    <row r="47" customFormat="false" ht="12.75" hidden="false" customHeight="false" outlineLevel="0" collapsed="false">
      <c r="A47" s="16"/>
      <c r="B47" s="23" t="s">
        <v>1455</v>
      </c>
      <c r="C47" s="17"/>
      <c r="D47" s="17"/>
      <c r="E47" s="16"/>
      <c r="F47" s="3"/>
      <c r="G47" s="3"/>
    </row>
    <row r="48" customFormat="false" ht="12.75" hidden="false" customHeight="false" outlineLevel="0" collapsed="false">
      <c r="A48" s="16" t="s">
        <v>48</v>
      </c>
      <c r="B48" s="23" t="s">
        <v>1456</v>
      </c>
      <c r="C48" s="17" t="n">
        <v>41508</v>
      </c>
      <c r="D48" s="17" t="n">
        <v>41508</v>
      </c>
      <c r="E48" s="16" t="n">
        <v>0</v>
      </c>
      <c r="F48" s="3" t="n">
        <v>17530.89</v>
      </c>
      <c r="G48" s="3" t="n">
        <v>17530.89</v>
      </c>
      <c r="H48" s="1" t="s">
        <v>1457</v>
      </c>
    </row>
    <row r="49" customFormat="false" ht="12.75" hidden="false" customHeight="false" outlineLevel="0" collapsed="false">
      <c r="A49" s="16" t="s">
        <v>49</v>
      </c>
      <c r="B49" s="23" t="s">
        <v>1458</v>
      </c>
      <c r="C49" s="17" t="n">
        <v>41509</v>
      </c>
      <c r="D49" s="17" t="n">
        <v>41509</v>
      </c>
      <c r="E49" s="16" t="n">
        <v>0</v>
      </c>
      <c r="F49" s="3" t="n">
        <v>18701.36</v>
      </c>
      <c r="G49" s="3" t="n">
        <v>18701.36</v>
      </c>
      <c r="H49" s="1" t="s">
        <v>1459</v>
      </c>
    </row>
    <row r="50" customFormat="false" ht="12.75" hidden="false" customHeight="false" outlineLevel="0" collapsed="false">
      <c r="A50" s="16"/>
      <c r="B50" s="23" t="s">
        <v>1460</v>
      </c>
      <c r="C50" s="17"/>
      <c r="D50" s="17"/>
      <c r="E50" s="16"/>
      <c r="F50" s="3"/>
      <c r="G50" s="3"/>
    </row>
    <row r="51" customFormat="false" ht="12.75" hidden="false" customHeight="false" outlineLevel="0" collapsed="false">
      <c r="A51" s="24" t="n">
        <v>83812940</v>
      </c>
      <c r="B51" s="23" t="s">
        <v>1461</v>
      </c>
      <c r="C51" s="17" t="n">
        <v>41512</v>
      </c>
      <c r="D51" s="17" t="n">
        <v>41512</v>
      </c>
      <c r="E51" s="24" t="n">
        <v>0</v>
      </c>
      <c r="F51" s="3" t="n">
        <v>39637.2</v>
      </c>
      <c r="G51" s="3" t="n">
        <v>39637.2</v>
      </c>
      <c r="H51" s="1" t="s">
        <v>1462</v>
      </c>
    </row>
    <row r="52" customFormat="false" ht="12.75" hidden="false" customHeight="false" outlineLevel="0" collapsed="false">
      <c r="A52" s="16" t="s">
        <v>50</v>
      </c>
      <c r="B52" s="23" t="s">
        <v>1463</v>
      </c>
      <c r="C52" s="17" t="n">
        <v>41512</v>
      </c>
      <c r="D52" s="17" t="n">
        <v>41512</v>
      </c>
      <c r="E52" s="16" t="n">
        <v>0</v>
      </c>
      <c r="F52" s="3" t="n">
        <v>29012.45</v>
      </c>
      <c r="G52" s="3" t="n">
        <v>29012.45</v>
      </c>
      <c r="H52" s="1" t="s">
        <v>1464</v>
      </c>
    </row>
    <row r="53" customFormat="false" ht="12.75" hidden="false" customHeight="false" outlineLevel="0" collapsed="false">
      <c r="A53" s="16"/>
      <c r="B53" s="23" t="s">
        <v>1465</v>
      </c>
      <c r="C53" s="17"/>
      <c r="D53" s="17"/>
      <c r="E53" s="16"/>
      <c r="F53" s="3"/>
      <c r="G53" s="3"/>
    </row>
    <row r="54" customFormat="false" ht="12.75" hidden="false" customHeight="false" outlineLevel="0" collapsed="false">
      <c r="A54" s="16"/>
      <c r="B54" s="23" t="s">
        <v>1466</v>
      </c>
      <c r="C54" s="17"/>
      <c r="D54" s="17"/>
      <c r="E54" s="16"/>
      <c r="F54" s="3"/>
      <c r="G54" s="3"/>
    </row>
    <row r="55" customFormat="false" ht="12.75" hidden="false" customHeight="false" outlineLevel="0" collapsed="false">
      <c r="A55" s="24" t="s">
        <v>51</v>
      </c>
      <c r="B55" s="23" t="s">
        <v>1467</v>
      </c>
      <c r="C55" s="17" t="n">
        <v>41513</v>
      </c>
      <c r="D55" s="17" t="n">
        <v>41513</v>
      </c>
      <c r="E55" s="24" t="n">
        <v>0</v>
      </c>
      <c r="F55" s="3" t="n">
        <v>22309.77</v>
      </c>
      <c r="G55" s="3" t="n">
        <v>22309.77</v>
      </c>
      <c r="H55" s="1" t="s">
        <v>1468</v>
      </c>
    </row>
    <row r="56" customFormat="false" ht="12.75" hidden="false" customHeight="false" outlineLevel="0" collapsed="false">
      <c r="A56" s="24" t="s">
        <v>52</v>
      </c>
      <c r="B56" s="23" t="s">
        <v>1469</v>
      </c>
      <c r="C56" s="17" t="n">
        <v>41514</v>
      </c>
      <c r="D56" s="17" t="n">
        <v>41514</v>
      </c>
      <c r="E56" s="24" t="n">
        <v>0</v>
      </c>
      <c r="F56" s="3" t="n">
        <v>21447.32</v>
      </c>
      <c r="G56" s="3" t="n">
        <v>21447.32</v>
      </c>
      <c r="H56" s="1" t="s">
        <v>1470</v>
      </c>
    </row>
    <row r="57" customFormat="false" ht="12.75" hidden="false" customHeight="false" outlineLevel="0" collapsed="false">
      <c r="A57" s="1" t="n">
        <v>608321</v>
      </c>
      <c r="B57" s="1" t="n">
        <v>1</v>
      </c>
      <c r="C57" s="2" t="n">
        <v>41515</v>
      </c>
      <c r="D57" s="2" t="n">
        <v>41515</v>
      </c>
      <c r="E57" s="1" t="n">
        <v>0</v>
      </c>
      <c r="F57" s="3" t="n">
        <v>2130.25</v>
      </c>
      <c r="G57" s="3" t="n">
        <v>2130.25</v>
      </c>
      <c r="H57" s="1" t="s">
        <v>1471</v>
      </c>
      <c r="I57" s="1" t="s">
        <v>1100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2" t="n">
        <v>41515</v>
      </c>
      <c r="D58" s="2" t="n">
        <v>41515</v>
      </c>
      <c r="E58" s="1" t="n">
        <v>0</v>
      </c>
      <c r="F58" s="3" t="n">
        <v>6543.4</v>
      </c>
      <c r="G58" s="3" t="n">
        <v>6543.4</v>
      </c>
      <c r="H58" s="1" t="s">
        <v>1472</v>
      </c>
    </row>
    <row r="59" customFormat="false" ht="12.75" hidden="false" customHeight="false" outlineLevel="0" collapsed="false">
      <c r="A59" s="24" t="s">
        <v>54</v>
      </c>
      <c r="B59" s="23" t="s">
        <v>1473</v>
      </c>
      <c r="C59" s="17" t="n">
        <v>41515</v>
      </c>
      <c r="D59" s="17" t="n">
        <v>41515</v>
      </c>
      <c r="E59" s="24" t="n">
        <v>0</v>
      </c>
      <c r="F59" s="3" t="n">
        <v>6715.18</v>
      </c>
      <c r="G59" s="3" t="n">
        <v>6715.18</v>
      </c>
      <c r="H59" s="1" t="s">
        <v>1474</v>
      </c>
    </row>
    <row r="60" customFormat="false" ht="12.75" hidden="false" customHeight="false" outlineLevel="0" collapsed="false">
      <c r="A60" s="24" t="s">
        <v>55</v>
      </c>
      <c r="B60" s="23" t="s">
        <v>1475</v>
      </c>
      <c r="C60" s="17" t="n">
        <v>41516</v>
      </c>
      <c r="D60" s="17" t="n">
        <v>41516</v>
      </c>
      <c r="E60" s="24" t="n">
        <v>0</v>
      </c>
      <c r="F60" s="3" t="n">
        <v>35600.08</v>
      </c>
      <c r="G60" s="3" t="n">
        <v>35600.08</v>
      </c>
      <c r="H60" s="1" t="s">
        <v>1476</v>
      </c>
    </row>
    <row r="61" customFormat="false" ht="12.75" hidden="false" customHeight="false" outlineLevel="0" collapsed="false">
      <c r="A61" s="24"/>
      <c r="B61" s="23" t="s">
        <v>1477</v>
      </c>
      <c r="C61" s="17"/>
      <c r="D61" s="17"/>
      <c r="E61" s="24"/>
      <c r="F61" s="3"/>
      <c r="G61" s="3"/>
    </row>
    <row r="62" customFormat="false" ht="12.75" hidden="false" customHeight="false" outlineLevel="0" collapsed="false">
      <c r="A62" s="1" t="s">
        <v>56</v>
      </c>
      <c r="B62" s="1" t="n">
        <v>1</v>
      </c>
      <c r="C62" s="2" t="n">
        <v>41517</v>
      </c>
      <c r="D62" s="2" t="n">
        <v>41517</v>
      </c>
      <c r="E62" s="1" t="n">
        <v>0</v>
      </c>
      <c r="F62" s="3" t="n">
        <v>1160</v>
      </c>
      <c r="G62" s="3" t="n">
        <v>1160</v>
      </c>
    </row>
    <row r="63" customFormat="false" ht="12.75" hidden="false" customHeight="false" outlineLevel="0" collapsed="false">
      <c r="A63" s="1" t="s">
        <v>57</v>
      </c>
      <c r="B63" s="1" t="n">
        <v>1</v>
      </c>
      <c r="C63" s="2" t="n">
        <v>41517</v>
      </c>
      <c r="D63" s="2" t="n">
        <v>41517</v>
      </c>
      <c r="E63" s="1" t="n">
        <v>0</v>
      </c>
      <c r="F63" s="3" t="n">
        <v>3193.38</v>
      </c>
      <c r="G63" s="3" t="n">
        <v>3193.38</v>
      </c>
    </row>
  </sheetData>
  <mergeCells count="1">
    <mergeCell ref="A7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6" activeCellId="0" sqref="B66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2" customFormat="false" ht="12.75" hidden="false" customHeight="false" outlineLevel="0" collapsed="false">
      <c r="A2" s="5" t="s">
        <v>854</v>
      </c>
    </row>
    <row r="3" customFormat="false" ht="12.75" hidden="false" customHeight="false" outlineLevel="0" collapsed="false">
      <c r="A3" s="5" t="s">
        <v>855</v>
      </c>
    </row>
    <row r="4" customFormat="false" ht="12.75" hidden="false" customHeight="false" outlineLevel="0" collapsed="false">
      <c r="A4" s="5" t="s">
        <v>856</v>
      </c>
    </row>
    <row r="7" customFormat="false" ht="12.75" hidden="false" customHeight="false" outlineLevel="0" collapsed="false">
      <c r="A7" s="6" t="s">
        <v>1478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1" t="s">
        <v>58</v>
      </c>
      <c r="B9" s="25" t="s">
        <v>1479</v>
      </c>
      <c r="C9" s="2" t="n">
        <v>41519</v>
      </c>
      <c r="D9" s="2" t="n">
        <v>41519</v>
      </c>
      <c r="E9" s="1" t="n">
        <v>0</v>
      </c>
      <c r="F9" s="3" t="n">
        <v>34075.38</v>
      </c>
      <c r="G9" s="3" t="n">
        <v>34075.38</v>
      </c>
      <c r="H9" s="1" t="s">
        <v>1480</v>
      </c>
    </row>
    <row r="10" customFormat="false" ht="12.75" hidden="false" customHeight="false" outlineLevel="0" collapsed="false">
      <c r="B10" s="25" t="s">
        <v>1481</v>
      </c>
      <c r="C10" s="2"/>
      <c r="D10" s="2"/>
      <c r="F10" s="3"/>
      <c r="G10" s="3"/>
    </row>
    <row r="11" customFormat="false" ht="12.75" hidden="false" customHeight="false" outlineLevel="0" collapsed="false">
      <c r="B11" s="25" t="s">
        <v>1482</v>
      </c>
      <c r="C11" s="2"/>
      <c r="D11" s="2"/>
      <c r="F11" s="3"/>
      <c r="G11" s="3"/>
    </row>
    <row r="12" customFormat="false" ht="12.75" hidden="false" customHeight="false" outlineLevel="0" collapsed="false">
      <c r="A12" s="1" t="s">
        <v>59</v>
      </c>
      <c r="B12" s="25" t="s">
        <v>1483</v>
      </c>
      <c r="C12" s="2" t="n">
        <v>41520</v>
      </c>
      <c r="D12" s="2" t="n">
        <v>41520</v>
      </c>
      <c r="E12" s="1" t="n">
        <v>0</v>
      </c>
      <c r="F12" s="3" t="n">
        <v>12356.97</v>
      </c>
      <c r="G12" s="3" t="n">
        <v>12356.97</v>
      </c>
      <c r="H12" s="1" t="s">
        <v>1484</v>
      </c>
    </row>
    <row r="13" customFormat="false" ht="12.75" hidden="false" customHeight="false" outlineLevel="0" collapsed="false">
      <c r="B13" s="25" t="s">
        <v>1485</v>
      </c>
      <c r="C13" s="2"/>
      <c r="D13" s="2"/>
      <c r="F13" s="3"/>
      <c r="G13" s="3"/>
    </row>
    <row r="14" customFormat="false" ht="12.75" hidden="false" customHeight="false" outlineLevel="0" collapsed="false">
      <c r="A14" s="1" t="s">
        <v>60</v>
      </c>
      <c r="B14" s="25" t="s">
        <v>1486</v>
      </c>
      <c r="C14" s="2" t="n">
        <v>41521</v>
      </c>
      <c r="D14" s="2" t="n">
        <v>41521</v>
      </c>
      <c r="E14" s="1" t="n">
        <v>0</v>
      </c>
      <c r="F14" s="3" t="n">
        <v>2800.83</v>
      </c>
      <c r="G14" s="3" t="n">
        <v>2800.83</v>
      </c>
      <c r="H14" s="1" t="s">
        <v>1487</v>
      </c>
    </row>
    <row r="15" customFormat="false" ht="12.75" hidden="false" customHeight="false" outlineLevel="0" collapsed="false">
      <c r="A15" s="1" t="s">
        <v>61</v>
      </c>
      <c r="B15" s="1" t="n">
        <v>1</v>
      </c>
      <c r="C15" s="2" t="n">
        <v>41521</v>
      </c>
      <c r="D15" s="2" t="n">
        <v>41521</v>
      </c>
      <c r="E15" s="1" t="n">
        <v>0</v>
      </c>
      <c r="F15" s="3" t="n">
        <v>6259.21</v>
      </c>
      <c r="G15" s="3" t="n">
        <v>6259.21</v>
      </c>
      <c r="H15" s="1" t="s">
        <v>1488</v>
      </c>
    </row>
    <row r="16" customFormat="false" ht="12.75" hidden="false" customHeight="false" outlineLevel="0" collapsed="false">
      <c r="A16" s="1" t="s">
        <v>62</v>
      </c>
      <c r="B16" s="25" t="s">
        <v>1489</v>
      </c>
      <c r="C16" s="2" t="n">
        <v>41521</v>
      </c>
      <c r="D16" s="2" t="n">
        <v>41521</v>
      </c>
      <c r="E16" s="1" t="n">
        <v>0</v>
      </c>
      <c r="F16" s="3" t="n">
        <v>23026.96</v>
      </c>
      <c r="G16" s="3" t="n">
        <v>23026.96</v>
      </c>
      <c r="H16" s="1" t="s">
        <v>1490</v>
      </c>
    </row>
    <row r="17" customFormat="false" ht="12.75" hidden="false" customHeight="false" outlineLevel="0" collapsed="false">
      <c r="A17" s="26" t="n">
        <v>83834967</v>
      </c>
      <c r="B17" s="25" t="s">
        <v>1491</v>
      </c>
      <c r="C17" s="27" t="n">
        <v>41522</v>
      </c>
      <c r="D17" s="27" t="n">
        <v>41522</v>
      </c>
      <c r="E17" s="26" t="n">
        <v>0</v>
      </c>
      <c r="F17" s="28" t="n">
        <v>12646.74</v>
      </c>
      <c r="G17" s="28" t="n">
        <v>12646.74</v>
      </c>
      <c r="H17" s="26" t="s">
        <v>1492</v>
      </c>
      <c r="I17" s="29" t="s">
        <v>1493</v>
      </c>
      <c r="J17" s="26"/>
    </row>
    <row r="18" customFormat="false" ht="12.75" hidden="false" customHeight="false" outlineLevel="0" collapsed="false">
      <c r="A18" s="1" t="s">
        <v>63</v>
      </c>
      <c r="B18" s="23" t="s">
        <v>1494</v>
      </c>
      <c r="C18" s="2" t="n">
        <v>41522</v>
      </c>
      <c r="D18" s="2" t="n">
        <v>41522</v>
      </c>
      <c r="E18" s="1" t="n">
        <v>0</v>
      </c>
      <c r="F18" s="1" t="n">
        <v>674.52</v>
      </c>
      <c r="G18" s="1" t="n">
        <v>674.52</v>
      </c>
      <c r="H18" s="1" t="s">
        <v>1495</v>
      </c>
      <c r="K18" s="1" t="s">
        <v>1496</v>
      </c>
    </row>
    <row r="19" customFormat="false" ht="12.75" hidden="false" customHeight="false" outlineLevel="0" collapsed="false">
      <c r="A19" s="1" t="s">
        <v>64</v>
      </c>
      <c r="B19" s="30" t="s">
        <v>1497</v>
      </c>
      <c r="C19" s="2" t="n">
        <v>41522</v>
      </c>
      <c r="D19" s="2" t="n">
        <v>41522</v>
      </c>
      <c r="E19" s="1" t="n">
        <v>0</v>
      </c>
      <c r="F19" s="3" t="n">
        <v>24995.46</v>
      </c>
      <c r="G19" s="3" t="n">
        <v>24995.46</v>
      </c>
      <c r="H19" s="1" t="s">
        <v>1498</v>
      </c>
      <c r="K19" s="1" t="s">
        <v>1499</v>
      </c>
      <c r="M19" s="1" t="s">
        <v>1500</v>
      </c>
    </row>
    <row r="20" customFormat="false" ht="12.75" hidden="false" customHeight="false" outlineLevel="0" collapsed="false">
      <c r="A20" s="1" t="s">
        <v>65</v>
      </c>
      <c r="B20" s="30" t="s">
        <v>1501</v>
      </c>
      <c r="C20" s="2" t="n">
        <v>41523</v>
      </c>
      <c r="D20" s="2" t="n">
        <v>41523</v>
      </c>
      <c r="E20" s="1" t="n">
        <v>0</v>
      </c>
      <c r="F20" s="3" t="n">
        <v>20361.71</v>
      </c>
      <c r="G20" s="3" t="n">
        <v>20361.71</v>
      </c>
      <c r="H20" s="1" t="s">
        <v>1502</v>
      </c>
      <c r="K20" s="1" t="s">
        <v>1499</v>
      </c>
    </row>
    <row r="21" customFormat="false" ht="12.75" hidden="false" customHeight="false" outlineLevel="0" collapsed="false">
      <c r="A21" s="1" t="n">
        <v>83834908</v>
      </c>
      <c r="B21" s="1" t="n">
        <v>1</v>
      </c>
      <c r="C21" s="2" t="n">
        <v>41526</v>
      </c>
      <c r="D21" s="2" t="n">
        <v>41526</v>
      </c>
      <c r="E21" s="1" t="n">
        <v>0</v>
      </c>
      <c r="F21" s="3" t="n">
        <v>39637.2</v>
      </c>
      <c r="G21" s="3" t="n">
        <v>39637.2</v>
      </c>
      <c r="H21" s="1" t="s">
        <v>1503</v>
      </c>
      <c r="K21" s="1" t="s">
        <v>1100</v>
      </c>
    </row>
    <row r="22" customFormat="false" ht="12.75" hidden="false" customHeight="false" outlineLevel="0" collapsed="false">
      <c r="A22" s="1" t="s">
        <v>66</v>
      </c>
      <c r="B22" s="1" t="n">
        <v>1</v>
      </c>
      <c r="C22" s="2" t="n">
        <v>41526</v>
      </c>
      <c r="D22" s="2" t="n">
        <v>41526</v>
      </c>
      <c r="E22" s="1" t="n">
        <v>0</v>
      </c>
      <c r="F22" s="3" t="n">
        <v>2144.91</v>
      </c>
      <c r="G22" s="3" t="n">
        <v>2144.91</v>
      </c>
      <c r="H22" s="1" t="s">
        <v>1504</v>
      </c>
      <c r="K22" s="1" t="s">
        <v>1100</v>
      </c>
    </row>
    <row r="23" customFormat="false" ht="12.75" hidden="false" customHeight="false" outlineLevel="0" collapsed="false">
      <c r="A23" s="1" t="s">
        <v>67</v>
      </c>
      <c r="B23" s="30" t="s">
        <v>1505</v>
      </c>
      <c r="C23" s="2" t="n">
        <v>41526</v>
      </c>
      <c r="D23" s="2" t="n">
        <v>41526</v>
      </c>
      <c r="E23" s="1" t="n">
        <v>0</v>
      </c>
      <c r="F23" s="3" t="n">
        <v>12080.1</v>
      </c>
      <c r="G23" s="3" t="n">
        <v>12080.1</v>
      </c>
      <c r="H23" s="1" t="s">
        <v>1506</v>
      </c>
      <c r="K23" s="1" t="s">
        <v>1499</v>
      </c>
    </row>
    <row r="24" customFormat="false" ht="12.75" hidden="false" customHeight="false" outlineLevel="0" collapsed="false">
      <c r="B24" s="30" t="s">
        <v>1507</v>
      </c>
      <c r="C24" s="2"/>
      <c r="D24" s="2"/>
      <c r="F24" s="3"/>
      <c r="G24" s="3"/>
      <c r="K24" s="1" t="s">
        <v>1499</v>
      </c>
    </row>
    <row r="25" customFormat="false" ht="12.75" hidden="false" customHeight="false" outlineLevel="0" collapsed="false">
      <c r="B25" s="30" t="s">
        <v>1508</v>
      </c>
      <c r="C25" s="2"/>
      <c r="D25" s="2"/>
      <c r="F25" s="3"/>
      <c r="G25" s="3"/>
    </row>
    <row r="26" customFormat="false" ht="12.75" hidden="false" customHeight="false" outlineLevel="0" collapsed="false">
      <c r="A26" s="1" t="s">
        <v>68</v>
      </c>
      <c r="B26" s="30" t="s">
        <v>1509</v>
      </c>
      <c r="C26" s="2" t="n">
        <v>41527</v>
      </c>
      <c r="D26" s="2" t="n">
        <v>41527</v>
      </c>
      <c r="E26" s="1" t="n">
        <v>0</v>
      </c>
      <c r="F26" s="1" t="n">
        <v>273.63</v>
      </c>
      <c r="G26" s="1" t="n">
        <v>273.63</v>
      </c>
      <c r="H26" s="1" t="s">
        <v>1510</v>
      </c>
    </row>
    <row r="27" customFormat="false" ht="12.75" hidden="false" customHeight="false" outlineLevel="0" collapsed="false">
      <c r="A27" s="1" t="s">
        <v>69</v>
      </c>
      <c r="B27" s="30" t="s">
        <v>1511</v>
      </c>
      <c r="C27" s="2" t="n">
        <v>41527</v>
      </c>
      <c r="D27" s="2" t="n">
        <v>41527</v>
      </c>
      <c r="E27" s="1" t="n">
        <v>0</v>
      </c>
      <c r="F27" s="3" t="n">
        <v>13876.6</v>
      </c>
      <c r="G27" s="3" t="n">
        <v>13876.6</v>
      </c>
      <c r="H27" s="1" t="s">
        <v>1512</v>
      </c>
      <c r="K27" s="1" t="s">
        <v>1499</v>
      </c>
    </row>
    <row r="28" customFormat="false" ht="12.75" hidden="false" customHeight="false" outlineLevel="0" collapsed="false">
      <c r="A28" s="1" t="n">
        <v>80197992</v>
      </c>
      <c r="B28" s="1" t="n">
        <v>1</v>
      </c>
      <c r="C28" s="2" t="n">
        <v>41528</v>
      </c>
      <c r="D28" s="2" t="n">
        <v>41528</v>
      </c>
      <c r="E28" s="1" t="n">
        <v>0</v>
      </c>
      <c r="F28" s="3" t="n">
        <v>10630.8</v>
      </c>
      <c r="G28" s="3" t="n">
        <v>10630.8</v>
      </c>
      <c r="H28" s="1" t="s">
        <v>1513</v>
      </c>
      <c r="K28" s="1" t="s">
        <v>1499</v>
      </c>
    </row>
    <row r="29" customFormat="false" ht="12.75" hidden="false" customHeight="false" outlineLevel="0" collapsed="false">
      <c r="A29" s="1" t="s">
        <v>70</v>
      </c>
      <c r="B29" s="25" t="s">
        <v>1514</v>
      </c>
      <c r="C29" s="2" t="n">
        <v>41528</v>
      </c>
      <c r="D29" s="2" t="n">
        <v>41528</v>
      </c>
      <c r="E29" s="1" t="n">
        <v>0</v>
      </c>
      <c r="F29" s="3" t="n">
        <v>20675.02</v>
      </c>
      <c r="G29" s="3" t="n">
        <v>20675.02</v>
      </c>
      <c r="H29" s="1" t="s">
        <v>1515</v>
      </c>
    </row>
    <row r="30" customFormat="false" ht="12.75" hidden="false" customHeight="false" outlineLevel="0" collapsed="false">
      <c r="A30" s="1" t="s">
        <v>71</v>
      </c>
      <c r="B30" s="25" t="s">
        <v>1516</v>
      </c>
      <c r="C30" s="2" t="n">
        <v>41529</v>
      </c>
      <c r="D30" s="2" t="n">
        <v>41529</v>
      </c>
      <c r="E30" s="1" t="n">
        <v>0</v>
      </c>
      <c r="F30" s="3" t="n">
        <v>22482.13</v>
      </c>
      <c r="G30" s="3" t="n">
        <v>22482.13</v>
      </c>
      <c r="H30" s="1" t="s">
        <v>1517</v>
      </c>
    </row>
    <row r="31" customFormat="false" ht="12.75" hidden="false" customHeight="false" outlineLevel="0" collapsed="false">
      <c r="A31" s="1" t="s">
        <v>72</v>
      </c>
      <c r="B31" s="25" t="s">
        <v>1518</v>
      </c>
      <c r="C31" s="2" t="n">
        <v>41530</v>
      </c>
      <c r="D31" s="2" t="n">
        <v>41530</v>
      </c>
      <c r="E31" s="1" t="n">
        <v>0</v>
      </c>
      <c r="F31" s="3" t="n">
        <v>1173.14</v>
      </c>
      <c r="G31" s="3" t="n">
        <v>1173.14</v>
      </c>
      <c r="H31" s="1" t="s">
        <v>1519</v>
      </c>
    </row>
    <row r="32" customFormat="false" ht="12.75" hidden="false" customHeight="false" outlineLevel="0" collapsed="false">
      <c r="A32" s="1" t="s">
        <v>73</v>
      </c>
      <c r="B32" s="30" t="s">
        <v>1520</v>
      </c>
      <c r="C32" s="2" t="n">
        <v>41530</v>
      </c>
      <c r="D32" s="2" t="n">
        <v>41530</v>
      </c>
      <c r="E32" s="1" t="n">
        <v>0</v>
      </c>
      <c r="F32" s="1" t="n">
        <v>9.72</v>
      </c>
      <c r="G32" s="1" t="n">
        <v>9.72</v>
      </c>
      <c r="H32" s="1" t="s">
        <v>1521</v>
      </c>
      <c r="K32" s="1" t="s">
        <v>1499</v>
      </c>
    </row>
    <row r="33" customFormat="false" ht="12.75" hidden="false" customHeight="false" outlineLevel="0" collapsed="false">
      <c r="A33" s="1" t="s">
        <v>74</v>
      </c>
      <c r="B33" s="25" t="s">
        <v>1522</v>
      </c>
      <c r="C33" s="2" t="n">
        <v>41530</v>
      </c>
      <c r="D33" s="2" t="n">
        <v>41530</v>
      </c>
      <c r="E33" s="1" t="n">
        <v>0</v>
      </c>
      <c r="F33" s="3" t="n">
        <v>16474.83</v>
      </c>
      <c r="G33" s="3" t="n">
        <v>16474.83</v>
      </c>
      <c r="H33" s="1" t="s">
        <v>1523</v>
      </c>
    </row>
    <row r="34" customFormat="false" ht="12.75" hidden="false" customHeight="false" outlineLevel="0" collapsed="false">
      <c r="A34" s="1" t="s">
        <v>75</v>
      </c>
      <c r="B34" s="30" t="s">
        <v>1524</v>
      </c>
      <c r="C34" s="2" t="n">
        <v>41534</v>
      </c>
      <c r="D34" s="2" t="n">
        <v>41534</v>
      </c>
      <c r="E34" s="1" t="n">
        <v>0</v>
      </c>
      <c r="F34" s="3" t="n">
        <v>35738.85</v>
      </c>
      <c r="G34" s="3" t="n">
        <v>35738.85</v>
      </c>
      <c r="H34" s="1" t="s">
        <v>1525</v>
      </c>
      <c r="K34" s="1" t="s">
        <v>1499</v>
      </c>
    </row>
    <row r="35" customFormat="false" ht="12.75" hidden="false" customHeight="false" outlineLevel="0" collapsed="false">
      <c r="B35" s="30" t="s">
        <v>1526</v>
      </c>
      <c r="C35" s="2"/>
      <c r="D35" s="2"/>
      <c r="F35" s="3"/>
      <c r="G35" s="3"/>
    </row>
    <row r="36" customFormat="false" ht="12.75" hidden="false" customHeight="false" outlineLevel="0" collapsed="false">
      <c r="B36" s="30" t="s">
        <v>1527</v>
      </c>
      <c r="C36" s="2"/>
      <c r="D36" s="2"/>
      <c r="F36" s="3"/>
      <c r="G36" s="3"/>
    </row>
    <row r="37" customFormat="false" ht="12.75" hidden="false" customHeight="false" outlineLevel="0" collapsed="false">
      <c r="B37" s="30" t="s">
        <v>1528</v>
      </c>
      <c r="C37" s="2"/>
      <c r="D37" s="2"/>
      <c r="F37" s="3"/>
      <c r="G37" s="3"/>
    </row>
    <row r="38" customFormat="false" ht="12.75" hidden="false" customHeight="false" outlineLevel="0" collapsed="false">
      <c r="B38" s="30" t="s">
        <v>1529</v>
      </c>
      <c r="C38" s="2"/>
      <c r="D38" s="2"/>
      <c r="F38" s="3"/>
      <c r="G38" s="3"/>
    </row>
    <row r="39" customFormat="false" ht="12.75" hidden="false" customHeight="false" outlineLevel="0" collapsed="false">
      <c r="A39" s="1" t="n">
        <v>710024</v>
      </c>
      <c r="B39" s="25" t="s">
        <v>1530</v>
      </c>
      <c r="C39" s="2" t="n">
        <v>41535</v>
      </c>
      <c r="D39" s="2" t="n">
        <v>41535</v>
      </c>
      <c r="E39" s="1" t="n">
        <v>0</v>
      </c>
      <c r="F39" s="1" t="n">
        <v>460.29</v>
      </c>
      <c r="G39" s="1" t="n">
        <v>460.29</v>
      </c>
      <c r="H39" s="1" t="s">
        <v>1531</v>
      </c>
    </row>
    <row r="40" customFormat="false" ht="12.75" hidden="false" customHeight="false" outlineLevel="0" collapsed="false">
      <c r="A40" s="1" t="n">
        <v>83840785</v>
      </c>
      <c r="B40" s="25" t="s">
        <v>1532</v>
      </c>
      <c r="C40" s="2" t="n">
        <v>41535</v>
      </c>
      <c r="D40" s="2" t="n">
        <v>41535</v>
      </c>
      <c r="E40" s="1" t="n">
        <v>0</v>
      </c>
      <c r="F40" s="3" t="n">
        <v>3642.31</v>
      </c>
      <c r="G40" s="3" t="n">
        <v>3642.31</v>
      </c>
      <c r="H40" s="1" t="s">
        <v>1533</v>
      </c>
    </row>
    <row r="41" customFormat="false" ht="12.75" hidden="false" customHeight="false" outlineLevel="0" collapsed="false">
      <c r="A41" s="1" t="s">
        <v>76</v>
      </c>
      <c r="B41" s="30" t="s">
        <v>1534</v>
      </c>
      <c r="C41" s="2" t="n">
        <v>41535</v>
      </c>
      <c r="D41" s="2" t="n">
        <v>41535</v>
      </c>
      <c r="E41" s="1" t="n">
        <v>0</v>
      </c>
      <c r="F41" s="3" t="n">
        <v>59473.7</v>
      </c>
      <c r="G41" s="3" t="n">
        <v>59473.7</v>
      </c>
      <c r="H41" s="1" t="s">
        <v>1535</v>
      </c>
      <c r="K41" s="1" t="s">
        <v>1499</v>
      </c>
    </row>
    <row r="42" customFormat="false" ht="12.75" hidden="false" customHeight="false" outlineLevel="0" collapsed="false">
      <c r="A42" s="31" t="s">
        <v>77</v>
      </c>
      <c r="B42" s="25" t="s">
        <v>1536</v>
      </c>
      <c r="C42" s="32" t="n">
        <v>41536</v>
      </c>
      <c r="D42" s="32" t="n">
        <v>41536</v>
      </c>
      <c r="E42" s="31" t="n">
        <v>0</v>
      </c>
      <c r="F42" s="33" t="n">
        <v>26618.57</v>
      </c>
      <c r="G42" s="33" t="n">
        <v>26618.57</v>
      </c>
      <c r="H42" s="31" t="s">
        <v>1537</v>
      </c>
      <c r="I42" s="31"/>
      <c r="J42" s="31" t="s">
        <v>1538</v>
      </c>
    </row>
    <row r="43" customFormat="false" ht="12.75" hidden="false" customHeight="false" outlineLevel="0" collapsed="false">
      <c r="A43" s="31"/>
      <c r="B43" s="25" t="s">
        <v>1539</v>
      </c>
      <c r="C43" s="32"/>
      <c r="D43" s="32"/>
      <c r="E43" s="31"/>
      <c r="F43" s="33"/>
      <c r="G43" s="33"/>
      <c r="H43" s="31"/>
      <c r="I43" s="31"/>
      <c r="J43" s="31"/>
    </row>
    <row r="44" customFormat="false" ht="12.75" hidden="false" customHeight="false" outlineLevel="0" collapsed="false">
      <c r="A44" s="1" t="s">
        <v>78</v>
      </c>
      <c r="B44" s="25" t="s">
        <v>1540</v>
      </c>
      <c r="C44" s="2" t="n">
        <v>41537</v>
      </c>
      <c r="D44" s="2" t="n">
        <v>41537</v>
      </c>
      <c r="E44" s="1" t="n">
        <v>0</v>
      </c>
      <c r="F44" s="3" t="n">
        <v>35822.13</v>
      </c>
      <c r="G44" s="3" t="n">
        <v>35822.13</v>
      </c>
      <c r="H44" s="1" t="s">
        <v>1541</v>
      </c>
    </row>
    <row r="45" customFormat="false" ht="12.75" hidden="false" customHeight="false" outlineLevel="0" collapsed="false">
      <c r="B45" s="25" t="s">
        <v>1542</v>
      </c>
      <c r="C45" s="2"/>
      <c r="D45" s="2"/>
      <c r="F45" s="3"/>
      <c r="G45" s="3"/>
    </row>
    <row r="46" customFormat="false" ht="12.75" hidden="false" customHeight="false" outlineLevel="0" collapsed="false">
      <c r="A46" s="1" t="s">
        <v>79</v>
      </c>
      <c r="B46" s="25" t="s">
        <v>1543</v>
      </c>
      <c r="C46" s="2" t="n">
        <v>41540</v>
      </c>
      <c r="D46" s="2" t="n">
        <v>41540</v>
      </c>
      <c r="E46" s="1" t="n">
        <v>0</v>
      </c>
      <c r="F46" s="3" t="n">
        <v>29050.18</v>
      </c>
      <c r="G46" s="3" t="n">
        <v>29050.18</v>
      </c>
      <c r="H46" s="1" t="s">
        <v>1533</v>
      </c>
    </row>
    <row r="47" customFormat="false" ht="12.75" hidden="false" customHeight="false" outlineLevel="0" collapsed="false">
      <c r="B47" s="25" t="s">
        <v>1544</v>
      </c>
      <c r="C47" s="2"/>
      <c r="D47" s="2"/>
      <c r="F47" s="3"/>
      <c r="G47" s="3"/>
    </row>
    <row r="48" customFormat="false" ht="12.75" hidden="false" customHeight="false" outlineLevel="0" collapsed="false">
      <c r="B48" s="25" t="s">
        <v>1545</v>
      </c>
      <c r="C48" s="2"/>
      <c r="D48" s="2"/>
      <c r="F48" s="3"/>
      <c r="G48" s="3"/>
    </row>
    <row r="49" customFormat="false" ht="12.75" hidden="false" customHeight="false" outlineLevel="0" collapsed="false">
      <c r="B49" s="25" t="s">
        <v>1546</v>
      </c>
      <c r="C49" s="2"/>
      <c r="D49" s="2"/>
      <c r="F49" s="3"/>
      <c r="G49" s="3"/>
    </row>
    <row r="50" customFormat="false" ht="12.75" hidden="false" customHeight="false" outlineLevel="0" collapsed="false">
      <c r="A50" s="1" t="n">
        <v>80201182</v>
      </c>
      <c r="B50" s="1" t="n">
        <v>1</v>
      </c>
      <c r="C50" s="2" t="n">
        <v>41541</v>
      </c>
      <c r="D50" s="2" t="n">
        <v>41541</v>
      </c>
      <c r="E50" s="1" t="n">
        <v>0</v>
      </c>
      <c r="F50" s="3" t="n">
        <v>1761</v>
      </c>
      <c r="G50" s="3" t="n">
        <v>1761</v>
      </c>
      <c r="H50" s="1" t="s">
        <v>1547</v>
      </c>
      <c r="J50" s="1" t="s">
        <v>1548</v>
      </c>
    </row>
    <row r="51" customFormat="false" ht="12.75" hidden="false" customHeight="false" outlineLevel="0" collapsed="false">
      <c r="A51" s="1" t="s">
        <v>80</v>
      </c>
      <c r="B51" s="25" t="s">
        <v>1549</v>
      </c>
      <c r="C51" s="32" t="n">
        <v>41541</v>
      </c>
      <c r="D51" s="32" t="n">
        <v>41541</v>
      </c>
      <c r="E51" s="31" t="n">
        <v>0</v>
      </c>
      <c r="F51" s="33" t="n">
        <v>26101.61</v>
      </c>
      <c r="G51" s="33" t="n">
        <v>26101.61</v>
      </c>
      <c r="H51" s="31" t="s">
        <v>1533</v>
      </c>
      <c r="I51" s="31"/>
      <c r="J51" s="31" t="s">
        <v>1538</v>
      </c>
    </row>
    <row r="52" customFormat="false" ht="12.75" hidden="false" customHeight="false" outlineLevel="0" collapsed="false">
      <c r="B52" s="25" t="s">
        <v>1550</v>
      </c>
      <c r="C52" s="2"/>
      <c r="D52" s="2"/>
      <c r="F52" s="3"/>
      <c r="G52" s="3"/>
    </row>
    <row r="53" customFormat="false" ht="12.75" hidden="false" customHeight="false" outlineLevel="0" collapsed="false">
      <c r="A53" s="1" t="s">
        <v>81</v>
      </c>
      <c r="B53" s="25" t="s">
        <v>1551</v>
      </c>
      <c r="C53" s="2" t="n">
        <v>41542</v>
      </c>
      <c r="D53" s="2" t="n">
        <v>41542</v>
      </c>
      <c r="E53" s="1" t="n">
        <v>0</v>
      </c>
      <c r="F53" s="3" t="n">
        <v>17306.19</v>
      </c>
      <c r="G53" s="3" t="n">
        <v>17306.19</v>
      </c>
      <c r="H53" s="1" t="s">
        <v>1533</v>
      </c>
    </row>
    <row r="54" customFormat="false" ht="12.75" hidden="false" customHeight="false" outlineLevel="0" collapsed="false">
      <c r="B54" s="25" t="s">
        <v>1552</v>
      </c>
      <c r="C54" s="2"/>
      <c r="D54" s="2"/>
      <c r="F54" s="3"/>
      <c r="G54" s="3"/>
    </row>
    <row r="55" customFormat="false" ht="12.75" hidden="false" customHeight="false" outlineLevel="0" collapsed="false">
      <c r="B55" s="25" t="s">
        <v>1553</v>
      </c>
      <c r="C55" s="2"/>
      <c r="D55" s="2"/>
      <c r="F55" s="3"/>
      <c r="G55" s="3"/>
    </row>
    <row r="56" customFormat="false" ht="12.75" hidden="false" customHeight="false" outlineLevel="0" collapsed="false">
      <c r="A56" s="1" t="n">
        <v>713957</v>
      </c>
      <c r="B56" s="25" t="s">
        <v>1554</v>
      </c>
      <c r="C56" s="2" t="n">
        <v>41543</v>
      </c>
      <c r="D56" s="2" t="n">
        <v>41543</v>
      </c>
      <c r="E56" s="1" t="n">
        <v>0</v>
      </c>
      <c r="F56" s="3" t="n">
        <v>1381.62</v>
      </c>
      <c r="G56" s="3" t="n">
        <v>1381.62</v>
      </c>
      <c r="H56" s="1" t="s">
        <v>1555</v>
      </c>
    </row>
    <row r="57" customFormat="false" ht="12.75" hidden="false" customHeight="false" outlineLevel="0" collapsed="false">
      <c r="A57" s="1" t="s">
        <v>82</v>
      </c>
      <c r="B57" s="25" t="s">
        <v>1556</v>
      </c>
      <c r="C57" s="2" t="n">
        <v>41543</v>
      </c>
      <c r="D57" s="2" t="n">
        <v>41543</v>
      </c>
      <c r="E57" s="1" t="n">
        <v>0</v>
      </c>
      <c r="F57" s="3" t="n">
        <v>13477.17</v>
      </c>
      <c r="G57" s="3" t="n">
        <v>13477.17</v>
      </c>
      <c r="H57" s="1" t="s">
        <v>1533</v>
      </c>
    </row>
    <row r="58" customFormat="false" ht="12.75" hidden="false" customHeight="false" outlineLevel="0" collapsed="false">
      <c r="A58" s="1" t="n">
        <v>83860736</v>
      </c>
      <c r="C58" s="2" t="n">
        <v>41544</v>
      </c>
      <c r="D58" s="2" t="n">
        <v>41544</v>
      </c>
      <c r="E58" s="1" t="n">
        <v>0</v>
      </c>
      <c r="F58" s="3" t="n">
        <v>39637.2</v>
      </c>
      <c r="G58" s="3" t="n">
        <v>39637.2</v>
      </c>
      <c r="H58" s="1" t="s">
        <v>1557</v>
      </c>
    </row>
    <row r="59" customFormat="false" ht="12.75" hidden="false" customHeight="false" outlineLevel="0" collapsed="false">
      <c r="A59" s="1" t="s">
        <v>83</v>
      </c>
      <c r="B59" s="1" t="n">
        <v>1</v>
      </c>
      <c r="C59" s="2" t="n">
        <v>41544</v>
      </c>
      <c r="D59" s="2" t="n">
        <v>41544</v>
      </c>
      <c r="E59" s="1" t="n">
        <v>0</v>
      </c>
      <c r="F59" s="3" t="n">
        <v>7571.09</v>
      </c>
      <c r="G59" s="3" t="n">
        <v>7571.09</v>
      </c>
      <c r="H59" s="1" t="s">
        <v>1558</v>
      </c>
      <c r="J59" s="1" t="s">
        <v>1548</v>
      </c>
    </row>
    <row r="60" customFormat="false" ht="12.75" hidden="false" customHeight="false" outlineLevel="0" collapsed="false">
      <c r="A60" s="1" t="s">
        <v>84</v>
      </c>
      <c r="B60" s="25" t="s">
        <v>1559</v>
      </c>
      <c r="C60" s="2" t="n">
        <v>41544</v>
      </c>
      <c r="D60" s="2" t="n">
        <v>41544</v>
      </c>
      <c r="E60" s="1" t="n">
        <v>0</v>
      </c>
      <c r="F60" s="3" t="n">
        <v>24774.11</v>
      </c>
      <c r="G60" s="3" t="n">
        <v>24774.11</v>
      </c>
      <c r="H60" s="1" t="s">
        <v>1560</v>
      </c>
    </row>
    <row r="61" customFormat="false" ht="12.75" hidden="false" customHeight="false" outlineLevel="0" collapsed="false">
      <c r="B61" s="25" t="s">
        <v>1561</v>
      </c>
      <c r="C61" s="2"/>
      <c r="D61" s="2"/>
      <c r="F61" s="3"/>
      <c r="G61" s="3"/>
    </row>
    <row r="62" customFormat="false" ht="12.75" hidden="false" customHeight="false" outlineLevel="0" collapsed="false">
      <c r="B62" s="25" t="s">
        <v>1562</v>
      </c>
      <c r="C62" s="2"/>
      <c r="D62" s="2"/>
      <c r="F62" s="3"/>
      <c r="G62" s="3"/>
    </row>
    <row r="63" customFormat="false" ht="12.75" hidden="false" customHeight="false" outlineLevel="0" collapsed="false">
      <c r="A63" s="1" t="s">
        <v>85</v>
      </c>
      <c r="B63" s="25" t="s">
        <v>1563</v>
      </c>
      <c r="C63" s="2" t="n">
        <v>41545</v>
      </c>
      <c r="D63" s="2" t="n">
        <v>41545</v>
      </c>
      <c r="E63" s="1" t="n">
        <v>0</v>
      </c>
      <c r="F63" s="1" t="n">
        <v>236.48</v>
      </c>
      <c r="G63" s="1" t="n">
        <v>236.48</v>
      </c>
      <c r="H63" s="1" t="s">
        <v>1564</v>
      </c>
      <c r="J63" s="1" t="s">
        <v>1548</v>
      </c>
    </row>
    <row r="64" customFormat="false" ht="12.75" hidden="false" customHeight="false" outlineLevel="0" collapsed="false">
      <c r="A64" s="1" t="s">
        <v>86</v>
      </c>
      <c r="B64" s="1" t="n">
        <v>1</v>
      </c>
      <c r="C64" s="2" t="n">
        <v>41547</v>
      </c>
      <c r="D64" s="2" t="n">
        <v>41547</v>
      </c>
      <c r="E64" s="1" t="n">
        <v>0</v>
      </c>
      <c r="F64" s="3" t="n">
        <v>13340</v>
      </c>
      <c r="G64" s="3" t="n">
        <v>13340</v>
      </c>
    </row>
    <row r="65" customFormat="false" ht="12.75" hidden="false" customHeight="false" outlineLevel="0" collapsed="false">
      <c r="A65" s="31" t="s">
        <v>87</v>
      </c>
      <c r="B65" s="25" t="s">
        <v>87</v>
      </c>
      <c r="C65" s="32" t="n">
        <v>41547</v>
      </c>
      <c r="D65" s="32" t="n">
        <v>41547</v>
      </c>
      <c r="E65" s="31" t="n">
        <v>0</v>
      </c>
      <c r="F65" s="33" t="n">
        <v>29000</v>
      </c>
      <c r="G65" s="33" t="n">
        <v>29000</v>
      </c>
      <c r="H65" s="31"/>
      <c r="I65" s="31"/>
      <c r="J65" s="31" t="s">
        <v>1538</v>
      </c>
    </row>
    <row r="66" customFormat="false" ht="12.75" hidden="false" customHeight="false" outlineLevel="0" collapsed="false">
      <c r="A66" s="1" t="s">
        <v>88</v>
      </c>
      <c r="B66" s="25" t="s">
        <v>1565</v>
      </c>
      <c r="C66" s="2" t="n">
        <v>41547</v>
      </c>
      <c r="D66" s="2" t="n">
        <v>41547</v>
      </c>
      <c r="E66" s="1" t="n">
        <v>0</v>
      </c>
      <c r="F66" s="3" t="n">
        <v>21505.76</v>
      </c>
      <c r="G66" s="3" t="n">
        <v>21505.76</v>
      </c>
      <c r="H66" s="1" t="s">
        <v>1566</v>
      </c>
    </row>
    <row r="67" customFormat="false" ht="12.75" hidden="false" customHeight="false" outlineLevel="0" collapsed="false">
      <c r="B67" s="25" t="s">
        <v>1567</v>
      </c>
    </row>
    <row r="68" customFormat="false" ht="12.75" hidden="false" customHeight="false" outlineLevel="0" collapsed="false">
      <c r="B68" s="25" t="s">
        <v>1568</v>
      </c>
    </row>
    <row r="69" customFormat="false" ht="12.75" hidden="false" customHeight="false" outlineLevel="0" collapsed="false">
      <c r="B69" s="25" t="s">
        <v>1569</v>
      </c>
    </row>
  </sheetData>
  <mergeCells count="1">
    <mergeCell ref="A7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5625" defaultRowHeight="12.75" zeroHeight="false" outlineLevelRow="0" outlineLevelCol="0"/>
  <cols>
    <col collapsed="false" customWidth="false" hidden="false" outlineLevel="0" max="9" min="1" style="1" width="11.56"/>
    <col collapsed="false" customWidth="true" hidden="false" outlineLevel="0" max="10" min="10" style="1" width="13.56"/>
    <col collapsed="false" customWidth="false" hidden="false" outlineLevel="0" max="257" min="11" style="1" width="11.56"/>
  </cols>
  <sheetData>
    <row r="3" customFormat="false" ht="12.75" hidden="false" customHeight="false" outlineLevel="0" collapsed="false">
      <c r="A3" s="5" t="s">
        <v>854</v>
      </c>
    </row>
    <row r="4" customFormat="false" ht="12.75" hidden="false" customHeight="false" outlineLevel="0" collapsed="false">
      <c r="A4" s="5" t="s">
        <v>855</v>
      </c>
    </row>
    <row r="5" customFormat="false" ht="12.75" hidden="false" customHeight="false" outlineLevel="0" collapsed="false">
      <c r="A5" s="5" t="s">
        <v>856</v>
      </c>
    </row>
    <row r="8" customFormat="false" ht="12.75" hidden="false" customHeight="false" outlineLevel="0" collapsed="false">
      <c r="A8" s="6" t="s">
        <v>1570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7" t="s">
        <v>858</v>
      </c>
      <c r="B9" s="7" t="s">
        <v>859</v>
      </c>
      <c r="C9" s="7" t="s">
        <v>860</v>
      </c>
      <c r="D9" s="7" t="s">
        <v>861</v>
      </c>
      <c r="E9" s="7" t="s">
        <v>862</v>
      </c>
      <c r="F9" s="7" t="s">
        <v>863</v>
      </c>
      <c r="G9" s="7" t="s">
        <v>864</v>
      </c>
    </row>
    <row r="10" customFormat="false" ht="12.75" hidden="false" customHeight="false" outlineLevel="0" collapsed="false">
      <c r="A10" s="1" t="s">
        <v>89</v>
      </c>
      <c r="B10" s="11" t="s">
        <v>1571</v>
      </c>
      <c r="C10" s="2" t="n">
        <v>41548</v>
      </c>
      <c r="D10" s="2" t="n">
        <v>41548</v>
      </c>
      <c r="E10" s="1" t="n">
        <v>0</v>
      </c>
      <c r="F10" s="3" t="n">
        <v>11231.73</v>
      </c>
      <c r="G10" s="3" t="n">
        <v>11231.73</v>
      </c>
      <c r="H10" s="1" t="s">
        <v>1572</v>
      </c>
    </row>
    <row r="11" customFormat="false" ht="12.75" hidden="false" customHeight="false" outlineLevel="0" collapsed="false">
      <c r="A11" s="1" t="s">
        <v>90</v>
      </c>
      <c r="B11" s="11" t="s">
        <v>1573</v>
      </c>
      <c r="C11" s="2" t="n">
        <v>41549</v>
      </c>
      <c r="D11" s="2" t="n">
        <v>41557</v>
      </c>
      <c r="E11" s="1" t="n">
        <v>0</v>
      </c>
      <c r="F11" s="3" t="n">
        <v>7746.53</v>
      </c>
      <c r="G11" s="3" t="n">
        <v>7746.53</v>
      </c>
      <c r="H11" s="1" t="s">
        <v>1574</v>
      </c>
    </row>
    <row r="12" customFormat="false" ht="12.75" hidden="false" customHeight="false" outlineLevel="0" collapsed="false">
      <c r="B12" s="11" t="s">
        <v>1575</v>
      </c>
      <c r="C12" s="2"/>
      <c r="D12" s="2"/>
      <c r="F12" s="3"/>
      <c r="G12" s="3"/>
    </row>
    <row r="13" customFormat="false" ht="12.75" hidden="false" customHeight="false" outlineLevel="0" collapsed="false">
      <c r="A13" s="1" t="n">
        <v>83860741</v>
      </c>
      <c r="B13" s="1" t="n">
        <v>1</v>
      </c>
      <c r="C13" s="2" t="n">
        <v>41550</v>
      </c>
      <c r="D13" s="2" t="n">
        <v>41550</v>
      </c>
      <c r="E13" s="1" t="n">
        <v>0</v>
      </c>
      <c r="F13" s="3" t="n">
        <v>13801.96</v>
      </c>
      <c r="G13" s="3" t="n">
        <v>13801.96</v>
      </c>
      <c r="H13" s="1" t="s">
        <v>1576</v>
      </c>
      <c r="J13" s="1" t="s">
        <v>1548</v>
      </c>
    </row>
    <row r="14" customFormat="false" ht="12.75" hidden="false" customHeight="false" outlineLevel="0" collapsed="false">
      <c r="A14" s="1" t="n">
        <v>83865006</v>
      </c>
      <c r="B14" s="1" t="n">
        <v>1</v>
      </c>
      <c r="C14" s="2" t="n">
        <v>41550</v>
      </c>
      <c r="D14" s="2" t="n">
        <v>41550</v>
      </c>
      <c r="E14" s="1" t="n">
        <v>0</v>
      </c>
      <c r="F14" s="3" t="n">
        <v>1214.1</v>
      </c>
      <c r="G14" s="3" t="n">
        <v>1214.1</v>
      </c>
      <c r="H14" s="1" t="s">
        <v>1577</v>
      </c>
      <c r="J14" s="1" t="s">
        <v>1548</v>
      </c>
    </row>
    <row r="15" customFormat="false" ht="12.75" hidden="false" customHeight="false" outlineLevel="0" collapsed="false">
      <c r="A15" s="1" t="s">
        <v>91</v>
      </c>
      <c r="B15" s="11" t="s">
        <v>1578</v>
      </c>
      <c r="C15" s="2" t="n">
        <v>41550</v>
      </c>
      <c r="D15" s="2" t="n">
        <v>41550</v>
      </c>
      <c r="E15" s="1" t="n">
        <v>0</v>
      </c>
      <c r="F15" s="3" t="n">
        <v>8786.84</v>
      </c>
      <c r="G15" s="3" t="n">
        <v>8786.84</v>
      </c>
      <c r="H15" s="1" t="s">
        <v>1579</v>
      </c>
    </row>
    <row r="16" customFormat="false" ht="12.75" hidden="false" customHeight="false" outlineLevel="0" collapsed="false">
      <c r="A16" s="1" t="s">
        <v>92</v>
      </c>
      <c r="B16" s="11" t="s">
        <v>1580</v>
      </c>
      <c r="C16" s="2" t="n">
        <v>41551</v>
      </c>
      <c r="D16" s="2" t="n">
        <v>41551</v>
      </c>
      <c r="E16" s="1" t="n">
        <v>0</v>
      </c>
      <c r="F16" s="3" t="n">
        <v>3901.85</v>
      </c>
      <c r="G16" s="3" t="n">
        <v>3901.85</v>
      </c>
      <c r="H16" s="1" t="s">
        <v>1581</v>
      </c>
    </row>
    <row r="17" customFormat="false" ht="12.75" hidden="false" customHeight="false" outlineLevel="0" collapsed="false">
      <c r="A17" s="1" t="n">
        <v>716441</v>
      </c>
      <c r="B17" s="1" t="n">
        <v>1</v>
      </c>
      <c r="C17" s="2" t="n">
        <v>41552</v>
      </c>
      <c r="D17" s="2" t="n">
        <v>41552</v>
      </c>
      <c r="E17" s="1" t="n">
        <v>0</v>
      </c>
      <c r="F17" s="1" t="n">
        <v>7.37</v>
      </c>
      <c r="G17" s="1" t="n">
        <v>7.37</v>
      </c>
      <c r="H17" s="1" t="s">
        <v>1582</v>
      </c>
      <c r="J17" s="1" t="s">
        <v>1548</v>
      </c>
    </row>
    <row r="18" customFormat="false" ht="12.75" hidden="false" customHeight="false" outlineLevel="0" collapsed="false">
      <c r="A18" s="1" t="s">
        <v>93</v>
      </c>
      <c r="B18" s="11" t="s">
        <v>1583</v>
      </c>
      <c r="C18" s="2" t="n">
        <v>41554</v>
      </c>
      <c r="D18" s="2" t="n">
        <v>41554</v>
      </c>
      <c r="E18" s="1" t="n">
        <v>0</v>
      </c>
      <c r="F18" s="3" t="n">
        <v>17702.66</v>
      </c>
      <c r="G18" s="3" t="n">
        <v>17702.66</v>
      </c>
      <c r="H18" s="1" t="s">
        <v>1584</v>
      </c>
    </row>
    <row r="19" customFormat="false" ht="12.75" hidden="false" customHeight="false" outlineLevel="0" collapsed="false">
      <c r="B19" s="11" t="s">
        <v>1585</v>
      </c>
      <c r="C19" s="2"/>
      <c r="D19" s="2"/>
      <c r="F19" s="3"/>
      <c r="G19" s="3"/>
    </row>
    <row r="20" customFormat="false" ht="12.75" hidden="false" customHeight="false" outlineLevel="0" collapsed="false">
      <c r="B20" s="11" t="s">
        <v>1586</v>
      </c>
      <c r="C20" s="2"/>
      <c r="D20" s="2"/>
      <c r="F20" s="3"/>
      <c r="G20" s="3"/>
    </row>
    <row r="21" customFormat="false" ht="12.75" hidden="false" customHeight="false" outlineLevel="0" collapsed="false">
      <c r="A21" s="1" t="s">
        <v>94</v>
      </c>
      <c r="B21" s="11" t="s">
        <v>1587</v>
      </c>
      <c r="C21" s="2" t="n">
        <v>41555</v>
      </c>
      <c r="D21" s="2" t="n">
        <v>41555</v>
      </c>
      <c r="E21" s="1" t="n">
        <v>0</v>
      </c>
      <c r="F21" s="3" t="n">
        <v>22506.47</v>
      </c>
      <c r="G21" s="3" t="n">
        <v>22506.47</v>
      </c>
      <c r="H21" s="1" t="s">
        <v>1588</v>
      </c>
    </row>
    <row r="22" customFormat="false" ht="12.75" hidden="false" customHeight="false" outlineLevel="0" collapsed="false">
      <c r="A22" s="1" t="s">
        <v>95</v>
      </c>
      <c r="B22" s="11" t="s">
        <v>1589</v>
      </c>
      <c r="C22" s="2" t="n">
        <v>41556</v>
      </c>
      <c r="D22" s="2" t="n">
        <v>41556</v>
      </c>
      <c r="E22" s="1" t="n">
        <v>0</v>
      </c>
      <c r="F22" s="3" t="n">
        <v>18290.78</v>
      </c>
      <c r="G22" s="3" t="n">
        <v>18290.78</v>
      </c>
      <c r="H22" s="1" t="s">
        <v>1590</v>
      </c>
    </row>
    <row r="23" customFormat="false" ht="12.75" hidden="false" customHeight="false" outlineLevel="0" collapsed="false">
      <c r="B23" s="11" t="s">
        <v>1591</v>
      </c>
      <c r="C23" s="2"/>
      <c r="D23" s="2"/>
      <c r="F23" s="3"/>
      <c r="G23" s="3"/>
    </row>
    <row r="24" customFormat="false" ht="12.75" hidden="false" customHeight="false" outlineLevel="0" collapsed="false">
      <c r="B24" s="11" t="s">
        <v>1592</v>
      </c>
      <c r="C24" s="2"/>
      <c r="D24" s="2"/>
      <c r="F24" s="3"/>
      <c r="G24" s="3"/>
    </row>
    <row r="25" customFormat="false" ht="12.75" hidden="false" customHeight="false" outlineLevel="0" collapsed="false">
      <c r="A25" s="1" t="s">
        <v>96</v>
      </c>
      <c r="B25" s="11" t="s">
        <v>1593</v>
      </c>
      <c r="C25" s="2" t="n">
        <v>41557</v>
      </c>
      <c r="D25" s="2" t="n">
        <v>41557</v>
      </c>
      <c r="E25" s="1" t="n">
        <v>0</v>
      </c>
      <c r="F25" s="3" t="n">
        <v>14264.72</v>
      </c>
      <c r="G25" s="3" t="n">
        <v>14264.72</v>
      </c>
      <c r="H25" s="1" t="s">
        <v>1594</v>
      </c>
    </row>
    <row r="26" customFormat="false" ht="12.75" hidden="false" customHeight="false" outlineLevel="0" collapsed="false">
      <c r="B26" s="11" t="s">
        <v>1595</v>
      </c>
      <c r="C26" s="2"/>
      <c r="D26" s="2"/>
      <c r="F26" s="3"/>
      <c r="G26" s="3"/>
    </row>
    <row r="27" customFormat="false" ht="12.75" hidden="false" customHeight="false" outlineLevel="0" collapsed="false">
      <c r="A27" s="1" t="n">
        <v>80205438</v>
      </c>
      <c r="B27" s="11" t="s">
        <v>1596</v>
      </c>
      <c r="C27" s="2" t="n">
        <v>41558</v>
      </c>
      <c r="D27" s="2" t="n">
        <v>41558</v>
      </c>
      <c r="E27" s="1" t="n">
        <v>0</v>
      </c>
      <c r="F27" s="34" t="n">
        <v>5315.4</v>
      </c>
      <c r="G27" s="3" t="n">
        <v>5315.4</v>
      </c>
      <c r="H27" s="1" t="s">
        <v>1597</v>
      </c>
    </row>
    <row r="28" customFormat="false" ht="12.75" hidden="false" customHeight="false" outlineLevel="0" collapsed="false">
      <c r="A28" s="1" t="s">
        <v>97</v>
      </c>
      <c r="B28" s="1" t="n">
        <v>1</v>
      </c>
      <c r="C28" s="2" t="n">
        <v>41558</v>
      </c>
      <c r="D28" s="2" t="n">
        <v>41558</v>
      </c>
      <c r="E28" s="1" t="n">
        <v>0</v>
      </c>
      <c r="F28" s="3" t="n">
        <v>4700.66</v>
      </c>
      <c r="G28" s="3" t="n">
        <v>4700.66</v>
      </c>
      <c r="H28" s="1" t="s">
        <v>1598</v>
      </c>
      <c r="J28" s="1" t="s">
        <v>1548</v>
      </c>
    </row>
    <row r="29" customFormat="false" ht="12.75" hidden="false" customHeight="false" outlineLevel="0" collapsed="false">
      <c r="A29" s="1" t="s">
        <v>98</v>
      </c>
      <c r="B29" s="1" t="n">
        <v>1</v>
      </c>
      <c r="C29" s="2" t="n">
        <v>41558</v>
      </c>
      <c r="D29" s="2" t="n">
        <v>41558</v>
      </c>
      <c r="E29" s="1" t="n">
        <v>0</v>
      </c>
      <c r="F29" s="1" t="n">
        <v>990.35</v>
      </c>
      <c r="G29" s="1" t="n">
        <v>990.35</v>
      </c>
      <c r="H29" s="1" t="s">
        <v>1599</v>
      </c>
      <c r="J29" s="1" t="s">
        <v>1548</v>
      </c>
    </row>
    <row r="30" customFormat="false" ht="12.75" hidden="false" customHeight="false" outlineLevel="0" collapsed="false">
      <c r="A30" s="1" t="s">
        <v>99</v>
      </c>
      <c r="B30" s="1" t="n">
        <v>1</v>
      </c>
      <c r="C30" s="2" t="n">
        <v>41558</v>
      </c>
      <c r="D30" s="2" t="n">
        <v>41558</v>
      </c>
      <c r="E30" s="1" t="n">
        <v>0</v>
      </c>
      <c r="F30" s="3" t="n">
        <v>4340.16</v>
      </c>
      <c r="G30" s="3" t="n">
        <v>4340.16</v>
      </c>
      <c r="H30" s="1" t="s">
        <v>1600</v>
      </c>
      <c r="J30" s="1" t="s">
        <v>1548</v>
      </c>
    </row>
    <row r="31" customFormat="false" ht="12.75" hidden="false" customHeight="false" outlineLevel="0" collapsed="false">
      <c r="A31" s="1" t="s">
        <v>100</v>
      </c>
      <c r="B31" s="1" t="n">
        <v>1</v>
      </c>
      <c r="C31" s="2" t="n">
        <v>41558</v>
      </c>
      <c r="D31" s="2" t="n">
        <v>41558</v>
      </c>
      <c r="E31" s="1" t="n">
        <v>0</v>
      </c>
      <c r="F31" s="3" t="n">
        <v>4573</v>
      </c>
      <c r="G31" s="3" t="n">
        <v>4573</v>
      </c>
      <c r="H31" s="1" t="s">
        <v>1601</v>
      </c>
      <c r="J31" s="1" t="s">
        <v>1548</v>
      </c>
    </row>
    <row r="32" customFormat="false" ht="12.75" hidden="false" customHeight="false" outlineLevel="0" collapsed="false">
      <c r="A32" s="1" t="s">
        <v>101</v>
      </c>
      <c r="B32" s="11" t="s">
        <v>1602</v>
      </c>
      <c r="C32" s="2" t="n">
        <v>41558</v>
      </c>
      <c r="D32" s="2" t="n">
        <v>41558</v>
      </c>
      <c r="E32" s="1" t="n">
        <v>0</v>
      </c>
      <c r="F32" s="3" t="n">
        <v>40734.15</v>
      </c>
      <c r="G32" s="3" t="n">
        <v>40734.15</v>
      </c>
      <c r="H32" s="1" t="s">
        <v>1603</v>
      </c>
    </row>
    <row r="33" customFormat="false" ht="12.75" hidden="false" customHeight="false" outlineLevel="0" collapsed="false">
      <c r="B33" s="11" t="s">
        <v>1604</v>
      </c>
      <c r="C33" s="2"/>
      <c r="D33" s="2"/>
      <c r="F33" s="3"/>
      <c r="G33" s="3"/>
    </row>
    <row r="34" customFormat="false" ht="12.75" hidden="false" customHeight="false" outlineLevel="0" collapsed="false">
      <c r="A34" s="1" t="n">
        <v>6654</v>
      </c>
      <c r="B34" s="1" t="n">
        <v>1</v>
      </c>
      <c r="C34" s="2" t="n">
        <v>41561</v>
      </c>
      <c r="D34" s="2" t="n">
        <v>41561</v>
      </c>
      <c r="E34" s="1" t="n">
        <v>0</v>
      </c>
      <c r="F34" s="3" t="n">
        <v>7071.36</v>
      </c>
      <c r="G34" s="3" t="n">
        <v>7071.36</v>
      </c>
      <c r="H34" s="1" t="s">
        <v>1605</v>
      </c>
      <c r="J34" s="1" t="s">
        <v>1548</v>
      </c>
    </row>
    <row r="35" customFormat="false" ht="12.75" hidden="false" customHeight="false" outlineLevel="0" collapsed="false">
      <c r="A35" s="1" t="n">
        <v>83889624</v>
      </c>
      <c r="B35" s="11" t="s">
        <v>1596</v>
      </c>
      <c r="C35" s="2" t="n">
        <v>41561</v>
      </c>
      <c r="D35" s="2" t="n">
        <v>41561</v>
      </c>
      <c r="E35" s="1" t="n">
        <v>0</v>
      </c>
      <c r="F35" s="34" t="n">
        <v>39637.2</v>
      </c>
      <c r="G35" s="3" t="n">
        <v>39637.2</v>
      </c>
      <c r="H35" s="1" t="s">
        <v>1606</v>
      </c>
    </row>
    <row r="36" customFormat="false" ht="12.75" hidden="false" customHeight="false" outlineLevel="0" collapsed="false">
      <c r="A36" s="1" t="s">
        <v>102</v>
      </c>
      <c r="B36" s="11" t="s">
        <v>1607</v>
      </c>
      <c r="C36" s="2" t="n">
        <v>41561</v>
      </c>
      <c r="D36" s="2" t="n">
        <v>41561</v>
      </c>
      <c r="E36" s="1" t="n">
        <v>0</v>
      </c>
      <c r="F36" s="3" t="n">
        <v>20247.45</v>
      </c>
      <c r="G36" s="3" t="n">
        <v>20247.45</v>
      </c>
      <c r="H36" s="1" t="s">
        <v>1608</v>
      </c>
    </row>
    <row r="37" customFormat="false" ht="12.75" hidden="false" customHeight="false" outlineLevel="0" collapsed="false">
      <c r="B37" s="11" t="s">
        <v>1609</v>
      </c>
      <c r="C37" s="2"/>
      <c r="D37" s="2"/>
      <c r="F37" s="3"/>
      <c r="G37" s="3"/>
    </row>
    <row r="38" customFormat="false" ht="12.75" hidden="false" customHeight="false" outlineLevel="0" collapsed="false">
      <c r="A38" s="1" t="n">
        <v>6657</v>
      </c>
      <c r="B38" s="1" t="n">
        <v>1</v>
      </c>
      <c r="C38" s="2" t="n">
        <v>41562</v>
      </c>
      <c r="D38" s="2" t="n">
        <v>41562</v>
      </c>
      <c r="E38" s="1" t="n">
        <v>0</v>
      </c>
      <c r="F38" s="1" t="n">
        <v>883.92</v>
      </c>
      <c r="G38" s="1" t="n">
        <v>883.92</v>
      </c>
      <c r="H38" s="1" t="s">
        <v>1610</v>
      </c>
      <c r="J38" s="1" t="s">
        <v>1548</v>
      </c>
    </row>
    <row r="39" customFormat="false" ht="12.75" hidden="false" customHeight="false" outlineLevel="0" collapsed="false">
      <c r="A39" s="31" t="s">
        <v>103</v>
      </c>
      <c r="B39" s="11" t="s">
        <v>1611</v>
      </c>
      <c r="C39" s="32" t="n">
        <v>41562</v>
      </c>
      <c r="D39" s="32" t="n">
        <v>41562</v>
      </c>
      <c r="E39" s="31" t="n">
        <v>0</v>
      </c>
      <c r="F39" s="33" t="n">
        <v>34486.73</v>
      </c>
      <c r="G39" s="33" t="n">
        <v>34486.73</v>
      </c>
      <c r="H39" s="31"/>
      <c r="I39" s="31"/>
      <c r="J39" s="31" t="s">
        <v>1538</v>
      </c>
    </row>
    <row r="40" customFormat="false" ht="12.75" hidden="false" customHeight="false" outlineLevel="0" collapsed="false">
      <c r="A40" s="31"/>
      <c r="B40" s="11" t="s">
        <v>1612</v>
      </c>
      <c r="C40" s="32"/>
      <c r="D40" s="32"/>
      <c r="E40" s="31"/>
      <c r="F40" s="33"/>
      <c r="G40" s="33"/>
      <c r="H40" s="31"/>
      <c r="I40" s="31"/>
      <c r="J40" s="31"/>
    </row>
    <row r="41" customFormat="false" ht="12.75" hidden="false" customHeight="false" outlineLevel="0" collapsed="false">
      <c r="A41" s="1" t="s">
        <v>104</v>
      </c>
      <c r="B41" s="11" t="s">
        <v>1613</v>
      </c>
      <c r="C41" s="2" t="n">
        <v>41563</v>
      </c>
      <c r="D41" s="2" t="n">
        <v>41563</v>
      </c>
      <c r="E41" s="1" t="n">
        <v>0</v>
      </c>
      <c r="F41" s="3" t="n">
        <v>27742.9</v>
      </c>
      <c r="G41" s="3" t="n">
        <v>27742.9</v>
      </c>
      <c r="H41" s="1" t="s">
        <v>1614</v>
      </c>
    </row>
    <row r="42" customFormat="false" ht="12.75" hidden="false" customHeight="false" outlineLevel="0" collapsed="false">
      <c r="A42" s="1" t="s">
        <v>105</v>
      </c>
      <c r="B42" s="11" t="s">
        <v>1615</v>
      </c>
      <c r="C42" s="2" t="n">
        <v>41564</v>
      </c>
      <c r="D42" s="2" t="n">
        <v>41564</v>
      </c>
      <c r="E42" s="1" t="n">
        <v>0</v>
      </c>
      <c r="F42" s="3" t="n">
        <v>12381.29</v>
      </c>
      <c r="G42" s="3" t="n">
        <v>12381.29</v>
      </c>
      <c r="H42" s="1" t="s">
        <v>1616</v>
      </c>
    </row>
    <row r="43" customFormat="false" ht="12.75" hidden="false" customHeight="false" outlineLevel="0" collapsed="false">
      <c r="A43" s="1" t="s">
        <v>106</v>
      </c>
      <c r="B43" s="11" t="s">
        <v>1617</v>
      </c>
      <c r="C43" s="2" t="n">
        <v>41565</v>
      </c>
      <c r="D43" s="2" t="n">
        <v>41565</v>
      </c>
      <c r="E43" s="1" t="n">
        <v>0</v>
      </c>
      <c r="F43" s="3" t="n">
        <v>36550.6</v>
      </c>
      <c r="G43" s="3" t="n">
        <v>36550.6</v>
      </c>
      <c r="H43" s="1" t="s">
        <v>1618</v>
      </c>
      <c r="M43" s="1" t="n">
        <v>4800</v>
      </c>
    </row>
    <row r="44" customFormat="false" ht="12.75" hidden="false" customHeight="false" outlineLevel="0" collapsed="false">
      <c r="B44" s="11" t="s">
        <v>1619</v>
      </c>
      <c r="C44" s="2"/>
      <c r="D44" s="2"/>
      <c r="F44" s="3"/>
      <c r="G44" s="3"/>
      <c r="M44" s="1" t="n">
        <v>1000</v>
      </c>
    </row>
    <row r="45" customFormat="false" ht="12.75" hidden="false" customHeight="false" outlineLevel="0" collapsed="false">
      <c r="B45" s="11" t="s">
        <v>1620</v>
      </c>
      <c r="C45" s="2"/>
      <c r="D45" s="2"/>
      <c r="F45" s="3"/>
      <c r="G45" s="3"/>
      <c r="M45" s="1" t="n">
        <v>500</v>
      </c>
    </row>
    <row r="46" customFormat="false" ht="12.75" hidden="false" customHeight="false" outlineLevel="0" collapsed="false">
      <c r="A46" s="1" t="n">
        <v>83898980</v>
      </c>
      <c r="B46" s="1" t="n">
        <v>1</v>
      </c>
      <c r="C46" s="2" t="n">
        <v>41568</v>
      </c>
      <c r="D46" s="2" t="n">
        <v>41568</v>
      </c>
      <c r="E46" s="1" t="n">
        <v>0</v>
      </c>
      <c r="F46" s="3" t="n">
        <v>14059.34</v>
      </c>
      <c r="G46" s="3" t="n">
        <v>14059.34</v>
      </c>
      <c r="H46" s="1" t="s">
        <v>1621</v>
      </c>
      <c r="J46" s="1" t="s">
        <v>1548</v>
      </c>
      <c r="M46" s="1" t="n">
        <v>500</v>
      </c>
    </row>
    <row r="47" customFormat="false" ht="12.75" hidden="false" customHeight="false" outlineLevel="0" collapsed="false">
      <c r="A47" s="1" t="s">
        <v>107</v>
      </c>
      <c r="B47" s="11" t="s">
        <v>1622</v>
      </c>
      <c r="C47" s="2" t="n">
        <v>41568</v>
      </c>
      <c r="D47" s="2" t="n">
        <v>41568</v>
      </c>
      <c r="E47" s="1" t="n">
        <v>0</v>
      </c>
      <c r="F47" s="3" t="n">
        <v>35047.11</v>
      </c>
      <c r="G47" s="3" t="n">
        <v>35047.11</v>
      </c>
      <c r="H47" s="1" t="s">
        <v>1623</v>
      </c>
      <c r="M47" s="1" t="n">
        <v>400</v>
      </c>
    </row>
    <row r="48" customFormat="false" ht="12.75" hidden="false" customHeight="false" outlineLevel="0" collapsed="false">
      <c r="B48" s="11" t="s">
        <v>1624</v>
      </c>
      <c r="C48" s="2"/>
      <c r="D48" s="2"/>
      <c r="F48" s="3"/>
      <c r="G48" s="3"/>
      <c r="M48" s="1" t="n">
        <v>600</v>
      </c>
    </row>
    <row r="49" customFormat="false" ht="12.75" hidden="false" customHeight="false" outlineLevel="0" collapsed="false">
      <c r="A49" s="31" t="s">
        <v>108</v>
      </c>
      <c r="B49" s="11" t="s">
        <v>1625</v>
      </c>
      <c r="C49" s="32" t="n">
        <v>41569</v>
      </c>
      <c r="D49" s="32" t="n">
        <v>41569</v>
      </c>
      <c r="E49" s="31" t="n">
        <v>0</v>
      </c>
      <c r="F49" s="33" t="n">
        <v>45117.52</v>
      </c>
      <c r="G49" s="33" t="n">
        <v>45117.52</v>
      </c>
      <c r="H49" s="31"/>
      <c r="I49" s="31"/>
      <c r="J49" s="31" t="s">
        <v>1538</v>
      </c>
      <c r="M49" s="1" t="n">
        <v>1200</v>
      </c>
    </row>
    <row r="50" customFormat="false" ht="12.75" hidden="false" customHeight="false" outlineLevel="0" collapsed="false">
      <c r="A50" s="31" t="s">
        <v>109</v>
      </c>
      <c r="B50" s="11" t="s">
        <v>1626</v>
      </c>
      <c r="C50" s="32" t="n">
        <v>41570</v>
      </c>
      <c r="D50" s="32" t="n">
        <v>41570</v>
      </c>
      <c r="E50" s="31" t="n">
        <v>0</v>
      </c>
      <c r="F50" s="33" t="n">
        <v>42431.52</v>
      </c>
      <c r="G50" s="33" t="n">
        <v>42431.52</v>
      </c>
      <c r="H50" s="31"/>
      <c r="I50" s="31"/>
      <c r="J50" s="31" t="s">
        <v>1538</v>
      </c>
      <c r="M50" s="1" t="n">
        <v>700</v>
      </c>
    </row>
    <row r="51" customFormat="false" ht="12.75" hidden="false" customHeight="false" outlineLevel="0" collapsed="false">
      <c r="A51" s="1" t="n">
        <v>6667</v>
      </c>
      <c r="B51" s="1" t="n">
        <v>1</v>
      </c>
      <c r="C51" s="2" t="n">
        <v>41571</v>
      </c>
      <c r="D51" s="2" t="n">
        <v>41571</v>
      </c>
      <c r="E51" s="1" t="n">
        <v>0</v>
      </c>
      <c r="F51" s="1" t="n">
        <v>883.92</v>
      </c>
      <c r="G51" s="1" t="n">
        <v>883.92</v>
      </c>
      <c r="H51" s="1" t="s">
        <v>1627</v>
      </c>
    </row>
    <row r="52" customFormat="false" ht="12.75" hidden="false" customHeight="false" outlineLevel="0" collapsed="false">
      <c r="A52" s="31" t="s">
        <v>110</v>
      </c>
      <c r="B52" s="11" t="s">
        <v>1628</v>
      </c>
      <c r="C52" s="32" t="n">
        <v>41571</v>
      </c>
      <c r="D52" s="32" t="n">
        <v>41571</v>
      </c>
      <c r="E52" s="31" t="n">
        <v>0</v>
      </c>
      <c r="F52" s="33" t="n">
        <v>3423.16</v>
      </c>
      <c r="G52" s="33" t="n">
        <v>3423.16</v>
      </c>
      <c r="H52" s="31"/>
      <c r="I52" s="31"/>
      <c r="J52" s="31" t="s">
        <v>1538</v>
      </c>
    </row>
    <row r="53" customFormat="false" ht="12.75" hidden="false" customHeight="false" outlineLevel="0" collapsed="false">
      <c r="A53" s="31" t="s">
        <v>111</v>
      </c>
      <c r="B53" s="11" t="s">
        <v>1629</v>
      </c>
      <c r="C53" s="32" t="n">
        <v>41571</v>
      </c>
      <c r="D53" s="32" t="n">
        <v>41571</v>
      </c>
      <c r="E53" s="31" t="n">
        <v>0</v>
      </c>
      <c r="F53" s="33" t="n">
        <v>34035</v>
      </c>
      <c r="G53" s="33" t="n">
        <v>34035</v>
      </c>
      <c r="H53" s="31"/>
      <c r="I53" s="31"/>
      <c r="J53" s="31" t="s">
        <v>1538</v>
      </c>
    </row>
    <row r="54" customFormat="false" ht="12.75" hidden="false" customHeight="false" outlineLevel="0" collapsed="false">
      <c r="A54" s="1" t="s">
        <v>112</v>
      </c>
      <c r="B54" s="11" t="s">
        <v>1630</v>
      </c>
      <c r="C54" s="2" t="n">
        <v>41572</v>
      </c>
      <c r="D54" s="2" t="n">
        <v>41572</v>
      </c>
      <c r="E54" s="1" t="n">
        <v>0</v>
      </c>
      <c r="F54" s="3" t="n">
        <v>15497.79</v>
      </c>
      <c r="G54" s="3" t="n">
        <v>15497.79</v>
      </c>
      <c r="H54" s="1" t="s">
        <v>1631</v>
      </c>
    </row>
  </sheetData>
  <mergeCells count="1"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4.44"/>
    <col collapsed="false" customWidth="true" hidden="false" outlineLevel="0" max="7" min="7" style="1" width="14.3"/>
    <col collapsed="false" customWidth="false" hidden="false" outlineLevel="0" max="8" min="8" style="35" width="11.05"/>
  </cols>
  <sheetData>
    <row r="1" customFormat="false" ht="12.75" hidden="false" customHeight="false" outlineLevel="0" collapsed="false">
      <c r="A1" s="5" t="s">
        <v>854</v>
      </c>
    </row>
    <row r="2" customFormat="false" ht="12.75" hidden="false" customHeight="false" outlineLevel="0" collapsed="false">
      <c r="A2" s="5" t="s">
        <v>855</v>
      </c>
    </row>
    <row r="3" customFormat="false" ht="12.75" hidden="false" customHeight="false" outlineLevel="0" collapsed="false">
      <c r="A3" s="5" t="s">
        <v>856</v>
      </c>
    </row>
    <row r="8" customFormat="false" ht="12.75" hidden="false" customHeight="false" outlineLevel="0" collapsed="false">
      <c r="A8" s="36" t="s">
        <v>1632</v>
      </c>
      <c r="B8" s="36"/>
      <c r="C8" s="36"/>
      <c r="D8" s="36"/>
      <c r="E8" s="36"/>
      <c r="F8" s="36"/>
      <c r="G8" s="36"/>
      <c r="H8" s="36"/>
      <c r="I8" s="36"/>
    </row>
    <row r="10" customFormat="false" ht="12.75" hidden="false" customHeight="false" outlineLevel="0" collapsed="false">
      <c r="A10" s="7" t="s">
        <v>858</v>
      </c>
      <c r="B10" s="7" t="s">
        <v>859</v>
      </c>
      <c r="C10" s="7" t="s">
        <v>860</v>
      </c>
      <c r="D10" s="7" t="s">
        <v>861</v>
      </c>
      <c r="E10" s="7" t="s">
        <v>862</v>
      </c>
      <c r="F10" s="7" t="s">
        <v>863</v>
      </c>
      <c r="G10" s="7" t="s">
        <v>864</v>
      </c>
      <c r="H10" s="35" t="s">
        <v>1633</v>
      </c>
    </row>
    <row r="11" customFormat="false" ht="12.75" hidden="false" customHeight="false" outlineLevel="0" collapsed="false">
      <c r="A11" s="1" t="n">
        <v>83918352</v>
      </c>
      <c r="B11" s="1" t="n">
        <v>1</v>
      </c>
      <c r="C11" s="2" t="n">
        <v>41579</v>
      </c>
      <c r="D11" s="3" t="n">
        <v>43117.2</v>
      </c>
      <c r="E11" s="1" t="n">
        <v>0</v>
      </c>
      <c r="F11" s="1" t="n">
        <v>0</v>
      </c>
      <c r="G11" s="3" t="n">
        <v>43117.2</v>
      </c>
    </row>
    <row r="12" customFormat="false" ht="12.75" hidden="false" customHeight="false" outlineLevel="0" collapsed="false">
      <c r="A12" s="1" t="s">
        <v>1634</v>
      </c>
      <c r="B12" s="1" t="n">
        <v>1</v>
      </c>
      <c r="C12" s="2" t="n">
        <v>41579</v>
      </c>
      <c r="D12" s="3" t="n">
        <v>34331.04</v>
      </c>
      <c r="E12" s="1" t="n">
        <v>0</v>
      </c>
      <c r="F12" s="1" t="n">
        <v>0</v>
      </c>
      <c r="G12" s="3" t="n">
        <v>34331.04</v>
      </c>
      <c r="H12" s="35" t="s">
        <v>1635</v>
      </c>
    </row>
    <row r="13" customFormat="false" ht="12.75" hidden="false" customHeight="false" outlineLevel="0" collapsed="false">
      <c r="A13" s="1" t="s">
        <v>1636</v>
      </c>
      <c r="B13" s="1" t="n">
        <v>1</v>
      </c>
      <c r="C13" s="2" t="n">
        <v>41582</v>
      </c>
      <c r="D13" s="1" t="n">
        <v>769.6</v>
      </c>
      <c r="E13" s="1" t="n">
        <v>0</v>
      </c>
      <c r="F13" s="1" t="n">
        <v>0</v>
      </c>
      <c r="G13" s="1" t="n">
        <v>769.6</v>
      </c>
    </row>
    <row r="14" customFormat="false" ht="12.75" hidden="false" customHeight="false" outlineLevel="0" collapsed="false">
      <c r="A14" s="1" t="s">
        <v>1637</v>
      </c>
      <c r="B14" s="1" t="n">
        <v>1</v>
      </c>
      <c r="C14" s="2" t="n">
        <v>41582</v>
      </c>
      <c r="D14" s="3" t="n">
        <v>21750.08</v>
      </c>
      <c r="E14" s="1" t="n">
        <v>0</v>
      </c>
      <c r="F14" s="1" t="n">
        <v>0</v>
      </c>
      <c r="G14" s="3" t="n">
        <v>21750.08</v>
      </c>
      <c r="H14" s="35" t="s">
        <v>1635</v>
      </c>
    </row>
    <row r="15" customFormat="false" ht="12.75" hidden="false" customHeight="false" outlineLevel="0" collapsed="false">
      <c r="A15" s="1" t="s">
        <v>1638</v>
      </c>
      <c r="B15" s="1" t="n">
        <v>1</v>
      </c>
      <c r="C15" s="2" t="n">
        <v>41583</v>
      </c>
      <c r="D15" s="3" t="n">
        <v>3325.85</v>
      </c>
      <c r="E15" s="1" t="n">
        <v>0</v>
      </c>
      <c r="F15" s="1" t="n">
        <v>0</v>
      </c>
      <c r="G15" s="3" t="n">
        <v>3325.85</v>
      </c>
    </row>
    <row r="16" customFormat="false" ht="12.75" hidden="false" customHeight="false" outlineLevel="0" collapsed="false">
      <c r="A16" s="1" t="s">
        <v>1639</v>
      </c>
      <c r="B16" s="1" t="n">
        <v>1</v>
      </c>
      <c r="C16" s="2" t="n">
        <v>41583</v>
      </c>
      <c r="D16" s="3" t="n">
        <v>9682.17</v>
      </c>
      <c r="E16" s="1" t="n">
        <v>0</v>
      </c>
      <c r="F16" s="1" t="n">
        <v>0</v>
      </c>
      <c r="G16" s="3" t="n">
        <v>9682.17</v>
      </c>
      <c r="H16" s="35" t="s">
        <v>1635</v>
      </c>
    </row>
    <row r="17" customFormat="false" ht="12.75" hidden="false" customHeight="false" outlineLevel="0" collapsed="false">
      <c r="A17" s="1" t="s">
        <v>1640</v>
      </c>
      <c r="B17" s="1" t="n">
        <v>1</v>
      </c>
      <c r="C17" s="2" t="n">
        <v>41584</v>
      </c>
      <c r="D17" s="3" t="n">
        <v>17931.29</v>
      </c>
      <c r="E17" s="1" t="n">
        <v>0</v>
      </c>
      <c r="F17" s="1" t="n">
        <v>0</v>
      </c>
      <c r="G17" s="3" t="n">
        <v>17931.29</v>
      </c>
    </row>
    <row r="18" customFormat="false" ht="12.75" hidden="false" customHeight="false" outlineLevel="0" collapsed="false">
      <c r="A18" s="1" t="n">
        <v>758973</v>
      </c>
      <c r="B18" s="1" t="n">
        <v>1</v>
      </c>
      <c r="C18" s="2" t="n">
        <v>41585</v>
      </c>
      <c r="D18" s="3" t="n">
        <v>8559.54</v>
      </c>
      <c r="E18" s="1" t="n">
        <v>0</v>
      </c>
      <c r="F18" s="1" t="n">
        <v>0</v>
      </c>
      <c r="G18" s="3" t="n">
        <v>8559.54</v>
      </c>
      <c r="H18" s="35" t="s">
        <v>1635</v>
      </c>
    </row>
    <row r="19" customFormat="false" ht="12.75" hidden="false" customHeight="false" outlineLevel="0" collapsed="false">
      <c r="A19" s="1" t="s">
        <v>1641</v>
      </c>
      <c r="B19" s="1" t="n">
        <v>1</v>
      </c>
      <c r="C19" s="2" t="n">
        <v>41585</v>
      </c>
      <c r="D19" s="3" t="n">
        <v>20933.07</v>
      </c>
      <c r="E19" s="1" t="n">
        <v>0</v>
      </c>
      <c r="F19" s="1" t="n">
        <v>0</v>
      </c>
      <c r="G19" s="3" t="n">
        <v>20933.07</v>
      </c>
      <c r="H19" s="35" t="s">
        <v>1635</v>
      </c>
    </row>
    <row r="20" customFormat="false" ht="12.75" hidden="false" customHeight="false" outlineLevel="0" collapsed="false">
      <c r="A20" s="1" t="n">
        <v>83932060</v>
      </c>
      <c r="B20" s="1" t="n">
        <v>1</v>
      </c>
      <c r="C20" s="2" t="n">
        <v>41586</v>
      </c>
      <c r="D20" s="3" t="n">
        <v>10815.14</v>
      </c>
      <c r="E20" s="1" t="n">
        <v>0</v>
      </c>
      <c r="F20" s="1" t="n">
        <v>0</v>
      </c>
      <c r="G20" s="3" t="n">
        <v>10815.14</v>
      </c>
    </row>
    <row r="21" customFormat="false" ht="12.75" hidden="false" customHeight="false" outlineLevel="0" collapsed="false">
      <c r="A21" s="1" t="s">
        <v>1642</v>
      </c>
      <c r="B21" s="1" t="n">
        <v>1</v>
      </c>
      <c r="C21" s="2" t="n">
        <v>41586</v>
      </c>
      <c r="D21" s="3" t="n">
        <v>22988.69</v>
      </c>
      <c r="E21" s="1" t="n">
        <v>0</v>
      </c>
      <c r="F21" s="1" t="n">
        <v>0</v>
      </c>
      <c r="G21" s="3" t="n">
        <v>22988.69</v>
      </c>
      <c r="H21" s="35" t="s">
        <v>1635</v>
      </c>
    </row>
    <row r="22" customFormat="false" ht="12.75" hidden="false" customHeight="false" outlineLevel="0" collapsed="false">
      <c r="A22" s="1" t="s">
        <v>1643</v>
      </c>
      <c r="B22" s="1" t="n">
        <v>1</v>
      </c>
      <c r="C22" s="2" t="n">
        <v>41589</v>
      </c>
      <c r="D22" s="3" t="n">
        <v>19519.01</v>
      </c>
      <c r="E22" s="1" t="n">
        <v>0</v>
      </c>
      <c r="F22" s="1" t="n">
        <v>0</v>
      </c>
      <c r="G22" s="3" t="n">
        <v>19519.01</v>
      </c>
      <c r="H22" s="35" t="s">
        <v>1635</v>
      </c>
    </row>
    <row r="23" customFormat="false" ht="12.75" hidden="false" customHeight="false" outlineLevel="0" collapsed="false">
      <c r="A23" s="1" t="n">
        <v>6681</v>
      </c>
      <c r="B23" s="1" t="n">
        <v>1</v>
      </c>
      <c r="C23" s="2" t="n">
        <v>41590</v>
      </c>
      <c r="D23" s="3" t="n">
        <v>4419.6</v>
      </c>
      <c r="E23" s="1" t="n">
        <v>0</v>
      </c>
      <c r="F23" s="1" t="n">
        <v>0</v>
      </c>
      <c r="G23" s="3" t="n">
        <v>4419.6</v>
      </c>
    </row>
    <row r="24" customFormat="false" ht="12.75" hidden="false" customHeight="false" outlineLevel="0" collapsed="false">
      <c r="A24" s="1" t="s">
        <v>1644</v>
      </c>
      <c r="B24" s="1" t="n">
        <v>1</v>
      </c>
      <c r="C24" s="2" t="n">
        <v>41590</v>
      </c>
      <c r="D24" s="3" t="n">
        <v>11222.57</v>
      </c>
      <c r="E24" s="1" t="n">
        <v>0</v>
      </c>
      <c r="F24" s="1" t="n">
        <v>0</v>
      </c>
      <c r="G24" s="3" t="n">
        <v>11222.57</v>
      </c>
      <c r="H24" s="35" t="s">
        <v>1635</v>
      </c>
    </row>
    <row r="25" customFormat="false" ht="12.75" hidden="false" customHeight="false" outlineLevel="0" collapsed="false">
      <c r="A25" s="1" t="s">
        <v>1645</v>
      </c>
      <c r="B25" s="1" t="n">
        <v>1</v>
      </c>
      <c r="C25" s="2" t="n">
        <v>41591</v>
      </c>
      <c r="D25" s="3" t="n">
        <v>13109.93</v>
      </c>
      <c r="E25" s="1" t="n">
        <v>0</v>
      </c>
      <c r="F25" s="1" t="n">
        <v>0</v>
      </c>
      <c r="G25" s="3" t="n">
        <v>13109.93</v>
      </c>
      <c r="H25" s="35" t="s">
        <v>1635</v>
      </c>
    </row>
    <row r="26" customFormat="false" ht="12.75" hidden="false" customHeight="false" outlineLevel="0" collapsed="false">
      <c r="A26" s="1" t="s">
        <v>1646</v>
      </c>
      <c r="B26" s="1" t="n">
        <v>1</v>
      </c>
      <c r="C26" s="2" t="n">
        <v>41592</v>
      </c>
      <c r="D26" s="3" t="n">
        <v>6590.18</v>
      </c>
      <c r="E26" s="1" t="n">
        <v>0</v>
      </c>
      <c r="F26" s="1" t="n">
        <v>0</v>
      </c>
      <c r="G26" s="3" t="n">
        <v>6590.18</v>
      </c>
    </row>
    <row r="27" customFormat="false" ht="12.75" hidden="false" customHeight="false" outlineLevel="0" collapsed="false">
      <c r="A27" s="1" t="s">
        <v>1647</v>
      </c>
      <c r="B27" s="1" t="n">
        <v>1</v>
      </c>
      <c r="C27" s="2" t="n">
        <v>41592</v>
      </c>
      <c r="D27" s="3" t="n">
        <v>16475.11</v>
      </c>
      <c r="E27" s="1" t="n">
        <v>0</v>
      </c>
      <c r="F27" s="1" t="n">
        <v>0</v>
      </c>
      <c r="G27" s="3" t="n">
        <v>16475.11</v>
      </c>
      <c r="H27" s="35" t="s">
        <v>1635</v>
      </c>
    </row>
    <row r="28" customFormat="false" ht="12.75" hidden="false" customHeight="false" outlineLevel="0" collapsed="false">
      <c r="A28" s="1" t="s">
        <v>1648</v>
      </c>
      <c r="B28" s="1" t="n">
        <v>1</v>
      </c>
      <c r="C28" s="2" t="n">
        <v>41593</v>
      </c>
      <c r="D28" s="3" t="n">
        <v>1270.91</v>
      </c>
      <c r="E28" s="1" t="n">
        <v>0</v>
      </c>
      <c r="F28" s="1" t="n">
        <v>0</v>
      </c>
      <c r="G28" s="3" t="n">
        <v>1270.91</v>
      </c>
    </row>
    <row r="29" customFormat="false" ht="12.75" hidden="false" customHeight="false" outlineLevel="0" collapsed="false">
      <c r="A29" s="1" t="s">
        <v>1649</v>
      </c>
      <c r="B29" s="1" t="n">
        <v>1</v>
      </c>
      <c r="C29" s="2" t="n">
        <v>41593</v>
      </c>
      <c r="D29" s="3" t="n">
        <v>3429.75</v>
      </c>
      <c r="E29" s="1" t="n">
        <v>0</v>
      </c>
      <c r="F29" s="1" t="n">
        <v>0</v>
      </c>
      <c r="G29" s="3" t="n">
        <v>3429.75</v>
      </c>
    </row>
    <row r="30" customFormat="false" ht="12.75" hidden="false" customHeight="false" outlineLevel="0" collapsed="false">
      <c r="A30" s="1" t="s">
        <v>1650</v>
      </c>
      <c r="B30" s="1" t="n">
        <v>1</v>
      </c>
      <c r="C30" s="2" t="n">
        <v>41593</v>
      </c>
      <c r="D30" s="3" t="n">
        <v>16549.56</v>
      </c>
      <c r="E30" s="1" t="n">
        <v>0</v>
      </c>
      <c r="F30" s="1" t="n">
        <v>0</v>
      </c>
      <c r="G30" s="3" t="n">
        <v>16549.56</v>
      </c>
      <c r="H30" s="35" t="s">
        <v>1635</v>
      </c>
    </row>
    <row r="31" customFormat="false" ht="12.75" hidden="false" customHeight="false" outlineLevel="0" collapsed="false">
      <c r="A31" s="1" t="n">
        <v>83942911</v>
      </c>
      <c r="B31" s="1" t="n">
        <v>1</v>
      </c>
      <c r="C31" s="2" t="n">
        <v>41594</v>
      </c>
      <c r="D31" s="3" t="n">
        <v>39637.2</v>
      </c>
      <c r="E31" s="1" t="n">
        <v>0</v>
      </c>
      <c r="F31" s="1" t="n">
        <v>0</v>
      </c>
      <c r="G31" s="3" t="n">
        <v>39637.2</v>
      </c>
    </row>
    <row r="32" customFormat="false" ht="12.75" hidden="false" customHeight="false" outlineLevel="0" collapsed="false">
      <c r="A32" s="1" t="s">
        <v>1651</v>
      </c>
      <c r="B32" s="1" t="n">
        <v>1</v>
      </c>
      <c r="C32" s="2" t="n">
        <v>41597</v>
      </c>
      <c r="D32" s="3" t="n">
        <v>21305.22</v>
      </c>
      <c r="E32" s="1" t="n">
        <v>0</v>
      </c>
      <c r="F32" s="1" t="n">
        <v>0</v>
      </c>
      <c r="G32" s="3" t="n">
        <v>21305.22</v>
      </c>
      <c r="H32" s="35" t="s">
        <v>1635</v>
      </c>
    </row>
    <row r="33" customFormat="false" ht="12.75" hidden="false" customHeight="false" outlineLevel="0" collapsed="false">
      <c r="A33" s="1" t="s">
        <v>1652</v>
      </c>
      <c r="B33" s="1" t="n">
        <v>1</v>
      </c>
      <c r="C33" s="2" t="n">
        <v>41598</v>
      </c>
      <c r="D33" s="3" t="n">
        <v>44719.28</v>
      </c>
      <c r="E33" s="1" t="n">
        <v>0</v>
      </c>
      <c r="F33" s="1" t="n">
        <v>0</v>
      </c>
      <c r="G33" s="3" t="n">
        <v>44719.28</v>
      </c>
      <c r="H33" s="35" t="s">
        <v>1635</v>
      </c>
    </row>
    <row r="34" customFormat="false" ht="12.75" hidden="false" customHeight="false" outlineLevel="0" collapsed="false">
      <c r="A34" s="1" t="s">
        <v>1653</v>
      </c>
      <c r="B34" s="1" t="n">
        <v>1</v>
      </c>
      <c r="C34" s="2" t="n">
        <v>41599</v>
      </c>
      <c r="D34" s="3" t="n">
        <v>10784.5</v>
      </c>
      <c r="E34" s="1" t="n">
        <v>0</v>
      </c>
      <c r="F34" s="1" t="n">
        <v>0</v>
      </c>
      <c r="G34" s="3" t="n">
        <v>10784.5</v>
      </c>
      <c r="H34" s="35" t="s">
        <v>1635</v>
      </c>
    </row>
    <row r="35" customFormat="false" ht="12.75" hidden="false" customHeight="false" outlineLevel="0" collapsed="false">
      <c r="A35" s="1" t="s">
        <v>1654</v>
      </c>
      <c r="B35" s="1" t="n">
        <v>1</v>
      </c>
      <c r="C35" s="2" t="n">
        <v>41600</v>
      </c>
      <c r="D35" s="1" t="n">
        <v>31.53</v>
      </c>
      <c r="E35" s="1" t="n">
        <v>0</v>
      </c>
      <c r="F35" s="1" t="n">
        <v>0</v>
      </c>
      <c r="G35" s="1" t="n">
        <v>31.53</v>
      </c>
      <c r="H35" s="35" t="s">
        <v>1635</v>
      </c>
    </row>
    <row r="36" customFormat="false" ht="12.75" hidden="false" customHeight="false" outlineLevel="0" collapsed="false">
      <c r="A36" s="1" t="s">
        <v>1655</v>
      </c>
      <c r="B36" s="1" t="n">
        <v>1</v>
      </c>
      <c r="C36" s="2" t="n">
        <v>41600</v>
      </c>
      <c r="D36" s="3" t="n">
        <v>65458.27</v>
      </c>
      <c r="E36" s="1" t="n">
        <v>0</v>
      </c>
      <c r="F36" s="1" t="n">
        <v>0</v>
      </c>
      <c r="G36" s="3" t="n">
        <v>65458.27</v>
      </c>
      <c r="H36" s="35" t="s">
        <v>1635</v>
      </c>
    </row>
    <row r="37" customFormat="false" ht="12.75" hidden="false" customHeight="false" outlineLevel="0" collapsed="false">
      <c r="A37" s="1" t="s">
        <v>1656</v>
      </c>
      <c r="B37" s="1" t="n">
        <v>1</v>
      </c>
      <c r="C37" s="2" t="n">
        <v>41603</v>
      </c>
      <c r="D37" s="3" t="n">
        <v>43190.49</v>
      </c>
      <c r="E37" s="1" t="n">
        <v>0</v>
      </c>
      <c r="F37" s="3" t="n">
        <v>43190.49</v>
      </c>
      <c r="G37" s="1" t="n">
        <v>0</v>
      </c>
      <c r="H37" s="35" t="s">
        <v>1635</v>
      </c>
    </row>
    <row r="38" customFormat="false" ht="12.75" hidden="false" customHeight="false" outlineLevel="0" collapsed="false">
      <c r="A38" s="1" t="n">
        <v>83949337</v>
      </c>
      <c r="B38" s="1" t="n">
        <v>1</v>
      </c>
      <c r="C38" s="2" t="n">
        <v>41604</v>
      </c>
      <c r="D38" s="1" t="n">
        <v>858.17</v>
      </c>
      <c r="E38" s="1" t="n">
        <v>0</v>
      </c>
      <c r="F38" s="1" t="n">
        <v>858.17</v>
      </c>
      <c r="G38" s="1" t="n">
        <v>0</v>
      </c>
    </row>
    <row r="39" customFormat="false" ht="12.75" hidden="false" customHeight="false" outlineLevel="0" collapsed="false">
      <c r="A39" s="1" t="s">
        <v>1657</v>
      </c>
      <c r="B39" s="1" t="n">
        <v>1</v>
      </c>
      <c r="C39" s="2" t="n">
        <v>41604</v>
      </c>
      <c r="D39" s="1" t="n">
        <v>990.35</v>
      </c>
      <c r="E39" s="1" t="n">
        <v>0</v>
      </c>
      <c r="F39" s="1" t="n">
        <v>990.35</v>
      </c>
      <c r="G39" s="1" t="n">
        <v>0</v>
      </c>
    </row>
    <row r="40" customFormat="false" ht="12.75" hidden="false" customHeight="false" outlineLevel="0" collapsed="false">
      <c r="A40" s="1" t="s">
        <v>1658</v>
      </c>
      <c r="B40" s="1" t="n">
        <v>1</v>
      </c>
      <c r="C40" s="2" t="n">
        <v>41604</v>
      </c>
      <c r="D40" s="1" t="n">
        <v>71.94</v>
      </c>
      <c r="E40" s="1" t="n">
        <v>0</v>
      </c>
      <c r="F40" s="1" t="n">
        <v>71.94</v>
      </c>
      <c r="G40" s="1" t="n">
        <v>0</v>
      </c>
      <c r="H40" s="35" t="s">
        <v>1635</v>
      </c>
    </row>
    <row r="41" customFormat="false" ht="12.75" hidden="false" customHeight="false" outlineLevel="0" collapsed="false">
      <c r="A41" s="1" t="s">
        <v>1659</v>
      </c>
      <c r="B41" s="1" t="n">
        <v>1</v>
      </c>
      <c r="C41" s="2" t="n">
        <v>41604</v>
      </c>
      <c r="D41" s="3" t="n">
        <v>103628.11</v>
      </c>
      <c r="E41" s="1" t="n">
        <v>0</v>
      </c>
      <c r="F41" s="3" t="n">
        <v>103628.11</v>
      </c>
      <c r="G41" s="1" t="n">
        <v>0</v>
      </c>
      <c r="H41" s="35" t="s">
        <v>1635</v>
      </c>
    </row>
    <row r="42" customFormat="false" ht="12.75" hidden="false" customHeight="false" outlineLevel="0" collapsed="false">
      <c r="A42" s="1" t="s">
        <v>1660</v>
      </c>
      <c r="B42" s="1" t="n">
        <v>1</v>
      </c>
      <c r="C42" s="2" t="n">
        <v>41605</v>
      </c>
      <c r="D42" s="3" t="n">
        <v>27886.01</v>
      </c>
      <c r="E42" s="1" t="n">
        <v>0</v>
      </c>
      <c r="F42" s="3" t="n">
        <v>27886.01</v>
      </c>
      <c r="G42" s="1" t="n">
        <v>0</v>
      </c>
      <c r="H42" s="35" t="s">
        <v>1635</v>
      </c>
    </row>
    <row r="43" customFormat="false" ht="12.75" hidden="false" customHeight="false" outlineLevel="0" collapsed="false">
      <c r="A43" s="1" t="n">
        <v>80220787</v>
      </c>
      <c r="B43" s="1" t="n">
        <v>1</v>
      </c>
      <c r="C43" s="2" t="n">
        <v>41607</v>
      </c>
      <c r="D43" s="3" t="n">
        <v>7963.28</v>
      </c>
      <c r="E43" s="1" t="n">
        <v>0</v>
      </c>
      <c r="F43" s="3" t="n">
        <v>7963.28</v>
      </c>
      <c r="G43" s="1" t="n">
        <v>0</v>
      </c>
    </row>
    <row r="44" customFormat="false" ht="12.75" hidden="false" customHeight="false" outlineLevel="0" collapsed="false">
      <c r="A44" s="1" t="n">
        <v>83963768</v>
      </c>
      <c r="B44" s="1" t="n">
        <v>1</v>
      </c>
      <c r="C44" s="2" t="n">
        <v>41607</v>
      </c>
      <c r="D44" s="3" t="n">
        <v>11210.33</v>
      </c>
      <c r="E44" s="1" t="n">
        <v>0</v>
      </c>
      <c r="F44" s="3" t="n">
        <v>11210.33</v>
      </c>
      <c r="G44" s="1" t="n">
        <v>0</v>
      </c>
    </row>
    <row r="45" customFormat="false" ht="12.75" hidden="false" customHeight="false" outlineLevel="0" collapsed="false">
      <c r="A45" s="1" t="s">
        <v>1661</v>
      </c>
      <c r="B45" s="1" t="n">
        <v>1</v>
      </c>
      <c r="C45" s="2" t="n">
        <v>41607</v>
      </c>
      <c r="D45" s="3" t="n">
        <v>32449.93</v>
      </c>
      <c r="E45" s="1" t="n">
        <v>0</v>
      </c>
      <c r="F45" s="3" t="n">
        <v>32449.93</v>
      </c>
      <c r="G45" s="1" t="n">
        <v>0</v>
      </c>
      <c r="H45" s="35" t="s">
        <v>1635</v>
      </c>
    </row>
    <row r="46" customFormat="false" ht="12.75" hidden="false" customHeight="false" outlineLevel="0" collapsed="false">
      <c r="A46" s="1" t="s">
        <v>1662</v>
      </c>
      <c r="B46" s="1" t="n">
        <v>1</v>
      </c>
      <c r="C46" s="2" t="n">
        <v>41607</v>
      </c>
      <c r="D46" s="3" t="n">
        <v>6491.1</v>
      </c>
      <c r="E46" s="1" t="n">
        <v>0</v>
      </c>
      <c r="F46" s="3" t="n">
        <v>6491.1</v>
      </c>
      <c r="G46" s="1" t="n">
        <v>0</v>
      </c>
      <c r="H46" s="35" t="s">
        <v>1635</v>
      </c>
    </row>
  </sheetData>
  <mergeCells count="1"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2.4"/>
    <col collapsed="false" customWidth="true" hidden="false" outlineLevel="0" max="10" min="10" style="35" width="6.08"/>
  </cols>
  <sheetData>
    <row r="1" customFormat="false" ht="12.75" hidden="false" customHeight="false" outlineLevel="0" collapsed="false">
      <c r="A1" s="5" t="s">
        <v>854</v>
      </c>
    </row>
    <row r="2" customFormat="false" ht="12.75" hidden="false" customHeight="false" outlineLevel="0" collapsed="false">
      <c r="A2" s="5" t="s">
        <v>855</v>
      </c>
    </row>
    <row r="3" customFormat="false" ht="12.75" hidden="false" customHeight="false" outlineLevel="0" collapsed="false">
      <c r="A3" s="5" t="s">
        <v>856</v>
      </c>
    </row>
    <row r="8" customFormat="false" ht="12.75" hidden="false" customHeight="false" outlineLevel="0" collapsed="false">
      <c r="A8" s="36" t="s">
        <v>1663</v>
      </c>
      <c r="B8" s="36"/>
      <c r="C8" s="36"/>
      <c r="D8" s="36"/>
      <c r="E8" s="36"/>
      <c r="F8" s="36"/>
      <c r="G8" s="36"/>
      <c r="H8" s="36"/>
      <c r="I8" s="36"/>
    </row>
    <row r="10" customFormat="false" ht="12.75" hidden="false" customHeight="false" outlineLevel="0" collapsed="false">
      <c r="A10" s="7" t="s">
        <v>858</v>
      </c>
      <c r="B10" s="7" t="s">
        <v>859</v>
      </c>
      <c r="C10" s="7" t="s">
        <v>860</v>
      </c>
      <c r="D10" s="7" t="s">
        <v>861</v>
      </c>
      <c r="E10" s="7" t="s">
        <v>862</v>
      </c>
      <c r="F10" s="7" t="s">
        <v>863</v>
      </c>
      <c r="G10" s="7" t="s">
        <v>864</v>
      </c>
      <c r="J10" s="35" t="s">
        <v>1664</v>
      </c>
    </row>
    <row r="11" customFormat="false" ht="12.75" hidden="false" customHeight="false" outlineLevel="0" collapsed="false">
      <c r="A11" s="1" t="s">
        <v>1665</v>
      </c>
      <c r="B11" s="1" t="n">
        <v>1</v>
      </c>
      <c r="C11" s="2" t="n">
        <v>41610</v>
      </c>
      <c r="D11" s="3" t="n">
        <v>24109.18</v>
      </c>
      <c r="E11" s="1" t="n">
        <v>0</v>
      </c>
      <c r="F11" s="1" t="n">
        <v>0</v>
      </c>
      <c r="G11" s="1" t="n">
        <v>0</v>
      </c>
      <c r="H11" s="3" t="n">
        <v>24109.18</v>
      </c>
      <c r="I11" s="1" t="n">
        <v>0</v>
      </c>
      <c r="J11" s="35" t="s">
        <v>1666</v>
      </c>
    </row>
    <row r="12" customFormat="false" ht="12.75" hidden="false" customHeight="false" outlineLevel="0" collapsed="false">
      <c r="A12" s="1" t="s">
        <v>1667</v>
      </c>
      <c r="B12" s="1" t="n">
        <v>1</v>
      </c>
      <c r="C12" s="2" t="n">
        <v>41611</v>
      </c>
      <c r="D12" s="3" t="n">
        <v>35908.12</v>
      </c>
      <c r="E12" s="1" t="n">
        <v>0</v>
      </c>
      <c r="F12" s="1" t="n">
        <v>0</v>
      </c>
      <c r="G12" s="1" t="n">
        <v>0</v>
      </c>
      <c r="H12" s="3" t="n">
        <v>35908.12</v>
      </c>
      <c r="I12" s="1" t="n">
        <v>0</v>
      </c>
      <c r="J12" s="35" t="s">
        <v>1666</v>
      </c>
    </row>
    <row r="13" customFormat="false" ht="12.75" hidden="false" customHeight="false" outlineLevel="0" collapsed="false">
      <c r="A13" s="1" t="s">
        <v>1668</v>
      </c>
      <c r="B13" s="1" t="n">
        <v>1</v>
      </c>
      <c r="C13" s="2" t="n">
        <v>41612</v>
      </c>
      <c r="D13" s="3" t="n">
        <v>57242.51</v>
      </c>
      <c r="E13" s="1" t="n">
        <v>0</v>
      </c>
      <c r="F13" s="1" t="n">
        <v>0</v>
      </c>
      <c r="G13" s="1" t="n">
        <v>0</v>
      </c>
      <c r="H13" s="3" t="n">
        <v>57242.51</v>
      </c>
      <c r="I13" s="1" t="n">
        <v>0</v>
      </c>
      <c r="J13" s="35" t="s">
        <v>1666</v>
      </c>
    </row>
    <row r="14" customFormat="false" ht="12.75" hidden="false" customHeight="false" outlineLevel="0" collapsed="false">
      <c r="A14" s="1" t="n">
        <v>80222426</v>
      </c>
      <c r="B14" s="1" t="n">
        <v>1</v>
      </c>
      <c r="C14" s="2" t="n">
        <v>41613</v>
      </c>
      <c r="D14" s="3" t="n">
        <v>4387.54</v>
      </c>
      <c r="E14" s="1" t="n">
        <v>0</v>
      </c>
      <c r="F14" s="1" t="n">
        <v>0</v>
      </c>
      <c r="G14" s="1" t="n">
        <v>0</v>
      </c>
      <c r="H14" s="3" t="n">
        <v>4387.54</v>
      </c>
      <c r="I14" s="1" t="n">
        <v>0</v>
      </c>
    </row>
    <row r="15" customFormat="false" ht="12.75" hidden="false" customHeight="false" outlineLevel="0" collapsed="false">
      <c r="A15" s="1" t="n">
        <v>83963739</v>
      </c>
      <c r="B15" s="1" t="n">
        <v>1</v>
      </c>
      <c r="C15" s="2" t="n">
        <v>41613</v>
      </c>
      <c r="D15" s="3" t="n">
        <v>39637.2</v>
      </c>
      <c r="E15" s="1" t="n">
        <v>0</v>
      </c>
      <c r="F15" s="1" t="n">
        <v>0</v>
      </c>
      <c r="G15" s="1" t="n">
        <v>0</v>
      </c>
      <c r="H15" s="3" t="n">
        <v>39637.2</v>
      </c>
      <c r="I15" s="1" t="n">
        <v>0</v>
      </c>
    </row>
    <row r="16" customFormat="false" ht="12.75" hidden="false" customHeight="false" outlineLevel="0" collapsed="false">
      <c r="A16" s="1" t="n">
        <v>83966705</v>
      </c>
      <c r="B16" s="1" t="n">
        <v>1</v>
      </c>
      <c r="C16" s="2" t="n">
        <v>41613</v>
      </c>
      <c r="D16" s="3" t="n">
        <v>5473.62</v>
      </c>
      <c r="E16" s="1" t="n">
        <v>0</v>
      </c>
      <c r="F16" s="1" t="n">
        <v>0</v>
      </c>
      <c r="G16" s="1" t="n">
        <v>0</v>
      </c>
      <c r="H16" s="3" t="n">
        <v>5473.62</v>
      </c>
      <c r="I16" s="1" t="n">
        <v>0</v>
      </c>
    </row>
    <row r="17" customFormat="false" ht="12.75" hidden="false" customHeight="false" outlineLevel="0" collapsed="false">
      <c r="A17" s="1" t="n">
        <v>83966710</v>
      </c>
      <c r="B17" s="1" t="n">
        <v>1</v>
      </c>
      <c r="C17" s="2" t="n">
        <v>41613</v>
      </c>
      <c r="D17" s="3" t="n">
        <v>1368.41</v>
      </c>
      <c r="E17" s="1" t="n">
        <v>0</v>
      </c>
      <c r="F17" s="1" t="n">
        <v>0</v>
      </c>
      <c r="G17" s="1" t="n">
        <v>0</v>
      </c>
      <c r="H17" s="3" t="n">
        <v>1368.41</v>
      </c>
      <c r="I17" s="1" t="n">
        <v>0</v>
      </c>
    </row>
    <row r="18" customFormat="false" ht="12.75" hidden="false" customHeight="false" outlineLevel="0" collapsed="false">
      <c r="A18" s="1" t="s">
        <v>1669</v>
      </c>
      <c r="B18" s="1" t="n">
        <v>1</v>
      </c>
      <c r="C18" s="2" t="n">
        <v>41613</v>
      </c>
      <c r="D18" s="3" t="n">
        <v>6801.29</v>
      </c>
      <c r="E18" s="1" t="n">
        <v>0</v>
      </c>
      <c r="F18" s="1" t="n">
        <v>0</v>
      </c>
      <c r="G18" s="1" t="n">
        <v>0</v>
      </c>
      <c r="H18" s="3" t="n">
        <v>6801.29</v>
      </c>
      <c r="I18" s="1" t="n">
        <v>0</v>
      </c>
    </row>
    <row r="19" customFormat="false" ht="12.75" hidden="false" customHeight="false" outlineLevel="0" collapsed="false">
      <c r="A19" s="1" t="s">
        <v>1670</v>
      </c>
      <c r="B19" s="1" t="n">
        <v>1</v>
      </c>
      <c r="C19" s="2" t="n">
        <v>41613</v>
      </c>
      <c r="D19" s="3" t="n">
        <v>21420.43</v>
      </c>
      <c r="E19" s="1" t="n">
        <v>0</v>
      </c>
      <c r="F19" s="1" t="n">
        <v>0</v>
      </c>
      <c r="G19" s="1" t="n">
        <v>0</v>
      </c>
      <c r="H19" s="3" t="n">
        <v>21420.43</v>
      </c>
      <c r="I19" s="1" t="n">
        <v>0</v>
      </c>
      <c r="J19" s="35" t="s">
        <v>1666</v>
      </c>
    </row>
    <row r="20" customFormat="false" ht="12.75" hidden="false" customHeight="false" outlineLevel="0" collapsed="false">
      <c r="A20" s="1" t="s">
        <v>1671</v>
      </c>
      <c r="B20" s="1" t="n">
        <v>1</v>
      </c>
      <c r="C20" s="2" t="n">
        <v>41614</v>
      </c>
      <c r="D20" s="3" t="n">
        <v>18190.57</v>
      </c>
      <c r="E20" s="1" t="n">
        <v>0</v>
      </c>
      <c r="F20" s="1" t="n">
        <v>0</v>
      </c>
      <c r="G20" s="1" t="n">
        <v>0</v>
      </c>
      <c r="H20" s="3" t="n">
        <v>18190.57</v>
      </c>
      <c r="I20" s="1" t="n">
        <v>0</v>
      </c>
      <c r="J20" s="35" t="s">
        <v>1666</v>
      </c>
    </row>
    <row r="21" customFormat="false" ht="12.75" hidden="false" customHeight="false" outlineLevel="0" collapsed="false">
      <c r="A21" s="1" t="n">
        <v>80221939</v>
      </c>
      <c r="B21" s="1" t="n">
        <v>1</v>
      </c>
      <c r="C21" s="2" t="n">
        <v>41617</v>
      </c>
      <c r="D21" s="3" t="n">
        <v>2657.7</v>
      </c>
      <c r="E21" s="1" t="n">
        <v>0</v>
      </c>
      <c r="F21" s="1" t="n">
        <v>0</v>
      </c>
      <c r="G21" s="1" t="n">
        <v>0</v>
      </c>
      <c r="H21" s="3" t="n">
        <v>2657.7</v>
      </c>
      <c r="I21" s="1" t="n">
        <v>0</v>
      </c>
    </row>
    <row r="22" customFormat="false" ht="12.75" hidden="false" customHeight="false" outlineLevel="0" collapsed="false">
      <c r="A22" s="1" t="n">
        <v>80221945</v>
      </c>
      <c r="B22" s="1" t="n">
        <v>1</v>
      </c>
      <c r="C22" s="2" t="n">
        <v>41617</v>
      </c>
      <c r="D22" s="3" t="n">
        <v>2657.7</v>
      </c>
      <c r="E22" s="1" t="n">
        <v>0</v>
      </c>
      <c r="F22" s="1" t="n">
        <v>0</v>
      </c>
      <c r="G22" s="1" t="n">
        <v>0</v>
      </c>
      <c r="H22" s="3" t="n">
        <v>2657.7</v>
      </c>
      <c r="I22" s="1" t="n">
        <v>0</v>
      </c>
    </row>
    <row r="23" customFormat="false" ht="12.75" hidden="false" customHeight="false" outlineLevel="0" collapsed="false">
      <c r="A23" s="1" t="n">
        <v>80223148</v>
      </c>
      <c r="B23" s="1" t="n">
        <v>1</v>
      </c>
      <c r="C23" s="2" t="n">
        <v>41617</v>
      </c>
      <c r="D23" s="3" t="n">
        <v>19114.33</v>
      </c>
      <c r="E23" s="1" t="n">
        <v>0</v>
      </c>
      <c r="F23" s="1" t="n">
        <v>0</v>
      </c>
      <c r="G23" s="1" t="n">
        <v>0</v>
      </c>
      <c r="H23" s="3" t="n">
        <v>19114.33</v>
      </c>
      <c r="I23" s="1" t="n">
        <v>0</v>
      </c>
    </row>
    <row r="24" customFormat="false" ht="12.75" hidden="false" customHeight="false" outlineLevel="0" collapsed="false">
      <c r="A24" s="1" t="s">
        <v>1672</v>
      </c>
      <c r="B24" s="1" t="n">
        <v>1</v>
      </c>
      <c r="C24" s="2" t="n">
        <v>41617</v>
      </c>
      <c r="D24" s="3" t="n">
        <v>3463.26</v>
      </c>
      <c r="E24" s="1" t="n">
        <v>0</v>
      </c>
      <c r="F24" s="1" t="n">
        <v>0</v>
      </c>
      <c r="G24" s="1" t="n">
        <v>0</v>
      </c>
      <c r="H24" s="3" t="n">
        <v>3463.26</v>
      </c>
      <c r="I24" s="1" t="n">
        <v>0</v>
      </c>
      <c r="J24" s="35" t="s">
        <v>1666</v>
      </c>
    </row>
    <row r="25" customFormat="false" ht="12.75" hidden="false" customHeight="false" outlineLevel="0" collapsed="false">
      <c r="A25" s="1" t="s">
        <v>1673</v>
      </c>
      <c r="B25" s="1" t="n">
        <v>1</v>
      </c>
      <c r="C25" s="2" t="n">
        <v>41617</v>
      </c>
      <c r="D25" s="3" t="n">
        <v>32118.75</v>
      </c>
      <c r="E25" s="1" t="n">
        <v>0</v>
      </c>
      <c r="F25" s="1" t="n">
        <v>0</v>
      </c>
      <c r="G25" s="1" t="n">
        <v>0</v>
      </c>
      <c r="H25" s="3" t="n">
        <v>32118.75</v>
      </c>
      <c r="I25" s="1" t="n">
        <v>0</v>
      </c>
      <c r="J25" s="35" t="s">
        <v>1666</v>
      </c>
    </row>
    <row r="26" customFormat="false" ht="12.75" hidden="false" customHeight="false" outlineLevel="0" collapsed="false">
      <c r="A26" s="1" t="n">
        <v>83981059</v>
      </c>
      <c r="B26" s="1" t="n">
        <v>1</v>
      </c>
      <c r="C26" s="2" t="n">
        <v>41618</v>
      </c>
      <c r="D26" s="3" t="n">
        <v>4105.43</v>
      </c>
      <c r="E26" s="1" t="n">
        <v>0</v>
      </c>
      <c r="F26" s="1" t="n">
        <v>0</v>
      </c>
      <c r="G26" s="1" t="n">
        <v>0</v>
      </c>
      <c r="H26" s="3" t="n">
        <v>4105.43</v>
      </c>
      <c r="I26" s="1" t="n">
        <v>0</v>
      </c>
    </row>
    <row r="27" customFormat="false" ht="12.75" hidden="false" customHeight="false" outlineLevel="0" collapsed="false">
      <c r="A27" s="1" t="s">
        <v>1674</v>
      </c>
      <c r="B27" s="1" t="n">
        <v>1</v>
      </c>
      <c r="C27" s="2" t="n">
        <v>41618</v>
      </c>
      <c r="D27" s="3" t="n">
        <v>15441.35</v>
      </c>
      <c r="E27" s="1" t="n">
        <v>0</v>
      </c>
      <c r="F27" s="1" t="n">
        <v>0</v>
      </c>
      <c r="G27" s="1" t="n">
        <v>0</v>
      </c>
      <c r="H27" s="3" t="n">
        <v>15441.35</v>
      </c>
      <c r="I27" s="1" t="n">
        <v>0</v>
      </c>
      <c r="J27" s="35" t="s">
        <v>1666</v>
      </c>
    </row>
    <row r="28" customFormat="false" ht="12.75" hidden="false" customHeight="false" outlineLevel="0" collapsed="false">
      <c r="A28" s="1" t="s">
        <v>1675</v>
      </c>
      <c r="B28" s="1" t="n">
        <v>1</v>
      </c>
      <c r="C28" s="2" t="n">
        <v>41619</v>
      </c>
      <c r="D28" s="3" t="n">
        <v>27739.05</v>
      </c>
      <c r="E28" s="1" t="n">
        <v>0</v>
      </c>
      <c r="F28" s="1" t="n">
        <v>0</v>
      </c>
      <c r="G28" s="1" t="n">
        <v>0</v>
      </c>
      <c r="H28" s="3" t="n">
        <v>27739.05</v>
      </c>
      <c r="I28" s="1" t="n">
        <v>0</v>
      </c>
      <c r="J28" s="35" t="s">
        <v>1666</v>
      </c>
    </row>
    <row r="29" customFormat="false" ht="12.75" hidden="false" customHeight="false" outlineLevel="0" collapsed="false">
      <c r="A29" s="1" t="s">
        <v>1676</v>
      </c>
      <c r="B29" s="1" t="n">
        <v>1</v>
      </c>
      <c r="C29" s="2" t="n">
        <v>41619</v>
      </c>
      <c r="D29" s="3" t="n">
        <v>13023.05</v>
      </c>
      <c r="E29" s="1" t="n">
        <v>0</v>
      </c>
      <c r="F29" s="1" t="n">
        <v>0</v>
      </c>
      <c r="G29" s="1" t="n">
        <v>0</v>
      </c>
      <c r="H29" s="3" t="n">
        <v>13023.05</v>
      </c>
      <c r="I29" s="1" t="n">
        <v>0</v>
      </c>
      <c r="J29" s="35" t="s">
        <v>1666</v>
      </c>
    </row>
    <row r="30" customFormat="false" ht="12.75" hidden="false" customHeight="false" outlineLevel="0" collapsed="false">
      <c r="A30" s="1" t="n">
        <v>6709</v>
      </c>
      <c r="B30" s="1" t="n">
        <v>1</v>
      </c>
      <c r="C30" s="2" t="n">
        <v>41620</v>
      </c>
      <c r="D30" s="3" t="n">
        <v>6187.44</v>
      </c>
      <c r="E30" s="1" t="n">
        <v>0</v>
      </c>
      <c r="F30" s="1" t="n">
        <v>0</v>
      </c>
      <c r="G30" s="1" t="n">
        <v>0</v>
      </c>
      <c r="H30" s="3" t="n">
        <v>6187.44</v>
      </c>
      <c r="I30" s="1" t="n">
        <v>0</v>
      </c>
    </row>
    <row r="31" customFormat="false" ht="12.75" hidden="false" customHeight="false" outlineLevel="0" collapsed="false">
      <c r="A31" s="1" t="n">
        <v>789538</v>
      </c>
      <c r="B31" s="1" t="n">
        <v>1</v>
      </c>
      <c r="C31" s="2" t="n">
        <v>41620</v>
      </c>
      <c r="D31" s="1" t="n">
        <v>561.58</v>
      </c>
      <c r="E31" s="1" t="n">
        <v>0</v>
      </c>
      <c r="F31" s="1" t="n">
        <v>0</v>
      </c>
      <c r="G31" s="1" t="n">
        <v>0</v>
      </c>
      <c r="H31" s="1" t="n">
        <v>561.58</v>
      </c>
      <c r="I31" s="1" t="n">
        <v>0</v>
      </c>
      <c r="J31" s="35" t="s">
        <v>1666</v>
      </c>
    </row>
    <row r="32" customFormat="false" ht="12.75" hidden="false" customHeight="false" outlineLevel="0" collapsed="false">
      <c r="A32" s="1" t="s">
        <v>1677</v>
      </c>
      <c r="B32" s="1" t="n">
        <v>1</v>
      </c>
      <c r="C32" s="2" t="n">
        <v>41620</v>
      </c>
      <c r="D32" s="3" t="n">
        <v>15953.4</v>
      </c>
      <c r="E32" s="1" t="n">
        <v>0</v>
      </c>
      <c r="F32" s="1" t="n">
        <v>0</v>
      </c>
      <c r="G32" s="1" t="n">
        <v>0</v>
      </c>
      <c r="H32" s="3" t="n">
        <v>15953.4</v>
      </c>
      <c r="I32" s="1" t="n">
        <v>0</v>
      </c>
      <c r="J32" s="35" t="s">
        <v>1666</v>
      </c>
    </row>
    <row r="33" customFormat="false" ht="12.75" hidden="false" customHeight="false" outlineLevel="0" collapsed="false">
      <c r="A33" s="1" t="s">
        <v>1678</v>
      </c>
      <c r="B33" s="1" t="n">
        <v>1</v>
      </c>
      <c r="C33" s="2" t="n">
        <v>41621</v>
      </c>
      <c r="D33" s="3" t="n">
        <v>5483.41</v>
      </c>
      <c r="E33" s="1" t="n">
        <v>0</v>
      </c>
      <c r="F33" s="1" t="n">
        <v>0</v>
      </c>
      <c r="G33" s="1" t="n">
        <v>0</v>
      </c>
      <c r="H33" s="3" t="n">
        <v>5483.41</v>
      </c>
      <c r="I33" s="1" t="n">
        <v>0</v>
      </c>
    </row>
    <row r="34" customFormat="false" ht="12.75" hidden="false" customHeight="false" outlineLevel="0" collapsed="false">
      <c r="A34" s="1" t="s">
        <v>1679</v>
      </c>
      <c r="B34" s="1" t="n">
        <v>1</v>
      </c>
      <c r="C34" s="2" t="n">
        <v>41621</v>
      </c>
      <c r="D34" s="3" t="n">
        <v>4573</v>
      </c>
      <c r="E34" s="1" t="n">
        <v>0</v>
      </c>
      <c r="F34" s="1" t="n">
        <v>0</v>
      </c>
      <c r="G34" s="1" t="n">
        <v>0</v>
      </c>
      <c r="H34" s="3" t="n">
        <v>4573</v>
      </c>
      <c r="I34" s="1" t="n">
        <v>0</v>
      </c>
    </row>
    <row r="35" customFormat="false" ht="12.75" hidden="false" customHeight="false" outlineLevel="0" collapsed="false">
      <c r="A35" s="1" t="s">
        <v>1680</v>
      </c>
      <c r="B35" s="1" t="n">
        <v>1</v>
      </c>
      <c r="C35" s="2" t="n">
        <v>41621</v>
      </c>
      <c r="D35" s="3" t="n">
        <v>26859.88</v>
      </c>
      <c r="E35" s="1" t="n">
        <v>0</v>
      </c>
      <c r="F35" s="1" t="n">
        <v>0</v>
      </c>
      <c r="G35" s="1" t="n">
        <v>0</v>
      </c>
      <c r="H35" s="3" t="n">
        <v>26859.88</v>
      </c>
      <c r="I35" s="1" t="n">
        <v>0</v>
      </c>
      <c r="J35" s="35" t="s">
        <v>1666</v>
      </c>
    </row>
    <row r="36" customFormat="false" ht="12.75" hidden="false" customHeight="false" outlineLevel="0" collapsed="false">
      <c r="A36" s="1" t="n">
        <v>83990935</v>
      </c>
      <c r="B36" s="1" t="n">
        <v>1</v>
      </c>
      <c r="C36" s="2" t="n">
        <v>41624</v>
      </c>
      <c r="D36" s="3" t="n">
        <v>39637.2</v>
      </c>
      <c r="E36" s="1" t="n">
        <v>0</v>
      </c>
      <c r="F36" s="1" t="n">
        <v>0</v>
      </c>
      <c r="G36" s="1" t="n">
        <v>0</v>
      </c>
      <c r="H36" s="3" t="n">
        <v>39637.2</v>
      </c>
      <c r="I36" s="1" t="n">
        <v>0</v>
      </c>
    </row>
    <row r="37" customFormat="false" ht="12.75" hidden="false" customHeight="false" outlineLevel="0" collapsed="false">
      <c r="A37" s="1" t="n">
        <v>83991738</v>
      </c>
      <c r="B37" s="1" t="n">
        <v>1</v>
      </c>
      <c r="C37" s="2" t="n">
        <v>41624</v>
      </c>
      <c r="D37" s="3" t="n">
        <v>17366.17</v>
      </c>
      <c r="E37" s="1" t="n">
        <v>0</v>
      </c>
      <c r="F37" s="1" t="n">
        <v>0</v>
      </c>
      <c r="G37" s="1" t="n">
        <v>0</v>
      </c>
      <c r="H37" s="3" t="n">
        <v>17366.17</v>
      </c>
      <c r="I37" s="1" t="n">
        <v>0</v>
      </c>
    </row>
    <row r="38" customFormat="false" ht="12.75" hidden="false" customHeight="false" outlineLevel="0" collapsed="false">
      <c r="A38" s="1" t="s">
        <v>1681</v>
      </c>
      <c r="B38" s="1" t="n">
        <v>1</v>
      </c>
      <c r="C38" s="2" t="n">
        <v>41624</v>
      </c>
      <c r="D38" s="3" t="n">
        <v>9083.08</v>
      </c>
      <c r="E38" s="1" t="n">
        <v>0</v>
      </c>
      <c r="F38" s="1" t="n">
        <v>0</v>
      </c>
      <c r="G38" s="1" t="n">
        <v>0</v>
      </c>
      <c r="H38" s="3" t="n">
        <v>9083.08</v>
      </c>
      <c r="I38" s="1" t="n">
        <v>0</v>
      </c>
      <c r="J38" s="35" t="s">
        <v>1666</v>
      </c>
    </row>
    <row r="39" customFormat="false" ht="12.75" hidden="false" customHeight="false" outlineLevel="0" collapsed="false">
      <c r="A39" s="1" t="s">
        <v>1682</v>
      </c>
      <c r="B39" s="1" t="n">
        <v>1</v>
      </c>
      <c r="C39" s="2" t="n">
        <v>41624</v>
      </c>
      <c r="D39" s="3" t="n">
        <v>15724.18</v>
      </c>
      <c r="E39" s="1" t="n">
        <v>0</v>
      </c>
      <c r="F39" s="1" t="n">
        <v>0</v>
      </c>
      <c r="G39" s="1" t="n">
        <v>0</v>
      </c>
      <c r="H39" s="3" t="n">
        <v>15724.18</v>
      </c>
      <c r="I39" s="1" t="n">
        <v>0</v>
      </c>
      <c r="J39" s="35" t="s">
        <v>1666</v>
      </c>
    </row>
    <row r="40" customFormat="false" ht="12.75" hidden="false" customHeight="false" outlineLevel="0" collapsed="false">
      <c r="A40" s="1" t="n">
        <v>791926</v>
      </c>
      <c r="B40" s="1" t="n">
        <v>1</v>
      </c>
      <c r="C40" s="2" t="n">
        <v>41625</v>
      </c>
      <c r="D40" s="1" t="n">
        <v>451.29</v>
      </c>
      <c r="E40" s="1" t="n">
        <v>0</v>
      </c>
      <c r="F40" s="1" t="n">
        <v>0</v>
      </c>
      <c r="G40" s="1" t="n">
        <v>0</v>
      </c>
      <c r="H40" s="1" t="n">
        <v>451.29</v>
      </c>
      <c r="I40" s="1" t="n">
        <v>0</v>
      </c>
      <c r="J40" s="35" t="s">
        <v>1666</v>
      </c>
    </row>
    <row r="41" customFormat="false" ht="12.75" hidden="false" customHeight="false" outlineLevel="0" collapsed="false">
      <c r="A41" s="1" t="s">
        <v>1683</v>
      </c>
      <c r="B41" s="1" t="n">
        <v>1</v>
      </c>
      <c r="C41" s="2" t="n">
        <v>41625</v>
      </c>
      <c r="D41" s="3" t="n">
        <v>35178.96</v>
      </c>
      <c r="E41" s="1" t="n">
        <v>0</v>
      </c>
      <c r="F41" s="1" t="n">
        <v>0</v>
      </c>
      <c r="G41" s="1" t="n">
        <v>0</v>
      </c>
      <c r="H41" s="3" t="n">
        <v>35178.96</v>
      </c>
      <c r="I41" s="1" t="n">
        <v>0</v>
      </c>
      <c r="J41" s="35" t="s">
        <v>1666</v>
      </c>
    </row>
    <row r="42" customFormat="false" ht="12.75" hidden="false" customHeight="false" outlineLevel="0" collapsed="false">
      <c r="A42" s="1" t="s">
        <v>1684</v>
      </c>
      <c r="B42" s="1" t="n">
        <v>1</v>
      </c>
      <c r="C42" s="2" t="n">
        <v>41626</v>
      </c>
      <c r="D42" s="1" t="n">
        <v>102.61</v>
      </c>
      <c r="E42" s="1" t="n">
        <v>0</v>
      </c>
      <c r="F42" s="1" t="n">
        <v>0</v>
      </c>
      <c r="G42" s="1" t="n">
        <v>0</v>
      </c>
      <c r="H42" s="1" t="n">
        <v>102.61</v>
      </c>
      <c r="I42" s="1" t="n">
        <v>0</v>
      </c>
      <c r="J42" s="35" t="s">
        <v>1666</v>
      </c>
    </row>
    <row r="43" customFormat="false" ht="12.75" hidden="false" customHeight="false" outlineLevel="0" collapsed="false">
      <c r="A43" s="1" t="s">
        <v>1685</v>
      </c>
      <c r="B43" s="1" t="n">
        <v>1</v>
      </c>
      <c r="C43" s="2" t="n">
        <v>41626</v>
      </c>
      <c r="D43" s="3" t="n">
        <v>23434.62</v>
      </c>
      <c r="E43" s="1" t="n">
        <v>0</v>
      </c>
      <c r="F43" s="1" t="n">
        <v>0</v>
      </c>
      <c r="G43" s="1" t="n">
        <v>0</v>
      </c>
      <c r="H43" s="3" t="n">
        <v>23434.62</v>
      </c>
      <c r="I43" s="1" t="n">
        <v>0</v>
      </c>
      <c r="J43" s="35" t="s">
        <v>1666</v>
      </c>
    </row>
    <row r="44" customFormat="false" ht="12.75" hidden="false" customHeight="false" outlineLevel="0" collapsed="false">
      <c r="A44" s="1" t="n">
        <v>795877</v>
      </c>
      <c r="B44" s="1" t="n">
        <v>1</v>
      </c>
      <c r="C44" s="2" t="n">
        <v>41627</v>
      </c>
      <c r="D44" s="1" t="n">
        <v>55.29</v>
      </c>
      <c r="E44" s="1" t="n">
        <v>0</v>
      </c>
      <c r="F44" s="1" t="n">
        <v>0</v>
      </c>
      <c r="G44" s="1" t="n">
        <v>0</v>
      </c>
      <c r="H44" s="1" t="n">
        <v>55.29</v>
      </c>
      <c r="I44" s="1" t="n">
        <v>0</v>
      </c>
      <c r="J44" s="35" t="s">
        <v>1666</v>
      </c>
    </row>
    <row r="45" customFormat="false" ht="12.75" hidden="false" customHeight="false" outlineLevel="0" collapsed="false">
      <c r="A45" s="1" t="n">
        <v>80225890</v>
      </c>
      <c r="B45" s="1" t="n">
        <v>1</v>
      </c>
      <c r="C45" s="2" t="n">
        <v>41627</v>
      </c>
      <c r="D45" s="3" t="n">
        <v>1892.77</v>
      </c>
      <c r="E45" s="1" t="n">
        <v>0</v>
      </c>
      <c r="F45" s="1" t="n">
        <v>0</v>
      </c>
      <c r="G45" s="1" t="n">
        <v>0</v>
      </c>
      <c r="H45" s="3" t="n">
        <v>1892.77</v>
      </c>
      <c r="I45" s="1" t="n">
        <v>0</v>
      </c>
    </row>
    <row r="46" customFormat="false" ht="12.75" hidden="false" customHeight="false" outlineLevel="0" collapsed="false">
      <c r="A46" s="1" t="s">
        <v>1686</v>
      </c>
      <c r="B46" s="1" t="n">
        <v>1</v>
      </c>
      <c r="C46" s="2" t="n">
        <v>41627</v>
      </c>
      <c r="D46" s="3" t="n">
        <v>43327.26</v>
      </c>
      <c r="E46" s="1" t="n">
        <v>0</v>
      </c>
      <c r="F46" s="1" t="n">
        <v>0</v>
      </c>
      <c r="G46" s="1" t="n">
        <v>0</v>
      </c>
      <c r="H46" s="3" t="n">
        <v>43327.26</v>
      </c>
      <c r="I46" s="1" t="n">
        <v>0</v>
      </c>
      <c r="J46" s="35" t="s">
        <v>1666</v>
      </c>
    </row>
    <row r="47" customFormat="false" ht="12.75" hidden="false" customHeight="false" outlineLevel="0" collapsed="false">
      <c r="A47" s="1" t="s">
        <v>1687</v>
      </c>
      <c r="B47" s="1" t="n">
        <v>1</v>
      </c>
      <c r="C47" s="2" t="n">
        <v>41628</v>
      </c>
      <c r="D47" s="3" t="n">
        <v>1601.12</v>
      </c>
      <c r="E47" s="1" t="n">
        <v>0</v>
      </c>
      <c r="F47" s="1" t="n">
        <v>0</v>
      </c>
      <c r="G47" s="1" t="n">
        <v>0</v>
      </c>
      <c r="H47" s="3" t="n">
        <v>1601.12</v>
      </c>
      <c r="I47" s="1" t="n">
        <v>0</v>
      </c>
      <c r="J47" s="35" t="s">
        <v>1666</v>
      </c>
    </row>
    <row r="48" customFormat="false" ht="12.75" hidden="false" customHeight="false" outlineLevel="0" collapsed="false">
      <c r="A48" s="1" t="s">
        <v>1688</v>
      </c>
      <c r="B48" s="1" t="n">
        <v>1</v>
      </c>
      <c r="C48" s="2" t="n">
        <v>41628</v>
      </c>
      <c r="D48" s="3" t="n">
        <v>20034.97</v>
      </c>
      <c r="E48" s="1" t="n">
        <v>0</v>
      </c>
      <c r="F48" s="1" t="n">
        <v>0</v>
      </c>
      <c r="G48" s="1" t="n">
        <v>0</v>
      </c>
      <c r="H48" s="3" t="n">
        <v>20034.97</v>
      </c>
      <c r="I48" s="1" t="n">
        <v>0</v>
      </c>
      <c r="J48" s="35" t="s">
        <v>1666</v>
      </c>
    </row>
    <row r="49" customFormat="false" ht="12.75" hidden="false" customHeight="false" outlineLevel="0" collapsed="false">
      <c r="A49" s="1" t="s">
        <v>1689</v>
      </c>
      <c r="B49" s="1" t="n">
        <v>1</v>
      </c>
      <c r="C49" s="2" t="n">
        <v>41631</v>
      </c>
      <c r="D49" s="3" t="n">
        <v>32204.24</v>
      </c>
      <c r="E49" s="1" t="n">
        <v>0</v>
      </c>
      <c r="F49" s="1" t="n">
        <v>0</v>
      </c>
      <c r="G49" s="3" t="n">
        <v>32204.24</v>
      </c>
      <c r="H49" s="1" t="n">
        <v>0</v>
      </c>
      <c r="I49" s="1" t="n">
        <v>0</v>
      </c>
      <c r="J49" s="35" t="s">
        <v>1666</v>
      </c>
    </row>
    <row r="50" customFormat="false" ht="12.75" hidden="false" customHeight="false" outlineLevel="0" collapsed="false">
      <c r="A50" s="1" t="n">
        <v>80227229</v>
      </c>
      <c r="B50" s="1" t="n">
        <v>1</v>
      </c>
      <c r="C50" s="2" t="n">
        <v>41634</v>
      </c>
      <c r="D50" s="3" t="n">
        <v>1892.77</v>
      </c>
      <c r="E50" s="1" t="n">
        <v>0</v>
      </c>
      <c r="F50" s="1" t="n">
        <v>0</v>
      </c>
      <c r="G50" s="3" t="n">
        <v>1892.77</v>
      </c>
      <c r="H50" s="1" t="n">
        <v>0</v>
      </c>
      <c r="I50" s="1" t="n">
        <v>0</v>
      </c>
    </row>
    <row r="51" customFormat="false" ht="12.75" hidden="false" customHeight="false" outlineLevel="0" collapsed="false">
      <c r="A51" s="1" t="s">
        <v>1690</v>
      </c>
      <c r="B51" s="1" t="n">
        <v>1</v>
      </c>
      <c r="C51" s="2" t="n">
        <v>41634</v>
      </c>
      <c r="D51" s="3" t="n">
        <v>1246.42</v>
      </c>
      <c r="E51" s="1" t="n">
        <v>0</v>
      </c>
      <c r="F51" s="1" t="n">
        <v>0</v>
      </c>
      <c r="G51" s="3" t="n">
        <v>1246.42</v>
      </c>
      <c r="H51" s="1" t="n">
        <v>0</v>
      </c>
      <c r="I51" s="1" t="n">
        <v>0</v>
      </c>
      <c r="J51" s="35" t="s">
        <v>1666</v>
      </c>
    </row>
    <row r="52" customFormat="false" ht="12.75" hidden="false" customHeight="false" outlineLevel="0" collapsed="false">
      <c r="A52" s="1" t="s">
        <v>1691</v>
      </c>
      <c r="B52" s="1" t="n">
        <v>1</v>
      </c>
      <c r="C52" s="2" t="n">
        <v>41634</v>
      </c>
      <c r="D52" s="3" t="n">
        <v>14261.35</v>
      </c>
      <c r="E52" s="1" t="n">
        <v>0</v>
      </c>
      <c r="F52" s="1" t="n">
        <v>0</v>
      </c>
      <c r="G52" s="3" t="n">
        <v>14261.35</v>
      </c>
      <c r="H52" s="1" t="n">
        <v>0</v>
      </c>
      <c r="I52" s="1" t="n">
        <v>0</v>
      </c>
      <c r="J52" s="35" t="s">
        <v>1666</v>
      </c>
    </row>
    <row r="53" customFormat="false" ht="12.75" hidden="false" customHeight="false" outlineLevel="0" collapsed="false">
      <c r="A53" s="1" t="s">
        <v>1692</v>
      </c>
      <c r="B53" s="1" t="n">
        <v>1</v>
      </c>
      <c r="C53" s="2" t="n">
        <v>41635</v>
      </c>
      <c r="D53" s="3" t="n">
        <v>23781.25</v>
      </c>
      <c r="E53" s="1" t="n">
        <v>0</v>
      </c>
      <c r="F53" s="1" t="n">
        <v>0</v>
      </c>
      <c r="G53" s="3" t="n">
        <v>23781.25</v>
      </c>
      <c r="H53" s="1" t="n">
        <v>0</v>
      </c>
      <c r="I53" s="1" t="n">
        <v>0</v>
      </c>
      <c r="J53" s="35" t="s">
        <v>1666</v>
      </c>
    </row>
    <row r="54" customFormat="false" ht="12.75" hidden="false" customHeight="false" outlineLevel="0" collapsed="false">
      <c r="A54" s="1" t="s">
        <v>1693</v>
      </c>
      <c r="B54" s="1" t="n">
        <v>1</v>
      </c>
      <c r="C54" s="2" t="n">
        <v>41638</v>
      </c>
      <c r="D54" s="3" t="n">
        <v>55847.79</v>
      </c>
      <c r="E54" s="1" t="n">
        <v>0</v>
      </c>
      <c r="F54" s="1" t="n">
        <v>0</v>
      </c>
      <c r="G54" s="3" t="n">
        <v>55847.79</v>
      </c>
      <c r="H54" s="1" t="n">
        <v>0</v>
      </c>
      <c r="I54" s="1" t="n">
        <v>0</v>
      </c>
      <c r="J54" s="35" t="s">
        <v>1666</v>
      </c>
    </row>
    <row r="55" customFormat="false" ht="12.75" hidden="false" customHeight="false" outlineLevel="0" collapsed="false">
      <c r="A55" s="1" t="n">
        <v>91014020</v>
      </c>
      <c r="B55" s="1" t="n">
        <v>1</v>
      </c>
      <c r="C55" s="2" t="n">
        <v>41639</v>
      </c>
      <c r="D55" s="3" t="n">
        <v>15032.63</v>
      </c>
      <c r="E55" s="1" t="n">
        <v>0</v>
      </c>
      <c r="F55" s="1" t="n">
        <v>0</v>
      </c>
      <c r="G55" s="3" t="n">
        <v>15032.63</v>
      </c>
      <c r="H55" s="1" t="n">
        <v>0</v>
      </c>
      <c r="I55" s="1" t="n">
        <v>0</v>
      </c>
    </row>
    <row r="56" customFormat="false" ht="12.75" hidden="false" customHeight="false" outlineLevel="0" collapsed="false">
      <c r="A56" s="1" t="n">
        <v>91014421</v>
      </c>
      <c r="B56" s="1" t="n">
        <v>1</v>
      </c>
      <c r="C56" s="2" t="n">
        <v>41639</v>
      </c>
      <c r="D56" s="3" t="n">
        <v>39637.2</v>
      </c>
      <c r="E56" s="1" t="n">
        <v>0</v>
      </c>
      <c r="F56" s="1" t="n">
        <v>0</v>
      </c>
      <c r="G56" s="3" t="n">
        <v>39637.2</v>
      </c>
      <c r="H56" s="1" t="n">
        <v>0</v>
      </c>
      <c r="I56" s="1" t="n">
        <v>0</v>
      </c>
    </row>
    <row r="57" customFormat="false" ht="12.75" hidden="false" customHeight="false" outlineLevel="0" collapsed="false">
      <c r="A57" s="1" t="s">
        <v>1694</v>
      </c>
      <c r="B57" s="1" t="n">
        <v>1</v>
      </c>
      <c r="C57" s="2" t="n">
        <v>41639</v>
      </c>
      <c r="D57" s="3" t="n">
        <v>5716.25</v>
      </c>
      <c r="E57" s="1" t="n">
        <v>0</v>
      </c>
      <c r="F57" s="1" t="n">
        <v>0</v>
      </c>
      <c r="G57" s="3" t="n">
        <v>5716.25</v>
      </c>
      <c r="H57" s="1" t="n">
        <v>0</v>
      </c>
      <c r="I57" s="1" t="n">
        <v>0</v>
      </c>
    </row>
    <row r="58" customFormat="false" ht="12.75" hidden="false" customHeight="false" outlineLevel="0" collapsed="false">
      <c r="A58" s="1" t="s">
        <v>1695</v>
      </c>
      <c r="B58" s="1" t="n">
        <v>1</v>
      </c>
      <c r="C58" s="2" t="n">
        <v>41639</v>
      </c>
      <c r="D58" s="3" t="n">
        <v>3429.75</v>
      </c>
      <c r="E58" s="1" t="n">
        <v>0</v>
      </c>
      <c r="F58" s="1" t="n">
        <v>0</v>
      </c>
      <c r="G58" s="3" t="n">
        <v>3429.75</v>
      </c>
      <c r="H58" s="1" t="n">
        <v>0</v>
      </c>
      <c r="I58" s="1" t="n">
        <v>0</v>
      </c>
    </row>
    <row r="59" customFormat="false" ht="12.75" hidden="false" customHeight="false" outlineLevel="0" collapsed="false">
      <c r="A59" s="1" t="s">
        <v>1696</v>
      </c>
      <c r="B59" s="1" t="n">
        <v>1</v>
      </c>
      <c r="C59" s="2" t="n">
        <v>41639</v>
      </c>
      <c r="D59" s="3" t="n">
        <v>33065.01</v>
      </c>
      <c r="E59" s="1" t="n">
        <v>0</v>
      </c>
      <c r="F59" s="1" t="n">
        <v>0</v>
      </c>
      <c r="G59" s="3" t="n">
        <v>33065.01</v>
      </c>
      <c r="H59" s="1" t="n">
        <v>0</v>
      </c>
      <c r="I59" s="1" t="n">
        <v>0</v>
      </c>
    </row>
  </sheetData>
  <mergeCells count="1"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897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7" min="6" style="4" width="11.42"/>
  </cols>
  <sheetData>
    <row r="1" customFormat="false" ht="12.75" hidden="false" customHeight="false" outlineLevel="0" collapsed="false">
      <c r="A1" s="1" t="s">
        <v>113</v>
      </c>
      <c r="B1" s="1" t="n">
        <v>1</v>
      </c>
      <c r="C1" s="2" t="n">
        <v>40542</v>
      </c>
      <c r="D1" s="2" t="n">
        <v>40542</v>
      </c>
      <c r="E1" s="3" t="n">
        <v>13385.65</v>
      </c>
      <c r="F1" s="4" t="n">
        <v>13994.58</v>
      </c>
      <c r="G1" s="4" t="n">
        <v>608.93</v>
      </c>
    </row>
    <row r="2" customFormat="false" ht="12.75" hidden="false" customHeight="false" outlineLevel="0" collapsed="false">
      <c r="A2" s="1" t="s">
        <v>114</v>
      </c>
      <c r="B2" s="1" t="n">
        <v>1</v>
      </c>
      <c r="C2" s="2" t="n">
        <v>40548</v>
      </c>
      <c r="D2" s="2" t="n">
        <v>40548</v>
      </c>
      <c r="E2" s="1" t="n">
        <v>0</v>
      </c>
      <c r="F2" s="4" t="n">
        <v>551.08</v>
      </c>
      <c r="G2" s="4" t="n">
        <v>551.08</v>
      </c>
    </row>
    <row r="3" customFormat="false" ht="12.75" hidden="false" customHeight="false" outlineLevel="0" collapsed="false">
      <c r="A3" s="1" t="s">
        <v>115</v>
      </c>
      <c r="B3" s="1" t="n">
        <v>1</v>
      </c>
      <c r="C3" s="2" t="n">
        <v>40548</v>
      </c>
      <c r="D3" s="2" t="n">
        <v>40548</v>
      </c>
      <c r="E3" s="1" t="n">
        <v>0</v>
      </c>
      <c r="F3" s="4" t="n">
        <v>43227.27</v>
      </c>
      <c r="G3" s="4" t="n">
        <v>43227.27</v>
      </c>
    </row>
    <row r="4" customFormat="false" ht="12.75" hidden="false" customHeight="false" outlineLevel="0" collapsed="false">
      <c r="A4" s="1" t="s">
        <v>116</v>
      </c>
      <c r="B4" s="1" t="n">
        <v>1</v>
      </c>
      <c r="C4" s="2" t="n">
        <v>40548</v>
      </c>
      <c r="D4" s="2" t="n">
        <v>40548</v>
      </c>
      <c r="E4" s="1" t="n">
        <v>0</v>
      </c>
      <c r="F4" s="4" t="n">
        <v>60388.64</v>
      </c>
      <c r="G4" s="4" t="n">
        <v>60388.64</v>
      </c>
    </row>
    <row r="5" customFormat="false" ht="12.75" hidden="false" customHeight="false" outlineLevel="0" collapsed="false">
      <c r="A5" s="1" t="s">
        <v>117</v>
      </c>
      <c r="B5" s="1" t="n">
        <v>1</v>
      </c>
      <c r="C5" s="2" t="n">
        <v>40549</v>
      </c>
      <c r="D5" s="2" t="n">
        <v>40549</v>
      </c>
      <c r="E5" s="1" t="n">
        <v>0</v>
      </c>
      <c r="F5" s="4" t="n">
        <v>18.83</v>
      </c>
      <c r="G5" s="4" t="n">
        <v>18.83</v>
      </c>
    </row>
    <row r="6" customFormat="false" ht="12.75" hidden="false" customHeight="false" outlineLevel="0" collapsed="false">
      <c r="A6" s="1" t="s">
        <v>118</v>
      </c>
      <c r="B6" s="1" t="n">
        <v>1</v>
      </c>
      <c r="C6" s="2" t="n">
        <v>40549</v>
      </c>
      <c r="D6" s="2" t="n">
        <v>40549</v>
      </c>
      <c r="E6" s="1" t="n">
        <v>0</v>
      </c>
      <c r="F6" s="4" t="n">
        <v>1680.41</v>
      </c>
      <c r="G6" s="4" t="n">
        <v>1680.41</v>
      </c>
    </row>
    <row r="7" customFormat="false" ht="12.75" hidden="false" customHeight="false" outlineLevel="0" collapsed="false">
      <c r="A7" s="1" t="n">
        <v>628246</v>
      </c>
      <c r="B7" s="1" t="n">
        <v>1</v>
      </c>
      <c r="C7" s="2" t="n">
        <v>40554</v>
      </c>
      <c r="D7" s="2" t="n">
        <v>40554</v>
      </c>
      <c r="E7" s="1" t="n">
        <v>0</v>
      </c>
      <c r="F7" s="4" t="n">
        <v>57.06</v>
      </c>
      <c r="G7" s="4" t="n">
        <v>57.06</v>
      </c>
    </row>
    <row r="8" customFormat="false" ht="12.75" hidden="false" customHeight="false" outlineLevel="0" collapsed="false">
      <c r="A8" s="1" t="n">
        <v>628611</v>
      </c>
      <c r="B8" s="1" t="n">
        <v>1</v>
      </c>
      <c r="C8" s="2" t="n">
        <v>40554</v>
      </c>
      <c r="D8" s="2" t="n">
        <v>40554</v>
      </c>
      <c r="E8" s="1" t="n">
        <v>0</v>
      </c>
      <c r="F8" s="4" t="n">
        <v>458.05</v>
      </c>
      <c r="G8" s="4" t="n">
        <v>458.05</v>
      </c>
    </row>
    <row r="9" customFormat="false" ht="12.75" hidden="false" customHeight="false" outlineLevel="0" collapsed="false">
      <c r="A9" s="1" t="s">
        <v>119</v>
      </c>
      <c r="B9" s="1" t="n">
        <v>1</v>
      </c>
      <c r="C9" s="2" t="n">
        <v>40554</v>
      </c>
      <c r="D9" s="2" t="n">
        <v>40554</v>
      </c>
      <c r="E9" s="1" t="n">
        <v>0</v>
      </c>
      <c r="F9" s="4" t="n">
        <v>6366.27</v>
      </c>
      <c r="G9" s="4" t="n">
        <v>6366.27</v>
      </c>
    </row>
    <row r="10" customFormat="false" ht="12.75" hidden="false" customHeight="false" outlineLevel="0" collapsed="false">
      <c r="A10" s="1" t="s">
        <v>120</v>
      </c>
      <c r="B10" s="1" t="n">
        <v>1</v>
      </c>
      <c r="C10" s="2" t="n">
        <v>40554</v>
      </c>
      <c r="D10" s="2" t="n">
        <v>40554</v>
      </c>
      <c r="E10" s="1" t="n">
        <v>0</v>
      </c>
      <c r="F10" s="4" t="n">
        <v>23131.35</v>
      </c>
      <c r="G10" s="4" t="n">
        <v>23131.35</v>
      </c>
    </row>
    <row r="11" customFormat="false" ht="12.75" hidden="false" customHeight="false" outlineLevel="0" collapsed="false">
      <c r="A11" s="1" t="s">
        <v>121</v>
      </c>
      <c r="B11" s="1" t="n">
        <v>1</v>
      </c>
      <c r="C11" s="2" t="n">
        <v>40555</v>
      </c>
      <c r="D11" s="2" t="n">
        <v>40555</v>
      </c>
      <c r="E11" s="1" t="n">
        <v>0</v>
      </c>
      <c r="F11" s="4" t="n">
        <v>12771.99</v>
      </c>
      <c r="G11" s="4" t="n">
        <v>12771.99</v>
      </c>
    </row>
    <row r="12" customFormat="false" ht="12.75" hidden="false" customHeight="false" outlineLevel="0" collapsed="false">
      <c r="A12" s="1" t="s">
        <v>122</v>
      </c>
      <c r="B12" s="1" t="n">
        <v>1</v>
      </c>
      <c r="C12" s="2" t="n">
        <v>40555</v>
      </c>
      <c r="D12" s="2" t="n">
        <v>40555</v>
      </c>
      <c r="E12" s="1" t="n">
        <v>0</v>
      </c>
      <c r="F12" s="4" t="n">
        <v>15859.95</v>
      </c>
      <c r="G12" s="4" t="n">
        <v>15859.95</v>
      </c>
    </row>
    <row r="13" customFormat="false" ht="12.75" hidden="false" customHeight="false" outlineLevel="0" collapsed="false">
      <c r="A13" s="1" t="n">
        <v>631950</v>
      </c>
      <c r="B13" s="1" t="n">
        <v>1</v>
      </c>
      <c r="C13" s="2" t="n">
        <v>40556</v>
      </c>
      <c r="D13" s="2" t="n">
        <v>40556</v>
      </c>
      <c r="E13" s="1" t="n">
        <v>0</v>
      </c>
      <c r="F13" s="4" t="n">
        <v>1033.56</v>
      </c>
      <c r="G13" s="4" t="n">
        <v>1033.56</v>
      </c>
    </row>
    <row r="14" customFormat="false" ht="12.75" hidden="false" customHeight="false" outlineLevel="0" collapsed="false">
      <c r="A14" s="1" t="s">
        <v>123</v>
      </c>
      <c r="B14" s="1" t="n">
        <v>1</v>
      </c>
      <c r="C14" s="2" t="n">
        <v>40556</v>
      </c>
      <c r="D14" s="2" t="n">
        <v>40556</v>
      </c>
      <c r="E14" s="1" t="n">
        <v>0</v>
      </c>
      <c r="F14" s="4" t="n">
        <v>8916.44</v>
      </c>
      <c r="G14" s="4" t="n">
        <v>8916.44</v>
      </c>
    </row>
    <row r="15" customFormat="false" ht="12.75" hidden="false" customHeight="false" outlineLevel="0" collapsed="false">
      <c r="A15" s="1" t="s">
        <v>124</v>
      </c>
      <c r="B15" s="1" t="n">
        <v>1</v>
      </c>
      <c r="C15" s="2" t="n">
        <v>40557</v>
      </c>
      <c r="D15" s="2" t="n">
        <v>40557</v>
      </c>
      <c r="E15" s="1" t="n">
        <v>0</v>
      </c>
      <c r="F15" s="4" t="n">
        <v>8248.69</v>
      </c>
      <c r="G15" s="4" t="n">
        <v>8248.69</v>
      </c>
    </row>
    <row r="16" customFormat="false" ht="12.75" hidden="false" customHeight="false" outlineLevel="0" collapsed="false">
      <c r="A16" s="1" t="s">
        <v>125</v>
      </c>
      <c r="B16" s="1" t="n">
        <v>1</v>
      </c>
      <c r="C16" s="2" t="n">
        <v>40558</v>
      </c>
      <c r="D16" s="2" t="n">
        <v>40558</v>
      </c>
      <c r="E16" s="1" t="n">
        <v>0</v>
      </c>
      <c r="F16" s="4" t="n">
        <v>10279.92</v>
      </c>
      <c r="G16" s="4" t="n">
        <v>10279.92</v>
      </c>
    </row>
    <row r="17" customFormat="false" ht="12.75" hidden="false" customHeight="false" outlineLevel="0" collapsed="false">
      <c r="A17" s="1" t="s">
        <v>126</v>
      </c>
      <c r="B17" s="1" t="n">
        <v>1</v>
      </c>
      <c r="C17" s="2" t="n">
        <v>40561</v>
      </c>
      <c r="D17" s="2" t="n">
        <v>40561</v>
      </c>
      <c r="E17" s="1" t="n">
        <v>0</v>
      </c>
      <c r="F17" s="4" t="n">
        <v>1163.92</v>
      </c>
      <c r="G17" s="4" t="n">
        <v>1163.92</v>
      </c>
    </row>
    <row r="18" customFormat="false" ht="12.75" hidden="false" customHeight="false" outlineLevel="0" collapsed="false">
      <c r="A18" s="1" t="s">
        <v>127</v>
      </c>
      <c r="B18" s="1" t="n">
        <v>1</v>
      </c>
      <c r="C18" s="2" t="n">
        <v>40561</v>
      </c>
      <c r="D18" s="2" t="n">
        <v>40561</v>
      </c>
      <c r="E18" s="1" t="n">
        <v>0</v>
      </c>
      <c r="F18" s="4" t="n">
        <v>30193.62</v>
      </c>
      <c r="G18" s="4" t="n">
        <v>30193.62</v>
      </c>
    </row>
    <row r="19" customFormat="false" ht="12.75" hidden="false" customHeight="false" outlineLevel="0" collapsed="false">
      <c r="A19" s="1" t="s">
        <v>128</v>
      </c>
      <c r="B19" s="1" t="n">
        <v>1</v>
      </c>
      <c r="C19" s="2" t="n">
        <v>40562</v>
      </c>
      <c r="D19" s="2" t="n">
        <v>40562</v>
      </c>
      <c r="E19" s="1" t="n">
        <v>0</v>
      </c>
      <c r="F19" s="4" t="n">
        <v>24106.95</v>
      </c>
      <c r="G19" s="4" t="n">
        <v>24106.95</v>
      </c>
    </row>
    <row r="20" customFormat="false" ht="12.75" hidden="false" customHeight="false" outlineLevel="0" collapsed="false">
      <c r="A20" s="1" t="s">
        <v>129</v>
      </c>
      <c r="B20" s="1" t="n">
        <v>1</v>
      </c>
      <c r="C20" s="2" t="n">
        <v>40563</v>
      </c>
      <c r="D20" s="2" t="n">
        <v>40563</v>
      </c>
      <c r="E20" s="1" t="n">
        <v>0</v>
      </c>
      <c r="F20" s="4" t="n">
        <v>8887.31</v>
      </c>
      <c r="G20" s="4" t="n">
        <v>8887.31</v>
      </c>
    </row>
    <row r="21" customFormat="false" ht="12.75" hidden="false" customHeight="false" outlineLevel="0" collapsed="false">
      <c r="A21" s="1" t="n">
        <v>82464027</v>
      </c>
      <c r="B21" s="1" t="n">
        <v>1</v>
      </c>
      <c r="C21" s="2" t="n">
        <v>40564</v>
      </c>
      <c r="D21" s="2" t="n">
        <v>40564</v>
      </c>
      <c r="E21" s="1" t="n">
        <v>0</v>
      </c>
      <c r="F21" s="4" t="n">
        <v>12567.32</v>
      </c>
      <c r="G21" s="4" t="n">
        <v>12567.32</v>
      </c>
    </row>
    <row r="22" customFormat="false" ht="12.75" hidden="false" customHeight="false" outlineLevel="0" collapsed="false">
      <c r="A22" s="1" t="s">
        <v>130</v>
      </c>
      <c r="B22" s="1" t="n">
        <v>1</v>
      </c>
      <c r="C22" s="2" t="n">
        <v>40564</v>
      </c>
      <c r="D22" s="2" t="n">
        <v>40564</v>
      </c>
      <c r="E22" s="1" t="n">
        <v>0</v>
      </c>
      <c r="F22" s="4" t="n">
        <v>26504.74</v>
      </c>
      <c r="G22" s="4" t="n">
        <v>26504.74</v>
      </c>
    </row>
    <row r="23" customFormat="false" ht="12.75" hidden="false" customHeight="false" outlineLevel="0" collapsed="false">
      <c r="A23" s="1" t="n">
        <v>82466654</v>
      </c>
      <c r="B23" s="1" t="n">
        <v>1</v>
      </c>
      <c r="C23" s="2" t="n">
        <v>40565</v>
      </c>
      <c r="D23" s="2" t="n">
        <v>40565</v>
      </c>
      <c r="E23" s="1" t="n">
        <v>0</v>
      </c>
      <c r="F23" s="4" t="n">
        <v>31807.2</v>
      </c>
      <c r="G23" s="4" t="n">
        <v>31807.2</v>
      </c>
    </row>
    <row r="24" customFormat="false" ht="12.75" hidden="false" customHeight="false" outlineLevel="0" collapsed="false">
      <c r="A24" s="1" t="s">
        <v>131</v>
      </c>
      <c r="B24" s="1" t="n">
        <v>1</v>
      </c>
      <c r="C24" s="2" t="n">
        <v>40565</v>
      </c>
      <c r="D24" s="2" t="n">
        <v>40565</v>
      </c>
      <c r="E24" s="1" t="n">
        <v>0</v>
      </c>
      <c r="F24" s="4" t="n">
        <v>15247.97</v>
      </c>
      <c r="G24" s="4" t="n">
        <v>15247.97</v>
      </c>
    </row>
    <row r="25" customFormat="false" ht="12.75" hidden="false" customHeight="false" outlineLevel="0" collapsed="false">
      <c r="A25" s="1" t="s">
        <v>132</v>
      </c>
      <c r="B25" s="1" t="n">
        <v>1</v>
      </c>
      <c r="C25" s="2" t="n">
        <v>40568</v>
      </c>
      <c r="D25" s="2" t="n">
        <v>40568</v>
      </c>
      <c r="E25" s="1" t="n">
        <v>0</v>
      </c>
      <c r="F25" s="4" t="n">
        <v>13663.61</v>
      </c>
      <c r="G25" s="4" t="n">
        <v>13663.61</v>
      </c>
    </row>
    <row r="26" customFormat="false" ht="12.75" hidden="false" customHeight="false" outlineLevel="0" collapsed="false">
      <c r="A26" s="1" t="s">
        <v>133</v>
      </c>
      <c r="B26" s="1" t="n">
        <v>1</v>
      </c>
      <c r="C26" s="2" t="n">
        <v>40569</v>
      </c>
      <c r="D26" s="2" t="n">
        <v>40569</v>
      </c>
      <c r="E26" s="1" t="n">
        <v>0</v>
      </c>
      <c r="F26" s="4" t="n">
        <v>3511.75</v>
      </c>
      <c r="G26" s="4" t="n">
        <v>3511.75</v>
      </c>
    </row>
    <row r="27" customFormat="false" ht="12.75" hidden="false" customHeight="false" outlineLevel="0" collapsed="false">
      <c r="A27" s="1" t="s">
        <v>134</v>
      </c>
      <c r="B27" s="1" t="n">
        <v>1</v>
      </c>
      <c r="C27" s="2" t="n">
        <v>40569</v>
      </c>
      <c r="D27" s="2" t="n">
        <v>40569</v>
      </c>
      <c r="E27" s="1" t="n">
        <v>0</v>
      </c>
      <c r="F27" s="4" t="n">
        <v>13113.48</v>
      </c>
      <c r="G27" s="4" t="n">
        <v>13113.48</v>
      </c>
    </row>
    <row r="28" customFormat="false" ht="12.75" hidden="false" customHeight="false" outlineLevel="0" collapsed="false">
      <c r="A28" s="1" t="n">
        <v>654319</v>
      </c>
      <c r="B28" s="1" t="n">
        <v>1</v>
      </c>
      <c r="C28" s="2" t="n">
        <v>40570</v>
      </c>
      <c r="D28" s="2" t="n">
        <v>40570</v>
      </c>
      <c r="E28" s="1" t="n">
        <v>0</v>
      </c>
      <c r="F28" s="4" t="n">
        <v>171.55</v>
      </c>
      <c r="G28" s="4" t="n">
        <v>171.55</v>
      </c>
    </row>
    <row r="29" customFormat="false" ht="12.75" hidden="false" customHeight="false" outlineLevel="0" collapsed="false">
      <c r="A29" s="1" t="s">
        <v>135</v>
      </c>
      <c r="B29" s="1" t="n">
        <v>1</v>
      </c>
      <c r="C29" s="2" t="n">
        <v>40570</v>
      </c>
      <c r="D29" s="2" t="n">
        <v>40570</v>
      </c>
      <c r="E29" s="1" t="n">
        <v>0</v>
      </c>
      <c r="F29" s="4" t="n">
        <v>14619.35</v>
      </c>
      <c r="G29" s="4" t="n">
        <v>14619.35</v>
      </c>
    </row>
    <row r="30" customFormat="false" ht="12.75" hidden="false" customHeight="false" outlineLevel="0" collapsed="false">
      <c r="A30" s="1" t="s">
        <v>136</v>
      </c>
      <c r="B30" s="1" t="n">
        <v>1</v>
      </c>
      <c r="C30" s="2" t="n">
        <v>40571</v>
      </c>
      <c r="D30" s="2" t="n">
        <v>40571</v>
      </c>
      <c r="E30" s="1" t="n">
        <v>0</v>
      </c>
      <c r="F30" s="4" t="n">
        <v>12407.37</v>
      </c>
      <c r="G30" s="4" t="n">
        <v>12407.37</v>
      </c>
    </row>
    <row r="31" customFormat="false" ht="12.75" hidden="false" customHeight="false" outlineLevel="0" collapsed="false">
      <c r="A31" s="1" t="s">
        <v>137</v>
      </c>
      <c r="B31" s="1" t="n">
        <v>1</v>
      </c>
      <c r="C31" s="2" t="n">
        <v>40572</v>
      </c>
      <c r="D31" s="2" t="n">
        <v>40572</v>
      </c>
      <c r="E31" s="1" t="n">
        <v>0</v>
      </c>
      <c r="F31" s="4" t="n">
        <v>8313.82</v>
      </c>
      <c r="G31" s="4" t="n">
        <v>8313.82</v>
      </c>
    </row>
    <row r="32" customFormat="false" ht="12.75" hidden="false" customHeight="false" outlineLevel="0" collapsed="false">
      <c r="A32" s="1" t="s">
        <v>138</v>
      </c>
      <c r="B32" s="1" t="n">
        <v>1</v>
      </c>
      <c r="C32" s="2" t="n">
        <v>40575</v>
      </c>
      <c r="D32" s="2" t="n">
        <v>40575</v>
      </c>
      <c r="E32" s="1" t="n">
        <v>0</v>
      </c>
      <c r="F32" s="4" t="n">
        <v>11783.7</v>
      </c>
      <c r="G32" s="4" t="n">
        <v>11783.7</v>
      </c>
    </row>
    <row r="33" customFormat="false" ht="12.75" hidden="false" customHeight="false" outlineLevel="0" collapsed="false">
      <c r="A33" s="1" t="n">
        <v>665346</v>
      </c>
      <c r="B33" s="1" t="n">
        <v>1</v>
      </c>
      <c r="C33" s="2" t="n">
        <v>40576</v>
      </c>
      <c r="D33" s="2" t="n">
        <v>40576</v>
      </c>
      <c r="E33" s="1" t="n">
        <v>0</v>
      </c>
      <c r="F33" s="4" t="n">
        <v>673.66</v>
      </c>
      <c r="G33" s="4" t="n">
        <v>673.66</v>
      </c>
    </row>
    <row r="34" customFormat="false" ht="12.75" hidden="false" customHeight="false" outlineLevel="0" collapsed="false">
      <c r="A34" s="1" t="s">
        <v>139</v>
      </c>
      <c r="B34" s="1" t="n">
        <v>1</v>
      </c>
      <c r="C34" s="2" t="n">
        <v>40576</v>
      </c>
      <c r="D34" s="2" t="n">
        <v>40576</v>
      </c>
      <c r="E34" s="1" t="n">
        <v>0</v>
      </c>
      <c r="F34" s="4" t="n">
        <v>4300.47</v>
      </c>
      <c r="G34" s="4" t="n">
        <v>4300.47</v>
      </c>
    </row>
    <row r="35" customFormat="false" ht="12.75" hidden="false" customHeight="false" outlineLevel="0" collapsed="false">
      <c r="A35" s="1" t="s">
        <v>140</v>
      </c>
      <c r="B35" s="1" t="n">
        <v>1</v>
      </c>
      <c r="C35" s="2" t="n">
        <v>40576</v>
      </c>
      <c r="D35" s="2" t="n">
        <v>40576</v>
      </c>
      <c r="E35" s="1" t="n">
        <v>0</v>
      </c>
      <c r="F35" s="4" t="n">
        <v>5120.82</v>
      </c>
      <c r="G35" s="4" t="n">
        <v>5120.82</v>
      </c>
    </row>
    <row r="36" customFormat="false" ht="12.75" hidden="false" customHeight="false" outlineLevel="0" collapsed="false">
      <c r="A36" s="1" t="s">
        <v>141</v>
      </c>
      <c r="B36" s="1" t="n">
        <v>1</v>
      </c>
      <c r="C36" s="2" t="n">
        <v>40577</v>
      </c>
      <c r="D36" s="2" t="n">
        <v>40577</v>
      </c>
      <c r="E36" s="1" t="n">
        <v>0</v>
      </c>
      <c r="F36" s="4" t="n">
        <v>6591.42</v>
      </c>
      <c r="G36" s="4" t="n">
        <v>6591.42</v>
      </c>
    </row>
    <row r="37" customFormat="false" ht="12.75" hidden="false" customHeight="false" outlineLevel="0" collapsed="false">
      <c r="A37" s="1" t="s">
        <v>142</v>
      </c>
      <c r="B37" s="1" t="n">
        <v>1</v>
      </c>
      <c r="C37" s="2" t="n">
        <v>40578</v>
      </c>
      <c r="D37" s="2" t="n">
        <v>40578</v>
      </c>
      <c r="E37" s="1" t="n">
        <v>0</v>
      </c>
      <c r="F37" s="4" t="n">
        <v>7185.18</v>
      </c>
      <c r="G37" s="4" t="n">
        <v>7185.18</v>
      </c>
    </row>
    <row r="38" customFormat="false" ht="12.75" hidden="false" customHeight="false" outlineLevel="0" collapsed="false">
      <c r="A38" s="1" t="s">
        <v>143</v>
      </c>
      <c r="B38" s="1" t="n">
        <v>1</v>
      </c>
      <c r="C38" s="2" t="n">
        <v>40579</v>
      </c>
      <c r="D38" s="2" t="n">
        <v>40579</v>
      </c>
      <c r="E38" s="1" t="n">
        <v>0</v>
      </c>
      <c r="F38" s="4" t="n">
        <v>4663.43</v>
      </c>
      <c r="G38" s="4" t="n">
        <v>4663.43</v>
      </c>
    </row>
    <row r="39" customFormat="false" ht="12.75" hidden="false" customHeight="false" outlineLevel="0" collapsed="false">
      <c r="A39" s="1" t="s">
        <v>144</v>
      </c>
      <c r="B39" s="1" t="n">
        <v>1</v>
      </c>
      <c r="C39" s="2" t="n">
        <v>40583</v>
      </c>
      <c r="D39" s="2" t="n">
        <v>40583</v>
      </c>
      <c r="E39" s="1" t="n">
        <v>0</v>
      </c>
      <c r="F39" s="4" t="n">
        <v>3177.31</v>
      </c>
      <c r="G39" s="4" t="n">
        <v>3177.31</v>
      </c>
    </row>
    <row r="40" customFormat="false" ht="12.75" hidden="false" customHeight="false" outlineLevel="0" collapsed="false">
      <c r="A40" s="1" t="s">
        <v>145</v>
      </c>
      <c r="B40" s="1" t="n">
        <v>1</v>
      </c>
      <c r="C40" s="2" t="n">
        <v>40583</v>
      </c>
      <c r="D40" s="2" t="n">
        <v>40583</v>
      </c>
      <c r="E40" s="1" t="n">
        <v>0</v>
      </c>
      <c r="F40" s="4" t="n">
        <v>3995.68</v>
      </c>
      <c r="G40" s="4" t="n">
        <v>3995.68</v>
      </c>
    </row>
    <row r="41" customFormat="false" ht="12.75" hidden="false" customHeight="false" outlineLevel="0" collapsed="false">
      <c r="A41" s="1" t="s">
        <v>146</v>
      </c>
      <c r="B41" s="1" t="n">
        <v>1</v>
      </c>
      <c r="C41" s="2" t="n">
        <v>40584</v>
      </c>
      <c r="D41" s="2" t="n">
        <v>40584</v>
      </c>
      <c r="E41" s="1" t="n">
        <v>0</v>
      </c>
      <c r="F41" s="4" t="n">
        <v>11520.61</v>
      </c>
      <c r="G41" s="4" t="n">
        <v>11520.61</v>
      </c>
    </row>
    <row r="42" customFormat="false" ht="12.75" hidden="false" customHeight="false" outlineLevel="0" collapsed="false">
      <c r="A42" s="1" t="s">
        <v>147</v>
      </c>
      <c r="B42" s="1" t="n">
        <v>1</v>
      </c>
      <c r="C42" s="2" t="n">
        <v>40585</v>
      </c>
      <c r="D42" s="2" t="n">
        <v>40585</v>
      </c>
      <c r="E42" s="1" t="n">
        <v>0</v>
      </c>
      <c r="F42" s="4" t="n">
        <v>7023.48</v>
      </c>
      <c r="G42" s="4" t="n">
        <v>7023.48</v>
      </c>
    </row>
    <row r="43" customFormat="false" ht="12.75" hidden="false" customHeight="false" outlineLevel="0" collapsed="false">
      <c r="A43" s="1" t="s">
        <v>148</v>
      </c>
      <c r="B43" s="1" t="n">
        <v>1</v>
      </c>
      <c r="C43" s="2" t="n">
        <v>40586</v>
      </c>
      <c r="D43" s="2" t="n">
        <v>40586</v>
      </c>
      <c r="E43" s="1" t="n">
        <v>0</v>
      </c>
      <c r="F43" s="4" t="n">
        <v>24066.73</v>
      </c>
      <c r="G43" s="4" t="n">
        <v>24066.73</v>
      </c>
    </row>
    <row r="44" customFormat="false" ht="12.75" hidden="false" customHeight="false" outlineLevel="0" collapsed="false">
      <c r="A44" s="1" t="s">
        <v>149</v>
      </c>
      <c r="B44" s="1" t="n">
        <v>1</v>
      </c>
      <c r="C44" s="2" t="n">
        <v>40589</v>
      </c>
      <c r="D44" s="2" t="n">
        <v>40589</v>
      </c>
      <c r="E44" s="1" t="n">
        <v>0</v>
      </c>
      <c r="F44" s="4" t="n">
        <v>33822.77</v>
      </c>
      <c r="G44" s="4" t="n">
        <v>33822.77</v>
      </c>
    </row>
    <row r="45" customFormat="false" ht="12.75" hidden="false" customHeight="false" outlineLevel="0" collapsed="false">
      <c r="A45" s="1" t="s">
        <v>150</v>
      </c>
      <c r="B45" s="1" t="n">
        <v>1</v>
      </c>
      <c r="C45" s="2" t="n">
        <v>40590</v>
      </c>
      <c r="D45" s="2" t="n">
        <v>40590</v>
      </c>
      <c r="E45" s="1" t="n">
        <v>0</v>
      </c>
      <c r="F45" s="4" t="n">
        <v>3852</v>
      </c>
      <c r="G45" s="4" t="n">
        <v>3852</v>
      </c>
    </row>
    <row r="46" customFormat="false" ht="12.75" hidden="false" customHeight="false" outlineLevel="0" collapsed="false">
      <c r="A46" s="1" t="n">
        <v>82498960</v>
      </c>
      <c r="B46" s="1" t="n">
        <v>1</v>
      </c>
      <c r="C46" s="2" t="n">
        <v>40591</v>
      </c>
      <c r="D46" s="2" t="n">
        <v>40591</v>
      </c>
      <c r="E46" s="1" t="n">
        <v>0</v>
      </c>
      <c r="F46" s="4" t="n">
        <v>31807.2</v>
      </c>
      <c r="G46" s="4" t="n">
        <v>31807.2</v>
      </c>
    </row>
    <row r="47" customFormat="false" ht="12.75" hidden="false" customHeight="false" outlineLevel="0" collapsed="false">
      <c r="A47" s="1" t="s">
        <v>151</v>
      </c>
      <c r="B47" s="1" t="n">
        <v>1</v>
      </c>
      <c r="C47" s="2" t="n">
        <v>40591</v>
      </c>
      <c r="D47" s="2" t="n">
        <v>40591</v>
      </c>
      <c r="E47" s="1" t="n">
        <v>0</v>
      </c>
      <c r="F47" s="4" t="n">
        <v>458.78</v>
      </c>
      <c r="G47" s="4" t="n">
        <v>458.78</v>
      </c>
    </row>
    <row r="48" customFormat="false" ht="12.75" hidden="false" customHeight="false" outlineLevel="0" collapsed="false">
      <c r="A48" s="1" t="s">
        <v>152</v>
      </c>
      <c r="B48" s="1" t="n">
        <v>1</v>
      </c>
      <c r="C48" s="2" t="n">
        <v>40592</v>
      </c>
      <c r="D48" s="2" t="n">
        <v>40592</v>
      </c>
      <c r="E48" s="1" t="n">
        <v>0</v>
      </c>
      <c r="F48" s="4" t="n">
        <v>7002.57</v>
      </c>
      <c r="G48" s="4" t="n">
        <v>7002.57</v>
      </c>
    </row>
    <row r="49" customFormat="false" ht="12.75" hidden="false" customHeight="false" outlineLevel="0" collapsed="false">
      <c r="A49" s="1" t="s">
        <v>153</v>
      </c>
      <c r="B49" s="1" t="n">
        <v>1</v>
      </c>
      <c r="C49" s="2" t="n">
        <v>40593</v>
      </c>
      <c r="D49" s="2" t="n">
        <v>40593</v>
      </c>
      <c r="E49" s="1" t="n">
        <v>0</v>
      </c>
      <c r="F49" s="4" t="n">
        <v>750.83</v>
      </c>
      <c r="G49" s="4" t="n">
        <v>750.83</v>
      </c>
    </row>
    <row r="50" customFormat="false" ht="12.75" hidden="false" customHeight="false" outlineLevel="0" collapsed="false">
      <c r="A50" s="1" t="s">
        <v>154</v>
      </c>
      <c r="B50" s="1" t="n">
        <v>1</v>
      </c>
      <c r="C50" s="2" t="n">
        <v>40593</v>
      </c>
      <c r="D50" s="2" t="n">
        <v>40593</v>
      </c>
      <c r="E50" s="1" t="n">
        <v>0</v>
      </c>
      <c r="F50" s="4" t="n">
        <v>10388.21</v>
      </c>
      <c r="G50" s="4" t="n">
        <v>10388.21</v>
      </c>
    </row>
    <row r="51" customFormat="false" ht="12.75" hidden="false" customHeight="false" outlineLevel="0" collapsed="false">
      <c r="A51" s="1" t="s">
        <v>155</v>
      </c>
      <c r="B51" s="1" t="n">
        <v>1</v>
      </c>
      <c r="C51" s="2" t="n">
        <v>40596</v>
      </c>
      <c r="D51" s="2" t="n">
        <v>40596</v>
      </c>
      <c r="E51" s="1" t="n">
        <v>0</v>
      </c>
      <c r="F51" s="4" t="n">
        <v>12353.73</v>
      </c>
      <c r="G51" s="4" t="n">
        <v>12353.73</v>
      </c>
    </row>
    <row r="52" customFormat="false" ht="12.75" hidden="false" customHeight="false" outlineLevel="0" collapsed="false">
      <c r="A52" s="1" t="s">
        <v>156</v>
      </c>
      <c r="B52" s="1" t="n">
        <v>1</v>
      </c>
      <c r="C52" s="2" t="n">
        <v>40597</v>
      </c>
      <c r="D52" s="2" t="n">
        <v>40597</v>
      </c>
      <c r="E52" s="1" t="n">
        <v>0</v>
      </c>
      <c r="F52" s="4" t="n">
        <v>10316.9</v>
      </c>
      <c r="G52" s="4" t="n">
        <v>10316.9</v>
      </c>
    </row>
    <row r="53" customFormat="false" ht="12.75" hidden="false" customHeight="false" outlineLevel="0" collapsed="false">
      <c r="A53" s="1" t="s">
        <v>157</v>
      </c>
      <c r="B53" s="1" t="n">
        <v>1</v>
      </c>
      <c r="C53" s="2" t="n">
        <v>40597</v>
      </c>
      <c r="D53" s="2" t="n">
        <v>40597</v>
      </c>
      <c r="E53" s="1" t="n">
        <v>0</v>
      </c>
      <c r="F53" s="4" t="n">
        <v>21459.35</v>
      </c>
      <c r="G53" s="4" t="n">
        <v>21459.35</v>
      </c>
    </row>
    <row r="54" customFormat="false" ht="12.75" hidden="false" customHeight="false" outlineLevel="0" collapsed="false">
      <c r="A54" s="1" t="s">
        <v>158</v>
      </c>
      <c r="B54" s="1" t="n">
        <v>1</v>
      </c>
      <c r="C54" s="2" t="n">
        <v>40598</v>
      </c>
      <c r="D54" s="2" t="n">
        <v>40598</v>
      </c>
      <c r="E54" s="1" t="n">
        <v>0</v>
      </c>
      <c r="F54" s="4" t="n">
        <v>181.37</v>
      </c>
      <c r="G54" s="4" t="n">
        <v>181.37</v>
      </c>
    </row>
    <row r="55" customFormat="false" ht="12.75" hidden="false" customHeight="false" outlineLevel="0" collapsed="false">
      <c r="A55" s="1" t="s">
        <v>159</v>
      </c>
      <c r="B55" s="1" t="n">
        <v>1</v>
      </c>
      <c r="C55" s="2" t="n">
        <v>40598</v>
      </c>
      <c r="D55" s="2" t="n">
        <v>40598</v>
      </c>
      <c r="E55" s="1" t="n">
        <v>0</v>
      </c>
      <c r="F55" s="4" t="n">
        <v>15703.24</v>
      </c>
      <c r="G55" s="4" t="n">
        <v>15703.24</v>
      </c>
    </row>
    <row r="56" customFormat="false" ht="12.75" hidden="false" customHeight="false" outlineLevel="0" collapsed="false">
      <c r="A56" s="1" t="s">
        <v>160</v>
      </c>
      <c r="B56" s="1" t="n">
        <v>1</v>
      </c>
      <c r="C56" s="2" t="n">
        <v>40599</v>
      </c>
      <c r="D56" s="2" t="n">
        <v>40599</v>
      </c>
      <c r="E56" s="1" t="n">
        <v>0</v>
      </c>
      <c r="F56" s="4" t="n">
        <v>15533.59</v>
      </c>
      <c r="G56" s="4" t="n">
        <v>15533.59</v>
      </c>
    </row>
    <row r="57" customFormat="false" ht="12.75" hidden="false" customHeight="false" outlineLevel="0" collapsed="false">
      <c r="A57" s="1" t="s">
        <v>161</v>
      </c>
      <c r="B57" s="1" t="n">
        <v>1</v>
      </c>
      <c r="C57" s="2" t="n">
        <v>40600</v>
      </c>
      <c r="D57" s="2" t="n">
        <v>40600</v>
      </c>
      <c r="E57" s="1" t="n">
        <v>0</v>
      </c>
      <c r="F57" s="4" t="n">
        <v>16374.36</v>
      </c>
      <c r="G57" s="4" t="n">
        <v>16374.36</v>
      </c>
    </row>
    <row r="58" customFormat="false" ht="12.75" hidden="false" customHeight="false" outlineLevel="0" collapsed="false">
      <c r="A58" s="1" t="s">
        <v>162</v>
      </c>
      <c r="B58" s="1" t="n">
        <v>1</v>
      </c>
      <c r="C58" s="2" t="n">
        <v>40603</v>
      </c>
      <c r="D58" s="2" t="n">
        <v>40603</v>
      </c>
      <c r="E58" s="1" t="n">
        <v>0</v>
      </c>
      <c r="F58" s="4" t="n">
        <v>19658.74</v>
      </c>
      <c r="G58" s="4" t="n">
        <v>19658.74</v>
      </c>
    </row>
    <row r="59" customFormat="false" ht="12.75" hidden="false" customHeight="false" outlineLevel="0" collapsed="false">
      <c r="A59" s="1" t="s">
        <v>163</v>
      </c>
      <c r="B59" s="1" t="n">
        <v>1</v>
      </c>
      <c r="C59" s="2" t="n">
        <v>40604</v>
      </c>
      <c r="D59" s="2" t="n">
        <v>40604</v>
      </c>
      <c r="E59" s="1" t="n">
        <v>0</v>
      </c>
      <c r="F59" s="4" t="n">
        <v>920.96</v>
      </c>
      <c r="G59" s="4" t="n">
        <v>920.96</v>
      </c>
    </row>
    <row r="60" customFormat="false" ht="12.75" hidden="false" customHeight="false" outlineLevel="0" collapsed="false">
      <c r="A60" s="1" t="s">
        <v>164</v>
      </c>
      <c r="B60" s="1" t="n">
        <v>1</v>
      </c>
      <c r="C60" s="2" t="n">
        <v>40604</v>
      </c>
      <c r="D60" s="2" t="n">
        <v>40604</v>
      </c>
      <c r="E60" s="1" t="n">
        <v>0</v>
      </c>
      <c r="F60" s="4" t="n">
        <v>6309.17</v>
      </c>
      <c r="G60" s="4" t="n">
        <v>6309.17</v>
      </c>
    </row>
    <row r="61" customFormat="false" ht="12.75" hidden="false" customHeight="false" outlineLevel="0" collapsed="false">
      <c r="A61" s="1" t="s">
        <v>165</v>
      </c>
      <c r="B61" s="1" t="n">
        <v>1</v>
      </c>
      <c r="C61" s="2" t="n">
        <v>40604</v>
      </c>
      <c r="D61" s="2" t="n">
        <v>40604</v>
      </c>
      <c r="E61" s="1" t="n">
        <v>0</v>
      </c>
      <c r="F61" s="4" t="n">
        <v>29414.72</v>
      </c>
      <c r="G61" s="4" t="n">
        <v>29414.72</v>
      </c>
    </row>
    <row r="62" customFormat="false" ht="12.75" hidden="false" customHeight="false" outlineLevel="0" collapsed="false">
      <c r="A62" s="1" t="s">
        <v>166</v>
      </c>
      <c r="B62" s="1" t="n">
        <v>1</v>
      </c>
      <c r="C62" s="2" t="n">
        <v>40605</v>
      </c>
      <c r="D62" s="2" t="n">
        <v>40605</v>
      </c>
      <c r="E62" s="1" t="n">
        <v>0</v>
      </c>
      <c r="F62" s="4" t="n">
        <v>29195.77</v>
      </c>
      <c r="G62" s="4" t="n">
        <v>29195.77</v>
      </c>
    </row>
    <row r="63" customFormat="false" ht="12.75" hidden="false" customHeight="false" outlineLevel="0" collapsed="false">
      <c r="A63" s="1" t="s">
        <v>167</v>
      </c>
      <c r="B63" s="1" t="n">
        <v>1</v>
      </c>
      <c r="C63" s="2" t="n">
        <v>40606</v>
      </c>
      <c r="D63" s="2" t="n">
        <v>40606</v>
      </c>
      <c r="E63" s="1" t="n">
        <v>0</v>
      </c>
      <c r="F63" s="4" t="n">
        <v>78.42</v>
      </c>
      <c r="G63" s="4" t="n">
        <v>78.42</v>
      </c>
    </row>
    <row r="64" customFormat="false" ht="12.75" hidden="false" customHeight="false" outlineLevel="0" collapsed="false">
      <c r="A64" s="1" t="s">
        <v>168</v>
      </c>
      <c r="B64" s="1" t="n">
        <v>1</v>
      </c>
      <c r="C64" s="2" t="n">
        <v>40606</v>
      </c>
      <c r="D64" s="2" t="n">
        <v>40606</v>
      </c>
      <c r="E64" s="1" t="n">
        <v>0</v>
      </c>
      <c r="F64" s="4" t="n">
        <v>9996.31</v>
      </c>
      <c r="G64" s="4" t="n">
        <v>9996.31</v>
      </c>
    </row>
    <row r="65" customFormat="false" ht="12.75" hidden="false" customHeight="false" outlineLevel="0" collapsed="false">
      <c r="A65" s="1" t="s">
        <v>169</v>
      </c>
      <c r="B65" s="1" t="n">
        <v>1</v>
      </c>
      <c r="C65" s="2" t="n">
        <v>40607</v>
      </c>
      <c r="D65" s="2" t="n">
        <v>40607</v>
      </c>
      <c r="E65" s="1" t="n">
        <v>0</v>
      </c>
      <c r="F65" s="4" t="n">
        <v>45446</v>
      </c>
      <c r="G65" s="4" t="n">
        <v>45446</v>
      </c>
    </row>
    <row r="66" customFormat="false" ht="12.75" hidden="false" customHeight="false" outlineLevel="0" collapsed="false">
      <c r="A66" s="1" t="s">
        <v>170</v>
      </c>
      <c r="B66" s="1" t="n">
        <v>1</v>
      </c>
      <c r="C66" s="2" t="n">
        <v>40610</v>
      </c>
      <c r="D66" s="2" t="n">
        <v>40610</v>
      </c>
      <c r="E66" s="1" t="n">
        <v>0</v>
      </c>
      <c r="F66" s="4" t="n">
        <v>33879.69</v>
      </c>
      <c r="G66" s="4" t="n">
        <v>33879.69</v>
      </c>
    </row>
    <row r="67" customFormat="false" ht="12.75" hidden="false" customHeight="false" outlineLevel="0" collapsed="false">
      <c r="A67" s="1" t="s">
        <v>171</v>
      </c>
      <c r="B67" s="1" t="n">
        <v>1</v>
      </c>
      <c r="C67" s="2" t="n">
        <v>40611</v>
      </c>
      <c r="D67" s="2" t="n">
        <v>40611</v>
      </c>
      <c r="E67" s="1" t="n">
        <v>0</v>
      </c>
      <c r="F67" s="4" t="n">
        <v>15162.05</v>
      </c>
      <c r="G67" s="4" t="n">
        <v>15162.05</v>
      </c>
    </row>
    <row r="68" customFormat="false" ht="12.75" hidden="false" customHeight="false" outlineLevel="0" collapsed="false">
      <c r="A68" s="1" t="s">
        <v>172</v>
      </c>
      <c r="B68" s="1" t="n">
        <v>1</v>
      </c>
      <c r="C68" s="2" t="n">
        <v>40612</v>
      </c>
      <c r="D68" s="2" t="n">
        <v>40612</v>
      </c>
      <c r="E68" s="1" t="n">
        <v>0</v>
      </c>
      <c r="F68" s="4" t="n">
        <v>6440.98</v>
      </c>
      <c r="G68" s="4" t="n">
        <v>6440.98</v>
      </c>
    </row>
    <row r="69" customFormat="false" ht="12.75" hidden="false" customHeight="false" outlineLevel="0" collapsed="false">
      <c r="A69" s="1" t="s">
        <v>173</v>
      </c>
      <c r="B69" s="1" t="n">
        <v>1</v>
      </c>
      <c r="C69" s="2" t="n">
        <v>40613</v>
      </c>
      <c r="D69" s="2" t="n">
        <v>40613</v>
      </c>
      <c r="E69" s="1" t="n">
        <v>0</v>
      </c>
      <c r="F69" s="4" t="n">
        <v>12394.5</v>
      </c>
      <c r="G69" s="4" t="n">
        <v>12394.5</v>
      </c>
    </row>
    <row r="70" customFormat="false" ht="12.75" hidden="false" customHeight="false" outlineLevel="0" collapsed="false">
      <c r="A70" s="1" t="s">
        <v>174</v>
      </c>
      <c r="B70" s="1" t="n">
        <v>1</v>
      </c>
      <c r="C70" s="2" t="n">
        <v>40614</v>
      </c>
      <c r="D70" s="2" t="n">
        <v>40614</v>
      </c>
      <c r="E70" s="1" t="n">
        <v>0</v>
      </c>
      <c r="F70" s="4" t="n">
        <v>14117.64</v>
      </c>
      <c r="G70" s="4" t="n">
        <v>14117.64</v>
      </c>
    </row>
    <row r="71" customFormat="false" ht="12.75" hidden="false" customHeight="false" outlineLevel="0" collapsed="false">
      <c r="A71" s="1" t="s">
        <v>175</v>
      </c>
      <c r="B71" s="1" t="n">
        <v>1</v>
      </c>
      <c r="C71" s="2" t="n">
        <v>40617</v>
      </c>
      <c r="D71" s="2" t="n">
        <v>40617</v>
      </c>
      <c r="E71" s="1" t="n">
        <v>0</v>
      </c>
      <c r="F71" s="4" t="n">
        <v>23308.81</v>
      </c>
      <c r="G71" s="4" t="n">
        <v>23308.81</v>
      </c>
    </row>
    <row r="72" customFormat="false" ht="12.75" hidden="false" customHeight="false" outlineLevel="0" collapsed="false">
      <c r="A72" s="1" t="s">
        <v>176</v>
      </c>
      <c r="B72" s="1" t="n">
        <v>1</v>
      </c>
      <c r="C72" s="2" t="n">
        <v>40618</v>
      </c>
      <c r="D72" s="2" t="n">
        <v>40618</v>
      </c>
      <c r="E72" s="1" t="n">
        <v>0</v>
      </c>
      <c r="F72" s="4" t="n">
        <v>16393.22</v>
      </c>
      <c r="G72" s="4" t="n">
        <v>16393.22</v>
      </c>
    </row>
    <row r="73" customFormat="false" ht="12.75" hidden="false" customHeight="false" outlineLevel="0" collapsed="false">
      <c r="A73" s="1" t="n">
        <v>82538026</v>
      </c>
      <c r="B73" s="1" t="n">
        <v>1</v>
      </c>
      <c r="C73" s="2" t="n">
        <v>40619</v>
      </c>
      <c r="D73" s="2" t="n">
        <v>40619</v>
      </c>
      <c r="E73" s="1" t="n">
        <v>0</v>
      </c>
      <c r="F73" s="4" t="n">
        <v>31807.2</v>
      </c>
      <c r="G73" s="4" t="n">
        <v>31807.2</v>
      </c>
    </row>
    <row r="74" customFormat="false" ht="12.75" hidden="false" customHeight="false" outlineLevel="0" collapsed="false">
      <c r="A74" s="1" t="n">
        <v>82538415</v>
      </c>
      <c r="B74" s="1" t="n">
        <v>1</v>
      </c>
      <c r="C74" s="2" t="n">
        <v>40619</v>
      </c>
      <c r="D74" s="2" t="n">
        <v>40619</v>
      </c>
      <c r="E74" s="1" t="n">
        <v>0</v>
      </c>
      <c r="F74" s="4" t="n">
        <v>6516.51</v>
      </c>
      <c r="G74" s="4" t="n">
        <v>6516.51</v>
      </c>
    </row>
    <row r="75" customFormat="false" ht="12.75" hidden="false" customHeight="false" outlineLevel="0" collapsed="false">
      <c r="A75" s="1" t="s">
        <v>177</v>
      </c>
      <c r="B75" s="1" t="n">
        <v>1</v>
      </c>
      <c r="C75" s="2" t="n">
        <v>40619</v>
      </c>
      <c r="D75" s="2" t="n">
        <v>40619</v>
      </c>
      <c r="E75" s="1" t="n">
        <v>0</v>
      </c>
      <c r="F75" s="4" t="n">
        <v>29750.52</v>
      </c>
      <c r="G75" s="4" t="n">
        <v>29750.52</v>
      </c>
    </row>
    <row r="76" customFormat="false" ht="12.75" hidden="false" customHeight="false" outlineLevel="0" collapsed="false">
      <c r="A76" s="1" t="s">
        <v>178</v>
      </c>
      <c r="B76" s="1" t="n">
        <v>1</v>
      </c>
      <c r="C76" s="2" t="n">
        <v>40620</v>
      </c>
      <c r="D76" s="2" t="n">
        <v>40620</v>
      </c>
      <c r="E76" s="1" t="n">
        <v>0</v>
      </c>
      <c r="F76" s="4" t="n">
        <v>10038.43</v>
      </c>
      <c r="G76" s="4" t="n">
        <v>10038.43</v>
      </c>
    </row>
    <row r="77" customFormat="false" ht="12.75" hidden="false" customHeight="false" outlineLevel="0" collapsed="false">
      <c r="A77" s="1" t="n">
        <v>82540684</v>
      </c>
      <c r="B77" s="1" t="n">
        <v>1</v>
      </c>
      <c r="C77" s="2" t="n">
        <v>40620</v>
      </c>
      <c r="D77" s="2" t="n">
        <v>40620</v>
      </c>
      <c r="E77" s="1" t="n">
        <v>0</v>
      </c>
      <c r="F77" s="4" t="n">
        <v>7655.86</v>
      </c>
      <c r="G77" s="4" t="n">
        <v>7655.86</v>
      </c>
    </row>
    <row r="78" customFormat="false" ht="12.75" hidden="false" customHeight="false" outlineLevel="0" collapsed="false">
      <c r="A78" s="1" t="s">
        <v>179</v>
      </c>
      <c r="B78" s="1" t="n">
        <v>1</v>
      </c>
      <c r="C78" s="2" t="n">
        <v>40620</v>
      </c>
      <c r="D78" s="2" t="n">
        <v>40620</v>
      </c>
      <c r="E78" s="1" t="n">
        <v>0</v>
      </c>
      <c r="F78" s="4" t="n">
        <v>11303.72</v>
      </c>
      <c r="G78" s="4" t="n">
        <v>11303.72</v>
      </c>
    </row>
    <row r="79" customFormat="false" ht="12.75" hidden="false" customHeight="false" outlineLevel="0" collapsed="false">
      <c r="A79" s="1" t="s">
        <v>180</v>
      </c>
      <c r="B79" s="1" t="n">
        <v>1</v>
      </c>
      <c r="C79" s="2" t="n">
        <v>40621</v>
      </c>
      <c r="D79" s="2" t="n">
        <v>40621</v>
      </c>
      <c r="E79" s="1" t="n">
        <v>0</v>
      </c>
      <c r="F79" s="4" t="n">
        <v>18139.67</v>
      </c>
      <c r="G79" s="4" t="n">
        <v>18139.67</v>
      </c>
    </row>
    <row r="80" customFormat="false" ht="12.75" hidden="false" customHeight="false" outlineLevel="0" collapsed="false">
      <c r="A80" s="1" t="s">
        <v>181</v>
      </c>
      <c r="B80" s="1" t="n">
        <v>1</v>
      </c>
      <c r="C80" s="2" t="n">
        <v>40625</v>
      </c>
      <c r="D80" s="2" t="n">
        <v>40625</v>
      </c>
      <c r="E80" s="1" t="n">
        <v>0</v>
      </c>
      <c r="F80" s="4" t="n">
        <v>12081.37</v>
      </c>
      <c r="G80" s="4" t="n">
        <v>12081.37</v>
      </c>
    </row>
    <row r="81" customFormat="false" ht="12.75" hidden="false" customHeight="false" outlineLevel="0" collapsed="false">
      <c r="A81" s="1" t="n">
        <v>734941</v>
      </c>
      <c r="B81" s="1" t="n">
        <v>1</v>
      </c>
      <c r="C81" s="2" t="n">
        <v>40626</v>
      </c>
      <c r="D81" s="2" t="n">
        <v>40626</v>
      </c>
      <c r="E81" s="1" t="n">
        <v>0</v>
      </c>
      <c r="F81" s="4" t="n">
        <v>194.15</v>
      </c>
      <c r="G81" s="4" t="n">
        <v>194.15</v>
      </c>
    </row>
    <row r="82" customFormat="false" ht="12.75" hidden="false" customHeight="false" outlineLevel="0" collapsed="false">
      <c r="A82" s="1" t="s">
        <v>182</v>
      </c>
      <c r="B82" s="1" t="n">
        <v>1</v>
      </c>
      <c r="C82" s="2" t="n">
        <v>40626</v>
      </c>
      <c r="D82" s="2" t="n">
        <v>40626</v>
      </c>
      <c r="E82" s="1" t="n">
        <v>0</v>
      </c>
      <c r="F82" s="4" t="n">
        <v>29369.59</v>
      </c>
      <c r="G82" s="4" t="n">
        <v>29369.59</v>
      </c>
    </row>
    <row r="83" customFormat="false" ht="12.75" hidden="false" customHeight="false" outlineLevel="0" collapsed="false">
      <c r="A83" s="1" t="s">
        <v>183</v>
      </c>
      <c r="B83" s="1" t="n">
        <v>1</v>
      </c>
      <c r="C83" s="2" t="n">
        <v>40627</v>
      </c>
      <c r="D83" s="2" t="n">
        <v>40627</v>
      </c>
      <c r="E83" s="1" t="n">
        <v>0</v>
      </c>
      <c r="F83" s="4" t="n">
        <v>9344.44</v>
      </c>
      <c r="G83" s="4" t="n">
        <v>9344.44</v>
      </c>
    </row>
    <row r="84" customFormat="false" ht="12.75" hidden="false" customHeight="false" outlineLevel="0" collapsed="false">
      <c r="A84" s="1" t="s">
        <v>184</v>
      </c>
      <c r="B84" s="1" t="n">
        <v>1</v>
      </c>
      <c r="C84" s="2" t="n">
        <v>40628</v>
      </c>
      <c r="D84" s="2" t="n">
        <v>40628</v>
      </c>
      <c r="E84" s="1" t="n">
        <v>0</v>
      </c>
      <c r="F84" s="4" t="n">
        <v>20068.03</v>
      </c>
      <c r="G84" s="4" t="n">
        <v>20068.03</v>
      </c>
    </row>
    <row r="85" customFormat="false" ht="12.75" hidden="false" customHeight="false" outlineLevel="0" collapsed="false">
      <c r="A85" s="1" t="s">
        <v>185</v>
      </c>
      <c r="B85" s="1" t="n">
        <v>1</v>
      </c>
      <c r="C85" s="2" t="n">
        <v>40631</v>
      </c>
      <c r="D85" s="2" t="n">
        <v>40631</v>
      </c>
      <c r="E85" s="1" t="n">
        <v>0</v>
      </c>
      <c r="F85" s="4" t="n">
        <v>8060.39</v>
      </c>
      <c r="G85" s="4" t="n">
        <v>8060.39</v>
      </c>
    </row>
    <row r="86" customFormat="false" ht="12.75" hidden="false" customHeight="false" outlineLevel="0" collapsed="false">
      <c r="A86" s="1" t="s">
        <v>186</v>
      </c>
      <c r="B86" s="1" t="n">
        <v>1</v>
      </c>
      <c r="C86" s="2" t="n">
        <v>40631</v>
      </c>
      <c r="D86" s="2" t="n">
        <v>40631</v>
      </c>
      <c r="E86" s="1" t="n">
        <v>0</v>
      </c>
      <c r="F86" s="4" t="n">
        <v>30310.1</v>
      </c>
      <c r="G86" s="4" t="n">
        <v>30310.1</v>
      </c>
    </row>
    <row r="87" customFormat="false" ht="12.75" hidden="false" customHeight="false" outlineLevel="0" collapsed="false">
      <c r="A87" s="1" t="n">
        <v>746917</v>
      </c>
      <c r="B87" s="1" t="n">
        <v>1</v>
      </c>
      <c r="C87" s="2" t="n">
        <v>40632</v>
      </c>
      <c r="D87" s="2" t="n">
        <v>40632</v>
      </c>
      <c r="E87" s="1" t="n">
        <v>0</v>
      </c>
      <c r="F87" s="4" t="n">
        <v>963.03</v>
      </c>
      <c r="G87" s="4" t="n">
        <v>963.03</v>
      </c>
    </row>
    <row r="88" customFormat="false" ht="12.75" hidden="false" customHeight="false" outlineLevel="0" collapsed="false">
      <c r="A88" s="1" t="s">
        <v>187</v>
      </c>
      <c r="B88" s="1" t="n">
        <v>1</v>
      </c>
      <c r="C88" s="2" t="n">
        <v>40632</v>
      </c>
      <c r="D88" s="2" t="n">
        <v>40632</v>
      </c>
      <c r="E88" s="1" t="n">
        <v>0</v>
      </c>
      <c r="F88" s="4" t="n">
        <v>10756.55</v>
      </c>
      <c r="G88" s="4" t="n">
        <v>10756.55</v>
      </c>
    </row>
    <row r="89" customFormat="false" ht="12.75" hidden="false" customHeight="false" outlineLevel="0" collapsed="false">
      <c r="A89" s="1" t="s">
        <v>188</v>
      </c>
      <c r="B89" s="1" t="n">
        <v>1</v>
      </c>
      <c r="C89" s="2" t="n">
        <v>40632</v>
      </c>
      <c r="D89" s="2" t="n">
        <v>40632</v>
      </c>
      <c r="E89" s="1" t="n">
        <v>0</v>
      </c>
      <c r="F89" s="4" t="n">
        <v>8328.8</v>
      </c>
      <c r="G89" s="4" t="n">
        <v>8328.8</v>
      </c>
    </row>
    <row r="90" customFormat="false" ht="12.75" hidden="false" customHeight="false" outlineLevel="0" collapsed="false">
      <c r="A90" s="1" t="s">
        <v>189</v>
      </c>
      <c r="B90" s="1" t="n">
        <v>1</v>
      </c>
      <c r="C90" s="2" t="n">
        <v>40633</v>
      </c>
      <c r="D90" s="2" t="n">
        <v>40633</v>
      </c>
      <c r="E90" s="1" t="n">
        <v>0</v>
      </c>
      <c r="F90" s="4" t="n">
        <v>16473.53</v>
      </c>
      <c r="G90" s="4" t="n">
        <v>16473.53</v>
      </c>
    </row>
    <row r="91" customFormat="false" ht="12.75" hidden="false" customHeight="false" outlineLevel="0" collapsed="false">
      <c r="A91" s="1" t="s">
        <v>190</v>
      </c>
      <c r="B91" s="1" t="n">
        <v>1</v>
      </c>
      <c r="C91" s="2" t="n">
        <v>40634</v>
      </c>
      <c r="D91" s="2" t="n">
        <v>40634</v>
      </c>
      <c r="E91" s="1" t="n">
        <v>0</v>
      </c>
      <c r="F91" s="4" t="n">
        <v>14902.24</v>
      </c>
      <c r="G91" s="4" t="n">
        <v>14902.24</v>
      </c>
    </row>
    <row r="92" customFormat="false" ht="12.75" hidden="false" customHeight="false" outlineLevel="0" collapsed="false">
      <c r="A92" s="1" t="s">
        <v>191</v>
      </c>
      <c r="B92" s="1" t="n">
        <v>1</v>
      </c>
      <c r="C92" s="2" t="n">
        <v>40635</v>
      </c>
      <c r="D92" s="2" t="n">
        <v>40635</v>
      </c>
      <c r="E92" s="1" t="n">
        <v>0</v>
      </c>
      <c r="F92" s="4" t="n">
        <v>24435.86</v>
      </c>
      <c r="G92" s="4" t="n">
        <v>24435.86</v>
      </c>
    </row>
    <row r="93" customFormat="false" ht="12.75" hidden="false" customHeight="false" outlineLevel="0" collapsed="false">
      <c r="A93" s="1" t="s">
        <v>192</v>
      </c>
      <c r="B93" s="1" t="n">
        <v>1</v>
      </c>
      <c r="C93" s="2" t="n">
        <v>40638</v>
      </c>
      <c r="D93" s="2" t="n">
        <v>40638</v>
      </c>
      <c r="E93" s="1" t="n">
        <v>0</v>
      </c>
      <c r="F93" s="4" t="n">
        <v>683.94</v>
      </c>
      <c r="G93" s="4" t="n">
        <v>683.94</v>
      </c>
    </row>
    <row r="94" customFormat="false" ht="12.75" hidden="false" customHeight="false" outlineLevel="0" collapsed="false">
      <c r="A94" s="1" t="s">
        <v>193</v>
      </c>
      <c r="B94" s="1" t="n">
        <v>1</v>
      </c>
      <c r="C94" s="2" t="n">
        <v>40638</v>
      </c>
      <c r="D94" s="2" t="n">
        <v>40638</v>
      </c>
      <c r="E94" s="1" t="n">
        <v>0</v>
      </c>
      <c r="F94" s="4" t="n">
        <v>25161.06</v>
      </c>
      <c r="G94" s="4" t="n">
        <v>25161.06</v>
      </c>
    </row>
    <row r="95" customFormat="false" ht="12.75" hidden="false" customHeight="false" outlineLevel="0" collapsed="false">
      <c r="A95" s="1" t="s">
        <v>194</v>
      </c>
      <c r="B95" s="1" t="n">
        <v>1</v>
      </c>
      <c r="C95" s="2" t="n">
        <v>40639</v>
      </c>
      <c r="D95" s="2" t="n">
        <v>40639</v>
      </c>
      <c r="E95" s="1" t="n">
        <v>0</v>
      </c>
      <c r="F95" s="4" t="n">
        <v>30737.85</v>
      </c>
      <c r="G95" s="4" t="n">
        <v>30737.85</v>
      </c>
    </row>
    <row r="96" customFormat="false" ht="12.75" hidden="false" customHeight="false" outlineLevel="0" collapsed="false">
      <c r="A96" s="1" t="n">
        <v>740994</v>
      </c>
      <c r="B96" s="1" t="n">
        <v>1</v>
      </c>
      <c r="C96" s="2" t="n">
        <v>40640</v>
      </c>
      <c r="D96" s="2" t="n">
        <v>40640</v>
      </c>
      <c r="E96" s="1" t="n">
        <v>0</v>
      </c>
      <c r="F96" s="4" t="n">
        <v>852.08</v>
      </c>
      <c r="G96" s="4" t="n">
        <v>852.08</v>
      </c>
    </row>
    <row r="97" customFormat="false" ht="12.75" hidden="false" customHeight="false" outlineLevel="0" collapsed="false">
      <c r="A97" s="1" t="s">
        <v>195</v>
      </c>
      <c r="B97" s="1" t="n">
        <v>1</v>
      </c>
      <c r="C97" s="2" t="n">
        <v>40640</v>
      </c>
      <c r="D97" s="2" t="n">
        <v>40640</v>
      </c>
      <c r="E97" s="1" t="n">
        <v>0</v>
      </c>
      <c r="F97" s="4" t="n">
        <v>33938.32</v>
      </c>
      <c r="G97" s="4" t="n">
        <v>33938.32</v>
      </c>
    </row>
    <row r="98" customFormat="false" ht="12.75" hidden="false" customHeight="false" outlineLevel="0" collapsed="false">
      <c r="A98" s="1" t="n">
        <v>759818</v>
      </c>
      <c r="B98" s="1" t="n">
        <v>1</v>
      </c>
      <c r="C98" s="2" t="n">
        <v>40641</v>
      </c>
      <c r="D98" s="2" t="n">
        <v>40641</v>
      </c>
      <c r="E98" s="1" t="n">
        <v>0</v>
      </c>
      <c r="F98" s="4" t="n">
        <v>878.22</v>
      </c>
      <c r="G98" s="4" t="n">
        <v>878.22</v>
      </c>
    </row>
    <row r="99" customFormat="false" ht="12.75" hidden="false" customHeight="false" outlineLevel="0" collapsed="false">
      <c r="A99" s="1" t="s">
        <v>196</v>
      </c>
      <c r="B99" s="1" t="n">
        <v>1</v>
      </c>
      <c r="C99" s="2" t="n">
        <v>40641</v>
      </c>
      <c r="D99" s="2" t="n">
        <v>40641</v>
      </c>
      <c r="E99" s="1" t="n">
        <v>0</v>
      </c>
      <c r="F99" s="4" t="n">
        <v>41056.32</v>
      </c>
      <c r="G99" s="4" t="n">
        <v>41056.32</v>
      </c>
    </row>
    <row r="100" customFormat="false" ht="12.75" hidden="false" customHeight="false" outlineLevel="0" collapsed="false">
      <c r="A100" s="1" t="s">
        <v>197</v>
      </c>
      <c r="B100" s="1" t="n">
        <v>1</v>
      </c>
      <c r="C100" s="2" t="n">
        <v>40642</v>
      </c>
      <c r="D100" s="2" t="n">
        <v>40642</v>
      </c>
      <c r="E100" s="1" t="n">
        <v>0</v>
      </c>
      <c r="F100" s="4" t="n">
        <v>6542.21</v>
      </c>
      <c r="G100" s="4" t="n">
        <v>6542.21</v>
      </c>
    </row>
    <row r="101" customFormat="false" ht="12.75" hidden="false" customHeight="false" outlineLevel="0" collapsed="false">
      <c r="A101" s="1" t="s">
        <v>198</v>
      </c>
      <c r="B101" s="1" t="n">
        <v>1</v>
      </c>
      <c r="C101" s="2" t="n">
        <v>40642</v>
      </c>
      <c r="D101" s="2" t="n">
        <v>40642</v>
      </c>
      <c r="E101" s="1" t="n">
        <v>0</v>
      </c>
      <c r="F101" s="4" t="n">
        <v>2923.22</v>
      </c>
      <c r="G101" s="4" t="n">
        <v>2923.22</v>
      </c>
    </row>
    <row r="102" customFormat="false" ht="12.75" hidden="false" customHeight="false" outlineLevel="0" collapsed="false">
      <c r="A102" s="1" t="n">
        <v>82568518</v>
      </c>
      <c r="B102" s="1" t="n">
        <v>1</v>
      </c>
      <c r="C102" s="2" t="n">
        <v>40642</v>
      </c>
      <c r="D102" s="2" t="n">
        <v>40642</v>
      </c>
      <c r="E102" s="1" t="n">
        <v>0</v>
      </c>
      <c r="F102" s="4" t="n">
        <v>35612</v>
      </c>
      <c r="G102" s="4" t="n">
        <v>35612</v>
      </c>
    </row>
    <row r="103" customFormat="false" ht="12.75" hidden="false" customHeight="false" outlineLevel="0" collapsed="false">
      <c r="A103" s="1" t="n">
        <v>82568528</v>
      </c>
      <c r="B103" s="1" t="n">
        <v>1</v>
      </c>
      <c r="C103" s="2" t="n">
        <v>40642</v>
      </c>
      <c r="D103" s="2" t="n">
        <v>40642</v>
      </c>
      <c r="E103" s="1" t="n">
        <v>0</v>
      </c>
      <c r="F103" s="4" t="n">
        <v>6351.28</v>
      </c>
      <c r="G103" s="4" t="n">
        <v>6351.28</v>
      </c>
    </row>
    <row r="104" customFormat="false" ht="12.75" hidden="false" customHeight="false" outlineLevel="0" collapsed="false">
      <c r="A104" s="1" t="n">
        <v>82575192</v>
      </c>
      <c r="B104" s="1" t="n">
        <v>1</v>
      </c>
      <c r="C104" s="2" t="n">
        <v>40642</v>
      </c>
      <c r="D104" s="2" t="n">
        <v>40642</v>
      </c>
      <c r="E104" s="1" t="n">
        <v>0</v>
      </c>
      <c r="F104" s="4" t="n">
        <v>9037.07</v>
      </c>
      <c r="G104" s="4" t="n">
        <v>9037.07</v>
      </c>
    </row>
    <row r="105" customFormat="false" ht="12.75" hidden="false" customHeight="false" outlineLevel="0" collapsed="false">
      <c r="A105" s="1" t="s">
        <v>199</v>
      </c>
      <c r="B105" s="1" t="n">
        <v>1</v>
      </c>
      <c r="C105" s="2" t="n">
        <v>40642</v>
      </c>
      <c r="D105" s="2" t="n">
        <v>40642</v>
      </c>
      <c r="E105" s="1" t="n">
        <v>0</v>
      </c>
      <c r="F105" s="4" t="n">
        <v>21770.25</v>
      </c>
      <c r="G105" s="4" t="n">
        <v>21770.25</v>
      </c>
    </row>
    <row r="106" customFormat="false" ht="12.75" hidden="false" customHeight="false" outlineLevel="0" collapsed="false">
      <c r="A106" s="1" t="s">
        <v>200</v>
      </c>
      <c r="B106" s="1" t="n">
        <v>1</v>
      </c>
      <c r="C106" s="2" t="n">
        <v>40645</v>
      </c>
      <c r="D106" s="2" t="n">
        <v>40645</v>
      </c>
      <c r="E106" s="1" t="n">
        <v>0</v>
      </c>
      <c r="F106" s="4" t="n">
        <v>15760.21</v>
      </c>
      <c r="G106" s="4" t="n">
        <v>15760.21</v>
      </c>
    </row>
    <row r="107" customFormat="false" ht="12.75" hidden="false" customHeight="false" outlineLevel="0" collapsed="false">
      <c r="A107" s="1" t="s">
        <v>201</v>
      </c>
      <c r="B107" s="1" t="n">
        <v>1</v>
      </c>
      <c r="C107" s="2" t="n">
        <v>40646</v>
      </c>
      <c r="D107" s="2" t="n">
        <v>40646</v>
      </c>
      <c r="E107" s="1" t="n">
        <v>0</v>
      </c>
      <c r="F107" s="4" t="n">
        <v>8088.66</v>
      </c>
      <c r="G107" s="4" t="n">
        <v>8088.66</v>
      </c>
    </row>
    <row r="108" customFormat="false" ht="12.75" hidden="false" customHeight="false" outlineLevel="0" collapsed="false">
      <c r="A108" s="1" t="s">
        <v>202</v>
      </c>
      <c r="B108" s="1" t="n">
        <v>1</v>
      </c>
      <c r="C108" s="2" t="n">
        <v>40646</v>
      </c>
      <c r="D108" s="2" t="n">
        <v>40646</v>
      </c>
      <c r="E108" s="1" t="n">
        <v>0</v>
      </c>
      <c r="F108" s="4" t="n">
        <v>11159.66</v>
      </c>
      <c r="G108" s="4" t="n">
        <v>11159.66</v>
      </c>
    </row>
    <row r="109" customFormat="false" ht="12.75" hidden="false" customHeight="false" outlineLevel="0" collapsed="false">
      <c r="A109" s="1" t="n">
        <v>40097550</v>
      </c>
      <c r="B109" s="1" t="n">
        <v>1</v>
      </c>
      <c r="C109" s="2" t="n">
        <v>40646</v>
      </c>
      <c r="D109" s="2" t="n">
        <v>40646</v>
      </c>
      <c r="E109" s="1" t="n">
        <v>0</v>
      </c>
      <c r="F109" s="4" t="n">
        <v>1717.28</v>
      </c>
      <c r="G109" s="4" t="n">
        <v>1717.28</v>
      </c>
    </row>
    <row r="110" customFormat="false" ht="12.75" hidden="false" customHeight="false" outlineLevel="0" collapsed="false">
      <c r="A110" s="1" t="s">
        <v>203</v>
      </c>
      <c r="B110" s="1" t="n">
        <v>1</v>
      </c>
      <c r="C110" s="2" t="n">
        <v>40646</v>
      </c>
      <c r="D110" s="2" t="n">
        <v>40646</v>
      </c>
      <c r="E110" s="1" t="n">
        <v>0</v>
      </c>
      <c r="F110" s="4" t="n">
        <v>14090.33</v>
      </c>
      <c r="G110" s="4" t="n">
        <v>14090.33</v>
      </c>
    </row>
    <row r="111" customFormat="false" ht="12.75" hidden="false" customHeight="false" outlineLevel="0" collapsed="false">
      <c r="A111" s="1" t="s">
        <v>204</v>
      </c>
      <c r="B111" s="1" t="n">
        <v>1</v>
      </c>
      <c r="C111" s="2" t="n">
        <v>40647</v>
      </c>
      <c r="D111" s="2" t="n">
        <v>40647</v>
      </c>
      <c r="E111" s="1" t="n">
        <v>0</v>
      </c>
      <c r="F111" s="4" t="n">
        <v>8406.96</v>
      </c>
      <c r="G111" s="4" t="n">
        <v>8406.96</v>
      </c>
    </row>
    <row r="112" customFormat="false" ht="12.75" hidden="false" customHeight="false" outlineLevel="0" collapsed="false">
      <c r="A112" s="1" t="s">
        <v>205</v>
      </c>
      <c r="B112" s="1" t="n">
        <v>1</v>
      </c>
      <c r="C112" s="2" t="n">
        <v>40648</v>
      </c>
      <c r="D112" s="2" t="n">
        <v>40648</v>
      </c>
      <c r="E112" s="1" t="n">
        <v>0</v>
      </c>
      <c r="F112" s="4" t="n">
        <v>19787.35</v>
      </c>
      <c r="G112" s="4" t="n">
        <v>19787.35</v>
      </c>
    </row>
    <row r="113" customFormat="false" ht="12.75" hidden="false" customHeight="false" outlineLevel="0" collapsed="false">
      <c r="A113" s="1" t="s">
        <v>206</v>
      </c>
      <c r="B113" s="1" t="n">
        <v>1</v>
      </c>
      <c r="C113" s="2" t="n">
        <v>40649</v>
      </c>
      <c r="D113" s="2" t="n">
        <v>40649</v>
      </c>
      <c r="E113" s="1" t="n">
        <v>0</v>
      </c>
      <c r="F113" s="4" t="n">
        <v>34474.7</v>
      </c>
      <c r="G113" s="4" t="n">
        <v>34474.7</v>
      </c>
    </row>
    <row r="114" customFormat="false" ht="12.75" hidden="false" customHeight="false" outlineLevel="0" collapsed="false">
      <c r="A114" s="1" t="n">
        <v>82584344</v>
      </c>
      <c r="B114" s="1" t="n">
        <v>1</v>
      </c>
      <c r="C114" s="2" t="n">
        <v>40651</v>
      </c>
      <c r="D114" s="2" t="n">
        <v>40651</v>
      </c>
      <c r="E114" s="1" t="n">
        <v>0</v>
      </c>
      <c r="F114" s="4" t="n">
        <v>1481.23</v>
      </c>
      <c r="G114" s="4" t="n">
        <v>1481.23</v>
      </c>
    </row>
    <row r="115" customFormat="false" ht="12.75" hidden="false" customHeight="false" outlineLevel="0" collapsed="false">
      <c r="A115" s="1" t="s">
        <v>207</v>
      </c>
      <c r="B115" s="1" t="n">
        <v>1</v>
      </c>
      <c r="C115" s="2" t="n">
        <v>40652</v>
      </c>
      <c r="D115" s="2" t="n">
        <v>40652</v>
      </c>
      <c r="E115" s="1" t="n">
        <v>0</v>
      </c>
      <c r="F115" s="4" t="n">
        <v>29098.24</v>
      </c>
      <c r="G115" s="4" t="n">
        <v>29098.24</v>
      </c>
    </row>
    <row r="116" customFormat="false" ht="12.75" hidden="false" customHeight="false" outlineLevel="0" collapsed="false">
      <c r="A116" s="1" t="s">
        <v>208</v>
      </c>
      <c r="B116" s="1" t="n">
        <v>1</v>
      </c>
      <c r="C116" s="2" t="n">
        <v>40653</v>
      </c>
      <c r="D116" s="2" t="n">
        <v>40653</v>
      </c>
      <c r="E116" s="1" t="n">
        <v>0</v>
      </c>
      <c r="F116" s="4" t="n">
        <v>3524.3</v>
      </c>
      <c r="G116" s="4" t="n">
        <v>3524.3</v>
      </c>
    </row>
    <row r="117" customFormat="false" ht="12.75" hidden="false" customHeight="false" outlineLevel="0" collapsed="false">
      <c r="A117" s="1" t="s">
        <v>209</v>
      </c>
      <c r="B117" s="1" t="n">
        <v>1</v>
      </c>
      <c r="C117" s="2" t="n">
        <v>40653</v>
      </c>
      <c r="D117" s="2" t="n">
        <v>40653</v>
      </c>
      <c r="E117" s="1" t="n">
        <v>0</v>
      </c>
      <c r="F117" s="4" t="n">
        <v>21194.16</v>
      </c>
      <c r="G117" s="4" t="n">
        <v>21194.16</v>
      </c>
    </row>
    <row r="118" customFormat="false" ht="12.75" hidden="false" customHeight="false" outlineLevel="0" collapsed="false">
      <c r="A118" s="1" t="s">
        <v>210</v>
      </c>
      <c r="B118" s="1" t="n">
        <v>1</v>
      </c>
      <c r="C118" s="2" t="n">
        <v>40654</v>
      </c>
      <c r="D118" s="2" t="n">
        <v>40654</v>
      </c>
      <c r="E118" s="1" t="n">
        <v>0</v>
      </c>
      <c r="F118" s="4" t="n">
        <v>7639.68</v>
      </c>
      <c r="G118" s="4" t="n">
        <v>7639.68</v>
      </c>
    </row>
    <row r="119" customFormat="false" ht="12.75" hidden="false" customHeight="false" outlineLevel="0" collapsed="false">
      <c r="A119" s="1" t="s">
        <v>211</v>
      </c>
      <c r="B119" s="1" t="n">
        <v>1</v>
      </c>
      <c r="C119" s="2" t="n">
        <v>40659</v>
      </c>
      <c r="D119" s="2" t="n">
        <v>40659</v>
      </c>
      <c r="E119" s="1" t="n">
        <v>0</v>
      </c>
      <c r="F119" s="4" t="n">
        <v>12107.18</v>
      </c>
      <c r="G119" s="4" t="n">
        <v>12107.18</v>
      </c>
    </row>
    <row r="120" customFormat="false" ht="12.75" hidden="false" customHeight="false" outlineLevel="0" collapsed="false">
      <c r="A120" s="1" t="n">
        <v>779334</v>
      </c>
      <c r="B120" s="1" t="n">
        <v>1</v>
      </c>
      <c r="C120" s="2" t="n">
        <v>40660</v>
      </c>
      <c r="D120" s="2" t="n">
        <v>40660</v>
      </c>
      <c r="E120" s="1" t="n">
        <v>0</v>
      </c>
      <c r="F120" s="4" t="n">
        <v>1395.18</v>
      </c>
      <c r="G120" s="4" t="n">
        <v>1395.18</v>
      </c>
    </row>
    <row r="121" customFormat="false" ht="12.75" hidden="false" customHeight="false" outlineLevel="0" collapsed="false">
      <c r="A121" s="1" t="s">
        <v>212</v>
      </c>
      <c r="B121" s="1" t="n">
        <v>1</v>
      </c>
      <c r="C121" s="2" t="n">
        <v>40660</v>
      </c>
      <c r="D121" s="2" t="n">
        <v>40660</v>
      </c>
      <c r="E121" s="1" t="n">
        <v>0</v>
      </c>
      <c r="F121" s="4" t="n">
        <v>15049.58</v>
      </c>
      <c r="G121" s="4" t="n">
        <v>15049.58</v>
      </c>
    </row>
    <row r="122" customFormat="false" ht="12.75" hidden="false" customHeight="false" outlineLevel="0" collapsed="false">
      <c r="A122" s="1" t="s">
        <v>213</v>
      </c>
      <c r="B122" s="1" t="n">
        <v>1</v>
      </c>
      <c r="C122" s="2" t="n">
        <v>40661</v>
      </c>
      <c r="D122" s="2" t="n">
        <v>40661</v>
      </c>
      <c r="E122" s="1" t="n">
        <v>0</v>
      </c>
      <c r="F122" s="4" t="n">
        <v>794.09</v>
      </c>
      <c r="G122" s="4" t="n">
        <v>794.09</v>
      </c>
    </row>
    <row r="123" customFormat="false" ht="12.75" hidden="false" customHeight="false" outlineLevel="0" collapsed="false">
      <c r="A123" s="1" t="s">
        <v>214</v>
      </c>
      <c r="B123" s="1" t="n">
        <v>1</v>
      </c>
      <c r="C123" s="2" t="n">
        <v>40661</v>
      </c>
      <c r="D123" s="2" t="n">
        <v>40661</v>
      </c>
      <c r="E123" s="1" t="n">
        <v>0</v>
      </c>
      <c r="F123" s="4" t="n">
        <v>367.65</v>
      </c>
      <c r="G123" s="4" t="n">
        <v>367.65</v>
      </c>
    </row>
    <row r="124" customFormat="false" ht="12.75" hidden="false" customHeight="false" outlineLevel="0" collapsed="false">
      <c r="A124" s="1" t="s">
        <v>215</v>
      </c>
      <c r="B124" s="1" t="n">
        <v>1</v>
      </c>
      <c r="C124" s="2" t="n">
        <v>40661</v>
      </c>
      <c r="D124" s="2" t="n">
        <v>40661</v>
      </c>
      <c r="E124" s="1" t="n">
        <v>0</v>
      </c>
      <c r="F124" s="4" t="n">
        <v>37790.63</v>
      </c>
      <c r="G124" s="4" t="n">
        <v>37790.63</v>
      </c>
    </row>
    <row r="125" customFormat="false" ht="12.75" hidden="false" customHeight="false" outlineLevel="0" collapsed="false">
      <c r="A125" s="1" t="s">
        <v>216</v>
      </c>
      <c r="B125" s="1" t="n">
        <v>1</v>
      </c>
      <c r="C125" s="2" t="n">
        <v>40662</v>
      </c>
      <c r="D125" s="2" t="n">
        <v>40662</v>
      </c>
      <c r="E125" s="1" t="n">
        <v>0</v>
      </c>
      <c r="F125" s="4" t="n">
        <v>16739.25</v>
      </c>
      <c r="G125" s="4" t="n">
        <v>16739.25</v>
      </c>
    </row>
    <row r="126" customFormat="false" ht="12.75" hidden="false" customHeight="false" outlineLevel="0" collapsed="false">
      <c r="A126" s="1" t="s">
        <v>217</v>
      </c>
      <c r="B126" s="1" t="n">
        <v>1</v>
      </c>
      <c r="C126" s="2" t="n">
        <v>40662</v>
      </c>
      <c r="D126" s="2" t="n">
        <v>40662</v>
      </c>
      <c r="E126" s="1" t="n">
        <v>0</v>
      </c>
      <c r="F126" s="4" t="n">
        <v>21754.13</v>
      </c>
      <c r="G126" s="4" t="n">
        <v>21754.13</v>
      </c>
    </row>
    <row r="127" customFormat="false" ht="12.75" hidden="false" customHeight="false" outlineLevel="0" collapsed="false">
      <c r="A127" s="1" t="s">
        <v>218</v>
      </c>
      <c r="B127" s="1" t="n">
        <v>1</v>
      </c>
      <c r="C127" s="2" t="n">
        <v>40663</v>
      </c>
      <c r="D127" s="2" t="n">
        <v>40663</v>
      </c>
      <c r="E127" s="1" t="n">
        <v>0</v>
      </c>
      <c r="F127" s="4" t="n">
        <v>38142.27</v>
      </c>
      <c r="G127" s="4" t="n">
        <v>38142.27</v>
      </c>
    </row>
    <row r="128" customFormat="false" ht="12.75" hidden="false" customHeight="false" outlineLevel="0" collapsed="false">
      <c r="A128" s="1" t="s">
        <v>219</v>
      </c>
      <c r="B128" s="1" t="n">
        <v>1</v>
      </c>
      <c r="C128" s="2" t="n">
        <v>40663</v>
      </c>
      <c r="D128" s="2" t="n">
        <v>40663</v>
      </c>
      <c r="E128" s="1" t="n">
        <v>0</v>
      </c>
      <c r="F128" s="4" t="n">
        <v>19140</v>
      </c>
      <c r="G128" s="4" t="n">
        <v>19140</v>
      </c>
    </row>
    <row r="129" customFormat="false" ht="12.75" hidden="false" customHeight="false" outlineLevel="0" collapsed="false">
      <c r="A129" s="1" t="s">
        <v>220</v>
      </c>
      <c r="B129" s="1" t="n">
        <v>1</v>
      </c>
      <c r="C129" s="2" t="n">
        <v>40665</v>
      </c>
      <c r="D129" s="2" t="n">
        <v>40665</v>
      </c>
      <c r="E129" s="1" t="n">
        <v>0</v>
      </c>
      <c r="F129" s="4" t="n">
        <v>2580.28</v>
      </c>
      <c r="G129" s="4" t="n">
        <v>2580.28</v>
      </c>
    </row>
    <row r="130" customFormat="false" ht="12.75" hidden="false" customHeight="false" outlineLevel="0" collapsed="false">
      <c r="A130" s="1" t="s">
        <v>221</v>
      </c>
      <c r="B130" s="1" t="n">
        <v>1</v>
      </c>
      <c r="C130" s="2" t="n">
        <v>40666</v>
      </c>
      <c r="D130" s="2" t="n">
        <v>40666</v>
      </c>
      <c r="E130" s="1" t="n">
        <v>0</v>
      </c>
      <c r="F130" s="4" t="n">
        <v>427.58</v>
      </c>
      <c r="G130" s="4" t="n">
        <v>427.58</v>
      </c>
    </row>
    <row r="131" customFormat="false" ht="12.75" hidden="false" customHeight="false" outlineLevel="0" collapsed="false">
      <c r="A131" s="1" t="s">
        <v>222</v>
      </c>
      <c r="B131" s="1" t="n">
        <v>1</v>
      </c>
      <c r="C131" s="2" t="n">
        <v>40666</v>
      </c>
      <c r="D131" s="2" t="n">
        <v>40666</v>
      </c>
      <c r="E131" s="1" t="n">
        <v>0</v>
      </c>
      <c r="F131" s="4" t="n">
        <v>1588.18</v>
      </c>
      <c r="G131" s="4" t="n">
        <v>1588.18</v>
      </c>
    </row>
    <row r="132" customFormat="false" ht="12.75" hidden="false" customHeight="false" outlineLevel="0" collapsed="false">
      <c r="A132" s="1" t="s">
        <v>223</v>
      </c>
      <c r="B132" s="1" t="n">
        <v>1</v>
      </c>
      <c r="C132" s="2" t="n">
        <v>40666</v>
      </c>
      <c r="D132" s="2" t="n">
        <v>40666</v>
      </c>
      <c r="E132" s="1" t="n">
        <v>0</v>
      </c>
      <c r="F132" s="4" t="n">
        <v>68997.66</v>
      </c>
      <c r="G132" s="4" t="n">
        <v>68997.66</v>
      </c>
    </row>
    <row r="133" customFormat="false" ht="12.75" hidden="false" customHeight="false" outlineLevel="0" collapsed="false">
      <c r="A133" s="1" t="s">
        <v>224</v>
      </c>
      <c r="B133" s="1" t="n">
        <v>1</v>
      </c>
      <c r="C133" s="2" t="n">
        <v>40667</v>
      </c>
      <c r="D133" s="2" t="n">
        <v>40667</v>
      </c>
      <c r="E133" s="1" t="n">
        <v>0</v>
      </c>
      <c r="F133" s="4" t="n">
        <v>10579.33</v>
      </c>
      <c r="G133" s="4" t="n">
        <v>10579.33</v>
      </c>
    </row>
    <row r="134" customFormat="false" ht="12.75" hidden="false" customHeight="false" outlineLevel="0" collapsed="false">
      <c r="A134" s="1" t="s">
        <v>225</v>
      </c>
      <c r="B134" s="1" t="n">
        <v>1</v>
      </c>
      <c r="C134" s="2" t="n">
        <v>40668</v>
      </c>
      <c r="D134" s="2" t="n">
        <v>40668</v>
      </c>
      <c r="E134" s="1" t="n">
        <v>0</v>
      </c>
      <c r="F134" s="4" t="n">
        <v>29093.48</v>
      </c>
      <c r="G134" s="4" t="n">
        <v>29093.48</v>
      </c>
    </row>
    <row r="135" customFormat="false" ht="12.75" hidden="false" customHeight="false" outlineLevel="0" collapsed="false">
      <c r="A135" s="1" t="s">
        <v>226</v>
      </c>
      <c r="B135" s="1" t="n">
        <v>1</v>
      </c>
      <c r="C135" s="2" t="n">
        <v>40669</v>
      </c>
      <c r="D135" s="2" t="n">
        <v>40669</v>
      </c>
      <c r="E135" s="1" t="n">
        <v>0</v>
      </c>
      <c r="F135" s="4" t="n">
        <v>9585.32</v>
      </c>
      <c r="G135" s="4" t="n">
        <v>9585.32</v>
      </c>
    </row>
    <row r="136" customFormat="false" ht="12.75" hidden="false" customHeight="false" outlineLevel="0" collapsed="false">
      <c r="A136" s="1" t="s">
        <v>227</v>
      </c>
      <c r="B136" s="1" t="n">
        <v>1</v>
      </c>
      <c r="C136" s="2" t="n">
        <v>40670</v>
      </c>
      <c r="D136" s="2" t="n">
        <v>40670</v>
      </c>
      <c r="E136" s="1" t="n">
        <v>0</v>
      </c>
      <c r="F136" s="4" t="n">
        <v>12416.67</v>
      </c>
      <c r="G136" s="4" t="n">
        <v>12416.67</v>
      </c>
    </row>
    <row r="137" customFormat="false" ht="12.75" hidden="false" customHeight="false" outlineLevel="0" collapsed="false">
      <c r="A137" s="1" t="n">
        <v>82606111</v>
      </c>
      <c r="B137" s="1" t="n">
        <v>1</v>
      </c>
      <c r="C137" s="2" t="n">
        <v>40672</v>
      </c>
      <c r="D137" s="2" t="n">
        <v>40672</v>
      </c>
      <c r="E137" s="1" t="n">
        <v>0</v>
      </c>
      <c r="F137" s="4" t="n">
        <v>35612</v>
      </c>
      <c r="G137" s="4" t="n">
        <v>35612</v>
      </c>
    </row>
    <row r="138" customFormat="false" ht="12.75" hidden="false" customHeight="false" outlineLevel="0" collapsed="false">
      <c r="A138" s="1" t="n">
        <v>82606476</v>
      </c>
      <c r="B138" s="1" t="n">
        <v>1</v>
      </c>
      <c r="C138" s="2" t="n">
        <v>40672</v>
      </c>
      <c r="D138" s="2" t="n">
        <v>40672</v>
      </c>
      <c r="E138" s="1" t="n">
        <v>0</v>
      </c>
      <c r="F138" s="4" t="n">
        <v>10417.17</v>
      </c>
      <c r="G138" s="4" t="n">
        <v>10417.17</v>
      </c>
    </row>
    <row r="139" customFormat="false" ht="12.75" hidden="false" customHeight="false" outlineLevel="0" collapsed="false">
      <c r="A139" s="1" t="s">
        <v>228</v>
      </c>
      <c r="B139" s="1" t="n">
        <v>1</v>
      </c>
      <c r="C139" s="2" t="n">
        <v>40673</v>
      </c>
      <c r="D139" s="2" t="n">
        <v>40673</v>
      </c>
      <c r="E139" s="1" t="n">
        <v>0</v>
      </c>
      <c r="F139" s="4" t="n">
        <v>18743.59</v>
      </c>
      <c r="G139" s="4" t="n">
        <v>18743.59</v>
      </c>
    </row>
    <row r="140" customFormat="false" ht="12.75" hidden="false" customHeight="false" outlineLevel="0" collapsed="false">
      <c r="A140" s="1" t="s">
        <v>229</v>
      </c>
      <c r="B140" s="1" t="n">
        <v>1</v>
      </c>
      <c r="C140" s="2" t="n">
        <v>40674</v>
      </c>
      <c r="D140" s="2" t="n">
        <v>40674</v>
      </c>
      <c r="E140" s="1" t="n">
        <v>0</v>
      </c>
      <c r="F140" s="4" t="n">
        <v>41.76</v>
      </c>
      <c r="G140" s="4" t="n">
        <v>41.76</v>
      </c>
    </row>
    <row r="141" customFormat="false" ht="12.75" hidden="false" customHeight="false" outlineLevel="0" collapsed="false">
      <c r="A141" s="1" t="s">
        <v>230</v>
      </c>
      <c r="B141" s="1" t="n">
        <v>1</v>
      </c>
      <c r="C141" s="2" t="n">
        <v>40674</v>
      </c>
      <c r="D141" s="2" t="n">
        <v>40674</v>
      </c>
      <c r="E141" s="1" t="n">
        <v>0</v>
      </c>
      <c r="F141" s="4" t="n">
        <v>11362.56</v>
      </c>
      <c r="G141" s="4" t="n">
        <v>11362.56</v>
      </c>
    </row>
    <row r="142" customFormat="false" ht="12.75" hidden="false" customHeight="false" outlineLevel="0" collapsed="false">
      <c r="A142" s="1" t="s">
        <v>231</v>
      </c>
      <c r="B142" s="1" t="n">
        <v>1</v>
      </c>
      <c r="C142" s="2" t="n">
        <v>40675</v>
      </c>
      <c r="D142" s="2" t="n">
        <v>40675</v>
      </c>
      <c r="E142" s="1" t="n">
        <v>0</v>
      </c>
      <c r="F142" s="4" t="n">
        <v>5985.6</v>
      </c>
      <c r="G142" s="4" t="n">
        <v>5985.6</v>
      </c>
    </row>
    <row r="143" customFormat="false" ht="12.75" hidden="false" customHeight="false" outlineLevel="0" collapsed="false">
      <c r="A143" s="1" t="s">
        <v>232</v>
      </c>
      <c r="B143" s="1" t="n">
        <v>1</v>
      </c>
      <c r="C143" s="2" t="n">
        <v>40675</v>
      </c>
      <c r="D143" s="2" t="n">
        <v>40675</v>
      </c>
      <c r="E143" s="1" t="n">
        <v>0</v>
      </c>
      <c r="F143" s="4" t="n">
        <v>11744.11</v>
      </c>
      <c r="G143" s="4" t="n">
        <v>11744.11</v>
      </c>
    </row>
    <row r="144" customFormat="false" ht="12.75" hidden="false" customHeight="false" outlineLevel="0" collapsed="false">
      <c r="A144" s="1" t="s">
        <v>233</v>
      </c>
      <c r="B144" s="1" t="n">
        <v>1</v>
      </c>
      <c r="C144" s="2" t="n">
        <v>40676</v>
      </c>
      <c r="D144" s="2" t="n">
        <v>40676</v>
      </c>
      <c r="E144" s="1" t="n">
        <v>0</v>
      </c>
      <c r="F144" s="4" t="n">
        <v>21997.07</v>
      </c>
      <c r="G144" s="4" t="n">
        <v>21997.07</v>
      </c>
    </row>
    <row r="145" customFormat="false" ht="12.75" hidden="false" customHeight="false" outlineLevel="0" collapsed="false">
      <c r="A145" s="1" t="s">
        <v>234</v>
      </c>
      <c r="B145" s="1" t="n">
        <v>1</v>
      </c>
      <c r="C145" s="2" t="n">
        <v>40677</v>
      </c>
      <c r="D145" s="2" t="n">
        <v>40677</v>
      </c>
      <c r="E145" s="1" t="n">
        <v>0</v>
      </c>
      <c r="F145" s="4" t="n">
        <v>6840.6</v>
      </c>
      <c r="G145" s="4" t="n">
        <v>6840.6</v>
      </c>
    </row>
    <row r="146" customFormat="false" ht="12.75" hidden="false" customHeight="false" outlineLevel="0" collapsed="false">
      <c r="A146" s="1" t="s">
        <v>235</v>
      </c>
      <c r="B146" s="1" t="n">
        <v>1</v>
      </c>
      <c r="C146" s="2" t="n">
        <v>40680</v>
      </c>
      <c r="D146" s="2" t="n">
        <v>40680</v>
      </c>
      <c r="E146" s="1" t="n">
        <v>0</v>
      </c>
      <c r="F146" s="4" t="n">
        <v>22629.01</v>
      </c>
      <c r="G146" s="4" t="n">
        <v>22629.01</v>
      </c>
    </row>
    <row r="147" customFormat="false" ht="12.75" hidden="false" customHeight="false" outlineLevel="0" collapsed="false">
      <c r="A147" s="1" t="n">
        <v>82619302</v>
      </c>
      <c r="B147" s="1" t="n">
        <v>1</v>
      </c>
      <c r="C147" s="2" t="n">
        <v>40681</v>
      </c>
      <c r="D147" s="2" t="n">
        <v>40681</v>
      </c>
      <c r="E147" s="1" t="n">
        <v>0</v>
      </c>
      <c r="F147" s="4" t="n">
        <v>13482.22</v>
      </c>
      <c r="G147" s="4" t="n">
        <v>13482.22</v>
      </c>
    </row>
    <row r="148" customFormat="false" ht="12.75" hidden="false" customHeight="false" outlineLevel="0" collapsed="false">
      <c r="A148" s="1" t="n">
        <v>82619349</v>
      </c>
      <c r="B148" s="1" t="n">
        <v>1</v>
      </c>
      <c r="C148" s="2" t="n">
        <v>40681</v>
      </c>
      <c r="D148" s="2" t="n">
        <v>40681</v>
      </c>
      <c r="E148" s="1" t="n">
        <v>0</v>
      </c>
      <c r="F148" s="4" t="n">
        <v>5019.13</v>
      </c>
      <c r="G148" s="4" t="n">
        <v>5019.13</v>
      </c>
    </row>
    <row r="149" customFormat="false" ht="12.75" hidden="false" customHeight="false" outlineLevel="0" collapsed="false">
      <c r="A149" s="1" t="n">
        <v>82619378</v>
      </c>
      <c r="B149" s="1" t="n">
        <v>1</v>
      </c>
      <c r="C149" s="2" t="n">
        <v>40681</v>
      </c>
      <c r="D149" s="2" t="n">
        <v>40681</v>
      </c>
      <c r="E149" s="1" t="n">
        <v>0</v>
      </c>
      <c r="F149" s="4" t="n">
        <v>6455.05</v>
      </c>
      <c r="G149" s="4" t="n">
        <v>6455.05</v>
      </c>
    </row>
    <row r="150" customFormat="false" ht="12.75" hidden="false" customHeight="false" outlineLevel="0" collapsed="false">
      <c r="A150" s="1" t="s">
        <v>236</v>
      </c>
      <c r="B150" s="1" t="n">
        <v>1</v>
      </c>
      <c r="C150" s="2" t="n">
        <v>40681</v>
      </c>
      <c r="D150" s="2" t="n">
        <v>40681</v>
      </c>
      <c r="E150" s="1" t="n">
        <v>0</v>
      </c>
      <c r="F150" s="4" t="n">
        <v>22778.72</v>
      </c>
      <c r="G150" s="4" t="n">
        <v>22778.72</v>
      </c>
    </row>
    <row r="151" customFormat="false" ht="12.75" hidden="false" customHeight="false" outlineLevel="0" collapsed="false">
      <c r="A151" s="1" t="s">
        <v>237</v>
      </c>
      <c r="B151" s="1" t="n">
        <v>1</v>
      </c>
      <c r="C151" s="2" t="n">
        <v>40682</v>
      </c>
      <c r="D151" s="2" t="n">
        <v>40682</v>
      </c>
      <c r="E151" s="1" t="n">
        <v>0</v>
      </c>
      <c r="F151" s="4" t="n">
        <v>20228.96</v>
      </c>
      <c r="G151" s="4" t="n">
        <v>20228.96</v>
      </c>
    </row>
    <row r="152" customFormat="false" ht="12.75" hidden="false" customHeight="false" outlineLevel="0" collapsed="false">
      <c r="A152" s="1" t="s">
        <v>238</v>
      </c>
      <c r="B152" s="1" t="n">
        <v>1</v>
      </c>
      <c r="C152" s="2" t="n">
        <v>40683</v>
      </c>
      <c r="D152" s="2" t="n">
        <v>40683</v>
      </c>
      <c r="E152" s="1" t="n">
        <v>0</v>
      </c>
      <c r="F152" s="4" t="n">
        <v>15452.82</v>
      </c>
      <c r="G152" s="4" t="n">
        <v>15452.82</v>
      </c>
    </row>
    <row r="153" customFormat="false" ht="12.75" hidden="false" customHeight="false" outlineLevel="0" collapsed="false">
      <c r="A153" s="1" t="s">
        <v>239</v>
      </c>
      <c r="B153" s="1" t="n">
        <v>1</v>
      </c>
      <c r="C153" s="2" t="n">
        <v>40684</v>
      </c>
      <c r="D153" s="2" t="n">
        <v>40684</v>
      </c>
      <c r="E153" s="1" t="n">
        <v>0</v>
      </c>
      <c r="F153" s="4" t="n">
        <v>44509.14</v>
      </c>
      <c r="G153" s="4" t="n">
        <v>44509.14</v>
      </c>
    </row>
    <row r="154" customFormat="false" ht="12.75" hidden="false" customHeight="false" outlineLevel="0" collapsed="false">
      <c r="A154" s="1" t="s">
        <v>240</v>
      </c>
      <c r="B154" s="1" t="n">
        <v>1</v>
      </c>
      <c r="C154" s="2" t="n">
        <v>40687</v>
      </c>
      <c r="D154" s="2" t="n">
        <v>40687</v>
      </c>
      <c r="E154" s="1" t="n">
        <v>0</v>
      </c>
      <c r="F154" s="4" t="n">
        <v>18509.42</v>
      </c>
      <c r="G154" s="4" t="n">
        <v>18509.42</v>
      </c>
    </row>
    <row r="155" customFormat="false" ht="12.75" hidden="false" customHeight="false" outlineLevel="0" collapsed="false">
      <c r="A155" s="1" t="s">
        <v>241</v>
      </c>
      <c r="B155" s="1" t="n">
        <v>1</v>
      </c>
      <c r="C155" s="2" t="n">
        <v>40688</v>
      </c>
      <c r="D155" s="2" t="n">
        <v>40688</v>
      </c>
      <c r="E155" s="1" t="n">
        <v>0</v>
      </c>
      <c r="F155" s="4" t="n">
        <v>20170.93</v>
      </c>
      <c r="G155" s="4" t="n">
        <v>20170.93</v>
      </c>
    </row>
    <row r="156" customFormat="false" ht="12.75" hidden="false" customHeight="false" outlineLevel="0" collapsed="false">
      <c r="A156" s="1" t="s">
        <v>242</v>
      </c>
      <c r="B156" s="1" t="n">
        <v>1</v>
      </c>
      <c r="C156" s="2" t="n">
        <v>40689</v>
      </c>
      <c r="D156" s="2" t="n">
        <v>40689</v>
      </c>
      <c r="E156" s="1" t="n">
        <v>0</v>
      </c>
      <c r="F156" s="4" t="n">
        <v>5826.67</v>
      </c>
      <c r="G156" s="4" t="n">
        <v>5826.67</v>
      </c>
    </row>
    <row r="157" customFormat="false" ht="12.75" hidden="false" customHeight="false" outlineLevel="0" collapsed="false">
      <c r="A157" s="1" t="s">
        <v>243</v>
      </c>
      <c r="B157" s="1" t="n">
        <v>1</v>
      </c>
      <c r="C157" s="2" t="n">
        <v>40689</v>
      </c>
      <c r="D157" s="2" t="n">
        <v>40689</v>
      </c>
      <c r="E157" s="1" t="n">
        <v>0</v>
      </c>
      <c r="F157" s="4" t="n">
        <v>26100</v>
      </c>
      <c r="G157" s="4" t="n">
        <v>26100</v>
      </c>
    </row>
    <row r="158" customFormat="false" ht="12.75" hidden="false" customHeight="false" outlineLevel="0" collapsed="false">
      <c r="A158" s="1" t="s">
        <v>244</v>
      </c>
      <c r="B158" s="1" t="n">
        <v>1</v>
      </c>
      <c r="C158" s="2" t="n">
        <v>40690</v>
      </c>
      <c r="D158" s="2" t="n">
        <v>40690</v>
      </c>
      <c r="E158" s="1" t="n">
        <v>0</v>
      </c>
      <c r="F158" s="4" t="n">
        <v>43993.37</v>
      </c>
      <c r="G158" s="4" t="n">
        <v>43993.37</v>
      </c>
    </row>
    <row r="159" customFormat="false" ht="12.75" hidden="false" customHeight="false" outlineLevel="0" collapsed="false">
      <c r="A159" s="1" t="s">
        <v>245</v>
      </c>
      <c r="B159" s="1" t="n">
        <v>1</v>
      </c>
      <c r="C159" s="2" t="n">
        <v>40690</v>
      </c>
      <c r="D159" s="2" t="n">
        <v>40690</v>
      </c>
      <c r="E159" s="1" t="n">
        <v>0</v>
      </c>
      <c r="F159" s="4" t="n">
        <v>20266.6</v>
      </c>
      <c r="G159" s="4" t="n">
        <v>20266.6</v>
      </c>
    </row>
    <row r="160" customFormat="false" ht="12.75" hidden="false" customHeight="false" outlineLevel="0" collapsed="false">
      <c r="A160" s="1" t="s">
        <v>246</v>
      </c>
      <c r="B160" s="1" t="n">
        <v>1</v>
      </c>
      <c r="C160" s="2" t="n">
        <v>40691</v>
      </c>
      <c r="D160" s="2" t="n">
        <v>40691</v>
      </c>
      <c r="E160" s="1" t="n">
        <v>0</v>
      </c>
      <c r="F160" s="4" t="n">
        <v>11602.17</v>
      </c>
      <c r="G160" s="4" t="n">
        <v>11602.17</v>
      </c>
    </row>
    <row r="161" customFormat="false" ht="12.75" hidden="false" customHeight="false" outlineLevel="0" collapsed="false">
      <c r="A161" s="1" t="s">
        <v>247</v>
      </c>
      <c r="B161" s="1" t="n">
        <v>1</v>
      </c>
      <c r="C161" s="2" t="n">
        <v>40694</v>
      </c>
      <c r="D161" s="2" t="n">
        <v>40694</v>
      </c>
      <c r="E161" s="1" t="n">
        <v>0</v>
      </c>
      <c r="F161" s="4" t="n">
        <v>11624.37</v>
      </c>
      <c r="G161" s="4" t="n">
        <v>11624.37</v>
      </c>
    </row>
    <row r="162" customFormat="false" ht="12.75" hidden="false" customHeight="false" outlineLevel="0" collapsed="false">
      <c r="A162" s="1" t="n">
        <v>81887</v>
      </c>
      <c r="B162" s="1" t="n">
        <v>1</v>
      </c>
      <c r="C162" s="2" t="n">
        <v>40695</v>
      </c>
      <c r="D162" s="2" t="n">
        <v>40695</v>
      </c>
      <c r="E162" s="1" t="n">
        <v>0</v>
      </c>
      <c r="F162" s="4" t="n">
        <v>2868.08</v>
      </c>
      <c r="G162" s="4" t="n">
        <v>2868.08</v>
      </c>
    </row>
    <row r="163" customFormat="false" ht="12.75" hidden="false" customHeight="false" outlineLevel="0" collapsed="false">
      <c r="A163" s="1" t="n">
        <v>82632672</v>
      </c>
      <c r="B163" s="1" t="n">
        <v>1</v>
      </c>
      <c r="C163" s="2" t="n">
        <v>40695</v>
      </c>
      <c r="D163" s="2" t="n">
        <v>40695</v>
      </c>
      <c r="E163" s="1" t="n">
        <v>0</v>
      </c>
      <c r="F163" s="4" t="n">
        <v>35612</v>
      </c>
      <c r="G163" s="4" t="n">
        <v>35612</v>
      </c>
    </row>
    <row r="164" customFormat="false" ht="12.75" hidden="false" customHeight="false" outlineLevel="0" collapsed="false">
      <c r="A164" s="1" t="s">
        <v>248</v>
      </c>
      <c r="B164" s="1" t="n">
        <v>1</v>
      </c>
      <c r="C164" s="2" t="n">
        <v>40695</v>
      </c>
      <c r="D164" s="2" t="n">
        <v>40695</v>
      </c>
      <c r="E164" s="1" t="n">
        <v>0</v>
      </c>
      <c r="F164" s="4" t="n">
        <v>17212.31</v>
      </c>
      <c r="G164" s="4" t="n">
        <v>17212.31</v>
      </c>
    </row>
    <row r="165" customFormat="false" ht="12.75" hidden="false" customHeight="false" outlineLevel="0" collapsed="false">
      <c r="A165" s="1" t="s">
        <v>249</v>
      </c>
      <c r="B165" s="1" t="n">
        <v>1</v>
      </c>
      <c r="C165" s="2" t="n">
        <v>40696</v>
      </c>
      <c r="D165" s="2" t="n">
        <v>40696</v>
      </c>
      <c r="E165" s="1" t="n">
        <v>0</v>
      </c>
      <c r="F165" s="4" t="n">
        <v>1240.97</v>
      </c>
      <c r="G165" s="4" t="n">
        <v>1240.97</v>
      </c>
    </row>
    <row r="166" customFormat="false" ht="12.75" hidden="false" customHeight="false" outlineLevel="0" collapsed="false">
      <c r="A166" s="1" t="s">
        <v>250</v>
      </c>
      <c r="B166" s="1" t="n">
        <v>1</v>
      </c>
      <c r="C166" s="2" t="n">
        <v>40696</v>
      </c>
      <c r="D166" s="2" t="n">
        <v>40696</v>
      </c>
      <c r="E166" s="1" t="n">
        <v>0</v>
      </c>
      <c r="F166" s="4" t="n">
        <v>21887.6</v>
      </c>
      <c r="G166" s="4" t="n">
        <v>21887.6</v>
      </c>
    </row>
    <row r="167" customFormat="false" ht="12.75" hidden="false" customHeight="false" outlineLevel="0" collapsed="false">
      <c r="A167" s="1" t="s">
        <v>251</v>
      </c>
      <c r="B167" s="1" t="n">
        <v>1</v>
      </c>
      <c r="C167" s="2" t="n">
        <v>40697</v>
      </c>
      <c r="D167" s="2" t="n">
        <v>40697</v>
      </c>
      <c r="E167" s="1" t="n">
        <v>0</v>
      </c>
      <c r="F167" s="4" t="n">
        <v>10402.23</v>
      </c>
      <c r="G167" s="4" t="n">
        <v>10402.23</v>
      </c>
    </row>
    <row r="168" customFormat="false" ht="12.75" hidden="false" customHeight="false" outlineLevel="0" collapsed="false">
      <c r="A168" s="1" t="s">
        <v>252</v>
      </c>
      <c r="B168" s="1" t="n">
        <v>1</v>
      </c>
      <c r="C168" s="2" t="n">
        <v>40698</v>
      </c>
      <c r="D168" s="2" t="n">
        <v>40698</v>
      </c>
      <c r="E168" s="1" t="n">
        <v>0</v>
      </c>
      <c r="F168" s="4" t="n">
        <v>16506.3</v>
      </c>
      <c r="G168" s="4" t="n">
        <v>16506.3</v>
      </c>
    </row>
    <row r="169" customFormat="false" ht="12.75" hidden="false" customHeight="false" outlineLevel="0" collapsed="false">
      <c r="A169" s="1" t="s">
        <v>253</v>
      </c>
      <c r="B169" s="1" t="n">
        <v>1</v>
      </c>
      <c r="C169" s="2" t="n">
        <v>40701</v>
      </c>
      <c r="D169" s="2" t="n">
        <v>40701</v>
      </c>
      <c r="E169" s="1" t="n">
        <v>0</v>
      </c>
      <c r="F169" s="4" t="n">
        <v>12858.45</v>
      </c>
      <c r="G169" s="4" t="n">
        <v>12858.45</v>
      </c>
    </row>
    <row r="170" customFormat="false" ht="12.75" hidden="false" customHeight="false" outlineLevel="0" collapsed="false">
      <c r="A170" s="1" t="s">
        <v>254</v>
      </c>
      <c r="B170" s="1" t="n">
        <v>1</v>
      </c>
      <c r="C170" s="2" t="n">
        <v>40702</v>
      </c>
      <c r="D170" s="2" t="n">
        <v>40702</v>
      </c>
      <c r="E170" s="1" t="n">
        <v>0</v>
      </c>
      <c r="F170" s="4" t="n">
        <v>26078.75</v>
      </c>
      <c r="G170" s="4" t="n">
        <v>26078.75</v>
      </c>
    </row>
    <row r="171" customFormat="false" ht="12.75" hidden="false" customHeight="false" outlineLevel="0" collapsed="false">
      <c r="A171" s="1" t="s">
        <v>255</v>
      </c>
      <c r="B171" s="1" t="n">
        <v>1</v>
      </c>
      <c r="C171" s="2" t="n">
        <v>40703</v>
      </c>
      <c r="D171" s="2" t="n">
        <v>40703</v>
      </c>
      <c r="E171" s="1" t="n">
        <v>0</v>
      </c>
      <c r="F171" s="4" t="n">
        <v>41616.44</v>
      </c>
      <c r="G171" s="4" t="n">
        <v>41616.44</v>
      </c>
    </row>
    <row r="172" customFormat="false" ht="12.75" hidden="false" customHeight="false" outlineLevel="0" collapsed="false">
      <c r="A172" s="1" t="s">
        <v>256</v>
      </c>
      <c r="B172" s="1" t="n">
        <v>1</v>
      </c>
      <c r="C172" s="2" t="n">
        <v>40704</v>
      </c>
      <c r="D172" s="2" t="n">
        <v>40704</v>
      </c>
      <c r="E172" s="1" t="n">
        <v>0</v>
      </c>
      <c r="F172" s="4" t="n">
        <v>22630.43</v>
      </c>
      <c r="G172" s="4" t="n">
        <v>22630.43</v>
      </c>
    </row>
    <row r="173" customFormat="false" ht="12.75" hidden="false" customHeight="false" outlineLevel="0" collapsed="false">
      <c r="A173" s="1" t="s">
        <v>257</v>
      </c>
      <c r="B173" s="1" t="n">
        <v>1</v>
      </c>
      <c r="C173" s="2" t="n">
        <v>40707</v>
      </c>
      <c r="D173" s="2" t="n">
        <v>40707</v>
      </c>
      <c r="E173" s="1" t="n">
        <v>0</v>
      </c>
      <c r="F173" s="4" t="n">
        <v>11867.12</v>
      </c>
      <c r="G173" s="4" t="n">
        <v>11867.12</v>
      </c>
    </row>
    <row r="174" customFormat="false" ht="12.75" hidden="false" customHeight="false" outlineLevel="0" collapsed="false">
      <c r="A174" s="1" t="s">
        <v>258</v>
      </c>
      <c r="B174" s="1" t="n">
        <v>1</v>
      </c>
      <c r="C174" s="2" t="n">
        <v>40708</v>
      </c>
      <c r="D174" s="2" t="n">
        <v>40708</v>
      </c>
      <c r="E174" s="1" t="n">
        <v>0</v>
      </c>
      <c r="F174" s="4" t="n">
        <v>37837.09</v>
      </c>
      <c r="G174" s="4" t="n">
        <v>37837.09</v>
      </c>
    </row>
    <row r="175" customFormat="false" ht="12.75" hidden="false" customHeight="false" outlineLevel="0" collapsed="false">
      <c r="A175" s="1" t="s">
        <v>259</v>
      </c>
      <c r="B175" s="1" t="n">
        <v>1</v>
      </c>
      <c r="C175" s="2" t="n">
        <v>40709</v>
      </c>
      <c r="D175" s="2" t="n">
        <v>40709</v>
      </c>
      <c r="E175" s="1" t="n">
        <v>0</v>
      </c>
      <c r="F175" s="4" t="n">
        <v>18022.39</v>
      </c>
      <c r="G175" s="4" t="n">
        <v>18022.39</v>
      </c>
    </row>
    <row r="176" customFormat="false" ht="12.75" hidden="false" customHeight="false" outlineLevel="0" collapsed="false">
      <c r="A176" s="1" t="n">
        <v>853964</v>
      </c>
      <c r="B176" s="1" t="n">
        <v>1</v>
      </c>
      <c r="C176" s="2" t="n">
        <v>40710</v>
      </c>
      <c r="D176" s="2" t="n">
        <v>40710</v>
      </c>
      <c r="E176" s="1" t="n">
        <v>0</v>
      </c>
      <c r="F176" s="4" t="n">
        <v>1695.72</v>
      </c>
      <c r="G176" s="4" t="n">
        <v>1695.72</v>
      </c>
    </row>
    <row r="177" customFormat="false" ht="12.75" hidden="false" customHeight="false" outlineLevel="0" collapsed="false">
      <c r="A177" s="1" t="s">
        <v>260</v>
      </c>
      <c r="B177" s="1" t="n">
        <v>1</v>
      </c>
      <c r="C177" s="2" t="n">
        <v>40710</v>
      </c>
      <c r="D177" s="2" t="n">
        <v>40710</v>
      </c>
      <c r="E177" s="1" t="n">
        <v>0</v>
      </c>
      <c r="F177" s="4" t="n">
        <v>38555.14</v>
      </c>
      <c r="G177" s="4" t="n">
        <v>38555.14</v>
      </c>
    </row>
    <row r="178" customFormat="false" ht="12.75" hidden="false" customHeight="false" outlineLevel="0" collapsed="false">
      <c r="A178" s="1" t="s">
        <v>261</v>
      </c>
      <c r="B178" s="1" t="n">
        <v>1</v>
      </c>
      <c r="C178" s="2" t="n">
        <v>40711</v>
      </c>
      <c r="D178" s="2" t="n">
        <v>40711</v>
      </c>
      <c r="E178" s="1" t="n">
        <v>0</v>
      </c>
      <c r="F178" s="4" t="n">
        <v>31746.75</v>
      </c>
      <c r="G178" s="4" t="n">
        <v>31746.75</v>
      </c>
    </row>
    <row r="179" customFormat="false" ht="12.75" hidden="false" customHeight="false" outlineLevel="0" collapsed="false">
      <c r="A179" s="1" t="s">
        <v>262</v>
      </c>
      <c r="B179" s="1" t="n">
        <v>1</v>
      </c>
      <c r="C179" s="2" t="n">
        <v>40712</v>
      </c>
      <c r="D179" s="2" t="n">
        <v>40712</v>
      </c>
      <c r="E179" s="1" t="n">
        <v>0</v>
      </c>
      <c r="F179" s="4" t="n">
        <v>8818.88</v>
      </c>
      <c r="G179" s="4" t="n">
        <v>8818.88</v>
      </c>
    </row>
    <row r="180" customFormat="false" ht="12.75" hidden="false" customHeight="false" outlineLevel="0" collapsed="false">
      <c r="A180" s="1" t="n">
        <v>858797</v>
      </c>
      <c r="B180" s="1" t="n">
        <v>1</v>
      </c>
      <c r="C180" s="2" t="n">
        <v>40715</v>
      </c>
      <c r="D180" s="2" t="n">
        <v>40715</v>
      </c>
      <c r="E180" s="1" t="n">
        <v>0</v>
      </c>
      <c r="F180" s="4" t="n">
        <v>684.06</v>
      </c>
      <c r="G180" s="4" t="n">
        <v>684.06</v>
      </c>
    </row>
    <row r="181" customFormat="false" ht="12.75" hidden="false" customHeight="false" outlineLevel="0" collapsed="false">
      <c r="A181" s="1" t="n">
        <v>859022</v>
      </c>
      <c r="B181" s="1" t="n">
        <v>1</v>
      </c>
      <c r="C181" s="2" t="n">
        <v>40715</v>
      </c>
      <c r="D181" s="2" t="n">
        <v>40715</v>
      </c>
      <c r="E181" s="1" t="n">
        <v>0</v>
      </c>
      <c r="F181" s="4" t="n">
        <v>1248.96</v>
      </c>
      <c r="G181" s="4" t="n">
        <v>1248.96</v>
      </c>
    </row>
    <row r="182" customFormat="false" ht="12.75" hidden="false" customHeight="false" outlineLevel="0" collapsed="false">
      <c r="A182" s="1" t="s">
        <v>263</v>
      </c>
      <c r="B182" s="1" t="n">
        <v>1</v>
      </c>
      <c r="C182" s="2" t="n">
        <v>40715</v>
      </c>
      <c r="D182" s="2" t="n">
        <v>40715</v>
      </c>
      <c r="E182" s="1" t="n">
        <v>0</v>
      </c>
      <c r="F182" s="4" t="n">
        <v>21071.82</v>
      </c>
      <c r="G182" s="4" t="n">
        <v>21071.82</v>
      </c>
    </row>
    <row r="183" customFormat="false" ht="12.75" hidden="false" customHeight="false" outlineLevel="0" collapsed="false">
      <c r="A183" s="1" t="n">
        <v>861503</v>
      </c>
      <c r="B183" s="1" t="n">
        <v>1</v>
      </c>
      <c r="C183" s="2" t="n">
        <v>40716</v>
      </c>
      <c r="D183" s="2" t="n">
        <v>40716</v>
      </c>
      <c r="E183" s="1" t="n">
        <v>0</v>
      </c>
      <c r="F183" s="4" t="n">
        <v>185.94</v>
      </c>
      <c r="G183" s="4" t="n">
        <v>185.94</v>
      </c>
    </row>
    <row r="184" customFormat="false" ht="12.75" hidden="false" customHeight="false" outlineLevel="0" collapsed="false">
      <c r="A184" s="1" t="s">
        <v>264</v>
      </c>
      <c r="B184" s="1" t="n">
        <v>1</v>
      </c>
      <c r="C184" s="2" t="n">
        <v>40716</v>
      </c>
      <c r="D184" s="2" t="n">
        <v>40716</v>
      </c>
      <c r="E184" s="1" t="n">
        <v>0</v>
      </c>
      <c r="F184" s="4" t="n">
        <v>11323.12</v>
      </c>
      <c r="G184" s="4" t="n">
        <v>11323.12</v>
      </c>
    </row>
    <row r="185" customFormat="false" ht="12.75" hidden="false" customHeight="false" outlineLevel="0" collapsed="false">
      <c r="A185" s="1" t="s">
        <v>265</v>
      </c>
      <c r="B185" s="1" t="n">
        <v>1</v>
      </c>
      <c r="C185" s="2" t="n">
        <v>40717</v>
      </c>
      <c r="D185" s="2" t="n">
        <v>40717</v>
      </c>
      <c r="E185" s="1" t="n">
        <v>0</v>
      </c>
      <c r="F185" s="4" t="n">
        <v>8321.7</v>
      </c>
      <c r="G185" s="4" t="n">
        <v>8321.7</v>
      </c>
    </row>
    <row r="186" customFormat="false" ht="12.75" hidden="false" customHeight="false" outlineLevel="0" collapsed="false">
      <c r="A186" s="1" t="s">
        <v>266</v>
      </c>
      <c r="B186" s="1" t="n">
        <v>1</v>
      </c>
      <c r="C186" s="2" t="n">
        <v>40717</v>
      </c>
      <c r="D186" s="2" t="n">
        <v>40717</v>
      </c>
      <c r="E186" s="1" t="n">
        <v>0</v>
      </c>
      <c r="F186" s="4" t="n">
        <v>20406.66</v>
      </c>
      <c r="G186" s="4" t="n">
        <v>20406.66</v>
      </c>
    </row>
    <row r="187" customFormat="false" ht="12.75" hidden="false" customHeight="false" outlineLevel="0" collapsed="false">
      <c r="A187" s="1" t="s">
        <v>267</v>
      </c>
      <c r="B187" s="1" t="n">
        <v>1</v>
      </c>
      <c r="C187" s="2" t="n">
        <v>40718</v>
      </c>
      <c r="D187" s="2" t="n">
        <v>40718</v>
      </c>
      <c r="E187" s="1" t="n">
        <v>0</v>
      </c>
      <c r="F187" s="4" t="n">
        <v>207.05</v>
      </c>
      <c r="G187" s="4" t="n">
        <v>207.05</v>
      </c>
    </row>
    <row r="188" customFormat="false" ht="12.75" hidden="false" customHeight="false" outlineLevel="0" collapsed="false">
      <c r="A188" s="1" t="n">
        <v>82665984</v>
      </c>
      <c r="B188" s="1" t="n">
        <v>1</v>
      </c>
      <c r="C188" s="2" t="n">
        <v>40718</v>
      </c>
      <c r="D188" s="2" t="n">
        <v>40718</v>
      </c>
      <c r="E188" s="1" t="n">
        <v>0</v>
      </c>
      <c r="F188" s="4" t="n">
        <v>35612</v>
      </c>
      <c r="G188" s="4" t="n">
        <v>35612</v>
      </c>
    </row>
    <row r="189" customFormat="false" ht="12.75" hidden="false" customHeight="false" outlineLevel="0" collapsed="false">
      <c r="A189" s="1" t="s">
        <v>268</v>
      </c>
      <c r="B189" s="1" t="n">
        <v>1</v>
      </c>
      <c r="C189" s="2" t="n">
        <v>40718</v>
      </c>
      <c r="D189" s="2" t="n">
        <v>40718</v>
      </c>
      <c r="E189" s="1" t="n">
        <v>0</v>
      </c>
      <c r="F189" s="4" t="n">
        <v>15301.35</v>
      </c>
      <c r="G189" s="4" t="n">
        <v>15301.35</v>
      </c>
    </row>
    <row r="190" customFormat="false" ht="12.75" hidden="false" customHeight="false" outlineLevel="0" collapsed="false">
      <c r="A190" s="1" t="s">
        <v>269</v>
      </c>
      <c r="B190" s="1" t="n">
        <v>1</v>
      </c>
      <c r="C190" s="2" t="n">
        <v>40719</v>
      </c>
      <c r="D190" s="2" t="n">
        <v>40719</v>
      </c>
      <c r="E190" s="1" t="n">
        <v>0</v>
      </c>
      <c r="F190" s="4" t="n">
        <v>7757.62</v>
      </c>
      <c r="G190" s="4" t="n">
        <v>7757.62</v>
      </c>
    </row>
    <row r="191" customFormat="false" ht="12.75" hidden="false" customHeight="false" outlineLevel="0" collapsed="false">
      <c r="A191" s="1" t="n">
        <v>869038</v>
      </c>
      <c r="B191" s="1" t="n">
        <v>1</v>
      </c>
      <c r="C191" s="2" t="n">
        <v>40722</v>
      </c>
      <c r="D191" s="2" t="n">
        <v>40722</v>
      </c>
      <c r="E191" s="1" t="n">
        <v>0</v>
      </c>
      <c r="F191" s="4" t="n">
        <v>94.96</v>
      </c>
      <c r="G191" s="4" t="n">
        <v>94.96</v>
      </c>
    </row>
    <row r="192" customFormat="false" ht="12.75" hidden="false" customHeight="false" outlineLevel="0" collapsed="false">
      <c r="A192" s="1" t="s">
        <v>270</v>
      </c>
      <c r="B192" s="1" t="n">
        <v>1</v>
      </c>
      <c r="C192" s="2" t="n">
        <v>40722</v>
      </c>
      <c r="D192" s="2" t="n">
        <v>40722</v>
      </c>
      <c r="E192" s="1" t="n">
        <v>0</v>
      </c>
      <c r="F192" s="4" t="n">
        <v>2678</v>
      </c>
      <c r="G192" s="4" t="n">
        <v>2678</v>
      </c>
    </row>
    <row r="193" customFormat="false" ht="12.75" hidden="false" customHeight="false" outlineLevel="0" collapsed="false">
      <c r="A193" s="1" t="s">
        <v>271</v>
      </c>
      <c r="B193" s="1" t="n">
        <v>1</v>
      </c>
      <c r="C193" s="2" t="n">
        <v>40723</v>
      </c>
      <c r="D193" s="2" t="n">
        <v>40723</v>
      </c>
      <c r="E193" s="1" t="n">
        <v>0</v>
      </c>
      <c r="F193" s="4" t="n">
        <v>30424.48</v>
      </c>
      <c r="G193" s="4" t="n">
        <v>30424.48</v>
      </c>
    </row>
    <row r="194" customFormat="false" ht="12.75" hidden="false" customHeight="false" outlineLevel="0" collapsed="false">
      <c r="A194" s="1" t="s">
        <v>272</v>
      </c>
      <c r="B194" s="1" t="n">
        <v>1</v>
      </c>
      <c r="C194" s="2" t="n">
        <v>40724</v>
      </c>
      <c r="D194" s="2" t="n">
        <v>40724</v>
      </c>
      <c r="E194" s="1" t="n">
        <v>0</v>
      </c>
      <c r="F194" s="4" t="n">
        <v>4678.6</v>
      </c>
      <c r="G194" s="4" t="n">
        <v>4678.6</v>
      </c>
    </row>
    <row r="195" customFormat="false" ht="12.75" hidden="false" customHeight="false" outlineLevel="0" collapsed="false">
      <c r="A195" s="1" t="s">
        <v>273</v>
      </c>
      <c r="B195" s="1" t="n">
        <v>1</v>
      </c>
      <c r="C195" s="2" t="n">
        <v>40724</v>
      </c>
      <c r="D195" s="2" t="n">
        <v>40724</v>
      </c>
      <c r="E195" s="1" t="n">
        <v>0</v>
      </c>
      <c r="F195" s="4" t="n">
        <v>24360</v>
      </c>
      <c r="G195" s="4" t="n">
        <v>24360</v>
      </c>
    </row>
    <row r="196" customFormat="false" ht="12.75" hidden="false" customHeight="false" outlineLevel="0" collapsed="false">
      <c r="A196" s="1" t="s">
        <v>274</v>
      </c>
      <c r="B196" s="1" t="n">
        <v>1</v>
      </c>
      <c r="C196" s="2" t="n">
        <v>40724</v>
      </c>
      <c r="D196" s="2" t="n">
        <v>40724</v>
      </c>
      <c r="E196" s="1" t="n">
        <v>0</v>
      </c>
      <c r="F196" s="4" t="n">
        <v>2763.58</v>
      </c>
      <c r="G196" s="4" t="n">
        <v>2763.58</v>
      </c>
    </row>
    <row r="197" customFormat="false" ht="12.75" hidden="false" customHeight="false" outlineLevel="0" collapsed="false">
      <c r="A197" s="1" t="s">
        <v>275</v>
      </c>
      <c r="B197" s="1" t="n">
        <v>1</v>
      </c>
      <c r="C197" s="2" t="n">
        <v>40725</v>
      </c>
      <c r="D197" s="2" t="n">
        <v>40725</v>
      </c>
      <c r="E197" s="1" t="n">
        <v>0</v>
      </c>
      <c r="F197" s="4" t="n">
        <v>46956.63</v>
      </c>
      <c r="G197" s="4" t="n">
        <v>46956.63</v>
      </c>
    </row>
    <row r="198" customFormat="false" ht="12.75" hidden="false" customHeight="false" outlineLevel="0" collapsed="false">
      <c r="A198" s="1" t="s">
        <v>276</v>
      </c>
      <c r="B198" s="1" t="n">
        <v>1</v>
      </c>
      <c r="C198" s="2" t="n">
        <v>40726</v>
      </c>
      <c r="D198" s="2" t="n">
        <v>40726</v>
      </c>
      <c r="E198" s="1" t="n">
        <v>0</v>
      </c>
      <c r="F198" s="4" t="n">
        <v>25879.44</v>
      </c>
      <c r="G198" s="4" t="n">
        <v>25879.44</v>
      </c>
    </row>
    <row r="199" customFormat="false" ht="12.75" hidden="false" customHeight="false" outlineLevel="0" collapsed="false">
      <c r="A199" s="1" t="s">
        <v>277</v>
      </c>
      <c r="B199" s="1" t="n">
        <v>1</v>
      </c>
      <c r="C199" s="2" t="n">
        <v>40729</v>
      </c>
      <c r="D199" s="2" t="n">
        <v>40729</v>
      </c>
      <c r="E199" s="1" t="n">
        <v>0</v>
      </c>
      <c r="F199" s="4" t="n">
        <v>4062.26</v>
      </c>
      <c r="G199" s="4" t="n">
        <v>4062.26</v>
      </c>
    </row>
    <row r="200" customFormat="false" ht="12.75" hidden="false" customHeight="false" outlineLevel="0" collapsed="false">
      <c r="A200" s="1" t="s">
        <v>278</v>
      </c>
      <c r="B200" s="1" t="n">
        <v>1</v>
      </c>
      <c r="C200" s="2" t="n">
        <v>40729</v>
      </c>
      <c r="D200" s="2" t="n">
        <v>40729</v>
      </c>
      <c r="E200" s="1" t="n">
        <v>0</v>
      </c>
      <c r="F200" s="4" t="n">
        <v>11972.35</v>
      </c>
      <c r="G200" s="4" t="n">
        <v>11972.35</v>
      </c>
    </row>
    <row r="201" customFormat="false" ht="12.75" hidden="false" customHeight="false" outlineLevel="0" collapsed="false">
      <c r="A201" s="1" t="s">
        <v>279</v>
      </c>
      <c r="B201" s="1" t="n">
        <v>1</v>
      </c>
      <c r="C201" s="2" t="n">
        <v>40730</v>
      </c>
      <c r="D201" s="2" t="n">
        <v>40730</v>
      </c>
      <c r="E201" s="1" t="n">
        <v>0</v>
      </c>
      <c r="F201" s="4" t="n">
        <v>10348.68</v>
      </c>
      <c r="G201" s="4" t="n">
        <v>10348.68</v>
      </c>
    </row>
    <row r="202" customFormat="false" ht="12.75" hidden="false" customHeight="false" outlineLevel="0" collapsed="false">
      <c r="A202" s="1" t="s">
        <v>280</v>
      </c>
      <c r="B202" s="1" t="n">
        <v>1</v>
      </c>
      <c r="C202" s="2" t="n">
        <v>40731</v>
      </c>
      <c r="D202" s="2" t="n">
        <v>40731</v>
      </c>
      <c r="E202" s="1" t="n">
        <v>0</v>
      </c>
      <c r="F202" s="4" t="n">
        <v>1314</v>
      </c>
      <c r="G202" s="4" t="n">
        <v>1314</v>
      </c>
    </row>
    <row r="203" customFormat="false" ht="12.75" hidden="false" customHeight="false" outlineLevel="0" collapsed="false">
      <c r="A203" s="1" t="s">
        <v>281</v>
      </c>
      <c r="B203" s="1" t="n">
        <v>1</v>
      </c>
      <c r="C203" s="2" t="n">
        <v>40731</v>
      </c>
      <c r="D203" s="2" t="n">
        <v>40731</v>
      </c>
      <c r="E203" s="1" t="n">
        <v>0</v>
      </c>
      <c r="F203" s="4" t="n">
        <v>13308.19</v>
      </c>
      <c r="G203" s="4" t="n">
        <v>13308.19</v>
      </c>
    </row>
    <row r="204" customFormat="false" ht="12.75" hidden="false" customHeight="false" outlineLevel="0" collapsed="false">
      <c r="A204" s="1" t="s">
        <v>282</v>
      </c>
      <c r="B204" s="1" t="n">
        <v>1</v>
      </c>
      <c r="C204" s="2" t="n">
        <v>40732</v>
      </c>
      <c r="D204" s="2" t="n">
        <v>40732</v>
      </c>
      <c r="E204" s="1" t="n">
        <v>0</v>
      </c>
      <c r="F204" s="4" t="n">
        <v>5985.6</v>
      </c>
      <c r="G204" s="4" t="n">
        <v>5985.6</v>
      </c>
    </row>
    <row r="205" customFormat="false" ht="12.75" hidden="false" customHeight="false" outlineLevel="0" collapsed="false">
      <c r="A205" s="1" t="s">
        <v>283</v>
      </c>
      <c r="B205" s="1" t="n">
        <v>1</v>
      </c>
      <c r="C205" s="2" t="n">
        <v>40732</v>
      </c>
      <c r="D205" s="2" t="n">
        <v>40732</v>
      </c>
      <c r="E205" s="1" t="n">
        <v>0</v>
      </c>
      <c r="F205" s="4" t="n">
        <v>10068.97</v>
      </c>
      <c r="G205" s="4" t="n">
        <v>10068.97</v>
      </c>
    </row>
    <row r="206" customFormat="false" ht="12.75" hidden="false" customHeight="false" outlineLevel="0" collapsed="false">
      <c r="A206" s="1" t="s">
        <v>284</v>
      </c>
      <c r="B206" s="1" t="n">
        <v>1</v>
      </c>
      <c r="C206" s="2" t="n">
        <v>40733</v>
      </c>
      <c r="D206" s="2" t="n">
        <v>40733</v>
      </c>
      <c r="E206" s="1" t="n">
        <v>0</v>
      </c>
      <c r="F206" s="4" t="n">
        <v>13199.86</v>
      </c>
      <c r="G206" s="4" t="n">
        <v>13199.86</v>
      </c>
    </row>
    <row r="207" customFormat="false" ht="12.75" hidden="false" customHeight="false" outlineLevel="0" collapsed="false">
      <c r="A207" s="1" t="n">
        <v>893741</v>
      </c>
      <c r="B207" s="1" t="n">
        <v>1</v>
      </c>
      <c r="C207" s="2" t="n">
        <v>40736</v>
      </c>
      <c r="D207" s="2" t="n">
        <v>40736</v>
      </c>
      <c r="E207" s="1" t="n">
        <v>0</v>
      </c>
      <c r="F207" s="4" t="n">
        <v>292.09</v>
      </c>
      <c r="G207" s="4" t="n">
        <v>292.09</v>
      </c>
    </row>
    <row r="208" customFormat="false" ht="12.75" hidden="false" customHeight="false" outlineLevel="0" collapsed="false">
      <c r="A208" s="1" t="s">
        <v>285</v>
      </c>
      <c r="B208" s="1" t="n">
        <v>1</v>
      </c>
      <c r="C208" s="2" t="n">
        <v>40736</v>
      </c>
      <c r="D208" s="2" t="n">
        <v>40736</v>
      </c>
      <c r="E208" s="1" t="n">
        <v>0</v>
      </c>
      <c r="F208" s="4" t="n">
        <v>14561.06</v>
      </c>
      <c r="G208" s="4" t="n">
        <v>14561.06</v>
      </c>
    </row>
    <row r="209" customFormat="false" ht="12.75" hidden="false" customHeight="false" outlineLevel="0" collapsed="false">
      <c r="A209" s="1" t="s">
        <v>286</v>
      </c>
      <c r="B209" s="1" t="n">
        <v>1</v>
      </c>
      <c r="C209" s="2" t="n">
        <v>40737</v>
      </c>
      <c r="D209" s="2" t="n">
        <v>40737</v>
      </c>
      <c r="E209" s="1" t="n">
        <v>0</v>
      </c>
      <c r="F209" s="4" t="n">
        <v>22445.3</v>
      </c>
      <c r="G209" s="4" t="n">
        <v>22445.3</v>
      </c>
    </row>
    <row r="210" customFormat="false" ht="12.75" hidden="false" customHeight="false" outlineLevel="0" collapsed="false">
      <c r="A210" s="1" t="s">
        <v>287</v>
      </c>
      <c r="B210" s="1" t="n">
        <v>1</v>
      </c>
      <c r="C210" s="2" t="n">
        <v>40738</v>
      </c>
      <c r="D210" s="2" t="n">
        <v>40738</v>
      </c>
      <c r="E210" s="1" t="n">
        <v>0</v>
      </c>
      <c r="F210" s="4" t="n">
        <v>20733.52</v>
      </c>
      <c r="G210" s="4" t="n">
        <v>20733.52</v>
      </c>
    </row>
    <row r="211" customFormat="false" ht="12.75" hidden="false" customHeight="false" outlineLevel="0" collapsed="false">
      <c r="A211" s="1" t="n">
        <v>82693272</v>
      </c>
      <c r="B211" s="1" t="n">
        <v>1</v>
      </c>
      <c r="C211" s="2" t="n">
        <v>40739</v>
      </c>
      <c r="D211" s="2" t="n">
        <v>40739</v>
      </c>
      <c r="E211" s="1" t="n">
        <v>0</v>
      </c>
      <c r="F211" s="4" t="n">
        <v>35612</v>
      </c>
      <c r="G211" s="4" t="n">
        <v>35612</v>
      </c>
    </row>
    <row r="212" customFormat="false" ht="12.75" hidden="false" customHeight="false" outlineLevel="0" collapsed="false">
      <c r="A212" s="1" t="n">
        <v>82693279</v>
      </c>
      <c r="B212" s="1" t="n">
        <v>1</v>
      </c>
      <c r="C212" s="2" t="n">
        <v>40739</v>
      </c>
      <c r="D212" s="2" t="n">
        <v>40739</v>
      </c>
      <c r="E212" s="1" t="n">
        <v>0</v>
      </c>
      <c r="F212" s="4" t="n">
        <v>11238.45</v>
      </c>
      <c r="G212" s="4" t="n">
        <v>11238.45</v>
      </c>
    </row>
    <row r="213" customFormat="false" ht="12.75" hidden="false" customHeight="false" outlineLevel="0" collapsed="false">
      <c r="A213" s="1" t="s">
        <v>288</v>
      </c>
      <c r="B213" s="1" t="n">
        <v>1</v>
      </c>
      <c r="C213" s="2" t="n">
        <v>40739</v>
      </c>
      <c r="D213" s="2" t="n">
        <v>40739</v>
      </c>
      <c r="E213" s="1" t="n">
        <v>0</v>
      </c>
      <c r="F213" s="4" t="n">
        <v>3924.64</v>
      </c>
      <c r="G213" s="4" t="n">
        <v>3924.64</v>
      </c>
    </row>
    <row r="214" customFormat="false" ht="12.75" hidden="false" customHeight="false" outlineLevel="0" collapsed="false">
      <c r="A214" s="1" t="s">
        <v>289</v>
      </c>
      <c r="B214" s="1" t="n">
        <v>1</v>
      </c>
      <c r="C214" s="2" t="n">
        <v>40740</v>
      </c>
      <c r="D214" s="2" t="n">
        <v>40740</v>
      </c>
      <c r="E214" s="1" t="n">
        <v>0</v>
      </c>
      <c r="F214" s="4" t="n">
        <v>39214.99</v>
      </c>
      <c r="G214" s="4" t="n">
        <v>39214.99</v>
      </c>
    </row>
    <row r="215" customFormat="false" ht="12.75" hidden="false" customHeight="false" outlineLevel="0" collapsed="false">
      <c r="A215" s="1" t="s">
        <v>290</v>
      </c>
      <c r="B215" s="1" t="n">
        <v>1</v>
      </c>
      <c r="C215" s="2" t="n">
        <v>40743</v>
      </c>
      <c r="D215" s="2" t="n">
        <v>40743</v>
      </c>
      <c r="E215" s="1" t="n">
        <v>0</v>
      </c>
      <c r="F215" s="4" t="n">
        <v>21868.46</v>
      </c>
      <c r="G215" s="4" t="n">
        <v>21868.46</v>
      </c>
    </row>
    <row r="216" customFormat="false" ht="12.75" hidden="false" customHeight="false" outlineLevel="0" collapsed="false">
      <c r="A216" s="1" t="s">
        <v>291</v>
      </c>
      <c r="B216" s="1" t="n">
        <v>1</v>
      </c>
      <c r="C216" s="2" t="n">
        <v>40744</v>
      </c>
      <c r="D216" s="2" t="n">
        <v>40744</v>
      </c>
      <c r="E216" s="1" t="n">
        <v>0</v>
      </c>
      <c r="F216" s="4" t="n">
        <v>32842.69</v>
      </c>
      <c r="G216" s="4" t="n">
        <v>32842.69</v>
      </c>
    </row>
    <row r="217" customFormat="false" ht="12.75" hidden="false" customHeight="false" outlineLevel="0" collapsed="false">
      <c r="A217" s="1" t="s">
        <v>292</v>
      </c>
      <c r="B217" s="1" t="n">
        <v>1</v>
      </c>
      <c r="C217" s="2" t="n">
        <v>40745</v>
      </c>
      <c r="D217" s="2" t="n">
        <v>40745</v>
      </c>
      <c r="E217" s="1" t="n">
        <v>0</v>
      </c>
      <c r="F217" s="4" t="n">
        <v>13281.71</v>
      </c>
      <c r="G217" s="4" t="n">
        <v>13281.71</v>
      </c>
    </row>
    <row r="218" customFormat="false" ht="12.75" hidden="false" customHeight="false" outlineLevel="0" collapsed="false">
      <c r="A218" s="1" t="s">
        <v>293</v>
      </c>
      <c r="B218" s="1" t="n">
        <v>1</v>
      </c>
      <c r="C218" s="2" t="n">
        <v>40746</v>
      </c>
      <c r="D218" s="2" t="n">
        <v>40746</v>
      </c>
      <c r="E218" s="1" t="n">
        <v>0</v>
      </c>
      <c r="F218" s="4" t="n">
        <v>29677.01</v>
      </c>
      <c r="G218" s="4" t="n">
        <v>29677.01</v>
      </c>
    </row>
    <row r="219" customFormat="false" ht="12.75" hidden="false" customHeight="false" outlineLevel="0" collapsed="false">
      <c r="A219" s="1" t="s">
        <v>294</v>
      </c>
      <c r="B219" s="1" t="n">
        <v>1</v>
      </c>
      <c r="C219" s="2" t="n">
        <v>40747</v>
      </c>
      <c r="D219" s="2" t="n">
        <v>40747</v>
      </c>
      <c r="E219" s="1" t="n">
        <v>0</v>
      </c>
      <c r="F219" s="4" t="n">
        <v>331.7</v>
      </c>
      <c r="G219" s="4" t="n">
        <v>331.7</v>
      </c>
    </row>
    <row r="220" customFormat="false" ht="12.75" hidden="false" customHeight="false" outlineLevel="0" collapsed="false">
      <c r="A220" s="1" t="s">
        <v>295</v>
      </c>
      <c r="B220" s="1" t="n">
        <v>1</v>
      </c>
      <c r="C220" s="2" t="n">
        <v>40747</v>
      </c>
      <c r="D220" s="2" t="n">
        <v>40747</v>
      </c>
      <c r="E220" s="1" t="n">
        <v>0</v>
      </c>
      <c r="F220" s="4" t="n">
        <v>8180.44</v>
      </c>
      <c r="G220" s="4" t="n">
        <v>8180.44</v>
      </c>
    </row>
    <row r="221" customFormat="false" ht="12.75" hidden="false" customHeight="false" outlineLevel="0" collapsed="false">
      <c r="A221" s="1" t="s">
        <v>296</v>
      </c>
      <c r="B221" s="1" t="n">
        <v>1</v>
      </c>
      <c r="C221" s="2" t="n">
        <v>40749</v>
      </c>
      <c r="D221" s="2" t="n">
        <v>40749</v>
      </c>
      <c r="E221" s="1" t="n">
        <v>0</v>
      </c>
      <c r="F221" s="4" t="n">
        <v>7094.35</v>
      </c>
      <c r="G221" s="4" t="n">
        <v>7094.35</v>
      </c>
    </row>
    <row r="222" customFormat="false" ht="12.75" hidden="false" customHeight="false" outlineLevel="0" collapsed="false">
      <c r="A222" s="1" t="s">
        <v>297</v>
      </c>
      <c r="B222" s="1" t="n">
        <v>1</v>
      </c>
      <c r="C222" s="2" t="n">
        <v>40749</v>
      </c>
      <c r="D222" s="2" t="n">
        <v>40749</v>
      </c>
      <c r="E222" s="1" t="n">
        <v>0</v>
      </c>
      <c r="F222" s="4" t="n">
        <v>7369.36</v>
      </c>
      <c r="G222" s="4" t="n">
        <v>7369.36</v>
      </c>
    </row>
    <row r="223" customFormat="false" ht="12.75" hidden="false" customHeight="false" outlineLevel="0" collapsed="false">
      <c r="A223" s="1" t="n">
        <v>40100539</v>
      </c>
      <c r="B223" s="1" t="n">
        <v>1</v>
      </c>
      <c r="C223" s="2" t="n">
        <v>40749</v>
      </c>
      <c r="D223" s="2" t="n">
        <v>40749</v>
      </c>
      <c r="E223" s="1" t="n">
        <v>0</v>
      </c>
      <c r="F223" s="4" t="n">
        <v>1813.59</v>
      </c>
      <c r="G223" s="4" t="n">
        <v>1813.59</v>
      </c>
    </row>
    <row r="224" customFormat="false" ht="12.75" hidden="false" customHeight="false" outlineLevel="0" collapsed="false">
      <c r="A224" s="1" t="s">
        <v>298</v>
      </c>
      <c r="B224" s="1" t="n">
        <v>1</v>
      </c>
      <c r="C224" s="2" t="n">
        <v>40750</v>
      </c>
      <c r="D224" s="2" t="n">
        <v>40750</v>
      </c>
      <c r="E224" s="1" t="n">
        <v>0</v>
      </c>
      <c r="F224" s="4" t="n">
        <v>25184.6</v>
      </c>
      <c r="G224" s="4" t="n">
        <v>25184.6</v>
      </c>
    </row>
    <row r="225" customFormat="false" ht="12.75" hidden="false" customHeight="false" outlineLevel="0" collapsed="false">
      <c r="A225" s="1" t="s">
        <v>299</v>
      </c>
      <c r="B225" s="1" t="n">
        <v>1</v>
      </c>
      <c r="C225" s="2" t="n">
        <v>40751</v>
      </c>
      <c r="D225" s="2" t="n">
        <v>40751</v>
      </c>
      <c r="E225" s="1" t="n">
        <v>0</v>
      </c>
      <c r="F225" s="4" t="n">
        <v>25098.51</v>
      </c>
      <c r="G225" s="4" t="n">
        <v>25098.51</v>
      </c>
    </row>
    <row r="226" customFormat="false" ht="12.75" hidden="false" customHeight="false" outlineLevel="0" collapsed="false">
      <c r="A226" s="1" t="n">
        <v>916019</v>
      </c>
      <c r="B226" s="1" t="n">
        <v>1</v>
      </c>
      <c r="C226" s="2" t="n">
        <v>40752</v>
      </c>
      <c r="D226" s="2" t="n">
        <v>40752</v>
      </c>
      <c r="E226" s="1" t="n">
        <v>0</v>
      </c>
      <c r="F226" s="4" t="n">
        <v>65.4</v>
      </c>
      <c r="G226" s="4" t="n">
        <v>65.4</v>
      </c>
    </row>
    <row r="227" customFormat="false" ht="12.75" hidden="false" customHeight="false" outlineLevel="0" collapsed="false">
      <c r="A227" s="1" t="s">
        <v>300</v>
      </c>
      <c r="B227" s="1" t="n">
        <v>1</v>
      </c>
      <c r="C227" s="2" t="n">
        <v>40752</v>
      </c>
      <c r="D227" s="2" t="n">
        <v>40752</v>
      </c>
      <c r="E227" s="1" t="n">
        <v>0</v>
      </c>
      <c r="F227" s="4" t="n">
        <v>21008.82</v>
      </c>
      <c r="G227" s="4" t="n">
        <v>21008.82</v>
      </c>
    </row>
    <row r="228" customFormat="false" ht="12.75" hidden="false" customHeight="false" outlineLevel="0" collapsed="false">
      <c r="A228" s="1" t="s">
        <v>301</v>
      </c>
      <c r="B228" s="1" t="n">
        <v>1</v>
      </c>
      <c r="C228" s="2" t="n">
        <v>40753</v>
      </c>
      <c r="D228" s="2" t="n">
        <v>40753</v>
      </c>
      <c r="E228" s="1" t="n">
        <v>0</v>
      </c>
      <c r="F228" s="4" t="n">
        <v>46647.14</v>
      </c>
      <c r="G228" s="4" t="n">
        <v>46647.14</v>
      </c>
    </row>
    <row r="229" customFormat="false" ht="12.75" hidden="false" customHeight="false" outlineLevel="0" collapsed="false">
      <c r="A229" s="1" t="s">
        <v>302</v>
      </c>
      <c r="B229" s="1" t="n">
        <v>1</v>
      </c>
      <c r="C229" s="2" t="n">
        <v>40754</v>
      </c>
      <c r="D229" s="2" t="n">
        <v>40754</v>
      </c>
      <c r="E229" s="1" t="n">
        <v>0</v>
      </c>
      <c r="F229" s="4" t="n">
        <v>7383.77</v>
      </c>
      <c r="G229" s="4" t="n">
        <v>7383.77</v>
      </c>
    </row>
    <row r="230" customFormat="false" ht="12.75" hidden="false" customHeight="false" outlineLevel="0" collapsed="false">
      <c r="A230" s="1" t="s">
        <v>303</v>
      </c>
      <c r="B230" s="1" t="n">
        <v>1</v>
      </c>
      <c r="C230" s="2" t="n">
        <v>40755</v>
      </c>
      <c r="D230" s="2" t="n">
        <v>40755</v>
      </c>
      <c r="E230" s="1" t="n">
        <v>0</v>
      </c>
      <c r="F230" s="4" t="n">
        <v>2709.53</v>
      </c>
      <c r="G230" s="4" t="n">
        <v>2709.53</v>
      </c>
    </row>
    <row r="231" customFormat="false" ht="12.75" hidden="false" customHeight="false" outlineLevel="0" collapsed="false">
      <c r="A231" s="1" t="s">
        <v>304</v>
      </c>
      <c r="B231" s="1" t="n">
        <v>1</v>
      </c>
      <c r="C231" s="2" t="n">
        <v>40756</v>
      </c>
      <c r="D231" s="2" t="n">
        <v>40756</v>
      </c>
      <c r="E231" s="1" t="n">
        <v>0</v>
      </c>
      <c r="F231" s="4" t="n">
        <v>5985.6</v>
      </c>
      <c r="G231" s="4" t="n">
        <v>5985.6</v>
      </c>
    </row>
    <row r="232" customFormat="false" ht="12.75" hidden="false" customHeight="false" outlineLevel="0" collapsed="false">
      <c r="A232" s="1" t="n">
        <v>82718031</v>
      </c>
      <c r="B232" s="1" t="n">
        <v>1</v>
      </c>
      <c r="C232" s="2" t="n">
        <v>40757</v>
      </c>
      <c r="D232" s="2" t="n">
        <v>40757</v>
      </c>
      <c r="E232" s="1" t="n">
        <v>0</v>
      </c>
      <c r="F232" s="4" t="n">
        <v>35612</v>
      </c>
      <c r="G232" s="4" t="n">
        <v>35612</v>
      </c>
    </row>
    <row r="233" customFormat="false" ht="12.75" hidden="false" customHeight="false" outlineLevel="0" collapsed="false">
      <c r="A233" s="1" t="s">
        <v>305</v>
      </c>
      <c r="B233" s="1" t="n">
        <v>1</v>
      </c>
      <c r="C233" s="2" t="n">
        <v>40757</v>
      </c>
      <c r="D233" s="2" t="n">
        <v>40757</v>
      </c>
      <c r="E233" s="1" t="n">
        <v>0</v>
      </c>
      <c r="F233" s="4" t="n">
        <v>21073.93</v>
      </c>
      <c r="G233" s="4" t="n">
        <v>21073.93</v>
      </c>
    </row>
    <row r="234" customFormat="false" ht="12.75" hidden="false" customHeight="false" outlineLevel="0" collapsed="false">
      <c r="A234" s="1" t="n">
        <v>921583</v>
      </c>
      <c r="B234" s="1" t="n">
        <v>1</v>
      </c>
      <c r="C234" s="2" t="n">
        <v>40758</v>
      </c>
      <c r="D234" s="2" t="n">
        <v>40758</v>
      </c>
      <c r="E234" s="1" t="n">
        <v>0</v>
      </c>
      <c r="F234" s="4" t="n">
        <v>34.01</v>
      </c>
      <c r="G234" s="4" t="n">
        <v>34.01</v>
      </c>
    </row>
    <row r="235" customFormat="false" ht="12.75" hidden="false" customHeight="false" outlineLevel="0" collapsed="false">
      <c r="A235" s="1" t="s">
        <v>306</v>
      </c>
      <c r="B235" s="1" t="n">
        <v>1</v>
      </c>
      <c r="C235" s="2" t="n">
        <v>40758</v>
      </c>
      <c r="D235" s="2" t="n">
        <v>40758</v>
      </c>
      <c r="E235" s="1" t="n">
        <v>0</v>
      </c>
      <c r="F235" s="4" t="n">
        <v>18961.04</v>
      </c>
      <c r="G235" s="4" t="n">
        <v>18961.04</v>
      </c>
    </row>
    <row r="236" customFormat="false" ht="12.75" hidden="false" customHeight="false" outlineLevel="0" collapsed="false">
      <c r="A236" s="1" t="s">
        <v>307</v>
      </c>
      <c r="B236" s="1" t="n">
        <v>1</v>
      </c>
      <c r="C236" s="2" t="n">
        <v>40759</v>
      </c>
      <c r="D236" s="2" t="n">
        <v>40759</v>
      </c>
      <c r="E236" s="1" t="n">
        <v>0</v>
      </c>
      <c r="F236" s="4" t="n">
        <v>62123.57</v>
      </c>
      <c r="G236" s="4" t="n">
        <v>62123.57</v>
      </c>
    </row>
    <row r="237" customFormat="false" ht="12.75" hidden="false" customHeight="false" outlineLevel="0" collapsed="false">
      <c r="A237" s="1" t="s">
        <v>308</v>
      </c>
      <c r="B237" s="1" t="n">
        <v>1</v>
      </c>
      <c r="C237" s="2" t="n">
        <v>40760</v>
      </c>
      <c r="D237" s="2" t="n">
        <v>40760</v>
      </c>
      <c r="E237" s="1" t="n">
        <v>0</v>
      </c>
      <c r="F237" s="4" t="n">
        <v>12442.48</v>
      </c>
      <c r="G237" s="4" t="n">
        <v>12442.48</v>
      </c>
    </row>
    <row r="238" customFormat="false" ht="12.75" hidden="false" customHeight="false" outlineLevel="0" collapsed="false">
      <c r="A238" s="1" t="s">
        <v>309</v>
      </c>
      <c r="B238" s="1" t="n">
        <v>1</v>
      </c>
      <c r="C238" s="2" t="n">
        <v>40761</v>
      </c>
      <c r="D238" s="2" t="n">
        <v>40761</v>
      </c>
      <c r="E238" s="1" t="n">
        <v>0</v>
      </c>
      <c r="F238" s="4" t="n">
        <v>52202.88</v>
      </c>
      <c r="G238" s="4" t="n">
        <v>52202.88</v>
      </c>
    </row>
    <row r="239" customFormat="false" ht="12.75" hidden="false" customHeight="false" outlineLevel="0" collapsed="false">
      <c r="A239" s="1" t="s">
        <v>310</v>
      </c>
      <c r="B239" s="1" t="n">
        <v>1</v>
      </c>
      <c r="C239" s="2" t="n">
        <v>40764</v>
      </c>
      <c r="D239" s="2" t="n">
        <v>40764</v>
      </c>
      <c r="E239" s="1" t="n">
        <v>0</v>
      </c>
      <c r="F239" s="4" t="n">
        <v>40728.92</v>
      </c>
      <c r="G239" s="4" t="n">
        <v>40728.92</v>
      </c>
    </row>
    <row r="240" customFormat="false" ht="12.75" hidden="false" customHeight="false" outlineLevel="0" collapsed="false">
      <c r="A240" s="1" t="n">
        <v>82726893</v>
      </c>
      <c r="B240" s="1" t="n">
        <v>1</v>
      </c>
      <c r="C240" s="2" t="n">
        <v>40765</v>
      </c>
      <c r="D240" s="2" t="n">
        <v>40765</v>
      </c>
      <c r="E240" s="1" t="n">
        <v>0</v>
      </c>
      <c r="F240" s="4" t="n">
        <v>2930.23</v>
      </c>
      <c r="G240" s="4" t="n">
        <v>2930.23</v>
      </c>
    </row>
    <row r="241" customFormat="false" ht="12.75" hidden="false" customHeight="false" outlineLevel="0" collapsed="false">
      <c r="A241" s="1" t="s">
        <v>311</v>
      </c>
      <c r="B241" s="1" t="n">
        <v>1</v>
      </c>
      <c r="C241" s="2" t="n">
        <v>40765</v>
      </c>
      <c r="D241" s="2" t="n">
        <v>40765</v>
      </c>
      <c r="E241" s="1" t="n">
        <v>0</v>
      </c>
      <c r="F241" s="4" t="n">
        <v>26238.9</v>
      </c>
      <c r="G241" s="4" t="n">
        <v>26238.9</v>
      </c>
    </row>
    <row r="242" customFormat="false" ht="12.75" hidden="false" customHeight="false" outlineLevel="0" collapsed="false">
      <c r="A242" s="1" t="s">
        <v>312</v>
      </c>
      <c r="B242" s="1" t="n">
        <v>1</v>
      </c>
      <c r="C242" s="2" t="n">
        <v>40766</v>
      </c>
      <c r="D242" s="2" t="n">
        <v>40766</v>
      </c>
      <c r="E242" s="1" t="n">
        <v>0</v>
      </c>
      <c r="F242" s="4" t="n">
        <v>49378.25</v>
      </c>
      <c r="G242" s="4" t="n">
        <v>49378.25</v>
      </c>
    </row>
    <row r="243" customFormat="false" ht="12.75" hidden="false" customHeight="false" outlineLevel="0" collapsed="false">
      <c r="A243" s="1" t="s">
        <v>313</v>
      </c>
      <c r="B243" s="1" t="n">
        <v>1</v>
      </c>
      <c r="C243" s="2" t="n">
        <v>40767</v>
      </c>
      <c r="D243" s="2" t="n">
        <v>40767</v>
      </c>
      <c r="E243" s="1" t="n">
        <v>0</v>
      </c>
      <c r="F243" s="4" t="n">
        <v>2139.97</v>
      </c>
      <c r="G243" s="4" t="n">
        <v>2139.97</v>
      </c>
    </row>
    <row r="244" customFormat="false" ht="12.75" hidden="false" customHeight="false" outlineLevel="0" collapsed="false">
      <c r="A244" s="1" t="s">
        <v>314</v>
      </c>
      <c r="B244" s="1" t="n">
        <v>1</v>
      </c>
      <c r="C244" s="2" t="n">
        <v>40767</v>
      </c>
      <c r="D244" s="2" t="n">
        <v>40767</v>
      </c>
      <c r="E244" s="1" t="n">
        <v>0</v>
      </c>
      <c r="F244" s="4" t="n">
        <v>22740.11</v>
      </c>
      <c r="G244" s="4" t="n">
        <v>22740.11</v>
      </c>
    </row>
    <row r="245" customFormat="false" ht="12.75" hidden="false" customHeight="false" outlineLevel="0" collapsed="false">
      <c r="A245" s="1" t="s">
        <v>315</v>
      </c>
      <c r="B245" s="1" t="n">
        <v>1</v>
      </c>
      <c r="C245" s="2" t="n">
        <v>40768</v>
      </c>
      <c r="D245" s="2" t="n">
        <v>40768</v>
      </c>
      <c r="E245" s="1" t="n">
        <v>0</v>
      </c>
      <c r="F245" s="4" t="n">
        <v>27444.23</v>
      </c>
      <c r="G245" s="4" t="n">
        <v>27444.23</v>
      </c>
    </row>
    <row r="246" customFormat="false" ht="12.75" hidden="false" customHeight="false" outlineLevel="0" collapsed="false">
      <c r="A246" s="1" t="s">
        <v>316</v>
      </c>
      <c r="B246" s="1" t="n">
        <v>1</v>
      </c>
      <c r="C246" s="2" t="n">
        <v>40771</v>
      </c>
      <c r="D246" s="2" t="n">
        <v>40771</v>
      </c>
      <c r="E246" s="1" t="n">
        <v>0</v>
      </c>
      <c r="F246" s="4" t="n">
        <v>14120.25</v>
      </c>
      <c r="G246" s="4" t="n">
        <v>14120.25</v>
      </c>
    </row>
    <row r="247" customFormat="false" ht="12.75" hidden="false" customHeight="false" outlineLevel="0" collapsed="false">
      <c r="A247" s="1" t="n">
        <v>82738524</v>
      </c>
      <c r="B247" s="1" t="n">
        <v>1</v>
      </c>
      <c r="C247" s="2" t="n">
        <v>40772</v>
      </c>
      <c r="D247" s="2" t="n">
        <v>40772</v>
      </c>
      <c r="E247" s="1" t="n">
        <v>0</v>
      </c>
      <c r="F247" s="4" t="n">
        <v>7746.06</v>
      </c>
      <c r="G247" s="4" t="n">
        <v>7746.06</v>
      </c>
    </row>
    <row r="248" customFormat="false" ht="12.75" hidden="false" customHeight="false" outlineLevel="0" collapsed="false">
      <c r="A248" s="1" t="s">
        <v>317</v>
      </c>
      <c r="B248" s="1" t="n">
        <v>1</v>
      </c>
      <c r="C248" s="2" t="n">
        <v>40772</v>
      </c>
      <c r="D248" s="2" t="n">
        <v>40772</v>
      </c>
      <c r="E248" s="1" t="n">
        <v>0</v>
      </c>
      <c r="F248" s="4" t="n">
        <v>8100.43</v>
      </c>
      <c r="G248" s="4" t="n">
        <v>8100.43</v>
      </c>
    </row>
    <row r="249" customFormat="false" ht="12.75" hidden="false" customHeight="false" outlineLevel="0" collapsed="false">
      <c r="A249" s="1" t="s">
        <v>318</v>
      </c>
      <c r="B249" s="1" t="n">
        <v>1</v>
      </c>
      <c r="C249" s="2" t="n">
        <v>40774</v>
      </c>
      <c r="D249" s="2" t="n">
        <v>40774</v>
      </c>
      <c r="E249" s="1" t="n">
        <v>0</v>
      </c>
      <c r="F249" s="4" t="n">
        <v>29109.24</v>
      </c>
      <c r="G249" s="4" t="n">
        <v>29109.24</v>
      </c>
    </row>
    <row r="250" customFormat="false" ht="12.75" hidden="false" customHeight="false" outlineLevel="0" collapsed="false">
      <c r="A250" s="1" t="n">
        <v>950859</v>
      </c>
      <c r="B250" s="1" t="n">
        <v>1</v>
      </c>
      <c r="C250" s="2" t="n">
        <v>40775</v>
      </c>
      <c r="D250" s="2" t="n">
        <v>40775</v>
      </c>
      <c r="E250" s="1" t="n">
        <v>0</v>
      </c>
      <c r="F250" s="4" t="n">
        <v>1052.98</v>
      </c>
      <c r="G250" s="4" t="n">
        <v>1052.98</v>
      </c>
    </row>
    <row r="251" customFormat="false" ht="12.75" hidden="false" customHeight="false" outlineLevel="0" collapsed="false">
      <c r="A251" s="1" t="n">
        <v>82741449</v>
      </c>
      <c r="B251" s="1" t="n">
        <v>1</v>
      </c>
      <c r="C251" s="2" t="n">
        <v>40775</v>
      </c>
      <c r="D251" s="2" t="n">
        <v>40775</v>
      </c>
      <c r="E251" s="1" t="n">
        <v>0</v>
      </c>
      <c r="F251" s="4" t="n">
        <v>35612</v>
      </c>
      <c r="G251" s="4" t="n">
        <v>35612</v>
      </c>
    </row>
    <row r="252" customFormat="false" ht="12.75" hidden="false" customHeight="false" outlineLevel="0" collapsed="false">
      <c r="A252" s="1" t="n">
        <v>82742611</v>
      </c>
      <c r="B252" s="1" t="n">
        <v>1</v>
      </c>
      <c r="C252" s="2" t="n">
        <v>40775</v>
      </c>
      <c r="D252" s="2" t="n">
        <v>40775</v>
      </c>
      <c r="E252" s="1" t="n">
        <v>0</v>
      </c>
      <c r="F252" s="4" t="n">
        <v>11530.14</v>
      </c>
      <c r="G252" s="4" t="n">
        <v>11530.14</v>
      </c>
    </row>
    <row r="253" customFormat="false" ht="12.75" hidden="false" customHeight="false" outlineLevel="0" collapsed="false">
      <c r="A253" s="1" t="s">
        <v>319</v>
      </c>
      <c r="B253" s="1" t="n">
        <v>1</v>
      </c>
      <c r="C253" s="2" t="n">
        <v>40775</v>
      </c>
      <c r="D253" s="2" t="n">
        <v>40775</v>
      </c>
      <c r="E253" s="1" t="n">
        <v>0</v>
      </c>
      <c r="F253" s="4" t="n">
        <v>4934.07</v>
      </c>
      <c r="G253" s="4" t="n">
        <v>4934.07</v>
      </c>
    </row>
    <row r="254" customFormat="false" ht="12.75" hidden="false" customHeight="false" outlineLevel="0" collapsed="false">
      <c r="A254" s="1" t="n">
        <v>953259</v>
      </c>
      <c r="B254" s="1" t="n">
        <v>1</v>
      </c>
      <c r="C254" s="2" t="n">
        <v>40778</v>
      </c>
      <c r="D254" s="2" t="n">
        <v>40778</v>
      </c>
      <c r="E254" s="1" t="n">
        <v>0</v>
      </c>
      <c r="F254" s="4" t="n">
        <v>23.62</v>
      </c>
      <c r="G254" s="4" t="n">
        <v>23.62</v>
      </c>
    </row>
    <row r="255" customFormat="false" ht="12.75" hidden="false" customHeight="false" outlineLevel="0" collapsed="false">
      <c r="A255" s="1" t="s">
        <v>320</v>
      </c>
      <c r="B255" s="1" t="n">
        <v>1</v>
      </c>
      <c r="C255" s="2" t="n">
        <v>40778</v>
      </c>
      <c r="D255" s="2" t="n">
        <v>40778</v>
      </c>
      <c r="E255" s="1" t="n">
        <v>0</v>
      </c>
      <c r="F255" s="4" t="n">
        <v>12563.28</v>
      </c>
      <c r="G255" s="4" t="n">
        <v>12563.28</v>
      </c>
    </row>
    <row r="256" customFormat="false" ht="12.75" hidden="false" customHeight="false" outlineLevel="0" collapsed="false">
      <c r="A256" s="1" t="s">
        <v>321</v>
      </c>
      <c r="B256" s="1" t="n">
        <v>1</v>
      </c>
      <c r="C256" s="2" t="n">
        <v>40779</v>
      </c>
      <c r="D256" s="2" t="n">
        <v>40779</v>
      </c>
      <c r="E256" s="1" t="n">
        <v>0</v>
      </c>
      <c r="F256" s="4" t="n">
        <v>8088.66</v>
      </c>
      <c r="G256" s="4" t="n">
        <v>8088.66</v>
      </c>
    </row>
    <row r="257" customFormat="false" ht="12.75" hidden="false" customHeight="false" outlineLevel="0" collapsed="false">
      <c r="A257" s="1" t="s">
        <v>322</v>
      </c>
      <c r="B257" s="1" t="n">
        <v>1</v>
      </c>
      <c r="C257" s="2" t="n">
        <v>40779</v>
      </c>
      <c r="D257" s="2" t="n">
        <v>40779</v>
      </c>
      <c r="E257" s="1" t="n">
        <v>0</v>
      </c>
      <c r="F257" s="4" t="n">
        <v>39091.91</v>
      </c>
      <c r="G257" s="4" t="n">
        <v>39091.91</v>
      </c>
    </row>
    <row r="258" customFormat="false" ht="12.75" hidden="false" customHeight="false" outlineLevel="0" collapsed="false">
      <c r="A258" s="1" t="s">
        <v>323</v>
      </c>
      <c r="B258" s="1" t="n">
        <v>1</v>
      </c>
      <c r="C258" s="2" t="n">
        <v>40780</v>
      </c>
      <c r="D258" s="2" t="n">
        <v>40780</v>
      </c>
      <c r="E258" s="1" t="n">
        <v>0</v>
      </c>
      <c r="F258" s="4" t="n">
        <v>8363.94</v>
      </c>
      <c r="G258" s="4" t="n">
        <v>8363.94</v>
      </c>
    </row>
    <row r="259" customFormat="false" ht="12.75" hidden="false" customHeight="false" outlineLevel="0" collapsed="false">
      <c r="A259" s="1" t="s">
        <v>324</v>
      </c>
      <c r="B259" s="1" t="n">
        <v>1</v>
      </c>
      <c r="C259" s="2" t="n">
        <v>40781</v>
      </c>
      <c r="D259" s="2" t="n">
        <v>40781</v>
      </c>
      <c r="E259" s="1" t="n">
        <v>0</v>
      </c>
      <c r="F259" s="4" t="n">
        <v>11947.95</v>
      </c>
      <c r="G259" s="4" t="n">
        <v>11947.95</v>
      </c>
    </row>
    <row r="260" customFormat="false" ht="12.75" hidden="false" customHeight="false" outlineLevel="0" collapsed="false">
      <c r="A260" s="1" t="s">
        <v>325</v>
      </c>
      <c r="B260" s="1" t="n">
        <v>1</v>
      </c>
      <c r="C260" s="2" t="n">
        <v>40782</v>
      </c>
      <c r="D260" s="2" t="n">
        <v>40782</v>
      </c>
      <c r="E260" s="1" t="n">
        <v>0</v>
      </c>
      <c r="F260" s="4" t="n">
        <v>4850.77</v>
      </c>
      <c r="G260" s="4" t="n">
        <v>4850.77</v>
      </c>
    </row>
    <row r="261" customFormat="false" ht="12.75" hidden="false" customHeight="false" outlineLevel="0" collapsed="false">
      <c r="A261" s="1" t="s">
        <v>326</v>
      </c>
      <c r="B261" s="1" t="n">
        <v>1</v>
      </c>
      <c r="C261" s="2" t="n">
        <v>40782</v>
      </c>
      <c r="D261" s="2" t="n">
        <v>40782</v>
      </c>
      <c r="E261" s="1" t="n">
        <v>0</v>
      </c>
      <c r="F261" s="4" t="n">
        <v>11551.51</v>
      </c>
      <c r="G261" s="4" t="n">
        <v>11551.51</v>
      </c>
    </row>
    <row r="262" customFormat="false" ht="12.75" hidden="false" customHeight="false" outlineLevel="0" collapsed="false">
      <c r="A262" s="1" t="s">
        <v>327</v>
      </c>
      <c r="B262" s="1" t="n">
        <v>1</v>
      </c>
      <c r="C262" s="2" t="n">
        <v>40785</v>
      </c>
      <c r="D262" s="2" t="n">
        <v>40785</v>
      </c>
      <c r="E262" s="1" t="n">
        <v>0</v>
      </c>
      <c r="F262" s="4" t="n">
        <v>20969.95</v>
      </c>
      <c r="G262" s="4" t="n">
        <v>20969.95</v>
      </c>
    </row>
    <row r="263" customFormat="false" ht="12.75" hidden="false" customHeight="false" outlineLevel="0" collapsed="false">
      <c r="A263" s="1" t="s">
        <v>328</v>
      </c>
      <c r="B263" s="1" t="n">
        <v>1</v>
      </c>
      <c r="C263" s="2" t="n">
        <v>40785</v>
      </c>
      <c r="D263" s="2" t="n">
        <v>40785</v>
      </c>
      <c r="E263" s="1" t="n">
        <v>0</v>
      </c>
      <c r="F263" s="4" t="n">
        <v>27028</v>
      </c>
      <c r="G263" s="4" t="n">
        <v>27028</v>
      </c>
    </row>
    <row r="264" customFormat="false" ht="12.75" hidden="false" customHeight="false" outlineLevel="0" collapsed="false">
      <c r="A264" s="1" t="n">
        <v>949414</v>
      </c>
      <c r="B264" s="1" t="n">
        <v>1</v>
      </c>
      <c r="C264" s="2" t="n">
        <v>40786</v>
      </c>
      <c r="D264" s="2" t="n">
        <v>40786</v>
      </c>
      <c r="E264" s="1" t="n">
        <v>0</v>
      </c>
      <c r="F264" s="4" t="n">
        <v>5156.46</v>
      </c>
      <c r="G264" s="4" t="n">
        <v>5156.46</v>
      </c>
    </row>
    <row r="265" customFormat="false" ht="12.75" hidden="false" customHeight="false" outlineLevel="0" collapsed="false">
      <c r="A265" s="1" t="s">
        <v>329</v>
      </c>
      <c r="B265" s="1" t="n">
        <v>1</v>
      </c>
      <c r="C265" s="2" t="n">
        <v>40786</v>
      </c>
      <c r="D265" s="2" t="n">
        <v>40786</v>
      </c>
      <c r="E265" s="1" t="n">
        <v>0</v>
      </c>
      <c r="F265" s="4" t="n">
        <v>2709.53</v>
      </c>
      <c r="G265" s="4" t="n">
        <v>2709.53</v>
      </c>
    </row>
    <row r="266" customFormat="false" ht="12.75" hidden="false" customHeight="false" outlineLevel="0" collapsed="false">
      <c r="A266" s="1" t="n">
        <v>80002396</v>
      </c>
      <c r="B266" s="1" t="n">
        <v>1</v>
      </c>
      <c r="C266" s="2" t="n">
        <v>40786</v>
      </c>
      <c r="D266" s="2" t="n">
        <v>40786</v>
      </c>
      <c r="E266" s="1" t="n">
        <v>0</v>
      </c>
      <c r="F266" s="4" t="n">
        <v>3897.6</v>
      </c>
      <c r="G266" s="4" t="n">
        <v>3897.6</v>
      </c>
    </row>
    <row r="267" customFormat="false" ht="12.75" hidden="false" customHeight="false" outlineLevel="0" collapsed="false">
      <c r="A267" s="1" t="n">
        <v>80005212</v>
      </c>
      <c r="B267" s="1" t="n">
        <v>1</v>
      </c>
      <c r="C267" s="2" t="n">
        <v>40786</v>
      </c>
      <c r="D267" s="2" t="n">
        <v>40786</v>
      </c>
      <c r="E267" s="1" t="n">
        <v>0</v>
      </c>
      <c r="F267" s="4" t="n">
        <v>1948.8</v>
      </c>
      <c r="G267" s="4" t="n">
        <v>1948.8</v>
      </c>
    </row>
    <row r="268" customFormat="false" ht="12.75" hidden="false" customHeight="false" outlineLevel="0" collapsed="false">
      <c r="A268" s="1" t="s">
        <v>330</v>
      </c>
      <c r="B268" s="1" t="n">
        <v>1</v>
      </c>
      <c r="C268" s="2" t="n">
        <v>40786</v>
      </c>
      <c r="D268" s="2" t="n">
        <v>40786</v>
      </c>
      <c r="E268" s="1" t="n">
        <v>0</v>
      </c>
      <c r="F268" s="4" t="n">
        <v>24433.14</v>
      </c>
      <c r="G268" s="4" t="n">
        <v>24433.14</v>
      </c>
    </row>
    <row r="269" customFormat="false" ht="12.75" hidden="false" customHeight="false" outlineLevel="0" collapsed="false">
      <c r="A269" s="1" t="s">
        <v>331</v>
      </c>
      <c r="B269" s="1" t="n">
        <v>1</v>
      </c>
      <c r="C269" s="2" t="n">
        <v>40786</v>
      </c>
      <c r="D269" s="2" t="n">
        <v>40786</v>
      </c>
      <c r="E269" s="1" t="n">
        <v>0</v>
      </c>
      <c r="F269" s="4" t="n">
        <v>26100</v>
      </c>
      <c r="G269" s="4" t="n">
        <v>26100</v>
      </c>
    </row>
    <row r="270" customFormat="false" ht="12.75" hidden="false" customHeight="false" outlineLevel="0" collapsed="false">
      <c r="A270" s="1" t="s">
        <v>332</v>
      </c>
      <c r="B270" s="1" t="n">
        <v>1</v>
      </c>
      <c r="C270" s="2" t="n">
        <v>40787</v>
      </c>
      <c r="D270" s="2" t="n">
        <v>40787</v>
      </c>
      <c r="E270" s="1" t="n">
        <v>0</v>
      </c>
      <c r="F270" s="4" t="n">
        <v>1841.92</v>
      </c>
      <c r="G270" s="4" t="n">
        <v>1841.92</v>
      </c>
    </row>
    <row r="271" customFormat="false" ht="12.75" hidden="false" customHeight="false" outlineLevel="0" collapsed="false">
      <c r="A271" s="1" t="s">
        <v>333</v>
      </c>
      <c r="B271" s="1" t="n">
        <v>1</v>
      </c>
      <c r="C271" s="2" t="n">
        <v>40787</v>
      </c>
      <c r="D271" s="2" t="n">
        <v>40787</v>
      </c>
      <c r="E271" s="1" t="n">
        <v>0</v>
      </c>
      <c r="F271" s="4" t="n">
        <v>10220.28</v>
      </c>
      <c r="G271" s="4" t="n">
        <v>10220.28</v>
      </c>
    </row>
    <row r="272" customFormat="false" ht="12.75" hidden="false" customHeight="false" outlineLevel="0" collapsed="false">
      <c r="A272" s="1" t="s">
        <v>334</v>
      </c>
      <c r="B272" s="1" t="n">
        <v>1</v>
      </c>
      <c r="C272" s="2" t="n">
        <v>40789</v>
      </c>
      <c r="D272" s="2" t="n">
        <v>40789</v>
      </c>
      <c r="E272" s="1" t="n">
        <v>0</v>
      </c>
      <c r="F272" s="4" t="n">
        <v>39056.31</v>
      </c>
      <c r="G272" s="4" t="n">
        <v>39056.31</v>
      </c>
    </row>
    <row r="273" customFormat="false" ht="12.75" hidden="false" customHeight="false" outlineLevel="0" collapsed="false">
      <c r="A273" s="1" t="s">
        <v>335</v>
      </c>
      <c r="B273" s="1" t="n">
        <v>1</v>
      </c>
      <c r="C273" s="2" t="n">
        <v>40792</v>
      </c>
      <c r="D273" s="2" t="n">
        <v>40792</v>
      </c>
      <c r="E273" s="1" t="n">
        <v>0</v>
      </c>
      <c r="F273" s="4" t="n">
        <v>23963.87</v>
      </c>
      <c r="G273" s="4" t="n">
        <v>23963.87</v>
      </c>
    </row>
    <row r="274" customFormat="false" ht="12.75" hidden="false" customHeight="false" outlineLevel="0" collapsed="false">
      <c r="A274" s="1" t="s">
        <v>336</v>
      </c>
      <c r="B274" s="1" t="n">
        <v>1</v>
      </c>
      <c r="C274" s="2" t="n">
        <v>40793</v>
      </c>
      <c r="D274" s="2" t="n">
        <v>40793</v>
      </c>
      <c r="E274" s="1" t="n">
        <v>0</v>
      </c>
      <c r="F274" s="4" t="n">
        <v>5926.3</v>
      </c>
      <c r="G274" s="4" t="n">
        <v>5926.3</v>
      </c>
    </row>
    <row r="275" customFormat="false" ht="12.75" hidden="false" customHeight="false" outlineLevel="0" collapsed="false">
      <c r="A275" s="1" t="s">
        <v>337</v>
      </c>
      <c r="B275" s="1" t="n">
        <v>1</v>
      </c>
      <c r="C275" s="2" t="n">
        <v>40793</v>
      </c>
      <c r="D275" s="2" t="n">
        <v>40793</v>
      </c>
      <c r="E275" s="1" t="n">
        <v>0</v>
      </c>
      <c r="F275" s="4" t="n">
        <v>16418.91</v>
      </c>
      <c r="G275" s="4" t="n">
        <v>16418.91</v>
      </c>
    </row>
    <row r="276" customFormat="false" ht="12.75" hidden="false" customHeight="false" outlineLevel="0" collapsed="false">
      <c r="A276" s="1" t="s">
        <v>338</v>
      </c>
      <c r="B276" s="1" t="n">
        <v>1</v>
      </c>
      <c r="C276" s="2" t="n">
        <v>40795</v>
      </c>
      <c r="D276" s="2" t="n">
        <v>40795</v>
      </c>
      <c r="E276" s="1" t="n">
        <v>0</v>
      </c>
      <c r="F276" s="4" t="n">
        <v>18583.61</v>
      </c>
      <c r="G276" s="4" t="n">
        <v>18583.61</v>
      </c>
    </row>
    <row r="277" customFormat="false" ht="12.75" hidden="false" customHeight="false" outlineLevel="0" collapsed="false">
      <c r="A277" s="1" t="s">
        <v>339</v>
      </c>
      <c r="B277" s="1" t="n">
        <v>1</v>
      </c>
      <c r="C277" s="2" t="n">
        <v>40796</v>
      </c>
      <c r="D277" s="2" t="n">
        <v>40796</v>
      </c>
      <c r="E277" s="1" t="n">
        <v>0</v>
      </c>
      <c r="F277" s="4" t="n">
        <v>13562.96</v>
      </c>
      <c r="G277" s="4" t="n">
        <v>13562.96</v>
      </c>
    </row>
    <row r="278" customFormat="false" ht="12.75" hidden="false" customHeight="false" outlineLevel="0" collapsed="false">
      <c r="A278" s="1" t="s">
        <v>340</v>
      </c>
      <c r="B278" s="1" t="n">
        <v>1</v>
      </c>
      <c r="C278" s="2" t="n">
        <v>40799</v>
      </c>
      <c r="D278" s="2" t="n">
        <v>40799</v>
      </c>
      <c r="E278" s="1" t="n">
        <v>0</v>
      </c>
      <c r="F278" s="4" t="n">
        <v>998.18</v>
      </c>
      <c r="G278" s="4" t="n">
        <v>998.18</v>
      </c>
    </row>
    <row r="279" customFormat="false" ht="12.75" hidden="false" customHeight="false" outlineLevel="0" collapsed="false">
      <c r="A279" s="1" t="s">
        <v>341</v>
      </c>
      <c r="B279" s="1" t="n">
        <v>1</v>
      </c>
      <c r="C279" s="2" t="n">
        <v>40799</v>
      </c>
      <c r="D279" s="2" t="n">
        <v>40799</v>
      </c>
      <c r="E279" s="1" t="n">
        <v>0</v>
      </c>
      <c r="F279" s="4" t="n">
        <v>19617.87</v>
      </c>
      <c r="G279" s="4" t="n">
        <v>19617.87</v>
      </c>
    </row>
    <row r="280" customFormat="false" ht="12.75" hidden="false" customHeight="false" outlineLevel="0" collapsed="false">
      <c r="A280" s="1" t="s">
        <v>342</v>
      </c>
      <c r="B280" s="1" t="n">
        <v>1</v>
      </c>
      <c r="C280" s="2" t="n">
        <v>40800</v>
      </c>
      <c r="D280" s="2" t="n">
        <v>40800</v>
      </c>
      <c r="E280" s="1" t="n">
        <v>0</v>
      </c>
      <c r="F280" s="4" t="n">
        <v>3823.24</v>
      </c>
      <c r="G280" s="4" t="n">
        <v>3823.24</v>
      </c>
    </row>
    <row r="281" customFormat="false" ht="12.75" hidden="false" customHeight="false" outlineLevel="0" collapsed="false">
      <c r="A281" s="1" t="s">
        <v>343</v>
      </c>
      <c r="B281" s="1" t="n">
        <v>1</v>
      </c>
      <c r="C281" s="2" t="n">
        <v>40800</v>
      </c>
      <c r="D281" s="2" t="n">
        <v>40800</v>
      </c>
      <c r="E281" s="1" t="n">
        <v>0</v>
      </c>
      <c r="F281" s="4" t="n">
        <v>4741.04</v>
      </c>
      <c r="G281" s="4" t="n">
        <v>4741.04</v>
      </c>
    </row>
    <row r="282" customFormat="false" ht="12.75" hidden="false" customHeight="false" outlineLevel="0" collapsed="false">
      <c r="A282" s="1" t="s">
        <v>344</v>
      </c>
      <c r="B282" s="1" t="n">
        <v>1</v>
      </c>
      <c r="C282" s="2" t="n">
        <v>40801</v>
      </c>
      <c r="D282" s="2" t="n">
        <v>40801</v>
      </c>
      <c r="E282" s="1" t="n">
        <v>0</v>
      </c>
      <c r="F282" s="4" t="n">
        <v>37551.3</v>
      </c>
      <c r="G282" s="4" t="n">
        <v>37551.3</v>
      </c>
    </row>
    <row r="283" customFormat="false" ht="12.75" hidden="false" customHeight="false" outlineLevel="0" collapsed="false">
      <c r="A283" s="1" t="s">
        <v>345</v>
      </c>
      <c r="B283" s="1" t="n">
        <v>1</v>
      </c>
      <c r="C283" s="2" t="n">
        <v>40803</v>
      </c>
      <c r="D283" s="2" t="n">
        <v>40803</v>
      </c>
      <c r="E283" s="1" t="n">
        <v>0</v>
      </c>
      <c r="F283" s="4" t="n">
        <v>5130.42</v>
      </c>
      <c r="G283" s="4" t="n">
        <v>5130.42</v>
      </c>
    </row>
    <row r="284" customFormat="false" ht="12.75" hidden="false" customHeight="false" outlineLevel="0" collapsed="false">
      <c r="A284" s="1" t="n">
        <v>82777933</v>
      </c>
      <c r="B284" s="1" t="n">
        <v>1</v>
      </c>
      <c r="C284" s="2" t="n">
        <v>40805</v>
      </c>
      <c r="D284" s="2" t="n">
        <v>40805</v>
      </c>
      <c r="E284" s="1" t="n">
        <v>0</v>
      </c>
      <c r="F284" s="4" t="n">
        <v>37398.4</v>
      </c>
      <c r="G284" s="4" t="n">
        <v>37398.4</v>
      </c>
    </row>
    <row r="285" customFormat="false" ht="12.75" hidden="false" customHeight="false" outlineLevel="0" collapsed="false">
      <c r="A285" s="1" t="n">
        <v>82777938</v>
      </c>
      <c r="B285" s="1" t="n">
        <v>1</v>
      </c>
      <c r="C285" s="2" t="n">
        <v>40805</v>
      </c>
      <c r="D285" s="2" t="n">
        <v>40805</v>
      </c>
      <c r="E285" s="1" t="n">
        <v>0</v>
      </c>
      <c r="F285" s="4" t="n">
        <v>8697.84</v>
      </c>
      <c r="G285" s="4" t="n">
        <v>8697.84</v>
      </c>
    </row>
    <row r="286" customFormat="false" ht="12.75" hidden="false" customHeight="false" outlineLevel="0" collapsed="false">
      <c r="A286" s="1" t="s">
        <v>346</v>
      </c>
      <c r="B286" s="1" t="n">
        <v>1</v>
      </c>
      <c r="C286" s="2" t="n">
        <v>40806</v>
      </c>
      <c r="D286" s="2" t="n">
        <v>40806</v>
      </c>
      <c r="E286" s="1" t="n">
        <v>0</v>
      </c>
      <c r="F286" s="4" t="n">
        <v>87745.73</v>
      </c>
      <c r="G286" s="4" t="n">
        <v>87745.73</v>
      </c>
    </row>
    <row r="287" customFormat="false" ht="12.75" hidden="false" customHeight="false" outlineLevel="0" collapsed="false">
      <c r="A287" s="1" t="s">
        <v>347</v>
      </c>
      <c r="B287" s="1" t="n">
        <v>1</v>
      </c>
      <c r="C287" s="2" t="n">
        <v>40807</v>
      </c>
      <c r="D287" s="2" t="n">
        <v>40807</v>
      </c>
      <c r="E287" s="1" t="n">
        <v>0</v>
      </c>
      <c r="F287" s="4" t="n">
        <v>15115.23</v>
      </c>
      <c r="G287" s="4" t="n">
        <v>15115.23</v>
      </c>
    </row>
    <row r="288" customFormat="false" ht="12.75" hidden="false" customHeight="false" outlineLevel="0" collapsed="false">
      <c r="A288" s="1" t="s">
        <v>348</v>
      </c>
      <c r="B288" s="1" t="n">
        <v>1</v>
      </c>
      <c r="C288" s="2" t="n">
        <v>40808</v>
      </c>
      <c r="D288" s="2" t="n">
        <v>40808</v>
      </c>
      <c r="E288" s="1" t="n">
        <v>0</v>
      </c>
      <c r="F288" s="4" t="n">
        <v>4023.34</v>
      </c>
      <c r="G288" s="4" t="n">
        <v>4023.34</v>
      </c>
    </row>
    <row r="289" customFormat="false" ht="12.75" hidden="false" customHeight="false" outlineLevel="0" collapsed="false">
      <c r="A289" s="1" t="s">
        <v>349</v>
      </c>
      <c r="B289" s="1" t="n">
        <v>1</v>
      </c>
      <c r="C289" s="2" t="n">
        <v>40808</v>
      </c>
      <c r="D289" s="2" t="n">
        <v>40808</v>
      </c>
      <c r="E289" s="1" t="n">
        <v>0</v>
      </c>
      <c r="F289" s="4" t="n">
        <v>55453.63</v>
      </c>
      <c r="G289" s="4" t="n">
        <v>55453.63</v>
      </c>
    </row>
    <row r="290" customFormat="false" ht="12.75" hidden="false" customHeight="false" outlineLevel="0" collapsed="false">
      <c r="A290" s="1" t="s">
        <v>350</v>
      </c>
      <c r="B290" s="1" t="n">
        <v>1</v>
      </c>
      <c r="C290" s="2" t="n">
        <v>40809</v>
      </c>
      <c r="D290" s="2" t="n">
        <v>40809</v>
      </c>
      <c r="E290" s="1" t="n">
        <v>0</v>
      </c>
      <c r="F290" s="4" t="n">
        <v>4327.5</v>
      </c>
      <c r="G290" s="4" t="n">
        <v>4327.5</v>
      </c>
    </row>
    <row r="291" customFormat="false" ht="12.75" hidden="false" customHeight="false" outlineLevel="0" collapsed="false">
      <c r="A291" s="1" t="s">
        <v>351</v>
      </c>
      <c r="B291" s="1" t="n">
        <v>1</v>
      </c>
      <c r="C291" s="2" t="n">
        <v>40810</v>
      </c>
      <c r="D291" s="2" t="n">
        <v>40810</v>
      </c>
      <c r="E291" s="1" t="n">
        <v>0</v>
      </c>
      <c r="F291" s="4" t="n">
        <v>12280.71</v>
      </c>
      <c r="G291" s="4" t="n">
        <v>12280.71</v>
      </c>
    </row>
    <row r="292" customFormat="false" ht="12.75" hidden="false" customHeight="false" outlineLevel="0" collapsed="false">
      <c r="A292" s="1" t="s">
        <v>352</v>
      </c>
      <c r="B292" s="1" t="n">
        <v>1</v>
      </c>
      <c r="C292" s="2" t="n">
        <v>40812</v>
      </c>
      <c r="D292" s="2" t="n">
        <v>40812</v>
      </c>
      <c r="E292" s="1" t="n">
        <v>0</v>
      </c>
      <c r="F292" s="4" t="n">
        <v>2741.72</v>
      </c>
      <c r="G292" s="4" t="n">
        <v>2741.72</v>
      </c>
    </row>
    <row r="293" customFormat="false" ht="12.75" hidden="false" customHeight="false" outlineLevel="0" collapsed="false">
      <c r="A293" s="1" t="s">
        <v>353</v>
      </c>
      <c r="B293" s="1" t="n">
        <v>1</v>
      </c>
      <c r="C293" s="2" t="n">
        <v>40813</v>
      </c>
      <c r="D293" s="2" t="n">
        <v>40813</v>
      </c>
      <c r="E293" s="1" t="n">
        <v>0</v>
      </c>
      <c r="F293" s="4" t="n">
        <v>20943.32</v>
      </c>
      <c r="G293" s="4" t="n">
        <v>20943.32</v>
      </c>
    </row>
    <row r="294" customFormat="false" ht="12.75" hidden="false" customHeight="false" outlineLevel="0" collapsed="false">
      <c r="A294" s="1" t="n">
        <v>80011483</v>
      </c>
      <c r="B294" s="1" t="n">
        <v>1</v>
      </c>
      <c r="C294" s="2" t="n">
        <v>40814</v>
      </c>
      <c r="D294" s="2" t="n">
        <v>40814</v>
      </c>
      <c r="E294" s="1" t="n">
        <v>0</v>
      </c>
      <c r="F294" s="4" t="n">
        <v>3263.23</v>
      </c>
      <c r="G294" s="4" t="n">
        <v>3263.23</v>
      </c>
    </row>
    <row r="295" customFormat="false" ht="12.75" hidden="false" customHeight="false" outlineLevel="0" collapsed="false">
      <c r="A295" s="1" t="n">
        <v>82793250</v>
      </c>
      <c r="B295" s="1" t="n">
        <v>1</v>
      </c>
      <c r="C295" s="2" t="n">
        <v>40814</v>
      </c>
      <c r="D295" s="2" t="n">
        <v>40814</v>
      </c>
      <c r="E295" s="1" t="n">
        <v>0</v>
      </c>
      <c r="F295" s="4" t="n">
        <v>3872.2</v>
      </c>
      <c r="G295" s="4" t="n">
        <v>3872.2</v>
      </c>
    </row>
    <row r="296" customFormat="false" ht="12.75" hidden="false" customHeight="false" outlineLevel="0" collapsed="false">
      <c r="A296" s="1" t="s">
        <v>354</v>
      </c>
      <c r="B296" s="1" t="n">
        <v>1</v>
      </c>
      <c r="C296" s="2" t="n">
        <v>40814</v>
      </c>
      <c r="D296" s="2" t="n">
        <v>40814</v>
      </c>
      <c r="E296" s="1" t="n">
        <v>0</v>
      </c>
      <c r="F296" s="4" t="n">
        <v>23171.16</v>
      </c>
      <c r="G296" s="4" t="n">
        <v>23171.16</v>
      </c>
    </row>
    <row r="297" customFormat="false" ht="12.75" hidden="false" customHeight="false" outlineLevel="0" collapsed="false">
      <c r="A297" s="1" t="s">
        <v>355</v>
      </c>
      <c r="B297" s="1" t="n">
        <v>1</v>
      </c>
      <c r="C297" s="2" t="n">
        <v>40815</v>
      </c>
      <c r="D297" s="2" t="n">
        <v>40815</v>
      </c>
      <c r="E297" s="1" t="n">
        <v>0</v>
      </c>
      <c r="F297" s="4" t="n">
        <v>203.86</v>
      </c>
      <c r="G297" s="4" t="n">
        <v>203.86</v>
      </c>
    </row>
    <row r="298" customFormat="false" ht="12.75" hidden="false" customHeight="false" outlineLevel="0" collapsed="false">
      <c r="A298" s="1" t="s">
        <v>356</v>
      </c>
      <c r="B298" s="1" t="n">
        <v>1</v>
      </c>
      <c r="C298" s="2" t="n">
        <v>40815</v>
      </c>
      <c r="D298" s="2" t="n">
        <v>40815</v>
      </c>
      <c r="E298" s="1" t="n">
        <v>0</v>
      </c>
      <c r="F298" s="4" t="n">
        <v>14438.59</v>
      </c>
      <c r="G298" s="4" t="n">
        <v>14438.59</v>
      </c>
    </row>
    <row r="299" customFormat="false" ht="12.75" hidden="false" customHeight="false" outlineLevel="0" collapsed="false">
      <c r="A299" s="1" t="s">
        <v>357</v>
      </c>
      <c r="B299" s="1" t="n">
        <v>1</v>
      </c>
      <c r="C299" s="2" t="n">
        <v>40815</v>
      </c>
      <c r="D299" s="2" t="n">
        <v>40815</v>
      </c>
      <c r="E299" s="1" t="n">
        <v>0</v>
      </c>
      <c r="F299" s="4" t="n">
        <v>19140</v>
      </c>
      <c r="G299" s="4" t="n">
        <v>19140</v>
      </c>
    </row>
    <row r="300" customFormat="false" ht="12.75" hidden="false" customHeight="false" outlineLevel="0" collapsed="false">
      <c r="A300" s="1" t="s">
        <v>358</v>
      </c>
      <c r="B300" s="1" t="n">
        <v>1</v>
      </c>
      <c r="C300" s="2" t="n">
        <v>40816</v>
      </c>
      <c r="D300" s="2" t="n">
        <v>40816</v>
      </c>
      <c r="E300" s="1" t="n">
        <v>0</v>
      </c>
      <c r="F300" s="4" t="n">
        <v>6573.49</v>
      </c>
      <c r="G300" s="4" t="n">
        <v>6573.49</v>
      </c>
    </row>
    <row r="301" customFormat="false" ht="12.75" hidden="false" customHeight="false" outlineLevel="0" collapsed="false">
      <c r="A301" s="1" t="s">
        <v>359</v>
      </c>
      <c r="B301" s="1" t="n">
        <v>1</v>
      </c>
      <c r="C301" s="2" t="n">
        <v>40816</v>
      </c>
      <c r="D301" s="2" t="n">
        <v>40816</v>
      </c>
      <c r="E301" s="1" t="n">
        <v>0</v>
      </c>
      <c r="F301" s="4" t="n">
        <v>3103</v>
      </c>
      <c r="G301" s="4" t="n">
        <v>3103</v>
      </c>
    </row>
    <row r="302" customFormat="false" ht="12.75" hidden="false" customHeight="false" outlineLevel="0" collapsed="false">
      <c r="A302" s="1" t="s">
        <v>360</v>
      </c>
      <c r="B302" s="1" t="n">
        <v>1</v>
      </c>
      <c r="C302" s="2" t="n">
        <v>40817</v>
      </c>
      <c r="D302" s="2" t="n">
        <v>40817</v>
      </c>
      <c r="E302" s="1" t="n">
        <v>0</v>
      </c>
      <c r="F302" s="4" t="n">
        <v>11171.09</v>
      </c>
      <c r="G302" s="4" t="n">
        <v>11171.09</v>
      </c>
    </row>
    <row r="303" customFormat="false" ht="12.75" hidden="false" customHeight="false" outlineLevel="0" collapsed="false">
      <c r="A303" s="1" t="s">
        <v>361</v>
      </c>
      <c r="B303" s="1" t="n">
        <v>1</v>
      </c>
      <c r="C303" s="2" t="n">
        <v>40820</v>
      </c>
      <c r="D303" s="2" t="n">
        <v>40820</v>
      </c>
      <c r="E303" s="1" t="n">
        <v>0</v>
      </c>
      <c r="F303" s="4" t="n">
        <v>13701.15</v>
      </c>
      <c r="G303" s="4" t="n">
        <v>13701.15</v>
      </c>
    </row>
    <row r="304" customFormat="false" ht="12.75" hidden="false" customHeight="false" outlineLevel="0" collapsed="false">
      <c r="A304" s="1" t="n">
        <v>11224</v>
      </c>
      <c r="B304" s="1" t="n">
        <v>1</v>
      </c>
      <c r="C304" s="2" t="n">
        <v>40821</v>
      </c>
      <c r="D304" s="2" t="n">
        <v>40821</v>
      </c>
      <c r="E304" s="1" t="n">
        <v>477.83</v>
      </c>
      <c r="F304" s="4" t="n">
        <v>748.78</v>
      </c>
      <c r="G304" s="4" t="n">
        <v>270.95</v>
      </c>
    </row>
    <row r="305" customFormat="false" ht="12.75" hidden="false" customHeight="false" outlineLevel="0" collapsed="false">
      <c r="A305" s="1" t="s">
        <v>362</v>
      </c>
      <c r="B305" s="1" t="n">
        <v>1</v>
      </c>
      <c r="C305" s="2" t="n">
        <v>40821</v>
      </c>
      <c r="D305" s="2" t="n">
        <v>40821</v>
      </c>
      <c r="E305" s="1" t="n">
        <v>0</v>
      </c>
      <c r="F305" s="4" t="n">
        <v>10518.1</v>
      </c>
      <c r="G305" s="4" t="n">
        <v>10518.1</v>
      </c>
    </row>
    <row r="306" customFormat="false" ht="12.75" hidden="false" customHeight="false" outlineLevel="0" collapsed="false">
      <c r="A306" s="1" t="s">
        <v>363</v>
      </c>
      <c r="B306" s="1" t="n">
        <v>1</v>
      </c>
      <c r="C306" s="2" t="n">
        <v>40822</v>
      </c>
      <c r="D306" s="2" t="n">
        <v>40822</v>
      </c>
      <c r="E306" s="1" t="n">
        <v>0</v>
      </c>
      <c r="F306" s="4" t="n">
        <v>7907.45</v>
      </c>
      <c r="G306" s="4" t="n">
        <v>7907.45</v>
      </c>
    </row>
    <row r="307" customFormat="false" ht="12.75" hidden="false" customHeight="false" outlineLevel="0" collapsed="false">
      <c r="A307" s="1" t="s">
        <v>364</v>
      </c>
      <c r="B307" s="1" t="n">
        <v>1</v>
      </c>
      <c r="C307" s="2" t="n">
        <v>40822</v>
      </c>
      <c r="D307" s="2" t="n">
        <v>40822</v>
      </c>
      <c r="E307" s="1" t="n">
        <v>0</v>
      </c>
      <c r="F307" s="4" t="n">
        <v>8118.56</v>
      </c>
      <c r="G307" s="4" t="n">
        <v>8118.56</v>
      </c>
    </row>
    <row r="308" customFormat="false" ht="12.75" hidden="false" customHeight="false" outlineLevel="0" collapsed="false">
      <c r="A308" s="1" t="s">
        <v>365</v>
      </c>
      <c r="B308" s="1" t="n">
        <v>1</v>
      </c>
      <c r="C308" s="2" t="n">
        <v>40823</v>
      </c>
      <c r="D308" s="2" t="n">
        <v>40823</v>
      </c>
      <c r="E308" s="1" t="n">
        <v>0</v>
      </c>
      <c r="F308" s="4" t="n">
        <v>75.9</v>
      </c>
      <c r="G308" s="4" t="n">
        <v>75.9</v>
      </c>
    </row>
    <row r="309" customFormat="false" ht="12.75" hidden="false" customHeight="false" outlineLevel="0" collapsed="false">
      <c r="A309" s="1" t="s">
        <v>366</v>
      </c>
      <c r="B309" s="1" t="n">
        <v>1</v>
      </c>
      <c r="C309" s="2" t="n">
        <v>40823</v>
      </c>
      <c r="D309" s="2" t="n">
        <v>40823</v>
      </c>
      <c r="E309" s="1" t="n">
        <v>0</v>
      </c>
      <c r="F309" s="4" t="n">
        <v>10514.99</v>
      </c>
      <c r="G309" s="4" t="n">
        <v>10514.99</v>
      </c>
    </row>
    <row r="310" customFormat="false" ht="12.75" hidden="false" customHeight="false" outlineLevel="0" collapsed="false">
      <c r="A310" s="1" t="s">
        <v>367</v>
      </c>
      <c r="B310" s="1" t="n">
        <v>1</v>
      </c>
      <c r="C310" s="2" t="n">
        <v>40824</v>
      </c>
      <c r="D310" s="2" t="n">
        <v>40824</v>
      </c>
      <c r="E310" s="1" t="n">
        <v>0</v>
      </c>
      <c r="F310" s="4" t="n">
        <v>16471.81</v>
      </c>
      <c r="G310" s="4" t="n">
        <v>16471.81</v>
      </c>
    </row>
    <row r="311" customFormat="false" ht="12.75" hidden="false" customHeight="false" outlineLevel="0" collapsed="false">
      <c r="A311" s="1" t="n">
        <v>82806694</v>
      </c>
      <c r="B311" s="1" t="n">
        <v>1</v>
      </c>
      <c r="C311" s="2" t="n">
        <v>40827</v>
      </c>
      <c r="D311" s="2" t="n">
        <v>40827</v>
      </c>
      <c r="E311" s="1" t="n">
        <v>0</v>
      </c>
      <c r="F311" s="4" t="n">
        <v>8632.42</v>
      </c>
      <c r="G311" s="4" t="n">
        <v>8632.42</v>
      </c>
    </row>
    <row r="312" customFormat="false" ht="12.75" hidden="false" customHeight="false" outlineLevel="0" collapsed="false">
      <c r="A312" s="1" t="s">
        <v>368</v>
      </c>
      <c r="B312" s="1" t="n">
        <v>1</v>
      </c>
      <c r="C312" s="2" t="n">
        <v>40827</v>
      </c>
      <c r="D312" s="2" t="n">
        <v>40827</v>
      </c>
      <c r="E312" s="1" t="n">
        <v>0</v>
      </c>
      <c r="F312" s="4" t="n">
        <v>998.18</v>
      </c>
      <c r="G312" s="4" t="n">
        <v>998.18</v>
      </c>
    </row>
    <row r="313" customFormat="false" ht="12.75" hidden="false" customHeight="false" outlineLevel="0" collapsed="false">
      <c r="A313" s="1" t="s">
        <v>369</v>
      </c>
      <c r="B313" s="1" t="n">
        <v>1</v>
      </c>
      <c r="C313" s="2" t="n">
        <v>40827</v>
      </c>
      <c r="D313" s="2" t="n">
        <v>40827</v>
      </c>
      <c r="E313" s="1" t="n">
        <v>0</v>
      </c>
      <c r="F313" s="4" t="n">
        <v>19615.55</v>
      </c>
      <c r="G313" s="4" t="n">
        <v>19615.55</v>
      </c>
    </row>
    <row r="314" customFormat="false" ht="12.75" hidden="false" customHeight="false" outlineLevel="0" collapsed="false">
      <c r="A314" s="1" t="s">
        <v>370</v>
      </c>
      <c r="B314" s="1" t="n">
        <v>1</v>
      </c>
      <c r="C314" s="2" t="n">
        <v>40828</v>
      </c>
      <c r="D314" s="2" t="n">
        <v>40828</v>
      </c>
      <c r="E314" s="1" t="n">
        <v>0</v>
      </c>
      <c r="F314" s="4" t="n">
        <v>9657.44</v>
      </c>
      <c r="G314" s="4" t="n">
        <v>9657.44</v>
      </c>
    </row>
    <row r="315" customFormat="false" ht="12.75" hidden="false" customHeight="false" outlineLevel="0" collapsed="false">
      <c r="A315" s="1" t="n">
        <v>82814654</v>
      </c>
      <c r="B315" s="1" t="n">
        <v>1</v>
      </c>
      <c r="C315" s="2" t="n">
        <v>40829</v>
      </c>
      <c r="D315" s="2" t="n">
        <v>40829</v>
      </c>
      <c r="E315" s="1" t="n">
        <v>0</v>
      </c>
      <c r="F315" s="4" t="n">
        <v>1036.76</v>
      </c>
      <c r="G315" s="4" t="n">
        <v>1036.76</v>
      </c>
    </row>
    <row r="316" customFormat="false" ht="12.75" hidden="false" customHeight="false" outlineLevel="0" collapsed="false">
      <c r="A316" s="1" t="n">
        <v>82814656</v>
      </c>
      <c r="B316" s="1" t="n">
        <v>1</v>
      </c>
      <c r="C316" s="2" t="n">
        <v>40829</v>
      </c>
      <c r="D316" s="2" t="n">
        <v>40829</v>
      </c>
      <c r="E316" s="1" t="n">
        <v>0</v>
      </c>
      <c r="F316" s="4" t="n">
        <v>2073.52</v>
      </c>
      <c r="G316" s="4" t="n">
        <v>2073.52</v>
      </c>
    </row>
    <row r="317" customFormat="false" ht="12.75" hidden="false" customHeight="false" outlineLevel="0" collapsed="false">
      <c r="A317" s="1" t="s">
        <v>371</v>
      </c>
      <c r="B317" s="1" t="n">
        <v>1</v>
      </c>
      <c r="C317" s="2" t="n">
        <v>40829</v>
      </c>
      <c r="D317" s="2" t="n">
        <v>40829</v>
      </c>
      <c r="E317" s="1" t="n">
        <v>0</v>
      </c>
      <c r="F317" s="4" t="n">
        <v>6270.11</v>
      </c>
      <c r="G317" s="4" t="n">
        <v>6270.11</v>
      </c>
    </row>
    <row r="318" customFormat="false" ht="12.75" hidden="false" customHeight="false" outlineLevel="0" collapsed="false">
      <c r="A318" s="1" t="s">
        <v>372</v>
      </c>
      <c r="B318" s="1" t="n">
        <v>1</v>
      </c>
      <c r="C318" s="2" t="n">
        <v>40830</v>
      </c>
      <c r="D318" s="2" t="n">
        <v>40830</v>
      </c>
      <c r="E318" s="1" t="n">
        <v>0</v>
      </c>
      <c r="F318" s="4" t="n">
        <v>19330.22</v>
      </c>
      <c r="G318" s="4" t="n">
        <v>19330.22</v>
      </c>
    </row>
    <row r="319" customFormat="false" ht="12.75" hidden="false" customHeight="false" outlineLevel="0" collapsed="false">
      <c r="A319" s="1" t="n">
        <v>80014748</v>
      </c>
      <c r="B319" s="1" t="n">
        <v>1</v>
      </c>
      <c r="C319" s="2" t="n">
        <v>40831</v>
      </c>
      <c r="D319" s="2" t="n">
        <v>40831</v>
      </c>
      <c r="E319" s="1" t="n">
        <v>0</v>
      </c>
      <c r="F319" s="4" t="n">
        <v>3785.54</v>
      </c>
      <c r="G319" s="4" t="n">
        <v>3785.54</v>
      </c>
    </row>
    <row r="320" customFormat="false" ht="12.75" hidden="false" customHeight="false" outlineLevel="0" collapsed="false">
      <c r="A320" s="1" t="n">
        <v>25455</v>
      </c>
      <c r="B320" s="1" t="n">
        <v>1</v>
      </c>
      <c r="C320" s="2" t="n">
        <v>40834</v>
      </c>
      <c r="D320" s="2" t="n">
        <v>40834</v>
      </c>
      <c r="E320" s="1" t="n">
        <v>0</v>
      </c>
      <c r="F320" s="4" t="n">
        <v>460.45</v>
      </c>
      <c r="G320" s="4" t="n">
        <v>460.45</v>
      </c>
    </row>
    <row r="321" customFormat="false" ht="12.75" hidden="false" customHeight="false" outlineLevel="0" collapsed="false">
      <c r="A321" s="1" t="n">
        <v>80014821</v>
      </c>
      <c r="B321" s="1" t="n">
        <v>1</v>
      </c>
      <c r="C321" s="2" t="n">
        <v>40834</v>
      </c>
      <c r="D321" s="2" t="n">
        <v>40834</v>
      </c>
      <c r="E321" s="1" t="n">
        <v>0</v>
      </c>
      <c r="F321" s="4" t="n">
        <v>7809.82</v>
      </c>
      <c r="G321" s="4" t="n">
        <v>7809.82</v>
      </c>
    </row>
    <row r="322" customFormat="false" ht="12.75" hidden="false" customHeight="false" outlineLevel="0" collapsed="false">
      <c r="A322" s="1" t="s">
        <v>373</v>
      </c>
      <c r="B322" s="1" t="n">
        <v>1</v>
      </c>
      <c r="C322" s="2" t="n">
        <v>40834</v>
      </c>
      <c r="D322" s="2" t="n">
        <v>40834</v>
      </c>
      <c r="E322" s="1" t="n">
        <v>0</v>
      </c>
      <c r="F322" s="4" t="n">
        <v>998.18</v>
      </c>
      <c r="G322" s="4" t="n">
        <v>998.18</v>
      </c>
    </row>
    <row r="323" customFormat="false" ht="12.75" hidden="false" customHeight="false" outlineLevel="0" collapsed="false">
      <c r="A323" s="1" t="s">
        <v>374</v>
      </c>
      <c r="B323" s="1" t="n">
        <v>1</v>
      </c>
      <c r="C323" s="2" t="n">
        <v>40834</v>
      </c>
      <c r="D323" s="2" t="n">
        <v>40834</v>
      </c>
      <c r="E323" s="3" t="n">
        <v>20635.33</v>
      </c>
      <c r="F323" s="4" t="n">
        <v>20788.79</v>
      </c>
      <c r="G323" s="4" t="n">
        <v>153.46</v>
      </c>
    </row>
    <row r="324" customFormat="false" ht="12.75" hidden="false" customHeight="false" outlineLevel="0" collapsed="false">
      <c r="A324" s="1" t="s">
        <v>375</v>
      </c>
      <c r="B324" s="1" t="n">
        <v>1</v>
      </c>
      <c r="C324" s="2" t="n">
        <v>40835</v>
      </c>
      <c r="D324" s="2" t="n">
        <v>40835</v>
      </c>
      <c r="E324" s="1" t="n">
        <v>0</v>
      </c>
      <c r="F324" s="4" t="n">
        <v>24279.06</v>
      </c>
      <c r="G324" s="4" t="n">
        <v>24279.06</v>
      </c>
    </row>
    <row r="325" customFormat="false" ht="12.75" hidden="false" customHeight="false" outlineLevel="0" collapsed="false">
      <c r="A325" s="1" t="s">
        <v>376</v>
      </c>
      <c r="B325" s="1" t="n">
        <v>1</v>
      </c>
      <c r="C325" s="2" t="n">
        <v>40836</v>
      </c>
      <c r="D325" s="2" t="n">
        <v>40836</v>
      </c>
      <c r="E325" s="1" t="n">
        <v>0</v>
      </c>
      <c r="F325" s="4" t="n">
        <v>18495.32</v>
      </c>
      <c r="G325" s="4" t="n">
        <v>18495.32</v>
      </c>
    </row>
    <row r="326" customFormat="false" ht="12.75" hidden="false" customHeight="false" outlineLevel="0" collapsed="false">
      <c r="A326" s="1" t="s">
        <v>377</v>
      </c>
      <c r="B326" s="1" t="n">
        <v>1</v>
      </c>
      <c r="C326" s="2" t="n">
        <v>40837</v>
      </c>
      <c r="D326" s="2" t="n">
        <v>40837</v>
      </c>
      <c r="E326" s="1" t="n">
        <v>0</v>
      </c>
      <c r="F326" s="4" t="n">
        <v>29142.67</v>
      </c>
      <c r="G326" s="4" t="n">
        <v>29142.67</v>
      </c>
    </row>
    <row r="327" customFormat="false" ht="12.75" hidden="false" customHeight="false" outlineLevel="0" collapsed="false">
      <c r="A327" s="1" t="n">
        <v>80016203</v>
      </c>
      <c r="B327" s="1" t="n">
        <v>1</v>
      </c>
      <c r="C327" s="2" t="n">
        <v>40838</v>
      </c>
      <c r="D327" s="2" t="n">
        <v>40838</v>
      </c>
      <c r="E327" s="3" t="n">
        <v>1319.31</v>
      </c>
      <c r="F327" s="4" t="n">
        <v>1948.8</v>
      </c>
      <c r="G327" s="4" t="n">
        <v>629.49</v>
      </c>
    </row>
    <row r="328" customFormat="false" ht="12.75" hidden="false" customHeight="false" outlineLevel="0" collapsed="false">
      <c r="A328" s="1" t="s">
        <v>378</v>
      </c>
      <c r="B328" s="1" t="n">
        <v>1</v>
      </c>
      <c r="C328" s="2" t="n">
        <v>40838</v>
      </c>
      <c r="D328" s="2" t="n">
        <v>40838</v>
      </c>
      <c r="E328" s="1" t="n">
        <v>0</v>
      </c>
      <c r="F328" s="4" t="n">
        <v>19640.92</v>
      </c>
      <c r="G328" s="4" t="n">
        <v>19640.92</v>
      </c>
    </row>
    <row r="329" customFormat="false" ht="12.75" hidden="false" customHeight="false" outlineLevel="0" collapsed="false">
      <c r="A329" s="1" t="n">
        <v>36008</v>
      </c>
      <c r="B329" s="1" t="n">
        <v>1</v>
      </c>
      <c r="C329" s="2" t="n">
        <v>40841</v>
      </c>
      <c r="D329" s="2" t="n">
        <v>40841</v>
      </c>
      <c r="E329" s="1" t="n">
        <v>0</v>
      </c>
      <c r="F329" s="4" t="n">
        <v>5057.6</v>
      </c>
      <c r="G329" s="4" t="n">
        <v>5057.6</v>
      </c>
    </row>
    <row r="330" customFormat="false" ht="12.75" hidden="false" customHeight="false" outlineLevel="0" collapsed="false">
      <c r="A330" s="1" t="s">
        <v>379</v>
      </c>
      <c r="B330" s="1" t="n">
        <v>1</v>
      </c>
      <c r="C330" s="2" t="n">
        <v>40841</v>
      </c>
      <c r="D330" s="2" t="n">
        <v>40841</v>
      </c>
      <c r="E330" s="1" t="n">
        <v>0</v>
      </c>
      <c r="F330" s="4" t="n">
        <v>43478.25</v>
      </c>
      <c r="G330" s="4" t="n">
        <v>43478.25</v>
      </c>
    </row>
    <row r="331" customFormat="false" ht="12.75" hidden="false" customHeight="false" outlineLevel="0" collapsed="false">
      <c r="A331" s="1" t="s">
        <v>380</v>
      </c>
      <c r="B331" s="1" t="n">
        <v>1</v>
      </c>
      <c r="C331" s="2" t="n">
        <v>40842</v>
      </c>
      <c r="D331" s="2" t="n">
        <v>40842</v>
      </c>
      <c r="E331" s="1" t="n">
        <v>0</v>
      </c>
      <c r="F331" s="4" t="n">
        <v>12411.29</v>
      </c>
      <c r="G331" s="4" t="n">
        <v>12411.29</v>
      </c>
    </row>
    <row r="332" customFormat="false" ht="12.75" hidden="false" customHeight="false" outlineLevel="0" collapsed="false">
      <c r="A332" s="1" t="s">
        <v>381</v>
      </c>
      <c r="B332" s="1" t="n">
        <v>1</v>
      </c>
      <c r="C332" s="2" t="n">
        <v>40842</v>
      </c>
      <c r="D332" s="2" t="n">
        <v>40842</v>
      </c>
      <c r="E332" s="1" t="n">
        <v>0</v>
      </c>
      <c r="F332" s="4" t="n">
        <v>44252.93</v>
      </c>
      <c r="G332" s="4" t="n">
        <v>44252.93</v>
      </c>
    </row>
    <row r="333" customFormat="false" ht="12.75" hidden="false" customHeight="false" outlineLevel="0" collapsed="false">
      <c r="A333" s="1" t="n">
        <v>39625</v>
      </c>
      <c r="B333" s="1" t="n">
        <v>1</v>
      </c>
      <c r="C333" s="2" t="n">
        <v>40843</v>
      </c>
      <c r="D333" s="2" t="n">
        <v>40843</v>
      </c>
      <c r="E333" s="1" t="n">
        <v>0</v>
      </c>
      <c r="F333" s="4" t="n">
        <v>1367.33</v>
      </c>
      <c r="G333" s="4" t="n">
        <v>1367.33</v>
      </c>
    </row>
    <row r="334" customFormat="false" ht="12.75" hidden="false" customHeight="false" outlineLevel="0" collapsed="false">
      <c r="A334" s="1" t="s">
        <v>382</v>
      </c>
      <c r="B334" s="1" t="n">
        <v>1</v>
      </c>
      <c r="C334" s="2" t="n">
        <v>40843</v>
      </c>
      <c r="D334" s="2" t="n">
        <v>40843</v>
      </c>
      <c r="E334" s="1" t="n">
        <v>0</v>
      </c>
      <c r="F334" s="4" t="n">
        <v>26013.46</v>
      </c>
      <c r="G334" s="4" t="n">
        <v>26013.46</v>
      </c>
    </row>
    <row r="335" customFormat="false" ht="12.75" hidden="false" customHeight="false" outlineLevel="0" collapsed="false">
      <c r="A335" s="1" t="s">
        <v>383</v>
      </c>
      <c r="B335" s="1" t="n">
        <v>1</v>
      </c>
      <c r="C335" s="2" t="n">
        <v>40844</v>
      </c>
      <c r="D335" s="2" t="n">
        <v>40844</v>
      </c>
      <c r="E335" s="1" t="n">
        <v>0</v>
      </c>
      <c r="F335" s="4" t="n">
        <v>3360.32</v>
      </c>
      <c r="G335" s="4" t="n">
        <v>3360.32</v>
      </c>
    </row>
    <row r="336" customFormat="false" ht="12.75" hidden="false" customHeight="false" outlineLevel="0" collapsed="false">
      <c r="A336" s="1" t="s">
        <v>384</v>
      </c>
      <c r="B336" s="1" t="n">
        <v>1</v>
      </c>
      <c r="C336" s="2" t="n">
        <v>40844</v>
      </c>
      <c r="D336" s="2" t="n">
        <v>40844</v>
      </c>
      <c r="E336" s="1" t="n">
        <v>0</v>
      </c>
      <c r="F336" s="4" t="n">
        <v>5220</v>
      </c>
      <c r="G336" s="4" t="n">
        <v>5220</v>
      </c>
    </row>
    <row r="337" customFormat="false" ht="12.75" hidden="false" customHeight="false" outlineLevel="0" collapsed="false">
      <c r="A337" s="1" t="s">
        <v>385</v>
      </c>
      <c r="B337" s="1" t="n">
        <v>1</v>
      </c>
      <c r="C337" s="2" t="n">
        <v>40845</v>
      </c>
      <c r="D337" s="2" t="n">
        <v>40845</v>
      </c>
      <c r="E337" s="1" t="n">
        <v>0</v>
      </c>
      <c r="F337" s="4" t="n">
        <v>56715.9</v>
      </c>
      <c r="G337" s="4" t="n">
        <v>56715.9</v>
      </c>
    </row>
    <row r="338" customFormat="false" ht="12.75" hidden="false" customHeight="false" outlineLevel="0" collapsed="false">
      <c r="A338" s="1" t="s">
        <v>386</v>
      </c>
      <c r="B338" s="1" t="n">
        <v>1</v>
      </c>
      <c r="C338" s="2" t="n">
        <v>40847</v>
      </c>
      <c r="D338" s="2" t="n">
        <v>40847</v>
      </c>
      <c r="E338" s="1" t="n">
        <v>0</v>
      </c>
      <c r="F338" s="4" t="n">
        <v>3103</v>
      </c>
      <c r="G338" s="4" t="n">
        <v>3103</v>
      </c>
    </row>
    <row r="339" customFormat="false" ht="12.75" hidden="false" customHeight="false" outlineLevel="0" collapsed="false">
      <c r="A339" s="1" t="s">
        <v>387</v>
      </c>
      <c r="B339" s="1" t="n">
        <v>1</v>
      </c>
      <c r="C339" s="2" t="n">
        <v>40848</v>
      </c>
      <c r="D339" s="2" t="n">
        <v>40848</v>
      </c>
      <c r="E339" s="1" t="n">
        <v>0</v>
      </c>
      <c r="F339" s="4" t="n">
        <v>13509.66</v>
      </c>
      <c r="G339" s="4" t="n">
        <v>13509.66</v>
      </c>
    </row>
    <row r="340" customFormat="false" ht="12.75" hidden="false" customHeight="false" outlineLevel="0" collapsed="false">
      <c r="A340" s="1" t="s">
        <v>388</v>
      </c>
      <c r="B340" s="1" t="n">
        <v>1</v>
      </c>
      <c r="C340" s="2" t="n">
        <v>40849</v>
      </c>
      <c r="D340" s="2" t="n">
        <v>40849</v>
      </c>
      <c r="E340" s="1" t="n">
        <v>0</v>
      </c>
      <c r="F340" s="4" t="n">
        <v>4512.3</v>
      </c>
      <c r="G340" s="4" t="n">
        <v>4512.3</v>
      </c>
    </row>
    <row r="341" customFormat="false" ht="12.75" hidden="false" customHeight="false" outlineLevel="0" collapsed="false">
      <c r="A341" s="1" t="s">
        <v>389</v>
      </c>
      <c r="B341" s="1" t="n">
        <v>1</v>
      </c>
      <c r="C341" s="2" t="n">
        <v>40851</v>
      </c>
      <c r="D341" s="2" t="n">
        <v>40851</v>
      </c>
      <c r="E341" s="1" t="n">
        <v>0</v>
      </c>
      <c r="F341" s="4" t="n">
        <v>46839.87</v>
      </c>
      <c r="G341" s="4" t="n">
        <v>46839.87</v>
      </c>
    </row>
    <row r="342" customFormat="false" ht="12.75" hidden="false" customHeight="false" outlineLevel="0" collapsed="false">
      <c r="A342" s="1" t="n">
        <v>82847403</v>
      </c>
      <c r="B342" s="1" t="n">
        <v>1</v>
      </c>
      <c r="C342" s="2" t="n">
        <v>40852</v>
      </c>
      <c r="D342" s="2" t="n">
        <v>40852</v>
      </c>
      <c r="E342" s="3" t="n">
        <v>28071.96</v>
      </c>
      <c r="F342" s="4" t="n">
        <v>37398.4</v>
      </c>
      <c r="G342" s="4" t="n">
        <v>9326.44</v>
      </c>
    </row>
    <row r="343" customFormat="false" ht="12.75" hidden="false" customHeight="false" outlineLevel="0" collapsed="false">
      <c r="A343" s="1" t="s">
        <v>390</v>
      </c>
      <c r="B343" s="1" t="n">
        <v>1</v>
      </c>
      <c r="C343" s="2" t="n">
        <v>40852</v>
      </c>
      <c r="D343" s="2" t="n">
        <v>40852</v>
      </c>
      <c r="E343" s="1" t="n">
        <v>0</v>
      </c>
      <c r="F343" s="4" t="n">
        <v>8287.49</v>
      </c>
      <c r="G343" s="4" t="n">
        <v>8287.49</v>
      </c>
    </row>
    <row r="344" customFormat="false" ht="12.75" hidden="false" customHeight="false" outlineLevel="0" collapsed="false">
      <c r="A344" s="1" t="s">
        <v>391</v>
      </c>
      <c r="B344" s="1" t="n">
        <v>1</v>
      </c>
      <c r="C344" s="2" t="n">
        <v>40855</v>
      </c>
      <c r="D344" s="2" t="n">
        <v>40855</v>
      </c>
      <c r="E344" s="1" t="n">
        <v>0</v>
      </c>
      <c r="F344" s="4" t="n">
        <v>24030.37</v>
      </c>
      <c r="G344" s="4" t="n">
        <v>24030.37</v>
      </c>
    </row>
    <row r="345" customFormat="false" ht="12.75" hidden="false" customHeight="false" outlineLevel="0" collapsed="false">
      <c r="A345" s="1" t="s">
        <v>392</v>
      </c>
      <c r="B345" s="1" t="n">
        <v>1</v>
      </c>
      <c r="C345" s="2" t="n">
        <v>40856</v>
      </c>
      <c r="D345" s="2" t="n">
        <v>40856</v>
      </c>
      <c r="E345" s="1" t="n">
        <v>0</v>
      </c>
      <c r="F345" s="4" t="n">
        <v>12301.1</v>
      </c>
      <c r="G345" s="4" t="n">
        <v>12301.1</v>
      </c>
    </row>
    <row r="346" customFormat="false" ht="12.75" hidden="false" customHeight="false" outlineLevel="0" collapsed="false">
      <c r="A346" s="1" t="s">
        <v>393</v>
      </c>
      <c r="B346" s="1" t="n">
        <v>1</v>
      </c>
      <c r="C346" s="2" t="n">
        <v>40857</v>
      </c>
      <c r="D346" s="2" t="n">
        <v>40857</v>
      </c>
      <c r="E346" s="1" t="n">
        <v>0</v>
      </c>
      <c r="F346" s="4" t="n">
        <v>11357.68</v>
      </c>
      <c r="G346" s="4" t="n">
        <v>11357.68</v>
      </c>
    </row>
    <row r="347" customFormat="false" ht="12.75" hidden="false" customHeight="false" outlineLevel="0" collapsed="false">
      <c r="A347" s="1" t="s">
        <v>394</v>
      </c>
      <c r="B347" s="1" t="n">
        <v>1</v>
      </c>
      <c r="C347" s="2" t="n">
        <v>40858</v>
      </c>
      <c r="D347" s="2" t="n">
        <v>40858</v>
      </c>
      <c r="E347" s="1" t="n">
        <v>0</v>
      </c>
      <c r="F347" s="4" t="n">
        <v>17473.18</v>
      </c>
      <c r="G347" s="4" t="n">
        <v>17473.18</v>
      </c>
    </row>
    <row r="348" customFormat="false" ht="12.75" hidden="false" customHeight="false" outlineLevel="0" collapsed="false">
      <c r="A348" s="1" t="s">
        <v>395</v>
      </c>
      <c r="B348" s="1" t="n">
        <v>1</v>
      </c>
      <c r="C348" s="2" t="n">
        <v>40859</v>
      </c>
      <c r="D348" s="2" t="n">
        <v>40859</v>
      </c>
      <c r="E348" s="1" t="n">
        <v>0</v>
      </c>
      <c r="F348" s="4" t="n">
        <v>18093.02</v>
      </c>
      <c r="G348" s="4" t="n">
        <v>18093.02</v>
      </c>
    </row>
    <row r="349" customFormat="false" ht="12.75" hidden="false" customHeight="false" outlineLevel="0" collapsed="false">
      <c r="A349" s="1" t="s">
        <v>396</v>
      </c>
      <c r="B349" s="1" t="n">
        <v>1</v>
      </c>
      <c r="C349" s="2" t="n">
        <v>40862</v>
      </c>
      <c r="D349" s="2" t="n">
        <v>40862</v>
      </c>
      <c r="E349" s="1" t="n">
        <v>0</v>
      </c>
      <c r="F349" s="4" t="n">
        <v>11892.95</v>
      </c>
      <c r="G349" s="4" t="n">
        <v>11892.95</v>
      </c>
    </row>
    <row r="350" customFormat="false" ht="12.75" hidden="false" customHeight="false" outlineLevel="0" collapsed="false">
      <c r="A350" s="1" t="s">
        <v>397</v>
      </c>
      <c r="B350" s="1" t="n">
        <v>1</v>
      </c>
      <c r="C350" s="2" t="n">
        <v>40863</v>
      </c>
      <c r="D350" s="2" t="n">
        <v>40863</v>
      </c>
      <c r="E350" s="1" t="n">
        <v>0</v>
      </c>
      <c r="F350" s="4" t="n">
        <v>9535.01</v>
      </c>
      <c r="G350" s="4" t="n">
        <v>9535.01</v>
      </c>
    </row>
    <row r="351" customFormat="false" ht="12.75" hidden="false" customHeight="false" outlineLevel="0" collapsed="false">
      <c r="A351" s="1" t="s">
        <v>398</v>
      </c>
      <c r="B351" s="1" t="n">
        <v>1</v>
      </c>
      <c r="C351" s="2" t="n">
        <v>40863</v>
      </c>
      <c r="D351" s="2" t="n">
        <v>40863</v>
      </c>
      <c r="E351" s="1" t="n">
        <v>0</v>
      </c>
      <c r="F351" s="4" t="n">
        <v>16814.84</v>
      </c>
      <c r="G351" s="4" t="n">
        <v>16814.84</v>
      </c>
    </row>
    <row r="352" customFormat="false" ht="12.75" hidden="false" customHeight="false" outlineLevel="0" collapsed="false">
      <c r="A352" s="1" t="s">
        <v>399</v>
      </c>
      <c r="B352" s="1" t="n">
        <v>1</v>
      </c>
      <c r="C352" s="2" t="n">
        <v>40864</v>
      </c>
      <c r="D352" s="2" t="n">
        <v>40864</v>
      </c>
      <c r="E352" s="1" t="n">
        <v>0</v>
      </c>
      <c r="F352" s="4" t="n">
        <v>15607.19</v>
      </c>
      <c r="G352" s="4" t="n">
        <v>15607.19</v>
      </c>
    </row>
    <row r="353" customFormat="false" ht="12.75" hidden="false" customHeight="false" outlineLevel="0" collapsed="false">
      <c r="A353" s="1" t="s">
        <v>400</v>
      </c>
      <c r="B353" s="1" t="n">
        <v>1</v>
      </c>
      <c r="C353" s="2" t="n">
        <v>40865</v>
      </c>
      <c r="D353" s="2" t="n">
        <v>40865</v>
      </c>
      <c r="E353" s="1" t="n">
        <v>0</v>
      </c>
      <c r="F353" s="4" t="n">
        <v>18943.03</v>
      </c>
      <c r="G353" s="4" t="n">
        <v>18943.03</v>
      </c>
    </row>
    <row r="354" customFormat="false" ht="12.75" hidden="false" customHeight="false" outlineLevel="0" collapsed="false">
      <c r="A354" s="1" t="s">
        <v>401</v>
      </c>
      <c r="B354" s="1" t="n">
        <v>1</v>
      </c>
      <c r="C354" s="2" t="n">
        <v>40866</v>
      </c>
      <c r="D354" s="2" t="n">
        <v>40866</v>
      </c>
      <c r="E354" s="1" t="n">
        <v>0</v>
      </c>
      <c r="F354" s="4" t="n">
        <v>19322.86</v>
      </c>
      <c r="G354" s="4" t="n">
        <v>19322.86</v>
      </c>
    </row>
    <row r="355" customFormat="false" ht="12.75" hidden="false" customHeight="false" outlineLevel="0" collapsed="false">
      <c r="A355" s="1" t="n">
        <v>82869969</v>
      </c>
      <c r="B355" s="1" t="n">
        <v>1</v>
      </c>
      <c r="C355" s="2" t="n">
        <v>40870</v>
      </c>
      <c r="D355" s="2" t="n">
        <v>40870</v>
      </c>
      <c r="E355" s="1" t="n">
        <v>0</v>
      </c>
      <c r="F355" s="4" t="n">
        <v>37398.4</v>
      </c>
      <c r="G355" s="4" t="n">
        <v>37398.4</v>
      </c>
    </row>
    <row r="356" customFormat="false" ht="12.75" hidden="false" customHeight="false" outlineLevel="0" collapsed="false">
      <c r="A356" s="1" t="s">
        <v>402</v>
      </c>
      <c r="B356" s="1" t="n">
        <v>1</v>
      </c>
      <c r="C356" s="2" t="n">
        <v>40870</v>
      </c>
      <c r="D356" s="2" t="n">
        <v>40870</v>
      </c>
      <c r="E356" s="1" t="n">
        <v>0</v>
      </c>
      <c r="F356" s="4" t="n">
        <v>18396.47</v>
      </c>
      <c r="G356" s="4" t="n">
        <v>18396.47</v>
      </c>
    </row>
    <row r="357" customFormat="false" ht="12.75" hidden="false" customHeight="false" outlineLevel="0" collapsed="false">
      <c r="A357" s="1" t="s">
        <v>403</v>
      </c>
      <c r="B357" s="1" t="n">
        <v>1</v>
      </c>
      <c r="C357" s="2" t="n">
        <v>40871</v>
      </c>
      <c r="D357" s="2" t="n">
        <v>40871</v>
      </c>
      <c r="E357" s="1" t="n">
        <v>0</v>
      </c>
      <c r="F357" s="4" t="n">
        <v>20.76</v>
      </c>
      <c r="G357" s="4" t="n">
        <v>20.76</v>
      </c>
    </row>
    <row r="358" customFormat="false" ht="12.75" hidden="false" customHeight="false" outlineLevel="0" collapsed="false">
      <c r="A358" s="1" t="s">
        <v>404</v>
      </c>
      <c r="B358" s="1" t="n">
        <v>1</v>
      </c>
      <c r="C358" s="2" t="n">
        <v>40871</v>
      </c>
      <c r="D358" s="2" t="n">
        <v>40871</v>
      </c>
      <c r="E358" s="1" t="n">
        <v>0</v>
      </c>
      <c r="F358" s="4" t="n">
        <v>27862.97</v>
      </c>
      <c r="G358" s="4" t="n">
        <v>27862.97</v>
      </c>
    </row>
    <row r="359" customFormat="false" ht="12.75" hidden="false" customHeight="false" outlineLevel="0" collapsed="false">
      <c r="A359" s="1" t="s">
        <v>405</v>
      </c>
      <c r="B359" s="1" t="n">
        <v>1</v>
      </c>
      <c r="C359" s="2" t="n">
        <v>40872</v>
      </c>
      <c r="D359" s="2" t="n">
        <v>40872</v>
      </c>
      <c r="E359" s="1" t="n">
        <v>0</v>
      </c>
      <c r="F359" s="4" t="n">
        <v>1197.93</v>
      </c>
      <c r="G359" s="4" t="n">
        <v>1197.93</v>
      </c>
    </row>
    <row r="360" customFormat="false" ht="12.75" hidden="false" customHeight="false" outlineLevel="0" collapsed="false">
      <c r="A360" s="1" t="s">
        <v>406</v>
      </c>
      <c r="B360" s="1" t="n">
        <v>1</v>
      </c>
      <c r="C360" s="2" t="n">
        <v>40872</v>
      </c>
      <c r="D360" s="2" t="n">
        <v>40872</v>
      </c>
      <c r="E360" s="1" t="n">
        <v>0</v>
      </c>
      <c r="F360" s="4" t="n">
        <v>20752.86</v>
      </c>
      <c r="G360" s="4" t="n">
        <v>20752.86</v>
      </c>
    </row>
    <row r="361" customFormat="false" ht="12.75" hidden="false" customHeight="false" outlineLevel="0" collapsed="false">
      <c r="A361" s="1" t="s">
        <v>407</v>
      </c>
      <c r="B361" s="1" t="n">
        <v>1</v>
      </c>
      <c r="C361" s="2" t="n">
        <v>40873</v>
      </c>
      <c r="D361" s="2" t="n">
        <v>40873</v>
      </c>
      <c r="E361" s="1" t="n">
        <v>0</v>
      </c>
      <c r="F361" s="4" t="n">
        <v>27224.81</v>
      </c>
      <c r="G361" s="4" t="n">
        <v>27224.81</v>
      </c>
    </row>
    <row r="362" customFormat="false" ht="12.75" hidden="false" customHeight="false" outlineLevel="0" collapsed="false">
      <c r="A362" s="1" t="s">
        <v>408</v>
      </c>
      <c r="B362" s="1" t="n">
        <v>1</v>
      </c>
      <c r="C362" s="2" t="n">
        <v>40876</v>
      </c>
      <c r="D362" s="2" t="n">
        <v>40876</v>
      </c>
      <c r="E362" s="1" t="n">
        <v>0</v>
      </c>
      <c r="F362" s="4" t="n">
        <v>12469.45</v>
      </c>
      <c r="G362" s="4" t="n">
        <v>12469.45</v>
      </c>
    </row>
    <row r="363" customFormat="false" ht="12.75" hidden="false" customHeight="false" outlineLevel="0" collapsed="false">
      <c r="A363" s="1" t="s">
        <v>409</v>
      </c>
      <c r="B363" s="1" t="n">
        <v>1</v>
      </c>
      <c r="C363" s="2" t="n">
        <v>40876</v>
      </c>
      <c r="D363" s="2" t="n">
        <v>40876</v>
      </c>
      <c r="E363" s="1" t="n">
        <v>0</v>
      </c>
      <c r="F363" s="4" t="n">
        <v>3127.36</v>
      </c>
      <c r="G363" s="4" t="n">
        <v>3127.36</v>
      </c>
    </row>
    <row r="364" customFormat="false" ht="12.75" hidden="false" customHeight="false" outlineLevel="0" collapsed="false">
      <c r="A364" s="1" t="s">
        <v>410</v>
      </c>
      <c r="B364" s="1" t="n">
        <v>1</v>
      </c>
      <c r="C364" s="2" t="n">
        <v>40877</v>
      </c>
      <c r="D364" s="2" t="n">
        <v>40877</v>
      </c>
      <c r="E364" s="1" t="n">
        <v>0</v>
      </c>
      <c r="F364" s="4" t="n">
        <v>93959.48</v>
      </c>
      <c r="G364" s="4" t="n">
        <v>93959.48</v>
      </c>
    </row>
    <row r="365" customFormat="false" ht="12.75" hidden="false" customHeight="false" outlineLevel="0" collapsed="false">
      <c r="A365" s="1" t="s">
        <v>411</v>
      </c>
      <c r="B365" s="1" t="n">
        <v>1</v>
      </c>
      <c r="C365" s="2" t="n">
        <v>40877</v>
      </c>
      <c r="D365" s="2" t="n">
        <v>40877</v>
      </c>
      <c r="E365" s="1" t="n">
        <v>0</v>
      </c>
      <c r="F365" s="4" t="n">
        <v>12238</v>
      </c>
      <c r="G365" s="4" t="n">
        <v>12238</v>
      </c>
    </row>
    <row r="366" customFormat="false" ht="12.75" hidden="false" customHeight="false" outlineLevel="0" collapsed="false">
      <c r="A366" s="1" t="s">
        <v>412</v>
      </c>
      <c r="B366" s="1" t="n">
        <v>1</v>
      </c>
      <c r="C366" s="2" t="n">
        <v>40878</v>
      </c>
      <c r="D366" s="2" t="n">
        <v>40878</v>
      </c>
      <c r="E366" s="1" t="n">
        <v>0</v>
      </c>
      <c r="F366" s="4" t="n">
        <v>5200.44</v>
      </c>
      <c r="G366" s="4" t="n">
        <v>5200.44</v>
      </c>
    </row>
    <row r="367" customFormat="false" ht="12.75" hidden="false" customHeight="false" outlineLevel="0" collapsed="false">
      <c r="A367" s="1" t="s">
        <v>413</v>
      </c>
      <c r="B367" s="1" t="n">
        <v>1</v>
      </c>
      <c r="C367" s="2" t="n">
        <v>40879</v>
      </c>
      <c r="D367" s="2" t="n">
        <v>40879</v>
      </c>
      <c r="E367" s="1" t="n">
        <v>0</v>
      </c>
      <c r="F367" s="4" t="n">
        <v>6539.3</v>
      </c>
      <c r="G367" s="4" t="n">
        <v>6539.3</v>
      </c>
    </row>
    <row r="368" customFormat="false" ht="12.75" hidden="false" customHeight="false" outlineLevel="0" collapsed="false">
      <c r="A368" s="1" t="s">
        <v>414</v>
      </c>
      <c r="B368" s="1" t="n">
        <v>1</v>
      </c>
      <c r="C368" s="2" t="n">
        <v>40883</v>
      </c>
      <c r="D368" s="2" t="n">
        <v>40883</v>
      </c>
      <c r="E368" s="3" t="n">
        <v>34501.58</v>
      </c>
      <c r="F368" s="4" t="n">
        <v>34501.6</v>
      </c>
      <c r="G368" s="4" t="n">
        <v>0.02</v>
      </c>
    </row>
    <row r="369" customFormat="false" ht="12.75" hidden="false" customHeight="false" outlineLevel="0" collapsed="false">
      <c r="A369" s="1" t="s">
        <v>415</v>
      </c>
      <c r="B369" s="1" t="n">
        <v>1</v>
      </c>
      <c r="C369" s="2" t="n">
        <v>40884</v>
      </c>
      <c r="D369" s="2" t="n">
        <v>40884</v>
      </c>
      <c r="E369" s="3" t="n">
        <v>12876.44</v>
      </c>
      <c r="F369" s="4" t="n">
        <v>12876.46</v>
      </c>
      <c r="G369" s="4" t="n">
        <v>0.02</v>
      </c>
    </row>
    <row r="370" customFormat="false" ht="12.75" hidden="false" customHeight="false" outlineLevel="0" collapsed="false">
      <c r="A370" s="1" t="s">
        <v>416</v>
      </c>
      <c r="B370" s="1" t="n">
        <v>1</v>
      </c>
      <c r="C370" s="2" t="n">
        <v>40891</v>
      </c>
      <c r="D370" s="2" t="n">
        <v>40891</v>
      </c>
      <c r="E370" s="3" t="n">
        <v>29957.45</v>
      </c>
      <c r="F370" s="4" t="n">
        <v>29957.49</v>
      </c>
      <c r="G370" s="4" t="n">
        <v>0.04</v>
      </c>
    </row>
    <row r="371" customFormat="false" ht="12.75" hidden="false" customHeight="false" outlineLevel="0" collapsed="false">
      <c r="A371" s="1" t="s">
        <v>417</v>
      </c>
      <c r="B371" s="1" t="n">
        <v>1</v>
      </c>
      <c r="C371" s="2" t="n">
        <v>40892</v>
      </c>
      <c r="D371" s="2" t="n">
        <v>40892</v>
      </c>
      <c r="E371" s="3" t="n">
        <v>31264.01</v>
      </c>
      <c r="F371" s="4" t="n">
        <v>31264.04</v>
      </c>
      <c r="G371" s="4" t="n">
        <v>0.03</v>
      </c>
    </row>
    <row r="372" customFormat="false" ht="12.75" hidden="false" customHeight="false" outlineLevel="0" collapsed="false">
      <c r="A372" s="1" t="s">
        <v>418</v>
      </c>
      <c r="B372" s="1" t="n">
        <v>1</v>
      </c>
      <c r="C372" s="2" t="n">
        <v>40893</v>
      </c>
      <c r="D372" s="2" t="n">
        <v>40893</v>
      </c>
      <c r="E372" s="3" t="n">
        <v>7168.96</v>
      </c>
      <c r="F372" s="4" t="n">
        <v>7168.99</v>
      </c>
      <c r="G372" s="4" t="n">
        <v>0.03</v>
      </c>
    </row>
    <row r="373" customFormat="false" ht="12.75" hidden="false" customHeight="false" outlineLevel="0" collapsed="false">
      <c r="A373" s="1" t="s">
        <v>419</v>
      </c>
      <c r="B373" s="1" t="n">
        <v>1</v>
      </c>
      <c r="C373" s="2" t="n">
        <v>40894</v>
      </c>
      <c r="D373" s="2" t="n">
        <v>40894</v>
      </c>
      <c r="E373" s="3" t="n">
        <v>5865.8</v>
      </c>
      <c r="F373" s="4" t="n">
        <v>5865.82</v>
      </c>
      <c r="G373" s="4" t="n">
        <v>0.02</v>
      </c>
    </row>
    <row r="374" customFormat="false" ht="12.75" hidden="false" customHeight="false" outlineLevel="0" collapsed="false">
      <c r="A374" s="1" t="n">
        <v>82905420</v>
      </c>
      <c r="B374" s="1" t="n">
        <v>1</v>
      </c>
      <c r="C374" s="2" t="n">
        <v>40899</v>
      </c>
      <c r="D374" s="2" t="n">
        <v>40899</v>
      </c>
      <c r="E374" s="1" t="n">
        <v>0</v>
      </c>
      <c r="F374" s="4" t="n">
        <v>1158.84</v>
      </c>
      <c r="G374" s="4" t="n">
        <v>1158.84</v>
      </c>
    </row>
    <row r="375" customFormat="false" ht="12.75" hidden="false" customHeight="false" outlineLevel="0" collapsed="false">
      <c r="A375" s="1" t="n">
        <v>82930688</v>
      </c>
      <c r="B375" s="1" t="n">
        <v>1</v>
      </c>
      <c r="C375" s="2" t="n">
        <v>40913</v>
      </c>
      <c r="D375" s="2" t="n">
        <v>40913</v>
      </c>
      <c r="E375" s="3" t="n">
        <v>37398.4</v>
      </c>
      <c r="F375" s="4" t="n">
        <v>39637.2</v>
      </c>
      <c r="G375" s="4" t="n">
        <v>2238.8</v>
      </c>
    </row>
    <row r="376" customFormat="false" ht="12.75" hidden="false" customHeight="false" outlineLevel="0" collapsed="false">
      <c r="A376" s="1" t="s">
        <v>420</v>
      </c>
      <c r="B376" s="1" t="n">
        <v>1</v>
      </c>
      <c r="C376" s="2" t="n">
        <v>40932</v>
      </c>
      <c r="D376" s="2" t="n">
        <v>40932</v>
      </c>
      <c r="E376" s="3" t="n">
        <v>50977.09</v>
      </c>
      <c r="F376" s="4" t="n">
        <v>118361.35</v>
      </c>
      <c r="G376" s="4" t="n">
        <v>67384.26</v>
      </c>
    </row>
    <row r="377" customFormat="false" ht="12.75" hidden="false" customHeight="false" outlineLevel="0" collapsed="false">
      <c r="A377" s="1" t="s">
        <v>421</v>
      </c>
      <c r="B377" s="1" t="n">
        <v>1</v>
      </c>
      <c r="C377" s="2" t="n">
        <v>40939</v>
      </c>
      <c r="D377" s="2" t="n">
        <v>40939</v>
      </c>
      <c r="E377" s="3" t="n">
        <v>35650.23</v>
      </c>
      <c r="F377" s="4" t="n">
        <v>68838.29</v>
      </c>
      <c r="G377" s="4" t="n">
        <v>33188.06</v>
      </c>
    </row>
    <row r="378" customFormat="false" ht="12.75" hidden="false" customHeight="false" outlineLevel="0" collapsed="false">
      <c r="A378" s="1" t="n">
        <v>1010450079</v>
      </c>
      <c r="B378" s="1" t="n">
        <v>1</v>
      </c>
      <c r="C378" s="2" t="n">
        <v>40952</v>
      </c>
      <c r="D378" s="2" t="n">
        <v>40952</v>
      </c>
      <c r="E378" s="1" t="n">
        <v>0</v>
      </c>
      <c r="F378" s="4" t="n">
        <v>39637.2</v>
      </c>
      <c r="G378" s="4" t="n">
        <v>39637.2</v>
      </c>
    </row>
    <row r="379" customFormat="false" ht="12.75" hidden="false" customHeight="false" outlineLevel="0" collapsed="false">
      <c r="A379" s="1" t="s">
        <v>422</v>
      </c>
      <c r="B379" s="1" t="n">
        <v>1</v>
      </c>
      <c r="C379" s="2" t="n">
        <v>40954</v>
      </c>
      <c r="D379" s="2" t="n">
        <v>40954</v>
      </c>
      <c r="E379" s="1" t="n">
        <v>0</v>
      </c>
      <c r="F379" s="4" t="n">
        <v>6554.7</v>
      </c>
      <c r="G379" s="4" t="n">
        <v>6554.7</v>
      </c>
    </row>
    <row r="380" customFormat="false" ht="12.75" hidden="false" customHeight="false" outlineLevel="0" collapsed="false">
      <c r="A380" s="1" t="n">
        <v>1010450078</v>
      </c>
      <c r="B380" s="1" t="n">
        <v>1</v>
      </c>
      <c r="C380" s="2" t="n">
        <v>40954</v>
      </c>
      <c r="D380" s="2" t="n">
        <v>40954</v>
      </c>
      <c r="E380" s="1" t="n">
        <v>0</v>
      </c>
      <c r="F380" s="4" t="n">
        <v>7973.93</v>
      </c>
      <c r="G380" s="4" t="n">
        <v>7973.93</v>
      </c>
    </row>
    <row r="381" customFormat="false" ht="12.75" hidden="false" customHeight="false" outlineLevel="0" collapsed="false">
      <c r="A381" s="1" t="s">
        <v>423</v>
      </c>
      <c r="B381" s="1" t="n">
        <v>1</v>
      </c>
      <c r="C381" s="2" t="n">
        <v>40955</v>
      </c>
      <c r="D381" s="2" t="n">
        <v>40955</v>
      </c>
      <c r="E381" s="3" t="n">
        <v>21447.72</v>
      </c>
      <c r="F381" s="4" t="n">
        <v>48945.35</v>
      </c>
      <c r="G381" s="4" t="n">
        <v>27497.63</v>
      </c>
    </row>
    <row r="382" customFormat="false" ht="12.75" hidden="false" customHeight="false" outlineLevel="0" collapsed="false">
      <c r="A382" s="1" t="n">
        <v>82990268</v>
      </c>
      <c r="B382" s="1" t="n">
        <v>1</v>
      </c>
      <c r="C382" s="2" t="n">
        <v>40960</v>
      </c>
      <c r="D382" s="2" t="n">
        <v>40960</v>
      </c>
      <c r="E382" s="1" t="n">
        <v>0</v>
      </c>
      <c r="F382" s="4" t="n">
        <v>3499.49</v>
      </c>
      <c r="G382" s="4" t="n">
        <v>3499.49</v>
      </c>
    </row>
    <row r="383" customFormat="false" ht="12.75" hidden="false" customHeight="false" outlineLevel="0" collapsed="false">
      <c r="A383" s="1" t="s">
        <v>424</v>
      </c>
      <c r="B383" s="1" t="n">
        <v>1</v>
      </c>
      <c r="C383" s="2" t="n">
        <v>40962</v>
      </c>
      <c r="D383" s="2" t="n">
        <v>40962</v>
      </c>
      <c r="E383" s="3" t="n">
        <v>4805.74</v>
      </c>
      <c r="F383" s="4" t="n">
        <v>11966.59</v>
      </c>
      <c r="G383" s="4" t="n">
        <v>7160.85</v>
      </c>
    </row>
    <row r="384" customFormat="false" ht="12.75" hidden="false" customHeight="false" outlineLevel="0" collapsed="false">
      <c r="A384" s="1" t="s">
        <v>425</v>
      </c>
      <c r="B384" s="1" t="n">
        <v>1</v>
      </c>
      <c r="C384" s="2" t="n">
        <v>40968</v>
      </c>
      <c r="D384" s="2" t="n">
        <v>40968</v>
      </c>
      <c r="E384" s="3" t="n">
        <v>13511.71</v>
      </c>
      <c r="F384" s="4" t="n">
        <v>35489.43</v>
      </c>
      <c r="G384" s="4" t="n">
        <v>21977.72</v>
      </c>
    </row>
    <row r="385" customFormat="false" ht="12.75" hidden="false" customHeight="false" outlineLevel="0" collapsed="false">
      <c r="A385" s="1" t="s">
        <v>426</v>
      </c>
      <c r="B385" s="1" t="n">
        <v>1</v>
      </c>
      <c r="C385" s="2" t="n">
        <v>40969</v>
      </c>
      <c r="D385" s="2" t="n">
        <v>40969</v>
      </c>
      <c r="E385" s="3" t="n">
        <v>7035.42</v>
      </c>
      <c r="F385" s="4" t="n">
        <v>12807.59</v>
      </c>
      <c r="G385" s="4" t="n">
        <v>5772.17</v>
      </c>
    </row>
    <row r="386" customFormat="false" ht="12.75" hidden="false" customHeight="false" outlineLevel="0" collapsed="false">
      <c r="A386" s="1" t="s">
        <v>427</v>
      </c>
      <c r="B386" s="1" t="n">
        <v>1</v>
      </c>
      <c r="C386" s="2" t="n">
        <v>40970</v>
      </c>
      <c r="D386" s="2" t="n">
        <v>40970</v>
      </c>
      <c r="E386" s="1" t="n">
        <v>0</v>
      </c>
      <c r="F386" s="4" t="n">
        <v>14184.34</v>
      </c>
      <c r="G386" s="4" t="n">
        <v>14184.34</v>
      </c>
    </row>
    <row r="387" customFormat="false" ht="12.75" hidden="false" customHeight="false" outlineLevel="0" collapsed="false">
      <c r="A387" s="1" t="s">
        <v>428</v>
      </c>
      <c r="B387" s="1" t="n">
        <v>1</v>
      </c>
      <c r="C387" s="2" t="n">
        <v>40971</v>
      </c>
      <c r="D387" s="2" t="n">
        <v>40971</v>
      </c>
      <c r="E387" s="1" t="n">
        <v>0</v>
      </c>
      <c r="F387" s="4" t="n">
        <v>13514.49</v>
      </c>
      <c r="G387" s="4" t="n">
        <v>13514.49</v>
      </c>
    </row>
    <row r="388" customFormat="false" ht="12.75" hidden="false" customHeight="false" outlineLevel="0" collapsed="false">
      <c r="A388" s="1" t="s">
        <v>429</v>
      </c>
      <c r="B388" s="1" t="n">
        <v>1</v>
      </c>
      <c r="C388" s="2" t="n">
        <v>40974</v>
      </c>
      <c r="D388" s="2" t="n">
        <v>40974</v>
      </c>
      <c r="E388" s="1" t="n">
        <v>0</v>
      </c>
      <c r="F388" s="4" t="n">
        <v>32490.13</v>
      </c>
      <c r="G388" s="4" t="n">
        <v>32490.13</v>
      </c>
    </row>
    <row r="389" customFormat="false" ht="12.75" hidden="false" customHeight="false" outlineLevel="0" collapsed="false">
      <c r="A389" s="1" t="n">
        <v>202398</v>
      </c>
      <c r="B389" s="1" t="n">
        <v>1</v>
      </c>
      <c r="C389" s="2" t="n">
        <v>40975</v>
      </c>
      <c r="D389" s="2" t="n">
        <v>40975</v>
      </c>
      <c r="E389" s="1" t="n">
        <v>0</v>
      </c>
      <c r="F389" s="4" t="n">
        <v>8.1</v>
      </c>
      <c r="G389" s="4" t="n">
        <v>8.1</v>
      </c>
    </row>
    <row r="390" customFormat="false" ht="12.75" hidden="false" customHeight="false" outlineLevel="0" collapsed="false">
      <c r="A390" s="1" t="s">
        <v>430</v>
      </c>
      <c r="B390" s="1" t="n">
        <v>1</v>
      </c>
      <c r="C390" s="2" t="n">
        <v>40975</v>
      </c>
      <c r="D390" s="2" t="n">
        <v>40975</v>
      </c>
      <c r="E390" s="1" t="n">
        <v>0</v>
      </c>
      <c r="F390" s="4" t="n">
        <v>106.63</v>
      </c>
      <c r="G390" s="4" t="n">
        <v>106.63</v>
      </c>
    </row>
    <row r="391" customFormat="false" ht="12.75" hidden="false" customHeight="false" outlineLevel="0" collapsed="false">
      <c r="A391" s="1" t="s">
        <v>431</v>
      </c>
      <c r="B391" s="1" t="n">
        <v>1</v>
      </c>
      <c r="C391" s="2" t="n">
        <v>40975</v>
      </c>
      <c r="D391" s="2" t="n">
        <v>40975</v>
      </c>
      <c r="E391" s="1" t="n">
        <v>0</v>
      </c>
      <c r="F391" s="4" t="n">
        <v>3768.77</v>
      </c>
      <c r="G391" s="4" t="n">
        <v>3768.77</v>
      </c>
    </row>
    <row r="392" customFormat="false" ht="12.75" hidden="false" customHeight="false" outlineLevel="0" collapsed="false">
      <c r="A392" s="1" t="s">
        <v>432</v>
      </c>
      <c r="B392" s="1" t="n">
        <v>1</v>
      </c>
      <c r="C392" s="2" t="n">
        <v>40976</v>
      </c>
      <c r="D392" s="2" t="n">
        <v>40976</v>
      </c>
      <c r="E392" s="1" t="n">
        <v>0</v>
      </c>
      <c r="F392" s="4" t="n">
        <v>13792.76</v>
      </c>
      <c r="G392" s="4" t="n">
        <v>13792.76</v>
      </c>
    </row>
    <row r="393" customFormat="false" ht="12.75" hidden="false" customHeight="false" outlineLevel="0" collapsed="false">
      <c r="A393" s="1" t="s">
        <v>433</v>
      </c>
      <c r="B393" s="1" t="n">
        <v>1</v>
      </c>
      <c r="C393" s="2" t="n">
        <v>40977</v>
      </c>
      <c r="D393" s="2" t="n">
        <v>40977</v>
      </c>
      <c r="E393" s="1" t="n">
        <v>0</v>
      </c>
      <c r="F393" s="4" t="n">
        <v>20642.99</v>
      </c>
      <c r="G393" s="4" t="n">
        <v>20642.99</v>
      </c>
    </row>
    <row r="394" customFormat="false" ht="12.75" hidden="false" customHeight="false" outlineLevel="0" collapsed="false">
      <c r="A394" s="1" t="s">
        <v>434</v>
      </c>
      <c r="B394" s="1" t="n">
        <v>1</v>
      </c>
      <c r="C394" s="2" t="n">
        <v>40978</v>
      </c>
      <c r="D394" s="2" t="n">
        <v>40978</v>
      </c>
      <c r="E394" s="1" t="n">
        <v>0</v>
      </c>
      <c r="F394" s="4" t="n">
        <v>13517.49</v>
      </c>
      <c r="G394" s="4" t="n">
        <v>13517.49</v>
      </c>
    </row>
    <row r="395" customFormat="false" ht="12.75" hidden="false" customHeight="false" outlineLevel="0" collapsed="false">
      <c r="A395" s="1" t="n">
        <v>83023503</v>
      </c>
      <c r="B395" s="1" t="n">
        <v>1</v>
      </c>
      <c r="C395" s="2" t="n">
        <v>40980</v>
      </c>
      <c r="D395" s="2" t="n">
        <v>40980</v>
      </c>
      <c r="E395" s="1" t="n">
        <v>0</v>
      </c>
      <c r="F395" s="4" t="n">
        <v>39637.2</v>
      </c>
      <c r="G395" s="4" t="n">
        <v>39637.2</v>
      </c>
    </row>
    <row r="396" customFormat="false" ht="12.75" hidden="false" customHeight="false" outlineLevel="0" collapsed="false">
      <c r="A396" s="1" t="n">
        <v>83024547</v>
      </c>
      <c r="B396" s="1" t="n">
        <v>1</v>
      </c>
      <c r="C396" s="2" t="n">
        <v>40980</v>
      </c>
      <c r="D396" s="2" t="n">
        <v>40980</v>
      </c>
      <c r="E396" s="1" t="n">
        <v>0</v>
      </c>
      <c r="F396" s="4" t="n">
        <v>13247.94</v>
      </c>
      <c r="G396" s="4" t="n">
        <v>13247.94</v>
      </c>
    </row>
    <row r="397" customFormat="false" ht="12.75" hidden="false" customHeight="false" outlineLevel="0" collapsed="false">
      <c r="A397" s="1" t="s">
        <v>435</v>
      </c>
      <c r="B397" s="1" t="n">
        <v>1</v>
      </c>
      <c r="C397" s="2" t="n">
        <v>40981</v>
      </c>
      <c r="D397" s="2" t="n">
        <v>40981</v>
      </c>
      <c r="E397" s="1" t="n">
        <v>0</v>
      </c>
      <c r="F397" s="4" t="n">
        <v>25832.32</v>
      </c>
      <c r="G397" s="4" t="n">
        <v>25832.32</v>
      </c>
    </row>
    <row r="398" customFormat="false" ht="12.75" hidden="false" customHeight="false" outlineLevel="0" collapsed="false">
      <c r="A398" s="1" t="s">
        <v>436</v>
      </c>
      <c r="B398" s="1" t="n">
        <v>1</v>
      </c>
      <c r="C398" s="2" t="n">
        <v>40982</v>
      </c>
      <c r="D398" s="2" t="n">
        <v>40982</v>
      </c>
      <c r="E398" s="1" t="n">
        <v>0</v>
      </c>
      <c r="F398" s="4" t="n">
        <v>921.89</v>
      </c>
      <c r="G398" s="4" t="n">
        <v>921.89</v>
      </c>
    </row>
    <row r="399" customFormat="false" ht="12.75" hidden="false" customHeight="false" outlineLevel="0" collapsed="false">
      <c r="A399" s="1" t="s">
        <v>437</v>
      </c>
      <c r="B399" s="1" t="n">
        <v>1</v>
      </c>
      <c r="C399" s="2" t="n">
        <v>40982</v>
      </c>
      <c r="D399" s="2" t="n">
        <v>40982</v>
      </c>
      <c r="E399" s="1" t="n">
        <v>0</v>
      </c>
      <c r="F399" s="4" t="n">
        <v>892.17</v>
      </c>
      <c r="G399" s="4" t="n">
        <v>892.17</v>
      </c>
    </row>
    <row r="400" customFormat="false" ht="12.75" hidden="false" customHeight="false" outlineLevel="0" collapsed="false">
      <c r="A400" s="1" t="s">
        <v>438</v>
      </c>
      <c r="B400" s="1" t="n">
        <v>1</v>
      </c>
      <c r="C400" s="2" t="n">
        <v>40982</v>
      </c>
      <c r="D400" s="2" t="n">
        <v>40982</v>
      </c>
      <c r="E400" s="1" t="n">
        <v>0</v>
      </c>
      <c r="F400" s="4" t="n">
        <v>20931.09</v>
      </c>
      <c r="G400" s="4" t="n">
        <v>20931.09</v>
      </c>
    </row>
    <row r="401" customFormat="false" ht="12.75" hidden="false" customHeight="false" outlineLevel="0" collapsed="false">
      <c r="A401" s="1" t="n">
        <v>205794</v>
      </c>
      <c r="B401" s="1" t="n">
        <v>1</v>
      </c>
      <c r="C401" s="2" t="n">
        <v>40983</v>
      </c>
      <c r="D401" s="2" t="n">
        <v>40983</v>
      </c>
      <c r="E401" s="1" t="n">
        <v>0</v>
      </c>
      <c r="F401" s="4" t="n">
        <v>1711.56</v>
      </c>
      <c r="G401" s="4" t="n">
        <v>1711.56</v>
      </c>
    </row>
    <row r="402" customFormat="false" ht="12.75" hidden="false" customHeight="false" outlineLevel="0" collapsed="false">
      <c r="A402" s="1" t="s">
        <v>439</v>
      </c>
      <c r="B402" s="1" t="n">
        <v>1</v>
      </c>
      <c r="C402" s="2" t="n">
        <v>40983</v>
      </c>
      <c r="D402" s="2" t="n">
        <v>40983</v>
      </c>
      <c r="E402" s="1" t="n">
        <v>0</v>
      </c>
      <c r="F402" s="4" t="n">
        <v>17784.33</v>
      </c>
      <c r="G402" s="4" t="n">
        <v>17784.33</v>
      </c>
    </row>
    <row r="403" customFormat="false" ht="12.75" hidden="false" customHeight="false" outlineLevel="0" collapsed="false">
      <c r="A403" s="1" t="n">
        <v>209493</v>
      </c>
      <c r="B403" s="1" t="n">
        <v>1</v>
      </c>
      <c r="C403" s="2" t="n">
        <v>40984</v>
      </c>
      <c r="D403" s="2" t="n">
        <v>40984</v>
      </c>
      <c r="E403" s="1" t="n">
        <v>0</v>
      </c>
      <c r="F403" s="4" t="n">
        <v>85.49</v>
      </c>
      <c r="G403" s="4" t="n">
        <v>85.49</v>
      </c>
    </row>
    <row r="404" customFormat="false" ht="12.75" hidden="false" customHeight="false" outlineLevel="0" collapsed="false">
      <c r="A404" s="1" t="s">
        <v>440</v>
      </c>
      <c r="B404" s="1" t="n">
        <v>1</v>
      </c>
      <c r="C404" s="2" t="n">
        <v>40984</v>
      </c>
      <c r="D404" s="2" t="n">
        <v>40984</v>
      </c>
      <c r="E404" s="1" t="n">
        <v>0</v>
      </c>
      <c r="F404" s="4" t="n">
        <v>6427.19</v>
      </c>
      <c r="G404" s="4" t="n">
        <v>6427.19</v>
      </c>
    </row>
    <row r="405" customFormat="false" ht="12.75" hidden="false" customHeight="false" outlineLevel="0" collapsed="false">
      <c r="A405" s="1" t="s">
        <v>441</v>
      </c>
      <c r="B405" s="1" t="n">
        <v>1</v>
      </c>
      <c r="C405" s="2" t="n">
        <v>40984</v>
      </c>
      <c r="D405" s="2" t="n">
        <v>40984</v>
      </c>
      <c r="E405" s="1" t="n">
        <v>0</v>
      </c>
      <c r="F405" s="4" t="n">
        <v>57296.07</v>
      </c>
      <c r="G405" s="4" t="n">
        <v>57296.07</v>
      </c>
    </row>
    <row r="406" customFormat="false" ht="12.75" hidden="false" customHeight="false" outlineLevel="0" collapsed="false">
      <c r="A406" s="1" t="s">
        <v>442</v>
      </c>
      <c r="B406" s="1" t="n">
        <v>1</v>
      </c>
      <c r="C406" s="2" t="n">
        <v>40985</v>
      </c>
      <c r="D406" s="2" t="n">
        <v>40985</v>
      </c>
      <c r="E406" s="1" t="n">
        <v>0</v>
      </c>
      <c r="F406" s="4" t="n">
        <v>56499.52</v>
      </c>
      <c r="G406" s="4" t="n">
        <v>56499.52</v>
      </c>
    </row>
    <row r="407" customFormat="false" ht="12.75" hidden="false" customHeight="false" outlineLevel="0" collapsed="false">
      <c r="A407" s="1" t="s">
        <v>443</v>
      </c>
      <c r="B407" s="1" t="n">
        <v>1</v>
      </c>
      <c r="C407" s="2" t="n">
        <v>40989</v>
      </c>
      <c r="D407" s="2" t="n">
        <v>40989</v>
      </c>
      <c r="E407" s="1" t="n">
        <v>0</v>
      </c>
      <c r="F407" s="4" t="n">
        <v>37999.06</v>
      </c>
      <c r="G407" s="4" t="n">
        <v>37999.06</v>
      </c>
    </row>
    <row r="408" customFormat="false" ht="12.75" hidden="false" customHeight="false" outlineLevel="0" collapsed="false">
      <c r="A408" s="1" t="s">
        <v>444</v>
      </c>
      <c r="B408" s="1" t="n">
        <v>1</v>
      </c>
      <c r="C408" s="2" t="n">
        <v>40990</v>
      </c>
      <c r="D408" s="2" t="n">
        <v>40990</v>
      </c>
      <c r="E408" s="1" t="n">
        <v>0</v>
      </c>
      <c r="F408" s="4" t="n">
        <v>7824.52</v>
      </c>
      <c r="G408" s="4" t="n">
        <v>7824.52</v>
      </c>
    </row>
    <row r="409" customFormat="false" ht="12.75" hidden="false" customHeight="false" outlineLevel="0" collapsed="false">
      <c r="A409" s="1" t="s">
        <v>445</v>
      </c>
      <c r="B409" s="1" t="n">
        <v>1</v>
      </c>
      <c r="C409" s="2" t="n">
        <v>40991</v>
      </c>
      <c r="D409" s="2" t="n">
        <v>40991</v>
      </c>
      <c r="E409" s="1" t="n">
        <v>0</v>
      </c>
      <c r="F409" s="4" t="n">
        <v>17696.44</v>
      </c>
      <c r="G409" s="4" t="n">
        <v>17696.44</v>
      </c>
    </row>
    <row r="410" customFormat="false" ht="12.75" hidden="false" customHeight="false" outlineLevel="0" collapsed="false">
      <c r="A410" s="1" t="n">
        <v>216995</v>
      </c>
      <c r="B410" s="1" t="n">
        <v>1</v>
      </c>
      <c r="C410" s="2" t="n">
        <v>40992</v>
      </c>
      <c r="D410" s="2" t="n">
        <v>40992</v>
      </c>
      <c r="E410" s="1" t="n">
        <v>0</v>
      </c>
      <c r="F410" s="4" t="n">
        <v>10762.38</v>
      </c>
      <c r="G410" s="4" t="n">
        <v>10762.38</v>
      </c>
    </row>
    <row r="411" customFormat="false" ht="12.75" hidden="false" customHeight="false" outlineLevel="0" collapsed="false">
      <c r="A411" s="1" t="s">
        <v>446</v>
      </c>
      <c r="B411" s="1" t="n">
        <v>1</v>
      </c>
      <c r="C411" s="2" t="n">
        <v>40992</v>
      </c>
      <c r="D411" s="2" t="n">
        <v>40992</v>
      </c>
      <c r="E411" s="1" t="n">
        <v>0</v>
      </c>
      <c r="F411" s="4" t="n">
        <v>13551.28</v>
      </c>
      <c r="G411" s="4" t="n">
        <v>13551.28</v>
      </c>
    </row>
    <row r="412" customFormat="false" ht="12.75" hidden="false" customHeight="false" outlineLevel="0" collapsed="false">
      <c r="A412" s="1" t="s">
        <v>447</v>
      </c>
      <c r="B412" s="1" t="n">
        <v>1</v>
      </c>
      <c r="C412" s="2" t="n">
        <v>40995</v>
      </c>
      <c r="D412" s="2" t="n">
        <v>40995</v>
      </c>
      <c r="E412" s="1" t="n">
        <v>0</v>
      </c>
      <c r="F412" s="4" t="n">
        <v>51627.02</v>
      </c>
      <c r="G412" s="4" t="n">
        <v>51627.02</v>
      </c>
    </row>
    <row r="413" customFormat="false" ht="12.75" hidden="false" customHeight="false" outlineLevel="0" collapsed="false">
      <c r="A413" s="1" t="n">
        <v>83045053</v>
      </c>
      <c r="B413" s="1" t="n">
        <v>1</v>
      </c>
      <c r="C413" s="2" t="n">
        <v>40996</v>
      </c>
      <c r="D413" s="2" t="n">
        <v>40996</v>
      </c>
      <c r="E413" s="1" t="n">
        <v>0</v>
      </c>
      <c r="F413" s="4" t="n">
        <v>39637.2</v>
      </c>
      <c r="G413" s="4" t="n">
        <v>39637.2</v>
      </c>
    </row>
    <row r="414" customFormat="false" ht="12.75" hidden="false" customHeight="false" outlineLevel="0" collapsed="false">
      <c r="A414" s="1" t="s">
        <v>448</v>
      </c>
      <c r="B414" s="1" t="n">
        <v>1</v>
      </c>
      <c r="C414" s="2" t="n">
        <v>40996</v>
      </c>
      <c r="D414" s="2" t="n">
        <v>40996</v>
      </c>
      <c r="E414" s="1" t="n">
        <v>0</v>
      </c>
      <c r="F414" s="4" t="n">
        <v>32076.9</v>
      </c>
      <c r="G414" s="4" t="n">
        <v>32076.9</v>
      </c>
    </row>
    <row r="415" customFormat="false" ht="12.75" hidden="false" customHeight="false" outlineLevel="0" collapsed="false">
      <c r="A415" s="1" t="s">
        <v>449</v>
      </c>
      <c r="B415" s="1" t="n">
        <v>1</v>
      </c>
      <c r="C415" s="2" t="n">
        <v>40997</v>
      </c>
      <c r="D415" s="2" t="n">
        <v>40997</v>
      </c>
      <c r="E415" s="1" t="n">
        <v>0</v>
      </c>
      <c r="F415" s="4" t="n">
        <v>19620.16</v>
      </c>
      <c r="G415" s="4" t="n">
        <v>19620.16</v>
      </c>
    </row>
    <row r="416" customFormat="false" ht="12.75" hidden="false" customHeight="false" outlineLevel="0" collapsed="false">
      <c r="A416" s="1" t="s">
        <v>450</v>
      </c>
      <c r="B416" s="1" t="n">
        <v>1</v>
      </c>
      <c r="C416" s="2" t="n">
        <v>40998</v>
      </c>
      <c r="D416" s="2" t="n">
        <v>40998</v>
      </c>
      <c r="E416" s="1" t="n">
        <v>0</v>
      </c>
      <c r="F416" s="4" t="n">
        <v>24774.07</v>
      </c>
      <c r="G416" s="4" t="n">
        <v>24774.07</v>
      </c>
    </row>
    <row r="417" customFormat="false" ht="12.75" hidden="false" customHeight="false" outlineLevel="0" collapsed="false">
      <c r="A417" s="1" t="n">
        <v>6171</v>
      </c>
      <c r="B417" s="1" t="n">
        <v>1</v>
      </c>
      <c r="C417" s="2" t="n">
        <v>40999</v>
      </c>
      <c r="D417" s="2" t="n">
        <v>40999</v>
      </c>
      <c r="E417" s="1" t="n">
        <v>0</v>
      </c>
      <c r="F417" s="4" t="n">
        <v>454.51</v>
      </c>
      <c r="G417" s="4" t="n">
        <v>454.51</v>
      </c>
    </row>
    <row r="418" customFormat="false" ht="12.75" hidden="false" customHeight="false" outlineLevel="0" collapsed="false">
      <c r="A418" s="1" t="s">
        <v>451</v>
      </c>
      <c r="B418" s="1" t="n">
        <v>1</v>
      </c>
      <c r="C418" s="2" t="n">
        <v>40999</v>
      </c>
      <c r="D418" s="2" t="n">
        <v>40999</v>
      </c>
      <c r="E418" s="1" t="n">
        <v>0</v>
      </c>
      <c r="F418" s="4" t="n">
        <v>16912.12</v>
      </c>
      <c r="G418" s="4" t="n">
        <v>16912.12</v>
      </c>
    </row>
    <row r="419" customFormat="false" ht="12.75" hidden="false" customHeight="false" outlineLevel="0" collapsed="false">
      <c r="A419" s="1" t="n">
        <v>224944</v>
      </c>
      <c r="B419" s="1" t="n">
        <v>1</v>
      </c>
      <c r="C419" s="2" t="n">
        <v>41002</v>
      </c>
      <c r="D419" s="2" t="n">
        <v>41002</v>
      </c>
      <c r="E419" s="1" t="n">
        <v>0</v>
      </c>
      <c r="F419" s="4" t="n">
        <v>1231.31</v>
      </c>
      <c r="G419" s="4" t="n">
        <v>1231.31</v>
      </c>
    </row>
    <row r="420" customFormat="false" ht="12.75" hidden="false" customHeight="false" outlineLevel="0" collapsed="false">
      <c r="A420" s="1" t="s">
        <v>452</v>
      </c>
      <c r="B420" s="1" t="n">
        <v>1</v>
      </c>
      <c r="C420" s="2" t="n">
        <v>41002</v>
      </c>
      <c r="D420" s="2" t="n">
        <v>41002</v>
      </c>
      <c r="E420" s="1" t="n">
        <v>0</v>
      </c>
      <c r="F420" s="4" t="n">
        <v>24398.07</v>
      </c>
      <c r="G420" s="4" t="n">
        <v>24398.07</v>
      </c>
    </row>
    <row r="421" customFormat="false" ht="12.75" hidden="false" customHeight="false" outlineLevel="0" collapsed="false">
      <c r="A421" s="1" t="s">
        <v>453</v>
      </c>
      <c r="B421" s="1" t="n">
        <v>1</v>
      </c>
      <c r="C421" s="2" t="n">
        <v>41003</v>
      </c>
      <c r="D421" s="2" t="n">
        <v>41003</v>
      </c>
      <c r="E421" s="1" t="n">
        <v>0</v>
      </c>
      <c r="F421" s="4" t="n">
        <v>923.94</v>
      </c>
      <c r="G421" s="4" t="n">
        <v>923.94</v>
      </c>
    </row>
    <row r="422" customFormat="false" ht="12.75" hidden="false" customHeight="false" outlineLevel="0" collapsed="false">
      <c r="A422" s="1" t="s">
        <v>454</v>
      </c>
      <c r="B422" s="1" t="n">
        <v>1</v>
      </c>
      <c r="C422" s="2" t="n">
        <v>41003</v>
      </c>
      <c r="D422" s="2" t="n">
        <v>41003</v>
      </c>
      <c r="E422" s="1" t="n">
        <v>0</v>
      </c>
      <c r="F422" s="4" t="n">
        <v>17345.1</v>
      </c>
      <c r="G422" s="4" t="n">
        <v>17345.1</v>
      </c>
    </row>
    <row r="423" customFormat="false" ht="12.75" hidden="false" customHeight="false" outlineLevel="0" collapsed="false">
      <c r="A423" s="1" t="s">
        <v>455</v>
      </c>
      <c r="B423" s="1" t="n">
        <v>1</v>
      </c>
      <c r="C423" s="2" t="n">
        <v>41008</v>
      </c>
      <c r="D423" s="2" t="n">
        <v>41008</v>
      </c>
      <c r="E423" s="1" t="n">
        <v>0</v>
      </c>
      <c r="F423" s="4" t="n">
        <v>711.75</v>
      </c>
      <c r="G423" s="4" t="n">
        <v>711.75</v>
      </c>
    </row>
    <row r="424" customFormat="false" ht="12.75" hidden="false" customHeight="false" outlineLevel="0" collapsed="false">
      <c r="A424" s="1" t="s">
        <v>456</v>
      </c>
      <c r="B424" s="1" t="n">
        <v>1</v>
      </c>
      <c r="C424" s="2" t="n">
        <v>41008</v>
      </c>
      <c r="D424" s="2" t="n">
        <v>41008</v>
      </c>
      <c r="E424" s="1" t="n">
        <v>0</v>
      </c>
      <c r="F424" s="4" t="n">
        <v>69.29</v>
      </c>
      <c r="G424" s="4" t="n">
        <v>69.29</v>
      </c>
    </row>
    <row r="425" customFormat="false" ht="12.75" hidden="false" customHeight="false" outlineLevel="0" collapsed="false">
      <c r="A425" s="1" t="s">
        <v>457</v>
      </c>
      <c r="B425" s="1" t="n">
        <v>1</v>
      </c>
      <c r="C425" s="2" t="n">
        <v>41008</v>
      </c>
      <c r="D425" s="2" t="n">
        <v>41008</v>
      </c>
      <c r="E425" s="1" t="n">
        <v>0</v>
      </c>
      <c r="F425" s="4" t="n">
        <v>8635.57</v>
      </c>
      <c r="G425" s="4" t="n">
        <v>8635.57</v>
      </c>
    </row>
    <row r="426" customFormat="false" ht="12.75" hidden="false" customHeight="false" outlineLevel="0" collapsed="false">
      <c r="A426" s="1" t="s">
        <v>458</v>
      </c>
      <c r="B426" s="1" t="n">
        <v>1</v>
      </c>
      <c r="C426" s="2" t="n">
        <v>41009</v>
      </c>
      <c r="D426" s="2" t="n">
        <v>41009</v>
      </c>
      <c r="E426" s="1" t="n">
        <v>0</v>
      </c>
      <c r="F426" s="4" t="n">
        <v>28815.85</v>
      </c>
      <c r="G426" s="4" t="n">
        <v>28815.85</v>
      </c>
    </row>
    <row r="427" customFormat="false" ht="12.75" hidden="false" customHeight="false" outlineLevel="0" collapsed="false">
      <c r="A427" s="1" t="s">
        <v>459</v>
      </c>
      <c r="B427" s="1" t="n">
        <v>1</v>
      </c>
      <c r="C427" s="2" t="n">
        <v>41010</v>
      </c>
      <c r="D427" s="2" t="n">
        <v>41010</v>
      </c>
      <c r="E427" s="1" t="n">
        <v>0</v>
      </c>
      <c r="F427" s="4" t="n">
        <v>20912.55</v>
      </c>
      <c r="G427" s="4" t="n">
        <v>20912.55</v>
      </c>
    </row>
    <row r="428" customFormat="false" ht="12.75" hidden="false" customHeight="false" outlineLevel="0" collapsed="false">
      <c r="A428" s="1" t="s">
        <v>460</v>
      </c>
      <c r="B428" s="1" t="n">
        <v>1</v>
      </c>
      <c r="C428" s="2" t="n">
        <v>41011</v>
      </c>
      <c r="D428" s="2" t="n">
        <v>41011</v>
      </c>
      <c r="E428" s="1" t="n">
        <v>0</v>
      </c>
      <c r="F428" s="4" t="n">
        <v>1245.93</v>
      </c>
      <c r="G428" s="4" t="n">
        <v>1245.93</v>
      </c>
    </row>
    <row r="429" customFormat="false" ht="12.75" hidden="false" customHeight="false" outlineLevel="0" collapsed="false">
      <c r="A429" s="1" t="s">
        <v>461</v>
      </c>
      <c r="B429" s="1" t="n">
        <v>1</v>
      </c>
      <c r="C429" s="2" t="n">
        <v>41011</v>
      </c>
      <c r="D429" s="2" t="n">
        <v>41011</v>
      </c>
      <c r="E429" s="1" t="n">
        <v>0</v>
      </c>
      <c r="F429" s="4" t="n">
        <v>23262.47</v>
      </c>
      <c r="G429" s="4" t="n">
        <v>23262.47</v>
      </c>
    </row>
    <row r="430" customFormat="false" ht="12.75" hidden="false" customHeight="false" outlineLevel="0" collapsed="false">
      <c r="A430" s="1" t="s">
        <v>462</v>
      </c>
      <c r="B430" s="1" t="n">
        <v>1</v>
      </c>
      <c r="C430" s="2" t="n">
        <v>41012</v>
      </c>
      <c r="D430" s="2" t="n">
        <v>41012</v>
      </c>
      <c r="E430" s="1" t="n">
        <v>0</v>
      </c>
      <c r="F430" s="4" t="n">
        <v>1401.04</v>
      </c>
      <c r="G430" s="4" t="n">
        <v>1401.04</v>
      </c>
    </row>
    <row r="431" customFormat="false" ht="12.75" hidden="false" customHeight="false" outlineLevel="0" collapsed="false">
      <c r="A431" s="1" t="s">
        <v>463</v>
      </c>
      <c r="B431" s="1" t="n">
        <v>1</v>
      </c>
      <c r="C431" s="2" t="n">
        <v>41012</v>
      </c>
      <c r="D431" s="2" t="n">
        <v>41012</v>
      </c>
      <c r="E431" s="1" t="n">
        <v>0</v>
      </c>
      <c r="F431" s="4" t="n">
        <v>32081.82</v>
      </c>
      <c r="G431" s="4" t="n">
        <v>32081.82</v>
      </c>
    </row>
    <row r="432" customFormat="false" ht="12.75" hidden="false" customHeight="false" outlineLevel="0" collapsed="false">
      <c r="A432" s="1" t="s">
        <v>464</v>
      </c>
      <c r="B432" s="1" t="n">
        <v>1</v>
      </c>
      <c r="C432" s="2" t="n">
        <v>41013</v>
      </c>
      <c r="D432" s="2" t="n">
        <v>41013</v>
      </c>
      <c r="E432" s="1" t="n">
        <v>0</v>
      </c>
      <c r="F432" s="4" t="n">
        <v>42188.64</v>
      </c>
      <c r="G432" s="4" t="n">
        <v>42188.64</v>
      </c>
    </row>
    <row r="433" customFormat="false" ht="12.75" hidden="false" customHeight="false" outlineLevel="0" collapsed="false">
      <c r="A433" s="1" t="n">
        <v>83073447</v>
      </c>
      <c r="B433" s="1" t="n">
        <v>1</v>
      </c>
      <c r="C433" s="2" t="n">
        <v>41016</v>
      </c>
      <c r="D433" s="2" t="n">
        <v>41016</v>
      </c>
      <c r="E433" s="1" t="n">
        <v>0</v>
      </c>
      <c r="F433" s="4" t="n">
        <v>11912.39</v>
      </c>
      <c r="G433" s="4" t="n">
        <v>11912.39</v>
      </c>
    </row>
    <row r="434" customFormat="false" ht="12.75" hidden="false" customHeight="false" outlineLevel="0" collapsed="false">
      <c r="A434" s="1" t="n">
        <v>83073478</v>
      </c>
      <c r="B434" s="1" t="n">
        <v>1</v>
      </c>
      <c r="C434" s="2" t="n">
        <v>41016</v>
      </c>
      <c r="D434" s="2" t="n">
        <v>41016</v>
      </c>
      <c r="E434" s="1" t="n">
        <v>0</v>
      </c>
      <c r="F434" s="4" t="n">
        <v>39637.2</v>
      </c>
      <c r="G434" s="4" t="n">
        <v>39637.2</v>
      </c>
    </row>
    <row r="435" customFormat="false" ht="12.75" hidden="false" customHeight="false" outlineLevel="0" collapsed="false">
      <c r="A435" s="1" t="s">
        <v>465</v>
      </c>
      <c r="B435" s="1" t="n">
        <v>1</v>
      </c>
      <c r="C435" s="2" t="n">
        <v>41016</v>
      </c>
      <c r="D435" s="2" t="n">
        <v>41016</v>
      </c>
      <c r="E435" s="1" t="n">
        <v>0</v>
      </c>
      <c r="F435" s="4" t="n">
        <v>18577.85</v>
      </c>
      <c r="G435" s="4" t="n">
        <v>18577.85</v>
      </c>
    </row>
    <row r="436" customFormat="false" ht="12.75" hidden="false" customHeight="false" outlineLevel="0" collapsed="false">
      <c r="A436" s="1" t="s">
        <v>466</v>
      </c>
      <c r="B436" s="1" t="n">
        <v>1</v>
      </c>
      <c r="C436" s="2" t="n">
        <v>41017</v>
      </c>
      <c r="D436" s="2" t="n">
        <v>41017</v>
      </c>
      <c r="E436" s="1" t="n">
        <v>0</v>
      </c>
      <c r="F436" s="4" t="n">
        <v>48396.46</v>
      </c>
      <c r="G436" s="4" t="n">
        <v>48396.46</v>
      </c>
    </row>
    <row r="437" customFormat="false" ht="12.75" hidden="false" customHeight="false" outlineLevel="0" collapsed="false">
      <c r="A437" s="1" t="s">
        <v>467</v>
      </c>
      <c r="B437" s="1" t="n">
        <v>1</v>
      </c>
      <c r="C437" s="2" t="n">
        <v>41018</v>
      </c>
      <c r="D437" s="2" t="n">
        <v>41018</v>
      </c>
      <c r="E437" s="1" t="n">
        <v>0</v>
      </c>
      <c r="F437" s="4" t="n">
        <v>10648.64</v>
      </c>
      <c r="G437" s="4" t="n">
        <v>10648.64</v>
      </c>
    </row>
    <row r="438" customFormat="false" ht="12.75" hidden="false" customHeight="false" outlineLevel="0" collapsed="false">
      <c r="A438" s="1" t="s">
        <v>468</v>
      </c>
      <c r="B438" s="1" t="n">
        <v>1</v>
      </c>
      <c r="C438" s="2" t="n">
        <v>41019</v>
      </c>
      <c r="D438" s="2" t="n">
        <v>41019</v>
      </c>
      <c r="E438" s="1" t="n">
        <v>0</v>
      </c>
      <c r="F438" s="4" t="n">
        <v>577.18</v>
      </c>
      <c r="G438" s="4" t="n">
        <v>577.18</v>
      </c>
    </row>
    <row r="439" customFormat="false" ht="12.75" hidden="false" customHeight="false" outlineLevel="0" collapsed="false">
      <c r="A439" s="1" t="s">
        <v>469</v>
      </c>
      <c r="B439" s="1" t="n">
        <v>1</v>
      </c>
      <c r="C439" s="2" t="n">
        <v>41020</v>
      </c>
      <c r="D439" s="2" t="n">
        <v>41020</v>
      </c>
      <c r="E439" s="1" t="n">
        <v>0</v>
      </c>
      <c r="F439" s="4" t="n">
        <v>39756.03</v>
      </c>
      <c r="G439" s="4" t="n">
        <v>39756.03</v>
      </c>
    </row>
    <row r="440" customFormat="false" ht="12.75" hidden="false" customHeight="false" outlineLevel="0" collapsed="false">
      <c r="A440" s="1" t="s">
        <v>470</v>
      </c>
      <c r="B440" s="1" t="n">
        <v>1</v>
      </c>
      <c r="C440" s="2" t="n">
        <v>41023</v>
      </c>
      <c r="D440" s="2" t="n">
        <v>41023</v>
      </c>
      <c r="E440" s="1" t="n">
        <v>0</v>
      </c>
      <c r="F440" s="4" t="n">
        <v>22308.76</v>
      </c>
      <c r="G440" s="4" t="n">
        <v>22308.76</v>
      </c>
    </row>
    <row r="441" customFormat="false" ht="12.75" hidden="false" customHeight="false" outlineLevel="0" collapsed="false">
      <c r="A441" s="1" t="s">
        <v>471</v>
      </c>
      <c r="B441" s="1" t="n">
        <v>1</v>
      </c>
      <c r="C441" s="2" t="n">
        <v>41024</v>
      </c>
      <c r="D441" s="2" t="n">
        <v>41024</v>
      </c>
      <c r="E441" s="1" t="n">
        <v>0</v>
      </c>
      <c r="F441" s="4" t="n">
        <v>30099.31</v>
      </c>
      <c r="G441" s="4" t="n">
        <v>30099.31</v>
      </c>
    </row>
    <row r="442" customFormat="false" ht="12.75" hidden="false" customHeight="false" outlineLevel="0" collapsed="false">
      <c r="A442" s="1" t="n">
        <v>244677</v>
      </c>
      <c r="B442" s="1" t="n">
        <v>1</v>
      </c>
      <c r="C442" s="2" t="n">
        <v>41025</v>
      </c>
      <c r="D442" s="2" t="n">
        <v>41025</v>
      </c>
      <c r="E442" s="1" t="n">
        <v>0</v>
      </c>
      <c r="F442" s="4" t="n">
        <v>839.25</v>
      </c>
      <c r="G442" s="4" t="n">
        <v>839.25</v>
      </c>
    </row>
    <row r="443" customFormat="false" ht="12.75" hidden="false" customHeight="false" outlineLevel="0" collapsed="false">
      <c r="A443" s="1" t="s">
        <v>472</v>
      </c>
      <c r="B443" s="1" t="n">
        <v>1</v>
      </c>
      <c r="C443" s="2" t="n">
        <v>41025</v>
      </c>
      <c r="D443" s="2" t="n">
        <v>41025</v>
      </c>
      <c r="E443" s="1" t="n">
        <v>0</v>
      </c>
      <c r="F443" s="4" t="n">
        <v>29501.62</v>
      </c>
      <c r="G443" s="4" t="n">
        <v>29501.62</v>
      </c>
    </row>
    <row r="444" customFormat="false" ht="12.75" hidden="false" customHeight="false" outlineLevel="0" collapsed="false">
      <c r="A444" s="1" t="s">
        <v>473</v>
      </c>
      <c r="B444" s="1" t="n">
        <v>1</v>
      </c>
      <c r="C444" s="2" t="n">
        <v>41026</v>
      </c>
      <c r="D444" s="2" t="n">
        <v>41026</v>
      </c>
      <c r="E444" s="1" t="n">
        <v>0</v>
      </c>
      <c r="F444" s="4" t="n">
        <v>12265.45</v>
      </c>
      <c r="G444" s="4" t="n">
        <v>12265.45</v>
      </c>
    </row>
    <row r="445" customFormat="false" ht="12.75" hidden="false" customHeight="false" outlineLevel="0" collapsed="false">
      <c r="A445" s="1" t="s">
        <v>474</v>
      </c>
      <c r="B445" s="1" t="n">
        <v>1</v>
      </c>
      <c r="C445" s="2" t="n">
        <v>41026</v>
      </c>
      <c r="D445" s="2" t="n">
        <v>41026</v>
      </c>
      <c r="E445" s="1" t="n">
        <v>0</v>
      </c>
      <c r="F445" s="4" t="n">
        <v>13570.42</v>
      </c>
      <c r="G445" s="4" t="n">
        <v>13570.42</v>
      </c>
    </row>
    <row r="446" customFormat="false" ht="12.75" hidden="false" customHeight="false" outlineLevel="0" collapsed="false">
      <c r="A446" s="1" t="s">
        <v>475</v>
      </c>
      <c r="B446" s="1" t="n">
        <v>1</v>
      </c>
      <c r="C446" s="2" t="n">
        <v>41027</v>
      </c>
      <c r="D446" s="2" t="n">
        <v>41027</v>
      </c>
      <c r="E446" s="1" t="n">
        <v>0</v>
      </c>
      <c r="F446" s="4" t="n">
        <v>19140</v>
      </c>
      <c r="G446" s="4" t="n">
        <v>19140</v>
      </c>
    </row>
    <row r="447" customFormat="false" ht="12.75" hidden="false" customHeight="false" outlineLevel="0" collapsed="false">
      <c r="A447" s="1" t="s">
        <v>476</v>
      </c>
      <c r="B447" s="1" t="n">
        <v>1</v>
      </c>
      <c r="C447" s="2" t="n">
        <v>41027</v>
      </c>
      <c r="D447" s="2" t="n">
        <v>41027</v>
      </c>
      <c r="E447" s="1" t="n">
        <v>0</v>
      </c>
      <c r="F447" s="4" t="n">
        <v>15929.73</v>
      </c>
      <c r="G447" s="4" t="n">
        <v>15929.73</v>
      </c>
    </row>
    <row r="448" customFormat="false" ht="12.75" hidden="false" customHeight="false" outlineLevel="0" collapsed="false">
      <c r="A448" s="1" t="s">
        <v>477</v>
      </c>
      <c r="B448" s="1" t="n">
        <v>1</v>
      </c>
      <c r="C448" s="2" t="n">
        <v>41031</v>
      </c>
      <c r="D448" s="2" t="n">
        <v>41031</v>
      </c>
      <c r="E448" s="1" t="n">
        <v>0</v>
      </c>
      <c r="F448" s="4" t="n">
        <v>21333.8</v>
      </c>
      <c r="G448" s="4" t="n">
        <v>21333.8</v>
      </c>
    </row>
    <row r="449" customFormat="false" ht="12.75" hidden="false" customHeight="false" outlineLevel="0" collapsed="false">
      <c r="A449" s="1" t="n">
        <v>247408</v>
      </c>
      <c r="B449" s="1" t="n">
        <v>1</v>
      </c>
      <c r="C449" s="2" t="n">
        <v>41032</v>
      </c>
      <c r="D449" s="2" t="n">
        <v>41032</v>
      </c>
      <c r="E449" s="1" t="n">
        <v>0</v>
      </c>
      <c r="F449" s="4" t="n">
        <v>2967.35</v>
      </c>
      <c r="G449" s="4" t="n">
        <v>2967.35</v>
      </c>
    </row>
    <row r="450" customFormat="false" ht="12.75" hidden="false" customHeight="false" outlineLevel="0" collapsed="false">
      <c r="A450" s="1" t="s">
        <v>478</v>
      </c>
      <c r="B450" s="1" t="n">
        <v>1</v>
      </c>
      <c r="C450" s="2" t="n">
        <v>41032</v>
      </c>
      <c r="D450" s="2" t="n">
        <v>41032</v>
      </c>
      <c r="E450" s="1" t="n">
        <v>0</v>
      </c>
      <c r="F450" s="4" t="n">
        <v>11184.84</v>
      </c>
      <c r="G450" s="4" t="n">
        <v>11184.84</v>
      </c>
    </row>
    <row r="451" customFormat="false" ht="12.75" hidden="false" customHeight="false" outlineLevel="0" collapsed="false">
      <c r="A451" s="1" t="n">
        <v>1010586126</v>
      </c>
      <c r="B451" s="1" t="n">
        <v>1</v>
      </c>
      <c r="C451" s="2" t="n">
        <v>41032</v>
      </c>
      <c r="D451" s="2" t="n">
        <v>41032</v>
      </c>
      <c r="E451" s="1" t="n">
        <v>0</v>
      </c>
      <c r="F451" s="4" t="n">
        <v>40101.2</v>
      </c>
      <c r="G451" s="4" t="n">
        <v>40101.2</v>
      </c>
    </row>
    <row r="452" customFormat="false" ht="12.75" hidden="false" customHeight="false" outlineLevel="0" collapsed="false">
      <c r="A452" s="1" t="s">
        <v>479</v>
      </c>
      <c r="B452" s="1" t="n">
        <v>1</v>
      </c>
      <c r="C452" s="2" t="n">
        <v>41033</v>
      </c>
      <c r="D452" s="2" t="n">
        <v>41033</v>
      </c>
      <c r="E452" s="1" t="n">
        <v>0</v>
      </c>
      <c r="F452" s="4" t="n">
        <v>16851.27</v>
      </c>
      <c r="G452" s="4" t="n">
        <v>16851.27</v>
      </c>
    </row>
    <row r="453" customFormat="false" ht="12.75" hidden="false" customHeight="false" outlineLevel="0" collapsed="false">
      <c r="A453" s="1" t="s">
        <v>480</v>
      </c>
      <c r="B453" s="1" t="n">
        <v>1</v>
      </c>
      <c r="C453" s="2" t="n">
        <v>41034</v>
      </c>
      <c r="D453" s="2" t="n">
        <v>41034</v>
      </c>
      <c r="E453" s="1" t="n">
        <v>0</v>
      </c>
      <c r="F453" s="4" t="n">
        <v>22955.92</v>
      </c>
      <c r="G453" s="4" t="n">
        <v>22955.92</v>
      </c>
    </row>
    <row r="454" customFormat="false" ht="12.75" hidden="false" customHeight="false" outlineLevel="0" collapsed="false">
      <c r="A454" s="1" t="s">
        <v>481</v>
      </c>
      <c r="B454" s="1" t="n">
        <v>1</v>
      </c>
      <c r="C454" s="2" t="n">
        <v>41037</v>
      </c>
      <c r="D454" s="2" t="n">
        <v>41037</v>
      </c>
      <c r="E454" s="1" t="n">
        <v>0</v>
      </c>
      <c r="F454" s="4" t="n">
        <v>32732.07</v>
      </c>
      <c r="G454" s="4" t="n">
        <v>32732.07</v>
      </c>
    </row>
    <row r="455" customFormat="false" ht="12.75" hidden="false" customHeight="false" outlineLevel="0" collapsed="false">
      <c r="A455" s="1" t="s">
        <v>482</v>
      </c>
      <c r="B455" s="1" t="n">
        <v>1</v>
      </c>
      <c r="C455" s="2" t="n">
        <v>41038</v>
      </c>
      <c r="D455" s="2" t="n">
        <v>41038</v>
      </c>
      <c r="E455" s="1" t="n">
        <v>0</v>
      </c>
      <c r="F455" s="4" t="n">
        <v>11242.73</v>
      </c>
      <c r="G455" s="4" t="n">
        <v>11242.73</v>
      </c>
    </row>
    <row r="456" customFormat="false" ht="12.75" hidden="false" customHeight="false" outlineLevel="0" collapsed="false">
      <c r="A456" s="1" t="s">
        <v>483</v>
      </c>
      <c r="B456" s="1" t="n">
        <v>1</v>
      </c>
      <c r="C456" s="2" t="n">
        <v>41039</v>
      </c>
      <c r="D456" s="2" t="n">
        <v>41039</v>
      </c>
      <c r="E456" s="1" t="n">
        <v>0</v>
      </c>
      <c r="F456" s="4" t="n">
        <v>51307.55</v>
      </c>
      <c r="G456" s="4" t="n">
        <v>51307.55</v>
      </c>
    </row>
    <row r="457" customFormat="false" ht="12.75" hidden="false" customHeight="false" outlineLevel="0" collapsed="false">
      <c r="A457" s="1" t="s">
        <v>484</v>
      </c>
      <c r="B457" s="1" t="n">
        <v>1</v>
      </c>
      <c r="C457" s="2" t="n">
        <v>41040</v>
      </c>
      <c r="D457" s="2" t="n">
        <v>41040</v>
      </c>
      <c r="E457" s="1" t="n">
        <v>0</v>
      </c>
      <c r="F457" s="4" t="n">
        <v>13454.81</v>
      </c>
      <c r="G457" s="4" t="n">
        <v>13454.81</v>
      </c>
    </row>
    <row r="458" customFormat="false" ht="12.75" hidden="false" customHeight="false" outlineLevel="0" collapsed="false">
      <c r="A458" s="1" t="s">
        <v>485</v>
      </c>
      <c r="B458" s="1" t="n">
        <v>1</v>
      </c>
      <c r="C458" s="2" t="n">
        <v>41041</v>
      </c>
      <c r="D458" s="2" t="n">
        <v>41041</v>
      </c>
      <c r="E458" s="1" t="n">
        <v>0</v>
      </c>
      <c r="F458" s="4" t="n">
        <v>16141.23</v>
      </c>
      <c r="G458" s="4" t="n">
        <v>16141.23</v>
      </c>
    </row>
    <row r="459" customFormat="false" ht="12.75" hidden="false" customHeight="false" outlineLevel="0" collapsed="false">
      <c r="A459" s="1" t="s">
        <v>486</v>
      </c>
      <c r="B459" s="1" t="n">
        <v>1</v>
      </c>
      <c r="C459" s="2" t="n">
        <v>41044</v>
      </c>
      <c r="D459" s="2" t="n">
        <v>41044</v>
      </c>
      <c r="E459" s="1" t="n">
        <v>0</v>
      </c>
      <c r="F459" s="4" t="n">
        <v>78818.53</v>
      </c>
      <c r="G459" s="4" t="n">
        <v>78818.53</v>
      </c>
    </row>
    <row r="460" customFormat="false" ht="12.75" hidden="false" customHeight="false" outlineLevel="0" collapsed="false">
      <c r="A460" s="1" t="s">
        <v>487</v>
      </c>
      <c r="B460" s="1" t="n">
        <v>1</v>
      </c>
      <c r="C460" s="2" t="n">
        <v>41045</v>
      </c>
      <c r="D460" s="2" t="n">
        <v>41045</v>
      </c>
      <c r="E460" s="1" t="n">
        <v>0</v>
      </c>
      <c r="F460" s="4" t="n">
        <v>25311.05</v>
      </c>
      <c r="G460" s="4" t="n">
        <v>25311.05</v>
      </c>
    </row>
    <row r="461" customFormat="false" ht="12.75" hidden="false" customHeight="false" outlineLevel="0" collapsed="false">
      <c r="A461" s="1" t="n">
        <v>266299</v>
      </c>
      <c r="B461" s="1" t="n">
        <v>1</v>
      </c>
      <c r="C461" s="2" t="n">
        <v>41046</v>
      </c>
      <c r="D461" s="2" t="n">
        <v>41046</v>
      </c>
      <c r="E461" s="1" t="n">
        <v>0</v>
      </c>
      <c r="F461" s="4" t="n">
        <v>2967.35</v>
      </c>
      <c r="G461" s="4" t="n">
        <v>2967.35</v>
      </c>
    </row>
    <row r="462" customFormat="false" ht="12.75" hidden="false" customHeight="false" outlineLevel="0" collapsed="false">
      <c r="A462" s="1" t="s">
        <v>488</v>
      </c>
      <c r="B462" s="1" t="n">
        <v>1</v>
      </c>
      <c r="C462" s="2" t="n">
        <v>41046</v>
      </c>
      <c r="D462" s="2" t="n">
        <v>41046</v>
      </c>
      <c r="E462" s="1" t="n">
        <v>0</v>
      </c>
      <c r="F462" s="4" t="n">
        <v>10338.44</v>
      </c>
      <c r="G462" s="4" t="n">
        <v>10338.44</v>
      </c>
    </row>
    <row r="463" customFormat="false" ht="12.75" hidden="false" customHeight="false" outlineLevel="0" collapsed="false">
      <c r="A463" s="1" t="n">
        <v>267598</v>
      </c>
      <c r="B463" s="1" t="n">
        <v>1</v>
      </c>
      <c r="C463" s="2" t="n">
        <v>41047</v>
      </c>
      <c r="D463" s="2" t="n">
        <v>41047</v>
      </c>
      <c r="E463" s="1" t="n">
        <v>0</v>
      </c>
      <c r="F463" s="4" t="n">
        <v>61.02</v>
      </c>
      <c r="G463" s="4" t="n">
        <v>61.02</v>
      </c>
    </row>
    <row r="464" customFormat="false" ht="12.75" hidden="false" customHeight="false" outlineLevel="0" collapsed="false">
      <c r="A464" s="1" t="s">
        <v>489</v>
      </c>
      <c r="B464" s="1" t="n">
        <v>1</v>
      </c>
      <c r="C464" s="2" t="n">
        <v>41047</v>
      </c>
      <c r="D464" s="2" t="n">
        <v>41047</v>
      </c>
      <c r="E464" s="1" t="n">
        <v>0</v>
      </c>
      <c r="F464" s="4" t="n">
        <v>9101.13</v>
      </c>
      <c r="G464" s="4" t="n">
        <v>9101.13</v>
      </c>
    </row>
    <row r="465" customFormat="false" ht="12.75" hidden="false" customHeight="false" outlineLevel="0" collapsed="false">
      <c r="A465" s="1" t="s">
        <v>490</v>
      </c>
      <c r="B465" s="1" t="n">
        <v>1</v>
      </c>
      <c r="C465" s="2" t="n">
        <v>41048</v>
      </c>
      <c r="D465" s="2" t="n">
        <v>41048</v>
      </c>
      <c r="E465" s="1" t="n">
        <v>0</v>
      </c>
      <c r="F465" s="4" t="n">
        <v>16148.39</v>
      </c>
      <c r="G465" s="4" t="n">
        <v>16148.39</v>
      </c>
    </row>
    <row r="466" customFormat="false" ht="12.75" hidden="false" customHeight="false" outlineLevel="0" collapsed="false">
      <c r="A466" s="1" t="s">
        <v>491</v>
      </c>
      <c r="B466" s="1" t="n">
        <v>1</v>
      </c>
      <c r="C466" s="2" t="n">
        <v>41050</v>
      </c>
      <c r="D466" s="2" t="n">
        <v>41050</v>
      </c>
      <c r="E466" s="1" t="n">
        <v>0</v>
      </c>
      <c r="F466" s="4" t="n">
        <v>11182.1</v>
      </c>
      <c r="G466" s="4" t="n">
        <v>11182.1</v>
      </c>
    </row>
    <row r="467" customFormat="false" ht="12.75" hidden="false" customHeight="false" outlineLevel="0" collapsed="false">
      <c r="A467" s="1" t="n">
        <v>1010596080</v>
      </c>
      <c r="B467" s="1" t="n">
        <v>1</v>
      </c>
      <c r="C467" s="2" t="n">
        <v>41050</v>
      </c>
      <c r="D467" s="2" t="n">
        <v>41050</v>
      </c>
      <c r="E467" s="1" t="n">
        <v>0</v>
      </c>
      <c r="F467" s="4" t="n">
        <v>11914.27</v>
      </c>
      <c r="G467" s="4" t="n">
        <v>11914.27</v>
      </c>
    </row>
    <row r="468" customFormat="false" ht="12.75" hidden="false" customHeight="false" outlineLevel="0" collapsed="false">
      <c r="A468" s="1" t="s">
        <v>492</v>
      </c>
      <c r="B468" s="1" t="n">
        <v>1</v>
      </c>
      <c r="C468" s="2" t="n">
        <v>41051</v>
      </c>
      <c r="D468" s="2" t="n">
        <v>41051</v>
      </c>
      <c r="E468" s="1" t="n">
        <v>0</v>
      </c>
      <c r="F468" s="4" t="n">
        <v>41227.4</v>
      </c>
      <c r="G468" s="4" t="n">
        <v>41227.4</v>
      </c>
    </row>
    <row r="469" customFormat="false" ht="12.75" hidden="false" customHeight="false" outlineLevel="0" collapsed="false">
      <c r="A469" s="1" t="s">
        <v>493</v>
      </c>
      <c r="B469" s="1" t="n">
        <v>1</v>
      </c>
      <c r="C469" s="2" t="n">
        <v>41052</v>
      </c>
      <c r="D469" s="2" t="n">
        <v>41052</v>
      </c>
      <c r="E469" s="1" t="n">
        <v>0</v>
      </c>
      <c r="F469" s="4" t="n">
        <v>7206.14</v>
      </c>
      <c r="G469" s="4" t="n">
        <v>7206.14</v>
      </c>
    </row>
    <row r="470" customFormat="false" ht="12.75" hidden="false" customHeight="false" outlineLevel="0" collapsed="false">
      <c r="A470" s="1" t="n">
        <v>1010618324</v>
      </c>
      <c r="B470" s="1" t="n">
        <v>1</v>
      </c>
      <c r="C470" s="2" t="n">
        <v>41052</v>
      </c>
      <c r="D470" s="2" t="n">
        <v>41052</v>
      </c>
      <c r="E470" s="1" t="n">
        <v>0</v>
      </c>
      <c r="F470" s="4" t="n">
        <v>39962</v>
      </c>
      <c r="G470" s="4" t="n">
        <v>39962</v>
      </c>
    </row>
    <row r="471" customFormat="false" ht="12.75" hidden="false" customHeight="false" outlineLevel="0" collapsed="false">
      <c r="A471" s="1" t="s">
        <v>494</v>
      </c>
      <c r="B471" s="1" t="n">
        <v>1</v>
      </c>
      <c r="C471" s="2" t="n">
        <v>41053</v>
      </c>
      <c r="D471" s="2" t="n">
        <v>41053</v>
      </c>
      <c r="E471" s="1" t="n">
        <v>0</v>
      </c>
      <c r="F471" s="4" t="n">
        <v>18234.05</v>
      </c>
      <c r="G471" s="4" t="n">
        <v>18234.05</v>
      </c>
    </row>
    <row r="472" customFormat="false" ht="12.75" hidden="false" customHeight="false" outlineLevel="0" collapsed="false">
      <c r="A472" s="1" t="s">
        <v>495</v>
      </c>
      <c r="B472" s="1" t="n">
        <v>1</v>
      </c>
      <c r="C472" s="2" t="n">
        <v>41054</v>
      </c>
      <c r="D472" s="2" t="n">
        <v>41054</v>
      </c>
      <c r="E472" s="1" t="n">
        <v>0</v>
      </c>
      <c r="F472" s="4" t="n">
        <v>16267.28</v>
      </c>
      <c r="G472" s="4" t="n">
        <v>16267.28</v>
      </c>
    </row>
    <row r="473" customFormat="false" ht="12.75" hidden="false" customHeight="false" outlineLevel="0" collapsed="false">
      <c r="A473" s="1" t="s">
        <v>496</v>
      </c>
      <c r="B473" s="1" t="n">
        <v>1</v>
      </c>
      <c r="C473" s="2" t="n">
        <v>41055</v>
      </c>
      <c r="D473" s="2" t="n">
        <v>41055</v>
      </c>
      <c r="E473" s="1" t="n">
        <v>0</v>
      </c>
      <c r="F473" s="4" t="n">
        <v>120683.13</v>
      </c>
      <c r="G473" s="4" t="n">
        <v>120683.13</v>
      </c>
    </row>
    <row r="474" customFormat="false" ht="12.75" hidden="false" customHeight="false" outlineLevel="0" collapsed="false">
      <c r="A474" s="1" t="s">
        <v>497</v>
      </c>
      <c r="B474" s="1" t="n">
        <v>1</v>
      </c>
      <c r="C474" s="2" t="n">
        <v>41058</v>
      </c>
      <c r="D474" s="2" t="n">
        <v>41058</v>
      </c>
      <c r="E474" s="1" t="n">
        <v>0</v>
      </c>
      <c r="F474" s="4" t="n">
        <v>96193.19</v>
      </c>
      <c r="G474" s="4" t="n">
        <v>96193.19</v>
      </c>
    </row>
    <row r="475" customFormat="false" ht="12.75" hidden="false" customHeight="false" outlineLevel="0" collapsed="false">
      <c r="A475" s="1" t="s">
        <v>498</v>
      </c>
      <c r="B475" s="1" t="n">
        <v>1</v>
      </c>
      <c r="C475" s="2" t="n">
        <v>41059</v>
      </c>
      <c r="D475" s="2" t="n">
        <v>41059</v>
      </c>
      <c r="E475" s="1" t="n">
        <v>0</v>
      </c>
      <c r="F475" s="4" t="n">
        <v>44025.48</v>
      </c>
      <c r="G475" s="4" t="n">
        <v>44025.48</v>
      </c>
    </row>
    <row r="476" customFormat="false" ht="12.75" hidden="false" customHeight="false" outlineLevel="0" collapsed="false">
      <c r="A476" s="1" t="s">
        <v>499</v>
      </c>
      <c r="B476" s="1" t="n">
        <v>1</v>
      </c>
      <c r="C476" s="2" t="n">
        <v>41060</v>
      </c>
      <c r="D476" s="2" t="n">
        <v>41060</v>
      </c>
      <c r="E476" s="1" t="n">
        <v>0</v>
      </c>
      <c r="F476" s="4" t="n">
        <v>7931.06</v>
      </c>
      <c r="G476" s="4" t="n">
        <v>7931.06</v>
      </c>
    </row>
    <row r="477" customFormat="false" ht="12.75" hidden="false" customHeight="false" outlineLevel="0" collapsed="false">
      <c r="A477" s="1" t="s">
        <v>500</v>
      </c>
      <c r="B477" s="1" t="n">
        <v>1</v>
      </c>
      <c r="C477" s="2" t="n">
        <v>41060</v>
      </c>
      <c r="D477" s="2" t="n">
        <v>41060</v>
      </c>
      <c r="E477" s="1" t="n">
        <v>0</v>
      </c>
      <c r="F477" s="4" t="n">
        <v>38572.12</v>
      </c>
      <c r="G477" s="4" t="n">
        <v>38572.12</v>
      </c>
    </row>
    <row r="478" customFormat="false" ht="12.75" hidden="false" customHeight="false" outlineLevel="0" collapsed="false">
      <c r="A478" s="1" t="s">
        <v>501</v>
      </c>
      <c r="B478" s="1" t="n">
        <v>1</v>
      </c>
      <c r="C478" s="2" t="n">
        <v>41061</v>
      </c>
      <c r="D478" s="2" t="n">
        <v>41061</v>
      </c>
      <c r="E478" s="1" t="n">
        <v>0</v>
      </c>
      <c r="F478" s="4" t="n">
        <v>8968.49</v>
      </c>
      <c r="G478" s="4" t="n">
        <v>8968.49</v>
      </c>
    </row>
    <row r="479" customFormat="false" ht="12.75" hidden="false" customHeight="false" outlineLevel="0" collapsed="false">
      <c r="A479" s="1" t="s">
        <v>502</v>
      </c>
      <c r="B479" s="1" t="n">
        <v>1</v>
      </c>
      <c r="C479" s="2" t="n">
        <v>41061</v>
      </c>
      <c r="D479" s="2" t="n">
        <v>41061</v>
      </c>
      <c r="E479" s="1" t="n">
        <v>0</v>
      </c>
      <c r="F479" s="4" t="n">
        <v>20223.29</v>
      </c>
      <c r="G479" s="4" t="n">
        <v>20223.29</v>
      </c>
    </row>
    <row r="480" customFormat="false" ht="12.75" hidden="false" customHeight="false" outlineLevel="0" collapsed="false">
      <c r="A480" s="1" t="s">
        <v>503</v>
      </c>
      <c r="B480" s="1" t="n">
        <v>1</v>
      </c>
      <c r="C480" s="2" t="n">
        <v>41062</v>
      </c>
      <c r="D480" s="2" t="n">
        <v>41062</v>
      </c>
      <c r="E480" s="1" t="n">
        <v>0</v>
      </c>
      <c r="F480" s="4" t="n">
        <v>23774</v>
      </c>
      <c r="G480" s="4" t="n">
        <v>23774</v>
      </c>
    </row>
    <row r="481" customFormat="false" ht="12.75" hidden="false" customHeight="false" outlineLevel="0" collapsed="false">
      <c r="A481" s="1" t="s">
        <v>504</v>
      </c>
      <c r="B481" s="1" t="n">
        <v>1</v>
      </c>
      <c r="C481" s="2" t="n">
        <v>41065</v>
      </c>
      <c r="D481" s="2" t="n">
        <v>41065</v>
      </c>
      <c r="E481" s="1" t="n">
        <v>0</v>
      </c>
      <c r="F481" s="4" t="n">
        <v>43465.49</v>
      </c>
      <c r="G481" s="4" t="n">
        <v>43465.49</v>
      </c>
    </row>
    <row r="482" customFormat="false" ht="12.75" hidden="false" customHeight="false" outlineLevel="0" collapsed="false">
      <c r="A482" s="1" t="s">
        <v>505</v>
      </c>
      <c r="B482" s="1" t="n">
        <v>1</v>
      </c>
      <c r="C482" s="2" t="n">
        <v>41066</v>
      </c>
      <c r="D482" s="2" t="n">
        <v>41066</v>
      </c>
      <c r="E482" s="1" t="n">
        <v>0</v>
      </c>
      <c r="F482" s="4" t="n">
        <v>554.47</v>
      </c>
      <c r="G482" s="4" t="n">
        <v>554.47</v>
      </c>
    </row>
    <row r="483" customFormat="false" ht="12.75" hidden="false" customHeight="false" outlineLevel="0" collapsed="false">
      <c r="A483" s="1" t="s">
        <v>506</v>
      </c>
      <c r="B483" s="1" t="n">
        <v>1</v>
      </c>
      <c r="C483" s="2" t="n">
        <v>41066</v>
      </c>
      <c r="D483" s="2" t="n">
        <v>41066</v>
      </c>
      <c r="E483" s="1" t="n">
        <v>0</v>
      </c>
      <c r="F483" s="4" t="n">
        <v>20799.99</v>
      </c>
      <c r="G483" s="4" t="n">
        <v>20799.99</v>
      </c>
    </row>
    <row r="484" customFormat="false" ht="12.75" hidden="false" customHeight="false" outlineLevel="0" collapsed="false">
      <c r="A484" s="1" t="s">
        <v>507</v>
      </c>
      <c r="B484" s="1" t="n">
        <v>1</v>
      </c>
      <c r="C484" s="2" t="n">
        <v>41067</v>
      </c>
      <c r="D484" s="2" t="n">
        <v>41067</v>
      </c>
      <c r="E484" s="1" t="n">
        <v>0</v>
      </c>
      <c r="F484" s="4" t="n">
        <v>3.18</v>
      </c>
      <c r="G484" s="4" t="n">
        <v>3.18</v>
      </c>
    </row>
    <row r="485" customFormat="false" ht="12.75" hidden="false" customHeight="false" outlineLevel="0" collapsed="false">
      <c r="A485" s="1" t="s">
        <v>508</v>
      </c>
      <c r="B485" s="1" t="n">
        <v>1</v>
      </c>
      <c r="C485" s="2" t="n">
        <v>41067</v>
      </c>
      <c r="D485" s="2" t="n">
        <v>41067</v>
      </c>
      <c r="E485" s="1" t="n">
        <v>0</v>
      </c>
      <c r="F485" s="4" t="n">
        <v>12691.4</v>
      </c>
      <c r="G485" s="4" t="n">
        <v>12691.4</v>
      </c>
    </row>
    <row r="486" customFormat="false" ht="12.75" hidden="false" customHeight="false" outlineLevel="0" collapsed="false">
      <c r="A486" s="1" t="s">
        <v>509</v>
      </c>
      <c r="B486" s="1" t="n">
        <v>1</v>
      </c>
      <c r="C486" s="2" t="n">
        <v>41068</v>
      </c>
      <c r="D486" s="2" t="n">
        <v>41068</v>
      </c>
      <c r="E486" s="1" t="n">
        <v>0</v>
      </c>
      <c r="F486" s="4" t="n">
        <v>12912.2</v>
      </c>
      <c r="G486" s="4" t="n">
        <v>12912.2</v>
      </c>
    </row>
    <row r="487" customFormat="false" ht="12.75" hidden="false" customHeight="false" outlineLevel="0" collapsed="false">
      <c r="A487" s="1" t="s">
        <v>510</v>
      </c>
      <c r="B487" s="1" t="n">
        <v>1</v>
      </c>
      <c r="C487" s="2" t="n">
        <v>41069</v>
      </c>
      <c r="D487" s="2" t="n">
        <v>41069</v>
      </c>
      <c r="E487" s="1" t="n">
        <v>0</v>
      </c>
      <c r="F487" s="4" t="n">
        <v>14184.46</v>
      </c>
      <c r="G487" s="4" t="n">
        <v>14184.46</v>
      </c>
    </row>
    <row r="488" customFormat="false" ht="12.75" hidden="false" customHeight="false" outlineLevel="0" collapsed="false">
      <c r="A488" s="1" t="s">
        <v>511</v>
      </c>
      <c r="B488" s="1" t="n">
        <v>1</v>
      </c>
      <c r="C488" s="2" t="n">
        <v>41071</v>
      </c>
      <c r="D488" s="2" t="n">
        <v>41071</v>
      </c>
      <c r="E488" s="1" t="n">
        <v>0</v>
      </c>
      <c r="F488" s="4" t="n">
        <v>2122.53</v>
      </c>
      <c r="G488" s="4" t="n">
        <v>2122.53</v>
      </c>
    </row>
    <row r="489" customFormat="false" ht="12.75" hidden="false" customHeight="false" outlineLevel="0" collapsed="false">
      <c r="A489" s="1" t="s">
        <v>512</v>
      </c>
      <c r="B489" s="1" t="n">
        <v>1</v>
      </c>
      <c r="C489" s="2" t="n">
        <v>41072</v>
      </c>
      <c r="D489" s="2" t="n">
        <v>41072</v>
      </c>
      <c r="E489" s="1" t="n">
        <v>0</v>
      </c>
      <c r="F489" s="4" t="n">
        <v>2947.33</v>
      </c>
      <c r="G489" s="4" t="n">
        <v>2947.33</v>
      </c>
    </row>
    <row r="490" customFormat="false" ht="12.75" hidden="false" customHeight="false" outlineLevel="0" collapsed="false">
      <c r="A490" s="1" t="s">
        <v>513</v>
      </c>
      <c r="B490" s="1" t="n">
        <v>1</v>
      </c>
      <c r="C490" s="2" t="n">
        <v>41072</v>
      </c>
      <c r="D490" s="2" t="n">
        <v>41072</v>
      </c>
      <c r="E490" s="1" t="n">
        <v>0</v>
      </c>
      <c r="F490" s="4" t="n">
        <v>425.27</v>
      </c>
      <c r="G490" s="4" t="n">
        <v>425.27</v>
      </c>
    </row>
    <row r="491" customFormat="false" ht="12.75" hidden="false" customHeight="false" outlineLevel="0" collapsed="false">
      <c r="A491" s="1" t="s">
        <v>514</v>
      </c>
      <c r="B491" s="1" t="n">
        <v>1</v>
      </c>
      <c r="C491" s="2" t="n">
        <v>41072</v>
      </c>
      <c r="D491" s="2" t="n">
        <v>41072</v>
      </c>
      <c r="E491" s="1" t="n">
        <v>0</v>
      </c>
      <c r="F491" s="4" t="n">
        <v>34066.73</v>
      </c>
      <c r="G491" s="4" t="n">
        <v>34066.73</v>
      </c>
    </row>
    <row r="492" customFormat="false" ht="12.75" hidden="false" customHeight="false" outlineLevel="0" collapsed="false">
      <c r="A492" s="1" t="n">
        <v>80077435</v>
      </c>
      <c r="B492" s="1" t="n">
        <v>1</v>
      </c>
      <c r="C492" s="2" t="n">
        <v>41073</v>
      </c>
      <c r="D492" s="2" t="n">
        <v>41073</v>
      </c>
      <c r="E492" s="1" t="n">
        <v>0</v>
      </c>
      <c r="F492" s="4" t="n">
        <v>10962</v>
      </c>
      <c r="G492" s="4" t="n">
        <v>10962</v>
      </c>
    </row>
    <row r="493" customFormat="false" ht="12.75" hidden="false" customHeight="false" outlineLevel="0" collapsed="false">
      <c r="A493" s="1" t="s">
        <v>515</v>
      </c>
      <c r="B493" s="1" t="n">
        <v>1</v>
      </c>
      <c r="C493" s="2" t="n">
        <v>41073</v>
      </c>
      <c r="D493" s="2" t="n">
        <v>41073</v>
      </c>
      <c r="E493" s="1" t="n">
        <v>0</v>
      </c>
      <c r="F493" s="4" t="n">
        <v>13137.65</v>
      </c>
      <c r="G493" s="4" t="n">
        <v>13137.65</v>
      </c>
    </row>
    <row r="494" customFormat="false" ht="12.75" hidden="false" customHeight="false" outlineLevel="0" collapsed="false">
      <c r="A494" s="1" t="s">
        <v>516</v>
      </c>
      <c r="B494" s="1" t="n">
        <v>1</v>
      </c>
      <c r="C494" s="2" t="n">
        <v>41074</v>
      </c>
      <c r="D494" s="2" t="n">
        <v>41074</v>
      </c>
      <c r="E494" s="1" t="n">
        <v>0</v>
      </c>
      <c r="F494" s="4" t="n">
        <v>10146.81</v>
      </c>
      <c r="G494" s="4" t="n">
        <v>10146.81</v>
      </c>
    </row>
    <row r="495" customFormat="false" ht="12.75" hidden="false" customHeight="false" outlineLevel="0" collapsed="false">
      <c r="A495" s="1" t="s">
        <v>517</v>
      </c>
      <c r="B495" s="1" t="n">
        <v>1</v>
      </c>
      <c r="C495" s="2" t="n">
        <v>41075</v>
      </c>
      <c r="D495" s="2" t="n">
        <v>41075</v>
      </c>
      <c r="E495" s="1" t="n">
        <v>0</v>
      </c>
      <c r="F495" s="4" t="n">
        <v>8708.28</v>
      </c>
      <c r="G495" s="4" t="n">
        <v>8708.28</v>
      </c>
    </row>
    <row r="496" customFormat="false" ht="12.75" hidden="false" customHeight="false" outlineLevel="0" collapsed="false">
      <c r="A496" s="1" t="s">
        <v>518</v>
      </c>
      <c r="B496" s="1" t="n">
        <v>1</v>
      </c>
      <c r="C496" s="2" t="n">
        <v>41076</v>
      </c>
      <c r="D496" s="2" t="n">
        <v>41076</v>
      </c>
      <c r="E496" s="1" t="n">
        <v>0</v>
      </c>
      <c r="F496" s="4" t="n">
        <v>16016.19</v>
      </c>
      <c r="G496" s="4" t="n">
        <v>16016.19</v>
      </c>
    </row>
    <row r="497" customFormat="false" ht="12.75" hidden="false" customHeight="false" outlineLevel="0" collapsed="false">
      <c r="A497" s="1" t="n">
        <v>83160985</v>
      </c>
      <c r="B497" s="1" t="n">
        <v>1</v>
      </c>
      <c r="C497" s="2" t="n">
        <v>41079</v>
      </c>
      <c r="D497" s="2" t="n">
        <v>41079</v>
      </c>
      <c r="E497" s="1" t="n">
        <v>0</v>
      </c>
      <c r="F497" s="4" t="n">
        <v>39637.2</v>
      </c>
      <c r="G497" s="4" t="n">
        <v>39637.2</v>
      </c>
    </row>
    <row r="498" customFormat="false" ht="12.75" hidden="false" customHeight="false" outlineLevel="0" collapsed="false">
      <c r="A498" s="1" t="s">
        <v>519</v>
      </c>
      <c r="B498" s="1" t="n">
        <v>1</v>
      </c>
      <c r="C498" s="2" t="n">
        <v>41079</v>
      </c>
      <c r="D498" s="2" t="n">
        <v>41079</v>
      </c>
      <c r="E498" s="1" t="n">
        <v>0</v>
      </c>
      <c r="F498" s="4" t="n">
        <v>2947.33</v>
      </c>
      <c r="G498" s="4" t="n">
        <v>2947.33</v>
      </c>
    </row>
    <row r="499" customFormat="false" ht="12.75" hidden="false" customHeight="false" outlineLevel="0" collapsed="false">
      <c r="A499" s="1" t="s">
        <v>520</v>
      </c>
      <c r="B499" s="1" t="n">
        <v>1</v>
      </c>
      <c r="C499" s="2" t="n">
        <v>41079</v>
      </c>
      <c r="D499" s="2" t="n">
        <v>41079</v>
      </c>
      <c r="E499" s="1" t="n">
        <v>0</v>
      </c>
      <c r="F499" s="4" t="n">
        <v>20211.18</v>
      </c>
      <c r="G499" s="4" t="n">
        <v>20211.18</v>
      </c>
    </row>
    <row r="500" customFormat="false" ht="12.75" hidden="false" customHeight="false" outlineLevel="0" collapsed="false">
      <c r="A500" s="1" t="s">
        <v>521</v>
      </c>
      <c r="B500" s="1" t="n">
        <v>1</v>
      </c>
      <c r="C500" s="2" t="n">
        <v>41080</v>
      </c>
      <c r="D500" s="2" t="n">
        <v>41080</v>
      </c>
      <c r="E500" s="1" t="n">
        <v>0</v>
      </c>
      <c r="F500" s="4" t="n">
        <v>56648.4</v>
      </c>
      <c r="G500" s="4" t="n">
        <v>56648.4</v>
      </c>
    </row>
    <row r="501" customFormat="false" ht="12.75" hidden="false" customHeight="false" outlineLevel="0" collapsed="false">
      <c r="A501" s="1" t="n">
        <v>297403</v>
      </c>
      <c r="B501" s="1" t="n">
        <v>1</v>
      </c>
      <c r="C501" s="2" t="n">
        <v>41081</v>
      </c>
      <c r="D501" s="2" t="n">
        <v>41081</v>
      </c>
      <c r="E501" s="1" t="n">
        <v>0</v>
      </c>
      <c r="F501" s="4" t="n">
        <v>13.19</v>
      </c>
      <c r="G501" s="4" t="n">
        <v>13.19</v>
      </c>
    </row>
    <row r="502" customFormat="false" ht="12.75" hidden="false" customHeight="false" outlineLevel="0" collapsed="false">
      <c r="A502" s="1" t="s">
        <v>522</v>
      </c>
      <c r="B502" s="1" t="n">
        <v>1</v>
      </c>
      <c r="C502" s="2" t="n">
        <v>41081</v>
      </c>
      <c r="D502" s="2" t="n">
        <v>41081</v>
      </c>
      <c r="E502" s="1" t="n">
        <v>0</v>
      </c>
      <c r="F502" s="4" t="n">
        <v>2537.82</v>
      </c>
      <c r="G502" s="4" t="n">
        <v>2537.82</v>
      </c>
    </row>
    <row r="503" customFormat="false" ht="12.75" hidden="false" customHeight="false" outlineLevel="0" collapsed="false">
      <c r="A503" s="1" t="s">
        <v>523</v>
      </c>
      <c r="B503" s="1" t="n">
        <v>1</v>
      </c>
      <c r="C503" s="2" t="n">
        <v>41081</v>
      </c>
      <c r="D503" s="2" t="n">
        <v>41081</v>
      </c>
      <c r="E503" s="1" t="n">
        <v>0</v>
      </c>
      <c r="F503" s="4" t="n">
        <v>27364.95</v>
      </c>
      <c r="G503" s="4" t="n">
        <v>27364.95</v>
      </c>
    </row>
    <row r="504" customFormat="false" ht="12.75" hidden="false" customHeight="false" outlineLevel="0" collapsed="false">
      <c r="A504" s="1" t="s">
        <v>524</v>
      </c>
      <c r="B504" s="1" t="n">
        <v>1</v>
      </c>
      <c r="C504" s="2" t="n">
        <v>41082</v>
      </c>
      <c r="D504" s="2" t="n">
        <v>41082</v>
      </c>
      <c r="E504" s="1" t="n">
        <v>0</v>
      </c>
      <c r="F504" s="4" t="n">
        <v>192.61</v>
      </c>
      <c r="G504" s="4" t="n">
        <v>192.61</v>
      </c>
    </row>
    <row r="505" customFormat="false" ht="12.75" hidden="false" customHeight="false" outlineLevel="0" collapsed="false">
      <c r="A505" s="1" t="s">
        <v>525</v>
      </c>
      <c r="B505" s="1" t="n">
        <v>1</v>
      </c>
      <c r="C505" s="2" t="n">
        <v>41082</v>
      </c>
      <c r="D505" s="2" t="n">
        <v>41082</v>
      </c>
      <c r="E505" s="1" t="n">
        <v>0</v>
      </c>
      <c r="F505" s="4" t="n">
        <v>36068.81</v>
      </c>
      <c r="G505" s="4" t="n">
        <v>36068.81</v>
      </c>
    </row>
    <row r="506" customFormat="false" ht="12.75" hidden="false" customHeight="false" outlineLevel="0" collapsed="false">
      <c r="A506" s="1" t="s">
        <v>526</v>
      </c>
      <c r="B506" s="1" t="n">
        <v>1</v>
      </c>
      <c r="C506" s="2" t="n">
        <v>41083</v>
      </c>
      <c r="D506" s="2" t="n">
        <v>41083</v>
      </c>
      <c r="E506" s="1" t="n">
        <v>0</v>
      </c>
      <c r="F506" s="4" t="n">
        <v>33875.45</v>
      </c>
      <c r="G506" s="4" t="n">
        <v>33875.45</v>
      </c>
    </row>
    <row r="507" customFormat="false" ht="12.75" hidden="false" customHeight="false" outlineLevel="0" collapsed="false">
      <c r="A507" s="1" t="s">
        <v>527</v>
      </c>
      <c r="B507" s="1" t="n">
        <v>1</v>
      </c>
      <c r="C507" s="2" t="n">
        <v>41086</v>
      </c>
      <c r="D507" s="2" t="n">
        <v>41086</v>
      </c>
      <c r="E507" s="1" t="n">
        <v>0</v>
      </c>
      <c r="F507" s="4" t="n">
        <v>162.72</v>
      </c>
      <c r="G507" s="4" t="n">
        <v>162.72</v>
      </c>
    </row>
    <row r="508" customFormat="false" ht="12.75" hidden="false" customHeight="false" outlineLevel="0" collapsed="false">
      <c r="A508" s="1" t="s">
        <v>528</v>
      </c>
      <c r="B508" s="1" t="n">
        <v>1</v>
      </c>
      <c r="C508" s="2" t="n">
        <v>41086</v>
      </c>
      <c r="D508" s="2" t="n">
        <v>41086</v>
      </c>
      <c r="E508" s="1" t="n">
        <v>0</v>
      </c>
      <c r="F508" s="4" t="n">
        <v>20397.27</v>
      </c>
      <c r="G508" s="4" t="n">
        <v>20397.27</v>
      </c>
    </row>
    <row r="509" customFormat="false" ht="12.75" hidden="false" customHeight="false" outlineLevel="0" collapsed="false">
      <c r="A509" s="1" t="s">
        <v>529</v>
      </c>
      <c r="B509" s="1" t="n">
        <v>1</v>
      </c>
      <c r="C509" s="2" t="n">
        <v>41087</v>
      </c>
      <c r="D509" s="2" t="n">
        <v>41087</v>
      </c>
      <c r="E509" s="1" t="n">
        <v>0</v>
      </c>
      <c r="F509" s="4" t="n">
        <v>1108.77</v>
      </c>
      <c r="G509" s="4" t="n">
        <v>1108.77</v>
      </c>
    </row>
    <row r="510" customFormat="false" ht="12.75" hidden="false" customHeight="false" outlineLevel="0" collapsed="false">
      <c r="A510" s="1" t="s">
        <v>530</v>
      </c>
      <c r="B510" s="1" t="n">
        <v>1</v>
      </c>
      <c r="C510" s="2" t="n">
        <v>41087</v>
      </c>
      <c r="D510" s="2" t="n">
        <v>41087</v>
      </c>
      <c r="E510" s="1" t="n">
        <v>0</v>
      </c>
      <c r="F510" s="4" t="n">
        <v>32203.35</v>
      </c>
      <c r="G510" s="4" t="n">
        <v>32203.35</v>
      </c>
    </row>
    <row r="511" customFormat="false" ht="12.75" hidden="false" customHeight="false" outlineLevel="0" collapsed="false">
      <c r="A511" s="1" t="s">
        <v>531</v>
      </c>
      <c r="B511" s="1" t="n">
        <v>1</v>
      </c>
      <c r="C511" s="2" t="n">
        <v>41088</v>
      </c>
      <c r="D511" s="2" t="n">
        <v>41088</v>
      </c>
      <c r="E511" s="1" t="n">
        <v>0</v>
      </c>
      <c r="F511" s="4" t="n">
        <v>245.36</v>
      </c>
      <c r="G511" s="4" t="n">
        <v>245.36</v>
      </c>
    </row>
    <row r="512" customFormat="false" ht="12.75" hidden="false" customHeight="false" outlineLevel="0" collapsed="false">
      <c r="A512" s="1" t="s">
        <v>532</v>
      </c>
      <c r="B512" s="1" t="n">
        <v>1</v>
      </c>
      <c r="C512" s="2" t="n">
        <v>41088</v>
      </c>
      <c r="D512" s="2" t="n">
        <v>41088</v>
      </c>
      <c r="E512" s="1" t="n">
        <v>0</v>
      </c>
      <c r="F512" s="4" t="n">
        <v>18045.57</v>
      </c>
      <c r="G512" s="4" t="n">
        <v>18045.57</v>
      </c>
    </row>
    <row r="513" customFormat="false" ht="12.75" hidden="false" customHeight="false" outlineLevel="0" collapsed="false">
      <c r="A513" s="1" t="s">
        <v>533</v>
      </c>
      <c r="B513" s="1" t="n">
        <v>1</v>
      </c>
      <c r="C513" s="2" t="n">
        <v>41089</v>
      </c>
      <c r="D513" s="2" t="n">
        <v>41089</v>
      </c>
      <c r="E513" s="1" t="n">
        <v>0</v>
      </c>
      <c r="F513" s="4" t="n">
        <v>87.72</v>
      </c>
      <c r="G513" s="4" t="n">
        <v>87.72</v>
      </c>
    </row>
    <row r="514" customFormat="false" ht="12.75" hidden="false" customHeight="false" outlineLevel="0" collapsed="false">
      <c r="A514" s="1" t="s">
        <v>534</v>
      </c>
      <c r="B514" s="1" t="n">
        <v>1</v>
      </c>
      <c r="C514" s="2" t="n">
        <v>41089</v>
      </c>
      <c r="D514" s="2" t="n">
        <v>41089</v>
      </c>
      <c r="E514" s="1" t="n">
        <v>0</v>
      </c>
      <c r="F514" s="4" t="n">
        <v>19733.6</v>
      </c>
      <c r="G514" s="4" t="n">
        <v>19733.6</v>
      </c>
    </row>
    <row r="515" customFormat="false" ht="12.75" hidden="false" customHeight="false" outlineLevel="0" collapsed="false">
      <c r="A515" s="1" t="s">
        <v>535</v>
      </c>
      <c r="B515" s="1" t="n">
        <v>1</v>
      </c>
      <c r="C515" s="2" t="n">
        <v>41090</v>
      </c>
      <c r="D515" s="2" t="n">
        <v>41090</v>
      </c>
      <c r="E515" s="1" t="n">
        <v>0</v>
      </c>
      <c r="F515" s="4" t="n">
        <v>13497.59</v>
      </c>
      <c r="G515" s="4" t="n">
        <v>13497.59</v>
      </c>
    </row>
    <row r="516" customFormat="false" ht="12.75" hidden="false" customHeight="false" outlineLevel="0" collapsed="false">
      <c r="A516" s="1" t="s">
        <v>536</v>
      </c>
      <c r="B516" s="1" t="n">
        <v>1</v>
      </c>
      <c r="C516" s="2" t="n">
        <v>41093</v>
      </c>
      <c r="D516" s="2" t="n">
        <v>41093</v>
      </c>
      <c r="E516" s="1" t="n">
        <v>0</v>
      </c>
      <c r="F516" s="4" t="n">
        <v>25853.98</v>
      </c>
      <c r="G516" s="4" t="n">
        <v>25853.98</v>
      </c>
    </row>
    <row r="517" customFormat="false" ht="12.75" hidden="false" customHeight="false" outlineLevel="0" collapsed="false">
      <c r="A517" s="1" t="n">
        <v>309355</v>
      </c>
      <c r="B517" s="1" t="n">
        <v>1</v>
      </c>
      <c r="C517" s="2" t="n">
        <v>41094</v>
      </c>
      <c r="D517" s="2" t="n">
        <v>41094</v>
      </c>
      <c r="E517" s="1" t="n">
        <v>0</v>
      </c>
      <c r="F517" s="4" t="n">
        <v>112.2</v>
      </c>
      <c r="G517" s="4" t="n">
        <v>112.2</v>
      </c>
    </row>
    <row r="518" customFormat="false" ht="12.75" hidden="false" customHeight="false" outlineLevel="0" collapsed="false">
      <c r="A518" s="1" t="s">
        <v>537</v>
      </c>
      <c r="B518" s="1" t="n">
        <v>1</v>
      </c>
      <c r="C518" s="2" t="n">
        <v>41094</v>
      </c>
      <c r="D518" s="2" t="n">
        <v>41094</v>
      </c>
      <c r="E518" s="1" t="n">
        <v>0</v>
      </c>
      <c r="F518" s="4" t="n">
        <v>545.57</v>
      </c>
      <c r="G518" s="4" t="n">
        <v>545.57</v>
      </c>
    </row>
    <row r="519" customFormat="false" ht="12.75" hidden="false" customHeight="false" outlineLevel="0" collapsed="false">
      <c r="A519" s="1" t="s">
        <v>538</v>
      </c>
      <c r="B519" s="1" t="n">
        <v>1</v>
      </c>
      <c r="C519" s="2" t="n">
        <v>41094</v>
      </c>
      <c r="D519" s="2" t="n">
        <v>41094</v>
      </c>
      <c r="E519" s="1" t="n">
        <v>0</v>
      </c>
      <c r="F519" s="4" t="n">
        <v>4685.92</v>
      </c>
      <c r="G519" s="4" t="n">
        <v>4685.92</v>
      </c>
    </row>
    <row r="520" customFormat="false" ht="12.75" hidden="false" customHeight="false" outlineLevel="0" collapsed="false">
      <c r="A520" s="1" t="s">
        <v>539</v>
      </c>
      <c r="B520" s="1" t="n">
        <v>1</v>
      </c>
      <c r="C520" s="2" t="n">
        <v>41095</v>
      </c>
      <c r="D520" s="2" t="n">
        <v>41095</v>
      </c>
      <c r="E520" s="1" t="n">
        <v>0</v>
      </c>
      <c r="F520" s="4" t="n">
        <v>8593.88</v>
      </c>
      <c r="G520" s="4" t="n">
        <v>8593.88</v>
      </c>
    </row>
    <row r="521" customFormat="false" ht="12.75" hidden="false" customHeight="false" outlineLevel="0" collapsed="false">
      <c r="A521" s="1" t="s">
        <v>540</v>
      </c>
      <c r="B521" s="1" t="n">
        <v>1</v>
      </c>
      <c r="C521" s="2" t="n">
        <v>41095</v>
      </c>
      <c r="D521" s="2" t="n">
        <v>41095</v>
      </c>
      <c r="E521" s="1" t="n">
        <v>0</v>
      </c>
      <c r="F521" s="4" t="n">
        <v>743.68</v>
      </c>
      <c r="G521" s="4" t="n">
        <v>743.68</v>
      </c>
    </row>
    <row r="522" customFormat="false" ht="12.75" hidden="false" customHeight="false" outlineLevel="0" collapsed="false">
      <c r="A522" s="1" t="s">
        <v>541</v>
      </c>
      <c r="B522" s="1" t="n">
        <v>1</v>
      </c>
      <c r="C522" s="2" t="n">
        <v>41095</v>
      </c>
      <c r="D522" s="2" t="n">
        <v>41095</v>
      </c>
      <c r="E522" s="1" t="n">
        <v>0</v>
      </c>
      <c r="F522" s="4" t="n">
        <v>7556.03</v>
      </c>
      <c r="G522" s="4" t="n">
        <v>7556.03</v>
      </c>
    </row>
    <row r="523" customFormat="false" ht="12.75" hidden="false" customHeight="false" outlineLevel="0" collapsed="false">
      <c r="A523" s="1" t="s">
        <v>542</v>
      </c>
      <c r="B523" s="1" t="n">
        <v>1</v>
      </c>
      <c r="C523" s="2" t="n">
        <v>41096</v>
      </c>
      <c r="D523" s="2" t="n">
        <v>41096</v>
      </c>
      <c r="E523" s="1" t="n">
        <v>0</v>
      </c>
      <c r="F523" s="4" t="n">
        <v>7691.86</v>
      </c>
      <c r="G523" s="4" t="n">
        <v>7691.86</v>
      </c>
    </row>
    <row r="524" customFormat="false" ht="12.75" hidden="false" customHeight="false" outlineLevel="0" collapsed="false">
      <c r="A524" s="1" t="s">
        <v>543</v>
      </c>
      <c r="B524" s="1" t="n">
        <v>1</v>
      </c>
      <c r="C524" s="2" t="n">
        <v>41097</v>
      </c>
      <c r="D524" s="2" t="n">
        <v>41097</v>
      </c>
      <c r="E524" s="1" t="n">
        <v>0</v>
      </c>
      <c r="F524" s="4" t="n">
        <v>6622.95</v>
      </c>
      <c r="G524" s="4" t="n">
        <v>6622.95</v>
      </c>
    </row>
    <row r="525" customFormat="false" ht="12.75" hidden="false" customHeight="false" outlineLevel="0" collapsed="false">
      <c r="A525" s="1" t="s">
        <v>544</v>
      </c>
      <c r="B525" s="1" t="n">
        <v>1</v>
      </c>
      <c r="C525" s="2" t="n">
        <v>41097</v>
      </c>
      <c r="D525" s="2" t="n">
        <v>41097</v>
      </c>
      <c r="E525" s="1" t="n">
        <v>0</v>
      </c>
      <c r="F525" s="4" t="n">
        <v>28809.55</v>
      </c>
      <c r="G525" s="4" t="n">
        <v>28809.55</v>
      </c>
    </row>
    <row r="526" customFormat="false" ht="12.75" hidden="false" customHeight="false" outlineLevel="0" collapsed="false">
      <c r="A526" s="1" t="n">
        <v>1010682207</v>
      </c>
      <c r="B526" s="1" t="n">
        <v>1</v>
      </c>
      <c r="C526" s="2" t="n">
        <v>41097</v>
      </c>
      <c r="D526" s="2" t="n">
        <v>41097</v>
      </c>
      <c r="E526" s="1" t="n">
        <v>0</v>
      </c>
      <c r="F526" s="4" t="n">
        <v>39637.2</v>
      </c>
      <c r="G526" s="4" t="n">
        <v>39637.2</v>
      </c>
    </row>
    <row r="527" customFormat="false" ht="12.75" hidden="false" customHeight="false" outlineLevel="0" collapsed="false">
      <c r="A527" s="1" t="n">
        <v>1010682213</v>
      </c>
      <c r="B527" s="1" t="n">
        <v>1</v>
      </c>
      <c r="C527" s="2" t="n">
        <v>41097</v>
      </c>
      <c r="D527" s="2" t="n">
        <v>41097</v>
      </c>
      <c r="E527" s="1" t="n">
        <v>0</v>
      </c>
      <c r="F527" s="4" t="n">
        <v>12775.36</v>
      </c>
      <c r="G527" s="4" t="n">
        <v>12775.36</v>
      </c>
    </row>
    <row r="528" customFormat="false" ht="12.75" hidden="false" customHeight="false" outlineLevel="0" collapsed="false">
      <c r="A528" s="1" t="s">
        <v>545</v>
      </c>
      <c r="B528" s="1" t="n">
        <v>1</v>
      </c>
      <c r="C528" s="2" t="n">
        <v>41100</v>
      </c>
      <c r="D528" s="2" t="n">
        <v>41100</v>
      </c>
      <c r="E528" s="1" t="n">
        <v>0</v>
      </c>
      <c r="F528" s="4" t="n">
        <v>22205.86</v>
      </c>
      <c r="G528" s="4" t="n">
        <v>22205.86</v>
      </c>
    </row>
    <row r="529" customFormat="false" ht="12.75" hidden="false" customHeight="false" outlineLevel="0" collapsed="false">
      <c r="A529" s="1" t="s">
        <v>546</v>
      </c>
      <c r="B529" s="1" t="n">
        <v>1</v>
      </c>
      <c r="C529" s="2" t="n">
        <v>41101</v>
      </c>
      <c r="D529" s="2" t="n">
        <v>41101</v>
      </c>
      <c r="E529" s="1" t="n">
        <v>0</v>
      </c>
      <c r="F529" s="4" t="n">
        <v>27084.93</v>
      </c>
      <c r="G529" s="4" t="n">
        <v>27084.93</v>
      </c>
    </row>
    <row r="530" customFormat="false" ht="12.75" hidden="false" customHeight="false" outlineLevel="0" collapsed="false">
      <c r="A530" s="1" t="s">
        <v>547</v>
      </c>
      <c r="B530" s="1" t="n">
        <v>1</v>
      </c>
      <c r="C530" s="2" t="n">
        <v>41102</v>
      </c>
      <c r="D530" s="2" t="n">
        <v>41102</v>
      </c>
      <c r="E530" s="1" t="n">
        <v>0</v>
      </c>
      <c r="F530" s="4" t="n">
        <v>1706.96</v>
      </c>
      <c r="G530" s="4" t="n">
        <v>1706.96</v>
      </c>
    </row>
    <row r="531" customFormat="false" ht="12.75" hidden="false" customHeight="false" outlineLevel="0" collapsed="false">
      <c r="A531" s="1" t="s">
        <v>548</v>
      </c>
      <c r="B531" s="1" t="n">
        <v>1</v>
      </c>
      <c r="C531" s="2" t="n">
        <v>41102</v>
      </c>
      <c r="D531" s="2" t="n">
        <v>41102</v>
      </c>
      <c r="E531" s="1" t="n">
        <v>0</v>
      </c>
      <c r="F531" s="4" t="n">
        <v>55703.47</v>
      </c>
      <c r="G531" s="4" t="n">
        <v>55703.47</v>
      </c>
    </row>
    <row r="532" customFormat="false" ht="12.75" hidden="false" customHeight="false" outlineLevel="0" collapsed="false">
      <c r="A532" s="1" t="s">
        <v>549</v>
      </c>
      <c r="B532" s="1" t="n">
        <v>1</v>
      </c>
      <c r="C532" s="2" t="n">
        <v>41103</v>
      </c>
      <c r="D532" s="2" t="n">
        <v>41103</v>
      </c>
      <c r="E532" s="1" t="n">
        <v>0</v>
      </c>
      <c r="F532" s="4" t="n">
        <v>39769.07</v>
      </c>
      <c r="G532" s="4" t="n">
        <v>39769.07</v>
      </c>
    </row>
    <row r="533" customFormat="false" ht="12.75" hidden="false" customHeight="false" outlineLevel="0" collapsed="false">
      <c r="A533" s="1" t="s">
        <v>550</v>
      </c>
      <c r="B533" s="1" t="n">
        <v>1</v>
      </c>
      <c r="C533" s="2" t="n">
        <v>41104</v>
      </c>
      <c r="D533" s="2" t="n">
        <v>41104</v>
      </c>
      <c r="E533" s="1" t="n">
        <v>0</v>
      </c>
      <c r="F533" s="4" t="n">
        <v>13615.86</v>
      </c>
      <c r="G533" s="4" t="n">
        <v>13615.86</v>
      </c>
    </row>
    <row r="534" customFormat="false" ht="12.75" hidden="false" customHeight="false" outlineLevel="0" collapsed="false">
      <c r="A534" s="1" t="n">
        <v>321645</v>
      </c>
      <c r="B534" s="1" t="n">
        <v>1</v>
      </c>
      <c r="C534" s="2" t="n">
        <v>41107</v>
      </c>
      <c r="D534" s="2" t="n">
        <v>41107</v>
      </c>
      <c r="E534" s="1" t="n">
        <v>0</v>
      </c>
      <c r="F534" s="4" t="n">
        <v>58.52</v>
      </c>
      <c r="G534" s="4" t="n">
        <v>58.52</v>
      </c>
    </row>
    <row r="535" customFormat="false" ht="12.75" hidden="false" customHeight="false" outlineLevel="0" collapsed="false">
      <c r="A535" s="1" t="s">
        <v>551</v>
      </c>
      <c r="B535" s="1" t="n">
        <v>1</v>
      </c>
      <c r="C535" s="2" t="n">
        <v>41107</v>
      </c>
      <c r="D535" s="2" t="n">
        <v>41107</v>
      </c>
      <c r="E535" s="1" t="n">
        <v>0</v>
      </c>
      <c r="F535" s="4" t="n">
        <v>17247.17</v>
      </c>
      <c r="G535" s="4" t="n">
        <v>17247.17</v>
      </c>
    </row>
    <row r="536" customFormat="false" ht="12.75" hidden="false" customHeight="false" outlineLevel="0" collapsed="false">
      <c r="A536" s="1" t="s">
        <v>552</v>
      </c>
      <c r="B536" s="1" t="n">
        <v>1</v>
      </c>
      <c r="C536" s="2" t="n">
        <v>41108</v>
      </c>
      <c r="D536" s="2" t="n">
        <v>41108</v>
      </c>
      <c r="E536" s="1" t="n">
        <v>0</v>
      </c>
      <c r="F536" s="4" t="n">
        <v>12706.21</v>
      </c>
      <c r="G536" s="4" t="n">
        <v>12706.21</v>
      </c>
    </row>
    <row r="537" customFormat="false" ht="12.75" hidden="false" customHeight="false" outlineLevel="0" collapsed="false">
      <c r="A537" s="1" t="s">
        <v>553</v>
      </c>
      <c r="B537" s="1" t="n">
        <v>1</v>
      </c>
      <c r="C537" s="2" t="n">
        <v>41109</v>
      </c>
      <c r="D537" s="2" t="n">
        <v>41109</v>
      </c>
      <c r="E537" s="1" t="n">
        <v>0</v>
      </c>
      <c r="F537" s="4" t="n">
        <v>15493.4</v>
      </c>
      <c r="G537" s="4" t="n">
        <v>15493.4</v>
      </c>
    </row>
    <row r="538" customFormat="false" ht="12.75" hidden="false" customHeight="false" outlineLevel="0" collapsed="false">
      <c r="A538" s="1" t="s">
        <v>554</v>
      </c>
      <c r="B538" s="1" t="n">
        <v>1</v>
      </c>
      <c r="C538" s="2" t="n">
        <v>41110</v>
      </c>
      <c r="D538" s="2" t="n">
        <v>41110</v>
      </c>
      <c r="E538" s="1" t="n">
        <v>0</v>
      </c>
      <c r="F538" s="4" t="n">
        <v>22488.58</v>
      </c>
      <c r="G538" s="4" t="n">
        <v>22488.58</v>
      </c>
    </row>
    <row r="539" customFormat="false" ht="12.75" hidden="false" customHeight="false" outlineLevel="0" collapsed="false">
      <c r="A539" s="1" t="n">
        <v>324575</v>
      </c>
      <c r="B539" s="1" t="n">
        <v>1</v>
      </c>
      <c r="C539" s="2" t="n">
        <v>41111</v>
      </c>
      <c r="D539" s="2" t="n">
        <v>41111</v>
      </c>
      <c r="E539" s="1" t="n">
        <v>0</v>
      </c>
      <c r="F539" s="4" t="n">
        <v>42.6</v>
      </c>
      <c r="G539" s="4" t="n">
        <v>42.6</v>
      </c>
    </row>
    <row r="540" customFormat="false" ht="12.75" hidden="false" customHeight="false" outlineLevel="0" collapsed="false">
      <c r="A540" s="1" t="s">
        <v>555</v>
      </c>
      <c r="B540" s="1" t="n">
        <v>1</v>
      </c>
      <c r="C540" s="2" t="n">
        <v>41111</v>
      </c>
      <c r="D540" s="2" t="n">
        <v>41111</v>
      </c>
      <c r="E540" s="1" t="n">
        <v>0</v>
      </c>
      <c r="F540" s="4" t="n">
        <v>14504.06</v>
      </c>
      <c r="G540" s="4" t="n">
        <v>14504.06</v>
      </c>
    </row>
    <row r="541" customFormat="false" ht="12.75" hidden="false" customHeight="false" outlineLevel="0" collapsed="false">
      <c r="A541" s="1" t="n">
        <v>1010707290</v>
      </c>
      <c r="B541" s="1" t="n">
        <v>1</v>
      </c>
      <c r="C541" s="2" t="n">
        <v>41111</v>
      </c>
      <c r="D541" s="2" t="n">
        <v>41111</v>
      </c>
      <c r="E541" s="1" t="n">
        <v>0</v>
      </c>
      <c r="F541" s="4" t="n">
        <v>39637.2</v>
      </c>
      <c r="G541" s="4" t="n">
        <v>39637.2</v>
      </c>
    </row>
    <row r="542" customFormat="false" ht="12.75" hidden="false" customHeight="false" outlineLevel="0" collapsed="false">
      <c r="A542" s="1" t="n">
        <v>1010707293</v>
      </c>
      <c r="B542" s="1" t="n">
        <v>1</v>
      </c>
      <c r="C542" s="2" t="n">
        <v>41111</v>
      </c>
      <c r="D542" s="2" t="n">
        <v>41111</v>
      </c>
      <c r="E542" s="1" t="n">
        <v>0</v>
      </c>
      <c r="F542" s="4" t="n">
        <v>10251.45</v>
      </c>
      <c r="G542" s="4" t="n">
        <v>10251.45</v>
      </c>
    </row>
    <row r="543" customFormat="false" ht="12.75" hidden="false" customHeight="false" outlineLevel="0" collapsed="false">
      <c r="A543" s="1" t="s">
        <v>556</v>
      </c>
      <c r="B543" s="1" t="n">
        <v>1</v>
      </c>
      <c r="C543" s="2" t="n">
        <v>41114</v>
      </c>
      <c r="D543" s="2" t="n">
        <v>41114</v>
      </c>
      <c r="E543" s="1" t="n">
        <v>0</v>
      </c>
      <c r="F543" s="4" t="n">
        <v>60.89</v>
      </c>
      <c r="G543" s="4" t="n">
        <v>60.89</v>
      </c>
    </row>
    <row r="544" customFormat="false" ht="12.75" hidden="false" customHeight="false" outlineLevel="0" collapsed="false">
      <c r="A544" s="1" t="s">
        <v>557</v>
      </c>
      <c r="B544" s="1" t="n">
        <v>1</v>
      </c>
      <c r="C544" s="2" t="n">
        <v>41114</v>
      </c>
      <c r="D544" s="2" t="n">
        <v>41114</v>
      </c>
      <c r="E544" s="1" t="n">
        <v>0</v>
      </c>
      <c r="F544" s="4" t="n">
        <v>42452.28</v>
      </c>
      <c r="G544" s="4" t="n">
        <v>42452.28</v>
      </c>
    </row>
    <row r="545" customFormat="false" ht="12.75" hidden="false" customHeight="false" outlineLevel="0" collapsed="false">
      <c r="A545" s="1" t="s">
        <v>558</v>
      </c>
      <c r="B545" s="1" t="n">
        <v>1</v>
      </c>
      <c r="C545" s="2" t="n">
        <v>41115</v>
      </c>
      <c r="D545" s="2" t="n">
        <v>41115</v>
      </c>
      <c r="E545" s="1" t="n">
        <v>0</v>
      </c>
      <c r="F545" s="4" t="n">
        <v>20525.28</v>
      </c>
      <c r="G545" s="4" t="n">
        <v>20525.28</v>
      </c>
    </row>
    <row r="546" customFormat="false" ht="12.75" hidden="false" customHeight="false" outlineLevel="0" collapsed="false">
      <c r="A546" s="1" t="n">
        <v>83221720</v>
      </c>
      <c r="B546" s="1" t="n">
        <v>1</v>
      </c>
      <c r="C546" s="2" t="n">
        <v>41116</v>
      </c>
      <c r="D546" s="2" t="n">
        <v>41116</v>
      </c>
      <c r="E546" s="1" t="n">
        <v>0</v>
      </c>
      <c r="F546" s="4" t="n">
        <v>2280.1</v>
      </c>
      <c r="G546" s="4" t="n">
        <v>2280.1</v>
      </c>
    </row>
    <row r="547" customFormat="false" ht="12.75" hidden="false" customHeight="false" outlineLevel="0" collapsed="false">
      <c r="A547" s="1" t="s">
        <v>559</v>
      </c>
      <c r="B547" s="1" t="n">
        <v>1</v>
      </c>
      <c r="C547" s="2" t="n">
        <v>41116</v>
      </c>
      <c r="D547" s="2" t="n">
        <v>41116</v>
      </c>
      <c r="E547" s="1" t="n">
        <v>0</v>
      </c>
      <c r="F547" s="4" t="n">
        <v>21325.51</v>
      </c>
      <c r="G547" s="4" t="n">
        <v>21325.51</v>
      </c>
    </row>
    <row r="548" customFormat="false" ht="12.75" hidden="false" customHeight="false" outlineLevel="0" collapsed="false">
      <c r="A548" s="1" t="s">
        <v>560</v>
      </c>
      <c r="B548" s="1" t="n">
        <v>1</v>
      </c>
      <c r="C548" s="2" t="n">
        <v>41117</v>
      </c>
      <c r="D548" s="2" t="n">
        <v>41117</v>
      </c>
      <c r="E548" s="1" t="n">
        <v>0</v>
      </c>
      <c r="F548" s="4" t="n">
        <v>20527.96</v>
      </c>
      <c r="G548" s="4" t="n">
        <v>20527.96</v>
      </c>
    </row>
    <row r="549" customFormat="false" ht="12.75" hidden="false" customHeight="false" outlineLevel="0" collapsed="false">
      <c r="A549" s="1" t="s">
        <v>561</v>
      </c>
      <c r="B549" s="1" t="n">
        <v>1</v>
      </c>
      <c r="C549" s="2" t="n">
        <v>41118</v>
      </c>
      <c r="D549" s="2" t="n">
        <v>41118</v>
      </c>
      <c r="E549" s="1" t="n">
        <v>0</v>
      </c>
      <c r="F549" s="4" t="n">
        <v>17308.36</v>
      </c>
      <c r="G549" s="4" t="n">
        <v>17308.36</v>
      </c>
    </row>
    <row r="550" customFormat="false" ht="12.75" hidden="false" customHeight="false" outlineLevel="0" collapsed="false">
      <c r="A550" s="1" t="n">
        <v>335079</v>
      </c>
      <c r="B550" s="1" t="n">
        <v>1</v>
      </c>
      <c r="C550" s="2" t="n">
        <v>41121</v>
      </c>
      <c r="D550" s="2" t="n">
        <v>41121</v>
      </c>
      <c r="E550" s="1" t="n">
        <v>0</v>
      </c>
      <c r="F550" s="4" t="n">
        <v>998.77</v>
      </c>
      <c r="G550" s="4" t="n">
        <v>998.77</v>
      </c>
    </row>
    <row r="551" customFormat="false" ht="12.75" hidden="false" customHeight="false" outlineLevel="0" collapsed="false">
      <c r="A551" s="1" t="s">
        <v>562</v>
      </c>
      <c r="B551" s="1" t="n">
        <v>1</v>
      </c>
      <c r="C551" s="2" t="n">
        <v>41121</v>
      </c>
      <c r="D551" s="2" t="n">
        <v>41121</v>
      </c>
      <c r="E551" s="1" t="n">
        <v>0</v>
      </c>
      <c r="F551" s="4" t="n">
        <v>25490.15</v>
      </c>
      <c r="G551" s="4" t="n">
        <v>25490.15</v>
      </c>
    </row>
    <row r="552" customFormat="false" ht="12.75" hidden="false" customHeight="false" outlineLevel="0" collapsed="false">
      <c r="A552" s="1" t="s">
        <v>563</v>
      </c>
      <c r="B552" s="1" t="n">
        <v>1</v>
      </c>
      <c r="C552" s="2" t="n">
        <v>41122</v>
      </c>
      <c r="D552" s="2" t="n">
        <v>41122</v>
      </c>
      <c r="E552" s="1" t="n">
        <v>0</v>
      </c>
      <c r="F552" s="4" t="n">
        <v>3318.75</v>
      </c>
      <c r="G552" s="4" t="n">
        <v>3318.75</v>
      </c>
    </row>
    <row r="553" customFormat="false" ht="12.75" hidden="false" customHeight="false" outlineLevel="0" collapsed="false">
      <c r="A553" s="1" t="s">
        <v>564</v>
      </c>
      <c r="B553" s="1" t="n">
        <v>1</v>
      </c>
      <c r="C553" s="2" t="n">
        <v>41123</v>
      </c>
      <c r="D553" s="2" t="n">
        <v>41123</v>
      </c>
      <c r="E553" s="1" t="n">
        <v>0</v>
      </c>
      <c r="F553" s="4" t="n">
        <v>9962.66</v>
      </c>
      <c r="G553" s="4" t="n">
        <v>9962.66</v>
      </c>
    </row>
    <row r="554" customFormat="false" ht="12.75" hidden="false" customHeight="false" outlineLevel="0" collapsed="false">
      <c r="A554" s="1" t="s">
        <v>565</v>
      </c>
      <c r="B554" s="1" t="n">
        <v>1</v>
      </c>
      <c r="C554" s="2" t="n">
        <v>41124</v>
      </c>
      <c r="D554" s="2" t="n">
        <v>41124</v>
      </c>
      <c r="E554" s="1" t="n">
        <v>0</v>
      </c>
      <c r="F554" s="4" t="n">
        <v>29561.94</v>
      </c>
      <c r="G554" s="4" t="n">
        <v>29561.94</v>
      </c>
    </row>
    <row r="555" customFormat="false" ht="12.75" hidden="false" customHeight="false" outlineLevel="0" collapsed="false">
      <c r="A555" s="1" t="s">
        <v>566</v>
      </c>
      <c r="B555" s="1" t="n">
        <v>1</v>
      </c>
      <c r="C555" s="2" t="n">
        <v>41125</v>
      </c>
      <c r="D555" s="2" t="n">
        <v>41125</v>
      </c>
      <c r="E555" s="1" t="n">
        <v>0</v>
      </c>
      <c r="F555" s="4" t="n">
        <v>15104.02</v>
      </c>
      <c r="G555" s="4" t="n">
        <v>15104.02</v>
      </c>
    </row>
    <row r="556" customFormat="false" ht="12.75" hidden="false" customHeight="false" outlineLevel="0" collapsed="false">
      <c r="A556" s="1" t="s">
        <v>567</v>
      </c>
      <c r="B556" s="1" t="n">
        <v>1</v>
      </c>
      <c r="C556" s="2" t="n">
        <v>41128</v>
      </c>
      <c r="D556" s="2" t="n">
        <v>41128</v>
      </c>
      <c r="E556" s="1" t="n">
        <v>0</v>
      </c>
      <c r="F556" s="4" t="n">
        <v>73852.3</v>
      </c>
      <c r="G556" s="4" t="n">
        <v>73852.3</v>
      </c>
    </row>
    <row r="557" customFormat="false" ht="12.75" hidden="false" customHeight="false" outlineLevel="0" collapsed="false">
      <c r="A557" s="1" t="s">
        <v>568</v>
      </c>
      <c r="B557" s="1" t="n">
        <v>1</v>
      </c>
      <c r="C557" s="2" t="n">
        <v>41129</v>
      </c>
      <c r="D557" s="2" t="n">
        <v>41129</v>
      </c>
      <c r="E557" s="1" t="n">
        <v>0</v>
      </c>
      <c r="F557" s="4" t="n">
        <v>30151.11</v>
      </c>
      <c r="G557" s="4" t="n">
        <v>30151.11</v>
      </c>
    </row>
    <row r="558" customFormat="false" ht="12.75" hidden="false" customHeight="false" outlineLevel="0" collapsed="false">
      <c r="A558" s="1" t="n">
        <v>1010733895</v>
      </c>
      <c r="B558" s="1" t="n">
        <v>1</v>
      </c>
      <c r="C558" s="2" t="n">
        <v>41130</v>
      </c>
      <c r="D558" s="2" t="n">
        <v>41130</v>
      </c>
      <c r="E558" s="1" t="n">
        <v>0</v>
      </c>
      <c r="F558" s="4" t="n">
        <v>9387.72</v>
      </c>
      <c r="G558" s="4" t="n">
        <v>9387.72</v>
      </c>
    </row>
    <row r="559" customFormat="false" ht="12.75" hidden="false" customHeight="false" outlineLevel="0" collapsed="false">
      <c r="A559" s="1" t="s">
        <v>569</v>
      </c>
      <c r="B559" s="1" t="n">
        <v>1</v>
      </c>
      <c r="C559" s="2" t="n">
        <v>41130</v>
      </c>
      <c r="D559" s="2" t="n">
        <v>41130</v>
      </c>
      <c r="E559" s="1" t="n">
        <v>0</v>
      </c>
      <c r="F559" s="4" t="n">
        <v>12471.51</v>
      </c>
      <c r="G559" s="4" t="n">
        <v>12471.51</v>
      </c>
    </row>
    <row r="560" customFormat="false" ht="12.75" hidden="false" customHeight="false" outlineLevel="0" collapsed="false">
      <c r="A560" s="1" t="s">
        <v>570</v>
      </c>
      <c r="B560" s="1" t="n">
        <v>1</v>
      </c>
      <c r="C560" s="2" t="n">
        <v>41131</v>
      </c>
      <c r="D560" s="2" t="n">
        <v>41131</v>
      </c>
      <c r="E560" s="1" t="n">
        <v>0</v>
      </c>
      <c r="F560" s="4" t="n">
        <v>26999.88</v>
      </c>
      <c r="G560" s="4" t="n">
        <v>26999.88</v>
      </c>
    </row>
    <row r="561" customFormat="false" ht="12.75" hidden="false" customHeight="false" outlineLevel="0" collapsed="false">
      <c r="A561" s="1" t="s">
        <v>571</v>
      </c>
      <c r="B561" s="1" t="n">
        <v>1</v>
      </c>
      <c r="C561" s="2" t="n">
        <v>41132</v>
      </c>
      <c r="D561" s="2" t="n">
        <v>41132</v>
      </c>
      <c r="E561" s="1" t="n">
        <v>0</v>
      </c>
      <c r="F561" s="4" t="n">
        <v>12027.66</v>
      </c>
      <c r="G561" s="4" t="n">
        <v>12027.66</v>
      </c>
    </row>
    <row r="562" customFormat="false" ht="12.75" hidden="false" customHeight="false" outlineLevel="0" collapsed="false">
      <c r="A562" s="1" t="n">
        <v>101999</v>
      </c>
      <c r="B562" s="1" t="n">
        <v>1</v>
      </c>
      <c r="C562" s="2" t="n">
        <v>41134</v>
      </c>
      <c r="D562" s="2" t="n">
        <v>41134</v>
      </c>
      <c r="E562" s="1" t="n">
        <v>0</v>
      </c>
      <c r="F562" s="4" t="n">
        <v>39637.2</v>
      </c>
      <c r="G562" s="4" t="n">
        <v>39637.2</v>
      </c>
    </row>
    <row r="563" customFormat="false" ht="12.75" hidden="false" customHeight="false" outlineLevel="0" collapsed="false">
      <c r="A563" s="1" t="n">
        <v>80094590</v>
      </c>
      <c r="B563" s="1" t="n">
        <v>1</v>
      </c>
      <c r="C563" s="2" t="n">
        <v>41135</v>
      </c>
      <c r="D563" s="2" t="n">
        <v>41135</v>
      </c>
      <c r="E563" s="1" t="n">
        <v>0</v>
      </c>
      <c r="F563" s="4" t="n">
        <v>7795.2</v>
      </c>
      <c r="G563" s="4" t="n">
        <v>7795.2</v>
      </c>
    </row>
    <row r="564" customFormat="false" ht="12.75" hidden="false" customHeight="false" outlineLevel="0" collapsed="false">
      <c r="A564" s="1" t="s">
        <v>572</v>
      </c>
      <c r="B564" s="1" t="n">
        <v>1</v>
      </c>
      <c r="C564" s="2" t="n">
        <v>41135</v>
      </c>
      <c r="D564" s="2" t="n">
        <v>41135</v>
      </c>
      <c r="E564" s="1" t="n">
        <v>0</v>
      </c>
      <c r="F564" s="4" t="n">
        <v>22750.87</v>
      </c>
      <c r="G564" s="4" t="n">
        <v>22750.87</v>
      </c>
    </row>
    <row r="565" customFormat="false" ht="12.75" hidden="false" customHeight="false" outlineLevel="0" collapsed="false">
      <c r="A565" s="1" t="s">
        <v>573</v>
      </c>
      <c r="B565" s="1" t="n">
        <v>1</v>
      </c>
      <c r="C565" s="2" t="n">
        <v>41136</v>
      </c>
      <c r="D565" s="2" t="n">
        <v>41136</v>
      </c>
      <c r="E565" s="1" t="n">
        <v>0</v>
      </c>
      <c r="F565" s="4" t="n">
        <v>47053.88</v>
      </c>
      <c r="G565" s="4" t="n">
        <v>47053.88</v>
      </c>
    </row>
    <row r="566" customFormat="false" ht="12.75" hidden="false" customHeight="false" outlineLevel="0" collapsed="false">
      <c r="A566" s="1" t="s">
        <v>574</v>
      </c>
      <c r="B566" s="1" t="n">
        <v>1</v>
      </c>
      <c r="C566" s="2" t="n">
        <v>41137</v>
      </c>
      <c r="D566" s="2" t="n">
        <v>41137</v>
      </c>
      <c r="E566" s="1" t="n">
        <v>0</v>
      </c>
      <c r="F566" s="4" t="n">
        <v>36585.63</v>
      </c>
      <c r="G566" s="4" t="n">
        <v>36585.63</v>
      </c>
    </row>
    <row r="567" customFormat="false" ht="12.75" hidden="false" customHeight="false" outlineLevel="0" collapsed="false">
      <c r="A567" s="1" t="n">
        <v>351734</v>
      </c>
      <c r="B567" s="1" t="n">
        <v>1</v>
      </c>
      <c r="C567" s="2" t="n">
        <v>41138</v>
      </c>
      <c r="D567" s="2" t="n">
        <v>41138</v>
      </c>
      <c r="E567" s="1" t="n">
        <v>0</v>
      </c>
      <c r="F567" s="4" t="n">
        <v>8185.05</v>
      </c>
      <c r="G567" s="4" t="n">
        <v>8185.05</v>
      </c>
    </row>
    <row r="568" customFormat="false" ht="12.75" hidden="false" customHeight="false" outlineLevel="0" collapsed="false">
      <c r="A568" s="1" t="s">
        <v>575</v>
      </c>
      <c r="B568" s="1" t="n">
        <v>1</v>
      </c>
      <c r="C568" s="2" t="n">
        <v>41138</v>
      </c>
      <c r="D568" s="2" t="n">
        <v>41138</v>
      </c>
      <c r="E568" s="1" t="n">
        <v>0</v>
      </c>
      <c r="F568" s="4" t="n">
        <v>1028.53</v>
      </c>
      <c r="G568" s="4" t="n">
        <v>1028.53</v>
      </c>
    </row>
    <row r="569" customFormat="false" ht="12.75" hidden="false" customHeight="false" outlineLevel="0" collapsed="false">
      <c r="A569" s="1" t="s">
        <v>576</v>
      </c>
      <c r="B569" s="1" t="n">
        <v>1</v>
      </c>
      <c r="C569" s="2" t="n">
        <v>41138</v>
      </c>
      <c r="D569" s="2" t="n">
        <v>41138</v>
      </c>
      <c r="E569" s="1" t="n">
        <v>0</v>
      </c>
      <c r="F569" s="4" t="n">
        <v>7815.85</v>
      </c>
      <c r="G569" s="4" t="n">
        <v>7815.85</v>
      </c>
    </row>
    <row r="570" customFormat="false" ht="12.75" hidden="false" customHeight="false" outlineLevel="0" collapsed="false">
      <c r="A570" s="1" t="s">
        <v>577</v>
      </c>
      <c r="B570" s="1" t="n">
        <v>1</v>
      </c>
      <c r="C570" s="2" t="n">
        <v>41138</v>
      </c>
      <c r="D570" s="2" t="n">
        <v>41138</v>
      </c>
      <c r="E570" s="1" t="n">
        <v>0</v>
      </c>
      <c r="F570" s="4" t="n">
        <v>721.43</v>
      </c>
      <c r="G570" s="4" t="n">
        <v>721.43</v>
      </c>
    </row>
    <row r="571" customFormat="false" ht="12.75" hidden="false" customHeight="false" outlineLevel="0" collapsed="false">
      <c r="A571" s="1" t="s">
        <v>578</v>
      </c>
      <c r="B571" s="1" t="n">
        <v>1</v>
      </c>
      <c r="C571" s="2" t="n">
        <v>41138</v>
      </c>
      <c r="D571" s="2" t="n">
        <v>41138</v>
      </c>
      <c r="E571" s="1" t="n">
        <v>0</v>
      </c>
      <c r="F571" s="4" t="n">
        <v>83655.42</v>
      </c>
      <c r="G571" s="4" t="n">
        <v>83655.42</v>
      </c>
    </row>
    <row r="572" customFormat="false" ht="12.75" hidden="false" customHeight="false" outlineLevel="0" collapsed="false">
      <c r="A572" s="1" t="s">
        <v>579</v>
      </c>
      <c r="B572" s="1" t="n">
        <v>1</v>
      </c>
      <c r="C572" s="2" t="n">
        <v>41139</v>
      </c>
      <c r="D572" s="2" t="n">
        <v>41139</v>
      </c>
      <c r="E572" s="1" t="n">
        <v>0</v>
      </c>
      <c r="F572" s="4" t="n">
        <v>36605.95</v>
      </c>
      <c r="G572" s="4" t="n">
        <v>36605.95</v>
      </c>
    </row>
    <row r="573" customFormat="false" ht="12.75" hidden="false" customHeight="false" outlineLevel="0" collapsed="false">
      <c r="A573" s="1" t="n">
        <v>80095634</v>
      </c>
      <c r="B573" s="1" t="n">
        <v>1</v>
      </c>
      <c r="C573" s="2" t="n">
        <v>41142</v>
      </c>
      <c r="D573" s="2" t="n">
        <v>41142</v>
      </c>
      <c r="E573" s="1" t="n">
        <v>0</v>
      </c>
      <c r="F573" s="4" t="n">
        <v>9463.88</v>
      </c>
      <c r="G573" s="4" t="n">
        <v>9463.88</v>
      </c>
    </row>
    <row r="574" customFormat="false" ht="12.75" hidden="false" customHeight="false" outlineLevel="0" collapsed="false">
      <c r="A574" s="1" t="s">
        <v>580</v>
      </c>
      <c r="B574" s="1" t="n">
        <v>1</v>
      </c>
      <c r="C574" s="2" t="n">
        <v>41142</v>
      </c>
      <c r="D574" s="2" t="n">
        <v>41142</v>
      </c>
      <c r="E574" s="1" t="n">
        <v>0</v>
      </c>
      <c r="F574" s="4" t="n">
        <v>2650.83</v>
      </c>
      <c r="G574" s="4" t="n">
        <v>2650.83</v>
      </c>
    </row>
    <row r="575" customFormat="false" ht="12.75" hidden="false" customHeight="false" outlineLevel="0" collapsed="false">
      <c r="A575" s="1" t="s">
        <v>581</v>
      </c>
      <c r="B575" s="1" t="n">
        <v>1</v>
      </c>
      <c r="C575" s="2" t="n">
        <v>41142</v>
      </c>
      <c r="D575" s="2" t="n">
        <v>41142</v>
      </c>
      <c r="E575" s="1" t="n">
        <v>0</v>
      </c>
      <c r="F575" s="4" t="n">
        <v>53986.48</v>
      </c>
      <c r="G575" s="4" t="n">
        <v>53986.48</v>
      </c>
    </row>
    <row r="576" customFormat="false" ht="12.75" hidden="false" customHeight="false" outlineLevel="0" collapsed="false">
      <c r="A576" s="1" t="s">
        <v>582</v>
      </c>
      <c r="B576" s="1" t="n">
        <v>1</v>
      </c>
      <c r="C576" s="2" t="n">
        <v>41143</v>
      </c>
      <c r="D576" s="2" t="n">
        <v>41143</v>
      </c>
      <c r="E576" s="1" t="n">
        <v>0</v>
      </c>
      <c r="F576" s="4" t="n">
        <v>7913.24</v>
      </c>
      <c r="G576" s="4" t="n">
        <v>7913.24</v>
      </c>
    </row>
    <row r="577" customFormat="false" ht="12.75" hidden="false" customHeight="false" outlineLevel="0" collapsed="false">
      <c r="A577" s="1" t="s">
        <v>583</v>
      </c>
      <c r="B577" s="1" t="n">
        <v>1</v>
      </c>
      <c r="C577" s="2" t="n">
        <v>41143</v>
      </c>
      <c r="D577" s="2" t="n">
        <v>41143</v>
      </c>
      <c r="E577" s="1" t="n">
        <v>0</v>
      </c>
      <c r="F577" s="4" t="n">
        <v>16273.66</v>
      </c>
      <c r="G577" s="4" t="n">
        <v>16273.66</v>
      </c>
    </row>
    <row r="578" customFormat="false" ht="12.75" hidden="false" customHeight="false" outlineLevel="0" collapsed="false">
      <c r="A578" s="1" t="s">
        <v>584</v>
      </c>
      <c r="B578" s="1" t="n">
        <v>1</v>
      </c>
      <c r="C578" s="2" t="n">
        <v>41144</v>
      </c>
      <c r="D578" s="2" t="n">
        <v>41144</v>
      </c>
      <c r="E578" s="1" t="n">
        <v>0</v>
      </c>
      <c r="F578" s="4" t="n">
        <v>23951.9</v>
      </c>
      <c r="G578" s="4" t="n">
        <v>23951.9</v>
      </c>
    </row>
    <row r="579" customFormat="false" ht="12.75" hidden="false" customHeight="false" outlineLevel="0" collapsed="false">
      <c r="A579" s="1" t="n">
        <v>358426</v>
      </c>
      <c r="B579" s="1" t="n">
        <v>1</v>
      </c>
      <c r="C579" s="2" t="n">
        <v>41145</v>
      </c>
      <c r="D579" s="2" t="n">
        <v>41145</v>
      </c>
      <c r="E579" s="1" t="n">
        <v>0</v>
      </c>
      <c r="F579" s="4" t="n">
        <v>171.32</v>
      </c>
      <c r="G579" s="4" t="n">
        <v>171.32</v>
      </c>
    </row>
    <row r="580" customFormat="false" ht="12.75" hidden="false" customHeight="false" outlineLevel="0" collapsed="false">
      <c r="A580" s="1" t="n">
        <v>83265046</v>
      </c>
      <c r="B580" s="1" t="n">
        <v>1</v>
      </c>
      <c r="C580" s="2" t="n">
        <v>41145</v>
      </c>
      <c r="D580" s="2" t="n">
        <v>41145</v>
      </c>
      <c r="E580" s="1" t="n">
        <v>0</v>
      </c>
      <c r="F580" s="4" t="n">
        <v>2128.44</v>
      </c>
      <c r="G580" s="4" t="n">
        <v>2128.44</v>
      </c>
    </row>
    <row r="581" customFormat="false" ht="12.75" hidden="false" customHeight="false" outlineLevel="0" collapsed="false">
      <c r="A581" s="1" t="s">
        <v>585</v>
      </c>
      <c r="B581" s="1" t="n">
        <v>1</v>
      </c>
      <c r="C581" s="2" t="n">
        <v>41145</v>
      </c>
      <c r="D581" s="2" t="n">
        <v>41145</v>
      </c>
      <c r="E581" s="1" t="n">
        <v>0</v>
      </c>
      <c r="F581" s="4" t="n">
        <v>12451.01</v>
      </c>
      <c r="G581" s="4" t="n">
        <v>12451.01</v>
      </c>
    </row>
    <row r="582" customFormat="false" ht="12.75" hidden="false" customHeight="false" outlineLevel="0" collapsed="false">
      <c r="A582" s="1" t="s">
        <v>586</v>
      </c>
      <c r="B582" s="1" t="n">
        <v>1</v>
      </c>
      <c r="C582" s="2" t="n">
        <v>41145</v>
      </c>
      <c r="D582" s="2" t="n">
        <v>41145</v>
      </c>
      <c r="E582" s="1" t="n">
        <v>0</v>
      </c>
      <c r="F582" s="4" t="n">
        <v>158.22</v>
      </c>
      <c r="G582" s="4" t="n">
        <v>158.22</v>
      </c>
    </row>
    <row r="583" customFormat="false" ht="12.75" hidden="false" customHeight="false" outlineLevel="0" collapsed="false">
      <c r="A583" s="1" t="s">
        <v>587</v>
      </c>
      <c r="B583" s="1" t="n">
        <v>1</v>
      </c>
      <c r="C583" s="2" t="n">
        <v>41145</v>
      </c>
      <c r="D583" s="2" t="n">
        <v>41145</v>
      </c>
      <c r="E583" s="1" t="n">
        <v>0</v>
      </c>
      <c r="F583" s="4" t="n">
        <v>25634.45</v>
      </c>
      <c r="G583" s="4" t="n">
        <v>25634.45</v>
      </c>
    </row>
    <row r="584" customFormat="false" ht="12.75" hidden="false" customHeight="false" outlineLevel="0" collapsed="false">
      <c r="A584" s="1" t="n">
        <v>359699</v>
      </c>
      <c r="B584" s="1" t="n">
        <v>1</v>
      </c>
      <c r="C584" s="2" t="n">
        <v>41146</v>
      </c>
      <c r="D584" s="2" t="n">
        <v>41146</v>
      </c>
      <c r="E584" s="1" t="n">
        <v>0</v>
      </c>
      <c r="F584" s="4" t="n">
        <v>509.88</v>
      </c>
      <c r="G584" s="4" t="n">
        <v>509.88</v>
      </c>
    </row>
    <row r="585" customFormat="false" ht="12.75" hidden="false" customHeight="false" outlineLevel="0" collapsed="false">
      <c r="A585" s="1" t="s">
        <v>588</v>
      </c>
      <c r="B585" s="1" t="n">
        <v>1</v>
      </c>
      <c r="C585" s="2" t="n">
        <v>41146</v>
      </c>
      <c r="D585" s="2" t="n">
        <v>41146</v>
      </c>
      <c r="E585" s="1" t="n">
        <v>0</v>
      </c>
      <c r="F585" s="4" t="n">
        <v>3428.75</v>
      </c>
      <c r="G585" s="4" t="n">
        <v>3428.75</v>
      </c>
    </row>
    <row r="586" customFormat="false" ht="12.75" hidden="false" customHeight="false" outlineLevel="0" collapsed="false">
      <c r="A586" s="1" t="s">
        <v>589</v>
      </c>
      <c r="B586" s="1" t="n">
        <v>1</v>
      </c>
      <c r="C586" s="2" t="n">
        <v>41146</v>
      </c>
      <c r="D586" s="2" t="n">
        <v>41146</v>
      </c>
      <c r="E586" s="1" t="n">
        <v>0</v>
      </c>
      <c r="F586" s="4" t="n">
        <v>42.75</v>
      </c>
      <c r="G586" s="4" t="n">
        <v>42.75</v>
      </c>
    </row>
    <row r="587" customFormat="false" ht="12.75" hidden="false" customHeight="false" outlineLevel="0" collapsed="false">
      <c r="A587" s="1" t="s">
        <v>590</v>
      </c>
      <c r="B587" s="1" t="n">
        <v>1</v>
      </c>
      <c r="C587" s="2" t="n">
        <v>41146</v>
      </c>
      <c r="D587" s="2" t="n">
        <v>41146</v>
      </c>
      <c r="E587" s="1" t="n">
        <v>0</v>
      </c>
      <c r="F587" s="4" t="n">
        <v>24914.87</v>
      </c>
      <c r="G587" s="4" t="n">
        <v>24914.87</v>
      </c>
    </row>
    <row r="588" customFormat="false" ht="12.75" hidden="false" customHeight="false" outlineLevel="0" collapsed="false">
      <c r="A588" s="1" t="n">
        <v>360824</v>
      </c>
      <c r="B588" s="1" t="n">
        <v>1</v>
      </c>
      <c r="C588" s="2" t="n">
        <v>41149</v>
      </c>
      <c r="D588" s="2" t="n">
        <v>41149</v>
      </c>
      <c r="E588" s="1" t="n">
        <v>0</v>
      </c>
      <c r="F588" s="4" t="n">
        <v>17133.99</v>
      </c>
      <c r="G588" s="4" t="n">
        <v>17133.99</v>
      </c>
    </row>
    <row r="589" customFormat="false" ht="12.75" hidden="false" customHeight="false" outlineLevel="0" collapsed="false">
      <c r="A589" s="1" t="s">
        <v>591</v>
      </c>
      <c r="B589" s="1" t="n">
        <v>1</v>
      </c>
      <c r="C589" s="2" t="n">
        <v>41149</v>
      </c>
      <c r="D589" s="2" t="n">
        <v>41149</v>
      </c>
      <c r="E589" s="1" t="n">
        <v>0</v>
      </c>
      <c r="F589" s="4" t="n">
        <v>3295.92</v>
      </c>
      <c r="G589" s="4" t="n">
        <v>3295.92</v>
      </c>
    </row>
    <row r="590" customFormat="false" ht="12.75" hidden="false" customHeight="false" outlineLevel="0" collapsed="false">
      <c r="A590" s="1" t="s">
        <v>592</v>
      </c>
      <c r="B590" s="1" t="n">
        <v>1</v>
      </c>
      <c r="C590" s="2" t="n">
        <v>41149</v>
      </c>
      <c r="D590" s="2" t="n">
        <v>41149</v>
      </c>
      <c r="E590" s="1" t="n">
        <v>0</v>
      </c>
      <c r="F590" s="4" t="n">
        <v>25846.25</v>
      </c>
      <c r="G590" s="4" t="n">
        <v>25846.25</v>
      </c>
    </row>
    <row r="591" customFormat="false" ht="12.75" hidden="false" customHeight="false" outlineLevel="0" collapsed="false">
      <c r="A591" s="1" t="s">
        <v>593</v>
      </c>
      <c r="B591" s="1" t="n">
        <v>1</v>
      </c>
      <c r="C591" s="2" t="n">
        <v>41150</v>
      </c>
      <c r="D591" s="2" t="n">
        <v>41150</v>
      </c>
      <c r="E591" s="1" t="n">
        <v>0</v>
      </c>
      <c r="F591" s="4" t="n">
        <v>7679.41</v>
      </c>
      <c r="G591" s="4" t="n">
        <v>7679.41</v>
      </c>
    </row>
    <row r="592" customFormat="false" ht="12.75" hidden="false" customHeight="false" outlineLevel="0" collapsed="false">
      <c r="A592" s="1" t="s">
        <v>594</v>
      </c>
      <c r="B592" s="1" t="n">
        <v>1</v>
      </c>
      <c r="C592" s="2" t="n">
        <v>41151</v>
      </c>
      <c r="D592" s="2" t="n">
        <v>41151</v>
      </c>
      <c r="E592" s="1" t="n">
        <v>0</v>
      </c>
      <c r="F592" s="4" t="n">
        <v>15196</v>
      </c>
      <c r="G592" s="4" t="n">
        <v>15196</v>
      </c>
    </row>
    <row r="593" customFormat="false" ht="12.75" hidden="false" customHeight="false" outlineLevel="0" collapsed="false">
      <c r="A593" s="1" t="s">
        <v>595</v>
      </c>
      <c r="B593" s="1" t="n">
        <v>1</v>
      </c>
      <c r="C593" s="2" t="n">
        <v>41151</v>
      </c>
      <c r="D593" s="2" t="n">
        <v>41151</v>
      </c>
      <c r="E593" s="1" t="n">
        <v>0</v>
      </c>
      <c r="F593" s="4" t="n">
        <v>35974.55</v>
      </c>
      <c r="G593" s="4" t="n">
        <v>35974.55</v>
      </c>
    </row>
    <row r="594" customFormat="false" ht="12.75" hidden="false" customHeight="false" outlineLevel="0" collapsed="false">
      <c r="A594" s="1" t="s">
        <v>596</v>
      </c>
      <c r="B594" s="1" t="n">
        <v>1</v>
      </c>
      <c r="C594" s="2" t="n">
        <v>41152</v>
      </c>
      <c r="D594" s="2" t="n">
        <v>41152</v>
      </c>
      <c r="E594" s="1" t="n">
        <v>0</v>
      </c>
      <c r="F594" s="4" t="n">
        <v>5920.84</v>
      </c>
      <c r="G594" s="4" t="n">
        <v>5920.84</v>
      </c>
    </row>
    <row r="595" customFormat="false" ht="12.75" hidden="false" customHeight="false" outlineLevel="0" collapsed="false">
      <c r="A595" s="1" t="n">
        <v>366143</v>
      </c>
      <c r="B595" s="1" t="n">
        <v>1</v>
      </c>
      <c r="C595" s="2" t="n">
        <v>41153</v>
      </c>
      <c r="D595" s="2" t="n">
        <v>41153</v>
      </c>
      <c r="E595" s="1" t="n">
        <v>0</v>
      </c>
      <c r="F595" s="4" t="n">
        <v>11626.9</v>
      </c>
      <c r="G595" s="4" t="n">
        <v>11626.9</v>
      </c>
    </row>
    <row r="596" customFormat="false" ht="12.75" hidden="false" customHeight="false" outlineLevel="0" collapsed="false">
      <c r="A596" s="1" t="s">
        <v>597</v>
      </c>
      <c r="B596" s="1" t="n">
        <v>1</v>
      </c>
      <c r="C596" s="2" t="n">
        <v>41153</v>
      </c>
      <c r="D596" s="2" t="n">
        <v>41153</v>
      </c>
      <c r="E596" s="1" t="n">
        <v>0</v>
      </c>
      <c r="F596" s="4" t="n">
        <v>6374.11</v>
      </c>
      <c r="G596" s="4" t="n">
        <v>6374.11</v>
      </c>
    </row>
    <row r="597" customFormat="false" ht="12.75" hidden="false" customHeight="false" outlineLevel="0" collapsed="false">
      <c r="A597" s="1" t="s">
        <v>598</v>
      </c>
      <c r="B597" s="1" t="n">
        <v>1</v>
      </c>
      <c r="C597" s="2" t="n">
        <v>41153</v>
      </c>
      <c r="D597" s="2" t="n">
        <v>41153</v>
      </c>
      <c r="E597" s="1" t="n">
        <v>0</v>
      </c>
      <c r="F597" s="4" t="n">
        <v>45413.23</v>
      </c>
      <c r="G597" s="4" t="n">
        <v>45413.23</v>
      </c>
    </row>
    <row r="598" customFormat="false" ht="12.75" hidden="false" customHeight="false" outlineLevel="0" collapsed="false">
      <c r="A598" s="1" t="n">
        <v>83280856</v>
      </c>
      <c r="B598" s="1" t="n">
        <v>1</v>
      </c>
      <c r="C598" s="2" t="n">
        <v>41156</v>
      </c>
      <c r="D598" s="2" t="n">
        <v>41156</v>
      </c>
      <c r="E598" s="1" t="n">
        <v>0</v>
      </c>
      <c r="F598" s="4" t="n">
        <v>17303.63</v>
      </c>
      <c r="G598" s="4" t="n">
        <v>17303.63</v>
      </c>
    </row>
    <row r="599" customFormat="false" ht="12.75" hidden="false" customHeight="false" outlineLevel="0" collapsed="false">
      <c r="A599" s="1" t="n">
        <v>1010770067</v>
      </c>
      <c r="B599" s="1" t="n">
        <v>1</v>
      </c>
      <c r="C599" s="2" t="n">
        <v>41156</v>
      </c>
      <c r="D599" s="2" t="n">
        <v>41156</v>
      </c>
      <c r="E599" s="1" t="n">
        <v>0</v>
      </c>
      <c r="F599" s="4" t="n">
        <v>39637.2</v>
      </c>
      <c r="G599" s="4" t="n">
        <v>39637.2</v>
      </c>
    </row>
    <row r="600" customFormat="false" ht="12.75" hidden="false" customHeight="false" outlineLevel="0" collapsed="false">
      <c r="A600" s="1" t="s">
        <v>599</v>
      </c>
      <c r="B600" s="1" t="n">
        <v>1</v>
      </c>
      <c r="C600" s="2" t="n">
        <v>41156</v>
      </c>
      <c r="D600" s="2" t="n">
        <v>41156</v>
      </c>
      <c r="E600" s="1" t="n">
        <v>0</v>
      </c>
      <c r="F600" s="4" t="n">
        <v>13973.35</v>
      </c>
      <c r="G600" s="4" t="n">
        <v>13973.35</v>
      </c>
    </row>
    <row r="601" customFormat="false" ht="12.75" hidden="false" customHeight="false" outlineLevel="0" collapsed="false">
      <c r="A601" s="1" t="n">
        <v>1010770542</v>
      </c>
      <c r="B601" s="1" t="n">
        <v>1</v>
      </c>
      <c r="C601" s="2" t="n">
        <v>41157</v>
      </c>
      <c r="D601" s="2" t="n">
        <v>41157</v>
      </c>
      <c r="E601" s="1" t="n">
        <v>0</v>
      </c>
      <c r="F601" s="4" t="n">
        <v>12716.48</v>
      </c>
      <c r="G601" s="4" t="n">
        <v>12716.48</v>
      </c>
    </row>
    <row r="602" customFormat="false" ht="12.75" hidden="false" customHeight="false" outlineLevel="0" collapsed="false">
      <c r="A602" s="1" t="s">
        <v>600</v>
      </c>
      <c r="B602" s="1" t="n">
        <v>1</v>
      </c>
      <c r="C602" s="2" t="n">
        <v>41157</v>
      </c>
      <c r="D602" s="2" t="n">
        <v>41157</v>
      </c>
      <c r="E602" s="1" t="n">
        <v>0</v>
      </c>
      <c r="F602" s="4" t="n">
        <v>28301.12</v>
      </c>
      <c r="G602" s="4" t="n">
        <v>28301.12</v>
      </c>
    </row>
    <row r="603" customFormat="false" ht="12.75" hidden="false" customHeight="false" outlineLevel="0" collapsed="false">
      <c r="A603" s="1" t="s">
        <v>601</v>
      </c>
      <c r="B603" s="1" t="n">
        <v>1</v>
      </c>
      <c r="C603" s="2" t="n">
        <v>41158</v>
      </c>
      <c r="D603" s="2" t="n">
        <v>41158</v>
      </c>
      <c r="E603" s="1" t="n">
        <v>0</v>
      </c>
      <c r="F603" s="4" t="n">
        <v>73.27</v>
      </c>
      <c r="G603" s="4" t="n">
        <v>73.27</v>
      </c>
    </row>
    <row r="604" customFormat="false" ht="12.75" hidden="false" customHeight="false" outlineLevel="0" collapsed="false">
      <c r="A604" s="1" t="s">
        <v>602</v>
      </c>
      <c r="B604" s="1" t="n">
        <v>1</v>
      </c>
      <c r="C604" s="2" t="n">
        <v>41158</v>
      </c>
      <c r="D604" s="2" t="n">
        <v>41158</v>
      </c>
      <c r="E604" s="1" t="n">
        <v>0</v>
      </c>
      <c r="F604" s="4" t="n">
        <v>22463.85</v>
      </c>
      <c r="G604" s="4" t="n">
        <v>22463.85</v>
      </c>
    </row>
    <row r="605" customFormat="false" ht="12.75" hidden="false" customHeight="false" outlineLevel="0" collapsed="false">
      <c r="A605" s="1" t="s">
        <v>603</v>
      </c>
      <c r="B605" s="1" t="n">
        <v>1</v>
      </c>
      <c r="C605" s="2" t="n">
        <v>41159</v>
      </c>
      <c r="D605" s="2" t="n">
        <v>41159</v>
      </c>
      <c r="E605" s="1" t="n">
        <v>0</v>
      </c>
      <c r="F605" s="4" t="n">
        <v>29376.77</v>
      </c>
      <c r="G605" s="4" t="n">
        <v>29376.77</v>
      </c>
    </row>
    <row r="606" customFormat="false" ht="12.75" hidden="false" customHeight="false" outlineLevel="0" collapsed="false">
      <c r="A606" s="1" t="s">
        <v>604</v>
      </c>
      <c r="B606" s="1" t="n">
        <v>1</v>
      </c>
      <c r="C606" s="2" t="n">
        <v>41160</v>
      </c>
      <c r="D606" s="2" t="n">
        <v>41160</v>
      </c>
      <c r="E606" s="1" t="n">
        <v>0</v>
      </c>
      <c r="F606" s="4" t="n">
        <v>16590.34</v>
      </c>
      <c r="G606" s="4" t="n">
        <v>16590.34</v>
      </c>
    </row>
    <row r="607" customFormat="false" ht="12.75" hidden="false" customHeight="false" outlineLevel="0" collapsed="false">
      <c r="A607" s="1" t="s">
        <v>605</v>
      </c>
      <c r="B607" s="1" t="n">
        <v>1</v>
      </c>
      <c r="C607" s="2" t="n">
        <v>41160</v>
      </c>
      <c r="D607" s="2" t="n">
        <v>41160</v>
      </c>
      <c r="E607" s="1" t="n">
        <v>0</v>
      </c>
      <c r="F607" s="4" t="n">
        <v>7484.85</v>
      </c>
      <c r="G607" s="4" t="n">
        <v>7484.85</v>
      </c>
    </row>
    <row r="608" customFormat="false" ht="12.75" hidden="false" customHeight="false" outlineLevel="0" collapsed="false">
      <c r="A608" s="1" t="s">
        <v>606</v>
      </c>
      <c r="B608" s="1" t="n">
        <v>1</v>
      </c>
      <c r="C608" s="2" t="n">
        <v>41163</v>
      </c>
      <c r="D608" s="2" t="n">
        <v>41163</v>
      </c>
      <c r="E608" s="1" t="n">
        <v>0</v>
      </c>
      <c r="F608" s="4" t="n">
        <v>19837.13</v>
      </c>
      <c r="G608" s="4" t="n">
        <v>19837.13</v>
      </c>
    </row>
    <row r="609" customFormat="false" ht="12.75" hidden="false" customHeight="false" outlineLevel="0" collapsed="false">
      <c r="A609" s="1" t="s">
        <v>607</v>
      </c>
      <c r="B609" s="1" t="n">
        <v>1</v>
      </c>
      <c r="C609" s="2" t="n">
        <v>41164</v>
      </c>
      <c r="D609" s="2" t="n">
        <v>41164</v>
      </c>
      <c r="E609" s="1" t="n">
        <v>0</v>
      </c>
      <c r="F609" s="4" t="n">
        <v>13428.47</v>
      </c>
      <c r="G609" s="4" t="n">
        <v>13428.47</v>
      </c>
    </row>
    <row r="610" customFormat="false" ht="12.75" hidden="false" customHeight="false" outlineLevel="0" collapsed="false">
      <c r="A610" s="1" t="s">
        <v>608</v>
      </c>
      <c r="B610" s="1" t="n">
        <v>1</v>
      </c>
      <c r="C610" s="2" t="n">
        <v>41165</v>
      </c>
      <c r="D610" s="2" t="n">
        <v>41165</v>
      </c>
      <c r="E610" s="1" t="n">
        <v>0</v>
      </c>
      <c r="F610" s="4" t="n">
        <v>7961.47</v>
      </c>
      <c r="G610" s="4" t="n">
        <v>7961.47</v>
      </c>
    </row>
    <row r="611" customFormat="false" ht="12.75" hidden="false" customHeight="false" outlineLevel="0" collapsed="false">
      <c r="A611" s="1" t="s">
        <v>609</v>
      </c>
      <c r="B611" s="1" t="n">
        <v>1</v>
      </c>
      <c r="C611" s="2" t="n">
        <v>41166</v>
      </c>
      <c r="D611" s="2" t="n">
        <v>41166</v>
      </c>
      <c r="E611" s="1" t="n">
        <v>0</v>
      </c>
      <c r="F611" s="4" t="n">
        <v>31062.22</v>
      </c>
      <c r="G611" s="4" t="n">
        <v>31062.22</v>
      </c>
    </row>
    <row r="612" customFormat="false" ht="12.75" hidden="false" customHeight="false" outlineLevel="0" collapsed="false">
      <c r="A612" s="1" t="s">
        <v>610</v>
      </c>
      <c r="B612" s="1" t="n">
        <v>1</v>
      </c>
      <c r="C612" s="2" t="n">
        <v>41167</v>
      </c>
      <c r="D612" s="2" t="n">
        <v>41167</v>
      </c>
      <c r="E612" s="1" t="n">
        <v>0</v>
      </c>
      <c r="F612" s="4" t="n">
        <v>21963.56</v>
      </c>
      <c r="G612" s="4" t="n">
        <v>21963.56</v>
      </c>
    </row>
    <row r="613" customFormat="false" ht="12.75" hidden="false" customHeight="false" outlineLevel="0" collapsed="false">
      <c r="A613" s="1" t="s">
        <v>611</v>
      </c>
      <c r="B613" s="1" t="n">
        <v>1</v>
      </c>
      <c r="C613" s="2" t="n">
        <v>41170</v>
      </c>
      <c r="D613" s="2" t="n">
        <v>41170</v>
      </c>
      <c r="E613" s="1" t="n">
        <v>0</v>
      </c>
      <c r="F613" s="4" t="n">
        <v>24752.46</v>
      </c>
      <c r="G613" s="4" t="n">
        <v>24752.46</v>
      </c>
    </row>
    <row r="614" customFormat="false" ht="12.75" hidden="false" customHeight="false" outlineLevel="0" collapsed="false">
      <c r="A614" s="1" t="n">
        <v>380838</v>
      </c>
      <c r="B614" s="1" t="n">
        <v>1</v>
      </c>
      <c r="C614" s="2" t="n">
        <v>41171</v>
      </c>
      <c r="D614" s="2" t="n">
        <v>41171</v>
      </c>
      <c r="E614" s="1" t="n">
        <v>0</v>
      </c>
      <c r="F614" s="4" t="n">
        <v>310</v>
      </c>
      <c r="G614" s="4" t="n">
        <v>310</v>
      </c>
    </row>
    <row r="615" customFormat="false" ht="12.75" hidden="false" customHeight="false" outlineLevel="0" collapsed="false">
      <c r="A615" s="1" t="s">
        <v>612</v>
      </c>
      <c r="B615" s="1" t="n">
        <v>1</v>
      </c>
      <c r="C615" s="2" t="n">
        <v>41171</v>
      </c>
      <c r="D615" s="2" t="n">
        <v>41171</v>
      </c>
      <c r="E615" s="1" t="n">
        <v>0</v>
      </c>
      <c r="F615" s="4" t="n">
        <v>14617.64</v>
      </c>
      <c r="G615" s="4" t="n">
        <v>14617.64</v>
      </c>
    </row>
    <row r="616" customFormat="false" ht="12.75" hidden="false" customHeight="false" outlineLevel="0" collapsed="false">
      <c r="A616" s="1" t="s">
        <v>613</v>
      </c>
      <c r="B616" s="1" t="n">
        <v>1</v>
      </c>
      <c r="C616" s="2" t="n">
        <v>41171</v>
      </c>
      <c r="D616" s="2" t="n">
        <v>41171</v>
      </c>
      <c r="E616" s="1" t="n">
        <v>0</v>
      </c>
      <c r="F616" s="4" t="n">
        <v>10928.51</v>
      </c>
      <c r="G616" s="4" t="n">
        <v>10928.51</v>
      </c>
    </row>
    <row r="617" customFormat="false" ht="12.75" hidden="false" customHeight="false" outlineLevel="0" collapsed="false">
      <c r="A617" s="1" t="n">
        <v>80104043</v>
      </c>
      <c r="B617" s="1" t="n">
        <v>1</v>
      </c>
      <c r="C617" s="2" t="n">
        <v>41172</v>
      </c>
      <c r="D617" s="2" t="n">
        <v>41172</v>
      </c>
      <c r="E617" s="1" t="n">
        <v>0</v>
      </c>
      <c r="F617" s="4" t="n">
        <v>6854.3</v>
      </c>
      <c r="G617" s="4" t="n">
        <v>6854.3</v>
      </c>
    </row>
    <row r="618" customFormat="false" ht="12.75" hidden="false" customHeight="false" outlineLevel="0" collapsed="false">
      <c r="A618" s="1" t="s">
        <v>614</v>
      </c>
      <c r="B618" s="1" t="n">
        <v>1</v>
      </c>
      <c r="C618" s="2" t="n">
        <v>41172</v>
      </c>
      <c r="D618" s="2" t="n">
        <v>41172</v>
      </c>
      <c r="E618" s="1" t="n">
        <v>0</v>
      </c>
      <c r="F618" s="4" t="n">
        <v>22170.01</v>
      </c>
      <c r="G618" s="4" t="n">
        <v>22170.01</v>
      </c>
    </row>
    <row r="619" customFormat="false" ht="12.75" hidden="false" customHeight="false" outlineLevel="0" collapsed="false">
      <c r="A619" s="1" t="s">
        <v>615</v>
      </c>
      <c r="B619" s="1" t="n">
        <v>1</v>
      </c>
      <c r="C619" s="2" t="n">
        <v>41173</v>
      </c>
      <c r="D619" s="2" t="n">
        <v>41173</v>
      </c>
      <c r="E619" s="1" t="n">
        <v>0</v>
      </c>
      <c r="F619" s="4" t="n">
        <v>25944.8</v>
      </c>
      <c r="G619" s="4" t="n">
        <v>25944.8</v>
      </c>
    </row>
    <row r="620" customFormat="false" ht="12.75" hidden="false" customHeight="false" outlineLevel="0" collapsed="false">
      <c r="A620" s="1" t="s">
        <v>616</v>
      </c>
      <c r="B620" s="1" t="n">
        <v>1</v>
      </c>
      <c r="C620" s="2" t="n">
        <v>41174</v>
      </c>
      <c r="D620" s="2" t="n">
        <v>41174</v>
      </c>
      <c r="E620" s="1" t="n">
        <v>0</v>
      </c>
      <c r="F620" s="4" t="n">
        <v>29601.52</v>
      </c>
      <c r="G620" s="4" t="n">
        <v>29601.52</v>
      </c>
    </row>
    <row r="621" customFormat="false" ht="12.75" hidden="false" customHeight="false" outlineLevel="0" collapsed="false">
      <c r="A621" s="1" t="s">
        <v>617</v>
      </c>
      <c r="B621" s="1" t="n">
        <v>1</v>
      </c>
      <c r="C621" s="2" t="n">
        <v>41177</v>
      </c>
      <c r="D621" s="2" t="n">
        <v>41177</v>
      </c>
      <c r="E621" s="1" t="n">
        <v>0</v>
      </c>
      <c r="F621" s="4" t="n">
        <v>24845.03</v>
      </c>
      <c r="G621" s="4" t="n">
        <v>24845.03</v>
      </c>
    </row>
    <row r="622" customFormat="false" ht="12.75" hidden="false" customHeight="false" outlineLevel="0" collapsed="false">
      <c r="A622" s="1" t="s">
        <v>618</v>
      </c>
      <c r="B622" s="1" t="n">
        <v>1</v>
      </c>
      <c r="C622" s="2" t="n">
        <v>41178</v>
      </c>
      <c r="D622" s="2" t="n">
        <v>41178</v>
      </c>
      <c r="E622" s="1" t="n">
        <v>0</v>
      </c>
      <c r="F622" s="4" t="n">
        <v>7605.09</v>
      </c>
      <c r="G622" s="4" t="n">
        <v>7605.09</v>
      </c>
    </row>
    <row r="623" customFormat="false" ht="12.75" hidden="false" customHeight="false" outlineLevel="0" collapsed="false">
      <c r="A623" s="1" t="s">
        <v>619</v>
      </c>
      <c r="B623" s="1" t="n">
        <v>1</v>
      </c>
      <c r="C623" s="2" t="n">
        <v>41178</v>
      </c>
      <c r="D623" s="2" t="n">
        <v>41178</v>
      </c>
      <c r="E623" s="1" t="n">
        <v>0</v>
      </c>
      <c r="F623" s="4" t="n">
        <v>243.1</v>
      </c>
      <c r="G623" s="4" t="n">
        <v>243.1</v>
      </c>
    </row>
    <row r="624" customFormat="false" ht="12.75" hidden="false" customHeight="false" outlineLevel="0" collapsed="false">
      <c r="A624" s="1" t="s">
        <v>620</v>
      </c>
      <c r="B624" s="1" t="n">
        <v>1</v>
      </c>
      <c r="C624" s="2" t="n">
        <v>41178</v>
      </c>
      <c r="D624" s="2" t="n">
        <v>41178</v>
      </c>
      <c r="E624" s="1" t="n">
        <v>0</v>
      </c>
      <c r="F624" s="4" t="n">
        <v>26429.57</v>
      </c>
      <c r="G624" s="4" t="n">
        <v>26429.57</v>
      </c>
    </row>
    <row r="625" customFormat="false" ht="12.75" hidden="false" customHeight="false" outlineLevel="0" collapsed="false">
      <c r="A625" s="1" t="s">
        <v>621</v>
      </c>
      <c r="B625" s="1" t="n">
        <v>1</v>
      </c>
      <c r="C625" s="2" t="n">
        <v>41179</v>
      </c>
      <c r="D625" s="2" t="n">
        <v>41179</v>
      </c>
      <c r="E625" s="1" t="n">
        <v>0</v>
      </c>
      <c r="F625" s="4" t="n">
        <v>24374.28</v>
      </c>
      <c r="G625" s="4" t="n">
        <v>24374.28</v>
      </c>
    </row>
    <row r="626" customFormat="false" ht="12.75" hidden="false" customHeight="false" outlineLevel="0" collapsed="false">
      <c r="A626" s="1" t="s">
        <v>622</v>
      </c>
      <c r="B626" s="1" t="n">
        <v>1</v>
      </c>
      <c r="C626" s="2" t="n">
        <v>41180</v>
      </c>
      <c r="D626" s="2" t="n">
        <v>41180</v>
      </c>
      <c r="E626" s="1" t="n">
        <v>0</v>
      </c>
      <c r="F626" s="4" t="n">
        <v>15428.66</v>
      </c>
      <c r="G626" s="4" t="n">
        <v>15428.66</v>
      </c>
    </row>
    <row r="627" customFormat="false" ht="12.75" hidden="false" customHeight="false" outlineLevel="0" collapsed="false">
      <c r="A627" s="1" t="s">
        <v>623</v>
      </c>
      <c r="B627" s="1" t="n">
        <v>1</v>
      </c>
      <c r="C627" s="2" t="n">
        <v>41181</v>
      </c>
      <c r="D627" s="2" t="n">
        <v>41181</v>
      </c>
      <c r="E627" s="1" t="n">
        <v>0</v>
      </c>
      <c r="F627" s="4" t="n">
        <v>25689.41</v>
      </c>
      <c r="G627" s="4" t="n">
        <v>25689.41</v>
      </c>
    </row>
    <row r="628" customFormat="false" ht="12.75" hidden="false" customHeight="false" outlineLevel="0" collapsed="false">
      <c r="A628" s="1" t="n">
        <v>1010800311</v>
      </c>
      <c r="B628" s="1" t="n">
        <v>1</v>
      </c>
      <c r="C628" s="2" t="n">
        <v>41183</v>
      </c>
      <c r="D628" s="2" t="n">
        <v>41183</v>
      </c>
      <c r="E628" s="1" t="n">
        <v>0</v>
      </c>
      <c r="F628" s="4" t="n">
        <v>39637.2</v>
      </c>
      <c r="G628" s="4" t="n">
        <v>39637.2</v>
      </c>
    </row>
    <row r="629" customFormat="false" ht="12.75" hidden="false" customHeight="false" outlineLevel="0" collapsed="false">
      <c r="A629" s="1" t="n">
        <v>1010800312</v>
      </c>
      <c r="B629" s="1" t="n">
        <v>1</v>
      </c>
      <c r="C629" s="2" t="n">
        <v>41183</v>
      </c>
      <c r="D629" s="2" t="n">
        <v>41183</v>
      </c>
      <c r="E629" s="1" t="n">
        <v>0</v>
      </c>
      <c r="F629" s="4" t="n">
        <v>12051.8</v>
      </c>
      <c r="G629" s="4" t="n">
        <v>12051.8</v>
      </c>
    </row>
    <row r="630" customFormat="false" ht="12.75" hidden="false" customHeight="false" outlineLevel="0" collapsed="false">
      <c r="A630" s="1" t="s">
        <v>624</v>
      </c>
      <c r="B630" s="1" t="n">
        <v>1</v>
      </c>
      <c r="C630" s="2" t="n">
        <v>41183</v>
      </c>
      <c r="D630" s="2" t="n">
        <v>41183</v>
      </c>
      <c r="E630" s="1" t="n">
        <v>0</v>
      </c>
      <c r="F630" s="4" t="n">
        <v>10120.41</v>
      </c>
      <c r="G630" s="4" t="n">
        <v>10120.41</v>
      </c>
    </row>
    <row r="631" customFormat="false" ht="12.75" hidden="false" customHeight="false" outlineLevel="0" collapsed="false">
      <c r="A631" s="1" t="s">
        <v>625</v>
      </c>
      <c r="B631" s="1" t="n">
        <v>1</v>
      </c>
      <c r="C631" s="2" t="n">
        <v>41183</v>
      </c>
      <c r="D631" s="2" t="n">
        <v>41183</v>
      </c>
      <c r="E631" s="1" t="n">
        <v>0</v>
      </c>
      <c r="F631" s="4" t="n">
        <v>48.91</v>
      </c>
      <c r="G631" s="4" t="n">
        <v>48.91</v>
      </c>
    </row>
    <row r="632" customFormat="false" ht="12.75" hidden="false" customHeight="false" outlineLevel="0" collapsed="false">
      <c r="A632" s="1" t="s">
        <v>626</v>
      </c>
      <c r="B632" s="1" t="n">
        <v>1</v>
      </c>
      <c r="C632" s="2" t="n">
        <v>41184</v>
      </c>
      <c r="D632" s="2" t="n">
        <v>41184</v>
      </c>
      <c r="E632" s="1" t="n">
        <v>0</v>
      </c>
      <c r="F632" s="4" t="n">
        <v>19286.79</v>
      </c>
      <c r="G632" s="4" t="n">
        <v>19286.79</v>
      </c>
    </row>
    <row r="633" customFormat="false" ht="12.75" hidden="false" customHeight="false" outlineLevel="0" collapsed="false">
      <c r="A633" s="1" t="s">
        <v>627</v>
      </c>
      <c r="B633" s="1" t="n">
        <v>1</v>
      </c>
      <c r="C633" s="2" t="n">
        <v>41184</v>
      </c>
      <c r="D633" s="2" t="n">
        <v>41184</v>
      </c>
      <c r="E633" s="1" t="n">
        <v>0</v>
      </c>
      <c r="F633" s="4" t="n">
        <v>58456.92</v>
      </c>
      <c r="G633" s="4" t="n">
        <v>58456.92</v>
      </c>
    </row>
    <row r="634" customFormat="false" ht="12.75" hidden="false" customHeight="false" outlineLevel="0" collapsed="false">
      <c r="A634" s="1" t="s">
        <v>628</v>
      </c>
      <c r="B634" s="1" t="n">
        <v>1</v>
      </c>
      <c r="C634" s="2" t="n">
        <v>41185</v>
      </c>
      <c r="D634" s="2" t="n">
        <v>41185</v>
      </c>
      <c r="E634" s="1" t="n">
        <v>0</v>
      </c>
      <c r="F634" s="4" t="n">
        <v>42857.28</v>
      </c>
      <c r="G634" s="4" t="n">
        <v>42857.28</v>
      </c>
    </row>
    <row r="635" customFormat="false" ht="12.75" hidden="false" customHeight="false" outlineLevel="0" collapsed="false">
      <c r="A635" s="1" t="s">
        <v>629</v>
      </c>
      <c r="B635" s="1" t="n">
        <v>1</v>
      </c>
      <c r="C635" s="2" t="n">
        <v>41186</v>
      </c>
      <c r="D635" s="2" t="n">
        <v>41186</v>
      </c>
      <c r="E635" s="1" t="n">
        <v>0</v>
      </c>
      <c r="F635" s="4" t="n">
        <v>14186.58</v>
      </c>
      <c r="G635" s="4" t="n">
        <v>14186.58</v>
      </c>
    </row>
    <row r="636" customFormat="false" ht="12.75" hidden="false" customHeight="false" outlineLevel="0" collapsed="false">
      <c r="A636" s="1" t="s">
        <v>630</v>
      </c>
      <c r="B636" s="1" t="n">
        <v>1</v>
      </c>
      <c r="C636" s="2" t="n">
        <v>41187</v>
      </c>
      <c r="D636" s="2" t="n">
        <v>41187</v>
      </c>
      <c r="E636" s="1" t="n">
        <v>0</v>
      </c>
      <c r="F636" s="4" t="n">
        <v>13598.19</v>
      </c>
      <c r="G636" s="4" t="n">
        <v>13598.19</v>
      </c>
    </row>
    <row r="637" customFormat="false" ht="12.75" hidden="false" customHeight="false" outlineLevel="0" collapsed="false">
      <c r="A637" s="1" t="n">
        <v>397374</v>
      </c>
      <c r="B637" s="1" t="n">
        <v>1</v>
      </c>
      <c r="C637" s="2" t="n">
        <v>41188</v>
      </c>
      <c r="D637" s="2" t="n">
        <v>41188</v>
      </c>
      <c r="E637" s="1" t="n">
        <v>0</v>
      </c>
      <c r="F637" s="4" t="n">
        <v>43.85</v>
      </c>
      <c r="G637" s="4" t="n">
        <v>43.85</v>
      </c>
    </row>
    <row r="638" customFormat="false" ht="12.75" hidden="false" customHeight="false" outlineLevel="0" collapsed="false">
      <c r="A638" s="1" t="s">
        <v>631</v>
      </c>
      <c r="B638" s="1" t="n">
        <v>1</v>
      </c>
      <c r="C638" s="2" t="n">
        <v>41188</v>
      </c>
      <c r="D638" s="2" t="n">
        <v>41188</v>
      </c>
      <c r="E638" s="1" t="n">
        <v>0</v>
      </c>
      <c r="F638" s="4" t="n">
        <v>37533.15</v>
      </c>
      <c r="G638" s="4" t="n">
        <v>37533.15</v>
      </c>
    </row>
    <row r="639" customFormat="false" ht="12.75" hidden="false" customHeight="false" outlineLevel="0" collapsed="false">
      <c r="A639" s="1" t="s">
        <v>632</v>
      </c>
      <c r="B639" s="1" t="n">
        <v>1</v>
      </c>
      <c r="C639" s="2" t="n">
        <v>41191</v>
      </c>
      <c r="D639" s="2" t="n">
        <v>41191</v>
      </c>
      <c r="E639" s="1" t="n">
        <v>0</v>
      </c>
      <c r="F639" s="4" t="n">
        <v>8334.61</v>
      </c>
      <c r="G639" s="4" t="n">
        <v>8334.61</v>
      </c>
    </row>
    <row r="640" customFormat="false" ht="12.75" hidden="false" customHeight="false" outlineLevel="0" collapsed="false">
      <c r="A640" s="1" t="s">
        <v>633</v>
      </c>
      <c r="B640" s="1" t="n">
        <v>1</v>
      </c>
      <c r="C640" s="2" t="n">
        <v>41191</v>
      </c>
      <c r="D640" s="2" t="n">
        <v>41191</v>
      </c>
      <c r="E640" s="1" t="n">
        <v>0</v>
      </c>
      <c r="F640" s="4" t="n">
        <v>41286.27</v>
      </c>
      <c r="G640" s="4" t="n">
        <v>41286.27</v>
      </c>
    </row>
    <row r="641" customFormat="false" ht="12.75" hidden="false" customHeight="false" outlineLevel="0" collapsed="false">
      <c r="A641" s="1" t="s">
        <v>634</v>
      </c>
      <c r="B641" s="1" t="n">
        <v>1</v>
      </c>
      <c r="C641" s="2" t="n">
        <v>41192</v>
      </c>
      <c r="D641" s="2" t="n">
        <v>41192</v>
      </c>
      <c r="E641" s="1" t="n">
        <v>0</v>
      </c>
      <c r="F641" s="4" t="n">
        <v>10235.9</v>
      </c>
      <c r="G641" s="4" t="n">
        <v>10235.9</v>
      </c>
    </row>
    <row r="642" customFormat="false" ht="12.75" hidden="false" customHeight="false" outlineLevel="0" collapsed="false">
      <c r="A642" s="1" t="n">
        <v>401466</v>
      </c>
      <c r="B642" s="1" t="n">
        <v>1</v>
      </c>
      <c r="C642" s="2" t="n">
        <v>41193</v>
      </c>
      <c r="D642" s="2" t="n">
        <v>41193</v>
      </c>
      <c r="E642" s="1" t="n">
        <v>0</v>
      </c>
      <c r="F642" s="4" t="n">
        <v>1561.97</v>
      </c>
      <c r="G642" s="4" t="n">
        <v>1561.97</v>
      </c>
    </row>
    <row r="643" customFormat="false" ht="12.75" hidden="false" customHeight="false" outlineLevel="0" collapsed="false">
      <c r="A643" s="1" t="n">
        <v>1010821139</v>
      </c>
      <c r="B643" s="1" t="n">
        <v>1</v>
      </c>
      <c r="C643" s="2" t="n">
        <v>41193</v>
      </c>
      <c r="D643" s="2" t="n">
        <v>41193</v>
      </c>
      <c r="E643" s="1" t="n">
        <v>0</v>
      </c>
      <c r="F643" s="4" t="n">
        <v>39637.2</v>
      </c>
      <c r="G643" s="4" t="n">
        <v>39637.2</v>
      </c>
    </row>
    <row r="644" customFormat="false" ht="12.75" hidden="false" customHeight="false" outlineLevel="0" collapsed="false">
      <c r="A644" s="1" t="s">
        <v>635</v>
      </c>
      <c r="B644" s="1" t="n">
        <v>1</v>
      </c>
      <c r="C644" s="2" t="n">
        <v>41193</v>
      </c>
      <c r="D644" s="2" t="n">
        <v>41193</v>
      </c>
      <c r="E644" s="1" t="n">
        <v>0</v>
      </c>
      <c r="F644" s="4" t="n">
        <v>15410.04</v>
      </c>
      <c r="G644" s="4" t="n">
        <v>15410.04</v>
      </c>
    </row>
    <row r="645" customFormat="false" ht="12.75" hidden="false" customHeight="false" outlineLevel="0" collapsed="false">
      <c r="A645" s="1" t="n">
        <v>80108469</v>
      </c>
      <c r="B645" s="1" t="n">
        <v>1</v>
      </c>
      <c r="C645" s="2" t="n">
        <v>41194</v>
      </c>
      <c r="D645" s="2" t="n">
        <v>41194</v>
      </c>
      <c r="E645" s="1" t="n">
        <v>0</v>
      </c>
      <c r="F645" s="4" t="n">
        <v>3295.91</v>
      </c>
      <c r="G645" s="4" t="n">
        <v>3295.91</v>
      </c>
    </row>
    <row r="646" customFormat="false" ht="12.75" hidden="false" customHeight="false" outlineLevel="0" collapsed="false">
      <c r="A646" s="1" t="s">
        <v>636</v>
      </c>
      <c r="B646" s="1" t="n">
        <v>1</v>
      </c>
      <c r="C646" s="2" t="n">
        <v>41194</v>
      </c>
      <c r="D646" s="2" t="n">
        <v>41194</v>
      </c>
      <c r="E646" s="1" t="n">
        <v>0</v>
      </c>
      <c r="F646" s="4" t="n">
        <v>17242.83</v>
      </c>
      <c r="G646" s="4" t="n">
        <v>17242.83</v>
      </c>
    </row>
    <row r="647" customFormat="false" ht="12.75" hidden="false" customHeight="false" outlineLevel="0" collapsed="false">
      <c r="A647" s="1" t="s">
        <v>637</v>
      </c>
      <c r="B647" s="1" t="n">
        <v>1</v>
      </c>
      <c r="C647" s="2" t="n">
        <v>41195</v>
      </c>
      <c r="D647" s="2" t="n">
        <v>41195</v>
      </c>
      <c r="E647" s="1" t="n">
        <v>0</v>
      </c>
      <c r="F647" s="4" t="n">
        <v>25704.39</v>
      </c>
      <c r="G647" s="4" t="n">
        <v>25704.39</v>
      </c>
    </row>
    <row r="648" customFormat="false" ht="12.75" hidden="false" customHeight="false" outlineLevel="0" collapsed="false">
      <c r="A648" s="1" t="s">
        <v>638</v>
      </c>
      <c r="B648" s="1" t="n">
        <v>1</v>
      </c>
      <c r="C648" s="2" t="n">
        <v>41198</v>
      </c>
      <c r="D648" s="2" t="n">
        <v>41198</v>
      </c>
      <c r="E648" s="1" t="n">
        <v>0</v>
      </c>
      <c r="F648" s="4" t="n">
        <v>17161.33</v>
      </c>
      <c r="G648" s="4" t="n">
        <v>17161.33</v>
      </c>
    </row>
    <row r="649" customFormat="false" ht="12.75" hidden="false" customHeight="false" outlineLevel="0" collapsed="false">
      <c r="A649" s="1" t="s">
        <v>639</v>
      </c>
      <c r="B649" s="1" t="n">
        <v>1</v>
      </c>
      <c r="C649" s="2" t="n">
        <v>41199</v>
      </c>
      <c r="D649" s="2" t="n">
        <v>41199</v>
      </c>
      <c r="E649" s="1" t="n">
        <v>0</v>
      </c>
      <c r="F649" s="4" t="n">
        <v>136.46</v>
      </c>
      <c r="G649" s="4" t="n">
        <v>136.46</v>
      </c>
    </row>
    <row r="650" customFormat="false" ht="12.75" hidden="false" customHeight="false" outlineLevel="0" collapsed="false">
      <c r="A650" s="1" t="s">
        <v>640</v>
      </c>
      <c r="B650" s="1" t="n">
        <v>1</v>
      </c>
      <c r="C650" s="2" t="n">
        <v>41199</v>
      </c>
      <c r="D650" s="2" t="n">
        <v>41199</v>
      </c>
      <c r="E650" s="1" t="n">
        <v>0</v>
      </c>
      <c r="F650" s="4" t="n">
        <v>34047.31</v>
      </c>
      <c r="G650" s="4" t="n">
        <v>34047.31</v>
      </c>
    </row>
    <row r="651" customFormat="false" ht="12.75" hidden="false" customHeight="false" outlineLevel="0" collapsed="false">
      <c r="A651" s="1" t="s">
        <v>641</v>
      </c>
      <c r="B651" s="1" t="n">
        <v>1</v>
      </c>
      <c r="C651" s="2" t="n">
        <v>41200</v>
      </c>
      <c r="D651" s="2" t="n">
        <v>41200</v>
      </c>
      <c r="E651" s="1" t="n">
        <v>0</v>
      </c>
      <c r="F651" s="4" t="n">
        <v>6834.85</v>
      </c>
      <c r="G651" s="4" t="n">
        <v>6834.85</v>
      </c>
    </row>
    <row r="652" customFormat="false" ht="12.75" hidden="false" customHeight="false" outlineLevel="0" collapsed="false">
      <c r="A652" s="1" t="s">
        <v>642</v>
      </c>
      <c r="B652" s="1" t="n">
        <v>1</v>
      </c>
      <c r="C652" s="2" t="n">
        <v>41200</v>
      </c>
      <c r="D652" s="2" t="n">
        <v>41200</v>
      </c>
      <c r="E652" s="1" t="n">
        <v>0</v>
      </c>
      <c r="F652" s="4" t="n">
        <v>10284.32</v>
      </c>
      <c r="G652" s="4" t="n">
        <v>10284.32</v>
      </c>
    </row>
    <row r="653" customFormat="false" ht="12.75" hidden="false" customHeight="false" outlineLevel="0" collapsed="false">
      <c r="A653" s="1" t="s">
        <v>643</v>
      </c>
      <c r="B653" s="1" t="n">
        <v>1</v>
      </c>
      <c r="C653" s="2" t="n">
        <v>41200</v>
      </c>
      <c r="D653" s="2" t="n">
        <v>41200</v>
      </c>
      <c r="E653" s="1" t="n">
        <v>0</v>
      </c>
      <c r="F653" s="4" t="n">
        <v>23011.01</v>
      </c>
      <c r="G653" s="4" t="n">
        <v>23011.01</v>
      </c>
    </row>
    <row r="654" customFormat="false" ht="12.75" hidden="false" customHeight="false" outlineLevel="0" collapsed="false">
      <c r="A654" s="1" t="s">
        <v>644</v>
      </c>
      <c r="B654" s="1" t="n">
        <v>1</v>
      </c>
      <c r="C654" s="2" t="n">
        <v>41201</v>
      </c>
      <c r="D654" s="2" t="n">
        <v>41201</v>
      </c>
      <c r="E654" s="1" t="n">
        <v>0</v>
      </c>
      <c r="F654" s="4" t="n">
        <v>22953.93</v>
      </c>
      <c r="G654" s="4" t="n">
        <v>22953.93</v>
      </c>
    </row>
    <row r="655" customFormat="false" ht="12.75" hidden="false" customHeight="false" outlineLevel="0" collapsed="false">
      <c r="A655" s="1" t="n">
        <v>408873</v>
      </c>
      <c r="B655" s="1" t="n">
        <v>1</v>
      </c>
      <c r="C655" s="2" t="n">
        <v>41202</v>
      </c>
      <c r="D655" s="2" t="n">
        <v>41202</v>
      </c>
      <c r="E655" s="1" t="n">
        <v>0</v>
      </c>
      <c r="F655" s="4" t="n">
        <v>20.18</v>
      </c>
      <c r="G655" s="4" t="n">
        <v>20.18</v>
      </c>
    </row>
    <row r="656" customFormat="false" ht="12.75" hidden="false" customHeight="false" outlineLevel="0" collapsed="false">
      <c r="A656" s="1" t="s">
        <v>645</v>
      </c>
      <c r="B656" s="1" t="n">
        <v>1</v>
      </c>
      <c r="C656" s="2" t="n">
        <v>41202</v>
      </c>
      <c r="D656" s="2" t="n">
        <v>41202</v>
      </c>
      <c r="E656" s="1" t="n">
        <v>0</v>
      </c>
      <c r="F656" s="4" t="n">
        <v>4376.27</v>
      </c>
      <c r="G656" s="4" t="n">
        <v>4376.27</v>
      </c>
    </row>
    <row r="657" customFormat="false" ht="12.75" hidden="false" customHeight="false" outlineLevel="0" collapsed="false">
      <c r="A657" s="1" t="s">
        <v>646</v>
      </c>
      <c r="B657" s="1" t="n">
        <v>1</v>
      </c>
      <c r="C657" s="2" t="n">
        <v>41202</v>
      </c>
      <c r="D657" s="2" t="n">
        <v>41202</v>
      </c>
      <c r="E657" s="1" t="n">
        <v>0</v>
      </c>
      <c r="F657" s="4" t="n">
        <v>28754.32</v>
      </c>
      <c r="G657" s="4" t="n">
        <v>28754.32</v>
      </c>
    </row>
    <row r="658" customFormat="false" ht="12.75" hidden="false" customHeight="false" outlineLevel="0" collapsed="false">
      <c r="A658" s="1" t="n">
        <v>80108336</v>
      </c>
      <c r="B658" s="1" t="n">
        <v>1</v>
      </c>
      <c r="C658" s="2" t="n">
        <v>41204</v>
      </c>
      <c r="D658" s="2" t="n">
        <v>41204</v>
      </c>
      <c r="E658" s="1" t="n">
        <v>0</v>
      </c>
      <c r="F658" s="4" t="n">
        <v>4119.89</v>
      </c>
      <c r="G658" s="4" t="n">
        <v>4119.89</v>
      </c>
    </row>
    <row r="659" customFormat="false" ht="12.75" hidden="false" customHeight="false" outlineLevel="0" collapsed="false">
      <c r="A659" s="1" t="n">
        <v>1010830055</v>
      </c>
      <c r="B659" s="1" t="n">
        <v>1</v>
      </c>
      <c r="C659" s="2" t="n">
        <v>41204</v>
      </c>
      <c r="D659" s="2" t="n">
        <v>41204</v>
      </c>
      <c r="E659" s="1" t="n">
        <v>0</v>
      </c>
      <c r="F659" s="4" t="n">
        <v>9230.63</v>
      </c>
      <c r="G659" s="4" t="n">
        <v>9230.63</v>
      </c>
    </row>
    <row r="660" customFormat="false" ht="12.75" hidden="false" customHeight="false" outlineLevel="0" collapsed="false">
      <c r="A660" s="1" t="s">
        <v>647</v>
      </c>
      <c r="B660" s="1" t="n">
        <v>1</v>
      </c>
      <c r="C660" s="2" t="n">
        <v>41205</v>
      </c>
      <c r="D660" s="2" t="n">
        <v>41205</v>
      </c>
      <c r="E660" s="1" t="n">
        <v>0</v>
      </c>
      <c r="F660" s="4" t="n">
        <v>52660.58</v>
      </c>
      <c r="G660" s="4" t="n">
        <v>52660.58</v>
      </c>
    </row>
    <row r="661" customFormat="false" ht="12.75" hidden="false" customHeight="false" outlineLevel="0" collapsed="false">
      <c r="A661" s="1" t="s">
        <v>648</v>
      </c>
      <c r="B661" s="1" t="n">
        <v>1</v>
      </c>
      <c r="C661" s="2" t="n">
        <v>41206</v>
      </c>
      <c r="D661" s="2" t="n">
        <v>41206</v>
      </c>
      <c r="E661" s="1" t="n">
        <v>0</v>
      </c>
      <c r="F661" s="4" t="n">
        <v>37793.81</v>
      </c>
      <c r="G661" s="4" t="n">
        <v>37793.81</v>
      </c>
    </row>
    <row r="662" customFormat="false" ht="12.75" hidden="false" customHeight="false" outlineLevel="0" collapsed="false">
      <c r="A662" s="1" t="s">
        <v>649</v>
      </c>
      <c r="B662" s="1" t="n">
        <v>1</v>
      </c>
      <c r="C662" s="2" t="n">
        <v>41207</v>
      </c>
      <c r="D662" s="2" t="n">
        <v>41207</v>
      </c>
      <c r="E662" s="1" t="n">
        <v>0</v>
      </c>
      <c r="F662" s="4" t="n">
        <v>20837.8</v>
      </c>
      <c r="G662" s="4" t="n">
        <v>20837.8</v>
      </c>
    </row>
    <row r="663" customFormat="false" ht="12.75" hidden="false" customHeight="false" outlineLevel="0" collapsed="false">
      <c r="A663" s="1" t="s">
        <v>650</v>
      </c>
      <c r="B663" s="1" t="n">
        <v>1</v>
      </c>
      <c r="C663" s="2" t="n">
        <v>41208</v>
      </c>
      <c r="D663" s="2" t="n">
        <v>41208</v>
      </c>
      <c r="E663" s="1" t="n">
        <v>0</v>
      </c>
      <c r="F663" s="4" t="n">
        <v>25524.18</v>
      </c>
      <c r="G663" s="4" t="n">
        <v>25524.18</v>
      </c>
    </row>
    <row r="664" customFormat="false" ht="12.75" hidden="false" customHeight="false" outlineLevel="0" collapsed="false">
      <c r="A664" s="1" t="s">
        <v>651</v>
      </c>
      <c r="B664" s="1" t="n">
        <v>1</v>
      </c>
      <c r="C664" s="2" t="n">
        <v>41209</v>
      </c>
      <c r="D664" s="2" t="n">
        <v>41209</v>
      </c>
      <c r="E664" s="1" t="n">
        <v>0</v>
      </c>
      <c r="F664" s="4" t="n">
        <v>17079.32</v>
      </c>
      <c r="G664" s="4" t="n">
        <v>17079.32</v>
      </c>
    </row>
    <row r="665" customFormat="false" ht="12.75" hidden="false" customHeight="false" outlineLevel="0" collapsed="false">
      <c r="A665" s="1" t="n">
        <v>417848</v>
      </c>
      <c r="B665" s="1" t="n">
        <v>1</v>
      </c>
      <c r="C665" s="2" t="n">
        <v>41212</v>
      </c>
      <c r="D665" s="2" t="n">
        <v>41212</v>
      </c>
      <c r="E665" s="1" t="n">
        <v>0</v>
      </c>
      <c r="F665" s="4" t="n">
        <v>300.37</v>
      </c>
      <c r="G665" s="4" t="n">
        <v>300.37</v>
      </c>
    </row>
    <row r="666" customFormat="false" ht="12.75" hidden="false" customHeight="false" outlineLevel="0" collapsed="false">
      <c r="A666" s="1" t="s">
        <v>652</v>
      </c>
      <c r="B666" s="1" t="n">
        <v>1</v>
      </c>
      <c r="C666" s="2" t="n">
        <v>41212</v>
      </c>
      <c r="D666" s="2" t="n">
        <v>41212</v>
      </c>
      <c r="E666" s="1" t="n">
        <v>0</v>
      </c>
      <c r="F666" s="4" t="n">
        <v>11549.38</v>
      </c>
      <c r="G666" s="4" t="n">
        <v>11549.38</v>
      </c>
    </row>
    <row r="667" customFormat="false" ht="12.75" hidden="false" customHeight="false" outlineLevel="0" collapsed="false">
      <c r="A667" s="1" t="n">
        <v>80113623</v>
      </c>
      <c r="B667" s="1" t="n">
        <v>1</v>
      </c>
      <c r="C667" s="2" t="n">
        <v>41213</v>
      </c>
      <c r="D667" s="2" t="n">
        <v>41213</v>
      </c>
      <c r="E667" s="1" t="n">
        <v>0</v>
      </c>
      <c r="F667" s="4" t="n">
        <v>3897.6</v>
      </c>
      <c r="G667" s="4" t="n">
        <v>3897.6</v>
      </c>
    </row>
    <row r="668" customFormat="false" ht="12.75" hidden="false" customHeight="false" outlineLevel="0" collapsed="false">
      <c r="A668" s="1" t="s">
        <v>653</v>
      </c>
      <c r="B668" s="1" t="n">
        <v>1</v>
      </c>
      <c r="C668" s="2" t="n">
        <v>41213</v>
      </c>
      <c r="D668" s="2" t="n">
        <v>41213</v>
      </c>
      <c r="E668" s="1" t="n">
        <v>0</v>
      </c>
      <c r="F668" s="4" t="n">
        <v>12855.54</v>
      </c>
      <c r="G668" s="4" t="n">
        <v>12855.54</v>
      </c>
    </row>
    <row r="669" customFormat="false" ht="12.75" hidden="false" customHeight="false" outlineLevel="0" collapsed="false">
      <c r="A669" s="1" t="s">
        <v>654</v>
      </c>
      <c r="B669" s="1" t="n">
        <v>1</v>
      </c>
      <c r="C669" s="2" t="n">
        <v>41213</v>
      </c>
      <c r="D669" s="2" t="n">
        <v>41213</v>
      </c>
      <c r="E669" s="1" t="n">
        <v>0</v>
      </c>
      <c r="F669" s="4" t="n">
        <v>19521.23</v>
      </c>
      <c r="G669" s="4" t="n">
        <v>19521.23</v>
      </c>
    </row>
    <row r="670" customFormat="false" ht="12.75" hidden="false" customHeight="false" outlineLevel="0" collapsed="false">
      <c r="A670" s="1" t="s">
        <v>655</v>
      </c>
      <c r="B670" s="1" t="n">
        <v>1</v>
      </c>
      <c r="C670" s="2" t="n">
        <v>41214</v>
      </c>
      <c r="D670" s="2" t="n">
        <v>41214</v>
      </c>
      <c r="E670" s="1" t="n">
        <v>0</v>
      </c>
      <c r="F670" s="4" t="n">
        <v>6496.55</v>
      </c>
      <c r="G670" s="4" t="n">
        <v>6496.55</v>
      </c>
    </row>
    <row r="671" customFormat="false" ht="12.75" hidden="false" customHeight="false" outlineLevel="0" collapsed="false">
      <c r="A671" s="1" t="s">
        <v>656</v>
      </c>
      <c r="B671" s="1" t="n">
        <v>1</v>
      </c>
      <c r="C671" s="2" t="n">
        <v>41214</v>
      </c>
      <c r="D671" s="2" t="n">
        <v>41214</v>
      </c>
      <c r="E671" s="1" t="n">
        <v>0</v>
      </c>
      <c r="F671" s="4" t="n">
        <v>83.93</v>
      </c>
      <c r="G671" s="4" t="n">
        <v>83.93</v>
      </c>
    </row>
    <row r="672" customFormat="false" ht="12.75" hidden="false" customHeight="false" outlineLevel="0" collapsed="false">
      <c r="A672" s="1" t="s">
        <v>657</v>
      </c>
      <c r="B672" s="1" t="n">
        <v>1</v>
      </c>
      <c r="C672" s="2" t="n">
        <v>41214</v>
      </c>
      <c r="D672" s="2" t="n">
        <v>41214</v>
      </c>
      <c r="E672" s="1" t="n">
        <v>0</v>
      </c>
      <c r="F672" s="4" t="n">
        <v>17532.12</v>
      </c>
      <c r="G672" s="4" t="n">
        <v>17532.12</v>
      </c>
    </row>
    <row r="673" customFormat="false" ht="12.75" hidden="false" customHeight="false" outlineLevel="0" collapsed="false">
      <c r="A673" s="1" t="n">
        <v>1010842171</v>
      </c>
      <c r="B673" s="1" t="n">
        <v>1</v>
      </c>
      <c r="C673" s="2" t="n">
        <v>41215</v>
      </c>
      <c r="D673" s="2" t="n">
        <v>41215</v>
      </c>
      <c r="E673" s="1" t="n">
        <v>0</v>
      </c>
      <c r="F673" s="4" t="n">
        <v>39637.2</v>
      </c>
      <c r="G673" s="4" t="n">
        <v>39637.2</v>
      </c>
    </row>
    <row r="674" customFormat="false" ht="12.75" hidden="false" customHeight="false" outlineLevel="0" collapsed="false">
      <c r="A674" s="1" t="s">
        <v>658</v>
      </c>
      <c r="B674" s="1" t="n">
        <v>1</v>
      </c>
      <c r="C674" s="2" t="n">
        <v>41215</v>
      </c>
      <c r="D674" s="2" t="n">
        <v>41215</v>
      </c>
      <c r="E674" s="1" t="n">
        <v>0</v>
      </c>
      <c r="F674" s="4" t="n">
        <v>9125.56</v>
      </c>
      <c r="G674" s="4" t="n">
        <v>9125.56</v>
      </c>
    </row>
    <row r="675" customFormat="false" ht="12.75" hidden="false" customHeight="false" outlineLevel="0" collapsed="false">
      <c r="A675" s="1" t="s">
        <v>659</v>
      </c>
      <c r="B675" s="1" t="n">
        <v>1</v>
      </c>
      <c r="C675" s="2" t="n">
        <v>41219</v>
      </c>
      <c r="D675" s="2" t="n">
        <v>41219</v>
      </c>
      <c r="E675" s="1" t="n">
        <v>0</v>
      </c>
      <c r="F675" s="4" t="n">
        <v>21609.06</v>
      </c>
      <c r="G675" s="4" t="n">
        <v>21609.06</v>
      </c>
    </row>
    <row r="676" customFormat="false" ht="12.75" hidden="false" customHeight="false" outlineLevel="0" collapsed="false">
      <c r="A676" s="1" t="s">
        <v>660</v>
      </c>
      <c r="B676" s="1" t="n">
        <v>1</v>
      </c>
      <c r="C676" s="2" t="n">
        <v>41220</v>
      </c>
      <c r="D676" s="2" t="n">
        <v>41220</v>
      </c>
      <c r="E676" s="1" t="n">
        <v>0</v>
      </c>
      <c r="F676" s="4" t="n">
        <v>9406.66</v>
      </c>
      <c r="G676" s="4" t="n">
        <v>9406.66</v>
      </c>
    </row>
    <row r="677" customFormat="false" ht="12.75" hidden="false" customHeight="false" outlineLevel="0" collapsed="false">
      <c r="A677" s="1" t="s">
        <v>661</v>
      </c>
      <c r="B677" s="1" t="n">
        <v>1</v>
      </c>
      <c r="C677" s="2" t="n">
        <v>41221</v>
      </c>
      <c r="D677" s="2" t="n">
        <v>41221</v>
      </c>
      <c r="E677" s="1" t="n">
        <v>0</v>
      </c>
      <c r="F677" s="4" t="n">
        <v>7837.51</v>
      </c>
      <c r="G677" s="4" t="n">
        <v>7837.51</v>
      </c>
    </row>
    <row r="678" customFormat="false" ht="12.75" hidden="false" customHeight="false" outlineLevel="0" collapsed="false">
      <c r="A678" s="1" t="s">
        <v>662</v>
      </c>
      <c r="B678" s="1" t="n">
        <v>1</v>
      </c>
      <c r="C678" s="2" t="n">
        <v>41221</v>
      </c>
      <c r="D678" s="2" t="n">
        <v>41221</v>
      </c>
      <c r="E678" s="1" t="n">
        <v>0</v>
      </c>
      <c r="F678" s="4" t="n">
        <v>9643.39</v>
      </c>
      <c r="G678" s="4" t="n">
        <v>9643.39</v>
      </c>
    </row>
    <row r="679" customFormat="false" ht="12.75" hidden="false" customHeight="false" outlineLevel="0" collapsed="false">
      <c r="A679" s="1" t="s">
        <v>663</v>
      </c>
      <c r="B679" s="1" t="n">
        <v>1</v>
      </c>
      <c r="C679" s="2" t="n">
        <v>41221</v>
      </c>
      <c r="D679" s="2" t="n">
        <v>41221</v>
      </c>
      <c r="E679" s="1" t="n">
        <v>0</v>
      </c>
      <c r="F679" s="4" t="n">
        <v>9643.39</v>
      </c>
      <c r="G679" s="4" t="n">
        <v>9643.39</v>
      </c>
    </row>
    <row r="680" customFormat="false" ht="12.75" hidden="false" customHeight="false" outlineLevel="0" collapsed="false">
      <c r="A680" s="1" t="s">
        <v>664</v>
      </c>
      <c r="B680" s="1" t="n">
        <v>1</v>
      </c>
      <c r="C680" s="2" t="n">
        <v>41221</v>
      </c>
      <c r="D680" s="2" t="n">
        <v>41221</v>
      </c>
      <c r="E680" s="1" t="n">
        <v>0</v>
      </c>
      <c r="F680" s="4" t="n">
        <v>16957.05</v>
      </c>
      <c r="G680" s="4" t="n">
        <v>16957.05</v>
      </c>
    </row>
    <row r="681" customFormat="false" ht="12.75" hidden="false" customHeight="false" outlineLevel="0" collapsed="false">
      <c r="A681" s="1" t="s">
        <v>665</v>
      </c>
      <c r="B681" s="1" t="n">
        <v>1</v>
      </c>
      <c r="C681" s="2" t="n">
        <v>41222</v>
      </c>
      <c r="D681" s="2" t="n">
        <v>41222</v>
      </c>
      <c r="E681" s="1" t="n">
        <v>0</v>
      </c>
      <c r="F681" s="4" t="n">
        <v>26392.67</v>
      </c>
      <c r="G681" s="4" t="n">
        <v>26392.67</v>
      </c>
    </row>
    <row r="682" customFormat="false" ht="12.75" hidden="false" customHeight="false" outlineLevel="0" collapsed="false">
      <c r="A682" s="1" t="s">
        <v>666</v>
      </c>
      <c r="B682" s="1" t="n">
        <v>1</v>
      </c>
      <c r="C682" s="2" t="n">
        <v>41223</v>
      </c>
      <c r="D682" s="2" t="n">
        <v>41223</v>
      </c>
      <c r="E682" s="1" t="n">
        <v>0</v>
      </c>
      <c r="F682" s="4" t="n">
        <v>16276.66</v>
      </c>
      <c r="G682" s="4" t="n">
        <v>16276.66</v>
      </c>
    </row>
    <row r="683" customFormat="false" ht="12.75" hidden="false" customHeight="false" outlineLevel="0" collapsed="false">
      <c r="A683" s="1" t="s">
        <v>667</v>
      </c>
      <c r="B683" s="1" t="n">
        <v>1</v>
      </c>
      <c r="C683" s="2" t="n">
        <v>41226</v>
      </c>
      <c r="D683" s="2" t="n">
        <v>41226</v>
      </c>
      <c r="E683" s="1" t="n">
        <v>0</v>
      </c>
      <c r="F683" s="4" t="n">
        <v>41711.52</v>
      </c>
      <c r="G683" s="4" t="n">
        <v>41711.52</v>
      </c>
    </row>
    <row r="684" customFormat="false" ht="12.75" hidden="false" customHeight="false" outlineLevel="0" collapsed="false">
      <c r="A684" s="1" t="s">
        <v>668</v>
      </c>
      <c r="B684" s="1" t="n">
        <v>1</v>
      </c>
      <c r="C684" s="2" t="n">
        <v>41227</v>
      </c>
      <c r="D684" s="2" t="n">
        <v>41227</v>
      </c>
      <c r="E684" s="1" t="n">
        <v>0</v>
      </c>
      <c r="F684" s="4" t="n">
        <v>13470.21</v>
      </c>
      <c r="G684" s="4" t="n">
        <v>13470.21</v>
      </c>
    </row>
    <row r="685" customFormat="false" ht="12.75" hidden="false" customHeight="false" outlineLevel="0" collapsed="false">
      <c r="A685" s="1" t="s">
        <v>669</v>
      </c>
      <c r="B685" s="1" t="n">
        <v>1</v>
      </c>
      <c r="C685" s="2" t="n">
        <v>41228</v>
      </c>
      <c r="D685" s="2" t="n">
        <v>41228</v>
      </c>
      <c r="E685" s="1" t="n">
        <v>0</v>
      </c>
      <c r="F685" s="4" t="n">
        <v>11193.47</v>
      </c>
      <c r="G685" s="4" t="n">
        <v>11193.47</v>
      </c>
    </row>
    <row r="686" customFormat="false" ht="12.75" hidden="false" customHeight="false" outlineLevel="0" collapsed="false">
      <c r="A686" s="1" t="s">
        <v>670</v>
      </c>
      <c r="B686" s="1" t="n">
        <v>1</v>
      </c>
      <c r="C686" s="2" t="n">
        <v>41229</v>
      </c>
      <c r="D686" s="2" t="n">
        <v>41229</v>
      </c>
      <c r="E686" s="1" t="n">
        <v>0</v>
      </c>
      <c r="F686" s="4" t="n">
        <v>34301.18</v>
      </c>
      <c r="G686" s="4" t="n">
        <v>34301.18</v>
      </c>
    </row>
    <row r="687" customFormat="false" ht="12.75" hidden="false" customHeight="false" outlineLevel="0" collapsed="false">
      <c r="A687" s="1" t="s">
        <v>671</v>
      </c>
      <c r="B687" s="1" t="n">
        <v>1</v>
      </c>
      <c r="C687" s="2" t="n">
        <v>41230</v>
      </c>
      <c r="D687" s="2" t="n">
        <v>41230</v>
      </c>
      <c r="E687" s="1" t="n">
        <v>0</v>
      </c>
      <c r="F687" s="4" t="n">
        <v>5003.35</v>
      </c>
      <c r="G687" s="4" t="n">
        <v>5003.35</v>
      </c>
    </row>
    <row r="688" customFormat="false" ht="12.75" hidden="false" customHeight="false" outlineLevel="0" collapsed="false">
      <c r="A688" s="1" t="s">
        <v>672</v>
      </c>
      <c r="B688" s="1" t="n">
        <v>1</v>
      </c>
      <c r="C688" s="2" t="n">
        <v>41234</v>
      </c>
      <c r="D688" s="2" t="n">
        <v>41234</v>
      </c>
      <c r="E688" s="1" t="n">
        <v>0</v>
      </c>
      <c r="F688" s="4" t="n">
        <v>21427.44</v>
      </c>
      <c r="G688" s="4" t="n">
        <v>21427.44</v>
      </c>
    </row>
    <row r="689" customFormat="false" ht="12.75" hidden="false" customHeight="false" outlineLevel="0" collapsed="false">
      <c r="A689" s="1" t="s">
        <v>673</v>
      </c>
      <c r="B689" s="1" t="n">
        <v>1</v>
      </c>
      <c r="C689" s="2" t="n">
        <v>41235</v>
      </c>
      <c r="D689" s="2" t="n">
        <v>41235</v>
      </c>
      <c r="E689" s="1" t="n">
        <v>0</v>
      </c>
      <c r="F689" s="4" t="n">
        <v>10990.03</v>
      </c>
      <c r="G689" s="4" t="n">
        <v>10990.03</v>
      </c>
    </row>
    <row r="690" customFormat="false" ht="12.75" hidden="false" customHeight="false" outlineLevel="0" collapsed="false">
      <c r="A690" s="1" t="s">
        <v>674</v>
      </c>
      <c r="B690" s="1" t="n">
        <v>1</v>
      </c>
      <c r="C690" s="2" t="n">
        <v>41236</v>
      </c>
      <c r="D690" s="2" t="n">
        <v>41236</v>
      </c>
      <c r="E690" s="1" t="n">
        <v>0</v>
      </c>
      <c r="F690" s="4" t="n">
        <v>14776.61</v>
      </c>
      <c r="G690" s="4" t="n">
        <v>14776.61</v>
      </c>
    </row>
    <row r="691" customFormat="false" ht="12.75" hidden="false" customHeight="false" outlineLevel="0" collapsed="false">
      <c r="A691" s="1" t="s">
        <v>675</v>
      </c>
      <c r="B691" s="1" t="n">
        <v>1</v>
      </c>
      <c r="C691" s="2" t="n">
        <v>41236</v>
      </c>
      <c r="D691" s="2" t="n">
        <v>41236</v>
      </c>
      <c r="E691" s="1" t="n">
        <v>0</v>
      </c>
      <c r="F691" s="4" t="n">
        <v>14212.4</v>
      </c>
      <c r="G691" s="4" t="n">
        <v>14212.4</v>
      </c>
    </row>
    <row r="692" customFormat="false" ht="12.75" hidden="false" customHeight="false" outlineLevel="0" collapsed="false">
      <c r="A692" s="1" t="n">
        <v>80119870</v>
      </c>
      <c r="B692" s="1" t="n">
        <v>1</v>
      </c>
      <c r="C692" s="2" t="n">
        <v>41237</v>
      </c>
      <c r="D692" s="2" t="n">
        <v>41237</v>
      </c>
      <c r="E692" s="1" t="n">
        <v>0</v>
      </c>
      <c r="F692" s="4" t="n">
        <v>1892.77</v>
      </c>
      <c r="G692" s="4" t="n">
        <v>1892.77</v>
      </c>
    </row>
    <row r="693" customFormat="false" ht="12.75" hidden="false" customHeight="false" outlineLevel="0" collapsed="false">
      <c r="A693" s="1" t="s">
        <v>676</v>
      </c>
      <c r="B693" s="1" t="n">
        <v>1</v>
      </c>
      <c r="C693" s="2" t="n">
        <v>41237</v>
      </c>
      <c r="D693" s="2" t="n">
        <v>41237</v>
      </c>
      <c r="E693" s="1" t="n">
        <v>0</v>
      </c>
      <c r="F693" s="4" t="n">
        <v>21681.42</v>
      </c>
      <c r="G693" s="4" t="n">
        <v>21681.42</v>
      </c>
    </row>
    <row r="694" customFormat="false" ht="12.75" hidden="false" customHeight="false" outlineLevel="0" collapsed="false">
      <c r="A694" s="1" t="s">
        <v>677</v>
      </c>
      <c r="B694" s="1" t="n">
        <v>1</v>
      </c>
      <c r="C694" s="2" t="n">
        <v>41240</v>
      </c>
      <c r="D694" s="2" t="n">
        <v>41240</v>
      </c>
      <c r="E694" s="1" t="n">
        <v>0</v>
      </c>
      <c r="F694" s="4" t="n">
        <v>13522</v>
      </c>
      <c r="G694" s="4" t="n">
        <v>13522</v>
      </c>
    </row>
    <row r="695" customFormat="false" ht="12.75" hidden="false" customHeight="false" outlineLevel="0" collapsed="false">
      <c r="A695" s="1" t="s">
        <v>678</v>
      </c>
      <c r="B695" s="1" t="n">
        <v>1</v>
      </c>
      <c r="C695" s="2" t="n">
        <v>41241</v>
      </c>
      <c r="D695" s="2" t="n">
        <v>41241</v>
      </c>
      <c r="E695" s="1" t="n">
        <v>0</v>
      </c>
      <c r="F695" s="4" t="n">
        <v>29885.01</v>
      </c>
      <c r="G695" s="4" t="n">
        <v>29885.01</v>
      </c>
    </row>
    <row r="696" customFormat="false" ht="12.75" hidden="false" customHeight="false" outlineLevel="0" collapsed="false">
      <c r="A696" s="1" t="n">
        <v>80120238</v>
      </c>
      <c r="B696" s="1" t="n">
        <v>1</v>
      </c>
      <c r="C696" s="2" t="n">
        <v>41242</v>
      </c>
      <c r="D696" s="2" t="n">
        <v>41242</v>
      </c>
      <c r="E696" s="1" t="n">
        <v>0</v>
      </c>
      <c r="F696" s="4" t="n">
        <v>7795.2</v>
      </c>
      <c r="G696" s="4" t="n">
        <v>7795.2</v>
      </c>
    </row>
    <row r="697" customFormat="false" ht="12.75" hidden="false" customHeight="false" outlineLevel="0" collapsed="false">
      <c r="A697" s="1" t="s">
        <v>679</v>
      </c>
      <c r="B697" s="1" t="n">
        <v>1</v>
      </c>
      <c r="C697" s="2" t="n">
        <v>41242</v>
      </c>
      <c r="D697" s="2" t="n">
        <v>41242</v>
      </c>
      <c r="E697" s="1" t="n">
        <v>0</v>
      </c>
      <c r="F697" s="4" t="n">
        <v>15753.66</v>
      </c>
      <c r="G697" s="4" t="n">
        <v>15753.66</v>
      </c>
    </row>
    <row r="698" customFormat="false" ht="12.75" hidden="false" customHeight="false" outlineLevel="0" collapsed="false">
      <c r="A698" s="1" t="s">
        <v>680</v>
      </c>
      <c r="B698" s="1" t="n">
        <v>1</v>
      </c>
      <c r="C698" s="2" t="n">
        <v>41243</v>
      </c>
      <c r="D698" s="2" t="n">
        <v>41243</v>
      </c>
      <c r="E698" s="1" t="n">
        <v>0</v>
      </c>
      <c r="F698" s="4" t="n">
        <v>173.37</v>
      </c>
      <c r="G698" s="4" t="n">
        <v>173.37</v>
      </c>
    </row>
    <row r="699" customFormat="false" ht="12.75" hidden="false" customHeight="false" outlineLevel="0" collapsed="false">
      <c r="A699" s="1" t="s">
        <v>681</v>
      </c>
      <c r="B699" s="1" t="n">
        <v>1</v>
      </c>
      <c r="C699" s="2" t="n">
        <v>41243</v>
      </c>
      <c r="D699" s="2" t="n">
        <v>41243</v>
      </c>
      <c r="E699" s="1" t="n">
        <v>0</v>
      </c>
      <c r="F699" s="4" t="n">
        <v>17769.54</v>
      </c>
      <c r="G699" s="4" t="n">
        <v>17769.54</v>
      </c>
    </row>
    <row r="700" customFormat="false" ht="12.75" hidden="false" customHeight="false" outlineLevel="0" collapsed="false">
      <c r="A700" s="1" t="n">
        <v>1010863488</v>
      </c>
      <c r="B700" s="1" t="n">
        <v>1</v>
      </c>
      <c r="C700" s="2" t="n">
        <v>41244</v>
      </c>
      <c r="D700" s="2" t="n">
        <v>41244</v>
      </c>
      <c r="E700" s="1" t="n">
        <v>0</v>
      </c>
      <c r="F700" s="4" t="n">
        <v>39637.2</v>
      </c>
      <c r="G700" s="4" t="n">
        <v>39637.2</v>
      </c>
    </row>
    <row r="701" customFormat="false" ht="12.75" hidden="false" customHeight="false" outlineLevel="0" collapsed="false">
      <c r="A701" s="1" t="n">
        <v>1010863836</v>
      </c>
      <c r="B701" s="1" t="n">
        <v>1</v>
      </c>
      <c r="C701" s="2" t="n">
        <v>41244</v>
      </c>
      <c r="D701" s="2" t="n">
        <v>41244</v>
      </c>
      <c r="E701" s="1" t="n">
        <v>0</v>
      </c>
      <c r="F701" s="4" t="n">
        <v>10715.2</v>
      </c>
      <c r="G701" s="4" t="n">
        <v>10715.2</v>
      </c>
    </row>
    <row r="702" customFormat="false" ht="12.75" hidden="false" customHeight="false" outlineLevel="0" collapsed="false">
      <c r="A702" s="1" t="s">
        <v>682</v>
      </c>
      <c r="B702" s="1" t="n">
        <v>1</v>
      </c>
      <c r="C702" s="2" t="n">
        <v>41244</v>
      </c>
      <c r="D702" s="2" t="n">
        <v>41244</v>
      </c>
      <c r="E702" s="1" t="n">
        <v>0</v>
      </c>
      <c r="F702" s="4" t="n">
        <v>21449.26</v>
      </c>
      <c r="G702" s="4" t="n">
        <v>21449.26</v>
      </c>
    </row>
    <row r="703" customFormat="false" ht="12.75" hidden="false" customHeight="false" outlineLevel="0" collapsed="false">
      <c r="A703" s="1" t="s">
        <v>683</v>
      </c>
      <c r="B703" s="1" t="n">
        <v>1</v>
      </c>
      <c r="C703" s="2" t="n">
        <v>41247</v>
      </c>
      <c r="D703" s="2" t="n">
        <v>41247</v>
      </c>
      <c r="E703" s="1" t="n">
        <v>0</v>
      </c>
      <c r="F703" s="4" t="n">
        <v>17884.96</v>
      </c>
      <c r="G703" s="4" t="n">
        <v>17884.96</v>
      </c>
    </row>
    <row r="704" customFormat="false" ht="12.75" hidden="false" customHeight="false" outlineLevel="0" collapsed="false">
      <c r="A704" s="1" t="s">
        <v>684</v>
      </c>
      <c r="B704" s="1" t="n">
        <v>1</v>
      </c>
      <c r="C704" s="2" t="n">
        <v>41248</v>
      </c>
      <c r="D704" s="2" t="n">
        <v>41248</v>
      </c>
      <c r="E704" s="1" t="n">
        <v>0</v>
      </c>
      <c r="F704" s="4" t="n">
        <v>5121.34</v>
      </c>
      <c r="G704" s="4" t="n">
        <v>5121.34</v>
      </c>
    </row>
    <row r="705" customFormat="false" ht="12.75" hidden="false" customHeight="false" outlineLevel="0" collapsed="false">
      <c r="A705" s="1" t="s">
        <v>685</v>
      </c>
      <c r="B705" s="1" t="n">
        <v>1</v>
      </c>
      <c r="C705" s="2" t="n">
        <v>41249</v>
      </c>
      <c r="D705" s="2" t="n">
        <v>41249</v>
      </c>
      <c r="E705" s="1" t="n">
        <v>0</v>
      </c>
      <c r="F705" s="4" t="n">
        <v>40010.57</v>
      </c>
      <c r="G705" s="4" t="n">
        <v>40010.57</v>
      </c>
    </row>
    <row r="706" customFormat="false" ht="12.75" hidden="false" customHeight="false" outlineLevel="0" collapsed="false">
      <c r="A706" s="1" t="s">
        <v>686</v>
      </c>
      <c r="B706" s="1" t="n">
        <v>1</v>
      </c>
      <c r="C706" s="2" t="n">
        <v>41250</v>
      </c>
      <c r="D706" s="2" t="n">
        <v>41250</v>
      </c>
      <c r="E706" s="1" t="n">
        <v>0</v>
      </c>
      <c r="F706" s="4" t="n">
        <v>36268.8</v>
      </c>
      <c r="G706" s="4" t="n">
        <v>36268.8</v>
      </c>
    </row>
    <row r="707" customFormat="false" ht="12.75" hidden="false" customHeight="false" outlineLevel="0" collapsed="false">
      <c r="A707" s="1" t="s">
        <v>687</v>
      </c>
      <c r="B707" s="1" t="n">
        <v>1</v>
      </c>
      <c r="C707" s="2" t="n">
        <v>41251</v>
      </c>
      <c r="D707" s="2" t="n">
        <v>41282</v>
      </c>
      <c r="E707" s="1" t="n">
        <v>0</v>
      </c>
      <c r="F707" s="4" t="n">
        <v>6935.67</v>
      </c>
      <c r="G707" s="4" t="n">
        <v>6935.67</v>
      </c>
    </row>
    <row r="708" customFormat="false" ht="12.75" hidden="false" customHeight="false" outlineLevel="0" collapsed="false">
      <c r="A708" s="1" t="s">
        <v>688</v>
      </c>
      <c r="B708" s="1" t="n">
        <v>1</v>
      </c>
      <c r="C708" s="2" t="n">
        <v>41254</v>
      </c>
      <c r="D708" s="2" t="n">
        <v>41254</v>
      </c>
      <c r="E708" s="1" t="n">
        <v>0</v>
      </c>
      <c r="F708" s="4" t="n">
        <v>32484.51</v>
      </c>
      <c r="G708" s="4" t="n">
        <v>32484.51</v>
      </c>
    </row>
    <row r="709" customFormat="false" ht="12.75" hidden="false" customHeight="false" outlineLevel="0" collapsed="false">
      <c r="A709" s="1" t="n">
        <v>1010863936</v>
      </c>
      <c r="B709" s="1" t="n">
        <v>1</v>
      </c>
      <c r="C709" s="2" t="n">
        <v>41255</v>
      </c>
      <c r="D709" s="2" t="n">
        <v>41255</v>
      </c>
      <c r="E709" s="1" t="n">
        <v>0</v>
      </c>
      <c r="F709" s="4" t="n">
        <v>2280.1</v>
      </c>
      <c r="G709" s="4" t="n">
        <v>2280.1</v>
      </c>
    </row>
    <row r="710" customFormat="false" ht="12.75" hidden="false" customHeight="false" outlineLevel="0" collapsed="false">
      <c r="A710" s="1" t="s">
        <v>689</v>
      </c>
      <c r="B710" s="1" t="n">
        <v>1</v>
      </c>
      <c r="C710" s="2" t="n">
        <v>41255</v>
      </c>
      <c r="D710" s="2" t="n">
        <v>41255</v>
      </c>
      <c r="E710" s="1" t="n">
        <v>0</v>
      </c>
      <c r="F710" s="4" t="n">
        <v>37139.48</v>
      </c>
      <c r="G710" s="4" t="n">
        <v>37139.48</v>
      </c>
    </row>
    <row r="711" customFormat="false" ht="12.75" hidden="false" customHeight="false" outlineLevel="0" collapsed="false">
      <c r="A711" s="1" t="s">
        <v>690</v>
      </c>
      <c r="B711" s="1" t="n">
        <v>1</v>
      </c>
      <c r="C711" s="2" t="n">
        <v>41256</v>
      </c>
      <c r="D711" s="2" t="n">
        <v>41256</v>
      </c>
      <c r="E711" s="1" t="n">
        <v>0</v>
      </c>
      <c r="F711" s="4" t="n">
        <v>23626.82</v>
      </c>
      <c r="G711" s="4" t="n">
        <v>23626.82</v>
      </c>
    </row>
    <row r="712" customFormat="false" ht="12.75" hidden="false" customHeight="false" outlineLevel="0" collapsed="false">
      <c r="A712" s="1" t="s">
        <v>691</v>
      </c>
      <c r="B712" s="1" t="n">
        <v>1</v>
      </c>
      <c r="C712" s="2" t="n">
        <v>41257</v>
      </c>
      <c r="D712" s="2" t="n">
        <v>41257</v>
      </c>
      <c r="E712" s="1" t="n">
        <v>0</v>
      </c>
      <c r="F712" s="4" t="n">
        <v>18348.28</v>
      </c>
      <c r="G712" s="4" t="n">
        <v>18348.28</v>
      </c>
    </row>
    <row r="713" customFormat="false" ht="12.75" hidden="false" customHeight="false" outlineLevel="0" collapsed="false">
      <c r="A713" s="1" t="s">
        <v>692</v>
      </c>
      <c r="B713" s="1" t="n">
        <v>1</v>
      </c>
      <c r="C713" s="2" t="n">
        <v>41257</v>
      </c>
      <c r="D713" s="2" t="n">
        <v>41257</v>
      </c>
      <c r="E713" s="1" t="n">
        <v>0</v>
      </c>
      <c r="F713" s="4" t="n">
        <v>173.37</v>
      </c>
      <c r="G713" s="4" t="n">
        <v>173.37</v>
      </c>
    </row>
    <row r="714" customFormat="false" ht="12.75" hidden="false" customHeight="false" outlineLevel="0" collapsed="false">
      <c r="A714" s="1" t="s">
        <v>693</v>
      </c>
      <c r="B714" s="1" t="n">
        <v>1</v>
      </c>
      <c r="C714" s="2" t="n">
        <v>41257</v>
      </c>
      <c r="D714" s="2" t="n">
        <v>41257</v>
      </c>
      <c r="E714" s="1" t="n">
        <v>0</v>
      </c>
      <c r="F714" s="4" t="n">
        <v>1233.03</v>
      </c>
      <c r="G714" s="4" t="n">
        <v>1233.03</v>
      </c>
    </row>
    <row r="715" customFormat="false" ht="12.75" hidden="false" customHeight="false" outlineLevel="0" collapsed="false">
      <c r="A715" s="1" t="s">
        <v>694</v>
      </c>
      <c r="B715" s="1" t="n">
        <v>1</v>
      </c>
      <c r="C715" s="2" t="n">
        <v>41257</v>
      </c>
      <c r="D715" s="2" t="n">
        <v>41257</v>
      </c>
      <c r="E715" s="1" t="n">
        <v>0</v>
      </c>
      <c r="F715" s="4" t="n">
        <v>11037.11</v>
      </c>
      <c r="G715" s="4" t="n">
        <v>11037.11</v>
      </c>
    </row>
    <row r="716" customFormat="false" ht="12.75" hidden="false" customHeight="false" outlineLevel="0" collapsed="false">
      <c r="A716" s="1" t="s">
        <v>695</v>
      </c>
      <c r="B716" s="1" t="n">
        <v>1</v>
      </c>
      <c r="C716" s="2" t="n">
        <v>41258</v>
      </c>
      <c r="D716" s="2" t="n">
        <v>41258</v>
      </c>
      <c r="E716" s="1" t="n">
        <v>0</v>
      </c>
      <c r="F716" s="4" t="n">
        <v>14.66</v>
      </c>
      <c r="G716" s="4" t="n">
        <v>14.66</v>
      </c>
    </row>
    <row r="717" customFormat="false" ht="12.75" hidden="false" customHeight="false" outlineLevel="0" collapsed="false">
      <c r="A717" s="1" t="s">
        <v>696</v>
      </c>
      <c r="B717" s="1" t="n">
        <v>1</v>
      </c>
      <c r="C717" s="2" t="n">
        <v>41258</v>
      </c>
      <c r="D717" s="2" t="n">
        <v>41258</v>
      </c>
      <c r="E717" s="1" t="n">
        <v>0</v>
      </c>
      <c r="F717" s="4" t="n">
        <v>27218.08</v>
      </c>
      <c r="G717" s="4" t="n">
        <v>27218.08</v>
      </c>
    </row>
    <row r="718" customFormat="false" ht="12.75" hidden="false" customHeight="false" outlineLevel="0" collapsed="false">
      <c r="A718" s="1" t="s">
        <v>697</v>
      </c>
      <c r="B718" s="1" t="n">
        <v>1</v>
      </c>
      <c r="C718" s="2" t="n">
        <v>41261</v>
      </c>
      <c r="D718" s="2" t="n">
        <v>41261</v>
      </c>
      <c r="E718" s="1" t="n">
        <v>0</v>
      </c>
      <c r="F718" s="4" t="n">
        <v>60737.18</v>
      </c>
      <c r="G718" s="4" t="n">
        <v>60737.18</v>
      </c>
    </row>
    <row r="719" customFormat="false" ht="12.75" hidden="false" customHeight="false" outlineLevel="0" collapsed="false">
      <c r="A719" s="1" t="n">
        <v>1010876988</v>
      </c>
      <c r="B719" s="1" t="n">
        <v>1</v>
      </c>
      <c r="C719" s="2" t="n">
        <v>41262</v>
      </c>
      <c r="D719" s="2" t="n">
        <v>41262</v>
      </c>
      <c r="E719" s="1" t="n">
        <v>0</v>
      </c>
      <c r="F719" s="4" t="n">
        <v>39637.2</v>
      </c>
      <c r="G719" s="4" t="n">
        <v>39637.2</v>
      </c>
    </row>
    <row r="720" customFormat="false" ht="12.75" hidden="false" customHeight="false" outlineLevel="0" collapsed="false">
      <c r="A720" s="1" t="n">
        <v>1010880044</v>
      </c>
      <c r="B720" s="1" t="n">
        <v>1</v>
      </c>
      <c r="C720" s="2" t="n">
        <v>41262</v>
      </c>
      <c r="D720" s="2" t="n">
        <v>41262</v>
      </c>
      <c r="E720" s="1" t="n">
        <v>0</v>
      </c>
      <c r="F720" s="4" t="n">
        <v>11204.49</v>
      </c>
      <c r="G720" s="4" t="n">
        <v>11204.49</v>
      </c>
    </row>
    <row r="721" customFormat="false" ht="12.75" hidden="false" customHeight="false" outlineLevel="0" collapsed="false">
      <c r="A721" s="1" t="s">
        <v>698</v>
      </c>
      <c r="B721" s="1" t="n">
        <v>1</v>
      </c>
      <c r="C721" s="2" t="n">
        <v>41262</v>
      </c>
      <c r="D721" s="2" t="n">
        <v>41262</v>
      </c>
      <c r="E721" s="1" t="n">
        <v>0</v>
      </c>
      <c r="F721" s="4" t="n">
        <v>13480.84</v>
      </c>
      <c r="G721" s="4" t="n">
        <v>13480.84</v>
      </c>
    </row>
    <row r="722" customFormat="false" ht="12.75" hidden="false" customHeight="false" outlineLevel="0" collapsed="false">
      <c r="A722" s="1" t="s">
        <v>699</v>
      </c>
      <c r="B722" s="1" t="n">
        <v>1</v>
      </c>
      <c r="C722" s="2" t="n">
        <v>41263</v>
      </c>
      <c r="D722" s="2" t="n">
        <v>41263</v>
      </c>
      <c r="E722" s="1" t="n">
        <v>0</v>
      </c>
      <c r="F722" s="4" t="n">
        <v>30184.77</v>
      </c>
      <c r="G722" s="4" t="n">
        <v>30184.77</v>
      </c>
    </row>
    <row r="723" customFormat="false" ht="12.75" hidden="false" customHeight="false" outlineLevel="0" collapsed="false">
      <c r="A723" s="1" t="s">
        <v>700</v>
      </c>
      <c r="B723" s="1" t="n">
        <v>1</v>
      </c>
      <c r="C723" s="2" t="n">
        <v>41264</v>
      </c>
      <c r="D723" s="2" t="n">
        <v>41264</v>
      </c>
      <c r="E723" s="1" t="n">
        <v>0</v>
      </c>
      <c r="F723" s="4" t="n">
        <v>46819.44</v>
      </c>
      <c r="G723" s="4" t="n">
        <v>46819.44</v>
      </c>
    </row>
    <row r="724" customFormat="false" ht="12.75" hidden="false" customHeight="false" outlineLevel="0" collapsed="false">
      <c r="A724" s="1" t="s">
        <v>701</v>
      </c>
      <c r="B724" s="1" t="n">
        <v>1</v>
      </c>
      <c r="C724" s="2" t="n">
        <v>41265</v>
      </c>
      <c r="D724" s="2" t="n">
        <v>41265</v>
      </c>
      <c r="E724" s="1" t="n">
        <v>0</v>
      </c>
      <c r="F724" s="4" t="n">
        <v>14705.33</v>
      </c>
      <c r="G724" s="4" t="n">
        <v>14705.33</v>
      </c>
    </row>
    <row r="725" customFormat="false" ht="12.75" hidden="false" customHeight="false" outlineLevel="0" collapsed="false">
      <c r="A725" s="1" t="s">
        <v>702</v>
      </c>
      <c r="B725" s="1" t="n">
        <v>1</v>
      </c>
      <c r="C725" s="2" t="n">
        <v>41269</v>
      </c>
      <c r="D725" s="2" t="n">
        <v>41269</v>
      </c>
      <c r="E725" s="1" t="n">
        <v>0</v>
      </c>
      <c r="F725" s="4" t="n">
        <v>1711.85</v>
      </c>
      <c r="G725" s="4" t="n">
        <v>1711.85</v>
      </c>
    </row>
    <row r="726" customFormat="false" ht="12.75" hidden="false" customHeight="false" outlineLevel="0" collapsed="false">
      <c r="A726" s="1" t="s">
        <v>703</v>
      </c>
      <c r="B726" s="1" t="n">
        <v>1</v>
      </c>
      <c r="C726" s="2" t="n">
        <v>41270</v>
      </c>
      <c r="D726" s="2" t="n">
        <v>41270</v>
      </c>
      <c r="E726" s="1" t="n">
        <v>0</v>
      </c>
      <c r="F726" s="4" t="n">
        <v>915.16</v>
      </c>
      <c r="G726" s="4" t="n">
        <v>915.16</v>
      </c>
    </row>
    <row r="727" customFormat="false" ht="12.75" hidden="false" customHeight="false" outlineLevel="0" collapsed="false">
      <c r="A727" s="1" t="s">
        <v>704</v>
      </c>
      <c r="B727" s="1" t="n">
        <v>1</v>
      </c>
      <c r="C727" s="2" t="n">
        <v>41270</v>
      </c>
      <c r="D727" s="2" t="n">
        <v>41270</v>
      </c>
      <c r="E727" s="1" t="n">
        <v>0</v>
      </c>
      <c r="F727" s="4" t="n">
        <v>27618.83</v>
      </c>
      <c r="G727" s="4" t="n">
        <v>27618.83</v>
      </c>
    </row>
    <row r="728" customFormat="false" ht="12.75" hidden="false" customHeight="false" outlineLevel="0" collapsed="false">
      <c r="A728" s="1" t="s">
        <v>705</v>
      </c>
      <c r="B728" s="1" t="n">
        <v>1</v>
      </c>
      <c r="C728" s="2" t="n">
        <v>41271</v>
      </c>
      <c r="D728" s="2" t="n">
        <v>41271</v>
      </c>
      <c r="E728" s="1" t="n">
        <v>0</v>
      </c>
      <c r="F728" s="4" t="n">
        <v>29.65</v>
      </c>
      <c r="G728" s="4" t="n">
        <v>29.65</v>
      </c>
    </row>
    <row r="729" customFormat="false" ht="12.75" hidden="false" customHeight="false" outlineLevel="0" collapsed="false">
      <c r="A729" s="1" t="s">
        <v>706</v>
      </c>
      <c r="B729" s="1" t="n">
        <v>1</v>
      </c>
      <c r="C729" s="2" t="n">
        <v>41271</v>
      </c>
      <c r="D729" s="2" t="n">
        <v>41271</v>
      </c>
      <c r="E729" s="1" t="n">
        <v>0</v>
      </c>
      <c r="F729" s="4" t="n">
        <v>26175.71</v>
      </c>
      <c r="G729" s="4" t="n">
        <v>26175.71</v>
      </c>
    </row>
    <row r="730" customFormat="false" ht="12.75" hidden="false" customHeight="false" outlineLevel="0" collapsed="false">
      <c r="A730" s="1" t="s">
        <v>707</v>
      </c>
      <c r="B730" s="1" t="n">
        <v>1</v>
      </c>
      <c r="C730" s="2" t="n">
        <v>41272</v>
      </c>
      <c r="D730" s="2" t="n">
        <v>41272</v>
      </c>
      <c r="E730" s="1" t="n">
        <v>0</v>
      </c>
      <c r="F730" s="4" t="n">
        <v>24893.46</v>
      </c>
      <c r="G730" s="4" t="n">
        <v>24893.46</v>
      </c>
    </row>
    <row r="731" customFormat="false" ht="12.75" hidden="false" customHeight="false" outlineLevel="0" collapsed="false">
      <c r="A731" s="1" t="s">
        <v>708</v>
      </c>
      <c r="B731" s="1" t="n">
        <v>1</v>
      </c>
      <c r="C731" s="2" t="n">
        <v>41277</v>
      </c>
      <c r="D731" s="2" t="n">
        <v>41277</v>
      </c>
      <c r="E731" s="1" t="n">
        <v>0</v>
      </c>
      <c r="F731" s="4" t="n">
        <v>9106.36</v>
      </c>
      <c r="G731" s="4" t="n">
        <v>9106.36</v>
      </c>
    </row>
    <row r="732" customFormat="false" ht="12.75" hidden="false" customHeight="false" outlineLevel="0" collapsed="false">
      <c r="A732" s="1" t="s">
        <v>709</v>
      </c>
      <c r="B732" s="1" t="n">
        <v>1</v>
      </c>
      <c r="C732" s="2" t="n">
        <v>41277</v>
      </c>
      <c r="D732" s="2" t="n">
        <v>41277</v>
      </c>
      <c r="E732" s="1" t="n">
        <v>0</v>
      </c>
      <c r="F732" s="4" t="n">
        <v>25112.55</v>
      </c>
      <c r="G732" s="4" t="n">
        <v>25112.55</v>
      </c>
    </row>
    <row r="733" customFormat="false" ht="12.75" hidden="false" customHeight="false" outlineLevel="0" collapsed="false">
      <c r="A733" s="1" t="s">
        <v>710</v>
      </c>
      <c r="B733" s="1" t="n">
        <v>1</v>
      </c>
      <c r="C733" s="2" t="n">
        <v>41278</v>
      </c>
      <c r="D733" s="2" t="n">
        <v>41278</v>
      </c>
      <c r="E733" s="1" t="n">
        <v>0</v>
      </c>
      <c r="F733" s="4" t="n">
        <v>41542.41</v>
      </c>
      <c r="G733" s="4" t="n">
        <v>41542.41</v>
      </c>
    </row>
    <row r="734" customFormat="false" ht="12.75" hidden="false" customHeight="false" outlineLevel="0" collapsed="false">
      <c r="A734" s="1" t="s">
        <v>711</v>
      </c>
      <c r="B734" s="1" t="n">
        <v>1</v>
      </c>
      <c r="C734" s="2" t="n">
        <v>41279</v>
      </c>
      <c r="D734" s="2" t="n">
        <v>41279</v>
      </c>
      <c r="E734" s="1" t="n">
        <v>0</v>
      </c>
      <c r="F734" s="4" t="n">
        <v>612.18</v>
      </c>
      <c r="G734" s="4" t="n">
        <v>612.18</v>
      </c>
    </row>
    <row r="735" customFormat="false" ht="12.75" hidden="false" customHeight="false" outlineLevel="0" collapsed="false">
      <c r="A735" s="1" t="s">
        <v>712</v>
      </c>
      <c r="B735" s="1" t="n">
        <v>1</v>
      </c>
      <c r="C735" s="2" t="n">
        <v>41279</v>
      </c>
      <c r="D735" s="2" t="n">
        <v>41279</v>
      </c>
      <c r="E735" s="1" t="n">
        <v>0</v>
      </c>
      <c r="F735" s="4" t="n">
        <v>5913</v>
      </c>
      <c r="G735" s="4" t="n">
        <v>5913</v>
      </c>
    </row>
    <row r="736" customFormat="false" ht="12.75" hidden="false" customHeight="false" outlineLevel="0" collapsed="false">
      <c r="A736" s="1" t="s">
        <v>713</v>
      </c>
      <c r="B736" s="1" t="n">
        <v>1</v>
      </c>
      <c r="C736" s="2" t="n">
        <v>41279</v>
      </c>
      <c r="D736" s="2" t="n">
        <v>41279</v>
      </c>
      <c r="E736" s="1" t="n">
        <v>0</v>
      </c>
      <c r="F736" s="4" t="n">
        <v>27909</v>
      </c>
      <c r="G736" s="4" t="n">
        <v>27909</v>
      </c>
    </row>
    <row r="737" customFormat="false" ht="12.75" hidden="false" customHeight="false" outlineLevel="0" collapsed="false">
      <c r="A737" s="1" t="s">
        <v>714</v>
      </c>
      <c r="B737" s="1" t="n">
        <v>1</v>
      </c>
      <c r="C737" s="2" t="n">
        <v>41282</v>
      </c>
      <c r="D737" s="2" t="n">
        <v>41282</v>
      </c>
      <c r="E737" s="1" t="n">
        <v>0</v>
      </c>
      <c r="F737" s="4" t="n">
        <v>138.04</v>
      </c>
      <c r="G737" s="4" t="n">
        <v>138.04</v>
      </c>
    </row>
    <row r="738" customFormat="false" ht="12.75" hidden="false" customHeight="false" outlineLevel="0" collapsed="false">
      <c r="A738" s="1" t="s">
        <v>715</v>
      </c>
      <c r="B738" s="1" t="n">
        <v>1</v>
      </c>
      <c r="C738" s="2" t="n">
        <v>41282</v>
      </c>
      <c r="D738" s="2" t="n">
        <v>41282</v>
      </c>
      <c r="E738" s="1" t="n">
        <v>0</v>
      </c>
      <c r="F738" s="4" t="n">
        <v>31211.74</v>
      </c>
      <c r="G738" s="4" t="n">
        <v>31211.74</v>
      </c>
    </row>
    <row r="739" customFormat="false" ht="12.75" hidden="false" customHeight="false" outlineLevel="0" collapsed="false">
      <c r="A739" s="1" t="n">
        <v>83466850</v>
      </c>
      <c r="B739" s="1" t="n">
        <v>1</v>
      </c>
      <c r="C739" s="2" t="n">
        <v>41283</v>
      </c>
      <c r="D739" s="2" t="n">
        <v>41283</v>
      </c>
      <c r="E739" s="1" t="n">
        <v>0</v>
      </c>
      <c r="F739" s="4" t="n">
        <v>1859.16</v>
      </c>
      <c r="G739" s="4" t="n">
        <v>1859.16</v>
      </c>
    </row>
    <row r="740" customFormat="false" ht="12.75" hidden="false" customHeight="false" outlineLevel="0" collapsed="false">
      <c r="A740" s="1" t="n">
        <v>1010893394</v>
      </c>
      <c r="B740" s="1" t="n">
        <v>1</v>
      </c>
      <c r="C740" s="2" t="n">
        <v>41283</v>
      </c>
      <c r="D740" s="2" t="n">
        <v>41283</v>
      </c>
      <c r="E740" s="1" t="n">
        <v>0</v>
      </c>
      <c r="F740" s="4" t="n">
        <v>39637.2</v>
      </c>
      <c r="G740" s="4" t="n">
        <v>39637.2</v>
      </c>
    </row>
    <row r="741" customFormat="false" ht="12.75" hidden="false" customHeight="false" outlineLevel="0" collapsed="false">
      <c r="A741" s="1" t="s">
        <v>716</v>
      </c>
      <c r="B741" s="1" t="n">
        <v>1</v>
      </c>
      <c r="C741" s="2" t="n">
        <v>41283</v>
      </c>
      <c r="D741" s="2" t="n">
        <v>41283</v>
      </c>
      <c r="E741" s="1" t="n">
        <v>0</v>
      </c>
      <c r="F741" s="4" t="n">
        <v>45465.56</v>
      </c>
      <c r="G741" s="4" t="n">
        <v>45465.56</v>
      </c>
    </row>
    <row r="742" customFormat="false" ht="12.75" hidden="false" customHeight="false" outlineLevel="0" collapsed="false">
      <c r="A742" s="1" t="n">
        <v>80129751</v>
      </c>
      <c r="B742" s="1" t="n">
        <v>1</v>
      </c>
      <c r="C742" s="2" t="n">
        <v>41285</v>
      </c>
      <c r="D742" s="2" t="n">
        <v>41285</v>
      </c>
      <c r="E742" s="1" t="n">
        <v>0</v>
      </c>
      <c r="F742" s="4" t="n">
        <v>5483.44</v>
      </c>
      <c r="G742" s="4" t="n">
        <v>5483.44</v>
      </c>
    </row>
    <row r="743" customFormat="false" ht="12.75" hidden="false" customHeight="false" outlineLevel="0" collapsed="false">
      <c r="A743" s="1" t="s">
        <v>717</v>
      </c>
      <c r="B743" s="1" t="n">
        <v>1</v>
      </c>
      <c r="C743" s="2" t="n">
        <v>41289</v>
      </c>
      <c r="D743" s="2" t="n">
        <v>41289</v>
      </c>
      <c r="E743" s="1" t="n">
        <v>0</v>
      </c>
      <c r="F743" s="4" t="n">
        <v>87572</v>
      </c>
      <c r="G743" s="4" t="n">
        <v>87572</v>
      </c>
    </row>
    <row r="744" customFormat="false" ht="12.75" hidden="false" customHeight="false" outlineLevel="0" collapsed="false">
      <c r="A744" s="1" t="s">
        <v>718</v>
      </c>
      <c r="B744" s="1" t="n">
        <v>1</v>
      </c>
      <c r="C744" s="2" t="n">
        <v>41290</v>
      </c>
      <c r="D744" s="2" t="n">
        <v>41290</v>
      </c>
      <c r="E744" s="1" t="n">
        <v>0</v>
      </c>
      <c r="F744" s="4" t="n">
        <v>2869.33</v>
      </c>
      <c r="G744" s="4" t="n">
        <v>2869.33</v>
      </c>
    </row>
    <row r="745" customFormat="false" ht="12.75" hidden="false" customHeight="false" outlineLevel="0" collapsed="false">
      <c r="A745" s="1" t="s">
        <v>719</v>
      </c>
      <c r="B745" s="1" t="n">
        <v>1</v>
      </c>
      <c r="C745" s="2" t="n">
        <v>41290</v>
      </c>
      <c r="D745" s="2" t="n">
        <v>41290</v>
      </c>
      <c r="E745" s="1" t="n">
        <v>0</v>
      </c>
      <c r="F745" s="4" t="n">
        <v>31109.8</v>
      </c>
      <c r="G745" s="4" t="n">
        <v>31109.8</v>
      </c>
    </row>
    <row r="746" customFormat="false" ht="12.75" hidden="false" customHeight="false" outlineLevel="0" collapsed="false">
      <c r="A746" s="1" t="s">
        <v>720</v>
      </c>
      <c r="B746" s="1" t="n">
        <v>1</v>
      </c>
      <c r="C746" s="2" t="n">
        <v>41291</v>
      </c>
      <c r="D746" s="2" t="n">
        <v>41291</v>
      </c>
      <c r="E746" s="1" t="n">
        <v>0</v>
      </c>
      <c r="F746" s="4" t="n">
        <v>11619.77</v>
      </c>
      <c r="G746" s="4" t="n">
        <v>11619.77</v>
      </c>
    </row>
    <row r="747" customFormat="false" ht="12.75" hidden="false" customHeight="false" outlineLevel="0" collapsed="false">
      <c r="A747" s="1" t="n">
        <v>1010903647</v>
      </c>
      <c r="B747" s="1" t="n">
        <v>1</v>
      </c>
      <c r="C747" s="2" t="n">
        <v>41292</v>
      </c>
      <c r="D747" s="2" t="n">
        <v>41292</v>
      </c>
      <c r="E747" s="1" t="n">
        <v>0</v>
      </c>
      <c r="F747" s="4" t="n">
        <v>12201.3</v>
      </c>
      <c r="G747" s="4" t="n">
        <v>12201.3</v>
      </c>
    </row>
    <row r="748" customFormat="false" ht="12.75" hidden="false" customHeight="false" outlineLevel="0" collapsed="false">
      <c r="A748" s="1" t="s">
        <v>721</v>
      </c>
      <c r="B748" s="1" t="n">
        <v>1</v>
      </c>
      <c r="C748" s="2" t="n">
        <v>41292</v>
      </c>
      <c r="D748" s="2" t="n">
        <v>41292</v>
      </c>
      <c r="E748" s="1" t="n">
        <v>0</v>
      </c>
      <c r="F748" s="4" t="n">
        <v>4080.3</v>
      </c>
      <c r="G748" s="4" t="n">
        <v>4080.3</v>
      </c>
    </row>
    <row r="749" customFormat="false" ht="12.75" hidden="false" customHeight="false" outlineLevel="0" collapsed="false">
      <c r="A749" s="1" t="s">
        <v>722</v>
      </c>
      <c r="B749" s="1" t="n">
        <v>1</v>
      </c>
      <c r="C749" s="2" t="n">
        <v>41292</v>
      </c>
      <c r="D749" s="2" t="n">
        <v>41292</v>
      </c>
      <c r="E749" s="1" t="n">
        <v>0</v>
      </c>
      <c r="F749" s="4" t="n">
        <v>15508.99</v>
      </c>
      <c r="G749" s="4" t="n">
        <v>15508.99</v>
      </c>
    </row>
    <row r="750" customFormat="false" ht="12.75" hidden="false" customHeight="false" outlineLevel="0" collapsed="false">
      <c r="A750" s="1" t="s">
        <v>723</v>
      </c>
      <c r="B750" s="1" t="n">
        <v>1</v>
      </c>
      <c r="C750" s="2" t="n">
        <v>41292</v>
      </c>
      <c r="D750" s="2" t="n">
        <v>41292</v>
      </c>
      <c r="E750" s="1" t="n">
        <v>0</v>
      </c>
      <c r="F750" s="4" t="n">
        <v>84.55</v>
      </c>
      <c r="G750" s="4" t="n">
        <v>84.55</v>
      </c>
    </row>
    <row r="751" customFormat="false" ht="12.75" hidden="false" customHeight="false" outlineLevel="0" collapsed="false">
      <c r="A751" s="1" t="s">
        <v>724</v>
      </c>
      <c r="B751" s="1" t="n">
        <v>1</v>
      </c>
      <c r="C751" s="2" t="n">
        <v>41292</v>
      </c>
      <c r="D751" s="2" t="n">
        <v>41292</v>
      </c>
      <c r="E751" s="1" t="n">
        <v>0</v>
      </c>
      <c r="F751" s="4" t="n">
        <v>28817.86</v>
      </c>
      <c r="G751" s="4" t="n">
        <v>28817.86</v>
      </c>
    </row>
    <row r="752" customFormat="false" ht="12.75" hidden="false" customHeight="false" outlineLevel="0" collapsed="false">
      <c r="A752" s="1" t="s">
        <v>725</v>
      </c>
      <c r="B752" s="1" t="n">
        <v>1</v>
      </c>
      <c r="C752" s="2" t="n">
        <v>41293</v>
      </c>
      <c r="D752" s="2" t="n">
        <v>41293</v>
      </c>
      <c r="E752" s="1" t="n">
        <v>0</v>
      </c>
      <c r="F752" s="4" t="n">
        <v>26050.15</v>
      </c>
      <c r="G752" s="4" t="n">
        <v>26050.15</v>
      </c>
    </row>
    <row r="753" customFormat="false" ht="12.75" hidden="false" customHeight="false" outlineLevel="0" collapsed="false">
      <c r="A753" s="1" t="n">
        <v>1010904675</v>
      </c>
      <c r="B753" s="1" t="n">
        <v>1</v>
      </c>
      <c r="C753" s="2" t="n">
        <v>41295</v>
      </c>
      <c r="D753" s="2" t="n">
        <v>41295</v>
      </c>
      <c r="E753" s="1" t="n">
        <v>0</v>
      </c>
      <c r="F753" s="4" t="n">
        <v>39637.2</v>
      </c>
      <c r="G753" s="4" t="n">
        <v>39637.2</v>
      </c>
    </row>
    <row r="754" customFormat="false" ht="12.75" hidden="false" customHeight="false" outlineLevel="0" collapsed="false">
      <c r="A754" s="1" t="s">
        <v>726</v>
      </c>
      <c r="B754" s="1" t="n">
        <v>1</v>
      </c>
      <c r="C754" s="2" t="n">
        <v>41296</v>
      </c>
      <c r="D754" s="2" t="n">
        <v>41296</v>
      </c>
      <c r="E754" s="1" t="n">
        <v>0</v>
      </c>
      <c r="F754" s="4" t="n">
        <v>9817.63</v>
      </c>
      <c r="G754" s="4" t="n">
        <v>9817.63</v>
      </c>
    </row>
    <row r="755" customFormat="false" ht="12.75" hidden="false" customHeight="false" outlineLevel="0" collapsed="false">
      <c r="A755" s="1" t="s">
        <v>727</v>
      </c>
      <c r="B755" s="1" t="n">
        <v>1</v>
      </c>
      <c r="C755" s="2" t="n">
        <v>41297</v>
      </c>
      <c r="D755" s="2" t="n">
        <v>41297</v>
      </c>
      <c r="E755" s="1" t="n">
        <v>0</v>
      </c>
      <c r="F755" s="4" t="n">
        <v>13205.08</v>
      </c>
      <c r="G755" s="4" t="n">
        <v>13205.08</v>
      </c>
    </row>
    <row r="756" customFormat="false" ht="12.75" hidden="false" customHeight="false" outlineLevel="0" collapsed="false">
      <c r="A756" s="1" t="s">
        <v>728</v>
      </c>
      <c r="B756" s="1" t="n">
        <v>1</v>
      </c>
      <c r="C756" s="2" t="n">
        <v>41298</v>
      </c>
      <c r="D756" s="2" t="n">
        <v>41298</v>
      </c>
      <c r="E756" s="1" t="n">
        <v>0</v>
      </c>
      <c r="F756" s="4" t="n">
        <v>8346.87</v>
      </c>
      <c r="G756" s="4" t="n">
        <v>8346.87</v>
      </c>
    </row>
    <row r="757" customFormat="false" ht="12.75" hidden="false" customHeight="false" outlineLevel="0" collapsed="false">
      <c r="A757" s="1" t="s">
        <v>729</v>
      </c>
      <c r="B757" s="1" t="n">
        <v>1</v>
      </c>
      <c r="C757" s="2" t="n">
        <v>41299</v>
      </c>
      <c r="D757" s="2" t="n">
        <v>41299</v>
      </c>
      <c r="E757" s="1" t="n">
        <v>0</v>
      </c>
      <c r="F757" s="4" t="n">
        <v>3127.91</v>
      </c>
      <c r="G757" s="4" t="n">
        <v>3127.91</v>
      </c>
    </row>
    <row r="758" customFormat="false" ht="12.75" hidden="false" customHeight="false" outlineLevel="0" collapsed="false">
      <c r="A758" s="1" t="s">
        <v>730</v>
      </c>
      <c r="B758" s="1" t="n">
        <v>1</v>
      </c>
      <c r="C758" s="2" t="n">
        <v>41299</v>
      </c>
      <c r="D758" s="2" t="n">
        <v>41299</v>
      </c>
      <c r="E758" s="1" t="n">
        <v>0</v>
      </c>
      <c r="F758" s="4" t="n">
        <v>20644.72</v>
      </c>
      <c r="G758" s="4" t="n">
        <v>20644.72</v>
      </c>
    </row>
    <row r="759" customFormat="false" ht="12.75" hidden="false" customHeight="false" outlineLevel="0" collapsed="false">
      <c r="A759" s="1" t="s">
        <v>731</v>
      </c>
      <c r="B759" s="1" t="n">
        <v>1</v>
      </c>
      <c r="C759" s="2" t="n">
        <v>41300</v>
      </c>
      <c r="D759" s="2" t="n">
        <v>41300</v>
      </c>
      <c r="E759" s="1" t="n">
        <v>0</v>
      </c>
      <c r="F759" s="4" t="n">
        <v>29817.95</v>
      </c>
      <c r="G759" s="4" t="n">
        <v>29817.95</v>
      </c>
    </row>
    <row r="760" customFormat="false" ht="12.75" hidden="false" customHeight="false" outlineLevel="0" collapsed="false">
      <c r="A760" s="1" t="n">
        <v>80134428</v>
      </c>
      <c r="B760" s="1" t="n">
        <v>1</v>
      </c>
      <c r="C760" s="2" t="n">
        <v>41303</v>
      </c>
      <c r="D760" s="2" t="n">
        <v>41303</v>
      </c>
      <c r="E760" s="1" t="n">
        <v>0</v>
      </c>
      <c r="F760" s="4" t="n">
        <v>5970.64</v>
      </c>
      <c r="G760" s="4" t="n">
        <v>5970.64</v>
      </c>
    </row>
    <row r="761" customFormat="false" ht="12.75" hidden="false" customHeight="false" outlineLevel="0" collapsed="false">
      <c r="A761" s="1" t="s">
        <v>732</v>
      </c>
      <c r="B761" s="1" t="n">
        <v>1</v>
      </c>
      <c r="C761" s="2" t="n">
        <v>41303</v>
      </c>
      <c r="D761" s="2" t="n">
        <v>41303</v>
      </c>
      <c r="E761" s="1" t="n">
        <v>0</v>
      </c>
      <c r="F761" s="4" t="n">
        <v>30406.19</v>
      </c>
      <c r="G761" s="4" t="n">
        <v>30406.19</v>
      </c>
    </row>
    <row r="762" customFormat="false" ht="12.75" hidden="false" customHeight="false" outlineLevel="0" collapsed="false">
      <c r="A762" s="1" t="s">
        <v>733</v>
      </c>
      <c r="B762" s="1" t="n">
        <v>1</v>
      </c>
      <c r="C762" s="2" t="n">
        <v>41304</v>
      </c>
      <c r="D762" s="2" t="n">
        <v>41304</v>
      </c>
      <c r="E762" s="1" t="n">
        <v>0</v>
      </c>
      <c r="F762" s="4" t="n">
        <v>5707.57</v>
      </c>
      <c r="G762" s="4" t="n">
        <v>5707.57</v>
      </c>
    </row>
    <row r="763" customFormat="false" ht="12.75" hidden="false" customHeight="false" outlineLevel="0" collapsed="false">
      <c r="A763" s="1" t="s">
        <v>734</v>
      </c>
      <c r="B763" s="1" t="n">
        <v>1</v>
      </c>
      <c r="C763" s="2" t="n">
        <v>41305</v>
      </c>
      <c r="D763" s="2" t="n">
        <v>41305</v>
      </c>
      <c r="E763" s="1" t="n">
        <v>0</v>
      </c>
      <c r="F763" s="4" t="n">
        <v>16469.27</v>
      </c>
      <c r="G763" s="4" t="n">
        <v>16469.27</v>
      </c>
    </row>
    <row r="764" customFormat="false" ht="12.75" hidden="false" customHeight="false" outlineLevel="0" collapsed="false">
      <c r="A764" s="1" t="n">
        <v>497258</v>
      </c>
      <c r="B764" s="1" t="n">
        <v>1</v>
      </c>
      <c r="C764" s="2" t="n">
        <v>41306</v>
      </c>
      <c r="D764" s="2" t="n">
        <v>41306</v>
      </c>
      <c r="E764" s="1" t="n">
        <v>0</v>
      </c>
      <c r="F764" s="4" t="n">
        <v>1791.36</v>
      </c>
      <c r="G764" s="4" t="n">
        <v>1791.36</v>
      </c>
    </row>
    <row r="765" customFormat="false" ht="12.75" hidden="false" customHeight="false" outlineLevel="0" collapsed="false">
      <c r="A765" s="1" t="s">
        <v>735</v>
      </c>
      <c r="B765" s="1" t="n">
        <v>1</v>
      </c>
      <c r="C765" s="2" t="n">
        <v>41306</v>
      </c>
      <c r="D765" s="2" t="n">
        <v>41306</v>
      </c>
      <c r="E765" s="1" t="n">
        <v>0</v>
      </c>
      <c r="F765" s="4" t="n">
        <v>37790.63</v>
      </c>
      <c r="G765" s="4" t="n">
        <v>37790.63</v>
      </c>
    </row>
    <row r="766" customFormat="false" ht="12.75" hidden="false" customHeight="false" outlineLevel="0" collapsed="false">
      <c r="A766" s="1" t="s">
        <v>736</v>
      </c>
      <c r="B766" s="1" t="n">
        <v>1</v>
      </c>
      <c r="C766" s="2" t="n">
        <v>41307</v>
      </c>
      <c r="D766" s="2" t="n">
        <v>41307</v>
      </c>
      <c r="E766" s="1" t="n">
        <v>0</v>
      </c>
      <c r="F766" s="4" t="n">
        <v>58268.24</v>
      </c>
      <c r="G766" s="4" t="n">
        <v>58268.24</v>
      </c>
    </row>
    <row r="767" customFormat="false" ht="12.75" hidden="false" customHeight="false" outlineLevel="0" collapsed="false">
      <c r="A767" s="1" t="s">
        <v>737</v>
      </c>
      <c r="B767" s="1" t="n">
        <v>1</v>
      </c>
      <c r="C767" s="2" t="n">
        <v>41311</v>
      </c>
      <c r="D767" s="2" t="n">
        <v>41311</v>
      </c>
      <c r="E767" s="1" t="n">
        <v>0</v>
      </c>
      <c r="F767" s="4" t="n">
        <v>35230.6</v>
      </c>
      <c r="G767" s="4" t="n">
        <v>35230.6</v>
      </c>
    </row>
    <row r="768" customFormat="false" ht="12.75" hidden="false" customHeight="false" outlineLevel="0" collapsed="false">
      <c r="A768" s="1" t="s">
        <v>738</v>
      </c>
      <c r="B768" s="1" t="n">
        <v>1</v>
      </c>
      <c r="C768" s="2" t="n">
        <v>41312</v>
      </c>
      <c r="D768" s="2" t="n">
        <v>41312</v>
      </c>
      <c r="E768" s="1" t="n">
        <v>0</v>
      </c>
      <c r="F768" s="4" t="n">
        <v>16336.84</v>
      </c>
      <c r="G768" s="4" t="n">
        <v>16336.84</v>
      </c>
    </row>
    <row r="769" customFormat="false" ht="12.75" hidden="false" customHeight="false" outlineLevel="0" collapsed="false">
      <c r="A769" s="1" t="s">
        <v>739</v>
      </c>
      <c r="B769" s="1" t="n">
        <v>1</v>
      </c>
      <c r="C769" s="2" t="n">
        <v>41312</v>
      </c>
      <c r="D769" s="2" t="n">
        <v>41312</v>
      </c>
      <c r="E769" s="1" t="n">
        <v>0</v>
      </c>
      <c r="F769" s="4" t="n">
        <v>11173.56</v>
      </c>
      <c r="G769" s="4" t="n">
        <v>11173.56</v>
      </c>
    </row>
    <row r="770" customFormat="false" ht="12.75" hidden="false" customHeight="false" outlineLevel="0" collapsed="false">
      <c r="A770" s="1" t="n">
        <v>506700</v>
      </c>
      <c r="B770" s="1" t="n">
        <v>1</v>
      </c>
      <c r="C770" s="2" t="n">
        <v>41313</v>
      </c>
      <c r="D770" s="2" t="n">
        <v>41313</v>
      </c>
      <c r="E770" s="1" t="n">
        <v>0</v>
      </c>
      <c r="F770" s="4" t="n">
        <v>1879.71</v>
      </c>
      <c r="G770" s="4" t="n">
        <v>1879.71</v>
      </c>
    </row>
    <row r="771" customFormat="false" ht="12.75" hidden="false" customHeight="false" outlineLevel="0" collapsed="false">
      <c r="A771" s="1" t="n">
        <v>1010920383</v>
      </c>
      <c r="B771" s="1" t="n">
        <v>1</v>
      </c>
      <c r="C771" s="2" t="n">
        <v>41313</v>
      </c>
      <c r="D771" s="2" t="n">
        <v>41313</v>
      </c>
      <c r="E771" s="1" t="n">
        <v>0</v>
      </c>
      <c r="F771" s="4" t="n">
        <v>8463.5</v>
      </c>
      <c r="G771" s="4" t="n">
        <v>8463.5</v>
      </c>
    </row>
    <row r="772" customFormat="false" ht="12.75" hidden="false" customHeight="false" outlineLevel="0" collapsed="false">
      <c r="A772" s="1" t="s">
        <v>740</v>
      </c>
      <c r="B772" s="1" t="n">
        <v>1</v>
      </c>
      <c r="C772" s="2" t="n">
        <v>41313</v>
      </c>
      <c r="D772" s="2" t="n">
        <v>41313</v>
      </c>
      <c r="E772" s="1" t="n">
        <v>0</v>
      </c>
      <c r="F772" s="4" t="n">
        <v>21907.4</v>
      </c>
      <c r="G772" s="4" t="n">
        <v>21907.4</v>
      </c>
    </row>
    <row r="773" customFormat="false" ht="12.75" hidden="false" customHeight="false" outlineLevel="0" collapsed="false">
      <c r="A773" s="1" t="s">
        <v>741</v>
      </c>
      <c r="B773" s="1" t="n">
        <v>1</v>
      </c>
      <c r="C773" s="2" t="n">
        <v>41314</v>
      </c>
      <c r="D773" s="2" t="n">
        <v>41314</v>
      </c>
      <c r="E773" s="1" t="n">
        <v>0</v>
      </c>
      <c r="F773" s="4" t="n">
        <v>40823.04</v>
      </c>
      <c r="G773" s="4" t="n">
        <v>40823.04</v>
      </c>
    </row>
    <row r="774" customFormat="false" ht="12.75" hidden="false" customHeight="false" outlineLevel="0" collapsed="false">
      <c r="A774" s="1" t="n">
        <v>8013709</v>
      </c>
      <c r="B774" s="1" t="n">
        <v>1</v>
      </c>
      <c r="C774" s="2" t="n">
        <v>41316</v>
      </c>
      <c r="D774" s="2" t="n">
        <v>41316</v>
      </c>
      <c r="E774" s="1" t="n">
        <v>0</v>
      </c>
      <c r="F774" s="4" t="n">
        <v>4387.54</v>
      </c>
      <c r="G774" s="4" t="n">
        <v>4387.54</v>
      </c>
    </row>
    <row r="775" customFormat="false" ht="12.75" hidden="false" customHeight="false" outlineLevel="0" collapsed="false">
      <c r="A775" s="1" t="s">
        <v>742</v>
      </c>
      <c r="B775" s="1" t="n">
        <v>1</v>
      </c>
      <c r="C775" s="2" t="n">
        <v>41317</v>
      </c>
      <c r="D775" s="2" t="n">
        <v>41317</v>
      </c>
      <c r="E775" s="1" t="n">
        <v>0</v>
      </c>
      <c r="F775" s="4" t="n">
        <v>51964.46</v>
      </c>
      <c r="G775" s="4" t="n">
        <v>51964.46</v>
      </c>
    </row>
    <row r="776" customFormat="false" ht="12.75" hidden="false" customHeight="false" outlineLevel="0" collapsed="false">
      <c r="A776" s="1" t="n">
        <v>83523651</v>
      </c>
      <c r="B776" s="1" t="n">
        <v>1</v>
      </c>
      <c r="C776" s="2" t="n">
        <v>41318</v>
      </c>
      <c r="D776" s="2" t="n">
        <v>41318</v>
      </c>
      <c r="E776" s="1" t="n">
        <v>0</v>
      </c>
      <c r="F776" s="4" t="n">
        <v>2428.2</v>
      </c>
      <c r="G776" s="4" t="n">
        <v>2428.2</v>
      </c>
    </row>
    <row r="777" customFormat="false" ht="12.75" hidden="false" customHeight="false" outlineLevel="0" collapsed="false">
      <c r="A777" s="1" t="n">
        <v>1010925019</v>
      </c>
      <c r="B777" s="1" t="n">
        <v>1</v>
      </c>
      <c r="C777" s="2" t="n">
        <v>41318</v>
      </c>
      <c r="D777" s="2" t="n">
        <v>41318</v>
      </c>
      <c r="E777" s="1" t="n">
        <v>0</v>
      </c>
      <c r="F777" s="4" t="n">
        <v>39637.2</v>
      </c>
      <c r="G777" s="4" t="n">
        <v>39637.2</v>
      </c>
    </row>
    <row r="778" customFormat="false" ht="12.75" hidden="false" customHeight="false" outlineLevel="0" collapsed="false">
      <c r="A778" s="1" t="s">
        <v>743</v>
      </c>
      <c r="B778" s="1" t="n">
        <v>1</v>
      </c>
      <c r="C778" s="2" t="n">
        <v>41318</v>
      </c>
      <c r="D778" s="2" t="n">
        <v>41318</v>
      </c>
      <c r="E778" s="1" t="n">
        <v>0</v>
      </c>
      <c r="F778" s="4" t="n">
        <v>7677.32</v>
      </c>
      <c r="G778" s="4" t="n">
        <v>7677.32</v>
      </c>
    </row>
    <row r="779" customFormat="false" ht="12.75" hidden="false" customHeight="false" outlineLevel="0" collapsed="false">
      <c r="A779" s="1" t="s">
        <v>744</v>
      </c>
      <c r="B779" s="1" t="n">
        <v>1</v>
      </c>
      <c r="C779" s="2" t="n">
        <v>41318</v>
      </c>
      <c r="D779" s="2" t="n">
        <v>41318</v>
      </c>
      <c r="E779" s="1" t="n">
        <v>0</v>
      </c>
      <c r="F779" s="4" t="n">
        <v>19327.85</v>
      </c>
      <c r="G779" s="4" t="n">
        <v>19327.85</v>
      </c>
    </row>
    <row r="780" customFormat="false" ht="12.75" hidden="false" customHeight="false" outlineLevel="0" collapsed="false">
      <c r="A780" s="1" t="n">
        <v>513311</v>
      </c>
      <c r="B780" s="1" t="n">
        <v>1</v>
      </c>
      <c r="C780" s="2" t="n">
        <v>41319</v>
      </c>
      <c r="D780" s="2" t="n">
        <v>41319</v>
      </c>
      <c r="E780" s="1" t="n">
        <v>0</v>
      </c>
      <c r="F780" s="4" t="n">
        <v>2453.96</v>
      </c>
      <c r="G780" s="4" t="n">
        <v>2453.96</v>
      </c>
    </row>
    <row r="781" customFormat="false" ht="12.75" hidden="false" customHeight="false" outlineLevel="0" collapsed="false">
      <c r="A781" s="1" t="s">
        <v>745</v>
      </c>
      <c r="B781" s="1" t="n">
        <v>1</v>
      </c>
      <c r="C781" s="2" t="n">
        <v>41319</v>
      </c>
      <c r="D781" s="2" t="n">
        <v>41319</v>
      </c>
      <c r="E781" s="1" t="n">
        <v>0</v>
      </c>
      <c r="F781" s="4" t="n">
        <v>25122.76</v>
      </c>
      <c r="G781" s="4" t="n">
        <v>25122.76</v>
      </c>
    </row>
    <row r="782" customFormat="false" ht="12.75" hidden="false" customHeight="false" outlineLevel="0" collapsed="false">
      <c r="A782" s="1" t="s">
        <v>746</v>
      </c>
      <c r="B782" s="1" t="n">
        <v>1</v>
      </c>
      <c r="C782" s="2" t="n">
        <v>41320</v>
      </c>
      <c r="D782" s="2" t="n">
        <v>41320</v>
      </c>
      <c r="E782" s="1" t="n">
        <v>0</v>
      </c>
      <c r="F782" s="4" t="n">
        <v>15446.37</v>
      </c>
      <c r="G782" s="4" t="n">
        <v>15446.37</v>
      </c>
    </row>
    <row r="783" customFormat="false" ht="12.75" hidden="false" customHeight="false" outlineLevel="0" collapsed="false">
      <c r="A783" s="1" t="s">
        <v>747</v>
      </c>
      <c r="B783" s="1" t="n">
        <v>1</v>
      </c>
      <c r="C783" s="2" t="n">
        <v>41321</v>
      </c>
      <c r="D783" s="2" t="n">
        <v>41321</v>
      </c>
      <c r="E783" s="1" t="n">
        <v>0</v>
      </c>
      <c r="F783" s="4" t="n">
        <v>7852.16</v>
      </c>
      <c r="G783" s="4" t="n">
        <v>7852.16</v>
      </c>
    </row>
    <row r="784" customFormat="false" ht="12.75" hidden="false" customHeight="false" outlineLevel="0" collapsed="false">
      <c r="A784" s="1" t="s">
        <v>748</v>
      </c>
      <c r="B784" s="1" t="n">
        <v>1</v>
      </c>
      <c r="C784" s="2" t="n">
        <v>41324</v>
      </c>
      <c r="D784" s="2" t="n">
        <v>41324</v>
      </c>
      <c r="E784" s="1" t="n">
        <v>0</v>
      </c>
      <c r="F784" s="4" t="n">
        <v>37731.74</v>
      </c>
      <c r="G784" s="4" t="n">
        <v>37731.74</v>
      </c>
    </row>
    <row r="785" customFormat="false" ht="12.75" hidden="false" customHeight="false" outlineLevel="0" collapsed="false">
      <c r="A785" s="1" t="s">
        <v>749</v>
      </c>
      <c r="B785" s="1" t="n">
        <v>1</v>
      </c>
      <c r="C785" s="2" t="n">
        <v>41325</v>
      </c>
      <c r="D785" s="2" t="n">
        <v>41325</v>
      </c>
      <c r="E785" s="1" t="n">
        <v>0</v>
      </c>
      <c r="F785" s="4" t="n">
        <v>13285.43</v>
      </c>
      <c r="G785" s="4" t="n">
        <v>13285.43</v>
      </c>
    </row>
    <row r="786" customFormat="false" ht="12.75" hidden="false" customHeight="false" outlineLevel="0" collapsed="false">
      <c r="A786" s="1" t="n">
        <v>517248</v>
      </c>
      <c r="B786" s="1" t="n">
        <v>1</v>
      </c>
      <c r="C786" s="2" t="n">
        <v>41326</v>
      </c>
      <c r="D786" s="2" t="n">
        <v>41326</v>
      </c>
      <c r="E786" s="1" t="n">
        <v>0</v>
      </c>
      <c r="F786" s="4" t="n">
        <v>123.84</v>
      </c>
      <c r="G786" s="4" t="n">
        <v>123.84</v>
      </c>
    </row>
    <row r="787" customFormat="false" ht="12.75" hidden="false" customHeight="false" outlineLevel="0" collapsed="false">
      <c r="A787" s="1" t="s">
        <v>750</v>
      </c>
      <c r="B787" s="1" t="n">
        <v>1</v>
      </c>
      <c r="C787" s="2" t="n">
        <v>41326</v>
      </c>
      <c r="D787" s="2" t="n">
        <v>41326</v>
      </c>
      <c r="E787" s="1" t="n">
        <v>0</v>
      </c>
      <c r="F787" s="4" t="n">
        <v>34500.7</v>
      </c>
      <c r="G787" s="4" t="n">
        <v>34500.7</v>
      </c>
    </row>
    <row r="788" customFormat="false" ht="12.75" hidden="false" customHeight="false" outlineLevel="0" collapsed="false">
      <c r="A788" s="1" t="s">
        <v>751</v>
      </c>
      <c r="B788" s="1" t="n">
        <v>1</v>
      </c>
      <c r="C788" s="2" t="n">
        <v>41327</v>
      </c>
      <c r="D788" s="2" t="n">
        <v>41327</v>
      </c>
      <c r="E788" s="1" t="n">
        <v>0</v>
      </c>
      <c r="F788" s="4" t="n">
        <v>9825.21</v>
      </c>
      <c r="G788" s="4" t="n">
        <v>9825.21</v>
      </c>
    </row>
    <row r="789" customFormat="false" ht="12.75" hidden="false" customHeight="false" outlineLevel="0" collapsed="false">
      <c r="A789" s="1" t="s">
        <v>752</v>
      </c>
      <c r="B789" s="1" t="n">
        <v>1</v>
      </c>
      <c r="C789" s="2" t="n">
        <v>41328</v>
      </c>
      <c r="D789" s="2" t="n">
        <v>41328</v>
      </c>
      <c r="E789" s="1" t="n">
        <v>0</v>
      </c>
      <c r="F789" s="4" t="n">
        <v>18552.65</v>
      </c>
      <c r="G789" s="4" t="n">
        <v>18552.65</v>
      </c>
    </row>
    <row r="790" customFormat="false" ht="12.75" hidden="false" customHeight="false" outlineLevel="0" collapsed="false">
      <c r="A790" s="1" t="s">
        <v>753</v>
      </c>
      <c r="B790" s="1" t="n">
        <v>1</v>
      </c>
      <c r="C790" s="2" t="n">
        <v>41331</v>
      </c>
      <c r="D790" s="2" t="n">
        <v>41331</v>
      </c>
      <c r="E790" s="1" t="n">
        <v>0</v>
      </c>
      <c r="F790" s="4" t="n">
        <v>43087.53</v>
      </c>
      <c r="G790" s="4" t="n">
        <v>43087.53</v>
      </c>
    </row>
    <row r="791" customFormat="false" ht="12.75" hidden="false" customHeight="false" outlineLevel="0" collapsed="false">
      <c r="A791" s="1" t="n">
        <v>523654</v>
      </c>
      <c r="B791" s="1" t="n">
        <v>1</v>
      </c>
      <c r="C791" s="2" t="n">
        <v>41332</v>
      </c>
      <c r="D791" s="2" t="n">
        <v>41332</v>
      </c>
      <c r="E791" s="1" t="n">
        <v>0</v>
      </c>
      <c r="F791" s="4" t="n">
        <v>171.96</v>
      </c>
      <c r="G791" s="4" t="n">
        <v>171.96</v>
      </c>
    </row>
    <row r="792" customFormat="false" ht="12.75" hidden="false" customHeight="false" outlineLevel="0" collapsed="false">
      <c r="A792" s="1" t="s">
        <v>754</v>
      </c>
      <c r="B792" s="1" t="n">
        <v>1</v>
      </c>
      <c r="C792" s="2" t="n">
        <v>41332</v>
      </c>
      <c r="D792" s="2" t="n">
        <v>41332</v>
      </c>
      <c r="E792" s="1" t="n">
        <v>0</v>
      </c>
      <c r="F792" s="4" t="n">
        <v>14515.87</v>
      </c>
      <c r="G792" s="4" t="n">
        <v>14515.87</v>
      </c>
    </row>
    <row r="793" customFormat="false" ht="12.75" hidden="false" customHeight="false" outlineLevel="0" collapsed="false">
      <c r="A793" s="1" t="s">
        <v>755</v>
      </c>
      <c r="B793" s="1" t="n">
        <v>1</v>
      </c>
      <c r="C793" s="2" t="n">
        <v>41333</v>
      </c>
      <c r="D793" s="2" t="n">
        <v>41333</v>
      </c>
      <c r="E793" s="1" t="n">
        <v>0</v>
      </c>
      <c r="F793" s="4" t="n">
        <v>16013.32</v>
      </c>
      <c r="G793" s="4" t="n">
        <v>16013.32</v>
      </c>
    </row>
    <row r="794" customFormat="false" ht="12.75" hidden="false" customHeight="false" outlineLevel="0" collapsed="false">
      <c r="A794" s="1" t="s">
        <v>756</v>
      </c>
      <c r="B794" s="1" t="n">
        <v>1</v>
      </c>
      <c r="C794" s="2" t="n">
        <v>41334</v>
      </c>
      <c r="D794" s="2" t="n">
        <v>41334</v>
      </c>
      <c r="E794" s="1" t="n">
        <v>0</v>
      </c>
      <c r="F794" s="4" t="n">
        <v>11669.41</v>
      </c>
      <c r="G794" s="4" t="n">
        <v>11669.41</v>
      </c>
    </row>
    <row r="795" customFormat="false" ht="12.75" hidden="false" customHeight="false" outlineLevel="0" collapsed="false">
      <c r="A795" s="1" t="s">
        <v>757</v>
      </c>
      <c r="B795" s="1" t="n">
        <v>1</v>
      </c>
      <c r="C795" s="2" t="n">
        <v>41334</v>
      </c>
      <c r="D795" s="2" t="n">
        <v>41334</v>
      </c>
      <c r="E795" s="1" t="n">
        <v>0</v>
      </c>
      <c r="F795" s="4" t="n">
        <v>23412.6</v>
      </c>
      <c r="G795" s="4" t="n">
        <v>23412.6</v>
      </c>
    </row>
    <row r="796" customFormat="false" ht="12.75" hidden="false" customHeight="false" outlineLevel="0" collapsed="false">
      <c r="A796" s="1" t="s">
        <v>758</v>
      </c>
      <c r="B796" s="1" t="n">
        <v>1</v>
      </c>
      <c r="C796" s="2" t="n">
        <v>41335</v>
      </c>
      <c r="D796" s="2" t="n">
        <v>41335</v>
      </c>
      <c r="E796" s="1" t="n">
        <v>0</v>
      </c>
      <c r="F796" s="4" t="n">
        <v>59300.1</v>
      </c>
      <c r="G796" s="4" t="n">
        <v>59300.1</v>
      </c>
    </row>
    <row r="797" customFormat="false" ht="12.75" hidden="false" customHeight="false" outlineLevel="0" collapsed="false">
      <c r="A797" s="1" t="s">
        <v>759</v>
      </c>
      <c r="B797" s="1" t="n">
        <v>1</v>
      </c>
      <c r="C797" s="2" t="n">
        <v>41338</v>
      </c>
      <c r="D797" s="2" t="n">
        <v>41338</v>
      </c>
      <c r="E797" s="1" t="n">
        <v>0</v>
      </c>
      <c r="F797" s="4" t="n">
        <v>43.53</v>
      </c>
      <c r="G797" s="4" t="n">
        <v>43.53</v>
      </c>
    </row>
    <row r="798" customFormat="false" ht="12.75" hidden="false" customHeight="false" outlineLevel="0" collapsed="false">
      <c r="A798" s="1" t="s">
        <v>760</v>
      </c>
      <c r="B798" s="1" t="n">
        <v>1</v>
      </c>
      <c r="C798" s="2" t="n">
        <v>41338</v>
      </c>
      <c r="D798" s="2" t="n">
        <v>41338</v>
      </c>
      <c r="E798" s="1" t="n">
        <v>0</v>
      </c>
      <c r="F798" s="4" t="n">
        <v>22940.23</v>
      </c>
      <c r="G798" s="4" t="n">
        <v>22940.23</v>
      </c>
    </row>
    <row r="799" customFormat="false" ht="12.75" hidden="false" customHeight="false" outlineLevel="0" collapsed="false">
      <c r="A799" s="1" t="n">
        <v>530283</v>
      </c>
      <c r="B799" s="1" t="n">
        <v>1</v>
      </c>
      <c r="C799" s="2" t="n">
        <v>41339</v>
      </c>
      <c r="D799" s="2" t="n">
        <v>41339</v>
      </c>
      <c r="E799" s="1" t="n">
        <v>0</v>
      </c>
      <c r="F799" s="4" t="n">
        <v>12.93</v>
      </c>
      <c r="G799" s="4" t="n">
        <v>12.93</v>
      </c>
    </row>
    <row r="800" customFormat="false" ht="12.75" hidden="false" customHeight="false" outlineLevel="0" collapsed="false">
      <c r="A800" s="1" t="s">
        <v>761</v>
      </c>
      <c r="B800" s="1" t="n">
        <v>1</v>
      </c>
      <c r="C800" s="2" t="n">
        <v>41339</v>
      </c>
      <c r="D800" s="2" t="n">
        <v>41339</v>
      </c>
      <c r="E800" s="1" t="n">
        <v>0</v>
      </c>
      <c r="F800" s="4" t="n">
        <v>8888.88</v>
      </c>
      <c r="G800" s="4" t="n">
        <v>8888.88</v>
      </c>
    </row>
    <row r="801" customFormat="false" ht="12.75" hidden="false" customHeight="false" outlineLevel="0" collapsed="false">
      <c r="A801" s="1" t="n">
        <v>1010940119</v>
      </c>
      <c r="B801" s="1" t="n">
        <v>1</v>
      </c>
      <c r="C801" s="2" t="n">
        <v>41340</v>
      </c>
      <c r="D801" s="2" t="n">
        <v>41340</v>
      </c>
      <c r="E801" s="1" t="n">
        <v>0</v>
      </c>
      <c r="F801" s="4" t="n">
        <v>39637.2</v>
      </c>
      <c r="G801" s="4" t="n">
        <v>39637.2</v>
      </c>
    </row>
    <row r="802" customFormat="false" ht="12.75" hidden="false" customHeight="false" outlineLevel="0" collapsed="false">
      <c r="A802" s="1" t="n">
        <v>1010941898</v>
      </c>
      <c r="B802" s="1" t="n">
        <v>1</v>
      </c>
      <c r="C802" s="2" t="n">
        <v>41340</v>
      </c>
      <c r="D802" s="2" t="n">
        <v>41340</v>
      </c>
      <c r="E802" s="1" t="n">
        <v>0</v>
      </c>
      <c r="F802" s="4" t="n">
        <v>12307.51</v>
      </c>
      <c r="G802" s="4" t="n">
        <v>12307.51</v>
      </c>
    </row>
    <row r="803" customFormat="false" ht="12.75" hidden="false" customHeight="false" outlineLevel="0" collapsed="false">
      <c r="A803" s="1" t="s">
        <v>762</v>
      </c>
      <c r="B803" s="1" t="n">
        <v>1</v>
      </c>
      <c r="C803" s="2" t="n">
        <v>41340</v>
      </c>
      <c r="D803" s="2" t="n">
        <v>41340</v>
      </c>
      <c r="E803" s="1" t="n">
        <v>0</v>
      </c>
      <c r="F803" s="4" t="n">
        <v>5244.08</v>
      </c>
      <c r="G803" s="4" t="n">
        <v>5244.08</v>
      </c>
    </row>
    <row r="804" customFormat="false" ht="12.75" hidden="false" customHeight="false" outlineLevel="0" collapsed="false">
      <c r="A804" s="1" t="s">
        <v>763</v>
      </c>
      <c r="B804" s="1" t="n">
        <v>1</v>
      </c>
      <c r="C804" s="2" t="n">
        <v>41341</v>
      </c>
      <c r="D804" s="2" t="n">
        <v>41341</v>
      </c>
      <c r="E804" s="1" t="n">
        <v>0</v>
      </c>
      <c r="F804" s="4" t="n">
        <v>35265.57</v>
      </c>
      <c r="G804" s="4" t="n">
        <v>35265.57</v>
      </c>
    </row>
    <row r="805" customFormat="false" ht="12.75" hidden="false" customHeight="false" outlineLevel="0" collapsed="false">
      <c r="A805" s="1" t="s">
        <v>764</v>
      </c>
      <c r="B805" s="1" t="n">
        <v>1</v>
      </c>
      <c r="C805" s="2" t="n">
        <v>41342</v>
      </c>
      <c r="D805" s="2" t="n">
        <v>41342</v>
      </c>
      <c r="E805" s="1" t="n">
        <v>0</v>
      </c>
      <c r="F805" s="4" t="n">
        <v>11602.55</v>
      </c>
      <c r="G805" s="4" t="n">
        <v>11602.55</v>
      </c>
    </row>
    <row r="806" customFormat="false" ht="12.75" hidden="false" customHeight="false" outlineLevel="0" collapsed="false">
      <c r="A806" s="1" t="s">
        <v>765</v>
      </c>
      <c r="B806" s="1" t="n">
        <v>1</v>
      </c>
      <c r="C806" s="2" t="n">
        <v>41345</v>
      </c>
      <c r="D806" s="2" t="n">
        <v>41345</v>
      </c>
      <c r="E806" s="1" t="n">
        <v>0</v>
      </c>
      <c r="F806" s="4" t="n">
        <v>88.65</v>
      </c>
      <c r="G806" s="4" t="n">
        <v>88.65</v>
      </c>
    </row>
    <row r="807" customFormat="false" ht="12.75" hidden="false" customHeight="false" outlineLevel="0" collapsed="false">
      <c r="A807" s="1" t="s">
        <v>766</v>
      </c>
      <c r="B807" s="1" t="n">
        <v>1</v>
      </c>
      <c r="C807" s="2" t="n">
        <v>41345</v>
      </c>
      <c r="D807" s="2" t="n">
        <v>41345</v>
      </c>
      <c r="E807" s="1" t="n">
        <v>0</v>
      </c>
      <c r="F807" s="4" t="n">
        <v>20986.07</v>
      </c>
      <c r="G807" s="4" t="n">
        <v>20986.07</v>
      </c>
    </row>
    <row r="808" customFormat="false" ht="12.75" hidden="false" customHeight="false" outlineLevel="0" collapsed="false">
      <c r="A808" s="1" t="n">
        <v>536534</v>
      </c>
      <c r="B808" s="1" t="n">
        <v>1</v>
      </c>
      <c r="C808" s="2" t="n">
        <v>41346</v>
      </c>
      <c r="D808" s="2" t="n">
        <v>41346</v>
      </c>
      <c r="E808" s="1" t="n">
        <v>0</v>
      </c>
      <c r="F808" s="4" t="n">
        <v>125.73</v>
      </c>
      <c r="G808" s="4" t="n">
        <v>125.73</v>
      </c>
    </row>
    <row r="809" customFormat="false" ht="12.75" hidden="false" customHeight="false" outlineLevel="0" collapsed="false">
      <c r="A809" s="1" t="s">
        <v>767</v>
      </c>
      <c r="B809" s="1" t="n">
        <v>1</v>
      </c>
      <c r="C809" s="2" t="n">
        <v>41346</v>
      </c>
      <c r="D809" s="2" t="n">
        <v>41346</v>
      </c>
      <c r="E809" s="1" t="n">
        <v>0</v>
      </c>
      <c r="F809" s="4" t="n">
        <v>18909.38</v>
      </c>
      <c r="G809" s="4" t="n">
        <v>18909.38</v>
      </c>
    </row>
    <row r="810" customFormat="false" ht="12.75" hidden="false" customHeight="false" outlineLevel="0" collapsed="false">
      <c r="A810" s="1" t="n">
        <v>537768</v>
      </c>
      <c r="B810" s="1" t="n">
        <v>1</v>
      </c>
      <c r="C810" s="2" t="n">
        <v>41347</v>
      </c>
      <c r="D810" s="2" t="n">
        <v>41347</v>
      </c>
      <c r="E810" s="1" t="n">
        <v>0</v>
      </c>
      <c r="F810" s="4" t="n">
        <v>377.2</v>
      </c>
      <c r="G810" s="4" t="n">
        <v>377.2</v>
      </c>
    </row>
    <row r="811" customFormat="false" ht="12.75" hidden="false" customHeight="false" outlineLevel="0" collapsed="false">
      <c r="A811" s="1" t="n">
        <v>80145085</v>
      </c>
      <c r="B811" s="1" t="n">
        <v>1</v>
      </c>
      <c r="C811" s="2" t="n">
        <v>41347</v>
      </c>
      <c r="D811" s="2" t="n">
        <v>41347</v>
      </c>
      <c r="E811" s="1" t="n">
        <v>0</v>
      </c>
      <c r="F811" s="4" t="n">
        <v>3785.54</v>
      </c>
      <c r="G811" s="4" t="n">
        <v>3785.54</v>
      </c>
    </row>
    <row r="812" customFormat="false" ht="12.75" hidden="false" customHeight="false" outlineLevel="0" collapsed="false">
      <c r="A812" s="1" t="n">
        <v>80145222</v>
      </c>
      <c r="B812" s="1" t="n">
        <v>1</v>
      </c>
      <c r="C812" s="2" t="n">
        <v>41347</v>
      </c>
      <c r="D812" s="2" t="n">
        <v>41347</v>
      </c>
      <c r="E812" s="1" t="n">
        <v>0</v>
      </c>
      <c r="F812" s="4" t="n">
        <v>1948.8</v>
      </c>
      <c r="G812" s="4" t="n">
        <v>1948.8</v>
      </c>
    </row>
    <row r="813" customFormat="false" ht="12.75" hidden="false" customHeight="false" outlineLevel="0" collapsed="false">
      <c r="A813" s="1" t="s">
        <v>768</v>
      </c>
      <c r="B813" s="1" t="n">
        <v>1</v>
      </c>
      <c r="C813" s="2" t="n">
        <v>41347</v>
      </c>
      <c r="D813" s="2" t="n">
        <v>41347</v>
      </c>
      <c r="E813" s="1" t="n">
        <v>0</v>
      </c>
      <c r="F813" s="4" t="n">
        <v>21627.41</v>
      </c>
      <c r="G813" s="4" t="n">
        <v>21627.41</v>
      </c>
    </row>
    <row r="814" customFormat="false" ht="12.75" hidden="false" customHeight="false" outlineLevel="0" collapsed="false">
      <c r="A814" s="1" t="s">
        <v>769</v>
      </c>
      <c r="B814" s="1" t="n">
        <v>1</v>
      </c>
      <c r="C814" s="2" t="n">
        <v>41348</v>
      </c>
      <c r="D814" s="2" t="n">
        <v>41348</v>
      </c>
      <c r="E814" s="1" t="n">
        <v>0</v>
      </c>
      <c r="F814" s="4" t="n">
        <v>3098.41</v>
      </c>
      <c r="G814" s="4" t="n">
        <v>3098.41</v>
      </c>
    </row>
    <row r="815" customFormat="false" ht="12.75" hidden="false" customHeight="false" outlineLevel="0" collapsed="false">
      <c r="A815" s="1" t="s">
        <v>770</v>
      </c>
      <c r="B815" s="1" t="n">
        <v>1</v>
      </c>
      <c r="C815" s="2" t="n">
        <v>41348</v>
      </c>
      <c r="D815" s="2" t="n">
        <v>41348</v>
      </c>
      <c r="E815" s="1" t="n">
        <v>0</v>
      </c>
      <c r="F815" s="4" t="n">
        <v>16914.47</v>
      </c>
      <c r="G815" s="4" t="n">
        <v>16914.47</v>
      </c>
    </row>
    <row r="816" customFormat="false" ht="12.75" hidden="false" customHeight="false" outlineLevel="0" collapsed="false">
      <c r="A816" s="1" t="s">
        <v>771</v>
      </c>
      <c r="B816" s="1" t="n">
        <v>1</v>
      </c>
      <c r="C816" s="2" t="n">
        <v>41349</v>
      </c>
      <c r="D816" s="2" t="n">
        <v>41349</v>
      </c>
      <c r="E816" s="1" t="n">
        <v>0</v>
      </c>
      <c r="F816" s="4" t="n">
        <v>21640.43</v>
      </c>
      <c r="G816" s="4" t="n">
        <v>21640.43</v>
      </c>
    </row>
    <row r="817" customFormat="false" ht="12.75" hidden="false" customHeight="false" outlineLevel="0" collapsed="false">
      <c r="A817" s="1" t="s">
        <v>772</v>
      </c>
      <c r="B817" s="1" t="n">
        <v>1</v>
      </c>
      <c r="C817" s="2" t="n">
        <v>41353</v>
      </c>
      <c r="D817" s="2" t="n">
        <v>41353</v>
      </c>
      <c r="E817" s="1" t="n">
        <v>0</v>
      </c>
      <c r="F817" s="4" t="n">
        <v>28068.37</v>
      </c>
      <c r="G817" s="4" t="n">
        <v>28068.37</v>
      </c>
    </row>
    <row r="818" customFormat="false" ht="12.75" hidden="false" customHeight="false" outlineLevel="0" collapsed="false">
      <c r="A818" s="1" t="s">
        <v>773</v>
      </c>
      <c r="B818" s="1" t="n">
        <v>1</v>
      </c>
      <c r="C818" s="2" t="n">
        <v>41354</v>
      </c>
      <c r="D818" s="2" t="n">
        <v>41354</v>
      </c>
      <c r="E818" s="1" t="n">
        <v>0</v>
      </c>
      <c r="F818" s="4" t="n">
        <v>15631.7</v>
      </c>
      <c r="G818" s="4" t="n">
        <v>15631.7</v>
      </c>
    </row>
    <row r="819" customFormat="false" ht="12.75" hidden="false" customHeight="false" outlineLevel="0" collapsed="false">
      <c r="A819" s="1" t="s">
        <v>774</v>
      </c>
      <c r="B819" s="1" t="n">
        <v>1</v>
      </c>
      <c r="C819" s="2" t="n">
        <v>41354</v>
      </c>
      <c r="D819" s="2" t="n">
        <v>41354</v>
      </c>
      <c r="E819" s="1" t="n">
        <v>0</v>
      </c>
      <c r="F819" s="4" t="n">
        <v>15680</v>
      </c>
      <c r="G819" s="4" t="n">
        <v>15680</v>
      </c>
    </row>
    <row r="820" customFormat="false" ht="12.75" hidden="false" customHeight="false" outlineLevel="0" collapsed="false">
      <c r="A820" s="1" t="s">
        <v>775</v>
      </c>
      <c r="B820" s="1" t="n">
        <v>1</v>
      </c>
      <c r="C820" s="2" t="n">
        <v>41355</v>
      </c>
      <c r="D820" s="2" t="n">
        <v>41355</v>
      </c>
      <c r="E820" s="1" t="n">
        <v>0</v>
      </c>
      <c r="F820" s="4" t="n">
        <v>17709.84</v>
      </c>
      <c r="G820" s="4" t="n">
        <v>17709.84</v>
      </c>
    </row>
    <row r="821" customFormat="false" ht="12.75" hidden="false" customHeight="false" outlineLevel="0" collapsed="false">
      <c r="A821" s="1" t="s">
        <v>776</v>
      </c>
      <c r="B821" s="1" t="n">
        <v>1</v>
      </c>
      <c r="C821" s="2" t="n">
        <v>41356</v>
      </c>
      <c r="D821" s="2" t="n">
        <v>41356</v>
      </c>
      <c r="E821" s="1" t="n">
        <v>0</v>
      </c>
      <c r="F821" s="4" t="n">
        <v>16614.76</v>
      </c>
      <c r="G821" s="4" t="n">
        <v>16614.76</v>
      </c>
    </row>
    <row r="822" customFormat="false" ht="12.75" hidden="false" customHeight="false" outlineLevel="0" collapsed="false">
      <c r="A822" s="1" t="n">
        <v>80148012</v>
      </c>
      <c r="B822" s="1" t="n">
        <v>1</v>
      </c>
      <c r="C822" s="2" t="n">
        <v>41358</v>
      </c>
      <c r="D822" s="2" t="n">
        <v>41358</v>
      </c>
      <c r="E822" s="1" t="n">
        <v>0</v>
      </c>
      <c r="F822" s="4" t="n">
        <v>1096.88</v>
      </c>
      <c r="G822" s="4" t="n">
        <v>1096.88</v>
      </c>
    </row>
    <row r="823" customFormat="false" ht="12.75" hidden="false" customHeight="false" outlineLevel="0" collapsed="false">
      <c r="A823" s="1" t="s">
        <v>777</v>
      </c>
      <c r="B823" s="1" t="n">
        <v>1</v>
      </c>
      <c r="C823" s="2" t="n">
        <v>41359</v>
      </c>
      <c r="D823" s="2" t="n">
        <v>41359</v>
      </c>
      <c r="E823" s="1" t="n">
        <v>0</v>
      </c>
      <c r="F823" s="4" t="n">
        <v>30161.98</v>
      </c>
      <c r="G823" s="4" t="n">
        <v>30161.98</v>
      </c>
    </row>
    <row r="824" customFormat="false" ht="12.75" hidden="false" customHeight="false" outlineLevel="0" collapsed="false">
      <c r="A824" s="1" t="n">
        <v>1010959646</v>
      </c>
      <c r="B824" s="1" t="n">
        <v>1</v>
      </c>
      <c r="C824" s="2" t="n">
        <v>41360</v>
      </c>
      <c r="D824" s="2" t="n">
        <v>41360</v>
      </c>
      <c r="E824" s="1" t="n">
        <v>0</v>
      </c>
      <c r="F824" s="4" t="n">
        <v>4935.2</v>
      </c>
      <c r="G824" s="4" t="n">
        <v>4935.2</v>
      </c>
    </row>
    <row r="825" customFormat="false" ht="12.75" hidden="false" customHeight="false" outlineLevel="0" collapsed="false">
      <c r="A825" s="1" t="n">
        <v>1010959648</v>
      </c>
      <c r="B825" s="1" t="n">
        <v>1</v>
      </c>
      <c r="C825" s="2" t="n">
        <v>41360</v>
      </c>
      <c r="D825" s="2" t="n">
        <v>41360</v>
      </c>
      <c r="E825" s="1" t="n">
        <v>0</v>
      </c>
      <c r="F825" s="4" t="n">
        <v>39637.2</v>
      </c>
      <c r="G825" s="4" t="n">
        <v>39637.2</v>
      </c>
    </row>
    <row r="826" customFormat="false" ht="12.75" hidden="false" customHeight="false" outlineLevel="0" collapsed="false">
      <c r="A826" s="1" t="s">
        <v>778</v>
      </c>
      <c r="B826" s="1" t="n">
        <v>1</v>
      </c>
      <c r="C826" s="2" t="n">
        <v>41360</v>
      </c>
      <c r="D826" s="2" t="n">
        <v>41360</v>
      </c>
      <c r="E826" s="1" t="n">
        <v>0</v>
      </c>
      <c r="F826" s="4" t="n">
        <v>20268.19</v>
      </c>
      <c r="G826" s="4" t="n">
        <v>20268.19</v>
      </c>
    </row>
    <row r="827" customFormat="false" ht="12.75" hidden="false" customHeight="false" outlineLevel="0" collapsed="false">
      <c r="A827" s="1" t="s">
        <v>779</v>
      </c>
      <c r="B827" s="1" t="n">
        <v>1</v>
      </c>
      <c r="C827" s="2" t="n">
        <v>41365</v>
      </c>
      <c r="D827" s="2" t="n">
        <v>41365</v>
      </c>
      <c r="E827" s="1" t="n">
        <v>0</v>
      </c>
      <c r="F827" s="4" t="n">
        <v>14703.19</v>
      </c>
      <c r="G827" s="4" t="n">
        <v>14703.19</v>
      </c>
    </row>
    <row r="828" customFormat="false" ht="12.75" hidden="false" customHeight="false" outlineLevel="0" collapsed="false">
      <c r="A828" s="1" t="n">
        <v>83597665</v>
      </c>
      <c r="B828" s="1" t="n">
        <v>1</v>
      </c>
      <c r="C828" s="2" t="n">
        <v>41366</v>
      </c>
      <c r="D828" s="2" t="n">
        <v>41366</v>
      </c>
      <c r="E828" s="1" t="n">
        <v>0</v>
      </c>
      <c r="F828" s="4" t="n">
        <v>4946.05</v>
      </c>
      <c r="G828" s="4" t="n">
        <v>4946.05</v>
      </c>
    </row>
    <row r="829" customFormat="false" ht="12.75" hidden="false" customHeight="false" outlineLevel="0" collapsed="false">
      <c r="A829" s="1" t="s">
        <v>780</v>
      </c>
      <c r="B829" s="1" t="n">
        <v>1</v>
      </c>
      <c r="C829" s="2" t="n">
        <v>41366</v>
      </c>
      <c r="D829" s="2" t="n">
        <v>41366</v>
      </c>
      <c r="E829" s="1" t="n">
        <v>0</v>
      </c>
      <c r="F829" s="4" t="n">
        <v>36047.73</v>
      </c>
      <c r="G829" s="4" t="n">
        <v>36047.73</v>
      </c>
    </row>
    <row r="830" customFormat="false" ht="12.75" hidden="false" customHeight="false" outlineLevel="0" collapsed="false">
      <c r="A830" s="1" t="n">
        <v>551036</v>
      </c>
      <c r="B830" s="1" t="n">
        <v>1</v>
      </c>
      <c r="C830" s="2" t="n">
        <v>41367</v>
      </c>
      <c r="D830" s="2" t="n">
        <v>41367</v>
      </c>
      <c r="E830" s="1" t="n">
        <v>0</v>
      </c>
      <c r="F830" s="4" t="n">
        <v>89.27</v>
      </c>
      <c r="G830" s="4" t="n">
        <v>89.27</v>
      </c>
    </row>
    <row r="831" customFormat="false" ht="12.75" hidden="false" customHeight="false" outlineLevel="0" collapsed="false">
      <c r="A831" s="1" t="s">
        <v>781</v>
      </c>
      <c r="B831" s="1" t="n">
        <v>1</v>
      </c>
      <c r="C831" s="2" t="n">
        <v>41367</v>
      </c>
      <c r="D831" s="2" t="n">
        <v>41367</v>
      </c>
      <c r="E831" s="1" t="n">
        <v>0</v>
      </c>
      <c r="F831" s="4" t="n">
        <v>18400.38</v>
      </c>
      <c r="G831" s="4" t="n">
        <v>18400.38</v>
      </c>
    </row>
    <row r="832" customFormat="false" ht="12.75" hidden="false" customHeight="false" outlineLevel="0" collapsed="false">
      <c r="A832" s="1" t="s">
        <v>782</v>
      </c>
      <c r="B832" s="1" t="n">
        <v>1</v>
      </c>
      <c r="C832" s="2" t="n">
        <v>41368</v>
      </c>
      <c r="D832" s="2" t="n">
        <v>41368</v>
      </c>
      <c r="E832" s="1" t="n">
        <v>0</v>
      </c>
      <c r="F832" s="4" t="n">
        <v>358.9</v>
      </c>
      <c r="G832" s="4" t="n">
        <v>358.9</v>
      </c>
    </row>
    <row r="833" customFormat="false" ht="12.75" hidden="false" customHeight="false" outlineLevel="0" collapsed="false">
      <c r="A833" s="1" t="s">
        <v>783</v>
      </c>
      <c r="B833" s="1" t="n">
        <v>1</v>
      </c>
      <c r="C833" s="2" t="n">
        <v>41368</v>
      </c>
      <c r="D833" s="2" t="n">
        <v>41368</v>
      </c>
      <c r="E833" s="1" t="n">
        <v>0</v>
      </c>
      <c r="F833" s="4" t="n">
        <v>12854.76</v>
      </c>
      <c r="G833" s="4" t="n">
        <v>12854.76</v>
      </c>
    </row>
    <row r="834" customFormat="false" ht="12.75" hidden="false" customHeight="false" outlineLevel="0" collapsed="false">
      <c r="A834" s="1" t="s">
        <v>784</v>
      </c>
      <c r="B834" s="1" t="n">
        <v>1</v>
      </c>
      <c r="C834" s="2" t="n">
        <v>41369</v>
      </c>
      <c r="D834" s="2" t="n">
        <v>41369</v>
      </c>
      <c r="E834" s="1" t="n">
        <v>0</v>
      </c>
      <c r="F834" s="4" t="n">
        <v>16449.72</v>
      </c>
      <c r="G834" s="4" t="n">
        <v>16449.72</v>
      </c>
    </row>
    <row r="835" customFormat="false" ht="12.75" hidden="false" customHeight="false" outlineLevel="0" collapsed="false">
      <c r="A835" s="1" t="n">
        <v>556076</v>
      </c>
      <c r="B835" s="1" t="n">
        <v>1</v>
      </c>
      <c r="C835" s="2" t="n">
        <v>41370</v>
      </c>
      <c r="D835" s="2" t="n">
        <v>41370</v>
      </c>
      <c r="E835" s="1" t="n">
        <v>0</v>
      </c>
      <c r="F835" s="4" t="n">
        <v>163.12</v>
      </c>
      <c r="G835" s="4" t="n">
        <v>163.12</v>
      </c>
    </row>
    <row r="836" customFormat="false" ht="12.75" hidden="false" customHeight="false" outlineLevel="0" collapsed="false">
      <c r="A836" s="1" t="s">
        <v>785</v>
      </c>
      <c r="B836" s="1" t="n">
        <v>1</v>
      </c>
      <c r="C836" s="2" t="n">
        <v>41370</v>
      </c>
      <c r="D836" s="2" t="n">
        <v>41370</v>
      </c>
      <c r="E836" s="1" t="n">
        <v>0</v>
      </c>
      <c r="F836" s="4" t="n">
        <v>49036.01</v>
      </c>
      <c r="G836" s="4" t="n">
        <v>49036.01</v>
      </c>
    </row>
    <row r="837" customFormat="false" ht="12.75" hidden="false" customHeight="false" outlineLevel="0" collapsed="false">
      <c r="A837" s="1" t="n">
        <v>83609566</v>
      </c>
      <c r="B837" s="1" t="n">
        <v>1</v>
      </c>
      <c r="C837" s="2" t="n">
        <v>41373</v>
      </c>
      <c r="D837" s="2" t="n">
        <v>41373</v>
      </c>
      <c r="E837" s="1" t="n">
        <v>0</v>
      </c>
      <c r="F837" s="4" t="n">
        <v>2428.2</v>
      </c>
      <c r="G837" s="4" t="n">
        <v>2428.2</v>
      </c>
    </row>
    <row r="838" customFormat="false" ht="12.75" hidden="false" customHeight="false" outlineLevel="0" collapsed="false">
      <c r="A838" s="1" t="n">
        <v>130850189</v>
      </c>
      <c r="B838" s="1" t="n">
        <v>1</v>
      </c>
      <c r="C838" s="2" t="n">
        <v>41373</v>
      </c>
      <c r="D838" s="2" t="n">
        <v>41373</v>
      </c>
      <c r="E838" s="1" t="n">
        <v>0</v>
      </c>
      <c r="F838" s="4" t="n">
        <v>1.16</v>
      </c>
      <c r="G838" s="4" t="n">
        <v>1.16</v>
      </c>
    </row>
    <row r="839" customFormat="false" ht="12.75" hidden="false" customHeight="false" outlineLevel="0" collapsed="false">
      <c r="A839" s="1" t="n">
        <v>1010970234</v>
      </c>
      <c r="B839" s="1" t="n">
        <v>1</v>
      </c>
      <c r="C839" s="2" t="n">
        <v>41373</v>
      </c>
      <c r="D839" s="2" t="n">
        <v>41373</v>
      </c>
      <c r="E839" s="1" t="n">
        <v>0</v>
      </c>
      <c r="F839" s="4" t="n">
        <v>39637.2</v>
      </c>
      <c r="G839" s="4" t="n">
        <v>39637.2</v>
      </c>
    </row>
    <row r="840" customFormat="false" ht="12.75" hidden="false" customHeight="false" outlineLevel="0" collapsed="false">
      <c r="A840" s="1" t="n">
        <v>1010970656</v>
      </c>
      <c r="B840" s="1" t="n">
        <v>1</v>
      </c>
      <c r="C840" s="2" t="n">
        <v>41373</v>
      </c>
      <c r="D840" s="2" t="n">
        <v>41373</v>
      </c>
      <c r="E840" s="1" t="n">
        <v>0</v>
      </c>
      <c r="F840" s="4" t="n">
        <v>8869.13</v>
      </c>
      <c r="G840" s="4" t="n">
        <v>8869.13</v>
      </c>
    </row>
    <row r="841" customFormat="false" ht="12.75" hidden="false" customHeight="false" outlineLevel="0" collapsed="false">
      <c r="A841" s="1" t="s">
        <v>786</v>
      </c>
      <c r="B841" s="1" t="n">
        <v>1</v>
      </c>
      <c r="C841" s="2" t="n">
        <v>41373</v>
      </c>
      <c r="D841" s="2" t="n">
        <v>41373</v>
      </c>
      <c r="E841" s="1" t="n">
        <v>0</v>
      </c>
      <c r="F841" s="4" t="n">
        <v>14183.3</v>
      </c>
      <c r="G841" s="4" t="n">
        <v>14183.3</v>
      </c>
    </row>
    <row r="842" customFormat="false" ht="12.75" hidden="false" customHeight="false" outlineLevel="0" collapsed="false">
      <c r="A842" s="1" t="s">
        <v>787</v>
      </c>
      <c r="B842" s="1" t="n">
        <v>1</v>
      </c>
      <c r="C842" s="2" t="n">
        <v>41374</v>
      </c>
      <c r="D842" s="2" t="n">
        <v>41374</v>
      </c>
      <c r="E842" s="1" t="n">
        <v>0</v>
      </c>
      <c r="F842" s="4" t="n">
        <v>25.8</v>
      </c>
      <c r="G842" s="4" t="n">
        <v>25.8</v>
      </c>
    </row>
    <row r="843" customFormat="false" ht="12.75" hidden="false" customHeight="false" outlineLevel="0" collapsed="false">
      <c r="A843" s="1" t="s">
        <v>788</v>
      </c>
      <c r="B843" s="1" t="n">
        <v>1</v>
      </c>
      <c r="C843" s="2" t="n">
        <v>41374</v>
      </c>
      <c r="D843" s="2" t="n">
        <v>41374</v>
      </c>
      <c r="E843" s="1" t="n">
        <v>0</v>
      </c>
      <c r="F843" s="4" t="n">
        <v>11124.41</v>
      </c>
      <c r="G843" s="4" t="n">
        <v>11124.41</v>
      </c>
    </row>
    <row r="844" customFormat="false" ht="12.75" hidden="false" customHeight="false" outlineLevel="0" collapsed="false">
      <c r="A844" s="1" t="s">
        <v>789</v>
      </c>
      <c r="B844" s="1" t="n">
        <v>1</v>
      </c>
      <c r="C844" s="2" t="n">
        <v>41375</v>
      </c>
      <c r="D844" s="2" t="n">
        <v>41375</v>
      </c>
      <c r="E844" s="1" t="n">
        <v>0</v>
      </c>
      <c r="F844" s="4" t="n">
        <v>11814.25</v>
      </c>
      <c r="G844" s="4" t="n">
        <v>11814.25</v>
      </c>
    </row>
    <row r="845" customFormat="false" ht="12.75" hidden="false" customHeight="false" outlineLevel="0" collapsed="false">
      <c r="A845" s="1" t="s">
        <v>790</v>
      </c>
      <c r="B845" s="1" t="n">
        <v>1</v>
      </c>
      <c r="C845" s="2" t="n">
        <v>41376</v>
      </c>
      <c r="D845" s="2" t="n">
        <v>41376</v>
      </c>
      <c r="E845" s="1" t="n">
        <v>0</v>
      </c>
      <c r="F845" s="4" t="n">
        <v>13313.11</v>
      </c>
      <c r="G845" s="4" t="n">
        <v>13313.11</v>
      </c>
    </row>
    <row r="846" customFormat="false" ht="12.75" hidden="false" customHeight="false" outlineLevel="0" collapsed="false">
      <c r="A846" s="1" t="s">
        <v>791</v>
      </c>
      <c r="B846" s="1" t="n">
        <v>1</v>
      </c>
      <c r="C846" s="2" t="n">
        <v>41377</v>
      </c>
      <c r="D846" s="2" t="n">
        <v>41377</v>
      </c>
      <c r="E846" s="1" t="n">
        <v>0</v>
      </c>
      <c r="F846" s="4" t="n">
        <v>67191.55</v>
      </c>
      <c r="G846" s="4" t="n">
        <v>67191.55</v>
      </c>
    </row>
    <row r="847" customFormat="false" ht="12.75" hidden="false" customHeight="false" outlineLevel="0" collapsed="false">
      <c r="A847" s="1" t="n">
        <v>83617295</v>
      </c>
      <c r="B847" s="1" t="n">
        <v>1</v>
      </c>
      <c r="C847" s="2" t="n">
        <v>41380</v>
      </c>
      <c r="D847" s="2" t="n">
        <v>41380</v>
      </c>
      <c r="E847" s="1" t="n">
        <v>0</v>
      </c>
      <c r="F847" s="4" t="n">
        <v>3846.93</v>
      </c>
      <c r="G847" s="4" t="n">
        <v>3846.93</v>
      </c>
    </row>
    <row r="848" customFormat="false" ht="12.75" hidden="false" customHeight="false" outlineLevel="0" collapsed="false">
      <c r="A848" s="1" t="s">
        <v>792</v>
      </c>
      <c r="B848" s="1" t="n">
        <v>1</v>
      </c>
      <c r="C848" s="2" t="n">
        <v>41380</v>
      </c>
      <c r="D848" s="2" t="n">
        <v>41380</v>
      </c>
      <c r="E848" s="1" t="n">
        <v>0</v>
      </c>
      <c r="F848" s="4" t="n">
        <v>11313.9</v>
      </c>
      <c r="G848" s="4" t="n">
        <v>11313.9</v>
      </c>
    </row>
    <row r="849" customFormat="false" ht="12.75" hidden="false" customHeight="false" outlineLevel="0" collapsed="false">
      <c r="A849" s="1" t="s">
        <v>793</v>
      </c>
      <c r="B849" s="1" t="n">
        <v>1</v>
      </c>
      <c r="C849" s="2" t="n">
        <v>41381</v>
      </c>
      <c r="D849" s="2" t="n">
        <v>41381</v>
      </c>
      <c r="E849" s="1" t="n">
        <v>0</v>
      </c>
      <c r="F849" s="4" t="n">
        <v>51496.48</v>
      </c>
      <c r="G849" s="4" t="n">
        <v>51496.48</v>
      </c>
    </row>
    <row r="850" customFormat="false" ht="12.75" hidden="false" customHeight="false" outlineLevel="0" collapsed="false">
      <c r="A850" s="1" t="n">
        <v>587570</v>
      </c>
      <c r="B850" s="1" t="n">
        <v>1</v>
      </c>
      <c r="C850" s="2" t="n">
        <v>41382</v>
      </c>
      <c r="D850" s="2" t="n">
        <v>41382</v>
      </c>
      <c r="E850" s="1" t="n">
        <v>0</v>
      </c>
      <c r="F850" s="4" t="n">
        <v>11243.24</v>
      </c>
      <c r="G850" s="4" t="n">
        <v>11243.24</v>
      </c>
    </row>
    <row r="851" customFormat="false" ht="12.75" hidden="false" customHeight="false" outlineLevel="0" collapsed="false">
      <c r="A851" s="1" t="s">
        <v>794</v>
      </c>
      <c r="B851" s="1" t="n">
        <v>1</v>
      </c>
      <c r="C851" s="2" t="n">
        <v>41382</v>
      </c>
      <c r="D851" s="2" t="n">
        <v>41382</v>
      </c>
      <c r="E851" s="1" t="n">
        <v>0</v>
      </c>
      <c r="F851" s="4" t="n">
        <v>43542.94</v>
      </c>
      <c r="G851" s="4" t="n">
        <v>43542.94</v>
      </c>
    </row>
    <row r="852" customFormat="false" ht="12.75" hidden="false" customHeight="false" outlineLevel="0" collapsed="false">
      <c r="A852" s="1" t="s">
        <v>795</v>
      </c>
      <c r="B852" s="1" t="n">
        <v>1</v>
      </c>
      <c r="C852" s="2" t="n">
        <v>41383</v>
      </c>
      <c r="D852" s="2" t="n">
        <v>41383</v>
      </c>
      <c r="E852" s="1" t="n">
        <v>0</v>
      </c>
      <c r="F852" s="4" t="n">
        <v>23097.49</v>
      </c>
      <c r="G852" s="4" t="n">
        <v>23097.49</v>
      </c>
    </row>
    <row r="853" customFormat="false" ht="12.75" hidden="false" customHeight="false" outlineLevel="0" collapsed="false">
      <c r="A853" s="1" t="s">
        <v>796</v>
      </c>
      <c r="B853" s="1" t="n">
        <v>1</v>
      </c>
      <c r="C853" s="2" t="n">
        <v>41384</v>
      </c>
      <c r="D853" s="2" t="n">
        <v>41384</v>
      </c>
      <c r="E853" s="1" t="n">
        <v>0</v>
      </c>
      <c r="F853" s="4" t="n">
        <v>25048.43</v>
      </c>
      <c r="G853" s="4" t="n">
        <v>25048.43</v>
      </c>
    </row>
    <row r="854" customFormat="false" ht="12.75" hidden="false" customHeight="false" outlineLevel="0" collapsed="false">
      <c r="A854" s="1" t="s">
        <v>797</v>
      </c>
      <c r="B854" s="1" t="n">
        <v>1</v>
      </c>
      <c r="C854" s="2" t="n">
        <v>41387</v>
      </c>
      <c r="D854" s="2" t="n">
        <v>41387</v>
      </c>
      <c r="E854" s="1" t="n">
        <v>0</v>
      </c>
      <c r="F854" s="4" t="n">
        <v>20620.28</v>
      </c>
      <c r="G854" s="4" t="n">
        <v>20620.28</v>
      </c>
    </row>
    <row r="855" customFormat="false" ht="12.75" hidden="false" customHeight="false" outlineLevel="0" collapsed="false">
      <c r="A855" s="1" t="s">
        <v>798</v>
      </c>
      <c r="B855" s="1" t="n">
        <v>1</v>
      </c>
      <c r="C855" s="2" t="n">
        <v>41388</v>
      </c>
      <c r="D855" s="2" t="n">
        <v>41388</v>
      </c>
      <c r="E855" s="1" t="n">
        <v>0</v>
      </c>
      <c r="F855" s="4" t="n">
        <v>23047.07</v>
      </c>
      <c r="G855" s="4" t="n">
        <v>23047.07</v>
      </c>
    </row>
    <row r="856" customFormat="false" ht="12.75" hidden="false" customHeight="false" outlineLevel="0" collapsed="false">
      <c r="A856" s="1" t="s">
        <v>799</v>
      </c>
      <c r="B856" s="1" t="n">
        <v>1</v>
      </c>
      <c r="C856" s="2" t="n">
        <v>41389</v>
      </c>
      <c r="D856" s="2" t="n">
        <v>41389</v>
      </c>
      <c r="E856" s="1" t="n">
        <v>0</v>
      </c>
      <c r="F856" s="4" t="n">
        <v>9482.58</v>
      </c>
      <c r="G856" s="4" t="n">
        <v>9482.58</v>
      </c>
    </row>
    <row r="857" customFormat="false" ht="12.75" hidden="false" customHeight="false" outlineLevel="0" collapsed="false">
      <c r="A857" s="1" t="s">
        <v>800</v>
      </c>
      <c r="B857" s="1" t="n">
        <v>1</v>
      </c>
      <c r="C857" s="2" t="n">
        <v>41390</v>
      </c>
      <c r="D857" s="2" t="n">
        <v>41390</v>
      </c>
      <c r="E857" s="1" t="n">
        <v>0</v>
      </c>
      <c r="F857" s="4" t="n">
        <v>12183.5</v>
      </c>
      <c r="G857" s="4" t="n">
        <v>12183.5</v>
      </c>
    </row>
    <row r="858" customFormat="false" ht="12.75" hidden="false" customHeight="false" outlineLevel="0" collapsed="false">
      <c r="A858" s="1" t="s">
        <v>801</v>
      </c>
      <c r="B858" s="1" t="n">
        <v>1</v>
      </c>
      <c r="C858" s="2" t="n">
        <v>41391</v>
      </c>
      <c r="D858" s="2" t="n">
        <v>41391</v>
      </c>
      <c r="E858" s="1" t="n">
        <v>0</v>
      </c>
      <c r="F858" s="4" t="n">
        <v>9890.68</v>
      </c>
      <c r="G858" s="4" t="n">
        <v>9890.68</v>
      </c>
    </row>
    <row r="859" customFormat="false" ht="12.75" hidden="false" customHeight="false" outlineLevel="0" collapsed="false">
      <c r="A859" s="1" t="s">
        <v>802</v>
      </c>
      <c r="B859" s="1" t="n">
        <v>1</v>
      </c>
      <c r="C859" s="2" t="n">
        <v>41394</v>
      </c>
      <c r="D859" s="2" t="n">
        <v>41394</v>
      </c>
      <c r="E859" s="1" t="n">
        <v>0</v>
      </c>
      <c r="F859" s="4" t="n">
        <v>17271.26</v>
      </c>
      <c r="G859" s="4" t="n">
        <v>17271.26</v>
      </c>
    </row>
    <row r="860" customFormat="false" ht="12.75" hidden="false" customHeight="false" outlineLevel="0" collapsed="false">
      <c r="A860" s="1" t="n">
        <v>1010988025</v>
      </c>
      <c r="B860" s="1" t="n">
        <v>1</v>
      </c>
      <c r="C860" s="2" t="n">
        <v>41396</v>
      </c>
      <c r="D860" s="2" t="n">
        <v>41396</v>
      </c>
      <c r="E860" s="1" t="n">
        <v>0</v>
      </c>
      <c r="F860" s="4" t="n">
        <v>39637.2</v>
      </c>
      <c r="G860" s="4" t="n">
        <v>39637.2</v>
      </c>
    </row>
    <row r="861" customFormat="false" ht="12.75" hidden="false" customHeight="false" outlineLevel="0" collapsed="false">
      <c r="A861" s="1" t="s">
        <v>803</v>
      </c>
      <c r="B861" s="1" t="n">
        <v>1</v>
      </c>
      <c r="C861" s="2" t="n">
        <v>41396</v>
      </c>
      <c r="D861" s="2" t="n">
        <v>41396</v>
      </c>
      <c r="E861" s="1" t="n">
        <v>0</v>
      </c>
      <c r="F861" s="4" t="n">
        <v>11141.45</v>
      </c>
      <c r="G861" s="4" t="n">
        <v>11141.45</v>
      </c>
    </row>
    <row r="862" customFormat="false" ht="12.75" hidden="false" customHeight="false" outlineLevel="0" collapsed="false">
      <c r="A862" s="1" t="s">
        <v>804</v>
      </c>
      <c r="B862" s="1" t="n">
        <v>1</v>
      </c>
      <c r="C862" s="2" t="n">
        <v>41396</v>
      </c>
      <c r="D862" s="2" t="n">
        <v>41396</v>
      </c>
      <c r="E862" s="1" t="n">
        <v>0</v>
      </c>
      <c r="F862" s="4" t="n">
        <v>63668.75</v>
      </c>
      <c r="G862" s="4" t="n">
        <v>63668.75</v>
      </c>
    </row>
    <row r="863" customFormat="false" ht="12.75" hidden="false" customHeight="false" outlineLevel="0" collapsed="false">
      <c r="A863" s="1" t="s">
        <v>805</v>
      </c>
      <c r="B863" s="1" t="n">
        <v>1</v>
      </c>
      <c r="C863" s="2" t="n">
        <v>41397</v>
      </c>
      <c r="D863" s="2" t="n">
        <v>41397</v>
      </c>
      <c r="E863" s="1" t="n">
        <v>0</v>
      </c>
      <c r="F863" s="4" t="n">
        <v>3543.48</v>
      </c>
      <c r="G863" s="4" t="n">
        <v>3543.48</v>
      </c>
    </row>
    <row r="864" customFormat="false" ht="12.75" hidden="false" customHeight="false" outlineLevel="0" collapsed="false">
      <c r="A864" s="1" t="s">
        <v>806</v>
      </c>
      <c r="B864" s="1" t="n">
        <v>1</v>
      </c>
      <c r="C864" s="2" t="n">
        <v>41397</v>
      </c>
      <c r="D864" s="2" t="n">
        <v>41397</v>
      </c>
      <c r="E864" s="1" t="n">
        <v>0</v>
      </c>
      <c r="F864" s="4" t="n">
        <v>15928.3</v>
      </c>
      <c r="G864" s="4" t="n">
        <v>15928.3</v>
      </c>
    </row>
    <row r="865" customFormat="false" ht="12.75" hidden="false" customHeight="false" outlineLevel="0" collapsed="false">
      <c r="A865" s="1" t="s">
        <v>807</v>
      </c>
      <c r="B865" s="1" t="n">
        <v>1</v>
      </c>
      <c r="C865" s="2" t="n">
        <v>41398</v>
      </c>
      <c r="D865" s="2" t="n">
        <v>41398</v>
      </c>
      <c r="E865" s="1" t="n">
        <v>0</v>
      </c>
      <c r="F865" s="4" t="n">
        <v>6615.21</v>
      </c>
      <c r="G865" s="4" t="n">
        <v>6615.21</v>
      </c>
    </row>
    <row r="866" customFormat="false" ht="12.75" hidden="false" customHeight="false" outlineLevel="0" collapsed="false">
      <c r="A866" s="1" t="s">
        <v>808</v>
      </c>
      <c r="B866" s="1" t="n">
        <v>1</v>
      </c>
      <c r="C866" s="2" t="n">
        <v>41401</v>
      </c>
      <c r="D866" s="2" t="n">
        <v>41401</v>
      </c>
      <c r="E866" s="1" t="n">
        <v>0</v>
      </c>
      <c r="F866" s="4" t="n">
        <v>37879.24</v>
      </c>
      <c r="G866" s="4" t="n">
        <v>37879.24</v>
      </c>
    </row>
    <row r="867" customFormat="false" ht="12.75" hidden="false" customHeight="false" outlineLevel="0" collapsed="false">
      <c r="A867" s="1" t="n">
        <v>1010993646</v>
      </c>
      <c r="B867" s="1" t="n">
        <v>1</v>
      </c>
      <c r="C867" s="2" t="n">
        <v>41402</v>
      </c>
      <c r="D867" s="2" t="n">
        <v>41402</v>
      </c>
      <c r="E867" s="1" t="n">
        <v>0</v>
      </c>
      <c r="F867" s="4" t="n">
        <v>12015.47</v>
      </c>
      <c r="G867" s="4" t="n">
        <v>12015.47</v>
      </c>
    </row>
    <row r="868" customFormat="false" ht="12.75" hidden="false" customHeight="false" outlineLevel="0" collapsed="false">
      <c r="A868" s="1" t="s">
        <v>809</v>
      </c>
      <c r="B868" s="1" t="n">
        <v>1</v>
      </c>
      <c r="C868" s="2" t="n">
        <v>41402</v>
      </c>
      <c r="D868" s="2" t="n">
        <v>41402</v>
      </c>
      <c r="E868" s="1" t="n">
        <v>0</v>
      </c>
      <c r="F868" s="4" t="n">
        <v>25037.61</v>
      </c>
      <c r="G868" s="4" t="n">
        <v>25037.61</v>
      </c>
    </row>
    <row r="869" customFormat="false" ht="12.75" hidden="false" customHeight="false" outlineLevel="0" collapsed="false">
      <c r="A869" s="1" t="s">
        <v>810</v>
      </c>
      <c r="B869" s="1" t="n">
        <v>1</v>
      </c>
      <c r="C869" s="2" t="n">
        <v>41403</v>
      </c>
      <c r="D869" s="2" t="n">
        <v>41403</v>
      </c>
      <c r="E869" s="1" t="n">
        <v>0</v>
      </c>
      <c r="F869" s="4" t="n">
        <v>22071.48</v>
      </c>
      <c r="G869" s="4" t="n">
        <v>22071.48</v>
      </c>
    </row>
    <row r="870" customFormat="false" ht="12.75" hidden="false" customHeight="false" outlineLevel="0" collapsed="false">
      <c r="A870" s="1" t="s">
        <v>811</v>
      </c>
      <c r="B870" s="1" t="n">
        <v>1</v>
      </c>
      <c r="C870" s="2" t="n">
        <v>41404</v>
      </c>
      <c r="D870" s="2" t="n">
        <v>41404</v>
      </c>
      <c r="E870" s="1" t="n">
        <v>0</v>
      </c>
      <c r="F870" s="4" t="n">
        <v>20103.43</v>
      </c>
      <c r="G870" s="4" t="n">
        <v>20103.43</v>
      </c>
    </row>
    <row r="871" customFormat="false" ht="12.75" hidden="false" customHeight="false" outlineLevel="0" collapsed="false">
      <c r="A871" s="1" t="n">
        <v>8016843</v>
      </c>
      <c r="B871" s="1" t="n">
        <v>1</v>
      </c>
      <c r="C871" s="2" t="n">
        <v>41405</v>
      </c>
      <c r="D871" s="2" t="n">
        <v>41405</v>
      </c>
      <c r="E871" s="1" t="n">
        <v>0</v>
      </c>
      <c r="F871" s="4" t="n">
        <v>1360.1</v>
      </c>
      <c r="G871" s="4" t="n">
        <v>1360.1</v>
      </c>
    </row>
    <row r="872" customFormat="false" ht="12.75" hidden="false" customHeight="false" outlineLevel="0" collapsed="false">
      <c r="A872" s="1" t="s">
        <v>812</v>
      </c>
      <c r="B872" s="1" t="n">
        <v>1</v>
      </c>
      <c r="C872" s="2" t="n">
        <v>41405</v>
      </c>
      <c r="D872" s="2" t="n">
        <v>41405</v>
      </c>
      <c r="E872" s="1" t="n">
        <v>0</v>
      </c>
      <c r="F872" s="4" t="n">
        <v>21628.46</v>
      </c>
      <c r="G872" s="4" t="n">
        <v>21628.46</v>
      </c>
    </row>
    <row r="873" customFormat="false" ht="12.75" hidden="false" customHeight="false" outlineLevel="0" collapsed="false">
      <c r="A873" s="1" t="s">
        <v>813</v>
      </c>
      <c r="B873" s="1" t="n">
        <v>1</v>
      </c>
      <c r="C873" s="2" t="n">
        <v>41408</v>
      </c>
      <c r="D873" s="2" t="n">
        <v>41408</v>
      </c>
      <c r="E873" s="1" t="n">
        <v>0</v>
      </c>
      <c r="F873" s="4" t="n">
        <v>29932.28</v>
      </c>
      <c r="G873" s="4" t="n">
        <v>29932.28</v>
      </c>
    </row>
    <row r="874" customFormat="false" ht="12.75" hidden="false" customHeight="false" outlineLevel="0" collapsed="false">
      <c r="A874" s="1" t="s">
        <v>814</v>
      </c>
      <c r="B874" s="1" t="n">
        <v>1</v>
      </c>
      <c r="C874" s="2" t="n">
        <v>41409</v>
      </c>
      <c r="D874" s="2" t="n">
        <v>41409</v>
      </c>
      <c r="E874" s="1" t="n">
        <v>0</v>
      </c>
      <c r="F874" s="4" t="n">
        <v>21677.16</v>
      </c>
      <c r="G874" s="4" t="n">
        <v>21677.16</v>
      </c>
    </row>
    <row r="875" customFormat="false" ht="12.75" hidden="false" customHeight="false" outlineLevel="0" collapsed="false">
      <c r="A875" s="1" t="s">
        <v>815</v>
      </c>
      <c r="B875" s="1" t="n">
        <v>1</v>
      </c>
      <c r="C875" s="2" t="n">
        <v>41410</v>
      </c>
      <c r="D875" s="2" t="n">
        <v>41410</v>
      </c>
      <c r="E875" s="1" t="n">
        <v>0</v>
      </c>
      <c r="F875" s="4" t="n">
        <v>18747.87</v>
      </c>
      <c r="G875" s="4" t="n">
        <v>18747.87</v>
      </c>
    </row>
    <row r="876" customFormat="false" ht="12.75" hidden="false" customHeight="false" outlineLevel="0" collapsed="false">
      <c r="A876" s="1" t="n">
        <v>80162351</v>
      </c>
      <c r="B876" s="1" t="n">
        <v>1</v>
      </c>
      <c r="C876" s="2" t="n">
        <v>41411</v>
      </c>
      <c r="D876" s="2" t="n">
        <v>41411</v>
      </c>
      <c r="E876" s="1" t="n">
        <v>0</v>
      </c>
      <c r="F876" s="4" t="n">
        <v>7571.09</v>
      </c>
      <c r="G876" s="4" t="n">
        <v>7571.09</v>
      </c>
    </row>
    <row r="877" customFormat="false" ht="12.75" hidden="false" customHeight="false" outlineLevel="0" collapsed="false">
      <c r="A877" s="1" t="s">
        <v>816</v>
      </c>
      <c r="B877" s="1" t="n">
        <v>1</v>
      </c>
      <c r="C877" s="2" t="n">
        <v>41411</v>
      </c>
      <c r="D877" s="2" t="n">
        <v>41411</v>
      </c>
      <c r="E877" s="1" t="n">
        <v>0</v>
      </c>
      <c r="F877" s="4" t="n">
        <v>13516.91</v>
      </c>
      <c r="G877" s="4" t="n">
        <v>13516.91</v>
      </c>
    </row>
    <row r="878" customFormat="false" ht="12.75" hidden="false" customHeight="false" outlineLevel="0" collapsed="false">
      <c r="A878" s="1" t="n">
        <v>1010999018</v>
      </c>
      <c r="B878" s="1" t="n">
        <v>1</v>
      </c>
      <c r="C878" s="2" t="n">
        <v>41412</v>
      </c>
      <c r="D878" s="2" t="n">
        <v>41412</v>
      </c>
      <c r="E878" s="1" t="n">
        <v>0</v>
      </c>
      <c r="F878" s="4" t="n">
        <v>39637.2</v>
      </c>
      <c r="G878" s="4" t="n">
        <v>39637.2</v>
      </c>
    </row>
    <row r="879" customFormat="false" ht="12.75" hidden="false" customHeight="false" outlineLevel="0" collapsed="false">
      <c r="A879" s="1" t="s">
        <v>817</v>
      </c>
      <c r="B879" s="1" t="n">
        <v>1</v>
      </c>
      <c r="C879" s="2" t="n">
        <v>41412</v>
      </c>
      <c r="D879" s="2" t="n">
        <v>41412</v>
      </c>
      <c r="E879" s="1" t="n">
        <v>0</v>
      </c>
      <c r="F879" s="4" t="n">
        <v>10798.45</v>
      </c>
      <c r="G879" s="4" t="n">
        <v>10798.45</v>
      </c>
    </row>
    <row r="880" customFormat="false" ht="12.75" hidden="false" customHeight="false" outlineLevel="0" collapsed="false">
      <c r="A880" s="1" t="n">
        <v>80162345</v>
      </c>
      <c r="B880" s="1" t="n">
        <v>1</v>
      </c>
      <c r="C880" s="2" t="n">
        <v>41414</v>
      </c>
      <c r="D880" s="2" t="n">
        <v>41414</v>
      </c>
      <c r="E880" s="1" t="n">
        <v>0</v>
      </c>
      <c r="F880" s="4" t="n">
        <v>7571.09</v>
      </c>
      <c r="G880" s="4" t="n">
        <v>7571.09</v>
      </c>
    </row>
    <row r="881" customFormat="false" ht="12.75" hidden="false" customHeight="false" outlineLevel="0" collapsed="false">
      <c r="A881" s="1" t="s">
        <v>818</v>
      </c>
      <c r="B881" s="1" t="n">
        <v>1</v>
      </c>
      <c r="C881" s="2" t="n">
        <v>41415</v>
      </c>
      <c r="D881" s="2" t="n">
        <v>41415</v>
      </c>
      <c r="E881" s="1" t="n">
        <v>0</v>
      </c>
      <c r="F881" s="4" t="n">
        <v>13071.46</v>
      </c>
      <c r="G881" s="4" t="n">
        <v>13071.46</v>
      </c>
    </row>
    <row r="882" customFormat="false" ht="12.75" hidden="false" customHeight="false" outlineLevel="0" collapsed="false">
      <c r="A882" s="1" t="s">
        <v>819</v>
      </c>
      <c r="B882" s="1" t="n">
        <v>1</v>
      </c>
      <c r="C882" s="2" t="n">
        <v>41416</v>
      </c>
      <c r="D882" s="2" t="n">
        <v>41416</v>
      </c>
      <c r="E882" s="1" t="n">
        <v>0</v>
      </c>
      <c r="F882" s="4" t="n">
        <v>31168.19</v>
      </c>
      <c r="G882" s="4" t="n">
        <v>31168.19</v>
      </c>
    </row>
    <row r="883" customFormat="false" ht="12.75" hidden="false" customHeight="false" outlineLevel="0" collapsed="false">
      <c r="A883" s="1" t="n">
        <v>600873</v>
      </c>
      <c r="B883" s="1" t="n">
        <v>1</v>
      </c>
      <c r="C883" s="2" t="n">
        <v>41417</v>
      </c>
      <c r="D883" s="2" t="n">
        <v>41417</v>
      </c>
      <c r="E883" s="1" t="n">
        <v>0</v>
      </c>
      <c r="F883" s="4" t="n">
        <v>802.64</v>
      </c>
      <c r="G883" s="4" t="n">
        <v>802.64</v>
      </c>
    </row>
    <row r="884" customFormat="false" ht="12.75" hidden="false" customHeight="false" outlineLevel="0" collapsed="false">
      <c r="A884" s="1" t="s">
        <v>820</v>
      </c>
      <c r="B884" s="1" t="n">
        <v>1</v>
      </c>
      <c r="C884" s="2" t="n">
        <v>41417</v>
      </c>
      <c r="D884" s="2" t="n">
        <v>41417</v>
      </c>
      <c r="E884" s="1" t="n">
        <v>0</v>
      </c>
      <c r="F884" s="4" t="n">
        <v>11500.41</v>
      </c>
      <c r="G884" s="4" t="n">
        <v>11500.41</v>
      </c>
    </row>
    <row r="885" customFormat="false" ht="12.75" hidden="false" customHeight="false" outlineLevel="0" collapsed="false">
      <c r="A885" s="1" t="s">
        <v>821</v>
      </c>
      <c r="B885" s="1" t="n">
        <v>1</v>
      </c>
      <c r="C885" s="2" t="n">
        <v>41418</v>
      </c>
      <c r="D885" s="2" t="n">
        <v>41418</v>
      </c>
      <c r="E885" s="1" t="n">
        <v>0</v>
      </c>
      <c r="F885" s="4" t="n">
        <v>29501.46</v>
      </c>
      <c r="G885" s="4" t="n">
        <v>29501.46</v>
      </c>
    </row>
    <row r="886" customFormat="false" ht="12.75" hidden="false" customHeight="false" outlineLevel="0" collapsed="false">
      <c r="A886" s="1" t="n">
        <v>603114</v>
      </c>
      <c r="B886" s="1" t="n">
        <v>1</v>
      </c>
      <c r="C886" s="2" t="n">
        <v>41419</v>
      </c>
      <c r="D886" s="2" t="n">
        <v>41419</v>
      </c>
      <c r="E886" s="1" t="n">
        <v>0</v>
      </c>
      <c r="F886" s="4" t="n">
        <v>7.08</v>
      </c>
      <c r="G886" s="4" t="n">
        <v>7.08</v>
      </c>
    </row>
    <row r="887" customFormat="false" ht="12.75" hidden="false" customHeight="false" outlineLevel="0" collapsed="false">
      <c r="A887" s="1" t="s">
        <v>822</v>
      </c>
      <c r="B887" s="1" t="n">
        <v>1</v>
      </c>
      <c r="C887" s="2" t="n">
        <v>41419</v>
      </c>
      <c r="D887" s="2" t="n">
        <v>41419</v>
      </c>
      <c r="E887" s="1" t="n">
        <v>0</v>
      </c>
      <c r="F887" s="4" t="n">
        <v>8636.26</v>
      </c>
      <c r="G887" s="4" t="n">
        <v>8636.26</v>
      </c>
    </row>
    <row r="888" customFormat="false" ht="12.75" hidden="false" customHeight="false" outlineLevel="0" collapsed="false">
      <c r="A888" s="1" t="s">
        <v>823</v>
      </c>
      <c r="B888" s="1" t="n">
        <v>1</v>
      </c>
      <c r="C888" s="2" t="n">
        <v>41422</v>
      </c>
      <c r="D888" s="2" t="n">
        <v>41422</v>
      </c>
      <c r="E888" s="1" t="n">
        <v>0</v>
      </c>
      <c r="F888" s="4" t="n">
        <v>66793.68</v>
      </c>
      <c r="G888" s="4" t="n">
        <v>66793.68</v>
      </c>
    </row>
    <row r="889" customFormat="false" ht="12.75" hidden="false" customHeight="false" outlineLevel="0" collapsed="false">
      <c r="A889" s="1" t="s">
        <v>824</v>
      </c>
      <c r="B889" s="1" t="n">
        <v>1</v>
      </c>
      <c r="C889" s="2" t="n">
        <v>41423</v>
      </c>
      <c r="D889" s="2" t="n">
        <v>41423</v>
      </c>
      <c r="E889" s="1" t="n">
        <v>0</v>
      </c>
      <c r="F889" s="4" t="n">
        <v>17417.59</v>
      </c>
      <c r="G889" s="4" t="n">
        <v>17417.59</v>
      </c>
    </row>
    <row r="890" customFormat="false" ht="12.75" hidden="false" customHeight="false" outlineLevel="0" collapsed="false">
      <c r="A890" s="1" t="s">
        <v>825</v>
      </c>
      <c r="B890" s="1" t="n">
        <v>1</v>
      </c>
      <c r="C890" s="2" t="n">
        <v>41424</v>
      </c>
      <c r="D890" s="2" t="n">
        <v>41424</v>
      </c>
      <c r="E890" s="1" t="n">
        <v>0</v>
      </c>
      <c r="F890" s="4" t="n">
        <v>20076.54</v>
      </c>
      <c r="G890" s="4" t="n">
        <v>20076.54</v>
      </c>
    </row>
    <row r="891" customFormat="false" ht="12.75" hidden="false" customHeight="false" outlineLevel="0" collapsed="false">
      <c r="A891" s="1" t="s">
        <v>826</v>
      </c>
      <c r="B891" s="1" t="n">
        <v>1</v>
      </c>
      <c r="C891" s="2" t="n">
        <v>41425</v>
      </c>
      <c r="D891" s="2" t="n">
        <v>41425</v>
      </c>
      <c r="E891" s="1" t="n">
        <v>0</v>
      </c>
      <c r="F891" s="4" t="n">
        <v>23066.54</v>
      </c>
      <c r="G891" s="4" t="n">
        <v>23066.54</v>
      </c>
    </row>
    <row r="892" customFormat="false" ht="12.75" hidden="false" customHeight="false" outlineLevel="0" collapsed="false">
      <c r="A892" s="1" t="s">
        <v>827</v>
      </c>
      <c r="B892" s="1" t="n">
        <v>1</v>
      </c>
      <c r="C892" s="2" t="n">
        <v>41426</v>
      </c>
      <c r="D892" s="2" t="n">
        <v>41426</v>
      </c>
      <c r="E892" s="1" t="n">
        <v>0</v>
      </c>
      <c r="F892" s="4" t="n">
        <v>12570.31</v>
      </c>
      <c r="G892" s="4" t="n">
        <v>12570.31</v>
      </c>
    </row>
    <row r="893" customFormat="false" ht="12.75" hidden="false" customHeight="false" outlineLevel="0" collapsed="false">
      <c r="A893" s="1" t="n">
        <v>83658240</v>
      </c>
      <c r="B893" s="1" t="n">
        <v>1</v>
      </c>
      <c r="C893" s="2" t="n">
        <v>41428</v>
      </c>
      <c r="D893" s="2" t="n">
        <v>41428</v>
      </c>
      <c r="E893" s="1" t="n">
        <v>0</v>
      </c>
      <c r="F893" s="4" t="n">
        <v>1099.12</v>
      </c>
      <c r="G893" s="4" t="n">
        <v>1099.12</v>
      </c>
    </row>
    <row r="894" customFormat="false" ht="12.75" hidden="false" customHeight="false" outlineLevel="0" collapsed="false">
      <c r="A894" s="1" t="n">
        <v>1011000097</v>
      </c>
      <c r="B894" s="1" t="n">
        <v>1</v>
      </c>
      <c r="C894" s="2" t="n">
        <v>41428</v>
      </c>
      <c r="D894" s="2" t="n">
        <v>41428</v>
      </c>
      <c r="E894" s="1" t="n">
        <v>0</v>
      </c>
      <c r="F894" s="4" t="n">
        <v>13075.26</v>
      </c>
      <c r="G894" s="4" t="n">
        <v>13075.26</v>
      </c>
    </row>
    <row r="895" customFormat="false" ht="12.75" hidden="false" customHeight="false" outlineLevel="0" collapsed="false">
      <c r="A895" s="1" t="s">
        <v>828</v>
      </c>
      <c r="B895" s="1" t="n">
        <v>1</v>
      </c>
      <c r="C895" s="2" t="n">
        <v>41429</v>
      </c>
      <c r="D895" s="2" t="n">
        <v>41429</v>
      </c>
      <c r="E895" s="1" t="n">
        <v>0</v>
      </c>
      <c r="F895" s="4" t="n">
        <v>53511.39</v>
      </c>
      <c r="G895" s="4" t="n">
        <v>53511.39</v>
      </c>
    </row>
    <row r="896" customFormat="false" ht="12.75" hidden="false" customHeight="false" outlineLevel="0" collapsed="false">
      <c r="A896" s="1" t="n">
        <v>80168387</v>
      </c>
      <c r="B896" s="1" t="n">
        <v>1</v>
      </c>
      <c r="C896" s="2" t="n">
        <v>41430</v>
      </c>
      <c r="D896" s="2" t="n">
        <v>41430</v>
      </c>
      <c r="E896" s="1" t="n">
        <v>0</v>
      </c>
      <c r="F896" s="4" t="n">
        <v>7795.2</v>
      </c>
      <c r="G896" s="4" t="n">
        <v>7795.2</v>
      </c>
    </row>
    <row r="897" customFormat="false" ht="12.75" hidden="false" customHeight="false" outlineLevel="0" collapsed="false">
      <c r="A897" s="1" t="n">
        <v>1011016829</v>
      </c>
      <c r="B897" s="1" t="n">
        <v>1</v>
      </c>
      <c r="C897" s="2" t="n">
        <v>41430</v>
      </c>
      <c r="D897" s="2" t="n">
        <v>41430</v>
      </c>
      <c r="E897" s="1" t="n">
        <v>0</v>
      </c>
      <c r="F897" s="4" t="n">
        <v>39637.2</v>
      </c>
      <c r="G897" s="4" t="n">
        <v>39637.2</v>
      </c>
    </row>
    <row r="898" customFormat="false" ht="12.75" hidden="false" customHeight="false" outlineLevel="0" collapsed="false">
      <c r="A898" s="1" t="s">
        <v>829</v>
      </c>
      <c r="B898" s="1" t="n">
        <v>1</v>
      </c>
      <c r="C898" s="2" t="n">
        <v>41430</v>
      </c>
      <c r="D898" s="2" t="n">
        <v>41430</v>
      </c>
      <c r="E898" s="1" t="n">
        <v>0</v>
      </c>
      <c r="F898" s="4" t="n">
        <v>9284.26</v>
      </c>
      <c r="G898" s="4" t="n">
        <v>9284.26</v>
      </c>
    </row>
    <row r="899" customFormat="false" ht="12.75" hidden="false" customHeight="false" outlineLevel="0" collapsed="false">
      <c r="A899" s="1" t="n">
        <v>80168317</v>
      </c>
      <c r="B899" s="1" t="n">
        <v>1</v>
      </c>
      <c r="C899" s="2" t="n">
        <v>41431</v>
      </c>
      <c r="D899" s="2" t="n">
        <v>41431</v>
      </c>
      <c r="E899" s="1" t="n">
        <v>0</v>
      </c>
      <c r="F899" s="4" t="n">
        <v>2720.2</v>
      </c>
      <c r="G899" s="4" t="n">
        <v>2720.2</v>
      </c>
    </row>
    <row r="900" customFormat="false" ht="12.75" hidden="false" customHeight="false" outlineLevel="0" collapsed="false">
      <c r="A900" s="1" t="s">
        <v>830</v>
      </c>
      <c r="B900" s="1" t="n">
        <v>1</v>
      </c>
      <c r="C900" s="2" t="n">
        <v>41431</v>
      </c>
      <c r="D900" s="2" t="n">
        <v>41431</v>
      </c>
      <c r="E900" s="1" t="n">
        <v>0</v>
      </c>
      <c r="F900" s="4" t="n">
        <v>393.8</v>
      </c>
      <c r="G900" s="4" t="n">
        <v>393.8</v>
      </c>
    </row>
    <row r="901" customFormat="false" ht="12.75" hidden="false" customHeight="false" outlineLevel="0" collapsed="false">
      <c r="A901" s="1" t="s">
        <v>831</v>
      </c>
      <c r="B901" s="1" t="n">
        <v>1</v>
      </c>
      <c r="C901" s="2" t="n">
        <v>41431</v>
      </c>
      <c r="D901" s="2" t="n">
        <v>41431</v>
      </c>
      <c r="E901" s="1" t="n">
        <v>0</v>
      </c>
      <c r="F901" s="4" t="n">
        <v>24087.66</v>
      </c>
      <c r="G901" s="4" t="n">
        <v>24087.66</v>
      </c>
    </row>
    <row r="902" customFormat="false" ht="12.75" hidden="false" customHeight="false" outlineLevel="0" collapsed="false">
      <c r="A902" s="1" t="s">
        <v>832</v>
      </c>
      <c r="B902" s="1" t="n">
        <v>1</v>
      </c>
      <c r="C902" s="2" t="n">
        <v>41432</v>
      </c>
      <c r="D902" s="2" t="n">
        <v>41432</v>
      </c>
      <c r="E902" s="1" t="n">
        <v>0</v>
      </c>
      <c r="F902" s="4" t="n">
        <v>56320.47</v>
      </c>
      <c r="G902" s="4" t="n">
        <v>56320.47</v>
      </c>
    </row>
    <row r="903" customFormat="false" ht="12.75" hidden="false" customHeight="false" outlineLevel="0" collapsed="false">
      <c r="A903" s="1" t="s">
        <v>833</v>
      </c>
      <c r="B903" s="1" t="n">
        <v>1</v>
      </c>
      <c r="C903" s="2" t="n">
        <v>41433</v>
      </c>
      <c r="D903" s="2" t="n">
        <v>41433</v>
      </c>
      <c r="E903" s="1" t="n">
        <v>0</v>
      </c>
      <c r="F903" s="4" t="n">
        <v>15311.99</v>
      </c>
      <c r="G903" s="4" t="n">
        <v>15311.99</v>
      </c>
    </row>
    <row r="904" customFormat="false" ht="12.75" hidden="false" customHeight="false" outlineLevel="0" collapsed="false">
      <c r="A904" s="1" t="s">
        <v>834</v>
      </c>
      <c r="B904" s="1" t="n">
        <v>1</v>
      </c>
      <c r="C904" s="2" t="n">
        <v>41436</v>
      </c>
      <c r="D904" s="2" t="n">
        <v>41436</v>
      </c>
      <c r="E904" s="1" t="n">
        <v>0</v>
      </c>
      <c r="F904" s="4" t="n">
        <v>19197.66</v>
      </c>
      <c r="G904" s="4" t="n">
        <v>19197.66</v>
      </c>
    </row>
    <row r="905" customFormat="false" ht="12.75" hidden="false" customHeight="false" outlineLevel="0" collapsed="false">
      <c r="A905" s="1" t="s">
        <v>835</v>
      </c>
      <c r="B905" s="1" t="n">
        <v>1</v>
      </c>
      <c r="C905" s="2" t="n">
        <v>41437</v>
      </c>
      <c r="D905" s="2" t="n">
        <v>41437</v>
      </c>
      <c r="E905" s="1" t="n">
        <v>0</v>
      </c>
      <c r="F905" s="4" t="n">
        <v>155.09</v>
      </c>
      <c r="G905" s="4" t="n">
        <v>155.09</v>
      </c>
    </row>
    <row r="906" customFormat="false" ht="12.75" hidden="false" customHeight="false" outlineLevel="0" collapsed="false">
      <c r="A906" s="1" t="s">
        <v>836</v>
      </c>
      <c r="B906" s="1" t="n">
        <v>1</v>
      </c>
      <c r="C906" s="2" t="n">
        <v>41437</v>
      </c>
      <c r="D906" s="2" t="n">
        <v>41437</v>
      </c>
      <c r="E906" s="1" t="n">
        <v>0</v>
      </c>
      <c r="F906" s="4" t="n">
        <v>21476.68</v>
      </c>
      <c r="G906" s="4" t="n">
        <v>21476.68</v>
      </c>
    </row>
    <row r="907" customFormat="false" ht="12.75" hidden="false" customHeight="false" outlineLevel="0" collapsed="false">
      <c r="A907" s="1" t="s">
        <v>837</v>
      </c>
      <c r="B907" s="1" t="n">
        <v>1</v>
      </c>
      <c r="C907" s="2" t="n">
        <v>41438</v>
      </c>
      <c r="D907" s="2" t="n">
        <v>41438</v>
      </c>
      <c r="E907" s="1" t="n">
        <v>0</v>
      </c>
      <c r="F907" s="4" t="n">
        <v>18894.75</v>
      </c>
      <c r="G907" s="4" t="n">
        <v>18894.75</v>
      </c>
    </row>
    <row r="908" customFormat="false" ht="12.75" hidden="false" customHeight="false" outlineLevel="0" collapsed="false">
      <c r="A908" s="1" t="s">
        <v>838</v>
      </c>
      <c r="B908" s="1" t="n">
        <v>1</v>
      </c>
      <c r="C908" s="2" t="n">
        <v>41438</v>
      </c>
      <c r="D908" s="2" t="n">
        <v>41438</v>
      </c>
      <c r="E908" s="1" t="n">
        <v>0</v>
      </c>
      <c r="F908" s="4" t="n">
        <v>11263.45</v>
      </c>
      <c r="G908" s="4" t="n">
        <v>11263.45</v>
      </c>
    </row>
    <row r="909" customFormat="false" ht="12.75" hidden="false" customHeight="false" outlineLevel="0" collapsed="false">
      <c r="A909" s="1" t="n">
        <v>83708515</v>
      </c>
      <c r="B909" s="1" t="n">
        <v>1</v>
      </c>
      <c r="C909" s="2" t="n">
        <v>41439</v>
      </c>
      <c r="D909" s="2" t="n">
        <v>41439</v>
      </c>
      <c r="E909" s="1" t="n">
        <v>0</v>
      </c>
      <c r="F909" s="4" t="n">
        <v>39637.2</v>
      </c>
      <c r="G909" s="4" t="n">
        <v>39637.2</v>
      </c>
    </row>
    <row r="910" customFormat="false" ht="12.75" hidden="false" customHeight="false" outlineLevel="0" collapsed="false">
      <c r="A910" s="1" t="s">
        <v>839</v>
      </c>
      <c r="B910" s="1" t="n">
        <v>1</v>
      </c>
      <c r="C910" s="2" t="n">
        <v>41439</v>
      </c>
      <c r="D910" s="2" t="n">
        <v>41439</v>
      </c>
      <c r="E910" s="1" t="n">
        <v>0</v>
      </c>
      <c r="F910" s="4" t="n">
        <v>12078.33</v>
      </c>
      <c r="G910" s="4" t="n">
        <v>12078.33</v>
      </c>
    </row>
    <row r="911" customFormat="false" ht="12.75" hidden="false" customHeight="false" outlineLevel="0" collapsed="false">
      <c r="A911" s="1" t="s">
        <v>840</v>
      </c>
      <c r="B911" s="1" t="n">
        <v>1</v>
      </c>
      <c r="C911" s="2" t="n">
        <v>41440</v>
      </c>
      <c r="D911" s="2" t="n">
        <v>41440</v>
      </c>
      <c r="E911" s="1" t="n">
        <v>0</v>
      </c>
      <c r="F911" s="4" t="n">
        <v>25936.34</v>
      </c>
      <c r="G911" s="4" t="n">
        <v>25936.34</v>
      </c>
    </row>
    <row r="912" customFormat="false" ht="12.75" hidden="false" customHeight="false" outlineLevel="0" collapsed="false">
      <c r="A912" s="1" t="s">
        <v>841</v>
      </c>
      <c r="B912" s="1" t="n">
        <v>1</v>
      </c>
      <c r="C912" s="2" t="n">
        <v>41443</v>
      </c>
      <c r="D912" s="2" t="n">
        <v>41443</v>
      </c>
      <c r="E912" s="1" t="n">
        <v>0</v>
      </c>
      <c r="F912" s="4" t="n">
        <v>18360.49</v>
      </c>
      <c r="G912" s="4" t="n">
        <v>18360.49</v>
      </c>
    </row>
    <row r="913" customFormat="false" ht="12.75" hidden="false" customHeight="false" outlineLevel="0" collapsed="false">
      <c r="A913" s="1" t="s">
        <v>842</v>
      </c>
      <c r="B913" s="1" t="n">
        <v>1</v>
      </c>
      <c r="C913" s="2" t="n">
        <v>41444</v>
      </c>
      <c r="D913" s="2" t="n">
        <v>41444</v>
      </c>
      <c r="E913" s="1" t="n">
        <v>0</v>
      </c>
      <c r="F913" s="4" t="n">
        <v>18158.91</v>
      </c>
      <c r="G913" s="4" t="n">
        <v>18158.91</v>
      </c>
    </row>
    <row r="914" customFormat="false" ht="12.75" hidden="false" customHeight="false" outlineLevel="0" collapsed="false">
      <c r="A914" s="1" t="s">
        <v>843</v>
      </c>
      <c r="B914" s="1" t="n">
        <v>1</v>
      </c>
      <c r="C914" s="2" t="n">
        <v>41445</v>
      </c>
      <c r="D914" s="2" t="n">
        <v>41445</v>
      </c>
      <c r="E914" s="1" t="n">
        <v>0</v>
      </c>
      <c r="F914" s="4" t="n">
        <v>773.44</v>
      </c>
      <c r="G914" s="4" t="n">
        <v>773.44</v>
      </c>
    </row>
    <row r="915" customFormat="false" ht="12.75" hidden="false" customHeight="false" outlineLevel="0" collapsed="false">
      <c r="A915" s="1" t="s">
        <v>844</v>
      </c>
      <c r="B915" s="1" t="n">
        <v>1</v>
      </c>
      <c r="C915" s="2" t="n">
        <v>41445</v>
      </c>
      <c r="D915" s="2" t="n">
        <v>41445</v>
      </c>
      <c r="E915" s="1" t="n">
        <v>0</v>
      </c>
      <c r="F915" s="4" t="n">
        <v>33348.83</v>
      </c>
      <c r="G915" s="4" t="n">
        <v>33348.83</v>
      </c>
    </row>
    <row r="916" customFormat="false" ht="12.75" hidden="false" customHeight="false" outlineLevel="0" collapsed="false">
      <c r="A916" s="1" t="n">
        <v>83719091</v>
      </c>
      <c r="B916" s="1" t="n">
        <v>1</v>
      </c>
      <c r="C916" s="2" t="n">
        <v>41446</v>
      </c>
      <c r="D916" s="2" t="n">
        <v>41446</v>
      </c>
      <c r="E916" s="1" t="n">
        <v>0</v>
      </c>
      <c r="F916" s="4" t="n">
        <v>14558.19</v>
      </c>
      <c r="G916" s="4" t="n">
        <v>14558.19</v>
      </c>
    </row>
    <row r="917" customFormat="false" ht="12.75" hidden="false" customHeight="false" outlineLevel="0" collapsed="false">
      <c r="A917" s="1" t="s">
        <v>845</v>
      </c>
      <c r="B917" s="1" t="n">
        <v>1</v>
      </c>
      <c r="C917" s="2" t="n">
        <v>41446</v>
      </c>
      <c r="D917" s="2" t="n">
        <v>41446</v>
      </c>
      <c r="E917" s="1" t="n">
        <v>0</v>
      </c>
      <c r="F917" s="4" t="n">
        <v>10114.62</v>
      </c>
      <c r="G917" s="4" t="n">
        <v>10114.62</v>
      </c>
    </row>
    <row r="918" customFormat="false" ht="12.75" hidden="false" customHeight="false" outlineLevel="0" collapsed="false">
      <c r="A918" s="1" t="s">
        <v>846</v>
      </c>
      <c r="B918" s="1" t="n">
        <v>1</v>
      </c>
      <c r="C918" s="2" t="n">
        <v>41446</v>
      </c>
      <c r="D918" s="2" t="n">
        <v>41446</v>
      </c>
      <c r="E918" s="1" t="n">
        <v>0</v>
      </c>
      <c r="F918" s="4" t="n">
        <v>33534.79</v>
      </c>
      <c r="G918" s="4" t="n">
        <v>33534.79</v>
      </c>
    </row>
    <row r="919" customFormat="false" ht="12.75" hidden="false" customHeight="false" outlineLevel="0" collapsed="false">
      <c r="A919" s="1" t="s">
        <v>847</v>
      </c>
      <c r="B919" s="1" t="n">
        <v>1</v>
      </c>
      <c r="C919" s="2" t="n">
        <v>41447</v>
      </c>
      <c r="D919" s="2" t="n">
        <v>41447</v>
      </c>
      <c r="E919" s="1" t="n">
        <v>0</v>
      </c>
      <c r="F919" s="4" t="n">
        <v>13982.43</v>
      </c>
      <c r="G919" s="4" t="n">
        <v>13982.43</v>
      </c>
    </row>
    <row r="920" customFormat="false" ht="12.75" hidden="false" customHeight="false" outlineLevel="0" collapsed="false">
      <c r="A920" s="1" t="n">
        <v>625583</v>
      </c>
      <c r="B920" s="1" t="n">
        <v>1</v>
      </c>
      <c r="C920" s="2" t="n">
        <v>41449</v>
      </c>
      <c r="D920" s="2" t="n">
        <v>41449</v>
      </c>
      <c r="E920" s="1" t="n">
        <v>0</v>
      </c>
      <c r="F920" s="4" t="n">
        <v>5282.33</v>
      </c>
      <c r="G920" s="4" t="n">
        <v>5282.33</v>
      </c>
    </row>
    <row r="921" customFormat="false" ht="12.75" hidden="false" customHeight="false" outlineLevel="0" collapsed="false">
      <c r="A921" s="1" t="s">
        <v>848</v>
      </c>
      <c r="B921" s="1" t="n">
        <v>1</v>
      </c>
      <c r="C921" s="2" t="n">
        <v>41450</v>
      </c>
      <c r="D921" s="2" t="n">
        <v>41450</v>
      </c>
      <c r="E921" s="1" t="n">
        <v>0</v>
      </c>
      <c r="F921" s="4" t="n">
        <v>26436.14</v>
      </c>
      <c r="G921" s="4" t="n">
        <v>26436.14</v>
      </c>
    </row>
    <row r="922" customFormat="false" ht="12.75" hidden="false" customHeight="false" outlineLevel="0" collapsed="false">
      <c r="A922" s="1" t="s">
        <v>849</v>
      </c>
      <c r="B922" s="1" t="n">
        <v>1</v>
      </c>
      <c r="C922" s="2" t="n">
        <v>41451</v>
      </c>
      <c r="D922" s="2" t="n">
        <v>41451</v>
      </c>
      <c r="E922" s="1" t="n">
        <v>0</v>
      </c>
      <c r="F922" s="4" t="n">
        <v>26306.79</v>
      </c>
      <c r="G922" s="4" t="n">
        <v>26306.79</v>
      </c>
    </row>
    <row r="923" customFormat="false" ht="12.75" hidden="false" customHeight="false" outlineLevel="0" collapsed="false">
      <c r="A923" s="1" t="s">
        <v>850</v>
      </c>
      <c r="B923" s="1" t="n">
        <v>1</v>
      </c>
      <c r="C923" s="2" t="n">
        <v>41452</v>
      </c>
      <c r="D923" s="2" t="n">
        <v>41452</v>
      </c>
      <c r="E923" s="1" t="n">
        <v>0</v>
      </c>
      <c r="F923" s="4" t="n">
        <v>37</v>
      </c>
      <c r="G923" s="4" t="n">
        <v>37</v>
      </c>
    </row>
    <row r="924" customFormat="false" ht="12.75" hidden="false" customHeight="false" outlineLevel="0" collapsed="false">
      <c r="A924" s="1" t="s">
        <v>851</v>
      </c>
      <c r="B924" s="1" t="n">
        <v>1</v>
      </c>
      <c r="C924" s="2" t="n">
        <v>41452</v>
      </c>
      <c r="D924" s="2" t="n">
        <v>41452</v>
      </c>
      <c r="E924" s="1" t="n">
        <v>0</v>
      </c>
      <c r="F924" s="4" t="n">
        <v>28457.87</v>
      </c>
      <c r="G924" s="4" t="n">
        <v>28457.87</v>
      </c>
    </row>
    <row r="925" customFormat="false" ht="12.75" hidden="false" customHeight="false" outlineLevel="0" collapsed="false">
      <c r="A925" s="1" t="s">
        <v>852</v>
      </c>
      <c r="B925" s="1" t="n">
        <v>1</v>
      </c>
      <c r="C925" s="2" t="n">
        <v>41453</v>
      </c>
      <c r="D925" s="2" t="n">
        <v>41453</v>
      </c>
      <c r="E925" s="1" t="n">
        <v>0</v>
      </c>
      <c r="F925" s="4" t="n">
        <v>25974.24</v>
      </c>
      <c r="G925" s="4" t="n">
        <v>25974.24</v>
      </c>
    </row>
    <row r="926" customFormat="false" ht="12.75" hidden="false" customHeight="false" outlineLevel="0" collapsed="false">
      <c r="A926" s="1" t="s">
        <v>853</v>
      </c>
      <c r="B926" s="1" t="n">
        <v>1</v>
      </c>
      <c r="C926" s="2" t="n">
        <v>41454</v>
      </c>
      <c r="D926" s="2" t="n">
        <v>41454</v>
      </c>
      <c r="E926" s="1" t="n">
        <v>0</v>
      </c>
      <c r="F926" s="4" t="n">
        <v>12515.15</v>
      </c>
      <c r="G926" s="4" t="n">
        <v>12515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854</v>
      </c>
    </row>
    <row r="2" customFormat="false" ht="12.75" hidden="false" customHeight="false" outlineLevel="0" collapsed="false">
      <c r="A2" s="5" t="s">
        <v>855</v>
      </c>
    </row>
    <row r="3" customFormat="false" ht="12.75" hidden="false" customHeight="false" outlineLevel="0" collapsed="false">
      <c r="A3" s="5" t="s">
        <v>856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 t="s">
        <v>857</v>
      </c>
      <c r="B5" s="6"/>
      <c r="C5" s="6"/>
      <c r="D5" s="6"/>
      <c r="E5" s="6"/>
      <c r="F5" s="6"/>
      <c r="G5" s="6"/>
      <c r="H5" s="6"/>
      <c r="I5" s="6"/>
    </row>
    <row r="7" customFormat="false" ht="12.75" hidden="false" customHeight="false" outlineLevel="0" collapsed="false">
      <c r="A7" s="7" t="s">
        <v>858</v>
      </c>
      <c r="B7" s="7" t="s">
        <v>859</v>
      </c>
      <c r="C7" s="7" t="s">
        <v>860</v>
      </c>
      <c r="D7" s="7" t="s">
        <v>861</v>
      </c>
      <c r="E7" s="7" t="s">
        <v>862</v>
      </c>
      <c r="F7" s="7" t="s">
        <v>863</v>
      </c>
      <c r="G7" s="7" t="s">
        <v>864</v>
      </c>
      <c r="H7" s="7"/>
    </row>
    <row r="8" customFormat="false" ht="12.75" hidden="false" customHeight="false" outlineLevel="0" collapsed="false">
      <c r="A8" s="1" t="s">
        <v>708</v>
      </c>
      <c r="B8" s="1" t="n">
        <v>1</v>
      </c>
      <c r="C8" s="2" t="n">
        <v>41277</v>
      </c>
      <c r="D8" s="2" t="n">
        <v>41277</v>
      </c>
      <c r="E8" s="1" t="n">
        <v>0</v>
      </c>
      <c r="F8" s="8" t="n">
        <v>9106.36</v>
      </c>
      <c r="G8" s="8" t="n">
        <v>9106.36</v>
      </c>
      <c r="H8" s="1" t="s">
        <v>865</v>
      </c>
      <c r="I8" s="1" t="s">
        <v>866</v>
      </c>
    </row>
    <row r="9" customFormat="false" ht="12.75" hidden="false" customHeight="false" outlineLevel="0" collapsed="false">
      <c r="A9" s="1" t="s">
        <v>709</v>
      </c>
      <c r="B9" s="9" t="s">
        <v>867</v>
      </c>
      <c r="C9" s="2" t="n">
        <v>41277</v>
      </c>
      <c r="D9" s="2" t="n">
        <v>41277</v>
      </c>
      <c r="E9" s="1" t="n">
        <v>0</v>
      </c>
      <c r="F9" s="8" t="n">
        <v>25112.55</v>
      </c>
      <c r="G9" s="8" t="n">
        <v>25112.55</v>
      </c>
      <c r="H9" s="1" t="s">
        <v>868</v>
      </c>
    </row>
    <row r="10" customFormat="false" ht="12.75" hidden="false" customHeight="false" outlineLevel="0" collapsed="false">
      <c r="A10" s="1" t="s">
        <v>710</v>
      </c>
      <c r="B10" s="10" t="s">
        <v>869</v>
      </c>
      <c r="C10" s="2" t="n">
        <v>41278</v>
      </c>
      <c r="D10" s="2" t="n">
        <v>41278</v>
      </c>
      <c r="E10" s="1" t="n">
        <v>0</v>
      </c>
      <c r="F10" s="8" t="n">
        <v>41542.41</v>
      </c>
      <c r="G10" s="8" t="n">
        <v>41542.41</v>
      </c>
      <c r="H10" s="1" t="s">
        <v>870</v>
      </c>
    </row>
    <row r="11" customFormat="false" ht="12.75" hidden="false" customHeight="false" outlineLevel="0" collapsed="false">
      <c r="B11" s="10" t="s">
        <v>871</v>
      </c>
      <c r="C11" s="2"/>
      <c r="D11" s="2"/>
      <c r="F11" s="8"/>
      <c r="G11" s="8"/>
    </row>
    <row r="12" customFormat="false" ht="12.75" hidden="false" customHeight="false" outlineLevel="0" collapsed="false">
      <c r="B12" s="10" t="s">
        <v>872</v>
      </c>
      <c r="C12" s="2"/>
      <c r="D12" s="2"/>
      <c r="F12" s="8"/>
      <c r="G12" s="8"/>
    </row>
    <row r="13" customFormat="false" ht="12.75" hidden="false" customHeight="false" outlineLevel="0" collapsed="false">
      <c r="B13" s="10" t="s">
        <v>873</v>
      </c>
      <c r="C13" s="2"/>
      <c r="D13" s="2"/>
      <c r="F13" s="8"/>
      <c r="G13" s="8"/>
      <c r="K13" s="11"/>
    </row>
    <row r="14" customFormat="false" ht="12.75" hidden="false" customHeight="false" outlineLevel="0" collapsed="false">
      <c r="A14" s="1" t="s">
        <v>711</v>
      </c>
      <c r="B14" s="1" t="n">
        <v>1</v>
      </c>
      <c r="C14" s="2" t="n">
        <v>41279</v>
      </c>
      <c r="D14" s="2" t="n">
        <v>41279</v>
      </c>
      <c r="E14" s="1" t="n">
        <v>0</v>
      </c>
      <c r="F14" s="8" t="n">
        <v>612.18</v>
      </c>
      <c r="G14" s="8" t="n">
        <v>612.18</v>
      </c>
    </row>
    <row r="15" customFormat="false" ht="12.75" hidden="false" customHeight="false" outlineLevel="0" collapsed="false">
      <c r="A15" s="1" t="s">
        <v>712</v>
      </c>
      <c r="B15" s="10" t="s">
        <v>874</v>
      </c>
      <c r="C15" s="2" t="n">
        <v>41279</v>
      </c>
      <c r="D15" s="2" t="n">
        <v>41279</v>
      </c>
      <c r="E15" s="1" t="n">
        <v>0</v>
      </c>
      <c r="F15" s="8" t="n">
        <v>5913</v>
      </c>
      <c r="G15" s="8" t="n">
        <v>5913</v>
      </c>
      <c r="H15" s="1" t="s">
        <v>875</v>
      </c>
    </row>
    <row r="16" customFormat="false" ht="12.75" hidden="false" customHeight="false" outlineLevel="0" collapsed="false">
      <c r="A16" s="1" t="s">
        <v>713</v>
      </c>
      <c r="B16" s="10" t="s">
        <v>876</v>
      </c>
      <c r="C16" s="2" t="n">
        <v>41279</v>
      </c>
      <c r="D16" s="2" t="n">
        <v>41279</v>
      </c>
      <c r="E16" s="1" t="n">
        <v>0</v>
      </c>
      <c r="F16" s="8" t="n">
        <v>27909</v>
      </c>
      <c r="G16" s="8" t="n">
        <v>27909</v>
      </c>
      <c r="H16" s="1" t="s">
        <v>877</v>
      </c>
    </row>
    <row r="17" customFormat="false" ht="12.75" hidden="false" customHeight="false" outlineLevel="0" collapsed="false">
      <c r="B17" s="10" t="s">
        <v>878</v>
      </c>
      <c r="C17" s="2"/>
      <c r="D17" s="2"/>
      <c r="F17" s="8"/>
      <c r="G17" s="8"/>
    </row>
    <row r="18" customFormat="false" ht="12.75" hidden="false" customHeight="false" outlineLevel="0" collapsed="false">
      <c r="B18" s="10" t="s">
        <v>879</v>
      </c>
      <c r="C18" s="2"/>
      <c r="D18" s="2"/>
      <c r="F18" s="8"/>
      <c r="G18" s="8"/>
    </row>
    <row r="19" customFormat="false" ht="12.75" hidden="false" customHeight="false" outlineLevel="0" collapsed="false">
      <c r="A19" s="1" t="s">
        <v>714</v>
      </c>
      <c r="B19" s="10" t="s">
        <v>880</v>
      </c>
      <c r="C19" s="2" t="n">
        <v>41282</v>
      </c>
      <c r="D19" s="2" t="n">
        <v>41282</v>
      </c>
      <c r="E19" s="1" t="n">
        <v>0</v>
      </c>
      <c r="F19" s="8" t="n">
        <v>138.04</v>
      </c>
      <c r="G19" s="8" t="n">
        <v>138.04</v>
      </c>
      <c r="H19" s="1" t="s">
        <v>881</v>
      </c>
    </row>
    <row r="20" customFormat="false" ht="12.75" hidden="false" customHeight="false" outlineLevel="0" collapsed="false">
      <c r="A20" s="1" t="s">
        <v>715</v>
      </c>
      <c r="B20" s="11" t="s">
        <v>882</v>
      </c>
      <c r="C20" s="2" t="n">
        <v>41282</v>
      </c>
      <c r="D20" s="2" t="n">
        <v>41282</v>
      </c>
      <c r="E20" s="1" t="n">
        <v>0</v>
      </c>
      <c r="F20" s="8" t="n">
        <v>31211.74</v>
      </c>
      <c r="G20" s="8" t="n">
        <v>31211.74</v>
      </c>
      <c r="H20" s="1" t="s">
        <v>883</v>
      </c>
    </row>
    <row r="21" customFormat="false" ht="12.75" hidden="false" customHeight="false" outlineLevel="0" collapsed="false">
      <c r="A21" s="1" t="n">
        <v>83466850</v>
      </c>
      <c r="B21" s="1" t="n">
        <v>1</v>
      </c>
      <c r="C21" s="2" t="n">
        <v>41283</v>
      </c>
      <c r="D21" s="2" t="n">
        <v>41283</v>
      </c>
      <c r="E21" s="1" t="n">
        <v>0</v>
      </c>
      <c r="F21" s="8" t="n">
        <v>1859.16</v>
      </c>
      <c r="G21" s="8" t="n">
        <v>1859.16</v>
      </c>
      <c r="H21" s="1" t="s">
        <v>884</v>
      </c>
      <c r="I21" s="1" t="s">
        <v>866</v>
      </c>
    </row>
    <row r="22" customFormat="false" ht="12.75" hidden="false" customHeight="false" outlineLevel="0" collapsed="false">
      <c r="A22" s="1" t="n">
        <v>1010893394</v>
      </c>
      <c r="B22" s="1" t="n">
        <v>1</v>
      </c>
      <c r="C22" s="2" t="n">
        <v>41283</v>
      </c>
      <c r="D22" s="2" t="n">
        <v>41283</v>
      </c>
      <c r="E22" s="1" t="n">
        <v>0</v>
      </c>
      <c r="F22" s="8" t="n">
        <v>39637.2</v>
      </c>
      <c r="G22" s="8" t="n">
        <v>39637.2</v>
      </c>
      <c r="H22" s="1" t="s">
        <v>885</v>
      </c>
      <c r="I22" s="1" t="s">
        <v>866</v>
      </c>
    </row>
    <row r="23" customFormat="false" ht="12.75" hidden="false" customHeight="false" outlineLevel="0" collapsed="false">
      <c r="A23" s="1" t="s">
        <v>716</v>
      </c>
      <c r="B23" s="10" t="s">
        <v>886</v>
      </c>
      <c r="C23" s="2" t="n">
        <v>41283</v>
      </c>
      <c r="D23" s="2" t="n">
        <v>41283</v>
      </c>
      <c r="E23" s="1" t="n">
        <v>0</v>
      </c>
      <c r="F23" s="8" t="n">
        <v>45465.56</v>
      </c>
      <c r="G23" s="8" t="n">
        <v>45465.56</v>
      </c>
      <c r="H23" s="1" t="s">
        <v>887</v>
      </c>
    </row>
    <row r="24" customFormat="false" ht="12.75" hidden="false" customHeight="false" outlineLevel="0" collapsed="false">
      <c r="B24" s="10" t="s">
        <v>888</v>
      </c>
      <c r="C24" s="2"/>
      <c r="D24" s="2"/>
      <c r="F24" s="8"/>
      <c r="G24" s="8"/>
    </row>
    <row r="25" customFormat="false" ht="12.75" hidden="false" customHeight="false" outlineLevel="0" collapsed="false">
      <c r="A25" s="1" t="n">
        <v>80129751</v>
      </c>
      <c r="B25" s="1" t="n">
        <v>1</v>
      </c>
      <c r="C25" s="2" t="n">
        <v>41285</v>
      </c>
      <c r="D25" s="2" t="n">
        <v>41285</v>
      </c>
      <c r="E25" s="1" t="n">
        <v>0</v>
      </c>
      <c r="F25" s="8" t="n">
        <v>5483.44</v>
      </c>
      <c r="G25" s="8" t="n">
        <v>5483.44</v>
      </c>
      <c r="H25" s="1" t="s">
        <v>889</v>
      </c>
      <c r="K25" s="12" t="n">
        <f aca="false">+358.9+204.93+38.49+40940.09</f>
        <v>41542.41</v>
      </c>
    </row>
    <row r="26" customFormat="false" ht="12.75" hidden="false" customHeight="false" outlineLevel="0" collapsed="false">
      <c r="A26" s="1" t="s">
        <v>717</v>
      </c>
      <c r="B26" s="10" t="s">
        <v>890</v>
      </c>
      <c r="C26" s="2" t="n">
        <v>41289</v>
      </c>
      <c r="D26" s="2" t="n">
        <v>41289</v>
      </c>
      <c r="E26" s="1" t="n">
        <v>0</v>
      </c>
      <c r="F26" s="8" t="n">
        <v>87572</v>
      </c>
      <c r="G26" s="8" t="n">
        <v>87572</v>
      </c>
      <c r="H26" s="1" t="s">
        <v>891</v>
      </c>
    </row>
    <row r="27" customFormat="false" ht="12.75" hidden="false" customHeight="false" outlineLevel="0" collapsed="false">
      <c r="B27" s="10" t="s">
        <v>892</v>
      </c>
      <c r="C27" s="2"/>
      <c r="D27" s="2"/>
      <c r="F27" s="8"/>
      <c r="G27" s="8"/>
    </row>
    <row r="28" customFormat="false" ht="12.75" hidden="false" customHeight="false" outlineLevel="0" collapsed="false">
      <c r="A28" s="1" t="s">
        <v>718</v>
      </c>
      <c r="B28" s="10" t="s">
        <v>893</v>
      </c>
      <c r="C28" s="2" t="n">
        <v>41290</v>
      </c>
      <c r="D28" s="2" t="n">
        <v>41290</v>
      </c>
      <c r="E28" s="1" t="n">
        <v>0</v>
      </c>
      <c r="F28" s="8" t="n">
        <v>2869.33</v>
      </c>
      <c r="G28" s="8" t="n">
        <v>2869.33</v>
      </c>
      <c r="H28" s="1" t="s">
        <v>894</v>
      </c>
    </row>
    <row r="29" customFormat="false" ht="12.75" hidden="false" customHeight="false" outlineLevel="0" collapsed="false">
      <c r="A29" s="1" t="s">
        <v>719</v>
      </c>
      <c r="B29" s="10" t="s">
        <v>895</v>
      </c>
      <c r="C29" s="2" t="n">
        <v>41290</v>
      </c>
      <c r="D29" s="2" t="n">
        <v>41290</v>
      </c>
      <c r="E29" s="1" t="n">
        <v>0</v>
      </c>
      <c r="F29" s="8" t="n">
        <v>31109.8</v>
      </c>
      <c r="G29" s="8" t="n">
        <v>31109.8</v>
      </c>
      <c r="H29" s="1" t="s">
        <v>896</v>
      </c>
    </row>
    <row r="30" customFormat="false" ht="12.75" hidden="false" customHeight="false" outlineLevel="0" collapsed="false">
      <c r="B30" s="10" t="s">
        <v>897</v>
      </c>
      <c r="C30" s="2"/>
      <c r="D30" s="2"/>
      <c r="F30" s="8"/>
      <c r="G30" s="8"/>
    </row>
    <row r="31" customFormat="false" ht="12.75" hidden="false" customHeight="false" outlineLevel="0" collapsed="false">
      <c r="A31" s="1" t="s">
        <v>720</v>
      </c>
      <c r="B31" s="11" t="s">
        <v>898</v>
      </c>
      <c r="C31" s="2" t="n">
        <v>41291</v>
      </c>
      <c r="D31" s="2" t="n">
        <v>41291</v>
      </c>
      <c r="E31" s="1" t="n">
        <v>0</v>
      </c>
      <c r="F31" s="8" t="n">
        <v>11619.77</v>
      </c>
      <c r="G31" s="8" t="n">
        <v>11619.77</v>
      </c>
      <c r="H31" s="1" t="s">
        <v>899</v>
      </c>
    </row>
    <row r="32" customFormat="false" ht="12.75" hidden="false" customHeight="false" outlineLevel="0" collapsed="false">
      <c r="B32" s="11" t="s">
        <v>900</v>
      </c>
      <c r="C32" s="2"/>
      <c r="D32" s="2"/>
      <c r="F32" s="8"/>
      <c r="G32" s="8"/>
    </row>
    <row r="33" customFormat="false" ht="12.75" hidden="false" customHeight="false" outlineLevel="0" collapsed="false">
      <c r="B33" s="11" t="s">
        <v>901</v>
      </c>
      <c r="C33" s="2"/>
      <c r="D33" s="2"/>
      <c r="F33" s="8"/>
      <c r="G33" s="8"/>
    </row>
    <row r="34" customFormat="false" ht="12.75" hidden="false" customHeight="false" outlineLevel="0" collapsed="false">
      <c r="B34" s="11" t="s">
        <v>902</v>
      </c>
      <c r="C34" s="2"/>
      <c r="D34" s="2"/>
      <c r="F34" s="8"/>
      <c r="G34" s="8"/>
    </row>
    <row r="35" customFormat="false" ht="12.75" hidden="false" customHeight="false" outlineLevel="0" collapsed="false">
      <c r="B35" s="11" t="s">
        <v>903</v>
      </c>
      <c r="C35" s="2"/>
      <c r="D35" s="2"/>
      <c r="F35" s="8"/>
      <c r="G35" s="8"/>
    </row>
    <row r="36" customFormat="false" ht="12.75" hidden="false" customHeight="false" outlineLevel="0" collapsed="false">
      <c r="A36" s="1" t="n">
        <v>1010903647</v>
      </c>
      <c r="B36" s="1" t="n">
        <v>1</v>
      </c>
      <c r="C36" s="2" t="n">
        <v>41292</v>
      </c>
      <c r="D36" s="2" t="n">
        <v>41292</v>
      </c>
      <c r="E36" s="1" t="n">
        <v>0</v>
      </c>
      <c r="F36" s="8" t="n">
        <v>12201.3</v>
      </c>
      <c r="G36" s="8" t="n">
        <v>12201.3</v>
      </c>
      <c r="H36" s="1" t="s">
        <v>904</v>
      </c>
      <c r="I36" s="1" t="s">
        <v>866</v>
      </c>
    </row>
    <row r="37" customFormat="false" ht="12.75" hidden="false" customHeight="false" outlineLevel="0" collapsed="false">
      <c r="A37" s="1" t="s">
        <v>721</v>
      </c>
      <c r="B37" s="9" t="s">
        <v>905</v>
      </c>
      <c r="C37" s="2" t="n">
        <v>41292</v>
      </c>
      <c r="D37" s="2" t="n">
        <v>41292</v>
      </c>
      <c r="E37" s="1" t="n">
        <v>0</v>
      </c>
      <c r="F37" s="8" t="n">
        <v>4080.3</v>
      </c>
      <c r="G37" s="8" t="n">
        <v>4080.3</v>
      </c>
      <c r="H37" s="1" t="s">
        <v>906</v>
      </c>
    </row>
    <row r="38" customFormat="false" ht="12.75" hidden="false" customHeight="false" outlineLevel="0" collapsed="false">
      <c r="A38" s="1" t="s">
        <v>722</v>
      </c>
      <c r="B38" s="1" t="n">
        <v>1</v>
      </c>
      <c r="C38" s="2" t="n">
        <v>41292</v>
      </c>
      <c r="D38" s="2" t="n">
        <v>41292</v>
      </c>
      <c r="E38" s="1" t="n">
        <v>0</v>
      </c>
      <c r="F38" s="8" t="n">
        <v>15508.99</v>
      </c>
      <c r="G38" s="8" t="n">
        <v>15508.99</v>
      </c>
      <c r="H38" s="1" t="s">
        <v>907</v>
      </c>
    </row>
    <row r="39" customFormat="false" ht="12.75" hidden="false" customHeight="false" outlineLevel="0" collapsed="false">
      <c r="A39" s="1" t="s">
        <v>723</v>
      </c>
      <c r="B39" s="10" t="s">
        <v>908</v>
      </c>
      <c r="C39" s="2" t="n">
        <v>41292</v>
      </c>
      <c r="D39" s="2" t="n">
        <v>41292</v>
      </c>
      <c r="E39" s="1" t="n">
        <v>0</v>
      </c>
      <c r="F39" s="8" t="n">
        <v>84.55</v>
      </c>
      <c r="G39" s="8" t="n">
        <v>84.55</v>
      </c>
      <c r="H39" s="1" t="s">
        <v>909</v>
      </c>
    </row>
    <row r="40" customFormat="false" ht="12.75" hidden="false" customHeight="false" outlineLevel="0" collapsed="false">
      <c r="A40" s="13" t="s">
        <v>724</v>
      </c>
      <c r="B40" s="13" t="n">
        <v>1</v>
      </c>
      <c r="C40" s="14" t="n">
        <v>41292</v>
      </c>
      <c r="D40" s="14" t="n">
        <v>41292</v>
      </c>
      <c r="E40" s="13" t="n">
        <v>0</v>
      </c>
      <c r="F40" s="15" t="n">
        <v>28817.86</v>
      </c>
      <c r="G40" s="15" t="n">
        <v>28817.86</v>
      </c>
      <c r="H40" s="13" t="s">
        <v>910</v>
      </c>
      <c r="I40" s="13" t="s">
        <v>866</v>
      </c>
    </row>
    <row r="41" customFormat="false" ht="12.75" hidden="false" customHeight="false" outlineLevel="0" collapsed="false">
      <c r="A41" s="1" t="s">
        <v>725</v>
      </c>
      <c r="B41" s="10" t="s">
        <v>911</v>
      </c>
      <c r="C41" s="2" t="n">
        <v>41293</v>
      </c>
      <c r="D41" s="2" t="n">
        <v>41293</v>
      </c>
      <c r="E41" s="1" t="n">
        <v>0</v>
      </c>
      <c r="F41" s="8" t="n">
        <v>26050.15</v>
      </c>
      <c r="G41" s="8" t="n">
        <v>26050.15</v>
      </c>
      <c r="H41" s="1" t="s">
        <v>912</v>
      </c>
    </row>
    <row r="42" customFormat="false" ht="12.75" hidden="false" customHeight="false" outlineLevel="0" collapsed="false">
      <c r="A42" s="1" t="n">
        <v>1010904675</v>
      </c>
      <c r="B42" s="1" t="n">
        <v>1</v>
      </c>
      <c r="C42" s="2" t="n">
        <v>41295</v>
      </c>
      <c r="D42" s="2" t="n">
        <v>41295</v>
      </c>
      <c r="E42" s="1" t="n">
        <v>0</v>
      </c>
      <c r="F42" s="8" t="n">
        <v>39637.2</v>
      </c>
      <c r="G42" s="8" t="n">
        <v>39637.2</v>
      </c>
      <c r="H42" s="1" t="s">
        <v>913</v>
      </c>
      <c r="I42" s="1" t="s">
        <v>866</v>
      </c>
    </row>
    <row r="43" customFormat="false" ht="12.75" hidden="false" customHeight="false" outlineLevel="0" collapsed="false">
      <c r="A43" s="1" t="s">
        <v>726</v>
      </c>
      <c r="B43" s="10" t="s">
        <v>914</v>
      </c>
      <c r="C43" s="2" t="n">
        <v>41296</v>
      </c>
      <c r="D43" s="2" t="n">
        <v>41296</v>
      </c>
      <c r="E43" s="1" t="n">
        <v>0</v>
      </c>
      <c r="F43" s="8" t="n">
        <v>9817.63</v>
      </c>
      <c r="G43" s="8" t="n">
        <v>9817.63</v>
      </c>
      <c r="H43" s="1" t="s">
        <v>915</v>
      </c>
    </row>
    <row r="44" customFormat="false" ht="12.75" hidden="false" customHeight="false" outlineLevel="0" collapsed="false">
      <c r="B44" s="10" t="s">
        <v>916</v>
      </c>
      <c r="C44" s="2"/>
      <c r="D44" s="2"/>
      <c r="F44" s="8"/>
      <c r="G44" s="8"/>
    </row>
    <row r="45" customFormat="false" ht="12.75" hidden="false" customHeight="false" outlineLevel="0" collapsed="false">
      <c r="B45" s="10" t="s">
        <v>917</v>
      </c>
      <c r="C45" s="2"/>
      <c r="D45" s="2"/>
      <c r="F45" s="8"/>
      <c r="G45" s="8"/>
    </row>
    <row r="46" customFormat="false" ht="12.75" hidden="false" customHeight="false" outlineLevel="0" collapsed="false">
      <c r="A46" s="1" t="s">
        <v>727</v>
      </c>
      <c r="B46" s="10" t="s">
        <v>918</v>
      </c>
      <c r="C46" s="2" t="n">
        <v>41297</v>
      </c>
      <c r="D46" s="2" t="n">
        <v>41297</v>
      </c>
      <c r="E46" s="1" t="n">
        <v>0</v>
      </c>
      <c r="F46" s="8" t="n">
        <v>13205.08</v>
      </c>
      <c r="G46" s="8" t="n">
        <v>13205.08</v>
      </c>
      <c r="H46" s="1" t="s">
        <v>919</v>
      </c>
    </row>
    <row r="47" customFormat="false" ht="12.75" hidden="false" customHeight="false" outlineLevel="0" collapsed="false">
      <c r="A47" s="1" t="s">
        <v>728</v>
      </c>
      <c r="B47" s="10" t="s">
        <v>920</v>
      </c>
      <c r="C47" s="2" t="n">
        <v>41298</v>
      </c>
      <c r="D47" s="2" t="n">
        <v>41298</v>
      </c>
      <c r="E47" s="1" t="n">
        <v>0</v>
      </c>
      <c r="F47" s="8" t="n">
        <v>8346.87</v>
      </c>
      <c r="G47" s="8" t="n">
        <v>8346.87</v>
      </c>
      <c r="H47" s="1" t="s">
        <v>921</v>
      </c>
    </row>
    <row r="48" customFormat="false" ht="12.75" hidden="false" customHeight="false" outlineLevel="0" collapsed="false">
      <c r="B48" s="10" t="s">
        <v>922</v>
      </c>
      <c r="C48" s="2"/>
      <c r="D48" s="2"/>
      <c r="F48" s="8"/>
      <c r="G48" s="8"/>
    </row>
    <row r="49" customFormat="false" ht="12.75" hidden="false" customHeight="false" outlineLevel="0" collapsed="false">
      <c r="A49" s="1" t="s">
        <v>729</v>
      </c>
      <c r="B49" s="10" t="s">
        <v>923</v>
      </c>
      <c r="C49" s="2" t="n">
        <v>41299</v>
      </c>
      <c r="D49" s="2" t="n">
        <v>41299</v>
      </c>
      <c r="E49" s="1" t="n">
        <v>0</v>
      </c>
      <c r="F49" s="8" t="n">
        <v>3127.91</v>
      </c>
      <c r="G49" s="8" t="n">
        <v>3127.91</v>
      </c>
      <c r="H49" s="1" t="s">
        <v>924</v>
      </c>
    </row>
    <row r="50" customFormat="false" ht="12.75" hidden="false" customHeight="false" outlineLevel="0" collapsed="false">
      <c r="A50" s="1" t="s">
        <v>730</v>
      </c>
      <c r="B50" s="10" t="s">
        <v>925</v>
      </c>
      <c r="C50" s="2" t="n">
        <v>41299</v>
      </c>
      <c r="D50" s="2" t="n">
        <v>41299</v>
      </c>
      <c r="E50" s="1" t="n">
        <v>0</v>
      </c>
      <c r="F50" s="8" t="n">
        <v>20644.72</v>
      </c>
      <c r="G50" s="8" t="n">
        <v>20644.72</v>
      </c>
      <c r="H50" s="1" t="s">
        <v>926</v>
      </c>
    </row>
    <row r="51" customFormat="false" ht="12.75" hidden="false" customHeight="false" outlineLevel="0" collapsed="false">
      <c r="B51" s="10" t="s">
        <v>927</v>
      </c>
      <c r="C51" s="2"/>
      <c r="D51" s="2"/>
      <c r="F51" s="8"/>
      <c r="G51" s="8"/>
    </row>
    <row r="52" customFormat="false" ht="12.75" hidden="false" customHeight="false" outlineLevel="0" collapsed="false">
      <c r="B52" s="10" t="s">
        <v>928</v>
      </c>
      <c r="C52" s="2"/>
      <c r="D52" s="2"/>
      <c r="F52" s="8"/>
      <c r="G52" s="8"/>
    </row>
    <row r="53" customFormat="false" ht="12.75" hidden="false" customHeight="false" outlineLevel="0" collapsed="false">
      <c r="A53" s="16" t="s">
        <v>731</v>
      </c>
      <c r="B53" s="10" t="s">
        <v>929</v>
      </c>
      <c r="C53" s="17" t="n">
        <v>41300</v>
      </c>
      <c r="D53" s="17" t="n">
        <v>41300</v>
      </c>
      <c r="E53" s="16" t="n">
        <v>0</v>
      </c>
      <c r="F53" s="8" t="n">
        <v>29817.95</v>
      </c>
      <c r="G53" s="8" t="n">
        <v>29817.95</v>
      </c>
      <c r="H53" s="16" t="s">
        <v>930</v>
      </c>
      <c r="I53" s="16" t="s">
        <v>910</v>
      </c>
      <c r="J53" s="16"/>
    </row>
    <row r="54" customFormat="false" ht="12.75" hidden="false" customHeight="false" outlineLevel="0" collapsed="false">
      <c r="B54" s="11" t="s">
        <v>931</v>
      </c>
      <c r="C54" s="2"/>
      <c r="D54" s="2"/>
      <c r="F54" s="8"/>
      <c r="G54" s="8"/>
    </row>
    <row r="55" customFormat="false" ht="12.75" hidden="false" customHeight="false" outlineLevel="0" collapsed="false">
      <c r="A55" s="1" t="n">
        <v>80134428</v>
      </c>
      <c r="B55" s="1" t="n">
        <v>1</v>
      </c>
      <c r="C55" s="2" t="n">
        <v>41303</v>
      </c>
      <c r="D55" s="2" t="n">
        <v>41303</v>
      </c>
      <c r="E55" s="1" t="n">
        <v>0</v>
      </c>
      <c r="F55" s="8" t="n">
        <v>5970.64</v>
      </c>
      <c r="G55" s="8" t="n">
        <v>5970.64</v>
      </c>
      <c r="H55" s="1" t="s">
        <v>932</v>
      </c>
      <c r="I55" s="1" t="s">
        <v>866</v>
      </c>
    </row>
    <row r="56" customFormat="false" ht="12.75" hidden="false" customHeight="false" outlineLevel="0" collapsed="false">
      <c r="A56" s="1" t="s">
        <v>732</v>
      </c>
      <c r="B56" s="11" t="s">
        <v>933</v>
      </c>
      <c r="C56" s="2" t="n">
        <v>41303</v>
      </c>
      <c r="D56" s="2" t="n">
        <v>41303</v>
      </c>
      <c r="E56" s="1" t="n">
        <v>0</v>
      </c>
      <c r="F56" s="8" t="n">
        <v>30406.19</v>
      </c>
      <c r="G56" s="8" t="n">
        <v>30406.19</v>
      </c>
      <c r="H56" s="1" t="s">
        <v>934</v>
      </c>
    </row>
    <row r="57" customFormat="false" ht="12.75" hidden="false" customHeight="false" outlineLevel="0" collapsed="false">
      <c r="B57" s="11" t="s">
        <v>935</v>
      </c>
      <c r="C57" s="2"/>
      <c r="D57" s="2"/>
      <c r="F57" s="8"/>
      <c r="G57" s="8"/>
    </row>
    <row r="58" customFormat="false" ht="12.75" hidden="false" customHeight="false" outlineLevel="0" collapsed="false">
      <c r="B58" s="11" t="s">
        <v>936</v>
      </c>
      <c r="C58" s="2"/>
      <c r="D58" s="2"/>
      <c r="F58" s="8"/>
      <c r="G58" s="8"/>
    </row>
    <row r="59" customFormat="false" ht="12.75" hidden="false" customHeight="false" outlineLevel="0" collapsed="false">
      <c r="B59" s="11" t="s">
        <v>937</v>
      </c>
      <c r="C59" s="2"/>
      <c r="D59" s="2"/>
      <c r="F59" s="8"/>
      <c r="G59" s="8"/>
    </row>
    <row r="60" customFormat="false" ht="12.75" hidden="false" customHeight="false" outlineLevel="0" collapsed="false">
      <c r="A60" s="1" t="s">
        <v>733</v>
      </c>
      <c r="B60" s="10" t="s">
        <v>938</v>
      </c>
      <c r="C60" s="2" t="n">
        <v>41304</v>
      </c>
      <c r="D60" s="2" t="n">
        <v>41304</v>
      </c>
      <c r="E60" s="1" t="n">
        <v>0</v>
      </c>
      <c r="F60" s="8" t="n">
        <v>5707.57</v>
      </c>
      <c r="G60" s="8" t="n">
        <v>5707.57</v>
      </c>
      <c r="H60" s="1" t="s">
        <v>939</v>
      </c>
    </row>
    <row r="61" customFormat="false" ht="12.75" hidden="false" customHeight="false" outlineLevel="0" collapsed="false">
      <c r="B61" s="10" t="s">
        <v>940</v>
      </c>
      <c r="C61" s="2"/>
      <c r="D61" s="2"/>
      <c r="F61" s="8"/>
      <c r="G61" s="8"/>
    </row>
    <row r="62" customFormat="false" ht="12.75" hidden="false" customHeight="false" outlineLevel="0" collapsed="false">
      <c r="A62" s="1" t="s">
        <v>734</v>
      </c>
      <c r="B62" s="10" t="s">
        <v>941</v>
      </c>
      <c r="C62" s="2" t="n">
        <v>41305</v>
      </c>
      <c r="D62" s="2" t="n">
        <v>41305</v>
      </c>
      <c r="E62" s="1" t="n">
        <v>0</v>
      </c>
      <c r="F62" s="8" t="n">
        <v>16469.27</v>
      </c>
      <c r="G62" s="8" t="n">
        <v>16469.27</v>
      </c>
      <c r="H62" s="1" t="s">
        <v>942</v>
      </c>
    </row>
    <row r="63" customFormat="false" ht="12.75" hidden="false" customHeight="false" outlineLevel="0" collapsed="false">
      <c r="F63" s="3" t="n">
        <f aca="false">SUM(F8:F62)</f>
        <v>637055.72</v>
      </c>
      <c r="G63" s="3" t="n">
        <f aca="false">SUM(G8:G62)</f>
        <v>637055.72</v>
      </c>
      <c r="H63" s="10"/>
    </row>
    <row r="64" customFormat="false" ht="12.75" hidden="false" customHeight="false" outlineLevel="0" collapsed="false">
      <c r="F64" s="3"/>
      <c r="G64" s="3"/>
    </row>
    <row r="65" customFormat="false" ht="12.75" hidden="false" customHeight="false" outlineLevel="0" collapsed="false">
      <c r="F65" s="3"/>
      <c r="G65" s="3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99"/>
    <col collapsed="false" customWidth="true" hidden="false" outlineLevel="0" max="4" min="4" style="1" width="10.71"/>
    <col collapsed="false" customWidth="true" hidden="false" outlineLevel="0" max="5" min="5" style="1" width="10.13"/>
  </cols>
  <sheetData>
    <row r="1" customFormat="false" ht="12.75" hidden="false" customHeight="false" outlineLevel="0" collapsed="false">
      <c r="A1" s="5" t="s">
        <v>854</v>
      </c>
    </row>
    <row r="2" customFormat="false" ht="12.75" hidden="false" customHeight="false" outlineLevel="0" collapsed="false">
      <c r="A2" s="5" t="s">
        <v>855</v>
      </c>
    </row>
    <row r="3" customFormat="false" ht="12.75" hidden="false" customHeight="false" outlineLevel="0" collapsed="false">
      <c r="A3" s="5" t="s">
        <v>856</v>
      </c>
    </row>
    <row r="6" customFormat="false" ht="12.75" hidden="false" customHeight="false" outlineLevel="0" collapsed="false">
      <c r="A6" s="6" t="s">
        <v>943</v>
      </c>
      <c r="B6" s="6"/>
      <c r="C6" s="6"/>
      <c r="D6" s="6"/>
      <c r="E6" s="6"/>
      <c r="F6" s="6"/>
      <c r="G6" s="6"/>
      <c r="H6" s="6"/>
      <c r="I6" s="6"/>
    </row>
    <row r="9" customFormat="false" ht="12.75" hidden="false" customHeight="false" outlineLevel="0" collapsed="false">
      <c r="A9" s="7" t="s">
        <v>858</v>
      </c>
      <c r="B9" s="7" t="s">
        <v>859</v>
      </c>
      <c r="C9" s="7" t="s">
        <v>860</v>
      </c>
      <c r="D9" s="7" t="s">
        <v>861</v>
      </c>
      <c r="E9" s="7" t="s">
        <v>862</v>
      </c>
      <c r="F9" s="7" t="s">
        <v>863</v>
      </c>
      <c r="G9" s="7" t="s">
        <v>864</v>
      </c>
    </row>
    <row r="10" customFormat="false" ht="12.75" hidden="false" customHeight="false" outlineLevel="0" collapsed="false">
      <c r="A10" s="1" t="n">
        <v>497258</v>
      </c>
      <c r="B10" s="1" t="n">
        <v>1</v>
      </c>
      <c r="C10" s="2" t="n">
        <v>41306</v>
      </c>
      <c r="D10" s="2" t="n">
        <v>41306</v>
      </c>
      <c r="E10" s="1" t="n">
        <v>0</v>
      </c>
      <c r="F10" s="4" t="n">
        <v>1791.36</v>
      </c>
      <c r="G10" s="4" t="n">
        <v>1791.36</v>
      </c>
      <c r="H10" s="1" t="s">
        <v>944</v>
      </c>
      <c r="I10" s="1" t="s">
        <v>945</v>
      </c>
    </row>
    <row r="11" customFormat="false" ht="12.75" hidden="false" customHeight="false" outlineLevel="0" collapsed="false">
      <c r="A11" s="1" t="s">
        <v>735</v>
      </c>
      <c r="B11" s="11" t="s">
        <v>946</v>
      </c>
      <c r="C11" s="2" t="n">
        <v>41306</v>
      </c>
      <c r="D11" s="2" t="n">
        <v>41306</v>
      </c>
      <c r="E11" s="1" t="n">
        <v>0</v>
      </c>
      <c r="F11" s="4" t="n">
        <v>37790.63</v>
      </c>
      <c r="G11" s="4" t="n">
        <v>37790.63</v>
      </c>
      <c r="H11" s="1" t="s">
        <v>947</v>
      </c>
      <c r="I11" s="1" t="s">
        <v>948</v>
      </c>
    </row>
    <row r="12" customFormat="false" ht="12.75" hidden="false" customHeight="false" outlineLevel="0" collapsed="false">
      <c r="B12" s="9" t="s">
        <v>949</v>
      </c>
      <c r="C12" s="2"/>
      <c r="D12" s="2"/>
      <c r="F12" s="4"/>
      <c r="G12" s="4"/>
    </row>
    <row r="13" customFormat="false" ht="12.75" hidden="false" customHeight="false" outlineLevel="0" collapsed="false">
      <c r="A13" s="1" t="s">
        <v>736</v>
      </c>
      <c r="B13" s="11" t="s">
        <v>950</v>
      </c>
      <c r="C13" s="2" t="n">
        <v>41307</v>
      </c>
      <c r="D13" s="2" t="n">
        <v>41307</v>
      </c>
      <c r="E13" s="1" t="n">
        <v>0</v>
      </c>
      <c r="F13" s="4" t="n">
        <v>58268.24</v>
      </c>
      <c r="G13" s="4" t="n">
        <v>58268.24</v>
      </c>
      <c r="H13" s="1" t="s">
        <v>951</v>
      </c>
    </row>
    <row r="14" customFormat="false" ht="12.75" hidden="false" customHeight="false" outlineLevel="0" collapsed="false">
      <c r="B14" s="11" t="s">
        <v>952</v>
      </c>
      <c r="C14" s="2"/>
      <c r="D14" s="2"/>
      <c r="F14" s="4"/>
      <c r="G14" s="4"/>
    </row>
    <row r="15" customFormat="false" ht="12.75" hidden="false" customHeight="false" outlineLevel="0" collapsed="false">
      <c r="A15" s="1" t="s">
        <v>737</v>
      </c>
      <c r="B15" s="11" t="s">
        <v>953</v>
      </c>
      <c r="C15" s="2" t="n">
        <v>41311</v>
      </c>
      <c r="D15" s="2" t="n">
        <v>41311</v>
      </c>
      <c r="E15" s="1" t="n">
        <v>0</v>
      </c>
      <c r="F15" s="4" t="n">
        <v>35230.6</v>
      </c>
      <c r="G15" s="4" t="n">
        <v>35230.6</v>
      </c>
      <c r="H15" s="1" t="s">
        <v>954</v>
      </c>
    </row>
    <row r="16" customFormat="false" ht="12.75" hidden="false" customHeight="false" outlineLevel="0" collapsed="false">
      <c r="B16" s="11" t="s">
        <v>955</v>
      </c>
      <c r="C16" s="2"/>
      <c r="D16" s="2"/>
      <c r="F16" s="4"/>
      <c r="G16" s="4"/>
    </row>
    <row r="17" customFormat="false" ht="12.75" hidden="false" customHeight="false" outlineLevel="0" collapsed="false">
      <c r="A17" s="1" t="s">
        <v>738</v>
      </c>
      <c r="B17" s="1" t="n">
        <v>1</v>
      </c>
      <c r="C17" s="2" t="n">
        <v>41312</v>
      </c>
      <c r="D17" s="2" t="n">
        <v>41312</v>
      </c>
      <c r="E17" s="1" t="n">
        <v>0</v>
      </c>
      <c r="F17" s="4" t="n">
        <v>16336.84</v>
      </c>
      <c r="G17" s="4" t="n">
        <v>16336.84</v>
      </c>
      <c r="H17" s="1" t="s">
        <v>956</v>
      </c>
    </row>
    <row r="18" customFormat="false" ht="12.75" hidden="false" customHeight="false" outlineLevel="0" collapsed="false">
      <c r="A18" s="1" t="s">
        <v>739</v>
      </c>
      <c r="B18" s="11" t="s">
        <v>957</v>
      </c>
      <c r="C18" s="2" t="n">
        <v>41312</v>
      </c>
      <c r="D18" s="2" t="n">
        <v>41312</v>
      </c>
      <c r="E18" s="1" t="n">
        <v>0</v>
      </c>
      <c r="F18" s="4" t="n">
        <v>11173.56</v>
      </c>
      <c r="G18" s="4" t="n">
        <v>11173.56</v>
      </c>
      <c r="H18" s="1" t="s">
        <v>958</v>
      </c>
    </row>
    <row r="19" customFormat="false" ht="12.75" hidden="false" customHeight="false" outlineLevel="0" collapsed="false">
      <c r="A19" s="1" t="n">
        <v>506700</v>
      </c>
      <c r="B19" s="11" t="s">
        <v>959</v>
      </c>
      <c r="C19" s="2" t="n">
        <v>41313</v>
      </c>
      <c r="D19" s="2" t="n">
        <v>41313</v>
      </c>
      <c r="E19" s="1" t="n">
        <v>0</v>
      </c>
      <c r="F19" s="4" t="n">
        <v>1879.71</v>
      </c>
      <c r="G19" s="4" t="n">
        <v>1879.71</v>
      </c>
      <c r="H19" s="1" t="s">
        <v>960</v>
      </c>
    </row>
    <row r="20" customFormat="false" ht="12.75" hidden="false" customHeight="false" outlineLevel="0" collapsed="false">
      <c r="A20" s="1" t="n">
        <v>1010920383</v>
      </c>
      <c r="B20" s="1" t="n">
        <v>1</v>
      </c>
      <c r="C20" s="2" t="n">
        <v>41313</v>
      </c>
      <c r="D20" s="2" t="n">
        <v>41313</v>
      </c>
      <c r="E20" s="1" t="n">
        <v>0</v>
      </c>
      <c r="F20" s="4" t="n">
        <v>8463.5</v>
      </c>
      <c r="G20" s="4" t="n">
        <v>8463.5</v>
      </c>
      <c r="H20" s="1" t="s">
        <v>961</v>
      </c>
      <c r="I20" s="1" t="s">
        <v>866</v>
      </c>
    </row>
    <row r="21" customFormat="false" ht="12.75" hidden="false" customHeight="false" outlineLevel="0" collapsed="false">
      <c r="A21" s="1" t="s">
        <v>740</v>
      </c>
      <c r="B21" s="11" t="s">
        <v>962</v>
      </c>
      <c r="C21" s="2" t="n">
        <v>41313</v>
      </c>
      <c r="D21" s="2" t="n">
        <v>41313</v>
      </c>
      <c r="E21" s="1" t="n">
        <v>0</v>
      </c>
      <c r="F21" s="4" t="n">
        <v>21907.4</v>
      </c>
      <c r="G21" s="4" t="n">
        <v>21907.4</v>
      </c>
      <c r="H21" s="1" t="s">
        <v>963</v>
      </c>
    </row>
    <row r="22" customFormat="false" ht="12.75" hidden="false" customHeight="false" outlineLevel="0" collapsed="false">
      <c r="A22" s="1" t="s">
        <v>741</v>
      </c>
      <c r="B22" s="11" t="s">
        <v>964</v>
      </c>
      <c r="C22" s="2" t="n">
        <v>41314</v>
      </c>
      <c r="D22" s="2" t="n">
        <v>41314</v>
      </c>
      <c r="E22" s="1" t="n">
        <v>0</v>
      </c>
      <c r="F22" s="4" t="n">
        <v>40823.04</v>
      </c>
      <c r="G22" s="4" t="n">
        <v>40823.04</v>
      </c>
      <c r="H22" s="1" t="s">
        <v>965</v>
      </c>
    </row>
    <row r="23" customFormat="false" ht="12.75" hidden="false" customHeight="false" outlineLevel="0" collapsed="false">
      <c r="B23" s="11" t="s">
        <v>966</v>
      </c>
      <c r="C23" s="2"/>
      <c r="D23" s="2"/>
      <c r="F23" s="4"/>
      <c r="G23" s="4"/>
    </row>
    <row r="24" customFormat="false" ht="12.75" hidden="false" customHeight="false" outlineLevel="0" collapsed="false">
      <c r="A24" s="1" t="n">
        <v>8013709</v>
      </c>
      <c r="B24" s="1" t="n">
        <v>1</v>
      </c>
      <c r="C24" s="2" t="n">
        <v>41316</v>
      </c>
      <c r="D24" s="2" t="n">
        <v>41316</v>
      </c>
      <c r="E24" s="1" t="n">
        <v>0</v>
      </c>
      <c r="F24" s="4" t="n">
        <v>4387.54</v>
      </c>
      <c r="G24" s="4" t="n">
        <v>4387.54</v>
      </c>
      <c r="H24" s="1" t="s">
        <v>967</v>
      </c>
    </row>
    <row r="25" customFormat="false" ht="12.75" hidden="false" customHeight="false" outlineLevel="0" collapsed="false">
      <c r="A25" s="1" t="s">
        <v>742</v>
      </c>
      <c r="B25" s="11" t="s">
        <v>968</v>
      </c>
      <c r="C25" s="2" t="n">
        <v>41317</v>
      </c>
      <c r="D25" s="2" t="n">
        <v>41317</v>
      </c>
      <c r="E25" s="1" t="n">
        <v>0</v>
      </c>
      <c r="F25" s="4" t="n">
        <v>51964.46</v>
      </c>
      <c r="G25" s="4" t="n">
        <v>51964.46</v>
      </c>
      <c r="H25" s="1" t="s">
        <v>969</v>
      </c>
    </row>
    <row r="26" customFormat="false" ht="12.75" hidden="false" customHeight="false" outlineLevel="0" collapsed="false">
      <c r="B26" s="11" t="s">
        <v>970</v>
      </c>
      <c r="C26" s="2"/>
      <c r="D26" s="2"/>
      <c r="F26" s="4"/>
      <c r="G26" s="4"/>
    </row>
    <row r="27" customFormat="false" ht="12.75" hidden="false" customHeight="false" outlineLevel="0" collapsed="false">
      <c r="A27" s="1" t="n">
        <v>83523651</v>
      </c>
      <c r="B27" s="1" t="n">
        <v>1</v>
      </c>
      <c r="C27" s="2" t="n">
        <v>41318</v>
      </c>
      <c r="D27" s="2" t="n">
        <v>41318</v>
      </c>
      <c r="E27" s="1" t="n">
        <v>0</v>
      </c>
      <c r="F27" s="4" t="n">
        <v>2428.2</v>
      </c>
      <c r="G27" s="4" t="n">
        <v>2428.2</v>
      </c>
      <c r="H27" s="1" t="s">
        <v>971</v>
      </c>
    </row>
    <row r="28" customFormat="false" ht="12.75" hidden="false" customHeight="false" outlineLevel="0" collapsed="false">
      <c r="A28" s="1" t="n">
        <v>1010925019</v>
      </c>
      <c r="B28" s="9" t="s">
        <v>972</v>
      </c>
      <c r="C28" s="2" t="n">
        <v>41318</v>
      </c>
      <c r="D28" s="2" t="n">
        <v>41318</v>
      </c>
      <c r="E28" s="1" t="n">
        <v>0</v>
      </c>
      <c r="F28" s="4" t="n">
        <v>39637.2</v>
      </c>
      <c r="G28" s="4" t="n">
        <v>39637.2</v>
      </c>
      <c r="H28" s="1" t="s">
        <v>973</v>
      </c>
    </row>
    <row r="29" customFormat="false" ht="12.75" hidden="false" customHeight="false" outlineLevel="0" collapsed="false">
      <c r="A29" s="1" t="s">
        <v>743</v>
      </c>
      <c r="B29" s="1" t="n">
        <v>1</v>
      </c>
      <c r="C29" s="2" t="n">
        <v>41318</v>
      </c>
      <c r="D29" s="2" t="n">
        <v>41318</v>
      </c>
      <c r="E29" s="1" t="n">
        <v>0</v>
      </c>
      <c r="F29" s="4" t="n">
        <v>7677.32</v>
      </c>
      <c r="G29" s="4" t="n">
        <v>7677.32</v>
      </c>
      <c r="H29" s="1" t="s">
        <v>974</v>
      </c>
    </row>
    <row r="30" customFormat="false" ht="12.75" hidden="false" customHeight="false" outlineLevel="0" collapsed="false">
      <c r="A30" s="1" t="s">
        <v>744</v>
      </c>
      <c r="B30" s="11" t="s">
        <v>975</v>
      </c>
      <c r="C30" s="2" t="n">
        <v>41318</v>
      </c>
      <c r="D30" s="2" t="n">
        <v>41318</v>
      </c>
      <c r="E30" s="1" t="n">
        <v>0</v>
      </c>
      <c r="F30" s="4" t="n">
        <v>19327.85</v>
      </c>
      <c r="G30" s="4" t="n">
        <v>19327.85</v>
      </c>
      <c r="H30" s="1" t="s">
        <v>976</v>
      </c>
    </row>
    <row r="31" customFormat="false" ht="12.75" hidden="false" customHeight="false" outlineLevel="0" collapsed="false">
      <c r="A31" s="1" t="n">
        <v>513311</v>
      </c>
      <c r="B31" s="11" t="s">
        <v>977</v>
      </c>
      <c r="C31" s="2" t="n">
        <v>41319</v>
      </c>
      <c r="D31" s="2" t="n">
        <v>41319</v>
      </c>
      <c r="E31" s="1" t="n">
        <v>0</v>
      </c>
      <c r="F31" s="4" t="n">
        <v>2453.96</v>
      </c>
      <c r="G31" s="4" t="n">
        <v>2453.96</v>
      </c>
      <c r="H31" s="1" t="s">
        <v>978</v>
      </c>
    </row>
    <row r="32" customFormat="false" ht="12.75" hidden="false" customHeight="false" outlineLevel="0" collapsed="false">
      <c r="A32" s="1" t="s">
        <v>745</v>
      </c>
      <c r="B32" s="11" t="s">
        <v>979</v>
      </c>
      <c r="C32" s="2" t="n">
        <v>41319</v>
      </c>
      <c r="D32" s="2" t="n">
        <v>41319</v>
      </c>
      <c r="E32" s="1" t="n">
        <v>0</v>
      </c>
      <c r="F32" s="4" t="n">
        <v>25122.76</v>
      </c>
      <c r="G32" s="4" t="n">
        <v>25122.76</v>
      </c>
      <c r="H32" s="1" t="s">
        <v>980</v>
      </c>
    </row>
    <row r="33" customFormat="false" ht="12.75" hidden="false" customHeight="false" outlineLevel="0" collapsed="false">
      <c r="B33" s="11" t="s">
        <v>981</v>
      </c>
      <c r="C33" s="2"/>
      <c r="D33" s="2"/>
      <c r="F33" s="4"/>
      <c r="G33" s="4"/>
    </row>
    <row r="34" customFormat="false" ht="12.75" hidden="false" customHeight="false" outlineLevel="0" collapsed="false">
      <c r="A34" s="1" t="s">
        <v>746</v>
      </c>
      <c r="B34" s="11" t="s">
        <v>982</v>
      </c>
      <c r="C34" s="2" t="n">
        <v>41320</v>
      </c>
      <c r="D34" s="2" t="n">
        <v>41320</v>
      </c>
      <c r="E34" s="1" t="n">
        <v>0</v>
      </c>
      <c r="F34" s="4" t="n">
        <v>15446.37</v>
      </c>
      <c r="G34" s="4" t="n">
        <v>15446.37</v>
      </c>
      <c r="H34" s="1" t="s">
        <v>983</v>
      </c>
    </row>
    <row r="35" customFormat="false" ht="12.75" hidden="false" customHeight="false" outlineLevel="0" collapsed="false">
      <c r="A35" s="1" t="s">
        <v>747</v>
      </c>
      <c r="B35" s="11" t="s">
        <v>984</v>
      </c>
      <c r="C35" s="2" t="n">
        <v>41321</v>
      </c>
      <c r="D35" s="2" t="n">
        <v>41321</v>
      </c>
      <c r="E35" s="1" t="n">
        <v>0</v>
      </c>
      <c r="F35" s="4" t="n">
        <v>7852.16</v>
      </c>
      <c r="G35" s="4" t="n">
        <v>7852.16</v>
      </c>
      <c r="H35" s="1" t="s">
        <v>985</v>
      </c>
    </row>
    <row r="36" customFormat="false" ht="12.75" hidden="false" customHeight="false" outlineLevel="0" collapsed="false">
      <c r="B36" s="11" t="s">
        <v>986</v>
      </c>
      <c r="C36" s="2"/>
      <c r="D36" s="2"/>
      <c r="F36" s="4"/>
      <c r="G36" s="4"/>
    </row>
    <row r="37" customFormat="false" ht="12.75" hidden="false" customHeight="false" outlineLevel="0" collapsed="false">
      <c r="A37" s="1" t="s">
        <v>748</v>
      </c>
      <c r="B37" s="18" t="s">
        <v>987</v>
      </c>
      <c r="C37" s="2" t="n">
        <v>41324</v>
      </c>
      <c r="D37" s="2" t="n">
        <v>41324</v>
      </c>
      <c r="E37" s="1" t="n">
        <v>0</v>
      </c>
      <c r="F37" s="4" t="n">
        <v>37731.74</v>
      </c>
      <c r="G37" s="4" t="n">
        <v>37731.74</v>
      </c>
      <c r="H37" s="1" t="s">
        <v>988</v>
      </c>
    </row>
    <row r="38" customFormat="false" ht="12.75" hidden="false" customHeight="false" outlineLevel="0" collapsed="false">
      <c r="A38" s="1" t="s">
        <v>749</v>
      </c>
      <c r="B38" s="11" t="s">
        <v>989</v>
      </c>
      <c r="C38" s="2" t="n">
        <v>41325</v>
      </c>
      <c r="D38" s="2" t="n">
        <v>41325</v>
      </c>
      <c r="E38" s="1" t="n">
        <v>0</v>
      </c>
      <c r="F38" s="4" t="n">
        <v>13285.43</v>
      </c>
      <c r="G38" s="4" t="n">
        <v>13285.43</v>
      </c>
      <c r="H38" s="1" t="s">
        <v>990</v>
      </c>
    </row>
    <row r="39" customFormat="false" ht="12.75" hidden="false" customHeight="false" outlineLevel="0" collapsed="false">
      <c r="B39" s="11" t="s">
        <v>991</v>
      </c>
      <c r="C39" s="2"/>
      <c r="D39" s="2"/>
      <c r="F39" s="4"/>
      <c r="G39" s="4"/>
    </row>
    <row r="40" customFormat="false" ht="12.75" hidden="false" customHeight="false" outlineLevel="0" collapsed="false">
      <c r="A40" s="1" t="n">
        <v>517248</v>
      </c>
      <c r="B40" s="11" t="s">
        <v>992</v>
      </c>
      <c r="C40" s="2" t="n">
        <v>41326</v>
      </c>
      <c r="D40" s="2" t="n">
        <v>41326</v>
      </c>
      <c r="E40" s="1" t="n">
        <v>0</v>
      </c>
      <c r="F40" s="4" t="n">
        <v>123.84</v>
      </c>
      <c r="G40" s="4" t="n">
        <v>123.84</v>
      </c>
    </row>
    <row r="41" customFormat="false" ht="12.75" hidden="false" customHeight="false" outlineLevel="0" collapsed="false">
      <c r="A41" s="1" t="s">
        <v>750</v>
      </c>
      <c r="B41" s="11" t="s">
        <v>993</v>
      </c>
      <c r="C41" s="2" t="n">
        <v>41326</v>
      </c>
      <c r="D41" s="2" t="n">
        <v>41326</v>
      </c>
      <c r="E41" s="1" t="n">
        <v>0</v>
      </c>
      <c r="F41" s="4" t="n">
        <v>34500.7</v>
      </c>
      <c r="G41" s="4" t="n">
        <v>34500.7</v>
      </c>
      <c r="H41" s="1" t="s">
        <v>994</v>
      </c>
    </row>
    <row r="42" customFormat="false" ht="12.75" hidden="false" customHeight="false" outlineLevel="0" collapsed="false">
      <c r="A42" s="1" t="s">
        <v>751</v>
      </c>
      <c r="B42" s="11" t="s">
        <v>995</v>
      </c>
      <c r="C42" s="2" t="n">
        <v>41327</v>
      </c>
      <c r="D42" s="2" t="n">
        <v>41327</v>
      </c>
      <c r="E42" s="1" t="n">
        <v>0</v>
      </c>
      <c r="F42" s="4" t="n">
        <v>9825.21</v>
      </c>
      <c r="G42" s="4" t="n">
        <v>9825.21</v>
      </c>
    </row>
    <row r="43" customFormat="false" ht="12.75" hidden="false" customHeight="false" outlineLevel="0" collapsed="false">
      <c r="B43" s="11" t="s">
        <v>996</v>
      </c>
      <c r="C43" s="2"/>
      <c r="D43" s="2"/>
      <c r="F43" s="4"/>
      <c r="G43" s="4"/>
    </row>
    <row r="44" customFormat="false" ht="12.75" hidden="false" customHeight="false" outlineLevel="0" collapsed="false">
      <c r="A44" s="1" t="s">
        <v>752</v>
      </c>
      <c r="B44" s="11" t="s">
        <v>997</v>
      </c>
      <c r="C44" s="2" t="n">
        <v>41328</v>
      </c>
      <c r="D44" s="2" t="n">
        <v>41328</v>
      </c>
      <c r="E44" s="1" t="n">
        <v>0</v>
      </c>
      <c r="F44" s="4" t="n">
        <v>18552.65</v>
      </c>
      <c r="G44" s="4" t="n">
        <v>18552.65</v>
      </c>
      <c r="H44" s="1" t="s">
        <v>998</v>
      </c>
    </row>
    <row r="45" customFormat="false" ht="12.75" hidden="false" customHeight="false" outlineLevel="0" collapsed="false">
      <c r="B45" s="11" t="s">
        <v>999</v>
      </c>
      <c r="C45" s="2"/>
      <c r="D45" s="2"/>
      <c r="F45" s="4"/>
      <c r="G45" s="4"/>
    </row>
    <row r="46" customFormat="false" ht="12.75" hidden="false" customHeight="false" outlineLevel="0" collapsed="false">
      <c r="B46" s="11" t="s">
        <v>1000</v>
      </c>
      <c r="C46" s="2"/>
      <c r="D46" s="2"/>
      <c r="F46" s="4"/>
      <c r="G46" s="4"/>
    </row>
    <row r="47" customFormat="false" ht="12.75" hidden="false" customHeight="false" outlineLevel="0" collapsed="false">
      <c r="A47" s="1" t="s">
        <v>753</v>
      </c>
      <c r="B47" s="11" t="s">
        <v>1001</v>
      </c>
      <c r="C47" s="2" t="n">
        <v>41331</v>
      </c>
      <c r="D47" s="2" t="n">
        <v>41331</v>
      </c>
      <c r="E47" s="1" t="n">
        <v>0</v>
      </c>
      <c r="F47" s="4" t="n">
        <v>43087.53</v>
      </c>
      <c r="G47" s="4" t="n">
        <v>43087.53</v>
      </c>
      <c r="H47" s="1" t="s">
        <v>1002</v>
      </c>
    </row>
    <row r="48" customFormat="false" ht="12.75" hidden="false" customHeight="false" outlineLevel="0" collapsed="false">
      <c r="B48" s="11" t="s">
        <v>1003</v>
      </c>
      <c r="C48" s="2"/>
      <c r="D48" s="2"/>
      <c r="F48" s="4"/>
      <c r="G48" s="4"/>
    </row>
    <row r="49" customFormat="false" ht="12.75" hidden="false" customHeight="false" outlineLevel="0" collapsed="false">
      <c r="A49" s="1" t="n">
        <v>523654</v>
      </c>
      <c r="B49" s="11" t="s">
        <v>1004</v>
      </c>
      <c r="C49" s="2" t="n">
        <v>41332</v>
      </c>
      <c r="D49" s="2" t="n">
        <v>41332</v>
      </c>
      <c r="E49" s="1" t="n">
        <v>0</v>
      </c>
      <c r="F49" s="4" t="n">
        <v>171.96</v>
      </c>
      <c r="G49" s="4" t="n">
        <v>171.96</v>
      </c>
      <c r="H49" s="1" t="s">
        <v>1005</v>
      </c>
    </row>
    <row r="50" customFormat="false" ht="12.75" hidden="false" customHeight="false" outlineLevel="0" collapsed="false">
      <c r="A50" s="1" t="s">
        <v>754</v>
      </c>
      <c r="B50" s="11" t="s">
        <v>1006</v>
      </c>
      <c r="C50" s="2" t="n">
        <v>41332</v>
      </c>
      <c r="D50" s="2" t="n">
        <v>41332</v>
      </c>
      <c r="E50" s="1" t="n">
        <v>0</v>
      </c>
      <c r="F50" s="4" t="n">
        <v>14515.87</v>
      </c>
      <c r="G50" s="4" t="n">
        <v>14515.87</v>
      </c>
      <c r="H50" s="1" t="s">
        <v>1007</v>
      </c>
    </row>
    <row r="51" customFormat="false" ht="12.75" hidden="false" customHeight="false" outlineLevel="0" collapsed="false">
      <c r="B51" s="11" t="s">
        <v>1008</v>
      </c>
      <c r="C51" s="2"/>
      <c r="D51" s="2"/>
      <c r="F51" s="4"/>
      <c r="G51" s="4"/>
    </row>
    <row r="52" customFormat="false" ht="12.75" hidden="false" customHeight="false" outlineLevel="0" collapsed="false">
      <c r="A52" s="1" t="s">
        <v>755</v>
      </c>
      <c r="B52" s="11" t="s">
        <v>1009</v>
      </c>
      <c r="C52" s="2" t="n">
        <v>41333</v>
      </c>
      <c r="D52" s="2" t="n">
        <v>41333</v>
      </c>
      <c r="E52" s="1" t="n">
        <v>0</v>
      </c>
      <c r="F52" s="4" t="n">
        <v>16013.32</v>
      </c>
      <c r="G52" s="4" t="n">
        <v>16013.32</v>
      </c>
      <c r="H52" s="1" t="s">
        <v>1010</v>
      </c>
    </row>
    <row r="53" customFormat="false" ht="12.75" hidden="false" customHeight="false" outlineLevel="0" collapsed="false">
      <c r="F53" s="3" t="n">
        <f aca="false">SUM(F10:F52)</f>
        <v>597770.95</v>
      </c>
      <c r="G53" s="3" t="n">
        <f aca="false">SUM(G10:G52)</f>
        <v>597770.95</v>
      </c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5" t="s">
        <v>854</v>
      </c>
    </row>
    <row r="2" customFormat="false" ht="12.75" hidden="false" customHeight="false" outlineLevel="0" collapsed="false">
      <c r="A2" s="5" t="s">
        <v>855</v>
      </c>
    </row>
    <row r="3" customFormat="false" ht="12.75" hidden="false" customHeight="false" outlineLevel="0" collapsed="false">
      <c r="A3" s="5" t="s">
        <v>856</v>
      </c>
    </row>
    <row r="6" customFormat="false" ht="12.75" hidden="false" customHeight="false" outlineLevel="0" collapsed="false">
      <c r="A6" s="6" t="s">
        <v>1011</v>
      </c>
      <c r="B6" s="6"/>
      <c r="C6" s="6"/>
      <c r="D6" s="6"/>
      <c r="E6" s="6"/>
      <c r="F6" s="6"/>
      <c r="G6" s="6"/>
      <c r="H6" s="6"/>
      <c r="I6" s="6"/>
    </row>
    <row r="9" customFormat="false" ht="12.75" hidden="false" customHeight="false" outlineLevel="0" collapsed="false">
      <c r="A9" s="7" t="s">
        <v>858</v>
      </c>
      <c r="B9" s="7" t="s">
        <v>859</v>
      </c>
      <c r="C9" s="7" t="s">
        <v>860</v>
      </c>
      <c r="D9" s="7" t="s">
        <v>861</v>
      </c>
      <c r="E9" s="7" t="s">
        <v>862</v>
      </c>
      <c r="F9" s="7" t="s">
        <v>863</v>
      </c>
      <c r="G9" s="7" t="s">
        <v>864</v>
      </c>
    </row>
    <row r="10" customFormat="false" ht="12.75" hidden="false" customHeight="false" outlineLevel="0" collapsed="false">
      <c r="A10" s="1" t="s">
        <v>756</v>
      </c>
      <c r="B10" s="1" t="n">
        <v>1</v>
      </c>
      <c r="C10" s="2" t="n">
        <v>41334</v>
      </c>
      <c r="D10" s="2" t="n">
        <v>41334</v>
      </c>
      <c r="E10" s="1" t="n">
        <v>0</v>
      </c>
      <c r="F10" s="4" t="n">
        <v>11669.41</v>
      </c>
      <c r="G10" s="4" t="n">
        <v>11669.41</v>
      </c>
    </row>
    <row r="11" customFormat="false" ht="12.75" hidden="false" customHeight="false" outlineLevel="0" collapsed="false">
      <c r="A11" s="1" t="s">
        <v>757</v>
      </c>
      <c r="B11" s="11" t="s">
        <v>1012</v>
      </c>
      <c r="C11" s="2" t="n">
        <v>41334</v>
      </c>
      <c r="D11" s="2" t="n">
        <v>41334</v>
      </c>
      <c r="E11" s="1" t="n">
        <v>0</v>
      </c>
      <c r="F11" s="4" t="n">
        <v>23412.6</v>
      </c>
      <c r="G11" s="4" t="n">
        <v>23412.6</v>
      </c>
      <c r="H11" s="1" t="s">
        <v>1013</v>
      </c>
      <c r="I11" s="1" t="s">
        <v>1014</v>
      </c>
    </row>
    <row r="12" customFormat="false" ht="12.75" hidden="false" customHeight="false" outlineLevel="0" collapsed="false">
      <c r="A12" s="1" t="s">
        <v>758</v>
      </c>
      <c r="B12" s="19" t="s">
        <v>1015</v>
      </c>
      <c r="C12" s="2" t="n">
        <v>41335</v>
      </c>
      <c r="D12" s="2" t="n">
        <v>41335</v>
      </c>
      <c r="E12" s="1" t="n">
        <v>0</v>
      </c>
      <c r="F12" s="4" t="n">
        <v>59300.1</v>
      </c>
      <c r="G12" s="4" t="n">
        <v>59300.1</v>
      </c>
      <c r="H12" s="1" t="s">
        <v>1016</v>
      </c>
    </row>
    <row r="13" customFormat="false" ht="12.75" hidden="false" customHeight="false" outlineLevel="0" collapsed="false">
      <c r="A13" s="1" t="s">
        <v>759</v>
      </c>
      <c r="B13" s="11" t="s">
        <v>1017</v>
      </c>
      <c r="C13" s="2" t="n">
        <v>41338</v>
      </c>
      <c r="D13" s="2" t="n">
        <v>41338</v>
      </c>
      <c r="E13" s="1" t="n">
        <v>0</v>
      </c>
      <c r="F13" s="4" t="n">
        <v>43.53</v>
      </c>
      <c r="G13" s="4" t="n">
        <v>43.53</v>
      </c>
      <c r="H13" s="1" t="s">
        <v>1018</v>
      </c>
    </row>
    <row r="14" customFormat="false" ht="12.75" hidden="false" customHeight="false" outlineLevel="0" collapsed="false">
      <c r="A14" s="1" t="s">
        <v>760</v>
      </c>
      <c r="B14" s="11" t="s">
        <v>1019</v>
      </c>
      <c r="C14" s="2" t="n">
        <v>41338</v>
      </c>
      <c r="D14" s="2" t="n">
        <v>41338</v>
      </c>
      <c r="E14" s="1" t="n">
        <v>0</v>
      </c>
      <c r="F14" s="4" t="n">
        <v>22940.23</v>
      </c>
      <c r="G14" s="4" t="n">
        <v>22940.23</v>
      </c>
      <c r="H14" s="1" t="s">
        <v>1020</v>
      </c>
    </row>
    <row r="15" customFormat="false" ht="12.75" hidden="false" customHeight="false" outlineLevel="0" collapsed="false">
      <c r="A15" s="1" t="n">
        <v>530283</v>
      </c>
      <c r="B15" s="11" t="s">
        <v>1021</v>
      </c>
      <c r="C15" s="2" t="n">
        <v>41339</v>
      </c>
      <c r="D15" s="2" t="n">
        <v>41339</v>
      </c>
      <c r="E15" s="1" t="n">
        <v>0</v>
      </c>
      <c r="F15" s="4" t="n">
        <v>12.93</v>
      </c>
      <c r="G15" s="4" t="n">
        <v>12.93</v>
      </c>
      <c r="H15" s="1" t="s">
        <v>1022</v>
      </c>
    </row>
    <row r="16" customFormat="false" ht="12.75" hidden="false" customHeight="false" outlineLevel="0" collapsed="false">
      <c r="A16" s="1" t="s">
        <v>761</v>
      </c>
      <c r="B16" s="11" t="s">
        <v>1023</v>
      </c>
      <c r="C16" s="2" t="n">
        <v>41339</v>
      </c>
      <c r="D16" s="2" t="n">
        <v>41339</v>
      </c>
      <c r="E16" s="1" t="n">
        <v>0</v>
      </c>
      <c r="F16" s="4" t="n">
        <v>8888.88</v>
      </c>
      <c r="G16" s="4" t="n">
        <v>8888.88</v>
      </c>
      <c r="H16" s="1" t="s">
        <v>1024</v>
      </c>
    </row>
    <row r="17" customFormat="false" ht="12.75" hidden="false" customHeight="false" outlineLevel="0" collapsed="false">
      <c r="B17" s="11" t="s">
        <v>1025</v>
      </c>
      <c r="C17" s="2"/>
      <c r="D17" s="2"/>
      <c r="F17" s="4"/>
      <c r="G17" s="4"/>
    </row>
    <row r="18" customFormat="false" ht="12.75" hidden="false" customHeight="false" outlineLevel="0" collapsed="false">
      <c r="A18" s="1" t="n">
        <v>1010940119</v>
      </c>
      <c r="B18" s="1" t="n">
        <v>1</v>
      </c>
      <c r="C18" s="2" t="n">
        <v>41340</v>
      </c>
      <c r="D18" s="2" t="n">
        <v>41340</v>
      </c>
      <c r="E18" s="1" t="n">
        <v>0</v>
      </c>
      <c r="F18" s="4" t="n">
        <v>39637.2</v>
      </c>
      <c r="G18" s="4" t="n">
        <v>39637.2</v>
      </c>
      <c r="H18" s="1" t="s">
        <v>1026</v>
      </c>
      <c r="I18" s="1" t="s">
        <v>866</v>
      </c>
    </row>
    <row r="19" customFormat="false" ht="12.75" hidden="false" customHeight="false" outlineLevel="0" collapsed="false">
      <c r="A19" s="1" t="n">
        <v>1010941898</v>
      </c>
      <c r="B19" s="1" t="n">
        <v>1</v>
      </c>
      <c r="C19" s="2" t="n">
        <v>41340</v>
      </c>
      <c r="D19" s="2" t="n">
        <v>41340</v>
      </c>
      <c r="E19" s="1" t="n">
        <v>0</v>
      </c>
      <c r="F19" s="4" t="n">
        <v>12307.51</v>
      </c>
      <c r="G19" s="4" t="n">
        <v>12307.51</v>
      </c>
      <c r="H19" s="1" t="s">
        <v>1027</v>
      </c>
    </row>
    <row r="20" customFormat="false" ht="12.75" hidden="false" customHeight="false" outlineLevel="0" collapsed="false">
      <c r="A20" s="1" t="s">
        <v>762</v>
      </c>
      <c r="B20" s="11" t="s">
        <v>1028</v>
      </c>
      <c r="C20" s="2" t="n">
        <v>41340</v>
      </c>
      <c r="D20" s="2" t="n">
        <v>41340</v>
      </c>
      <c r="E20" s="1" t="n">
        <v>0</v>
      </c>
      <c r="F20" s="4" t="n">
        <v>5244.08</v>
      </c>
      <c r="G20" s="4" t="n">
        <v>5244.08</v>
      </c>
      <c r="H20" s="1" t="s">
        <v>1029</v>
      </c>
    </row>
    <row r="21" customFormat="false" ht="12.75" hidden="false" customHeight="false" outlineLevel="0" collapsed="false">
      <c r="B21" s="11" t="s">
        <v>1030</v>
      </c>
      <c r="C21" s="2"/>
      <c r="D21" s="2"/>
      <c r="F21" s="4"/>
      <c r="G21" s="4"/>
    </row>
    <row r="22" customFormat="false" ht="12.75" hidden="false" customHeight="false" outlineLevel="0" collapsed="false">
      <c r="A22" s="1" t="s">
        <v>763</v>
      </c>
      <c r="B22" s="11" t="s">
        <v>1031</v>
      </c>
      <c r="C22" s="2" t="n">
        <v>41341</v>
      </c>
      <c r="D22" s="2" t="n">
        <v>41341</v>
      </c>
      <c r="E22" s="1" t="n">
        <v>0</v>
      </c>
      <c r="F22" s="4" t="n">
        <v>35265.57</v>
      </c>
      <c r="G22" s="4" t="n">
        <v>35265.57</v>
      </c>
      <c r="H22" s="1" t="s">
        <v>1032</v>
      </c>
    </row>
    <row r="23" customFormat="false" ht="12.75" hidden="false" customHeight="false" outlineLevel="0" collapsed="false">
      <c r="B23" s="11" t="s">
        <v>1033</v>
      </c>
      <c r="C23" s="2"/>
      <c r="D23" s="2"/>
      <c r="F23" s="4"/>
      <c r="G23" s="4"/>
    </row>
    <row r="24" customFormat="false" ht="12.75" hidden="false" customHeight="false" outlineLevel="0" collapsed="false">
      <c r="B24" s="11" t="s">
        <v>1034</v>
      </c>
      <c r="C24" s="2"/>
      <c r="D24" s="2"/>
      <c r="F24" s="4"/>
      <c r="G24" s="4"/>
    </row>
    <row r="25" customFormat="false" ht="12.75" hidden="false" customHeight="false" outlineLevel="0" collapsed="false">
      <c r="A25" s="1" t="s">
        <v>764</v>
      </c>
      <c r="B25" s="11" t="s">
        <v>1035</v>
      </c>
      <c r="C25" s="2" t="n">
        <v>41342</v>
      </c>
      <c r="D25" s="2" t="n">
        <v>41342</v>
      </c>
      <c r="E25" s="1" t="n">
        <v>0</v>
      </c>
      <c r="F25" s="4" t="n">
        <v>11602.55</v>
      </c>
      <c r="G25" s="4" t="n">
        <v>11602.55</v>
      </c>
      <c r="H25" s="1" t="s">
        <v>1036</v>
      </c>
    </row>
    <row r="26" customFormat="false" ht="12.75" hidden="false" customHeight="false" outlineLevel="0" collapsed="false">
      <c r="B26" s="11" t="s">
        <v>1037</v>
      </c>
      <c r="C26" s="2"/>
      <c r="D26" s="2"/>
      <c r="F26" s="4"/>
      <c r="G26" s="4"/>
    </row>
    <row r="27" customFormat="false" ht="12.75" hidden="false" customHeight="false" outlineLevel="0" collapsed="false">
      <c r="A27" s="1" t="s">
        <v>765</v>
      </c>
      <c r="B27" s="11" t="s">
        <v>1038</v>
      </c>
      <c r="C27" s="2" t="n">
        <v>41345</v>
      </c>
      <c r="D27" s="2" t="n">
        <v>41345</v>
      </c>
      <c r="E27" s="1" t="n">
        <v>0</v>
      </c>
      <c r="F27" s="4" t="n">
        <v>88.65</v>
      </c>
      <c r="G27" s="4" t="n">
        <v>88.65</v>
      </c>
      <c r="H27" s="1" t="s">
        <v>1039</v>
      </c>
    </row>
    <row r="28" customFormat="false" ht="12.75" hidden="false" customHeight="false" outlineLevel="0" collapsed="false">
      <c r="A28" s="1" t="s">
        <v>766</v>
      </c>
      <c r="B28" s="11" t="s">
        <v>1040</v>
      </c>
      <c r="C28" s="2" t="n">
        <v>41345</v>
      </c>
      <c r="D28" s="2" t="n">
        <v>41345</v>
      </c>
      <c r="E28" s="1" t="n">
        <v>0</v>
      </c>
      <c r="F28" s="4" t="n">
        <v>20986.07</v>
      </c>
      <c r="G28" s="4" t="n">
        <v>20986.07</v>
      </c>
      <c r="H28" s="1" t="s">
        <v>1041</v>
      </c>
    </row>
    <row r="29" customFormat="false" ht="12.75" hidden="false" customHeight="false" outlineLevel="0" collapsed="false">
      <c r="A29" s="1" t="n">
        <v>536534</v>
      </c>
      <c r="B29" s="11" t="s">
        <v>1042</v>
      </c>
      <c r="C29" s="2" t="n">
        <v>41346</v>
      </c>
      <c r="D29" s="2" t="n">
        <v>41346</v>
      </c>
      <c r="E29" s="1" t="n">
        <v>0</v>
      </c>
      <c r="F29" s="4" t="n">
        <v>125.73</v>
      </c>
      <c r="G29" s="4" t="n">
        <v>125.73</v>
      </c>
      <c r="H29" s="1" t="s">
        <v>1043</v>
      </c>
    </row>
    <row r="30" customFormat="false" ht="12.75" hidden="false" customHeight="false" outlineLevel="0" collapsed="false">
      <c r="A30" s="1" t="s">
        <v>767</v>
      </c>
      <c r="B30" s="11" t="s">
        <v>1044</v>
      </c>
      <c r="C30" s="2" t="n">
        <v>41346</v>
      </c>
      <c r="D30" s="2" t="n">
        <v>41346</v>
      </c>
      <c r="E30" s="1" t="n">
        <v>0</v>
      </c>
      <c r="F30" s="4" t="n">
        <v>18909.38</v>
      </c>
      <c r="G30" s="4" t="n">
        <v>18909.38</v>
      </c>
      <c r="H30" s="1" t="s">
        <v>1045</v>
      </c>
    </row>
    <row r="31" customFormat="false" ht="12.75" hidden="false" customHeight="false" outlineLevel="0" collapsed="false">
      <c r="A31" s="1" t="n">
        <v>537768</v>
      </c>
      <c r="B31" s="11" t="s">
        <v>1046</v>
      </c>
      <c r="C31" s="2" t="n">
        <v>41347</v>
      </c>
      <c r="D31" s="2" t="n">
        <v>41347</v>
      </c>
      <c r="E31" s="1" t="n">
        <v>0</v>
      </c>
      <c r="F31" s="4" t="n">
        <v>377.2</v>
      </c>
      <c r="G31" s="4" t="n">
        <v>377.2</v>
      </c>
      <c r="H31" s="1" t="s">
        <v>1047</v>
      </c>
    </row>
    <row r="32" customFormat="false" ht="12.75" hidden="false" customHeight="false" outlineLevel="0" collapsed="false">
      <c r="A32" s="1" t="n">
        <v>80145085</v>
      </c>
      <c r="B32" s="1" t="n">
        <v>1</v>
      </c>
      <c r="C32" s="2" t="n">
        <v>41347</v>
      </c>
      <c r="D32" s="2" t="n">
        <v>41347</v>
      </c>
      <c r="E32" s="1" t="n">
        <v>0</v>
      </c>
      <c r="F32" s="4" t="n">
        <v>3785.54</v>
      </c>
      <c r="G32" s="4" t="n">
        <v>3785.54</v>
      </c>
      <c r="H32" s="1" t="s">
        <v>1048</v>
      </c>
    </row>
    <row r="33" customFormat="false" ht="12.75" hidden="false" customHeight="false" outlineLevel="0" collapsed="false">
      <c r="A33" s="1" t="n">
        <v>80145222</v>
      </c>
      <c r="B33" s="1" t="n">
        <v>1</v>
      </c>
      <c r="C33" s="2" t="n">
        <v>41347</v>
      </c>
      <c r="D33" s="2" t="n">
        <v>41347</v>
      </c>
      <c r="E33" s="1" t="n">
        <v>0</v>
      </c>
      <c r="F33" s="4" t="n">
        <v>1948.8</v>
      </c>
      <c r="G33" s="4" t="n">
        <v>1948.8</v>
      </c>
      <c r="H33" s="1" t="s">
        <v>1049</v>
      </c>
      <c r="I33" s="1" t="s">
        <v>866</v>
      </c>
    </row>
    <row r="34" customFormat="false" ht="12.75" hidden="false" customHeight="false" outlineLevel="0" collapsed="false">
      <c r="A34" s="1" t="s">
        <v>768</v>
      </c>
      <c r="B34" s="11" t="s">
        <v>1050</v>
      </c>
      <c r="C34" s="2" t="n">
        <v>41347</v>
      </c>
      <c r="D34" s="2" t="n">
        <v>41347</v>
      </c>
      <c r="E34" s="1" t="n">
        <v>0</v>
      </c>
      <c r="F34" s="4" t="n">
        <v>21627.41</v>
      </c>
      <c r="G34" s="4" t="n">
        <v>21627.41</v>
      </c>
      <c r="H34" s="1" t="s">
        <v>1051</v>
      </c>
    </row>
    <row r="35" customFormat="false" ht="12.75" hidden="false" customHeight="false" outlineLevel="0" collapsed="false">
      <c r="A35" s="1" t="s">
        <v>769</v>
      </c>
      <c r="B35" s="11" t="s">
        <v>1052</v>
      </c>
      <c r="C35" s="2" t="n">
        <v>41348</v>
      </c>
      <c r="D35" s="2" t="n">
        <v>41348</v>
      </c>
      <c r="E35" s="1" t="n">
        <v>0</v>
      </c>
      <c r="F35" s="4" t="n">
        <v>3098.41</v>
      </c>
      <c r="G35" s="4" t="n">
        <v>3098.41</v>
      </c>
      <c r="H35" s="1" t="s">
        <v>1053</v>
      </c>
    </row>
    <row r="36" customFormat="false" ht="12.75" hidden="false" customHeight="false" outlineLevel="0" collapsed="false">
      <c r="A36" s="1" t="s">
        <v>770</v>
      </c>
      <c r="B36" s="11" t="s">
        <v>1054</v>
      </c>
      <c r="C36" s="2" t="n">
        <v>41348</v>
      </c>
      <c r="D36" s="2" t="n">
        <v>41348</v>
      </c>
      <c r="E36" s="1" t="n">
        <v>0</v>
      </c>
      <c r="F36" s="4" t="n">
        <v>16914.47</v>
      </c>
      <c r="G36" s="4" t="n">
        <v>16914.47</v>
      </c>
      <c r="H36" s="1" t="s">
        <v>1055</v>
      </c>
    </row>
    <row r="37" customFormat="false" ht="12.75" hidden="false" customHeight="false" outlineLevel="0" collapsed="false">
      <c r="B37" s="11" t="s">
        <v>1056</v>
      </c>
      <c r="C37" s="2"/>
      <c r="D37" s="2"/>
      <c r="F37" s="4"/>
      <c r="G37" s="4"/>
    </row>
    <row r="38" customFormat="false" ht="12.75" hidden="false" customHeight="false" outlineLevel="0" collapsed="false">
      <c r="A38" s="1" t="s">
        <v>771</v>
      </c>
      <c r="B38" s="11" t="s">
        <v>1057</v>
      </c>
      <c r="C38" s="2" t="n">
        <v>41349</v>
      </c>
      <c r="D38" s="2" t="n">
        <v>41349</v>
      </c>
      <c r="E38" s="1" t="n">
        <v>0</v>
      </c>
      <c r="F38" s="4" t="n">
        <v>21640.43</v>
      </c>
      <c r="G38" s="4" t="n">
        <v>21640.43</v>
      </c>
      <c r="H38" s="1" t="s">
        <v>1058</v>
      </c>
    </row>
    <row r="39" customFormat="false" ht="12.75" hidden="false" customHeight="false" outlineLevel="0" collapsed="false">
      <c r="B39" s="11" t="s">
        <v>1059</v>
      </c>
      <c r="C39" s="2"/>
      <c r="D39" s="2"/>
      <c r="F39" s="4"/>
      <c r="G39" s="4"/>
    </row>
    <row r="40" customFormat="false" ht="12.75" hidden="false" customHeight="false" outlineLevel="0" collapsed="false">
      <c r="A40" s="1" t="s">
        <v>772</v>
      </c>
      <c r="B40" s="11" t="s">
        <v>1060</v>
      </c>
      <c r="C40" s="2" t="n">
        <v>41353</v>
      </c>
      <c r="D40" s="2" t="n">
        <v>41353</v>
      </c>
      <c r="E40" s="1" t="n">
        <v>0</v>
      </c>
      <c r="F40" s="4" t="n">
        <v>28068.37</v>
      </c>
      <c r="G40" s="4" t="n">
        <v>28068.37</v>
      </c>
      <c r="H40" s="1" t="s">
        <v>1061</v>
      </c>
    </row>
    <row r="41" customFormat="false" ht="12.75" hidden="false" customHeight="false" outlineLevel="0" collapsed="false">
      <c r="A41" s="1" t="s">
        <v>773</v>
      </c>
      <c r="B41" s="1" t="n">
        <v>1</v>
      </c>
      <c r="C41" s="2" t="n">
        <v>41354</v>
      </c>
      <c r="D41" s="2" t="n">
        <v>41354</v>
      </c>
      <c r="E41" s="1" t="n">
        <v>0</v>
      </c>
      <c r="F41" s="4" t="n">
        <v>15631.7</v>
      </c>
      <c r="G41" s="4" t="n">
        <v>15631.7</v>
      </c>
      <c r="H41" s="1" t="s">
        <v>1062</v>
      </c>
    </row>
    <row r="42" customFormat="false" ht="12.75" hidden="false" customHeight="false" outlineLevel="0" collapsed="false">
      <c r="A42" s="1" t="s">
        <v>774</v>
      </c>
      <c r="B42" s="11" t="s">
        <v>1063</v>
      </c>
      <c r="C42" s="2" t="n">
        <v>41354</v>
      </c>
      <c r="D42" s="2" t="n">
        <v>41354</v>
      </c>
      <c r="E42" s="1" t="n">
        <v>0</v>
      </c>
      <c r="F42" s="4" t="n">
        <v>15680</v>
      </c>
      <c r="G42" s="4" t="n">
        <v>15680</v>
      </c>
      <c r="H42" s="1" t="s">
        <v>1064</v>
      </c>
    </row>
    <row r="43" customFormat="false" ht="12.75" hidden="false" customHeight="false" outlineLevel="0" collapsed="false">
      <c r="A43" s="1" t="s">
        <v>775</v>
      </c>
      <c r="B43" s="11" t="s">
        <v>1065</v>
      </c>
      <c r="C43" s="2" t="n">
        <v>41355</v>
      </c>
      <c r="D43" s="2" t="n">
        <v>41355</v>
      </c>
      <c r="E43" s="1" t="n">
        <v>0</v>
      </c>
      <c r="F43" s="4" t="n">
        <v>17709.84</v>
      </c>
      <c r="G43" s="4" t="n">
        <v>17709.84</v>
      </c>
      <c r="H43" s="1" t="s">
        <v>1066</v>
      </c>
    </row>
    <row r="44" customFormat="false" ht="12.75" hidden="false" customHeight="false" outlineLevel="0" collapsed="false">
      <c r="B44" s="11" t="s">
        <v>1067</v>
      </c>
      <c r="C44" s="2"/>
      <c r="D44" s="2"/>
      <c r="F44" s="4"/>
      <c r="G44" s="4"/>
    </row>
    <row r="45" customFormat="false" ht="12.75" hidden="false" customHeight="false" outlineLevel="0" collapsed="false">
      <c r="A45" s="1" t="s">
        <v>776</v>
      </c>
      <c r="B45" s="11" t="s">
        <v>1068</v>
      </c>
      <c r="C45" s="2" t="n">
        <v>41356</v>
      </c>
      <c r="D45" s="2" t="n">
        <v>41356</v>
      </c>
      <c r="E45" s="1" t="n">
        <v>0</v>
      </c>
      <c r="F45" s="4" t="n">
        <v>16614.76</v>
      </c>
      <c r="G45" s="4" t="n">
        <v>16614.76</v>
      </c>
      <c r="H45" s="1" t="s">
        <v>1069</v>
      </c>
    </row>
    <row r="46" customFormat="false" ht="12.75" hidden="false" customHeight="false" outlineLevel="0" collapsed="false">
      <c r="A46" s="1" t="n">
        <v>80148012</v>
      </c>
      <c r="B46" s="1" t="n">
        <v>1</v>
      </c>
      <c r="C46" s="2" t="n">
        <v>41358</v>
      </c>
      <c r="D46" s="2" t="n">
        <v>41358</v>
      </c>
      <c r="E46" s="1" t="n">
        <v>0</v>
      </c>
      <c r="F46" s="4" t="n">
        <v>1096.88</v>
      </c>
      <c r="G46" s="4" t="n">
        <v>1096.88</v>
      </c>
      <c r="H46" s="1" t="s">
        <v>1070</v>
      </c>
    </row>
    <row r="47" customFormat="false" ht="12.75" hidden="false" customHeight="false" outlineLevel="0" collapsed="false">
      <c r="A47" s="1" t="s">
        <v>777</v>
      </c>
      <c r="B47" s="11" t="s">
        <v>1071</v>
      </c>
      <c r="C47" s="2" t="n">
        <v>41359</v>
      </c>
      <c r="D47" s="2" t="n">
        <v>41359</v>
      </c>
      <c r="E47" s="1" t="n">
        <v>0</v>
      </c>
      <c r="F47" s="4" t="n">
        <v>30161.98</v>
      </c>
      <c r="G47" s="4" t="n">
        <v>30161.98</v>
      </c>
      <c r="H47" s="1" t="s">
        <v>1072</v>
      </c>
    </row>
    <row r="48" customFormat="false" ht="12.75" hidden="false" customHeight="false" outlineLevel="0" collapsed="false">
      <c r="B48" s="11" t="s">
        <v>1073</v>
      </c>
      <c r="C48" s="2"/>
      <c r="D48" s="2"/>
      <c r="F48" s="4"/>
      <c r="G48" s="4"/>
    </row>
    <row r="49" customFormat="false" ht="12.75" hidden="false" customHeight="false" outlineLevel="0" collapsed="false">
      <c r="A49" s="1" t="n">
        <v>1010959646</v>
      </c>
      <c r="B49" s="1" t="n">
        <v>1</v>
      </c>
      <c r="C49" s="2" t="n">
        <v>41360</v>
      </c>
      <c r="D49" s="2" t="n">
        <v>41360</v>
      </c>
      <c r="E49" s="1" t="n">
        <v>0</v>
      </c>
      <c r="F49" s="4" t="n">
        <v>4935.2</v>
      </c>
      <c r="G49" s="4" t="n">
        <v>4935.2</v>
      </c>
      <c r="H49" s="1" t="s">
        <v>1074</v>
      </c>
      <c r="I49" s="1" t="s">
        <v>866</v>
      </c>
    </row>
    <row r="50" customFormat="false" ht="12.75" hidden="false" customHeight="false" outlineLevel="0" collapsed="false">
      <c r="A50" s="1" t="n">
        <v>1010959648</v>
      </c>
      <c r="B50" s="1" t="n">
        <v>1</v>
      </c>
      <c r="C50" s="2" t="n">
        <v>41360</v>
      </c>
      <c r="D50" s="2" t="n">
        <v>41360</v>
      </c>
      <c r="E50" s="1" t="n">
        <v>0</v>
      </c>
      <c r="F50" s="4" t="n">
        <v>39637.2</v>
      </c>
      <c r="G50" s="4" t="n">
        <v>39637.2</v>
      </c>
      <c r="H50" s="1" t="s">
        <v>1075</v>
      </c>
      <c r="I50" s="1" t="s">
        <v>866</v>
      </c>
    </row>
    <row r="51" customFormat="false" ht="12.75" hidden="false" customHeight="false" outlineLevel="0" collapsed="false">
      <c r="A51" s="1" t="s">
        <v>778</v>
      </c>
      <c r="B51" s="11" t="s">
        <v>1076</v>
      </c>
      <c r="C51" s="2" t="n">
        <v>41360</v>
      </c>
      <c r="D51" s="2" t="n">
        <v>41360</v>
      </c>
      <c r="E51" s="1" t="n">
        <v>0</v>
      </c>
      <c r="F51" s="4" t="n">
        <v>20268.19</v>
      </c>
      <c r="G51" s="4" t="n">
        <v>20268.19</v>
      </c>
      <c r="H51" s="1" t="s">
        <v>1077</v>
      </c>
    </row>
    <row r="52" customFormat="false" ht="12.75" hidden="false" customHeight="false" outlineLevel="0" collapsed="false">
      <c r="B52" s="11" t="s">
        <v>1078</v>
      </c>
      <c r="C52" s="2"/>
      <c r="D52" s="2"/>
      <c r="F52" s="4"/>
      <c r="G52" s="4"/>
    </row>
    <row r="53" customFormat="false" ht="12.75" hidden="false" customHeight="false" outlineLevel="0" collapsed="false">
      <c r="F53" s="20" t="n">
        <f aca="false">SUM(F10:F51)</f>
        <v>529630.8</v>
      </c>
      <c r="G53" s="20" t="n">
        <f aca="false">SUM(G10:G51)</f>
        <v>529630.8</v>
      </c>
    </row>
  </sheetData>
  <mergeCells count="1">
    <mergeCell ref="A6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5" t="s">
        <v>854</v>
      </c>
    </row>
    <row r="2" customFormat="false" ht="12.75" hidden="false" customHeight="false" outlineLevel="0" collapsed="false">
      <c r="A2" s="5" t="s">
        <v>855</v>
      </c>
    </row>
    <row r="3" customFormat="false" ht="12.75" hidden="false" customHeight="false" outlineLevel="0" collapsed="false">
      <c r="A3" s="5" t="s">
        <v>856</v>
      </c>
    </row>
    <row r="6" customFormat="false" ht="12.75" hidden="false" customHeight="false" outlineLevel="0" collapsed="false">
      <c r="A6" s="6" t="s">
        <v>1079</v>
      </c>
      <c r="B6" s="6"/>
      <c r="C6" s="6"/>
      <c r="D6" s="6"/>
      <c r="E6" s="6"/>
      <c r="F6" s="6"/>
      <c r="G6" s="6"/>
      <c r="H6" s="6"/>
      <c r="I6" s="6"/>
    </row>
    <row r="10" customFormat="false" ht="12.75" hidden="false" customHeight="false" outlineLevel="0" collapsed="false">
      <c r="A10" s="7" t="s">
        <v>858</v>
      </c>
      <c r="B10" s="7" t="s">
        <v>859</v>
      </c>
      <c r="C10" s="7" t="s">
        <v>860</v>
      </c>
      <c r="D10" s="7" t="s">
        <v>861</v>
      </c>
      <c r="E10" s="7" t="s">
        <v>862</v>
      </c>
      <c r="F10" s="7" t="s">
        <v>863</v>
      </c>
      <c r="G10" s="7" t="s">
        <v>864</v>
      </c>
    </row>
    <row r="11" customFormat="false" ht="12.75" hidden="false" customHeight="false" outlineLevel="0" collapsed="false">
      <c r="A11" s="1" t="s">
        <v>779</v>
      </c>
      <c r="B11" s="11" t="s">
        <v>1080</v>
      </c>
      <c r="C11" s="2" t="n">
        <v>41365</v>
      </c>
      <c r="D11" s="2" t="n">
        <v>41365</v>
      </c>
      <c r="E11" s="1" t="n">
        <v>0</v>
      </c>
      <c r="F11" s="4" t="n">
        <v>14703.19</v>
      </c>
      <c r="G11" s="4" t="n">
        <v>14703.19</v>
      </c>
      <c r="H11" s="1" t="s">
        <v>1081</v>
      </c>
      <c r="I11" s="1" t="s">
        <v>1082</v>
      </c>
    </row>
    <row r="12" customFormat="false" ht="12.75" hidden="false" customHeight="false" outlineLevel="0" collapsed="false">
      <c r="B12" s="11" t="s">
        <v>1083</v>
      </c>
      <c r="C12" s="2"/>
      <c r="D12" s="2"/>
      <c r="F12" s="4"/>
      <c r="G12" s="4"/>
      <c r="I12" s="1" t="s">
        <v>1082</v>
      </c>
    </row>
    <row r="13" customFormat="false" ht="12.75" hidden="false" customHeight="false" outlineLevel="0" collapsed="false">
      <c r="A13" s="1" t="n">
        <v>83597665</v>
      </c>
      <c r="B13" s="1" t="n">
        <v>1</v>
      </c>
      <c r="C13" s="2" t="n">
        <v>41366</v>
      </c>
      <c r="D13" s="2" t="n">
        <v>41366</v>
      </c>
      <c r="E13" s="1" t="n">
        <v>0</v>
      </c>
      <c r="F13" s="4" t="n">
        <v>4946.05</v>
      </c>
      <c r="G13" s="4" t="n">
        <v>4946.05</v>
      </c>
      <c r="H13" s="1" t="s">
        <v>1084</v>
      </c>
    </row>
    <row r="14" customFormat="false" ht="12.75" hidden="false" customHeight="false" outlineLevel="0" collapsed="false">
      <c r="A14" s="1" t="s">
        <v>780</v>
      </c>
      <c r="B14" s="11" t="s">
        <v>1085</v>
      </c>
      <c r="C14" s="2" t="n">
        <v>41366</v>
      </c>
      <c r="D14" s="2" t="n">
        <v>41366</v>
      </c>
      <c r="E14" s="1" t="n">
        <v>0</v>
      </c>
      <c r="F14" s="4" t="n">
        <v>36047.73</v>
      </c>
      <c r="G14" s="4" t="n">
        <v>36047.73</v>
      </c>
      <c r="H14" s="1" t="s">
        <v>1086</v>
      </c>
      <c r="I14" s="1" t="s">
        <v>1082</v>
      </c>
    </row>
    <row r="15" customFormat="false" ht="12.75" hidden="false" customHeight="false" outlineLevel="0" collapsed="false">
      <c r="A15" s="1" t="n">
        <v>551036</v>
      </c>
      <c r="B15" s="11" t="s">
        <v>1087</v>
      </c>
      <c r="C15" s="2" t="n">
        <v>41367</v>
      </c>
      <c r="D15" s="2" t="n">
        <v>41367</v>
      </c>
      <c r="E15" s="1" t="n">
        <v>0</v>
      </c>
      <c r="F15" s="4" t="n">
        <v>89.27</v>
      </c>
      <c r="G15" s="4" t="n">
        <v>89.27</v>
      </c>
      <c r="H15" s="1" t="s">
        <v>1088</v>
      </c>
      <c r="I15" s="1" t="s">
        <v>1089</v>
      </c>
    </row>
    <row r="16" customFormat="false" ht="12.75" hidden="false" customHeight="false" outlineLevel="0" collapsed="false">
      <c r="A16" s="1" t="s">
        <v>781</v>
      </c>
      <c r="B16" s="11" t="s">
        <v>1090</v>
      </c>
      <c r="C16" s="2" t="n">
        <v>41367</v>
      </c>
      <c r="D16" s="2" t="n">
        <v>41367</v>
      </c>
      <c r="E16" s="1" t="n">
        <v>0</v>
      </c>
      <c r="F16" s="4" t="n">
        <v>18400.38</v>
      </c>
      <c r="G16" s="4" t="n">
        <v>18400.38</v>
      </c>
      <c r="H16" s="1" t="s">
        <v>1091</v>
      </c>
    </row>
    <row r="17" customFormat="false" ht="12.75" hidden="false" customHeight="false" outlineLevel="0" collapsed="false">
      <c r="A17" s="1" t="s">
        <v>782</v>
      </c>
      <c r="B17" s="18" t="s">
        <v>1092</v>
      </c>
      <c r="C17" s="2" t="n">
        <v>41368</v>
      </c>
      <c r="D17" s="2" t="n">
        <v>41368</v>
      </c>
      <c r="E17" s="1" t="n">
        <v>0</v>
      </c>
      <c r="F17" s="4" t="n">
        <v>358.9</v>
      </c>
      <c r="G17" s="4" t="n">
        <v>358.9</v>
      </c>
      <c r="H17" s="1" t="s">
        <v>1093</v>
      </c>
    </row>
    <row r="18" customFormat="false" ht="12.75" hidden="false" customHeight="false" outlineLevel="0" collapsed="false">
      <c r="A18" s="1" t="s">
        <v>783</v>
      </c>
      <c r="B18" s="11" t="s">
        <v>1094</v>
      </c>
      <c r="C18" s="2" t="n">
        <v>41368</v>
      </c>
      <c r="D18" s="2" t="n">
        <v>41368</v>
      </c>
      <c r="E18" s="1" t="n">
        <v>0</v>
      </c>
      <c r="F18" s="4" t="n">
        <v>12854.76</v>
      </c>
      <c r="G18" s="4" t="n">
        <v>12854.76</v>
      </c>
      <c r="H18" s="1" t="s">
        <v>1095</v>
      </c>
    </row>
    <row r="19" customFormat="false" ht="12.75" hidden="false" customHeight="false" outlineLevel="0" collapsed="false">
      <c r="A19" s="1" t="s">
        <v>784</v>
      </c>
      <c r="B19" s="11" t="s">
        <v>1096</v>
      </c>
      <c r="C19" s="2" t="n">
        <v>41369</v>
      </c>
      <c r="D19" s="2" t="n">
        <v>41369</v>
      </c>
      <c r="E19" s="1" t="n">
        <v>0</v>
      </c>
      <c r="F19" s="4" t="n">
        <v>16449.72</v>
      </c>
      <c r="G19" s="4" t="n">
        <v>16449.72</v>
      </c>
      <c r="H19" s="1" t="s">
        <v>1097</v>
      </c>
    </row>
    <row r="20" customFormat="false" ht="12.75" hidden="false" customHeight="false" outlineLevel="0" collapsed="false">
      <c r="A20" s="1" t="n">
        <v>556076</v>
      </c>
      <c r="B20" s="9" t="s">
        <v>1098</v>
      </c>
      <c r="C20" s="2" t="n">
        <v>41370</v>
      </c>
      <c r="D20" s="2" t="n">
        <v>41370</v>
      </c>
      <c r="E20" s="1" t="n">
        <v>0</v>
      </c>
      <c r="F20" s="4" t="n">
        <v>163.12</v>
      </c>
      <c r="G20" s="4" t="n">
        <v>163.12</v>
      </c>
      <c r="H20" s="1" t="s">
        <v>1099</v>
      </c>
      <c r="I20" s="1" t="s">
        <v>1100</v>
      </c>
      <c r="J20" s="1" t="s">
        <v>1082</v>
      </c>
    </row>
    <row r="21" customFormat="false" ht="12.75" hidden="false" customHeight="false" outlineLevel="0" collapsed="false">
      <c r="A21" s="1" t="s">
        <v>785</v>
      </c>
      <c r="B21" s="11" t="s">
        <v>1101</v>
      </c>
      <c r="C21" s="2" t="n">
        <v>41370</v>
      </c>
      <c r="D21" s="2" t="n">
        <v>41370</v>
      </c>
      <c r="E21" s="1" t="n">
        <v>0</v>
      </c>
      <c r="F21" s="4" t="n">
        <v>49036.01</v>
      </c>
      <c r="G21" s="4" t="n">
        <v>49036.01</v>
      </c>
      <c r="H21" s="1" t="s">
        <v>1102</v>
      </c>
    </row>
    <row r="22" customFormat="false" ht="12.75" hidden="false" customHeight="false" outlineLevel="0" collapsed="false">
      <c r="A22" s="1" t="n">
        <v>83609566</v>
      </c>
      <c r="B22" s="1" t="n">
        <v>1</v>
      </c>
      <c r="C22" s="2" t="n">
        <v>41373</v>
      </c>
      <c r="D22" s="2" t="n">
        <v>41373</v>
      </c>
      <c r="E22" s="1" t="n">
        <v>0</v>
      </c>
      <c r="F22" s="4" t="n">
        <v>2428.2</v>
      </c>
      <c r="G22" s="4" t="n">
        <v>2428.2</v>
      </c>
      <c r="H22" s="1" t="s">
        <v>1103</v>
      </c>
    </row>
    <row r="23" customFormat="false" ht="12.75" hidden="false" customHeight="false" outlineLevel="0" collapsed="false">
      <c r="A23" s="1" t="n">
        <v>130850189</v>
      </c>
      <c r="B23" s="1" t="n">
        <v>1</v>
      </c>
      <c r="C23" s="2" t="n">
        <v>41373</v>
      </c>
      <c r="D23" s="2" t="n">
        <v>41373</v>
      </c>
      <c r="E23" s="1" t="n">
        <v>0</v>
      </c>
      <c r="F23" s="4" t="n">
        <v>1.16</v>
      </c>
      <c r="G23" s="4" t="n">
        <v>1.16</v>
      </c>
      <c r="H23" s="1" t="s">
        <v>1104</v>
      </c>
    </row>
    <row r="24" customFormat="false" ht="12.75" hidden="false" customHeight="false" outlineLevel="0" collapsed="false">
      <c r="A24" s="1" t="n">
        <v>1010970234</v>
      </c>
      <c r="B24" s="1" t="n">
        <v>1</v>
      </c>
      <c r="C24" s="2" t="n">
        <v>41373</v>
      </c>
      <c r="D24" s="2" t="n">
        <v>41373</v>
      </c>
      <c r="E24" s="1" t="n">
        <v>0</v>
      </c>
      <c r="F24" s="4" t="n">
        <v>39637.2</v>
      </c>
      <c r="G24" s="4" t="n">
        <v>39637.2</v>
      </c>
      <c r="H24" s="1" t="s">
        <v>1105</v>
      </c>
    </row>
    <row r="25" customFormat="false" ht="12.75" hidden="false" customHeight="false" outlineLevel="0" collapsed="false">
      <c r="A25" s="1" t="n">
        <v>1010970656</v>
      </c>
      <c r="B25" s="1" t="n">
        <v>1</v>
      </c>
      <c r="C25" s="2" t="n">
        <v>41373</v>
      </c>
      <c r="D25" s="2" t="n">
        <v>41373</v>
      </c>
      <c r="E25" s="1" t="n">
        <v>0</v>
      </c>
      <c r="F25" s="4" t="n">
        <v>8869.13</v>
      </c>
      <c r="G25" s="4" t="n">
        <v>8869.13</v>
      </c>
      <c r="H25" s="1" t="s">
        <v>1106</v>
      </c>
      <c r="I25" s="1" t="s">
        <v>1100</v>
      </c>
    </row>
    <row r="26" customFormat="false" ht="12.75" hidden="false" customHeight="false" outlineLevel="0" collapsed="false">
      <c r="A26" s="1" t="s">
        <v>786</v>
      </c>
      <c r="B26" s="11" t="s">
        <v>1107</v>
      </c>
      <c r="C26" s="2" t="n">
        <v>41373</v>
      </c>
      <c r="D26" s="2" t="n">
        <v>41373</v>
      </c>
      <c r="E26" s="1" t="n">
        <v>0</v>
      </c>
      <c r="F26" s="4" t="n">
        <v>14183.3</v>
      </c>
      <c r="G26" s="4" t="n">
        <v>14183.3</v>
      </c>
      <c r="H26" s="1" t="s">
        <v>1108</v>
      </c>
    </row>
    <row r="27" customFormat="false" ht="12.75" hidden="false" customHeight="false" outlineLevel="0" collapsed="false">
      <c r="A27" s="1" t="s">
        <v>787</v>
      </c>
      <c r="B27" s="1" t="n">
        <v>1</v>
      </c>
      <c r="C27" s="2" t="n">
        <v>41374</v>
      </c>
      <c r="D27" s="2" t="n">
        <v>41374</v>
      </c>
      <c r="E27" s="1" t="n">
        <v>0</v>
      </c>
      <c r="F27" s="4" t="n">
        <v>25.8</v>
      </c>
      <c r="G27" s="4" t="n">
        <v>25.8</v>
      </c>
      <c r="H27" s="1" t="s">
        <v>1109</v>
      </c>
      <c r="I27" s="1" t="s">
        <v>1100</v>
      </c>
    </row>
    <row r="28" customFormat="false" ht="12.75" hidden="false" customHeight="false" outlineLevel="0" collapsed="false">
      <c r="A28" s="1" t="s">
        <v>788</v>
      </c>
      <c r="B28" s="11" t="s">
        <v>1110</v>
      </c>
      <c r="C28" s="2" t="n">
        <v>41374</v>
      </c>
      <c r="D28" s="2" t="n">
        <v>41374</v>
      </c>
      <c r="E28" s="1" t="n">
        <v>0</v>
      </c>
      <c r="F28" s="4" t="n">
        <v>11124.41</v>
      </c>
      <c r="G28" s="4" t="n">
        <v>11124.41</v>
      </c>
      <c r="H28" s="1" t="s">
        <v>1111</v>
      </c>
    </row>
    <row r="29" customFormat="false" ht="12.75" hidden="false" customHeight="false" outlineLevel="0" collapsed="false">
      <c r="A29" s="1" t="s">
        <v>789</v>
      </c>
      <c r="B29" s="21" t="s">
        <v>1112</v>
      </c>
      <c r="C29" s="2" t="n">
        <v>41375</v>
      </c>
      <c r="D29" s="2" t="n">
        <v>41375</v>
      </c>
      <c r="E29" s="1" t="n">
        <v>0</v>
      </c>
      <c r="F29" s="4" t="n">
        <v>11814.25</v>
      </c>
      <c r="G29" s="4" t="n">
        <v>11814.25</v>
      </c>
      <c r="H29" s="1" t="s">
        <v>1113</v>
      </c>
    </row>
    <row r="30" customFormat="false" ht="12.75" hidden="false" customHeight="false" outlineLevel="0" collapsed="false">
      <c r="A30" s="1" t="s">
        <v>790</v>
      </c>
      <c r="B30" s="11" t="s">
        <v>1114</v>
      </c>
      <c r="C30" s="2" t="n">
        <v>41376</v>
      </c>
      <c r="D30" s="2" t="n">
        <v>41376</v>
      </c>
      <c r="E30" s="1" t="n">
        <v>0</v>
      </c>
      <c r="F30" s="4" t="n">
        <v>13313.11</v>
      </c>
      <c r="G30" s="4" t="n">
        <v>13313.11</v>
      </c>
      <c r="H30" s="1" t="s">
        <v>1115</v>
      </c>
    </row>
    <row r="31" customFormat="false" ht="12.75" hidden="false" customHeight="false" outlineLevel="0" collapsed="false">
      <c r="A31" s="1" t="s">
        <v>791</v>
      </c>
      <c r="B31" s="11" t="s">
        <v>1116</v>
      </c>
      <c r="C31" s="2" t="n">
        <v>41377</v>
      </c>
      <c r="D31" s="2" t="n">
        <v>41377</v>
      </c>
      <c r="E31" s="1" t="n">
        <v>0</v>
      </c>
      <c r="F31" s="4" t="n">
        <v>67191.55</v>
      </c>
      <c r="G31" s="4" t="n">
        <v>67191.55</v>
      </c>
      <c r="H31" s="1" t="s">
        <v>1117</v>
      </c>
    </row>
    <row r="32" customFormat="false" ht="12.75" hidden="false" customHeight="false" outlineLevel="0" collapsed="false">
      <c r="B32" s="11" t="s">
        <v>1118</v>
      </c>
      <c r="C32" s="2"/>
      <c r="D32" s="2"/>
      <c r="F32" s="4"/>
      <c r="G32" s="4"/>
    </row>
    <row r="33" customFormat="false" ht="12.75" hidden="false" customHeight="false" outlineLevel="0" collapsed="false">
      <c r="B33" s="11" t="s">
        <v>1119</v>
      </c>
      <c r="C33" s="2"/>
      <c r="D33" s="2"/>
      <c r="F33" s="4"/>
      <c r="G33" s="4"/>
    </row>
    <row r="34" customFormat="false" ht="12.75" hidden="false" customHeight="false" outlineLevel="0" collapsed="false">
      <c r="A34" s="1" t="n">
        <v>83617295</v>
      </c>
      <c r="B34" s="1" t="n">
        <v>1</v>
      </c>
      <c r="C34" s="2" t="n">
        <v>41380</v>
      </c>
      <c r="D34" s="2" t="n">
        <v>41380</v>
      </c>
      <c r="E34" s="1" t="n">
        <v>0</v>
      </c>
      <c r="F34" s="4" t="n">
        <v>3846.93</v>
      </c>
      <c r="G34" s="4" t="n">
        <v>3846.93</v>
      </c>
      <c r="H34" s="1" t="s">
        <v>1120</v>
      </c>
      <c r="I34" s="1" t="s">
        <v>1100</v>
      </c>
    </row>
    <row r="35" customFormat="false" ht="12.75" hidden="false" customHeight="false" outlineLevel="0" collapsed="false">
      <c r="A35" s="1" t="s">
        <v>792</v>
      </c>
      <c r="B35" s="11" t="s">
        <v>1121</v>
      </c>
      <c r="C35" s="2" t="n">
        <v>41380</v>
      </c>
      <c r="D35" s="2" t="n">
        <v>41380</v>
      </c>
      <c r="E35" s="1" t="n">
        <v>0</v>
      </c>
      <c r="F35" s="4" t="n">
        <v>11313.9</v>
      </c>
      <c r="G35" s="4" t="n">
        <v>11313.9</v>
      </c>
      <c r="H35" s="1" t="s">
        <v>1122</v>
      </c>
    </row>
    <row r="36" customFormat="false" ht="12.75" hidden="false" customHeight="false" outlineLevel="0" collapsed="false">
      <c r="B36" s="11" t="s">
        <v>1123</v>
      </c>
      <c r="C36" s="2"/>
      <c r="D36" s="2"/>
      <c r="F36" s="4"/>
      <c r="G36" s="4"/>
    </row>
    <row r="37" customFormat="false" ht="12.75" hidden="false" customHeight="false" outlineLevel="0" collapsed="false">
      <c r="A37" s="1" t="s">
        <v>793</v>
      </c>
      <c r="B37" s="11" t="s">
        <v>1124</v>
      </c>
      <c r="C37" s="2" t="n">
        <v>41381</v>
      </c>
      <c r="D37" s="2" t="n">
        <v>41381</v>
      </c>
      <c r="E37" s="1" t="n">
        <v>0</v>
      </c>
      <c r="F37" s="4" t="n">
        <v>51496.48</v>
      </c>
      <c r="G37" s="4" t="n">
        <v>51496.48</v>
      </c>
      <c r="H37" s="1" t="s">
        <v>1125</v>
      </c>
    </row>
    <row r="38" customFormat="false" ht="12.75" hidden="false" customHeight="false" outlineLevel="0" collapsed="false">
      <c r="B38" s="11" t="s">
        <v>1126</v>
      </c>
      <c r="C38" s="2"/>
      <c r="D38" s="2"/>
      <c r="F38" s="4"/>
      <c r="G38" s="4"/>
    </row>
    <row r="39" customFormat="false" ht="12.75" hidden="false" customHeight="false" outlineLevel="0" collapsed="false">
      <c r="A39" s="1" t="n">
        <v>587570</v>
      </c>
      <c r="B39" s="1" t="n">
        <v>1</v>
      </c>
      <c r="C39" s="2" t="n">
        <v>41382</v>
      </c>
      <c r="D39" s="2" t="n">
        <v>41382</v>
      </c>
      <c r="E39" s="1" t="n">
        <v>0</v>
      </c>
      <c r="F39" s="4" t="n">
        <v>11243.24</v>
      </c>
      <c r="G39" s="4" t="n">
        <v>11243.24</v>
      </c>
      <c r="H39" s="1" t="s">
        <v>1127</v>
      </c>
      <c r="I39" s="1" t="s">
        <v>1100</v>
      </c>
    </row>
    <row r="40" customFormat="false" ht="12.75" hidden="false" customHeight="false" outlineLevel="0" collapsed="false">
      <c r="A40" s="1" t="s">
        <v>794</v>
      </c>
      <c r="B40" s="11" t="s">
        <v>1128</v>
      </c>
      <c r="C40" s="2" t="n">
        <v>41382</v>
      </c>
      <c r="D40" s="2" t="n">
        <v>41382</v>
      </c>
      <c r="E40" s="1" t="n">
        <v>0</v>
      </c>
      <c r="F40" s="4" t="n">
        <v>43542.94</v>
      </c>
      <c r="G40" s="4" t="n">
        <v>43542.94</v>
      </c>
      <c r="H40" s="1" t="s">
        <v>1129</v>
      </c>
    </row>
    <row r="41" customFormat="false" ht="12.75" hidden="false" customHeight="false" outlineLevel="0" collapsed="false">
      <c r="A41" s="1" t="s">
        <v>795</v>
      </c>
      <c r="B41" s="11" t="s">
        <v>1130</v>
      </c>
      <c r="C41" s="2" t="n">
        <v>41383</v>
      </c>
      <c r="D41" s="2" t="n">
        <v>41383</v>
      </c>
      <c r="E41" s="1" t="n">
        <v>0</v>
      </c>
      <c r="F41" s="4" t="n">
        <v>23097.49</v>
      </c>
      <c r="G41" s="4" t="n">
        <v>23097.49</v>
      </c>
      <c r="H41" s="1" t="s">
        <v>1131</v>
      </c>
    </row>
    <row r="42" customFormat="false" ht="12.75" hidden="false" customHeight="false" outlineLevel="0" collapsed="false">
      <c r="A42" s="1" t="s">
        <v>796</v>
      </c>
      <c r="B42" s="11" t="s">
        <v>1132</v>
      </c>
      <c r="C42" s="2" t="n">
        <v>41384</v>
      </c>
      <c r="D42" s="2" t="n">
        <v>41384</v>
      </c>
      <c r="E42" s="1" t="n">
        <v>0</v>
      </c>
      <c r="F42" s="4" t="n">
        <v>25048.43</v>
      </c>
      <c r="G42" s="4" t="n">
        <v>25048.43</v>
      </c>
      <c r="H42" s="1" t="s">
        <v>1133</v>
      </c>
    </row>
    <row r="43" customFormat="false" ht="12.75" hidden="false" customHeight="false" outlineLevel="0" collapsed="false">
      <c r="B43" s="11" t="s">
        <v>1134</v>
      </c>
      <c r="C43" s="2"/>
      <c r="D43" s="2"/>
      <c r="F43" s="4"/>
      <c r="G43" s="4"/>
    </row>
    <row r="44" customFormat="false" ht="12.75" hidden="false" customHeight="false" outlineLevel="0" collapsed="false">
      <c r="A44" s="1" t="s">
        <v>797</v>
      </c>
      <c r="B44" s="11" t="s">
        <v>1135</v>
      </c>
      <c r="C44" s="2" t="n">
        <v>41387</v>
      </c>
      <c r="D44" s="2" t="n">
        <v>41387</v>
      </c>
      <c r="E44" s="1" t="n">
        <v>0</v>
      </c>
      <c r="F44" s="4" t="n">
        <v>20620.28</v>
      </c>
      <c r="G44" s="4" t="n">
        <v>20620.28</v>
      </c>
      <c r="H44" s="1" t="s">
        <v>1136</v>
      </c>
    </row>
    <row r="45" customFormat="false" ht="12.75" hidden="false" customHeight="false" outlineLevel="0" collapsed="false">
      <c r="A45" s="1" t="s">
        <v>798</v>
      </c>
      <c r="B45" s="11" t="s">
        <v>1137</v>
      </c>
      <c r="C45" s="2" t="n">
        <v>41388</v>
      </c>
      <c r="D45" s="2" t="n">
        <v>41388</v>
      </c>
      <c r="E45" s="1" t="n">
        <v>0</v>
      </c>
      <c r="F45" s="4" t="n">
        <v>23047.07</v>
      </c>
      <c r="G45" s="4" t="n">
        <v>23047.07</v>
      </c>
      <c r="H45" s="1" t="s">
        <v>1138</v>
      </c>
      <c r="I45" s="1" t="s">
        <v>1137</v>
      </c>
    </row>
    <row r="46" customFormat="false" ht="12.75" hidden="false" customHeight="false" outlineLevel="0" collapsed="false">
      <c r="B46" s="11" t="s">
        <v>1139</v>
      </c>
      <c r="C46" s="2"/>
      <c r="D46" s="2"/>
      <c r="F46" s="4"/>
      <c r="G46" s="4"/>
    </row>
    <row r="47" customFormat="false" ht="12.75" hidden="false" customHeight="false" outlineLevel="0" collapsed="false">
      <c r="A47" s="1" t="s">
        <v>799</v>
      </c>
      <c r="B47" s="11" t="s">
        <v>1140</v>
      </c>
      <c r="C47" s="2" t="n">
        <v>41389</v>
      </c>
      <c r="D47" s="2" t="n">
        <v>41389</v>
      </c>
      <c r="E47" s="1" t="n">
        <v>0</v>
      </c>
      <c r="F47" s="4" t="n">
        <v>9482.58</v>
      </c>
      <c r="G47" s="4" t="n">
        <v>9482.58</v>
      </c>
      <c r="H47" s="1" t="s">
        <v>1141</v>
      </c>
    </row>
    <row r="48" customFormat="false" ht="12.75" hidden="false" customHeight="false" outlineLevel="0" collapsed="false">
      <c r="B48" s="11" t="s">
        <v>1142</v>
      </c>
      <c r="C48" s="2"/>
      <c r="D48" s="2"/>
      <c r="F48" s="4"/>
      <c r="G48" s="4"/>
    </row>
    <row r="49" customFormat="false" ht="12.75" hidden="false" customHeight="false" outlineLevel="0" collapsed="false">
      <c r="A49" s="1" t="s">
        <v>800</v>
      </c>
      <c r="B49" s="11" t="s">
        <v>1143</v>
      </c>
      <c r="C49" s="2" t="n">
        <v>41390</v>
      </c>
      <c r="D49" s="2" t="n">
        <v>41390</v>
      </c>
      <c r="E49" s="1" t="n">
        <v>0</v>
      </c>
      <c r="F49" s="4" t="n">
        <v>12183.5</v>
      </c>
      <c r="G49" s="4" t="n">
        <v>12183.5</v>
      </c>
      <c r="H49" s="1" t="s">
        <v>1144</v>
      </c>
    </row>
    <row r="50" customFormat="false" ht="12.75" hidden="false" customHeight="false" outlineLevel="0" collapsed="false">
      <c r="B50" s="11" t="s">
        <v>1145</v>
      </c>
      <c r="C50" s="2"/>
      <c r="D50" s="2"/>
      <c r="F50" s="4"/>
      <c r="G50" s="4"/>
    </row>
    <row r="51" customFormat="false" ht="12.75" hidden="false" customHeight="false" outlineLevel="0" collapsed="false">
      <c r="A51" s="1" t="s">
        <v>801</v>
      </c>
      <c r="B51" s="11" t="s">
        <v>1146</v>
      </c>
      <c r="C51" s="2" t="n">
        <v>41391</v>
      </c>
      <c r="D51" s="2" t="n">
        <v>41391</v>
      </c>
      <c r="E51" s="1" t="n">
        <v>0</v>
      </c>
      <c r="F51" s="4" t="n">
        <v>9890.68</v>
      </c>
      <c r="G51" s="4" t="n">
        <v>9890.68</v>
      </c>
      <c r="H51" s="1" t="s">
        <v>1147</v>
      </c>
    </row>
    <row r="52" customFormat="false" ht="12.75" hidden="false" customHeight="false" outlineLevel="0" collapsed="false">
      <c r="A52" s="1" t="s">
        <v>802</v>
      </c>
      <c r="B52" s="11" t="s">
        <v>1148</v>
      </c>
      <c r="C52" s="2" t="n">
        <v>41394</v>
      </c>
      <c r="D52" s="2" t="n">
        <v>41394</v>
      </c>
      <c r="E52" s="1" t="n">
        <v>0</v>
      </c>
      <c r="F52" s="4" t="n">
        <v>17271.26</v>
      </c>
      <c r="G52" s="4" t="n">
        <v>17271.26</v>
      </c>
      <c r="H52" s="1" t="s">
        <v>1149</v>
      </c>
    </row>
  </sheetData>
  <mergeCells count="1">
    <mergeCell ref="A6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7" activeCellId="0" sqref="D8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85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5" t="s">
        <v>854</v>
      </c>
    </row>
    <row r="2" customFormat="false" ht="12.75" hidden="false" customHeight="false" outlineLevel="0" collapsed="false">
      <c r="A2" s="5" t="s">
        <v>855</v>
      </c>
    </row>
    <row r="3" customFormat="false" ht="12.75" hidden="false" customHeight="false" outlineLevel="0" collapsed="false">
      <c r="A3" s="5" t="s">
        <v>856</v>
      </c>
    </row>
    <row r="6" customFormat="false" ht="12.75" hidden="false" customHeight="false" outlineLevel="0" collapsed="false">
      <c r="A6" s="6" t="s">
        <v>1150</v>
      </c>
      <c r="B6" s="6"/>
      <c r="C6" s="6"/>
      <c r="D6" s="6"/>
      <c r="E6" s="6"/>
      <c r="F6" s="6"/>
      <c r="G6" s="6"/>
      <c r="H6" s="6"/>
      <c r="I6" s="6"/>
    </row>
    <row r="9" customFormat="false" ht="12.75" hidden="false" customHeight="false" outlineLevel="0" collapsed="false">
      <c r="A9" s="7" t="s">
        <v>858</v>
      </c>
      <c r="B9" s="7" t="s">
        <v>859</v>
      </c>
      <c r="C9" s="7" t="s">
        <v>860</v>
      </c>
      <c r="D9" s="7" t="s">
        <v>861</v>
      </c>
      <c r="E9" s="7" t="s">
        <v>862</v>
      </c>
      <c r="F9" s="7" t="s">
        <v>863</v>
      </c>
      <c r="G9" s="7" t="s">
        <v>864</v>
      </c>
    </row>
    <row r="10" customFormat="false" ht="12.75" hidden="false" customHeight="false" outlineLevel="0" collapsed="false">
      <c r="A10" s="1" t="n">
        <v>1010988025</v>
      </c>
      <c r="B10" s="1" t="n">
        <v>1</v>
      </c>
      <c r="C10" s="2" t="n">
        <v>41396</v>
      </c>
      <c r="D10" s="2" t="n">
        <v>41396</v>
      </c>
      <c r="E10" s="1" t="n">
        <v>0</v>
      </c>
      <c r="F10" s="4" t="n">
        <v>39637.2</v>
      </c>
      <c r="G10" s="4" t="n">
        <v>39637.2</v>
      </c>
      <c r="H10" s="1" t="s">
        <v>1151</v>
      </c>
    </row>
    <row r="11" customFormat="false" ht="12.75" hidden="false" customHeight="false" outlineLevel="0" collapsed="false">
      <c r="A11" s="1" t="s">
        <v>803</v>
      </c>
      <c r="B11" s="11" t="s">
        <v>1152</v>
      </c>
      <c r="C11" s="2" t="n">
        <v>41396</v>
      </c>
      <c r="D11" s="2" t="n">
        <v>41396</v>
      </c>
      <c r="E11" s="1" t="n">
        <v>0</v>
      </c>
      <c r="F11" s="4" t="n">
        <v>11141.45</v>
      </c>
      <c r="G11" s="4" t="n">
        <v>11141.45</v>
      </c>
      <c r="H11" s="1" t="s">
        <v>1153</v>
      </c>
    </row>
    <row r="12" customFormat="false" ht="12.75" hidden="false" customHeight="false" outlineLevel="0" collapsed="false">
      <c r="A12" s="1" t="s">
        <v>804</v>
      </c>
      <c r="B12" s="11" t="s">
        <v>1154</v>
      </c>
      <c r="C12" s="2" t="n">
        <v>41396</v>
      </c>
      <c r="D12" s="2" t="n">
        <v>41396</v>
      </c>
      <c r="E12" s="1" t="n">
        <v>0</v>
      </c>
      <c r="F12" s="4" t="n">
        <v>63668.75</v>
      </c>
      <c r="G12" s="4" t="n">
        <v>63668.75</v>
      </c>
      <c r="H12" s="1" t="s">
        <v>1155</v>
      </c>
      <c r="I12" s="1" t="s">
        <v>1156</v>
      </c>
    </row>
    <row r="13" customFormat="false" ht="12.75" hidden="false" customHeight="false" outlineLevel="0" collapsed="false">
      <c r="B13" s="11" t="s">
        <v>1157</v>
      </c>
      <c r="C13" s="2"/>
      <c r="D13" s="2"/>
      <c r="F13" s="4"/>
      <c r="G13" s="4"/>
    </row>
    <row r="14" customFormat="false" ht="12.75" hidden="false" customHeight="false" outlineLevel="0" collapsed="false">
      <c r="B14" s="11" t="s">
        <v>1158</v>
      </c>
      <c r="C14" s="2"/>
      <c r="D14" s="2"/>
      <c r="F14" s="4"/>
      <c r="G14" s="4"/>
    </row>
    <row r="15" customFormat="false" ht="12.75" hidden="false" customHeight="false" outlineLevel="0" collapsed="false">
      <c r="A15" s="1" t="s">
        <v>805</v>
      </c>
      <c r="B15" s="11" t="s">
        <v>1159</v>
      </c>
      <c r="C15" s="2" t="n">
        <v>41397</v>
      </c>
      <c r="D15" s="2" t="n">
        <v>41397</v>
      </c>
      <c r="E15" s="1" t="n">
        <v>0</v>
      </c>
      <c r="F15" s="4" t="n">
        <v>3543.48</v>
      </c>
      <c r="G15" s="4" t="n">
        <v>3543.48</v>
      </c>
      <c r="H15" s="1" t="s">
        <v>1160</v>
      </c>
    </row>
    <row r="16" customFormat="false" ht="12.75" hidden="false" customHeight="false" outlineLevel="0" collapsed="false">
      <c r="A16" s="1" t="s">
        <v>806</v>
      </c>
      <c r="B16" s="11" t="s">
        <v>1161</v>
      </c>
      <c r="C16" s="2" t="n">
        <v>41397</v>
      </c>
      <c r="D16" s="2" t="n">
        <v>41397</v>
      </c>
      <c r="E16" s="1" t="n">
        <v>0</v>
      </c>
      <c r="F16" s="4" t="n">
        <v>15928.3</v>
      </c>
      <c r="G16" s="4" t="n">
        <v>15928.3</v>
      </c>
      <c r="H16" s="1" t="s">
        <v>1162</v>
      </c>
    </row>
    <row r="17" customFormat="false" ht="12.75" hidden="false" customHeight="false" outlineLevel="0" collapsed="false">
      <c r="B17" s="11" t="s">
        <v>1163</v>
      </c>
      <c r="C17" s="2"/>
      <c r="D17" s="2"/>
      <c r="F17" s="4"/>
      <c r="G17" s="4"/>
    </row>
    <row r="18" customFormat="false" ht="12.75" hidden="false" customHeight="false" outlineLevel="0" collapsed="false">
      <c r="A18" s="1" t="s">
        <v>807</v>
      </c>
      <c r="B18" s="11" t="s">
        <v>1164</v>
      </c>
      <c r="C18" s="2" t="n">
        <v>41398</v>
      </c>
      <c r="D18" s="2" t="n">
        <v>41398</v>
      </c>
      <c r="E18" s="1" t="n">
        <v>0</v>
      </c>
      <c r="F18" s="4" t="n">
        <v>6615.21</v>
      </c>
      <c r="G18" s="4" t="n">
        <v>6615.21</v>
      </c>
      <c r="H18" s="1" t="s">
        <v>1165</v>
      </c>
    </row>
    <row r="19" customFormat="false" ht="12.75" hidden="false" customHeight="false" outlineLevel="0" collapsed="false">
      <c r="A19" s="1" t="s">
        <v>808</v>
      </c>
      <c r="B19" s="11" t="s">
        <v>1166</v>
      </c>
      <c r="C19" s="2" t="n">
        <v>41401</v>
      </c>
      <c r="D19" s="2" t="n">
        <v>41401</v>
      </c>
      <c r="E19" s="1" t="n">
        <v>0</v>
      </c>
      <c r="F19" s="4" t="n">
        <v>37879.24</v>
      </c>
      <c r="G19" s="4" t="n">
        <v>37879.24</v>
      </c>
      <c r="H19" s="1" t="s">
        <v>1167</v>
      </c>
    </row>
    <row r="20" customFormat="false" ht="12.75" hidden="false" customHeight="false" outlineLevel="0" collapsed="false">
      <c r="B20" s="11" t="s">
        <v>1168</v>
      </c>
      <c r="C20" s="2"/>
      <c r="D20" s="2"/>
      <c r="F20" s="4"/>
      <c r="G20" s="4"/>
    </row>
    <row r="21" customFormat="false" ht="12.75" hidden="false" customHeight="false" outlineLevel="0" collapsed="false">
      <c r="A21" s="1" t="n">
        <v>1010993646</v>
      </c>
      <c r="B21" s="1" t="n">
        <v>1</v>
      </c>
      <c r="C21" s="2" t="n">
        <v>41402</v>
      </c>
      <c r="D21" s="2" t="n">
        <v>41402</v>
      </c>
      <c r="E21" s="1" t="n">
        <v>0</v>
      </c>
      <c r="F21" s="4" t="n">
        <v>12015.47</v>
      </c>
      <c r="G21" s="4" t="n">
        <v>12015.47</v>
      </c>
      <c r="H21" s="1" t="s">
        <v>1169</v>
      </c>
    </row>
    <row r="22" customFormat="false" ht="12.75" hidden="false" customHeight="false" outlineLevel="0" collapsed="false">
      <c r="A22" s="1" t="s">
        <v>809</v>
      </c>
      <c r="B22" s="11" t="s">
        <v>1170</v>
      </c>
      <c r="C22" s="2" t="n">
        <v>41402</v>
      </c>
      <c r="D22" s="2" t="n">
        <v>41402</v>
      </c>
      <c r="E22" s="1" t="n">
        <v>0</v>
      </c>
      <c r="F22" s="4" t="n">
        <v>25037.61</v>
      </c>
      <c r="G22" s="4" t="n">
        <v>25037.61</v>
      </c>
    </row>
    <row r="23" customFormat="false" ht="12.75" hidden="false" customHeight="false" outlineLevel="0" collapsed="false">
      <c r="B23" s="11" t="s">
        <v>1171</v>
      </c>
      <c r="C23" s="2"/>
      <c r="D23" s="2"/>
      <c r="F23" s="4"/>
      <c r="G23" s="4"/>
    </row>
    <row r="24" customFormat="false" ht="12.75" hidden="false" customHeight="false" outlineLevel="0" collapsed="false">
      <c r="A24" s="1" t="s">
        <v>810</v>
      </c>
      <c r="B24" s="11" t="s">
        <v>1172</v>
      </c>
      <c r="C24" s="2" t="n">
        <v>41403</v>
      </c>
      <c r="D24" s="2" t="n">
        <v>41403</v>
      </c>
      <c r="E24" s="1" t="n">
        <v>0</v>
      </c>
      <c r="F24" s="4" t="n">
        <v>22071.48</v>
      </c>
      <c r="G24" s="4" t="n">
        <v>22071.48</v>
      </c>
      <c r="H24" s="1" t="s">
        <v>1173</v>
      </c>
    </row>
    <row r="25" customFormat="false" ht="12.75" hidden="false" customHeight="false" outlineLevel="0" collapsed="false">
      <c r="A25" s="1" t="s">
        <v>811</v>
      </c>
      <c r="B25" s="11" t="s">
        <v>1174</v>
      </c>
      <c r="C25" s="2" t="n">
        <v>41404</v>
      </c>
      <c r="D25" s="2" t="n">
        <v>41404</v>
      </c>
      <c r="E25" s="1" t="n">
        <v>0</v>
      </c>
      <c r="F25" s="4" t="n">
        <v>20103.43</v>
      </c>
      <c r="G25" s="4" t="n">
        <v>20103.43</v>
      </c>
      <c r="H25" s="1" t="s">
        <v>1175</v>
      </c>
    </row>
    <row r="26" customFormat="false" ht="12.75" hidden="false" customHeight="false" outlineLevel="0" collapsed="false">
      <c r="B26" s="11" t="s">
        <v>1176</v>
      </c>
      <c r="C26" s="2"/>
      <c r="D26" s="2"/>
      <c r="F26" s="4"/>
      <c r="G26" s="4"/>
    </row>
    <row r="27" customFormat="false" ht="12.75" hidden="false" customHeight="false" outlineLevel="0" collapsed="false">
      <c r="B27" s="11" t="s">
        <v>1177</v>
      </c>
      <c r="C27" s="2"/>
      <c r="D27" s="2"/>
      <c r="F27" s="4"/>
      <c r="G27" s="4"/>
    </row>
    <row r="28" customFormat="false" ht="12.75" hidden="false" customHeight="false" outlineLevel="0" collapsed="false">
      <c r="B28" s="11" t="s">
        <v>1178</v>
      </c>
      <c r="C28" s="2"/>
      <c r="D28" s="2"/>
      <c r="F28" s="4"/>
      <c r="G28" s="4"/>
    </row>
    <row r="29" customFormat="false" ht="12.75" hidden="false" customHeight="false" outlineLevel="0" collapsed="false">
      <c r="B29" s="11" t="s">
        <v>1179</v>
      </c>
      <c r="C29" s="2"/>
      <c r="D29" s="2"/>
      <c r="F29" s="4"/>
      <c r="G29" s="4"/>
    </row>
    <row r="30" customFormat="false" ht="12.75" hidden="false" customHeight="false" outlineLevel="0" collapsed="false">
      <c r="A30" s="1" t="n">
        <v>8016843</v>
      </c>
      <c r="B30" s="1" t="n">
        <v>1</v>
      </c>
      <c r="C30" s="2" t="n">
        <v>41405</v>
      </c>
      <c r="D30" s="2" t="n">
        <v>41405</v>
      </c>
      <c r="E30" s="1" t="n">
        <v>0</v>
      </c>
      <c r="F30" s="4" t="n">
        <v>1360.1</v>
      </c>
      <c r="G30" s="4" t="n">
        <v>1360.1</v>
      </c>
      <c r="H30" s="1" t="s">
        <v>1180</v>
      </c>
      <c r="I30" s="1" t="s">
        <v>866</v>
      </c>
    </row>
    <row r="31" customFormat="false" ht="12.75" hidden="false" customHeight="false" outlineLevel="0" collapsed="false">
      <c r="A31" s="1" t="s">
        <v>812</v>
      </c>
      <c r="B31" s="11" t="s">
        <v>1181</v>
      </c>
      <c r="C31" s="2" t="n">
        <v>41405</v>
      </c>
      <c r="D31" s="2" t="n">
        <v>41405</v>
      </c>
      <c r="E31" s="1" t="n">
        <v>0</v>
      </c>
      <c r="F31" s="4" t="n">
        <v>21628.46</v>
      </c>
      <c r="G31" s="4" t="n">
        <v>21628.46</v>
      </c>
      <c r="H31" s="1" t="s">
        <v>1182</v>
      </c>
    </row>
    <row r="32" customFormat="false" ht="12.75" hidden="false" customHeight="false" outlineLevel="0" collapsed="false">
      <c r="A32" s="1" t="s">
        <v>813</v>
      </c>
      <c r="B32" s="11" t="s">
        <v>1183</v>
      </c>
      <c r="C32" s="2" t="n">
        <v>41408</v>
      </c>
      <c r="D32" s="2" t="n">
        <v>41408</v>
      </c>
      <c r="E32" s="1" t="n">
        <v>0</v>
      </c>
      <c r="F32" s="4" t="n">
        <v>29932.28</v>
      </c>
      <c r="G32" s="4" t="n">
        <v>29932.28</v>
      </c>
      <c r="H32" s="1" t="s">
        <v>1184</v>
      </c>
    </row>
    <row r="33" customFormat="false" ht="12.75" hidden="false" customHeight="false" outlineLevel="0" collapsed="false">
      <c r="A33" s="1" t="s">
        <v>814</v>
      </c>
      <c r="B33" s="11" t="s">
        <v>1185</v>
      </c>
      <c r="C33" s="2" t="n">
        <v>41409</v>
      </c>
      <c r="D33" s="2" t="n">
        <v>41409</v>
      </c>
      <c r="E33" s="1" t="n">
        <v>0</v>
      </c>
      <c r="F33" s="4" t="n">
        <v>21677.16</v>
      </c>
      <c r="G33" s="4" t="n">
        <v>21677.16</v>
      </c>
      <c r="H33" s="1" t="s">
        <v>1186</v>
      </c>
    </row>
    <row r="34" customFormat="false" ht="12.75" hidden="false" customHeight="false" outlineLevel="0" collapsed="false">
      <c r="B34" s="11" t="s">
        <v>1187</v>
      </c>
      <c r="C34" s="2"/>
      <c r="D34" s="2"/>
      <c r="F34" s="4"/>
      <c r="G34" s="4"/>
    </row>
    <row r="35" customFormat="false" ht="12.75" hidden="false" customHeight="false" outlineLevel="0" collapsed="false">
      <c r="A35" s="1" t="s">
        <v>815</v>
      </c>
      <c r="B35" s="11" t="s">
        <v>1188</v>
      </c>
      <c r="C35" s="2" t="n">
        <v>41410</v>
      </c>
      <c r="D35" s="2" t="n">
        <v>41410</v>
      </c>
      <c r="E35" s="1" t="n">
        <v>0</v>
      </c>
      <c r="F35" s="4" t="n">
        <v>18747.87</v>
      </c>
      <c r="G35" s="4" t="n">
        <v>18747.87</v>
      </c>
      <c r="H35" s="1" t="s">
        <v>1189</v>
      </c>
    </row>
    <row r="36" customFormat="false" ht="12.75" hidden="false" customHeight="false" outlineLevel="0" collapsed="false">
      <c r="A36" s="1" t="n">
        <v>80162351</v>
      </c>
      <c r="B36" s="1" t="n">
        <v>1</v>
      </c>
      <c r="C36" s="2" t="n">
        <v>41411</v>
      </c>
      <c r="D36" s="2" t="n">
        <v>41411</v>
      </c>
      <c r="E36" s="1" t="n">
        <v>0</v>
      </c>
      <c r="F36" s="4" t="n">
        <v>7571.09</v>
      </c>
      <c r="G36" s="4" t="n">
        <v>7571.09</v>
      </c>
      <c r="H36" s="1" t="s">
        <v>1190</v>
      </c>
    </row>
    <row r="37" customFormat="false" ht="12.75" hidden="false" customHeight="false" outlineLevel="0" collapsed="false">
      <c r="A37" s="1" t="s">
        <v>816</v>
      </c>
      <c r="B37" s="11" t="s">
        <v>1191</v>
      </c>
      <c r="C37" s="2" t="n">
        <v>41411</v>
      </c>
      <c r="D37" s="2" t="n">
        <v>41411</v>
      </c>
      <c r="E37" s="1" t="n">
        <v>0</v>
      </c>
      <c r="F37" s="4" t="n">
        <v>13516.91</v>
      </c>
      <c r="G37" s="4" t="n">
        <v>13516.91</v>
      </c>
      <c r="H37" s="1" t="s">
        <v>1192</v>
      </c>
    </row>
    <row r="38" customFormat="false" ht="12.75" hidden="false" customHeight="false" outlineLevel="0" collapsed="false">
      <c r="B38" s="11" t="s">
        <v>1193</v>
      </c>
      <c r="C38" s="2"/>
      <c r="D38" s="2"/>
      <c r="F38" s="4"/>
      <c r="G38" s="4"/>
    </row>
    <row r="39" customFormat="false" ht="12.75" hidden="false" customHeight="false" outlineLevel="0" collapsed="false">
      <c r="A39" s="1" t="n">
        <v>1010999018</v>
      </c>
      <c r="B39" s="1" t="n">
        <v>1</v>
      </c>
      <c r="C39" s="2" t="n">
        <v>41412</v>
      </c>
      <c r="D39" s="2" t="n">
        <v>41412</v>
      </c>
      <c r="E39" s="1" t="n">
        <v>0</v>
      </c>
      <c r="F39" s="4" t="n">
        <v>39637.2</v>
      </c>
      <c r="G39" s="4" t="n">
        <v>39637.2</v>
      </c>
    </row>
    <row r="40" customFormat="false" ht="12.75" hidden="false" customHeight="false" outlineLevel="0" collapsed="false">
      <c r="A40" s="1" t="s">
        <v>817</v>
      </c>
      <c r="B40" s="11" t="s">
        <v>1194</v>
      </c>
      <c r="C40" s="2" t="n">
        <v>41412</v>
      </c>
      <c r="D40" s="2" t="n">
        <v>41412</v>
      </c>
      <c r="E40" s="1" t="n">
        <v>0</v>
      </c>
      <c r="F40" s="4" t="n">
        <v>10798.45</v>
      </c>
      <c r="G40" s="4" t="n">
        <v>10798.45</v>
      </c>
      <c r="H40" s="1" t="s">
        <v>1195</v>
      </c>
    </row>
    <row r="41" customFormat="false" ht="12.75" hidden="false" customHeight="false" outlineLevel="0" collapsed="false">
      <c r="A41" s="1" t="n">
        <v>80162345</v>
      </c>
      <c r="B41" s="1" t="n">
        <v>1</v>
      </c>
      <c r="C41" s="2" t="n">
        <v>41414</v>
      </c>
      <c r="D41" s="2" t="n">
        <v>41414</v>
      </c>
      <c r="E41" s="1" t="n">
        <v>0</v>
      </c>
      <c r="F41" s="4" t="n">
        <v>7571.09</v>
      </c>
      <c r="G41" s="4" t="n">
        <v>7571.09</v>
      </c>
      <c r="H41" s="1" t="s">
        <v>1196</v>
      </c>
    </row>
    <row r="42" customFormat="false" ht="12.75" hidden="false" customHeight="false" outlineLevel="0" collapsed="false">
      <c r="A42" s="1" t="s">
        <v>818</v>
      </c>
      <c r="B42" s="11" t="s">
        <v>1197</v>
      </c>
      <c r="C42" s="2" t="n">
        <v>41415</v>
      </c>
      <c r="D42" s="2" t="n">
        <v>41415</v>
      </c>
      <c r="E42" s="1" t="n">
        <v>0</v>
      </c>
      <c r="F42" s="4" t="n">
        <v>13071.46</v>
      </c>
      <c r="G42" s="4" t="n">
        <v>13071.46</v>
      </c>
      <c r="H42" s="1" t="s">
        <v>1198</v>
      </c>
    </row>
    <row r="43" customFormat="false" ht="12.75" hidden="false" customHeight="false" outlineLevel="0" collapsed="false">
      <c r="A43" s="1" t="s">
        <v>819</v>
      </c>
      <c r="B43" s="11" t="s">
        <v>1199</v>
      </c>
      <c r="C43" s="2" t="n">
        <v>41416</v>
      </c>
      <c r="D43" s="2" t="n">
        <v>41416</v>
      </c>
      <c r="E43" s="1" t="n">
        <v>0</v>
      </c>
      <c r="F43" s="4" t="n">
        <v>31168.19</v>
      </c>
      <c r="G43" s="4" t="n">
        <v>31168.19</v>
      </c>
      <c r="H43" s="1" t="s">
        <v>1200</v>
      </c>
    </row>
    <row r="44" customFormat="false" ht="12.75" hidden="false" customHeight="false" outlineLevel="0" collapsed="false">
      <c r="B44" s="11" t="s">
        <v>1201</v>
      </c>
      <c r="C44" s="2"/>
      <c r="D44" s="2"/>
      <c r="F44" s="4"/>
      <c r="G44" s="4"/>
    </row>
    <row r="45" customFormat="false" ht="12.75" hidden="false" customHeight="false" outlineLevel="0" collapsed="false">
      <c r="A45" s="1" t="n">
        <v>600873</v>
      </c>
      <c r="B45" s="11" t="s">
        <v>1202</v>
      </c>
      <c r="C45" s="2" t="n">
        <v>41417</v>
      </c>
      <c r="D45" s="2" t="n">
        <v>41417</v>
      </c>
      <c r="E45" s="1" t="n">
        <v>0</v>
      </c>
      <c r="F45" s="4" t="n">
        <v>802.64</v>
      </c>
      <c r="G45" s="4" t="n">
        <v>802.64</v>
      </c>
      <c r="H45" s="1" t="s">
        <v>1203</v>
      </c>
    </row>
    <row r="46" customFormat="false" ht="12.75" hidden="false" customHeight="false" outlineLevel="0" collapsed="false">
      <c r="A46" s="1" t="s">
        <v>820</v>
      </c>
      <c r="B46" s="11" t="s">
        <v>1204</v>
      </c>
      <c r="C46" s="2" t="n">
        <v>41417</v>
      </c>
      <c r="D46" s="2" t="n">
        <v>41417</v>
      </c>
      <c r="E46" s="1" t="n">
        <v>0</v>
      </c>
      <c r="F46" s="4" t="n">
        <v>11500.41</v>
      </c>
      <c r="G46" s="4" t="n">
        <v>11500.41</v>
      </c>
      <c r="H46" s="1" t="s">
        <v>1205</v>
      </c>
    </row>
    <row r="47" customFormat="false" ht="12.75" hidden="false" customHeight="false" outlineLevel="0" collapsed="false">
      <c r="A47" s="1" t="s">
        <v>821</v>
      </c>
      <c r="B47" s="11" t="s">
        <v>1206</v>
      </c>
      <c r="C47" s="2" t="n">
        <v>41418</v>
      </c>
      <c r="D47" s="2" t="n">
        <v>41418</v>
      </c>
      <c r="E47" s="1" t="n">
        <v>0</v>
      </c>
      <c r="F47" s="4" t="n">
        <v>29501.46</v>
      </c>
      <c r="G47" s="4" t="n">
        <v>29501.46</v>
      </c>
      <c r="H47" s="1" t="s">
        <v>1207</v>
      </c>
    </row>
    <row r="48" customFormat="false" ht="12.75" hidden="false" customHeight="false" outlineLevel="0" collapsed="false">
      <c r="A48" s="1" t="n">
        <v>603114</v>
      </c>
      <c r="B48" s="11" t="s">
        <v>1208</v>
      </c>
      <c r="C48" s="2" t="n">
        <v>41419</v>
      </c>
      <c r="D48" s="2" t="n">
        <v>41419</v>
      </c>
      <c r="E48" s="1" t="n">
        <v>0</v>
      </c>
      <c r="F48" s="4" t="n">
        <v>7.08</v>
      </c>
      <c r="G48" s="4" t="n">
        <v>7.08</v>
      </c>
      <c r="H48" s="1" t="s">
        <v>1209</v>
      </c>
    </row>
    <row r="49" customFormat="false" ht="12.75" hidden="false" customHeight="false" outlineLevel="0" collapsed="false">
      <c r="A49" s="1" t="s">
        <v>822</v>
      </c>
      <c r="B49" s="11" t="s">
        <v>1210</v>
      </c>
      <c r="C49" s="2" t="n">
        <v>41419</v>
      </c>
      <c r="D49" s="2" t="n">
        <v>41419</v>
      </c>
      <c r="E49" s="1" t="n">
        <v>0</v>
      </c>
      <c r="F49" s="4" t="n">
        <v>8636.26</v>
      </c>
      <c r="G49" s="4" t="n">
        <v>8636.26</v>
      </c>
      <c r="H49" s="1" t="s">
        <v>1211</v>
      </c>
    </row>
    <row r="50" customFormat="false" ht="12.75" hidden="false" customHeight="false" outlineLevel="0" collapsed="false">
      <c r="B50" s="11" t="s">
        <v>1212</v>
      </c>
      <c r="C50" s="2"/>
      <c r="D50" s="2"/>
      <c r="F50" s="4"/>
      <c r="G50" s="4"/>
    </row>
    <row r="51" customFormat="false" ht="12.75" hidden="false" customHeight="false" outlineLevel="0" collapsed="false">
      <c r="A51" s="1" t="s">
        <v>823</v>
      </c>
      <c r="B51" s="11" t="s">
        <v>1213</v>
      </c>
      <c r="C51" s="2" t="n">
        <v>41422</v>
      </c>
      <c r="D51" s="2" t="n">
        <v>41422</v>
      </c>
      <c r="E51" s="1" t="n">
        <v>0</v>
      </c>
      <c r="F51" s="4" t="n">
        <v>66793.68</v>
      </c>
      <c r="G51" s="4" t="n">
        <v>66793.68</v>
      </c>
      <c r="H51" s="1" t="s">
        <v>1214</v>
      </c>
    </row>
    <row r="52" customFormat="false" ht="12.75" hidden="false" customHeight="false" outlineLevel="0" collapsed="false">
      <c r="B52" s="11" t="s">
        <v>1215</v>
      </c>
      <c r="C52" s="2"/>
      <c r="D52" s="2"/>
      <c r="F52" s="4"/>
      <c r="G52" s="4"/>
    </row>
    <row r="53" customFormat="false" ht="12.75" hidden="false" customHeight="false" outlineLevel="0" collapsed="false">
      <c r="A53" s="16" t="s">
        <v>824</v>
      </c>
      <c r="B53" s="11" t="s">
        <v>1216</v>
      </c>
      <c r="C53" s="2" t="n">
        <v>41423</v>
      </c>
      <c r="D53" s="2" t="n">
        <v>41423</v>
      </c>
      <c r="E53" s="1" t="n">
        <v>0</v>
      </c>
      <c r="F53" s="4" t="n">
        <v>17417.59</v>
      </c>
      <c r="G53" s="4" t="n">
        <v>17417.59</v>
      </c>
      <c r="H53" s="1" t="s">
        <v>1217</v>
      </c>
    </row>
    <row r="54" customFormat="false" ht="12.75" hidden="false" customHeight="false" outlineLevel="0" collapsed="false">
      <c r="A54" s="1" t="s">
        <v>825</v>
      </c>
      <c r="B54" s="11" t="s">
        <v>1218</v>
      </c>
      <c r="C54" s="2" t="n">
        <v>41424</v>
      </c>
      <c r="D54" s="2" t="n">
        <v>41424</v>
      </c>
      <c r="E54" s="1" t="n">
        <v>0</v>
      </c>
      <c r="F54" s="4" t="n">
        <v>20076.54</v>
      </c>
      <c r="G54" s="4" t="n">
        <v>20076.54</v>
      </c>
      <c r="H54" s="1" t="s">
        <v>1219</v>
      </c>
    </row>
    <row r="55" customFormat="false" ht="12.75" hidden="false" customHeight="false" outlineLevel="0" collapsed="false">
      <c r="B55" s="11" t="s">
        <v>1220</v>
      </c>
      <c r="C55" s="2"/>
      <c r="D55" s="2"/>
      <c r="F55" s="4"/>
      <c r="G55" s="4"/>
    </row>
    <row r="56" customFormat="false" ht="12.75" hidden="false" customHeight="false" outlineLevel="0" collapsed="false">
      <c r="A56" s="1" t="s">
        <v>826</v>
      </c>
      <c r="B56" s="11" t="s">
        <v>1221</v>
      </c>
      <c r="C56" s="2" t="n">
        <v>41425</v>
      </c>
      <c r="D56" s="2" t="n">
        <v>41425</v>
      </c>
      <c r="E56" s="1" t="n">
        <v>0</v>
      </c>
      <c r="F56" s="4" t="n">
        <v>23066.54</v>
      </c>
      <c r="G56" s="4" t="n">
        <v>23066.54</v>
      </c>
      <c r="H56" s="1" t="s">
        <v>1222</v>
      </c>
    </row>
    <row r="57" customFormat="false" ht="12.75" hidden="false" customHeight="false" outlineLevel="0" collapsed="false">
      <c r="B57" s="11" t="s">
        <v>1223</v>
      </c>
    </row>
  </sheetData>
  <mergeCells count="1">
    <mergeCell ref="A6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5" activeCellId="0" sqref="E7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false" hidden="false" outlineLevel="0" max="257" min="3" style="1" width="11.56"/>
  </cols>
  <sheetData>
    <row r="2" customFormat="false" ht="12.75" hidden="false" customHeight="false" outlineLevel="0" collapsed="false">
      <c r="A2" s="5" t="s">
        <v>854</v>
      </c>
    </row>
    <row r="3" customFormat="false" ht="12.75" hidden="false" customHeight="false" outlineLevel="0" collapsed="false">
      <c r="A3" s="5" t="s">
        <v>855</v>
      </c>
    </row>
    <row r="4" customFormat="false" ht="12.75" hidden="false" customHeight="false" outlineLevel="0" collapsed="false">
      <c r="A4" s="5" t="s">
        <v>856</v>
      </c>
    </row>
    <row r="7" customFormat="false" ht="12.75" hidden="false" customHeight="false" outlineLevel="0" collapsed="false">
      <c r="A7" s="6" t="s">
        <v>1224</v>
      </c>
      <c r="B7" s="6"/>
      <c r="C7" s="6"/>
      <c r="D7" s="6"/>
      <c r="E7" s="6"/>
      <c r="F7" s="6"/>
      <c r="G7" s="6"/>
      <c r="H7" s="6"/>
      <c r="I7" s="6"/>
    </row>
    <row r="10" customFormat="false" ht="12.75" hidden="false" customHeight="false" outlineLevel="0" collapsed="false">
      <c r="A10" s="7" t="s">
        <v>858</v>
      </c>
      <c r="B10" s="7" t="s">
        <v>859</v>
      </c>
      <c r="C10" s="7" t="s">
        <v>860</v>
      </c>
      <c r="D10" s="7" t="s">
        <v>861</v>
      </c>
      <c r="E10" s="7" t="s">
        <v>862</v>
      </c>
      <c r="F10" s="7" t="s">
        <v>863</v>
      </c>
      <c r="G10" s="7" t="s">
        <v>864</v>
      </c>
    </row>
    <row r="11" customFormat="false" ht="12.75" hidden="false" customHeight="false" outlineLevel="0" collapsed="false">
      <c r="A11" s="1" t="s">
        <v>827</v>
      </c>
      <c r="B11" s="11" t="s">
        <v>1225</v>
      </c>
      <c r="C11" s="2" t="n">
        <v>41426</v>
      </c>
      <c r="D11" s="2" t="n">
        <v>41426</v>
      </c>
      <c r="E11" s="1" t="n">
        <v>0</v>
      </c>
      <c r="F11" s="4" t="n">
        <v>12570.31</v>
      </c>
      <c r="G11" s="4" t="n">
        <v>12570.31</v>
      </c>
      <c r="I11" s="1" t="s">
        <v>1226</v>
      </c>
    </row>
    <row r="12" customFormat="false" ht="12.75" hidden="false" customHeight="false" outlineLevel="0" collapsed="false">
      <c r="B12" s="11" t="s">
        <v>1227</v>
      </c>
      <c r="C12" s="2"/>
      <c r="D12" s="2"/>
      <c r="F12" s="4"/>
      <c r="G12" s="4"/>
    </row>
    <row r="13" customFormat="false" ht="12.75" hidden="false" customHeight="false" outlineLevel="0" collapsed="false">
      <c r="A13" s="1" t="n">
        <v>83658240</v>
      </c>
      <c r="B13" s="1" t="n">
        <v>1</v>
      </c>
      <c r="C13" s="2" t="n">
        <v>41428</v>
      </c>
      <c r="D13" s="2" t="n">
        <v>41428</v>
      </c>
      <c r="E13" s="1" t="n">
        <v>0</v>
      </c>
      <c r="F13" s="4" t="n">
        <v>1099.12</v>
      </c>
      <c r="G13" s="4" t="n">
        <v>1099.12</v>
      </c>
      <c r="H13" s="1" t="s">
        <v>1228</v>
      </c>
    </row>
    <row r="14" customFormat="false" ht="12.75" hidden="false" customHeight="false" outlineLevel="0" collapsed="false">
      <c r="A14" s="1" t="n">
        <v>1011000097</v>
      </c>
      <c r="B14" s="1" t="n">
        <v>1</v>
      </c>
      <c r="C14" s="2" t="n">
        <v>41428</v>
      </c>
      <c r="D14" s="2" t="n">
        <v>41428</v>
      </c>
      <c r="E14" s="1" t="n">
        <v>0</v>
      </c>
      <c r="F14" s="4" t="n">
        <v>13075.26</v>
      </c>
      <c r="G14" s="4" t="n">
        <v>13075.26</v>
      </c>
      <c r="H14" s="1" t="s">
        <v>1229</v>
      </c>
    </row>
    <row r="15" customFormat="false" ht="12.75" hidden="false" customHeight="false" outlineLevel="0" collapsed="false">
      <c r="A15" s="22" t="s">
        <v>828</v>
      </c>
      <c r="B15" s="11" t="s">
        <v>1230</v>
      </c>
      <c r="C15" s="2" t="n">
        <v>41429</v>
      </c>
      <c r="D15" s="2" t="n">
        <v>41429</v>
      </c>
      <c r="E15" s="1" t="n">
        <v>0</v>
      </c>
      <c r="F15" s="4" t="n">
        <v>53511.39</v>
      </c>
      <c r="G15" s="4" t="n">
        <v>53511.39</v>
      </c>
      <c r="H15" s="1" t="s">
        <v>1231</v>
      </c>
    </row>
    <row r="16" customFormat="false" ht="12.75" hidden="false" customHeight="false" outlineLevel="0" collapsed="false">
      <c r="A16" s="1" t="n">
        <v>80168387</v>
      </c>
      <c r="B16" s="1" t="n">
        <v>1</v>
      </c>
      <c r="C16" s="2" t="n">
        <v>41430</v>
      </c>
      <c r="D16" s="2" t="n">
        <v>41430</v>
      </c>
      <c r="E16" s="1" t="n">
        <v>0</v>
      </c>
      <c r="F16" s="4" t="n">
        <v>7795.2</v>
      </c>
      <c r="G16" s="4" t="n">
        <v>7795.2</v>
      </c>
      <c r="H16" s="1" t="s">
        <v>1232</v>
      </c>
      <c r="I16" s="1" t="s">
        <v>1233</v>
      </c>
    </row>
    <row r="17" customFormat="false" ht="12.75" hidden="false" customHeight="false" outlineLevel="0" collapsed="false">
      <c r="A17" s="1" t="n">
        <v>1011016829</v>
      </c>
      <c r="B17" s="1" t="n">
        <v>1</v>
      </c>
      <c r="C17" s="2" t="n">
        <v>41430</v>
      </c>
      <c r="D17" s="2" t="n">
        <v>41430</v>
      </c>
      <c r="E17" s="1" t="n">
        <v>0</v>
      </c>
      <c r="F17" s="4" t="n">
        <v>39637.2</v>
      </c>
      <c r="G17" s="4" t="n">
        <v>39637.2</v>
      </c>
      <c r="H17" s="1" t="s">
        <v>1234</v>
      </c>
      <c r="I17" s="1" t="s">
        <v>1233</v>
      </c>
    </row>
    <row r="18" customFormat="false" ht="12.75" hidden="false" customHeight="false" outlineLevel="0" collapsed="false">
      <c r="A18" s="1" t="s">
        <v>829</v>
      </c>
      <c r="B18" s="11" t="s">
        <v>1235</v>
      </c>
      <c r="C18" s="2" t="n">
        <v>41430</v>
      </c>
      <c r="D18" s="2" t="n">
        <v>41430</v>
      </c>
      <c r="E18" s="1" t="n">
        <v>0</v>
      </c>
      <c r="F18" s="4" t="n">
        <v>9284.26</v>
      </c>
      <c r="G18" s="4" t="n">
        <v>9284.26</v>
      </c>
      <c r="H18" s="1" t="s">
        <v>1236</v>
      </c>
    </row>
    <row r="19" customFormat="false" ht="12.75" hidden="false" customHeight="false" outlineLevel="0" collapsed="false">
      <c r="B19" s="11" t="s">
        <v>1237</v>
      </c>
      <c r="C19" s="2"/>
      <c r="D19" s="2"/>
      <c r="F19" s="4"/>
      <c r="G19" s="4"/>
    </row>
    <row r="20" customFormat="false" ht="12.75" hidden="false" customHeight="false" outlineLevel="0" collapsed="false">
      <c r="A20" s="1" t="n">
        <v>80168317</v>
      </c>
      <c r="B20" s="1" t="n">
        <v>1</v>
      </c>
      <c r="C20" s="2" t="n">
        <v>41431</v>
      </c>
      <c r="D20" s="2" t="n">
        <v>41431</v>
      </c>
      <c r="E20" s="1" t="n">
        <v>0</v>
      </c>
      <c r="F20" s="4" t="n">
        <v>2720.2</v>
      </c>
      <c r="G20" s="4" t="n">
        <v>2720.2</v>
      </c>
      <c r="H20" s="1" t="s">
        <v>1238</v>
      </c>
      <c r="I20" s="1" t="s">
        <v>1233</v>
      </c>
    </row>
    <row r="21" customFormat="false" ht="12.75" hidden="false" customHeight="false" outlineLevel="0" collapsed="false">
      <c r="A21" s="1" t="s">
        <v>830</v>
      </c>
      <c r="B21" s="11" t="s">
        <v>1239</v>
      </c>
      <c r="C21" s="2" t="n">
        <v>41431</v>
      </c>
      <c r="D21" s="2" t="n">
        <v>41431</v>
      </c>
      <c r="E21" s="1" t="n">
        <v>0</v>
      </c>
      <c r="F21" s="4" t="n">
        <v>393.8</v>
      </c>
      <c r="G21" s="4" t="n">
        <v>393.8</v>
      </c>
      <c r="H21" s="1" t="s">
        <v>1240</v>
      </c>
    </row>
    <row r="22" customFormat="false" ht="12.75" hidden="false" customHeight="false" outlineLevel="0" collapsed="false">
      <c r="A22" s="1" t="s">
        <v>831</v>
      </c>
      <c r="B22" s="11" t="s">
        <v>1241</v>
      </c>
      <c r="C22" s="2" t="n">
        <v>41431</v>
      </c>
      <c r="D22" s="2" t="n">
        <v>41431</v>
      </c>
      <c r="E22" s="1" t="n">
        <v>0</v>
      </c>
      <c r="F22" s="4" t="n">
        <v>24087.66</v>
      </c>
      <c r="G22" s="4" t="n">
        <v>24087.66</v>
      </c>
      <c r="H22" s="1" t="s">
        <v>1242</v>
      </c>
    </row>
    <row r="23" customFormat="false" ht="12.75" hidden="false" customHeight="false" outlineLevel="0" collapsed="false">
      <c r="A23" s="1" t="s">
        <v>832</v>
      </c>
      <c r="B23" s="11" t="s">
        <v>1243</v>
      </c>
      <c r="C23" s="2" t="n">
        <v>41432</v>
      </c>
      <c r="D23" s="2" t="n">
        <v>41432</v>
      </c>
      <c r="E23" s="1" t="n">
        <v>0</v>
      </c>
      <c r="F23" s="4" t="n">
        <v>56320.47</v>
      </c>
      <c r="G23" s="4" t="n">
        <v>56320.47</v>
      </c>
      <c r="H23" s="1" t="s">
        <v>1244</v>
      </c>
    </row>
    <row r="24" customFormat="false" ht="12.75" hidden="false" customHeight="false" outlineLevel="0" collapsed="false">
      <c r="B24" s="11" t="s">
        <v>1245</v>
      </c>
      <c r="C24" s="2"/>
      <c r="D24" s="2"/>
      <c r="F24" s="4"/>
      <c r="G24" s="4"/>
    </row>
    <row r="25" customFormat="false" ht="12.75" hidden="false" customHeight="false" outlineLevel="0" collapsed="false">
      <c r="A25" s="1" t="s">
        <v>833</v>
      </c>
      <c r="B25" s="11" t="s">
        <v>1246</v>
      </c>
      <c r="C25" s="2" t="n">
        <v>41433</v>
      </c>
      <c r="D25" s="2" t="n">
        <v>41433</v>
      </c>
      <c r="E25" s="1" t="n">
        <v>0</v>
      </c>
      <c r="F25" s="4" t="n">
        <v>15311.99</v>
      </c>
      <c r="G25" s="4" t="n">
        <v>15311.99</v>
      </c>
      <c r="H25" s="1" t="s">
        <v>1247</v>
      </c>
    </row>
    <row r="26" customFormat="false" ht="12.75" hidden="false" customHeight="false" outlineLevel="0" collapsed="false">
      <c r="A26" s="1" t="s">
        <v>834</v>
      </c>
      <c r="B26" s="19" t="s">
        <v>1248</v>
      </c>
      <c r="C26" s="2" t="n">
        <v>41436</v>
      </c>
      <c r="D26" s="2" t="n">
        <v>41436</v>
      </c>
      <c r="E26" s="1" t="n">
        <v>0</v>
      </c>
      <c r="F26" s="4" t="n">
        <v>19197.66</v>
      </c>
      <c r="G26" s="4" t="n">
        <v>19197.66</v>
      </c>
      <c r="H26" s="1" t="s">
        <v>1249</v>
      </c>
    </row>
    <row r="27" customFormat="false" ht="12.75" hidden="false" customHeight="false" outlineLevel="0" collapsed="false">
      <c r="B27" s="19" t="s">
        <v>1250</v>
      </c>
      <c r="C27" s="2"/>
      <c r="D27" s="2"/>
      <c r="F27" s="4"/>
      <c r="G27" s="4"/>
    </row>
    <row r="28" customFormat="false" ht="12.75" hidden="false" customHeight="false" outlineLevel="0" collapsed="false">
      <c r="A28" s="1" t="s">
        <v>835</v>
      </c>
      <c r="B28" s="11" t="s">
        <v>1251</v>
      </c>
      <c r="C28" s="2" t="n">
        <v>41437</v>
      </c>
      <c r="D28" s="2" t="n">
        <v>41437</v>
      </c>
      <c r="E28" s="1" t="n">
        <v>0</v>
      </c>
      <c r="F28" s="4" t="n">
        <v>155.09</v>
      </c>
      <c r="G28" s="4" t="n">
        <v>155.09</v>
      </c>
      <c r="H28" s="1" t="s">
        <v>1252</v>
      </c>
    </row>
    <row r="29" customFormat="false" ht="12.75" hidden="false" customHeight="false" outlineLevel="0" collapsed="false">
      <c r="B29" s="11" t="s">
        <v>1253</v>
      </c>
      <c r="C29" s="2"/>
      <c r="D29" s="2"/>
      <c r="F29" s="4"/>
      <c r="G29" s="4"/>
    </row>
    <row r="30" customFormat="false" ht="12.75" hidden="false" customHeight="false" outlineLevel="0" collapsed="false">
      <c r="A30" s="1" t="s">
        <v>836</v>
      </c>
      <c r="B30" s="11" t="s">
        <v>1254</v>
      </c>
      <c r="C30" s="2" t="n">
        <v>41437</v>
      </c>
      <c r="D30" s="2" t="n">
        <v>41437</v>
      </c>
      <c r="E30" s="1" t="n">
        <v>0</v>
      </c>
      <c r="F30" s="4" t="n">
        <v>21476.68</v>
      </c>
      <c r="G30" s="4" t="n">
        <v>21476.68</v>
      </c>
      <c r="H30" s="1" t="s">
        <v>1255</v>
      </c>
    </row>
    <row r="31" customFormat="false" ht="12.75" hidden="false" customHeight="false" outlineLevel="0" collapsed="false">
      <c r="B31" s="11" t="s">
        <v>1256</v>
      </c>
      <c r="C31" s="2"/>
      <c r="D31" s="2"/>
      <c r="F31" s="4"/>
      <c r="G31" s="4"/>
    </row>
    <row r="32" customFormat="false" ht="12.75" hidden="false" customHeight="false" outlineLevel="0" collapsed="false">
      <c r="A32" s="1" t="s">
        <v>837</v>
      </c>
      <c r="B32" s="1" t="n">
        <v>1</v>
      </c>
      <c r="C32" s="2" t="n">
        <v>41438</v>
      </c>
      <c r="D32" s="2" t="n">
        <v>41438</v>
      </c>
      <c r="E32" s="1" t="n">
        <v>0</v>
      </c>
      <c r="F32" s="4" t="n">
        <v>18894.75</v>
      </c>
      <c r="G32" s="4" t="n">
        <v>18894.75</v>
      </c>
      <c r="H32" s="1" t="s">
        <v>1257</v>
      </c>
    </row>
    <row r="33" customFormat="false" ht="12.75" hidden="false" customHeight="false" outlineLevel="0" collapsed="false">
      <c r="A33" s="1" t="s">
        <v>838</v>
      </c>
      <c r="B33" s="11" t="s">
        <v>1258</v>
      </c>
      <c r="C33" s="2" t="n">
        <v>41438</v>
      </c>
      <c r="D33" s="2" t="n">
        <v>41438</v>
      </c>
      <c r="E33" s="1" t="n">
        <v>0</v>
      </c>
      <c r="F33" s="4" t="n">
        <v>11263.45</v>
      </c>
      <c r="G33" s="4" t="n">
        <v>11263.45</v>
      </c>
      <c r="H33" s="1" t="s">
        <v>1259</v>
      </c>
    </row>
    <row r="34" customFormat="false" ht="12.75" hidden="false" customHeight="false" outlineLevel="0" collapsed="false">
      <c r="B34" s="11" t="s">
        <v>1260</v>
      </c>
      <c r="C34" s="2"/>
      <c r="D34" s="2"/>
      <c r="F34" s="4"/>
      <c r="G34" s="4"/>
    </row>
    <row r="35" customFormat="false" ht="12.75" hidden="false" customHeight="false" outlineLevel="0" collapsed="false">
      <c r="A35" s="1" t="n">
        <v>83708515</v>
      </c>
      <c r="B35" s="1" t="n">
        <v>1</v>
      </c>
      <c r="C35" s="2" t="n">
        <v>41439</v>
      </c>
      <c r="D35" s="2" t="n">
        <v>41439</v>
      </c>
      <c r="E35" s="1" t="n">
        <v>0</v>
      </c>
      <c r="F35" s="4" t="n">
        <v>39637.2</v>
      </c>
      <c r="G35" s="4" t="n">
        <v>39637.2</v>
      </c>
      <c r="H35" s="1" t="s">
        <v>1261</v>
      </c>
    </row>
    <row r="36" customFormat="false" ht="12.75" hidden="false" customHeight="false" outlineLevel="0" collapsed="false">
      <c r="A36" s="1" t="s">
        <v>839</v>
      </c>
      <c r="B36" s="11" t="s">
        <v>1262</v>
      </c>
      <c r="C36" s="2" t="n">
        <v>41439</v>
      </c>
      <c r="D36" s="2" t="n">
        <v>41439</v>
      </c>
      <c r="E36" s="1" t="n">
        <v>0</v>
      </c>
      <c r="F36" s="4" t="n">
        <v>12078.33</v>
      </c>
      <c r="G36" s="4" t="n">
        <v>12078.33</v>
      </c>
      <c r="H36" s="1" t="s">
        <v>1263</v>
      </c>
    </row>
    <row r="37" customFormat="false" ht="12.75" hidden="false" customHeight="false" outlineLevel="0" collapsed="false">
      <c r="B37" s="11" t="s">
        <v>1264</v>
      </c>
      <c r="C37" s="2"/>
      <c r="D37" s="2"/>
      <c r="F37" s="4"/>
      <c r="G37" s="4"/>
    </row>
    <row r="38" customFormat="false" ht="12.75" hidden="false" customHeight="false" outlineLevel="0" collapsed="false">
      <c r="A38" s="1" t="s">
        <v>840</v>
      </c>
      <c r="B38" s="11" t="s">
        <v>1265</v>
      </c>
      <c r="C38" s="2" t="n">
        <v>41440</v>
      </c>
      <c r="D38" s="2" t="n">
        <v>41440</v>
      </c>
      <c r="E38" s="1" t="n">
        <v>0</v>
      </c>
      <c r="F38" s="4" t="n">
        <v>25936.34</v>
      </c>
      <c r="G38" s="4" t="n">
        <v>25936.34</v>
      </c>
      <c r="H38" s="1" t="s">
        <v>1266</v>
      </c>
    </row>
    <row r="39" customFormat="false" ht="12.75" hidden="false" customHeight="false" outlineLevel="0" collapsed="false">
      <c r="A39" s="1" t="s">
        <v>841</v>
      </c>
      <c r="B39" s="11" t="s">
        <v>1267</v>
      </c>
      <c r="C39" s="2" t="n">
        <v>41443</v>
      </c>
      <c r="D39" s="2" t="n">
        <v>41443</v>
      </c>
      <c r="E39" s="1" t="n">
        <v>0</v>
      </c>
      <c r="F39" s="4" t="n">
        <v>18360.49</v>
      </c>
      <c r="G39" s="4" t="n">
        <v>18360.49</v>
      </c>
      <c r="H39" s="1" t="s">
        <v>1268</v>
      </c>
      <c r="I39" s="1" t="s">
        <v>1269</v>
      </c>
    </row>
    <row r="40" customFormat="false" ht="12.75" hidden="false" customHeight="false" outlineLevel="0" collapsed="false">
      <c r="B40" s="11" t="s">
        <v>1270</v>
      </c>
      <c r="C40" s="2"/>
      <c r="D40" s="2"/>
      <c r="F40" s="4"/>
      <c r="G40" s="4"/>
    </row>
    <row r="41" customFormat="false" ht="12.75" hidden="false" customHeight="false" outlineLevel="0" collapsed="false">
      <c r="B41" s="11" t="s">
        <v>1271</v>
      </c>
      <c r="C41" s="2"/>
      <c r="D41" s="2"/>
      <c r="F41" s="4"/>
      <c r="G41" s="4"/>
    </row>
    <row r="42" customFormat="false" ht="12.75" hidden="false" customHeight="false" outlineLevel="0" collapsed="false">
      <c r="A42" s="1" t="s">
        <v>842</v>
      </c>
      <c r="B42" s="11" t="s">
        <v>1272</v>
      </c>
      <c r="C42" s="2" t="n">
        <v>41444</v>
      </c>
      <c r="D42" s="2" t="n">
        <v>41444</v>
      </c>
      <c r="E42" s="1" t="n">
        <v>0</v>
      </c>
      <c r="F42" s="4" t="n">
        <v>18158.91</v>
      </c>
      <c r="G42" s="4" t="n">
        <v>18158.91</v>
      </c>
      <c r="H42" s="1" t="s">
        <v>1273</v>
      </c>
      <c r="I42" s="1" t="s">
        <v>1274</v>
      </c>
    </row>
    <row r="43" customFormat="false" ht="12.75" hidden="false" customHeight="false" outlineLevel="0" collapsed="false">
      <c r="B43" s="11" t="s">
        <v>1275</v>
      </c>
      <c r="C43" s="2"/>
      <c r="D43" s="2"/>
      <c r="F43" s="4"/>
      <c r="G43" s="4"/>
    </row>
    <row r="44" customFormat="false" ht="12.75" hidden="false" customHeight="false" outlineLevel="0" collapsed="false">
      <c r="A44" s="1" t="s">
        <v>843</v>
      </c>
      <c r="B44" s="11" t="s">
        <v>1276</v>
      </c>
      <c r="C44" s="2" t="n">
        <v>41445</v>
      </c>
      <c r="D44" s="2" t="n">
        <v>41445</v>
      </c>
      <c r="E44" s="1" t="n">
        <v>0</v>
      </c>
      <c r="F44" s="4" t="n">
        <v>773.44</v>
      </c>
      <c r="G44" s="4" t="n">
        <v>773.44</v>
      </c>
      <c r="H44" s="1" t="s">
        <v>1277</v>
      </c>
    </row>
    <row r="45" customFormat="false" ht="12.75" hidden="false" customHeight="false" outlineLevel="0" collapsed="false">
      <c r="A45" s="1" t="s">
        <v>844</v>
      </c>
      <c r="B45" s="11" t="s">
        <v>1278</v>
      </c>
      <c r="C45" s="2" t="n">
        <v>41445</v>
      </c>
      <c r="D45" s="2" t="n">
        <v>41445</v>
      </c>
      <c r="E45" s="1" t="n">
        <v>0</v>
      </c>
      <c r="F45" s="4" t="n">
        <v>33348.83</v>
      </c>
      <c r="G45" s="4" t="n">
        <v>33348.83</v>
      </c>
      <c r="H45" s="1" t="s">
        <v>1279</v>
      </c>
    </row>
    <row r="46" customFormat="false" ht="12.75" hidden="false" customHeight="false" outlineLevel="0" collapsed="false">
      <c r="B46" s="11" t="s">
        <v>1280</v>
      </c>
      <c r="C46" s="2"/>
      <c r="D46" s="2"/>
      <c r="F46" s="4"/>
      <c r="G46" s="4"/>
    </row>
    <row r="47" customFormat="false" ht="12.75" hidden="false" customHeight="false" outlineLevel="0" collapsed="false">
      <c r="B47" s="11" t="s">
        <v>1281</v>
      </c>
      <c r="C47" s="2"/>
      <c r="D47" s="2"/>
      <c r="F47" s="4"/>
      <c r="G47" s="4"/>
    </row>
    <row r="48" customFormat="false" ht="12.75" hidden="false" customHeight="false" outlineLevel="0" collapsed="false">
      <c r="A48" s="1" t="n">
        <v>83719091</v>
      </c>
      <c r="B48" s="1" t="n">
        <v>1</v>
      </c>
      <c r="C48" s="2" t="n">
        <v>41446</v>
      </c>
      <c r="D48" s="2" t="n">
        <v>41446</v>
      </c>
      <c r="E48" s="1" t="n">
        <v>0</v>
      </c>
      <c r="F48" s="4" t="n">
        <v>14558.19</v>
      </c>
      <c r="G48" s="4" t="n">
        <v>14558.19</v>
      </c>
      <c r="H48" s="1" t="s">
        <v>1282</v>
      </c>
    </row>
    <row r="49" customFormat="false" ht="12.75" hidden="false" customHeight="false" outlineLevel="0" collapsed="false">
      <c r="A49" s="1" t="s">
        <v>845</v>
      </c>
      <c r="B49" s="1" t="n">
        <v>1</v>
      </c>
      <c r="C49" s="2" t="n">
        <v>41446</v>
      </c>
      <c r="D49" s="2" t="n">
        <v>41446</v>
      </c>
      <c r="E49" s="1" t="n">
        <v>0</v>
      </c>
      <c r="F49" s="4" t="n">
        <v>10114.62</v>
      </c>
      <c r="G49" s="4" t="n">
        <v>10114.62</v>
      </c>
      <c r="H49" s="1" t="s">
        <v>1283</v>
      </c>
    </row>
    <row r="50" customFormat="false" ht="12.75" hidden="false" customHeight="false" outlineLevel="0" collapsed="false">
      <c r="A50" s="1" t="s">
        <v>846</v>
      </c>
      <c r="B50" s="11" t="s">
        <v>1284</v>
      </c>
      <c r="C50" s="2" t="n">
        <v>41446</v>
      </c>
      <c r="D50" s="2" t="n">
        <v>41446</v>
      </c>
      <c r="E50" s="1" t="n">
        <v>0</v>
      </c>
      <c r="F50" s="4" t="n">
        <v>33534.79</v>
      </c>
      <c r="G50" s="4" t="n">
        <v>33534.79</v>
      </c>
      <c r="H50" s="1" t="s">
        <v>1285</v>
      </c>
    </row>
    <row r="51" customFormat="false" ht="12.75" hidden="false" customHeight="false" outlineLevel="0" collapsed="false">
      <c r="A51" s="1" t="s">
        <v>847</v>
      </c>
      <c r="B51" s="11" t="s">
        <v>1286</v>
      </c>
      <c r="C51" s="2" t="n">
        <v>41447</v>
      </c>
      <c r="D51" s="2" t="n">
        <v>41447</v>
      </c>
      <c r="E51" s="1" t="n">
        <v>0</v>
      </c>
      <c r="F51" s="4" t="n">
        <v>13982.43</v>
      </c>
      <c r="G51" s="4" t="n">
        <v>13982.43</v>
      </c>
      <c r="H51" s="1" t="s">
        <v>1287</v>
      </c>
    </row>
    <row r="52" customFormat="false" ht="12.75" hidden="false" customHeight="false" outlineLevel="0" collapsed="false">
      <c r="A52" s="1" t="n">
        <v>625583</v>
      </c>
      <c r="B52" s="11" t="s">
        <v>1288</v>
      </c>
      <c r="C52" s="2" t="n">
        <v>41449</v>
      </c>
      <c r="D52" s="2" t="n">
        <v>41449</v>
      </c>
      <c r="E52" s="1" t="n">
        <v>0</v>
      </c>
      <c r="F52" s="4" t="n">
        <v>5282.33</v>
      </c>
      <c r="G52" s="4" t="n">
        <v>5282.33</v>
      </c>
      <c r="H52" s="1" t="s">
        <v>1289</v>
      </c>
    </row>
    <row r="53" customFormat="false" ht="12.75" hidden="false" customHeight="false" outlineLevel="0" collapsed="false">
      <c r="A53" s="1" t="s">
        <v>848</v>
      </c>
      <c r="B53" s="11" t="s">
        <v>1290</v>
      </c>
      <c r="C53" s="2" t="n">
        <v>41450</v>
      </c>
      <c r="D53" s="2" t="n">
        <v>41450</v>
      </c>
      <c r="E53" s="1" t="n">
        <v>0</v>
      </c>
      <c r="F53" s="4" t="n">
        <v>26436.14</v>
      </c>
      <c r="G53" s="4" t="n">
        <v>26436.14</v>
      </c>
      <c r="H53" s="1" t="s">
        <v>1291</v>
      </c>
    </row>
    <row r="54" customFormat="false" ht="12.75" hidden="false" customHeight="false" outlineLevel="0" collapsed="false">
      <c r="B54" s="11" t="s">
        <v>1292</v>
      </c>
      <c r="C54" s="2"/>
      <c r="D54" s="2"/>
      <c r="F54" s="4"/>
      <c r="G54" s="4"/>
    </row>
    <row r="55" customFormat="false" ht="12.75" hidden="false" customHeight="false" outlineLevel="0" collapsed="false">
      <c r="B55" s="11" t="s">
        <v>1293</v>
      </c>
      <c r="C55" s="2"/>
      <c r="D55" s="2"/>
      <c r="F55" s="4"/>
      <c r="G55" s="4"/>
    </row>
    <row r="56" customFormat="false" ht="12.75" hidden="false" customHeight="false" outlineLevel="0" collapsed="false">
      <c r="B56" s="11" t="s">
        <v>1294</v>
      </c>
      <c r="C56" s="2"/>
      <c r="D56" s="2"/>
      <c r="F56" s="4"/>
      <c r="G56" s="4"/>
    </row>
    <row r="57" customFormat="false" ht="12.75" hidden="false" customHeight="false" outlineLevel="0" collapsed="false">
      <c r="A57" s="1" t="s">
        <v>849</v>
      </c>
      <c r="B57" s="11" t="s">
        <v>1295</v>
      </c>
      <c r="C57" s="2" t="n">
        <v>41451</v>
      </c>
      <c r="D57" s="2" t="n">
        <v>41451</v>
      </c>
      <c r="E57" s="1" t="n">
        <v>0</v>
      </c>
      <c r="F57" s="4" t="n">
        <v>26306.79</v>
      </c>
      <c r="G57" s="4" t="n">
        <v>26306.79</v>
      </c>
    </row>
    <row r="58" customFormat="false" ht="12.75" hidden="false" customHeight="false" outlineLevel="0" collapsed="false">
      <c r="B58" s="11" t="s">
        <v>1296</v>
      </c>
      <c r="C58" s="2"/>
      <c r="D58" s="2"/>
      <c r="F58" s="4"/>
      <c r="G58" s="4"/>
    </row>
    <row r="59" customFormat="false" ht="12.75" hidden="false" customHeight="false" outlineLevel="0" collapsed="false">
      <c r="B59" s="11" t="s">
        <v>1297</v>
      </c>
      <c r="C59" s="2"/>
      <c r="D59" s="2"/>
      <c r="F59" s="4"/>
      <c r="G59" s="4"/>
    </row>
    <row r="60" customFormat="false" ht="12.75" hidden="false" customHeight="false" outlineLevel="0" collapsed="false">
      <c r="A60" s="1" t="s">
        <v>850</v>
      </c>
      <c r="B60" s="11" t="s">
        <v>1298</v>
      </c>
      <c r="C60" s="2" t="n">
        <v>41452</v>
      </c>
      <c r="D60" s="2" t="n">
        <v>41452</v>
      </c>
      <c r="E60" s="1" t="n">
        <v>0</v>
      </c>
      <c r="F60" s="4" t="n">
        <v>37</v>
      </c>
      <c r="G60" s="4" t="n">
        <v>37</v>
      </c>
      <c r="H60" s="1" t="s">
        <v>1299</v>
      </c>
    </row>
    <row r="61" customFormat="false" ht="12.75" hidden="false" customHeight="false" outlineLevel="0" collapsed="false">
      <c r="A61" s="1" t="s">
        <v>851</v>
      </c>
      <c r="B61" s="11" t="s">
        <v>1300</v>
      </c>
      <c r="C61" s="2" t="n">
        <v>41452</v>
      </c>
      <c r="D61" s="2" t="n">
        <v>41452</v>
      </c>
      <c r="E61" s="1" t="n">
        <v>0</v>
      </c>
      <c r="F61" s="4" t="n">
        <v>28457.87</v>
      </c>
      <c r="G61" s="4" t="n">
        <v>28457.87</v>
      </c>
      <c r="H61" s="1" t="s">
        <v>1301</v>
      </c>
    </row>
    <row r="62" customFormat="false" ht="12.75" hidden="false" customHeight="false" outlineLevel="0" collapsed="false">
      <c r="B62" s="11" t="s">
        <v>1302</v>
      </c>
      <c r="C62" s="2"/>
      <c r="D62" s="2"/>
      <c r="F62" s="4"/>
      <c r="G62" s="4"/>
    </row>
    <row r="63" customFormat="false" ht="12.75" hidden="false" customHeight="false" outlineLevel="0" collapsed="false">
      <c r="B63" s="11" t="s">
        <v>1303</v>
      </c>
      <c r="C63" s="2"/>
      <c r="D63" s="2"/>
      <c r="F63" s="4"/>
      <c r="G63" s="4"/>
    </row>
    <row r="64" customFormat="false" ht="12.75" hidden="false" customHeight="false" outlineLevel="0" collapsed="false">
      <c r="B64" s="18" t="s">
        <v>1304</v>
      </c>
      <c r="C64" s="2"/>
      <c r="D64" s="2"/>
      <c r="F64" s="4"/>
      <c r="G64" s="4"/>
    </row>
    <row r="65" customFormat="false" ht="12.75" hidden="false" customHeight="false" outlineLevel="0" collapsed="false">
      <c r="A65" s="1" t="s">
        <v>852</v>
      </c>
      <c r="B65" s="11" t="s">
        <v>1305</v>
      </c>
      <c r="C65" s="2" t="n">
        <v>41453</v>
      </c>
      <c r="D65" s="2" t="n">
        <v>41453</v>
      </c>
      <c r="E65" s="1" t="n">
        <v>0</v>
      </c>
      <c r="F65" s="4" t="n">
        <v>25974.24</v>
      </c>
      <c r="G65" s="4" t="n">
        <v>25974.24</v>
      </c>
      <c r="H65" s="1" t="s">
        <v>1306</v>
      </c>
    </row>
    <row r="66" customFormat="false" ht="12.75" hidden="false" customHeight="false" outlineLevel="0" collapsed="false">
      <c r="B66" s="18" t="s">
        <v>1307</v>
      </c>
      <c r="C66" s="2"/>
      <c r="D66" s="2"/>
      <c r="F66" s="4"/>
      <c r="G66" s="4"/>
    </row>
    <row r="67" customFormat="false" ht="12.75" hidden="false" customHeight="false" outlineLevel="0" collapsed="false">
      <c r="B67" s="11" t="s">
        <v>1308</v>
      </c>
      <c r="C67" s="2"/>
      <c r="D67" s="2"/>
      <c r="F67" s="4"/>
      <c r="G67" s="4"/>
    </row>
    <row r="68" customFormat="false" ht="12.75" hidden="false" customHeight="false" outlineLevel="0" collapsed="false">
      <c r="A68" s="1" t="s">
        <v>853</v>
      </c>
      <c r="B68" s="19" t="s">
        <v>1309</v>
      </c>
      <c r="C68" s="2" t="n">
        <v>41454</v>
      </c>
      <c r="D68" s="2" t="n">
        <v>41454</v>
      </c>
      <c r="E68" s="1" t="n">
        <v>0</v>
      </c>
      <c r="F68" s="4" t="n">
        <v>12515.15</v>
      </c>
      <c r="G68" s="4" t="n">
        <v>12515.15</v>
      </c>
      <c r="H68" s="1" t="s">
        <v>1310</v>
      </c>
    </row>
    <row r="69" customFormat="false" ht="12.75" hidden="false" customHeight="false" outlineLevel="0" collapsed="false">
      <c r="B69" s="19" t="s">
        <v>1311</v>
      </c>
    </row>
  </sheetData>
  <mergeCells count="1">
    <mergeCell ref="A7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8" activeCellId="0" sqref="B6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2" customFormat="false" ht="12.75" hidden="false" customHeight="false" outlineLevel="0" collapsed="false">
      <c r="A2" s="5" t="s">
        <v>854</v>
      </c>
    </row>
    <row r="3" customFormat="false" ht="12.75" hidden="false" customHeight="false" outlineLevel="0" collapsed="false">
      <c r="A3" s="5" t="s">
        <v>855</v>
      </c>
    </row>
    <row r="4" customFormat="false" ht="12.75" hidden="false" customHeight="false" outlineLevel="0" collapsed="false">
      <c r="A4" s="5" t="s">
        <v>856</v>
      </c>
    </row>
    <row r="7" customFormat="false" ht="12.75" hidden="false" customHeight="false" outlineLevel="0" collapsed="false">
      <c r="A7" s="6" t="s">
        <v>1312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1" t="s">
        <v>0</v>
      </c>
      <c r="B9" s="11" t="s">
        <v>1313</v>
      </c>
      <c r="C9" s="2" t="n">
        <v>41457</v>
      </c>
      <c r="D9" s="2" t="n">
        <v>41457</v>
      </c>
      <c r="E9" s="1" t="n">
        <v>0</v>
      </c>
      <c r="F9" s="3" t="n">
        <v>32297.36</v>
      </c>
      <c r="G9" s="3" t="n">
        <v>32297.36</v>
      </c>
      <c r="H9" s="1" t="s">
        <v>1314</v>
      </c>
    </row>
    <row r="10" customFormat="false" ht="12.75" hidden="false" customHeight="false" outlineLevel="0" collapsed="false">
      <c r="B10" s="11" t="s">
        <v>1315</v>
      </c>
      <c r="C10" s="2"/>
      <c r="D10" s="2"/>
      <c r="F10" s="3"/>
      <c r="G10" s="3"/>
    </row>
    <row r="11" customFormat="false" ht="12.75" hidden="false" customHeight="false" outlineLevel="0" collapsed="false">
      <c r="B11" s="11" t="s">
        <v>1316</v>
      </c>
      <c r="C11" s="2"/>
      <c r="D11" s="2"/>
      <c r="F11" s="3"/>
      <c r="G11" s="3"/>
    </row>
    <row r="12" customFormat="false" ht="12.75" hidden="false" customHeight="false" outlineLevel="0" collapsed="false">
      <c r="A12" s="1" t="n">
        <v>80174863</v>
      </c>
      <c r="B12" s="1" t="n">
        <v>1</v>
      </c>
      <c r="C12" s="2" t="n">
        <v>41458</v>
      </c>
      <c r="D12" s="2" t="n">
        <v>41458</v>
      </c>
      <c r="E12" s="1" t="n">
        <v>0</v>
      </c>
      <c r="F12" s="3" t="n">
        <v>7043.98</v>
      </c>
      <c r="G12" s="3" t="n">
        <v>7043.98</v>
      </c>
      <c r="H12" s="1" t="s">
        <v>1317</v>
      </c>
    </row>
    <row r="13" customFormat="false" ht="12.75" hidden="false" customHeight="false" outlineLevel="0" collapsed="false">
      <c r="A13" s="1" t="s">
        <v>1</v>
      </c>
      <c r="B13" s="11" t="s">
        <v>1318</v>
      </c>
      <c r="C13" s="2" t="n">
        <v>41458</v>
      </c>
      <c r="D13" s="2" t="n">
        <v>41458</v>
      </c>
      <c r="E13" s="1" t="n">
        <v>0</v>
      </c>
      <c r="F13" s="3" t="n">
        <v>31794.54</v>
      </c>
      <c r="G13" s="3" t="n">
        <v>31794.54</v>
      </c>
      <c r="H13" s="1" t="s">
        <v>1319</v>
      </c>
    </row>
    <row r="14" customFormat="false" ht="12.75" hidden="false" customHeight="false" outlineLevel="0" collapsed="false">
      <c r="A14" s="1" t="s">
        <v>2</v>
      </c>
      <c r="B14" s="11" t="s">
        <v>1320</v>
      </c>
      <c r="C14" s="2" t="n">
        <v>41459</v>
      </c>
      <c r="D14" s="2" t="n">
        <v>41459</v>
      </c>
      <c r="E14" s="1" t="n">
        <v>0</v>
      </c>
      <c r="F14" s="3" t="n">
        <v>24690.5</v>
      </c>
      <c r="G14" s="3" t="n">
        <v>24690.5</v>
      </c>
      <c r="H14" s="1" t="s">
        <v>1321</v>
      </c>
    </row>
    <row r="15" customFormat="false" ht="12.75" hidden="false" customHeight="false" outlineLevel="0" collapsed="false">
      <c r="A15" s="1" t="s">
        <v>3</v>
      </c>
      <c r="B15" s="11" t="s">
        <v>1322</v>
      </c>
      <c r="C15" s="2" t="n">
        <v>41460</v>
      </c>
      <c r="D15" s="2" t="n">
        <v>41460</v>
      </c>
      <c r="E15" s="1" t="n">
        <v>0</v>
      </c>
      <c r="F15" s="3" t="n">
        <v>15282.37</v>
      </c>
      <c r="G15" s="3" t="n">
        <v>15282.37</v>
      </c>
      <c r="H15" s="1" t="s">
        <v>1323</v>
      </c>
    </row>
    <row r="16" customFormat="false" ht="12.75" hidden="false" customHeight="false" outlineLevel="0" collapsed="false">
      <c r="B16" s="11" t="s">
        <v>1324</v>
      </c>
      <c r="C16" s="2"/>
      <c r="D16" s="2"/>
      <c r="F16" s="3"/>
      <c r="G16" s="3"/>
    </row>
    <row r="17" customFormat="false" ht="12.75" hidden="false" customHeight="false" outlineLevel="0" collapsed="false">
      <c r="B17" s="11" t="s">
        <v>1325</v>
      </c>
      <c r="C17" s="2"/>
      <c r="D17" s="2"/>
      <c r="F17" s="3"/>
      <c r="G17" s="3"/>
    </row>
    <row r="18" customFormat="false" ht="12.75" hidden="false" customHeight="false" outlineLevel="0" collapsed="false">
      <c r="A18" s="1" t="n">
        <v>83741230</v>
      </c>
      <c r="B18" s="1" t="n">
        <v>1</v>
      </c>
      <c r="C18" s="2" t="n">
        <v>41461</v>
      </c>
      <c r="D18" s="2" t="n">
        <v>41461</v>
      </c>
      <c r="E18" s="1" t="n">
        <v>0</v>
      </c>
      <c r="F18" s="3" t="n">
        <v>39637.2</v>
      </c>
      <c r="G18" s="3" t="n">
        <v>39637.2</v>
      </c>
      <c r="H18" s="1" t="s">
        <v>1326</v>
      </c>
    </row>
    <row r="19" customFormat="false" ht="12.75" hidden="false" customHeight="false" outlineLevel="0" collapsed="false">
      <c r="A19" s="1" t="s">
        <v>4</v>
      </c>
      <c r="B19" s="11" t="s">
        <v>1327</v>
      </c>
      <c r="C19" s="2" t="n">
        <v>41461</v>
      </c>
      <c r="D19" s="2" t="n">
        <v>41461</v>
      </c>
      <c r="E19" s="1" t="n">
        <v>0</v>
      </c>
      <c r="F19" s="3" t="n">
        <v>2458.93</v>
      </c>
      <c r="G19" s="3" t="n">
        <v>2458.93</v>
      </c>
      <c r="H19" s="1" t="s">
        <v>1328</v>
      </c>
    </row>
    <row r="20" customFormat="false" ht="12.75" hidden="false" customHeight="false" outlineLevel="0" collapsed="false">
      <c r="A20" s="1" t="s">
        <v>5</v>
      </c>
      <c r="B20" s="11" t="s">
        <v>1329</v>
      </c>
      <c r="C20" s="2" t="n">
        <v>41461</v>
      </c>
      <c r="D20" s="2" t="n">
        <v>41461</v>
      </c>
      <c r="E20" s="1" t="n">
        <v>0</v>
      </c>
      <c r="F20" s="3" t="n">
        <v>6649.35</v>
      </c>
      <c r="G20" s="3" t="n">
        <v>6649.35</v>
      </c>
      <c r="H20" s="1" t="s">
        <v>1330</v>
      </c>
    </row>
    <row r="21" customFormat="false" ht="12.75" hidden="false" customHeight="false" outlineLevel="0" collapsed="false">
      <c r="A21" s="1" t="s">
        <v>6</v>
      </c>
      <c r="B21" s="11" t="s">
        <v>1331</v>
      </c>
      <c r="C21" s="2" t="n">
        <v>41461</v>
      </c>
      <c r="D21" s="2" t="n">
        <v>41461</v>
      </c>
      <c r="E21" s="1" t="n">
        <v>0</v>
      </c>
      <c r="F21" s="3" t="n">
        <v>26464.63</v>
      </c>
      <c r="G21" s="3" t="n">
        <v>26464.63</v>
      </c>
      <c r="H21" s="1" t="s">
        <v>1332</v>
      </c>
    </row>
    <row r="22" customFormat="false" ht="12.75" hidden="false" customHeight="false" outlineLevel="0" collapsed="false">
      <c r="A22" s="1" t="s">
        <v>7</v>
      </c>
      <c r="B22" s="11" t="s">
        <v>1333</v>
      </c>
      <c r="C22" s="2" t="n">
        <v>41464</v>
      </c>
      <c r="D22" s="2" t="n">
        <v>41464</v>
      </c>
      <c r="E22" s="1" t="n">
        <v>0</v>
      </c>
      <c r="F22" s="3" t="n">
        <v>16886.58</v>
      </c>
      <c r="G22" s="3" t="n">
        <v>16886.58</v>
      </c>
      <c r="H22" s="1" t="s">
        <v>1334</v>
      </c>
    </row>
    <row r="23" customFormat="false" ht="12.75" hidden="false" customHeight="false" outlineLevel="0" collapsed="false">
      <c r="B23" s="11" t="s">
        <v>1335</v>
      </c>
      <c r="C23" s="2"/>
      <c r="D23" s="2"/>
      <c r="F23" s="3"/>
      <c r="G23" s="3"/>
    </row>
    <row r="24" customFormat="false" ht="12.75" hidden="false" customHeight="false" outlineLevel="0" collapsed="false">
      <c r="B24" s="11" t="s">
        <v>1336</v>
      </c>
      <c r="C24" s="2"/>
      <c r="D24" s="2"/>
      <c r="F24" s="3"/>
      <c r="G24" s="3"/>
    </row>
    <row r="25" customFormat="false" ht="12.75" hidden="false" customHeight="false" outlineLevel="0" collapsed="false">
      <c r="B25" s="11" t="s">
        <v>1337</v>
      </c>
      <c r="C25" s="2"/>
      <c r="D25" s="2"/>
      <c r="F25" s="3"/>
      <c r="G25" s="3"/>
    </row>
    <row r="26" customFormat="false" ht="12.75" hidden="false" customHeight="false" outlineLevel="0" collapsed="false">
      <c r="A26" s="1" t="s">
        <v>8</v>
      </c>
      <c r="B26" s="11" t="s">
        <v>1338</v>
      </c>
      <c r="C26" s="2" t="n">
        <v>41465</v>
      </c>
      <c r="D26" s="2" t="n">
        <v>41465</v>
      </c>
      <c r="E26" s="1" t="n">
        <v>0</v>
      </c>
      <c r="F26" s="3" t="n">
        <v>33550.1</v>
      </c>
      <c r="G26" s="3" t="n">
        <v>33550.1</v>
      </c>
      <c r="H26" s="1" t="s">
        <v>1339</v>
      </c>
    </row>
    <row r="27" customFormat="false" ht="12.75" hidden="false" customHeight="false" outlineLevel="0" collapsed="false">
      <c r="B27" s="11" t="s">
        <v>1340</v>
      </c>
      <c r="C27" s="2"/>
      <c r="D27" s="2"/>
      <c r="F27" s="3"/>
      <c r="G27" s="3"/>
    </row>
    <row r="28" customFormat="false" ht="12.75" hidden="false" customHeight="false" outlineLevel="0" collapsed="false">
      <c r="B28" s="11" t="s">
        <v>1341</v>
      </c>
      <c r="C28" s="2"/>
      <c r="D28" s="2"/>
      <c r="F28" s="3"/>
      <c r="G28" s="3"/>
    </row>
    <row r="29" customFormat="false" ht="12.75" hidden="false" customHeight="false" outlineLevel="0" collapsed="false">
      <c r="A29" s="1" t="n">
        <v>83749384</v>
      </c>
      <c r="B29" s="1" t="n">
        <v>1</v>
      </c>
      <c r="C29" s="2" t="n">
        <v>41466</v>
      </c>
      <c r="D29" s="2" t="n">
        <v>41466</v>
      </c>
      <c r="E29" s="1" t="n">
        <v>0</v>
      </c>
      <c r="F29" s="3" t="n">
        <v>12716.48</v>
      </c>
      <c r="G29" s="3" t="n">
        <v>12716.48</v>
      </c>
      <c r="H29" s="1" t="s">
        <v>1342</v>
      </c>
    </row>
    <row r="30" customFormat="false" ht="12.75" hidden="false" customHeight="false" outlineLevel="0" collapsed="false">
      <c r="A30" s="1" t="s">
        <v>9</v>
      </c>
      <c r="B30" s="11" t="s">
        <v>1343</v>
      </c>
      <c r="C30" s="2" t="n">
        <v>41466</v>
      </c>
      <c r="D30" s="2" t="n">
        <v>41466</v>
      </c>
      <c r="E30" s="1" t="n">
        <v>0</v>
      </c>
      <c r="F30" s="3" t="n">
        <v>16780.36</v>
      </c>
      <c r="G30" s="3" t="n">
        <v>16780.36</v>
      </c>
      <c r="H30" s="1" t="s">
        <v>1344</v>
      </c>
    </row>
    <row r="31" customFormat="false" ht="12.75" hidden="false" customHeight="false" outlineLevel="0" collapsed="false">
      <c r="B31" s="11" t="s">
        <v>1345</v>
      </c>
      <c r="C31" s="2"/>
      <c r="D31" s="2"/>
      <c r="F31" s="3"/>
      <c r="G31" s="3"/>
    </row>
    <row r="32" customFormat="false" ht="12.75" hidden="false" customHeight="false" outlineLevel="0" collapsed="false">
      <c r="A32" s="1" t="s">
        <v>10</v>
      </c>
      <c r="B32" s="11" t="s">
        <v>1346</v>
      </c>
      <c r="C32" s="2" t="n">
        <v>41467</v>
      </c>
      <c r="D32" s="2" t="n">
        <v>41467</v>
      </c>
      <c r="E32" s="1" t="n">
        <v>0</v>
      </c>
      <c r="F32" s="3" t="n">
        <v>14408.39</v>
      </c>
      <c r="G32" s="3" t="n">
        <v>14408.39</v>
      </c>
      <c r="H32" s="1" t="s">
        <v>1347</v>
      </c>
    </row>
    <row r="33" customFormat="false" ht="12.75" hidden="false" customHeight="false" outlineLevel="0" collapsed="false">
      <c r="A33" s="1" t="s">
        <v>11</v>
      </c>
      <c r="B33" s="11" t="s">
        <v>1348</v>
      </c>
      <c r="C33" s="2" t="n">
        <v>41467</v>
      </c>
      <c r="D33" s="2" t="n">
        <v>41467</v>
      </c>
      <c r="E33" s="1" t="n">
        <v>0</v>
      </c>
      <c r="F33" s="3" t="n">
        <v>1537.31</v>
      </c>
      <c r="G33" s="3" t="n">
        <v>1537.31</v>
      </c>
      <c r="H33" s="1" t="s">
        <v>1349</v>
      </c>
    </row>
    <row r="34" customFormat="false" ht="12.75" hidden="false" customHeight="false" outlineLevel="0" collapsed="false">
      <c r="A34" s="1" t="s">
        <v>12</v>
      </c>
      <c r="B34" s="11" t="s">
        <v>1350</v>
      </c>
      <c r="C34" s="2" t="n">
        <v>41468</v>
      </c>
      <c r="D34" s="2" t="n">
        <v>41468</v>
      </c>
      <c r="E34" s="1" t="n">
        <v>0</v>
      </c>
      <c r="F34" s="3" t="n">
        <v>25004.31</v>
      </c>
      <c r="G34" s="3" t="n">
        <v>25004.31</v>
      </c>
      <c r="H34" s="1" t="s">
        <v>1351</v>
      </c>
    </row>
    <row r="35" customFormat="false" ht="12.75" hidden="false" customHeight="false" outlineLevel="0" collapsed="false">
      <c r="A35" s="1" t="s">
        <v>13</v>
      </c>
      <c r="B35" s="11" t="s">
        <v>1352</v>
      </c>
      <c r="C35" s="2" t="n">
        <v>41471</v>
      </c>
      <c r="D35" s="2" t="n">
        <v>41471</v>
      </c>
      <c r="E35" s="1" t="n">
        <v>0</v>
      </c>
      <c r="F35" s="3" t="n">
        <v>39623.52</v>
      </c>
      <c r="G35" s="3" t="n">
        <v>39623.52</v>
      </c>
      <c r="H35" s="1" t="s">
        <v>1353</v>
      </c>
    </row>
    <row r="36" customFormat="false" ht="12.75" hidden="false" customHeight="false" outlineLevel="0" collapsed="false">
      <c r="B36" s="11" t="s">
        <v>1354</v>
      </c>
      <c r="C36" s="2"/>
      <c r="D36" s="2"/>
      <c r="F36" s="3"/>
      <c r="G36" s="3"/>
    </row>
    <row r="37" customFormat="false" ht="12.75" hidden="false" customHeight="false" outlineLevel="0" collapsed="false">
      <c r="B37" s="11" t="s">
        <v>1355</v>
      </c>
      <c r="C37" s="2"/>
      <c r="D37" s="2"/>
      <c r="F37" s="3"/>
      <c r="G37" s="3"/>
    </row>
    <row r="38" customFormat="false" ht="12.75" hidden="false" customHeight="false" outlineLevel="0" collapsed="false">
      <c r="A38" s="1" t="s">
        <v>14</v>
      </c>
      <c r="B38" s="11" t="s">
        <v>1356</v>
      </c>
      <c r="C38" s="2" t="n">
        <v>41472</v>
      </c>
      <c r="D38" s="2" t="n">
        <v>41472</v>
      </c>
      <c r="E38" s="1" t="n">
        <v>0</v>
      </c>
      <c r="F38" s="3" t="n">
        <v>31202.03</v>
      </c>
      <c r="G38" s="3" t="n">
        <v>31202.03</v>
      </c>
      <c r="H38" s="1" t="s">
        <v>1357</v>
      </c>
    </row>
    <row r="39" customFormat="false" ht="12.75" hidden="false" customHeight="false" outlineLevel="0" collapsed="false">
      <c r="B39" s="11" t="s">
        <v>1358</v>
      </c>
      <c r="C39" s="2"/>
      <c r="D39" s="2"/>
      <c r="F39" s="3"/>
      <c r="G39" s="3"/>
    </row>
    <row r="40" customFormat="false" ht="12.75" hidden="false" customHeight="false" outlineLevel="0" collapsed="false">
      <c r="A40" s="1" t="n">
        <v>650206</v>
      </c>
      <c r="B40" s="11" t="s">
        <v>1359</v>
      </c>
      <c r="C40" s="2" t="n">
        <v>41473</v>
      </c>
      <c r="D40" s="2" t="n">
        <v>41473</v>
      </c>
      <c r="E40" s="1" t="n">
        <v>0</v>
      </c>
      <c r="F40" s="1" t="n">
        <v>773.44</v>
      </c>
      <c r="G40" s="1" t="n">
        <v>773.44</v>
      </c>
      <c r="H40" s="1" t="s">
        <v>1360</v>
      </c>
    </row>
    <row r="41" customFormat="false" ht="12.75" hidden="false" customHeight="false" outlineLevel="0" collapsed="false">
      <c r="A41" s="1" t="s">
        <v>15</v>
      </c>
      <c r="B41" s="11" t="s">
        <v>1361</v>
      </c>
      <c r="C41" s="2" t="n">
        <v>41473</v>
      </c>
      <c r="D41" s="2" t="n">
        <v>41473</v>
      </c>
      <c r="E41" s="1" t="n">
        <v>0</v>
      </c>
      <c r="F41" s="1" t="n">
        <v>578.39</v>
      </c>
      <c r="G41" s="1" t="n">
        <v>578.39</v>
      </c>
      <c r="H41" s="1" t="s">
        <v>1362</v>
      </c>
    </row>
    <row r="42" customFormat="false" ht="12.75" hidden="false" customHeight="false" outlineLevel="0" collapsed="false">
      <c r="A42" s="1" t="s">
        <v>16</v>
      </c>
      <c r="B42" s="11" t="s">
        <v>1359</v>
      </c>
      <c r="C42" s="2" t="n">
        <v>41473</v>
      </c>
      <c r="D42" s="2" t="n">
        <v>41473</v>
      </c>
      <c r="E42" s="1" t="n">
        <v>0</v>
      </c>
      <c r="F42" s="3" t="n">
        <v>11612.64</v>
      </c>
      <c r="G42" s="3" t="n">
        <v>11612.64</v>
      </c>
      <c r="H42" s="1" t="s">
        <v>1363</v>
      </c>
    </row>
    <row r="43" customFormat="false" ht="12.75" hidden="false" customHeight="false" outlineLevel="0" collapsed="false">
      <c r="B43" s="11" t="s">
        <v>1364</v>
      </c>
      <c r="C43" s="2"/>
      <c r="D43" s="2"/>
      <c r="F43" s="3"/>
      <c r="G43" s="3"/>
    </row>
    <row r="44" customFormat="false" ht="12.75" hidden="false" customHeight="false" outlineLevel="0" collapsed="false">
      <c r="B44" s="11" t="s">
        <v>1365</v>
      </c>
      <c r="C44" s="2"/>
      <c r="D44" s="2"/>
      <c r="F44" s="3"/>
      <c r="G44" s="3"/>
    </row>
    <row r="45" customFormat="false" ht="12.75" hidden="false" customHeight="false" outlineLevel="0" collapsed="false">
      <c r="A45" s="1" t="s">
        <v>17</v>
      </c>
      <c r="B45" s="11" t="s">
        <v>1366</v>
      </c>
      <c r="C45" s="2" t="n">
        <v>41474</v>
      </c>
      <c r="D45" s="2" t="n">
        <v>41474</v>
      </c>
      <c r="E45" s="1" t="n">
        <v>0</v>
      </c>
      <c r="F45" s="3" t="n">
        <v>11123.99</v>
      </c>
      <c r="G45" s="3" t="n">
        <v>11123.99</v>
      </c>
      <c r="H45" s="1" t="s">
        <v>1367</v>
      </c>
      <c r="I45" s="1" t="s">
        <v>1368</v>
      </c>
    </row>
    <row r="46" customFormat="false" ht="12.75" hidden="false" customHeight="false" outlineLevel="0" collapsed="false">
      <c r="A46" s="1" t="s">
        <v>18</v>
      </c>
      <c r="B46" s="11" t="s">
        <v>1369</v>
      </c>
      <c r="C46" s="2" t="n">
        <v>41474</v>
      </c>
      <c r="D46" s="2" t="n">
        <v>41474</v>
      </c>
      <c r="E46" s="1" t="n">
        <v>0</v>
      </c>
      <c r="F46" s="1" t="n">
        <v>157.02</v>
      </c>
      <c r="G46" s="1" t="n">
        <v>157.02</v>
      </c>
    </row>
    <row r="47" customFormat="false" ht="12.75" hidden="false" customHeight="false" outlineLevel="0" collapsed="false">
      <c r="A47" s="1" t="s">
        <v>19</v>
      </c>
      <c r="B47" s="11" t="s">
        <v>1370</v>
      </c>
      <c r="C47" s="2" t="n">
        <v>41474</v>
      </c>
      <c r="D47" s="2" t="n">
        <v>41474</v>
      </c>
      <c r="E47" s="1" t="n">
        <v>0</v>
      </c>
      <c r="F47" s="3" t="n">
        <v>72925.09</v>
      </c>
      <c r="G47" s="3" t="n">
        <v>72925.09</v>
      </c>
      <c r="H47" s="1" t="s">
        <v>1371</v>
      </c>
    </row>
    <row r="48" customFormat="false" ht="12.75" hidden="false" customHeight="false" outlineLevel="0" collapsed="false">
      <c r="B48" s="11" t="s">
        <v>1372</v>
      </c>
      <c r="C48" s="2"/>
      <c r="D48" s="2"/>
      <c r="F48" s="3"/>
      <c r="G48" s="3"/>
    </row>
    <row r="49" customFormat="false" ht="12.75" hidden="false" customHeight="false" outlineLevel="0" collapsed="false">
      <c r="A49" s="1" t="s">
        <v>20</v>
      </c>
      <c r="B49" s="11" t="s">
        <v>1373</v>
      </c>
      <c r="C49" s="2" t="n">
        <v>41475</v>
      </c>
      <c r="D49" s="2" t="n">
        <v>41475</v>
      </c>
      <c r="E49" s="1" t="n">
        <v>0</v>
      </c>
      <c r="F49" s="3" t="n">
        <v>37968.05</v>
      </c>
      <c r="G49" s="3" t="n">
        <v>37968.05</v>
      </c>
      <c r="H49" s="1" t="s">
        <v>1374</v>
      </c>
    </row>
    <row r="50" customFormat="false" ht="12.75" hidden="false" customHeight="false" outlineLevel="0" collapsed="false">
      <c r="A50" s="1" t="n">
        <v>83764267</v>
      </c>
      <c r="B50" s="1" t="n">
        <v>1</v>
      </c>
      <c r="C50" s="2" t="n">
        <v>41477</v>
      </c>
      <c r="D50" s="2" t="n">
        <v>41477</v>
      </c>
      <c r="E50" s="1" t="n">
        <v>0</v>
      </c>
      <c r="F50" s="3" t="n">
        <v>39637.2</v>
      </c>
      <c r="G50" s="3" t="n">
        <v>39637.2</v>
      </c>
      <c r="H50" s="1" t="s">
        <v>1375</v>
      </c>
    </row>
    <row r="51" customFormat="false" ht="12.75" hidden="false" customHeight="false" outlineLevel="0" collapsed="false">
      <c r="A51" s="1" t="s">
        <v>21</v>
      </c>
      <c r="B51" s="18" t="s">
        <v>1376</v>
      </c>
      <c r="C51" s="2" t="n">
        <v>41478</v>
      </c>
      <c r="D51" s="2" t="n">
        <v>41478</v>
      </c>
      <c r="E51" s="1" t="n">
        <v>0</v>
      </c>
      <c r="F51" s="3" t="n">
        <v>33699.17</v>
      </c>
      <c r="G51" s="3" t="n">
        <v>33699.17</v>
      </c>
      <c r="H51" s="1" t="s">
        <v>1377</v>
      </c>
      <c r="I51" s="1" t="s">
        <v>1378</v>
      </c>
    </row>
    <row r="52" customFormat="false" ht="12.75" hidden="false" customHeight="false" outlineLevel="0" collapsed="false">
      <c r="B52" s="18" t="s">
        <v>1379</v>
      </c>
      <c r="C52" s="2"/>
      <c r="D52" s="2"/>
      <c r="F52" s="3"/>
      <c r="G52" s="3"/>
    </row>
    <row r="53" customFormat="false" ht="12.75" hidden="false" customHeight="false" outlineLevel="0" collapsed="false">
      <c r="A53" s="1" t="n">
        <v>83768746</v>
      </c>
      <c r="B53" s="11" t="s">
        <v>1380</v>
      </c>
      <c r="C53" s="2" t="n">
        <v>41479</v>
      </c>
      <c r="D53" s="2" t="n">
        <v>41479</v>
      </c>
      <c r="E53" s="1" t="n">
        <v>0</v>
      </c>
      <c r="F53" s="3" t="n">
        <v>15792.66</v>
      </c>
      <c r="G53" s="3" t="n">
        <v>15792.66</v>
      </c>
      <c r="H53" s="1" t="s">
        <v>1381</v>
      </c>
    </row>
    <row r="54" customFormat="false" ht="12.75" hidden="false" customHeight="false" outlineLevel="0" collapsed="false">
      <c r="B54" s="11" t="s">
        <v>1382</v>
      </c>
      <c r="C54" s="2"/>
      <c r="D54" s="2"/>
      <c r="F54" s="3"/>
      <c r="G54" s="3"/>
    </row>
    <row r="55" customFormat="false" ht="12.75" hidden="false" customHeight="false" outlineLevel="0" collapsed="false">
      <c r="A55" s="1" t="s">
        <v>22</v>
      </c>
      <c r="B55" s="11" t="s">
        <v>1383</v>
      </c>
      <c r="C55" s="2" t="n">
        <v>41479</v>
      </c>
      <c r="D55" s="2" t="n">
        <v>41479</v>
      </c>
      <c r="E55" s="1" t="n">
        <v>0</v>
      </c>
      <c r="F55" s="3" t="n">
        <v>24358.17</v>
      </c>
      <c r="G55" s="3" t="n">
        <v>24358.17</v>
      </c>
      <c r="H55" s="1" t="s">
        <v>1384</v>
      </c>
    </row>
    <row r="56" customFormat="false" ht="12.75" hidden="false" customHeight="false" outlineLevel="0" collapsed="false">
      <c r="B56" s="11" t="s">
        <v>1385</v>
      </c>
      <c r="C56" s="2"/>
      <c r="D56" s="2"/>
      <c r="F56" s="3"/>
      <c r="G56" s="3"/>
    </row>
    <row r="57" customFormat="false" ht="12.75" hidden="false" customHeight="false" outlineLevel="0" collapsed="false">
      <c r="A57" s="1" t="s">
        <v>23</v>
      </c>
      <c r="B57" s="11" t="s">
        <v>1386</v>
      </c>
      <c r="C57" s="2" t="n">
        <v>41480</v>
      </c>
      <c r="D57" s="2" t="n">
        <v>41480</v>
      </c>
      <c r="E57" s="1" t="n">
        <v>0</v>
      </c>
      <c r="F57" s="3" t="n">
        <v>16279.68</v>
      </c>
      <c r="G57" s="3" t="n">
        <v>16279.68</v>
      </c>
      <c r="H57" s="1" t="s">
        <v>1387</v>
      </c>
    </row>
    <row r="58" customFormat="false" ht="12.75" hidden="false" customHeight="false" outlineLevel="0" collapsed="false">
      <c r="B58" s="11" t="s">
        <v>1380</v>
      </c>
      <c r="C58" s="2"/>
      <c r="D58" s="2"/>
      <c r="F58" s="3"/>
      <c r="G58" s="3"/>
    </row>
    <row r="59" customFormat="false" ht="12.75" hidden="false" customHeight="false" outlineLevel="0" collapsed="false">
      <c r="B59" s="11" t="s">
        <v>1382</v>
      </c>
      <c r="C59" s="2"/>
      <c r="D59" s="2"/>
      <c r="F59" s="3"/>
      <c r="G59" s="3"/>
    </row>
    <row r="60" customFormat="false" ht="12.75" hidden="false" customHeight="false" outlineLevel="0" collapsed="false">
      <c r="A60" s="1" t="s">
        <v>24</v>
      </c>
      <c r="B60" s="11" t="s">
        <v>1388</v>
      </c>
      <c r="C60" s="2" t="n">
        <v>41481</v>
      </c>
      <c r="D60" s="2" t="n">
        <v>41481</v>
      </c>
      <c r="E60" s="1" t="n">
        <v>0</v>
      </c>
      <c r="F60" s="3" t="n">
        <v>30377.82</v>
      </c>
      <c r="G60" s="3" t="n">
        <v>30377.82</v>
      </c>
      <c r="H60" s="1" t="s">
        <v>1389</v>
      </c>
    </row>
    <row r="61" customFormat="false" ht="12.75" hidden="false" customHeight="false" outlineLevel="0" collapsed="false">
      <c r="B61" s="11" t="s">
        <v>1390</v>
      </c>
      <c r="C61" s="2"/>
      <c r="D61" s="2"/>
      <c r="F61" s="3"/>
      <c r="G61" s="3"/>
    </row>
    <row r="62" customFormat="false" ht="12.75" hidden="false" customHeight="false" outlineLevel="0" collapsed="false">
      <c r="B62" s="11" t="s">
        <v>1391</v>
      </c>
      <c r="C62" s="2"/>
      <c r="D62" s="2"/>
      <c r="F62" s="3"/>
      <c r="G62" s="3"/>
    </row>
    <row r="63" customFormat="false" ht="12.75" hidden="false" customHeight="false" outlineLevel="0" collapsed="false">
      <c r="A63" s="1" t="n">
        <v>80179307</v>
      </c>
      <c r="B63" s="1" t="n">
        <v>1</v>
      </c>
      <c r="C63" s="2" t="n">
        <v>41482</v>
      </c>
      <c r="D63" s="2" t="n">
        <v>41482</v>
      </c>
      <c r="E63" s="1" t="n">
        <v>0</v>
      </c>
      <c r="F63" s="3" t="n">
        <v>3295.91</v>
      </c>
      <c r="G63" s="3" t="n">
        <v>3295.91</v>
      </c>
      <c r="H63" s="1" t="s">
        <v>1392</v>
      </c>
    </row>
    <row r="64" customFormat="false" ht="12.75" hidden="false" customHeight="false" outlineLevel="0" collapsed="false">
      <c r="A64" s="1" t="s">
        <v>25</v>
      </c>
      <c r="B64" s="11" t="s">
        <v>1393</v>
      </c>
      <c r="C64" s="2" t="n">
        <v>41482</v>
      </c>
      <c r="D64" s="2" t="n">
        <v>41482</v>
      </c>
      <c r="E64" s="1" t="n">
        <v>0</v>
      </c>
      <c r="F64" s="3" t="n">
        <v>8208.16</v>
      </c>
      <c r="G64" s="3" t="n">
        <v>8208.16</v>
      </c>
      <c r="H64" s="1" t="s">
        <v>1394</v>
      </c>
    </row>
    <row r="65" customFormat="false" ht="12.75" hidden="false" customHeight="false" outlineLevel="0" collapsed="false">
      <c r="A65" s="1" t="s">
        <v>26</v>
      </c>
      <c r="B65" s="11" t="s">
        <v>1395</v>
      </c>
      <c r="C65" s="2" t="n">
        <v>41485</v>
      </c>
      <c r="D65" s="2" t="n">
        <v>41485</v>
      </c>
      <c r="E65" s="1" t="n">
        <v>0</v>
      </c>
      <c r="F65" s="1" t="n">
        <v>90.67</v>
      </c>
      <c r="G65" s="1" t="n">
        <v>90.67</v>
      </c>
      <c r="H65" s="1" t="s">
        <v>1396</v>
      </c>
    </row>
    <row r="66" customFormat="false" ht="12.75" hidden="false" customHeight="false" outlineLevel="0" collapsed="false">
      <c r="A66" s="1" t="s">
        <v>27</v>
      </c>
      <c r="B66" s="11" t="s">
        <v>1397</v>
      </c>
      <c r="C66" s="2" t="n">
        <v>41485</v>
      </c>
      <c r="D66" s="2" t="n">
        <v>41485</v>
      </c>
      <c r="E66" s="1" t="n">
        <v>0</v>
      </c>
      <c r="F66" s="3" t="n">
        <v>54800.14</v>
      </c>
      <c r="G66" s="3" t="n">
        <v>54800.14</v>
      </c>
      <c r="H66" s="1" t="s">
        <v>1398</v>
      </c>
    </row>
    <row r="67" customFormat="false" ht="12.75" hidden="false" customHeight="false" outlineLevel="0" collapsed="false">
      <c r="B67" s="11" t="s">
        <v>1399</v>
      </c>
      <c r="C67" s="2"/>
      <c r="D67" s="2"/>
      <c r="F67" s="3"/>
      <c r="G67" s="3"/>
    </row>
    <row r="68" customFormat="false" ht="12.75" hidden="false" customHeight="false" outlineLevel="0" collapsed="false">
      <c r="A68" s="1" t="s">
        <v>28</v>
      </c>
      <c r="B68" s="11" t="s">
        <v>1400</v>
      </c>
      <c r="C68" s="2" t="n">
        <v>41486</v>
      </c>
      <c r="D68" s="2" t="n">
        <v>41486</v>
      </c>
      <c r="E68" s="1" t="n">
        <v>0</v>
      </c>
      <c r="F68" s="3" t="n">
        <v>16692.32</v>
      </c>
      <c r="G68" s="3" t="n">
        <v>16692.32</v>
      </c>
      <c r="H68" s="1" t="s">
        <v>1401</v>
      </c>
    </row>
  </sheetData>
  <mergeCells count="1">
    <mergeCell ref="A7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3-26T22:37:56Z</dcterms:modified>
  <cp:revision>3</cp:revision>
  <dc:subject/>
  <dc:title/>
</cp:coreProperties>
</file>