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ECSA CELAYAS DE RL DE CV</t>
  </si>
  <si>
    <t xml:space="preserve">RESUMEN DE ISR BANCARIO RETENIDO 201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4</t>
  </si>
  <si>
    <t xml:space="preserve">BANORTE</t>
  </si>
  <si>
    <t xml:space="preserve">005</t>
  </si>
  <si>
    <t xml:space="preserve">HSBC</t>
  </si>
  <si>
    <t xml:space="preserve">006</t>
  </si>
  <si>
    <t xml:space="preserve">INVERLAT</t>
  </si>
  <si>
    <t xml:space="preserve">008</t>
  </si>
  <si>
    <t xml:space="preserve">BAJI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95400</xdr:rowOff>
    </xdr:from>
    <xdr:to>
      <xdr:col>3</xdr:col>
      <xdr:colOff>1044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560" y="95400"/>
          <a:ext cx="1296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customFormat="false" ht="19.5" hidden="false" customHeight="true" outlineLevel="0" collapsed="false">
      <c r="A4" s="2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14</v>
      </c>
      <c r="B6" s="9" t="s">
        <v>15</v>
      </c>
      <c r="C6" s="10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3" t="n">
        <f aca="false">SUM(C6:N6)</f>
        <v>0</v>
      </c>
    </row>
    <row r="7" customFormat="false" ht="12.75" hidden="false" customHeight="false" outlineLevel="0" collapsed="false">
      <c r="A7" s="8" t="s">
        <v>16</v>
      </c>
      <c r="B7" s="9" t="s">
        <v>17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3" t="n">
        <f aca="false">SUM(C7:N7)</f>
        <v>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1" t="n">
        <v>6.36</v>
      </c>
      <c r="D8" s="11" t="n">
        <v>4.88</v>
      </c>
      <c r="E8" s="11"/>
      <c r="F8" s="11" t="n">
        <v>4.47</v>
      </c>
      <c r="G8" s="11"/>
      <c r="H8" s="11"/>
      <c r="I8" s="12"/>
      <c r="J8" s="12"/>
      <c r="K8" s="12" t="n">
        <v>4.21</v>
      </c>
      <c r="L8" s="12"/>
      <c r="M8" s="12"/>
      <c r="N8" s="12"/>
      <c r="O8" s="13"/>
    </row>
    <row r="9" customFormat="false" ht="12.75" hidden="false" customHeight="false" outlineLevel="0" collapsed="false">
      <c r="A9" s="8" t="s">
        <v>20</v>
      </c>
      <c r="B9" s="9" t="s">
        <v>21</v>
      </c>
      <c r="C9" s="11" t="n">
        <v>34.91</v>
      </c>
      <c r="D9" s="11" t="n">
        <v>5.02</v>
      </c>
      <c r="E9" s="11" t="n">
        <v>40.51</v>
      </c>
      <c r="F9" s="11" t="n">
        <v>21.96</v>
      </c>
      <c r="G9" s="11" t="n">
        <v>3.79</v>
      </c>
      <c r="H9" s="11" t="n">
        <v>6.7</v>
      </c>
      <c r="I9" s="12" t="n">
        <v>23.34</v>
      </c>
      <c r="J9" s="12" t="n">
        <v>33.12</v>
      </c>
      <c r="K9" s="12" t="n">
        <v>5.71</v>
      </c>
      <c r="L9" s="12" t="n">
        <v>7.81</v>
      </c>
      <c r="M9" s="12" t="n">
        <v>21.09</v>
      </c>
      <c r="N9" s="12" t="n">
        <v>26.97</v>
      </c>
      <c r="O9" s="13"/>
    </row>
    <row r="10" customFormat="false" ht="12.75" hidden="false" customHeight="false" outlineLevel="0" collapsed="false">
      <c r="A10" s="8" t="s">
        <v>22</v>
      </c>
      <c r="B10" s="9" t="s">
        <v>23</v>
      </c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customFormat="false" ht="12.75" hidden="false" customHeight="false" outlineLevel="0" collapsed="false">
      <c r="A11" s="8" t="s">
        <v>24</v>
      </c>
      <c r="B11" s="9" t="s">
        <v>25</v>
      </c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customFormat="false" ht="12.75" hidden="false" customHeight="false" outlineLevel="0" collapsed="false">
      <c r="A12" s="8" t="s">
        <v>26</v>
      </c>
      <c r="B12" s="9" t="s">
        <v>27</v>
      </c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customFormat="false" ht="12.75" hidden="false" customHeight="false" outlineLevel="0" collapsed="false">
      <c r="C13" s="14"/>
      <c r="D13" s="11"/>
      <c r="E13" s="11"/>
      <c r="F13" s="11"/>
      <c r="G13" s="14"/>
      <c r="H13" s="14"/>
      <c r="I13" s="7"/>
      <c r="J13" s="7"/>
      <c r="K13" s="7"/>
      <c r="L13" s="7"/>
      <c r="M13" s="7"/>
      <c r="N13" s="7"/>
      <c r="O13" s="13" t="n">
        <f aca="false">SUM(C13:N13)</f>
        <v>0</v>
      </c>
    </row>
    <row r="14" customFormat="false" ht="13.5" hidden="false" customHeight="false" outlineLevel="0" collapsed="false">
      <c r="B14" s="15" t="s">
        <v>28</v>
      </c>
      <c r="C14" s="16" t="n">
        <f aca="false">SUM(C6:C13)</f>
        <v>41.27</v>
      </c>
      <c r="D14" s="16" t="n">
        <f aca="false">SUM(D6:D13)</f>
        <v>9.9</v>
      </c>
      <c r="E14" s="16" t="n">
        <f aca="false">SUM(E6:E13)</f>
        <v>40.51</v>
      </c>
      <c r="F14" s="16" t="n">
        <f aca="false">SUM(F6:F13)</f>
        <v>26.43</v>
      </c>
      <c r="G14" s="16" t="n">
        <f aca="false">SUM(G6:G13)</f>
        <v>3.79</v>
      </c>
      <c r="H14" s="16" t="n">
        <f aca="false">SUM(H6:H13)</f>
        <v>6.7</v>
      </c>
      <c r="I14" s="16" t="n">
        <f aca="false">SUM(I6:I13)</f>
        <v>23.34</v>
      </c>
      <c r="J14" s="16" t="n">
        <f aca="false">SUM(J6:J13)</f>
        <v>33.12</v>
      </c>
      <c r="K14" s="16" t="n">
        <f aca="false">SUM(K6:K13)</f>
        <v>9.92</v>
      </c>
      <c r="L14" s="16" t="n">
        <f aca="false">SUM(L6:L13)</f>
        <v>7.81</v>
      </c>
      <c r="M14" s="16" t="n">
        <f aca="false">SUM(M6:M13)</f>
        <v>21.09</v>
      </c>
      <c r="N14" s="16" t="n">
        <f aca="false">SUM(N6:N13)</f>
        <v>26.97</v>
      </c>
      <c r="O14" s="16" t="n">
        <f aca="false">SUM(C14:N14)</f>
        <v>250.8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8"/>
      <c r="I17" s="17"/>
      <c r="J17" s="17"/>
      <c r="L17" s="17"/>
      <c r="M17" s="17"/>
      <c r="N17" s="17"/>
    </row>
    <row r="18" customFormat="false" ht="12.75" hidden="false" customHeight="false" outlineLevel="0" collapsed="false">
      <c r="A18" s="19"/>
      <c r="B18" s="20"/>
    </row>
    <row r="19" customFormat="false" ht="13.5" hidden="false" customHeight="false" outlineLevel="0" collapsed="false">
      <c r="B19" s="21" t="n">
        <v>2887.84</v>
      </c>
      <c r="C19" s="16" t="n">
        <f aca="false">+B18+C14-C16-C17</f>
        <v>41.27</v>
      </c>
      <c r="D19" s="16" t="n">
        <f aca="false">+C19+D14-D16-D17</f>
        <v>51.17</v>
      </c>
      <c r="E19" s="16" t="n">
        <f aca="false">+D19+E14-E16-E17</f>
        <v>91.68</v>
      </c>
      <c r="F19" s="16" t="n">
        <f aca="false">+E19+F14-F16-F17</f>
        <v>118.11</v>
      </c>
      <c r="G19" s="16" t="n">
        <f aca="false">+F19+G14-G16-G17</f>
        <v>121.9</v>
      </c>
      <c r="H19" s="16" t="n">
        <f aca="false">+G19+H14-H16-H17</f>
        <v>128.6</v>
      </c>
      <c r="I19" s="16" t="n">
        <f aca="false">+H19+I14-I16-I17</f>
        <v>151.94</v>
      </c>
      <c r="J19" s="16" t="n">
        <f aca="false">+I19+J14-J16-J17</f>
        <v>185.06</v>
      </c>
      <c r="K19" s="16" t="n">
        <f aca="false">+J19+K14-K16-K17</f>
        <v>194.98</v>
      </c>
      <c r="L19" s="16" t="n">
        <f aca="false">+K19+L14-L16-L17</f>
        <v>202.79</v>
      </c>
      <c r="M19" s="16" t="n">
        <f aca="false">+L19+M14-M16-M17</f>
        <v>223.88</v>
      </c>
      <c r="N19" s="16" t="n">
        <f aca="false">+M19+N14-N16-N17</f>
        <v>250.85</v>
      </c>
      <c r="O19" s="22" t="n">
        <f aca="false">+B19+N19</f>
        <v>3138.69</v>
      </c>
    </row>
    <row r="20" customFormat="false" ht="13.5" hidden="false" customHeight="false" outlineLevel="0" collapsed="false"/>
  </sheetData>
  <mergeCells count="2">
    <mergeCell ref="A1:O1"/>
    <mergeCell ref="A2:O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14:44Z</dcterms:created>
  <dc:creator>cqqcontabilidad</dc:creator>
  <dc:description/>
  <dc:language>en-US</dc:language>
  <cp:lastModifiedBy>aremoto</cp:lastModifiedBy>
  <cp:lastPrinted>2014-07-05T15:42:53Z</cp:lastPrinted>
  <dcterms:modified xsi:type="dcterms:W3CDTF">2014-07-05T19:43:31Z</dcterms:modified>
  <cp:revision>0</cp:revision>
  <dc:subject/>
  <dc:title/>
</cp:coreProperties>
</file>