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4" sheetId="13" state="visible" r:id="rId14"/>
    <sheet name="Hoja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3" uniqueCount="1787">
  <si>
    <t xml:space="preserve">ALECSA CELAYA S DE RL DE CV</t>
  </si>
  <si>
    <t xml:space="preserve">CONCILIACION CTA 253  ENERO DE 2013</t>
  </si>
  <si>
    <t xml:space="preserve">PAGO</t>
  </si>
  <si>
    <t xml:space="preserve">pol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</t>
  </si>
  <si>
    <t xml:space="preserve">D  2,107</t>
  </si>
  <si>
    <t xml:space="preserve">NCG AO-167</t>
  </si>
  <si>
    <t xml:space="preserve">GRANTIAS SF</t>
  </si>
  <si>
    <t xml:space="preserve">D    432</t>
  </si>
  <si>
    <t xml:space="preserve">G 00029371</t>
  </si>
  <si>
    <t xml:space="preserve">AS09650</t>
  </si>
  <si>
    <t xml:space="preserve">D    895</t>
  </si>
  <si>
    <t xml:space="preserve">G 00029501</t>
  </si>
  <si>
    <t xml:space="preserve">AS09796</t>
  </si>
  <si>
    <t xml:space="preserve">D    968</t>
  </si>
  <si>
    <t xml:space="preserve">G 00029609</t>
  </si>
  <si>
    <t xml:space="preserve">AS09818</t>
  </si>
  <si>
    <t xml:space="preserve">D    602</t>
  </si>
  <si>
    <t xml:space="preserve">G 00029980</t>
  </si>
  <si>
    <t xml:space="preserve">AS10230</t>
  </si>
  <si>
    <t xml:space="preserve">D    211</t>
  </si>
  <si>
    <t xml:space="preserve">G 00030672</t>
  </si>
  <si>
    <t xml:space="preserve">AS11233</t>
  </si>
  <si>
    <t xml:space="preserve">D  1,715</t>
  </si>
  <si>
    <t xml:space="preserve"> G 00032862</t>
  </si>
  <si>
    <t xml:space="preserve"> AS12836</t>
  </si>
  <si>
    <t xml:space="preserve">D  1,717</t>
  </si>
  <si>
    <t xml:space="preserve"> G 00032548</t>
  </si>
  <si>
    <t xml:space="preserve"> AS12837</t>
  </si>
  <si>
    <t xml:space="preserve">D  1,718</t>
  </si>
  <si>
    <t xml:space="preserve"> G 00032573</t>
  </si>
  <si>
    <t xml:space="preserve"> AS12838</t>
  </si>
  <si>
    <t xml:space="preserve">D  1,719</t>
  </si>
  <si>
    <t xml:space="preserve"> G 00032659</t>
  </si>
  <si>
    <t xml:space="preserve"> AS12839</t>
  </si>
  <si>
    <t xml:space="preserve">D  1,722</t>
  </si>
  <si>
    <t xml:space="preserve"> G 00032657</t>
  </si>
  <si>
    <t xml:space="preserve"> AS12840</t>
  </si>
  <si>
    <t xml:space="preserve">D  1,723</t>
  </si>
  <si>
    <t xml:space="preserve"> G 00032648</t>
  </si>
  <si>
    <t xml:space="preserve"> AS12841</t>
  </si>
  <si>
    <t xml:space="preserve">D  1,724</t>
  </si>
  <si>
    <t xml:space="preserve"> G 00032633</t>
  </si>
  <si>
    <t xml:space="preserve"> AS12842</t>
  </si>
  <si>
    <t xml:space="preserve">D  1,725</t>
  </si>
  <si>
    <t xml:space="preserve"> G 00032550</t>
  </si>
  <si>
    <t xml:space="preserve"> AS12843</t>
  </si>
  <si>
    <t xml:space="preserve">D  1,730</t>
  </si>
  <si>
    <t xml:space="preserve"> G 00032808</t>
  </si>
  <si>
    <t xml:space="preserve"> AS12844</t>
  </si>
  <si>
    <t xml:space="preserve">D  1,733</t>
  </si>
  <si>
    <t xml:space="preserve"> G 00032833</t>
  </si>
  <si>
    <t xml:space="preserve"> AS12845</t>
  </si>
  <si>
    <t xml:space="preserve">D  1,735</t>
  </si>
  <si>
    <t xml:space="preserve"> G 00032851</t>
  </si>
  <si>
    <t xml:space="preserve"> AS12846</t>
  </si>
  <si>
    <t xml:space="preserve">D  1,736</t>
  </si>
  <si>
    <t xml:space="preserve"> G 00032868</t>
  </si>
  <si>
    <t xml:space="preserve"> AS12847</t>
  </si>
  <si>
    <t xml:space="preserve">D  1,738</t>
  </si>
  <si>
    <t xml:space="preserve"> G 00032866</t>
  </si>
  <si>
    <t xml:space="preserve"> AS12848</t>
  </si>
  <si>
    <t xml:space="preserve">D  1,781</t>
  </si>
  <si>
    <t xml:space="preserve"> G 00032899</t>
  </si>
  <si>
    <t xml:space="preserve"> AS12852</t>
  </si>
  <si>
    <t xml:space="preserve">D  1,784</t>
  </si>
  <si>
    <t xml:space="preserve"> G 00032859</t>
  </si>
  <si>
    <t xml:space="preserve"> AS12853</t>
  </si>
  <si>
    <t xml:space="preserve">D  1,929</t>
  </si>
  <si>
    <t xml:space="preserve"> G 00032748</t>
  </si>
  <si>
    <t xml:space="preserve"> AS12878</t>
  </si>
  <si>
    <t xml:space="preserve">D  1,936</t>
  </si>
  <si>
    <t xml:space="preserve"> G 00032937</t>
  </si>
  <si>
    <t xml:space="preserve"> AS12879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.</t>
  </si>
  <si>
    <t xml:space="preserve">D    420</t>
  </si>
  <si>
    <t xml:space="preserve">0772-TCN10</t>
  </si>
  <si>
    <t xml:space="preserve">8AJEX32G9A4029244 /</t>
  </si>
  <si>
    <t xml:space="preserve">D  1,150</t>
  </si>
  <si>
    <t xml:space="preserve">0808-TCN10</t>
  </si>
  <si>
    <t xml:space="preserve">8AJEX32G9A4029938 /</t>
  </si>
  <si>
    <t xml:space="preserve">D  1,832</t>
  </si>
  <si>
    <t xml:space="preserve">AM-0122</t>
  </si>
  <si>
    <t xml:space="preserve">CONSTRA PRESTACIONES JUNIO 201</t>
  </si>
  <si>
    <t xml:space="preserve">D  1,262</t>
  </si>
  <si>
    <t xml:space="preserve">AM-0136</t>
  </si>
  <si>
    <t xml:space="preserve">COMISION VTA CONTRATOS JUL 201</t>
  </si>
  <si>
    <t xml:space="preserve">D  1,264</t>
  </si>
  <si>
    <t xml:space="preserve">AM-0137</t>
  </si>
  <si>
    <t xml:space="preserve">INCENTIVOS JULIO 2012</t>
  </si>
  <si>
    <t xml:space="preserve">D  1,758</t>
  </si>
  <si>
    <t xml:space="preserve">AM-203</t>
  </si>
  <si>
    <t xml:space="preserve">COMPL INCENTIVOS JUNIO 201</t>
  </si>
  <si>
    <t xml:space="preserve">D  1,759</t>
  </si>
  <si>
    <t xml:space="preserve">AM-204</t>
  </si>
  <si>
    <t xml:space="preserve">D  1,751</t>
  </si>
  <si>
    <t xml:space="preserve">AM-205</t>
  </si>
  <si>
    <t xml:space="preserve">INCENTIVOS AGOSTO 2012</t>
  </si>
  <si>
    <t xml:space="preserve">D    976</t>
  </si>
  <si>
    <t xml:space="preserve">AM-0191</t>
  </si>
  <si>
    <t xml:space="preserve">GARANTIA EXTENDIDA SEP 2012</t>
  </si>
  <si>
    <t xml:space="preserve">D  2,011</t>
  </si>
  <si>
    <t xml:space="preserve">B-0846N/12</t>
  </si>
  <si>
    <t xml:space="preserve">MR0EX32G9C0251876 /</t>
  </si>
  <si>
    <t xml:space="preserve">D  2,012</t>
  </si>
  <si>
    <t xml:space="preserve">B-0883N/12</t>
  </si>
  <si>
    <t xml:space="preserve">MR0EX32G2C0004182 /</t>
  </si>
  <si>
    <t xml:space="preserve">D  1,963</t>
  </si>
  <si>
    <t xml:space="preserve">AM-0210</t>
  </si>
  <si>
    <t xml:space="preserve">AM-0210 INCENTIVOS JULIO 2012</t>
  </si>
  <si>
    <t xml:space="preserve">D  1,978</t>
  </si>
  <si>
    <t xml:space="preserve">provision</t>
  </si>
  <si>
    <t xml:space="preserve">PROVISION INCENTIVO</t>
  </si>
  <si>
    <t xml:space="preserve">D  2,010</t>
  </si>
  <si>
    <t xml:space="preserve">B-0832N/12</t>
  </si>
  <si>
    <t xml:space="preserve">MR0EX32G6C0004153 /</t>
  </si>
  <si>
    <t xml:space="preserve">D    272</t>
  </si>
  <si>
    <t xml:space="preserve">B-0628N/12</t>
  </si>
  <si>
    <t xml:space="preserve">JTDBT9K36CL040971 /</t>
  </si>
  <si>
    <t xml:space="preserve">D    285</t>
  </si>
  <si>
    <t xml:space="preserve">B-0912N/12</t>
  </si>
  <si>
    <t xml:space="preserve">4T1BF1FK4CU161790 /</t>
  </si>
  <si>
    <t xml:space="preserve">D    300</t>
  </si>
  <si>
    <t xml:space="preserve">B-0742N/12</t>
  </si>
  <si>
    <t xml:space="preserve">3TMJU4GN5CM137938 /</t>
  </si>
  <si>
    <t xml:space="preserve">D    301</t>
  </si>
  <si>
    <t xml:space="preserve">B-0850N/12</t>
  </si>
  <si>
    <t xml:space="preserve">JTDKT9D32CD539256 /</t>
  </si>
  <si>
    <t xml:space="preserve">D    620</t>
  </si>
  <si>
    <t xml:space="preserve">B-0921N/12</t>
  </si>
  <si>
    <t xml:space="preserve">2T3KF9DV7CW145490 /</t>
  </si>
  <si>
    <t xml:space="preserve">D    809</t>
  </si>
  <si>
    <t xml:space="preserve">B-0243N/13</t>
  </si>
  <si>
    <t xml:space="preserve">MHKMC13F1DK003116 /</t>
  </si>
  <si>
    <t xml:space="preserve">D  1,120</t>
  </si>
  <si>
    <t xml:space="preserve">B-0827N/12</t>
  </si>
  <si>
    <t xml:space="preserve">MR0EX32G3C0251923 /</t>
  </si>
  <si>
    <t xml:space="preserve">D  1,121</t>
  </si>
  <si>
    <t xml:space="preserve">B-0690N/12</t>
  </si>
  <si>
    <t xml:space="preserve">3TMJU4GN5CM130777 /</t>
  </si>
  <si>
    <t xml:space="preserve">D  1,122</t>
  </si>
  <si>
    <t xml:space="preserve">B-0908N/12</t>
  </si>
  <si>
    <t xml:space="preserve">2T3KF9DV8CW143926 /</t>
  </si>
  <si>
    <t xml:space="preserve">D  1,123</t>
  </si>
  <si>
    <t xml:space="preserve">B-0920N/12</t>
  </si>
  <si>
    <t xml:space="preserve">2T3KF9DV0CW144732 /</t>
  </si>
  <si>
    <t xml:space="preserve">D  1,649</t>
  </si>
  <si>
    <t xml:space="preserve">B-0265N/13</t>
  </si>
  <si>
    <t xml:space="preserve">MHKMC13EXDK001484 /</t>
  </si>
  <si>
    <t xml:space="preserve">D  1,805</t>
  </si>
  <si>
    <t xml:space="preserve">B-0179N/13</t>
  </si>
  <si>
    <t xml:space="preserve">MHKMC13F4DK002946 /</t>
  </si>
  <si>
    <t xml:space="preserve">D  1,806</t>
  </si>
  <si>
    <t xml:space="preserve">B-0254N/13</t>
  </si>
  <si>
    <t xml:space="preserve">5TDYK3DC2DS294796 /</t>
  </si>
  <si>
    <t xml:space="preserve">D  1,807</t>
  </si>
  <si>
    <t xml:space="preserve">B-0097N/13</t>
  </si>
  <si>
    <t xml:space="preserve">2T1BE4EE4DC050417 /</t>
  </si>
  <si>
    <t xml:space="preserve">D  1,808</t>
  </si>
  <si>
    <t xml:space="preserve">B-0229N/13</t>
  </si>
  <si>
    <t xml:space="preserve">5TDYK3DC9DS308063 /</t>
  </si>
  <si>
    <t xml:space="preserve">D  1,809</t>
  </si>
  <si>
    <t xml:space="preserve">B-0248N/13</t>
  </si>
  <si>
    <t xml:space="preserve">MHKMC13E9DK001380 /</t>
  </si>
  <si>
    <t xml:space="preserve">D  1,817</t>
  </si>
  <si>
    <t xml:space="preserve">B-0280N/13</t>
  </si>
  <si>
    <t xml:space="preserve">2T1BU4EE6DC975591 /</t>
  </si>
  <si>
    <t xml:space="preserve">D  1,820</t>
  </si>
  <si>
    <t xml:space="preserve">B-0250N/13</t>
  </si>
  <si>
    <t xml:space="preserve">5TDYK3DC8DS302903 /</t>
  </si>
  <si>
    <t xml:space="preserve">D  1,823</t>
  </si>
  <si>
    <t xml:space="preserve">B-0054N/13</t>
  </si>
  <si>
    <t xml:space="preserve">2T1BU4EE2DC927053 /</t>
  </si>
  <si>
    <t xml:space="preserve">D  1,915</t>
  </si>
  <si>
    <t xml:space="preserve">B-0288N/13</t>
  </si>
  <si>
    <t xml:space="preserve">MHKMC13E5DK001411 /</t>
  </si>
  <si>
    <t xml:space="preserve">D  1,917</t>
  </si>
  <si>
    <t xml:space="preserve">B-0932N/12</t>
  </si>
  <si>
    <t xml:space="preserve">2T3ZF9DVXCW154344 /</t>
  </si>
  <si>
    <t xml:space="preserve">D  1,919</t>
  </si>
  <si>
    <t xml:space="preserve">B-0151N/13</t>
  </si>
  <si>
    <t xml:space="preserve">2T1BU4EEXDC961886 /</t>
  </si>
  <si>
    <t xml:space="preserve">D  1,940</t>
  </si>
  <si>
    <t xml:space="preserve">B-0294N/13</t>
  </si>
  <si>
    <t xml:space="preserve">MHKMC13F3DK002940 /</t>
  </si>
  <si>
    <t xml:space="preserve">D  2,003</t>
  </si>
  <si>
    <t xml:space="preserve">B-0915N/12</t>
  </si>
  <si>
    <t xml:space="preserve">2T3ZF9DV5CW148869 /</t>
  </si>
  <si>
    <t xml:space="preserve">D  2,013</t>
  </si>
  <si>
    <t xml:space="preserve">B-0296N/13</t>
  </si>
  <si>
    <t xml:space="preserve">2T1BU4EE7DC960372 /</t>
  </si>
  <si>
    <t xml:space="preserve">D  2,047</t>
  </si>
  <si>
    <t xml:space="preserve">B-0931N/12</t>
  </si>
  <si>
    <t xml:space="preserve">2T3KF9DV1CW143685 /</t>
  </si>
  <si>
    <t xml:space="preserve">D  2,296</t>
  </si>
  <si>
    <t xml:space="preserve">B-0304N/13</t>
  </si>
  <si>
    <t xml:space="preserve">5TDYK3DC9DS319077 /</t>
  </si>
  <si>
    <t xml:space="preserve">D  2,297</t>
  </si>
  <si>
    <t xml:space="preserve">B-0275N/13</t>
  </si>
  <si>
    <t xml:space="preserve">MHKMC13E8DK001385 /</t>
  </si>
  <si>
    <t xml:space="preserve">D  2,300</t>
  </si>
  <si>
    <t xml:space="preserve">B-0242N/13</t>
  </si>
  <si>
    <t xml:space="preserve">MHKMC13F1DK002788 /</t>
  </si>
  <si>
    <t xml:space="preserve">D  2,301</t>
  </si>
  <si>
    <t xml:space="preserve">B-0278N/13</t>
  </si>
  <si>
    <t xml:space="preserve">MHKMC13F8DK003257 /</t>
  </si>
  <si>
    <t xml:space="preserve">D  2,303</t>
  </si>
  <si>
    <t xml:space="preserve">B-0320N/13</t>
  </si>
  <si>
    <t xml:space="preserve">MHKMC13E2DK001687 /</t>
  </si>
  <si>
    <t xml:space="preserve">D  2,310</t>
  </si>
  <si>
    <t xml:space="preserve">B-0303N/13</t>
  </si>
  <si>
    <t xml:space="preserve">2T1BU4EE9DC921086 /</t>
  </si>
  <si>
    <t xml:space="preserve">D  2,331</t>
  </si>
  <si>
    <t xml:space="preserve">B-0259N/13</t>
  </si>
  <si>
    <t xml:space="preserve">2T1BU4EE5DC966154 /</t>
  </si>
  <si>
    <t xml:space="preserve">D     58</t>
  </si>
  <si>
    <t xml:space="preserve"> CERTIF.076</t>
  </si>
  <si>
    <t xml:space="preserve">LJIMENEZ:GOMEZ BOCANEGRA GRACIELA</t>
  </si>
  <si>
    <t xml:space="preserve">D    246</t>
  </si>
  <si>
    <t xml:space="preserve"> B-0739N/13</t>
  </si>
  <si>
    <t xml:space="preserve">JTDKT9D34CD538867 /</t>
  </si>
  <si>
    <t xml:space="preserve">D  1,756</t>
  </si>
  <si>
    <t xml:space="preserve"> B-0312N/13</t>
  </si>
  <si>
    <t xml:space="preserve">2T1BU4EE8DC955472 /</t>
  </si>
  <si>
    <t xml:space="preserve">D  1,757</t>
  </si>
  <si>
    <t xml:space="preserve"> B-0313N/13</t>
  </si>
  <si>
    <t xml:space="preserve">2T1BU4EE8DC935545 /</t>
  </si>
  <si>
    <t xml:space="preserve"> B-0922N/12</t>
  </si>
  <si>
    <t xml:space="preserve">JTDBT9K33CL044296 /</t>
  </si>
  <si>
    <t xml:space="preserve"> B-0939N/12</t>
  </si>
  <si>
    <t xml:space="preserve">2T1BE4EE2CC050009 /</t>
  </si>
  <si>
    <t xml:space="preserve">D  1,761</t>
  </si>
  <si>
    <t xml:space="preserve"> B-0795N/12</t>
  </si>
  <si>
    <t xml:space="preserve">JTDBT9K39C1423573 /</t>
  </si>
  <si>
    <t xml:space="preserve">D  1,762</t>
  </si>
  <si>
    <t xml:space="preserve"> B-0790N/12</t>
  </si>
  <si>
    <t xml:space="preserve">JTDKT9D30CD538736 /</t>
  </si>
  <si>
    <t xml:space="preserve">D  1,763</t>
  </si>
  <si>
    <t xml:space="preserve"> B-0826N/12</t>
  </si>
  <si>
    <t xml:space="preserve">MR0EX32G8C0004011 /</t>
  </si>
  <si>
    <t xml:space="preserve"> B-0858N/12</t>
  </si>
  <si>
    <t xml:space="preserve">MHKMC13F8CK002298 /</t>
  </si>
  <si>
    <t xml:space="preserve"> B-0943N/12</t>
  </si>
  <si>
    <t xml:space="preserve">2T3WF4DV3CW152599 /</t>
  </si>
  <si>
    <t xml:space="preserve">253-007   INCENTIVOS</t>
  </si>
  <si>
    <t xml:space="preserve">D    599</t>
  </si>
  <si>
    <t xml:space="preserve">NCR AO-00044 </t>
  </si>
  <si>
    <t xml:space="preserve">D  1,699</t>
  </si>
  <si>
    <t xml:space="preserve">NCG AO-112</t>
  </si>
  <si>
    <t xml:space="preserve">D  1,702</t>
  </si>
  <si>
    <t xml:space="preserve">NCG AO-115</t>
  </si>
  <si>
    <t xml:space="preserve">D 2,123</t>
  </si>
  <si>
    <t xml:space="preserve">NCG TFS</t>
  </si>
  <si>
    <t xml:space="preserve">COMISIONES TFS NOV 2011</t>
  </si>
  <si>
    <t xml:space="preserve">D  1,655</t>
  </si>
  <si>
    <t xml:space="preserve">AM-00027</t>
  </si>
  <si>
    <t xml:space="preserve">UDIS TFS DIC 2011</t>
  </si>
  <si>
    <t xml:space="preserve">D  1,769</t>
  </si>
  <si>
    <t xml:space="preserve">AM-175</t>
  </si>
  <si>
    <t xml:space="preserve">COMISIONES CARDIF AGOSTO 2012</t>
  </si>
  <si>
    <t xml:space="preserve">CANCELAR</t>
  </si>
  <si>
    <t xml:space="preserve">D  1,838</t>
  </si>
  <si>
    <t xml:space="preserve">AM-0128</t>
  </si>
  <si>
    <t xml:space="preserve">VTAS DE CONTRATOS JUNIO 2012</t>
  </si>
  <si>
    <t xml:space="preserve">D    608</t>
  </si>
  <si>
    <t xml:space="preserve">D  1,974</t>
  </si>
  <si>
    <t xml:space="preserve">AM-0221</t>
  </si>
  <si>
    <t xml:space="preserve">COMISIONES VTA CONNTRATOS</t>
  </si>
  <si>
    <t xml:space="preserve">D  1,137</t>
  </si>
  <si>
    <t xml:space="preserve">AM-259</t>
  </si>
  <si>
    <t xml:space="preserve">COMISION POR VTA DE CONTRATOS</t>
  </si>
  <si>
    <t xml:space="preserve">D  2,042</t>
  </si>
  <si>
    <t xml:space="preserve"> AM-0278</t>
  </si>
  <si>
    <t xml:space="preserve">AM-0278 GTIA EXT DIC 2012</t>
  </si>
  <si>
    <t xml:space="preserve">253-009</t>
  </si>
  <si>
    <t xml:space="preserve">COMISIONES POR VTA DE CONTRATO</t>
  </si>
  <si>
    <t xml:space="preserve">GRAN TOTAL  CTA 253</t>
  </si>
  <si>
    <t xml:space="preserve">AUXIILIAR</t>
  </si>
  <si>
    <t xml:space="preserve">DIFERENCIA</t>
  </si>
  <si>
    <t xml:space="preserve">CONCILIACION CTA 253 FEBRERO DE 2013</t>
  </si>
  <si>
    <t xml:space="preserve">D  1,315</t>
  </si>
  <si>
    <t xml:space="preserve"> G 00033355</t>
  </si>
  <si>
    <t xml:space="preserve">AS13333</t>
  </si>
  <si>
    <t xml:space="preserve">D  1,316</t>
  </si>
  <si>
    <t xml:space="preserve"> G 00033350</t>
  </si>
  <si>
    <t xml:space="preserve">AS13334</t>
  </si>
  <si>
    <t xml:space="preserve">D  1,317</t>
  </si>
  <si>
    <t xml:space="preserve"> G 00033358</t>
  </si>
  <si>
    <t xml:space="preserve">AS13335</t>
  </si>
  <si>
    <t xml:space="preserve">D  1,318</t>
  </si>
  <si>
    <t xml:space="preserve"> G 00033392</t>
  </si>
  <si>
    <t xml:space="preserve">AS13336</t>
  </si>
  <si>
    <t xml:space="preserve">D  1,319</t>
  </si>
  <si>
    <t xml:space="preserve"> G 00033408</t>
  </si>
  <si>
    <t xml:space="preserve">AS13337</t>
  </si>
  <si>
    <t xml:space="preserve">D  1,320</t>
  </si>
  <si>
    <t xml:space="preserve"> G 00032974</t>
  </si>
  <si>
    <t xml:space="preserve">AS13338</t>
  </si>
  <si>
    <t xml:space="preserve">D  1,321</t>
  </si>
  <si>
    <t xml:space="preserve"> G 00033345</t>
  </si>
  <si>
    <t xml:space="preserve">AS13339</t>
  </si>
  <si>
    <t xml:space="preserve">D  1,322</t>
  </si>
  <si>
    <t xml:space="preserve"> G 00033451</t>
  </si>
  <si>
    <t xml:space="preserve">AS13340</t>
  </si>
  <si>
    <t xml:space="preserve">D  1,323</t>
  </si>
  <si>
    <t xml:space="preserve"> G 00033425</t>
  </si>
  <si>
    <t xml:space="preserve">AS13341</t>
  </si>
  <si>
    <t xml:space="preserve">D  1,324</t>
  </si>
  <si>
    <t xml:space="preserve"> G 00033441</t>
  </si>
  <si>
    <t xml:space="preserve">AS13342</t>
  </si>
  <si>
    <t xml:space="preserve">D  1,325</t>
  </si>
  <si>
    <t xml:space="preserve"> G 00033446</t>
  </si>
  <si>
    <t xml:space="preserve">AS13343</t>
  </si>
  <si>
    <t xml:space="preserve">D  1,327</t>
  </si>
  <si>
    <t xml:space="preserve"> G 00033447</t>
  </si>
  <si>
    <t xml:space="preserve">AS13345</t>
  </si>
  <si>
    <t xml:space="preserve">D  1,492</t>
  </si>
  <si>
    <t xml:space="preserve"> G 00033453</t>
  </si>
  <si>
    <t xml:space="preserve">AS13383</t>
  </si>
  <si>
    <t xml:space="preserve">D  1,493</t>
  </si>
  <si>
    <t xml:space="preserve"> G 00033513</t>
  </si>
  <si>
    <t xml:space="preserve">AS13384</t>
  </si>
  <si>
    <t xml:space="preserve">D  1,494</t>
  </si>
  <si>
    <t xml:space="preserve"> G 00033482</t>
  </si>
  <si>
    <t xml:space="preserve">AS13385</t>
  </si>
  <si>
    <t xml:space="preserve">D  1,495</t>
  </si>
  <si>
    <t xml:space="preserve"> G 00033495</t>
  </si>
  <si>
    <t xml:space="preserve">AS13386</t>
  </si>
  <si>
    <t xml:space="preserve">D  1,496</t>
  </si>
  <si>
    <t xml:space="preserve"> G 00033504</t>
  </si>
  <si>
    <t xml:space="preserve">AS13387</t>
  </si>
  <si>
    <t xml:space="preserve">D  1,497</t>
  </si>
  <si>
    <t xml:space="preserve"> G 00033507</t>
  </si>
  <si>
    <t xml:space="preserve">AS13388</t>
  </si>
  <si>
    <t xml:space="preserve">D  1,767</t>
  </si>
  <si>
    <t xml:space="preserve"> G 00033524</t>
  </si>
  <si>
    <t xml:space="preserve">AS13445</t>
  </si>
  <si>
    <t xml:space="preserve"> G 00033530</t>
  </si>
  <si>
    <t xml:space="preserve">AS13446</t>
  </si>
  <si>
    <t xml:space="preserve">D  1,770</t>
  </si>
  <si>
    <t xml:space="preserve"> G 00033537</t>
  </si>
  <si>
    <t xml:space="preserve">AS13447</t>
  </si>
  <si>
    <t xml:space="preserve">D  1,771</t>
  </si>
  <si>
    <t xml:space="preserve"> G 00033110</t>
  </si>
  <si>
    <t xml:space="preserve">AS13448</t>
  </si>
  <si>
    <t xml:space="preserve">D  1,773</t>
  </si>
  <si>
    <t xml:space="preserve"> G 00033492</t>
  </si>
  <si>
    <t xml:space="preserve">AS13449</t>
  </si>
  <si>
    <t xml:space="preserve">D  1,776</t>
  </si>
  <si>
    <t xml:space="preserve"> G 00033561</t>
  </si>
  <si>
    <t xml:space="preserve">AS13451</t>
  </si>
  <si>
    <t xml:space="preserve">D  1,777</t>
  </si>
  <si>
    <t xml:space="preserve"> G 00033270</t>
  </si>
  <si>
    <t xml:space="preserve">AS13452</t>
  </si>
  <si>
    <t xml:space="preserve">D  1,779</t>
  </si>
  <si>
    <t xml:space="preserve"> G 00033233</t>
  </si>
  <si>
    <t xml:space="preserve">AS13453</t>
  </si>
  <si>
    <t xml:space="preserve">D  1,780</t>
  </si>
  <si>
    <t xml:space="preserve"> G 00033288</t>
  </si>
  <si>
    <t xml:space="preserve">AS13454</t>
  </si>
  <si>
    <t xml:space="preserve">D  1,873</t>
  </si>
  <si>
    <t xml:space="preserve"> AM-0323</t>
  </si>
  <si>
    <t xml:space="preserve">253-002</t>
  </si>
  <si>
    <t xml:space="preserve">INSTALACIONES SFA</t>
  </si>
  <si>
    <t xml:space="preserve">D  1,848</t>
  </si>
  <si>
    <t xml:space="preserve">D  1,477</t>
  </si>
  <si>
    <t xml:space="preserve"> B-0801N/12</t>
  </si>
  <si>
    <t xml:space="preserve">2T1BU4EE6CC915261 /</t>
  </si>
  <si>
    <t xml:space="preserve">D  1,538</t>
  </si>
  <si>
    <t xml:space="preserve"> B-0913N/12</t>
  </si>
  <si>
    <t xml:space="preserve">MR0EX32G7C0252122 /</t>
  </si>
  <si>
    <t xml:space="preserve">D  1,541</t>
  </si>
  <si>
    <t xml:space="preserve"> B-0836N/12</t>
  </si>
  <si>
    <t xml:space="preserve">MR0EX32G3C0004014 /</t>
  </si>
  <si>
    <t xml:space="preserve">D  1,871</t>
  </si>
  <si>
    <t xml:space="preserve"> AM-0321</t>
  </si>
  <si>
    <t xml:space="preserve">AM-321 VTA CONTRATOS</t>
  </si>
  <si>
    <t xml:space="preserve">CONCILIACION CTA 253 MARZO  DE 2013</t>
  </si>
  <si>
    <t xml:space="preserve">D  1,290</t>
  </si>
  <si>
    <t xml:space="preserve"> G 00033738</t>
  </si>
  <si>
    <t xml:space="preserve">AS13870</t>
  </si>
  <si>
    <t xml:space="preserve">D  1,293</t>
  </si>
  <si>
    <t xml:space="preserve"> G 00033668</t>
  </si>
  <si>
    <t xml:space="preserve">AS13871</t>
  </si>
  <si>
    <t xml:space="preserve">D  1,294</t>
  </si>
  <si>
    <t xml:space="preserve"> G 00033743</t>
  </si>
  <si>
    <t xml:space="preserve">AS13872</t>
  </si>
  <si>
    <t xml:space="preserve">D  1,295</t>
  </si>
  <si>
    <t xml:space="preserve"> G 00033971</t>
  </si>
  <si>
    <t xml:space="preserve">AS13873</t>
  </si>
  <si>
    <t xml:space="preserve">D  1,296</t>
  </si>
  <si>
    <t xml:space="preserve"> G 00034007</t>
  </si>
  <si>
    <t xml:space="preserve">AS13874</t>
  </si>
  <si>
    <t xml:space="preserve">D  1,297</t>
  </si>
  <si>
    <t xml:space="preserve"> G 00034014</t>
  </si>
  <si>
    <t xml:space="preserve">AS13875</t>
  </si>
  <si>
    <t xml:space="preserve">D  1,298</t>
  </si>
  <si>
    <t xml:space="preserve"> G 00034051</t>
  </si>
  <si>
    <t xml:space="preserve">AS13876</t>
  </si>
  <si>
    <t xml:space="preserve">D  1,299</t>
  </si>
  <si>
    <t xml:space="preserve"> G 00034006</t>
  </si>
  <si>
    <t xml:space="preserve">AS13877</t>
  </si>
  <si>
    <t xml:space="preserve">D  1,505</t>
  </si>
  <si>
    <t xml:space="preserve"> G 00034046</t>
  </si>
  <si>
    <t xml:space="preserve">AS13954</t>
  </si>
  <si>
    <t xml:space="preserve">D  1,506</t>
  </si>
  <si>
    <t xml:space="preserve"> G 00034039</t>
  </si>
  <si>
    <t xml:space="preserve">AS13955</t>
  </si>
  <si>
    <t xml:space="preserve">D  1,507</t>
  </si>
  <si>
    <t xml:space="preserve"> G 00034091</t>
  </si>
  <si>
    <t xml:space="preserve">AS13956</t>
  </si>
  <si>
    <t xml:space="preserve">D  1,508</t>
  </si>
  <si>
    <t xml:space="preserve"> G 00034066</t>
  </si>
  <si>
    <t xml:space="preserve">AS13957</t>
  </si>
  <si>
    <t xml:space="preserve">D  1,509</t>
  </si>
  <si>
    <t xml:space="preserve"> G 00034070</t>
  </si>
  <si>
    <t xml:space="preserve">AS13959</t>
  </si>
  <si>
    <t xml:space="preserve">D  1,510</t>
  </si>
  <si>
    <t xml:space="preserve"> G 00034040</t>
  </si>
  <si>
    <t xml:space="preserve">AS13960</t>
  </si>
  <si>
    <t xml:space="preserve">D  1,512</t>
  </si>
  <si>
    <t xml:space="preserve"> G 00034072</t>
  </si>
  <si>
    <t xml:space="preserve">AS13961</t>
  </si>
  <si>
    <t xml:space="preserve">D  1,515</t>
  </si>
  <si>
    <t xml:space="preserve"> G 00034071</t>
  </si>
  <si>
    <t xml:space="preserve">AS13962</t>
  </si>
  <si>
    <t xml:space="preserve">D  1,516</t>
  </si>
  <si>
    <t xml:space="preserve"> G 00034092</t>
  </si>
  <si>
    <t xml:space="preserve">AS13963</t>
  </si>
  <si>
    <t xml:space="preserve">D  1,517</t>
  </si>
  <si>
    <t xml:space="preserve"> G 00034082</t>
  </si>
  <si>
    <t xml:space="preserve">AS13965</t>
  </si>
  <si>
    <t xml:space="preserve">D  1,518</t>
  </si>
  <si>
    <t xml:space="preserve"> G 00034085</t>
  </si>
  <si>
    <t xml:space="preserve">AS13966</t>
  </si>
  <si>
    <t xml:space="preserve">D  1,519</t>
  </si>
  <si>
    <t xml:space="preserve"> G 00034041</t>
  </si>
  <si>
    <t xml:space="preserve">AS13967</t>
  </si>
  <si>
    <t xml:space="preserve">D  1,520</t>
  </si>
  <si>
    <t xml:space="preserve"> G 00034128</t>
  </si>
  <si>
    <t xml:space="preserve">AS13968</t>
  </si>
  <si>
    <t xml:space="preserve">D  1,521</t>
  </si>
  <si>
    <t xml:space="preserve"> G 00034117</t>
  </si>
  <si>
    <t xml:space="preserve">AS13969</t>
  </si>
  <si>
    <t xml:space="preserve">D  1,783</t>
  </si>
  <si>
    <t xml:space="preserve">D  1,766</t>
  </si>
  <si>
    <t xml:space="preserve"> AM-343</t>
  </si>
  <si>
    <t xml:space="preserve">INCENTIVOS FEBRERO 2013</t>
  </si>
  <si>
    <t xml:space="preserve">D  1,775</t>
  </si>
  <si>
    <t xml:space="preserve"> B-0937N/12</t>
  </si>
  <si>
    <t xml:space="preserve">4T1BF1FK2CU202711 /</t>
  </si>
  <si>
    <t xml:space="preserve"> B-0955N/12</t>
  </si>
  <si>
    <t xml:space="preserve">4T1BF1FK9CU201474 /</t>
  </si>
  <si>
    <t xml:space="preserve"> B-0954N/12</t>
  </si>
  <si>
    <t xml:space="preserve">4T1BF1FK2CU197672 /</t>
  </si>
  <si>
    <t xml:space="preserve"> B-0953N/12</t>
  </si>
  <si>
    <t xml:space="preserve">4T1BF1FK8CU597560 /</t>
  </si>
  <si>
    <t xml:space="preserve">D  1,760</t>
  </si>
  <si>
    <t xml:space="preserve"> AM-336</t>
  </si>
  <si>
    <t xml:space="preserve">COMISIONES FEBRERO 2013</t>
  </si>
  <si>
    <t xml:space="preserve">D  1,764</t>
  </si>
  <si>
    <t xml:space="preserve"> AM-341</t>
  </si>
  <si>
    <t xml:space="preserve">COMISIONES TFS FEBRERO 2013</t>
  </si>
  <si>
    <t xml:space="preserve">CONCILIACION CTA 253 ABRIL DE 2013</t>
  </si>
  <si>
    <t xml:space="preserve">D    764</t>
  </si>
  <si>
    <t xml:space="preserve"> G 00029272</t>
  </si>
  <si>
    <t xml:space="preserve">AS14326</t>
  </si>
  <si>
    <t xml:space="preserve">D    765</t>
  </si>
  <si>
    <t xml:space="preserve"> G 00030672</t>
  </si>
  <si>
    <t xml:space="preserve">AS14327</t>
  </si>
  <si>
    <t xml:space="preserve">D    806</t>
  </si>
  <si>
    <t xml:space="preserve"> G 00029609</t>
  </si>
  <si>
    <t xml:space="preserve">AS14345</t>
  </si>
  <si>
    <t xml:space="preserve">D    807</t>
  </si>
  <si>
    <t xml:space="preserve"> G 00029501</t>
  </si>
  <si>
    <t xml:space="preserve">AS14346</t>
  </si>
  <si>
    <t xml:space="preserve">D  1,523</t>
  </si>
  <si>
    <t xml:space="preserve"> G 00034729</t>
  </si>
  <si>
    <t xml:space="preserve">AS14614</t>
  </si>
  <si>
    <t xml:space="preserve">D  1,703</t>
  </si>
  <si>
    <t xml:space="preserve"> G 00034880</t>
  </si>
  <si>
    <t xml:space="preserve">AS14647</t>
  </si>
  <si>
    <t xml:space="preserve">D  1,704</t>
  </si>
  <si>
    <t xml:space="preserve"> G 00034825</t>
  </si>
  <si>
    <t xml:space="preserve">AS14648</t>
  </si>
  <si>
    <t xml:space="preserve">D  1,705</t>
  </si>
  <si>
    <t xml:space="preserve"> G 00034873</t>
  </si>
  <si>
    <t xml:space="preserve">AS14650</t>
  </si>
  <si>
    <t xml:space="preserve">D  1,706</t>
  </si>
  <si>
    <t xml:space="preserve"> G 00034874</t>
  </si>
  <si>
    <t xml:space="preserve">AS14651</t>
  </si>
  <si>
    <t xml:space="preserve">D  1,707</t>
  </si>
  <si>
    <t xml:space="preserve"> G 00034879</t>
  </si>
  <si>
    <t xml:space="preserve">AS14652</t>
  </si>
  <si>
    <t xml:space="preserve">D  1,709</t>
  </si>
  <si>
    <t xml:space="preserve"> G 00034823</t>
  </si>
  <si>
    <t xml:space="preserve">AS14653</t>
  </si>
  <si>
    <t xml:space="preserve">D  1,710</t>
  </si>
  <si>
    <t xml:space="preserve"> G 00034818</t>
  </si>
  <si>
    <t xml:space="preserve">AS14654</t>
  </si>
  <si>
    <t xml:space="preserve">D  1,711</t>
  </si>
  <si>
    <t xml:space="preserve"> G 00034881</t>
  </si>
  <si>
    <t xml:space="preserve">AS14655</t>
  </si>
  <si>
    <t xml:space="preserve">D  1,712</t>
  </si>
  <si>
    <t xml:space="preserve"> G 00034878</t>
  </si>
  <si>
    <t xml:space="preserve">AS14656</t>
  </si>
  <si>
    <t xml:space="preserve">D    304</t>
  </si>
  <si>
    <t xml:space="preserve"> B-0888N/12</t>
  </si>
  <si>
    <t xml:space="preserve">4T1BK1FK7CU017338 /</t>
  </si>
  <si>
    <t xml:space="preserve">D    486</t>
  </si>
  <si>
    <t xml:space="preserve"> B-0945N/12</t>
  </si>
  <si>
    <t xml:space="preserve">2T3KF9DV2CW146868 /</t>
  </si>
  <si>
    <t xml:space="preserve">D    982</t>
  </si>
  <si>
    <t xml:space="preserve"> B-0447N/13</t>
  </si>
  <si>
    <t xml:space="preserve">4T1BK1FK7DU526721 /</t>
  </si>
  <si>
    <t xml:space="preserve">D  1,038</t>
  </si>
  <si>
    <t xml:space="preserve"> B-0959N/12</t>
  </si>
  <si>
    <t xml:space="preserve">2T3ZF9DVXCW154621 /</t>
  </si>
  <si>
    <t xml:space="preserve">D  1,107</t>
  </si>
  <si>
    <t xml:space="preserve"> B-0961N/12</t>
  </si>
  <si>
    <t xml:space="preserve">2T3ZF9DV0CW155292 /</t>
  </si>
  <si>
    <t xml:space="preserve">D  1,115</t>
  </si>
  <si>
    <t xml:space="preserve"> B-0196N/13</t>
  </si>
  <si>
    <t xml:space="preserve">2T1BU4EE9DC974614 /</t>
  </si>
  <si>
    <t xml:space="preserve">D  1,348</t>
  </si>
  <si>
    <t xml:space="preserve"> B-0333N/13</t>
  </si>
  <si>
    <t xml:space="preserve">5TDKK3DC9DS319067 /</t>
  </si>
  <si>
    <t xml:space="preserve">D  1,976</t>
  </si>
  <si>
    <t xml:space="preserve"> B-0592N/13</t>
  </si>
  <si>
    <t xml:space="preserve">2T1BU4EE2DC039001 /</t>
  </si>
  <si>
    <t xml:space="preserve">D  1,977</t>
  </si>
  <si>
    <t xml:space="preserve"> B-0804N/12</t>
  </si>
  <si>
    <t xml:space="preserve">2T1BU4EE4CC912813 /</t>
  </si>
  <si>
    <t xml:space="preserve"> B-0603N/13</t>
  </si>
  <si>
    <t xml:space="preserve">2T1BU4EE5DC026341 /</t>
  </si>
  <si>
    <t xml:space="preserve">D  1,979</t>
  </si>
  <si>
    <t xml:space="preserve"> B-0529N/13</t>
  </si>
  <si>
    <t xml:space="preserve">2T1BU4EEXDC039599 /</t>
  </si>
  <si>
    <t xml:space="preserve">D  1,944</t>
  </si>
  <si>
    <t xml:space="preserve">D  2,007</t>
  </si>
  <si>
    <t xml:space="preserve">CONCILIACION CTA 253 MAYO DE 2013</t>
  </si>
  <si>
    <t xml:space="preserve">D  1,533</t>
  </si>
  <si>
    <t xml:space="preserve"> G 00035501</t>
  </si>
  <si>
    <t xml:space="preserve">AS15254</t>
  </si>
  <si>
    <t xml:space="preserve">D  1,534</t>
  </si>
  <si>
    <t xml:space="preserve"> G 00035457</t>
  </si>
  <si>
    <t xml:space="preserve">AS15255</t>
  </si>
  <si>
    <t xml:space="preserve">D  1,535</t>
  </si>
  <si>
    <t xml:space="preserve"> G 00035484</t>
  </si>
  <si>
    <t xml:space="preserve">AS15256</t>
  </si>
  <si>
    <t xml:space="preserve">D  1,536</t>
  </si>
  <si>
    <t xml:space="preserve"> G 00034995</t>
  </si>
  <si>
    <t xml:space="preserve">AS15257</t>
  </si>
  <si>
    <t xml:space="preserve"> G 00035531</t>
  </si>
  <si>
    <t xml:space="preserve">AS15313</t>
  </si>
  <si>
    <t xml:space="preserve"> G 00035541</t>
  </si>
  <si>
    <t xml:space="preserve">AS15314</t>
  </si>
  <si>
    <t xml:space="preserve"> G 00035249</t>
  </si>
  <si>
    <t xml:space="preserve">AS15315</t>
  </si>
  <si>
    <t xml:space="preserve"> G 00035564</t>
  </si>
  <si>
    <t xml:space="preserve">AS15316</t>
  </si>
  <si>
    <t xml:space="preserve"> G 00035542</t>
  </si>
  <si>
    <t xml:space="preserve">AS15317</t>
  </si>
  <si>
    <t xml:space="preserve"> G 00035441</t>
  </si>
  <si>
    <t xml:space="preserve">AS15318</t>
  </si>
  <si>
    <t xml:space="preserve"> G 00035579</t>
  </si>
  <si>
    <t xml:space="preserve">AS15319</t>
  </si>
  <si>
    <t xml:space="preserve">D  1,765</t>
  </si>
  <si>
    <t xml:space="preserve"> G 00035497</t>
  </si>
  <si>
    <t xml:space="preserve">AS15320</t>
  </si>
  <si>
    <t xml:space="preserve"> G 00035543</t>
  </si>
  <si>
    <t xml:space="preserve">AS15321</t>
  </si>
  <si>
    <t xml:space="preserve">D  1,791</t>
  </si>
  <si>
    <t xml:space="preserve"> G 00035464</t>
  </si>
  <si>
    <t xml:space="preserve">AS15326</t>
  </si>
  <si>
    <t xml:space="preserve">D  1,793</t>
  </si>
  <si>
    <t xml:space="preserve"> G 00035529</t>
  </si>
  <si>
    <t xml:space="preserve">AS15327</t>
  </si>
  <si>
    <t xml:space="preserve">D  1,794</t>
  </si>
  <si>
    <t xml:space="preserve"> G 00035571</t>
  </si>
  <si>
    <t xml:space="preserve">AS15328</t>
  </si>
  <si>
    <t xml:space="preserve">D  1,797</t>
  </si>
  <si>
    <t xml:space="preserve"> G 00035597</t>
  </si>
  <si>
    <t xml:space="preserve">AS15329</t>
  </si>
  <si>
    <t xml:space="preserve">D  1,801</t>
  </si>
  <si>
    <t xml:space="preserve"> G 00035431</t>
  </si>
  <si>
    <t xml:space="preserve">AS15330</t>
  </si>
  <si>
    <t xml:space="preserve">D  1,825</t>
  </si>
  <si>
    <t xml:space="preserve"> G 00035384</t>
  </si>
  <si>
    <t xml:space="preserve">AS15344</t>
  </si>
  <si>
    <t xml:space="preserve">D  1,833</t>
  </si>
  <si>
    <t xml:space="preserve"> G 00035613</t>
  </si>
  <si>
    <t xml:space="preserve">AS15346</t>
  </si>
  <si>
    <t xml:space="preserve">D    144</t>
  </si>
  <si>
    <t xml:space="preserve">D    327</t>
  </si>
  <si>
    <t xml:space="preserve"> B-0522N/13</t>
  </si>
  <si>
    <t xml:space="preserve">5TDYK3DC5DS346065 /</t>
  </si>
  <si>
    <t xml:space="preserve">D    352</t>
  </si>
  <si>
    <t xml:space="preserve">D    355</t>
  </si>
  <si>
    <t xml:space="preserve"> B-0927N/12</t>
  </si>
  <si>
    <t xml:space="preserve">2T3WF4DV8CW153229 /</t>
  </si>
  <si>
    <t xml:space="preserve">D    362</t>
  </si>
  <si>
    <t xml:space="preserve"> B-0604N/13</t>
  </si>
  <si>
    <t xml:space="preserve">2T1BE4EE4DC050871 /</t>
  </si>
  <si>
    <t xml:space="preserve">D    366</t>
  </si>
  <si>
    <t xml:space="preserve"> B-0938N/12</t>
  </si>
  <si>
    <t xml:space="preserve">2T3ZF9DV3CW155299 /</t>
  </si>
  <si>
    <t xml:space="preserve">D    896</t>
  </si>
  <si>
    <t xml:space="preserve"> B-0614N/13</t>
  </si>
  <si>
    <t xml:space="preserve">5TDYK3DC4DS345246 /</t>
  </si>
  <si>
    <t xml:space="preserve">D  1,424</t>
  </si>
  <si>
    <t xml:space="preserve"> B-0626N/13</t>
  </si>
  <si>
    <t xml:space="preserve">2T1BE4EE1DC050102 /</t>
  </si>
  <si>
    <t xml:space="preserve">D  1,602</t>
  </si>
  <si>
    <t xml:space="preserve"> B-0964N/12</t>
  </si>
  <si>
    <t xml:space="preserve">4T1BK1FK9CU017678 /</t>
  </si>
  <si>
    <t xml:space="preserve"> B-0609N/13</t>
  </si>
  <si>
    <t xml:space="preserve">2T1BU4EE4DC052896 /</t>
  </si>
  <si>
    <t xml:space="preserve">D  1,913</t>
  </si>
  <si>
    <t xml:space="preserve"> B-0482N/13</t>
  </si>
  <si>
    <t xml:space="preserve">5TDYK3DC2DS336724 /</t>
  </si>
  <si>
    <t xml:space="preserve"> B-0643N/13</t>
  </si>
  <si>
    <t xml:space="preserve">2T1BU4EE2DC020433 /</t>
  </si>
  <si>
    <t xml:space="preserve">D  1,920</t>
  </si>
  <si>
    <t xml:space="preserve"> B-0630N/13</t>
  </si>
  <si>
    <t xml:space="preserve">2T1BU4EE1DC015675 /</t>
  </si>
  <si>
    <t xml:space="preserve">D  1,921</t>
  </si>
  <si>
    <t xml:space="preserve"> B-0631N/13</t>
  </si>
  <si>
    <t xml:space="preserve">2T1BU4EEXDC004786 /</t>
  </si>
  <si>
    <t xml:space="preserve">D  1,922</t>
  </si>
  <si>
    <t xml:space="preserve"> B-0530N/13</t>
  </si>
  <si>
    <t xml:space="preserve">2T1BU4EE1DC040009 /</t>
  </si>
  <si>
    <t xml:space="preserve">D  1,923</t>
  </si>
  <si>
    <t xml:space="preserve"> B-0963N/12</t>
  </si>
  <si>
    <t xml:space="preserve"> 4T1BK1FK3CU522597 /</t>
  </si>
  <si>
    <t xml:space="preserve">D  1,924</t>
  </si>
  <si>
    <t xml:space="preserve"> B-0568N/13</t>
  </si>
  <si>
    <t xml:space="preserve">5TDYK3DC1DS353238 /</t>
  </si>
  <si>
    <t xml:space="preserve">D  1,902</t>
  </si>
  <si>
    <t xml:space="preserve"> AM-0392</t>
  </si>
  <si>
    <t xml:space="preserve">AM-0392 COMISIONES VTA CONTRAT</t>
  </si>
  <si>
    <t xml:space="preserve">CONCILIACION CTA 253 JUNIO DE 2013</t>
  </si>
  <si>
    <t xml:space="preserve">D  1,470</t>
  </si>
  <si>
    <t xml:space="preserve"> G 00036085</t>
  </si>
  <si>
    <t xml:space="preserve">AS15828</t>
  </si>
  <si>
    <t xml:space="preserve">D  1,471</t>
  </si>
  <si>
    <t xml:space="preserve"> G 00035960</t>
  </si>
  <si>
    <t xml:space="preserve">AS15829</t>
  </si>
  <si>
    <t xml:space="preserve">D  1,472</t>
  </si>
  <si>
    <t xml:space="preserve"> G 00036139</t>
  </si>
  <si>
    <t xml:space="preserve">AS15830</t>
  </si>
  <si>
    <t xml:space="preserve">D  1,473</t>
  </si>
  <si>
    <t xml:space="preserve"> G 00036101</t>
  </si>
  <si>
    <t xml:space="preserve">AS15831</t>
  </si>
  <si>
    <t xml:space="preserve">D  1,474</t>
  </si>
  <si>
    <t xml:space="preserve"> G 00036105</t>
  </si>
  <si>
    <t xml:space="preserve">AS15832</t>
  </si>
  <si>
    <t xml:space="preserve">D  1,475</t>
  </si>
  <si>
    <t xml:space="preserve"> G 00036017</t>
  </si>
  <si>
    <t xml:space="preserve">AS15833</t>
  </si>
  <si>
    <t xml:space="preserve">D  1,476</t>
  </si>
  <si>
    <t xml:space="preserve"> G 00036068</t>
  </si>
  <si>
    <t xml:space="preserve">AS15835</t>
  </si>
  <si>
    <t xml:space="preserve"> G 00036076</t>
  </si>
  <si>
    <t xml:space="preserve">AS15836</t>
  </si>
  <si>
    <t xml:space="preserve">D  1,479</t>
  </si>
  <si>
    <t xml:space="preserve"> G 00036044</t>
  </si>
  <si>
    <t xml:space="preserve">AS15837</t>
  </si>
  <si>
    <t xml:space="preserve">D  1,480</t>
  </si>
  <si>
    <t xml:space="preserve"> G 00036008</t>
  </si>
  <si>
    <t xml:space="preserve">AS15838</t>
  </si>
  <si>
    <t xml:space="preserve">D  1,481</t>
  </si>
  <si>
    <t xml:space="preserve"> G 00036183</t>
  </si>
  <si>
    <t xml:space="preserve">AS15839</t>
  </si>
  <si>
    <t xml:space="preserve"> G 00036180</t>
  </si>
  <si>
    <t xml:space="preserve">AS15851</t>
  </si>
  <si>
    <t xml:space="preserve"> G 00036172</t>
  </si>
  <si>
    <t xml:space="preserve">AS15852</t>
  </si>
  <si>
    <t xml:space="preserve">D  1,537</t>
  </si>
  <si>
    <t xml:space="preserve"> G 00036137</t>
  </si>
  <si>
    <t xml:space="preserve">AS15853</t>
  </si>
  <si>
    <t xml:space="preserve">D  1,540</t>
  </si>
  <si>
    <t xml:space="preserve"> G 00036188</t>
  </si>
  <si>
    <t xml:space="preserve">AS15854</t>
  </si>
  <si>
    <t xml:space="preserve">D  1,569</t>
  </si>
  <si>
    <t xml:space="preserve"> G 00036046</t>
  </si>
  <si>
    <t xml:space="preserve">AS15865</t>
  </si>
  <si>
    <t xml:space="preserve">D    350</t>
  </si>
  <si>
    <t xml:space="preserve"> B-0657N/13</t>
  </si>
  <si>
    <t xml:space="preserve">4T1BF1FK1DU225186 /</t>
  </si>
  <si>
    <t xml:space="preserve">D    452</t>
  </si>
  <si>
    <t xml:space="preserve"> B-0672N/13</t>
  </si>
  <si>
    <t xml:space="preserve">2T1BU4EE0DC037361 /</t>
  </si>
  <si>
    <t xml:space="preserve">D    484</t>
  </si>
  <si>
    <t xml:space="preserve"> B-0577N/13</t>
  </si>
  <si>
    <t xml:space="preserve">MHKMC13F1DK004573 /</t>
  </si>
  <si>
    <t xml:space="preserve"> B-0656N/13</t>
  </si>
  <si>
    <t xml:space="preserve">2T1BU4EE3DC035989 /</t>
  </si>
  <si>
    <t xml:space="preserve">D    571</t>
  </si>
  <si>
    <t xml:space="preserve"> B-0612N/13</t>
  </si>
  <si>
    <t xml:space="preserve">MHKMC13F7DK004433 /</t>
  </si>
  <si>
    <t xml:space="preserve">D    788</t>
  </si>
  <si>
    <t xml:space="preserve"> B-0665N/13</t>
  </si>
  <si>
    <t xml:space="preserve">2T1BU4EE1DC001582 /</t>
  </si>
  <si>
    <t xml:space="preserve">D    795</t>
  </si>
  <si>
    <t xml:space="preserve"> B-0654N/13</t>
  </si>
  <si>
    <t xml:space="preserve">2T1BE4EE4DC051003 /</t>
  </si>
  <si>
    <t xml:space="preserve">D    971</t>
  </si>
  <si>
    <t xml:space="preserve"> B-0676N/13</t>
  </si>
  <si>
    <t xml:space="preserve">MHKMC13F2DK004730 /</t>
  </si>
  <si>
    <t xml:space="preserve">D  1,129</t>
  </si>
  <si>
    <t xml:space="preserve"> B-0688N/13</t>
  </si>
  <si>
    <t xml:space="preserve">4T1BF1FK7DU686229 /</t>
  </si>
  <si>
    <t xml:space="preserve">D  1,431</t>
  </si>
  <si>
    <t xml:space="preserve"> B-0690N/13</t>
  </si>
  <si>
    <t xml:space="preserve">2T1BU4EE7DC996899 /</t>
  </si>
  <si>
    <t xml:space="preserve">D  1,580</t>
  </si>
  <si>
    <t xml:space="preserve"> B-0532N/13</t>
  </si>
  <si>
    <t xml:space="preserve">4T1BF1FK8DU662697 /</t>
  </si>
  <si>
    <t xml:space="preserve">D  1,826</t>
  </si>
  <si>
    <t xml:space="preserve"> B-0710N/13</t>
  </si>
  <si>
    <t xml:space="preserve">MHKMC13F9DK004546 /</t>
  </si>
  <si>
    <t xml:space="preserve">D  1,834</t>
  </si>
  <si>
    <t xml:space="preserve"> B-0948N/12</t>
  </si>
  <si>
    <t xml:space="preserve">2T3WK4DV0CW018824 /</t>
  </si>
  <si>
    <t xml:space="preserve">CONCILIACION CTA 253 JULIO DE 2013</t>
  </si>
  <si>
    <t xml:space="preserve">D  1,829</t>
  </si>
  <si>
    <t xml:space="preserve"> G 00036924</t>
  </si>
  <si>
    <t xml:space="preserve">AS16580</t>
  </si>
  <si>
    <t xml:space="preserve">D  1,862</t>
  </si>
  <si>
    <t xml:space="preserve"> G 00036902</t>
  </si>
  <si>
    <t xml:space="preserve">AS16586</t>
  </si>
  <si>
    <t xml:space="preserve">D  1,863</t>
  </si>
  <si>
    <t xml:space="preserve"> G 00036859</t>
  </si>
  <si>
    <t xml:space="preserve">AS16587</t>
  </si>
  <si>
    <t xml:space="preserve">D  1,864</t>
  </si>
  <si>
    <t xml:space="preserve"> G 00036604</t>
  </si>
  <si>
    <t xml:space="preserve">AS16588</t>
  </si>
  <si>
    <t xml:space="preserve">D  1,865</t>
  </si>
  <si>
    <t xml:space="preserve"> G 00036683</t>
  </si>
  <si>
    <t xml:space="preserve">AS16589</t>
  </si>
  <si>
    <t xml:space="preserve">D  1,866</t>
  </si>
  <si>
    <t xml:space="preserve"> G 00036617</t>
  </si>
  <si>
    <t xml:space="preserve">AS16590</t>
  </si>
  <si>
    <t xml:space="preserve">D  1,868</t>
  </si>
  <si>
    <t xml:space="preserve"> G 00036299</t>
  </si>
  <si>
    <t xml:space="preserve">AS16591</t>
  </si>
  <si>
    <t xml:space="preserve"> G 00036978</t>
  </si>
  <si>
    <t xml:space="preserve">AS16612</t>
  </si>
  <si>
    <t xml:space="preserve">D  2,008</t>
  </si>
  <si>
    <t xml:space="preserve"> G 00036988</t>
  </si>
  <si>
    <t xml:space="preserve">AS16613</t>
  </si>
  <si>
    <t xml:space="preserve">D  2,009</t>
  </si>
  <si>
    <t xml:space="preserve"> G 00036382</t>
  </si>
  <si>
    <t xml:space="preserve">AS16614</t>
  </si>
  <si>
    <t xml:space="preserve"> G 00036998</t>
  </si>
  <si>
    <t xml:space="preserve">AS16615</t>
  </si>
  <si>
    <t xml:space="preserve">D  2,145</t>
  </si>
  <si>
    <t xml:space="preserve"> G 00036903</t>
  </si>
  <si>
    <t xml:space="preserve">AS16640</t>
  </si>
  <si>
    <t xml:space="preserve">D  2,146</t>
  </si>
  <si>
    <t xml:space="preserve"> G 00036962</t>
  </si>
  <si>
    <t xml:space="preserve">AS16641</t>
  </si>
  <si>
    <t xml:space="preserve">D  2,147</t>
  </si>
  <si>
    <t xml:space="preserve"> G 00037028</t>
  </si>
  <si>
    <t xml:space="preserve">AS16642</t>
  </si>
  <si>
    <t xml:space="preserve">D  2,148</t>
  </si>
  <si>
    <t xml:space="preserve"> G 00036821</t>
  </si>
  <si>
    <t xml:space="preserve">AS16643</t>
  </si>
  <si>
    <t xml:space="preserve">D   2519</t>
  </si>
  <si>
    <t xml:space="preserve">D  2518</t>
  </si>
  <si>
    <t xml:space="preserve">31/0713</t>
  </si>
  <si>
    <t xml:space="preserve">D   2520</t>
  </si>
  <si>
    <t xml:space="preserve">31//07/13</t>
  </si>
  <si>
    <t xml:space="preserve">D    124</t>
  </si>
  <si>
    <t xml:space="preserve"> B-0528N/13</t>
  </si>
  <si>
    <t xml:space="preserve">2T1BE4EE6DC051097 /</t>
  </si>
  <si>
    <t xml:space="preserve">D    244</t>
  </si>
  <si>
    <t xml:space="preserve"> B-0719N/13</t>
  </si>
  <si>
    <t xml:space="preserve"> 2T1BU4EE6DC009550 /</t>
  </si>
  <si>
    <t xml:space="preserve">D    297</t>
  </si>
  <si>
    <t xml:space="preserve"> B-0589N/13</t>
  </si>
  <si>
    <t xml:space="preserve">MHKMC13F7DK003881 /</t>
  </si>
  <si>
    <t xml:space="preserve"> B-0708N/13</t>
  </si>
  <si>
    <t xml:space="preserve">MR0EX32G3D0256590 /</t>
  </si>
  <si>
    <t xml:space="preserve">D    444</t>
  </si>
  <si>
    <t xml:space="preserve"> B-0693N/13</t>
  </si>
  <si>
    <t xml:space="preserve">MR0CX12G7D0101262 /</t>
  </si>
  <si>
    <t xml:space="preserve">D    445</t>
  </si>
  <si>
    <t xml:space="preserve"> B-0283N/13</t>
  </si>
  <si>
    <t xml:space="preserve">MR0CX12G3D0093810 /</t>
  </si>
  <si>
    <t xml:space="preserve">D    451</t>
  </si>
  <si>
    <t xml:space="preserve"> B-0391N/13</t>
  </si>
  <si>
    <t xml:space="preserve">MR0EX32GXD0004805 /</t>
  </si>
  <si>
    <t xml:space="preserve"> B-0494N/13</t>
  </si>
  <si>
    <t xml:space="preserve">MR0EX32G9D0255329 /</t>
  </si>
  <si>
    <t xml:space="preserve">D    454</t>
  </si>
  <si>
    <t xml:space="preserve"> B-0669N/13</t>
  </si>
  <si>
    <t xml:space="preserve">MR0CX12G3D0100299 /</t>
  </si>
  <si>
    <t xml:space="preserve">D    598</t>
  </si>
  <si>
    <t xml:space="preserve"> B-705N/13</t>
  </si>
  <si>
    <t xml:space="preserve">4T1BF1FK0DU698593 /</t>
  </si>
  <si>
    <t xml:space="preserve">D    606</t>
  </si>
  <si>
    <t xml:space="preserve"> B-0461N/13</t>
  </si>
  <si>
    <t xml:space="preserve">MHKMC13F8DK003839 /</t>
  </si>
  <si>
    <t xml:space="preserve">D    767</t>
  </si>
  <si>
    <t xml:space="preserve"> B-0418N/13</t>
  </si>
  <si>
    <t xml:space="preserve">MR0CX12G9D0094430 /</t>
  </si>
  <si>
    <t xml:space="preserve">D  1,488</t>
  </si>
  <si>
    <t xml:space="preserve"> B-0706N/13</t>
  </si>
  <si>
    <t xml:space="preserve">4T1BF1FK7DU272366 /</t>
  </si>
  <si>
    <t xml:space="preserve">D  1,596</t>
  </si>
  <si>
    <t xml:space="preserve"> B-0727N/13</t>
  </si>
  <si>
    <t xml:space="preserve">MR0EX32G5D0255005 /</t>
  </si>
  <si>
    <t xml:space="preserve">D  1,609</t>
  </si>
  <si>
    <t xml:space="preserve">D  1,644</t>
  </si>
  <si>
    <t xml:space="preserve"> B-0730N/13</t>
  </si>
  <si>
    <t xml:space="preserve">MHKMC13EXDK002862 /</t>
  </si>
  <si>
    <t xml:space="preserve">D  2,059</t>
  </si>
  <si>
    <t xml:space="preserve"> B-0554N/13</t>
  </si>
  <si>
    <t xml:space="preserve">2T1BU4EE7DC044727 /</t>
  </si>
  <si>
    <t xml:space="preserve">D  2,246</t>
  </si>
  <si>
    <t xml:space="preserve"> B-0790N/13</t>
  </si>
  <si>
    <t xml:space="preserve">2T1BU4EE7DC044887 /</t>
  </si>
  <si>
    <t xml:space="preserve">D  2,249</t>
  </si>
  <si>
    <t xml:space="preserve"> B-0723N/13</t>
  </si>
  <si>
    <t xml:space="preserve">MHKMC13E8DK002746 /</t>
  </si>
  <si>
    <t xml:space="preserve">D  2,251</t>
  </si>
  <si>
    <t xml:space="preserve"> F-AM00413</t>
  </si>
  <si>
    <t xml:space="preserve">F-AM00413 CONTRAPRESTACION MAY</t>
  </si>
  <si>
    <t xml:space="preserve">D  2,261</t>
  </si>
  <si>
    <t xml:space="preserve"> F-AM00424</t>
  </si>
  <si>
    <t xml:space="preserve">F-AM00424 COMISIONESXCONTRATOS</t>
  </si>
  <si>
    <t xml:space="preserve">D  2,288</t>
  </si>
  <si>
    <t xml:space="preserve"> B-0965N/12</t>
  </si>
  <si>
    <t xml:space="preserve">4T1BK1FK7CU016254 /</t>
  </si>
  <si>
    <t xml:space="preserve">D  2,317</t>
  </si>
  <si>
    <t xml:space="preserve"> AM-</t>
  </si>
  <si>
    <t xml:space="preserve">BONIFICACIONES JUNIO 2013</t>
  </si>
  <si>
    <t xml:space="preserve">CONCILIACION CTA 253 AGOSTO DE 2013</t>
  </si>
  <si>
    <t xml:space="preserve">D  1,617</t>
  </si>
  <si>
    <t xml:space="preserve"> G 00037476</t>
  </si>
  <si>
    <t xml:space="preserve">AS17148</t>
  </si>
  <si>
    <t xml:space="preserve">D  1,618</t>
  </si>
  <si>
    <t xml:space="preserve"> G 00037350</t>
  </si>
  <si>
    <t xml:space="preserve">AS17149</t>
  </si>
  <si>
    <t xml:space="preserve">D  1,619</t>
  </si>
  <si>
    <t xml:space="preserve"> G 00037592</t>
  </si>
  <si>
    <t xml:space="preserve">AS17150</t>
  </si>
  <si>
    <t xml:space="preserve">D  1,620</t>
  </si>
  <si>
    <t xml:space="preserve"> G 00037529</t>
  </si>
  <si>
    <t xml:space="preserve">AS17151</t>
  </si>
  <si>
    <t xml:space="preserve">D  1,792</t>
  </si>
  <si>
    <t xml:space="preserve"> G 00037444</t>
  </si>
  <si>
    <t xml:space="preserve">AS17190</t>
  </si>
  <si>
    <t xml:space="preserve"> G 00037520</t>
  </si>
  <si>
    <t xml:space="preserve">AS17191</t>
  </si>
  <si>
    <t xml:space="preserve"> G 00037457</t>
  </si>
  <si>
    <t xml:space="preserve">AS17192</t>
  </si>
  <si>
    <t xml:space="preserve"> G 00037398</t>
  </si>
  <si>
    <t xml:space="preserve">AS17195</t>
  </si>
  <si>
    <t xml:space="preserve">D  1,828</t>
  </si>
  <si>
    <t xml:space="preserve"> G 00037487</t>
  </si>
  <si>
    <t xml:space="preserve">AS17202</t>
  </si>
  <si>
    <t xml:space="preserve"> G 00037512</t>
  </si>
  <si>
    <t xml:space="preserve">AS17204</t>
  </si>
  <si>
    <t xml:space="preserve"> G 00037595</t>
  </si>
  <si>
    <t xml:space="preserve">AS17207</t>
  </si>
  <si>
    <t xml:space="preserve">D  1,869</t>
  </si>
  <si>
    <t xml:space="preserve"> G 00037399</t>
  </si>
  <si>
    <t xml:space="preserve">AS17208</t>
  </si>
  <si>
    <t xml:space="preserve">D  1,911</t>
  </si>
  <si>
    <t xml:space="preserve"> G 00037578</t>
  </si>
  <si>
    <t xml:space="preserve">AS17216</t>
  </si>
  <si>
    <t xml:space="preserve">D  1,912</t>
  </si>
  <si>
    <t xml:space="preserve"> G 00037505</t>
  </si>
  <si>
    <t xml:space="preserve">AS17217</t>
  </si>
  <si>
    <t xml:space="preserve"> G 00037679</t>
  </si>
  <si>
    <t xml:space="preserve">AS17218</t>
  </si>
  <si>
    <t xml:space="preserve">D  1,964</t>
  </si>
  <si>
    <t xml:space="preserve"> G 00037690</t>
  </si>
  <si>
    <t xml:space="preserve">AS17245</t>
  </si>
  <si>
    <t xml:space="preserve"> G 00037241</t>
  </si>
  <si>
    <t xml:space="preserve">AS17262</t>
  </si>
  <si>
    <t xml:space="preserve">D  1,671</t>
  </si>
  <si>
    <t xml:space="preserve">D  2,234</t>
  </si>
  <si>
    <t xml:space="preserve">D  2,229</t>
  </si>
  <si>
    <t xml:space="preserve">D  2,228</t>
  </si>
  <si>
    <t xml:space="preserve">D    136</t>
  </si>
  <si>
    <t xml:space="preserve"> B-0728N/13</t>
  </si>
  <si>
    <t xml:space="preserve">2T1BU4EE3DC026595 /</t>
  </si>
  <si>
    <t xml:space="preserve">D    328</t>
  </si>
  <si>
    <t xml:space="preserve">D    458</t>
  </si>
  <si>
    <t xml:space="preserve"> B-0378N/13</t>
  </si>
  <si>
    <t xml:space="preserve">MR0CX12G9D0092533 /</t>
  </si>
  <si>
    <t xml:space="preserve">D    459</t>
  </si>
  <si>
    <t xml:space="preserve"> B-0794N/13</t>
  </si>
  <si>
    <t xml:space="preserve">MHKMC13F3DK004798 /</t>
  </si>
  <si>
    <t xml:space="preserve">D    586</t>
  </si>
  <si>
    <t xml:space="preserve"> B-0731N/13</t>
  </si>
  <si>
    <t xml:space="preserve">MHKMC13E7DK002589 /</t>
  </si>
  <si>
    <t xml:space="preserve">D    803</t>
  </si>
  <si>
    <t xml:space="preserve"> B-0733N/13</t>
  </si>
  <si>
    <t xml:space="preserve">MHKMC13F8DK004876 /</t>
  </si>
  <si>
    <t xml:space="preserve">D    857</t>
  </si>
  <si>
    <t xml:space="preserve"> B-0368N/13</t>
  </si>
  <si>
    <t xml:space="preserve">MR0CX12G9D0095416 /</t>
  </si>
  <si>
    <t xml:space="preserve">D  1,390</t>
  </si>
  <si>
    <t xml:space="preserve"> B-0668N/13</t>
  </si>
  <si>
    <t xml:space="preserve">MHKMC13FXDK004605 /</t>
  </si>
  <si>
    <t xml:space="preserve">D  1,686</t>
  </si>
  <si>
    <t xml:space="preserve"> B-0819N/13</t>
  </si>
  <si>
    <t xml:space="preserve">MHKMC13F6DK005606 /</t>
  </si>
  <si>
    <t xml:space="preserve">D  1,698</t>
  </si>
  <si>
    <t xml:space="preserve"> RECALSIFIC</t>
  </si>
  <si>
    <t xml:space="preserve">TRASPASO DE BONO TOYOTATON</t>
  </si>
  <si>
    <t xml:space="preserve">D  1,787</t>
  </si>
  <si>
    <t xml:space="preserve"> B-0801N/13</t>
  </si>
  <si>
    <t xml:space="preserve">2T1BE4EE3DC051431 /</t>
  </si>
  <si>
    <t xml:space="preserve">D  2,051</t>
  </si>
  <si>
    <t xml:space="preserve"> F-AM00438</t>
  </si>
  <si>
    <t xml:space="preserve">F-AM00438 INCENTIVOS JUL/2013</t>
  </si>
  <si>
    <t xml:space="preserve">D  2,052</t>
  </si>
  <si>
    <t xml:space="preserve"> F-AM00439</t>
  </si>
  <si>
    <t xml:space="preserve">F-AM00439 INCENTIVOS JUL/2013</t>
  </si>
  <si>
    <t xml:space="preserve">D  2,137</t>
  </si>
  <si>
    <t xml:space="preserve"> B-0840N/13</t>
  </si>
  <si>
    <t xml:space="preserve">MR0CX12G8D0101593 /</t>
  </si>
  <si>
    <t xml:space="preserve">D  2,138</t>
  </si>
  <si>
    <t xml:space="preserve"> B-0802N/13</t>
  </si>
  <si>
    <t xml:space="preserve">5TDZK3DC1DS334368 /</t>
  </si>
  <si>
    <t xml:space="preserve">D  2,139</t>
  </si>
  <si>
    <t xml:space="preserve"> B-0803N/13</t>
  </si>
  <si>
    <t xml:space="preserve">JTDBT9K37D1427672 /</t>
  </si>
  <si>
    <t xml:space="preserve">D  2,140</t>
  </si>
  <si>
    <t xml:space="preserve"> B-0804N/13</t>
  </si>
  <si>
    <t xml:space="preserve">JTDKT9D38DD572036 /</t>
  </si>
  <si>
    <t xml:space="preserve">D  2,141</t>
  </si>
  <si>
    <t xml:space="preserve"> B-0712N/13</t>
  </si>
  <si>
    <t xml:space="preserve">2T1BU4EE4DC067138 /</t>
  </si>
  <si>
    <t xml:space="preserve">D  2,143</t>
  </si>
  <si>
    <t xml:space="preserve"> B-0788N/13</t>
  </si>
  <si>
    <t xml:space="preserve">MHKMC13E7DK002947 /</t>
  </si>
  <si>
    <t xml:space="preserve">D  2,144</t>
  </si>
  <si>
    <t xml:space="preserve"> B-0823N/13</t>
  </si>
  <si>
    <t xml:space="preserve">MHKMC13E6DK002891 /</t>
  </si>
  <si>
    <t xml:space="preserve">CONCILIACION CTA 253 SEPTIEMBRE DE 2013</t>
  </si>
  <si>
    <t xml:space="preserve">D  1,402</t>
  </si>
  <si>
    <t xml:space="preserve"> G 00038102</t>
  </si>
  <si>
    <t xml:space="preserve">AS17749</t>
  </si>
  <si>
    <t xml:space="preserve">D  1,403</t>
  </si>
  <si>
    <t xml:space="preserve"> G 00037885</t>
  </si>
  <si>
    <t xml:space="preserve">AS17750</t>
  </si>
  <si>
    <t xml:space="preserve">D  1,405</t>
  </si>
  <si>
    <t xml:space="preserve"> G 00037909</t>
  </si>
  <si>
    <t xml:space="preserve">AS17751</t>
  </si>
  <si>
    <t xml:space="preserve">D  1,406</t>
  </si>
  <si>
    <t xml:space="preserve"> G 00038134</t>
  </si>
  <si>
    <t xml:space="preserve">AS17752</t>
  </si>
  <si>
    <t xml:space="preserve">D  1,407</t>
  </si>
  <si>
    <t xml:space="preserve"> G 00038141</t>
  </si>
  <si>
    <t xml:space="preserve">AS17753</t>
  </si>
  <si>
    <t xml:space="preserve">D  1,408</t>
  </si>
  <si>
    <t xml:space="preserve"> G 00038143</t>
  </si>
  <si>
    <t xml:space="preserve">AS17754</t>
  </si>
  <si>
    <t xml:space="preserve">D  1,409</t>
  </si>
  <si>
    <t xml:space="preserve"> G 00038231</t>
  </si>
  <si>
    <t xml:space="preserve">AS17755</t>
  </si>
  <si>
    <t xml:space="preserve">D  1,411</t>
  </si>
  <si>
    <t xml:space="preserve"> G 00038083</t>
  </si>
  <si>
    <t xml:space="preserve">AS17757</t>
  </si>
  <si>
    <t xml:space="preserve">D  1,564</t>
  </si>
  <si>
    <t xml:space="preserve"> G 00038251</t>
  </si>
  <si>
    <t xml:space="preserve">AS17797</t>
  </si>
  <si>
    <t xml:space="preserve">D  1,565</t>
  </si>
  <si>
    <t xml:space="preserve"> G 00038036</t>
  </si>
  <si>
    <t xml:space="preserve">AS17798</t>
  </si>
  <si>
    <t xml:space="preserve">D  1,566</t>
  </si>
  <si>
    <t xml:space="preserve"> G 00038193</t>
  </si>
  <si>
    <t xml:space="preserve">AS17799</t>
  </si>
  <si>
    <t xml:space="preserve">D  1,567</t>
  </si>
  <si>
    <t xml:space="preserve"> G 00038096</t>
  </si>
  <si>
    <t xml:space="preserve">AS17800</t>
  </si>
  <si>
    <t xml:space="preserve">D  1,568</t>
  </si>
  <si>
    <t xml:space="preserve"> G 00038040</t>
  </si>
  <si>
    <t xml:space="preserve">AS17801</t>
  </si>
  <si>
    <t xml:space="preserve"> G 00038252</t>
  </si>
  <si>
    <t xml:space="preserve">AS17802</t>
  </si>
  <si>
    <t xml:space="preserve">D  1,570</t>
  </si>
  <si>
    <t xml:space="preserve"> G 00038126</t>
  </si>
  <si>
    <t xml:space="preserve">AS17803</t>
  </si>
  <si>
    <t xml:space="preserve"> G 00038258</t>
  </si>
  <si>
    <t xml:space="preserve">AS17894</t>
  </si>
  <si>
    <t xml:space="preserve">D  1,930</t>
  </si>
  <si>
    <t xml:space="preserve"> G 00038216</t>
  </si>
  <si>
    <t xml:space="preserve">AS17897</t>
  </si>
  <si>
    <t xml:space="preserve"> G 00037902</t>
  </si>
  <si>
    <t xml:space="preserve">AS17903</t>
  </si>
  <si>
    <t xml:space="preserve">I    644</t>
  </si>
  <si>
    <t xml:space="preserve">I    645</t>
  </si>
  <si>
    <t xml:space="preserve">I    797</t>
  </si>
  <si>
    <t xml:space="preserve">D    419</t>
  </si>
  <si>
    <t xml:space="preserve"> B-0575N/13</t>
  </si>
  <si>
    <t xml:space="preserve">JTDKT9D30DD566781 /</t>
  </si>
  <si>
    <t xml:space="preserve">D    872</t>
  </si>
  <si>
    <t xml:space="preserve"> B-0862N/13</t>
  </si>
  <si>
    <t xml:space="preserve">MHKMC13F0DK005438 /</t>
  </si>
  <si>
    <t xml:space="preserve">D  1,169</t>
  </si>
  <si>
    <t xml:space="preserve"> B-0538N/13</t>
  </si>
  <si>
    <t xml:space="preserve">MR0EX32GXD0255310 /</t>
  </si>
  <si>
    <t xml:space="preserve">D  1,429</t>
  </si>
  <si>
    <t xml:space="preserve"> B-538N/13</t>
  </si>
  <si>
    <t xml:space="preserve"> B-0865N/13</t>
  </si>
  <si>
    <t xml:space="preserve">2T3YFREV0DW002939 /</t>
  </si>
  <si>
    <t xml:space="preserve"> B-0828N/13</t>
  </si>
  <si>
    <t xml:space="preserve">2T3WF4EV7DW040114 /</t>
  </si>
  <si>
    <t xml:space="preserve">D  1,889</t>
  </si>
  <si>
    <t xml:space="preserve"> B-0881N/13</t>
  </si>
  <si>
    <t xml:space="preserve">2T3YFREV0DW037660 /</t>
  </si>
  <si>
    <t xml:space="preserve">D  1,899</t>
  </si>
  <si>
    <t xml:space="preserve"> B-0642N/13</t>
  </si>
  <si>
    <t xml:space="preserve"> 2T3YFREV6DW002850 /</t>
  </si>
  <si>
    <t xml:space="preserve">D  1,900</t>
  </si>
  <si>
    <t xml:space="preserve"> B-0744N/13</t>
  </si>
  <si>
    <t xml:space="preserve">2T3WF4EV7DW031462 /</t>
  </si>
  <si>
    <t xml:space="preserve">D  1,901</t>
  </si>
  <si>
    <t xml:space="preserve"> B-0853N/13</t>
  </si>
  <si>
    <t xml:space="preserve"> 2T3YFREVXDW042929 /</t>
  </si>
  <si>
    <t xml:space="preserve">D  1,941</t>
  </si>
  <si>
    <t xml:space="preserve"> B-0290N/13</t>
  </si>
  <si>
    <t xml:space="preserve">MR0CX12G6D0094126 /</t>
  </si>
  <si>
    <t xml:space="preserve">D  1,942</t>
  </si>
  <si>
    <t xml:space="preserve"> B-0641N/13</t>
  </si>
  <si>
    <t xml:space="preserve">MR0CX12G8D0099540 /</t>
  </si>
  <si>
    <t xml:space="preserve">D  1,943</t>
  </si>
  <si>
    <t xml:space="preserve"> B-0637N/13</t>
  </si>
  <si>
    <t xml:space="preserve">MR0EX32G3D0254693 /</t>
  </si>
  <si>
    <t xml:space="preserve"> B-0557N/13</t>
  </si>
  <si>
    <t xml:space="preserve">MR0EX32G3D0255648 /</t>
  </si>
  <si>
    <t xml:space="preserve">D  1,945</t>
  </si>
  <si>
    <t xml:space="preserve"> B-0791N/13</t>
  </si>
  <si>
    <t xml:space="preserve">MR0EX32G8D0256701 /</t>
  </si>
  <si>
    <t xml:space="preserve">D  1,946</t>
  </si>
  <si>
    <t xml:space="preserve"> B-0793N/13</t>
  </si>
  <si>
    <t xml:space="preserve">MR0EX32G4D0256470 /</t>
  </si>
  <si>
    <t xml:space="preserve">D  1,947</t>
  </si>
  <si>
    <t xml:space="preserve"> B-0648N/13</t>
  </si>
  <si>
    <t xml:space="preserve">MR0EX32G3D0254841 /</t>
  </si>
  <si>
    <t xml:space="preserve">D  1,948</t>
  </si>
  <si>
    <t xml:space="preserve"> B-0582N/13</t>
  </si>
  <si>
    <t xml:space="preserve">MR0EX32G2D0256158 /</t>
  </si>
  <si>
    <t xml:space="preserve">D  1,950</t>
  </si>
  <si>
    <t xml:space="preserve"> B-0770N/13</t>
  </si>
  <si>
    <t xml:space="preserve">MR0EX32G0D0252836 /</t>
  </si>
  <si>
    <t xml:space="preserve">D  1,951</t>
  </si>
  <si>
    <t xml:space="preserve"> B-0652N/13</t>
  </si>
  <si>
    <t xml:space="preserve">MR0EX32G8D0005760 /</t>
  </si>
  <si>
    <t xml:space="preserve">D  1,952</t>
  </si>
  <si>
    <t xml:space="preserve"> B-0562N/13</t>
  </si>
  <si>
    <t xml:space="preserve"> MR0EX32G2D0255432 /</t>
  </si>
  <si>
    <t xml:space="preserve">D  1,953</t>
  </si>
  <si>
    <t xml:space="preserve"> B-0561N/13</t>
  </si>
  <si>
    <t xml:space="preserve">MR0EX32G4D0255531 /</t>
  </si>
  <si>
    <t xml:space="preserve">D  1,957</t>
  </si>
  <si>
    <t xml:space="preserve"> B-0813N/13</t>
  </si>
  <si>
    <t xml:space="preserve">MR0EX32G1D0257219 /</t>
  </si>
  <si>
    <t xml:space="preserve">D  1,958</t>
  </si>
  <si>
    <t xml:space="preserve"> B-0558N/13</t>
  </si>
  <si>
    <t xml:space="preserve">MR0CX12G2D0098612 /</t>
  </si>
  <si>
    <t xml:space="preserve">D  1,959</t>
  </si>
  <si>
    <t xml:space="preserve"> B-0694N/13</t>
  </si>
  <si>
    <t xml:space="preserve">3TMJU4GN4DM147409 /</t>
  </si>
  <si>
    <t xml:space="preserve">D  1,960</t>
  </si>
  <si>
    <t xml:space="preserve"> B-0716N/13</t>
  </si>
  <si>
    <t xml:space="preserve">3TMJU4GN9DM152055 /</t>
  </si>
  <si>
    <t xml:space="preserve">D  1,961</t>
  </si>
  <si>
    <t xml:space="preserve"> B-0635N/13</t>
  </si>
  <si>
    <t xml:space="preserve">3TMJU4GNXDM150024 /</t>
  </si>
  <si>
    <t xml:space="preserve">D  1,962</t>
  </si>
  <si>
    <t xml:space="preserve"> B-0496N/13</t>
  </si>
  <si>
    <t xml:space="preserve">3TMJU4GN1DM146167 /</t>
  </si>
  <si>
    <t xml:space="preserve"> B-0684N/13</t>
  </si>
  <si>
    <t xml:space="preserve">3TMJU4GN6DM151123 /</t>
  </si>
  <si>
    <t xml:space="preserve"> B-0704N/13</t>
  </si>
  <si>
    <t xml:space="preserve">3TMJU4GNXDM148984 /</t>
  </si>
  <si>
    <t xml:space="preserve">D  1,965</t>
  </si>
  <si>
    <t xml:space="preserve"> B-0800N/13</t>
  </si>
  <si>
    <t xml:space="preserve">3TMJU4GN2DM148302 /</t>
  </si>
  <si>
    <t xml:space="preserve">D  1,966</t>
  </si>
  <si>
    <t xml:space="preserve"> B-0650N/13</t>
  </si>
  <si>
    <t xml:space="preserve">3TMJU4GN9DM150306 /</t>
  </si>
  <si>
    <t xml:space="preserve">D  1,967</t>
  </si>
  <si>
    <t xml:space="preserve"> B-0806N/13</t>
  </si>
  <si>
    <t xml:space="preserve">3TMJU4GN9DM151522 /</t>
  </si>
  <si>
    <t xml:space="preserve">D  1,968</t>
  </si>
  <si>
    <t xml:space="preserve"> B-0746N/13</t>
  </si>
  <si>
    <t xml:space="preserve">3TMJU4GN3DM149989 /</t>
  </si>
  <si>
    <t xml:space="preserve">D  1,969</t>
  </si>
  <si>
    <t xml:space="preserve"> B-0687N/13</t>
  </si>
  <si>
    <t xml:space="preserve">3TMJU4GN3DM151306 /</t>
  </si>
  <si>
    <t xml:space="preserve">D  1,970</t>
  </si>
  <si>
    <t xml:space="preserve"> B-0726N/13</t>
  </si>
  <si>
    <t xml:space="preserve">3TMJU4GN0DM152039 /</t>
  </si>
  <si>
    <t xml:space="preserve">D  1,971</t>
  </si>
  <si>
    <t xml:space="preserve"> B-0822N/13</t>
  </si>
  <si>
    <t xml:space="preserve">3TMJU4GN6DM151011 /</t>
  </si>
  <si>
    <t xml:space="preserve">D  1,973</t>
  </si>
  <si>
    <t xml:space="preserve"> B-0868N/13</t>
  </si>
  <si>
    <t xml:space="preserve">MR0CX12G9D0109251 /</t>
  </si>
  <si>
    <t xml:space="preserve"> B-0877/N13</t>
  </si>
  <si>
    <t xml:space="preserve">2T3WF4EVXDW043203 /</t>
  </si>
  <si>
    <t xml:space="preserve">D  1,975</t>
  </si>
  <si>
    <t xml:space="preserve"> B-0605N/13</t>
  </si>
  <si>
    <t xml:space="preserve">2T3WF4EV1DW018657 /</t>
  </si>
  <si>
    <t xml:space="preserve"> B-0686N/13</t>
  </si>
  <si>
    <t xml:space="preserve">2T3YF4EV0DW024555 /</t>
  </si>
  <si>
    <t xml:space="preserve">D  2,023</t>
  </si>
  <si>
    <t xml:space="preserve"> B-0843N/13</t>
  </si>
  <si>
    <t xml:space="preserve">MHKMC13E6DK002972 /</t>
  </si>
  <si>
    <t xml:space="preserve">D  2,032</t>
  </si>
  <si>
    <t xml:space="preserve"> B-0869N/13</t>
  </si>
  <si>
    <t xml:space="preserve">4T1BF1FK3DU219504 /</t>
  </si>
  <si>
    <t xml:space="preserve">D  2,060</t>
  </si>
  <si>
    <t xml:space="preserve"> B-0765N/13</t>
  </si>
  <si>
    <t xml:space="preserve">MR0EX32G2D0254426 /</t>
  </si>
  <si>
    <t xml:space="preserve">D  2,062</t>
  </si>
  <si>
    <t xml:space="preserve"> B-0764N/13</t>
  </si>
  <si>
    <t xml:space="preserve">MR0EX32G3D0005567 /</t>
  </si>
  <si>
    <t xml:space="preserve">D  2,063</t>
  </si>
  <si>
    <t xml:space="preserve"> B-0753N/13</t>
  </si>
  <si>
    <t xml:space="preserve">MR0EX32G7D0254423 /</t>
  </si>
  <si>
    <t xml:space="preserve">D  2,064</t>
  </si>
  <si>
    <t xml:space="preserve"> B-0751N/13</t>
  </si>
  <si>
    <t xml:space="preserve">MR0EX32G8D0254429 /</t>
  </si>
  <si>
    <t xml:space="preserve">D  2,065</t>
  </si>
  <si>
    <t xml:space="preserve"> B-0752N/13</t>
  </si>
  <si>
    <t xml:space="preserve">MR0EX32GXD0005632 /</t>
  </si>
  <si>
    <t xml:space="preserve">D  2,066</t>
  </si>
  <si>
    <t xml:space="preserve"> B-0750N/13</t>
  </si>
  <si>
    <t xml:space="preserve">MR0EX32G9D0005573 /</t>
  </si>
  <si>
    <t xml:space="preserve">D  2,067</t>
  </si>
  <si>
    <t xml:space="preserve"> B-0758N/13</t>
  </si>
  <si>
    <t xml:space="preserve">MR0EX32G9D0005282 /</t>
  </si>
  <si>
    <t xml:space="preserve">D  2,068</t>
  </si>
  <si>
    <t xml:space="preserve">MR0EX32GXD0005629 /</t>
  </si>
  <si>
    <t xml:space="preserve">D  2,069</t>
  </si>
  <si>
    <t xml:space="preserve"> B-0756N/13</t>
  </si>
  <si>
    <t xml:space="preserve">MR0EX32G0D0255865 /</t>
  </si>
  <si>
    <t xml:space="preserve">D  2,070</t>
  </si>
  <si>
    <t xml:space="preserve"> B-0762N/13</t>
  </si>
  <si>
    <t xml:space="preserve">MR0EX32GXD0255470 /</t>
  </si>
  <si>
    <t xml:space="preserve">D  2,071</t>
  </si>
  <si>
    <t xml:space="preserve"> B-0755N/13</t>
  </si>
  <si>
    <t xml:space="preserve">MR0EX32G8D0255970 /</t>
  </si>
  <si>
    <t xml:space="preserve">D  2,072</t>
  </si>
  <si>
    <t xml:space="preserve"> B-0757N/13</t>
  </si>
  <si>
    <t xml:space="preserve">MR0EX32G0D0255476 /</t>
  </si>
  <si>
    <t xml:space="preserve">D  2,073</t>
  </si>
  <si>
    <t xml:space="preserve"> B-0759N/13</t>
  </si>
  <si>
    <t xml:space="preserve">MR0EX32G9D0255962 /</t>
  </si>
  <si>
    <t xml:space="preserve">D  2,074</t>
  </si>
  <si>
    <t xml:space="preserve"> B-0760N/13</t>
  </si>
  <si>
    <t xml:space="preserve">MR0EX32G0D0256045 /</t>
  </si>
  <si>
    <t xml:space="preserve">D  2,075</t>
  </si>
  <si>
    <t xml:space="preserve"> B-0761N/13</t>
  </si>
  <si>
    <t xml:space="preserve">MR0EX32G2D0256029 /</t>
  </si>
  <si>
    <t xml:space="preserve">D  2,077</t>
  </si>
  <si>
    <t xml:space="preserve"> B-0780N/13</t>
  </si>
  <si>
    <t xml:space="preserve">2T3WF4EV5DW034473 /</t>
  </si>
  <si>
    <t xml:space="preserve">D  2,100</t>
  </si>
  <si>
    <t xml:space="preserve"> B-0778N/13</t>
  </si>
  <si>
    <t xml:space="preserve">2T3ZF4EV6DW033684 /</t>
  </si>
  <si>
    <t xml:space="preserve">D  2,268</t>
  </si>
  <si>
    <t xml:space="preserve"> B-0861N/13</t>
  </si>
  <si>
    <t xml:space="preserve">MR0CX12G3D0105292 /</t>
  </si>
  <si>
    <t xml:space="preserve">D  2,041</t>
  </si>
  <si>
    <t xml:space="preserve"> AM-458</t>
  </si>
  <si>
    <t xml:space="preserve"> AM-458 COMSION POR CONTRATOS J</t>
  </si>
  <si>
    <t xml:space="preserve"> AM-476</t>
  </si>
  <si>
    <t xml:space="preserve"> AM-476 UDIS COM VTA CONTRATOS</t>
  </si>
  <si>
    <t xml:space="preserve">D  2,054</t>
  </si>
  <si>
    <t xml:space="preserve"> AM-478</t>
  </si>
  <si>
    <t xml:space="preserve"> AM-478 COD OPER GWCLENT001</t>
  </si>
  <si>
    <t xml:space="preserve">CONCILIACION CTA 253 OCTUBRE DE 2013</t>
  </si>
  <si>
    <t xml:space="preserve"> G 00038971</t>
  </si>
  <si>
    <t xml:space="preserve">AS18497</t>
  </si>
  <si>
    <t xml:space="preserve"> G 00038894</t>
  </si>
  <si>
    <t xml:space="preserve">AS18498</t>
  </si>
  <si>
    <t xml:space="preserve">D  1,931</t>
  </si>
  <si>
    <t xml:space="preserve"> G 00038489</t>
  </si>
  <si>
    <t xml:space="preserve">AS18499</t>
  </si>
  <si>
    <t xml:space="preserve"> G 00039051</t>
  </si>
  <si>
    <t xml:space="preserve">AS18530</t>
  </si>
  <si>
    <t xml:space="preserve"> G 00038640</t>
  </si>
  <si>
    <t xml:space="preserve">AS18531</t>
  </si>
  <si>
    <t xml:space="preserve">D  2,153</t>
  </si>
  <si>
    <t xml:space="preserve"> G 00038929</t>
  </si>
  <si>
    <t xml:space="preserve">AS18545</t>
  </si>
  <si>
    <t xml:space="preserve">D  2,219</t>
  </si>
  <si>
    <t xml:space="preserve"> G 00038619</t>
  </si>
  <si>
    <t xml:space="preserve">AS18569</t>
  </si>
  <si>
    <t xml:space="preserve">I    626</t>
  </si>
  <si>
    <t xml:space="preserve"> AM454,455</t>
  </si>
  <si>
    <t xml:space="preserve">I    627</t>
  </si>
  <si>
    <t xml:space="preserve"> AM464,465</t>
  </si>
  <si>
    <t xml:space="preserve">D  2,115</t>
  </si>
  <si>
    <t xml:space="preserve">D    368</t>
  </si>
  <si>
    <t xml:space="preserve"> B-0783N/13</t>
  </si>
  <si>
    <t xml:space="preserve">2T3WF4EV9DW035819 /</t>
  </si>
  <si>
    <t xml:space="preserve">D    461</t>
  </si>
  <si>
    <t xml:space="preserve"> B-0498N/13</t>
  </si>
  <si>
    <t xml:space="preserve">MR0CX12G4D0097199 /</t>
  </si>
  <si>
    <t xml:space="preserve">D    467</t>
  </si>
  <si>
    <t xml:space="preserve"> B-0883N/13</t>
  </si>
  <si>
    <t xml:space="preserve">MHKMC13FXDK005947 /</t>
  </si>
  <si>
    <t xml:space="preserve">D    468</t>
  </si>
  <si>
    <t xml:space="preserve"> B-0884N13</t>
  </si>
  <si>
    <t xml:space="preserve">2T3YF4EV4DW049765 /</t>
  </si>
  <si>
    <t xml:space="preserve">D    520</t>
  </si>
  <si>
    <t xml:space="preserve"> B-0404N/13</t>
  </si>
  <si>
    <t xml:space="preserve">MR0EX32G8D0005550 /</t>
  </si>
  <si>
    <t xml:space="preserve">D    593</t>
  </si>
  <si>
    <t xml:space="preserve"> B-0891N/13</t>
  </si>
  <si>
    <t xml:space="preserve">MR0EX32GXD0006165 /</t>
  </si>
  <si>
    <t xml:space="preserve">D    663</t>
  </si>
  <si>
    <t xml:space="preserve"> B-0874N/13</t>
  </si>
  <si>
    <t xml:space="preserve">2T3ZF4EV4DW045512 /</t>
  </si>
  <si>
    <t xml:space="preserve">D    863</t>
  </si>
  <si>
    <t xml:space="preserve"> B-0898N/13</t>
  </si>
  <si>
    <t xml:space="preserve">MR0CX12G2D0100083 /</t>
  </si>
  <si>
    <t xml:space="preserve">D  1,170</t>
  </si>
  <si>
    <t xml:space="preserve"> B-0450N/13</t>
  </si>
  <si>
    <t xml:space="preserve">2T3YFREV4DW002071 /</t>
  </si>
  <si>
    <t xml:space="preserve">D  1,172</t>
  </si>
  <si>
    <t xml:space="preserve"> B-0902N/13</t>
  </si>
  <si>
    <t xml:space="preserve">  2T3WF4EV0DW032081 /</t>
  </si>
  <si>
    <t xml:space="preserve">D  1,176</t>
  </si>
  <si>
    <t xml:space="preserve"> B-0789N/13</t>
  </si>
  <si>
    <t xml:space="preserve">2T3WF4EV0DW034591 /</t>
  </si>
  <si>
    <t xml:space="preserve">D  1,306</t>
  </si>
  <si>
    <t xml:space="preserve"> B-0742N/13</t>
  </si>
  <si>
    <t xml:space="preserve">MHKMC13F3DK004929 /</t>
  </si>
  <si>
    <t xml:space="preserve">D  1,308</t>
  </si>
  <si>
    <t xml:space="preserve"> B-0892N/13</t>
  </si>
  <si>
    <t xml:space="preserve"> 4T1BK1FK4DU020330 /</t>
  </si>
  <si>
    <t xml:space="preserve">D  1,310</t>
  </si>
  <si>
    <t xml:space="preserve"> B-0866N/13</t>
  </si>
  <si>
    <t xml:space="preserve">MR0EX32G5D0255778 /</t>
  </si>
  <si>
    <t xml:space="preserve">D  1,311</t>
  </si>
  <si>
    <t xml:space="preserve"> B-0734N/13</t>
  </si>
  <si>
    <t xml:space="preserve">2T3ZF4EV5DW030260 /</t>
  </si>
  <si>
    <t xml:space="preserve">D  1,312</t>
  </si>
  <si>
    <t xml:space="preserve"> B-0887N/13</t>
  </si>
  <si>
    <t xml:space="preserve">MHKMC13F9DK005552 /</t>
  </si>
  <si>
    <t xml:space="preserve">D  1,353</t>
  </si>
  <si>
    <t xml:space="preserve"> B-0774N/13</t>
  </si>
  <si>
    <t xml:space="preserve">2T3WF4EV7DW032353 /</t>
  </si>
  <si>
    <t xml:space="preserve">D  1,367</t>
  </si>
  <si>
    <t xml:space="preserve"> B-0628N/13</t>
  </si>
  <si>
    <t xml:space="preserve">MR0EX32G9D0254648 /</t>
  </si>
  <si>
    <t xml:space="preserve">D  1,559</t>
  </si>
  <si>
    <t xml:space="preserve"> B-0857M/13</t>
  </si>
  <si>
    <t xml:space="preserve">2T3ZF4EV3DW045081 /</t>
  </si>
  <si>
    <t xml:space="preserve">D  1,560</t>
  </si>
  <si>
    <t xml:space="preserve"> B-0890N/13</t>
  </si>
  <si>
    <t xml:space="preserve">4T1BF1FK0DU657901 /</t>
  </si>
  <si>
    <t xml:space="preserve">D  1,680</t>
  </si>
  <si>
    <t xml:space="preserve"> B-0871N/13</t>
  </si>
  <si>
    <t xml:space="preserve">2T3ZF4EV2DW046335 /</t>
  </si>
  <si>
    <t xml:space="preserve"> B-0896N/13</t>
  </si>
  <si>
    <t xml:space="preserve">MHKMC13E4DK003473 /</t>
  </si>
  <si>
    <t xml:space="preserve">D  2,005</t>
  </si>
  <si>
    <t xml:space="preserve"> B-0909N/13</t>
  </si>
  <si>
    <t xml:space="preserve">2T3YF4EV6DW056572 /</t>
  </si>
  <si>
    <t xml:space="preserve">D  2,006</t>
  </si>
  <si>
    <t xml:space="preserve"> B-0698N/13</t>
  </si>
  <si>
    <t xml:space="preserve">2T3YF4EVXDW025888 /</t>
  </si>
  <si>
    <t xml:space="preserve"> B-0596N/13</t>
  </si>
  <si>
    <t xml:space="preserve">MR0EX32G9D0255685 /</t>
  </si>
  <si>
    <t xml:space="preserve">D  2,082</t>
  </si>
  <si>
    <t xml:space="preserve"> B-0531N/13</t>
  </si>
  <si>
    <t xml:space="preserve">4T1BF1FK9DU227722 /</t>
  </si>
  <si>
    <t xml:space="preserve">D  2,094</t>
  </si>
  <si>
    <t xml:space="preserve"> B-0809N/13</t>
  </si>
  <si>
    <t xml:space="preserve">2T3WF4EV3DW037095 /</t>
  </si>
  <si>
    <t xml:space="preserve">D  2,191</t>
  </si>
  <si>
    <t xml:space="preserve"> B-0913N/13</t>
  </si>
  <si>
    <t xml:space="preserve">MR0EX32G8D0257265 /</t>
  </si>
  <si>
    <t xml:space="preserve"> B-0907N/13</t>
  </si>
  <si>
    <t xml:space="preserve">2T3YFREV7DW056223 /</t>
  </si>
  <si>
    <t xml:space="preserve">D  2,252</t>
  </si>
  <si>
    <t xml:space="preserve"> B-0912N/13</t>
  </si>
  <si>
    <t xml:space="preserve"> 2T3YF4EV2DW056231 /</t>
  </si>
  <si>
    <t xml:space="preserve">D  2,253</t>
  </si>
  <si>
    <t xml:space="preserve"> B-0905N/13</t>
  </si>
  <si>
    <t xml:space="preserve">2T1BE4EE5DC051494 /</t>
  </si>
  <si>
    <t xml:space="preserve">D  2,265</t>
  </si>
  <si>
    <t xml:space="preserve"> B-0910N/13</t>
  </si>
  <si>
    <t xml:space="preserve">MR0CX12G3D0110539 /</t>
  </si>
  <si>
    <t xml:space="preserve">D  2,266</t>
  </si>
  <si>
    <t xml:space="preserve"> B-0829N/13</t>
  </si>
  <si>
    <t xml:space="preserve">2T3WF4EV3DW040367 /</t>
  </si>
  <si>
    <t xml:space="preserve"> B-0908N/13</t>
  </si>
  <si>
    <t xml:space="preserve">MR0CX12G0D0103466 /</t>
  </si>
  <si>
    <t xml:space="preserve">D  2,289</t>
  </si>
  <si>
    <t xml:space="preserve"> AM-00481</t>
  </si>
  <si>
    <t xml:space="preserve">INCENTIVO VTA.FLOTILLA F-AM048</t>
  </si>
  <si>
    <t xml:space="preserve">D  2,299</t>
  </si>
  <si>
    <t xml:space="preserve"> F-AM00495</t>
  </si>
  <si>
    <t xml:space="preserve">INCENTIVOS SEP/2013 F-AM00495</t>
  </si>
  <si>
    <t xml:space="preserve">D  2,376</t>
  </si>
  <si>
    <t xml:space="preserve"> RECLASIFIC</t>
  </si>
  <si>
    <t xml:space="preserve">LJIMENEZ:TRASPASO DE SALDO</t>
  </si>
  <si>
    <t xml:space="preserve">I    714</t>
  </si>
  <si>
    <t xml:space="preserve">CONCILIACION CTA 253 NOVIEMBRE DE 2013</t>
  </si>
  <si>
    <t xml:space="preserve"> G 00039546</t>
  </si>
  <si>
    <t xml:space="preserve">AS19033</t>
  </si>
  <si>
    <t xml:space="preserve"> G 00039226</t>
  </si>
  <si>
    <t xml:space="preserve">AS19034</t>
  </si>
  <si>
    <t xml:space="preserve"> G 00039611</t>
  </si>
  <si>
    <t xml:space="preserve">AS19035</t>
  </si>
  <si>
    <t xml:space="preserve"> G 00039375</t>
  </si>
  <si>
    <t xml:space="preserve">AS19036</t>
  </si>
  <si>
    <t xml:space="preserve">D  1,511</t>
  </si>
  <si>
    <t xml:space="preserve"> G 00039022</t>
  </si>
  <si>
    <t xml:space="preserve">AS19037</t>
  </si>
  <si>
    <t xml:space="preserve">D  1,542</t>
  </si>
  <si>
    <t xml:space="preserve"> G 00039569</t>
  </si>
  <si>
    <t xml:space="preserve">AS19041</t>
  </si>
  <si>
    <t xml:space="preserve">D  1,574</t>
  </si>
  <si>
    <t xml:space="preserve"> G 00039216</t>
  </si>
  <si>
    <t xml:space="preserve">AS19050</t>
  </si>
  <si>
    <t xml:space="preserve"> G 00039665</t>
  </si>
  <si>
    <t xml:space="preserve">AS19124</t>
  </si>
  <si>
    <t xml:space="preserve"> G 00039240</t>
  </si>
  <si>
    <t xml:space="preserve">AS19125</t>
  </si>
  <si>
    <t xml:space="preserve"> G 00039668</t>
  </si>
  <si>
    <t xml:space="preserve">AS19126</t>
  </si>
  <si>
    <t xml:space="preserve">D  1,972</t>
  </si>
  <si>
    <t xml:space="preserve"> G 00039667</t>
  </si>
  <si>
    <t xml:space="preserve">AS19127</t>
  </si>
  <si>
    <t xml:space="preserve"> G 00039637</t>
  </si>
  <si>
    <t xml:space="preserve">AS19128</t>
  </si>
  <si>
    <t xml:space="preserve">F- AM00497</t>
  </si>
  <si>
    <t xml:space="preserve">D  2,309</t>
  </si>
  <si>
    <t xml:space="preserve"> F-AM00481</t>
  </si>
  <si>
    <t xml:space="preserve">D    118</t>
  </si>
  <si>
    <t xml:space="preserve"> B-0859N/13</t>
  </si>
  <si>
    <t xml:space="preserve">2T3WF4EV2DW045091 /</t>
  </si>
  <si>
    <t xml:space="preserve">D    600</t>
  </si>
  <si>
    <t xml:space="preserve"> B-0872N/13</t>
  </si>
  <si>
    <t xml:space="preserve">2T3WF4EV1DW045552 /</t>
  </si>
  <si>
    <t xml:space="preserve">D    603</t>
  </si>
  <si>
    <t xml:space="preserve"> B-0854N/13</t>
  </si>
  <si>
    <t xml:space="preserve"> JTFSX23P5D6138040 /</t>
  </si>
  <si>
    <t xml:space="preserve">D    815</t>
  </si>
  <si>
    <t xml:space="preserve"> B-0816N/13</t>
  </si>
  <si>
    <t xml:space="preserve">MHKMC13F5DK004303 /</t>
  </si>
  <si>
    <t xml:space="preserve">D    843</t>
  </si>
  <si>
    <t xml:space="preserve"> B-0702N/13</t>
  </si>
  <si>
    <t xml:space="preserve">2T3YF4EV3DW026557 /</t>
  </si>
  <si>
    <t xml:space="preserve">D    888</t>
  </si>
  <si>
    <t xml:space="preserve"> B-0920N/13</t>
  </si>
  <si>
    <t xml:space="preserve">JTFSX23PXD6141127 /</t>
  </si>
  <si>
    <t xml:space="preserve">D    949</t>
  </si>
  <si>
    <t xml:space="preserve"> B-0873N/13</t>
  </si>
  <si>
    <t xml:space="preserve">2T3WF4EV6DW046258 /</t>
  </si>
  <si>
    <t xml:space="preserve">D    970</t>
  </si>
  <si>
    <t xml:space="preserve">D  1,002</t>
  </si>
  <si>
    <t xml:space="preserve"> B-0499N/13</t>
  </si>
  <si>
    <t xml:space="preserve">4T1BK1FK2DU526836 /</t>
  </si>
  <si>
    <t xml:space="preserve">D  1,004</t>
  </si>
  <si>
    <t xml:space="preserve"> B-0930N/13</t>
  </si>
  <si>
    <t xml:space="preserve">2T3ZF4EV0DW050612 /</t>
  </si>
  <si>
    <t xml:space="preserve">D  1,005</t>
  </si>
  <si>
    <t xml:space="preserve"> B-0904N/13</t>
  </si>
  <si>
    <t xml:space="preserve">2T3YF4EVXDW017144 /</t>
  </si>
  <si>
    <t xml:space="preserve">D  1,006</t>
  </si>
  <si>
    <t xml:space="preserve"> B-0927N/13</t>
  </si>
  <si>
    <t xml:space="preserve">4T1BF1FK2DU678040 /</t>
  </si>
  <si>
    <t xml:space="preserve">D  1,009</t>
  </si>
  <si>
    <t xml:space="preserve"> B-0921M/13</t>
  </si>
  <si>
    <t xml:space="preserve">D  1,388</t>
  </si>
  <si>
    <t xml:space="preserve"> B-0537N/13</t>
  </si>
  <si>
    <t xml:space="preserve">MR0EX32G0D0255266 /</t>
  </si>
  <si>
    <t xml:space="preserve"> B-0832N/13</t>
  </si>
  <si>
    <t xml:space="preserve">MR0EX32G0D0257342 /</t>
  </si>
  <si>
    <t xml:space="preserve"> B-0934N/13</t>
  </si>
  <si>
    <t xml:space="preserve">MHKMC13F7DK006084 /</t>
  </si>
  <si>
    <t xml:space="preserve"> B-0938N/13</t>
  </si>
  <si>
    <t xml:space="preserve">2T3ZF4EV9DW046235 /</t>
  </si>
  <si>
    <t xml:space="preserve"> B-0917N/13</t>
  </si>
  <si>
    <t xml:space="preserve">MHKMC13F2DK006056 /</t>
  </si>
  <si>
    <t xml:space="preserve">D  1,571</t>
  </si>
  <si>
    <t xml:space="preserve"> B-0879N/13</t>
  </si>
  <si>
    <t xml:space="preserve">2T3WF4EV3DW048274 /</t>
  </si>
  <si>
    <t xml:space="preserve">D  1,573</t>
  </si>
  <si>
    <t xml:space="preserve"> B-0936N/13</t>
  </si>
  <si>
    <t xml:space="preserve"> 2T3YF4EV9DW025476 /</t>
  </si>
  <si>
    <t xml:space="preserve"> B-0933N/13</t>
  </si>
  <si>
    <t xml:space="preserve">2T3WF4EV5DW041505 /</t>
  </si>
  <si>
    <t xml:space="preserve">D  1,581</t>
  </si>
  <si>
    <t xml:space="preserve"> B-0781N/13</t>
  </si>
  <si>
    <t xml:space="preserve">2T3WF4EV9DW034556 /</t>
  </si>
  <si>
    <t xml:space="preserve">D  1,583</t>
  </si>
  <si>
    <t xml:space="preserve"> B-0736N/13</t>
  </si>
  <si>
    <t xml:space="preserve">JTDKT9D34DD572065 /</t>
  </si>
  <si>
    <t xml:space="preserve">D  1,584</t>
  </si>
  <si>
    <t xml:space="preserve"> B-0875N/13</t>
  </si>
  <si>
    <t xml:space="preserve">2T3ZF4EV7DW047075 /</t>
  </si>
  <si>
    <t xml:space="preserve"> B-0939N/13</t>
  </si>
  <si>
    <t xml:space="preserve">2T3ZF4EV7DW023603 /</t>
  </si>
  <si>
    <t xml:space="preserve"> F-AM00519</t>
  </si>
  <si>
    <t xml:space="preserve">INCENTIVOS DEMO SEP/2013</t>
  </si>
  <si>
    <t xml:space="preserve">D  2,154</t>
  </si>
  <si>
    <t xml:space="preserve"> F-AM00520</t>
  </si>
  <si>
    <t xml:space="preserve">INCENTIVOS DEMO OCT/2013</t>
  </si>
  <si>
    <t xml:space="preserve">D  2,207</t>
  </si>
  <si>
    <t xml:space="preserve"> F-AM00522</t>
  </si>
  <si>
    <t xml:space="preserve">GASTOS F-AM00522 OCT/2013</t>
  </si>
  <si>
    <t xml:space="preserve">D  2,208</t>
  </si>
  <si>
    <t xml:space="preserve"> B-0937N/13</t>
  </si>
  <si>
    <t xml:space="preserve">2T3YFREV8DW049412 /</t>
  </si>
  <si>
    <t xml:space="preserve">D  2,209</t>
  </si>
  <si>
    <t xml:space="preserve"> B-0950N/13</t>
  </si>
  <si>
    <t xml:space="preserve">2T3ZF4EV9DW025532 /</t>
  </si>
  <si>
    <t xml:space="preserve">D  2,210</t>
  </si>
  <si>
    <t xml:space="preserve"> B-0941N/13</t>
  </si>
  <si>
    <t xml:space="preserve">2T3YF4EV2DW025299 /</t>
  </si>
  <si>
    <t xml:space="preserve">D  2,260</t>
  </si>
  <si>
    <t xml:space="preserve"> B-0735N/13</t>
  </si>
  <si>
    <t xml:space="preserve">2T3WF4EV8DW029929 /</t>
  </si>
  <si>
    <t xml:space="preserve"> B-0931N/13</t>
  </si>
  <si>
    <t xml:space="preserve">2T3YF4EV9DW045615 /</t>
  </si>
  <si>
    <t xml:space="preserve">D  2,262</t>
  </si>
  <si>
    <t xml:space="preserve"> B-0576N/13</t>
  </si>
  <si>
    <t xml:space="preserve">MHKMC13F0DK004497 /</t>
  </si>
  <si>
    <t xml:space="preserve">CONCILIACION CTA 253 DICIEMBRE DE 2013</t>
  </si>
  <si>
    <t xml:space="preserve">D  1,818</t>
  </si>
  <si>
    <t xml:space="preserve"> G 00039884</t>
  </si>
  <si>
    <t xml:space="preserve">AS19697</t>
  </si>
  <si>
    <t xml:space="preserve"> G 00040256</t>
  </si>
  <si>
    <t xml:space="preserve">AS19755</t>
  </si>
  <si>
    <t xml:space="preserve"> G 00040359</t>
  </si>
  <si>
    <t xml:space="preserve">AS19756</t>
  </si>
  <si>
    <t xml:space="preserve"> G 00040364</t>
  </si>
  <si>
    <t xml:space="preserve">AS19757</t>
  </si>
  <si>
    <t xml:space="preserve">D  2,132</t>
  </si>
  <si>
    <t xml:space="preserve"> G 00040188</t>
  </si>
  <si>
    <t xml:space="preserve">AS19764</t>
  </si>
  <si>
    <t xml:space="preserve">D  2,490</t>
  </si>
  <si>
    <t xml:space="preserve"> G 00040253</t>
  </si>
  <si>
    <t xml:space="preserve">AS19809</t>
  </si>
  <si>
    <t xml:space="preserve">D  2,492</t>
  </si>
  <si>
    <t xml:space="preserve"> G 00040423</t>
  </si>
  <si>
    <t xml:space="preserve">AS19810</t>
  </si>
  <si>
    <t xml:space="preserve">D  2,493</t>
  </si>
  <si>
    <t xml:space="preserve"> G 00040045</t>
  </si>
  <si>
    <t xml:space="preserve">AS19811</t>
  </si>
  <si>
    <t xml:space="preserve">D  2,494</t>
  </si>
  <si>
    <t xml:space="preserve"> G 00040366</t>
  </si>
  <si>
    <t xml:space="preserve">AS19812</t>
  </si>
  <si>
    <t xml:space="preserve">D  2,498</t>
  </si>
  <si>
    <t xml:space="preserve"> G 00040450</t>
  </si>
  <si>
    <t xml:space="preserve">AS19813</t>
  </si>
  <si>
    <t xml:space="preserve">I    787</t>
  </si>
  <si>
    <t xml:space="preserve"> ZC-0006</t>
  </si>
  <si>
    <t xml:space="preserve">D  2,831</t>
  </si>
  <si>
    <t xml:space="preserve">I  1,020</t>
  </si>
  <si>
    <t xml:space="preserve">I    785</t>
  </si>
  <si>
    <t xml:space="preserve">I  1,019</t>
  </si>
  <si>
    <t xml:space="preserve">D     69</t>
  </si>
  <si>
    <t xml:space="preserve"> B-0943N/13</t>
  </si>
  <si>
    <t xml:space="preserve">JTFSX23P5D6142234 /</t>
  </si>
  <si>
    <t xml:space="preserve">D    472</t>
  </si>
  <si>
    <t xml:space="preserve"> B-0929N/13</t>
  </si>
  <si>
    <t xml:space="preserve">MHKMC13F8DK006322 /</t>
  </si>
  <si>
    <t xml:space="preserve">D    582</t>
  </si>
  <si>
    <t xml:space="preserve"> B-0945N/13</t>
  </si>
  <si>
    <t xml:space="preserve">JTDBT9K30D1428226 /</t>
  </si>
  <si>
    <t xml:space="preserve">D    898</t>
  </si>
  <si>
    <t xml:space="preserve"> B-0940N/13</t>
  </si>
  <si>
    <t xml:space="preserve">MHKMC13F6DK006285 /</t>
  </si>
  <si>
    <t xml:space="preserve">D    960</t>
  </si>
  <si>
    <t xml:space="preserve"> B-0958N/13</t>
  </si>
  <si>
    <t xml:space="preserve">MHKMC13F8DK005316 /</t>
  </si>
  <si>
    <t xml:space="preserve">D  1,174</t>
  </si>
  <si>
    <t xml:space="preserve"> B-0810N/13</t>
  </si>
  <si>
    <t xml:space="preserve">2T3WF4EV6DW037558 /</t>
  </si>
  <si>
    <t xml:space="preserve"> B-0965N/13</t>
  </si>
  <si>
    <t xml:space="preserve">2T3YF4EV0DW058429 /</t>
  </si>
  <si>
    <t xml:space="preserve">D  1,178</t>
  </si>
  <si>
    <t xml:space="preserve"> B-0967N/13</t>
  </si>
  <si>
    <t xml:space="preserve">2T3ZF4EV1DW032751 /</t>
  </si>
  <si>
    <t xml:space="preserve">D  1,280</t>
  </si>
  <si>
    <t xml:space="preserve"> B-0946N/13</t>
  </si>
  <si>
    <t xml:space="preserve">2T3YF4EV4DW025286 /</t>
  </si>
  <si>
    <t xml:space="preserve">D  1,856</t>
  </si>
  <si>
    <t xml:space="preserve">D  1,985</t>
  </si>
  <si>
    <t xml:space="preserve"> B-0968N/13</t>
  </si>
  <si>
    <t xml:space="preserve">2T3WF4EV9DW036792 /</t>
  </si>
  <si>
    <t xml:space="preserve">D  2,024</t>
  </si>
  <si>
    <t xml:space="preserve"> B-0893N/13</t>
  </si>
  <si>
    <t xml:space="preserve">2T3ZF4EV4DW050208 /</t>
  </si>
  <si>
    <t xml:space="preserve">D  2,027</t>
  </si>
  <si>
    <t xml:space="preserve"> B-0970N/13</t>
  </si>
  <si>
    <t xml:space="preserve">2T3ZF4EV4DW041055 /</t>
  </si>
  <si>
    <t xml:space="preserve">D  2,029</t>
  </si>
  <si>
    <t xml:space="preserve"> B-0971N/13</t>
  </si>
  <si>
    <t xml:space="preserve">2T3ZF4EV1DW028148 /</t>
  </si>
  <si>
    <t xml:space="preserve">D  2,183</t>
  </si>
  <si>
    <t xml:space="preserve"> B-0925N/13</t>
  </si>
  <si>
    <t xml:space="preserve">MHKMC13E6DK003264 /</t>
  </si>
  <si>
    <t xml:space="preserve">D  2,241</t>
  </si>
  <si>
    <t xml:space="preserve"> B-0976N/13</t>
  </si>
  <si>
    <t xml:space="preserve">MHKMC13F3DK006194 /</t>
  </si>
  <si>
    <t xml:space="preserve">D  2,242</t>
  </si>
  <si>
    <t xml:space="preserve"> B-0978N/13</t>
  </si>
  <si>
    <t xml:space="preserve">2T3WF4EV4DW045593 /</t>
  </si>
  <si>
    <t xml:space="preserve">D  2,243</t>
  </si>
  <si>
    <t xml:space="preserve"> B-0718N/13</t>
  </si>
  <si>
    <t xml:space="preserve">  2T3WF4EV0DW028550 /</t>
  </si>
  <si>
    <t xml:space="preserve">D  2,506</t>
  </si>
  <si>
    <t xml:space="preserve"> B-0634N/13</t>
  </si>
  <si>
    <t xml:space="preserve">5TDYK3DC4DS364833 /</t>
  </si>
  <si>
    <t xml:space="preserve">D  2,532</t>
  </si>
  <si>
    <t xml:space="preserve"> B-0962N/13</t>
  </si>
  <si>
    <t xml:space="preserve">MHKMC13F1DK006422 /</t>
  </si>
  <si>
    <t xml:space="preserve">D  2,712</t>
  </si>
  <si>
    <t xml:space="preserve"> B-0811N/13</t>
  </si>
  <si>
    <t xml:space="preserve">MHKMC13E9DK002626 /</t>
  </si>
  <si>
    <t xml:space="preserve">D  2,731</t>
  </si>
  <si>
    <t xml:space="preserve"> B-0932N/13</t>
  </si>
  <si>
    <t xml:space="preserve">JTFSX23P0D6141587 /</t>
  </si>
  <si>
    <t xml:space="preserve">D  2,732</t>
  </si>
  <si>
    <t xml:space="preserve"> 0953-TCN13</t>
  </si>
  <si>
    <t xml:space="preserve">2T3WF4EV9DW053768 /</t>
  </si>
  <si>
    <t xml:space="preserve">D  2,733</t>
  </si>
  <si>
    <t xml:space="preserve">D  2,779</t>
  </si>
  <si>
    <t xml:space="preserve"> B-0973N/13</t>
  </si>
  <si>
    <t xml:space="preserve">2T3WF4EV6DW040735 /</t>
  </si>
  <si>
    <t xml:space="preserve">D  2,830</t>
  </si>
  <si>
    <t xml:space="preserve"> ZC-0005</t>
  </si>
  <si>
    <t xml:space="preserve">GRAN TOTAL  </t>
  </si>
  <si>
    <t xml:space="preserve">ALECSA C</t>
  </si>
  <si>
    <t xml:space="preserve">ELAYA S.</t>
  </si>
  <si>
    <t xml:space="preserve">DE R.L. DE</t>
  </si>
  <si>
    <t xml:space="preserve">C.V</t>
  </si>
  <si>
    <t xml:space="preserve">/14 Pag. 1</t>
  </si>
  <si>
    <t xml:space="preserve">Auxiliar</t>
  </si>
  <si>
    <t xml:space="preserve"> del 01/0</t>
  </si>
  <si>
    <t xml:space="preserve">4/13 al 31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 Usuario</t>
  </si>
  <si>
    <t xml:space="preserve">Descripción</t>
  </si>
  <si>
    <t xml:space="preserve">           Debe</t>
  </si>
  <si>
    <t xml:space="preserve">         Haber</t>
  </si>
  <si>
    <t xml:space="preserve">          Saldo</t>
  </si>
  <si>
    <t xml:space="preserve">Cuenta</t>
  </si>
  <si>
    <t xml:space="preserve"> CO</t>
  </si>
  <si>
    <t xml:space="preserve">MISIONES</t>
  </si>
  <si>
    <t xml:space="preserve">TFS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-</t>
  </si>
  <si>
    <t xml:space="preserve">----------</t>
  </si>
  <si>
    <t xml:space="preserve">----------------------------------</t>
  </si>
  <si>
    <t xml:space="preserve">----------------</t>
  </si>
  <si>
    <t xml:space="preserve">--------------</t>
  </si>
  <si>
    <t xml:space="preserve">---------------</t>
  </si>
  <si>
    <t xml:space="preserve">Saldo Inicial</t>
  </si>
  <si>
    <t xml:space="preserve"> ZM-183</t>
  </si>
  <si>
    <t xml:space="preserve"> NA21001-</t>
  </si>
  <si>
    <t xml:space="preserve"> Poliza Contable de D</t>
  </si>
  <si>
    <t xml:space="preserve"> LJIMENEZ</t>
  </si>
  <si>
    <t xml:space="preserve">BAJA: AM 259 COMISIONES</t>
  </si>
  <si>
    <t xml:space="preserve"> AM-354</t>
  </si>
  <si>
    <t xml:space="preserve">COMISION VTA CONTRATO NOV/12</t>
  </si>
  <si>
    <t xml:space="preserve"> AM-380</t>
  </si>
  <si>
    <t xml:space="preserve">AM-380 COMISIONES MARZO 2013</t>
  </si>
  <si>
    <t xml:space="preserve"> NC 354</t>
  </si>
  <si>
    <t xml:space="preserve">APLICA NCO AM 354</t>
  </si>
  <si>
    <t xml:space="preserve"> NGO 341</t>
  </si>
  <si>
    <t xml:space="preserve">SE APLICA NGO AM341</t>
  </si>
  <si>
    <t xml:space="preserve"> NCGO</t>
  </si>
  <si>
    <t xml:space="preserve">SE APLICA NCGO AM380</t>
  </si>
  <si>
    <t xml:space="preserve"> PAGO FACT</t>
  </si>
  <si>
    <t xml:space="preserve">LJIMENEZ:PAGO COMISIONES TFS</t>
  </si>
  <si>
    <t xml:space="preserve">D  1,800</t>
  </si>
  <si>
    <t xml:space="preserve"> AM-410</t>
  </si>
  <si>
    <t xml:space="preserve">AM-410 COMISIONES MAYO 2013</t>
  </si>
  <si>
    <t xml:space="preserve"> AM 410</t>
  </si>
  <si>
    <t xml:space="preserve">PAGO AM 410</t>
  </si>
  <si>
    <t xml:space="preserve">AM-458 COMSION POR CONTRATOS J</t>
  </si>
  <si>
    <t xml:space="preserve">AM-476 UDIS COM VTA CONTRATOS</t>
  </si>
  <si>
    <t xml:space="preserve">AM-478 COD OPER GWCLENT001</t>
  </si>
  <si>
    <t xml:space="preserve"> F-AM00478</t>
  </si>
  <si>
    <t xml:space="preserve"> NA21002-</t>
  </si>
  <si>
    <t xml:space="preserve"> Poliza Contable de I</t>
  </si>
  <si>
    <t xml:space="preserve"> MCANO</t>
  </si>
  <si>
    <t xml:space="preserve">DTO.FACT.AM-00478</t>
  </si>
  <si>
    <t xml:space="preserve">CANCELACION VARIAS FAC 2013</t>
  </si>
  <si>
    <t xml:space="preserve">Sumas</t>
  </si>
  <si>
    <t xml:space="preserve">Saldo  Final</t>
  </si>
  <si>
    <t xml:space="preserve">13 Pag. 1</t>
  </si>
  <si>
    <t xml:space="preserve"> del 01/1</t>
  </si>
  <si>
    <t xml:space="preserve">1/13 al 30/</t>
  </si>
  <si>
    <t xml:space="preserve">Usuario</t>
  </si>
  <si>
    <t xml:space="preserve">          Debe</t>
  </si>
  <si>
    <t xml:space="preserve">         Saldo</t>
  </si>
  <si>
    <t xml:space="preserve">253-007</t>
  </si>
  <si>
    <t xml:space="preserve"> IN</t>
  </si>
  <si>
    <t xml:space="preserve">CENTIVOS</t>
  </si>
  <si>
    <t xml:space="preserve">TOYOTA</t>
  </si>
  <si>
    <t xml:space="preserve">MOTORS SALES</t>
  </si>
  <si>
    <t xml:space="preserve"> ND28001-</t>
  </si>
  <si>
    <t xml:space="preserve"> Bonificaciones a la</t>
  </si>
  <si>
    <t xml:space="preserve">PBALBUENA</t>
  </si>
  <si>
    <t xml:space="preserve">D    813</t>
  </si>
  <si>
    <t xml:space="preserve">D    814</t>
  </si>
  <si>
    <t xml:space="preserve"> NA28001-</t>
  </si>
  <si>
    <t xml:space="preserve"> Baja Bonificaciones</t>
  </si>
  <si>
    <t xml:space="preserve">I    544</t>
  </si>
  <si>
    <t xml:space="preserve"> F-AM517</t>
  </si>
  <si>
    <t xml:space="preserve">MCANO</t>
  </si>
  <si>
    <t xml:space="preserve">DTO.FACT.AM517 21/11/2013</t>
  </si>
  <si>
    <t xml:space="preserve">D  2,151</t>
  </si>
  <si>
    <t xml:space="preserve"> F-AM00517</t>
  </si>
  <si>
    <t xml:space="preserve">COMISIONES X CONTRATOS OCT/201</t>
  </si>
  <si>
    <t xml:space="preserve">LJIMENEZ</t>
  </si>
  <si>
    <t xml:space="preserve">DTO.F-AM00481</t>
  </si>
  <si>
    <t xml:space="preserve">DTO.FAC-AM00495 Y AM00497</t>
  </si>
  <si>
    <t xml:space="preserve">2/13 al 31/</t>
  </si>
  <si>
    <t xml:space="preserve"> RE</t>
  </si>
  <si>
    <t xml:space="preserve">CLAMOS EN</t>
  </si>
  <si>
    <t xml:space="preserve"> GARANT</t>
  </si>
  <si>
    <t xml:space="preserve">IA</t>
  </si>
  <si>
    <t xml:space="preserve">D     37</t>
  </si>
  <si>
    <t xml:space="preserve"> DEPOSITO</t>
  </si>
  <si>
    <t xml:space="preserve"> UA43003-</t>
  </si>
  <si>
    <t xml:space="preserve"> Cobro Garantias</t>
  </si>
  <si>
    <t xml:space="preserve">CAJA</t>
  </si>
  <si>
    <t xml:space="preserve">TOYOTA MOTOR SALES DE MEXICO, S.A.</t>
  </si>
  <si>
    <t xml:space="preserve">D    268</t>
  </si>
  <si>
    <t xml:space="preserve"> G 00039649</t>
  </si>
  <si>
    <t xml:space="preserve"> UD10011-</t>
  </si>
  <si>
    <t xml:space="preserve">AS19246</t>
  </si>
  <si>
    <t xml:space="preserve"> Garantias</t>
  </si>
  <si>
    <t xml:space="preserve">AVEGA</t>
  </si>
  <si>
    <t xml:space="preserve">D    269</t>
  </si>
  <si>
    <t xml:space="preserve"> G 00039813</t>
  </si>
  <si>
    <t xml:space="preserve">AS19247</t>
  </si>
  <si>
    <t xml:space="preserve">D    270</t>
  </si>
  <si>
    <t xml:space="preserve"> G 00039732</t>
  </si>
  <si>
    <t xml:space="preserve">AS19248</t>
  </si>
  <si>
    <t xml:space="preserve">D    271</t>
  </si>
  <si>
    <t xml:space="preserve"> G 00039766</t>
  </si>
  <si>
    <t xml:space="preserve">AS19249</t>
  </si>
  <si>
    <t xml:space="preserve"> G 00039265</t>
  </si>
  <si>
    <t xml:space="preserve">AS19250</t>
  </si>
  <si>
    <t xml:space="preserve">D    281</t>
  </si>
  <si>
    <t xml:space="preserve"> G 00039797</t>
  </si>
  <si>
    <t xml:space="preserve">AS19253</t>
  </si>
  <si>
    <t xml:space="preserve">D    434</t>
  </si>
  <si>
    <t xml:space="preserve"> G 00039787</t>
  </si>
  <si>
    <t xml:space="preserve">AS19298</t>
  </si>
  <si>
    <t xml:space="preserve">D    435</t>
  </si>
  <si>
    <t xml:space="preserve"> G 00039818</t>
  </si>
  <si>
    <t xml:space="preserve">AS19299</t>
  </si>
  <si>
    <t xml:space="preserve">D    436</t>
  </si>
  <si>
    <t xml:space="preserve"> G 00039664</t>
  </si>
  <si>
    <t xml:space="preserve">AS19300</t>
  </si>
  <si>
    <t xml:space="preserve">D    437</t>
  </si>
  <si>
    <t xml:space="preserve"> G 00039726</t>
  </si>
  <si>
    <t xml:space="preserve">AS19302</t>
  </si>
  <si>
    <t xml:space="preserve">D    439</t>
  </si>
  <si>
    <t xml:space="preserve">D    455</t>
  </si>
  <si>
    <t xml:space="preserve"> G 00039828</t>
  </si>
  <si>
    <t xml:space="preserve">AS19308</t>
  </si>
  <si>
    <t xml:space="preserve">D    456</t>
  </si>
  <si>
    <t xml:space="preserve"> G 00039317</t>
  </si>
  <si>
    <t xml:space="preserve">AS19309</t>
  </si>
  <si>
    <t xml:space="preserve">D    457</t>
  </si>
  <si>
    <t xml:space="preserve"> G 00039669</t>
  </si>
  <si>
    <t xml:space="preserve">AS19310</t>
  </si>
  <si>
    <t xml:space="preserve"> G 00039893</t>
  </si>
  <si>
    <t xml:space="preserve">AS19311</t>
  </si>
  <si>
    <t xml:space="preserve"> G 00039806</t>
  </si>
  <si>
    <t xml:space="preserve">AS19312</t>
  </si>
  <si>
    <t xml:space="preserve">D    812</t>
  </si>
  <si>
    <t xml:space="preserve"> G 00039589</t>
  </si>
  <si>
    <t xml:space="preserve">AS19417</t>
  </si>
  <si>
    <t xml:space="preserve"> G 00039926</t>
  </si>
  <si>
    <t xml:space="preserve">AS19418</t>
  </si>
  <si>
    <t xml:space="preserve"> G 00039866</t>
  </si>
  <si>
    <t xml:space="preserve">AS19419</t>
  </si>
  <si>
    <t xml:space="preserve"> G 00039578</t>
  </si>
  <si>
    <t xml:space="preserve">AS19420</t>
  </si>
  <si>
    <t xml:space="preserve">D    851</t>
  </si>
  <si>
    <t xml:space="preserve"> G 00040040</t>
  </si>
  <si>
    <t xml:space="preserve">AS19425</t>
  </si>
  <si>
    <t xml:space="preserve">D    852</t>
  </si>
  <si>
    <t xml:space="preserve"> G 00040032</t>
  </si>
  <si>
    <t xml:space="preserve">AS19426</t>
  </si>
  <si>
    <t xml:space="preserve">D    947</t>
  </si>
  <si>
    <t xml:space="preserve">D  1,116</t>
  </si>
  <si>
    <t xml:space="preserve"> G 00040061</t>
  </si>
  <si>
    <t xml:space="preserve">AS19477</t>
  </si>
  <si>
    <t xml:space="preserve">D  1,117</t>
  </si>
  <si>
    <t xml:space="preserve"> G 00040030</t>
  </si>
  <si>
    <t xml:space="preserve">AS19478</t>
  </si>
  <si>
    <t xml:space="preserve">D  1,118</t>
  </si>
  <si>
    <t xml:space="preserve"> G 00040076</t>
  </si>
  <si>
    <t xml:space="preserve">AS19479</t>
  </si>
  <si>
    <t xml:space="preserve"> G 00040023</t>
  </si>
  <si>
    <t xml:space="preserve">AS19480</t>
  </si>
  <si>
    <t xml:space="preserve"> G 00039906</t>
  </si>
  <si>
    <t xml:space="preserve">AS19481</t>
  </si>
  <si>
    <t xml:space="preserve"> G 00040012</t>
  </si>
  <si>
    <t xml:space="preserve">AS19482</t>
  </si>
  <si>
    <t xml:space="preserve">D  1,124</t>
  </si>
  <si>
    <t xml:space="preserve"> G 00039524</t>
  </si>
  <si>
    <t xml:space="preserve">AS19483</t>
  </si>
  <si>
    <t xml:space="preserve">D  1,125</t>
  </si>
  <si>
    <t xml:space="preserve"> G 00039808</t>
  </si>
  <si>
    <t xml:space="preserve">AS19485</t>
  </si>
  <si>
    <t xml:space="preserve">D  1,126</t>
  </si>
  <si>
    <t xml:space="preserve"> G 00039990</t>
  </si>
  <si>
    <t xml:space="preserve">AS19486</t>
  </si>
  <si>
    <t xml:space="preserve">D  1,127</t>
  </si>
  <si>
    <t xml:space="preserve"> G 00040059</t>
  </si>
  <si>
    <t xml:space="preserve">AS19487</t>
  </si>
  <si>
    <t xml:space="preserve">D  1,128</t>
  </si>
  <si>
    <t xml:space="preserve"> G 00039458</t>
  </si>
  <si>
    <t xml:space="preserve">AS19488</t>
  </si>
  <si>
    <t xml:space="preserve"> G 00039693</t>
  </si>
  <si>
    <t xml:space="preserve">AS19489</t>
  </si>
  <si>
    <t xml:space="preserve">D  1,130</t>
  </si>
  <si>
    <t xml:space="preserve"> G 00039580</t>
  </si>
  <si>
    <t xml:space="preserve">AS19490</t>
  </si>
  <si>
    <t xml:space="preserve">D  1,131</t>
  </si>
  <si>
    <t xml:space="preserve"> G 00039697</t>
  </si>
  <si>
    <t xml:space="preserve">AS19491</t>
  </si>
  <si>
    <t xml:space="preserve">D  1,132</t>
  </si>
  <si>
    <t xml:space="preserve"> G 00040000</t>
  </si>
  <si>
    <t xml:space="preserve">AS19492</t>
  </si>
  <si>
    <t xml:space="preserve">D  1,135</t>
  </si>
  <si>
    <t xml:space="preserve"> G 00040121</t>
  </si>
  <si>
    <t xml:space="preserve">AS19493</t>
  </si>
  <si>
    <t xml:space="preserve">D  1,603</t>
  </si>
  <si>
    <t xml:space="preserve"> G 00040016</t>
  </si>
  <si>
    <t xml:space="preserve">AS19635</t>
  </si>
  <si>
    <t xml:space="preserve">D  1,605</t>
  </si>
  <si>
    <t xml:space="preserve"> G 00040164</t>
  </si>
  <si>
    <t xml:space="preserve">AS19636</t>
  </si>
  <si>
    <t xml:space="preserve">D  1,606</t>
  </si>
  <si>
    <t xml:space="preserve"> G 00039695</t>
  </si>
  <si>
    <t xml:space="preserve">AS19637</t>
  </si>
  <si>
    <t xml:space="preserve">D  1,607</t>
  </si>
  <si>
    <t xml:space="preserve"> G 00040195</t>
  </si>
  <si>
    <t xml:space="preserve">AS19638</t>
  </si>
  <si>
    <t xml:space="preserve"> G 00040212</t>
  </si>
  <si>
    <t xml:space="preserve">AS19639</t>
  </si>
  <si>
    <t xml:space="preserve"> deposito</t>
  </si>
  <si>
    <t xml:space="preserve">D  1,803</t>
  </si>
  <si>
    <t xml:space="preserve"> G 00040163</t>
  </si>
  <si>
    <t xml:space="preserve">AS19694</t>
  </si>
  <si>
    <t xml:space="preserve">I    482</t>
  </si>
  <si>
    <t xml:space="preserve"> F-AM544</t>
  </si>
  <si>
    <t xml:space="preserve">DTO.FACT.AM544 17/12/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_-* #,##0.00_-;\-* #,##0.00_-;_-* \-??_-;_-@_-"/>
    <numFmt numFmtId="168" formatCode="mm/yy"/>
    <numFmt numFmtId="169" formatCode="@"/>
    <numFmt numFmtId="170" formatCode="d&quot; de &quot;mmm&quot; de &quot;yy"/>
    <numFmt numFmtId="171" formatCode="dd/mm/yy"/>
    <numFmt numFmtId="172" formatCode="[$-409]m/d/yyyy"/>
    <numFmt numFmtId="173" formatCode="#,###.00"/>
    <numFmt numFmtId="174" formatCode="[$-409]h:mm:ss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FF0000"/>
      <name val="Arial Unicode MS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80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3-CYA 10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56880</xdr:rowOff>
    </xdr:from>
    <xdr:to>
      <xdr:col>2</xdr:col>
      <xdr:colOff>543960</xdr:colOff>
      <xdr:row>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840" y="218880"/>
          <a:ext cx="1761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56880</xdr:rowOff>
    </xdr:from>
    <xdr:to>
      <xdr:col>1</xdr:col>
      <xdr:colOff>735120</xdr:colOff>
      <xdr:row>9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1480" y="218880"/>
          <a:ext cx="1318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56880</xdr:rowOff>
    </xdr:from>
    <xdr:to>
      <xdr:col>1</xdr:col>
      <xdr:colOff>735120</xdr:colOff>
      <xdr:row>9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1480" y="218880"/>
          <a:ext cx="1318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56880</xdr:rowOff>
    </xdr:from>
    <xdr:to>
      <xdr:col>1</xdr:col>
      <xdr:colOff>735480</xdr:colOff>
      <xdr:row>9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31480" y="218880"/>
          <a:ext cx="13186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56880</xdr:rowOff>
    </xdr:from>
    <xdr:to>
      <xdr:col>1</xdr:col>
      <xdr:colOff>735480</xdr:colOff>
      <xdr:row>9</xdr:row>
      <xdr:rowOff>1144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231480" y="218880"/>
          <a:ext cx="13186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56880</xdr:rowOff>
    </xdr:from>
    <xdr:to>
      <xdr:col>1</xdr:col>
      <xdr:colOff>735480</xdr:colOff>
      <xdr:row>9</xdr:row>
      <xdr:rowOff>11448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231480" y="218880"/>
          <a:ext cx="13186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56880</xdr:rowOff>
    </xdr:from>
    <xdr:to>
      <xdr:col>2</xdr:col>
      <xdr:colOff>182160</xdr:colOff>
      <xdr:row>9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400" y="218880"/>
          <a:ext cx="1419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</xdr:row>
      <xdr:rowOff>56880</xdr:rowOff>
    </xdr:from>
    <xdr:to>
      <xdr:col>2</xdr:col>
      <xdr:colOff>1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2200" y="218880"/>
          <a:ext cx="1318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56880</xdr:rowOff>
    </xdr:from>
    <xdr:to>
      <xdr:col>2</xdr:col>
      <xdr:colOff>1116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1720" y="218880"/>
          <a:ext cx="135900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56880</xdr:rowOff>
    </xdr:from>
    <xdr:to>
      <xdr:col>2</xdr:col>
      <xdr:colOff>11160</xdr:colOff>
      <xdr:row>9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720" y="218880"/>
          <a:ext cx="137880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2</xdr:col>
      <xdr:colOff>20880</xdr:colOff>
      <xdr:row>9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218880"/>
          <a:ext cx="1439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56880</xdr:rowOff>
    </xdr:from>
    <xdr:to>
      <xdr:col>3</xdr:col>
      <xdr:colOff>63360</xdr:colOff>
      <xdr:row>9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800" y="218880"/>
          <a:ext cx="17229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56880</xdr:rowOff>
    </xdr:from>
    <xdr:to>
      <xdr:col>2</xdr:col>
      <xdr:colOff>720</xdr:colOff>
      <xdr:row>9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1200" y="218880"/>
          <a:ext cx="13888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56880</xdr:rowOff>
    </xdr:from>
    <xdr:to>
      <xdr:col>2</xdr:col>
      <xdr:colOff>720</xdr:colOff>
      <xdr:row>9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1200" y="218880"/>
          <a:ext cx="13888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56"/>
    <col collapsed="false" customWidth="true" hidden="false" outlineLevel="0" max="3" min="3" style="1" width="15.56"/>
    <col collapsed="false" customWidth="true" hidden="false" outlineLevel="0" max="4" min="4" style="1" width="34.85"/>
    <col collapsed="false" customWidth="true" hidden="false" outlineLevel="0" max="5" min="5" style="2" width="13.28"/>
    <col collapsed="false" customWidth="true" hidden="false" outlineLevel="0" max="6" min="6" style="1" width="8.56"/>
    <col collapsed="false" customWidth="true" hidden="false" outlineLevel="0" max="7" min="7" style="1" width="10.85"/>
    <col collapsed="false" customWidth="true" hidden="false" outlineLevel="0" max="8" min="8" style="2" width="12.56"/>
    <col collapsed="false" customWidth="true" hidden="false" outlineLevel="0" max="9" min="9" style="3" width="13.56"/>
    <col collapsed="false" customWidth="false" hidden="false" outlineLevel="0" max="257" min="10" style="1" width="11.42"/>
  </cols>
  <sheetData>
    <row r="1" s="8" customFormat="tru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  <c r="L1" s="9"/>
      <c r="M1" s="10"/>
    </row>
    <row r="2" s="8" customFormat="tru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  <c r="L2" s="9"/>
      <c r="M2" s="10"/>
    </row>
    <row r="3" s="8" customFormat="tru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  <c r="L3" s="9"/>
      <c r="M3" s="10"/>
    </row>
    <row r="4" s="8" customFormat="tru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  <c r="L4" s="9"/>
      <c r="M4" s="10"/>
    </row>
    <row r="5" s="8" customFormat="tru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7"/>
      <c r="M5" s="10"/>
    </row>
    <row r="6" s="8" customFormat="tru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  <c r="M6" s="10"/>
    </row>
    <row r="7" s="8" customFormat="tru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  <c r="M7" s="10"/>
    </row>
    <row r="8" s="9" customFormat="tru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s="9" customFormat="tru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s="9" customFormat="tru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s="9" customFormat="tru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s="9" customFormat="tru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s="9" customFormat="tru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s="9" customFormat="tru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s="9" customFormat="tru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s="9" customFormat="tru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s="9" customFormat="tru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s="9" customFormat="tru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s="9" customFormat="tru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44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s="9" customFormat="true" ht="12.75" hidden="false" customHeight="false" outlineLevel="0" collapsed="false">
      <c r="A20" s="42" t="s">
        <v>16</v>
      </c>
      <c r="B20" s="43" t="n">
        <v>41142</v>
      </c>
      <c r="C20" s="42" t="s">
        <v>17</v>
      </c>
      <c r="D20" s="42" t="s">
        <v>18</v>
      </c>
      <c r="E20" s="44" t="n">
        <v>3477.11</v>
      </c>
      <c r="F20" s="4"/>
      <c r="G20" s="45"/>
      <c r="H20" s="35"/>
      <c r="I20" s="33" t="n">
        <f aca="false">+E20-H20</f>
        <v>3477.11</v>
      </c>
      <c r="J20" s="13"/>
    </row>
    <row r="21" s="9" customFormat="true" ht="12.75" hidden="false" customHeight="false" outlineLevel="0" collapsed="false">
      <c r="A21" s="42" t="s">
        <v>19</v>
      </c>
      <c r="B21" s="43" t="n">
        <v>41143</v>
      </c>
      <c r="C21" s="42" t="s">
        <v>20</v>
      </c>
      <c r="D21" s="42" t="s">
        <v>21</v>
      </c>
      <c r="E21" s="42" t="n">
        <v>852.17</v>
      </c>
      <c r="F21" s="4"/>
      <c r="G21" s="45"/>
      <c r="H21" s="35"/>
      <c r="I21" s="33" t="n">
        <f aca="false">+E21-H21</f>
        <v>852.17</v>
      </c>
      <c r="J21" s="46"/>
    </row>
    <row r="22" s="9" customFormat="true" ht="12.75" hidden="false" customHeight="false" outlineLevel="0" collapsed="false">
      <c r="A22" s="42" t="s">
        <v>22</v>
      </c>
      <c r="B22" s="43" t="n">
        <v>41165</v>
      </c>
      <c r="C22" s="42" t="s">
        <v>23</v>
      </c>
      <c r="D22" s="42" t="s">
        <v>24</v>
      </c>
      <c r="E22" s="42" t="n">
        <v>970.85</v>
      </c>
      <c r="F22" s="4"/>
      <c r="G22" s="45"/>
      <c r="H22" s="35"/>
      <c r="I22" s="33" t="n">
        <f aca="false">+E22-H22</f>
        <v>970.85</v>
      </c>
      <c r="J22" s="46"/>
    </row>
    <row r="23" s="9" customFormat="true" ht="12.75" hidden="false" customHeight="false" outlineLevel="0" collapsed="false">
      <c r="A23" s="42" t="s">
        <v>25</v>
      </c>
      <c r="B23" s="43" t="n">
        <v>41220</v>
      </c>
      <c r="C23" s="42" t="s">
        <v>26</v>
      </c>
      <c r="D23" s="42" t="s">
        <v>27</v>
      </c>
      <c r="E23" s="44" t="n">
        <v>11472.92</v>
      </c>
      <c r="F23" s="4"/>
      <c r="G23" s="45"/>
      <c r="H23" s="35"/>
      <c r="I23" s="33" t="n">
        <f aca="false">+E23-H23</f>
        <v>11472.92</v>
      </c>
      <c r="J23" s="46"/>
    </row>
    <row r="24" s="9" customFormat="true" ht="12.75" hidden="false" customHeight="false" outlineLevel="0" collapsed="false">
      <c r="A24" s="1" t="s">
        <v>28</v>
      </c>
      <c r="B24" s="47" t="n">
        <v>41303</v>
      </c>
      <c r="C24" s="1" t="s">
        <v>29</v>
      </c>
      <c r="D24" s="1" t="s">
        <v>30</v>
      </c>
      <c r="E24" s="1" t="n">
        <v>298.99</v>
      </c>
      <c r="F24" s="4"/>
      <c r="G24" s="45"/>
      <c r="H24" s="35"/>
      <c r="I24" s="33" t="n">
        <f aca="false">+E24-H24</f>
        <v>298.99</v>
      </c>
      <c r="J24" s="46"/>
    </row>
    <row r="25" s="9" customFormat="true" ht="12.75" hidden="false" customHeight="false" outlineLevel="0" collapsed="false">
      <c r="A25" s="1" t="s">
        <v>31</v>
      </c>
      <c r="B25" s="47" t="n">
        <v>41303</v>
      </c>
      <c r="C25" s="1" t="s">
        <v>32</v>
      </c>
      <c r="D25" s="1" t="s">
        <v>33</v>
      </c>
      <c r="E25" s="1" t="n">
        <v>286.49</v>
      </c>
      <c r="F25" s="4"/>
      <c r="G25" s="45"/>
      <c r="H25" s="35"/>
      <c r="I25" s="33" t="n">
        <f aca="false">+E25-H25</f>
        <v>286.49</v>
      </c>
      <c r="J25" s="46"/>
    </row>
    <row r="26" s="9" customFormat="true" ht="12.75" hidden="false" customHeight="false" outlineLevel="0" collapsed="false">
      <c r="A26" s="1" t="s">
        <v>34</v>
      </c>
      <c r="B26" s="47" t="n">
        <v>41303</v>
      </c>
      <c r="C26" s="1" t="s">
        <v>35</v>
      </c>
      <c r="D26" s="1" t="s">
        <v>36</v>
      </c>
      <c r="E26" s="1" t="n">
        <v>286.49</v>
      </c>
      <c r="F26" s="4"/>
      <c r="G26" s="45"/>
      <c r="H26" s="35"/>
      <c r="I26" s="33" t="n">
        <f aca="false">+E26-H26</f>
        <v>286.49</v>
      </c>
      <c r="J26" s="46"/>
    </row>
    <row r="27" s="9" customFormat="true" ht="12.75" hidden="false" customHeight="false" outlineLevel="0" collapsed="false">
      <c r="A27" s="1" t="s">
        <v>37</v>
      </c>
      <c r="B27" s="47" t="n">
        <v>41303</v>
      </c>
      <c r="C27" s="1" t="s">
        <v>38</v>
      </c>
      <c r="D27" s="1" t="s">
        <v>39</v>
      </c>
      <c r="E27" s="1" t="n">
        <v>286.49</v>
      </c>
      <c r="F27" s="4"/>
      <c r="G27" s="45"/>
      <c r="H27" s="35"/>
      <c r="I27" s="33" t="n">
        <f aca="false">+E27-H27</f>
        <v>286.49</v>
      </c>
      <c r="J27" s="46"/>
    </row>
    <row r="28" s="9" customFormat="true" ht="12.75" hidden="false" customHeight="false" outlineLevel="0" collapsed="false">
      <c r="A28" s="1" t="s">
        <v>40</v>
      </c>
      <c r="B28" s="47" t="n">
        <v>41303</v>
      </c>
      <c r="C28" s="1" t="s">
        <v>41</v>
      </c>
      <c r="D28" s="1" t="s">
        <v>42</v>
      </c>
      <c r="E28" s="1" t="n">
        <v>313.75</v>
      </c>
      <c r="F28" s="4"/>
      <c r="G28" s="45"/>
      <c r="H28" s="35"/>
      <c r="I28" s="33" t="n">
        <f aca="false">+E28-H28</f>
        <v>313.75</v>
      </c>
      <c r="J28" s="46"/>
    </row>
    <row r="29" s="9" customFormat="true" ht="12.75" hidden="false" customHeight="false" outlineLevel="0" collapsed="false">
      <c r="A29" s="1" t="s">
        <v>43</v>
      </c>
      <c r="B29" s="47" t="n">
        <v>41303</v>
      </c>
      <c r="C29" s="1" t="s">
        <v>44</v>
      </c>
      <c r="D29" s="1" t="s">
        <v>45</v>
      </c>
      <c r="E29" s="1" t="n">
        <v>286.49</v>
      </c>
      <c r="F29" s="4"/>
      <c r="G29" s="45"/>
      <c r="H29" s="35"/>
      <c r="I29" s="33" t="n">
        <f aca="false">+E29-H29</f>
        <v>286.49</v>
      </c>
      <c r="J29" s="46"/>
    </row>
    <row r="30" s="9" customFormat="true" ht="12.75" hidden="false" customHeight="false" outlineLevel="0" collapsed="false">
      <c r="A30" s="1" t="s">
        <v>46</v>
      </c>
      <c r="B30" s="47" t="n">
        <v>41303</v>
      </c>
      <c r="C30" s="1" t="s">
        <v>47</v>
      </c>
      <c r="D30" s="1" t="s">
        <v>48</v>
      </c>
      <c r="E30" s="1" t="n">
        <v>286.49</v>
      </c>
      <c r="F30" s="4"/>
      <c r="G30" s="45"/>
      <c r="H30" s="35"/>
      <c r="I30" s="33" t="n">
        <f aca="false">+E30-H30</f>
        <v>286.49</v>
      </c>
      <c r="J30" s="46"/>
    </row>
    <row r="31" s="9" customFormat="true" ht="12.75" hidden="false" customHeight="false" outlineLevel="0" collapsed="false">
      <c r="A31" s="1" t="s">
        <v>49</v>
      </c>
      <c r="B31" s="47" t="n">
        <v>41303</v>
      </c>
      <c r="C31" s="1" t="s">
        <v>50</v>
      </c>
      <c r="D31" s="1" t="s">
        <v>51</v>
      </c>
      <c r="E31" s="1" t="n">
        <v>286.49</v>
      </c>
      <c r="F31" s="4"/>
      <c r="G31" s="45"/>
      <c r="H31" s="35"/>
      <c r="I31" s="33" t="n">
        <f aca="false">+E31-H31</f>
        <v>286.49</v>
      </c>
      <c r="J31" s="46"/>
    </row>
    <row r="32" s="9" customFormat="true" ht="12.75" hidden="false" customHeight="false" outlineLevel="0" collapsed="false">
      <c r="A32" s="1" t="s">
        <v>52</v>
      </c>
      <c r="B32" s="47" t="n">
        <v>41303</v>
      </c>
      <c r="C32" s="1" t="s">
        <v>53</v>
      </c>
      <c r="D32" s="1" t="s">
        <v>54</v>
      </c>
      <c r="E32" s="1" t="n">
        <v>286.49</v>
      </c>
      <c r="F32" s="4"/>
      <c r="G32" s="45"/>
      <c r="H32" s="35"/>
      <c r="I32" s="33" t="n">
        <f aca="false">+E32-H32</f>
        <v>286.49</v>
      </c>
      <c r="J32" s="46"/>
    </row>
    <row r="33" s="9" customFormat="true" ht="12.75" hidden="false" customHeight="false" outlineLevel="0" collapsed="false">
      <c r="A33" s="1" t="s">
        <v>55</v>
      </c>
      <c r="B33" s="47" t="n">
        <v>41303</v>
      </c>
      <c r="C33" s="1" t="s">
        <v>56</v>
      </c>
      <c r="D33" s="1" t="s">
        <v>57</v>
      </c>
      <c r="E33" s="1" t="n">
        <v>313.75</v>
      </c>
      <c r="F33" s="4"/>
      <c r="G33" s="45"/>
      <c r="H33" s="35"/>
      <c r="I33" s="33" t="n">
        <f aca="false">+E33-H33</f>
        <v>313.75</v>
      </c>
      <c r="J33" s="46"/>
    </row>
    <row r="34" s="9" customFormat="true" ht="12.75" hidden="false" customHeight="false" outlineLevel="0" collapsed="false">
      <c r="A34" s="1" t="s">
        <v>58</v>
      </c>
      <c r="B34" s="47" t="n">
        <v>41303</v>
      </c>
      <c r="C34" s="1" t="s">
        <v>59</v>
      </c>
      <c r="D34" s="1" t="s">
        <v>60</v>
      </c>
      <c r="E34" s="1" t="n">
        <v>286.49</v>
      </c>
      <c r="F34" s="4"/>
      <c r="G34" s="45"/>
      <c r="H34" s="35"/>
      <c r="I34" s="33" t="n">
        <f aca="false">+E34-H34</f>
        <v>286.49</v>
      </c>
      <c r="J34" s="46"/>
    </row>
    <row r="35" s="9" customFormat="true" ht="12.75" hidden="false" customHeight="false" outlineLevel="0" collapsed="false">
      <c r="A35" s="1" t="s">
        <v>61</v>
      </c>
      <c r="B35" s="47" t="n">
        <v>41303</v>
      </c>
      <c r="C35" s="1" t="s">
        <v>62</v>
      </c>
      <c r="D35" s="1" t="s">
        <v>63</v>
      </c>
      <c r="E35" s="1" t="n">
        <v>298.99</v>
      </c>
      <c r="F35" s="4"/>
      <c r="G35" s="45"/>
      <c r="H35" s="35"/>
      <c r="I35" s="33" t="n">
        <f aca="false">+E35-H35</f>
        <v>298.99</v>
      </c>
      <c r="J35" s="46"/>
    </row>
    <row r="36" s="9" customFormat="true" ht="12.75" hidden="false" customHeight="false" outlineLevel="0" collapsed="false">
      <c r="A36" s="1" t="s">
        <v>64</v>
      </c>
      <c r="B36" s="47" t="n">
        <v>41303</v>
      </c>
      <c r="C36" s="1" t="s">
        <v>65</v>
      </c>
      <c r="D36" s="1" t="s">
        <v>66</v>
      </c>
      <c r="E36" s="1" t="n">
        <v>298.99</v>
      </c>
      <c r="F36" s="4"/>
      <c r="G36" s="45"/>
      <c r="H36" s="35"/>
      <c r="I36" s="33" t="n">
        <f aca="false">+E36-H36</f>
        <v>298.99</v>
      </c>
      <c r="J36" s="46"/>
    </row>
    <row r="37" s="9" customFormat="true" ht="12.75" hidden="false" customHeight="false" outlineLevel="0" collapsed="false">
      <c r="A37" s="1" t="s">
        <v>67</v>
      </c>
      <c r="B37" s="47" t="n">
        <v>41304</v>
      </c>
      <c r="C37" s="1" t="s">
        <v>68</v>
      </c>
      <c r="D37" s="1" t="s">
        <v>69</v>
      </c>
      <c r="E37" s="1" t="n">
        <v>286.49</v>
      </c>
      <c r="F37" s="4"/>
      <c r="G37" s="45"/>
      <c r="H37" s="35"/>
      <c r="I37" s="33" t="n">
        <f aca="false">+E37-H37</f>
        <v>286.49</v>
      </c>
      <c r="J37" s="46"/>
    </row>
    <row r="38" s="9" customFormat="true" ht="12.75" hidden="false" customHeight="false" outlineLevel="0" collapsed="false">
      <c r="A38" s="1" t="s">
        <v>70</v>
      </c>
      <c r="B38" s="47" t="n">
        <v>41304</v>
      </c>
      <c r="C38" s="1" t="s">
        <v>71</v>
      </c>
      <c r="D38" s="1" t="s">
        <v>72</v>
      </c>
      <c r="E38" s="1" t="n">
        <v>286.49</v>
      </c>
      <c r="F38" s="4"/>
      <c r="G38" s="45"/>
      <c r="H38" s="35"/>
      <c r="I38" s="33" t="n">
        <f aca="false">+E38-H38</f>
        <v>286.49</v>
      </c>
      <c r="J38" s="46"/>
    </row>
    <row r="39" s="9" customFormat="true" ht="12.75" hidden="false" customHeight="false" outlineLevel="0" collapsed="false">
      <c r="A39" s="1" t="s">
        <v>73</v>
      </c>
      <c r="B39" s="47" t="n">
        <v>41305</v>
      </c>
      <c r="C39" s="1" t="s">
        <v>74</v>
      </c>
      <c r="D39" s="1" t="s">
        <v>75</v>
      </c>
      <c r="E39" s="1" t="n">
        <v>5802.15</v>
      </c>
      <c r="F39" s="4"/>
      <c r="G39" s="45"/>
      <c r="H39" s="35"/>
      <c r="I39" s="33" t="n">
        <f aca="false">+E39-H39</f>
        <v>5802.15</v>
      </c>
      <c r="J39" s="46"/>
    </row>
    <row r="40" s="9" customFormat="true" ht="12.75" hidden="false" customHeight="false" outlineLevel="0" collapsed="false">
      <c r="A40" s="1" t="s">
        <v>76</v>
      </c>
      <c r="B40" s="47" t="n">
        <v>41305</v>
      </c>
      <c r="C40" s="1" t="s">
        <v>77</v>
      </c>
      <c r="D40" s="1" t="s">
        <v>78</v>
      </c>
      <c r="E40" s="1" t="n">
        <v>286.49</v>
      </c>
      <c r="F40" s="4"/>
      <c r="G40" s="45"/>
      <c r="H40" s="35"/>
      <c r="I40" s="33" t="n">
        <f aca="false">+E40-H40</f>
        <v>286.49</v>
      </c>
      <c r="J40" s="46"/>
    </row>
    <row r="41" s="9" customFormat="true" ht="12.75" hidden="false" customHeight="false" outlineLevel="0" collapsed="false">
      <c r="A41" s="42"/>
      <c r="B41" s="43"/>
      <c r="C41" s="42"/>
      <c r="D41" s="42"/>
      <c r="E41" s="44"/>
      <c r="F41" s="4"/>
      <c r="G41" s="45"/>
      <c r="H41" s="35"/>
      <c r="I41" s="33"/>
      <c r="J41" s="46"/>
    </row>
    <row r="42" s="9" customFormat="true" ht="12.75" hidden="false" customHeight="false" outlineLevel="0" collapsed="false">
      <c r="A42" s="34"/>
      <c r="B42" s="48"/>
      <c r="C42" s="49"/>
      <c r="D42" s="50"/>
      <c r="E42" s="42"/>
      <c r="F42" s="10"/>
      <c r="G42" s="10"/>
      <c r="H42" s="51"/>
      <c r="I42" s="52"/>
      <c r="J42" s="46"/>
    </row>
    <row r="43" s="61" customFormat="true" ht="12.75" hidden="false" customHeight="false" outlineLevel="0" collapsed="false">
      <c r="A43" s="53" t="s">
        <v>79</v>
      </c>
      <c r="B43" s="54" t="s">
        <v>80</v>
      </c>
      <c r="C43" s="55"/>
      <c r="D43" s="56"/>
      <c r="E43" s="57" t="s">
        <v>81</v>
      </c>
      <c r="F43" s="58"/>
      <c r="G43" s="58"/>
      <c r="H43" s="51"/>
      <c r="I43" s="59" t="n">
        <f aca="false">SUM(I1:I42)</f>
        <v>23455.02</v>
      </c>
      <c r="J43" s="58"/>
      <c r="K43" s="60"/>
      <c r="L43" s="60"/>
      <c r="M43" s="60"/>
      <c r="N43" s="60"/>
    </row>
    <row r="44" s="65" customFormat="true" ht="12.75" hidden="false" customHeight="false" outlineLevel="0" collapsed="false">
      <c r="A44" s="62"/>
      <c r="B44" s="62"/>
      <c r="C44" s="63"/>
      <c r="D44" s="64"/>
      <c r="E44" s="57" t="s">
        <v>82</v>
      </c>
      <c r="F44" s="10"/>
      <c r="G44" s="10"/>
      <c r="H44" s="51"/>
      <c r="I44" s="59" t="n">
        <v>23455.02</v>
      </c>
      <c r="J44" s="10"/>
      <c r="K44" s="9"/>
      <c r="L44" s="9"/>
      <c r="M44" s="9"/>
      <c r="N44" s="9"/>
    </row>
    <row r="45" s="65" customFormat="true" ht="12.75" hidden="false" customHeight="false" outlineLevel="0" collapsed="false">
      <c r="A45" s="62"/>
      <c r="B45" s="62"/>
      <c r="C45" s="63"/>
      <c r="D45" s="64"/>
      <c r="E45" s="57" t="s">
        <v>83</v>
      </c>
      <c r="F45" s="10"/>
      <c r="G45" s="10"/>
      <c r="H45" s="51"/>
      <c r="I45" s="59" t="n">
        <f aca="false">+I43-I44</f>
        <v>0</v>
      </c>
      <c r="J45" s="10"/>
      <c r="K45" s="9"/>
      <c r="L45" s="9"/>
      <c r="M45" s="9"/>
      <c r="N45" s="9"/>
    </row>
    <row r="46" s="65" customFormat="true" ht="12.75" hidden="false" customHeight="false" outlineLevel="0" collapsed="false">
      <c r="A46" s="62"/>
      <c r="B46" s="62"/>
      <c r="C46" s="63"/>
      <c r="D46" s="66"/>
      <c r="E46" s="67"/>
      <c r="F46" s="10"/>
      <c r="G46" s="10"/>
      <c r="H46" s="51"/>
      <c r="I46" s="68"/>
      <c r="J46" s="69"/>
      <c r="K46" s="9"/>
      <c r="L46" s="9"/>
      <c r="M46" s="9"/>
      <c r="N46" s="9"/>
    </row>
    <row r="47" s="65" customFormat="true" ht="12.75" hidden="false" customHeight="false" outlineLevel="0" collapsed="false">
      <c r="A47" s="62"/>
      <c r="B47" s="63"/>
      <c r="C47" s="63"/>
      <c r="D47" s="64"/>
      <c r="E47" s="51"/>
      <c r="F47" s="10"/>
      <c r="G47" s="10"/>
      <c r="H47" s="51"/>
      <c r="I47" s="70"/>
      <c r="J47" s="69"/>
      <c r="K47" s="9"/>
      <c r="L47" s="9"/>
      <c r="M47" s="9"/>
      <c r="N47" s="9"/>
    </row>
    <row r="48" s="77" customFormat="true" ht="12.75" hidden="false" customHeight="false" outlineLevel="0" collapsed="false">
      <c r="A48" s="71" t="s">
        <v>3</v>
      </c>
      <c r="B48" s="71" t="s">
        <v>4</v>
      </c>
      <c r="C48" s="71" t="s">
        <v>84</v>
      </c>
      <c r="D48" s="72" t="s">
        <v>6</v>
      </c>
      <c r="E48" s="73" t="s">
        <v>7</v>
      </c>
      <c r="F48" s="74" t="s">
        <v>3</v>
      </c>
      <c r="G48" s="74" t="s">
        <v>4</v>
      </c>
      <c r="H48" s="73" t="s">
        <v>8</v>
      </c>
      <c r="I48" s="75" t="s">
        <v>9</v>
      </c>
      <c r="J48" s="69"/>
      <c r="K48" s="76"/>
      <c r="L48" s="76"/>
      <c r="M48" s="76"/>
      <c r="N48" s="76"/>
    </row>
    <row r="49" s="77" customFormat="true" ht="12.75" hidden="false" customHeight="false" outlineLevel="0" collapsed="false">
      <c r="A49" s="42" t="s">
        <v>85</v>
      </c>
      <c r="B49" s="78" t="n">
        <v>40546</v>
      </c>
      <c r="C49" s="42" t="s">
        <v>86</v>
      </c>
      <c r="D49" s="42" t="s">
        <v>87</v>
      </c>
      <c r="E49" s="79" t="n">
        <v>6000</v>
      </c>
      <c r="F49" s="42"/>
      <c r="G49" s="80"/>
      <c r="H49" s="51" t="n">
        <f aca="false">+E49-I49-320.91</f>
        <v>5357.79</v>
      </c>
      <c r="I49" s="81" t="n">
        <f aca="false">6000-2327.38-500-2195.91-655.8+0.39</f>
        <v>321.3</v>
      </c>
      <c r="J49" s="69"/>
      <c r="K49" s="76"/>
      <c r="L49" s="76"/>
      <c r="M49" s="76"/>
      <c r="N49" s="76"/>
    </row>
    <row r="50" s="77" customFormat="true" ht="12.75" hidden="false" customHeight="false" outlineLevel="0" collapsed="false">
      <c r="A50" s="42" t="s">
        <v>88</v>
      </c>
      <c r="B50" s="78" t="n">
        <v>40569</v>
      </c>
      <c r="C50" s="42" t="s">
        <v>89</v>
      </c>
      <c r="D50" s="79" t="s">
        <v>90</v>
      </c>
      <c r="E50" s="79" t="n">
        <v>6000</v>
      </c>
      <c r="F50" s="42"/>
      <c r="G50" s="80"/>
      <c r="H50" s="51" t="n">
        <f aca="false">3250+1537.16</f>
        <v>4787.16</v>
      </c>
      <c r="I50" s="81" t="n">
        <f aca="false">+E50-H50</f>
        <v>1212.84</v>
      </c>
      <c r="J50" s="69"/>
      <c r="K50" s="76"/>
      <c r="L50" s="76"/>
      <c r="M50" s="76"/>
      <c r="N50" s="76"/>
    </row>
    <row r="51" s="49" customFormat="true" ht="12.75" hidden="false" customHeight="false" outlineLevel="0" collapsed="false">
      <c r="A51" s="42" t="s">
        <v>91</v>
      </c>
      <c r="B51" s="43" t="n">
        <v>41117</v>
      </c>
      <c r="C51" s="42" t="s">
        <v>92</v>
      </c>
      <c r="D51" s="42" t="s">
        <v>93</v>
      </c>
      <c r="E51" s="82" t="n">
        <v>25740.46</v>
      </c>
      <c r="F51" s="10"/>
      <c r="G51" s="83"/>
      <c r="H51" s="51" t="n">
        <f aca="false">+E51</f>
        <v>25740.46</v>
      </c>
      <c r="I51" s="70" t="n">
        <f aca="false">+E51-H51</f>
        <v>0</v>
      </c>
      <c r="J51" s="84"/>
    </row>
    <row r="52" s="49" customFormat="true" ht="12.75" hidden="false" customHeight="false" outlineLevel="0" collapsed="false">
      <c r="A52" s="42" t="s">
        <v>94</v>
      </c>
      <c r="B52" s="43" t="n">
        <v>41148</v>
      </c>
      <c r="C52" s="42" t="s">
        <v>95</v>
      </c>
      <c r="D52" s="42" t="s">
        <v>96</v>
      </c>
      <c r="E52" s="82" t="n">
        <v>68208</v>
      </c>
      <c r="F52" s="10"/>
      <c r="G52" s="83"/>
      <c r="H52" s="51" t="n">
        <f aca="false">+E52</f>
        <v>68208</v>
      </c>
      <c r="I52" s="70" t="n">
        <f aca="false">+E52-H52</f>
        <v>0</v>
      </c>
      <c r="J52" s="84"/>
    </row>
    <row r="53" s="49" customFormat="true" ht="12.75" hidden="false" customHeight="false" outlineLevel="0" collapsed="false">
      <c r="A53" s="42" t="s">
        <v>97</v>
      </c>
      <c r="B53" s="43" t="n">
        <v>41148</v>
      </c>
      <c r="C53" s="42" t="s">
        <v>98</v>
      </c>
      <c r="D53" s="42" t="s">
        <v>99</v>
      </c>
      <c r="E53" s="82" t="n">
        <v>65301.72</v>
      </c>
      <c r="F53" s="10"/>
      <c r="G53" s="83"/>
      <c r="H53" s="51" t="n">
        <f aca="false">+E53</f>
        <v>65301.72</v>
      </c>
      <c r="I53" s="70" t="n">
        <f aca="false">+E53-H53</f>
        <v>0</v>
      </c>
      <c r="J53" s="84"/>
    </row>
    <row r="54" s="49" customFormat="true" ht="12.75" hidden="false" customHeight="false" outlineLevel="0" collapsed="false">
      <c r="A54" s="42" t="s">
        <v>100</v>
      </c>
      <c r="B54" s="43" t="n">
        <v>41152</v>
      </c>
      <c r="C54" s="42" t="s">
        <v>101</v>
      </c>
      <c r="D54" s="42" t="s">
        <v>102</v>
      </c>
      <c r="E54" s="82" t="n">
        <v>26349.99</v>
      </c>
      <c r="F54" s="10"/>
      <c r="G54" s="83"/>
      <c r="H54" s="51" t="n">
        <f aca="false">+E54</f>
        <v>26349.99</v>
      </c>
      <c r="I54" s="70" t="n">
        <f aca="false">+E54-H54</f>
        <v>0</v>
      </c>
      <c r="J54" s="84"/>
    </row>
    <row r="55" s="49" customFormat="true" ht="12.75" hidden="false" customHeight="false" outlineLevel="0" collapsed="false">
      <c r="A55" s="42" t="s">
        <v>103</v>
      </c>
      <c r="B55" s="43" t="n">
        <v>41152</v>
      </c>
      <c r="C55" s="42" t="s">
        <v>104</v>
      </c>
      <c r="D55" s="42" t="s">
        <v>99</v>
      </c>
      <c r="E55" s="82" t="n">
        <v>55749.98</v>
      </c>
      <c r="F55" s="10"/>
      <c r="G55" s="83"/>
      <c r="H55" s="51" t="n">
        <f aca="false">+E55</f>
        <v>55749.98</v>
      </c>
      <c r="I55" s="70" t="n">
        <f aca="false">+E55-H55</f>
        <v>0</v>
      </c>
      <c r="J55" s="84"/>
    </row>
    <row r="56" s="49" customFormat="true" ht="12.75" hidden="false" customHeight="false" outlineLevel="0" collapsed="false">
      <c r="A56" s="42" t="s">
        <v>105</v>
      </c>
      <c r="B56" s="43" t="n">
        <v>41166</v>
      </c>
      <c r="C56" s="42" t="s">
        <v>106</v>
      </c>
      <c r="D56" s="42" t="s">
        <v>107</v>
      </c>
      <c r="E56" s="44" t="n">
        <v>32249.97</v>
      </c>
      <c r="F56" s="10"/>
      <c r="G56" s="83"/>
      <c r="H56" s="51"/>
      <c r="I56" s="70" t="n">
        <f aca="false">+E56-H56</f>
        <v>32249.97</v>
      </c>
      <c r="J56" s="84"/>
    </row>
    <row r="57" s="49" customFormat="true" ht="12.75" hidden="false" customHeight="false" outlineLevel="0" collapsed="false">
      <c r="A57" s="42" t="s">
        <v>108</v>
      </c>
      <c r="B57" s="43" t="n">
        <v>41201</v>
      </c>
      <c r="C57" s="42" t="s">
        <v>109</v>
      </c>
      <c r="D57" s="42" t="s">
        <v>110</v>
      </c>
      <c r="E57" s="44" t="n">
        <v>60900</v>
      </c>
      <c r="F57" s="10"/>
      <c r="G57" s="83"/>
      <c r="H57" s="51"/>
      <c r="I57" s="70" t="n">
        <f aca="false">+E57-H57</f>
        <v>60900</v>
      </c>
      <c r="J57" s="84"/>
    </row>
    <row r="58" s="49" customFormat="true" ht="12.75" hidden="false" customHeight="false" outlineLevel="0" collapsed="false">
      <c r="A58" s="42" t="s">
        <v>111</v>
      </c>
      <c r="B58" s="43" t="n">
        <v>41243</v>
      </c>
      <c r="C58" s="42" t="s">
        <v>112</v>
      </c>
      <c r="D58" s="42" t="s">
        <v>113</v>
      </c>
      <c r="E58" s="44" t="n">
        <v>4500</v>
      </c>
      <c r="F58" s="10"/>
      <c r="G58" s="83"/>
      <c r="H58" s="51"/>
      <c r="I58" s="70" t="n">
        <f aca="false">+E58-H58</f>
        <v>4500</v>
      </c>
      <c r="J58" s="84"/>
    </row>
    <row r="59" s="49" customFormat="true" ht="12.75" hidden="false" customHeight="false" outlineLevel="0" collapsed="false">
      <c r="A59" s="42" t="s">
        <v>114</v>
      </c>
      <c r="B59" s="43" t="n">
        <v>41243</v>
      </c>
      <c r="C59" s="42" t="s">
        <v>115</v>
      </c>
      <c r="D59" s="42" t="s">
        <v>116</v>
      </c>
      <c r="E59" s="44" t="n">
        <v>5000</v>
      </c>
      <c r="F59" s="10"/>
      <c r="G59" s="83"/>
      <c r="H59" s="51"/>
      <c r="I59" s="70" t="n">
        <f aca="false">+E59-H59</f>
        <v>5000</v>
      </c>
      <c r="J59" s="84"/>
    </row>
    <row r="60" s="49" customFormat="true" ht="12.75" hidden="false" customHeight="false" outlineLevel="0" collapsed="false">
      <c r="A60" s="42" t="s">
        <v>117</v>
      </c>
      <c r="B60" s="43" t="n">
        <v>41228</v>
      </c>
      <c r="C60" s="42" t="s">
        <v>118</v>
      </c>
      <c r="D60" s="42" t="s">
        <v>119</v>
      </c>
      <c r="E60" s="82" t="n">
        <v>55749.98</v>
      </c>
      <c r="F60" s="10"/>
      <c r="G60" s="83"/>
      <c r="H60" s="51"/>
      <c r="I60" s="70" t="n">
        <f aca="false">+E60-H60</f>
        <v>55749.98</v>
      </c>
      <c r="J60" s="84"/>
    </row>
    <row r="61" s="49" customFormat="true" ht="12.75" hidden="false" customHeight="false" outlineLevel="0" collapsed="false">
      <c r="A61" s="42" t="s">
        <v>120</v>
      </c>
      <c r="B61" s="43" t="n">
        <v>41243</v>
      </c>
      <c r="C61" s="42" t="s">
        <v>121</v>
      </c>
      <c r="D61" s="42" t="s">
        <v>122</v>
      </c>
      <c r="E61" s="44" t="n">
        <v>39000</v>
      </c>
      <c r="F61" s="10"/>
      <c r="G61" s="83"/>
      <c r="H61" s="51"/>
      <c r="I61" s="70" t="n">
        <f aca="false">+E61-H61</f>
        <v>39000</v>
      </c>
      <c r="J61" s="84"/>
    </row>
    <row r="62" s="49" customFormat="true" ht="12.75" hidden="false" customHeight="false" outlineLevel="0" collapsed="false">
      <c r="A62" s="42" t="s">
        <v>123</v>
      </c>
      <c r="B62" s="43" t="n">
        <v>41243</v>
      </c>
      <c r="C62" s="42" t="s">
        <v>124</v>
      </c>
      <c r="D62" s="42" t="s">
        <v>125</v>
      </c>
      <c r="E62" s="44" t="n">
        <v>5000</v>
      </c>
      <c r="F62" s="10"/>
      <c r="G62" s="83"/>
      <c r="H62" s="51"/>
      <c r="I62" s="70" t="n">
        <f aca="false">+E62-H62</f>
        <v>5000</v>
      </c>
      <c r="J62" s="84"/>
    </row>
    <row r="63" s="49" customFormat="true" ht="12.75" hidden="false" customHeight="false" outlineLevel="0" collapsed="false">
      <c r="A63" s="42" t="s">
        <v>126</v>
      </c>
      <c r="B63" s="43" t="n">
        <v>41249</v>
      </c>
      <c r="C63" s="42" t="s">
        <v>127</v>
      </c>
      <c r="D63" s="42" t="s">
        <v>128</v>
      </c>
      <c r="E63" s="44" t="n">
        <v>3500</v>
      </c>
      <c r="F63" s="10"/>
      <c r="G63" s="83"/>
      <c r="H63" s="51"/>
      <c r="I63" s="70" t="n">
        <f aca="false">+E63-H63</f>
        <v>3500</v>
      </c>
      <c r="J63" s="84"/>
    </row>
    <row r="64" s="49" customFormat="true" ht="12.75" hidden="false" customHeight="false" outlineLevel="0" collapsed="false">
      <c r="A64" s="42" t="s">
        <v>129</v>
      </c>
      <c r="B64" s="43" t="n">
        <v>41249</v>
      </c>
      <c r="C64" s="42" t="s">
        <v>130</v>
      </c>
      <c r="D64" s="42" t="s">
        <v>131</v>
      </c>
      <c r="E64" s="44" t="n">
        <v>2000</v>
      </c>
      <c r="F64" s="10"/>
      <c r="G64" s="83"/>
      <c r="H64" s="51"/>
      <c r="I64" s="70" t="n">
        <f aca="false">+E64-H64</f>
        <v>2000</v>
      </c>
      <c r="J64" s="84"/>
    </row>
    <row r="65" s="49" customFormat="true" ht="12.75" hidden="false" customHeight="false" outlineLevel="0" collapsed="false">
      <c r="A65" s="42" t="s">
        <v>132</v>
      </c>
      <c r="B65" s="43" t="n">
        <v>41249</v>
      </c>
      <c r="C65" s="42" t="s">
        <v>133</v>
      </c>
      <c r="D65" s="42" t="s">
        <v>134</v>
      </c>
      <c r="E65" s="44" t="n">
        <v>2750</v>
      </c>
      <c r="F65" s="10"/>
      <c r="G65" s="83"/>
      <c r="H65" s="51"/>
      <c r="I65" s="70" t="n">
        <f aca="false">+E65-H65</f>
        <v>2750</v>
      </c>
      <c r="J65" s="84"/>
    </row>
    <row r="66" s="49" customFormat="true" ht="12.75" hidden="false" customHeight="false" outlineLevel="0" collapsed="false">
      <c r="A66" s="42" t="s">
        <v>135</v>
      </c>
      <c r="B66" s="43" t="n">
        <v>41249</v>
      </c>
      <c r="C66" s="42" t="s">
        <v>136</v>
      </c>
      <c r="D66" s="42" t="s">
        <v>137</v>
      </c>
      <c r="E66" s="44" t="n">
        <v>3000</v>
      </c>
      <c r="F66" s="10"/>
      <c r="G66" s="83"/>
      <c r="H66" s="51"/>
      <c r="I66" s="70" t="n">
        <f aca="false">+E66-H66</f>
        <v>3000</v>
      </c>
      <c r="J66" s="84"/>
    </row>
    <row r="67" s="49" customFormat="true" ht="12.75" hidden="false" customHeight="false" outlineLevel="0" collapsed="false">
      <c r="A67" s="42" t="s">
        <v>138</v>
      </c>
      <c r="B67" s="43" t="n">
        <v>41254</v>
      </c>
      <c r="C67" s="42" t="s">
        <v>139</v>
      </c>
      <c r="D67" s="42" t="s">
        <v>140</v>
      </c>
      <c r="E67" s="44" t="n">
        <v>7750</v>
      </c>
      <c r="F67" s="10"/>
      <c r="G67" s="83"/>
      <c r="H67" s="51"/>
      <c r="I67" s="70" t="n">
        <f aca="false">+E67-H67</f>
        <v>7750</v>
      </c>
      <c r="J67" s="84"/>
    </row>
    <row r="68" s="49" customFormat="true" ht="12.75" hidden="false" customHeight="false" outlineLevel="0" collapsed="false">
      <c r="A68" s="42" t="s">
        <v>141</v>
      </c>
      <c r="B68" s="43" t="n">
        <v>41256</v>
      </c>
      <c r="C68" s="42" t="s">
        <v>142</v>
      </c>
      <c r="D68" s="42" t="s">
        <v>143</v>
      </c>
      <c r="E68" s="44" t="n">
        <v>2500</v>
      </c>
      <c r="F68" s="10"/>
      <c r="G68" s="83"/>
      <c r="H68" s="51"/>
      <c r="I68" s="70" t="n">
        <f aca="false">+E68-H68</f>
        <v>2500</v>
      </c>
      <c r="J68" s="84"/>
    </row>
    <row r="69" s="49" customFormat="true" ht="12.75" hidden="false" customHeight="false" outlineLevel="0" collapsed="false">
      <c r="A69" s="42" t="s">
        <v>144</v>
      </c>
      <c r="B69" s="43" t="n">
        <v>41261</v>
      </c>
      <c r="C69" s="42" t="s">
        <v>145</v>
      </c>
      <c r="D69" s="42" t="s">
        <v>146</v>
      </c>
      <c r="E69" s="44" t="n">
        <v>5000</v>
      </c>
      <c r="F69" s="10"/>
      <c r="G69" s="83"/>
      <c r="H69" s="51"/>
      <c r="I69" s="70" t="n">
        <f aca="false">+E69-H69</f>
        <v>5000</v>
      </c>
      <c r="J69" s="84"/>
    </row>
    <row r="70" s="49" customFormat="true" ht="12.75" hidden="false" customHeight="false" outlineLevel="0" collapsed="false">
      <c r="A70" s="42" t="s">
        <v>147</v>
      </c>
      <c r="B70" s="43" t="n">
        <v>41261</v>
      </c>
      <c r="C70" s="42" t="s">
        <v>148</v>
      </c>
      <c r="D70" s="42" t="s">
        <v>149</v>
      </c>
      <c r="E70" s="44" t="n">
        <v>2750</v>
      </c>
      <c r="F70" s="10"/>
      <c r="G70" s="83"/>
      <c r="H70" s="51"/>
      <c r="I70" s="70" t="n">
        <f aca="false">+E70-H70</f>
        <v>2750</v>
      </c>
      <c r="J70" s="84"/>
    </row>
    <row r="71" s="49" customFormat="true" ht="12.75" hidden="false" customHeight="false" outlineLevel="0" collapsed="false">
      <c r="A71" s="42" t="s">
        <v>150</v>
      </c>
      <c r="B71" s="43" t="n">
        <v>41261</v>
      </c>
      <c r="C71" s="42" t="s">
        <v>151</v>
      </c>
      <c r="D71" s="42" t="s">
        <v>152</v>
      </c>
      <c r="E71" s="44" t="n">
        <v>3500</v>
      </c>
      <c r="F71" s="10"/>
      <c r="G71" s="83"/>
      <c r="H71" s="51"/>
      <c r="I71" s="70" t="n">
        <f aca="false">+E71-H71</f>
        <v>3500</v>
      </c>
      <c r="J71" s="84"/>
    </row>
    <row r="72" s="49" customFormat="true" ht="12.75" hidden="false" customHeight="false" outlineLevel="0" collapsed="false">
      <c r="A72" s="42" t="s">
        <v>153</v>
      </c>
      <c r="B72" s="43" t="n">
        <v>41261</v>
      </c>
      <c r="C72" s="42" t="s">
        <v>154</v>
      </c>
      <c r="D72" s="42" t="s">
        <v>155</v>
      </c>
      <c r="E72" s="44" t="n">
        <v>3500</v>
      </c>
      <c r="F72" s="10"/>
      <c r="G72" s="83"/>
      <c r="H72" s="51"/>
      <c r="I72" s="70" t="n">
        <f aca="false">+E72-H72</f>
        <v>3500</v>
      </c>
      <c r="J72" s="84"/>
    </row>
    <row r="73" s="49" customFormat="true" ht="12.75" hidden="false" customHeight="false" outlineLevel="0" collapsed="false">
      <c r="A73" s="42" t="s">
        <v>156</v>
      </c>
      <c r="B73" s="43" t="n">
        <v>41269</v>
      </c>
      <c r="C73" s="42" t="s">
        <v>157</v>
      </c>
      <c r="D73" s="42" t="s">
        <v>158</v>
      </c>
      <c r="E73" s="44" t="n">
        <v>2500</v>
      </c>
      <c r="F73" s="10"/>
      <c r="G73" s="83"/>
      <c r="H73" s="51"/>
      <c r="I73" s="70" t="n">
        <f aca="false">+E73-H73</f>
        <v>2500</v>
      </c>
      <c r="J73" s="84"/>
    </row>
    <row r="74" s="49" customFormat="true" ht="12.75" hidden="false" customHeight="false" outlineLevel="0" collapsed="false">
      <c r="A74" s="42" t="s">
        <v>159</v>
      </c>
      <c r="B74" s="43" t="n">
        <v>41270</v>
      </c>
      <c r="C74" s="42" t="s">
        <v>160</v>
      </c>
      <c r="D74" s="42" t="s">
        <v>161</v>
      </c>
      <c r="E74" s="44" t="n">
        <v>2500</v>
      </c>
      <c r="F74" s="10"/>
      <c r="G74" s="83"/>
      <c r="H74" s="51"/>
      <c r="I74" s="70" t="n">
        <f aca="false">+E74-H74</f>
        <v>2500</v>
      </c>
      <c r="J74" s="84"/>
    </row>
    <row r="75" s="49" customFormat="true" ht="12.75" hidden="false" customHeight="false" outlineLevel="0" collapsed="false">
      <c r="A75" s="42" t="s">
        <v>162</v>
      </c>
      <c r="B75" s="43" t="n">
        <v>41270</v>
      </c>
      <c r="C75" s="42" t="s">
        <v>163</v>
      </c>
      <c r="D75" s="42" t="s">
        <v>164</v>
      </c>
      <c r="E75" s="44" t="n">
        <v>7500</v>
      </c>
      <c r="F75" s="10"/>
      <c r="G75" s="83"/>
      <c r="H75" s="51"/>
      <c r="I75" s="70" t="n">
        <f aca="false">+E75-H75</f>
        <v>7500</v>
      </c>
      <c r="J75" s="84"/>
    </row>
    <row r="76" s="49" customFormat="true" ht="12.75" hidden="false" customHeight="false" outlineLevel="0" collapsed="false">
      <c r="A76" s="42" t="s">
        <v>165</v>
      </c>
      <c r="B76" s="43" t="n">
        <v>41270</v>
      </c>
      <c r="C76" s="42" t="s">
        <v>166</v>
      </c>
      <c r="D76" s="42" t="s">
        <v>167</v>
      </c>
      <c r="E76" s="44" t="n">
        <v>5000</v>
      </c>
      <c r="F76" s="10"/>
      <c r="G76" s="83"/>
      <c r="H76" s="51"/>
      <c r="I76" s="70" t="n">
        <f aca="false">+E76-H76</f>
        <v>5000</v>
      </c>
      <c r="J76" s="84"/>
    </row>
    <row r="77" s="49" customFormat="true" ht="12.75" hidden="false" customHeight="false" outlineLevel="0" collapsed="false">
      <c r="A77" s="42" t="s">
        <v>168</v>
      </c>
      <c r="B77" s="43" t="n">
        <v>41270</v>
      </c>
      <c r="C77" s="42" t="s">
        <v>169</v>
      </c>
      <c r="D77" s="42" t="s">
        <v>170</v>
      </c>
      <c r="E77" s="44" t="n">
        <v>7500</v>
      </c>
      <c r="F77" s="10"/>
      <c r="G77" s="83"/>
      <c r="H77" s="51"/>
      <c r="I77" s="70" t="n">
        <f aca="false">+E77-H77</f>
        <v>7500</v>
      </c>
      <c r="J77" s="84"/>
    </row>
    <row r="78" s="49" customFormat="true" ht="12.75" hidden="false" customHeight="false" outlineLevel="0" collapsed="false">
      <c r="A78" s="42" t="s">
        <v>171</v>
      </c>
      <c r="B78" s="43" t="n">
        <v>41270</v>
      </c>
      <c r="C78" s="42" t="s">
        <v>172</v>
      </c>
      <c r="D78" s="42" t="s">
        <v>173</v>
      </c>
      <c r="E78" s="44" t="n">
        <v>2500</v>
      </c>
      <c r="F78" s="10"/>
      <c r="G78" s="83"/>
      <c r="H78" s="51"/>
      <c r="I78" s="70" t="n">
        <f aca="false">+E78-H78</f>
        <v>2500</v>
      </c>
      <c r="J78" s="84"/>
    </row>
    <row r="79" s="49" customFormat="true" ht="12.75" hidden="false" customHeight="false" outlineLevel="0" collapsed="false">
      <c r="A79" s="42" t="s">
        <v>174</v>
      </c>
      <c r="B79" s="43" t="n">
        <v>41270</v>
      </c>
      <c r="C79" s="42" t="s">
        <v>175</v>
      </c>
      <c r="D79" s="42" t="s">
        <v>176</v>
      </c>
      <c r="E79" s="44" t="n">
        <v>7500</v>
      </c>
      <c r="F79" s="10"/>
      <c r="G79" s="83"/>
      <c r="H79" s="51"/>
      <c r="I79" s="70" t="n">
        <f aca="false">+E79-H79</f>
        <v>7500</v>
      </c>
      <c r="J79" s="84"/>
    </row>
    <row r="80" s="49" customFormat="true" ht="12.75" hidden="false" customHeight="false" outlineLevel="0" collapsed="false">
      <c r="A80" s="42" t="s">
        <v>177</v>
      </c>
      <c r="B80" s="43" t="n">
        <v>41270</v>
      </c>
      <c r="C80" s="42" t="s">
        <v>178</v>
      </c>
      <c r="D80" s="42" t="s">
        <v>179</v>
      </c>
      <c r="E80" s="44" t="n">
        <v>7500</v>
      </c>
      <c r="F80" s="10"/>
      <c r="G80" s="83"/>
      <c r="H80" s="51"/>
      <c r="I80" s="70" t="n">
        <f aca="false">+E80-H80</f>
        <v>7500</v>
      </c>
      <c r="J80" s="84"/>
    </row>
    <row r="81" s="49" customFormat="true" ht="12.75" hidden="false" customHeight="false" outlineLevel="0" collapsed="false">
      <c r="A81" s="42" t="s">
        <v>180</v>
      </c>
      <c r="B81" s="43" t="n">
        <v>41270</v>
      </c>
      <c r="C81" s="42" t="s">
        <v>181</v>
      </c>
      <c r="D81" s="42" t="s">
        <v>182</v>
      </c>
      <c r="E81" s="44" t="n">
        <v>5000</v>
      </c>
      <c r="F81" s="10"/>
      <c r="G81" s="83"/>
      <c r="H81" s="51"/>
      <c r="I81" s="70" t="n">
        <f aca="false">+E81-H81</f>
        <v>5000</v>
      </c>
      <c r="J81" s="84"/>
    </row>
    <row r="82" s="49" customFormat="true" ht="12.75" hidden="false" customHeight="false" outlineLevel="0" collapsed="false">
      <c r="A82" s="42" t="s">
        <v>183</v>
      </c>
      <c r="B82" s="43" t="n">
        <v>41271</v>
      </c>
      <c r="C82" s="42" t="s">
        <v>184</v>
      </c>
      <c r="D82" s="42" t="s">
        <v>185</v>
      </c>
      <c r="E82" s="44" t="n">
        <v>2500</v>
      </c>
      <c r="F82" s="10"/>
      <c r="G82" s="83"/>
      <c r="H82" s="51"/>
      <c r="I82" s="70" t="n">
        <f aca="false">+E82-H82</f>
        <v>2500</v>
      </c>
      <c r="J82" s="84"/>
    </row>
    <row r="83" s="49" customFormat="true" ht="12.75" hidden="false" customHeight="false" outlineLevel="0" collapsed="false">
      <c r="A83" s="42" t="s">
        <v>186</v>
      </c>
      <c r="B83" s="43" t="n">
        <v>41271</v>
      </c>
      <c r="C83" s="42" t="s">
        <v>187</v>
      </c>
      <c r="D83" s="42" t="s">
        <v>188</v>
      </c>
      <c r="E83" s="44" t="n">
        <v>8000</v>
      </c>
      <c r="F83" s="10"/>
      <c r="G83" s="83"/>
      <c r="H83" s="51"/>
      <c r="I83" s="70" t="n">
        <f aca="false">+E83-H83</f>
        <v>8000</v>
      </c>
      <c r="J83" s="84"/>
    </row>
    <row r="84" s="49" customFormat="true" ht="12.75" hidden="false" customHeight="false" outlineLevel="0" collapsed="false">
      <c r="A84" s="42" t="s">
        <v>189</v>
      </c>
      <c r="B84" s="43" t="n">
        <v>41271</v>
      </c>
      <c r="C84" s="42" t="s">
        <v>190</v>
      </c>
      <c r="D84" s="42" t="s">
        <v>191</v>
      </c>
      <c r="E84" s="44" t="n">
        <v>7500</v>
      </c>
      <c r="F84" s="10"/>
      <c r="G84" s="83"/>
      <c r="H84" s="51"/>
      <c r="I84" s="70" t="n">
        <f aca="false">+E84-H84</f>
        <v>7500</v>
      </c>
      <c r="J84" s="84"/>
    </row>
    <row r="85" s="49" customFormat="true" ht="12.75" hidden="false" customHeight="false" outlineLevel="0" collapsed="false">
      <c r="A85" s="42" t="s">
        <v>192</v>
      </c>
      <c r="B85" s="43" t="n">
        <v>41271</v>
      </c>
      <c r="C85" s="42" t="s">
        <v>193</v>
      </c>
      <c r="D85" s="42" t="s">
        <v>194</v>
      </c>
      <c r="E85" s="44" t="n">
        <v>2500</v>
      </c>
      <c r="F85" s="10"/>
      <c r="G85" s="83"/>
      <c r="H85" s="51"/>
      <c r="I85" s="70" t="n">
        <f aca="false">+E85-H85</f>
        <v>2500</v>
      </c>
      <c r="J85" s="84"/>
    </row>
    <row r="86" s="49" customFormat="true" ht="12.75" hidden="false" customHeight="false" outlineLevel="0" collapsed="false">
      <c r="A86" s="42" t="s">
        <v>195</v>
      </c>
      <c r="B86" s="43" t="n">
        <v>41271</v>
      </c>
      <c r="C86" s="42" t="s">
        <v>196</v>
      </c>
      <c r="D86" s="42" t="s">
        <v>197</v>
      </c>
      <c r="E86" s="44" t="n">
        <v>8000</v>
      </c>
      <c r="F86" s="10"/>
      <c r="G86" s="83"/>
      <c r="H86" s="51"/>
      <c r="I86" s="70" t="n">
        <f aca="false">+E86-H86</f>
        <v>8000</v>
      </c>
      <c r="J86" s="84"/>
    </row>
    <row r="87" s="49" customFormat="true" ht="12.75" hidden="false" customHeight="false" outlineLevel="0" collapsed="false">
      <c r="A87" s="42" t="s">
        <v>198</v>
      </c>
      <c r="B87" s="43" t="n">
        <v>41271</v>
      </c>
      <c r="C87" s="42" t="s">
        <v>199</v>
      </c>
      <c r="D87" s="42" t="s">
        <v>200</v>
      </c>
      <c r="E87" s="44" t="n">
        <v>7500</v>
      </c>
      <c r="F87" s="10"/>
      <c r="G87" s="83"/>
      <c r="H87" s="51"/>
      <c r="I87" s="70" t="n">
        <f aca="false">+E87-H87</f>
        <v>7500</v>
      </c>
      <c r="J87" s="84"/>
    </row>
    <row r="88" s="49" customFormat="true" ht="12.75" hidden="false" customHeight="false" outlineLevel="0" collapsed="false">
      <c r="A88" s="42" t="s">
        <v>201</v>
      </c>
      <c r="B88" s="43" t="n">
        <v>41272</v>
      </c>
      <c r="C88" s="42" t="s">
        <v>202</v>
      </c>
      <c r="D88" s="42" t="s">
        <v>203</v>
      </c>
      <c r="E88" s="44" t="n">
        <v>7750</v>
      </c>
      <c r="F88" s="10"/>
      <c r="G88" s="83"/>
      <c r="H88" s="51"/>
      <c r="I88" s="70" t="n">
        <f aca="false">+E88-H88</f>
        <v>7750</v>
      </c>
      <c r="J88" s="84"/>
    </row>
    <row r="89" s="49" customFormat="true" ht="12.75" hidden="false" customHeight="false" outlineLevel="0" collapsed="false">
      <c r="A89" s="42" t="s">
        <v>204</v>
      </c>
      <c r="B89" s="43" t="n">
        <v>41274</v>
      </c>
      <c r="C89" s="42" t="s">
        <v>205</v>
      </c>
      <c r="D89" s="42" t="s">
        <v>206</v>
      </c>
      <c r="E89" s="44" t="n">
        <v>7500</v>
      </c>
      <c r="F89" s="10"/>
      <c r="G89" s="83"/>
      <c r="H89" s="51"/>
      <c r="I89" s="70" t="n">
        <f aca="false">+E89-H89</f>
        <v>7500</v>
      </c>
      <c r="J89" s="84"/>
    </row>
    <row r="90" s="49" customFormat="true" ht="12.75" hidden="false" customHeight="false" outlineLevel="0" collapsed="false">
      <c r="A90" s="42" t="s">
        <v>207</v>
      </c>
      <c r="B90" s="43" t="n">
        <v>41274</v>
      </c>
      <c r="C90" s="42" t="s">
        <v>208</v>
      </c>
      <c r="D90" s="42" t="s">
        <v>209</v>
      </c>
      <c r="E90" s="44" t="n">
        <v>2500</v>
      </c>
      <c r="F90" s="10"/>
      <c r="G90" s="83"/>
      <c r="H90" s="51"/>
      <c r="I90" s="70" t="n">
        <f aca="false">+E90-H90</f>
        <v>2500</v>
      </c>
      <c r="J90" s="84"/>
    </row>
    <row r="91" s="49" customFormat="true" ht="12.75" hidden="false" customHeight="false" outlineLevel="0" collapsed="false">
      <c r="A91" s="42" t="s">
        <v>210</v>
      </c>
      <c r="B91" s="43" t="n">
        <v>41274</v>
      </c>
      <c r="C91" s="42" t="s">
        <v>211</v>
      </c>
      <c r="D91" s="42" t="s">
        <v>212</v>
      </c>
      <c r="E91" s="44" t="n">
        <v>2500</v>
      </c>
      <c r="F91" s="10"/>
      <c r="G91" s="83"/>
      <c r="H91" s="51"/>
      <c r="I91" s="70" t="n">
        <f aca="false">+E91-H91</f>
        <v>2500</v>
      </c>
      <c r="J91" s="84"/>
    </row>
    <row r="92" s="49" customFormat="true" ht="12.75" hidden="false" customHeight="false" outlineLevel="0" collapsed="false">
      <c r="A92" s="42" t="s">
        <v>213</v>
      </c>
      <c r="B92" s="43" t="n">
        <v>41274</v>
      </c>
      <c r="C92" s="42" t="s">
        <v>214</v>
      </c>
      <c r="D92" s="42" t="s">
        <v>215</v>
      </c>
      <c r="E92" s="44" t="n">
        <v>2500</v>
      </c>
      <c r="F92" s="10"/>
      <c r="G92" s="83"/>
      <c r="H92" s="51"/>
      <c r="I92" s="70" t="n">
        <f aca="false">+E92-H92</f>
        <v>2500</v>
      </c>
      <c r="J92" s="84"/>
    </row>
    <row r="93" s="49" customFormat="true" ht="12.75" hidden="false" customHeight="false" outlineLevel="0" collapsed="false">
      <c r="A93" s="42" t="s">
        <v>216</v>
      </c>
      <c r="B93" s="43" t="n">
        <v>41274</v>
      </c>
      <c r="C93" s="42" t="s">
        <v>217</v>
      </c>
      <c r="D93" s="42" t="s">
        <v>218</v>
      </c>
      <c r="E93" s="44" t="n">
        <v>2500</v>
      </c>
      <c r="F93" s="10"/>
      <c r="G93" s="83"/>
      <c r="H93" s="51"/>
      <c r="I93" s="70" t="n">
        <f aca="false">+E93-H93</f>
        <v>2500</v>
      </c>
      <c r="J93" s="84"/>
    </row>
    <row r="94" s="49" customFormat="true" ht="12.75" hidden="false" customHeight="false" outlineLevel="0" collapsed="false">
      <c r="A94" s="42" t="s">
        <v>219</v>
      </c>
      <c r="B94" s="43" t="n">
        <v>41274</v>
      </c>
      <c r="C94" s="42" t="s">
        <v>220</v>
      </c>
      <c r="D94" s="42" t="s">
        <v>221</v>
      </c>
      <c r="E94" s="44" t="n">
        <v>7500</v>
      </c>
      <c r="F94" s="10"/>
      <c r="G94" s="83"/>
      <c r="H94" s="51"/>
      <c r="I94" s="70" t="n">
        <f aca="false">+E94-H94</f>
        <v>7500</v>
      </c>
      <c r="J94" s="84"/>
    </row>
    <row r="95" s="49" customFormat="true" ht="12.75" hidden="false" customHeight="false" outlineLevel="0" collapsed="false">
      <c r="A95" s="42" t="s">
        <v>222</v>
      </c>
      <c r="B95" s="43" t="n">
        <v>41274</v>
      </c>
      <c r="C95" s="42" t="s">
        <v>223</v>
      </c>
      <c r="D95" s="42" t="s">
        <v>224</v>
      </c>
      <c r="E95" s="44" t="n">
        <v>5000</v>
      </c>
      <c r="F95" s="10"/>
      <c r="G95" s="83"/>
      <c r="H95" s="51"/>
      <c r="I95" s="70" t="n">
        <f aca="false">+E95-H95</f>
        <v>5000</v>
      </c>
      <c r="J95" s="84"/>
    </row>
    <row r="96" s="49" customFormat="true" ht="12.75" hidden="false" customHeight="false" outlineLevel="0" collapsed="false">
      <c r="A96" s="1" t="s">
        <v>225</v>
      </c>
      <c r="B96" s="47" t="n">
        <v>41276</v>
      </c>
      <c r="C96" s="1" t="s">
        <v>226</v>
      </c>
      <c r="D96" s="1" t="s">
        <v>227</v>
      </c>
      <c r="E96" s="85" t="n">
        <v>5000</v>
      </c>
      <c r="F96" s="10"/>
      <c r="G96" s="83"/>
      <c r="H96" s="51"/>
      <c r="I96" s="70" t="n">
        <f aca="false">+E96-H96</f>
        <v>5000</v>
      </c>
      <c r="J96" s="84"/>
    </row>
    <row r="97" s="49" customFormat="true" ht="12.75" hidden="false" customHeight="false" outlineLevel="0" collapsed="false">
      <c r="A97" s="1" t="s">
        <v>228</v>
      </c>
      <c r="B97" s="47" t="n">
        <v>41281</v>
      </c>
      <c r="C97" s="1" t="s">
        <v>229</v>
      </c>
      <c r="D97" s="1" t="s">
        <v>230</v>
      </c>
      <c r="E97" s="85" t="n">
        <v>3500</v>
      </c>
      <c r="F97" s="10"/>
      <c r="G97" s="83"/>
      <c r="H97" s="51"/>
      <c r="I97" s="70" t="n">
        <f aca="false">+E97-H97</f>
        <v>3500</v>
      </c>
      <c r="J97" s="84"/>
    </row>
    <row r="98" s="49" customFormat="true" ht="12.75" hidden="false" customHeight="false" outlineLevel="0" collapsed="false">
      <c r="A98" s="1" t="s">
        <v>231</v>
      </c>
      <c r="B98" s="47" t="n">
        <v>41304</v>
      </c>
      <c r="C98" s="1" t="s">
        <v>232</v>
      </c>
      <c r="D98" s="1" t="s">
        <v>233</v>
      </c>
      <c r="E98" s="85" t="n">
        <v>7500</v>
      </c>
      <c r="F98" s="10"/>
      <c r="G98" s="83"/>
      <c r="H98" s="51"/>
      <c r="I98" s="70" t="n">
        <f aca="false">+E98-H98</f>
        <v>7500</v>
      </c>
      <c r="J98" s="84"/>
    </row>
    <row r="99" s="49" customFormat="true" ht="12.75" hidden="false" customHeight="false" outlineLevel="0" collapsed="false">
      <c r="A99" s="1" t="s">
        <v>234</v>
      </c>
      <c r="B99" s="47" t="n">
        <v>41304</v>
      </c>
      <c r="C99" s="1" t="s">
        <v>235</v>
      </c>
      <c r="D99" s="1" t="s">
        <v>236</v>
      </c>
      <c r="E99" s="85" t="n">
        <v>7500</v>
      </c>
      <c r="F99" s="10"/>
      <c r="G99" s="83"/>
      <c r="H99" s="51"/>
      <c r="I99" s="70" t="n">
        <f aca="false">+E99-H99</f>
        <v>7500</v>
      </c>
      <c r="J99" s="84"/>
    </row>
    <row r="100" s="49" customFormat="true" ht="12.75" hidden="false" customHeight="false" outlineLevel="0" collapsed="false">
      <c r="A100" s="1" t="s">
        <v>100</v>
      </c>
      <c r="B100" s="47" t="n">
        <v>41304</v>
      </c>
      <c r="C100" s="1" t="s">
        <v>237</v>
      </c>
      <c r="D100" s="1" t="s">
        <v>238</v>
      </c>
      <c r="E100" s="85" t="n">
        <v>3500</v>
      </c>
      <c r="F100" s="10"/>
      <c r="G100" s="83"/>
      <c r="H100" s="51"/>
      <c r="I100" s="70" t="n">
        <f aca="false">+E100-H100</f>
        <v>3500</v>
      </c>
      <c r="J100" s="84"/>
    </row>
    <row r="101" s="49" customFormat="true" ht="12.75" hidden="false" customHeight="false" outlineLevel="0" collapsed="false">
      <c r="A101" s="1" t="s">
        <v>103</v>
      </c>
      <c r="B101" s="47" t="n">
        <v>41304</v>
      </c>
      <c r="C101" s="1" t="s">
        <v>239</v>
      </c>
      <c r="D101" s="1" t="s">
        <v>240</v>
      </c>
      <c r="E101" s="85" t="n">
        <v>5000</v>
      </c>
      <c r="F101" s="10"/>
      <c r="G101" s="83"/>
      <c r="H101" s="51"/>
      <c r="I101" s="70" t="n">
        <f aca="false">+E101-H101</f>
        <v>5000</v>
      </c>
      <c r="J101" s="84"/>
    </row>
    <row r="102" s="49" customFormat="true" ht="12.75" hidden="false" customHeight="false" outlineLevel="0" collapsed="false">
      <c r="A102" s="1" t="s">
        <v>241</v>
      </c>
      <c r="B102" s="47" t="n">
        <v>41304</v>
      </c>
      <c r="C102" s="1" t="s">
        <v>242</v>
      </c>
      <c r="D102" s="1" t="s">
        <v>243</v>
      </c>
      <c r="E102" s="85" t="n">
        <v>3500</v>
      </c>
      <c r="F102" s="10"/>
      <c r="G102" s="83"/>
      <c r="H102" s="51"/>
      <c r="I102" s="70" t="n">
        <f aca="false">+E102-H102</f>
        <v>3500</v>
      </c>
      <c r="J102" s="84"/>
    </row>
    <row r="103" s="49" customFormat="true" ht="12.75" hidden="false" customHeight="false" outlineLevel="0" collapsed="false">
      <c r="A103" s="1" t="s">
        <v>244</v>
      </c>
      <c r="B103" s="47" t="n">
        <v>41304</v>
      </c>
      <c r="C103" s="1" t="s">
        <v>245</v>
      </c>
      <c r="D103" s="1" t="s">
        <v>246</v>
      </c>
      <c r="E103" s="85" t="n">
        <v>3500</v>
      </c>
      <c r="F103" s="10"/>
      <c r="G103" s="83"/>
      <c r="H103" s="51"/>
      <c r="I103" s="70" t="n">
        <f aca="false">+E103-H103</f>
        <v>3500</v>
      </c>
      <c r="J103" s="84"/>
    </row>
    <row r="104" s="49" customFormat="true" ht="12.75" hidden="false" customHeight="false" outlineLevel="0" collapsed="false">
      <c r="A104" s="1" t="s">
        <v>247</v>
      </c>
      <c r="B104" s="47" t="n">
        <v>41304</v>
      </c>
      <c r="C104" s="1" t="s">
        <v>248</v>
      </c>
      <c r="D104" s="1" t="s">
        <v>249</v>
      </c>
      <c r="E104" s="85" t="n">
        <v>5000</v>
      </c>
      <c r="F104" s="10"/>
      <c r="G104" s="83"/>
      <c r="H104" s="51"/>
      <c r="I104" s="70" t="n">
        <f aca="false">+E104-H104</f>
        <v>5000</v>
      </c>
      <c r="J104" s="84"/>
    </row>
    <row r="105" s="49" customFormat="true" ht="12.75" hidden="false" customHeight="false" outlineLevel="0" collapsed="false">
      <c r="A105" s="1" t="s">
        <v>123</v>
      </c>
      <c r="B105" s="47" t="n">
        <v>41305</v>
      </c>
      <c r="C105" s="1" t="s">
        <v>250</v>
      </c>
      <c r="D105" s="1" t="s">
        <v>251</v>
      </c>
      <c r="E105" s="85" t="n">
        <v>4000</v>
      </c>
      <c r="F105" s="10"/>
      <c r="G105" s="83"/>
      <c r="H105" s="51"/>
      <c r="I105" s="70" t="n">
        <f aca="false">+E105-H105</f>
        <v>4000</v>
      </c>
      <c r="J105" s="84"/>
    </row>
    <row r="106" s="49" customFormat="true" ht="12.75" hidden="false" customHeight="false" outlineLevel="0" collapsed="false">
      <c r="A106" s="1" t="s">
        <v>114</v>
      </c>
      <c r="B106" s="47" t="n">
        <v>41305</v>
      </c>
      <c r="C106" s="1" t="s">
        <v>252</v>
      </c>
      <c r="D106" s="1" t="s">
        <v>253</v>
      </c>
      <c r="E106" s="85" t="n">
        <v>6000</v>
      </c>
      <c r="F106" s="10"/>
      <c r="G106" s="83"/>
      <c r="H106" s="51"/>
      <c r="I106" s="70" t="n">
        <f aca="false">+E106-H106</f>
        <v>6000</v>
      </c>
      <c r="J106" s="84"/>
    </row>
    <row r="107" s="49" customFormat="true" ht="12.75" hidden="false" customHeight="false" outlineLevel="0" collapsed="false">
      <c r="A107" s="42"/>
      <c r="B107" s="43"/>
      <c r="C107" s="42"/>
      <c r="D107" s="42"/>
      <c r="E107" s="44"/>
      <c r="F107" s="10"/>
      <c r="G107" s="83"/>
      <c r="H107" s="51"/>
      <c r="I107" s="70"/>
      <c r="J107" s="84"/>
    </row>
    <row r="108" s="65" customFormat="true" ht="12.75" hidden="false" customHeight="false" outlineLevel="0" collapsed="false">
      <c r="A108" s="53" t="s">
        <v>254</v>
      </c>
      <c r="B108" s="54"/>
      <c r="C108" s="54"/>
      <c r="D108" s="64"/>
      <c r="E108" s="67" t="s">
        <v>81</v>
      </c>
      <c r="F108" s="58"/>
      <c r="G108" s="58"/>
      <c r="H108" s="67"/>
      <c r="I108" s="59" t="n">
        <f aca="false">SUM(I49:I107)</f>
        <v>415434.09</v>
      </c>
      <c r="J108" s="69"/>
    </row>
    <row r="109" s="65" customFormat="true" ht="12.75" hidden="false" customHeight="false" outlineLevel="0" collapsed="false">
      <c r="A109" s="62"/>
      <c r="B109" s="62"/>
      <c r="C109" s="62"/>
      <c r="D109" s="64"/>
      <c r="E109" s="67" t="s">
        <v>82</v>
      </c>
      <c r="F109" s="10"/>
      <c r="G109" s="10"/>
      <c r="H109" s="51"/>
      <c r="I109" s="86" t="n">
        <v>415434.1</v>
      </c>
      <c r="J109" s="69"/>
      <c r="L109" s="85"/>
    </row>
    <row r="110" s="65" customFormat="true" ht="12.75" hidden="false" customHeight="false" outlineLevel="0" collapsed="false">
      <c r="A110" s="62"/>
      <c r="B110" s="62"/>
      <c r="C110" s="62"/>
      <c r="D110" s="64"/>
      <c r="E110" s="67" t="s">
        <v>83</v>
      </c>
      <c r="F110" s="10"/>
      <c r="G110" s="10"/>
      <c r="H110" s="51"/>
      <c r="I110" s="59" t="n">
        <f aca="false">+I108-I109</f>
        <v>-0.00999999995110557</v>
      </c>
      <c r="J110" s="69"/>
      <c r="L110" s="87"/>
    </row>
    <row r="111" s="65" customFormat="true" ht="12.75" hidden="false" customHeight="false" outlineLevel="0" collapsed="false">
      <c r="A111" s="62"/>
      <c r="B111" s="62"/>
      <c r="C111" s="62"/>
      <c r="D111" s="64"/>
      <c r="E111" s="67"/>
      <c r="F111" s="10"/>
      <c r="G111" s="10"/>
      <c r="H111" s="51"/>
      <c r="I111" s="52"/>
      <c r="J111" s="69"/>
      <c r="L111" s="88"/>
    </row>
    <row r="112" s="65" customFormat="true" ht="12.75" hidden="false" customHeight="false" outlineLevel="0" collapsed="false">
      <c r="A112" s="62"/>
      <c r="B112" s="63"/>
      <c r="C112" s="63"/>
      <c r="D112" s="64"/>
      <c r="E112" s="51"/>
      <c r="F112" s="10"/>
      <c r="G112" s="10"/>
      <c r="H112" s="51"/>
      <c r="I112" s="70"/>
      <c r="J112" s="69"/>
    </row>
    <row r="113" s="65" customFormat="true" ht="12.75" hidden="false" customHeight="false" outlineLevel="0" collapsed="false">
      <c r="A113" s="62"/>
      <c r="B113" s="63"/>
      <c r="C113" s="63"/>
      <c r="D113" s="64"/>
      <c r="E113" s="51"/>
      <c r="F113" s="10"/>
      <c r="G113" s="10"/>
      <c r="H113" s="51"/>
      <c r="I113" s="70"/>
      <c r="J113" s="69"/>
    </row>
    <row r="114" s="77" customFormat="true" ht="12.75" hidden="false" customHeight="false" outlineLevel="0" collapsed="false">
      <c r="A114" s="71" t="s">
        <v>3</v>
      </c>
      <c r="B114" s="71" t="s">
        <v>4</v>
      </c>
      <c r="C114" s="71" t="s">
        <v>84</v>
      </c>
      <c r="D114" s="72" t="s">
        <v>6</v>
      </c>
      <c r="E114" s="73" t="s">
        <v>7</v>
      </c>
      <c r="F114" s="74" t="s">
        <v>3</v>
      </c>
      <c r="G114" s="74" t="s">
        <v>4</v>
      </c>
      <c r="H114" s="73" t="s">
        <v>8</v>
      </c>
      <c r="I114" s="75" t="s">
        <v>9</v>
      </c>
      <c r="J114" s="69"/>
      <c r="K114" s="65"/>
      <c r="L114" s="65"/>
    </row>
    <row r="115" s="9" customFormat="true" ht="12.75" hidden="false" customHeight="false" outlineLevel="0" collapsed="false">
      <c r="A115" s="42" t="s">
        <v>255</v>
      </c>
      <c r="B115" s="78" t="n">
        <v>40649</v>
      </c>
      <c r="C115" s="63"/>
      <c r="D115" s="42" t="s">
        <v>256</v>
      </c>
      <c r="E115" s="89" t="n">
        <v>37009.04</v>
      </c>
      <c r="F115" s="10"/>
      <c r="G115" s="83"/>
      <c r="H115" s="51" t="n">
        <v>34248.02</v>
      </c>
      <c r="I115" s="70" t="n">
        <f aca="false">+E115-H115</f>
        <v>2761.02</v>
      </c>
      <c r="J115" s="46"/>
      <c r="K115" s="65"/>
      <c r="L115" s="65"/>
    </row>
    <row r="116" s="9" customFormat="true" ht="12.75" hidden="false" customHeight="false" outlineLevel="0" collapsed="false">
      <c r="A116" s="42" t="s">
        <v>257</v>
      </c>
      <c r="B116" s="78" t="n">
        <v>40774</v>
      </c>
      <c r="C116" s="63"/>
      <c r="D116" s="42" t="s">
        <v>258</v>
      </c>
      <c r="E116" s="89" t="n">
        <v>27840</v>
      </c>
      <c r="F116" s="10"/>
      <c r="G116" s="83"/>
      <c r="H116" s="51"/>
      <c r="I116" s="70" t="n">
        <v>27840</v>
      </c>
      <c r="J116" s="46"/>
      <c r="K116" s="65"/>
      <c r="L116" s="65"/>
    </row>
    <row r="117" s="9" customFormat="true" ht="12.75" hidden="false" customHeight="false" outlineLevel="0" collapsed="false">
      <c r="A117" s="42" t="s">
        <v>259</v>
      </c>
      <c r="B117" s="78" t="n">
        <v>40774</v>
      </c>
      <c r="C117" s="63"/>
      <c r="D117" s="42" t="s">
        <v>260</v>
      </c>
      <c r="E117" s="89" t="n">
        <v>5875.01</v>
      </c>
      <c r="F117" s="42"/>
      <c r="G117" s="43"/>
      <c r="H117" s="51"/>
      <c r="I117" s="70" t="n">
        <v>5875.01</v>
      </c>
      <c r="J117" s="46"/>
      <c r="K117" s="65"/>
      <c r="L117" s="65"/>
    </row>
    <row r="118" s="9" customFormat="true" ht="12.75" hidden="false" customHeight="false" outlineLevel="0" collapsed="false">
      <c r="A118" s="42" t="s">
        <v>261</v>
      </c>
      <c r="B118" s="78" t="n">
        <v>40907</v>
      </c>
      <c r="C118" s="63" t="s">
        <v>262</v>
      </c>
      <c r="D118" s="42" t="s">
        <v>263</v>
      </c>
      <c r="E118" s="51" t="n">
        <v>60320</v>
      </c>
      <c r="F118" s="10"/>
      <c r="G118" s="10"/>
      <c r="H118" s="51"/>
      <c r="I118" s="70" t="n">
        <v>60320</v>
      </c>
      <c r="J118" s="46"/>
      <c r="K118" s="65"/>
      <c r="L118" s="65"/>
    </row>
    <row r="119" s="9" customFormat="true" ht="12.75" hidden="false" customHeight="false" outlineLevel="0" collapsed="false">
      <c r="A119" s="42" t="s">
        <v>264</v>
      </c>
      <c r="B119" s="78" t="n">
        <v>40933</v>
      </c>
      <c r="C119" s="42" t="s">
        <v>265</v>
      </c>
      <c r="D119" s="42" t="s">
        <v>266</v>
      </c>
      <c r="E119" s="79" t="n">
        <v>156136</v>
      </c>
      <c r="F119" s="10"/>
      <c r="G119" s="10"/>
      <c r="H119" s="51"/>
      <c r="I119" s="70" t="n">
        <v>156136</v>
      </c>
      <c r="J119" s="46"/>
      <c r="K119" s="65"/>
      <c r="L119" s="65"/>
    </row>
    <row r="120" s="9" customFormat="true" ht="12.75" hidden="false" customHeight="false" outlineLevel="0" collapsed="false">
      <c r="A120" s="42" t="s">
        <v>267</v>
      </c>
      <c r="B120" s="43" t="n">
        <v>41179</v>
      </c>
      <c r="C120" s="42" t="s">
        <v>268</v>
      </c>
      <c r="D120" s="42" t="s">
        <v>269</v>
      </c>
      <c r="E120" s="44" t="n">
        <v>15513.49</v>
      </c>
      <c r="F120" s="42"/>
      <c r="G120" s="90"/>
      <c r="H120" s="51"/>
      <c r="I120" s="70" t="n">
        <v>15513.49</v>
      </c>
      <c r="J120" s="46" t="s">
        <v>270</v>
      </c>
      <c r="K120" s="65"/>
      <c r="L120" s="65"/>
    </row>
    <row r="121" s="9" customFormat="true" ht="12.75" hidden="false" customHeight="false" outlineLevel="0" collapsed="false">
      <c r="A121" s="42" t="s">
        <v>271</v>
      </c>
      <c r="B121" s="43" t="n">
        <v>41117</v>
      </c>
      <c r="C121" s="42" t="s">
        <v>272</v>
      </c>
      <c r="D121" s="42" t="s">
        <v>273</v>
      </c>
      <c r="E121" s="44" t="n">
        <v>73892</v>
      </c>
      <c r="F121" s="42" t="s">
        <v>274</v>
      </c>
      <c r="G121" s="43" t="n">
        <v>41227</v>
      </c>
      <c r="H121" s="44" t="n">
        <v>68208</v>
      </c>
      <c r="I121" s="70" t="n">
        <f aca="false">+E121-H121</f>
        <v>5684</v>
      </c>
      <c r="J121" s="46"/>
      <c r="K121" s="65"/>
      <c r="L121" s="65"/>
    </row>
    <row r="122" s="9" customFormat="true" ht="12.75" hidden="false" customHeight="false" outlineLevel="0" collapsed="false">
      <c r="A122" s="42" t="s">
        <v>275</v>
      </c>
      <c r="B122" s="43" t="n">
        <v>41241</v>
      </c>
      <c r="C122" s="42" t="s">
        <v>276</v>
      </c>
      <c r="D122" s="42" t="s">
        <v>277</v>
      </c>
      <c r="E122" s="44" t="n">
        <v>24360</v>
      </c>
      <c r="F122" s="42"/>
      <c r="G122" s="90"/>
      <c r="H122" s="51"/>
      <c r="I122" s="70" t="n">
        <v>24360</v>
      </c>
      <c r="J122" s="46"/>
      <c r="K122" s="65"/>
      <c r="L122" s="65"/>
    </row>
    <row r="123" s="9" customFormat="true" ht="12.75" hidden="false" customHeight="false" outlineLevel="0" collapsed="false">
      <c r="A123" s="42" t="s">
        <v>278</v>
      </c>
      <c r="B123" s="43" t="n">
        <v>41261</v>
      </c>
      <c r="C123" s="42" t="s">
        <v>279</v>
      </c>
      <c r="D123" s="42" t="s">
        <v>280</v>
      </c>
      <c r="E123" s="44" t="n">
        <v>42456</v>
      </c>
      <c r="F123" s="10"/>
      <c r="G123" s="10"/>
      <c r="H123" s="51"/>
      <c r="I123" s="70" t="n">
        <f aca="false">+E123-H123</f>
        <v>42456</v>
      </c>
      <c r="J123" s="46"/>
      <c r="K123" s="65"/>
      <c r="L123" s="65"/>
    </row>
    <row r="124" s="9" customFormat="true" ht="12.75" hidden="false" customHeight="false" outlineLevel="0" collapsed="false">
      <c r="A124" s="1" t="s">
        <v>281</v>
      </c>
      <c r="B124" s="47" t="n">
        <v>41305</v>
      </c>
      <c r="C124" s="1" t="s">
        <v>282</v>
      </c>
      <c r="D124" s="1" t="s">
        <v>283</v>
      </c>
      <c r="E124" s="85" t="n">
        <v>117044</v>
      </c>
      <c r="F124" s="10"/>
      <c r="G124" s="10"/>
      <c r="H124" s="51"/>
      <c r="I124" s="85" t="n">
        <v>117044</v>
      </c>
      <c r="J124" s="46"/>
      <c r="K124" s="65"/>
      <c r="L124" s="65"/>
    </row>
    <row r="125" s="9" customFormat="true" ht="12.75" hidden="false" customHeight="false" outlineLevel="0" collapsed="false">
      <c r="A125" s="42"/>
      <c r="B125" s="43"/>
      <c r="C125" s="42"/>
      <c r="D125" s="42"/>
      <c r="E125" s="44"/>
      <c r="F125" s="10"/>
      <c r="G125" s="10"/>
      <c r="H125" s="51"/>
      <c r="I125" s="70"/>
      <c r="J125" s="46"/>
      <c r="K125" s="65"/>
      <c r="L125" s="65"/>
    </row>
    <row r="126" s="65" customFormat="true" ht="12.75" hidden="false" customHeight="false" outlineLevel="0" collapsed="false">
      <c r="A126" s="53" t="s">
        <v>284</v>
      </c>
      <c r="B126" s="54" t="s">
        <v>285</v>
      </c>
      <c r="C126" s="53"/>
      <c r="D126" s="91"/>
      <c r="E126" s="67" t="s">
        <v>81</v>
      </c>
      <c r="F126" s="58"/>
      <c r="G126" s="10"/>
      <c r="H126" s="51"/>
      <c r="I126" s="59" t="n">
        <f aca="false">SUM(I115:I124)</f>
        <v>457989.52</v>
      </c>
      <c r="J126" s="69"/>
    </row>
    <row r="127" s="9" customFormat="true" ht="12.75" hidden="false" customHeight="false" outlineLevel="0" collapsed="false">
      <c r="A127" s="92"/>
      <c r="B127" s="93"/>
      <c r="C127" s="92"/>
      <c r="D127" s="50"/>
      <c r="E127" s="67" t="s">
        <v>82</v>
      </c>
      <c r="F127" s="10"/>
      <c r="G127" s="10"/>
      <c r="H127" s="51"/>
      <c r="I127" s="59" t="n">
        <v>457989.51</v>
      </c>
      <c r="J127" s="44"/>
      <c r="K127" s="65"/>
      <c r="L127" s="65"/>
    </row>
    <row r="128" s="9" customFormat="true" ht="12.75" hidden="false" customHeight="false" outlineLevel="0" collapsed="false">
      <c r="A128" s="92"/>
      <c r="B128" s="93"/>
      <c r="C128" s="92"/>
      <c r="D128" s="50"/>
      <c r="E128" s="67" t="s">
        <v>83</v>
      </c>
      <c r="F128" s="10"/>
      <c r="G128" s="10"/>
      <c r="H128" s="51"/>
      <c r="I128" s="59" t="n">
        <f aca="false">+I126-I127</f>
        <v>0.0100000000093132</v>
      </c>
      <c r="J128" s="46"/>
      <c r="K128" s="65"/>
      <c r="L128" s="65"/>
    </row>
    <row r="129" s="9" customFormat="true" ht="12.75" hidden="false" customHeight="false" outlineLevel="0" collapsed="false">
      <c r="A129" s="92"/>
      <c r="B129" s="93"/>
      <c r="C129" s="92"/>
      <c r="D129" s="50"/>
      <c r="E129" s="67"/>
      <c r="F129" s="10"/>
      <c r="G129" s="10"/>
      <c r="H129" s="51"/>
      <c r="I129" s="52"/>
      <c r="J129" s="46"/>
      <c r="K129" s="65"/>
      <c r="L129" s="65"/>
    </row>
    <row r="130" s="65" customFormat="true" ht="12.75" hidden="false" customHeight="false" outlineLevel="0" collapsed="false">
      <c r="A130" s="62"/>
      <c r="B130" s="63"/>
      <c r="C130" s="63"/>
      <c r="D130" s="64"/>
      <c r="E130" s="51"/>
      <c r="F130" s="10"/>
      <c r="G130" s="10"/>
      <c r="H130" s="51"/>
      <c r="I130" s="70"/>
      <c r="J130" s="69"/>
    </row>
    <row r="131" s="65" customFormat="true" ht="12.75" hidden="false" customHeight="false" outlineLevel="0" collapsed="false">
      <c r="A131" s="62"/>
      <c r="B131" s="63"/>
      <c r="C131" s="63"/>
      <c r="D131" s="64"/>
      <c r="E131" s="67" t="s">
        <v>286</v>
      </c>
      <c r="F131" s="58"/>
      <c r="G131" s="58"/>
      <c r="H131" s="67"/>
      <c r="I131" s="94" t="n">
        <f aca="false">+I43+I108+I126</f>
        <v>896878.63</v>
      </c>
      <c r="J131" s="69"/>
    </row>
    <row r="132" s="65" customFormat="true" ht="12.75" hidden="false" customHeight="false" outlineLevel="0" collapsed="false">
      <c r="A132" s="62"/>
      <c r="B132" s="63"/>
      <c r="C132" s="63"/>
      <c r="D132" s="64"/>
      <c r="E132" s="67" t="s">
        <v>287</v>
      </c>
      <c r="F132" s="58"/>
      <c r="G132" s="58"/>
      <c r="H132" s="67"/>
      <c r="I132" s="94" t="n">
        <v>896878.63</v>
      </c>
      <c r="J132" s="69"/>
    </row>
    <row r="133" s="65" customFormat="true" ht="12.75" hidden="false" customHeight="false" outlineLevel="0" collapsed="false">
      <c r="A133" s="62"/>
      <c r="B133" s="63"/>
      <c r="C133" s="63"/>
      <c r="D133" s="64"/>
      <c r="E133" s="67"/>
      <c r="F133" s="58"/>
      <c r="G133" s="58"/>
      <c r="H133" s="67"/>
      <c r="I133" s="94"/>
      <c r="J133" s="69"/>
    </row>
    <row r="134" s="65" customFormat="true" ht="12.75" hidden="false" customHeight="false" outlineLevel="0" collapsed="false">
      <c r="A134" s="62"/>
      <c r="B134" s="63"/>
      <c r="C134" s="63"/>
      <c r="D134" s="64"/>
      <c r="E134" s="67" t="s">
        <v>288</v>
      </c>
      <c r="F134" s="58"/>
      <c r="G134" s="58"/>
      <c r="H134" s="67"/>
      <c r="I134" s="94" t="n">
        <f aca="false">+I131-I132</f>
        <v>0</v>
      </c>
      <c r="J134" s="69"/>
    </row>
    <row r="135" s="65" customFormat="true" ht="12.75" hidden="false" customHeight="false" outlineLevel="0" collapsed="false">
      <c r="A135" s="62"/>
      <c r="B135" s="63"/>
      <c r="C135" s="63"/>
      <c r="D135" s="64"/>
      <c r="E135" s="51"/>
      <c r="F135" s="10"/>
      <c r="G135" s="10"/>
      <c r="H135" s="51"/>
      <c r="I135" s="70"/>
      <c r="J135" s="69"/>
    </row>
    <row r="136" s="65" customFormat="true" ht="12.75" hidden="false" customHeight="false" outlineLevel="0" collapsed="false">
      <c r="A136" s="62"/>
      <c r="B136" s="63"/>
      <c r="C136" s="63"/>
      <c r="D136" s="64"/>
      <c r="E136" s="51"/>
      <c r="F136" s="10"/>
      <c r="G136" s="10"/>
      <c r="H136" s="51"/>
      <c r="I136" s="70"/>
      <c r="J136" s="69"/>
      <c r="K136" s="77"/>
      <c r="L136" s="77"/>
    </row>
    <row r="137" s="65" customFormat="true" ht="12.75" hidden="false" customHeight="false" outlineLevel="0" collapsed="false">
      <c r="A137" s="95"/>
      <c r="D137" s="96"/>
      <c r="E137" s="51"/>
      <c r="F137" s="10"/>
      <c r="G137" s="10"/>
      <c r="H137" s="51"/>
      <c r="I137" s="70"/>
      <c r="J137" s="97"/>
      <c r="K137" s="9"/>
      <c r="L137" s="9"/>
    </row>
    <row r="138" s="65" customFormat="true" ht="12.75" hidden="false" customHeight="false" outlineLevel="0" collapsed="false">
      <c r="A138" s="95"/>
      <c r="D138" s="96"/>
      <c r="E138" s="51"/>
      <c r="F138" s="10"/>
      <c r="G138" s="10"/>
      <c r="H138" s="51"/>
      <c r="I138" s="70"/>
      <c r="J138" s="97"/>
      <c r="K138" s="9"/>
      <c r="L138" s="9"/>
    </row>
    <row r="139" s="65" customFormat="true" ht="12.75" hidden="false" customHeight="false" outlineLevel="0" collapsed="false">
      <c r="A139" s="95"/>
      <c r="D139" s="96"/>
      <c r="E139" s="51"/>
      <c r="F139" s="10"/>
      <c r="G139" s="10"/>
      <c r="H139" s="51"/>
      <c r="I139" s="70"/>
      <c r="J139" s="97"/>
      <c r="K139" s="9"/>
      <c r="L139" s="9"/>
    </row>
    <row r="140" s="65" customFormat="true" ht="12.75" hidden="false" customHeight="false" outlineLevel="0" collapsed="false">
      <c r="A140" s="95"/>
      <c r="D140" s="96"/>
      <c r="E140" s="51"/>
      <c r="F140" s="10"/>
      <c r="G140" s="10"/>
      <c r="H140" s="51"/>
      <c r="I140" s="70"/>
      <c r="J140" s="97"/>
    </row>
    <row r="141" s="65" customFormat="true" ht="12.75" hidden="false" customHeight="false" outlineLevel="0" collapsed="false">
      <c r="A141" s="95"/>
      <c r="D141" s="96"/>
      <c r="E141" s="51"/>
      <c r="F141" s="10"/>
      <c r="G141" s="10"/>
      <c r="H141" s="51"/>
      <c r="I141" s="70"/>
      <c r="J141" s="97"/>
    </row>
    <row r="142" s="65" customFormat="true" ht="12.75" hidden="false" customHeight="false" outlineLevel="0" collapsed="false">
      <c r="A142" s="95"/>
      <c r="D142" s="96"/>
      <c r="E142" s="51"/>
      <c r="F142" s="10"/>
      <c r="G142" s="10"/>
      <c r="H142" s="51"/>
      <c r="I142" s="70"/>
      <c r="J142" s="97"/>
      <c r="K142" s="9"/>
      <c r="L142" s="9"/>
    </row>
    <row r="143" s="65" customFormat="true" ht="12.75" hidden="false" customHeight="false" outlineLevel="0" collapsed="false">
      <c r="A143" s="95"/>
      <c r="D143" s="96"/>
      <c r="E143" s="51"/>
      <c r="F143" s="10"/>
      <c r="G143" s="10"/>
      <c r="H143" s="51"/>
      <c r="I143" s="70"/>
      <c r="J143" s="97"/>
      <c r="K143" s="9"/>
      <c r="L143" s="9"/>
    </row>
    <row r="144" s="65" customFormat="true" ht="12.75" hidden="false" customHeight="false" outlineLevel="0" collapsed="false">
      <c r="A144" s="95"/>
      <c r="D144" s="96"/>
      <c r="E144" s="51"/>
      <c r="F144" s="10"/>
      <c r="G144" s="10"/>
      <c r="H144" s="51"/>
      <c r="I144" s="70"/>
      <c r="J144" s="97"/>
      <c r="K144" s="9"/>
      <c r="L144" s="9"/>
    </row>
    <row r="145" s="65" customFormat="true" ht="12.75" hidden="false" customHeight="false" outlineLevel="0" collapsed="false">
      <c r="A145" s="95"/>
      <c r="D145" s="96"/>
      <c r="E145" s="51"/>
      <c r="F145" s="10"/>
      <c r="G145" s="10"/>
      <c r="H145" s="51"/>
      <c r="I145" s="70"/>
      <c r="J145" s="97"/>
      <c r="K145" s="9"/>
      <c r="L145" s="9"/>
    </row>
    <row r="146" s="65" customFormat="true" ht="12.75" hidden="false" customHeight="false" outlineLevel="0" collapsed="false">
      <c r="A146" s="95"/>
      <c r="D146" s="96"/>
      <c r="E146" s="51"/>
      <c r="F146" s="10"/>
      <c r="G146" s="10"/>
      <c r="H146" s="51"/>
      <c r="I146" s="70"/>
      <c r="J146" s="97"/>
      <c r="K146" s="9"/>
      <c r="L146" s="9"/>
    </row>
    <row r="147" s="65" customFormat="true" ht="12.75" hidden="false" customHeight="false" outlineLevel="0" collapsed="false">
      <c r="A147" s="95"/>
      <c r="D147" s="96"/>
      <c r="E147" s="51"/>
      <c r="F147" s="10"/>
      <c r="G147" s="10"/>
      <c r="H147" s="51"/>
      <c r="I147" s="70"/>
      <c r="J147" s="97"/>
      <c r="K147" s="9"/>
      <c r="L147" s="9"/>
    </row>
    <row r="148" s="65" customFormat="true" ht="12.75" hidden="false" customHeight="false" outlineLevel="0" collapsed="false">
      <c r="A148" s="95"/>
      <c r="D148" s="96"/>
      <c r="E148" s="51"/>
      <c r="F148" s="10"/>
      <c r="G148" s="10"/>
      <c r="H148" s="51"/>
      <c r="I148" s="70"/>
      <c r="J148" s="97"/>
      <c r="K148" s="9"/>
      <c r="L148" s="9"/>
    </row>
    <row r="149" s="65" customFormat="true" ht="12.75" hidden="false" customHeight="false" outlineLevel="0" collapsed="false">
      <c r="A149" s="95"/>
      <c r="D149" s="96"/>
      <c r="E149" s="51"/>
      <c r="F149" s="10"/>
      <c r="G149" s="10"/>
      <c r="H149" s="51"/>
      <c r="I149" s="70"/>
      <c r="J149" s="97"/>
      <c r="K149" s="9"/>
      <c r="L149" s="9"/>
    </row>
    <row r="150" s="65" customFormat="true" ht="12.75" hidden="false" customHeight="false" outlineLevel="0" collapsed="false">
      <c r="A150" s="95"/>
      <c r="D150" s="96"/>
      <c r="E150" s="51"/>
      <c r="F150" s="10"/>
      <c r="G150" s="10"/>
      <c r="H150" s="51"/>
      <c r="I150" s="70"/>
      <c r="J150" s="97"/>
      <c r="K150" s="9"/>
      <c r="L150" s="9"/>
    </row>
    <row r="151" s="65" customFormat="true" ht="12.75" hidden="false" customHeight="false" outlineLevel="0" collapsed="false">
      <c r="A151" s="95"/>
      <c r="D151" s="96"/>
      <c r="E151" s="51"/>
      <c r="F151" s="10"/>
      <c r="G151" s="10"/>
      <c r="H151" s="51"/>
      <c r="I151" s="70"/>
      <c r="J151" s="97"/>
      <c r="K151" s="9"/>
      <c r="L151" s="9"/>
    </row>
    <row r="152" s="65" customFormat="true" ht="12.75" hidden="false" customHeight="false" outlineLevel="0" collapsed="false">
      <c r="A152" s="95"/>
      <c r="D152" s="96"/>
      <c r="E152" s="51"/>
      <c r="F152" s="10"/>
      <c r="G152" s="10"/>
      <c r="H152" s="51"/>
      <c r="I152" s="70"/>
      <c r="J152" s="97"/>
    </row>
    <row r="153" s="65" customFormat="true" ht="12.75" hidden="false" customHeight="false" outlineLevel="0" collapsed="false">
      <c r="A153" s="95"/>
      <c r="D153" s="96"/>
      <c r="E153" s="51"/>
      <c r="F153" s="10"/>
      <c r="G153" s="10"/>
      <c r="H153" s="51"/>
      <c r="I153" s="70"/>
      <c r="J153" s="97"/>
    </row>
    <row r="154" s="65" customFormat="true" ht="12.75" hidden="false" customHeight="false" outlineLevel="0" collapsed="false">
      <c r="A154" s="95"/>
      <c r="D154" s="96"/>
      <c r="E154" s="51"/>
      <c r="F154" s="10"/>
      <c r="G154" s="10"/>
      <c r="H154" s="51"/>
      <c r="I154" s="70"/>
      <c r="J154" s="97"/>
    </row>
    <row r="155" s="65" customFormat="true" ht="12.75" hidden="false" customHeight="false" outlineLevel="0" collapsed="false">
      <c r="A155" s="95"/>
      <c r="D155" s="96"/>
      <c r="E155" s="51"/>
      <c r="F155" s="10"/>
      <c r="G155" s="10"/>
      <c r="H155" s="51"/>
      <c r="I155" s="70"/>
      <c r="J155" s="97"/>
    </row>
    <row r="156" s="65" customFormat="true" ht="12.75" hidden="false" customHeight="false" outlineLevel="0" collapsed="false">
      <c r="A156" s="95"/>
      <c r="D156" s="96"/>
      <c r="E156" s="51"/>
      <c r="F156" s="10"/>
      <c r="G156" s="10"/>
      <c r="H156" s="51"/>
      <c r="I156" s="70"/>
      <c r="J156" s="97"/>
    </row>
    <row r="157" s="65" customFormat="true" ht="12.75" hidden="false" customHeight="false" outlineLevel="0" collapsed="false">
      <c r="A157" s="95"/>
      <c r="D157" s="96"/>
      <c r="E157" s="51"/>
      <c r="F157" s="10"/>
      <c r="G157" s="10"/>
      <c r="H157" s="51"/>
      <c r="I157" s="70"/>
      <c r="J157" s="97"/>
    </row>
    <row r="158" s="65" customFormat="true" ht="12.75" hidden="false" customHeight="false" outlineLevel="0" collapsed="false">
      <c r="A158" s="95"/>
      <c r="D158" s="96"/>
      <c r="E158" s="51"/>
      <c r="F158" s="10"/>
      <c r="G158" s="10"/>
      <c r="H158" s="51"/>
      <c r="I158" s="70"/>
      <c r="J158" s="97"/>
    </row>
    <row r="159" s="65" customFormat="true" ht="12.75" hidden="false" customHeight="false" outlineLevel="0" collapsed="false">
      <c r="A159" s="95"/>
      <c r="D159" s="96"/>
      <c r="E159" s="51"/>
      <c r="F159" s="10"/>
      <c r="G159" s="10"/>
      <c r="H159" s="51"/>
      <c r="I159" s="70"/>
      <c r="J159" s="97"/>
    </row>
    <row r="160" s="65" customFormat="true" ht="12.75" hidden="false" customHeight="false" outlineLevel="0" collapsed="false">
      <c r="A160" s="95"/>
      <c r="D160" s="96"/>
      <c r="E160" s="51"/>
      <c r="F160" s="10"/>
      <c r="G160" s="10"/>
      <c r="H160" s="51"/>
      <c r="I160" s="70"/>
      <c r="J160" s="97"/>
    </row>
    <row r="161" s="65" customFormat="true" ht="12.75" hidden="false" customHeight="false" outlineLevel="0" collapsed="false">
      <c r="A161" s="95"/>
      <c r="D161" s="96"/>
      <c r="E161" s="51"/>
      <c r="F161" s="10"/>
      <c r="G161" s="10"/>
      <c r="H161" s="51"/>
      <c r="I161" s="70"/>
      <c r="J161" s="97"/>
    </row>
    <row r="162" s="65" customFormat="true" ht="12.75" hidden="false" customHeight="false" outlineLevel="0" collapsed="false">
      <c r="A162" s="95"/>
      <c r="D162" s="96"/>
      <c r="E162" s="51"/>
      <c r="F162" s="10"/>
      <c r="G162" s="10"/>
      <c r="H162" s="51"/>
      <c r="I162" s="70"/>
      <c r="J162" s="97"/>
    </row>
    <row r="163" s="65" customFormat="true" ht="12.75" hidden="false" customHeight="false" outlineLevel="0" collapsed="false">
      <c r="A163" s="95"/>
      <c r="D163" s="96"/>
      <c r="E163" s="51"/>
      <c r="F163" s="10"/>
      <c r="G163" s="10"/>
      <c r="H163" s="51"/>
      <c r="I163" s="70"/>
      <c r="J163" s="97"/>
    </row>
    <row r="164" s="65" customFormat="true" ht="12.75" hidden="false" customHeight="false" outlineLevel="0" collapsed="false">
      <c r="A164" s="95"/>
      <c r="D164" s="96"/>
      <c r="E164" s="51"/>
      <c r="F164" s="10"/>
      <c r="G164" s="10"/>
      <c r="H164" s="51"/>
      <c r="I164" s="70"/>
      <c r="J164" s="97"/>
    </row>
    <row r="165" s="65" customFormat="true" ht="12.75" hidden="false" customHeight="false" outlineLevel="0" collapsed="false">
      <c r="A165" s="95"/>
      <c r="D165" s="96"/>
      <c r="E165" s="51"/>
      <c r="F165" s="10"/>
      <c r="G165" s="10"/>
      <c r="H165" s="51"/>
      <c r="I165" s="70"/>
      <c r="J165" s="97"/>
    </row>
    <row r="166" s="65" customFormat="true" ht="12.75" hidden="false" customHeight="false" outlineLevel="0" collapsed="false">
      <c r="A166" s="95"/>
      <c r="D166" s="96"/>
      <c r="E166" s="51"/>
      <c r="F166" s="10"/>
      <c r="G166" s="10"/>
      <c r="H166" s="51"/>
      <c r="I166" s="70"/>
      <c r="J166" s="97"/>
    </row>
    <row r="167" s="65" customFormat="true" ht="12.75" hidden="false" customHeight="false" outlineLevel="0" collapsed="false">
      <c r="A167" s="95"/>
      <c r="D167" s="96"/>
      <c r="E167" s="51"/>
      <c r="F167" s="10"/>
      <c r="G167" s="10"/>
      <c r="H167" s="51"/>
      <c r="I167" s="70"/>
      <c r="J167" s="97"/>
    </row>
    <row r="168" s="65" customFormat="true" ht="12.75" hidden="false" customHeight="false" outlineLevel="0" collapsed="false">
      <c r="A168" s="95"/>
      <c r="D168" s="96"/>
      <c r="E168" s="51"/>
      <c r="F168" s="10"/>
      <c r="G168" s="10"/>
      <c r="H168" s="51"/>
      <c r="I168" s="70"/>
      <c r="J168" s="97"/>
    </row>
    <row r="169" s="65" customFormat="true" ht="12.75" hidden="false" customHeight="false" outlineLevel="0" collapsed="false">
      <c r="A169" s="95"/>
      <c r="D169" s="96"/>
      <c r="E169" s="51"/>
      <c r="F169" s="10"/>
      <c r="G169" s="10"/>
      <c r="H169" s="51"/>
      <c r="I169" s="70"/>
      <c r="J169" s="97"/>
    </row>
    <row r="170" s="65" customFormat="true" ht="12.75" hidden="false" customHeight="false" outlineLevel="0" collapsed="false">
      <c r="A170" s="95"/>
      <c r="D170" s="96"/>
      <c r="E170" s="51"/>
      <c r="F170" s="10"/>
      <c r="G170" s="10"/>
      <c r="H170" s="51"/>
      <c r="I170" s="70"/>
      <c r="J170" s="97"/>
    </row>
    <row r="171" s="65" customFormat="true" ht="12.75" hidden="false" customHeight="false" outlineLevel="0" collapsed="false">
      <c r="A171" s="95"/>
      <c r="D171" s="96"/>
      <c r="E171" s="51"/>
      <c r="F171" s="10"/>
      <c r="G171" s="10"/>
      <c r="H171" s="51"/>
      <c r="I171" s="70"/>
      <c r="J171" s="97"/>
    </row>
    <row r="172" s="65" customFormat="true" ht="12.75" hidden="false" customHeight="false" outlineLevel="0" collapsed="false">
      <c r="A172" s="95"/>
      <c r="D172" s="96"/>
      <c r="E172" s="51"/>
      <c r="F172" s="10"/>
      <c r="G172" s="10"/>
      <c r="H172" s="51"/>
      <c r="I172" s="70"/>
      <c r="J172" s="97"/>
    </row>
    <row r="173" s="65" customFormat="true" ht="12.75" hidden="false" customHeight="false" outlineLevel="0" collapsed="false">
      <c r="A173" s="95"/>
      <c r="D173" s="96"/>
      <c r="E173" s="51"/>
      <c r="F173" s="10"/>
      <c r="G173" s="10"/>
      <c r="H173" s="51"/>
      <c r="I173" s="70"/>
      <c r="J173" s="97"/>
    </row>
    <row r="174" s="65" customFormat="true" ht="12.75" hidden="false" customHeight="false" outlineLevel="0" collapsed="false">
      <c r="A174" s="95"/>
      <c r="D174" s="96"/>
      <c r="E174" s="51"/>
      <c r="F174" s="10"/>
      <c r="G174" s="10"/>
      <c r="H174" s="51"/>
      <c r="I174" s="70"/>
      <c r="J174" s="97"/>
    </row>
    <row r="175" s="65" customFormat="true" ht="12.75" hidden="false" customHeight="false" outlineLevel="0" collapsed="false">
      <c r="A175" s="95"/>
      <c r="D175" s="96"/>
      <c r="E175" s="51"/>
      <c r="F175" s="10"/>
      <c r="G175" s="10"/>
      <c r="H175" s="51"/>
      <c r="I175" s="70"/>
      <c r="J175" s="97"/>
    </row>
    <row r="176" s="65" customFormat="true" ht="12.75" hidden="false" customHeight="false" outlineLevel="0" collapsed="false">
      <c r="A176" s="95"/>
      <c r="D176" s="96"/>
      <c r="E176" s="51"/>
      <c r="F176" s="10"/>
      <c r="G176" s="10"/>
      <c r="H176" s="51"/>
      <c r="I176" s="70"/>
      <c r="J176" s="97"/>
    </row>
    <row r="177" s="65" customFormat="true" ht="12.75" hidden="false" customHeight="false" outlineLevel="0" collapsed="false">
      <c r="A177" s="95"/>
      <c r="D177" s="96"/>
      <c r="E177" s="51"/>
      <c r="F177" s="10"/>
      <c r="G177" s="10"/>
      <c r="H177" s="51"/>
      <c r="I177" s="70"/>
      <c r="J177" s="97"/>
    </row>
    <row r="178" customFormat="false" ht="12.75" hidden="false" customHeight="false" outlineLevel="0" collapsed="false">
      <c r="I178" s="98"/>
    </row>
    <row r="179" customFormat="false" ht="12.75" hidden="false" customHeight="false" outlineLevel="0" collapsed="false">
      <c r="I179" s="98"/>
    </row>
    <row r="180" customFormat="false" ht="12.75" hidden="false" customHeight="false" outlineLevel="0" collapsed="false">
      <c r="I180" s="98"/>
    </row>
    <row r="181" customFormat="false" ht="12.75" hidden="false" customHeight="false" outlineLevel="0" collapsed="false">
      <c r="I181" s="98"/>
    </row>
    <row r="182" customFormat="false" ht="12.75" hidden="false" customHeight="false" outlineLevel="0" collapsed="false">
      <c r="I182" s="98"/>
    </row>
    <row r="183" customFormat="false" ht="12.75" hidden="false" customHeight="false" outlineLevel="0" collapsed="false">
      <c r="I183" s="98"/>
    </row>
    <row r="184" customFormat="false" ht="12.75" hidden="false" customHeight="false" outlineLevel="0" collapsed="false">
      <c r="I184" s="98"/>
    </row>
    <row r="185" customFormat="false" ht="12.75" hidden="false" customHeight="false" outlineLevel="0" collapsed="false">
      <c r="I185" s="98"/>
    </row>
    <row r="186" customFormat="false" ht="12.75" hidden="false" customHeight="false" outlineLevel="0" collapsed="false">
      <c r="I186" s="98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A278" activeCellId="0" sqref="A278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24.13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1193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33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22</v>
      </c>
      <c r="B20" s="43" t="n">
        <v>41165</v>
      </c>
      <c r="C20" s="42" t="s">
        <v>23</v>
      </c>
      <c r="D20" s="42" t="s">
        <v>24</v>
      </c>
      <c r="E20" s="33" t="n">
        <v>970.85</v>
      </c>
      <c r="F20" s="4"/>
      <c r="G20" s="45"/>
      <c r="H20" s="35"/>
      <c r="I20" s="33" t="n">
        <f aca="false">+E20-H20</f>
        <v>970.85</v>
      </c>
      <c r="J20" s="46"/>
    </row>
    <row r="21" customFormat="false" ht="12.75" hidden="false" customHeight="false" outlineLevel="0" collapsed="false">
      <c r="A21" s="1" t="s">
        <v>73</v>
      </c>
      <c r="B21" s="47" t="n">
        <v>41576</v>
      </c>
      <c r="C21" s="1" t="s">
        <v>1194</v>
      </c>
      <c r="D21" s="1" t="s">
        <v>1195</v>
      </c>
      <c r="E21" s="1" t="n">
        <v>336.93</v>
      </c>
      <c r="F21" s="4"/>
      <c r="G21" s="45"/>
      <c r="H21" s="35"/>
      <c r="I21" s="33" t="n">
        <f aca="false">+E21-H21</f>
        <v>336.93</v>
      </c>
      <c r="J21" s="46"/>
    </row>
    <row r="22" customFormat="false" ht="12.75" hidden="false" customHeight="false" outlineLevel="0" collapsed="false">
      <c r="A22" s="1" t="s">
        <v>1003</v>
      </c>
      <c r="B22" s="47" t="n">
        <v>41576</v>
      </c>
      <c r="C22" s="1" t="s">
        <v>1196</v>
      </c>
      <c r="D22" s="1" t="s">
        <v>1197</v>
      </c>
      <c r="E22" s="1" t="n">
        <v>3527.01</v>
      </c>
      <c r="F22" s="4"/>
      <c r="G22" s="45"/>
      <c r="H22" s="35"/>
      <c r="I22" s="33" t="n">
        <f aca="false">+E22-H22</f>
        <v>3527.01</v>
      </c>
      <c r="J22" s="46"/>
    </row>
    <row r="23" customFormat="false" ht="12.75" hidden="false" customHeight="false" outlineLevel="0" collapsed="false">
      <c r="A23" s="1" t="s">
        <v>1198</v>
      </c>
      <c r="B23" s="47" t="n">
        <v>41576</v>
      </c>
      <c r="C23" s="1" t="s">
        <v>1199</v>
      </c>
      <c r="D23" s="1" t="s">
        <v>1200</v>
      </c>
      <c r="E23" s="1" t="n">
        <v>931.42</v>
      </c>
      <c r="F23" s="4"/>
      <c r="G23" s="45"/>
      <c r="H23" s="35"/>
      <c r="I23" s="33" t="n">
        <f aca="false">+E23-H23</f>
        <v>931.42</v>
      </c>
      <c r="J23" s="46"/>
    </row>
    <row r="24" customFormat="false" ht="12.75" hidden="false" customHeight="false" outlineLevel="0" collapsed="false">
      <c r="A24" s="1" t="s">
        <v>1141</v>
      </c>
      <c r="B24" s="47" t="n">
        <v>41577</v>
      </c>
      <c r="C24" s="1" t="s">
        <v>1201</v>
      </c>
      <c r="D24" s="1" t="s">
        <v>1202</v>
      </c>
      <c r="E24" s="1" t="n">
        <v>1088.08</v>
      </c>
      <c r="F24" s="4"/>
      <c r="G24" s="45"/>
      <c r="H24" s="35"/>
      <c r="I24" s="33" t="n">
        <f aca="false">+E24-H24</f>
        <v>1088.08</v>
      </c>
      <c r="J24" s="46"/>
    </row>
    <row r="25" customFormat="false" ht="12.75" hidden="false" customHeight="false" outlineLevel="0" collapsed="false">
      <c r="A25" s="1" t="s">
        <v>1147</v>
      </c>
      <c r="B25" s="47" t="n">
        <v>41577</v>
      </c>
      <c r="C25" s="1" t="s">
        <v>1203</v>
      </c>
      <c r="D25" s="1" t="s">
        <v>1204</v>
      </c>
      <c r="E25" s="1" t="n">
        <v>1657.28</v>
      </c>
      <c r="F25" s="4"/>
      <c r="G25" s="45"/>
      <c r="H25" s="35"/>
      <c r="I25" s="33" t="n">
        <f aca="false">+E25-H25</f>
        <v>1657.28</v>
      </c>
      <c r="J25" s="46"/>
    </row>
    <row r="26" customFormat="false" ht="12.75" hidden="false" customHeight="false" outlineLevel="0" collapsed="false">
      <c r="A26" s="1" t="s">
        <v>1205</v>
      </c>
      <c r="B26" s="47" t="n">
        <v>41578</v>
      </c>
      <c r="C26" s="1" t="s">
        <v>1206</v>
      </c>
      <c r="D26" s="1" t="s">
        <v>1207</v>
      </c>
      <c r="E26" s="1" t="n">
        <v>1771.41</v>
      </c>
      <c r="F26" s="4"/>
      <c r="G26" s="45"/>
      <c r="H26" s="35"/>
      <c r="I26" s="33" t="n">
        <f aca="false">+E26-H26</f>
        <v>1771.41</v>
      </c>
      <c r="J26" s="46"/>
    </row>
    <row r="27" customFormat="false" ht="12.75" hidden="false" customHeight="false" outlineLevel="0" collapsed="false">
      <c r="A27" s="1" t="s">
        <v>1208</v>
      </c>
      <c r="B27" s="47" t="n">
        <v>41578</v>
      </c>
      <c r="C27" s="1" t="s">
        <v>1209</v>
      </c>
      <c r="D27" s="1" t="s">
        <v>1210</v>
      </c>
      <c r="E27" s="1" t="n">
        <v>4634.19</v>
      </c>
      <c r="F27" s="4"/>
      <c r="G27" s="45"/>
      <c r="H27" s="35"/>
      <c r="I27" s="33" t="n">
        <f aca="false">+E27-H27</f>
        <v>4634.19</v>
      </c>
      <c r="J27" s="46"/>
    </row>
    <row r="28" customFormat="false" ht="12.75" hidden="false" customHeight="false" outlineLevel="0" collapsed="false">
      <c r="A28" s="34"/>
      <c r="B28" s="48"/>
      <c r="C28" s="49"/>
      <c r="D28" s="50"/>
      <c r="E28" s="42"/>
      <c r="F28" s="10"/>
      <c r="G28" s="10"/>
      <c r="H28" s="51"/>
      <c r="I28" s="52"/>
      <c r="J28" s="46"/>
    </row>
    <row r="29" customFormat="false" ht="12.75" hidden="false" customHeight="false" outlineLevel="0" collapsed="false">
      <c r="A29" s="53" t="s">
        <v>79</v>
      </c>
      <c r="B29" s="54" t="s">
        <v>80</v>
      </c>
      <c r="C29" s="55"/>
      <c r="D29" s="56"/>
      <c r="E29" s="57" t="s">
        <v>81</v>
      </c>
      <c r="F29" s="58"/>
      <c r="G29" s="58"/>
      <c r="H29" s="51"/>
      <c r="I29" s="59" t="n">
        <f aca="false">SUM(I1:I28)</f>
        <v>11121.13</v>
      </c>
      <c r="J29" s="58"/>
    </row>
    <row r="30" customFormat="false" ht="12.75" hidden="false" customHeight="false" outlineLevel="0" collapsed="false">
      <c r="A30" s="62"/>
      <c r="B30" s="62"/>
      <c r="C30" s="63"/>
      <c r="D30" s="64"/>
      <c r="E30" s="57" t="s">
        <v>82</v>
      </c>
      <c r="F30" s="10"/>
      <c r="G30" s="10"/>
      <c r="H30" s="51"/>
      <c r="I30" s="59" t="n">
        <v>11121.13</v>
      </c>
      <c r="J30" s="10"/>
    </row>
    <row r="31" customFormat="false" ht="12.75" hidden="false" customHeight="false" outlineLevel="0" collapsed="false">
      <c r="A31" s="62"/>
      <c r="B31" s="62"/>
      <c r="C31" s="63"/>
      <c r="D31" s="64"/>
      <c r="E31" s="57" t="s">
        <v>83</v>
      </c>
      <c r="F31" s="10"/>
      <c r="G31" s="10"/>
      <c r="H31" s="51"/>
      <c r="I31" s="59" t="n">
        <f aca="false">+I29-I30</f>
        <v>0</v>
      </c>
      <c r="J31" s="10"/>
    </row>
    <row r="32" customFormat="false" ht="12.75" hidden="false" customHeight="false" outlineLevel="0" collapsed="false">
      <c r="A32" s="62"/>
      <c r="B32" s="62"/>
      <c r="C32" s="63"/>
      <c r="D32" s="64"/>
      <c r="E32" s="57"/>
      <c r="F32" s="10"/>
      <c r="G32" s="10"/>
      <c r="H32" s="51"/>
      <c r="I32" s="59"/>
      <c r="J32" s="10"/>
    </row>
    <row r="33" customFormat="false" ht="12.75" hidden="false" customHeight="false" outlineLevel="0" collapsed="false">
      <c r="A33" s="71" t="s">
        <v>3</v>
      </c>
      <c r="B33" s="71" t="s">
        <v>4</v>
      </c>
      <c r="C33" s="71" t="s">
        <v>84</v>
      </c>
      <c r="D33" s="72" t="s">
        <v>6</v>
      </c>
      <c r="E33" s="73" t="s">
        <v>7</v>
      </c>
      <c r="F33" s="74" t="s">
        <v>3</v>
      </c>
      <c r="G33" s="74" t="s">
        <v>4</v>
      </c>
      <c r="H33" s="73" t="s">
        <v>8</v>
      </c>
      <c r="I33" s="75" t="s">
        <v>9</v>
      </c>
      <c r="J33" s="10"/>
    </row>
    <row r="34" customFormat="false" ht="12.75" hidden="false" customHeight="false" outlineLevel="0" collapsed="false">
      <c r="B34" s="47"/>
      <c r="F34" s="10"/>
      <c r="G34" s="10"/>
      <c r="H34" s="51"/>
      <c r="I34" s="33"/>
      <c r="J34" s="10"/>
    </row>
    <row r="35" customFormat="false" ht="12.75" hidden="false" customHeight="false" outlineLevel="0" collapsed="false">
      <c r="A35" s="62"/>
      <c r="B35" s="62"/>
      <c r="C35" s="63"/>
      <c r="D35" s="64"/>
      <c r="E35" s="57"/>
      <c r="F35" s="10"/>
      <c r="G35" s="10"/>
      <c r="H35" s="51"/>
      <c r="I35" s="59"/>
      <c r="J35" s="10"/>
    </row>
    <row r="36" customFormat="false" ht="12.75" hidden="false" customHeight="false" outlineLevel="0" collapsed="false">
      <c r="A36" s="53" t="s">
        <v>372</v>
      </c>
      <c r="B36" s="54" t="s">
        <v>373</v>
      </c>
      <c r="C36" s="55"/>
      <c r="D36" s="56"/>
      <c r="E36" s="57" t="s">
        <v>81</v>
      </c>
      <c r="F36" s="58"/>
      <c r="G36" s="58"/>
      <c r="H36" s="51"/>
      <c r="I36" s="59" t="n">
        <f aca="false">SUM(I34:I35)</f>
        <v>0</v>
      </c>
      <c r="J36" s="10"/>
    </row>
    <row r="37" customFormat="false" ht="12.75" hidden="false" customHeight="false" outlineLevel="0" collapsed="false">
      <c r="A37" s="62"/>
      <c r="B37" s="62"/>
      <c r="C37" s="63"/>
      <c r="D37" s="64"/>
      <c r="E37" s="57" t="s">
        <v>82</v>
      </c>
      <c r="F37" s="10"/>
      <c r="G37" s="10"/>
      <c r="H37" s="51"/>
      <c r="I37" s="59" t="n">
        <v>0</v>
      </c>
      <c r="J37" s="10"/>
    </row>
    <row r="38" customFormat="false" ht="12.75" hidden="false" customHeight="false" outlineLevel="0" collapsed="false">
      <c r="A38" s="62"/>
      <c r="B38" s="62"/>
      <c r="C38" s="63"/>
      <c r="D38" s="64"/>
      <c r="E38" s="57" t="s">
        <v>83</v>
      </c>
      <c r="F38" s="10"/>
      <c r="G38" s="10"/>
      <c r="H38" s="51"/>
      <c r="I38" s="59" t="n">
        <f aca="false">+I36-I37</f>
        <v>0</v>
      </c>
      <c r="J38" s="69"/>
    </row>
    <row r="39" customFormat="false" ht="12.75" hidden="false" customHeight="false" outlineLevel="0" collapsed="false">
      <c r="A39" s="62"/>
      <c r="B39" s="63"/>
      <c r="C39" s="63"/>
      <c r="D39" s="64"/>
      <c r="E39" s="51"/>
      <c r="F39" s="10"/>
      <c r="G39" s="10"/>
      <c r="H39" s="51"/>
      <c r="I39" s="70"/>
      <c r="J39" s="69"/>
    </row>
    <row r="40" customFormat="false" ht="12.75" hidden="false" customHeight="false" outlineLevel="0" collapsed="false">
      <c r="A40" s="71" t="s">
        <v>3</v>
      </c>
      <c r="B40" s="71" t="s">
        <v>4</v>
      </c>
      <c r="C40" s="71" t="s">
        <v>84</v>
      </c>
      <c r="D40" s="72" t="s">
        <v>6</v>
      </c>
      <c r="E40" s="73" t="s">
        <v>7</v>
      </c>
      <c r="F40" s="74" t="s">
        <v>3</v>
      </c>
      <c r="G40" s="74" t="s">
        <v>4</v>
      </c>
      <c r="H40" s="73" t="s">
        <v>8</v>
      </c>
      <c r="I40" s="75" t="s">
        <v>9</v>
      </c>
      <c r="J40" s="69"/>
    </row>
    <row r="41" customFormat="false" ht="12.75" hidden="false" customHeight="false" outlineLevel="0" collapsed="false">
      <c r="A41" s="42" t="s">
        <v>88</v>
      </c>
      <c r="B41" s="78" t="n">
        <v>40569</v>
      </c>
      <c r="C41" s="42" t="s">
        <v>89</v>
      </c>
      <c r="D41" s="79" t="s">
        <v>90</v>
      </c>
      <c r="E41" s="79" t="n">
        <v>6000</v>
      </c>
      <c r="F41" s="42"/>
      <c r="G41" s="80"/>
      <c r="H41" s="51" t="n">
        <v>5145.76</v>
      </c>
      <c r="I41" s="81" t="n">
        <f aca="false">+E41-H41</f>
        <v>854.24</v>
      </c>
      <c r="J41" s="69"/>
    </row>
    <row r="42" customFormat="false" ht="12.75" hidden="false" customHeight="false" outlineLevel="0" collapsed="false">
      <c r="A42" s="42" t="s">
        <v>91</v>
      </c>
      <c r="B42" s="43" t="n">
        <v>41117</v>
      </c>
      <c r="C42" s="42" t="s">
        <v>92</v>
      </c>
      <c r="D42" s="42" t="s">
        <v>93</v>
      </c>
      <c r="E42" s="82" t="n">
        <v>25740.46</v>
      </c>
      <c r="F42" s="10"/>
      <c r="G42" s="83"/>
      <c r="H42" s="51" t="n">
        <f aca="false">+E42</f>
        <v>25740.46</v>
      </c>
      <c r="I42" s="70" t="n">
        <f aca="false">+E42-H42</f>
        <v>0</v>
      </c>
      <c r="J42" s="84"/>
    </row>
    <row r="43" customFormat="false" ht="12.75" hidden="false" customHeight="false" outlineLevel="0" collapsed="false">
      <c r="A43" s="42" t="s">
        <v>94</v>
      </c>
      <c r="B43" s="43" t="n">
        <v>41148</v>
      </c>
      <c r="C43" s="42" t="s">
        <v>95</v>
      </c>
      <c r="D43" s="42" t="s">
        <v>96</v>
      </c>
      <c r="E43" s="82" t="n">
        <v>68208</v>
      </c>
      <c r="F43" s="10"/>
      <c r="G43" s="83"/>
      <c r="H43" s="51" t="n">
        <f aca="false">+E43</f>
        <v>68208</v>
      </c>
      <c r="I43" s="70" t="n">
        <f aca="false">+E43-H43</f>
        <v>0</v>
      </c>
      <c r="J43" s="84"/>
    </row>
    <row r="44" customFormat="false" ht="12.75" hidden="false" customHeight="false" outlineLevel="0" collapsed="false">
      <c r="A44" s="42" t="s">
        <v>97</v>
      </c>
      <c r="B44" s="43" t="n">
        <v>41148</v>
      </c>
      <c r="C44" s="42" t="s">
        <v>98</v>
      </c>
      <c r="D44" s="42" t="s">
        <v>99</v>
      </c>
      <c r="E44" s="82" t="n">
        <v>65301.72</v>
      </c>
      <c r="F44" s="10"/>
      <c r="G44" s="83"/>
      <c r="H44" s="51" t="n">
        <f aca="false">+E44</f>
        <v>65301.72</v>
      </c>
      <c r="I44" s="70" t="n">
        <f aca="false">+E44-H44</f>
        <v>0</v>
      </c>
      <c r="J44" s="84"/>
    </row>
    <row r="45" customFormat="false" ht="12.75" hidden="false" customHeight="false" outlineLevel="0" collapsed="false">
      <c r="A45" s="42" t="s">
        <v>100</v>
      </c>
      <c r="B45" s="43" t="n">
        <v>41152</v>
      </c>
      <c r="C45" s="42" t="s">
        <v>101</v>
      </c>
      <c r="D45" s="42" t="s">
        <v>102</v>
      </c>
      <c r="E45" s="82" t="n">
        <v>26349.99</v>
      </c>
      <c r="F45" s="10"/>
      <c r="G45" s="83"/>
      <c r="H45" s="51" t="n">
        <f aca="false">+E45</f>
        <v>26349.99</v>
      </c>
      <c r="I45" s="70" t="n">
        <f aca="false">+E45-H45</f>
        <v>0</v>
      </c>
      <c r="J45" s="84"/>
    </row>
    <row r="46" customFormat="false" ht="12.75" hidden="false" customHeight="false" outlineLevel="0" collapsed="false">
      <c r="A46" s="42" t="s">
        <v>103</v>
      </c>
      <c r="B46" s="43" t="n">
        <v>41152</v>
      </c>
      <c r="C46" s="42" t="s">
        <v>104</v>
      </c>
      <c r="D46" s="42" t="s">
        <v>99</v>
      </c>
      <c r="E46" s="82" t="n">
        <v>55749.98</v>
      </c>
      <c r="F46" s="10"/>
      <c r="G46" s="83"/>
      <c r="H46" s="51" t="n">
        <f aca="false">+E46</f>
        <v>55749.98</v>
      </c>
      <c r="I46" s="70" t="n">
        <f aca="false">+E46-H46</f>
        <v>0</v>
      </c>
      <c r="J46" s="84"/>
    </row>
    <row r="47" customFormat="false" ht="12.75" hidden="false" customHeight="false" outlineLevel="0" collapsed="false">
      <c r="A47" s="42" t="s">
        <v>105</v>
      </c>
      <c r="B47" s="43" t="n">
        <v>41166</v>
      </c>
      <c r="C47" s="42" t="s">
        <v>106</v>
      </c>
      <c r="D47" s="42" t="s">
        <v>107</v>
      </c>
      <c r="E47" s="44" t="n">
        <v>32249.97</v>
      </c>
      <c r="F47" s="1" t="s">
        <v>117</v>
      </c>
      <c r="G47" s="47" t="n">
        <v>41387</v>
      </c>
      <c r="H47" s="99" t="n">
        <v>11500</v>
      </c>
      <c r="I47" s="70" t="n">
        <f aca="false">+E47-H47</f>
        <v>20749.97</v>
      </c>
      <c r="J47" s="84"/>
    </row>
    <row r="48" customFormat="false" ht="12.75" hidden="false" customHeight="false" outlineLevel="0" collapsed="false">
      <c r="A48" s="42" t="s">
        <v>108</v>
      </c>
      <c r="B48" s="43" t="n">
        <v>41201</v>
      </c>
      <c r="C48" s="42" t="s">
        <v>109</v>
      </c>
      <c r="D48" s="42" t="s">
        <v>110</v>
      </c>
      <c r="E48" s="44" t="n">
        <v>60900</v>
      </c>
      <c r="F48" s="1" t="s">
        <v>454</v>
      </c>
      <c r="G48" s="47" t="n">
        <v>41346</v>
      </c>
      <c r="H48" s="51" t="n">
        <v>60900</v>
      </c>
      <c r="I48" s="70" t="n">
        <f aca="false">+E48-H48</f>
        <v>0</v>
      </c>
      <c r="J48" s="84"/>
    </row>
    <row r="49" customFormat="false" ht="12.75" hidden="false" customHeight="false" outlineLevel="0" collapsed="false">
      <c r="A49" s="42" t="s">
        <v>111</v>
      </c>
      <c r="B49" s="43" t="n">
        <v>41243</v>
      </c>
      <c r="C49" s="42" t="s">
        <v>112</v>
      </c>
      <c r="D49" s="42" t="s">
        <v>113</v>
      </c>
      <c r="E49" s="44" t="n">
        <v>4500</v>
      </c>
      <c r="F49" s="10"/>
      <c r="G49" s="83"/>
      <c r="H49" s="51"/>
      <c r="I49" s="70" t="n">
        <f aca="false">+E49-H49</f>
        <v>4500</v>
      </c>
      <c r="J49" s="84"/>
    </row>
    <row r="50" customFormat="false" ht="12.75" hidden="false" customHeight="false" outlineLevel="0" collapsed="false">
      <c r="A50" s="42" t="s">
        <v>114</v>
      </c>
      <c r="B50" s="43" t="n">
        <v>41243</v>
      </c>
      <c r="C50" s="42" t="s">
        <v>115</v>
      </c>
      <c r="D50" s="42" t="s">
        <v>116</v>
      </c>
      <c r="E50" s="44" t="n">
        <v>5000</v>
      </c>
      <c r="F50" s="10" t="s">
        <v>779</v>
      </c>
      <c r="G50" s="83" t="n">
        <v>41486</v>
      </c>
      <c r="H50" s="51" t="n">
        <v>5000</v>
      </c>
      <c r="I50" s="70" t="n">
        <f aca="false">+E50-H50</f>
        <v>0</v>
      </c>
      <c r="J50" s="84"/>
    </row>
    <row r="51" customFormat="false" ht="12.75" hidden="false" customHeight="false" outlineLevel="0" collapsed="false">
      <c r="A51" s="42" t="s">
        <v>117</v>
      </c>
      <c r="B51" s="43" t="n">
        <v>41228</v>
      </c>
      <c r="C51" s="42" t="s">
        <v>118</v>
      </c>
      <c r="D51" s="42" t="s">
        <v>119</v>
      </c>
      <c r="E51" s="82" t="n">
        <v>55749.98</v>
      </c>
      <c r="F51" s="1" t="s">
        <v>374</v>
      </c>
      <c r="G51" s="47" t="n">
        <v>41331</v>
      </c>
      <c r="H51" s="51" t="n">
        <v>5805.04</v>
      </c>
      <c r="I51" s="70" t="n">
        <f aca="false">+E51-H51</f>
        <v>49944.94</v>
      </c>
      <c r="J51" s="84"/>
    </row>
    <row r="52" customFormat="false" ht="12.75" hidden="false" customHeight="false" outlineLevel="0" collapsed="false">
      <c r="A52" s="42" t="s">
        <v>120</v>
      </c>
      <c r="B52" s="43" t="n">
        <v>41243</v>
      </c>
      <c r="C52" s="42" t="s">
        <v>121</v>
      </c>
      <c r="D52" s="42" t="s">
        <v>122</v>
      </c>
      <c r="E52" s="44" t="n">
        <v>39000</v>
      </c>
      <c r="F52" s="1" t="s">
        <v>70</v>
      </c>
      <c r="G52" s="47" t="n">
        <v>41364</v>
      </c>
      <c r="H52" s="99" t="n">
        <v>37500</v>
      </c>
      <c r="I52" s="70" t="n">
        <f aca="false">+E52-H52</f>
        <v>1500</v>
      </c>
      <c r="J52" s="84"/>
    </row>
    <row r="53" customFormat="false" ht="12.75" hidden="false" customHeight="false" outlineLevel="0" collapsed="false">
      <c r="A53" s="42" t="s">
        <v>123</v>
      </c>
      <c r="B53" s="43" t="n">
        <v>41243</v>
      </c>
      <c r="C53" s="42" t="s">
        <v>124</v>
      </c>
      <c r="D53" s="42" t="s">
        <v>125</v>
      </c>
      <c r="E53" s="44" t="n">
        <v>5000</v>
      </c>
      <c r="F53" s="10" t="s">
        <v>780</v>
      </c>
      <c r="G53" s="83" t="s">
        <v>781</v>
      </c>
      <c r="H53" s="51" t="n">
        <v>5000</v>
      </c>
      <c r="I53" s="70" t="n">
        <f aca="false">+E53-H53</f>
        <v>0</v>
      </c>
      <c r="J53" s="84"/>
    </row>
    <row r="54" customFormat="false" ht="12.75" hidden="false" customHeight="false" outlineLevel="0" collapsed="false">
      <c r="A54" s="42" t="s">
        <v>126</v>
      </c>
      <c r="B54" s="43" t="n">
        <v>41249</v>
      </c>
      <c r="C54" s="42" t="s">
        <v>127</v>
      </c>
      <c r="D54" s="42" t="s">
        <v>128</v>
      </c>
      <c r="E54" s="44" t="n">
        <v>3500</v>
      </c>
      <c r="F54" s="10" t="s">
        <v>780</v>
      </c>
      <c r="G54" s="83" t="s">
        <v>781</v>
      </c>
      <c r="H54" s="51" t="n">
        <v>3500</v>
      </c>
      <c r="I54" s="70" t="n">
        <f aca="false">+E54-H54</f>
        <v>0</v>
      </c>
      <c r="J54" s="84"/>
    </row>
    <row r="55" customFormat="false" ht="12.75" hidden="false" customHeight="false" outlineLevel="0" collapsed="false">
      <c r="A55" s="42" t="s">
        <v>129</v>
      </c>
      <c r="B55" s="43" t="n">
        <v>41249</v>
      </c>
      <c r="C55" s="42" t="s">
        <v>130</v>
      </c>
      <c r="D55" s="42" t="s">
        <v>131</v>
      </c>
      <c r="E55" s="44" t="n">
        <v>2000</v>
      </c>
      <c r="F55" s="10" t="s">
        <v>780</v>
      </c>
      <c r="G55" s="83" t="s">
        <v>781</v>
      </c>
      <c r="H55" s="51" t="n">
        <v>2000</v>
      </c>
      <c r="I55" s="70" t="n">
        <f aca="false">+E55-H55</f>
        <v>0</v>
      </c>
      <c r="J55" s="84"/>
    </row>
    <row r="56" customFormat="false" ht="12.75" hidden="false" customHeight="false" outlineLevel="0" collapsed="false">
      <c r="A56" s="42" t="s">
        <v>132</v>
      </c>
      <c r="B56" s="43" t="n">
        <v>41249</v>
      </c>
      <c r="C56" s="42" t="s">
        <v>133</v>
      </c>
      <c r="D56" s="42" t="s">
        <v>134</v>
      </c>
      <c r="E56" s="44" t="n">
        <v>2750</v>
      </c>
      <c r="F56" s="10" t="s">
        <v>780</v>
      </c>
      <c r="G56" s="83" t="s">
        <v>781</v>
      </c>
      <c r="H56" s="51" t="n">
        <v>2750</v>
      </c>
      <c r="I56" s="70" t="n">
        <f aca="false">+E56-H56</f>
        <v>0</v>
      </c>
      <c r="J56" s="84"/>
    </row>
    <row r="57" customFormat="false" ht="12.75" hidden="false" customHeight="false" outlineLevel="0" collapsed="false">
      <c r="A57" s="42" t="s">
        <v>135</v>
      </c>
      <c r="B57" s="43" t="n">
        <v>41249</v>
      </c>
      <c r="C57" s="42" t="s">
        <v>136</v>
      </c>
      <c r="D57" s="42" t="s">
        <v>137</v>
      </c>
      <c r="E57" s="44" t="n">
        <v>3000</v>
      </c>
      <c r="F57" s="10" t="s">
        <v>780</v>
      </c>
      <c r="G57" s="83" t="s">
        <v>781</v>
      </c>
      <c r="H57" s="51" t="n">
        <v>3000</v>
      </c>
      <c r="I57" s="70" t="n">
        <f aca="false">+E57-H57</f>
        <v>0</v>
      </c>
      <c r="J57" s="84"/>
    </row>
    <row r="58" customFormat="false" ht="12.75" hidden="false" customHeight="false" outlineLevel="0" collapsed="false">
      <c r="A58" s="42" t="s">
        <v>138</v>
      </c>
      <c r="B58" s="43" t="n">
        <v>41254</v>
      </c>
      <c r="C58" s="42" t="s">
        <v>139</v>
      </c>
      <c r="D58" s="42" t="s">
        <v>140</v>
      </c>
      <c r="E58" s="44" t="n">
        <v>7750</v>
      </c>
      <c r="F58" s="10" t="s">
        <v>780</v>
      </c>
      <c r="G58" s="83" t="s">
        <v>781</v>
      </c>
      <c r="H58" s="51" t="n">
        <v>7750</v>
      </c>
      <c r="I58" s="70" t="n">
        <f aca="false">+E58-H58</f>
        <v>0</v>
      </c>
      <c r="J58" s="84"/>
    </row>
    <row r="59" customFormat="false" ht="12.75" hidden="false" customHeight="false" outlineLevel="0" collapsed="false">
      <c r="A59" s="42" t="s">
        <v>141</v>
      </c>
      <c r="B59" s="43" t="n">
        <v>41256</v>
      </c>
      <c r="C59" s="42" t="s">
        <v>142</v>
      </c>
      <c r="D59" s="42" t="s">
        <v>143</v>
      </c>
      <c r="E59" s="44" t="n">
        <v>2500</v>
      </c>
      <c r="F59" s="10" t="s">
        <v>780</v>
      </c>
      <c r="G59" s="83" t="s">
        <v>781</v>
      </c>
      <c r="H59" s="51" t="n">
        <v>2500</v>
      </c>
      <c r="I59" s="70" t="n">
        <f aca="false">+E59-H59</f>
        <v>0</v>
      </c>
      <c r="J59" s="84"/>
    </row>
    <row r="60" customFormat="false" ht="12.75" hidden="false" customHeight="false" outlineLevel="0" collapsed="false">
      <c r="A60" s="42" t="s">
        <v>144</v>
      </c>
      <c r="B60" s="43" t="n">
        <v>41261</v>
      </c>
      <c r="C60" s="42" t="s">
        <v>145</v>
      </c>
      <c r="D60" s="42" t="s">
        <v>146</v>
      </c>
      <c r="E60" s="44" t="n">
        <v>5000</v>
      </c>
      <c r="F60" s="10" t="s">
        <v>780</v>
      </c>
      <c r="G60" s="83" t="s">
        <v>781</v>
      </c>
      <c r="H60" s="51" t="n">
        <v>5000</v>
      </c>
      <c r="I60" s="70" t="n">
        <f aca="false">+E60-H60</f>
        <v>0</v>
      </c>
      <c r="J60" s="84"/>
    </row>
    <row r="61" customFormat="false" ht="12.75" hidden="false" customHeight="false" outlineLevel="0" collapsed="false">
      <c r="A61" s="42" t="s">
        <v>147</v>
      </c>
      <c r="B61" s="43" t="n">
        <v>41261</v>
      </c>
      <c r="C61" s="42" t="s">
        <v>148</v>
      </c>
      <c r="D61" s="42" t="s">
        <v>149</v>
      </c>
      <c r="E61" s="44" t="n">
        <v>2750</v>
      </c>
      <c r="F61" s="10" t="s">
        <v>780</v>
      </c>
      <c r="G61" s="83" t="s">
        <v>781</v>
      </c>
      <c r="H61" s="51" t="n">
        <v>2750</v>
      </c>
      <c r="I61" s="70" t="n">
        <f aca="false">+E61-H61</f>
        <v>0</v>
      </c>
      <c r="J61" s="84"/>
    </row>
    <row r="62" customFormat="false" ht="12.75" hidden="false" customHeight="false" outlineLevel="0" collapsed="false">
      <c r="A62" s="42" t="s">
        <v>150</v>
      </c>
      <c r="B62" s="43" t="n">
        <v>41261</v>
      </c>
      <c r="C62" s="42" t="s">
        <v>151</v>
      </c>
      <c r="D62" s="42" t="s">
        <v>152</v>
      </c>
      <c r="E62" s="44" t="n">
        <v>3500</v>
      </c>
      <c r="F62" s="10" t="s">
        <v>780</v>
      </c>
      <c r="G62" s="83" t="s">
        <v>781</v>
      </c>
      <c r="H62" s="51" t="n">
        <v>3500</v>
      </c>
      <c r="I62" s="70" t="n">
        <f aca="false">+E62-H62</f>
        <v>0</v>
      </c>
      <c r="J62" s="84"/>
    </row>
    <row r="63" customFormat="false" ht="12.75" hidden="false" customHeight="false" outlineLevel="0" collapsed="false">
      <c r="A63" s="42" t="s">
        <v>153</v>
      </c>
      <c r="B63" s="43" t="n">
        <v>41261</v>
      </c>
      <c r="C63" s="42" t="s">
        <v>154</v>
      </c>
      <c r="D63" s="42" t="s">
        <v>155</v>
      </c>
      <c r="E63" s="44" t="n">
        <v>3500</v>
      </c>
      <c r="F63" s="10" t="s">
        <v>780</v>
      </c>
      <c r="G63" s="83" t="s">
        <v>781</v>
      </c>
      <c r="H63" s="51" t="n">
        <v>3500</v>
      </c>
      <c r="I63" s="70" t="n">
        <f aca="false">+E63-H63</f>
        <v>0</v>
      </c>
      <c r="J63" s="84"/>
    </row>
    <row r="64" customFormat="false" ht="12.75" hidden="false" customHeight="false" outlineLevel="0" collapsed="false">
      <c r="A64" s="42" t="s">
        <v>195</v>
      </c>
      <c r="B64" s="43" t="n">
        <v>41271</v>
      </c>
      <c r="C64" s="42" t="s">
        <v>196</v>
      </c>
      <c r="D64" s="42" t="s">
        <v>197</v>
      </c>
      <c r="E64" s="44" t="n">
        <v>8000</v>
      </c>
      <c r="F64" s="10" t="s">
        <v>780</v>
      </c>
      <c r="G64" s="83" t="s">
        <v>781</v>
      </c>
      <c r="H64" s="51" t="n">
        <v>8000</v>
      </c>
      <c r="I64" s="70" t="n">
        <f aca="false">+E64-H64</f>
        <v>0</v>
      </c>
      <c r="J64" s="84"/>
    </row>
    <row r="65" customFormat="false" ht="12.75" hidden="false" customHeight="false" outlineLevel="0" collapsed="false">
      <c r="A65" s="42" t="s">
        <v>156</v>
      </c>
      <c r="B65" s="43" t="n">
        <v>41269</v>
      </c>
      <c r="C65" s="42" t="s">
        <v>157</v>
      </c>
      <c r="D65" s="42" t="s">
        <v>158</v>
      </c>
      <c r="E65" s="44" t="n">
        <v>2500</v>
      </c>
      <c r="F65" s="10" t="s">
        <v>780</v>
      </c>
      <c r="G65" s="83" t="s">
        <v>781</v>
      </c>
      <c r="H65" s="51" t="n">
        <v>500</v>
      </c>
      <c r="I65" s="70" t="n">
        <v>0</v>
      </c>
      <c r="J65" s="84"/>
    </row>
    <row r="66" customFormat="false" ht="12.75" hidden="false" customHeight="false" outlineLevel="0" collapsed="false">
      <c r="A66" s="1" t="s">
        <v>225</v>
      </c>
      <c r="B66" s="47" t="n">
        <v>41276</v>
      </c>
      <c r="C66" s="1" t="s">
        <v>226</v>
      </c>
      <c r="D66" s="1" t="s">
        <v>227</v>
      </c>
      <c r="E66" s="85" t="n">
        <v>5000</v>
      </c>
      <c r="F66" s="10" t="s">
        <v>780</v>
      </c>
      <c r="G66" s="83" t="s">
        <v>781</v>
      </c>
      <c r="H66" s="51" t="n">
        <v>5000</v>
      </c>
      <c r="I66" s="70" t="n">
        <f aca="false">+E66-H66</f>
        <v>0</v>
      </c>
      <c r="J66" s="84"/>
    </row>
    <row r="67" customFormat="false" ht="12.75" hidden="false" customHeight="false" outlineLevel="0" collapsed="false">
      <c r="A67" s="1" t="s">
        <v>228</v>
      </c>
      <c r="B67" s="47" t="n">
        <v>41281</v>
      </c>
      <c r="C67" s="1" t="s">
        <v>229</v>
      </c>
      <c r="D67" s="1" t="s">
        <v>230</v>
      </c>
      <c r="E67" s="85" t="n">
        <v>3500</v>
      </c>
      <c r="F67" s="10" t="s">
        <v>780</v>
      </c>
      <c r="G67" s="83" t="s">
        <v>781</v>
      </c>
      <c r="H67" s="51" t="n">
        <v>3500</v>
      </c>
      <c r="I67" s="70" t="n">
        <f aca="false">+E67-H67</f>
        <v>0</v>
      </c>
      <c r="J67" s="84"/>
    </row>
    <row r="68" customFormat="false" ht="12.75" hidden="false" customHeight="false" outlineLevel="0" collapsed="false">
      <c r="A68" s="1" t="s">
        <v>231</v>
      </c>
      <c r="B68" s="47" t="n">
        <v>41304</v>
      </c>
      <c r="C68" s="1" t="s">
        <v>232</v>
      </c>
      <c r="D68" s="1" t="s">
        <v>233</v>
      </c>
      <c r="E68" s="85" t="n">
        <v>7500</v>
      </c>
      <c r="F68" s="10" t="s">
        <v>780</v>
      </c>
      <c r="G68" s="83" t="s">
        <v>781</v>
      </c>
      <c r="H68" s="51" t="n">
        <v>7500</v>
      </c>
      <c r="I68" s="70" t="n">
        <f aca="false">+E68-H68</f>
        <v>0</v>
      </c>
      <c r="J68" s="84"/>
    </row>
    <row r="69" customFormat="false" ht="12.75" hidden="false" customHeight="false" outlineLevel="0" collapsed="false">
      <c r="A69" s="1" t="s">
        <v>234</v>
      </c>
      <c r="B69" s="47" t="n">
        <v>41304</v>
      </c>
      <c r="C69" s="1" t="s">
        <v>235</v>
      </c>
      <c r="D69" s="1" t="s">
        <v>236</v>
      </c>
      <c r="E69" s="85" t="n">
        <v>7500</v>
      </c>
      <c r="F69" s="10" t="s">
        <v>780</v>
      </c>
      <c r="G69" s="83" t="s">
        <v>781</v>
      </c>
      <c r="H69" s="51" t="n">
        <v>7500</v>
      </c>
      <c r="I69" s="70" t="n">
        <f aca="false">+E69-H69</f>
        <v>0</v>
      </c>
      <c r="J69" s="84"/>
    </row>
    <row r="70" customFormat="false" ht="12.75" hidden="false" customHeight="false" outlineLevel="0" collapsed="false">
      <c r="A70" s="1" t="s">
        <v>100</v>
      </c>
      <c r="B70" s="47" t="n">
        <v>41304</v>
      </c>
      <c r="C70" s="1" t="s">
        <v>237</v>
      </c>
      <c r="D70" s="1" t="s">
        <v>238</v>
      </c>
      <c r="E70" s="85" t="n">
        <v>3500</v>
      </c>
      <c r="F70" s="10" t="s">
        <v>780</v>
      </c>
      <c r="G70" s="83" t="s">
        <v>781</v>
      </c>
      <c r="H70" s="51" t="n">
        <v>3500</v>
      </c>
      <c r="I70" s="70" t="n">
        <f aca="false">+E70-H70</f>
        <v>0</v>
      </c>
      <c r="J70" s="84"/>
    </row>
    <row r="71" customFormat="false" ht="12.75" hidden="false" customHeight="false" outlineLevel="0" collapsed="false">
      <c r="A71" s="1" t="s">
        <v>103</v>
      </c>
      <c r="B71" s="47" t="n">
        <v>41304</v>
      </c>
      <c r="C71" s="1" t="s">
        <v>239</v>
      </c>
      <c r="D71" s="1" t="s">
        <v>240</v>
      </c>
      <c r="E71" s="85" t="n">
        <v>5000</v>
      </c>
      <c r="F71" s="10" t="s">
        <v>780</v>
      </c>
      <c r="G71" s="83" t="s">
        <v>781</v>
      </c>
      <c r="H71" s="51" t="n">
        <v>5000</v>
      </c>
      <c r="I71" s="70" t="n">
        <f aca="false">+E71-H71</f>
        <v>0</v>
      </c>
      <c r="J71" s="84"/>
    </row>
    <row r="72" customFormat="false" ht="12.75" hidden="false" customHeight="false" outlineLevel="0" collapsed="false">
      <c r="A72" s="1" t="s">
        <v>241</v>
      </c>
      <c r="B72" s="47" t="n">
        <v>41304</v>
      </c>
      <c r="C72" s="1" t="s">
        <v>242</v>
      </c>
      <c r="D72" s="1" t="s">
        <v>243</v>
      </c>
      <c r="E72" s="85" t="n">
        <v>3500</v>
      </c>
      <c r="F72" s="10" t="s">
        <v>780</v>
      </c>
      <c r="G72" s="83" t="s">
        <v>781</v>
      </c>
      <c r="H72" s="51" t="n">
        <v>3500</v>
      </c>
      <c r="I72" s="70" t="n">
        <f aca="false">+E72-H72</f>
        <v>0</v>
      </c>
      <c r="J72" s="84"/>
    </row>
    <row r="73" customFormat="false" ht="12.75" hidden="false" customHeight="false" outlineLevel="0" collapsed="false">
      <c r="A73" s="1" t="s">
        <v>244</v>
      </c>
      <c r="B73" s="47" t="n">
        <v>41304</v>
      </c>
      <c r="C73" s="1" t="s">
        <v>245</v>
      </c>
      <c r="D73" s="1" t="s">
        <v>246</v>
      </c>
      <c r="E73" s="85" t="n">
        <v>3500</v>
      </c>
      <c r="F73" s="10" t="s">
        <v>780</v>
      </c>
      <c r="G73" s="83" t="s">
        <v>781</v>
      </c>
      <c r="H73" s="51" t="n">
        <v>3500</v>
      </c>
      <c r="I73" s="70" t="n">
        <f aca="false">+E73-H73</f>
        <v>0</v>
      </c>
      <c r="J73" s="84"/>
    </row>
    <row r="74" customFormat="false" ht="12.75" hidden="false" customHeight="false" outlineLevel="0" collapsed="false">
      <c r="A74" s="1" t="s">
        <v>247</v>
      </c>
      <c r="B74" s="47" t="n">
        <v>41304</v>
      </c>
      <c r="C74" s="1" t="s">
        <v>248</v>
      </c>
      <c r="D74" s="1" t="s">
        <v>249</v>
      </c>
      <c r="E74" s="85" t="n">
        <v>5000</v>
      </c>
      <c r="F74" s="10" t="s">
        <v>780</v>
      </c>
      <c r="G74" s="83" t="s">
        <v>781</v>
      </c>
      <c r="H74" s="51" t="n">
        <v>5000</v>
      </c>
      <c r="I74" s="70" t="n">
        <f aca="false">+E74-H74</f>
        <v>0</v>
      </c>
      <c r="J74" s="84"/>
    </row>
    <row r="75" customFormat="false" ht="12.75" hidden="false" customHeight="false" outlineLevel="0" collapsed="false">
      <c r="A75" s="1" t="s">
        <v>123</v>
      </c>
      <c r="B75" s="47" t="n">
        <v>41305</v>
      </c>
      <c r="C75" s="1" t="s">
        <v>250</v>
      </c>
      <c r="D75" s="1" t="s">
        <v>251</v>
      </c>
      <c r="E75" s="85" t="n">
        <v>4000</v>
      </c>
      <c r="F75" s="10" t="s">
        <v>780</v>
      </c>
      <c r="G75" s="83" t="s">
        <v>781</v>
      </c>
      <c r="H75" s="51" t="n">
        <v>4000</v>
      </c>
      <c r="I75" s="70" t="n">
        <f aca="false">+E75-H75</f>
        <v>0</v>
      </c>
      <c r="J75" s="84"/>
    </row>
    <row r="76" customFormat="false" ht="12.75" hidden="false" customHeight="false" outlineLevel="0" collapsed="false">
      <c r="A76" s="1" t="s">
        <v>375</v>
      </c>
      <c r="B76" s="47" t="n">
        <v>41331</v>
      </c>
      <c r="C76" s="1" t="s">
        <v>376</v>
      </c>
      <c r="D76" s="1" t="s">
        <v>377</v>
      </c>
      <c r="E76" s="85" t="n">
        <v>7500</v>
      </c>
      <c r="F76" s="10" t="s">
        <v>780</v>
      </c>
      <c r="G76" s="83" t="s">
        <v>781</v>
      </c>
      <c r="H76" s="51" t="n">
        <v>7500</v>
      </c>
      <c r="I76" s="70" t="n">
        <f aca="false">+E76-H76</f>
        <v>0</v>
      </c>
      <c r="J76" s="84"/>
    </row>
    <row r="77" customFormat="false" ht="12.75" hidden="false" customHeight="false" outlineLevel="0" collapsed="false">
      <c r="A77" s="1" t="s">
        <v>516</v>
      </c>
      <c r="B77" s="47" t="n">
        <v>41369</v>
      </c>
      <c r="C77" s="1" t="s">
        <v>517</v>
      </c>
      <c r="D77" s="1" t="s">
        <v>518</v>
      </c>
      <c r="E77" s="99" t="n">
        <v>17500</v>
      </c>
      <c r="F77" s="10" t="s">
        <v>780</v>
      </c>
      <c r="G77" s="83" t="s">
        <v>781</v>
      </c>
      <c r="H77" s="51" t="n">
        <v>17500</v>
      </c>
      <c r="I77" s="70" t="n">
        <f aca="false">+E77-H77</f>
        <v>0</v>
      </c>
      <c r="J77" s="84"/>
    </row>
    <row r="78" customFormat="false" ht="12.75" hidden="false" customHeight="false" outlineLevel="0" collapsed="false">
      <c r="A78" s="1" t="s">
        <v>519</v>
      </c>
      <c r="B78" s="47" t="n">
        <v>41373</v>
      </c>
      <c r="C78" s="1" t="s">
        <v>520</v>
      </c>
      <c r="D78" s="1" t="s">
        <v>521</v>
      </c>
      <c r="E78" s="99" t="n">
        <v>7500</v>
      </c>
      <c r="F78" s="10" t="s">
        <v>780</v>
      </c>
      <c r="G78" s="83" t="s">
        <v>781</v>
      </c>
      <c r="H78" s="51" t="n">
        <v>7500</v>
      </c>
      <c r="I78" s="70" t="n">
        <f aca="false">+E78-H78</f>
        <v>0</v>
      </c>
      <c r="J78" s="84"/>
    </row>
    <row r="79" customFormat="false" ht="12.75" hidden="false" customHeight="false" outlineLevel="0" collapsed="false">
      <c r="A79" s="1" t="s">
        <v>522</v>
      </c>
      <c r="B79" s="47" t="n">
        <v>41381</v>
      </c>
      <c r="C79" s="1" t="s">
        <v>523</v>
      </c>
      <c r="D79" s="1" t="s">
        <v>524</v>
      </c>
      <c r="E79" s="99" t="n">
        <v>5000</v>
      </c>
      <c r="F79" s="10" t="s">
        <v>780</v>
      </c>
      <c r="G79" s="83" t="s">
        <v>781</v>
      </c>
      <c r="H79" s="51" t="n">
        <v>5000</v>
      </c>
      <c r="I79" s="70" t="n">
        <f aca="false">+E79-H79</f>
        <v>0</v>
      </c>
      <c r="J79" s="84"/>
    </row>
    <row r="80" customFormat="false" ht="12.75" hidden="false" customHeight="false" outlineLevel="0" collapsed="false">
      <c r="A80" s="1" t="s">
        <v>525</v>
      </c>
      <c r="B80" s="47" t="n">
        <v>41382</v>
      </c>
      <c r="C80" s="1" t="s">
        <v>526</v>
      </c>
      <c r="D80" s="1" t="s">
        <v>527</v>
      </c>
      <c r="E80" s="99" t="n">
        <v>10000</v>
      </c>
      <c r="F80" s="10" t="s">
        <v>779</v>
      </c>
      <c r="G80" s="83" t="n">
        <v>41486</v>
      </c>
      <c r="H80" s="51" t="n">
        <v>10000</v>
      </c>
      <c r="I80" s="70" t="n">
        <f aca="false">+E80-H80</f>
        <v>0</v>
      </c>
      <c r="J80" s="84"/>
    </row>
    <row r="81" customFormat="false" ht="12.75" hidden="false" customHeight="false" outlineLevel="0" collapsed="false">
      <c r="A81" s="1" t="s">
        <v>528</v>
      </c>
      <c r="B81" s="47" t="n">
        <v>41383</v>
      </c>
      <c r="C81" s="1" t="s">
        <v>529</v>
      </c>
      <c r="D81" s="1" t="s">
        <v>530</v>
      </c>
      <c r="E81" s="99" t="n">
        <v>10000</v>
      </c>
      <c r="F81" s="10" t="s">
        <v>779</v>
      </c>
      <c r="G81" s="83" t="n">
        <v>41486</v>
      </c>
      <c r="H81" s="51" t="n">
        <v>10000</v>
      </c>
      <c r="I81" s="70" t="n">
        <f aca="false">+E81-H81</f>
        <v>0</v>
      </c>
      <c r="J81" s="84"/>
    </row>
    <row r="82" customFormat="false" ht="12.75" hidden="false" customHeight="false" outlineLevel="0" collapsed="false">
      <c r="A82" s="1" t="s">
        <v>531</v>
      </c>
      <c r="B82" s="47" t="n">
        <v>41383</v>
      </c>
      <c r="C82" s="1" t="s">
        <v>532</v>
      </c>
      <c r="D82" s="1" t="s">
        <v>533</v>
      </c>
      <c r="E82" s="99" t="n">
        <v>9000</v>
      </c>
      <c r="F82" s="10" t="s">
        <v>779</v>
      </c>
      <c r="G82" s="83" t="n">
        <v>41486</v>
      </c>
      <c r="H82" s="51" t="n">
        <v>9000</v>
      </c>
      <c r="I82" s="70" t="n">
        <f aca="false">+E82-H82</f>
        <v>0</v>
      </c>
      <c r="J82" s="84"/>
    </row>
    <row r="83" customFormat="false" ht="12.75" hidden="false" customHeight="false" outlineLevel="0" collapsed="false">
      <c r="A83" s="1" t="s">
        <v>603</v>
      </c>
      <c r="B83" s="47" t="n">
        <v>41398</v>
      </c>
      <c r="C83" s="1" t="s">
        <v>461</v>
      </c>
      <c r="D83" s="1" t="s">
        <v>462</v>
      </c>
      <c r="E83" s="99" t="n">
        <v>15000</v>
      </c>
      <c r="F83" s="10" t="s">
        <v>779</v>
      </c>
      <c r="G83" s="83" t="n">
        <v>41486</v>
      </c>
      <c r="H83" s="51" t="n">
        <v>15000</v>
      </c>
      <c r="I83" s="70" t="n">
        <f aca="false">+E83-H83</f>
        <v>0</v>
      </c>
      <c r="J83" s="84"/>
    </row>
    <row r="84" customFormat="false" ht="12.75" hidden="false" customHeight="false" outlineLevel="0" collapsed="false">
      <c r="A84" s="1" t="s">
        <v>604</v>
      </c>
      <c r="B84" s="47" t="n">
        <v>41402</v>
      </c>
      <c r="C84" s="1" t="s">
        <v>605</v>
      </c>
      <c r="D84" s="1" t="s">
        <v>606</v>
      </c>
      <c r="E84" s="99" t="n">
        <v>14000</v>
      </c>
      <c r="F84" s="10" t="s">
        <v>779</v>
      </c>
      <c r="G84" s="83" t="n">
        <v>41486</v>
      </c>
      <c r="H84" s="51" t="n">
        <v>14000</v>
      </c>
      <c r="I84" s="70" t="n">
        <f aca="false">+E84-H84</f>
        <v>0</v>
      </c>
      <c r="J84" s="84"/>
    </row>
    <row r="85" customFormat="false" ht="12.75" hidden="false" customHeight="false" outlineLevel="0" collapsed="false">
      <c r="A85" s="1" t="s">
        <v>607</v>
      </c>
      <c r="B85" s="47" t="n">
        <v>41403</v>
      </c>
      <c r="C85" s="1" t="s">
        <v>463</v>
      </c>
      <c r="D85" s="1" t="s">
        <v>464</v>
      </c>
      <c r="E85" s="99" t="n">
        <v>15000</v>
      </c>
      <c r="F85" s="10" t="s">
        <v>779</v>
      </c>
      <c r="G85" s="83" t="n">
        <v>41486</v>
      </c>
      <c r="H85" s="51" t="n">
        <v>15000</v>
      </c>
      <c r="I85" s="70" t="n">
        <f aca="false">+E85-H85</f>
        <v>0</v>
      </c>
      <c r="J85" s="84"/>
    </row>
    <row r="86" customFormat="false" ht="12.75" hidden="false" customHeight="false" outlineLevel="0" collapsed="false">
      <c r="A86" s="1" t="s">
        <v>608</v>
      </c>
      <c r="B86" s="47" t="n">
        <v>41403</v>
      </c>
      <c r="C86" s="1" t="s">
        <v>609</v>
      </c>
      <c r="D86" s="1" t="s">
        <v>610</v>
      </c>
      <c r="E86" s="99" t="n">
        <v>15000</v>
      </c>
      <c r="F86" s="10" t="s">
        <v>779</v>
      </c>
      <c r="G86" s="83" t="n">
        <v>41486</v>
      </c>
      <c r="H86" s="51" t="n">
        <v>15000</v>
      </c>
      <c r="I86" s="70" t="n">
        <f aca="false">+E86-H86</f>
        <v>0</v>
      </c>
      <c r="J86" s="84"/>
    </row>
    <row r="87" customFormat="false" ht="12.75" hidden="false" customHeight="false" outlineLevel="0" collapsed="false">
      <c r="A87" s="1" t="s">
        <v>611</v>
      </c>
      <c r="B87" s="47" t="n">
        <v>41403</v>
      </c>
      <c r="C87" s="1" t="s">
        <v>612</v>
      </c>
      <c r="D87" s="1" t="s">
        <v>613</v>
      </c>
      <c r="E87" s="99" t="n">
        <v>10000</v>
      </c>
      <c r="F87" s="10" t="s">
        <v>779</v>
      </c>
      <c r="G87" s="83" t="n">
        <v>41486</v>
      </c>
      <c r="H87" s="51" t="n">
        <v>10000</v>
      </c>
      <c r="I87" s="70" t="n">
        <f aca="false">+E87-H87</f>
        <v>0</v>
      </c>
      <c r="J87" s="84"/>
    </row>
    <row r="88" customFormat="false" ht="12.75" hidden="false" customHeight="false" outlineLevel="0" collapsed="false">
      <c r="A88" s="1" t="s">
        <v>614</v>
      </c>
      <c r="B88" s="47" t="n">
        <v>41403</v>
      </c>
      <c r="C88" s="1" t="s">
        <v>615</v>
      </c>
      <c r="D88" s="1" t="s">
        <v>616</v>
      </c>
      <c r="E88" s="99" t="n">
        <v>10000</v>
      </c>
      <c r="F88" s="10" t="s">
        <v>779</v>
      </c>
      <c r="G88" s="83" t="n">
        <v>41486</v>
      </c>
      <c r="H88" s="51" t="n">
        <v>10000</v>
      </c>
      <c r="I88" s="70" t="n">
        <f aca="false">+E88-H88</f>
        <v>0</v>
      </c>
      <c r="J88" s="84"/>
    </row>
    <row r="89" customFormat="false" ht="12.75" hidden="false" customHeight="false" outlineLevel="0" collapsed="false">
      <c r="A89" s="1" t="s">
        <v>617</v>
      </c>
      <c r="B89" s="47" t="n">
        <v>41412</v>
      </c>
      <c r="C89" s="1" t="s">
        <v>618</v>
      </c>
      <c r="D89" s="1" t="s">
        <v>619</v>
      </c>
      <c r="E89" s="99" t="n">
        <v>14000</v>
      </c>
      <c r="F89" s="10" t="s">
        <v>782</v>
      </c>
      <c r="G89" s="83" t="s">
        <v>783</v>
      </c>
      <c r="H89" s="51" t="n">
        <v>14000</v>
      </c>
      <c r="I89" s="70" t="n">
        <f aca="false">+E89-H89</f>
        <v>0</v>
      </c>
      <c r="J89" s="84"/>
    </row>
    <row r="90" customFormat="false" ht="12.75" hidden="false" customHeight="false" outlineLevel="0" collapsed="false">
      <c r="A90" s="1" t="s">
        <v>620</v>
      </c>
      <c r="B90" s="47" t="n">
        <v>41421</v>
      </c>
      <c r="C90" s="1" t="s">
        <v>621</v>
      </c>
      <c r="D90" s="1" t="s">
        <v>622</v>
      </c>
      <c r="E90" s="99" t="n">
        <v>10000</v>
      </c>
      <c r="F90" s="10" t="s">
        <v>782</v>
      </c>
      <c r="G90" s="83" t="s">
        <v>783</v>
      </c>
      <c r="H90" s="51" t="n">
        <v>10000</v>
      </c>
      <c r="I90" s="70" t="n">
        <f aca="false">+E90-H90</f>
        <v>0</v>
      </c>
      <c r="J90" s="84"/>
    </row>
    <row r="91" customFormat="false" ht="12.75" hidden="false" customHeight="false" outlineLevel="0" collapsed="false">
      <c r="A91" s="1" t="s">
        <v>623</v>
      </c>
      <c r="B91" s="47" t="n">
        <v>41422</v>
      </c>
      <c r="C91" s="1" t="s">
        <v>624</v>
      </c>
      <c r="D91" s="1" t="s">
        <v>625</v>
      </c>
      <c r="E91" s="99" t="n">
        <v>20000</v>
      </c>
      <c r="F91" s="10" t="s">
        <v>782</v>
      </c>
      <c r="G91" s="83" t="s">
        <v>783</v>
      </c>
      <c r="H91" s="51" t="n">
        <v>20000</v>
      </c>
      <c r="I91" s="70" t="n">
        <f aca="false">+E91-H91</f>
        <v>0</v>
      </c>
      <c r="J91" s="84"/>
    </row>
    <row r="92" customFormat="false" ht="12.75" hidden="false" customHeight="false" outlineLevel="0" collapsed="false">
      <c r="A92" s="1" t="s">
        <v>455</v>
      </c>
      <c r="B92" s="47" t="n">
        <v>41424</v>
      </c>
      <c r="C92" s="1" t="s">
        <v>626</v>
      </c>
      <c r="D92" s="1" t="s">
        <v>627</v>
      </c>
      <c r="E92" s="99" t="n">
        <v>9000</v>
      </c>
      <c r="F92" s="10" t="s">
        <v>782</v>
      </c>
      <c r="G92" s="83" t="s">
        <v>783</v>
      </c>
      <c r="H92" s="51" t="n">
        <v>9000</v>
      </c>
      <c r="I92" s="70" t="n">
        <f aca="false">+E92-H92</f>
        <v>0</v>
      </c>
      <c r="J92" s="84"/>
    </row>
    <row r="93" customFormat="false" ht="12.75" hidden="false" customHeight="false" outlineLevel="0" collapsed="false">
      <c r="A93" s="1" t="s">
        <v>628</v>
      </c>
      <c r="B93" s="47" t="n">
        <v>41425</v>
      </c>
      <c r="C93" s="1" t="s">
        <v>629</v>
      </c>
      <c r="D93" s="1" t="s">
        <v>630</v>
      </c>
      <c r="E93" s="99" t="n">
        <v>17500</v>
      </c>
      <c r="F93" s="10" t="s">
        <v>782</v>
      </c>
      <c r="G93" s="83" t="s">
        <v>783</v>
      </c>
      <c r="H93" s="51" t="n">
        <v>17500</v>
      </c>
      <c r="I93" s="70" t="n">
        <f aca="false">+E93-H93</f>
        <v>0</v>
      </c>
      <c r="J93" s="84"/>
    </row>
    <row r="94" customFormat="false" ht="12.75" hidden="false" customHeight="false" outlineLevel="0" collapsed="false">
      <c r="A94" s="1" t="s">
        <v>189</v>
      </c>
      <c r="B94" s="47" t="n">
        <v>41425</v>
      </c>
      <c r="C94" s="1" t="s">
        <v>631</v>
      </c>
      <c r="D94" s="1" t="s">
        <v>632</v>
      </c>
      <c r="E94" s="99" t="n">
        <v>7500</v>
      </c>
      <c r="F94" s="10" t="s">
        <v>782</v>
      </c>
      <c r="G94" s="83" t="s">
        <v>783</v>
      </c>
      <c r="H94" s="51" t="n">
        <v>7500</v>
      </c>
      <c r="I94" s="70" t="n">
        <f aca="false">+E94-H94</f>
        <v>0</v>
      </c>
      <c r="J94" s="84"/>
    </row>
    <row r="95" customFormat="false" ht="12.75" hidden="false" customHeight="false" outlineLevel="0" collapsed="false">
      <c r="A95" s="1" t="s">
        <v>633</v>
      </c>
      <c r="B95" s="47" t="n">
        <v>41425</v>
      </c>
      <c r="C95" s="1" t="s">
        <v>634</v>
      </c>
      <c r="D95" s="1" t="s">
        <v>635</v>
      </c>
      <c r="E95" s="99" t="n">
        <v>7500</v>
      </c>
      <c r="F95" s="10" t="s">
        <v>782</v>
      </c>
      <c r="G95" s="83" t="s">
        <v>783</v>
      </c>
      <c r="H95" s="51" t="n">
        <v>7500</v>
      </c>
      <c r="I95" s="70" t="n">
        <f aca="false">+E95-H95</f>
        <v>0</v>
      </c>
      <c r="J95" s="84"/>
    </row>
    <row r="96" customFormat="false" ht="12.75" hidden="false" customHeight="false" outlineLevel="0" collapsed="false">
      <c r="A96" s="1" t="s">
        <v>636</v>
      </c>
      <c r="B96" s="47" t="n">
        <v>41425</v>
      </c>
      <c r="C96" s="1" t="s">
        <v>637</v>
      </c>
      <c r="D96" s="1" t="s">
        <v>638</v>
      </c>
      <c r="E96" s="99" t="n">
        <v>7500</v>
      </c>
      <c r="F96" s="10" t="s">
        <v>782</v>
      </c>
      <c r="G96" s="83" t="s">
        <v>783</v>
      </c>
      <c r="H96" s="51" t="n">
        <v>7500</v>
      </c>
      <c r="I96" s="70" t="n">
        <f aca="false">+E96-H96</f>
        <v>0</v>
      </c>
      <c r="J96" s="84"/>
    </row>
    <row r="97" customFormat="false" ht="12.75" hidden="false" customHeight="false" outlineLevel="0" collapsed="false">
      <c r="A97" s="1" t="s">
        <v>639</v>
      </c>
      <c r="B97" s="47" t="n">
        <v>41425</v>
      </c>
      <c r="C97" s="1" t="s">
        <v>640</v>
      </c>
      <c r="D97" s="1" t="s">
        <v>641</v>
      </c>
      <c r="E97" s="99" t="n">
        <v>9000</v>
      </c>
      <c r="F97" s="10" t="s">
        <v>782</v>
      </c>
      <c r="G97" s="83" t="s">
        <v>783</v>
      </c>
      <c r="H97" s="51" t="n">
        <v>9000</v>
      </c>
      <c r="I97" s="70" t="n">
        <f aca="false">+E97-H97</f>
        <v>0</v>
      </c>
      <c r="J97" s="84"/>
    </row>
    <row r="98" customFormat="false" ht="12.75" hidden="false" customHeight="false" outlineLevel="0" collapsed="false">
      <c r="A98" s="1" t="s">
        <v>642</v>
      </c>
      <c r="B98" s="47" t="n">
        <v>41425</v>
      </c>
      <c r="C98" s="1" t="s">
        <v>643</v>
      </c>
      <c r="D98" s="1" t="s">
        <v>644</v>
      </c>
      <c r="E98" s="99" t="n">
        <v>17500</v>
      </c>
      <c r="F98" s="10" t="s">
        <v>782</v>
      </c>
      <c r="G98" s="83" t="s">
        <v>783</v>
      </c>
      <c r="H98" s="51" t="n">
        <v>17500</v>
      </c>
      <c r="I98" s="70" t="n">
        <f aca="false">+E98-H98</f>
        <v>0</v>
      </c>
      <c r="J98" s="84"/>
    </row>
    <row r="99" customFormat="false" ht="12.75" hidden="false" customHeight="false" outlineLevel="0" collapsed="false">
      <c r="A99" s="1" t="s">
        <v>645</v>
      </c>
      <c r="B99" s="47" t="n">
        <v>41425</v>
      </c>
      <c r="C99" s="1" t="s">
        <v>646</v>
      </c>
      <c r="D99" s="1" t="s">
        <v>647</v>
      </c>
      <c r="E99" s="99" t="n">
        <v>14000</v>
      </c>
      <c r="F99" s="10" t="s">
        <v>782</v>
      </c>
      <c r="G99" s="83" t="s">
        <v>783</v>
      </c>
      <c r="H99" s="51" t="n">
        <v>14000</v>
      </c>
      <c r="I99" s="70" t="n">
        <f aca="false">+E99-H99</f>
        <v>0</v>
      </c>
      <c r="J99" s="84"/>
    </row>
    <row r="100" customFormat="false" ht="12.75" hidden="false" customHeight="false" outlineLevel="0" collapsed="false">
      <c r="A100" s="1" t="s">
        <v>697</v>
      </c>
      <c r="B100" s="47" t="n">
        <v>41432</v>
      </c>
      <c r="C100" s="1" t="s">
        <v>698</v>
      </c>
      <c r="D100" s="1" t="s">
        <v>699</v>
      </c>
      <c r="E100" s="99" t="n">
        <v>4250</v>
      </c>
      <c r="F100" s="10" t="s">
        <v>782</v>
      </c>
      <c r="G100" s="83" t="s">
        <v>783</v>
      </c>
      <c r="H100" s="51" t="n">
        <v>4250</v>
      </c>
      <c r="I100" s="70" t="n">
        <f aca="false">+E100-H100</f>
        <v>0</v>
      </c>
      <c r="J100" s="84"/>
    </row>
    <row r="101" customFormat="false" ht="12.75" hidden="false" customHeight="false" outlineLevel="0" collapsed="false">
      <c r="A101" s="1" t="s">
        <v>700</v>
      </c>
      <c r="B101" s="47" t="n">
        <v>41435</v>
      </c>
      <c r="C101" s="1" t="s">
        <v>701</v>
      </c>
      <c r="D101" s="1" t="s">
        <v>702</v>
      </c>
      <c r="E101" s="99" t="n">
        <v>9000</v>
      </c>
      <c r="F101" s="10" t="s">
        <v>782</v>
      </c>
      <c r="G101" s="83" t="s">
        <v>783</v>
      </c>
      <c r="H101" s="51" t="n">
        <v>9000</v>
      </c>
      <c r="I101" s="70" t="n">
        <f aca="false">+E101-H101</f>
        <v>0</v>
      </c>
      <c r="J101" s="84"/>
    </row>
    <row r="102" customFormat="false" ht="12.75" hidden="false" customHeight="false" outlineLevel="0" collapsed="false">
      <c r="A102" s="1" t="s">
        <v>703</v>
      </c>
      <c r="B102" s="47" t="n">
        <v>41436</v>
      </c>
      <c r="C102" s="1" t="s">
        <v>704</v>
      </c>
      <c r="D102" s="1" t="s">
        <v>705</v>
      </c>
      <c r="E102" s="99" t="n">
        <v>2500</v>
      </c>
      <c r="F102" s="10" t="s">
        <v>782</v>
      </c>
      <c r="G102" s="83" t="s">
        <v>783</v>
      </c>
      <c r="H102" s="51" t="n">
        <v>2500</v>
      </c>
      <c r="I102" s="70" t="n">
        <f aca="false">+E102-H102</f>
        <v>0</v>
      </c>
      <c r="J102" s="84"/>
    </row>
    <row r="103" customFormat="false" ht="12.75" hidden="false" customHeight="false" outlineLevel="0" collapsed="false">
      <c r="A103" s="1" t="s">
        <v>519</v>
      </c>
      <c r="B103" s="47" t="n">
        <v>41436</v>
      </c>
      <c r="C103" s="1" t="s">
        <v>706</v>
      </c>
      <c r="D103" s="1" t="s">
        <v>707</v>
      </c>
      <c r="E103" s="99" t="n">
        <v>9000</v>
      </c>
      <c r="F103" s="10" t="s">
        <v>782</v>
      </c>
      <c r="G103" s="83" t="s">
        <v>783</v>
      </c>
      <c r="H103" s="51" t="n">
        <v>9000</v>
      </c>
      <c r="I103" s="70" t="n">
        <f aca="false">+E103-H103</f>
        <v>0</v>
      </c>
      <c r="J103" s="84"/>
    </row>
    <row r="104" customFormat="false" ht="12.75" hidden="false" customHeight="false" outlineLevel="0" collapsed="false">
      <c r="A104" s="1" t="s">
        <v>708</v>
      </c>
      <c r="B104" s="47" t="n">
        <v>41437</v>
      </c>
      <c r="C104" s="1" t="s">
        <v>709</v>
      </c>
      <c r="D104" s="1" t="s">
        <v>710</v>
      </c>
      <c r="E104" s="99" t="n">
        <v>2500</v>
      </c>
      <c r="F104" s="10" t="s">
        <v>782</v>
      </c>
      <c r="G104" s="83" t="s">
        <v>783</v>
      </c>
      <c r="H104" s="51" t="n">
        <v>2500</v>
      </c>
      <c r="I104" s="70" t="n">
        <f aca="false">+E104-H104</f>
        <v>0</v>
      </c>
      <c r="J104" s="84"/>
    </row>
    <row r="105" customFormat="false" ht="12.75" hidden="false" customHeight="false" outlineLevel="0" collapsed="false">
      <c r="A105" s="1" t="s">
        <v>711</v>
      </c>
      <c r="B105" s="47" t="n">
        <v>41439</v>
      </c>
      <c r="C105" s="1" t="s">
        <v>712</v>
      </c>
      <c r="D105" s="1" t="s">
        <v>713</v>
      </c>
      <c r="E105" s="99" t="n">
        <v>9000</v>
      </c>
      <c r="F105" s="10" t="s">
        <v>782</v>
      </c>
      <c r="G105" s="83" t="s">
        <v>783</v>
      </c>
      <c r="H105" s="51" t="n">
        <v>9000</v>
      </c>
      <c r="I105" s="70" t="n">
        <f aca="false">+E105-H105</f>
        <v>0</v>
      </c>
      <c r="J105" s="84"/>
    </row>
    <row r="106" customFormat="false" ht="12.75" hidden="false" customHeight="false" outlineLevel="0" collapsed="false">
      <c r="A106" s="1" t="s">
        <v>714</v>
      </c>
      <c r="B106" s="47" t="n">
        <v>41439</v>
      </c>
      <c r="C106" s="1" t="s">
        <v>715</v>
      </c>
      <c r="D106" s="1" t="s">
        <v>716</v>
      </c>
      <c r="E106" s="99" t="n">
        <v>10000</v>
      </c>
      <c r="F106" s="10" t="s">
        <v>782</v>
      </c>
      <c r="G106" s="83" t="s">
        <v>783</v>
      </c>
      <c r="H106" s="51" t="n">
        <v>10000</v>
      </c>
      <c r="I106" s="70" t="n">
        <f aca="false">+E106-H106</f>
        <v>0</v>
      </c>
      <c r="J106" s="84"/>
    </row>
    <row r="107" customFormat="false" ht="12.75" hidden="false" customHeight="false" outlineLevel="0" collapsed="false">
      <c r="A107" s="1" t="s">
        <v>717</v>
      </c>
      <c r="B107" s="47" t="n">
        <v>41443</v>
      </c>
      <c r="C107" s="1" t="s">
        <v>718</v>
      </c>
      <c r="D107" s="1" t="s">
        <v>719</v>
      </c>
      <c r="E107" s="99" t="n">
        <v>2500</v>
      </c>
      <c r="F107" s="10" t="s">
        <v>782</v>
      </c>
      <c r="G107" s="83" t="s">
        <v>783</v>
      </c>
      <c r="H107" s="51" t="n">
        <v>2500</v>
      </c>
      <c r="I107" s="70" t="n">
        <f aca="false">+E107-H107</f>
        <v>0</v>
      </c>
      <c r="J107" s="84"/>
    </row>
    <row r="108" customFormat="false" ht="12.75" hidden="false" customHeight="false" outlineLevel="0" collapsed="false">
      <c r="A108" s="1" t="s">
        <v>720</v>
      </c>
      <c r="B108" s="47" t="n">
        <v>41445</v>
      </c>
      <c r="C108" s="1" t="s">
        <v>721</v>
      </c>
      <c r="D108" s="1" t="s">
        <v>722</v>
      </c>
      <c r="E108" s="99" t="n">
        <v>4250</v>
      </c>
      <c r="F108" s="10" t="s">
        <v>782</v>
      </c>
      <c r="G108" s="83" t="s">
        <v>783</v>
      </c>
      <c r="H108" s="51" t="n">
        <v>4250</v>
      </c>
      <c r="I108" s="70" t="n">
        <f aca="false">+E108-H108</f>
        <v>0</v>
      </c>
      <c r="J108" s="84"/>
    </row>
    <row r="109" customFormat="false" ht="12.75" hidden="false" customHeight="false" outlineLevel="0" collapsed="false">
      <c r="A109" s="1" t="s">
        <v>723</v>
      </c>
      <c r="B109" s="47" t="n">
        <v>41451</v>
      </c>
      <c r="C109" s="1" t="s">
        <v>724</v>
      </c>
      <c r="D109" s="1" t="s">
        <v>725</v>
      </c>
      <c r="E109" s="99" t="n">
        <v>9000</v>
      </c>
      <c r="F109" s="10" t="s">
        <v>782</v>
      </c>
      <c r="G109" s="83" t="s">
        <v>783</v>
      </c>
      <c r="H109" s="51" t="n">
        <v>9000</v>
      </c>
      <c r="I109" s="70" t="n">
        <f aca="false">+E109-H109</f>
        <v>0</v>
      </c>
      <c r="J109" s="84"/>
    </row>
    <row r="110" customFormat="false" ht="12.75" hidden="false" customHeight="false" outlineLevel="0" collapsed="false">
      <c r="A110" s="1" t="s">
        <v>726</v>
      </c>
      <c r="B110" s="47" t="n">
        <v>41453</v>
      </c>
      <c r="C110" s="1" t="s">
        <v>727</v>
      </c>
      <c r="D110" s="1" t="s">
        <v>728</v>
      </c>
      <c r="E110" s="99" t="n">
        <v>4250</v>
      </c>
      <c r="F110" s="10" t="s">
        <v>782</v>
      </c>
      <c r="G110" s="83" t="s">
        <v>783</v>
      </c>
      <c r="H110" s="51" t="n">
        <v>4250</v>
      </c>
      <c r="I110" s="70" t="n">
        <f aca="false">+E110-H110</f>
        <v>0</v>
      </c>
      <c r="J110" s="84"/>
    </row>
    <row r="111" customFormat="false" ht="12.75" hidden="false" customHeight="false" outlineLevel="0" collapsed="false">
      <c r="A111" s="1" t="s">
        <v>729</v>
      </c>
      <c r="B111" s="47" t="n">
        <v>41455</v>
      </c>
      <c r="C111" s="1" t="s">
        <v>730</v>
      </c>
      <c r="D111" s="1" t="s">
        <v>731</v>
      </c>
      <c r="E111" s="99" t="n">
        <v>2500</v>
      </c>
      <c r="F111" s="1" t="s">
        <v>894</v>
      </c>
      <c r="G111" s="47" t="n">
        <v>41506</v>
      </c>
      <c r="H111" s="51" t="n">
        <v>2499.97</v>
      </c>
      <c r="I111" s="70" t="n">
        <f aca="false">+E111-H111</f>
        <v>0.0300000000002001</v>
      </c>
      <c r="J111" s="84"/>
    </row>
    <row r="112" customFormat="false" ht="12.75" hidden="false" customHeight="false" outlineLevel="0" collapsed="false">
      <c r="A112" s="1" t="s">
        <v>732</v>
      </c>
      <c r="B112" s="47" t="n">
        <v>41455</v>
      </c>
      <c r="C112" s="1" t="s">
        <v>733</v>
      </c>
      <c r="D112" s="1" t="s">
        <v>734</v>
      </c>
      <c r="E112" s="99" t="n">
        <v>15000</v>
      </c>
      <c r="F112" s="1" t="s">
        <v>895</v>
      </c>
      <c r="G112" s="47" t="n">
        <v>41517</v>
      </c>
      <c r="H112" s="51" t="n">
        <v>15000</v>
      </c>
      <c r="I112" s="70" t="n">
        <f aca="false">+E112-H112</f>
        <v>0</v>
      </c>
      <c r="J112" s="84"/>
    </row>
    <row r="113" customFormat="false" ht="12.75" hidden="false" customHeight="false" outlineLevel="0" collapsed="false">
      <c r="A113" s="1" t="s">
        <v>784</v>
      </c>
      <c r="B113" s="47" t="n">
        <v>41458</v>
      </c>
      <c r="C113" s="1" t="s">
        <v>785</v>
      </c>
      <c r="D113" s="1" t="s">
        <v>786</v>
      </c>
      <c r="E113" s="1" t="n">
        <v>10000</v>
      </c>
      <c r="F113" s="1" t="s">
        <v>895</v>
      </c>
      <c r="G113" s="47" t="n">
        <v>41517</v>
      </c>
      <c r="H113" s="51" t="n">
        <v>10000</v>
      </c>
      <c r="I113" s="70" t="n">
        <f aca="false">+E113-H113</f>
        <v>0</v>
      </c>
      <c r="J113" s="84"/>
    </row>
    <row r="114" customFormat="false" ht="12.75" hidden="false" customHeight="false" outlineLevel="0" collapsed="false">
      <c r="A114" s="1" t="s">
        <v>787</v>
      </c>
      <c r="B114" s="47" t="n">
        <v>41460</v>
      </c>
      <c r="C114" s="1" t="s">
        <v>788</v>
      </c>
      <c r="D114" s="1" t="s">
        <v>789</v>
      </c>
      <c r="E114" s="1" t="n">
        <v>9000</v>
      </c>
      <c r="F114" s="1" t="s">
        <v>896</v>
      </c>
      <c r="G114" s="47" t="n">
        <v>41517</v>
      </c>
      <c r="H114" s="51" t="n">
        <v>9000</v>
      </c>
      <c r="I114" s="70" t="n">
        <f aca="false">+E114-H114</f>
        <v>0</v>
      </c>
      <c r="J114" s="84"/>
    </row>
    <row r="115" customFormat="false" ht="12.75" hidden="false" customHeight="false" outlineLevel="0" collapsed="false">
      <c r="A115" s="1" t="s">
        <v>790</v>
      </c>
      <c r="B115" s="47" t="n">
        <v>41461</v>
      </c>
      <c r="C115" s="1" t="s">
        <v>791</v>
      </c>
      <c r="D115" s="1" t="s">
        <v>792</v>
      </c>
      <c r="E115" s="1" t="n">
        <v>2500</v>
      </c>
      <c r="F115" s="1" t="s">
        <v>896</v>
      </c>
      <c r="G115" s="47" t="n">
        <v>41517</v>
      </c>
      <c r="H115" s="51" t="n">
        <v>2500</v>
      </c>
      <c r="I115" s="70" t="n">
        <f aca="false">+E115-H115</f>
        <v>0</v>
      </c>
      <c r="J115" s="84"/>
    </row>
    <row r="116" customFormat="false" ht="12.75" hidden="false" customHeight="false" outlineLevel="0" collapsed="false">
      <c r="A116" s="1" t="s">
        <v>697</v>
      </c>
      <c r="B116" s="47" t="n">
        <v>41461</v>
      </c>
      <c r="C116" s="1" t="s">
        <v>793</v>
      </c>
      <c r="D116" s="1" t="s">
        <v>794</v>
      </c>
      <c r="E116" s="1" t="n">
        <v>3000</v>
      </c>
      <c r="F116" s="1" t="s">
        <v>896</v>
      </c>
      <c r="G116" s="47" t="n">
        <v>41517</v>
      </c>
      <c r="H116" s="51" t="n">
        <v>3000</v>
      </c>
      <c r="I116" s="70" t="n">
        <f aca="false">+E116-H116</f>
        <v>0</v>
      </c>
      <c r="J116" s="84"/>
    </row>
    <row r="117" customFormat="false" ht="12.75" hidden="false" customHeight="false" outlineLevel="0" collapsed="false">
      <c r="A117" s="1" t="s">
        <v>795</v>
      </c>
      <c r="B117" s="47" t="n">
        <v>41464</v>
      </c>
      <c r="C117" s="1" t="s">
        <v>796</v>
      </c>
      <c r="D117" s="1" t="s">
        <v>797</v>
      </c>
      <c r="E117" s="1" t="n">
        <v>5000</v>
      </c>
      <c r="F117" s="1" t="s">
        <v>895</v>
      </c>
      <c r="G117" s="47" t="n">
        <v>41517</v>
      </c>
      <c r="H117" s="51" t="n">
        <v>5000</v>
      </c>
      <c r="I117" s="70" t="n">
        <f aca="false">+E117-H117</f>
        <v>0</v>
      </c>
      <c r="J117" s="84"/>
    </row>
    <row r="118" customFormat="false" ht="12.75" hidden="false" customHeight="false" outlineLevel="0" collapsed="false">
      <c r="A118" s="1" t="s">
        <v>798</v>
      </c>
      <c r="B118" s="47" t="n">
        <v>41464</v>
      </c>
      <c r="C118" s="1" t="s">
        <v>799</v>
      </c>
      <c r="D118" s="1" t="s">
        <v>800</v>
      </c>
      <c r="E118" s="1" t="n">
        <v>5000</v>
      </c>
      <c r="F118" s="1" t="s">
        <v>896</v>
      </c>
      <c r="G118" s="47" t="n">
        <v>41517</v>
      </c>
      <c r="H118" s="51" t="n">
        <v>5000</v>
      </c>
      <c r="I118" s="70" t="n">
        <f aca="false">+E118-H118</f>
        <v>0</v>
      </c>
      <c r="J118" s="84"/>
    </row>
    <row r="119" customFormat="false" ht="12.75" hidden="false" customHeight="false" outlineLevel="0" collapsed="false">
      <c r="A119" s="1" t="s">
        <v>801</v>
      </c>
      <c r="B119" s="47" t="n">
        <v>41464</v>
      </c>
      <c r="C119" s="1" t="s">
        <v>802</v>
      </c>
      <c r="D119" s="1" t="s">
        <v>803</v>
      </c>
      <c r="E119" s="1" t="n">
        <v>3000</v>
      </c>
      <c r="F119" s="1" t="s">
        <v>896</v>
      </c>
      <c r="G119" s="47" t="n">
        <v>41517</v>
      </c>
      <c r="H119" s="51" t="n">
        <v>3000</v>
      </c>
      <c r="I119" s="70" t="n">
        <f aca="false">+E119-H119</f>
        <v>0</v>
      </c>
      <c r="J119" s="84"/>
    </row>
    <row r="120" customFormat="false" ht="12.75" hidden="false" customHeight="false" outlineLevel="0" collapsed="false">
      <c r="A120" s="1" t="s">
        <v>700</v>
      </c>
      <c r="B120" s="47" t="n">
        <v>41464</v>
      </c>
      <c r="C120" s="1" t="s">
        <v>804</v>
      </c>
      <c r="D120" s="1" t="s">
        <v>805</v>
      </c>
      <c r="E120" s="1" t="n">
        <v>3000</v>
      </c>
      <c r="F120" s="1" t="s">
        <v>896</v>
      </c>
      <c r="G120" s="47" t="n">
        <v>41517</v>
      </c>
      <c r="H120" s="51" t="n">
        <v>3000</v>
      </c>
      <c r="I120" s="70" t="n">
        <f aca="false">+E120-H120</f>
        <v>0</v>
      </c>
      <c r="J120" s="84"/>
    </row>
    <row r="121" customFormat="false" ht="12.75" hidden="false" customHeight="false" outlineLevel="0" collapsed="false">
      <c r="A121" s="1" t="s">
        <v>806</v>
      </c>
      <c r="B121" s="47" t="n">
        <v>41464</v>
      </c>
      <c r="C121" s="1" t="s">
        <v>807</v>
      </c>
      <c r="D121" s="1" t="s">
        <v>808</v>
      </c>
      <c r="E121" s="1" t="n">
        <v>5000</v>
      </c>
      <c r="F121" s="1" t="s">
        <v>896</v>
      </c>
      <c r="G121" s="47" t="n">
        <v>41517</v>
      </c>
      <c r="H121" s="51" t="n">
        <v>5000</v>
      </c>
      <c r="I121" s="70" t="n">
        <f aca="false">+E121-H121</f>
        <v>0</v>
      </c>
      <c r="J121" s="84"/>
    </row>
    <row r="122" customFormat="false" ht="12.75" hidden="false" customHeight="false" outlineLevel="0" collapsed="false">
      <c r="A122" s="1" t="s">
        <v>809</v>
      </c>
      <c r="B122" s="47" t="n">
        <v>41466</v>
      </c>
      <c r="C122" s="1" t="s">
        <v>810</v>
      </c>
      <c r="D122" s="1" t="s">
        <v>811</v>
      </c>
      <c r="E122" s="1" t="n">
        <v>6000</v>
      </c>
      <c r="F122" s="1" t="s">
        <v>896</v>
      </c>
      <c r="G122" s="47" t="n">
        <v>41517</v>
      </c>
      <c r="H122" s="51" t="n">
        <v>6000</v>
      </c>
      <c r="I122" s="70" t="n">
        <f aca="false">+E122-H122</f>
        <v>0</v>
      </c>
      <c r="J122" s="84"/>
    </row>
    <row r="123" customFormat="false" ht="12.75" hidden="false" customHeight="false" outlineLevel="0" collapsed="false">
      <c r="A123" s="1" t="s">
        <v>812</v>
      </c>
      <c r="B123" s="47" t="n">
        <v>41466</v>
      </c>
      <c r="C123" s="1" t="s">
        <v>813</v>
      </c>
      <c r="D123" s="1" t="s">
        <v>814</v>
      </c>
      <c r="E123" s="1" t="n">
        <v>2500</v>
      </c>
      <c r="F123" s="1" t="s">
        <v>1008</v>
      </c>
      <c r="G123" s="47" t="n">
        <v>41543</v>
      </c>
      <c r="H123" s="51" t="n">
        <v>2500</v>
      </c>
      <c r="I123" s="70" t="n">
        <f aca="false">+E123-H123</f>
        <v>0</v>
      </c>
      <c r="J123" s="84"/>
    </row>
    <row r="124" customFormat="false" ht="12.75" hidden="false" customHeight="false" outlineLevel="0" collapsed="false">
      <c r="A124" s="1" t="s">
        <v>815</v>
      </c>
      <c r="B124" s="47" t="n">
        <v>41470</v>
      </c>
      <c r="C124" s="1" t="s">
        <v>816</v>
      </c>
      <c r="D124" s="1" t="s">
        <v>817</v>
      </c>
      <c r="E124" s="1" t="n">
        <v>5000</v>
      </c>
      <c r="F124" s="1" t="s">
        <v>1008</v>
      </c>
      <c r="G124" s="47" t="n">
        <v>41543</v>
      </c>
      <c r="H124" s="51" t="n">
        <v>5000</v>
      </c>
      <c r="I124" s="70" t="n">
        <f aca="false">+E124-H124</f>
        <v>0</v>
      </c>
      <c r="J124" s="84"/>
    </row>
    <row r="125" customFormat="false" ht="12.75" hidden="false" customHeight="false" outlineLevel="0" collapsed="false">
      <c r="A125" s="1" t="s">
        <v>818</v>
      </c>
      <c r="B125" s="47" t="n">
        <v>41480</v>
      </c>
      <c r="C125" s="1" t="s">
        <v>819</v>
      </c>
      <c r="D125" s="1" t="s">
        <v>820</v>
      </c>
      <c r="E125" s="1" t="n">
        <v>6000</v>
      </c>
      <c r="F125" s="1" t="s">
        <v>1008</v>
      </c>
      <c r="G125" s="47" t="n">
        <v>41543</v>
      </c>
      <c r="H125" s="51" t="n">
        <v>6000</v>
      </c>
      <c r="I125" s="70" t="n">
        <f aca="false">+E125-H125</f>
        <v>0</v>
      </c>
      <c r="J125" s="84"/>
    </row>
    <row r="126" customFormat="false" ht="12.75" hidden="false" customHeight="false" outlineLevel="0" collapsed="false">
      <c r="A126" s="1" t="s">
        <v>821</v>
      </c>
      <c r="B126" s="47" t="n">
        <v>41481</v>
      </c>
      <c r="C126" s="1" t="s">
        <v>822</v>
      </c>
      <c r="D126" s="1" t="s">
        <v>823</v>
      </c>
      <c r="E126" s="1" t="n">
        <v>4000</v>
      </c>
      <c r="F126" s="1" t="s">
        <v>1008</v>
      </c>
      <c r="G126" s="47" t="n">
        <v>41543</v>
      </c>
      <c r="H126" s="51" t="n">
        <v>4000</v>
      </c>
      <c r="I126" s="70" t="n">
        <f aca="false">+E126-H126</f>
        <v>0</v>
      </c>
      <c r="J126" s="84"/>
    </row>
    <row r="127" customFormat="false" ht="12.75" hidden="false" customHeight="false" outlineLevel="0" collapsed="false">
      <c r="A127" s="1" t="s">
        <v>824</v>
      </c>
      <c r="B127" s="47" t="n">
        <v>41481</v>
      </c>
      <c r="C127" s="1" t="s">
        <v>796</v>
      </c>
      <c r="D127" s="1" t="s">
        <v>797</v>
      </c>
      <c r="E127" s="1" t="n">
        <v>5000</v>
      </c>
      <c r="F127" s="1" t="s">
        <v>1008</v>
      </c>
      <c r="G127" s="47" t="n">
        <v>41543</v>
      </c>
      <c r="H127" s="51" t="n">
        <v>5000</v>
      </c>
      <c r="I127" s="70" t="n">
        <f aca="false">+E127-H127</f>
        <v>0</v>
      </c>
      <c r="J127" s="84"/>
    </row>
    <row r="128" customFormat="false" ht="12.75" hidden="false" customHeight="false" outlineLevel="0" collapsed="false">
      <c r="A128" s="1" t="s">
        <v>825</v>
      </c>
      <c r="B128" s="47" t="n">
        <v>41481</v>
      </c>
      <c r="C128" s="1" t="s">
        <v>826</v>
      </c>
      <c r="D128" s="1" t="s">
        <v>827</v>
      </c>
      <c r="E128" s="1" t="n">
        <v>1500</v>
      </c>
      <c r="F128" s="1" t="s">
        <v>1008</v>
      </c>
      <c r="G128" s="47" t="n">
        <v>41543</v>
      </c>
      <c r="H128" s="51" t="n">
        <v>1500</v>
      </c>
      <c r="I128" s="70" t="n">
        <f aca="false">+E128-H128</f>
        <v>0</v>
      </c>
      <c r="J128" s="84"/>
    </row>
    <row r="129" customFormat="false" ht="12.75" hidden="false" customHeight="false" outlineLevel="0" collapsed="false">
      <c r="A129" s="1" t="s">
        <v>828</v>
      </c>
      <c r="B129" s="47" t="n">
        <v>41486</v>
      </c>
      <c r="C129" s="1" t="s">
        <v>829</v>
      </c>
      <c r="D129" s="1" t="s">
        <v>830</v>
      </c>
      <c r="E129" s="1" t="n">
        <v>7500</v>
      </c>
      <c r="F129" s="1" t="s">
        <v>1008</v>
      </c>
      <c r="G129" s="47" t="n">
        <v>41543</v>
      </c>
      <c r="H129" s="51" t="n">
        <v>7500</v>
      </c>
      <c r="I129" s="70" t="n">
        <f aca="false">+E129-H129</f>
        <v>0</v>
      </c>
      <c r="J129" s="84"/>
    </row>
    <row r="130" customFormat="false" ht="12.75" hidden="false" customHeight="false" outlineLevel="0" collapsed="false">
      <c r="A130" s="1" t="s">
        <v>831</v>
      </c>
      <c r="B130" s="47" t="n">
        <v>41486</v>
      </c>
      <c r="C130" s="1" t="s">
        <v>832</v>
      </c>
      <c r="D130" s="1" t="s">
        <v>833</v>
      </c>
      <c r="E130" s="1" t="n">
        <v>5000</v>
      </c>
      <c r="F130" s="1" t="s">
        <v>1008</v>
      </c>
      <c r="G130" s="47" t="n">
        <v>41543</v>
      </c>
      <c r="H130" s="51" t="n">
        <v>5000</v>
      </c>
      <c r="I130" s="70" t="n">
        <f aca="false">+E130-H130</f>
        <v>0</v>
      </c>
      <c r="J130" s="84"/>
    </row>
    <row r="131" customFormat="false" ht="12.75" hidden="false" customHeight="false" outlineLevel="0" collapsed="false">
      <c r="A131" s="1" t="s">
        <v>834</v>
      </c>
      <c r="B131" s="47" t="n">
        <v>41486</v>
      </c>
      <c r="C131" s="1" t="s">
        <v>835</v>
      </c>
      <c r="D131" s="1" t="s">
        <v>836</v>
      </c>
      <c r="E131" s="1" t="n">
        <v>1500</v>
      </c>
      <c r="F131" s="1" t="s">
        <v>1008</v>
      </c>
      <c r="G131" s="47" t="n">
        <v>41543</v>
      </c>
      <c r="H131" s="51" t="n">
        <v>1500</v>
      </c>
      <c r="I131" s="70" t="n">
        <f aca="false">+E131-H131</f>
        <v>0</v>
      </c>
      <c r="J131" s="84"/>
    </row>
    <row r="132" customFormat="false" ht="12.75" hidden="false" customHeight="false" outlineLevel="0" collapsed="false">
      <c r="A132" s="1" t="s">
        <v>837</v>
      </c>
      <c r="B132" s="47" t="n">
        <v>41486</v>
      </c>
      <c r="C132" s="1" t="s">
        <v>838</v>
      </c>
      <c r="D132" s="1" t="s">
        <v>839</v>
      </c>
      <c r="E132" s="1" t="n">
        <v>21375.05</v>
      </c>
      <c r="F132" s="1" t="s">
        <v>896</v>
      </c>
      <c r="G132" s="47" t="n">
        <v>41517</v>
      </c>
      <c r="H132" s="51" t="n">
        <v>21375.05</v>
      </c>
      <c r="I132" s="70" t="n">
        <f aca="false">+E132-H132</f>
        <v>0</v>
      </c>
      <c r="J132" s="84"/>
    </row>
    <row r="133" customFormat="false" ht="12.75" hidden="false" customHeight="false" outlineLevel="0" collapsed="false">
      <c r="A133" s="1" t="s">
        <v>840</v>
      </c>
      <c r="B133" s="47" t="n">
        <v>41486</v>
      </c>
      <c r="C133" s="1" t="s">
        <v>841</v>
      </c>
      <c r="D133" s="1" t="s">
        <v>842</v>
      </c>
      <c r="E133" s="1" t="n">
        <v>35496</v>
      </c>
      <c r="F133" s="1" t="s">
        <v>897</v>
      </c>
      <c r="G133" s="47" t="n">
        <v>41517</v>
      </c>
      <c r="H133" s="51" t="n">
        <v>35496</v>
      </c>
      <c r="I133" s="70" t="n">
        <f aca="false">+E133-H133</f>
        <v>0</v>
      </c>
      <c r="J133" s="84"/>
    </row>
    <row r="134" customFormat="false" ht="12.75" hidden="false" customHeight="false" outlineLevel="0" collapsed="false">
      <c r="A134" s="1" t="s">
        <v>843</v>
      </c>
      <c r="B134" s="47" t="n">
        <v>41486</v>
      </c>
      <c r="C134" s="1" t="s">
        <v>844</v>
      </c>
      <c r="D134" s="1" t="s">
        <v>845</v>
      </c>
      <c r="E134" s="1" t="n">
        <v>35000</v>
      </c>
      <c r="F134" s="1" t="s">
        <v>896</v>
      </c>
      <c r="G134" s="47" t="n">
        <v>41517</v>
      </c>
      <c r="H134" s="51" t="n">
        <v>35000</v>
      </c>
      <c r="I134" s="70" t="n">
        <f aca="false">+E134-H134</f>
        <v>0</v>
      </c>
      <c r="J134" s="84"/>
    </row>
    <row r="135" customFormat="false" ht="12.75" hidden="false" customHeight="false" outlineLevel="0" collapsed="false">
      <c r="A135" s="1" t="s">
        <v>846</v>
      </c>
      <c r="B135" s="47" t="n">
        <v>41486</v>
      </c>
      <c r="C135" s="1" t="s">
        <v>847</v>
      </c>
      <c r="D135" s="1" t="s">
        <v>848</v>
      </c>
      <c r="E135" s="1" t="n">
        <v>107000</v>
      </c>
      <c r="F135" s="1" t="s">
        <v>896</v>
      </c>
      <c r="G135" s="47" t="n">
        <v>41517</v>
      </c>
      <c r="H135" s="51" t="n">
        <v>107000</v>
      </c>
      <c r="I135" s="70" t="n">
        <f aca="false">+E135-H135</f>
        <v>0</v>
      </c>
      <c r="J135" s="84"/>
    </row>
    <row r="136" customFormat="false" ht="12.75" hidden="false" customHeight="false" outlineLevel="0" collapsed="false">
      <c r="A136" s="1" t="s">
        <v>898</v>
      </c>
      <c r="B136" s="47" t="n">
        <v>41489</v>
      </c>
      <c r="C136" s="1" t="s">
        <v>899</v>
      </c>
      <c r="D136" s="1" t="s">
        <v>900</v>
      </c>
      <c r="E136" s="1" t="n">
        <v>3500</v>
      </c>
      <c r="F136" s="1" t="s">
        <v>1009</v>
      </c>
      <c r="G136" s="47" t="n">
        <v>41543</v>
      </c>
      <c r="H136" s="51" t="n">
        <v>3500</v>
      </c>
      <c r="I136" s="70" t="n">
        <f aca="false">+E136-H136</f>
        <v>0</v>
      </c>
      <c r="J136" s="84"/>
    </row>
    <row r="137" customFormat="false" ht="12.75" hidden="false" customHeight="false" outlineLevel="0" collapsed="false">
      <c r="A137" s="1" t="s">
        <v>901</v>
      </c>
      <c r="B137" s="47" t="n">
        <v>41494</v>
      </c>
      <c r="C137" s="1" t="s">
        <v>459</v>
      </c>
      <c r="D137" s="1" t="s">
        <v>460</v>
      </c>
      <c r="E137" s="1" t="n">
        <v>35000</v>
      </c>
      <c r="F137" s="1" t="s">
        <v>1009</v>
      </c>
      <c r="G137" s="47" t="n">
        <v>41543</v>
      </c>
      <c r="H137" s="51" t="n">
        <v>35000</v>
      </c>
      <c r="I137" s="70" t="n">
        <f aca="false">+E137-H137</f>
        <v>0</v>
      </c>
      <c r="J137" s="84"/>
    </row>
    <row r="138" customFormat="false" ht="12.75" hidden="false" customHeight="false" outlineLevel="0" collapsed="false">
      <c r="A138" s="1" t="s">
        <v>902</v>
      </c>
      <c r="B138" s="47" t="n">
        <v>41498</v>
      </c>
      <c r="C138" s="1" t="s">
        <v>903</v>
      </c>
      <c r="D138" s="1" t="s">
        <v>904</v>
      </c>
      <c r="E138" s="1" t="n">
        <v>5000</v>
      </c>
      <c r="F138" s="1" t="s">
        <v>1009</v>
      </c>
      <c r="G138" s="47" t="n">
        <v>41543</v>
      </c>
      <c r="H138" s="51" t="n">
        <v>5000</v>
      </c>
      <c r="I138" s="70" t="n">
        <f aca="false">+E138-H138</f>
        <v>0</v>
      </c>
      <c r="J138" s="84"/>
    </row>
    <row r="139" customFormat="false" ht="12.75" hidden="false" customHeight="false" outlineLevel="0" collapsed="false">
      <c r="A139" s="1" t="s">
        <v>905</v>
      </c>
      <c r="B139" s="47" t="n">
        <v>41498</v>
      </c>
      <c r="C139" s="1" t="s">
        <v>906</v>
      </c>
      <c r="D139" s="1" t="s">
        <v>907</v>
      </c>
      <c r="E139" s="1" t="n">
        <v>2500</v>
      </c>
      <c r="F139" s="1" t="s">
        <v>1009</v>
      </c>
      <c r="G139" s="47" t="n">
        <v>41543</v>
      </c>
      <c r="H139" s="51" t="n">
        <v>2500</v>
      </c>
      <c r="I139" s="70" t="n">
        <f aca="false">+E139-H139</f>
        <v>0</v>
      </c>
      <c r="J139" s="84"/>
    </row>
    <row r="140" customFormat="false" ht="12.75" hidden="false" customHeight="false" outlineLevel="0" collapsed="false">
      <c r="A140" s="1" t="s">
        <v>908</v>
      </c>
      <c r="B140" s="47" t="n">
        <v>41499</v>
      </c>
      <c r="C140" s="1" t="s">
        <v>909</v>
      </c>
      <c r="D140" s="1" t="s">
        <v>910</v>
      </c>
      <c r="E140" s="1" t="n">
        <v>2000</v>
      </c>
      <c r="F140" s="1" t="s">
        <v>1009</v>
      </c>
      <c r="G140" s="47" t="n">
        <v>41543</v>
      </c>
      <c r="H140" s="51" t="n">
        <v>2000</v>
      </c>
      <c r="I140" s="70" t="n">
        <f aca="false">+E140-H140</f>
        <v>0</v>
      </c>
      <c r="J140" s="84"/>
    </row>
    <row r="141" customFormat="false" ht="12.75" hidden="false" customHeight="false" outlineLevel="0" collapsed="false">
      <c r="A141" s="1" t="s">
        <v>911</v>
      </c>
      <c r="B141" s="47" t="n">
        <v>41502</v>
      </c>
      <c r="C141" s="1" t="s">
        <v>912</v>
      </c>
      <c r="D141" s="1" t="s">
        <v>913</v>
      </c>
      <c r="E141" s="1" t="n">
        <v>2000</v>
      </c>
      <c r="F141" s="1" t="s">
        <v>1009</v>
      </c>
      <c r="G141" s="47" t="n">
        <v>41543</v>
      </c>
      <c r="H141" s="51" t="n">
        <v>2000</v>
      </c>
      <c r="I141" s="70" t="n">
        <f aca="false">+E141-H141</f>
        <v>0</v>
      </c>
      <c r="J141" s="84"/>
    </row>
    <row r="142" customFormat="false" ht="12.75" hidden="false" customHeight="false" outlineLevel="0" collapsed="false">
      <c r="A142" s="1" t="s">
        <v>914</v>
      </c>
      <c r="B142" s="47" t="n">
        <v>41503</v>
      </c>
      <c r="C142" s="1" t="s">
        <v>915</v>
      </c>
      <c r="D142" s="1" t="s">
        <v>916</v>
      </c>
      <c r="E142" s="1" t="n">
        <v>3000</v>
      </c>
      <c r="F142" s="1" t="s">
        <v>1009</v>
      </c>
      <c r="G142" s="47" t="n">
        <v>41543</v>
      </c>
      <c r="H142" s="51" t="n">
        <v>3000</v>
      </c>
      <c r="I142" s="70" t="n">
        <f aca="false">+E142-H142</f>
        <v>0</v>
      </c>
      <c r="J142" s="84"/>
    </row>
    <row r="143" customFormat="false" ht="12.75" hidden="false" customHeight="false" outlineLevel="0" collapsed="false">
      <c r="A143" s="1" t="s">
        <v>917</v>
      </c>
      <c r="B143" s="47" t="n">
        <v>41510</v>
      </c>
      <c r="C143" s="1" t="s">
        <v>918</v>
      </c>
      <c r="D143" s="1" t="s">
        <v>919</v>
      </c>
      <c r="E143" s="1" t="n">
        <v>2000</v>
      </c>
      <c r="F143" s="1" t="s">
        <v>1009</v>
      </c>
      <c r="G143" s="47" t="n">
        <v>41543</v>
      </c>
      <c r="H143" s="51" t="n">
        <v>2000</v>
      </c>
      <c r="I143" s="70" t="n">
        <f aca="false">+E143-H143</f>
        <v>0</v>
      </c>
      <c r="J143" s="84"/>
    </row>
    <row r="144" customFormat="false" ht="12.75" hidden="false" customHeight="false" outlineLevel="0" collapsed="false">
      <c r="A144" s="1" t="s">
        <v>920</v>
      </c>
      <c r="B144" s="47" t="n">
        <v>41514</v>
      </c>
      <c r="C144" s="1" t="s">
        <v>921</v>
      </c>
      <c r="D144" s="1" t="s">
        <v>922</v>
      </c>
      <c r="E144" s="1" t="n">
        <v>2000</v>
      </c>
      <c r="F144" s="1" t="s">
        <v>1009</v>
      </c>
      <c r="G144" s="47" t="n">
        <v>41543</v>
      </c>
      <c r="H144" s="51" t="n">
        <v>2000</v>
      </c>
      <c r="I144" s="70" t="n">
        <f aca="false">+E144-H144</f>
        <v>0</v>
      </c>
      <c r="J144" s="84"/>
    </row>
    <row r="145" customFormat="false" ht="12.75" hidden="false" customHeight="false" outlineLevel="0" collapsed="false">
      <c r="A145" s="1" t="s">
        <v>923</v>
      </c>
      <c r="B145" s="47" t="n">
        <v>41514</v>
      </c>
      <c r="C145" s="1" t="s">
        <v>924</v>
      </c>
      <c r="D145" s="1" t="s">
        <v>925</v>
      </c>
      <c r="E145" s="1" t="n">
        <v>3000</v>
      </c>
      <c r="F145" s="1" t="s">
        <v>1009</v>
      </c>
      <c r="G145" s="47" t="n">
        <v>41543</v>
      </c>
      <c r="H145" s="51" t="n">
        <v>3000</v>
      </c>
      <c r="I145" s="70" t="n">
        <f aca="false">+E145-H145</f>
        <v>0</v>
      </c>
      <c r="J145" s="84"/>
    </row>
    <row r="146" customFormat="false" ht="12.75" hidden="false" customHeight="false" outlineLevel="0" collapsed="false">
      <c r="A146" s="1" t="s">
        <v>926</v>
      </c>
      <c r="B146" s="47" t="n">
        <v>41515</v>
      </c>
      <c r="C146" s="1" t="s">
        <v>927</v>
      </c>
      <c r="D146" s="1" t="s">
        <v>928</v>
      </c>
      <c r="E146" s="1" t="n">
        <v>10000</v>
      </c>
      <c r="F146" s="1" t="s">
        <v>1009</v>
      </c>
      <c r="G146" s="47" t="n">
        <v>41543</v>
      </c>
      <c r="H146" s="51" t="n">
        <v>10000</v>
      </c>
      <c r="I146" s="70" t="n">
        <f aca="false">+E146-H146</f>
        <v>0</v>
      </c>
      <c r="J146" s="84"/>
    </row>
    <row r="147" customFormat="false" ht="12.75" hidden="false" customHeight="false" outlineLevel="0" collapsed="false">
      <c r="A147" s="1" t="s">
        <v>929</v>
      </c>
      <c r="B147" s="47" t="n">
        <v>41517</v>
      </c>
      <c r="C147" s="1" t="s">
        <v>930</v>
      </c>
      <c r="D147" s="1" t="s">
        <v>931</v>
      </c>
      <c r="E147" s="1" t="n">
        <v>49000</v>
      </c>
      <c r="F147" s="1" t="s">
        <v>1010</v>
      </c>
      <c r="G147" s="47" t="n">
        <v>41547</v>
      </c>
      <c r="H147" s="1" t="n">
        <v>49000</v>
      </c>
      <c r="I147" s="70" t="n">
        <f aca="false">+E147-H147</f>
        <v>0</v>
      </c>
      <c r="J147" s="84"/>
    </row>
    <row r="148" customFormat="false" ht="12.75" hidden="false" customHeight="false" outlineLevel="0" collapsed="false">
      <c r="A148" s="1" t="s">
        <v>932</v>
      </c>
      <c r="B148" s="47" t="n">
        <v>41517</v>
      </c>
      <c r="C148" s="1" t="s">
        <v>933</v>
      </c>
      <c r="D148" s="1" t="s">
        <v>934</v>
      </c>
      <c r="E148" s="1" t="n">
        <v>70000</v>
      </c>
      <c r="F148" s="1" t="s">
        <v>1010</v>
      </c>
      <c r="G148" s="47" t="n">
        <v>41547</v>
      </c>
      <c r="H148" s="106" t="n">
        <v>70000</v>
      </c>
      <c r="I148" s="70" t="n">
        <f aca="false">+E148-H148</f>
        <v>0</v>
      </c>
      <c r="J148" s="84"/>
    </row>
    <row r="149" customFormat="false" ht="12.75" hidden="false" customHeight="false" outlineLevel="0" collapsed="false">
      <c r="A149" s="1" t="s">
        <v>935</v>
      </c>
      <c r="B149" s="47" t="n">
        <v>41517</v>
      </c>
      <c r="C149" s="1" t="s">
        <v>936</v>
      </c>
      <c r="D149" s="1" t="s">
        <v>937</v>
      </c>
      <c r="E149" s="1" t="n">
        <v>5000</v>
      </c>
      <c r="F149" s="1" t="s">
        <v>1009</v>
      </c>
      <c r="G149" s="47" t="n">
        <v>41543</v>
      </c>
      <c r="H149" s="51" t="n">
        <v>5000</v>
      </c>
      <c r="I149" s="70" t="n">
        <f aca="false">+E149-H149</f>
        <v>0</v>
      </c>
      <c r="J149" s="84"/>
    </row>
    <row r="150" customFormat="false" ht="12.75" hidden="false" customHeight="false" outlineLevel="0" collapsed="false">
      <c r="A150" s="1" t="s">
        <v>938</v>
      </c>
      <c r="B150" s="47" t="n">
        <v>41517</v>
      </c>
      <c r="C150" s="1" t="s">
        <v>939</v>
      </c>
      <c r="D150" s="1" t="s">
        <v>940</v>
      </c>
      <c r="E150" s="1" t="n">
        <v>10000</v>
      </c>
      <c r="F150" s="1" t="s">
        <v>1211</v>
      </c>
      <c r="G150" s="47" t="n">
        <v>41571</v>
      </c>
      <c r="H150" s="1" t="n">
        <v>10000</v>
      </c>
      <c r="I150" s="70" t="n">
        <f aca="false">+E150-H150</f>
        <v>0</v>
      </c>
      <c r="J150" s="1" t="s">
        <v>1212</v>
      </c>
    </row>
    <row r="151" customFormat="false" ht="12.75" hidden="false" customHeight="false" outlineLevel="0" collapsed="false">
      <c r="A151" s="1" t="s">
        <v>941</v>
      </c>
      <c r="B151" s="47" t="n">
        <v>41517</v>
      </c>
      <c r="C151" s="1" t="s">
        <v>942</v>
      </c>
      <c r="D151" s="1" t="s">
        <v>943</v>
      </c>
      <c r="E151" s="1" t="n">
        <v>5000</v>
      </c>
      <c r="F151" s="1" t="s">
        <v>1211</v>
      </c>
      <c r="G151" s="47" t="n">
        <v>41571</v>
      </c>
      <c r="H151" s="51" t="n">
        <v>5000</v>
      </c>
      <c r="I151" s="70" t="n">
        <f aca="false">+E151-H151</f>
        <v>0</v>
      </c>
      <c r="J151" s="1" t="s">
        <v>1212</v>
      </c>
    </row>
    <row r="152" customFormat="false" ht="12.75" hidden="false" customHeight="false" outlineLevel="0" collapsed="false">
      <c r="A152" s="1" t="s">
        <v>944</v>
      </c>
      <c r="B152" s="47" t="n">
        <v>41517</v>
      </c>
      <c r="C152" s="1" t="s">
        <v>945</v>
      </c>
      <c r="D152" s="1" t="s">
        <v>946</v>
      </c>
      <c r="E152" s="1" t="n">
        <v>10000</v>
      </c>
      <c r="F152" s="1" t="s">
        <v>1211</v>
      </c>
      <c r="G152" s="47" t="n">
        <v>41571</v>
      </c>
      <c r="H152" s="51" t="n">
        <v>10000</v>
      </c>
      <c r="I152" s="70" t="n">
        <f aca="false">+E152-H152</f>
        <v>0</v>
      </c>
      <c r="J152" s="1" t="s">
        <v>1212</v>
      </c>
    </row>
    <row r="153" customFormat="false" ht="12.75" hidden="false" customHeight="false" outlineLevel="0" collapsed="false">
      <c r="A153" s="1" t="s">
        <v>947</v>
      </c>
      <c r="B153" s="47" t="n">
        <v>41517</v>
      </c>
      <c r="C153" s="1" t="s">
        <v>948</v>
      </c>
      <c r="D153" s="1" t="s">
        <v>949</v>
      </c>
      <c r="E153" s="1" t="n">
        <v>5000</v>
      </c>
      <c r="F153" s="1" t="s">
        <v>1211</v>
      </c>
      <c r="G153" s="47" t="n">
        <v>41571</v>
      </c>
      <c r="H153" s="51" t="n">
        <v>5000</v>
      </c>
      <c r="I153" s="70" t="n">
        <f aca="false">+E153-H153</f>
        <v>0</v>
      </c>
      <c r="J153" s="1" t="s">
        <v>1212</v>
      </c>
    </row>
    <row r="154" customFormat="false" ht="12.75" hidden="false" customHeight="false" outlineLevel="0" collapsed="false">
      <c r="A154" s="1" t="s">
        <v>950</v>
      </c>
      <c r="B154" s="47" t="n">
        <v>41517</v>
      </c>
      <c r="C154" s="1" t="s">
        <v>951</v>
      </c>
      <c r="D154" s="1" t="s">
        <v>952</v>
      </c>
      <c r="E154" s="1" t="n">
        <v>2000</v>
      </c>
      <c r="F154" s="1" t="s">
        <v>1211</v>
      </c>
      <c r="G154" s="47" t="n">
        <v>41571</v>
      </c>
      <c r="H154" s="51" t="n">
        <v>2000</v>
      </c>
      <c r="I154" s="70" t="n">
        <f aca="false">+E154-H154</f>
        <v>0</v>
      </c>
      <c r="J154" s="1" t="s">
        <v>1212</v>
      </c>
    </row>
    <row r="155" customFormat="false" ht="12.75" hidden="false" customHeight="false" outlineLevel="0" collapsed="false">
      <c r="A155" s="1" t="s">
        <v>953</v>
      </c>
      <c r="B155" s="47" t="n">
        <v>41517</v>
      </c>
      <c r="C155" s="1" t="s">
        <v>954</v>
      </c>
      <c r="D155" s="1" t="s">
        <v>955</v>
      </c>
      <c r="E155" s="1" t="n">
        <v>2000</v>
      </c>
      <c r="F155" s="1" t="s">
        <v>1211</v>
      </c>
      <c r="G155" s="47" t="n">
        <v>41571</v>
      </c>
      <c r="H155" s="51" t="n">
        <v>2000</v>
      </c>
      <c r="I155" s="70" t="n">
        <f aca="false">+E155-H155</f>
        <v>0</v>
      </c>
      <c r="J155" s="1" t="s">
        <v>1212</v>
      </c>
    </row>
    <row r="156" customFormat="false" ht="12.75" hidden="false" customHeight="false" outlineLevel="0" collapsed="false">
      <c r="A156" s="1" t="s">
        <v>1011</v>
      </c>
      <c r="B156" s="47" t="n">
        <v>41526</v>
      </c>
      <c r="C156" s="1" t="s">
        <v>1012</v>
      </c>
      <c r="D156" s="1" t="s">
        <v>1013</v>
      </c>
      <c r="E156" s="1" t="n">
        <v>10000</v>
      </c>
      <c r="F156" s="1" t="s">
        <v>1211</v>
      </c>
      <c r="G156" s="47" t="n">
        <v>41571</v>
      </c>
      <c r="H156" s="51" t="n">
        <v>10000</v>
      </c>
      <c r="I156" s="70" t="n">
        <f aca="false">+E156-H156</f>
        <v>0</v>
      </c>
      <c r="J156" s="1" t="s">
        <v>1212</v>
      </c>
    </row>
    <row r="157" customFormat="false" ht="12.75" hidden="false" customHeight="false" outlineLevel="0" collapsed="false">
      <c r="A157" s="1" t="s">
        <v>1014</v>
      </c>
      <c r="B157" s="47" t="n">
        <v>41534</v>
      </c>
      <c r="C157" s="1" t="s">
        <v>1015</v>
      </c>
      <c r="D157" s="1" t="s">
        <v>1016</v>
      </c>
      <c r="E157" s="1" t="n">
        <v>2000</v>
      </c>
      <c r="F157" s="1" t="s">
        <v>1211</v>
      </c>
      <c r="G157" s="47" t="n">
        <v>41571</v>
      </c>
      <c r="H157" s="51" t="n">
        <v>2000</v>
      </c>
      <c r="I157" s="70" t="n">
        <f aca="false">+E157-H157</f>
        <v>0</v>
      </c>
      <c r="J157" s="1" t="s">
        <v>1212</v>
      </c>
    </row>
    <row r="158" customFormat="false" ht="12.75" hidden="false" customHeight="false" outlineLevel="0" collapsed="false">
      <c r="A158" s="1" t="s">
        <v>1017</v>
      </c>
      <c r="B158" s="47" t="n">
        <v>41537</v>
      </c>
      <c r="C158" s="1" t="s">
        <v>1018</v>
      </c>
      <c r="D158" s="1" t="s">
        <v>1019</v>
      </c>
      <c r="E158" s="1" t="n">
        <v>2500</v>
      </c>
      <c r="F158" s="1" t="s">
        <v>1211</v>
      </c>
      <c r="G158" s="47" t="n">
        <v>41571</v>
      </c>
      <c r="H158" s="51" t="n">
        <v>2500</v>
      </c>
      <c r="I158" s="70" t="n">
        <f aca="false">+E158-H158</f>
        <v>0</v>
      </c>
      <c r="J158" s="1" t="s">
        <v>1212</v>
      </c>
    </row>
    <row r="159" customFormat="false" ht="12.75" hidden="false" customHeight="false" outlineLevel="0" collapsed="false">
      <c r="A159" s="1" t="s">
        <v>1020</v>
      </c>
      <c r="B159" s="47" t="n">
        <v>41541</v>
      </c>
      <c r="C159" s="1" t="s">
        <v>1021</v>
      </c>
      <c r="D159" s="1" t="s">
        <v>1019</v>
      </c>
      <c r="E159" s="1" t="n">
        <v>2500</v>
      </c>
      <c r="F159" s="1" t="s">
        <v>1211</v>
      </c>
      <c r="G159" s="47" t="n">
        <v>41571</v>
      </c>
      <c r="H159" s="51" t="n">
        <v>2500</v>
      </c>
      <c r="I159" s="70" t="n">
        <f aca="false">+E159-H159</f>
        <v>0</v>
      </c>
      <c r="J159" s="1" t="s">
        <v>1212</v>
      </c>
    </row>
    <row r="160" customFormat="false" ht="12.75" hidden="false" customHeight="false" outlineLevel="0" collapsed="false">
      <c r="A160" s="1" t="s">
        <v>412</v>
      </c>
      <c r="B160" s="47" t="n">
        <v>41542</v>
      </c>
      <c r="C160" s="1" t="s">
        <v>1022</v>
      </c>
      <c r="D160" s="1" t="s">
        <v>1023</v>
      </c>
      <c r="E160" s="1" t="n">
        <v>15000</v>
      </c>
      <c r="F160" s="1" t="s">
        <v>1213</v>
      </c>
      <c r="G160" s="47" t="n">
        <v>41571</v>
      </c>
      <c r="H160" s="51" t="n">
        <v>15000</v>
      </c>
      <c r="I160" s="70" t="n">
        <f aca="false">+E160-H160</f>
        <v>0</v>
      </c>
      <c r="J160" s="1" t="s">
        <v>1214</v>
      </c>
    </row>
    <row r="161" customFormat="false" ht="12.75" hidden="false" customHeight="false" outlineLevel="0" collapsed="false">
      <c r="A161" s="1" t="s">
        <v>364</v>
      </c>
      <c r="B161" s="47" t="n">
        <v>41545</v>
      </c>
      <c r="C161" s="1" t="s">
        <v>1024</v>
      </c>
      <c r="D161" s="1" t="s">
        <v>1025</v>
      </c>
      <c r="E161" s="1" t="n">
        <v>12500</v>
      </c>
      <c r="F161" s="1" t="s">
        <v>1211</v>
      </c>
      <c r="G161" s="47" t="n">
        <v>41571</v>
      </c>
      <c r="H161" s="51" t="n">
        <v>12500</v>
      </c>
      <c r="I161" s="70" t="n">
        <f aca="false">+E161-H161</f>
        <v>0</v>
      </c>
      <c r="J161" s="1" t="s">
        <v>1212</v>
      </c>
    </row>
    <row r="162" customFormat="false" ht="12.75" hidden="false" customHeight="false" outlineLevel="0" collapsed="false">
      <c r="A162" s="1" t="s">
        <v>1026</v>
      </c>
      <c r="B162" s="47" t="n">
        <v>41547</v>
      </c>
      <c r="C162" s="1" t="s">
        <v>1027</v>
      </c>
      <c r="D162" s="1" t="s">
        <v>1028</v>
      </c>
      <c r="E162" s="1" t="n">
        <v>15000</v>
      </c>
      <c r="F162" s="1" t="s">
        <v>1213</v>
      </c>
      <c r="G162" s="47" t="n">
        <v>41571</v>
      </c>
      <c r="H162" s="51" t="n">
        <v>15000</v>
      </c>
      <c r="I162" s="70" t="n">
        <f aca="false">+E162-H162</f>
        <v>0</v>
      </c>
      <c r="J162" s="1" t="s">
        <v>1214</v>
      </c>
    </row>
    <row r="163" customFormat="false" ht="12.75" hidden="false" customHeight="false" outlineLevel="0" collapsed="false">
      <c r="A163" s="1" t="s">
        <v>1029</v>
      </c>
      <c r="B163" s="47" t="n">
        <v>41547</v>
      </c>
      <c r="C163" s="1" t="s">
        <v>1030</v>
      </c>
      <c r="D163" s="1" t="s">
        <v>1031</v>
      </c>
      <c r="E163" s="1" t="n">
        <v>15000</v>
      </c>
      <c r="F163" s="1" t="s">
        <v>1213</v>
      </c>
      <c r="G163" s="47" t="n">
        <v>41571</v>
      </c>
      <c r="H163" s="51" t="n">
        <v>15000</v>
      </c>
      <c r="I163" s="70" t="n">
        <f aca="false">+E163-H163</f>
        <v>0</v>
      </c>
      <c r="J163" s="1" t="s">
        <v>1214</v>
      </c>
    </row>
    <row r="164" customFormat="false" ht="12.75" hidden="false" customHeight="false" outlineLevel="0" collapsed="false">
      <c r="A164" s="1" t="s">
        <v>1032</v>
      </c>
      <c r="B164" s="47" t="n">
        <v>41547</v>
      </c>
      <c r="C164" s="1" t="s">
        <v>1033</v>
      </c>
      <c r="D164" s="1" t="s">
        <v>1034</v>
      </c>
      <c r="E164" s="1" t="n">
        <v>12500</v>
      </c>
      <c r="F164" s="1" t="s">
        <v>1213</v>
      </c>
      <c r="G164" s="47" t="n">
        <v>41571</v>
      </c>
      <c r="H164" s="51" t="n">
        <v>12500</v>
      </c>
      <c r="I164" s="70" t="n">
        <f aca="false">+E164-H164</f>
        <v>0</v>
      </c>
      <c r="J164" s="1" t="s">
        <v>1214</v>
      </c>
    </row>
    <row r="165" customFormat="false" ht="12.75" hidden="false" customHeight="false" outlineLevel="0" collapsed="false">
      <c r="A165" s="1" t="s">
        <v>1035</v>
      </c>
      <c r="B165" s="47" t="n">
        <v>41547</v>
      </c>
      <c r="C165" s="1" t="s">
        <v>1036</v>
      </c>
      <c r="D165" s="1" t="s">
        <v>1037</v>
      </c>
      <c r="E165" s="1" t="n">
        <v>15000</v>
      </c>
      <c r="F165" s="1" t="s">
        <v>1213</v>
      </c>
      <c r="G165" s="47" t="n">
        <v>41571</v>
      </c>
      <c r="H165" s="51" t="n">
        <v>15000</v>
      </c>
      <c r="I165" s="70" t="n">
        <f aca="false">+E165-H165</f>
        <v>0</v>
      </c>
      <c r="J165" s="1" t="s">
        <v>1214</v>
      </c>
    </row>
    <row r="166" customFormat="false" ht="12.75" hidden="false" customHeight="false" outlineLevel="0" collapsed="false">
      <c r="A166" s="1" t="s">
        <v>1038</v>
      </c>
      <c r="B166" s="47" t="n">
        <v>41547</v>
      </c>
      <c r="C166" s="1" t="s">
        <v>1039</v>
      </c>
      <c r="D166" s="1" t="s">
        <v>1040</v>
      </c>
      <c r="E166" s="1" t="n">
        <v>2455.44</v>
      </c>
      <c r="F166" s="1" t="s">
        <v>1213</v>
      </c>
      <c r="G166" s="47" t="n">
        <v>41571</v>
      </c>
      <c r="H166" s="51" t="n">
        <v>2455.44</v>
      </c>
      <c r="I166" s="70" t="n">
        <f aca="false">+E166-H166</f>
        <v>0</v>
      </c>
      <c r="J166" s="1" t="s">
        <v>1214</v>
      </c>
    </row>
    <row r="167" customFormat="false" ht="12.75" hidden="false" customHeight="false" outlineLevel="0" collapsed="false">
      <c r="A167" s="1" t="s">
        <v>1041</v>
      </c>
      <c r="B167" s="47" t="n">
        <v>41547</v>
      </c>
      <c r="C167" s="1" t="s">
        <v>1042</v>
      </c>
      <c r="D167" s="1" t="s">
        <v>1043</v>
      </c>
      <c r="E167" s="1" t="n">
        <v>2455.44</v>
      </c>
      <c r="F167" s="1" t="s">
        <v>1213</v>
      </c>
      <c r="G167" s="47" t="n">
        <v>41571</v>
      </c>
      <c r="H167" s="51" t="n">
        <v>2455.44</v>
      </c>
      <c r="I167" s="70" t="n">
        <f aca="false">+E167-H167</f>
        <v>0</v>
      </c>
      <c r="J167" s="1" t="s">
        <v>1214</v>
      </c>
    </row>
    <row r="168" customFormat="false" ht="12.75" hidden="false" customHeight="false" outlineLevel="0" collapsed="false">
      <c r="A168" s="1" t="s">
        <v>1044</v>
      </c>
      <c r="B168" s="47" t="n">
        <v>41547</v>
      </c>
      <c r="C168" s="1" t="s">
        <v>1045</v>
      </c>
      <c r="D168" s="1" t="s">
        <v>1046</v>
      </c>
      <c r="E168" s="1" t="n">
        <v>4476.74</v>
      </c>
      <c r="F168" s="1" t="s">
        <v>1213</v>
      </c>
      <c r="G168" s="47" t="n">
        <v>41571</v>
      </c>
      <c r="H168" s="51" t="n">
        <v>4476.74</v>
      </c>
      <c r="I168" s="70" t="n">
        <f aca="false">+E168-H168</f>
        <v>0</v>
      </c>
      <c r="J168" s="1" t="s">
        <v>1214</v>
      </c>
    </row>
    <row r="169" customFormat="false" ht="12.75" hidden="false" customHeight="false" outlineLevel="0" collapsed="false">
      <c r="A169" s="1" t="s">
        <v>548</v>
      </c>
      <c r="B169" s="47" t="n">
        <v>41547</v>
      </c>
      <c r="C169" s="1" t="s">
        <v>1047</v>
      </c>
      <c r="D169" s="1" t="s">
        <v>1048</v>
      </c>
      <c r="E169" s="1" t="n">
        <v>4476.74</v>
      </c>
      <c r="F169" s="1" t="s">
        <v>1213</v>
      </c>
      <c r="G169" s="47" t="n">
        <v>41571</v>
      </c>
      <c r="H169" s="51" t="n">
        <v>4476.74</v>
      </c>
      <c r="I169" s="70" t="n">
        <f aca="false">+E169-H169</f>
        <v>0</v>
      </c>
      <c r="J169" s="1" t="s">
        <v>1214</v>
      </c>
    </row>
    <row r="170" customFormat="false" ht="12.75" hidden="false" customHeight="false" outlineLevel="0" collapsed="false">
      <c r="A170" s="1" t="s">
        <v>1049</v>
      </c>
      <c r="B170" s="47" t="n">
        <v>41547</v>
      </c>
      <c r="C170" s="1" t="s">
        <v>1050</v>
      </c>
      <c r="D170" s="1" t="s">
        <v>1051</v>
      </c>
      <c r="E170" s="1" t="n">
        <v>4476.74</v>
      </c>
      <c r="F170" s="1" t="s">
        <v>1213</v>
      </c>
      <c r="G170" s="47" t="n">
        <v>41571</v>
      </c>
      <c r="H170" s="51" t="n">
        <v>4476.74</v>
      </c>
      <c r="I170" s="70" t="n">
        <f aca="false">+E170-H170</f>
        <v>0</v>
      </c>
      <c r="J170" s="1" t="s">
        <v>1214</v>
      </c>
    </row>
    <row r="171" customFormat="false" ht="12.75" hidden="false" customHeight="false" outlineLevel="0" collapsed="false">
      <c r="A171" s="1" t="s">
        <v>1052</v>
      </c>
      <c r="B171" s="47" t="n">
        <v>41547</v>
      </c>
      <c r="C171" s="1" t="s">
        <v>1053</v>
      </c>
      <c r="D171" s="1" t="s">
        <v>1054</v>
      </c>
      <c r="E171" s="1" t="n">
        <v>4476.74</v>
      </c>
      <c r="F171" s="1" t="s">
        <v>1213</v>
      </c>
      <c r="G171" s="47" t="n">
        <v>41571</v>
      </c>
      <c r="H171" s="51" t="n">
        <v>4476.74</v>
      </c>
      <c r="I171" s="70" t="n">
        <f aca="false">+E171-H171</f>
        <v>0</v>
      </c>
      <c r="J171" s="1" t="s">
        <v>1214</v>
      </c>
    </row>
    <row r="172" customFormat="false" ht="12.75" hidden="false" customHeight="false" outlineLevel="0" collapsed="false">
      <c r="A172" s="1" t="s">
        <v>1055</v>
      </c>
      <c r="B172" s="47" t="n">
        <v>41547</v>
      </c>
      <c r="C172" s="1" t="s">
        <v>1056</v>
      </c>
      <c r="D172" s="1" t="s">
        <v>1057</v>
      </c>
      <c r="E172" s="1" t="n">
        <v>4476.74</v>
      </c>
      <c r="F172" s="1" t="s">
        <v>1213</v>
      </c>
      <c r="G172" s="47" t="n">
        <v>41571</v>
      </c>
      <c r="H172" s="51" t="n">
        <v>1018.18</v>
      </c>
      <c r="I172" s="70" t="n">
        <f aca="false">+E172-H172</f>
        <v>3458.56</v>
      </c>
      <c r="J172" s="1" t="s">
        <v>1214</v>
      </c>
    </row>
    <row r="173" customFormat="false" ht="12.75" hidden="false" customHeight="false" outlineLevel="0" collapsed="false">
      <c r="A173" s="1" t="s">
        <v>1058</v>
      </c>
      <c r="B173" s="47" t="n">
        <v>41547</v>
      </c>
      <c r="C173" s="1" t="s">
        <v>1059</v>
      </c>
      <c r="D173" s="1" t="s">
        <v>1060</v>
      </c>
      <c r="E173" s="1" t="n">
        <v>4476.74</v>
      </c>
      <c r="G173" s="47"/>
      <c r="H173" s="51"/>
      <c r="I173" s="70" t="n">
        <f aca="false">+E173-H173</f>
        <v>4476.74</v>
      </c>
      <c r="J173" s="84"/>
    </row>
    <row r="174" customFormat="false" ht="12.75" hidden="false" customHeight="false" outlineLevel="0" collapsed="false">
      <c r="A174" s="1" t="s">
        <v>1061</v>
      </c>
      <c r="B174" s="47" t="n">
        <v>41547</v>
      </c>
      <c r="C174" s="1" t="s">
        <v>1062</v>
      </c>
      <c r="D174" s="1" t="s">
        <v>1063</v>
      </c>
      <c r="E174" s="1" t="n">
        <v>4476.74</v>
      </c>
      <c r="G174" s="47"/>
      <c r="H174" s="51"/>
      <c r="I174" s="70" t="n">
        <f aca="false">+E174-H174</f>
        <v>4476.74</v>
      </c>
      <c r="J174" s="84"/>
    </row>
    <row r="175" customFormat="false" ht="12.75" hidden="false" customHeight="false" outlineLevel="0" collapsed="false">
      <c r="A175" s="1" t="s">
        <v>1064</v>
      </c>
      <c r="B175" s="47" t="n">
        <v>41547</v>
      </c>
      <c r="C175" s="1" t="s">
        <v>1065</v>
      </c>
      <c r="D175" s="1" t="s">
        <v>1066</v>
      </c>
      <c r="E175" s="1" t="n">
        <v>4476.74</v>
      </c>
      <c r="G175" s="47"/>
      <c r="H175" s="51"/>
      <c r="I175" s="70" t="n">
        <f aca="false">+E175-H175</f>
        <v>4476.74</v>
      </c>
      <c r="J175" s="84"/>
    </row>
    <row r="176" customFormat="false" ht="12.75" hidden="false" customHeight="false" outlineLevel="0" collapsed="false">
      <c r="A176" s="1" t="s">
        <v>1067</v>
      </c>
      <c r="B176" s="47" t="n">
        <v>41547</v>
      </c>
      <c r="C176" s="1" t="s">
        <v>1068</v>
      </c>
      <c r="D176" s="1" t="s">
        <v>1069</v>
      </c>
      <c r="E176" s="1" t="n">
        <v>4476.74</v>
      </c>
      <c r="G176" s="47"/>
      <c r="H176" s="51"/>
      <c r="I176" s="70" t="n">
        <f aca="false">+E176-H176</f>
        <v>4476.74</v>
      </c>
      <c r="J176" s="84"/>
    </row>
    <row r="177" customFormat="false" ht="12.75" hidden="false" customHeight="false" outlineLevel="0" collapsed="false">
      <c r="A177" s="1" t="s">
        <v>1070</v>
      </c>
      <c r="B177" s="47" t="n">
        <v>41547</v>
      </c>
      <c r="C177" s="1" t="s">
        <v>1071</v>
      </c>
      <c r="D177" s="1" t="s">
        <v>1072</v>
      </c>
      <c r="E177" s="1" t="n">
        <v>4476.74</v>
      </c>
      <c r="G177" s="47"/>
      <c r="H177" s="51"/>
      <c r="I177" s="70" t="n">
        <f aca="false">+E177-H177</f>
        <v>4476.74</v>
      </c>
      <c r="J177" s="84"/>
    </row>
    <row r="178" customFormat="false" ht="12.75" hidden="false" customHeight="false" outlineLevel="0" collapsed="false">
      <c r="A178" s="1" t="s">
        <v>1073</v>
      </c>
      <c r="B178" s="47" t="n">
        <v>41547</v>
      </c>
      <c r="C178" s="1" t="s">
        <v>1074</v>
      </c>
      <c r="D178" s="1" t="s">
        <v>1075</v>
      </c>
      <c r="E178" s="1" t="n">
        <v>4476.74</v>
      </c>
      <c r="G178" s="47"/>
      <c r="H178" s="51"/>
      <c r="I178" s="70" t="n">
        <f aca="false">+E178-H178</f>
        <v>4476.74</v>
      </c>
      <c r="J178" s="84"/>
    </row>
    <row r="179" customFormat="false" ht="12.75" hidden="false" customHeight="false" outlineLevel="0" collapsed="false">
      <c r="A179" s="1" t="s">
        <v>1076</v>
      </c>
      <c r="B179" s="47" t="n">
        <v>41547</v>
      </c>
      <c r="C179" s="1" t="s">
        <v>1077</v>
      </c>
      <c r="D179" s="1" t="s">
        <v>1078</v>
      </c>
      <c r="E179" s="1" t="n">
        <v>2455.44</v>
      </c>
      <c r="G179" s="47"/>
      <c r="H179" s="51"/>
      <c r="I179" s="70" t="n">
        <f aca="false">+E179-H179</f>
        <v>2455.44</v>
      </c>
      <c r="J179" s="84"/>
    </row>
    <row r="180" customFormat="false" ht="12.75" hidden="false" customHeight="false" outlineLevel="0" collapsed="false">
      <c r="A180" s="1" t="s">
        <v>1079</v>
      </c>
      <c r="B180" s="47" t="n">
        <v>41547</v>
      </c>
      <c r="C180" s="1" t="s">
        <v>1080</v>
      </c>
      <c r="D180" s="1" t="s">
        <v>1081</v>
      </c>
      <c r="E180" s="1" t="n">
        <v>7410.46</v>
      </c>
      <c r="G180" s="47"/>
      <c r="H180" s="51"/>
      <c r="I180" s="70" t="n">
        <f aca="false">+E180-H180</f>
        <v>7410.46</v>
      </c>
      <c r="J180" s="84"/>
    </row>
    <row r="181" customFormat="false" ht="12.75" hidden="false" customHeight="false" outlineLevel="0" collapsed="false">
      <c r="A181" s="1" t="s">
        <v>1082</v>
      </c>
      <c r="B181" s="47" t="n">
        <v>41547</v>
      </c>
      <c r="C181" s="1" t="s">
        <v>1083</v>
      </c>
      <c r="D181" s="1" t="s">
        <v>1084</v>
      </c>
      <c r="E181" s="1" t="n">
        <v>7410.46</v>
      </c>
      <c r="G181" s="47"/>
      <c r="H181" s="51"/>
      <c r="I181" s="70" t="n">
        <f aca="false">+E181-H181</f>
        <v>7410.46</v>
      </c>
      <c r="J181" s="84"/>
    </row>
    <row r="182" customFormat="false" ht="12.75" hidden="false" customHeight="false" outlineLevel="0" collapsed="false">
      <c r="A182" s="1" t="s">
        <v>1085</v>
      </c>
      <c r="B182" s="47" t="n">
        <v>41547</v>
      </c>
      <c r="C182" s="1" t="s">
        <v>1086</v>
      </c>
      <c r="D182" s="1" t="s">
        <v>1087</v>
      </c>
      <c r="E182" s="1" t="n">
        <v>7410.46</v>
      </c>
      <c r="G182" s="47"/>
      <c r="H182" s="51"/>
      <c r="I182" s="70" t="n">
        <f aca="false">+E182-H182</f>
        <v>7410.46</v>
      </c>
      <c r="J182" s="84"/>
    </row>
    <row r="183" customFormat="false" ht="12.75" hidden="false" customHeight="false" outlineLevel="0" collapsed="false">
      <c r="A183" s="1" t="s">
        <v>1088</v>
      </c>
      <c r="B183" s="47" t="n">
        <v>41547</v>
      </c>
      <c r="C183" s="1" t="s">
        <v>1089</v>
      </c>
      <c r="D183" s="1" t="s">
        <v>1090</v>
      </c>
      <c r="E183" s="1" t="n">
        <v>7410.46</v>
      </c>
      <c r="G183" s="47"/>
      <c r="H183" s="51"/>
      <c r="I183" s="70" t="n">
        <f aca="false">+E183-H183</f>
        <v>7410.46</v>
      </c>
      <c r="J183" s="84"/>
    </row>
    <row r="184" customFormat="false" ht="12.75" hidden="false" customHeight="false" outlineLevel="0" collapsed="false">
      <c r="A184" s="1" t="s">
        <v>117</v>
      </c>
      <c r="B184" s="47" t="n">
        <v>41547</v>
      </c>
      <c r="C184" s="1" t="s">
        <v>1091</v>
      </c>
      <c r="D184" s="1" t="s">
        <v>1092</v>
      </c>
      <c r="E184" s="1" t="n">
        <v>7410.46</v>
      </c>
      <c r="G184" s="47"/>
      <c r="H184" s="51"/>
      <c r="I184" s="70" t="n">
        <f aca="false">+E184-H184</f>
        <v>7410.46</v>
      </c>
      <c r="J184" s="84"/>
    </row>
    <row r="185" customFormat="false" ht="12.75" hidden="false" customHeight="false" outlineLevel="0" collapsed="false">
      <c r="A185" s="1" t="s">
        <v>889</v>
      </c>
      <c r="B185" s="47" t="n">
        <v>41547</v>
      </c>
      <c r="C185" s="1" t="s">
        <v>1093</v>
      </c>
      <c r="D185" s="1" t="s">
        <v>1094</v>
      </c>
      <c r="E185" s="1" t="n">
        <v>7410.46</v>
      </c>
      <c r="G185" s="47"/>
      <c r="H185" s="51"/>
      <c r="I185" s="70" t="n">
        <f aca="false">+E185-H185</f>
        <v>7410.46</v>
      </c>
      <c r="J185" s="84"/>
    </row>
    <row r="186" customFormat="false" ht="12.75" hidden="false" customHeight="false" outlineLevel="0" collapsed="false">
      <c r="A186" s="1" t="s">
        <v>1095</v>
      </c>
      <c r="B186" s="47" t="n">
        <v>41547</v>
      </c>
      <c r="C186" s="1" t="s">
        <v>1096</v>
      </c>
      <c r="D186" s="1" t="s">
        <v>1097</v>
      </c>
      <c r="E186" s="1" t="n">
        <v>7410.46</v>
      </c>
      <c r="G186" s="47"/>
      <c r="H186" s="51"/>
      <c r="I186" s="70" t="n">
        <f aca="false">+E186-H186</f>
        <v>7410.46</v>
      </c>
      <c r="J186" s="84"/>
    </row>
    <row r="187" customFormat="false" ht="12.75" hidden="false" customHeight="false" outlineLevel="0" collapsed="false">
      <c r="A187" s="1" t="s">
        <v>1098</v>
      </c>
      <c r="B187" s="47" t="n">
        <v>41547</v>
      </c>
      <c r="C187" s="1" t="s">
        <v>1099</v>
      </c>
      <c r="D187" s="1" t="s">
        <v>1100</v>
      </c>
      <c r="E187" s="1" t="n">
        <v>7410.46</v>
      </c>
      <c r="G187" s="47"/>
      <c r="H187" s="51"/>
      <c r="I187" s="70" t="n">
        <f aca="false">+E187-H187</f>
        <v>7410.46</v>
      </c>
      <c r="J187" s="84"/>
    </row>
    <row r="188" customFormat="false" ht="12.75" hidden="false" customHeight="false" outlineLevel="0" collapsed="false">
      <c r="A188" s="1" t="s">
        <v>1101</v>
      </c>
      <c r="B188" s="47" t="n">
        <v>41547</v>
      </c>
      <c r="C188" s="1" t="s">
        <v>1102</v>
      </c>
      <c r="D188" s="1" t="s">
        <v>1103</v>
      </c>
      <c r="E188" s="1" t="n">
        <v>7410.46</v>
      </c>
      <c r="G188" s="47"/>
      <c r="H188" s="51"/>
      <c r="I188" s="70" t="n">
        <f aca="false">+E188-H188</f>
        <v>7410.46</v>
      </c>
      <c r="J188" s="84"/>
    </row>
    <row r="189" customFormat="false" ht="12.75" hidden="false" customHeight="false" outlineLevel="0" collapsed="false">
      <c r="A189" s="1" t="s">
        <v>1104</v>
      </c>
      <c r="B189" s="47" t="n">
        <v>41547</v>
      </c>
      <c r="C189" s="1" t="s">
        <v>1105</v>
      </c>
      <c r="D189" s="1" t="s">
        <v>1106</v>
      </c>
      <c r="E189" s="1" t="n">
        <v>7410.46</v>
      </c>
      <c r="G189" s="47"/>
      <c r="H189" s="51"/>
      <c r="I189" s="70" t="n">
        <f aca="false">+E189-H189</f>
        <v>7410.46</v>
      </c>
      <c r="J189" s="84"/>
    </row>
    <row r="190" customFormat="false" ht="12.75" hidden="false" customHeight="false" outlineLevel="0" collapsed="false">
      <c r="A190" s="1" t="s">
        <v>1107</v>
      </c>
      <c r="B190" s="47" t="n">
        <v>41547</v>
      </c>
      <c r="C190" s="1" t="s">
        <v>1108</v>
      </c>
      <c r="D190" s="1" t="s">
        <v>1109</v>
      </c>
      <c r="E190" s="1" t="n">
        <v>7410.46</v>
      </c>
      <c r="G190" s="47"/>
      <c r="H190" s="51"/>
      <c r="I190" s="70" t="n">
        <f aca="false">+E190-H190</f>
        <v>7410.46</v>
      </c>
      <c r="J190" s="84"/>
    </row>
    <row r="191" customFormat="false" ht="12.75" hidden="false" customHeight="false" outlineLevel="0" collapsed="false">
      <c r="A191" s="1" t="s">
        <v>1110</v>
      </c>
      <c r="B191" s="47" t="n">
        <v>41547</v>
      </c>
      <c r="C191" s="1" t="s">
        <v>1111</v>
      </c>
      <c r="D191" s="1" t="s">
        <v>1112</v>
      </c>
      <c r="E191" s="1" t="n">
        <v>7410.46</v>
      </c>
      <c r="G191" s="47"/>
      <c r="H191" s="51"/>
      <c r="I191" s="70" t="n">
        <f aca="false">+E191-H191</f>
        <v>7410.46</v>
      </c>
      <c r="J191" s="84"/>
    </row>
    <row r="192" customFormat="false" ht="12.75" hidden="false" customHeight="false" outlineLevel="0" collapsed="false">
      <c r="A192" s="1" t="s">
        <v>1113</v>
      </c>
      <c r="B192" s="47" t="n">
        <v>41547</v>
      </c>
      <c r="C192" s="1" t="s">
        <v>1114</v>
      </c>
      <c r="D192" s="1" t="s">
        <v>1115</v>
      </c>
      <c r="E192" s="1" t="n">
        <v>7410.46</v>
      </c>
      <c r="G192" s="47"/>
      <c r="H192" s="51"/>
      <c r="I192" s="70" t="n">
        <f aca="false">+E192-H192</f>
        <v>7410.46</v>
      </c>
      <c r="J192" s="84"/>
    </row>
    <row r="193" customFormat="false" ht="12.75" hidden="false" customHeight="false" outlineLevel="0" collapsed="false">
      <c r="A193" s="1" t="s">
        <v>1116</v>
      </c>
      <c r="B193" s="47" t="n">
        <v>41547</v>
      </c>
      <c r="C193" s="1" t="s">
        <v>1117</v>
      </c>
      <c r="D193" s="1" t="s">
        <v>1118</v>
      </c>
      <c r="E193" s="1" t="n">
        <v>4000</v>
      </c>
      <c r="G193" s="47"/>
      <c r="H193" s="51"/>
      <c r="I193" s="70" t="n">
        <f aca="false">+E193-H193</f>
        <v>4000</v>
      </c>
      <c r="J193" s="84"/>
    </row>
    <row r="194" customFormat="false" ht="12.75" hidden="false" customHeight="false" outlineLevel="0" collapsed="false">
      <c r="A194" s="1" t="s">
        <v>275</v>
      </c>
      <c r="B194" s="47" t="n">
        <v>41547</v>
      </c>
      <c r="C194" s="1" t="s">
        <v>1119</v>
      </c>
      <c r="D194" s="1" t="s">
        <v>1120</v>
      </c>
      <c r="E194" s="1" t="n">
        <v>12500</v>
      </c>
      <c r="G194" s="47"/>
      <c r="H194" s="51"/>
      <c r="I194" s="70" t="n">
        <f aca="false">+E194-H194</f>
        <v>12500</v>
      </c>
      <c r="J194" s="84"/>
    </row>
    <row r="195" customFormat="false" ht="12.75" hidden="false" customHeight="false" outlineLevel="0" collapsed="false">
      <c r="A195" s="1" t="s">
        <v>1121</v>
      </c>
      <c r="B195" s="47" t="n">
        <v>41547</v>
      </c>
      <c r="C195" s="1" t="s">
        <v>1122</v>
      </c>
      <c r="D195" s="1" t="s">
        <v>1123</v>
      </c>
      <c r="E195" s="1" t="n">
        <v>12500</v>
      </c>
      <c r="G195" s="47"/>
      <c r="H195" s="51"/>
      <c r="I195" s="70" t="n">
        <f aca="false">+E195-H195</f>
        <v>12500</v>
      </c>
      <c r="J195" s="84"/>
    </row>
    <row r="196" customFormat="false" ht="12.75" hidden="false" customHeight="false" outlineLevel="0" collapsed="false">
      <c r="A196" s="1" t="s">
        <v>540</v>
      </c>
      <c r="B196" s="47" t="n">
        <v>41547</v>
      </c>
      <c r="C196" s="1" t="s">
        <v>1124</v>
      </c>
      <c r="D196" s="1" t="s">
        <v>1125</v>
      </c>
      <c r="E196" s="1" t="n">
        <v>15000</v>
      </c>
      <c r="G196" s="47"/>
      <c r="H196" s="51"/>
      <c r="I196" s="70" t="n">
        <f aca="false">+E196-H196</f>
        <v>15000</v>
      </c>
      <c r="J196" s="84"/>
    </row>
    <row r="197" customFormat="false" ht="12.75" hidden="false" customHeight="false" outlineLevel="0" collapsed="false">
      <c r="A197" s="1" t="s">
        <v>1126</v>
      </c>
      <c r="B197" s="47" t="n">
        <v>41547</v>
      </c>
      <c r="C197" s="1" t="s">
        <v>1127</v>
      </c>
      <c r="D197" s="1" t="s">
        <v>1128</v>
      </c>
      <c r="E197" s="1" t="n">
        <v>5000</v>
      </c>
      <c r="G197" s="47"/>
      <c r="H197" s="51"/>
      <c r="I197" s="70" t="n">
        <f aca="false">+E197-H197</f>
        <v>5000</v>
      </c>
      <c r="J197" s="84"/>
    </row>
    <row r="198" customFormat="false" ht="12.75" hidden="false" customHeight="false" outlineLevel="0" collapsed="false">
      <c r="A198" s="1" t="s">
        <v>1129</v>
      </c>
      <c r="B198" s="47" t="n">
        <v>41547</v>
      </c>
      <c r="C198" s="1" t="s">
        <v>1130</v>
      </c>
      <c r="D198" s="1" t="s">
        <v>1131</v>
      </c>
      <c r="E198" s="1" t="n">
        <v>10000</v>
      </c>
      <c r="F198" s="1" t="s">
        <v>1215</v>
      </c>
      <c r="G198" s="47" t="n">
        <v>41578</v>
      </c>
      <c r="H198" s="51" t="n">
        <v>10000</v>
      </c>
      <c r="I198" s="70" t="n">
        <f aca="false">+E198-H198</f>
        <v>0</v>
      </c>
      <c r="J198" s="84"/>
    </row>
    <row r="199" customFormat="false" ht="12.75" hidden="false" customHeight="false" outlineLevel="0" collapsed="false">
      <c r="A199" s="1" t="s">
        <v>1132</v>
      </c>
      <c r="B199" s="47" t="n">
        <v>41547</v>
      </c>
      <c r="C199" s="1" t="s">
        <v>1133</v>
      </c>
      <c r="D199" s="1" t="s">
        <v>1134</v>
      </c>
      <c r="E199" s="1" t="n">
        <v>2828</v>
      </c>
      <c r="G199" s="47"/>
      <c r="H199" s="51"/>
      <c r="I199" s="70" t="n">
        <f aca="false">+E199-H199</f>
        <v>2828</v>
      </c>
      <c r="J199" s="84"/>
    </row>
    <row r="200" customFormat="false" ht="12.75" hidden="false" customHeight="false" outlineLevel="0" collapsed="false">
      <c r="A200" s="1" t="s">
        <v>1135</v>
      </c>
      <c r="B200" s="47" t="n">
        <v>41547</v>
      </c>
      <c r="C200" s="1" t="s">
        <v>1136</v>
      </c>
      <c r="D200" s="1" t="s">
        <v>1137</v>
      </c>
      <c r="E200" s="1" t="n">
        <v>2828</v>
      </c>
      <c r="G200" s="47"/>
      <c r="H200" s="51"/>
      <c r="I200" s="70" t="n">
        <f aca="false">+E200-H200</f>
        <v>2828</v>
      </c>
      <c r="J200" s="84"/>
    </row>
    <row r="201" customFormat="false" ht="12.75" hidden="false" customHeight="false" outlineLevel="0" collapsed="false">
      <c r="A201" s="1" t="s">
        <v>1138</v>
      </c>
      <c r="B201" s="47" t="n">
        <v>41547</v>
      </c>
      <c r="C201" s="1" t="s">
        <v>1139</v>
      </c>
      <c r="D201" s="1" t="s">
        <v>1140</v>
      </c>
      <c r="E201" s="1" t="n">
        <v>2828</v>
      </c>
      <c r="G201" s="47"/>
      <c r="H201" s="51"/>
      <c r="I201" s="70" t="n">
        <f aca="false">+E201-H201</f>
        <v>2828</v>
      </c>
      <c r="J201" s="84"/>
    </row>
    <row r="202" customFormat="false" ht="12.75" hidden="false" customHeight="false" outlineLevel="0" collapsed="false">
      <c r="A202" s="1" t="s">
        <v>1141</v>
      </c>
      <c r="B202" s="47" t="n">
        <v>41547</v>
      </c>
      <c r="C202" s="1" t="s">
        <v>1142</v>
      </c>
      <c r="D202" s="1" t="s">
        <v>1143</v>
      </c>
      <c r="E202" s="1" t="n">
        <v>2828</v>
      </c>
      <c r="G202" s="47"/>
      <c r="H202" s="51"/>
      <c r="I202" s="70" t="n">
        <f aca="false">+E202-H202</f>
        <v>2828</v>
      </c>
      <c r="J202" s="84"/>
    </row>
    <row r="203" customFormat="false" ht="12.75" hidden="false" customHeight="false" outlineLevel="0" collapsed="false">
      <c r="A203" s="1" t="s">
        <v>1144</v>
      </c>
      <c r="B203" s="47" t="n">
        <v>41547</v>
      </c>
      <c r="C203" s="1" t="s">
        <v>1145</v>
      </c>
      <c r="D203" s="1" t="s">
        <v>1146</v>
      </c>
      <c r="E203" s="1" t="n">
        <v>2828</v>
      </c>
      <c r="G203" s="47"/>
      <c r="H203" s="51"/>
      <c r="I203" s="70" t="n">
        <f aca="false">+E203-H203</f>
        <v>2828</v>
      </c>
      <c r="J203" s="84"/>
    </row>
    <row r="204" customFormat="false" ht="12.75" hidden="false" customHeight="false" outlineLevel="0" collapsed="false">
      <c r="A204" s="1" t="s">
        <v>1147</v>
      </c>
      <c r="B204" s="47" t="n">
        <v>41547</v>
      </c>
      <c r="C204" s="1" t="s">
        <v>1148</v>
      </c>
      <c r="D204" s="1" t="s">
        <v>1149</v>
      </c>
      <c r="E204" s="1" t="n">
        <v>2828</v>
      </c>
      <c r="G204" s="47"/>
      <c r="H204" s="51"/>
      <c r="I204" s="70" t="n">
        <f aca="false">+E204-H204</f>
        <v>2828</v>
      </c>
      <c r="J204" s="84"/>
    </row>
    <row r="205" customFormat="false" ht="12.75" hidden="false" customHeight="false" outlineLevel="0" collapsed="false">
      <c r="A205" s="1" t="s">
        <v>1150</v>
      </c>
      <c r="B205" s="47" t="n">
        <v>41547</v>
      </c>
      <c r="C205" s="1" t="s">
        <v>1151</v>
      </c>
      <c r="D205" s="1" t="s">
        <v>1152</v>
      </c>
      <c r="E205" s="1" t="n">
        <v>2828</v>
      </c>
      <c r="G205" s="47"/>
      <c r="H205" s="51"/>
      <c r="I205" s="70" t="n">
        <f aca="false">+E205-H205</f>
        <v>2828</v>
      </c>
      <c r="J205" s="84"/>
    </row>
    <row r="206" customFormat="false" ht="12.75" hidden="false" customHeight="false" outlineLevel="0" collapsed="false">
      <c r="A206" s="1" t="s">
        <v>1153</v>
      </c>
      <c r="B206" s="47" t="n">
        <v>41547</v>
      </c>
      <c r="D206" s="1" t="s">
        <v>1154</v>
      </c>
      <c r="E206" s="1" t="n">
        <v>2828</v>
      </c>
      <c r="G206" s="47"/>
      <c r="H206" s="51"/>
      <c r="I206" s="70" t="n">
        <f aca="false">+E206-H206</f>
        <v>2828</v>
      </c>
      <c r="J206" s="84"/>
    </row>
    <row r="207" customFormat="false" ht="12.75" hidden="false" customHeight="false" outlineLevel="0" collapsed="false">
      <c r="A207" s="1" t="s">
        <v>1155</v>
      </c>
      <c r="B207" s="47" t="n">
        <v>41547</v>
      </c>
      <c r="C207" s="1" t="s">
        <v>1156</v>
      </c>
      <c r="D207" s="1" t="s">
        <v>1157</v>
      </c>
      <c r="E207" s="1" t="n">
        <v>2828</v>
      </c>
      <c r="G207" s="47"/>
      <c r="H207" s="51"/>
      <c r="I207" s="70" t="n">
        <f aca="false">+E207-H207</f>
        <v>2828</v>
      </c>
      <c r="J207" s="84"/>
    </row>
    <row r="208" customFormat="false" ht="12.75" hidden="false" customHeight="false" outlineLevel="0" collapsed="false">
      <c r="A208" s="1" t="s">
        <v>1158</v>
      </c>
      <c r="B208" s="47" t="n">
        <v>41547</v>
      </c>
      <c r="C208" s="1" t="s">
        <v>1159</v>
      </c>
      <c r="D208" s="1" t="s">
        <v>1160</v>
      </c>
      <c r="E208" s="1" t="n">
        <v>2828</v>
      </c>
      <c r="G208" s="47"/>
      <c r="H208" s="51"/>
      <c r="I208" s="70" t="n">
        <f aca="false">+E208-H208</f>
        <v>2828</v>
      </c>
      <c r="J208" s="84"/>
    </row>
    <row r="209" customFormat="false" ht="12.75" hidden="false" customHeight="false" outlineLevel="0" collapsed="false">
      <c r="A209" s="1" t="s">
        <v>1161</v>
      </c>
      <c r="B209" s="47" t="n">
        <v>41547</v>
      </c>
      <c r="C209" s="1" t="s">
        <v>1162</v>
      </c>
      <c r="D209" s="1" t="s">
        <v>1163</v>
      </c>
      <c r="E209" s="1" t="n">
        <v>2828</v>
      </c>
      <c r="G209" s="47"/>
      <c r="H209" s="51"/>
      <c r="I209" s="70" t="n">
        <f aca="false">+E209-H209</f>
        <v>2828</v>
      </c>
      <c r="J209" s="84"/>
    </row>
    <row r="210" customFormat="false" ht="12.75" hidden="false" customHeight="false" outlineLevel="0" collapsed="false">
      <c r="A210" s="1" t="s">
        <v>1164</v>
      </c>
      <c r="B210" s="47" t="n">
        <v>41547</v>
      </c>
      <c r="C210" s="1" t="s">
        <v>1165</v>
      </c>
      <c r="D210" s="1" t="s">
        <v>1166</v>
      </c>
      <c r="E210" s="1" t="n">
        <v>2828</v>
      </c>
      <c r="G210" s="47"/>
      <c r="H210" s="51"/>
      <c r="I210" s="70" t="n">
        <f aca="false">+E210-H210</f>
        <v>2828</v>
      </c>
      <c r="J210" s="84"/>
    </row>
    <row r="211" customFormat="false" ht="12.75" hidden="false" customHeight="false" outlineLevel="0" collapsed="false">
      <c r="A211" s="1" t="s">
        <v>1167</v>
      </c>
      <c r="B211" s="47" t="n">
        <v>41547</v>
      </c>
      <c r="C211" s="1" t="s">
        <v>1168</v>
      </c>
      <c r="D211" s="1" t="s">
        <v>1169</v>
      </c>
      <c r="E211" s="1" t="n">
        <v>2828</v>
      </c>
      <c r="G211" s="47"/>
      <c r="H211" s="51"/>
      <c r="I211" s="70" t="n">
        <f aca="false">+E211-H211</f>
        <v>2828</v>
      </c>
      <c r="J211" s="84"/>
    </row>
    <row r="212" customFormat="false" ht="12.75" hidden="false" customHeight="false" outlineLevel="0" collapsed="false">
      <c r="A212" s="1" t="s">
        <v>1170</v>
      </c>
      <c r="B212" s="47" t="n">
        <v>41547</v>
      </c>
      <c r="C212" s="1" t="s">
        <v>1171</v>
      </c>
      <c r="D212" s="1" t="s">
        <v>1172</v>
      </c>
      <c r="E212" s="1" t="n">
        <v>2828</v>
      </c>
      <c r="G212" s="47"/>
      <c r="H212" s="51"/>
      <c r="I212" s="70" t="n">
        <f aca="false">+E212-H212</f>
        <v>2828</v>
      </c>
      <c r="J212" s="84"/>
    </row>
    <row r="213" customFormat="false" ht="12.75" hidden="false" customHeight="false" outlineLevel="0" collapsed="false">
      <c r="A213" s="1" t="s">
        <v>1173</v>
      </c>
      <c r="B213" s="47" t="n">
        <v>41547</v>
      </c>
      <c r="C213" s="1" t="s">
        <v>1174</v>
      </c>
      <c r="D213" s="1" t="s">
        <v>1175</v>
      </c>
      <c r="E213" s="1" t="n">
        <v>2828</v>
      </c>
      <c r="G213" s="47"/>
      <c r="H213" s="51"/>
      <c r="I213" s="70" t="n">
        <f aca="false">+E213-H213</f>
        <v>2828</v>
      </c>
      <c r="J213" s="84"/>
    </row>
    <row r="214" customFormat="false" ht="12.75" hidden="false" customHeight="false" outlineLevel="0" collapsed="false">
      <c r="A214" s="1" t="s">
        <v>1176</v>
      </c>
      <c r="B214" s="47" t="n">
        <v>41547</v>
      </c>
      <c r="C214" s="1" t="s">
        <v>1177</v>
      </c>
      <c r="D214" s="1" t="s">
        <v>1178</v>
      </c>
      <c r="E214" s="1" t="n">
        <v>12500</v>
      </c>
      <c r="G214" s="47"/>
      <c r="H214" s="51"/>
      <c r="I214" s="70" t="n">
        <f aca="false">+E214-H214</f>
        <v>12500</v>
      </c>
      <c r="J214" s="84"/>
    </row>
    <row r="215" customFormat="false" ht="12.75" hidden="false" customHeight="false" outlineLevel="0" collapsed="false">
      <c r="A215" s="1" t="s">
        <v>1179</v>
      </c>
      <c r="B215" s="47" t="n">
        <v>41547</v>
      </c>
      <c r="C215" s="1" t="s">
        <v>1180</v>
      </c>
      <c r="D215" s="1" t="s">
        <v>1181</v>
      </c>
      <c r="E215" s="1" t="n">
        <v>10000</v>
      </c>
      <c r="G215" s="47"/>
      <c r="H215" s="51"/>
      <c r="I215" s="70" t="n">
        <f aca="false">+E215-H215</f>
        <v>10000</v>
      </c>
      <c r="J215" s="84"/>
    </row>
    <row r="216" customFormat="false" ht="12.75" hidden="false" customHeight="false" outlineLevel="0" collapsed="false">
      <c r="A216" s="1" t="s">
        <v>1182</v>
      </c>
      <c r="B216" s="47" t="n">
        <v>41547</v>
      </c>
      <c r="C216" s="1" t="s">
        <v>1183</v>
      </c>
      <c r="D216" s="1" t="s">
        <v>1184</v>
      </c>
      <c r="E216" s="1" t="n">
        <v>5000</v>
      </c>
      <c r="G216" s="47"/>
      <c r="H216" s="51"/>
      <c r="I216" s="70" t="n">
        <f aca="false">+E216-H216</f>
        <v>5000</v>
      </c>
      <c r="J216" s="84"/>
    </row>
    <row r="217" customFormat="false" ht="12.75" hidden="false" customHeight="false" outlineLevel="0" collapsed="false">
      <c r="A217" s="1" t="s">
        <v>1216</v>
      </c>
      <c r="B217" s="47" t="n">
        <v>41554</v>
      </c>
      <c r="C217" s="1" t="s">
        <v>1217</v>
      </c>
      <c r="D217" s="1" t="s">
        <v>1218</v>
      </c>
      <c r="E217" s="1" t="n">
        <v>12500</v>
      </c>
      <c r="G217" s="47"/>
      <c r="H217" s="51"/>
      <c r="I217" s="70" t="n">
        <f aca="false">+E217-H217</f>
        <v>12500</v>
      </c>
      <c r="J217" s="84"/>
    </row>
    <row r="218" customFormat="false" ht="12.75" hidden="false" customHeight="false" outlineLevel="0" collapsed="false">
      <c r="A218" s="1" t="s">
        <v>1219</v>
      </c>
      <c r="B218" s="47" t="n">
        <v>41555</v>
      </c>
      <c r="C218" s="1" t="s">
        <v>1220</v>
      </c>
      <c r="D218" s="1" t="s">
        <v>1221</v>
      </c>
      <c r="E218" s="1" t="n">
        <v>5000</v>
      </c>
      <c r="G218" s="47"/>
      <c r="H218" s="51"/>
      <c r="I218" s="70" t="n">
        <f aca="false">+E218-H218</f>
        <v>5000</v>
      </c>
      <c r="J218" s="84"/>
    </row>
    <row r="219" customFormat="false" ht="12.75" hidden="false" customHeight="false" outlineLevel="0" collapsed="false">
      <c r="A219" s="1" t="s">
        <v>1222</v>
      </c>
      <c r="B219" s="47" t="n">
        <v>41555</v>
      </c>
      <c r="C219" s="1" t="s">
        <v>1223</v>
      </c>
      <c r="D219" s="1" t="s">
        <v>1224</v>
      </c>
      <c r="E219" s="1" t="n">
        <v>5000</v>
      </c>
      <c r="G219" s="47"/>
      <c r="H219" s="51"/>
      <c r="I219" s="70" t="n">
        <f aca="false">+E219-H219</f>
        <v>5000</v>
      </c>
      <c r="J219" s="84"/>
    </row>
    <row r="220" customFormat="false" ht="12.75" hidden="false" customHeight="false" outlineLevel="0" collapsed="false">
      <c r="A220" s="1" t="s">
        <v>1225</v>
      </c>
      <c r="B220" s="47" t="n">
        <v>41555</v>
      </c>
      <c r="C220" s="1" t="s">
        <v>1226</v>
      </c>
      <c r="D220" s="1" t="s">
        <v>1227</v>
      </c>
      <c r="E220" s="1" t="n">
        <v>15000</v>
      </c>
      <c r="G220" s="47"/>
      <c r="H220" s="51"/>
      <c r="I220" s="70" t="n">
        <f aca="false">+E220-H220</f>
        <v>15000</v>
      </c>
      <c r="J220" s="84"/>
    </row>
    <row r="221" customFormat="false" ht="12.75" hidden="false" customHeight="false" outlineLevel="0" collapsed="false">
      <c r="A221" s="1" t="s">
        <v>1228</v>
      </c>
      <c r="B221" s="47" t="n">
        <v>41556</v>
      </c>
      <c r="C221" s="1" t="s">
        <v>1229</v>
      </c>
      <c r="D221" s="1" t="s">
        <v>1230</v>
      </c>
      <c r="E221" s="1" t="n">
        <v>5000</v>
      </c>
      <c r="G221" s="47"/>
      <c r="H221" s="51"/>
      <c r="I221" s="70" t="n">
        <f aca="false">+E221-H221</f>
        <v>5000</v>
      </c>
      <c r="J221" s="84"/>
    </row>
    <row r="222" customFormat="false" ht="12.75" hidden="false" customHeight="false" outlineLevel="0" collapsed="false">
      <c r="A222" s="1" t="s">
        <v>1231</v>
      </c>
      <c r="B222" s="47" t="n">
        <v>41557</v>
      </c>
      <c r="C222" s="1" t="s">
        <v>1232</v>
      </c>
      <c r="D222" s="1" t="s">
        <v>1233</v>
      </c>
      <c r="E222" s="1" t="n">
        <v>5000</v>
      </c>
      <c r="G222" s="47"/>
      <c r="H222" s="51"/>
      <c r="I222" s="70" t="n">
        <f aca="false">+E222-H222</f>
        <v>5000</v>
      </c>
      <c r="J222" s="84"/>
    </row>
    <row r="223" customFormat="false" ht="12.75" hidden="false" customHeight="false" outlineLevel="0" collapsed="false">
      <c r="A223" s="1" t="s">
        <v>1234</v>
      </c>
      <c r="B223" s="47" t="n">
        <v>41559</v>
      </c>
      <c r="C223" s="1" t="s">
        <v>1235</v>
      </c>
      <c r="D223" s="1" t="s">
        <v>1236</v>
      </c>
      <c r="E223" s="1" t="n">
        <v>10000</v>
      </c>
      <c r="G223" s="47"/>
      <c r="H223" s="51"/>
      <c r="I223" s="70" t="n">
        <f aca="false">+E223-H223</f>
        <v>10000</v>
      </c>
      <c r="J223" s="84"/>
    </row>
    <row r="224" customFormat="false" ht="12.75" hidden="false" customHeight="false" outlineLevel="0" collapsed="false">
      <c r="A224" s="1" t="s">
        <v>1237</v>
      </c>
      <c r="B224" s="47" t="n">
        <v>41562</v>
      </c>
      <c r="C224" s="1" t="s">
        <v>1238</v>
      </c>
      <c r="D224" s="1" t="s">
        <v>1239</v>
      </c>
      <c r="E224" s="1" t="n">
        <v>5000</v>
      </c>
      <c r="G224" s="47"/>
      <c r="H224" s="51"/>
      <c r="I224" s="70" t="n">
        <f aca="false">+E224-H224</f>
        <v>5000</v>
      </c>
      <c r="J224" s="84"/>
    </row>
    <row r="225" customFormat="false" ht="12.75" hidden="false" customHeight="false" outlineLevel="0" collapsed="false">
      <c r="A225" s="1" t="s">
        <v>1240</v>
      </c>
      <c r="B225" s="47" t="n">
        <v>41566</v>
      </c>
      <c r="C225" s="1" t="s">
        <v>1241</v>
      </c>
      <c r="D225" s="1" t="s">
        <v>1242</v>
      </c>
      <c r="E225" s="1" t="n">
        <v>15000</v>
      </c>
      <c r="G225" s="47"/>
      <c r="H225" s="51"/>
      <c r="I225" s="70" t="n">
        <f aca="false">+E225-H225</f>
        <v>15000</v>
      </c>
      <c r="J225" s="84"/>
    </row>
    <row r="226" customFormat="false" ht="12.75" hidden="false" customHeight="false" outlineLevel="0" collapsed="false">
      <c r="A226" s="1" t="s">
        <v>1243</v>
      </c>
      <c r="B226" s="47" t="n">
        <v>41566</v>
      </c>
      <c r="C226" s="1" t="s">
        <v>1244</v>
      </c>
      <c r="D226" s="1" t="s">
        <v>1245</v>
      </c>
      <c r="E226" s="1" t="n">
        <v>12500</v>
      </c>
      <c r="G226" s="47"/>
      <c r="H226" s="51"/>
      <c r="I226" s="70" t="n">
        <f aca="false">+E226-H226</f>
        <v>12500</v>
      </c>
      <c r="J226" s="84"/>
    </row>
    <row r="227" customFormat="false" ht="12.75" hidden="false" customHeight="false" outlineLevel="0" collapsed="false">
      <c r="A227" s="1" t="s">
        <v>1246</v>
      </c>
      <c r="B227" s="47" t="n">
        <v>41566</v>
      </c>
      <c r="C227" s="1" t="s">
        <v>1247</v>
      </c>
      <c r="D227" s="1" t="s">
        <v>1248</v>
      </c>
      <c r="E227" s="1" t="n">
        <v>12500</v>
      </c>
      <c r="G227" s="47"/>
      <c r="H227" s="51"/>
      <c r="I227" s="70" t="n">
        <f aca="false">+E227-H227</f>
        <v>12500</v>
      </c>
      <c r="J227" s="84"/>
    </row>
    <row r="228" customFormat="false" ht="12.75" hidden="false" customHeight="false" outlineLevel="0" collapsed="false">
      <c r="A228" s="1" t="s">
        <v>1249</v>
      </c>
      <c r="B228" s="47" t="n">
        <v>41569</v>
      </c>
      <c r="C228" s="1" t="s">
        <v>1250</v>
      </c>
      <c r="D228" s="1" t="s">
        <v>1251</v>
      </c>
      <c r="E228" s="1" t="n">
        <v>5000</v>
      </c>
      <c r="G228" s="47"/>
      <c r="H228" s="51"/>
      <c r="I228" s="70" t="n">
        <f aca="false">+E228-H228</f>
        <v>5000</v>
      </c>
      <c r="J228" s="84"/>
    </row>
    <row r="229" customFormat="false" ht="12.75" hidden="false" customHeight="false" outlineLevel="0" collapsed="false">
      <c r="A229" s="1" t="s">
        <v>1252</v>
      </c>
      <c r="B229" s="47" t="n">
        <v>41569</v>
      </c>
      <c r="C229" s="1" t="s">
        <v>1253</v>
      </c>
      <c r="D229" s="1" t="s">
        <v>1254</v>
      </c>
      <c r="E229" s="1" t="n">
        <v>17500</v>
      </c>
      <c r="G229" s="47"/>
      <c r="H229" s="51"/>
      <c r="I229" s="70" t="n">
        <f aca="false">+E229-H229</f>
        <v>17500</v>
      </c>
      <c r="J229" s="84"/>
    </row>
    <row r="230" customFormat="false" ht="12.75" hidden="false" customHeight="false" outlineLevel="0" collapsed="false">
      <c r="A230" s="1" t="s">
        <v>1255</v>
      </c>
      <c r="B230" s="47" t="n">
        <v>41569</v>
      </c>
      <c r="C230" s="1" t="s">
        <v>1256</v>
      </c>
      <c r="D230" s="1" t="s">
        <v>1257</v>
      </c>
      <c r="E230" s="1" t="n">
        <v>5000</v>
      </c>
      <c r="G230" s="47"/>
      <c r="H230" s="51"/>
      <c r="I230" s="70" t="n">
        <f aca="false">+E230-H230</f>
        <v>5000</v>
      </c>
      <c r="J230" s="84"/>
    </row>
    <row r="231" customFormat="false" ht="12.75" hidden="false" customHeight="false" outlineLevel="0" collapsed="false">
      <c r="A231" s="1" t="s">
        <v>1258</v>
      </c>
      <c r="B231" s="47" t="n">
        <v>41569</v>
      </c>
      <c r="C231" s="1" t="s">
        <v>1259</v>
      </c>
      <c r="D231" s="1" t="s">
        <v>1260</v>
      </c>
      <c r="E231" s="1" t="n">
        <v>10000</v>
      </c>
      <c r="G231" s="47"/>
      <c r="H231" s="51"/>
      <c r="I231" s="70" t="n">
        <f aca="false">+E231-H231</f>
        <v>10000</v>
      </c>
      <c r="J231" s="84"/>
    </row>
    <row r="232" customFormat="false" ht="12.75" hidden="false" customHeight="false" outlineLevel="0" collapsed="false">
      <c r="A232" s="1" t="s">
        <v>1261</v>
      </c>
      <c r="B232" s="47" t="n">
        <v>41569</v>
      </c>
      <c r="C232" s="1" t="s">
        <v>1262</v>
      </c>
      <c r="D232" s="1" t="s">
        <v>1263</v>
      </c>
      <c r="E232" s="1" t="n">
        <v>5000</v>
      </c>
      <c r="G232" s="47"/>
      <c r="H232" s="51"/>
      <c r="I232" s="70" t="n">
        <f aca="false">+E232-H232</f>
        <v>5000</v>
      </c>
      <c r="J232" s="84"/>
    </row>
    <row r="233" customFormat="false" ht="12.75" hidden="false" customHeight="false" outlineLevel="0" collapsed="false">
      <c r="A233" s="1" t="s">
        <v>1264</v>
      </c>
      <c r="B233" s="47" t="n">
        <v>41569</v>
      </c>
      <c r="C233" s="1" t="s">
        <v>1265</v>
      </c>
      <c r="D233" s="1" t="s">
        <v>1266</v>
      </c>
      <c r="E233" s="1" t="n">
        <v>12500</v>
      </c>
      <c r="G233" s="47"/>
      <c r="H233" s="51"/>
      <c r="I233" s="70" t="n">
        <f aca="false">+E233-H233</f>
        <v>12500</v>
      </c>
      <c r="J233" s="84"/>
    </row>
    <row r="234" customFormat="false" ht="12.75" hidden="false" customHeight="false" outlineLevel="0" collapsed="false">
      <c r="A234" s="1" t="s">
        <v>1267</v>
      </c>
      <c r="B234" s="47" t="n">
        <v>41569</v>
      </c>
      <c r="C234" s="1" t="s">
        <v>1268</v>
      </c>
      <c r="D234" s="1" t="s">
        <v>1269</v>
      </c>
      <c r="E234" s="1" t="n">
        <v>5000</v>
      </c>
      <c r="G234" s="47"/>
      <c r="H234" s="51"/>
      <c r="I234" s="70" t="n">
        <f aca="false">+E234-H234</f>
        <v>5000</v>
      </c>
      <c r="J234" s="84"/>
    </row>
    <row r="235" customFormat="false" ht="12.75" hidden="false" customHeight="false" outlineLevel="0" collapsed="false">
      <c r="A235" s="1" t="s">
        <v>1270</v>
      </c>
      <c r="B235" s="47" t="n">
        <v>41572</v>
      </c>
      <c r="C235" s="1" t="s">
        <v>1271</v>
      </c>
      <c r="D235" s="1" t="s">
        <v>1272</v>
      </c>
      <c r="E235" s="1" t="n">
        <v>10000</v>
      </c>
      <c r="G235" s="47"/>
      <c r="H235" s="51"/>
      <c r="I235" s="70" t="n">
        <f aca="false">+E235-H235</f>
        <v>10000</v>
      </c>
      <c r="J235" s="84"/>
    </row>
    <row r="236" customFormat="false" ht="12.75" hidden="false" customHeight="false" outlineLevel="0" collapsed="false">
      <c r="A236" s="1" t="s">
        <v>1273</v>
      </c>
      <c r="B236" s="47" t="n">
        <v>41572</v>
      </c>
      <c r="C236" s="1" t="s">
        <v>1274</v>
      </c>
      <c r="D236" s="1" t="s">
        <v>1275</v>
      </c>
      <c r="E236" s="1" t="n">
        <v>15000</v>
      </c>
      <c r="G236" s="47"/>
      <c r="H236" s="51"/>
      <c r="I236" s="70" t="n">
        <f aca="false">+E236-H236</f>
        <v>15000</v>
      </c>
      <c r="J236" s="84"/>
    </row>
    <row r="237" customFormat="false" ht="12.75" hidden="false" customHeight="false" outlineLevel="0" collapsed="false">
      <c r="A237" s="1" t="s">
        <v>1276</v>
      </c>
      <c r="B237" s="47" t="n">
        <v>41573</v>
      </c>
      <c r="C237" s="1" t="s">
        <v>1277</v>
      </c>
      <c r="D237" s="1" t="s">
        <v>1278</v>
      </c>
      <c r="E237" s="1" t="n">
        <v>10000</v>
      </c>
      <c r="G237" s="47"/>
      <c r="H237" s="51"/>
      <c r="I237" s="70" t="n">
        <f aca="false">+E237-H237</f>
        <v>10000</v>
      </c>
      <c r="J237" s="84"/>
    </row>
    <row r="238" customFormat="false" ht="12.75" hidden="false" customHeight="false" outlineLevel="0" collapsed="false">
      <c r="A238" s="1" t="s">
        <v>120</v>
      </c>
      <c r="B238" s="47" t="n">
        <v>41576</v>
      </c>
      <c r="C238" s="1" t="s">
        <v>1279</v>
      </c>
      <c r="D238" s="1" t="s">
        <v>1280</v>
      </c>
      <c r="E238" s="1" t="n">
        <v>5000</v>
      </c>
      <c r="G238" s="47"/>
      <c r="H238" s="51"/>
      <c r="I238" s="70" t="n">
        <f aca="false">+E238-H238</f>
        <v>5000</v>
      </c>
      <c r="J238" s="84"/>
    </row>
    <row r="239" customFormat="false" ht="12.75" hidden="false" customHeight="false" outlineLevel="0" collapsed="false">
      <c r="A239" s="1" t="s">
        <v>1281</v>
      </c>
      <c r="B239" s="47" t="n">
        <v>41576</v>
      </c>
      <c r="C239" s="1" t="s">
        <v>1282</v>
      </c>
      <c r="D239" s="1" t="s">
        <v>1283</v>
      </c>
      <c r="E239" s="1" t="n">
        <v>15000</v>
      </c>
      <c r="G239" s="47"/>
      <c r="H239" s="51"/>
      <c r="I239" s="70" t="n">
        <f aca="false">+E239-H239</f>
        <v>15000</v>
      </c>
      <c r="J239" s="84"/>
    </row>
    <row r="240" customFormat="false" ht="12.75" hidden="false" customHeight="false" outlineLevel="0" collapsed="false">
      <c r="A240" s="1" t="s">
        <v>1284</v>
      </c>
      <c r="B240" s="47" t="n">
        <v>41576</v>
      </c>
      <c r="C240" s="1" t="s">
        <v>1285</v>
      </c>
      <c r="D240" s="1" t="s">
        <v>1286</v>
      </c>
      <c r="E240" s="1" t="n">
        <v>15000</v>
      </c>
      <c r="G240" s="47"/>
      <c r="H240" s="51"/>
      <c r="I240" s="70" t="n">
        <f aca="false">+E240-H240</f>
        <v>15000</v>
      </c>
      <c r="J240" s="84"/>
    </row>
    <row r="241" customFormat="false" ht="12.75" hidden="false" customHeight="false" outlineLevel="0" collapsed="false">
      <c r="A241" s="1" t="s">
        <v>198</v>
      </c>
      <c r="B241" s="47" t="n">
        <v>41576</v>
      </c>
      <c r="C241" s="1" t="s">
        <v>1287</v>
      </c>
      <c r="D241" s="1" t="s">
        <v>1288</v>
      </c>
      <c r="E241" s="1" t="n">
        <v>5000</v>
      </c>
      <c r="G241" s="47"/>
      <c r="H241" s="51"/>
      <c r="I241" s="70" t="n">
        <f aca="false">+E241-H241</f>
        <v>5000</v>
      </c>
      <c r="J241" s="84"/>
    </row>
    <row r="242" customFormat="false" ht="12.75" hidden="false" customHeight="false" outlineLevel="0" collapsed="false">
      <c r="A242" s="1" t="s">
        <v>1289</v>
      </c>
      <c r="B242" s="47" t="n">
        <v>41577</v>
      </c>
      <c r="C242" s="1" t="s">
        <v>1290</v>
      </c>
      <c r="D242" s="1" t="s">
        <v>1291</v>
      </c>
      <c r="E242" s="1" t="n">
        <v>10000</v>
      </c>
      <c r="G242" s="47"/>
      <c r="H242" s="51"/>
      <c r="I242" s="70" t="n">
        <f aca="false">+E242-H242</f>
        <v>10000</v>
      </c>
      <c r="J242" s="84"/>
    </row>
    <row r="243" customFormat="false" ht="12.75" hidden="false" customHeight="false" outlineLevel="0" collapsed="false">
      <c r="A243" s="1" t="s">
        <v>1292</v>
      </c>
      <c r="B243" s="47" t="n">
        <v>41577</v>
      </c>
      <c r="C243" s="1" t="s">
        <v>1293</v>
      </c>
      <c r="D243" s="1" t="s">
        <v>1294</v>
      </c>
      <c r="E243" s="1" t="n">
        <v>12500</v>
      </c>
      <c r="G243" s="47"/>
      <c r="H243" s="51"/>
      <c r="I243" s="70" t="n">
        <f aca="false">+E243-H243</f>
        <v>12500</v>
      </c>
      <c r="J243" s="84"/>
    </row>
    <row r="244" customFormat="false" ht="12.75" hidden="false" customHeight="false" outlineLevel="0" collapsed="false">
      <c r="A244" s="1" t="s">
        <v>1295</v>
      </c>
      <c r="B244" s="47" t="n">
        <v>41578</v>
      </c>
      <c r="C244" s="1" t="s">
        <v>1296</v>
      </c>
      <c r="D244" s="1" t="s">
        <v>1297</v>
      </c>
      <c r="E244" s="1" t="n">
        <v>5000</v>
      </c>
      <c r="G244" s="47"/>
      <c r="H244" s="51"/>
      <c r="I244" s="70" t="n">
        <f aca="false">+E244-H244</f>
        <v>5000</v>
      </c>
      <c r="J244" s="84"/>
    </row>
    <row r="245" customFormat="false" ht="12.75" hidden="false" customHeight="false" outlineLevel="0" collapsed="false">
      <c r="A245" s="1" t="s">
        <v>837</v>
      </c>
      <c r="B245" s="47" t="n">
        <v>41578</v>
      </c>
      <c r="C245" s="1" t="s">
        <v>1298</v>
      </c>
      <c r="D245" s="1" t="s">
        <v>1299</v>
      </c>
      <c r="E245" s="1" t="n">
        <v>15000</v>
      </c>
      <c r="G245" s="47"/>
      <c r="H245" s="51"/>
      <c r="I245" s="70" t="n">
        <f aca="false">+E245-H245</f>
        <v>15000</v>
      </c>
      <c r="J245" s="84"/>
    </row>
    <row r="246" customFormat="false" ht="12.75" hidden="false" customHeight="false" outlineLevel="0" collapsed="false">
      <c r="A246" s="1" t="s">
        <v>1300</v>
      </c>
      <c r="B246" s="47" t="n">
        <v>41578</v>
      </c>
      <c r="C246" s="1" t="s">
        <v>1301</v>
      </c>
      <c r="D246" s="1" t="s">
        <v>1302</v>
      </c>
      <c r="E246" s="1" t="n">
        <v>15000</v>
      </c>
      <c r="G246" s="47"/>
      <c r="H246" s="51"/>
      <c r="I246" s="70" t="n">
        <f aca="false">+E246-H246</f>
        <v>15000</v>
      </c>
      <c r="J246" s="84"/>
    </row>
    <row r="247" customFormat="false" ht="12.75" hidden="false" customHeight="false" outlineLevel="0" collapsed="false">
      <c r="A247" s="1" t="s">
        <v>1303</v>
      </c>
      <c r="B247" s="47" t="n">
        <v>41578</v>
      </c>
      <c r="C247" s="1" t="s">
        <v>1304</v>
      </c>
      <c r="D247" s="1" t="s">
        <v>1305</v>
      </c>
      <c r="E247" s="1" t="n">
        <v>10000</v>
      </c>
      <c r="G247" s="47"/>
      <c r="H247" s="51"/>
      <c r="I247" s="70" t="n">
        <f aca="false">+E247-H247</f>
        <v>10000</v>
      </c>
      <c r="J247" s="84"/>
    </row>
    <row r="248" customFormat="false" ht="12.75" hidden="false" customHeight="false" outlineLevel="0" collapsed="false">
      <c r="A248" s="1" t="s">
        <v>1306</v>
      </c>
      <c r="B248" s="47" t="n">
        <v>41578</v>
      </c>
      <c r="C248" s="1" t="s">
        <v>1307</v>
      </c>
      <c r="D248" s="1" t="s">
        <v>1308</v>
      </c>
      <c r="E248" s="1" t="n">
        <v>5000</v>
      </c>
      <c r="G248" s="47"/>
      <c r="H248" s="51"/>
      <c r="I248" s="70" t="n">
        <f aca="false">+E248-H248</f>
        <v>5000</v>
      </c>
      <c r="J248" s="84"/>
    </row>
    <row r="249" customFormat="false" ht="12.75" hidden="false" customHeight="false" outlineLevel="0" collapsed="false">
      <c r="A249" s="1" t="s">
        <v>1309</v>
      </c>
      <c r="B249" s="47" t="n">
        <v>41578</v>
      </c>
      <c r="C249" s="1" t="s">
        <v>1310</v>
      </c>
      <c r="D249" s="1" t="s">
        <v>1311</v>
      </c>
      <c r="E249" s="1" t="n">
        <v>12500</v>
      </c>
      <c r="G249" s="47"/>
      <c r="H249" s="51"/>
      <c r="I249" s="70" t="n">
        <f aca="false">+E249-H249</f>
        <v>12500</v>
      </c>
      <c r="J249" s="84"/>
    </row>
    <row r="250" customFormat="false" ht="12.75" hidden="false" customHeight="false" outlineLevel="0" collapsed="false">
      <c r="A250" s="1" t="s">
        <v>1182</v>
      </c>
      <c r="B250" s="47" t="n">
        <v>41578</v>
      </c>
      <c r="C250" s="1" t="s">
        <v>1312</v>
      </c>
      <c r="D250" s="1" t="s">
        <v>1313</v>
      </c>
      <c r="E250" s="1" t="n">
        <v>5000</v>
      </c>
      <c r="G250" s="47"/>
      <c r="H250" s="51"/>
      <c r="I250" s="70" t="n">
        <f aca="false">+E250-H250</f>
        <v>5000</v>
      </c>
      <c r="J250" s="84"/>
    </row>
    <row r="251" customFormat="false" ht="12.75" hidden="false" customHeight="false" outlineLevel="0" collapsed="false">
      <c r="A251" s="1" t="s">
        <v>1314</v>
      </c>
      <c r="B251" s="47" t="n">
        <v>41578</v>
      </c>
      <c r="C251" s="1" t="s">
        <v>1315</v>
      </c>
      <c r="D251" s="1" t="s">
        <v>1316</v>
      </c>
      <c r="E251" s="1" t="n">
        <v>42420.01</v>
      </c>
      <c r="G251" s="47"/>
      <c r="H251" s="51"/>
      <c r="I251" s="70" t="n">
        <f aca="false">+E251-H251</f>
        <v>42420.01</v>
      </c>
      <c r="J251" s="84"/>
    </row>
    <row r="252" customFormat="false" ht="12.75" hidden="false" customHeight="false" outlineLevel="0" collapsed="false">
      <c r="A252" s="1" t="s">
        <v>1317</v>
      </c>
      <c r="B252" s="47" t="n">
        <v>41578</v>
      </c>
      <c r="C252" s="1" t="s">
        <v>1318</v>
      </c>
      <c r="D252" s="1" t="s">
        <v>1319</v>
      </c>
      <c r="E252" s="1" t="n">
        <v>179500</v>
      </c>
      <c r="G252" s="47"/>
      <c r="H252" s="51"/>
      <c r="I252" s="70" t="n">
        <f aca="false">+E252-H252</f>
        <v>179500</v>
      </c>
      <c r="J252" s="84"/>
    </row>
    <row r="253" customFormat="false" ht="12.75" hidden="false" customHeight="false" outlineLevel="0" collapsed="false">
      <c r="A253" s="1" t="s">
        <v>1320</v>
      </c>
      <c r="B253" s="47" t="n">
        <v>41578</v>
      </c>
      <c r="C253" s="1" t="s">
        <v>1321</v>
      </c>
      <c r="D253" s="1" t="s">
        <v>1322</v>
      </c>
      <c r="E253" s="1" t="n">
        <v>-278292.5</v>
      </c>
      <c r="G253" s="47"/>
      <c r="H253" s="51"/>
      <c r="I253" s="70" t="n">
        <f aca="false">+E253-H253</f>
        <v>-278292.5</v>
      </c>
      <c r="J253" s="84"/>
    </row>
    <row r="254" customFormat="false" ht="12.75" hidden="false" customHeight="false" outlineLevel="0" collapsed="false">
      <c r="B254" s="47"/>
      <c r="E254" s="99"/>
      <c r="F254" s="10"/>
      <c r="G254" s="83"/>
      <c r="H254" s="51"/>
      <c r="I254" s="70"/>
      <c r="J254" s="84"/>
    </row>
    <row r="255" customFormat="false" ht="12.75" hidden="false" customHeight="false" outlineLevel="0" collapsed="false">
      <c r="A255" s="53" t="s">
        <v>254</v>
      </c>
      <c r="B255" s="54"/>
      <c r="C255" s="54"/>
      <c r="D255" s="64"/>
      <c r="E255" s="67" t="s">
        <v>81</v>
      </c>
      <c r="F255" s="58"/>
      <c r="G255" s="58"/>
      <c r="H255" s="67"/>
      <c r="I255" s="105" t="n">
        <f aca="false">SUM(I41:I253)</f>
        <v>596707.11</v>
      </c>
      <c r="J255" s="84"/>
    </row>
    <row r="256" customFormat="false" ht="12.75" hidden="false" customHeight="false" outlineLevel="0" collapsed="false">
      <c r="A256" s="62"/>
      <c r="B256" s="62"/>
      <c r="C256" s="62"/>
      <c r="D256" s="64"/>
      <c r="E256" s="67" t="s">
        <v>82</v>
      </c>
      <c r="F256" s="10"/>
      <c r="G256" s="10"/>
      <c r="H256" s="51"/>
      <c r="I256" s="1" t="n">
        <v>596707.11</v>
      </c>
      <c r="J256" s="84"/>
    </row>
    <row r="257" customFormat="false" ht="12.75" hidden="false" customHeight="false" outlineLevel="0" collapsed="false">
      <c r="A257" s="62"/>
      <c r="B257" s="62"/>
      <c r="C257" s="62"/>
      <c r="D257" s="64"/>
      <c r="E257" s="67" t="s">
        <v>83</v>
      </c>
      <c r="F257" s="10"/>
      <c r="G257" s="10"/>
      <c r="H257" s="51"/>
      <c r="I257" s="59" t="n">
        <f aca="false">+I255-I256</f>
        <v>0</v>
      </c>
      <c r="J257" s="84"/>
    </row>
    <row r="258" customFormat="false" ht="12.75" hidden="false" customHeight="false" outlineLevel="0" collapsed="false">
      <c r="B258" s="47"/>
      <c r="F258" s="10"/>
      <c r="G258" s="83"/>
      <c r="H258" s="51"/>
      <c r="I258" s="70"/>
      <c r="J258" s="84"/>
    </row>
    <row r="259" customFormat="false" ht="12.75" hidden="false" customHeight="false" outlineLevel="0" collapsed="false">
      <c r="A259" s="62"/>
      <c r="B259" s="63"/>
      <c r="C259" s="63"/>
      <c r="D259" s="64"/>
      <c r="E259" s="51"/>
      <c r="F259" s="10"/>
      <c r="G259" s="10"/>
      <c r="H259" s="51"/>
      <c r="I259" s="70"/>
      <c r="J259" s="69"/>
    </row>
    <row r="260" customFormat="false" ht="12.75" hidden="false" customHeight="false" outlineLevel="0" collapsed="false">
      <c r="A260" s="62"/>
      <c r="B260" s="63"/>
      <c r="C260" s="63"/>
      <c r="D260" s="64"/>
      <c r="E260" s="51"/>
      <c r="F260" s="10"/>
      <c r="G260" s="10"/>
      <c r="H260" s="51"/>
      <c r="I260" s="70"/>
      <c r="J260" s="69"/>
    </row>
    <row r="261" customFormat="false" ht="12.75" hidden="false" customHeight="false" outlineLevel="0" collapsed="false">
      <c r="A261" s="71" t="s">
        <v>3</v>
      </c>
      <c r="B261" s="71" t="s">
        <v>4</v>
      </c>
      <c r="C261" s="71" t="s">
        <v>84</v>
      </c>
      <c r="D261" s="72" t="s">
        <v>6</v>
      </c>
      <c r="E261" s="73" t="s">
        <v>7</v>
      </c>
      <c r="F261" s="74" t="s">
        <v>3</v>
      </c>
      <c r="G261" s="74" t="s">
        <v>4</v>
      </c>
      <c r="H261" s="73" t="s">
        <v>8</v>
      </c>
      <c r="I261" s="75" t="s">
        <v>9</v>
      </c>
      <c r="J261" s="69"/>
    </row>
    <row r="262" customFormat="false" ht="12.75" hidden="false" customHeight="false" outlineLevel="0" collapsed="false">
      <c r="A262" s="42" t="s">
        <v>255</v>
      </c>
      <c r="B262" s="78" t="n">
        <v>40649</v>
      </c>
      <c r="C262" s="63"/>
      <c r="D262" s="42" t="s">
        <v>256</v>
      </c>
      <c r="E262" s="104" t="n">
        <v>37009.04</v>
      </c>
      <c r="F262" s="10"/>
      <c r="G262" s="83"/>
      <c r="H262" s="70" t="n">
        <v>34248.02</v>
      </c>
      <c r="I262" s="70" t="n">
        <f aca="false">+E262-H262</f>
        <v>2761.02</v>
      </c>
      <c r="J262" s="46"/>
    </row>
    <row r="263" customFormat="false" ht="12.75" hidden="false" customHeight="false" outlineLevel="0" collapsed="false">
      <c r="A263" s="42" t="s">
        <v>257</v>
      </c>
      <c r="B263" s="78" t="n">
        <v>40774</v>
      </c>
      <c r="C263" s="63"/>
      <c r="D263" s="42" t="s">
        <v>258</v>
      </c>
      <c r="E263" s="104" t="n">
        <v>27840</v>
      </c>
      <c r="F263" s="10"/>
      <c r="G263" s="83"/>
      <c r="H263" s="70"/>
      <c r="I263" s="70" t="n">
        <v>27840</v>
      </c>
      <c r="J263" s="46"/>
    </row>
    <row r="264" customFormat="false" ht="12.75" hidden="false" customHeight="false" outlineLevel="0" collapsed="false">
      <c r="A264" s="42" t="s">
        <v>259</v>
      </c>
      <c r="B264" s="78" t="n">
        <v>40774</v>
      </c>
      <c r="C264" s="63"/>
      <c r="D264" s="42" t="s">
        <v>260</v>
      </c>
      <c r="E264" s="104" t="n">
        <v>5875.01</v>
      </c>
      <c r="F264" s="42"/>
      <c r="G264" s="43"/>
      <c r="H264" s="70"/>
      <c r="I264" s="70" t="n">
        <v>5875.01</v>
      </c>
      <c r="J264" s="46"/>
    </row>
    <row r="265" customFormat="false" ht="12.75" hidden="false" customHeight="false" outlineLevel="0" collapsed="false">
      <c r="A265" s="42" t="s">
        <v>261</v>
      </c>
      <c r="B265" s="78" t="n">
        <v>40907</v>
      </c>
      <c r="C265" s="63" t="s">
        <v>262</v>
      </c>
      <c r="D265" s="42" t="s">
        <v>263</v>
      </c>
      <c r="E265" s="33" t="n">
        <v>60320</v>
      </c>
      <c r="F265" s="10"/>
      <c r="G265" s="83"/>
      <c r="H265" s="70"/>
      <c r="I265" s="70" t="n">
        <v>60320</v>
      </c>
      <c r="J265" s="46"/>
    </row>
    <row r="266" customFormat="false" ht="12.75" hidden="false" customHeight="false" outlineLevel="0" collapsed="false">
      <c r="A266" s="42" t="s">
        <v>264</v>
      </c>
      <c r="B266" s="78" t="n">
        <v>40933</v>
      </c>
      <c r="C266" s="42" t="s">
        <v>265</v>
      </c>
      <c r="D266" s="42" t="s">
        <v>266</v>
      </c>
      <c r="E266" s="33" t="n">
        <v>156136</v>
      </c>
      <c r="F266" s="1" t="s">
        <v>201</v>
      </c>
      <c r="G266" s="47" t="n">
        <v>41394</v>
      </c>
      <c r="H266" s="1" t="n">
        <v>156136</v>
      </c>
      <c r="I266" s="70" t="n">
        <f aca="false">+E266-H266</f>
        <v>0</v>
      </c>
      <c r="J266" s="46"/>
    </row>
    <row r="267" customFormat="false" ht="12.75" hidden="false" customHeight="false" outlineLevel="0" collapsed="false">
      <c r="A267" s="42" t="s">
        <v>267</v>
      </c>
      <c r="B267" s="43" t="n">
        <v>41179</v>
      </c>
      <c r="C267" s="42" t="s">
        <v>268</v>
      </c>
      <c r="D267" s="42" t="s">
        <v>269</v>
      </c>
      <c r="E267" s="33" t="n">
        <v>15513.49</v>
      </c>
      <c r="F267" s="42"/>
      <c r="G267" s="43"/>
      <c r="H267" s="70"/>
      <c r="I267" s="70" t="n">
        <v>15513.49</v>
      </c>
      <c r="J267" s="46" t="s">
        <v>270</v>
      </c>
    </row>
    <row r="268" customFormat="false" ht="12.75" hidden="false" customHeight="false" outlineLevel="0" collapsed="false">
      <c r="A268" s="42" t="s">
        <v>271</v>
      </c>
      <c r="B268" s="43" t="n">
        <v>41117</v>
      </c>
      <c r="C268" s="42" t="s">
        <v>272</v>
      </c>
      <c r="D268" s="42" t="s">
        <v>273</v>
      </c>
      <c r="E268" s="33" t="n">
        <v>73892</v>
      </c>
      <c r="F268" s="42" t="s">
        <v>274</v>
      </c>
      <c r="G268" s="43" t="n">
        <v>41227</v>
      </c>
      <c r="H268" s="100" t="n">
        <v>68208</v>
      </c>
      <c r="I268" s="70" t="n">
        <f aca="false">+E268-H268</f>
        <v>5684</v>
      </c>
      <c r="J268" s="46"/>
    </row>
    <row r="269" customFormat="false" ht="12.75" hidden="false" customHeight="false" outlineLevel="0" collapsed="false">
      <c r="A269" s="42" t="s">
        <v>275</v>
      </c>
      <c r="B269" s="43" t="n">
        <v>41241</v>
      </c>
      <c r="C269" s="42" t="s">
        <v>276</v>
      </c>
      <c r="D269" s="42" t="s">
        <v>277</v>
      </c>
      <c r="E269" s="33" t="n">
        <v>24360</v>
      </c>
      <c r="F269" s="1" t="s">
        <v>454</v>
      </c>
      <c r="G269" s="103" t="n">
        <v>41346</v>
      </c>
      <c r="H269" s="99" t="n">
        <v>24360</v>
      </c>
      <c r="I269" s="70" t="n">
        <f aca="false">+E269-H269</f>
        <v>0</v>
      </c>
      <c r="J269" s="46"/>
    </row>
    <row r="270" customFormat="false" ht="12.75" hidden="false" customHeight="false" outlineLevel="0" collapsed="false">
      <c r="A270" s="42" t="s">
        <v>278</v>
      </c>
      <c r="B270" s="43" t="n">
        <v>41261</v>
      </c>
      <c r="C270" s="42" t="s">
        <v>279</v>
      </c>
      <c r="D270" s="42" t="s">
        <v>280</v>
      </c>
      <c r="E270" s="33" t="n">
        <v>42456</v>
      </c>
      <c r="F270" s="1" t="s">
        <v>548</v>
      </c>
      <c r="G270" s="103" t="n">
        <v>41372</v>
      </c>
      <c r="H270" s="99" t="n">
        <v>42456</v>
      </c>
      <c r="I270" s="70" t="n">
        <f aca="false">+E270-H270</f>
        <v>0</v>
      </c>
      <c r="J270" s="46"/>
    </row>
    <row r="271" customFormat="false" ht="12.75" hidden="false" customHeight="false" outlineLevel="0" collapsed="false">
      <c r="A271" s="1" t="s">
        <v>281</v>
      </c>
      <c r="B271" s="47" t="n">
        <v>41305</v>
      </c>
      <c r="C271" s="1" t="s">
        <v>282</v>
      </c>
      <c r="D271" s="1" t="s">
        <v>283</v>
      </c>
      <c r="E271" s="33" t="n">
        <v>117044</v>
      </c>
      <c r="F271" s="10"/>
      <c r="G271" s="83"/>
      <c r="H271" s="70"/>
      <c r="I271" s="70" t="n">
        <f aca="false">+E271-H271</f>
        <v>117044</v>
      </c>
      <c r="J271" s="46"/>
    </row>
    <row r="272" customFormat="false" ht="12.75" hidden="false" customHeight="false" outlineLevel="0" collapsed="false">
      <c r="A272" s="1" t="s">
        <v>384</v>
      </c>
      <c r="B272" s="47" t="n">
        <v>41331</v>
      </c>
      <c r="C272" s="1" t="s">
        <v>385</v>
      </c>
      <c r="D272" s="1" t="s">
        <v>386</v>
      </c>
      <c r="E272" s="33" t="n">
        <v>63336</v>
      </c>
      <c r="F272" s="1" t="s">
        <v>454</v>
      </c>
      <c r="G272" s="103" t="n">
        <v>41346</v>
      </c>
      <c r="H272" s="99" t="n">
        <v>63336</v>
      </c>
      <c r="I272" s="70" t="n">
        <f aca="false">+E272-H272</f>
        <v>0</v>
      </c>
      <c r="J272" s="46"/>
    </row>
    <row r="273" customFormat="false" ht="12.75" hidden="false" customHeight="false" outlineLevel="0" collapsed="false">
      <c r="A273" s="1" t="s">
        <v>467</v>
      </c>
      <c r="B273" s="47" t="n">
        <v>41340</v>
      </c>
      <c r="C273" s="1" t="s">
        <v>468</v>
      </c>
      <c r="D273" s="1" t="s">
        <v>469</v>
      </c>
      <c r="E273" s="33" t="n">
        <v>17467.36</v>
      </c>
      <c r="G273" s="103"/>
      <c r="H273" s="99"/>
      <c r="I273" s="70" t="n">
        <f aca="false">+E273-H273</f>
        <v>17467.36</v>
      </c>
      <c r="J273" s="46"/>
    </row>
    <row r="274" customFormat="false" ht="12.75" hidden="false" customHeight="false" outlineLevel="0" collapsed="false">
      <c r="A274" s="1" t="s">
        <v>470</v>
      </c>
      <c r="B274" s="47" t="n">
        <v>41344</v>
      </c>
      <c r="C274" s="1" t="s">
        <v>471</v>
      </c>
      <c r="D274" s="1" t="s">
        <v>472</v>
      </c>
      <c r="E274" s="33" t="n">
        <v>37584</v>
      </c>
      <c r="F274" s="1" t="s">
        <v>549</v>
      </c>
      <c r="G274" s="103" t="n">
        <v>41394</v>
      </c>
      <c r="H274" s="99" t="n">
        <v>37584</v>
      </c>
      <c r="I274" s="70" t="n">
        <f aca="false">+E274-H274</f>
        <v>0</v>
      </c>
      <c r="J274" s="46"/>
    </row>
    <row r="275" customFormat="false" ht="12.75" hidden="false" customHeight="false" outlineLevel="0" collapsed="false">
      <c r="A275" s="1" t="s">
        <v>648</v>
      </c>
      <c r="B275" s="47" t="n">
        <v>41414</v>
      </c>
      <c r="C275" s="1" t="s">
        <v>649</v>
      </c>
      <c r="D275" s="1" t="s">
        <v>650</v>
      </c>
      <c r="E275" s="33" t="n">
        <v>44287.9</v>
      </c>
      <c r="G275" s="103"/>
      <c r="H275" s="99"/>
      <c r="I275" s="70" t="n">
        <f aca="false">+E275-H275</f>
        <v>44287.9</v>
      </c>
      <c r="J275" s="46"/>
    </row>
    <row r="276" customFormat="false" ht="12.75" hidden="false" customHeight="false" outlineLevel="0" collapsed="false">
      <c r="A276" s="1" t="s">
        <v>1185</v>
      </c>
      <c r="B276" s="47" t="n">
        <v>41528</v>
      </c>
      <c r="C276" s="1" t="s">
        <v>1186</v>
      </c>
      <c r="D276" s="1" t="s">
        <v>1187</v>
      </c>
      <c r="E276" s="1" t="n">
        <v>75023.97</v>
      </c>
      <c r="G276" s="103"/>
      <c r="H276" s="99"/>
      <c r="I276" s="70" t="n">
        <f aca="false">+E276-H276</f>
        <v>75023.97</v>
      </c>
      <c r="J276" s="46"/>
    </row>
    <row r="277" customFormat="false" ht="12.75" hidden="false" customHeight="false" outlineLevel="0" collapsed="false">
      <c r="A277" s="1" t="s">
        <v>932</v>
      </c>
      <c r="B277" s="47" t="n">
        <v>41534</v>
      </c>
      <c r="C277" s="1" t="s">
        <v>1188</v>
      </c>
      <c r="D277" s="1" t="s">
        <v>1189</v>
      </c>
      <c r="E277" s="1" t="n">
        <v>39620.09</v>
      </c>
      <c r="G277" s="103"/>
      <c r="H277" s="99"/>
      <c r="I277" s="70" t="n">
        <f aca="false">+E277-H277</f>
        <v>39620.09</v>
      </c>
      <c r="J277" s="46"/>
    </row>
    <row r="278" customFormat="false" ht="12.75" hidden="false" customHeight="false" outlineLevel="0" collapsed="false">
      <c r="A278" s="1" t="s">
        <v>1190</v>
      </c>
      <c r="B278" s="47" t="n">
        <v>41537</v>
      </c>
      <c r="C278" s="1" t="s">
        <v>1191</v>
      </c>
      <c r="D278" s="1" t="s">
        <v>1192</v>
      </c>
      <c r="E278" s="1" t="n">
        <v>4299.28</v>
      </c>
      <c r="F278" s="1" t="s">
        <v>1323</v>
      </c>
      <c r="G278" s="47" t="n">
        <v>41575</v>
      </c>
      <c r="H278" s="99" t="n">
        <v>4299.28</v>
      </c>
      <c r="I278" s="70" t="n">
        <f aca="false">+E278-H278</f>
        <v>0</v>
      </c>
      <c r="J278" s="46"/>
    </row>
    <row r="279" customFormat="false" ht="12.75" hidden="false" customHeight="false" outlineLevel="0" collapsed="false">
      <c r="A279" s="53" t="s">
        <v>284</v>
      </c>
      <c r="B279" s="54" t="s">
        <v>285</v>
      </c>
      <c r="C279" s="53"/>
      <c r="D279" s="91"/>
      <c r="E279" s="67" t="s">
        <v>81</v>
      </c>
      <c r="F279" s="58"/>
      <c r="G279" s="10"/>
      <c r="H279" s="51"/>
      <c r="I279" s="59" t="n">
        <f aca="false">SUM(I262:I278)</f>
        <v>411436.84</v>
      </c>
      <c r="J279" s="69"/>
    </row>
    <row r="280" customFormat="false" ht="12.75" hidden="false" customHeight="false" outlineLevel="0" collapsed="false">
      <c r="A280" s="92"/>
      <c r="B280" s="93"/>
      <c r="C280" s="92"/>
      <c r="D280" s="50"/>
      <c r="E280" s="67" t="s">
        <v>82</v>
      </c>
      <c r="F280" s="10"/>
      <c r="G280" s="10"/>
      <c r="H280" s="51"/>
      <c r="I280" s="59" t="n">
        <v>411436.83</v>
      </c>
      <c r="J280" s="44"/>
    </row>
    <row r="281" customFormat="false" ht="12.75" hidden="false" customHeight="false" outlineLevel="0" collapsed="false">
      <c r="A281" s="92"/>
      <c r="B281" s="93"/>
      <c r="C281" s="92"/>
      <c r="D281" s="50"/>
      <c r="E281" s="67" t="s">
        <v>83</v>
      </c>
      <c r="F281" s="10"/>
      <c r="G281" s="10"/>
      <c r="H281" s="51"/>
      <c r="I281" s="59" t="n">
        <f aca="false">+I279-I280</f>
        <v>0.0100000000093132</v>
      </c>
      <c r="J281" s="46"/>
    </row>
    <row r="282" customFormat="false" ht="12.75" hidden="false" customHeight="false" outlineLevel="0" collapsed="false">
      <c r="A282" s="92"/>
      <c r="B282" s="93"/>
      <c r="C282" s="92"/>
      <c r="D282" s="50"/>
      <c r="E282" s="67"/>
      <c r="F282" s="10"/>
      <c r="G282" s="10"/>
      <c r="H282" s="51"/>
      <c r="I282" s="52"/>
      <c r="J282" s="46"/>
    </row>
    <row r="283" customFormat="false" ht="12.75" hidden="false" customHeight="false" outlineLevel="0" collapsed="false">
      <c r="A283" s="62"/>
      <c r="B283" s="63"/>
      <c r="C283" s="63"/>
      <c r="D283" s="64"/>
      <c r="E283" s="51"/>
      <c r="F283" s="10"/>
      <c r="G283" s="10"/>
      <c r="H283" s="51"/>
      <c r="I283" s="70"/>
      <c r="J283" s="69"/>
    </row>
    <row r="284" customFormat="false" ht="12.75" hidden="false" customHeight="false" outlineLevel="0" collapsed="false">
      <c r="A284" s="62"/>
      <c r="B284" s="63"/>
      <c r="C284" s="63"/>
      <c r="D284" s="64"/>
      <c r="E284" s="67" t="s">
        <v>286</v>
      </c>
      <c r="F284" s="58"/>
      <c r="G284" s="58"/>
      <c r="H284" s="67"/>
      <c r="I284" s="94" t="n">
        <f aca="false">SUM(I29,I36,I255,I279)</f>
        <v>1019265.08</v>
      </c>
      <c r="J284" s="69"/>
    </row>
    <row r="285" customFormat="false" ht="12.75" hidden="false" customHeight="false" outlineLevel="0" collapsed="false">
      <c r="A285" s="62"/>
      <c r="B285" s="63"/>
      <c r="C285" s="63"/>
      <c r="D285" s="64"/>
      <c r="E285" s="67" t="s">
        <v>287</v>
      </c>
      <c r="F285" s="58"/>
      <c r="G285" s="58"/>
      <c r="H285" s="67"/>
      <c r="I285" s="94" t="n">
        <v>1019265</v>
      </c>
      <c r="J285" s="69"/>
    </row>
    <row r="286" customFormat="false" ht="12.75" hidden="false" customHeight="false" outlineLevel="0" collapsed="false">
      <c r="A286" s="62"/>
      <c r="B286" s="63"/>
      <c r="C286" s="63"/>
      <c r="D286" s="64"/>
      <c r="E286" s="67"/>
      <c r="F286" s="58"/>
      <c r="G286" s="58"/>
      <c r="H286" s="67"/>
      <c r="I286" s="94"/>
      <c r="J286" s="69"/>
    </row>
    <row r="287" customFormat="false" ht="12.75" hidden="false" customHeight="false" outlineLevel="0" collapsed="false">
      <c r="A287" s="62"/>
      <c r="B287" s="63"/>
      <c r="C287" s="63"/>
      <c r="D287" s="64"/>
      <c r="E287" s="67" t="s">
        <v>288</v>
      </c>
      <c r="F287" s="58"/>
      <c r="G287" s="58"/>
      <c r="H287" s="67"/>
      <c r="I287" s="94" t="n">
        <f aca="false">+I284-I285</f>
        <v>0.0799999999580905</v>
      </c>
      <c r="J287" s="69"/>
    </row>
    <row r="288" customFormat="false" ht="12.75" hidden="false" customHeight="false" outlineLevel="0" collapsed="false">
      <c r="A288" s="62"/>
      <c r="B288" s="63"/>
      <c r="C288" s="63"/>
      <c r="D288" s="64"/>
      <c r="E288" s="51"/>
      <c r="F288" s="10"/>
      <c r="G288" s="10"/>
      <c r="H288" s="51"/>
      <c r="I288" s="70"/>
      <c r="J288" s="6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17" activeCellId="0" sqref="A317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32.14"/>
    <col collapsed="false" customWidth="true" hidden="false" outlineLevel="0" max="5" min="5" style="1" width="10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1324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33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22</v>
      </c>
      <c r="B20" s="43" t="n">
        <v>41165</v>
      </c>
      <c r="C20" s="42" t="s">
        <v>23</v>
      </c>
      <c r="D20" s="42" t="s">
        <v>24</v>
      </c>
      <c r="E20" s="33" t="n">
        <v>970.85</v>
      </c>
      <c r="F20" s="4"/>
      <c r="G20" s="45"/>
      <c r="H20" s="35"/>
      <c r="I20" s="33" t="n">
        <f aca="false">+E20-H20</f>
        <v>970.85</v>
      </c>
      <c r="J20" s="46"/>
    </row>
    <row r="21" customFormat="false" ht="12.75" hidden="false" customHeight="false" outlineLevel="0" collapsed="false">
      <c r="A21" s="1" t="s">
        <v>418</v>
      </c>
      <c r="B21" s="47" t="n">
        <v>41604</v>
      </c>
      <c r="C21" s="1" t="s">
        <v>1325</v>
      </c>
      <c r="D21" s="1" t="s">
        <v>1326</v>
      </c>
      <c r="E21" s="1" t="n">
        <v>336.93</v>
      </c>
      <c r="F21" s="4"/>
      <c r="G21" s="45"/>
      <c r="H21" s="35"/>
      <c r="I21" s="33" t="n">
        <f aca="false">+E21-H21</f>
        <v>336.93</v>
      </c>
      <c r="J21" s="46"/>
    </row>
    <row r="22" customFormat="false" ht="12.75" hidden="false" customHeight="false" outlineLevel="0" collapsed="false">
      <c r="A22" s="1" t="s">
        <v>421</v>
      </c>
      <c r="B22" s="47" t="n">
        <v>41604</v>
      </c>
      <c r="C22" s="1" t="s">
        <v>1327</v>
      </c>
      <c r="D22" s="1" t="s">
        <v>1328</v>
      </c>
      <c r="E22" s="1" t="n">
        <v>1006.43</v>
      </c>
      <c r="F22" s="4"/>
      <c r="G22" s="45"/>
      <c r="H22" s="35"/>
      <c r="I22" s="33" t="n">
        <f aca="false">+E22-H22</f>
        <v>1006.43</v>
      </c>
      <c r="J22" s="46"/>
    </row>
    <row r="23" customFormat="false" ht="12.75" hidden="false" customHeight="false" outlineLevel="0" collapsed="false">
      <c r="A23" s="1" t="s">
        <v>424</v>
      </c>
      <c r="B23" s="47" t="n">
        <v>41604</v>
      </c>
      <c r="C23" s="1" t="s">
        <v>1329</v>
      </c>
      <c r="D23" s="1" t="s">
        <v>1330</v>
      </c>
      <c r="E23" s="1" t="n">
        <v>3553.5</v>
      </c>
      <c r="F23" s="4"/>
      <c r="G23" s="45"/>
      <c r="H23" s="35"/>
      <c r="I23" s="33" t="n">
        <f aca="false">+E23-H23</f>
        <v>3553.5</v>
      </c>
      <c r="J23" s="46"/>
    </row>
    <row r="24" customFormat="false" ht="12.75" hidden="false" customHeight="false" outlineLevel="0" collapsed="false">
      <c r="A24" s="1" t="s">
        <v>427</v>
      </c>
      <c r="B24" s="47" t="n">
        <v>41604</v>
      </c>
      <c r="C24" s="1" t="s">
        <v>1331</v>
      </c>
      <c r="D24" s="1" t="s">
        <v>1332</v>
      </c>
      <c r="E24" s="1" t="n">
        <v>479.52</v>
      </c>
      <c r="F24" s="4"/>
      <c r="G24" s="45"/>
      <c r="H24" s="35"/>
      <c r="I24" s="33" t="n">
        <f aca="false">+E24-H24</f>
        <v>479.52</v>
      </c>
      <c r="J24" s="46"/>
    </row>
    <row r="25" customFormat="false" ht="12.75" hidden="false" customHeight="false" outlineLevel="0" collapsed="false">
      <c r="A25" s="1" t="s">
        <v>1333</v>
      </c>
      <c r="B25" s="47" t="n">
        <v>41604</v>
      </c>
      <c r="C25" s="1" t="s">
        <v>1334</v>
      </c>
      <c r="D25" s="1" t="s">
        <v>1335</v>
      </c>
      <c r="E25" s="1" t="n">
        <v>1657.28</v>
      </c>
      <c r="F25" s="4"/>
      <c r="G25" s="45"/>
      <c r="H25" s="35"/>
      <c r="I25" s="33" t="n">
        <f aca="false">+E25-H25</f>
        <v>1657.28</v>
      </c>
      <c r="J25" s="46"/>
    </row>
    <row r="26" customFormat="false" ht="12.75" hidden="false" customHeight="false" outlineLevel="0" collapsed="false">
      <c r="A26" s="1" t="s">
        <v>1336</v>
      </c>
      <c r="B26" s="47" t="n">
        <v>41604</v>
      </c>
      <c r="C26" s="1" t="s">
        <v>1337</v>
      </c>
      <c r="D26" s="1" t="s">
        <v>1338</v>
      </c>
      <c r="E26" s="1" t="n">
        <v>4536.17</v>
      </c>
      <c r="F26" s="4"/>
      <c r="G26" s="45"/>
      <c r="H26" s="35"/>
      <c r="I26" s="33" t="n">
        <f aca="false">+E26-H26</f>
        <v>4536.17</v>
      </c>
      <c r="J26" s="46"/>
    </row>
    <row r="27" customFormat="false" ht="12.75" hidden="false" customHeight="false" outlineLevel="0" collapsed="false">
      <c r="A27" s="1" t="s">
        <v>1339</v>
      </c>
      <c r="B27" s="47" t="n">
        <v>41604</v>
      </c>
      <c r="C27" s="1" t="s">
        <v>1340</v>
      </c>
      <c r="D27" s="1" t="s">
        <v>1341</v>
      </c>
      <c r="E27" s="1" t="n">
        <v>12228.33</v>
      </c>
      <c r="F27" s="4"/>
      <c r="G27" s="45"/>
      <c r="H27" s="35"/>
      <c r="I27" s="33" t="n">
        <f aca="false">+E27-H27</f>
        <v>12228.33</v>
      </c>
      <c r="J27" s="46"/>
    </row>
    <row r="28" customFormat="false" ht="12.75" hidden="false" customHeight="false" outlineLevel="0" collapsed="false">
      <c r="A28" s="1" t="s">
        <v>1107</v>
      </c>
      <c r="B28" s="47" t="n">
        <v>41607</v>
      </c>
      <c r="C28" s="1" t="s">
        <v>1342</v>
      </c>
      <c r="D28" s="1" t="s">
        <v>1343</v>
      </c>
      <c r="E28" s="1" t="n">
        <v>3046.48</v>
      </c>
      <c r="F28" s="4"/>
      <c r="G28" s="45"/>
      <c r="H28" s="35"/>
      <c r="I28" s="33" t="n">
        <f aca="false">+E28-H28</f>
        <v>3046.48</v>
      </c>
      <c r="J28" s="46"/>
    </row>
    <row r="29" customFormat="false" ht="12.75" hidden="false" customHeight="false" outlineLevel="0" collapsed="false">
      <c r="A29" s="1" t="s">
        <v>1110</v>
      </c>
      <c r="B29" s="47" t="n">
        <v>41607</v>
      </c>
      <c r="C29" s="1" t="s">
        <v>1344</v>
      </c>
      <c r="D29" s="1" t="s">
        <v>1345</v>
      </c>
      <c r="E29" s="1" t="n">
        <v>454.85</v>
      </c>
      <c r="F29" s="4"/>
      <c r="G29" s="45"/>
      <c r="H29" s="35"/>
      <c r="I29" s="33" t="n">
        <f aca="false">+E29-H29</f>
        <v>454.85</v>
      </c>
      <c r="J29" s="46"/>
    </row>
    <row r="30" customFormat="false" ht="12.75" hidden="false" customHeight="false" outlineLevel="0" collapsed="false">
      <c r="A30" s="1" t="s">
        <v>1113</v>
      </c>
      <c r="B30" s="47" t="n">
        <v>41607</v>
      </c>
      <c r="C30" s="1" t="s">
        <v>1346</v>
      </c>
      <c r="D30" s="1" t="s">
        <v>1347</v>
      </c>
      <c r="E30" s="1" t="n">
        <v>1226.57</v>
      </c>
      <c r="F30" s="4"/>
      <c r="G30" s="45"/>
      <c r="H30" s="35"/>
      <c r="I30" s="33" t="n">
        <f aca="false">+E30-H30</f>
        <v>1226.57</v>
      </c>
      <c r="J30" s="46"/>
    </row>
    <row r="31" customFormat="false" ht="12.75" hidden="false" customHeight="false" outlineLevel="0" collapsed="false">
      <c r="A31" s="1" t="s">
        <v>1348</v>
      </c>
      <c r="B31" s="47" t="n">
        <v>41607</v>
      </c>
      <c r="C31" s="1" t="s">
        <v>1349</v>
      </c>
      <c r="D31" s="1" t="s">
        <v>1350</v>
      </c>
      <c r="E31" s="1" t="n">
        <v>306.77</v>
      </c>
      <c r="F31" s="4"/>
      <c r="G31" s="45"/>
      <c r="H31" s="35"/>
      <c r="I31" s="33" t="n">
        <f aca="false">+E31-H31</f>
        <v>306.77</v>
      </c>
      <c r="J31" s="46"/>
    </row>
    <row r="32" customFormat="false" ht="12.75" hidden="false" customHeight="false" outlineLevel="0" collapsed="false">
      <c r="A32" s="1" t="s">
        <v>1116</v>
      </c>
      <c r="B32" s="47" t="n">
        <v>41607</v>
      </c>
      <c r="C32" s="1" t="s">
        <v>1351</v>
      </c>
      <c r="D32" s="1" t="s">
        <v>1352</v>
      </c>
      <c r="E32" s="1" t="n">
        <v>903.94</v>
      </c>
      <c r="F32" s="4"/>
      <c r="G32" s="45"/>
      <c r="H32" s="35"/>
      <c r="I32" s="33" t="n">
        <f aca="false">+E32-H32</f>
        <v>903.94</v>
      </c>
      <c r="J32" s="46"/>
    </row>
    <row r="33" customFormat="false" ht="12.75" hidden="false" customHeight="false" outlineLevel="0" collapsed="false">
      <c r="A33" s="34"/>
      <c r="B33" s="48"/>
      <c r="C33" s="49"/>
      <c r="D33" s="50"/>
      <c r="E33" s="42"/>
      <c r="F33" s="10"/>
      <c r="G33" s="10"/>
      <c r="H33" s="51"/>
      <c r="I33" s="52"/>
      <c r="J33" s="46"/>
    </row>
    <row r="34" customFormat="false" ht="12.75" hidden="false" customHeight="false" outlineLevel="0" collapsed="false">
      <c r="A34" s="53" t="s">
        <v>79</v>
      </c>
      <c r="B34" s="54" t="s">
        <v>80</v>
      </c>
      <c r="C34" s="55"/>
      <c r="D34" s="56"/>
      <c r="E34" s="57" t="s">
        <v>81</v>
      </c>
      <c r="F34" s="58"/>
      <c r="G34" s="58"/>
      <c r="H34" s="51"/>
      <c r="I34" s="59" t="n">
        <f aca="false">SUM(I1:I33)</f>
        <v>26911.58</v>
      </c>
      <c r="J34" s="58"/>
    </row>
    <row r="35" customFormat="false" ht="12.75" hidden="false" customHeight="false" outlineLevel="0" collapsed="false">
      <c r="A35" s="62"/>
      <c r="B35" s="62"/>
      <c r="C35" s="63"/>
      <c r="D35" s="64"/>
      <c r="E35" s="57" t="s">
        <v>82</v>
      </c>
      <c r="F35" s="10"/>
      <c r="G35" s="10"/>
      <c r="H35" s="51"/>
      <c r="I35" s="59" t="n">
        <v>26911.58</v>
      </c>
      <c r="J35" s="10"/>
    </row>
    <row r="36" customFormat="false" ht="12.75" hidden="false" customHeight="false" outlineLevel="0" collapsed="false">
      <c r="A36" s="62"/>
      <c r="B36" s="62"/>
      <c r="C36" s="63"/>
      <c r="D36" s="64"/>
      <c r="E36" s="57" t="s">
        <v>83</v>
      </c>
      <c r="F36" s="10"/>
      <c r="G36" s="10"/>
      <c r="H36" s="51"/>
      <c r="I36" s="59" t="n">
        <f aca="false">+I34-I35</f>
        <v>0</v>
      </c>
      <c r="J36" s="10"/>
    </row>
    <row r="37" customFormat="false" ht="12.75" hidden="false" customHeight="false" outlineLevel="0" collapsed="false">
      <c r="A37" s="62"/>
      <c r="B37" s="62"/>
      <c r="C37" s="63"/>
      <c r="D37" s="64"/>
      <c r="E37" s="57"/>
      <c r="F37" s="10"/>
      <c r="G37" s="10"/>
      <c r="H37" s="51"/>
      <c r="I37" s="59"/>
      <c r="J37" s="10"/>
    </row>
    <row r="38" customFormat="false" ht="12.75" hidden="false" customHeight="false" outlineLevel="0" collapsed="false">
      <c r="A38" s="71" t="s">
        <v>3</v>
      </c>
      <c r="B38" s="71" t="s">
        <v>4</v>
      </c>
      <c r="C38" s="71" t="s">
        <v>84</v>
      </c>
      <c r="D38" s="72" t="s">
        <v>6</v>
      </c>
      <c r="E38" s="73" t="s">
        <v>7</v>
      </c>
      <c r="F38" s="74" t="s">
        <v>3</v>
      </c>
      <c r="G38" s="74" t="s">
        <v>4</v>
      </c>
      <c r="H38" s="73" t="s">
        <v>8</v>
      </c>
      <c r="I38" s="75" t="s">
        <v>9</v>
      </c>
      <c r="J38" s="10"/>
    </row>
    <row r="39" customFormat="false" ht="12.75" hidden="false" customHeight="false" outlineLevel="0" collapsed="false">
      <c r="B39" s="47"/>
      <c r="F39" s="10"/>
      <c r="G39" s="10"/>
      <c r="H39" s="51"/>
      <c r="I39" s="33"/>
      <c r="J39" s="10"/>
    </row>
    <row r="40" customFormat="false" ht="12.75" hidden="false" customHeight="false" outlineLevel="0" collapsed="false">
      <c r="A40" s="62"/>
      <c r="B40" s="62"/>
      <c r="C40" s="63"/>
      <c r="D40" s="64"/>
      <c r="E40" s="57"/>
      <c r="F40" s="10"/>
      <c r="G40" s="10"/>
      <c r="H40" s="51"/>
      <c r="I40" s="59"/>
      <c r="J40" s="10"/>
    </row>
    <row r="41" customFormat="false" ht="12.75" hidden="false" customHeight="false" outlineLevel="0" collapsed="false">
      <c r="A41" s="53" t="s">
        <v>372</v>
      </c>
      <c r="B41" s="54" t="s">
        <v>373</v>
      </c>
      <c r="C41" s="55"/>
      <c r="D41" s="56"/>
      <c r="E41" s="57" t="s">
        <v>81</v>
      </c>
      <c r="F41" s="58"/>
      <c r="G41" s="58"/>
      <c r="H41" s="51"/>
      <c r="I41" s="59" t="n">
        <f aca="false">SUM(I39:I40)</f>
        <v>0</v>
      </c>
      <c r="J41" s="10"/>
    </row>
    <row r="42" customFormat="false" ht="12.75" hidden="false" customHeight="false" outlineLevel="0" collapsed="false">
      <c r="A42" s="62"/>
      <c r="B42" s="62"/>
      <c r="C42" s="63"/>
      <c r="D42" s="64"/>
      <c r="E42" s="57" t="s">
        <v>82</v>
      </c>
      <c r="F42" s="10"/>
      <c r="G42" s="10"/>
      <c r="H42" s="51"/>
      <c r="I42" s="59" t="n">
        <v>0</v>
      </c>
      <c r="J42" s="10"/>
    </row>
    <row r="43" customFormat="false" ht="12.75" hidden="false" customHeight="false" outlineLevel="0" collapsed="false">
      <c r="A43" s="62"/>
      <c r="B43" s="62"/>
      <c r="C43" s="63"/>
      <c r="D43" s="64"/>
      <c r="E43" s="57" t="s">
        <v>83</v>
      </c>
      <c r="F43" s="10"/>
      <c r="G43" s="10"/>
      <c r="H43" s="51"/>
      <c r="I43" s="59" t="n">
        <f aca="false">+I41-I42</f>
        <v>0</v>
      </c>
      <c r="J43" s="69"/>
    </row>
    <row r="44" customFormat="false" ht="12.75" hidden="false" customHeight="false" outlineLevel="0" collapsed="false">
      <c r="A44" s="62"/>
      <c r="B44" s="63"/>
      <c r="C44" s="63"/>
      <c r="D44" s="64"/>
      <c r="E44" s="51"/>
      <c r="F44" s="10"/>
      <c r="G44" s="10"/>
      <c r="H44" s="51"/>
      <c r="I44" s="70"/>
      <c r="J44" s="69"/>
    </row>
    <row r="45" customFormat="false" ht="12.75" hidden="false" customHeight="false" outlineLevel="0" collapsed="false">
      <c r="A45" s="71" t="s">
        <v>3</v>
      </c>
      <c r="B45" s="71" t="s">
        <v>4</v>
      </c>
      <c r="C45" s="71" t="s">
        <v>84</v>
      </c>
      <c r="D45" s="72" t="s">
        <v>6</v>
      </c>
      <c r="E45" s="73" t="s">
        <v>7</v>
      </c>
      <c r="F45" s="74" t="s">
        <v>3</v>
      </c>
      <c r="G45" s="74" t="s">
        <v>4</v>
      </c>
      <c r="H45" s="73" t="s">
        <v>8</v>
      </c>
      <c r="I45" s="75" t="s">
        <v>9</v>
      </c>
      <c r="J45" s="69"/>
    </row>
    <row r="46" customFormat="false" ht="12.75" hidden="false" customHeight="false" outlineLevel="0" collapsed="false">
      <c r="A46" s="42" t="s">
        <v>88</v>
      </c>
      <c r="B46" s="78" t="n">
        <v>40569</v>
      </c>
      <c r="C46" s="42" t="s">
        <v>89</v>
      </c>
      <c r="D46" s="79" t="s">
        <v>90</v>
      </c>
      <c r="E46" s="79" t="n">
        <v>6000</v>
      </c>
      <c r="F46" s="42"/>
      <c r="G46" s="80"/>
      <c r="H46" s="51" t="n">
        <v>5145.76</v>
      </c>
      <c r="I46" s="81" t="n">
        <f aca="false">+E46-H46</f>
        <v>854.24</v>
      </c>
      <c r="J46" s="69"/>
    </row>
    <row r="47" customFormat="false" ht="12.75" hidden="false" customHeight="false" outlineLevel="0" collapsed="false">
      <c r="A47" s="42" t="s">
        <v>91</v>
      </c>
      <c r="B47" s="43" t="n">
        <v>41117</v>
      </c>
      <c r="C47" s="42" t="s">
        <v>92</v>
      </c>
      <c r="D47" s="42" t="s">
        <v>93</v>
      </c>
      <c r="E47" s="82" t="n">
        <v>25740.46</v>
      </c>
      <c r="F47" s="10"/>
      <c r="G47" s="83"/>
      <c r="H47" s="51" t="n">
        <f aca="false">+E47</f>
        <v>25740.46</v>
      </c>
      <c r="I47" s="70" t="n">
        <f aca="false">+E47-H47</f>
        <v>0</v>
      </c>
      <c r="J47" s="84"/>
    </row>
    <row r="48" customFormat="false" ht="12.75" hidden="false" customHeight="false" outlineLevel="0" collapsed="false">
      <c r="A48" s="42" t="s">
        <v>94</v>
      </c>
      <c r="B48" s="43" t="n">
        <v>41148</v>
      </c>
      <c r="C48" s="42" t="s">
        <v>95</v>
      </c>
      <c r="D48" s="42" t="s">
        <v>96</v>
      </c>
      <c r="E48" s="82" t="n">
        <v>68208</v>
      </c>
      <c r="F48" s="10"/>
      <c r="G48" s="83"/>
      <c r="H48" s="51" t="n">
        <f aca="false">+E48</f>
        <v>68208</v>
      </c>
      <c r="I48" s="70" t="n">
        <f aca="false">+E48-H48</f>
        <v>0</v>
      </c>
      <c r="J48" s="84"/>
    </row>
    <row r="49" customFormat="false" ht="12.75" hidden="false" customHeight="false" outlineLevel="0" collapsed="false">
      <c r="A49" s="42" t="s">
        <v>97</v>
      </c>
      <c r="B49" s="43" t="n">
        <v>41148</v>
      </c>
      <c r="C49" s="42" t="s">
        <v>98</v>
      </c>
      <c r="D49" s="42" t="s">
        <v>99</v>
      </c>
      <c r="E49" s="82" t="n">
        <v>65301.72</v>
      </c>
      <c r="F49" s="10"/>
      <c r="G49" s="83"/>
      <c r="H49" s="51" t="n">
        <f aca="false">+E49</f>
        <v>65301.72</v>
      </c>
      <c r="I49" s="70" t="n">
        <f aca="false">+E49-H49</f>
        <v>0</v>
      </c>
      <c r="J49" s="84"/>
    </row>
    <row r="50" customFormat="false" ht="12.75" hidden="false" customHeight="false" outlineLevel="0" collapsed="false">
      <c r="A50" s="42" t="s">
        <v>100</v>
      </c>
      <c r="B50" s="43" t="n">
        <v>41152</v>
      </c>
      <c r="C50" s="42" t="s">
        <v>101</v>
      </c>
      <c r="D50" s="42" t="s">
        <v>102</v>
      </c>
      <c r="E50" s="82" t="n">
        <v>26349.99</v>
      </c>
      <c r="F50" s="10"/>
      <c r="G50" s="83"/>
      <c r="H50" s="51" t="n">
        <f aca="false">+E50</f>
        <v>26349.99</v>
      </c>
      <c r="I50" s="70" t="n">
        <f aca="false">+E50-H50</f>
        <v>0</v>
      </c>
      <c r="J50" s="84"/>
    </row>
    <row r="51" customFormat="false" ht="12.75" hidden="false" customHeight="false" outlineLevel="0" collapsed="false">
      <c r="A51" s="42" t="s">
        <v>103</v>
      </c>
      <c r="B51" s="43" t="n">
        <v>41152</v>
      </c>
      <c r="C51" s="42" t="s">
        <v>104</v>
      </c>
      <c r="D51" s="42" t="s">
        <v>99</v>
      </c>
      <c r="E51" s="82" t="n">
        <v>55749.98</v>
      </c>
      <c r="F51" s="10"/>
      <c r="G51" s="83"/>
      <c r="H51" s="51" t="n">
        <f aca="false">+E51</f>
        <v>55749.98</v>
      </c>
      <c r="I51" s="70" t="n">
        <f aca="false">+E51-H51</f>
        <v>0</v>
      </c>
      <c r="J51" s="84"/>
    </row>
    <row r="52" customFormat="false" ht="12.75" hidden="false" customHeight="false" outlineLevel="0" collapsed="false">
      <c r="A52" s="42" t="s">
        <v>105</v>
      </c>
      <c r="B52" s="43" t="n">
        <v>41166</v>
      </c>
      <c r="C52" s="42" t="s">
        <v>106</v>
      </c>
      <c r="D52" s="42" t="s">
        <v>107</v>
      </c>
      <c r="E52" s="44" t="n">
        <v>32249.97</v>
      </c>
      <c r="F52" s="1" t="s">
        <v>117</v>
      </c>
      <c r="G52" s="47" t="n">
        <v>41387</v>
      </c>
      <c r="H52" s="99" t="n">
        <v>11500</v>
      </c>
      <c r="I52" s="70" t="n">
        <f aca="false">+E52-H52</f>
        <v>20749.97</v>
      </c>
      <c r="J52" s="84"/>
    </row>
    <row r="53" customFormat="false" ht="12.75" hidden="false" customHeight="false" outlineLevel="0" collapsed="false">
      <c r="A53" s="42" t="s">
        <v>108</v>
      </c>
      <c r="B53" s="43" t="n">
        <v>41201</v>
      </c>
      <c r="C53" s="42" t="s">
        <v>109</v>
      </c>
      <c r="D53" s="42" t="s">
        <v>110</v>
      </c>
      <c r="E53" s="44" t="n">
        <v>60900</v>
      </c>
      <c r="F53" s="1" t="s">
        <v>454</v>
      </c>
      <c r="G53" s="47" t="n">
        <v>41346</v>
      </c>
      <c r="H53" s="51" t="n">
        <v>60900</v>
      </c>
      <c r="I53" s="70" t="n">
        <f aca="false">+E53-H53</f>
        <v>0</v>
      </c>
      <c r="J53" s="84"/>
    </row>
    <row r="54" customFormat="false" ht="12.75" hidden="false" customHeight="false" outlineLevel="0" collapsed="false">
      <c r="A54" s="42" t="s">
        <v>111</v>
      </c>
      <c r="B54" s="43" t="n">
        <v>41243</v>
      </c>
      <c r="C54" s="42" t="s">
        <v>112</v>
      </c>
      <c r="D54" s="42" t="s">
        <v>113</v>
      </c>
      <c r="E54" s="44" t="n">
        <v>4500</v>
      </c>
      <c r="F54" s="10"/>
      <c r="G54" s="83"/>
      <c r="H54" s="51"/>
      <c r="I54" s="70" t="n">
        <f aca="false">+E54-H54</f>
        <v>4500</v>
      </c>
      <c r="J54" s="84"/>
    </row>
    <row r="55" customFormat="false" ht="12.75" hidden="false" customHeight="false" outlineLevel="0" collapsed="false">
      <c r="A55" s="42" t="s">
        <v>114</v>
      </c>
      <c r="B55" s="43" t="n">
        <v>41243</v>
      </c>
      <c r="C55" s="42" t="s">
        <v>115</v>
      </c>
      <c r="D55" s="42" t="s">
        <v>116</v>
      </c>
      <c r="E55" s="44" t="n">
        <v>5000</v>
      </c>
      <c r="F55" s="10" t="s">
        <v>779</v>
      </c>
      <c r="G55" s="83" t="n">
        <v>41486</v>
      </c>
      <c r="H55" s="51" t="n">
        <v>5000</v>
      </c>
      <c r="I55" s="70" t="n">
        <f aca="false">+E55-H55</f>
        <v>0</v>
      </c>
      <c r="J55" s="84"/>
    </row>
    <row r="56" customFormat="false" ht="12.75" hidden="false" customHeight="false" outlineLevel="0" collapsed="false">
      <c r="A56" s="42" t="s">
        <v>117</v>
      </c>
      <c r="B56" s="43" t="n">
        <v>41228</v>
      </c>
      <c r="C56" s="42" t="s">
        <v>118</v>
      </c>
      <c r="D56" s="42" t="s">
        <v>119</v>
      </c>
      <c r="E56" s="82" t="n">
        <v>55749.98</v>
      </c>
      <c r="F56" s="1" t="s">
        <v>374</v>
      </c>
      <c r="G56" s="47" t="n">
        <v>41331</v>
      </c>
      <c r="H56" s="51" t="n">
        <v>5805.04</v>
      </c>
      <c r="I56" s="70" t="n">
        <f aca="false">+E56-H56</f>
        <v>49944.94</v>
      </c>
      <c r="J56" s="84"/>
    </row>
    <row r="57" customFormat="false" ht="12.75" hidden="false" customHeight="false" outlineLevel="0" collapsed="false">
      <c r="A57" s="42" t="s">
        <v>120</v>
      </c>
      <c r="B57" s="43" t="n">
        <v>41243</v>
      </c>
      <c r="C57" s="42" t="s">
        <v>121</v>
      </c>
      <c r="D57" s="42" t="s">
        <v>122</v>
      </c>
      <c r="E57" s="44" t="n">
        <v>39000</v>
      </c>
      <c r="F57" s="1" t="s">
        <v>70</v>
      </c>
      <c r="G57" s="47" t="n">
        <v>41364</v>
      </c>
      <c r="H57" s="99" t="n">
        <v>37500</v>
      </c>
      <c r="I57" s="70" t="n">
        <f aca="false">+E57-H57</f>
        <v>1500</v>
      </c>
      <c r="J57" s="84"/>
    </row>
    <row r="58" customFormat="false" ht="12.75" hidden="false" customHeight="false" outlineLevel="0" collapsed="false">
      <c r="A58" s="42" t="s">
        <v>123</v>
      </c>
      <c r="B58" s="43" t="n">
        <v>41243</v>
      </c>
      <c r="C58" s="42" t="s">
        <v>124</v>
      </c>
      <c r="D58" s="42" t="s">
        <v>125</v>
      </c>
      <c r="E58" s="44" t="n">
        <v>5000</v>
      </c>
      <c r="F58" s="10" t="s">
        <v>780</v>
      </c>
      <c r="G58" s="83" t="s">
        <v>781</v>
      </c>
      <c r="H58" s="51" t="n">
        <v>5000</v>
      </c>
      <c r="I58" s="70" t="n">
        <f aca="false">+E58-H58</f>
        <v>0</v>
      </c>
      <c r="J58" s="84"/>
    </row>
    <row r="59" customFormat="false" ht="12.75" hidden="false" customHeight="false" outlineLevel="0" collapsed="false">
      <c r="A59" s="42" t="s">
        <v>126</v>
      </c>
      <c r="B59" s="43" t="n">
        <v>41249</v>
      </c>
      <c r="C59" s="42" t="s">
        <v>127</v>
      </c>
      <c r="D59" s="42" t="s">
        <v>128</v>
      </c>
      <c r="E59" s="44" t="n">
        <v>3500</v>
      </c>
      <c r="F59" s="10" t="s">
        <v>780</v>
      </c>
      <c r="G59" s="83" t="s">
        <v>781</v>
      </c>
      <c r="H59" s="51" t="n">
        <v>3500</v>
      </c>
      <c r="I59" s="70" t="n">
        <f aca="false">+E59-H59</f>
        <v>0</v>
      </c>
      <c r="J59" s="84"/>
    </row>
    <row r="60" customFormat="false" ht="12.75" hidden="false" customHeight="false" outlineLevel="0" collapsed="false">
      <c r="A60" s="42" t="s">
        <v>129</v>
      </c>
      <c r="B60" s="43" t="n">
        <v>41249</v>
      </c>
      <c r="C60" s="42" t="s">
        <v>130</v>
      </c>
      <c r="D60" s="42" t="s">
        <v>131</v>
      </c>
      <c r="E60" s="44" t="n">
        <v>2000</v>
      </c>
      <c r="F60" s="10" t="s">
        <v>780</v>
      </c>
      <c r="G60" s="83" t="s">
        <v>781</v>
      </c>
      <c r="H60" s="51" t="n">
        <v>2000</v>
      </c>
      <c r="I60" s="70" t="n">
        <f aca="false">+E60-H60</f>
        <v>0</v>
      </c>
      <c r="J60" s="84"/>
    </row>
    <row r="61" customFormat="false" ht="12.75" hidden="false" customHeight="false" outlineLevel="0" collapsed="false">
      <c r="A61" s="42" t="s">
        <v>132</v>
      </c>
      <c r="B61" s="43" t="n">
        <v>41249</v>
      </c>
      <c r="C61" s="42" t="s">
        <v>133</v>
      </c>
      <c r="D61" s="42" t="s">
        <v>134</v>
      </c>
      <c r="E61" s="44" t="n">
        <v>2750</v>
      </c>
      <c r="F61" s="10" t="s">
        <v>780</v>
      </c>
      <c r="G61" s="83" t="s">
        <v>781</v>
      </c>
      <c r="H61" s="51" t="n">
        <v>2750</v>
      </c>
      <c r="I61" s="70" t="n">
        <f aca="false">+E61-H61</f>
        <v>0</v>
      </c>
      <c r="J61" s="84"/>
    </row>
    <row r="62" customFormat="false" ht="12.75" hidden="false" customHeight="false" outlineLevel="0" collapsed="false">
      <c r="A62" s="42" t="s">
        <v>135</v>
      </c>
      <c r="B62" s="43" t="n">
        <v>41249</v>
      </c>
      <c r="C62" s="42" t="s">
        <v>136</v>
      </c>
      <c r="D62" s="42" t="s">
        <v>137</v>
      </c>
      <c r="E62" s="44" t="n">
        <v>3000</v>
      </c>
      <c r="F62" s="10" t="s">
        <v>780</v>
      </c>
      <c r="G62" s="83" t="s">
        <v>781</v>
      </c>
      <c r="H62" s="51" t="n">
        <v>3000</v>
      </c>
      <c r="I62" s="70" t="n">
        <f aca="false">+E62-H62</f>
        <v>0</v>
      </c>
      <c r="J62" s="84"/>
    </row>
    <row r="63" customFormat="false" ht="12.75" hidden="false" customHeight="false" outlineLevel="0" collapsed="false">
      <c r="A63" s="42" t="s">
        <v>138</v>
      </c>
      <c r="B63" s="43" t="n">
        <v>41254</v>
      </c>
      <c r="C63" s="42" t="s">
        <v>139</v>
      </c>
      <c r="D63" s="42" t="s">
        <v>140</v>
      </c>
      <c r="E63" s="44" t="n">
        <v>7750</v>
      </c>
      <c r="F63" s="10" t="s">
        <v>780</v>
      </c>
      <c r="G63" s="83" t="s">
        <v>781</v>
      </c>
      <c r="H63" s="51" t="n">
        <v>7750</v>
      </c>
      <c r="I63" s="70" t="n">
        <f aca="false">+E63-H63</f>
        <v>0</v>
      </c>
      <c r="J63" s="84"/>
    </row>
    <row r="64" customFormat="false" ht="12.75" hidden="false" customHeight="false" outlineLevel="0" collapsed="false">
      <c r="A64" s="42" t="s">
        <v>141</v>
      </c>
      <c r="B64" s="43" t="n">
        <v>41256</v>
      </c>
      <c r="C64" s="42" t="s">
        <v>142</v>
      </c>
      <c r="D64" s="42" t="s">
        <v>143</v>
      </c>
      <c r="E64" s="44" t="n">
        <v>2500</v>
      </c>
      <c r="F64" s="10" t="s">
        <v>780</v>
      </c>
      <c r="G64" s="83" t="s">
        <v>781</v>
      </c>
      <c r="H64" s="51" t="n">
        <v>2500</v>
      </c>
      <c r="I64" s="70" t="n">
        <f aca="false">+E64-H64</f>
        <v>0</v>
      </c>
      <c r="J64" s="84"/>
    </row>
    <row r="65" customFormat="false" ht="12.75" hidden="false" customHeight="false" outlineLevel="0" collapsed="false">
      <c r="A65" s="42" t="s">
        <v>144</v>
      </c>
      <c r="B65" s="43" t="n">
        <v>41261</v>
      </c>
      <c r="C65" s="42" t="s">
        <v>145</v>
      </c>
      <c r="D65" s="42" t="s">
        <v>146</v>
      </c>
      <c r="E65" s="44" t="n">
        <v>5000</v>
      </c>
      <c r="F65" s="10" t="s">
        <v>780</v>
      </c>
      <c r="G65" s="83" t="s">
        <v>781</v>
      </c>
      <c r="H65" s="51" t="n">
        <v>5000</v>
      </c>
      <c r="I65" s="70" t="n">
        <f aca="false">+E65-H65</f>
        <v>0</v>
      </c>
      <c r="J65" s="84"/>
    </row>
    <row r="66" customFormat="false" ht="12.75" hidden="false" customHeight="false" outlineLevel="0" collapsed="false">
      <c r="A66" s="42" t="s">
        <v>147</v>
      </c>
      <c r="B66" s="43" t="n">
        <v>41261</v>
      </c>
      <c r="C66" s="42" t="s">
        <v>148</v>
      </c>
      <c r="D66" s="42" t="s">
        <v>149</v>
      </c>
      <c r="E66" s="44" t="n">
        <v>2750</v>
      </c>
      <c r="F66" s="10" t="s">
        <v>780</v>
      </c>
      <c r="G66" s="83" t="s">
        <v>781</v>
      </c>
      <c r="H66" s="51" t="n">
        <v>2750</v>
      </c>
      <c r="I66" s="70" t="n">
        <f aca="false">+E66-H66</f>
        <v>0</v>
      </c>
      <c r="J66" s="84"/>
    </row>
    <row r="67" customFormat="false" ht="12.75" hidden="false" customHeight="false" outlineLevel="0" collapsed="false">
      <c r="A67" s="42" t="s">
        <v>150</v>
      </c>
      <c r="B67" s="43" t="n">
        <v>41261</v>
      </c>
      <c r="C67" s="42" t="s">
        <v>151</v>
      </c>
      <c r="D67" s="42" t="s">
        <v>152</v>
      </c>
      <c r="E67" s="44" t="n">
        <v>3500</v>
      </c>
      <c r="F67" s="10" t="s">
        <v>780</v>
      </c>
      <c r="G67" s="83" t="s">
        <v>781</v>
      </c>
      <c r="H67" s="51" t="n">
        <v>3500</v>
      </c>
      <c r="I67" s="70" t="n">
        <f aca="false">+E67-H67</f>
        <v>0</v>
      </c>
      <c r="J67" s="84"/>
    </row>
    <row r="68" customFormat="false" ht="12.75" hidden="false" customHeight="false" outlineLevel="0" collapsed="false">
      <c r="A68" s="42" t="s">
        <v>153</v>
      </c>
      <c r="B68" s="43" t="n">
        <v>41261</v>
      </c>
      <c r="C68" s="42" t="s">
        <v>154</v>
      </c>
      <c r="D68" s="42" t="s">
        <v>155</v>
      </c>
      <c r="E68" s="44" t="n">
        <v>3500</v>
      </c>
      <c r="F68" s="10" t="s">
        <v>780</v>
      </c>
      <c r="G68" s="83" t="s">
        <v>781</v>
      </c>
      <c r="H68" s="51" t="n">
        <v>3500</v>
      </c>
      <c r="I68" s="70" t="n">
        <f aca="false">+E68-H68</f>
        <v>0</v>
      </c>
      <c r="J68" s="84"/>
    </row>
    <row r="69" customFormat="false" ht="12.75" hidden="false" customHeight="false" outlineLevel="0" collapsed="false">
      <c r="A69" s="42" t="s">
        <v>195</v>
      </c>
      <c r="B69" s="43" t="n">
        <v>41271</v>
      </c>
      <c r="C69" s="42" t="s">
        <v>196</v>
      </c>
      <c r="D69" s="42" t="s">
        <v>197</v>
      </c>
      <c r="E69" s="44" t="n">
        <v>8000</v>
      </c>
      <c r="F69" s="10" t="s">
        <v>780</v>
      </c>
      <c r="G69" s="83" t="s">
        <v>781</v>
      </c>
      <c r="H69" s="51" t="n">
        <v>8000</v>
      </c>
      <c r="I69" s="70" t="n">
        <f aca="false">+E69-H69</f>
        <v>0</v>
      </c>
      <c r="J69" s="84"/>
    </row>
    <row r="70" customFormat="false" ht="12.75" hidden="false" customHeight="false" outlineLevel="0" collapsed="false">
      <c r="A70" s="42" t="s">
        <v>156</v>
      </c>
      <c r="B70" s="43" t="n">
        <v>41269</v>
      </c>
      <c r="C70" s="42" t="s">
        <v>157</v>
      </c>
      <c r="D70" s="42" t="s">
        <v>158</v>
      </c>
      <c r="E70" s="44" t="n">
        <v>2500</v>
      </c>
      <c r="F70" s="10" t="s">
        <v>780</v>
      </c>
      <c r="G70" s="83" t="s">
        <v>781</v>
      </c>
      <c r="H70" s="51" t="n">
        <v>500</v>
      </c>
      <c r="I70" s="70" t="n">
        <v>0</v>
      </c>
      <c r="J70" s="84"/>
    </row>
    <row r="71" customFormat="false" ht="12.75" hidden="false" customHeight="false" outlineLevel="0" collapsed="false">
      <c r="A71" s="1" t="s">
        <v>225</v>
      </c>
      <c r="B71" s="47" t="n">
        <v>41276</v>
      </c>
      <c r="C71" s="1" t="s">
        <v>226</v>
      </c>
      <c r="D71" s="1" t="s">
        <v>227</v>
      </c>
      <c r="E71" s="85" t="n">
        <v>5000</v>
      </c>
      <c r="F71" s="10" t="s">
        <v>780</v>
      </c>
      <c r="G71" s="83" t="s">
        <v>781</v>
      </c>
      <c r="H71" s="51" t="n">
        <v>5000</v>
      </c>
      <c r="I71" s="70" t="n">
        <f aca="false">+E71-H71</f>
        <v>0</v>
      </c>
      <c r="J71" s="84"/>
    </row>
    <row r="72" customFormat="false" ht="12.75" hidden="false" customHeight="false" outlineLevel="0" collapsed="false">
      <c r="A72" s="1" t="s">
        <v>228</v>
      </c>
      <c r="B72" s="47" t="n">
        <v>41281</v>
      </c>
      <c r="C72" s="1" t="s">
        <v>229</v>
      </c>
      <c r="D72" s="1" t="s">
        <v>230</v>
      </c>
      <c r="E72" s="85" t="n">
        <v>3500</v>
      </c>
      <c r="F72" s="10" t="s">
        <v>780</v>
      </c>
      <c r="G72" s="83" t="s">
        <v>781</v>
      </c>
      <c r="H72" s="51" t="n">
        <v>3500</v>
      </c>
      <c r="I72" s="70" t="n">
        <f aca="false">+E72-H72</f>
        <v>0</v>
      </c>
      <c r="J72" s="84"/>
    </row>
    <row r="73" customFormat="false" ht="12.75" hidden="false" customHeight="false" outlineLevel="0" collapsed="false">
      <c r="A73" s="1" t="s">
        <v>231</v>
      </c>
      <c r="B73" s="47" t="n">
        <v>41304</v>
      </c>
      <c r="C73" s="1" t="s">
        <v>232</v>
      </c>
      <c r="D73" s="1" t="s">
        <v>233</v>
      </c>
      <c r="E73" s="85" t="n">
        <v>7500</v>
      </c>
      <c r="F73" s="10" t="s">
        <v>780</v>
      </c>
      <c r="G73" s="83" t="s">
        <v>781</v>
      </c>
      <c r="H73" s="51" t="n">
        <v>7500</v>
      </c>
      <c r="I73" s="70" t="n">
        <f aca="false">+E73-H73</f>
        <v>0</v>
      </c>
      <c r="J73" s="84"/>
    </row>
    <row r="74" customFormat="false" ht="12.75" hidden="false" customHeight="false" outlineLevel="0" collapsed="false">
      <c r="A74" s="1" t="s">
        <v>234</v>
      </c>
      <c r="B74" s="47" t="n">
        <v>41304</v>
      </c>
      <c r="C74" s="1" t="s">
        <v>235</v>
      </c>
      <c r="D74" s="1" t="s">
        <v>236</v>
      </c>
      <c r="E74" s="85" t="n">
        <v>7500</v>
      </c>
      <c r="F74" s="10" t="s">
        <v>780</v>
      </c>
      <c r="G74" s="83" t="s">
        <v>781</v>
      </c>
      <c r="H74" s="51" t="n">
        <v>7500</v>
      </c>
      <c r="I74" s="70" t="n">
        <f aca="false">+E74-H74</f>
        <v>0</v>
      </c>
      <c r="J74" s="84"/>
    </row>
    <row r="75" customFormat="false" ht="12.75" hidden="false" customHeight="false" outlineLevel="0" collapsed="false">
      <c r="A75" s="1" t="s">
        <v>100</v>
      </c>
      <c r="B75" s="47" t="n">
        <v>41304</v>
      </c>
      <c r="C75" s="1" t="s">
        <v>237</v>
      </c>
      <c r="D75" s="1" t="s">
        <v>238</v>
      </c>
      <c r="E75" s="85" t="n">
        <v>3500</v>
      </c>
      <c r="F75" s="10" t="s">
        <v>780</v>
      </c>
      <c r="G75" s="83" t="s">
        <v>781</v>
      </c>
      <c r="H75" s="51" t="n">
        <v>3500</v>
      </c>
      <c r="I75" s="70" t="n">
        <f aca="false">+E75-H75</f>
        <v>0</v>
      </c>
      <c r="J75" s="84"/>
    </row>
    <row r="76" customFormat="false" ht="12.75" hidden="false" customHeight="false" outlineLevel="0" collapsed="false">
      <c r="A76" s="1" t="s">
        <v>103</v>
      </c>
      <c r="B76" s="47" t="n">
        <v>41304</v>
      </c>
      <c r="C76" s="1" t="s">
        <v>239</v>
      </c>
      <c r="D76" s="1" t="s">
        <v>240</v>
      </c>
      <c r="E76" s="85" t="n">
        <v>5000</v>
      </c>
      <c r="F76" s="10" t="s">
        <v>780</v>
      </c>
      <c r="G76" s="83" t="s">
        <v>781</v>
      </c>
      <c r="H76" s="51" t="n">
        <v>5000</v>
      </c>
      <c r="I76" s="70" t="n">
        <f aca="false">+E76-H76</f>
        <v>0</v>
      </c>
      <c r="J76" s="84"/>
    </row>
    <row r="77" customFormat="false" ht="12.75" hidden="false" customHeight="false" outlineLevel="0" collapsed="false">
      <c r="A77" s="1" t="s">
        <v>241</v>
      </c>
      <c r="B77" s="47" t="n">
        <v>41304</v>
      </c>
      <c r="C77" s="1" t="s">
        <v>242</v>
      </c>
      <c r="D77" s="1" t="s">
        <v>243</v>
      </c>
      <c r="E77" s="85" t="n">
        <v>3500</v>
      </c>
      <c r="F77" s="10" t="s">
        <v>780</v>
      </c>
      <c r="G77" s="83" t="s">
        <v>781</v>
      </c>
      <c r="H77" s="51" t="n">
        <v>3500</v>
      </c>
      <c r="I77" s="70" t="n">
        <f aca="false">+E77-H77</f>
        <v>0</v>
      </c>
      <c r="J77" s="84"/>
    </row>
    <row r="78" customFormat="false" ht="12.75" hidden="false" customHeight="false" outlineLevel="0" collapsed="false">
      <c r="A78" s="1" t="s">
        <v>244</v>
      </c>
      <c r="B78" s="47" t="n">
        <v>41304</v>
      </c>
      <c r="C78" s="1" t="s">
        <v>245</v>
      </c>
      <c r="D78" s="1" t="s">
        <v>246</v>
      </c>
      <c r="E78" s="85" t="n">
        <v>3500</v>
      </c>
      <c r="F78" s="10" t="s">
        <v>780</v>
      </c>
      <c r="G78" s="83" t="s">
        <v>781</v>
      </c>
      <c r="H78" s="51" t="n">
        <v>3500</v>
      </c>
      <c r="I78" s="70" t="n">
        <f aca="false">+E78-H78</f>
        <v>0</v>
      </c>
      <c r="J78" s="84"/>
    </row>
    <row r="79" customFormat="false" ht="12.75" hidden="false" customHeight="false" outlineLevel="0" collapsed="false">
      <c r="A79" s="1" t="s">
        <v>247</v>
      </c>
      <c r="B79" s="47" t="n">
        <v>41304</v>
      </c>
      <c r="C79" s="1" t="s">
        <v>248</v>
      </c>
      <c r="D79" s="1" t="s">
        <v>249</v>
      </c>
      <c r="E79" s="85" t="n">
        <v>5000</v>
      </c>
      <c r="F79" s="10" t="s">
        <v>780</v>
      </c>
      <c r="G79" s="83" t="s">
        <v>781</v>
      </c>
      <c r="H79" s="51" t="n">
        <v>5000</v>
      </c>
      <c r="I79" s="70" t="n">
        <f aca="false">+E79-H79</f>
        <v>0</v>
      </c>
      <c r="J79" s="84"/>
    </row>
    <row r="80" customFormat="false" ht="12.75" hidden="false" customHeight="false" outlineLevel="0" collapsed="false">
      <c r="A80" s="1" t="s">
        <v>123</v>
      </c>
      <c r="B80" s="47" t="n">
        <v>41305</v>
      </c>
      <c r="C80" s="1" t="s">
        <v>250</v>
      </c>
      <c r="D80" s="1" t="s">
        <v>251</v>
      </c>
      <c r="E80" s="85" t="n">
        <v>4000</v>
      </c>
      <c r="F80" s="10" t="s">
        <v>780</v>
      </c>
      <c r="G80" s="83" t="s">
        <v>781</v>
      </c>
      <c r="H80" s="51" t="n">
        <v>4000</v>
      </c>
      <c r="I80" s="70" t="n">
        <f aca="false">+E80-H80</f>
        <v>0</v>
      </c>
      <c r="J80" s="84"/>
    </row>
    <row r="81" customFormat="false" ht="12.75" hidden="false" customHeight="false" outlineLevel="0" collapsed="false">
      <c r="A81" s="1" t="s">
        <v>375</v>
      </c>
      <c r="B81" s="47" t="n">
        <v>41331</v>
      </c>
      <c r="C81" s="1" t="s">
        <v>376</v>
      </c>
      <c r="D81" s="1" t="s">
        <v>377</v>
      </c>
      <c r="E81" s="85" t="n">
        <v>7500</v>
      </c>
      <c r="F81" s="10" t="s">
        <v>780</v>
      </c>
      <c r="G81" s="83" t="s">
        <v>781</v>
      </c>
      <c r="H81" s="51" t="n">
        <v>7500</v>
      </c>
      <c r="I81" s="70" t="n">
        <f aca="false">+E81-H81</f>
        <v>0</v>
      </c>
      <c r="J81" s="84"/>
    </row>
    <row r="82" customFormat="false" ht="12.75" hidden="false" customHeight="false" outlineLevel="0" collapsed="false">
      <c r="A82" s="1" t="s">
        <v>516</v>
      </c>
      <c r="B82" s="47" t="n">
        <v>41369</v>
      </c>
      <c r="C82" s="1" t="s">
        <v>517</v>
      </c>
      <c r="D82" s="1" t="s">
        <v>518</v>
      </c>
      <c r="E82" s="99" t="n">
        <v>17500</v>
      </c>
      <c r="F82" s="10" t="s">
        <v>780</v>
      </c>
      <c r="G82" s="83" t="s">
        <v>781</v>
      </c>
      <c r="H82" s="51" t="n">
        <v>17500</v>
      </c>
      <c r="I82" s="70" t="n">
        <f aca="false">+E82-H82</f>
        <v>0</v>
      </c>
      <c r="J82" s="84"/>
    </row>
    <row r="83" customFormat="false" ht="12.75" hidden="false" customHeight="false" outlineLevel="0" collapsed="false">
      <c r="A83" s="1" t="s">
        <v>519</v>
      </c>
      <c r="B83" s="47" t="n">
        <v>41373</v>
      </c>
      <c r="C83" s="1" t="s">
        <v>520</v>
      </c>
      <c r="D83" s="1" t="s">
        <v>521</v>
      </c>
      <c r="E83" s="99" t="n">
        <v>7500</v>
      </c>
      <c r="F83" s="10" t="s">
        <v>780</v>
      </c>
      <c r="G83" s="83" t="s">
        <v>781</v>
      </c>
      <c r="H83" s="51" t="n">
        <v>7500</v>
      </c>
      <c r="I83" s="70" t="n">
        <f aca="false">+E83-H83</f>
        <v>0</v>
      </c>
      <c r="J83" s="84"/>
    </row>
    <row r="84" customFormat="false" ht="12.75" hidden="false" customHeight="false" outlineLevel="0" collapsed="false">
      <c r="A84" s="1" t="s">
        <v>522</v>
      </c>
      <c r="B84" s="47" t="n">
        <v>41381</v>
      </c>
      <c r="C84" s="1" t="s">
        <v>523</v>
      </c>
      <c r="D84" s="1" t="s">
        <v>524</v>
      </c>
      <c r="E84" s="99" t="n">
        <v>5000</v>
      </c>
      <c r="F84" s="10" t="s">
        <v>780</v>
      </c>
      <c r="G84" s="83" t="s">
        <v>781</v>
      </c>
      <c r="H84" s="51" t="n">
        <v>5000</v>
      </c>
      <c r="I84" s="70" t="n">
        <f aca="false">+E84-H84</f>
        <v>0</v>
      </c>
      <c r="J84" s="84"/>
    </row>
    <row r="85" customFormat="false" ht="12.75" hidden="false" customHeight="false" outlineLevel="0" collapsed="false">
      <c r="A85" s="1" t="s">
        <v>525</v>
      </c>
      <c r="B85" s="47" t="n">
        <v>41382</v>
      </c>
      <c r="C85" s="1" t="s">
        <v>526</v>
      </c>
      <c r="D85" s="1" t="s">
        <v>527</v>
      </c>
      <c r="E85" s="99" t="n">
        <v>10000</v>
      </c>
      <c r="F85" s="10" t="s">
        <v>779</v>
      </c>
      <c r="G85" s="83" t="n">
        <v>41486</v>
      </c>
      <c r="H85" s="51" t="n">
        <v>10000</v>
      </c>
      <c r="I85" s="70" t="n">
        <f aca="false">+E85-H85</f>
        <v>0</v>
      </c>
      <c r="J85" s="84"/>
    </row>
    <row r="86" customFormat="false" ht="12.75" hidden="false" customHeight="false" outlineLevel="0" collapsed="false">
      <c r="A86" s="1" t="s">
        <v>528</v>
      </c>
      <c r="B86" s="47" t="n">
        <v>41383</v>
      </c>
      <c r="C86" s="1" t="s">
        <v>529</v>
      </c>
      <c r="D86" s="1" t="s">
        <v>530</v>
      </c>
      <c r="E86" s="99" t="n">
        <v>10000</v>
      </c>
      <c r="F86" s="10" t="s">
        <v>779</v>
      </c>
      <c r="G86" s="83" t="n">
        <v>41486</v>
      </c>
      <c r="H86" s="51" t="n">
        <v>10000</v>
      </c>
      <c r="I86" s="70" t="n">
        <f aca="false">+E86-H86</f>
        <v>0</v>
      </c>
      <c r="J86" s="84"/>
    </row>
    <row r="87" customFormat="false" ht="12.75" hidden="false" customHeight="false" outlineLevel="0" collapsed="false">
      <c r="A87" s="1" t="s">
        <v>531</v>
      </c>
      <c r="B87" s="47" t="n">
        <v>41383</v>
      </c>
      <c r="C87" s="1" t="s">
        <v>532</v>
      </c>
      <c r="D87" s="1" t="s">
        <v>533</v>
      </c>
      <c r="E87" s="99" t="n">
        <v>9000</v>
      </c>
      <c r="F87" s="10" t="s">
        <v>779</v>
      </c>
      <c r="G87" s="83" t="n">
        <v>41486</v>
      </c>
      <c r="H87" s="51" t="n">
        <v>9000</v>
      </c>
      <c r="I87" s="70" t="n">
        <f aca="false">+E87-H87</f>
        <v>0</v>
      </c>
      <c r="J87" s="84"/>
    </row>
    <row r="88" customFormat="false" ht="12.75" hidden="false" customHeight="false" outlineLevel="0" collapsed="false">
      <c r="A88" s="1" t="s">
        <v>603</v>
      </c>
      <c r="B88" s="47" t="n">
        <v>41398</v>
      </c>
      <c r="C88" s="1" t="s">
        <v>461</v>
      </c>
      <c r="D88" s="1" t="s">
        <v>462</v>
      </c>
      <c r="E88" s="99" t="n">
        <v>15000</v>
      </c>
      <c r="F88" s="10" t="s">
        <v>779</v>
      </c>
      <c r="G88" s="83" t="n">
        <v>41486</v>
      </c>
      <c r="H88" s="51" t="n">
        <v>15000</v>
      </c>
      <c r="I88" s="70" t="n">
        <f aca="false">+E88-H88</f>
        <v>0</v>
      </c>
      <c r="J88" s="84"/>
    </row>
    <row r="89" customFormat="false" ht="12.75" hidden="false" customHeight="false" outlineLevel="0" collapsed="false">
      <c r="A89" s="1" t="s">
        <v>604</v>
      </c>
      <c r="B89" s="47" t="n">
        <v>41402</v>
      </c>
      <c r="C89" s="1" t="s">
        <v>605</v>
      </c>
      <c r="D89" s="1" t="s">
        <v>606</v>
      </c>
      <c r="E89" s="99" t="n">
        <v>14000</v>
      </c>
      <c r="F89" s="10" t="s">
        <v>779</v>
      </c>
      <c r="G89" s="83" t="n">
        <v>41486</v>
      </c>
      <c r="H89" s="51" t="n">
        <v>14000</v>
      </c>
      <c r="I89" s="70" t="n">
        <f aca="false">+E89-H89</f>
        <v>0</v>
      </c>
      <c r="J89" s="84"/>
    </row>
    <row r="90" customFormat="false" ht="12.75" hidden="false" customHeight="false" outlineLevel="0" collapsed="false">
      <c r="A90" s="1" t="s">
        <v>607</v>
      </c>
      <c r="B90" s="47" t="n">
        <v>41403</v>
      </c>
      <c r="C90" s="1" t="s">
        <v>463</v>
      </c>
      <c r="D90" s="1" t="s">
        <v>464</v>
      </c>
      <c r="E90" s="99" t="n">
        <v>15000</v>
      </c>
      <c r="F90" s="10" t="s">
        <v>779</v>
      </c>
      <c r="G90" s="83" t="n">
        <v>41486</v>
      </c>
      <c r="H90" s="51" t="n">
        <v>15000</v>
      </c>
      <c r="I90" s="70" t="n">
        <f aca="false">+E90-H90</f>
        <v>0</v>
      </c>
      <c r="J90" s="84"/>
    </row>
    <row r="91" customFormat="false" ht="12.75" hidden="false" customHeight="false" outlineLevel="0" collapsed="false">
      <c r="A91" s="1" t="s">
        <v>608</v>
      </c>
      <c r="B91" s="47" t="n">
        <v>41403</v>
      </c>
      <c r="C91" s="1" t="s">
        <v>609</v>
      </c>
      <c r="D91" s="1" t="s">
        <v>610</v>
      </c>
      <c r="E91" s="99" t="n">
        <v>15000</v>
      </c>
      <c r="F91" s="10" t="s">
        <v>779</v>
      </c>
      <c r="G91" s="83" t="n">
        <v>41486</v>
      </c>
      <c r="H91" s="51" t="n">
        <v>15000</v>
      </c>
      <c r="I91" s="70" t="n">
        <f aca="false">+E91-H91</f>
        <v>0</v>
      </c>
      <c r="J91" s="84"/>
    </row>
    <row r="92" customFormat="false" ht="12.75" hidden="false" customHeight="false" outlineLevel="0" collapsed="false">
      <c r="A92" s="1" t="s">
        <v>611</v>
      </c>
      <c r="B92" s="47" t="n">
        <v>41403</v>
      </c>
      <c r="C92" s="1" t="s">
        <v>612</v>
      </c>
      <c r="D92" s="1" t="s">
        <v>613</v>
      </c>
      <c r="E92" s="99" t="n">
        <v>10000</v>
      </c>
      <c r="F92" s="10" t="s">
        <v>779</v>
      </c>
      <c r="G92" s="83" t="n">
        <v>41486</v>
      </c>
      <c r="H92" s="51" t="n">
        <v>10000</v>
      </c>
      <c r="I92" s="70" t="n">
        <f aca="false">+E92-H92</f>
        <v>0</v>
      </c>
      <c r="J92" s="84"/>
    </row>
    <row r="93" customFormat="false" ht="12.75" hidden="false" customHeight="false" outlineLevel="0" collapsed="false">
      <c r="A93" s="1" t="s">
        <v>614</v>
      </c>
      <c r="B93" s="47" t="n">
        <v>41403</v>
      </c>
      <c r="C93" s="1" t="s">
        <v>615</v>
      </c>
      <c r="D93" s="1" t="s">
        <v>616</v>
      </c>
      <c r="E93" s="99" t="n">
        <v>10000</v>
      </c>
      <c r="F93" s="10" t="s">
        <v>779</v>
      </c>
      <c r="G93" s="83" t="n">
        <v>41486</v>
      </c>
      <c r="H93" s="51" t="n">
        <v>10000</v>
      </c>
      <c r="I93" s="70" t="n">
        <f aca="false">+E93-H93</f>
        <v>0</v>
      </c>
      <c r="J93" s="84"/>
    </row>
    <row r="94" customFormat="false" ht="12.75" hidden="false" customHeight="false" outlineLevel="0" collapsed="false">
      <c r="A94" s="1" t="s">
        <v>617</v>
      </c>
      <c r="B94" s="47" t="n">
        <v>41412</v>
      </c>
      <c r="C94" s="1" t="s">
        <v>618</v>
      </c>
      <c r="D94" s="1" t="s">
        <v>619</v>
      </c>
      <c r="E94" s="99" t="n">
        <v>14000</v>
      </c>
      <c r="F94" s="10" t="s">
        <v>782</v>
      </c>
      <c r="G94" s="83" t="s">
        <v>783</v>
      </c>
      <c r="H94" s="51" t="n">
        <v>14000</v>
      </c>
      <c r="I94" s="70" t="n">
        <f aca="false">+E94-H94</f>
        <v>0</v>
      </c>
      <c r="J94" s="84"/>
    </row>
    <row r="95" customFormat="false" ht="12.75" hidden="false" customHeight="false" outlineLevel="0" collapsed="false">
      <c r="A95" s="1" t="s">
        <v>620</v>
      </c>
      <c r="B95" s="47" t="n">
        <v>41421</v>
      </c>
      <c r="C95" s="1" t="s">
        <v>621</v>
      </c>
      <c r="D95" s="1" t="s">
        <v>622</v>
      </c>
      <c r="E95" s="99" t="n">
        <v>10000</v>
      </c>
      <c r="F95" s="10" t="s">
        <v>782</v>
      </c>
      <c r="G95" s="83" t="s">
        <v>783</v>
      </c>
      <c r="H95" s="51" t="n">
        <v>10000</v>
      </c>
      <c r="I95" s="70" t="n">
        <f aca="false">+E95-H95</f>
        <v>0</v>
      </c>
      <c r="J95" s="84"/>
    </row>
    <row r="96" customFormat="false" ht="12.75" hidden="false" customHeight="false" outlineLevel="0" collapsed="false">
      <c r="A96" s="1" t="s">
        <v>623</v>
      </c>
      <c r="B96" s="47" t="n">
        <v>41422</v>
      </c>
      <c r="C96" s="1" t="s">
        <v>624</v>
      </c>
      <c r="D96" s="1" t="s">
        <v>625</v>
      </c>
      <c r="E96" s="99" t="n">
        <v>20000</v>
      </c>
      <c r="F96" s="10" t="s">
        <v>782</v>
      </c>
      <c r="G96" s="83" t="s">
        <v>783</v>
      </c>
      <c r="H96" s="51" t="n">
        <v>20000</v>
      </c>
      <c r="I96" s="70" t="n">
        <f aca="false">+E96-H96</f>
        <v>0</v>
      </c>
      <c r="J96" s="84"/>
    </row>
    <row r="97" customFormat="false" ht="12.75" hidden="false" customHeight="false" outlineLevel="0" collapsed="false">
      <c r="A97" s="1" t="s">
        <v>455</v>
      </c>
      <c r="B97" s="47" t="n">
        <v>41424</v>
      </c>
      <c r="C97" s="1" t="s">
        <v>626</v>
      </c>
      <c r="D97" s="1" t="s">
        <v>627</v>
      </c>
      <c r="E97" s="99" t="n">
        <v>9000</v>
      </c>
      <c r="F97" s="10" t="s">
        <v>782</v>
      </c>
      <c r="G97" s="83" t="s">
        <v>783</v>
      </c>
      <c r="H97" s="51" t="n">
        <v>9000</v>
      </c>
      <c r="I97" s="70" t="n">
        <f aca="false">+E97-H97</f>
        <v>0</v>
      </c>
      <c r="J97" s="84"/>
    </row>
    <row r="98" customFormat="false" ht="12.75" hidden="false" customHeight="false" outlineLevel="0" collapsed="false">
      <c r="A98" s="1" t="s">
        <v>628</v>
      </c>
      <c r="B98" s="47" t="n">
        <v>41425</v>
      </c>
      <c r="C98" s="1" t="s">
        <v>629</v>
      </c>
      <c r="D98" s="1" t="s">
        <v>630</v>
      </c>
      <c r="E98" s="99" t="n">
        <v>17500</v>
      </c>
      <c r="F98" s="10" t="s">
        <v>782</v>
      </c>
      <c r="G98" s="83" t="s">
        <v>783</v>
      </c>
      <c r="H98" s="51" t="n">
        <v>17500</v>
      </c>
      <c r="I98" s="70" t="n">
        <f aca="false">+E98-H98</f>
        <v>0</v>
      </c>
      <c r="J98" s="84"/>
    </row>
    <row r="99" customFormat="false" ht="12.75" hidden="false" customHeight="false" outlineLevel="0" collapsed="false">
      <c r="A99" s="1" t="s">
        <v>189</v>
      </c>
      <c r="B99" s="47" t="n">
        <v>41425</v>
      </c>
      <c r="C99" s="1" t="s">
        <v>631</v>
      </c>
      <c r="D99" s="1" t="s">
        <v>632</v>
      </c>
      <c r="E99" s="99" t="n">
        <v>7500</v>
      </c>
      <c r="F99" s="10" t="s">
        <v>782</v>
      </c>
      <c r="G99" s="83" t="s">
        <v>783</v>
      </c>
      <c r="H99" s="51" t="n">
        <v>7500</v>
      </c>
      <c r="I99" s="70" t="n">
        <f aca="false">+E99-H99</f>
        <v>0</v>
      </c>
      <c r="J99" s="84"/>
    </row>
    <row r="100" customFormat="false" ht="12.75" hidden="false" customHeight="false" outlineLevel="0" collapsed="false">
      <c r="A100" s="1" t="s">
        <v>633</v>
      </c>
      <c r="B100" s="47" t="n">
        <v>41425</v>
      </c>
      <c r="C100" s="1" t="s">
        <v>634</v>
      </c>
      <c r="D100" s="1" t="s">
        <v>635</v>
      </c>
      <c r="E100" s="99" t="n">
        <v>7500</v>
      </c>
      <c r="F100" s="10" t="s">
        <v>782</v>
      </c>
      <c r="G100" s="83" t="s">
        <v>783</v>
      </c>
      <c r="H100" s="51" t="n">
        <v>7500</v>
      </c>
      <c r="I100" s="70" t="n">
        <f aca="false">+E100-H100</f>
        <v>0</v>
      </c>
      <c r="J100" s="84"/>
    </row>
    <row r="101" customFormat="false" ht="12.75" hidden="false" customHeight="false" outlineLevel="0" collapsed="false">
      <c r="A101" s="1" t="s">
        <v>636</v>
      </c>
      <c r="B101" s="47" t="n">
        <v>41425</v>
      </c>
      <c r="C101" s="1" t="s">
        <v>637</v>
      </c>
      <c r="D101" s="1" t="s">
        <v>638</v>
      </c>
      <c r="E101" s="99" t="n">
        <v>7500</v>
      </c>
      <c r="F101" s="10" t="s">
        <v>782</v>
      </c>
      <c r="G101" s="83" t="s">
        <v>783</v>
      </c>
      <c r="H101" s="51" t="n">
        <v>7500</v>
      </c>
      <c r="I101" s="70" t="n">
        <f aca="false">+E101-H101</f>
        <v>0</v>
      </c>
      <c r="J101" s="84"/>
    </row>
    <row r="102" customFormat="false" ht="12.75" hidden="false" customHeight="false" outlineLevel="0" collapsed="false">
      <c r="A102" s="1" t="s">
        <v>639</v>
      </c>
      <c r="B102" s="47" t="n">
        <v>41425</v>
      </c>
      <c r="C102" s="1" t="s">
        <v>640</v>
      </c>
      <c r="D102" s="1" t="s">
        <v>641</v>
      </c>
      <c r="E102" s="99" t="n">
        <v>9000</v>
      </c>
      <c r="F102" s="10" t="s">
        <v>782</v>
      </c>
      <c r="G102" s="83" t="s">
        <v>783</v>
      </c>
      <c r="H102" s="51" t="n">
        <v>9000</v>
      </c>
      <c r="I102" s="70" t="n">
        <f aca="false">+E102-H102</f>
        <v>0</v>
      </c>
      <c r="J102" s="84"/>
    </row>
    <row r="103" customFormat="false" ht="12.75" hidden="false" customHeight="false" outlineLevel="0" collapsed="false">
      <c r="A103" s="1" t="s">
        <v>642</v>
      </c>
      <c r="B103" s="47" t="n">
        <v>41425</v>
      </c>
      <c r="C103" s="1" t="s">
        <v>643</v>
      </c>
      <c r="D103" s="1" t="s">
        <v>644</v>
      </c>
      <c r="E103" s="99" t="n">
        <v>17500</v>
      </c>
      <c r="F103" s="10" t="s">
        <v>782</v>
      </c>
      <c r="G103" s="83" t="s">
        <v>783</v>
      </c>
      <c r="H103" s="51" t="n">
        <v>17500</v>
      </c>
      <c r="I103" s="70" t="n">
        <f aca="false">+E103-H103</f>
        <v>0</v>
      </c>
      <c r="J103" s="84"/>
    </row>
    <row r="104" customFormat="false" ht="12.75" hidden="false" customHeight="false" outlineLevel="0" collapsed="false">
      <c r="A104" s="1" t="s">
        <v>645</v>
      </c>
      <c r="B104" s="47" t="n">
        <v>41425</v>
      </c>
      <c r="C104" s="1" t="s">
        <v>646</v>
      </c>
      <c r="D104" s="1" t="s">
        <v>647</v>
      </c>
      <c r="E104" s="99" t="n">
        <v>14000</v>
      </c>
      <c r="F104" s="10" t="s">
        <v>782</v>
      </c>
      <c r="G104" s="83" t="s">
        <v>783</v>
      </c>
      <c r="H104" s="51" t="n">
        <v>14000</v>
      </c>
      <c r="I104" s="70" t="n">
        <f aca="false">+E104-H104</f>
        <v>0</v>
      </c>
      <c r="J104" s="84"/>
    </row>
    <row r="105" customFormat="false" ht="12.75" hidden="false" customHeight="false" outlineLevel="0" collapsed="false">
      <c r="A105" s="1" t="s">
        <v>697</v>
      </c>
      <c r="B105" s="47" t="n">
        <v>41432</v>
      </c>
      <c r="C105" s="1" t="s">
        <v>698</v>
      </c>
      <c r="D105" s="1" t="s">
        <v>699</v>
      </c>
      <c r="E105" s="99" t="n">
        <v>4250</v>
      </c>
      <c r="F105" s="10" t="s">
        <v>782</v>
      </c>
      <c r="G105" s="83" t="s">
        <v>783</v>
      </c>
      <c r="H105" s="51" t="n">
        <v>4250</v>
      </c>
      <c r="I105" s="70" t="n">
        <f aca="false">+E105-H105</f>
        <v>0</v>
      </c>
      <c r="J105" s="84"/>
    </row>
    <row r="106" customFormat="false" ht="12.75" hidden="false" customHeight="false" outlineLevel="0" collapsed="false">
      <c r="A106" s="1" t="s">
        <v>700</v>
      </c>
      <c r="B106" s="47" t="n">
        <v>41435</v>
      </c>
      <c r="C106" s="1" t="s">
        <v>701</v>
      </c>
      <c r="D106" s="1" t="s">
        <v>702</v>
      </c>
      <c r="E106" s="99" t="n">
        <v>9000</v>
      </c>
      <c r="F106" s="10" t="s">
        <v>782</v>
      </c>
      <c r="G106" s="83" t="s">
        <v>783</v>
      </c>
      <c r="H106" s="51" t="n">
        <v>9000</v>
      </c>
      <c r="I106" s="70" t="n">
        <f aca="false">+E106-H106</f>
        <v>0</v>
      </c>
      <c r="J106" s="84"/>
    </row>
    <row r="107" customFormat="false" ht="12.75" hidden="false" customHeight="false" outlineLevel="0" collapsed="false">
      <c r="A107" s="1" t="s">
        <v>703</v>
      </c>
      <c r="B107" s="47" t="n">
        <v>41436</v>
      </c>
      <c r="C107" s="1" t="s">
        <v>704</v>
      </c>
      <c r="D107" s="1" t="s">
        <v>705</v>
      </c>
      <c r="E107" s="99" t="n">
        <v>2500</v>
      </c>
      <c r="F107" s="10" t="s">
        <v>782</v>
      </c>
      <c r="G107" s="83" t="s">
        <v>783</v>
      </c>
      <c r="H107" s="51" t="n">
        <v>2500</v>
      </c>
      <c r="I107" s="70" t="n">
        <f aca="false">+E107-H107</f>
        <v>0</v>
      </c>
      <c r="J107" s="84"/>
    </row>
    <row r="108" customFormat="false" ht="12.75" hidden="false" customHeight="false" outlineLevel="0" collapsed="false">
      <c r="A108" s="1" t="s">
        <v>519</v>
      </c>
      <c r="B108" s="47" t="n">
        <v>41436</v>
      </c>
      <c r="C108" s="1" t="s">
        <v>706</v>
      </c>
      <c r="D108" s="1" t="s">
        <v>707</v>
      </c>
      <c r="E108" s="99" t="n">
        <v>9000</v>
      </c>
      <c r="F108" s="10" t="s">
        <v>782</v>
      </c>
      <c r="G108" s="83" t="s">
        <v>783</v>
      </c>
      <c r="H108" s="51" t="n">
        <v>9000</v>
      </c>
      <c r="I108" s="70" t="n">
        <f aca="false">+E108-H108</f>
        <v>0</v>
      </c>
      <c r="J108" s="84"/>
    </row>
    <row r="109" customFormat="false" ht="12.75" hidden="false" customHeight="false" outlineLevel="0" collapsed="false">
      <c r="A109" s="1" t="s">
        <v>708</v>
      </c>
      <c r="B109" s="47" t="n">
        <v>41437</v>
      </c>
      <c r="C109" s="1" t="s">
        <v>709</v>
      </c>
      <c r="D109" s="1" t="s">
        <v>710</v>
      </c>
      <c r="E109" s="99" t="n">
        <v>2500</v>
      </c>
      <c r="F109" s="10" t="s">
        <v>782</v>
      </c>
      <c r="G109" s="83" t="s">
        <v>783</v>
      </c>
      <c r="H109" s="51" t="n">
        <v>2500</v>
      </c>
      <c r="I109" s="70" t="n">
        <f aca="false">+E109-H109</f>
        <v>0</v>
      </c>
      <c r="J109" s="84"/>
    </row>
    <row r="110" customFormat="false" ht="12.75" hidden="false" customHeight="false" outlineLevel="0" collapsed="false">
      <c r="A110" s="1" t="s">
        <v>711</v>
      </c>
      <c r="B110" s="47" t="n">
        <v>41439</v>
      </c>
      <c r="C110" s="1" t="s">
        <v>712</v>
      </c>
      <c r="D110" s="1" t="s">
        <v>713</v>
      </c>
      <c r="E110" s="99" t="n">
        <v>9000</v>
      </c>
      <c r="F110" s="10" t="s">
        <v>782</v>
      </c>
      <c r="G110" s="83" t="s">
        <v>783</v>
      </c>
      <c r="H110" s="51" t="n">
        <v>9000</v>
      </c>
      <c r="I110" s="70" t="n">
        <f aca="false">+E110-H110</f>
        <v>0</v>
      </c>
      <c r="J110" s="84"/>
    </row>
    <row r="111" customFormat="false" ht="12.75" hidden="false" customHeight="false" outlineLevel="0" collapsed="false">
      <c r="A111" s="1" t="s">
        <v>714</v>
      </c>
      <c r="B111" s="47" t="n">
        <v>41439</v>
      </c>
      <c r="C111" s="1" t="s">
        <v>715</v>
      </c>
      <c r="D111" s="1" t="s">
        <v>716</v>
      </c>
      <c r="E111" s="99" t="n">
        <v>10000</v>
      </c>
      <c r="F111" s="10" t="s">
        <v>782</v>
      </c>
      <c r="G111" s="83" t="s">
        <v>783</v>
      </c>
      <c r="H111" s="51" t="n">
        <v>10000</v>
      </c>
      <c r="I111" s="70" t="n">
        <f aca="false">+E111-H111</f>
        <v>0</v>
      </c>
      <c r="J111" s="84"/>
    </row>
    <row r="112" customFormat="false" ht="12.75" hidden="false" customHeight="false" outlineLevel="0" collapsed="false">
      <c r="A112" s="1" t="s">
        <v>717</v>
      </c>
      <c r="B112" s="47" t="n">
        <v>41443</v>
      </c>
      <c r="C112" s="1" t="s">
        <v>718</v>
      </c>
      <c r="D112" s="1" t="s">
        <v>719</v>
      </c>
      <c r="E112" s="99" t="n">
        <v>2500</v>
      </c>
      <c r="F112" s="10" t="s">
        <v>782</v>
      </c>
      <c r="G112" s="83" t="s">
        <v>783</v>
      </c>
      <c r="H112" s="51" t="n">
        <v>2500</v>
      </c>
      <c r="I112" s="70" t="n">
        <f aca="false">+E112-H112</f>
        <v>0</v>
      </c>
      <c r="J112" s="84"/>
    </row>
    <row r="113" customFormat="false" ht="12.75" hidden="false" customHeight="false" outlineLevel="0" collapsed="false">
      <c r="A113" s="1" t="s">
        <v>720</v>
      </c>
      <c r="B113" s="47" t="n">
        <v>41445</v>
      </c>
      <c r="C113" s="1" t="s">
        <v>721</v>
      </c>
      <c r="D113" s="1" t="s">
        <v>722</v>
      </c>
      <c r="E113" s="99" t="n">
        <v>4250</v>
      </c>
      <c r="F113" s="10" t="s">
        <v>782</v>
      </c>
      <c r="G113" s="83" t="s">
        <v>783</v>
      </c>
      <c r="H113" s="51" t="n">
        <v>4250</v>
      </c>
      <c r="I113" s="70" t="n">
        <f aca="false">+E113-H113</f>
        <v>0</v>
      </c>
      <c r="J113" s="84"/>
    </row>
    <row r="114" customFormat="false" ht="12.75" hidden="false" customHeight="false" outlineLevel="0" collapsed="false">
      <c r="A114" s="1" t="s">
        <v>723</v>
      </c>
      <c r="B114" s="47" t="n">
        <v>41451</v>
      </c>
      <c r="C114" s="1" t="s">
        <v>724</v>
      </c>
      <c r="D114" s="1" t="s">
        <v>725</v>
      </c>
      <c r="E114" s="99" t="n">
        <v>9000</v>
      </c>
      <c r="F114" s="10" t="s">
        <v>782</v>
      </c>
      <c r="G114" s="83" t="s">
        <v>783</v>
      </c>
      <c r="H114" s="51" t="n">
        <v>9000</v>
      </c>
      <c r="I114" s="70" t="n">
        <f aca="false">+E114-H114</f>
        <v>0</v>
      </c>
      <c r="J114" s="84"/>
    </row>
    <row r="115" customFormat="false" ht="12.75" hidden="false" customHeight="false" outlineLevel="0" collapsed="false">
      <c r="A115" s="1" t="s">
        <v>726</v>
      </c>
      <c r="B115" s="47" t="n">
        <v>41453</v>
      </c>
      <c r="C115" s="1" t="s">
        <v>727</v>
      </c>
      <c r="D115" s="1" t="s">
        <v>728</v>
      </c>
      <c r="E115" s="99" t="n">
        <v>4250</v>
      </c>
      <c r="F115" s="10" t="s">
        <v>782</v>
      </c>
      <c r="G115" s="83" t="s">
        <v>783</v>
      </c>
      <c r="H115" s="51" t="n">
        <v>4250</v>
      </c>
      <c r="I115" s="70" t="n">
        <f aca="false">+E115-H115</f>
        <v>0</v>
      </c>
      <c r="J115" s="84"/>
    </row>
    <row r="116" customFormat="false" ht="12.75" hidden="false" customHeight="false" outlineLevel="0" collapsed="false">
      <c r="A116" s="1" t="s">
        <v>729</v>
      </c>
      <c r="B116" s="47" t="n">
        <v>41455</v>
      </c>
      <c r="C116" s="1" t="s">
        <v>730</v>
      </c>
      <c r="D116" s="1" t="s">
        <v>731</v>
      </c>
      <c r="E116" s="99" t="n">
        <v>2500</v>
      </c>
      <c r="F116" s="1" t="s">
        <v>894</v>
      </c>
      <c r="G116" s="47" t="n">
        <v>41506</v>
      </c>
      <c r="H116" s="51" t="n">
        <v>2499.97</v>
      </c>
      <c r="I116" s="70" t="n">
        <f aca="false">+E116-H116</f>
        <v>0.0300000000002001</v>
      </c>
      <c r="J116" s="84"/>
    </row>
    <row r="117" customFormat="false" ht="12.75" hidden="false" customHeight="false" outlineLevel="0" collapsed="false">
      <c r="A117" s="1" t="s">
        <v>732</v>
      </c>
      <c r="B117" s="47" t="n">
        <v>41455</v>
      </c>
      <c r="C117" s="1" t="s">
        <v>733</v>
      </c>
      <c r="D117" s="1" t="s">
        <v>734</v>
      </c>
      <c r="E117" s="99" t="n">
        <v>15000</v>
      </c>
      <c r="F117" s="1" t="s">
        <v>895</v>
      </c>
      <c r="G117" s="47" t="n">
        <v>41517</v>
      </c>
      <c r="H117" s="51" t="n">
        <v>15000</v>
      </c>
      <c r="I117" s="70" t="n">
        <f aca="false">+E117-H117</f>
        <v>0</v>
      </c>
      <c r="J117" s="84"/>
    </row>
    <row r="118" customFormat="false" ht="12.75" hidden="false" customHeight="false" outlineLevel="0" collapsed="false">
      <c r="A118" s="1" t="s">
        <v>784</v>
      </c>
      <c r="B118" s="47" t="n">
        <v>41458</v>
      </c>
      <c r="C118" s="1" t="s">
        <v>785</v>
      </c>
      <c r="D118" s="1" t="s">
        <v>786</v>
      </c>
      <c r="E118" s="1" t="n">
        <v>10000</v>
      </c>
      <c r="F118" s="1" t="s">
        <v>895</v>
      </c>
      <c r="G118" s="47" t="n">
        <v>41517</v>
      </c>
      <c r="H118" s="51" t="n">
        <v>10000</v>
      </c>
      <c r="I118" s="70" t="n">
        <f aca="false">+E118-H118</f>
        <v>0</v>
      </c>
      <c r="J118" s="84"/>
    </row>
    <row r="119" customFormat="false" ht="12.75" hidden="false" customHeight="false" outlineLevel="0" collapsed="false">
      <c r="A119" s="1" t="s">
        <v>787</v>
      </c>
      <c r="B119" s="47" t="n">
        <v>41460</v>
      </c>
      <c r="C119" s="1" t="s">
        <v>788</v>
      </c>
      <c r="D119" s="1" t="s">
        <v>789</v>
      </c>
      <c r="E119" s="1" t="n">
        <v>9000</v>
      </c>
      <c r="F119" s="1" t="s">
        <v>896</v>
      </c>
      <c r="G119" s="47" t="n">
        <v>41517</v>
      </c>
      <c r="H119" s="51" t="n">
        <v>9000</v>
      </c>
      <c r="I119" s="70" t="n">
        <f aca="false">+E119-H119</f>
        <v>0</v>
      </c>
      <c r="J119" s="84"/>
    </row>
    <row r="120" customFormat="false" ht="12.75" hidden="false" customHeight="false" outlineLevel="0" collapsed="false">
      <c r="A120" s="1" t="s">
        <v>790</v>
      </c>
      <c r="B120" s="47" t="n">
        <v>41461</v>
      </c>
      <c r="C120" s="1" t="s">
        <v>791</v>
      </c>
      <c r="D120" s="1" t="s">
        <v>792</v>
      </c>
      <c r="E120" s="1" t="n">
        <v>2500</v>
      </c>
      <c r="F120" s="1" t="s">
        <v>896</v>
      </c>
      <c r="G120" s="47" t="n">
        <v>41517</v>
      </c>
      <c r="H120" s="51" t="n">
        <v>2500</v>
      </c>
      <c r="I120" s="70" t="n">
        <f aca="false">+E120-H120</f>
        <v>0</v>
      </c>
      <c r="J120" s="84"/>
    </row>
    <row r="121" customFormat="false" ht="12.75" hidden="false" customHeight="false" outlineLevel="0" collapsed="false">
      <c r="A121" s="1" t="s">
        <v>697</v>
      </c>
      <c r="B121" s="47" t="n">
        <v>41461</v>
      </c>
      <c r="C121" s="1" t="s">
        <v>793</v>
      </c>
      <c r="D121" s="1" t="s">
        <v>794</v>
      </c>
      <c r="E121" s="1" t="n">
        <v>3000</v>
      </c>
      <c r="F121" s="1" t="s">
        <v>896</v>
      </c>
      <c r="G121" s="47" t="n">
        <v>41517</v>
      </c>
      <c r="H121" s="51" t="n">
        <v>3000</v>
      </c>
      <c r="I121" s="70" t="n">
        <f aca="false">+E121-H121</f>
        <v>0</v>
      </c>
      <c r="J121" s="84"/>
    </row>
    <row r="122" customFormat="false" ht="12.75" hidden="false" customHeight="false" outlineLevel="0" collapsed="false">
      <c r="A122" s="1" t="s">
        <v>795</v>
      </c>
      <c r="B122" s="47" t="n">
        <v>41464</v>
      </c>
      <c r="C122" s="1" t="s">
        <v>796</v>
      </c>
      <c r="D122" s="1" t="s">
        <v>797</v>
      </c>
      <c r="E122" s="1" t="n">
        <v>5000</v>
      </c>
      <c r="F122" s="1" t="s">
        <v>895</v>
      </c>
      <c r="G122" s="47" t="n">
        <v>41517</v>
      </c>
      <c r="H122" s="51" t="n">
        <v>5000</v>
      </c>
      <c r="I122" s="70" t="n">
        <f aca="false">+E122-H122</f>
        <v>0</v>
      </c>
      <c r="J122" s="84"/>
    </row>
    <row r="123" customFormat="false" ht="12.75" hidden="false" customHeight="false" outlineLevel="0" collapsed="false">
      <c r="A123" s="1" t="s">
        <v>798</v>
      </c>
      <c r="B123" s="47" t="n">
        <v>41464</v>
      </c>
      <c r="C123" s="1" t="s">
        <v>799</v>
      </c>
      <c r="D123" s="1" t="s">
        <v>800</v>
      </c>
      <c r="E123" s="1" t="n">
        <v>5000</v>
      </c>
      <c r="F123" s="1" t="s">
        <v>896</v>
      </c>
      <c r="G123" s="47" t="n">
        <v>41517</v>
      </c>
      <c r="H123" s="51" t="n">
        <v>5000</v>
      </c>
      <c r="I123" s="70" t="n">
        <f aca="false">+E123-H123</f>
        <v>0</v>
      </c>
      <c r="J123" s="84"/>
    </row>
    <row r="124" customFormat="false" ht="12.75" hidden="false" customHeight="false" outlineLevel="0" collapsed="false">
      <c r="A124" s="1" t="s">
        <v>801</v>
      </c>
      <c r="B124" s="47" t="n">
        <v>41464</v>
      </c>
      <c r="C124" s="1" t="s">
        <v>802</v>
      </c>
      <c r="D124" s="1" t="s">
        <v>803</v>
      </c>
      <c r="E124" s="1" t="n">
        <v>3000</v>
      </c>
      <c r="F124" s="1" t="s">
        <v>896</v>
      </c>
      <c r="G124" s="47" t="n">
        <v>41517</v>
      </c>
      <c r="H124" s="51" t="n">
        <v>3000</v>
      </c>
      <c r="I124" s="70" t="n">
        <f aca="false">+E124-H124</f>
        <v>0</v>
      </c>
      <c r="J124" s="84"/>
    </row>
    <row r="125" customFormat="false" ht="12.75" hidden="false" customHeight="false" outlineLevel="0" collapsed="false">
      <c r="A125" s="1" t="s">
        <v>700</v>
      </c>
      <c r="B125" s="47" t="n">
        <v>41464</v>
      </c>
      <c r="C125" s="1" t="s">
        <v>804</v>
      </c>
      <c r="D125" s="1" t="s">
        <v>805</v>
      </c>
      <c r="E125" s="1" t="n">
        <v>3000</v>
      </c>
      <c r="F125" s="1" t="s">
        <v>896</v>
      </c>
      <c r="G125" s="47" t="n">
        <v>41517</v>
      </c>
      <c r="H125" s="51" t="n">
        <v>3000</v>
      </c>
      <c r="I125" s="70" t="n">
        <f aca="false">+E125-H125</f>
        <v>0</v>
      </c>
      <c r="J125" s="84"/>
    </row>
    <row r="126" customFormat="false" ht="12.75" hidden="false" customHeight="false" outlineLevel="0" collapsed="false">
      <c r="A126" s="1" t="s">
        <v>806</v>
      </c>
      <c r="B126" s="47" t="n">
        <v>41464</v>
      </c>
      <c r="C126" s="1" t="s">
        <v>807</v>
      </c>
      <c r="D126" s="1" t="s">
        <v>808</v>
      </c>
      <c r="E126" s="1" t="n">
        <v>5000</v>
      </c>
      <c r="F126" s="1" t="s">
        <v>896</v>
      </c>
      <c r="G126" s="47" t="n">
        <v>41517</v>
      </c>
      <c r="H126" s="51" t="n">
        <v>5000</v>
      </c>
      <c r="I126" s="70" t="n">
        <f aca="false">+E126-H126</f>
        <v>0</v>
      </c>
      <c r="J126" s="84"/>
    </row>
    <row r="127" customFormat="false" ht="12.75" hidden="false" customHeight="false" outlineLevel="0" collapsed="false">
      <c r="A127" s="1" t="s">
        <v>809</v>
      </c>
      <c r="B127" s="47" t="n">
        <v>41466</v>
      </c>
      <c r="C127" s="1" t="s">
        <v>810</v>
      </c>
      <c r="D127" s="1" t="s">
        <v>811</v>
      </c>
      <c r="E127" s="1" t="n">
        <v>6000</v>
      </c>
      <c r="F127" s="1" t="s">
        <v>896</v>
      </c>
      <c r="G127" s="47" t="n">
        <v>41517</v>
      </c>
      <c r="H127" s="51" t="n">
        <v>6000</v>
      </c>
      <c r="I127" s="70" t="n">
        <f aca="false">+E127-H127</f>
        <v>0</v>
      </c>
      <c r="J127" s="84"/>
    </row>
    <row r="128" customFormat="false" ht="12.75" hidden="false" customHeight="false" outlineLevel="0" collapsed="false">
      <c r="A128" s="1" t="s">
        <v>812</v>
      </c>
      <c r="B128" s="47" t="n">
        <v>41466</v>
      </c>
      <c r="C128" s="1" t="s">
        <v>813</v>
      </c>
      <c r="D128" s="1" t="s">
        <v>814</v>
      </c>
      <c r="E128" s="1" t="n">
        <v>2500</v>
      </c>
      <c r="F128" s="1" t="s">
        <v>1008</v>
      </c>
      <c r="G128" s="47" t="n">
        <v>41543</v>
      </c>
      <c r="H128" s="51" t="n">
        <v>2500</v>
      </c>
      <c r="I128" s="70" t="n">
        <f aca="false">+E128-H128</f>
        <v>0</v>
      </c>
      <c r="J128" s="84"/>
    </row>
    <row r="129" customFormat="false" ht="12.75" hidden="false" customHeight="false" outlineLevel="0" collapsed="false">
      <c r="A129" s="1" t="s">
        <v>815</v>
      </c>
      <c r="B129" s="47" t="n">
        <v>41470</v>
      </c>
      <c r="C129" s="1" t="s">
        <v>816</v>
      </c>
      <c r="D129" s="1" t="s">
        <v>817</v>
      </c>
      <c r="E129" s="1" t="n">
        <v>5000</v>
      </c>
      <c r="F129" s="1" t="s">
        <v>1008</v>
      </c>
      <c r="G129" s="47" t="n">
        <v>41543</v>
      </c>
      <c r="H129" s="51" t="n">
        <v>5000</v>
      </c>
      <c r="I129" s="70" t="n">
        <f aca="false">+E129-H129</f>
        <v>0</v>
      </c>
      <c r="J129" s="84"/>
    </row>
    <row r="130" customFormat="false" ht="12.75" hidden="false" customHeight="false" outlineLevel="0" collapsed="false">
      <c r="A130" s="1" t="s">
        <v>818</v>
      </c>
      <c r="B130" s="47" t="n">
        <v>41480</v>
      </c>
      <c r="C130" s="1" t="s">
        <v>819</v>
      </c>
      <c r="D130" s="1" t="s">
        <v>820</v>
      </c>
      <c r="E130" s="1" t="n">
        <v>6000</v>
      </c>
      <c r="F130" s="1" t="s">
        <v>1008</v>
      </c>
      <c r="G130" s="47" t="n">
        <v>41543</v>
      </c>
      <c r="H130" s="51" t="n">
        <v>6000</v>
      </c>
      <c r="I130" s="70" t="n">
        <f aca="false">+E130-H130</f>
        <v>0</v>
      </c>
      <c r="J130" s="84"/>
    </row>
    <row r="131" customFormat="false" ht="12.75" hidden="false" customHeight="false" outlineLevel="0" collapsed="false">
      <c r="A131" s="1" t="s">
        <v>821</v>
      </c>
      <c r="B131" s="47" t="n">
        <v>41481</v>
      </c>
      <c r="C131" s="1" t="s">
        <v>822</v>
      </c>
      <c r="D131" s="1" t="s">
        <v>823</v>
      </c>
      <c r="E131" s="1" t="n">
        <v>4000</v>
      </c>
      <c r="F131" s="1" t="s">
        <v>1008</v>
      </c>
      <c r="G131" s="47" t="n">
        <v>41543</v>
      </c>
      <c r="H131" s="51" t="n">
        <v>4000</v>
      </c>
      <c r="I131" s="70" t="n">
        <f aca="false">+E131-H131</f>
        <v>0</v>
      </c>
      <c r="J131" s="84"/>
    </row>
    <row r="132" customFormat="false" ht="12.75" hidden="false" customHeight="false" outlineLevel="0" collapsed="false">
      <c r="A132" s="1" t="s">
        <v>824</v>
      </c>
      <c r="B132" s="47" t="n">
        <v>41481</v>
      </c>
      <c r="C132" s="1" t="s">
        <v>796</v>
      </c>
      <c r="D132" s="1" t="s">
        <v>797</v>
      </c>
      <c r="E132" s="1" t="n">
        <v>5000</v>
      </c>
      <c r="F132" s="1" t="s">
        <v>1008</v>
      </c>
      <c r="G132" s="47" t="n">
        <v>41543</v>
      </c>
      <c r="H132" s="51" t="n">
        <v>5000</v>
      </c>
      <c r="I132" s="70" t="n">
        <f aca="false">+E132-H132</f>
        <v>0</v>
      </c>
      <c r="J132" s="84"/>
    </row>
    <row r="133" customFormat="false" ht="12.75" hidden="false" customHeight="false" outlineLevel="0" collapsed="false">
      <c r="A133" s="1" t="s">
        <v>825</v>
      </c>
      <c r="B133" s="47" t="n">
        <v>41481</v>
      </c>
      <c r="C133" s="1" t="s">
        <v>826</v>
      </c>
      <c r="D133" s="1" t="s">
        <v>827</v>
      </c>
      <c r="E133" s="1" t="n">
        <v>1500</v>
      </c>
      <c r="F133" s="1" t="s">
        <v>1008</v>
      </c>
      <c r="G133" s="47" t="n">
        <v>41543</v>
      </c>
      <c r="H133" s="51" t="n">
        <v>1500</v>
      </c>
      <c r="I133" s="70" t="n">
        <f aca="false">+E133-H133</f>
        <v>0</v>
      </c>
      <c r="J133" s="84"/>
    </row>
    <row r="134" customFormat="false" ht="12.75" hidden="false" customHeight="false" outlineLevel="0" collapsed="false">
      <c r="A134" s="1" t="s">
        <v>828</v>
      </c>
      <c r="B134" s="47" t="n">
        <v>41486</v>
      </c>
      <c r="C134" s="1" t="s">
        <v>829</v>
      </c>
      <c r="D134" s="1" t="s">
        <v>830</v>
      </c>
      <c r="E134" s="1" t="n">
        <v>7500</v>
      </c>
      <c r="F134" s="1" t="s">
        <v>1008</v>
      </c>
      <c r="G134" s="47" t="n">
        <v>41543</v>
      </c>
      <c r="H134" s="51" t="n">
        <v>7500</v>
      </c>
      <c r="I134" s="70" t="n">
        <f aca="false">+E134-H134</f>
        <v>0</v>
      </c>
      <c r="J134" s="84"/>
    </row>
    <row r="135" customFormat="false" ht="12.75" hidden="false" customHeight="false" outlineLevel="0" collapsed="false">
      <c r="A135" s="1" t="s">
        <v>831</v>
      </c>
      <c r="B135" s="47" t="n">
        <v>41486</v>
      </c>
      <c r="C135" s="1" t="s">
        <v>832</v>
      </c>
      <c r="D135" s="1" t="s">
        <v>833</v>
      </c>
      <c r="E135" s="1" t="n">
        <v>5000</v>
      </c>
      <c r="F135" s="1" t="s">
        <v>1008</v>
      </c>
      <c r="G135" s="47" t="n">
        <v>41543</v>
      </c>
      <c r="H135" s="51" t="n">
        <v>5000</v>
      </c>
      <c r="I135" s="70" t="n">
        <f aca="false">+E135-H135</f>
        <v>0</v>
      </c>
      <c r="J135" s="84"/>
    </row>
    <row r="136" customFormat="false" ht="12.75" hidden="false" customHeight="false" outlineLevel="0" collapsed="false">
      <c r="A136" s="1" t="s">
        <v>834</v>
      </c>
      <c r="B136" s="47" t="n">
        <v>41486</v>
      </c>
      <c r="C136" s="1" t="s">
        <v>835</v>
      </c>
      <c r="D136" s="1" t="s">
        <v>836</v>
      </c>
      <c r="E136" s="1" t="n">
        <v>1500</v>
      </c>
      <c r="F136" s="1" t="s">
        <v>1008</v>
      </c>
      <c r="G136" s="47" t="n">
        <v>41543</v>
      </c>
      <c r="H136" s="51" t="n">
        <v>1500</v>
      </c>
      <c r="I136" s="70" t="n">
        <f aca="false">+E136-H136</f>
        <v>0</v>
      </c>
      <c r="J136" s="84"/>
    </row>
    <row r="137" customFormat="false" ht="12.75" hidden="false" customHeight="false" outlineLevel="0" collapsed="false">
      <c r="A137" s="1" t="s">
        <v>837</v>
      </c>
      <c r="B137" s="47" t="n">
        <v>41486</v>
      </c>
      <c r="C137" s="1" t="s">
        <v>838</v>
      </c>
      <c r="D137" s="1" t="s">
        <v>839</v>
      </c>
      <c r="E137" s="1" t="n">
        <v>21375.05</v>
      </c>
      <c r="F137" s="1" t="s">
        <v>896</v>
      </c>
      <c r="G137" s="47" t="n">
        <v>41517</v>
      </c>
      <c r="H137" s="51" t="n">
        <v>21375.05</v>
      </c>
      <c r="I137" s="70" t="n">
        <f aca="false">+E137-H137</f>
        <v>0</v>
      </c>
      <c r="J137" s="84"/>
    </row>
    <row r="138" customFormat="false" ht="12.75" hidden="false" customHeight="false" outlineLevel="0" collapsed="false">
      <c r="A138" s="1" t="s">
        <v>840</v>
      </c>
      <c r="B138" s="47" t="n">
        <v>41486</v>
      </c>
      <c r="C138" s="1" t="s">
        <v>841</v>
      </c>
      <c r="D138" s="1" t="s">
        <v>842</v>
      </c>
      <c r="E138" s="1" t="n">
        <v>35496</v>
      </c>
      <c r="F138" s="1" t="s">
        <v>897</v>
      </c>
      <c r="G138" s="47" t="n">
        <v>41517</v>
      </c>
      <c r="H138" s="51" t="n">
        <v>35496</v>
      </c>
      <c r="I138" s="70" t="n">
        <f aca="false">+E138-H138</f>
        <v>0</v>
      </c>
      <c r="J138" s="84"/>
    </row>
    <row r="139" customFormat="false" ht="12.75" hidden="false" customHeight="false" outlineLevel="0" collapsed="false">
      <c r="A139" s="1" t="s">
        <v>843</v>
      </c>
      <c r="B139" s="47" t="n">
        <v>41486</v>
      </c>
      <c r="C139" s="1" t="s">
        <v>844</v>
      </c>
      <c r="D139" s="1" t="s">
        <v>845</v>
      </c>
      <c r="E139" s="1" t="n">
        <v>35000</v>
      </c>
      <c r="F139" s="1" t="s">
        <v>896</v>
      </c>
      <c r="G139" s="47" t="n">
        <v>41517</v>
      </c>
      <c r="H139" s="51" t="n">
        <v>35000</v>
      </c>
      <c r="I139" s="70" t="n">
        <f aca="false">+E139-H139</f>
        <v>0</v>
      </c>
      <c r="J139" s="84"/>
    </row>
    <row r="140" customFormat="false" ht="12.75" hidden="false" customHeight="false" outlineLevel="0" collapsed="false">
      <c r="A140" s="1" t="s">
        <v>846</v>
      </c>
      <c r="B140" s="47" t="n">
        <v>41486</v>
      </c>
      <c r="C140" s="1" t="s">
        <v>847</v>
      </c>
      <c r="D140" s="1" t="s">
        <v>848</v>
      </c>
      <c r="E140" s="1" t="n">
        <v>107000</v>
      </c>
      <c r="F140" s="1" t="s">
        <v>896</v>
      </c>
      <c r="G140" s="47" t="n">
        <v>41517</v>
      </c>
      <c r="H140" s="51" t="n">
        <v>107000</v>
      </c>
      <c r="I140" s="70" t="n">
        <f aca="false">+E140-H140</f>
        <v>0</v>
      </c>
      <c r="J140" s="84"/>
    </row>
    <row r="141" customFormat="false" ht="12.75" hidden="false" customHeight="false" outlineLevel="0" collapsed="false">
      <c r="A141" s="1" t="s">
        <v>898</v>
      </c>
      <c r="B141" s="47" t="n">
        <v>41489</v>
      </c>
      <c r="C141" s="1" t="s">
        <v>899</v>
      </c>
      <c r="D141" s="1" t="s">
        <v>900</v>
      </c>
      <c r="E141" s="1" t="n">
        <v>3500</v>
      </c>
      <c r="F141" s="1" t="s">
        <v>1009</v>
      </c>
      <c r="G141" s="47" t="n">
        <v>41543</v>
      </c>
      <c r="H141" s="51" t="n">
        <v>3500</v>
      </c>
      <c r="I141" s="70" t="n">
        <f aca="false">+E141-H141</f>
        <v>0</v>
      </c>
      <c r="J141" s="84"/>
    </row>
    <row r="142" customFormat="false" ht="12.75" hidden="false" customHeight="false" outlineLevel="0" collapsed="false">
      <c r="A142" s="1" t="s">
        <v>901</v>
      </c>
      <c r="B142" s="47" t="n">
        <v>41494</v>
      </c>
      <c r="C142" s="1" t="s">
        <v>459</v>
      </c>
      <c r="D142" s="1" t="s">
        <v>460</v>
      </c>
      <c r="E142" s="1" t="n">
        <v>35000</v>
      </c>
      <c r="F142" s="1" t="s">
        <v>1009</v>
      </c>
      <c r="G142" s="47" t="n">
        <v>41543</v>
      </c>
      <c r="H142" s="51" t="n">
        <v>35000</v>
      </c>
      <c r="I142" s="70" t="n">
        <f aca="false">+E142-H142</f>
        <v>0</v>
      </c>
      <c r="J142" s="84"/>
    </row>
    <row r="143" customFormat="false" ht="12.75" hidden="false" customHeight="false" outlineLevel="0" collapsed="false">
      <c r="A143" s="1" t="s">
        <v>902</v>
      </c>
      <c r="B143" s="47" t="n">
        <v>41498</v>
      </c>
      <c r="C143" s="1" t="s">
        <v>903</v>
      </c>
      <c r="D143" s="1" t="s">
        <v>904</v>
      </c>
      <c r="E143" s="1" t="n">
        <v>5000</v>
      </c>
      <c r="F143" s="1" t="s">
        <v>1009</v>
      </c>
      <c r="G143" s="47" t="n">
        <v>41543</v>
      </c>
      <c r="H143" s="51" t="n">
        <v>5000</v>
      </c>
      <c r="I143" s="70" t="n">
        <f aca="false">+E143-H143</f>
        <v>0</v>
      </c>
      <c r="J143" s="84"/>
    </row>
    <row r="144" customFormat="false" ht="12.75" hidden="false" customHeight="false" outlineLevel="0" collapsed="false">
      <c r="A144" s="1" t="s">
        <v>905</v>
      </c>
      <c r="B144" s="47" t="n">
        <v>41498</v>
      </c>
      <c r="C144" s="1" t="s">
        <v>906</v>
      </c>
      <c r="D144" s="1" t="s">
        <v>907</v>
      </c>
      <c r="E144" s="1" t="n">
        <v>2500</v>
      </c>
      <c r="F144" s="1" t="s">
        <v>1009</v>
      </c>
      <c r="G144" s="47" t="n">
        <v>41543</v>
      </c>
      <c r="H144" s="51" t="n">
        <v>2500</v>
      </c>
      <c r="I144" s="70" t="n">
        <f aca="false">+E144-H144</f>
        <v>0</v>
      </c>
      <c r="J144" s="84"/>
    </row>
    <row r="145" customFormat="false" ht="12.75" hidden="false" customHeight="false" outlineLevel="0" collapsed="false">
      <c r="A145" s="1" t="s">
        <v>908</v>
      </c>
      <c r="B145" s="47" t="n">
        <v>41499</v>
      </c>
      <c r="C145" s="1" t="s">
        <v>909</v>
      </c>
      <c r="D145" s="1" t="s">
        <v>910</v>
      </c>
      <c r="E145" s="1" t="n">
        <v>2000</v>
      </c>
      <c r="F145" s="1" t="s">
        <v>1009</v>
      </c>
      <c r="G145" s="47" t="n">
        <v>41543</v>
      </c>
      <c r="H145" s="51" t="n">
        <v>2000</v>
      </c>
      <c r="I145" s="70" t="n">
        <f aca="false">+E145-H145</f>
        <v>0</v>
      </c>
      <c r="J145" s="84"/>
    </row>
    <row r="146" customFormat="false" ht="12.75" hidden="false" customHeight="false" outlineLevel="0" collapsed="false">
      <c r="A146" s="1" t="s">
        <v>911</v>
      </c>
      <c r="B146" s="47" t="n">
        <v>41502</v>
      </c>
      <c r="C146" s="1" t="s">
        <v>912</v>
      </c>
      <c r="D146" s="1" t="s">
        <v>913</v>
      </c>
      <c r="E146" s="1" t="n">
        <v>2000</v>
      </c>
      <c r="F146" s="1" t="s">
        <v>1009</v>
      </c>
      <c r="G146" s="47" t="n">
        <v>41543</v>
      </c>
      <c r="H146" s="51" t="n">
        <v>2000</v>
      </c>
      <c r="I146" s="70" t="n">
        <f aca="false">+E146-H146</f>
        <v>0</v>
      </c>
      <c r="J146" s="84"/>
    </row>
    <row r="147" customFormat="false" ht="12.75" hidden="false" customHeight="false" outlineLevel="0" collapsed="false">
      <c r="A147" s="1" t="s">
        <v>914</v>
      </c>
      <c r="B147" s="47" t="n">
        <v>41503</v>
      </c>
      <c r="C147" s="1" t="s">
        <v>915</v>
      </c>
      <c r="D147" s="1" t="s">
        <v>916</v>
      </c>
      <c r="E147" s="1" t="n">
        <v>3000</v>
      </c>
      <c r="F147" s="1" t="s">
        <v>1009</v>
      </c>
      <c r="G147" s="47" t="n">
        <v>41543</v>
      </c>
      <c r="H147" s="51" t="n">
        <v>3000</v>
      </c>
      <c r="I147" s="70" t="n">
        <f aca="false">+E147-H147</f>
        <v>0</v>
      </c>
      <c r="J147" s="84"/>
    </row>
    <row r="148" customFormat="false" ht="12.75" hidden="false" customHeight="false" outlineLevel="0" collapsed="false">
      <c r="A148" s="1" t="s">
        <v>917</v>
      </c>
      <c r="B148" s="47" t="n">
        <v>41510</v>
      </c>
      <c r="C148" s="1" t="s">
        <v>918</v>
      </c>
      <c r="D148" s="1" t="s">
        <v>919</v>
      </c>
      <c r="E148" s="1" t="n">
        <v>2000</v>
      </c>
      <c r="F148" s="1" t="s">
        <v>1009</v>
      </c>
      <c r="G148" s="47" t="n">
        <v>41543</v>
      </c>
      <c r="H148" s="51" t="n">
        <v>2000</v>
      </c>
      <c r="I148" s="70" t="n">
        <f aca="false">+E148-H148</f>
        <v>0</v>
      </c>
      <c r="J148" s="84"/>
    </row>
    <row r="149" customFormat="false" ht="12.75" hidden="false" customHeight="false" outlineLevel="0" collapsed="false">
      <c r="A149" s="1" t="s">
        <v>920</v>
      </c>
      <c r="B149" s="47" t="n">
        <v>41514</v>
      </c>
      <c r="C149" s="1" t="s">
        <v>921</v>
      </c>
      <c r="D149" s="1" t="s">
        <v>922</v>
      </c>
      <c r="E149" s="1" t="n">
        <v>2000</v>
      </c>
      <c r="F149" s="1" t="s">
        <v>1009</v>
      </c>
      <c r="G149" s="47" t="n">
        <v>41543</v>
      </c>
      <c r="H149" s="51" t="n">
        <v>2000</v>
      </c>
      <c r="I149" s="70" t="n">
        <f aca="false">+E149-H149</f>
        <v>0</v>
      </c>
      <c r="J149" s="84"/>
    </row>
    <row r="150" customFormat="false" ht="12.75" hidden="false" customHeight="false" outlineLevel="0" collapsed="false">
      <c r="A150" s="1" t="s">
        <v>923</v>
      </c>
      <c r="B150" s="47" t="n">
        <v>41514</v>
      </c>
      <c r="C150" s="1" t="s">
        <v>924</v>
      </c>
      <c r="D150" s="1" t="s">
        <v>925</v>
      </c>
      <c r="E150" s="1" t="n">
        <v>3000</v>
      </c>
      <c r="F150" s="1" t="s">
        <v>1009</v>
      </c>
      <c r="G150" s="47" t="n">
        <v>41543</v>
      </c>
      <c r="H150" s="51" t="n">
        <v>3000</v>
      </c>
      <c r="I150" s="70" t="n">
        <f aca="false">+E150-H150</f>
        <v>0</v>
      </c>
      <c r="J150" s="84"/>
    </row>
    <row r="151" customFormat="false" ht="12.75" hidden="false" customHeight="false" outlineLevel="0" collapsed="false">
      <c r="A151" s="1" t="s">
        <v>926</v>
      </c>
      <c r="B151" s="47" t="n">
        <v>41515</v>
      </c>
      <c r="C151" s="1" t="s">
        <v>927</v>
      </c>
      <c r="D151" s="1" t="s">
        <v>928</v>
      </c>
      <c r="E151" s="1" t="n">
        <v>10000</v>
      </c>
      <c r="F151" s="1" t="s">
        <v>1009</v>
      </c>
      <c r="G151" s="47" t="n">
        <v>41543</v>
      </c>
      <c r="H151" s="51" t="n">
        <v>10000</v>
      </c>
      <c r="I151" s="70" t="n">
        <f aca="false">+E151-H151</f>
        <v>0</v>
      </c>
      <c r="J151" s="84"/>
    </row>
    <row r="152" customFormat="false" ht="12.75" hidden="false" customHeight="false" outlineLevel="0" collapsed="false">
      <c r="A152" s="1" t="s">
        <v>929</v>
      </c>
      <c r="B152" s="47" t="n">
        <v>41517</v>
      </c>
      <c r="C152" s="1" t="s">
        <v>930</v>
      </c>
      <c r="D152" s="1" t="s">
        <v>931</v>
      </c>
      <c r="E152" s="1" t="n">
        <v>49000</v>
      </c>
      <c r="F152" s="1" t="s">
        <v>1010</v>
      </c>
      <c r="G152" s="47" t="n">
        <v>41547</v>
      </c>
      <c r="H152" s="1" t="n">
        <v>49000</v>
      </c>
      <c r="I152" s="70" t="n">
        <f aca="false">+E152-H152</f>
        <v>0</v>
      </c>
      <c r="J152" s="84"/>
    </row>
    <row r="153" customFormat="false" ht="12.75" hidden="false" customHeight="false" outlineLevel="0" collapsed="false">
      <c r="A153" s="1" t="s">
        <v>932</v>
      </c>
      <c r="B153" s="47" t="n">
        <v>41517</v>
      </c>
      <c r="C153" s="1" t="s">
        <v>933</v>
      </c>
      <c r="D153" s="1" t="s">
        <v>934</v>
      </c>
      <c r="E153" s="1" t="n">
        <v>70000</v>
      </c>
      <c r="F153" s="1" t="s">
        <v>1010</v>
      </c>
      <c r="G153" s="47" t="n">
        <v>41547</v>
      </c>
      <c r="H153" s="106" t="n">
        <v>70000</v>
      </c>
      <c r="I153" s="70" t="n">
        <f aca="false">+E153-H153</f>
        <v>0</v>
      </c>
      <c r="J153" s="84"/>
    </row>
    <row r="154" customFormat="false" ht="12.75" hidden="false" customHeight="false" outlineLevel="0" collapsed="false">
      <c r="A154" s="1" t="s">
        <v>935</v>
      </c>
      <c r="B154" s="47" t="n">
        <v>41517</v>
      </c>
      <c r="C154" s="1" t="s">
        <v>936</v>
      </c>
      <c r="D154" s="1" t="s">
        <v>937</v>
      </c>
      <c r="E154" s="1" t="n">
        <v>5000</v>
      </c>
      <c r="F154" s="1" t="s">
        <v>1009</v>
      </c>
      <c r="G154" s="47" t="n">
        <v>41543</v>
      </c>
      <c r="H154" s="51" t="n">
        <v>5000</v>
      </c>
      <c r="I154" s="70" t="n">
        <f aca="false">+E154-H154</f>
        <v>0</v>
      </c>
      <c r="J154" s="84"/>
    </row>
    <row r="155" customFormat="false" ht="12.75" hidden="false" customHeight="false" outlineLevel="0" collapsed="false">
      <c r="A155" s="1" t="s">
        <v>938</v>
      </c>
      <c r="B155" s="47" t="n">
        <v>41517</v>
      </c>
      <c r="C155" s="1" t="s">
        <v>939</v>
      </c>
      <c r="D155" s="1" t="s">
        <v>940</v>
      </c>
      <c r="E155" s="1" t="n">
        <v>10000</v>
      </c>
      <c r="F155" s="1" t="s">
        <v>1211</v>
      </c>
      <c r="G155" s="47" t="n">
        <v>41571</v>
      </c>
      <c r="H155" s="1" t="n">
        <v>10000</v>
      </c>
      <c r="I155" s="70" t="n">
        <f aca="false">+E155-H155</f>
        <v>0</v>
      </c>
      <c r="J155" s="1" t="s">
        <v>1212</v>
      </c>
    </row>
    <row r="156" customFormat="false" ht="12.75" hidden="false" customHeight="false" outlineLevel="0" collapsed="false">
      <c r="A156" s="1" t="s">
        <v>941</v>
      </c>
      <c r="B156" s="47" t="n">
        <v>41517</v>
      </c>
      <c r="C156" s="1" t="s">
        <v>942</v>
      </c>
      <c r="D156" s="1" t="s">
        <v>943</v>
      </c>
      <c r="E156" s="1" t="n">
        <v>5000</v>
      </c>
      <c r="F156" s="1" t="s">
        <v>1211</v>
      </c>
      <c r="G156" s="47" t="n">
        <v>41571</v>
      </c>
      <c r="H156" s="51" t="n">
        <v>5000</v>
      </c>
      <c r="I156" s="70" t="n">
        <f aca="false">+E156-H156</f>
        <v>0</v>
      </c>
      <c r="J156" s="1" t="s">
        <v>1212</v>
      </c>
    </row>
    <row r="157" customFormat="false" ht="12.75" hidden="false" customHeight="false" outlineLevel="0" collapsed="false">
      <c r="A157" s="1" t="s">
        <v>944</v>
      </c>
      <c r="B157" s="47" t="n">
        <v>41517</v>
      </c>
      <c r="C157" s="1" t="s">
        <v>945</v>
      </c>
      <c r="D157" s="1" t="s">
        <v>946</v>
      </c>
      <c r="E157" s="1" t="n">
        <v>10000</v>
      </c>
      <c r="F157" s="1" t="s">
        <v>1211</v>
      </c>
      <c r="G157" s="47" t="n">
        <v>41571</v>
      </c>
      <c r="H157" s="51" t="n">
        <v>10000</v>
      </c>
      <c r="I157" s="70" t="n">
        <f aca="false">+E157-H157</f>
        <v>0</v>
      </c>
      <c r="J157" s="1" t="s">
        <v>1212</v>
      </c>
    </row>
    <row r="158" customFormat="false" ht="12.75" hidden="false" customHeight="false" outlineLevel="0" collapsed="false">
      <c r="A158" s="1" t="s">
        <v>947</v>
      </c>
      <c r="B158" s="47" t="n">
        <v>41517</v>
      </c>
      <c r="C158" s="1" t="s">
        <v>948</v>
      </c>
      <c r="D158" s="1" t="s">
        <v>949</v>
      </c>
      <c r="E158" s="1" t="n">
        <v>5000</v>
      </c>
      <c r="F158" s="1" t="s">
        <v>1211</v>
      </c>
      <c r="G158" s="47" t="n">
        <v>41571</v>
      </c>
      <c r="H158" s="51" t="n">
        <v>5000</v>
      </c>
      <c r="I158" s="70" t="n">
        <f aca="false">+E158-H158</f>
        <v>0</v>
      </c>
      <c r="J158" s="1" t="s">
        <v>1212</v>
      </c>
    </row>
    <row r="159" customFormat="false" ht="12.75" hidden="false" customHeight="false" outlineLevel="0" collapsed="false">
      <c r="A159" s="1" t="s">
        <v>950</v>
      </c>
      <c r="B159" s="47" t="n">
        <v>41517</v>
      </c>
      <c r="C159" s="1" t="s">
        <v>951</v>
      </c>
      <c r="D159" s="1" t="s">
        <v>952</v>
      </c>
      <c r="E159" s="1" t="n">
        <v>2000</v>
      </c>
      <c r="F159" s="1" t="s">
        <v>1211</v>
      </c>
      <c r="G159" s="47" t="n">
        <v>41571</v>
      </c>
      <c r="H159" s="51" t="n">
        <v>2000</v>
      </c>
      <c r="I159" s="70" t="n">
        <f aca="false">+E159-H159</f>
        <v>0</v>
      </c>
      <c r="J159" s="1" t="s">
        <v>1212</v>
      </c>
    </row>
    <row r="160" customFormat="false" ht="12.75" hidden="false" customHeight="false" outlineLevel="0" collapsed="false">
      <c r="A160" s="1" t="s">
        <v>953</v>
      </c>
      <c r="B160" s="47" t="n">
        <v>41517</v>
      </c>
      <c r="C160" s="1" t="s">
        <v>954</v>
      </c>
      <c r="D160" s="1" t="s">
        <v>955</v>
      </c>
      <c r="E160" s="1" t="n">
        <v>2000</v>
      </c>
      <c r="F160" s="1" t="s">
        <v>1211</v>
      </c>
      <c r="G160" s="47" t="n">
        <v>41571</v>
      </c>
      <c r="H160" s="51" t="n">
        <v>2000</v>
      </c>
      <c r="I160" s="70" t="n">
        <f aca="false">+E160-H160</f>
        <v>0</v>
      </c>
      <c r="J160" s="1" t="s">
        <v>1212</v>
      </c>
    </row>
    <row r="161" customFormat="false" ht="12.75" hidden="false" customHeight="false" outlineLevel="0" collapsed="false">
      <c r="A161" s="1" t="s">
        <v>1011</v>
      </c>
      <c r="B161" s="47" t="n">
        <v>41526</v>
      </c>
      <c r="C161" s="1" t="s">
        <v>1012</v>
      </c>
      <c r="D161" s="1" t="s">
        <v>1013</v>
      </c>
      <c r="E161" s="1" t="n">
        <v>10000</v>
      </c>
      <c r="F161" s="1" t="s">
        <v>1211</v>
      </c>
      <c r="G161" s="47" t="n">
        <v>41571</v>
      </c>
      <c r="H161" s="51" t="n">
        <v>10000</v>
      </c>
      <c r="I161" s="70" t="n">
        <f aca="false">+E161-H161</f>
        <v>0</v>
      </c>
      <c r="J161" s="1" t="s">
        <v>1212</v>
      </c>
    </row>
    <row r="162" customFormat="false" ht="12.75" hidden="false" customHeight="false" outlineLevel="0" collapsed="false">
      <c r="A162" s="1" t="s">
        <v>1014</v>
      </c>
      <c r="B162" s="47" t="n">
        <v>41534</v>
      </c>
      <c r="C162" s="1" t="s">
        <v>1015</v>
      </c>
      <c r="D162" s="1" t="s">
        <v>1016</v>
      </c>
      <c r="E162" s="1" t="n">
        <v>2000</v>
      </c>
      <c r="F162" s="1" t="s">
        <v>1211</v>
      </c>
      <c r="G162" s="47" t="n">
        <v>41571</v>
      </c>
      <c r="H162" s="51" t="n">
        <v>2000</v>
      </c>
      <c r="I162" s="70" t="n">
        <f aca="false">+E162-H162</f>
        <v>0</v>
      </c>
      <c r="J162" s="1" t="s">
        <v>1212</v>
      </c>
    </row>
    <row r="163" customFormat="false" ht="12.75" hidden="false" customHeight="false" outlineLevel="0" collapsed="false">
      <c r="A163" s="1" t="s">
        <v>1017</v>
      </c>
      <c r="B163" s="47" t="n">
        <v>41537</v>
      </c>
      <c r="C163" s="1" t="s">
        <v>1018</v>
      </c>
      <c r="D163" s="1" t="s">
        <v>1019</v>
      </c>
      <c r="E163" s="1" t="n">
        <v>2500</v>
      </c>
      <c r="F163" s="1" t="s">
        <v>1211</v>
      </c>
      <c r="G163" s="47" t="n">
        <v>41571</v>
      </c>
      <c r="H163" s="51" t="n">
        <v>2500</v>
      </c>
      <c r="I163" s="70" t="n">
        <f aca="false">+E163-H163</f>
        <v>0</v>
      </c>
      <c r="J163" s="1" t="s">
        <v>1212</v>
      </c>
    </row>
    <row r="164" customFormat="false" ht="12.75" hidden="false" customHeight="false" outlineLevel="0" collapsed="false">
      <c r="A164" s="1" t="s">
        <v>1020</v>
      </c>
      <c r="B164" s="47" t="n">
        <v>41541</v>
      </c>
      <c r="C164" s="1" t="s">
        <v>1021</v>
      </c>
      <c r="D164" s="1" t="s">
        <v>1019</v>
      </c>
      <c r="E164" s="1" t="n">
        <v>2500</v>
      </c>
      <c r="F164" s="1" t="s">
        <v>1211</v>
      </c>
      <c r="G164" s="47" t="n">
        <v>41571</v>
      </c>
      <c r="H164" s="51" t="n">
        <v>2500</v>
      </c>
      <c r="I164" s="70" t="n">
        <f aca="false">+E164-H164</f>
        <v>0</v>
      </c>
      <c r="J164" s="1" t="s">
        <v>1212</v>
      </c>
    </row>
    <row r="165" customFormat="false" ht="12.75" hidden="false" customHeight="false" outlineLevel="0" collapsed="false">
      <c r="A165" s="1" t="s">
        <v>412</v>
      </c>
      <c r="B165" s="47" t="n">
        <v>41542</v>
      </c>
      <c r="C165" s="1" t="s">
        <v>1022</v>
      </c>
      <c r="D165" s="1" t="s">
        <v>1023</v>
      </c>
      <c r="E165" s="1" t="n">
        <v>15000</v>
      </c>
      <c r="F165" s="1" t="s">
        <v>1213</v>
      </c>
      <c r="G165" s="47" t="n">
        <v>41571</v>
      </c>
      <c r="H165" s="51" t="n">
        <v>15000</v>
      </c>
      <c r="I165" s="70" t="n">
        <f aca="false">+E165-H165</f>
        <v>0</v>
      </c>
      <c r="J165" s="1" t="s">
        <v>1214</v>
      </c>
    </row>
    <row r="166" customFormat="false" ht="12.75" hidden="false" customHeight="false" outlineLevel="0" collapsed="false">
      <c r="A166" s="1" t="s">
        <v>364</v>
      </c>
      <c r="B166" s="47" t="n">
        <v>41545</v>
      </c>
      <c r="C166" s="1" t="s">
        <v>1024</v>
      </c>
      <c r="D166" s="1" t="s">
        <v>1025</v>
      </c>
      <c r="E166" s="1" t="n">
        <v>12500</v>
      </c>
      <c r="F166" s="1" t="s">
        <v>1211</v>
      </c>
      <c r="G166" s="47" t="n">
        <v>41571</v>
      </c>
      <c r="H166" s="51" t="n">
        <v>12500</v>
      </c>
      <c r="I166" s="70" t="n">
        <f aca="false">+E166-H166</f>
        <v>0</v>
      </c>
      <c r="J166" s="1" t="s">
        <v>1212</v>
      </c>
    </row>
    <row r="167" customFormat="false" ht="12.75" hidden="false" customHeight="false" outlineLevel="0" collapsed="false">
      <c r="A167" s="1" t="s">
        <v>1026</v>
      </c>
      <c r="B167" s="47" t="n">
        <v>41547</v>
      </c>
      <c r="C167" s="1" t="s">
        <v>1027</v>
      </c>
      <c r="D167" s="1" t="s">
        <v>1028</v>
      </c>
      <c r="E167" s="1" t="n">
        <v>15000</v>
      </c>
      <c r="F167" s="1" t="s">
        <v>1213</v>
      </c>
      <c r="G167" s="47" t="n">
        <v>41571</v>
      </c>
      <c r="H167" s="51" t="n">
        <v>15000</v>
      </c>
      <c r="I167" s="70" t="n">
        <f aca="false">+E167-H167</f>
        <v>0</v>
      </c>
      <c r="J167" s="1" t="s">
        <v>1214</v>
      </c>
    </row>
    <row r="168" customFormat="false" ht="12.75" hidden="false" customHeight="false" outlineLevel="0" collapsed="false">
      <c r="A168" s="1" t="s">
        <v>1029</v>
      </c>
      <c r="B168" s="47" t="n">
        <v>41547</v>
      </c>
      <c r="C168" s="1" t="s">
        <v>1030</v>
      </c>
      <c r="D168" s="1" t="s">
        <v>1031</v>
      </c>
      <c r="E168" s="1" t="n">
        <v>15000</v>
      </c>
      <c r="F168" s="1" t="s">
        <v>1213</v>
      </c>
      <c r="G168" s="47" t="n">
        <v>41571</v>
      </c>
      <c r="H168" s="51" t="n">
        <v>15000</v>
      </c>
      <c r="I168" s="70" t="n">
        <f aca="false">+E168-H168</f>
        <v>0</v>
      </c>
      <c r="J168" s="1" t="s">
        <v>1214</v>
      </c>
    </row>
    <row r="169" customFormat="false" ht="12.75" hidden="false" customHeight="false" outlineLevel="0" collapsed="false">
      <c r="A169" s="1" t="s">
        <v>1032</v>
      </c>
      <c r="B169" s="47" t="n">
        <v>41547</v>
      </c>
      <c r="C169" s="1" t="s">
        <v>1033</v>
      </c>
      <c r="D169" s="1" t="s">
        <v>1034</v>
      </c>
      <c r="E169" s="1" t="n">
        <v>12500</v>
      </c>
      <c r="F169" s="1" t="s">
        <v>1213</v>
      </c>
      <c r="G169" s="47" t="n">
        <v>41571</v>
      </c>
      <c r="H169" s="51" t="n">
        <v>12500</v>
      </c>
      <c r="I169" s="70" t="n">
        <f aca="false">+E169-H169</f>
        <v>0</v>
      </c>
      <c r="J169" s="1" t="s">
        <v>1214</v>
      </c>
    </row>
    <row r="170" customFormat="false" ht="12.75" hidden="false" customHeight="false" outlineLevel="0" collapsed="false">
      <c r="A170" s="1" t="s">
        <v>1035</v>
      </c>
      <c r="B170" s="47" t="n">
        <v>41547</v>
      </c>
      <c r="C170" s="1" t="s">
        <v>1036</v>
      </c>
      <c r="D170" s="1" t="s">
        <v>1037</v>
      </c>
      <c r="E170" s="1" t="n">
        <v>15000</v>
      </c>
      <c r="F170" s="1" t="s">
        <v>1213</v>
      </c>
      <c r="G170" s="47" t="n">
        <v>41571</v>
      </c>
      <c r="H170" s="51" t="n">
        <v>15000</v>
      </c>
      <c r="I170" s="70" t="n">
        <f aca="false">+E170-H170</f>
        <v>0</v>
      </c>
      <c r="J170" s="1" t="s">
        <v>1214</v>
      </c>
    </row>
    <row r="171" customFormat="false" ht="12.75" hidden="false" customHeight="false" outlineLevel="0" collapsed="false">
      <c r="A171" s="1" t="s">
        <v>1038</v>
      </c>
      <c r="B171" s="47" t="n">
        <v>41547</v>
      </c>
      <c r="C171" s="1" t="s">
        <v>1039</v>
      </c>
      <c r="D171" s="1" t="s">
        <v>1040</v>
      </c>
      <c r="E171" s="1" t="n">
        <v>2455.44</v>
      </c>
      <c r="F171" s="1" t="s">
        <v>1213</v>
      </c>
      <c r="G171" s="47" t="n">
        <v>41571</v>
      </c>
      <c r="H171" s="51" t="n">
        <v>2455.44</v>
      </c>
      <c r="I171" s="70" t="n">
        <f aca="false">+E171-H171</f>
        <v>0</v>
      </c>
      <c r="J171" s="1" t="s">
        <v>1214</v>
      </c>
    </row>
    <row r="172" customFormat="false" ht="12.75" hidden="false" customHeight="false" outlineLevel="0" collapsed="false">
      <c r="A172" s="1" t="s">
        <v>1041</v>
      </c>
      <c r="B172" s="47" t="n">
        <v>41547</v>
      </c>
      <c r="C172" s="1" t="s">
        <v>1042</v>
      </c>
      <c r="D172" s="1" t="s">
        <v>1043</v>
      </c>
      <c r="E172" s="1" t="n">
        <v>2455.44</v>
      </c>
      <c r="F172" s="1" t="s">
        <v>1213</v>
      </c>
      <c r="G172" s="47" t="n">
        <v>41571</v>
      </c>
      <c r="H172" s="51" t="n">
        <v>2455.44</v>
      </c>
      <c r="I172" s="70" t="n">
        <f aca="false">+E172-H172</f>
        <v>0</v>
      </c>
      <c r="J172" s="1" t="s">
        <v>1214</v>
      </c>
    </row>
    <row r="173" customFormat="false" ht="12.75" hidden="false" customHeight="false" outlineLevel="0" collapsed="false">
      <c r="A173" s="1" t="s">
        <v>1044</v>
      </c>
      <c r="B173" s="47" t="n">
        <v>41547</v>
      </c>
      <c r="C173" s="1" t="s">
        <v>1045</v>
      </c>
      <c r="D173" s="1" t="s">
        <v>1046</v>
      </c>
      <c r="E173" s="1" t="n">
        <v>4476.74</v>
      </c>
      <c r="F173" s="1" t="s">
        <v>1213</v>
      </c>
      <c r="G173" s="47" t="n">
        <v>41571</v>
      </c>
      <c r="H173" s="51" t="n">
        <v>4476.74</v>
      </c>
      <c r="I173" s="70" t="n">
        <f aca="false">+E173-H173</f>
        <v>0</v>
      </c>
      <c r="J173" s="1" t="s">
        <v>1214</v>
      </c>
    </row>
    <row r="174" customFormat="false" ht="12.75" hidden="false" customHeight="false" outlineLevel="0" collapsed="false">
      <c r="A174" s="1" t="s">
        <v>548</v>
      </c>
      <c r="B174" s="47" t="n">
        <v>41547</v>
      </c>
      <c r="C174" s="1" t="s">
        <v>1047</v>
      </c>
      <c r="D174" s="1" t="s">
        <v>1048</v>
      </c>
      <c r="E174" s="1" t="n">
        <v>4476.74</v>
      </c>
      <c r="F174" s="1" t="s">
        <v>1213</v>
      </c>
      <c r="G174" s="47" t="n">
        <v>41571</v>
      </c>
      <c r="H174" s="51" t="n">
        <v>4476.74</v>
      </c>
      <c r="I174" s="70" t="n">
        <f aca="false">+E174-H174</f>
        <v>0</v>
      </c>
      <c r="J174" s="1" t="s">
        <v>1214</v>
      </c>
    </row>
    <row r="175" customFormat="false" ht="12.75" hidden="false" customHeight="false" outlineLevel="0" collapsed="false">
      <c r="A175" s="1" t="s">
        <v>1049</v>
      </c>
      <c r="B175" s="47" t="n">
        <v>41547</v>
      </c>
      <c r="C175" s="1" t="s">
        <v>1050</v>
      </c>
      <c r="D175" s="1" t="s">
        <v>1051</v>
      </c>
      <c r="E175" s="1" t="n">
        <v>4476.74</v>
      </c>
      <c r="F175" s="1" t="s">
        <v>1213</v>
      </c>
      <c r="G175" s="47" t="n">
        <v>41571</v>
      </c>
      <c r="H175" s="51" t="n">
        <v>4476.74</v>
      </c>
      <c r="I175" s="70" t="n">
        <f aca="false">+E175-H175</f>
        <v>0</v>
      </c>
      <c r="J175" s="1" t="s">
        <v>1214</v>
      </c>
    </row>
    <row r="176" customFormat="false" ht="12.75" hidden="false" customHeight="false" outlineLevel="0" collapsed="false">
      <c r="A176" s="1" t="s">
        <v>1052</v>
      </c>
      <c r="B176" s="47" t="n">
        <v>41547</v>
      </c>
      <c r="C176" s="1" t="s">
        <v>1053</v>
      </c>
      <c r="D176" s="1" t="s">
        <v>1054</v>
      </c>
      <c r="E176" s="1" t="n">
        <v>4476.74</v>
      </c>
      <c r="F176" s="1" t="s">
        <v>1213</v>
      </c>
      <c r="G176" s="47" t="n">
        <v>41571</v>
      </c>
      <c r="H176" s="51" t="n">
        <v>4476.74</v>
      </c>
      <c r="I176" s="70" t="n">
        <f aca="false">+E176-H176</f>
        <v>0</v>
      </c>
      <c r="J176" s="1" t="s">
        <v>1214</v>
      </c>
    </row>
    <row r="177" customFormat="false" ht="12.75" hidden="false" customHeight="false" outlineLevel="0" collapsed="false">
      <c r="A177" s="1" t="s">
        <v>1055</v>
      </c>
      <c r="B177" s="47" t="n">
        <v>41547</v>
      </c>
      <c r="C177" s="1" t="s">
        <v>1056</v>
      </c>
      <c r="D177" s="1" t="s">
        <v>1057</v>
      </c>
      <c r="E177" s="1" t="n">
        <v>4476.74</v>
      </c>
      <c r="F177" s="1" t="s">
        <v>1213</v>
      </c>
      <c r="G177" s="47" t="n">
        <v>41571</v>
      </c>
      <c r="H177" s="51" t="n">
        <v>1018.18</v>
      </c>
      <c r="I177" s="70" t="n">
        <f aca="false">+E177-H177</f>
        <v>3458.56</v>
      </c>
      <c r="J177" s="1" t="s">
        <v>1214</v>
      </c>
    </row>
    <row r="178" customFormat="false" ht="12.75" hidden="false" customHeight="false" outlineLevel="0" collapsed="false">
      <c r="A178" s="1" t="s">
        <v>1058</v>
      </c>
      <c r="B178" s="47" t="n">
        <v>41547</v>
      </c>
      <c r="C178" s="1" t="s">
        <v>1059</v>
      </c>
      <c r="D178" s="1" t="s">
        <v>1060</v>
      </c>
      <c r="E178" s="1" t="n">
        <v>4476.74</v>
      </c>
      <c r="G178" s="47"/>
      <c r="H178" s="51"/>
      <c r="I178" s="70" t="n">
        <f aca="false">+E178-H178</f>
        <v>4476.74</v>
      </c>
      <c r="J178" s="84"/>
    </row>
    <row r="179" customFormat="false" ht="12.75" hidden="false" customHeight="false" outlineLevel="0" collapsed="false">
      <c r="A179" s="1" t="s">
        <v>1061</v>
      </c>
      <c r="B179" s="47" t="n">
        <v>41547</v>
      </c>
      <c r="C179" s="1" t="s">
        <v>1062</v>
      </c>
      <c r="D179" s="1" t="s">
        <v>1063</v>
      </c>
      <c r="E179" s="1" t="n">
        <v>4476.74</v>
      </c>
      <c r="G179" s="47"/>
      <c r="H179" s="51"/>
      <c r="I179" s="70" t="n">
        <f aca="false">+E179-H179</f>
        <v>4476.74</v>
      </c>
      <c r="J179" s="84"/>
    </row>
    <row r="180" customFormat="false" ht="12.75" hidden="false" customHeight="false" outlineLevel="0" collapsed="false">
      <c r="A180" s="1" t="s">
        <v>1064</v>
      </c>
      <c r="B180" s="47" t="n">
        <v>41547</v>
      </c>
      <c r="C180" s="1" t="s">
        <v>1065</v>
      </c>
      <c r="D180" s="1" t="s">
        <v>1066</v>
      </c>
      <c r="E180" s="1" t="n">
        <v>4476.74</v>
      </c>
      <c r="G180" s="47"/>
      <c r="H180" s="51"/>
      <c r="I180" s="70" t="n">
        <f aca="false">+E180-H180</f>
        <v>4476.74</v>
      </c>
      <c r="J180" s="84"/>
    </row>
    <row r="181" customFormat="false" ht="12.75" hidden="false" customHeight="false" outlineLevel="0" collapsed="false">
      <c r="A181" s="1" t="s">
        <v>1067</v>
      </c>
      <c r="B181" s="47" t="n">
        <v>41547</v>
      </c>
      <c r="C181" s="1" t="s">
        <v>1068</v>
      </c>
      <c r="D181" s="1" t="s">
        <v>1069</v>
      </c>
      <c r="E181" s="1" t="n">
        <v>4476.74</v>
      </c>
      <c r="G181" s="47"/>
      <c r="H181" s="51"/>
      <c r="I181" s="70" t="n">
        <f aca="false">+E181-H181</f>
        <v>4476.74</v>
      </c>
      <c r="J181" s="84"/>
    </row>
    <row r="182" customFormat="false" ht="12.75" hidden="false" customHeight="false" outlineLevel="0" collapsed="false">
      <c r="A182" s="1" t="s">
        <v>1070</v>
      </c>
      <c r="B182" s="47" t="n">
        <v>41547</v>
      </c>
      <c r="C182" s="1" t="s">
        <v>1071</v>
      </c>
      <c r="D182" s="1" t="s">
        <v>1072</v>
      </c>
      <c r="E182" s="1" t="n">
        <v>4476.74</v>
      </c>
      <c r="G182" s="47"/>
      <c r="H182" s="51"/>
      <c r="I182" s="70" t="n">
        <f aca="false">+E182-H182</f>
        <v>4476.74</v>
      </c>
      <c r="J182" s="84"/>
    </row>
    <row r="183" customFormat="false" ht="12.75" hidden="false" customHeight="false" outlineLevel="0" collapsed="false">
      <c r="A183" s="1" t="s">
        <v>1073</v>
      </c>
      <c r="B183" s="47" t="n">
        <v>41547</v>
      </c>
      <c r="C183" s="1" t="s">
        <v>1074</v>
      </c>
      <c r="D183" s="1" t="s">
        <v>1075</v>
      </c>
      <c r="E183" s="1" t="n">
        <v>4476.74</v>
      </c>
      <c r="G183" s="47"/>
      <c r="H183" s="51"/>
      <c r="I183" s="70" t="n">
        <f aca="false">+E183-H183</f>
        <v>4476.74</v>
      </c>
      <c r="J183" s="84"/>
    </row>
    <row r="184" customFormat="false" ht="12.75" hidden="false" customHeight="false" outlineLevel="0" collapsed="false">
      <c r="A184" s="1" t="s">
        <v>1076</v>
      </c>
      <c r="B184" s="47" t="n">
        <v>41547</v>
      </c>
      <c r="C184" s="1" t="s">
        <v>1077</v>
      </c>
      <c r="D184" s="1" t="s">
        <v>1078</v>
      </c>
      <c r="E184" s="1" t="n">
        <v>2455.44</v>
      </c>
      <c r="G184" s="47"/>
      <c r="H184" s="51"/>
      <c r="I184" s="70" t="n">
        <f aca="false">+E184-H184</f>
        <v>2455.44</v>
      </c>
      <c r="J184" s="84"/>
    </row>
    <row r="185" customFormat="false" ht="12.75" hidden="false" customHeight="false" outlineLevel="0" collapsed="false">
      <c r="A185" s="1" t="s">
        <v>1079</v>
      </c>
      <c r="B185" s="47" t="n">
        <v>41547</v>
      </c>
      <c r="C185" s="1" t="s">
        <v>1080</v>
      </c>
      <c r="D185" s="1" t="s">
        <v>1081</v>
      </c>
      <c r="E185" s="1" t="n">
        <v>7410.46</v>
      </c>
      <c r="G185" s="47"/>
      <c r="H185" s="51"/>
      <c r="I185" s="70" t="n">
        <f aca="false">+E185-H185</f>
        <v>7410.46</v>
      </c>
      <c r="J185" s="84"/>
    </row>
    <row r="186" customFormat="false" ht="12.75" hidden="false" customHeight="false" outlineLevel="0" collapsed="false">
      <c r="A186" s="1" t="s">
        <v>1082</v>
      </c>
      <c r="B186" s="47" t="n">
        <v>41547</v>
      </c>
      <c r="C186" s="1" t="s">
        <v>1083</v>
      </c>
      <c r="D186" s="1" t="s">
        <v>1084</v>
      </c>
      <c r="E186" s="1" t="n">
        <v>7410.46</v>
      </c>
      <c r="G186" s="47"/>
      <c r="H186" s="51"/>
      <c r="I186" s="70" t="n">
        <f aca="false">+E186-H186</f>
        <v>7410.46</v>
      </c>
      <c r="J186" s="84"/>
    </row>
    <row r="187" customFormat="false" ht="12.75" hidden="false" customHeight="false" outlineLevel="0" collapsed="false">
      <c r="A187" s="1" t="s">
        <v>1085</v>
      </c>
      <c r="B187" s="47" t="n">
        <v>41547</v>
      </c>
      <c r="C187" s="1" t="s">
        <v>1086</v>
      </c>
      <c r="D187" s="1" t="s">
        <v>1087</v>
      </c>
      <c r="E187" s="1" t="n">
        <v>7410.46</v>
      </c>
      <c r="G187" s="47"/>
      <c r="H187" s="51"/>
      <c r="I187" s="70" t="n">
        <f aca="false">+E187-H187</f>
        <v>7410.46</v>
      </c>
      <c r="J187" s="84"/>
    </row>
    <row r="188" customFormat="false" ht="12.75" hidden="false" customHeight="false" outlineLevel="0" collapsed="false">
      <c r="A188" s="1" t="s">
        <v>1088</v>
      </c>
      <c r="B188" s="47" t="n">
        <v>41547</v>
      </c>
      <c r="C188" s="1" t="s">
        <v>1089</v>
      </c>
      <c r="D188" s="1" t="s">
        <v>1090</v>
      </c>
      <c r="E188" s="1" t="n">
        <v>7410.46</v>
      </c>
      <c r="G188" s="47"/>
      <c r="H188" s="51"/>
      <c r="I188" s="70" t="n">
        <f aca="false">+E188-H188</f>
        <v>7410.46</v>
      </c>
      <c r="J188" s="84"/>
    </row>
    <row r="189" customFormat="false" ht="12.75" hidden="false" customHeight="false" outlineLevel="0" collapsed="false">
      <c r="A189" s="1" t="s">
        <v>117</v>
      </c>
      <c r="B189" s="47" t="n">
        <v>41547</v>
      </c>
      <c r="C189" s="1" t="s">
        <v>1091</v>
      </c>
      <c r="D189" s="1" t="s">
        <v>1092</v>
      </c>
      <c r="E189" s="1" t="n">
        <v>7410.46</v>
      </c>
      <c r="G189" s="47"/>
      <c r="H189" s="51"/>
      <c r="I189" s="70" t="n">
        <f aca="false">+E189-H189</f>
        <v>7410.46</v>
      </c>
      <c r="J189" s="84"/>
    </row>
    <row r="190" customFormat="false" ht="12.75" hidden="false" customHeight="false" outlineLevel="0" collapsed="false">
      <c r="A190" s="1" t="s">
        <v>889</v>
      </c>
      <c r="B190" s="47" t="n">
        <v>41547</v>
      </c>
      <c r="C190" s="1" t="s">
        <v>1093</v>
      </c>
      <c r="D190" s="1" t="s">
        <v>1094</v>
      </c>
      <c r="E190" s="1" t="n">
        <v>7410.46</v>
      </c>
      <c r="G190" s="47"/>
      <c r="H190" s="51"/>
      <c r="I190" s="70" t="n">
        <f aca="false">+E190-H190</f>
        <v>7410.46</v>
      </c>
      <c r="J190" s="84"/>
    </row>
    <row r="191" customFormat="false" ht="12.75" hidden="false" customHeight="false" outlineLevel="0" collapsed="false">
      <c r="A191" s="1" t="s">
        <v>1095</v>
      </c>
      <c r="B191" s="47" t="n">
        <v>41547</v>
      </c>
      <c r="C191" s="1" t="s">
        <v>1096</v>
      </c>
      <c r="D191" s="1" t="s">
        <v>1097</v>
      </c>
      <c r="E191" s="1" t="n">
        <v>7410.46</v>
      </c>
      <c r="G191" s="47"/>
      <c r="H191" s="51"/>
      <c r="I191" s="70" t="n">
        <f aca="false">+E191-H191</f>
        <v>7410.46</v>
      </c>
      <c r="J191" s="84"/>
    </row>
    <row r="192" customFormat="false" ht="12.75" hidden="false" customHeight="false" outlineLevel="0" collapsed="false">
      <c r="A192" s="1" t="s">
        <v>1098</v>
      </c>
      <c r="B192" s="47" t="n">
        <v>41547</v>
      </c>
      <c r="C192" s="1" t="s">
        <v>1099</v>
      </c>
      <c r="D192" s="1" t="s">
        <v>1100</v>
      </c>
      <c r="E192" s="1" t="n">
        <v>7410.46</v>
      </c>
      <c r="G192" s="47"/>
      <c r="H192" s="51"/>
      <c r="I192" s="70" t="n">
        <f aca="false">+E192-H192</f>
        <v>7410.46</v>
      </c>
      <c r="J192" s="84"/>
    </row>
    <row r="193" customFormat="false" ht="12.75" hidden="false" customHeight="false" outlineLevel="0" collapsed="false">
      <c r="A193" s="1" t="s">
        <v>1101</v>
      </c>
      <c r="B193" s="47" t="n">
        <v>41547</v>
      </c>
      <c r="C193" s="1" t="s">
        <v>1102</v>
      </c>
      <c r="D193" s="1" t="s">
        <v>1103</v>
      </c>
      <c r="E193" s="1" t="n">
        <v>7410.46</v>
      </c>
      <c r="G193" s="47"/>
      <c r="H193" s="51"/>
      <c r="I193" s="70" t="n">
        <f aca="false">+E193-H193</f>
        <v>7410.46</v>
      </c>
      <c r="J193" s="84"/>
    </row>
    <row r="194" customFormat="false" ht="12.75" hidden="false" customHeight="false" outlineLevel="0" collapsed="false">
      <c r="A194" s="1" t="s">
        <v>1104</v>
      </c>
      <c r="B194" s="47" t="n">
        <v>41547</v>
      </c>
      <c r="C194" s="1" t="s">
        <v>1105</v>
      </c>
      <c r="D194" s="1" t="s">
        <v>1106</v>
      </c>
      <c r="E194" s="1" t="n">
        <v>7410.46</v>
      </c>
      <c r="G194" s="47"/>
      <c r="H194" s="51"/>
      <c r="I194" s="70" t="n">
        <f aca="false">+E194-H194</f>
        <v>7410.46</v>
      </c>
      <c r="J194" s="84"/>
    </row>
    <row r="195" customFormat="false" ht="12.75" hidden="false" customHeight="false" outlineLevel="0" collapsed="false">
      <c r="A195" s="1" t="s">
        <v>1107</v>
      </c>
      <c r="B195" s="47" t="n">
        <v>41547</v>
      </c>
      <c r="C195" s="1" t="s">
        <v>1108</v>
      </c>
      <c r="D195" s="1" t="s">
        <v>1109</v>
      </c>
      <c r="E195" s="1" t="n">
        <v>7410.46</v>
      </c>
      <c r="G195" s="47"/>
      <c r="H195" s="51"/>
      <c r="I195" s="70" t="n">
        <f aca="false">+E195-H195</f>
        <v>7410.46</v>
      </c>
      <c r="J195" s="84"/>
    </row>
    <row r="196" customFormat="false" ht="12.75" hidden="false" customHeight="false" outlineLevel="0" collapsed="false">
      <c r="A196" s="1" t="s">
        <v>1110</v>
      </c>
      <c r="B196" s="47" t="n">
        <v>41547</v>
      </c>
      <c r="C196" s="1" t="s">
        <v>1111</v>
      </c>
      <c r="D196" s="1" t="s">
        <v>1112</v>
      </c>
      <c r="E196" s="1" t="n">
        <v>7410.46</v>
      </c>
      <c r="G196" s="47"/>
      <c r="H196" s="51"/>
      <c r="I196" s="70" t="n">
        <f aca="false">+E196-H196</f>
        <v>7410.46</v>
      </c>
      <c r="J196" s="84"/>
    </row>
    <row r="197" customFormat="false" ht="12.75" hidden="false" customHeight="false" outlineLevel="0" collapsed="false">
      <c r="A197" s="1" t="s">
        <v>1113</v>
      </c>
      <c r="B197" s="47" t="n">
        <v>41547</v>
      </c>
      <c r="C197" s="1" t="s">
        <v>1114</v>
      </c>
      <c r="D197" s="1" t="s">
        <v>1115</v>
      </c>
      <c r="E197" s="1" t="n">
        <v>7410.46</v>
      </c>
      <c r="G197" s="47"/>
      <c r="H197" s="51"/>
      <c r="I197" s="70" t="n">
        <f aca="false">+E197-H197</f>
        <v>7410.46</v>
      </c>
      <c r="J197" s="84"/>
    </row>
    <row r="198" customFormat="false" ht="12.75" hidden="false" customHeight="false" outlineLevel="0" collapsed="false">
      <c r="A198" s="1" t="s">
        <v>1116</v>
      </c>
      <c r="B198" s="47" t="n">
        <v>41547</v>
      </c>
      <c r="C198" s="1" t="s">
        <v>1117</v>
      </c>
      <c r="D198" s="1" t="s">
        <v>1118</v>
      </c>
      <c r="E198" s="1" t="n">
        <v>4000</v>
      </c>
      <c r="G198" s="47"/>
      <c r="H198" s="51"/>
      <c r="I198" s="70" t="n">
        <f aca="false">+E198-H198</f>
        <v>4000</v>
      </c>
      <c r="J198" s="84"/>
    </row>
    <row r="199" customFormat="false" ht="12.75" hidden="false" customHeight="false" outlineLevel="0" collapsed="false">
      <c r="A199" s="1" t="s">
        <v>275</v>
      </c>
      <c r="B199" s="47" t="n">
        <v>41547</v>
      </c>
      <c r="C199" s="1" t="s">
        <v>1119</v>
      </c>
      <c r="D199" s="1" t="s">
        <v>1120</v>
      </c>
      <c r="E199" s="1" t="n">
        <v>12500</v>
      </c>
      <c r="G199" s="47"/>
      <c r="H199" s="51"/>
      <c r="I199" s="70" t="n">
        <f aca="false">+E199-H199</f>
        <v>12500</v>
      </c>
      <c r="J199" s="84"/>
    </row>
    <row r="200" customFormat="false" ht="12.75" hidden="false" customHeight="false" outlineLevel="0" collapsed="false">
      <c r="A200" s="1" t="s">
        <v>1121</v>
      </c>
      <c r="B200" s="47" t="n">
        <v>41547</v>
      </c>
      <c r="C200" s="1" t="s">
        <v>1122</v>
      </c>
      <c r="D200" s="1" t="s">
        <v>1123</v>
      </c>
      <c r="E200" s="1" t="n">
        <v>12500</v>
      </c>
      <c r="G200" s="47"/>
      <c r="H200" s="51"/>
      <c r="I200" s="70" t="n">
        <f aca="false">+E200-H200</f>
        <v>12500</v>
      </c>
      <c r="J200" s="84"/>
    </row>
    <row r="201" customFormat="false" ht="12.75" hidden="false" customHeight="false" outlineLevel="0" collapsed="false">
      <c r="A201" s="1" t="s">
        <v>540</v>
      </c>
      <c r="B201" s="47" t="n">
        <v>41547</v>
      </c>
      <c r="C201" s="1" t="s">
        <v>1124</v>
      </c>
      <c r="D201" s="1" t="s">
        <v>1125</v>
      </c>
      <c r="E201" s="1" t="n">
        <v>15000</v>
      </c>
      <c r="G201" s="47"/>
      <c r="H201" s="51"/>
      <c r="I201" s="70" t="n">
        <f aca="false">+E201-H201</f>
        <v>15000</v>
      </c>
      <c r="J201" s="84"/>
    </row>
    <row r="202" customFormat="false" ht="12.75" hidden="false" customHeight="false" outlineLevel="0" collapsed="false">
      <c r="A202" s="1" t="s">
        <v>1126</v>
      </c>
      <c r="B202" s="47" t="n">
        <v>41547</v>
      </c>
      <c r="C202" s="1" t="s">
        <v>1127</v>
      </c>
      <c r="D202" s="1" t="s">
        <v>1128</v>
      </c>
      <c r="E202" s="1" t="n">
        <v>5000</v>
      </c>
      <c r="G202" s="47"/>
      <c r="H202" s="51"/>
      <c r="I202" s="70" t="n">
        <f aca="false">+E202-H202</f>
        <v>5000</v>
      </c>
      <c r="J202" s="84"/>
    </row>
    <row r="203" customFormat="false" ht="12.75" hidden="false" customHeight="false" outlineLevel="0" collapsed="false">
      <c r="A203" s="1" t="s">
        <v>1129</v>
      </c>
      <c r="B203" s="47" t="n">
        <v>41547</v>
      </c>
      <c r="C203" s="1" t="s">
        <v>1130</v>
      </c>
      <c r="D203" s="1" t="s">
        <v>1131</v>
      </c>
      <c r="E203" s="1" t="n">
        <v>10000</v>
      </c>
      <c r="F203" s="1" t="s">
        <v>1215</v>
      </c>
      <c r="G203" s="47" t="n">
        <v>41578</v>
      </c>
      <c r="H203" s="51" t="n">
        <v>10000</v>
      </c>
      <c r="I203" s="70" t="n">
        <f aca="false">+E203-H203</f>
        <v>0</v>
      </c>
      <c r="J203" s="84"/>
    </row>
    <row r="204" customFormat="false" ht="12.75" hidden="false" customHeight="false" outlineLevel="0" collapsed="false">
      <c r="A204" s="1" t="s">
        <v>1132</v>
      </c>
      <c r="B204" s="47" t="n">
        <v>41547</v>
      </c>
      <c r="C204" s="1" t="s">
        <v>1133</v>
      </c>
      <c r="D204" s="1" t="s">
        <v>1134</v>
      </c>
      <c r="E204" s="1" t="n">
        <v>2828</v>
      </c>
      <c r="G204" s="47"/>
      <c r="H204" s="51"/>
      <c r="I204" s="70" t="n">
        <f aca="false">+E204-H204</f>
        <v>2828</v>
      </c>
      <c r="J204" s="84"/>
    </row>
    <row r="205" customFormat="false" ht="12.75" hidden="false" customHeight="false" outlineLevel="0" collapsed="false">
      <c r="A205" s="1" t="s">
        <v>1135</v>
      </c>
      <c r="B205" s="47" t="n">
        <v>41547</v>
      </c>
      <c r="C205" s="1" t="s">
        <v>1136</v>
      </c>
      <c r="D205" s="1" t="s">
        <v>1137</v>
      </c>
      <c r="E205" s="1" t="n">
        <v>2828</v>
      </c>
      <c r="G205" s="47"/>
      <c r="H205" s="51"/>
      <c r="I205" s="70" t="n">
        <f aca="false">+E205-H205</f>
        <v>2828</v>
      </c>
      <c r="J205" s="84"/>
    </row>
    <row r="206" customFormat="false" ht="12.75" hidden="false" customHeight="false" outlineLevel="0" collapsed="false">
      <c r="A206" s="1" t="s">
        <v>1138</v>
      </c>
      <c r="B206" s="47" t="n">
        <v>41547</v>
      </c>
      <c r="C206" s="1" t="s">
        <v>1139</v>
      </c>
      <c r="D206" s="1" t="s">
        <v>1140</v>
      </c>
      <c r="E206" s="1" t="n">
        <v>2828</v>
      </c>
      <c r="G206" s="47"/>
      <c r="H206" s="51"/>
      <c r="I206" s="70" t="n">
        <f aca="false">+E206-H206</f>
        <v>2828</v>
      </c>
      <c r="J206" s="84"/>
    </row>
    <row r="207" customFormat="false" ht="12.75" hidden="false" customHeight="false" outlineLevel="0" collapsed="false">
      <c r="A207" s="1" t="s">
        <v>1141</v>
      </c>
      <c r="B207" s="47" t="n">
        <v>41547</v>
      </c>
      <c r="C207" s="1" t="s">
        <v>1142</v>
      </c>
      <c r="D207" s="1" t="s">
        <v>1143</v>
      </c>
      <c r="E207" s="1" t="n">
        <v>2828</v>
      </c>
      <c r="G207" s="47"/>
      <c r="H207" s="51"/>
      <c r="I207" s="70" t="n">
        <f aca="false">+E207-H207</f>
        <v>2828</v>
      </c>
      <c r="J207" s="84"/>
    </row>
    <row r="208" customFormat="false" ht="12.75" hidden="false" customHeight="false" outlineLevel="0" collapsed="false">
      <c r="A208" s="1" t="s">
        <v>1144</v>
      </c>
      <c r="B208" s="47" t="n">
        <v>41547</v>
      </c>
      <c r="C208" s="1" t="s">
        <v>1145</v>
      </c>
      <c r="D208" s="1" t="s">
        <v>1146</v>
      </c>
      <c r="E208" s="1" t="n">
        <v>2828</v>
      </c>
      <c r="G208" s="47"/>
      <c r="H208" s="51"/>
      <c r="I208" s="70" t="n">
        <f aca="false">+E208-H208</f>
        <v>2828</v>
      </c>
      <c r="J208" s="84"/>
    </row>
    <row r="209" customFormat="false" ht="12.75" hidden="false" customHeight="false" outlineLevel="0" collapsed="false">
      <c r="A209" s="1" t="s">
        <v>1147</v>
      </c>
      <c r="B209" s="47" t="n">
        <v>41547</v>
      </c>
      <c r="C209" s="1" t="s">
        <v>1148</v>
      </c>
      <c r="D209" s="1" t="s">
        <v>1149</v>
      </c>
      <c r="E209" s="1" t="n">
        <v>2828</v>
      </c>
      <c r="G209" s="47"/>
      <c r="H209" s="51"/>
      <c r="I209" s="70" t="n">
        <f aca="false">+E209-H209</f>
        <v>2828</v>
      </c>
      <c r="J209" s="84"/>
    </row>
    <row r="210" customFormat="false" ht="12.75" hidden="false" customHeight="false" outlineLevel="0" collapsed="false">
      <c r="A210" s="1" t="s">
        <v>1150</v>
      </c>
      <c r="B210" s="47" t="n">
        <v>41547</v>
      </c>
      <c r="C210" s="1" t="s">
        <v>1151</v>
      </c>
      <c r="D210" s="1" t="s">
        <v>1152</v>
      </c>
      <c r="E210" s="1" t="n">
        <v>2828</v>
      </c>
      <c r="G210" s="47"/>
      <c r="H210" s="51"/>
      <c r="I210" s="70" t="n">
        <f aca="false">+E210-H210</f>
        <v>2828</v>
      </c>
      <c r="J210" s="84"/>
    </row>
    <row r="211" customFormat="false" ht="12.75" hidden="false" customHeight="false" outlineLevel="0" collapsed="false">
      <c r="A211" s="1" t="s">
        <v>1153</v>
      </c>
      <c r="B211" s="47" t="n">
        <v>41547</v>
      </c>
      <c r="D211" s="1" t="s">
        <v>1154</v>
      </c>
      <c r="E211" s="1" t="n">
        <v>2828</v>
      </c>
      <c r="G211" s="47"/>
      <c r="H211" s="51"/>
      <c r="I211" s="70" t="n">
        <f aca="false">+E211-H211</f>
        <v>2828</v>
      </c>
      <c r="J211" s="84"/>
    </row>
    <row r="212" customFormat="false" ht="12.75" hidden="false" customHeight="false" outlineLevel="0" collapsed="false">
      <c r="A212" s="1" t="s">
        <v>1155</v>
      </c>
      <c r="B212" s="47" t="n">
        <v>41547</v>
      </c>
      <c r="C212" s="1" t="s">
        <v>1156</v>
      </c>
      <c r="D212" s="1" t="s">
        <v>1157</v>
      </c>
      <c r="E212" s="1" t="n">
        <v>2828</v>
      </c>
      <c r="G212" s="47"/>
      <c r="H212" s="51"/>
      <c r="I212" s="70" t="n">
        <f aca="false">+E212-H212</f>
        <v>2828</v>
      </c>
      <c r="J212" s="84"/>
    </row>
    <row r="213" customFormat="false" ht="12.75" hidden="false" customHeight="false" outlineLevel="0" collapsed="false">
      <c r="A213" s="1" t="s">
        <v>1158</v>
      </c>
      <c r="B213" s="47" t="n">
        <v>41547</v>
      </c>
      <c r="C213" s="1" t="s">
        <v>1159</v>
      </c>
      <c r="D213" s="1" t="s">
        <v>1160</v>
      </c>
      <c r="E213" s="1" t="n">
        <v>2828</v>
      </c>
      <c r="G213" s="47"/>
      <c r="H213" s="51"/>
      <c r="I213" s="70" t="n">
        <f aca="false">+E213-H213</f>
        <v>2828</v>
      </c>
      <c r="J213" s="84"/>
    </row>
    <row r="214" customFormat="false" ht="12.75" hidden="false" customHeight="false" outlineLevel="0" collapsed="false">
      <c r="A214" s="1" t="s">
        <v>1161</v>
      </c>
      <c r="B214" s="47" t="n">
        <v>41547</v>
      </c>
      <c r="C214" s="1" t="s">
        <v>1162</v>
      </c>
      <c r="D214" s="1" t="s">
        <v>1163</v>
      </c>
      <c r="E214" s="1" t="n">
        <v>2828</v>
      </c>
      <c r="G214" s="47"/>
      <c r="H214" s="51"/>
      <c r="I214" s="70" t="n">
        <f aca="false">+E214-H214</f>
        <v>2828</v>
      </c>
      <c r="J214" s="84"/>
    </row>
    <row r="215" customFormat="false" ht="12.75" hidden="false" customHeight="false" outlineLevel="0" collapsed="false">
      <c r="A215" s="1" t="s">
        <v>1164</v>
      </c>
      <c r="B215" s="47" t="n">
        <v>41547</v>
      </c>
      <c r="C215" s="1" t="s">
        <v>1165</v>
      </c>
      <c r="D215" s="1" t="s">
        <v>1166</v>
      </c>
      <c r="E215" s="1" t="n">
        <v>2828</v>
      </c>
      <c r="G215" s="47"/>
      <c r="H215" s="51"/>
      <c r="I215" s="70" t="n">
        <f aca="false">+E215-H215</f>
        <v>2828</v>
      </c>
      <c r="J215" s="84"/>
    </row>
    <row r="216" customFormat="false" ht="12.75" hidden="false" customHeight="false" outlineLevel="0" collapsed="false">
      <c r="A216" s="1" t="s">
        <v>1167</v>
      </c>
      <c r="B216" s="47" t="n">
        <v>41547</v>
      </c>
      <c r="C216" s="1" t="s">
        <v>1168</v>
      </c>
      <c r="D216" s="1" t="s">
        <v>1169</v>
      </c>
      <c r="E216" s="1" t="n">
        <v>2828</v>
      </c>
      <c r="G216" s="47"/>
      <c r="H216" s="51"/>
      <c r="I216" s="70" t="n">
        <f aca="false">+E216-H216</f>
        <v>2828</v>
      </c>
      <c r="J216" s="84"/>
    </row>
    <row r="217" customFormat="false" ht="12.75" hidden="false" customHeight="false" outlineLevel="0" collapsed="false">
      <c r="A217" s="1" t="s">
        <v>1170</v>
      </c>
      <c r="B217" s="47" t="n">
        <v>41547</v>
      </c>
      <c r="C217" s="1" t="s">
        <v>1171</v>
      </c>
      <c r="D217" s="1" t="s">
        <v>1172</v>
      </c>
      <c r="E217" s="1" t="n">
        <v>2828</v>
      </c>
      <c r="G217" s="47"/>
      <c r="H217" s="51"/>
      <c r="I217" s="70" t="n">
        <f aca="false">+E217-H217</f>
        <v>2828</v>
      </c>
      <c r="J217" s="84"/>
    </row>
    <row r="218" customFormat="false" ht="12.75" hidden="false" customHeight="false" outlineLevel="0" collapsed="false">
      <c r="A218" s="1" t="s">
        <v>1173</v>
      </c>
      <c r="B218" s="47" t="n">
        <v>41547</v>
      </c>
      <c r="C218" s="1" t="s">
        <v>1174</v>
      </c>
      <c r="D218" s="1" t="s">
        <v>1175</v>
      </c>
      <c r="E218" s="1" t="n">
        <v>2828</v>
      </c>
      <c r="G218" s="47"/>
      <c r="H218" s="51"/>
      <c r="I218" s="70" t="n">
        <f aca="false">+E218-H218</f>
        <v>2828</v>
      </c>
      <c r="J218" s="84"/>
    </row>
    <row r="219" customFormat="false" ht="12.75" hidden="false" customHeight="false" outlineLevel="0" collapsed="false">
      <c r="A219" s="1" t="s">
        <v>1176</v>
      </c>
      <c r="B219" s="47" t="n">
        <v>41547</v>
      </c>
      <c r="C219" s="1" t="s">
        <v>1177</v>
      </c>
      <c r="D219" s="1" t="s">
        <v>1178</v>
      </c>
      <c r="E219" s="1" t="n">
        <v>12500</v>
      </c>
      <c r="G219" s="47"/>
      <c r="H219" s="51"/>
      <c r="I219" s="70" t="n">
        <f aca="false">+E219-H219</f>
        <v>12500</v>
      </c>
      <c r="J219" s="84"/>
    </row>
    <row r="220" customFormat="false" ht="12.75" hidden="false" customHeight="false" outlineLevel="0" collapsed="false">
      <c r="A220" s="1" t="s">
        <v>1179</v>
      </c>
      <c r="B220" s="47" t="n">
        <v>41547</v>
      </c>
      <c r="C220" s="1" t="s">
        <v>1180</v>
      </c>
      <c r="D220" s="1" t="s">
        <v>1181</v>
      </c>
      <c r="E220" s="1" t="n">
        <v>10000</v>
      </c>
      <c r="G220" s="47"/>
      <c r="H220" s="51"/>
      <c r="I220" s="70" t="n">
        <f aca="false">+E220-H220</f>
        <v>10000</v>
      </c>
      <c r="J220" s="84"/>
    </row>
    <row r="221" customFormat="false" ht="12.75" hidden="false" customHeight="false" outlineLevel="0" collapsed="false">
      <c r="A221" s="1" t="s">
        <v>1182</v>
      </c>
      <c r="B221" s="47" t="n">
        <v>41547</v>
      </c>
      <c r="C221" s="1" t="s">
        <v>1183</v>
      </c>
      <c r="D221" s="1" t="s">
        <v>1184</v>
      </c>
      <c r="E221" s="1" t="n">
        <v>5000</v>
      </c>
      <c r="G221" s="47"/>
      <c r="H221" s="51"/>
      <c r="I221" s="70" t="n">
        <f aca="false">+E221-H221</f>
        <v>5000</v>
      </c>
      <c r="J221" s="84"/>
    </row>
    <row r="222" customFormat="false" ht="12.75" hidden="false" customHeight="false" outlineLevel="0" collapsed="false">
      <c r="A222" s="1" t="s">
        <v>1216</v>
      </c>
      <c r="B222" s="47" t="n">
        <v>41554</v>
      </c>
      <c r="C222" s="1" t="s">
        <v>1217</v>
      </c>
      <c r="D222" s="1" t="s">
        <v>1218</v>
      </c>
      <c r="E222" s="1" t="n">
        <v>12500</v>
      </c>
      <c r="G222" s="47"/>
      <c r="H222" s="51"/>
      <c r="I222" s="70" t="n">
        <f aca="false">+E222-H222</f>
        <v>12500</v>
      </c>
      <c r="J222" s="84"/>
    </row>
    <row r="223" customFormat="false" ht="12.75" hidden="false" customHeight="false" outlineLevel="0" collapsed="false">
      <c r="A223" s="1" t="s">
        <v>1219</v>
      </c>
      <c r="B223" s="47" t="n">
        <v>41555</v>
      </c>
      <c r="C223" s="1" t="s">
        <v>1220</v>
      </c>
      <c r="D223" s="1" t="s">
        <v>1221</v>
      </c>
      <c r="E223" s="1" t="n">
        <v>5000</v>
      </c>
      <c r="G223" s="47"/>
      <c r="H223" s="51"/>
      <c r="I223" s="70" t="n">
        <f aca="false">+E223-H223</f>
        <v>5000</v>
      </c>
      <c r="J223" s="84"/>
    </row>
    <row r="224" customFormat="false" ht="12.75" hidden="false" customHeight="false" outlineLevel="0" collapsed="false">
      <c r="A224" s="1" t="s">
        <v>1222</v>
      </c>
      <c r="B224" s="47" t="n">
        <v>41555</v>
      </c>
      <c r="C224" s="1" t="s">
        <v>1223</v>
      </c>
      <c r="D224" s="1" t="s">
        <v>1224</v>
      </c>
      <c r="E224" s="1" t="n">
        <v>5000</v>
      </c>
      <c r="G224" s="47"/>
      <c r="H224" s="51"/>
      <c r="I224" s="70" t="n">
        <f aca="false">+E224-H224</f>
        <v>5000</v>
      </c>
      <c r="J224" s="84"/>
    </row>
    <row r="225" customFormat="false" ht="12.75" hidden="false" customHeight="false" outlineLevel="0" collapsed="false">
      <c r="A225" s="1" t="s">
        <v>1225</v>
      </c>
      <c r="B225" s="47" t="n">
        <v>41555</v>
      </c>
      <c r="C225" s="1" t="s">
        <v>1226</v>
      </c>
      <c r="D225" s="1" t="s">
        <v>1227</v>
      </c>
      <c r="E225" s="1" t="n">
        <v>15000</v>
      </c>
      <c r="G225" s="47"/>
      <c r="H225" s="51"/>
      <c r="I225" s="70" t="n">
        <f aca="false">+E225-H225</f>
        <v>15000</v>
      </c>
      <c r="J225" s="84"/>
    </row>
    <row r="226" customFormat="false" ht="12.75" hidden="false" customHeight="false" outlineLevel="0" collapsed="false">
      <c r="A226" s="1" t="s">
        <v>1228</v>
      </c>
      <c r="B226" s="47" t="n">
        <v>41556</v>
      </c>
      <c r="C226" s="1" t="s">
        <v>1229</v>
      </c>
      <c r="D226" s="1" t="s">
        <v>1230</v>
      </c>
      <c r="E226" s="1" t="n">
        <v>5000</v>
      </c>
      <c r="G226" s="47"/>
      <c r="H226" s="51"/>
      <c r="I226" s="70" t="n">
        <f aca="false">+E226-H226</f>
        <v>5000</v>
      </c>
      <c r="J226" s="84"/>
    </row>
    <row r="227" customFormat="false" ht="12.75" hidden="false" customHeight="false" outlineLevel="0" collapsed="false">
      <c r="A227" s="1" t="s">
        <v>1231</v>
      </c>
      <c r="B227" s="47" t="n">
        <v>41557</v>
      </c>
      <c r="C227" s="1" t="s">
        <v>1232</v>
      </c>
      <c r="D227" s="1" t="s">
        <v>1233</v>
      </c>
      <c r="E227" s="1" t="n">
        <v>5000</v>
      </c>
      <c r="G227" s="47"/>
      <c r="H227" s="51"/>
      <c r="I227" s="70" t="n">
        <f aca="false">+E227-H227</f>
        <v>5000</v>
      </c>
      <c r="J227" s="84"/>
    </row>
    <row r="228" customFormat="false" ht="12.75" hidden="false" customHeight="false" outlineLevel="0" collapsed="false">
      <c r="A228" s="1" t="s">
        <v>1234</v>
      </c>
      <c r="B228" s="47" t="n">
        <v>41559</v>
      </c>
      <c r="C228" s="1" t="s">
        <v>1235</v>
      </c>
      <c r="D228" s="1" t="s">
        <v>1236</v>
      </c>
      <c r="E228" s="1" t="n">
        <v>10000</v>
      </c>
      <c r="G228" s="47"/>
      <c r="H228" s="51"/>
      <c r="I228" s="70" t="n">
        <f aca="false">+E228-H228</f>
        <v>10000</v>
      </c>
      <c r="J228" s="84"/>
    </row>
    <row r="229" customFormat="false" ht="12.75" hidden="false" customHeight="false" outlineLevel="0" collapsed="false">
      <c r="A229" s="1" t="s">
        <v>1237</v>
      </c>
      <c r="B229" s="47" t="n">
        <v>41562</v>
      </c>
      <c r="C229" s="1" t="s">
        <v>1238</v>
      </c>
      <c r="D229" s="1" t="s">
        <v>1239</v>
      </c>
      <c r="E229" s="1" t="n">
        <v>5000</v>
      </c>
      <c r="G229" s="47"/>
      <c r="H229" s="51"/>
      <c r="I229" s="70" t="n">
        <f aca="false">+E229-H229</f>
        <v>5000</v>
      </c>
      <c r="J229" s="84"/>
    </row>
    <row r="230" customFormat="false" ht="12.75" hidden="false" customHeight="false" outlineLevel="0" collapsed="false">
      <c r="A230" s="1" t="s">
        <v>1240</v>
      </c>
      <c r="B230" s="47" t="n">
        <v>41566</v>
      </c>
      <c r="C230" s="1" t="s">
        <v>1241</v>
      </c>
      <c r="D230" s="1" t="s">
        <v>1242</v>
      </c>
      <c r="E230" s="1" t="n">
        <v>15000</v>
      </c>
      <c r="G230" s="47"/>
      <c r="H230" s="51"/>
      <c r="I230" s="70" t="n">
        <f aca="false">+E230-H230</f>
        <v>15000</v>
      </c>
      <c r="J230" s="84"/>
    </row>
    <row r="231" customFormat="false" ht="12.75" hidden="false" customHeight="false" outlineLevel="0" collapsed="false">
      <c r="A231" s="1" t="s">
        <v>1243</v>
      </c>
      <c r="B231" s="47" t="n">
        <v>41566</v>
      </c>
      <c r="C231" s="1" t="s">
        <v>1244</v>
      </c>
      <c r="D231" s="1" t="s">
        <v>1245</v>
      </c>
      <c r="E231" s="1" t="n">
        <v>12500</v>
      </c>
      <c r="G231" s="47"/>
      <c r="H231" s="51"/>
      <c r="I231" s="70" t="n">
        <f aca="false">+E231-H231</f>
        <v>12500</v>
      </c>
      <c r="J231" s="84"/>
    </row>
    <row r="232" customFormat="false" ht="12.75" hidden="false" customHeight="false" outlineLevel="0" collapsed="false">
      <c r="A232" s="1" t="s">
        <v>1246</v>
      </c>
      <c r="B232" s="47" t="n">
        <v>41566</v>
      </c>
      <c r="C232" s="1" t="s">
        <v>1247</v>
      </c>
      <c r="D232" s="1" t="s">
        <v>1248</v>
      </c>
      <c r="E232" s="1" t="n">
        <v>12500</v>
      </c>
      <c r="G232" s="47"/>
      <c r="H232" s="51"/>
      <c r="I232" s="70" t="n">
        <f aca="false">+E232-H232</f>
        <v>12500</v>
      </c>
      <c r="J232" s="84"/>
    </row>
    <row r="233" customFormat="false" ht="12.75" hidden="false" customHeight="false" outlineLevel="0" collapsed="false">
      <c r="A233" s="1" t="s">
        <v>1249</v>
      </c>
      <c r="B233" s="47" t="n">
        <v>41569</v>
      </c>
      <c r="C233" s="1" t="s">
        <v>1250</v>
      </c>
      <c r="D233" s="1" t="s">
        <v>1251</v>
      </c>
      <c r="E233" s="1" t="n">
        <v>5000</v>
      </c>
      <c r="G233" s="47"/>
      <c r="H233" s="51"/>
      <c r="I233" s="70" t="n">
        <f aca="false">+E233-H233</f>
        <v>5000</v>
      </c>
      <c r="J233" s="84"/>
    </row>
    <row r="234" customFormat="false" ht="12.75" hidden="false" customHeight="false" outlineLevel="0" collapsed="false">
      <c r="A234" s="1" t="s">
        <v>1252</v>
      </c>
      <c r="B234" s="47" t="n">
        <v>41569</v>
      </c>
      <c r="C234" s="1" t="s">
        <v>1253</v>
      </c>
      <c r="D234" s="1" t="s">
        <v>1254</v>
      </c>
      <c r="E234" s="1" t="n">
        <v>17500</v>
      </c>
      <c r="G234" s="47"/>
      <c r="H234" s="51"/>
      <c r="I234" s="70" t="n">
        <f aca="false">+E234-H234</f>
        <v>17500</v>
      </c>
      <c r="J234" s="84"/>
    </row>
    <row r="235" customFormat="false" ht="12.75" hidden="false" customHeight="false" outlineLevel="0" collapsed="false">
      <c r="A235" s="1" t="s">
        <v>1255</v>
      </c>
      <c r="B235" s="47" t="n">
        <v>41569</v>
      </c>
      <c r="C235" s="1" t="s">
        <v>1256</v>
      </c>
      <c r="D235" s="1" t="s">
        <v>1257</v>
      </c>
      <c r="E235" s="1" t="n">
        <v>5000</v>
      </c>
      <c r="G235" s="47"/>
      <c r="H235" s="51"/>
      <c r="I235" s="70" t="n">
        <f aca="false">+E235-H235</f>
        <v>5000</v>
      </c>
      <c r="J235" s="84"/>
    </row>
    <row r="236" customFormat="false" ht="12.75" hidden="false" customHeight="false" outlineLevel="0" collapsed="false">
      <c r="A236" s="1" t="s">
        <v>1258</v>
      </c>
      <c r="B236" s="47" t="n">
        <v>41569</v>
      </c>
      <c r="C236" s="1" t="s">
        <v>1259</v>
      </c>
      <c r="D236" s="1" t="s">
        <v>1260</v>
      </c>
      <c r="E236" s="1" t="n">
        <v>10000</v>
      </c>
      <c r="G236" s="47"/>
      <c r="H236" s="51"/>
      <c r="I236" s="70" t="n">
        <f aca="false">+E236-H236</f>
        <v>10000</v>
      </c>
      <c r="J236" s="84"/>
    </row>
    <row r="237" customFormat="false" ht="12.75" hidden="false" customHeight="false" outlineLevel="0" collapsed="false">
      <c r="A237" s="1" t="s">
        <v>1261</v>
      </c>
      <c r="B237" s="47" t="n">
        <v>41569</v>
      </c>
      <c r="C237" s="1" t="s">
        <v>1262</v>
      </c>
      <c r="D237" s="1" t="s">
        <v>1263</v>
      </c>
      <c r="E237" s="1" t="n">
        <v>5000</v>
      </c>
      <c r="G237" s="47"/>
      <c r="H237" s="51"/>
      <c r="I237" s="70" t="n">
        <f aca="false">+E237-H237</f>
        <v>5000</v>
      </c>
      <c r="J237" s="84"/>
    </row>
    <row r="238" customFormat="false" ht="12.75" hidden="false" customHeight="false" outlineLevel="0" collapsed="false">
      <c r="A238" s="1" t="s">
        <v>1264</v>
      </c>
      <c r="B238" s="47" t="n">
        <v>41569</v>
      </c>
      <c r="C238" s="1" t="s">
        <v>1265</v>
      </c>
      <c r="D238" s="1" t="s">
        <v>1266</v>
      </c>
      <c r="E238" s="1" t="n">
        <v>12500</v>
      </c>
      <c r="G238" s="47"/>
      <c r="H238" s="51"/>
      <c r="I238" s="70" t="n">
        <f aca="false">+E238-H238</f>
        <v>12500</v>
      </c>
      <c r="J238" s="84"/>
    </row>
    <row r="239" customFormat="false" ht="12.75" hidden="false" customHeight="false" outlineLevel="0" collapsed="false">
      <c r="A239" s="1" t="s">
        <v>1267</v>
      </c>
      <c r="B239" s="47" t="n">
        <v>41569</v>
      </c>
      <c r="C239" s="1" t="s">
        <v>1268</v>
      </c>
      <c r="D239" s="1" t="s">
        <v>1269</v>
      </c>
      <c r="E239" s="1" t="n">
        <v>5000</v>
      </c>
      <c r="G239" s="47"/>
      <c r="H239" s="51"/>
      <c r="I239" s="70" t="n">
        <f aca="false">+E239-H239</f>
        <v>5000</v>
      </c>
      <c r="J239" s="84"/>
    </row>
    <row r="240" customFormat="false" ht="12.75" hidden="false" customHeight="false" outlineLevel="0" collapsed="false">
      <c r="A240" s="1" t="s">
        <v>1270</v>
      </c>
      <c r="B240" s="47" t="n">
        <v>41572</v>
      </c>
      <c r="C240" s="1" t="s">
        <v>1271</v>
      </c>
      <c r="D240" s="1" t="s">
        <v>1272</v>
      </c>
      <c r="E240" s="1" t="n">
        <v>10000</v>
      </c>
      <c r="G240" s="47"/>
      <c r="H240" s="51"/>
      <c r="I240" s="70" t="n">
        <f aca="false">+E240-H240</f>
        <v>10000</v>
      </c>
      <c r="J240" s="84"/>
    </row>
    <row r="241" customFormat="false" ht="12.75" hidden="false" customHeight="false" outlineLevel="0" collapsed="false">
      <c r="A241" s="1" t="s">
        <v>1273</v>
      </c>
      <c r="B241" s="47" t="n">
        <v>41572</v>
      </c>
      <c r="C241" s="1" t="s">
        <v>1274</v>
      </c>
      <c r="D241" s="1" t="s">
        <v>1275</v>
      </c>
      <c r="E241" s="1" t="n">
        <v>15000</v>
      </c>
      <c r="G241" s="47"/>
      <c r="H241" s="51"/>
      <c r="I241" s="70" t="n">
        <f aca="false">+E241-H241</f>
        <v>15000</v>
      </c>
      <c r="J241" s="84"/>
    </row>
    <row r="242" customFormat="false" ht="12.75" hidden="false" customHeight="false" outlineLevel="0" collapsed="false">
      <c r="A242" s="1" t="s">
        <v>1276</v>
      </c>
      <c r="B242" s="47" t="n">
        <v>41573</v>
      </c>
      <c r="C242" s="1" t="s">
        <v>1277</v>
      </c>
      <c r="D242" s="1" t="s">
        <v>1278</v>
      </c>
      <c r="E242" s="1" t="n">
        <v>10000</v>
      </c>
      <c r="G242" s="47"/>
      <c r="H242" s="51"/>
      <c r="I242" s="70" t="n">
        <f aca="false">+E242-H242</f>
        <v>10000</v>
      </c>
      <c r="J242" s="84"/>
    </row>
    <row r="243" customFormat="false" ht="12.75" hidden="false" customHeight="false" outlineLevel="0" collapsed="false">
      <c r="A243" s="1" t="s">
        <v>120</v>
      </c>
      <c r="B243" s="47" t="n">
        <v>41576</v>
      </c>
      <c r="C243" s="1" t="s">
        <v>1279</v>
      </c>
      <c r="D243" s="1" t="s">
        <v>1280</v>
      </c>
      <c r="E243" s="1" t="n">
        <v>5000</v>
      </c>
      <c r="G243" s="47"/>
      <c r="H243" s="51"/>
      <c r="I243" s="70" t="n">
        <f aca="false">+E243-H243</f>
        <v>5000</v>
      </c>
      <c r="J243" s="84"/>
    </row>
    <row r="244" customFormat="false" ht="12.75" hidden="false" customHeight="false" outlineLevel="0" collapsed="false">
      <c r="A244" s="1" t="s">
        <v>1281</v>
      </c>
      <c r="B244" s="47" t="n">
        <v>41576</v>
      </c>
      <c r="C244" s="1" t="s">
        <v>1282</v>
      </c>
      <c r="D244" s="1" t="s">
        <v>1283</v>
      </c>
      <c r="E244" s="1" t="n">
        <v>15000</v>
      </c>
      <c r="G244" s="47"/>
      <c r="H244" s="51"/>
      <c r="I244" s="70" t="n">
        <f aca="false">+E244-H244</f>
        <v>15000</v>
      </c>
      <c r="J244" s="84"/>
    </row>
    <row r="245" customFormat="false" ht="12.75" hidden="false" customHeight="false" outlineLevel="0" collapsed="false">
      <c r="A245" s="1" t="s">
        <v>1284</v>
      </c>
      <c r="B245" s="47" t="n">
        <v>41576</v>
      </c>
      <c r="C245" s="1" t="s">
        <v>1285</v>
      </c>
      <c r="D245" s="1" t="s">
        <v>1286</v>
      </c>
      <c r="E245" s="1" t="n">
        <v>15000</v>
      </c>
      <c r="G245" s="47"/>
      <c r="H245" s="51"/>
      <c r="I245" s="70" t="n">
        <f aca="false">+E245-H245</f>
        <v>15000</v>
      </c>
      <c r="J245" s="84"/>
    </row>
    <row r="246" customFormat="false" ht="12.75" hidden="false" customHeight="false" outlineLevel="0" collapsed="false">
      <c r="A246" s="1" t="s">
        <v>198</v>
      </c>
      <c r="B246" s="47" t="n">
        <v>41576</v>
      </c>
      <c r="C246" s="1" t="s">
        <v>1287</v>
      </c>
      <c r="D246" s="1" t="s">
        <v>1288</v>
      </c>
      <c r="E246" s="1" t="n">
        <v>5000</v>
      </c>
      <c r="G246" s="47"/>
      <c r="H246" s="51"/>
      <c r="I246" s="70" t="n">
        <f aca="false">+E246-H246</f>
        <v>5000</v>
      </c>
      <c r="J246" s="84"/>
    </row>
    <row r="247" customFormat="false" ht="12.75" hidden="false" customHeight="false" outlineLevel="0" collapsed="false">
      <c r="A247" s="1" t="s">
        <v>1289</v>
      </c>
      <c r="B247" s="47" t="n">
        <v>41577</v>
      </c>
      <c r="C247" s="1" t="s">
        <v>1290</v>
      </c>
      <c r="D247" s="1" t="s">
        <v>1291</v>
      </c>
      <c r="E247" s="1" t="n">
        <v>10000</v>
      </c>
      <c r="G247" s="47"/>
      <c r="H247" s="51"/>
      <c r="I247" s="70" t="n">
        <f aca="false">+E247-H247</f>
        <v>10000</v>
      </c>
      <c r="J247" s="84"/>
    </row>
    <row r="248" customFormat="false" ht="12.75" hidden="false" customHeight="false" outlineLevel="0" collapsed="false">
      <c r="A248" s="1" t="s">
        <v>1292</v>
      </c>
      <c r="B248" s="47" t="n">
        <v>41577</v>
      </c>
      <c r="C248" s="1" t="s">
        <v>1293</v>
      </c>
      <c r="D248" s="1" t="s">
        <v>1294</v>
      </c>
      <c r="E248" s="1" t="n">
        <v>12500</v>
      </c>
      <c r="G248" s="47"/>
      <c r="H248" s="51"/>
      <c r="I248" s="70" t="n">
        <f aca="false">+E248-H248</f>
        <v>12500</v>
      </c>
      <c r="J248" s="84"/>
    </row>
    <row r="249" customFormat="false" ht="12.75" hidden="false" customHeight="false" outlineLevel="0" collapsed="false">
      <c r="A249" s="1" t="s">
        <v>1295</v>
      </c>
      <c r="B249" s="47" t="n">
        <v>41578</v>
      </c>
      <c r="C249" s="1" t="s">
        <v>1296</v>
      </c>
      <c r="D249" s="1" t="s">
        <v>1297</v>
      </c>
      <c r="E249" s="1" t="n">
        <v>5000</v>
      </c>
      <c r="G249" s="47"/>
      <c r="H249" s="51"/>
      <c r="I249" s="70" t="n">
        <f aca="false">+E249-H249</f>
        <v>5000</v>
      </c>
      <c r="J249" s="84"/>
    </row>
    <row r="250" customFormat="false" ht="12.75" hidden="false" customHeight="false" outlineLevel="0" collapsed="false">
      <c r="A250" s="1" t="s">
        <v>837</v>
      </c>
      <c r="B250" s="47" t="n">
        <v>41578</v>
      </c>
      <c r="C250" s="1" t="s">
        <v>1298</v>
      </c>
      <c r="D250" s="1" t="s">
        <v>1299</v>
      </c>
      <c r="E250" s="1" t="n">
        <v>15000</v>
      </c>
      <c r="G250" s="47"/>
      <c r="H250" s="51"/>
      <c r="I250" s="70" t="n">
        <f aca="false">+E250-H250</f>
        <v>15000</v>
      </c>
      <c r="J250" s="84"/>
    </row>
    <row r="251" customFormat="false" ht="12.75" hidden="false" customHeight="false" outlineLevel="0" collapsed="false">
      <c r="A251" s="1" t="s">
        <v>1300</v>
      </c>
      <c r="B251" s="47" t="n">
        <v>41578</v>
      </c>
      <c r="C251" s="1" t="s">
        <v>1301</v>
      </c>
      <c r="D251" s="1" t="s">
        <v>1302</v>
      </c>
      <c r="E251" s="1" t="n">
        <v>15000</v>
      </c>
      <c r="G251" s="47"/>
      <c r="H251" s="51"/>
      <c r="I251" s="70" t="n">
        <f aca="false">+E251-H251</f>
        <v>15000</v>
      </c>
      <c r="J251" s="84"/>
    </row>
    <row r="252" customFormat="false" ht="12.75" hidden="false" customHeight="false" outlineLevel="0" collapsed="false">
      <c r="A252" s="1" t="s">
        <v>1303</v>
      </c>
      <c r="B252" s="47" t="n">
        <v>41578</v>
      </c>
      <c r="C252" s="1" t="s">
        <v>1304</v>
      </c>
      <c r="D252" s="1" t="s">
        <v>1305</v>
      </c>
      <c r="E252" s="1" t="n">
        <v>10000</v>
      </c>
      <c r="G252" s="47"/>
      <c r="H252" s="51"/>
      <c r="I252" s="70" t="n">
        <f aca="false">+E252-H252</f>
        <v>10000</v>
      </c>
      <c r="J252" s="84"/>
    </row>
    <row r="253" customFormat="false" ht="12.75" hidden="false" customHeight="false" outlineLevel="0" collapsed="false">
      <c r="A253" s="1" t="s">
        <v>1306</v>
      </c>
      <c r="B253" s="47" t="n">
        <v>41578</v>
      </c>
      <c r="C253" s="1" t="s">
        <v>1307</v>
      </c>
      <c r="D253" s="1" t="s">
        <v>1308</v>
      </c>
      <c r="E253" s="1" t="n">
        <v>5000</v>
      </c>
      <c r="G253" s="47"/>
      <c r="H253" s="51"/>
      <c r="I253" s="70" t="n">
        <f aca="false">+E253-H253</f>
        <v>5000</v>
      </c>
      <c r="J253" s="84"/>
    </row>
    <row r="254" customFormat="false" ht="12.75" hidden="false" customHeight="false" outlineLevel="0" collapsed="false">
      <c r="A254" s="1" t="s">
        <v>1309</v>
      </c>
      <c r="B254" s="47" t="n">
        <v>41578</v>
      </c>
      <c r="C254" s="1" t="s">
        <v>1310</v>
      </c>
      <c r="D254" s="1" t="s">
        <v>1311</v>
      </c>
      <c r="E254" s="1" t="n">
        <v>12500</v>
      </c>
      <c r="G254" s="47"/>
      <c r="H254" s="51"/>
      <c r="I254" s="70" t="n">
        <f aca="false">+E254-H254</f>
        <v>12500</v>
      </c>
      <c r="J254" s="84"/>
    </row>
    <row r="255" customFormat="false" ht="12.75" hidden="false" customHeight="false" outlineLevel="0" collapsed="false">
      <c r="A255" s="1" t="s">
        <v>1182</v>
      </c>
      <c r="B255" s="47" t="n">
        <v>41578</v>
      </c>
      <c r="C255" s="1" t="s">
        <v>1312</v>
      </c>
      <c r="D255" s="1" t="s">
        <v>1313</v>
      </c>
      <c r="E255" s="1" t="n">
        <v>5000</v>
      </c>
      <c r="F255" s="1" t="s">
        <v>219</v>
      </c>
      <c r="G255" s="47" t="n">
        <v>41608</v>
      </c>
      <c r="H255" s="51" t="n">
        <v>4034.06</v>
      </c>
      <c r="I255" s="70" t="n">
        <f aca="false">+E255-H255</f>
        <v>965.94</v>
      </c>
      <c r="J255" s="107" t="s">
        <v>1353</v>
      </c>
    </row>
    <row r="256" customFormat="false" ht="12.75" hidden="false" customHeight="false" outlineLevel="0" collapsed="false">
      <c r="A256" s="1" t="s">
        <v>1314</v>
      </c>
      <c r="B256" s="47" t="n">
        <v>41578</v>
      </c>
      <c r="C256" s="1" t="s">
        <v>1315</v>
      </c>
      <c r="D256" s="1" t="s">
        <v>1316</v>
      </c>
      <c r="E256" s="1" t="n">
        <v>42420.01</v>
      </c>
      <c r="F256" s="1" t="s">
        <v>1354</v>
      </c>
      <c r="G256" s="47" t="n">
        <v>41608</v>
      </c>
      <c r="H256" s="1" t="n">
        <v>42420.01</v>
      </c>
      <c r="I256" s="70" t="n">
        <f aca="false">+E256-H256</f>
        <v>0</v>
      </c>
      <c r="J256" s="1" t="s">
        <v>1355</v>
      </c>
    </row>
    <row r="257" customFormat="false" ht="12.75" hidden="false" customHeight="false" outlineLevel="0" collapsed="false">
      <c r="A257" s="1" t="s">
        <v>1317</v>
      </c>
      <c r="B257" s="47" t="n">
        <v>41578</v>
      </c>
      <c r="C257" s="1" t="s">
        <v>1318</v>
      </c>
      <c r="D257" s="1" t="s">
        <v>1319</v>
      </c>
      <c r="E257" s="1" t="n">
        <v>179500</v>
      </c>
      <c r="F257" s="1" t="s">
        <v>219</v>
      </c>
      <c r="G257" s="47" t="n">
        <v>41608</v>
      </c>
      <c r="H257" s="51" t="n">
        <v>179500</v>
      </c>
      <c r="I257" s="70" t="n">
        <f aca="false">+E257-H257</f>
        <v>0</v>
      </c>
      <c r="J257" s="84"/>
    </row>
    <row r="258" customFormat="false" ht="12.75" hidden="false" customHeight="false" outlineLevel="0" collapsed="false">
      <c r="A258" s="1" t="s">
        <v>1320</v>
      </c>
      <c r="B258" s="47" t="n">
        <v>41578</v>
      </c>
      <c r="C258" s="1" t="s">
        <v>1321</v>
      </c>
      <c r="D258" s="1" t="s">
        <v>1322</v>
      </c>
      <c r="E258" s="1" t="n">
        <v>-278292.5</v>
      </c>
      <c r="G258" s="47"/>
      <c r="H258" s="51"/>
      <c r="I258" s="70" t="n">
        <f aca="false">+E258-H258</f>
        <v>-278292.5</v>
      </c>
      <c r="J258" s="84"/>
    </row>
    <row r="259" customFormat="false" ht="12.75" hidden="false" customHeight="false" outlineLevel="0" collapsed="false">
      <c r="A259" s="1" t="s">
        <v>1356</v>
      </c>
      <c r="B259" s="47" t="n">
        <v>41582</v>
      </c>
      <c r="C259" s="1" t="s">
        <v>1357</v>
      </c>
      <c r="D259" s="1" t="s">
        <v>1358</v>
      </c>
      <c r="E259" s="1" t="n">
        <v>15000</v>
      </c>
      <c r="G259" s="47"/>
      <c r="H259" s="51"/>
      <c r="I259" s="70" t="n">
        <f aca="false">+E259-H259</f>
        <v>15000</v>
      </c>
      <c r="J259" s="84"/>
    </row>
    <row r="260" customFormat="false" ht="12.75" hidden="false" customHeight="false" outlineLevel="0" collapsed="false">
      <c r="A260" s="1" t="s">
        <v>1359</v>
      </c>
      <c r="B260" s="47" t="n">
        <v>41590</v>
      </c>
      <c r="C260" s="1" t="s">
        <v>1360</v>
      </c>
      <c r="D260" s="1" t="s">
        <v>1361</v>
      </c>
      <c r="E260" s="1" t="n">
        <v>15000</v>
      </c>
      <c r="G260" s="47"/>
      <c r="H260" s="51"/>
      <c r="I260" s="70" t="n">
        <f aca="false">+E260-H260</f>
        <v>15000</v>
      </c>
      <c r="J260" s="84"/>
    </row>
    <row r="261" customFormat="false" ht="12.75" hidden="false" customHeight="false" outlineLevel="0" collapsed="false">
      <c r="A261" s="1" t="s">
        <v>1362</v>
      </c>
      <c r="B261" s="47" t="n">
        <v>41590</v>
      </c>
      <c r="C261" s="1" t="s">
        <v>1363</v>
      </c>
      <c r="D261" s="1" t="s">
        <v>1364</v>
      </c>
      <c r="E261" s="1" t="n">
        <v>2500</v>
      </c>
      <c r="G261" s="47"/>
      <c r="H261" s="51"/>
      <c r="I261" s="70" t="n">
        <f aca="false">+E261-H261</f>
        <v>2500</v>
      </c>
      <c r="J261" s="84"/>
    </row>
    <row r="262" customFormat="false" ht="12.75" hidden="false" customHeight="false" outlineLevel="0" collapsed="false">
      <c r="A262" s="1" t="s">
        <v>1365</v>
      </c>
      <c r="B262" s="47" t="n">
        <v>41593</v>
      </c>
      <c r="C262" s="1" t="s">
        <v>1366</v>
      </c>
      <c r="D262" s="1" t="s">
        <v>1367</v>
      </c>
      <c r="E262" s="1" t="n">
        <v>7500</v>
      </c>
      <c r="G262" s="47"/>
      <c r="H262" s="51"/>
      <c r="I262" s="70" t="n">
        <f aca="false">+E262-H262</f>
        <v>7500</v>
      </c>
      <c r="J262" s="84"/>
    </row>
    <row r="263" customFormat="false" ht="12.75" hidden="false" customHeight="false" outlineLevel="0" collapsed="false">
      <c r="A263" s="1" t="s">
        <v>1368</v>
      </c>
      <c r="B263" s="47" t="n">
        <v>41594</v>
      </c>
      <c r="C263" s="1" t="s">
        <v>1369</v>
      </c>
      <c r="D263" s="1" t="s">
        <v>1370</v>
      </c>
      <c r="E263" s="1" t="n">
        <v>15000</v>
      </c>
      <c r="G263" s="47"/>
      <c r="H263" s="51"/>
      <c r="I263" s="70" t="n">
        <f aca="false">+E263-H263</f>
        <v>15000</v>
      </c>
      <c r="J263" s="84"/>
    </row>
    <row r="264" customFormat="false" ht="12.75" hidden="false" customHeight="false" outlineLevel="0" collapsed="false">
      <c r="A264" s="1" t="s">
        <v>1371</v>
      </c>
      <c r="B264" s="47" t="n">
        <v>41594</v>
      </c>
      <c r="C264" s="1" t="s">
        <v>1372</v>
      </c>
      <c r="D264" s="1" t="s">
        <v>1373</v>
      </c>
      <c r="E264" s="1" t="n">
        <v>2500</v>
      </c>
      <c r="G264" s="47"/>
      <c r="H264" s="51"/>
      <c r="I264" s="70" t="n">
        <f aca="false">+E264-H264</f>
        <v>2500</v>
      </c>
      <c r="J264" s="84"/>
    </row>
    <row r="265" customFormat="false" ht="12.75" hidden="false" customHeight="false" outlineLevel="0" collapsed="false">
      <c r="A265" s="1" t="s">
        <v>1374</v>
      </c>
      <c r="B265" s="47" t="n">
        <v>41597</v>
      </c>
      <c r="C265" s="1" t="s">
        <v>1375</v>
      </c>
      <c r="D265" s="1" t="s">
        <v>1376</v>
      </c>
      <c r="E265" s="1" t="n">
        <v>15000</v>
      </c>
      <c r="G265" s="47"/>
      <c r="H265" s="51"/>
      <c r="I265" s="70" t="n">
        <f aca="false">+E265-H265</f>
        <v>15000</v>
      </c>
      <c r="J265" s="84"/>
    </row>
    <row r="266" customFormat="false" ht="12.75" hidden="false" customHeight="false" outlineLevel="0" collapsed="false">
      <c r="A266" s="1" t="s">
        <v>1377</v>
      </c>
      <c r="B266" s="47" t="n">
        <v>41597</v>
      </c>
      <c r="C266" s="1" t="s">
        <v>1372</v>
      </c>
      <c r="D266" s="1" t="s">
        <v>1373</v>
      </c>
      <c r="E266" s="1" t="n">
        <v>2500</v>
      </c>
      <c r="G266" s="47"/>
      <c r="H266" s="51"/>
      <c r="I266" s="70" t="n">
        <f aca="false">+E266-H266</f>
        <v>2500</v>
      </c>
      <c r="J266" s="84"/>
    </row>
    <row r="267" customFormat="false" ht="12.75" hidden="false" customHeight="false" outlineLevel="0" collapsed="false">
      <c r="A267" s="1" t="s">
        <v>1378</v>
      </c>
      <c r="B267" s="47" t="n">
        <v>41597</v>
      </c>
      <c r="C267" s="1" t="s">
        <v>1379</v>
      </c>
      <c r="D267" s="1" t="s">
        <v>1380</v>
      </c>
      <c r="E267" s="1" t="n">
        <v>19000</v>
      </c>
      <c r="G267" s="47"/>
      <c r="H267" s="51"/>
      <c r="I267" s="70" t="n">
        <f aca="false">+E267-H267</f>
        <v>19000</v>
      </c>
      <c r="J267" s="84"/>
    </row>
    <row r="268" customFormat="false" ht="12.75" hidden="false" customHeight="false" outlineLevel="0" collapsed="false">
      <c r="A268" s="1" t="s">
        <v>1381</v>
      </c>
      <c r="B268" s="47" t="n">
        <v>41597</v>
      </c>
      <c r="C268" s="1" t="s">
        <v>1382</v>
      </c>
      <c r="D268" s="1" t="s">
        <v>1383</v>
      </c>
      <c r="E268" s="1" t="n">
        <v>15000</v>
      </c>
      <c r="G268" s="47"/>
      <c r="H268" s="51"/>
      <c r="I268" s="70" t="n">
        <f aca="false">+E268-H268</f>
        <v>15000</v>
      </c>
      <c r="J268" s="84"/>
    </row>
    <row r="269" customFormat="false" ht="12.75" hidden="false" customHeight="false" outlineLevel="0" collapsed="false">
      <c r="A269" s="1" t="s">
        <v>1384</v>
      </c>
      <c r="B269" s="47" t="n">
        <v>41597</v>
      </c>
      <c r="C269" s="1" t="s">
        <v>1385</v>
      </c>
      <c r="D269" s="1" t="s">
        <v>1386</v>
      </c>
      <c r="E269" s="1" t="n">
        <v>15000</v>
      </c>
      <c r="G269" s="47"/>
      <c r="H269" s="51"/>
      <c r="I269" s="70" t="n">
        <f aca="false">+E269-H269</f>
        <v>15000</v>
      </c>
      <c r="J269" s="84"/>
    </row>
    <row r="270" customFormat="false" ht="12.75" hidden="false" customHeight="false" outlineLevel="0" collapsed="false">
      <c r="A270" s="1" t="s">
        <v>1387</v>
      </c>
      <c r="B270" s="47" t="n">
        <v>41597</v>
      </c>
      <c r="C270" s="1" t="s">
        <v>1388</v>
      </c>
      <c r="D270" s="1" t="s">
        <v>1389</v>
      </c>
      <c r="E270" s="1" t="n">
        <v>2500</v>
      </c>
      <c r="G270" s="47"/>
      <c r="H270" s="51"/>
      <c r="I270" s="70" t="n">
        <f aca="false">+E270-H270</f>
        <v>2500</v>
      </c>
      <c r="J270" s="84"/>
    </row>
    <row r="271" customFormat="false" ht="12.75" hidden="false" customHeight="false" outlineLevel="0" collapsed="false">
      <c r="A271" s="1" t="s">
        <v>1390</v>
      </c>
      <c r="B271" s="47" t="n">
        <v>41597</v>
      </c>
      <c r="C271" s="1" t="s">
        <v>1391</v>
      </c>
      <c r="D271" s="1" t="s">
        <v>1389</v>
      </c>
      <c r="E271" s="1" t="n">
        <v>15000</v>
      </c>
      <c r="G271" s="47"/>
      <c r="H271" s="51"/>
      <c r="I271" s="70" t="n">
        <f aca="false">+E271-H271</f>
        <v>15000</v>
      </c>
      <c r="J271" s="84"/>
    </row>
    <row r="272" customFormat="false" ht="12.75" hidden="false" customHeight="false" outlineLevel="0" collapsed="false">
      <c r="A272" s="1" t="s">
        <v>1392</v>
      </c>
      <c r="B272" s="47" t="n">
        <v>41603</v>
      </c>
      <c r="C272" s="1" t="s">
        <v>1393</v>
      </c>
      <c r="D272" s="1" t="s">
        <v>1394</v>
      </c>
      <c r="E272" s="1" t="n">
        <v>5000</v>
      </c>
      <c r="G272" s="47"/>
      <c r="H272" s="51"/>
      <c r="I272" s="70" t="n">
        <f aca="false">+E272-H272</f>
        <v>5000</v>
      </c>
      <c r="J272" s="84"/>
    </row>
    <row r="273" customFormat="false" ht="12.75" hidden="false" customHeight="false" outlineLevel="0" collapsed="false">
      <c r="A273" s="1" t="s">
        <v>338</v>
      </c>
      <c r="B273" s="47" t="n">
        <v>41604</v>
      </c>
      <c r="C273" s="1" t="s">
        <v>1395</v>
      </c>
      <c r="D273" s="1" t="s">
        <v>1396</v>
      </c>
      <c r="E273" s="1" t="n">
        <v>5000</v>
      </c>
      <c r="G273" s="47"/>
      <c r="H273" s="51"/>
      <c r="I273" s="70" t="n">
        <f aca="false">+E273-H273</f>
        <v>5000</v>
      </c>
      <c r="J273" s="84"/>
    </row>
    <row r="274" customFormat="false" ht="12.75" hidden="false" customHeight="false" outlineLevel="0" collapsed="false">
      <c r="A274" s="1" t="s">
        <v>554</v>
      </c>
      <c r="B274" s="47" t="n">
        <v>41604</v>
      </c>
      <c r="C274" s="1" t="s">
        <v>1397</v>
      </c>
      <c r="D274" s="1" t="s">
        <v>1398</v>
      </c>
      <c r="E274" s="1" t="n">
        <v>7500</v>
      </c>
      <c r="G274" s="47"/>
      <c r="H274" s="51"/>
      <c r="I274" s="70" t="n">
        <f aca="false">+E274-H274</f>
        <v>7500</v>
      </c>
      <c r="J274" s="84"/>
    </row>
    <row r="275" customFormat="false" ht="12.75" hidden="false" customHeight="false" outlineLevel="0" collapsed="false">
      <c r="A275" s="1" t="s">
        <v>987</v>
      </c>
      <c r="B275" s="47" t="n">
        <v>41604</v>
      </c>
      <c r="C275" s="1" t="s">
        <v>1399</v>
      </c>
      <c r="D275" s="1" t="s">
        <v>1400</v>
      </c>
      <c r="E275" s="1" t="n">
        <v>15000</v>
      </c>
      <c r="G275" s="47"/>
      <c r="H275" s="51"/>
      <c r="I275" s="70" t="n">
        <f aca="false">+E275-H275</f>
        <v>15000</v>
      </c>
      <c r="J275" s="84"/>
    </row>
    <row r="276" customFormat="false" ht="12.75" hidden="false" customHeight="false" outlineLevel="0" collapsed="false">
      <c r="A276" s="1" t="s">
        <v>694</v>
      </c>
      <c r="B276" s="47" t="n">
        <v>41604</v>
      </c>
      <c r="C276" s="1" t="s">
        <v>1401</v>
      </c>
      <c r="D276" s="1" t="s">
        <v>1402</v>
      </c>
      <c r="E276" s="1" t="n">
        <v>7500</v>
      </c>
      <c r="G276" s="47"/>
      <c r="H276" s="51"/>
      <c r="I276" s="70" t="n">
        <f aca="false">+E276-H276</f>
        <v>7500</v>
      </c>
      <c r="J276" s="84"/>
    </row>
    <row r="277" customFormat="false" ht="12.75" hidden="false" customHeight="false" outlineLevel="0" collapsed="false">
      <c r="A277" s="1" t="s">
        <v>1403</v>
      </c>
      <c r="B277" s="47" t="n">
        <v>41604</v>
      </c>
      <c r="C277" s="1" t="s">
        <v>1404</v>
      </c>
      <c r="D277" s="1" t="s">
        <v>1405</v>
      </c>
      <c r="E277" s="1" t="n">
        <v>15000</v>
      </c>
      <c r="G277" s="47"/>
      <c r="H277" s="51"/>
      <c r="I277" s="70" t="n">
        <f aca="false">+E277-H277</f>
        <v>15000</v>
      </c>
      <c r="J277" s="84"/>
    </row>
    <row r="278" customFormat="false" ht="12.75" hidden="false" customHeight="false" outlineLevel="0" collapsed="false">
      <c r="A278" s="1" t="s">
        <v>1406</v>
      </c>
      <c r="B278" s="47" t="n">
        <v>41604</v>
      </c>
      <c r="C278" s="1" t="s">
        <v>1407</v>
      </c>
      <c r="D278" s="1" t="s">
        <v>1408</v>
      </c>
      <c r="E278" s="1" t="n">
        <v>15000</v>
      </c>
      <c r="G278" s="47"/>
      <c r="H278" s="51"/>
      <c r="I278" s="70" t="n">
        <f aca="false">+E278-H278</f>
        <v>15000</v>
      </c>
      <c r="J278" s="84"/>
    </row>
    <row r="279" customFormat="false" ht="12.75" hidden="false" customHeight="false" outlineLevel="0" collapsed="false">
      <c r="A279" s="1" t="s">
        <v>726</v>
      </c>
      <c r="B279" s="47" t="n">
        <v>41604</v>
      </c>
      <c r="C279" s="1" t="s">
        <v>1409</v>
      </c>
      <c r="D279" s="1" t="s">
        <v>1410</v>
      </c>
      <c r="E279" s="1" t="n">
        <v>15000</v>
      </c>
      <c r="G279" s="47"/>
      <c r="H279" s="51"/>
      <c r="I279" s="70" t="n">
        <f aca="false">+E279-H279</f>
        <v>15000</v>
      </c>
      <c r="J279" s="84"/>
    </row>
    <row r="280" customFormat="false" ht="12.75" hidden="false" customHeight="false" outlineLevel="0" collapsed="false">
      <c r="A280" s="1" t="s">
        <v>1411</v>
      </c>
      <c r="B280" s="47" t="n">
        <v>41604</v>
      </c>
      <c r="C280" s="1" t="s">
        <v>1412</v>
      </c>
      <c r="D280" s="1" t="s">
        <v>1413</v>
      </c>
      <c r="E280" s="1" t="n">
        <v>15000</v>
      </c>
      <c r="G280" s="47"/>
      <c r="H280" s="51"/>
      <c r="I280" s="70" t="n">
        <f aca="false">+E280-H280</f>
        <v>15000</v>
      </c>
      <c r="J280" s="84"/>
    </row>
    <row r="281" customFormat="false" ht="12.75" hidden="false" customHeight="false" outlineLevel="0" collapsed="false">
      <c r="A281" s="1" t="s">
        <v>1414</v>
      </c>
      <c r="B281" s="47" t="n">
        <v>41604</v>
      </c>
      <c r="C281" s="1" t="s">
        <v>1415</v>
      </c>
      <c r="D281" s="1" t="s">
        <v>1416</v>
      </c>
      <c r="E281" s="1" t="n">
        <v>12500</v>
      </c>
      <c r="G281" s="47"/>
      <c r="H281" s="51"/>
      <c r="I281" s="70" t="n">
        <f aca="false">+E281-H281</f>
        <v>12500</v>
      </c>
      <c r="J281" s="84"/>
    </row>
    <row r="282" customFormat="false" ht="12.75" hidden="false" customHeight="false" outlineLevel="0" collapsed="false">
      <c r="A282" s="1" t="s">
        <v>1417</v>
      </c>
      <c r="B282" s="47" t="n">
        <v>41604</v>
      </c>
      <c r="C282" s="1" t="s">
        <v>1418</v>
      </c>
      <c r="D282" s="1" t="s">
        <v>1419</v>
      </c>
      <c r="E282" s="1" t="n">
        <v>15000</v>
      </c>
      <c r="G282" s="47"/>
      <c r="H282" s="51"/>
      <c r="I282" s="70" t="n">
        <f aca="false">+E282-H282</f>
        <v>15000</v>
      </c>
      <c r="J282" s="84"/>
    </row>
    <row r="283" customFormat="false" ht="12.75" hidden="false" customHeight="false" outlineLevel="0" collapsed="false">
      <c r="A283" s="1" t="s">
        <v>884</v>
      </c>
      <c r="B283" s="47" t="n">
        <v>41607</v>
      </c>
      <c r="C283" s="1" t="s">
        <v>1420</v>
      </c>
      <c r="D283" s="1" t="s">
        <v>1421</v>
      </c>
      <c r="E283" s="1" t="n">
        <v>15000</v>
      </c>
      <c r="G283" s="47"/>
      <c r="H283" s="51"/>
      <c r="I283" s="70" t="n">
        <f aca="false">+E283-H283</f>
        <v>15000</v>
      </c>
      <c r="J283" s="84"/>
    </row>
    <row r="284" customFormat="false" ht="12.75" hidden="false" customHeight="false" outlineLevel="0" collapsed="false">
      <c r="A284" s="1" t="s">
        <v>1205</v>
      </c>
      <c r="B284" s="47" t="n">
        <v>41608</v>
      </c>
      <c r="C284" s="1" t="s">
        <v>1422</v>
      </c>
      <c r="D284" s="1" t="s">
        <v>1423</v>
      </c>
      <c r="E284" s="1" t="n">
        <v>5000.01</v>
      </c>
      <c r="G284" s="47"/>
      <c r="H284" s="51"/>
      <c r="I284" s="70" t="n">
        <f aca="false">+E284-H284</f>
        <v>5000.01</v>
      </c>
      <c r="J284" s="84"/>
    </row>
    <row r="285" customFormat="false" ht="12.75" hidden="false" customHeight="false" outlineLevel="0" collapsed="false">
      <c r="A285" s="1" t="s">
        <v>1424</v>
      </c>
      <c r="B285" s="47" t="n">
        <v>41608</v>
      </c>
      <c r="C285" s="1" t="s">
        <v>1425</v>
      </c>
      <c r="D285" s="1" t="s">
        <v>1426</v>
      </c>
      <c r="E285" s="1" t="n">
        <v>5000.01</v>
      </c>
      <c r="G285" s="47"/>
      <c r="H285" s="51"/>
      <c r="I285" s="70" t="n">
        <f aca="false">+E285-H285</f>
        <v>5000.01</v>
      </c>
      <c r="J285" s="84"/>
    </row>
    <row r="286" customFormat="false" ht="12.75" hidden="false" customHeight="false" outlineLevel="0" collapsed="false">
      <c r="A286" s="1" t="s">
        <v>1427</v>
      </c>
      <c r="B286" s="47" t="n">
        <v>41608</v>
      </c>
      <c r="C286" s="1" t="s">
        <v>1428</v>
      </c>
      <c r="D286" s="1" t="s">
        <v>1429</v>
      </c>
      <c r="E286" s="1" t="n">
        <v>61712</v>
      </c>
      <c r="G286" s="47"/>
      <c r="H286" s="51"/>
      <c r="I286" s="70" t="n">
        <f aca="false">+E286-H286</f>
        <v>61712</v>
      </c>
      <c r="J286" s="84"/>
    </row>
    <row r="287" customFormat="false" ht="12.75" hidden="false" customHeight="false" outlineLevel="0" collapsed="false">
      <c r="A287" s="1" t="s">
        <v>1430</v>
      </c>
      <c r="B287" s="47" t="n">
        <v>41608</v>
      </c>
      <c r="C287" s="1" t="s">
        <v>1431</v>
      </c>
      <c r="D287" s="1" t="s">
        <v>1432</v>
      </c>
      <c r="E287" s="1" t="n">
        <v>15000</v>
      </c>
      <c r="G287" s="47"/>
      <c r="H287" s="51"/>
      <c r="I287" s="70" t="n">
        <f aca="false">+E287-H287</f>
        <v>15000</v>
      </c>
      <c r="J287" s="84"/>
    </row>
    <row r="288" customFormat="false" ht="12.75" hidden="false" customHeight="false" outlineLevel="0" collapsed="false">
      <c r="A288" s="1" t="s">
        <v>1433</v>
      </c>
      <c r="B288" s="47" t="n">
        <v>41608</v>
      </c>
      <c r="C288" s="1" t="s">
        <v>1434</v>
      </c>
      <c r="D288" s="1" t="s">
        <v>1435</v>
      </c>
      <c r="E288" s="1" t="n">
        <v>15000</v>
      </c>
      <c r="G288" s="47"/>
      <c r="H288" s="51"/>
      <c r="I288" s="70" t="n">
        <f aca="false">+E288-H288</f>
        <v>15000</v>
      </c>
      <c r="J288" s="84"/>
    </row>
    <row r="289" customFormat="false" ht="12.75" hidden="false" customHeight="false" outlineLevel="0" collapsed="false">
      <c r="A289" s="1" t="s">
        <v>1436</v>
      </c>
      <c r="B289" s="47" t="n">
        <v>41608</v>
      </c>
      <c r="C289" s="1" t="s">
        <v>1437</v>
      </c>
      <c r="D289" s="1" t="s">
        <v>1438</v>
      </c>
      <c r="E289" s="1" t="n">
        <v>15000</v>
      </c>
      <c r="G289" s="47"/>
      <c r="H289" s="51"/>
      <c r="I289" s="70" t="n">
        <f aca="false">+E289-H289</f>
        <v>15000</v>
      </c>
      <c r="J289" s="84"/>
    </row>
    <row r="290" customFormat="false" ht="12.75" hidden="false" customHeight="false" outlineLevel="0" collapsed="false">
      <c r="A290" s="1" t="s">
        <v>1439</v>
      </c>
      <c r="B290" s="47" t="n">
        <v>41608</v>
      </c>
      <c r="C290" s="1" t="s">
        <v>1440</v>
      </c>
      <c r="D290" s="1" t="s">
        <v>1441</v>
      </c>
      <c r="E290" s="1" t="n">
        <v>15000</v>
      </c>
      <c r="G290" s="47"/>
      <c r="H290" s="51"/>
      <c r="I290" s="70" t="n">
        <f aca="false">+E290-H290</f>
        <v>15000</v>
      </c>
      <c r="J290" s="84"/>
    </row>
    <row r="291" customFormat="false" ht="12.75" hidden="false" customHeight="false" outlineLevel="0" collapsed="false">
      <c r="A291" s="1" t="s">
        <v>840</v>
      </c>
      <c r="B291" s="47" t="n">
        <v>41608</v>
      </c>
      <c r="C291" s="1" t="s">
        <v>1442</v>
      </c>
      <c r="D291" s="1" t="s">
        <v>1443</v>
      </c>
      <c r="E291" s="1" t="n">
        <v>15000</v>
      </c>
      <c r="G291" s="47"/>
      <c r="H291" s="51"/>
      <c r="I291" s="70" t="n">
        <f aca="false">+E291-H291</f>
        <v>15000</v>
      </c>
      <c r="J291" s="84"/>
    </row>
    <row r="292" customFormat="false" ht="12.75" hidden="false" customHeight="false" outlineLevel="0" collapsed="false">
      <c r="A292" s="1" t="s">
        <v>1444</v>
      </c>
      <c r="B292" s="47" t="n">
        <v>41608</v>
      </c>
      <c r="C292" s="1" t="s">
        <v>1445</v>
      </c>
      <c r="D292" s="1" t="s">
        <v>1446</v>
      </c>
      <c r="E292" s="1" t="n">
        <v>7500</v>
      </c>
      <c r="G292" s="47"/>
      <c r="H292" s="51"/>
      <c r="I292" s="70" t="n">
        <f aca="false">+E292-H292</f>
        <v>7500</v>
      </c>
      <c r="J292" s="84"/>
    </row>
    <row r="293" customFormat="false" ht="12.75" hidden="false" customHeight="false" outlineLevel="0" collapsed="false">
      <c r="B293" s="47"/>
      <c r="E293" s="99"/>
      <c r="F293" s="10"/>
      <c r="G293" s="83"/>
      <c r="H293" s="51"/>
      <c r="I293" s="70"/>
      <c r="J293" s="84"/>
    </row>
    <row r="294" customFormat="false" ht="12.75" hidden="false" customHeight="false" outlineLevel="0" collapsed="false">
      <c r="A294" s="53" t="s">
        <v>254</v>
      </c>
      <c r="B294" s="54"/>
      <c r="C294" s="54"/>
      <c r="D294" s="64"/>
      <c r="E294" s="67" t="s">
        <v>81</v>
      </c>
      <c r="F294" s="58"/>
      <c r="G294" s="58"/>
      <c r="H294" s="67"/>
      <c r="I294" s="105" t="n">
        <f aca="false">SUM(I46:I292)</f>
        <v>808965.06</v>
      </c>
      <c r="J294" s="84"/>
    </row>
    <row r="295" customFormat="false" ht="12.75" hidden="false" customHeight="false" outlineLevel="0" collapsed="false">
      <c r="A295" s="62"/>
      <c r="B295" s="62"/>
      <c r="C295" s="62"/>
      <c r="D295" s="64"/>
      <c r="E295" s="67" t="s">
        <v>82</v>
      </c>
      <c r="F295" s="10"/>
      <c r="G295" s="10"/>
      <c r="H295" s="51"/>
      <c r="I295" s="1" t="n">
        <v>808965.06</v>
      </c>
      <c r="J295" s="84"/>
    </row>
    <row r="296" customFormat="false" ht="12.75" hidden="false" customHeight="false" outlineLevel="0" collapsed="false">
      <c r="A296" s="62"/>
      <c r="B296" s="62"/>
      <c r="C296" s="62"/>
      <c r="D296" s="64"/>
      <c r="E296" s="67" t="s">
        <v>83</v>
      </c>
      <c r="F296" s="10"/>
      <c r="G296" s="10"/>
      <c r="H296" s="51"/>
      <c r="I296" s="59" t="n">
        <f aca="false">+I294-I295</f>
        <v>0</v>
      </c>
      <c r="J296" s="84"/>
    </row>
    <row r="297" customFormat="false" ht="12.75" hidden="false" customHeight="false" outlineLevel="0" collapsed="false">
      <c r="B297" s="47"/>
      <c r="F297" s="10"/>
      <c r="G297" s="83"/>
      <c r="H297" s="51"/>
      <c r="I297" s="70"/>
      <c r="J297" s="84"/>
    </row>
    <row r="298" customFormat="false" ht="12.75" hidden="false" customHeight="false" outlineLevel="0" collapsed="false">
      <c r="A298" s="62"/>
      <c r="B298" s="63"/>
      <c r="C298" s="63"/>
      <c r="D298" s="64"/>
      <c r="E298" s="51"/>
      <c r="F298" s="10"/>
      <c r="G298" s="10"/>
      <c r="H298" s="51"/>
      <c r="I298" s="70"/>
      <c r="J298" s="69"/>
    </row>
    <row r="299" customFormat="false" ht="12.75" hidden="false" customHeight="false" outlineLevel="0" collapsed="false">
      <c r="A299" s="62"/>
      <c r="B299" s="63"/>
      <c r="C299" s="63"/>
      <c r="D299" s="64"/>
      <c r="E299" s="51"/>
      <c r="F299" s="10"/>
      <c r="G299" s="10"/>
      <c r="H299" s="51"/>
      <c r="I299" s="70"/>
      <c r="J299" s="69"/>
    </row>
    <row r="300" customFormat="false" ht="12.75" hidden="false" customHeight="false" outlineLevel="0" collapsed="false">
      <c r="A300" s="71" t="s">
        <v>3</v>
      </c>
      <c r="B300" s="71" t="s">
        <v>4</v>
      </c>
      <c r="C300" s="71" t="s">
        <v>84</v>
      </c>
      <c r="D300" s="72" t="s">
        <v>6</v>
      </c>
      <c r="E300" s="73" t="s">
        <v>7</v>
      </c>
      <c r="F300" s="74" t="s">
        <v>3</v>
      </c>
      <c r="G300" s="74" t="s">
        <v>4</v>
      </c>
      <c r="H300" s="73" t="s">
        <v>8</v>
      </c>
      <c r="I300" s="75" t="s">
        <v>9</v>
      </c>
      <c r="J300" s="69"/>
    </row>
    <row r="301" customFormat="false" ht="12.75" hidden="false" customHeight="false" outlineLevel="0" collapsed="false">
      <c r="A301" s="42" t="s">
        <v>255</v>
      </c>
      <c r="B301" s="78" t="n">
        <v>40649</v>
      </c>
      <c r="C301" s="63"/>
      <c r="D301" s="42" t="s">
        <v>256</v>
      </c>
      <c r="E301" s="104" t="n">
        <v>37009.04</v>
      </c>
      <c r="F301" s="10"/>
      <c r="G301" s="83"/>
      <c r="H301" s="70" t="n">
        <v>34248.02</v>
      </c>
      <c r="I301" s="70" t="n">
        <f aca="false">+E301-H301</f>
        <v>2761.02</v>
      </c>
      <c r="J301" s="46"/>
    </row>
    <row r="302" customFormat="false" ht="12.75" hidden="false" customHeight="false" outlineLevel="0" collapsed="false">
      <c r="A302" s="42" t="s">
        <v>257</v>
      </c>
      <c r="B302" s="78" t="n">
        <v>40774</v>
      </c>
      <c r="C302" s="63"/>
      <c r="D302" s="42" t="s">
        <v>258</v>
      </c>
      <c r="E302" s="104" t="n">
        <v>27840</v>
      </c>
      <c r="F302" s="10"/>
      <c r="G302" s="83"/>
      <c r="H302" s="70"/>
      <c r="I302" s="70" t="n">
        <v>27840</v>
      </c>
      <c r="J302" s="46"/>
    </row>
    <row r="303" customFormat="false" ht="12.75" hidden="false" customHeight="false" outlineLevel="0" collapsed="false">
      <c r="A303" s="42" t="s">
        <v>259</v>
      </c>
      <c r="B303" s="78" t="n">
        <v>40774</v>
      </c>
      <c r="C303" s="63"/>
      <c r="D303" s="42" t="s">
        <v>260</v>
      </c>
      <c r="E303" s="104" t="n">
        <v>5875.01</v>
      </c>
      <c r="F303" s="42"/>
      <c r="G303" s="43"/>
      <c r="H303" s="70"/>
      <c r="I303" s="70" t="n">
        <v>5875.01</v>
      </c>
      <c r="J303" s="46"/>
    </row>
    <row r="304" customFormat="false" ht="12.75" hidden="false" customHeight="false" outlineLevel="0" collapsed="false">
      <c r="A304" s="42" t="s">
        <v>261</v>
      </c>
      <c r="B304" s="78" t="n">
        <v>40907</v>
      </c>
      <c r="C304" s="63" t="s">
        <v>262</v>
      </c>
      <c r="D304" s="42" t="s">
        <v>263</v>
      </c>
      <c r="E304" s="33" t="n">
        <v>60320</v>
      </c>
      <c r="F304" s="10"/>
      <c r="G304" s="83"/>
      <c r="H304" s="70"/>
      <c r="I304" s="70" t="n">
        <v>60320</v>
      </c>
      <c r="J304" s="46"/>
    </row>
    <row r="305" customFormat="false" ht="12.75" hidden="false" customHeight="false" outlineLevel="0" collapsed="false">
      <c r="A305" s="42" t="s">
        <v>264</v>
      </c>
      <c r="B305" s="78" t="n">
        <v>40933</v>
      </c>
      <c r="C305" s="42" t="s">
        <v>265</v>
      </c>
      <c r="D305" s="42" t="s">
        <v>266</v>
      </c>
      <c r="E305" s="33" t="n">
        <v>156136</v>
      </c>
      <c r="F305" s="1" t="s">
        <v>201</v>
      </c>
      <c r="G305" s="47" t="n">
        <v>41394</v>
      </c>
      <c r="H305" s="1" t="n">
        <v>156136</v>
      </c>
      <c r="I305" s="70" t="n">
        <f aca="false">+E305-H305</f>
        <v>0</v>
      </c>
      <c r="J305" s="46"/>
    </row>
    <row r="306" customFormat="false" ht="12.75" hidden="false" customHeight="false" outlineLevel="0" collapsed="false">
      <c r="A306" s="42" t="s">
        <v>267</v>
      </c>
      <c r="B306" s="43" t="n">
        <v>41179</v>
      </c>
      <c r="C306" s="42" t="s">
        <v>268</v>
      </c>
      <c r="D306" s="42" t="s">
        <v>269</v>
      </c>
      <c r="E306" s="33" t="n">
        <v>15513.49</v>
      </c>
      <c r="F306" s="42"/>
      <c r="G306" s="43"/>
      <c r="H306" s="70"/>
      <c r="I306" s="70" t="n">
        <v>15513.49</v>
      </c>
      <c r="J306" s="46" t="s">
        <v>270</v>
      </c>
    </row>
    <row r="307" customFormat="false" ht="12.75" hidden="false" customHeight="false" outlineLevel="0" collapsed="false">
      <c r="A307" s="42" t="s">
        <v>271</v>
      </c>
      <c r="B307" s="43" t="n">
        <v>41117</v>
      </c>
      <c r="C307" s="42" t="s">
        <v>272</v>
      </c>
      <c r="D307" s="42" t="s">
        <v>273</v>
      </c>
      <c r="E307" s="33" t="n">
        <v>73892</v>
      </c>
      <c r="F307" s="42" t="s">
        <v>274</v>
      </c>
      <c r="G307" s="43" t="n">
        <v>41227</v>
      </c>
      <c r="H307" s="100" t="n">
        <v>68208</v>
      </c>
      <c r="I307" s="70" t="n">
        <f aca="false">+E307-H307</f>
        <v>5684</v>
      </c>
      <c r="J307" s="46"/>
    </row>
    <row r="308" customFormat="false" ht="12.75" hidden="false" customHeight="false" outlineLevel="0" collapsed="false">
      <c r="A308" s="42" t="s">
        <v>275</v>
      </c>
      <c r="B308" s="43" t="n">
        <v>41241</v>
      </c>
      <c r="C308" s="42" t="s">
        <v>276</v>
      </c>
      <c r="D308" s="42" t="s">
        <v>277</v>
      </c>
      <c r="E308" s="33" t="n">
        <v>24360</v>
      </c>
      <c r="F308" s="1" t="s">
        <v>454</v>
      </c>
      <c r="G308" s="103" t="n">
        <v>41346</v>
      </c>
      <c r="H308" s="99" t="n">
        <v>24360</v>
      </c>
      <c r="I308" s="70" t="n">
        <f aca="false">+E308-H308</f>
        <v>0</v>
      </c>
      <c r="J308" s="46"/>
    </row>
    <row r="309" customFormat="false" ht="12.75" hidden="false" customHeight="false" outlineLevel="0" collapsed="false">
      <c r="A309" s="42" t="s">
        <v>278</v>
      </c>
      <c r="B309" s="43" t="n">
        <v>41261</v>
      </c>
      <c r="C309" s="42" t="s">
        <v>279</v>
      </c>
      <c r="D309" s="42" t="s">
        <v>280</v>
      </c>
      <c r="E309" s="33" t="n">
        <v>42456</v>
      </c>
      <c r="F309" s="1" t="s">
        <v>548</v>
      </c>
      <c r="G309" s="103" t="n">
        <v>41372</v>
      </c>
      <c r="H309" s="99" t="n">
        <v>42456</v>
      </c>
      <c r="I309" s="70" t="n">
        <f aca="false">+E309-H309</f>
        <v>0</v>
      </c>
      <c r="J309" s="46"/>
    </row>
    <row r="310" customFormat="false" ht="12.75" hidden="false" customHeight="false" outlineLevel="0" collapsed="false">
      <c r="A310" s="1" t="s">
        <v>281</v>
      </c>
      <c r="B310" s="47" t="n">
        <v>41305</v>
      </c>
      <c r="C310" s="1" t="s">
        <v>282</v>
      </c>
      <c r="D310" s="1" t="s">
        <v>283</v>
      </c>
      <c r="E310" s="33" t="n">
        <v>117044</v>
      </c>
      <c r="F310" s="10"/>
      <c r="G310" s="83"/>
      <c r="H310" s="70"/>
      <c r="I310" s="70" t="n">
        <f aca="false">+E310-H310</f>
        <v>117044</v>
      </c>
      <c r="J310" s="46"/>
    </row>
    <row r="311" customFormat="false" ht="12.75" hidden="false" customHeight="false" outlineLevel="0" collapsed="false">
      <c r="A311" s="1" t="s">
        <v>384</v>
      </c>
      <c r="B311" s="47" t="n">
        <v>41331</v>
      </c>
      <c r="C311" s="1" t="s">
        <v>385</v>
      </c>
      <c r="D311" s="1" t="s">
        <v>386</v>
      </c>
      <c r="E311" s="33" t="n">
        <v>63336</v>
      </c>
      <c r="F311" s="1" t="s">
        <v>454</v>
      </c>
      <c r="G311" s="103" t="n">
        <v>41346</v>
      </c>
      <c r="H311" s="99" t="n">
        <v>63336</v>
      </c>
      <c r="I311" s="70" t="n">
        <f aca="false">+E311-H311</f>
        <v>0</v>
      </c>
      <c r="J311" s="46"/>
    </row>
    <row r="312" customFormat="false" ht="12.75" hidden="false" customHeight="false" outlineLevel="0" collapsed="false">
      <c r="A312" s="1" t="s">
        <v>467</v>
      </c>
      <c r="B312" s="47" t="n">
        <v>41340</v>
      </c>
      <c r="C312" s="1" t="s">
        <v>468</v>
      </c>
      <c r="D312" s="1" t="s">
        <v>469</v>
      </c>
      <c r="E312" s="33" t="n">
        <v>17467.36</v>
      </c>
      <c r="G312" s="103"/>
      <c r="H312" s="99"/>
      <c r="I312" s="70" t="n">
        <f aca="false">+E312-H312</f>
        <v>17467.36</v>
      </c>
      <c r="J312" s="46"/>
    </row>
    <row r="313" customFormat="false" ht="12.75" hidden="false" customHeight="false" outlineLevel="0" collapsed="false">
      <c r="A313" s="1" t="s">
        <v>470</v>
      </c>
      <c r="B313" s="47" t="n">
        <v>41344</v>
      </c>
      <c r="C313" s="1" t="s">
        <v>471</v>
      </c>
      <c r="D313" s="1" t="s">
        <v>472</v>
      </c>
      <c r="E313" s="33" t="n">
        <v>37584</v>
      </c>
      <c r="F313" s="1" t="s">
        <v>549</v>
      </c>
      <c r="G313" s="103" t="n">
        <v>41394</v>
      </c>
      <c r="H313" s="99" t="n">
        <v>37584</v>
      </c>
      <c r="I313" s="70" t="n">
        <f aca="false">+E313-H313</f>
        <v>0</v>
      </c>
      <c r="J313" s="46"/>
    </row>
    <row r="314" customFormat="false" ht="12.75" hidden="false" customHeight="false" outlineLevel="0" collapsed="false">
      <c r="A314" s="1" t="s">
        <v>648</v>
      </c>
      <c r="B314" s="47" t="n">
        <v>41414</v>
      </c>
      <c r="C314" s="1" t="s">
        <v>649</v>
      </c>
      <c r="D314" s="1" t="s">
        <v>650</v>
      </c>
      <c r="E314" s="33" t="n">
        <v>44287.9</v>
      </c>
      <c r="G314" s="103"/>
      <c r="H314" s="99"/>
      <c r="I314" s="70" t="n">
        <f aca="false">+E314-H314</f>
        <v>44287.9</v>
      </c>
      <c r="J314" s="46"/>
    </row>
    <row r="315" customFormat="false" ht="12.75" hidden="false" customHeight="false" outlineLevel="0" collapsed="false">
      <c r="A315" s="1" t="s">
        <v>1185</v>
      </c>
      <c r="B315" s="47" t="n">
        <v>41528</v>
      </c>
      <c r="C315" s="1" t="s">
        <v>1186</v>
      </c>
      <c r="D315" s="1" t="s">
        <v>1187</v>
      </c>
      <c r="E315" s="1" t="n">
        <v>75023.97</v>
      </c>
      <c r="G315" s="103"/>
      <c r="H315" s="99"/>
      <c r="I315" s="70" t="n">
        <f aca="false">+E315-H315</f>
        <v>75023.97</v>
      </c>
      <c r="J315" s="46"/>
    </row>
    <row r="316" customFormat="false" ht="12.75" hidden="false" customHeight="false" outlineLevel="0" collapsed="false">
      <c r="A316" s="1" t="s">
        <v>932</v>
      </c>
      <c r="B316" s="47" t="n">
        <v>41534</v>
      </c>
      <c r="C316" s="1" t="s">
        <v>1188</v>
      </c>
      <c r="D316" s="1" t="s">
        <v>1189</v>
      </c>
      <c r="E316" s="1" t="n">
        <v>39620.09</v>
      </c>
      <c r="G316" s="103"/>
      <c r="H316" s="99"/>
      <c r="I316" s="70" t="n">
        <f aca="false">+E316-H316</f>
        <v>39620.09</v>
      </c>
      <c r="J316" s="46"/>
    </row>
    <row r="317" customFormat="false" ht="12.75" hidden="false" customHeight="false" outlineLevel="0" collapsed="false">
      <c r="A317" s="1" t="s">
        <v>1190</v>
      </c>
      <c r="B317" s="47" t="n">
        <v>41537</v>
      </c>
      <c r="C317" s="1" t="s">
        <v>1191</v>
      </c>
      <c r="D317" s="1" t="s">
        <v>1192</v>
      </c>
      <c r="E317" s="1" t="n">
        <v>4299.28</v>
      </c>
      <c r="F317" s="1" t="s">
        <v>1323</v>
      </c>
      <c r="G317" s="47" t="n">
        <v>41575</v>
      </c>
      <c r="H317" s="99" t="n">
        <v>4299.28</v>
      </c>
      <c r="I317" s="70" t="n">
        <f aca="false">+E317-H317</f>
        <v>0</v>
      </c>
      <c r="J317" s="46"/>
    </row>
    <row r="318" customFormat="false" ht="12.75" hidden="false" customHeight="false" outlineLevel="0" collapsed="false">
      <c r="A318" s="53" t="s">
        <v>284</v>
      </c>
      <c r="B318" s="54" t="s">
        <v>285</v>
      </c>
      <c r="C318" s="53"/>
      <c r="D318" s="91"/>
      <c r="E318" s="67" t="s">
        <v>81</v>
      </c>
      <c r="F318" s="58"/>
      <c r="G318" s="10"/>
      <c r="H318" s="51"/>
      <c r="I318" s="59" t="n">
        <f aca="false">SUM(I301:I317)</f>
        <v>411436.84</v>
      </c>
      <c r="J318" s="69"/>
    </row>
    <row r="319" customFormat="false" ht="12.75" hidden="false" customHeight="false" outlineLevel="0" collapsed="false">
      <c r="A319" s="92"/>
      <c r="B319" s="93"/>
      <c r="C319" s="92"/>
      <c r="D319" s="50"/>
      <c r="E319" s="67" t="s">
        <v>82</v>
      </c>
      <c r="F319" s="10"/>
      <c r="G319" s="10"/>
      <c r="H319" s="51"/>
      <c r="I319" s="59" t="n">
        <v>411436.83</v>
      </c>
      <c r="J319" s="44"/>
    </row>
    <row r="320" customFormat="false" ht="12.75" hidden="false" customHeight="false" outlineLevel="0" collapsed="false">
      <c r="A320" s="92"/>
      <c r="B320" s="93"/>
      <c r="C320" s="92"/>
      <c r="D320" s="50"/>
      <c r="E320" s="67" t="s">
        <v>83</v>
      </c>
      <c r="F320" s="10"/>
      <c r="G320" s="10"/>
      <c r="H320" s="51"/>
      <c r="I320" s="59" t="n">
        <f aca="false">+I318-I319</f>
        <v>0.0100000000093132</v>
      </c>
      <c r="J320" s="46"/>
    </row>
    <row r="321" customFormat="false" ht="12.75" hidden="false" customHeight="false" outlineLevel="0" collapsed="false">
      <c r="A321" s="92"/>
      <c r="B321" s="93"/>
      <c r="C321" s="92"/>
      <c r="D321" s="50"/>
      <c r="E321" s="67"/>
      <c r="F321" s="10"/>
      <c r="G321" s="10"/>
      <c r="H321" s="51"/>
      <c r="I321" s="52"/>
      <c r="J321" s="46"/>
    </row>
    <row r="322" customFormat="false" ht="12.75" hidden="false" customHeight="false" outlineLevel="0" collapsed="false">
      <c r="A322" s="62"/>
      <c r="B322" s="63"/>
      <c r="C322" s="63"/>
      <c r="D322" s="64"/>
      <c r="E322" s="51"/>
      <c r="F322" s="10"/>
      <c r="G322" s="10"/>
      <c r="H322" s="51"/>
      <c r="I322" s="70"/>
      <c r="J322" s="69"/>
    </row>
    <row r="323" customFormat="false" ht="12.75" hidden="false" customHeight="false" outlineLevel="0" collapsed="false">
      <c r="A323" s="62"/>
      <c r="B323" s="63"/>
      <c r="C323" s="63"/>
      <c r="D323" s="64"/>
      <c r="E323" s="67" t="s">
        <v>286</v>
      </c>
      <c r="F323" s="58"/>
      <c r="G323" s="58"/>
      <c r="H323" s="67"/>
      <c r="I323" s="94" t="n">
        <f aca="false">SUM(I34,I41,I294,I318)</f>
        <v>1247313.48</v>
      </c>
      <c r="J323" s="69"/>
    </row>
    <row r="324" customFormat="false" ht="12.75" hidden="false" customHeight="false" outlineLevel="0" collapsed="false">
      <c r="A324" s="62"/>
      <c r="B324" s="63"/>
      <c r="C324" s="63"/>
      <c r="D324" s="64"/>
      <c r="E324" s="67" t="s">
        <v>287</v>
      </c>
      <c r="F324" s="58"/>
      <c r="G324" s="58"/>
      <c r="H324" s="67"/>
      <c r="I324" s="94" t="n">
        <v>1247313.48</v>
      </c>
      <c r="J324" s="69"/>
    </row>
    <row r="325" customFormat="false" ht="12.75" hidden="false" customHeight="false" outlineLevel="0" collapsed="false">
      <c r="A325" s="62"/>
      <c r="B325" s="63"/>
      <c r="C325" s="63"/>
      <c r="D325" s="64"/>
      <c r="E325" s="67"/>
      <c r="F325" s="58"/>
      <c r="G325" s="58"/>
      <c r="H325" s="67"/>
      <c r="I325" s="94"/>
      <c r="J325" s="69"/>
    </row>
    <row r="326" customFormat="false" ht="12.75" hidden="false" customHeight="false" outlineLevel="0" collapsed="false">
      <c r="A326" s="62"/>
      <c r="B326" s="63"/>
      <c r="C326" s="63"/>
      <c r="D326" s="64"/>
      <c r="E326" s="67" t="s">
        <v>288</v>
      </c>
      <c r="F326" s="58"/>
      <c r="G326" s="58"/>
      <c r="H326" s="67"/>
      <c r="I326" s="94" t="n">
        <f aca="false">+I323-I324</f>
        <v>0</v>
      </c>
      <c r="J326" s="69"/>
    </row>
    <row r="327" customFormat="false" ht="12.75" hidden="false" customHeight="false" outlineLevel="0" collapsed="false">
      <c r="A327" s="62"/>
      <c r="B327" s="63"/>
      <c r="C327" s="63"/>
      <c r="D327" s="64"/>
      <c r="E327" s="51"/>
      <c r="F327" s="10"/>
      <c r="G327" s="10"/>
      <c r="H327" s="51"/>
      <c r="I327" s="70"/>
      <c r="J327" s="6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1" activeCellId="0" sqref="E71"/>
    </sheetView>
  </sheetViews>
  <sheetFormatPr defaultColWidth="11.5625" defaultRowHeight="12.75" zeroHeight="false" outlineLevelRow="0" outlineLevelCol="0"/>
  <cols>
    <col collapsed="false" customWidth="false" hidden="false" outlineLevel="0" max="1" min="1" style="108" width="11.56"/>
    <col collapsed="false" customWidth="true" hidden="false" outlineLevel="0" max="2" min="2" style="108" width="13.56"/>
    <col collapsed="false" customWidth="true" hidden="false" outlineLevel="0" max="3" min="3" style="108" width="11.85"/>
    <col collapsed="false" customWidth="true" hidden="false" outlineLevel="0" max="4" min="4" style="108" width="32.85"/>
    <col collapsed="false" customWidth="false" hidden="false" outlineLevel="0" max="5" min="5" style="109" width="11.56"/>
    <col collapsed="false" customWidth="false" hidden="false" outlineLevel="0" max="7" min="6" style="108" width="11.56"/>
    <col collapsed="false" customWidth="false" hidden="false" outlineLevel="0" max="8" min="8" style="109" width="11.56"/>
    <col collapsed="false" customWidth="true" hidden="false" outlineLevel="0" max="9" min="9" style="109" width="12.42"/>
    <col collapsed="false" customWidth="false" hidden="false" outlineLevel="0" max="257" min="10" style="108" width="11.56"/>
  </cols>
  <sheetData>
    <row r="1" customFormat="false" ht="12.75" hidden="false" customHeight="false" outlineLevel="0" collapsed="false">
      <c r="A1" s="110"/>
      <c r="B1" s="110"/>
      <c r="C1" s="110"/>
      <c r="D1" s="110"/>
      <c r="F1" s="110"/>
      <c r="G1" s="110"/>
      <c r="J1" s="111"/>
    </row>
    <row r="2" customFormat="false" ht="12.75" hidden="false" customHeight="false" outlineLevel="0" collapsed="false">
      <c r="A2" s="110"/>
      <c r="B2" s="110"/>
      <c r="C2" s="110"/>
      <c r="D2" s="110"/>
      <c r="F2" s="110"/>
      <c r="G2" s="110"/>
      <c r="J2" s="111"/>
    </row>
    <row r="3" customFormat="false" ht="12.75" hidden="false" customHeight="false" outlineLevel="0" collapsed="false">
      <c r="A3" s="110"/>
      <c r="B3" s="110"/>
      <c r="C3" s="110"/>
      <c r="D3" s="110"/>
      <c r="F3" s="110"/>
      <c r="G3" s="110"/>
      <c r="J3" s="111"/>
    </row>
    <row r="4" customFormat="false" ht="12.75" hidden="false" customHeight="false" outlineLevel="0" collapsed="false">
      <c r="A4" s="112" t="s">
        <v>0</v>
      </c>
      <c r="B4" s="112"/>
      <c r="C4" s="112"/>
      <c r="D4" s="112"/>
      <c r="E4" s="112"/>
      <c r="F4" s="112"/>
      <c r="G4" s="112"/>
      <c r="H4" s="112"/>
      <c r="I4" s="112"/>
      <c r="J4" s="111"/>
    </row>
    <row r="5" customFormat="false" ht="12.75" hidden="false" customHeight="false" outlineLevel="0" collapsed="false">
      <c r="A5" s="112" t="s">
        <v>1447</v>
      </c>
      <c r="B5" s="112"/>
      <c r="C5" s="112"/>
      <c r="D5" s="112"/>
      <c r="E5" s="112"/>
      <c r="F5" s="112"/>
      <c r="G5" s="112"/>
      <c r="H5" s="112"/>
      <c r="I5" s="112"/>
      <c r="J5" s="111"/>
    </row>
    <row r="6" customFormat="false" ht="12.75" hidden="false" customHeight="false" outlineLevel="0" collapsed="false">
      <c r="A6" s="113" t="n">
        <v>41244</v>
      </c>
      <c r="B6" s="113"/>
      <c r="C6" s="113"/>
      <c r="D6" s="113"/>
      <c r="E6" s="113"/>
      <c r="F6" s="113"/>
      <c r="G6" s="113"/>
      <c r="H6" s="113"/>
      <c r="I6" s="113"/>
      <c r="J6" s="111"/>
    </row>
    <row r="7" customFormat="false" ht="12.75" hidden="false" customHeight="false" outlineLevel="0" collapsed="false">
      <c r="A7" s="110"/>
      <c r="B7" s="110"/>
      <c r="C7" s="110"/>
      <c r="D7" s="110"/>
      <c r="F7" s="110"/>
      <c r="G7" s="110"/>
      <c r="J7" s="111"/>
    </row>
    <row r="8" customFormat="false" ht="12.75" hidden="false" customHeight="false" outlineLevel="0" collapsed="false">
      <c r="A8" s="110"/>
      <c r="B8" s="110"/>
      <c r="C8" s="110"/>
      <c r="D8" s="110"/>
      <c r="F8" s="110"/>
      <c r="G8" s="110"/>
      <c r="J8" s="114"/>
    </row>
    <row r="9" customFormat="false" ht="12.75" hidden="false" customHeight="false" outlineLevel="0" collapsed="false">
      <c r="A9" s="110"/>
      <c r="B9" s="110"/>
      <c r="C9" s="110"/>
      <c r="D9" s="110"/>
      <c r="F9" s="110"/>
      <c r="G9" s="110"/>
      <c r="J9" s="114"/>
    </row>
    <row r="10" customFormat="false" ht="12.75" hidden="false" customHeight="false" outlineLevel="0" collapsed="false">
      <c r="A10" s="110"/>
      <c r="B10" s="110"/>
      <c r="C10" s="110"/>
      <c r="D10" s="110"/>
      <c r="F10" s="110"/>
      <c r="G10" s="110"/>
      <c r="J10" s="114"/>
    </row>
    <row r="11" customFormat="false" ht="12.75" hidden="false" customHeight="false" outlineLevel="0" collapsed="false">
      <c r="A11" s="115"/>
      <c r="B11" s="116"/>
      <c r="C11" s="115"/>
      <c r="D11" s="117"/>
      <c r="F11" s="109"/>
      <c r="G11" s="109"/>
      <c r="I11" s="118"/>
      <c r="J11" s="114"/>
    </row>
    <row r="12" customFormat="false" ht="12.75" hidden="false" customHeight="false" outlineLevel="0" collapsed="false">
      <c r="A12" s="115"/>
      <c r="B12" s="116"/>
      <c r="C12" s="115"/>
      <c r="D12" s="117"/>
      <c r="F12" s="109"/>
      <c r="G12" s="109"/>
      <c r="I12" s="118"/>
      <c r="J12" s="114"/>
    </row>
    <row r="13" customFormat="false" ht="12.75" hidden="false" customHeight="false" outlineLevel="0" collapsed="false">
      <c r="A13" s="115"/>
      <c r="B13" s="116"/>
      <c r="C13" s="115"/>
      <c r="D13" s="117"/>
      <c r="F13" s="109"/>
      <c r="G13" s="109"/>
      <c r="J13" s="114"/>
    </row>
    <row r="14" customFormat="false" ht="12.75" hidden="false" customHeight="false" outlineLevel="0" collapsed="false">
      <c r="A14" s="116"/>
      <c r="B14" s="119"/>
      <c r="C14" s="115"/>
      <c r="D14" s="117"/>
      <c r="F14" s="120" t="s">
        <v>2</v>
      </c>
      <c r="G14" s="120"/>
      <c r="H14" s="120"/>
      <c r="J14" s="114"/>
    </row>
    <row r="15" customFormat="false" ht="13.5" hidden="false" customHeight="false" outlineLevel="0" collapsed="false">
      <c r="A15" s="121" t="s">
        <v>3</v>
      </c>
      <c r="B15" s="121" t="s">
        <v>4</v>
      </c>
      <c r="C15" s="122" t="s">
        <v>5</v>
      </c>
      <c r="D15" s="123" t="s">
        <v>6</v>
      </c>
      <c r="E15" s="124" t="s">
        <v>7</v>
      </c>
      <c r="F15" s="125" t="s">
        <v>3</v>
      </c>
      <c r="G15" s="125" t="s">
        <v>4</v>
      </c>
      <c r="H15" s="124" t="s">
        <v>8</v>
      </c>
      <c r="I15" s="124" t="s">
        <v>9</v>
      </c>
      <c r="J15" s="114"/>
    </row>
    <row r="16" customFormat="false" ht="12.75" hidden="false" customHeight="false" outlineLevel="0" collapsed="false">
      <c r="A16" s="126"/>
      <c r="B16" s="127"/>
      <c r="C16" s="128"/>
      <c r="D16" s="129" t="s">
        <v>12</v>
      </c>
      <c r="F16" s="130"/>
      <c r="G16" s="130"/>
      <c r="I16" s="109" t="n">
        <v>-2825.19</v>
      </c>
      <c r="J16" s="114"/>
    </row>
    <row r="17" customFormat="false" ht="12.75" hidden="false" customHeight="false" outlineLevel="0" collapsed="false">
      <c r="A17" s="108" t="s">
        <v>1448</v>
      </c>
      <c r="B17" s="131" t="n">
        <v>41635</v>
      </c>
      <c r="C17" s="108" t="s">
        <v>1449</v>
      </c>
      <c r="D17" s="108" t="s">
        <v>1450</v>
      </c>
      <c r="E17" s="109" t="n">
        <v>34884.95</v>
      </c>
      <c r="F17" s="110"/>
      <c r="G17" s="132"/>
      <c r="I17" s="109" t="n">
        <f aca="false">+E17-H17</f>
        <v>34884.95</v>
      </c>
      <c r="J17" s="133"/>
    </row>
    <row r="18" customFormat="false" ht="12.75" hidden="false" customHeight="false" outlineLevel="0" collapsed="false">
      <c r="A18" s="108" t="s">
        <v>1135</v>
      </c>
      <c r="B18" s="131" t="n">
        <v>41638</v>
      </c>
      <c r="C18" s="108" t="s">
        <v>1451</v>
      </c>
      <c r="D18" s="108" t="s">
        <v>1452</v>
      </c>
      <c r="E18" s="134" t="n">
        <v>2148.11</v>
      </c>
      <c r="F18" s="110"/>
      <c r="G18" s="132"/>
      <c r="I18" s="109" t="n">
        <f aca="false">+E18-H18</f>
        <v>2148.11</v>
      </c>
      <c r="J18" s="133"/>
    </row>
    <row r="19" customFormat="false" ht="12.75" hidden="false" customHeight="false" outlineLevel="0" collapsed="false">
      <c r="A19" s="108" t="s">
        <v>1138</v>
      </c>
      <c r="B19" s="131" t="n">
        <v>41638</v>
      </c>
      <c r="C19" s="108" t="s">
        <v>1453</v>
      </c>
      <c r="D19" s="108" t="s">
        <v>1454</v>
      </c>
      <c r="E19" s="109" t="n">
        <v>5151.27</v>
      </c>
      <c r="F19" s="110"/>
      <c r="G19" s="132"/>
      <c r="I19" s="109" t="n">
        <f aca="false">+E19-H19</f>
        <v>5151.27</v>
      </c>
      <c r="J19" s="133"/>
    </row>
    <row r="20" customFormat="false" ht="12.75" hidden="false" customHeight="false" outlineLevel="0" collapsed="false">
      <c r="A20" s="108" t="s">
        <v>1141</v>
      </c>
      <c r="B20" s="131" t="n">
        <v>41638</v>
      </c>
      <c r="C20" s="108" t="s">
        <v>1455</v>
      </c>
      <c r="D20" s="108" t="s">
        <v>1456</v>
      </c>
      <c r="E20" s="109" t="n">
        <v>1657.28</v>
      </c>
      <c r="F20" s="110"/>
      <c r="G20" s="132"/>
      <c r="I20" s="109" t="n">
        <f aca="false">+E20-H20</f>
        <v>1657.28</v>
      </c>
      <c r="J20" s="133"/>
    </row>
    <row r="21" customFormat="false" ht="12.75" hidden="false" customHeight="false" outlineLevel="0" collapsed="false">
      <c r="A21" s="108" t="s">
        <v>1457</v>
      </c>
      <c r="B21" s="131" t="n">
        <v>41638</v>
      </c>
      <c r="C21" s="108" t="s">
        <v>1458</v>
      </c>
      <c r="D21" s="108" t="s">
        <v>1459</v>
      </c>
      <c r="E21" s="109" t="n">
        <v>683.38</v>
      </c>
      <c r="F21" s="110"/>
      <c r="G21" s="132"/>
      <c r="I21" s="109" t="n">
        <f aca="false">+E21-H21</f>
        <v>683.38</v>
      </c>
      <c r="J21" s="133"/>
    </row>
    <row r="22" customFormat="false" ht="12.75" hidden="false" customHeight="false" outlineLevel="0" collapsed="false">
      <c r="A22" s="108" t="s">
        <v>1460</v>
      </c>
      <c r="B22" s="131" t="n">
        <v>41639</v>
      </c>
      <c r="C22" s="108" t="s">
        <v>1461</v>
      </c>
      <c r="D22" s="108" t="s">
        <v>1462</v>
      </c>
      <c r="E22" s="109" t="n">
        <v>3166.73</v>
      </c>
      <c r="F22" s="110"/>
      <c r="G22" s="132"/>
      <c r="I22" s="109" t="n">
        <f aca="false">+E22-H22</f>
        <v>3166.73</v>
      </c>
      <c r="J22" s="133"/>
    </row>
    <row r="23" customFormat="false" ht="12.75" hidden="false" customHeight="false" outlineLevel="0" collapsed="false">
      <c r="A23" s="108" t="s">
        <v>1463</v>
      </c>
      <c r="B23" s="131" t="n">
        <v>41639</v>
      </c>
      <c r="C23" s="108" t="s">
        <v>1464</v>
      </c>
      <c r="D23" s="108" t="s">
        <v>1465</v>
      </c>
      <c r="E23" s="109" t="n">
        <v>2440.74</v>
      </c>
      <c r="F23" s="110"/>
      <c r="G23" s="132"/>
      <c r="I23" s="109" t="n">
        <f aca="false">+E23-H23</f>
        <v>2440.74</v>
      </c>
      <c r="J23" s="133"/>
    </row>
    <row r="24" customFormat="false" ht="12.75" hidden="false" customHeight="false" outlineLevel="0" collapsed="false">
      <c r="A24" s="108" t="s">
        <v>1466</v>
      </c>
      <c r="B24" s="131" t="n">
        <v>41639</v>
      </c>
      <c r="C24" s="108" t="s">
        <v>1467</v>
      </c>
      <c r="D24" s="108" t="s">
        <v>1468</v>
      </c>
      <c r="E24" s="109" t="n">
        <v>2181.03</v>
      </c>
      <c r="F24" s="110"/>
      <c r="G24" s="132"/>
      <c r="I24" s="109" t="n">
        <f aca="false">+E24-H24</f>
        <v>2181.03</v>
      </c>
      <c r="J24" s="133"/>
    </row>
    <row r="25" customFormat="false" ht="12.75" hidden="false" customHeight="false" outlineLevel="0" collapsed="false">
      <c r="A25" s="108" t="s">
        <v>1469</v>
      </c>
      <c r="B25" s="131" t="n">
        <v>41639</v>
      </c>
      <c r="C25" s="108" t="s">
        <v>1470</v>
      </c>
      <c r="D25" s="108" t="s">
        <v>1471</v>
      </c>
      <c r="E25" s="109" t="n">
        <v>2181.03</v>
      </c>
      <c r="F25" s="110"/>
      <c r="G25" s="132"/>
      <c r="I25" s="109" t="n">
        <f aca="false">+E25-H25</f>
        <v>2181.03</v>
      </c>
      <c r="J25" s="133"/>
    </row>
    <row r="26" customFormat="false" ht="12.75" hidden="false" customHeight="false" outlineLevel="0" collapsed="false">
      <c r="A26" s="108" t="s">
        <v>1472</v>
      </c>
      <c r="B26" s="131" t="n">
        <v>41639</v>
      </c>
      <c r="C26" s="108" t="s">
        <v>1473</v>
      </c>
      <c r="D26" s="108" t="s">
        <v>1474</v>
      </c>
      <c r="E26" s="109" t="n">
        <v>1088.08</v>
      </c>
      <c r="F26" s="110"/>
      <c r="G26" s="132"/>
      <c r="I26" s="109" t="n">
        <f aca="false">+E26-H26</f>
        <v>1088.08</v>
      </c>
      <c r="J26" s="133"/>
    </row>
    <row r="27" customFormat="false" ht="12.75" hidden="false" customHeight="false" outlineLevel="0" collapsed="false">
      <c r="A27" s="135"/>
      <c r="B27" s="136"/>
      <c r="C27" s="115"/>
      <c r="D27" s="117"/>
      <c r="F27" s="109"/>
      <c r="G27" s="109"/>
      <c r="J27" s="133"/>
    </row>
    <row r="28" customFormat="false" ht="12.75" hidden="false" customHeight="false" outlineLevel="0" collapsed="false">
      <c r="A28" s="137" t="s">
        <v>79</v>
      </c>
      <c r="B28" s="138" t="s">
        <v>80</v>
      </c>
      <c r="C28" s="139"/>
      <c r="D28" s="140"/>
      <c r="E28" s="109" t="s">
        <v>81</v>
      </c>
      <c r="F28" s="141"/>
      <c r="G28" s="141"/>
      <c r="I28" s="109" t="n">
        <f aca="false">SUM(I1:I27)</f>
        <v>52757.41</v>
      </c>
      <c r="J28" s="141"/>
    </row>
    <row r="29" customFormat="false" ht="12.75" hidden="false" customHeight="false" outlineLevel="0" collapsed="false">
      <c r="A29" s="142"/>
      <c r="B29" s="142"/>
      <c r="C29" s="143"/>
      <c r="D29" s="144"/>
      <c r="E29" s="109" t="s">
        <v>82</v>
      </c>
      <c r="F29" s="109"/>
      <c r="G29" s="109"/>
      <c r="I29" s="109" t="n">
        <v>52757.41</v>
      </c>
      <c r="J29" s="109"/>
    </row>
    <row r="30" customFormat="false" ht="12.75" hidden="false" customHeight="false" outlineLevel="0" collapsed="false">
      <c r="A30" s="142"/>
      <c r="B30" s="142"/>
      <c r="C30" s="143"/>
      <c r="D30" s="144"/>
      <c r="E30" s="109" t="s">
        <v>83</v>
      </c>
      <c r="F30" s="109"/>
      <c r="G30" s="109"/>
      <c r="I30" s="109" t="n">
        <f aca="false">+I28-I29</f>
        <v>0</v>
      </c>
      <c r="J30" s="109"/>
    </row>
    <row r="31" customFormat="false" ht="12.75" hidden="false" customHeight="false" outlineLevel="0" collapsed="false">
      <c r="A31" s="142"/>
      <c r="B31" s="142"/>
      <c r="C31" s="143"/>
      <c r="D31" s="144"/>
      <c r="F31" s="109"/>
      <c r="G31" s="109"/>
      <c r="J31" s="109"/>
    </row>
    <row r="32" customFormat="false" ht="12.75" hidden="false" customHeight="false" outlineLevel="0" collapsed="false">
      <c r="A32" s="142"/>
      <c r="B32" s="143"/>
      <c r="C32" s="143"/>
      <c r="D32" s="144"/>
      <c r="F32" s="109"/>
      <c r="G32" s="109"/>
      <c r="J32" s="145"/>
    </row>
    <row r="33" customFormat="false" ht="13.5" hidden="false" customHeight="false" outlineLevel="0" collapsed="false">
      <c r="A33" s="146" t="s">
        <v>3</v>
      </c>
      <c r="B33" s="146" t="s">
        <v>4</v>
      </c>
      <c r="C33" s="146" t="s">
        <v>84</v>
      </c>
      <c r="D33" s="147" t="s">
        <v>6</v>
      </c>
      <c r="E33" s="124" t="s">
        <v>7</v>
      </c>
      <c r="F33" s="125" t="s">
        <v>3</v>
      </c>
      <c r="G33" s="125" t="s">
        <v>4</v>
      </c>
      <c r="H33" s="124" t="s">
        <v>8</v>
      </c>
      <c r="I33" s="124" t="s">
        <v>9</v>
      </c>
      <c r="J33" s="145"/>
    </row>
    <row r="34" customFormat="false" ht="12.75" hidden="false" customHeight="false" outlineLevel="0" collapsed="false">
      <c r="A34" s="148" t="s">
        <v>88</v>
      </c>
      <c r="B34" s="149" t="n">
        <v>40569</v>
      </c>
      <c r="C34" s="148" t="s">
        <v>89</v>
      </c>
      <c r="D34" s="150" t="s">
        <v>90</v>
      </c>
      <c r="E34" s="109" t="n">
        <v>6000</v>
      </c>
      <c r="F34" s="148"/>
      <c r="G34" s="151"/>
      <c r="H34" s="109" t="n">
        <v>5145.76</v>
      </c>
      <c r="I34" s="152" t="n">
        <f aca="false">+E34-H34</f>
        <v>854.24</v>
      </c>
      <c r="J34" s="145"/>
    </row>
    <row r="35" customFormat="false" ht="12.75" hidden="false" customHeight="false" outlineLevel="0" collapsed="false">
      <c r="A35" s="148" t="s">
        <v>105</v>
      </c>
      <c r="B35" s="151" t="n">
        <v>41166</v>
      </c>
      <c r="C35" s="148" t="s">
        <v>106</v>
      </c>
      <c r="D35" s="148" t="s">
        <v>107</v>
      </c>
      <c r="E35" s="109" t="n">
        <v>32249.97</v>
      </c>
      <c r="F35" s="108" t="s">
        <v>117</v>
      </c>
      <c r="G35" s="131" t="n">
        <v>41387</v>
      </c>
      <c r="H35" s="109" t="n">
        <v>11500</v>
      </c>
      <c r="I35" s="152" t="n">
        <f aca="false">+E35-H35</f>
        <v>20749.97</v>
      </c>
      <c r="J35" s="153"/>
    </row>
    <row r="36" customFormat="false" ht="12.75" hidden="false" customHeight="false" outlineLevel="0" collapsed="false">
      <c r="A36" s="148" t="s">
        <v>111</v>
      </c>
      <c r="B36" s="151" t="n">
        <v>41243</v>
      </c>
      <c r="C36" s="148" t="s">
        <v>112</v>
      </c>
      <c r="D36" s="148" t="s">
        <v>113</v>
      </c>
      <c r="E36" s="109" t="n">
        <v>4500</v>
      </c>
      <c r="F36" s="109"/>
      <c r="G36" s="154"/>
      <c r="I36" s="152" t="n">
        <f aca="false">+E36-H36</f>
        <v>4500</v>
      </c>
      <c r="J36" s="153"/>
    </row>
    <row r="37" customFormat="false" ht="12.75" hidden="false" customHeight="false" outlineLevel="0" collapsed="false">
      <c r="A37" s="148" t="s">
        <v>117</v>
      </c>
      <c r="B37" s="151" t="n">
        <v>41228</v>
      </c>
      <c r="C37" s="148" t="s">
        <v>118</v>
      </c>
      <c r="D37" s="148" t="s">
        <v>119</v>
      </c>
      <c r="E37" s="155" t="n">
        <v>55749.98</v>
      </c>
      <c r="F37" s="108" t="s">
        <v>374</v>
      </c>
      <c r="G37" s="131" t="n">
        <v>41331</v>
      </c>
      <c r="H37" s="109" t="n">
        <v>5805.04</v>
      </c>
      <c r="I37" s="152" t="n">
        <f aca="false">+E37-H37</f>
        <v>49944.94</v>
      </c>
      <c r="J37" s="153"/>
    </row>
    <row r="38" customFormat="false" ht="12.75" hidden="false" customHeight="false" outlineLevel="0" collapsed="false">
      <c r="A38" s="148" t="s">
        <v>120</v>
      </c>
      <c r="B38" s="151" t="n">
        <v>41243</v>
      </c>
      <c r="C38" s="148" t="s">
        <v>121</v>
      </c>
      <c r="D38" s="148" t="s">
        <v>122</v>
      </c>
      <c r="E38" s="109" t="n">
        <v>39000</v>
      </c>
      <c r="F38" s="108" t="s">
        <v>70</v>
      </c>
      <c r="G38" s="131" t="n">
        <v>41364</v>
      </c>
      <c r="H38" s="109" t="n">
        <v>37500</v>
      </c>
      <c r="I38" s="152" t="n">
        <f aca="false">+E38-H38</f>
        <v>1500</v>
      </c>
      <c r="J38" s="153"/>
    </row>
    <row r="39" customFormat="false" ht="12.75" hidden="false" customHeight="false" outlineLevel="0" collapsed="false">
      <c r="A39" s="108" t="s">
        <v>1055</v>
      </c>
      <c r="B39" s="131" t="n">
        <v>41547</v>
      </c>
      <c r="C39" s="108" t="s">
        <v>1056</v>
      </c>
      <c r="D39" s="108" t="s">
        <v>1057</v>
      </c>
      <c r="E39" s="109" t="n">
        <v>4476.74</v>
      </c>
      <c r="F39" s="108" t="s">
        <v>1213</v>
      </c>
      <c r="G39" s="131" t="n">
        <v>41571</v>
      </c>
      <c r="H39" s="109" t="n">
        <v>1018.18</v>
      </c>
      <c r="I39" s="152" t="n">
        <f aca="false">+E39-H39</f>
        <v>3458.56</v>
      </c>
      <c r="J39" s="108" t="s">
        <v>1214</v>
      </c>
    </row>
    <row r="40" customFormat="false" ht="12.75" hidden="false" customHeight="false" outlineLevel="0" collapsed="false">
      <c r="A40" s="108" t="s">
        <v>1058</v>
      </c>
      <c r="B40" s="131" t="n">
        <v>41547</v>
      </c>
      <c r="C40" s="108" t="s">
        <v>1059</v>
      </c>
      <c r="D40" s="108" t="s">
        <v>1060</v>
      </c>
      <c r="E40" s="109" t="n">
        <v>4476.74</v>
      </c>
      <c r="G40" s="131"/>
      <c r="I40" s="152" t="n">
        <f aca="false">+E40-H40</f>
        <v>4476.74</v>
      </c>
      <c r="J40" s="153"/>
    </row>
    <row r="41" customFormat="false" ht="12.75" hidden="false" customHeight="false" outlineLevel="0" collapsed="false">
      <c r="A41" s="108" t="s">
        <v>1061</v>
      </c>
      <c r="B41" s="131" t="n">
        <v>41547</v>
      </c>
      <c r="C41" s="108" t="s">
        <v>1062</v>
      </c>
      <c r="D41" s="108" t="s">
        <v>1063</v>
      </c>
      <c r="E41" s="109" t="n">
        <v>4476.74</v>
      </c>
      <c r="G41" s="131"/>
      <c r="I41" s="152" t="n">
        <f aca="false">+E41-H41</f>
        <v>4476.74</v>
      </c>
      <c r="J41" s="153"/>
    </row>
    <row r="42" customFormat="false" ht="12.75" hidden="false" customHeight="false" outlineLevel="0" collapsed="false">
      <c r="A42" s="108" t="s">
        <v>1064</v>
      </c>
      <c r="B42" s="131" t="n">
        <v>41547</v>
      </c>
      <c r="C42" s="108" t="s">
        <v>1065</v>
      </c>
      <c r="D42" s="108" t="s">
        <v>1066</v>
      </c>
      <c r="E42" s="109" t="n">
        <v>4476.74</v>
      </c>
      <c r="G42" s="131"/>
      <c r="I42" s="152" t="n">
        <f aca="false">+E42-H42</f>
        <v>4476.74</v>
      </c>
      <c r="J42" s="153"/>
    </row>
    <row r="43" customFormat="false" ht="12.75" hidden="false" customHeight="false" outlineLevel="0" collapsed="false">
      <c r="A43" s="108" t="s">
        <v>1067</v>
      </c>
      <c r="B43" s="131" t="n">
        <v>41547</v>
      </c>
      <c r="C43" s="108" t="s">
        <v>1068</v>
      </c>
      <c r="D43" s="108" t="s">
        <v>1069</v>
      </c>
      <c r="E43" s="109" t="n">
        <v>4476.74</v>
      </c>
      <c r="G43" s="131"/>
      <c r="I43" s="152" t="n">
        <f aca="false">+E43-H43</f>
        <v>4476.74</v>
      </c>
      <c r="J43" s="153"/>
    </row>
    <row r="44" customFormat="false" ht="12.75" hidden="false" customHeight="false" outlineLevel="0" collapsed="false">
      <c r="A44" s="108" t="s">
        <v>1070</v>
      </c>
      <c r="B44" s="131" t="n">
        <v>41547</v>
      </c>
      <c r="C44" s="108" t="s">
        <v>1071</v>
      </c>
      <c r="D44" s="108" t="s">
        <v>1072</v>
      </c>
      <c r="E44" s="109" t="n">
        <v>4476.74</v>
      </c>
      <c r="G44" s="131"/>
      <c r="I44" s="152" t="n">
        <f aca="false">+E44-H44</f>
        <v>4476.74</v>
      </c>
      <c r="J44" s="153"/>
    </row>
    <row r="45" customFormat="false" ht="12.75" hidden="false" customHeight="false" outlineLevel="0" collapsed="false">
      <c r="A45" s="108" t="s">
        <v>1073</v>
      </c>
      <c r="B45" s="131" t="n">
        <v>41547</v>
      </c>
      <c r="C45" s="108" t="s">
        <v>1074</v>
      </c>
      <c r="D45" s="108" t="s">
        <v>1075</v>
      </c>
      <c r="E45" s="109" t="n">
        <v>4476.74</v>
      </c>
      <c r="G45" s="131"/>
      <c r="I45" s="152" t="n">
        <f aca="false">+E45-H45</f>
        <v>4476.74</v>
      </c>
      <c r="J45" s="153"/>
    </row>
    <row r="46" customFormat="false" ht="12.75" hidden="false" customHeight="false" outlineLevel="0" collapsed="false">
      <c r="A46" s="108" t="s">
        <v>1076</v>
      </c>
      <c r="B46" s="131" t="n">
        <v>41547</v>
      </c>
      <c r="C46" s="108" t="s">
        <v>1077</v>
      </c>
      <c r="D46" s="108" t="s">
        <v>1078</v>
      </c>
      <c r="E46" s="109" t="n">
        <v>2455.44</v>
      </c>
      <c r="G46" s="131"/>
      <c r="I46" s="152" t="n">
        <f aca="false">+E46-H46</f>
        <v>2455.44</v>
      </c>
      <c r="J46" s="153"/>
    </row>
    <row r="47" customFormat="false" ht="12.75" hidden="false" customHeight="false" outlineLevel="0" collapsed="false">
      <c r="A47" s="108" t="s">
        <v>1079</v>
      </c>
      <c r="B47" s="131" t="n">
        <v>41547</v>
      </c>
      <c r="C47" s="108" t="s">
        <v>1080</v>
      </c>
      <c r="D47" s="108" t="s">
        <v>1081</v>
      </c>
      <c r="E47" s="109" t="n">
        <v>7410.46</v>
      </c>
      <c r="G47" s="131"/>
      <c r="I47" s="152" t="n">
        <f aca="false">+E47-H47</f>
        <v>7410.46</v>
      </c>
      <c r="J47" s="153"/>
    </row>
    <row r="48" customFormat="false" ht="12.75" hidden="false" customHeight="false" outlineLevel="0" collapsed="false">
      <c r="A48" s="108" t="s">
        <v>1082</v>
      </c>
      <c r="B48" s="131" t="n">
        <v>41547</v>
      </c>
      <c r="C48" s="108" t="s">
        <v>1083</v>
      </c>
      <c r="D48" s="108" t="s">
        <v>1084</v>
      </c>
      <c r="E48" s="109" t="n">
        <v>7410.46</v>
      </c>
      <c r="G48" s="131"/>
      <c r="I48" s="152" t="n">
        <f aca="false">+E48-H48</f>
        <v>7410.46</v>
      </c>
      <c r="J48" s="153"/>
    </row>
    <row r="49" customFormat="false" ht="12.75" hidden="false" customHeight="false" outlineLevel="0" collapsed="false">
      <c r="A49" s="108" t="s">
        <v>1085</v>
      </c>
      <c r="B49" s="131" t="n">
        <v>41547</v>
      </c>
      <c r="C49" s="108" t="s">
        <v>1086</v>
      </c>
      <c r="D49" s="108" t="s">
        <v>1087</v>
      </c>
      <c r="E49" s="109" t="n">
        <v>7410.46</v>
      </c>
      <c r="G49" s="131"/>
      <c r="I49" s="152" t="n">
        <f aca="false">+E49-H49</f>
        <v>7410.46</v>
      </c>
      <c r="J49" s="153"/>
    </row>
    <row r="50" customFormat="false" ht="12.75" hidden="false" customHeight="false" outlineLevel="0" collapsed="false">
      <c r="A50" s="108" t="s">
        <v>1088</v>
      </c>
      <c r="B50" s="131" t="n">
        <v>41547</v>
      </c>
      <c r="C50" s="108" t="s">
        <v>1089</v>
      </c>
      <c r="D50" s="108" t="s">
        <v>1090</v>
      </c>
      <c r="E50" s="109" t="n">
        <v>7410.46</v>
      </c>
      <c r="G50" s="131"/>
      <c r="I50" s="152" t="n">
        <f aca="false">+E50-H50</f>
        <v>7410.46</v>
      </c>
      <c r="J50" s="153"/>
    </row>
    <row r="51" customFormat="false" ht="12.75" hidden="false" customHeight="false" outlineLevel="0" collapsed="false">
      <c r="A51" s="108" t="s">
        <v>117</v>
      </c>
      <c r="B51" s="131" t="n">
        <v>41547</v>
      </c>
      <c r="C51" s="108" t="s">
        <v>1091</v>
      </c>
      <c r="D51" s="108" t="s">
        <v>1092</v>
      </c>
      <c r="E51" s="109" t="n">
        <v>7410.46</v>
      </c>
      <c r="G51" s="131"/>
      <c r="I51" s="152" t="n">
        <f aca="false">+E51-H51</f>
        <v>7410.46</v>
      </c>
      <c r="J51" s="153"/>
    </row>
    <row r="52" customFormat="false" ht="12.75" hidden="false" customHeight="false" outlineLevel="0" collapsed="false">
      <c r="A52" s="108" t="s">
        <v>889</v>
      </c>
      <c r="B52" s="131" t="n">
        <v>41547</v>
      </c>
      <c r="C52" s="108" t="s">
        <v>1093</v>
      </c>
      <c r="D52" s="108" t="s">
        <v>1094</v>
      </c>
      <c r="E52" s="109" t="n">
        <v>7410.46</v>
      </c>
      <c r="G52" s="131"/>
      <c r="I52" s="152" t="n">
        <f aca="false">+E52-H52</f>
        <v>7410.46</v>
      </c>
      <c r="J52" s="153"/>
    </row>
    <row r="53" customFormat="false" ht="12.75" hidden="false" customHeight="false" outlineLevel="0" collapsed="false">
      <c r="A53" s="108" t="s">
        <v>1095</v>
      </c>
      <c r="B53" s="131" t="n">
        <v>41547</v>
      </c>
      <c r="C53" s="108" t="s">
        <v>1096</v>
      </c>
      <c r="D53" s="108" t="s">
        <v>1097</v>
      </c>
      <c r="E53" s="109" t="n">
        <v>7410.46</v>
      </c>
      <c r="G53" s="131"/>
      <c r="I53" s="152" t="n">
        <f aca="false">+E53-H53</f>
        <v>7410.46</v>
      </c>
      <c r="J53" s="153"/>
    </row>
    <row r="54" customFormat="false" ht="12.75" hidden="false" customHeight="false" outlineLevel="0" collapsed="false">
      <c r="A54" s="108" t="s">
        <v>1098</v>
      </c>
      <c r="B54" s="131" t="n">
        <v>41547</v>
      </c>
      <c r="C54" s="108" t="s">
        <v>1099</v>
      </c>
      <c r="D54" s="108" t="s">
        <v>1100</v>
      </c>
      <c r="E54" s="109" t="n">
        <v>7410.46</v>
      </c>
      <c r="G54" s="131"/>
      <c r="I54" s="152" t="n">
        <f aca="false">+E54-H54</f>
        <v>7410.46</v>
      </c>
      <c r="J54" s="153"/>
    </row>
    <row r="55" customFormat="false" ht="12.75" hidden="false" customHeight="false" outlineLevel="0" collapsed="false">
      <c r="A55" s="108" t="s">
        <v>1101</v>
      </c>
      <c r="B55" s="131" t="n">
        <v>41547</v>
      </c>
      <c r="C55" s="108" t="s">
        <v>1102</v>
      </c>
      <c r="D55" s="108" t="s">
        <v>1103</v>
      </c>
      <c r="E55" s="109" t="n">
        <v>7410.46</v>
      </c>
      <c r="G55" s="131"/>
      <c r="I55" s="152" t="n">
        <f aca="false">+E55-H55</f>
        <v>7410.46</v>
      </c>
      <c r="J55" s="153"/>
    </row>
    <row r="56" customFormat="false" ht="12.75" hidden="false" customHeight="false" outlineLevel="0" collapsed="false">
      <c r="A56" s="108" t="s">
        <v>1104</v>
      </c>
      <c r="B56" s="131" t="n">
        <v>41547</v>
      </c>
      <c r="C56" s="108" t="s">
        <v>1105</v>
      </c>
      <c r="D56" s="108" t="s">
        <v>1106</v>
      </c>
      <c r="E56" s="109" t="n">
        <v>7410.46</v>
      </c>
      <c r="G56" s="131"/>
      <c r="I56" s="152" t="n">
        <f aca="false">+E56-H56</f>
        <v>7410.46</v>
      </c>
      <c r="J56" s="153"/>
    </row>
    <row r="57" customFormat="false" ht="12.75" hidden="false" customHeight="false" outlineLevel="0" collapsed="false">
      <c r="A57" s="108" t="s">
        <v>1107</v>
      </c>
      <c r="B57" s="131" t="n">
        <v>41547</v>
      </c>
      <c r="C57" s="108" t="s">
        <v>1108</v>
      </c>
      <c r="D57" s="108" t="s">
        <v>1109</v>
      </c>
      <c r="E57" s="109" t="n">
        <v>7410.46</v>
      </c>
      <c r="G57" s="131"/>
      <c r="I57" s="152" t="n">
        <f aca="false">+E57-H57</f>
        <v>7410.46</v>
      </c>
      <c r="J57" s="153"/>
    </row>
    <row r="58" customFormat="false" ht="12.75" hidden="false" customHeight="false" outlineLevel="0" collapsed="false">
      <c r="A58" s="108" t="s">
        <v>1110</v>
      </c>
      <c r="B58" s="131" t="n">
        <v>41547</v>
      </c>
      <c r="C58" s="108" t="s">
        <v>1111</v>
      </c>
      <c r="D58" s="108" t="s">
        <v>1112</v>
      </c>
      <c r="E58" s="109" t="n">
        <v>7410.46</v>
      </c>
      <c r="G58" s="131"/>
      <c r="I58" s="152" t="n">
        <f aca="false">+E58-H58</f>
        <v>7410.46</v>
      </c>
      <c r="J58" s="153"/>
    </row>
    <row r="59" customFormat="false" ht="12.75" hidden="false" customHeight="false" outlineLevel="0" collapsed="false">
      <c r="A59" s="108" t="s">
        <v>1113</v>
      </c>
      <c r="B59" s="131" t="n">
        <v>41547</v>
      </c>
      <c r="C59" s="108" t="s">
        <v>1114</v>
      </c>
      <c r="D59" s="108" t="s">
        <v>1115</v>
      </c>
      <c r="E59" s="109" t="n">
        <v>7410.46</v>
      </c>
      <c r="G59" s="131"/>
      <c r="I59" s="152" t="n">
        <f aca="false">+E59-H59</f>
        <v>7410.46</v>
      </c>
      <c r="J59" s="153"/>
    </row>
    <row r="60" customFormat="false" ht="12.75" hidden="false" customHeight="false" outlineLevel="0" collapsed="false">
      <c r="A60" s="108" t="s">
        <v>1116</v>
      </c>
      <c r="B60" s="131" t="n">
        <v>41547</v>
      </c>
      <c r="C60" s="108" t="s">
        <v>1117</v>
      </c>
      <c r="D60" s="108" t="s">
        <v>1118</v>
      </c>
      <c r="E60" s="109" t="n">
        <v>4000</v>
      </c>
      <c r="G60" s="131"/>
      <c r="I60" s="152" t="n">
        <f aca="false">+E60-H60</f>
        <v>4000</v>
      </c>
      <c r="J60" s="153"/>
    </row>
    <row r="61" customFormat="false" ht="12.75" hidden="false" customHeight="false" outlineLevel="0" collapsed="false">
      <c r="A61" s="108" t="s">
        <v>275</v>
      </c>
      <c r="B61" s="131" t="n">
        <v>41547</v>
      </c>
      <c r="C61" s="108" t="s">
        <v>1119</v>
      </c>
      <c r="D61" s="108" t="s">
        <v>1120</v>
      </c>
      <c r="E61" s="109" t="n">
        <v>12500</v>
      </c>
      <c r="G61" s="131"/>
      <c r="I61" s="152" t="n">
        <f aca="false">+E61-H61</f>
        <v>12500</v>
      </c>
      <c r="J61" s="153"/>
    </row>
    <row r="62" customFormat="false" ht="12.75" hidden="false" customHeight="false" outlineLevel="0" collapsed="false">
      <c r="A62" s="108" t="s">
        <v>1121</v>
      </c>
      <c r="B62" s="131" t="n">
        <v>41547</v>
      </c>
      <c r="C62" s="108" t="s">
        <v>1122</v>
      </c>
      <c r="D62" s="108" t="s">
        <v>1123</v>
      </c>
      <c r="E62" s="109" t="n">
        <v>12500</v>
      </c>
      <c r="G62" s="131"/>
      <c r="I62" s="152" t="n">
        <f aca="false">+E62-H62</f>
        <v>12500</v>
      </c>
      <c r="J62" s="153"/>
    </row>
    <row r="63" customFormat="false" ht="12.75" hidden="false" customHeight="false" outlineLevel="0" collapsed="false">
      <c r="A63" s="108" t="s">
        <v>540</v>
      </c>
      <c r="B63" s="131" t="n">
        <v>41547</v>
      </c>
      <c r="C63" s="108" t="s">
        <v>1124</v>
      </c>
      <c r="D63" s="108" t="s">
        <v>1125</v>
      </c>
      <c r="E63" s="109" t="n">
        <v>15000</v>
      </c>
      <c r="G63" s="131"/>
      <c r="I63" s="152" t="n">
        <f aca="false">+E63-H63</f>
        <v>15000</v>
      </c>
      <c r="J63" s="153"/>
    </row>
    <row r="64" customFormat="false" ht="12.75" hidden="false" customHeight="false" outlineLevel="0" collapsed="false">
      <c r="A64" s="108" t="s">
        <v>1126</v>
      </c>
      <c r="B64" s="131" t="n">
        <v>41547</v>
      </c>
      <c r="C64" s="108" t="s">
        <v>1127</v>
      </c>
      <c r="D64" s="108" t="s">
        <v>1128</v>
      </c>
      <c r="E64" s="109" t="n">
        <v>5000</v>
      </c>
      <c r="G64" s="131"/>
      <c r="I64" s="152" t="n">
        <f aca="false">+E64-H64</f>
        <v>5000</v>
      </c>
      <c r="J64" s="153"/>
    </row>
    <row r="65" customFormat="false" ht="12.75" hidden="false" customHeight="false" outlineLevel="0" collapsed="false">
      <c r="A65" s="108" t="s">
        <v>1129</v>
      </c>
      <c r="B65" s="131" t="n">
        <v>41547</v>
      </c>
      <c r="C65" s="108" t="s">
        <v>1130</v>
      </c>
      <c r="D65" s="108" t="s">
        <v>1131</v>
      </c>
      <c r="E65" s="109" t="n">
        <v>10000</v>
      </c>
      <c r="F65" s="108" t="s">
        <v>1215</v>
      </c>
      <c r="G65" s="131" t="n">
        <v>41578</v>
      </c>
      <c r="H65" s="109" t="n">
        <v>10000</v>
      </c>
      <c r="I65" s="109" t="n">
        <f aca="false">+E65-H65</f>
        <v>0</v>
      </c>
      <c r="J65" s="153"/>
    </row>
    <row r="66" customFormat="false" ht="12.75" hidden="false" customHeight="false" outlineLevel="0" collapsed="false">
      <c r="A66" s="108" t="s">
        <v>1132</v>
      </c>
      <c r="B66" s="131" t="n">
        <v>41547</v>
      </c>
      <c r="C66" s="108" t="s">
        <v>1133</v>
      </c>
      <c r="D66" s="108" t="s">
        <v>1134</v>
      </c>
      <c r="E66" s="109" t="n">
        <v>2828</v>
      </c>
      <c r="F66" s="108" t="s">
        <v>1475</v>
      </c>
      <c r="G66" s="131" t="n">
        <v>41635</v>
      </c>
      <c r="H66" s="109" t="n">
        <v>2828</v>
      </c>
      <c r="I66" s="109" t="n">
        <f aca="false">+E66-H66</f>
        <v>0</v>
      </c>
      <c r="J66" s="153"/>
    </row>
    <row r="67" customFormat="false" ht="12.75" hidden="false" customHeight="false" outlineLevel="0" collapsed="false">
      <c r="A67" s="108" t="s">
        <v>1135</v>
      </c>
      <c r="B67" s="131" t="n">
        <v>41547</v>
      </c>
      <c r="C67" s="108" t="s">
        <v>1136</v>
      </c>
      <c r="D67" s="108" t="s">
        <v>1137</v>
      </c>
      <c r="E67" s="109" t="n">
        <v>2828</v>
      </c>
      <c r="F67" s="108" t="s">
        <v>1475</v>
      </c>
      <c r="G67" s="131" t="n">
        <v>41635</v>
      </c>
      <c r="H67" s="109" t="n">
        <v>2828</v>
      </c>
      <c r="I67" s="109" t="n">
        <f aca="false">+E67-H67</f>
        <v>0</v>
      </c>
      <c r="J67" s="153"/>
    </row>
    <row r="68" customFormat="false" ht="12.75" hidden="false" customHeight="false" outlineLevel="0" collapsed="false">
      <c r="A68" s="108" t="s">
        <v>1138</v>
      </c>
      <c r="B68" s="131" t="n">
        <v>41547</v>
      </c>
      <c r="C68" s="108" t="s">
        <v>1139</v>
      </c>
      <c r="D68" s="108" t="s">
        <v>1140</v>
      </c>
      <c r="E68" s="109" t="n">
        <v>2828</v>
      </c>
      <c r="F68" s="108" t="s">
        <v>1475</v>
      </c>
      <c r="G68" s="131" t="n">
        <v>41635</v>
      </c>
      <c r="H68" s="109" t="n">
        <v>2828</v>
      </c>
      <c r="I68" s="109" t="n">
        <f aca="false">+E68-H68</f>
        <v>0</v>
      </c>
      <c r="J68" s="153"/>
    </row>
    <row r="69" customFormat="false" ht="12.75" hidden="false" customHeight="false" outlineLevel="0" collapsed="false">
      <c r="A69" s="108" t="s">
        <v>1141</v>
      </c>
      <c r="B69" s="131" t="n">
        <v>41547</v>
      </c>
      <c r="C69" s="108" t="s">
        <v>1142</v>
      </c>
      <c r="D69" s="108" t="s">
        <v>1143</v>
      </c>
      <c r="E69" s="109" t="n">
        <v>2828</v>
      </c>
      <c r="F69" s="108" t="s">
        <v>1475</v>
      </c>
      <c r="G69" s="131" t="n">
        <v>41635</v>
      </c>
      <c r="H69" s="109" t="n">
        <v>2828</v>
      </c>
      <c r="I69" s="109" t="n">
        <f aca="false">+E69-H69</f>
        <v>0</v>
      </c>
      <c r="J69" s="153"/>
    </row>
    <row r="70" customFormat="false" ht="12.75" hidden="false" customHeight="false" outlineLevel="0" collapsed="false">
      <c r="A70" s="108" t="s">
        <v>1144</v>
      </c>
      <c r="B70" s="131" t="n">
        <v>41547</v>
      </c>
      <c r="C70" s="108" t="s">
        <v>1145</v>
      </c>
      <c r="D70" s="108" t="s">
        <v>1146</v>
      </c>
      <c r="E70" s="109" t="n">
        <v>2828</v>
      </c>
      <c r="F70" s="108" t="s">
        <v>1475</v>
      </c>
      <c r="G70" s="131" t="n">
        <v>41635</v>
      </c>
      <c r="H70" s="109" t="n">
        <v>2828</v>
      </c>
      <c r="I70" s="109" t="n">
        <f aca="false">+E70-H70</f>
        <v>0</v>
      </c>
      <c r="J70" s="153"/>
    </row>
    <row r="71" customFormat="false" ht="12.75" hidden="false" customHeight="false" outlineLevel="0" collapsed="false">
      <c r="A71" s="108" t="s">
        <v>1147</v>
      </c>
      <c r="B71" s="131" t="n">
        <v>41547</v>
      </c>
      <c r="C71" s="108" t="s">
        <v>1148</v>
      </c>
      <c r="D71" s="108" t="s">
        <v>1149</v>
      </c>
      <c r="E71" s="109" t="n">
        <v>2828</v>
      </c>
      <c r="F71" s="108" t="s">
        <v>1475</v>
      </c>
      <c r="G71" s="131" t="n">
        <v>41635</v>
      </c>
      <c r="H71" s="109" t="n">
        <v>2828</v>
      </c>
      <c r="I71" s="109" t="n">
        <f aca="false">+E71-H71</f>
        <v>0</v>
      </c>
      <c r="J71" s="153"/>
    </row>
    <row r="72" customFormat="false" ht="12.75" hidden="false" customHeight="false" outlineLevel="0" collapsed="false">
      <c r="A72" s="108" t="s">
        <v>1150</v>
      </c>
      <c r="B72" s="131" t="n">
        <v>41547</v>
      </c>
      <c r="C72" s="108" t="s">
        <v>1151</v>
      </c>
      <c r="D72" s="108" t="s">
        <v>1152</v>
      </c>
      <c r="E72" s="109" t="n">
        <v>2828</v>
      </c>
      <c r="F72" s="108" t="s">
        <v>1475</v>
      </c>
      <c r="G72" s="131" t="n">
        <v>41635</v>
      </c>
      <c r="H72" s="109" t="n">
        <v>2828</v>
      </c>
      <c r="I72" s="109" t="n">
        <f aca="false">+E72-H72</f>
        <v>0</v>
      </c>
      <c r="J72" s="153"/>
    </row>
    <row r="73" customFormat="false" ht="12.75" hidden="false" customHeight="false" outlineLevel="0" collapsed="false">
      <c r="A73" s="108" t="s">
        <v>1153</v>
      </c>
      <c r="B73" s="131" t="n">
        <v>41547</v>
      </c>
      <c r="D73" s="108" t="s">
        <v>1154</v>
      </c>
      <c r="E73" s="109" t="n">
        <v>2828</v>
      </c>
      <c r="F73" s="108" t="s">
        <v>1475</v>
      </c>
      <c r="G73" s="131" t="n">
        <v>41635</v>
      </c>
      <c r="H73" s="109" t="n">
        <v>2828</v>
      </c>
      <c r="I73" s="109" t="n">
        <f aca="false">+E73-H73</f>
        <v>0</v>
      </c>
      <c r="J73" s="153"/>
    </row>
    <row r="74" customFormat="false" ht="12.75" hidden="false" customHeight="false" outlineLevel="0" collapsed="false">
      <c r="A74" s="108" t="s">
        <v>1155</v>
      </c>
      <c r="B74" s="131" t="n">
        <v>41547</v>
      </c>
      <c r="C74" s="108" t="s">
        <v>1156</v>
      </c>
      <c r="D74" s="108" t="s">
        <v>1157</v>
      </c>
      <c r="E74" s="109" t="n">
        <v>2828</v>
      </c>
      <c r="F74" s="108" t="s">
        <v>1475</v>
      </c>
      <c r="G74" s="131" t="n">
        <v>41635</v>
      </c>
      <c r="H74" s="109" t="n">
        <v>2828</v>
      </c>
      <c r="I74" s="109" t="n">
        <f aca="false">+E74-H74</f>
        <v>0</v>
      </c>
      <c r="J74" s="153"/>
    </row>
    <row r="75" customFormat="false" ht="12.75" hidden="false" customHeight="false" outlineLevel="0" collapsed="false">
      <c r="A75" s="108" t="s">
        <v>1158</v>
      </c>
      <c r="B75" s="131" t="n">
        <v>41547</v>
      </c>
      <c r="C75" s="108" t="s">
        <v>1159</v>
      </c>
      <c r="D75" s="108" t="s">
        <v>1160</v>
      </c>
      <c r="E75" s="109" t="n">
        <v>2828</v>
      </c>
      <c r="F75" s="108" t="s">
        <v>1475</v>
      </c>
      <c r="G75" s="131" t="n">
        <v>41635</v>
      </c>
      <c r="H75" s="109" t="n">
        <v>2828</v>
      </c>
      <c r="I75" s="109" t="n">
        <f aca="false">+E75-H75</f>
        <v>0</v>
      </c>
      <c r="J75" s="153"/>
    </row>
    <row r="76" customFormat="false" ht="12.75" hidden="false" customHeight="false" outlineLevel="0" collapsed="false">
      <c r="A76" s="108" t="s">
        <v>1161</v>
      </c>
      <c r="B76" s="131" t="n">
        <v>41547</v>
      </c>
      <c r="C76" s="108" t="s">
        <v>1162</v>
      </c>
      <c r="D76" s="108" t="s">
        <v>1163</v>
      </c>
      <c r="E76" s="109" t="n">
        <v>2828</v>
      </c>
      <c r="F76" s="108" t="s">
        <v>1475</v>
      </c>
      <c r="G76" s="131" t="n">
        <v>41635</v>
      </c>
      <c r="H76" s="109" t="n">
        <v>2828</v>
      </c>
      <c r="I76" s="109" t="n">
        <f aca="false">+E76-H76</f>
        <v>0</v>
      </c>
      <c r="J76" s="153"/>
    </row>
    <row r="77" customFormat="false" ht="12.75" hidden="false" customHeight="false" outlineLevel="0" collapsed="false">
      <c r="A77" s="108" t="s">
        <v>1164</v>
      </c>
      <c r="B77" s="131" t="n">
        <v>41547</v>
      </c>
      <c r="C77" s="108" t="s">
        <v>1165</v>
      </c>
      <c r="D77" s="108" t="s">
        <v>1166</v>
      </c>
      <c r="E77" s="109" t="n">
        <v>2828</v>
      </c>
      <c r="F77" s="108" t="s">
        <v>1475</v>
      </c>
      <c r="G77" s="131" t="n">
        <v>41635</v>
      </c>
      <c r="H77" s="109" t="n">
        <v>2828</v>
      </c>
      <c r="I77" s="109" t="n">
        <f aca="false">+E77-H77</f>
        <v>0</v>
      </c>
      <c r="J77" s="153"/>
    </row>
    <row r="78" customFormat="false" ht="12.75" hidden="false" customHeight="false" outlineLevel="0" collapsed="false">
      <c r="A78" s="108" t="s">
        <v>1167</v>
      </c>
      <c r="B78" s="131" t="n">
        <v>41547</v>
      </c>
      <c r="C78" s="108" t="s">
        <v>1168</v>
      </c>
      <c r="D78" s="108" t="s">
        <v>1169</v>
      </c>
      <c r="E78" s="109" t="n">
        <v>2828</v>
      </c>
      <c r="F78" s="108" t="s">
        <v>1475</v>
      </c>
      <c r="G78" s="131" t="n">
        <v>41635</v>
      </c>
      <c r="H78" s="109" t="n">
        <v>2828</v>
      </c>
      <c r="I78" s="109" t="n">
        <f aca="false">+E78-H78</f>
        <v>0</v>
      </c>
      <c r="J78" s="153"/>
    </row>
    <row r="79" customFormat="false" ht="12.75" hidden="false" customHeight="false" outlineLevel="0" collapsed="false">
      <c r="A79" s="108" t="s">
        <v>1170</v>
      </c>
      <c r="B79" s="131" t="n">
        <v>41547</v>
      </c>
      <c r="C79" s="108" t="s">
        <v>1171</v>
      </c>
      <c r="D79" s="108" t="s">
        <v>1172</v>
      </c>
      <c r="E79" s="109" t="n">
        <v>2828</v>
      </c>
      <c r="F79" s="108" t="s">
        <v>1475</v>
      </c>
      <c r="G79" s="131" t="n">
        <v>41635</v>
      </c>
      <c r="H79" s="109" t="n">
        <v>2828</v>
      </c>
      <c r="I79" s="109" t="n">
        <f aca="false">+E79-H79</f>
        <v>0</v>
      </c>
      <c r="J79" s="153"/>
    </row>
    <row r="80" customFormat="false" ht="12.75" hidden="false" customHeight="false" outlineLevel="0" collapsed="false">
      <c r="A80" s="108" t="s">
        <v>1173</v>
      </c>
      <c r="B80" s="131" t="n">
        <v>41547</v>
      </c>
      <c r="C80" s="108" t="s">
        <v>1174</v>
      </c>
      <c r="D80" s="108" t="s">
        <v>1175</v>
      </c>
      <c r="E80" s="109" t="n">
        <v>2828</v>
      </c>
      <c r="F80" s="108" t="s">
        <v>1475</v>
      </c>
      <c r="G80" s="131" t="n">
        <v>41635</v>
      </c>
      <c r="H80" s="109" t="n">
        <v>2828</v>
      </c>
      <c r="I80" s="109" t="n">
        <f aca="false">+E80-H80</f>
        <v>0</v>
      </c>
      <c r="J80" s="153"/>
    </row>
    <row r="81" customFormat="false" ht="12.75" hidden="false" customHeight="false" outlineLevel="0" collapsed="false">
      <c r="A81" s="108" t="s">
        <v>1176</v>
      </c>
      <c r="B81" s="131" t="n">
        <v>41547</v>
      </c>
      <c r="C81" s="108" t="s">
        <v>1177</v>
      </c>
      <c r="D81" s="108" t="s">
        <v>1178</v>
      </c>
      <c r="E81" s="109" t="n">
        <v>12500</v>
      </c>
      <c r="F81" s="108" t="s">
        <v>1475</v>
      </c>
      <c r="G81" s="131" t="n">
        <v>41635</v>
      </c>
      <c r="H81" s="109" t="n">
        <v>12500</v>
      </c>
      <c r="I81" s="109" t="n">
        <f aca="false">+E81-H81</f>
        <v>0</v>
      </c>
      <c r="J81" s="153"/>
    </row>
    <row r="82" customFormat="false" ht="12.75" hidden="false" customHeight="false" outlineLevel="0" collapsed="false">
      <c r="A82" s="108" t="s">
        <v>1179</v>
      </c>
      <c r="B82" s="131" t="n">
        <v>41547</v>
      </c>
      <c r="C82" s="108" t="s">
        <v>1180</v>
      </c>
      <c r="D82" s="108" t="s">
        <v>1181</v>
      </c>
      <c r="E82" s="109" t="n">
        <v>10000</v>
      </c>
      <c r="F82" s="108" t="s">
        <v>1475</v>
      </c>
      <c r="G82" s="131" t="n">
        <v>41635</v>
      </c>
      <c r="H82" s="109" t="n">
        <v>10000</v>
      </c>
      <c r="I82" s="109" t="n">
        <f aca="false">+E82-H82</f>
        <v>0</v>
      </c>
      <c r="J82" s="153"/>
    </row>
    <row r="83" customFormat="false" ht="12.75" hidden="false" customHeight="false" outlineLevel="0" collapsed="false">
      <c r="A83" s="108" t="s">
        <v>1182</v>
      </c>
      <c r="B83" s="131" t="n">
        <v>41547</v>
      </c>
      <c r="C83" s="108" t="s">
        <v>1183</v>
      </c>
      <c r="D83" s="108" t="s">
        <v>1184</v>
      </c>
      <c r="E83" s="109" t="n">
        <v>5000</v>
      </c>
      <c r="F83" s="108" t="s">
        <v>1475</v>
      </c>
      <c r="G83" s="131" t="n">
        <v>41635</v>
      </c>
      <c r="H83" s="109" t="n">
        <v>5000</v>
      </c>
      <c r="I83" s="109" t="n">
        <f aca="false">+E83-H83</f>
        <v>0</v>
      </c>
      <c r="J83" s="153"/>
    </row>
    <row r="84" customFormat="false" ht="12.75" hidden="false" customHeight="false" outlineLevel="0" collapsed="false">
      <c r="A84" s="108" t="s">
        <v>1216</v>
      </c>
      <c r="B84" s="131" t="n">
        <v>41554</v>
      </c>
      <c r="C84" s="108" t="s">
        <v>1217</v>
      </c>
      <c r="D84" s="108" t="s">
        <v>1218</v>
      </c>
      <c r="E84" s="109" t="n">
        <v>12500</v>
      </c>
      <c r="F84" s="108" t="s">
        <v>1475</v>
      </c>
      <c r="G84" s="131" t="n">
        <v>41635</v>
      </c>
      <c r="H84" s="109" t="n">
        <v>12500</v>
      </c>
      <c r="I84" s="109" t="n">
        <f aca="false">+E84-H84</f>
        <v>0</v>
      </c>
      <c r="J84" s="153"/>
    </row>
    <row r="85" customFormat="false" ht="12.75" hidden="false" customHeight="false" outlineLevel="0" collapsed="false">
      <c r="A85" s="108" t="s">
        <v>1219</v>
      </c>
      <c r="B85" s="131" t="n">
        <v>41555</v>
      </c>
      <c r="C85" s="108" t="s">
        <v>1220</v>
      </c>
      <c r="D85" s="108" t="s">
        <v>1221</v>
      </c>
      <c r="E85" s="109" t="n">
        <v>5000</v>
      </c>
      <c r="F85" s="108" t="s">
        <v>1475</v>
      </c>
      <c r="G85" s="131" t="n">
        <v>41635</v>
      </c>
      <c r="H85" s="109" t="n">
        <v>5000</v>
      </c>
      <c r="I85" s="109" t="n">
        <f aca="false">+E85-H85</f>
        <v>0</v>
      </c>
      <c r="J85" s="153"/>
    </row>
    <row r="86" customFormat="false" ht="12.75" hidden="false" customHeight="false" outlineLevel="0" collapsed="false">
      <c r="A86" s="108" t="s">
        <v>1222</v>
      </c>
      <c r="B86" s="131" t="n">
        <v>41555</v>
      </c>
      <c r="C86" s="108" t="s">
        <v>1223</v>
      </c>
      <c r="D86" s="108" t="s">
        <v>1224</v>
      </c>
      <c r="E86" s="109" t="n">
        <v>5000</v>
      </c>
      <c r="F86" s="108" t="s">
        <v>1475</v>
      </c>
      <c r="G86" s="131" t="n">
        <v>41635</v>
      </c>
      <c r="H86" s="109" t="n">
        <v>5000</v>
      </c>
      <c r="I86" s="109" t="n">
        <f aca="false">+E86-H86</f>
        <v>0</v>
      </c>
      <c r="J86" s="153"/>
    </row>
    <row r="87" customFormat="false" ht="12.75" hidden="false" customHeight="false" outlineLevel="0" collapsed="false">
      <c r="A87" s="108" t="s">
        <v>1225</v>
      </c>
      <c r="B87" s="131" t="n">
        <v>41555</v>
      </c>
      <c r="C87" s="108" t="s">
        <v>1226</v>
      </c>
      <c r="D87" s="108" t="s">
        <v>1227</v>
      </c>
      <c r="E87" s="109" t="n">
        <v>15000</v>
      </c>
      <c r="F87" s="108" t="s">
        <v>1475</v>
      </c>
      <c r="G87" s="131" t="n">
        <v>41635</v>
      </c>
      <c r="H87" s="109" t="n">
        <v>15000</v>
      </c>
      <c r="I87" s="109" t="n">
        <f aca="false">+E87-H87</f>
        <v>0</v>
      </c>
      <c r="J87" s="153"/>
    </row>
    <row r="88" customFormat="false" ht="12.75" hidden="false" customHeight="false" outlineLevel="0" collapsed="false">
      <c r="A88" s="108" t="s">
        <v>1228</v>
      </c>
      <c r="B88" s="131" t="n">
        <v>41556</v>
      </c>
      <c r="C88" s="108" t="s">
        <v>1229</v>
      </c>
      <c r="D88" s="108" t="s">
        <v>1230</v>
      </c>
      <c r="E88" s="109" t="n">
        <v>5000</v>
      </c>
      <c r="F88" s="108" t="s">
        <v>1475</v>
      </c>
      <c r="G88" s="131" t="n">
        <v>41635</v>
      </c>
      <c r="H88" s="109" t="n">
        <v>5000</v>
      </c>
      <c r="I88" s="109" t="n">
        <f aca="false">+E88-H88</f>
        <v>0</v>
      </c>
      <c r="J88" s="153"/>
    </row>
    <row r="89" customFormat="false" ht="12.75" hidden="false" customHeight="false" outlineLevel="0" collapsed="false">
      <c r="A89" s="108" t="s">
        <v>1231</v>
      </c>
      <c r="B89" s="131" t="n">
        <v>41557</v>
      </c>
      <c r="C89" s="108" t="s">
        <v>1232</v>
      </c>
      <c r="D89" s="108" t="s">
        <v>1233</v>
      </c>
      <c r="E89" s="109" t="n">
        <v>5000</v>
      </c>
      <c r="F89" s="108" t="s">
        <v>1475</v>
      </c>
      <c r="G89" s="131" t="n">
        <v>41635</v>
      </c>
      <c r="H89" s="109" t="n">
        <v>5000</v>
      </c>
      <c r="I89" s="109" t="n">
        <f aca="false">+E89-H89</f>
        <v>0</v>
      </c>
      <c r="J89" s="153"/>
    </row>
    <row r="90" customFormat="false" ht="12.75" hidden="false" customHeight="false" outlineLevel="0" collapsed="false">
      <c r="A90" s="108" t="s">
        <v>1234</v>
      </c>
      <c r="B90" s="131" t="n">
        <v>41559</v>
      </c>
      <c r="C90" s="108" t="s">
        <v>1235</v>
      </c>
      <c r="D90" s="108" t="s">
        <v>1236</v>
      </c>
      <c r="E90" s="109" t="n">
        <v>10000</v>
      </c>
      <c r="F90" s="108" t="s">
        <v>1475</v>
      </c>
      <c r="G90" s="131" t="n">
        <v>41635</v>
      </c>
      <c r="H90" s="109" t="n">
        <v>10000</v>
      </c>
      <c r="I90" s="109" t="n">
        <f aca="false">+E90-H90</f>
        <v>0</v>
      </c>
      <c r="J90" s="153"/>
    </row>
    <row r="91" customFormat="false" ht="12.75" hidden="false" customHeight="false" outlineLevel="0" collapsed="false">
      <c r="A91" s="108" t="s">
        <v>1237</v>
      </c>
      <c r="B91" s="131" t="n">
        <v>41562</v>
      </c>
      <c r="C91" s="108" t="s">
        <v>1238</v>
      </c>
      <c r="D91" s="108" t="s">
        <v>1239</v>
      </c>
      <c r="E91" s="109" t="n">
        <v>5000</v>
      </c>
      <c r="F91" s="108" t="s">
        <v>1475</v>
      </c>
      <c r="G91" s="131" t="n">
        <v>41635</v>
      </c>
      <c r="H91" s="109" t="n">
        <v>5000</v>
      </c>
      <c r="I91" s="109" t="n">
        <f aca="false">+E91-H91</f>
        <v>0</v>
      </c>
      <c r="J91" s="153"/>
    </row>
    <row r="92" customFormat="false" ht="12.75" hidden="false" customHeight="false" outlineLevel="0" collapsed="false">
      <c r="A92" s="108" t="s">
        <v>1240</v>
      </c>
      <c r="B92" s="131" t="n">
        <v>41566</v>
      </c>
      <c r="C92" s="108" t="s">
        <v>1241</v>
      </c>
      <c r="D92" s="108" t="s">
        <v>1242</v>
      </c>
      <c r="E92" s="109" t="n">
        <v>15000</v>
      </c>
      <c r="F92" s="108" t="s">
        <v>1475</v>
      </c>
      <c r="G92" s="131" t="n">
        <v>41635</v>
      </c>
      <c r="H92" s="109" t="n">
        <v>15000</v>
      </c>
      <c r="I92" s="109" t="n">
        <f aca="false">+E92-H92</f>
        <v>0</v>
      </c>
      <c r="J92" s="153"/>
    </row>
    <row r="93" customFormat="false" ht="12.75" hidden="false" customHeight="false" outlineLevel="0" collapsed="false">
      <c r="A93" s="108" t="s">
        <v>1243</v>
      </c>
      <c r="B93" s="131" t="n">
        <v>41566</v>
      </c>
      <c r="C93" s="108" t="s">
        <v>1244</v>
      </c>
      <c r="D93" s="108" t="s">
        <v>1245</v>
      </c>
      <c r="E93" s="109" t="n">
        <v>12500</v>
      </c>
      <c r="F93" s="108" t="s">
        <v>1475</v>
      </c>
      <c r="G93" s="131" t="n">
        <v>41635</v>
      </c>
      <c r="H93" s="109" t="n">
        <v>12500</v>
      </c>
      <c r="I93" s="109" t="n">
        <f aca="false">+E93-H93</f>
        <v>0</v>
      </c>
      <c r="J93" s="153"/>
    </row>
    <row r="94" customFormat="false" ht="12.75" hidden="false" customHeight="false" outlineLevel="0" collapsed="false">
      <c r="A94" s="108" t="s">
        <v>1246</v>
      </c>
      <c r="B94" s="131" t="n">
        <v>41566</v>
      </c>
      <c r="C94" s="108" t="s">
        <v>1247</v>
      </c>
      <c r="D94" s="108" t="s">
        <v>1248</v>
      </c>
      <c r="E94" s="109" t="n">
        <v>12500</v>
      </c>
      <c r="F94" s="108" t="s">
        <v>1475</v>
      </c>
      <c r="G94" s="131" t="n">
        <v>41635</v>
      </c>
      <c r="H94" s="109" t="n">
        <v>12500</v>
      </c>
      <c r="I94" s="109" t="n">
        <f aca="false">+E94-H94</f>
        <v>0</v>
      </c>
      <c r="J94" s="153"/>
    </row>
    <row r="95" customFormat="false" ht="12.75" hidden="false" customHeight="false" outlineLevel="0" collapsed="false">
      <c r="A95" s="108" t="s">
        <v>1249</v>
      </c>
      <c r="B95" s="131" t="n">
        <v>41569</v>
      </c>
      <c r="C95" s="108" t="s">
        <v>1250</v>
      </c>
      <c r="D95" s="108" t="s">
        <v>1251</v>
      </c>
      <c r="E95" s="109" t="n">
        <v>5000</v>
      </c>
      <c r="F95" s="108" t="s">
        <v>1475</v>
      </c>
      <c r="G95" s="131" t="n">
        <v>41635</v>
      </c>
      <c r="H95" s="109" t="n">
        <v>5000</v>
      </c>
      <c r="I95" s="109" t="n">
        <f aca="false">+E95-H95</f>
        <v>0</v>
      </c>
      <c r="J95" s="153"/>
    </row>
    <row r="96" customFormat="false" ht="12.75" hidden="false" customHeight="false" outlineLevel="0" collapsed="false">
      <c r="A96" s="108" t="s">
        <v>1252</v>
      </c>
      <c r="B96" s="131" t="n">
        <v>41569</v>
      </c>
      <c r="C96" s="108" t="s">
        <v>1253</v>
      </c>
      <c r="D96" s="108" t="s">
        <v>1254</v>
      </c>
      <c r="E96" s="109" t="n">
        <v>17500</v>
      </c>
      <c r="F96" s="108" t="s">
        <v>1475</v>
      </c>
      <c r="G96" s="131" t="n">
        <v>41635</v>
      </c>
      <c r="H96" s="109" t="n">
        <v>17500</v>
      </c>
      <c r="I96" s="109" t="n">
        <f aca="false">+E96-H96</f>
        <v>0</v>
      </c>
      <c r="J96" s="153"/>
    </row>
    <row r="97" customFormat="false" ht="12.75" hidden="false" customHeight="false" outlineLevel="0" collapsed="false">
      <c r="A97" s="108" t="s">
        <v>1255</v>
      </c>
      <c r="B97" s="131" t="n">
        <v>41569</v>
      </c>
      <c r="C97" s="108" t="s">
        <v>1256</v>
      </c>
      <c r="D97" s="108" t="s">
        <v>1257</v>
      </c>
      <c r="E97" s="109" t="n">
        <v>5000</v>
      </c>
      <c r="F97" s="108" t="s">
        <v>1475</v>
      </c>
      <c r="G97" s="131" t="n">
        <v>41635</v>
      </c>
      <c r="H97" s="109" t="n">
        <v>5000</v>
      </c>
      <c r="I97" s="109" t="n">
        <f aca="false">+E97-H97</f>
        <v>0</v>
      </c>
      <c r="J97" s="153"/>
    </row>
    <row r="98" customFormat="false" ht="12.75" hidden="false" customHeight="false" outlineLevel="0" collapsed="false">
      <c r="A98" s="108" t="s">
        <v>1258</v>
      </c>
      <c r="B98" s="131" t="n">
        <v>41569</v>
      </c>
      <c r="C98" s="108" t="s">
        <v>1259</v>
      </c>
      <c r="D98" s="108" t="s">
        <v>1260</v>
      </c>
      <c r="E98" s="109" t="n">
        <v>10000</v>
      </c>
      <c r="F98" s="108" t="s">
        <v>1475</v>
      </c>
      <c r="G98" s="131" t="n">
        <v>41635</v>
      </c>
      <c r="H98" s="109" t="n">
        <v>10000</v>
      </c>
      <c r="I98" s="109" t="n">
        <f aca="false">+E98-H98</f>
        <v>0</v>
      </c>
      <c r="J98" s="153"/>
    </row>
    <row r="99" customFormat="false" ht="12.75" hidden="false" customHeight="false" outlineLevel="0" collapsed="false">
      <c r="A99" s="108" t="s">
        <v>1261</v>
      </c>
      <c r="B99" s="131" t="n">
        <v>41569</v>
      </c>
      <c r="C99" s="108" t="s">
        <v>1262</v>
      </c>
      <c r="D99" s="108" t="s">
        <v>1263</v>
      </c>
      <c r="E99" s="109" t="n">
        <v>5000</v>
      </c>
      <c r="F99" s="108" t="s">
        <v>1475</v>
      </c>
      <c r="G99" s="131" t="n">
        <v>41635</v>
      </c>
      <c r="H99" s="109" t="n">
        <v>5000</v>
      </c>
      <c r="I99" s="109" t="n">
        <f aca="false">+E99-H99</f>
        <v>0</v>
      </c>
      <c r="J99" s="153"/>
    </row>
    <row r="100" customFormat="false" ht="12.75" hidden="false" customHeight="false" outlineLevel="0" collapsed="false">
      <c r="A100" s="108" t="s">
        <v>1264</v>
      </c>
      <c r="B100" s="131" t="n">
        <v>41569</v>
      </c>
      <c r="C100" s="108" t="s">
        <v>1265</v>
      </c>
      <c r="D100" s="108" t="s">
        <v>1266</v>
      </c>
      <c r="E100" s="109" t="n">
        <v>12500</v>
      </c>
      <c r="F100" s="108" t="s">
        <v>1475</v>
      </c>
      <c r="G100" s="131" t="n">
        <v>41635</v>
      </c>
      <c r="H100" s="109" t="n">
        <v>12500</v>
      </c>
      <c r="I100" s="109" t="n">
        <f aca="false">+E100-H100</f>
        <v>0</v>
      </c>
      <c r="J100" s="153"/>
    </row>
    <row r="101" customFormat="false" ht="12.75" hidden="false" customHeight="false" outlineLevel="0" collapsed="false">
      <c r="A101" s="108" t="s">
        <v>1267</v>
      </c>
      <c r="B101" s="131" t="n">
        <v>41569</v>
      </c>
      <c r="C101" s="108" t="s">
        <v>1268</v>
      </c>
      <c r="D101" s="108" t="s">
        <v>1269</v>
      </c>
      <c r="E101" s="109" t="n">
        <v>5000</v>
      </c>
      <c r="F101" s="108" t="s">
        <v>1475</v>
      </c>
      <c r="G101" s="131" t="n">
        <v>41635</v>
      </c>
      <c r="H101" s="109" t="n">
        <v>5000</v>
      </c>
      <c r="I101" s="109" t="n">
        <f aca="false">+E101-H101</f>
        <v>0</v>
      </c>
      <c r="J101" s="153"/>
    </row>
    <row r="102" customFormat="false" ht="12.75" hidden="false" customHeight="false" outlineLevel="0" collapsed="false">
      <c r="A102" s="108" t="s">
        <v>1270</v>
      </c>
      <c r="B102" s="131" t="n">
        <v>41572</v>
      </c>
      <c r="C102" s="108" t="s">
        <v>1271</v>
      </c>
      <c r="D102" s="108" t="s">
        <v>1272</v>
      </c>
      <c r="E102" s="109" t="n">
        <v>10000</v>
      </c>
      <c r="F102" s="108" t="s">
        <v>1475</v>
      </c>
      <c r="G102" s="131" t="n">
        <v>41635</v>
      </c>
      <c r="H102" s="109" t="n">
        <v>10000</v>
      </c>
      <c r="I102" s="109" t="n">
        <f aca="false">+E102-H102</f>
        <v>0</v>
      </c>
      <c r="J102" s="153"/>
    </row>
    <row r="103" customFormat="false" ht="12.75" hidden="false" customHeight="false" outlineLevel="0" collapsed="false">
      <c r="A103" s="108" t="s">
        <v>1273</v>
      </c>
      <c r="B103" s="131" t="n">
        <v>41572</v>
      </c>
      <c r="C103" s="108" t="s">
        <v>1274</v>
      </c>
      <c r="D103" s="108" t="s">
        <v>1275</v>
      </c>
      <c r="E103" s="109" t="n">
        <v>15000</v>
      </c>
      <c r="F103" s="108" t="s">
        <v>1475</v>
      </c>
      <c r="G103" s="131" t="n">
        <v>41635</v>
      </c>
      <c r="H103" s="109" t="n">
        <v>15000</v>
      </c>
      <c r="I103" s="109" t="n">
        <f aca="false">+E103-H103</f>
        <v>0</v>
      </c>
      <c r="J103" s="153"/>
    </row>
    <row r="104" customFormat="false" ht="12.75" hidden="false" customHeight="false" outlineLevel="0" collapsed="false">
      <c r="A104" s="108" t="s">
        <v>1276</v>
      </c>
      <c r="B104" s="131" t="n">
        <v>41573</v>
      </c>
      <c r="C104" s="108" t="s">
        <v>1277</v>
      </c>
      <c r="D104" s="108" t="s">
        <v>1278</v>
      </c>
      <c r="E104" s="109" t="n">
        <v>10000</v>
      </c>
      <c r="F104" s="108" t="s">
        <v>1475</v>
      </c>
      <c r="G104" s="131" t="n">
        <v>41635</v>
      </c>
      <c r="H104" s="109" t="n">
        <v>10000</v>
      </c>
      <c r="I104" s="109" t="n">
        <f aca="false">+E104-H104</f>
        <v>0</v>
      </c>
      <c r="J104" s="153"/>
    </row>
    <row r="105" customFormat="false" ht="12.75" hidden="false" customHeight="false" outlineLevel="0" collapsed="false">
      <c r="A105" s="108" t="s">
        <v>120</v>
      </c>
      <c r="B105" s="131" t="n">
        <v>41576</v>
      </c>
      <c r="C105" s="108" t="s">
        <v>1279</v>
      </c>
      <c r="D105" s="108" t="s">
        <v>1280</v>
      </c>
      <c r="E105" s="109" t="n">
        <v>5000</v>
      </c>
      <c r="F105" s="108" t="s">
        <v>1475</v>
      </c>
      <c r="G105" s="131" t="n">
        <v>41635</v>
      </c>
      <c r="H105" s="109" t="n">
        <v>5000</v>
      </c>
      <c r="I105" s="109" t="n">
        <f aca="false">+E105-H105</f>
        <v>0</v>
      </c>
      <c r="J105" s="153"/>
    </row>
    <row r="106" customFormat="false" ht="12.75" hidden="false" customHeight="false" outlineLevel="0" collapsed="false">
      <c r="A106" s="108" t="s">
        <v>1281</v>
      </c>
      <c r="B106" s="131" t="n">
        <v>41576</v>
      </c>
      <c r="C106" s="108" t="s">
        <v>1282</v>
      </c>
      <c r="D106" s="108" t="s">
        <v>1283</v>
      </c>
      <c r="E106" s="109" t="n">
        <v>15000</v>
      </c>
      <c r="F106" s="108" t="s">
        <v>1475</v>
      </c>
      <c r="G106" s="131" t="n">
        <v>41635</v>
      </c>
      <c r="H106" s="109" t="n">
        <v>15000</v>
      </c>
      <c r="I106" s="109" t="n">
        <f aca="false">+E106-H106</f>
        <v>0</v>
      </c>
      <c r="J106" s="153"/>
    </row>
    <row r="107" customFormat="false" ht="12.75" hidden="false" customHeight="false" outlineLevel="0" collapsed="false">
      <c r="A107" s="108" t="s">
        <v>1284</v>
      </c>
      <c r="B107" s="131" t="n">
        <v>41576</v>
      </c>
      <c r="C107" s="108" t="s">
        <v>1285</v>
      </c>
      <c r="D107" s="108" t="s">
        <v>1286</v>
      </c>
      <c r="E107" s="109" t="n">
        <v>15000</v>
      </c>
      <c r="F107" s="108" t="s">
        <v>1475</v>
      </c>
      <c r="G107" s="131" t="n">
        <v>41635</v>
      </c>
      <c r="H107" s="109" t="n">
        <v>15000</v>
      </c>
      <c r="I107" s="109" t="n">
        <f aca="false">+E107-H107</f>
        <v>0</v>
      </c>
      <c r="J107" s="153"/>
    </row>
    <row r="108" customFormat="false" ht="12.75" hidden="false" customHeight="false" outlineLevel="0" collapsed="false">
      <c r="A108" s="108" t="s">
        <v>198</v>
      </c>
      <c r="B108" s="131" t="n">
        <v>41576</v>
      </c>
      <c r="C108" s="108" t="s">
        <v>1287</v>
      </c>
      <c r="D108" s="108" t="s">
        <v>1288</v>
      </c>
      <c r="E108" s="109" t="n">
        <v>5000</v>
      </c>
      <c r="F108" s="108" t="s">
        <v>1475</v>
      </c>
      <c r="G108" s="131" t="n">
        <v>41635</v>
      </c>
      <c r="H108" s="109" t="n">
        <v>5000</v>
      </c>
      <c r="I108" s="109" t="n">
        <f aca="false">+E108-H108</f>
        <v>0</v>
      </c>
      <c r="J108" s="153"/>
    </row>
    <row r="109" customFormat="false" ht="12.75" hidden="false" customHeight="false" outlineLevel="0" collapsed="false">
      <c r="A109" s="108" t="s">
        <v>1289</v>
      </c>
      <c r="B109" s="131" t="n">
        <v>41577</v>
      </c>
      <c r="C109" s="108" t="s">
        <v>1290</v>
      </c>
      <c r="D109" s="108" t="s">
        <v>1291</v>
      </c>
      <c r="E109" s="109" t="n">
        <v>10000</v>
      </c>
      <c r="G109" s="131"/>
      <c r="I109" s="109" t="n">
        <f aca="false">+E109-H109</f>
        <v>10000</v>
      </c>
      <c r="J109" s="153"/>
    </row>
    <row r="110" customFormat="false" ht="12.75" hidden="false" customHeight="false" outlineLevel="0" collapsed="false">
      <c r="A110" s="108" t="s">
        <v>1292</v>
      </c>
      <c r="B110" s="131" t="n">
        <v>41577</v>
      </c>
      <c r="C110" s="108" t="s">
        <v>1293</v>
      </c>
      <c r="D110" s="108" t="s">
        <v>1294</v>
      </c>
      <c r="E110" s="109" t="n">
        <v>12500</v>
      </c>
      <c r="G110" s="131"/>
      <c r="I110" s="109" t="n">
        <f aca="false">+E110-H110</f>
        <v>12500</v>
      </c>
      <c r="J110" s="153"/>
    </row>
    <row r="111" customFormat="false" ht="12.75" hidden="false" customHeight="false" outlineLevel="0" collapsed="false">
      <c r="A111" s="108" t="s">
        <v>1295</v>
      </c>
      <c r="B111" s="131" t="n">
        <v>41578</v>
      </c>
      <c r="C111" s="108" t="s">
        <v>1296</v>
      </c>
      <c r="D111" s="108" t="s">
        <v>1297</v>
      </c>
      <c r="E111" s="109" t="n">
        <v>5000</v>
      </c>
      <c r="G111" s="131"/>
      <c r="I111" s="109" t="n">
        <f aca="false">+E111-H111</f>
        <v>5000</v>
      </c>
      <c r="J111" s="153"/>
    </row>
    <row r="112" customFormat="false" ht="12.75" hidden="false" customHeight="false" outlineLevel="0" collapsed="false">
      <c r="A112" s="108" t="s">
        <v>837</v>
      </c>
      <c r="B112" s="131" t="n">
        <v>41578</v>
      </c>
      <c r="C112" s="108" t="s">
        <v>1298</v>
      </c>
      <c r="D112" s="108" t="s">
        <v>1299</v>
      </c>
      <c r="E112" s="109" t="n">
        <v>15000</v>
      </c>
      <c r="G112" s="131"/>
      <c r="I112" s="109" t="n">
        <f aca="false">+E112-H112</f>
        <v>15000</v>
      </c>
      <c r="J112" s="153"/>
    </row>
    <row r="113" customFormat="false" ht="12.75" hidden="false" customHeight="false" outlineLevel="0" collapsed="false">
      <c r="A113" s="108" t="s">
        <v>1300</v>
      </c>
      <c r="B113" s="131" t="n">
        <v>41578</v>
      </c>
      <c r="C113" s="108" t="s">
        <v>1301</v>
      </c>
      <c r="D113" s="108" t="s">
        <v>1302</v>
      </c>
      <c r="E113" s="109" t="n">
        <v>15000</v>
      </c>
      <c r="G113" s="131"/>
      <c r="I113" s="109" t="n">
        <f aca="false">+E113-H113</f>
        <v>15000</v>
      </c>
      <c r="J113" s="153"/>
    </row>
    <row r="114" customFormat="false" ht="12.75" hidden="false" customHeight="false" outlineLevel="0" collapsed="false">
      <c r="A114" s="108" t="s">
        <v>1303</v>
      </c>
      <c r="B114" s="131" t="n">
        <v>41578</v>
      </c>
      <c r="C114" s="108" t="s">
        <v>1304</v>
      </c>
      <c r="D114" s="108" t="s">
        <v>1305</v>
      </c>
      <c r="E114" s="109" t="n">
        <v>10000</v>
      </c>
      <c r="G114" s="131"/>
      <c r="I114" s="109" t="n">
        <f aca="false">+E114-H114</f>
        <v>10000</v>
      </c>
      <c r="J114" s="153"/>
    </row>
    <row r="115" customFormat="false" ht="12.75" hidden="false" customHeight="false" outlineLevel="0" collapsed="false">
      <c r="A115" s="108" t="s">
        <v>1306</v>
      </c>
      <c r="B115" s="131" t="n">
        <v>41578</v>
      </c>
      <c r="C115" s="108" t="s">
        <v>1307</v>
      </c>
      <c r="D115" s="108" t="s">
        <v>1308</v>
      </c>
      <c r="E115" s="109" t="n">
        <v>5000</v>
      </c>
      <c r="G115" s="131"/>
      <c r="I115" s="109" t="n">
        <f aca="false">+E115-H115</f>
        <v>5000</v>
      </c>
      <c r="J115" s="153"/>
    </row>
    <row r="116" customFormat="false" ht="12.75" hidden="false" customHeight="false" outlineLevel="0" collapsed="false">
      <c r="A116" s="108" t="s">
        <v>1309</v>
      </c>
      <c r="B116" s="131" t="n">
        <v>41578</v>
      </c>
      <c r="C116" s="108" t="s">
        <v>1310</v>
      </c>
      <c r="D116" s="108" t="s">
        <v>1311</v>
      </c>
      <c r="E116" s="109" t="n">
        <v>12500</v>
      </c>
      <c r="G116" s="131"/>
      <c r="I116" s="109" t="n">
        <f aca="false">+E116-H116</f>
        <v>12500</v>
      </c>
      <c r="J116" s="153"/>
    </row>
    <row r="117" customFormat="false" ht="12.75" hidden="false" customHeight="false" outlineLevel="0" collapsed="false">
      <c r="A117" s="108" t="s">
        <v>1182</v>
      </c>
      <c r="B117" s="131" t="n">
        <v>41578</v>
      </c>
      <c r="C117" s="108" t="s">
        <v>1312</v>
      </c>
      <c r="D117" s="108" t="s">
        <v>1313</v>
      </c>
      <c r="E117" s="109" t="n">
        <v>5000</v>
      </c>
      <c r="F117" s="108" t="s">
        <v>219</v>
      </c>
      <c r="G117" s="131" t="n">
        <v>41608</v>
      </c>
      <c r="H117" s="109" t="n">
        <v>4947.54</v>
      </c>
      <c r="I117" s="109" t="n">
        <f aca="false">+E117-H117</f>
        <v>52.46</v>
      </c>
      <c r="J117" s="156" t="s">
        <v>1353</v>
      </c>
      <c r="K117" s="108" t="s">
        <v>1476</v>
      </c>
    </row>
    <row r="118" customFormat="false" ht="12.75" hidden="false" customHeight="false" outlineLevel="0" collapsed="false">
      <c r="A118" s="108" t="s">
        <v>1314</v>
      </c>
      <c r="B118" s="131" t="n">
        <v>41578</v>
      </c>
      <c r="C118" s="108" t="s">
        <v>1315</v>
      </c>
      <c r="D118" s="108" t="s">
        <v>1316</v>
      </c>
      <c r="E118" s="109" t="n">
        <v>42420.01</v>
      </c>
      <c r="F118" s="108" t="s">
        <v>1354</v>
      </c>
      <c r="G118" s="131" t="n">
        <v>41608</v>
      </c>
      <c r="H118" s="109" t="n">
        <v>42420.01</v>
      </c>
      <c r="I118" s="109" t="n">
        <f aca="false">+E118-H118</f>
        <v>0</v>
      </c>
      <c r="J118" s="108" t="s">
        <v>1355</v>
      </c>
    </row>
    <row r="119" customFormat="false" ht="12.75" hidden="false" customHeight="false" outlineLevel="0" collapsed="false">
      <c r="A119" s="108" t="s">
        <v>1317</v>
      </c>
      <c r="B119" s="131" t="n">
        <v>41578</v>
      </c>
      <c r="C119" s="108" t="s">
        <v>1318</v>
      </c>
      <c r="D119" s="108" t="s">
        <v>1319</v>
      </c>
      <c r="E119" s="109" t="n">
        <v>179500</v>
      </c>
      <c r="F119" s="108" t="s">
        <v>219</v>
      </c>
      <c r="G119" s="131" t="n">
        <v>41608</v>
      </c>
      <c r="H119" s="109" t="n">
        <v>179500</v>
      </c>
      <c r="I119" s="109" t="n">
        <f aca="false">+E119-H119</f>
        <v>0</v>
      </c>
      <c r="J119" s="153"/>
    </row>
    <row r="120" customFormat="false" ht="12.75" hidden="false" customHeight="false" outlineLevel="0" collapsed="false">
      <c r="A120" s="108" t="s">
        <v>1356</v>
      </c>
      <c r="B120" s="131" t="n">
        <v>41582</v>
      </c>
      <c r="C120" s="108" t="s">
        <v>1357</v>
      </c>
      <c r="D120" s="108" t="s">
        <v>1358</v>
      </c>
      <c r="E120" s="109" t="n">
        <v>15000</v>
      </c>
      <c r="F120" s="108" t="s">
        <v>1477</v>
      </c>
      <c r="G120" s="131" t="n">
        <v>41639</v>
      </c>
      <c r="H120" s="109" t="n">
        <v>15000</v>
      </c>
      <c r="I120" s="109" t="n">
        <f aca="false">+E120-H120</f>
        <v>0</v>
      </c>
      <c r="J120" s="108" t="s">
        <v>1476</v>
      </c>
    </row>
    <row r="121" customFormat="false" ht="12.75" hidden="false" customHeight="false" outlineLevel="0" collapsed="false">
      <c r="A121" s="108" t="s">
        <v>1359</v>
      </c>
      <c r="B121" s="131" t="n">
        <v>41590</v>
      </c>
      <c r="C121" s="108" t="s">
        <v>1360</v>
      </c>
      <c r="D121" s="108" t="s">
        <v>1361</v>
      </c>
      <c r="E121" s="109" t="n">
        <v>15000</v>
      </c>
      <c r="F121" s="108" t="s">
        <v>1477</v>
      </c>
      <c r="G121" s="131" t="n">
        <v>41639</v>
      </c>
      <c r="H121" s="109" t="n">
        <v>15000</v>
      </c>
      <c r="I121" s="109" t="n">
        <f aca="false">+E121-H121</f>
        <v>0</v>
      </c>
      <c r="J121" s="108" t="s">
        <v>1476</v>
      </c>
    </row>
    <row r="122" customFormat="false" ht="12.75" hidden="false" customHeight="false" outlineLevel="0" collapsed="false">
      <c r="A122" s="108" t="s">
        <v>1362</v>
      </c>
      <c r="B122" s="131" t="n">
        <v>41590</v>
      </c>
      <c r="C122" s="108" t="s">
        <v>1363</v>
      </c>
      <c r="D122" s="108" t="s">
        <v>1364</v>
      </c>
      <c r="E122" s="109" t="n">
        <v>2500</v>
      </c>
      <c r="F122" s="108" t="s">
        <v>1477</v>
      </c>
      <c r="G122" s="131" t="n">
        <v>41639</v>
      </c>
      <c r="H122" s="109" t="n">
        <v>2500</v>
      </c>
      <c r="I122" s="109" t="n">
        <f aca="false">+E122-H122</f>
        <v>0</v>
      </c>
      <c r="J122" s="108" t="s">
        <v>1476</v>
      </c>
    </row>
    <row r="123" customFormat="false" ht="12.75" hidden="false" customHeight="false" outlineLevel="0" collapsed="false">
      <c r="A123" s="108" t="s">
        <v>1365</v>
      </c>
      <c r="B123" s="131" t="n">
        <v>41593</v>
      </c>
      <c r="C123" s="108" t="s">
        <v>1366</v>
      </c>
      <c r="D123" s="108" t="s">
        <v>1367</v>
      </c>
      <c r="E123" s="109" t="n">
        <v>7500</v>
      </c>
      <c r="F123" s="108" t="s">
        <v>1477</v>
      </c>
      <c r="G123" s="131" t="n">
        <v>41639</v>
      </c>
      <c r="H123" s="109" t="n">
        <v>7500</v>
      </c>
      <c r="I123" s="109" t="n">
        <f aca="false">+E123-H123</f>
        <v>0</v>
      </c>
      <c r="J123" s="108" t="s">
        <v>1476</v>
      </c>
    </row>
    <row r="124" customFormat="false" ht="12.75" hidden="false" customHeight="false" outlineLevel="0" collapsed="false">
      <c r="A124" s="108" t="s">
        <v>1368</v>
      </c>
      <c r="B124" s="131" t="n">
        <v>41594</v>
      </c>
      <c r="C124" s="108" t="s">
        <v>1369</v>
      </c>
      <c r="D124" s="108" t="s">
        <v>1370</v>
      </c>
      <c r="E124" s="109" t="n">
        <v>15000</v>
      </c>
      <c r="F124" s="108" t="s">
        <v>1477</v>
      </c>
      <c r="G124" s="131" t="n">
        <v>41639</v>
      </c>
      <c r="H124" s="109" t="n">
        <v>15000</v>
      </c>
      <c r="I124" s="109" t="n">
        <f aca="false">+E124-H124</f>
        <v>0</v>
      </c>
      <c r="J124" s="108" t="s">
        <v>1476</v>
      </c>
    </row>
    <row r="125" customFormat="false" ht="12.75" hidden="false" customHeight="false" outlineLevel="0" collapsed="false">
      <c r="A125" s="108" t="s">
        <v>1371</v>
      </c>
      <c r="B125" s="131" t="n">
        <v>41594</v>
      </c>
      <c r="C125" s="108" t="s">
        <v>1372</v>
      </c>
      <c r="D125" s="108" t="s">
        <v>1373</v>
      </c>
      <c r="E125" s="109" t="n">
        <v>2500</v>
      </c>
      <c r="F125" s="108" t="s">
        <v>1477</v>
      </c>
      <c r="G125" s="131" t="n">
        <v>41639</v>
      </c>
      <c r="H125" s="109" t="n">
        <v>2500</v>
      </c>
      <c r="I125" s="109" t="n">
        <f aca="false">+E125-H125</f>
        <v>0</v>
      </c>
      <c r="J125" s="108" t="s">
        <v>1476</v>
      </c>
    </row>
    <row r="126" customFormat="false" ht="12.75" hidden="false" customHeight="false" outlineLevel="0" collapsed="false">
      <c r="A126" s="108" t="s">
        <v>1374</v>
      </c>
      <c r="B126" s="131" t="n">
        <v>41597</v>
      </c>
      <c r="C126" s="108" t="s">
        <v>1375</v>
      </c>
      <c r="D126" s="108" t="s">
        <v>1376</v>
      </c>
      <c r="E126" s="109" t="n">
        <v>15000</v>
      </c>
      <c r="F126" s="108" t="s">
        <v>1477</v>
      </c>
      <c r="G126" s="131" t="n">
        <v>41639</v>
      </c>
      <c r="H126" s="109" t="n">
        <v>15000</v>
      </c>
      <c r="I126" s="109" t="n">
        <f aca="false">+E126-H126</f>
        <v>0</v>
      </c>
      <c r="J126" s="108" t="s">
        <v>1476</v>
      </c>
    </row>
    <row r="127" customFormat="false" ht="12.75" hidden="false" customHeight="false" outlineLevel="0" collapsed="false">
      <c r="A127" s="108" t="s">
        <v>1377</v>
      </c>
      <c r="B127" s="131" t="n">
        <v>41597</v>
      </c>
      <c r="C127" s="108" t="s">
        <v>1372</v>
      </c>
      <c r="D127" s="108" t="s">
        <v>1373</v>
      </c>
      <c r="E127" s="109" t="n">
        <v>2500</v>
      </c>
      <c r="F127" s="108" t="s">
        <v>1477</v>
      </c>
      <c r="G127" s="131" t="n">
        <v>41639</v>
      </c>
      <c r="H127" s="109" t="n">
        <v>2500</v>
      </c>
      <c r="I127" s="109" t="n">
        <f aca="false">+E127-H127</f>
        <v>0</v>
      </c>
      <c r="J127" s="108" t="s">
        <v>1476</v>
      </c>
    </row>
    <row r="128" customFormat="false" ht="12.75" hidden="false" customHeight="false" outlineLevel="0" collapsed="false">
      <c r="A128" s="108" t="s">
        <v>1378</v>
      </c>
      <c r="B128" s="131" t="n">
        <v>41597</v>
      </c>
      <c r="C128" s="108" t="s">
        <v>1379</v>
      </c>
      <c r="D128" s="108" t="s">
        <v>1380</v>
      </c>
      <c r="E128" s="109" t="n">
        <v>19000</v>
      </c>
      <c r="G128" s="131"/>
      <c r="I128" s="109" t="n">
        <f aca="false">+E128-H128</f>
        <v>19000</v>
      </c>
      <c r="J128" s="153"/>
    </row>
    <row r="129" customFormat="false" ht="12.75" hidden="false" customHeight="false" outlineLevel="0" collapsed="false">
      <c r="A129" s="108" t="s">
        <v>1381</v>
      </c>
      <c r="B129" s="131" t="n">
        <v>41597</v>
      </c>
      <c r="C129" s="108" t="s">
        <v>1382</v>
      </c>
      <c r="D129" s="108" t="s">
        <v>1383</v>
      </c>
      <c r="E129" s="109" t="n">
        <v>15000</v>
      </c>
      <c r="G129" s="131"/>
      <c r="I129" s="109" t="n">
        <f aca="false">+E129-H129</f>
        <v>15000</v>
      </c>
      <c r="J129" s="153"/>
    </row>
    <row r="130" customFormat="false" ht="12.75" hidden="false" customHeight="false" outlineLevel="0" collapsed="false">
      <c r="A130" s="108" t="s">
        <v>1384</v>
      </c>
      <c r="B130" s="131" t="n">
        <v>41597</v>
      </c>
      <c r="C130" s="108" t="s">
        <v>1385</v>
      </c>
      <c r="D130" s="108" t="s">
        <v>1386</v>
      </c>
      <c r="E130" s="109" t="n">
        <v>15000</v>
      </c>
      <c r="G130" s="131"/>
      <c r="I130" s="109" t="n">
        <f aca="false">+E130-H130</f>
        <v>15000</v>
      </c>
      <c r="J130" s="153"/>
    </row>
    <row r="131" customFormat="false" ht="12.75" hidden="false" customHeight="false" outlineLevel="0" collapsed="false">
      <c r="A131" s="108" t="s">
        <v>1387</v>
      </c>
      <c r="B131" s="131" t="n">
        <v>41597</v>
      </c>
      <c r="C131" s="108" t="s">
        <v>1388</v>
      </c>
      <c r="D131" s="108" t="s">
        <v>1389</v>
      </c>
      <c r="E131" s="109" t="n">
        <v>2500</v>
      </c>
      <c r="G131" s="131"/>
      <c r="I131" s="109" t="n">
        <f aca="false">+E131-H131</f>
        <v>2500</v>
      </c>
      <c r="J131" s="153"/>
    </row>
    <row r="132" customFormat="false" ht="12.75" hidden="false" customHeight="false" outlineLevel="0" collapsed="false">
      <c r="A132" s="108" t="s">
        <v>1390</v>
      </c>
      <c r="B132" s="131" t="n">
        <v>41597</v>
      </c>
      <c r="C132" s="108" t="s">
        <v>1391</v>
      </c>
      <c r="D132" s="108" t="s">
        <v>1389</v>
      </c>
      <c r="E132" s="109" t="n">
        <v>15000</v>
      </c>
      <c r="G132" s="131"/>
      <c r="I132" s="109" t="n">
        <f aca="false">+E132-H132</f>
        <v>15000</v>
      </c>
      <c r="J132" s="153"/>
    </row>
    <row r="133" customFormat="false" ht="12.75" hidden="false" customHeight="false" outlineLevel="0" collapsed="false">
      <c r="A133" s="108" t="s">
        <v>1392</v>
      </c>
      <c r="B133" s="131" t="n">
        <v>41603</v>
      </c>
      <c r="C133" s="108" t="s">
        <v>1393</v>
      </c>
      <c r="D133" s="108" t="s">
        <v>1394</v>
      </c>
      <c r="E133" s="109" t="n">
        <v>5000</v>
      </c>
      <c r="G133" s="131"/>
      <c r="I133" s="109" t="n">
        <f aca="false">+E133-H133</f>
        <v>5000</v>
      </c>
      <c r="J133" s="153"/>
    </row>
    <row r="134" customFormat="false" ht="12.75" hidden="false" customHeight="false" outlineLevel="0" collapsed="false">
      <c r="A134" s="108" t="s">
        <v>338</v>
      </c>
      <c r="B134" s="131" t="n">
        <v>41604</v>
      </c>
      <c r="C134" s="108" t="s">
        <v>1395</v>
      </c>
      <c r="D134" s="108" t="s">
        <v>1396</v>
      </c>
      <c r="E134" s="109" t="n">
        <v>5000</v>
      </c>
      <c r="G134" s="131"/>
      <c r="I134" s="109" t="n">
        <f aca="false">+E134-H134</f>
        <v>5000</v>
      </c>
      <c r="J134" s="153"/>
    </row>
    <row r="135" customFormat="false" ht="12.75" hidden="false" customHeight="false" outlineLevel="0" collapsed="false">
      <c r="A135" s="108" t="s">
        <v>554</v>
      </c>
      <c r="B135" s="131" t="n">
        <v>41604</v>
      </c>
      <c r="C135" s="108" t="s">
        <v>1397</v>
      </c>
      <c r="D135" s="108" t="s">
        <v>1398</v>
      </c>
      <c r="E135" s="109" t="n">
        <v>7500</v>
      </c>
      <c r="G135" s="131"/>
      <c r="I135" s="109" t="n">
        <f aca="false">+E135-H135</f>
        <v>7500</v>
      </c>
      <c r="J135" s="153"/>
    </row>
    <row r="136" customFormat="false" ht="12.75" hidden="false" customHeight="false" outlineLevel="0" collapsed="false">
      <c r="A136" s="108" t="s">
        <v>987</v>
      </c>
      <c r="B136" s="131" t="n">
        <v>41604</v>
      </c>
      <c r="C136" s="108" t="s">
        <v>1399</v>
      </c>
      <c r="D136" s="108" t="s">
        <v>1400</v>
      </c>
      <c r="E136" s="109" t="n">
        <v>15000</v>
      </c>
      <c r="G136" s="131"/>
      <c r="I136" s="109" t="n">
        <f aca="false">+E136-H136</f>
        <v>15000</v>
      </c>
      <c r="J136" s="153"/>
    </row>
    <row r="137" customFormat="false" ht="12.75" hidden="false" customHeight="false" outlineLevel="0" collapsed="false">
      <c r="A137" s="108" t="s">
        <v>694</v>
      </c>
      <c r="B137" s="131" t="n">
        <v>41604</v>
      </c>
      <c r="C137" s="108" t="s">
        <v>1401</v>
      </c>
      <c r="D137" s="108" t="s">
        <v>1402</v>
      </c>
      <c r="E137" s="109" t="n">
        <v>7500</v>
      </c>
      <c r="F137" s="108" t="s">
        <v>1478</v>
      </c>
      <c r="G137" s="131" t="n">
        <v>41639</v>
      </c>
      <c r="H137" s="109" t="n">
        <v>7319.26</v>
      </c>
      <c r="I137" s="109" t="n">
        <f aca="false">+E137-H137</f>
        <v>180.74</v>
      </c>
      <c r="J137" s="153"/>
    </row>
    <row r="138" customFormat="false" ht="12.75" hidden="false" customHeight="false" outlineLevel="0" collapsed="false">
      <c r="A138" s="108" t="s">
        <v>1403</v>
      </c>
      <c r="B138" s="131" t="n">
        <v>41604</v>
      </c>
      <c r="C138" s="108" t="s">
        <v>1404</v>
      </c>
      <c r="D138" s="108" t="s">
        <v>1405</v>
      </c>
      <c r="E138" s="109" t="n">
        <v>15000</v>
      </c>
      <c r="G138" s="131"/>
      <c r="I138" s="109" t="n">
        <f aca="false">+E138-H138</f>
        <v>15000</v>
      </c>
      <c r="J138" s="153"/>
    </row>
    <row r="139" customFormat="false" ht="12.75" hidden="false" customHeight="false" outlineLevel="0" collapsed="false">
      <c r="A139" s="108" t="s">
        <v>1406</v>
      </c>
      <c r="B139" s="131" t="n">
        <v>41604</v>
      </c>
      <c r="C139" s="108" t="s">
        <v>1407</v>
      </c>
      <c r="D139" s="108" t="s">
        <v>1408</v>
      </c>
      <c r="E139" s="109" t="n">
        <v>15000</v>
      </c>
      <c r="G139" s="131"/>
      <c r="I139" s="109" t="n">
        <f aca="false">+E139-H139</f>
        <v>15000</v>
      </c>
      <c r="J139" s="153"/>
    </row>
    <row r="140" customFormat="false" ht="12.75" hidden="false" customHeight="false" outlineLevel="0" collapsed="false">
      <c r="A140" s="108" t="s">
        <v>726</v>
      </c>
      <c r="B140" s="131" t="n">
        <v>41604</v>
      </c>
      <c r="C140" s="108" t="s">
        <v>1409</v>
      </c>
      <c r="D140" s="108" t="s">
        <v>1410</v>
      </c>
      <c r="E140" s="109" t="n">
        <v>15000</v>
      </c>
      <c r="G140" s="131"/>
      <c r="I140" s="109" t="n">
        <f aca="false">+E140-H140</f>
        <v>15000</v>
      </c>
      <c r="J140" s="153"/>
    </row>
    <row r="141" customFormat="false" ht="12.75" hidden="false" customHeight="false" outlineLevel="0" collapsed="false">
      <c r="A141" s="108" t="s">
        <v>1411</v>
      </c>
      <c r="B141" s="131" t="n">
        <v>41604</v>
      </c>
      <c r="C141" s="108" t="s">
        <v>1412</v>
      </c>
      <c r="D141" s="108" t="s">
        <v>1413</v>
      </c>
      <c r="E141" s="109" t="n">
        <v>15000</v>
      </c>
      <c r="G141" s="131"/>
      <c r="I141" s="109" t="n">
        <f aca="false">+E141-H141</f>
        <v>15000</v>
      </c>
      <c r="J141" s="153"/>
    </row>
    <row r="142" customFormat="false" ht="12.75" hidden="false" customHeight="false" outlineLevel="0" collapsed="false">
      <c r="A142" s="108" t="s">
        <v>1414</v>
      </c>
      <c r="B142" s="131" t="n">
        <v>41604</v>
      </c>
      <c r="C142" s="108" t="s">
        <v>1415</v>
      </c>
      <c r="D142" s="108" t="s">
        <v>1416</v>
      </c>
      <c r="E142" s="109" t="n">
        <v>12500</v>
      </c>
      <c r="G142" s="131"/>
      <c r="I142" s="109" t="n">
        <f aca="false">+E142-H142</f>
        <v>12500</v>
      </c>
      <c r="J142" s="153"/>
    </row>
    <row r="143" customFormat="false" ht="12.75" hidden="false" customHeight="false" outlineLevel="0" collapsed="false">
      <c r="A143" s="108" t="s">
        <v>1417</v>
      </c>
      <c r="B143" s="131" t="n">
        <v>41604</v>
      </c>
      <c r="C143" s="108" t="s">
        <v>1418</v>
      </c>
      <c r="D143" s="108" t="s">
        <v>1419</v>
      </c>
      <c r="E143" s="109" t="n">
        <v>15000</v>
      </c>
      <c r="G143" s="131"/>
      <c r="I143" s="109" t="n">
        <f aca="false">+E143-H143</f>
        <v>15000</v>
      </c>
      <c r="J143" s="153"/>
    </row>
    <row r="144" customFormat="false" ht="12.75" hidden="false" customHeight="false" outlineLevel="0" collapsed="false">
      <c r="A144" s="108" t="s">
        <v>884</v>
      </c>
      <c r="B144" s="131" t="n">
        <v>41607</v>
      </c>
      <c r="C144" s="108" t="s">
        <v>1420</v>
      </c>
      <c r="D144" s="108" t="s">
        <v>1421</v>
      </c>
      <c r="E144" s="109" t="n">
        <v>15000</v>
      </c>
      <c r="G144" s="131"/>
      <c r="I144" s="109" t="n">
        <f aca="false">+E144-H144</f>
        <v>15000</v>
      </c>
      <c r="J144" s="153"/>
    </row>
    <row r="145" customFormat="false" ht="12.75" hidden="false" customHeight="false" outlineLevel="0" collapsed="false">
      <c r="A145" s="108" t="s">
        <v>1205</v>
      </c>
      <c r="B145" s="131" t="n">
        <v>41608</v>
      </c>
      <c r="C145" s="108" t="s">
        <v>1422</v>
      </c>
      <c r="D145" s="108" t="s">
        <v>1423</v>
      </c>
      <c r="E145" s="109" t="n">
        <v>5000.01</v>
      </c>
      <c r="F145" s="108" t="s">
        <v>1479</v>
      </c>
      <c r="G145" s="131" t="n">
        <v>41635</v>
      </c>
      <c r="H145" s="109" t="n">
        <v>5000.01</v>
      </c>
      <c r="I145" s="109" t="n">
        <f aca="false">+E145-H145</f>
        <v>0</v>
      </c>
      <c r="J145" s="153"/>
    </row>
    <row r="146" customFormat="false" ht="12.75" hidden="false" customHeight="false" outlineLevel="0" collapsed="false">
      <c r="A146" s="108" t="s">
        <v>1424</v>
      </c>
      <c r="B146" s="131" t="n">
        <v>41608</v>
      </c>
      <c r="C146" s="108" t="s">
        <v>1425</v>
      </c>
      <c r="D146" s="108" t="s">
        <v>1426</v>
      </c>
      <c r="E146" s="109" t="n">
        <v>5000.01</v>
      </c>
      <c r="F146" s="108" t="s">
        <v>1479</v>
      </c>
      <c r="G146" s="131" t="n">
        <v>41635</v>
      </c>
      <c r="H146" s="109" t="n">
        <v>5000.01</v>
      </c>
      <c r="I146" s="109" t="n">
        <f aca="false">+E146-H146</f>
        <v>0</v>
      </c>
      <c r="J146" s="153"/>
    </row>
    <row r="147" customFormat="false" ht="12.75" hidden="false" customHeight="false" outlineLevel="0" collapsed="false">
      <c r="A147" s="108" t="s">
        <v>1427</v>
      </c>
      <c r="B147" s="131" t="n">
        <v>41608</v>
      </c>
      <c r="C147" s="108" t="s">
        <v>1428</v>
      </c>
      <c r="D147" s="108" t="s">
        <v>1429</v>
      </c>
      <c r="E147" s="109" t="n">
        <v>61712</v>
      </c>
      <c r="F147" s="108" t="s">
        <v>1480</v>
      </c>
      <c r="G147" s="131" t="n">
        <v>41639</v>
      </c>
      <c r="H147" s="109" t="n">
        <v>61712</v>
      </c>
      <c r="I147" s="109" t="n">
        <f aca="false">+E147-H147</f>
        <v>0</v>
      </c>
      <c r="J147" s="153"/>
    </row>
    <row r="148" customFormat="false" ht="12.75" hidden="false" customHeight="false" outlineLevel="0" collapsed="false">
      <c r="A148" s="108" t="s">
        <v>1430</v>
      </c>
      <c r="B148" s="131" t="n">
        <v>41608</v>
      </c>
      <c r="C148" s="108" t="s">
        <v>1431</v>
      </c>
      <c r="D148" s="108" t="s">
        <v>1432</v>
      </c>
      <c r="E148" s="109" t="n">
        <v>15000</v>
      </c>
      <c r="G148" s="131"/>
      <c r="I148" s="109" t="n">
        <f aca="false">+E148-H148</f>
        <v>15000</v>
      </c>
      <c r="J148" s="153"/>
    </row>
    <row r="149" customFormat="false" ht="12.75" hidden="false" customHeight="false" outlineLevel="0" collapsed="false">
      <c r="A149" s="108" t="s">
        <v>1433</v>
      </c>
      <c r="B149" s="131" t="n">
        <v>41608</v>
      </c>
      <c r="C149" s="108" t="s">
        <v>1434</v>
      </c>
      <c r="D149" s="108" t="s">
        <v>1435</v>
      </c>
      <c r="E149" s="109" t="n">
        <v>15000</v>
      </c>
      <c r="G149" s="131"/>
      <c r="I149" s="109" t="n">
        <f aca="false">+E149-H149</f>
        <v>15000</v>
      </c>
      <c r="J149" s="153"/>
    </row>
    <row r="150" customFormat="false" ht="12.75" hidden="false" customHeight="false" outlineLevel="0" collapsed="false">
      <c r="A150" s="108" t="s">
        <v>1436</v>
      </c>
      <c r="B150" s="131" t="n">
        <v>41608</v>
      </c>
      <c r="C150" s="108" t="s">
        <v>1437</v>
      </c>
      <c r="D150" s="108" t="s">
        <v>1438</v>
      </c>
      <c r="E150" s="109" t="n">
        <v>15000</v>
      </c>
      <c r="G150" s="131"/>
      <c r="I150" s="109" t="n">
        <f aca="false">+E150-H150</f>
        <v>15000</v>
      </c>
      <c r="J150" s="153"/>
    </row>
    <row r="151" customFormat="false" ht="12.75" hidden="false" customHeight="false" outlineLevel="0" collapsed="false">
      <c r="A151" s="108" t="s">
        <v>1439</v>
      </c>
      <c r="B151" s="131" t="n">
        <v>41608</v>
      </c>
      <c r="C151" s="108" t="s">
        <v>1440</v>
      </c>
      <c r="D151" s="108" t="s">
        <v>1441</v>
      </c>
      <c r="E151" s="109" t="n">
        <v>15000</v>
      </c>
      <c r="G151" s="131"/>
      <c r="I151" s="109" t="n">
        <f aca="false">+E151-H151</f>
        <v>15000</v>
      </c>
      <c r="J151" s="153"/>
    </row>
    <row r="152" customFormat="false" ht="12.75" hidden="false" customHeight="false" outlineLevel="0" collapsed="false">
      <c r="A152" s="108" t="s">
        <v>840</v>
      </c>
      <c r="B152" s="131" t="n">
        <v>41608</v>
      </c>
      <c r="C152" s="108" t="s">
        <v>1442</v>
      </c>
      <c r="D152" s="108" t="s">
        <v>1443</v>
      </c>
      <c r="E152" s="109" t="n">
        <v>15000</v>
      </c>
      <c r="G152" s="131"/>
      <c r="I152" s="109" t="n">
        <f aca="false">+E152-H152</f>
        <v>15000</v>
      </c>
      <c r="J152" s="153"/>
    </row>
    <row r="153" customFormat="false" ht="12.75" hidden="false" customHeight="false" outlineLevel="0" collapsed="false">
      <c r="A153" s="108" t="s">
        <v>1444</v>
      </c>
      <c r="B153" s="131" t="n">
        <v>41608</v>
      </c>
      <c r="C153" s="108" t="s">
        <v>1445</v>
      </c>
      <c r="D153" s="108" t="s">
        <v>1446</v>
      </c>
      <c r="E153" s="109" t="n">
        <v>7500</v>
      </c>
      <c r="G153" s="131"/>
      <c r="I153" s="109" t="n">
        <f aca="false">+E153-H153</f>
        <v>7500</v>
      </c>
      <c r="J153" s="153"/>
    </row>
    <row r="154" customFormat="false" ht="12.75" hidden="false" customHeight="false" outlineLevel="0" collapsed="false">
      <c r="A154" s="108" t="s">
        <v>1481</v>
      </c>
      <c r="B154" s="131" t="n">
        <v>41610</v>
      </c>
      <c r="C154" s="108" t="s">
        <v>1482</v>
      </c>
      <c r="D154" s="108" t="s">
        <v>1483</v>
      </c>
      <c r="E154" s="109" t="n">
        <v>2500</v>
      </c>
      <c r="G154" s="131"/>
      <c r="I154" s="109" t="n">
        <f aca="false">+E154-H154</f>
        <v>2500</v>
      </c>
      <c r="J154" s="153"/>
    </row>
    <row r="155" customFormat="false" ht="12.75" hidden="false" customHeight="false" outlineLevel="0" collapsed="false">
      <c r="A155" s="108" t="s">
        <v>1484</v>
      </c>
      <c r="B155" s="131" t="n">
        <v>41617</v>
      </c>
      <c r="C155" s="108" t="s">
        <v>1485</v>
      </c>
      <c r="D155" s="108" t="s">
        <v>1486</v>
      </c>
      <c r="E155" s="109" t="n">
        <v>7500</v>
      </c>
      <c r="G155" s="131"/>
      <c r="I155" s="109" t="n">
        <f aca="false">+E155-H155</f>
        <v>7500</v>
      </c>
      <c r="J155" s="153"/>
    </row>
    <row r="156" customFormat="false" ht="12.75" hidden="false" customHeight="false" outlineLevel="0" collapsed="false">
      <c r="A156" s="108" t="s">
        <v>1487</v>
      </c>
      <c r="B156" s="131" t="n">
        <v>41618</v>
      </c>
      <c r="C156" s="108" t="s">
        <v>1488</v>
      </c>
      <c r="D156" s="108" t="s">
        <v>1489</v>
      </c>
      <c r="E156" s="109" t="n">
        <v>12500</v>
      </c>
      <c r="G156" s="131"/>
      <c r="I156" s="109" t="n">
        <f aca="false">+E156-H156</f>
        <v>12500</v>
      </c>
      <c r="J156" s="153"/>
    </row>
    <row r="157" customFormat="false" ht="12.75" hidden="false" customHeight="false" outlineLevel="0" collapsed="false">
      <c r="A157" s="108" t="s">
        <v>1490</v>
      </c>
      <c r="B157" s="131" t="n">
        <v>41622</v>
      </c>
      <c r="C157" s="108" t="s">
        <v>1491</v>
      </c>
      <c r="D157" s="108" t="s">
        <v>1492</v>
      </c>
      <c r="E157" s="109" t="n">
        <v>7500</v>
      </c>
      <c r="G157" s="131"/>
      <c r="I157" s="109" t="n">
        <f aca="false">+E157-H157</f>
        <v>7500</v>
      </c>
      <c r="J157" s="153"/>
    </row>
    <row r="158" customFormat="false" ht="12.75" hidden="false" customHeight="false" outlineLevel="0" collapsed="false">
      <c r="A158" s="108" t="s">
        <v>1493</v>
      </c>
      <c r="B158" s="131" t="n">
        <v>41624</v>
      </c>
      <c r="C158" s="108" t="s">
        <v>1494</v>
      </c>
      <c r="D158" s="108" t="s">
        <v>1495</v>
      </c>
      <c r="E158" s="109" t="n">
        <v>7500</v>
      </c>
      <c r="G158" s="131"/>
      <c r="I158" s="109" t="n">
        <f aca="false">+E158-H158</f>
        <v>7500</v>
      </c>
      <c r="J158" s="153"/>
    </row>
    <row r="159" customFormat="false" ht="12.75" hidden="false" customHeight="false" outlineLevel="0" collapsed="false">
      <c r="A159" s="108" t="s">
        <v>1496</v>
      </c>
      <c r="B159" s="131" t="n">
        <v>41625</v>
      </c>
      <c r="C159" s="108" t="s">
        <v>1497</v>
      </c>
      <c r="D159" s="108" t="s">
        <v>1498</v>
      </c>
      <c r="E159" s="109" t="n">
        <v>15000</v>
      </c>
      <c r="G159" s="131"/>
      <c r="I159" s="109" t="n">
        <f aca="false">+E159-H159</f>
        <v>15000</v>
      </c>
      <c r="J159" s="153"/>
    </row>
    <row r="160" customFormat="false" ht="12.75" hidden="false" customHeight="false" outlineLevel="0" collapsed="false">
      <c r="A160" s="108" t="s">
        <v>1246</v>
      </c>
      <c r="B160" s="131" t="n">
        <v>41625</v>
      </c>
      <c r="C160" s="108" t="s">
        <v>1499</v>
      </c>
      <c r="D160" s="108" t="s">
        <v>1500</v>
      </c>
      <c r="E160" s="109" t="n">
        <v>15000</v>
      </c>
      <c r="G160" s="131"/>
      <c r="I160" s="109" t="n">
        <f aca="false">+E160-H160</f>
        <v>15000</v>
      </c>
      <c r="J160" s="153"/>
    </row>
    <row r="161" customFormat="false" ht="12.75" hidden="false" customHeight="false" outlineLevel="0" collapsed="false">
      <c r="A161" s="108" t="s">
        <v>1501</v>
      </c>
      <c r="B161" s="131" t="n">
        <v>41625</v>
      </c>
      <c r="C161" s="108" t="s">
        <v>1502</v>
      </c>
      <c r="D161" s="108" t="s">
        <v>1503</v>
      </c>
      <c r="E161" s="109" t="n">
        <v>15000</v>
      </c>
      <c r="G161" s="131"/>
      <c r="I161" s="109" t="n">
        <f aca="false">+E161-H161</f>
        <v>15000</v>
      </c>
      <c r="J161" s="153"/>
    </row>
    <row r="162" customFormat="false" ht="12.75" hidden="false" customHeight="false" outlineLevel="0" collapsed="false">
      <c r="A162" s="108" t="s">
        <v>1504</v>
      </c>
      <c r="B162" s="131" t="n">
        <v>41626</v>
      </c>
      <c r="C162" s="108" t="s">
        <v>1505</v>
      </c>
      <c r="D162" s="108" t="s">
        <v>1506</v>
      </c>
      <c r="E162" s="109" t="n">
        <v>15000</v>
      </c>
      <c r="G162" s="131"/>
      <c r="I162" s="109" t="n">
        <f aca="false">+E162-H162</f>
        <v>15000</v>
      </c>
      <c r="J162" s="153"/>
    </row>
    <row r="163" customFormat="false" ht="12.75" hidden="false" customHeight="false" outlineLevel="0" collapsed="false">
      <c r="A163" s="108" t="s">
        <v>1507</v>
      </c>
      <c r="B163" s="131" t="n">
        <v>41635</v>
      </c>
      <c r="C163" s="108" t="s">
        <v>1499</v>
      </c>
      <c r="D163" s="108" t="s">
        <v>1500</v>
      </c>
      <c r="E163" s="109" t="n">
        <v>15000</v>
      </c>
      <c r="G163" s="131"/>
      <c r="I163" s="109" t="n">
        <f aca="false">+E163-H163</f>
        <v>15000</v>
      </c>
      <c r="J163" s="153"/>
    </row>
    <row r="164" customFormat="false" ht="12.75" hidden="false" customHeight="false" outlineLevel="0" collapsed="false">
      <c r="A164" s="108" t="s">
        <v>1085</v>
      </c>
      <c r="B164" s="131" t="n">
        <v>41636</v>
      </c>
      <c r="C164" s="108" t="s">
        <v>1412</v>
      </c>
      <c r="D164" s="108" t="s">
        <v>1413</v>
      </c>
      <c r="E164" s="109" t="n">
        <v>15000</v>
      </c>
      <c r="G164" s="131"/>
      <c r="I164" s="109" t="n">
        <f aca="false">+E164-H164</f>
        <v>15000</v>
      </c>
      <c r="J164" s="153"/>
    </row>
    <row r="165" customFormat="false" ht="12.75" hidden="false" customHeight="false" outlineLevel="0" collapsed="false">
      <c r="A165" s="108" t="s">
        <v>1508</v>
      </c>
      <c r="B165" s="131" t="n">
        <v>41636</v>
      </c>
      <c r="C165" s="108" t="s">
        <v>1509</v>
      </c>
      <c r="D165" s="108" t="s">
        <v>1510</v>
      </c>
      <c r="E165" s="109" t="n">
        <v>15000</v>
      </c>
      <c r="G165" s="131"/>
      <c r="I165" s="109" t="n">
        <f aca="false">+E165-H165</f>
        <v>15000</v>
      </c>
      <c r="J165" s="153"/>
    </row>
    <row r="166" customFormat="false" ht="12.75" hidden="false" customHeight="false" outlineLevel="0" collapsed="false">
      <c r="A166" s="108" t="s">
        <v>1511</v>
      </c>
      <c r="B166" s="131" t="n">
        <v>41636</v>
      </c>
      <c r="C166" s="108" t="s">
        <v>1512</v>
      </c>
      <c r="D166" s="108" t="s">
        <v>1513</v>
      </c>
      <c r="E166" s="109" t="n">
        <v>15000</v>
      </c>
      <c r="G166" s="131"/>
      <c r="I166" s="109" t="n">
        <f aca="false">+E166-H166</f>
        <v>15000</v>
      </c>
      <c r="J166" s="153"/>
    </row>
    <row r="167" customFormat="false" ht="12.75" hidden="false" customHeight="false" outlineLevel="0" collapsed="false">
      <c r="A167" s="108" t="s">
        <v>1514</v>
      </c>
      <c r="B167" s="131" t="n">
        <v>41636</v>
      </c>
      <c r="C167" s="108" t="s">
        <v>1515</v>
      </c>
      <c r="D167" s="108" t="s">
        <v>1516</v>
      </c>
      <c r="E167" s="109" t="n">
        <v>15000</v>
      </c>
      <c r="G167" s="131"/>
      <c r="I167" s="109" t="n">
        <f aca="false">+E167-H167</f>
        <v>15000</v>
      </c>
      <c r="J167" s="153"/>
    </row>
    <row r="168" customFormat="false" ht="12.75" hidden="false" customHeight="false" outlineLevel="0" collapsed="false">
      <c r="A168" s="108" t="s">
        <v>1517</v>
      </c>
      <c r="B168" s="131" t="n">
        <v>41636</v>
      </c>
      <c r="C168" s="108" t="s">
        <v>1518</v>
      </c>
      <c r="D168" s="108" t="s">
        <v>1519</v>
      </c>
      <c r="E168" s="109" t="n">
        <v>15000</v>
      </c>
      <c r="G168" s="131"/>
      <c r="I168" s="109" t="n">
        <f aca="false">+E168-H168</f>
        <v>15000</v>
      </c>
      <c r="J168" s="153"/>
    </row>
    <row r="169" customFormat="false" ht="12.75" hidden="false" customHeight="false" outlineLevel="0" collapsed="false">
      <c r="A169" s="108" t="s">
        <v>1520</v>
      </c>
      <c r="B169" s="131" t="n">
        <v>41638</v>
      </c>
      <c r="C169" s="108" t="s">
        <v>1521</v>
      </c>
      <c r="D169" s="108" t="s">
        <v>1522</v>
      </c>
      <c r="E169" s="109" t="n">
        <v>7500</v>
      </c>
      <c r="G169" s="131"/>
      <c r="I169" s="109" t="n">
        <f aca="false">+E169-H169</f>
        <v>7500</v>
      </c>
      <c r="J169" s="153"/>
    </row>
    <row r="170" customFormat="false" ht="12.75" hidden="false" customHeight="false" outlineLevel="0" collapsed="false">
      <c r="A170" s="108" t="s">
        <v>1523</v>
      </c>
      <c r="B170" s="131" t="n">
        <v>41638</v>
      </c>
      <c r="C170" s="108" t="s">
        <v>1524</v>
      </c>
      <c r="D170" s="108" t="s">
        <v>1525</v>
      </c>
      <c r="E170" s="109" t="n">
        <v>7500</v>
      </c>
      <c r="G170" s="131"/>
      <c r="I170" s="109" t="n">
        <f aca="false">+E170-H170</f>
        <v>7500</v>
      </c>
      <c r="J170" s="153"/>
    </row>
    <row r="171" customFormat="false" ht="12.75" hidden="false" customHeight="false" outlineLevel="0" collapsed="false">
      <c r="A171" s="108" t="s">
        <v>1526</v>
      </c>
      <c r="B171" s="131" t="n">
        <v>41638</v>
      </c>
      <c r="C171" s="108" t="s">
        <v>1527</v>
      </c>
      <c r="D171" s="108" t="s">
        <v>1528</v>
      </c>
      <c r="E171" s="109" t="n">
        <v>15000</v>
      </c>
      <c r="G171" s="131"/>
      <c r="I171" s="109" t="n">
        <f aca="false">+E171-H171</f>
        <v>15000</v>
      </c>
      <c r="J171" s="153"/>
    </row>
    <row r="172" customFormat="false" ht="12.75" hidden="false" customHeight="false" outlineLevel="0" collapsed="false">
      <c r="A172" s="108" t="s">
        <v>1529</v>
      </c>
      <c r="B172" s="131" t="n">
        <v>41638</v>
      </c>
      <c r="C172" s="108" t="s">
        <v>1530</v>
      </c>
      <c r="D172" s="108" t="s">
        <v>1531</v>
      </c>
      <c r="E172" s="109" t="n">
        <v>15000</v>
      </c>
      <c r="G172" s="131"/>
      <c r="I172" s="109" t="n">
        <f aca="false">+E172-H172</f>
        <v>15000</v>
      </c>
      <c r="J172" s="153"/>
    </row>
    <row r="173" customFormat="false" ht="12.75" hidden="false" customHeight="false" outlineLevel="0" collapsed="false">
      <c r="A173" s="108" t="s">
        <v>1532</v>
      </c>
      <c r="B173" s="131" t="n">
        <v>41639</v>
      </c>
      <c r="C173" s="108" t="s">
        <v>1533</v>
      </c>
      <c r="D173" s="108" t="s">
        <v>1534</v>
      </c>
      <c r="E173" s="109" t="n">
        <v>7500</v>
      </c>
      <c r="G173" s="131"/>
      <c r="I173" s="109" t="n">
        <f aca="false">+E173-H173</f>
        <v>7500</v>
      </c>
      <c r="J173" s="153"/>
    </row>
    <row r="174" customFormat="false" ht="12.75" hidden="false" customHeight="false" outlineLevel="0" collapsed="false">
      <c r="A174" s="108" t="s">
        <v>1535</v>
      </c>
      <c r="B174" s="131" t="n">
        <v>41639</v>
      </c>
      <c r="C174" s="108" t="s">
        <v>1536</v>
      </c>
      <c r="D174" s="108" t="s">
        <v>1537</v>
      </c>
      <c r="E174" s="109" t="n">
        <v>7500</v>
      </c>
      <c r="G174" s="131"/>
      <c r="I174" s="109" t="n">
        <f aca="false">+E174-H174</f>
        <v>7500</v>
      </c>
      <c r="J174" s="153"/>
    </row>
    <row r="175" customFormat="false" ht="12.75" hidden="false" customHeight="false" outlineLevel="0" collapsed="false">
      <c r="A175" s="108" t="s">
        <v>1538</v>
      </c>
      <c r="B175" s="131" t="n">
        <v>41639</v>
      </c>
      <c r="C175" s="108" t="s">
        <v>1539</v>
      </c>
      <c r="D175" s="108" t="s">
        <v>1540</v>
      </c>
      <c r="E175" s="109" t="n">
        <v>7500</v>
      </c>
      <c r="G175" s="131"/>
      <c r="I175" s="109" t="n">
        <f aca="false">+E175-H175</f>
        <v>7500</v>
      </c>
      <c r="J175" s="153"/>
    </row>
    <row r="176" customFormat="false" ht="12.75" hidden="false" customHeight="false" outlineLevel="0" collapsed="false">
      <c r="A176" s="108" t="s">
        <v>1541</v>
      </c>
      <c r="B176" s="131" t="n">
        <v>41639</v>
      </c>
      <c r="C176" s="108" t="s">
        <v>1542</v>
      </c>
      <c r="D176" s="108" t="s">
        <v>1543</v>
      </c>
      <c r="E176" s="109" t="n">
        <v>2500</v>
      </c>
      <c r="G176" s="131"/>
      <c r="I176" s="109" t="n">
        <f aca="false">+E176-H176</f>
        <v>2500</v>
      </c>
      <c r="J176" s="153"/>
    </row>
    <row r="177" customFormat="false" ht="12.75" hidden="false" customHeight="false" outlineLevel="0" collapsed="false">
      <c r="A177" s="108" t="s">
        <v>1544</v>
      </c>
      <c r="B177" s="131" t="n">
        <v>41639</v>
      </c>
      <c r="C177" s="108" t="s">
        <v>1545</v>
      </c>
      <c r="D177" s="108" t="s">
        <v>1546</v>
      </c>
      <c r="E177" s="109" t="n">
        <v>15000</v>
      </c>
      <c r="G177" s="131"/>
      <c r="I177" s="109" t="n">
        <f aca="false">+E177-H177</f>
        <v>15000</v>
      </c>
      <c r="J177" s="153"/>
    </row>
    <row r="178" customFormat="false" ht="12.75" hidden="false" customHeight="false" outlineLevel="0" collapsed="false">
      <c r="A178" s="108" t="s">
        <v>1547</v>
      </c>
      <c r="B178" s="131" t="n">
        <v>41639</v>
      </c>
      <c r="C178" s="108" t="s">
        <v>1533</v>
      </c>
      <c r="D178" s="108" t="s">
        <v>1534</v>
      </c>
      <c r="E178" s="109" t="n">
        <v>7500</v>
      </c>
      <c r="G178" s="131"/>
      <c r="I178" s="109" t="n">
        <f aca="false">+E178-H178</f>
        <v>7500</v>
      </c>
      <c r="J178" s="153"/>
    </row>
    <row r="179" customFormat="false" ht="12.75" hidden="false" customHeight="false" outlineLevel="0" collapsed="false">
      <c r="A179" s="108" t="s">
        <v>1548</v>
      </c>
      <c r="B179" s="131" t="n">
        <v>41639</v>
      </c>
      <c r="C179" s="108" t="s">
        <v>1549</v>
      </c>
      <c r="D179" s="108" t="s">
        <v>1550</v>
      </c>
      <c r="E179" s="109" t="n">
        <v>15000</v>
      </c>
      <c r="G179" s="131"/>
      <c r="I179" s="109" t="n">
        <f aca="false">+E179-H179</f>
        <v>15000</v>
      </c>
      <c r="J179" s="153"/>
    </row>
    <row r="180" customFormat="false" ht="12.75" hidden="false" customHeight="false" outlineLevel="0" collapsed="false">
      <c r="B180" s="131"/>
      <c r="F180" s="109"/>
      <c r="G180" s="154"/>
      <c r="J180" s="153"/>
    </row>
    <row r="181" customFormat="false" ht="12.75" hidden="false" customHeight="false" outlineLevel="0" collapsed="false">
      <c r="A181" s="137" t="s">
        <v>254</v>
      </c>
      <c r="B181" s="138"/>
      <c r="C181" s="138"/>
      <c r="D181" s="144"/>
      <c r="E181" s="109" t="s">
        <v>81</v>
      </c>
      <c r="F181" s="141"/>
      <c r="G181" s="141"/>
      <c r="I181" s="134" t="n">
        <f aca="false">SUM(I34:I179)</f>
        <v>919892.77</v>
      </c>
      <c r="J181" s="153"/>
    </row>
    <row r="182" customFormat="false" ht="12.75" hidden="false" customHeight="false" outlineLevel="0" collapsed="false">
      <c r="A182" s="142"/>
      <c r="B182" s="142"/>
      <c r="C182" s="142"/>
      <c r="D182" s="144"/>
      <c r="E182" s="109" t="s">
        <v>82</v>
      </c>
      <c r="F182" s="109"/>
      <c r="G182" s="109"/>
      <c r="I182" s="109" t="n">
        <v>919892.8</v>
      </c>
      <c r="J182" s="153"/>
    </row>
    <row r="183" customFormat="false" ht="12.75" hidden="false" customHeight="false" outlineLevel="0" collapsed="false">
      <c r="A183" s="142"/>
      <c r="B183" s="142"/>
      <c r="C183" s="142"/>
      <c r="D183" s="144"/>
      <c r="E183" s="109" t="s">
        <v>83</v>
      </c>
      <c r="F183" s="109"/>
      <c r="G183" s="109"/>
      <c r="I183" s="109" t="n">
        <f aca="false">+I181-I182</f>
        <v>-0.0300000000279397</v>
      </c>
      <c r="J183" s="153"/>
    </row>
    <row r="184" customFormat="false" ht="12.75" hidden="false" customHeight="false" outlineLevel="0" collapsed="false">
      <c r="B184" s="131"/>
      <c r="F184" s="109"/>
      <c r="G184" s="154"/>
      <c r="J184" s="153"/>
    </row>
    <row r="185" customFormat="false" ht="12.75" hidden="false" customHeight="false" outlineLevel="0" collapsed="false">
      <c r="A185" s="142"/>
      <c r="B185" s="143"/>
      <c r="C185" s="143"/>
      <c r="D185" s="144"/>
      <c r="F185" s="109"/>
      <c r="G185" s="109"/>
      <c r="J185" s="145"/>
    </row>
    <row r="186" customFormat="false" ht="12.75" hidden="false" customHeight="false" outlineLevel="0" collapsed="false">
      <c r="A186" s="142"/>
      <c r="B186" s="143"/>
      <c r="C186" s="143"/>
      <c r="D186" s="144"/>
      <c r="F186" s="109"/>
      <c r="G186" s="109"/>
      <c r="J186" s="145"/>
    </row>
    <row r="187" customFormat="false" ht="13.5" hidden="false" customHeight="false" outlineLevel="0" collapsed="false">
      <c r="A187" s="146" t="s">
        <v>3</v>
      </c>
      <c r="B187" s="146" t="s">
        <v>4</v>
      </c>
      <c r="C187" s="146" t="s">
        <v>84</v>
      </c>
      <c r="D187" s="147" t="s">
        <v>6</v>
      </c>
      <c r="E187" s="124" t="s">
        <v>7</v>
      </c>
      <c r="F187" s="125" t="s">
        <v>3</v>
      </c>
      <c r="G187" s="125" t="s">
        <v>4</v>
      </c>
      <c r="H187" s="124" t="s">
        <v>8</v>
      </c>
      <c r="I187" s="124" t="s">
        <v>9</v>
      </c>
      <c r="J187" s="145"/>
    </row>
    <row r="188" customFormat="false" ht="12.75" hidden="false" customHeight="false" outlineLevel="0" collapsed="false">
      <c r="A188" s="148" t="s">
        <v>255</v>
      </c>
      <c r="B188" s="149" t="n">
        <v>40649</v>
      </c>
      <c r="C188" s="143"/>
      <c r="D188" s="148" t="s">
        <v>256</v>
      </c>
      <c r="E188" s="155" t="n">
        <v>37009.04</v>
      </c>
      <c r="F188" s="109"/>
      <c r="G188" s="154"/>
      <c r="H188" s="109" t="n">
        <v>34248.02</v>
      </c>
      <c r="I188" s="152" t="n">
        <f aca="false">+E188-H188</f>
        <v>2761.02</v>
      </c>
      <c r="J188" s="133"/>
    </row>
    <row r="189" customFormat="false" ht="12.75" hidden="false" customHeight="false" outlineLevel="0" collapsed="false">
      <c r="A189" s="148" t="s">
        <v>257</v>
      </c>
      <c r="B189" s="149" t="n">
        <v>40774</v>
      </c>
      <c r="C189" s="143"/>
      <c r="D189" s="148" t="s">
        <v>258</v>
      </c>
      <c r="E189" s="155" t="n">
        <v>27840</v>
      </c>
      <c r="G189" s="157"/>
      <c r="I189" s="152" t="n">
        <v>27840</v>
      </c>
      <c r="J189" s="133"/>
    </row>
    <row r="190" customFormat="false" ht="12.75" hidden="false" customHeight="false" outlineLevel="0" collapsed="false">
      <c r="A190" s="148" t="s">
        <v>259</v>
      </c>
      <c r="B190" s="149" t="n">
        <v>40774</v>
      </c>
      <c r="C190" s="143"/>
      <c r="D190" s="148" t="s">
        <v>260</v>
      </c>
      <c r="E190" s="155" t="n">
        <v>5875.01</v>
      </c>
      <c r="F190" s="148"/>
      <c r="G190" s="151"/>
      <c r="I190" s="152" t="n">
        <v>5875.01</v>
      </c>
      <c r="J190" s="133"/>
    </row>
    <row r="191" customFormat="false" ht="12.75" hidden="false" customHeight="false" outlineLevel="0" collapsed="false">
      <c r="A191" s="148" t="s">
        <v>261</v>
      </c>
      <c r="B191" s="149" t="n">
        <v>40907</v>
      </c>
      <c r="C191" s="143" t="s">
        <v>262</v>
      </c>
      <c r="D191" s="148" t="s">
        <v>263</v>
      </c>
      <c r="E191" s="109" t="n">
        <v>60320</v>
      </c>
      <c r="F191" s="109"/>
      <c r="G191" s="154"/>
      <c r="I191" s="109" t="n">
        <v>60320</v>
      </c>
      <c r="J191" s="133"/>
    </row>
    <row r="192" customFormat="false" ht="12.75" hidden="false" customHeight="false" outlineLevel="0" collapsed="false">
      <c r="A192" s="148" t="s">
        <v>267</v>
      </c>
      <c r="B192" s="151" t="n">
        <v>41179</v>
      </c>
      <c r="C192" s="148" t="s">
        <v>268</v>
      </c>
      <c r="D192" s="148" t="s">
        <v>269</v>
      </c>
      <c r="E192" s="109" t="n">
        <v>15513.49</v>
      </c>
      <c r="F192" s="148"/>
      <c r="G192" s="151"/>
      <c r="I192" s="152" t="n">
        <v>15513.49</v>
      </c>
      <c r="J192" s="133" t="s">
        <v>270</v>
      </c>
    </row>
    <row r="193" customFormat="false" ht="12.75" hidden="false" customHeight="false" outlineLevel="0" collapsed="false">
      <c r="A193" s="148" t="s">
        <v>271</v>
      </c>
      <c r="B193" s="151" t="n">
        <v>41117</v>
      </c>
      <c r="C193" s="148" t="s">
        <v>272</v>
      </c>
      <c r="D193" s="148" t="s">
        <v>273</v>
      </c>
      <c r="E193" s="109" t="n">
        <v>73892</v>
      </c>
      <c r="F193" s="148" t="s">
        <v>274</v>
      </c>
      <c r="G193" s="158" t="n">
        <v>41227</v>
      </c>
      <c r="H193" s="109" t="n">
        <v>68208</v>
      </c>
      <c r="I193" s="109" t="n">
        <f aca="false">+E193-H193</f>
        <v>5684</v>
      </c>
      <c r="J193" s="133"/>
    </row>
    <row r="194" customFormat="false" ht="12.75" hidden="false" customHeight="false" outlineLevel="0" collapsed="false">
      <c r="A194" s="108" t="s">
        <v>281</v>
      </c>
      <c r="B194" s="131" t="n">
        <v>41305</v>
      </c>
      <c r="C194" s="108" t="s">
        <v>282</v>
      </c>
      <c r="D194" s="108" t="s">
        <v>283</v>
      </c>
      <c r="E194" s="109" t="n">
        <v>117044</v>
      </c>
      <c r="F194" s="108" t="s">
        <v>1551</v>
      </c>
      <c r="G194" s="157" t="n">
        <v>41639</v>
      </c>
      <c r="H194" s="109" t="n">
        <v>70519.42</v>
      </c>
      <c r="I194" s="109" t="n">
        <f aca="false">+E194-H194</f>
        <v>46524.58</v>
      </c>
      <c r="J194" s="108" t="s">
        <v>1552</v>
      </c>
    </row>
    <row r="195" customFormat="false" ht="12.75" hidden="false" customHeight="false" outlineLevel="0" collapsed="false">
      <c r="A195" s="108" t="s">
        <v>467</v>
      </c>
      <c r="B195" s="131" t="n">
        <v>41340</v>
      </c>
      <c r="C195" s="108" t="s">
        <v>468</v>
      </c>
      <c r="D195" s="108" t="s">
        <v>469</v>
      </c>
      <c r="E195" s="109" t="n">
        <v>17467.36</v>
      </c>
      <c r="G195" s="159"/>
      <c r="I195" s="109" t="n">
        <f aca="false">+E195-H195</f>
        <v>17467.36</v>
      </c>
      <c r="J195" s="133"/>
    </row>
    <row r="196" customFormat="false" ht="12.75" hidden="false" customHeight="false" outlineLevel="0" collapsed="false">
      <c r="A196" s="108" t="s">
        <v>648</v>
      </c>
      <c r="B196" s="131" t="n">
        <v>41414</v>
      </c>
      <c r="C196" s="108" t="s">
        <v>649</v>
      </c>
      <c r="D196" s="108" t="s">
        <v>650</v>
      </c>
      <c r="E196" s="109" t="n">
        <v>44287.9</v>
      </c>
      <c r="G196" s="160"/>
      <c r="I196" s="109" t="n">
        <f aca="false">+E196-H196</f>
        <v>44287.9</v>
      </c>
      <c r="J196" s="133"/>
    </row>
    <row r="197" customFormat="false" ht="12.75" hidden="false" customHeight="false" outlineLevel="0" collapsed="false">
      <c r="A197" s="108" t="s">
        <v>1185</v>
      </c>
      <c r="B197" s="131" t="n">
        <v>41528</v>
      </c>
      <c r="C197" s="108" t="s">
        <v>1186</v>
      </c>
      <c r="D197" s="108" t="s">
        <v>1187</v>
      </c>
      <c r="E197" s="109" t="n">
        <v>75023.97</v>
      </c>
      <c r="G197" s="160"/>
      <c r="I197" s="109" t="n">
        <f aca="false">+E197-H197</f>
        <v>75023.97</v>
      </c>
      <c r="J197" s="133"/>
    </row>
    <row r="198" customFormat="false" ht="12.75" hidden="false" customHeight="false" outlineLevel="0" collapsed="false">
      <c r="A198" s="108" t="s">
        <v>932</v>
      </c>
      <c r="B198" s="131" t="n">
        <v>41534</v>
      </c>
      <c r="C198" s="108" t="s">
        <v>1188</v>
      </c>
      <c r="D198" s="108" t="s">
        <v>1189</v>
      </c>
      <c r="E198" s="109" t="n">
        <v>39620.09</v>
      </c>
      <c r="G198" s="160"/>
      <c r="I198" s="109" t="n">
        <f aca="false">+E198-H198</f>
        <v>39620.09</v>
      </c>
      <c r="J198" s="133"/>
    </row>
    <row r="199" customFormat="false" ht="12.75" hidden="false" customHeight="false" outlineLevel="0" collapsed="false">
      <c r="B199" s="131"/>
      <c r="G199" s="131"/>
      <c r="J199" s="133"/>
    </row>
    <row r="200" customFormat="false" ht="12.75" hidden="false" customHeight="false" outlineLevel="0" collapsed="false">
      <c r="B200" s="131"/>
      <c r="G200" s="131"/>
      <c r="J200" s="133"/>
    </row>
    <row r="201" customFormat="false" ht="12.75" hidden="false" customHeight="false" outlineLevel="0" collapsed="false">
      <c r="A201" s="137" t="s">
        <v>284</v>
      </c>
      <c r="B201" s="138" t="s">
        <v>285</v>
      </c>
      <c r="C201" s="137"/>
      <c r="D201" s="161"/>
      <c r="E201" s="109" t="s">
        <v>81</v>
      </c>
      <c r="F201" s="141"/>
      <c r="G201" s="109"/>
      <c r="I201" s="109" t="n">
        <f aca="false">SUM(I188:I199)</f>
        <v>340917.42</v>
      </c>
      <c r="J201" s="145"/>
    </row>
    <row r="202" customFormat="false" ht="12.75" hidden="false" customHeight="false" outlineLevel="0" collapsed="false">
      <c r="A202" s="162"/>
      <c r="B202" s="163"/>
      <c r="C202" s="162"/>
      <c r="D202" s="117"/>
      <c r="E202" s="109" t="s">
        <v>82</v>
      </c>
      <c r="F202" s="109"/>
      <c r="G202" s="109"/>
      <c r="I202" s="109" t="n">
        <v>340917.41</v>
      </c>
      <c r="J202" s="150"/>
    </row>
    <row r="203" customFormat="false" ht="12.75" hidden="false" customHeight="false" outlineLevel="0" collapsed="false">
      <c r="A203" s="162"/>
      <c r="B203" s="163"/>
      <c r="C203" s="162"/>
      <c r="D203" s="117"/>
      <c r="E203" s="109" t="s">
        <v>83</v>
      </c>
      <c r="F203" s="109"/>
      <c r="G203" s="109"/>
      <c r="I203" s="109" t="n">
        <f aca="false">+I201-I202</f>
        <v>0.0100000000093132</v>
      </c>
      <c r="J203" s="133"/>
    </row>
    <row r="204" customFormat="false" ht="12.75" hidden="false" customHeight="false" outlineLevel="0" collapsed="false">
      <c r="A204" s="162"/>
      <c r="B204" s="163"/>
      <c r="C204" s="162"/>
      <c r="D204" s="117"/>
      <c r="F204" s="109"/>
      <c r="G204" s="109"/>
      <c r="J204" s="133"/>
    </row>
    <row r="205" customFormat="false" ht="12.75" hidden="false" customHeight="false" outlineLevel="0" collapsed="false">
      <c r="A205" s="142"/>
      <c r="B205" s="143"/>
      <c r="C205" s="143"/>
      <c r="D205" s="144"/>
      <c r="F205" s="109"/>
      <c r="G205" s="109"/>
      <c r="J205" s="145"/>
    </row>
    <row r="206" customFormat="false" ht="12.75" hidden="false" customHeight="false" outlineLevel="0" collapsed="false">
      <c r="A206" s="142"/>
      <c r="B206" s="143"/>
      <c r="C206" s="143"/>
      <c r="D206" s="144"/>
      <c r="E206" s="164" t="s">
        <v>1553</v>
      </c>
      <c r="F206" s="141"/>
      <c r="G206" s="141"/>
      <c r="I206" s="109" t="n">
        <f aca="false">+I28+I181+I201</f>
        <v>1313567.6</v>
      </c>
      <c r="J206" s="145"/>
    </row>
    <row r="207" customFormat="false" ht="12.75" hidden="false" customHeight="false" outlineLevel="0" collapsed="false">
      <c r="A207" s="142"/>
      <c r="B207" s="143"/>
      <c r="C207" s="143"/>
      <c r="D207" s="144"/>
      <c r="E207" s="164" t="s">
        <v>287</v>
      </c>
      <c r="F207" s="141"/>
      <c r="G207" s="141"/>
      <c r="I207" s="109" t="n">
        <v>1118178.83</v>
      </c>
      <c r="J207" s="145"/>
    </row>
    <row r="208" customFormat="false" ht="12.75" hidden="false" customHeight="false" outlineLevel="0" collapsed="false">
      <c r="A208" s="142"/>
      <c r="B208" s="143"/>
      <c r="C208" s="143"/>
      <c r="D208" s="144"/>
      <c r="E208" s="164"/>
      <c r="F208" s="141"/>
      <c r="G208" s="141"/>
      <c r="J208" s="145"/>
    </row>
    <row r="209" customFormat="false" ht="12.75" hidden="false" customHeight="false" outlineLevel="0" collapsed="false">
      <c r="A209" s="142"/>
      <c r="B209" s="143"/>
      <c r="C209" s="143"/>
      <c r="D209" s="144"/>
      <c r="E209" s="164" t="s">
        <v>288</v>
      </c>
      <c r="F209" s="141"/>
      <c r="G209" s="141"/>
      <c r="I209" s="109" t="n">
        <f aca="false">+I206-I207</f>
        <v>195388.77</v>
      </c>
      <c r="J209" s="145"/>
    </row>
    <row r="210" customFormat="false" ht="12.75" hidden="false" customHeight="false" outlineLevel="0" collapsed="false">
      <c r="A210" s="142"/>
      <c r="B210" s="143"/>
      <c r="C210" s="143"/>
      <c r="D210" s="144"/>
      <c r="E210" s="164"/>
      <c r="F210" s="109"/>
      <c r="G210" s="109"/>
      <c r="J210" s="145"/>
    </row>
    <row r="211" customFormat="false" ht="12.75" hidden="false" customHeight="false" outlineLevel="0" collapsed="false">
      <c r="I211" s="152" t="n">
        <v>307649.09</v>
      </c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0.509722222222222" bottom="1.05277777777778" header="0.35" footer="0.78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3.99"/>
    <col collapsed="false" customWidth="false" hidden="false" outlineLevel="0" max="8" min="4" style="1" width="11.56"/>
    <col collapsed="false" customWidth="true" hidden="false" outlineLevel="0" max="9" min="9" style="1" width="31.56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1" t="e">
        <f aca="false">NA()</f>
        <v>#N/A</v>
      </c>
      <c r="B1" s="1" t="e">
        <f aca="false">NA()</f>
        <v>#N/A</v>
      </c>
      <c r="C1" s="1" t="e">
        <f aca="false">NA()</f>
        <v>#N/A</v>
      </c>
      <c r="D1" s="1" t="e">
        <f aca="false">NA()</f>
        <v>#N/A</v>
      </c>
      <c r="E1" s="1" t="e">
        <f aca="false">NA()</f>
        <v>#N/A</v>
      </c>
      <c r="F1" s="1" t="e">
        <f aca="false">NA()</f>
        <v>#N/A</v>
      </c>
      <c r="G1" s="1" t="e">
        <f aca="false">NA()</f>
        <v>#N/A</v>
      </c>
      <c r="H1" s="1" t="e">
        <f aca="false">NA()</f>
        <v>#N/A</v>
      </c>
      <c r="I1" s="1" t="e">
        <f aca="false">NA()</f>
        <v>#N/A</v>
      </c>
      <c r="J1" s="1" t="e">
        <f aca="false">NA()</f>
        <v>#N/A</v>
      </c>
      <c r="K1" s="1" t="e">
        <f aca="false">NA()</f>
        <v>#N/A</v>
      </c>
      <c r="L1" s="1" t="e">
        <f aca="false">NA()</f>
        <v>#N/A</v>
      </c>
    </row>
    <row r="2" customFormat="false" ht="12.75" hidden="false" customHeight="false" outlineLevel="0" collapsed="false">
      <c r="A2" s="1" t="s">
        <v>1554</v>
      </c>
      <c r="B2" s="1" t="s">
        <v>1555</v>
      </c>
      <c r="C2" s="1" t="s">
        <v>1556</v>
      </c>
      <c r="D2" s="1" t="s">
        <v>1557</v>
      </c>
      <c r="E2" s="1" t="s">
        <v>84</v>
      </c>
      <c r="K2" s="47" t="n">
        <v>41690</v>
      </c>
      <c r="L2" s="1" t="s">
        <v>1558</v>
      </c>
    </row>
    <row r="3" customFormat="false" ht="12.75" hidden="false" customHeight="false" outlineLevel="0" collapsed="false">
      <c r="K3" s="165" t="n">
        <v>0.470138888888889</v>
      </c>
    </row>
    <row r="4" customFormat="false" ht="12.75" hidden="false" customHeight="false" outlineLevel="0" collapsed="false">
      <c r="A4" s="1" t="s">
        <v>1559</v>
      </c>
      <c r="B4" s="1" t="s">
        <v>1560</v>
      </c>
      <c r="C4" s="1" t="s">
        <v>1561</v>
      </c>
      <c r="D4" s="47" t="n">
        <v>41682</v>
      </c>
      <c r="E4" s="1" t="n">
        <v>13</v>
      </c>
    </row>
    <row r="6" customFormat="false" ht="12.75" hidden="false" customHeight="false" outlineLevel="0" collapsed="false">
      <c r="A6" s="1" t="s">
        <v>1562</v>
      </c>
      <c r="B6" s="1" t="s">
        <v>1563</v>
      </c>
      <c r="D6" s="1" t="s">
        <v>1564</v>
      </c>
      <c r="E6" s="1" t="s">
        <v>1565</v>
      </c>
      <c r="F6" s="1" t="s">
        <v>1566</v>
      </c>
      <c r="H6" s="1" t="s">
        <v>1567</v>
      </c>
      <c r="I6" s="1" t="s">
        <v>1568</v>
      </c>
      <c r="J6" s="1" t="s">
        <v>1569</v>
      </c>
      <c r="K6" s="1" t="s">
        <v>1570</v>
      </c>
      <c r="L6" s="1" t="s">
        <v>1571</v>
      </c>
    </row>
    <row r="7" customFormat="false" ht="12.75" hidden="false" customHeight="false" outlineLevel="0" collapsed="false">
      <c r="A7" s="1" t="e">
        <f aca="false">NA()</f>
        <v>#N/A</v>
      </c>
      <c r="B7" s="1" t="e">
        <f aca="false">NA()</f>
        <v>#N/A</v>
      </c>
      <c r="C7" s="1" t="e">
        <f aca="false">NA()</f>
        <v>#N/A</v>
      </c>
      <c r="D7" s="1" t="e">
        <f aca="false">NA()</f>
        <v>#N/A</v>
      </c>
      <c r="E7" s="1" t="e">
        <f aca="false">NA()</f>
        <v>#N/A</v>
      </c>
      <c r="F7" s="1" t="e">
        <f aca="false">NA()</f>
        <v>#N/A</v>
      </c>
      <c r="G7" s="1" t="e">
        <f aca="false">NA()</f>
        <v>#N/A</v>
      </c>
      <c r="H7" s="1" t="e">
        <f aca="false">NA()</f>
        <v>#N/A</v>
      </c>
      <c r="I7" s="1" t="e">
        <f aca="false">NA()</f>
        <v>#N/A</v>
      </c>
      <c r="J7" s="1" t="e">
        <f aca="false">NA()</f>
        <v>#N/A</v>
      </c>
      <c r="K7" s="1" t="e">
        <f aca="false">NA()</f>
        <v>#N/A</v>
      </c>
      <c r="L7" s="1" t="e">
        <f aca="false">NA()</f>
        <v>#N/A</v>
      </c>
    </row>
    <row r="9" customFormat="false" ht="12.75" hidden="false" customHeight="false" outlineLevel="0" collapsed="false">
      <c r="A9" s="1" t="s">
        <v>1572</v>
      </c>
      <c r="B9" s="1" t="s">
        <v>284</v>
      </c>
      <c r="D9" s="1" t="s">
        <v>1573</v>
      </c>
      <c r="E9" s="1" t="s">
        <v>1574</v>
      </c>
      <c r="F9" s="1" t="s">
        <v>1575</v>
      </c>
    </row>
    <row r="10" customFormat="false" ht="12.75" hidden="false" customHeight="false" outlineLevel="0" collapsed="false">
      <c r="A10" s="1" t="s">
        <v>1576</v>
      </c>
      <c r="B10" s="1" t="s">
        <v>1577</v>
      </c>
      <c r="C10" s="1" t="s">
        <v>1578</v>
      </c>
      <c r="D10" s="1" t="s">
        <v>1579</v>
      </c>
      <c r="E10" s="1" t="s">
        <v>1577</v>
      </c>
      <c r="F10" s="1" t="s">
        <v>1580</v>
      </c>
      <c r="G10" s="1" t="s">
        <v>1581</v>
      </c>
      <c r="H10" s="1" t="s">
        <v>1582</v>
      </c>
      <c r="I10" s="1" t="s">
        <v>1583</v>
      </c>
      <c r="J10" s="1" t="s">
        <v>1584</v>
      </c>
      <c r="K10" s="1" t="s">
        <v>1585</v>
      </c>
      <c r="L10" s="1" t="s">
        <v>1586</v>
      </c>
    </row>
    <row r="11" customFormat="false" ht="12.75" hidden="false" customHeight="false" outlineLevel="0" collapsed="false">
      <c r="I11" s="1" t="s">
        <v>1587</v>
      </c>
      <c r="L11" s="1" t="n">
        <v>488680.87</v>
      </c>
    </row>
    <row r="12" customFormat="false" ht="12.75" hidden="false" customHeight="false" outlineLevel="0" collapsed="false">
      <c r="A12" s="1" t="s">
        <v>548</v>
      </c>
      <c r="B12" s="47" t="n">
        <v>41372</v>
      </c>
      <c r="C12" s="1" t="s">
        <v>1588</v>
      </c>
      <c r="D12" s="1" t="n">
        <v>1</v>
      </c>
      <c r="E12" s="1" t="s">
        <v>1589</v>
      </c>
      <c r="F12" s="1" t="n">
        <v>16937</v>
      </c>
      <c r="G12" s="1" t="s">
        <v>1590</v>
      </c>
      <c r="H12" s="1" t="s">
        <v>1591</v>
      </c>
      <c r="I12" s="1" t="s">
        <v>1592</v>
      </c>
      <c r="K12" s="1" t="n">
        <v>42456</v>
      </c>
      <c r="L12" s="1" t="n">
        <v>446224.87</v>
      </c>
    </row>
    <row r="13" customFormat="false" ht="12.75" hidden="false" customHeight="false" outlineLevel="0" collapsed="false">
      <c r="A13" s="1" t="s">
        <v>1049</v>
      </c>
      <c r="B13" s="47" t="n">
        <v>41372</v>
      </c>
      <c r="C13" s="1" t="s">
        <v>1593</v>
      </c>
      <c r="D13" s="1" t="n">
        <v>1</v>
      </c>
      <c r="E13" s="1" t="s">
        <v>1589</v>
      </c>
      <c r="F13" s="1" t="n">
        <v>16938</v>
      </c>
      <c r="G13" s="1" t="s">
        <v>1590</v>
      </c>
      <c r="H13" s="1" t="s">
        <v>1591</v>
      </c>
      <c r="I13" s="1" t="s">
        <v>1594</v>
      </c>
      <c r="J13" s="1" t="n">
        <v>45936</v>
      </c>
      <c r="L13" s="1" t="n">
        <v>492160.87</v>
      </c>
    </row>
    <row r="14" customFormat="false" ht="12.75" hidden="false" customHeight="false" outlineLevel="0" collapsed="false">
      <c r="A14" s="1" t="s">
        <v>1085</v>
      </c>
      <c r="B14" s="47" t="n">
        <v>41381</v>
      </c>
      <c r="C14" s="1" t="s">
        <v>1595</v>
      </c>
      <c r="D14" s="1" t="n">
        <v>1</v>
      </c>
      <c r="E14" s="1" t="s">
        <v>1589</v>
      </c>
      <c r="F14" s="1" t="n">
        <v>16954</v>
      </c>
      <c r="G14" s="1" t="s">
        <v>1590</v>
      </c>
      <c r="H14" s="1" t="s">
        <v>1591</v>
      </c>
      <c r="I14" s="1" t="s">
        <v>1596</v>
      </c>
      <c r="J14" s="1" t="n">
        <v>58464</v>
      </c>
      <c r="L14" s="1" t="n">
        <v>550624.87</v>
      </c>
    </row>
    <row r="15" customFormat="false" ht="12.75" hidden="false" customHeight="false" outlineLevel="0" collapsed="false">
      <c r="A15" s="1" t="s">
        <v>1284</v>
      </c>
      <c r="B15" s="47" t="n">
        <v>41394</v>
      </c>
      <c r="C15" s="1" t="s">
        <v>1597</v>
      </c>
      <c r="D15" s="1" t="n">
        <v>1</v>
      </c>
      <c r="E15" s="1" t="s">
        <v>1589</v>
      </c>
      <c r="F15" s="1" t="n">
        <v>16985</v>
      </c>
      <c r="G15" s="1" t="s">
        <v>1590</v>
      </c>
      <c r="H15" s="1" t="s">
        <v>1591</v>
      </c>
      <c r="I15" s="1" t="s">
        <v>1598</v>
      </c>
      <c r="K15" s="1" t="n">
        <v>45936</v>
      </c>
      <c r="L15" s="1" t="n">
        <v>504688.87</v>
      </c>
    </row>
    <row r="16" customFormat="false" ht="12.75" hidden="false" customHeight="false" outlineLevel="0" collapsed="false">
      <c r="A16" s="1" t="s">
        <v>549</v>
      </c>
      <c r="B16" s="47" t="n">
        <v>41394</v>
      </c>
      <c r="C16" s="1" t="s">
        <v>1599</v>
      </c>
      <c r="D16" s="1" t="n">
        <v>1</v>
      </c>
      <c r="E16" s="1" t="s">
        <v>1589</v>
      </c>
      <c r="F16" s="1" t="n">
        <v>16986</v>
      </c>
      <c r="G16" s="1" t="s">
        <v>1590</v>
      </c>
      <c r="H16" s="1" t="s">
        <v>1591</v>
      </c>
      <c r="I16" s="1" t="s">
        <v>1600</v>
      </c>
      <c r="K16" s="1" t="n">
        <v>37584</v>
      </c>
      <c r="L16" s="1" t="n">
        <v>467104.87</v>
      </c>
    </row>
    <row r="17" customFormat="false" ht="12.75" hidden="false" customHeight="false" outlineLevel="0" collapsed="false">
      <c r="A17" s="1" t="s">
        <v>759</v>
      </c>
      <c r="B17" s="47" t="n">
        <v>41394</v>
      </c>
      <c r="C17" s="1" t="s">
        <v>1601</v>
      </c>
      <c r="D17" s="1" t="n">
        <v>1</v>
      </c>
      <c r="E17" s="1" t="s">
        <v>1589</v>
      </c>
      <c r="F17" s="1" t="n">
        <v>16987</v>
      </c>
      <c r="G17" s="1" t="s">
        <v>1590</v>
      </c>
      <c r="H17" s="1" t="s">
        <v>1591</v>
      </c>
      <c r="I17" s="1" t="s">
        <v>1602</v>
      </c>
      <c r="K17" s="1" t="n">
        <v>58464</v>
      </c>
      <c r="L17" s="1" t="n">
        <v>408640.87</v>
      </c>
    </row>
    <row r="18" customFormat="false" ht="12.75" hidden="false" customHeight="false" outlineLevel="0" collapsed="false">
      <c r="A18" s="1" t="s">
        <v>201</v>
      </c>
      <c r="B18" s="47" t="n">
        <v>41394</v>
      </c>
      <c r="C18" s="1" t="s">
        <v>1603</v>
      </c>
      <c r="D18" s="1" t="n">
        <v>1</v>
      </c>
      <c r="E18" s="1" t="s">
        <v>1589</v>
      </c>
      <c r="F18" s="1" t="n">
        <v>17016</v>
      </c>
      <c r="G18" s="1" t="s">
        <v>1590</v>
      </c>
      <c r="H18" s="1" t="s">
        <v>1591</v>
      </c>
      <c r="I18" s="1" t="s">
        <v>1604</v>
      </c>
      <c r="K18" s="1" t="n">
        <v>156136</v>
      </c>
      <c r="L18" s="1" t="n">
        <v>252504.87</v>
      </c>
    </row>
    <row r="19" customFormat="false" ht="12.75" hidden="false" customHeight="false" outlineLevel="0" collapsed="false">
      <c r="A19" s="1" t="s">
        <v>648</v>
      </c>
      <c r="B19" s="47" t="n">
        <v>41414</v>
      </c>
      <c r="C19" s="1" t="s">
        <v>649</v>
      </c>
      <c r="D19" s="1" t="n">
        <v>1</v>
      </c>
      <c r="E19" s="1" t="s">
        <v>1589</v>
      </c>
      <c r="F19" s="1" t="n">
        <v>17260</v>
      </c>
      <c r="G19" s="1" t="s">
        <v>1590</v>
      </c>
      <c r="H19" s="1" t="s">
        <v>1591</v>
      </c>
      <c r="I19" s="1" t="s">
        <v>650</v>
      </c>
      <c r="J19" s="1" t="n">
        <v>44287.9</v>
      </c>
      <c r="L19" s="1" t="n">
        <v>296792.77</v>
      </c>
    </row>
    <row r="20" customFormat="false" ht="12.75" hidden="false" customHeight="false" outlineLevel="0" collapsed="false">
      <c r="A20" s="1" t="s">
        <v>1605</v>
      </c>
      <c r="B20" s="47" t="n">
        <v>41438</v>
      </c>
      <c r="C20" s="1" t="s">
        <v>1606</v>
      </c>
      <c r="D20" s="1" t="n">
        <v>1</v>
      </c>
      <c r="E20" s="1" t="s">
        <v>1589</v>
      </c>
      <c r="F20" s="1" t="n">
        <v>17490</v>
      </c>
      <c r="G20" s="1" t="s">
        <v>1590</v>
      </c>
      <c r="H20" s="1" t="s">
        <v>1591</v>
      </c>
      <c r="I20" s="1" t="s">
        <v>1607</v>
      </c>
      <c r="J20" s="1" t="n">
        <v>56028</v>
      </c>
      <c r="L20" s="1" t="n">
        <v>352820.77</v>
      </c>
    </row>
    <row r="21" customFormat="false" ht="12.75" hidden="false" customHeight="false" outlineLevel="0" collapsed="false">
      <c r="A21" s="1" t="s">
        <v>545</v>
      </c>
      <c r="B21" s="47" t="n">
        <v>41455</v>
      </c>
      <c r="C21" s="1" t="s">
        <v>1608</v>
      </c>
      <c r="D21" s="1" t="n">
        <v>1</v>
      </c>
      <c r="E21" s="1" t="s">
        <v>1589</v>
      </c>
      <c r="F21" s="1" t="n">
        <v>17676</v>
      </c>
      <c r="G21" s="1" t="s">
        <v>1590</v>
      </c>
      <c r="H21" s="1" t="s">
        <v>1591</v>
      </c>
      <c r="I21" s="1" t="s">
        <v>1609</v>
      </c>
      <c r="K21" s="1" t="n">
        <v>56028</v>
      </c>
      <c r="L21" s="1" t="n">
        <v>296792.77</v>
      </c>
    </row>
    <row r="22" customFormat="false" ht="12.75" hidden="false" customHeight="false" outlineLevel="0" collapsed="false">
      <c r="A22" s="1" t="s">
        <v>1185</v>
      </c>
      <c r="B22" s="47" t="n">
        <v>41528</v>
      </c>
      <c r="C22" s="1" t="s">
        <v>1186</v>
      </c>
      <c r="D22" s="1" t="n">
        <v>1</v>
      </c>
      <c r="E22" s="1" t="s">
        <v>1589</v>
      </c>
      <c r="F22" s="1" t="n">
        <v>18455</v>
      </c>
      <c r="G22" s="1" t="s">
        <v>1590</v>
      </c>
      <c r="H22" s="1" t="s">
        <v>1591</v>
      </c>
      <c r="I22" s="1" t="s">
        <v>1610</v>
      </c>
      <c r="J22" s="1" t="n">
        <v>75023.97</v>
      </c>
      <c r="L22" s="1" t="n">
        <v>371816.74</v>
      </c>
    </row>
    <row r="23" customFormat="false" ht="12.75" hidden="false" customHeight="false" outlineLevel="0" collapsed="false">
      <c r="A23" s="1" t="s">
        <v>932</v>
      </c>
      <c r="B23" s="47" t="n">
        <v>41534</v>
      </c>
      <c r="C23" s="1" t="s">
        <v>1188</v>
      </c>
      <c r="D23" s="1" t="n">
        <v>1</v>
      </c>
      <c r="E23" s="1" t="s">
        <v>1589</v>
      </c>
      <c r="F23" s="1" t="n">
        <v>18466</v>
      </c>
      <c r="G23" s="1" t="s">
        <v>1590</v>
      </c>
      <c r="H23" s="1" t="s">
        <v>1591</v>
      </c>
      <c r="I23" s="1" t="s">
        <v>1611</v>
      </c>
      <c r="J23" s="1" t="n">
        <v>39620.09</v>
      </c>
      <c r="L23" s="1" t="n">
        <v>411436.83</v>
      </c>
    </row>
    <row r="24" customFormat="false" ht="12.75" hidden="false" customHeight="false" outlineLevel="0" collapsed="false">
      <c r="A24" s="1" t="s">
        <v>1190</v>
      </c>
      <c r="B24" s="47" t="n">
        <v>41537</v>
      </c>
      <c r="C24" s="1" t="s">
        <v>1191</v>
      </c>
      <c r="D24" s="1" t="n">
        <v>1</v>
      </c>
      <c r="E24" s="1" t="s">
        <v>1589</v>
      </c>
      <c r="F24" s="1" t="n">
        <v>18468</v>
      </c>
      <c r="G24" s="1" t="s">
        <v>1590</v>
      </c>
      <c r="H24" s="1" t="s">
        <v>1591</v>
      </c>
      <c r="I24" s="1" t="s">
        <v>1612</v>
      </c>
      <c r="J24" s="1" t="n">
        <v>4299.28</v>
      </c>
      <c r="L24" s="1" t="n">
        <v>415736.11</v>
      </c>
    </row>
    <row r="25" customFormat="false" ht="12.75" hidden="false" customHeight="false" outlineLevel="0" collapsed="false">
      <c r="A25" s="1" t="s">
        <v>1323</v>
      </c>
      <c r="B25" s="47" t="n">
        <v>41575</v>
      </c>
      <c r="C25" s="1" t="s">
        <v>1613</v>
      </c>
      <c r="D25" s="1" t="n">
        <v>1</v>
      </c>
      <c r="E25" s="1" t="s">
        <v>1614</v>
      </c>
      <c r="F25" s="1" t="n">
        <v>18776</v>
      </c>
      <c r="G25" s="1" t="s">
        <v>1615</v>
      </c>
      <c r="H25" s="1" t="s">
        <v>1616</v>
      </c>
      <c r="I25" s="1" t="s">
        <v>1617</v>
      </c>
      <c r="K25" s="1" t="n">
        <v>4299.28</v>
      </c>
      <c r="L25" s="1" t="n">
        <v>411436.83</v>
      </c>
    </row>
    <row r="26" customFormat="false" ht="12.75" hidden="false" customHeight="false" outlineLevel="0" collapsed="false">
      <c r="A26" s="1" t="s">
        <v>1551</v>
      </c>
      <c r="B26" s="47" t="n">
        <v>41639</v>
      </c>
      <c r="C26" s="1" t="s">
        <v>1552</v>
      </c>
      <c r="D26" s="1" t="n">
        <v>1</v>
      </c>
      <c r="E26" s="1" t="s">
        <v>1589</v>
      </c>
      <c r="F26" s="1" t="n">
        <v>19961</v>
      </c>
      <c r="G26" s="1" t="s">
        <v>1590</v>
      </c>
      <c r="H26" s="1" t="s">
        <v>1591</v>
      </c>
      <c r="I26" s="1" t="s">
        <v>1618</v>
      </c>
      <c r="K26" s="1" t="n">
        <v>70519.42</v>
      </c>
      <c r="L26" s="1" t="n">
        <v>340917.41</v>
      </c>
    </row>
    <row r="27" customFormat="false" ht="12.75" hidden="false" customHeight="false" outlineLevel="0" collapsed="false">
      <c r="I27" s="1" t="s">
        <v>1619</v>
      </c>
      <c r="J27" s="1" t="n">
        <v>323659.24</v>
      </c>
      <c r="K27" s="1" t="n">
        <v>471422.7</v>
      </c>
    </row>
    <row r="28" customFormat="false" ht="12.75" hidden="false" customHeight="false" outlineLevel="0" collapsed="false">
      <c r="I28" s="1" t="s">
        <v>1620</v>
      </c>
      <c r="L28" s="1" t="n">
        <v>340917.41</v>
      </c>
    </row>
    <row r="29" customFormat="false" ht="12.75" hidden="false" customHeight="false" outlineLevel="0" collapsed="false">
      <c r="A29" s="1" t="s">
        <v>1576</v>
      </c>
      <c r="B29" s="1" t="s">
        <v>1577</v>
      </c>
      <c r="C29" s="1" t="s">
        <v>1578</v>
      </c>
      <c r="D29" s="1" t="s">
        <v>1579</v>
      </c>
      <c r="E29" s="1" t="s">
        <v>1577</v>
      </c>
      <c r="F29" s="1" t="s">
        <v>1580</v>
      </c>
      <c r="G29" s="1" t="s">
        <v>1581</v>
      </c>
      <c r="H29" s="1" t="s">
        <v>1582</v>
      </c>
      <c r="I29" s="1" t="s">
        <v>1583</v>
      </c>
      <c r="J29" s="1" t="s">
        <v>1584</v>
      </c>
      <c r="K29" s="1" t="s">
        <v>1585</v>
      </c>
      <c r="L29" s="1" t="s">
        <v>15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57" activeCellId="0" sqref="H157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false" hidden="false" outlineLevel="0" max="7" min="6" style="1" width="11.56"/>
    <col collapsed="false" customWidth="true" hidden="false" outlineLevel="0" max="8" min="8" style="1" width="8.41"/>
    <col collapsed="false" customWidth="true" hidden="false" outlineLevel="0" max="9" min="9" style="1" width="38.7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1" t="s">
        <v>1554</v>
      </c>
      <c r="B1" s="1" t="s">
        <v>1555</v>
      </c>
      <c r="C1" s="1" t="s">
        <v>1556</v>
      </c>
      <c r="D1" s="1" t="s">
        <v>1557</v>
      </c>
      <c r="E1" s="1" t="s">
        <v>84</v>
      </c>
      <c r="K1" s="47" t="n">
        <v>41635</v>
      </c>
      <c r="L1" s="1" t="s">
        <v>1621</v>
      </c>
    </row>
    <row r="2" customFormat="false" ht="12.75" hidden="false" customHeight="false" outlineLevel="0" collapsed="false">
      <c r="K2" s="165" t="n">
        <v>0.701388888888889</v>
      </c>
    </row>
    <row r="3" customFormat="false" ht="12.75" hidden="false" customHeight="false" outlineLevel="0" collapsed="false">
      <c r="A3" s="1" t="s">
        <v>1559</v>
      </c>
      <c r="B3" s="1" t="s">
        <v>1622</v>
      </c>
      <c r="C3" s="1" t="s">
        <v>1623</v>
      </c>
      <c r="D3" s="47" t="n">
        <v>41619</v>
      </c>
      <c r="E3" s="1" t="n">
        <v>13</v>
      </c>
    </row>
    <row r="5" customFormat="false" ht="12.75" hidden="false" customHeight="false" outlineLevel="0" collapsed="false">
      <c r="A5" s="1" t="s">
        <v>1562</v>
      </c>
      <c r="B5" s="1" t="s">
        <v>1563</v>
      </c>
      <c r="D5" s="1" t="s">
        <v>1564</v>
      </c>
      <c r="E5" s="1" t="s">
        <v>1565</v>
      </c>
      <c r="F5" s="1" t="s">
        <v>1566</v>
      </c>
      <c r="H5" s="1" t="s">
        <v>1624</v>
      </c>
      <c r="I5" s="1" t="s">
        <v>1568</v>
      </c>
      <c r="J5" s="1" t="s">
        <v>1625</v>
      </c>
      <c r="K5" s="1" t="s">
        <v>1570</v>
      </c>
      <c r="L5" s="1" t="s">
        <v>1626</v>
      </c>
    </row>
    <row r="7" customFormat="false" ht="12.75" hidden="false" customHeight="false" outlineLevel="0" collapsed="false">
      <c r="A7" s="1" t="s">
        <v>1572</v>
      </c>
      <c r="B7" s="1" t="s">
        <v>1627</v>
      </c>
      <c r="D7" s="1" t="s">
        <v>1628</v>
      </c>
      <c r="E7" s="1" t="s">
        <v>1629</v>
      </c>
      <c r="F7" s="1" t="s">
        <v>1630</v>
      </c>
      <c r="G7" s="1" t="s">
        <v>1631</v>
      </c>
    </row>
    <row r="8" customFormat="false" ht="12.75" hidden="false" customHeight="false" outlineLevel="0" collapsed="false">
      <c r="I8" s="1" t="s">
        <v>1587</v>
      </c>
      <c r="L8" s="1" t="n">
        <v>526187.69</v>
      </c>
    </row>
    <row r="9" customFormat="false" ht="12.75" hidden="false" customHeight="false" outlineLevel="0" collapsed="false">
      <c r="A9" s="1" t="s">
        <v>1356</v>
      </c>
      <c r="B9" s="47" t="n">
        <v>41582</v>
      </c>
      <c r="C9" s="1" t="s">
        <v>1357</v>
      </c>
      <c r="D9" s="1" t="n">
        <v>1</v>
      </c>
      <c r="E9" s="1" t="s">
        <v>1632</v>
      </c>
      <c r="F9" s="1" t="n">
        <v>431</v>
      </c>
      <c r="G9" s="1" t="s">
        <v>1633</v>
      </c>
      <c r="H9" s="1" t="s">
        <v>1634</v>
      </c>
      <c r="I9" s="1" t="s">
        <v>1358</v>
      </c>
      <c r="J9" s="1" t="n">
        <v>15000</v>
      </c>
      <c r="L9" s="1" t="n">
        <v>541187.69</v>
      </c>
    </row>
    <row r="10" customFormat="false" ht="12.75" hidden="false" customHeight="false" outlineLevel="0" collapsed="false">
      <c r="A10" s="1" t="s">
        <v>1359</v>
      </c>
      <c r="B10" s="47" t="n">
        <v>41590</v>
      </c>
      <c r="C10" s="1" t="s">
        <v>1360</v>
      </c>
      <c r="D10" s="1" t="n">
        <v>1</v>
      </c>
      <c r="E10" s="1" t="s">
        <v>1632</v>
      </c>
      <c r="F10" s="1" t="n">
        <v>432</v>
      </c>
      <c r="G10" s="1" t="s">
        <v>1633</v>
      </c>
      <c r="H10" s="1" t="s">
        <v>1634</v>
      </c>
      <c r="I10" s="1" t="s">
        <v>1361</v>
      </c>
      <c r="J10" s="1" t="n">
        <v>15000</v>
      </c>
      <c r="L10" s="1" t="n">
        <v>556187.69</v>
      </c>
    </row>
    <row r="11" customFormat="false" ht="12.75" hidden="false" customHeight="false" outlineLevel="0" collapsed="false">
      <c r="A11" s="1" t="s">
        <v>1362</v>
      </c>
      <c r="B11" s="47" t="n">
        <v>41590</v>
      </c>
      <c r="C11" s="1" t="s">
        <v>1363</v>
      </c>
      <c r="D11" s="1" t="n">
        <v>1</v>
      </c>
      <c r="E11" s="1" t="s">
        <v>1632</v>
      </c>
      <c r="F11" s="1" t="n">
        <v>433</v>
      </c>
      <c r="G11" s="1" t="s">
        <v>1633</v>
      </c>
      <c r="H11" s="1" t="s">
        <v>1634</v>
      </c>
      <c r="I11" s="1" t="s">
        <v>1364</v>
      </c>
      <c r="J11" s="1" t="n">
        <v>2500</v>
      </c>
      <c r="L11" s="1" t="n">
        <v>558687.69</v>
      </c>
    </row>
    <row r="12" customFormat="false" ht="12.75" hidden="false" customHeight="false" outlineLevel="0" collapsed="false">
      <c r="A12" s="1" t="s">
        <v>1635</v>
      </c>
      <c r="B12" s="47" t="n">
        <v>41593</v>
      </c>
      <c r="C12" s="1" t="s">
        <v>1366</v>
      </c>
      <c r="D12" s="1" t="n">
        <v>1</v>
      </c>
      <c r="E12" s="1" t="s">
        <v>1632</v>
      </c>
      <c r="F12" s="1" t="n">
        <v>434</v>
      </c>
      <c r="G12" s="1" t="s">
        <v>1633</v>
      </c>
      <c r="H12" s="1" t="s">
        <v>1634</v>
      </c>
      <c r="I12" s="1" t="s">
        <v>1367</v>
      </c>
      <c r="J12" s="1" t="n">
        <v>15000</v>
      </c>
      <c r="L12" s="1" t="n">
        <v>573687.69</v>
      </c>
    </row>
    <row r="13" customFormat="false" ht="12.75" hidden="false" customHeight="false" outlineLevel="0" collapsed="false">
      <c r="A13" s="1" t="s">
        <v>1636</v>
      </c>
      <c r="B13" s="47" t="n">
        <v>41593</v>
      </c>
      <c r="C13" s="1" t="s">
        <v>1366</v>
      </c>
      <c r="D13" s="1" t="n">
        <v>1</v>
      </c>
      <c r="E13" s="1" t="s">
        <v>1637</v>
      </c>
      <c r="F13" s="1" t="n">
        <v>196</v>
      </c>
      <c r="G13" s="1" t="s">
        <v>1638</v>
      </c>
      <c r="H13" s="1" t="s">
        <v>1634</v>
      </c>
      <c r="K13" s="1" t="n">
        <v>15000</v>
      </c>
      <c r="L13" s="1" t="n">
        <v>558687.69</v>
      </c>
    </row>
    <row r="14" customFormat="false" ht="12.75" hidden="false" customHeight="false" outlineLevel="0" collapsed="false">
      <c r="A14" s="1" t="s">
        <v>1365</v>
      </c>
      <c r="B14" s="47" t="n">
        <v>41593</v>
      </c>
      <c r="C14" s="1" t="s">
        <v>1366</v>
      </c>
      <c r="D14" s="1" t="n">
        <v>1</v>
      </c>
      <c r="E14" s="1" t="s">
        <v>1632</v>
      </c>
      <c r="F14" s="1" t="n">
        <v>435</v>
      </c>
      <c r="G14" s="1" t="s">
        <v>1633</v>
      </c>
      <c r="H14" s="1" t="s">
        <v>1634</v>
      </c>
      <c r="I14" s="1" t="s">
        <v>1367</v>
      </c>
      <c r="J14" s="1" t="n">
        <v>7500</v>
      </c>
      <c r="L14" s="1" t="n">
        <v>566187.69</v>
      </c>
    </row>
    <row r="15" customFormat="false" ht="12.75" hidden="false" customHeight="false" outlineLevel="0" collapsed="false">
      <c r="A15" s="1" t="s">
        <v>1368</v>
      </c>
      <c r="B15" s="47" t="n">
        <v>41594</v>
      </c>
      <c r="C15" s="1" t="s">
        <v>1369</v>
      </c>
      <c r="D15" s="1" t="n">
        <v>1</v>
      </c>
      <c r="E15" s="1" t="s">
        <v>1632</v>
      </c>
      <c r="F15" s="1" t="n">
        <v>436</v>
      </c>
      <c r="G15" s="1" t="s">
        <v>1633</v>
      </c>
      <c r="H15" s="1" t="s">
        <v>1634</v>
      </c>
      <c r="I15" s="1" t="s">
        <v>1370</v>
      </c>
      <c r="J15" s="1" t="n">
        <v>15000</v>
      </c>
      <c r="L15" s="1" t="n">
        <v>581187.69</v>
      </c>
    </row>
    <row r="16" customFormat="false" ht="12.75" hidden="false" customHeight="false" outlineLevel="0" collapsed="false">
      <c r="A16" s="1" t="s">
        <v>1371</v>
      </c>
      <c r="B16" s="47" t="n">
        <v>41594</v>
      </c>
      <c r="C16" s="1" t="s">
        <v>1372</v>
      </c>
      <c r="D16" s="1" t="n">
        <v>1</v>
      </c>
      <c r="E16" s="1" t="s">
        <v>1632</v>
      </c>
      <c r="F16" s="1" t="n">
        <v>437</v>
      </c>
      <c r="G16" s="1" t="s">
        <v>1633</v>
      </c>
      <c r="H16" s="1" t="s">
        <v>1634</v>
      </c>
      <c r="I16" s="1" t="s">
        <v>1373</v>
      </c>
      <c r="J16" s="1" t="n">
        <v>2500</v>
      </c>
      <c r="L16" s="1" t="n">
        <v>583687.69</v>
      </c>
    </row>
    <row r="17" customFormat="false" ht="12.75" hidden="false" customHeight="false" outlineLevel="0" collapsed="false">
      <c r="A17" s="1" t="s">
        <v>1374</v>
      </c>
      <c r="B17" s="47" t="n">
        <v>41597</v>
      </c>
      <c r="C17" s="1" t="s">
        <v>1375</v>
      </c>
      <c r="D17" s="1" t="n">
        <v>1</v>
      </c>
      <c r="E17" s="1" t="s">
        <v>1632</v>
      </c>
      <c r="F17" s="1" t="n">
        <v>438</v>
      </c>
      <c r="G17" s="1" t="s">
        <v>1633</v>
      </c>
      <c r="H17" s="1" t="s">
        <v>1634</v>
      </c>
      <c r="I17" s="1" t="s">
        <v>1376</v>
      </c>
      <c r="J17" s="1" t="n">
        <v>15000</v>
      </c>
      <c r="L17" s="1" t="n">
        <v>598687.69</v>
      </c>
    </row>
    <row r="18" customFormat="false" ht="12.75" hidden="false" customHeight="false" outlineLevel="0" collapsed="false">
      <c r="A18" s="1" t="s">
        <v>1377</v>
      </c>
      <c r="B18" s="47" t="n">
        <v>41597</v>
      </c>
      <c r="C18" s="1" t="s">
        <v>1372</v>
      </c>
      <c r="D18" s="1" t="n">
        <v>1</v>
      </c>
      <c r="E18" s="1" t="s">
        <v>1632</v>
      </c>
      <c r="F18" s="1" t="n">
        <v>439</v>
      </c>
      <c r="G18" s="1" t="s">
        <v>1633</v>
      </c>
      <c r="H18" s="1" t="s">
        <v>1634</v>
      </c>
      <c r="I18" s="1" t="s">
        <v>1373</v>
      </c>
      <c r="J18" s="1" t="n">
        <v>2500</v>
      </c>
      <c r="L18" s="1" t="n">
        <v>601187.69</v>
      </c>
    </row>
    <row r="19" customFormat="false" ht="12.75" hidden="false" customHeight="false" outlineLevel="0" collapsed="false">
      <c r="A19" s="1" t="s">
        <v>1378</v>
      </c>
      <c r="B19" s="47" t="n">
        <v>41597</v>
      </c>
      <c r="C19" s="1" t="s">
        <v>1379</v>
      </c>
      <c r="D19" s="1" t="n">
        <v>1</v>
      </c>
      <c r="E19" s="1" t="s">
        <v>1632</v>
      </c>
      <c r="F19" s="1" t="n">
        <v>440</v>
      </c>
      <c r="G19" s="1" t="s">
        <v>1633</v>
      </c>
      <c r="H19" s="1" t="s">
        <v>1634</v>
      </c>
      <c r="I19" s="1" t="s">
        <v>1380</v>
      </c>
      <c r="J19" s="1" t="n">
        <v>19000</v>
      </c>
      <c r="L19" s="1" t="n">
        <v>620187.69</v>
      </c>
    </row>
    <row r="20" customFormat="false" ht="12.75" hidden="false" customHeight="false" outlineLevel="0" collapsed="false">
      <c r="A20" s="1" t="s">
        <v>1381</v>
      </c>
      <c r="B20" s="47" t="n">
        <v>41597</v>
      </c>
      <c r="C20" s="1" t="s">
        <v>1382</v>
      </c>
      <c r="D20" s="1" t="n">
        <v>1</v>
      </c>
      <c r="E20" s="1" t="s">
        <v>1632</v>
      </c>
      <c r="F20" s="1" t="n">
        <v>441</v>
      </c>
      <c r="G20" s="1" t="s">
        <v>1633</v>
      </c>
      <c r="H20" s="1" t="s">
        <v>1634</v>
      </c>
      <c r="I20" s="1" t="s">
        <v>1383</v>
      </c>
      <c r="J20" s="1" t="n">
        <v>15000</v>
      </c>
      <c r="L20" s="1" t="n">
        <v>635187.69</v>
      </c>
    </row>
    <row r="21" customFormat="false" ht="12.75" hidden="false" customHeight="false" outlineLevel="0" collapsed="false">
      <c r="A21" s="1" t="s">
        <v>1384</v>
      </c>
      <c r="B21" s="47" t="n">
        <v>41597</v>
      </c>
      <c r="C21" s="1" t="s">
        <v>1385</v>
      </c>
      <c r="D21" s="1" t="n">
        <v>1</v>
      </c>
      <c r="E21" s="1" t="s">
        <v>1632</v>
      </c>
      <c r="F21" s="1" t="n">
        <v>442</v>
      </c>
      <c r="G21" s="1" t="s">
        <v>1633</v>
      </c>
      <c r="H21" s="1" t="s">
        <v>1634</v>
      </c>
      <c r="I21" s="1" t="s">
        <v>1386</v>
      </c>
      <c r="J21" s="1" t="n">
        <v>15000</v>
      </c>
      <c r="L21" s="1" t="n">
        <v>650187.69</v>
      </c>
    </row>
    <row r="22" customFormat="false" ht="12.75" hidden="false" customHeight="false" outlineLevel="0" collapsed="false">
      <c r="A22" s="1" t="s">
        <v>1387</v>
      </c>
      <c r="B22" s="47" t="n">
        <v>41597</v>
      </c>
      <c r="C22" s="1" t="s">
        <v>1388</v>
      </c>
      <c r="D22" s="1" t="n">
        <v>1</v>
      </c>
      <c r="E22" s="1" t="s">
        <v>1632</v>
      </c>
      <c r="F22" s="1" t="n">
        <v>443</v>
      </c>
      <c r="G22" s="1" t="s">
        <v>1633</v>
      </c>
      <c r="H22" s="1" t="s">
        <v>1634</v>
      </c>
      <c r="I22" s="1" t="s">
        <v>1389</v>
      </c>
      <c r="J22" s="1" t="n">
        <v>2500</v>
      </c>
      <c r="L22" s="1" t="n">
        <v>652687.69</v>
      </c>
    </row>
    <row r="23" customFormat="false" ht="12.75" hidden="false" customHeight="false" outlineLevel="0" collapsed="false">
      <c r="A23" s="1" t="s">
        <v>1390</v>
      </c>
      <c r="B23" s="47" t="n">
        <v>41597</v>
      </c>
      <c r="C23" s="1" t="s">
        <v>1391</v>
      </c>
      <c r="D23" s="1" t="n">
        <v>1</v>
      </c>
      <c r="E23" s="1" t="s">
        <v>1632</v>
      </c>
      <c r="F23" s="1" t="n">
        <v>444</v>
      </c>
      <c r="G23" s="1" t="s">
        <v>1633</v>
      </c>
      <c r="H23" s="1" t="s">
        <v>1634</v>
      </c>
      <c r="I23" s="1" t="s">
        <v>1389</v>
      </c>
      <c r="J23" s="1" t="n">
        <v>15000</v>
      </c>
      <c r="L23" s="1" t="n">
        <v>667687.69</v>
      </c>
    </row>
    <row r="24" customFormat="false" ht="12.75" hidden="false" customHeight="false" outlineLevel="0" collapsed="false">
      <c r="A24" s="1" t="s">
        <v>1639</v>
      </c>
      <c r="B24" s="47" t="n">
        <v>41600</v>
      </c>
      <c r="C24" s="1" t="s">
        <v>1640</v>
      </c>
      <c r="D24" s="1" t="n">
        <v>1</v>
      </c>
      <c r="E24" s="1" t="s">
        <v>1614</v>
      </c>
      <c r="F24" s="1" t="n">
        <v>19058</v>
      </c>
      <c r="G24" s="1" t="s">
        <v>1615</v>
      </c>
      <c r="H24" s="1" t="s">
        <v>1641</v>
      </c>
      <c r="I24" s="1" t="s">
        <v>1642</v>
      </c>
      <c r="K24" s="1" t="n">
        <v>33408</v>
      </c>
      <c r="L24" s="1" t="n">
        <v>634279.69</v>
      </c>
    </row>
    <row r="25" customFormat="false" ht="12.75" hidden="false" customHeight="false" outlineLevel="0" collapsed="false">
      <c r="A25" s="1" t="s">
        <v>1392</v>
      </c>
      <c r="B25" s="47" t="n">
        <v>41603</v>
      </c>
      <c r="C25" s="1" t="s">
        <v>1393</v>
      </c>
      <c r="D25" s="1" t="n">
        <v>1</v>
      </c>
      <c r="E25" s="1" t="s">
        <v>1632</v>
      </c>
      <c r="F25" s="1" t="n">
        <v>445</v>
      </c>
      <c r="G25" s="1" t="s">
        <v>1633</v>
      </c>
      <c r="H25" s="1" t="s">
        <v>1634</v>
      </c>
      <c r="I25" s="1" t="s">
        <v>1394</v>
      </c>
      <c r="J25" s="1" t="n">
        <v>5000</v>
      </c>
      <c r="L25" s="1" t="n">
        <v>639279.69</v>
      </c>
    </row>
    <row r="26" customFormat="false" ht="12.75" hidden="false" customHeight="false" outlineLevel="0" collapsed="false">
      <c r="A26" s="1" t="s">
        <v>338</v>
      </c>
      <c r="B26" s="47" t="n">
        <v>41604</v>
      </c>
      <c r="C26" s="1" t="s">
        <v>1395</v>
      </c>
      <c r="D26" s="1" t="n">
        <v>1</v>
      </c>
      <c r="E26" s="1" t="s">
        <v>1632</v>
      </c>
      <c r="F26" s="1" t="n">
        <v>446</v>
      </c>
      <c r="G26" s="1" t="s">
        <v>1633</v>
      </c>
      <c r="H26" s="1" t="s">
        <v>1634</v>
      </c>
      <c r="I26" s="1" t="s">
        <v>1396</v>
      </c>
      <c r="J26" s="1" t="n">
        <v>5000</v>
      </c>
      <c r="L26" s="1" t="n">
        <v>644279.69</v>
      </c>
    </row>
    <row r="27" customFormat="false" ht="12.75" hidden="false" customHeight="false" outlineLevel="0" collapsed="false">
      <c r="A27" s="1" t="s">
        <v>554</v>
      </c>
      <c r="B27" s="47" t="n">
        <v>41604</v>
      </c>
      <c r="C27" s="1" t="s">
        <v>1397</v>
      </c>
      <c r="D27" s="1" t="n">
        <v>1</v>
      </c>
      <c r="E27" s="1" t="s">
        <v>1632</v>
      </c>
      <c r="F27" s="1" t="n">
        <v>447</v>
      </c>
      <c r="G27" s="1" t="s">
        <v>1633</v>
      </c>
      <c r="H27" s="1" t="s">
        <v>1634</v>
      </c>
      <c r="I27" s="1" t="s">
        <v>1398</v>
      </c>
      <c r="J27" s="1" t="n">
        <v>7500</v>
      </c>
      <c r="L27" s="1" t="n">
        <v>651779.69</v>
      </c>
    </row>
    <row r="28" customFormat="false" ht="12.75" hidden="false" customHeight="false" outlineLevel="0" collapsed="false">
      <c r="A28" s="1" t="s">
        <v>987</v>
      </c>
      <c r="B28" s="47" t="n">
        <v>41604</v>
      </c>
      <c r="C28" s="1" t="s">
        <v>1399</v>
      </c>
      <c r="D28" s="1" t="n">
        <v>1</v>
      </c>
      <c r="E28" s="1" t="s">
        <v>1632</v>
      </c>
      <c r="F28" s="1" t="n">
        <v>448</v>
      </c>
      <c r="G28" s="1" t="s">
        <v>1633</v>
      </c>
      <c r="H28" s="1" t="s">
        <v>1634</v>
      </c>
      <c r="I28" s="1" t="s">
        <v>1400</v>
      </c>
      <c r="J28" s="1" t="n">
        <v>15000</v>
      </c>
      <c r="L28" s="1" t="n">
        <v>666779.69</v>
      </c>
    </row>
    <row r="29" customFormat="false" ht="12.75" hidden="false" customHeight="false" outlineLevel="0" collapsed="false">
      <c r="A29" s="1" t="s">
        <v>694</v>
      </c>
      <c r="B29" s="47" t="n">
        <v>41604</v>
      </c>
      <c r="C29" s="1" t="s">
        <v>1401</v>
      </c>
      <c r="D29" s="1" t="n">
        <v>1</v>
      </c>
      <c r="E29" s="1" t="s">
        <v>1632</v>
      </c>
      <c r="F29" s="1" t="n">
        <v>449</v>
      </c>
      <c r="G29" s="1" t="s">
        <v>1633</v>
      </c>
      <c r="H29" s="1" t="s">
        <v>1634</v>
      </c>
      <c r="I29" s="1" t="s">
        <v>1402</v>
      </c>
      <c r="J29" s="1" t="n">
        <v>7500</v>
      </c>
      <c r="L29" s="1" t="n">
        <v>674279.69</v>
      </c>
    </row>
    <row r="30" customFormat="false" ht="12.75" hidden="false" customHeight="false" outlineLevel="0" collapsed="false">
      <c r="A30" s="1" t="s">
        <v>1403</v>
      </c>
      <c r="B30" s="47" t="n">
        <v>41604</v>
      </c>
      <c r="C30" s="1" t="s">
        <v>1404</v>
      </c>
      <c r="D30" s="1" t="n">
        <v>1</v>
      </c>
      <c r="E30" s="1" t="s">
        <v>1632</v>
      </c>
      <c r="F30" s="1" t="n">
        <v>450</v>
      </c>
      <c r="G30" s="1" t="s">
        <v>1633</v>
      </c>
      <c r="H30" s="1" t="s">
        <v>1634</v>
      </c>
      <c r="I30" s="1" t="s">
        <v>1405</v>
      </c>
      <c r="J30" s="1" t="n">
        <v>15000</v>
      </c>
      <c r="L30" s="1" t="n">
        <v>689279.69</v>
      </c>
    </row>
    <row r="31" customFormat="false" ht="12.75" hidden="false" customHeight="false" outlineLevel="0" collapsed="false">
      <c r="A31" s="1" t="s">
        <v>1406</v>
      </c>
      <c r="B31" s="47" t="n">
        <v>41604</v>
      </c>
      <c r="C31" s="1" t="s">
        <v>1407</v>
      </c>
      <c r="D31" s="1" t="n">
        <v>1</v>
      </c>
      <c r="E31" s="1" t="s">
        <v>1632</v>
      </c>
      <c r="F31" s="1" t="n">
        <v>451</v>
      </c>
      <c r="G31" s="1" t="s">
        <v>1633</v>
      </c>
      <c r="H31" s="1" t="s">
        <v>1634</v>
      </c>
      <c r="I31" s="1" t="s">
        <v>1408</v>
      </c>
      <c r="J31" s="1" t="n">
        <v>15000</v>
      </c>
      <c r="L31" s="1" t="n">
        <v>704279.69</v>
      </c>
    </row>
    <row r="32" customFormat="false" ht="12.75" hidden="false" customHeight="false" outlineLevel="0" collapsed="false">
      <c r="A32" s="1" t="s">
        <v>726</v>
      </c>
      <c r="B32" s="47" t="n">
        <v>41604</v>
      </c>
      <c r="C32" s="1" t="s">
        <v>1409</v>
      </c>
      <c r="D32" s="1" t="n">
        <v>1</v>
      </c>
      <c r="E32" s="1" t="s">
        <v>1632</v>
      </c>
      <c r="F32" s="1" t="n">
        <v>452</v>
      </c>
      <c r="G32" s="1" t="s">
        <v>1633</v>
      </c>
      <c r="H32" s="1" t="s">
        <v>1634</v>
      </c>
      <c r="I32" s="1" t="s">
        <v>1410</v>
      </c>
      <c r="J32" s="1" t="n">
        <v>15000</v>
      </c>
      <c r="L32" s="1" t="n">
        <v>719279.69</v>
      </c>
    </row>
    <row r="33" customFormat="false" ht="12.75" hidden="false" customHeight="false" outlineLevel="0" collapsed="false">
      <c r="A33" s="1" t="s">
        <v>1411</v>
      </c>
      <c r="B33" s="47" t="n">
        <v>41604</v>
      </c>
      <c r="C33" s="1" t="s">
        <v>1412</v>
      </c>
      <c r="D33" s="1" t="n">
        <v>1</v>
      </c>
      <c r="E33" s="1" t="s">
        <v>1632</v>
      </c>
      <c r="F33" s="1" t="n">
        <v>453</v>
      </c>
      <c r="G33" s="1" t="s">
        <v>1633</v>
      </c>
      <c r="H33" s="1" t="s">
        <v>1634</v>
      </c>
      <c r="I33" s="1" t="s">
        <v>1413</v>
      </c>
      <c r="J33" s="1" t="n">
        <v>15000</v>
      </c>
      <c r="L33" s="1" t="n">
        <v>734279.69</v>
      </c>
    </row>
    <row r="34" customFormat="false" ht="12.75" hidden="false" customHeight="false" outlineLevel="0" collapsed="false">
      <c r="A34" s="1" t="s">
        <v>1414</v>
      </c>
      <c r="B34" s="47" t="n">
        <v>41604</v>
      </c>
      <c r="C34" s="1" t="s">
        <v>1415</v>
      </c>
      <c r="D34" s="1" t="n">
        <v>1</v>
      </c>
      <c r="E34" s="1" t="s">
        <v>1632</v>
      </c>
      <c r="F34" s="1" t="n">
        <v>454</v>
      </c>
      <c r="G34" s="1" t="s">
        <v>1633</v>
      </c>
      <c r="H34" s="1" t="s">
        <v>1634</v>
      </c>
      <c r="I34" s="1" t="s">
        <v>1416</v>
      </c>
      <c r="J34" s="1" t="n">
        <v>12500</v>
      </c>
      <c r="L34" s="1" t="n">
        <v>746779.69</v>
      </c>
    </row>
    <row r="35" customFormat="false" ht="12.75" hidden="false" customHeight="false" outlineLevel="0" collapsed="false">
      <c r="A35" s="1" t="s">
        <v>1417</v>
      </c>
      <c r="B35" s="47" t="n">
        <v>41604</v>
      </c>
      <c r="C35" s="1" t="s">
        <v>1418</v>
      </c>
      <c r="D35" s="1" t="n">
        <v>1</v>
      </c>
      <c r="E35" s="1" t="s">
        <v>1632</v>
      </c>
      <c r="F35" s="1" t="n">
        <v>455</v>
      </c>
      <c r="G35" s="1" t="s">
        <v>1633</v>
      </c>
      <c r="H35" s="1" t="s">
        <v>1634</v>
      </c>
      <c r="I35" s="1" t="s">
        <v>1419</v>
      </c>
      <c r="J35" s="1" t="n">
        <v>15000</v>
      </c>
      <c r="L35" s="1" t="n">
        <v>761779.69</v>
      </c>
    </row>
    <row r="36" customFormat="false" ht="12.75" hidden="false" customHeight="false" outlineLevel="0" collapsed="false">
      <c r="A36" s="1" t="s">
        <v>884</v>
      </c>
      <c r="B36" s="47" t="n">
        <v>41607</v>
      </c>
      <c r="C36" s="1" t="s">
        <v>1420</v>
      </c>
      <c r="D36" s="1" t="n">
        <v>1</v>
      </c>
      <c r="E36" s="1" t="s">
        <v>1632</v>
      </c>
      <c r="F36" s="1" t="n">
        <v>456</v>
      </c>
      <c r="G36" s="1" t="s">
        <v>1633</v>
      </c>
      <c r="H36" s="1" t="s">
        <v>1634</v>
      </c>
      <c r="I36" s="1" t="s">
        <v>1421</v>
      </c>
      <c r="J36" s="1" t="n">
        <v>15000</v>
      </c>
      <c r="L36" s="1" t="n">
        <v>776779.69</v>
      </c>
    </row>
    <row r="37" customFormat="false" ht="12.75" hidden="false" customHeight="false" outlineLevel="0" collapsed="false">
      <c r="A37" s="1" t="s">
        <v>1643</v>
      </c>
      <c r="B37" s="47" t="n">
        <v>41608</v>
      </c>
      <c r="C37" s="1" t="s">
        <v>1644</v>
      </c>
      <c r="D37" s="1" t="n">
        <v>1</v>
      </c>
      <c r="E37" s="1" t="s">
        <v>1589</v>
      </c>
      <c r="F37" s="1" t="n">
        <v>19131</v>
      </c>
      <c r="G37" s="1" t="s">
        <v>1590</v>
      </c>
      <c r="H37" s="1" t="s">
        <v>1641</v>
      </c>
      <c r="I37" s="1" t="s">
        <v>1645</v>
      </c>
      <c r="J37" s="1" t="n">
        <v>33408</v>
      </c>
      <c r="L37" s="1" t="n">
        <v>810187.69</v>
      </c>
    </row>
    <row r="38" customFormat="false" ht="12.75" hidden="false" customHeight="false" outlineLevel="0" collapsed="false">
      <c r="A38" s="1" t="s">
        <v>1205</v>
      </c>
      <c r="B38" s="47" t="n">
        <v>41608</v>
      </c>
      <c r="C38" s="1" t="s">
        <v>1422</v>
      </c>
      <c r="D38" s="1" t="n">
        <v>1</v>
      </c>
      <c r="E38" s="1" t="s">
        <v>1589</v>
      </c>
      <c r="F38" s="1" t="n">
        <v>19133</v>
      </c>
      <c r="G38" s="1" t="s">
        <v>1590</v>
      </c>
      <c r="H38" s="1" t="s">
        <v>1641</v>
      </c>
      <c r="I38" s="1" t="s">
        <v>1423</v>
      </c>
      <c r="J38" s="1" t="n">
        <v>5000.01</v>
      </c>
      <c r="L38" s="1" t="n">
        <v>815187.7</v>
      </c>
    </row>
    <row r="39" customFormat="false" ht="12.75" hidden="false" customHeight="false" outlineLevel="0" collapsed="false">
      <c r="A39" s="1" t="s">
        <v>1424</v>
      </c>
      <c r="B39" s="47" t="n">
        <v>41608</v>
      </c>
      <c r="C39" s="1" t="s">
        <v>1425</v>
      </c>
      <c r="D39" s="1" t="n">
        <v>1</v>
      </c>
      <c r="E39" s="1" t="s">
        <v>1589</v>
      </c>
      <c r="F39" s="1" t="n">
        <v>19134</v>
      </c>
      <c r="G39" s="1" t="s">
        <v>1590</v>
      </c>
      <c r="H39" s="1" t="s">
        <v>1641</v>
      </c>
      <c r="I39" s="1" t="s">
        <v>1426</v>
      </c>
      <c r="J39" s="1" t="n">
        <v>5000.01</v>
      </c>
      <c r="L39" s="1" t="n">
        <v>820187.71</v>
      </c>
    </row>
    <row r="40" customFormat="false" ht="12.75" hidden="false" customHeight="false" outlineLevel="0" collapsed="false">
      <c r="A40" s="1" t="s">
        <v>1427</v>
      </c>
      <c r="B40" s="47" t="n">
        <v>41608</v>
      </c>
      <c r="C40" s="1" t="s">
        <v>1428</v>
      </c>
      <c r="D40" s="1" t="n">
        <v>1</v>
      </c>
      <c r="E40" s="1" t="s">
        <v>1589</v>
      </c>
      <c r="F40" s="1" t="n">
        <v>19180</v>
      </c>
      <c r="G40" s="1" t="s">
        <v>1590</v>
      </c>
      <c r="H40" s="1" t="s">
        <v>1641</v>
      </c>
      <c r="I40" s="1" t="s">
        <v>1429</v>
      </c>
      <c r="J40" s="1" t="n">
        <v>61712</v>
      </c>
      <c r="L40" s="1" t="n">
        <v>881899.71</v>
      </c>
    </row>
    <row r="41" customFormat="false" ht="12.75" hidden="false" customHeight="false" outlineLevel="0" collapsed="false">
      <c r="A41" s="1" t="s">
        <v>1430</v>
      </c>
      <c r="B41" s="47" t="n">
        <v>41608</v>
      </c>
      <c r="C41" s="1" t="s">
        <v>1431</v>
      </c>
      <c r="D41" s="1" t="n">
        <v>1</v>
      </c>
      <c r="E41" s="1" t="s">
        <v>1632</v>
      </c>
      <c r="F41" s="1" t="n">
        <v>458</v>
      </c>
      <c r="G41" s="1" t="s">
        <v>1633</v>
      </c>
      <c r="H41" s="1" t="s">
        <v>1634</v>
      </c>
      <c r="I41" s="1" t="s">
        <v>1432</v>
      </c>
      <c r="J41" s="1" t="n">
        <v>15000</v>
      </c>
      <c r="L41" s="1" t="n">
        <v>896899.71</v>
      </c>
    </row>
    <row r="42" customFormat="false" ht="12.75" hidden="false" customHeight="false" outlineLevel="0" collapsed="false">
      <c r="A42" s="1" t="s">
        <v>1433</v>
      </c>
      <c r="B42" s="47" t="n">
        <v>41608</v>
      </c>
      <c r="C42" s="1" t="s">
        <v>1434</v>
      </c>
      <c r="D42" s="1" t="n">
        <v>1</v>
      </c>
      <c r="E42" s="1" t="s">
        <v>1632</v>
      </c>
      <c r="F42" s="1" t="n">
        <v>459</v>
      </c>
      <c r="G42" s="1" t="s">
        <v>1633</v>
      </c>
      <c r="H42" s="1" t="s">
        <v>1634</v>
      </c>
      <c r="I42" s="1" t="s">
        <v>1435</v>
      </c>
      <c r="J42" s="1" t="n">
        <v>15000</v>
      </c>
      <c r="L42" s="1" t="n">
        <v>911899.71</v>
      </c>
    </row>
    <row r="43" customFormat="false" ht="12.75" hidden="false" customHeight="false" outlineLevel="0" collapsed="false">
      <c r="A43" s="1" t="s">
        <v>1436</v>
      </c>
      <c r="B43" s="47" t="n">
        <v>41608</v>
      </c>
      <c r="C43" s="1" t="s">
        <v>1437</v>
      </c>
      <c r="D43" s="1" t="n">
        <v>1</v>
      </c>
      <c r="E43" s="1" t="s">
        <v>1632</v>
      </c>
      <c r="F43" s="1" t="n">
        <v>460</v>
      </c>
      <c r="G43" s="1" t="s">
        <v>1633</v>
      </c>
      <c r="H43" s="1" t="s">
        <v>1634</v>
      </c>
      <c r="I43" s="1" t="s">
        <v>1438</v>
      </c>
      <c r="J43" s="1" t="n">
        <v>15000</v>
      </c>
      <c r="L43" s="1" t="n">
        <v>926899.71</v>
      </c>
    </row>
    <row r="44" customFormat="false" ht="12.75" hidden="false" customHeight="false" outlineLevel="0" collapsed="false">
      <c r="A44" s="1" t="s">
        <v>1439</v>
      </c>
      <c r="B44" s="47" t="n">
        <v>41608</v>
      </c>
      <c r="C44" s="1" t="s">
        <v>1440</v>
      </c>
      <c r="D44" s="1" t="n">
        <v>1</v>
      </c>
      <c r="E44" s="1" t="s">
        <v>1632</v>
      </c>
      <c r="F44" s="1" t="n">
        <v>461</v>
      </c>
      <c r="G44" s="1" t="s">
        <v>1633</v>
      </c>
      <c r="H44" s="1" t="s">
        <v>1634</v>
      </c>
      <c r="I44" s="1" t="s">
        <v>1441</v>
      </c>
      <c r="J44" s="1" t="n">
        <v>15000</v>
      </c>
      <c r="L44" s="1" t="n">
        <v>941899.71</v>
      </c>
    </row>
    <row r="45" customFormat="false" ht="12.75" hidden="false" customHeight="false" outlineLevel="0" collapsed="false">
      <c r="A45" s="1" t="s">
        <v>840</v>
      </c>
      <c r="B45" s="47" t="n">
        <v>41608</v>
      </c>
      <c r="C45" s="1" t="s">
        <v>1442</v>
      </c>
      <c r="D45" s="1" t="n">
        <v>1</v>
      </c>
      <c r="E45" s="1" t="s">
        <v>1632</v>
      </c>
      <c r="F45" s="1" t="n">
        <v>462</v>
      </c>
      <c r="G45" s="1" t="s">
        <v>1633</v>
      </c>
      <c r="H45" s="1" t="s">
        <v>1634</v>
      </c>
      <c r="I45" s="1" t="s">
        <v>1443</v>
      </c>
      <c r="J45" s="1" t="n">
        <v>15000</v>
      </c>
      <c r="L45" s="1" t="n">
        <v>956899.71</v>
      </c>
    </row>
    <row r="46" customFormat="false" ht="12.75" hidden="false" customHeight="false" outlineLevel="0" collapsed="false">
      <c r="A46" s="1" t="s">
        <v>1444</v>
      </c>
      <c r="B46" s="47" t="n">
        <v>41608</v>
      </c>
      <c r="C46" s="1" t="s">
        <v>1445</v>
      </c>
      <c r="D46" s="1" t="n">
        <v>1</v>
      </c>
      <c r="E46" s="1" t="s">
        <v>1632</v>
      </c>
      <c r="F46" s="1" t="n">
        <v>463</v>
      </c>
      <c r="G46" s="1" t="s">
        <v>1633</v>
      </c>
      <c r="H46" s="1" t="s">
        <v>1634</v>
      </c>
      <c r="I46" s="1" t="s">
        <v>1446</v>
      </c>
      <c r="J46" s="1" t="n">
        <v>7500</v>
      </c>
      <c r="L46" s="1" t="n">
        <v>964399.71</v>
      </c>
    </row>
    <row r="47" customFormat="false" ht="12.75" hidden="false" customHeight="false" outlineLevel="0" collapsed="false">
      <c r="A47" s="1" t="s">
        <v>1354</v>
      </c>
      <c r="B47" s="47" t="n">
        <v>41608</v>
      </c>
      <c r="C47" s="1" t="s">
        <v>1355</v>
      </c>
      <c r="D47" s="1" t="n">
        <v>1</v>
      </c>
      <c r="E47" s="1" t="s">
        <v>1589</v>
      </c>
      <c r="F47" s="1" t="n">
        <v>19287</v>
      </c>
      <c r="G47" s="1" t="s">
        <v>1590</v>
      </c>
      <c r="H47" s="1" t="s">
        <v>1646</v>
      </c>
      <c r="I47" s="1" t="s">
        <v>1647</v>
      </c>
      <c r="K47" s="1" t="n">
        <v>42420.01</v>
      </c>
      <c r="L47" s="1" t="n">
        <v>921979.7</v>
      </c>
    </row>
    <row r="48" customFormat="false" ht="12.75" hidden="false" customHeight="false" outlineLevel="0" collapsed="false">
      <c r="A48" s="1" t="s">
        <v>219</v>
      </c>
      <c r="B48" s="47" t="n">
        <v>41608</v>
      </c>
      <c r="C48" s="1" t="s">
        <v>1318</v>
      </c>
      <c r="D48" s="1" t="n">
        <v>1</v>
      </c>
      <c r="E48" s="1" t="s">
        <v>1589</v>
      </c>
      <c r="F48" s="1" t="n">
        <v>19288</v>
      </c>
      <c r="G48" s="1" t="s">
        <v>1590</v>
      </c>
      <c r="H48" s="1" t="s">
        <v>1646</v>
      </c>
      <c r="I48" s="1" t="s">
        <v>1648</v>
      </c>
      <c r="K48" s="1" t="n">
        <v>183534.06</v>
      </c>
      <c r="L48" s="1" t="n">
        <v>738445.64</v>
      </c>
    </row>
    <row r="49" customFormat="false" ht="12.75" hidden="false" customHeight="false" outlineLevel="0" collapsed="false">
      <c r="I49" s="1" t="s">
        <v>1619</v>
      </c>
      <c r="J49" s="1" t="n">
        <v>486620.02</v>
      </c>
      <c r="K49" s="1" t="n">
        <v>274362.07</v>
      </c>
    </row>
    <row r="50" customFormat="false" ht="12.75" hidden="false" customHeight="false" outlineLevel="0" collapsed="false">
      <c r="I50" s="1" t="s">
        <v>1620</v>
      </c>
      <c r="L50" s="1" t="n">
        <v>738445.64</v>
      </c>
    </row>
    <row r="51" s="166" customFormat="true" ht="12.75" hidden="false" customHeight="false" outlineLevel="0" collapsed="false"/>
    <row r="52" customFormat="false" ht="12.75" hidden="false" customHeight="false" outlineLevel="0" collapsed="false">
      <c r="A52" s="1" t="s">
        <v>1554</v>
      </c>
      <c r="B52" s="1" t="s">
        <v>1555</v>
      </c>
      <c r="C52" s="1" t="s">
        <v>1556</v>
      </c>
      <c r="D52" s="1" t="s">
        <v>1557</v>
      </c>
      <c r="E52" s="1" t="s">
        <v>84</v>
      </c>
      <c r="K52" s="47" t="n">
        <v>41635</v>
      </c>
      <c r="L52" s="1" t="s">
        <v>1621</v>
      </c>
    </row>
    <row r="53" customFormat="false" ht="12.75" hidden="false" customHeight="false" outlineLevel="0" collapsed="false">
      <c r="K53" s="165" t="n">
        <v>0.715277777777778</v>
      </c>
    </row>
    <row r="54" customFormat="false" ht="12.75" hidden="false" customHeight="false" outlineLevel="0" collapsed="false">
      <c r="A54" s="1" t="s">
        <v>1559</v>
      </c>
      <c r="B54" s="1" t="s">
        <v>1622</v>
      </c>
      <c r="C54" s="1" t="s">
        <v>1649</v>
      </c>
      <c r="D54" s="47" t="n">
        <v>41620</v>
      </c>
      <c r="E54" s="1" t="n">
        <v>13</v>
      </c>
    </row>
    <row r="56" customFormat="false" ht="12.75" hidden="false" customHeight="false" outlineLevel="0" collapsed="false">
      <c r="A56" s="1" t="s">
        <v>1562</v>
      </c>
      <c r="B56" s="1" t="s">
        <v>1563</v>
      </c>
      <c r="D56" s="1" t="s">
        <v>1564</v>
      </c>
      <c r="E56" s="1" t="s">
        <v>1565</v>
      </c>
      <c r="F56" s="1" t="s">
        <v>1566</v>
      </c>
      <c r="H56" s="1" t="s">
        <v>1624</v>
      </c>
      <c r="I56" s="1" t="s">
        <v>1568</v>
      </c>
      <c r="J56" s="1" t="s">
        <v>1625</v>
      </c>
      <c r="K56" s="1" t="s">
        <v>1570</v>
      </c>
      <c r="L56" s="1" t="s">
        <v>1626</v>
      </c>
    </row>
    <row r="58" customFormat="false" ht="12.75" hidden="false" customHeight="false" outlineLevel="0" collapsed="false">
      <c r="A58" s="1" t="s">
        <v>1572</v>
      </c>
      <c r="B58" s="1" t="s">
        <v>79</v>
      </c>
      <c r="D58" s="1" t="s">
        <v>1650</v>
      </c>
      <c r="E58" s="1" t="s">
        <v>1651</v>
      </c>
      <c r="F58" s="1" t="s">
        <v>1652</v>
      </c>
      <c r="G58" s="1" t="s">
        <v>1653</v>
      </c>
    </row>
    <row r="59" customFormat="false" ht="12.75" hidden="false" customHeight="false" outlineLevel="0" collapsed="false">
      <c r="I59" s="1" t="s">
        <v>1587</v>
      </c>
      <c r="L59" s="1" t="n">
        <v>26911.58</v>
      </c>
    </row>
    <row r="60" customFormat="false" ht="12.75" hidden="false" customHeight="false" outlineLevel="0" collapsed="false">
      <c r="A60" s="1" t="s">
        <v>1654</v>
      </c>
      <c r="B60" s="47" t="n">
        <v>41610</v>
      </c>
      <c r="C60" s="1" t="s">
        <v>1655</v>
      </c>
      <c r="D60" s="1" t="n">
        <v>2</v>
      </c>
      <c r="E60" s="1" t="s">
        <v>1656</v>
      </c>
      <c r="F60" s="1" t="n">
        <v>21547</v>
      </c>
      <c r="G60" s="1" t="s">
        <v>1657</v>
      </c>
      <c r="H60" s="1" t="s">
        <v>1658</v>
      </c>
      <c r="I60" s="1" t="s">
        <v>1659</v>
      </c>
      <c r="K60" s="167" t="n">
        <v>28526.06</v>
      </c>
      <c r="L60" s="1" t="n">
        <v>-1614.48</v>
      </c>
    </row>
    <row r="61" customFormat="false" ht="12.75" hidden="false" customHeight="false" outlineLevel="0" collapsed="false">
      <c r="A61" s="1" t="s">
        <v>1660</v>
      </c>
      <c r="B61" s="47" t="n">
        <v>41613</v>
      </c>
      <c r="C61" s="1" t="s">
        <v>1661</v>
      </c>
      <c r="D61" s="1" t="n">
        <v>2</v>
      </c>
      <c r="E61" s="1" t="s">
        <v>1662</v>
      </c>
      <c r="F61" s="1" t="s">
        <v>1663</v>
      </c>
      <c r="G61" s="1" t="s">
        <v>1664</v>
      </c>
      <c r="H61" s="1" t="s">
        <v>1665</v>
      </c>
      <c r="I61" s="1" t="s">
        <v>1659</v>
      </c>
      <c r="J61" s="168" t="n">
        <v>1416.13</v>
      </c>
      <c r="L61" s="1" t="n">
        <v>-198.35</v>
      </c>
    </row>
    <row r="62" customFormat="false" ht="12.75" hidden="false" customHeight="false" outlineLevel="0" collapsed="false">
      <c r="A62" s="1" t="s">
        <v>1666</v>
      </c>
      <c r="B62" s="47" t="n">
        <v>41613</v>
      </c>
      <c r="C62" s="1" t="s">
        <v>1667</v>
      </c>
      <c r="D62" s="1" t="n">
        <v>2</v>
      </c>
      <c r="E62" s="1" t="s">
        <v>1662</v>
      </c>
      <c r="F62" s="1" t="s">
        <v>1668</v>
      </c>
      <c r="G62" s="1" t="s">
        <v>1664</v>
      </c>
      <c r="H62" s="1" t="s">
        <v>1665</v>
      </c>
      <c r="I62" s="1" t="s">
        <v>1659</v>
      </c>
      <c r="J62" s="168" t="n">
        <v>1088.08</v>
      </c>
      <c r="L62" s="1" t="n">
        <v>889.73</v>
      </c>
    </row>
    <row r="63" customFormat="false" ht="12.75" hidden="false" customHeight="false" outlineLevel="0" collapsed="false">
      <c r="A63" s="1" t="s">
        <v>1669</v>
      </c>
      <c r="B63" s="47" t="n">
        <v>41613</v>
      </c>
      <c r="C63" s="1" t="s">
        <v>1670</v>
      </c>
      <c r="D63" s="1" t="n">
        <v>2</v>
      </c>
      <c r="E63" s="1" t="s">
        <v>1662</v>
      </c>
      <c r="F63" s="1" t="s">
        <v>1671</v>
      </c>
      <c r="G63" s="1" t="s">
        <v>1664</v>
      </c>
      <c r="H63" s="1" t="s">
        <v>1665</v>
      </c>
      <c r="I63" s="1" t="s">
        <v>1659</v>
      </c>
      <c r="J63" s="168" t="n">
        <v>1088.08</v>
      </c>
      <c r="L63" s="1" t="n">
        <v>1977.81</v>
      </c>
    </row>
    <row r="64" customFormat="false" ht="12.75" hidden="false" customHeight="false" outlineLevel="0" collapsed="false">
      <c r="A64" s="1" t="s">
        <v>1672</v>
      </c>
      <c r="B64" s="47" t="n">
        <v>41613</v>
      </c>
      <c r="C64" s="1" t="s">
        <v>1673</v>
      </c>
      <c r="D64" s="1" t="n">
        <v>2</v>
      </c>
      <c r="E64" s="1" t="s">
        <v>1662</v>
      </c>
      <c r="F64" s="1" t="s">
        <v>1674</v>
      </c>
      <c r="G64" s="1" t="s">
        <v>1664</v>
      </c>
      <c r="H64" s="1" t="s">
        <v>1665</v>
      </c>
      <c r="I64" s="1" t="s">
        <v>1659</v>
      </c>
      <c r="J64" s="168" t="n">
        <v>60.32</v>
      </c>
      <c r="L64" s="1" t="n">
        <v>2038.13</v>
      </c>
    </row>
    <row r="65" customFormat="false" ht="12.75" hidden="false" customHeight="false" outlineLevel="0" collapsed="false">
      <c r="A65" s="1" t="s">
        <v>126</v>
      </c>
      <c r="B65" s="47" t="n">
        <v>41613</v>
      </c>
      <c r="C65" s="1" t="s">
        <v>1675</v>
      </c>
      <c r="D65" s="1" t="n">
        <v>2</v>
      </c>
      <c r="E65" s="1" t="s">
        <v>1662</v>
      </c>
      <c r="F65" s="1" t="s">
        <v>1676</v>
      </c>
      <c r="G65" s="1" t="s">
        <v>1664</v>
      </c>
      <c r="H65" s="1" t="s">
        <v>1665</v>
      </c>
      <c r="I65" s="1" t="s">
        <v>1659</v>
      </c>
      <c r="J65" s="168" t="n">
        <v>683.38</v>
      </c>
      <c r="L65" s="1" t="n">
        <v>2721.51</v>
      </c>
    </row>
    <row r="66" customFormat="false" ht="12.75" hidden="false" customHeight="false" outlineLevel="0" collapsed="false">
      <c r="A66" s="1" t="s">
        <v>1677</v>
      </c>
      <c r="B66" s="47" t="n">
        <v>41613</v>
      </c>
      <c r="C66" s="1" t="s">
        <v>1678</v>
      </c>
      <c r="D66" s="1" t="n">
        <v>2</v>
      </c>
      <c r="E66" s="1" t="s">
        <v>1662</v>
      </c>
      <c r="F66" s="1" t="s">
        <v>1679</v>
      </c>
      <c r="G66" s="1" t="s">
        <v>1664</v>
      </c>
      <c r="H66" s="1" t="s">
        <v>1665</v>
      </c>
      <c r="I66" s="1" t="s">
        <v>1659</v>
      </c>
      <c r="J66" s="168" t="n">
        <v>721.81</v>
      </c>
      <c r="L66" s="1" t="n">
        <v>3443.32</v>
      </c>
    </row>
    <row r="67" customFormat="false" ht="12.75" hidden="false" customHeight="false" outlineLevel="0" collapsed="false">
      <c r="A67" s="1" t="s">
        <v>1680</v>
      </c>
      <c r="B67" s="47" t="n">
        <v>41617</v>
      </c>
      <c r="C67" s="1" t="s">
        <v>1681</v>
      </c>
      <c r="D67" s="1" t="n">
        <v>2</v>
      </c>
      <c r="E67" s="1" t="s">
        <v>1662</v>
      </c>
      <c r="F67" s="1" t="s">
        <v>1682</v>
      </c>
      <c r="G67" s="1" t="s">
        <v>1664</v>
      </c>
      <c r="H67" s="1" t="s">
        <v>1665</v>
      </c>
      <c r="I67" s="1" t="s">
        <v>1659</v>
      </c>
      <c r="J67" s="168" t="n">
        <v>903.94</v>
      </c>
      <c r="L67" s="1" t="n">
        <v>4347.26</v>
      </c>
    </row>
    <row r="68" customFormat="false" ht="12.75" hidden="false" customHeight="false" outlineLevel="0" collapsed="false">
      <c r="A68" s="1" t="s">
        <v>1683</v>
      </c>
      <c r="B68" s="47" t="n">
        <v>41617</v>
      </c>
      <c r="C68" s="1" t="s">
        <v>1684</v>
      </c>
      <c r="D68" s="1" t="n">
        <v>2</v>
      </c>
      <c r="E68" s="1" t="s">
        <v>1662</v>
      </c>
      <c r="F68" s="1" t="s">
        <v>1685</v>
      </c>
      <c r="G68" s="1" t="s">
        <v>1664</v>
      </c>
      <c r="H68" s="1" t="s">
        <v>1665</v>
      </c>
      <c r="I68" s="1" t="s">
        <v>1659</v>
      </c>
      <c r="J68" s="168" t="n">
        <v>1266.72</v>
      </c>
      <c r="L68" s="1" t="n">
        <v>5613.98</v>
      </c>
    </row>
    <row r="69" customFormat="false" ht="12.75" hidden="false" customHeight="false" outlineLevel="0" collapsed="false">
      <c r="A69" s="1" t="s">
        <v>1686</v>
      </c>
      <c r="B69" s="47" t="n">
        <v>41617</v>
      </c>
      <c r="C69" s="1" t="s">
        <v>1687</v>
      </c>
      <c r="D69" s="1" t="n">
        <v>2</v>
      </c>
      <c r="E69" s="1" t="s">
        <v>1662</v>
      </c>
      <c r="F69" s="1" t="s">
        <v>1688</v>
      </c>
      <c r="G69" s="1" t="s">
        <v>1664</v>
      </c>
      <c r="H69" s="1" t="s">
        <v>1665</v>
      </c>
      <c r="I69" s="1" t="s">
        <v>1659</v>
      </c>
      <c r="J69" s="168" t="n">
        <v>11796.56</v>
      </c>
      <c r="L69" s="1" t="n">
        <v>17410.54</v>
      </c>
    </row>
    <row r="70" customFormat="false" ht="12.75" hidden="false" customHeight="false" outlineLevel="0" collapsed="false">
      <c r="A70" s="1" t="s">
        <v>1689</v>
      </c>
      <c r="B70" s="47" t="n">
        <v>41617</v>
      </c>
      <c r="C70" s="1" t="s">
        <v>1690</v>
      </c>
      <c r="D70" s="1" t="n">
        <v>2</v>
      </c>
      <c r="E70" s="1" t="s">
        <v>1662</v>
      </c>
      <c r="F70" s="1" t="s">
        <v>1691</v>
      </c>
      <c r="G70" s="1" t="s">
        <v>1664</v>
      </c>
      <c r="H70" s="1" t="s">
        <v>1665</v>
      </c>
      <c r="I70" s="1" t="s">
        <v>1659</v>
      </c>
      <c r="J70" s="168" t="n">
        <v>1065.65</v>
      </c>
      <c r="L70" s="1" t="n">
        <v>18476.19</v>
      </c>
    </row>
    <row r="71" customFormat="false" ht="12.75" hidden="false" customHeight="false" outlineLevel="0" collapsed="false">
      <c r="A71" s="1" t="s">
        <v>1692</v>
      </c>
      <c r="B71" s="47" t="n">
        <v>41617</v>
      </c>
      <c r="C71" s="1" t="s">
        <v>1655</v>
      </c>
      <c r="D71" s="1" t="n">
        <v>2</v>
      </c>
      <c r="E71" s="1" t="s">
        <v>1656</v>
      </c>
      <c r="F71" s="1" t="n">
        <v>21618</v>
      </c>
      <c r="G71" s="1" t="s">
        <v>1657</v>
      </c>
      <c r="H71" s="1" t="s">
        <v>1658</v>
      </c>
      <c r="I71" s="1" t="s">
        <v>1659</v>
      </c>
      <c r="K71" s="167" t="n">
        <v>21301.38</v>
      </c>
      <c r="L71" s="1" t="n">
        <v>-2825.19</v>
      </c>
    </row>
    <row r="72" customFormat="false" ht="12.75" hidden="false" customHeight="false" outlineLevel="0" collapsed="false">
      <c r="A72" s="1" t="s">
        <v>1693</v>
      </c>
      <c r="B72" s="47" t="n">
        <v>41617</v>
      </c>
      <c r="C72" s="1" t="s">
        <v>1694</v>
      </c>
      <c r="D72" s="1" t="n">
        <v>2</v>
      </c>
      <c r="E72" s="1" t="s">
        <v>1662</v>
      </c>
      <c r="F72" s="1" t="s">
        <v>1695</v>
      </c>
      <c r="G72" s="1" t="s">
        <v>1664</v>
      </c>
      <c r="H72" s="1" t="s">
        <v>1665</v>
      </c>
      <c r="I72" s="1" t="s">
        <v>1659</v>
      </c>
      <c r="J72" s="168" t="n">
        <v>5817.43</v>
      </c>
      <c r="L72" s="1" t="n">
        <v>2992.24</v>
      </c>
    </row>
    <row r="73" customFormat="false" ht="12.75" hidden="false" customHeight="false" outlineLevel="0" collapsed="false">
      <c r="A73" s="1" t="s">
        <v>1696</v>
      </c>
      <c r="B73" s="47" t="n">
        <v>41617</v>
      </c>
      <c r="C73" s="1" t="s">
        <v>1697</v>
      </c>
      <c r="D73" s="1" t="n">
        <v>2</v>
      </c>
      <c r="E73" s="1" t="s">
        <v>1662</v>
      </c>
      <c r="F73" s="1" t="s">
        <v>1698</v>
      </c>
      <c r="G73" s="1" t="s">
        <v>1664</v>
      </c>
      <c r="H73" s="1" t="s">
        <v>1665</v>
      </c>
      <c r="I73" s="1" t="s">
        <v>1659</v>
      </c>
      <c r="J73" s="168" t="n">
        <v>3304.09</v>
      </c>
      <c r="L73" s="1" t="n">
        <v>6296.33</v>
      </c>
    </row>
    <row r="74" customFormat="false" ht="12.75" hidden="false" customHeight="false" outlineLevel="0" collapsed="false">
      <c r="A74" s="1" t="s">
        <v>1699</v>
      </c>
      <c r="B74" s="47" t="n">
        <v>41617</v>
      </c>
      <c r="C74" s="1" t="s">
        <v>1700</v>
      </c>
      <c r="D74" s="1" t="n">
        <v>2</v>
      </c>
      <c r="E74" s="1" t="s">
        <v>1662</v>
      </c>
      <c r="F74" s="1" t="s">
        <v>1701</v>
      </c>
      <c r="G74" s="1" t="s">
        <v>1664</v>
      </c>
      <c r="H74" s="1" t="s">
        <v>1665</v>
      </c>
      <c r="I74" s="1" t="s">
        <v>1659</v>
      </c>
      <c r="J74" s="168" t="n">
        <v>3920.08</v>
      </c>
      <c r="L74" s="1" t="n">
        <v>10216.41</v>
      </c>
    </row>
    <row r="75" customFormat="false" ht="12.75" hidden="false" customHeight="false" outlineLevel="0" collapsed="false">
      <c r="A75" s="1" t="s">
        <v>902</v>
      </c>
      <c r="B75" s="47" t="n">
        <v>41617</v>
      </c>
      <c r="C75" s="1" t="s">
        <v>1702</v>
      </c>
      <c r="D75" s="1" t="n">
        <v>2</v>
      </c>
      <c r="E75" s="1" t="s">
        <v>1662</v>
      </c>
      <c r="F75" s="1" t="s">
        <v>1703</v>
      </c>
      <c r="G75" s="1" t="s">
        <v>1664</v>
      </c>
      <c r="H75" s="1" t="s">
        <v>1665</v>
      </c>
      <c r="I75" s="1" t="s">
        <v>1659</v>
      </c>
      <c r="J75" s="168" t="n">
        <v>306.77</v>
      </c>
      <c r="L75" s="1" t="n">
        <v>10523.18</v>
      </c>
    </row>
    <row r="76" customFormat="false" ht="12.75" hidden="false" customHeight="false" outlineLevel="0" collapsed="false">
      <c r="A76" s="1" t="s">
        <v>905</v>
      </c>
      <c r="B76" s="47" t="n">
        <v>41617</v>
      </c>
      <c r="C76" s="1" t="s">
        <v>1704</v>
      </c>
      <c r="D76" s="1" t="n">
        <v>2</v>
      </c>
      <c r="E76" s="1" t="s">
        <v>1662</v>
      </c>
      <c r="F76" s="1" t="s">
        <v>1705</v>
      </c>
      <c r="G76" s="1" t="s">
        <v>1664</v>
      </c>
      <c r="H76" s="1" t="s">
        <v>1665</v>
      </c>
      <c r="I76" s="1" t="s">
        <v>1659</v>
      </c>
      <c r="J76" s="168" t="n">
        <v>12253.38</v>
      </c>
      <c r="L76" s="1" t="n">
        <v>22776.56</v>
      </c>
    </row>
    <row r="77" customFormat="false" ht="12.75" hidden="false" customHeight="false" outlineLevel="0" collapsed="false">
      <c r="A77" s="1" t="s">
        <v>1706</v>
      </c>
      <c r="B77" s="47" t="n">
        <v>41621</v>
      </c>
      <c r="C77" s="1" t="s">
        <v>1707</v>
      </c>
      <c r="D77" s="1" t="n">
        <v>2</v>
      </c>
      <c r="E77" s="1" t="s">
        <v>1662</v>
      </c>
      <c r="F77" s="1" t="s">
        <v>1708</v>
      </c>
      <c r="G77" s="1" t="s">
        <v>1664</v>
      </c>
      <c r="H77" s="1" t="s">
        <v>1665</v>
      </c>
      <c r="I77" s="1" t="s">
        <v>1659</v>
      </c>
      <c r="J77" s="168" t="n">
        <v>90.48</v>
      </c>
      <c r="L77" s="1" t="n">
        <v>22867.04</v>
      </c>
    </row>
    <row r="78" customFormat="false" ht="12.75" hidden="false" customHeight="false" outlineLevel="0" collapsed="false">
      <c r="A78" s="1" t="s">
        <v>1635</v>
      </c>
      <c r="B78" s="47" t="n">
        <v>41621</v>
      </c>
      <c r="C78" s="1" t="s">
        <v>1709</v>
      </c>
      <c r="D78" s="1" t="n">
        <v>2</v>
      </c>
      <c r="E78" s="1" t="s">
        <v>1662</v>
      </c>
      <c r="F78" s="1" t="s">
        <v>1710</v>
      </c>
      <c r="G78" s="1" t="s">
        <v>1664</v>
      </c>
      <c r="H78" s="1" t="s">
        <v>1665</v>
      </c>
      <c r="I78" s="1" t="s">
        <v>1659</v>
      </c>
      <c r="J78" s="168" t="n">
        <v>3855.13</v>
      </c>
      <c r="L78" s="1" t="n">
        <v>26722.17</v>
      </c>
    </row>
    <row r="79" customFormat="false" ht="12.75" hidden="false" customHeight="false" outlineLevel="0" collapsed="false">
      <c r="A79" s="1" t="s">
        <v>1636</v>
      </c>
      <c r="B79" s="47" t="n">
        <v>41621</v>
      </c>
      <c r="C79" s="1" t="s">
        <v>1711</v>
      </c>
      <c r="D79" s="1" t="n">
        <v>2</v>
      </c>
      <c r="E79" s="1" t="s">
        <v>1662</v>
      </c>
      <c r="F79" s="1" t="s">
        <v>1712</v>
      </c>
      <c r="G79" s="1" t="s">
        <v>1664</v>
      </c>
      <c r="H79" s="1" t="s">
        <v>1665</v>
      </c>
      <c r="I79" s="1" t="s">
        <v>1659</v>
      </c>
      <c r="J79" s="168" t="n">
        <v>921.79</v>
      </c>
      <c r="L79" s="1" t="n">
        <v>27643.96</v>
      </c>
    </row>
    <row r="80" customFormat="false" ht="12.75" hidden="false" customHeight="false" outlineLevel="0" collapsed="false">
      <c r="A80" s="1" t="s">
        <v>1365</v>
      </c>
      <c r="B80" s="47" t="n">
        <v>41621</v>
      </c>
      <c r="C80" s="1" t="s">
        <v>1713</v>
      </c>
      <c r="D80" s="1" t="n">
        <v>2</v>
      </c>
      <c r="E80" s="1" t="s">
        <v>1662</v>
      </c>
      <c r="F80" s="1" t="s">
        <v>1714</v>
      </c>
      <c r="G80" s="1" t="s">
        <v>1664</v>
      </c>
      <c r="H80" s="1" t="s">
        <v>1665</v>
      </c>
      <c r="I80" s="1" t="s">
        <v>1659</v>
      </c>
      <c r="J80" s="168" t="n">
        <v>1567.61</v>
      </c>
      <c r="L80" s="1" t="n">
        <v>29211.57</v>
      </c>
    </row>
    <row r="81" customFormat="false" ht="12.75" hidden="false" customHeight="false" outlineLevel="0" collapsed="false">
      <c r="A81" s="1" t="s">
        <v>1715</v>
      </c>
      <c r="B81" s="47" t="n">
        <v>41621</v>
      </c>
      <c r="C81" s="1" t="s">
        <v>1716</v>
      </c>
      <c r="D81" s="1" t="n">
        <v>2</v>
      </c>
      <c r="E81" s="1" t="s">
        <v>1662</v>
      </c>
      <c r="F81" s="1" t="s">
        <v>1717</v>
      </c>
      <c r="G81" s="1" t="s">
        <v>1664</v>
      </c>
      <c r="H81" s="1" t="s">
        <v>1665</v>
      </c>
      <c r="I81" s="1" t="s">
        <v>1659</v>
      </c>
      <c r="J81" s="168" t="n">
        <v>336.93</v>
      </c>
      <c r="L81" s="1" t="n">
        <v>29548.5</v>
      </c>
    </row>
    <row r="82" customFormat="false" ht="12.75" hidden="false" customHeight="false" outlineLevel="0" collapsed="false">
      <c r="A82" s="1" t="s">
        <v>1718</v>
      </c>
      <c r="B82" s="47" t="n">
        <v>41621</v>
      </c>
      <c r="C82" s="1" t="s">
        <v>1719</v>
      </c>
      <c r="D82" s="1" t="n">
        <v>2</v>
      </c>
      <c r="E82" s="1" t="s">
        <v>1662</v>
      </c>
      <c r="F82" s="1" t="s">
        <v>1720</v>
      </c>
      <c r="G82" s="1" t="s">
        <v>1664</v>
      </c>
      <c r="H82" s="1" t="s">
        <v>1665</v>
      </c>
      <c r="I82" s="1" t="s">
        <v>1659</v>
      </c>
      <c r="J82" s="168" t="n">
        <v>120.64</v>
      </c>
      <c r="L82" s="1" t="n">
        <v>29669.14</v>
      </c>
    </row>
    <row r="83" customFormat="false" ht="12.75" hidden="false" customHeight="false" outlineLevel="0" collapsed="false">
      <c r="A83" s="1" t="s">
        <v>1721</v>
      </c>
      <c r="B83" s="47" t="n">
        <v>41624</v>
      </c>
      <c r="C83" s="1" t="s">
        <v>1655</v>
      </c>
      <c r="D83" s="1" t="n">
        <v>2</v>
      </c>
      <c r="E83" s="1" t="s">
        <v>1656</v>
      </c>
      <c r="F83" s="1" t="n">
        <v>21693</v>
      </c>
      <c r="G83" s="1" t="s">
        <v>1657</v>
      </c>
      <c r="H83" s="1" t="s">
        <v>1658</v>
      </c>
      <c r="I83" s="1" t="s">
        <v>1659</v>
      </c>
      <c r="K83" s="167" t="n">
        <v>32494.33</v>
      </c>
      <c r="L83" s="1" t="n">
        <v>-2825.19</v>
      </c>
    </row>
    <row r="84" customFormat="false" ht="12.75" hidden="false" customHeight="false" outlineLevel="0" collapsed="false">
      <c r="A84" s="1" t="s">
        <v>1722</v>
      </c>
      <c r="B84" s="47" t="n">
        <v>41625</v>
      </c>
      <c r="C84" s="1" t="s">
        <v>1723</v>
      </c>
      <c r="D84" s="1" t="n">
        <v>2</v>
      </c>
      <c r="E84" s="1" t="s">
        <v>1662</v>
      </c>
      <c r="F84" s="1" t="s">
        <v>1724</v>
      </c>
      <c r="G84" s="1" t="s">
        <v>1664</v>
      </c>
      <c r="H84" s="1" t="s">
        <v>1665</v>
      </c>
      <c r="I84" s="1" t="s">
        <v>1659</v>
      </c>
      <c r="J84" s="168" t="n">
        <v>1088.08</v>
      </c>
      <c r="L84" s="1" t="n">
        <v>-1737.11</v>
      </c>
    </row>
    <row r="85" customFormat="false" ht="12.75" hidden="false" customHeight="false" outlineLevel="0" collapsed="false">
      <c r="A85" s="1" t="s">
        <v>1725</v>
      </c>
      <c r="B85" s="47" t="n">
        <v>41625</v>
      </c>
      <c r="C85" s="1" t="s">
        <v>1726</v>
      </c>
      <c r="D85" s="1" t="n">
        <v>2</v>
      </c>
      <c r="E85" s="1" t="s">
        <v>1662</v>
      </c>
      <c r="F85" s="1" t="s">
        <v>1727</v>
      </c>
      <c r="G85" s="1" t="s">
        <v>1664</v>
      </c>
      <c r="H85" s="1" t="s">
        <v>1665</v>
      </c>
      <c r="I85" s="1" t="s">
        <v>1659</v>
      </c>
      <c r="J85" s="168" t="n">
        <v>1088.08</v>
      </c>
      <c r="L85" s="1" t="n">
        <v>-649.03</v>
      </c>
    </row>
    <row r="86" customFormat="false" ht="12.75" hidden="false" customHeight="false" outlineLevel="0" collapsed="false">
      <c r="A86" s="1" t="s">
        <v>1728</v>
      </c>
      <c r="B86" s="47" t="n">
        <v>41625</v>
      </c>
      <c r="C86" s="1" t="s">
        <v>1729</v>
      </c>
      <c r="D86" s="1" t="n">
        <v>2</v>
      </c>
      <c r="E86" s="1" t="s">
        <v>1662</v>
      </c>
      <c r="F86" s="1" t="s">
        <v>1730</v>
      </c>
      <c r="G86" s="1" t="s">
        <v>1664</v>
      </c>
      <c r="H86" s="1" t="s">
        <v>1665</v>
      </c>
      <c r="I86" s="1" t="s">
        <v>1659</v>
      </c>
      <c r="J86" s="168" t="n">
        <v>306.77</v>
      </c>
      <c r="L86" s="1" t="n">
        <v>-342.26</v>
      </c>
    </row>
    <row r="87" customFormat="false" ht="12.75" hidden="false" customHeight="false" outlineLevel="0" collapsed="false">
      <c r="A87" s="1" t="s">
        <v>144</v>
      </c>
      <c r="B87" s="47" t="n">
        <v>41625</v>
      </c>
      <c r="C87" s="1" t="s">
        <v>1731</v>
      </c>
      <c r="D87" s="1" t="n">
        <v>2</v>
      </c>
      <c r="E87" s="1" t="s">
        <v>1662</v>
      </c>
      <c r="F87" s="1" t="s">
        <v>1732</v>
      </c>
      <c r="G87" s="1" t="s">
        <v>1664</v>
      </c>
      <c r="H87" s="1" t="s">
        <v>1665</v>
      </c>
      <c r="I87" s="1" t="s">
        <v>1659</v>
      </c>
      <c r="J87" s="168" t="n">
        <v>3911.26</v>
      </c>
      <c r="L87" s="1" t="n">
        <v>3569</v>
      </c>
    </row>
    <row r="88" customFormat="false" ht="12.75" hidden="false" customHeight="false" outlineLevel="0" collapsed="false">
      <c r="A88" s="1" t="s">
        <v>147</v>
      </c>
      <c r="B88" s="47" t="n">
        <v>41625</v>
      </c>
      <c r="C88" s="1" t="s">
        <v>1733</v>
      </c>
      <c r="D88" s="1" t="n">
        <v>2</v>
      </c>
      <c r="E88" s="1" t="s">
        <v>1662</v>
      </c>
      <c r="F88" s="1" t="s">
        <v>1734</v>
      </c>
      <c r="G88" s="1" t="s">
        <v>1664</v>
      </c>
      <c r="H88" s="1" t="s">
        <v>1665</v>
      </c>
      <c r="I88" s="1" t="s">
        <v>1659</v>
      </c>
      <c r="J88" s="168" t="n">
        <v>495.6</v>
      </c>
      <c r="L88" s="1" t="n">
        <v>4064.6</v>
      </c>
    </row>
    <row r="89" customFormat="false" ht="12.75" hidden="false" customHeight="false" outlineLevel="0" collapsed="false">
      <c r="A89" s="1" t="s">
        <v>153</v>
      </c>
      <c r="B89" s="47" t="n">
        <v>41625</v>
      </c>
      <c r="C89" s="1" t="s">
        <v>1735</v>
      </c>
      <c r="D89" s="1" t="n">
        <v>2</v>
      </c>
      <c r="E89" s="1" t="s">
        <v>1662</v>
      </c>
      <c r="F89" s="1" t="s">
        <v>1736</v>
      </c>
      <c r="G89" s="1" t="s">
        <v>1664</v>
      </c>
      <c r="H89" s="1" t="s">
        <v>1665</v>
      </c>
      <c r="I89" s="1" t="s">
        <v>1659</v>
      </c>
      <c r="J89" s="168" t="n">
        <v>1345.5</v>
      </c>
      <c r="L89" s="1" t="n">
        <v>5410.1</v>
      </c>
    </row>
    <row r="90" customFormat="false" ht="12.75" hidden="false" customHeight="false" outlineLevel="0" collapsed="false">
      <c r="A90" s="1" t="s">
        <v>1737</v>
      </c>
      <c r="B90" s="47" t="n">
        <v>41625</v>
      </c>
      <c r="C90" s="1" t="s">
        <v>1738</v>
      </c>
      <c r="D90" s="1" t="n">
        <v>2</v>
      </c>
      <c r="E90" s="1" t="s">
        <v>1662</v>
      </c>
      <c r="F90" s="1" t="s">
        <v>1739</v>
      </c>
      <c r="G90" s="1" t="s">
        <v>1664</v>
      </c>
      <c r="H90" s="1" t="s">
        <v>1665</v>
      </c>
      <c r="I90" s="1" t="s">
        <v>1659</v>
      </c>
      <c r="J90" s="168" t="n">
        <v>767.39</v>
      </c>
      <c r="L90" s="1" t="n">
        <v>6177.49</v>
      </c>
    </row>
    <row r="91" customFormat="false" ht="12.75" hidden="false" customHeight="false" outlineLevel="0" collapsed="false">
      <c r="A91" s="1" t="s">
        <v>1740</v>
      </c>
      <c r="B91" s="47" t="n">
        <v>41625</v>
      </c>
      <c r="C91" s="1" t="s">
        <v>1741</v>
      </c>
      <c r="D91" s="1" t="n">
        <v>2</v>
      </c>
      <c r="E91" s="1" t="s">
        <v>1662</v>
      </c>
      <c r="F91" s="1" t="s">
        <v>1742</v>
      </c>
      <c r="G91" s="1" t="s">
        <v>1664</v>
      </c>
      <c r="H91" s="1" t="s">
        <v>1665</v>
      </c>
      <c r="I91" s="1" t="s">
        <v>1659</v>
      </c>
      <c r="J91" s="168" t="n">
        <v>608.22</v>
      </c>
      <c r="L91" s="1" t="n">
        <v>6785.71</v>
      </c>
    </row>
    <row r="92" customFormat="false" ht="12.75" hidden="false" customHeight="false" outlineLevel="0" collapsed="false">
      <c r="A92" s="1" t="s">
        <v>1743</v>
      </c>
      <c r="B92" s="47" t="n">
        <v>41625</v>
      </c>
      <c r="C92" s="1" t="s">
        <v>1744</v>
      </c>
      <c r="D92" s="1" t="n">
        <v>2</v>
      </c>
      <c r="E92" s="1" t="s">
        <v>1662</v>
      </c>
      <c r="F92" s="1" t="s">
        <v>1745</v>
      </c>
      <c r="G92" s="1" t="s">
        <v>1664</v>
      </c>
      <c r="H92" s="1" t="s">
        <v>1665</v>
      </c>
      <c r="I92" s="1" t="s">
        <v>1659</v>
      </c>
      <c r="J92" s="168" t="n">
        <v>2422.31</v>
      </c>
      <c r="L92" s="1" t="n">
        <v>9208.02</v>
      </c>
    </row>
    <row r="93" customFormat="false" ht="12.75" hidden="false" customHeight="false" outlineLevel="0" collapsed="false">
      <c r="A93" s="1" t="s">
        <v>1746</v>
      </c>
      <c r="B93" s="47" t="n">
        <v>41625</v>
      </c>
      <c r="C93" s="1" t="s">
        <v>1747</v>
      </c>
      <c r="D93" s="1" t="n">
        <v>2</v>
      </c>
      <c r="E93" s="1" t="s">
        <v>1662</v>
      </c>
      <c r="F93" s="1" t="s">
        <v>1748</v>
      </c>
      <c r="G93" s="1" t="s">
        <v>1664</v>
      </c>
      <c r="H93" s="1" t="s">
        <v>1665</v>
      </c>
      <c r="I93" s="1" t="s">
        <v>1659</v>
      </c>
      <c r="J93" s="168" t="n">
        <v>2422.31</v>
      </c>
      <c r="L93" s="1" t="n">
        <v>11630.33</v>
      </c>
    </row>
    <row r="94" customFormat="false" ht="12.75" hidden="false" customHeight="false" outlineLevel="0" collapsed="false">
      <c r="A94" s="1" t="s">
        <v>1749</v>
      </c>
      <c r="B94" s="47" t="n">
        <v>41625</v>
      </c>
      <c r="C94" s="1" t="s">
        <v>1750</v>
      </c>
      <c r="D94" s="1" t="n">
        <v>2</v>
      </c>
      <c r="E94" s="1" t="s">
        <v>1662</v>
      </c>
      <c r="F94" s="1" t="s">
        <v>1751</v>
      </c>
      <c r="G94" s="1" t="s">
        <v>1664</v>
      </c>
      <c r="H94" s="1" t="s">
        <v>1665</v>
      </c>
      <c r="I94" s="1" t="s">
        <v>1659</v>
      </c>
      <c r="J94" s="168" t="n">
        <v>1396.4</v>
      </c>
      <c r="L94" s="1" t="n">
        <v>13026.73</v>
      </c>
    </row>
    <row r="95" customFormat="false" ht="12.75" hidden="false" customHeight="false" outlineLevel="0" collapsed="false">
      <c r="A95" s="1" t="s">
        <v>720</v>
      </c>
      <c r="B95" s="47" t="n">
        <v>41625</v>
      </c>
      <c r="C95" s="1" t="s">
        <v>1752</v>
      </c>
      <c r="D95" s="1" t="n">
        <v>2</v>
      </c>
      <c r="E95" s="1" t="s">
        <v>1662</v>
      </c>
      <c r="F95" s="1" t="s">
        <v>1753</v>
      </c>
      <c r="G95" s="1" t="s">
        <v>1664</v>
      </c>
      <c r="H95" s="1" t="s">
        <v>1665</v>
      </c>
      <c r="I95" s="1" t="s">
        <v>1659</v>
      </c>
      <c r="J95" s="168" t="n">
        <v>15133.35</v>
      </c>
      <c r="L95" s="1" t="n">
        <v>28160.08</v>
      </c>
    </row>
    <row r="96" customFormat="false" ht="12.75" hidden="false" customHeight="false" outlineLevel="0" collapsed="false">
      <c r="A96" s="1" t="s">
        <v>1754</v>
      </c>
      <c r="B96" s="47" t="n">
        <v>41625</v>
      </c>
      <c r="C96" s="1" t="s">
        <v>1755</v>
      </c>
      <c r="D96" s="1" t="n">
        <v>2</v>
      </c>
      <c r="E96" s="1" t="s">
        <v>1662</v>
      </c>
      <c r="F96" s="1" t="s">
        <v>1756</v>
      </c>
      <c r="G96" s="1" t="s">
        <v>1664</v>
      </c>
      <c r="H96" s="1" t="s">
        <v>1665</v>
      </c>
      <c r="I96" s="1" t="s">
        <v>1659</v>
      </c>
      <c r="J96" s="168" t="n">
        <v>122.98</v>
      </c>
      <c r="L96" s="1" t="n">
        <v>28283.06</v>
      </c>
    </row>
    <row r="97" customFormat="false" ht="12.75" hidden="false" customHeight="false" outlineLevel="0" collapsed="false">
      <c r="A97" s="1" t="s">
        <v>1757</v>
      </c>
      <c r="B97" s="47" t="n">
        <v>41625</v>
      </c>
      <c r="C97" s="1" t="s">
        <v>1758</v>
      </c>
      <c r="D97" s="1" t="n">
        <v>2</v>
      </c>
      <c r="E97" s="1" t="s">
        <v>1662</v>
      </c>
      <c r="F97" s="1" t="s">
        <v>1759</v>
      </c>
      <c r="G97" s="1" t="s">
        <v>1664</v>
      </c>
      <c r="H97" s="1" t="s">
        <v>1665</v>
      </c>
      <c r="I97" s="1" t="s">
        <v>1659</v>
      </c>
      <c r="J97" s="168" t="n">
        <v>1661.43</v>
      </c>
      <c r="L97" s="1" t="n">
        <v>29944.49</v>
      </c>
    </row>
    <row r="98" customFormat="false" ht="12.75" hidden="false" customHeight="false" outlineLevel="0" collapsed="false">
      <c r="A98" s="1" t="s">
        <v>1760</v>
      </c>
      <c r="B98" s="47" t="n">
        <v>41625</v>
      </c>
      <c r="C98" s="1" t="s">
        <v>1761</v>
      </c>
      <c r="D98" s="1" t="n">
        <v>2</v>
      </c>
      <c r="E98" s="1" t="s">
        <v>1662</v>
      </c>
      <c r="F98" s="1" t="s">
        <v>1762</v>
      </c>
      <c r="G98" s="1" t="s">
        <v>1664</v>
      </c>
      <c r="H98" s="1" t="s">
        <v>1665</v>
      </c>
      <c r="I98" s="1" t="s">
        <v>1659</v>
      </c>
      <c r="J98" s="168" t="n">
        <v>1416.13</v>
      </c>
      <c r="L98" s="1" t="n">
        <v>31360.62</v>
      </c>
    </row>
    <row r="99" customFormat="false" ht="12.75" hidden="false" customHeight="false" outlineLevel="0" collapsed="false">
      <c r="A99" s="1" t="s">
        <v>1763</v>
      </c>
      <c r="B99" s="47" t="n">
        <v>41625</v>
      </c>
      <c r="C99" s="1" t="s">
        <v>1764</v>
      </c>
      <c r="D99" s="1" t="n">
        <v>2</v>
      </c>
      <c r="E99" s="1" t="s">
        <v>1662</v>
      </c>
      <c r="F99" s="1" t="s">
        <v>1765</v>
      </c>
      <c r="G99" s="1" t="s">
        <v>1664</v>
      </c>
      <c r="H99" s="1" t="s">
        <v>1665</v>
      </c>
      <c r="I99" s="1" t="s">
        <v>1659</v>
      </c>
      <c r="J99" s="168" t="n">
        <v>1088.08</v>
      </c>
      <c r="L99" s="1" t="n">
        <v>32448.7</v>
      </c>
    </row>
    <row r="100" customFormat="false" ht="12.75" hidden="false" customHeight="false" outlineLevel="0" collapsed="false">
      <c r="A100" s="1" t="s">
        <v>1766</v>
      </c>
      <c r="B100" s="47" t="n">
        <v>41631</v>
      </c>
      <c r="C100" s="1" t="s">
        <v>1767</v>
      </c>
      <c r="D100" s="1" t="n">
        <v>2</v>
      </c>
      <c r="E100" s="1" t="s">
        <v>1662</v>
      </c>
      <c r="F100" s="1" t="s">
        <v>1768</v>
      </c>
      <c r="G100" s="1" t="s">
        <v>1664</v>
      </c>
      <c r="H100" s="1" t="s">
        <v>1665</v>
      </c>
      <c r="I100" s="1" t="s">
        <v>1659</v>
      </c>
      <c r="J100" s="1" t="n">
        <v>1233.4</v>
      </c>
      <c r="L100" s="1" t="n">
        <v>33682.1</v>
      </c>
    </row>
    <row r="101" customFormat="false" ht="12.75" hidden="false" customHeight="false" outlineLevel="0" collapsed="false">
      <c r="A101" s="1" t="s">
        <v>1769</v>
      </c>
      <c r="B101" s="47" t="n">
        <v>41631</v>
      </c>
      <c r="C101" s="1" t="s">
        <v>1770</v>
      </c>
      <c r="D101" s="1" t="n">
        <v>2</v>
      </c>
      <c r="E101" s="1" t="s">
        <v>1662</v>
      </c>
      <c r="F101" s="1" t="s">
        <v>1771</v>
      </c>
      <c r="G101" s="1" t="s">
        <v>1664</v>
      </c>
      <c r="H101" s="1" t="s">
        <v>1665</v>
      </c>
      <c r="I101" s="1" t="s">
        <v>1659</v>
      </c>
      <c r="J101" s="1" t="n">
        <v>2738.98</v>
      </c>
      <c r="L101" s="1" t="n">
        <v>36421.08</v>
      </c>
    </row>
    <row r="102" customFormat="false" ht="12.75" hidden="false" customHeight="false" outlineLevel="0" collapsed="false">
      <c r="A102" s="1" t="s">
        <v>1772</v>
      </c>
      <c r="B102" s="47" t="n">
        <v>41631</v>
      </c>
      <c r="C102" s="1" t="s">
        <v>1773</v>
      </c>
      <c r="D102" s="1" t="n">
        <v>2</v>
      </c>
      <c r="E102" s="1" t="s">
        <v>1662</v>
      </c>
      <c r="F102" s="1" t="s">
        <v>1774</v>
      </c>
      <c r="G102" s="1" t="s">
        <v>1664</v>
      </c>
      <c r="H102" s="1" t="s">
        <v>1665</v>
      </c>
      <c r="I102" s="1" t="s">
        <v>1659</v>
      </c>
      <c r="J102" s="1" t="n">
        <v>1804.67</v>
      </c>
      <c r="L102" s="1" t="n">
        <v>38225.75</v>
      </c>
    </row>
    <row r="103" customFormat="false" ht="12.75" hidden="false" customHeight="false" outlineLevel="0" collapsed="false">
      <c r="A103" s="1" t="s">
        <v>1775</v>
      </c>
      <c r="B103" s="47" t="n">
        <v>41631</v>
      </c>
      <c r="C103" s="1" t="s">
        <v>1776</v>
      </c>
      <c r="D103" s="1" t="n">
        <v>2</v>
      </c>
      <c r="E103" s="1" t="s">
        <v>1662</v>
      </c>
      <c r="F103" s="1" t="s">
        <v>1777</v>
      </c>
      <c r="G103" s="1" t="s">
        <v>1664</v>
      </c>
      <c r="H103" s="1" t="s">
        <v>1665</v>
      </c>
      <c r="I103" s="1" t="s">
        <v>1659</v>
      </c>
      <c r="J103" s="1" t="n">
        <v>331.76</v>
      </c>
      <c r="L103" s="1" t="n">
        <v>38557.51</v>
      </c>
    </row>
    <row r="104" customFormat="false" ht="12.75" hidden="false" customHeight="false" outlineLevel="0" collapsed="false">
      <c r="A104" s="1" t="s">
        <v>824</v>
      </c>
      <c r="B104" s="47" t="n">
        <v>41631</v>
      </c>
      <c r="C104" s="1" t="s">
        <v>1778</v>
      </c>
      <c r="D104" s="1" t="n">
        <v>2</v>
      </c>
      <c r="E104" s="1" t="s">
        <v>1662</v>
      </c>
      <c r="F104" s="1" t="s">
        <v>1779</v>
      </c>
      <c r="G104" s="1" t="s">
        <v>1664</v>
      </c>
      <c r="H104" s="1" t="s">
        <v>1665</v>
      </c>
      <c r="I104" s="1" t="s">
        <v>1659</v>
      </c>
      <c r="J104" s="1" t="n">
        <v>150.8</v>
      </c>
      <c r="L104" s="1" t="n">
        <v>38708.31</v>
      </c>
    </row>
    <row r="105" customFormat="false" ht="12.75" hidden="false" customHeight="false" outlineLevel="0" collapsed="false">
      <c r="A105" s="1" t="s">
        <v>853</v>
      </c>
      <c r="B105" s="47" t="n">
        <v>41631</v>
      </c>
      <c r="C105" s="1" t="s">
        <v>1780</v>
      </c>
      <c r="D105" s="1" t="n">
        <v>2</v>
      </c>
      <c r="E105" s="1" t="s">
        <v>1656</v>
      </c>
      <c r="F105" s="1" t="n">
        <v>21781</v>
      </c>
      <c r="G105" s="1" t="s">
        <v>1657</v>
      </c>
      <c r="H105" s="1" t="s">
        <v>1658</v>
      </c>
      <c r="I105" s="1" t="s">
        <v>1659</v>
      </c>
      <c r="K105" s="167" t="n">
        <v>35273.89</v>
      </c>
      <c r="L105" s="1" t="n">
        <v>3434.42</v>
      </c>
    </row>
    <row r="106" customFormat="false" ht="12.75" hidden="false" customHeight="false" outlineLevel="0" collapsed="false">
      <c r="A106" s="1" t="s">
        <v>1781</v>
      </c>
      <c r="B106" s="47" t="n">
        <v>41635</v>
      </c>
      <c r="C106" s="1" t="s">
        <v>1782</v>
      </c>
      <c r="D106" s="1" t="n">
        <v>2</v>
      </c>
      <c r="E106" s="1" t="s">
        <v>1662</v>
      </c>
      <c r="F106" s="1" t="s">
        <v>1783</v>
      </c>
      <c r="G106" s="1" t="s">
        <v>1664</v>
      </c>
      <c r="H106" s="1" t="s">
        <v>1665</v>
      </c>
      <c r="I106" s="1" t="s">
        <v>1659</v>
      </c>
      <c r="J106" s="1" t="n">
        <v>316.85</v>
      </c>
      <c r="L106" s="1" t="n">
        <v>3751.27</v>
      </c>
    </row>
    <row r="107" customFormat="false" ht="12.75" hidden="false" customHeight="false" outlineLevel="0" collapsed="false">
      <c r="A107" s="1" t="s">
        <v>1448</v>
      </c>
      <c r="B107" s="47" t="n">
        <v>41635</v>
      </c>
      <c r="C107" s="1" t="s">
        <v>1449</v>
      </c>
      <c r="D107" s="1" t="n">
        <v>2</v>
      </c>
      <c r="E107" s="1" t="s">
        <v>1662</v>
      </c>
      <c r="F107" s="1" t="s">
        <v>1450</v>
      </c>
      <c r="G107" s="1" t="s">
        <v>1664</v>
      </c>
      <c r="H107" s="1" t="s">
        <v>1665</v>
      </c>
      <c r="I107" s="1" t="s">
        <v>1659</v>
      </c>
      <c r="J107" s="1" t="n">
        <v>34884.95</v>
      </c>
      <c r="L107" s="1" t="n">
        <v>38636.22</v>
      </c>
    </row>
    <row r="108" customFormat="false" ht="12.75" hidden="false" customHeight="false" outlineLevel="0" collapsed="false">
      <c r="I108" s="1" t="s">
        <v>1619</v>
      </c>
      <c r="J108" s="1" t="n">
        <v>129320.3</v>
      </c>
      <c r="K108" s="1" t="n">
        <v>117595.66</v>
      </c>
    </row>
    <row r="109" customFormat="false" ht="12.75" hidden="false" customHeight="false" outlineLevel="0" collapsed="false">
      <c r="I109" s="1" t="s">
        <v>1620</v>
      </c>
      <c r="L109" s="1" t="n">
        <v>38636.22</v>
      </c>
    </row>
    <row r="111" customFormat="false" ht="12.75" hidden="false" customHeight="false" outlineLevel="0" collapsed="false">
      <c r="A111" s="1" t="s">
        <v>1572</v>
      </c>
      <c r="B111" s="1" t="s">
        <v>1627</v>
      </c>
      <c r="D111" s="1" t="s">
        <v>1628</v>
      </c>
      <c r="E111" s="1" t="s">
        <v>1629</v>
      </c>
      <c r="F111" s="1" t="s">
        <v>1630</v>
      </c>
      <c r="G111" s="1" t="s">
        <v>1631</v>
      </c>
    </row>
    <row r="112" customFormat="false" ht="12.75" hidden="false" customHeight="false" outlineLevel="0" collapsed="false">
      <c r="I112" s="1" t="s">
        <v>1587</v>
      </c>
      <c r="L112" s="1" t="n">
        <v>738445.64</v>
      </c>
    </row>
    <row r="113" customFormat="false" ht="12.75" hidden="false" customHeight="false" outlineLevel="0" collapsed="false">
      <c r="A113" s="1" t="s">
        <v>1481</v>
      </c>
      <c r="B113" s="47" t="n">
        <v>41610</v>
      </c>
      <c r="C113" s="1" t="s">
        <v>1482</v>
      </c>
      <c r="D113" s="1" t="n">
        <v>1</v>
      </c>
      <c r="E113" s="1" t="s">
        <v>1632</v>
      </c>
      <c r="F113" s="1" t="n">
        <v>457</v>
      </c>
      <c r="G113" s="1" t="s">
        <v>1633</v>
      </c>
      <c r="H113" s="1" t="s">
        <v>1634</v>
      </c>
      <c r="I113" s="1" t="s">
        <v>1483</v>
      </c>
      <c r="J113" s="1" t="n">
        <v>2500</v>
      </c>
      <c r="L113" s="1" t="n">
        <v>740945.64</v>
      </c>
    </row>
    <row r="114" customFormat="false" ht="12.75" hidden="false" customHeight="false" outlineLevel="0" collapsed="false">
      <c r="A114" s="1" t="s">
        <v>1484</v>
      </c>
      <c r="B114" s="47" t="n">
        <v>41617</v>
      </c>
      <c r="C114" s="1" t="s">
        <v>1485</v>
      </c>
      <c r="D114" s="1" t="n">
        <v>1</v>
      </c>
      <c r="E114" s="1" t="s">
        <v>1632</v>
      </c>
      <c r="F114" s="1" t="n">
        <v>464</v>
      </c>
      <c r="G114" s="1" t="s">
        <v>1633</v>
      </c>
      <c r="H114" s="1" t="s">
        <v>1634</v>
      </c>
      <c r="I114" s="1" t="s">
        <v>1486</v>
      </c>
      <c r="J114" s="1" t="n">
        <v>7500</v>
      </c>
      <c r="L114" s="1" t="n">
        <v>748445.64</v>
      </c>
    </row>
    <row r="115" customFormat="false" ht="12.75" hidden="false" customHeight="false" outlineLevel="0" collapsed="false">
      <c r="A115" s="1" t="s">
        <v>1487</v>
      </c>
      <c r="B115" s="47" t="n">
        <v>41618</v>
      </c>
      <c r="C115" s="1" t="s">
        <v>1488</v>
      </c>
      <c r="D115" s="1" t="n">
        <v>1</v>
      </c>
      <c r="E115" s="1" t="s">
        <v>1632</v>
      </c>
      <c r="F115" s="1" t="n">
        <v>465</v>
      </c>
      <c r="G115" s="1" t="s">
        <v>1633</v>
      </c>
      <c r="H115" s="1" t="s">
        <v>1634</v>
      </c>
      <c r="I115" s="1" t="s">
        <v>1489</v>
      </c>
      <c r="J115" s="1" t="n">
        <v>12500</v>
      </c>
      <c r="L115" s="1" t="n">
        <v>760945.64</v>
      </c>
    </row>
    <row r="116" customFormat="false" ht="12.75" hidden="false" customHeight="false" outlineLevel="0" collapsed="false">
      <c r="A116" s="1" t="s">
        <v>1490</v>
      </c>
      <c r="B116" s="47" t="n">
        <v>41622</v>
      </c>
      <c r="C116" s="1" t="s">
        <v>1491</v>
      </c>
      <c r="D116" s="1" t="n">
        <v>1</v>
      </c>
      <c r="E116" s="1" t="s">
        <v>1632</v>
      </c>
      <c r="F116" s="1" t="n">
        <v>466</v>
      </c>
      <c r="G116" s="1" t="s">
        <v>1633</v>
      </c>
      <c r="H116" s="1" t="s">
        <v>1634</v>
      </c>
      <c r="I116" s="1" t="s">
        <v>1492</v>
      </c>
      <c r="J116" s="1" t="n">
        <v>7500</v>
      </c>
      <c r="L116" s="1" t="n">
        <v>768445.64</v>
      </c>
    </row>
    <row r="117" customFormat="false" ht="12.75" hidden="false" customHeight="false" outlineLevel="0" collapsed="false">
      <c r="A117" s="1" t="s">
        <v>1493</v>
      </c>
      <c r="B117" s="47" t="n">
        <v>41624</v>
      </c>
      <c r="C117" s="1" t="s">
        <v>1494</v>
      </c>
      <c r="D117" s="1" t="n">
        <v>1</v>
      </c>
      <c r="E117" s="1" t="s">
        <v>1632</v>
      </c>
      <c r="F117" s="1" t="n">
        <v>467</v>
      </c>
      <c r="G117" s="1" t="s">
        <v>1633</v>
      </c>
      <c r="H117" s="1" t="s">
        <v>1634</v>
      </c>
      <c r="I117" s="1" t="s">
        <v>1495</v>
      </c>
      <c r="J117" s="1" t="n">
        <v>7500</v>
      </c>
      <c r="L117" s="1" t="n">
        <v>775945.64</v>
      </c>
    </row>
    <row r="118" customFormat="false" ht="12.75" hidden="false" customHeight="false" outlineLevel="0" collapsed="false">
      <c r="A118" s="1" t="s">
        <v>1496</v>
      </c>
      <c r="B118" s="47" t="n">
        <v>41625</v>
      </c>
      <c r="C118" s="1" t="s">
        <v>1497</v>
      </c>
      <c r="D118" s="1" t="n">
        <v>1</v>
      </c>
      <c r="E118" s="1" t="s">
        <v>1632</v>
      </c>
      <c r="F118" s="1" t="n">
        <v>468</v>
      </c>
      <c r="G118" s="1" t="s">
        <v>1633</v>
      </c>
      <c r="H118" s="1" t="s">
        <v>1634</v>
      </c>
      <c r="I118" s="1" t="s">
        <v>1498</v>
      </c>
      <c r="J118" s="1" t="n">
        <v>15000</v>
      </c>
      <c r="L118" s="1" t="n">
        <v>790945.64</v>
      </c>
    </row>
    <row r="119" customFormat="false" ht="12.75" hidden="false" customHeight="false" outlineLevel="0" collapsed="false">
      <c r="A119" s="1" t="s">
        <v>1246</v>
      </c>
      <c r="B119" s="47" t="n">
        <v>41625</v>
      </c>
      <c r="C119" s="1" t="s">
        <v>1499</v>
      </c>
      <c r="D119" s="1" t="n">
        <v>1</v>
      </c>
      <c r="E119" s="1" t="s">
        <v>1632</v>
      </c>
      <c r="F119" s="1" t="n">
        <v>469</v>
      </c>
      <c r="G119" s="1" t="s">
        <v>1633</v>
      </c>
      <c r="H119" s="1" t="s">
        <v>1634</v>
      </c>
      <c r="I119" s="1" t="s">
        <v>1500</v>
      </c>
      <c r="J119" s="1" t="n">
        <v>15000</v>
      </c>
      <c r="L119" s="1" t="n">
        <v>805945.64</v>
      </c>
    </row>
    <row r="120" customFormat="false" ht="12.75" hidden="false" customHeight="false" outlineLevel="0" collapsed="false">
      <c r="A120" s="1" t="s">
        <v>1501</v>
      </c>
      <c r="B120" s="47" t="n">
        <v>41625</v>
      </c>
      <c r="C120" s="1" t="s">
        <v>1502</v>
      </c>
      <c r="D120" s="1" t="n">
        <v>1</v>
      </c>
      <c r="E120" s="1" t="s">
        <v>1632</v>
      </c>
      <c r="F120" s="1" t="n">
        <v>470</v>
      </c>
      <c r="G120" s="1" t="s">
        <v>1633</v>
      </c>
      <c r="H120" s="1" t="s">
        <v>1634</v>
      </c>
      <c r="I120" s="1" t="s">
        <v>1503</v>
      </c>
      <c r="J120" s="1" t="n">
        <v>15000</v>
      </c>
      <c r="L120" s="1" t="n">
        <v>820945.64</v>
      </c>
    </row>
    <row r="121" customFormat="false" ht="12.75" hidden="false" customHeight="false" outlineLevel="0" collapsed="false">
      <c r="A121" s="1" t="s">
        <v>1504</v>
      </c>
      <c r="B121" s="47" t="n">
        <v>41626</v>
      </c>
      <c r="C121" s="1" t="s">
        <v>1505</v>
      </c>
      <c r="D121" s="1" t="n">
        <v>1</v>
      </c>
      <c r="E121" s="1" t="s">
        <v>1632</v>
      </c>
      <c r="F121" s="1" t="n">
        <v>471</v>
      </c>
      <c r="G121" s="1" t="s">
        <v>1633</v>
      </c>
      <c r="H121" s="1" t="s">
        <v>1634</v>
      </c>
      <c r="I121" s="1" t="s">
        <v>1506</v>
      </c>
      <c r="J121" s="1" t="n">
        <v>15000</v>
      </c>
      <c r="L121" s="1" t="n">
        <v>835945.64</v>
      </c>
    </row>
    <row r="122" customFormat="false" ht="12.75" hidden="false" customHeight="false" outlineLevel="0" collapsed="false">
      <c r="A122" s="1" t="s">
        <v>1784</v>
      </c>
      <c r="B122" s="47" t="n">
        <v>41626</v>
      </c>
      <c r="C122" s="1" t="s">
        <v>1785</v>
      </c>
      <c r="D122" s="1" t="n">
        <v>1</v>
      </c>
      <c r="E122" s="1" t="s">
        <v>1614</v>
      </c>
      <c r="F122" s="1" t="n">
        <v>19306</v>
      </c>
      <c r="G122" s="1" t="s">
        <v>1615</v>
      </c>
      <c r="H122" s="1" t="s">
        <v>1641</v>
      </c>
      <c r="I122" s="1" t="s">
        <v>1786</v>
      </c>
      <c r="K122" s="1" t="n">
        <v>171564</v>
      </c>
      <c r="L122" s="1" t="n">
        <v>664381.64</v>
      </c>
    </row>
    <row r="123" customFormat="false" ht="12.75" hidden="false" customHeight="false" outlineLevel="0" collapsed="false">
      <c r="A123" s="1" t="s">
        <v>1507</v>
      </c>
      <c r="B123" s="47" t="n">
        <v>41635</v>
      </c>
      <c r="C123" s="1" t="s">
        <v>1499</v>
      </c>
      <c r="D123" s="1" t="n">
        <v>1</v>
      </c>
      <c r="E123" s="1" t="s">
        <v>1632</v>
      </c>
      <c r="F123" s="1" t="n">
        <v>472</v>
      </c>
      <c r="G123" s="1" t="s">
        <v>1633</v>
      </c>
      <c r="H123" s="1" t="s">
        <v>1634</v>
      </c>
      <c r="I123" s="1" t="s">
        <v>1500</v>
      </c>
      <c r="J123" s="1" t="n">
        <v>15000</v>
      </c>
      <c r="L123" s="1" t="n">
        <v>679381.64</v>
      </c>
    </row>
    <row r="124" customFormat="false" ht="12.75" hidden="false" customHeight="false" outlineLevel="0" collapsed="false">
      <c r="I124" s="1" t="s">
        <v>1619</v>
      </c>
      <c r="J124" s="1" t="n">
        <v>112500</v>
      </c>
      <c r="K124" s="1" t="n">
        <v>171564</v>
      </c>
    </row>
    <row r="125" customFormat="false" ht="12.75" hidden="false" customHeight="false" outlineLevel="0" collapsed="false">
      <c r="I125" s="1" t="s">
        <v>1620</v>
      </c>
      <c r="L125" s="1" t="n">
        <v>679381.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127" activeCellId="0" sqref="I127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5.28"/>
    <col collapsed="false" customWidth="true" hidden="false" outlineLevel="0" max="4" min="4" style="1" width="38.28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289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44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16</v>
      </c>
      <c r="B20" s="43" t="n">
        <v>41142</v>
      </c>
      <c r="C20" s="42" t="s">
        <v>17</v>
      </c>
      <c r="D20" s="42" t="s">
        <v>18</v>
      </c>
      <c r="E20" s="44" t="n">
        <v>3477.11</v>
      </c>
      <c r="F20" s="4"/>
      <c r="G20" s="45"/>
      <c r="H20" s="35"/>
      <c r="I20" s="33" t="n">
        <f aca="false">+E20-H20</f>
        <v>3477.11</v>
      </c>
      <c r="J20" s="13"/>
    </row>
    <row r="21" customFormat="false" ht="12.75" hidden="false" customHeight="false" outlineLevel="0" collapsed="false">
      <c r="A21" s="42" t="s">
        <v>19</v>
      </c>
      <c r="B21" s="43" t="n">
        <v>41143</v>
      </c>
      <c r="C21" s="42" t="s">
        <v>20</v>
      </c>
      <c r="D21" s="42" t="s">
        <v>21</v>
      </c>
      <c r="E21" s="42" t="n">
        <v>852.17</v>
      </c>
      <c r="F21" s="4"/>
      <c r="G21" s="45"/>
      <c r="H21" s="35"/>
      <c r="I21" s="33" t="n">
        <f aca="false">+E21-H21</f>
        <v>852.17</v>
      </c>
      <c r="J21" s="46"/>
    </row>
    <row r="22" customFormat="false" ht="12.75" hidden="false" customHeight="false" outlineLevel="0" collapsed="false">
      <c r="A22" s="42" t="s">
        <v>22</v>
      </c>
      <c r="B22" s="43" t="n">
        <v>41165</v>
      </c>
      <c r="C22" s="42" t="s">
        <v>23</v>
      </c>
      <c r="D22" s="42" t="s">
        <v>24</v>
      </c>
      <c r="E22" s="42" t="n">
        <v>970.85</v>
      </c>
      <c r="F22" s="4"/>
      <c r="G22" s="45"/>
      <c r="H22" s="35"/>
      <c r="I22" s="33" t="n">
        <f aca="false">+E22-H22</f>
        <v>970.85</v>
      </c>
      <c r="J22" s="46"/>
    </row>
    <row r="23" customFormat="false" ht="12.75" hidden="false" customHeight="false" outlineLevel="0" collapsed="false">
      <c r="A23" s="42" t="s">
        <v>25</v>
      </c>
      <c r="B23" s="43" t="n">
        <v>41220</v>
      </c>
      <c r="C23" s="42" t="s">
        <v>26</v>
      </c>
      <c r="D23" s="42" t="s">
        <v>27</v>
      </c>
      <c r="E23" s="44" t="n">
        <v>11472.92</v>
      </c>
      <c r="F23" s="4"/>
      <c r="G23" s="45"/>
      <c r="H23" s="35"/>
      <c r="I23" s="33" t="n">
        <f aca="false">+E23-H23</f>
        <v>11472.92</v>
      </c>
      <c r="J23" s="46"/>
    </row>
    <row r="24" customFormat="false" ht="12.75" hidden="false" customHeight="false" outlineLevel="0" collapsed="false">
      <c r="A24" s="1" t="s">
        <v>290</v>
      </c>
      <c r="B24" s="47" t="n">
        <v>41330</v>
      </c>
      <c r="C24" s="1" t="s">
        <v>291</v>
      </c>
      <c r="D24" s="1" t="s">
        <v>292</v>
      </c>
      <c r="E24" s="1" t="n">
        <v>288.77</v>
      </c>
      <c r="F24" s="4"/>
      <c r="G24" s="45"/>
      <c r="H24" s="35"/>
      <c r="I24" s="33" t="n">
        <f aca="false">+E24-H24</f>
        <v>288.77</v>
      </c>
      <c r="J24" s="46"/>
    </row>
    <row r="25" customFormat="false" ht="12.75" hidden="false" customHeight="false" outlineLevel="0" collapsed="false">
      <c r="A25" s="1" t="s">
        <v>293</v>
      </c>
      <c r="B25" s="47" t="n">
        <v>41330</v>
      </c>
      <c r="C25" s="1" t="s">
        <v>294</v>
      </c>
      <c r="D25" s="1" t="s">
        <v>295</v>
      </c>
      <c r="E25" s="1" t="n">
        <v>298.99</v>
      </c>
      <c r="F25" s="4"/>
      <c r="G25" s="45"/>
      <c r="H25" s="35"/>
      <c r="I25" s="33" t="n">
        <f aca="false">+E25-H25</f>
        <v>298.99</v>
      </c>
      <c r="J25" s="46"/>
    </row>
    <row r="26" customFormat="false" ht="12.75" hidden="false" customHeight="false" outlineLevel="0" collapsed="false">
      <c r="A26" s="1" t="s">
        <v>296</v>
      </c>
      <c r="B26" s="47" t="n">
        <v>41330</v>
      </c>
      <c r="C26" s="1" t="s">
        <v>297</v>
      </c>
      <c r="D26" s="1" t="s">
        <v>298</v>
      </c>
      <c r="E26" s="1" t="n">
        <v>298.99</v>
      </c>
      <c r="F26" s="4"/>
      <c r="G26" s="45"/>
      <c r="H26" s="35"/>
      <c r="I26" s="33" t="n">
        <f aca="false">+E26-H26</f>
        <v>298.99</v>
      </c>
      <c r="J26" s="46"/>
    </row>
    <row r="27" customFormat="false" ht="12.75" hidden="false" customHeight="false" outlineLevel="0" collapsed="false">
      <c r="A27" s="1" t="s">
        <v>299</v>
      </c>
      <c r="B27" s="47" t="n">
        <v>41330</v>
      </c>
      <c r="C27" s="1" t="s">
        <v>300</v>
      </c>
      <c r="D27" s="1" t="s">
        <v>301</v>
      </c>
      <c r="E27" s="1" t="n">
        <v>298.99</v>
      </c>
      <c r="F27" s="4"/>
      <c r="G27" s="45"/>
      <c r="H27" s="35"/>
      <c r="I27" s="33" t="n">
        <f aca="false">+E27-H27</f>
        <v>298.99</v>
      </c>
      <c r="J27" s="46"/>
    </row>
    <row r="28" customFormat="false" ht="12.75" hidden="false" customHeight="false" outlineLevel="0" collapsed="false">
      <c r="A28" s="1" t="s">
        <v>302</v>
      </c>
      <c r="B28" s="47" t="n">
        <v>41330</v>
      </c>
      <c r="C28" s="1" t="s">
        <v>303</v>
      </c>
      <c r="D28" s="1" t="s">
        <v>304</v>
      </c>
      <c r="E28" s="1" t="n">
        <v>298.99</v>
      </c>
      <c r="F28" s="4"/>
      <c r="G28" s="45"/>
      <c r="H28" s="35"/>
      <c r="I28" s="33" t="n">
        <f aca="false">+E28-H28</f>
        <v>298.99</v>
      </c>
      <c r="J28" s="46"/>
    </row>
    <row r="29" customFormat="false" ht="12.75" hidden="false" customHeight="false" outlineLevel="0" collapsed="false">
      <c r="A29" s="1" t="s">
        <v>305</v>
      </c>
      <c r="B29" s="47" t="n">
        <v>41330</v>
      </c>
      <c r="C29" s="1" t="s">
        <v>306</v>
      </c>
      <c r="D29" s="1" t="s">
        <v>307</v>
      </c>
      <c r="E29" s="1" t="n">
        <v>298.99</v>
      </c>
      <c r="F29" s="4"/>
      <c r="G29" s="45"/>
      <c r="H29" s="35"/>
      <c r="I29" s="33" t="n">
        <f aca="false">+E29-H29</f>
        <v>298.99</v>
      </c>
      <c r="J29" s="46"/>
    </row>
    <row r="30" customFormat="false" ht="12.75" hidden="false" customHeight="false" outlineLevel="0" collapsed="false">
      <c r="A30" s="1" t="s">
        <v>308</v>
      </c>
      <c r="B30" s="47" t="n">
        <v>41330</v>
      </c>
      <c r="C30" s="1" t="s">
        <v>309</v>
      </c>
      <c r="D30" s="1" t="s">
        <v>310</v>
      </c>
      <c r="E30" s="1" t="n">
        <v>298.99</v>
      </c>
      <c r="F30" s="4"/>
      <c r="G30" s="45"/>
      <c r="H30" s="35"/>
      <c r="I30" s="33" t="n">
        <f aca="false">+E30-H30</f>
        <v>298.99</v>
      </c>
      <c r="J30" s="46"/>
    </row>
    <row r="31" customFormat="false" ht="12.75" hidden="false" customHeight="false" outlineLevel="0" collapsed="false">
      <c r="A31" s="1" t="s">
        <v>311</v>
      </c>
      <c r="B31" s="47" t="n">
        <v>41330</v>
      </c>
      <c r="C31" s="1" t="s">
        <v>312</v>
      </c>
      <c r="D31" s="1" t="s">
        <v>313</v>
      </c>
      <c r="E31" s="1" t="n">
        <v>3976.8</v>
      </c>
      <c r="F31" s="4"/>
      <c r="G31" s="45"/>
      <c r="H31" s="35"/>
      <c r="I31" s="33" t="n">
        <f aca="false">+E31-H31</f>
        <v>3976.8</v>
      </c>
      <c r="J31" s="46"/>
    </row>
    <row r="32" customFormat="false" ht="12.75" hidden="false" customHeight="false" outlineLevel="0" collapsed="false">
      <c r="A32" s="1" t="s">
        <v>314</v>
      </c>
      <c r="B32" s="47" t="n">
        <v>41330</v>
      </c>
      <c r="C32" s="1" t="s">
        <v>315</v>
      </c>
      <c r="D32" s="1" t="s">
        <v>316</v>
      </c>
      <c r="E32" s="1" t="n">
        <v>5076.84</v>
      </c>
      <c r="F32" s="4"/>
      <c r="G32" s="45"/>
      <c r="H32" s="35"/>
      <c r="I32" s="33" t="n">
        <f aca="false">+E32-H32</f>
        <v>5076.84</v>
      </c>
      <c r="J32" s="46"/>
    </row>
    <row r="33" customFormat="false" ht="12.75" hidden="false" customHeight="false" outlineLevel="0" collapsed="false">
      <c r="A33" s="1" t="s">
        <v>317</v>
      </c>
      <c r="B33" s="47" t="n">
        <v>41330</v>
      </c>
      <c r="C33" s="1" t="s">
        <v>318</v>
      </c>
      <c r="D33" s="1" t="s">
        <v>319</v>
      </c>
      <c r="E33" s="1" t="n">
        <v>298.99</v>
      </c>
      <c r="F33" s="4"/>
      <c r="G33" s="45"/>
      <c r="H33" s="35"/>
      <c r="I33" s="33" t="n">
        <f aca="false">+E33-H33</f>
        <v>298.99</v>
      </c>
      <c r="J33" s="46"/>
    </row>
    <row r="34" customFormat="false" ht="12.75" hidden="false" customHeight="false" outlineLevel="0" collapsed="false">
      <c r="A34" s="1" t="s">
        <v>320</v>
      </c>
      <c r="B34" s="47" t="n">
        <v>41330</v>
      </c>
      <c r="C34" s="1" t="s">
        <v>321</v>
      </c>
      <c r="D34" s="1" t="s">
        <v>322</v>
      </c>
      <c r="E34" s="1" t="n">
        <v>298.99</v>
      </c>
      <c r="F34" s="4"/>
      <c r="G34" s="45"/>
      <c r="H34" s="35"/>
      <c r="I34" s="33" t="n">
        <f aca="false">+E34-H34</f>
        <v>298.99</v>
      </c>
      <c r="J34" s="46"/>
    </row>
    <row r="35" customFormat="false" ht="12.75" hidden="false" customHeight="false" outlineLevel="0" collapsed="false">
      <c r="A35" s="1" t="s">
        <v>323</v>
      </c>
      <c r="B35" s="47" t="n">
        <v>41330</v>
      </c>
      <c r="C35" s="1" t="s">
        <v>324</v>
      </c>
      <c r="D35" s="1" t="s">
        <v>325</v>
      </c>
      <c r="E35" s="1" t="n">
        <v>81.78</v>
      </c>
      <c r="F35" s="4"/>
      <c r="G35" s="45"/>
      <c r="H35" s="35"/>
      <c r="I35" s="33" t="n">
        <f aca="false">+E35-H35</f>
        <v>81.78</v>
      </c>
      <c r="J35" s="46"/>
    </row>
    <row r="36" customFormat="false" ht="12.75" hidden="false" customHeight="false" outlineLevel="0" collapsed="false">
      <c r="A36" s="1" t="s">
        <v>326</v>
      </c>
      <c r="B36" s="47" t="n">
        <v>41331</v>
      </c>
      <c r="C36" s="1" t="s">
        <v>327</v>
      </c>
      <c r="D36" s="1" t="s">
        <v>328</v>
      </c>
      <c r="E36" s="1" t="n">
        <v>298.99</v>
      </c>
      <c r="F36" s="4"/>
      <c r="G36" s="45"/>
      <c r="H36" s="35"/>
      <c r="I36" s="33" t="n">
        <f aca="false">+E36-H36</f>
        <v>298.99</v>
      </c>
      <c r="J36" s="46"/>
    </row>
    <row r="37" customFormat="false" ht="12.75" hidden="false" customHeight="false" outlineLevel="0" collapsed="false">
      <c r="A37" s="1" t="s">
        <v>329</v>
      </c>
      <c r="B37" s="47" t="n">
        <v>41331</v>
      </c>
      <c r="C37" s="1" t="s">
        <v>330</v>
      </c>
      <c r="D37" s="1" t="s">
        <v>331</v>
      </c>
      <c r="E37" s="1" t="n">
        <v>298.99</v>
      </c>
      <c r="F37" s="4"/>
      <c r="G37" s="45"/>
      <c r="H37" s="35"/>
      <c r="I37" s="33" t="n">
        <f aca="false">+E37-H37</f>
        <v>298.99</v>
      </c>
      <c r="J37" s="46"/>
    </row>
    <row r="38" customFormat="false" ht="12.75" hidden="false" customHeight="false" outlineLevel="0" collapsed="false">
      <c r="A38" s="1" t="s">
        <v>332</v>
      </c>
      <c r="B38" s="47" t="n">
        <v>41331</v>
      </c>
      <c r="C38" s="1" t="s">
        <v>333</v>
      </c>
      <c r="D38" s="1" t="s">
        <v>334</v>
      </c>
      <c r="E38" s="1" t="n">
        <v>298.99</v>
      </c>
      <c r="F38" s="4"/>
      <c r="G38" s="45"/>
      <c r="H38" s="35"/>
      <c r="I38" s="33" t="n">
        <f aca="false">+E38-H38</f>
        <v>298.99</v>
      </c>
      <c r="J38" s="46"/>
    </row>
    <row r="39" customFormat="false" ht="12.75" hidden="false" customHeight="false" outlineLevel="0" collapsed="false">
      <c r="A39" s="1" t="s">
        <v>335</v>
      </c>
      <c r="B39" s="47" t="n">
        <v>41331</v>
      </c>
      <c r="C39" s="1" t="s">
        <v>336</v>
      </c>
      <c r="D39" s="1" t="s">
        <v>337</v>
      </c>
      <c r="E39" s="1" t="n">
        <v>298.99</v>
      </c>
      <c r="F39" s="4"/>
      <c r="G39" s="45"/>
      <c r="H39" s="35"/>
      <c r="I39" s="33" t="n">
        <f aca="false">+E39-H39</f>
        <v>298.99</v>
      </c>
      <c r="J39" s="46"/>
    </row>
    <row r="40" customFormat="false" ht="12.75" hidden="false" customHeight="false" outlineLevel="0" collapsed="false">
      <c r="A40" s="1" t="s">
        <v>338</v>
      </c>
      <c r="B40" s="47" t="n">
        <v>41331</v>
      </c>
      <c r="C40" s="1" t="s">
        <v>339</v>
      </c>
      <c r="D40" s="1" t="s">
        <v>340</v>
      </c>
      <c r="E40" s="1" t="n">
        <v>298.99</v>
      </c>
      <c r="F40" s="4"/>
      <c r="G40" s="45"/>
      <c r="H40" s="35"/>
      <c r="I40" s="33" t="n">
        <f aca="false">+E40-H40</f>
        <v>298.99</v>
      </c>
      <c r="J40" s="46"/>
    </row>
    <row r="41" customFormat="false" ht="12.75" hidden="false" customHeight="false" outlineLevel="0" collapsed="false">
      <c r="A41" s="1" t="s">
        <v>341</v>
      </c>
      <c r="B41" s="47" t="n">
        <v>41331</v>
      </c>
      <c r="C41" s="1" t="s">
        <v>342</v>
      </c>
      <c r="D41" s="1" t="s">
        <v>343</v>
      </c>
      <c r="E41" s="1" t="n">
        <v>298.99</v>
      </c>
      <c r="F41" s="4"/>
      <c r="G41" s="45"/>
      <c r="H41" s="35"/>
      <c r="I41" s="33" t="n">
        <f aca="false">+E41-H41</f>
        <v>298.99</v>
      </c>
      <c r="J41" s="46"/>
    </row>
    <row r="42" customFormat="false" ht="12.75" hidden="false" customHeight="false" outlineLevel="0" collapsed="false">
      <c r="A42" s="1" t="s">
        <v>344</v>
      </c>
      <c r="B42" s="47" t="n">
        <v>41333</v>
      </c>
      <c r="C42" s="1" t="s">
        <v>345</v>
      </c>
      <c r="D42" s="1" t="s">
        <v>346</v>
      </c>
      <c r="E42" s="1" t="n">
        <v>298.99</v>
      </c>
      <c r="F42" s="4"/>
      <c r="G42" s="45"/>
      <c r="H42" s="35"/>
      <c r="I42" s="33" t="n">
        <f aca="false">+E42-H42</f>
        <v>298.99</v>
      </c>
      <c r="J42" s="46"/>
    </row>
    <row r="43" customFormat="false" ht="12.75" hidden="false" customHeight="false" outlineLevel="0" collapsed="false">
      <c r="A43" s="1" t="s">
        <v>267</v>
      </c>
      <c r="B43" s="47" t="n">
        <v>41333</v>
      </c>
      <c r="C43" s="1" t="s">
        <v>347</v>
      </c>
      <c r="D43" s="1" t="s">
        <v>348</v>
      </c>
      <c r="E43" s="1" t="n">
        <v>298.99</v>
      </c>
      <c r="F43" s="4"/>
      <c r="G43" s="45"/>
      <c r="H43" s="35"/>
      <c r="I43" s="33" t="n">
        <f aca="false">+E43-H43</f>
        <v>298.99</v>
      </c>
      <c r="J43" s="46"/>
    </row>
    <row r="44" customFormat="false" ht="12.75" hidden="false" customHeight="false" outlineLevel="0" collapsed="false">
      <c r="A44" s="1" t="s">
        <v>349</v>
      </c>
      <c r="B44" s="47" t="n">
        <v>41333</v>
      </c>
      <c r="C44" s="1" t="s">
        <v>350</v>
      </c>
      <c r="D44" s="1" t="s">
        <v>351</v>
      </c>
      <c r="E44" s="1" t="n">
        <v>298.99</v>
      </c>
      <c r="F44" s="4"/>
      <c r="G44" s="45"/>
      <c r="H44" s="35"/>
      <c r="I44" s="33" t="n">
        <f aca="false">+E44-H44</f>
        <v>298.99</v>
      </c>
      <c r="J44" s="46"/>
    </row>
    <row r="45" customFormat="false" ht="12.75" hidden="false" customHeight="false" outlineLevel="0" collapsed="false">
      <c r="A45" s="1" t="s">
        <v>352</v>
      </c>
      <c r="B45" s="47" t="n">
        <v>41333</v>
      </c>
      <c r="C45" s="1" t="s">
        <v>353</v>
      </c>
      <c r="D45" s="1" t="s">
        <v>354</v>
      </c>
      <c r="E45" s="1" t="n">
        <v>313.75</v>
      </c>
      <c r="F45" s="4"/>
      <c r="G45" s="45"/>
      <c r="H45" s="35"/>
      <c r="I45" s="33" t="n">
        <f aca="false">+E45-H45</f>
        <v>313.75</v>
      </c>
      <c r="J45" s="46"/>
    </row>
    <row r="46" customFormat="false" ht="12.75" hidden="false" customHeight="false" outlineLevel="0" collapsed="false">
      <c r="A46" s="1" t="s">
        <v>355</v>
      </c>
      <c r="B46" s="47" t="n">
        <v>41333</v>
      </c>
      <c r="C46" s="1" t="s">
        <v>356</v>
      </c>
      <c r="D46" s="1" t="s">
        <v>357</v>
      </c>
      <c r="E46" s="99" t="n">
        <v>966.3</v>
      </c>
      <c r="F46" s="4"/>
      <c r="G46" s="45"/>
      <c r="H46" s="35"/>
      <c r="I46" s="33" t="n">
        <f aca="false">+E46-H46</f>
        <v>966.3</v>
      </c>
      <c r="J46" s="46"/>
    </row>
    <row r="47" customFormat="false" ht="12.75" hidden="false" customHeight="false" outlineLevel="0" collapsed="false">
      <c r="A47" s="1" t="s">
        <v>358</v>
      </c>
      <c r="B47" s="47" t="n">
        <v>41333</v>
      </c>
      <c r="C47" s="1" t="s">
        <v>359</v>
      </c>
      <c r="D47" s="1" t="s">
        <v>360</v>
      </c>
      <c r="E47" s="1" t="n">
        <v>982.07</v>
      </c>
      <c r="F47" s="4"/>
      <c r="G47" s="45"/>
      <c r="H47" s="35"/>
      <c r="I47" s="33" t="n">
        <f aca="false">+E47-H47</f>
        <v>982.07</v>
      </c>
      <c r="J47" s="46"/>
    </row>
    <row r="48" customFormat="false" ht="12.75" hidden="false" customHeight="false" outlineLevel="0" collapsed="false">
      <c r="A48" s="1" t="s">
        <v>361</v>
      </c>
      <c r="B48" s="47" t="n">
        <v>41333</v>
      </c>
      <c r="C48" s="1" t="s">
        <v>362</v>
      </c>
      <c r="D48" s="1" t="s">
        <v>363</v>
      </c>
      <c r="E48" s="1" t="n">
        <v>286.49</v>
      </c>
      <c r="F48" s="4"/>
      <c r="G48" s="45"/>
      <c r="H48" s="35"/>
      <c r="I48" s="33" t="n">
        <f aca="false">+E48-H48</f>
        <v>286.49</v>
      </c>
      <c r="J48" s="46"/>
    </row>
    <row r="49" customFormat="false" ht="12.75" hidden="false" customHeight="false" outlineLevel="0" collapsed="false">
      <c r="A49" s="1" t="s">
        <v>364</v>
      </c>
      <c r="B49" s="47" t="n">
        <v>41333</v>
      </c>
      <c r="C49" s="1" t="s">
        <v>365</v>
      </c>
      <c r="D49" s="1" t="s">
        <v>366</v>
      </c>
      <c r="E49" s="1" t="n">
        <v>286.49</v>
      </c>
      <c r="F49" s="4"/>
      <c r="G49" s="45"/>
      <c r="H49" s="35"/>
      <c r="I49" s="33" t="n">
        <f aca="false">+E49-H49</f>
        <v>286.49</v>
      </c>
      <c r="J49" s="46"/>
    </row>
    <row r="50" customFormat="false" ht="12.75" hidden="false" customHeight="false" outlineLevel="0" collapsed="false">
      <c r="A50" s="1" t="s">
        <v>367</v>
      </c>
      <c r="B50" s="47" t="n">
        <v>41333</v>
      </c>
      <c r="C50" s="1" t="s">
        <v>368</v>
      </c>
      <c r="D50" s="1" t="s">
        <v>369</v>
      </c>
      <c r="E50" s="1" t="n">
        <v>286.49</v>
      </c>
      <c r="F50" s="4"/>
      <c r="G50" s="45"/>
      <c r="H50" s="35"/>
      <c r="I50" s="33" t="n">
        <f aca="false">+E50-H50</f>
        <v>286.49</v>
      </c>
      <c r="J50" s="46"/>
    </row>
    <row r="51" customFormat="false" ht="12.75" hidden="false" customHeight="false" outlineLevel="0" collapsed="false">
      <c r="A51" s="42"/>
      <c r="B51" s="43"/>
      <c r="C51" s="42"/>
      <c r="D51" s="42"/>
      <c r="E51" s="44"/>
      <c r="F51" s="4"/>
      <c r="G51" s="45"/>
      <c r="H51" s="35"/>
      <c r="I51" s="33"/>
      <c r="J51" s="46"/>
    </row>
    <row r="52" customFormat="false" ht="12.75" hidden="false" customHeight="false" outlineLevel="0" collapsed="false">
      <c r="A52" s="34"/>
      <c r="B52" s="48"/>
      <c r="C52" s="49"/>
      <c r="D52" s="50"/>
      <c r="E52" s="42"/>
      <c r="F52" s="10"/>
      <c r="G52" s="10"/>
      <c r="H52" s="51"/>
      <c r="I52" s="52"/>
      <c r="J52" s="46"/>
    </row>
    <row r="53" customFormat="false" ht="12.75" hidden="false" customHeight="false" outlineLevel="0" collapsed="false">
      <c r="A53" s="53" t="s">
        <v>79</v>
      </c>
      <c r="B53" s="54" t="s">
        <v>80</v>
      </c>
      <c r="C53" s="55"/>
      <c r="D53" s="56"/>
      <c r="E53" s="57" t="s">
        <v>81</v>
      </c>
      <c r="F53" s="58"/>
      <c r="G53" s="58"/>
      <c r="H53" s="51"/>
      <c r="I53" s="59" t="n">
        <f aca="false">SUM(I1:I52)</f>
        <v>30605.62</v>
      </c>
      <c r="J53" s="58"/>
    </row>
    <row r="54" customFormat="false" ht="12.75" hidden="false" customHeight="false" outlineLevel="0" collapsed="false">
      <c r="A54" s="62"/>
      <c r="B54" s="62"/>
      <c r="C54" s="63"/>
      <c r="D54" s="64"/>
      <c r="E54" s="57" t="s">
        <v>82</v>
      </c>
      <c r="F54" s="10"/>
      <c r="G54" s="10"/>
      <c r="H54" s="51"/>
      <c r="I54" s="59" t="n">
        <v>30605.62</v>
      </c>
      <c r="J54" s="10"/>
    </row>
    <row r="55" customFormat="false" ht="12.75" hidden="false" customHeight="false" outlineLevel="0" collapsed="false">
      <c r="A55" s="62"/>
      <c r="B55" s="62"/>
      <c r="C55" s="63"/>
      <c r="D55" s="64"/>
      <c r="E55" s="57" t="s">
        <v>83</v>
      </c>
      <c r="F55" s="10"/>
      <c r="G55" s="10"/>
      <c r="H55" s="51"/>
      <c r="I55" s="59" t="n">
        <f aca="false">+I53-I54</f>
        <v>0</v>
      </c>
      <c r="J55" s="10"/>
    </row>
    <row r="56" customFormat="false" ht="12.75" hidden="false" customHeight="false" outlineLevel="0" collapsed="false">
      <c r="A56" s="62"/>
      <c r="B56" s="62"/>
      <c r="C56" s="63"/>
      <c r="D56" s="64"/>
      <c r="E56" s="57"/>
      <c r="F56" s="10"/>
      <c r="G56" s="10"/>
      <c r="H56" s="51"/>
      <c r="I56" s="59"/>
      <c r="J56" s="10"/>
    </row>
    <row r="57" customFormat="false" ht="12.75" hidden="false" customHeight="false" outlineLevel="0" collapsed="false">
      <c r="A57" s="71" t="s">
        <v>3</v>
      </c>
      <c r="B57" s="71" t="s">
        <v>4</v>
      </c>
      <c r="C57" s="71" t="s">
        <v>84</v>
      </c>
      <c r="D57" s="72" t="s">
        <v>6</v>
      </c>
      <c r="E57" s="73" t="s">
        <v>7</v>
      </c>
      <c r="F57" s="74" t="s">
        <v>3</v>
      </c>
      <c r="G57" s="74" t="s">
        <v>4</v>
      </c>
      <c r="H57" s="73" t="s">
        <v>8</v>
      </c>
      <c r="I57" s="75" t="s">
        <v>9</v>
      </c>
      <c r="J57" s="10"/>
    </row>
    <row r="58" customFormat="false" ht="12.75" hidden="false" customHeight="false" outlineLevel="0" collapsed="false">
      <c r="A58" s="1" t="s">
        <v>370</v>
      </c>
      <c r="B58" s="47" t="n">
        <v>41332</v>
      </c>
      <c r="C58" s="1" t="s">
        <v>371</v>
      </c>
      <c r="D58" s="1" t="n">
        <v>16228</v>
      </c>
      <c r="E58" s="99" t="n">
        <v>46400</v>
      </c>
      <c r="F58" s="10"/>
      <c r="G58" s="10"/>
      <c r="H58" s="51"/>
      <c r="I58" s="33" t="n">
        <f aca="false">+E58-H58</f>
        <v>46400</v>
      </c>
      <c r="J58" s="10"/>
    </row>
    <row r="59" customFormat="false" ht="12.75" hidden="false" customHeight="false" outlineLevel="0" collapsed="false">
      <c r="A59" s="62"/>
      <c r="B59" s="62"/>
      <c r="C59" s="63"/>
      <c r="D59" s="64"/>
      <c r="E59" s="57"/>
      <c r="F59" s="10"/>
      <c r="G59" s="10"/>
      <c r="H59" s="51"/>
      <c r="I59" s="59"/>
      <c r="J59" s="10"/>
    </row>
    <row r="60" customFormat="false" ht="12.75" hidden="false" customHeight="false" outlineLevel="0" collapsed="false">
      <c r="A60" s="53" t="s">
        <v>372</v>
      </c>
      <c r="B60" s="54" t="s">
        <v>373</v>
      </c>
      <c r="C60" s="55"/>
      <c r="D60" s="56"/>
      <c r="E60" s="57" t="s">
        <v>81</v>
      </c>
      <c r="F60" s="58"/>
      <c r="G60" s="58"/>
      <c r="H60" s="51"/>
      <c r="I60" s="59" t="n">
        <f aca="false">SUM(I58:I59)</f>
        <v>46400</v>
      </c>
      <c r="J60" s="10"/>
    </row>
    <row r="61" customFormat="false" ht="12.75" hidden="false" customHeight="false" outlineLevel="0" collapsed="false">
      <c r="A61" s="62"/>
      <c r="B61" s="62"/>
      <c r="C61" s="63"/>
      <c r="D61" s="64"/>
      <c r="E61" s="57" t="s">
        <v>82</v>
      </c>
      <c r="F61" s="10"/>
      <c r="G61" s="10"/>
      <c r="H61" s="51"/>
      <c r="I61" s="59" t="n">
        <v>46400</v>
      </c>
      <c r="J61" s="10"/>
    </row>
    <row r="62" customFormat="false" ht="12.75" hidden="false" customHeight="false" outlineLevel="0" collapsed="false">
      <c r="A62" s="62"/>
      <c r="B62" s="62"/>
      <c r="C62" s="63"/>
      <c r="D62" s="64"/>
      <c r="E62" s="57" t="s">
        <v>83</v>
      </c>
      <c r="F62" s="10"/>
      <c r="G62" s="10"/>
      <c r="H62" s="51"/>
      <c r="I62" s="59" t="n">
        <f aca="false">+I60-I61</f>
        <v>0</v>
      </c>
      <c r="J62" s="69"/>
    </row>
    <row r="63" customFormat="false" ht="12.75" hidden="false" customHeight="false" outlineLevel="0" collapsed="false">
      <c r="A63" s="62"/>
      <c r="B63" s="63"/>
      <c r="C63" s="63"/>
      <c r="D63" s="64"/>
      <c r="E63" s="51"/>
      <c r="F63" s="10"/>
      <c r="G63" s="10"/>
      <c r="H63" s="51"/>
      <c r="I63" s="70"/>
      <c r="J63" s="69"/>
    </row>
    <row r="64" customFormat="false" ht="12.75" hidden="false" customHeight="false" outlineLevel="0" collapsed="false">
      <c r="A64" s="71" t="s">
        <v>3</v>
      </c>
      <c r="B64" s="71" t="s">
        <v>4</v>
      </c>
      <c r="C64" s="71" t="s">
        <v>84</v>
      </c>
      <c r="D64" s="72" t="s">
        <v>6</v>
      </c>
      <c r="E64" s="73" t="s">
        <v>7</v>
      </c>
      <c r="F64" s="74" t="s">
        <v>3</v>
      </c>
      <c r="G64" s="74" t="s">
        <v>4</v>
      </c>
      <c r="H64" s="73" t="s">
        <v>8</v>
      </c>
      <c r="I64" s="75" t="s">
        <v>9</v>
      </c>
      <c r="J64" s="69"/>
    </row>
    <row r="65" customFormat="false" ht="12.75" hidden="false" customHeight="false" outlineLevel="0" collapsed="false">
      <c r="A65" s="42" t="s">
        <v>85</v>
      </c>
      <c r="B65" s="78" t="n">
        <v>40546</v>
      </c>
      <c r="C65" s="42" t="s">
        <v>86</v>
      </c>
      <c r="D65" s="42" t="s">
        <v>87</v>
      </c>
      <c r="E65" s="79" t="n">
        <v>6000</v>
      </c>
      <c r="F65" s="42"/>
      <c r="G65" s="80"/>
      <c r="H65" s="51" t="n">
        <f aca="false">+E65-I65-320.91</f>
        <v>5357.79</v>
      </c>
      <c r="I65" s="81" t="n">
        <f aca="false">6000-2327.38-500-2195.91-655.8+0.39</f>
        <v>321.3</v>
      </c>
      <c r="J65" s="69"/>
    </row>
    <row r="66" customFormat="false" ht="12.75" hidden="false" customHeight="false" outlineLevel="0" collapsed="false">
      <c r="A66" s="42" t="s">
        <v>88</v>
      </c>
      <c r="B66" s="78" t="n">
        <v>40569</v>
      </c>
      <c r="C66" s="42" t="s">
        <v>89</v>
      </c>
      <c r="D66" s="79" t="s">
        <v>90</v>
      </c>
      <c r="E66" s="79" t="n">
        <v>6000</v>
      </c>
      <c r="F66" s="42"/>
      <c r="G66" s="80"/>
      <c r="H66" s="51" t="n">
        <f aca="false">3250+1537.16</f>
        <v>4787.16</v>
      </c>
      <c r="I66" s="81" t="n">
        <f aca="false">+E66-H66</f>
        <v>1212.84</v>
      </c>
      <c r="J66" s="69"/>
    </row>
    <row r="67" customFormat="false" ht="12.75" hidden="false" customHeight="false" outlineLevel="0" collapsed="false">
      <c r="A67" s="42" t="s">
        <v>91</v>
      </c>
      <c r="B67" s="43" t="n">
        <v>41117</v>
      </c>
      <c r="C67" s="42" t="s">
        <v>92</v>
      </c>
      <c r="D67" s="42" t="s">
        <v>93</v>
      </c>
      <c r="E67" s="82" t="n">
        <v>25740.46</v>
      </c>
      <c r="F67" s="10"/>
      <c r="G67" s="83"/>
      <c r="H67" s="51" t="n">
        <f aca="false">+E67</f>
        <v>25740.46</v>
      </c>
      <c r="I67" s="70" t="n">
        <f aca="false">+E67-H67</f>
        <v>0</v>
      </c>
      <c r="J67" s="84"/>
    </row>
    <row r="68" customFormat="false" ht="12.75" hidden="false" customHeight="false" outlineLevel="0" collapsed="false">
      <c r="A68" s="42" t="s">
        <v>94</v>
      </c>
      <c r="B68" s="43" t="n">
        <v>41148</v>
      </c>
      <c r="C68" s="42" t="s">
        <v>95</v>
      </c>
      <c r="D68" s="42" t="s">
        <v>96</v>
      </c>
      <c r="E68" s="82" t="n">
        <v>68208</v>
      </c>
      <c r="F68" s="10"/>
      <c r="G68" s="83"/>
      <c r="H68" s="51" t="n">
        <f aca="false">+E68</f>
        <v>68208</v>
      </c>
      <c r="I68" s="70" t="n">
        <f aca="false">+E68-H68</f>
        <v>0</v>
      </c>
      <c r="J68" s="84"/>
    </row>
    <row r="69" customFormat="false" ht="12.75" hidden="false" customHeight="false" outlineLevel="0" collapsed="false">
      <c r="A69" s="42" t="s">
        <v>97</v>
      </c>
      <c r="B69" s="43" t="n">
        <v>41148</v>
      </c>
      <c r="C69" s="42" t="s">
        <v>98</v>
      </c>
      <c r="D69" s="42" t="s">
        <v>99</v>
      </c>
      <c r="E69" s="82" t="n">
        <v>65301.72</v>
      </c>
      <c r="F69" s="10"/>
      <c r="G69" s="83"/>
      <c r="H69" s="51" t="n">
        <f aca="false">+E69</f>
        <v>65301.72</v>
      </c>
      <c r="I69" s="70" t="n">
        <f aca="false">+E69-H69</f>
        <v>0</v>
      </c>
      <c r="J69" s="84"/>
    </row>
    <row r="70" customFormat="false" ht="12.75" hidden="false" customHeight="false" outlineLevel="0" collapsed="false">
      <c r="A70" s="42" t="s">
        <v>100</v>
      </c>
      <c r="B70" s="43" t="n">
        <v>41152</v>
      </c>
      <c r="C70" s="42" t="s">
        <v>101</v>
      </c>
      <c r="D70" s="42" t="s">
        <v>102</v>
      </c>
      <c r="E70" s="82" t="n">
        <v>26349.99</v>
      </c>
      <c r="F70" s="10"/>
      <c r="G70" s="83"/>
      <c r="H70" s="51" t="n">
        <f aca="false">+E70</f>
        <v>26349.99</v>
      </c>
      <c r="I70" s="70" t="n">
        <f aca="false">+E70-H70</f>
        <v>0</v>
      </c>
      <c r="J70" s="84"/>
    </row>
    <row r="71" customFormat="false" ht="12.75" hidden="false" customHeight="false" outlineLevel="0" collapsed="false">
      <c r="A71" s="42" t="s">
        <v>103</v>
      </c>
      <c r="B71" s="43" t="n">
        <v>41152</v>
      </c>
      <c r="C71" s="42" t="s">
        <v>104</v>
      </c>
      <c r="D71" s="42" t="s">
        <v>99</v>
      </c>
      <c r="E71" s="82" t="n">
        <v>55749.98</v>
      </c>
      <c r="F71" s="10"/>
      <c r="G71" s="83"/>
      <c r="H71" s="51" t="n">
        <f aca="false">+E71</f>
        <v>55749.98</v>
      </c>
      <c r="I71" s="70" t="n">
        <f aca="false">+E71-H71</f>
        <v>0</v>
      </c>
      <c r="J71" s="84"/>
    </row>
    <row r="72" customFormat="false" ht="12.75" hidden="false" customHeight="false" outlineLevel="0" collapsed="false">
      <c r="A72" s="42" t="s">
        <v>105</v>
      </c>
      <c r="B72" s="43" t="n">
        <v>41166</v>
      </c>
      <c r="C72" s="42" t="s">
        <v>106</v>
      </c>
      <c r="D72" s="42" t="s">
        <v>107</v>
      </c>
      <c r="E72" s="44" t="n">
        <v>32249.97</v>
      </c>
      <c r="F72" s="10"/>
      <c r="G72" s="83"/>
      <c r="H72" s="51"/>
      <c r="I72" s="70" t="n">
        <f aca="false">+E72-H72</f>
        <v>32249.97</v>
      </c>
      <c r="J72" s="84"/>
    </row>
    <row r="73" customFormat="false" ht="12.75" hidden="false" customHeight="false" outlineLevel="0" collapsed="false">
      <c r="A73" s="42" t="s">
        <v>108</v>
      </c>
      <c r="B73" s="43" t="n">
        <v>41201</v>
      </c>
      <c r="C73" s="42" t="s">
        <v>109</v>
      </c>
      <c r="D73" s="42" t="s">
        <v>110</v>
      </c>
      <c r="E73" s="44" t="n">
        <v>60900</v>
      </c>
      <c r="F73" s="10"/>
      <c r="G73" s="83"/>
      <c r="H73" s="51"/>
      <c r="I73" s="70" t="n">
        <f aca="false">+E73-H73</f>
        <v>60900</v>
      </c>
      <c r="J73" s="84"/>
    </row>
    <row r="74" customFormat="false" ht="12.75" hidden="false" customHeight="false" outlineLevel="0" collapsed="false">
      <c r="A74" s="42" t="s">
        <v>111</v>
      </c>
      <c r="B74" s="43" t="n">
        <v>41243</v>
      </c>
      <c r="C74" s="42" t="s">
        <v>112</v>
      </c>
      <c r="D74" s="42" t="s">
        <v>113</v>
      </c>
      <c r="E74" s="44" t="n">
        <v>4500</v>
      </c>
      <c r="F74" s="10"/>
      <c r="G74" s="83"/>
      <c r="H74" s="51"/>
      <c r="I74" s="70" t="n">
        <f aca="false">+E74-H74</f>
        <v>4500</v>
      </c>
      <c r="J74" s="84"/>
    </row>
    <row r="75" customFormat="false" ht="12.75" hidden="false" customHeight="false" outlineLevel="0" collapsed="false">
      <c r="A75" s="42" t="s">
        <v>114</v>
      </c>
      <c r="B75" s="43" t="n">
        <v>41243</v>
      </c>
      <c r="C75" s="42" t="s">
        <v>115</v>
      </c>
      <c r="D75" s="42" t="s">
        <v>116</v>
      </c>
      <c r="E75" s="44" t="n">
        <v>5000</v>
      </c>
      <c r="F75" s="10"/>
      <c r="G75" s="83"/>
      <c r="H75" s="51"/>
      <c r="I75" s="70" t="n">
        <f aca="false">+E75-H75</f>
        <v>5000</v>
      </c>
      <c r="J75" s="84"/>
    </row>
    <row r="76" customFormat="false" ht="12.75" hidden="false" customHeight="false" outlineLevel="0" collapsed="false">
      <c r="A76" s="42" t="s">
        <v>117</v>
      </c>
      <c r="B76" s="43" t="n">
        <v>41228</v>
      </c>
      <c r="C76" s="42" t="s">
        <v>118</v>
      </c>
      <c r="D76" s="42" t="s">
        <v>119</v>
      </c>
      <c r="E76" s="82" t="n">
        <v>55749.98</v>
      </c>
      <c r="F76" s="1" t="s">
        <v>374</v>
      </c>
      <c r="G76" s="47" t="n">
        <v>41331</v>
      </c>
      <c r="H76" s="51" t="n">
        <v>11500</v>
      </c>
      <c r="I76" s="70" t="n">
        <f aca="false">+E76-H76</f>
        <v>44249.98</v>
      </c>
      <c r="J76" s="84"/>
    </row>
    <row r="77" customFormat="false" ht="12.75" hidden="false" customHeight="false" outlineLevel="0" collapsed="false">
      <c r="A77" s="42" t="s">
        <v>120</v>
      </c>
      <c r="B77" s="43" t="n">
        <v>41243</v>
      </c>
      <c r="C77" s="42" t="s">
        <v>121</v>
      </c>
      <c r="D77" s="42" t="s">
        <v>122</v>
      </c>
      <c r="E77" s="44" t="n">
        <v>39000</v>
      </c>
      <c r="F77" s="10"/>
      <c r="G77" s="83"/>
      <c r="H77" s="51"/>
      <c r="I77" s="70" t="n">
        <f aca="false">+E77-H77</f>
        <v>39000</v>
      </c>
      <c r="J77" s="84"/>
    </row>
    <row r="78" customFormat="false" ht="12.75" hidden="false" customHeight="false" outlineLevel="0" collapsed="false">
      <c r="A78" s="42" t="s">
        <v>123</v>
      </c>
      <c r="B78" s="43" t="n">
        <v>41243</v>
      </c>
      <c r="C78" s="42" t="s">
        <v>124</v>
      </c>
      <c r="D78" s="42" t="s">
        <v>125</v>
      </c>
      <c r="E78" s="44" t="n">
        <v>5000</v>
      </c>
      <c r="F78" s="10"/>
      <c r="G78" s="83"/>
      <c r="H78" s="51"/>
      <c r="I78" s="70" t="n">
        <f aca="false">+E78-H78</f>
        <v>5000</v>
      </c>
      <c r="J78" s="84"/>
    </row>
    <row r="79" customFormat="false" ht="12.75" hidden="false" customHeight="false" outlineLevel="0" collapsed="false">
      <c r="A79" s="42" t="s">
        <v>126</v>
      </c>
      <c r="B79" s="43" t="n">
        <v>41249</v>
      </c>
      <c r="C79" s="42" t="s">
        <v>127</v>
      </c>
      <c r="D79" s="42" t="s">
        <v>128</v>
      </c>
      <c r="E79" s="44" t="n">
        <v>3500</v>
      </c>
      <c r="F79" s="10"/>
      <c r="G79" s="83"/>
      <c r="H79" s="51"/>
      <c r="I79" s="70" t="n">
        <f aca="false">+E79-H79</f>
        <v>3500</v>
      </c>
      <c r="J79" s="84"/>
    </row>
    <row r="80" customFormat="false" ht="12.75" hidden="false" customHeight="false" outlineLevel="0" collapsed="false">
      <c r="A80" s="42" t="s">
        <v>129</v>
      </c>
      <c r="B80" s="43" t="n">
        <v>41249</v>
      </c>
      <c r="C80" s="42" t="s">
        <v>130</v>
      </c>
      <c r="D80" s="42" t="s">
        <v>131</v>
      </c>
      <c r="E80" s="44" t="n">
        <v>2000</v>
      </c>
      <c r="F80" s="10"/>
      <c r="G80" s="83"/>
      <c r="H80" s="51"/>
      <c r="I80" s="70" t="n">
        <f aca="false">+E80-H80</f>
        <v>2000</v>
      </c>
      <c r="J80" s="84"/>
    </row>
    <row r="81" customFormat="false" ht="12.75" hidden="false" customHeight="false" outlineLevel="0" collapsed="false">
      <c r="A81" s="42" t="s">
        <v>132</v>
      </c>
      <c r="B81" s="43" t="n">
        <v>41249</v>
      </c>
      <c r="C81" s="42" t="s">
        <v>133</v>
      </c>
      <c r="D81" s="42" t="s">
        <v>134</v>
      </c>
      <c r="E81" s="44" t="n">
        <v>2750</v>
      </c>
      <c r="F81" s="10"/>
      <c r="G81" s="83"/>
      <c r="H81" s="51"/>
      <c r="I81" s="70" t="n">
        <f aca="false">+E81-H81</f>
        <v>2750</v>
      </c>
      <c r="J81" s="84"/>
    </row>
    <row r="82" customFormat="false" ht="12.75" hidden="false" customHeight="false" outlineLevel="0" collapsed="false">
      <c r="A82" s="42" t="s">
        <v>135</v>
      </c>
      <c r="B82" s="43" t="n">
        <v>41249</v>
      </c>
      <c r="C82" s="42" t="s">
        <v>136</v>
      </c>
      <c r="D82" s="42" t="s">
        <v>137</v>
      </c>
      <c r="E82" s="44" t="n">
        <v>3000</v>
      </c>
      <c r="F82" s="10"/>
      <c r="G82" s="83"/>
      <c r="H82" s="51"/>
      <c r="I82" s="70" t="n">
        <f aca="false">+E82-H82</f>
        <v>3000</v>
      </c>
      <c r="J82" s="84"/>
    </row>
    <row r="83" customFormat="false" ht="12.75" hidden="false" customHeight="false" outlineLevel="0" collapsed="false">
      <c r="A83" s="42" t="s">
        <v>138</v>
      </c>
      <c r="B83" s="43" t="n">
        <v>41254</v>
      </c>
      <c r="C83" s="42" t="s">
        <v>139</v>
      </c>
      <c r="D83" s="42" t="s">
        <v>140</v>
      </c>
      <c r="E83" s="44" t="n">
        <v>7750</v>
      </c>
      <c r="F83" s="10"/>
      <c r="G83" s="83"/>
      <c r="H83" s="51"/>
      <c r="I83" s="70" t="n">
        <f aca="false">+E83-H83</f>
        <v>7750</v>
      </c>
      <c r="J83" s="84"/>
    </row>
    <row r="84" customFormat="false" ht="12.75" hidden="false" customHeight="false" outlineLevel="0" collapsed="false">
      <c r="A84" s="42" t="s">
        <v>141</v>
      </c>
      <c r="B84" s="43" t="n">
        <v>41256</v>
      </c>
      <c r="C84" s="42" t="s">
        <v>142</v>
      </c>
      <c r="D84" s="42" t="s">
        <v>143</v>
      </c>
      <c r="E84" s="44" t="n">
        <v>2500</v>
      </c>
      <c r="F84" s="10"/>
      <c r="G84" s="83"/>
      <c r="H84" s="51"/>
      <c r="I84" s="70" t="n">
        <f aca="false">+E84-H84</f>
        <v>2500</v>
      </c>
      <c r="J84" s="84"/>
    </row>
    <row r="85" customFormat="false" ht="12.75" hidden="false" customHeight="false" outlineLevel="0" collapsed="false">
      <c r="A85" s="42" t="s">
        <v>144</v>
      </c>
      <c r="B85" s="43" t="n">
        <v>41261</v>
      </c>
      <c r="C85" s="42" t="s">
        <v>145</v>
      </c>
      <c r="D85" s="42" t="s">
        <v>146</v>
      </c>
      <c r="E85" s="44" t="n">
        <v>5000</v>
      </c>
      <c r="F85" s="10"/>
      <c r="G85" s="83"/>
      <c r="H85" s="51"/>
      <c r="I85" s="70" t="n">
        <f aca="false">+E85-H85</f>
        <v>5000</v>
      </c>
      <c r="J85" s="84"/>
    </row>
    <row r="86" customFormat="false" ht="12.75" hidden="false" customHeight="false" outlineLevel="0" collapsed="false">
      <c r="A86" s="42" t="s">
        <v>147</v>
      </c>
      <c r="B86" s="43" t="n">
        <v>41261</v>
      </c>
      <c r="C86" s="42" t="s">
        <v>148</v>
      </c>
      <c r="D86" s="42" t="s">
        <v>149</v>
      </c>
      <c r="E86" s="44" t="n">
        <v>2750</v>
      </c>
      <c r="F86" s="10"/>
      <c r="G86" s="83"/>
      <c r="H86" s="51"/>
      <c r="I86" s="70" t="n">
        <f aca="false">+E86-H86</f>
        <v>2750</v>
      </c>
      <c r="J86" s="84"/>
    </row>
    <row r="87" customFormat="false" ht="12.75" hidden="false" customHeight="false" outlineLevel="0" collapsed="false">
      <c r="A87" s="42" t="s">
        <v>150</v>
      </c>
      <c r="B87" s="43" t="n">
        <v>41261</v>
      </c>
      <c r="C87" s="42" t="s">
        <v>151</v>
      </c>
      <c r="D87" s="42" t="s">
        <v>152</v>
      </c>
      <c r="E87" s="44" t="n">
        <v>3500</v>
      </c>
      <c r="F87" s="10"/>
      <c r="G87" s="83"/>
      <c r="H87" s="51"/>
      <c r="I87" s="70" t="n">
        <f aca="false">+E87-H87</f>
        <v>3500</v>
      </c>
      <c r="J87" s="84"/>
    </row>
    <row r="88" customFormat="false" ht="12.75" hidden="false" customHeight="false" outlineLevel="0" collapsed="false">
      <c r="A88" s="42" t="s">
        <v>153</v>
      </c>
      <c r="B88" s="43" t="n">
        <v>41261</v>
      </c>
      <c r="C88" s="42" t="s">
        <v>154</v>
      </c>
      <c r="D88" s="42" t="s">
        <v>155</v>
      </c>
      <c r="E88" s="44" t="n">
        <v>3500</v>
      </c>
      <c r="F88" s="10"/>
      <c r="G88" s="83"/>
      <c r="H88" s="51"/>
      <c r="I88" s="70" t="n">
        <f aca="false">+E88-H88</f>
        <v>3500</v>
      </c>
      <c r="J88" s="84"/>
    </row>
    <row r="89" customFormat="false" ht="12.75" hidden="false" customHeight="false" outlineLevel="0" collapsed="false">
      <c r="A89" s="42" t="s">
        <v>156</v>
      </c>
      <c r="B89" s="43" t="n">
        <v>41269</v>
      </c>
      <c r="C89" s="42" t="s">
        <v>157</v>
      </c>
      <c r="D89" s="42" t="s">
        <v>158</v>
      </c>
      <c r="E89" s="44" t="n">
        <v>2500</v>
      </c>
      <c r="F89" s="10"/>
      <c r="G89" s="83"/>
      <c r="H89" s="51"/>
      <c r="I89" s="70" t="n">
        <f aca="false">+E89-H89</f>
        <v>2500</v>
      </c>
      <c r="J89" s="84"/>
    </row>
    <row r="90" customFormat="false" ht="12.75" hidden="false" customHeight="false" outlineLevel="0" collapsed="false">
      <c r="A90" s="42" t="s">
        <v>159</v>
      </c>
      <c r="B90" s="43" t="n">
        <v>41270</v>
      </c>
      <c r="C90" s="42" t="s">
        <v>160</v>
      </c>
      <c r="D90" s="42" t="s">
        <v>161</v>
      </c>
      <c r="E90" s="44" t="n">
        <v>2500</v>
      </c>
      <c r="F90" s="10"/>
      <c r="G90" s="83"/>
      <c r="H90" s="51"/>
      <c r="I90" s="70" t="n">
        <f aca="false">+E90-H90</f>
        <v>2500</v>
      </c>
      <c r="J90" s="84"/>
    </row>
    <row r="91" customFormat="false" ht="12.75" hidden="false" customHeight="false" outlineLevel="0" collapsed="false">
      <c r="A91" s="42" t="s">
        <v>162</v>
      </c>
      <c r="B91" s="43" t="n">
        <v>41270</v>
      </c>
      <c r="C91" s="42" t="s">
        <v>163</v>
      </c>
      <c r="D91" s="42" t="s">
        <v>164</v>
      </c>
      <c r="E91" s="44" t="n">
        <v>7500</v>
      </c>
      <c r="F91" s="10"/>
      <c r="G91" s="83"/>
      <c r="H91" s="51"/>
      <c r="I91" s="70" t="n">
        <f aca="false">+E91-H91</f>
        <v>7500</v>
      </c>
      <c r="J91" s="84"/>
    </row>
    <row r="92" customFormat="false" ht="12.75" hidden="false" customHeight="false" outlineLevel="0" collapsed="false">
      <c r="A92" s="42" t="s">
        <v>165</v>
      </c>
      <c r="B92" s="43" t="n">
        <v>41270</v>
      </c>
      <c r="C92" s="42" t="s">
        <v>166</v>
      </c>
      <c r="D92" s="42" t="s">
        <v>167</v>
      </c>
      <c r="E92" s="44" t="n">
        <v>5000</v>
      </c>
      <c r="F92" s="10"/>
      <c r="G92" s="83"/>
      <c r="H92" s="51"/>
      <c r="I92" s="70" t="n">
        <f aca="false">+E92-H92</f>
        <v>5000</v>
      </c>
      <c r="J92" s="84"/>
    </row>
    <row r="93" customFormat="false" ht="12.75" hidden="false" customHeight="false" outlineLevel="0" collapsed="false">
      <c r="A93" s="42" t="s">
        <v>168</v>
      </c>
      <c r="B93" s="43" t="n">
        <v>41270</v>
      </c>
      <c r="C93" s="42" t="s">
        <v>169</v>
      </c>
      <c r="D93" s="42" t="s">
        <v>170</v>
      </c>
      <c r="E93" s="44" t="n">
        <v>7500</v>
      </c>
      <c r="F93" s="10"/>
      <c r="G93" s="83"/>
      <c r="H93" s="51"/>
      <c r="I93" s="70" t="n">
        <f aca="false">+E93-H93</f>
        <v>7500</v>
      </c>
      <c r="J93" s="84"/>
    </row>
    <row r="94" customFormat="false" ht="12.75" hidden="false" customHeight="false" outlineLevel="0" collapsed="false">
      <c r="A94" s="42" t="s">
        <v>171</v>
      </c>
      <c r="B94" s="43" t="n">
        <v>41270</v>
      </c>
      <c r="C94" s="42" t="s">
        <v>172</v>
      </c>
      <c r="D94" s="42" t="s">
        <v>173</v>
      </c>
      <c r="E94" s="44" t="n">
        <v>2500</v>
      </c>
      <c r="F94" s="10"/>
      <c r="G94" s="83"/>
      <c r="H94" s="51"/>
      <c r="I94" s="70" t="n">
        <f aca="false">+E94-H94</f>
        <v>2500</v>
      </c>
      <c r="J94" s="84"/>
    </row>
    <row r="95" customFormat="false" ht="12.75" hidden="false" customHeight="false" outlineLevel="0" collapsed="false">
      <c r="A95" s="42" t="s">
        <v>174</v>
      </c>
      <c r="B95" s="43" t="n">
        <v>41270</v>
      </c>
      <c r="C95" s="42" t="s">
        <v>175</v>
      </c>
      <c r="D95" s="42" t="s">
        <v>176</v>
      </c>
      <c r="E95" s="44" t="n">
        <v>7500</v>
      </c>
      <c r="F95" s="10"/>
      <c r="G95" s="83"/>
      <c r="H95" s="51"/>
      <c r="I95" s="70" t="n">
        <f aca="false">+E95-H95</f>
        <v>7500</v>
      </c>
      <c r="J95" s="84"/>
    </row>
    <row r="96" customFormat="false" ht="12.75" hidden="false" customHeight="false" outlineLevel="0" collapsed="false">
      <c r="A96" s="42" t="s">
        <v>177</v>
      </c>
      <c r="B96" s="43" t="n">
        <v>41270</v>
      </c>
      <c r="C96" s="42" t="s">
        <v>178</v>
      </c>
      <c r="D96" s="42" t="s">
        <v>179</v>
      </c>
      <c r="E96" s="44" t="n">
        <v>7500</v>
      </c>
      <c r="F96" s="10"/>
      <c r="G96" s="83"/>
      <c r="H96" s="51"/>
      <c r="I96" s="70" t="n">
        <f aca="false">+E96-H96</f>
        <v>7500</v>
      </c>
      <c r="J96" s="84"/>
    </row>
    <row r="97" customFormat="false" ht="12.75" hidden="false" customHeight="false" outlineLevel="0" collapsed="false">
      <c r="A97" s="42" t="s">
        <v>180</v>
      </c>
      <c r="B97" s="43" t="n">
        <v>41270</v>
      </c>
      <c r="C97" s="42" t="s">
        <v>181</v>
      </c>
      <c r="D97" s="42" t="s">
        <v>182</v>
      </c>
      <c r="E97" s="44" t="n">
        <v>5000</v>
      </c>
      <c r="F97" s="10"/>
      <c r="G97" s="83"/>
      <c r="H97" s="51"/>
      <c r="I97" s="70" t="n">
        <f aca="false">+E97-H97</f>
        <v>5000</v>
      </c>
      <c r="J97" s="84"/>
    </row>
    <row r="98" customFormat="false" ht="12.75" hidden="false" customHeight="false" outlineLevel="0" collapsed="false">
      <c r="A98" s="42" t="s">
        <v>183</v>
      </c>
      <c r="B98" s="43" t="n">
        <v>41271</v>
      </c>
      <c r="C98" s="42" t="s">
        <v>184</v>
      </c>
      <c r="D98" s="42" t="s">
        <v>185</v>
      </c>
      <c r="E98" s="44" t="n">
        <v>2500</v>
      </c>
      <c r="F98" s="10"/>
      <c r="G98" s="83"/>
      <c r="H98" s="51"/>
      <c r="I98" s="70" t="n">
        <f aca="false">+E98-H98</f>
        <v>2500</v>
      </c>
      <c r="J98" s="84"/>
    </row>
    <row r="99" customFormat="false" ht="12.75" hidden="false" customHeight="false" outlineLevel="0" collapsed="false">
      <c r="A99" s="42" t="s">
        <v>186</v>
      </c>
      <c r="B99" s="43" t="n">
        <v>41271</v>
      </c>
      <c r="C99" s="42" t="s">
        <v>187</v>
      </c>
      <c r="D99" s="42" t="s">
        <v>188</v>
      </c>
      <c r="E99" s="44" t="n">
        <v>8000</v>
      </c>
      <c r="F99" s="10"/>
      <c r="G99" s="83"/>
      <c r="H99" s="51"/>
      <c r="I99" s="70" t="n">
        <f aca="false">+E99-H99</f>
        <v>8000</v>
      </c>
      <c r="J99" s="84"/>
    </row>
    <row r="100" customFormat="false" ht="12.75" hidden="false" customHeight="false" outlineLevel="0" collapsed="false">
      <c r="A100" s="42" t="s">
        <v>189</v>
      </c>
      <c r="B100" s="43" t="n">
        <v>41271</v>
      </c>
      <c r="C100" s="42" t="s">
        <v>190</v>
      </c>
      <c r="D100" s="42" t="s">
        <v>191</v>
      </c>
      <c r="E100" s="44" t="n">
        <v>7500</v>
      </c>
      <c r="F100" s="10"/>
      <c r="G100" s="83"/>
      <c r="H100" s="51"/>
      <c r="I100" s="70" t="n">
        <f aca="false">+E100-H100</f>
        <v>7500</v>
      </c>
      <c r="J100" s="84"/>
    </row>
    <row r="101" customFormat="false" ht="12.75" hidden="false" customHeight="false" outlineLevel="0" collapsed="false">
      <c r="A101" s="42" t="s">
        <v>192</v>
      </c>
      <c r="B101" s="43" t="n">
        <v>41271</v>
      </c>
      <c r="C101" s="42" t="s">
        <v>193</v>
      </c>
      <c r="D101" s="42" t="s">
        <v>194</v>
      </c>
      <c r="E101" s="44" t="n">
        <v>2500</v>
      </c>
      <c r="F101" s="10"/>
      <c r="G101" s="83"/>
      <c r="H101" s="51"/>
      <c r="I101" s="70" t="n">
        <f aca="false">+E101-H101</f>
        <v>2500</v>
      </c>
      <c r="J101" s="84"/>
    </row>
    <row r="102" customFormat="false" ht="12.75" hidden="false" customHeight="false" outlineLevel="0" collapsed="false">
      <c r="A102" s="42" t="s">
        <v>195</v>
      </c>
      <c r="B102" s="43" t="n">
        <v>41271</v>
      </c>
      <c r="C102" s="42" t="s">
        <v>196</v>
      </c>
      <c r="D102" s="42" t="s">
        <v>197</v>
      </c>
      <c r="E102" s="44" t="n">
        <v>8000</v>
      </c>
      <c r="F102" s="10"/>
      <c r="G102" s="83"/>
      <c r="H102" s="51"/>
      <c r="I102" s="70" t="n">
        <f aca="false">+E102-H102</f>
        <v>8000</v>
      </c>
      <c r="J102" s="84"/>
    </row>
    <row r="103" customFormat="false" ht="12.75" hidden="false" customHeight="false" outlineLevel="0" collapsed="false">
      <c r="A103" s="42" t="s">
        <v>198</v>
      </c>
      <c r="B103" s="43" t="n">
        <v>41271</v>
      </c>
      <c r="C103" s="42" t="s">
        <v>199</v>
      </c>
      <c r="D103" s="42" t="s">
        <v>200</v>
      </c>
      <c r="E103" s="44" t="n">
        <v>7500</v>
      </c>
      <c r="F103" s="10"/>
      <c r="G103" s="83"/>
      <c r="H103" s="51"/>
      <c r="I103" s="70" t="n">
        <f aca="false">+E103-H103</f>
        <v>7500</v>
      </c>
      <c r="J103" s="84"/>
    </row>
    <row r="104" customFormat="false" ht="12.75" hidden="false" customHeight="false" outlineLevel="0" collapsed="false">
      <c r="A104" s="42" t="s">
        <v>201</v>
      </c>
      <c r="B104" s="43" t="n">
        <v>41272</v>
      </c>
      <c r="C104" s="42" t="s">
        <v>202</v>
      </c>
      <c r="D104" s="42" t="s">
        <v>203</v>
      </c>
      <c r="E104" s="44" t="n">
        <v>7750</v>
      </c>
      <c r="F104" s="10"/>
      <c r="G104" s="83"/>
      <c r="H104" s="51"/>
      <c r="I104" s="70" t="n">
        <f aca="false">+E104-H104</f>
        <v>7750</v>
      </c>
      <c r="J104" s="84"/>
    </row>
    <row r="105" customFormat="false" ht="12.75" hidden="false" customHeight="false" outlineLevel="0" collapsed="false">
      <c r="A105" s="42" t="s">
        <v>204</v>
      </c>
      <c r="B105" s="43" t="n">
        <v>41274</v>
      </c>
      <c r="C105" s="42" t="s">
        <v>205</v>
      </c>
      <c r="D105" s="42" t="s">
        <v>206</v>
      </c>
      <c r="E105" s="44" t="n">
        <v>7500</v>
      </c>
      <c r="F105" s="10"/>
      <c r="G105" s="83"/>
      <c r="H105" s="51"/>
      <c r="I105" s="70" t="n">
        <f aca="false">+E105-H105</f>
        <v>7500</v>
      </c>
      <c r="J105" s="84"/>
    </row>
    <row r="106" customFormat="false" ht="12.75" hidden="false" customHeight="false" outlineLevel="0" collapsed="false">
      <c r="A106" s="42" t="s">
        <v>207</v>
      </c>
      <c r="B106" s="43" t="n">
        <v>41274</v>
      </c>
      <c r="C106" s="42" t="s">
        <v>208</v>
      </c>
      <c r="D106" s="42" t="s">
        <v>209</v>
      </c>
      <c r="E106" s="44" t="n">
        <v>2500</v>
      </c>
      <c r="F106" s="10"/>
      <c r="G106" s="83"/>
      <c r="H106" s="51"/>
      <c r="I106" s="70" t="n">
        <f aca="false">+E106-H106</f>
        <v>2500</v>
      </c>
      <c r="J106" s="84"/>
    </row>
    <row r="107" customFormat="false" ht="12.75" hidden="false" customHeight="false" outlineLevel="0" collapsed="false">
      <c r="A107" s="42" t="s">
        <v>210</v>
      </c>
      <c r="B107" s="43" t="n">
        <v>41274</v>
      </c>
      <c r="C107" s="42" t="s">
        <v>211</v>
      </c>
      <c r="D107" s="42" t="s">
        <v>212</v>
      </c>
      <c r="E107" s="44" t="n">
        <v>2500</v>
      </c>
      <c r="F107" s="10"/>
      <c r="G107" s="83"/>
      <c r="H107" s="51"/>
      <c r="I107" s="70" t="n">
        <f aca="false">+E107-H107</f>
        <v>2500</v>
      </c>
      <c r="J107" s="84"/>
    </row>
    <row r="108" customFormat="false" ht="12.75" hidden="false" customHeight="false" outlineLevel="0" collapsed="false">
      <c r="A108" s="42" t="s">
        <v>213</v>
      </c>
      <c r="B108" s="43" t="n">
        <v>41274</v>
      </c>
      <c r="C108" s="42" t="s">
        <v>214</v>
      </c>
      <c r="D108" s="42" t="s">
        <v>215</v>
      </c>
      <c r="E108" s="44" t="n">
        <v>2500</v>
      </c>
      <c r="F108" s="10"/>
      <c r="G108" s="83"/>
      <c r="H108" s="51"/>
      <c r="I108" s="70" t="n">
        <f aca="false">+E108-H108</f>
        <v>2500</v>
      </c>
      <c r="J108" s="84"/>
    </row>
    <row r="109" customFormat="false" ht="12.75" hidden="false" customHeight="false" outlineLevel="0" collapsed="false">
      <c r="A109" s="42" t="s">
        <v>216</v>
      </c>
      <c r="B109" s="43" t="n">
        <v>41274</v>
      </c>
      <c r="C109" s="42" t="s">
        <v>217</v>
      </c>
      <c r="D109" s="42" t="s">
        <v>218</v>
      </c>
      <c r="E109" s="44" t="n">
        <v>2500</v>
      </c>
      <c r="F109" s="10"/>
      <c r="G109" s="83"/>
      <c r="H109" s="51"/>
      <c r="I109" s="70" t="n">
        <f aca="false">+E109-H109</f>
        <v>2500</v>
      </c>
      <c r="J109" s="84"/>
    </row>
    <row r="110" customFormat="false" ht="12.75" hidden="false" customHeight="false" outlineLevel="0" collapsed="false">
      <c r="A110" s="42" t="s">
        <v>219</v>
      </c>
      <c r="B110" s="43" t="n">
        <v>41274</v>
      </c>
      <c r="C110" s="42" t="s">
        <v>220</v>
      </c>
      <c r="D110" s="42" t="s">
        <v>221</v>
      </c>
      <c r="E110" s="44" t="n">
        <v>7500</v>
      </c>
      <c r="F110" s="10"/>
      <c r="G110" s="83"/>
      <c r="H110" s="51"/>
      <c r="I110" s="70" t="n">
        <f aca="false">+E110-H110</f>
        <v>7500</v>
      </c>
      <c r="J110" s="84"/>
    </row>
    <row r="111" customFormat="false" ht="12.75" hidden="false" customHeight="false" outlineLevel="0" collapsed="false">
      <c r="A111" s="42" t="s">
        <v>222</v>
      </c>
      <c r="B111" s="43" t="n">
        <v>41274</v>
      </c>
      <c r="C111" s="42" t="s">
        <v>223</v>
      </c>
      <c r="D111" s="42" t="s">
        <v>224</v>
      </c>
      <c r="E111" s="44" t="n">
        <v>5000</v>
      </c>
      <c r="F111" s="10"/>
      <c r="G111" s="83"/>
      <c r="H111" s="51"/>
      <c r="I111" s="70" t="n">
        <f aca="false">+E111-H111</f>
        <v>5000</v>
      </c>
      <c r="J111" s="84"/>
    </row>
    <row r="112" customFormat="false" ht="12.75" hidden="false" customHeight="false" outlineLevel="0" collapsed="false">
      <c r="A112" s="1" t="s">
        <v>225</v>
      </c>
      <c r="B112" s="47" t="n">
        <v>41276</v>
      </c>
      <c r="C112" s="1" t="s">
        <v>226</v>
      </c>
      <c r="D112" s="1" t="s">
        <v>227</v>
      </c>
      <c r="E112" s="99" t="n">
        <v>5000</v>
      </c>
      <c r="F112" s="10"/>
      <c r="G112" s="83"/>
      <c r="H112" s="51"/>
      <c r="I112" s="70" t="n">
        <f aca="false">+E112-H112</f>
        <v>5000</v>
      </c>
      <c r="J112" s="84"/>
    </row>
    <row r="113" customFormat="false" ht="12.75" hidden="false" customHeight="false" outlineLevel="0" collapsed="false">
      <c r="A113" s="1" t="s">
        <v>228</v>
      </c>
      <c r="B113" s="47" t="n">
        <v>41281</v>
      </c>
      <c r="C113" s="1" t="s">
        <v>229</v>
      </c>
      <c r="D113" s="1" t="s">
        <v>230</v>
      </c>
      <c r="E113" s="99" t="n">
        <v>3500</v>
      </c>
      <c r="F113" s="10"/>
      <c r="G113" s="83"/>
      <c r="H113" s="51"/>
      <c r="I113" s="70" t="n">
        <f aca="false">+E113-H113</f>
        <v>3500</v>
      </c>
      <c r="J113" s="84"/>
    </row>
    <row r="114" customFormat="false" ht="12.75" hidden="false" customHeight="false" outlineLevel="0" collapsed="false">
      <c r="A114" s="1" t="s">
        <v>231</v>
      </c>
      <c r="B114" s="47" t="n">
        <v>41304</v>
      </c>
      <c r="C114" s="1" t="s">
        <v>232</v>
      </c>
      <c r="D114" s="1" t="s">
        <v>233</v>
      </c>
      <c r="E114" s="99" t="n">
        <v>7500</v>
      </c>
      <c r="F114" s="10"/>
      <c r="G114" s="83"/>
      <c r="H114" s="51"/>
      <c r="I114" s="70" t="n">
        <f aca="false">+E114-H114</f>
        <v>7500</v>
      </c>
      <c r="J114" s="84"/>
    </row>
    <row r="115" customFormat="false" ht="12.75" hidden="false" customHeight="false" outlineLevel="0" collapsed="false">
      <c r="A115" s="1" t="s">
        <v>234</v>
      </c>
      <c r="B115" s="47" t="n">
        <v>41304</v>
      </c>
      <c r="C115" s="1" t="s">
        <v>235</v>
      </c>
      <c r="D115" s="1" t="s">
        <v>236</v>
      </c>
      <c r="E115" s="99" t="n">
        <v>7500</v>
      </c>
      <c r="F115" s="10"/>
      <c r="G115" s="83"/>
      <c r="H115" s="51"/>
      <c r="I115" s="70" t="n">
        <f aca="false">+E115-H115</f>
        <v>7500</v>
      </c>
      <c r="J115" s="84"/>
    </row>
    <row r="116" customFormat="false" ht="12.75" hidden="false" customHeight="false" outlineLevel="0" collapsed="false">
      <c r="A116" s="1" t="s">
        <v>100</v>
      </c>
      <c r="B116" s="47" t="n">
        <v>41304</v>
      </c>
      <c r="C116" s="1" t="s">
        <v>237</v>
      </c>
      <c r="D116" s="1" t="s">
        <v>238</v>
      </c>
      <c r="E116" s="99" t="n">
        <v>3500</v>
      </c>
      <c r="F116" s="10"/>
      <c r="G116" s="83"/>
      <c r="H116" s="51"/>
      <c r="I116" s="70" t="n">
        <f aca="false">+E116-H116</f>
        <v>3500</v>
      </c>
      <c r="J116" s="84"/>
    </row>
    <row r="117" customFormat="false" ht="12.75" hidden="false" customHeight="false" outlineLevel="0" collapsed="false">
      <c r="A117" s="1" t="s">
        <v>103</v>
      </c>
      <c r="B117" s="47" t="n">
        <v>41304</v>
      </c>
      <c r="C117" s="1" t="s">
        <v>239</v>
      </c>
      <c r="D117" s="1" t="s">
        <v>240</v>
      </c>
      <c r="E117" s="99" t="n">
        <v>5000</v>
      </c>
      <c r="F117" s="10"/>
      <c r="G117" s="83"/>
      <c r="H117" s="51"/>
      <c r="I117" s="70" t="n">
        <f aca="false">+E117-H117</f>
        <v>5000</v>
      </c>
      <c r="J117" s="84"/>
    </row>
    <row r="118" customFormat="false" ht="12.75" hidden="false" customHeight="false" outlineLevel="0" collapsed="false">
      <c r="A118" s="1" t="s">
        <v>241</v>
      </c>
      <c r="B118" s="47" t="n">
        <v>41304</v>
      </c>
      <c r="C118" s="1" t="s">
        <v>242</v>
      </c>
      <c r="D118" s="1" t="s">
        <v>243</v>
      </c>
      <c r="E118" s="99" t="n">
        <v>3500</v>
      </c>
      <c r="F118" s="10"/>
      <c r="G118" s="83"/>
      <c r="H118" s="51"/>
      <c r="I118" s="70" t="n">
        <f aca="false">+E118-H118</f>
        <v>3500</v>
      </c>
      <c r="J118" s="84"/>
    </row>
    <row r="119" customFormat="false" ht="12.75" hidden="false" customHeight="false" outlineLevel="0" collapsed="false">
      <c r="A119" s="1" t="s">
        <v>244</v>
      </c>
      <c r="B119" s="47" t="n">
        <v>41304</v>
      </c>
      <c r="C119" s="1" t="s">
        <v>245</v>
      </c>
      <c r="D119" s="1" t="s">
        <v>246</v>
      </c>
      <c r="E119" s="99" t="n">
        <v>3500</v>
      </c>
      <c r="F119" s="10"/>
      <c r="G119" s="83"/>
      <c r="H119" s="51"/>
      <c r="I119" s="70" t="n">
        <f aca="false">+E119-H119</f>
        <v>3500</v>
      </c>
      <c r="J119" s="84"/>
    </row>
    <row r="120" customFormat="false" ht="12.75" hidden="false" customHeight="false" outlineLevel="0" collapsed="false">
      <c r="A120" s="1" t="s">
        <v>247</v>
      </c>
      <c r="B120" s="47" t="n">
        <v>41304</v>
      </c>
      <c r="C120" s="1" t="s">
        <v>248</v>
      </c>
      <c r="D120" s="1" t="s">
        <v>249</v>
      </c>
      <c r="E120" s="99" t="n">
        <v>5000</v>
      </c>
      <c r="F120" s="10"/>
      <c r="G120" s="83"/>
      <c r="H120" s="51"/>
      <c r="I120" s="70" t="n">
        <f aca="false">+E120-H120</f>
        <v>5000</v>
      </c>
      <c r="J120" s="84"/>
    </row>
    <row r="121" customFormat="false" ht="12.75" hidden="false" customHeight="false" outlineLevel="0" collapsed="false">
      <c r="A121" s="1" t="s">
        <v>123</v>
      </c>
      <c r="B121" s="47" t="n">
        <v>41305</v>
      </c>
      <c r="C121" s="1" t="s">
        <v>250</v>
      </c>
      <c r="D121" s="1" t="s">
        <v>251</v>
      </c>
      <c r="E121" s="99" t="n">
        <v>4000</v>
      </c>
      <c r="F121" s="10"/>
      <c r="G121" s="83"/>
      <c r="H121" s="51"/>
      <c r="I121" s="70" t="n">
        <f aca="false">+E121-H121</f>
        <v>4000</v>
      </c>
      <c r="J121" s="84"/>
    </row>
    <row r="122" customFormat="false" ht="12.75" hidden="false" customHeight="false" outlineLevel="0" collapsed="false">
      <c r="A122" s="1" t="s">
        <v>114</v>
      </c>
      <c r="B122" s="47" t="n">
        <v>41305</v>
      </c>
      <c r="C122" s="1" t="s">
        <v>252</v>
      </c>
      <c r="D122" s="1" t="s">
        <v>253</v>
      </c>
      <c r="E122" s="99" t="n">
        <v>6000</v>
      </c>
      <c r="F122" s="10"/>
      <c r="G122" s="83"/>
      <c r="H122" s="51"/>
      <c r="I122" s="70" t="n">
        <f aca="false">+E122-H122</f>
        <v>6000</v>
      </c>
      <c r="J122" s="84"/>
    </row>
    <row r="123" customFormat="false" ht="12.75" hidden="false" customHeight="false" outlineLevel="0" collapsed="false">
      <c r="A123" s="1" t="s">
        <v>375</v>
      </c>
      <c r="B123" s="47" t="n">
        <v>41331</v>
      </c>
      <c r="C123" s="1" t="s">
        <v>376</v>
      </c>
      <c r="D123" s="1" t="s">
        <v>377</v>
      </c>
      <c r="E123" s="99" t="n">
        <v>7500</v>
      </c>
      <c r="F123" s="10"/>
      <c r="G123" s="83"/>
      <c r="H123" s="51"/>
      <c r="I123" s="70" t="n">
        <f aca="false">+E123-H123</f>
        <v>7500</v>
      </c>
      <c r="J123" s="84"/>
    </row>
    <row r="124" customFormat="false" ht="12.75" hidden="false" customHeight="false" outlineLevel="0" collapsed="false">
      <c r="A124" s="1" t="s">
        <v>378</v>
      </c>
      <c r="B124" s="47" t="n">
        <v>41332</v>
      </c>
      <c r="C124" s="1" t="s">
        <v>379</v>
      </c>
      <c r="D124" s="1" t="s">
        <v>380</v>
      </c>
      <c r="E124" s="99" t="n">
        <v>5000</v>
      </c>
      <c r="F124" s="10"/>
      <c r="G124" s="83"/>
      <c r="H124" s="51"/>
      <c r="I124" s="70" t="n">
        <f aca="false">+E124-H124</f>
        <v>5000</v>
      </c>
      <c r="J124" s="84"/>
    </row>
    <row r="125" customFormat="false" ht="12.75" hidden="false" customHeight="false" outlineLevel="0" collapsed="false">
      <c r="A125" s="1" t="s">
        <v>381</v>
      </c>
      <c r="B125" s="47" t="n">
        <v>41332</v>
      </c>
      <c r="C125" s="1" t="s">
        <v>382</v>
      </c>
      <c r="D125" s="1" t="s">
        <v>383</v>
      </c>
      <c r="E125" s="99" t="n">
        <v>5000</v>
      </c>
      <c r="F125" s="10"/>
      <c r="G125" s="83"/>
      <c r="H125" s="51"/>
      <c r="I125" s="70" t="n">
        <f aca="false">+E125-H125</f>
        <v>5000</v>
      </c>
      <c r="J125" s="84"/>
    </row>
    <row r="126" customFormat="false" ht="12.75" hidden="false" customHeight="false" outlineLevel="0" collapsed="false">
      <c r="A126" s="42"/>
      <c r="B126" s="43"/>
      <c r="C126" s="42"/>
      <c r="D126" s="42"/>
      <c r="E126" s="100"/>
      <c r="F126" s="10"/>
      <c r="G126" s="83"/>
      <c r="H126" s="51"/>
      <c r="I126" s="70"/>
      <c r="J126" s="84"/>
    </row>
    <row r="127" customFormat="false" ht="12.75" hidden="false" customHeight="false" outlineLevel="0" collapsed="false">
      <c r="A127" s="53" t="s">
        <v>254</v>
      </c>
      <c r="B127" s="54"/>
      <c r="C127" s="54"/>
      <c r="D127" s="64"/>
      <c r="E127" s="67" t="s">
        <v>81</v>
      </c>
      <c r="F127" s="58"/>
      <c r="G127" s="58"/>
      <c r="H127" s="67"/>
      <c r="I127" s="59" t="n">
        <f aca="false">SUM(I65:I126)</f>
        <v>421434.09</v>
      </c>
      <c r="J127" s="69"/>
    </row>
    <row r="128" customFormat="false" ht="12.75" hidden="false" customHeight="false" outlineLevel="0" collapsed="false">
      <c r="A128" s="62"/>
      <c r="B128" s="62"/>
      <c r="C128" s="62"/>
      <c r="D128" s="64"/>
      <c r="E128" s="67" t="s">
        <v>82</v>
      </c>
      <c r="F128" s="10"/>
      <c r="G128" s="10"/>
      <c r="H128" s="51"/>
      <c r="I128" s="86" t="n">
        <v>421434.1</v>
      </c>
      <c r="J128" s="69"/>
    </row>
    <row r="129" customFormat="false" ht="12.75" hidden="false" customHeight="false" outlineLevel="0" collapsed="false">
      <c r="A129" s="62"/>
      <c r="B129" s="62"/>
      <c r="C129" s="62"/>
      <c r="D129" s="64"/>
      <c r="E129" s="67" t="s">
        <v>83</v>
      </c>
      <c r="F129" s="10"/>
      <c r="G129" s="10"/>
      <c r="H129" s="51"/>
      <c r="I129" s="59" t="n">
        <f aca="false">+I127-I128</f>
        <v>-0.00999999995110557</v>
      </c>
      <c r="J129" s="69"/>
    </row>
    <row r="130" customFormat="false" ht="12.75" hidden="false" customHeight="false" outlineLevel="0" collapsed="false">
      <c r="A130" s="62"/>
      <c r="B130" s="62"/>
      <c r="C130" s="62"/>
      <c r="D130" s="64"/>
      <c r="E130" s="67"/>
      <c r="F130" s="10"/>
      <c r="G130" s="10"/>
      <c r="H130" s="51"/>
      <c r="I130" s="52"/>
      <c r="J130" s="69"/>
    </row>
    <row r="131" customFormat="false" ht="12.75" hidden="false" customHeight="false" outlineLevel="0" collapsed="false">
      <c r="A131" s="62"/>
      <c r="B131" s="63"/>
      <c r="C131" s="63"/>
      <c r="D131" s="64"/>
      <c r="E131" s="51"/>
      <c r="F131" s="10"/>
      <c r="G131" s="10"/>
      <c r="H131" s="51"/>
      <c r="I131" s="70"/>
      <c r="J131" s="69"/>
    </row>
    <row r="132" customFormat="false" ht="12.75" hidden="false" customHeight="false" outlineLevel="0" collapsed="false">
      <c r="A132" s="62"/>
      <c r="B132" s="63"/>
      <c r="C132" s="63"/>
      <c r="D132" s="64"/>
      <c r="E132" s="51"/>
      <c r="F132" s="10"/>
      <c r="G132" s="10"/>
      <c r="H132" s="51"/>
      <c r="I132" s="70"/>
      <c r="J132" s="69"/>
    </row>
    <row r="133" customFormat="false" ht="12.75" hidden="false" customHeight="false" outlineLevel="0" collapsed="false">
      <c r="A133" s="71" t="s">
        <v>3</v>
      </c>
      <c r="B133" s="71" t="s">
        <v>4</v>
      </c>
      <c r="C133" s="71" t="s">
        <v>84</v>
      </c>
      <c r="D133" s="72" t="s">
        <v>6</v>
      </c>
      <c r="E133" s="73" t="s">
        <v>7</v>
      </c>
      <c r="F133" s="74" t="s">
        <v>3</v>
      </c>
      <c r="G133" s="74" t="s">
        <v>4</v>
      </c>
      <c r="H133" s="73" t="s">
        <v>8</v>
      </c>
      <c r="I133" s="75" t="s">
        <v>9</v>
      </c>
      <c r="J133" s="69"/>
    </row>
    <row r="134" customFormat="false" ht="12.75" hidden="false" customHeight="false" outlineLevel="0" collapsed="false">
      <c r="A134" s="42" t="s">
        <v>255</v>
      </c>
      <c r="B134" s="78" t="n">
        <v>40649</v>
      </c>
      <c r="C134" s="63"/>
      <c r="D134" s="42" t="s">
        <v>256</v>
      </c>
      <c r="E134" s="89" t="n">
        <v>37009.04</v>
      </c>
      <c r="F134" s="10"/>
      <c r="G134" s="83"/>
      <c r="H134" s="51" t="n">
        <v>34248.02</v>
      </c>
      <c r="I134" s="70" t="n">
        <f aca="false">+E134-H134</f>
        <v>2761.02</v>
      </c>
      <c r="J134" s="46"/>
    </row>
    <row r="135" customFormat="false" ht="12.75" hidden="false" customHeight="false" outlineLevel="0" collapsed="false">
      <c r="A135" s="42" t="s">
        <v>257</v>
      </c>
      <c r="B135" s="78" t="n">
        <v>40774</v>
      </c>
      <c r="C135" s="63"/>
      <c r="D135" s="42" t="s">
        <v>258</v>
      </c>
      <c r="E135" s="89" t="n">
        <v>27840</v>
      </c>
      <c r="F135" s="10"/>
      <c r="G135" s="83"/>
      <c r="H135" s="51"/>
      <c r="I135" s="70" t="n">
        <v>27840</v>
      </c>
      <c r="J135" s="46"/>
    </row>
    <row r="136" customFormat="false" ht="12.75" hidden="false" customHeight="false" outlineLevel="0" collapsed="false">
      <c r="A136" s="42" t="s">
        <v>259</v>
      </c>
      <c r="B136" s="78" t="n">
        <v>40774</v>
      </c>
      <c r="C136" s="63"/>
      <c r="D136" s="42" t="s">
        <v>260</v>
      </c>
      <c r="E136" s="89" t="n">
        <v>5875.01</v>
      </c>
      <c r="F136" s="42"/>
      <c r="G136" s="43"/>
      <c r="H136" s="51"/>
      <c r="I136" s="70" t="n">
        <v>5875.01</v>
      </c>
      <c r="J136" s="46"/>
    </row>
    <row r="137" customFormat="false" ht="12.75" hidden="false" customHeight="false" outlineLevel="0" collapsed="false">
      <c r="A137" s="42" t="s">
        <v>261</v>
      </c>
      <c r="B137" s="78" t="n">
        <v>40907</v>
      </c>
      <c r="C137" s="63" t="s">
        <v>262</v>
      </c>
      <c r="D137" s="42" t="s">
        <v>263</v>
      </c>
      <c r="E137" s="51" t="n">
        <v>60320</v>
      </c>
      <c r="F137" s="10"/>
      <c r="G137" s="10"/>
      <c r="H137" s="51"/>
      <c r="I137" s="70" t="n">
        <v>60320</v>
      </c>
      <c r="J137" s="46"/>
    </row>
    <row r="138" customFormat="false" ht="12.75" hidden="false" customHeight="false" outlineLevel="0" collapsed="false">
      <c r="A138" s="42" t="s">
        <v>264</v>
      </c>
      <c r="B138" s="78" t="n">
        <v>40933</v>
      </c>
      <c r="C138" s="42" t="s">
        <v>265</v>
      </c>
      <c r="D138" s="42" t="s">
        <v>266</v>
      </c>
      <c r="E138" s="79" t="n">
        <v>156136</v>
      </c>
      <c r="F138" s="10"/>
      <c r="G138" s="10"/>
      <c r="H138" s="51"/>
      <c r="I138" s="70" t="n">
        <v>156136</v>
      </c>
      <c r="J138" s="46"/>
    </row>
    <row r="139" customFormat="false" ht="12.75" hidden="false" customHeight="false" outlineLevel="0" collapsed="false">
      <c r="A139" s="42" t="s">
        <v>267</v>
      </c>
      <c r="B139" s="43" t="n">
        <v>41179</v>
      </c>
      <c r="C139" s="42" t="s">
        <v>268</v>
      </c>
      <c r="D139" s="42" t="s">
        <v>269</v>
      </c>
      <c r="E139" s="44" t="n">
        <v>15513.49</v>
      </c>
      <c r="F139" s="42"/>
      <c r="G139" s="90"/>
      <c r="H139" s="51"/>
      <c r="I139" s="70" t="n">
        <v>15513.49</v>
      </c>
      <c r="J139" s="46" t="s">
        <v>270</v>
      </c>
    </row>
    <row r="140" customFormat="false" ht="12.75" hidden="false" customHeight="false" outlineLevel="0" collapsed="false">
      <c r="A140" s="42" t="s">
        <v>271</v>
      </c>
      <c r="B140" s="43" t="n">
        <v>41117</v>
      </c>
      <c r="C140" s="42" t="s">
        <v>272</v>
      </c>
      <c r="D140" s="42" t="s">
        <v>273</v>
      </c>
      <c r="E140" s="44" t="n">
        <v>73892</v>
      </c>
      <c r="F140" s="42" t="s">
        <v>274</v>
      </c>
      <c r="G140" s="43" t="n">
        <v>41227</v>
      </c>
      <c r="H140" s="44" t="n">
        <v>68208</v>
      </c>
      <c r="I140" s="70" t="n">
        <f aca="false">+E140-H140</f>
        <v>5684</v>
      </c>
      <c r="J140" s="46"/>
    </row>
    <row r="141" customFormat="false" ht="12.75" hidden="false" customHeight="false" outlineLevel="0" collapsed="false">
      <c r="A141" s="42" t="s">
        <v>275</v>
      </c>
      <c r="B141" s="43" t="n">
        <v>41241</v>
      </c>
      <c r="C141" s="42" t="s">
        <v>276</v>
      </c>
      <c r="D141" s="42" t="s">
        <v>277</v>
      </c>
      <c r="E141" s="44" t="n">
        <v>24360</v>
      </c>
      <c r="F141" s="42"/>
      <c r="G141" s="90"/>
      <c r="H141" s="51"/>
      <c r="I141" s="70" t="n">
        <v>24360</v>
      </c>
      <c r="J141" s="46"/>
    </row>
    <row r="142" customFormat="false" ht="12.75" hidden="false" customHeight="false" outlineLevel="0" collapsed="false">
      <c r="A142" s="42" t="s">
        <v>278</v>
      </c>
      <c r="B142" s="43" t="n">
        <v>41261</v>
      </c>
      <c r="C142" s="42" t="s">
        <v>279</v>
      </c>
      <c r="D142" s="42" t="s">
        <v>280</v>
      </c>
      <c r="E142" s="44" t="n">
        <v>42456</v>
      </c>
      <c r="F142" s="10"/>
      <c r="G142" s="10"/>
      <c r="H142" s="51"/>
      <c r="I142" s="70" t="n">
        <f aca="false">+E142-H142</f>
        <v>42456</v>
      </c>
      <c r="J142" s="46"/>
    </row>
    <row r="143" customFormat="false" ht="12.75" hidden="false" customHeight="false" outlineLevel="0" collapsed="false">
      <c r="A143" s="1" t="s">
        <v>281</v>
      </c>
      <c r="B143" s="47" t="n">
        <v>41305</v>
      </c>
      <c r="C143" s="1" t="s">
        <v>282</v>
      </c>
      <c r="D143" s="1" t="s">
        <v>283</v>
      </c>
      <c r="E143" s="99" t="n">
        <v>117044</v>
      </c>
      <c r="F143" s="10"/>
      <c r="G143" s="10"/>
      <c r="H143" s="51"/>
      <c r="I143" s="70" t="n">
        <f aca="false">+E143-H143</f>
        <v>117044</v>
      </c>
      <c r="J143" s="46"/>
    </row>
    <row r="144" customFormat="false" ht="12.75" hidden="false" customHeight="false" outlineLevel="0" collapsed="false">
      <c r="A144" s="1" t="s">
        <v>384</v>
      </c>
      <c r="B144" s="47" t="n">
        <v>41331</v>
      </c>
      <c r="C144" s="1" t="s">
        <v>385</v>
      </c>
      <c r="D144" s="1" t="s">
        <v>386</v>
      </c>
      <c r="E144" s="99" t="n">
        <v>63336</v>
      </c>
      <c r="F144" s="10"/>
      <c r="G144" s="10"/>
      <c r="H144" s="51"/>
      <c r="I144" s="70" t="n">
        <f aca="false">+E144-H144</f>
        <v>63336</v>
      </c>
      <c r="J144" s="46"/>
    </row>
    <row r="145" customFormat="false" ht="12.75" hidden="false" customHeight="false" outlineLevel="0" collapsed="false">
      <c r="A145" s="53" t="s">
        <v>284</v>
      </c>
      <c r="B145" s="54" t="s">
        <v>285</v>
      </c>
      <c r="C145" s="53"/>
      <c r="D145" s="91"/>
      <c r="E145" s="67" t="s">
        <v>81</v>
      </c>
      <c r="F145" s="58"/>
      <c r="G145" s="10"/>
      <c r="H145" s="51"/>
      <c r="I145" s="59" t="n">
        <f aca="false">SUM(I134:I144)</f>
        <v>521325.52</v>
      </c>
      <c r="J145" s="69"/>
    </row>
    <row r="146" customFormat="false" ht="12.75" hidden="false" customHeight="false" outlineLevel="0" collapsed="false">
      <c r="A146" s="92"/>
      <c r="B146" s="93"/>
      <c r="C146" s="92"/>
      <c r="D146" s="50"/>
      <c r="E146" s="67" t="s">
        <v>82</v>
      </c>
      <c r="F146" s="10"/>
      <c r="G146" s="10"/>
      <c r="H146" s="51"/>
      <c r="I146" s="59" t="n">
        <v>521325.51</v>
      </c>
      <c r="J146" s="44"/>
    </row>
    <row r="147" customFormat="false" ht="12.75" hidden="false" customHeight="false" outlineLevel="0" collapsed="false">
      <c r="A147" s="92"/>
      <c r="B147" s="93"/>
      <c r="C147" s="92"/>
      <c r="D147" s="50"/>
      <c r="E147" s="67" t="s">
        <v>83</v>
      </c>
      <c r="F147" s="10"/>
      <c r="G147" s="10"/>
      <c r="H147" s="51"/>
      <c r="I147" s="59" t="n">
        <f aca="false">+I145-I146</f>
        <v>0.0100000000093132</v>
      </c>
      <c r="J147" s="46"/>
    </row>
    <row r="148" customFormat="false" ht="12.75" hidden="false" customHeight="false" outlineLevel="0" collapsed="false">
      <c r="A148" s="92"/>
      <c r="B148" s="93"/>
      <c r="C148" s="92"/>
      <c r="D148" s="50"/>
      <c r="E148" s="67"/>
      <c r="F148" s="10"/>
      <c r="G148" s="10"/>
      <c r="H148" s="51"/>
      <c r="I148" s="52"/>
      <c r="J148" s="46"/>
    </row>
    <row r="149" customFormat="false" ht="12.75" hidden="false" customHeight="false" outlineLevel="0" collapsed="false">
      <c r="A149" s="62"/>
      <c r="B149" s="63"/>
      <c r="C149" s="63"/>
      <c r="D149" s="64"/>
      <c r="E149" s="51"/>
      <c r="F149" s="10"/>
      <c r="G149" s="10"/>
      <c r="H149" s="51"/>
      <c r="I149" s="70"/>
      <c r="J149" s="69"/>
    </row>
    <row r="150" customFormat="false" ht="12.75" hidden="false" customHeight="false" outlineLevel="0" collapsed="false">
      <c r="A150" s="62"/>
      <c r="B150" s="63"/>
      <c r="C150" s="63"/>
      <c r="D150" s="64"/>
      <c r="E150" s="67" t="s">
        <v>286</v>
      </c>
      <c r="F150" s="58"/>
      <c r="G150" s="58"/>
      <c r="H150" s="67"/>
      <c r="I150" s="94" t="n">
        <f aca="false">+I53+I60+I127+I145</f>
        <v>1019765.23</v>
      </c>
      <c r="J150" s="69"/>
    </row>
    <row r="151" customFormat="false" ht="12.75" hidden="false" customHeight="false" outlineLevel="0" collapsed="false">
      <c r="A151" s="62"/>
      <c r="B151" s="63"/>
      <c r="C151" s="63"/>
      <c r="D151" s="64"/>
      <c r="E151" s="67" t="s">
        <v>287</v>
      </c>
      <c r="F151" s="58"/>
      <c r="G151" s="58"/>
      <c r="H151" s="67"/>
      <c r="I151" s="94" t="n">
        <v>1019765.23</v>
      </c>
      <c r="J151" s="69"/>
    </row>
    <row r="152" customFormat="false" ht="12.75" hidden="false" customHeight="false" outlineLevel="0" collapsed="false">
      <c r="A152" s="62"/>
      <c r="B152" s="63"/>
      <c r="C152" s="63"/>
      <c r="D152" s="64"/>
      <c r="E152" s="67"/>
      <c r="F152" s="58"/>
      <c r="G152" s="58"/>
      <c r="H152" s="67"/>
      <c r="I152" s="94"/>
      <c r="J152" s="69"/>
    </row>
    <row r="153" customFormat="false" ht="12.75" hidden="false" customHeight="false" outlineLevel="0" collapsed="false">
      <c r="A153" s="62"/>
      <c r="B153" s="63"/>
      <c r="C153" s="63"/>
      <c r="D153" s="64"/>
      <c r="E153" s="67" t="s">
        <v>288</v>
      </c>
      <c r="F153" s="58"/>
      <c r="G153" s="58"/>
      <c r="H153" s="67"/>
      <c r="I153" s="94" t="n">
        <f aca="false">+I150-I151</f>
        <v>0</v>
      </c>
      <c r="J153" s="69"/>
    </row>
    <row r="154" customFormat="false" ht="12.75" hidden="false" customHeight="false" outlineLevel="0" collapsed="false">
      <c r="A154" s="62"/>
      <c r="B154" s="63"/>
      <c r="C154" s="63"/>
      <c r="D154" s="64"/>
      <c r="E154" s="51"/>
      <c r="F154" s="10"/>
      <c r="G154" s="10"/>
      <c r="H154" s="51"/>
      <c r="I154" s="70"/>
      <c r="J154" s="69"/>
    </row>
    <row r="155" customFormat="false" ht="12.75" hidden="false" customHeight="false" outlineLevel="0" collapsed="false">
      <c r="A155" s="62"/>
      <c r="B155" s="63"/>
      <c r="C155" s="63"/>
      <c r="D155" s="64"/>
      <c r="E155" s="51"/>
      <c r="F155" s="10"/>
      <c r="G155" s="10"/>
      <c r="H155" s="51"/>
      <c r="I155" s="70"/>
      <c r="J155" s="69"/>
    </row>
    <row r="156" customFormat="false" ht="12.75" hidden="false" customHeight="false" outlineLevel="0" collapsed="false">
      <c r="A156" s="95"/>
      <c r="B156" s="65"/>
      <c r="C156" s="65"/>
      <c r="D156" s="96"/>
      <c r="E156" s="51"/>
      <c r="F156" s="10"/>
      <c r="G156" s="10"/>
      <c r="H156" s="51"/>
      <c r="I156" s="70"/>
      <c r="J156" s="97"/>
    </row>
    <row r="157" customFormat="false" ht="12.75" hidden="false" customHeight="false" outlineLevel="0" collapsed="false">
      <c r="A157" s="95"/>
      <c r="B157" s="65"/>
      <c r="C157" s="65"/>
      <c r="D157" s="96"/>
      <c r="E157" s="51"/>
      <c r="F157" s="10"/>
      <c r="G157" s="10"/>
      <c r="H157" s="51"/>
      <c r="I157" s="70"/>
      <c r="J157" s="97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I103" activeCellId="0" sqref="I103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39.85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387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44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16</v>
      </c>
      <c r="B20" s="43" t="n">
        <v>41142</v>
      </c>
      <c r="C20" s="42" t="s">
        <v>17</v>
      </c>
      <c r="D20" s="42" t="s">
        <v>18</v>
      </c>
      <c r="E20" s="44" t="n">
        <v>3477.11</v>
      </c>
      <c r="F20" s="4"/>
      <c r="G20" s="45"/>
      <c r="H20" s="35"/>
      <c r="I20" s="33" t="n">
        <f aca="false">+E20-H20</f>
        <v>3477.11</v>
      </c>
      <c r="J20" s="13"/>
    </row>
    <row r="21" customFormat="false" ht="12.75" hidden="false" customHeight="false" outlineLevel="0" collapsed="false">
      <c r="A21" s="42" t="s">
        <v>19</v>
      </c>
      <c r="B21" s="43" t="n">
        <v>41143</v>
      </c>
      <c r="C21" s="42" t="s">
        <v>20</v>
      </c>
      <c r="D21" s="42" t="s">
        <v>21</v>
      </c>
      <c r="E21" s="42" t="n">
        <v>852.17</v>
      </c>
      <c r="F21" s="4"/>
      <c r="G21" s="45"/>
      <c r="H21" s="35"/>
      <c r="I21" s="33" t="n">
        <f aca="false">+E21-H21</f>
        <v>852.17</v>
      </c>
      <c r="J21" s="46"/>
    </row>
    <row r="22" customFormat="false" ht="12.75" hidden="false" customHeight="false" outlineLevel="0" collapsed="false">
      <c r="A22" s="42" t="s">
        <v>22</v>
      </c>
      <c r="B22" s="43" t="n">
        <v>41165</v>
      </c>
      <c r="C22" s="42" t="s">
        <v>23</v>
      </c>
      <c r="D22" s="42" t="s">
        <v>24</v>
      </c>
      <c r="E22" s="42" t="n">
        <v>970.85</v>
      </c>
      <c r="F22" s="4"/>
      <c r="G22" s="45"/>
      <c r="H22" s="35"/>
      <c r="I22" s="33" t="n">
        <f aca="false">+E22-H22</f>
        <v>970.85</v>
      </c>
      <c r="J22" s="46"/>
    </row>
    <row r="23" customFormat="false" ht="12.75" hidden="false" customHeight="false" outlineLevel="0" collapsed="false">
      <c r="A23" s="42" t="s">
        <v>25</v>
      </c>
      <c r="B23" s="43" t="n">
        <v>41220</v>
      </c>
      <c r="C23" s="42" t="s">
        <v>26</v>
      </c>
      <c r="D23" s="42" t="s">
        <v>27</v>
      </c>
      <c r="E23" s="44" t="n">
        <v>11472.92</v>
      </c>
      <c r="F23" s="4"/>
      <c r="G23" s="45"/>
      <c r="H23" s="35"/>
      <c r="I23" s="33" t="n">
        <f aca="false">+E23-H23</f>
        <v>11472.92</v>
      </c>
      <c r="J23" s="46"/>
    </row>
    <row r="24" customFormat="false" ht="12.75" hidden="false" customHeight="false" outlineLevel="0" collapsed="false">
      <c r="A24" s="1" t="s">
        <v>388</v>
      </c>
      <c r="B24" s="47" t="n">
        <v>41355</v>
      </c>
      <c r="C24" s="1" t="s">
        <v>389</v>
      </c>
      <c r="D24" s="1" t="s">
        <v>390</v>
      </c>
      <c r="E24" s="1" t="n">
        <v>5061.67</v>
      </c>
      <c r="F24" s="4"/>
      <c r="G24" s="45"/>
      <c r="H24" s="35"/>
      <c r="I24" s="33" t="n">
        <f aca="false">+E24-H24</f>
        <v>5061.67</v>
      </c>
      <c r="J24" s="46"/>
    </row>
    <row r="25" customFormat="false" ht="12.75" hidden="false" customHeight="false" outlineLevel="0" collapsed="false">
      <c r="A25" s="1" t="s">
        <v>391</v>
      </c>
      <c r="B25" s="47" t="n">
        <v>41355</v>
      </c>
      <c r="C25" s="1" t="s">
        <v>392</v>
      </c>
      <c r="D25" s="1" t="s">
        <v>393</v>
      </c>
      <c r="E25" s="1" t="n">
        <v>2737.34</v>
      </c>
      <c r="F25" s="4"/>
      <c r="G25" s="45"/>
      <c r="H25" s="35"/>
      <c r="I25" s="33" t="n">
        <f aca="false">+E25-H25</f>
        <v>2737.34</v>
      </c>
      <c r="J25" s="46"/>
    </row>
    <row r="26" customFormat="false" ht="12.75" hidden="false" customHeight="false" outlineLevel="0" collapsed="false">
      <c r="A26" s="1" t="s">
        <v>394</v>
      </c>
      <c r="B26" s="47" t="n">
        <v>41355</v>
      </c>
      <c r="C26" s="1" t="s">
        <v>395</v>
      </c>
      <c r="D26" s="1" t="s">
        <v>396</v>
      </c>
      <c r="E26" s="1" t="n">
        <v>1754.85</v>
      </c>
      <c r="F26" s="4"/>
      <c r="G26" s="45"/>
      <c r="H26" s="35"/>
      <c r="I26" s="33" t="n">
        <f aca="false">+E26-H26</f>
        <v>1754.85</v>
      </c>
      <c r="J26" s="46"/>
    </row>
    <row r="27" customFormat="false" ht="12.75" hidden="false" customHeight="false" outlineLevel="0" collapsed="false">
      <c r="A27" s="1" t="s">
        <v>397</v>
      </c>
      <c r="B27" s="47" t="n">
        <v>41355</v>
      </c>
      <c r="C27" s="1" t="s">
        <v>398</v>
      </c>
      <c r="D27" s="1" t="s">
        <v>399</v>
      </c>
      <c r="E27" s="1" t="n">
        <v>5061.67</v>
      </c>
      <c r="F27" s="4"/>
      <c r="G27" s="45"/>
      <c r="H27" s="35"/>
      <c r="I27" s="33" t="n">
        <f aca="false">+E27-H27</f>
        <v>5061.67</v>
      </c>
      <c r="J27" s="46"/>
    </row>
    <row r="28" customFormat="false" ht="12.75" hidden="false" customHeight="false" outlineLevel="0" collapsed="false">
      <c r="A28" s="1" t="s">
        <v>400</v>
      </c>
      <c r="B28" s="47" t="n">
        <v>41355</v>
      </c>
      <c r="C28" s="1" t="s">
        <v>401</v>
      </c>
      <c r="D28" s="1" t="s">
        <v>402</v>
      </c>
      <c r="E28" s="1" t="n">
        <v>298.99</v>
      </c>
      <c r="F28" s="4"/>
      <c r="G28" s="45"/>
      <c r="H28" s="35"/>
      <c r="I28" s="33" t="n">
        <f aca="false">+E28-H28</f>
        <v>298.99</v>
      </c>
      <c r="J28" s="46"/>
    </row>
    <row r="29" customFormat="false" ht="12.75" hidden="false" customHeight="false" outlineLevel="0" collapsed="false">
      <c r="A29" s="1" t="s">
        <v>403</v>
      </c>
      <c r="B29" s="47" t="n">
        <v>41355</v>
      </c>
      <c r="C29" s="1" t="s">
        <v>404</v>
      </c>
      <c r="D29" s="1" t="s">
        <v>405</v>
      </c>
      <c r="E29" s="1" t="n">
        <v>286.49</v>
      </c>
      <c r="F29" s="4"/>
      <c r="G29" s="45"/>
      <c r="H29" s="35"/>
      <c r="I29" s="33" t="n">
        <f aca="false">+E29-H29</f>
        <v>286.49</v>
      </c>
      <c r="J29" s="46"/>
    </row>
    <row r="30" customFormat="false" ht="12.75" hidden="false" customHeight="false" outlineLevel="0" collapsed="false">
      <c r="A30" s="1" t="s">
        <v>406</v>
      </c>
      <c r="B30" s="47" t="n">
        <v>41355</v>
      </c>
      <c r="C30" s="1" t="s">
        <v>407</v>
      </c>
      <c r="D30" s="1" t="s">
        <v>408</v>
      </c>
      <c r="E30" s="1" t="n">
        <v>286.49</v>
      </c>
      <c r="F30" s="4"/>
      <c r="G30" s="45"/>
      <c r="H30" s="35"/>
      <c r="I30" s="33" t="n">
        <f aca="false">+E30-H30</f>
        <v>286.49</v>
      </c>
      <c r="J30" s="46"/>
    </row>
    <row r="31" customFormat="false" ht="12.75" hidden="false" customHeight="false" outlineLevel="0" collapsed="false">
      <c r="A31" s="1" t="s">
        <v>409</v>
      </c>
      <c r="B31" s="47" t="n">
        <v>41355</v>
      </c>
      <c r="C31" s="1" t="s">
        <v>410</v>
      </c>
      <c r="D31" s="1" t="s">
        <v>411</v>
      </c>
      <c r="E31" s="1" t="n">
        <v>286.49</v>
      </c>
      <c r="F31" s="4"/>
      <c r="G31" s="45"/>
      <c r="H31" s="35"/>
      <c r="I31" s="33" t="n">
        <f aca="false">+E31-H31</f>
        <v>286.49</v>
      </c>
      <c r="J31" s="46"/>
    </row>
    <row r="32" customFormat="false" ht="12.75" hidden="false" customHeight="false" outlineLevel="0" collapsed="false">
      <c r="A32" s="1" t="s">
        <v>412</v>
      </c>
      <c r="B32" s="47" t="n">
        <v>41359</v>
      </c>
      <c r="C32" s="1" t="s">
        <v>413</v>
      </c>
      <c r="D32" s="1" t="s">
        <v>414</v>
      </c>
      <c r="E32" s="1" t="n">
        <v>25224.35</v>
      </c>
      <c r="F32" s="4"/>
      <c r="G32" s="45"/>
      <c r="H32" s="35"/>
      <c r="I32" s="33" t="n">
        <f aca="false">+E32-H32</f>
        <v>25224.35</v>
      </c>
      <c r="J32" s="46"/>
    </row>
    <row r="33" customFormat="false" ht="12.75" hidden="false" customHeight="false" outlineLevel="0" collapsed="false">
      <c r="A33" s="1" t="s">
        <v>415</v>
      </c>
      <c r="B33" s="47" t="n">
        <v>41359</v>
      </c>
      <c r="C33" s="1" t="s">
        <v>416</v>
      </c>
      <c r="D33" s="1" t="s">
        <v>417</v>
      </c>
      <c r="E33" s="1" t="n">
        <v>298.99</v>
      </c>
      <c r="F33" s="4"/>
      <c r="G33" s="45"/>
      <c r="H33" s="35"/>
      <c r="I33" s="33" t="n">
        <f aca="false">+E33-H33</f>
        <v>298.99</v>
      </c>
      <c r="J33" s="46"/>
    </row>
    <row r="34" customFormat="false" ht="12.75" hidden="false" customHeight="false" outlineLevel="0" collapsed="false">
      <c r="A34" s="1" t="s">
        <v>418</v>
      </c>
      <c r="B34" s="47" t="n">
        <v>41359</v>
      </c>
      <c r="C34" s="1" t="s">
        <v>419</v>
      </c>
      <c r="D34" s="1" t="s">
        <v>420</v>
      </c>
      <c r="E34" s="1" t="n">
        <v>298.99</v>
      </c>
      <c r="F34" s="4"/>
      <c r="G34" s="45"/>
      <c r="H34" s="35"/>
      <c r="I34" s="33" t="n">
        <f aca="false">+E34-H34</f>
        <v>298.99</v>
      </c>
      <c r="J34" s="46"/>
    </row>
    <row r="35" customFormat="false" ht="12.75" hidden="false" customHeight="false" outlineLevel="0" collapsed="false">
      <c r="A35" s="1" t="s">
        <v>421</v>
      </c>
      <c r="B35" s="47" t="n">
        <v>41359</v>
      </c>
      <c r="C35" s="1" t="s">
        <v>422</v>
      </c>
      <c r="D35" s="1" t="s">
        <v>423</v>
      </c>
      <c r="E35" s="1" t="n">
        <v>298.99</v>
      </c>
      <c r="F35" s="4"/>
      <c r="G35" s="45"/>
      <c r="H35" s="35"/>
      <c r="I35" s="33" t="n">
        <f aca="false">+E35-H35</f>
        <v>298.99</v>
      </c>
      <c r="J35" s="46"/>
    </row>
    <row r="36" customFormat="false" ht="12.75" hidden="false" customHeight="false" outlineLevel="0" collapsed="false">
      <c r="A36" s="1" t="s">
        <v>424</v>
      </c>
      <c r="B36" s="47" t="n">
        <v>41359</v>
      </c>
      <c r="C36" s="1" t="s">
        <v>425</v>
      </c>
      <c r="D36" s="1" t="s">
        <v>426</v>
      </c>
      <c r="E36" s="1" t="n">
        <v>298.99</v>
      </c>
      <c r="F36" s="4"/>
      <c r="G36" s="45"/>
      <c r="H36" s="35"/>
      <c r="I36" s="33" t="n">
        <f aca="false">+E36-H36</f>
        <v>298.99</v>
      </c>
      <c r="J36" s="46"/>
    </row>
    <row r="37" customFormat="false" ht="12.75" hidden="false" customHeight="false" outlineLevel="0" collapsed="false">
      <c r="A37" s="1" t="s">
        <v>427</v>
      </c>
      <c r="B37" s="47" t="n">
        <v>41359</v>
      </c>
      <c r="C37" s="1" t="s">
        <v>428</v>
      </c>
      <c r="D37" s="1" t="s">
        <v>429</v>
      </c>
      <c r="E37" s="1" t="n">
        <v>286.49</v>
      </c>
      <c r="F37" s="4"/>
      <c r="G37" s="45"/>
      <c r="H37" s="35"/>
      <c r="I37" s="33" t="n">
        <f aca="false">+E37-H37</f>
        <v>286.49</v>
      </c>
      <c r="J37" s="46"/>
    </row>
    <row r="38" customFormat="false" ht="12.75" hidden="false" customHeight="false" outlineLevel="0" collapsed="false">
      <c r="A38" s="1" t="s">
        <v>430</v>
      </c>
      <c r="B38" s="47" t="n">
        <v>41359</v>
      </c>
      <c r="C38" s="1" t="s">
        <v>431</v>
      </c>
      <c r="D38" s="1" t="s">
        <v>432</v>
      </c>
      <c r="E38" s="1" t="n">
        <v>286.49</v>
      </c>
      <c r="F38" s="4"/>
      <c r="G38" s="45"/>
      <c r="H38" s="35"/>
      <c r="I38" s="33" t="n">
        <f aca="false">+E38-H38</f>
        <v>286.49</v>
      </c>
      <c r="J38" s="46"/>
    </row>
    <row r="39" customFormat="false" ht="12.75" hidden="false" customHeight="false" outlineLevel="0" collapsed="false">
      <c r="A39" s="1" t="s">
        <v>433</v>
      </c>
      <c r="B39" s="47" t="n">
        <v>41359</v>
      </c>
      <c r="C39" s="1" t="s">
        <v>434</v>
      </c>
      <c r="D39" s="1" t="s">
        <v>435</v>
      </c>
      <c r="E39" s="1" t="n">
        <v>286.49</v>
      </c>
      <c r="F39" s="4"/>
      <c r="G39" s="45"/>
      <c r="H39" s="35"/>
      <c r="I39" s="33" t="n">
        <f aca="false">+E39-H39</f>
        <v>286.49</v>
      </c>
      <c r="J39" s="46"/>
    </row>
    <row r="40" customFormat="false" ht="12.75" hidden="false" customHeight="false" outlineLevel="0" collapsed="false">
      <c r="A40" s="1" t="s">
        <v>436</v>
      </c>
      <c r="B40" s="47" t="n">
        <v>41359</v>
      </c>
      <c r="C40" s="1" t="s">
        <v>437</v>
      </c>
      <c r="D40" s="1" t="s">
        <v>438</v>
      </c>
      <c r="E40" s="1" t="n">
        <v>286.49</v>
      </c>
      <c r="F40" s="4"/>
      <c r="G40" s="45"/>
      <c r="H40" s="35"/>
      <c r="I40" s="33" t="n">
        <f aca="false">+E40-H40</f>
        <v>286.49</v>
      </c>
      <c r="J40" s="46"/>
    </row>
    <row r="41" customFormat="false" ht="12.75" hidden="false" customHeight="false" outlineLevel="0" collapsed="false">
      <c r="A41" s="1" t="s">
        <v>439</v>
      </c>
      <c r="B41" s="47" t="n">
        <v>41359</v>
      </c>
      <c r="C41" s="1" t="s">
        <v>440</v>
      </c>
      <c r="D41" s="1" t="s">
        <v>441</v>
      </c>
      <c r="E41" s="1" t="n">
        <v>313.75</v>
      </c>
      <c r="F41" s="4"/>
      <c r="G41" s="45"/>
      <c r="H41" s="35"/>
      <c r="I41" s="33" t="n">
        <f aca="false">+E41-H41</f>
        <v>313.75</v>
      </c>
      <c r="J41" s="46"/>
    </row>
    <row r="42" customFormat="false" ht="12.75" hidden="false" customHeight="false" outlineLevel="0" collapsed="false">
      <c r="A42" s="1" t="s">
        <v>442</v>
      </c>
      <c r="B42" s="47" t="n">
        <v>41359</v>
      </c>
      <c r="C42" s="1" t="s">
        <v>443</v>
      </c>
      <c r="D42" s="1" t="s">
        <v>444</v>
      </c>
      <c r="E42" s="1" t="n">
        <v>313.75</v>
      </c>
      <c r="F42" s="4"/>
      <c r="G42" s="45"/>
      <c r="H42" s="35"/>
      <c r="I42" s="33" t="n">
        <f aca="false">+E42-H42</f>
        <v>313.75</v>
      </c>
      <c r="J42" s="46"/>
    </row>
    <row r="43" customFormat="false" ht="12.75" hidden="false" customHeight="false" outlineLevel="0" collapsed="false">
      <c r="A43" s="1" t="s">
        <v>445</v>
      </c>
      <c r="B43" s="47" t="n">
        <v>41359</v>
      </c>
      <c r="C43" s="1" t="s">
        <v>446</v>
      </c>
      <c r="D43" s="1" t="s">
        <v>447</v>
      </c>
      <c r="E43" s="1" t="n">
        <v>193.58</v>
      </c>
      <c r="F43" s="4"/>
      <c r="G43" s="45"/>
      <c r="H43" s="35"/>
      <c r="I43" s="33" t="n">
        <f aca="false">+E43-H43</f>
        <v>193.58</v>
      </c>
      <c r="J43" s="46"/>
    </row>
    <row r="44" customFormat="false" ht="12.75" hidden="false" customHeight="false" outlineLevel="0" collapsed="false">
      <c r="A44" s="1" t="s">
        <v>448</v>
      </c>
      <c r="B44" s="47" t="n">
        <v>41359</v>
      </c>
      <c r="C44" s="1" t="s">
        <v>449</v>
      </c>
      <c r="D44" s="1" t="s">
        <v>450</v>
      </c>
      <c r="E44" s="1" t="n">
        <v>286.49</v>
      </c>
      <c r="F44" s="4"/>
      <c r="G44" s="45"/>
      <c r="H44" s="35"/>
      <c r="I44" s="33" t="n">
        <f aca="false">+E44-H44</f>
        <v>286.49</v>
      </c>
      <c r="J44" s="46"/>
    </row>
    <row r="45" customFormat="false" ht="12.75" hidden="false" customHeight="false" outlineLevel="0" collapsed="false">
      <c r="A45" s="1" t="s">
        <v>451</v>
      </c>
      <c r="B45" s="47" t="n">
        <v>41359</v>
      </c>
      <c r="C45" s="1" t="s">
        <v>452</v>
      </c>
      <c r="D45" s="1" t="s">
        <v>453</v>
      </c>
      <c r="E45" s="1" t="n">
        <v>298.99</v>
      </c>
      <c r="F45" s="4"/>
      <c r="G45" s="45"/>
      <c r="H45" s="35"/>
      <c r="I45" s="33" t="n">
        <f aca="false">+E45-H45</f>
        <v>298.99</v>
      </c>
      <c r="J45" s="46"/>
    </row>
    <row r="46" customFormat="false" ht="12.75" hidden="false" customHeight="false" outlineLevel="0" collapsed="false">
      <c r="A46" s="34"/>
      <c r="B46" s="48"/>
      <c r="C46" s="49"/>
      <c r="D46" s="50"/>
      <c r="E46" s="42"/>
      <c r="F46" s="10"/>
      <c r="G46" s="10"/>
      <c r="H46" s="51"/>
      <c r="I46" s="52"/>
      <c r="J46" s="46"/>
    </row>
    <row r="47" customFormat="false" ht="12.75" hidden="false" customHeight="false" outlineLevel="0" collapsed="false">
      <c r="A47" s="53" t="s">
        <v>79</v>
      </c>
      <c r="B47" s="54" t="s">
        <v>80</v>
      </c>
      <c r="C47" s="55"/>
      <c r="D47" s="56"/>
      <c r="E47" s="57" t="s">
        <v>81</v>
      </c>
      <c r="F47" s="58"/>
      <c r="G47" s="58"/>
      <c r="H47" s="51"/>
      <c r="I47" s="59" t="n">
        <f aca="false">SUM(I1:I46)</f>
        <v>57723.83</v>
      </c>
      <c r="J47" s="58"/>
    </row>
    <row r="48" customFormat="false" ht="12.75" hidden="false" customHeight="false" outlineLevel="0" collapsed="false">
      <c r="A48" s="62"/>
      <c r="B48" s="62"/>
      <c r="C48" s="63"/>
      <c r="D48" s="64"/>
      <c r="E48" s="57" t="s">
        <v>82</v>
      </c>
      <c r="F48" s="10"/>
      <c r="G48" s="10"/>
      <c r="H48" s="51"/>
      <c r="I48" s="59" t="n">
        <v>57723.83</v>
      </c>
      <c r="J48" s="10"/>
    </row>
    <row r="49" customFormat="false" ht="12.75" hidden="false" customHeight="false" outlineLevel="0" collapsed="false">
      <c r="A49" s="62"/>
      <c r="B49" s="62"/>
      <c r="C49" s="63"/>
      <c r="D49" s="64"/>
      <c r="E49" s="57" t="s">
        <v>83</v>
      </c>
      <c r="F49" s="10"/>
      <c r="G49" s="10"/>
      <c r="H49" s="51"/>
      <c r="I49" s="59" t="n">
        <f aca="false">+I47-I48</f>
        <v>0</v>
      </c>
      <c r="J49" s="10"/>
    </row>
    <row r="50" customFormat="false" ht="12.75" hidden="false" customHeight="false" outlineLevel="0" collapsed="false">
      <c r="A50" s="62"/>
      <c r="B50" s="62"/>
      <c r="C50" s="63"/>
      <c r="D50" s="64"/>
      <c r="E50" s="57"/>
      <c r="F50" s="10"/>
      <c r="G50" s="10"/>
      <c r="H50" s="51"/>
      <c r="I50" s="59"/>
      <c r="J50" s="10"/>
    </row>
    <row r="51" customFormat="false" ht="12.75" hidden="false" customHeight="false" outlineLevel="0" collapsed="false">
      <c r="A51" s="71" t="s">
        <v>3</v>
      </c>
      <c r="B51" s="71" t="s">
        <v>4</v>
      </c>
      <c r="C51" s="71" t="s">
        <v>84</v>
      </c>
      <c r="D51" s="72" t="s">
        <v>6</v>
      </c>
      <c r="E51" s="73" t="s">
        <v>7</v>
      </c>
      <c r="F51" s="74" t="s">
        <v>3</v>
      </c>
      <c r="G51" s="74" t="s">
        <v>4</v>
      </c>
      <c r="H51" s="73" t="s">
        <v>8</v>
      </c>
      <c r="I51" s="75" t="s">
        <v>9</v>
      </c>
      <c r="J51" s="10"/>
    </row>
    <row r="52" customFormat="false" ht="12.75" hidden="false" customHeight="false" outlineLevel="0" collapsed="false">
      <c r="B52" s="47"/>
      <c r="F52" s="10"/>
      <c r="G52" s="10"/>
      <c r="H52" s="51"/>
      <c r="I52" s="33"/>
      <c r="J52" s="10"/>
    </row>
    <row r="53" customFormat="false" ht="12.75" hidden="false" customHeight="false" outlineLevel="0" collapsed="false">
      <c r="A53" s="62"/>
      <c r="B53" s="62"/>
      <c r="C53" s="63"/>
      <c r="D53" s="64"/>
      <c r="E53" s="57"/>
      <c r="F53" s="10"/>
      <c r="G53" s="10"/>
      <c r="H53" s="51"/>
      <c r="I53" s="59"/>
      <c r="J53" s="10"/>
    </row>
    <row r="54" customFormat="false" ht="12.75" hidden="false" customHeight="false" outlineLevel="0" collapsed="false">
      <c r="A54" s="53" t="s">
        <v>372</v>
      </c>
      <c r="B54" s="54" t="s">
        <v>373</v>
      </c>
      <c r="C54" s="55"/>
      <c r="D54" s="56"/>
      <c r="E54" s="57" t="s">
        <v>81</v>
      </c>
      <c r="F54" s="58"/>
      <c r="G54" s="58"/>
      <c r="H54" s="51"/>
      <c r="I54" s="59" t="n">
        <f aca="false">SUM(I52:I53)</f>
        <v>0</v>
      </c>
      <c r="J54" s="10"/>
    </row>
    <row r="55" customFormat="false" ht="12.75" hidden="false" customHeight="false" outlineLevel="0" collapsed="false">
      <c r="A55" s="62"/>
      <c r="B55" s="62"/>
      <c r="C55" s="63"/>
      <c r="D55" s="64"/>
      <c r="E55" s="57" t="s">
        <v>82</v>
      </c>
      <c r="F55" s="10"/>
      <c r="G55" s="10"/>
      <c r="H55" s="51"/>
      <c r="I55" s="59" t="n">
        <v>0</v>
      </c>
      <c r="J55" s="10"/>
    </row>
    <row r="56" customFormat="false" ht="12.75" hidden="false" customHeight="false" outlineLevel="0" collapsed="false">
      <c r="A56" s="62"/>
      <c r="B56" s="62"/>
      <c r="C56" s="63"/>
      <c r="D56" s="64"/>
      <c r="E56" s="57" t="s">
        <v>83</v>
      </c>
      <c r="F56" s="10"/>
      <c r="G56" s="10"/>
      <c r="H56" s="51"/>
      <c r="I56" s="59" t="n">
        <f aca="false">+I54-I55</f>
        <v>0</v>
      </c>
      <c r="J56" s="69"/>
    </row>
    <row r="57" customFormat="false" ht="12.75" hidden="false" customHeight="false" outlineLevel="0" collapsed="false">
      <c r="A57" s="62"/>
      <c r="B57" s="63"/>
      <c r="C57" s="63"/>
      <c r="D57" s="64"/>
      <c r="E57" s="51"/>
      <c r="F57" s="10"/>
      <c r="G57" s="10"/>
      <c r="H57" s="51"/>
      <c r="I57" s="70"/>
      <c r="J57" s="69"/>
    </row>
    <row r="58" customFormat="false" ht="12.75" hidden="false" customHeight="false" outlineLevel="0" collapsed="false">
      <c r="A58" s="71" t="s">
        <v>3</v>
      </c>
      <c r="B58" s="71" t="s">
        <v>4</v>
      </c>
      <c r="C58" s="71" t="s">
        <v>84</v>
      </c>
      <c r="D58" s="72" t="s">
        <v>6</v>
      </c>
      <c r="E58" s="73" t="s">
        <v>7</v>
      </c>
      <c r="F58" s="74" t="s">
        <v>3</v>
      </c>
      <c r="G58" s="74" t="s">
        <v>4</v>
      </c>
      <c r="H58" s="73" t="s">
        <v>8</v>
      </c>
      <c r="I58" s="75" t="s">
        <v>9</v>
      </c>
      <c r="J58" s="69"/>
    </row>
    <row r="59" customFormat="false" ht="12.75" hidden="false" customHeight="false" outlineLevel="0" collapsed="false">
      <c r="A59" s="42" t="s">
        <v>85</v>
      </c>
      <c r="B59" s="78" t="n">
        <v>40546</v>
      </c>
      <c r="C59" s="42" t="s">
        <v>86</v>
      </c>
      <c r="D59" s="42" t="s">
        <v>87</v>
      </c>
      <c r="E59" s="79" t="n">
        <v>6000</v>
      </c>
      <c r="F59" s="42"/>
      <c r="G59" s="80"/>
      <c r="H59" s="51" t="n">
        <f aca="false">+E59-I59-320.91</f>
        <v>5357.79</v>
      </c>
      <c r="I59" s="81" t="n">
        <f aca="false">6000-2327.38-500-2195.91-655.8+0.39</f>
        <v>321.3</v>
      </c>
      <c r="J59" s="69"/>
    </row>
    <row r="60" customFormat="false" ht="12.75" hidden="false" customHeight="false" outlineLevel="0" collapsed="false">
      <c r="A60" s="42" t="s">
        <v>88</v>
      </c>
      <c r="B60" s="78" t="n">
        <v>40569</v>
      </c>
      <c r="C60" s="42" t="s">
        <v>89</v>
      </c>
      <c r="D60" s="79" t="s">
        <v>90</v>
      </c>
      <c r="E60" s="79" t="n">
        <v>6000</v>
      </c>
      <c r="F60" s="42"/>
      <c r="G60" s="80"/>
      <c r="H60" s="51" t="n">
        <f aca="false">3250+1537.16</f>
        <v>4787.16</v>
      </c>
      <c r="I60" s="81" t="n">
        <f aca="false">+E60-H60</f>
        <v>1212.84</v>
      </c>
      <c r="J60" s="69"/>
    </row>
    <row r="61" customFormat="false" ht="12.75" hidden="false" customHeight="false" outlineLevel="0" collapsed="false">
      <c r="A61" s="42" t="s">
        <v>91</v>
      </c>
      <c r="B61" s="43" t="n">
        <v>41117</v>
      </c>
      <c r="C61" s="42" t="s">
        <v>92</v>
      </c>
      <c r="D61" s="42" t="s">
        <v>93</v>
      </c>
      <c r="E61" s="82" t="n">
        <v>25740.46</v>
      </c>
      <c r="F61" s="10"/>
      <c r="G61" s="83"/>
      <c r="H61" s="51" t="n">
        <f aca="false">+E61</f>
        <v>25740.46</v>
      </c>
      <c r="I61" s="70" t="n">
        <f aca="false">+E61-H61</f>
        <v>0</v>
      </c>
      <c r="J61" s="84"/>
    </row>
    <row r="62" customFormat="false" ht="12.75" hidden="false" customHeight="false" outlineLevel="0" collapsed="false">
      <c r="A62" s="42" t="s">
        <v>94</v>
      </c>
      <c r="B62" s="43" t="n">
        <v>41148</v>
      </c>
      <c r="C62" s="42" t="s">
        <v>95</v>
      </c>
      <c r="D62" s="42" t="s">
        <v>96</v>
      </c>
      <c r="E62" s="82" t="n">
        <v>68208</v>
      </c>
      <c r="F62" s="10"/>
      <c r="G62" s="83"/>
      <c r="H62" s="51" t="n">
        <f aca="false">+E62</f>
        <v>68208</v>
      </c>
      <c r="I62" s="70" t="n">
        <f aca="false">+E62-H62</f>
        <v>0</v>
      </c>
      <c r="J62" s="84"/>
    </row>
    <row r="63" customFormat="false" ht="12.75" hidden="false" customHeight="false" outlineLevel="0" collapsed="false">
      <c r="A63" s="42" t="s">
        <v>97</v>
      </c>
      <c r="B63" s="43" t="n">
        <v>41148</v>
      </c>
      <c r="C63" s="42" t="s">
        <v>98</v>
      </c>
      <c r="D63" s="42" t="s">
        <v>99</v>
      </c>
      <c r="E63" s="82" t="n">
        <v>65301.72</v>
      </c>
      <c r="F63" s="10"/>
      <c r="G63" s="83"/>
      <c r="H63" s="51" t="n">
        <f aca="false">+E63</f>
        <v>65301.72</v>
      </c>
      <c r="I63" s="70" t="n">
        <f aca="false">+E63-H63</f>
        <v>0</v>
      </c>
      <c r="J63" s="84"/>
    </row>
    <row r="64" customFormat="false" ht="12.75" hidden="false" customHeight="false" outlineLevel="0" collapsed="false">
      <c r="A64" s="42" t="s">
        <v>100</v>
      </c>
      <c r="B64" s="43" t="n">
        <v>41152</v>
      </c>
      <c r="C64" s="42" t="s">
        <v>101</v>
      </c>
      <c r="D64" s="42" t="s">
        <v>102</v>
      </c>
      <c r="E64" s="82" t="n">
        <v>26349.99</v>
      </c>
      <c r="F64" s="10"/>
      <c r="G64" s="83"/>
      <c r="H64" s="51" t="n">
        <f aca="false">+E64</f>
        <v>26349.99</v>
      </c>
      <c r="I64" s="70" t="n">
        <f aca="false">+E64-H64</f>
        <v>0</v>
      </c>
      <c r="J64" s="84"/>
    </row>
    <row r="65" customFormat="false" ht="12.75" hidden="false" customHeight="false" outlineLevel="0" collapsed="false">
      <c r="A65" s="42" t="s">
        <v>103</v>
      </c>
      <c r="B65" s="43" t="n">
        <v>41152</v>
      </c>
      <c r="C65" s="42" t="s">
        <v>104</v>
      </c>
      <c r="D65" s="42" t="s">
        <v>99</v>
      </c>
      <c r="E65" s="82" t="n">
        <v>55749.98</v>
      </c>
      <c r="F65" s="10"/>
      <c r="G65" s="83"/>
      <c r="H65" s="51" t="n">
        <f aca="false">+E65</f>
        <v>55749.98</v>
      </c>
      <c r="I65" s="70" t="n">
        <f aca="false">+E65-H65</f>
        <v>0</v>
      </c>
      <c r="J65" s="84"/>
    </row>
    <row r="66" customFormat="false" ht="12.75" hidden="false" customHeight="false" outlineLevel="0" collapsed="false">
      <c r="A66" s="42" t="s">
        <v>105</v>
      </c>
      <c r="B66" s="43" t="n">
        <v>41166</v>
      </c>
      <c r="C66" s="42" t="s">
        <v>106</v>
      </c>
      <c r="D66" s="42" t="s">
        <v>107</v>
      </c>
      <c r="E66" s="44" t="n">
        <v>32249.97</v>
      </c>
      <c r="F66" s="10"/>
      <c r="G66" s="83"/>
      <c r="H66" s="51"/>
      <c r="I66" s="70" t="n">
        <f aca="false">+E66-H66</f>
        <v>32249.97</v>
      </c>
      <c r="J66" s="84"/>
    </row>
    <row r="67" customFormat="false" ht="12.75" hidden="false" customHeight="false" outlineLevel="0" collapsed="false">
      <c r="A67" s="42" t="s">
        <v>108</v>
      </c>
      <c r="B67" s="43" t="n">
        <v>41201</v>
      </c>
      <c r="C67" s="42" t="s">
        <v>109</v>
      </c>
      <c r="D67" s="42" t="s">
        <v>110</v>
      </c>
      <c r="E67" s="44" t="n">
        <v>60900</v>
      </c>
      <c r="F67" s="1" t="s">
        <v>454</v>
      </c>
      <c r="G67" s="47" t="n">
        <v>41346</v>
      </c>
      <c r="H67" s="51" t="n">
        <v>60900</v>
      </c>
      <c r="I67" s="70" t="n">
        <f aca="false">+E67-H67</f>
        <v>0</v>
      </c>
      <c r="J67" s="84"/>
    </row>
    <row r="68" customFormat="false" ht="12.75" hidden="false" customHeight="false" outlineLevel="0" collapsed="false">
      <c r="A68" s="42" t="s">
        <v>111</v>
      </c>
      <c r="B68" s="43" t="n">
        <v>41243</v>
      </c>
      <c r="C68" s="42" t="s">
        <v>112</v>
      </c>
      <c r="D68" s="42" t="s">
        <v>113</v>
      </c>
      <c r="E68" s="44" t="n">
        <v>4500</v>
      </c>
      <c r="F68" s="10"/>
      <c r="G68" s="83"/>
      <c r="H68" s="51"/>
      <c r="I68" s="70" t="n">
        <f aca="false">+E68-H68</f>
        <v>4500</v>
      </c>
      <c r="J68" s="84"/>
    </row>
    <row r="69" customFormat="false" ht="12.75" hidden="false" customHeight="false" outlineLevel="0" collapsed="false">
      <c r="A69" s="42" t="s">
        <v>114</v>
      </c>
      <c r="B69" s="43" t="n">
        <v>41243</v>
      </c>
      <c r="C69" s="42" t="s">
        <v>115</v>
      </c>
      <c r="D69" s="42" t="s">
        <v>116</v>
      </c>
      <c r="E69" s="44" t="n">
        <v>5000</v>
      </c>
      <c r="F69" s="10"/>
      <c r="G69" s="83"/>
      <c r="H69" s="51"/>
      <c r="I69" s="70" t="n">
        <f aca="false">+E69-H69</f>
        <v>5000</v>
      </c>
      <c r="J69" s="84"/>
    </row>
    <row r="70" customFormat="false" ht="12.75" hidden="false" customHeight="false" outlineLevel="0" collapsed="false">
      <c r="A70" s="42" t="s">
        <v>117</v>
      </c>
      <c r="B70" s="43" t="n">
        <v>41228</v>
      </c>
      <c r="C70" s="42" t="s">
        <v>118</v>
      </c>
      <c r="D70" s="42" t="s">
        <v>119</v>
      </c>
      <c r="E70" s="82" t="n">
        <v>55749.98</v>
      </c>
      <c r="F70" s="1" t="s">
        <v>374</v>
      </c>
      <c r="G70" s="47" t="n">
        <v>41331</v>
      </c>
      <c r="H70" s="51" t="n">
        <v>11500</v>
      </c>
      <c r="I70" s="70" t="n">
        <f aca="false">+E70-H70</f>
        <v>44249.98</v>
      </c>
      <c r="J70" s="84"/>
    </row>
    <row r="71" customFormat="false" ht="12.75" hidden="false" customHeight="false" outlineLevel="0" collapsed="false">
      <c r="A71" s="42" t="s">
        <v>120</v>
      </c>
      <c r="B71" s="43" t="n">
        <v>41243</v>
      </c>
      <c r="C71" s="42" t="s">
        <v>121</v>
      </c>
      <c r="D71" s="42" t="s">
        <v>122</v>
      </c>
      <c r="E71" s="44" t="n">
        <v>39000</v>
      </c>
      <c r="F71" s="1" t="s">
        <v>70</v>
      </c>
      <c r="G71" s="47" t="n">
        <v>41364</v>
      </c>
      <c r="H71" s="99" t="n">
        <v>37500</v>
      </c>
      <c r="I71" s="70" t="n">
        <f aca="false">+E71-H71</f>
        <v>1500</v>
      </c>
      <c r="J71" s="84"/>
    </row>
    <row r="72" customFormat="false" ht="12.75" hidden="false" customHeight="false" outlineLevel="0" collapsed="false">
      <c r="A72" s="42" t="s">
        <v>123</v>
      </c>
      <c r="B72" s="43" t="n">
        <v>41243</v>
      </c>
      <c r="C72" s="42" t="s">
        <v>124</v>
      </c>
      <c r="D72" s="42" t="s">
        <v>125</v>
      </c>
      <c r="E72" s="44" t="n">
        <v>5000</v>
      </c>
      <c r="F72" s="10"/>
      <c r="G72" s="83"/>
      <c r="H72" s="51"/>
      <c r="I72" s="70" t="n">
        <f aca="false">+E72-H72</f>
        <v>5000</v>
      </c>
      <c r="J72" s="84"/>
    </row>
    <row r="73" customFormat="false" ht="12.75" hidden="false" customHeight="false" outlineLevel="0" collapsed="false">
      <c r="A73" s="42" t="s">
        <v>126</v>
      </c>
      <c r="B73" s="43" t="n">
        <v>41249</v>
      </c>
      <c r="C73" s="42" t="s">
        <v>127</v>
      </c>
      <c r="D73" s="42" t="s">
        <v>128</v>
      </c>
      <c r="E73" s="44" t="n">
        <v>3500</v>
      </c>
      <c r="F73" s="10"/>
      <c r="G73" s="83"/>
      <c r="H73" s="51"/>
      <c r="I73" s="70" t="n">
        <f aca="false">+E73-H73</f>
        <v>3500</v>
      </c>
      <c r="J73" s="84"/>
    </row>
    <row r="74" customFormat="false" ht="12.75" hidden="false" customHeight="false" outlineLevel="0" collapsed="false">
      <c r="A74" s="42" t="s">
        <v>129</v>
      </c>
      <c r="B74" s="43" t="n">
        <v>41249</v>
      </c>
      <c r="C74" s="42" t="s">
        <v>130</v>
      </c>
      <c r="D74" s="42" t="s">
        <v>131</v>
      </c>
      <c r="E74" s="44" t="n">
        <v>2000</v>
      </c>
      <c r="F74" s="10"/>
      <c r="G74" s="83"/>
      <c r="H74" s="51"/>
      <c r="I74" s="70" t="n">
        <f aca="false">+E74-H74</f>
        <v>2000</v>
      </c>
      <c r="J74" s="84"/>
    </row>
    <row r="75" customFormat="false" ht="12.75" hidden="false" customHeight="false" outlineLevel="0" collapsed="false">
      <c r="A75" s="42" t="s">
        <v>132</v>
      </c>
      <c r="B75" s="43" t="n">
        <v>41249</v>
      </c>
      <c r="C75" s="42" t="s">
        <v>133</v>
      </c>
      <c r="D75" s="42" t="s">
        <v>134</v>
      </c>
      <c r="E75" s="44" t="n">
        <v>2750</v>
      </c>
      <c r="F75" s="10"/>
      <c r="G75" s="83"/>
      <c r="H75" s="51"/>
      <c r="I75" s="70" t="n">
        <f aca="false">+E75-H75</f>
        <v>2750</v>
      </c>
      <c r="J75" s="84"/>
    </row>
    <row r="76" customFormat="false" ht="12.75" hidden="false" customHeight="false" outlineLevel="0" collapsed="false">
      <c r="A76" s="42" t="s">
        <v>135</v>
      </c>
      <c r="B76" s="43" t="n">
        <v>41249</v>
      </c>
      <c r="C76" s="42" t="s">
        <v>136</v>
      </c>
      <c r="D76" s="42" t="s">
        <v>137</v>
      </c>
      <c r="E76" s="44" t="n">
        <v>3000</v>
      </c>
      <c r="F76" s="10"/>
      <c r="G76" s="83"/>
      <c r="H76" s="51"/>
      <c r="I76" s="70" t="n">
        <f aca="false">+E76-H76</f>
        <v>3000</v>
      </c>
      <c r="J76" s="84"/>
    </row>
    <row r="77" customFormat="false" ht="12.75" hidden="false" customHeight="false" outlineLevel="0" collapsed="false">
      <c r="A77" s="42" t="s">
        <v>138</v>
      </c>
      <c r="B77" s="43" t="n">
        <v>41254</v>
      </c>
      <c r="C77" s="42" t="s">
        <v>139</v>
      </c>
      <c r="D77" s="42" t="s">
        <v>140</v>
      </c>
      <c r="E77" s="44" t="n">
        <v>7750</v>
      </c>
      <c r="F77" s="10"/>
      <c r="G77" s="83"/>
      <c r="H77" s="51"/>
      <c r="I77" s="70" t="n">
        <f aca="false">+E77-H77</f>
        <v>7750</v>
      </c>
      <c r="J77" s="84"/>
    </row>
    <row r="78" customFormat="false" ht="12.75" hidden="false" customHeight="false" outlineLevel="0" collapsed="false">
      <c r="A78" s="42" t="s">
        <v>141</v>
      </c>
      <c r="B78" s="43" t="n">
        <v>41256</v>
      </c>
      <c r="C78" s="42" t="s">
        <v>142</v>
      </c>
      <c r="D78" s="42" t="s">
        <v>143</v>
      </c>
      <c r="E78" s="44" t="n">
        <v>2500</v>
      </c>
      <c r="F78" s="10"/>
      <c r="G78" s="83"/>
      <c r="H78" s="51"/>
      <c r="I78" s="70" t="n">
        <f aca="false">+E78-H78</f>
        <v>2500</v>
      </c>
      <c r="J78" s="84"/>
    </row>
    <row r="79" customFormat="false" ht="12.75" hidden="false" customHeight="false" outlineLevel="0" collapsed="false">
      <c r="A79" s="42" t="s">
        <v>144</v>
      </c>
      <c r="B79" s="43" t="n">
        <v>41261</v>
      </c>
      <c r="C79" s="42" t="s">
        <v>145</v>
      </c>
      <c r="D79" s="42" t="s">
        <v>146</v>
      </c>
      <c r="E79" s="44" t="n">
        <v>5000</v>
      </c>
      <c r="F79" s="10"/>
      <c r="G79" s="83"/>
      <c r="H79" s="51"/>
      <c r="I79" s="70" t="n">
        <f aca="false">+E79-H79</f>
        <v>5000</v>
      </c>
      <c r="J79" s="84"/>
    </row>
    <row r="80" customFormat="false" ht="12.75" hidden="false" customHeight="false" outlineLevel="0" collapsed="false">
      <c r="A80" s="42" t="s">
        <v>147</v>
      </c>
      <c r="B80" s="43" t="n">
        <v>41261</v>
      </c>
      <c r="C80" s="42" t="s">
        <v>148</v>
      </c>
      <c r="D80" s="42" t="s">
        <v>149</v>
      </c>
      <c r="E80" s="44" t="n">
        <v>2750</v>
      </c>
      <c r="F80" s="10"/>
      <c r="G80" s="83"/>
      <c r="H80" s="51"/>
      <c r="I80" s="70" t="n">
        <f aca="false">+E80-H80</f>
        <v>2750</v>
      </c>
      <c r="J80" s="84"/>
    </row>
    <row r="81" customFormat="false" ht="12.75" hidden="false" customHeight="false" outlineLevel="0" collapsed="false">
      <c r="A81" s="42" t="s">
        <v>150</v>
      </c>
      <c r="B81" s="43" t="n">
        <v>41261</v>
      </c>
      <c r="C81" s="42" t="s">
        <v>151</v>
      </c>
      <c r="D81" s="42" t="s">
        <v>152</v>
      </c>
      <c r="E81" s="44" t="n">
        <v>3500</v>
      </c>
      <c r="F81" s="10"/>
      <c r="G81" s="83"/>
      <c r="H81" s="51"/>
      <c r="I81" s="70" t="n">
        <f aca="false">+E81-H81</f>
        <v>3500</v>
      </c>
      <c r="J81" s="84"/>
    </row>
    <row r="82" customFormat="false" ht="12.75" hidden="false" customHeight="false" outlineLevel="0" collapsed="false">
      <c r="A82" s="42" t="s">
        <v>153</v>
      </c>
      <c r="B82" s="43" t="n">
        <v>41261</v>
      </c>
      <c r="C82" s="42" t="s">
        <v>154</v>
      </c>
      <c r="D82" s="42" t="s">
        <v>155</v>
      </c>
      <c r="E82" s="44" t="n">
        <v>3500</v>
      </c>
      <c r="F82" s="10"/>
      <c r="G82" s="83"/>
      <c r="H82" s="51"/>
      <c r="I82" s="70" t="n">
        <f aca="false">+E82-H82</f>
        <v>3500</v>
      </c>
      <c r="J82" s="84"/>
    </row>
    <row r="83" customFormat="false" ht="12.75" hidden="false" customHeight="false" outlineLevel="0" collapsed="false">
      <c r="A83" s="42" t="s">
        <v>195</v>
      </c>
      <c r="B83" s="43" t="n">
        <v>41271</v>
      </c>
      <c r="C83" s="42" t="s">
        <v>196</v>
      </c>
      <c r="D83" s="42" t="s">
        <v>197</v>
      </c>
      <c r="E83" s="44" t="n">
        <v>8000</v>
      </c>
      <c r="F83" s="10"/>
      <c r="G83" s="83"/>
      <c r="H83" s="51"/>
      <c r="I83" s="70" t="n">
        <f aca="false">+E83-H83</f>
        <v>8000</v>
      </c>
      <c r="J83" s="84"/>
    </row>
    <row r="84" customFormat="false" ht="12.75" hidden="false" customHeight="false" outlineLevel="0" collapsed="false">
      <c r="A84" s="42" t="s">
        <v>156</v>
      </c>
      <c r="B84" s="43" t="n">
        <v>41269</v>
      </c>
      <c r="C84" s="42" t="s">
        <v>157</v>
      </c>
      <c r="D84" s="42" t="s">
        <v>158</v>
      </c>
      <c r="E84" s="44" t="n">
        <v>2500</v>
      </c>
      <c r="F84" s="10"/>
      <c r="G84" s="83"/>
      <c r="H84" s="51"/>
      <c r="I84" s="70" t="n">
        <v>500</v>
      </c>
      <c r="J84" s="84"/>
    </row>
    <row r="85" customFormat="false" ht="12.75" hidden="false" customHeight="false" outlineLevel="0" collapsed="false">
      <c r="A85" s="1" t="s">
        <v>225</v>
      </c>
      <c r="B85" s="47" t="n">
        <v>41276</v>
      </c>
      <c r="C85" s="1" t="s">
        <v>226</v>
      </c>
      <c r="D85" s="1" t="s">
        <v>227</v>
      </c>
      <c r="E85" s="85" t="n">
        <v>5000</v>
      </c>
      <c r="F85" s="10"/>
      <c r="G85" s="83"/>
      <c r="H85" s="51"/>
      <c r="I85" s="70" t="n">
        <f aca="false">+E85-H85</f>
        <v>5000</v>
      </c>
      <c r="J85" s="84"/>
    </row>
    <row r="86" customFormat="false" ht="12.75" hidden="false" customHeight="false" outlineLevel="0" collapsed="false">
      <c r="A86" s="1" t="s">
        <v>228</v>
      </c>
      <c r="B86" s="47" t="n">
        <v>41281</v>
      </c>
      <c r="C86" s="1" t="s">
        <v>229</v>
      </c>
      <c r="D86" s="1" t="s">
        <v>230</v>
      </c>
      <c r="E86" s="85" t="n">
        <v>3500</v>
      </c>
      <c r="F86" s="10"/>
      <c r="G86" s="83"/>
      <c r="H86" s="51"/>
      <c r="I86" s="70" t="n">
        <f aca="false">+E86-H86</f>
        <v>3500</v>
      </c>
      <c r="J86" s="84"/>
    </row>
    <row r="87" customFormat="false" ht="12.75" hidden="false" customHeight="false" outlineLevel="0" collapsed="false">
      <c r="A87" s="1" t="s">
        <v>231</v>
      </c>
      <c r="B87" s="47" t="n">
        <v>41304</v>
      </c>
      <c r="C87" s="1" t="s">
        <v>232</v>
      </c>
      <c r="D87" s="1" t="s">
        <v>233</v>
      </c>
      <c r="E87" s="85" t="n">
        <v>7500</v>
      </c>
      <c r="F87" s="10"/>
      <c r="G87" s="83"/>
      <c r="H87" s="51"/>
      <c r="I87" s="70" t="n">
        <f aca="false">+E87-H87</f>
        <v>7500</v>
      </c>
      <c r="J87" s="84"/>
    </row>
    <row r="88" customFormat="false" ht="12.75" hidden="false" customHeight="false" outlineLevel="0" collapsed="false">
      <c r="A88" s="1" t="s">
        <v>234</v>
      </c>
      <c r="B88" s="47" t="n">
        <v>41304</v>
      </c>
      <c r="C88" s="1" t="s">
        <v>235</v>
      </c>
      <c r="D88" s="1" t="s">
        <v>236</v>
      </c>
      <c r="E88" s="85" t="n">
        <v>7500</v>
      </c>
      <c r="F88" s="10"/>
      <c r="G88" s="83"/>
      <c r="H88" s="51"/>
      <c r="I88" s="70" t="n">
        <f aca="false">+E88-H88</f>
        <v>7500</v>
      </c>
      <c r="J88" s="84"/>
    </row>
    <row r="89" customFormat="false" ht="12.75" hidden="false" customHeight="false" outlineLevel="0" collapsed="false">
      <c r="A89" s="1" t="s">
        <v>100</v>
      </c>
      <c r="B89" s="47" t="n">
        <v>41304</v>
      </c>
      <c r="C89" s="1" t="s">
        <v>237</v>
      </c>
      <c r="D89" s="1" t="s">
        <v>238</v>
      </c>
      <c r="E89" s="85" t="n">
        <v>3500</v>
      </c>
      <c r="F89" s="10"/>
      <c r="G89" s="83"/>
      <c r="H89" s="51"/>
      <c r="I89" s="70" t="n">
        <f aca="false">+E89-H89</f>
        <v>3500</v>
      </c>
      <c r="J89" s="84"/>
    </row>
    <row r="90" customFormat="false" ht="12.75" hidden="false" customHeight="false" outlineLevel="0" collapsed="false">
      <c r="A90" s="1" t="s">
        <v>103</v>
      </c>
      <c r="B90" s="47" t="n">
        <v>41304</v>
      </c>
      <c r="C90" s="1" t="s">
        <v>239</v>
      </c>
      <c r="D90" s="1" t="s">
        <v>240</v>
      </c>
      <c r="E90" s="85" t="n">
        <v>5000</v>
      </c>
      <c r="F90" s="10"/>
      <c r="G90" s="83"/>
      <c r="H90" s="51"/>
      <c r="I90" s="70" t="n">
        <f aca="false">+E90-H90</f>
        <v>5000</v>
      </c>
      <c r="J90" s="84"/>
    </row>
    <row r="91" customFormat="false" ht="12.75" hidden="false" customHeight="false" outlineLevel="0" collapsed="false">
      <c r="A91" s="1" t="s">
        <v>241</v>
      </c>
      <c r="B91" s="47" t="n">
        <v>41304</v>
      </c>
      <c r="C91" s="1" t="s">
        <v>242</v>
      </c>
      <c r="D91" s="1" t="s">
        <v>243</v>
      </c>
      <c r="E91" s="85" t="n">
        <v>3500</v>
      </c>
      <c r="F91" s="10"/>
      <c r="G91" s="83"/>
      <c r="H91" s="51"/>
      <c r="I91" s="70" t="n">
        <f aca="false">+E91-H91</f>
        <v>3500</v>
      </c>
      <c r="J91" s="84"/>
    </row>
    <row r="92" customFormat="false" ht="12.75" hidden="false" customHeight="false" outlineLevel="0" collapsed="false">
      <c r="A92" s="1" t="s">
        <v>244</v>
      </c>
      <c r="B92" s="47" t="n">
        <v>41304</v>
      </c>
      <c r="C92" s="1" t="s">
        <v>245</v>
      </c>
      <c r="D92" s="1" t="s">
        <v>246</v>
      </c>
      <c r="E92" s="85" t="n">
        <v>3500</v>
      </c>
      <c r="F92" s="10"/>
      <c r="G92" s="83"/>
      <c r="H92" s="51"/>
      <c r="I92" s="70" t="n">
        <f aca="false">+E92-H92</f>
        <v>3500</v>
      </c>
      <c r="J92" s="84"/>
    </row>
    <row r="93" customFormat="false" ht="12.75" hidden="false" customHeight="false" outlineLevel="0" collapsed="false">
      <c r="A93" s="1" t="s">
        <v>247</v>
      </c>
      <c r="B93" s="47" t="n">
        <v>41304</v>
      </c>
      <c r="C93" s="1" t="s">
        <v>248</v>
      </c>
      <c r="D93" s="1" t="s">
        <v>249</v>
      </c>
      <c r="E93" s="85" t="n">
        <v>5000</v>
      </c>
      <c r="F93" s="10"/>
      <c r="G93" s="83"/>
      <c r="H93" s="51"/>
      <c r="I93" s="70" t="n">
        <f aca="false">+E93-H93</f>
        <v>5000</v>
      </c>
      <c r="J93" s="84"/>
    </row>
    <row r="94" customFormat="false" ht="12.75" hidden="false" customHeight="false" outlineLevel="0" collapsed="false">
      <c r="A94" s="1" t="s">
        <v>123</v>
      </c>
      <c r="B94" s="47" t="n">
        <v>41305</v>
      </c>
      <c r="C94" s="1" t="s">
        <v>250</v>
      </c>
      <c r="D94" s="1" t="s">
        <v>251</v>
      </c>
      <c r="E94" s="85" t="n">
        <v>4000</v>
      </c>
      <c r="F94" s="10"/>
      <c r="G94" s="83"/>
      <c r="H94" s="51"/>
      <c r="I94" s="70" t="n">
        <f aca="false">+E94-H94</f>
        <v>4000</v>
      </c>
      <c r="J94" s="84"/>
    </row>
    <row r="95" customFormat="false" ht="12.75" hidden="false" customHeight="false" outlineLevel="0" collapsed="false">
      <c r="A95" s="1" t="s">
        <v>114</v>
      </c>
      <c r="B95" s="47" t="n">
        <v>41305</v>
      </c>
      <c r="C95" s="1" t="s">
        <v>252</v>
      </c>
      <c r="D95" s="1" t="s">
        <v>253</v>
      </c>
      <c r="E95" s="85" t="n">
        <v>6000</v>
      </c>
      <c r="F95" s="10"/>
      <c r="G95" s="83"/>
      <c r="H95" s="51"/>
      <c r="I95" s="70" t="n">
        <f aca="false">+E95-H95</f>
        <v>6000</v>
      </c>
      <c r="J95" s="84"/>
    </row>
    <row r="96" customFormat="false" ht="12.75" hidden="false" customHeight="false" outlineLevel="0" collapsed="false">
      <c r="A96" s="1" t="s">
        <v>375</v>
      </c>
      <c r="B96" s="47" t="n">
        <v>41331</v>
      </c>
      <c r="C96" s="1" t="s">
        <v>376</v>
      </c>
      <c r="D96" s="1" t="s">
        <v>377</v>
      </c>
      <c r="E96" s="85" t="n">
        <v>7500</v>
      </c>
      <c r="F96" s="10"/>
      <c r="G96" s="83"/>
      <c r="H96" s="51"/>
      <c r="I96" s="70" t="n">
        <f aca="false">+E96-H96</f>
        <v>7500</v>
      </c>
      <c r="J96" s="84"/>
    </row>
    <row r="97" customFormat="false" ht="12.75" hidden="false" customHeight="false" outlineLevel="0" collapsed="false">
      <c r="A97" s="1" t="s">
        <v>378</v>
      </c>
      <c r="B97" s="47" t="n">
        <v>41332</v>
      </c>
      <c r="C97" s="1" t="s">
        <v>379</v>
      </c>
      <c r="D97" s="1" t="s">
        <v>380</v>
      </c>
      <c r="E97" s="85" t="n">
        <v>5000</v>
      </c>
      <c r="F97" s="10"/>
      <c r="G97" s="83"/>
      <c r="H97" s="51"/>
      <c r="I97" s="70" t="n">
        <f aca="false">+E97-H97</f>
        <v>5000</v>
      </c>
      <c r="J97" s="84"/>
    </row>
    <row r="98" customFormat="false" ht="12.75" hidden="false" customHeight="false" outlineLevel="0" collapsed="false">
      <c r="A98" s="1" t="s">
        <v>381</v>
      </c>
      <c r="B98" s="47" t="n">
        <v>41332</v>
      </c>
      <c r="C98" s="1" t="s">
        <v>382</v>
      </c>
      <c r="D98" s="1" t="s">
        <v>383</v>
      </c>
      <c r="E98" s="85" t="n">
        <v>5000</v>
      </c>
      <c r="F98" s="10"/>
      <c r="G98" s="83"/>
      <c r="H98" s="51"/>
      <c r="I98" s="70" t="n">
        <f aca="false">+E98-H98</f>
        <v>5000</v>
      </c>
      <c r="J98" s="84"/>
    </row>
    <row r="99" customFormat="false" ht="12.75" hidden="false" customHeight="false" outlineLevel="0" collapsed="false">
      <c r="A99" s="1" t="s">
        <v>455</v>
      </c>
      <c r="B99" s="47" t="n">
        <v>41345</v>
      </c>
      <c r="C99" s="1" t="s">
        <v>456</v>
      </c>
      <c r="D99" s="1" t="s">
        <v>457</v>
      </c>
      <c r="E99" s="99" t="n">
        <v>27500</v>
      </c>
      <c r="F99" s="10"/>
      <c r="G99" s="83"/>
      <c r="H99" s="51"/>
      <c r="I99" s="70" t="n">
        <f aca="false">+E99-H99</f>
        <v>27500</v>
      </c>
      <c r="J99" s="84"/>
    </row>
    <row r="100" customFormat="false" ht="12.75" hidden="false" customHeight="false" outlineLevel="0" collapsed="false">
      <c r="A100" s="1" t="s">
        <v>458</v>
      </c>
      <c r="B100" s="47" t="n">
        <v>41364</v>
      </c>
      <c r="C100" s="1" t="s">
        <v>459</v>
      </c>
      <c r="D100" s="1" t="s">
        <v>460</v>
      </c>
      <c r="E100" s="99" t="n">
        <v>12500</v>
      </c>
      <c r="F100" s="10"/>
      <c r="G100" s="83"/>
      <c r="H100" s="51"/>
      <c r="I100" s="70" t="n">
        <f aca="false">+E100-H100</f>
        <v>12500</v>
      </c>
      <c r="J100" s="84"/>
    </row>
    <row r="101" customFormat="false" ht="12.75" hidden="false" customHeight="false" outlineLevel="0" collapsed="false">
      <c r="A101" s="1" t="s">
        <v>358</v>
      </c>
      <c r="B101" s="47" t="n">
        <v>41364</v>
      </c>
      <c r="C101" s="1" t="s">
        <v>461</v>
      </c>
      <c r="D101" s="1" t="s">
        <v>462</v>
      </c>
      <c r="E101" s="99" t="n">
        <v>15000</v>
      </c>
      <c r="F101" s="10"/>
      <c r="G101" s="83"/>
      <c r="H101" s="51"/>
      <c r="I101" s="70" t="n">
        <f aca="false">+E101-H101</f>
        <v>15000</v>
      </c>
      <c r="J101" s="84"/>
    </row>
    <row r="102" customFormat="false" ht="12.75" hidden="false" customHeight="false" outlineLevel="0" collapsed="false">
      <c r="A102" s="1" t="s">
        <v>361</v>
      </c>
      <c r="B102" s="47" t="n">
        <v>41364</v>
      </c>
      <c r="C102" s="1" t="s">
        <v>463</v>
      </c>
      <c r="D102" s="1" t="s">
        <v>464</v>
      </c>
      <c r="E102" s="99" t="n">
        <v>15000</v>
      </c>
      <c r="F102" s="10"/>
      <c r="G102" s="83"/>
      <c r="H102" s="51"/>
      <c r="I102" s="70" t="n">
        <f aca="false">+E102-H102</f>
        <v>15000</v>
      </c>
      <c r="J102" s="84"/>
    </row>
    <row r="103" customFormat="false" ht="12.75" hidden="false" customHeight="false" outlineLevel="0" collapsed="false">
      <c r="A103" s="1" t="s">
        <v>364</v>
      </c>
      <c r="B103" s="47" t="n">
        <v>41364</v>
      </c>
      <c r="C103" s="1" t="s">
        <v>465</v>
      </c>
      <c r="D103" s="1" t="s">
        <v>466</v>
      </c>
      <c r="E103" s="99" t="n">
        <v>15000</v>
      </c>
      <c r="F103" s="10"/>
      <c r="G103" s="83"/>
      <c r="H103" s="51"/>
      <c r="I103" s="70" t="n">
        <f aca="false">+E103-H103</f>
        <v>15000</v>
      </c>
      <c r="J103" s="84"/>
    </row>
    <row r="104" customFormat="false" ht="12.75" hidden="false" customHeight="false" outlineLevel="0" collapsed="false">
      <c r="B104" s="47"/>
      <c r="E104" s="85"/>
      <c r="F104" s="10"/>
      <c r="G104" s="83"/>
      <c r="H104" s="51"/>
      <c r="I104" s="70"/>
      <c r="J104" s="84"/>
    </row>
    <row r="105" customFormat="false" ht="12.75" hidden="false" customHeight="false" outlineLevel="0" collapsed="false">
      <c r="A105" s="42"/>
      <c r="B105" s="43"/>
      <c r="C105" s="42"/>
      <c r="D105" s="42"/>
      <c r="E105" s="44"/>
      <c r="F105" s="10"/>
      <c r="G105" s="83"/>
      <c r="H105" s="51"/>
      <c r="I105" s="70"/>
      <c r="J105" s="84"/>
    </row>
    <row r="106" customFormat="false" ht="12.75" hidden="false" customHeight="false" outlineLevel="0" collapsed="false">
      <c r="A106" s="53" t="s">
        <v>254</v>
      </c>
      <c r="B106" s="54"/>
      <c r="C106" s="54"/>
      <c r="D106" s="64"/>
      <c r="E106" s="67" t="s">
        <v>81</v>
      </c>
      <c r="F106" s="58"/>
      <c r="G106" s="58"/>
      <c r="H106" s="67"/>
      <c r="I106" s="59" t="n">
        <f aca="false">SUM(I59:I105)</f>
        <v>295284.09</v>
      </c>
      <c r="J106" s="69"/>
    </row>
    <row r="107" customFormat="false" ht="12.75" hidden="false" customHeight="false" outlineLevel="0" collapsed="false">
      <c r="A107" s="62"/>
      <c r="B107" s="62"/>
      <c r="C107" s="62"/>
      <c r="D107" s="64"/>
      <c r="E107" s="67" t="s">
        <v>82</v>
      </c>
      <c r="F107" s="10"/>
      <c r="G107" s="10"/>
      <c r="H107" s="51"/>
      <c r="I107" s="86" t="n">
        <v>295284.1</v>
      </c>
      <c r="J107" s="69"/>
    </row>
    <row r="108" customFormat="false" ht="12.75" hidden="false" customHeight="false" outlineLevel="0" collapsed="false">
      <c r="A108" s="62"/>
      <c r="B108" s="62"/>
      <c r="C108" s="62"/>
      <c r="D108" s="64"/>
      <c r="E108" s="67" t="s">
        <v>83</v>
      </c>
      <c r="F108" s="10"/>
      <c r="G108" s="10"/>
      <c r="H108" s="51"/>
      <c r="I108" s="59" t="n">
        <f aca="false">+I106-I107</f>
        <v>-0.00999999995110557</v>
      </c>
      <c r="J108" s="69"/>
    </row>
    <row r="109" customFormat="false" ht="12.75" hidden="false" customHeight="false" outlineLevel="0" collapsed="false">
      <c r="A109" s="62"/>
      <c r="B109" s="62"/>
      <c r="C109" s="62"/>
      <c r="D109" s="64"/>
      <c r="E109" s="67"/>
      <c r="F109" s="10"/>
      <c r="G109" s="10"/>
      <c r="H109" s="51"/>
      <c r="I109" s="52"/>
      <c r="J109" s="69"/>
    </row>
    <row r="110" customFormat="false" ht="12.75" hidden="false" customHeight="false" outlineLevel="0" collapsed="false">
      <c r="A110" s="62"/>
      <c r="B110" s="63"/>
      <c r="C110" s="63"/>
      <c r="D110" s="64"/>
      <c r="E110" s="51"/>
      <c r="F110" s="10"/>
      <c r="G110" s="10"/>
      <c r="H110" s="51"/>
      <c r="I110" s="70"/>
      <c r="J110" s="69"/>
    </row>
    <row r="111" customFormat="false" ht="12.75" hidden="false" customHeight="false" outlineLevel="0" collapsed="false">
      <c r="A111" s="62"/>
      <c r="B111" s="63"/>
      <c r="C111" s="63"/>
      <c r="D111" s="64"/>
      <c r="E111" s="51"/>
      <c r="F111" s="10"/>
      <c r="G111" s="10"/>
      <c r="H111" s="51"/>
      <c r="I111" s="70"/>
      <c r="J111" s="69"/>
    </row>
    <row r="112" customFormat="false" ht="12.75" hidden="false" customHeight="false" outlineLevel="0" collapsed="false">
      <c r="A112" s="71" t="s">
        <v>3</v>
      </c>
      <c r="B112" s="71" t="s">
        <v>4</v>
      </c>
      <c r="C112" s="71" t="s">
        <v>84</v>
      </c>
      <c r="D112" s="72" t="s">
        <v>6</v>
      </c>
      <c r="E112" s="73" t="s">
        <v>7</v>
      </c>
      <c r="F112" s="74" t="s">
        <v>3</v>
      </c>
      <c r="G112" s="74" t="s">
        <v>4</v>
      </c>
      <c r="H112" s="73" t="s">
        <v>8</v>
      </c>
      <c r="I112" s="75" t="s">
        <v>9</v>
      </c>
      <c r="J112" s="69"/>
    </row>
    <row r="113" customFormat="false" ht="12.75" hidden="false" customHeight="false" outlineLevel="0" collapsed="false">
      <c r="A113" s="42" t="s">
        <v>255</v>
      </c>
      <c r="B113" s="78" t="n">
        <v>40649</v>
      </c>
      <c r="C113" s="63"/>
      <c r="D113" s="42" t="s">
        <v>256</v>
      </c>
      <c r="E113" s="101" t="n">
        <v>37009.04</v>
      </c>
      <c r="F113" s="10"/>
      <c r="G113" s="83"/>
      <c r="H113" s="70" t="n">
        <v>34248.02</v>
      </c>
      <c r="I113" s="70" t="n">
        <f aca="false">+E113-H113</f>
        <v>2761.02</v>
      </c>
      <c r="J113" s="46"/>
    </row>
    <row r="114" customFormat="false" ht="12.75" hidden="false" customHeight="false" outlineLevel="0" collapsed="false">
      <c r="A114" s="42" t="s">
        <v>257</v>
      </c>
      <c r="B114" s="78" t="n">
        <v>40774</v>
      </c>
      <c r="C114" s="63"/>
      <c r="D114" s="42" t="s">
        <v>258</v>
      </c>
      <c r="E114" s="101" t="n">
        <v>27840</v>
      </c>
      <c r="F114" s="10"/>
      <c r="G114" s="83"/>
      <c r="H114" s="70"/>
      <c r="I114" s="70" t="n">
        <v>27840</v>
      </c>
      <c r="J114" s="46"/>
    </row>
    <row r="115" customFormat="false" ht="12.75" hidden="false" customHeight="false" outlineLevel="0" collapsed="false">
      <c r="A115" s="42" t="s">
        <v>259</v>
      </c>
      <c r="B115" s="78" t="n">
        <v>40774</v>
      </c>
      <c r="C115" s="63"/>
      <c r="D115" s="42" t="s">
        <v>260</v>
      </c>
      <c r="E115" s="101" t="n">
        <v>5875.01</v>
      </c>
      <c r="F115" s="42"/>
      <c r="G115" s="43"/>
      <c r="H115" s="70"/>
      <c r="I115" s="70" t="n">
        <v>5875.01</v>
      </c>
      <c r="J115" s="46"/>
    </row>
    <row r="116" customFormat="false" ht="12.75" hidden="false" customHeight="false" outlineLevel="0" collapsed="false">
      <c r="A116" s="42" t="s">
        <v>261</v>
      </c>
      <c r="B116" s="78" t="n">
        <v>40907</v>
      </c>
      <c r="C116" s="63" t="s">
        <v>262</v>
      </c>
      <c r="D116" s="42" t="s">
        <v>263</v>
      </c>
      <c r="E116" s="70" t="n">
        <v>60320</v>
      </c>
      <c r="F116" s="10"/>
      <c r="G116" s="83"/>
      <c r="H116" s="70"/>
      <c r="I116" s="70" t="n">
        <v>60320</v>
      </c>
      <c r="J116" s="46"/>
    </row>
    <row r="117" customFormat="false" ht="12.75" hidden="false" customHeight="false" outlineLevel="0" collapsed="false">
      <c r="A117" s="42" t="s">
        <v>264</v>
      </c>
      <c r="B117" s="78" t="n">
        <v>40933</v>
      </c>
      <c r="C117" s="42" t="s">
        <v>265</v>
      </c>
      <c r="D117" s="42" t="s">
        <v>266</v>
      </c>
      <c r="E117" s="102" t="n">
        <v>156136</v>
      </c>
      <c r="F117" s="10"/>
      <c r="G117" s="83"/>
      <c r="H117" s="70"/>
      <c r="I117" s="70" t="n">
        <v>156136</v>
      </c>
      <c r="J117" s="46"/>
    </row>
    <row r="118" customFormat="false" ht="12.75" hidden="false" customHeight="false" outlineLevel="0" collapsed="false">
      <c r="A118" s="42" t="s">
        <v>267</v>
      </c>
      <c r="B118" s="43" t="n">
        <v>41179</v>
      </c>
      <c r="C118" s="42" t="s">
        <v>268</v>
      </c>
      <c r="D118" s="42" t="s">
        <v>269</v>
      </c>
      <c r="E118" s="100" t="n">
        <v>15513.49</v>
      </c>
      <c r="F118" s="42"/>
      <c r="G118" s="43"/>
      <c r="H118" s="70"/>
      <c r="I118" s="70" t="n">
        <v>15513.49</v>
      </c>
      <c r="J118" s="46" t="s">
        <v>270</v>
      </c>
    </row>
    <row r="119" customFormat="false" ht="12.75" hidden="false" customHeight="false" outlineLevel="0" collapsed="false">
      <c r="A119" s="42" t="s">
        <v>271</v>
      </c>
      <c r="B119" s="43" t="n">
        <v>41117</v>
      </c>
      <c r="C119" s="42" t="s">
        <v>272</v>
      </c>
      <c r="D119" s="42" t="s">
        <v>273</v>
      </c>
      <c r="E119" s="100" t="n">
        <v>73892</v>
      </c>
      <c r="F119" s="42" t="s">
        <v>274</v>
      </c>
      <c r="G119" s="43" t="n">
        <v>41227</v>
      </c>
      <c r="H119" s="100" t="n">
        <v>68208</v>
      </c>
      <c r="I119" s="70" t="n">
        <f aca="false">+E119-H119</f>
        <v>5684</v>
      </c>
      <c r="J119" s="46"/>
    </row>
    <row r="120" customFormat="false" ht="12.75" hidden="false" customHeight="false" outlineLevel="0" collapsed="false">
      <c r="A120" s="42" t="s">
        <v>275</v>
      </c>
      <c r="B120" s="43" t="n">
        <v>41241</v>
      </c>
      <c r="C120" s="42" t="s">
        <v>276</v>
      </c>
      <c r="D120" s="42" t="s">
        <v>277</v>
      </c>
      <c r="E120" s="100" t="n">
        <v>24360</v>
      </c>
      <c r="F120" s="1" t="s">
        <v>454</v>
      </c>
      <c r="G120" s="103" t="n">
        <v>41346</v>
      </c>
      <c r="H120" s="99" t="n">
        <v>24360</v>
      </c>
      <c r="I120" s="70" t="n">
        <f aca="false">+E120-H120</f>
        <v>0</v>
      </c>
      <c r="J120" s="46"/>
    </row>
    <row r="121" customFormat="false" ht="12.75" hidden="false" customHeight="false" outlineLevel="0" collapsed="false">
      <c r="A121" s="42" t="s">
        <v>278</v>
      </c>
      <c r="B121" s="43" t="n">
        <v>41261</v>
      </c>
      <c r="C121" s="42" t="s">
        <v>279</v>
      </c>
      <c r="D121" s="42" t="s">
        <v>280</v>
      </c>
      <c r="E121" s="100" t="n">
        <v>42456</v>
      </c>
      <c r="F121" s="10"/>
      <c r="G121" s="83"/>
      <c r="H121" s="70"/>
      <c r="I121" s="70" t="n">
        <f aca="false">+E121-H121</f>
        <v>42456</v>
      </c>
      <c r="J121" s="46"/>
    </row>
    <row r="122" customFormat="false" ht="12.75" hidden="false" customHeight="false" outlineLevel="0" collapsed="false">
      <c r="A122" s="1" t="s">
        <v>281</v>
      </c>
      <c r="B122" s="47" t="n">
        <v>41305</v>
      </c>
      <c r="C122" s="1" t="s">
        <v>282</v>
      </c>
      <c r="D122" s="1" t="s">
        <v>283</v>
      </c>
      <c r="E122" s="99" t="n">
        <v>117044</v>
      </c>
      <c r="F122" s="10"/>
      <c r="G122" s="83"/>
      <c r="H122" s="70"/>
      <c r="I122" s="70" t="n">
        <f aca="false">+E122-H122</f>
        <v>117044</v>
      </c>
      <c r="J122" s="46"/>
    </row>
    <row r="123" customFormat="false" ht="12.75" hidden="false" customHeight="false" outlineLevel="0" collapsed="false">
      <c r="A123" s="1" t="s">
        <v>384</v>
      </c>
      <c r="B123" s="47" t="n">
        <v>41331</v>
      </c>
      <c r="C123" s="1" t="s">
        <v>385</v>
      </c>
      <c r="D123" s="1" t="s">
        <v>386</v>
      </c>
      <c r="E123" s="99" t="n">
        <v>63336</v>
      </c>
      <c r="F123" s="1" t="s">
        <v>454</v>
      </c>
      <c r="G123" s="103" t="n">
        <v>41346</v>
      </c>
      <c r="H123" s="99" t="n">
        <v>63336</v>
      </c>
      <c r="I123" s="70" t="n">
        <f aca="false">+E123-H123</f>
        <v>0</v>
      </c>
      <c r="J123" s="46"/>
    </row>
    <row r="124" customFormat="false" ht="12.75" hidden="false" customHeight="false" outlineLevel="0" collapsed="false">
      <c r="A124" s="1" t="s">
        <v>467</v>
      </c>
      <c r="B124" s="47" t="n">
        <v>41340</v>
      </c>
      <c r="C124" s="1" t="s">
        <v>468</v>
      </c>
      <c r="D124" s="1" t="s">
        <v>469</v>
      </c>
      <c r="E124" s="99" t="n">
        <v>17467.36</v>
      </c>
      <c r="G124" s="103"/>
      <c r="H124" s="99"/>
      <c r="I124" s="70" t="n">
        <f aca="false">+E124-H124</f>
        <v>17467.36</v>
      </c>
      <c r="J124" s="46"/>
    </row>
    <row r="125" customFormat="false" ht="12.75" hidden="false" customHeight="false" outlineLevel="0" collapsed="false">
      <c r="A125" s="1" t="s">
        <v>470</v>
      </c>
      <c r="B125" s="47" t="n">
        <v>41344</v>
      </c>
      <c r="C125" s="1" t="s">
        <v>471</v>
      </c>
      <c r="D125" s="1" t="s">
        <v>472</v>
      </c>
      <c r="E125" s="99" t="n">
        <v>37584</v>
      </c>
      <c r="G125" s="103"/>
      <c r="H125" s="99"/>
      <c r="I125" s="70" t="n">
        <f aca="false">+E125-H125</f>
        <v>37584</v>
      </c>
      <c r="J125" s="46"/>
    </row>
    <row r="126" customFormat="false" ht="12.75" hidden="false" customHeight="false" outlineLevel="0" collapsed="false">
      <c r="B126" s="47"/>
      <c r="G126" s="47"/>
      <c r="I126" s="70"/>
      <c r="J126" s="46"/>
    </row>
    <row r="127" customFormat="false" ht="12.75" hidden="false" customHeight="false" outlineLevel="0" collapsed="false">
      <c r="A127" s="53" t="s">
        <v>284</v>
      </c>
      <c r="B127" s="54" t="s">
        <v>285</v>
      </c>
      <c r="C127" s="53"/>
      <c r="D127" s="91"/>
      <c r="E127" s="67" t="s">
        <v>81</v>
      </c>
      <c r="F127" s="58"/>
      <c r="G127" s="10"/>
      <c r="H127" s="51"/>
      <c r="I127" s="59" t="n">
        <f aca="false">SUM(I113:I125)</f>
        <v>488680.88</v>
      </c>
      <c r="J127" s="69"/>
    </row>
    <row r="128" customFormat="false" ht="12.75" hidden="false" customHeight="false" outlineLevel="0" collapsed="false">
      <c r="A128" s="92"/>
      <c r="B128" s="93"/>
      <c r="C128" s="92"/>
      <c r="D128" s="50"/>
      <c r="E128" s="67" t="s">
        <v>82</v>
      </c>
      <c r="F128" s="10"/>
      <c r="G128" s="10"/>
      <c r="H128" s="51"/>
      <c r="I128" s="59" t="n">
        <v>488680.87</v>
      </c>
      <c r="J128" s="44"/>
    </row>
    <row r="129" customFormat="false" ht="12.75" hidden="false" customHeight="false" outlineLevel="0" collapsed="false">
      <c r="A129" s="92"/>
      <c r="B129" s="93"/>
      <c r="C129" s="92"/>
      <c r="D129" s="50"/>
      <c r="E129" s="67" t="s">
        <v>83</v>
      </c>
      <c r="F129" s="10"/>
      <c r="G129" s="10"/>
      <c r="H129" s="51"/>
      <c r="I129" s="59" t="n">
        <f aca="false">+I127-I128</f>
        <v>0.0100000000093132</v>
      </c>
      <c r="J129" s="46"/>
    </row>
    <row r="130" customFormat="false" ht="12.75" hidden="false" customHeight="false" outlineLevel="0" collapsed="false">
      <c r="A130" s="92"/>
      <c r="B130" s="93"/>
      <c r="C130" s="92"/>
      <c r="D130" s="50"/>
      <c r="E130" s="67"/>
      <c r="F130" s="10"/>
      <c r="G130" s="10"/>
      <c r="H130" s="51"/>
      <c r="I130" s="52"/>
      <c r="J130" s="46"/>
    </row>
    <row r="131" customFormat="false" ht="12.75" hidden="false" customHeight="false" outlineLevel="0" collapsed="false">
      <c r="A131" s="62"/>
      <c r="B131" s="63"/>
      <c r="C131" s="63"/>
      <c r="D131" s="64"/>
      <c r="E131" s="51"/>
      <c r="F131" s="10"/>
      <c r="G131" s="10"/>
      <c r="H131" s="51"/>
      <c r="I131" s="70"/>
      <c r="J131" s="69"/>
    </row>
    <row r="132" customFormat="false" ht="12.75" hidden="false" customHeight="false" outlineLevel="0" collapsed="false">
      <c r="A132" s="62"/>
      <c r="B132" s="63"/>
      <c r="C132" s="63"/>
      <c r="D132" s="64"/>
      <c r="E132" s="67" t="s">
        <v>286</v>
      </c>
      <c r="F132" s="58"/>
      <c r="G132" s="58"/>
      <c r="H132" s="67"/>
      <c r="I132" s="94" t="n">
        <f aca="false">+I47+I54+I106+I127</f>
        <v>841688.8</v>
      </c>
      <c r="J132" s="69"/>
    </row>
    <row r="133" customFormat="false" ht="12.75" hidden="false" customHeight="false" outlineLevel="0" collapsed="false">
      <c r="A133" s="62"/>
      <c r="B133" s="63"/>
      <c r="C133" s="63"/>
      <c r="D133" s="64"/>
      <c r="E133" s="67" t="s">
        <v>287</v>
      </c>
      <c r="F133" s="58"/>
      <c r="G133" s="58"/>
      <c r="H133" s="67"/>
      <c r="I133" s="94" t="n">
        <v>841688.8</v>
      </c>
      <c r="J133" s="69"/>
    </row>
    <row r="134" customFormat="false" ht="12.75" hidden="false" customHeight="false" outlineLevel="0" collapsed="false">
      <c r="A134" s="62"/>
      <c r="B134" s="63"/>
      <c r="C134" s="63"/>
      <c r="D134" s="64"/>
      <c r="E134" s="67"/>
      <c r="F134" s="58"/>
      <c r="G134" s="58"/>
      <c r="H134" s="67"/>
      <c r="I134" s="94"/>
      <c r="J134" s="69"/>
    </row>
    <row r="135" customFormat="false" ht="12.75" hidden="false" customHeight="false" outlineLevel="0" collapsed="false">
      <c r="A135" s="62"/>
      <c r="B135" s="63"/>
      <c r="C135" s="63"/>
      <c r="D135" s="64"/>
      <c r="E135" s="67" t="s">
        <v>288</v>
      </c>
      <c r="F135" s="58"/>
      <c r="G135" s="58"/>
      <c r="H135" s="67"/>
      <c r="I135" s="94" t="n">
        <f aca="false">+I132-I133</f>
        <v>0</v>
      </c>
      <c r="J135" s="69"/>
    </row>
    <row r="136" customFormat="false" ht="12.75" hidden="false" customHeight="false" outlineLevel="0" collapsed="false">
      <c r="A136" s="62"/>
      <c r="B136" s="63"/>
      <c r="C136" s="63"/>
      <c r="D136" s="64"/>
      <c r="E136" s="51"/>
      <c r="F136" s="10"/>
      <c r="G136" s="10"/>
      <c r="H136" s="51"/>
      <c r="I136" s="70"/>
      <c r="J136" s="6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I108" activeCellId="0" sqref="I10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31.56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473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44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22</v>
      </c>
      <c r="B20" s="43" t="n">
        <v>41165</v>
      </c>
      <c r="C20" s="42" t="s">
        <v>23</v>
      </c>
      <c r="D20" s="42" t="s">
        <v>24</v>
      </c>
      <c r="E20" s="42" t="n">
        <v>970.85</v>
      </c>
      <c r="F20" s="4"/>
      <c r="G20" s="45"/>
      <c r="H20" s="35"/>
      <c r="I20" s="33" t="n">
        <f aca="false">+E20-H20</f>
        <v>970.85</v>
      </c>
      <c r="J20" s="46"/>
    </row>
    <row r="21" customFormat="false" ht="12.75" hidden="false" customHeight="false" outlineLevel="0" collapsed="false">
      <c r="A21" s="1" t="s">
        <v>474</v>
      </c>
      <c r="B21" s="47" t="n">
        <v>41377</v>
      </c>
      <c r="C21" s="1" t="s">
        <v>475</v>
      </c>
      <c r="D21" s="1" t="s">
        <v>476</v>
      </c>
      <c r="E21" s="1" t="n">
        <v>2931.48</v>
      </c>
      <c r="F21" s="4"/>
      <c r="G21" s="45"/>
      <c r="H21" s="35"/>
      <c r="I21" s="33" t="n">
        <f aca="false">+E21-H21</f>
        <v>2931.48</v>
      </c>
      <c r="J21" s="46"/>
    </row>
    <row r="22" customFormat="false" ht="12.75" hidden="false" customHeight="false" outlineLevel="0" collapsed="false">
      <c r="A22" s="1" t="s">
        <v>477</v>
      </c>
      <c r="B22" s="47" t="n">
        <v>41377</v>
      </c>
      <c r="C22" s="1" t="s">
        <v>478</v>
      </c>
      <c r="D22" s="1" t="s">
        <v>479</v>
      </c>
      <c r="E22" s="1" t="n">
        <v>11472.92</v>
      </c>
      <c r="F22" s="4"/>
      <c r="G22" s="45"/>
      <c r="H22" s="35"/>
      <c r="I22" s="33" t="n">
        <f aca="false">+E22-H22</f>
        <v>11472.92</v>
      </c>
      <c r="J22" s="46"/>
    </row>
    <row r="23" customFormat="false" ht="12.75" hidden="false" customHeight="false" outlineLevel="0" collapsed="false">
      <c r="A23" s="1" t="s">
        <v>480</v>
      </c>
      <c r="B23" s="47" t="n">
        <v>41377</v>
      </c>
      <c r="C23" s="1" t="s">
        <v>481</v>
      </c>
      <c r="D23" s="1" t="s">
        <v>482</v>
      </c>
      <c r="E23" s="1" t="n">
        <v>499.62</v>
      </c>
      <c r="F23" s="4"/>
      <c r="G23" s="45"/>
      <c r="H23" s="35"/>
      <c r="I23" s="33" t="n">
        <f aca="false">+E23-H23</f>
        <v>499.62</v>
      </c>
      <c r="J23" s="46"/>
    </row>
    <row r="24" customFormat="false" ht="12.75" hidden="false" customHeight="false" outlineLevel="0" collapsed="false">
      <c r="A24" s="1" t="s">
        <v>483</v>
      </c>
      <c r="B24" s="47" t="n">
        <v>41377</v>
      </c>
      <c r="C24" s="1" t="s">
        <v>484</v>
      </c>
      <c r="D24" s="1" t="s">
        <v>485</v>
      </c>
      <c r="E24" s="1" t="n">
        <v>2856.51</v>
      </c>
      <c r="F24" s="4"/>
      <c r="G24" s="45"/>
      <c r="H24" s="35"/>
      <c r="I24" s="33" t="n">
        <f aca="false">+E24-H24</f>
        <v>2856.51</v>
      </c>
      <c r="J24" s="46"/>
    </row>
    <row r="25" customFormat="false" ht="12.75" hidden="false" customHeight="false" outlineLevel="0" collapsed="false">
      <c r="A25" s="1" t="s">
        <v>486</v>
      </c>
      <c r="B25" s="47" t="n">
        <v>41390</v>
      </c>
      <c r="C25" s="1" t="s">
        <v>487</v>
      </c>
      <c r="D25" s="1" t="s">
        <v>488</v>
      </c>
      <c r="E25" s="1" t="n">
        <v>1937.8</v>
      </c>
      <c r="F25" s="4"/>
      <c r="G25" s="45"/>
      <c r="H25" s="35"/>
      <c r="I25" s="33" t="n">
        <f aca="false">+E25-H25</f>
        <v>1937.8</v>
      </c>
      <c r="J25" s="46"/>
    </row>
    <row r="26" customFormat="false" ht="12.75" hidden="false" customHeight="false" outlineLevel="0" collapsed="false">
      <c r="A26" s="1" t="s">
        <v>489</v>
      </c>
      <c r="B26" s="47" t="n">
        <v>41393</v>
      </c>
      <c r="C26" s="1" t="s">
        <v>490</v>
      </c>
      <c r="D26" s="1" t="s">
        <v>491</v>
      </c>
      <c r="E26" s="1" t="n">
        <v>1079.38</v>
      </c>
      <c r="F26" s="4"/>
      <c r="G26" s="45"/>
      <c r="H26" s="35"/>
      <c r="I26" s="33" t="n">
        <f aca="false">+E26-H26</f>
        <v>1079.38</v>
      </c>
      <c r="J26" s="46"/>
    </row>
    <row r="27" customFormat="false" ht="12.75" hidden="false" customHeight="false" outlineLevel="0" collapsed="false">
      <c r="A27" s="1" t="s">
        <v>492</v>
      </c>
      <c r="B27" s="47" t="n">
        <v>41393</v>
      </c>
      <c r="C27" s="1" t="s">
        <v>493</v>
      </c>
      <c r="D27" s="1" t="s">
        <v>494</v>
      </c>
      <c r="E27" s="1" t="n">
        <v>1079.38</v>
      </c>
      <c r="F27" s="4"/>
      <c r="G27" s="45"/>
      <c r="H27" s="35"/>
      <c r="I27" s="33" t="n">
        <f aca="false">+E27-H27</f>
        <v>1079.38</v>
      </c>
      <c r="J27" s="46"/>
    </row>
    <row r="28" customFormat="false" ht="12.75" hidden="false" customHeight="false" outlineLevel="0" collapsed="false">
      <c r="A28" s="1" t="s">
        <v>495</v>
      </c>
      <c r="B28" s="47" t="n">
        <v>41393</v>
      </c>
      <c r="C28" s="1" t="s">
        <v>496</v>
      </c>
      <c r="D28" s="1" t="s">
        <v>497</v>
      </c>
      <c r="E28" s="1" t="n">
        <v>1079.38</v>
      </c>
      <c r="F28" s="4"/>
      <c r="G28" s="45"/>
      <c r="H28" s="35"/>
      <c r="I28" s="33" t="n">
        <f aca="false">+E28-H28</f>
        <v>1079.38</v>
      </c>
      <c r="J28" s="46"/>
    </row>
    <row r="29" customFormat="false" ht="12.75" hidden="false" customHeight="false" outlineLevel="0" collapsed="false">
      <c r="A29" s="1" t="s">
        <v>498</v>
      </c>
      <c r="B29" s="47" t="n">
        <v>41393</v>
      </c>
      <c r="C29" s="1" t="s">
        <v>499</v>
      </c>
      <c r="D29" s="1" t="s">
        <v>500</v>
      </c>
      <c r="E29" s="1" t="n">
        <v>1079.38</v>
      </c>
      <c r="F29" s="4"/>
      <c r="G29" s="45"/>
      <c r="H29" s="35"/>
      <c r="I29" s="33" t="n">
        <f aca="false">+E29-H29</f>
        <v>1079.38</v>
      </c>
      <c r="J29" s="46"/>
    </row>
    <row r="30" customFormat="false" ht="12.75" hidden="false" customHeight="false" outlineLevel="0" collapsed="false">
      <c r="A30" s="1" t="s">
        <v>501</v>
      </c>
      <c r="B30" s="47" t="n">
        <v>41393</v>
      </c>
      <c r="C30" s="1" t="s">
        <v>502</v>
      </c>
      <c r="D30" s="1" t="s">
        <v>503</v>
      </c>
      <c r="E30" s="1" t="n">
        <v>1079.38</v>
      </c>
      <c r="F30" s="4"/>
      <c r="G30" s="45"/>
      <c r="H30" s="35"/>
      <c r="I30" s="33" t="n">
        <f aca="false">+E30-H30</f>
        <v>1079.38</v>
      </c>
      <c r="J30" s="46"/>
    </row>
    <row r="31" customFormat="false" ht="12.75" hidden="false" customHeight="false" outlineLevel="0" collapsed="false">
      <c r="A31" s="1" t="s">
        <v>504</v>
      </c>
      <c r="B31" s="47" t="n">
        <v>41393</v>
      </c>
      <c r="C31" s="1" t="s">
        <v>505</v>
      </c>
      <c r="D31" s="1" t="s">
        <v>506</v>
      </c>
      <c r="E31" s="1" t="n">
        <v>1079.38</v>
      </c>
      <c r="F31" s="4"/>
      <c r="G31" s="45"/>
      <c r="H31" s="35"/>
      <c r="I31" s="33" t="n">
        <f aca="false">+E31-H31</f>
        <v>1079.38</v>
      </c>
      <c r="J31" s="46"/>
    </row>
    <row r="32" customFormat="false" ht="12.75" hidden="false" customHeight="false" outlineLevel="0" collapsed="false">
      <c r="A32" s="1" t="s">
        <v>507</v>
      </c>
      <c r="B32" s="47" t="n">
        <v>41393</v>
      </c>
      <c r="C32" s="1" t="s">
        <v>508</v>
      </c>
      <c r="D32" s="1" t="s">
        <v>509</v>
      </c>
      <c r="E32" s="1" t="n">
        <v>1079.38</v>
      </c>
      <c r="F32" s="4"/>
      <c r="G32" s="45"/>
      <c r="H32" s="35"/>
      <c r="I32" s="33" t="n">
        <f aca="false">+E32-H32</f>
        <v>1079.38</v>
      </c>
      <c r="J32" s="46"/>
    </row>
    <row r="33" customFormat="false" ht="12.75" hidden="false" customHeight="false" outlineLevel="0" collapsed="false">
      <c r="A33" s="1" t="s">
        <v>510</v>
      </c>
      <c r="B33" s="47" t="n">
        <v>41393</v>
      </c>
      <c r="C33" s="1" t="s">
        <v>511</v>
      </c>
      <c r="D33" s="1" t="s">
        <v>512</v>
      </c>
      <c r="E33" s="1" t="n">
        <v>1079.38</v>
      </c>
      <c r="F33" s="4"/>
      <c r="G33" s="45"/>
      <c r="H33" s="35"/>
      <c r="I33" s="33" t="n">
        <f aca="false">+E33-H33</f>
        <v>1079.38</v>
      </c>
      <c r="J33" s="46"/>
    </row>
    <row r="34" customFormat="false" ht="12.75" hidden="false" customHeight="false" outlineLevel="0" collapsed="false">
      <c r="A34" s="1" t="s">
        <v>513</v>
      </c>
      <c r="B34" s="47" t="n">
        <v>41393</v>
      </c>
      <c r="C34" s="1" t="s">
        <v>514</v>
      </c>
      <c r="D34" s="1" t="s">
        <v>515</v>
      </c>
      <c r="E34" s="1" t="n">
        <v>1079.38</v>
      </c>
      <c r="F34" s="4"/>
      <c r="G34" s="45"/>
      <c r="H34" s="35"/>
      <c r="I34" s="33" t="n">
        <f aca="false">+E34-H34</f>
        <v>1079.38</v>
      </c>
      <c r="J34" s="46"/>
    </row>
    <row r="35" customFormat="false" ht="12.75" hidden="false" customHeight="false" outlineLevel="0" collapsed="false">
      <c r="A35" s="34"/>
      <c r="B35" s="48"/>
      <c r="C35" s="49"/>
      <c r="D35" s="50"/>
      <c r="E35" s="42"/>
      <c r="F35" s="10"/>
      <c r="G35" s="10"/>
      <c r="H35" s="51"/>
      <c r="I35" s="52"/>
      <c r="J35" s="46"/>
    </row>
    <row r="36" customFormat="false" ht="12.75" hidden="false" customHeight="false" outlineLevel="0" collapsed="false">
      <c r="A36" s="53" t="s">
        <v>79</v>
      </c>
      <c r="B36" s="54" t="s">
        <v>80</v>
      </c>
      <c r="C36" s="55"/>
      <c r="D36" s="56"/>
      <c r="E36" s="57" t="s">
        <v>81</v>
      </c>
      <c r="F36" s="58"/>
      <c r="G36" s="58"/>
      <c r="H36" s="51"/>
      <c r="I36" s="59" t="n">
        <f aca="false">SUM(I1:I35)</f>
        <v>26587.56</v>
      </c>
      <c r="J36" s="58"/>
    </row>
    <row r="37" customFormat="false" ht="12.75" hidden="false" customHeight="false" outlineLevel="0" collapsed="false">
      <c r="A37" s="62"/>
      <c r="B37" s="62"/>
      <c r="C37" s="63"/>
      <c r="D37" s="64"/>
      <c r="E37" s="57" t="s">
        <v>82</v>
      </c>
      <c r="F37" s="10"/>
      <c r="G37" s="10"/>
      <c r="H37" s="51"/>
      <c r="I37" s="59" t="n">
        <v>26587.56</v>
      </c>
      <c r="J37" s="10"/>
    </row>
    <row r="38" customFormat="false" ht="12.75" hidden="false" customHeight="false" outlineLevel="0" collapsed="false">
      <c r="A38" s="62"/>
      <c r="B38" s="62"/>
      <c r="C38" s="63"/>
      <c r="D38" s="64"/>
      <c r="E38" s="57" t="s">
        <v>83</v>
      </c>
      <c r="F38" s="10"/>
      <c r="G38" s="10"/>
      <c r="H38" s="51"/>
      <c r="I38" s="59" t="n">
        <f aca="false">+I36-I37</f>
        <v>0</v>
      </c>
      <c r="J38" s="10"/>
    </row>
    <row r="39" customFormat="false" ht="12.75" hidden="false" customHeight="false" outlineLevel="0" collapsed="false">
      <c r="A39" s="62"/>
      <c r="B39" s="62"/>
      <c r="C39" s="63"/>
      <c r="D39" s="64"/>
      <c r="E39" s="57"/>
      <c r="F39" s="10"/>
      <c r="G39" s="10"/>
      <c r="H39" s="51"/>
      <c r="I39" s="59"/>
      <c r="J39" s="10"/>
    </row>
    <row r="40" customFormat="false" ht="12.75" hidden="false" customHeight="false" outlineLevel="0" collapsed="false">
      <c r="A40" s="71" t="s">
        <v>3</v>
      </c>
      <c r="B40" s="71" t="s">
        <v>4</v>
      </c>
      <c r="C40" s="71" t="s">
        <v>84</v>
      </c>
      <c r="D40" s="72" t="s">
        <v>6</v>
      </c>
      <c r="E40" s="73" t="s">
        <v>7</v>
      </c>
      <c r="F40" s="74" t="s">
        <v>3</v>
      </c>
      <c r="G40" s="74" t="s">
        <v>4</v>
      </c>
      <c r="H40" s="73" t="s">
        <v>8</v>
      </c>
      <c r="I40" s="75" t="s">
        <v>9</v>
      </c>
      <c r="J40" s="10"/>
    </row>
    <row r="41" customFormat="false" ht="12.75" hidden="false" customHeight="false" outlineLevel="0" collapsed="false">
      <c r="B41" s="47"/>
      <c r="F41" s="10"/>
      <c r="G41" s="10"/>
      <c r="H41" s="51"/>
      <c r="I41" s="33"/>
      <c r="J41" s="10"/>
    </row>
    <row r="42" customFormat="false" ht="12.75" hidden="false" customHeight="false" outlineLevel="0" collapsed="false">
      <c r="A42" s="62"/>
      <c r="B42" s="62"/>
      <c r="C42" s="63"/>
      <c r="D42" s="64"/>
      <c r="E42" s="57"/>
      <c r="F42" s="10"/>
      <c r="G42" s="10"/>
      <c r="H42" s="51"/>
      <c r="I42" s="59"/>
      <c r="J42" s="10"/>
    </row>
    <row r="43" customFormat="false" ht="12.75" hidden="false" customHeight="false" outlineLevel="0" collapsed="false">
      <c r="A43" s="53" t="s">
        <v>372</v>
      </c>
      <c r="B43" s="54" t="s">
        <v>373</v>
      </c>
      <c r="C43" s="55"/>
      <c r="D43" s="56"/>
      <c r="E43" s="57" t="s">
        <v>81</v>
      </c>
      <c r="F43" s="58"/>
      <c r="G43" s="58"/>
      <c r="H43" s="51"/>
      <c r="I43" s="59" t="n">
        <f aca="false">SUM(I41:I42)</f>
        <v>0</v>
      </c>
      <c r="J43" s="10"/>
    </row>
    <row r="44" customFormat="false" ht="12.75" hidden="false" customHeight="false" outlineLevel="0" collapsed="false">
      <c r="A44" s="62"/>
      <c r="B44" s="62"/>
      <c r="C44" s="63"/>
      <c r="D44" s="64"/>
      <c r="E44" s="57" t="s">
        <v>82</v>
      </c>
      <c r="F44" s="10"/>
      <c r="G44" s="10"/>
      <c r="H44" s="51"/>
      <c r="I44" s="59" t="n">
        <v>0</v>
      </c>
      <c r="J44" s="10"/>
    </row>
    <row r="45" customFormat="false" ht="12.75" hidden="false" customHeight="false" outlineLevel="0" collapsed="false">
      <c r="A45" s="62"/>
      <c r="B45" s="62"/>
      <c r="C45" s="63"/>
      <c r="D45" s="64"/>
      <c r="E45" s="57" t="s">
        <v>83</v>
      </c>
      <c r="F45" s="10"/>
      <c r="G45" s="10"/>
      <c r="H45" s="51"/>
      <c r="I45" s="59" t="n">
        <f aca="false">+I43-I44</f>
        <v>0</v>
      </c>
      <c r="J45" s="69"/>
    </row>
    <row r="46" customFormat="false" ht="12.75" hidden="false" customHeight="false" outlineLevel="0" collapsed="false">
      <c r="A46" s="62"/>
      <c r="B46" s="63"/>
      <c r="C46" s="63"/>
      <c r="D46" s="64"/>
      <c r="E46" s="51"/>
      <c r="F46" s="10"/>
      <c r="G46" s="10"/>
      <c r="H46" s="51"/>
      <c r="I46" s="70"/>
      <c r="J46" s="69"/>
    </row>
    <row r="47" customFormat="false" ht="12.75" hidden="false" customHeight="false" outlineLevel="0" collapsed="false">
      <c r="A47" s="71" t="s">
        <v>3</v>
      </c>
      <c r="B47" s="71" t="s">
        <v>4</v>
      </c>
      <c r="C47" s="71" t="s">
        <v>84</v>
      </c>
      <c r="D47" s="72" t="s">
        <v>6</v>
      </c>
      <c r="E47" s="73" t="s">
        <v>7</v>
      </c>
      <c r="F47" s="74" t="s">
        <v>3</v>
      </c>
      <c r="G47" s="74" t="s">
        <v>4</v>
      </c>
      <c r="H47" s="73" t="s">
        <v>8</v>
      </c>
      <c r="I47" s="75" t="s">
        <v>9</v>
      </c>
      <c r="J47" s="69"/>
    </row>
    <row r="48" customFormat="false" ht="12.75" hidden="false" customHeight="false" outlineLevel="0" collapsed="false">
      <c r="A48" s="42" t="s">
        <v>88</v>
      </c>
      <c r="B48" s="78" t="n">
        <v>40569</v>
      </c>
      <c r="C48" s="42" t="s">
        <v>89</v>
      </c>
      <c r="D48" s="79" t="s">
        <v>90</v>
      </c>
      <c r="E48" s="79" t="n">
        <v>6000</v>
      </c>
      <c r="F48" s="42"/>
      <c r="G48" s="80"/>
      <c r="H48" s="51" t="n">
        <v>4857.86</v>
      </c>
      <c r="I48" s="81" t="n">
        <f aca="false">+E48-H48</f>
        <v>1142.14</v>
      </c>
      <c r="J48" s="69"/>
    </row>
    <row r="49" customFormat="false" ht="12.75" hidden="false" customHeight="false" outlineLevel="0" collapsed="false">
      <c r="A49" s="42" t="s">
        <v>91</v>
      </c>
      <c r="B49" s="43" t="n">
        <v>41117</v>
      </c>
      <c r="C49" s="42" t="s">
        <v>92</v>
      </c>
      <c r="D49" s="42" t="s">
        <v>93</v>
      </c>
      <c r="E49" s="82" t="n">
        <v>25740.46</v>
      </c>
      <c r="F49" s="10"/>
      <c r="G49" s="83"/>
      <c r="H49" s="51" t="n">
        <f aca="false">+E49</f>
        <v>25740.46</v>
      </c>
      <c r="I49" s="70" t="n">
        <f aca="false">+E49-H49</f>
        <v>0</v>
      </c>
      <c r="J49" s="84"/>
    </row>
    <row r="50" customFormat="false" ht="12.75" hidden="false" customHeight="false" outlineLevel="0" collapsed="false">
      <c r="A50" s="42" t="s">
        <v>94</v>
      </c>
      <c r="B50" s="43" t="n">
        <v>41148</v>
      </c>
      <c r="C50" s="42" t="s">
        <v>95</v>
      </c>
      <c r="D50" s="42" t="s">
        <v>96</v>
      </c>
      <c r="E50" s="82" t="n">
        <v>68208</v>
      </c>
      <c r="F50" s="10"/>
      <c r="G50" s="83"/>
      <c r="H50" s="51" t="n">
        <f aca="false">+E50</f>
        <v>68208</v>
      </c>
      <c r="I50" s="70" t="n">
        <f aca="false">+E50-H50</f>
        <v>0</v>
      </c>
      <c r="J50" s="84"/>
    </row>
    <row r="51" customFormat="false" ht="12.75" hidden="false" customHeight="false" outlineLevel="0" collapsed="false">
      <c r="A51" s="42" t="s">
        <v>97</v>
      </c>
      <c r="B51" s="43" t="n">
        <v>41148</v>
      </c>
      <c r="C51" s="42" t="s">
        <v>98</v>
      </c>
      <c r="D51" s="42" t="s">
        <v>99</v>
      </c>
      <c r="E51" s="82" t="n">
        <v>65301.72</v>
      </c>
      <c r="F51" s="10"/>
      <c r="G51" s="83"/>
      <c r="H51" s="51" t="n">
        <f aca="false">+E51</f>
        <v>65301.72</v>
      </c>
      <c r="I51" s="70" t="n">
        <f aca="false">+E51-H51</f>
        <v>0</v>
      </c>
      <c r="J51" s="84"/>
    </row>
    <row r="52" customFormat="false" ht="12.75" hidden="false" customHeight="false" outlineLevel="0" collapsed="false">
      <c r="A52" s="42" t="s">
        <v>100</v>
      </c>
      <c r="B52" s="43" t="n">
        <v>41152</v>
      </c>
      <c r="C52" s="42" t="s">
        <v>101</v>
      </c>
      <c r="D52" s="42" t="s">
        <v>102</v>
      </c>
      <c r="E52" s="82" t="n">
        <v>26349.99</v>
      </c>
      <c r="F52" s="10"/>
      <c r="G52" s="83"/>
      <c r="H52" s="51" t="n">
        <f aca="false">+E52</f>
        <v>26349.99</v>
      </c>
      <c r="I52" s="70" t="n">
        <f aca="false">+E52-H52</f>
        <v>0</v>
      </c>
      <c r="J52" s="84"/>
    </row>
    <row r="53" customFormat="false" ht="12.75" hidden="false" customHeight="false" outlineLevel="0" collapsed="false">
      <c r="A53" s="42" t="s">
        <v>103</v>
      </c>
      <c r="B53" s="43" t="n">
        <v>41152</v>
      </c>
      <c r="C53" s="42" t="s">
        <v>104</v>
      </c>
      <c r="D53" s="42" t="s">
        <v>99</v>
      </c>
      <c r="E53" s="82" t="n">
        <v>55749.98</v>
      </c>
      <c r="F53" s="10"/>
      <c r="G53" s="83"/>
      <c r="H53" s="51" t="n">
        <f aca="false">+E53</f>
        <v>55749.98</v>
      </c>
      <c r="I53" s="70" t="n">
        <f aca="false">+E53-H53</f>
        <v>0</v>
      </c>
      <c r="J53" s="84"/>
    </row>
    <row r="54" customFormat="false" ht="12.75" hidden="false" customHeight="false" outlineLevel="0" collapsed="false">
      <c r="A54" s="42" t="s">
        <v>105</v>
      </c>
      <c r="B54" s="43" t="n">
        <v>41166</v>
      </c>
      <c r="C54" s="42" t="s">
        <v>106</v>
      </c>
      <c r="D54" s="42" t="s">
        <v>107</v>
      </c>
      <c r="E54" s="44" t="n">
        <v>32249.97</v>
      </c>
      <c r="F54" s="1" t="s">
        <v>117</v>
      </c>
      <c r="G54" s="47" t="n">
        <v>41387</v>
      </c>
      <c r="H54" s="99" t="n">
        <v>11500</v>
      </c>
      <c r="I54" s="70" t="n">
        <f aca="false">+E54-H54</f>
        <v>20749.97</v>
      </c>
      <c r="J54" s="84"/>
    </row>
    <row r="55" customFormat="false" ht="12.75" hidden="false" customHeight="false" outlineLevel="0" collapsed="false">
      <c r="A55" s="42" t="s">
        <v>108</v>
      </c>
      <c r="B55" s="43" t="n">
        <v>41201</v>
      </c>
      <c r="C55" s="42" t="s">
        <v>109</v>
      </c>
      <c r="D55" s="42" t="s">
        <v>110</v>
      </c>
      <c r="E55" s="44" t="n">
        <v>60900</v>
      </c>
      <c r="F55" s="1" t="s">
        <v>454</v>
      </c>
      <c r="G55" s="47" t="n">
        <v>41346</v>
      </c>
      <c r="H55" s="51" t="n">
        <v>60900</v>
      </c>
      <c r="I55" s="70" t="n">
        <f aca="false">+E55-H55</f>
        <v>0</v>
      </c>
      <c r="J55" s="84"/>
    </row>
    <row r="56" customFormat="false" ht="12.75" hidden="false" customHeight="false" outlineLevel="0" collapsed="false">
      <c r="A56" s="42" t="s">
        <v>111</v>
      </c>
      <c r="B56" s="43" t="n">
        <v>41243</v>
      </c>
      <c r="C56" s="42" t="s">
        <v>112</v>
      </c>
      <c r="D56" s="42" t="s">
        <v>113</v>
      </c>
      <c r="E56" s="44" t="n">
        <v>4500</v>
      </c>
      <c r="F56" s="10"/>
      <c r="G56" s="83"/>
      <c r="H56" s="51"/>
      <c r="I56" s="70" t="n">
        <f aca="false">+E56-H56</f>
        <v>4500</v>
      </c>
      <c r="J56" s="84"/>
    </row>
    <row r="57" customFormat="false" ht="12.75" hidden="false" customHeight="false" outlineLevel="0" collapsed="false">
      <c r="A57" s="42" t="s">
        <v>114</v>
      </c>
      <c r="B57" s="43" t="n">
        <v>41243</v>
      </c>
      <c r="C57" s="42" t="s">
        <v>115</v>
      </c>
      <c r="D57" s="42" t="s">
        <v>116</v>
      </c>
      <c r="E57" s="44" t="n">
        <v>5000</v>
      </c>
      <c r="F57" s="10"/>
      <c r="G57" s="83"/>
      <c r="H57" s="51"/>
      <c r="I57" s="70" t="n">
        <f aca="false">+E57-H57</f>
        <v>5000</v>
      </c>
      <c r="J57" s="84"/>
    </row>
    <row r="58" customFormat="false" ht="12.75" hidden="false" customHeight="false" outlineLevel="0" collapsed="false">
      <c r="A58" s="42" t="s">
        <v>117</v>
      </c>
      <c r="B58" s="43" t="n">
        <v>41228</v>
      </c>
      <c r="C58" s="42" t="s">
        <v>118</v>
      </c>
      <c r="D58" s="42" t="s">
        <v>119</v>
      </c>
      <c r="E58" s="82" t="n">
        <v>55749.98</v>
      </c>
      <c r="F58" s="1" t="s">
        <v>374</v>
      </c>
      <c r="G58" s="47" t="n">
        <v>41331</v>
      </c>
      <c r="H58" s="51" t="n">
        <v>11500</v>
      </c>
      <c r="I58" s="70" t="n">
        <f aca="false">+E58-H58</f>
        <v>44249.98</v>
      </c>
      <c r="J58" s="84"/>
    </row>
    <row r="59" customFormat="false" ht="12.75" hidden="false" customHeight="false" outlineLevel="0" collapsed="false">
      <c r="A59" s="42" t="s">
        <v>120</v>
      </c>
      <c r="B59" s="43" t="n">
        <v>41243</v>
      </c>
      <c r="C59" s="42" t="s">
        <v>121</v>
      </c>
      <c r="D59" s="42" t="s">
        <v>122</v>
      </c>
      <c r="E59" s="44" t="n">
        <v>39000</v>
      </c>
      <c r="F59" s="1" t="s">
        <v>70</v>
      </c>
      <c r="G59" s="47" t="n">
        <v>41364</v>
      </c>
      <c r="H59" s="99" t="n">
        <v>37500</v>
      </c>
      <c r="I59" s="70" t="n">
        <f aca="false">+E59-H59</f>
        <v>1500</v>
      </c>
      <c r="J59" s="84"/>
    </row>
    <row r="60" customFormat="false" ht="12.75" hidden="false" customHeight="false" outlineLevel="0" collapsed="false">
      <c r="A60" s="42" t="s">
        <v>123</v>
      </c>
      <c r="B60" s="43" t="n">
        <v>41243</v>
      </c>
      <c r="C60" s="42" t="s">
        <v>124</v>
      </c>
      <c r="D60" s="42" t="s">
        <v>125</v>
      </c>
      <c r="E60" s="44" t="n">
        <v>5000</v>
      </c>
      <c r="F60" s="10"/>
      <c r="G60" s="83"/>
      <c r="H60" s="51"/>
      <c r="I60" s="70" t="n">
        <f aca="false">+E60-H60</f>
        <v>5000</v>
      </c>
      <c r="J60" s="84"/>
    </row>
    <row r="61" customFormat="false" ht="12.75" hidden="false" customHeight="false" outlineLevel="0" collapsed="false">
      <c r="A61" s="42" t="s">
        <v>126</v>
      </c>
      <c r="B61" s="43" t="n">
        <v>41249</v>
      </c>
      <c r="C61" s="42" t="s">
        <v>127</v>
      </c>
      <c r="D61" s="42" t="s">
        <v>128</v>
      </c>
      <c r="E61" s="44" t="n">
        <v>3500</v>
      </c>
      <c r="F61" s="10"/>
      <c r="G61" s="83"/>
      <c r="H61" s="51"/>
      <c r="I61" s="70" t="n">
        <f aca="false">+E61-H61</f>
        <v>3500</v>
      </c>
      <c r="J61" s="84"/>
    </row>
    <row r="62" customFormat="false" ht="12.75" hidden="false" customHeight="false" outlineLevel="0" collapsed="false">
      <c r="A62" s="42" t="s">
        <v>129</v>
      </c>
      <c r="B62" s="43" t="n">
        <v>41249</v>
      </c>
      <c r="C62" s="42" t="s">
        <v>130</v>
      </c>
      <c r="D62" s="42" t="s">
        <v>131</v>
      </c>
      <c r="E62" s="44" t="n">
        <v>2000</v>
      </c>
      <c r="F62" s="10"/>
      <c r="G62" s="83"/>
      <c r="H62" s="51"/>
      <c r="I62" s="70" t="n">
        <f aca="false">+E62-H62</f>
        <v>2000</v>
      </c>
      <c r="J62" s="84"/>
    </row>
    <row r="63" customFormat="false" ht="12.75" hidden="false" customHeight="false" outlineLevel="0" collapsed="false">
      <c r="A63" s="42" t="s">
        <v>132</v>
      </c>
      <c r="B63" s="43" t="n">
        <v>41249</v>
      </c>
      <c r="C63" s="42" t="s">
        <v>133</v>
      </c>
      <c r="D63" s="42" t="s">
        <v>134</v>
      </c>
      <c r="E63" s="44" t="n">
        <v>2750</v>
      </c>
      <c r="F63" s="10"/>
      <c r="G63" s="83"/>
      <c r="H63" s="51"/>
      <c r="I63" s="70" t="n">
        <f aca="false">+E63-H63</f>
        <v>2750</v>
      </c>
      <c r="J63" s="84"/>
    </row>
    <row r="64" customFormat="false" ht="12.75" hidden="false" customHeight="false" outlineLevel="0" collapsed="false">
      <c r="A64" s="42" t="s">
        <v>135</v>
      </c>
      <c r="B64" s="43" t="n">
        <v>41249</v>
      </c>
      <c r="C64" s="42" t="s">
        <v>136</v>
      </c>
      <c r="D64" s="42" t="s">
        <v>137</v>
      </c>
      <c r="E64" s="44" t="n">
        <v>3000</v>
      </c>
      <c r="F64" s="10"/>
      <c r="G64" s="83"/>
      <c r="H64" s="51"/>
      <c r="I64" s="70" t="n">
        <f aca="false">+E64-H64</f>
        <v>3000</v>
      </c>
      <c r="J64" s="84"/>
    </row>
    <row r="65" customFormat="false" ht="12.75" hidden="false" customHeight="false" outlineLevel="0" collapsed="false">
      <c r="A65" s="42" t="s">
        <v>138</v>
      </c>
      <c r="B65" s="43" t="n">
        <v>41254</v>
      </c>
      <c r="C65" s="42" t="s">
        <v>139</v>
      </c>
      <c r="D65" s="42" t="s">
        <v>140</v>
      </c>
      <c r="E65" s="44" t="n">
        <v>7750</v>
      </c>
      <c r="F65" s="10"/>
      <c r="G65" s="83"/>
      <c r="H65" s="51"/>
      <c r="I65" s="70" t="n">
        <f aca="false">+E65-H65</f>
        <v>7750</v>
      </c>
      <c r="J65" s="84"/>
    </row>
    <row r="66" customFormat="false" ht="12.75" hidden="false" customHeight="false" outlineLevel="0" collapsed="false">
      <c r="A66" s="42" t="s">
        <v>141</v>
      </c>
      <c r="B66" s="43" t="n">
        <v>41256</v>
      </c>
      <c r="C66" s="42" t="s">
        <v>142</v>
      </c>
      <c r="D66" s="42" t="s">
        <v>143</v>
      </c>
      <c r="E66" s="44" t="n">
        <v>2500</v>
      </c>
      <c r="F66" s="10"/>
      <c r="G66" s="83"/>
      <c r="H66" s="51"/>
      <c r="I66" s="70" t="n">
        <f aca="false">+E66-H66</f>
        <v>2500</v>
      </c>
      <c r="J66" s="84"/>
    </row>
    <row r="67" customFormat="false" ht="12.75" hidden="false" customHeight="false" outlineLevel="0" collapsed="false">
      <c r="A67" s="42" t="s">
        <v>144</v>
      </c>
      <c r="B67" s="43" t="n">
        <v>41261</v>
      </c>
      <c r="C67" s="42" t="s">
        <v>145</v>
      </c>
      <c r="D67" s="42" t="s">
        <v>146</v>
      </c>
      <c r="E67" s="44" t="n">
        <v>5000</v>
      </c>
      <c r="F67" s="10"/>
      <c r="G67" s="83"/>
      <c r="H67" s="51"/>
      <c r="I67" s="70" t="n">
        <f aca="false">+E67-H67</f>
        <v>5000</v>
      </c>
      <c r="J67" s="84"/>
    </row>
    <row r="68" customFormat="false" ht="12.75" hidden="false" customHeight="false" outlineLevel="0" collapsed="false">
      <c r="A68" s="42" t="s">
        <v>147</v>
      </c>
      <c r="B68" s="43" t="n">
        <v>41261</v>
      </c>
      <c r="C68" s="42" t="s">
        <v>148</v>
      </c>
      <c r="D68" s="42" t="s">
        <v>149</v>
      </c>
      <c r="E68" s="44" t="n">
        <v>2750</v>
      </c>
      <c r="F68" s="10"/>
      <c r="G68" s="83"/>
      <c r="H68" s="51"/>
      <c r="I68" s="70" t="n">
        <f aca="false">+E68-H68</f>
        <v>2750</v>
      </c>
      <c r="J68" s="84"/>
    </row>
    <row r="69" customFormat="false" ht="12.75" hidden="false" customHeight="false" outlineLevel="0" collapsed="false">
      <c r="A69" s="42" t="s">
        <v>150</v>
      </c>
      <c r="B69" s="43" t="n">
        <v>41261</v>
      </c>
      <c r="C69" s="42" t="s">
        <v>151</v>
      </c>
      <c r="D69" s="42" t="s">
        <v>152</v>
      </c>
      <c r="E69" s="44" t="n">
        <v>3500</v>
      </c>
      <c r="F69" s="10"/>
      <c r="G69" s="83"/>
      <c r="H69" s="51"/>
      <c r="I69" s="70" t="n">
        <f aca="false">+E69-H69</f>
        <v>3500</v>
      </c>
      <c r="J69" s="84"/>
    </row>
    <row r="70" customFormat="false" ht="12.75" hidden="false" customHeight="false" outlineLevel="0" collapsed="false">
      <c r="A70" s="42" t="s">
        <v>153</v>
      </c>
      <c r="B70" s="43" t="n">
        <v>41261</v>
      </c>
      <c r="C70" s="42" t="s">
        <v>154</v>
      </c>
      <c r="D70" s="42" t="s">
        <v>155</v>
      </c>
      <c r="E70" s="44" t="n">
        <v>3500</v>
      </c>
      <c r="F70" s="10"/>
      <c r="G70" s="83"/>
      <c r="H70" s="51"/>
      <c r="I70" s="70" t="n">
        <f aca="false">+E70-H70</f>
        <v>3500</v>
      </c>
      <c r="J70" s="84"/>
    </row>
    <row r="71" customFormat="false" ht="12.75" hidden="false" customHeight="false" outlineLevel="0" collapsed="false">
      <c r="A71" s="42" t="s">
        <v>195</v>
      </c>
      <c r="B71" s="43" t="n">
        <v>41271</v>
      </c>
      <c r="C71" s="42" t="s">
        <v>196</v>
      </c>
      <c r="D71" s="42" t="s">
        <v>197</v>
      </c>
      <c r="E71" s="44" t="n">
        <v>8000</v>
      </c>
      <c r="F71" s="10"/>
      <c r="G71" s="83"/>
      <c r="H71" s="51"/>
      <c r="I71" s="70" t="n">
        <f aca="false">+E71-H71</f>
        <v>8000</v>
      </c>
      <c r="J71" s="84"/>
    </row>
    <row r="72" customFormat="false" ht="12.75" hidden="false" customHeight="false" outlineLevel="0" collapsed="false">
      <c r="A72" s="42" t="s">
        <v>156</v>
      </c>
      <c r="B72" s="43" t="n">
        <v>41269</v>
      </c>
      <c r="C72" s="42" t="s">
        <v>157</v>
      </c>
      <c r="D72" s="42" t="s">
        <v>158</v>
      </c>
      <c r="E72" s="44" t="n">
        <v>2500</v>
      </c>
      <c r="F72" s="10"/>
      <c r="G72" s="83"/>
      <c r="H72" s="51"/>
      <c r="I72" s="70" t="n">
        <v>500</v>
      </c>
      <c r="J72" s="84"/>
    </row>
    <row r="73" customFormat="false" ht="12.75" hidden="false" customHeight="false" outlineLevel="0" collapsed="false">
      <c r="A73" s="1" t="s">
        <v>225</v>
      </c>
      <c r="B73" s="47" t="n">
        <v>41276</v>
      </c>
      <c r="C73" s="1" t="s">
        <v>226</v>
      </c>
      <c r="D73" s="1" t="s">
        <v>227</v>
      </c>
      <c r="E73" s="85" t="n">
        <v>5000</v>
      </c>
      <c r="F73" s="10"/>
      <c r="G73" s="83"/>
      <c r="H73" s="51"/>
      <c r="I73" s="70" t="n">
        <f aca="false">+E73-H73</f>
        <v>5000</v>
      </c>
      <c r="J73" s="84"/>
    </row>
    <row r="74" customFormat="false" ht="12.75" hidden="false" customHeight="false" outlineLevel="0" collapsed="false">
      <c r="A74" s="1" t="s">
        <v>228</v>
      </c>
      <c r="B74" s="47" t="n">
        <v>41281</v>
      </c>
      <c r="C74" s="1" t="s">
        <v>229</v>
      </c>
      <c r="D74" s="1" t="s">
        <v>230</v>
      </c>
      <c r="E74" s="85" t="n">
        <v>3500</v>
      </c>
      <c r="F74" s="10"/>
      <c r="G74" s="83"/>
      <c r="H74" s="51"/>
      <c r="I74" s="70" t="n">
        <f aca="false">+E74-H74</f>
        <v>3500</v>
      </c>
      <c r="J74" s="84"/>
    </row>
    <row r="75" customFormat="false" ht="12.75" hidden="false" customHeight="false" outlineLevel="0" collapsed="false">
      <c r="A75" s="1" t="s">
        <v>231</v>
      </c>
      <c r="B75" s="47" t="n">
        <v>41304</v>
      </c>
      <c r="C75" s="1" t="s">
        <v>232</v>
      </c>
      <c r="D75" s="1" t="s">
        <v>233</v>
      </c>
      <c r="E75" s="85" t="n">
        <v>7500</v>
      </c>
      <c r="F75" s="10"/>
      <c r="G75" s="83"/>
      <c r="H75" s="51"/>
      <c r="I75" s="70" t="n">
        <f aca="false">+E75-H75</f>
        <v>7500</v>
      </c>
      <c r="J75" s="84"/>
    </row>
    <row r="76" customFormat="false" ht="12.75" hidden="false" customHeight="false" outlineLevel="0" collapsed="false">
      <c r="A76" s="1" t="s">
        <v>234</v>
      </c>
      <c r="B76" s="47" t="n">
        <v>41304</v>
      </c>
      <c r="C76" s="1" t="s">
        <v>235</v>
      </c>
      <c r="D76" s="1" t="s">
        <v>236</v>
      </c>
      <c r="E76" s="85" t="n">
        <v>7500</v>
      </c>
      <c r="F76" s="10"/>
      <c r="G76" s="83"/>
      <c r="H76" s="51"/>
      <c r="I76" s="70" t="n">
        <f aca="false">+E76-H76</f>
        <v>7500</v>
      </c>
      <c r="J76" s="84"/>
    </row>
    <row r="77" customFormat="false" ht="12.75" hidden="false" customHeight="false" outlineLevel="0" collapsed="false">
      <c r="A77" s="1" t="s">
        <v>100</v>
      </c>
      <c r="B77" s="47" t="n">
        <v>41304</v>
      </c>
      <c r="C77" s="1" t="s">
        <v>237</v>
      </c>
      <c r="D77" s="1" t="s">
        <v>238</v>
      </c>
      <c r="E77" s="85" t="n">
        <v>3500</v>
      </c>
      <c r="F77" s="10"/>
      <c r="G77" s="83"/>
      <c r="H77" s="51"/>
      <c r="I77" s="70" t="n">
        <f aca="false">+E77-H77</f>
        <v>3500</v>
      </c>
      <c r="J77" s="84"/>
    </row>
    <row r="78" customFormat="false" ht="12.75" hidden="false" customHeight="false" outlineLevel="0" collapsed="false">
      <c r="A78" s="1" t="s">
        <v>103</v>
      </c>
      <c r="B78" s="47" t="n">
        <v>41304</v>
      </c>
      <c r="C78" s="1" t="s">
        <v>239</v>
      </c>
      <c r="D78" s="1" t="s">
        <v>240</v>
      </c>
      <c r="E78" s="85" t="n">
        <v>5000</v>
      </c>
      <c r="F78" s="10"/>
      <c r="G78" s="83"/>
      <c r="H78" s="51"/>
      <c r="I78" s="70" t="n">
        <f aca="false">+E78-H78</f>
        <v>5000</v>
      </c>
      <c r="J78" s="84"/>
    </row>
    <row r="79" customFormat="false" ht="12.75" hidden="false" customHeight="false" outlineLevel="0" collapsed="false">
      <c r="A79" s="1" t="s">
        <v>241</v>
      </c>
      <c r="B79" s="47" t="n">
        <v>41304</v>
      </c>
      <c r="C79" s="1" t="s">
        <v>242</v>
      </c>
      <c r="D79" s="1" t="s">
        <v>243</v>
      </c>
      <c r="E79" s="85" t="n">
        <v>3500</v>
      </c>
      <c r="F79" s="10"/>
      <c r="G79" s="83"/>
      <c r="H79" s="51"/>
      <c r="I79" s="70" t="n">
        <f aca="false">+E79-H79</f>
        <v>3500</v>
      </c>
      <c r="J79" s="84"/>
    </row>
    <row r="80" customFormat="false" ht="12.75" hidden="false" customHeight="false" outlineLevel="0" collapsed="false">
      <c r="A80" s="1" t="s">
        <v>244</v>
      </c>
      <c r="B80" s="47" t="n">
        <v>41304</v>
      </c>
      <c r="C80" s="1" t="s">
        <v>245</v>
      </c>
      <c r="D80" s="1" t="s">
        <v>246</v>
      </c>
      <c r="E80" s="85" t="n">
        <v>3500</v>
      </c>
      <c r="F80" s="10"/>
      <c r="G80" s="83"/>
      <c r="H80" s="51"/>
      <c r="I80" s="70" t="n">
        <f aca="false">+E80-H80</f>
        <v>3500</v>
      </c>
      <c r="J80" s="84"/>
    </row>
    <row r="81" customFormat="false" ht="12.75" hidden="false" customHeight="false" outlineLevel="0" collapsed="false">
      <c r="A81" s="1" t="s">
        <v>247</v>
      </c>
      <c r="B81" s="47" t="n">
        <v>41304</v>
      </c>
      <c r="C81" s="1" t="s">
        <v>248</v>
      </c>
      <c r="D81" s="1" t="s">
        <v>249</v>
      </c>
      <c r="E81" s="85" t="n">
        <v>5000</v>
      </c>
      <c r="F81" s="10"/>
      <c r="G81" s="83"/>
      <c r="H81" s="51"/>
      <c r="I81" s="70" t="n">
        <f aca="false">+E81-H81</f>
        <v>5000</v>
      </c>
      <c r="J81" s="84"/>
    </row>
    <row r="82" customFormat="false" ht="12.75" hidden="false" customHeight="false" outlineLevel="0" collapsed="false">
      <c r="A82" s="1" t="s">
        <v>123</v>
      </c>
      <c r="B82" s="47" t="n">
        <v>41305</v>
      </c>
      <c r="C82" s="1" t="s">
        <v>250</v>
      </c>
      <c r="D82" s="1" t="s">
        <v>251</v>
      </c>
      <c r="E82" s="85" t="n">
        <v>4000</v>
      </c>
      <c r="F82" s="10"/>
      <c r="G82" s="83"/>
      <c r="H82" s="51"/>
      <c r="I82" s="70" t="n">
        <f aca="false">+E82-H82</f>
        <v>4000</v>
      </c>
      <c r="J82" s="84"/>
    </row>
    <row r="83" customFormat="false" ht="12.75" hidden="false" customHeight="false" outlineLevel="0" collapsed="false">
      <c r="A83" s="1" t="s">
        <v>375</v>
      </c>
      <c r="B83" s="47" t="n">
        <v>41331</v>
      </c>
      <c r="C83" s="1" t="s">
        <v>376</v>
      </c>
      <c r="D83" s="1" t="s">
        <v>377</v>
      </c>
      <c r="E83" s="85" t="n">
        <v>7500</v>
      </c>
      <c r="F83" s="10"/>
      <c r="G83" s="83"/>
      <c r="H83" s="51"/>
      <c r="I83" s="70" t="n">
        <f aca="false">+E83-H83</f>
        <v>7500</v>
      </c>
      <c r="J83" s="84"/>
    </row>
    <row r="84" customFormat="false" ht="12.75" hidden="false" customHeight="false" outlineLevel="0" collapsed="false">
      <c r="A84" s="1" t="s">
        <v>516</v>
      </c>
      <c r="B84" s="47" t="n">
        <v>41369</v>
      </c>
      <c r="C84" s="1" t="s">
        <v>517</v>
      </c>
      <c r="D84" s="1" t="s">
        <v>518</v>
      </c>
      <c r="E84" s="99" t="n">
        <v>17500</v>
      </c>
      <c r="F84" s="10"/>
      <c r="G84" s="83"/>
      <c r="H84" s="51"/>
      <c r="I84" s="70" t="n">
        <f aca="false">+E84-H84</f>
        <v>17500</v>
      </c>
      <c r="J84" s="84"/>
    </row>
    <row r="85" customFormat="false" ht="12.75" hidden="false" customHeight="false" outlineLevel="0" collapsed="false">
      <c r="A85" s="1" t="s">
        <v>519</v>
      </c>
      <c r="B85" s="47" t="n">
        <v>41373</v>
      </c>
      <c r="C85" s="1" t="s">
        <v>520</v>
      </c>
      <c r="D85" s="1" t="s">
        <v>521</v>
      </c>
      <c r="E85" s="99" t="n">
        <v>7500</v>
      </c>
      <c r="F85" s="10"/>
      <c r="G85" s="83"/>
      <c r="H85" s="51"/>
      <c r="I85" s="70" t="n">
        <f aca="false">+E85-H85</f>
        <v>7500</v>
      </c>
      <c r="J85" s="84"/>
    </row>
    <row r="86" customFormat="false" ht="12.75" hidden="false" customHeight="false" outlineLevel="0" collapsed="false">
      <c r="A86" s="1" t="s">
        <v>522</v>
      </c>
      <c r="B86" s="47" t="n">
        <v>41381</v>
      </c>
      <c r="C86" s="1" t="s">
        <v>523</v>
      </c>
      <c r="D86" s="1" t="s">
        <v>524</v>
      </c>
      <c r="E86" s="99" t="n">
        <v>5000</v>
      </c>
      <c r="F86" s="10"/>
      <c r="G86" s="83"/>
      <c r="H86" s="51"/>
      <c r="I86" s="70" t="n">
        <f aca="false">+E86-H86</f>
        <v>5000</v>
      </c>
      <c r="J86" s="84"/>
    </row>
    <row r="87" customFormat="false" ht="12.75" hidden="false" customHeight="false" outlineLevel="0" collapsed="false">
      <c r="A87" s="1" t="s">
        <v>525</v>
      </c>
      <c r="B87" s="47" t="n">
        <v>41382</v>
      </c>
      <c r="C87" s="1" t="s">
        <v>526</v>
      </c>
      <c r="D87" s="1" t="s">
        <v>527</v>
      </c>
      <c r="E87" s="99" t="n">
        <v>10000</v>
      </c>
      <c r="F87" s="10"/>
      <c r="G87" s="83"/>
      <c r="H87" s="51"/>
      <c r="I87" s="70" t="n">
        <f aca="false">+E87-H87</f>
        <v>10000</v>
      </c>
      <c r="J87" s="84"/>
    </row>
    <row r="88" customFormat="false" ht="12.75" hidden="false" customHeight="false" outlineLevel="0" collapsed="false">
      <c r="A88" s="1" t="s">
        <v>528</v>
      </c>
      <c r="B88" s="47" t="n">
        <v>41383</v>
      </c>
      <c r="C88" s="1" t="s">
        <v>529</v>
      </c>
      <c r="D88" s="1" t="s">
        <v>530</v>
      </c>
      <c r="E88" s="99" t="n">
        <v>10000</v>
      </c>
      <c r="F88" s="10"/>
      <c r="G88" s="83"/>
      <c r="H88" s="51"/>
      <c r="I88" s="70" t="n">
        <f aca="false">+E88-H88</f>
        <v>10000</v>
      </c>
      <c r="J88" s="84"/>
    </row>
    <row r="89" customFormat="false" ht="12.75" hidden="false" customHeight="false" outlineLevel="0" collapsed="false">
      <c r="A89" s="1" t="s">
        <v>531</v>
      </c>
      <c r="B89" s="47" t="n">
        <v>41383</v>
      </c>
      <c r="C89" s="1" t="s">
        <v>532</v>
      </c>
      <c r="D89" s="1" t="s">
        <v>533</v>
      </c>
      <c r="E89" s="99" t="n">
        <v>9000</v>
      </c>
      <c r="F89" s="10"/>
      <c r="G89" s="83"/>
      <c r="H89" s="51"/>
      <c r="I89" s="70" t="n">
        <f aca="false">+E89-H89</f>
        <v>9000</v>
      </c>
      <c r="J89" s="84"/>
    </row>
    <row r="90" customFormat="false" ht="12.75" hidden="false" customHeight="false" outlineLevel="0" collapsed="false">
      <c r="A90" s="1" t="s">
        <v>534</v>
      </c>
      <c r="B90" s="47" t="n">
        <v>41388</v>
      </c>
      <c r="C90" s="1" t="s">
        <v>535</v>
      </c>
      <c r="D90" s="1" t="s">
        <v>536</v>
      </c>
      <c r="E90" s="99" t="n">
        <v>14000</v>
      </c>
      <c r="F90" s="10"/>
      <c r="G90" s="83"/>
      <c r="H90" s="51"/>
      <c r="I90" s="70" t="n">
        <f aca="false">+E90-H90</f>
        <v>14000</v>
      </c>
      <c r="J90" s="84"/>
    </row>
    <row r="91" customFormat="false" ht="12.75" hidden="false" customHeight="false" outlineLevel="0" collapsed="false">
      <c r="A91" s="1" t="s">
        <v>537</v>
      </c>
      <c r="B91" s="47" t="n">
        <v>41394</v>
      </c>
      <c r="C91" s="1" t="s">
        <v>538</v>
      </c>
      <c r="D91" s="1" t="s">
        <v>539</v>
      </c>
      <c r="E91" s="99" t="n">
        <v>7000</v>
      </c>
      <c r="F91" s="10"/>
      <c r="G91" s="83"/>
      <c r="H91" s="51"/>
      <c r="I91" s="70" t="n">
        <f aca="false">+E91-H91</f>
        <v>7000</v>
      </c>
      <c r="J91" s="84"/>
    </row>
    <row r="92" customFormat="false" ht="12.75" hidden="false" customHeight="false" outlineLevel="0" collapsed="false">
      <c r="A92" s="1" t="s">
        <v>540</v>
      </c>
      <c r="B92" s="47" t="n">
        <v>41394</v>
      </c>
      <c r="C92" s="1" t="s">
        <v>541</v>
      </c>
      <c r="D92" s="1" t="s">
        <v>542</v>
      </c>
      <c r="E92" s="99" t="n">
        <v>5000</v>
      </c>
      <c r="F92" s="10"/>
      <c r="G92" s="83"/>
      <c r="H92" s="51"/>
      <c r="I92" s="70" t="n">
        <f aca="false">+E92-H92</f>
        <v>5000</v>
      </c>
      <c r="J92" s="84"/>
    </row>
    <row r="93" customFormat="false" ht="12.75" hidden="false" customHeight="false" outlineLevel="0" collapsed="false">
      <c r="A93" s="1" t="s">
        <v>120</v>
      </c>
      <c r="B93" s="47" t="n">
        <v>41394</v>
      </c>
      <c r="C93" s="1" t="s">
        <v>543</v>
      </c>
      <c r="D93" s="1" t="s">
        <v>544</v>
      </c>
      <c r="E93" s="99" t="n">
        <v>9000</v>
      </c>
      <c r="F93" s="10"/>
      <c r="G93" s="83"/>
      <c r="H93" s="51"/>
      <c r="I93" s="70" t="n">
        <f aca="false">+E93-H93</f>
        <v>9000</v>
      </c>
      <c r="J93" s="84"/>
    </row>
    <row r="94" customFormat="false" ht="12.75" hidden="false" customHeight="false" outlineLevel="0" collapsed="false">
      <c r="A94" s="1" t="s">
        <v>545</v>
      </c>
      <c r="B94" s="47" t="n">
        <v>41394</v>
      </c>
      <c r="C94" s="1" t="s">
        <v>546</v>
      </c>
      <c r="D94" s="1" t="s">
        <v>547</v>
      </c>
      <c r="E94" s="99" t="n">
        <v>9000</v>
      </c>
      <c r="F94" s="10"/>
      <c r="G94" s="83"/>
      <c r="H94" s="51"/>
      <c r="I94" s="70" t="n">
        <f aca="false">+E94-H94</f>
        <v>9000</v>
      </c>
      <c r="J94" s="84"/>
    </row>
    <row r="95" customFormat="false" ht="12.75" hidden="false" customHeight="false" outlineLevel="0" collapsed="false">
      <c r="B95" s="47"/>
      <c r="E95" s="99"/>
      <c r="F95" s="10"/>
      <c r="G95" s="83"/>
      <c r="H95" s="51"/>
      <c r="I95" s="70"/>
      <c r="J95" s="84"/>
    </row>
    <row r="96" customFormat="false" ht="12.75" hidden="false" customHeight="false" outlineLevel="0" collapsed="false">
      <c r="A96" s="42"/>
      <c r="B96" s="43"/>
      <c r="C96" s="42"/>
      <c r="D96" s="42"/>
      <c r="E96" s="44"/>
      <c r="F96" s="10"/>
      <c r="G96" s="83"/>
      <c r="H96" s="51"/>
      <c r="I96" s="70"/>
      <c r="J96" s="84"/>
    </row>
    <row r="97" customFormat="false" ht="12.75" hidden="false" customHeight="false" outlineLevel="0" collapsed="false">
      <c r="A97" s="53" t="s">
        <v>254</v>
      </c>
      <c r="B97" s="54"/>
      <c r="C97" s="54"/>
      <c r="D97" s="64"/>
      <c r="E97" s="67" t="s">
        <v>81</v>
      </c>
      <c r="F97" s="58"/>
      <c r="G97" s="58"/>
      <c r="H97" s="67"/>
      <c r="I97" s="59" t="n">
        <f aca="false">SUM(I48:I96)</f>
        <v>285392.09</v>
      </c>
      <c r="J97" s="69"/>
    </row>
    <row r="98" customFormat="false" ht="12.75" hidden="false" customHeight="false" outlineLevel="0" collapsed="false">
      <c r="A98" s="62"/>
      <c r="B98" s="62"/>
      <c r="C98" s="62"/>
      <c r="D98" s="64"/>
      <c r="E98" s="67" t="s">
        <v>82</v>
      </c>
      <c r="F98" s="10"/>
      <c r="G98" s="10"/>
      <c r="H98" s="51"/>
      <c r="I98" s="86" t="n">
        <v>285392.1</v>
      </c>
      <c r="J98" s="69"/>
    </row>
    <row r="99" customFormat="false" ht="12.75" hidden="false" customHeight="false" outlineLevel="0" collapsed="false">
      <c r="A99" s="62"/>
      <c r="B99" s="62"/>
      <c r="C99" s="62"/>
      <c r="D99" s="64"/>
      <c r="E99" s="67" t="s">
        <v>83</v>
      </c>
      <c r="F99" s="10"/>
      <c r="G99" s="10"/>
      <c r="H99" s="51"/>
      <c r="I99" s="59" t="n">
        <f aca="false">+I97-I98</f>
        <v>-0.00999999995110557</v>
      </c>
      <c r="J99" s="69"/>
    </row>
    <row r="100" customFormat="false" ht="12.75" hidden="false" customHeight="false" outlineLevel="0" collapsed="false">
      <c r="A100" s="62"/>
      <c r="B100" s="62"/>
      <c r="C100" s="62"/>
      <c r="D100" s="64"/>
      <c r="E100" s="67"/>
      <c r="F100" s="10"/>
      <c r="G100" s="10"/>
      <c r="H100" s="51"/>
      <c r="I100" s="52"/>
      <c r="J100" s="69"/>
    </row>
    <row r="101" customFormat="false" ht="12.75" hidden="false" customHeight="false" outlineLevel="0" collapsed="false">
      <c r="A101" s="62"/>
      <c r="B101" s="63"/>
      <c r="C101" s="63"/>
      <c r="D101" s="64"/>
      <c r="E101" s="51"/>
      <c r="F101" s="10"/>
      <c r="G101" s="10"/>
      <c r="H101" s="51"/>
      <c r="I101" s="70"/>
      <c r="J101" s="69"/>
    </row>
    <row r="102" customFormat="false" ht="12.75" hidden="false" customHeight="false" outlineLevel="0" collapsed="false">
      <c r="A102" s="62"/>
      <c r="B102" s="63"/>
      <c r="C102" s="63"/>
      <c r="D102" s="64"/>
      <c r="E102" s="51"/>
      <c r="F102" s="10"/>
      <c r="G102" s="10"/>
      <c r="H102" s="51"/>
      <c r="I102" s="70"/>
      <c r="J102" s="69"/>
    </row>
    <row r="103" customFormat="false" ht="12.75" hidden="false" customHeight="false" outlineLevel="0" collapsed="false">
      <c r="A103" s="71" t="s">
        <v>3</v>
      </c>
      <c r="B103" s="71" t="s">
        <v>4</v>
      </c>
      <c r="C103" s="71" t="s">
        <v>84</v>
      </c>
      <c r="D103" s="72" t="s">
        <v>6</v>
      </c>
      <c r="E103" s="73" t="s">
        <v>7</v>
      </c>
      <c r="F103" s="74" t="s">
        <v>3</v>
      </c>
      <c r="G103" s="74" t="s">
        <v>4</v>
      </c>
      <c r="H103" s="73" t="s">
        <v>8</v>
      </c>
      <c r="I103" s="75" t="s">
        <v>9</v>
      </c>
      <c r="J103" s="69"/>
    </row>
    <row r="104" customFormat="false" ht="12.75" hidden="false" customHeight="false" outlineLevel="0" collapsed="false">
      <c r="A104" s="42" t="s">
        <v>255</v>
      </c>
      <c r="B104" s="78" t="n">
        <v>40649</v>
      </c>
      <c r="C104" s="63"/>
      <c r="D104" s="42" t="s">
        <v>256</v>
      </c>
      <c r="E104" s="101" t="n">
        <v>37009.04</v>
      </c>
      <c r="F104" s="10"/>
      <c r="G104" s="83"/>
      <c r="H104" s="70" t="n">
        <v>34248.02</v>
      </c>
      <c r="I104" s="70" t="n">
        <f aca="false">+E104-H104</f>
        <v>2761.02</v>
      </c>
      <c r="J104" s="46"/>
    </row>
    <row r="105" customFormat="false" ht="12.75" hidden="false" customHeight="false" outlineLevel="0" collapsed="false">
      <c r="A105" s="42" t="s">
        <v>257</v>
      </c>
      <c r="B105" s="78" t="n">
        <v>40774</v>
      </c>
      <c r="C105" s="63"/>
      <c r="D105" s="42" t="s">
        <v>258</v>
      </c>
      <c r="E105" s="101" t="n">
        <v>27840</v>
      </c>
      <c r="F105" s="10"/>
      <c r="G105" s="83"/>
      <c r="H105" s="70"/>
      <c r="I105" s="70" t="n">
        <v>27840</v>
      </c>
      <c r="J105" s="46"/>
    </row>
    <row r="106" customFormat="false" ht="12.75" hidden="false" customHeight="false" outlineLevel="0" collapsed="false">
      <c r="A106" s="42" t="s">
        <v>259</v>
      </c>
      <c r="B106" s="78" t="n">
        <v>40774</v>
      </c>
      <c r="C106" s="63"/>
      <c r="D106" s="42" t="s">
        <v>260</v>
      </c>
      <c r="E106" s="101" t="n">
        <v>5875.01</v>
      </c>
      <c r="F106" s="42"/>
      <c r="G106" s="43"/>
      <c r="H106" s="70"/>
      <c r="I106" s="70" t="n">
        <v>5875.01</v>
      </c>
      <c r="J106" s="46"/>
    </row>
    <row r="107" customFormat="false" ht="12.75" hidden="false" customHeight="false" outlineLevel="0" collapsed="false">
      <c r="A107" s="42" t="s">
        <v>261</v>
      </c>
      <c r="B107" s="78" t="n">
        <v>40907</v>
      </c>
      <c r="C107" s="63" t="s">
        <v>262</v>
      </c>
      <c r="D107" s="42" t="s">
        <v>263</v>
      </c>
      <c r="E107" s="70" t="n">
        <v>60320</v>
      </c>
      <c r="F107" s="10"/>
      <c r="G107" s="83"/>
      <c r="H107" s="70"/>
      <c r="I107" s="70" t="n">
        <v>60320</v>
      </c>
      <c r="J107" s="46"/>
    </row>
    <row r="108" customFormat="false" ht="12.75" hidden="false" customHeight="false" outlineLevel="0" collapsed="false">
      <c r="A108" s="42" t="s">
        <v>264</v>
      </c>
      <c r="B108" s="78" t="n">
        <v>40933</v>
      </c>
      <c r="C108" s="42" t="s">
        <v>265</v>
      </c>
      <c r="D108" s="42" t="s">
        <v>266</v>
      </c>
      <c r="E108" s="102" t="n">
        <v>156136</v>
      </c>
      <c r="F108" s="1" t="s">
        <v>201</v>
      </c>
      <c r="G108" s="47" t="n">
        <v>41394</v>
      </c>
      <c r="H108" s="1" t="n">
        <v>156136</v>
      </c>
      <c r="I108" s="70" t="n">
        <f aca="false">+E108-H108</f>
        <v>0</v>
      </c>
      <c r="J108" s="46"/>
    </row>
    <row r="109" customFormat="false" ht="12.75" hidden="false" customHeight="false" outlineLevel="0" collapsed="false">
      <c r="A109" s="42" t="s">
        <v>267</v>
      </c>
      <c r="B109" s="43" t="n">
        <v>41179</v>
      </c>
      <c r="C109" s="42" t="s">
        <v>268</v>
      </c>
      <c r="D109" s="42" t="s">
        <v>269</v>
      </c>
      <c r="E109" s="100" t="n">
        <v>15513.49</v>
      </c>
      <c r="F109" s="42"/>
      <c r="G109" s="43"/>
      <c r="H109" s="70"/>
      <c r="I109" s="70" t="n">
        <v>15513.49</v>
      </c>
      <c r="J109" s="46" t="s">
        <v>270</v>
      </c>
    </row>
    <row r="110" customFormat="false" ht="12.75" hidden="false" customHeight="false" outlineLevel="0" collapsed="false">
      <c r="A110" s="42" t="s">
        <v>271</v>
      </c>
      <c r="B110" s="43" t="n">
        <v>41117</v>
      </c>
      <c r="C110" s="42" t="s">
        <v>272</v>
      </c>
      <c r="D110" s="42" t="s">
        <v>273</v>
      </c>
      <c r="E110" s="100" t="n">
        <v>73892</v>
      </c>
      <c r="F110" s="42" t="s">
        <v>274</v>
      </c>
      <c r="G110" s="43" t="n">
        <v>41227</v>
      </c>
      <c r="H110" s="100" t="n">
        <v>68208</v>
      </c>
      <c r="I110" s="70" t="n">
        <f aca="false">+E110-H110</f>
        <v>5684</v>
      </c>
      <c r="J110" s="46"/>
    </row>
    <row r="111" customFormat="false" ht="12.75" hidden="false" customHeight="false" outlineLevel="0" collapsed="false">
      <c r="A111" s="42" t="s">
        <v>275</v>
      </c>
      <c r="B111" s="43" t="n">
        <v>41241</v>
      </c>
      <c r="C111" s="42" t="s">
        <v>276</v>
      </c>
      <c r="D111" s="42" t="s">
        <v>277</v>
      </c>
      <c r="E111" s="100" t="n">
        <v>24360</v>
      </c>
      <c r="F111" s="1" t="s">
        <v>454</v>
      </c>
      <c r="G111" s="103" t="n">
        <v>41346</v>
      </c>
      <c r="H111" s="99" t="n">
        <v>24360</v>
      </c>
      <c r="I111" s="70" t="n">
        <f aca="false">+E111-H111</f>
        <v>0</v>
      </c>
      <c r="J111" s="46"/>
    </row>
    <row r="112" customFormat="false" ht="12.75" hidden="false" customHeight="false" outlineLevel="0" collapsed="false">
      <c r="A112" s="42" t="s">
        <v>278</v>
      </c>
      <c r="B112" s="43" t="n">
        <v>41261</v>
      </c>
      <c r="C112" s="42" t="s">
        <v>279</v>
      </c>
      <c r="D112" s="42" t="s">
        <v>280</v>
      </c>
      <c r="E112" s="100" t="n">
        <v>42456</v>
      </c>
      <c r="F112" s="1" t="s">
        <v>548</v>
      </c>
      <c r="G112" s="103" t="n">
        <v>41372</v>
      </c>
      <c r="H112" s="99" t="n">
        <v>42456</v>
      </c>
      <c r="I112" s="70" t="n">
        <f aca="false">+E112-H112</f>
        <v>0</v>
      </c>
      <c r="J112" s="46"/>
    </row>
    <row r="113" customFormat="false" ht="12.75" hidden="false" customHeight="false" outlineLevel="0" collapsed="false">
      <c r="A113" s="1" t="s">
        <v>281</v>
      </c>
      <c r="B113" s="47" t="n">
        <v>41305</v>
      </c>
      <c r="C113" s="1" t="s">
        <v>282</v>
      </c>
      <c r="D113" s="1" t="s">
        <v>283</v>
      </c>
      <c r="E113" s="99" t="n">
        <v>117044</v>
      </c>
      <c r="F113" s="10"/>
      <c r="G113" s="83"/>
      <c r="H113" s="70"/>
      <c r="I113" s="70" t="n">
        <f aca="false">+E113-H113</f>
        <v>117044</v>
      </c>
      <c r="J113" s="46"/>
    </row>
    <row r="114" customFormat="false" ht="12.75" hidden="false" customHeight="false" outlineLevel="0" collapsed="false">
      <c r="A114" s="1" t="s">
        <v>384</v>
      </c>
      <c r="B114" s="47" t="n">
        <v>41331</v>
      </c>
      <c r="C114" s="1" t="s">
        <v>385</v>
      </c>
      <c r="D114" s="1" t="s">
        <v>386</v>
      </c>
      <c r="E114" s="99" t="n">
        <v>63336</v>
      </c>
      <c r="F114" s="1" t="s">
        <v>454</v>
      </c>
      <c r="G114" s="103" t="n">
        <v>41346</v>
      </c>
      <c r="H114" s="99" t="n">
        <v>63336</v>
      </c>
      <c r="I114" s="70" t="n">
        <f aca="false">+E114-H114</f>
        <v>0</v>
      </c>
      <c r="J114" s="46"/>
    </row>
    <row r="115" customFormat="false" ht="12.75" hidden="false" customHeight="false" outlineLevel="0" collapsed="false">
      <c r="A115" s="1" t="s">
        <v>467</v>
      </c>
      <c r="B115" s="47" t="n">
        <v>41340</v>
      </c>
      <c r="C115" s="1" t="s">
        <v>468</v>
      </c>
      <c r="D115" s="1" t="s">
        <v>469</v>
      </c>
      <c r="E115" s="99" t="n">
        <v>17467.36</v>
      </c>
      <c r="G115" s="103"/>
      <c r="H115" s="99"/>
      <c r="I115" s="70" t="n">
        <f aca="false">+E115-H115</f>
        <v>17467.36</v>
      </c>
      <c r="J115" s="46"/>
    </row>
    <row r="116" customFormat="false" ht="12.75" hidden="false" customHeight="false" outlineLevel="0" collapsed="false">
      <c r="A116" s="1" t="s">
        <v>470</v>
      </c>
      <c r="B116" s="47" t="n">
        <v>41344</v>
      </c>
      <c r="C116" s="1" t="s">
        <v>471</v>
      </c>
      <c r="D116" s="1" t="s">
        <v>472</v>
      </c>
      <c r="E116" s="99" t="n">
        <v>37584</v>
      </c>
      <c r="F116" s="1" t="s">
        <v>549</v>
      </c>
      <c r="G116" s="103" t="n">
        <v>41394</v>
      </c>
      <c r="H116" s="99" t="n">
        <v>37584</v>
      </c>
      <c r="I116" s="70" t="n">
        <f aca="false">+E116-H116</f>
        <v>0</v>
      </c>
      <c r="J116" s="46"/>
    </row>
    <row r="117" customFormat="false" ht="12.75" hidden="false" customHeight="false" outlineLevel="0" collapsed="false">
      <c r="B117" s="47"/>
      <c r="G117" s="47"/>
      <c r="I117" s="70"/>
      <c r="J117" s="46"/>
    </row>
    <row r="118" customFormat="false" ht="12.75" hidden="false" customHeight="false" outlineLevel="0" collapsed="false">
      <c r="A118" s="53" t="s">
        <v>284</v>
      </c>
      <c r="B118" s="54" t="s">
        <v>285</v>
      </c>
      <c r="C118" s="53"/>
      <c r="D118" s="91"/>
      <c r="E118" s="67" t="s">
        <v>81</v>
      </c>
      <c r="F118" s="58"/>
      <c r="G118" s="10"/>
      <c r="H118" s="51"/>
      <c r="I118" s="59" t="n">
        <f aca="false">SUM(I104:I116)</f>
        <v>252504.88</v>
      </c>
      <c r="J118" s="69"/>
    </row>
    <row r="119" customFormat="false" ht="12.75" hidden="false" customHeight="false" outlineLevel="0" collapsed="false">
      <c r="A119" s="92"/>
      <c r="B119" s="93"/>
      <c r="C119" s="92"/>
      <c r="D119" s="50"/>
      <c r="E119" s="67" t="s">
        <v>82</v>
      </c>
      <c r="F119" s="10"/>
      <c r="G119" s="10"/>
      <c r="H119" s="51"/>
      <c r="I119" s="59" t="n">
        <v>252504.87</v>
      </c>
      <c r="J119" s="44"/>
    </row>
    <row r="120" customFormat="false" ht="12.75" hidden="false" customHeight="false" outlineLevel="0" collapsed="false">
      <c r="A120" s="92"/>
      <c r="B120" s="93"/>
      <c r="C120" s="92"/>
      <c r="D120" s="50"/>
      <c r="E120" s="67" t="s">
        <v>83</v>
      </c>
      <c r="F120" s="10"/>
      <c r="G120" s="10"/>
      <c r="H120" s="51"/>
      <c r="I120" s="59" t="n">
        <f aca="false">+I118-I119</f>
        <v>0.0100000000093132</v>
      </c>
      <c r="J120" s="46"/>
    </row>
    <row r="121" customFormat="false" ht="12.75" hidden="false" customHeight="false" outlineLevel="0" collapsed="false">
      <c r="A121" s="92"/>
      <c r="B121" s="93"/>
      <c r="C121" s="92"/>
      <c r="D121" s="50"/>
      <c r="E121" s="67"/>
      <c r="F121" s="10"/>
      <c r="G121" s="10"/>
      <c r="H121" s="51"/>
      <c r="I121" s="52"/>
      <c r="J121" s="46"/>
    </row>
    <row r="122" customFormat="false" ht="12.75" hidden="false" customHeight="false" outlineLevel="0" collapsed="false">
      <c r="A122" s="62"/>
      <c r="B122" s="63"/>
      <c r="C122" s="63"/>
      <c r="D122" s="64"/>
      <c r="E122" s="51"/>
      <c r="F122" s="10"/>
      <c r="G122" s="10"/>
      <c r="H122" s="51"/>
      <c r="I122" s="70"/>
      <c r="J122" s="69"/>
    </row>
    <row r="123" customFormat="false" ht="12.75" hidden="false" customHeight="false" outlineLevel="0" collapsed="false">
      <c r="A123" s="62"/>
      <c r="B123" s="63"/>
      <c r="C123" s="63"/>
      <c r="D123" s="64"/>
      <c r="E123" s="67" t="s">
        <v>286</v>
      </c>
      <c r="F123" s="58"/>
      <c r="G123" s="58"/>
      <c r="H123" s="67"/>
      <c r="I123" s="94" t="n">
        <f aca="false">+I36+I43+I97+I118</f>
        <v>564484.53</v>
      </c>
      <c r="J123" s="69"/>
    </row>
    <row r="124" customFormat="false" ht="12.75" hidden="false" customHeight="false" outlineLevel="0" collapsed="false">
      <c r="A124" s="62"/>
      <c r="B124" s="63"/>
      <c r="C124" s="63"/>
      <c r="D124" s="64"/>
      <c r="E124" s="67" t="s">
        <v>287</v>
      </c>
      <c r="F124" s="58"/>
      <c r="G124" s="58"/>
      <c r="H124" s="67"/>
      <c r="I124" s="94" t="n">
        <v>564484.53</v>
      </c>
      <c r="J124" s="69"/>
    </row>
    <row r="125" customFormat="false" ht="12.75" hidden="false" customHeight="false" outlineLevel="0" collapsed="false">
      <c r="A125" s="62"/>
      <c r="B125" s="63"/>
      <c r="C125" s="63"/>
      <c r="D125" s="64"/>
      <c r="E125" s="67"/>
      <c r="F125" s="58"/>
      <c r="G125" s="58"/>
      <c r="H125" s="67"/>
      <c r="I125" s="94"/>
      <c r="J125" s="69"/>
    </row>
    <row r="126" customFormat="false" ht="12.75" hidden="false" customHeight="false" outlineLevel="0" collapsed="false">
      <c r="A126" s="62"/>
      <c r="B126" s="63"/>
      <c r="C126" s="63"/>
      <c r="D126" s="64"/>
      <c r="E126" s="67" t="s">
        <v>288</v>
      </c>
      <c r="F126" s="58"/>
      <c r="G126" s="58"/>
      <c r="H126" s="67"/>
      <c r="I126" s="94" t="n">
        <f aca="false">+I123-I124</f>
        <v>0</v>
      </c>
      <c r="J126" s="69"/>
    </row>
    <row r="127" customFormat="false" ht="12.75" hidden="false" customHeight="false" outlineLevel="0" collapsed="false">
      <c r="A127" s="62"/>
      <c r="B127" s="63"/>
      <c r="C127" s="63"/>
      <c r="D127" s="64"/>
      <c r="E127" s="51"/>
      <c r="F127" s="10"/>
      <c r="G127" s="10"/>
      <c r="H127" s="51"/>
      <c r="I127" s="70"/>
      <c r="J127" s="6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26" activeCellId="0" sqref="J126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37.56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550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44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22</v>
      </c>
      <c r="B20" s="43" t="n">
        <v>41165</v>
      </c>
      <c r="C20" s="42" t="s">
        <v>23</v>
      </c>
      <c r="D20" s="42" t="s">
        <v>24</v>
      </c>
      <c r="E20" s="42" t="n">
        <v>970.85</v>
      </c>
      <c r="F20" s="4"/>
      <c r="G20" s="45"/>
      <c r="H20" s="35"/>
      <c r="I20" s="33" t="n">
        <f aca="false">+E20-H20</f>
        <v>970.85</v>
      </c>
      <c r="J20" s="46"/>
    </row>
    <row r="21" customFormat="false" ht="12.75" hidden="false" customHeight="false" outlineLevel="0" collapsed="false">
      <c r="A21" s="1" t="s">
        <v>551</v>
      </c>
      <c r="B21" s="47" t="n">
        <v>41422</v>
      </c>
      <c r="C21" s="1" t="s">
        <v>552</v>
      </c>
      <c r="D21" s="1" t="s">
        <v>553</v>
      </c>
      <c r="E21" s="1" t="n">
        <v>2019.91</v>
      </c>
      <c r="F21" s="4"/>
      <c r="G21" s="45"/>
      <c r="H21" s="35"/>
      <c r="I21" s="33" t="n">
        <f aca="false">+E21-H21</f>
        <v>2019.91</v>
      </c>
      <c r="J21" s="46"/>
    </row>
    <row r="22" customFormat="false" ht="12.75" hidden="false" customHeight="false" outlineLevel="0" collapsed="false">
      <c r="A22" s="1" t="s">
        <v>554</v>
      </c>
      <c r="B22" s="47" t="n">
        <v>41422</v>
      </c>
      <c r="C22" s="1" t="s">
        <v>555</v>
      </c>
      <c r="D22" s="1" t="s">
        <v>556</v>
      </c>
      <c r="E22" s="1" t="n">
        <v>1766.22</v>
      </c>
      <c r="F22" s="4"/>
      <c r="G22" s="45"/>
      <c r="H22" s="35"/>
      <c r="I22" s="33" t="n">
        <f aca="false">+E22-H22</f>
        <v>1766.22</v>
      </c>
      <c r="J22" s="46"/>
    </row>
    <row r="23" customFormat="false" ht="12.75" hidden="false" customHeight="false" outlineLevel="0" collapsed="false">
      <c r="A23" s="1" t="s">
        <v>557</v>
      </c>
      <c r="B23" s="47" t="n">
        <v>41422</v>
      </c>
      <c r="C23" s="1" t="s">
        <v>558</v>
      </c>
      <c r="D23" s="1" t="s">
        <v>559</v>
      </c>
      <c r="E23" s="1" t="n">
        <v>298.99</v>
      </c>
      <c r="F23" s="4"/>
      <c r="G23" s="45"/>
      <c r="H23" s="35"/>
      <c r="I23" s="33" t="n">
        <f aca="false">+E23-H23</f>
        <v>298.99</v>
      </c>
      <c r="J23" s="46"/>
    </row>
    <row r="24" customFormat="false" ht="12.75" hidden="false" customHeight="false" outlineLevel="0" collapsed="false">
      <c r="A24" s="1" t="s">
        <v>560</v>
      </c>
      <c r="B24" s="47" t="n">
        <v>41422</v>
      </c>
      <c r="C24" s="1" t="s">
        <v>561</v>
      </c>
      <c r="D24" s="1" t="s">
        <v>562</v>
      </c>
      <c r="E24" s="1" t="n">
        <v>3511.85</v>
      </c>
      <c r="F24" s="4"/>
      <c r="G24" s="45"/>
      <c r="H24" s="35"/>
      <c r="I24" s="33" t="n">
        <f aca="false">+E24-H24</f>
        <v>3511.85</v>
      </c>
      <c r="J24" s="46"/>
    </row>
    <row r="25" customFormat="false" ht="12.75" hidden="false" customHeight="false" outlineLevel="0" collapsed="false">
      <c r="A25" s="1" t="s">
        <v>234</v>
      </c>
      <c r="B25" s="47" t="n">
        <v>41424</v>
      </c>
      <c r="C25" s="1" t="s">
        <v>563</v>
      </c>
      <c r="D25" s="1" t="s">
        <v>564</v>
      </c>
      <c r="E25" s="1" t="n">
        <v>1508</v>
      </c>
      <c r="F25" s="4"/>
      <c r="G25" s="45"/>
      <c r="H25" s="35"/>
      <c r="I25" s="33" t="n">
        <f aca="false">+E25-H25</f>
        <v>1508</v>
      </c>
      <c r="J25" s="46"/>
    </row>
    <row r="26" customFormat="false" ht="12.75" hidden="false" customHeight="false" outlineLevel="0" collapsed="false">
      <c r="A26" s="1" t="s">
        <v>100</v>
      </c>
      <c r="B26" s="47" t="n">
        <v>41424</v>
      </c>
      <c r="C26" s="1" t="s">
        <v>565</v>
      </c>
      <c r="D26" s="1" t="s">
        <v>566</v>
      </c>
      <c r="E26" s="1" t="n">
        <v>1079.38</v>
      </c>
      <c r="F26" s="4"/>
      <c r="G26" s="45"/>
      <c r="H26" s="35"/>
      <c r="I26" s="33" t="n">
        <f aca="false">+E26-H26</f>
        <v>1079.38</v>
      </c>
      <c r="J26" s="46"/>
    </row>
    <row r="27" customFormat="false" ht="12.75" hidden="false" customHeight="false" outlineLevel="0" collapsed="false">
      <c r="A27" s="1" t="s">
        <v>103</v>
      </c>
      <c r="B27" s="47" t="n">
        <v>41424</v>
      </c>
      <c r="C27" s="1" t="s">
        <v>567</v>
      </c>
      <c r="D27" s="1" t="s">
        <v>568</v>
      </c>
      <c r="E27" s="1" t="n">
        <v>497.73</v>
      </c>
      <c r="F27" s="4"/>
      <c r="G27" s="45"/>
      <c r="H27" s="35"/>
      <c r="I27" s="33" t="n">
        <f aca="false">+E27-H27</f>
        <v>497.73</v>
      </c>
      <c r="J27" s="46"/>
    </row>
    <row r="28" customFormat="false" ht="12.75" hidden="false" customHeight="false" outlineLevel="0" collapsed="false">
      <c r="A28" s="1" t="s">
        <v>467</v>
      </c>
      <c r="B28" s="47" t="n">
        <v>41424</v>
      </c>
      <c r="C28" s="1" t="s">
        <v>569</v>
      </c>
      <c r="D28" s="1" t="s">
        <v>570</v>
      </c>
      <c r="E28" s="1" t="n">
        <v>298.99</v>
      </c>
      <c r="F28" s="4"/>
      <c r="G28" s="45"/>
      <c r="H28" s="35"/>
      <c r="I28" s="33" t="n">
        <f aca="false">+E28-H28</f>
        <v>298.99</v>
      </c>
      <c r="J28" s="46"/>
    </row>
    <row r="29" customFormat="false" ht="12.75" hidden="false" customHeight="false" outlineLevel="0" collapsed="false">
      <c r="A29" s="1" t="s">
        <v>241</v>
      </c>
      <c r="B29" s="47" t="n">
        <v>41424</v>
      </c>
      <c r="C29" s="1" t="s">
        <v>571</v>
      </c>
      <c r="D29" s="1" t="s">
        <v>572</v>
      </c>
      <c r="E29" s="1" t="n">
        <v>298.99</v>
      </c>
      <c r="F29" s="4"/>
      <c r="G29" s="45"/>
      <c r="H29" s="35"/>
      <c r="I29" s="33" t="n">
        <f aca="false">+E29-H29</f>
        <v>298.99</v>
      </c>
      <c r="J29" s="46"/>
    </row>
    <row r="30" customFormat="false" ht="12.75" hidden="false" customHeight="false" outlineLevel="0" collapsed="false">
      <c r="A30" s="1" t="s">
        <v>247</v>
      </c>
      <c r="B30" s="47" t="n">
        <v>41424</v>
      </c>
      <c r="C30" s="1" t="s">
        <v>573</v>
      </c>
      <c r="D30" s="1" t="s">
        <v>574</v>
      </c>
      <c r="E30" s="1" t="n">
        <v>367.17</v>
      </c>
      <c r="F30" s="4"/>
      <c r="G30" s="45"/>
      <c r="H30" s="35"/>
      <c r="I30" s="33" t="n">
        <f aca="false">+E30-H30</f>
        <v>367.17</v>
      </c>
      <c r="J30" s="46"/>
    </row>
    <row r="31" customFormat="false" ht="12.75" hidden="false" customHeight="false" outlineLevel="0" collapsed="false">
      <c r="A31" s="1" t="s">
        <v>470</v>
      </c>
      <c r="B31" s="47" t="n">
        <v>41424</v>
      </c>
      <c r="C31" s="1" t="s">
        <v>575</v>
      </c>
      <c r="D31" s="1" t="s">
        <v>576</v>
      </c>
      <c r="E31" s="1" t="n">
        <v>298.99</v>
      </c>
      <c r="F31" s="4"/>
      <c r="G31" s="45"/>
      <c r="H31" s="35"/>
      <c r="I31" s="33" t="n">
        <f aca="false">+E31-H31</f>
        <v>298.99</v>
      </c>
      <c r="J31" s="46"/>
    </row>
    <row r="32" customFormat="false" ht="12.75" hidden="false" customHeight="false" outlineLevel="0" collapsed="false">
      <c r="A32" s="1" t="s">
        <v>577</v>
      </c>
      <c r="B32" s="47" t="n">
        <v>41424</v>
      </c>
      <c r="C32" s="1" t="s">
        <v>578</v>
      </c>
      <c r="D32" s="1" t="s">
        <v>579</v>
      </c>
      <c r="E32" s="1" t="n">
        <v>5733.36</v>
      </c>
      <c r="F32" s="4"/>
      <c r="G32" s="45"/>
      <c r="H32" s="35"/>
      <c r="I32" s="33" t="n">
        <f aca="false">+E32-H32</f>
        <v>5733.36</v>
      </c>
      <c r="J32" s="46"/>
    </row>
    <row r="33" customFormat="false" ht="12.75" hidden="false" customHeight="false" outlineLevel="0" collapsed="false">
      <c r="A33" s="1" t="s">
        <v>344</v>
      </c>
      <c r="B33" s="47" t="n">
        <v>41424</v>
      </c>
      <c r="C33" s="1" t="s">
        <v>580</v>
      </c>
      <c r="D33" s="1" t="s">
        <v>581</v>
      </c>
      <c r="E33" s="1" t="n">
        <v>3840.5</v>
      </c>
      <c r="F33" s="4"/>
      <c r="G33" s="45"/>
      <c r="H33" s="35"/>
      <c r="I33" s="33" t="n">
        <f aca="false">+E33-H33</f>
        <v>3840.5</v>
      </c>
      <c r="J33" s="46"/>
    </row>
    <row r="34" customFormat="false" ht="12.75" hidden="false" customHeight="false" outlineLevel="0" collapsed="false">
      <c r="A34" s="1" t="s">
        <v>582</v>
      </c>
      <c r="B34" s="47" t="n">
        <v>41425</v>
      </c>
      <c r="C34" s="1" t="s">
        <v>583</v>
      </c>
      <c r="D34" s="1" t="s">
        <v>584</v>
      </c>
      <c r="E34" s="1" t="n">
        <v>286.49</v>
      </c>
      <c r="F34" s="4"/>
      <c r="G34" s="45"/>
      <c r="H34" s="35"/>
      <c r="I34" s="33" t="n">
        <f aca="false">+E34-H34</f>
        <v>286.49</v>
      </c>
      <c r="J34" s="46"/>
    </row>
    <row r="35" customFormat="false" ht="12.75" hidden="false" customHeight="false" outlineLevel="0" collapsed="false">
      <c r="A35" s="1" t="s">
        <v>585</v>
      </c>
      <c r="B35" s="47" t="n">
        <v>41425</v>
      </c>
      <c r="C35" s="1" t="s">
        <v>586</v>
      </c>
      <c r="D35" s="1" t="s">
        <v>587</v>
      </c>
      <c r="E35" s="1" t="n">
        <v>286.49</v>
      </c>
      <c r="F35" s="4"/>
      <c r="G35" s="45"/>
      <c r="H35" s="35"/>
      <c r="I35" s="33" t="n">
        <f aca="false">+E35-H35</f>
        <v>286.49</v>
      </c>
      <c r="J35" s="46"/>
    </row>
    <row r="36" customFormat="false" ht="12.75" hidden="false" customHeight="false" outlineLevel="0" collapsed="false">
      <c r="A36" s="1" t="s">
        <v>588</v>
      </c>
      <c r="B36" s="47" t="n">
        <v>41425</v>
      </c>
      <c r="C36" s="1" t="s">
        <v>589</v>
      </c>
      <c r="D36" s="1" t="s">
        <v>590</v>
      </c>
      <c r="E36" s="1" t="n">
        <v>3535.73</v>
      </c>
      <c r="F36" s="4"/>
      <c r="G36" s="45"/>
      <c r="H36" s="35"/>
      <c r="I36" s="33" t="n">
        <f aca="false">+E36-H36</f>
        <v>3535.73</v>
      </c>
      <c r="J36" s="46"/>
    </row>
    <row r="37" customFormat="false" ht="12.75" hidden="false" customHeight="false" outlineLevel="0" collapsed="false">
      <c r="A37" s="1" t="s">
        <v>591</v>
      </c>
      <c r="B37" s="47" t="n">
        <v>41425</v>
      </c>
      <c r="C37" s="1" t="s">
        <v>592</v>
      </c>
      <c r="D37" s="1" t="s">
        <v>593</v>
      </c>
      <c r="E37" s="1" t="n">
        <v>3840.5</v>
      </c>
      <c r="F37" s="4"/>
      <c r="G37" s="45"/>
      <c r="H37" s="35"/>
      <c r="I37" s="33" t="n">
        <f aca="false">+E37-H37</f>
        <v>3840.5</v>
      </c>
      <c r="J37" s="46"/>
    </row>
    <row r="38" customFormat="false" ht="12.75" hidden="false" customHeight="false" outlineLevel="0" collapsed="false">
      <c r="A38" s="1" t="s">
        <v>594</v>
      </c>
      <c r="B38" s="47" t="n">
        <v>41425</v>
      </c>
      <c r="C38" s="1" t="s">
        <v>595</v>
      </c>
      <c r="D38" s="1" t="s">
        <v>596</v>
      </c>
      <c r="E38" s="1" t="n">
        <v>298.99</v>
      </c>
      <c r="F38" s="4"/>
      <c r="G38" s="45"/>
      <c r="H38" s="35"/>
      <c r="I38" s="33" t="n">
        <f aca="false">+E38-H38</f>
        <v>298.99</v>
      </c>
      <c r="J38" s="46"/>
    </row>
    <row r="39" customFormat="false" ht="12.75" hidden="false" customHeight="false" outlineLevel="0" collapsed="false">
      <c r="A39" s="1" t="s">
        <v>597</v>
      </c>
      <c r="B39" s="47" t="n">
        <v>41425</v>
      </c>
      <c r="C39" s="1" t="s">
        <v>598</v>
      </c>
      <c r="D39" s="1" t="s">
        <v>599</v>
      </c>
      <c r="E39" s="1" t="n">
        <v>3511.85</v>
      </c>
      <c r="F39" s="4"/>
      <c r="G39" s="45"/>
      <c r="H39" s="35"/>
      <c r="I39" s="33" t="n">
        <f aca="false">+E39-H39</f>
        <v>3511.85</v>
      </c>
      <c r="J39" s="46"/>
    </row>
    <row r="40" customFormat="false" ht="12.75" hidden="false" customHeight="false" outlineLevel="0" collapsed="false">
      <c r="A40" s="1" t="s">
        <v>600</v>
      </c>
      <c r="B40" s="47" t="n">
        <v>41425</v>
      </c>
      <c r="C40" s="1" t="s">
        <v>601</v>
      </c>
      <c r="D40" s="1" t="s">
        <v>602</v>
      </c>
      <c r="E40" s="1" t="n">
        <v>298.99</v>
      </c>
      <c r="F40" s="4"/>
      <c r="G40" s="45"/>
      <c r="H40" s="35"/>
      <c r="I40" s="33" t="n">
        <f aca="false">+E40-H40</f>
        <v>298.99</v>
      </c>
      <c r="J40" s="46"/>
    </row>
    <row r="41" customFormat="false" ht="12.75" hidden="false" customHeight="false" outlineLevel="0" collapsed="false">
      <c r="A41" s="34"/>
      <c r="B41" s="48"/>
      <c r="C41" s="49"/>
      <c r="D41" s="50"/>
      <c r="E41" s="42"/>
      <c r="F41" s="10"/>
      <c r="G41" s="10"/>
      <c r="H41" s="51"/>
      <c r="I41" s="52"/>
      <c r="J41" s="46"/>
    </row>
    <row r="42" customFormat="false" ht="12.75" hidden="false" customHeight="false" outlineLevel="0" collapsed="false">
      <c r="A42" s="53" t="s">
        <v>79</v>
      </c>
      <c r="B42" s="54" t="s">
        <v>80</v>
      </c>
      <c r="C42" s="55"/>
      <c r="D42" s="56"/>
      <c r="E42" s="57" t="s">
        <v>81</v>
      </c>
      <c r="F42" s="58"/>
      <c r="G42" s="58"/>
      <c r="H42" s="51"/>
      <c r="I42" s="59" t="n">
        <f aca="false">SUM(I1:I41)</f>
        <v>30753.93</v>
      </c>
      <c r="J42" s="58"/>
    </row>
    <row r="43" customFormat="false" ht="12.75" hidden="false" customHeight="false" outlineLevel="0" collapsed="false">
      <c r="A43" s="62"/>
      <c r="B43" s="62"/>
      <c r="C43" s="63"/>
      <c r="D43" s="64"/>
      <c r="E43" s="57" t="s">
        <v>82</v>
      </c>
      <c r="F43" s="10"/>
      <c r="G43" s="10"/>
      <c r="H43" s="51"/>
      <c r="I43" s="59" t="n">
        <v>30753.93</v>
      </c>
      <c r="J43" s="10"/>
    </row>
    <row r="44" customFormat="false" ht="12.75" hidden="false" customHeight="false" outlineLevel="0" collapsed="false">
      <c r="A44" s="62"/>
      <c r="B44" s="62"/>
      <c r="C44" s="63"/>
      <c r="D44" s="64"/>
      <c r="E44" s="57" t="s">
        <v>83</v>
      </c>
      <c r="F44" s="10"/>
      <c r="G44" s="10"/>
      <c r="H44" s="51"/>
      <c r="I44" s="59" t="n">
        <f aca="false">+I42-I43</f>
        <v>0</v>
      </c>
      <c r="J44" s="10"/>
    </row>
    <row r="45" customFormat="false" ht="12.75" hidden="false" customHeight="false" outlineLevel="0" collapsed="false">
      <c r="A45" s="62"/>
      <c r="B45" s="62"/>
      <c r="C45" s="63"/>
      <c r="D45" s="64"/>
      <c r="E45" s="57"/>
      <c r="F45" s="10"/>
      <c r="G45" s="10"/>
      <c r="H45" s="51"/>
      <c r="I45" s="59"/>
      <c r="J45" s="10"/>
    </row>
    <row r="46" customFormat="false" ht="12.75" hidden="false" customHeight="false" outlineLevel="0" collapsed="false">
      <c r="A46" s="71" t="s">
        <v>3</v>
      </c>
      <c r="B46" s="71" t="s">
        <v>4</v>
      </c>
      <c r="C46" s="71" t="s">
        <v>84</v>
      </c>
      <c r="D46" s="72" t="s">
        <v>6</v>
      </c>
      <c r="E46" s="73" t="s">
        <v>7</v>
      </c>
      <c r="F46" s="74" t="s">
        <v>3</v>
      </c>
      <c r="G46" s="74" t="s">
        <v>4</v>
      </c>
      <c r="H46" s="73" t="s">
        <v>8</v>
      </c>
      <c r="I46" s="75" t="s">
        <v>9</v>
      </c>
      <c r="J46" s="10"/>
    </row>
    <row r="47" customFormat="false" ht="12.75" hidden="false" customHeight="false" outlineLevel="0" collapsed="false">
      <c r="B47" s="47"/>
      <c r="F47" s="10"/>
      <c r="G47" s="10"/>
      <c r="H47" s="51"/>
      <c r="I47" s="33"/>
      <c r="J47" s="10"/>
    </row>
    <row r="48" customFormat="false" ht="12.75" hidden="false" customHeight="false" outlineLevel="0" collapsed="false">
      <c r="A48" s="62"/>
      <c r="B48" s="62"/>
      <c r="C48" s="63"/>
      <c r="D48" s="64"/>
      <c r="E48" s="57"/>
      <c r="F48" s="10"/>
      <c r="G48" s="10"/>
      <c r="H48" s="51"/>
      <c r="I48" s="59"/>
      <c r="J48" s="10"/>
    </row>
    <row r="49" customFormat="false" ht="12.75" hidden="false" customHeight="false" outlineLevel="0" collapsed="false">
      <c r="A49" s="53" t="s">
        <v>372</v>
      </c>
      <c r="B49" s="54" t="s">
        <v>373</v>
      </c>
      <c r="C49" s="55"/>
      <c r="D49" s="56"/>
      <c r="E49" s="57" t="s">
        <v>81</v>
      </c>
      <c r="F49" s="58"/>
      <c r="G49" s="58"/>
      <c r="H49" s="51"/>
      <c r="I49" s="59" t="n">
        <f aca="false">SUM(I47:I48)</f>
        <v>0</v>
      </c>
      <c r="J49" s="10"/>
    </row>
    <row r="50" customFormat="false" ht="12.75" hidden="false" customHeight="false" outlineLevel="0" collapsed="false">
      <c r="A50" s="62"/>
      <c r="B50" s="62"/>
      <c r="C50" s="63"/>
      <c r="D50" s="64"/>
      <c r="E50" s="57" t="s">
        <v>82</v>
      </c>
      <c r="F50" s="10"/>
      <c r="G50" s="10"/>
      <c r="H50" s="51"/>
      <c r="I50" s="59" t="n">
        <v>0</v>
      </c>
      <c r="J50" s="10"/>
    </row>
    <row r="51" customFormat="false" ht="12.75" hidden="false" customHeight="false" outlineLevel="0" collapsed="false">
      <c r="A51" s="62"/>
      <c r="B51" s="62"/>
      <c r="C51" s="63"/>
      <c r="D51" s="64"/>
      <c r="E51" s="57" t="s">
        <v>83</v>
      </c>
      <c r="F51" s="10"/>
      <c r="G51" s="10"/>
      <c r="H51" s="51"/>
      <c r="I51" s="59" t="n">
        <f aca="false">+I49-I50</f>
        <v>0</v>
      </c>
      <c r="J51" s="69"/>
    </row>
    <row r="52" customFormat="false" ht="12.75" hidden="false" customHeight="false" outlineLevel="0" collapsed="false">
      <c r="A52" s="62"/>
      <c r="B52" s="63"/>
      <c r="C52" s="63"/>
      <c r="D52" s="64"/>
      <c r="E52" s="51"/>
      <c r="F52" s="10"/>
      <c r="G52" s="10"/>
      <c r="H52" s="51"/>
      <c r="I52" s="70"/>
      <c r="J52" s="69"/>
    </row>
    <row r="53" customFormat="false" ht="12.75" hidden="false" customHeight="false" outlineLevel="0" collapsed="false">
      <c r="A53" s="71" t="s">
        <v>3</v>
      </c>
      <c r="B53" s="71" t="s">
        <v>4</v>
      </c>
      <c r="C53" s="71" t="s">
        <v>84</v>
      </c>
      <c r="D53" s="72" t="s">
        <v>6</v>
      </c>
      <c r="E53" s="73" t="s">
        <v>7</v>
      </c>
      <c r="F53" s="74" t="s">
        <v>3</v>
      </c>
      <c r="G53" s="74" t="s">
        <v>4</v>
      </c>
      <c r="H53" s="73" t="s">
        <v>8</v>
      </c>
      <c r="I53" s="75" t="s">
        <v>9</v>
      </c>
      <c r="J53" s="69"/>
    </row>
    <row r="54" customFormat="false" ht="12.75" hidden="false" customHeight="false" outlineLevel="0" collapsed="false">
      <c r="A54" s="42" t="s">
        <v>88</v>
      </c>
      <c r="B54" s="78" t="n">
        <v>40569</v>
      </c>
      <c r="C54" s="42" t="s">
        <v>89</v>
      </c>
      <c r="D54" s="79" t="s">
        <v>90</v>
      </c>
      <c r="E54" s="79" t="n">
        <v>6000</v>
      </c>
      <c r="F54" s="42"/>
      <c r="G54" s="80"/>
      <c r="H54" s="51" t="n">
        <v>5145.76</v>
      </c>
      <c r="I54" s="81" t="n">
        <f aca="false">+E54-H54</f>
        <v>854.24</v>
      </c>
      <c r="J54" s="69"/>
    </row>
    <row r="55" customFormat="false" ht="12.75" hidden="false" customHeight="false" outlineLevel="0" collapsed="false">
      <c r="A55" s="42" t="s">
        <v>91</v>
      </c>
      <c r="B55" s="43" t="n">
        <v>41117</v>
      </c>
      <c r="C55" s="42" t="s">
        <v>92</v>
      </c>
      <c r="D55" s="42" t="s">
        <v>93</v>
      </c>
      <c r="E55" s="82" t="n">
        <v>25740.46</v>
      </c>
      <c r="F55" s="10"/>
      <c r="G55" s="83"/>
      <c r="H55" s="51" t="n">
        <f aca="false">+E55</f>
        <v>25740.46</v>
      </c>
      <c r="I55" s="70" t="n">
        <f aca="false">+E55-H55</f>
        <v>0</v>
      </c>
      <c r="J55" s="84"/>
    </row>
    <row r="56" customFormat="false" ht="12.75" hidden="false" customHeight="false" outlineLevel="0" collapsed="false">
      <c r="A56" s="42" t="s">
        <v>94</v>
      </c>
      <c r="B56" s="43" t="n">
        <v>41148</v>
      </c>
      <c r="C56" s="42" t="s">
        <v>95</v>
      </c>
      <c r="D56" s="42" t="s">
        <v>96</v>
      </c>
      <c r="E56" s="82" t="n">
        <v>68208</v>
      </c>
      <c r="F56" s="10"/>
      <c r="G56" s="83"/>
      <c r="H56" s="51" t="n">
        <f aca="false">+E56</f>
        <v>68208</v>
      </c>
      <c r="I56" s="70" t="n">
        <f aca="false">+E56-H56</f>
        <v>0</v>
      </c>
      <c r="J56" s="84"/>
    </row>
    <row r="57" customFormat="false" ht="12.75" hidden="false" customHeight="false" outlineLevel="0" collapsed="false">
      <c r="A57" s="42" t="s">
        <v>97</v>
      </c>
      <c r="B57" s="43" t="n">
        <v>41148</v>
      </c>
      <c r="C57" s="42" t="s">
        <v>98</v>
      </c>
      <c r="D57" s="42" t="s">
        <v>99</v>
      </c>
      <c r="E57" s="82" t="n">
        <v>65301.72</v>
      </c>
      <c r="F57" s="10"/>
      <c r="G57" s="83"/>
      <c r="H57" s="51" t="n">
        <f aca="false">+E57</f>
        <v>65301.72</v>
      </c>
      <c r="I57" s="70" t="n">
        <f aca="false">+E57-H57</f>
        <v>0</v>
      </c>
      <c r="J57" s="84"/>
    </row>
    <row r="58" customFormat="false" ht="12.75" hidden="false" customHeight="false" outlineLevel="0" collapsed="false">
      <c r="A58" s="42" t="s">
        <v>100</v>
      </c>
      <c r="B58" s="43" t="n">
        <v>41152</v>
      </c>
      <c r="C58" s="42" t="s">
        <v>101</v>
      </c>
      <c r="D58" s="42" t="s">
        <v>102</v>
      </c>
      <c r="E58" s="82" t="n">
        <v>26349.99</v>
      </c>
      <c r="F58" s="10"/>
      <c r="G58" s="83"/>
      <c r="H58" s="51" t="n">
        <f aca="false">+E58</f>
        <v>26349.99</v>
      </c>
      <c r="I58" s="70" t="n">
        <f aca="false">+E58-H58</f>
        <v>0</v>
      </c>
      <c r="J58" s="84"/>
    </row>
    <row r="59" customFormat="false" ht="12.75" hidden="false" customHeight="false" outlineLevel="0" collapsed="false">
      <c r="A59" s="42" t="s">
        <v>103</v>
      </c>
      <c r="B59" s="43" t="n">
        <v>41152</v>
      </c>
      <c r="C59" s="42" t="s">
        <v>104</v>
      </c>
      <c r="D59" s="42" t="s">
        <v>99</v>
      </c>
      <c r="E59" s="82" t="n">
        <v>55749.98</v>
      </c>
      <c r="F59" s="10"/>
      <c r="G59" s="83"/>
      <c r="H59" s="51" t="n">
        <f aca="false">+E59</f>
        <v>55749.98</v>
      </c>
      <c r="I59" s="70" t="n">
        <f aca="false">+E59-H59</f>
        <v>0</v>
      </c>
      <c r="J59" s="84"/>
    </row>
    <row r="60" customFormat="false" ht="12.75" hidden="false" customHeight="false" outlineLevel="0" collapsed="false">
      <c r="A60" s="42" t="s">
        <v>105</v>
      </c>
      <c r="B60" s="43" t="n">
        <v>41166</v>
      </c>
      <c r="C60" s="42" t="s">
        <v>106</v>
      </c>
      <c r="D60" s="42" t="s">
        <v>107</v>
      </c>
      <c r="E60" s="44" t="n">
        <v>32249.97</v>
      </c>
      <c r="F60" s="1" t="s">
        <v>117</v>
      </c>
      <c r="G60" s="47" t="n">
        <v>41387</v>
      </c>
      <c r="H60" s="99" t="n">
        <v>11500</v>
      </c>
      <c r="I60" s="70" t="n">
        <f aca="false">+E60-H60</f>
        <v>20749.97</v>
      </c>
      <c r="J60" s="84"/>
    </row>
    <row r="61" customFormat="false" ht="12.75" hidden="false" customHeight="false" outlineLevel="0" collapsed="false">
      <c r="A61" s="42" t="s">
        <v>108</v>
      </c>
      <c r="B61" s="43" t="n">
        <v>41201</v>
      </c>
      <c r="C61" s="42" t="s">
        <v>109</v>
      </c>
      <c r="D61" s="42" t="s">
        <v>110</v>
      </c>
      <c r="E61" s="44" t="n">
        <v>60900</v>
      </c>
      <c r="F61" s="1" t="s">
        <v>454</v>
      </c>
      <c r="G61" s="47" t="n">
        <v>41346</v>
      </c>
      <c r="H61" s="51" t="n">
        <v>60900</v>
      </c>
      <c r="I61" s="70" t="n">
        <f aca="false">+E61-H61</f>
        <v>0</v>
      </c>
      <c r="J61" s="84"/>
    </row>
    <row r="62" customFormat="false" ht="12.75" hidden="false" customHeight="false" outlineLevel="0" collapsed="false">
      <c r="A62" s="42" t="s">
        <v>111</v>
      </c>
      <c r="B62" s="43" t="n">
        <v>41243</v>
      </c>
      <c r="C62" s="42" t="s">
        <v>112</v>
      </c>
      <c r="D62" s="42" t="s">
        <v>113</v>
      </c>
      <c r="E62" s="44" t="n">
        <v>4500</v>
      </c>
      <c r="F62" s="10"/>
      <c r="G62" s="83"/>
      <c r="H62" s="51"/>
      <c r="I62" s="70" t="n">
        <f aca="false">+E62-H62</f>
        <v>4500</v>
      </c>
      <c r="J62" s="84"/>
    </row>
    <row r="63" customFormat="false" ht="12.75" hidden="false" customHeight="false" outlineLevel="0" collapsed="false">
      <c r="A63" s="42" t="s">
        <v>114</v>
      </c>
      <c r="B63" s="43" t="n">
        <v>41243</v>
      </c>
      <c r="C63" s="42" t="s">
        <v>115</v>
      </c>
      <c r="D63" s="42" t="s">
        <v>116</v>
      </c>
      <c r="E63" s="44" t="n">
        <v>5000</v>
      </c>
      <c r="F63" s="10"/>
      <c r="G63" s="83"/>
      <c r="H63" s="51"/>
      <c r="I63" s="70" t="n">
        <f aca="false">+E63-H63</f>
        <v>5000</v>
      </c>
      <c r="J63" s="84"/>
    </row>
    <row r="64" customFormat="false" ht="12.75" hidden="false" customHeight="false" outlineLevel="0" collapsed="false">
      <c r="A64" s="42" t="s">
        <v>117</v>
      </c>
      <c r="B64" s="43" t="n">
        <v>41228</v>
      </c>
      <c r="C64" s="42" t="s">
        <v>118</v>
      </c>
      <c r="D64" s="42" t="s">
        <v>119</v>
      </c>
      <c r="E64" s="82" t="n">
        <v>55749.98</v>
      </c>
      <c r="F64" s="1" t="s">
        <v>374</v>
      </c>
      <c r="G64" s="47" t="n">
        <v>41331</v>
      </c>
      <c r="H64" s="51" t="n">
        <v>11500</v>
      </c>
      <c r="I64" s="70" t="n">
        <f aca="false">+E64-H64</f>
        <v>44249.98</v>
      </c>
      <c r="J64" s="84"/>
    </row>
    <row r="65" customFormat="false" ht="12.75" hidden="false" customHeight="false" outlineLevel="0" collapsed="false">
      <c r="A65" s="42" t="s">
        <v>120</v>
      </c>
      <c r="B65" s="43" t="n">
        <v>41243</v>
      </c>
      <c r="C65" s="42" t="s">
        <v>121</v>
      </c>
      <c r="D65" s="42" t="s">
        <v>122</v>
      </c>
      <c r="E65" s="44" t="n">
        <v>39000</v>
      </c>
      <c r="F65" s="1" t="s">
        <v>70</v>
      </c>
      <c r="G65" s="47" t="n">
        <v>41364</v>
      </c>
      <c r="H65" s="99" t="n">
        <v>37500</v>
      </c>
      <c r="I65" s="70" t="n">
        <f aca="false">+E65-H65</f>
        <v>1500</v>
      </c>
      <c r="J65" s="84"/>
    </row>
    <row r="66" customFormat="false" ht="12.75" hidden="false" customHeight="false" outlineLevel="0" collapsed="false">
      <c r="A66" s="42" t="s">
        <v>123</v>
      </c>
      <c r="B66" s="43" t="n">
        <v>41243</v>
      </c>
      <c r="C66" s="42" t="s">
        <v>124</v>
      </c>
      <c r="D66" s="42" t="s">
        <v>125</v>
      </c>
      <c r="E66" s="44" t="n">
        <v>5000</v>
      </c>
      <c r="F66" s="10"/>
      <c r="G66" s="83"/>
      <c r="H66" s="51"/>
      <c r="I66" s="70" t="n">
        <f aca="false">+E66-H66</f>
        <v>5000</v>
      </c>
      <c r="J66" s="84"/>
    </row>
    <row r="67" customFormat="false" ht="12.75" hidden="false" customHeight="false" outlineLevel="0" collapsed="false">
      <c r="A67" s="42" t="s">
        <v>126</v>
      </c>
      <c r="B67" s="43" t="n">
        <v>41249</v>
      </c>
      <c r="C67" s="42" t="s">
        <v>127</v>
      </c>
      <c r="D67" s="42" t="s">
        <v>128</v>
      </c>
      <c r="E67" s="44" t="n">
        <v>3500</v>
      </c>
      <c r="F67" s="10"/>
      <c r="G67" s="83"/>
      <c r="H67" s="51"/>
      <c r="I67" s="70" t="n">
        <f aca="false">+E67-H67</f>
        <v>3500</v>
      </c>
      <c r="J67" s="84"/>
    </row>
    <row r="68" customFormat="false" ht="12.75" hidden="false" customHeight="false" outlineLevel="0" collapsed="false">
      <c r="A68" s="42" t="s">
        <v>129</v>
      </c>
      <c r="B68" s="43" t="n">
        <v>41249</v>
      </c>
      <c r="C68" s="42" t="s">
        <v>130</v>
      </c>
      <c r="D68" s="42" t="s">
        <v>131</v>
      </c>
      <c r="E68" s="44" t="n">
        <v>2000</v>
      </c>
      <c r="F68" s="10"/>
      <c r="G68" s="83"/>
      <c r="H68" s="51"/>
      <c r="I68" s="70" t="n">
        <f aca="false">+E68-H68</f>
        <v>2000</v>
      </c>
      <c r="J68" s="84"/>
    </row>
    <row r="69" customFormat="false" ht="12.75" hidden="false" customHeight="false" outlineLevel="0" collapsed="false">
      <c r="A69" s="42" t="s">
        <v>132</v>
      </c>
      <c r="B69" s="43" t="n">
        <v>41249</v>
      </c>
      <c r="C69" s="42" t="s">
        <v>133</v>
      </c>
      <c r="D69" s="42" t="s">
        <v>134</v>
      </c>
      <c r="E69" s="44" t="n">
        <v>2750</v>
      </c>
      <c r="F69" s="10"/>
      <c r="G69" s="83"/>
      <c r="H69" s="51"/>
      <c r="I69" s="70" t="n">
        <f aca="false">+E69-H69</f>
        <v>2750</v>
      </c>
      <c r="J69" s="84"/>
    </row>
    <row r="70" customFormat="false" ht="12.75" hidden="false" customHeight="false" outlineLevel="0" collapsed="false">
      <c r="A70" s="42" t="s">
        <v>135</v>
      </c>
      <c r="B70" s="43" t="n">
        <v>41249</v>
      </c>
      <c r="C70" s="42" t="s">
        <v>136</v>
      </c>
      <c r="D70" s="42" t="s">
        <v>137</v>
      </c>
      <c r="E70" s="44" t="n">
        <v>3000</v>
      </c>
      <c r="F70" s="10"/>
      <c r="G70" s="83"/>
      <c r="H70" s="51"/>
      <c r="I70" s="70" t="n">
        <f aca="false">+E70-H70</f>
        <v>3000</v>
      </c>
      <c r="J70" s="84"/>
    </row>
    <row r="71" customFormat="false" ht="12.75" hidden="false" customHeight="false" outlineLevel="0" collapsed="false">
      <c r="A71" s="42" t="s">
        <v>138</v>
      </c>
      <c r="B71" s="43" t="n">
        <v>41254</v>
      </c>
      <c r="C71" s="42" t="s">
        <v>139</v>
      </c>
      <c r="D71" s="42" t="s">
        <v>140</v>
      </c>
      <c r="E71" s="44" t="n">
        <v>7750</v>
      </c>
      <c r="F71" s="10"/>
      <c r="G71" s="83"/>
      <c r="H71" s="51"/>
      <c r="I71" s="70" t="n">
        <f aca="false">+E71-H71</f>
        <v>7750</v>
      </c>
      <c r="J71" s="84"/>
    </row>
    <row r="72" customFormat="false" ht="12.75" hidden="false" customHeight="false" outlineLevel="0" collapsed="false">
      <c r="A72" s="42" t="s">
        <v>141</v>
      </c>
      <c r="B72" s="43" t="n">
        <v>41256</v>
      </c>
      <c r="C72" s="42" t="s">
        <v>142</v>
      </c>
      <c r="D72" s="42" t="s">
        <v>143</v>
      </c>
      <c r="E72" s="44" t="n">
        <v>2500</v>
      </c>
      <c r="F72" s="10"/>
      <c r="G72" s="83"/>
      <c r="H72" s="51"/>
      <c r="I72" s="70" t="n">
        <f aca="false">+E72-H72</f>
        <v>2500</v>
      </c>
      <c r="J72" s="84"/>
    </row>
    <row r="73" customFormat="false" ht="12.75" hidden="false" customHeight="false" outlineLevel="0" collapsed="false">
      <c r="A73" s="42" t="s">
        <v>144</v>
      </c>
      <c r="B73" s="43" t="n">
        <v>41261</v>
      </c>
      <c r="C73" s="42" t="s">
        <v>145</v>
      </c>
      <c r="D73" s="42" t="s">
        <v>146</v>
      </c>
      <c r="E73" s="44" t="n">
        <v>5000</v>
      </c>
      <c r="F73" s="10"/>
      <c r="G73" s="83"/>
      <c r="H73" s="51"/>
      <c r="I73" s="70" t="n">
        <f aca="false">+E73-H73</f>
        <v>5000</v>
      </c>
      <c r="J73" s="84"/>
    </row>
    <row r="74" customFormat="false" ht="12.75" hidden="false" customHeight="false" outlineLevel="0" collapsed="false">
      <c r="A74" s="42" t="s">
        <v>147</v>
      </c>
      <c r="B74" s="43" t="n">
        <v>41261</v>
      </c>
      <c r="C74" s="42" t="s">
        <v>148</v>
      </c>
      <c r="D74" s="42" t="s">
        <v>149</v>
      </c>
      <c r="E74" s="44" t="n">
        <v>2750</v>
      </c>
      <c r="F74" s="10"/>
      <c r="G74" s="83"/>
      <c r="H74" s="51"/>
      <c r="I74" s="70" t="n">
        <f aca="false">+E74-H74</f>
        <v>2750</v>
      </c>
      <c r="J74" s="84"/>
    </row>
    <row r="75" customFormat="false" ht="12.75" hidden="false" customHeight="false" outlineLevel="0" collapsed="false">
      <c r="A75" s="42" t="s">
        <v>150</v>
      </c>
      <c r="B75" s="43" t="n">
        <v>41261</v>
      </c>
      <c r="C75" s="42" t="s">
        <v>151</v>
      </c>
      <c r="D75" s="42" t="s">
        <v>152</v>
      </c>
      <c r="E75" s="44" t="n">
        <v>3500</v>
      </c>
      <c r="F75" s="10"/>
      <c r="G75" s="83"/>
      <c r="H75" s="51"/>
      <c r="I75" s="70" t="n">
        <f aca="false">+E75-H75</f>
        <v>3500</v>
      </c>
      <c r="J75" s="84"/>
    </row>
    <row r="76" customFormat="false" ht="12.75" hidden="false" customHeight="false" outlineLevel="0" collapsed="false">
      <c r="A76" s="42" t="s">
        <v>153</v>
      </c>
      <c r="B76" s="43" t="n">
        <v>41261</v>
      </c>
      <c r="C76" s="42" t="s">
        <v>154</v>
      </c>
      <c r="D76" s="42" t="s">
        <v>155</v>
      </c>
      <c r="E76" s="44" t="n">
        <v>3500</v>
      </c>
      <c r="F76" s="10"/>
      <c r="G76" s="83"/>
      <c r="H76" s="51"/>
      <c r="I76" s="70" t="n">
        <f aca="false">+E76-H76</f>
        <v>3500</v>
      </c>
      <c r="J76" s="84"/>
    </row>
    <row r="77" customFormat="false" ht="12.75" hidden="false" customHeight="false" outlineLevel="0" collapsed="false">
      <c r="A77" s="42" t="s">
        <v>195</v>
      </c>
      <c r="B77" s="43" t="n">
        <v>41271</v>
      </c>
      <c r="C77" s="42" t="s">
        <v>196</v>
      </c>
      <c r="D77" s="42" t="s">
        <v>197</v>
      </c>
      <c r="E77" s="44" t="n">
        <v>8000</v>
      </c>
      <c r="F77" s="10"/>
      <c r="G77" s="83"/>
      <c r="H77" s="51"/>
      <c r="I77" s="70" t="n">
        <f aca="false">+E77-H77</f>
        <v>8000</v>
      </c>
      <c r="J77" s="84"/>
    </row>
    <row r="78" customFormat="false" ht="12.75" hidden="false" customHeight="false" outlineLevel="0" collapsed="false">
      <c r="A78" s="42" t="s">
        <v>156</v>
      </c>
      <c r="B78" s="43" t="n">
        <v>41269</v>
      </c>
      <c r="C78" s="42" t="s">
        <v>157</v>
      </c>
      <c r="D78" s="42" t="s">
        <v>158</v>
      </c>
      <c r="E78" s="44" t="n">
        <v>2500</v>
      </c>
      <c r="F78" s="10"/>
      <c r="G78" s="83"/>
      <c r="H78" s="51"/>
      <c r="I78" s="70" t="n">
        <v>500</v>
      </c>
      <c r="J78" s="84"/>
    </row>
    <row r="79" customFormat="false" ht="12.75" hidden="false" customHeight="false" outlineLevel="0" collapsed="false">
      <c r="A79" s="1" t="s">
        <v>225</v>
      </c>
      <c r="B79" s="47" t="n">
        <v>41276</v>
      </c>
      <c r="C79" s="1" t="s">
        <v>226</v>
      </c>
      <c r="D79" s="1" t="s">
        <v>227</v>
      </c>
      <c r="E79" s="85" t="n">
        <v>5000</v>
      </c>
      <c r="F79" s="10"/>
      <c r="G79" s="83"/>
      <c r="H79" s="51"/>
      <c r="I79" s="70" t="n">
        <f aca="false">+E79-H79</f>
        <v>5000</v>
      </c>
      <c r="J79" s="84"/>
    </row>
    <row r="80" customFormat="false" ht="12.75" hidden="false" customHeight="false" outlineLevel="0" collapsed="false">
      <c r="A80" s="1" t="s">
        <v>228</v>
      </c>
      <c r="B80" s="47" t="n">
        <v>41281</v>
      </c>
      <c r="C80" s="1" t="s">
        <v>229</v>
      </c>
      <c r="D80" s="1" t="s">
        <v>230</v>
      </c>
      <c r="E80" s="85" t="n">
        <v>3500</v>
      </c>
      <c r="F80" s="10"/>
      <c r="G80" s="83"/>
      <c r="H80" s="51"/>
      <c r="I80" s="70" t="n">
        <f aca="false">+E80-H80</f>
        <v>3500</v>
      </c>
      <c r="J80" s="84"/>
    </row>
    <row r="81" customFormat="false" ht="12.75" hidden="false" customHeight="false" outlineLevel="0" collapsed="false">
      <c r="A81" s="1" t="s">
        <v>231</v>
      </c>
      <c r="B81" s="47" t="n">
        <v>41304</v>
      </c>
      <c r="C81" s="1" t="s">
        <v>232</v>
      </c>
      <c r="D81" s="1" t="s">
        <v>233</v>
      </c>
      <c r="E81" s="85" t="n">
        <v>7500</v>
      </c>
      <c r="F81" s="10"/>
      <c r="G81" s="83"/>
      <c r="H81" s="51"/>
      <c r="I81" s="70" t="n">
        <f aca="false">+E81-H81</f>
        <v>7500</v>
      </c>
      <c r="J81" s="84"/>
    </row>
    <row r="82" customFormat="false" ht="12.75" hidden="false" customHeight="false" outlineLevel="0" collapsed="false">
      <c r="A82" s="1" t="s">
        <v>234</v>
      </c>
      <c r="B82" s="47" t="n">
        <v>41304</v>
      </c>
      <c r="C82" s="1" t="s">
        <v>235</v>
      </c>
      <c r="D82" s="1" t="s">
        <v>236</v>
      </c>
      <c r="E82" s="85" t="n">
        <v>7500</v>
      </c>
      <c r="F82" s="10"/>
      <c r="G82" s="83"/>
      <c r="H82" s="51"/>
      <c r="I82" s="70" t="n">
        <f aca="false">+E82-H82</f>
        <v>7500</v>
      </c>
      <c r="J82" s="84"/>
    </row>
    <row r="83" customFormat="false" ht="12.75" hidden="false" customHeight="false" outlineLevel="0" collapsed="false">
      <c r="A83" s="1" t="s">
        <v>100</v>
      </c>
      <c r="B83" s="47" t="n">
        <v>41304</v>
      </c>
      <c r="C83" s="1" t="s">
        <v>237</v>
      </c>
      <c r="D83" s="1" t="s">
        <v>238</v>
      </c>
      <c r="E83" s="85" t="n">
        <v>3500</v>
      </c>
      <c r="F83" s="10"/>
      <c r="G83" s="83"/>
      <c r="H83" s="51"/>
      <c r="I83" s="70" t="n">
        <f aca="false">+E83-H83</f>
        <v>3500</v>
      </c>
      <c r="J83" s="84"/>
    </row>
    <row r="84" customFormat="false" ht="12.75" hidden="false" customHeight="false" outlineLevel="0" collapsed="false">
      <c r="A84" s="1" t="s">
        <v>103</v>
      </c>
      <c r="B84" s="47" t="n">
        <v>41304</v>
      </c>
      <c r="C84" s="1" t="s">
        <v>239</v>
      </c>
      <c r="D84" s="1" t="s">
        <v>240</v>
      </c>
      <c r="E84" s="85" t="n">
        <v>5000</v>
      </c>
      <c r="F84" s="10"/>
      <c r="G84" s="83"/>
      <c r="H84" s="51"/>
      <c r="I84" s="70" t="n">
        <f aca="false">+E84-H84</f>
        <v>5000</v>
      </c>
      <c r="J84" s="84"/>
    </row>
    <row r="85" customFormat="false" ht="12.75" hidden="false" customHeight="false" outlineLevel="0" collapsed="false">
      <c r="A85" s="1" t="s">
        <v>241</v>
      </c>
      <c r="B85" s="47" t="n">
        <v>41304</v>
      </c>
      <c r="C85" s="1" t="s">
        <v>242</v>
      </c>
      <c r="D85" s="1" t="s">
        <v>243</v>
      </c>
      <c r="E85" s="85" t="n">
        <v>3500</v>
      </c>
      <c r="F85" s="10"/>
      <c r="G85" s="83"/>
      <c r="H85" s="51"/>
      <c r="I85" s="70" t="n">
        <f aca="false">+E85-H85</f>
        <v>3500</v>
      </c>
      <c r="J85" s="84"/>
    </row>
    <row r="86" customFormat="false" ht="12.75" hidden="false" customHeight="false" outlineLevel="0" collapsed="false">
      <c r="A86" s="1" t="s">
        <v>244</v>
      </c>
      <c r="B86" s="47" t="n">
        <v>41304</v>
      </c>
      <c r="C86" s="1" t="s">
        <v>245</v>
      </c>
      <c r="D86" s="1" t="s">
        <v>246</v>
      </c>
      <c r="E86" s="85" t="n">
        <v>3500</v>
      </c>
      <c r="F86" s="10"/>
      <c r="G86" s="83"/>
      <c r="H86" s="51"/>
      <c r="I86" s="70" t="n">
        <f aca="false">+E86-H86</f>
        <v>3500</v>
      </c>
      <c r="J86" s="84"/>
    </row>
    <row r="87" customFormat="false" ht="12.75" hidden="false" customHeight="false" outlineLevel="0" collapsed="false">
      <c r="A87" s="1" t="s">
        <v>247</v>
      </c>
      <c r="B87" s="47" t="n">
        <v>41304</v>
      </c>
      <c r="C87" s="1" t="s">
        <v>248</v>
      </c>
      <c r="D87" s="1" t="s">
        <v>249</v>
      </c>
      <c r="E87" s="85" t="n">
        <v>5000</v>
      </c>
      <c r="F87" s="10"/>
      <c r="G87" s="83"/>
      <c r="H87" s="51"/>
      <c r="I87" s="70" t="n">
        <f aca="false">+E87-H87</f>
        <v>5000</v>
      </c>
      <c r="J87" s="84"/>
    </row>
    <row r="88" customFormat="false" ht="12.75" hidden="false" customHeight="false" outlineLevel="0" collapsed="false">
      <c r="A88" s="1" t="s">
        <v>123</v>
      </c>
      <c r="B88" s="47" t="n">
        <v>41305</v>
      </c>
      <c r="C88" s="1" t="s">
        <v>250</v>
      </c>
      <c r="D88" s="1" t="s">
        <v>251</v>
      </c>
      <c r="E88" s="85" t="n">
        <v>4000</v>
      </c>
      <c r="F88" s="10"/>
      <c r="G88" s="83"/>
      <c r="H88" s="51"/>
      <c r="I88" s="70" t="n">
        <f aca="false">+E88-H88</f>
        <v>4000</v>
      </c>
      <c r="J88" s="84"/>
    </row>
    <row r="89" customFormat="false" ht="12.75" hidden="false" customHeight="false" outlineLevel="0" collapsed="false">
      <c r="A89" s="1" t="s">
        <v>375</v>
      </c>
      <c r="B89" s="47" t="n">
        <v>41331</v>
      </c>
      <c r="C89" s="1" t="s">
        <v>376</v>
      </c>
      <c r="D89" s="1" t="s">
        <v>377</v>
      </c>
      <c r="E89" s="85" t="n">
        <v>7500</v>
      </c>
      <c r="F89" s="10"/>
      <c r="G89" s="83"/>
      <c r="H89" s="51"/>
      <c r="I89" s="70" t="n">
        <f aca="false">+E89-H89</f>
        <v>7500</v>
      </c>
      <c r="J89" s="84"/>
    </row>
    <row r="90" customFormat="false" ht="12.75" hidden="false" customHeight="false" outlineLevel="0" collapsed="false">
      <c r="A90" s="1" t="s">
        <v>516</v>
      </c>
      <c r="B90" s="47" t="n">
        <v>41369</v>
      </c>
      <c r="C90" s="1" t="s">
        <v>517</v>
      </c>
      <c r="D90" s="1" t="s">
        <v>518</v>
      </c>
      <c r="E90" s="99" t="n">
        <v>17500</v>
      </c>
      <c r="F90" s="10"/>
      <c r="G90" s="83"/>
      <c r="H90" s="51"/>
      <c r="I90" s="70" t="n">
        <f aca="false">+E90-H90</f>
        <v>17500</v>
      </c>
      <c r="J90" s="84"/>
    </row>
    <row r="91" customFormat="false" ht="12.75" hidden="false" customHeight="false" outlineLevel="0" collapsed="false">
      <c r="A91" s="1" t="s">
        <v>519</v>
      </c>
      <c r="B91" s="47" t="n">
        <v>41373</v>
      </c>
      <c r="C91" s="1" t="s">
        <v>520</v>
      </c>
      <c r="D91" s="1" t="s">
        <v>521</v>
      </c>
      <c r="E91" s="99" t="n">
        <v>7500</v>
      </c>
      <c r="F91" s="10"/>
      <c r="G91" s="83"/>
      <c r="H91" s="51"/>
      <c r="I91" s="70" t="n">
        <f aca="false">+E91-H91</f>
        <v>7500</v>
      </c>
      <c r="J91" s="84"/>
    </row>
    <row r="92" customFormat="false" ht="12.75" hidden="false" customHeight="false" outlineLevel="0" collapsed="false">
      <c r="A92" s="1" t="s">
        <v>522</v>
      </c>
      <c r="B92" s="47" t="n">
        <v>41381</v>
      </c>
      <c r="C92" s="1" t="s">
        <v>523</v>
      </c>
      <c r="D92" s="1" t="s">
        <v>524</v>
      </c>
      <c r="E92" s="99" t="n">
        <v>5000</v>
      </c>
      <c r="F92" s="10"/>
      <c r="G92" s="83"/>
      <c r="H92" s="51"/>
      <c r="I92" s="70" t="n">
        <f aca="false">+E92-H92</f>
        <v>5000</v>
      </c>
      <c r="J92" s="84"/>
    </row>
    <row r="93" customFormat="false" ht="12.75" hidden="false" customHeight="false" outlineLevel="0" collapsed="false">
      <c r="A93" s="1" t="s">
        <v>525</v>
      </c>
      <c r="B93" s="47" t="n">
        <v>41382</v>
      </c>
      <c r="C93" s="1" t="s">
        <v>526</v>
      </c>
      <c r="D93" s="1" t="s">
        <v>527</v>
      </c>
      <c r="E93" s="99" t="n">
        <v>10000</v>
      </c>
      <c r="F93" s="10"/>
      <c r="G93" s="83"/>
      <c r="H93" s="51"/>
      <c r="I93" s="70" t="n">
        <f aca="false">+E93-H93</f>
        <v>10000</v>
      </c>
      <c r="J93" s="84"/>
    </row>
    <row r="94" customFormat="false" ht="12.75" hidden="false" customHeight="false" outlineLevel="0" collapsed="false">
      <c r="A94" s="1" t="s">
        <v>528</v>
      </c>
      <c r="B94" s="47" t="n">
        <v>41383</v>
      </c>
      <c r="C94" s="1" t="s">
        <v>529</v>
      </c>
      <c r="D94" s="1" t="s">
        <v>530</v>
      </c>
      <c r="E94" s="99" t="n">
        <v>10000</v>
      </c>
      <c r="F94" s="10"/>
      <c r="G94" s="83"/>
      <c r="H94" s="51"/>
      <c r="I94" s="70" t="n">
        <f aca="false">+E94-H94</f>
        <v>10000</v>
      </c>
      <c r="J94" s="84"/>
    </row>
    <row r="95" customFormat="false" ht="12.75" hidden="false" customHeight="false" outlineLevel="0" collapsed="false">
      <c r="A95" s="1" t="s">
        <v>531</v>
      </c>
      <c r="B95" s="47" t="n">
        <v>41383</v>
      </c>
      <c r="C95" s="1" t="s">
        <v>532</v>
      </c>
      <c r="D95" s="1" t="s">
        <v>533</v>
      </c>
      <c r="E95" s="99" t="n">
        <v>9000</v>
      </c>
      <c r="F95" s="10"/>
      <c r="G95" s="83"/>
      <c r="H95" s="51"/>
      <c r="I95" s="70" t="n">
        <f aca="false">+E95-H95</f>
        <v>9000</v>
      </c>
      <c r="J95" s="84"/>
    </row>
    <row r="96" customFormat="false" ht="12.75" hidden="false" customHeight="false" outlineLevel="0" collapsed="false">
      <c r="A96" s="1" t="s">
        <v>603</v>
      </c>
      <c r="B96" s="47" t="n">
        <v>41398</v>
      </c>
      <c r="C96" s="1" t="s">
        <v>461</v>
      </c>
      <c r="D96" s="1" t="s">
        <v>462</v>
      </c>
      <c r="E96" s="99" t="n">
        <v>15000</v>
      </c>
      <c r="F96" s="10"/>
      <c r="G96" s="83"/>
      <c r="H96" s="51"/>
      <c r="I96" s="70" t="n">
        <f aca="false">+E96-H96</f>
        <v>15000</v>
      </c>
      <c r="J96" s="84"/>
    </row>
    <row r="97" customFormat="false" ht="12.75" hidden="false" customHeight="false" outlineLevel="0" collapsed="false">
      <c r="A97" s="1" t="s">
        <v>604</v>
      </c>
      <c r="B97" s="47" t="n">
        <v>41402</v>
      </c>
      <c r="C97" s="1" t="s">
        <v>605</v>
      </c>
      <c r="D97" s="1" t="s">
        <v>606</v>
      </c>
      <c r="E97" s="99" t="n">
        <v>14000</v>
      </c>
      <c r="F97" s="10"/>
      <c r="G97" s="83"/>
      <c r="H97" s="51"/>
      <c r="I97" s="70" t="n">
        <f aca="false">+E97-H97</f>
        <v>14000</v>
      </c>
      <c r="J97" s="84"/>
    </row>
    <row r="98" customFormat="false" ht="12.75" hidden="false" customHeight="false" outlineLevel="0" collapsed="false">
      <c r="A98" s="1" t="s">
        <v>607</v>
      </c>
      <c r="B98" s="47" t="n">
        <v>41403</v>
      </c>
      <c r="C98" s="1" t="s">
        <v>463</v>
      </c>
      <c r="D98" s="1" t="s">
        <v>464</v>
      </c>
      <c r="E98" s="99" t="n">
        <v>15000</v>
      </c>
      <c r="F98" s="10"/>
      <c r="G98" s="83"/>
      <c r="H98" s="51"/>
      <c r="I98" s="70" t="n">
        <f aca="false">+E98-H98</f>
        <v>15000</v>
      </c>
      <c r="J98" s="84"/>
    </row>
    <row r="99" customFormat="false" ht="12.75" hidden="false" customHeight="false" outlineLevel="0" collapsed="false">
      <c r="A99" s="1" t="s">
        <v>608</v>
      </c>
      <c r="B99" s="47" t="n">
        <v>41403</v>
      </c>
      <c r="C99" s="1" t="s">
        <v>609</v>
      </c>
      <c r="D99" s="1" t="s">
        <v>610</v>
      </c>
      <c r="E99" s="99" t="n">
        <v>15000</v>
      </c>
      <c r="F99" s="10"/>
      <c r="G99" s="83"/>
      <c r="H99" s="51"/>
      <c r="I99" s="70" t="n">
        <f aca="false">+E99-H99</f>
        <v>15000</v>
      </c>
      <c r="J99" s="84"/>
    </row>
    <row r="100" customFormat="false" ht="12.75" hidden="false" customHeight="false" outlineLevel="0" collapsed="false">
      <c r="A100" s="1" t="s">
        <v>611</v>
      </c>
      <c r="B100" s="47" t="n">
        <v>41403</v>
      </c>
      <c r="C100" s="1" t="s">
        <v>612</v>
      </c>
      <c r="D100" s="1" t="s">
        <v>613</v>
      </c>
      <c r="E100" s="99" t="n">
        <v>10000</v>
      </c>
      <c r="F100" s="10"/>
      <c r="G100" s="83"/>
      <c r="H100" s="51"/>
      <c r="I100" s="70" t="n">
        <f aca="false">+E100-H100</f>
        <v>10000</v>
      </c>
      <c r="J100" s="84"/>
    </row>
    <row r="101" customFormat="false" ht="12.75" hidden="false" customHeight="false" outlineLevel="0" collapsed="false">
      <c r="A101" s="1" t="s">
        <v>614</v>
      </c>
      <c r="B101" s="47" t="n">
        <v>41403</v>
      </c>
      <c r="C101" s="1" t="s">
        <v>615</v>
      </c>
      <c r="D101" s="1" t="s">
        <v>616</v>
      </c>
      <c r="E101" s="99" t="n">
        <v>10000</v>
      </c>
      <c r="F101" s="10"/>
      <c r="G101" s="83"/>
      <c r="H101" s="51"/>
      <c r="I101" s="70" t="n">
        <f aca="false">+E101-H101</f>
        <v>10000</v>
      </c>
      <c r="J101" s="84"/>
    </row>
    <row r="102" customFormat="false" ht="12.75" hidden="false" customHeight="false" outlineLevel="0" collapsed="false">
      <c r="A102" s="1" t="s">
        <v>617</v>
      </c>
      <c r="B102" s="47" t="n">
        <v>41412</v>
      </c>
      <c r="C102" s="1" t="s">
        <v>618</v>
      </c>
      <c r="D102" s="1" t="s">
        <v>619</v>
      </c>
      <c r="E102" s="99" t="n">
        <v>14000</v>
      </c>
      <c r="F102" s="10"/>
      <c r="G102" s="83"/>
      <c r="H102" s="51"/>
      <c r="I102" s="70" t="n">
        <f aca="false">+E102-H102</f>
        <v>14000</v>
      </c>
      <c r="J102" s="84"/>
    </row>
    <row r="103" customFormat="false" ht="12.75" hidden="false" customHeight="false" outlineLevel="0" collapsed="false">
      <c r="A103" s="1" t="s">
        <v>620</v>
      </c>
      <c r="B103" s="47" t="n">
        <v>41421</v>
      </c>
      <c r="C103" s="1" t="s">
        <v>621</v>
      </c>
      <c r="D103" s="1" t="s">
        <v>622</v>
      </c>
      <c r="E103" s="99" t="n">
        <v>10000</v>
      </c>
      <c r="F103" s="10"/>
      <c r="G103" s="83"/>
      <c r="H103" s="51"/>
      <c r="I103" s="70" t="n">
        <f aca="false">+E103-H103</f>
        <v>10000</v>
      </c>
      <c r="J103" s="84"/>
    </row>
    <row r="104" customFormat="false" ht="12.75" hidden="false" customHeight="false" outlineLevel="0" collapsed="false">
      <c r="A104" s="1" t="s">
        <v>623</v>
      </c>
      <c r="B104" s="47" t="n">
        <v>41422</v>
      </c>
      <c r="C104" s="1" t="s">
        <v>624</v>
      </c>
      <c r="D104" s="1" t="s">
        <v>625</v>
      </c>
      <c r="E104" s="99" t="n">
        <v>20000</v>
      </c>
      <c r="F104" s="10"/>
      <c r="G104" s="83"/>
      <c r="H104" s="51"/>
      <c r="I104" s="70" t="n">
        <f aca="false">+E104-H104</f>
        <v>20000</v>
      </c>
      <c r="J104" s="84"/>
    </row>
    <row r="105" customFormat="false" ht="12.75" hidden="false" customHeight="false" outlineLevel="0" collapsed="false">
      <c r="A105" s="1" t="s">
        <v>455</v>
      </c>
      <c r="B105" s="47" t="n">
        <v>41424</v>
      </c>
      <c r="C105" s="1" t="s">
        <v>626</v>
      </c>
      <c r="D105" s="1" t="s">
        <v>627</v>
      </c>
      <c r="E105" s="99" t="n">
        <v>9000</v>
      </c>
      <c r="F105" s="10"/>
      <c r="G105" s="83"/>
      <c r="H105" s="51"/>
      <c r="I105" s="70" t="n">
        <f aca="false">+E105-H105</f>
        <v>9000</v>
      </c>
      <c r="J105" s="84"/>
    </row>
    <row r="106" customFormat="false" ht="12.75" hidden="false" customHeight="false" outlineLevel="0" collapsed="false">
      <c r="A106" s="1" t="s">
        <v>628</v>
      </c>
      <c r="B106" s="47" t="n">
        <v>41425</v>
      </c>
      <c r="C106" s="1" t="s">
        <v>629</v>
      </c>
      <c r="D106" s="1" t="s">
        <v>630</v>
      </c>
      <c r="E106" s="99" t="n">
        <v>17500</v>
      </c>
      <c r="F106" s="10"/>
      <c r="G106" s="83"/>
      <c r="H106" s="51"/>
      <c r="I106" s="70" t="n">
        <f aca="false">+E106-H106</f>
        <v>17500</v>
      </c>
      <c r="J106" s="84"/>
    </row>
    <row r="107" customFormat="false" ht="12.75" hidden="false" customHeight="false" outlineLevel="0" collapsed="false">
      <c r="A107" s="1" t="s">
        <v>189</v>
      </c>
      <c r="B107" s="47" t="n">
        <v>41425</v>
      </c>
      <c r="C107" s="1" t="s">
        <v>631</v>
      </c>
      <c r="D107" s="1" t="s">
        <v>632</v>
      </c>
      <c r="E107" s="99" t="n">
        <v>7500</v>
      </c>
      <c r="F107" s="10"/>
      <c r="G107" s="83"/>
      <c r="H107" s="51"/>
      <c r="I107" s="70" t="n">
        <f aca="false">+E107-H107</f>
        <v>7500</v>
      </c>
      <c r="J107" s="84"/>
    </row>
    <row r="108" customFormat="false" ht="12.75" hidden="false" customHeight="false" outlineLevel="0" collapsed="false">
      <c r="A108" s="1" t="s">
        <v>633</v>
      </c>
      <c r="B108" s="47" t="n">
        <v>41425</v>
      </c>
      <c r="C108" s="1" t="s">
        <v>634</v>
      </c>
      <c r="D108" s="1" t="s">
        <v>635</v>
      </c>
      <c r="E108" s="99" t="n">
        <v>7500</v>
      </c>
      <c r="F108" s="10"/>
      <c r="G108" s="83"/>
      <c r="H108" s="51"/>
      <c r="I108" s="70" t="n">
        <f aca="false">+E108-H108</f>
        <v>7500</v>
      </c>
      <c r="J108" s="84"/>
    </row>
    <row r="109" customFormat="false" ht="12.75" hidden="false" customHeight="false" outlineLevel="0" collapsed="false">
      <c r="A109" s="1" t="s">
        <v>636</v>
      </c>
      <c r="B109" s="47" t="n">
        <v>41425</v>
      </c>
      <c r="C109" s="1" t="s">
        <v>637</v>
      </c>
      <c r="D109" s="1" t="s">
        <v>638</v>
      </c>
      <c r="E109" s="99" t="n">
        <v>7500</v>
      </c>
      <c r="F109" s="10"/>
      <c r="G109" s="83"/>
      <c r="H109" s="51"/>
      <c r="I109" s="70" t="n">
        <f aca="false">+E109-H109</f>
        <v>7500</v>
      </c>
      <c r="J109" s="84"/>
    </row>
    <row r="110" customFormat="false" ht="12.75" hidden="false" customHeight="false" outlineLevel="0" collapsed="false">
      <c r="A110" s="1" t="s">
        <v>639</v>
      </c>
      <c r="B110" s="47" t="n">
        <v>41425</v>
      </c>
      <c r="C110" s="1" t="s">
        <v>640</v>
      </c>
      <c r="D110" s="1" t="s">
        <v>641</v>
      </c>
      <c r="E110" s="99" t="n">
        <v>9000</v>
      </c>
      <c r="F110" s="10"/>
      <c r="G110" s="83"/>
      <c r="H110" s="51"/>
      <c r="I110" s="70" t="n">
        <f aca="false">+E110-H110</f>
        <v>9000</v>
      </c>
      <c r="J110" s="84"/>
    </row>
    <row r="111" customFormat="false" ht="12.75" hidden="false" customHeight="false" outlineLevel="0" collapsed="false">
      <c r="A111" s="1" t="s">
        <v>642</v>
      </c>
      <c r="B111" s="47" t="n">
        <v>41425</v>
      </c>
      <c r="C111" s="1" t="s">
        <v>643</v>
      </c>
      <c r="D111" s="1" t="s">
        <v>644</v>
      </c>
      <c r="E111" s="99" t="n">
        <v>17500</v>
      </c>
      <c r="F111" s="10"/>
      <c r="G111" s="83"/>
      <c r="H111" s="51"/>
      <c r="I111" s="70" t="n">
        <f aca="false">+E111-H111</f>
        <v>17500</v>
      </c>
      <c r="J111" s="84"/>
    </row>
    <row r="112" customFormat="false" ht="12.75" hidden="false" customHeight="false" outlineLevel="0" collapsed="false">
      <c r="A112" s="1" t="s">
        <v>645</v>
      </c>
      <c r="B112" s="47" t="n">
        <v>41425</v>
      </c>
      <c r="C112" s="1" t="s">
        <v>646</v>
      </c>
      <c r="D112" s="1" t="s">
        <v>647</v>
      </c>
      <c r="E112" s="99" t="n">
        <v>14000</v>
      </c>
      <c r="F112" s="10"/>
      <c r="G112" s="83"/>
      <c r="H112" s="51"/>
      <c r="I112" s="70" t="n">
        <f aca="false">+E112-H112</f>
        <v>14000</v>
      </c>
      <c r="J112" s="84"/>
    </row>
    <row r="113" customFormat="false" ht="12.75" hidden="false" customHeight="false" outlineLevel="0" collapsed="false">
      <c r="B113" s="47"/>
      <c r="E113" s="99"/>
      <c r="F113" s="10"/>
      <c r="G113" s="83"/>
      <c r="H113" s="51"/>
      <c r="I113" s="70"/>
      <c r="J113" s="84"/>
    </row>
    <row r="114" customFormat="false" ht="12.75" hidden="false" customHeight="false" outlineLevel="0" collapsed="false">
      <c r="A114" s="42"/>
      <c r="B114" s="43"/>
      <c r="C114" s="42"/>
      <c r="D114" s="42"/>
      <c r="E114" s="44"/>
      <c r="F114" s="10"/>
      <c r="G114" s="83"/>
      <c r="H114" s="51"/>
      <c r="I114" s="70"/>
      <c r="J114" s="84"/>
    </row>
    <row r="115" customFormat="false" ht="12.75" hidden="false" customHeight="false" outlineLevel="0" collapsed="false">
      <c r="A115" s="53" t="s">
        <v>254</v>
      </c>
      <c r="B115" s="54"/>
      <c r="C115" s="54"/>
      <c r="D115" s="64"/>
      <c r="E115" s="67" t="s">
        <v>81</v>
      </c>
      <c r="F115" s="58"/>
      <c r="G115" s="58"/>
      <c r="H115" s="67"/>
      <c r="I115" s="59" t="n">
        <f aca="false">SUM(I54:I114)</f>
        <v>453604.19</v>
      </c>
      <c r="J115" s="69"/>
    </row>
    <row r="116" customFormat="false" ht="12.75" hidden="false" customHeight="false" outlineLevel="0" collapsed="false">
      <c r="A116" s="62"/>
      <c r="B116" s="62"/>
      <c r="C116" s="62"/>
      <c r="D116" s="64"/>
      <c r="E116" s="67" t="s">
        <v>82</v>
      </c>
      <c r="F116" s="10"/>
      <c r="G116" s="10"/>
      <c r="H116" s="51"/>
      <c r="I116" s="86" t="n">
        <v>453604.2</v>
      </c>
      <c r="J116" s="69"/>
    </row>
    <row r="117" customFormat="false" ht="12.75" hidden="false" customHeight="false" outlineLevel="0" collapsed="false">
      <c r="A117" s="62"/>
      <c r="B117" s="62"/>
      <c r="C117" s="62"/>
      <c r="D117" s="64"/>
      <c r="E117" s="67" t="s">
        <v>83</v>
      </c>
      <c r="F117" s="10"/>
      <c r="G117" s="10"/>
      <c r="H117" s="51"/>
      <c r="I117" s="59" t="n">
        <f aca="false">+I115-I116</f>
        <v>-0.0100000000093132</v>
      </c>
      <c r="J117" s="69"/>
    </row>
    <row r="118" customFormat="false" ht="12.75" hidden="false" customHeight="false" outlineLevel="0" collapsed="false">
      <c r="A118" s="62"/>
      <c r="B118" s="62"/>
      <c r="C118" s="62"/>
      <c r="D118" s="64"/>
      <c r="E118" s="67"/>
      <c r="F118" s="10"/>
      <c r="G118" s="10"/>
      <c r="H118" s="51"/>
      <c r="I118" s="52"/>
      <c r="J118" s="69"/>
    </row>
    <row r="119" customFormat="false" ht="12.75" hidden="false" customHeight="false" outlineLevel="0" collapsed="false">
      <c r="A119" s="62"/>
      <c r="B119" s="63"/>
      <c r="C119" s="63"/>
      <c r="D119" s="64"/>
      <c r="E119" s="51"/>
      <c r="F119" s="10"/>
      <c r="G119" s="10"/>
      <c r="H119" s="51"/>
      <c r="I119" s="70"/>
      <c r="J119" s="69"/>
    </row>
    <row r="120" customFormat="false" ht="12.75" hidden="false" customHeight="false" outlineLevel="0" collapsed="false">
      <c r="A120" s="62"/>
      <c r="B120" s="63"/>
      <c r="C120" s="63"/>
      <c r="D120" s="64"/>
      <c r="E120" s="51"/>
      <c r="F120" s="10"/>
      <c r="G120" s="10"/>
      <c r="H120" s="51"/>
      <c r="I120" s="70"/>
      <c r="J120" s="69"/>
    </row>
    <row r="121" customFormat="false" ht="12.75" hidden="false" customHeight="false" outlineLevel="0" collapsed="false">
      <c r="A121" s="71" t="s">
        <v>3</v>
      </c>
      <c r="B121" s="71" t="s">
        <v>4</v>
      </c>
      <c r="C121" s="71" t="s">
        <v>84</v>
      </c>
      <c r="D121" s="72" t="s">
        <v>6</v>
      </c>
      <c r="E121" s="73" t="s">
        <v>7</v>
      </c>
      <c r="F121" s="74" t="s">
        <v>3</v>
      </c>
      <c r="G121" s="74" t="s">
        <v>4</v>
      </c>
      <c r="H121" s="73" t="s">
        <v>8</v>
      </c>
      <c r="I121" s="75" t="s">
        <v>9</v>
      </c>
      <c r="J121" s="69"/>
    </row>
    <row r="122" customFormat="false" ht="12.75" hidden="false" customHeight="false" outlineLevel="0" collapsed="false">
      <c r="A122" s="42" t="s">
        <v>255</v>
      </c>
      <c r="B122" s="78" t="n">
        <v>40649</v>
      </c>
      <c r="C122" s="63"/>
      <c r="D122" s="42" t="s">
        <v>256</v>
      </c>
      <c r="E122" s="101" t="n">
        <v>37009.04</v>
      </c>
      <c r="F122" s="10"/>
      <c r="G122" s="83"/>
      <c r="H122" s="70" t="n">
        <v>34248.02</v>
      </c>
      <c r="I122" s="70" t="n">
        <f aca="false">+E122-H122</f>
        <v>2761.02</v>
      </c>
      <c r="J122" s="46"/>
    </row>
    <row r="123" customFormat="false" ht="12.75" hidden="false" customHeight="false" outlineLevel="0" collapsed="false">
      <c r="A123" s="42" t="s">
        <v>257</v>
      </c>
      <c r="B123" s="78" t="n">
        <v>40774</v>
      </c>
      <c r="C123" s="63"/>
      <c r="D123" s="42" t="s">
        <v>258</v>
      </c>
      <c r="E123" s="101" t="n">
        <v>27840</v>
      </c>
      <c r="F123" s="10"/>
      <c r="G123" s="83"/>
      <c r="H123" s="70"/>
      <c r="I123" s="70" t="n">
        <v>27840</v>
      </c>
      <c r="J123" s="46"/>
    </row>
    <row r="124" customFormat="false" ht="12.75" hidden="false" customHeight="false" outlineLevel="0" collapsed="false">
      <c r="A124" s="42" t="s">
        <v>259</v>
      </c>
      <c r="B124" s="78" t="n">
        <v>40774</v>
      </c>
      <c r="C124" s="63"/>
      <c r="D124" s="42" t="s">
        <v>260</v>
      </c>
      <c r="E124" s="101" t="n">
        <v>5875.01</v>
      </c>
      <c r="F124" s="42"/>
      <c r="G124" s="43"/>
      <c r="H124" s="70"/>
      <c r="I124" s="70" t="n">
        <v>5875.01</v>
      </c>
      <c r="J124" s="46"/>
    </row>
    <row r="125" customFormat="false" ht="12.75" hidden="false" customHeight="false" outlineLevel="0" collapsed="false">
      <c r="A125" s="42" t="s">
        <v>261</v>
      </c>
      <c r="B125" s="78" t="n">
        <v>40907</v>
      </c>
      <c r="C125" s="63" t="s">
        <v>262</v>
      </c>
      <c r="D125" s="42" t="s">
        <v>263</v>
      </c>
      <c r="E125" s="70" t="n">
        <v>60320</v>
      </c>
      <c r="F125" s="10"/>
      <c r="G125" s="83"/>
      <c r="H125" s="70"/>
      <c r="I125" s="70" t="n">
        <v>60320</v>
      </c>
      <c r="J125" s="46"/>
    </row>
    <row r="126" customFormat="false" ht="12.75" hidden="false" customHeight="false" outlineLevel="0" collapsed="false">
      <c r="A126" s="42" t="s">
        <v>264</v>
      </c>
      <c r="B126" s="78" t="n">
        <v>40933</v>
      </c>
      <c r="C126" s="42" t="s">
        <v>265</v>
      </c>
      <c r="D126" s="42" t="s">
        <v>266</v>
      </c>
      <c r="E126" s="102" t="n">
        <v>156136</v>
      </c>
      <c r="F126" s="1" t="s">
        <v>201</v>
      </c>
      <c r="G126" s="47" t="n">
        <v>41394</v>
      </c>
      <c r="H126" s="1" t="n">
        <v>156136</v>
      </c>
      <c r="I126" s="70" t="n">
        <f aca="false">+E126-H126</f>
        <v>0</v>
      </c>
      <c r="J126" s="46"/>
    </row>
    <row r="127" customFormat="false" ht="12.75" hidden="false" customHeight="false" outlineLevel="0" collapsed="false">
      <c r="A127" s="42" t="s">
        <v>267</v>
      </c>
      <c r="B127" s="43" t="n">
        <v>41179</v>
      </c>
      <c r="C127" s="42" t="s">
        <v>268</v>
      </c>
      <c r="D127" s="42" t="s">
        <v>269</v>
      </c>
      <c r="E127" s="100" t="n">
        <v>15513.49</v>
      </c>
      <c r="F127" s="42"/>
      <c r="G127" s="43"/>
      <c r="H127" s="70"/>
      <c r="I127" s="70" t="n">
        <v>15513.49</v>
      </c>
      <c r="J127" s="46" t="s">
        <v>270</v>
      </c>
    </row>
    <row r="128" customFormat="false" ht="12.75" hidden="false" customHeight="false" outlineLevel="0" collapsed="false">
      <c r="A128" s="42" t="s">
        <v>271</v>
      </c>
      <c r="B128" s="43" t="n">
        <v>41117</v>
      </c>
      <c r="C128" s="42" t="s">
        <v>272</v>
      </c>
      <c r="D128" s="42" t="s">
        <v>273</v>
      </c>
      <c r="E128" s="100" t="n">
        <v>73892</v>
      </c>
      <c r="F128" s="42" t="s">
        <v>274</v>
      </c>
      <c r="G128" s="43" t="n">
        <v>41227</v>
      </c>
      <c r="H128" s="100" t="n">
        <v>68208</v>
      </c>
      <c r="I128" s="70" t="n">
        <f aca="false">+E128-H128</f>
        <v>5684</v>
      </c>
      <c r="J128" s="46"/>
    </row>
    <row r="129" customFormat="false" ht="12.75" hidden="false" customHeight="false" outlineLevel="0" collapsed="false">
      <c r="A129" s="42" t="s">
        <v>275</v>
      </c>
      <c r="B129" s="43" t="n">
        <v>41241</v>
      </c>
      <c r="C129" s="42" t="s">
        <v>276</v>
      </c>
      <c r="D129" s="42" t="s">
        <v>277</v>
      </c>
      <c r="E129" s="100" t="n">
        <v>24360</v>
      </c>
      <c r="F129" s="1" t="s">
        <v>454</v>
      </c>
      <c r="G129" s="103" t="n">
        <v>41346</v>
      </c>
      <c r="H129" s="99" t="n">
        <v>24360</v>
      </c>
      <c r="I129" s="70" t="n">
        <f aca="false">+E129-H129</f>
        <v>0</v>
      </c>
      <c r="J129" s="46"/>
    </row>
    <row r="130" customFormat="false" ht="12.75" hidden="false" customHeight="false" outlineLevel="0" collapsed="false">
      <c r="A130" s="42" t="s">
        <v>278</v>
      </c>
      <c r="B130" s="43" t="n">
        <v>41261</v>
      </c>
      <c r="C130" s="42" t="s">
        <v>279</v>
      </c>
      <c r="D130" s="42" t="s">
        <v>280</v>
      </c>
      <c r="E130" s="100" t="n">
        <v>42456</v>
      </c>
      <c r="F130" s="1" t="s">
        <v>548</v>
      </c>
      <c r="G130" s="103" t="n">
        <v>41372</v>
      </c>
      <c r="H130" s="99" t="n">
        <v>42456</v>
      </c>
      <c r="I130" s="70" t="n">
        <f aca="false">+E130-H130</f>
        <v>0</v>
      </c>
      <c r="J130" s="46"/>
    </row>
    <row r="131" customFormat="false" ht="12.75" hidden="false" customHeight="false" outlineLevel="0" collapsed="false">
      <c r="A131" s="1" t="s">
        <v>281</v>
      </c>
      <c r="B131" s="47" t="n">
        <v>41305</v>
      </c>
      <c r="C131" s="1" t="s">
        <v>282</v>
      </c>
      <c r="D131" s="1" t="s">
        <v>283</v>
      </c>
      <c r="E131" s="99" t="n">
        <v>117044</v>
      </c>
      <c r="F131" s="10"/>
      <c r="G131" s="83"/>
      <c r="H131" s="70"/>
      <c r="I131" s="70" t="n">
        <f aca="false">+E131-H131</f>
        <v>117044</v>
      </c>
      <c r="J131" s="46"/>
    </row>
    <row r="132" customFormat="false" ht="12.75" hidden="false" customHeight="false" outlineLevel="0" collapsed="false">
      <c r="A132" s="1" t="s">
        <v>384</v>
      </c>
      <c r="B132" s="47" t="n">
        <v>41331</v>
      </c>
      <c r="C132" s="1" t="s">
        <v>385</v>
      </c>
      <c r="D132" s="1" t="s">
        <v>386</v>
      </c>
      <c r="E132" s="99" t="n">
        <v>63336</v>
      </c>
      <c r="F132" s="1" t="s">
        <v>454</v>
      </c>
      <c r="G132" s="103" t="n">
        <v>41346</v>
      </c>
      <c r="H132" s="99" t="n">
        <v>63336</v>
      </c>
      <c r="I132" s="70" t="n">
        <f aca="false">+E132-H132</f>
        <v>0</v>
      </c>
      <c r="J132" s="46"/>
    </row>
    <row r="133" customFormat="false" ht="12.75" hidden="false" customHeight="false" outlineLevel="0" collapsed="false">
      <c r="A133" s="1" t="s">
        <v>467</v>
      </c>
      <c r="B133" s="47" t="n">
        <v>41340</v>
      </c>
      <c r="C133" s="1" t="s">
        <v>468</v>
      </c>
      <c r="D133" s="1" t="s">
        <v>469</v>
      </c>
      <c r="E133" s="99" t="n">
        <v>17467.36</v>
      </c>
      <c r="G133" s="103"/>
      <c r="H133" s="99"/>
      <c r="I133" s="70" t="n">
        <f aca="false">+E133-H133</f>
        <v>17467.36</v>
      </c>
      <c r="J133" s="46"/>
    </row>
    <row r="134" customFormat="false" ht="12.75" hidden="false" customHeight="false" outlineLevel="0" collapsed="false">
      <c r="A134" s="1" t="s">
        <v>470</v>
      </c>
      <c r="B134" s="47" t="n">
        <v>41344</v>
      </c>
      <c r="C134" s="1" t="s">
        <v>471</v>
      </c>
      <c r="D134" s="1" t="s">
        <v>472</v>
      </c>
      <c r="E134" s="99" t="n">
        <v>37584</v>
      </c>
      <c r="F134" s="1" t="s">
        <v>549</v>
      </c>
      <c r="G134" s="103" t="n">
        <v>41394</v>
      </c>
      <c r="H134" s="99" t="n">
        <v>37584</v>
      </c>
      <c r="I134" s="70" t="n">
        <f aca="false">+E134-H134</f>
        <v>0</v>
      </c>
      <c r="J134" s="46"/>
    </row>
    <row r="135" customFormat="false" ht="12.75" hidden="false" customHeight="false" outlineLevel="0" collapsed="false">
      <c r="A135" s="1" t="s">
        <v>648</v>
      </c>
      <c r="B135" s="47" t="n">
        <v>41414</v>
      </c>
      <c r="C135" s="1" t="s">
        <v>649</v>
      </c>
      <c r="D135" s="1" t="s">
        <v>650</v>
      </c>
      <c r="E135" s="99" t="n">
        <v>44287.9</v>
      </c>
      <c r="G135" s="103"/>
      <c r="H135" s="99"/>
      <c r="I135" s="70" t="n">
        <f aca="false">+E135-H135</f>
        <v>44287.9</v>
      </c>
      <c r="J135" s="46"/>
    </row>
    <row r="136" customFormat="false" ht="12.75" hidden="false" customHeight="false" outlineLevel="0" collapsed="false">
      <c r="B136" s="47"/>
      <c r="G136" s="47"/>
      <c r="I136" s="70"/>
      <c r="J136" s="46"/>
    </row>
    <row r="137" customFormat="false" ht="12.75" hidden="false" customHeight="false" outlineLevel="0" collapsed="false">
      <c r="A137" s="53" t="s">
        <v>284</v>
      </c>
      <c r="B137" s="54" t="s">
        <v>285</v>
      </c>
      <c r="C137" s="53"/>
      <c r="D137" s="91"/>
      <c r="E137" s="67" t="s">
        <v>81</v>
      </c>
      <c r="F137" s="58"/>
      <c r="G137" s="10"/>
      <c r="H137" s="51"/>
      <c r="I137" s="59" t="n">
        <f aca="false">SUM(I122:I135)</f>
        <v>296792.78</v>
      </c>
      <c r="J137" s="69"/>
    </row>
    <row r="138" customFormat="false" ht="12.75" hidden="false" customHeight="false" outlineLevel="0" collapsed="false">
      <c r="A138" s="92"/>
      <c r="B138" s="93"/>
      <c r="C138" s="92"/>
      <c r="D138" s="50"/>
      <c r="E138" s="67" t="s">
        <v>82</v>
      </c>
      <c r="F138" s="10"/>
      <c r="G138" s="10"/>
      <c r="H138" s="51"/>
      <c r="I138" s="59" t="n">
        <v>296795.78</v>
      </c>
      <c r="J138" s="44"/>
    </row>
    <row r="139" customFormat="false" ht="12.75" hidden="false" customHeight="false" outlineLevel="0" collapsed="false">
      <c r="A139" s="92"/>
      <c r="B139" s="93"/>
      <c r="C139" s="92"/>
      <c r="D139" s="50"/>
      <c r="E139" s="67" t="s">
        <v>83</v>
      </c>
      <c r="F139" s="10"/>
      <c r="G139" s="10"/>
      <c r="H139" s="51"/>
      <c r="I139" s="59" t="n">
        <f aca="false">+I137-I138</f>
        <v>-3</v>
      </c>
      <c r="J139" s="46"/>
    </row>
    <row r="140" customFormat="false" ht="12.75" hidden="false" customHeight="false" outlineLevel="0" collapsed="false">
      <c r="A140" s="92"/>
      <c r="B140" s="93"/>
      <c r="C140" s="92"/>
      <c r="D140" s="50"/>
      <c r="E140" s="67"/>
      <c r="F140" s="10"/>
      <c r="G140" s="10"/>
      <c r="H140" s="51"/>
      <c r="I140" s="52"/>
      <c r="J140" s="46"/>
    </row>
    <row r="141" customFormat="false" ht="12.75" hidden="false" customHeight="false" outlineLevel="0" collapsed="false">
      <c r="A141" s="62"/>
      <c r="B141" s="63"/>
      <c r="C141" s="63"/>
      <c r="D141" s="64"/>
      <c r="E141" s="51"/>
      <c r="F141" s="10"/>
      <c r="G141" s="10"/>
      <c r="H141" s="51"/>
      <c r="I141" s="70"/>
      <c r="J141" s="69"/>
    </row>
    <row r="142" customFormat="false" ht="12.75" hidden="false" customHeight="false" outlineLevel="0" collapsed="false">
      <c r="A142" s="62"/>
      <c r="B142" s="63"/>
      <c r="C142" s="63"/>
      <c r="D142" s="64"/>
      <c r="E142" s="67" t="s">
        <v>286</v>
      </c>
      <c r="F142" s="58"/>
      <c r="G142" s="58"/>
      <c r="H142" s="67"/>
      <c r="I142" s="94" t="n">
        <f aca="false">+I42+I49+I115+I137</f>
        <v>781150.9</v>
      </c>
      <c r="J142" s="69"/>
    </row>
    <row r="143" customFormat="false" ht="12.75" hidden="false" customHeight="false" outlineLevel="0" collapsed="false">
      <c r="A143" s="62"/>
      <c r="B143" s="63"/>
      <c r="C143" s="63"/>
      <c r="D143" s="64"/>
      <c r="E143" s="67" t="s">
        <v>287</v>
      </c>
      <c r="F143" s="58"/>
      <c r="G143" s="58"/>
      <c r="H143" s="67"/>
      <c r="I143" s="94" t="n">
        <v>781150.9</v>
      </c>
      <c r="J143" s="69"/>
    </row>
    <row r="144" customFormat="false" ht="12.75" hidden="false" customHeight="false" outlineLevel="0" collapsed="false">
      <c r="A144" s="62"/>
      <c r="B144" s="63"/>
      <c r="C144" s="63"/>
      <c r="D144" s="64"/>
      <c r="E144" s="67"/>
      <c r="F144" s="58"/>
      <c r="G144" s="58"/>
      <c r="H144" s="67"/>
      <c r="I144" s="94"/>
      <c r="J144" s="69"/>
    </row>
    <row r="145" customFormat="false" ht="12.75" hidden="false" customHeight="false" outlineLevel="0" collapsed="false">
      <c r="A145" s="62"/>
      <c r="B145" s="63"/>
      <c r="C145" s="63"/>
      <c r="D145" s="64"/>
      <c r="E145" s="67" t="s">
        <v>288</v>
      </c>
      <c r="F145" s="58"/>
      <c r="G145" s="58"/>
      <c r="H145" s="67"/>
      <c r="I145" s="94" t="n">
        <f aca="false">+I142-I143</f>
        <v>0</v>
      </c>
      <c r="J145" s="69"/>
    </row>
    <row r="146" customFormat="false" ht="12.75" hidden="false" customHeight="false" outlineLevel="0" collapsed="false">
      <c r="A146" s="62"/>
      <c r="B146" s="63"/>
      <c r="C146" s="63"/>
      <c r="D146" s="64"/>
      <c r="E146" s="51"/>
      <c r="F146" s="10"/>
      <c r="G146" s="10"/>
      <c r="H146" s="51"/>
      <c r="I146" s="70"/>
      <c r="J146" s="6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135" activeCellId="0" sqref="I135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22.99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651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44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22</v>
      </c>
      <c r="B20" s="43" t="n">
        <v>41165</v>
      </c>
      <c r="C20" s="42" t="s">
        <v>23</v>
      </c>
      <c r="D20" s="42" t="s">
        <v>24</v>
      </c>
      <c r="E20" s="42" t="n">
        <v>970.85</v>
      </c>
      <c r="F20" s="4"/>
      <c r="G20" s="45"/>
      <c r="H20" s="35"/>
      <c r="I20" s="33" t="n">
        <f aca="false">+E20-H20</f>
        <v>970.85</v>
      </c>
      <c r="J20" s="46"/>
    </row>
    <row r="21" customFormat="false" ht="12.75" hidden="false" customHeight="false" outlineLevel="0" collapsed="false">
      <c r="A21" s="1" t="s">
        <v>652</v>
      </c>
      <c r="B21" s="47" t="n">
        <v>41451</v>
      </c>
      <c r="C21" s="1" t="s">
        <v>653</v>
      </c>
      <c r="D21" s="1" t="s">
        <v>654</v>
      </c>
      <c r="E21" s="1" t="n">
        <v>313.75</v>
      </c>
      <c r="F21" s="4"/>
      <c r="G21" s="45"/>
      <c r="H21" s="35"/>
      <c r="I21" s="33" t="n">
        <f aca="false">+E21-H21</f>
        <v>313.75</v>
      </c>
      <c r="J21" s="46"/>
    </row>
    <row r="22" customFormat="false" ht="12.75" hidden="false" customHeight="false" outlineLevel="0" collapsed="false">
      <c r="A22" s="1" t="s">
        <v>655</v>
      </c>
      <c r="B22" s="47" t="n">
        <v>41451</v>
      </c>
      <c r="C22" s="1" t="s">
        <v>656</v>
      </c>
      <c r="D22" s="1" t="s">
        <v>657</v>
      </c>
      <c r="E22" s="1" t="n">
        <v>634.43</v>
      </c>
      <c r="F22" s="4"/>
      <c r="G22" s="45"/>
      <c r="H22" s="35"/>
      <c r="I22" s="33" t="n">
        <f aca="false">+E22-H22</f>
        <v>634.43</v>
      </c>
      <c r="J22" s="46"/>
    </row>
    <row r="23" customFormat="false" ht="12.75" hidden="false" customHeight="false" outlineLevel="0" collapsed="false">
      <c r="A23" s="1" t="s">
        <v>658</v>
      </c>
      <c r="B23" s="47" t="n">
        <v>41451</v>
      </c>
      <c r="C23" s="1" t="s">
        <v>659</v>
      </c>
      <c r="D23" s="1" t="s">
        <v>660</v>
      </c>
      <c r="E23" s="1" t="n">
        <v>298.99</v>
      </c>
      <c r="F23" s="4"/>
      <c r="G23" s="45"/>
      <c r="H23" s="35"/>
      <c r="I23" s="33" t="n">
        <f aca="false">+E23-H23</f>
        <v>298.99</v>
      </c>
      <c r="J23" s="46"/>
    </row>
    <row r="24" customFormat="false" ht="12.75" hidden="false" customHeight="false" outlineLevel="0" collapsed="false">
      <c r="A24" s="1" t="s">
        <v>661</v>
      </c>
      <c r="B24" s="47" t="n">
        <v>41451</v>
      </c>
      <c r="C24" s="1" t="s">
        <v>662</v>
      </c>
      <c r="D24" s="1" t="s">
        <v>663</v>
      </c>
      <c r="E24" s="1" t="n">
        <v>286.49</v>
      </c>
      <c r="F24" s="4"/>
      <c r="G24" s="45"/>
      <c r="H24" s="35"/>
      <c r="I24" s="33" t="n">
        <f aca="false">+E24-H24</f>
        <v>286.49</v>
      </c>
      <c r="J24" s="46"/>
    </row>
    <row r="25" customFormat="false" ht="12.75" hidden="false" customHeight="false" outlineLevel="0" collapsed="false">
      <c r="A25" s="1" t="s">
        <v>664</v>
      </c>
      <c r="B25" s="47" t="n">
        <v>41451</v>
      </c>
      <c r="C25" s="1" t="s">
        <v>665</v>
      </c>
      <c r="D25" s="1" t="s">
        <v>666</v>
      </c>
      <c r="E25" s="1" t="n">
        <v>286.49</v>
      </c>
      <c r="F25" s="4"/>
      <c r="G25" s="45"/>
      <c r="H25" s="35"/>
      <c r="I25" s="33" t="n">
        <f aca="false">+E25-H25</f>
        <v>286.49</v>
      </c>
      <c r="J25" s="46"/>
    </row>
    <row r="26" customFormat="false" ht="12.75" hidden="false" customHeight="false" outlineLevel="0" collapsed="false">
      <c r="A26" s="1" t="s">
        <v>667</v>
      </c>
      <c r="B26" s="47" t="n">
        <v>41451</v>
      </c>
      <c r="C26" s="1" t="s">
        <v>668</v>
      </c>
      <c r="D26" s="1" t="s">
        <v>669</v>
      </c>
      <c r="E26" s="1" t="n">
        <v>286.49</v>
      </c>
      <c r="F26" s="4"/>
      <c r="G26" s="45"/>
      <c r="H26" s="35"/>
      <c r="I26" s="33" t="n">
        <f aca="false">+E26-H26</f>
        <v>286.49</v>
      </c>
      <c r="J26" s="46"/>
    </row>
    <row r="27" customFormat="false" ht="12.75" hidden="false" customHeight="false" outlineLevel="0" collapsed="false">
      <c r="A27" s="1" t="s">
        <v>670</v>
      </c>
      <c r="B27" s="47" t="n">
        <v>41451</v>
      </c>
      <c r="C27" s="1" t="s">
        <v>671</v>
      </c>
      <c r="D27" s="1" t="s">
        <v>672</v>
      </c>
      <c r="E27" s="1" t="n">
        <v>668.93</v>
      </c>
      <c r="F27" s="4"/>
      <c r="G27" s="45"/>
      <c r="H27" s="35"/>
      <c r="I27" s="33" t="n">
        <f aca="false">+E27-H27</f>
        <v>668.93</v>
      </c>
      <c r="J27" s="46"/>
    </row>
    <row r="28" customFormat="false" ht="12.75" hidden="false" customHeight="false" outlineLevel="0" collapsed="false">
      <c r="A28" s="1" t="s">
        <v>375</v>
      </c>
      <c r="B28" s="47" t="n">
        <v>41451</v>
      </c>
      <c r="C28" s="1" t="s">
        <v>673</v>
      </c>
      <c r="D28" s="1" t="s">
        <v>674</v>
      </c>
      <c r="E28" s="1" t="n">
        <v>313.75</v>
      </c>
      <c r="F28" s="4"/>
      <c r="G28" s="45"/>
      <c r="H28" s="35"/>
      <c r="I28" s="33" t="n">
        <f aca="false">+E28-H28</f>
        <v>313.75</v>
      </c>
      <c r="J28" s="46"/>
    </row>
    <row r="29" customFormat="false" ht="12.75" hidden="false" customHeight="false" outlineLevel="0" collapsed="false">
      <c r="A29" s="1" t="s">
        <v>675</v>
      </c>
      <c r="B29" s="47" t="n">
        <v>41451</v>
      </c>
      <c r="C29" s="1" t="s">
        <v>676</v>
      </c>
      <c r="D29" s="1" t="s">
        <v>677</v>
      </c>
      <c r="E29" s="1" t="n">
        <v>286.49</v>
      </c>
      <c r="F29" s="4"/>
      <c r="G29" s="45"/>
      <c r="H29" s="35"/>
      <c r="I29" s="33" t="n">
        <f aca="false">+E29-H29</f>
        <v>286.49</v>
      </c>
      <c r="J29" s="46"/>
    </row>
    <row r="30" customFormat="false" ht="12.75" hidden="false" customHeight="false" outlineLevel="0" collapsed="false">
      <c r="A30" s="1" t="s">
        <v>678</v>
      </c>
      <c r="B30" s="47" t="n">
        <v>41451</v>
      </c>
      <c r="C30" s="1" t="s">
        <v>679</v>
      </c>
      <c r="D30" s="1" t="s">
        <v>680</v>
      </c>
      <c r="E30" s="1" t="n">
        <v>286.49</v>
      </c>
      <c r="F30" s="4"/>
      <c r="G30" s="45"/>
      <c r="H30" s="35"/>
      <c r="I30" s="33" t="n">
        <f aca="false">+E30-H30</f>
        <v>286.49</v>
      </c>
      <c r="J30" s="46"/>
    </row>
    <row r="31" customFormat="false" ht="12.75" hidden="false" customHeight="false" outlineLevel="0" collapsed="false">
      <c r="A31" s="1" t="s">
        <v>681</v>
      </c>
      <c r="B31" s="47" t="n">
        <v>41451</v>
      </c>
      <c r="C31" s="1" t="s">
        <v>682</v>
      </c>
      <c r="D31" s="1" t="s">
        <v>683</v>
      </c>
      <c r="E31" s="1" t="n">
        <v>298.99</v>
      </c>
      <c r="F31" s="4"/>
      <c r="G31" s="45"/>
      <c r="H31" s="35"/>
      <c r="I31" s="33" t="n">
        <f aca="false">+E31-H31</f>
        <v>298.99</v>
      </c>
      <c r="J31" s="46"/>
    </row>
    <row r="32" customFormat="false" ht="12.75" hidden="false" customHeight="false" outlineLevel="0" collapsed="false">
      <c r="A32" s="1" t="s">
        <v>557</v>
      </c>
      <c r="B32" s="47" t="n">
        <v>41452</v>
      </c>
      <c r="C32" s="1" t="s">
        <v>684</v>
      </c>
      <c r="D32" s="1" t="s">
        <v>685</v>
      </c>
      <c r="E32" s="1" t="n">
        <v>286.49</v>
      </c>
      <c r="F32" s="4"/>
      <c r="G32" s="45"/>
      <c r="H32" s="35"/>
      <c r="I32" s="33" t="n">
        <f aca="false">+E32-H32</f>
        <v>286.49</v>
      </c>
      <c r="J32" s="46"/>
    </row>
    <row r="33" customFormat="false" ht="12.75" hidden="false" customHeight="false" outlineLevel="0" collapsed="false">
      <c r="A33" s="1" t="s">
        <v>560</v>
      </c>
      <c r="B33" s="47" t="n">
        <v>41452</v>
      </c>
      <c r="C33" s="1" t="s">
        <v>686</v>
      </c>
      <c r="D33" s="1" t="s">
        <v>687</v>
      </c>
      <c r="E33" s="1" t="n">
        <v>313.75</v>
      </c>
      <c r="F33" s="4"/>
      <c r="G33" s="45"/>
      <c r="H33" s="35"/>
      <c r="I33" s="33" t="n">
        <f aca="false">+E33-H33</f>
        <v>313.75</v>
      </c>
      <c r="J33" s="46"/>
    </row>
    <row r="34" customFormat="false" ht="12.75" hidden="false" customHeight="false" outlineLevel="0" collapsed="false">
      <c r="A34" s="1" t="s">
        <v>688</v>
      </c>
      <c r="B34" s="47" t="n">
        <v>41452</v>
      </c>
      <c r="C34" s="1" t="s">
        <v>689</v>
      </c>
      <c r="D34" s="1" t="s">
        <v>690</v>
      </c>
      <c r="E34" s="1" t="n">
        <v>394.04</v>
      </c>
      <c r="F34" s="4"/>
      <c r="G34" s="45"/>
      <c r="H34" s="35"/>
      <c r="I34" s="33" t="n">
        <f aca="false">+E34-H34</f>
        <v>394.04</v>
      </c>
      <c r="J34" s="46"/>
    </row>
    <row r="35" customFormat="false" ht="12.75" hidden="false" customHeight="false" outlineLevel="0" collapsed="false">
      <c r="A35" s="1" t="s">
        <v>691</v>
      </c>
      <c r="B35" s="47" t="n">
        <v>41452</v>
      </c>
      <c r="C35" s="1" t="s">
        <v>692</v>
      </c>
      <c r="D35" s="1" t="s">
        <v>693</v>
      </c>
      <c r="E35" s="1" t="n">
        <v>1079.38</v>
      </c>
      <c r="F35" s="4"/>
      <c r="G35" s="45"/>
      <c r="H35" s="35"/>
      <c r="I35" s="33" t="n">
        <f aca="false">+E35-H35</f>
        <v>1079.38</v>
      </c>
      <c r="J35" s="46"/>
    </row>
    <row r="36" customFormat="false" ht="12.75" hidden="false" customHeight="false" outlineLevel="0" collapsed="false">
      <c r="A36" s="1" t="s">
        <v>694</v>
      </c>
      <c r="B36" s="47" t="n">
        <v>41452</v>
      </c>
      <c r="C36" s="1" t="s">
        <v>695</v>
      </c>
      <c r="D36" s="1" t="s">
        <v>696</v>
      </c>
      <c r="E36" s="1" t="n">
        <v>3624.45</v>
      </c>
      <c r="F36" s="4"/>
      <c r="G36" s="45"/>
      <c r="H36" s="35"/>
      <c r="I36" s="33" t="n">
        <f aca="false">+E36-H36</f>
        <v>3624.45</v>
      </c>
      <c r="J36" s="46"/>
    </row>
    <row r="37" customFormat="false" ht="12.75" hidden="false" customHeight="false" outlineLevel="0" collapsed="false">
      <c r="A37" s="34"/>
      <c r="B37" s="48"/>
      <c r="C37" s="49"/>
      <c r="D37" s="50"/>
      <c r="E37" s="42"/>
      <c r="F37" s="10"/>
      <c r="G37" s="10"/>
      <c r="H37" s="51"/>
      <c r="I37" s="52"/>
      <c r="J37" s="46"/>
    </row>
    <row r="38" customFormat="false" ht="12.75" hidden="false" customHeight="false" outlineLevel="0" collapsed="false">
      <c r="A38" s="53" t="s">
        <v>79</v>
      </c>
      <c r="B38" s="54" t="s">
        <v>80</v>
      </c>
      <c r="C38" s="55"/>
      <c r="D38" s="56"/>
      <c r="E38" s="57" t="s">
        <v>81</v>
      </c>
      <c r="F38" s="58"/>
      <c r="G38" s="58"/>
      <c r="H38" s="51"/>
      <c r="I38" s="59" t="n">
        <f aca="false">SUM(I1:I37)</f>
        <v>6834.21</v>
      </c>
      <c r="J38" s="58"/>
    </row>
    <row r="39" customFormat="false" ht="12.75" hidden="false" customHeight="false" outlineLevel="0" collapsed="false">
      <c r="A39" s="62"/>
      <c r="B39" s="62"/>
      <c r="C39" s="63"/>
      <c r="D39" s="64"/>
      <c r="E39" s="57" t="s">
        <v>82</v>
      </c>
      <c r="F39" s="10"/>
      <c r="G39" s="10"/>
      <c r="H39" s="51"/>
      <c r="I39" s="59" t="n">
        <v>6834.21</v>
      </c>
      <c r="J39" s="10"/>
    </row>
    <row r="40" customFormat="false" ht="12.75" hidden="false" customHeight="false" outlineLevel="0" collapsed="false">
      <c r="A40" s="62"/>
      <c r="B40" s="62"/>
      <c r="C40" s="63"/>
      <c r="D40" s="64"/>
      <c r="E40" s="57" t="s">
        <v>83</v>
      </c>
      <c r="F40" s="10"/>
      <c r="G40" s="10"/>
      <c r="H40" s="51"/>
      <c r="I40" s="59" t="n">
        <f aca="false">+I38-I39</f>
        <v>0</v>
      </c>
      <c r="J40" s="10"/>
    </row>
    <row r="41" customFormat="false" ht="12.75" hidden="false" customHeight="false" outlineLevel="0" collapsed="false">
      <c r="A41" s="62"/>
      <c r="B41" s="62"/>
      <c r="C41" s="63"/>
      <c r="D41" s="64"/>
      <c r="E41" s="57"/>
      <c r="F41" s="10"/>
      <c r="G41" s="10"/>
      <c r="H41" s="51"/>
      <c r="I41" s="59"/>
      <c r="J41" s="10"/>
    </row>
    <row r="42" customFormat="false" ht="12.75" hidden="false" customHeight="false" outlineLevel="0" collapsed="false">
      <c r="A42" s="71" t="s">
        <v>3</v>
      </c>
      <c r="B42" s="71" t="s">
        <v>4</v>
      </c>
      <c r="C42" s="71" t="s">
        <v>84</v>
      </c>
      <c r="D42" s="72" t="s">
        <v>6</v>
      </c>
      <c r="E42" s="73" t="s">
        <v>7</v>
      </c>
      <c r="F42" s="74" t="s">
        <v>3</v>
      </c>
      <c r="G42" s="74" t="s">
        <v>4</v>
      </c>
      <c r="H42" s="73" t="s">
        <v>8</v>
      </c>
      <c r="I42" s="75" t="s">
        <v>9</v>
      </c>
      <c r="J42" s="10"/>
    </row>
    <row r="43" customFormat="false" ht="12.75" hidden="false" customHeight="false" outlineLevel="0" collapsed="false">
      <c r="B43" s="47"/>
      <c r="F43" s="10"/>
      <c r="G43" s="10"/>
      <c r="H43" s="51"/>
      <c r="I43" s="33"/>
      <c r="J43" s="10"/>
    </row>
    <row r="44" customFormat="false" ht="12.75" hidden="false" customHeight="false" outlineLevel="0" collapsed="false">
      <c r="A44" s="62"/>
      <c r="B44" s="62"/>
      <c r="C44" s="63"/>
      <c r="D44" s="64"/>
      <c r="E44" s="57"/>
      <c r="F44" s="10"/>
      <c r="G44" s="10"/>
      <c r="H44" s="51"/>
      <c r="I44" s="59"/>
      <c r="J44" s="10"/>
    </row>
    <row r="45" customFormat="false" ht="12.75" hidden="false" customHeight="false" outlineLevel="0" collapsed="false">
      <c r="A45" s="53" t="s">
        <v>372</v>
      </c>
      <c r="B45" s="54" t="s">
        <v>373</v>
      </c>
      <c r="C45" s="55"/>
      <c r="D45" s="56"/>
      <c r="E45" s="57" t="s">
        <v>81</v>
      </c>
      <c r="F45" s="58"/>
      <c r="G45" s="58"/>
      <c r="H45" s="51"/>
      <c r="I45" s="59" t="n">
        <f aca="false">SUM(I43:I44)</f>
        <v>0</v>
      </c>
      <c r="J45" s="10"/>
    </row>
    <row r="46" customFormat="false" ht="12.75" hidden="false" customHeight="false" outlineLevel="0" collapsed="false">
      <c r="A46" s="62"/>
      <c r="B46" s="62"/>
      <c r="C46" s="63"/>
      <c r="D46" s="64"/>
      <c r="E46" s="57" t="s">
        <v>82</v>
      </c>
      <c r="F46" s="10"/>
      <c r="G46" s="10"/>
      <c r="H46" s="51"/>
      <c r="I46" s="59" t="n">
        <v>0</v>
      </c>
      <c r="J46" s="10"/>
    </row>
    <row r="47" customFormat="false" ht="12.75" hidden="false" customHeight="false" outlineLevel="0" collapsed="false">
      <c r="A47" s="62"/>
      <c r="B47" s="62"/>
      <c r="C47" s="63"/>
      <c r="D47" s="64"/>
      <c r="E47" s="57" t="s">
        <v>83</v>
      </c>
      <c r="F47" s="10"/>
      <c r="G47" s="10"/>
      <c r="H47" s="51"/>
      <c r="I47" s="59" t="n">
        <f aca="false">+I45-I46</f>
        <v>0</v>
      </c>
      <c r="J47" s="69"/>
    </row>
    <row r="48" customFormat="false" ht="12.75" hidden="false" customHeight="false" outlineLevel="0" collapsed="false">
      <c r="A48" s="62"/>
      <c r="B48" s="63"/>
      <c r="C48" s="63"/>
      <c r="D48" s="64"/>
      <c r="E48" s="51"/>
      <c r="F48" s="10"/>
      <c r="G48" s="10"/>
      <c r="H48" s="51"/>
      <c r="I48" s="70"/>
      <c r="J48" s="69"/>
    </row>
    <row r="49" customFormat="false" ht="12.75" hidden="false" customHeight="false" outlineLevel="0" collapsed="false">
      <c r="A49" s="71" t="s">
        <v>3</v>
      </c>
      <c r="B49" s="71" t="s">
        <v>4</v>
      </c>
      <c r="C49" s="71" t="s">
        <v>84</v>
      </c>
      <c r="D49" s="72" t="s">
        <v>6</v>
      </c>
      <c r="E49" s="73" t="s">
        <v>7</v>
      </c>
      <c r="F49" s="74" t="s">
        <v>3</v>
      </c>
      <c r="G49" s="74" t="s">
        <v>4</v>
      </c>
      <c r="H49" s="73" t="s">
        <v>8</v>
      </c>
      <c r="I49" s="75" t="s">
        <v>9</v>
      </c>
      <c r="J49" s="69"/>
    </row>
    <row r="50" customFormat="false" ht="12.75" hidden="false" customHeight="false" outlineLevel="0" collapsed="false">
      <c r="A50" s="42" t="s">
        <v>88</v>
      </c>
      <c r="B50" s="78" t="n">
        <v>40569</v>
      </c>
      <c r="C50" s="42" t="s">
        <v>89</v>
      </c>
      <c r="D50" s="79" t="s">
        <v>90</v>
      </c>
      <c r="E50" s="79" t="n">
        <v>6000</v>
      </c>
      <c r="F50" s="42"/>
      <c r="G50" s="80"/>
      <c r="H50" s="51" t="n">
        <v>5145.76</v>
      </c>
      <c r="I50" s="81" t="n">
        <f aca="false">+E50-H50</f>
        <v>854.24</v>
      </c>
      <c r="J50" s="69"/>
    </row>
    <row r="51" customFormat="false" ht="12.75" hidden="false" customHeight="false" outlineLevel="0" collapsed="false">
      <c r="A51" s="42" t="s">
        <v>91</v>
      </c>
      <c r="B51" s="43" t="n">
        <v>41117</v>
      </c>
      <c r="C51" s="42" t="s">
        <v>92</v>
      </c>
      <c r="D51" s="42" t="s">
        <v>93</v>
      </c>
      <c r="E51" s="82" t="n">
        <v>25740.46</v>
      </c>
      <c r="F51" s="10"/>
      <c r="G51" s="83"/>
      <c r="H51" s="51" t="n">
        <f aca="false">+E51</f>
        <v>25740.46</v>
      </c>
      <c r="I51" s="70" t="n">
        <f aca="false">+E51-H51</f>
        <v>0</v>
      </c>
      <c r="J51" s="84"/>
    </row>
    <row r="52" customFormat="false" ht="12.75" hidden="false" customHeight="false" outlineLevel="0" collapsed="false">
      <c r="A52" s="42" t="s">
        <v>94</v>
      </c>
      <c r="B52" s="43" t="n">
        <v>41148</v>
      </c>
      <c r="C52" s="42" t="s">
        <v>95</v>
      </c>
      <c r="D52" s="42" t="s">
        <v>96</v>
      </c>
      <c r="E52" s="82" t="n">
        <v>68208</v>
      </c>
      <c r="F52" s="10"/>
      <c r="G52" s="83"/>
      <c r="H52" s="51" t="n">
        <f aca="false">+E52</f>
        <v>68208</v>
      </c>
      <c r="I52" s="70" t="n">
        <f aca="false">+E52-H52</f>
        <v>0</v>
      </c>
      <c r="J52" s="84"/>
    </row>
    <row r="53" customFormat="false" ht="12.75" hidden="false" customHeight="false" outlineLevel="0" collapsed="false">
      <c r="A53" s="42" t="s">
        <v>97</v>
      </c>
      <c r="B53" s="43" t="n">
        <v>41148</v>
      </c>
      <c r="C53" s="42" t="s">
        <v>98</v>
      </c>
      <c r="D53" s="42" t="s">
        <v>99</v>
      </c>
      <c r="E53" s="82" t="n">
        <v>65301.72</v>
      </c>
      <c r="F53" s="10"/>
      <c r="G53" s="83"/>
      <c r="H53" s="51" t="n">
        <f aca="false">+E53</f>
        <v>65301.72</v>
      </c>
      <c r="I53" s="70" t="n">
        <f aca="false">+E53-H53</f>
        <v>0</v>
      </c>
      <c r="J53" s="84"/>
    </row>
    <row r="54" customFormat="false" ht="12.75" hidden="false" customHeight="false" outlineLevel="0" collapsed="false">
      <c r="A54" s="42" t="s">
        <v>100</v>
      </c>
      <c r="B54" s="43" t="n">
        <v>41152</v>
      </c>
      <c r="C54" s="42" t="s">
        <v>101</v>
      </c>
      <c r="D54" s="42" t="s">
        <v>102</v>
      </c>
      <c r="E54" s="82" t="n">
        <v>26349.99</v>
      </c>
      <c r="F54" s="10"/>
      <c r="G54" s="83"/>
      <c r="H54" s="51" t="n">
        <f aca="false">+E54</f>
        <v>26349.99</v>
      </c>
      <c r="I54" s="70" t="n">
        <f aca="false">+E54-H54</f>
        <v>0</v>
      </c>
      <c r="J54" s="84"/>
    </row>
    <row r="55" customFormat="false" ht="12.75" hidden="false" customHeight="false" outlineLevel="0" collapsed="false">
      <c r="A55" s="42" t="s">
        <v>103</v>
      </c>
      <c r="B55" s="43" t="n">
        <v>41152</v>
      </c>
      <c r="C55" s="42" t="s">
        <v>104</v>
      </c>
      <c r="D55" s="42" t="s">
        <v>99</v>
      </c>
      <c r="E55" s="82" t="n">
        <v>55749.98</v>
      </c>
      <c r="F55" s="10"/>
      <c r="G55" s="83"/>
      <c r="H55" s="51" t="n">
        <f aca="false">+E55</f>
        <v>55749.98</v>
      </c>
      <c r="I55" s="70" t="n">
        <f aca="false">+E55-H55</f>
        <v>0</v>
      </c>
      <c r="J55" s="84"/>
    </row>
    <row r="56" customFormat="false" ht="12.75" hidden="false" customHeight="false" outlineLevel="0" collapsed="false">
      <c r="A56" s="42" t="s">
        <v>105</v>
      </c>
      <c r="B56" s="43" t="n">
        <v>41166</v>
      </c>
      <c r="C56" s="42" t="s">
        <v>106</v>
      </c>
      <c r="D56" s="42" t="s">
        <v>107</v>
      </c>
      <c r="E56" s="44" t="n">
        <v>32249.97</v>
      </c>
      <c r="F56" s="1" t="s">
        <v>117</v>
      </c>
      <c r="G56" s="47" t="n">
        <v>41387</v>
      </c>
      <c r="H56" s="99" t="n">
        <v>11500</v>
      </c>
      <c r="I56" s="70" t="n">
        <f aca="false">+E56-H56</f>
        <v>20749.97</v>
      </c>
      <c r="J56" s="84"/>
    </row>
    <row r="57" customFormat="false" ht="12.75" hidden="false" customHeight="false" outlineLevel="0" collapsed="false">
      <c r="A57" s="42" t="s">
        <v>108</v>
      </c>
      <c r="B57" s="43" t="n">
        <v>41201</v>
      </c>
      <c r="C57" s="42" t="s">
        <v>109</v>
      </c>
      <c r="D57" s="42" t="s">
        <v>110</v>
      </c>
      <c r="E57" s="44" t="n">
        <v>60900</v>
      </c>
      <c r="F57" s="1" t="s">
        <v>454</v>
      </c>
      <c r="G57" s="47" t="n">
        <v>41346</v>
      </c>
      <c r="H57" s="51" t="n">
        <v>60900</v>
      </c>
      <c r="I57" s="70" t="n">
        <f aca="false">+E57-H57</f>
        <v>0</v>
      </c>
      <c r="J57" s="84"/>
    </row>
    <row r="58" customFormat="false" ht="12.75" hidden="false" customHeight="false" outlineLevel="0" collapsed="false">
      <c r="A58" s="42" t="s">
        <v>111</v>
      </c>
      <c r="B58" s="43" t="n">
        <v>41243</v>
      </c>
      <c r="C58" s="42" t="s">
        <v>112</v>
      </c>
      <c r="D58" s="42" t="s">
        <v>113</v>
      </c>
      <c r="E58" s="44" t="n">
        <v>4500</v>
      </c>
      <c r="F58" s="10"/>
      <c r="G58" s="83"/>
      <c r="H58" s="51"/>
      <c r="I58" s="70" t="n">
        <f aca="false">+E58-H58</f>
        <v>4500</v>
      </c>
      <c r="J58" s="84"/>
    </row>
    <row r="59" customFormat="false" ht="12.75" hidden="false" customHeight="false" outlineLevel="0" collapsed="false">
      <c r="A59" s="42" t="s">
        <v>114</v>
      </c>
      <c r="B59" s="43" t="n">
        <v>41243</v>
      </c>
      <c r="C59" s="42" t="s">
        <v>115</v>
      </c>
      <c r="D59" s="42" t="s">
        <v>116</v>
      </c>
      <c r="E59" s="44" t="n">
        <v>5000</v>
      </c>
      <c r="F59" s="10"/>
      <c r="G59" s="83"/>
      <c r="H59" s="51"/>
      <c r="I59" s="70" t="n">
        <f aca="false">+E59-H59</f>
        <v>5000</v>
      </c>
      <c r="J59" s="84"/>
    </row>
    <row r="60" customFormat="false" ht="12.75" hidden="false" customHeight="false" outlineLevel="0" collapsed="false">
      <c r="A60" s="42" t="s">
        <v>117</v>
      </c>
      <c r="B60" s="43" t="n">
        <v>41228</v>
      </c>
      <c r="C60" s="42" t="s">
        <v>118</v>
      </c>
      <c r="D60" s="42" t="s">
        <v>119</v>
      </c>
      <c r="E60" s="82" t="n">
        <v>55749.98</v>
      </c>
      <c r="F60" s="1" t="s">
        <v>374</v>
      </c>
      <c r="G60" s="47" t="n">
        <v>41331</v>
      </c>
      <c r="H60" s="51" t="n">
        <v>11500</v>
      </c>
      <c r="I60" s="70" t="n">
        <f aca="false">+E60-H60</f>
        <v>44249.98</v>
      </c>
      <c r="J60" s="84"/>
    </row>
    <row r="61" customFormat="false" ht="12.75" hidden="false" customHeight="false" outlineLevel="0" collapsed="false">
      <c r="A61" s="42" t="s">
        <v>120</v>
      </c>
      <c r="B61" s="43" t="n">
        <v>41243</v>
      </c>
      <c r="C61" s="42" t="s">
        <v>121</v>
      </c>
      <c r="D61" s="42" t="s">
        <v>122</v>
      </c>
      <c r="E61" s="44" t="n">
        <v>39000</v>
      </c>
      <c r="F61" s="1" t="s">
        <v>70</v>
      </c>
      <c r="G61" s="47" t="n">
        <v>41364</v>
      </c>
      <c r="H61" s="99" t="n">
        <v>37500</v>
      </c>
      <c r="I61" s="70" t="n">
        <f aca="false">+E61-H61</f>
        <v>1500</v>
      </c>
      <c r="J61" s="84"/>
    </row>
    <row r="62" customFormat="false" ht="12.75" hidden="false" customHeight="false" outlineLevel="0" collapsed="false">
      <c r="A62" s="42" t="s">
        <v>123</v>
      </c>
      <c r="B62" s="43" t="n">
        <v>41243</v>
      </c>
      <c r="C62" s="42" t="s">
        <v>124</v>
      </c>
      <c r="D62" s="42" t="s">
        <v>125</v>
      </c>
      <c r="E62" s="44" t="n">
        <v>5000</v>
      </c>
      <c r="F62" s="10"/>
      <c r="G62" s="83"/>
      <c r="H62" s="51"/>
      <c r="I62" s="70" t="n">
        <f aca="false">+E62-H62</f>
        <v>5000</v>
      </c>
      <c r="J62" s="84"/>
    </row>
    <row r="63" customFormat="false" ht="12.75" hidden="false" customHeight="false" outlineLevel="0" collapsed="false">
      <c r="A63" s="42" t="s">
        <v>126</v>
      </c>
      <c r="B63" s="43" t="n">
        <v>41249</v>
      </c>
      <c r="C63" s="42" t="s">
        <v>127</v>
      </c>
      <c r="D63" s="42" t="s">
        <v>128</v>
      </c>
      <c r="E63" s="44" t="n">
        <v>3500</v>
      </c>
      <c r="F63" s="10"/>
      <c r="G63" s="83"/>
      <c r="H63" s="51"/>
      <c r="I63" s="70" t="n">
        <f aca="false">+E63-H63</f>
        <v>3500</v>
      </c>
      <c r="J63" s="84"/>
    </row>
    <row r="64" customFormat="false" ht="12.75" hidden="false" customHeight="false" outlineLevel="0" collapsed="false">
      <c r="A64" s="42" t="s">
        <v>129</v>
      </c>
      <c r="B64" s="43" t="n">
        <v>41249</v>
      </c>
      <c r="C64" s="42" t="s">
        <v>130</v>
      </c>
      <c r="D64" s="42" t="s">
        <v>131</v>
      </c>
      <c r="E64" s="44" t="n">
        <v>2000</v>
      </c>
      <c r="F64" s="10"/>
      <c r="G64" s="83"/>
      <c r="H64" s="51"/>
      <c r="I64" s="70" t="n">
        <f aca="false">+E64-H64</f>
        <v>2000</v>
      </c>
      <c r="J64" s="84"/>
    </row>
    <row r="65" customFormat="false" ht="12.75" hidden="false" customHeight="false" outlineLevel="0" collapsed="false">
      <c r="A65" s="42" t="s">
        <v>132</v>
      </c>
      <c r="B65" s="43" t="n">
        <v>41249</v>
      </c>
      <c r="C65" s="42" t="s">
        <v>133</v>
      </c>
      <c r="D65" s="42" t="s">
        <v>134</v>
      </c>
      <c r="E65" s="44" t="n">
        <v>2750</v>
      </c>
      <c r="F65" s="10"/>
      <c r="G65" s="83"/>
      <c r="H65" s="51"/>
      <c r="I65" s="70" t="n">
        <f aca="false">+E65-H65</f>
        <v>2750</v>
      </c>
      <c r="J65" s="84"/>
    </row>
    <row r="66" customFormat="false" ht="12.75" hidden="false" customHeight="false" outlineLevel="0" collapsed="false">
      <c r="A66" s="42" t="s">
        <v>135</v>
      </c>
      <c r="B66" s="43" t="n">
        <v>41249</v>
      </c>
      <c r="C66" s="42" t="s">
        <v>136</v>
      </c>
      <c r="D66" s="42" t="s">
        <v>137</v>
      </c>
      <c r="E66" s="44" t="n">
        <v>3000</v>
      </c>
      <c r="F66" s="10"/>
      <c r="G66" s="83"/>
      <c r="H66" s="51"/>
      <c r="I66" s="70" t="n">
        <f aca="false">+E66-H66</f>
        <v>3000</v>
      </c>
      <c r="J66" s="84"/>
    </row>
    <row r="67" customFormat="false" ht="12.75" hidden="false" customHeight="false" outlineLevel="0" collapsed="false">
      <c r="A67" s="42" t="s">
        <v>138</v>
      </c>
      <c r="B67" s="43" t="n">
        <v>41254</v>
      </c>
      <c r="C67" s="42" t="s">
        <v>139</v>
      </c>
      <c r="D67" s="42" t="s">
        <v>140</v>
      </c>
      <c r="E67" s="44" t="n">
        <v>7750</v>
      </c>
      <c r="F67" s="10"/>
      <c r="G67" s="83"/>
      <c r="H67" s="51"/>
      <c r="I67" s="70" t="n">
        <f aca="false">+E67-H67</f>
        <v>7750</v>
      </c>
      <c r="J67" s="84"/>
    </row>
    <row r="68" customFormat="false" ht="12.75" hidden="false" customHeight="false" outlineLevel="0" collapsed="false">
      <c r="A68" s="42" t="s">
        <v>141</v>
      </c>
      <c r="B68" s="43" t="n">
        <v>41256</v>
      </c>
      <c r="C68" s="42" t="s">
        <v>142</v>
      </c>
      <c r="D68" s="42" t="s">
        <v>143</v>
      </c>
      <c r="E68" s="44" t="n">
        <v>2500</v>
      </c>
      <c r="F68" s="10"/>
      <c r="G68" s="83"/>
      <c r="H68" s="51"/>
      <c r="I68" s="70" t="n">
        <f aca="false">+E68-H68</f>
        <v>2500</v>
      </c>
      <c r="J68" s="84"/>
    </row>
    <row r="69" customFormat="false" ht="12.75" hidden="false" customHeight="false" outlineLevel="0" collapsed="false">
      <c r="A69" s="42" t="s">
        <v>144</v>
      </c>
      <c r="B69" s="43" t="n">
        <v>41261</v>
      </c>
      <c r="C69" s="42" t="s">
        <v>145</v>
      </c>
      <c r="D69" s="42" t="s">
        <v>146</v>
      </c>
      <c r="E69" s="44" t="n">
        <v>5000</v>
      </c>
      <c r="F69" s="10"/>
      <c r="G69" s="83"/>
      <c r="H69" s="51"/>
      <c r="I69" s="70" t="n">
        <f aca="false">+E69-H69</f>
        <v>5000</v>
      </c>
      <c r="J69" s="84"/>
    </row>
    <row r="70" customFormat="false" ht="12.75" hidden="false" customHeight="false" outlineLevel="0" collapsed="false">
      <c r="A70" s="42" t="s">
        <v>147</v>
      </c>
      <c r="B70" s="43" t="n">
        <v>41261</v>
      </c>
      <c r="C70" s="42" t="s">
        <v>148</v>
      </c>
      <c r="D70" s="42" t="s">
        <v>149</v>
      </c>
      <c r="E70" s="44" t="n">
        <v>2750</v>
      </c>
      <c r="F70" s="10"/>
      <c r="G70" s="83"/>
      <c r="H70" s="51"/>
      <c r="I70" s="70" t="n">
        <f aca="false">+E70-H70</f>
        <v>2750</v>
      </c>
      <c r="J70" s="84"/>
    </row>
    <row r="71" customFormat="false" ht="12.75" hidden="false" customHeight="false" outlineLevel="0" collapsed="false">
      <c r="A71" s="42" t="s">
        <v>150</v>
      </c>
      <c r="B71" s="43" t="n">
        <v>41261</v>
      </c>
      <c r="C71" s="42" t="s">
        <v>151</v>
      </c>
      <c r="D71" s="42" t="s">
        <v>152</v>
      </c>
      <c r="E71" s="44" t="n">
        <v>3500</v>
      </c>
      <c r="F71" s="10"/>
      <c r="G71" s="83"/>
      <c r="H71" s="51"/>
      <c r="I71" s="70" t="n">
        <f aca="false">+E71-H71</f>
        <v>3500</v>
      </c>
      <c r="J71" s="84"/>
    </row>
    <row r="72" customFormat="false" ht="12.75" hidden="false" customHeight="false" outlineLevel="0" collapsed="false">
      <c r="A72" s="42" t="s">
        <v>153</v>
      </c>
      <c r="B72" s="43" t="n">
        <v>41261</v>
      </c>
      <c r="C72" s="42" t="s">
        <v>154</v>
      </c>
      <c r="D72" s="42" t="s">
        <v>155</v>
      </c>
      <c r="E72" s="44" t="n">
        <v>3500</v>
      </c>
      <c r="F72" s="10"/>
      <c r="G72" s="83"/>
      <c r="H72" s="51"/>
      <c r="I72" s="70" t="n">
        <f aca="false">+E72-H72</f>
        <v>3500</v>
      </c>
      <c r="J72" s="84"/>
    </row>
    <row r="73" customFormat="false" ht="12.75" hidden="false" customHeight="false" outlineLevel="0" collapsed="false">
      <c r="A73" s="42" t="s">
        <v>195</v>
      </c>
      <c r="B73" s="43" t="n">
        <v>41271</v>
      </c>
      <c r="C73" s="42" t="s">
        <v>196</v>
      </c>
      <c r="D73" s="42" t="s">
        <v>197</v>
      </c>
      <c r="E73" s="44" t="n">
        <v>8000</v>
      </c>
      <c r="F73" s="10"/>
      <c r="G73" s="83"/>
      <c r="H73" s="51"/>
      <c r="I73" s="70" t="n">
        <f aca="false">+E73-H73</f>
        <v>8000</v>
      </c>
      <c r="J73" s="84"/>
    </row>
    <row r="74" customFormat="false" ht="12.75" hidden="false" customHeight="false" outlineLevel="0" collapsed="false">
      <c r="A74" s="42" t="s">
        <v>156</v>
      </c>
      <c r="B74" s="43" t="n">
        <v>41269</v>
      </c>
      <c r="C74" s="42" t="s">
        <v>157</v>
      </c>
      <c r="D74" s="42" t="s">
        <v>158</v>
      </c>
      <c r="E74" s="44" t="n">
        <v>2500</v>
      </c>
      <c r="F74" s="10"/>
      <c r="G74" s="83"/>
      <c r="H74" s="51"/>
      <c r="I74" s="70" t="n">
        <v>500</v>
      </c>
      <c r="J74" s="84"/>
    </row>
    <row r="75" customFormat="false" ht="12.75" hidden="false" customHeight="false" outlineLevel="0" collapsed="false">
      <c r="A75" s="1" t="s">
        <v>225</v>
      </c>
      <c r="B75" s="47" t="n">
        <v>41276</v>
      </c>
      <c r="C75" s="1" t="s">
        <v>226</v>
      </c>
      <c r="D75" s="1" t="s">
        <v>227</v>
      </c>
      <c r="E75" s="85" t="n">
        <v>5000</v>
      </c>
      <c r="F75" s="10"/>
      <c r="G75" s="83"/>
      <c r="H75" s="51"/>
      <c r="I75" s="70" t="n">
        <f aca="false">+E75-H75</f>
        <v>5000</v>
      </c>
      <c r="J75" s="84"/>
    </row>
    <row r="76" customFormat="false" ht="12.75" hidden="false" customHeight="false" outlineLevel="0" collapsed="false">
      <c r="A76" s="1" t="s">
        <v>228</v>
      </c>
      <c r="B76" s="47" t="n">
        <v>41281</v>
      </c>
      <c r="C76" s="1" t="s">
        <v>229</v>
      </c>
      <c r="D76" s="1" t="s">
        <v>230</v>
      </c>
      <c r="E76" s="85" t="n">
        <v>3500</v>
      </c>
      <c r="F76" s="10"/>
      <c r="G76" s="83"/>
      <c r="H76" s="51"/>
      <c r="I76" s="70" t="n">
        <f aca="false">+E76-H76</f>
        <v>3500</v>
      </c>
      <c r="J76" s="84"/>
    </row>
    <row r="77" customFormat="false" ht="12.75" hidden="false" customHeight="false" outlineLevel="0" collapsed="false">
      <c r="A77" s="1" t="s">
        <v>231</v>
      </c>
      <c r="B77" s="47" t="n">
        <v>41304</v>
      </c>
      <c r="C77" s="1" t="s">
        <v>232</v>
      </c>
      <c r="D77" s="1" t="s">
        <v>233</v>
      </c>
      <c r="E77" s="85" t="n">
        <v>7500</v>
      </c>
      <c r="F77" s="10"/>
      <c r="G77" s="83"/>
      <c r="H77" s="51"/>
      <c r="I77" s="70" t="n">
        <f aca="false">+E77-H77</f>
        <v>7500</v>
      </c>
      <c r="J77" s="84"/>
    </row>
    <row r="78" customFormat="false" ht="12.75" hidden="false" customHeight="false" outlineLevel="0" collapsed="false">
      <c r="A78" s="1" t="s">
        <v>234</v>
      </c>
      <c r="B78" s="47" t="n">
        <v>41304</v>
      </c>
      <c r="C78" s="1" t="s">
        <v>235</v>
      </c>
      <c r="D78" s="1" t="s">
        <v>236</v>
      </c>
      <c r="E78" s="85" t="n">
        <v>7500</v>
      </c>
      <c r="F78" s="10"/>
      <c r="G78" s="83"/>
      <c r="H78" s="51"/>
      <c r="I78" s="70" t="n">
        <f aca="false">+E78-H78</f>
        <v>7500</v>
      </c>
      <c r="J78" s="84"/>
    </row>
    <row r="79" customFormat="false" ht="12.75" hidden="false" customHeight="false" outlineLevel="0" collapsed="false">
      <c r="A79" s="1" t="s">
        <v>100</v>
      </c>
      <c r="B79" s="47" t="n">
        <v>41304</v>
      </c>
      <c r="C79" s="1" t="s">
        <v>237</v>
      </c>
      <c r="D79" s="1" t="s">
        <v>238</v>
      </c>
      <c r="E79" s="85" t="n">
        <v>3500</v>
      </c>
      <c r="F79" s="10"/>
      <c r="G79" s="83"/>
      <c r="H79" s="51"/>
      <c r="I79" s="70" t="n">
        <f aca="false">+E79-H79</f>
        <v>3500</v>
      </c>
      <c r="J79" s="84"/>
    </row>
    <row r="80" customFormat="false" ht="12.75" hidden="false" customHeight="false" outlineLevel="0" collapsed="false">
      <c r="A80" s="1" t="s">
        <v>103</v>
      </c>
      <c r="B80" s="47" t="n">
        <v>41304</v>
      </c>
      <c r="C80" s="1" t="s">
        <v>239</v>
      </c>
      <c r="D80" s="1" t="s">
        <v>240</v>
      </c>
      <c r="E80" s="85" t="n">
        <v>5000</v>
      </c>
      <c r="F80" s="10"/>
      <c r="G80" s="83"/>
      <c r="H80" s="51"/>
      <c r="I80" s="70" t="n">
        <f aca="false">+E80-H80</f>
        <v>5000</v>
      </c>
      <c r="J80" s="84"/>
    </row>
    <row r="81" customFormat="false" ht="12.75" hidden="false" customHeight="false" outlineLevel="0" collapsed="false">
      <c r="A81" s="1" t="s">
        <v>241</v>
      </c>
      <c r="B81" s="47" t="n">
        <v>41304</v>
      </c>
      <c r="C81" s="1" t="s">
        <v>242</v>
      </c>
      <c r="D81" s="1" t="s">
        <v>243</v>
      </c>
      <c r="E81" s="85" t="n">
        <v>3500</v>
      </c>
      <c r="F81" s="10"/>
      <c r="G81" s="83"/>
      <c r="H81" s="51"/>
      <c r="I81" s="70" t="n">
        <f aca="false">+E81-H81</f>
        <v>3500</v>
      </c>
      <c r="J81" s="84"/>
    </row>
    <row r="82" customFormat="false" ht="12.75" hidden="false" customHeight="false" outlineLevel="0" collapsed="false">
      <c r="A82" s="1" t="s">
        <v>244</v>
      </c>
      <c r="B82" s="47" t="n">
        <v>41304</v>
      </c>
      <c r="C82" s="1" t="s">
        <v>245</v>
      </c>
      <c r="D82" s="1" t="s">
        <v>246</v>
      </c>
      <c r="E82" s="85" t="n">
        <v>3500</v>
      </c>
      <c r="F82" s="10"/>
      <c r="G82" s="83"/>
      <c r="H82" s="51"/>
      <c r="I82" s="70" t="n">
        <f aca="false">+E82-H82</f>
        <v>3500</v>
      </c>
      <c r="J82" s="84"/>
    </row>
    <row r="83" customFormat="false" ht="12.75" hidden="false" customHeight="false" outlineLevel="0" collapsed="false">
      <c r="A83" s="1" t="s">
        <v>247</v>
      </c>
      <c r="B83" s="47" t="n">
        <v>41304</v>
      </c>
      <c r="C83" s="1" t="s">
        <v>248</v>
      </c>
      <c r="D83" s="1" t="s">
        <v>249</v>
      </c>
      <c r="E83" s="85" t="n">
        <v>5000</v>
      </c>
      <c r="F83" s="10"/>
      <c r="G83" s="83"/>
      <c r="H83" s="51"/>
      <c r="I83" s="70" t="n">
        <f aca="false">+E83-H83</f>
        <v>5000</v>
      </c>
      <c r="J83" s="84"/>
    </row>
    <row r="84" customFormat="false" ht="12.75" hidden="false" customHeight="false" outlineLevel="0" collapsed="false">
      <c r="A84" s="1" t="s">
        <v>123</v>
      </c>
      <c r="B84" s="47" t="n">
        <v>41305</v>
      </c>
      <c r="C84" s="1" t="s">
        <v>250</v>
      </c>
      <c r="D84" s="1" t="s">
        <v>251</v>
      </c>
      <c r="E84" s="85" t="n">
        <v>4000</v>
      </c>
      <c r="F84" s="10"/>
      <c r="G84" s="83"/>
      <c r="H84" s="51"/>
      <c r="I84" s="70" t="n">
        <f aca="false">+E84-H84</f>
        <v>4000</v>
      </c>
      <c r="J84" s="84"/>
    </row>
    <row r="85" customFormat="false" ht="12.75" hidden="false" customHeight="false" outlineLevel="0" collapsed="false">
      <c r="A85" s="1" t="s">
        <v>375</v>
      </c>
      <c r="B85" s="47" t="n">
        <v>41331</v>
      </c>
      <c r="C85" s="1" t="s">
        <v>376</v>
      </c>
      <c r="D85" s="1" t="s">
        <v>377</v>
      </c>
      <c r="E85" s="85" t="n">
        <v>7500</v>
      </c>
      <c r="F85" s="10"/>
      <c r="G85" s="83"/>
      <c r="H85" s="51"/>
      <c r="I85" s="70" t="n">
        <f aca="false">+E85-H85</f>
        <v>7500</v>
      </c>
      <c r="J85" s="84"/>
    </row>
    <row r="86" customFormat="false" ht="12.75" hidden="false" customHeight="false" outlineLevel="0" collapsed="false">
      <c r="A86" s="1" t="s">
        <v>516</v>
      </c>
      <c r="B86" s="47" t="n">
        <v>41369</v>
      </c>
      <c r="C86" s="1" t="s">
        <v>517</v>
      </c>
      <c r="D86" s="1" t="s">
        <v>518</v>
      </c>
      <c r="E86" s="99" t="n">
        <v>17500</v>
      </c>
      <c r="F86" s="10"/>
      <c r="G86" s="83"/>
      <c r="H86" s="51"/>
      <c r="I86" s="70" t="n">
        <f aca="false">+E86-H86</f>
        <v>17500</v>
      </c>
      <c r="J86" s="84"/>
    </row>
    <row r="87" customFormat="false" ht="12.75" hidden="false" customHeight="false" outlineLevel="0" collapsed="false">
      <c r="A87" s="1" t="s">
        <v>519</v>
      </c>
      <c r="B87" s="47" t="n">
        <v>41373</v>
      </c>
      <c r="C87" s="1" t="s">
        <v>520</v>
      </c>
      <c r="D87" s="1" t="s">
        <v>521</v>
      </c>
      <c r="E87" s="99" t="n">
        <v>7500</v>
      </c>
      <c r="F87" s="10"/>
      <c r="G87" s="83"/>
      <c r="H87" s="51"/>
      <c r="I87" s="70" t="n">
        <f aca="false">+E87-H87</f>
        <v>7500</v>
      </c>
      <c r="J87" s="84"/>
    </row>
    <row r="88" customFormat="false" ht="12.75" hidden="false" customHeight="false" outlineLevel="0" collapsed="false">
      <c r="A88" s="1" t="s">
        <v>522</v>
      </c>
      <c r="B88" s="47" t="n">
        <v>41381</v>
      </c>
      <c r="C88" s="1" t="s">
        <v>523</v>
      </c>
      <c r="D88" s="1" t="s">
        <v>524</v>
      </c>
      <c r="E88" s="99" t="n">
        <v>5000</v>
      </c>
      <c r="F88" s="10"/>
      <c r="G88" s="83"/>
      <c r="H88" s="51"/>
      <c r="I88" s="70" t="n">
        <f aca="false">+E88-H88</f>
        <v>5000</v>
      </c>
      <c r="J88" s="84"/>
    </row>
    <row r="89" customFormat="false" ht="12.75" hidden="false" customHeight="false" outlineLevel="0" collapsed="false">
      <c r="A89" s="1" t="s">
        <v>525</v>
      </c>
      <c r="B89" s="47" t="n">
        <v>41382</v>
      </c>
      <c r="C89" s="1" t="s">
        <v>526</v>
      </c>
      <c r="D89" s="1" t="s">
        <v>527</v>
      </c>
      <c r="E89" s="99" t="n">
        <v>10000</v>
      </c>
      <c r="F89" s="10"/>
      <c r="G89" s="83"/>
      <c r="H89" s="51"/>
      <c r="I89" s="70" t="n">
        <f aca="false">+E89-H89</f>
        <v>10000</v>
      </c>
      <c r="J89" s="84"/>
    </row>
    <row r="90" customFormat="false" ht="12.75" hidden="false" customHeight="false" outlineLevel="0" collapsed="false">
      <c r="A90" s="1" t="s">
        <v>528</v>
      </c>
      <c r="B90" s="47" t="n">
        <v>41383</v>
      </c>
      <c r="C90" s="1" t="s">
        <v>529</v>
      </c>
      <c r="D90" s="1" t="s">
        <v>530</v>
      </c>
      <c r="E90" s="99" t="n">
        <v>10000</v>
      </c>
      <c r="F90" s="10"/>
      <c r="G90" s="83"/>
      <c r="H90" s="51"/>
      <c r="I90" s="70" t="n">
        <f aca="false">+E90-H90</f>
        <v>10000</v>
      </c>
      <c r="J90" s="84"/>
    </row>
    <row r="91" customFormat="false" ht="12.75" hidden="false" customHeight="false" outlineLevel="0" collapsed="false">
      <c r="A91" s="1" t="s">
        <v>531</v>
      </c>
      <c r="B91" s="47" t="n">
        <v>41383</v>
      </c>
      <c r="C91" s="1" t="s">
        <v>532</v>
      </c>
      <c r="D91" s="1" t="s">
        <v>533</v>
      </c>
      <c r="E91" s="99" t="n">
        <v>9000</v>
      </c>
      <c r="F91" s="10"/>
      <c r="G91" s="83"/>
      <c r="H91" s="51"/>
      <c r="I91" s="70" t="n">
        <f aca="false">+E91-H91</f>
        <v>9000</v>
      </c>
      <c r="J91" s="84"/>
    </row>
    <row r="92" customFormat="false" ht="12.75" hidden="false" customHeight="false" outlineLevel="0" collapsed="false">
      <c r="A92" s="1" t="s">
        <v>603</v>
      </c>
      <c r="B92" s="47" t="n">
        <v>41398</v>
      </c>
      <c r="C92" s="1" t="s">
        <v>461</v>
      </c>
      <c r="D92" s="1" t="s">
        <v>462</v>
      </c>
      <c r="E92" s="99" t="n">
        <v>15000</v>
      </c>
      <c r="F92" s="10"/>
      <c r="G92" s="83"/>
      <c r="H92" s="51"/>
      <c r="I92" s="70" t="n">
        <f aca="false">+E92-H92</f>
        <v>15000</v>
      </c>
      <c r="J92" s="84"/>
    </row>
    <row r="93" customFormat="false" ht="12.75" hidden="false" customHeight="false" outlineLevel="0" collapsed="false">
      <c r="A93" s="1" t="s">
        <v>604</v>
      </c>
      <c r="B93" s="47" t="n">
        <v>41402</v>
      </c>
      <c r="C93" s="1" t="s">
        <v>605</v>
      </c>
      <c r="D93" s="1" t="s">
        <v>606</v>
      </c>
      <c r="E93" s="99" t="n">
        <v>14000</v>
      </c>
      <c r="F93" s="10"/>
      <c r="G93" s="83"/>
      <c r="H93" s="51"/>
      <c r="I93" s="70" t="n">
        <f aca="false">+E93-H93</f>
        <v>14000</v>
      </c>
      <c r="J93" s="84"/>
    </row>
    <row r="94" customFormat="false" ht="12.75" hidden="false" customHeight="false" outlineLevel="0" collapsed="false">
      <c r="A94" s="1" t="s">
        <v>607</v>
      </c>
      <c r="B94" s="47" t="n">
        <v>41403</v>
      </c>
      <c r="C94" s="1" t="s">
        <v>463</v>
      </c>
      <c r="D94" s="1" t="s">
        <v>464</v>
      </c>
      <c r="E94" s="99" t="n">
        <v>15000</v>
      </c>
      <c r="F94" s="10"/>
      <c r="G94" s="83"/>
      <c r="H94" s="51"/>
      <c r="I94" s="70" t="n">
        <f aca="false">+E94-H94</f>
        <v>15000</v>
      </c>
      <c r="J94" s="84"/>
    </row>
    <row r="95" customFormat="false" ht="12.75" hidden="false" customHeight="false" outlineLevel="0" collapsed="false">
      <c r="A95" s="1" t="s">
        <v>608</v>
      </c>
      <c r="B95" s="47" t="n">
        <v>41403</v>
      </c>
      <c r="C95" s="1" t="s">
        <v>609</v>
      </c>
      <c r="D95" s="1" t="s">
        <v>610</v>
      </c>
      <c r="E95" s="99" t="n">
        <v>15000</v>
      </c>
      <c r="F95" s="10"/>
      <c r="G95" s="83"/>
      <c r="H95" s="51"/>
      <c r="I95" s="70" t="n">
        <f aca="false">+E95-H95</f>
        <v>15000</v>
      </c>
      <c r="J95" s="84"/>
    </row>
    <row r="96" customFormat="false" ht="12.75" hidden="false" customHeight="false" outlineLevel="0" collapsed="false">
      <c r="A96" s="1" t="s">
        <v>611</v>
      </c>
      <c r="B96" s="47" t="n">
        <v>41403</v>
      </c>
      <c r="C96" s="1" t="s">
        <v>612</v>
      </c>
      <c r="D96" s="1" t="s">
        <v>613</v>
      </c>
      <c r="E96" s="99" t="n">
        <v>10000</v>
      </c>
      <c r="F96" s="10"/>
      <c r="G96" s="83"/>
      <c r="H96" s="51"/>
      <c r="I96" s="70" t="n">
        <f aca="false">+E96-H96</f>
        <v>10000</v>
      </c>
      <c r="J96" s="84"/>
    </row>
    <row r="97" customFormat="false" ht="12.75" hidden="false" customHeight="false" outlineLevel="0" collapsed="false">
      <c r="A97" s="1" t="s">
        <v>614</v>
      </c>
      <c r="B97" s="47" t="n">
        <v>41403</v>
      </c>
      <c r="C97" s="1" t="s">
        <v>615</v>
      </c>
      <c r="D97" s="1" t="s">
        <v>616</v>
      </c>
      <c r="E97" s="99" t="n">
        <v>10000</v>
      </c>
      <c r="F97" s="10"/>
      <c r="G97" s="83"/>
      <c r="H97" s="51"/>
      <c r="I97" s="70" t="n">
        <f aca="false">+E97-H97</f>
        <v>10000</v>
      </c>
      <c r="J97" s="84"/>
    </row>
    <row r="98" customFormat="false" ht="12.75" hidden="false" customHeight="false" outlineLevel="0" collapsed="false">
      <c r="A98" s="1" t="s">
        <v>617</v>
      </c>
      <c r="B98" s="47" t="n">
        <v>41412</v>
      </c>
      <c r="C98" s="1" t="s">
        <v>618</v>
      </c>
      <c r="D98" s="1" t="s">
        <v>619</v>
      </c>
      <c r="E98" s="99" t="n">
        <v>14000</v>
      </c>
      <c r="F98" s="10"/>
      <c r="G98" s="83"/>
      <c r="H98" s="51"/>
      <c r="I98" s="70" t="n">
        <f aca="false">+E98-H98</f>
        <v>14000</v>
      </c>
      <c r="J98" s="84"/>
    </row>
    <row r="99" customFormat="false" ht="12.75" hidden="false" customHeight="false" outlineLevel="0" collapsed="false">
      <c r="A99" s="1" t="s">
        <v>620</v>
      </c>
      <c r="B99" s="47" t="n">
        <v>41421</v>
      </c>
      <c r="C99" s="1" t="s">
        <v>621</v>
      </c>
      <c r="D99" s="1" t="s">
        <v>622</v>
      </c>
      <c r="E99" s="99" t="n">
        <v>10000</v>
      </c>
      <c r="F99" s="10"/>
      <c r="G99" s="83"/>
      <c r="H99" s="51"/>
      <c r="I99" s="70" t="n">
        <f aca="false">+E99-H99</f>
        <v>10000</v>
      </c>
      <c r="J99" s="84"/>
    </row>
    <row r="100" customFormat="false" ht="12.75" hidden="false" customHeight="false" outlineLevel="0" collapsed="false">
      <c r="A100" s="1" t="s">
        <v>623</v>
      </c>
      <c r="B100" s="47" t="n">
        <v>41422</v>
      </c>
      <c r="C100" s="1" t="s">
        <v>624</v>
      </c>
      <c r="D100" s="1" t="s">
        <v>625</v>
      </c>
      <c r="E100" s="99" t="n">
        <v>20000</v>
      </c>
      <c r="F100" s="10"/>
      <c r="G100" s="83"/>
      <c r="H100" s="51"/>
      <c r="I100" s="70" t="n">
        <f aca="false">+E100-H100</f>
        <v>20000</v>
      </c>
      <c r="J100" s="84"/>
    </row>
    <row r="101" customFormat="false" ht="12.75" hidden="false" customHeight="false" outlineLevel="0" collapsed="false">
      <c r="A101" s="1" t="s">
        <v>455</v>
      </c>
      <c r="B101" s="47" t="n">
        <v>41424</v>
      </c>
      <c r="C101" s="1" t="s">
        <v>626</v>
      </c>
      <c r="D101" s="1" t="s">
        <v>627</v>
      </c>
      <c r="E101" s="99" t="n">
        <v>9000</v>
      </c>
      <c r="F101" s="10"/>
      <c r="G101" s="83"/>
      <c r="H101" s="51"/>
      <c r="I101" s="70" t="n">
        <f aca="false">+E101-H101</f>
        <v>9000</v>
      </c>
      <c r="J101" s="84"/>
    </row>
    <row r="102" customFormat="false" ht="12.75" hidden="false" customHeight="false" outlineLevel="0" collapsed="false">
      <c r="A102" s="1" t="s">
        <v>628</v>
      </c>
      <c r="B102" s="47" t="n">
        <v>41425</v>
      </c>
      <c r="C102" s="1" t="s">
        <v>629</v>
      </c>
      <c r="D102" s="1" t="s">
        <v>630</v>
      </c>
      <c r="E102" s="99" t="n">
        <v>17500</v>
      </c>
      <c r="F102" s="10"/>
      <c r="G102" s="83"/>
      <c r="H102" s="51"/>
      <c r="I102" s="70" t="n">
        <f aca="false">+E102-H102</f>
        <v>17500</v>
      </c>
      <c r="J102" s="84"/>
    </row>
    <row r="103" customFormat="false" ht="12.75" hidden="false" customHeight="false" outlineLevel="0" collapsed="false">
      <c r="A103" s="1" t="s">
        <v>189</v>
      </c>
      <c r="B103" s="47" t="n">
        <v>41425</v>
      </c>
      <c r="C103" s="1" t="s">
        <v>631</v>
      </c>
      <c r="D103" s="1" t="s">
        <v>632</v>
      </c>
      <c r="E103" s="99" t="n">
        <v>7500</v>
      </c>
      <c r="F103" s="10"/>
      <c r="G103" s="83"/>
      <c r="H103" s="51"/>
      <c r="I103" s="70" t="n">
        <f aca="false">+E103-H103</f>
        <v>7500</v>
      </c>
      <c r="J103" s="84"/>
    </row>
    <row r="104" customFormat="false" ht="12.75" hidden="false" customHeight="false" outlineLevel="0" collapsed="false">
      <c r="A104" s="1" t="s">
        <v>633</v>
      </c>
      <c r="B104" s="47" t="n">
        <v>41425</v>
      </c>
      <c r="C104" s="1" t="s">
        <v>634</v>
      </c>
      <c r="D104" s="1" t="s">
        <v>635</v>
      </c>
      <c r="E104" s="99" t="n">
        <v>7500</v>
      </c>
      <c r="F104" s="10"/>
      <c r="G104" s="83"/>
      <c r="H104" s="51"/>
      <c r="I104" s="70" t="n">
        <f aca="false">+E104-H104</f>
        <v>7500</v>
      </c>
      <c r="J104" s="84"/>
    </row>
    <row r="105" customFormat="false" ht="12.75" hidden="false" customHeight="false" outlineLevel="0" collapsed="false">
      <c r="A105" s="1" t="s">
        <v>636</v>
      </c>
      <c r="B105" s="47" t="n">
        <v>41425</v>
      </c>
      <c r="C105" s="1" t="s">
        <v>637</v>
      </c>
      <c r="D105" s="1" t="s">
        <v>638</v>
      </c>
      <c r="E105" s="99" t="n">
        <v>7500</v>
      </c>
      <c r="F105" s="10"/>
      <c r="G105" s="83"/>
      <c r="H105" s="51"/>
      <c r="I105" s="70" t="n">
        <f aca="false">+E105-H105</f>
        <v>7500</v>
      </c>
      <c r="J105" s="84"/>
    </row>
    <row r="106" customFormat="false" ht="12.75" hidden="false" customHeight="false" outlineLevel="0" collapsed="false">
      <c r="A106" s="1" t="s">
        <v>639</v>
      </c>
      <c r="B106" s="47" t="n">
        <v>41425</v>
      </c>
      <c r="C106" s="1" t="s">
        <v>640</v>
      </c>
      <c r="D106" s="1" t="s">
        <v>641</v>
      </c>
      <c r="E106" s="99" t="n">
        <v>9000</v>
      </c>
      <c r="F106" s="10"/>
      <c r="G106" s="83"/>
      <c r="H106" s="51"/>
      <c r="I106" s="70" t="n">
        <f aca="false">+E106-H106</f>
        <v>9000</v>
      </c>
      <c r="J106" s="84"/>
    </row>
    <row r="107" customFormat="false" ht="12.75" hidden="false" customHeight="false" outlineLevel="0" collapsed="false">
      <c r="A107" s="1" t="s">
        <v>642</v>
      </c>
      <c r="B107" s="47" t="n">
        <v>41425</v>
      </c>
      <c r="C107" s="1" t="s">
        <v>643</v>
      </c>
      <c r="D107" s="1" t="s">
        <v>644</v>
      </c>
      <c r="E107" s="99" t="n">
        <v>17500</v>
      </c>
      <c r="F107" s="10"/>
      <c r="G107" s="83"/>
      <c r="H107" s="51"/>
      <c r="I107" s="70" t="n">
        <f aca="false">+E107-H107</f>
        <v>17500</v>
      </c>
      <c r="J107" s="84"/>
    </row>
    <row r="108" customFormat="false" ht="12.75" hidden="false" customHeight="false" outlineLevel="0" collapsed="false">
      <c r="A108" s="1" t="s">
        <v>645</v>
      </c>
      <c r="B108" s="47" t="n">
        <v>41425</v>
      </c>
      <c r="C108" s="1" t="s">
        <v>646</v>
      </c>
      <c r="D108" s="1" t="s">
        <v>647</v>
      </c>
      <c r="E108" s="99" t="n">
        <v>14000</v>
      </c>
      <c r="F108" s="10"/>
      <c r="G108" s="83"/>
      <c r="H108" s="51"/>
      <c r="I108" s="70" t="n">
        <f aca="false">+E108-H108</f>
        <v>14000</v>
      </c>
      <c r="J108" s="84"/>
    </row>
    <row r="109" customFormat="false" ht="12.75" hidden="false" customHeight="false" outlineLevel="0" collapsed="false">
      <c r="A109" s="1" t="s">
        <v>697</v>
      </c>
      <c r="B109" s="47" t="n">
        <v>41432</v>
      </c>
      <c r="C109" s="1" t="s">
        <v>698</v>
      </c>
      <c r="D109" s="1" t="s">
        <v>699</v>
      </c>
      <c r="E109" s="99" t="n">
        <v>4250</v>
      </c>
      <c r="F109" s="10"/>
      <c r="G109" s="83"/>
      <c r="H109" s="51"/>
      <c r="I109" s="70" t="n">
        <f aca="false">+E109-H109</f>
        <v>4250</v>
      </c>
      <c r="J109" s="84"/>
    </row>
    <row r="110" customFormat="false" ht="12.75" hidden="false" customHeight="false" outlineLevel="0" collapsed="false">
      <c r="A110" s="1" t="s">
        <v>700</v>
      </c>
      <c r="B110" s="47" t="n">
        <v>41435</v>
      </c>
      <c r="C110" s="1" t="s">
        <v>701</v>
      </c>
      <c r="D110" s="1" t="s">
        <v>702</v>
      </c>
      <c r="E110" s="99" t="n">
        <v>9000</v>
      </c>
      <c r="F110" s="10"/>
      <c r="G110" s="83"/>
      <c r="H110" s="51"/>
      <c r="I110" s="70" t="n">
        <f aca="false">+E110-H110</f>
        <v>9000</v>
      </c>
      <c r="J110" s="84"/>
    </row>
    <row r="111" customFormat="false" ht="12.75" hidden="false" customHeight="false" outlineLevel="0" collapsed="false">
      <c r="A111" s="1" t="s">
        <v>703</v>
      </c>
      <c r="B111" s="47" t="n">
        <v>41436</v>
      </c>
      <c r="C111" s="1" t="s">
        <v>704</v>
      </c>
      <c r="D111" s="1" t="s">
        <v>705</v>
      </c>
      <c r="E111" s="99" t="n">
        <v>2500</v>
      </c>
      <c r="F111" s="10"/>
      <c r="G111" s="83"/>
      <c r="H111" s="51"/>
      <c r="I111" s="70" t="n">
        <f aca="false">+E111-H111</f>
        <v>2500</v>
      </c>
      <c r="J111" s="84"/>
    </row>
    <row r="112" customFormat="false" ht="12.75" hidden="false" customHeight="false" outlineLevel="0" collapsed="false">
      <c r="A112" s="1" t="s">
        <v>519</v>
      </c>
      <c r="B112" s="47" t="n">
        <v>41436</v>
      </c>
      <c r="C112" s="1" t="s">
        <v>706</v>
      </c>
      <c r="D112" s="1" t="s">
        <v>707</v>
      </c>
      <c r="E112" s="99" t="n">
        <v>9000</v>
      </c>
      <c r="F112" s="10"/>
      <c r="G112" s="83"/>
      <c r="H112" s="51"/>
      <c r="I112" s="70" t="n">
        <f aca="false">+E112-H112</f>
        <v>9000</v>
      </c>
      <c r="J112" s="84"/>
    </row>
    <row r="113" customFormat="false" ht="12.75" hidden="false" customHeight="false" outlineLevel="0" collapsed="false">
      <c r="A113" s="1" t="s">
        <v>708</v>
      </c>
      <c r="B113" s="47" t="n">
        <v>41437</v>
      </c>
      <c r="C113" s="1" t="s">
        <v>709</v>
      </c>
      <c r="D113" s="1" t="s">
        <v>710</v>
      </c>
      <c r="E113" s="99" t="n">
        <v>2500</v>
      </c>
      <c r="F113" s="10"/>
      <c r="G113" s="83"/>
      <c r="H113" s="51"/>
      <c r="I113" s="70" t="n">
        <f aca="false">+E113-H113</f>
        <v>2500</v>
      </c>
      <c r="J113" s="84"/>
    </row>
    <row r="114" customFormat="false" ht="12.75" hidden="false" customHeight="false" outlineLevel="0" collapsed="false">
      <c r="A114" s="1" t="s">
        <v>711</v>
      </c>
      <c r="B114" s="47" t="n">
        <v>41439</v>
      </c>
      <c r="C114" s="1" t="s">
        <v>712</v>
      </c>
      <c r="D114" s="1" t="s">
        <v>713</v>
      </c>
      <c r="E114" s="99" t="n">
        <v>9000</v>
      </c>
      <c r="F114" s="10"/>
      <c r="G114" s="83"/>
      <c r="H114" s="51"/>
      <c r="I114" s="70" t="n">
        <f aca="false">+E114-H114</f>
        <v>9000</v>
      </c>
      <c r="J114" s="84"/>
    </row>
    <row r="115" customFormat="false" ht="12.75" hidden="false" customHeight="false" outlineLevel="0" collapsed="false">
      <c r="A115" s="1" t="s">
        <v>714</v>
      </c>
      <c r="B115" s="47" t="n">
        <v>41439</v>
      </c>
      <c r="C115" s="1" t="s">
        <v>715</v>
      </c>
      <c r="D115" s="1" t="s">
        <v>716</v>
      </c>
      <c r="E115" s="99" t="n">
        <v>10000</v>
      </c>
      <c r="F115" s="10"/>
      <c r="G115" s="83"/>
      <c r="H115" s="51"/>
      <c r="I115" s="70" t="n">
        <f aca="false">+E115-H115</f>
        <v>10000</v>
      </c>
      <c r="J115" s="84"/>
    </row>
    <row r="116" customFormat="false" ht="12.75" hidden="false" customHeight="false" outlineLevel="0" collapsed="false">
      <c r="A116" s="1" t="s">
        <v>717</v>
      </c>
      <c r="B116" s="47" t="n">
        <v>41443</v>
      </c>
      <c r="C116" s="1" t="s">
        <v>718</v>
      </c>
      <c r="D116" s="1" t="s">
        <v>719</v>
      </c>
      <c r="E116" s="99" t="n">
        <v>2500</v>
      </c>
      <c r="F116" s="10"/>
      <c r="G116" s="83"/>
      <c r="H116" s="51"/>
      <c r="I116" s="70" t="n">
        <f aca="false">+E116-H116</f>
        <v>2500</v>
      </c>
      <c r="J116" s="84"/>
    </row>
    <row r="117" customFormat="false" ht="12.75" hidden="false" customHeight="false" outlineLevel="0" collapsed="false">
      <c r="A117" s="1" t="s">
        <v>720</v>
      </c>
      <c r="B117" s="47" t="n">
        <v>41445</v>
      </c>
      <c r="C117" s="1" t="s">
        <v>721</v>
      </c>
      <c r="D117" s="1" t="s">
        <v>722</v>
      </c>
      <c r="E117" s="99" t="n">
        <v>4250</v>
      </c>
      <c r="F117" s="10"/>
      <c r="G117" s="83"/>
      <c r="H117" s="51"/>
      <c r="I117" s="70" t="n">
        <f aca="false">+E117-H117</f>
        <v>4250</v>
      </c>
      <c r="J117" s="84"/>
    </row>
    <row r="118" customFormat="false" ht="12.75" hidden="false" customHeight="false" outlineLevel="0" collapsed="false">
      <c r="A118" s="1" t="s">
        <v>723</v>
      </c>
      <c r="B118" s="47" t="n">
        <v>41451</v>
      </c>
      <c r="C118" s="1" t="s">
        <v>724</v>
      </c>
      <c r="D118" s="1" t="s">
        <v>725</v>
      </c>
      <c r="E118" s="99" t="n">
        <v>9000</v>
      </c>
      <c r="F118" s="10"/>
      <c r="G118" s="83"/>
      <c r="H118" s="51"/>
      <c r="I118" s="70" t="n">
        <f aca="false">+E118-H118</f>
        <v>9000</v>
      </c>
      <c r="J118" s="84"/>
    </row>
    <row r="119" customFormat="false" ht="12.75" hidden="false" customHeight="false" outlineLevel="0" collapsed="false">
      <c r="A119" s="1" t="s">
        <v>726</v>
      </c>
      <c r="B119" s="47" t="n">
        <v>41453</v>
      </c>
      <c r="C119" s="1" t="s">
        <v>727</v>
      </c>
      <c r="D119" s="1" t="s">
        <v>728</v>
      </c>
      <c r="E119" s="99" t="n">
        <v>4250</v>
      </c>
      <c r="F119" s="10"/>
      <c r="G119" s="83"/>
      <c r="H119" s="51"/>
      <c r="I119" s="70" t="n">
        <f aca="false">+E119-H119</f>
        <v>4250</v>
      </c>
      <c r="J119" s="84"/>
    </row>
    <row r="120" customFormat="false" ht="12.75" hidden="false" customHeight="false" outlineLevel="0" collapsed="false">
      <c r="A120" s="1" t="s">
        <v>729</v>
      </c>
      <c r="B120" s="47" t="n">
        <v>41455</v>
      </c>
      <c r="C120" s="1" t="s">
        <v>730</v>
      </c>
      <c r="D120" s="1" t="s">
        <v>731</v>
      </c>
      <c r="E120" s="99" t="n">
        <v>2500</v>
      </c>
      <c r="F120" s="10"/>
      <c r="G120" s="83"/>
      <c r="H120" s="51"/>
      <c r="I120" s="70" t="n">
        <f aca="false">+E120-H120</f>
        <v>2500</v>
      </c>
      <c r="J120" s="84"/>
    </row>
    <row r="121" customFormat="false" ht="12.75" hidden="false" customHeight="false" outlineLevel="0" collapsed="false">
      <c r="A121" s="1" t="s">
        <v>732</v>
      </c>
      <c r="B121" s="47" t="n">
        <v>41455</v>
      </c>
      <c r="C121" s="1" t="s">
        <v>733</v>
      </c>
      <c r="D121" s="1" t="s">
        <v>734</v>
      </c>
      <c r="E121" s="99" t="n">
        <v>15000</v>
      </c>
      <c r="F121" s="10"/>
      <c r="G121" s="83"/>
      <c r="H121" s="51"/>
      <c r="I121" s="70" t="n">
        <f aca="false">+E121-H121</f>
        <v>15000</v>
      </c>
      <c r="J121" s="84"/>
    </row>
    <row r="122" customFormat="false" ht="12.75" hidden="false" customHeight="false" outlineLevel="0" collapsed="false">
      <c r="B122" s="47"/>
      <c r="E122" s="99"/>
      <c r="F122" s="10"/>
      <c r="G122" s="83"/>
      <c r="H122" s="51"/>
      <c r="I122" s="70"/>
      <c r="J122" s="84"/>
    </row>
    <row r="123" customFormat="false" ht="12.75" hidden="false" customHeight="false" outlineLevel="0" collapsed="false">
      <c r="A123" s="42"/>
      <c r="B123" s="43"/>
      <c r="C123" s="42"/>
      <c r="D123" s="42"/>
      <c r="E123" s="44"/>
      <c r="F123" s="10"/>
      <c r="G123" s="83"/>
      <c r="H123" s="51"/>
      <c r="I123" s="70"/>
      <c r="J123" s="84"/>
    </row>
    <row r="124" customFormat="false" ht="12.75" hidden="false" customHeight="false" outlineLevel="0" collapsed="false">
      <c r="A124" s="53" t="s">
        <v>254</v>
      </c>
      <c r="B124" s="54"/>
      <c r="C124" s="54"/>
      <c r="D124" s="64"/>
      <c r="E124" s="67" t="s">
        <v>81</v>
      </c>
      <c r="F124" s="58"/>
      <c r="G124" s="58"/>
      <c r="H124" s="67"/>
      <c r="I124" s="59" t="n">
        <f aca="false">SUM(I50:I123)</f>
        <v>537354.19</v>
      </c>
      <c r="J124" s="69"/>
    </row>
    <row r="125" customFormat="false" ht="12.75" hidden="false" customHeight="false" outlineLevel="0" collapsed="false">
      <c r="A125" s="62"/>
      <c r="B125" s="62"/>
      <c r="C125" s="62"/>
      <c r="D125" s="64"/>
      <c r="E125" s="67" t="s">
        <v>82</v>
      </c>
      <c r="F125" s="10"/>
      <c r="G125" s="10"/>
      <c r="H125" s="51"/>
      <c r="I125" s="86" t="n">
        <v>537354.2</v>
      </c>
      <c r="J125" s="69"/>
    </row>
    <row r="126" customFormat="false" ht="12.75" hidden="false" customHeight="false" outlineLevel="0" collapsed="false">
      <c r="A126" s="62"/>
      <c r="B126" s="62"/>
      <c r="C126" s="62"/>
      <c r="D126" s="64"/>
      <c r="E126" s="67" t="s">
        <v>83</v>
      </c>
      <c r="F126" s="10"/>
      <c r="G126" s="10"/>
      <c r="H126" s="51"/>
      <c r="I126" s="59" t="n">
        <f aca="false">+I124-I125</f>
        <v>-0.0099999998928979</v>
      </c>
      <c r="J126" s="69"/>
    </row>
    <row r="127" customFormat="false" ht="12.75" hidden="false" customHeight="false" outlineLevel="0" collapsed="false">
      <c r="A127" s="62"/>
      <c r="B127" s="62"/>
      <c r="C127" s="62"/>
      <c r="D127" s="64"/>
      <c r="E127" s="67"/>
      <c r="F127" s="10"/>
      <c r="G127" s="10"/>
      <c r="H127" s="51"/>
      <c r="I127" s="52"/>
      <c r="J127" s="69"/>
    </row>
    <row r="128" customFormat="false" ht="12.75" hidden="false" customHeight="false" outlineLevel="0" collapsed="false">
      <c r="A128" s="62"/>
      <c r="B128" s="63"/>
      <c r="C128" s="63"/>
      <c r="D128" s="64"/>
      <c r="E128" s="51"/>
      <c r="F128" s="10"/>
      <c r="G128" s="10"/>
      <c r="H128" s="51"/>
      <c r="I128" s="70"/>
      <c r="J128" s="69"/>
    </row>
    <row r="129" customFormat="false" ht="12.75" hidden="false" customHeight="false" outlineLevel="0" collapsed="false">
      <c r="A129" s="62"/>
      <c r="B129" s="63"/>
      <c r="C129" s="63"/>
      <c r="D129" s="64"/>
      <c r="E129" s="51"/>
      <c r="F129" s="10"/>
      <c r="G129" s="10"/>
      <c r="H129" s="51"/>
      <c r="I129" s="70"/>
      <c r="J129" s="69"/>
    </row>
    <row r="130" customFormat="false" ht="12.75" hidden="false" customHeight="false" outlineLevel="0" collapsed="false">
      <c r="A130" s="71" t="s">
        <v>3</v>
      </c>
      <c r="B130" s="71" t="s">
        <v>4</v>
      </c>
      <c r="C130" s="71" t="s">
        <v>84</v>
      </c>
      <c r="D130" s="72" t="s">
        <v>6</v>
      </c>
      <c r="E130" s="73" t="s">
        <v>7</v>
      </c>
      <c r="F130" s="74" t="s">
        <v>3</v>
      </c>
      <c r="G130" s="74" t="s">
        <v>4</v>
      </c>
      <c r="H130" s="73" t="s">
        <v>8</v>
      </c>
      <c r="I130" s="75" t="s">
        <v>9</v>
      </c>
      <c r="J130" s="69"/>
    </row>
    <row r="131" customFormat="false" ht="12.75" hidden="false" customHeight="false" outlineLevel="0" collapsed="false">
      <c r="A131" s="42" t="s">
        <v>255</v>
      </c>
      <c r="B131" s="78" t="n">
        <v>40649</v>
      </c>
      <c r="C131" s="63"/>
      <c r="D131" s="42" t="s">
        <v>256</v>
      </c>
      <c r="E131" s="101" t="n">
        <v>37009.04</v>
      </c>
      <c r="F131" s="10"/>
      <c r="G131" s="83"/>
      <c r="H131" s="70" t="n">
        <v>34248.02</v>
      </c>
      <c r="I131" s="70" t="n">
        <f aca="false">+E131-H131</f>
        <v>2761.02</v>
      </c>
      <c r="J131" s="46"/>
    </row>
    <row r="132" customFormat="false" ht="12.75" hidden="false" customHeight="false" outlineLevel="0" collapsed="false">
      <c r="A132" s="42" t="s">
        <v>257</v>
      </c>
      <c r="B132" s="78" t="n">
        <v>40774</v>
      </c>
      <c r="C132" s="63"/>
      <c r="D132" s="42" t="s">
        <v>258</v>
      </c>
      <c r="E132" s="101" t="n">
        <v>27840</v>
      </c>
      <c r="F132" s="10"/>
      <c r="G132" s="83"/>
      <c r="H132" s="70"/>
      <c r="I132" s="70" t="n">
        <v>27840</v>
      </c>
      <c r="J132" s="46"/>
    </row>
    <row r="133" customFormat="false" ht="12.75" hidden="false" customHeight="false" outlineLevel="0" collapsed="false">
      <c r="A133" s="42" t="s">
        <v>259</v>
      </c>
      <c r="B133" s="78" t="n">
        <v>40774</v>
      </c>
      <c r="C133" s="63"/>
      <c r="D133" s="42" t="s">
        <v>260</v>
      </c>
      <c r="E133" s="101" t="n">
        <v>5875.01</v>
      </c>
      <c r="F133" s="42"/>
      <c r="G133" s="43"/>
      <c r="H133" s="70"/>
      <c r="I133" s="70" t="n">
        <v>5875.01</v>
      </c>
      <c r="J133" s="46"/>
    </row>
    <row r="134" customFormat="false" ht="12.75" hidden="false" customHeight="false" outlineLevel="0" collapsed="false">
      <c r="A134" s="42" t="s">
        <v>261</v>
      </c>
      <c r="B134" s="78" t="n">
        <v>40907</v>
      </c>
      <c r="C134" s="63" t="s">
        <v>262</v>
      </c>
      <c r="D134" s="42" t="s">
        <v>263</v>
      </c>
      <c r="E134" s="70" t="n">
        <v>60320</v>
      </c>
      <c r="F134" s="10"/>
      <c r="G134" s="83"/>
      <c r="H134" s="70"/>
      <c r="I134" s="70" t="n">
        <v>60320</v>
      </c>
      <c r="J134" s="46"/>
    </row>
    <row r="135" customFormat="false" ht="12.75" hidden="false" customHeight="false" outlineLevel="0" collapsed="false">
      <c r="A135" s="42" t="s">
        <v>264</v>
      </c>
      <c r="B135" s="78" t="n">
        <v>40933</v>
      </c>
      <c r="C135" s="42" t="s">
        <v>265</v>
      </c>
      <c r="D135" s="42" t="s">
        <v>266</v>
      </c>
      <c r="E135" s="102" t="n">
        <v>156136</v>
      </c>
      <c r="F135" s="1" t="s">
        <v>201</v>
      </c>
      <c r="G135" s="47" t="n">
        <v>41394</v>
      </c>
      <c r="H135" s="1" t="n">
        <v>156136</v>
      </c>
      <c r="I135" s="70" t="n">
        <f aca="false">+E135-H135</f>
        <v>0</v>
      </c>
      <c r="J135" s="46"/>
    </row>
    <row r="136" customFormat="false" ht="12.75" hidden="false" customHeight="false" outlineLevel="0" collapsed="false">
      <c r="A136" s="42" t="s">
        <v>267</v>
      </c>
      <c r="B136" s="43" t="n">
        <v>41179</v>
      </c>
      <c r="C136" s="42" t="s">
        <v>268</v>
      </c>
      <c r="D136" s="42" t="s">
        <v>269</v>
      </c>
      <c r="E136" s="100" t="n">
        <v>15513.49</v>
      </c>
      <c r="F136" s="42"/>
      <c r="G136" s="43"/>
      <c r="H136" s="70"/>
      <c r="I136" s="70" t="n">
        <v>15513.49</v>
      </c>
      <c r="J136" s="46" t="s">
        <v>270</v>
      </c>
    </row>
    <row r="137" customFormat="false" ht="12.75" hidden="false" customHeight="false" outlineLevel="0" collapsed="false">
      <c r="A137" s="42" t="s">
        <v>271</v>
      </c>
      <c r="B137" s="43" t="n">
        <v>41117</v>
      </c>
      <c r="C137" s="42" t="s">
        <v>272</v>
      </c>
      <c r="D137" s="42" t="s">
        <v>273</v>
      </c>
      <c r="E137" s="100" t="n">
        <v>73892</v>
      </c>
      <c r="F137" s="42" t="s">
        <v>274</v>
      </c>
      <c r="G137" s="43" t="n">
        <v>41227</v>
      </c>
      <c r="H137" s="100" t="n">
        <v>68208</v>
      </c>
      <c r="I137" s="70" t="n">
        <f aca="false">+E137-H137</f>
        <v>5684</v>
      </c>
      <c r="J137" s="46"/>
    </row>
    <row r="138" customFormat="false" ht="12.75" hidden="false" customHeight="false" outlineLevel="0" collapsed="false">
      <c r="A138" s="42" t="s">
        <v>275</v>
      </c>
      <c r="B138" s="43" t="n">
        <v>41241</v>
      </c>
      <c r="C138" s="42" t="s">
        <v>276</v>
      </c>
      <c r="D138" s="42" t="s">
        <v>277</v>
      </c>
      <c r="E138" s="100" t="n">
        <v>24360</v>
      </c>
      <c r="F138" s="1" t="s">
        <v>454</v>
      </c>
      <c r="G138" s="103" t="n">
        <v>41346</v>
      </c>
      <c r="H138" s="99" t="n">
        <v>24360</v>
      </c>
      <c r="I138" s="70" t="n">
        <f aca="false">+E138-H138</f>
        <v>0</v>
      </c>
      <c r="J138" s="46"/>
    </row>
    <row r="139" customFormat="false" ht="12.75" hidden="false" customHeight="false" outlineLevel="0" collapsed="false">
      <c r="A139" s="42" t="s">
        <v>278</v>
      </c>
      <c r="B139" s="43" t="n">
        <v>41261</v>
      </c>
      <c r="C139" s="42" t="s">
        <v>279</v>
      </c>
      <c r="D139" s="42" t="s">
        <v>280</v>
      </c>
      <c r="E139" s="100" t="n">
        <v>42456</v>
      </c>
      <c r="F139" s="1" t="s">
        <v>548</v>
      </c>
      <c r="G139" s="103" t="n">
        <v>41372</v>
      </c>
      <c r="H139" s="99" t="n">
        <v>42456</v>
      </c>
      <c r="I139" s="70" t="n">
        <f aca="false">+E139-H139</f>
        <v>0</v>
      </c>
      <c r="J139" s="46"/>
    </row>
    <row r="140" customFormat="false" ht="12.75" hidden="false" customHeight="false" outlineLevel="0" collapsed="false">
      <c r="A140" s="1" t="s">
        <v>281</v>
      </c>
      <c r="B140" s="47" t="n">
        <v>41305</v>
      </c>
      <c r="C140" s="1" t="s">
        <v>282</v>
      </c>
      <c r="D140" s="1" t="s">
        <v>283</v>
      </c>
      <c r="E140" s="99" t="n">
        <v>117044</v>
      </c>
      <c r="F140" s="10"/>
      <c r="G140" s="83"/>
      <c r="H140" s="70"/>
      <c r="I140" s="70" t="n">
        <f aca="false">+E140-H140</f>
        <v>117044</v>
      </c>
      <c r="J140" s="46"/>
    </row>
    <row r="141" customFormat="false" ht="12.75" hidden="false" customHeight="false" outlineLevel="0" collapsed="false">
      <c r="A141" s="1" t="s">
        <v>384</v>
      </c>
      <c r="B141" s="47" t="n">
        <v>41331</v>
      </c>
      <c r="C141" s="1" t="s">
        <v>385</v>
      </c>
      <c r="D141" s="1" t="s">
        <v>386</v>
      </c>
      <c r="E141" s="99" t="n">
        <v>63336</v>
      </c>
      <c r="F141" s="1" t="s">
        <v>454</v>
      </c>
      <c r="G141" s="103" t="n">
        <v>41346</v>
      </c>
      <c r="H141" s="99" t="n">
        <v>63336</v>
      </c>
      <c r="I141" s="70" t="n">
        <f aca="false">+E141-H141</f>
        <v>0</v>
      </c>
      <c r="J141" s="46"/>
    </row>
    <row r="142" customFormat="false" ht="12.75" hidden="false" customHeight="false" outlineLevel="0" collapsed="false">
      <c r="A142" s="1" t="s">
        <v>467</v>
      </c>
      <c r="B142" s="47" t="n">
        <v>41340</v>
      </c>
      <c r="C142" s="1" t="s">
        <v>468</v>
      </c>
      <c r="D142" s="1" t="s">
        <v>469</v>
      </c>
      <c r="E142" s="99" t="n">
        <v>17467.36</v>
      </c>
      <c r="G142" s="103"/>
      <c r="H142" s="99"/>
      <c r="I142" s="70" t="n">
        <f aca="false">+E142-H142</f>
        <v>17467.36</v>
      </c>
      <c r="J142" s="46"/>
    </row>
    <row r="143" customFormat="false" ht="12.75" hidden="false" customHeight="false" outlineLevel="0" collapsed="false">
      <c r="A143" s="1" t="s">
        <v>470</v>
      </c>
      <c r="B143" s="47" t="n">
        <v>41344</v>
      </c>
      <c r="C143" s="1" t="s">
        <v>471</v>
      </c>
      <c r="D143" s="1" t="s">
        <v>472</v>
      </c>
      <c r="E143" s="99" t="n">
        <v>37584</v>
      </c>
      <c r="F143" s="1" t="s">
        <v>549</v>
      </c>
      <c r="G143" s="103" t="n">
        <v>41394</v>
      </c>
      <c r="H143" s="99" t="n">
        <v>37584</v>
      </c>
      <c r="I143" s="70" t="n">
        <f aca="false">+E143-H143</f>
        <v>0</v>
      </c>
      <c r="J143" s="46"/>
    </row>
    <row r="144" customFormat="false" ht="12.75" hidden="false" customHeight="false" outlineLevel="0" collapsed="false">
      <c r="A144" s="1" t="s">
        <v>648</v>
      </c>
      <c r="B144" s="47" t="n">
        <v>41414</v>
      </c>
      <c r="C144" s="1" t="s">
        <v>649</v>
      </c>
      <c r="D144" s="1" t="s">
        <v>650</v>
      </c>
      <c r="E144" s="99" t="n">
        <v>44287.9</v>
      </c>
      <c r="G144" s="103"/>
      <c r="H144" s="99"/>
      <c r="I144" s="70" t="n">
        <f aca="false">+E144-H144</f>
        <v>44287.9</v>
      </c>
      <c r="J144" s="46"/>
    </row>
    <row r="145" customFormat="false" ht="12.75" hidden="false" customHeight="false" outlineLevel="0" collapsed="false">
      <c r="B145" s="47"/>
      <c r="E145" s="99"/>
      <c r="G145" s="103"/>
      <c r="H145" s="99"/>
      <c r="I145" s="70"/>
      <c r="J145" s="46"/>
    </row>
    <row r="146" customFormat="false" ht="12.75" hidden="false" customHeight="false" outlineLevel="0" collapsed="false">
      <c r="A146" s="53" t="s">
        <v>284</v>
      </c>
      <c r="B146" s="54" t="s">
        <v>285</v>
      </c>
      <c r="C146" s="53"/>
      <c r="D146" s="91"/>
      <c r="E146" s="67" t="s">
        <v>81</v>
      </c>
      <c r="F146" s="58"/>
      <c r="G146" s="10"/>
      <c r="H146" s="51"/>
      <c r="I146" s="59" t="n">
        <f aca="false">SUM(I131:I145)</f>
        <v>296792.78</v>
      </c>
      <c r="J146" s="69"/>
    </row>
    <row r="147" customFormat="false" ht="12.75" hidden="false" customHeight="false" outlineLevel="0" collapsed="false">
      <c r="A147" s="92"/>
      <c r="B147" s="93"/>
      <c r="C147" s="92"/>
      <c r="D147" s="50"/>
      <c r="E147" s="67" t="s">
        <v>82</v>
      </c>
      <c r="F147" s="10"/>
      <c r="G147" s="10"/>
      <c r="H147" s="51"/>
      <c r="I147" s="59" t="n">
        <v>296792.27</v>
      </c>
      <c r="J147" s="44"/>
    </row>
    <row r="148" customFormat="false" ht="12.75" hidden="false" customHeight="false" outlineLevel="0" collapsed="false">
      <c r="A148" s="92"/>
      <c r="B148" s="93"/>
      <c r="C148" s="92"/>
      <c r="D148" s="50"/>
      <c r="E148" s="67" t="s">
        <v>83</v>
      </c>
      <c r="F148" s="10"/>
      <c r="G148" s="10"/>
      <c r="H148" s="51"/>
      <c r="I148" s="59" t="n">
        <f aca="false">+I146-I147</f>
        <v>0.510000000009313</v>
      </c>
      <c r="J148" s="46"/>
    </row>
    <row r="149" customFormat="false" ht="12.75" hidden="false" customHeight="false" outlineLevel="0" collapsed="false">
      <c r="A149" s="92"/>
      <c r="B149" s="93"/>
      <c r="C149" s="92"/>
      <c r="D149" s="50"/>
      <c r="E149" s="67"/>
      <c r="F149" s="10"/>
      <c r="G149" s="10"/>
      <c r="H149" s="51"/>
      <c r="I149" s="52"/>
      <c r="J149" s="46"/>
    </row>
    <row r="150" customFormat="false" ht="12.75" hidden="false" customHeight="false" outlineLevel="0" collapsed="false">
      <c r="A150" s="62"/>
      <c r="B150" s="63"/>
      <c r="C150" s="63"/>
      <c r="D150" s="64"/>
      <c r="E150" s="51"/>
      <c r="F150" s="10"/>
      <c r="G150" s="10"/>
      <c r="H150" s="51"/>
      <c r="I150" s="70"/>
      <c r="J150" s="69"/>
    </row>
    <row r="151" customFormat="false" ht="12.75" hidden="false" customHeight="false" outlineLevel="0" collapsed="false">
      <c r="A151" s="62"/>
      <c r="B151" s="63"/>
      <c r="C151" s="63"/>
      <c r="D151" s="64"/>
      <c r="E151" s="67" t="s">
        <v>286</v>
      </c>
      <c r="F151" s="58"/>
      <c r="G151" s="58"/>
      <c r="H151" s="67"/>
      <c r="I151" s="94" t="n">
        <f aca="false">+I38+I45+I124+I146</f>
        <v>840981.18</v>
      </c>
      <c r="J151" s="69"/>
    </row>
    <row r="152" customFormat="false" ht="12.75" hidden="false" customHeight="false" outlineLevel="0" collapsed="false">
      <c r="A152" s="62"/>
      <c r="B152" s="63"/>
      <c r="C152" s="63"/>
      <c r="D152" s="64"/>
      <c r="E152" s="67" t="s">
        <v>287</v>
      </c>
      <c r="F152" s="58"/>
      <c r="G152" s="58"/>
      <c r="H152" s="67"/>
      <c r="I152" s="94" t="n">
        <v>840981.18</v>
      </c>
      <c r="J152" s="69"/>
    </row>
    <row r="153" customFormat="false" ht="12.75" hidden="false" customHeight="false" outlineLevel="0" collapsed="false">
      <c r="A153" s="62"/>
      <c r="B153" s="63"/>
      <c r="C153" s="63"/>
      <c r="D153" s="64"/>
      <c r="E153" s="67"/>
      <c r="F153" s="58"/>
      <c r="G153" s="58"/>
      <c r="H153" s="67"/>
      <c r="I153" s="94"/>
      <c r="J153" s="69"/>
    </row>
    <row r="154" customFormat="false" ht="12.75" hidden="false" customHeight="false" outlineLevel="0" collapsed="false">
      <c r="A154" s="62"/>
      <c r="B154" s="63"/>
      <c r="C154" s="63"/>
      <c r="D154" s="64"/>
      <c r="E154" s="67" t="s">
        <v>288</v>
      </c>
      <c r="F154" s="58"/>
      <c r="G154" s="58"/>
      <c r="H154" s="67"/>
      <c r="I154" s="94" t="n">
        <f aca="false">+I151-I152</f>
        <v>0</v>
      </c>
      <c r="J154" s="69"/>
    </row>
    <row r="155" customFormat="false" ht="12.75" hidden="false" customHeight="false" outlineLevel="0" collapsed="false">
      <c r="A155" s="62"/>
      <c r="B155" s="63"/>
      <c r="C155" s="63"/>
      <c r="D155" s="64"/>
      <c r="E155" s="51"/>
      <c r="F155" s="10"/>
      <c r="G155" s="10"/>
      <c r="H155" s="51"/>
      <c r="I155" s="70"/>
      <c r="J155" s="6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157" activeCellId="0" sqref="I15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11.56"/>
    <col collapsed="false" customWidth="true" hidden="false" outlineLevel="0" max="4" min="4" style="1" width="39.99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735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33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22</v>
      </c>
      <c r="B20" s="43" t="n">
        <v>41165</v>
      </c>
      <c r="C20" s="42" t="s">
        <v>23</v>
      </c>
      <c r="D20" s="42" t="s">
        <v>24</v>
      </c>
      <c r="E20" s="33" t="n">
        <v>970.85</v>
      </c>
      <c r="F20" s="4"/>
      <c r="G20" s="45"/>
      <c r="H20" s="35"/>
      <c r="I20" s="33" t="n">
        <f aca="false">+E20-H20</f>
        <v>970.85</v>
      </c>
      <c r="J20" s="46"/>
    </row>
    <row r="21" customFormat="false" ht="12.75" hidden="false" customHeight="false" outlineLevel="0" collapsed="false">
      <c r="A21" s="1" t="s">
        <v>736</v>
      </c>
      <c r="B21" s="47" t="n">
        <v>41484</v>
      </c>
      <c r="C21" s="1" t="s">
        <v>737</v>
      </c>
      <c r="D21" s="1" t="s">
        <v>738</v>
      </c>
      <c r="E21" s="33" t="n">
        <v>1088.08</v>
      </c>
      <c r="F21" s="4"/>
      <c r="G21" s="45"/>
      <c r="H21" s="35"/>
      <c r="I21" s="33" t="n">
        <f aca="false">+E21-H21</f>
        <v>1088.08</v>
      </c>
      <c r="J21" s="46"/>
    </row>
    <row r="22" customFormat="false" ht="12.75" hidden="false" customHeight="false" outlineLevel="0" collapsed="false">
      <c r="A22" s="1" t="s">
        <v>739</v>
      </c>
      <c r="B22" s="47" t="n">
        <v>41484</v>
      </c>
      <c r="C22" s="1" t="s">
        <v>740</v>
      </c>
      <c r="D22" s="1" t="s">
        <v>741</v>
      </c>
      <c r="E22" s="33" t="n">
        <v>313.54</v>
      </c>
      <c r="F22" s="4"/>
      <c r="G22" s="45"/>
      <c r="H22" s="35"/>
      <c r="I22" s="33" t="n">
        <f aca="false">+E22-H22</f>
        <v>313.54</v>
      </c>
      <c r="J22" s="46"/>
    </row>
    <row r="23" customFormat="false" ht="12.75" hidden="false" customHeight="false" outlineLevel="0" collapsed="false">
      <c r="A23" s="1" t="s">
        <v>742</v>
      </c>
      <c r="B23" s="47" t="n">
        <v>41484</v>
      </c>
      <c r="C23" s="1" t="s">
        <v>743</v>
      </c>
      <c r="D23" s="1" t="s">
        <v>744</v>
      </c>
      <c r="E23" s="33" t="n">
        <v>313.54</v>
      </c>
      <c r="F23" s="4"/>
      <c r="G23" s="45"/>
      <c r="H23" s="35"/>
      <c r="I23" s="33" t="n">
        <f aca="false">+E23-H23</f>
        <v>313.54</v>
      </c>
      <c r="J23" s="46"/>
    </row>
    <row r="24" customFormat="false" ht="12.75" hidden="false" customHeight="false" outlineLevel="0" collapsed="false">
      <c r="A24" s="1" t="s">
        <v>745</v>
      </c>
      <c r="B24" s="47" t="n">
        <v>41484</v>
      </c>
      <c r="C24" s="1" t="s">
        <v>746</v>
      </c>
      <c r="D24" s="1" t="s">
        <v>747</v>
      </c>
      <c r="E24" s="33" t="n">
        <v>129.55</v>
      </c>
      <c r="F24" s="4"/>
      <c r="G24" s="45"/>
      <c r="H24" s="35"/>
      <c r="I24" s="33" t="n">
        <f aca="false">+E24-H24</f>
        <v>129.55</v>
      </c>
      <c r="J24" s="46"/>
    </row>
    <row r="25" customFormat="false" ht="12.75" hidden="false" customHeight="false" outlineLevel="0" collapsed="false">
      <c r="A25" s="1" t="s">
        <v>748</v>
      </c>
      <c r="B25" s="47" t="n">
        <v>41484</v>
      </c>
      <c r="C25" s="1" t="s">
        <v>749</v>
      </c>
      <c r="D25" s="1" t="s">
        <v>750</v>
      </c>
      <c r="E25" s="33" t="n">
        <v>663.52</v>
      </c>
      <c r="F25" s="4"/>
      <c r="G25" s="45"/>
      <c r="H25" s="35"/>
      <c r="I25" s="33" t="n">
        <f aca="false">+E25-H25</f>
        <v>663.52</v>
      </c>
      <c r="J25" s="46"/>
    </row>
    <row r="26" customFormat="false" ht="12.75" hidden="false" customHeight="false" outlineLevel="0" collapsed="false">
      <c r="A26" s="1" t="s">
        <v>751</v>
      </c>
      <c r="B26" s="47" t="n">
        <v>41484</v>
      </c>
      <c r="C26" s="1" t="s">
        <v>752</v>
      </c>
      <c r="D26" s="1" t="s">
        <v>753</v>
      </c>
      <c r="E26" s="33" t="n">
        <v>934.43</v>
      </c>
      <c r="F26" s="4"/>
      <c r="G26" s="45"/>
      <c r="H26" s="35"/>
      <c r="I26" s="33" t="n">
        <f aca="false">+E26-H26</f>
        <v>934.43</v>
      </c>
      <c r="J26" s="46"/>
    </row>
    <row r="27" customFormat="false" ht="12.75" hidden="false" customHeight="false" outlineLevel="0" collapsed="false">
      <c r="A27" s="1" t="s">
        <v>754</v>
      </c>
      <c r="B27" s="47" t="n">
        <v>41484</v>
      </c>
      <c r="C27" s="1" t="s">
        <v>755</v>
      </c>
      <c r="D27" s="1" t="s">
        <v>756</v>
      </c>
      <c r="E27" s="33" t="n">
        <v>343.34</v>
      </c>
      <c r="F27" s="4"/>
      <c r="G27" s="45"/>
      <c r="H27" s="35"/>
      <c r="I27" s="33" t="n">
        <f aca="false">+E27-H27</f>
        <v>343.34</v>
      </c>
      <c r="J27" s="46"/>
    </row>
    <row r="28" customFormat="false" ht="12.75" hidden="false" customHeight="false" outlineLevel="0" collapsed="false">
      <c r="A28" s="1" t="s">
        <v>549</v>
      </c>
      <c r="B28" s="47" t="n">
        <v>41485</v>
      </c>
      <c r="C28" s="1" t="s">
        <v>757</v>
      </c>
      <c r="D28" s="1" t="s">
        <v>758</v>
      </c>
      <c r="E28" s="33" t="n">
        <v>313.54</v>
      </c>
      <c r="F28" s="4"/>
      <c r="G28" s="45"/>
      <c r="H28" s="35"/>
      <c r="I28" s="33" t="n">
        <f aca="false">+E28-H28</f>
        <v>313.54</v>
      </c>
      <c r="J28" s="46"/>
    </row>
    <row r="29" customFormat="false" ht="12.75" hidden="false" customHeight="false" outlineLevel="0" collapsed="false">
      <c r="A29" s="1" t="s">
        <v>759</v>
      </c>
      <c r="B29" s="47" t="n">
        <v>41485</v>
      </c>
      <c r="C29" s="1" t="s">
        <v>760</v>
      </c>
      <c r="D29" s="1" t="s">
        <v>761</v>
      </c>
      <c r="E29" s="33" t="n">
        <v>313.54</v>
      </c>
      <c r="F29" s="4"/>
      <c r="G29" s="45"/>
      <c r="H29" s="35"/>
      <c r="I29" s="33" t="n">
        <f aca="false">+E29-H29</f>
        <v>313.54</v>
      </c>
      <c r="J29" s="46"/>
    </row>
    <row r="30" customFormat="false" ht="12.75" hidden="false" customHeight="false" outlineLevel="0" collapsed="false">
      <c r="A30" s="1" t="s">
        <v>762</v>
      </c>
      <c r="B30" s="47" t="n">
        <v>41485</v>
      </c>
      <c r="C30" s="1" t="s">
        <v>763</v>
      </c>
      <c r="D30" s="1" t="s">
        <v>764</v>
      </c>
      <c r="E30" s="33" t="n">
        <v>2148.11</v>
      </c>
      <c r="F30" s="4"/>
      <c r="G30" s="45"/>
      <c r="H30" s="35"/>
      <c r="I30" s="33" t="n">
        <f aca="false">+E30-H30</f>
        <v>2148.11</v>
      </c>
      <c r="J30" s="46"/>
    </row>
    <row r="31" customFormat="false" ht="12.75" hidden="false" customHeight="false" outlineLevel="0" collapsed="false">
      <c r="A31" s="1" t="s">
        <v>123</v>
      </c>
      <c r="B31" s="47" t="n">
        <v>41485</v>
      </c>
      <c r="C31" s="1" t="s">
        <v>765</v>
      </c>
      <c r="D31" s="1" t="s">
        <v>766</v>
      </c>
      <c r="E31" s="33" t="n">
        <v>1088.08</v>
      </c>
      <c r="F31" s="4"/>
      <c r="G31" s="45"/>
      <c r="H31" s="35"/>
      <c r="I31" s="33" t="n">
        <f aca="false">+E31-H31</f>
        <v>1088.08</v>
      </c>
      <c r="J31" s="46"/>
    </row>
    <row r="32" customFormat="false" ht="12.75" hidden="false" customHeight="false" outlineLevel="0" collapsed="false">
      <c r="A32" s="1" t="s">
        <v>767</v>
      </c>
      <c r="B32" s="47" t="n">
        <v>41486</v>
      </c>
      <c r="C32" s="1" t="s">
        <v>768</v>
      </c>
      <c r="D32" s="1" t="s">
        <v>769</v>
      </c>
      <c r="E32" s="33" t="n">
        <v>306.77</v>
      </c>
      <c r="F32" s="4"/>
      <c r="G32" s="45"/>
      <c r="H32" s="35"/>
      <c r="I32" s="33" t="n">
        <f aca="false">+E32-H32</f>
        <v>306.77</v>
      </c>
      <c r="J32" s="46"/>
    </row>
    <row r="33" customFormat="false" ht="12.75" hidden="false" customHeight="false" outlineLevel="0" collapsed="false">
      <c r="A33" s="1" t="s">
        <v>770</v>
      </c>
      <c r="B33" s="47" t="n">
        <v>41486</v>
      </c>
      <c r="C33" s="1" t="s">
        <v>771</v>
      </c>
      <c r="D33" s="1" t="s">
        <v>772</v>
      </c>
      <c r="E33" s="33" t="n">
        <v>306.77</v>
      </c>
      <c r="F33" s="4"/>
      <c r="G33" s="45"/>
      <c r="H33" s="35"/>
      <c r="I33" s="33" t="n">
        <f aca="false">+E33-H33</f>
        <v>306.77</v>
      </c>
      <c r="J33" s="46"/>
    </row>
    <row r="34" customFormat="false" ht="12.75" hidden="false" customHeight="false" outlineLevel="0" collapsed="false">
      <c r="A34" s="1" t="s">
        <v>773</v>
      </c>
      <c r="B34" s="47" t="n">
        <v>41486</v>
      </c>
      <c r="C34" s="1" t="s">
        <v>774</v>
      </c>
      <c r="D34" s="1" t="s">
        <v>775</v>
      </c>
      <c r="E34" s="33" t="n">
        <v>1088.08</v>
      </c>
      <c r="F34" s="4"/>
      <c r="G34" s="45"/>
      <c r="H34" s="35"/>
      <c r="I34" s="33" t="n">
        <f aca="false">+E34-H34</f>
        <v>1088.08</v>
      </c>
      <c r="J34" s="46"/>
    </row>
    <row r="35" customFormat="false" ht="12.75" hidden="false" customHeight="false" outlineLevel="0" collapsed="false">
      <c r="A35" s="1" t="s">
        <v>776</v>
      </c>
      <c r="B35" s="47" t="n">
        <v>41486</v>
      </c>
      <c r="C35" s="1" t="s">
        <v>777</v>
      </c>
      <c r="D35" s="1" t="s">
        <v>778</v>
      </c>
      <c r="E35" s="33" t="n">
        <v>1782.32</v>
      </c>
      <c r="F35" s="4"/>
      <c r="G35" s="45"/>
      <c r="H35" s="35"/>
      <c r="I35" s="33" t="n">
        <f aca="false">+E35-H35</f>
        <v>1782.32</v>
      </c>
      <c r="J35" s="46"/>
    </row>
    <row r="36" customFormat="false" ht="12.75" hidden="false" customHeight="false" outlineLevel="0" collapsed="false">
      <c r="B36" s="47"/>
      <c r="F36" s="4"/>
      <c r="G36" s="45"/>
      <c r="H36" s="35"/>
      <c r="I36" s="33" t="n">
        <f aca="false">+E36-H36</f>
        <v>0</v>
      </c>
      <c r="J36" s="46"/>
    </row>
    <row r="37" customFormat="false" ht="12.75" hidden="false" customHeight="false" outlineLevel="0" collapsed="false">
      <c r="A37" s="34"/>
      <c r="B37" s="48"/>
      <c r="C37" s="49"/>
      <c r="D37" s="50"/>
      <c r="E37" s="42"/>
      <c r="F37" s="10"/>
      <c r="G37" s="10"/>
      <c r="H37" s="51"/>
      <c r="I37" s="52"/>
      <c r="J37" s="46"/>
    </row>
    <row r="38" customFormat="false" ht="12.75" hidden="false" customHeight="false" outlineLevel="0" collapsed="false">
      <c r="A38" s="53" t="s">
        <v>79</v>
      </c>
      <c r="B38" s="54" t="s">
        <v>80</v>
      </c>
      <c r="C38" s="55"/>
      <c r="D38" s="56"/>
      <c r="E38" s="57" t="s">
        <v>81</v>
      </c>
      <c r="F38" s="58"/>
      <c r="G38" s="58"/>
      <c r="H38" s="51"/>
      <c r="I38" s="59" t="n">
        <f aca="false">SUM(I1:I37)</f>
        <v>8308.02</v>
      </c>
      <c r="J38" s="58"/>
    </row>
    <row r="39" customFormat="false" ht="12.75" hidden="false" customHeight="false" outlineLevel="0" collapsed="false">
      <c r="A39" s="62"/>
      <c r="B39" s="62"/>
      <c r="C39" s="63"/>
      <c r="D39" s="64"/>
      <c r="E39" s="57" t="s">
        <v>82</v>
      </c>
      <c r="F39" s="10"/>
      <c r="G39" s="10"/>
      <c r="H39" s="51"/>
      <c r="I39" s="59" t="n">
        <v>8308.02</v>
      </c>
      <c r="J39" s="10"/>
    </row>
    <row r="40" customFormat="false" ht="12.75" hidden="false" customHeight="false" outlineLevel="0" collapsed="false">
      <c r="A40" s="62"/>
      <c r="B40" s="62"/>
      <c r="C40" s="63"/>
      <c r="D40" s="64"/>
      <c r="E40" s="57" t="s">
        <v>83</v>
      </c>
      <c r="F40" s="10"/>
      <c r="G40" s="10"/>
      <c r="H40" s="51"/>
      <c r="I40" s="59" t="n">
        <f aca="false">+I38-I39</f>
        <v>0</v>
      </c>
      <c r="J40" s="10"/>
    </row>
    <row r="41" customFormat="false" ht="12.75" hidden="false" customHeight="false" outlineLevel="0" collapsed="false">
      <c r="A41" s="62"/>
      <c r="B41" s="62"/>
      <c r="C41" s="63"/>
      <c r="D41" s="64"/>
      <c r="E41" s="57"/>
      <c r="F41" s="10"/>
      <c r="G41" s="10"/>
      <c r="H41" s="51"/>
      <c r="I41" s="59"/>
      <c r="J41" s="10"/>
    </row>
    <row r="42" customFormat="false" ht="12.75" hidden="false" customHeight="false" outlineLevel="0" collapsed="false">
      <c r="A42" s="71" t="s">
        <v>3</v>
      </c>
      <c r="B42" s="71" t="s">
        <v>4</v>
      </c>
      <c r="C42" s="71" t="s">
        <v>84</v>
      </c>
      <c r="D42" s="72" t="s">
        <v>6</v>
      </c>
      <c r="E42" s="73" t="s">
        <v>7</v>
      </c>
      <c r="F42" s="74" t="s">
        <v>3</v>
      </c>
      <c r="G42" s="74" t="s">
        <v>4</v>
      </c>
      <c r="H42" s="73" t="s">
        <v>8</v>
      </c>
      <c r="I42" s="75" t="s">
        <v>9</v>
      </c>
      <c r="J42" s="10"/>
    </row>
    <row r="43" customFormat="false" ht="12.75" hidden="false" customHeight="false" outlineLevel="0" collapsed="false">
      <c r="B43" s="47"/>
      <c r="F43" s="10"/>
      <c r="G43" s="10"/>
      <c r="H43" s="51"/>
      <c r="I43" s="33"/>
      <c r="J43" s="10"/>
    </row>
    <row r="44" customFormat="false" ht="12.75" hidden="false" customHeight="false" outlineLevel="0" collapsed="false">
      <c r="A44" s="62"/>
      <c r="B44" s="62"/>
      <c r="C44" s="63"/>
      <c r="D44" s="64"/>
      <c r="E44" s="57"/>
      <c r="F44" s="10"/>
      <c r="G44" s="10"/>
      <c r="H44" s="51"/>
      <c r="I44" s="59"/>
      <c r="J44" s="10"/>
    </row>
    <row r="45" customFormat="false" ht="12.75" hidden="false" customHeight="false" outlineLevel="0" collapsed="false">
      <c r="A45" s="53" t="s">
        <v>372</v>
      </c>
      <c r="B45" s="54" t="s">
        <v>373</v>
      </c>
      <c r="C45" s="55"/>
      <c r="D45" s="56"/>
      <c r="E45" s="57" t="s">
        <v>81</v>
      </c>
      <c r="F45" s="58"/>
      <c r="G45" s="58"/>
      <c r="H45" s="51"/>
      <c r="I45" s="59" t="n">
        <f aca="false">SUM(I43:I44)</f>
        <v>0</v>
      </c>
      <c r="J45" s="10"/>
    </row>
    <row r="46" customFormat="false" ht="12.75" hidden="false" customHeight="false" outlineLevel="0" collapsed="false">
      <c r="A46" s="62"/>
      <c r="B46" s="62"/>
      <c r="C46" s="63"/>
      <c r="D46" s="64"/>
      <c r="E46" s="57" t="s">
        <v>82</v>
      </c>
      <c r="F46" s="10"/>
      <c r="G46" s="10"/>
      <c r="H46" s="51"/>
      <c r="I46" s="59" t="n">
        <v>0</v>
      </c>
      <c r="J46" s="10"/>
    </row>
    <row r="47" customFormat="false" ht="12.75" hidden="false" customHeight="false" outlineLevel="0" collapsed="false">
      <c r="A47" s="62"/>
      <c r="B47" s="62"/>
      <c r="C47" s="63"/>
      <c r="D47" s="64"/>
      <c r="E47" s="57" t="s">
        <v>83</v>
      </c>
      <c r="F47" s="10"/>
      <c r="G47" s="10"/>
      <c r="H47" s="51"/>
      <c r="I47" s="59" t="n">
        <f aca="false">+I45-I46</f>
        <v>0</v>
      </c>
      <c r="J47" s="69"/>
    </row>
    <row r="48" customFormat="false" ht="12.75" hidden="false" customHeight="false" outlineLevel="0" collapsed="false">
      <c r="A48" s="62"/>
      <c r="B48" s="63"/>
      <c r="C48" s="63"/>
      <c r="D48" s="64"/>
      <c r="E48" s="51"/>
      <c r="F48" s="10"/>
      <c r="G48" s="10"/>
      <c r="H48" s="51"/>
      <c r="I48" s="70"/>
      <c r="J48" s="69"/>
    </row>
    <row r="49" customFormat="false" ht="12.75" hidden="false" customHeight="false" outlineLevel="0" collapsed="false">
      <c r="A49" s="71" t="s">
        <v>3</v>
      </c>
      <c r="B49" s="71" t="s">
        <v>4</v>
      </c>
      <c r="C49" s="71" t="s">
        <v>84</v>
      </c>
      <c r="D49" s="72" t="s">
        <v>6</v>
      </c>
      <c r="E49" s="73" t="s">
        <v>7</v>
      </c>
      <c r="F49" s="74" t="s">
        <v>3</v>
      </c>
      <c r="G49" s="74" t="s">
        <v>4</v>
      </c>
      <c r="H49" s="73" t="s">
        <v>8</v>
      </c>
      <c r="I49" s="75" t="s">
        <v>9</v>
      </c>
      <c r="J49" s="69"/>
    </row>
    <row r="50" customFormat="false" ht="12.75" hidden="false" customHeight="false" outlineLevel="0" collapsed="false">
      <c r="A50" s="42" t="s">
        <v>88</v>
      </c>
      <c r="B50" s="78" t="n">
        <v>40569</v>
      </c>
      <c r="C50" s="42" t="s">
        <v>89</v>
      </c>
      <c r="D50" s="79" t="s">
        <v>90</v>
      </c>
      <c r="E50" s="79" t="n">
        <v>6000</v>
      </c>
      <c r="F50" s="42"/>
      <c r="G50" s="80"/>
      <c r="H50" s="51" t="n">
        <v>5145.76</v>
      </c>
      <c r="I50" s="81" t="n">
        <f aca="false">+E50-H50</f>
        <v>854.24</v>
      </c>
      <c r="J50" s="69"/>
    </row>
    <row r="51" customFormat="false" ht="12.75" hidden="false" customHeight="false" outlineLevel="0" collapsed="false">
      <c r="A51" s="42" t="s">
        <v>91</v>
      </c>
      <c r="B51" s="43" t="n">
        <v>41117</v>
      </c>
      <c r="C51" s="42" t="s">
        <v>92</v>
      </c>
      <c r="D51" s="42" t="s">
        <v>93</v>
      </c>
      <c r="E51" s="82" t="n">
        <v>25740.46</v>
      </c>
      <c r="F51" s="10"/>
      <c r="G51" s="83"/>
      <c r="H51" s="51" t="n">
        <f aca="false">+E51</f>
        <v>25740.46</v>
      </c>
      <c r="I51" s="70" t="n">
        <f aca="false">+E51-H51</f>
        <v>0</v>
      </c>
      <c r="J51" s="84"/>
    </row>
    <row r="52" customFormat="false" ht="12.75" hidden="false" customHeight="false" outlineLevel="0" collapsed="false">
      <c r="A52" s="42" t="s">
        <v>94</v>
      </c>
      <c r="B52" s="43" t="n">
        <v>41148</v>
      </c>
      <c r="C52" s="42" t="s">
        <v>95</v>
      </c>
      <c r="D52" s="42" t="s">
        <v>96</v>
      </c>
      <c r="E52" s="82" t="n">
        <v>68208</v>
      </c>
      <c r="F52" s="10"/>
      <c r="G52" s="83"/>
      <c r="H52" s="51" t="n">
        <f aca="false">+E52</f>
        <v>68208</v>
      </c>
      <c r="I52" s="70" t="n">
        <f aca="false">+E52-H52</f>
        <v>0</v>
      </c>
      <c r="J52" s="84"/>
    </row>
    <row r="53" customFormat="false" ht="12.75" hidden="false" customHeight="false" outlineLevel="0" collapsed="false">
      <c r="A53" s="42" t="s">
        <v>97</v>
      </c>
      <c r="B53" s="43" t="n">
        <v>41148</v>
      </c>
      <c r="C53" s="42" t="s">
        <v>98</v>
      </c>
      <c r="D53" s="42" t="s">
        <v>99</v>
      </c>
      <c r="E53" s="82" t="n">
        <v>65301.72</v>
      </c>
      <c r="F53" s="10"/>
      <c r="G53" s="83"/>
      <c r="H53" s="51" t="n">
        <f aca="false">+E53</f>
        <v>65301.72</v>
      </c>
      <c r="I53" s="70" t="n">
        <f aca="false">+E53-H53</f>
        <v>0</v>
      </c>
      <c r="J53" s="84"/>
    </row>
    <row r="54" customFormat="false" ht="12.75" hidden="false" customHeight="false" outlineLevel="0" collapsed="false">
      <c r="A54" s="42" t="s">
        <v>100</v>
      </c>
      <c r="B54" s="43" t="n">
        <v>41152</v>
      </c>
      <c r="C54" s="42" t="s">
        <v>101</v>
      </c>
      <c r="D54" s="42" t="s">
        <v>102</v>
      </c>
      <c r="E54" s="82" t="n">
        <v>26349.99</v>
      </c>
      <c r="F54" s="10"/>
      <c r="G54" s="83"/>
      <c r="H54" s="51" t="n">
        <f aca="false">+E54</f>
        <v>26349.99</v>
      </c>
      <c r="I54" s="70" t="n">
        <f aca="false">+E54-H54</f>
        <v>0</v>
      </c>
      <c r="J54" s="84"/>
    </row>
    <row r="55" customFormat="false" ht="12.75" hidden="false" customHeight="false" outlineLevel="0" collapsed="false">
      <c r="A55" s="42" t="s">
        <v>103</v>
      </c>
      <c r="B55" s="43" t="n">
        <v>41152</v>
      </c>
      <c r="C55" s="42" t="s">
        <v>104</v>
      </c>
      <c r="D55" s="42" t="s">
        <v>99</v>
      </c>
      <c r="E55" s="82" t="n">
        <v>55749.98</v>
      </c>
      <c r="F55" s="10"/>
      <c r="G55" s="83"/>
      <c r="H55" s="51" t="n">
        <f aca="false">+E55</f>
        <v>55749.98</v>
      </c>
      <c r="I55" s="70" t="n">
        <f aca="false">+E55-H55</f>
        <v>0</v>
      </c>
      <c r="J55" s="84"/>
    </row>
    <row r="56" customFormat="false" ht="12.75" hidden="false" customHeight="false" outlineLevel="0" collapsed="false">
      <c r="A56" s="42" t="s">
        <v>105</v>
      </c>
      <c r="B56" s="43" t="n">
        <v>41166</v>
      </c>
      <c r="C56" s="42" t="s">
        <v>106</v>
      </c>
      <c r="D56" s="42" t="s">
        <v>107</v>
      </c>
      <c r="E56" s="44" t="n">
        <v>32249.97</v>
      </c>
      <c r="F56" s="1" t="s">
        <v>117</v>
      </c>
      <c r="G56" s="47" t="n">
        <v>41387</v>
      </c>
      <c r="H56" s="99" t="n">
        <v>11500</v>
      </c>
      <c r="I56" s="70" t="n">
        <f aca="false">+E56-H56</f>
        <v>20749.97</v>
      </c>
      <c r="J56" s="84"/>
    </row>
    <row r="57" customFormat="false" ht="12.75" hidden="false" customHeight="false" outlineLevel="0" collapsed="false">
      <c r="A57" s="42" t="s">
        <v>108</v>
      </c>
      <c r="B57" s="43" t="n">
        <v>41201</v>
      </c>
      <c r="C57" s="42" t="s">
        <v>109</v>
      </c>
      <c r="D57" s="42" t="s">
        <v>110</v>
      </c>
      <c r="E57" s="44" t="n">
        <v>60900</v>
      </c>
      <c r="F57" s="1" t="s">
        <v>454</v>
      </c>
      <c r="G57" s="47" t="n">
        <v>41346</v>
      </c>
      <c r="H57" s="51" t="n">
        <v>60900</v>
      </c>
      <c r="I57" s="70" t="n">
        <f aca="false">+E57-H57</f>
        <v>0</v>
      </c>
      <c r="J57" s="84"/>
    </row>
    <row r="58" customFormat="false" ht="12.75" hidden="false" customHeight="false" outlineLevel="0" collapsed="false">
      <c r="A58" s="42" t="s">
        <v>111</v>
      </c>
      <c r="B58" s="43" t="n">
        <v>41243</v>
      </c>
      <c r="C58" s="42" t="s">
        <v>112</v>
      </c>
      <c r="D58" s="42" t="s">
        <v>113</v>
      </c>
      <c r="E58" s="44" t="n">
        <v>4500</v>
      </c>
      <c r="F58" s="10"/>
      <c r="G58" s="83"/>
      <c r="H58" s="51"/>
      <c r="I58" s="70" t="n">
        <f aca="false">+E58-H58</f>
        <v>4500</v>
      </c>
      <c r="J58" s="84"/>
    </row>
    <row r="59" customFormat="false" ht="12.75" hidden="false" customHeight="false" outlineLevel="0" collapsed="false">
      <c r="A59" s="42" t="s">
        <v>114</v>
      </c>
      <c r="B59" s="43" t="n">
        <v>41243</v>
      </c>
      <c r="C59" s="42" t="s">
        <v>115</v>
      </c>
      <c r="D59" s="42" t="s">
        <v>116</v>
      </c>
      <c r="E59" s="44" t="n">
        <v>5000</v>
      </c>
      <c r="F59" s="10" t="s">
        <v>779</v>
      </c>
      <c r="G59" s="83" t="n">
        <v>41486</v>
      </c>
      <c r="H59" s="51" t="n">
        <v>5000</v>
      </c>
      <c r="I59" s="70" t="n">
        <f aca="false">+E59-H59</f>
        <v>0</v>
      </c>
      <c r="J59" s="84"/>
    </row>
    <row r="60" customFormat="false" ht="12.75" hidden="false" customHeight="false" outlineLevel="0" collapsed="false">
      <c r="A60" s="42" t="s">
        <v>117</v>
      </c>
      <c r="B60" s="43" t="n">
        <v>41228</v>
      </c>
      <c r="C60" s="42" t="s">
        <v>118</v>
      </c>
      <c r="D60" s="42" t="s">
        <v>119</v>
      </c>
      <c r="E60" s="82" t="n">
        <v>55749.98</v>
      </c>
      <c r="F60" s="1" t="s">
        <v>374</v>
      </c>
      <c r="G60" s="47" t="n">
        <v>41331</v>
      </c>
      <c r="H60" s="51" t="n">
        <v>5750</v>
      </c>
      <c r="I60" s="70" t="n">
        <f aca="false">+E60-H60</f>
        <v>49999.98</v>
      </c>
      <c r="J60" s="84"/>
    </row>
    <row r="61" customFormat="false" ht="12.75" hidden="false" customHeight="false" outlineLevel="0" collapsed="false">
      <c r="A61" s="42" t="s">
        <v>120</v>
      </c>
      <c r="B61" s="43" t="n">
        <v>41243</v>
      </c>
      <c r="C61" s="42" t="s">
        <v>121</v>
      </c>
      <c r="D61" s="42" t="s">
        <v>122</v>
      </c>
      <c r="E61" s="44" t="n">
        <v>39000</v>
      </c>
      <c r="F61" s="1" t="s">
        <v>70</v>
      </c>
      <c r="G61" s="47" t="n">
        <v>41364</v>
      </c>
      <c r="H61" s="99" t="n">
        <v>37500</v>
      </c>
      <c r="I61" s="70" t="n">
        <f aca="false">+E61-H61</f>
        <v>1500</v>
      </c>
      <c r="J61" s="84"/>
    </row>
    <row r="62" customFormat="false" ht="12.75" hidden="false" customHeight="false" outlineLevel="0" collapsed="false">
      <c r="A62" s="42" t="s">
        <v>123</v>
      </c>
      <c r="B62" s="43" t="n">
        <v>41243</v>
      </c>
      <c r="C62" s="42" t="s">
        <v>124</v>
      </c>
      <c r="D62" s="42" t="s">
        <v>125</v>
      </c>
      <c r="E62" s="44" t="n">
        <v>5000</v>
      </c>
      <c r="F62" s="10" t="s">
        <v>780</v>
      </c>
      <c r="G62" s="83" t="s">
        <v>781</v>
      </c>
      <c r="H62" s="51" t="n">
        <v>5000</v>
      </c>
      <c r="I62" s="70" t="n">
        <f aca="false">+E62-H62</f>
        <v>0</v>
      </c>
      <c r="J62" s="84"/>
    </row>
    <row r="63" customFormat="false" ht="12.75" hidden="false" customHeight="false" outlineLevel="0" collapsed="false">
      <c r="A63" s="42" t="s">
        <v>126</v>
      </c>
      <c r="B63" s="43" t="n">
        <v>41249</v>
      </c>
      <c r="C63" s="42" t="s">
        <v>127</v>
      </c>
      <c r="D63" s="42" t="s">
        <v>128</v>
      </c>
      <c r="E63" s="44" t="n">
        <v>3500</v>
      </c>
      <c r="F63" s="10" t="s">
        <v>780</v>
      </c>
      <c r="G63" s="83" t="s">
        <v>781</v>
      </c>
      <c r="H63" s="51" t="n">
        <v>3500</v>
      </c>
      <c r="I63" s="70" t="n">
        <f aca="false">+E63-H63</f>
        <v>0</v>
      </c>
      <c r="J63" s="84"/>
    </row>
    <row r="64" customFormat="false" ht="12.75" hidden="false" customHeight="false" outlineLevel="0" collapsed="false">
      <c r="A64" s="42" t="s">
        <v>129</v>
      </c>
      <c r="B64" s="43" t="n">
        <v>41249</v>
      </c>
      <c r="C64" s="42" t="s">
        <v>130</v>
      </c>
      <c r="D64" s="42" t="s">
        <v>131</v>
      </c>
      <c r="E64" s="44" t="n">
        <v>2000</v>
      </c>
      <c r="F64" s="10" t="s">
        <v>780</v>
      </c>
      <c r="G64" s="83" t="s">
        <v>781</v>
      </c>
      <c r="H64" s="51" t="n">
        <v>2000</v>
      </c>
      <c r="I64" s="70" t="n">
        <f aca="false">+E64-H64</f>
        <v>0</v>
      </c>
      <c r="J64" s="84"/>
    </row>
    <row r="65" customFormat="false" ht="12.75" hidden="false" customHeight="false" outlineLevel="0" collapsed="false">
      <c r="A65" s="42" t="s">
        <v>132</v>
      </c>
      <c r="B65" s="43" t="n">
        <v>41249</v>
      </c>
      <c r="C65" s="42" t="s">
        <v>133</v>
      </c>
      <c r="D65" s="42" t="s">
        <v>134</v>
      </c>
      <c r="E65" s="44" t="n">
        <v>2750</v>
      </c>
      <c r="F65" s="10" t="s">
        <v>780</v>
      </c>
      <c r="G65" s="83" t="s">
        <v>781</v>
      </c>
      <c r="H65" s="51" t="n">
        <v>2750</v>
      </c>
      <c r="I65" s="70" t="n">
        <f aca="false">+E65-H65</f>
        <v>0</v>
      </c>
      <c r="J65" s="84"/>
    </row>
    <row r="66" customFormat="false" ht="12.75" hidden="false" customHeight="false" outlineLevel="0" collapsed="false">
      <c r="A66" s="42" t="s">
        <v>135</v>
      </c>
      <c r="B66" s="43" t="n">
        <v>41249</v>
      </c>
      <c r="C66" s="42" t="s">
        <v>136</v>
      </c>
      <c r="D66" s="42" t="s">
        <v>137</v>
      </c>
      <c r="E66" s="44" t="n">
        <v>3000</v>
      </c>
      <c r="F66" s="10" t="s">
        <v>780</v>
      </c>
      <c r="G66" s="83" t="s">
        <v>781</v>
      </c>
      <c r="H66" s="51" t="n">
        <v>3000</v>
      </c>
      <c r="I66" s="70" t="n">
        <f aca="false">+E66-H66</f>
        <v>0</v>
      </c>
      <c r="J66" s="84"/>
    </row>
    <row r="67" customFormat="false" ht="12.75" hidden="false" customHeight="false" outlineLevel="0" collapsed="false">
      <c r="A67" s="42" t="s">
        <v>138</v>
      </c>
      <c r="B67" s="43" t="n">
        <v>41254</v>
      </c>
      <c r="C67" s="42" t="s">
        <v>139</v>
      </c>
      <c r="D67" s="42" t="s">
        <v>140</v>
      </c>
      <c r="E67" s="44" t="n">
        <v>7750</v>
      </c>
      <c r="F67" s="10" t="s">
        <v>780</v>
      </c>
      <c r="G67" s="83" t="s">
        <v>781</v>
      </c>
      <c r="H67" s="51" t="n">
        <v>7750</v>
      </c>
      <c r="I67" s="70" t="n">
        <f aca="false">+E67-H67</f>
        <v>0</v>
      </c>
      <c r="J67" s="84"/>
    </row>
    <row r="68" customFormat="false" ht="12.75" hidden="false" customHeight="false" outlineLevel="0" collapsed="false">
      <c r="A68" s="42" t="s">
        <v>141</v>
      </c>
      <c r="B68" s="43" t="n">
        <v>41256</v>
      </c>
      <c r="C68" s="42" t="s">
        <v>142</v>
      </c>
      <c r="D68" s="42" t="s">
        <v>143</v>
      </c>
      <c r="E68" s="44" t="n">
        <v>2500</v>
      </c>
      <c r="F68" s="10" t="s">
        <v>780</v>
      </c>
      <c r="G68" s="83" t="s">
        <v>781</v>
      </c>
      <c r="H68" s="51" t="n">
        <v>2500</v>
      </c>
      <c r="I68" s="70" t="n">
        <f aca="false">+E68-H68</f>
        <v>0</v>
      </c>
      <c r="J68" s="84"/>
    </row>
    <row r="69" customFormat="false" ht="12.75" hidden="false" customHeight="false" outlineLevel="0" collapsed="false">
      <c r="A69" s="42" t="s">
        <v>144</v>
      </c>
      <c r="B69" s="43" t="n">
        <v>41261</v>
      </c>
      <c r="C69" s="42" t="s">
        <v>145</v>
      </c>
      <c r="D69" s="42" t="s">
        <v>146</v>
      </c>
      <c r="E69" s="44" t="n">
        <v>5000</v>
      </c>
      <c r="F69" s="10" t="s">
        <v>780</v>
      </c>
      <c r="G69" s="83" t="s">
        <v>781</v>
      </c>
      <c r="H69" s="51" t="n">
        <v>5000</v>
      </c>
      <c r="I69" s="70" t="n">
        <f aca="false">+E69-H69</f>
        <v>0</v>
      </c>
      <c r="J69" s="84"/>
    </row>
    <row r="70" customFormat="false" ht="12.75" hidden="false" customHeight="false" outlineLevel="0" collapsed="false">
      <c r="A70" s="42" t="s">
        <v>147</v>
      </c>
      <c r="B70" s="43" t="n">
        <v>41261</v>
      </c>
      <c r="C70" s="42" t="s">
        <v>148</v>
      </c>
      <c r="D70" s="42" t="s">
        <v>149</v>
      </c>
      <c r="E70" s="44" t="n">
        <v>2750</v>
      </c>
      <c r="F70" s="10" t="s">
        <v>780</v>
      </c>
      <c r="G70" s="83" t="s">
        <v>781</v>
      </c>
      <c r="H70" s="51" t="n">
        <v>2750</v>
      </c>
      <c r="I70" s="70" t="n">
        <f aca="false">+E70-H70</f>
        <v>0</v>
      </c>
      <c r="J70" s="84"/>
    </row>
    <row r="71" customFormat="false" ht="12.75" hidden="false" customHeight="false" outlineLevel="0" collapsed="false">
      <c r="A71" s="42" t="s">
        <v>150</v>
      </c>
      <c r="B71" s="43" t="n">
        <v>41261</v>
      </c>
      <c r="C71" s="42" t="s">
        <v>151</v>
      </c>
      <c r="D71" s="42" t="s">
        <v>152</v>
      </c>
      <c r="E71" s="44" t="n">
        <v>3500</v>
      </c>
      <c r="F71" s="10" t="s">
        <v>780</v>
      </c>
      <c r="G71" s="83" t="s">
        <v>781</v>
      </c>
      <c r="H71" s="51" t="n">
        <v>3500</v>
      </c>
      <c r="I71" s="70" t="n">
        <f aca="false">+E71-H71</f>
        <v>0</v>
      </c>
      <c r="J71" s="84"/>
    </row>
    <row r="72" customFormat="false" ht="12.75" hidden="false" customHeight="false" outlineLevel="0" collapsed="false">
      <c r="A72" s="42" t="s">
        <v>153</v>
      </c>
      <c r="B72" s="43" t="n">
        <v>41261</v>
      </c>
      <c r="C72" s="42" t="s">
        <v>154</v>
      </c>
      <c r="D72" s="42" t="s">
        <v>155</v>
      </c>
      <c r="E72" s="44" t="n">
        <v>3500</v>
      </c>
      <c r="F72" s="10" t="s">
        <v>780</v>
      </c>
      <c r="G72" s="83" t="s">
        <v>781</v>
      </c>
      <c r="H72" s="51" t="n">
        <v>3500</v>
      </c>
      <c r="I72" s="70" t="n">
        <f aca="false">+E72-H72</f>
        <v>0</v>
      </c>
      <c r="J72" s="84"/>
    </row>
    <row r="73" customFormat="false" ht="12.75" hidden="false" customHeight="false" outlineLevel="0" collapsed="false">
      <c r="A73" s="42" t="s">
        <v>195</v>
      </c>
      <c r="B73" s="43" t="n">
        <v>41271</v>
      </c>
      <c r="C73" s="42" t="s">
        <v>196</v>
      </c>
      <c r="D73" s="42" t="s">
        <v>197</v>
      </c>
      <c r="E73" s="44" t="n">
        <v>8000</v>
      </c>
      <c r="F73" s="10" t="s">
        <v>780</v>
      </c>
      <c r="G73" s="83" t="s">
        <v>781</v>
      </c>
      <c r="H73" s="51" t="n">
        <v>8000</v>
      </c>
      <c r="I73" s="70" t="n">
        <f aca="false">+E73-H73</f>
        <v>0</v>
      </c>
      <c r="J73" s="84"/>
    </row>
    <row r="74" customFormat="false" ht="12.75" hidden="false" customHeight="false" outlineLevel="0" collapsed="false">
      <c r="A74" s="42" t="s">
        <v>156</v>
      </c>
      <c r="B74" s="43" t="n">
        <v>41269</v>
      </c>
      <c r="C74" s="42" t="s">
        <v>157</v>
      </c>
      <c r="D74" s="42" t="s">
        <v>158</v>
      </c>
      <c r="E74" s="44" t="n">
        <v>2500</v>
      </c>
      <c r="F74" s="10" t="s">
        <v>780</v>
      </c>
      <c r="G74" s="83" t="s">
        <v>781</v>
      </c>
      <c r="H74" s="51" t="n">
        <v>500</v>
      </c>
      <c r="I74" s="70" t="n">
        <v>0</v>
      </c>
      <c r="J74" s="84"/>
    </row>
    <row r="75" customFormat="false" ht="12.75" hidden="false" customHeight="false" outlineLevel="0" collapsed="false">
      <c r="A75" s="1" t="s">
        <v>225</v>
      </c>
      <c r="B75" s="47" t="n">
        <v>41276</v>
      </c>
      <c r="C75" s="1" t="s">
        <v>226</v>
      </c>
      <c r="D75" s="1" t="s">
        <v>227</v>
      </c>
      <c r="E75" s="85" t="n">
        <v>5000</v>
      </c>
      <c r="F75" s="10" t="s">
        <v>780</v>
      </c>
      <c r="G75" s="83" t="s">
        <v>781</v>
      </c>
      <c r="H75" s="51" t="n">
        <v>5000</v>
      </c>
      <c r="I75" s="70" t="n">
        <f aca="false">+E75-H75</f>
        <v>0</v>
      </c>
      <c r="J75" s="84"/>
    </row>
    <row r="76" customFormat="false" ht="12.75" hidden="false" customHeight="false" outlineLevel="0" collapsed="false">
      <c r="A76" s="1" t="s">
        <v>228</v>
      </c>
      <c r="B76" s="47" t="n">
        <v>41281</v>
      </c>
      <c r="C76" s="1" t="s">
        <v>229</v>
      </c>
      <c r="D76" s="1" t="s">
        <v>230</v>
      </c>
      <c r="E76" s="85" t="n">
        <v>3500</v>
      </c>
      <c r="F76" s="10" t="s">
        <v>780</v>
      </c>
      <c r="G76" s="83" t="s">
        <v>781</v>
      </c>
      <c r="H76" s="51" t="n">
        <v>3500</v>
      </c>
      <c r="I76" s="70" t="n">
        <f aca="false">+E76-H76</f>
        <v>0</v>
      </c>
      <c r="J76" s="84"/>
    </row>
    <row r="77" customFormat="false" ht="12.75" hidden="false" customHeight="false" outlineLevel="0" collapsed="false">
      <c r="A77" s="1" t="s">
        <v>231</v>
      </c>
      <c r="B77" s="47" t="n">
        <v>41304</v>
      </c>
      <c r="C77" s="1" t="s">
        <v>232</v>
      </c>
      <c r="D77" s="1" t="s">
        <v>233</v>
      </c>
      <c r="E77" s="85" t="n">
        <v>7500</v>
      </c>
      <c r="F77" s="10" t="s">
        <v>780</v>
      </c>
      <c r="G77" s="83" t="s">
        <v>781</v>
      </c>
      <c r="H77" s="51" t="n">
        <v>7500</v>
      </c>
      <c r="I77" s="70" t="n">
        <f aca="false">+E77-H77</f>
        <v>0</v>
      </c>
      <c r="J77" s="84"/>
    </row>
    <row r="78" customFormat="false" ht="12.75" hidden="false" customHeight="false" outlineLevel="0" collapsed="false">
      <c r="A78" s="1" t="s">
        <v>234</v>
      </c>
      <c r="B78" s="47" t="n">
        <v>41304</v>
      </c>
      <c r="C78" s="1" t="s">
        <v>235</v>
      </c>
      <c r="D78" s="1" t="s">
        <v>236</v>
      </c>
      <c r="E78" s="85" t="n">
        <v>7500</v>
      </c>
      <c r="F78" s="10" t="s">
        <v>780</v>
      </c>
      <c r="G78" s="83" t="s">
        <v>781</v>
      </c>
      <c r="H78" s="51" t="n">
        <v>7500</v>
      </c>
      <c r="I78" s="70" t="n">
        <f aca="false">+E78-H78</f>
        <v>0</v>
      </c>
      <c r="J78" s="84"/>
    </row>
    <row r="79" customFormat="false" ht="12.75" hidden="false" customHeight="false" outlineLevel="0" collapsed="false">
      <c r="A79" s="1" t="s">
        <v>100</v>
      </c>
      <c r="B79" s="47" t="n">
        <v>41304</v>
      </c>
      <c r="C79" s="1" t="s">
        <v>237</v>
      </c>
      <c r="D79" s="1" t="s">
        <v>238</v>
      </c>
      <c r="E79" s="85" t="n">
        <v>3500</v>
      </c>
      <c r="F79" s="10" t="s">
        <v>780</v>
      </c>
      <c r="G79" s="83" t="s">
        <v>781</v>
      </c>
      <c r="H79" s="51" t="n">
        <v>3500</v>
      </c>
      <c r="I79" s="70" t="n">
        <f aca="false">+E79-H79</f>
        <v>0</v>
      </c>
      <c r="J79" s="84"/>
    </row>
    <row r="80" customFormat="false" ht="12.75" hidden="false" customHeight="false" outlineLevel="0" collapsed="false">
      <c r="A80" s="1" t="s">
        <v>103</v>
      </c>
      <c r="B80" s="47" t="n">
        <v>41304</v>
      </c>
      <c r="C80" s="1" t="s">
        <v>239</v>
      </c>
      <c r="D80" s="1" t="s">
        <v>240</v>
      </c>
      <c r="E80" s="85" t="n">
        <v>5000</v>
      </c>
      <c r="F80" s="10" t="s">
        <v>780</v>
      </c>
      <c r="G80" s="83" t="s">
        <v>781</v>
      </c>
      <c r="H80" s="51" t="n">
        <v>5000</v>
      </c>
      <c r="I80" s="70" t="n">
        <f aca="false">+E80-H80</f>
        <v>0</v>
      </c>
      <c r="J80" s="84"/>
    </row>
    <row r="81" customFormat="false" ht="12.75" hidden="false" customHeight="false" outlineLevel="0" collapsed="false">
      <c r="A81" s="1" t="s">
        <v>241</v>
      </c>
      <c r="B81" s="47" t="n">
        <v>41304</v>
      </c>
      <c r="C81" s="1" t="s">
        <v>242</v>
      </c>
      <c r="D81" s="1" t="s">
        <v>243</v>
      </c>
      <c r="E81" s="85" t="n">
        <v>3500</v>
      </c>
      <c r="F81" s="10" t="s">
        <v>780</v>
      </c>
      <c r="G81" s="83" t="s">
        <v>781</v>
      </c>
      <c r="H81" s="51" t="n">
        <v>3500</v>
      </c>
      <c r="I81" s="70" t="n">
        <f aca="false">+E81-H81</f>
        <v>0</v>
      </c>
      <c r="J81" s="84"/>
    </row>
    <row r="82" customFormat="false" ht="12.75" hidden="false" customHeight="false" outlineLevel="0" collapsed="false">
      <c r="A82" s="1" t="s">
        <v>244</v>
      </c>
      <c r="B82" s="47" t="n">
        <v>41304</v>
      </c>
      <c r="C82" s="1" t="s">
        <v>245</v>
      </c>
      <c r="D82" s="1" t="s">
        <v>246</v>
      </c>
      <c r="E82" s="85" t="n">
        <v>3500</v>
      </c>
      <c r="F82" s="10" t="s">
        <v>780</v>
      </c>
      <c r="G82" s="83" t="s">
        <v>781</v>
      </c>
      <c r="H82" s="51" t="n">
        <v>3500</v>
      </c>
      <c r="I82" s="70" t="n">
        <f aca="false">+E82-H82</f>
        <v>0</v>
      </c>
      <c r="J82" s="84"/>
    </row>
    <row r="83" customFormat="false" ht="12.75" hidden="false" customHeight="false" outlineLevel="0" collapsed="false">
      <c r="A83" s="1" t="s">
        <v>247</v>
      </c>
      <c r="B83" s="47" t="n">
        <v>41304</v>
      </c>
      <c r="C83" s="1" t="s">
        <v>248</v>
      </c>
      <c r="D83" s="1" t="s">
        <v>249</v>
      </c>
      <c r="E83" s="85" t="n">
        <v>5000</v>
      </c>
      <c r="F83" s="10" t="s">
        <v>780</v>
      </c>
      <c r="G83" s="83" t="s">
        <v>781</v>
      </c>
      <c r="H83" s="51" t="n">
        <v>5000</v>
      </c>
      <c r="I83" s="70" t="n">
        <f aca="false">+E83-H83</f>
        <v>0</v>
      </c>
      <c r="J83" s="84"/>
    </row>
    <row r="84" customFormat="false" ht="12.75" hidden="false" customHeight="false" outlineLevel="0" collapsed="false">
      <c r="A84" s="1" t="s">
        <v>123</v>
      </c>
      <c r="B84" s="47" t="n">
        <v>41305</v>
      </c>
      <c r="C84" s="1" t="s">
        <v>250</v>
      </c>
      <c r="D84" s="1" t="s">
        <v>251</v>
      </c>
      <c r="E84" s="85" t="n">
        <v>4000</v>
      </c>
      <c r="F84" s="10" t="s">
        <v>780</v>
      </c>
      <c r="G84" s="83" t="s">
        <v>781</v>
      </c>
      <c r="H84" s="51" t="n">
        <v>4000</v>
      </c>
      <c r="I84" s="70" t="n">
        <f aca="false">+E84-H84</f>
        <v>0</v>
      </c>
      <c r="J84" s="84"/>
    </row>
    <row r="85" customFormat="false" ht="12.75" hidden="false" customHeight="false" outlineLevel="0" collapsed="false">
      <c r="A85" s="1" t="s">
        <v>375</v>
      </c>
      <c r="B85" s="47" t="n">
        <v>41331</v>
      </c>
      <c r="C85" s="1" t="s">
        <v>376</v>
      </c>
      <c r="D85" s="1" t="s">
        <v>377</v>
      </c>
      <c r="E85" s="85" t="n">
        <v>7500</v>
      </c>
      <c r="F85" s="10" t="s">
        <v>780</v>
      </c>
      <c r="G85" s="83" t="s">
        <v>781</v>
      </c>
      <c r="H85" s="51" t="n">
        <v>7500</v>
      </c>
      <c r="I85" s="70" t="n">
        <f aca="false">+E85-H85</f>
        <v>0</v>
      </c>
      <c r="J85" s="84"/>
    </row>
    <row r="86" customFormat="false" ht="12.75" hidden="false" customHeight="false" outlineLevel="0" collapsed="false">
      <c r="A86" s="1" t="s">
        <v>516</v>
      </c>
      <c r="B86" s="47" t="n">
        <v>41369</v>
      </c>
      <c r="C86" s="1" t="s">
        <v>517</v>
      </c>
      <c r="D86" s="1" t="s">
        <v>518</v>
      </c>
      <c r="E86" s="99" t="n">
        <v>17500</v>
      </c>
      <c r="F86" s="10" t="s">
        <v>780</v>
      </c>
      <c r="G86" s="83" t="s">
        <v>781</v>
      </c>
      <c r="H86" s="51" t="n">
        <v>17500</v>
      </c>
      <c r="I86" s="70" t="n">
        <f aca="false">+E86-H86</f>
        <v>0</v>
      </c>
      <c r="J86" s="84"/>
    </row>
    <row r="87" customFormat="false" ht="12.75" hidden="false" customHeight="false" outlineLevel="0" collapsed="false">
      <c r="A87" s="1" t="s">
        <v>519</v>
      </c>
      <c r="B87" s="47" t="n">
        <v>41373</v>
      </c>
      <c r="C87" s="1" t="s">
        <v>520</v>
      </c>
      <c r="D87" s="1" t="s">
        <v>521</v>
      </c>
      <c r="E87" s="99" t="n">
        <v>7500</v>
      </c>
      <c r="F87" s="10" t="s">
        <v>780</v>
      </c>
      <c r="G87" s="83" t="s">
        <v>781</v>
      </c>
      <c r="H87" s="51" t="n">
        <v>7500</v>
      </c>
      <c r="I87" s="70" t="n">
        <f aca="false">+E87-H87</f>
        <v>0</v>
      </c>
      <c r="J87" s="84"/>
    </row>
    <row r="88" customFormat="false" ht="12.75" hidden="false" customHeight="false" outlineLevel="0" collapsed="false">
      <c r="A88" s="1" t="s">
        <v>522</v>
      </c>
      <c r="B88" s="47" t="n">
        <v>41381</v>
      </c>
      <c r="C88" s="1" t="s">
        <v>523</v>
      </c>
      <c r="D88" s="1" t="s">
        <v>524</v>
      </c>
      <c r="E88" s="99" t="n">
        <v>5000</v>
      </c>
      <c r="F88" s="10" t="s">
        <v>780</v>
      </c>
      <c r="G88" s="83" t="s">
        <v>781</v>
      </c>
      <c r="H88" s="51" t="n">
        <v>5000</v>
      </c>
      <c r="I88" s="70" t="n">
        <f aca="false">+E88-H88</f>
        <v>0</v>
      </c>
      <c r="J88" s="84"/>
    </row>
    <row r="89" customFormat="false" ht="12.75" hidden="false" customHeight="false" outlineLevel="0" collapsed="false">
      <c r="A89" s="1" t="s">
        <v>525</v>
      </c>
      <c r="B89" s="47" t="n">
        <v>41382</v>
      </c>
      <c r="C89" s="1" t="s">
        <v>526</v>
      </c>
      <c r="D89" s="1" t="s">
        <v>527</v>
      </c>
      <c r="E89" s="99" t="n">
        <v>10000</v>
      </c>
      <c r="F89" s="10" t="s">
        <v>779</v>
      </c>
      <c r="G89" s="83" t="n">
        <v>41486</v>
      </c>
      <c r="H89" s="51" t="n">
        <v>10000</v>
      </c>
      <c r="I89" s="70" t="n">
        <f aca="false">+E89-H89</f>
        <v>0</v>
      </c>
      <c r="J89" s="84"/>
    </row>
    <row r="90" customFormat="false" ht="12.75" hidden="false" customHeight="false" outlineLevel="0" collapsed="false">
      <c r="A90" s="1" t="s">
        <v>528</v>
      </c>
      <c r="B90" s="47" t="n">
        <v>41383</v>
      </c>
      <c r="C90" s="1" t="s">
        <v>529</v>
      </c>
      <c r="D90" s="1" t="s">
        <v>530</v>
      </c>
      <c r="E90" s="99" t="n">
        <v>10000</v>
      </c>
      <c r="F90" s="10" t="s">
        <v>779</v>
      </c>
      <c r="G90" s="83" t="n">
        <v>41486</v>
      </c>
      <c r="H90" s="51" t="n">
        <v>10000</v>
      </c>
      <c r="I90" s="70" t="n">
        <f aca="false">+E90-H90</f>
        <v>0</v>
      </c>
      <c r="J90" s="84"/>
    </row>
    <row r="91" customFormat="false" ht="12.75" hidden="false" customHeight="false" outlineLevel="0" collapsed="false">
      <c r="A91" s="1" t="s">
        <v>531</v>
      </c>
      <c r="B91" s="47" t="n">
        <v>41383</v>
      </c>
      <c r="C91" s="1" t="s">
        <v>532</v>
      </c>
      <c r="D91" s="1" t="s">
        <v>533</v>
      </c>
      <c r="E91" s="99" t="n">
        <v>9000</v>
      </c>
      <c r="F91" s="10" t="s">
        <v>779</v>
      </c>
      <c r="G91" s="83" t="n">
        <v>41486</v>
      </c>
      <c r="H91" s="51" t="n">
        <v>9000</v>
      </c>
      <c r="I91" s="70" t="n">
        <f aca="false">+E91-H91</f>
        <v>0</v>
      </c>
      <c r="J91" s="84"/>
    </row>
    <row r="92" customFormat="false" ht="12.75" hidden="false" customHeight="false" outlineLevel="0" collapsed="false">
      <c r="A92" s="1" t="s">
        <v>603</v>
      </c>
      <c r="B92" s="47" t="n">
        <v>41398</v>
      </c>
      <c r="C92" s="1" t="s">
        <v>461</v>
      </c>
      <c r="D92" s="1" t="s">
        <v>462</v>
      </c>
      <c r="E92" s="99" t="n">
        <v>15000</v>
      </c>
      <c r="F92" s="10" t="s">
        <v>779</v>
      </c>
      <c r="G92" s="83" t="n">
        <v>41486</v>
      </c>
      <c r="H92" s="51" t="n">
        <v>15000</v>
      </c>
      <c r="I92" s="70" t="n">
        <f aca="false">+E92-H92</f>
        <v>0</v>
      </c>
      <c r="J92" s="84"/>
    </row>
    <row r="93" customFormat="false" ht="12.75" hidden="false" customHeight="false" outlineLevel="0" collapsed="false">
      <c r="A93" s="1" t="s">
        <v>604</v>
      </c>
      <c r="B93" s="47" t="n">
        <v>41402</v>
      </c>
      <c r="C93" s="1" t="s">
        <v>605</v>
      </c>
      <c r="D93" s="1" t="s">
        <v>606</v>
      </c>
      <c r="E93" s="99" t="n">
        <v>14000</v>
      </c>
      <c r="F93" s="10" t="s">
        <v>779</v>
      </c>
      <c r="G93" s="83" t="n">
        <v>41486</v>
      </c>
      <c r="H93" s="51" t="n">
        <v>14000</v>
      </c>
      <c r="I93" s="70" t="n">
        <f aca="false">+E93-H93</f>
        <v>0</v>
      </c>
      <c r="J93" s="84"/>
    </row>
    <row r="94" customFormat="false" ht="12.75" hidden="false" customHeight="false" outlineLevel="0" collapsed="false">
      <c r="A94" s="1" t="s">
        <v>607</v>
      </c>
      <c r="B94" s="47" t="n">
        <v>41403</v>
      </c>
      <c r="C94" s="1" t="s">
        <v>463</v>
      </c>
      <c r="D94" s="1" t="s">
        <v>464</v>
      </c>
      <c r="E94" s="99" t="n">
        <v>15000</v>
      </c>
      <c r="F94" s="10" t="s">
        <v>779</v>
      </c>
      <c r="G94" s="83" t="n">
        <v>41486</v>
      </c>
      <c r="H94" s="51" t="n">
        <v>15000</v>
      </c>
      <c r="I94" s="70" t="n">
        <f aca="false">+E94-H94</f>
        <v>0</v>
      </c>
      <c r="J94" s="84"/>
    </row>
    <row r="95" customFormat="false" ht="12.75" hidden="false" customHeight="false" outlineLevel="0" collapsed="false">
      <c r="A95" s="1" t="s">
        <v>608</v>
      </c>
      <c r="B95" s="47" t="n">
        <v>41403</v>
      </c>
      <c r="C95" s="1" t="s">
        <v>609</v>
      </c>
      <c r="D95" s="1" t="s">
        <v>610</v>
      </c>
      <c r="E95" s="99" t="n">
        <v>15000</v>
      </c>
      <c r="F95" s="10" t="s">
        <v>779</v>
      </c>
      <c r="G95" s="83" t="n">
        <v>41486</v>
      </c>
      <c r="H95" s="51" t="n">
        <v>15000</v>
      </c>
      <c r="I95" s="70" t="n">
        <f aca="false">+E95-H95</f>
        <v>0</v>
      </c>
      <c r="J95" s="84"/>
    </row>
    <row r="96" customFormat="false" ht="12.75" hidden="false" customHeight="false" outlineLevel="0" collapsed="false">
      <c r="A96" s="1" t="s">
        <v>611</v>
      </c>
      <c r="B96" s="47" t="n">
        <v>41403</v>
      </c>
      <c r="C96" s="1" t="s">
        <v>612</v>
      </c>
      <c r="D96" s="1" t="s">
        <v>613</v>
      </c>
      <c r="E96" s="99" t="n">
        <v>10000</v>
      </c>
      <c r="F96" s="10" t="s">
        <v>779</v>
      </c>
      <c r="G96" s="83" t="n">
        <v>41486</v>
      </c>
      <c r="H96" s="51" t="n">
        <v>10000</v>
      </c>
      <c r="I96" s="70" t="n">
        <f aca="false">+E96-H96</f>
        <v>0</v>
      </c>
      <c r="J96" s="84"/>
    </row>
    <row r="97" customFormat="false" ht="12.75" hidden="false" customHeight="false" outlineLevel="0" collapsed="false">
      <c r="A97" s="1" t="s">
        <v>614</v>
      </c>
      <c r="B97" s="47" t="n">
        <v>41403</v>
      </c>
      <c r="C97" s="1" t="s">
        <v>615</v>
      </c>
      <c r="D97" s="1" t="s">
        <v>616</v>
      </c>
      <c r="E97" s="99" t="n">
        <v>10000</v>
      </c>
      <c r="F97" s="10" t="s">
        <v>779</v>
      </c>
      <c r="G97" s="83" t="n">
        <v>41486</v>
      </c>
      <c r="H97" s="51" t="n">
        <v>10000</v>
      </c>
      <c r="I97" s="70" t="n">
        <f aca="false">+E97-H97</f>
        <v>0</v>
      </c>
      <c r="J97" s="84"/>
    </row>
    <row r="98" customFormat="false" ht="12.75" hidden="false" customHeight="false" outlineLevel="0" collapsed="false">
      <c r="A98" s="1" t="s">
        <v>617</v>
      </c>
      <c r="B98" s="47" t="n">
        <v>41412</v>
      </c>
      <c r="C98" s="1" t="s">
        <v>618</v>
      </c>
      <c r="D98" s="1" t="s">
        <v>619</v>
      </c>
      <c r="E98" s="99" t="n">
        <v>14000</v>
      </c>
      <c r="F98" s="10" t="s">
        <v>782</v>
      </c>
      <c r="G98" s="83" t="s">
        <v>783</v>
      </c>
      <c r="H98" s="51" t="n">
        <v>14000</v>
      </c>
      <c r="I98" s="70" t="n">
        <f aca="false">+E98-H98</f>
        <v>0</v>
      </c>
      <c r="J98" s="84"/>
    </row>
    <row r="99" customFormat="false" ht="12.75" hidden="false" customHeight="false" outlineLevel="0" collapsed="false">
      <c r="A99" s="1" t="s">
        <v>620</v>
      </c>
      <c r="B99" s="47" t="n">
        <v>41421</v>
      </c>
      <c r="C99" s="1" t="s">
        <v>621</v>
      </c>
      <c r="D99" s="1" t="s">
        <v>622</v>
      </c>
      <c r="E99" s="99" t="n">
        <v>10000</v>
      </c>
      <c r="F99" s="10" t="s">
        <v>782</v>
      </c>
      <c r="G99" s="83" t="s">
        <v>783</v>
      </c>
      <c r="H99" s="51" t="n">
        <v>10000</v>
      </c>
      <c r="I99" s="70" t="n">
        <f aca="false">+E99-H99</f>
        <v>0</v>
      </c>
      <c r="J99" s="84"/>
    </row>
    <row r="100" customFormat="false" ht="12.75" hidden="false" customHeight="false" outlineLevel="0" collapsed="false">
      <c r="A100" s="1" t="s">
        <v>623</v>
      </c>
      <c r="B100" s="47" t="n">
        <v>41422</v>
      </c>
      <c r="C100" s="1" t="s">
        <v>624</v>
      </c>
      <c r="D100" s="1" t="s">
        <v>625</v>
      </c>
      <c r="E100" s="99" t="n">
        <v>20000</v>
      </c>
      <c r="F100" s="10" t="s">
        <v>782</v>
      </c>
      <c r="G100" s="83" t="s">
        <v>783</v>
      </c>
      <c r="H100" s="51" t="n">
        <v>20000</v>
      </c>
      <c r="I100" s="70" t="n">
        <f aca="false">+E100-H100</f>
        <v>0</v>
      </c>
      <c r="J100" s="84"/>
    </row>
    <row r="101" customFormat="false" ht="12.75" hidden="false" customHeight="false" outlineLevel="0" collapsed="false">
      <c r="A101" s="1" t="s">
        <v>455</v>
      </c>
      <c r="B101" s="47" t="n">
        <v>41424</v>
      </c>
      <c r="C101" s="1" t="s">
        <v>626</v>
      </c>
      <c r="D101" s="1" t="s">
        <v>627</v>
      </c>
      <c r="E101" s="99" t="n">
        <v>9000</v>
      </c>
      <c r="F101" s="10" t="s">
        <v>782</v>
      </c>
      <c r="G101" s="83" t="s">
        <v>783</v>
      </c>
      <c r="H101" s="51" t="n">
        <v>9000</v>
      </c>
      <c r="I101" s="70" t="n">
        <f aca="false">+E101-H101</f>
        <v>0</v>
      </c>
      <c r="J101" s="84"/>
    </row>
    <row r="102" customFormat="false" ht="12.75" hidden="false" customHeight="false" outlineLevel="0" collapsed="false">
      <c r="A102" s="1" t="s">
        <v>628</v>
      </c>
      <c r="B102" s="47" t="n">
        <v>41425</v>
      </c>
      <c r="C102" s="1" t="s">
        <v>629</v>
      </c>
      <c r="D102" s="1" t="s">
        <v>630</v>
      </c>
      <c r="E102" s="99" t="n">
        <v>17500</v>
      </c>
      <c r="F102" s="10" t="s">
        <v>782</v>
      </c>
      <c r="G102" s="83" t="s">
        <v>783</v>
      </c>
      <c r="H102" s="51" t="n">
        <v>17500</v>
      </c>
      <c r="I102" s="70" t="n">
        <f aca="false">+E102-H102</f>
        <v>0</v>
      </c>
      <c r="J102" s="84"/>
    </row>
    <row r="103" customFormat="false" ht="12.75" hidden="false" customHeight="false" outlineLevel="0" collapsed="false">
      <c r="A103" s="1" t="s">
        <v>189</v>
      </c>
      <c r="B103" s="47" t="n">
        <v>41425</v>
      </c>
      <c r="C103" s="1" t="s">
        <v>631</v>
      </c>
      <c r="D103" s="1" t="s">
        <v>632</v>
      </c>
      <c r="E103" s="99" t="n">
        <v>7500</v>
      </c>
      <c r="F103" s="10" t="s">
        <v>782</v>
      </c>
      <c r="G103" s="83" t="s">
        <v>783</v>
      </c>
      <c r="H103" s="51" t="n">
        <v>7500</v>
      </c>
      <c r="I103" s="70" t="n">
        <f aca="false">+E103-H103</f>
        <v>0</v>
      </c>
      <c r="J103" s="84"/>
    </row>
    <row r="104" customFormat="false" ht="12.75" hidden="false" customHeight="false" outlineLevel="0" collapsed="false">
      <c r="A104" s="1" t="s">
        <v>633</v>
      </c>
      <c r="B104" s="47" t="n">
        <v>41425</v>
      </c>
      <c r="C104" s="1" t="s">
        <v>634</v>
      </c>
      <c r="D104" s="1" t="s">
        <v>635</v>
      </c>
      <c r="E104" s="99" t="n">
        <v>7500</v>
      </c>
      <c r="F104" s="10" t="s">
        <v>782</v>
      </c>
      <c r="G104" s="83" t="s">
        <v>783</v>
      </c>
      <c r="H104" s="51" t="n">
        <v>7500</v>
      </c>
      <c r="I104" s="70" t="n">
        <f aca="false">+E104-H104</f>
        <v>0</v>
      </c>
      <c r="J104" s="84"/>
    </row>
    <row r="105" customFormat="false" ht="12.75" hidden="false" customHeight="false" outlineLevel="0" collapsed="false">
      <c r="A105" s="1" t="s">
        <v>636</v>
      </c>
      <c r="B105" s="47" t="n">
        <v>41425</v>
      </c>
      <c r="C105" s="1" t="s">
        <v>637</v>
      </c>
      <c r="D105" s="1" t="s">
        <v>638</v>
      </c>
      <c r="E105" s="99" t="n">
        <v>7500</v>
      </c>
      <c r="F105" s="10" t="s">
        <v>782</v>
      </c>
      <c r="G105" s="83" t="s">
        <v>783</v>
      </c>
      <c r="H105" s="51" t="n">
        <v>7500</v>
      </c>
      <c r="I105" s="70" t="n">
        <f aca="false">+E105-H105</f>
        <v>0</v>
      </c>
      <c r="J105" s="84"/>
    </row>
    <row r="106" customFormat="false" ht="12.75" hidden="false" customHeight="false" outlineLevel="0" collapsed="false">
      <c r="A106" s="1" t="s">
        <v>639</v>
      </c>
      <c r="B106" s="47" t="n">
        <v>41425</v>
      </c>
      <c r="C106" s="1" t="s">
        <v>640</v>
      </c>
      <c r="D106" s="1" t="s">
        <v>641</v>
      </c>
      <c r="E106" s="99" t="n">
        <v>9000</v>
      </c>
      <c r="F106" s="10" t="s">
        <v>782</v>
      </c>
      <c r="G106" s="83" t="s">
        <v>783</v>
      </c>
      <c r="H106" s="51" t="n">
        <v>9000</v>
      </c>
      <c r="I106" s="70" t="n">
        <f aca="false">+E106-H106</f>
        <v>0</v>
      </c>
      <c r="J106" s="84"/>
    </row>
    <row r="107" customFormat="false" ht="12.75" hidden="false" customHeight="false" outlineLevel="0" collapsed="false">
      <c r="A107" s="1" t="s">
        <v>642</v>
      </c>
      <c r="B107" s="47" t="n">
        <v>41425</v>
      </c>
      <c r="C107" s="1" t="s">
        <v>643</v>
      </c>
      <c r="D107" s="1" t="s">
        <v>644</v>
      </c>
      <c r="E107" s="99" t="n">
        <v>17500</v>
      </c>
      <c r="F107" s="10" t="s">
        <v>782</v>
      </c>
      <c r="G107" s="83" t="s">
        <v>783</v>
      </c>
      <c r="H107" s="51" t="n">
        <v>17500</v>
      </c>
      <c r="I107" s="70" t="n">
        <f aca="false">+E107-H107</f>
        <v>0</v>
      </c>
      <c r="J107" s="84"/>
    </row>
    <row r="108" customFormat="false" ht="12.75" hidden="false" customHeight="false" outlineLevel="0" collapsed="false">
      <c r="A108" s="1" t="s">
        <v>645</v>
      </c>
      <c r="B108" s="47" t="n">
        <v>41425</v>
      </c>
      <c r="C108" s="1" t="s">
        <v>646</v>
      </c>
      <c r="D108" s="1" t="s">
        <v>647</v>
      </c>
      <c r="E108" s="99" t="n">
        <v>14000</v>
      </c>
      <c r="F108" s="10" t="s">
        <v>782</v>
      </c>
      <c r="G108" s="83" t="s">
        <v>783</v>
      </c>
      <c r="H108" s="51" t="n">
        <v>14000</v>
      </c>
      <c r="I108" s="70" t="n">
        <f aca="false">+E108-H108</f>
        <v>0</v>
      </c>
      <c r="J108" s="84"/>
    </row>
    <row r="109" customFormat="false" ht="12.75" hidden="false" customHeight="false" outlineLevel="0" collapsed="false">
      <c r="A109" s="1" t="s">
        <v>697</v>
      </c>
      <c r="B109" s="47" t="n">
        <v>41432</v>
      </c>
      <c r="C109" s="1" t="s">
        <v>698</v>
      </c>
      <c r="D109" s="1" t="s">
        <v>699</v>
      </c>
      <c r="E109" s="99" t="n">
        <v>4250</v>
      </c>
      <c r="F109" s="10" t="s">
        <v>782</v>
      </c>
      <c r="G109" s="83" t="s">
        <v>783</v>
      </c>
      <c r="H109" s="51" t="n">
        <v>4250</v>
      </c>
      <c r="I109" s="70" t="n">
        <f aca="false">+E109-H109</f>
        <v>0</v>
      </c>
      <c r="J109" s="84"/>
    </row>
    <row r="110" customFormat="false" ht="12.75" hidden="false" customHeight="false" outlineLevel="0" collapsed="false">
      <c r="A110" s="1" t="s">
        <v>700</v>
      </c>
      <c r="B110" s="47" t="n">
        <v>41435</v>
      </c>
      <c r="C110" s="1" t="s">
        <v>701</v>
      </c>
      <c r="D110" s="1" t="s">
        <v>702</v>
      </c>
      <c r="E110" s="99" t="n">
        <v>9000</v>
      </c>
      <c r="F110" s="10" t="s">
        <v>782</v>
      </c>
      <c r="G110" s="83" t="s">
        <v>783</v>
      </c>
      <c r="H110" s="51" t="n">
        <v>9000</v>
      </c>
      <c r="I110" s="70" t="n">
        <f aca="false">+E110-H110</f>
        <v>0</v>
      </c>
      <c r="J110" s="84"/>
    </row>
    <row r="111" customFormat="false" ht="12.75" hidden="false" customHeight="false" outlineLevel="0" collapsed="false">
      <c r="A111" s="1" t="s">
        <v>703</v>
      </c>
      <c r="B111" s="47" t="n">
        <v>41436</v>
      </c>
      <c r="C111" s="1" t="s">
        <v>704</v>
      </c>
      <c r="D111" s="1" t="s">
        <v>705</v>
      </c>
      <c r="E111" s="99" t="n">
        <v>2500</v>
      </c>
      <c r="F111" s="10" t="s">
        <v>782</v>
      </c>
      <c r="G111" s="83" t="s">
        <v>783</v>
      </c>
      <c r="H111" s="51" t="n">
        <v>2500</v>
      </c>
      <c r="I111" s="70" t="n">
        <f aca="false">+E111-H111</f>
        <v>0</v>
      </c>
      <c r="J111" s="84"/>
    </row>
    <row r="112" customFormat="false" ht="12.75" hidden="false" customHeight="false" outlineLevel="0" collapsed="false">
      <c r="A112" s="1" t="s">
        <v>519</v>
      </c>
      <c r="B112" s="47" t="n">
        <v>41436</v>
      </c>
      <c r="C112" s="1" t="s">
        <v>706</v>
      </c>
      <c r="D112" s="1" t="s">
        <v>707</v>
      </c>
      <c r="E112" s="99" t="n">
        <v>9000</v>
      </c>
      <c r="F112" s="10" t="s">
        <v>782</v>
      </c>
      <c r="G112" s="83" t="s">
        <v>783</v>
      </c>
      <c r="H112" s="51" t="n">
        <v>9000</v>
      </c>
      <c r="I112" s="70" t="n">
        <f aca="false">+E112-H112</f>
        <v>0</v>
      </c>
      <c r="J112" s="84"/>
    </row>
    <row r="113" customFormat="false" ht="12.75" hidden="false" customHeight="false" outlineLevel="0" collapsed="false">
      <c r="A113" s="1" t="s">
        <v>708</v>
      </c>
      <c r="B113" s="47" t="n">
        <v>41437</v>
      </c>
      <c r="C113" s="1" t="s">
        <v>709</v>
      </c>
      <c r="D113" s="1" t="s">
        <v>710</v>
      </c>
      <c r="E113" s="99" t="n">
        <v>2500</v>
      </c>
      <c r="F113" s="10" t="s">
        <v>782</v>
      </c>
      <c r="G113" s="83" t="s">
        <v>783</v>
      </c>
      <c r="H113" s="51" t="n">
        <v>2500</v>
      </c>
      <c r="I113" s="70" t="n">
        <f aca="false">+E113-H113</f>
        <v>0</v>
      </c>
      <c r="J113" s="84"/>
    </row>
    <row r="114" customFormat="false" ht="12.75" hidden="false" customHeight="false" outlineLevel="0" collapsed="false">
      <c r="A114" s="1" t="s">
        <v>711</v>
      </c>
      <c r="B114" s="47" t="n">
        <v>41439</v>
      </c>
      <c r="C114" s="1" t="s">
        <v>712</v>
      </c>
      <c r="D114" s="1" t="s">
        <v>713</v>
      </c>
      <c r="E114" s="99" t="n">
        <v>9000</v>
      </c>
      <c r="F114" s="10" t="s">
        <v>782</v>
      </c>
      <c r="G114" s="83" t="s">
        <v>783</v>
      </c>
      <c r="H114" s="51" t="n">
        <v>9000</v>
      </c>
      <c r="I114" s="70" t="n">
        <f aca="false">+E114-H114</f>
        <v>0</v>
      </c>
      <c r="J114" s="84"/>
    </row>
    <row r="115" customFormat="false" ht="12.75" hidden="false" customHeight="false" outlineLevel="0" collapsed="false">
      <c r="A115" s="1" t="s">
        <v>714</v>
      </c>
      <c r="B115" s="47" t="n">
        <v>41439</v>
      </c>
      <c r="C115" s="1" t="s">
        <v>715</v>
      </c>
      <c r="D115" s="1" t="s">
        <v>716</v>
      </c>
      <c r="E115" s="99" t="n">
        <v>10000</v>
      </c>
      <c r="F115" s="10" t="s">
        <v>782</v>
      </c>
      <c r="G115" s="83" t="s">
        <v>783</v>
      </c>
      <c r="H115" s="51" t="n">
        <v>10000</v>
      </c>
      <c r="I115" s="70" t="n">
        <f aca="false">+E115-H115</f>
        <v>0</v>
      </c>
      <c r="J115" s="84"/>
    </row>
    <row r="116" customFormat="false" ht="12.75" hidden="false" customHeight="false" outlineLevel="0" collapsed="false">
      <c r="A116" s="1" t="s">
        <v>717</v>
      </c>
      <c r="B116" s="47" t="n">
        <v>41443</v>
      </c>
      <c r="C116" s="1" t="s">
        <v>718</v>
      </c>
      <c r="D116" s="1" t="s">
        <v>719</v>
      </c>
      <c r="E116" s="99" t="n">
        <v>2500</v>
      </c>
      <c r="F116" s="10" t="s">
        <v>782</v>
      </c>
      <c r="G116" s="83" t="s">
        <v>783</v>
      </c>
      <c r="H116" s="51" t="n">
        <v>2500</v>
      </c>
      <c r="I116" s="70" t="n">
        <f aca="false">+E116-H116</f>
        <v>0</v>
      </c>
      <c r="J116" s="84"/>
    </row>
    <row r="117" customFormat="false" ht="12.75" hidden="false" customHeight="false" outlineLevel="0" collapsed="false">
      <c r="A117" s="1" t="s">
        <v>720</v>
      </c>
      <c r="B117" s="47" t="n">
        <v>41445</v>
      </c>
      <c r="C117" s="1" t="s">
        <v>721</v>
      </c>
      <c r="D117" s="1" t="s">
        <v>722</v>
      </c>
      <c r="E117" s="99" t="n">
        <v>4250</v>
      </c>
      <c r="F117" s="10" t="s">
        <v>782</v>
      </c>
      <c r="G117" s="83" t="s">
        <v>783</v>
      </c>
      <c r="H117" s="51" t="n">
        <v>4250</v>
      </c>
      <c r="I117" s="70" t="n">
        <f aca="false">+E117-H117</f>
        <v>0</v>
      </c>
      <c r="J117" s="84"/>
    </row>
    <row r="118" customFormat="false" ht="12.75" hidden="false" customHeight="false" outlineLevel="0" collapsed="false">
      <c r="A118" s="1" t="s">
        <v>723</v>
      </c>
      <c r="B118" s="47" t="n">
        <v>41451</v>
      </c>
      <c r="C118" s="1" t="s">
        <v>724</v>
      </c>
      <c r="D118" s="1" t="s">
        <v>725</v>
      </c>
      <c r="E118" s="99" t="n">
        <v>9000</v>
      </c>
      <c r="F118" s="10" t="s">
        <v>782</v>
      </c>
      <c r="G118" s="83" t="s">
        <v>783</v>
      </c>
      <c r="H118" s="51" t="n">
        <v>9000</v>
      </c>
      <c r="I118" s="70" t="n">
        <f aca="false">+E118-H118</f>
        <v>0</v>
      </c>
      <c r="J118" s="84"/>
    </row>
    <row r="119" customFormat="false" ht="12.75" hidden="false" customHeight="false" outlineLevel="0" collapsed="false">
      <c r="A119" s="1" t="s">
        <v>726</v>
      </c>
      <c r="B119" s="47" t="n">
        <v>41453</v>
      </c>
      <c r="C119" s="1" t="s">
        <v>727</v>
      </c>
      <c r="D119" s="1" t="s">
        <v>728</v>
      </c>
      <c r="E119" s="99" t="n">
        <v>4250</v>
      </c>
      <c r="F119" s="10" t="s">
        <v>782</v>
      </c>
      <c r="G119" s="83" t="s">
        <v>783</v>
      </c>
      <c r="H119" s="51" t="n">
        <v>4250</v>
      </c>
      <c r="I119" s="70" t="n">
        <f aca="false">+E119-H119</f>
        <v>0</v>
      </c>
      <c r="J119" s="84"/>
    </row>
    <row r="120" customFormat="false" ht="12.75" hidden="false" customHeight="false" outlineLevel="0" collapsed="false">
      <c r="A120" s="1" t="s">
        <v>729</v>
      </c>
      <c r="B120" s="47" t="n">
        <v>41455</v>
      </c>
      <c r="C120" s="1" t="s">
        <v>730</v>
      </c>
      <c r="D120" s="1" t="s">
        <v>731</v>
      </c>
      <c r="E120" s="99" t="n">
        <v>2500</v>
      </c>
      <c r="F120" s="10"/>
      <c r="G120" s="83"/>
      <c r="H120" s="51"/>
      <c r="I120" s="70" t="n">
        <f aca="false">+E120-H120</f>
        <v>2500</v>
      </c>
      <c r="J120" s="84"/>
    </row>
    <row r="121" customFormat="false" ht="12.75" hidden="false" customHeight="false" outlineLevel="0" collapsed="false">
      <c r="A121" s="1" t="s">
        <v>732</v>
      </c>
      <c r="B121" s="47" t="n">
        <v>41455</v>
      </c>
      <c r="C121" s="1" t="s">
        <v>733</v>
      </c>
      <c r="D121" s="1" t="s">
        <v>734</v>
      </c>
      <c r="E121" s="99" t="n">
        <v>15000</v>
      </c>
      <c r="F121" s="10"/>
      <c r="G121" s="83"/>
      <c r="H121" s="51"/>
      <c r="I121" s="70" t="n">
        <f aca="false">+E121-H121</f>
        <v>15000</v>
      </c>
      <c r="J121" s="84"/>
    </row>
    <row r="122" customFormat="false" ht="12.75" hidden="false" customHeight="false" outlineLevel="0" collapsed="false">
      <c r="A122" s="1" t="s">
        <v>784</v>
      </c>
      <c r="B122" s="47" t="n">
        <v>41458</v>
      </c>
      <c r="C122" s="1" t="s">
        <v>785</v>
      </c>
      <c r="D122" s="1" t="s">
        <v>786</v>
      </c>
      <c r="E122" s="1" t="n">
        <v>10000</v>
      </c>
      <c r="F122" s="10"/>
      <c r="G122" s="83"/>
      <c r="H122" s="51"/>
      <c r="I122" s="70" t="n">
        <f aca="false">+E122-H122</f>
        <v>10000</v>
      </c>
      <c r="J122" s="84"/>
    </row>
    <row r="123" customFormat="false" ht="12.75" hidden="false" customHeight="false" outlineLevel="0" collapsed="false">
      <c r="A123" s="1" t="s">
        <v>787</v>
      </c>
      <c r="B123" s="47" t="n">
        <v>41460</v>
      </c>
      <c r="C123" s="1" t="s">
        <v>788</v>
      </c>
      <c r="D123" s="1" t="s">
        <v>789</v>
      </c>
      <c r="E123" s="1" t="n">
        <v>9000</v>
      </c>
      <c r="F123" s="10"/>
      <c r="G123" s="83"/>
      <c r="H123" s="51"/>
      <c r="I123" s="70" t="n">
        <f aca="false">+E123-H123</f>
        <v>9000</v>
      </c>
      <c r="J123" s="84"/>
    </row>
    <row r="124" customFormat="false" ht="12.75" hidden="false" customHeight="false" outlineLevel="0" collapsed="false">
      <c r="A124" s="1" t="s">
        <v>790</v>
      </c>
      <c r="B124" s="47" t="n">
        <v>41461</v>
      </c>
      <c r="C124" s="1" t="s">
        <v>791</v>
      </c>
      <c r="D124" s="1" t="s">
        <v>792</v>
      </c>
      <c r="E124" s="1" t="n">
        <v>2500</v>
      </c>
      <c r="F124" s="10"/>
      <c r="G124" s="83"/>
      <c r="H124" s="51"/>
      <c r="I124" s="70" t="n">
        <f aca="false">+E124-H124</f>
        <v>2500</v>
      </c>
      <c r="J124" s="84"/>
    </row>
    <row r="125" customFormat="false" ht="12.75" hidden="false" customHeight="false" outlineLevel="0" collapsed="false">
      <c r="A125" s="1" t="s">
        <v>697</v>
      </c>
      <c r="B125" s="47" t="n">
        <v>41461</v>
      </c>
      <c r="C125" s="1" t="s">
        <v>793</v>
      </c>
      <c r="D125" s="1" t="s">
        <v>794</v>
      </c>
      <c r="E125" s="1" t="n">
        <v>3000</v>
      </c>
      <c r="F125" s="10"/>
      <c r="G125" s="83"/>
      <c r="H125" s="51"/>
      <c r="I125" s="70" t="n">
        <f aca="false">+E125-H125</f>
        <v>3000</v>
      </c>
      <c r="J125" s="84"/>
    </row>
    <row r="126" customFormat="false" ht="12.75" hidden="false" customHeight="false" outlineLevel="0" collapsed="false">
      <c r="A126" s="1" t="s">
        <v>795</v>
      </c>
      <c r="B126" s="47" t="n">
        <v>41464</v>
      </c>
      <c r="C126" s="1" t="s">
        <v>796</v>
      </c>
      <c r="D126" s="1" t="s">
        <v>797</v>
      </c>
      <c r="E126" s="1" t="n">
        <v>5000</v>
      </c>
      <c r="F126" s="10"/>
      <c r="G126" s="83"/>
      <c r="H126" s="51"/>
      <c r="I126" s="70" t="n">
        <f aca="false">+E126-H126</f>
        <v>5000</v>
      </c>
      <c r="J126" s="84"/>
    </row>
    <row r="127" customFormat="false" ht="12.75" hidden="false" customHeight="false" outlineLevel="0" collapsed="false">
      <c r="A127" s="1" t="s">
        <v>798</v>
      </c>
      <c r="B127" s="47" t="n">
        <v>41464</v>
      </c>
      <c r="C127" s="1" t="s">
        <v>799</v>
      </c>
      <c r="D127" s="1" t="s">
        <v>800</v>
      </c>
      <c r="E127" s="1" t="n">
        <v>5000</v>
      </c>
      <c r="F127" s="10"/>
      <c r="G127" s="83"/>
      <c r="H127" s="51"/>
      <c r="I127" s="70" t="n">
        <f aca="false">+E127-H127</f>
        <v>5000</v>
      </c>
      <c r="J127" s="84"/>
    </row>
    <row r="128" customFormat="false" ht="12.75" hidden="false" customHeight="false" outlineLevel="0" collapsed="false">
      <c r="A128" s="1" t="s">
        <v>801</v>
      </c>
      <c r="B128" s="47" t="n">
        <v>41464</v>
      </c>
      <c r="C128" s="1" t="s">
        <v>802</v>
      </c>
      <c r="D128" s="1" t="s">
        <v>803</v>
      </c>
      <c r="E128" s="1" t="n">
        <v>3000</v>
      </c>
      <c r="F128" s="10"/>
      <c r="G128" s="83"/>
      <c r="H128" s="51"/>
      <c r="I128" s="70" t="n">
        <f aca="false">+E128-H128</f>
        <v>3000</v>
      </c>
      <c r="J128" s="84"/>
    </row>
    <row r="129" customFormat="false" ht="12.75" hidden="false" customHeight="false" outlineLevel="0" collapsed="false">
      <c r="A129" s="1" t="s">
        <v>700</v>
      </c>
      <c r="B129" s="47" t="n">
        <v>41464</v>
      </c>
      <c r="C129" s="1" t="s">
        <v>804</v>
      </c>
      <c r="D129" s="1" t="s">
        <v>805</v>
      </c>
      <c r="E129" s="1" t="n">
        <v>3000</v>
      </c>
      <c r="F129" s="10"/>
      <c r="G129" s="83"/>
      <c r="H129" s="51"/>
      <c r="I129" s="70" t="n">
        <f aca="false">+E129-H129</f>
        <v>3000</v>
      </c>
      <c r="J129" s="84"/>
    </row>
    <row r="130" customFormat="false" ht="12.75" hidden="false" customHeight="false" outlineLevel="0" collapsed="false">
      <c r="A130" s="1" t="s">
        <v>806</v>
      </c>
      <c r="B130" s="47" t="n">
        <v>41464</v>
      </c>
      <c r="C130" s="1" t="s">
        <v>807</v>
      </c>
      <c r="D130" s="1" t="s">
        <v>808</v>
      </c>
      <c r="E130" s="1" t="n">
        <v>5000</v>
      </c>
      <c r="F130" s="10"/>
      <c r="G130" s="83"/>
      <c r="H130" s="51"/>
      <c r="I130" s="70" t="n">
        <f aca="false">+E130-H130</f>
        <v>5000</v>
      </c>
      <c r="J130" s="84"/>
    </row>
    <row r="131" customFormat="false" ht="12.75" hidden="false" customHeight="false" outlineLevel="0" collapsed="false">
      <c r="A131" s="1" t="s">
        <v>809</v>
      </c>
      <c r="B131" s="47" t="n">
        <v>41466</v>
      </c>
      <c r="C131" s="1" t="s">
        <v>810</v>
      </c>
      <c r="D131" s="1" t="s">
        <v>811</v>
      </c>
      <c r="E131" s="1" t="n">
        <v>6000</v>
      </c>
      <c r="F131" s="10"/>
      <c r="G131" s="83"/>
      <c r="H131" s="51"/>
      <c r="I131" s="70" t="n">
        <f aca="false">+E131-H131</f>
        <v>6000</v>
      </c>
      <c r="J131" s="84"/>
    </row>
    <row r="132" customFormat="false" ht="12.75" hidden="false" customHeight="false" outlineLevel="0" collapsed="false">
      <c r="A132" s="1" t="s">
        <v>812</v>
      </c>
      <c r="B132" s="47" t="n">
        <v>41466</v>
      </c>
      <c r="C132" s="1" t="s">
        <v>813</v>
      </c>
      <c r="D132" s="1" t="s">
        <v>814</v>
      </c>
      <c r="E132" s="1" t="n">
        <v>2500</v>
      </c>
      <c r="F132" s="10"/>
      <c r="G132" s="83"/>
      <c r="H132" s="51"/>
      <c r="I132" s="70" t="n">
        <f aca="false">+E132-H132</f>
        <v>2500</v>
      </c>
      <c r="J132" s="84"/>
    </row>
    <row r="133" customFormat="false" ht="12.75" hidden="false" customHeight="false" outlineLevel="0" collapsed="false">
      <c r="A133" s="1" t="s">
        <v>815</v>
      </c>
      <c r="B133" s="47" t="n">
        <v>41470</v>
      </c>
      <c r="C133" s="1" t="s">
        <v>816</v>
      </c>
      <c r="D133" s="1" t="s">
        <v>817</v>
      </c>
      <c r="E133" s="1" t="n">
        <v>5000</v>
      </c>
      <c r="F133" s="10"/>
      <c r="G133" s="83"/>
      <c r="H133" s="51"/>
      <c r="I133" s="70" t="n">
        <f aca="false">+E133-H133</f>
        <v>5000</v>
      </c>
      <c r="J133" s="84"/>
    </row>
    <row r="134" customFormat="false" ht="12.75" hidden="false" customHeight="false" outlineLevel="0" collapsed="false">
      <c r="A134" s="1" t="s">
        <v>818</v>
      </c>
      <c r="B134" s="47" t="n">
        <v>41480</v>
      </c>
      <c r="C134" s="1" t="s">
        <v>819</v>
      </c>
      <c r="D134" s="1" t="s">
        <v>820</v>
      </c>
      <c r="E134" s="1" t="n">
        <v>6000</v>
      </c>
      <c r="F134" s="10"/>
      <c r="G134" s="83"/>
      <c r="H134" s="51"/>
      <c r="I134" s="70" t="n">
        <f aca="false">+E134-H134</f>
        <v>6000</v>
      </c>
      <c r="J134" s="84"/>
    </row>
    <row r="135" customFormat="false" ht="12.75" hidden="false" customHeight="false" outlineLevel="0" collapsed="false">
      <c r="A135" s="1" t="s">
        <v>821</v>
      </c>
      <c r="B135" s="47" t="n">
        <v>41481</v>
      </c>
      <c r="C135" s="1" t="s">
        <v>822</v>
      </c>
      <c r="D135" s="1" t="s">
        <v>823</v>
      </c>
      <c r="E135" s="1" t="n">
        <v>4000</v>
      </c>
      <c r="F135" s="10"/>
      <c r="G135" s="83"/>
      <c r="H135" s="51"/>
      <c r="I135" s="70" t="n">
        <f aca="false">+E135-H135</f>
        <v>4000</v>
      </c>
      <c r="J135" s="84"/>
    </row>
    <row r="136" customFormat="false" ht="12.75" hidden="false" customHeight="false" outlineLevel="0" collapsed="false">
      <c r="A136" s="1" t="s">
        <v>824</v>
      </c>
      <c r="B136" s="47" t="n">
        <v>41481</v>
      </c>
      <c r="C136" s="1" t="s">
        <v>796</v>
      </c>
      <c r="D136" s="1" t="s">
        <v>797</v>
      </c>
      <c r="E136" s="1" t="n">
        <v>5000</v>
      </c>
      <c r="F136" s="10"/>
      <c r="G136" s="83"/>
      <c r="H136" s="51"/>
      <c r="I136" s="70" t="n">
        <f aca="false">+E136-H136</f>
        <v>5000</v>
      </c>
      <c r="J136" s="84"/>
    </row>
    <row r="137" customFormat="false" ht="12.75" hidden="false" customHeight="false" outlineLevel="0" collapsed="false">
      <c r="A137" s="1" t="s">
        <v>825</v>
      </c>
      <c r="B137" s="47" t="n">
        <v>41481</v>
      </c>
      <c r="C137" s="1" t="s">
        <v>826</v>
      </c>
      <c r="D137" s="1" t="s">
        <v>827</v>
      </c>
      <c r="E137" s="1" t="n">
        <v>1500</v>
      </c>
      <c r="F137" s="10"/>
      <c r="G137" s="83"/>
      <c r="H137" s="51"/>
      <c r="I137" s="70" t="n">
        <f aca="false">+E137-H137</f>
        <v>1500</v>
      </c>
      <c r="J137" s="84"/>
    </row>
    <row r="138" customFormat="false" ht="12.75" hidden="false" customHeight="false" outlineLevel="0" collapsed="false">
      <c r="A138" s="1" t="s">
        <v>828</v>
      </c>
      <c r="B138" s="47" t="n">
        <v>41486</v>
      </c>
      <c r="C138" s="1" t="s">
        <v>829</v>
      </c>
      <c r="D138" s="1" t="s">
        <v>830</v>
      </c>
      <c r="E138" s="1" t="n">
        <v>7500</v>
      </c>
      <c r="F138" s="10"/>
      <c r="G138" s="83"/>
      <c r="H138" s="51"/>
      <c r="I138" s="70" t="n">
        <f aca="false">+E138-H138</f>
        <v>7500</v>
      </c>
      <c r="J138" s="84"/>
    </row>
    <row r="139" customFormat="false" ht="12.75" hidden="false" customHeight="false" outlineLevel="0" collapsed="false">
      <c r="A139" s="1" t="s">
        <v>831</v>
      </c>
      <c r="B139" s="47" t="n">
        <v>41486</v>
      </c>
      <c r="C139" s="1" t="s">
        <v>832</v>
      </c>
      <c r="D139" s="1" t="s">
        <v>833</v>
      </c>
      <c r="E139" s="1" t="n">
        <v>5000</v>
      </c>
      <c r="F139" s="10"/>
      <c r="G139" s="83"/>
      <c r="H139" s="51"/>
      <c r="I139" s="70" t="n">
        <f aca="false">+E139-H139</f>
        <v>5000</v>
      </c>
      <c r="J139" s="84"/>
    </row>
    <row r="140" customFormat="false" ht="12.75" hidden="false" customHeight="false" outlineLevel="0" collapsed="false">
      <c r="A140" s="1" t="s">
        <v>834</v>
      </c>
      <c r="B140" s="47" t="n">
        <v>41486</v>
      </c>
      <c r="C140" s="1" t="s">
        <v>835</v>
      </c>
      <c r="D140" s="1" t="s">
        <v>836</v>
      </c>
      <c r="E140" s="1" t="n">
        <v>1500</v>
      </c>
      <c r="F140" s="10"/>
      <c r="G140" s="83"/>
      <c r="H140" s="51"/>
      <c r="I140" s="70" t="n">
        <f aca="false">+E140-H140</f>
        <v>1500</v>
      </c>
      <c r="J140" s="84"/>
    </row>
    <row r="141" customFormat="false" ht="12.75" hidden="false" customHeight="false" outlineLevel="0" collapsed="false">
      <c r="A141" s="1" t="s">
        <v>837</v>
      </c>
      <c r="B141" s="47" t="n">
        <v>41486</v>
      </c>
      <c r="C141" s="1" t="s">
        <v>838</v>
      </c>
      <c r="D141" s="1" t="s">
        <v>839</v>
      </c>
      <c r="E141" s="1" t="n">
        <v>21375.05</v>
      </c>
      <c r="F141" s="10"/>
      <c r="G141" s="83"/>
      <c r="H141" s="51"/>
      <c r="I141" s="70" t="n">
        <f aca="false">+E141-H141</f>
        <v>21375.05</v>
      </c>
      <c r="J141" s="84"/>
    </row>
    <row r="142" customFormat="false" ht="12.75" hidden="false" customHeight="false" outlineLevel="0" collapsed="false">
      <c r="A142" s="1" t="s">
        <v>840</v>
      </c>
      <c r="B142" s="47" t="n">
        <v>41486</v>
      </c>
      <c r="C142" s="1" t="s">
        <v>841</v>
      </c>
      <c r="D142" s="1" t="s">
        <v>842</v>
      </c>
      <c r="E142" s="1" t="n">
        <v>35496</v>
      </c>
      <c r="F142" s="10"/>
      <c r="G142" s="83"/>
      <c r="H142" s="51"/>
      <c r="I142" s="70" t="n">
        <f aca="false">+E142-H142</f>
        <v>35496</v>
      </c>
      <c r="J142" s="84"/>
    </row>
    <row r="143" customFormat="false" ht="12.75" hidden="false" customHeight="false" outlineLevel="0" collapsed="false">
      <c r="A143" s="1" t="s">
        <v>843</v>
      </c>
      <c r="B143" s="47" t="n">
        <v>41486</v>
      </c>
      <c r="C143" s="1" t="s">
        <v>844</v>
      </c>
      <c r="D143" s="1" t="s">
        <v>845</v>
      </c>
      <c r="E143" s="1" t="n">
        <v>35000</v>
      </c>
      <c r="F143" s="10"/>
      <c r="G143" s="83"/>
      <c r="H143" s="51"/>
      <c r="I143" s="70" t="n">
        <f aca="false">+E143-H143</f>
        <v>35000</v>
      </c>
      <c r="J143" s="84"/>
    </row>
    <row r="144" customFormat="false" ht="12.75" hidden="false" customHeight="false" outlineLevel="0" collapsed="false">
      <c r="A144" s="1" t="s">
        <v>846</v>
      </c>
      <c r="B144" s="47" t="n">
        <v>41486</v>
      </c>
      <c r="C144" s="1" t="s">
        <v>847</v>
      </c>
      <c r="D144" s="1" t="s">
        <v>848</v>
      </c>
      <c r="E144" s="1" t="n">
        <v>107000</v>
      </c>
      <c r="F144" s="10"/>
      <c r="G144" s="83"/>
      <c r="H144" s="51"/>
      <c r="I144" s="70" t="n">
        <f aca="false">+E144-H144</f>
        <v>107000</v>
      </c>
      <c r="J144" s="84"/>
    </row>
    <row r="145" customFormat="false" ht="12.75" hidden="false" customHeight="false" outlineLevel="0" collapsed="false">
      <c r="B145" s="47"/>
      <c r="E145" s="99"/>
      <c r="F145" s="10"/>
      <c r="G145" s="83"/>
      <c r="H145" s="51"/>
      <c r="I145" s="70"/>
      <c r="J145" s="84"/>
    </row>
    <row r="146" customFormat="false" ht="12.75" hidden="false" customHeight="false" outlineLevel="0" collapsed="false">
      <c r="A146" s="53" t="s">
        <v>254</v>
      </c>
      <c r="B146" s="54"/>
      <c r="C146" s="54"/>
      <c r="D146" s="64"/>
      <c r="E146" s="67" t="s">
        <v>81</v>
      </c>
      <c r="F146" s="58"/>
      <c r="G146" s="58"/>
      <c r="H146" s="67"/>
      <c r="I146" s="59" t="n">
        <f aca="false">SUM(I50:I145)</f>
        <v>383475.24</v>
      </c>
      <c r="J146" s="69"/>
    </row>
    <row r="147" customFormat="false" ht="12.75" hidden="false" customHeight="false" outlineLevel="0" collapsed="false">
      <c r="A147" s="62"/>
      <c r="B147" s="62"/>
      <c r="C147" s="62"/>
      <c r="D147" s="64"/>
      <c r="E147" s="67" t="s">
        <v>82</v>
      </c>
      <c r="F147" s="10"/>
      <c r="G147" s="10"/>
      <c r="H147" s="51"/>
      <c r="I147" s="86" t="n">
        <v>383475.24</v>
      </c>
      <c r="J147" s="69"/>
    </row>
    <row r="148" customFormat="false" ht="12.75" hidden="false" customHeight="false" outlineLevel="0" collapsed="false">
      <c r="A148" s="62"/>
      <c r="B148" s="62"/>
      <c r="C148" s="62"/>
      <c r="D148" s="64"/>
      <c r="E148" s="67" t="s">
        <v>83</v>
      </c>
      <c r="F148" s="10"/>
      <c r="G148" s="10"/>
      <c r="H148" s="51"/>
      <c r="I148" s="59" t="n">
        <f aca="false">+I146-I147</f>
        <v>0</v>
      </c>
      <c r="J148" s="69"/>
    </row>
    <row r="149" customFormat="false" ht="12.75" hidden="false" customHeight="false" outlineLevel="0" collapsed="false">
      <c r="A149" s="62"/>
      <c r="B149" s="62"/>
      <c r="C149" s="62"/>
      <c r="D149" s="64"/>
      <c r="E149" s="67"/>
      <c r="F149" s="10"/>
      <c r="G149" s="10"/>
      <c r="H149" s="51"/>
      <c r="I149" s="52"/>
      <c r="J149" s="69"/>
    </row>
    <row r="150" customFormat="false" ht="12.75" hidden="false" customHeight="false" outlineLevel="0" collapsed="false">
      <c r="A150" s="62"/>
      <c r="B150" s="63"/>
      <c r="C150" s="63"/>
      <c r="D150" s="64"/>
      <c r="E150" s="51"/>
      <c r="F150" s="10"/>
      <c r="G150" s="10"/>
      <c r="H150" s="51"/>
      <c r="I150" s="70"/>
      <c r="J150" s="69"/>
    </row>
    <row r="151" customFormat="false" ht="12.75" hidden="false" customHeight="false" outlineLevel="0" collapsed="false">
      <c r="A151" s="62"/>
      <c r="B151" s="63"/>
      <c r="C151" s="63"/>
      <c r="D151" s="64"/>
      <c r="E151" s="51"/>
      <c r="F151" s="10"/>
      <c r="G151" s="10"/>
      <c r="H151" s="51"/>
      <c r="I151" s="70"/>
      <c r="J151" s="69"/>
    </row>
    <row r="152" customFormat="false" ht="12.75" hidden="false" customHeight="false" outlineLevel="0" collapsed="false">
      <c r="A152" s="71" t="s">
        <v>3</v>
      </c>
      <c r="B152" s="71" t="s">
        <v>4</v>
      </c>
      <c r="C152" s="71" t="s">
        <v>84</v>
      </c>
      <c r="D152" s="72" t="s">
        <v>6</v>
      </c>
      <c r="E152" s="73" t="s">
        <v>7</v>
      </c>
      <c r="F152" s="74" t="s">
        <v>3</v>
      </c>
      <c r="G152" s="74" t="s">
        <v>4</v>
      </c>
      <c r="H152" s="73" t="s">
        <v>8</v>
      </c>
      <c r="I152" s="75" t="s">
        <v>9</v>
      </c>
      <c r="J152" s="69"/>
    </row>
    <row r="153" customFormat="false" ht="12.75" hidden="false" customHeight="false" outlineLevel="0" collapsed="false">
      <c r="A153" s="42" t="s">
        <v>255</v>
      </c>
      <c r="B153" s="78" t="n">
        <v>40649</v>
      </c>
      <c r="C153" s="63"/>
      <c r="D153" s="42" t="s">
        <v>256</v>
      </c>
      <c r="E153" s="104" t="n">
        <v>37009.04</v>
      </c>
      <c r="F153" s="10"/>
      <c r="G153" s="83"/>
      <c r="H153" s="70" t="n">
        <v>34248.02</v>
      </c>
      <c r="I153" s="70" t="n">
        <f aca="false">+E153-H153</f>
        <v>2761.02</v>
      </c>
      <c r="J153" s="46"/>
    </row>
    <row r="154" customFormat="false" ht="12.75" hidden="false" customHeight="false" outlineLevel="0" collapsed="false">
      <c r="A154" s="42" t="s">
        <v>257</v>
      </c>
      <c r="B154" s="78" t="n">
        <v>40774</v>
      </c>
      <c r="C154" s="63"/>
      <c r="D154" s="42" t="s">
        <v>258</v>
      </c>
      <c r="E154" s="104" t="n">
        <v>27840</v>
      </c>
      <c r="F154" s="10"/>
      <c r="G154" s="83"/>
      <c r="H154" s="70"/>
      <c r="I154" s="70" t="n">
        <v>27840</v>
      </c>
      <c r="J154" s="46"/>
    </row>
    <row r="155" customFormat="false" ht="12.75" hidden="false" customHeight="false" outlineLevel="0" collapsed="false">
      <c r="A155" s="42" t="s">
        <v>259</v>
      </c>
      <c r="B155" s="78" t="n">
        <v>40774</v>
      </c>
      <c r="C155" s="63"/>
      <c r="D155" s="42" t="s">
        <v>260</v>
      </c>
      <c r="E155" s="104" t="n">
        <v>5875.01</v>
      </c>
      <c r="F155" s="42"/>
      <c r="G155" s="43"/>
      <c r="H155" s="70"/>
      <c r="I155" s="70" t="n">
        <v>5875.01</v>
      </c>
      <c r="J155" s="46"/>
    </row>
    <row r="156" customFormat="false" ht="12.75" hidden="false" customHeight="false" outlineLevel="0" collapsed="false">
      <c r="A156" s="42" t="s">
        <v>261</v>
      </c>
      <c r="B156" s="78" t="n">
        <v>40907</v>
      </c>
      <c r="C156" s="63" t="s">
        <v>262</v>
      </c>
      <c r="D156" s="42" t="s">
        <v>263</v>
      </c>
      <c r="E156" s="33" t="n">
        <v>60320</v>
      </c>
      <c r="F156" s="10"/>
      <c r="G156" s="83"/>
      <c r="H156" s="70"/>
      <c r="I156" s="70" t="n">
        <v>60320</v>
      </c>
      <c r="J156" s="46"/>
    </row>
    <row r="157" customFormat="false" ht="12.75" hidden="false" customHeight="false" outlineLevel="0" collapsed="false">
      <c r="A157" s="42" t="s">
        <v>264</v>
      </c>
      <c r="B157" s="78" t="n">
        <v>40933</v>
      </c>
      <c r="C157" s="42" t="s">
        <v>265</v>
      </c>
      <c r="D157" s="42" t="s">
        <v>266</v>
      </c>
      <c r="E157" s="33" t="n">
        <v>156136</v>
      </c>
      <c r="F157" s="1" t="s">
        <v>201</v>
      </c>
      <c r="G157" s="47" t="n">
        <v>41394</v>
      </c>
      <c r="H157" s="1" t="n">
        <v>156136</v>
      </c>
      <c r="I157" s="70" t="n">
        <f aca="false">+E157-H157</f>
        <v>0</v>
      </c>
      <c r="J157" s="46"/>
    </row>
    <row r="158" customFormat="false" ht="12.75" hidden="false" customHeight="false" outlineLevel="0" collapsed="false">
      <c r="A158" s="42" t="s">
        <v>267</v>
      </c>
      <c r="B158" s="43" t="n">
        <v>41179</v>
      </c>
      <c r="C158" s="42" t="s">
        <v>268</v>
      </c>
      <c r="D158" s="42" t="s">
        <v>269</v>
      </c>
      <c r="E158" s="33" t="n">
        <v>15513.49</v>
      </c>
      <c r="F158" s="42"/>
      <c r="G158" s="43"/>
      <c r="H158" s="70"/>
      <c r="I158" s="70" t="n">
        <v>15513.49</v>
      </c>
      <c r="J158" s="46" t="s">
        <v>270</v>
      </c>
    </row>
    <row r="159" customFormat="false" ht="12.75" hidden="false" customHeight="false" outlineLevel="0" collapsed="false">
      <c r="A159" s="42" t="s">
        <v>271</v>
      </c>
      <c r="B159" s="43" t="n">
        <v>41117</v>
      </c>
      <c r="C159" s="42" t="s">
        <v>272</v>
      </c>
      <c r="D159" s="42" t="s">
        <v>273</v>
      </c>
      <c r="E159" s="33" t="n">
        <v>73892</v>
      </c>
      <c r="F159" s="42" t="s">
        <v>274</v>
      </c>
      <c r="G159" s="43" t="n">
        <v>41227</v>
      </c>
      <c r="H159" s="100" t="n">
        <v>68208</v>
      </c>
      <c r="I159" s="70" t="n">
        <f aca="false">+E159-H159</f>
        <v>5684</v>
      </c>
      <c r="J159" s="46"/>
    </row>
    <row r="160" customFormat="false" ht="12.75" hidden="false" customHeight="false" outlineLevel="0" collapsed="false">
      <c r="A160" s="42" t="s">
        <v>275</v>
      </c>
      <c r="B160" s="43" t="n">
        <v>41241</v>
      </c>
      <c r="C160" s="42" t="s">
        <v>276</v>
      </c>
      <c r="D160" s="42" t="s">
        <v>277</v>
      </c>
      <c r="E160" s="33" t="n">
        <v>24360</v>
      </c>
      <c r="F160" s="1" t="s">
        <v>454</v>
      </c>
      <c r="G160" s="103" t="n">
        <v>41346</v>
      </c>
      <c r="H160" s="99" t="n">
        <v>24360</v>
      </c>
      <c r="I160" s="70" t="n">
        <f aca="false">+E160-H160</f>
        <v>0</v>
      </c>
      <c r="J160" s="46"/>
    </row>
    <row r="161" customFormat="false" ht="12.75" hidden="false" customHeight="false" outlineLevel="0" collapsed="false">
      <c r="A161" s="42" t="s">
        <v>278</v>
      </c>
      <c r="B161" s="43" t="n">
        <v>41261</v>
      </c>
      <c r="C161" s="42" t="s">
        <v>279</v>
      </c>
      <c r="D161" s="42" t="s">
        <v>280</v>
      </c>
      <c r="E161" s="33" t="n">
        <v>42456</v>
      </c>
      <c r="F161" s="1" t="s">
        <v>548</v>
      </c>
      <c r="G161" s="103" t="n">
        <v>41372</v>
      </c>
      <c r="H161" s="99" t="n">
        <v>42456</v>
      </c>
      <c r="I161" s="70" t="n">
        <f aca="false">+E161-H161</f>
        <v>0</v>
      </c>
      <c r="J161" s="46"/>
    </row>
    <row r="162" customFormat="false" ht="12.75" hidden="false" customHeight="false" outlineLevel="0" collapsed="false">
      <c r="A162" s="1" t="s">
        <v>281</v>
      </c>
      <c r="B162" s="47" t="n">
        <v>41305</v>
      </c>
      <c r="C162" s="1" t="s">
        <v>282</v>
      </c>
      <c r="D162" s="1" t="s">
        <v>283</v>
      </c>
      <c r="E162" s="33" t="n">
        <v>117044</v>
      </c>
      <c r="F162" s="10"/>
      <c r="G162" s="83"/>
      <c r="H162" s="70"/>
      <c r="I162" s="70" t="n">
        <f aca="false">+E162-H162</f>
        <v>117044</v>
      </c>
      <c r="J162" s="46"/>
    </row>
    <row r="163" customFormat="false" ht="12.75" hidden="false" customHeight="false" outlineLevel="0" collapsed="false">
      <c r="A163" s="1" t="s">
        <v>384</v>
      </c>
      <c r="B163" s="47" t="n">
        <v>41331</v>
      </c>
      <c r="C163" s="1" t="s">
        <v>385</v>
      </c>
      <c r="D163" s="1" t="s">
        <v>386</v>
      </c>
      <c r="E163" s="33" t="n">
        <v>63336</v>
      </c>
      <c r="F163" s="1" t="s">
        <v>454</v>
      </c>
      <c r="G163" s="103" t="n">
        <v>41346</v>
      </c>
      <c r="H163" s="99" t="n">
        <v>63336</v>
      </c>
      <c r="I163" s="70" t="n">
        <f aca="false">+E163-H163</f>
        <v>0</v>
      </c>
      <c r="J163" s="46"/>
    </row>
    <row r="164" customFormat="false" ht="12.75" hidden="false" customHeight="false" outlineLevel="0" collapsed="false">
      <c r="A164" s="1" t="s">
        <v>467</v>
      </c>
      <c r="B164" s="47" t="n">
        <v>41340</v>
      </c>
      <c r="C164" s="1" t="s">
        <v>468</v>
      </c>
      <c r="D164" s="1" t="s">
        <v>469</v>
      </c>
      <c r="E164" s="33" t="n">
        <v>17467.36</v>
      </c>
      <c r="G164" s="103"/>
      <c r="H164" s="99"/>
      <c r="I164" s="70" t="n">
        <f aca="false">+E164-H164</f>
        <v>17467.36</v>
      </c>
      <c r="J164" s="46"/>
    </row>
    <row r="165" customFormat="false" ht="12.75" hidden="false" customHeight="false" outlineLevel="0" collapsed="false">
      <c r="A165" s="1" t="s">
        <v>470</v>
      </c>
      <c r="B165" s="47" t="n">
        <v>41344</v>
      </c>
      <c r="C165" s="1" t="s">
        <v>471</v>
      </c>
      <c r="D165" s="1" t="s">
        <v>472</v>
      </c>
      <c r="E165" s="33" t="n">
        <v>37584</v>
      </c>
      <c r="F165" s="1" t="s">
        <v>549</v>
      </c>
      <c r="G165" s="103" t="n">
        <v>41394</v>
      </c>
      <c r="H165" s="99" t="n">
        <v>37584</v>
      </c>
      <c r="I165" s="70" t="n">
        <f aca="false">+E165-H165</f>
        <v>0</v>
      </c>
      <c r="J165" s="46"/>
    </row>
    <row r="166" customFormat="false" ht="12.75" hidden="false" customHeight="false" outlineLevel="0" collapsed="false">
      <c r="A166" s="1" t="s">
        <v>648</v>
      </c>
      <c r="B166" s="47" t="n">
        <v>41414</v>
      </c>
      <c r="C166" s="1" t="s">
        <v>649</v>
      </c>
      <c r="D166" s="1" t="s">
        <v>650</v>
      </c>
      <c r="E166" s="33" t="n">
        <v>44287.9</v>
      </c>
      <c r="G166" s="103"/>
      <c r="H166" s="99"/>
      <c r="I166" s="70" t="n">
        <f aca="false">+E166-H166</f>
        <v>44287.9</v>
      </c>
      <c r="J166" s="46"/>
    </row>
    <row r="167" customFormat="false" ht="12.75" hidden="false" customHeight="false" outlineLevel="0" collapsed="false">
      <c r="B167" s="47"/>
      <c r="E167" s="99"/>
      <c r="G167" s="103"/>
      <c r="H167" s="99"/>
      <c r="I167" s="70"/>
      <c r="J167" s="46"/>
    </row>
    <row r="168" customFormat="false" ht="12.75" hidden="false" customHeight="false" outlineLevel="0" collapsed="false">
      <c r="A168" s="53" t="s">
        <v>284</v>
      </c>
      <c r="B168" s="54" t="s">
        <v>285</v>
      </c>
      <c r="C168" s="53"/>
      <c r="D168" s="91"/>
      <c r="E168" s="67" t="s">
        <v>81</v>
      </c>
      <c r="F168" s="58"/>
      <c r="G168" s="10"/>
      <c r="H168" s="51"/>
      <c r="I168" s="59" t="n">
        <f aca="false">SUM(I153:I167)</f>
        <v>296792.78</v>
      </c>
      <c r="J168" s="69"/>
    </row>
    <row r="169" customFormat="false" ht="12.75" hidden="false" customHeight="false" outlineLevel="0" collapsed="false">
      <c r="A169" s="92"/>
      <c r="B169" s="93"/>
      <c r="C169" s="92"/>
      <c r="D169" s="50"/>
      <c r="E169" s="67" t="s">
        <v>82</v>
      </c>
      <c r="F169" s="10"/>
      <c r="G169" s="10"/>
      <c r="H169" s="51"/>
      <c r="I169" s="59" t="n">
        <v>296792.27</v>
      </c>
      <c r="J169" s="44"/>
    </row>
    <row r="170" customFormat="false" ht="12.75" hidden="false" customHeight="false" outlineLevel="0" collapsed="false">
      <c r="A170" s="92"/>
      <c r="B170" s="93"/>
      <c r="C170" s="92"/>
      <c r="D170" s="50"/>
      <c r="E170" s="67" t="s">
        <v>83</v>
      </c>
      <c r="F170" s="10"/>
      <c r="G170" s="10"/>
      <c r="H170" s="51"/>
      <c r="I170" s="59" t="n">
        <f aca="false">+I168-I169</f>
        <v>0.510000000009313</v>
      </c>
      <c r="J170" s="46"/>
    </row>
    <row r="171" customFormat="false" ht="12.75" hidden="false" customHeight="false" outlineLevel="0" collapsed="false">
      <c r="A171" s="92"/>
      <c r="B171" s="93"/>
      <c r="C171" s="92"/>
      <c r="D171" s="50"/>
      <c r="E171" s="67"/>
      <c r="F171" s="10"/>
      <c r="G171" s="10"/>
      <c r="H171" s="51"/>
      <c r="I171" s="52"/>
      <c r="J171" s="46"/>
    </row>
    <row r="172" customFormat="false" ht="12.75" hidden="false" customHeight="false" outlineLevel="0" collapsed="false">
      <c r="A172" s="62"/>
      <c r="B172" s="63"/>
      <c r="C172" s="63"/>
      <c r="D172" s="64"/>
      <c r="E172" s="51"/>
      <c r="F172" s="10"/>
      <c r="G172" s="10"/>
      <c r="H172" s="51"/>
      <c r="I172" s="70"/>
      <c r="J172" s="69"/>
    </row>
    <row r="173" customFormat="false" ht="12.75" hidden="false" customHeight="false" outlineLevel="0" collapsed="false">
      <c r="A173" s="62"/>
      <c r="B173" s="63"/>
      <c r="C173" s="63"/>
      <c r="D173" s="64"/>
      <c r="E173" s="67" t="s">
        <v>286</v>
      </c>
      <c r="F173" s="58"/>
      <c r="G173" s="58"/>
      <c r="H173" s="67"/>
      <c r="I173" s="94" t="n">
        <f aca="false">+I38+I45+I146+I168</f>
        <v>688576.04</v>
      </c>
      <c r="J173" s="69"/>
    </row>
    <row r="174" customFormat="false" ht="12.75" hidden="false" customHeight="false" outlineLevel="0" collapsed="false">
      <c r="A174" s="62"/>
      <c r="B174" s="63"/>
      <c r="C174" s="63"/>
      <c r="D174" s="64"/>
      <c r="E174" s="67" t="s">
        <v>287</v>
      </c>
      <c r="F174" s="58"/>
      <c r="G174" s="58"/>
      <c r="H174" s="67"/>
      <c r="I174" s="94" t="n">
        <v>688576.04</v>
      </c>
      <c r="J174" s="69"/>
    </row>
    <row r="175" customFormat="false" ht="12.75" hidden="false" customHeight="false" outlineLevel="0" collapsed="false">
      <c r="A175" s="62"/>
      <c r="B175" s="63"/>
      <c r="C175" s="63"/>
      <c r="D175" s="64"/>
      <c r="E175" s="67"/>
      <c r="F175" s="58"/>
      <c r="G175" s="58"/>
      <c r="H175" s="67"/>
      <c r="I175" s="94"/>
      <c r="J175" s="69"/>
    </row>
    <row r="176" customFormat="false" ht="12.75" hidden="false" customHeight="false" outlineLevel="0" collapsed="false">
      <c r="A176" s="62"/>
      <c r="B176" s="63"/>
      <c r="C176" s="63"/>
      <c r="D176" s="64"/>
      <c r="E176" s="67" t="s">
        <v>288</v>
      </c>
      <c r="F176" s="58"/>
      <c r="G176" s="58"/>
      <c r="H176" s="67"/>
      <c r="I176" s="94" t="n">
        <f aca="false">+I173-I174</f>
        <v>0</v>
      </c>
      <c r="J176" s="69"/>
    </row>
    <row r="177" customFormat="false" ht="12.75" hidden="false" customHeight="false" outlineLevel="0" collapsed="false">
      <c r="A177" s="62"/>
      <c r="B177" s="63"/>
      <c r="C177" s="63"/>
      <c r="D177" s="64"/>
      <c r="E177" s="51"/>
      <c r="F177" s="10"/>
      <c r="G177" s="10"/>
      <c r="H177" s="51"/>
      <c r="I177" s="70"/>
      <c r="J177" s="6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9" activeCellId="0" sqref="A18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849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33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22</v>
      </c>
      <c r="B20" s="43" t="n">
        <v>41165</v>
      </c>
      <c r="C20" s="42" t="s">
        <v>23</v>
      </c>
      <c r="D20" s="42" t="s">
        <v>24</v>
      </c>
      <c r="E20" s="33" t="n">
        <v>970.85</v>
      </c>
      <c r="F20" s="4"/>
      <c r="G20" s="45"/>
      <c r="H20" s="35"/>
      <c r="I20" s="33" t="n">
        <f aca="false">+E20-H20</f>
        <v>970.85</v>
      </c>
      <c r="J20" s="46"/>
    </row>
    <row r="21" customFormat="false" ht="12.75" hidden="false" customHeight="false" outlineLevel="0" collapsed="false">
      <c r="A21" s="1" t="s">
        <v>850</v>
      </c>
      <c r="B21" s="47" t="n">
        <v>41513</v>
      </c>
      <c r="C21" s="1" t="s">
        <v>851</v>
      </c>
      <c r="D21" s="1" t="s">
        <v>852</v>
      </c>
      <c r="E21" s="1" t="n">
        <v>903.94</v>
      </c>
      <c r="F21" s="4"/>
      <c r="G21" s="45"/>
      <c r="H21" s="35"/>
      <c r="I21" s="33" t="n">
        <f aca="false">+E21-H21</f>
        <v>903.94</v>
      </c>
      <c r="J21" s="46"/>
    </row>
    <row r="22" customFormat="false" ht="12.75" hidden="false" customHeight="false" outlineLevel="0" collapsed="false">
      <c r="A22" s="1" t="s">
        <v>853</v>
      </c>
      <c r="B22" s="47" t="n">
        <v>41513</v>
      </c>
      <c r="C22" s="1" t="s">
        <v>854</v>
      </c>
      <c r="D22" s="1" t="s">
        <v>855</v>
      </c>
      <c r="E22" s="1" t="n">
        <v>626.72</v>
      </c>
      <c r="F22" s="4"/>
      <c r="G22" s="45"/>
      <c r="H22" s="35"/>
      <c r="I22" s="33" t="n">
        <f aca="false">+E22-H22</f>
        <v>626.72</v>
      </c>
      <c r="J22" s="46"/>
    </row>
    <row r="23" customFormat="false" ht="12.75" hidden="false" customHeight="false" outlineLevel="0" collapsed="false">
      <c r="A23" s="1" t="s">
        <v>856</v>
      </c>
      <c r="B23" s="47" t="n">
        <v>41513</v>
      </c>
      <c r="C23" s="1" t="s">
        <v>857</v>
      </c>
      <c r="D23" s="1" t="s">
        <v>858</v>
      </c>
      <c r="E23" s="99" t="n">
        <v>1541.5</v>
      </c>
      <c r="F23" s="4"/>
      <c r="G23" s="45"/>
      <c r="H23" s="35"/>
      <c r="I23" s="33" t="n">
        <f aca="false">+E23-H23</f>
        <v>1541.5</v>
      </c>
      <c r="J23" s="46"/>
    </row>
    <row r="24" customFormat="false" ht="12.75" hidden="false" customHeight="false" outlineLevel="0" collapsed="false">
      <c r="A24" s="1" t="s">
        <v>859</v>
      </c>
      <c r="B24" s="47" t="n">
        <v>41513</v>
      </c>
      <c r="C24" s="1" t="s">
        <v>860</v>
      </c>
      <c r="D24" s="1" t="s">
        <v>861</v>
      </c>
      <c r="E24" s="99" t="n">
        <v>1771.41</v>
      </c>
      <c r="F24" s="4"/>
      <c r="G24" s="45"/>
      <c r="H24" s="35"/>
      <c r="I24" s="33" t="n">
        <f aca="false">+E24-H24</f>
        <v>1771.41</v>
      </c>
      <c r="J24" s="46"/>
    </row>
    <row r="25" customFormat="false" ht="12.75" hidden="false" customHeight="false" outlineLevel="0" collapsed="false">
      <c r="A25" s="1" t="s">
        <v>862</v>
      </c>
      <c r="B25" s="47" t="n">
        <v>41515</v>
      </c>
      <c r="C25" s="1" t="s">
        <v>863</v>
      </c>
      <c r="D25" s="1" t="s">
        <v>864</v>
      </c>
      <c r="E25" s="99" t="n">
        <v>1059.43</v>
      </c>
      <c r="F25" s="4"/>
      <c r="G25" s="45"/>
      <c r="H25" s="35"/>
      <c r="I25" s="33" t="n">
        <f aca="false">+E25-H25</f>
        <v>1059.43</v>
      </c>
      <c r="J25" s="46"/>
    </row>
    <row r="26" customFormat="false" ht="12.75" hidden="false" customHeight="false" outlineLevel="0" collapsed="false">
      <c r="A26" s="1" t="s">
        <v>585</v>
      </c>
      <c r="B26" s="47" t="n">
        <v>41515</v>
      </c>
      <c r="C26" s="1" t="s">
        <v>865</v>
      </c>
      <c r="D26" s="1" t="s">
        <v>866</v>
      </c>
      <c r="E26" s="99" t="n">
        <v>3443.3</v>
      </c>
      <c r="F26" s="4"/>
      <c r="G26" s="45"/>
      <c r="H26" s="35"/>
      <c r="I26" s="33" t="n">
        <f aca="false">+E26-H26</f>
        <v>3443.3</v>
      </c>
      <c r="J26" s="46"/>
    </row>
    <row r="27" customFormat="false" ht="12.75" hidden="false" customHeight="false" outlineLevel="0" collapsed="false">
      <c r="A27" s="1" t="s">
        <v>588</v>
      </c>
      <c r="B27" s="47" t="n">
        <v>41515</v>
      </c>
      <c r="C27" s="1" t="s">
        <v>867</v>
      </c>
      <c r="D27" s="1" t="s">
        <v>868</v>
      </c>
      <c r="E27" s="99" t="n">
        <v>2191.18</v>
      </c>
      <c r="F27" s="4"/>
      <c r="G27" s="45"/>
      <c r="H27" s="35"/>
      <c r="I27" s="33" t="n">
        <f aca="false">+E27-H27</f>
        <v>2191.18</v>
      </c>
      <c r="J27" s="46"/>
    </row>
    <row r="28" customFormat="false" ht="12.75" hidden="false" customHeight="false" outlineLevel="0" collapsed="false">
      <c r="A28" s="1" t="s">
        <v>159</v>
      </c>
      <c r="B28" s="47" t="n">
        <v>41515</v>
      </c>
      <c r="C28" s="1" t="s">
        <v>869</v>
      </c>
      <c r="D28" s="1" t="s">
        <v>870</v>
      </c>
      <c r="E28" s="99" t="n">
        <v>1096.84</v>
      </c>
      <c r="F28" s="4"/>
      <c r="G28" s="45"/>
      <c r="H28" s="35"/>
      <c r="I28" s="33" t="n">
        <f aca="false">+E28-H28</f>
        <v>1096.84</v>
      </c>
      <c r="J28" s="46"/>
    </row>
    <row r="29" customFormat="false" ht="12.75" hidden="false" customHeight="false" outlineLevel="0" collapsed="false">
      <c r="A29" s="1" t="s">
        <v>871</v>
      </c>
      <c r="B29" s="47" t="n">
        <v>41515</v>
      </c>
      <c r="C29" s="1" t="s">
        <v>872</v>
      </c>
      <c r="D29" s="1" t="s">
        <v>873</v>
      </c>
      <c r="E29" s="99" t="n">
        <v>1088.08</v>
      </c>
      <c r="F29" s="4"/>
      <c r="G29" s="45"/>
      <c r="H29" s="35"/>
      <c r="I29" s="33" t="n">
        <f aca="false">+E29-H29</f>
        <v>1088.08</v>
      </c>
      <c r="J29" s="46"/>
    </row>
    <row r="30" customFormat="false" ht="12.75" hidden="false" customHeight="false" outlineLevel="0" collapsed="false">
      <c r="A30" s="1" t="s">
        <v>736</v>
      </c>
      <c r="B30" s="47" t="n">
        <v>41515</v>
      </c>
      <c r="C30" s="1" t="s">
        <v>874</v>
      </c>
      <c r="D30" s="1" t="s">
        <v>875</v>
      </c>
      <c r="E30" s="99" t="n">
        <v>1088.08</v>
      </c>
      <c r="F30" s="4"/>
      <c r="G30" s="45"/>
      <c r="H30" s="35"/>
      <c r="I30" s="33" t="n">
        <f aca="false">+E30-H30</f>
        <v>1088.08</v>
      </c>
      <c r="J30" s="46"/>
    </row>
    <row r="31" customFormat="false" ht="12.75" hidden="false" customHeight="false" outlineLevel="0" collapsed="false">
      <c r="A31" s="1" t="s">
        <v>751</v>
      </c>
      <c r="B31" s="47" t="n">
        <v>41516</v>
      </c>
      <c r="C31" s="1" t="s">
        <v>876</v>
      </c>
      <c r="D31" s="1" t="s">
        <v>877</v>
      </c>
      <c r="E31" s="99" t="n">
        <v>1088.08</v>
      </c>
      <c r="F31" s="4"/>
      <c r="G31" s="45"/>
      <c r="H31" s="35"/>
      <c r="I31" s="33" t="n">
        <f aca="false">+E31-H31</f>
        <v>1088.08</v>
      </c>
      <c r="J31" s="46"/>
    </row>
    <row r="32" customFormat="false" ht="12.75" hidden="false" customHeight="false" outlineLevel="0" collapsed="false">
      <c r="A32" s="1" t="s">
        <v>878</v>
      </c>
      <c r="B32" s="47" t="n">
        <v>41516</v>
      </c>
      <c r="C32" s="1" t="s">
        <v>879</v>
      </c>
      <c r="D32" s="1" t="s">
        <v>880</v>
      </c>
      <c r="E32" s="99" t="n">
        <v>90.48</v>
      </c>
      <c r="F32" s="4"/>
      <c r="G32" s="45"/>
      <c r="H32" s="35"/>
      <c r="I32" s="33" t="n">
        <f aca="false">+E32-H32</f>
        <v>90.48</v>
      </c>
      <c r="J32" s="46"/>
    </row>
    <row r="33" customFormat="false" ht="12.75" hidden="false" customHeight="false" outlineLevel="0" collapsed="false">
      <c r="A33" s="1" t="s">
        <v>881</v>
      </c>
      <c r="B33" s="47" t="n">
        <v>41516</v>
      </c>
      <c r="C33" s="1" t="s">
        <v>882</v>
      </c>
      <c r="D33" s="1" t="s">
        <v>883</v>
      </c>
      <c r="E33" s="99" t="n">
        <v>6649.85</v>
      </c>
      <c r="F33" s="4"/>
      <c r="G33" s="45"/>
      <c r="H33" s="35"/>
      <c r="I33" s="33" t="n">
        <f aca="false">+E33-H33</f>
        <v>6649.85</v>
      </c>
      <c r="J33" s="46"/>
    </row>
    <row r="34" customFormat="false" ht="12.75" hidden="false" customHeight="false" outlineLevel="0" collapsed="false">
      <c r="A34" s="1" t="s">
        <v>884</v>
      </c>
      <c r="B34" s="47" t="n">
        <v>41516</v>
      </c>
      <c r="C34" s="1" t="s">
        <v>885</v>
      </c>
      <c r="D34" s="1" t="s">
        <v>886</v>
      </c>
      <c r="E34" s="99" t="n">
        <v>1473.11</v>
      </c>
      <c r="F34" s="4"/>
      <c r="G34" s="45"/>
      <c r="H34" s="35"/>
      <c r="I34" s="33" t="n">
        <f aca="false">+E34-H34</f>
        <v>1473.11</v>
      </c>
      <c r="J34" s="46"/>
    </row>
    <row r="35" customFormat="false" ht="12.75" hidden="false" customHeight="false" outlineLevel="0" collapsed="false">
      <c r="A35" s="1" t="s">
        <v>628</v>
      </c>
      <c r="B35" s="47" t="n">
        <v>41516</v>
      </c>
      <c r="C35" s="1" t="s">
        <v>887</v>
      </c>
      <c r="D35" s="1" t="s">
        <v>888</v>
      </c>
      <c r="E35" s="99" t="n">
        <v>1088.08</v>
      </c>
      <c r="F35" s="4"/>
      <c r="G35" s="45"/>
      <c r="H35" s="35"/>
      <c r="I35" s="33" t="n">
        <f aca="false">+E35-H35</f>
        <v>1088.08</v>
      </c>
      <c r="J35" s="46"/>
    </row>
    <row r="36" customFormat="false" ht="12.75" hidden="false" customHeight="false" outlineLevel="0" collapsed="false">
      <c r="A36" s="1" t="s">
        <v>889</v>
      </c>
      <c r="B36" s="47" t="n">
        <v>41517</v>
      </c>
      <c r="C36" s="1" t="s">
        <v>890</v>
      </c>
      <c r="D36" s="1" t="s">
        <v>891</v>
      </c>
      <c r="E36" s="99" t="n">
        <v>1088.08</v>
      </c>
      <c r="F36" s="4"/>
      <c r="G36" s="45"/>
      <c r="H36" s="35"/>
      <c r="I36" s="33" t="n">
        <f aca="false">+E36-H36</f>
        <v>1088.08</v>
      </c>
      <c r="J36" s="46"/>
    </row>
    <row r="37" customFormat="false" ht="12.75" hidden="false" customHeight="false" outlineLevel="0" collapsed="false">
      <c r="A37" s="1" t="s">
        <v>123</v>
      </c>
      <c r="B37" s="47" t="n">
        <v>41517</v>
      </c>
      <c r="C37" s="1" t="s">
        <v>892</v>
      </c>
      <c r="D37" s="1" t="s">
        <v>893</v>
      </c>
      <c r="E37" s="99" t="n">
        <v>2191.18</v>
      </c>
      <c r="F37" s="4"/>
      <c r="G37" s="45"/>
      <c r="H37" s="35"/>
      <c r="I37" s="33" t="n">
        <f aca="false">+E37-H37</f>
        <v>2191.18</v>
      </c>
      <c r="J37" s="46"/>
    </row>
    <row r="38" customFormat="false" ht="12.75" hidden="false" customHeight="false" outlineLevel="0" collapsed="false">
      <c r="B38" s="47"/>
      <c r="F38" s="4"/>
      <c r="G38" s="45"/>
      <c r="H38" s="35"/>
      <c r="I38" s="33" t="n">
        <f aca="false">+E38-H38</f>
        <v>0</v>
      </c>
      <c r="J38" s="46"/>
    </row>
    <row r="39" customFormat="false" ht="12.75" hidden="false" customHeight="false" outlineLevel="0" collapsed="false">
      <c r="A39" s="34"/>
      <c r="B39" s="48"/>
      <c r="C39" s="49"/>
      <c r="D39" s="50"/>
      <c r="E39" s="42"/>
      <c r="F39" s="10"/>
      <c r="G39" s="10"/>
      <c r="H39" s="51"/>
      <c r="I39" s="52"/>
      <c r="J39" s="46"/>
    </row>
    <row r="40" customFormat="false" ht="12.75" hidden="false" customHeight="false" outlineLevel="0" collapsed="false">
      <c r="A40" s="53" t="s">
        <v>79</v>
      </c>
      <c r="B40" s="54" t="s">
        <v>80</v>
      </c>
      <c r="C40" s="55"/>
      <c r="D40" s="56"/>
      <c r="E40" s="57" t="s">
        <v>81</v>
      </c>
      <c r="F40" s="58"/>
      <c r="G40" s="58"/>
      <c r="H40" s="51"/>
      <c r="I40" s="59" t="n">
        <f aca="false">SUM(I1:I39)</f>
        <v>25654.15</v>
      </c>
      <c r="J40" s="58"/>
    </row>
    <row r="41" customFormat="false" ht="12.75" hidden="false" customHeight="false" outlineLevel="0" collapsed="false">
      <c r="A41" s="62"/>
      <c r="B41" s="62"/>
      <c r="C41" s="63"/>
      <c r="D41" s="64"/>
      <c r="E41" s="57" t="s">
        <v>82</v>
      </c>
      <c r="F41" s="10"/>
      <c r="G41" s="10"/>
      <c r="H41" s="51"/>
      <c r="I41" s="59" t="n">
        <v>25654.15</v>
      </c>
      <c r="J41" s="10"/>
    </row>
    <row r="42" customFormat="false" ht="12.75" hidden="false" customHeight="false" outlineLevel="0" collapsed="false">
      <c r="A42" s="62"/>
      <c r="B42" s="62"/>
      <c r="C42" s="63"/>
      <c r="D42" s="64"/>
      <c r="E42" s="57" t="s">
        <v>83</v>
      </c>
      <c r="F42" s="10"/>
      <c r="G42" s="10"/>
      <c r="H42" s="51"/>
      <c r="I42" s="59" t="n">
        <f aca="false">+I40-I41</f>
        <v>0</v>
      </c>
      <c r="J42" s="10"/>
    </row>
    <row r="43" customFormat="false" ht="12.75" hidden="false" customHeight="false" outlineLevel="0" collapsed="false">
      <c r="A43" s="62"/>
      <c r="B43" s="62"/>
      <c r="C43" s="63"/>
      <c r="D43" s="64"/>
      <c r="E43" s="57"/>
      <c r="F43" s="10"/>
      <c r="G43" s="10"/>
      <c r="H43" s="51"/>
      <c r="I43" s="59"/>
      <c r="J43" s="10"/>
    </row>
    <row r="44" customFormat="false" ht="12.75" hidden="false" customHeight="false" outlineLevel="0" collapsed="false">
      <c r="A44" s="71" t="s">
        <v>3</v>
      </c>
      <c r="B44" s="71" t="s">
        <v>4</v>
      </c>
      <c r="C44" s="71" t="s">
        <v>84</v>
      </c>
      <c r="D44" s="72" t="s">
        <v>6</v>
      </c>
      <c r="E44" s="73" t="s">
        <v>7</v>
      </c>
      <c r="F44" s="74" t="s">
        <v>3</v>
      </c>
      <c r="G44" s="74" t="s">
        <v>4</v>
      </c>
      <c r="H44" s="73" t="s">
        <v>8</v>
      </c>
      <c r="I44" s="75" t="s">
        <v>9</v>
      </c>
      <c r="J44" s="10"/>
    </row>
    <row r="45" customFormat="false" ht="12.75" hidden="false" customHeight="false" outlineLevel="0" collapsed="false">
      <c r="B45" s="47"/>
      <c r="F45" s="10"/>
      <c r="G45" s="10"/>
      <c r="H45" s="51"/>
      <c r="I45" s="33"/>
      <c r="J45" s="10"/>
    </row>
    <row r="46" customFormat="false" ht="12.75" hidden="false" customHeight="false" outlineLevel="0" collapsed="false">
      <c r="A46" s="62"/>
      <c r="B46" s="62"/>
      <c r="C46" s="63"/>
      <c r="D46" s="64"/>
      <c r="E46" s="57"/>
      <c r="F46" s="10"/>
      <c r="G46" s="10"/>
      <c r="H46" s="51"/>
      <c r="I46" s="59"/>
      <c r="J46" s="10"/>
    </row>
    <row r="47" customFormat="false" ht="12.75" hidden="false" customHeight="false" outlineLevel="0" collapsed="false">
      <c r="A47" s="53" t="s">
        <v>372</v>
      </c>
      <c r="B47" s="54" t="s">
        <v>373</v>
      </c>
      <c r="C47" s="55"/>
      <c r="D47" s="56"/>
      <c r="E47" s="57" t="s">
        <v>81</v>
      </c>
      <c r="F47" s="58"/>
      <c r="G47" s="58"/>
      <c r="H47" s="51"/>
      <c r="I47" s="59" t="n">
        <f aca="false">SUM(I45:I46)</f>
        <v>0</v>
      </c>
      <c r="J47" s="10"/>
    </row>
    <row r="48" customFormat="false" ht="12.75" hidden="false" customHeight="false" outlineLevel="0" collapsed="false">
      <c r="A48" s="62"/>
      <c r="B48" s="62"/>
      <c r="C48" s="63"/>
      <c r="D48" s="64"/>
      <c r="E48" s="57" t="s">
        <v>82</v>
      </c>
      <c r="F48" s="10"/>
      <c r="G48" s="10"/>
      <c r="H48" s="51"/>
      <c r="I48" s="59" t="n">
        <v>0</v>
      </c>
      <c r="J48" s="10"/>
    </row>
    <row r="49" customFormat="false" ht="12.75" hidden="false" customHeight="false" outlineLevel="0" collapsed="false">
      <c r="A49" s="62"/>
      <c r="B49" s="62"/>
      <c r="C49" s="63"/>
      <c r="D49" s="64"/>
      <c r="E49" s="57" t="s">
        <v>83</v>
      </c>
      <c r="F49" s="10"/>
      <c r="G49" s="10"/>
      <c r="H49" s="51"/>
      <c r="I49" s="59" t="n">
        <f aca="false">+I47-I48</f>
        <v>0</v>
      </c>
      <c r="J49" s="69"/>
    </row>
    <row r="50" customFormat="false" ht="12.75" hidden="false" customHeight="false" outlineLevel="0" collapsed="false">
      <c r="A50" s="62"/>
      <c r="B50" s="63"/>
      <c r="C50" s="63"/>
      <c r="D50" s="64"/>
      <c r="E50" s="51"/>
      <c r="F50" s="10"/>
      <c r="G50" s="10"/>
      <c r="H50" s="51"/>
      <c r="I50" s="70"/>
      <c r="J50" s="69"/>
    </row>
    <row r="51" customFormat="false" ht="12.75" hidden="false" customHeight="false" outlineLevel="0" collapsed="false">
      <c r="A51" s="71" t="s">
        <v>3</v>
      </c>
      <c r="B51" s="71" t="s">
        <v>4</v>
      </c>
      <c r="C51" s="71" t="s">
        <v>84</v>
      </c>
      <c r="D51" s="72" t="s">
        <v>6</v>
      </c>
      <c r="E51" s="73" t="s">
        <v>7</v>
      </c>
      <c r="F51" s="74" t="s">
        <v>3</v>
      </c>
      <c r="G51" s="74" t="s">
        <v>4</v>
      </c>
      <c r="H51" s="73" t="s">
        <v>8</v>
      </c>
      <c r="I51" s="75" t="s">
        <v>9</v>
      </c>
      <c r="J51" s="69"/>
    </row>
    <row r="52" customFormat="false" ht="12.75" hidden="false" customHeight="false" outlineLevel="0" collapsed="false">
      <c r="A52" s="42" t="s">
        <v>88</v>
      </c>
      <c r="B52" s="78" t="n">
        <v>40569</v>
      </c>
      <c r="C52" s="42" t="s">
        <v>89</v>
      </c>
      <c r="D52" s="79" t="s">
        <v>90</v>
      </c>
      <c r="E52" s="79" t="n">
        <v>6000</v>
      </c>
      <c r="F52" s="42"/>
      <c r="G52" s="80"/>
      <c r="H52" s="51" t="n">
        <v>5145.76</v>
      </c>
      <c r="I52" s="81" t="n">
        <f aca="false">+E52-H52</f>
        <v>854.24</v>
      </c>
      <c r="J52" s="69"/>
    </row>
    <row r="53" customFormat="false" ht="12.75" hidden="false" customHeight="false" outlineLevel="0" collapsed="false">
      <c r="A53" s="42" t="s">
        <v>91</v>
      </c>
      <c r="B53" s="43" t="n">
        <v>41117</v>
      </c>
      <c r="C53" s="42" t="s">
        <v>92</v>
      </c>
      <c r="D53" s="42" t="s">
        <v>93</v>
      </c>
      <c r="E53" s="82" t="n">
        <v>25740.46</v>
      </c>
      <c r="F53" s="10"/>
      <c r="G53" s="83"/>
      <c r="H53" s="51" t="n">
        <f aca="false">+E53</f>
        <v>25740.46</v>
      </c>
      <c r="I53" s="70" t="n">
        <f aca="false">+E53-H53</f>
        <v>0</v>
      </c>
      <c r="J53" s="84"/>
    </row>
    <row r="54" customFormat="false" ht="12.75" hidden="false" customHeight="false" outlineLevel="0" collapsed="false">
      <c r="A54" s="42" t="s">
        <v>94</v>
      </c>
      <c r="B54" s="43" t="n">
        <v>41148</v>
      </c>
      <c r="C54" s="42" t="s">
        <v>95</v>
      </c>
      <c r="D54" s="42" t="s">
        <v>96</v>
      </c>
      <c r="E54" s="82" t="n">
        <v>68208</v>
      </c>
      <c r="F54" s="10"/>
      <c r="G54" s="83"/>
      <c r="H54" s="51" t="n">
        <f aca="false">+E54</f>
        <v>68208</v>
      </c>
      <c r="I54" s="70" t="n">
        <f aca="false">+E54-H54</f>
        <v>0</v>
      </c>
      <c r="J54" s="84"/>
    </row>
    <row r="55" customFormat="false" ht="12.75" hidden="false" customHeight="false" outlineLevel="0" collapsed="false">
      <c r="A55" s="42" t="s">
        <v>97</v>
      </c>
      <c r="B55" s="43" t="n">
        <v>41148</v>
      </c>
      <c r="C55" s="42" t="s">
        <v>98</v>
      </c>
      <c r="D55" s="42" t="s">
        <v>99</v>
      </c>
      <c r="E55" s="82" t="n">
        <v>65301.72</v>
      </c>
      <c r="F55" s="10"/>
      <c r="G55" s="83"/>
      <c r="H55" s="51" t="n">
        <f aca="false">+E55</f>
        <v>65301.72</v>
      </c>
      <c r="I55" s="70" t="n">
        <f aca="false">+E55-H55</f>
        <v>0</v>
      </c>
      <c r="J55" s="84"/>
    </row>
    <row r="56" customFormat="false" ht="12.75" hidden="false" customHeight="false" outlineLevel="0" collapsed="false">
      <c r="A56" s="42" t="s">
        <v>100</v>
      </c>
      <c r="B56" s="43" t="n">
        <v>41152</v>
      </c>
      <c r="C56" s="42" t="s">
        <v>101</v>
      </c>
      <c r="D56" s="42" t="s">
        <v>102</v>
      </c>
      <c r="E56" s="82" t="n">
        <v>26349.99</v>
      </c>
      <c r="F56" s="10"/>
      <c r="G56" s="83"/>
      <c r="H56" s="51" t="n">
        <f aca="false">+E56</f>
        <v>26349.99</v>
      </c>
      <c r="I56" s="70" t="n">
        <f aca="false">+E56-H56</f>
        <v>0</v>
      </c>
      <c r="J56" s="84"/>
    </row>
    <row r="57" customFormat="false" ht="12.75" hidden="false" customHeight="false" outlineLevel="0" collapsed="false">
      <c r="A57" s="42" t="s">
        <v>103</v>
      </c>
      <c r="B57" s="43" t="n">
        <v>41152</v>
      </c>
      <c r="C57" s="42" t="s">
        <v>104</v>
      </c>
      <c r="D57" s="42" t="s">
        <v>99</v>
      </c>
      <c r="E57" s="82" t="n">
        <v>55749.98</v>
      </c>
      <c r="F57" s="10"/>
      <c r="G57" s="83"/>
      <c r="H57" s="51" t="n">
        <f aca="false">+E57</f>
        <v>55749.98</v>
      </c>
      <c r="I57" s="70" t="n">
        <f aca="false">+E57-H57</f>
        <v>0</v>
      </c>
      <c r="J57" s="84"/>
    </row>
    <row r="58" customFormat="false" ht="12.75" hidden="false" customHeight="false" outlineLevel="0" collapsed="false">
      <c r="A58" s="42" t="s">
        <v>105</v>
      </c>
      <c r="B58" s="43" t="n">
        <v>41166</v>
      </c>
      <c r="C58" s="42" t="s">
        <v>106</v>
      </c>
      <c r="D58" s="42" t="s">
        <v>107</v>
      </c>
      <c r="E58" s="44" t="n">
        <v>32249.97</v>
      </c>
      <c r="F58" s="1" t="s">
        <v>117</v>
      </c>
      <c r="G58" s="47" t="n">
        <v>41387</v>
      </c>
      <c r="H58" s="99" t="n">
        <v>11500</v>
      </c>
      <c r="I58" s="70" t="n">
        <f aca="false">+E58-H58</f>
        <v>20749.97</v>
      </c>
      <c r="J58" s="84"/>
    </row>
    <row r="59" customFormat="false" ht="12.75" hidden="false" customHeight="false" outlineLevel="0" collapsed="false">
      <c r="A59" s="42" t="s">
        <v>108</v>
      </c>
      <c r="B59" s="43" t="n">
        <v>41201</v>
      </c>
      <c r="C59" s="42" t="s">
        <v>109</v>
      </c>
      <c r="D59" s="42" t="s">
        <v>110</v>
      </c>
      <c r="E59" s="44" t="n">
        <v>60900</v>
      </c>
      <c r="F59" s="1" t="s">
        <v>454</v>
      </c>
      <c r="G59" s="47" t="n">
        <v>41346</v>
      </c>
      <c r="H59" s="51" t="n">
        <v>60900</v>
      </c>
      <c r="I59" s="70" t="n">
        <f aca="false">+E59-H59</f>
        <v>0</v>
      </c>
      <c r="J59" s="84"/>
    </row>
    <row r="60" customFormat="false" ht="12.75" hidden="false" customHeight="false" outlineLevel="0" collapsed="false">
      <c r="A60" s="42" t="s">
        <v>111</v>
      </c>
      <c r="B60" s="43" t="n">
        <v>41243</v>
      </c>
      <c r="C60" s="42" t="s">
        <v>112</v>
      </c>
      <c r="D60" s="42" t="s">
        <v>113</v>
      </c>
      <c r="E60" s="44" t="n">
        <v>4500</v>
      </c>
      <c r="F60" s="10"/>
      <c r="G60" s="83"/>
      <c r="H60" s="51"/>
      <c r="I60" s="70" t="n">
        <f aca="false">+E60-H60</f>
        <v>4500</v>
      </c>
      <c r="J60" s="84"/>
    </row>
    <row r="61" customFormat="false" ht="12.75" hidden="false" customHeight="false" outlineLevel="0" collapsed="false">
      <c r="A61" s="42" t="s">
        <v>114</v>
      </c>
      <c r="B61" s="43" t="n">
        <v>41243</v>
      </c>
      <c r="C61" s="42" t="s">
        <v>115</v>
      </c>
      <c r="D61" s="42" t="s">
        <v>116</v>
      </c>
      <c r="E61" s="44" t="n">
        <v>5000</v>
      </c>
      <c r="F61" s="10" t="s">
        <v>779</v>
      </c>
      <c r="G61" s="83" t="n">
        <v>41486</v>
      </c>
      <c r="H61" s="51" t="n">
        <v>5000</v>
      </c>
      <c r="I61" s="70" t="n">
        <f aca="false">+E61-H61</f>
        <v>0</v>
      </c>
      <c r="J61" s="84"/>
    </row>
    <row r="62" customFormat="false" ht="12.75" hidden="false" customHeight="false" outlineLevel="0" collapsed="false">
      <c r="A62" s="42" t="s">
        <v>117</v>
      </c>
      <c r="B62" s="43" t="n">
        <v>41228</v>
      </c>
      <c r="C62" s="42" t="s">
        <v>118</v>
      </c>
      <c r="D62" s="42" t="s">
        <v>119</v>
      </c>
      <c r="E62" s="82" t="n">
        <v>55749.98</v>
      </c>
      <c r="F62" s="1" t="s">
        <v>374</v>
      </c>
      <c r="G62" s="47" t="n">
        <v>41331</v>
      </c>
      <c r="H62" s="51" t="n">
        <v>5750</v>
      </c>
      <c r="I62" s="70" t="n">
        <f aca="false">+E62-H62</f>
        <v>49999.98</v>
      </c>
      <c r="J62" s="84"/>
    </row>
    <row r="63" customFormat="false" ht="12.75" hidden="false" customHeight="false" outlineLevel="0" collapsed="false">
      <c r="A63" s="42" t="s">
        <v>120</v>
      </c>
      <c r="B63" s="43" t="n">
        <v>41243</v>
      </c>
      <c r="C63" s="42" t="s">
        <v>121</v>
      </c>
      <c r="D63" s="42" t="s">
        <v>122</v>
      </c>
      <c r="E63" s="44" t="n">
        <v>39000</v>
      </c>
      <c r="F63" s="1" t="s">
        <v>70</v>
      </c>
      <c r="G63" s="47" t="n">
        <v>41364</v>
      </c>
      <c r="H63" s="99" t="n">
        <v>37500</v>
      </c>
      <c r="I63" s="70" t="n">
        <f aca="false">+E63-H63</f>
        <v>1500</v>
      </c>
      <c r="J63" s="84"/>
    </row>
    <row r="64" customFormat="false" ht="12.75" hidden="false" customHeight="false" outlineLevel="0" collapsed="false">
      <c r="A64" s="42" t="s">
        <v>123</v>
      </c>
      <c r="B64" s="43" t="n">
        <v>41243</v>
      </c>
      <c r="C64" s="42" t="s">
        <v>124</v>
      </c>
      <c r="D64" s="42" t="s">
        <v>125</v>
      </c>
      <c r="E64" s="44" t="n">
        <v>5000</v>
      </c>
      <c r="F64" s="10" t="s">
        <v>780</v>
      </c>
      <c r="G64" s="83" t="s">
        <v>781</v>
      </c>
      <c r="H64" s="51" t="n">
        <v>5000</v>
      </c>
      <c r="I64" s="70" t="n">
        <f aca="false">+E64-H64</f>
        <v>0</v>
      </c>
      <c r="J64" s="84"/>
    </row>
    <row r="65" customFormat="false" ht="12.75" hidden="false" customHeight="false" outlineLevel="0" collapsed="false">
      <c r="A65" s="42" t="s">
        <v>126</v>
      </c>
      <c r="B65" s="43" t="n">
        <v>41249</v>
      </c>
      <c r="C65" s="42" t="s">
        <v>127</v>
      </c>
      <c r="D65" s="42" t="s">
        <v>128</v>
      </c>
      <c r="E65" s="44" t="n">
        <v>3500</v>
      </c>
      <c r="F65" s="10" t="s">
        <v>780</v>
      </c>
      <c r="G65" s="83" t="s">
        <v>781</v>
      </c>
      <c r="H65" s="51" t="n">
        <v>3500</v>
      </c>
      <c r="I65" s="70" t="n">
        <f aca="false">+E65-H65</f>
        <v>0</v>
      </c>
      <c r="J65" s="84"/>
    </row>
    <row r="66" customFormat="false" ht="12.75" hidden="false" customHeight="false" outlineLevel="0" collapsed="false">
      <c r="A66" s="42" t="s">
        <v>129</v>
      </c>
      <c r="B66" s="43" t="n">
        <v>41249</v>
      </c>
      <c r="C66" s="42" t="s">
        <v>130</v>
      </c>
      <c r="D66" s="42" t="s">
        <v>131</v>
      </c>
      <c r="E66" s="44" t="n">
        <v>2000</v>
      </c>
      <c r="F66" s="10" t="s">
        <v>780</v>
      </c>
      <c r="G66" s="83" t="s">
        <v>781</v>
      </c>
      <c r="H66" s="51" t="n">
        <v>2000</v>
      </c>
      <c r="I66" s="70" t="n">
        <f aca="false">+E66-H66</f>
        <v>0</v>
      </c>
      <c r="J66" s="84"/>
    </row>
    <row r="67" customFormat="false" ht="12.75" hidden="false" customHeight="false" outlineLevel="0" collapsed="false">
      <c r="A67" s="42" t="s">
        <v>132</v>
      </c>
      <c r="B67" s="43" t="n">
        <v>41249</v>
      </c>
      <c r="C67" s="42" t="s">
        <v>133</v>
      </c>
      <c r="D67" s="42" t="s">
        <v>134</v>
      </c>
      <c r="E67" s="44" t="n">
        <v>2750</v>
      </c>
      <c r="F67" s="10" t="s">
        <v>780</v>
      </c>
      <c r="G67" s="83" t="s">
        <v>781</v>
      </c>
      <c r="H67" s="51" t="n">
        <v>2750</v>
      </c>
      <c r="I67" s="70" t="n">
        <f aca="false">+E67-H67</f>
        <v>0</v>
      </c>
      <c r="J67" s="84"/>
    </row>
    <row r="68" customFormat="false" ht="12.75" hidden="false" customHeight="false" outlineLevel="0" collapsed="false">
      <c r="A68" s="42" t="s">
        <v>135</v>
      </c>
      <c r="B68" s="43" t="n">
        <v>41249</v>
      </c>
      <c r="C68" s="42" t="s">
        <v>136</v>
      </c>
      <c r="D68" s="42" t="s">
        <v>137</v>
      </c>
      <c r="E68" s="44" t="n">
        <v>3000</v>
      </c>
      <c r="F68" s="10" t="s">
        <v>780</v>
      </c>
      <c r="G68" s="83" t="s">
        <v>781</v>
      </c>
      <c r="H68" s="51" t="n">
        <v>3000</v>
      </c>
      <c r="I68" s="70" t="n">
        <f aca="false">+E68-H68</f>
        <v>0</v>
      </c>
      <c r="J68" s="84"/>
    </row>
    <row r="69" customFormat="false" ht="12.75" hidden="false" customHeight="false" outlineLevel="0" collapsed="false">
      <c r="A69" s="42" t="s">
        <v>138</v>
      </c>
      <c r="B69" s="43" t="n">
        <v>41254</v>
      </c>
      <c r="C69" s="42" t="s">
        <v>139</v>
      </c>
      <c r="D69" s="42" t="s">
        <v>140</v>
      </c>
      <c r="E69" s="44" t="n">
        <v>7750</v>
      </c>
      <c r="F69" s="10" t="s">
        <v>780</v>
      </c>
      <c r="G69" s="83" t="s">
        <v>781</v>
      </c>
      <c r="H69" s="51" t="n">
        <v>7750</v>
      </c>
      <c r="I69" s="70" t="n">
        <f aca="false">+E69-H69</f>
        <v>0</v>
      </c>
      <c r="J69" s="84"/>
    </row>
    <row r="70" customFormat="false" ht="12.75" hidden="false" customHeight="false" outlineLevel="0" collapsed="false">
      <c r="A70" s="42" t="s">
        <v>141</v>
      </c>
      <c r="B70" s="43" t="n">
        <v>41256</v>
      </c>
      <c r="C70" s="42" t="s">
        <v>142</v>
      </c>
      <c r="D70" s="42" t="s">
        <v>143</v>
      </c>
      <c r="E70" s="44" t="n">
        <v>2500</v>
      </c>
      <c r="F70" s="10" t="s">
        <v>780</v>
      </c>
      <c r="G70" s="83" t="s">
        <v>781</v>
      </c>
      <c r="H70" s="51" t="n">
        <v>2500</v>
      </c>
      <c r="I70" s="70" t="n">
        <f aca="false">+E70-H70</f>
        <v>0</v>
      </c>
      <c r="J70" s="84"/>
    </row>
    <row r="71" customFormat="false" ht="12.75" hidden="false" customHeight="false" outlineLevel="0" collapsed="false">
      <c r="A71" s="42" t="s">
        <v>144</v>
      </c>
      <c r="B71" s="43" t="n">
        <v>41261</v>
      </c>
      <c r="C71" s="42" t="s">
        <v>145</v>
      </c>
      <c r="D71" s="42" t="s">
        <v>146</v>
      </c>
      <c r="E71" s="44" t="n">
        <v>5000</v>
      </c>
      <c r="F71" s="10" t="s">
        <v>780</v>
      </c>
      <c r="G71" s="83" t="s">
        <v>781</v>
      </c>
      <c r="H71" s="51" t="n">
        <v>5000</v>
      </c>
      <c r="I71" s="70" t="n">
        <f aca="false">+E71-H71</f>
        <v>0</v>
      </c>
      <c r="J71" s="84"/>
    </row>
    <row r="72" customFormat="false" ht="12.75" hidden="false" customHeight="false" outlineLevel="0" collapsed="false">
      <c r="A72" s="42" t="s">
        <v>147</v>
      </c>
      <c r="B72" s="43" t="n">
        <v>41261</v>
      </c>
      <c r="C72" s="42" t="s">
        <v>148</v>
      </c>
      <c r="D72" s="42" t="s">
        <v>149</v>
      </c>
      <c r="E72" s="44" t="n">
        <v>2750</v>
      </c>
      <c r="F72" s="10" t="s">
        <v>780</v>
      </c>
      <c r="G72" s="83" t="s">
        <v>781</v>
      </c>
      <c r="H72" s="51" t="n">
        <v>2750</v>
      </c>
      <c r="I72" s="70" t="n">
        <f aca="false">+E72-H72</f>
        <v>0</v>
      </c>
      <c r="J72" s="84"/>
    </row>
    <row r="73" customFormat="false" ht="12.75" hidden="false" customHeight="false" outlineLevel="0" collapsed="false">
      <c r="A73" s="42" t="s">
        <v>150</v>
      </c>
      <c r="B73" s="43" t="n">
        <v>41261</v>
      </c>
      <c r="C73" s="42" t="s">
        <v>151</v>
      </c>
      <c r="D73" s="42" t="s">
        <v>152</v>
      </c>
      <c r="E73" s="44" t="n">
        <v>3500</v>
      </c>
      <c r="F73" s="10" t="s">
        <v>780</v>
      </c>
      <c r="G73" s="83" t="s">
        <v>781</v>
      </c>
      <c r="H73" s="51" t="n">
        <v>3500</v>
      </c>
      <c r="I73" s="70" t="n">
        <f aca="false">+E73-H73</f>
        <v>0</v>
      </c>
      <c r="J73" s="84"/>
    </row>
    <row r="74" customFormat="false" ht="12.75" hidden="false" customHeight="false" outlineLevel="0" collapsed="false">
      <c r="A74" s="42" t="s">
        <v>153</v>
      </c>
      <c r="B74" s="43" t="n">
        <v>41261</v>
      </c>
      <c r="C74" s="42" t="s">
        <v>154</v>
      </c>
      <c r="D74" s="42" t="s">
        <v>155</v>
      </c>
      <c r="E74" s="44" t="n">
        <v>3500</v>
      </c>
      <c r="F74" s="10" t="s">
        <v>780</v>
      </c>
      <c r="G74" s="83" t="s">
        <v>781</v>
      </c>
      <c r="H74" s="51" t="n">
        <v>3500</v>
      </c>
      <c r="I74" s="70" t="n">
        <f aca="false">+E74-H74</f>
        <v>0</v>
      </c>
      <c r="J74" s="84"/>
    </row>
    <row r="75" customFormat="false" ht="12.75" hidden="false" customHeight="false" outlineLevel="0" collapsed="false">
      <c r="A75" s="42" t="s">
        <v>195</v>
      </c>
      <c r="B75" s="43" t="n">
        <v>41271</v>
      </c>
      <c r="C75" s="42" t="s">
        <v>196</v>
      </c>
      <c r="D75" s="42" t="s">
        <v>197</v>
      </c>
      <c r="E75" s="44" t="n">
        <v>8000</v>
      </c>
      <c r="F75" s="10" t="s">
        <v>780</v>
      </c>
      <c r="G75" s="83" t="s">
        <v>781</v>
      </c>
      <c r="H75" s="51" t="n">
        <v>8000</v>
      </c>
      <c r="I75" s="70" t="n">
        <f aca="false">+E75-H75</f>
        <v>0</v>
      </c>
      <c r="J75" s="84"/>
    </row>
    <row r="76" customFormat="false" ht="12.75" hidden="false" customHeight="false" outlineLevel="0" collapsed="false">
      <c r="A76" s="42" t="s">
        <v>156</v>
      </c>
      <c r="B76" s="43" t="n">
        <v>41269</v>
      </c>
      <c r="C76" s="42" t="s">
        <v>157</v>
      </c>
      <c r="D76" s="42" t="s">
        <v>158</v>
      </c>
      <c r="E76" s="44" t="n">
        <v>2500</v>
      </c>
      <c r="F76" s="10" t="s">
        <v>780</v>
      </c>
      <c r="G76" s="83" t="s">
        <v>781</v>
      </c>
      <c r="H76" s="51" t="n">
        <v>500</v>
      </c>
      <c r="I76" s="70" t="n">
        <v>0</v>
      </c>
      <c r="J76" s="84"/>
    </row>
    <row r="77" customFormat="false" ht="12.75" hidden="false" customHeight="false" outlineLevel="0" collapsed="false">
      <c r="A77" s="1" t="s">
        <v>225</v>
      </c>
      <c r="B77" s="47" t="n">
        <v>41276</v>
      </c>
      <c r="C77" s="1" t="s">
        <v>226</v>
      </c>
      <c r="D77" s="1" t="s">
        <v>227</v>
      </c>
      <c r="E77" s="85" t="n">
        <v>5000</v>
      </c>
      <c r="F77" s="10" t="s">
        <v>780</v>
      </c>
      <c r="G77" s="83" t="s">
        <v>781</v>
      </c>
      <c r="H77" s="51" t="n">
        <v>5000</v>
      </c>
      <c r="I77" s="70" t="n">
        <f aca="false">+E77-H77</f>
        <v>0</v>
      </c>
      <c r="J77" s="84"/>
    </row>
    <row r="78" customFormat="false" ht="12.75" hidden="false" customHeight="false" outlineLevel="0" collapsed="false">
      <c r="A78" s="1" t="s">
        <v>228</v>
      </c>
      <c r="B78" s="47" t="n">
        <v>41281</v>
      </c>
      <c r="C78" s="1" t="s">
        <v>229</v>
      </c>
      <c r="D78" s="1" t="s">
        <v>230</v>
      </c>
      <c r="E78" s="85" t="n">
        <v>3500</v>
      </c>
      <c r="F78" s="10" t="s">
        <v>780</v>
      </c>
      <c r="G78" s="83" t="s">
        <v>781</v>
      </c>
      <c r="H78" s="51" t="n">
        <v>3500</v>
      </c>
      <c r="I78" s="70" t="n">
        <f aca="false">+E78-H78</f>
        <v>0</v>
      </c>
      <c r="J78" s="84"/>
    </row>
    <row r="79" customFormat="false" ht="12.75" hidden="false" customHeight="false" outlineLevel="0" collapsed="false">
      <c r="A79" s="1" t="s">
        <v>231</v>
      </c>
      <c r="B79" s="47" t="n">
        <v>41304</v>
      </c>
      <c r="C79" s="1" t="s">
        <v>232</v>
      </c>
      <c r="D79" s="1" t="s">
        <v>233</v>
      </c>
      <c r="E79" s="85" t="n">
        <v>7500</v>
      </c>
      <c r="F79" s="10" t="s">
        <v>780</v>
      </c>
      <c r="G79" s="83" t="s">
        <v>781</v>
      </c>
      <c r="H79" s="51" t="n">
        <v>7500</v>
      </c>
      <c r="I79" s="70" t="n">
        <f aca="false">+E79-H79</f>
        <v>0</v>
      </c>
      <c r="J79" s="84"/>
    </row>
    <row r="80" customFormat="false" ht="12.75" hidden="false" customHeight="false" outlineLevel="0" collapsed="false">
      <c r="A80" s="1" t="s">
        <v>234</v>
      </c>
      <c r="B80" s="47" t="n">
        <v>41304</v>
      </c>
      <c r="C80" s="1" t="s">
        <v>235</v>
      </c>
      <c r="D80" s="1" t="s">
        <v>236</v>
      </c>
      <c r="E80" s="85" t="n">
        <v>7500</v>
      </c>
      <c r="F80" s="10" t="s">
        <v>780</v>
      </c>
      <c r="G80" s="83" t="s">
        <v>781</v>
      </c>
      <c r="H80" s="51" t="n">
        <v>7500</v>
      </c>
      <c r="I80" s="70" t="n">
        <f aca="false">+E80-H80</f>
        <v>0</v>
      </c>
      <c r="J80" s="84"/>
    </row>
    <row r="81" customFormat="false" ht="12.75" hidden="false" customHeight="false" outlineLevel="0" collapsed="false">
      <c r="A81" s="1" t="s">
        <v>100</v>
      </c>
      <c r="B81" s="47" t="n">
        <v>41304</v>
      </c>
      <c r="C81" s="1" t="s">
        <v>237</v>
      </c>
      <c r="D81" s="1" t="s">
        <v>238</v>
      </c>
      <c r="E81" s="85" t="n">
        <v>3500</v>
      </c>
      <c r="F81" s="10" t="s">
        <v>780</v>
      </c>
      <c r="G81" s="83" t="s">
        <v>781</v>
      </c>
      <c r="H81" s="51" t="n">
        <v>3500</v>
      </c>
      <c r="I81" s="70" t="n">
        <f aca="false">+E81-H81</f>
        <v>0</v>
      </c>
      <c r="J81" s="84"/>
    </row>
    <row r="82" customFormat="false" ht="12.75" hidden="false" customHeight="false" outlineLevel="0" collapsed="false">
      <c r="A82" s="1" t="s">
        <v>103</v>
      </c>
      <c r="B82" s="47" t="n">
        <v>41304</v>
      </c>
      <c r="C82" s="1" t="s">
        <v>239</v>
      </c>
      <c r="D82" s="1" t="s">
        <v>240</v>
      </c>
      <c r="E82" s="85" t="n">
        <v>5000</v>
      </c>
      <c r="F82" s="10" t="s">
        <v>780</v>
      </c>
      <c r="G82" s="83" t="s">
        <v>781</v>
      </c>
      <c r="H82" s="51" t="n">
        <v>5000</v>
      </c>
      <c r="I82" s="70" t="n">
        <f aca="false">+E82-H82</f>
        <v>0</v>
      </c>
      <c r="J82" s="84"/>
    </row>
    <row r="83" customFormat="false" ht="12.75" hidden="false" customHeight="false" outlineLevel="0" collapsed="false">
      <c r="A83" s="1" t="s">
        <v>241</v>
      </c>
      <c r="B83" s="47" t="n">
        <v>41304</v>
      </c>
      <c r="C83" s="1" t="s">
        <v>242</v>
      </c>
      <c r="D83" s="1" t="s">
        <v>243</v>
      </c>
      <c r="E83" s="85" t="n">
        <v>3500</v>
      </c>
      <c r="F83" s="10" t="s">
        <v>780</v>
      </c>
      <c r="G83" s="83" t="s">
        <v>781</v>
      </c>
      <c r="H83" s="51" t="n">
        <v>3500</v>
      </c>
      <c r="I83" s="70" t="n">
        <f aca="false">+E83-H83</f>
        <v>0</v>
      </c>
      <c r="J83" s="84"/>
    </row>
    <row r="84" customFormat="false" ht="12.75" hidden="false" customHeight="false" outlineLevel="0" collapsed="false">
      <c r="A84" s="1" t="s">
        <v>244</v>
      </c>
      <c r="B84" s="47" t="n">
        <v>41304</v>
      </c>
      <c r="C84" s="1" t="s">
        <v>245</v>
      </c>
      <c r="D84" s="1" t="s">
        <v>246</v>
      </c>
      <c r="E84" s="85" t="n">
        <v>3500</v>
      </c>
      <c r="F84" s="10" t="s">
        <v>780</v>
      </c>
      <c r="G84" s="83" t="s">
        <v>781</v>
      </c>
      <c r="H84" s="51" t="n">
        <v>3500</v>
      </c>
      <c r="I84" s="70" t="n">
        <f aca="false">+E84-H84</f>
        <v>0</v>
      </c>
      <c r="J84" s="84"/>
    </row>
    <row r="85" customFormat="false" ht="12.75" hidden="false" customHeight="false" outlineLevel="0" collapsed="false">
      <c r="A85" s="1" t="s">
        <v>247</v>
      </c>
      <c r="B85" s="47" t="n">
        <v>41304</v>
      </c>
      <c r="C85" s="1" t="s">
        <v>248</v>
      </c>
      <c r="D85" s="1" t="s">
        <v>249</v>
      </c>
      <c r="E85" s="85" t="n">
        <v>5000</v>
      </c>
      <c r="F85" s="10" t="s">
        <v>780</v>
      </c>
      <c r="G85" s="83" t="s">
        <v>781</v>
      </c>
      <c r="H85" s="51" t="n">
        <v>5000</v>
      </c>
      <c r="I85" s="70" t="n">
        <f aca="false">+E85-H85</f>
        <v>0</v>
      </c>
      <c r="J85" s="84"/>
    </row>
    <row r="86" customFormat="false" ht="12.75" hidden="false" customHeight="false" outlineLevel="0" collapsed="false">
      <c r="A86" s="1" t="s">
        <v>123</v>
      </c>
      <c r="B86" s="47" t="n">
        <v>41305</v>
      </c>
      <c r="C86" s="1" t="s">
        <v>250</v>
      </c>
      <c r="D86" s="1" t="s">
        <v>251</v>
      </c>
      <c r="E86" s="85" t="n">
        <v>4000</v>
      </c>
      <c r="F86" s="10" t="s">
        <v>780</v>
      </c>
      <c r="G86" s="83" t="s">
        <v>781</v>
      </c>
      <c r="H86" s="51" t="n">
        <v>4000</v>
      </c>
      <c r="I86" s="70" t="n">
        <f aca="false">+E86-H86</f>
        <v>0</v>
      </c>
      <c r="J86" s="84"/>
    </row>
    <row r="87" customFormat="false" ht="12.75" hidden="false" customHeight="false" outlineLevel="0" collapsed="false">
      <c r="A87" s="1" t="s">
        <v>375</v>
      </c>
      <c r="B87" s="47" t="n">
        <v>41331</v>
      </c>
      <c r="C87" s="1" t="s">
        <v>376</v>
      </c>
      <c r="D87" s="1" t="s">
        <v>377</v>
      </c>
      <c r="E87" s="85" t="n">
        <v>7500</v>
      </c>
      <c r="F87" s="10" t="s">
        <v>780</v>
      </c>
      <c r="G87" s="83" t="s">
        <v>781</v>
      </c>
      <c r="H87" s="51" t="n">
        <v>7500</v>
      </c>
      <c r="I87" s="70" t="n">
        <f aca="false">+E87-H87</f>
        <v>0</v>
      </c>
      <c r="J87" s="84"/>
    </row>
    <row r="88" customFormat="false" ht="12.75" hidden="false" customHeight="false" outlineLevel="0" collapsed="false">
      <c r="A88" s="1" t="s">
        <v>516</v>
      </c>
      <c r="B88" s="47" t="n">
        <v>41369</v>
      </c>
      <c r="C88" s="1" t="s">
        <v>517</v>
      </c>
      <c r="D88" s="1" t="s">
        <v>518</v>
      </c>
      <c r="E88" s="99" t="n">
        <v>17500</v>
      </c>
      <c r="F88" s="10" t="s">
        <v>780</v>
      </c>
      <c r="G88" s="83" t="s">
        <v>781</v>
      </c>
      <c r="H88" s="51" t="n">
        <v>17500</v>
      </c>
      <c r="I88" s="70" t="n">
        <f aca="false">+E88-H88</f>
        <v>0</v>
      </c>
      <c r="J88" s="84"/>
    </row>
    <row r="89" customFormat="false" ht="12.75" hidden="false" customHeight="false" outlineLevel="0" collapsed="false">
      <c r="A89" s="1" t="s">
        <v>519</v>
      </c>
      <c r="B89" s="47" t="n">
        <v>41373</v>
      </c>
      <c r="C89" s="1" t="s">
        <v>520</v>
      </c>
      <c r="D89" s="1" t="s">
        <v>521</v>
      </c>
      <c r="E89" s="99" t="n">
        <v>7500</v>
      </c>
      <c r="F89" s="10" t="s">
        <v>780</v>
      </c>
      <c r="G89" s="83" t="s">
        <v>781</v>
      </c>
      <c r="H89" s="51" t="n">
        <v>7500</v>
      </c>
      <c r="I89" s="70" t="n">
        <f aca="false">+E89-H89</f>
        <v>0</v>
      </c>
      <c r="J89" s="84"/>
    </row>
    <row r="90" customFormat="false" ht="12.75" hidden="false" customHeight="false" outlineLevel="0" collapsed="false">
      <c r="A90" s="1" t="s">
        <v>522</v>
      </c>
      <c r="B90" s="47" t="n">
        <v>41381</v>
      </c>
      <c r="C90" s="1" t="s">
        <v>523</v>
      </c>
      <c r="D90" s="1" t="s">
        <v>524</v>
      </c>
      <c r="E90" s="99" t="n">
        <v>5000</v>
      </c>
      <c r="F90" s="10" t="s">
        <v>780</v>
      </c>
      <c r="G90" s="83" t="s">
        <v>781</v>
      </c>
      <c r="H90" s="51" t="n">
        <v>5000</v>
      </c>
      <c r="I90" s="70" t="n">
        <f aca="false">+E90-H90</f>
        <v>0</v>
      </c>
      <c r="J90" s="84"/>
    </row>
    <row r="91" customFormat="false" ht="12.75" hidden="false" customHeight="false" outlineLevel="0" collapsed="false">
      <c r="A91" s="1" t="s">
        <v>525</v>
      </c>
      <c r="B91" s="47" t="n">
        <v>41382</v>
      </c>
      <c r="C91" s="1" t="s">
        <v>526</v>
      </c>
      <c r="D91" s="1" t="s">
        <v>527</v>
      </c>
      <c r="E91" s="99" t="n">
        <v>10000</v>
      </c>
      <c r="F91" s="10" t="s">
        <v>779</v>
      </c>
      <c r="G91" s="83" t="n">
        <v>41486</v>
      </c>
      <c r="H91" s="51" t="n">
        <v>10000</v>
      </c>
      <c r="I91" s="70" t="n">
        <f aca="false">+E91-H91</f>
        <v>0</v>
      </c>
      <c r="J91" s="84"/>
    </row>
    <row r="92" customFormat="false" ht="12.75" hidden="false" customHeight="false" outlineLevel="0" collapsed="false">
      <c r="A92" s="1" t="s">
        <v>528</v>
      </c>
      <c r="B92" s="47" t="n">
        <v>41383</v>
      </c>
      <c r="C92" s="1" t="s">
        <v>529</v>
      </c>
      <c r="D92" s="1" t="s">
        <v>530</v>
      </c>
      <c r="E92" s="99" t="n">
        <v>10000</v>
      </c>
      <c r="F92" s="10" t="s">
        <v>779</v>
      </c>
      <c r="G92" s="83" t="n">
        <v>41486</v>
      </c>
      <c r="H92" s="51" t="n">
        <v>10000</v>
      </c>
      <c r="I92" s="70" t="n">
        <f aca="false">+E92-H92</f>
        <v>0</v>
      </c>
      <c r="J92" s="84"/>
    </row>
    <row r="93" customFormat="false" ht="12.75" hidden="false" customHeight="false" outlineLevel="0" collapsed="false">
      <c r="A93" s="1" t="s">
        <v>531</v>
      </c>
      <c r="B93" s="47" t="n">
        <v>41383</v>
      </c>
      <c r="C93" s="1" t="s">
        <v>532</v>
      </c>
      <c r="D93" s="1" t="s">
        <v>533</v>
      </c>
      <c r="E93" s="99" t="n">
        <v>9000</v>
      </c>
      <c r="F93" s="10" t="s">
        <v>779</v>
      </c>
      <c r="G93" s="83" t="n">
        <v>41486</v>
      </c>
      <c r="H93" s="51" t="n">
        <v>9000</v>
      </c>
      <c r="I93" s="70" t="n">
        <f aca="false">+E93-H93</f>
        <v>0</v>
      </c>
      <c r="J93" s="84"/>
    </row>
    <row r="94" customFormat="false" ht="12.75" hidden="false" customHeight="false" outlineLevel="0" collapsed="false">
      <c r="A94" s="1" t="s">
        <v>603</v>
      </c>
      <c r="B94" s="47" t="n">
        <v>41398</v>
      </c>
      <c r="C94" s="1" t="s">
        <v>461</v>
      </c>
      <c r="D94" s="1" t="s">
        <v>462</v>
      </c>
      <c r="E94" s="99" t="n">
        <v>15000</v>
      </c>
      <c r="F94" s="10" t="s">
        <v>779</v>
      </c>
      <c r="G94" s="83" t="n">
        <v>41486</v>
      </c>
      <c r="H94" s="51" t="n">
        <v>15000</v>
      </c>
      <c r="I94" s="70" t="n">
        <f aca="false">+E94-H94</f>
        <v>0</v>
      </c>
      <c r="J94" s="84"/>
    </row>
    <row r="95" customFormat="false" ht="12.75" hidden="false" customHeight="false" outlineLevel="0" collapsed="false">
      <c r="A95" s="1" t="s">
        <v>604</v>
      </c>
      <c r="B95" s="47" t="n">
        <v>41402</v>
      </c>
      <c r="C95" s="1" t="s">
        <v>605</v>
      </c>
      <c r="D95" s="1" t="s">
        <v>606</v>
      </c>
      <c r="E95" s="99" t="n">
        <v>14000</v>
      </c>
      <c r="F95" s="10" t="s">
        <v>779</v>
      </c>
      <c r="G95" s="83" t="n">
        <v>41486</v>
      </c>
      <c r="H95" s="51" t="n">
        <v>14000</v>
      </c>
      <c r="I95" s="70" t="n">
        <f aca="false">+E95-H95</f>
        <v>0</v>
      </c>
      <c r="J95" s="84"/>
    </row>
    <row r="96" customFormat="false" ht="12.75" hidden="false" customHeight="false" outlineLevel="0" collapsed="false">
      <c r="A96" s="1" t="s">
        <v>607</v>
      </c>
      <c r="B96" s="47" t="n">
        <v>41403</v>
      </c>
      <c r="C96" s="1" t="s">
        <v>463</v>
      </c>
      <c r="D96" s="1" t="s">
        <v>464</v>
      </c>
      <c r="E96" s="99" t="n">
        <v>15000</v>
      </c>
      <c r="F96" s="10" t="s">
        <v>779</v>
      </c>
      <c r="G96" s="83" t="n">
        <v>41486</v>
      </c>
      <c r="H96" s="51" t="n">
        <v>15000</v>
      </c>
      <c r="I96" s="70" t="n">
        <f aca="false">+E96-H96</f>
        <v>0</v>
      </c>
      <c r="J96" s="84"/>
    </row>
    <row r="97" customFormat="false" ht="12.75" hidden="false" customHeight="false" outlineLevel="0" collapsed="false">
      <c r="A97" s="1" t="s">
        <v>608</v>
      </c>
      <c r="B97" s="47" t="n">
        <v>41403</v>
      </c>
      <c r="C97" s="1" t="s">
        <v>609</v>
      </c>
      <c r="D97" s="1" t="s">
        <v>610</v>
      </c>
      <c r="E97" s="99" t="n">
        <v>15000</v>
      </c>
      <c r="F97" s="10" t="s">
        <v>779</v>
      </c>
      <c r="G97" s="83" t="n">
        <v>41486</v>
      </c>
      <c r="H97" s="51" t="n">
        <v>15000</v>
      </c>
      <c r="I97" s="70" t="n">
        <f aca="false">+E97-H97</f>
        <v>0</v>
      </c>
      <c r="J97" s="84"/>
    </row>
    <row r="98" customFormat="false" ht="12.75" hidden="false" customHeight="false" outlineLevel="0" collapsed="false">
      <c r="A98" s="1" t="s">
        <v>611</v>
      </c>
      <c r="B98" s="47" t="n">
        <v>41403</v>
      </c>
      <c r="C98" s="1" t="s">
        <v>612</v>
      </c>
      <c r="D98" s="1" t="s">
        <v>613</v>
      </c>
      <c r="E98" s="99" t="n">
        <v>10000</v>
      </c>
      <c r="F98" s="10" t="s">
        <v>779</v>
      </c>
      <c r="G98" s="83" t="n">
        <v>41486</v>
      </c>
      <c r="H98" s="51" t="n">
        <v>10000</v>
      </c>
      <c r="I98" s="70" t="n">
        <f aca="false">+E98-H98</f>
        <v>0</v>
      </c>
      <c r="J98" s="84"/>
    </row>
    <row r="99" customFormat="false" ht="12.75" hidden="false" customHeight="false" outlineLevel="0" collapsed="false">
      <c r="A99" s="1" t="s">
        <v>614</v>
      </c>
      <c r="B99" s="47" t="n">
        <v>41403</v>
      </c>
      <c r="C99" s="1" t="s">
        <v>615</v>
      </c>
      <c r="D99" s="1" t="s">
        <v>616</v>
      </c>
      <c r="E99" s="99" t="n">
        <v>10000</v>
      </c>
      <c r="F99" s="10" t="s">
        <v>779</v>
      </c>
      <c r="G99" s="83" t="n">
        <v>41486</v>
      </c>
      <c r="H99" s="51" t="n">
        <v>10000</v>
      </c>
      <c r="I99" s="70" t="n">
        <f aca="false">+E99-H99</f>
        <v>0</v>
      </c>
      <c r="J99" s="84"/>
    </row>
    <row r="100" customFormat="false" ht="12.75" hidden="false" customHeight="false" outlineLevel="0" collapsed="false">
      <c r="A100" s="1" t="s">
        <v>617</v>
      </c>
      <c r="B100" s="47" t="n">
        <v>41412</v>
      </c>
      <c r="C100" s="1" t="s">
        <v>618</v>
      </c>
      <c r="D100" s="1" t="s">
        <v>619</v>
      </c>
      <c r="E100" s="99" t="n">
        <v>14000</v>
      </c>
      <c r="F100" s="10" t="s">
        <v>782</v>
      </c>
      <c r="G100" s="83" t="s">
        <v>783</v>
      </c>
      <c r="H100" s="51" t="n">
        <v>14000</v>
      </c>
      <c r="I100" s="70" t="n">
        <f aca="false">+E100-H100</f>
        <v>0</v>
      </c>
      <c r="J100" s="84"/>
    </row>
    <row r="101" customFormat="false" ht="12.75" hidden="false" customHeight="false" outlineLevel="0" collapsed="false">
      <c r="A101" s="1" t="s">
        <v>620</v>
      </c>
      <c r="B101" s="47" t="n">
        <v>41421</v>
      </c>
      <c r="C101" s="1" t="s">
        <v>621</v>
      </c>
      <c r="D101" s="1" t="s">
        <v>622</v>
      </c>
      <c r="E101" s="99" t="n">
        <v>10000</v>
      </c>
      <c r="F101" s="10" t="s">
        <v>782</v>
      </c>
      <c r="G101" s="83" t="s">
        <v>783</v>
      </c>
      <c r="H101" s="51" t="n">
        <v>10000</v>
      </c>
      <c r="I101" s="70" t="n">
        <f aca="false">+E101-H101</f>
        <v>0</v>
      </c>
      <c r="J101" s="84"/>
    </row>
    <row r="102" customFormat="false" ht="12.75" hidden="false" customHeight="false" outlineLevel="0" collapsed="false">
      <c r="A102" s="1" t="s">
        <v>623</v>
      </c>
      <c r="B102" s="47" t="n">
        <v>41422</v>
      </c>
      <c r="C102" s="1" t="s">
        <v>624</v>
      </c>
      <c r="D102" s="1" t="s">
        <v>625</v>
      </c>
      <c r="E102" s="99" t="n">
        <v>20000</v>
      </c>
      <c r="F102" s="10" t="s">
        <v>782</v>
      </c>
      <c r="G102" s="83" t="s">
        <v>783</v>
      </c>
      <c r="H102" s="51" t="n">
        <v>20000</v>
      </c>
      <c r="I102" s="70" t="n">
        <f aca="false">+E102-H102</f>
        <v>0</v>
      </c>
      <c r="J102" s="84"/>
    </row>
    <row r="103" customFormat="false" ht="12.75" hidden="false" customHeight="false" outlineLevel="0" collapsed="false">
      <c r="A103" s="1" t="s">
        <v>455</v>
      </c>
      <c r="B103" s="47" t="n">
        <v>41424</v>
      </c>
      <c r="C103" s="1" t="s">
        <v>626</v>
      </c>
      <c r="D103" s="1" t="s">
        <v>627</v>
      </c>
      <c r="E103" s="99" t="n">
        <v>9000</v>
      </c>
      <c r="F103" s="10" t="s">
        <v>782</v>
      </c>
      <c r="G103" s="83" t="s">
        <v>783</v>
      </c>
      <c r="H103" s="51" t="n">
        <v>9000</v>
      </c>
      <c r="I103" s="70" t="n">
        <f aca="false">+E103-H103</f>
        <v>0</v>
      </c>
      <c r="J103" s="84"/>
    </row>
    <row r="104" customFormat="false" ht="12.75" hidden="false" customHeight="false" outlineLevel="0" collapsed="false">
      <c r="A104" s="1" t="s">
        <v>628</v>
      </c>
      <c r="B104" s="47" t="n">
        <v>41425</v>
      </c>
      <c r="C104" s="1" t="s">
        <v>629</v>
      </c>
      <c r="D104" s="1" t="s">
        <v>630</v>
      </c>
      <c r="E104" s="99" t="n">
        <v>17500</v>
      </c>
      <c r="F104" s="10" t="s">
        <v>782</v>
      </c>
      <c r="G104" s="83" t="s">
        <v>783</v>
      </c>
      <c r="H104" s="51" t="n">
        <v>17500</v>
      </c>
      <c r="I104" s="70" t="n">
        <f aca="false">+E104-H104</f>
        <v>0</v>
      </c>
      <c r="J104" s="84"/>
    </row>
    <row r="105" customFormat="false" ht="12.75" hidden="false" customHeight="false" outlineLevel="0" collapsed="false">
      <c r="A105" s="1" t="s">
        <v>189</v>
      </c>
      <c r="B105" s="47" t="n">
        <v>41425</v>
      </c>
      <c r="C105" s="1" t="s">
        <v>631</v>
      </c>
      <c r="D105" s="1" t="s">
        <v>632</v>
      </c>
      <c r="E105" s="99" t="n">
        <v>7500</v>
      </c>
      <c r="F105" s="10" t="s">
        <v>782</v>
      </c>
      <c r="G105" s="83" t="s">
        <v>783</v>
      </c>
      <c r="H105" s="51" t="n">
        <v>7500</v>
      </c>
      <c r="I105" s="70" t="n">
        <f aca="false">+E105-H105</f>
        <v>0</v>
      </c>
      <c r="J105" s="84"/>
    </row>
    <row r="106" customFormat="false" ht="12.75" hidden="false" customHeight="false" outlineLevel="0" collapsed="false">
      <c r="A106" s="1" t="s">
        <v>633</v>
      </c>
      <c r="B106" s="47" t="n">
        <v>41425</v>
      </c>
      <c r="C106" s="1" t="s">
        <v>634</v>
      </c>
      <c r="D106" s="1" t="s">
        <v>635</v>
      </c>
      <c r="E106" s="99" t="n">
        <v>7500</v>
      </c>
      <c r="F106" s="10" t="s">
        <v>782</v>
      </c>
      <c r="G106" s="83" t="s">
        <v>783</v>
      </c>
      <c r="H106" s="51" t="n">
        <v>7500</v>
      </c>
      <c r="I106" s="70" t="n">
        <f aca="false">+E106-H106</f>
        <v>0</v>
      </c>
      <c r="J106" s="84"/>
    </row>
    <row r="107" customFormat="false" ht="12.75" hidden="false" customHeight="false" outlineLevel="0" collapsed="false">
      <c r="A107" s="1" t="s">
        <v>636</v>
      </c>
      <c r="B107" s="47" t="n">
        <v>41425</v>
      </c>
      <c r="C107" s="1" t="s">
        <v>637</v>
      </c>
      <c r="D107" s="1" t="s">
        <v>638</v>
      </c>
      <c r="E107" s="99" t="n">
        <v>7500</v>
      </c>
      <c r="F107" s="10" t="s">
        <v>782</v>
      </c>
      <c r="G107" s="83" t="s">
        <v>783</v>
      </c>
      <c r="H107" s="51" t="n">
        <v>7500</v>
      </c>
      <c r="I107" s="70" t="n">
        <f aca="false">+E107-H107</f>
        <v>0</v>
      </c>
      <c r="J107" s="84"/>
    </row>
    <row r="108" customFormat="false" ht="12.75" hidden="false" customHeight="false" outlineLevel="0" collapsed="false">
      <c r="A108" s="1" t="s">
        <v>639</v>
      </c>
      <c r="B108" s="47" t="n">
        <v>41425</v>
      </c>
      <c r="C108" s="1" t="s">
        <v>640</v>
      </c>
      <c r="D108" s="1" t="s">
        <v>641</v>
      </c>
      <c r="E108" s="99" t="n">
        <v>9000</v>
      </c>
      <c r="F108" s="10" t="s">
        <v>782</v>
      </c>
      <c r="G108" s="83" t="s">
        <v>783</v>
      </c>
      <c r="H108" s="51" t="n">
        <v>9000</v>
      </c>
      <c r="I108" s="70" t="n">
        <f aca="false">+E108-H108</f>
        <v>0</v>
      </c>
      <c r="J108" s="84"/>
    </row>
    <row r="109" customFormat="false" ht="12.75" hidden="false" customHeight="false" outlineLevel="0" collapsed="false">
      <c r="A109" s="1" t="s">
        <v>642</v>
      </c>
      <c r="B109" s="47" t="n">
        <v>41425</v>
      </c>
      <c r="C109" s="1" t="s">
        <v>643</v>
      </c>
      <c r="D109" s="1" t="s">
        <v>644</v>
      </c>
      <c r="E109" s="99" t="n">
        <v>17500</v>
      </c>
      <c r="F109" s="10" t="s">
        <v>782</v>
      </c>
      <c r="G109" s="83" t="s">
        <v>783</v>
      </c>
      <c r="H109" s="51" t="n">
        <v>17500</v>
      </c>
      <c r="I109" s="70" t="n">
        <f aca="false">+E109-H109</f>
        <v>0</v>
      </c>
      <c r="J109" s="84"/>
    </row>
    <row r="110" customFormat="false" ht="12.75" hidden="false" customHeight="false" outlineLevel="0" collapsed="false">
      <c r="A110" s="1" t="s">
        <v>645</v>
      </c>
      <c r="B110" s="47" t="n">
        <v>41425</v>
      </c>
      <c r="C110" s="1" t="s">
        <v>646</v>
      </c>
      <c r="D110" s="1" t="s">
        <v>647</v>
      </c>
      <c r="E110" s="99" t="n">
        <v>14000</v>
      </c>
      <c r="F110" s="10" t="s">
        <v>782</v>
      </c>
      <c r="G110" s="83" t="s">
        <v>783</v>
      </c>
      <c r="H110" s="51" t="n">
        <v>14000</v>
      </c>
      <c r="I110" s="70" t="n">
        <f aca="false">+E110-H110</f>
        <v>0</v>
      </c>
      <c r="J110" s="84"/>
    </row>
    <row r="111" customFormat="false" ht="12.75" hidden="false" customHeight="false" outlineLevel="0" collapsed="false">
      <c r="A111" s="1" t="s">
        <v>697</v>
      </c>
      <c r="B111" s="47" t="n">
        <v>41432</v>
      </c>
      <c r="C111" s="1" t="s">
        <v>698</v>
      </c>
      <c r="D111" s="1" t="s">
        <v>699</v>
      </c>
      <c r="E111" s="99" t="n">
        <v>4250</v>
      </c>
      <c r="F111" s="10" t="s">
        <v>782</v>
      </c>
      <c r="G111" s="83" t="s">
        <v>783</v>
      </c>
      <c r="H111" s="51" t="n">
        <v>4250</v>
      </c>
      <c r="I111" s="70" t="n">
        <f aca="false">+E111-H111</f>
        <v>0</v>
      </c>
      <c r="J111" s="84"/>
    </row>
    <row r="112" customFormat="false" ht="12.75" hidden="false" customHeight="false" outlineLevel="0" collapsed="false">
      <c r="A112" s="1" t="s">
        <v>700</v>
      </c>
      <c r="B112" s="47" t="n">
        <v>41435</v>
      </c>
      <c r="C112" s="1" t="s">
        <v>701</v>
      </c>
      <c r="D112" s="1" t="s">
        <v>702</v>
      </c>
      <c r="E112" s="99" t="n">
        <v>9000</v>
      </c>
      <c r="F112" s="10" t="s">
        <v>782</v>
      </c>
      <c r="G112" s="83" t="s">
        <v>783</v>
      </c>
      <c r="H112" s="51" t="n">
        <v>9000</v>
      </c>
      <c r="I112" s="70" t="n">
        <f aca="false">+E112-H112</f>
        <v>0</v>
      </c>
      <c r="J112" s="84"/>
    </row>
    <row r="113" customFormat="false" ht="12.75" hidden="false" customHeight="false" outlineLevel="0" collapsed="false">
      <c r="A113" s="1" t="s">
        <v>703</v>
      </c>
      <c r="B113" s="47" t="n">
        <v>41436</v>
      </c>
      <c r="C113" s="1" t="s">
        <v>704</v>
      </c>
      <c r="D113" s="1" t="s">
        <v>705</v>
      </c>
      <c r="E113" s="99" t="n">
        <v>2500</v>
      </c>
      <c r="F113" s="10" t="s">
        <v>782</v>
      </c>
      <c r="G113" s="83" t="s">
        <v>783</v>
      </c>
      <c r="H113" s="51" t="n">
        <v>2500</v>
      </c>
      <c r="I113" s="70" t="n">
        <f aca="false">+E113-H113</f>
        <v>0</v>
      </c>
      <c r="J113" s="84"/>
    </row>
    <row r="114" customFormat="false" ht="12.75" hidden="false" customHeight="false" outlineLevel="0" collapsed="false">
      <c r="A114" s="1" t="s">
        <v>519</v>
      </c>
      <c r="B114" s="47" t="n">
        <v>41436</v>
      </c>
      <c r="C114" s="1" t="s">
        <v>706</v>
      </c>
      <c r="D114" s="1" t="s">
        <v>707</v>
      </c>
      <c r="E114" s="99" t="n">
        <v>9000</v>
      </c>
      <c r="F114" s="10" t="s">
        <v>782</v>
      </c>
      <c r="G114" s="83" t="s">
        <v>783</v>
      </c>
      <c r="H114" s="51" t="n">
        <v>9000</v>
      </c>
      <c r="I114" s="70" t="n">
        <f aca="false">+E114-H114</f>
        <v>0</v>
      </c>
      <c r="J114" s="84"/>
    </row>
    <row r="115" customFormat="false" ht="12.75" hidden="false" customHeight="false" outlineLevel="0" collapsed="false">
      <c r="A115" s="1" t="s">
        <v>708</v>
      </c>
      <c r="B115" s="47" t="n">
        <v>41437</v>
      </c>
      <c r="C115" s="1" t="s">
        <v>709</v>
      </c>
      <c r="D115" s="1" t="s">
        <v>710</v>
      </c>
      <c r="E115" s="99" t="n">
        <v>2500</v>
      </c>
      <c r="F115" s="10" t="s">
        <v>782</v>
      </c>
      <c r="G115" s="83" t="s">
        <v>783</v>
      </c>
      <c r="H115" s="51" t="n">
        <v>2500</v>
      </c>
      <c r="I115" s="70" t="n">
        <f aca="false">+E115-H115</f>
        <v>0</v>
      </c>
      <c r="J115" s="84"/>
    </row>
    <row r="116" customFormat="false" ht="12.75" hidden="false" customHeight="false" outlineLevel="0" collapsed="false">
      <c r="A116" s="1" t="s">
        <v>711</v>
      </c>
      <c r="B116" s="47" t="n">
        <v>41439</v>
      </c>
      <c r="C116" s="1" t="s">
        <v>712</v>
      </c>
      <c r="D116" s="1" t="s">
        <v>713</v>
      </c>
      <c r="E116" s="99" t="n">
        <v>9000</v>
      </c>
      <c r="F116" s="10" t="s">
        <v>782</v>
      </c>
      <c r="G116" s="83" t="s">
        <v>783</v>
      </c>
      <c r="H116" s="51" t="n">
        <v>9000</v>
      </c>
      <c r="I116" s="70" t="n">
        <f aca="false">+E116-H116</f>
        <v>0</v>
      </c>
      <c r="J116" s="84"/>
    </row>
    <row r="117" customFormat="false" ht="12.75" hidden="false" customHeight="false" outlineLevel="0" collapsed="false">
      <c r="A117" s="1" t="s">
        <v>714</v>
      </c>
      <c r="B117" s="47" t="n">
        <v>41439</v>
      </c>
      <c r="C117" s="1" t="s">
        <v>715</v>
      </c>
      <c r="D117" s="1" t="s">
        <v>716</v>
      </c>
      <c r="E117" s="99" t="n">
        <v>10000</v>
      </c>
      <c r="F117" s="10" t="s">
        <v>782</v>
      </c>
      <c r="G117" s="83" t="s">
        <v>783</v>
      </c>
      <c r="H117" s="51" t="n">
        <v>10000</v>
      </c>
      <c r="I117" s="70" t="n">
        <f aca="false">+E117-H117</f>
        <v>0</v>
      </c>
      <c r="J117" s="84"/>
    </row>
    <row r="118" customFormat="false" ht="12.75" hidden="false" customHeight="false" outlineLevel="0" collapsed="false">
      <c r="A118" s="1" t="s">
        <v>717</v>
      </c>
      <c r="B118" s="47" t="n">
        <v>41443</v>
      </c>
      <c r="C118" s="1" t="s">
        <v>718</v>
      </c>
      <c r="D118" s="1" t="s">
        <v>719</v>
      </c>
      <c r="E118" s="99" t="n">
        <v>2500</v>
      </c>
      <c r="F118" s="10" t="s">
        <v>782</v>
      </c>
      <c r="G118" s="83" t="s">
        <v>783</v>
      </c>
      <c r="H118" s="51" t="n">
        <v>2500</v>
      </c>
      <c r="I118" s="70" t="n">
        <f aca="false">+E118-H118</f>
        <v>0</v>
      </c>
      <c r="J118" s="84"/>
    </row>
    <row r="119" customFormat="false" ht="12.75" hidden="false" customHeight="false" outlineLevel="0" collapsed="false">
      <c r="A119" s="1" t="s">
        <v>720</v>
      </c>
      <c r="B119" s="47" t="n">
        <v>41445</v>
      </c>
      <c r="C119" s="1" t="s">
        <v>721</v>
      </c>
      <c r="D119" s="1" t="s">
        <v>722</v>
      </c>
      <c r="E119" s="99" t="n">
        <v>4250</v>
      </c>
      <c r="F119" s="10" t="s">
        <v>782</v>
      </c>
      <c r="G119" s="83" t="s">
        <v>783</v>
      </c>
      <c r="H119" s="51" t="n">
        <v>4250</v>
      </c>
      <c r="I119" s="70" t="n">
        <f aca="false">+E119-H119</f>
        <v>0</v>
      </c>
      <c r="J119" s="84"/>
    </row>
    <row r="120" customFormat="false" ht="12.75" hidden="false" customHeight="false" outlineLevel="0" collapsed="false">
      <c r="A120" s="1" t="s">
        <v>723</v>
      </c>
      <c r="B120" s="47" t="n">
        <v>41451</v>
      </c>
      <c r="C120" s="1" t="s">
        <v>724</v>
      </c>
      <c r="D120" s="1" t="s">
        <v>725</v>
      </c>
      <c r="E120" s="99" t="n">
        <v>9000</v>
      </c>
      <c r="F120" s="10" t="s">
        <v>782</v>
      </c>
      <c r="G120" s="83" t="s">
        <v>783</v>
      </c>
      <c r="H120" s="51" t="n">
        <v>9000</v>
      </c>
      <c r="I120" s="70" t="n">
        <f aca="false">+E120-H120</f>
        <v>0</v>
      </c>
      <c r="J120" s="84"/>
    </row>
    <row r="121" customFormat="false" ht="12.75" hidden="false" customHeight="false" outlineLevel="0" collapsed="false">
      <c r="A121" s="1" t="s">
        <v>726</v>
      </c>
      <c r="B121" s="47" t="n">
        <v>41453</v>
      </c>
      <c r="C121" s="1" t="s">
        <v>727</v>
      </c>
      <c r="D121" s="1" t="s">
        <v>728</v>
      </c>
      <c r="E121" s="99" t="n">
        <v>4250</v>
      </c>
      <c r="F121" s="10" t="s">
        <v>782</v>
      </c>
      <c r="G121" s="83" t="s">
        <v>783</v>
      </c>
      <c r="H121" s="51" t="n">
        <v>4250</v>
      </c>
      <c r="I121" s="70" t="n">
        <f aca="false">+E121-H121</f>
        <v>0</v>
      </c>
      <c r="J121" s="84"/>
    </row>
    <row r="122" customFormat="false" ht="12.75" hidden="false" customHeight="false" outlineLevel="0" collapsed="false">
      <c r="A122" s="1" t="s">
        <v>729</v>
      </c>
      <c r="B122" s="47" t="n">
        <v>41455</v>
      </c>
      <c r="C122" s="1" t="s">
        <v>730</v>
      </c>
      <c r="D122" s="1" t="s">
        <v>731</v>
      </c>
      <c r="E122" s="99" t="n">
        <v>2500</v>
      </c>
      <c r="F122" s="1" t="s">
        <v>894</v>
      </c>
      <c r="G122" s="47" t="n">
        <v>41506</v>
      </c>
      <c r="H122" s="51" t="n">
        <v>2499.97</v>
      </c>
      <c r="I122" s="70" t="n">
        <f aca="false">+E122-H122</f>
        <v>0.0300000000002001</v>
      </c>
      <c r="J122" s="84"/>
    </row>
    <row r="123" customFormat="false" ht="12.75" hidden="false" customHeight="false" outlineLevel="0" collapsed="false">
      <c r="A123" s="1" t="s">
        <v>732</v>
      </c>
      <c r="B123" s="47" t="n">
        <v>41455</v>
      </c>
      <c r="C123" s="1" t="s">
        <v>733</v>
      </c>
      <c r="D123" s="1" t="s">
        <v>734</v>
      </c>
      <c r="E123" s="99" t="n">
        <v>15000</v>
      </c>
      <c r="F123" s="1" t="s">
        <v>895</v>
      </c>
      <c r="G123" s="47" t="n">
        <v>41517</v>
      </c>
      <c r="H123" s="51" t="n">
        <v>15000</v>
      </c>
      <c r="I123" s="70" t="n">
        <f aca="false">+E123-H123</f>
        <v>0</v>
      </c>
      <c r="J123" s="84"/>
    </row>
    <row r="124" customFormat="false" ht="12.75" hidden="false" customHeight="false" outlineLevel="0" collapsed="false">
      <c r="A124" s="1" t="s">
        <v>784</v>
      </c>
      <c r="B124" s="47" t="n">
        <v>41458</v>
      </c>
      <c r="C124" s="1" t="s">
        <v>785</v>
      </c>
      <c r="D124" s="1" t="s">
        <v>786</v>
      </c>
      <c r="E124" s="1" t="n">
        <v>10000</v>
      </c>
      <c r="F124" s="1" t="s">
        <v>895</v>
      </c>
      <c r="G124" s="47" t="n">
        <v>41517</v>
      </c>
      <c r="H124" s="51" t="n">
        <v>10000</v>
      </c>
      <c r="I124" s="70" t="n">
        <f aca="false">+E124-H124</f>
        <v>0</v>
      </c>
      <c r="J124" s="84"/>
    </row>
    <row r="125" customFormat="false" ht="12.75" hidden="false" customHeight="false" outlineLevel="0" collapsed="false">
      <c r="A125" s="1" t="s">
        <v>787</v>
      </c>
      <c r="B125" s="47" t="n">
        <v>41460</v>
      </c>
      <c r="C125" s="1" t="s">
        <v>788</v>
      </c>
      <c r="D125" s="1" t="s">
        <v>789</v>
      </c>
      <c r="E125" s="1" t="n">
        <v>9000</v>
      </c>
      <c r="F125" s="1" t="s">
        <v>896</v>
      </c>
      <c r="G125" s="47" t="n">
        <v>41517</v>
      </c>
      <c r="H125" s="51" t="n">
        <v>9000</v>
      </c>
      <c r="I125" s="70" t="n">
        <f aca="false">+E125-H125</f>
        <v>0</v>
      </c>
      <c r="J125" s="84"/>
    </row>
    <row r="126" customFormat="false" ht="12.75" hidden="false" customHeight="false" outlineLevel="0" collapsed="false">
      <c r="A126" s="1" t="s">
        <v>790</v>
      </c>
      <c r="B126" s="47" t="n">
        <v>41461</v>
      </c>
      <c r="C126" s="1" t="s">
        <v>791</v>
      </c>
      <c r="D126" s="1" t="s">
        <v>792</v>
      </c>
      <c r="E126" s="1" t="n">
        <v>2500</v>
      </c>
      <c r="F126" s="1" t="s">
        <v>896</v>
      </c>
      <c r="G126" s="47" t="n">
        <v>41517</v>
      </c>
      <c r="H126" s="51" t="n">
        <v>2500</v>
      </c>
      <c r="I126" s="70" t="n">
        <f aca="false">+E126-H126</f>
        <v>0</v>
      </c>
      <c r="J126" s="84"/>
    </row>
    <row r="127" customFormat="false" ht="12.75" hidden="false" customHeight="false" outlineLevel="0" collapsed="false">
      <c r="A127" s="1" t="s">
        <v>697</v>
      </c>
      <c r="B127" s="47" t="n">
        <v>41461</v>
      </c>
      <c r="C127" s="1" t="s">
        <v>793</v>
      </c>
      <c r="D127" s="1" t="s">
        <v>794</v>
      </c>
      <c r="E127" s="1" t="n">
        <v>3000</v>
      </c>
      <c r="F127" s="1" t="s">
        <v>896</v>
      </c>
      <c r="G127" s="47" t="n">
        <v>41517</v>
      </c>
      <c r="H127" s="51" t="n">
        <v>3000</v>
      </c>
      <c r="I127" s="70" t="n">
        <f aca="false">+E127-H127</f>
        <v>0</v>
      </c>
      <c r="J127" s="84"/>
    </row>
    <row r="128" customFormat="false" ht="12.75" hidden="false" customHeight="false" outlineLevel="0" collapsed="false">
      <c r="A128" s="1" t="s">
        <v>795</v>
      </c>
      <c r="B128" s="47" t="n">
        <v>41464</v>
      </c>
      <c r="C128" s="1" t="s">
        <v>796</v>
      </c>
      <c r="D128" s="1" t="s">
        <v>797</v>
      </c>
      <c r="E128" s="1" t="n">
        <v>5000</v>
      </c>
      <c r="F128" s="1" t="s">
        <v>895</v>
      </c>
      <c r="G128" s="47" t="n">
        <v>41517</v>
      </c>
      <c r="H128" s="51" t="n">
        <v>5000</v>
      </c>
      <c r="I128" s="70" t="n">
        <f aca="false">+E128-H128</f>
        <v>0</v>
      </c>
      <c r="J128" s="84"/>
    </row>
    <row r="129" customFormat="false" ht="12.75" hidden="false" customHeight="false" outlineLevel="0" collapsed="false">
      <c r="A129" s="1" t="s">
        <v>798</v>
      </c>
      <c r="B129" s="47" t="n">
        <v>41464</v>
      </c>
      <c r="C129" s="1" t="s">
        <v>799</v>
      </c>
      <c r="D129" s="1" t="s">
        <v>800</v>
      </c>
      <c r="E129" s="1" t="n">
        <v>5000</v>
      </c>
      <c r="F129" s="1" t="s">
        <v>896</v>
      </c>
      <c r="G129" s="47" t="n">
        <v>41517</v>
      </c>
      <c r="H129" s="51" t="n">
        <v>5000</v>
      </c>
      <c r="I129" s="70" t="n">
        <f aca="false">+E129-H129</f>
        <v>0</v>
      </c>
      <c r="J129" s="84"/>
    </row>
    <row r="130" customFormat="false" ht="12.75" hidden="false" customHeight="false" outlineLevel="0" collapsed="false">
      <c r="A130" s="1" t="s">
        <v>801</v>
      </c>
      <c r="B130" s="47" t="n">
        <v>41464</v>
      </c>
      <c r="C130" s="1" t="s">
        <v>802</v>
      </c>
      <c r="D130" s="1" t="s">
        <v>803</v>
      </c>
      <c r="E130" s="1" t="n">
        <v>3000</v>
      </c>
      <c r="F130" s="1" t="s">
        <v>896</v>
      </c>
      <c r="G130" s="47" t="n">
        <v>41517</v>
      </c>
      <c r="H130" s="51" t="n">
        <v>3000</v>
      </c>
      <c r="I130" s="70" t="n">
        <f aca="false">+E130-H130</f>
        <v>0</v>
      </c>
      <c r="J130" s="84"/>
    </row>
    <row r="131" customFormat="false" ht="12.75" hidden="false" customHeight="false" outlineLevel="0" collapsed="false">
      <c r="A131" s="1" t="s">
        <v>700</v>
      </c>
      <c r="B131" s="47" t="n">
        <v>41464</v>
      </c>
      <c r="C131" s="1" t="s">
        <v>804</v>
      </c>
      <c r="D131" s="1" t="s">
        <v>805</v>
      </c>
      <c r="E131" s="1" t="n">
        <v>3000</v>
      </c>
      <c r="F131" s="1" t="s">
        <v>896</v>
      </c>
      <c r="G131" s="47" t="n">
        <v>41517</v>
      </c>
      <c r="H131" s="51" t="n">
        <v>3000</v>
      </c>
      <c r="I131" s="70" t="n">
        <f aca="false">+E131-H131</f>
        <v>0</v>
      </c>
      <c r="J131" s="84"/>
    </row>
    <row r="132" customFormat="false" ht="12.75" hidden="false" customHeight="false" outlineLevel="0" collapsed="false">
      <c r="A132" s="1" t="s">
        <v>806</v>
      </c>
      <c r="B132" s="47" t="n">
        <v>41464</v>
      </c>
      <c r="C132" s="1" t="s">
        <v>807</v>
      </c>
      <c r="D132" s="1" t="s">
        <v>808</v>
      </c>
      <c r="E132" s="1" t="n">
        <v>5000</v>
      </c>
      <c r="F132" s="1" t="s">
        <v>896</v>
      </c>
      <c r="G132" s="47" t="n">
        <v>41517</v>
      </c>
      <c r="H132" s="51" t="n">
        <v>5000</v>
      </c>
      <c r="I132" s="70" t="n">
        <f aca="false">+E132-H132</f>
        <v>0</v>
      </c>
      <c r="J132" s="84"/>
    </row>
    <row r="133" customFormat="false" ht="12.75" hidden="false" customHeight="false" outlineLevel="0" collapsed="false">
      <c r="A133" s="1" t="s">
        <v>809</v>
      </c>
      <c r="B133" s="47" t="n">
        <v>41466</v>
      </c>
      <c r="C133" s="1" t="s">
        <v>810</v>
      </c>
      <c r="D133" s="1" t="s">
        <v>811</v>
      </c>
      <c r="E133" s="1" t="n">
        <v>6000</v>
      </c>
      <c r="F133" s="1" t="s">
        <v>896</v>
      </c>
      <c r="G133" s="47" t="n">
        <v>41517</v>
      </c>
      <c r="H133" s="51" t="n">
        <v>4410.98</v>
      </c>
      <c r="I133" s="70" t="n">
        <f aca="false">+E133-H133</f>
        <v>1589.02</v>
      </c>
      <c r="J133" s="84"/>
    </row>
    <row r="134" customFormat="false" ht="12.75" hidden="false" customHeight="false" outlineLevel="0" collapsed="false">
      <c r="A134" s="1" t="s">
        <v>812</v>
      </c>
      <c r="B134" s="47" t="n">
        <v>41466</v>
      </c>
      <c r="C134" s="1" t="s">
        <v>813</v>
      </c>
      <c r="D134" s="1" t="s">
        <v>814</v>
      </c>
      <c r="E134" s="1" t="n">
        <v>2500</v>
      </c>
      <c r="F134" s="10"/>
      <c r="G134" s="83"/>
      <c r="H134" s="51"/>
      <c r="I134" s="70" t="n">
        <f aca="false">+E134-H134</f>
        <v>2500</v>
      </c>
      <c r="J134" s="84"/>
    </row>
    <row r="135" customFormat="false" ht="12.75" hidden="false" customHeight="false" outlineLevel="0" collapsed="false">
      <c r="A135" s="1" t="s">
        <v>815</v>
      </c>
      <c r="B135" s="47" t="n">
        <v>41470</v>
      </c>
      <c r="C135" s="1" t="s">
        <v>816</v>
      </c>
      <c r="D135" s="1" t="s">
        <v>817</v>
      </c>
      <c r="E135" s="1" t="n">
        <v>5000</v>
      </c>
      <c r="F135" s="10"/>
      <c r="G135" s="83"/>
      <c r="H135" s="51"/>
      <c r="I135" s="70" t="n">
        <f aca="false">+E135-H135</f>
        <v>5000</v>
      </c>
      <c r="J135" s="84"/>
    </row>
    <row r="136" customFormat="false" ht="12.75" hidden="false" customHeight="false" outlineLevel="0" collapsed="false">
      <c r="A136" s="1" t="s">
        <v>818</v>
      </c>
      <c r="B136" s="47" t="n">
        <v>41480</v>
      </c>
      <c r="C136" s="1" t="s">
        <v>819</v>
      </c>
      <c r="D136" s="1" t="s">
        <v>820</v>
      </c>
      <c r="E136" s="1" t="n">
        <v>6000</v>
      </c>
      <c r="F136" s="10"/>
      <c r="G136" s="83"/>
      <c r="H136" s="51"/>
      <c r="I136" s="70" t="n">
        <f aca="false">+E136-H136</f>
        <v>6000</v>
      </c>
      <c r="J136" s="84"/>
    </row>
    <row r="137" customFormat="false" ht="12.75" hidden="false" customHeight="false" outlineLevel="0" collapsed="false">
      <c r="A137" s="1" t="s">
        <v>821</v>
      </c>
      <c r="B137" s="47" t="n">
        <v>41481</v>
      </c>
      <c r="C137" s="1" t="s">
        <v>822</v>
      </c>
      <c r="D137" s="1" t="s">
        <v>823</v>
      </c>
      <c r="E137" s="1" t="n">
        <v>4000</v>
      </c>
      <c r="F137" s="10"/>
      <c r="G137" s="83"/>
      <c r="H137" s="51"/>
      <c r="I137" s="70" t="n">
        <f aca="false">+E137-H137</f>
        <v>4000</v>
      </c>
      <c r="J137" s="84"/>
    </row>
    <row r="138" customFormat="false" ht="12.75" hidden="false" customHeight="false" outlineLevel="0" collapsed="false">
      <c r="A138" s="1" t="s">
        <v>824</v>
      </c>
      <c r="B138" s="47" t="n">
        <v>41481</v>
      </c>
      <c r="C138" s="1" t="s">
        <v>796</v>
      </c>
      <c r="D138" s="1" t="s">
        <v>797</v>
      </c>
      <c r="E138" s="1" t="n">
        <v>5000</v>
      </c>
      <c r="F138" s="10"/>
      <c r="G138" s="83"/>
      <c r="H138" s="51"/>
      <c r="I138" s="70" t="n">
        <f aca="false">+E138-H138</f>
        <v>5000</v>
      </c>
      <c r="J138" s="84"/>
    </row>
    <row r="139" customFormat="false" ht="12.75" hidden="false" customHeight="false" outlineLevel="0" collapsed="false">
      <c r="A139" s="1" t="s">
        <v>825</v>
      </c>
      <c r="B139" s="47" t="n">
        <v>41481</v>
      </c>
      <c r="C139" s="1" t="s">
        <v>826</v>
      </c>
      <c r="D139" s="1" t="s">
        <v>827</v>
      </c>
      <c r="E139" s="1" t="n">
        <v>1500</v>
      </c>
      <c r="F139" s="10"/>
      <c r="G139" s="83"/>
      <c r="H139" s="51"/>
      <c r="I139" s="70" t="n">
        <f aca="false">+E139-H139</f>
        <v>1500</v>
      </c>
      <c r="J139" s="84"/>
    </row>
    <row r="140" customFormat="false" ht="12.75" hidden="false" customHeight="false" outlineLevel="0" collapsed="false">
      <c r="A140" s="1" t="s">
        <v>828</v>
      </c>
      <c r="B140" s="47" t="n">
        <v>41486</v>
      </c>
      <c r="C140" s="1" t="s">
        <v>829</v>
      </c>
      <c r="D140" s="1" t="s">
        <v>830</v>
      </c>
      <c r="E140" s="1" t="n">
        <v>7500</v>
      </c>
      <c r="F140" s="10"/>
      <c r="G140" s="83"/>
      <c r="H140" s="51"/>
      <c r="I140" s="70" t="n">
        <f aca="false">+E140-H140</f>
        <v>7500</v>
      </c>
      <c r="J140" s="84"/>
    </row>
    <row r="141" customFormat="false" ht="12.75" hidden="false" customHeight="false" outlineLevel="0" collapsed="false">
      <c r="A141" s="1" t="s">
        <v>831</v>
      </c>
      <c r="B141" s="47" t="n">
        <v>41486</v>
      </c>
      <c r="C141" s="1" t="s">
        <v>832</v>
      </c>
      <c r="D141" s="1" t="s">
        <v>833</v>
      </c>
      <c r="E141" s="1" t="n">
        <v>5000</v>
      </c>
      <c r="F141" s="10"/>
      <c r="G141" s="83"/>
      <c r="H141" s="51"/>
      <c r="I141" s="70" t="n">
        <f aca="false">+E141-H141</f>
        <v>5000</v>
      </c>
      <c r="J141" s="84"/>
    </row>
    <row r="142" customFormat="false" ht="12.75" hidden="false" customHeight="false" outlineLevel="0" collapsed="false">
      <c r="A142" s="1" t="s">
        <v>834</v>
      </c>
      <c r="B142" s="47" t="n">
        <v>41486</v>
      </c>
      <c r="C142" s="1" t="s">
        <v>835</v>
      </c>
      <c r="D142" s="1" t="s">
        <v>836</v>
      </c>
      <c r="E142" s="1" t="n">
        <v>1500</v>
      </c>
      <c r="F142" s="10"/>
      <c r="G142" s="83"/>
      <c r="H142" s="51"/>
      <c r="I142" s="70" t="n">
        <f aca="false">+E142-H142</f>
        <v>1500</v>
      </c>
      <c r="J142" s="84"/>
    </row>
    <row r="143" customFormat="false" ht="12.75" hidden="false" customHeight="false" outlineLevel="0" collapsed="false">
      <c r="A143" s="1" t="s">
        <v>837</v>
      </c>
      <c r="B143" s="47" t="n">
        <v>41486</v>
      </c>
      <c r="C143" s="1" t="s">
        <v>838</v>
      </c>
      <c r="D143" s="1" t="s">
        <v>839</v>
      </c>
      <c r="E143" s="1" t="n">
        <v>21375.05</v>
      </c>
      <c r="F143" s="1" t="s">
        <v>896</v>
      </c>
      <c r="G143" s="47" t="n">
        <v>41517</v>
      </c>
      <c r="H143" s="51" t="n">
        <v>21375.05</v>
      </c>
      <c r="I143" s="70" t="n">
        <f aca="false">+E143-H143</f>
        <v>0</v>
      </c>
      <c r="J143" s="84"/>
    </row>
    <row r="144" customFormat="false" ht="12.75" hidden="false" customHeight="false" outlineLevel="0" collapsed="false">
      <c r="A144" s="1" t="s">
        <v>840</v>
      </c>
      <c r="B144" s="47" t="n">
        <v>41486</v>
      </c>
      <c r="C144" s="1" t="s">
        <v>841</v>
      </c>
      <c r="D144" s="1" t="s">
        <v>842</v>
      </c>
      <c r="E144" s="1" t="n">
        <v>35496</v>
      </c>
      <c r="F144" s="1" t="s">
        <v>897</v>
      </c>
      <c r="G144" s="47" t="n">
        <v>41517</v>
      </c>
      <c r="H144" s="51" t="n">
        <v>35496</v>
      </c>
      <c r="I144" s="70" t="n">
        <f aca="false">+E144-H144</f>
        <v>0</v>
      </c>
      <c r="J144" s="84"/>
    </row>
    <row r="145" customFormat="false" ht="12.75" hidden="false" customHeight="false" outlineLevel="0" collapsed="false">
      <c r="A145" s="1" t="s">
        <v>843</v>
      </c>
      <c r="B145" s="47" t="n">
        <v>41486</v>
      </c>
      <c r="C145" s="1" t="s">
        <v>844</v>
      </c>
      <c r="D145" s="1" t="s">
        <v>845</v>
      </c>
      <c r="E145" s="1" t="n">
        <v>35000</v>
      </c>
      <c r="F145" s="1" t="s">
        <v>896</v>
      </c>
      <c r="G145" s="47" t="n">
        <v>41517</v>
      </c>
      <c r="H145" s="51" t="n">
        <v>35000</v>
      </c>
      <c r="I145" s="70" t="n">
        <f aca="false">+E145-H145</f>
        <v>0</v>
      </c>
      <c r="J145" s="84"/>
    </row>
    <row r="146" customFormat="false" ht="12.75" hidden="false" customHeight="false" outlineLevel="0" collapsed="false">
      <c r="A146" s="1" t="s">
        <v>846</v>
      </c>
      <c r="B146" s="47" t="n">
        <v>41486</v>
      </c>
      <c r="C146" s="1" t="s">
        <v>847</v>
      </c>
      <c r="D146" s="1" t="s">
        <v>848</v>
      </c>
      <c r="E146" s="1" t="n">
        <v>107000</v>
      </c>
      <c r="F146" s="1" t="s">
        <v>896</v>
      </c>
      <c r="G146" s="47" t="n">
        <v>41517</v>
      </c>
      <c r="H146" s="51" t="n">
        <v>107000</v>
      </c>
      <c r="I146" s="70" t="n">
        <f aca="false">+E146-H146</f>
        <v>0</v>
      </c>
      <c r="J146" s="84"/>
    </row>
    <row r="147" customFormat="false" ht="12.75" hidden="false" customHeight="false" outlineLevel="0" collapsed="false">
      <c r="A147" s="1" t="s">
        <v>898</v>
      </c>
      <c r="B147" s="47" t="n">
        <v>41489</v>
      </c>
      <c r="C147" s="1" t="s">
        <v>899</v>
      </c>
      <c r="D147" s="1" t="s">
        <v>900</v>
      </c>
      <c r="E147" s="1" t="n">
        <v>3500</v>
      </c>
      <c r="G147" s="47"/>
      <c r="H147" s="51"/>
      <c r="I147" s="70" t="n">
        <f aca="false">+E147-H147</f>
        <v>3500</v>
      </c>
      <c r="J147" s="84"/>
    </row>
    <row r="148" customFormat="false" ht="12.75" hidden="false" customHeight="false" outlineLevel="0" collapsed="false">
      <c r="A148" s="1" t="s">
        <v>901</v>
      </c>
      <c r="B148" s="47" t="n">
        <v>41494</v>
      </c>
      <c r="C148" s="1" t="s">
        <v>459</v>
      </c>
      <c r="D148" s="1" t="s">
        <v>460</v>
      </c>
      <c r="E148" s="1" t="n">
        <v>35000</v>
      </c>
      <c r="G148" s="47"/>
      <c r="H148" s="51"/>
      <c r="I148" s="70" t="n">
        <f aca="false">+E148-H148</f>
        <v>35000</v>
      </c>
      <c r="J148" s="84"/>
    </row>
    <row r="149" customFormat="false" ht="12.75" hidden="false" customHeight="false" outlineLevel="0" collapsed="false">
      <c r="A149" s="1" t="s">
        <v>902</v>
      </c>
      <c r="B149" s="47" t="n">
        <v>41498</v>
      </c>
      <c r="C149" s="1" t="s">
        <v>903</v>
      </c>
      <c r="D149" s="1" t="s">
        <v>904</v>
      </c>
      <c r="E149" s="1" t="n">
        <v>5000</v>
      </c>
      <c r="G149" s="47"/>
      <c r="H149" s="51"/>
      <c r="I149" s="70" t="n">
        <f aca="false">+E149-H149</f>
        <v>5000</v>
      </c>
      <c r="J149" s="84"/>
    </row>
    <row r="150" customFormat="false" ht="12.75" hidden="false" customHeight="false" outlineLevel="0" collapsed="false">
      <c r="A150" s="1" t="s">
        <v>905</v>
      </c>
      <c r="B150" s="47" t="n">
        <v>41498</v>
      </c>
      <c r="C150" s="1" t="s">
        <v>906</v>
      </c>
      <c r="D150" s="1" t="s">
        <v>907</v>
      </c>
      <c r="E150" s="1" t="n">
        <v>2500</v>
      </c>
      <c r="G150" s="47"/>
      <c r="H150" s="51"/>
      <c r="I150" s="70" t="n">
        <f aca="false">+E150-H150</f>
        <v>2500</v>
      </c>
      <c r="J150" s="84"/>
    </row>
    <row r="151" customFormat="false" ht="12.75" hidden="false" customHeight="false" outlineLevel="0" collapsed="false">
      <c r="A151" s="1" t="s">
        <v>908</v>
      </c>
      <c r="B151" s="47" t="n">
        <v>41499</v>
      </c>
      <c r="C151" s="1" t="s">
        <v>909</v>
      </c>
      <c r="D151" s="1" t="s">
        <v>910</v>
      </c>
      <c r="E151" s="1" t="n">
        <v>2000</v>
      </c>
      <c r="F151" s="10"/>
      <c r="G151" s="83"/>
      <c r="H151" s="51"/>
      <c r="I151" s="70" t="n">
        <f aca="false">+E151-H151</f>
        <v>2000</v>
      </c>
      <c r="J151" s="84"/>
    </row>
    <row r="152" customFormat="false" ht="12.75" hidden="false" customHeight="false" outlineLevel="0" collapsed="false">
      <c r="A152" s="1" t="s">
        <v>911</v>
      </c>
      <c r="B152" s="47" t="n">
        <v>41502</v>
      </c>
      <c r="C152" s="1" t="s">
        <v>912</v>
      </c>
      <c r="D152" s="1" t="s">
        <v>913</v>
      </c>
      <c r="E152" s="1" t="n">
        <v>2000</v>
      </c>
      <c r="F152" s="10"/>
      <c r="G152" s="83"/>
      <c r="H152" s="51"/>
      <c r="I152" s="70" t="n">
        <f aca="false">+E152-H152</f>
        <v>2000</v>
      </c>
      <c r="J152" s="84"/>
    </row>
    <row r="153" customFormat="false" ht="12.75" hidden="false" customHeight="false" outlineLevel="0" collapsed="false">
      <c r="A153" s="1" t="s">
        <v>914</v>
      </c>
      <c r="B153" s="47" t="n">
        <v>41503</v>
      </c>
      <c r="C153" s="1" t="s">
        <v>915</v>
      </c>
      <c r="D153" s="1" t="s">
        <v>916</v>
      </c>
      <c r="E153" s="1" t="n">
        <v>3000</v>
      </c>
      <c r="F153" s="10"/>
      <c r="G153" s="83"/>
      <c r="H153" s="51"/>
      <c r="I153" s="70" t="n">
        <f aca="false">+E153-H153</f>
        <v>3000</v>
      </c>
      <c r="J153" s="84"/>
    </row>
    <row r="154" customFormat="false" ht="12.75" hidden="false" customHeight="false" outlineLevel="0" collapsed="false">
      <c r="A154" s="1" t="s">
        <v>917</v>
      </c>
      <c r="B154" s="47" t="n">
        <v>41510</v>
      </c>
      <c r="C154" s="1" t="s">
        <v>918</v>
      </c>
      <c r="D154" s="1" t="s">
        <v>919</v>
      </c>
      <c r="E154" s="1" t="n">
        <v>2000</v>
      </c>
      <c r="F154" s="10"/>
      <c r="G154" s="83"/>
      <c r="H154" s="51"/>
      <c r="I154" s="70" t="n">
        <f aca="false">+E154-H154</f>
        <v>2000</v>
      </c>
      <c r="J154" s="84"/>
    </row>
    <row r="155" customFormat="false" ht="12.75" hidden="false" customHeight="false" outlineLevel="0" collapsed="false">
      <c r="A155" s="1" t="s">
        <v>920</v>
      </c>
      <c r="B155" s="47" t="n">
        <v>41514</v>
      </c>
      <c r="C155" s="1" t="s">
        <v>921</v>
      </c>
      <c r="D155" s="1" t="s">
        <v>922</v>
      </c>
      <c r="E155" s="1" t="n">
        <v>2000</v>
      </c>
      <c r="F155" s="10"/>
      <c r="G155" s="83"/>
      <c r="H155" s="51"/>
      <c r="I155" s="70" t="n">
        <f aca="false">+E155-H155</f>
        <v>2000</v>
      </c>
      <c r="J155" s="84"/>
    </row>
    <row r="156" customFormat="false" ht="12.75" hidden="false" customHeight="false" outlineLevel="0" collapsed="false">
      <c r="A156" s="1" t="s">
        <v>923</v>
      </c>
      <c r="B156" s="47" t="n">
        <v>41514</v>
      </c>
      <c r="C156" s="1" t="s">
        <v>924</v>
      </c>
      <c r="D156" s="1" t="s">
        <v>925</v>
      </c>
      <c r="E156" s="1" t="n">
        <v>3000</v>
      </c>
      <c r="F156" s="10"/>
      <c r="G156" s="83"/>
      <c r="H156" s="51"/>
      <c r="I156" s="70" t="n">
        <f aca="false">+E156-H156</f>
        <v>3000</v>
      </c>
      <c r="J156" s="84"/>
    </row>
    <row r="157" customFormat="false" ht="12.75" hidden="false" customHeight="false" outlineLevel="0" collapsed="false">
      <c r="A157" s="1" t="s">
        <v>926</v>
      </c>
      <c r="B157" s="47" t="n">
        <v>41515</v>
      </c>
      <c r="C157" s="1" t="s">
        <v>927</v>
      </c>
      <c r="D157" s="1" t="s">
        <v>928</v>
      </c>
      <c r="E157" s="1" t="n">
        <v>10000</v>
      </c>
      <c r="F157" s="10"/>
      <c r="G157" s="83"/>
      <c r="H157" s="51"/>
      <c r="I157" s="70" t="n">
        <f aca="false">+E157-H157</f>
        <v>10000</v>
      </c>
      <c r="J157" s="84"/>
    </row>
    <row r="158" customFormat="false" ht="12.75" hidden="false" customHeight="false" outlineLevel="0" collapsed="false">
      <c r="A158" s="1" t="s">
        <v>929</v>
      </c>
      <c r="B158" s="47" t="n">
        <v>41517</v>
      </c>
      <c r="C158" s="1" t="s">
        <v>930</v>
      </c>
      <c r="D158" s="1" t="s">
        <v>931</v>
      </c>
      <c r="E158" s="1" t="n">
        <v>49000</v>
      </c>
      <c r="F158" s="10"/>
      <c r="G158" s="83"/>
      <c r="H158" s="51"/>
      <c r="I158" s="70" t="n">
        <f aca="false">+E158-H158</f>
        <v>49000</v>
      </c>
      <c r="J158" s="84"/>
    </row>
    <row r="159" customFormat="false" ht="12.75" hidden="false" customHeight="false" outlineLevel="0" collapsed="false">
      <c r="A159" s="1" t="s">
        <v>932</v>
      </c>
      <c r="B159" s="47" t="n">
        <v>41517</v>
      </c>
      <c r="C159" s="1" t="s">
        <v>933</v>
      </c>
      <c r="D159" s="1" t="s">
        <v>934</v>
      </c>
      <c r="E159" s="1" t="n">
        <v>70000</v>
      </c>
      <c r="F159" s="10"/>
      <c r="G159" s="83"/>
      <c r="H159" s="51"/>
      <c r="I159" s="70" t="n">
        <f aca="false">+E159-H159</f>
        <v>70000</v>
      </c>
      <c r="J159" s="84"/>
    </row>
    <row r="160" customFormat="false" ht="12.75" hidden="false" customHeight="false" outlineLevel="0" collapsed="false">
      <c r="A160" s="1" t="s">
        <v>935</v>
      </c>
      <c r="B160" s="47" t="n">
        <v>41517</v>
      </c>
      <c r="C160" s="1" t="s">
        <v>936</v>
      </c>
      <c r="D160" s="1" t="s">
        <v>937</v>
      </c>
      <c r="E160" s="1" t="n">
        <v>5000</v>
      </c>
      <c r="F160" s="10"/>
      <c r="G160" s="83"/>
      <c r="H160" s="51"/>
      <c r="I160" s="70" t="n">
        <f aca="false">+E160-H160</f>
        <v>5000</v>
      </c>
      <c r="J160" s="84"/>
    </row>
    <row r="161" customFormat="false" ht="12.75" hidden="false" customHeight="false" outlineLevel="0" collapsed="false">
      <c r="A161" s="1" t="s">
        <v>938</v>
      </c>
      <c r="B161" s="47" t="n">
        <v>41517</v>
      </c>
      <c r="C161" s="1" t="s">
        <v>939</v>
      </c>
      <c r="D161" s="1" t="s">
        <v>940</v>
      </c>
      <c r="E161" s="1" t="n">
        <v>10000</v>
      </c>
      <c r="F161" s="10"/>
      <c r="G161" s="83"/>
      <c r="H161" s="51"/>
      <c r="I161" s="70" t="n">
        <f aca="false">+E161-H161</f>
        <v>10000</v>
      </c>
      <c r="J161" s="84"/>
    </row>
    <row r="162" customFormat="false" ht="12.75" hidden="false" customHeight="false" outlineLevel="0" collapsed="false">
      <c r="A162" s="1" t="s">
        <v>941</v>
      </c>
      <c r="B162" s="47" t="n">
        <v>41517</v>
      </c>
      <c r="C162" s="1" t="s">
        <v>942</v>
      </c>
      <c r="D162" s="1" t="s">
        <v>943</v>
      </c>
      <c r="E162" s="1" t="n">
        <v>5000</v>
      </c>
      <c r="F162" s="10"/>
      <c r="G162" s="83"/>
      <c r="H162" s="51"/>
      <c r="I162" s="70" t="n">
        <f aca="false">+E162-H162</f>
        <v>5000</v>
      </c>
      <c r="J162" s="84"/>
    </row>
    <row r="163" customFormat="false" ht="12.75" hidden="false" customHeight="false" outlineLevel="0" collapsed="false">
      <c r="A163" s="1" t="s">
        <v>944</v>
      </c>
      <c r="B163" s="47" t="n">
        <v>41517</v>
      </c>
      <c r="C163" s="1" t="s">
        <v>945</v>
      </c>
      <c r="D163" s="1" t="s">
        <v>946</v>
      </c>
      <c r="E163" s="1" t="n">
        <v>10000</v>
      </c>
      <c r="F163" s="10"/>
      <c r="G163" s="83"/>
      <c r="H163" s="51"/>
      <c r="I163" s="70" t="n">
        <f aca="false">+E163-H163</f>
        <v>10000</v>
      </c>
      <c r="J163" s="84"/>
    </row>
    <row r="164" customFormat="false" ht="12.75" hidden="false" customHeight="false" outlineLevel="0" collapsed="false">
      <c r="A164" s="1" t="s">
        <v>947</v>
      </c>
      <c r="B164" s="47" t="n">
        <v>41517</v>
      </c>
      <c r="C164" s="1" t="s">
        <v>948</v>
      </c>
      <c r="D164" s="1" t="s">
        <v>949</v>
      </c>
      <c r="E164" s="1" t="n">
        <v>5000</v>
      </c>
      <c r="F164" s="10"/>
      <c r="G164" s="83"/>
      <c r="H164" s="51"/>
      <c r="I164" s="70" t="n">
        <f aca="false">+E164-H164</f>
        <v>5000</v>
      </c>
      <c r="J164" s="84"/>
    </row>
    <row r="165" customFormat="false" ht="12.75" hidden="false" customHeight="false" outlineLevel="0" collapsed="false">
      <c r="A165" s="1" t="s">
        <v>950</v>
      </c>
      <c r="B165" s="47" t="n">
        <v>41517</v>
      </c>
      <c r="C165" s="1" t="s">
        <v>951</v>
      </c>
      <c r="D165" s="1" t="s">
        <v>952</v>
      </c>
      <c r="E165" s="1" t="n">
        <v>2000</v>
      </c>
      <c r="F165" s="10"/>
      <c r="G165" s="83"/>
      <c r="H165" s="51"/>
      <c r="I165" s="70" t="n">
        <f aca="false">+E165-H165</f>
        <v>2000</v>
      </c>
      <c r="J165" s="84"/>
    </row>
    <row r="166" customFormat="false" ht="12.75" hidden="false" customHeight="false" outlineLevel="0" collapsed="false">
      <c r="A166" s="1" t="s">
        <v>953</v>
      </c>
      <c r="B166" s="47" t="n">
        <v>41517</v>
      </c>
      <c r="C166" s="1" t="s">
        <v>954</v>
      </c>
      <c r="D166" s="1" t="s">
        <v>955</v>
      </c>
      <c r="E166" s="1" t="n">
        <v>2000</v>
      </c>
      <c r="F166" s="10"/>
      <c r="G166" s="83"/>
      <c r="H166" s="51"/>
      <c r="I166" s="70" t="n">
        <f aca="false">+E166-H166</f>
        <v>2000</v>
      </c>
      <c r="J166" s="84"/>
    </row>
    <row r="167" customFormat="false" ht="12.75" hidden="false" customHeight="false" outlineLevel="0" collapsed="false">
      <c r="B167" s="47"/>
      <c r="E167" s="33"/>
      <c r="F167" s="10"/>
      <c r="G167" s="83"/>
      <c r="H167" s="51"/>
      <c r="I167" s="70"/>
      <c r="J167" s="84"/>
    </row>
    <row r="168" customFormat="false" ht="12.75" hidden="false" customHeight="false" outlineLevel="0" collapsed="false">
      <c r="B168" s="47"/>
      <c r="E168" s="99"/>
      <c r="F168" s="10"/>
      <c r="G168" s="83"/>
      <c r="H168" s="51"/>
      <c r="I168" s="70"/>
      <c r="J168" s="84"/>
    </row>
    <row r="169" customFormat="false" ht="12.75" hidden="false" customHeight="false" outlineLevel="0" collapsed="false">
      <c r="A169" s="53" t="s">
        <v>254</v>
      </c>
      <c r="B169" s="54"/>
      <c r="C169" s="54"/>
      <c r="D169" s="64"/>
      <c r="E169" s="67" t="s">
        <v>81</v>
      </c>
      <c r="F169" s="58"/>
      <c r="G169" s="58"/>
      <c r="H169" s="67"/>
      <c r="I169" s="105" t="n">
        <f aca="false">SUM(I52:I166)</f>
        <v>345193.24</v>
      </c>
      <c r="J169" s="69"/>
    </row>
    <row r="170" customFormat="false" ht="12.75" hidden="false" customHeight="false" outlineLevel="0" collapsed="false">
      <c r="A170" s="62"/>
      <c r="B170" s="62"/>
      <c r="C170" s="62"/>
      <c r="D170" s="64"/>
      <c r="E170" s="67" t="s">
        <v>82</v>
      </c>
      <c r="F170" s="10"/>
      <c r="G170" s="10"/>
      <c r="H170" s="51"/>
      <c r="I170" s="86" t="n">
        <v>345193.24</v>
      </c>
      <c r="J170" s="69"/>
    </row>
    <row r="171" customFormat="false" ht="12.75" hidden="false" customHeight="false" outlineLevel="0" collapsed="false">
      <c r="A171" s="62"/>
      <c r="B171" s="62"/>
      <c r="C171" s="62"/>
      <c r="D171" s="64"/>
      <c r="E171" s="67" t="s">
        <v>83</v>
      </c>
      <c r="F171" s="10"/>
      <c r="G171" s="10"/>
      <c r="H171" s="51"/>
      <c r="I171" s="59" t="n">
        <f aca="false">+I169-I170</f>
        <v>0</v>
      </c>
      <c r="J171" s="69"/>
    </row>
    <row r="172" customFormat="false" ht="12.75" hidden="false" customHeight="false" outlineLevel="0" collapsed="false">
      <c r="A172" s="62"/>
      <c r="B172" s="62"/>
      <c r="C172" s="62"/>
      <c r="D172" s="64"/>
      <c r="E172" s="67"/>
      <c r="F172" s="10"/>
      <c r="G172" s="10"/>
      <c r="H172" s="51"/>
      <c r="I172" s="52"/>
      <c r="J172" s="69"/>
    </row>
    <row r="173" customFormat="false" ht="12.75" hidden="false" customHeight="false" outlineLevel="0" collapsed="false">
      <c r="A173" s="62"/>
      <c r="B173" s="63"/>
      <c r="C173" s="63"/>
      <c r="D173" s="64"/>
      <c r="E173" s="51"/>
      <c r="F173" s="10"/>
      <c r="G173" s="10"/>
      <c r="H173" s="51"/>
      <c r="I173" s="70"/>
      <c r="J173" s="69"/>
    </row>
    <row r="174" customFormat="false" ht="12.75" hidden="false" customHeight="false" outlineLevel="0" collapsed="false">
      <c r="A174" s="62"/>
      <c r="B174" s="63"/>
      <c r="C174" s="63"/>
      <c r="D174" s="64"/>
      <c r="E174" s="51"/>
      <c r="F174" s="10"/>
      <c r="G174" s="10"/>
      <c r="H174" s="51"/>
      <c r="I174" s="70"/>
      <c r="J174" s="69"/>
    </row>
    <row r="175" customFormat="false" ht="12.75" hidden="false" customHeight="false" outlineLevel="0" collapsed="false">
      <c r="A175" s="71" t="s">
        <v>3</v>
      </c>
      <c r="B175" s="71" t="s">
        <v>4</v>
      </c>
      <c r="C175" s="71" t="s">
        <v>84</v>
      </c>
      <c r="D175" s="72" t="s">
        <v>6</v>
      </c>
      <c r="E175" s="73" t="s">
        <v>7</v>
      </c>
      <c r="F175" s="74" t="s">
        <v>3</v>
      </c>
      <c r="G175" s="74" t="s">
        <v>4</v>
      </c>
      <c r="H175" s="73" t="s">
        <v>8</v>
      </c>
      <c r="I175" s="75" t="s">
        <v>9</v>
      </c>
      <c r="J175" s="69"/>
    </row>
    <row r="176" customFormat="false" ht="12.75" hidden="false" customHeight="false" outlineLevel="0" collapsed="false">
      <c r="A176" s="42" t="s">
        <v>255</v>
      </c>
      <c r="B176" s="78" t="n">
        <v>40649</v>
      </c>
      <c r="C176" s="63"/>
      <c r="D176" s="42" t="s">
        <v>256</v>
      </c>
      <c r="E176" s="104" t="n">
        <v>37009.04</v>
      </c>
      <c r="F176" s="10"/>
      <c r="G176" s="83"/>
      <c r="H176" s="70" t="n">
        <v>34248.02</v>
      </c>
      <c r="I176" s="70" t="n">
        <f aca="false">+E176-H176</f>
        <v>2761.02</v>
      </c>
      <c r="J176" s="46"/>
    </row>
    <row r="177" customFormat="false" ht="12.75" hidden="false" customHeight="false" outlineLevel="0" collapsed="false">
      <c r="A177" s="42" t="s">
        <v>257</v>
      </c>
      <c r="B177" s="78" t="n">
        <v>40774</v>
      </c>
      <c r="C177" s="63"/>
      <c r="D177" s="42" t="s">
        <v>258</v>
      </c>
      <c r="E177" s="104" t="n">
        <v>27840</v>
      </c>
      <c r="F177" s="10"/>
      <c r="G177" s="83"/>
      <c r="H177" s="70"/>
      <c r="I177" s="70" t="n">
        <v>27840</v>
      </c>
      <c r="J177" s="46"/>
    </row>
    <row r="178" customFormat="false" ht="12.75" hidden="false" customHeight="false" outlineLevel="0" collapsed="false">
      <c r="A178" s="42" t="s">
        <v>259</v>
      </c>
      <c r="B178" s="78" t="n">
        <v>40774</v>
      </c>
      <c r="C178" s="63"/>
      <c r="D178" s="42" t="s">
        <v>260</v>
      </c>
      <c r="E178" s="104" t="n">
        <v>5875.01</v>
      </c>
      <c r="F178" s="42"/>
      <c r="G178" s="43"/>
      <c r="H178" s="70"/>
      <c r="I178" s="70" t="n">
        <v>5875.01</v>
      </c>
      <c r="J178" s="46"/>
    </row>
    <row r="179" customFormat="false" ht="12.75" hidden="false" customHeight="false" outlineLevel="0" collapsed="false">
      <c r="A179" s="42" t="s">
        <v>261</v>
      </c>
      <c r="B179" s="78" t="n">
        <v>40907</v>
      </c>
      <c r="C179" s="63" t="s">
        <v>262</v>
      </c>
      <c r="D179" s="42" t="s">
        <v>263</v>
      </c>
      <c r="E179" s="33" t="n">
        <v>60320</v>
      </c>
      <c r="F179" s="10"/>
      <c r="G179" s="83"/>
      <c r="H179" s="70"/>
      <c r="I179" s="70" t="n">
        <v>60320</v>
      </c>
      <c r="J179" s="46"/>
    </row>
    <row r="180" customFormat="false" ht="12.75" hidden="false" customHeight="false" outlineLevel="0" collapsed="false">
      <c r="A180" s="42" t="s">
        <v>264</v>
      </c>
      <c r="B180" s="78" t="n">
        <v>40933</v>
      </c>
      <c r="C180" s="42" t="s">
        <v>265</v>
      </c>
      <c r="D180" s="42" t="s">
        <v>266</v>
      </c>
      <c r="E180" s="33" t="n">
        <v>156136</v>
      </c>
      <c r="F180" s="1" t="s">
        <v>201</v>
      </c>
      <c r="G180" s="47" t="n">
        <v>41394</v>
      </c>
      <c r="H180" s="1" t="n">
        <v>156136</v>
      </c>
      <c r="I180" s="70" t="n">
        <f aca="false">+E180-H180</f>
        <v>0</v>
      </c>
      <c r="J180" s="46"/>
    </row>
    <row r="181" customFormat="false" ht="12.75" hidden="false" customHeight="false" outlineLevel="0" collapsed="false">
      <c r="A181" s="42" t="s">
        <v>267</v>
      </c>
      <c r="B181" s="43" t="n">
        <v>41179</v>
      </c>
      <c r="C181" s="42" t="s">
        <v>268</v>
      </c>
      <c r="D181" s="42" t="s">
        <v>269</v>
      </c>
      <c r="E181" s="33" t="n">
        <v>15513.49</v>
      </c>
      <c r="F181" s="42"/>
      <c r="G181" s="43"/>
      <c r="H181" s="70"/>
      <c r="I181" s="70" t="n">
        <v>15513.49</v>
      </c>
      <c r="J181" s="46" t="s">
        <v>270</v>
      </c>
    </row>
    <row r="182" customFormat="false" ht="12.75" hidden="false" customHeight="false" outlineLevel="0" collapsed="false">
      <c r="A182" s="42" t="s">
        <v>271</v>
      </c>
      <c r="B182" s="43" t="n">
        <v>41117</v>
      </c>
      <c r="C182" s="42" t="s">
        <v>272</v>
      </c>
      <c r="D182" s="42" t="s">
        <v>273</v>
      </c>
      <c r="E182" s="33" t="n">
        <v>73892</v>
      </c>
      <c r="F182" s="42" t="s">
        <v>274</v>
      </c>
      <c r="G182" s="43" t="n">
        <v>41227</v>
      </c>
      <c r="H182" s="100" t="n">
        <v>68208</v>
      </c>
      <c r="I182" s="70" t="n">
        <f aca="false">+E182-H182</f>
        <v>5684</v>
      </c>
      <c r="J182" s="46"/>
    </row>
    <row r="183" customFormat="false" ht="12.75" hidden="false" customHeight="false" outlineLevel="0" collapsed="false">
      <c r="A183" s="42" t="s">
        <v>275</v>
      </c>
      <c r="B183" s="43" t="n">
        <v>41241</v>
      </c>
      <c r="C183" s="42" t="s">
        <v>276</v>
      </c>
      <c r="D183" s="42" t="s">
        <v>277</v>
      </c>
      <c r="E183" s="33" t="n">
        <v>24360</v>
      </c>
      <c r="F183" s="1" t="s">
        <v>454</v>
      </c>
      <c r="G183" s="103" t="n">
        <v>41346</v>
      </c>
      <c r="H183" s="99" t="n">
        <v>24360</v>
      </c>
      <c r="I183" s="70" t="n">
        <f aca="false">+E183-H183</f>
        <v>0</v>
      </c>
      <c r="J183" s="46"/>
    </row>
    <row r="184" customFormat="false" ht="12.75" hidden="false" customHeight="false" outlineLevel="0" collapsed="false">
      <c r="A184" s="42" t="s">
        <v>278</v>
      </c>
      <c r="B184" s="43" t="n">
        <v>41261</v>
      </c>
      <c r="C184" s="42" t="s">
        <v>279</v>
      </c>
      <c r="D184" s="42" t="s">
        <v>280</v>
      </c>
      <c r="E184" s="33" t="n">
        <v>42456</v>
      </c>
      <c r="F184" s="1" t="s">
        <v>548</v>
      </c>
      <c r="G184" s="103" t="n">
        <v>41372</v>
      </c>
      <c r="H184" s="99" t="n">
        <v>42456</v>
      </c>
      <c r="I184" s="70" t="n">
        <f aca="false">+E184-H184</f>
        <v>0</v>
      </c>
      <c r="J184" s="46"/>
    </row>
    <row r="185" customFormat="false" ht="12.75" hidden="false" customHeight="false" outlineLevel="0" collapsed="false">
      <c r="A185" s="1" t="s">
        <v>281</v>
      </c>
      <c r="B185" s="47" t="n">
        <v>41305</v>
      </c>
      <c r="C185" s="1" t="s">
        <v>282</v>
      </c>
      <c r="D185" s="1" t="s">
        <v>283</v>
      </c>
      <c r="E185" s="33" t="n">
        <v>117044</v>
      </c>
      <c r="F185" s="10"/>
      <c r="G185" s="83"/>
      <c r="H185" s="70"/>
      <c r="I185" s="70" t="n">
        <f aca="false">+E185-H185</f>
        <v>117044</v>
      </c>
      <c r="J185" s="46"/>
    </row>
    <row r="186" customFormat="false" ht="12.75" hidden="false" customHeight="false" outlineLevel="0" collapsed="false">
      <c r="A186" s="1" t="s">
        <v>384</v>
      </c>
      <c r="B186" s="47" t="n">
        <v>41331</v>
      </c>
      <c r="C186" s="1" t="s">
        <v>385</v>
      </c>
      <c r="D186" s="1" t="s">
        <v>386</v>
      </c>
      <c r="E186" s="33" t="n">
        <v>63336</v>
      </c>
      <c r="F186" s="1" t="s">
        <v>454</v>
      </c>
      <c r="G186" s="103" t="n">
        <v>41346</v>
      </c>
      <c r="H186" s="99" t="n">
        <v>63336</v>
      </c>
      <c r="I186" s="70" t="n">
        <f aca="false">+E186-H186</f>
        <v>0</v>
      </c>
      <c r="J186" s="46"/>
    </row>
    <row r="187" customFormat="false" ht="12.75" hidden="false" customHeight="false" outlineLevel="0" collapsed="false">
      <c r="A187" s="1" t="s">
        <v>467</v>
      </c>
      <c r="B187" s="47" t="n">
        <v>41340</v>
      </c>
      <c r="C187" s="1" t="s">
        <v>468</v>
      </c>
      <c r="D187" s="1" t="s">
        <v>469</v>
      </c>
      <c r="E187" s="33" t="n">
        <v>17467.36</v>
      </c>
      <c r="G187" s="103"/>
      <c r="H187" s="99"/>
      <c r="I187" s="70" t="n">
        <f aca="false">+E187-H187</f>
        <v>17467.36</v>
      </c>
      <c r="J187" s="46"/>
    </row>
    <row r="188" customFormat="false" ht="12.75" hidden="false" customHeight="false" outlineLevel="0" collapsed="false">
      <c r="A188" s="1" t="s">
        <v>470</v>
      </c>
      <c r="B188" s="47" t="n">
        <v>41344</v>
      </c>
      <c r="C188" s="1" t="s">
        <v>471</v>
      </c>
      <c r="D188" s="1" t="s">
        <v>472</v>
      </c>
      <c r="E188" s="33" t="n">
        <v>37584</v>
      </c>
      <c r="F188" s="1" t="s">
        <v>549</v>
      </c>
      <c r="G188" s="103" t="n">
        <v>41394</v>
      </c>
      <c r="H188" s="99" t="n">
        <v>37584</v>
      </c>
      <c r="I188" s="70" t="n">
        <f aca="false">+E188-H188</f>
        <v>0</v>
      </c>
      <c r="J188" s="46"/>
    </row>
    <row r="189" customFormat="false" ht="12.75" hidden="false" customHeight="false" outlineLevel="0" collapsed="false">
      <c r="A189" s="1" t="s">
        <v>648</v>
      </c>
      <c r="B189" s="47" t="n">
        <v>41414</v>
      </c>
      <c r="C189" s="1" t="s">
        <v>649</v>
      </c>
      <c r="D189" s="1" t="s">
        <v>650</v>
      </c>
      <c r="E189" s="33" t="n">
        <v>44287.9</v>
      </c>
      <c r="G189" s="103"/>
      <c r="H189" s="99"/>
      <c r="I189" s="70" t="n">
        <f aca="false">+E189-H189</f>
        <v>44287.9</v>
      </c>
      <c r="J189" s="46"/>
    </row>
    <row r="190" customFormat="false" ht="12.75" hidden="false" customHeight="false" outlineLevel="0" collapsed="false">
      <c r="B190" s="47"/>
      <c r="E190" s="99"/>
      <c r="G190" s="103"/>
      <c r="H190" s="99"/>
      <c r="I190" s="70"/>
      <c r="J190" s="46"/>
    </row>
    <row r="191" customFormat="false" ht="12.75" hidden="false" customHeight="false" outlineLevel="0" collapsed="false">
      <c r="A191" s="53" t="s">
        <v>284</v>
      </c>
      <c r="B191" s="54" t="s">
        <v>285</v>
      </c>
      <c r="C191" s="53"/>
      <c r="D191" s="91"/>
      <c r="E191" s="67" t="s">
        <v>81</v>
      </c>
      <c r="F191" s="58"/>
      <c r="G191" s="10"/>
      <c r="H191" s="51"/>
      <c r="I191" s="59" t="n">
        <f aca="false">SUM(I176:I190)</f>
        <v>296792.78</v>
      </c>
      <c r="J191" s="69"/>
    </row>
    <row r="192" customFormat="false" ht="12.75" hidden="false" customHeight="false" outlineLevel="0" collapsed="false">
      <c r="A192" s="92"/>
      <c r="B192" s="93"/>
      <c r="C192" s="92"/>
      <c r="D192" s="50"/>
      <c r="E192" s="67" t="s">
        <v>82</v>
      </c>
      <c r="F192" s="10"/>
      <c r="G192" s="10"/>
      <c r="H192" s="51"/>
      <c r="I192" s="59" t="n">
        <v>296792.27</v>
      </c>
      <c r="J192" s="44"/>
    </row>
    <row r="193" customFormat="false" ht="12.75" hidden="false" customHeight="false" outlineLevel="0" collapsed="false">
      <c r="A193" s="92"/>
      <c r="B193" s="93"/>
      <c r="C193" s="92"/>
      <c r="D193" s="50"/>
      <c r="E193" s="67" t="s">
        <v>83</v>
      </c>
      <c r="F193" s="10"/>
      <c r="G193" s="10"/>
      <c r="H193" s="51"/>
      <c r="I193" s="59" t="n">
        <f aca="false">+I191-I192</f>
        <v>0.510000000009313</v>
      </c>
      <c r="J193" s="46"/>
    </row>
    <row r="194" customFormat="false" ht="12.75" hidden="false" customHeight="false" outlineLevel="0" collapsed="false">
      <c r="A194" s="92"/>
      <c r="B194" s="93"/>
      <c r="C194" s="92"/>
      <c r="D194" s="50"/>
      <c r="E194" s="67"/>
      <c r="F194" s="10"/>
      <c r="G194" s="10"/>
      <c r="H194" s="51"/>
      <c r="I194" s="52"/>
      <c r="J194" s="46"/>
    </row>
    <row r="195" customFormat="false" ht="12.75" hidden="false" customHeight="false" outlineLevel="0" collapsed="false">
      <c r="A195" s="62"/>
      <c r="B195" s="63"/>
      <c r="C195" s="63"/>
      <c r="D195" s="64"/>
      <c r="E195" s="51"/>
      <c r="F195" s="10"/>
      <c r="G195" s="10"/>
      <c r="H195" s="51"/>
      <c r="I195" s="70"/>
      <c r="J195" s="69"/>
    </row>
    <row r="196" customFormat="false" ht="12.75" hidden="false" customHeight="false" outlineLevel="0" collapsed="false">
      <c r="A196" s="62"/>
      <c r="B196" s="63"/>
      <c r="C196" s="63"/>
      <c r="D196" s="64"/>
      <c r="E196" s="67" t="s">
        <v>286</v>
      </c>
      <c r="F196" s="58"/>
      <c r="G196" s="58"/>
      <c r="H196" s="67"/>
      <c r="I196" s="94" t="n">
        <f aca="false">+I40+I47+I169+I191</f>
        <v>667640.17</v>
      </c>
      <c r="J196" s="69"/>
    </row>
    <row r="197" customFormat="false" ht="12.75" hidden="false" customHeight="false" outlineLevel="0" collapsed="false">
      <c r="A197" s="62"/>
      <c r="B197" s="63"/>
      <c r="C197" s="63"/>
      <c r="D197" s="64"/>
      <c r="E197" s="67" t="s">
        <v>287</v>
      </c>
      <c r="F197" s="58"/>
      <c r="G197" s="58"/>
      <c r="H197" s="67"/>
      <c r="I197" s="94" t="n">
        <v>667640.17</v>
      </c>
      <c r="J197" s="69"/>
    </row>
    <row r="198" customFormat="false" ht="12.75" hidden="false" customHeight="false" outlineLevel="0" collapsed="false">
      <c r="A198" s="62"/>
      <c r="B198" s="63"/>
      <c r="C198" s="63"/>
      <c r="D198" s="64"/>
      <c r="E198" s="67"/>
      <c r="F198" s="58"/>
      <c r="G198" s="58"/>
      <c r="H198" s="67"/>
      <c r="I198" s="94"/>
      <c r="J198" s="69"/>
    </row>
    <row r="199" customFormat="false" ht="12.75" hidden="false" customHeight="false" outlineLevel="0" collapsed="false">
      <c r="A199" s="62"/>
      <c r="B199" s="63"/>
      <c r="C199" s="63"/>
      <c r="D199" s="64"/>
      <c r="E199" s="67" t="s">
        <v>288</v>
      </c>
      <c r="F199" s="58"/>
      <c r="G199" s="58"/>
      <c r="H199" s="67"/>
      <c r="I199" s="94" t="n">
        <f aca="false">+I196-I197</f>
        <v>0</v>
      </c>
      <c r="J199" s="69"/>
    </row>
    <row r="200" customFormat="false" ht="12.75" hidden="false" customHeight="false" outlineLevel="0" collapsed="false">
      <c r="A200" s="62"/>
      <c r="B200" s="63"/>
      <c r="C200" s="63"/>
      <c r="D200" s="64"/>
      <c r="E200" s="51"/>
      <c r="F200" s="10"/>
      <c r="G200" s="10"/>
      <c r="H200" s="51"/>
      <c r="I200" s="70"/>
      <c r="J200" s="6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53" activeCellId="0" sqref="A253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36.56"/>
    <col collapsed="false" customWidth="false" hidden="false" outlineLevel="0" max="8" min="5" style="1" width="11.56"/>
    <col collapsed="false" customWidth="true" hidden="false" outlineLevel="0" max="9" min="9" style="1" width="17.42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5"/>
      <c r="I1" s="6"/>
      <c r="J1" s="7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5"/>
      <c r="I2" s="6"/>
      <c r="J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7"/>
    </row>
    <row r="5" customFormat="false" ht="12.75" hidden="false" customHeight="false" outlineLevel="0" collapsed="false">
      <c r="A5" s="11" t="s">
        <v>956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false" outlineLevel="0" collapsed="false">
      <c r="A6" s="12" t="n">
        <v>41244</v>
      </c>
      <c r="B6" s="12"/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5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5"/>
      <c r="I8" s="6"/>
      <c r="J8" s="13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4"/>
      <c r="H9" s="5"/>
      <c r="I9" s="6"/>
      <c r="J9" s="1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5"/>
      <c r="I10" s="6"/>
      <c r="J10" s="13"/>
    </row>
    <row r="11" customFormat="false" ht="12.75" hidden="false" customHeight="false" outlineLevel="0" collapsed="false">
      <c r="A11" s="14"/>
      <c r="B11" s="15"/>
      <c r="C11" s="14"/>
      <c r="D11" s="16"/>
      <c r="E11" s="17"/>
      <c r="F11" s="18"/>
      <c r="G11" s="18"/>
      <c r="H11" s="17"/>
      <c r="I11" s="19"/>
      <c r="J11" s="13"/>
    </row>
    <row r="12" customFormat="false" ht="12.75" hidden="false" customHeight="false" outlineLevel="0" collapsed="false">
      <c r="A12" s="14"/>
      <c r="B12" s="15"/>
      <c r="C12" s="14"/>
      <c r="D12" s="16"/>
      <c r="E12" s="20"/>
      <c r="F12" s="18"/>
      <c r="G12" s="18"/>
      <c r="H12" s="17"/>
      <c r="I12" s="21"/>
      <c r="J12" s="13"/>
    </row>
    <row r="13" customFormat="false" ht="12.75" hidden="false" customHeight="false" outlineLevel="0" collapsed="false">
      <c r="A13" s="14"/>
      <c r="B13" s="15"/>
      <c r="C13" s="14"/>
      <c r="D13" s="16"/>
      <c r="E13" s="17"/>
      <c r="F13" s="18"/>
      <c r="G13" s="18"/>
      <c r="H13" s="17"/>
      <c r="I13" s="22"/>
      <c r="J13" s="13"/>
    </row>
    <row r="14" customFormat="false" ht="12.75" hidden="false" customHeight="false" outlineLevel="0" collapsed="false">
      <c r="A14" s="15"/>
      <c r="B14" s="23"/>
      <c r="C14" s="14"/>
      <c r="D14" s="16"/>
      <c r="E14" s="17"/>
      <c r="F14" s="24" t="s">
        <v>2</v>
      </c>
      <c r="G14" s="24"/>
      <c r="H14" s="24"/>
      <c r="I14" s="22"/>
      <c r="J14" s="13"/>
    </row>
    <row r="15" customFormat="false" ht="12.7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6</v>
      </c>
      <c r="E15" s="28" t="s">
        <v>7</v>
      </c>
      <c r="F15" s="29" t="s">
        <v>3</v>
      </c>
      <c r="G15" s="29" t="s">
        <v>4</v>
      </c>
      <c r="H15" s="28" t="s">
        <v>8</v>
      </c>
      <c r="I15" s="30" t="s">
        <v>9</v>
      </c>
      <c r="J15" s="13"/>
    </row>
    <row r="16" customFormat="false" ht="12.75" hidden="false" customHeight="false" outlineLevel="0" collapsed="false">
      <c r="A16" s="31" t="s">
        <v>10</v>
      </c>
      <c r="B16" s="32" t="n">
        <v>40907</v>
      </c>
      <c r="C16" s="31" t="s">
        <v>11</v>
      </c>
      <c r="D16" s="31" t="n">
        <v>12036</v>
      </c>
      <c r="E16" s="33" t="n">
        <v>414.17</v>
      </c>
      <c r="F16" s="31"/>
      <c r="G16" s="34"/>
      <c r="H16" s="35"/>
      <c r="I16" s="33" t="n">
        <f aca="false">+E16-H16</f>
        <v>414.17</v>
      </c>
      <c r="J16" s="13"/>
    </row>
    <row r="17" customFormat="false" ht="12.75" hidden="false" customHeight="false" outlineLevel="0" collapsed="false">
      <c r="A17" s="31" t="s">
        <v>10</v>
      </c>
      <c r="B17" s="32" t="n">
        <v>40907</v>
      </c>
      <c r="C17" s="31" t="s">
        <v>11</v>
      </c>
      <c r="D17" s="31" t="n">
        <v>12036</v>
      </c>
      <c r="E17" s="33" t="n">
        <v>490.89</v>
      </c>
      <c r="F17" s="31"/>
      <c r="G17" s="34"/>
      <c r="H17" s="35"/>
      <c r="I17" s="33" t="n">
        <f aca="false">+E17-H17</f>
        <v>490.89</v>
      </c>
      <c r="J17" s="13"/>
    </row>
    <row r="18" customFormat="false" ht="12.75" hidden="false" customHeight="false" outlineLevel="0" collapsed="false">
      <c r="A18" s="36"/>
      <c r="B18" s="37"/>
      <c r="C18" s="38"/>
      <c r="D18" s="39" t="s">
        <v>12</v>
      </c>
      <c r="E18" s="33"/>
      <c r="F18" s="40"/>
      <c r="G18" s="40"/>
      <c r="H18" s="41"/>
      <c r="I18" s="33" t="n">
        <v>-4782.88</v>
      </c>
      <c r="J18" s="13"/>
    </row>
    <row r="19" customFormat="false" ht="12.75" hidden="false" customHeight="false" outlineLevel="0" collapsed="false">
      <c r="A19" s="42" t="s">
        <v>13</v>
      </c>
      <c r="B19" s="43" t="n">
        <v>41131</v>
      </c>
      <c r="C19" s="42" t="s">
        <v>14</v>
      </c>
      <c r="D19" s="42" t="s">
        <v>15</v>
      </c>
      <c r="E19" s="33" t="n">
        <v>1161.16</v>
      </c>
      <c r="F19" s="31"/>
      <c r="G19" s="32"/>
      <c r="H19" s="35" t="n">
        <v>1079.38</v>
      </c>
      <c r="I19" s="33" t="n">
        <f aca="false">+E19-H19</f>
        <v>81.78</v>
      </c>
      <c r="J19" s="13"/>
    </row>
    <row r="20" customFormat="false" ht="12.75" hidden="false" customHeight="false" outlineLevel="0" collapsed="false">
      <c r="A20" s="42" t="s">
        <v>22</v>
      </c>
      <c r="B20" s="43" t="n">
        <v>41165</v>
      </c>
      <c r="C20" s="42" t="s">
        <v>23</v>
      </c>
      <c r="D20" s="42" t="s">
        <v>24</v>
      </c>
      <c r="E20" s="33" t="n">
        <v>970.85</v>
      </c>
      <c r="F20" s="4"/>
      <c r="G20" s="45"/>
      <c r="H20" s="35"/>
      <c r="I20" s="33" t="n">
        <f aca="false">+E20-H20</f>
        <v>970.85</v>
      </c>
      <c r="J20" s="46"/>
    </row>
    <row r="21" customFormat="false" ht="12.75" hidden="false" customHeight="false" outlineLevel="0" collapsed="false">
      <c r="A21" s="1" t="s">
        <v>957</v>
      </c>
      <c r="B21" s="47" t="n">
        <v>41541</v>
      </c>
      <c r="C21" s="1" t="s">
        <v>958</v>
      </c>
      <c r="D21" s="1" t="s">
        <v>959</v>
      </c>
      <c r="E21" s="1" t="n">
        <v>336.93</v>
      </c>
      <c r="F21" s="4"/>
      <c r="G21" s="45"/>
      <c r="H21" s="35"/>
      <c r="I21" s="33" t="n">
        <f aca="false">+E21-H21</f>
        <v>336.93</v>
      </c>
      <c r="J21" s="46"/>
    </row>
    <row r="22" customFormat="false" ht="12.75" hidden="false" customHeight="false" outlineLevel="0" collapsed="false">
      <c r="A22" s="1" t="s">
        <v>960</v>
      </c>
      <c r="B22" s="47" t="n">
        <v>41541</v>
      </c>
      <c r="C22" s="1" t="s">
        <v>961</v>
      </c>
      <c r="D22" s="1" t="s">
        <v>962</v>
      </c>
      <c r="E22" s="1" t="n">
        <v>2090.55</v>
      </c>
      <c r="F22" s="4"/>
      <c r="G22" s="45"/>
      <c r="H22" s="35"/>
      <c r="I22" s="33" t="n">
        <f aca="false">+E22-H22</f>
        <v>2090.55</v>
      </c>
      <c r="J22" s="46"/>
    </row>
    <row r="23" customFormat="false" ht="12.75" hidden="false" customHeight="false" outlineLevel="0" collapsed="false">
      <c r="A23" s="1" t="s">
        <v>963</v>
      </c>
      <c r="B23" s="47" t="n">
        <v>41541</v>
      </c>
      <c r="C23" s="1" t="s">
        <v>964</v>
      </c>
      <c r="D23" s="1" t="s">
        <v>965</v>
      </c>
      <c r="E23" s="1" t="n">
        <v>90.48</v>
      </c>
      <c r="F23" s="4"/>
      <c r="G23" s="45"/>
      <c r="H23" s="35"/>
      <c r="I23" s="33" t="n">
        <f aca="false">+E23-H23</f>
        <v>90.48</v>
      </c>
      <c r="J23" s="46"/>
    </row>
    <row r="24" customFormat="false" ht="12.75" hidden="false" customHeight="false" outlineLevel="0" collapsed="false">
      <c r="A24" s="1" t="s">
        <v>966</v>
      </c>
      <c r="B24" s="47" t="n">
        <v>41541</v>
      </c>
      <c r="C24" s="1" t="s">
        <v>967</v>
      </c>
      <c r="D24" s="1" t="s">
        <v>968</v>
      </c>
      <c r="E24" s="1" t="n">
        <v>1665.55</v>
      </c>
      <c r="F24" s="4"/>
      <c r="G24" s="45"/>
      <c r="H24" s="35"/>
      <c r="I24" s="33" t="n">
        <f aca="false">+E24-H24</f>
        <v>1665.55</v>
      </c>
      <c r="J24" s="46"/>
    </row>
    <row r="25" customFormat="false" ht="12.75" hidden="false" customHeight="false" outlineLevel="0" collapsed="false">
      <c r="A25" s="1" t="s">
        <v>969</v>
      </c>
      <c r="B25" s="47" t="n">
        <v>41541</v>
      </c>
      <c r="C25" s="1" t="s">
        <v>970</v>
      </c>
      <c r="D25" s="1" t="s">
        <v>971</v>
      </c>
      <c r="E25" s="1" t="n">
        <v>60.32</v>
      </c>
      <c r="F25" s="4"/>
      <c r="G25" s="45"/>
      <c r="H25" s="35"/>
      <c r="I25" s="33" t="n">
        <f aca="false">+E25-H25</f>
        <v>60.32</v>
      </c>
      <c r="J25" s="46"/>
    </row>
    <row r="26" customFormat="false" ht="12.75" hidden="false" customHeight="false" outlineLevel="0" collapsed="false">
      <c r="A26" s="1" t="s">
        <v>972</v>
      </c>
      <c r="B26" s="47" t="n">
        <v>41541</v>
      </c>
      <c r="C26" s="1" t="s">
        <v>973</v>
      </c>
      <c r="D26" s="1" t="s">
        <v>974</v>
      </c>
      <c r="E26" s="1" t="n">
        <v>1088.08</v>
      </c>
      <c r="F26" s="4"/>
      <c r="G26" s="45"/>
      <c r="H26" s="35"/>
      <c r="I26" s="33" t="n">
        <f aca="false">+E26-H26</f>
        <v>1088.08</v>
      </c>
      <c r="J26" s="46"/>
    </row>
    <row r="27" customFormat="false" ht="12.75" hidden="false" customHeight="false" outlineLevel="0" collapsed="false">
      <c r="A27" s="1" t="s">
        <v>975</v>
      </c>
      <c r="B27" s="47" t="n">
        <v>41541</v>
      </c>
      <c r="C27" s="1" t="s">
        <v>976</v>
      </c>
      <c r="D27" s="1" t="s">
        <v>977</v>
      </c>
      <c r="E27" s="1" t="n">
        <v>1088.08</v>
      </c>
      <c r="F27" s="4"/>
      <c r="G27" s="45"/>
      <c r="H27" s="35"/>
      <c r="I27" s="33" t="n">
        <f aca="false">+E27-H27</f>
        <v>1088.08</v>
      </c>
      <c r="J27" s="46"/>
    </row>
    <row r="28" customFormat="false" ht="12.75" hidden="false" customHeight="false" outlineLevel="0" collapsed="false">
      <c r="A28" s="1" t="s">
        <v>978</v>
      </c>
      <c r="B28" s="47" t="n">
        <v>41541</v>
      </c>
      <c r="C28" s="1" t="s">
        <v>979</v>
      </c>
      <c r="D28" s="1" t="s">
        <v>980</v>
      </c>
      <c r="E28" s="1" t="n">
        <v>5151.27</v>
      </c>
      <c r="F28" s="4"/>
      <c r="G28" s="45"/>
      <c r="H28" s="35"/>
      <c r="I28" s="33" t="n">
        <f aca="false">+E28-H28</f>
        <v>5151.27</v>
      </c>
      <c r="J28" s="46"/>
    </row>
    <row r="29" customFormat="false" ht="12.75" hidden="false" customHeight="false" outlineLevel="0" collapsed="false">
      <c r="A29" s="1" t="s">
        <v>981</v>
      </c>
      <c r="B29" s="47" t="n">
        <v>41543</v>
      </c>
      <c r="C29" s="1" t="s">
        <v>982</v>
      </c>
      <c r="D29" s="1" t="s">
        <v>983</v>
      </c>
      <c r="E29" s="1" t="n">
        <v>1738.02</v>
      </c>
      <c r="F29" s="4"/>
      <c r="G29" s="45"/>
      <c r="H29" s="35"/>
      <c r="I29" s="33" t="n">
        <f aca="false">+E29-H29</f>
        <v>1738.02</v>
      </c>
      <c r="J29" s="46"/>
    </row>
    <row r="30" customFormat="false" ht="12.75" hidden="false" customHeight="false" outlineLevel="0" collapsed="false">
      <c r="A30" s="1" t="s">
        <v>984</v>
      </c>
      <c r="B30" s="47" t="n">
        <v>41543</v>
      </c>
      <c r="C30" s="1" t="s">
        <v>985</v>
      </c>
      <c r="D30" s="1" t="s">
        <v>986</v>
      </c>
      <c r="E30" s="1" t="n">
        <v>5817.43</v>
      </c>
      <c r="F30" s="4"/>
      <c r="G30" s="45"/>
      <c r="H30" s="35"/>
      <c r="I30" s="33" t="n">
        <f aca="false">+E30-H30</f>
        <v>5817.43</v>
      </c>
      <c r="J30" s="46"/>
    </row>
    <row r="31" customFormat="false" ht="12.75" hidden="false" customHeight="false" outlineLevel="0" collapsed="false">
      <c r="A31" s="1" t="s">
        <v>987</v>
      </c>
      <c r="B31" s="47" t="n">
        <v>41543</v>
      </c>
      <c r="C31" s="1" t="s">
        <v>988</v>
      </c>
      <c r="D31" s="1" t="s">
        <v>989</v>
      </c>
      <c r="E31" s="1" t="n">
        <v>2110.91</v>
      </c>
      <c r="F31" s="4"/>
      <c r="G31" s="45"/>
      <c r="H31" s="35"/>
      <c r="I31" s="33" t="n">
        <f aca="false">+E31-H31</f>
        <v>2110.91</v>
      </c>
      <c r="J31" s="46"/>
    </row>
    <row r="32" customFormat="false" ht="12.75" hidden="false" customHeight="false" outlineLevel="0" collapsed="false">
      <c r="A32" s="1" t="s">
        <v>990</v>
      </c>
      <c r="B32" s="47" t="n">
        <v>41543</v>
      </c>
      <c r="C32" s="1" t="s">
        <v>991</v>
      </c>
      <c r="D32" s="1" t="s">
        <v>992</v>
      </c>
      <c r="E32" s="1" t="n">
        <v>6968.18</v>
      </c>
      <c r="F32" s="4"/>
      <c r="G32" s="45"/>
      <c r="H32" s="35"/>
      <c r="I32" s="33" t="n">
        <f aca="false">+E32-H32</f>
        <v>6968.18</v>
      </c>
      <c r="J32" s="46"/>
    </row>
    <row r="33" customFormat="false" ht="12.75" hidden="false" customHeight="false" outlineLevel="0" collapsed="false">
      <c r="A33" s="1" t="s">
        <v>993</v>
      </c>
      <c r="B33" s="47" t="n">
        <v>41543</v>
      </c>
      <c r="C33" s="1" t="s">
        <v>994</v>
      </c>
      <c r="D33" s="1" t="s">
        <v>995</v>
      </c>
      <c r="E33" s="1" t="n">
        <v>903.94</v>
      </c>
      <c r="F33" s="4"/>
      <c r="G33" s="45"/>
      <c r="H33" s="35"/>
      <c r="I33" s="33" t="n">
        <f aca="false">+E33-H33</f>
        <v>903.94</v>
      </c>
      <c r="J33" s="46"/>
    </row>
    <row r="34" customFormat="false" ht="12.75" hidden="false" customHeight="false" outlineLevel="0" collapsed="false">
      <c r="A34" s="1" t="s">
        <v>694</v>
      </c>
      <c r="B34" s="47" t="n">
        <v>41543</v>
      </c>
      <c r="C34" s="1" t="s">
        <v>996</v>
      </c>
      <c r="D34" s="1" t="s">
        <v>997</v>
      </c>
      <c r="E34" s="1" t="n">
        <v>1772.06</v>
      </c>
      <c r="F34" s="4"/>
      <c r="G34" s="45"/>
      <c r="H34" s="35"/>
      <c r="I34" s="33" t="n">
        <f aca="false">+E34-H34</f>
        <v>1772.06</v>
      </c>
      <c r="J34" s="46"/>
    </row>
    <row r="35" customFormat="false" ht="12.75" hidden="false" customHeight="false" outlineLevel="0" collapsed="false">
      <c r="A35" s="1" t="s">
        <v>998</v>
      </c>
      <c r="B35" s="47" t="n">
        <v>41543</v>
      </c>
      <c r="C35" s="1" t="s">
        <v>999</v>
      </c>
      <c r="D35" s="1" t="s">
        <v>1000</v>
      </c>
      <c r="E35" s="1" t="n">
        <v>1657.28</v>
      </c>
      <c r="F35" s="4"/>
      <c r="G35" s="45"/>
      <c r="H35" s="35"/>
      <c r="I35" s="33" t="n">
        <f aca="false">+E35-H35</f>
        <v>1657.28</v>
      </c>
      <c r="J35" s="46"/>
    </row>
    <row r="36" customFormat="false" ht="12.75" hidden="false" customHeight="false" outlineLevel="0" collapsed="false">
      <c r="A36" s="1" t="s">
        <v>645</v>
      </c>
      <c r="B36" s="47" t="n">
        <v>41547</v>
      </c>
      <c r="C36" s="1" t="s">
        <v>1001</v>
      </c>
      <c r="D36" s="1" t="s">
        <v>1002</v>
      </c>
      <c r="E36" s="1" t="n">
        <v>306.77</v>
      </c>
      <c r="F36" s="4"/>
      <c r="G36" s="45"/>
      <c r="H36" s="35"/>
      <c r="I36" s="33" t="n">
        <f aca="false">+E36-H36</f>
        <v>306.77</v>
      </c>
      <c r="J36" s="46"/>
    </row>
    <row r="37" customFormat="false" ht="12.75" hidden="false" customHeight="false" outlineLevel="0" collapsed="false">
      <c r="A37" s="1" t="s">
        <v>1003</v>
      </c>
      <c r="B37" s="47" t="n">
        <v>41547</v>
      </c>
      <c r="C37" s="1" t="s">
        <v>1004</v>
      </c>
      <c r="D37" s="1" t="s">
        <v>1005</v>
      </c>
      <c r="E37" s="1" t="n">
        <v>3364.29</v>
      </c>
      <c r="F37" s="4"/>
      <c r="G37" s="45"/>
      <c r="H37" s="35"/>
      <c r="I37" s="33" t="n">
        <f aca="false">+E37-H37</f>
        <v>3364.29</v>
      </c>
      <c r="J37" s="46"/>
    </row>
    <row r="38" customFormat="false" ht="12.75" hidden="false" customHeight="false" outlineLevel="0" collapsed="false">
      <c r="A38" s="1" t="s">
        <v>192</v>
      </c>
      <c r="B38" s="47" t="n">
        <v>41547</v>
      </c>
      <c r="C38" s="1" t="s">
        <v>1006</v>
      </c>
      <c r="D38" s="1" t="s">
        <v>1007</v>
      </c>
      <c r="E38" s="1" t="n">
        <v>5322</v>
      </c>
      <c r="F38" s="4"/>
      <c r="G38" s="45"/>
      <c r="H38" s="35"/>
      <c r="I38" s="33" t="n">
        <f aca="false">+E38-H38</f>
        <v>5322</v>
      </c>
      <c r="J38" s="46"/>
    </row>
    <row r="39" customFormat="false" ht="12.75" hidden="false" customHeight="false" outlineLevel="0" collapsed="false">
      <c r="B39" s="47"/>
      <c r="E39" s="99"/>
      <c r="F39" s="4"/>
      <c r="G39" s="45"/>
      <c r="H39" s="35"/>
      <c r="I39" s="33"/>
      <c r="J39" s="46"/>
    </row>
    <row r="40" customFormat="false" ht="12.75" hidden="false" customHeight="false" outlineLevel="0" collapsed="false">
      <c r="A40" s="34"/>
      <c r="B40" s="48"/>
      <c r="C40" s="49"/>
      <c r="D40" s="50"/>
      <c r="E40" s="42"/>
      <c r="F40" s="10"/>
      <c r="G40" s="10"/>
      <c r="H40" s="51"/>
      <c r="I40" s="52"/>
      <c r="J40" s="46"/>
    </row>
    <row r="41" customFormat="false" ht="12.75" hidden="false" customHeight="false" outlineLevel="0" collapsed="false">
      <c r="A41" s="53" t="s">
        <v>79</v>
      </c>
      <c r="B41" s="54" t="s">
        <v>80</v>
      </c>
      <c r="C41" s="55"/>
      <c r="D41" s="56"/>
      <c r="E41" s="57" t="s">
        <v>81</v>
      </c>
      <c r="F41" s="58"/>
      <c r="G41" s="58"/>
      <c r="H41" s="51"/>
      <c r="I41" s="59" t="n">
        <f aca="false">SUM(I1:I40)</f>
        <v>38706.95</v>
      </c>
      <c r="J41" s="58"/>
    </row>
    <row r="42" customFormat="false" ht="12.75" hidden="false" customHeight="false" outlineLevel="0" collapsed="false">
      <c r="A42" s="62"/>
      <c r="B42" s="62"/>
      <c r="C42" s="63"/>
      <c r="D42" s="64"/>
      <c r="E42" s="57" t="s">
        <v>82</v>
      </c>
      <c r="F42" s="10"/>
      <c r="G42" s="10"/>
      <c r="H42" s="51"/>
      <c r="I42" s="59" t="n">
        <v>38706.95</v>
      </c>
      <c r="J42" s="10"/>
    </row>
    <row r="43" customFormat="false" ht="12.75" hidden="false" customHeight="false" outlineLevel="0" collapsed="false">
      <c r="A43" s="62"/>
      <c r="B43" s="62"/>
      <c r="C43" s="63"/>
      <c r="D43" s="64"/>
      <c r="E43" s="57" t="s">
        <v>83</v>
      </c>
      <c r="F43" s="10"/>
      <c r="G43" s="10"/>
      <c r="H43" s="51"/>
      <c r="I43" s="59" t="n">
        <f aca="false">+I41-I42</f>
        <v>0</v>
      </c>
      <c r="J43" s="10"/>
    </row>
    <row r="44" customFormat="false" ht="12.75" hidden="false" customHeight="false" outlineLevel="0" collapsed="false">
      <c r="A44" s="62"/>
      <c r="B44" s="62"/>
      <c r="C44" s="63"/>
      <c r="D44" s="64"/>
      <c r="E44" s="57"/>
      <c r="F44" s="10"/>
      <c r="G44" s="10"/>
      <c r="H44" s="51"/>
      <c r="I44" s="59"/>
      <c r="J44" s="10"/>
    </row>
    <row r="45" customFormat="false" ht="12.75" hidden="false" customHeight="false" outlineLevel="0" collapsed="false">
      <c r="A45" s="71" t="s">
        <v>3</v>
      </c>
      <c r="B45" s="71" t="s">
        <v>4</v>
      </c>
      <c r="C45" s="71" t="s">
        <v>84</v>
      </c>
      <c r="D45" s="72" t="s">
        <v>6</v>
      </c>
      <c r="E45" s="73" t="s">
        <v>7</v>
      </c>
      <c r="F45" s="74" t="s">
        <v>3</v>
      </c>
      <c r="G45" s="74" t="s">
        <v>4</v>
      </c>
      <c r="H45" s="73" t="s">
        <v>8</v>
      </c>
      <c r="I45" s="75" t="s">
        <v>9</v>
      </c>
      <c r="J45" s="10"/>
    </row>
    <row r="46" customFormat="false" ht="12.75" hidden="false" customHeight="false" outlineLevel="0" collapsed="false">
      <c r="B46" s="47"/>
      <c r="F46" s="10"/>
      <c r="G46" s="10"/>
      <c r="H46" s="51"/>
      <c r="I46" s="33"/>
      <c r="J46" s="10"/>
    </row>
    <row r="47" customFormat="false" ht="12.75" hidden="false" customHeight="false" outlineLevel="0" collapsed="false">
      <c r="A47" s="62"/>
      <c r="B47" s="62"/>
      <c r="C47" s="63"/>
      <c r="D47" s="64"/>
      <c r="E47" s="57"/>
      <c r="F47" s="10"/>
      <c r="G47" s="10"/>
      <c r="H47" s="51"/>
      <c r="I47" s="59"/>
      <c r="J47" s="10"/>
    </row>
    <row r="48" customFormat="false" ht="12.75" hidden="false" customHeight="false" outlineLevel="0" collapsed="false">
      <c r="A48" s="53" t="s">
        <v>372</v>
      </c>
      <c r="B48" s="54" t="s">
        <v>373</v>
      </c>
      <c r="C48" s="55"/>
      <c r="D48" s="56"/>
      <c r="E48" s="57" t="s">
        <v>81</v>
      </c>
      <c r="F48" s="58"/>
      <c r="G48" s="58"/>
      <c r="H48" s="51"/>
      <c r="I48" s="59" t="n">
        <f aca="false">SUM(I46:I47)</f>
        <v>0</v>
      </c>
      <c r="J48" s="10"/>
    </row>
    <row r="49" customFormat="false" ht="12.75" hidden="false" customHeight="false" outlineLevel="0" collapsed="false">
      <c r="A49" s="62"/>
      <c r="B49" s="62"/>
      <c r="C49" s="63"/>
      <c r="D49" s="64"/>
      <c r="E49" s="57" t="s">
        <v>82</v>
      </c>
      <c r="F49" s="10"/>
      <c r="G49" s="10"/>
      <c r="H49" s="51"/>
      <c r="I49" s="59" t="n">
        <v>0</v>
      </c>
      <c r="J49" s="10"/>
    </row>
    <row r="50" customFormat="false" ht="12.75" hidden="false" customHeight="false" outlineLevel="0" collapsed="false">
      <c r="A50" s="62"/>
      <c r="B50" s="62"/>
      <c r="C50" s="63"/>
      <c r="D50" s="64"/>
      <c r="E50" s="57" t="s">
        <v>83</v>
      </c>
      <c r="F50" s="10"/>
      <c r="G50" s="10"/>
      <c r="H50" s="51"/>
      <c r="I50" s="59" t="n">
        <f aca="false">+I48-I49</f>
        <v>0</v>
      </c>
      <c r="J50" s="69"/>
    </row>
    <row r="51" customFormat="false" ht="12.75" hidden="false" customHeight="false" outlineLevel="0" collapsed="false">
      <c r="A51" s="62"/>
      <c r="B51" s="63"/>
      <c r="C51" s="63"/>
      <c r="D51" s="64"/>
      <c r="E51" s="51"/>
      <c r="F51" s="10"/>
      <c r="G51" s="10"/>
      <c r="H51" s="51"/>
      <c r="I51" s="70"/>
      <c r="J51" s="69"/>
    </row>
    <row r="52" customFormat="false" ht="12.75" hidden="false" customHeight="false" outlineLevel="0" collapsed="false">
      <c r="A52" s="71" t="s">
        <v>3</v>
      </c>
      <c r="B52" s="71" t="s">
        <v>4</v>
      </c>
      <c r="C52" s="71" t="s">
        <v>84</v>
      </c>
      <c r="D52" s="72" t="s">
        <v>6</v>
      </c>
      <c r="E52" s="73" t="s">
        <v>7</v>
      </c>
      <c r="F52" s="74" t="s">
        <v>3</v>
      </c>
      <c r="G52" s="74" t="s">
        <v>4</v>
      </c>
      <c r="H52" s="73" t="s">
        <v>8</v>
      </c>
      <c r="I52" s="75" t="s">
        <v>9</v>
      </c>
      <c r="J52" s="69"/>
    </row>
    <row r="53" customFormat="false" ht="12.75" hidden="false" customHeight="false" outlineLevel="0" collapsed="false">
      <c r="A53" s="42" t="s">
        <v>88</v>
      </c>
      <c r="B53" s="78" t="n">
        <v>40569</v>
      </c>
      <c r="C53" s="42" t="s">
        <v>89</v>
      </c>
      <c r="D53" s="79" t="s">
        <v>90</v>
      </c>
      <c r="E53" s="79" t="n">
        <v>6000</v>
      </c>
      <c r="F53" s="42"/>
      <c r="G53" s="80"/>
      <c r="H53" s="51" t="n">
        <v>5145.76</v>
      </c>
      <c r="I53" s="81" t="n">
        <f aca="false">+E53-H53</f>
        <v>854.24</v>
      </c>
      <c r="J53" s="69"/>
    </row>
    <row r="54" customFormat="false" ht="12.75" hidden="false" customHeight="false" outlineLevel="0" collapsed="false">
      <c r="A54" s="42" t="s">
        <v>91</v>
      </c>
      <c r="B54" s="43" t="n">
        <v>41117</v>
      </c>
      <c r="C54" s="42" t="s">
        <v>92</v>
      </c>
      <c r="D54" s="42" t="s">
        <v>93</v>
      </c>
      <c r="E54" s="82" t="n">
        <v>25740.46</v>
      </c>
      <c r="F54" s="10"/>
      <c r="G54" s="83"/>
      <c r="H54" s="51" t="n">
        <f aca="false">+E54</f>
        <v>25740.46</v>
      </c>
      <c r="I54" s="70" t="n">
        <f aca="false">+E54-H54</f>
        <v>0</v>
      </c>
      <c r="J54" s="84"/>
    </row>
    <row r="55" customFormat="false" ht="12.75" hidden="false" customHeight="false" outlineLevel="0" collapsed="false">
      <c r="A55" s="42" t="s">
        <v>94</v>
      </c>
      <c r="B55" s="43" t="n">
        <v>41148</v>
      </c>
      <c r="C55" s="42" t="s">
        <v>95</v>
      </c>
      <c r="D55" s="42" t="s">
        <v>96</v>
      </c>
      <c r="E55" s="82" t="n">
        <v>68208</v>
      </c>
      <c r="F55" s="10"/>
      <c r="G55" s="83"/>
      <c r="H55" s="51" t="n">
        <f aca="false">+E55</f>
        <v>68208</v>
      </c>
      <c r="I55" s="70" t="n">
        <f aca="false">+E55-H55</f>
        <v>0</v>
      </c>
      <c r="J55" s="84"/>
    </row>
    <row r="56" customFormat="false" ht="12.75" hidden="false" customHeight="false" outlineLevel="0" collapsed="false">
      <c r="A56" s="42" t="s">
        <v>97</v>
      </c>
      <c r="B56" s="43" t="n">
        <v>41148</v>
      </c>
      <c r="C56" s="42" t="s">
        <v>98</v>
      </c>
      <c r="D56" s="42" t="s">
        <v>99</v>
      </c>
      <c r="E56" s="82" t="n">
        <v>65301.72</v>
      </c>
      <c r="F56" s="10"/>
      <c r="G56" s="83"/>
      <c r="H56" s="51" t="n">
        <f aca="false">+E56</f>
        <v>65301.72</v>
      </c>
      <c r="I56" s="70" t="n">
        <f aca="false">+E56-H56</f>
        <v>0</v>
      </c>
      <c r="J56" s="84"/>
    </row>
    <row r="57" customFormat="false" ht="12.75" hidden="false" customHeight="false" outlineLevel="0" collapsed="false">
      <c r="A57" s="42" t="s">
        <v>100</v>
      </c>
      <c r="B57" s="43" t="n">
        <v>41152</v>
      </c>
      <c r="C57" s="42" t="s">
        <v>101</v>
      </c>
      <c r="D57" s="42" t="s">
        <v>102</v>
      </c>
      <c r="E57" s="82" t="n">
        <v>26349.99</v>
      </c>
      <c r="F57" s="10"/>
      <c r="G57" s="83"/>
      <c r="H57" s="51" t="n">
        <f aca="false">+E57</f>
        <v>26349.99</v>
      </c>
      <c r="I57" s="70" t="n">
        <f aca="false">+E57-H57</f>
        <v>0</v>
      </c>
      <c r="J57" s="84"/>
    </row>
    <row r="58" customFormat="false" ht="12.75" hidden="false" customHeight="false" outlineLevel="0" collapsed="false">
      <c r="A58" s="42" t="s">
        <v>103</v>
      </c>
      <c r="B58" s="43" t="n">
        <v>41152</v>
      </c>
      <c r="C58" s="42" t="s">
        <v>104</v>
      </c>
      <c r="D58" s="42" t="s">
        <v>99</v>
      </c>
      <c r="E58" s="82" t="n">
        <v>55749.98</v>
      </c>
      <c r="F58" s="10"/>
      <c r="G58" s="83"/>
      <c r="H58" s="51" t="n">
        <f aca="false">+E58</f>
        <v>55749.98</v>
      </c>
      <c r="I58" s="70" t="n">
        <f aca="false">+E58-H58</f>
        <v>0</v>
      </c>
      <c r="J58" s="84"/>
    </row>
    <row r="59" customFormat="false" ht="12.75" hidden="false" customHeight="false" outlineLevel="0" collapsed="false">
      <c r="A59" s="42" t="s">
        <v>105</v>
      </c>
      <c r="B59" s="43" t="n">
        <v>41166</v>
      </c>
      <c r="C59" s="42" t="s">
        <v>106</v>
      </c>
      <c r="D59" s="42" t="s">
        <v>107</v>
      </c>
      <c r="E59" s="44" t="n">
        <v>32249.97</v>
      </c>
      <c r="F59" s="1" t="s">
        <v>117</v>
      </c>
      <c r="G59" s="47" t="n">
        <v>41387</v>
      </c>
      <c r="H59" s="99" t="n">
        <v>11500</v>
      </c>
      <c r="I59" s="70" t="n">
        <f aca="false">+E59-H59</f>
        <v>20749.97</v>
      </c>
      <c r="J59" s="84"/>
    </row>
    <row r="60" customFormat="false" ht="12.75" hidden="false" customHeight="false" outlineLevel="0" collapsed="false">
      <c r="A60" s="42" t="s">
        <v>108</v>
      </c>
      <c r="B60" s="43" t="n">
        <v>41201</v>
      </c>
      <c r="C60" s="42" t="s">
        <v>109</v>
      </c>
      <c r="D60" s="42" t="s">
        <v>110</v>
      </c>
      <c r="E60" s="44" t="n">
        <v>60900</v>
      </c>
      <c r="F60" s="1" t="s">
        <v>454</v>
      </c>
      <c r="G60" s="47" t="n">
        <v>41346</v>
      </c>
      <c r="H60" s="51" t="n">
        <v>60900</v>
      </c>
      <c r="I60" s="70" t="n">
        <f aca="false">+E60-H60</f>
        <v>0</v>
      </c>
      <c r="J60" s="84"/>
    </row>
    <row r="61" customFormat="false" ht="12.75" hidden="false" customHeight="false" outlineLevel="0" collapsed="false">
      <c r="A61" s="42" t="s">
        <v>111</v>
      </c>
      <c r="B61" s="43" t="n">
        <v>41243</v>
      </c>
      <c r="C61" s="42" t="s">
        <v>112</v>
      </c>
      <c r="D61" s="42" t="s">
        <v>113</v>
      </c>
      <c r="E61" s="44" t="n">
        <v>4500</v>
      </c>
      <c r="F61" s="10"/>
      <c r="G61" s="83"/>
      <c r="H61" s="51"/>
      <c r="I61" s="70" t="n">
        <f aca="false">+E61-H61</f>
        <v>4500</v>
      </c>
      <c r="J61" s="84"/>
    </row>
    <row r="62" customFormat="false" ht="12.75" hidden="false" customHeight="false" outlineLevel="0" collapsed="false">
      <c r="A62" s="42" t="s">
        <v>114</v>
      </c>
      <c r="B62" s="43" t="n">
        <v>41243</v>
      </c>
      <c r="C62" s="42" t="s">
        <v>115</v>
      </c>
      <c r="D62" s="42" t="s">
        <v>116</v>
      </c>
      <c r="E62" s="44" t="n">
        <v>5000</v>
      </c>
      <c r="F62" s="10" t="s">
        <v>779</v>
      </c>
      <c r="G62" s="83" t="n">
        <v>41486</v>
      </c>
      <c r="H62" s="51" t="n">
        <v>5000</v>
      </c>
      <c r="I62" s="70" t="n">
        <f aca="false">+E62-H62</f>
        <v>0</v>
      </c>
      <c r="J62" s="84"/>
    </row>
    <row r="63" customFormat="false" ht="12.75" hidden="false" customHeight="false" outlineLevel="0" collapsed="false">
      <c r="A63" s="42" t="s">
        <v>117</v>
      </c>
      <c r="B63" s="43" t="n">
        <v>41228</v>
      </c>
      <c r="C63" s="42" t="s">
        <v>118</v>
      </c>
      <c r="D63" s="42" t="s">
        <v>119</v>
      </c>
      <c r="E63" s="82" t="n">
        <v>55749.98</v>
      </c>
      <c r="F63" s="1" t="s">
        <v>374</v>
      </c>
      <c r="G63" s="47" t="n">
        <v>41331</v>
      </c>
      <c r="H63" s="51" t="n">
        <v>5805.04</v>
      </c>
      <c r="I63" s="70" t="n">
        <f aca="false">+E63-H63</f>
        <v>49944.94</v>
      </c>
      <c r="J63" s="84"/>
    </row>
    <row r="64" customFormat="false" ht="12.75" hidden="false" customHeight="false" outlineLevel="0" collapsed="false">
      <c r="A64" s="42" t="s">
        <v>120</v>
      </c>
      <c r="B64" s="43" t="n">
        <v>41243</v>
      </c>
      <c r="C64" s="42" t="s">
        <v>121</v>
      </c>
      <c r="D64" s="42" t="s">
        <v>122</v>
      </c>
      <c r="E64" s="44" t="n">
        <v>39000</v>
      </c>
      <c r="F64" s="1" t="s">
        <v>70</v>
      </c>
      <c r="G64" s="47" t="n">
        <v>41364</v>
      </c>
      <c r="H64" s="99" t="n">
        <v>37500</v>
      </c>
      <c r="I64" s="70" t="n">
        <f aca="false">+E64-H64</f>
        <v>1500</v>
      </c>
      <c r="J64" s="84"/>
    </row>
    <row r="65" customFormat="false" ht="12.75" hidden="false" customHeight="false" outlineLevel="0" collapsed="false">
      <c r="A65" s="42" t="s">
        <v>123</v>
      </c>
      <c r="B65" s="43" t="n">
        <v>41243</v>
      </c>
      <c r="C65" s="42" t="s">
        <v>124</v>
      </c>
      <c r="D65" s="42" t="s">
        <v>125</v>
      </c>
      <c r="E65" s="44" t="n">
        <v>5000</v>
      </c>
      <c r="F65" s="10" t="s">
        <v>780</v>
      </c>
      <c r="G65" s="83" t="s">
        <v>781</v>
      </c>
      <c r="H65" s="51" t="n">
        <v>5000</v>
      </c>
      <c r="I65" s="70" t="n">
        <f aca="false">+E65-H65</f>
        <v>0</v>
      </c>
      <c r="J65" s="84"/>
    </row>
    <row r="66" customFormat="false" ht="12.75" hidden="false" customHeight="false" outlineLevel="0" collapsed="false">
      <c r="A66" s="42" t="s">
        <v>126</v>
      </c>
      <c r="B66" s="43" t="n">
        <v>41249</v>
      </c>
      <c r="C66" s="42" t="s">
        <v>127</v>
      </c>
      <c r="D66" s="42" t="s">
        <v>128</v>
      </c>
      <c r="E66" s="44" t="n">
        <v>3500</v>
      </c>
      <c r="F66" s="10" t="s">
        <v>780</v>
      </c>
      <c r="G66" s="83" t="s">
        <v>781</v>
      </c>
      <c r="H66" s="51" t="n">
        <v>3500</v>
      </c>
      <c r="I66" s="70" t="n">
        <f aca="false">+E66-H66</f>
        <v>0</v>
      </c>
      <c r="J66" s="84"/>
    </row>
    <row r="67" customFormat="false" ht="12.75" hidden="false" customHeight="false" outlineLevel="0" collapsed="false">
      <c r="A67" s="42" t="s">
        <v>129</v>
      </c>
      <c r="B67" s="43" t="n">
        <v>41249</v>
      </c>
      <c r="C67" s="42" t="s">
        <v>130</v>
      </c>
      <c r="D67" s="42" t="s">
        <v>131</v>
      </c>
      <c r="E67" s="44" t="n">
        <v>2000</v>
      </c>
      <c r="F67" s="10" t="s">
        <v>780</v>
      </c>
      <c r="G67" s="83" t="s">
        <v>781</v>
      </c>
      <c r="H67" s="51" t="n">
        <v>2000</v>
      </c>
      <c r="I67" s="70" t="n">
        <f aca="false">+E67-H67</f>
        <v>0</v>
      </c>
      <c r="J67" s="84"/>
    </row>
    <row r="68" customFormat="false" ht="12.75" hidden="false" customHeight="false" outlineLevel="0" collapsed="false">
      <c r="A68" s="42" t="s">
        <v>132</v>
      </c>
      <c r="B68" s="43" t="n">
        <v>41249</v>
      </c>
      <c r="C68" s="42" t="s">
        <v>133</v>
      </c>
      <c r="D68" s="42" t="s">
        <v>134</v>
      </c>
      <c r="E68" s="44" t="n">
        <v>2750</v>
      </c>
      <c r="F68" s="10" t="s">
        <v>780</v>
      </c>
      <c r="G68" s="83" t="s">
        <v>781</v>
      </c>
      <c r="H68" s="51" t="n">
        <v>2750</v>
      </c>
      <c r="I68" s="70" t="n">
        <f aca="false">+E68-H68</f>
        <v>0</v>
      </c>
      <c r="J68" s="84"/>
    </row>
    <row r="69" customFormat="false" ht="12.75" hidden="false" customHeight="false" outlineLevel="0" collapsed="false">
      <c r="A69" s="42" t="s">
        <v>135</v>
      </c>
      <c r="B69" s="43" t="n">
        <v>41249</v>
      </c>
      <c r="C69" s="42" t="s">
        <v>136</v>
      </c>
      <c r="D69" s="42" t="s">
        <v>137</v>
      </c>
      <c r="E69" s="44" t="n">
        <v>3000</v>
      </c>
      <c r="F69" s="10" t="s">
        <v>780</v>
      </c>
      <c r="G69" s="83" t="s">
        <v>781</v>
      </c>
      <c r="H69" s="51" t="n">
        <v>3000</v>
      </c>
      <c r="I69" s="70" t="n">
        <f aca="false">+E69-H69</f>
        <v>0</v>
      </c>
      <c r="J69" s="84"/>
    </row>
    <row r="70" customFormat="false" ht="12.75" hidden="false" customHeight="false" outlineLevel="0" collapsed="false">
      <c r="A70" s="42" t="s">
        <v>138</v>
      </c>
      <c r="B70" s="43" t="n">
        <v>41254</v>
      </c>
      <c r="C70" s="42" t="s">
        <v>139</v>
      </c>
      <c r="D70" s="42" t="s">
        <v>140</v>
      </c>
      <c r="E70" s="44" t="n">
        <v>7750</v>
      </c>
      <c r="F70" s="10" t="s">
        <v>780</v>
      </c>
      <c r="G70" s="83" t="s">
        <v>781</v>
      </c>
      <c r="H70" s="51" t="n">
        <v>7750</v>
      </c>
      <c r="I70" s="70" t="n">
        <f aca="false">+E70-H70</f>
        <v>0</v>
      </c>
      <c r="J70" s="84"/>
    </row>
    <row r="71" customFormat="false" ht="12.75" hidden="false" customHeight="false" outlineLevel="0" collapsed="false">
      <c r="A71" s="42" t="s">
        <v>141</v>
      </c>
      <c r="B71" s="43" t="n">
        <v>41256</v>
      </c>
      <c r="C71" s="42" t="s">
        <v>142</v>
      </c>
      <c r="D71" s="42" t="s">
        <v>143</v>
      </c>
      <c r="E71" s="44" t="n">
        <v>2500</v>
      </c>
      <c r="F71" s="10" t="s">
        <v>780</v>
      </c>
      <c r="G71" s="83" t="s">
        <v>781</v>
      </c>
      <c r="H71" s="51" t="n">
        <v>2500</v>
      </c>
      <c r="I71" s="70" t="n">
        <f aca="false">+E71-H71</f>
        <v>0</v>
      </c>
      <c r="J71" s="84"/>
    </row>
    <row r="72" customFormat="false" ht="12.75" hidden="false" customHeight="false" outlineLevel="0" collapsed="false">
      <c r="A72" s="42" t="s">
        <v>144</v>
      </c>
      <c r="B72" s="43" t="n">
        <v>41261</v>
      </c>
      <c r="C72" s="42" t="s">
        <v>145</v>
      </c>
      <c r="D72" s="42" t="s">
        <v>146</v>
      </c>
      <c r="E72" s="44" t="n">
        <v>5000</v>
      </c>
      <c r="F72" s="10" t="s">
        <v>780</v>
      </c>
      <c r="G72" s="83" t="s">
        <v>781</v>
      </c>
      <c r="H72" s="51" t="n">
        <v>5000</v>
      </c>
      <c r="I72" s="70" t="n">
        <f aca="false">+E72-H72</f>
        <v>0</v>
      </c>
      <c r="J72" s="84"/>
    </row>
    <row r="73" customFormat="false" ht="12.75" hidden="false" customHeight="false" outlineLevel="0" collapsed="false">
      <c r="A73" s="42" t="s">
        <v>147</v>
      </c>
      <c r="B73" s="43" t="n">
        <v>41261</v>
      </c>
      <c r="C73" s="42" t="s">
        <v>148</v>
      </c>
      <c r="D73" s="42" t="s">
        <v>149</v>
      </c>
      <c r="E73" s="44" t="n">
        <v>2750</v>
      </c>
      <c r="F73" s="10" t="s">
        <v>780</v>
      </c>
      <c r="G73" s="83" t="s">
        <v>781</v>
      </c>
      <c r="H73" s="51" t="n">
        <v>2750</v>
      </c>
      <c r="I73" s="70" t="n">
        <f aca="false">+E73-H73</f>
        <v>0</v>
      </c>
      <c r="J73" s="84"/>
    </row>
    <row r="74" customFormat="false" ht="12.75" hidden="false" customHeight="false" outlineLevel="0" collapsed="false">
      <c r="A74" s="42" t="s">
        <v>150</v>
      </c>
      <c r="B74" s="43" t="n">
        <v>41261</v>
      </c>
      <c r="C74" s="42" t="s">
        <v>151</v>
      </c>
      <c r="D74" s="42" t="s">
        <v>152</v>
      </c>
      <c r="E74" s="44" t="n">
        <v>3500</v>
      </c>
      <c r="F74" s="10" t="s">
        <v>780</v>
      </c>
      <c r="G74" s="83" t="s">
        <v>781</v>
      </c>
      <c r="H74" s="51" t="n">
        <v>3500</v>
      </c>
      <c r="I74" s="70" t="n">
        <f aca="false">+E74-H74</f>
        <v>0</v>
      </c>
      <c r="J74" s="84"/>
    </row>
    <row r="75" customFormat="false" ht="12.75" hidden="false" customHeight="false" outlineLevel="0" collapsed="false">
      <c r="A75" s="42" t="s">
        <v>153</v>
      </c>
      <c r="B75" s="43" t="n">
        <v>41261</v>
      </c>
      <c r="C75" s="42" t="s">
        <v>154</v>
      </c>
      <c r="D75" s="42" t="s">
        <v>155</v>
      </c>
      <c r="E75" s="44" t="n">
        <v>3500</v>
      </c>
      <c r="F75" s="10" t="s">
        <v>780</v>
      </c>
      <c r="G75" s="83" t="s">
        <v>781</v>
      </c>
      <c r="H75" s="51" t="n">
        <v>3500</v>
      </c>
      <c r="I75" s="70" t="n">
        <f aca="false">+E75-H75</f>
        <v>0</v>
      </c>
      <c r="J75" s="84"/>
    </row>
    <row r="76" customFormat="false" ht="12.75" hidden="false" customHeight="false" outlineLevel="0" collapsed="false">
      <c r="A76" s="42" t="s">
        <v>195</v>
      </c>
      <c r="B76" s="43" t="n">
        <v>41271</v>
      </c>
      <c r="C76" s="42" t="s">
        <v>196</v>
      </c>
      <c r="D76" s="42" t="s">
        <v>197</v>
      </c>
      <c r="E76" s="44" t="n">
        <v>8000</v>
      </c>
      <c r="F76" s="10" t="s">
        <v>780</v>
      </c>
      <c r="G76" s="83" t="s">
        <v>781</v>
      </c>
      <c r="H76" s="51" t="n">
        <v>8000</v>
      </c>
      <c r="I76" s="70" t="n">
        <f aca="false">+E76-H76</f>
        <v>0</v>
      </c>
      <c r="J76" s="84"/>
    </row>
    <row r="77" customFormat="false" ht="12.75" hidden="false" customHeight="false" outlineLevel="0" collapsed="false">
      <c r="A77" s="42" t="s">
        <v>156</v>
      </c>
      <c r="B77" s="43" t="n">
        <v>41269</v>
      </c>
      <c r="C77" s="42" t="s">
        <v>157</v>
      </c>
      <c r="D77" s="42" t="s">
        <v>158</v>
      </c>
      <c r="E77" s="44" t="n">
        <v>2500</v>
      </c>
      <c r="F77" s="10" t="s">
        <v>780</v>
      </c>
      <c r="G77" s="83" t="s">
        <v>781</v>
      </c>
      <c r="H77" s="51" t="n">
        <v>500</v>
      </c>
      <c r="I77" s="70" t="n">
        <v>0</v>
      </c>
      <c r="J77" s="84"/>
    </row>
    <row r="78" customFormat="false" ht="12.75" hidden="false" customHeight="false" outlineLevel="0" collapsed="false">
      <c r="A78" s="1" t="s">
        <v>225</v>
      </c>
      <c r="B78" s="47" t="n">
        <v>41276</v>
      </c>
      <c r="C78" s="1" t="s">
        <v>226</v>
      </c>
      <c r="D78" s="1" t="s">
        <v>227</v>
      </c>
      <c r="E78" s="85" t="n">
        <v>5000</v>
      </c>
      <c r="F78" s="10" t="s">
        <v>780</v>
      </c>
      <c r="G78" s="83" t="s">
        <v>781</v>
      </c>
      <c r="H78" s="51" t="n">
        <v>5000</v>
      </c>
      <c r="I78" s="70" t="n">
        <f aca="false">+E78-H78</f>
        <v>0</v>
      </c>
      <c r="J78" s="84"/>
    </row>
    <row r="79" customFormat="false" ht="12.75" hidden="false" customHeight="false" outlineLevel="0" collapsed="false">
      <c r="A79" s="1" t="s">
        <v>228</v>
      </c>
      <c r="B79" s="47" t="n">
        <v>41281</v>
      </c>
      <c r="C79" s="1" t="s">
        <v>229</v>
      </c>
      <c r="D79" s="1" t="s">
        <v>230</v>
      </c>
      <c r="E79" s="85" t="n">
        <v>3500</v>
      </c>
      <c r="F79" s="10" t="s">
        <v>780</v>
      </c>
      <c r="G79" s="83" t="s">
        <v>781</v>
      </c>
      <c r="H79" s="51" t="n">
        <v>3500</v>
      </c>
      <c r="I79" s="70" t="n">
        <f aca="false">+E79-H79</f>
        <v>0</v>
      </c>
      <c r="J79" s="84"/>
    </row>
    <row r="80" customFormat="false" ht="12.75" hidden="false" customHeight="false" outlineLevel="0" collapsed="false">
      <c r="A80" s="1" t="s">
        <v>231</v>
      </c>
      <c r="B80" s="47" t="n">
        <v>41304</v>
      </c>
      <c r="C80" s="1" t="s">
        <v>232</v>
      </c>
      <c r="D80" s="1" t="s">
        <v>233</v>
      </c>
      <c r="E80" s="85" t="n">
        <v>7500</v>
      </c>
      <c r="F80" s="10" t="s">
        <v>780</v>
      </c>
      <c r="G80" s="83" t="s">
        <v>781</v>
      </c>
      <c r="H80" s="51" t="n">
        <v>7500</v>
      </c>
      <c r="I80" s="70" t="n">
        <f aca="false">+E80-H80</f>
        <v>0</v>
      </c>
      <c r="J80" s="84"/>
    </row>
    <row r="81" customFormat="false" ht="12.75" hidden="false" customHeight="false" outlineLevel="0" collapsed="false">
      <c r="A81" s="1" t="s">
        <v>234</v>
      </c>
      <c r="B81" s="47" t="n">
        <v>41304</v>
      </c>
      <c r="C81" s="1" t="s">
        <v>235</v>
      </c>
      <c r="D81" s="1" t="s">
        <v>236</v>
      </c>
      <c r="E81" s="85" t="n">
        <v>7500</v>
      </c>
      <c r="F81" s="10" t="s">
        <v>780</v>
      </c>
      <c r="G81" s="83" t="s">
        <v>781</v>
      </c>
      <c r="H81" s="51" t="n">
        <v>7500</v>
      </c>
      <c r="I81" s="70" t="n">
        <f aca="false">+E81-H81</f>
        <v>0</v>
      </c>
      <c r="J81" s="84"/>
    </row>
    <row r="82" customFormat="false" ht="12.75" hidden="false" customHeight="false" outlineLevel="0" collapsed="false">
      <c r="A82" s="1" t="s">
        <v>100</v>
      </c>
      <c r="B82" s="47" t="n">
        <v>41304</v>
      </c>
      <c r="C82" s="1" t="s">
        <v>237</v>
      </c>
      <c r="D82" s="1" t="s">
        <v>238</v>
      </c>
      <c r="E82" s="85" t="n">
        <v>3500</v>
      </c>
      <c r="F82" s="10" t="s">
        <v>780</v>
      </c>
      <c r="G82" s="83" t="s">
        <v>781</v>
      </c>
      <c r="H82" s="51" t="n">
        <v>3500</v>
      </c>
      <c r="I82" s="70" t="n">
        <f aca="false">+E82-H82</f>
        <v>0</v>
      </c>
      <c r="J82" s="84"/>
    </row>
    <row r="83" customFormat="false" ht="12.75" hidden="false" customHeight="false" outlineLevel="0" collapsed="false">
      <c r="A83" s="1" t="s">
        <v>103</v>
      </c>
      <c r="B83" s="47" t="n">
        <v>41304</v>
      </c>
      <c r="C83" s="1" t="s">
        <v>239</v>
      </c>
      <c r="D83" s="1" t="s">
        <v>240</v>
      </c>
      <c r="E83" s="85" t="n">
        <v>5000</v>
      </c>
      <c r="F83" s="10" t="s">
        <v>780</v>
      </c>
      <c r="G83" s="83" t="s">
        <v>781</v>
      </c>
      <c r="H83" s="51" t="n">
        <v>5000</v>
      </c>
      <c r="I83" s="70" t="n">
        <f aca="false">+E83-H83</f>
        <v>0</v>
      </c>
      <c r="J83" s="84"/>
    </row>
    <row r="84" customFormat="false" ht="12.75" hidden="false" customHeight="false" outlineLevel="0" collapsed="false">
      <c r="A84" s="1" t="s">
        <v>241</v>
      </c>
      <c r="B84" s="47" t="n">
        <v>41304</v>
      </c>
      <c r="C84" s="1" t="s">
        <v>242</v>
      </c>
      <c r="D84" s="1" t="s">
        <v>243</v>
      </c>
      <c r="E84" s="85" t="n">
        <v>3500</v>
      </c>
      <c r="F84" s="10" t="s">
        <v>780</v>
      </c>
      <c r="G84" s="83" t="s">
        <v>781</v>
      </c>
      <c r="H84" s="51" t="n">
        <v>3500</v>
      </c>
      <c r="I84" s="70" t="n">
        <f aca="false">+E84-H84</f>
        <v>0</v>
      </c>
      <c r="J84" s="84"/>
    </row>
    <row r="85" customFormat="false" ht="12.75" hidden="false" customHeight="false" outlineLevel="0" collapsed="false">
      <c r="A85" s="1" t="s">
        <v>244</v>
      </c>
      <c r="B85" s="47" t="n">
        <v>41304</v>
      </c>
      <c r="C85" s="1" t="s">
        <v>245</v>
      </c>
      <c r="D85" s="1" t="s">
        <v>246</v>
      </c>
      <c r="E85" s="85" t="n">
        <v>3500</v>
      </c>
      <c r="F85" s="10" t="s">
        <v>780</v>
      </c>
      <c r="G85" s="83" t="s">
        <v>781</v>
      </c>
      <c r="H85" s="51" t="n">
        <v>3500</v>
      </c>
      <c r="I85" s="70" t="n">
        <f aca="false">+E85-H85</f>
        <v>0</v>
      </c>
      <c r="J85" s="84"/>
    </row>
    <row r="86" customFormat="false" ht="12.75" hidden="false" customHeight="false" outlineLevel="0" collapsed="false">
      <c r="A86" s="1" t="s">
        <v>247</v>
      </c>
      <c r="B86" s="47" t="n">
        <v>41304</v>
      </c>
      <c r="C86" s="1" t="s">
        <v>248</v>
      </c>
      <c r="D86" s="1" t="s">
        <v>249</v>
      </c>
      <c r="E86" s="85" t="n">
        <v>5000</v>
      </c>
      <c r="F86" s="10" t="s">
        <v>780</v>
      </c>
      <c r="G86" s="83" t="s">
        <v>781</v>
      </c>
      <c r="H86" s="51" t="n">
        <v>5000</v>
      </c>
      <c r="I86" s="70" t="n">
        <f aca="false">+E86-H86</f>
        <v>0</v>
      </c>
      <c r="J86" s="84"/>
    </row>
    <row r="87" customFormat="false" ht="12.75" hidden="false" customHeight="false" outlineLevel="0" collapsed="false">
      <c r="A87" s="1" t="s">
        <v>123</v>
      </c>
      <c r="B87" s="47" t="n">
        <v>41305</v>
      </c>
      <c r="C87" s="1" t="s">
        <v>250</v>
      </c>
      <c r="D87" s="1" t="s">
        <v>251</v>
      </c>
      <c r="E87" s="85" t="n">
        <v>4000</v>
      </c>
      <c r="F87" s="10" t="s">
        <v>780</v>
      </c>
      <c r="G87" s="83" t="s">
        <v>781</v>
      </c>
      <c r="H87" s="51" t="n">
        <v>4000</v>
      </c>
      <c r="I87" s="70" t="n">
        <f aca="false">+E87-H87</f>
        <v>0</v>
      </c>
      <c r="J87" s="84"/>
    </row>
    <row r="88" customFormat="false" ht="12.75" hidden="false" customHeight="false" outlineLevel="0" collapsed="false">
      <c r="A88" s="1" t="s">
        <v>375</v>
      </c>
      <c r="B88" s="47" t="n">
        <v>41331</v>
      </c>
      <c r="C88" s="1" t="s">
        <v>376</v>
      </c>
      <c r="D88" s="1" t="s">
        <v>377</v>
      </c>
      <c r="E88" s="85" t="n">
        <v>7500</v>
      </c>
      <c r="F88" s="10" t="s">
        <v>780</v>
      </c>
      <c r="G88" s="83" t="s">
        <v>781</v>
      </c>
      <c r="H88" s="51" t="n">
        <v>7500</v>
      </c>
      <c r="I88" s="70" t="n">
        <f aca="false">+E88-H88</f>
        <v>0</v>
      </c>
      <c r="J88" s="84"/>
    </row>
    <row r="89" customFormat="false" ht="12.75" hidden="false" customHeight="false" outlineLevel="0" collapsed="false">
      <c r="A89" s="1" t="s">
        <v>516</v>
      </c>
      <c r="B89" s="47" t="n">
        <v>41369</v>
      </c>
      <c r="C89" s="1" t="s">
        <v>517</v>
      </c>
      <c r="D89" s="1" t="s">
        <v>518</v>
      </c>
      <c r="E89" s="99" t="n">
        <v>17500</v>
      </c>
      <c r="F89" s="10" t="s">
        <v>780</v>
      </c>
      <c r="G89" s="83" t="s">
        <v>781</v>
      </c>
      <c r="H89" s="51" t="n">
        <v>17500</v>
      </c>
      <c r="I89" s="70" t="n">
        <f aca="false">+E89-H89</f>
        <v>0</v>
      </c>
      <c r="J89" s="84"/>
    </row>
    <row r="90" customFormat="false" ht="12.75" hidden="false" customHeight="false" outlineLevel="0" collapsed="false">
      <c r="A90" s="1" t="s">
        <v>519</v>
      </c>
      <c r="B90" s="47" t="n">
        <v>41373</v>
      </c>
      <c r="C90" s="1" t="s">
        <v>520</v>
      </c>
      <c r="D90" s="1" t="s">
        <v>521</v>
      </c>
      <c r="E90" s="99" t="n">
        <v>7500</v>
      </c>
      <c r="F90" s="10" t="s">
        <v>780</v>
      </c>
      <c r="G90" s="83" t="s">
        <v>781</v>
      </c>
      <c r="H90" s="51" t="n">
        <v>7500</v>
      </c>
      <c r="I90" s="70" t="n">
        <f aca="false">+E90-H90</f>
        <v>0</v>
      </c>
      <c r="J90" s="84"/>
    </row>
    <row r="91" customFormat="false" ht="12.75" hidden="false" customHeight="false" outlineLevel="0" collapsed="false">
      <c r="A91" s="1" t="s">
        <v>522</v>
      </c>
      <c r="B91" s="47" t="n">
        <v>41381</v>
      </c>
      <c r="C91" s="1" t="s">
        <v>523</v>
      </c>
      <c r="D91" s="1" t="s">
        <v>524</v>
      </c>
      <c r="E91" s="99" t="n">
        <v>5000</v>
      </c>
      <c r="F91" s="10" t="s">
        <v>780</v>
      </c>
      <c r="G91" s="83" t="s">
        <v>781</v>
      </c>
      <c r="H91" s="51" t="n">
        <v>5000</v>
      </c>
      <c r="I91" s="70" t="n">
        <f aca="false">+E91-H91</f>
        <v>0</v>
      </c>
      <c r="J91" s="84"/>
    </row>
    <row r="92" customFormat="false" ht="12.75" hidden="false" customHeight="false" outlineLevel="0" collapsed="false">
      <c r="A92" s="1" t="s">
        <v>525</v>
      </c>
      <c r="B92" s="47" t="n">
        <v>41382</v>
      </c>
      <c r="C92" s="1" t="s">
        <v>526</v>
      </c>
      <c r="D92" s="1" t="s">
        <v>527</v>
      </c>
      <c r="E92" s="99" t="n">
        <v>10000</v>
      </c>
      <c r="F92" s="10" t="s">
        <v>779</v>
      </c>
      <c r="G92" s="83" t="n">
        <v>41486</v>
      </c>
      <c r="H92" s="51" t="n">
        <v>10000</v>
      </c>
      <c r="I92" s="70" t="n">
        <f aca="false">+E92-H92</f>
        <v>0</v>
      </c>
      <c r="J92" s="84"/>
    </row>
    <row r="93" customFormat="false" ht="12.75" hidden="false" customHeight="false" outlineLevel="0" collapsed="false">
      <c r="A93" s="1" t="s">
        <v>528</v>
      </c>
      <c r="B93" s="47" t="n">
        <v>41383</v>
      </c>
      <c r="C93" s="1" t="s">
        <v>529</v>
      </c>
      <c r="D93" s="1" t="s">
        <v>530</v>
      </c>
      <c r="E93" s="99" t="n">
        <v>10000</v>
      </c>
      <c r="F93" s="10" t="s">
        <v>779</v>
      </c>
      <c r="G93" s="83" t="n">
        <v>41486</v>
      </c>
      <c r="H93" s="51" t="n">
        <v>10000</v>
      </c>
      <c r="I93" s="70" t="n">
        <f aca="false">+E93-H93</f>
        <v>0</v>
      </c>
      <c r="J93" s="84"/>
    </row>
    <row r="94" customFormat="false" ht="12.75" hidden="false" customHeight="false" outlineLevel="0" collapsed="false">
      <c r="A94" s="1" t="s">
        <v>531</v>
      </c>
      <c r="B94" s="47" t="n">
        <v>41383</v>
      </c>
      <c r="C94" s="1" t="s">
        <v>532</v>
      </c>
      <c r="D94" s="1" t="s">
        <v>533</v>
      </c>
      <c r="E94" s="99" t="n">
        <v>9000</v>
      </c>
      <c r="F94" s="10" t="s">
        <v>779</v>
      </c>
      <c r="G94" s="83" t="n">
        <v>41486</v>
      </c>
      <c r="H94" s="51" t="n">
        <v>9000</v>
      </c>
      <c r="I94" s="70" t="n">
        <f aca="false">+E94-H94</f>
        <v>0</v>
      </c>
      <c r="J94" s="84"/>
    </row>
    <row r="95" customFormat="false" ht="12.75" hidden="false" customHeight="false" outlineLevel="0" collapsed="false">
      <c r="A95" s="1" t="s">
        <v>603</v>
      </c>
      <c r="B95" s="47" t="n">
        <v>41398</v>
      </c>
      <c r="C95" s="1" t="s">
        <v>461</v>
      </c>
      <c r="D95" s="1" t="s">
        <v>462</v>
      </c>
      <c r="E95" s="99" t="n">
        <v>15000</v>
      </c>
      <c r="F95" s="10" t="s">
        <v>779</v>
      </c>
      <c r="G95" s="83" t="n">
        <v>41486</v>
      </c>
      <c r="H95" s="51" t="n">
        <v>15000</v>
      </c>
      <c r="I95" s="70" t="n">
        <f aca="false">+E95-H95</f>
        <v>0</v>
      </c>
      <c r="J95" s="84"/>
    </row>
    <row r="96" customFormat="false" ht="12.75" hidden="false" customHeight="false" outlineLevel="0" collapsed="false">
      <c r="A96" s="1" t="s">
        <v>604</v>
      </c>
      <c r="B96" s="47" t="n">
        <v>41402</v>
      </c>
      <c r="C96" s="1" t="s">
        <v>605</v>
      </c>
      <c r="D96" s="1" t="s">
        <v>606</v>
      </c>
      <c r="E96" s="99" t="n">
        <v>14000</v>
      </c>
      <c r="F96" s="10" t="s">
        <v>779</v>
      </c>
      <c r="G96" s="83" t="n">
        <v>41486</v>
      </c>
      <c r="H96" s="51" t="n">
        <v>14000</v>
      </c>
      <c r="I96" s="70" t="n">
        <f aca="false">+E96-H96</f>
        <v>0</v>
      </c>
      <c r="J96" s="84"/>
    </row>
    <row r="97" customFormat="false" ht="12.75" hidden="false" customHeight="false" outlineLevel="0" collapsed="false">
      <c r="A97" s="1" t="s">
        <v>607</v>
      </c>
      <c r="B97" s="47" t="n">
        <v>41403</v>
      </c>
      <c r="C97" s="1" t="s">
        <v>463</v>
      </c>
      <c r="D97" s="1" t="s">
        <v>464</v>
      </c>
      <c r="E97" s="99" t="n">
        <v>15000</v>
      </c>
      <c r="F97" s="10" t="s">
        <v>779</v>
      </c>
      <c r="G97" s="83" t="n">
        <v>41486</v>
      </c>
      <c r="H97" s="51" t="n">
        <v>15000</v>
      </c>
      <c r="I97" s="70" t="n">
        <f aca="false">+E97-H97</f>
        <v>0</v>
      </c>
      <c r="J97" s="84"/>
    </row>
    <row r="98" customFormat="false" ht="12.75" hidden="false" customHeight="false" outlineLevel="0" collapsed="false">
      <c r="A98" s="1" t="s">
        <v>608</v>
      </c>
      <c r="B98" s="47" t="n">
        <v>41403</v>
      </c>
      <c r="C98" s="1" t="s">
        <v>609</v>
      </c>
      <c r="D98" s="1" t="s">
        <v>610</v>
      </c>
      <c r="E98" s="99" t="n">
        <v>15000</v>
      </c>
      <c r="F98" s="10" t="s">
        <v>779</v>
      </c>
      <c r="G98" s="83" t="n">
        <v>41486</v>
      </c>
      <c r="H98" s="51" t="n">
        <v>15000</v>
      </c>
      <c r="I98" s="70" t="n">
        <f aca="false">+E98-H98</f>
        <v>0</v>
      </c>
      <c r="J98" s="84"/>
    </row>
    <row r="99" customFormat="false" ht="12.75" hidden="false" customHeight="false" outlineLevel="0" collapsed="false">
      <c r="A99" s="1" t="s">
        <v>611</v>
      </c>
      <c r="B99" s="47" t="n">
        <v>41403</v>
      </c>
      <c r="C99" s="1" t="s">
        <v>612</v>
      </c>
      <c r="D99" s="1" t="s">
        <v>613</v>
      </c>
      <c r="E99" s="99" t="n">
        <v>10000</v>
      </c>
      <c r="F99" s="10" t="s">
        <v>779</v>
      </c>
      <c r="G99" s="83" t="n">
        <v>41486</v>
      </c>
      <c r="H99" s="51" t="n">
        <v>10000</v>
      </c>
      <c r="I99" s="70" t="n">
        <f aca="false">+E99-H99</f>
        <v>0</v>
      </c>
      <c r="J99" s="84"/>
    </row>
    <row r="100" customFormat="false" ht="12.75" hidden="false" customHeight="false" outlineLevel="0" collapsed="false">
      <c r="A100" s="1" t="s">
        <v>614</v>
      </c>
      <c r="B100" s="47" t="n">
        <v>41403</v>
      </c>
      <c r="C100" s="1" t="s">
        <v>615</v>
      </c>
      <c r="D100" s="1" t="s">
        <v>616</v>
      </c>
      <c r="E100" s="99" t="n">
        <v>10000</v>
      </c>
      <c r="F100" s="10" t="s">
        <v>779</v>
      </c>
      <c r="G100" s="83" t="n">
        <v>41486</v>
      </c>
      <c r="H100" s="51" t="n">
        <v>10000</v>
      </c>
      <c r="I100" s="70" t="n">
        <f aca="false">+E100-H100</f>
        <v>0</v>
      </c>
      <c r="J100" s="84"/>
    </row>
    <row r="101" customFormat="false" ht="12.75" hidden="false" customHeight="false" outlineLevel="0" collapsed="false">
      <c r="A101" s="1" t="s">
        <v>617</v>
      </c>
      <c r="B101" s="47" t="n">
        <v>41412</v>
      </c>
      <c r="C101" s="1" t="s">
        <v>618</v>
      </c>
      <c r="D101" s="1" t="s">
        <v>619</v>
      </c>
      <c r="E101" s="99" t="n">
        <v>14000</v>
      </c>
      <c r="F101" s="10" t="s">
        <v>782</v>
      </c>
      <c r="G101" s="83" t="s">
        <v>783</v>
      </c>
      <c r="H101" s="51" t="n">
        <v>14000</v>
      </c>
      <c r="I101" s="70" t="n">
        <f aca="false">+E101-H101</f>
        <v>0</v>
      </c>
      <c r="J101" s="84"/>
    </row>
    <row r="102" customFormat="false" ht="12.75" hidden="false" customHeight="false" outlineLevel="0" collapsed="false">
      <c r="A102" s="1" t="s">
        <v>620</v>
      </c>
      <c r="B102" s="47" t="n">
        <v>41421</v>
      </c>
      <c r="C102" s="1" t="s">
        <v>621</v>
      </c>
      <c r="D102" s="1" t="s">
        <v>622</v>
      </c>
      <c r="E102" s="99" t="n">
        <v>10000</v>
      </c>
      <c r="F102" s="10" t="s">
        <v>782</v>
      </c>
      <c r="G102" s="83" t="s">
        <v>783</v>
      </c>
      <c r="H102" s="51" t="n">
        <v>10000</v>
      </c>
      <c r="I102" s="70" t="n">
        <f aca="false">+E102-H102</f>
        <v>0</v>
      </c>
      <c r="J102" s="84"/>
    </row>
    <row r="103" customFormat="false" ht="12.75" hidden="false" customHeight="false" outlineLevel="0" collapsed="false">
      <c r="A103" s="1" t="s">
        <v>623</v>
      </c>
      <c r="B103" s="47" t="n">
        <v>41422</v>
      </c>
      <c r="C103" s="1" t="s">
        <v>624</v>
      </c>
      <c r="D103" s="1" t="s">
        <v>625</v>
      </c>
      <c r="E103" s="99" t="n">
        <v>20000</v>
      </c>
      <c r="F103" s="10" t="s">
        <v>782</v>
      </c>
      <c r="G103" s="83" t="s">
        <v>783</v>
      </c>
      <c r="H103" s="51" t="n">
        <v>20000</v>
      </c>
      <c r="I103" s="70" t="n">
        <f aca="false">+E103-H103</f>
        <v>0</v>
      </c>
      <c r="J103" s="84"/>
    </row>
    <row r="104" customFormat="false" ht="12.75" hidden="false" customHeight="false" outlineLevel="0" collapsed="false">
      <c r="A104" s="1" t="s">
        <v>455</v>
      </c>
      <c r="B104" s="47" t="n">
        <v>41424</v>
      </c>
      <c r="C104" s="1" t="s">
        <v>626</v>
      </c>
      <c r="D104" s="1" t="s">
        <v>627</v>
      </c>
      <c r="E104" s="99" t="n">
        <v>9000</v>
      </c>
      <c r="F104" s="10" t="s">
        <v>782</v>
      </c>
      <c r="G104" s="83" t="s">
        <v>783</v>
      </c>
      <c r="H104" s="51" t="n">
        <v>9000</v>
      </c>
      <c r="I104" s="70" t="n">
        <f aca="false">+E104-H104</f>
        <v>0</v>
      </c>
      <c r="J104" s="84"/>
    </row>
    <row r="105" customFormat="false" ht="12.75" hidden="false" customHeight="false" outlineLevel="0" collapsed="false">
      <c r="A105" s="1" t="s">
        <v>628</v>
      </c>
      <c r="B105" s="47" t="n">
        <v>41425</v>
      </c>
      <c r="C105" s="1" t="s">
        <v>629</v>
      </c>
      <c r="D105" s="1" t="s">
        <v>630</v>
      </c>
      <c r="E105" s="99" t="n">
        <v>17500</v>
      </c>
      <c r="F105" s="10" t="s">
        <v>782</v>
      </c>
      <c r="G105" s="83" t="s">
        <v>783</v>
      </c>
      <c r="H105" s="51" t="n">
        <v>17500</v>
      </c>
      <c r="I105" s="70" t="n">
        <f aca="false">+E105-H105</f>
        <v>0</v>
      </c>
      <c r="J105" s="84"/>
    </row>
    <row r="106" customFormat="false" ht="12.75" hidden="false" customHeight="false" outlineLevel="0" collapsed="false">
      <c r="A106" s="1" t="s">
        <v>189</v>
      </c>
      <c r="B106" s="47" t="n">
        <v>41425</v>
      </c>
      <c r="C106" s="1" t="s">
        <v>631</v>
      </c>
      <c r="D106" s="1" t="s">
        <v>632</v>
      </c>
      <c r="E106" s="99" t="n">
        <v>7500</v>
      </c>
      <c r="F106" s="10" t="s">
        <v>782</v>
      </c>
      <c r="G106" s="83" t="s">
        <v>783</v>
      </c>
      <c r="H106" s="51" t="n">
        <v>7500</v>
      </c>
      <c r="I106" s="70" t="n">
        <f aca="false">+E106-H106</f>
        <v>0</v>
      </c>
      <c r="J106" s="84"/>
    </row>
    <row r="107" customFormat="false" ht="12.75" hidden="false" customHeight="false" outlineLevel="0" collapsed="false">
      <c r="A107" s="1" t="s">
        <v>633</v>
      </c>
      <c r="B107" s="47" t="n">
        <v>41425</v>
      </c>
      <c r="C107" s="1" t="s">
        <v>634</v>
      </c>
      <c r="D107" s="1" t="s">
        <v>635</v>
      </c>
      <c r="E107" s="99" t="n">
        <v>7500</v>
      </c>
      <c r="F107" s="10" t="s">
        <v>782</v>
      </c>
      <c r="G107" s="83" t="s">
        <v>783</v>
      </c>
      <c r="H107" s="51" t="n">
        <v>7500</v>
      </c>
      <c r="I107" s="70" t="n">
        <f aca="false">+E107-H107</f>
        <v>0</v>
      </c>
      <c r="J107" s="84"/>
    </row>
    <row r="108" customFormat="false" ht="12.75" hidden="false" customHeight="false" outlineLevel="0" collapsed="false">
      <c r="A108" s="1" t="s">
        <v>636</v>
      </c>
      <c r="B108" s="47" t="n">
        <v>41425</v>
      </c>
      <c r="C108" s="1" t="s">
        <v>637</v>
      </c>
      <c r="D108" s="1" t="s">
        <v>638</v>
      </c>
      <c r="E108" s="99" t="n">
        <v>7500</v>
      </c>
      <c r="F108" s="10" t="s">
        <v>782</v>
      </c>
      <c r="G108" s="83" t="s">
        <v>783</v>
      </c>
      <c r="H108" s="51" t="n">
        <v>7500</v>
      </c>
      <c r="I108" s="70" t="n">
        <f aca="false">+E108-H108</f>
        <v>0</v>
      </c>
      <c r="J108" s="84"/>
    </row>
    <row r="109" customFormat="false" ht="12.75" hidden="false" customHeight="false" outlineLevel="0" collapsed="false">
      <c r="A109" s="1" t="s">
        <v>639</v>
      </c>
      <c r="B109" s="47" t="n">
        <v>41425</v>
      </c>
      <c r="C109" s="1" t="s">
        <v>640</v>
      </c>
      <c r="D109" s="1" t="s">
        <v>641</v>
      </c>
      <c r="E109" s="99" t="n">
        <v>9000</v>
      </c>
      <c r="F109" s="10" t="s">
        <v>782</v>
      </c>
      <c r="G109" s="83" t="s">
        <v>783</v>
      </c>
      <c r="H109" s="51" t="n">
        <v>9000</v>
      </c>
      <c r="I109" s="70" t="n">
        <f aca="false">+E109-H109</f>
        <v>0</v>
      </c>
      <c r="J109" s="84"/>
    </row>
    <row r="110" customFormat="false" ht="12.75" hidden="false" customHeight="false" outlineLevel="0" collapsed="false">
      <c r="A110" s="1" t="s">
        <v>642</v>
      </c>
      <c r="B110" s="47" t="n">
        <v>41425</v>
      </c>
      <c r="C110" s="1" t="s">
        <v>643</v>
      </c>
      <c r="D110" s="1" t="s">
        <v>644</v>
      </c>
      <c r="E110" s="99" t="n">
        <v>17500</v>
      </c>
      <c r="F110" s="10" t="s">
        <v>782</v>
      </c>
      <c r="G110" s="83" t="s">
        <v>783</v>
      </c>
      <c r="H110" s="51" t="n">
        <v>17500</v>
      </c>
      <c r="I110" s="70" t="n">
        <f aca="false">+E110-H110</f>
        <v>0</v>
      </c>
      <c r="J110" s="84"/>
    </row>
    <row r="111" customFormat="false" ht="12.75" hidden="false" customHeight="false" outlineLevel="0" collapsed="false">
      <c r="A111" s="1" t="s">
        <v>645</v>
      </c>
      <c r="B111" s="47" t="n">
        <v>41425</v>
      </c>
      <c r="C111" s="1" t="s">
        <v>646</v>
      </c>
      <c r="D111" s="1" t="s">
        <v>647</v>
      </c>
      <c r="E111" s="99" t="n">
        <v>14000</v>
      </c>
      <c r="F111" s="10" t="s">
        <v>782</v>
      </c>
      <c r="G111" s="83" t="s">
        <v>783</v>
      </c>
      <c r="H111" s="51" t="n">
        <v>14000</v>
      </c>
      <c r="I111" s="70" t="n">
        <f aca="false">+E111-H111</f>
        <v>0</v>
      </c>
      <c r="J111" s="84"/>
    </row>
    <row r="112" customFormat="false" ht="12.75" hidden="false" customHeight="false" outlineLevel="0" collapsed="false">
      <c r="A112" s="1" t="s">
        <v>697</v>
      </c>
      <c r="B112" s="47" t="n">
        <v>41432</v>
      </c>
      <c r="C112" s="1" t="s">
        <v>698</v>
      </c>
      <c r="D112" s="1" t="s">
        <v>699</v>
      </c>
      <c r="E112" s="99" t="n">
        <v>4250</v>
      </c>
      <c r="F112" s="10" t="s">
        <v>782</v>
      </c>
      <c r="G112" s="83" t="s">
        <v>783</v>
      </c>
      <c r="H112" s="51" t="n">
        <v>4250</v>
      </c>
      <c r="I112" s="70" t="n">
        <f aca="false">+E112-H112</f>
        <v>0</v>
      </c>
      <c r="J112" s="84"/>
    </row>
    <row r="113" customFormat="false" ht="12.75" hidden="false" customHeight="false" outlineLevel="0" collapsed="false">
      <c r="A113" s="1" t="s">
        <v>700</v>
      </c>
      <c r="B113" s="47" t="n">
        <v>41435</v>
      </c>
      <c r="C113" s="1" t="s">
        <v>701</v>
      </c>
      <c r="D113" s="1" t="s">
        <v>702</v>
      </c>
      <c r="E113" s="99" t="n">
        <v>9000</v>
      </c>
      <c r="F113" s="10" t="s">
        <v>782</v>
      </c>
      <c r="G113" s="83" t="s">
        <v>783</v>
      </c>
      <c r="H113" s="51" t="n">
        <v>9000</v>
      </c>
      <c r="I113" s="70" t="n">
        <f aca="false">+E113-H113</f>
        <v>0</v>
      </c>
      <c r="J113" s="84"/>
    </row>
    <row r="114" customFormat="false" ht="12.75" hidden="false" customHeight="false" outlineLevel="0" collapsed="false">
      <c r="A114" s="1" t="s">
        <v>703</v>
      </c>
      <c r="B114" s="47" t="n">
        <v>41436</v>
      </c>
      <c r="C114" s="1" t="s">
        <v>704</v>
      </c>
      <c r="D114" s="1" t="s">
        <v>705</v>
      </c>
      <c r="E114" s="99" t="n">
        <v>2500</v>
      </c>
      <c r="F114" s="10" t="s">
        <v>782</v>
      </c>
      <c r="G114" s="83" t="s">
        <v>783</v>
      </c>
      <c r="H114" s="51" t="n">
        <v>2500</v>
      </c>
      <c r="I114" s="70" t="n">
        <f aca="false">+E114-H114</f>
        <v>0</v>
      </c>
      <c r="J114" s="84"/>
    </row>
    <row r="115" customFormat="false" ht="12.75" hidden="false" customHeight="false" outlineLevel="0" collapsed="false">
      <c r="A115" s="1" t="s">
        <v>519</v>
      </c>
      <c r="B115" s="47" t="n">
        <v>41436</v>
      </c>
      <c r="C115" s="1" t="s">
        <v>706</v>
      </c>
      <c r="D115" s="1" t="s">
        <v>707</v>
      </c>
      <c r="E115" s="99" t="n">
        <v>9000</v>
      </c>
      <c r="F115" s="10" t="s">
        <v>782</v>
      </c>
      <c r="G115" s="83" t="s">
        <v>783</v>
      </c>
      <c r="H115" s="51" t="n">
        <v>9000</v>
      </c>
      <c r="I115" s="70" t="n">
        <f aca="false">+E115-H115</f>
        <v>0</v>
      </c>
      <c r="J115" s="84"/>
    </row>
    <row r="116" customFormat="false" ht="12.75" hidden="false" customHeight="false" outlineLevel="0" collapsed="false">
      <c r="A116" s="1" t="s">
        <v>708</v>
      </c>
      <c r="B116" s="47" t="n">
        <v>41437</v>
      </c>
      <c r="C116" s="1" t="s">
        <v>709</v>
      </c>
      <c r="D116" s="1" t="s">
        <v>710</v>
      </c>
      <c r="E116" s="99" t="n">
        <v>2500</v>
      </c>
      <c r="F116" s="10" t="s">
        <v>782</v>
      </c>
      <c r="G116" s="83" t="s">
        <v>783</v>
      </c>
      <c r="H116" s="51" t="n">
        <v>2500</v>
      </c>
      <c r="I116" s="70" t="n">
        <f aca="false">+E116-H116</f>
        <v>0</v>
      </c>
      <c r="J116" s="84"/>
    </row>
    <row r="117" customFormat="false" ht="12.75" hidden="false" customHeight="false" outlineLevel="0" collapsed="false">
      <c r="A117" s="1" t="s">
        <v>711</v>
      </c>
      <c r="B117" s="47" t="n">
        <v>41439</v>
      </c>
      <c r="C117" s="1" t="s">
        <v>712</v>
      </c>
      <c r="D117" s="1" t="s">
        <v>713</v>
      </c>
      <c r="E117" s="99" t="n">
        <v>9000</v>
      </c>
      <c r="F117" s="10" t="s">
        <v>782</v>
      </c>
      <c r="G117" s="83" t="s">
        <v>783</v>
      </c>
      <c r="H117" s="51" t="n">
        <v>9000</v>
      </c>
      <c r="I117" s="70" t="n">
        <f aca="false">+E117-H117</f>
        <v>0</v>
      </c>
      <c r="J117" s="84"/>
    </row>
    <row r="118" customFormat="false" ht="12.75" hidden="false" customHeight="false" outlineLevel="0" collapsed="false">
      <c r="A118" s="1" t="s">
        <v>714</v>
      </c>
      <c r="B118" s="47" t="n">
        <v>41439</v>
      </c>
      <c r="C118" s="1" t="s">
        <v>715</v>
      </c>
      <c r="D118" s="1" t="s">
        <v>716</v>
      </c>
      <c r="E118" s="99" t="n">
        <v>10000</v>
      </c>
      <c r="F118" s="10" t="s">
        <v>782</v>
      </c>
      <c r="G118" s="83" t="s">
        <v>783</v>
      </c>
      <c r="H118" s="51" t="n">
        <v>10000</v>
      </c>
      <c r="I118" s="70" t="n">
        <f aca="false">+E118-H118</f>
        <v>0</v>
      </c>
      <c r="J118" s="84"/>
    </row>
    <row r="119" customFormat="false" ht="12.75" hidden="false" customHeight="false" outlineLevel="0" collapsed="false">
      <c r="A119" s="1" t="s">
        <v>717</v>
      </c>
      <c r="B119" s="47" t="n">
        <v>41443</v>
      </c>
      <c r="C119" s="1" t="s">
        <v>718</v>
      </c>
      <c r="D119" s="1" t="s">
        <v>719</v>
      </c>
      <c r="E119" s="99" t="n">
        <v>2500</v>
      </c>
      <c r="F119" s="10" t="s">
        <v>782</v>
      </c>
      <c r="G119" s="83" t="s">
        <v>783</v>
      </c>
      <c r="H119" s="51" t="n">
        <v>2500</v>
      </c>
      <c r="I119" s="70" t="n">
        <f aca="false">+E119-H119</f>
        <v>0</v>
      </c>
      <c r="J119" s="84"/>
    </row>
    <row r="120" customFormat="false" ht="12.75" hidden="false" customHeight="false" outlineLevel="0" collapsed="false">
      <c r="A120" s="1" t="s">
        <v>720</v>
      </c>
      <c r="B120" s="47" t="n">
        <v>41445</v>
      </c>
      <c r="C120" s="1" t="s">
        <v>721</v>
      </c>
      <c r="D120" s="1" t="s">
        <v>722</v>
      </c>
      <c r="E120" s="99" t="n">
        <v>4250</v>
      </c>
      <c r="F120" s="10" t="s">
        <v>782</v>
      </c>
      <c r="G120" s="83" t="s">
        <v>783</v>
      </c>
      <c r="H120" s="51" t="n">
        <v>4250</v>
      </c>
      <c r="I120" s="70" t="n">
        <f aca="false">+E120-H120</f>
        <v>0</v>
      </c>
      <c r="J120" s="84"/>
    </row>
    <row r="121" customFormat="false" ht="12.75" hidden="false" customHeight="false" outlineLevel="0" collapsed="false">
      <c r="A121" s="1" t="s">
        <v>723</v>
      </c>
      <c r="B121" s="47" t="n">
        <v>41451</v>
      </c>
      <c r="C121" s="1" t="s">
        <v>724</v>
      </c>
      <c r="D121" s="1" t="s">
        <v>725</v>
      </c>
      <c r="E121" s="99" t="n">
        <v>9000</v>
      </c>
      <c r="F121" s="10" t="s">
        <v>782</v>
      </c>
      <c r="G121" s="83" t="s">
        <v>783</v>
      </c>
      <c r="H121" s="51" t="n">
        <v>9000</v>
      </c>
      <c r="I121" s="70" t="n">
        <f aca="false">+E121-H121</f>
        <v>0</v>
      </c>
      <c r="J121" s="84"/>
    </row>
    <row r="122" customFormat="false" ht="12.75" hidden="false" customHeight="false" outlineLevel="0" collapsed="false">
      <c r="A122" s="1" t="s">
        <v>726</v>
      </c>
      <c r="B122" s="47" t="n">
        <v>41453</v>
      </c>
      <c r="C122" s="1" t="s">
        <v>727</v>
      </c>
      <c r="D122" s="1" t="s">
        <v>728</v>
      </c>
      <c r="E122" s="99" t="n">
        <v>4250</v>
      </c>
      <c r="F122" s="10" t="s">
        <v>782</v>
      </c>
      <c r="G122" s="83" t="s">
        <v>783</v>
      </c>
      <c r="H122" s="51" t="n">
        <v>4250</v>
      </c>
      <c r="I122" s="70" t="n">
        <f aca="false">+E122-H122</f>
        <v>0</v>
      </c>
      <c r="J122" s="84"/>
    </row>
    <row r="123" customFormat="false" ht="12.75" hidden="false" customHeight="false" outlineLevel="0" collapsed="false">
      <c r="A123" s="1" t="s">
        <v>729</v>
      </c>
      <c r="B123" s="47" t="n">
        <v>41455</v>
      </c>
      <c r="C123" s="1" t="s">
        <v>730</v>
      </c>
      <c r="D123" s="1" t="s">
        <v>731</v>
      </c>
      <c r="E123" s="99" t="n">
        <v>2500</v>
      </c>
      <c r="F123" s="1" t="s">
        <v>894</v>
      </c>
      <c r="G123" s="47" t="n">
        <v>41506</v>
      </c>
      <c r="H123" s="51" t="n">
        <v>2499.97</v>
      </c>
      <c r="I123" s="70" t="n">
        <f aca="false">+E123-H123</f>
        <v>0.0300000000002001</v>
      </c>
      <c r="J123" s="84"/>
    </row>
    <row r="124" customFormat="false" ht="12.75" hidden="false" customHeight="false" outlineLevel="0" collapsed="false">
      <c r="A124" s="1" t="s">
        <v>732</v>
      </c>
      <c r="B124" s="47" t="n">
        <v>41455</v>
      </c>
      <c r="C124" s="1" t="s">
        <v>733</v>
      </c>
      <c r="D124" s="1" t="s">
        <v>734</v>
      </c>
      <c r="E124" s="99" t="n">
        <v>15000</v>
      </c>
      <c r="F124" s="1" t="s">
        <v>895</v>
      </c>
      <c r="G124" s="47" t="n">
        <v>41517</v>
      </c>
      <c r="H124" s="51" t="n">
        <v>15000</v>
      </c>
      <c r="I124" s="70" t="n">
        <f aca="false">+E124-H124</f>
        <v>0</v>
      </c>
      <c r="J124" s="84"/>
    </row>
    <row r="125" customFormat="false" ht="12.75" hidden="false" customHeight="false" outlineLevel="0" collapsed="false">
      <c r="A125" s="1" t="s">
        <v>784</v>
      </c>
      <c r="B125" s="47" t="n">
        <v>41458</v>
      </c>
      <c r="C125" s="1" t="s">
        <v>785</v>
      </c>
      <c r="D125" s="1" t="s">
        <v>786</v>
      </c>
      <c r="E125" s="1" t="n">
        <v>10000</v>
      </c>
      <c r="F125" s="1" t="s">
        <v>895</v>
      </c>
      <c r="G125" s="47" t="n">
        <v>41517</v>
      </c>
      <c r="H125" s="51" t="n">
        <v>10000</v>
      </c>
      <c r="I125" s="70" t="n">
        <f aca="false">+E125-H125</f>
        <v>0</v>
      </c>
      <c r="J125" s="84"/>
    </row>
    <row r="126" customFormat="false" ht="12.75" hidden="false" customHeight="false" outlineLevel="0" collapsed="false">
      <c r="A126" s="1" t="s">
        <v>787</v>
      </c>
      <c r="B126" s="47" t="n">
        <v>41460</v>
      </c>
      <c r="C126" s="1" t="s">
        <v>788</v>
      </c>
      <c r="D126" s="1" t="s">
        <v>789</v>
      </c>
      <c r="E126" s="1" t="n">
        <v>9000</v>
      </c>
      <c r="F126" s="1" t="s">
        <v>896</v>
      </c>
      <c r="G126" s="47" t="n">
        <v>41517</v>
      </c>
      <c r="H126" s="51" t="n">
        <v>9000</v>
      </c>
      <c r="I126" s="70" t="n">
        <f aca="false">+E126-H126</f>
        <v>0</v>
      </c>
      <c r="J126" s="84"/>
    </row>
    <row r="127" customFormat="false" ht="12.75" hidden="false" customHeight="false" outlineLevel="0" collapsed="false">
      <c r="A127" s="1" t="s">
        <v>790</v>
      </c>
      <c r="B127" s="47" t="n">
        <v>41461</v>
      </c>
      <c r="C127" s="1" t="s">
        <v>791</v>
      </c>
      <c r="D127" s="1" t="s">
        <v>792</v>
      </c>
      <c r="E127" s="1" t="n">
        <v>2500</v>
      </c>
      <c r="F127" s="1" t="s">
        <v>896</v>
      </c>
      <c r="G127" s="47" t="n">
        <v>41517</v>
      </c>
      <c r="H127" s="51" t="n">
        <v>2500</v>
      </c>
      <c r="I127" s="70" t="n">
        <f aca="false">+E127-H127</f>
        <v>0</v>
      </c>
      <c r="J127" s="84"/>
    </row>
    <row r="128" customFormat="false" ht="12.75" hidden="false" customHeight="false" outlineLevel="0" collapsed="false">
      <c r="A128" s="1" t="s">
        <v>697</v>
      </c>
      <c r="B128" s="47" t="n">
        <v>41461</v>
      </c>
      <c r="C128" s="1" t="s">
        <v>793</v>
      </c>
      <c r="D128" s="1" t="s">
        <v>794</v>
      </c>
      <c r="E128" s="1" t="n">
        <v>3000</v>
      </c>
      <c r="F128" s="1" t="s">
        <v>896</v>
      </c>
      <c r="G128" s="47" t="n">
        <v>41517</v>
      </c>
      <c r="H128" s="51" t="n">
        <v>3000</v>
      </c>
      <c r="I128" s="70" t="n">
        <f aca="false">+E128-H128</f>
        <v>0</v>
      </c>
      <c r="J128" s="84"/>
    </row>
    <row r="129" customFormat="false" ht="12.75" hidden="false" customHeight="false" outlineLevel="0" collapsed="false">
      <c r="A129" s="1" t="s">
        <v>795</v>
      </c>
      <c r="B129" s="47" t="n">
        <v>41464</v>
      </c>
      <c r="C129" s="1" t="s">
        <v>796</v>
      </c>
      <c r="D129" s="1" t="s">
        <v>797</v>
      </c>
      <c r="E129" s="1" t="n">
        <v>5000</v>
      </c>
      <c r="F129" s="1" t="s">
        <v>895</v>
      </c>
      <c r="G129" s="47" t="n">
        <v>41517</v>
      </c>
      <c r="H129" s="51" t="n">
        <v>5000</v>
      </c>
      <c r="I129" s="70" t="n">
        <f aca="false">+E129-H129</f>
        <v>0</v>
      </c>
      <c r="J129" s="84"/>
    </row>
    <row r="130" customFormat="false" ht="12.75" hidden="false" customHeight="false" outlineLevel="0" collapsed="false">
      <c r="A130" s="1" t="s">
        <v>798</v>
      </c>
      <c r="B130" s="47" t="n">
        <v>41464</v>
      </c>
      <c r="C130" s="1" t="s">
        <v>799</v>
      </c>
      <c r="D130" s="1" t="s">
        <v>800</v>
      </c>
      <c r="E130" s="1" t="n">
        <v>5000</v>
      </c>
      <c r="F130" s="1" t="s">
        <v>896</v>
      </c>
      <c r="G130" s="47" t="n">
        <v>41517</v>
      </c>
      <c r="H130" s="51" t="n">
        <v>5000</v>
      </c>
      <c r="I130" s="70" t="n">
        <f aca="false">+E130-H130</f>
        <v>0</v>
      </c>
      <c r="J130" s="84"/>
    </row>
    <row r="131" customFormat="false" ht="12.75" hidden="false" customHeight="false" outlineLevel="0" collapsed="false">
      <c r="A131" s="1" t="s">
        <v>801</v>
      </c>
      <c r="B131" s="47" t="n">
        <v>41464</v>
      </c>
      <c r="C131" s="1" t="s">
        <v>802</v>
      </c>
      <c r="D131" s="1" t="s">
        <v>803</v>
      </c>
      <c r="E131" s="1" t="n">
        <v>3000</v>
      </c>
      <c r="F131" s="1" t="s">
        <v>896</v>
      </c>
      <c r="G131" s="47" t="n">
        <v>41517</v>
      </c>
      <c r="H131" s="51" t="n">
        <v>3000</v>
      </c>
      <c r="I131" s="70" t="n">
        <f aca="false">+E131-H131</f>
        <v>0</v>
      </c>
      <c r="J131" s="84"/>
    </row>
    <row r="132" customFormat="false" ht="12.75" hidden="false" customHeight="false" outlineLevel="0" collapsed="false">
      <c r="A132" s="1" t="s">
        <v>700</v>
      </c>
      <c r="B132" s="47" t="n">
        <v>41464</v>
      </c>
      <c r="C132" s="1" t="s">
        <v>804</v>
      </c>
      <c r="D132" s="1" t="s">
        <v>805</v>
      </c>
      <c r="E132" s="1" t="n">
        <v>3000</v>
      </c>
      <c r="F132" s="1" t="s">
        <v>896</v>
      </c>
      <c r="G132" s="47" t="n">
        <v>41517</v>
      </c>
      <c r="H132" s="51" t="n">
        <v>3000</v>
      </c>
      <c r="I132" s="70" t="n">
        <f aca="false">+E132-H132</f>
        <v>0</v>
      </c>
      <c r="J132" s="84"/>
    </row>
    <row r="133" customFormat="false" ht="12.75" hidden="false" customHeight="false" outlineLevel="0" collapsed="false">
      <c r="A133" s="1" t="s">
        <v>806</v>
      </c>
      <c r="B133" s="47" t="n">
        <v>41464</v>
      </c>
      <c r="C133" s="1" t="s">
        <v>807</v>
      </c>
      <c r="D133" s="1" t="s">
        <v>808</v>
      </c>
      <c r="E133" s="1" t="n">
        <v>5000</v>
      </c>
      <c r="F133" s="1" t="s">
        <v>896</v>
      </c>
      <c r="G133" s="47" t="n">
        <v>41517</v>
      </c>
      <c r="H133" s="51" t="n">
        <v>5000</v>
      </c>
      <c r="I133" s="70" t="n">
        <f aca="false">+E133-H133</f>
        <v>0</v>
      </c>
      <c r="J133" s="84"/>
    </row>
    <row r="134" customFormat="false" ht="12.75" hidden="false" customHeight="false" outlineLevel="0" collapsed="false">
      <c r="A134" s="1" t="s">
        <v>809</v>
      </c>
      <c r="B134" s="47" t="n">
        <v>41466</v>
      </c>
      <c r="C134" s="1" t="s">
        <v>810</v>
      </c>
      <c r="D134" s="1" t="s">
        <v>811</v>
      </c>
      <c r="E134" s="1" t="n">
        <v>6000</v>
      </c>
      <c r="F134" s="1" t="s">
        <v>896</v>
      </c>
      <c r="G134" s="47" t="n">
        <v>41517</v>
      </c>
      <c r="H134" s="51" t="n">
        <v>6000</v>
      </c>
      <c r="I134" s="70" t="n">
        <f aca="false">+E134-H134</f>
        <v>0</v>
      </c>
      <c r="J134" s="84"/>
    </row>
    <row r="135" customFormat="false" ht="12.75" hidden="false" customHeight="false" outlineLevel="0" collapsed="false">
      <c r="A135" s="1" t="s">
        <v>812</v>
      </c>
      <c r="B135" s="47" t="n">
        <v>41466</v>
      </c>
      <c r="C135" s="1" t="s">
        <v>813</v>
      </c>
      <c r="D135" s="1" t="s">
        <v>814</v>
      </c>
      <c r="E135" s="1" t="n">
        <v>2500</v>
      </c>
      <c r="F135" s="1" t="s">
        <v>1008</v>
      </c>
      <c r="G135" s="47" t="n">
        <v>41543</v>
      </c>
      <c r="H135" s="51" t="n">
        <v>2500</v>
      </c>
      <c r="I135" s="70" t="n">
        <f aca="false">+E135-H135</f>
        <v>0</v>
      </c>
      <c r="J135" s="84"/>
    </row>
    <row r="136" customFormat="false" ht="12.75" hidden="false" customHeight="false" outlineLevel="0" collapsed="false">
      <c r="A136" s="1" t="s">
        <v>815</v>
      </c>
      <c r="B136" s="47" t="n">
        <v>41470</v>
      </c>
      <c r="C136" s="1" t="s">
        <v>816</v>
      </c>
      <c r="D136" s="1" t="s">
        <v>817</v>
      </c>
      <c r="E136" s="1" t="n">
        <v>5000</v>
      </c>
      <c r="F136" s="1" t="s">
        <v>1008</v>
      </c>
      <c r="G136" s="47" t="n">
        <v>41543</v>
      </c>
      <c r="H136" s="51" t="n">
        <v>5000</v>
      </c>
      <c r="I136" s="70" t="n">
        <f aca="false">+E136-H136</f>
        <v>0</v>
      </c>
      <c r="J136" s="84"/>
    </row>
    <row r="137" customFormat="false" ht="12.75" hidden="false" customHeight="false" outlineLevel="0" collapsed="false">
      <c r="A137" s="1" t="s">
        <v>818</v>
      </c>
      <c r="B137" s="47" t="n">
        <v>41480</v>
      </c>
      <c r="C137" s="1" t="s">
        <v>819</v>
      </c>
      <c r="D137" s="1" t="s">
        <v>820</v>
      </c>
      <c r="E137" s="1" t="n">
        <v>6000</v>
      </c>
      <c r="F137" s="1" t="s">
        <v>1008</v>
      </c>
      <c r="G137" s="47" t="n">
        <v>41543</v>
      </c>
      <c r="H137" s="51" t="n">
        <v>6000</v>
      </c>
      <c r="I137" s="70" t="n">
        <f aca="false">+E137-H137</f>
        <v>0</v>
      </c>
      <c r="J137" s="84"/>
    </row>
    <row r="138" customFormat="false" ht="12.75" hidden="false" customHeight="false" outlineLevel="0" collapsed="false">
      <c r="A138" s="1" t="s">
        <v>821</v>
      </c>
      <c r="B138" s="47" t="n">
        <v>41481</v>
      </c>
      <c r="C138" s="1" t="s">
        <v>822</v>
      </c>
      <c r="D138" s="1" t="s">
        <v>823</v>
      </c>
      <c r="E138" s="1" t="n">
        <v>4000</v>
      </c>
      <c r="F138" s="1" t="s">
        <v>1008</v>
      </c>
      <c r="G138" s="47" t="n">
        <v>41543</v>
      </c>
      <c r="H138" s="51" t="n">
        <v>4000</v>
      </c>
      <c r="I138" s="70" t="n">
        <f aca="false">+E138-H138</f>
        <v>0</v>
      </c>
      <c r="J138" s="84"/>
    </row>
    <row r="139" customFormat="false" ht="12.75" hidden="false" customHeight="false" outlineLevel="0" collapsed="false">
      <c r="A139" s="1" t="s">
        <v>824</v>
      </c>
      <c r="B139" s="47" t="n">
        <v>41481</v>
      </c>
      <c r="C139" s="1" t="s">
        <v>796</v>
      </c>
      <c r="D139" s="1" t="s">
        <v>797</v>
      </c>
      <c r="E139" s="1" t="n">
        <v>5000</v>
      </c>
      <c r="F139" s="1" t="s">
        <v>1008</v>
      </c>
      <c r="G139" s="47" t="n">
        <v>41543</v>
      </c>
      <c r="H139" s="51" t="n">
        <v>5000</v>
      </c>
      <c r="I139" s="70" t="n">
        <f aca="false">+E139-H139</f>
        <v>0</v>
      </c>
      <c r="J139" s="84"/>
    </row>
    <row r="140" customFormat="false" ht="12.75" hidden="false" customHeight="false" outlineLevel="0" collapsed="false">
      <c r="A140" s="1" t="s">
        <v>825</v>
      </c>
      <c r="B140" s="47" t="n">
        <v>41481</v>
      </c>
      <c r="C140" s="1" t="s">
        <v>826</v>
      </c>
      <c r="D140" s="1" t="s">
        <v>827</v>
      </c>
      <c r="E140" s="1" t="n">
        <v>1500</v>
      </c>
      <c r="F140" s="1" t="s">
        <v>1008</v>
      </c>
      <c r="G140" s="47" t="n">
        <v>41543</v>
      </c>
      <c r="H140" s="51" t="n">
        <v>1500</v>
      </c>
      <c r="I140" s="70" t="n">
        <f aca="false">+E140-H140</f>
        <v>0</v>
      </c>
      <c r="J140" s="84"/>
    </row>
    <row r="141" customFormat="false" ht="12.75" hidden="false" customHeight="false" outlineLevel="0" collapsed="false">
      <c r="A141" s="1" t="s">
        <v>828</v>
      </c>
      <c r="B141" s="47" t="n">
        <v>41486</v>
      </c>
      <c r="C141" s="1" t="s">
        <v>829</v>
      </c>
      <c r="D141" s="1" t="s">
        <v>830</v>
      </c>
      <c r="E141" s="1" t="n">
        <v>7500</v>
      </c>
      <c r="F141" s="1" t="s">
        <v>1008</v>
      </c>
      <c r="G141" s="47" t="n">
        <v>41543</v>
      </c>
      <c r="H141" s="51" t="n">
        <v>7500</v>
      </c>
      <c r="I141" s="70" t="n">
        <f aca="false">+E141-H141</f>
        <v>0</v>
      </c>
      <c r="J141" s="84"/>
    </row>
    <row r="142" customFormat="false" ht="12.75" hidden="false" customHeight="false" outlineLevel="0" collapsed="false">
      <c r="A142" s="1" t="s">
        <v>831</v>
      </c>
      <c r="B142" s="47" t="n">
        <v>41486</v>
      </c>
      <c r="C142" s="1" t="s">
        <v>832</v>
      </c>
      <c r="D142" s="1" t="s">
        <v>833</v>
      </c>
      <c r="E142" s="1" t="n">
        <v>5000</v>
      </c>
      <c r="F142" s="1" t="s">
        <v>1008</v>
      </c>
      <c r="G142" s="47" t="n">
        <v>41543</v>
      </c>
      <c r="H142" s="51" t="n">
        <v>5000</v>
      </c>
      <c r="I142" s="70" t="n">
        <f aca="false">+E142-H142</f>
        <v>0</v>
      </c>
      <c r="J142" s="84"/>
    </row>
    <row r="143" customFormat="false" ht="12.75" hidden="false" customHeight="false" outlineLevel="0" collapsed="false">
      <c r="A143" s="1" t="s">
        <v>834</v>
      </c>
      <c r="B143" s="47" t="n">
        <v>41486</v>
      </c>
      <c r="C143" s="1" t="s">
        <v>835</v>
      </c>
      <c r="D143" s="1" t="s">
        <v>836</v>
      </c>
      <c r="E143" s="1" t="n">
        <v>1500</v>
      </c>
      <c r="F143" s="1" t="s">
        <v>1008</v>
      </c>
      <c r="G143" s="47" t="n">
        <v>41543</v>
      </c>
      <c r="H143" s="51" t="n">
        <v>1500</v>
      </c>
      <c r="I143" s="70" t="n">
        <f aca="false">+E143-H143</f>
        <v>0</v>
      </c>
      <c r="J143" s="84"/>
    </row>
    <row r="144" customFormat="false" ht="12.75" hidden="false" customHeight="false" outlineLevel="0" collapsed="false">
      <c r="A144" s="1" t="s">
        <v>837</v>
      </c>
      <c r="B144" s="47" t="n">
        <v>41486</v>
      </c>
      <c r="C144" s="1" t="s">
        <v>838</v>
      </c>
      <c r="D144" s="1" t="s">
        <v>839</v>
      </c>
      <c r="E144" s="1" t="n">
        <v>21375.05</v>
      </c>
      <c r="F144" s="1" t="s">
        <v>896</v>
      </c>
      <c r="G144" s="47" t="n">
        <v>41517</v>
      </c>
      <c r="H144" s="51" t="n">
        <v>21375.05</v>
      </c>
      <c r="I144" s="70" t="n">
        <f aca="false">+E144-H144</f>
        <v>0</v>
      </c>
      <c r="J144" s="84"/>
    </row>
    <row r="145" customFormat="false" ht="12.75" hidden="false" customHeight="false" outlineLevel="0" collapsed="false">
      <c r="A145" s="1" t="s">
        <v>840</v>
      </c>
      <c r="B145" s="47" t="n">
        <v>41486</v>
      </c>
      <c r="C145" s="1" t="s">
        <v>841</v>
      </c>
      <c r="D145" s="1" t="s">
        <v>842</v>
      </c>
      <c r="E145" s="1" t="n">
        <v>35496</v>
      </c>
      <c r="F145" s="1" t="s">
        <v>897</v>
      </c>
      <c r="G145" s="47" t="n">
        <v>41517</v>
      </c>
      <c r="H145" s="51" t="n">
        <v>35496</v>
      </c>
      <c r="I145" s="70" t="n">
        <f aca="false">+E145-H145</f>
        <v>0</v>
      </c>
      <c r="J145" s="84"/>
    </row>
    <row r="146" customFormat="false" ht="12.75" hidden="false" customHeight="false" outlineLevel="0" collapsed="false">
      <c r="A146" s="1" t="s">
        <v>843</v>
      </c>
      <c r="B146" s="47" t="n">
        <v>41486</v>
      </c>
      <c r="C146" s="1" t="s">
        <v>844</v>
      </c>
      <c r="D146" s="1" t="s">
        <v>845</v>
      </c>
      <c r="E146" s="1" t="n">
        <v>35000</v>
      </c>
      <c r="F146" s="1" t="s">
        <v>896</v>
      </c>
      <c r="G146" s="47" t="n">
        <v>41517</v>
      </c>
      <c r="H146" s="51" t="n">
        <v>35000</v>
      </c>
      <c r="I146" s="70" t="n">
        <f aca="false">+E146-H146</f>
        <v>0</v>
      </c>
      <c r="J146" s="84"/>
    </row>
    <row r="147" customFormat="false" ht="12.75" hidden="false" customHeight="false" outlineLevel="0" collapsed="false">
      <c r="A147" s="1" t="s">
        <v>846</v>
      </c>
      <c r="B147" s="47" t="n">
        <v>41486</v>
      </c>
      <c r="C147" s="1" t="s">
        <v>847</v>
      </c>
      <c r="D147" s="1" t="s">
        <v>848</v>
      </c>
      <c r="E147" s="1" t="n">
        <v>107000</v>
      </c>
      <c r="F147" s="1" t="s">
        <v>896</v>
      </c>
      <c r="G147" s="47" t="n">
        <v>41517</v>
      </c>
      <c r="H147" s="51" t="n">
        <v>107000</v>
      </c>
      <c r="I147" s="70" t="n">
        <f aca="false">+E147-H147</f>
        <v>0</v>
      </c>
      <c r="J147" s="84"/>
    </row>
    <row r="148" customFormat="false" ht="12.75" hidden="false" customHeight="false" outlineLevel="0" collapsed="false">
      <c r="A148" s="1" t="s">
        <v>898</v>
      </c>
      <c r="B148" s="47" t="n">
        <v>41489</v>
      </c>
      <c r="C148" s="1" t="s">
        <v>899</v>
      </c>
      <c r="D148" s="1" t="s">
        <v>900</v>
      </c>
      <c r="E148" s="1" t="n">
        <v>3500</v>
      </c>
      <c r="F148" s="1" t="s">
        <v>1009</v>
      </c>
      <c r="G148" s="47" t="n">
        <v>41543</v>
      </c>
      <c r="H148" s="51" t="n">
        <v>3500</v>
      </c>
      <c r="I148" s="70" t="n">
        <f aca="false">+E148-H148</f>
        <v>0</v>
      </c>
      <c r="J148" s="84"/>
    </row>
    <row r="149" customFormat="false" ht="12.75" hidden="false" customHeight="false" outlineLevel="0" collapsed="false">
      <c r="A149" s="1" t="s">
        <v>901</v>
      </c>
      <c r="B149" s="47" t="n">
        <v>41494</v>
      </c>
      <c r="C149" s="1" t="s">
        <v>459</v>
      </c>
      <c r="D149" s="1" t="s">
        <v>460</v>
      </c>
      <c r="E149" s="1" t="n">
        <v>35000</v>
      </c>
      <c r="F149" s="1" t="s">
        <v>1009</v>
      </c>
      <c r="G149" s="47" t="n">
        <v>41543</v>
      </c>
      <c r="H149" s="51" t="n">
        <v>35000</v>
      </c>
      <c r="I149" s="70" t="n">
        <f aca="false">+E149-H149</f>
        <v>0</v>
      </c>
      <c r="J149" s="84"/>
    </row>
    <row r="150" customFormat="false" ht="12.75" hidden="false" customHeight="false" outlineLevel="0" collapsed="false">
      <c r="A150" s="1" t="s">
        <v>902</v>
      </c>
      <c r="B150" s="47" t="n">
        <v>41498</v>
      </c>
      <c r="C150" s="1" t="s">
        <v>903</v>
      </c>
      <c r="D150" s="1" t="s">
        <v>904</v>
      </c>
      <c r="E150" s="1" t="n">
        <v>5000</v>
      </c>
      <c r="F150" s="1" t="s">
        <v>1009</v>
      </c>
      <c r="G150" s="47" t="n">
        <v>41543</v>
      </c>
      <c r="H150" s="51" t="n">
        <v>5000</v>
      </c>
      <c r="I150" s="70" t="n">
        <f aca="false">+E150-H150</f>
        <v>0</v>
      </c>
      <c r="J150" s="84"/>
    </row>
    <row r="151" customFormat="false" ht="12.75" hidden="false" customHeight="false" outlineLevel="0" collapsed="false">
      <c r="A151" s="1" t="s">
        <v>905</v>
      </c>
      <c r="B151" s="47" t="n">
        <v>41498</v>
      </c>
      <c r="C151" s="1" t="s">
        <v>906</v>
      </c>
      <c r="D151" s="1" t="s">
        <v>907</v>
      </c>
      <c r="E151" s="1" t="n">
        <v>2500</v>
      </c>
      <c r="F151" s="1" t="s">
        <v>1009</v>
      </c>
      <c r="G151" s="47" t="n">
        <v>41543</v>
      </c>
      <c r="H151" s="51" t="n">
        <v>2500</v>
      </c>
      <c r="I151" s="70" t="n">
        <f aca="false">+E151-H151</f>
        <v>0</v>
      </c>
      <c r="J151" s="84"/>
    </row>
    <row r="152" customFormat="false" ht="12.75" hidden="false" customHeight="false" outlineLevel="0" collapsed="false">
      <c r="A152" s="1" t="s">
        <v>908</v>
      </c>
      <c r="B152" s="47" t="n">
        <v>41499</v>
      </c>
      <c r="C152" s="1" t="s">
        <v>909</v>
      </c>
      <c r="D152" s="1" t="s">
        <v>910</v>
      </c>
      <c r="E152" s="1" t="n">
        <v>2000</v>
      </c>
      <c r="F152" s="1" t="s">
        <v>1009</v>
      </c>
      <c r="G152" s="47" t="n">
        <v>41543</v>
      </c>
      <c r="H152" s="51" t="n">
        <v>2000</v>
      </c>
      <c r="I152" s="70" t="n">
        <f aca="false">+E152-H152</f>
        <v>0</v>
      </c>
      <c r="J152" s="84"/>
    </row>
    <row r="153" customFormat="false" ht="12.75" hidden="false" customHeight="false" outlineLevel="0" collapsed="false">
      <c r="A153" s="1" t="s">
        <v>911</v>
      </c>
      <c r="B153" s="47" t="n">
        <v>41502</v>
      </c>
      <c r="C153" s="1" t="s">
        <v>912</v>
      </c>
      <c r="D153" s="1" t="s">
        <v>913</v>
      </c>
      <c r="E153" s="1" t="n">
        <v>2000</v>
      </c>
      <c r="F153" s="1" t="s">
        <v>1009</v>
      </c>
      <c r="G153" s="47" t="n">
        <v>41543</v>
      </c>
      <c r="H153" s="51" t="n">
        <v>2000</v>
      </c>
      <c r="I153" s="70" t="n">
        <f aca="false">+E153-H153</f>
        <v>0</v>
      </c>
      <c r="J153" s="84"/>
    </row>
    <row r="154" customFormat="false" ht="12.75" hidden="false" customHeight="false" outlineLevel="0" collapsed="false">
      <c r="A154" s="1" t="s">
        <v>914</v>
      </c>
      <c r="B154" s="47" t="n">
        <v>41503</v>
      </c>
      <c r="C154" s="1" t="s">
        <v>915</v>
      </c>
      <c r="D154" s="1" t="s">
        <v>916</v>
      </c>
      <c r="E154" s="1" t="n">
        <v>3000</v>
      </c>
      <c r="F154" s="1" t="s">
        <v>1009</v>
      </c>
      <c r="G154" s="47" t="n">
        <v>41543</v>
      </c>
      <c r="H154" s="51" t="n">
        <v>3000</v>
      </c>
      <c r="I154" s="70" t="n">
        <f aca="false">+E154-H154</f>
        <v>0</v>
      </c>
      <c r="J154" s="84"/>
    </row>
    <row r="155" customFormat="false" ht="12.75" hidden="false" customHeight="false" outlineLevel="0" collapsed="false">
      <c r="A155" s="1" t="s">
        <v>917</v>
      </c>
      <c r="B155" s="47" t="n">
        <v>41510</v>
      </c>
      <c r="C155" s="1" t="s">
        <v>918</v>
      </c>
      <c r="D155" s="1" t="s">
        <v>919</v>
      </c>
      <c r="E155" s="1" t="n">
        <v>2000</v>
      </c>
      <c r="F155" s="1" t="s">
        <v>1009</v>
      </c>
      <c r="G155" s="47" t="n">
        <v>41543</v>
      </c>
      <c r="H155" s="51" t="n">
        <v>2000</v>
      </c>
      <c r="I155" s="70" t="n">
        <f aca="false">+E155-H155</f>
        <v>0</v>
      </c>
      <c r="J155" s="84"/>
    </row>
    <row r="156" customFormat="false" ht="12.75" hidden="false" customHeight="false" outlineLevel="0" collapsed="false">
      <c r="A156" s="1" t="s">
        <v>920</v>
      </c>
      <c r="B156" s="47" t="n">
        <v>41514</v>
      </c>
      <c r="C156" s="1" t="s">
        <v>921</v>
      </c>
      <c r="D156" s="1" t="s">
        <v>922</v>
      </c>
      <c r="E156" s="1" t="n">
        <v>2000</v>
      </c>
      <c r="F156" s="1" t="s">
        <v>1009</v>
      </c>
      <c r="G156" s="47" t="n">
        <v>41543</v>
      </c>
      <c r="H156" s="51" t="n">
        <v>2000</v>
      </c>
      <c r="I156" s="70" t="n">
        <f aca="false">+E156-H156</f>
        <v>0</v>
      </c>
      <c r="J156" s="84"/>
    </row>
    <row r="157" customFormat="false" ht="12.75" hidden="false" customHeight="false" outlineLevel="0" collapsed="false">
      <c r="A157" s="1" t="s">
        <v>923</v>
      </c>
      <c r="B157" s="47" t="n">
        <v>41514</v>
      </c>
      <c r="C157" s="1" t="s">
        <v>924</v>
      </c>
      <c r="D157" s="1" t="s">
        <v>925</v>
      </c>
      <c r="E157" s="1" t="n">
        <v>3000</v>
      </c>
      <c r="F157" s="1" t="s">
        <v>1009</v>
      </c>
      <c r="G157" s="47" t="n">
        <v>41543</v>
      </c>
      <c r="H157" s="51" t="n">
        <v>3000</v>
      </c>
      <c r="I157" s="70" t="n">
        <f aca="false">+E157-H157</f>
        <v>0</v>
      </c>
      <c r="J157" s="84"/>
    </row>
    <row r="158" customFormat="false" ht="12.75" hidden="false" customHeight="false" outlineLevel="0" collapsed="false">
      <c r="A158" s="1" t="s">
        <v>926</v>
      </c>
      <c r="B158" s="47" t="n">
        <v>41515</v>
      </c>
      <c r="C158" s="1" t="s">
        <v>927</v>
      </c>
      <c r="D158" s="1" t="s">
        <v>928</v>
      </c>
      <c r="E158" s="1" t="n">
        <v>10000</v>
      </c>
      <c r="F158" s="1" t="s">
        <v>1009</v>
      </c>
      <c r="G158" s="47" t="n">
        <v>41543</v>
      </c>
      <c r="H158" s="51" t="n">
        <v>10000</v>
      </c>
      <c r="I158" s="70" t="n">
        <f aca="false">+E158-H158</f>
        <v>0</v>
      </c>
      <c r="J158" s="84"/>
    </row>
    <row r="159" customFormat="false" ht="12.75" hidden="false" customHeight="false" outlineLevel="0" collapsed="false">
      <c r="A159" s="1" t="s">
        <v>929</v>
      </c>
      <c r="B159" s="47" t="n">
        <v>41517</v>
      </c>
      <c r="C159" s="1" t="s">
        <v>930</v>
      </c>
      <c r="D159" s="1" t="s">
        <v>931</v>
      </c>
      <c r="E159" s="1" t="n">
        <v>49000</v>
      </c>
      <c r="F159" s="1" t="s">
        <v>1010</v>
      </c>
      <c r="G159" s="47" t="n">
        <v>41547</v>
      </c>
      <c r="H159" s="1" t="n">
        <v>49000</v>
      </c>
      <c r="I159" s="70" t="n">
        <f aca="false">+E159-H159</f>
        <v>0</v>
      </c>
      <c r="J159" s="84"/>
    </row>
    <row r="160" customFormat="false" ht="12.75" hidden="false" customHeight="false" outlineLevel="0" collapsed="false">
      <c r="A160" s="1" t="s">
        <v>932</v>
      </c>
      <c r="B160" s="47" t="n">
        <v>41517</v>
      </c>
      <c r="C160" s="1" t="s">
        <v>933</v>
      </c>
      <c r="D160" s="1" t="s">
        <v>934</v>
      </c>
      <c r="E160" s="1" t="n">
        <v>70000</v>
      </c>
      <c r="F160" s="1" t="s">
        <v>1010</v>
      </c>
      <c r="G160" s="47" t="n">
        <v>41547</v>
      </c>
      <c r="H160" s="106" t="n">
        <v>70000</v>
      </c>
      <c r="I160" s="70" t="n">
        <f aca="false">+E160-H160</f>
        <v>0</v>
      </c>
      <c r="J160" s="84"/>
    </row>
    <row r="161" customFormat="false" ht="12.75" hidden="false" customHeight="false" outlineLevel="0" collapsed="false">
      <c r="A161" s="1" t="s">
        <v>935</v>
      </c>
      <c r="B161" s="47" t="n">
        <v>41517</v>
      </c>
      <c r="C161" s="1" t="s">
        <v>936</v>
      </c>
      <c r="D161" s="1" t="s">
        <v>937</v>
      </c>
      <c r="E161" s="1" t="n">
        <v>5000</v>
      </c>
      <c r="F161" s="1" t="s">
        <v>1009</v>
      </c>
      <c r="G161" s="47" t="n">
        <v>41543</v>
      </c>
      <c r="H161" s="51" t="n">
        <v>5000</v>
      </c>
      <c r="I161" s="70" t="n">
        <f aca="false">+E161-H161</f>
        <v>0</v>
      </c>
      <c r="J161" s="84"/>
    </row>
    <row r="162" customFormat="false" ht="12.75" hidden="false" customHeight="false" outlineLevel="0" collapsed="false">
      <c r="A162" s="1" t="s">
        <v>938</v>
      </c>
      <c r="B162" s="47" t="n">
        <v>41517</v>
      </c>
      <c r="C162" s="1" t="s">
        <v>939</v>
      </c>
      <c r="D162" s="1" t="s">
        <v>940</v>
      </c>
      <c r="E162" s="1" t="n">
        <v>10000</v>
      </c>
      <c r="F162" s="10"/>
      <c r="G162" s="83"/>
      <c r="H162" s="51"/>
      <c r="I162" s="70" t="n">
        <f aca="false">+E162-H162</f>
        <v>10000</v>
      </c>
      <c r="J162" s="84"/>
    </row>
    <row r="163" customFormat="false" ht="12.75" hidden="false" customHeight="false" outlineLevel="0" collapsed="false">
      <c r="A163" s="1" t="s">
        <v>941</v>
      </c>
      <c r="B163" s="47" t="n">
        <v>41517</v>
      </c>
      <c r="C163" s="1" t="s">
        <v>942</v>
      </c>
      <c r="D163" s="1" t="s">
        <v>943</v>
      </c>
      <c r="E163" s="1" t="n">
        <v>5000</v>
      </c>
      <c r="F163" s="10"/>
      <c r="G163" s="83"/>
      <c r="H163" s="51"/>
      <c r="I163" s="70" t="n">
        <f aca="false">+E163-H163</f>
        <v>5000</v>
      </c>
      <c r="J163" s="84"/>
    </row>
    <row r="164" customFormat="false" ht="12.75" hidden="false" customHeight="false" outlineLevel="0" collapsed="false">
      <c r="A164" s="1" t="s">
        <v>944</v>
      </c>
      <c r="B164" s="47" t="n">
        <v>41517</v>
      </c>
      <c r="C164" s="1" t="s">
        <v>945</v>
      </c>
      <c r="D164" s="1" t="s">
        <v>946</v>
      </c>
      <c r="E164" s="1" t="n">
        <v>10000</v>
      </c>
      <c r="F164" s="10"/>
      <c r="G164" s="83"/>
      <c r="H164" s="51"/>
      <c r="I164" s="70" t="n">
        <f aca="false">+E164-H164</f>
        <v>10000</v>
      </c>
      <c r="J164" s="84"/>
    </row>
    <row r="165" customFormat="false" ht="12.75" hidden="false" customHeight="false" outlineLevel="0" collapsed="false">
      <c r="A165" s="1" t="s">
        <v>947</v>
      </c>
      <c r="B165" s="47" t="n">
        <v>41517</v>
      </c>
      <c r="C165" s="1" t="s">
        <v>948</v>
      </c>
      <c r="D165" s="1" t="s">
        <v>949</v>
      </c>
      <c r="E165" s="1" t="n">
        <v>5000</v>
      </c>
      <c r="F165" s="10"/>
      <c r="G165" s="83"/>
      <c r="H165" s="51"/>
      <c r="I165" s="70" t="n">
        <f aca="false">+E165-H165</f>
        <v>5000</v>
      </c>
      <c r="J165" s="84"/>
    </row>
    <row r="166" customFormat="false" ht="12.75" hidden="false" customHeight="false" outlineLevel="0" collapsed="false">
      <c r="A166" s="1" t="s">
        <v>950</v>
      </c>
      <c r="B166" s="47" t="n">
        <v>41517</v>
      </c>
      <c r="C166" s="1" t="s">
        <v>951</v>
      </c>
      <c r="D166" s="1" t="s">
        <v>952</v>
      </c>
      <c r="E166" s="1" t="n">
        <v>2000</v>
      </c>
      <c r="F166" s="10"/>
      <c r="G166" s="83"/>
      <c r="H166" s="51"/>
      <c r="I166" s="70" t="n">
        <f aca="false">+E166-H166</f>
        <v>2000</v>
      </c>
      <c r="J166" s="84"/>
    </row>
    <row r="167" customFormat="false" ht="12.75" hidden="false" customHeight="false" outlineLevel="0" collapsed="false">
      <c r="A167" s="1" t="s">
        <v>953</v>
      </c>
      <c r="B167" s="47" t="n">
        <v>41517</v>
      </c>
      <c r="C167" s="1" t="s">
        <v>954</v>
      </c>
      <c r="D167" s="1" t="s">
        <v>955</v>
      </c>
      <c r="E167" s="1" t="n">
        <v>2000</v>
      </c>
      <c r="F167" s="10"/>
      <c r="G167" s="83"/>
      <c r="H167" s="51"/>
      <c r="I167" s="70" t="n">
        <f aca="false">+E167-H167</f>
        <v>2000</v>
      </c>
      <c r="J167" s="84"/>
    </row>
    <row r="168" customFormat="false" ht="12.75" hidden="false" customHeight="false" outlineLevel="0" collapsed="false">
      <c r="A168" s="1" t="s">
        <v>1011</v>
      </c>
      <c r="B168" s="47" t="n">
        <v>41526</v>
      </c>
      <c r="C168" s="1" t="s">
        <v>1012</v>
      </c>
      <c r="D168" s="1" t="s">
        <v>1013</v>
      </c>
      <c r="E168" s="1" t="n">
        <v>10000</v>
      </c>
      <c r="G168" s="47"/>
      <c r="H168" s="51"/>
      <c r="I168" s="70" t="n">
        <f aca="false">+E168-H168</f>
        <v>10000</v>
      </c>
      <c r="J168" s="84"/>
    </row>
    <row r="169" customFormat="false" ht="12.75" hidden="false" customHeight="false" outlineLevel="0" collapsed="false">
      <c r="A169" s="1" t="s">
        <v>1014</v>
      </c>
      <c r="B169" s="47" t="n">
        <v>41534</v>
      </c>
      <c r="C169" s="1" t="s">
        <v>1015</v>
      </c>
      <c r="D169" s="1" t="s">
        <v>1016</v>
      </c>
      <c r="E169" s="1" t="n">
        <v>2000</v>
      </c>
      <c r="G169" s="47"/>
      <c r="H169" s="51"/>
      <c r="I169" s="70" t="n">
        <f aca="false">+E169-H169</f>
        <v>2000</v>
      </c>
      <c r="J169" s="84"/>
    </row>
    <row r="170" customFormat="false" ht="12.75" hidden="false" customHeight="false" outlineLevel="0" collapsed="false">
      <c r="A170" s="1" t="s">
        <v>1017</v>
      </c>
      <c r="B170" s="47" t="n">
        <v>41537</v>
      </c>
      <c r="C170" s="1" t="s">
        <v>1018</v>
      </c>
      <c r="D170" s="1" t="s">
        <v>1019</v>
      </c>
      <c r="E170" s="1" t="n">
        <v>2500</v>
      </c>
      <c r="G170" s="47"/>
      <c r="H170" s="51"/>
      <c r="I170" s="70" t="n">
        <f aca="false">+E170-H170</f>
        <v>2500</v>
      </c>
      <c r="J170" s="84"/>
    </row>
    <row r="171" customFormat="false" ht="12.75" hidden="false" customHeight="false" outlineLevel="0" collapsed="false">
      <c r="A171" s="1" t="s">
        <v>1020</v>
      </c>
      <c r="B171" s="47" t="n">
        <v>41541</v>
      </c>
      <c r="C171" s="1" t="s">
        <v>1021</v>
      </c>
      <c r="D171" s="1" t="s">
        <v>1019</v>
      </c>
      <c r="E171" s="1" t="n">
        <v>2500</v>
      </c>
      <c r="G171" s="47"/>
      <c r="H171" s="51"/>
      <c r="I171" s="70" t="n">
        <f aca="false">+E171-H171</f>
        <v>2500</v>
      </c>
      <c r="J171" s="84"/>
    </row>
    <row r="172" customFormat="false" ht="12.75" hidden="false" customHeight="false" outlineLevel="0" collapsed="false">
      <c r="A172" s="1" t="s">
        <v>412</v>
      </c>
      <c r="B172" s="47" t="n">
        <v>41542</v>
      </c>
      <c r="C172" s="1" t="s">
        <v>1022</v>
      </c>
      <c r="D172" s="1" t="s">
        <v>1023</v>
      </c>
      <c r="E172" s="1" t="n">
        <v>15000</v>
      </c>
      <c r="G172" s="47"/>
      <c r="H172" s="51"/>
      <c r="I172" s="70" t="n">
        <f aca="false">+E172-H172</f>
        <v>15000</v>
      </c>
      <c r="J172" s="84"/>
    </row>
    <row r="173" customFormat="false" ht="12.75" hidden="false" customHeight="false" outlineLevel="0" collapsed="false">
      <c r="A173" s="1" t="s">
        <v>364</v>
      </c>
      <c r="B173" s="47" t="n">
        <v>41545</v>
      </c>
      <c r="C173" s="1" t="s">
        <v>1024</v>
      </c>
      <c r="D173" s="1" t="s">
        <v>1025</v>
      </c>
      <c r="E173" s="1" t="n">
        <v>12500</v>
      </c>
      <c r="G173" s="47"/>
      <c r="H173" s="51"/>
      <c r="I173" s="70" t="n">
        <f aca="false">+E173-H173</f>
        <v>12500</v>
      </c>
      <c r="J173" s="84"/>
    </row>
    <row r="174" customFormat="false" ht="12.75" hidden="false" customHeight="false" outlineLevel="0" collapsed="false">
      <c r="A174" s="1" t="s">
        <v>1026</v>
      </c>
      <c r="B174" s="47" t="n">
        <v>41547</v>
      </c>
      <c r="C174" s="1" t="s">
        <v>1027</v>
      </c>
      <c r="D174" s="1" t="s">
        <v>1028</v>
      </c>
      <c r="E174" s="1" t="n">
        <v>15000</v>
      </c>
      <c r="G174" s="47"/>
      <c r="H174" s="51"/>
      <c r="I174" s="70" t="n">
        <f aca="false">+E174-H174</f>
        <v>15000</v>
      </c>
      <c r="J174" s="84"/>
    </row>
    <row r="175" customFormat="false" ht="12.75" hidden="false" customHeight="false" outlineLevel="0" collapsed="false">
      <c r="A175" s="1" t="s">
        <v>1029</v>
      </c>
      <c r="B175" s="47" t="n">
        <v>41547</v>
      </c>
      <c r="C175" s="1" t="s">
        <v>1030</v>
      </c>
      <c r="D175" s="1" t="s">
        <v>1031</v>
      </c>
      <c r="E175" s="1" t="n">
        <v>15000</v>
      </c>
      <c r="G175" s="47"/>
      <c r="H175" s="51"/>
      <c r="I175" s="70" t="n">
        <f aca="false">+E175-H175</f>
        <v>15000</v>
      </c>
      <c r="J175" s="84"/>
    </row>
    <row r="176" customFormat="false" ht="12.75" hidden="false" customHeight="false" outlineLevel="0" collapsed="false">
      <c r="A176" s="1" t="s">
        <v>1032</v>
      </c>
      <c r="B176" s="47" t="n">
        <v>41547</v>
      </c>
      <c r="C176" s="1" t="s">
        <v>1033</v>
      </c>
      <c r="D176" s="1" t="s">
        <v>1034</v>
      </c>
      <c r="E176" s="1" t="n">
        <v>12500</v>
      </c>
      <c r="G176" s="47"/>
      <c r="H176" s="51"/>
      <c r="I176" s="70" t="n">
        <f aca="false">+E176-H176</f>
        <v>12500</v>
      </c>
      <c r="J176" s="84"/>
    </row>
    <row r="177" customFormat="false" ht="12.75" hidden="false" customHeight="false" outlineLevel="0" collapsed="false">
      <c r="A177" s="1" t="s">
        <v>1035</v>
      </c>
      <c r="B177" s="47" t="n">
        <v>41547</v>
      </c>
      <c r="C177" s="1" t="s">
        <v>1036</v>
      </c>
      <c r="D177" s="1" t="s">
        <v>1037</v>
      </c>
      <c r="E177" s="1" t="n">
        <v>15000</v>
      </c>
      <c r="G177" s="47"/>
      <c r="H177" s="51"/>
      <c r="I177" s="70" t="n">
        <f aca="false">+E177-H177</f>
        <v>15000</v>
      </c>
      <c r="J177" s="84"/>
    </row>
    <row r="178" customFormat="false" ht="12.75" hidden="false" customHeight="false" outlineLevel="0" collapsed="false">
      <c r="A178" s="1" t="s">
        <v>1038</v>
      </c>
      <c r="B178" s="47" t="n">
        <v>41547</v>
      </c>
      <c r="C178" s="1" t="s">
        <v>1039</v>
      </c>
      <c r="D178" s="1" t="s">
        <v>1040</v>
      </c>
      <c r="E178" s="1" t="n">
        <v>2455.44</v>
      </c>
      <c r="G178" s="47"/>
      <c r="H178" s="51"/>
      <c r="I178" s="70" t="n">
        <f aca="false">+E178-H178</f>
        <v>2455.44</v>
      </c>
      <c r="J178" s="84"/>
    </row>
    <row r="179" customFormat="false" ht="12.75" hidden="false" customHeight="false" outlineLevel="0" collapsed="false">
      <c r="A179" s="1" t="s">
        <v>1041</v>
      </c>
      <c r="B179" s="47" t="n">
        <v>41547</v>
      </c>
      <c r="C179" s="1" t="s">
        <v>1042</v>
      </c>
      <c r="D179" s="1" t="s">
        <v>1043</v>
      </c>
      <c r="E179" s="1" t="n">
        <v>2455.44</v>
      </c>
      <c r="G179" s="47"/>
      <c r="H179" s="51"/>
      <c r="I179" s="70" t="n">
        <f aca="false">+E179-H179</f>
        <v>2455.44</v>
      </c>
      <c r="J179" s="84"/>
    </row>
    <row r="180" customFormat="false" ht="12.75" hidden="false" customHeight="false" outlineLevel="0" collapsed="false">
      <c r="A180" s="1" t="s">
        <v>1044</v>
      </c>
      <c r="B180" s="47" t="n">
        <v>41547</v>
      </c>
      <c r="C180" s="1" t="s">
        <v>1045</v>
      </c>
      <c r="D180" s="1" t="s">
        <v>1046</v>
      </c>
      <c r="E180" s="1" t="n">
        <v>4476.74</v>
      </c>
      <c r="G180" s="47"/>
      <c r="H180" s="51"/>
      <c r="I180" s="70" t="n">
        <f aca="false">+E180-H180</f>
        <v>4476.74</v>
      </c>
      <c r="J180" s="84"/>
    </row>
    <row r="181" customFormat="false" ht="12.75" hidden="false" customHeight="false" outlineLevel="0" collapsed="false">
      <c r="A181" s="1" t="s">
        <v>548</v>
      </c>
      <c r="B181" s="47" t="n">
        <v>41547</v>
      </c>
      <c r="C181" s="1" t="s">
        <v>1047</v>
      </c>
      <c r="D181" s="1" t="s">
        <v>1048</v>
      </c>
      <c r="E181" s="1" t="n">
        <v>4476.74</v>
      </c>
      <c r="G181" s="47"/>
      <c r="H181" s="51"/>
      <c r="I181" s="70" t="n">
        <f aca="false">+E181-H181</f>
        <v>4476.74</v>
      </c>
      <c r="J181" s="84"/>
    </row>
    <row r="182" customFormat="false" ht="12.75" hidden="false" customHeight="false" outlineLevel="0" collapsed="false">
      <c r="A182" s="1" t="s">
        <v>1049</v>
      </c>
      <c r="B182" s="47" t="n">
        <v>41547</v>
      </c>
      <c r="C182" s="1" t="s">
        <v>1050</v>
      </c>
      <c r="D182" s="1" t="s">
        <v>1051</v>
      </c>
      <c r="E182" s="1" t="n">
        <v>4476.74</v>
      </c>
      <c r="G182" s="47"/>
      <c r="H182" s="51"/>
      <c r="I182" s="70" t="n">
        <f aca="false">+E182-H182</f>
        <v>4476.74</v>
      </c>
      <c r="J182" s="84"/>
    </row>
    <row r="183" customFormat="false" ht="12.75" hidden="false" customHeight="false" outlineLevel="0" collapsed="false">
      <c r="A183" s="1" t="s">
        <v>1052</v>
      </c>
      <c r="B183" s="47" t="n">
        <v>41547</v>
      </c>
      <c r="C183" s="1" t="s">
        <v>1053</v>
      </c>
      <c r="D183" s="1" t="s">
        <v>1054</v>
      </c>
      <c r="E183" s="1" t="n">
        <v>4476.74</v>
      </c>
      <c r="G183" s="47"/>
      <c r="H183" s="51"/>
      <c r="I183" s="70" t="n">
        <f aca="false">+E183-H183</f>
        <v>4476.74</v>
      </c>
      <c r="J183" s="84"/>
    </row>
    <row r="184" customFormat="false" ht="12.75" hidden="false" customHeight="false" outlineLevel="0" collapsed="false">
      <c r="A184" s="1" t="s">
        <v>1055</v>
      </c>
      <c r="B184" s="47" t="n">
        <v>41547</v>
      </c>
      <c r="C184" s="1" t="s">
        <v>1056</v>
      </c>
      <c r="D184" s="1" t="s">
        <v>1057</v>
      </c>
      <c r="E184" s="1" t="n">
        <v>4476.74</v>
      </c>
      <c r="G184" s="47"/>
      <c r="H184" s="51"/>
      <c r="I184" s="70" t="n">
        <f aca="false">+E184-H184</f>
        <v>4476.74</v>
      </c>
      <c r="J184" s="84"/>
    </row>
    <row r="185" customFormat="false" ht="12.75" hidden="false" customHeight="false" outlineLevel="0" collapsed="false">
      <c r="A185" s="1" t="s">
        <v>1058</v>
      </c>
      <c r="B185" s="47" t="n">
        <v>41547</v>
      </c>
      <c r="C185" s="1" t="s">
        <v>1059</v>
      </c>
      <c r="D185" s="1" t="s">
        <v>1060</v>
      </c>
      <c r="E185" s="1" t="n">
        <v>4476.74</v>
      </c>
      <c r="G185" s="47"/>
      <c r="H185" s="51"/>
      <c r="I185" s="70" t="n">
        <f aca="false">+E185-H185</f>
        <v>4476.74</v>
      </c>
      <c r="J185" s="84"/>
    </row>
    <row r="186" customFormat="false" ht="12.75" hidden="false" customHeight="false" outlineLevel="0" collapsed="false">
      <c r="A186" s="1" t="s">
        <v>1061</v>
      </c>
      <c r="B186" s="47" t="n">
        <v>41547</v>
      </c>
      <c r="C186" s="1" t="s">
        <v>1062</v>
      </c>
      <c r="D186" s="1" t="s">
        <v>1063</v>
      </c>
      <c r="E186" s="1" t="n">
        <v>4476.74</v>
      </c>
      <c r="G186" s="47"/>
      <c r="H186" s="51"/>
      <c r="I186" s="70" t="n">
        <f aca="false">+E186-H186</f>
        <v>4476.74</v>
      </c>
      <c r="J186" s="84"/>
    </row>
    <row r="187" customFormat="false" ht="12.75" hidden="false" customHeight="false" outlineLevel="0" collapsed="false">
      <c r="A187" s="1" t="s">
        <v>1064</v>
      </c>
      <c r="B187" s="47" t="n">
        <v>41547</v>
      </c>
      <c r="C187" s="1" t="s">
        <v>1065</v>
      </c>
      <c r="D187" s="1" t="s">
        <v>1066</v>
      </c>
      <c r="E187" s="1" t="n">
        <v>4476.74</v>
      </c>
      <c r="G187" s="47"/>
      <c r="H187" s="51"/>
      <c r="I187" s="70" t="n">
        <f aca="false">+E187-H187</f>
        <v>4476.74</v>
      </c>
      <c r="J187" s="84"/>
    </row>
    <row r="188" customFormat="false" ht="12.75" hidden="false" customHeight="false" outlineLevel="0" collapsed="false">
      <c r="A188" s="1" t="s">
        <v>1067</v>
      </c>
      <c r="B188" s="47" t="n">
        <v>41547</v>
      </c>
      <c r="C188" s="1" t="s">
        <v>1068</v>
      </c>
      <c r="D188" s="1" t="s">
        <v>1069</v>
      </c>
      <c r="E188" s="1" t="n">
        <v>4476.74</v>
      </c>
      <c r="G188" s="47"/>
      <c r="H188" s="51"/>
      <c r="I188" s="70" t="n">
        <f aca="false">+E188-H188</f>
        <v>4476.74</v>
      </c>
      <c r="J188" s="84"/>
    </row>
    <row r="189" customFormat="false" ht="12.75" hidden="false" customHeight="false" outlineLevel="0" collapsed="false">
      <c r="A189" s="1" t="s">
        <v>1070</v>
      </c>
      <c r="B189" s="47" t="n">
        <v>41547</v>
      </c>
      <c r="C189" s="1" t="s">
        <v>1071</v>
      </c>
      <c r="D189" s="1" t="s">
        <v>1072</v>
      </c>
      <c r="E189" s="1" t="n">
        <v>4476.74</v>
      </c>
      <c r="G189" s="47"/>
      <c r="H189" s="51"/>
      <c r="I189" s="70" t="n">
        <f aca="false">+E189-H189</f>
        <v>4476.74</v>
      </c>
      <c r="J189" s="84"/>
    </row>
    <row r="190" customFormat="false" ht="12.75" hidden="false" customHeight="false" outlineLevel="0" collapsed="false">
      <c r="A190" s="1" t="s">
        <v>1073</v>
      </c>
      <c r="B190" s="47" t="n">
        <v>41547</v>
      </c>
      <c r="C190" s="1" t="s">
        <v>1074</v>
      </c>
      <c r="D190" s="1" t="s">
        <v>1075</v>
      </c>
      <c r="E190" s="1" t="n">
        <v>4476.74</v>
      </c>
      <c r="G190" s="47"/>
      <c r="H190" s="51"/>
      <c r="I190" s="70" t="n">
        <f aca="false">+E190-H190</f>
        <v>4476.74</v>
      </c>
      <c r="J190" s="84"/>
    </row>
    <row r="191" customFormat="false" ht="12.75" hidden="false" customHeight="false" outlineLevel="0" collapsed="false">
      <c r="A191" s="1" t="s">
        <v>1076</v>
      </c>
      <c r="B191" s="47" t="n">
        <v>41547</v>
      </c>
      <c r="C191" s="1" t="s">
        <v>1077</v>
      </c>
      <c r="D191" s="1" t="s">
        <v>1078</v>
      </c>
      <c r="E191" s="1" t="n">
        <v>2455.44</v>
      </c>
      <c r="G191" s="47"/>
      <c r="H191" s="51"/>
      <c r="I191" s="70" t="n">
        <f aca="false">+E191-H191</f>
        <v>2455.44</v>
      </c>
      <c r="J191" s="84"/>
    </row>
    <row r="192" customFormat="false" ht="12.75" hidden="false" customHeight="false" outlineLevel="0" collapsed="false">
      <c r="A192" s="1" t="s">
        <v>1079</v>
      </c>
      <c r="B192" s="47" t="n">
        <v>41547</v>
      </c>
      <c r="C192" s="1" t="s">
        <v>1080</v>
      </c>
      <c r="D192" s="1" t="s">
        <v>1081</v>
      </c>
      <c r="E192" s="1" t="n">
        <v>7410.46</v>
      </c>
      <c r="G192" s="47"/>
      <c r="H192" s="51"/>
      <c r="I192" s="70" t="n">
        <f aca="false">+E192-H192</f>
        <v>7410.46</v>
      </c>
      <c r="J192" s="84"/>
    </row>
    <row r="193" customFormat="false" ht="12.75" hidden="false" customHeight="false" outlineLevel="0" collapsed="false">
      <c r="A193" s="1" t="s">
        <v>1082</v>
      </c>
      <c r="B193" s="47" t="n">
        <v>41547</v>
      </c>
      <c r="C193" s="1" t="s">
        <v>1083</v>
      </c>
      <c r="D193" s="1" t="s">
        <v>1084</v>
      </c>
      <c r="E193" s="1" t="n">
        <v>7410.46</v>
      </c>
      <c r="G193" s="47"/>
      <c r="H193" s="51"/>
      <c r="I193" s="70" t="n">
        <f aca="false">+E193-H193</f>
        <v>7410.46</v>
      </c>
      <c r="J193" s="84"/>
    </row>
    <row r="194" customFormat="false" ht="12.75" hidden="false" customHeight="false" outlineLevel="0" collapsed="false">
      <c r="A194" s="1" t="s">
        <v>1085</v>
      </c>
      <c r="B194" s="47" t="n">
        <v>41547</v>
      </c>
      <c r="C194" s="1" t="s">
        <v>1086</v>
      </c>
      <c r="D194" s="1" t="s">
        <v>1087</v>
      </c>
      <c r="E194" s="1" t="n">
        <v>7410.46</v>
      </c>
      <c r="G194" s="47"/>
      <c r="H194" s="51"/>
      <c r="I194" s="70" t="n">
        <f aca="false">+E194-H194</f>
        <v>7410.46</v>
      </c>
      <c r="J194" s="84"/>
    </row>
    <row r="195" customFormat="false" ht="12.75" hidden="false" customHeight="false" outlineLevel="0" collapsed="false">
      <c r="A195" s="1" t="s">
        <v>1088</v>
      </c>
      <c r="B195" s="47" t="n">
        <v>41547</v>
      </c>
      <c r="C195" s="1" t="s">
        <v>1089</v>
      </c>
      <c r="D195" s="1" t="s">
        <v>1090</v>
      </c>
      <c r="E195" s="1" t="n">
        <v>7410.46</v>
      </c>
      <c r="G195" s="47"/>
      <c r="H195" s="51"/>
      <c r="I195" s="70" t="n">
        <f aca="false">+E195-H195</f>
        <v>7410.46</v>
      </c>
      <c r="J195" s="84"/>
    </row>
    <row r="196" customFormat="false" ht="12.75" hidden="false" customHeight="false" outlineLevel="0" collapsed="false">
      <c r="A196" s="1" t="s">
        <v>117</v>
      </c>
      <c r="B196" s="47" t="n">
        <v>41547</v>
      </c>
      <c r="C196" s="1" t="s">
        <v>1091</v>
      </c>
      <c r="D196" s="1" t="s">
        <v>1092</v>
      </c>
      <c r="E196" s="1" t="n">
        <v>7410.46</v>
      </c>
      <c r="G196" s="47"/>
      <c r="H196" s="51"/>
      <c r="I196" s="70" t="n">
        <f aca="false">+E196-H196</f>
        <v>7410.46</v>
      </c>
      <c r="J196" s="84"/>
    </row>
    <row r="197" customFormat="false" ht="12.75" hidden="false" customHeight="false" outlineLevel="0" collapsed="false">
      <c r="A197" s="1" t="s">
        <v>889</v>
      </c>
      <c r="B197" s="47" t="n">
        <v>41547</v>
      </c>
      <c r="C197" s="1" t="s">
        <v>1093</v>
      </c>
      <c r="D197" s="1" t="s">
        <v>1094</v>
      </c>
      <c r="E197" s="1" t="n">
        <v>7410.46</v>
      </c>
      <c r="G197" s="47"/>
      <c r="H197" s="51"/>
      <c r="I197" s="70" t="n">
        <f aca="false">+E197-H197</f>
        <v>7410.46</v>
      </c>
      <c r="J197" s="84"/>
    </row>
    <row r="198" customFormat="false" ht="12.75" hidden="false" customHeight="false" outlineLevel="0" collapsed="false">
      <c r="A198" s="1" t="s">
        <v>1095</v>
      </c>
      <c r="B198" s="47" t="n">
        <v>41547</v>
      </c>
      <c r="C198" s="1" t="s">
        <v>1096</v>
      </c>
      <c r="D198" s="1" t="s">
        <v>1097</v>
      </c>
      <c r="E198" s="1" t="n">
        <v>7410.46</v>
      </c>
      <c r="G198" s="47"/>
      <c r="H198" s="51"/>
      <c r="I198" s="70" t="n">
        <f aca="false">+E198-H198</f>
        <v>7410.46</v>
      </c>
      <c r="J198" s="84"/>
    </row>
    <row r="199" customFormat="false" ht="12.75" hidden="false" customHeight="false" outlineLevel="0" collapsed="false">
      <c r="A199" s="1" t="s">
        <v>1098</v>
      </c>
      <c r="B199" s="47" t="n">
        <v>41547</v>
      </c>
      <c r="C199" s="1" t="s">
        <v>1099</v>
      </c>
      <c r="D199" s="1" t="s">
        <v>1100</v>
      </c>
      <c r="E199" s="1" t="n">
        <v>7410.46</v>
      </c>
      <c r="G199" s="47"/>
      <c r="H199" s="51"/>
      <c r="I199" s="70" t="n">
        <f aca="false">+E199-H199</f>
        <v>7410.46</v>
      </c>
      <c r="J199" s="84"/>
    </row>
    <row r="200" customFormat="false" ht="12.75" hidden="false" customHeight="false" outlineLevel="0" collapsed="false">
      <c r="A200" s="1" t="s">
        <v>1101</v>
      </c>
      <c r="B200" s="47" t="n">
        <v>41547</v>
      </c>
      <c r="C200" s="1" t="s">
        <v>1102</v>
      </c>
      <c r="D200" s="1" t="s">
        <v>1103</v>
      </c>
      <c r="E200" s="1" t="n">
        <v>7410.46</v>
      </c>
      <c r="G200" s="47"/>
      <c r="H200" s="51"/>
      <c r="I200" s="70" t="n">
        <f aca="false">+E200-H200</f>
        <v>7410.46</v>
      </c>
      <c r="J200" s="84"/>
    </row>
    <row r="201" customFormat="false" ht="12.75" hidden="false" customHeight="false" outlineLevel="0" collapsed="false">
      <c r="A201" s="1" t="s">
        <v>1104</v>
      </c>
      <c r="B201" s="47" t="n">
        <v>41547</v>
      </c>
      <c r="C201" s="1" t="s">
        <v>1105</v>
      </c>
      <c r="D201" s="1" t="s">
        <v>1106</v>
      </c>
      <c r="E201" s="1" t="n">
        <v>7410.46</v>
      </c>
      <c r="G201" s="47"/>
      <c r="H201" s="51"/>
      <c r="I201" s="70" t="n">
        <f aca="false">+E201-H201</f>
        <v>7410.46</v>
      </c>
      <c r="J201" s="84"/>
    </row>
    <row r="202" customFormat="false" ht="12.75" hidden="false" customHeight="false" outlineLevel="0" collapsed="false">
      <c r="A202" s="1" t="s">
        <v>1107</v>
      </c>
      <c r="B202" s="47" t="n">
        <v>41547</v>
      </c>
      <c r="C202" s="1" t="s">
        <v>1108</v>
      </c>
      <c r="D202" s="1" t="s">
        <v>1109</v>
      </c>
      <c r="E202" s="1" t="n">
        <v>7410.46</v>
      </c>
      <c r="G202" s="47"/>
      <c r="H202" s="51"/>
      <c r="I202" s="70" t="n">
        <f aca="false">+E202-H202</f>
        <v>7410.46</v>
      </c>
      <c r="J202" s="84"/>
    </row>
    <row r="203" customFormat="false" ht="12.75" hidden="false" customHeight="false" outlineLevel="0" collapsed="false">
      <c r="A203" s="1" t="s">
        <v>1110</v>
      </c>
      <c r="B203" s="47" t="n">
        <v>41547</v>
      </c>
      <c r="C203" s="1" t="s">
        <v>1111</v>
      </c>
      <c r="D203" s="1" t="s">
        <v>1112</v>
      </c>
      <c r="E203" s="1" t="n">
        <v>7410.46</v>
      </c>
      <c r="G203" s="47"/>
      <c r="H203" s="51"/>
      <c r="I203" s="70" t="n">
        <f aca="false">+E203-H203</f>
        <v>7410.46</v>
      </c>
      <c r="J203" s="84"/>
    </row>
    <row r="204" customFormat="false" ht="12.75" hidden="false" customHeight="false" outlineLevel="0" collapsed="false">
      <c r="A204" s="1" t="s">
        <v>1113</v>
      </c>
      <c r="B204" s="47" t="n">
        <v>41547</v>
      </c>
      <c r="C204" s="1" t="s">
        <v>1114</v>
      </c>
      <c r="D204" s="1" t="s">
        <v>1115</v>
      </c>
      <c r="E204" s="1" t="n">
        <v>7410.46</v>
      </c>
      <c r="G204" s="47"/>
      <c r="H204" s="51"/>
      <c r="I204" s="70" t="n">
        <f aca="false">+E204-H204</f>
        <v>7410.46</v>
      </c>
      <c r="J204" s="84"/>
    </row>
    <row r="205" customFormat="false" ht="12.75" hidden="false" customHeight="false" outlineLevel="0" collapsed="false">
      <c r="A205" s="1" t="s">
        <v>1116</v>
      </c>
      <c r="B205" s="47" t="n">
        <v>41547</v>
      </c>
      <c r="C205" s="1" t="s">
        <v>1117</v>
      </c>
      <c r="D205" s="1" t="s">
        <v>1118</v>
      </c>
      <c r="E205" s="1" t="n">
        <v>4000</v>
      </c>
      <c r="G205" s="47"/>
      <c r="H205" s="51"/>
      <c r="I205" s="70" t="n">
        <f aca="false">+E205-H205</f>
        <v>4000</v>
      </c>
      <c r="J205" s="84"/>
    </row>
    <row r="206" customFormat="false" ht="12.75" hidden="false" customHeight="false" outlineLevel="0" collapsed="false">
      <c r="A206" s="1" t="s">
        <v>275</v>
      </c>
      <c r="B206" s="47" t="n">
        <v>41547</v>
      </c>
      <c r="C206" s="1" t="s">
        <v>1119</v>
      </c>
      <c r="D206" s="1" t="s">
        <v>1120</v>
      </c>
      <c r="E206" s="1" t="n">
        <v>12500</v>
      </c>
      <c r="G206" s="47"/>
      <c r="H206" s="51"/>
      <c r="I206" s="70" t="n">
        <f aca="false">+E206-H206</f>
        <v>12500</v>
      </c>
      <c r="J206" s="84"/>
    </row>
    <row r="207" customFormat="false" ht="12.75" hidden="false" customHeight="false" outlineLevel="0" collapsed="false">
      <c r="A207" s="1" t="s">
        <v>1121</v>
      </c>
      <c r="B207" s="47" t="n">
        <v>41547</v>
      </c>
      <c r="C207" s="1" t="s">
        <v>1122</v>
      </c>
      <c r="D207" s="1" t="s">
        <v>1123</v>
      </c>
      <c r="E207" s="1" t="n">
        <v>12500</v>
      </c>
      <c r="G207" s="47"/>
      <c r="H207" s="51"/>
      <c r="I207" s="70" t="n">
        <f aca="false">+E207-H207</f>
        <v>12500</v>
      </c>
      <c r="J207" s="84"/>
    </row>
    <row r="208" customFormat="false" ht="12.75" hidden="false" customHeight="false" outlineLevel="0" collapsed="false">
      <c r="A208" s="1" t="s">
        <v>540</v>
      </c>
      <c r="B208" s="47" t="n">
        <v>41547</v>
      </c>
      <c r="C208" s="1" t="s">
        <v>1124</v>
      </c>
      <c r="D208" s="1" t="s">
        <v>1125</v>
      </c>
      <c r="E208" s="1" t="n">
        <v>15000</v>
      </c>
      <c r="G208" s="47"/>
      <c r="H208" s="51"/>
      <c r="I208" s="70" t="n">
        <f aca="false">+E208-H208</f>
        <v>15000</v>
      </c>
      <c r="J208" s="84"/>
    </row>
    <row r="209" customFormat="false" ht="12.75" hidden="false" customHeight="false" outlineLevel="0" collapsed="false">
      <c r="A209" s="1" t="s">
        <v>1126</v>
      </c>
      <c r="B209" s="47" t="n">
        <v>41547</v>
      </c>
      <c r="C209" s="1" t="s">
        <v>1127</v>
      </c>
      <c r="D209" s="1" t="s">
        <v>1128</v>
      </c>
      <c r="E209" s="1" t="n">
        <v>5000</v>
      </c>
      <c r="G209" s="47"/>
      <c r="H209" s="51"/>
      <c r="I209" s="70" t="n">
        <f aca="false">+E209-H209</f>
        <v>5000</v>
      </c>
      <c r="J209" s="84"/>
    </row>
    <row r="210" customFormat="false" ht="12.75" hidden="false" customHeight="false" outlineLevel="0" collapsed="false">
      <c r="A210" s="1" t="s">
        <v>1129</v>
      </c>
      <c r="B210" s="47" t="n">
        <v>41547</v>
      </c>
      <c r="C210" s="1" t="s">
        <v>1130</v>
      </c>
      <c r="D210" s="1" t="s">
        <v>1131</v>
      </c>
      <c r="E210" s="1" t="n">
        <v>10000</v>
      </c>
      <c r="G210" s="47"/>
      <c r="H210" s="51"/>
      <c r="I210" s="70" t="n">
        <f aca="false">+E210-H210</f>
        <v>10000</v>
      </c>
      <c r="J210" s="84"/>
    </row>
    <row r="211" customFormat="false" ht="12.75" hidden="false" customHeight="false" outlineLevel="0" collapsed="false">
      <c r="A211" s="1" t="s">
        <v>1132</v>
      </c>
      <c r="B211" s="47" t="n">
        <v>41547</v>
      </c>
      <c r="C211" s="1" t="s">
        <v>1133</v>
      </c>
      <c r="D211" s="1" t="s">
        <v>1134</v>
      </c>
      <c r="E211" s="1" t="n">
        <v>2828</v>
      </c>
      <c r="G211" s="47"/>
      <c r="H211" s="51"/>
      <c r="I211" s="70" t="n">
        <f aca="false">+E211-H211</f>
        <v>2828</v>
      </c>
      <c r="J211" s="84"/>
    </row>
    <row r="212" customFormat="false" ht="12.75" hidden="false" customHeight="false" outlineLevel="0" collapsed="false">
      <c r="A212" s="1" t="s">
        <v>1135</v>
      </c>
      <c r="B212" s="47" t="n">
        <v>41547</v>
      </c>
      <c r="C212" s="1" t="s">
        <v>1136</v>
      </c>
      <c r="D212" s="1" t="s">
        <v>1137</v>
      </c>
      <c r="E212" s="1" t="n">
        <v>2828</v>
      </c>
      <c r="G212" s="47"/>
      <c r="H212" s="51"/>
      <c r="I212" s="70" t="n">
        <f aca="false">+E212-H212</f>
        <v>2828</v>
      </c>
      <c r="J212" s="84"/>
    </row>
    <row r="213" customFormat="false" ht="12.75" hidden="false" customHeight="false" outlineLevel="0" collapsed="false">
      <c r="A213" s="1" t="s">
        <v>1138</v>
      </c>
      <c r="B213" s="47" t="n">
        <v>41547</v>
      </c>
      <c r="C213" s="1" t="s">
        <v>1139</v>
      </c>
      <c r="D213" s="1" t="s">
        <v>1140</v>
      </c>
      <c r="E213" s="1" t="n">
        <v>2828</v>
      </c>
      <c r="G213" s="47"/>
      <c r="H213" s="51"/>
      <c r="I213" s="70" t="n">
        <f aca="false">+E213-H213</f>
        <v>2828</v>
      </c>
      <c r="J213" s="84"/>
    </row>
    <row r="214" customFormat="false" ht="12.75" hidden="false" customHeight="false" outlineLevel="0" collapsed="false">
      <c r="A214" s="1" t="s">
        <v>1141</v>
      </c>
      <c r="B214" s="47" t="n">
        <v>41547</v>
      </c>
      <c r="C214" s="1" t="s">
        <v>1142</v>
      </c>
      <c r="D214" s="1" t="s">
        <v>1143</v>
      </c>
      <c r="E214" s="1" t="n">
        <v>2828</v>
      </c>
      <c r="G214" s="47"/>
      <c r="H214" s="51"/>
      <c r="I214" s="70" t="n">
        <f aca="false">+E214-H214</f>
        <v>2828</v>
      </c>
      <c r="J214" s="84"/>
    </row>
    <row r="215" customFormat="false" ht="12.75" hidden="false" customHeight="false" outlineLevel="0" collapsed="false">
      <c r="A215" s="1" t="s">
        <v>1144</v>
      </c>
      <c r="B215" s="47" t="n">
        <v>41547</v>
      </c>
      <c r="C215" s="1" t="s">
        <v>1145</v>
      </c>
      <c r="D215" s="1" t="s">
        <v>1146</v>
      </c>
      <c r="E215" s="1" t="n">
        <v>2828</v>
      </c>
      <c r="G215" s="47"/>
      <c r="H215" s="51"/>
      <c r="I215" s="70" t="n">
        <f aca="false">+E215-H215</f>
        <v>2828</v>
      </c>
      <c r="J215" s="84"/>
    </row>
    <row r="216" customFormat="false" ht="12.75" hidden="false" customHeight="false" outlineLevel="0" collapsed="false">
      <c r="A216" s="1" t="s">
        <v>1147</v>
      </c>
      <c r="B216" s="47" t="n">
        <v>41547</v>
      </c>
      <c r="C216" s="1" t="s">
        <v>1148</v>
      </c>
      <c r="D216" s="1" t="s">
        <v>1149</v>
      </c>
      <c r="E216" s="1" t="n">
        <v>2828</v>
      </c>
      <c r="G216" s="47"/>
      <c r="H216" s="51"/>
      <c r="I216" s="70" t="n">
        <f aca="false">+E216-H216</f>
        <v>2828</v>
      </c>
      <c r="J216" s="84"/>
    </row>
    <row r="217" customFormat="false" ht="12.75" hidden="false" customHeight="false" outlineLevel="0" collapsed="false">
      <c r="A217" s="1" t="s">
        <v>1150</v>
      </c>
      <c r="B217" s="47" t="n">
        <v>41547</v>
      </c>
      <c r="C217" s="1" t="s">
        <v>1151</v>
      </c>
      <c r="D217" s="1" t="s">
        <v>1152</v>
      </c>
      <c r="E217" s="1" t="n">
        <v>2828</v>
      </c>
      <c r="G217" s="47"/>
      <c r="H217" s="51"/>
      <c r="I217" s="70" t="n">
        <f aca="false">+E217-H217</f>
        <v>2828</v>
      </c>
      <c r="J217" s="84"/>
    </row>
    <row r="218" customFormat="false" ht="12.75" hidden="false" customHeight="false" outlineLevel="0" collapsed="false">
      <c r="A218" s="1" t="s">
        <v>1153</v>
      </c>
      <c r="B218" s="47" t="n">
        <v>41547</v>
      </c>
      <c r="D218" s="1" t="s">
        <v>1154</v>
      </c>
      <c r="E218" s="1" t="n">
        <v>2828</v>
      </c>
      <c r="G218" s="47"/>
      <c r="H218" s="51"/>
      <c r="I218" s="70" t="n">
        <f aca="false">+E218-H218</f>
        <v>2828</v>
      </c>
      <c r="J218" s="84"/>
    </row>
    <row r="219" customFormat="false" ht="12.75" hidden="false" customHeight="false" outlineLevel="0" collapsed="false">
      <c r="A219" s="1" t="s">
        <v>1155</v>
      </c>
      <c r="B219" s="47" t="n">
        <v>41547</v>
      </c>
      <c r="C219" s="1" t="s">
        <v>1156</v>
      </c>
      <c r="D219" s="1" t="s">
        <v>1157</v>
      </c>
      <c r="E219" s="1" t="n">
        <v>2828</v>
      </c>
      <c r="G219" s="47"/>
      <c r="H219" s="51"/>
      <c r="I219" s="70" t="n">
        <f aca="false">+E219-H219</f>
        <v>2828</v>
      </c>
      <c r="J219" s="84"/>
    </row>
    <row r="220" customFormat="false" ht="12.75" hidden="false" customHeight="false" outlineLevel="0" collapsed="false">
      <c r="A220" s="1" t="s">
        <v>1158</v>
      </c>
      <c r="B220" s="47" t="n">
        <v>41547</v>
      </c>
      <c r="C220" s="1" t="s">
        <v>1159</v>
      </c>
      <c r="D220" s="1" t="s">
        <v>1160</v>
      </c>
      <c r="E220" s="1" t="n">
        <v>2828</v>
      </c>
      <c r="G220" s="47"/>
      <c r="H220" s="51"/>
      <c r="I220" s="70" t="n">
        <f aca="false">+E220-H220</f>
        <v>2828</v>
      </c>
      <c r="J220" s="84"/>
    </row>
    <row r="221" customFormat="false" ht="12.75" hidden="false" customHeight="false" outlineLevel="0" collapsed="false">
      <c r="A221" s="1" t="s">
        <v>1161</v>
      </c>
      <c r="B221" s="47" t="n">
        <v>41547</v>
      </c>
      <c r="C221" s="1" t="s">
        <v>1162</v>
      </c>
      <c r="D221" s="1" t="s">
        <v>1163</v>
      </c>
      <c r="E221" s="1" t="n">
        <v>2828</v>
      </c>
      <c r="G221" s="47"/>
      <c r="H221" s="51"/>
      <c r="I221" s="70" t="n">
        <f aca="false">+E221-H221</f>
        <v>2828</v>
      </c>
      <c r="J221" s="84"/>
    </row>
    <row r="222" customFormat="false" ht="12.75" hidden="false" customHeight="false" outlineLevel="0" collapsed="false">
      <c r="A222" s="1" t="s">
        <v>1164</v>
      </c>
      <c r="B222" s="47" t="n">
        <v>41547</v>
      </c>
      <c r="C222" s="1" t="s">
        <v>1165</v>
      </c>
      <c r="D222" s="1" t="s">
        <v>1166</v>
      </c>
      <c r="E222" s="1" t="n">
        <v>2828</v>
      </c>
      <c r="G222" s="47"/>
      <c r="H222" s="51"/>
      <c r="I222" s="70" t="n">
        <f aca="false">+E222-H222</f>
        <v>2828</v>
      </c>
      <c r="J222" s="84"/>
    </row>
    <row r="223" customFormat="false" ht="12.75" hidden="false" customHeight="false" outlineLevel="0" collapsed="false">
      <c r="A223" s="1" t="s">
        <v>1167</v>
      </c>
      <c r="B223" s="47" t="n">
        <v>41547</v>
      </c>
      <c r="C223" s="1" t="s">
        <v>1168</v>
      </c>
      <c r="D223" s="1" t="s">
        <v>1169</v>
      </c>
      <c r="E223" s="1" t="n">
        <v>2828</v>
      </c>
      <c r="G223" s="47"/>
      <c r="H223" s="51"/>
      <c r="I223" s="70" t="n">
        <f aca="false">+E223-H223</f>
        <v>2828</v>
      </c>
      <c r="J223" s="84"/>
    </row>
    <row r="224" customFormat="false" ht="12.75" hidden="false" customHeight="false" outlineLevel="0" collapsed="false">
      <c r="A224" s="1" t="s">
        <v>1170</v>
      </c>
      <c r="B224" s="47" t="n">
        <v>41547</v>
      </c>
      <c r="C224" s="1" t="s">
        <v>1171</v>
      </c>
      <c r="D224" s="1" t="s">
        <v>1172</v>
      </c>
      <c r="E224" s="1" t="n">
        <v>2828</v>
      </c>
      <c r="G224" s="47"/>
      <c r="H224" s="51"/>
      <c r="I224" s="70" t="n">
        <f aca="false">+E224-H224</f>
        <v>2828</v>
      </c>
      <c r="J224" s="84"/>
    </row>
    <row r="225" customFormat="false" ht="12.75" hidden="false" customHeight="false" outlineLevel="0" collapsed="false">
      <c r="A225" s="1" t="s">
        <v>1173</v>
      </c>
      <c r="B225" s="47" t="n">
        <v>41547</v>
      </c>
      <c r="C225" s="1" t="s">
        <v>1174</v>
      </c>
      <c r="D225" s="1" t="s">
        <v>1175</v>
      </c>
      <c r="E225" s="1" t="n">
        <v>2828</v>
      </c>
      <c r="G225" s="47"/>
      <c r="H225" s="51"/>
      <c r="I225" s="70" t="n">
        <f aca="false">+E225-H225</f>
        <v>2828</v>
      </c>
      <c r="J225" s="84"/>
    </row>
    <row r="226" customFormat="false" ht="12.75" hidden="false" customHeight="false" outlineLevel="0" collapsed="false">
      <c r="A226" s="1" t="s">
        <v>1176</v>
      </c>
      <c r="B226" s="47" t="n">
        <v>41547</v>
      </c>
      <c r="C226" s="1" t="s">
        <v>1177</v>
      </c>
      <c r="D226" s="1" t="s">
        <v>1178</v>
      </c>
      <c r="E226" s="1" t="n">
        <v>12500</v>
      </c>
      <c r="G226" s="47"/>
      <c r="H226" s="51"/>
      <c r="I226" s="70" t="n">
        <f aca="false">+E226-H226</f>
        <v>12500</v>
      </c>
      <c r="J226" s="84"/>
    </row>
    <row r="227" customFormat="false" ht="12.75" hidden="false" customHeight="false" outlineLevel="0" collapsed="false">
      <c r="A227" s="1" t="s">
        <v>1179</v>
      </c>
      <c r="B227" s="47" t="n">
        <v>41547</v>
      </c>
      <c r="C227" s="1" t="s">
        <v>1180</v>
      </c>
      <c r="D227" s="1" t="s">
        <v>1181</v>
      </c>
      <c r="E227" s="1" t="n">
        <v>10000</v>
      </c>
      <c r="G227" s="47"/>
      <c r="H227" s="51"/>
      <c r="I227" s="70" t="n">
        <f aca="false">+E227-H227</f>
        <v>10000</v>
      </c>
      <c r="J227" s="84"/>
    </row>
    <row r="228" customFormat="false" ht="12.75" hidden="false" customHeight="false" outlineLevel="0" collapsed="false">
      <c r="A228" s="1" t="s">
        <v>1182</v>
      </c>
      <c r="B228" s="47" t="n">
        <v>41547</v>
      </c>
      <c r="C228" s="1" t="s">
        <v>1183</v>
      </c>
      <c r="D228" s="1" t="s">
        <v>1184</v>
      </c>
      <c r="E228" s="1" t="n">
        <v>5000</v>
      </c>
      <c r="G228" s="47"/>
      <c r="H228" s="51"/>
      <c r="I228" s="70" t="n">
        <f aca="false">+E228-H228</f>
        <v>5000</v>
      </c>
      <c r="J228" s="84"/>
    </row>
    <row r="229" customFormat="false" ht="12.75" hidden="false" customHeight="false" outlineLevel="0" collapsed="false">
      <c r="B229" s="47"/>
      <c r="E229" s="99"/>
      <c r="F229" s="10"/>
      <c r="G229" s="83"/>
      <c r="H229" s="51"/>
      <c r="I229" s="70"/>
      <c r="J229" s="84"/>
    </row>
    <row r="230" customFormat="false" ht="12.75" hidden="false" customHeight="false" outlineLevel="0" collapsed="false">
      <c r="A230" s="53" t="s">
        <v>254</v>
      </c>
      <c r="B230" s="54"/>
      <c r="C230" s="54"/>
      <c r="D230" s="64"/>
      <c r="E230" s="67" t="s">
        <v>81</v>
      </c>
      <c r="F230" s="58"/>
      <c r="G230" s="58"/>
      <c r="H230" s="67"/>
      <c r="I230" s="105" t="n">
        <f aca="false">SUM(I53:I228)</f>
        <v>495415.62</v>
      </c>
      <c r="J230" s="84"/>
    </row>
    <row r="231" customFormat="false" ht="12.75" hidden="false" customHeight="false" outlineLevel="0" collapsed="false">
      <c r="A231" s="62"/>
      <c r="B231" s="62"/>
      <c r="C231" s="62"/>
      <c r="D231" s="64"/>
      <c r="E231" s="67" t="s">
        <v>82</v>
      </c>
      <c r="F231" s="10"/>
      <c r="G231" s="10"/>
      <c r="H231" s="51"/>
      <c r="I231" s="86" t="n">
        <v>495415.62</v>
      </c>
      <c r="J231" s="84"/>
    </row>
    <row r="232" customFormat="false" ht="12.75" hidden="false" customHeight="false" outlineLevel="0" collapsed="false">
      <c r="A232" s="62"/>
      <c r="B232" s="62"/>
      <c r="C232" s="62"/>
      <c r="D232" s="64"/>
      <c r="E232" s="67" t="s">
        <v>83</v>
      </c>
      <c r="F232" s="10"/>
      <c r="G232" s="10"/>
      <c r="H232" s="51"/>
      <c r="I232" s="59" t="n">
        <f aca="false">+I230-I231</f>
        <v>0</v>
      </c>
      <c r="J232" s="84"/>
    </row>
    <row r="233" customFormat="false" ht="12.75" hidden="false" customHeight="false" outlineLevel="0" collapsed="false">
      <c r="B233" s="47"/>
      <c r="F233" s="10"/>
      <c r="G233" s="83"/>
      <c r="H233" s="51"/>
      <c r="I233" s="70"/>
      <c r="J233" s="84"/>
    </row>
    <row r="234" customFormat="false" ht="12.75" hidden="false" customHeight="false" outlineLevel="0" collapsed="false">
      <c r="A234" s="62"/>
      <c r="B234" s="63"/>
      <c r="C234" s="63"/>
      <c r="D234" s="64"/>
      <c r="E234" s="51"/>
      <c r="F234" s="10"/>
      <c r="G234" s="10"/>
      <c r="H234" s="51"/>
      <c r="I234" s="70"/>
      <c r="J234" s="69"/>
    </row>
    <row r="235" customFormat="false" ht="12.75" hidden="false" customHeight="false" outlineLevel="0" collapsed="false">
      <c r="A235" s="62"/>
      <c r="B235" s="63"/>
      <c r="C235" s="63"/>
      <c r="D235" s="64"/>
      <c r="E235" s="51"/>
      <c r="F235" s="10"/>
      <c r="G235" s="10"/>
      <c r="H235" s="51"/>
      <c r="I235" s="70"/>
      <c r="J235" s="69"/>
    </row>
    <row r="236" customFormat="false" ht="12.75" hidden="false" customHeight="false" outlineLevel="0" collapsed="false">
      <c r="A236" s="71" t="s">
        <v>3</v>
      </c>
      <c r="B236" s="71" t="s">
        <v>4</v>
      </c>
      <c r="C236" s="71" t="s">
        <v>84</v>
      </c>
      <c r="D236" s="72" t="s">
        <v>6</v>
      </c>
      <c r="E236" s="73" t="s">
        <v>7</v>
      </c>
      <c r="F236" s="74" t="s">
        <v>3</v>
      </c>
      <c r="G236" s="74" t="s">
        <v>4</v>
      </c>
      <c r="H236" s="73" t="s">
        <v>8</v>
      </c>
      <c r="I236" s="75" t="s">
        <v>9</v>
      </c>
      <c r="J236" s="69"/>
    </row>
    <row r="237" customFormat="false" ht="12.75" hidden="false" customHeight="false" outlineLevel="0" collapsed="false">
      <c r="A237" s="42" t="s">
        <v>255</v>
      </c>
      <c r="B237" s="78" t="n">
        <v>40649</v>
      </c>
      <c r="C237" s="63"/>
      <c r="D237" s="42" t="s">
        <v>256</v>
      </c>
      <c r="E237" s="104" t="n">
        <v>37009.04</v>
      </c>
      <c r="F237" s="10"/>
      <c r="G237" s="83"/>
      <c r="H237" s="70" t="n">
        <v>34248.02</v>
      </c>
      <c r="I237" s="70" t="n">
        <f aca="false">+E237-H237</f>
        <v>2761.02</v>
      </c>
      <c r="J237" s="46"/>
    </row>
    <row r="238" customFormat="false" ht="12.75" hidden="false" customHeight="false" outlineLevel="0" collapsed="false">
      <c r="A238" s="42" t="s">
        <v>257</v>
      </c>
      <c r="B238" s="78" t="n">
        <v>40774</v>
      </c>
      <c r="C238" s="63"/>
      <c r="D238" s="42" t="s">
        <v>258</v>
      </c>
      <c r="E238" s="104" t="n">
        <v>27840</v>
      </c>
      <c r="F238" s="10"/>
      <c r="G238" s="83"/>
      <c r="H238" s="70"/>
      <c r="I238" s="70" t="n">
        <v>27840</v>
      </c>
      <c r="J238" s="46"/>
    </row>
    <row r="239" customFormat="false" ht="12.75" hidden="false" customHeight="false" outlineLevel="0" collapsed="false">
      <c r="A239" s="42" t="s">
        <v>259</v>
      </c>
      <c r="B239" s="78" t="n">
        <v>40774</v>
      </c>
      <c r="C239" s="63"/>
      <c r="D239" s="42" t="s">
        <v>260</v>
      </c>
      <c r="E239" s="104" t="n">
        <v>5875.01</v>
      </c>
      <c r="F239" s="42"/>
      <c r="G239" s="43"/>
      <c r="H239" s="70"/>
      <c r="I239" s="70" t="n">
        <v>5875.01</v>
      </c>
      <c r="J239" s="46"/>
    </row>
    <row r="240" customFormat="false" ht="12.75" hidden="false" customHeight="false" outlineLevel="0" collapsed="false">
      <c r="A240" s="42" t="s">
        <v>261</v>
      </c>
      <c r="B240" s="78" t="n">
        <v>40907</v>
      </c>
      <c r="C240" s="63" t="s">
        <v>262</v>
      </c>
      <c r="D240" s="42" t="s">
        <v>263</v>
      </c>
      <c r="E240" s="33" t="n">
        <v>60320</v>
      </c>
      <c r="F240" s="10"/>
      <c r="G240" s="83"/>
      <c r="H240" s="70"/>
      <c r="I240" s="70" t="n">
        <v>60320</v>
      </c>
      <c r="J240" s="46"/>
    </row>
    <row r="241" customFormat="false" ht="12.75" hidden="false" customHeight="false" outlineLevel="0" collapsed="false">
      <c r="A241" s="42" t="s">
        <v>264</v>
      </c>
      <c r="B241" s="78" t="n">
        <v>40933</v>
      </c>
      <c r="C241" s="42" t="s">
        <v>265</v>
      </c>
      <c r="D241" s="42" t="s">
        <v>266</v>
      </c>
      <c r="E241" s="33" t="n">
        <v>156136</v>
      </c>
      <c r="F241" s="1" t="s">
        <v>201</v>
      </c>
      <c r="G241" s="47" t="n">
        <v>41394</v>
      </c>
      <c r="H241" s="1" t="n">
        <v>156136</v>
      </c>
      <c r="I241" s="70" t="n">
        <f aca="false">+E241-H241</f>
        <v>0</v>
      </c>
      <c r="J241" s="46"/>
    </row>
    <row r="242" customFormat="false" ht="12.75" hidden="false" customHeight="false" outlineLevel="0" collapsed="false">
      <c r="A242" s="42" t="s">
        <v>267</v>
      </c>
      <c r="B242" s="43" t="n">
        <v>41179</v>
      </c>
      <c r="C242" s="42" t="s">
        <v>268</v>
      </c>
      <c r="D242" s="42" t="s">
        <v>269</v>
      </c>
      <c r="E242" s="33" t="n">
        <v>15513.49</v>
      </c>
      <c r="F242" s="42"/>
      <c r="G242" s="43"/>
      <c r="H242" s="70"/>
      <c r="I242" s="70" t="n">
        <v>15513.49</v>
      </c>
      <c r="J242" s="46" t="s">
        <v>270</v>
      </c>
    </row>
    <row r="243" customFormat="false" ht="12.75" hidden="false" customHeight="false" outlineLevel="0" collapsed="false">
      <c r="A243" s="42" t="s">
        <v>271</v>
      </c>
      <c r="B243" s="43" t="n">
        <v>41117</v>
      </c>
      <c r="C243" s="42" t="s">
        <v>272</v>
      </c>
      <c r="D243" s="42" t="s">
        <v>273</v>
      </c>
      <c r="E243" s="33" t="n">
        <v>73892</v>
      </c>
      <c r="F243" s="42" t="s">
        <v>274</v>
      </c>
      <c r="G243" s="43" t="n">
        <v>41227</v>
      </c>
      <c r="H243" s="100" t="n">
        <v>68208</v>
      </c>
      <c r="I243" s="70" t="n">
        <f aca="false">+E243-H243</f>
        <v>5684</v>
      </c>
      <c r="J243" s="46"/>
    </row>
    <row r="244" customFormat="false" ht="12.75" hidden="false" customHeight="false" outlineLevel="0" collapsed="false">
      <c r="A244" s="42" t="s">
        <v>275</v>
      </c>
      <c r="B244" s="43" t="n">
        <v>41241</v>
      </c>
      <c r="C244" s="42" t="s">
        <v>276</v>
      </c>
      <c r="D244" s="42" t="s">
        <v>277</v>
      </c>
      <c r="E244" s="33" t="n">
        <v>24360</v>
      </c>
      <c r="F244" s="1" t="s">
        <v>454</v>
      </c>
      <c r="G244" s="103" t="n">
        <v>41346</v>
      </c>
      <c r="H244" s="99" t="n">
        <v>24360</v>
      </c>
      <c r="I244" s="70" t="n">
        <f aca="false">+E244-H244</f>
        <v>0</v>
      </c>
      <c r="J244" s="46"/>
    </row>
    <row r="245" customFormat="false" ht="12.75" hidden="false" customHeight="false" outlineLevel="0" collapsed="false">
      <c r="A245" s="42" t="s">
        <v>278</v>
      </c>
      <c r="B245" s="43" t="n">
        <v>41261</v>
      </c>
      <c r="C245" s="42" t="s">
        <v>279</v>
      </c>
      <c r="D245" s="42" t="s">
        <v>280</v>
      </c>
      <c r="E245" s="33" t="n">
        <v>42456</v>
      </c>
      <c r="F245" s="1" t="s">
        <v>548</v>
      </c>
      <c r="G245" s="103" t="n">
        <v>41372</v>
      </c>
      <c r="H245" s="99" t="n">
        <v>42456</v>
      </c>
      <c r="I245" s="70" t="n">
        <f aca="false">+E245-H245</f>
        <v>0</v>
      </c>
      <c r="J245" s="46"/>
    </row>
    <row r="246" customFormat="false" ht="12.75" hidden="false" customHeight="false" outlineLevel="0" collapsed="false">
      <c r="A246" s="1" t="s">
        <v>281</v>
      </c>
      <c r="B246" s="47" t="n">
        <v>41305</v>
      </c>
      <c r="C246" s="1" t="s">
        <v>282</v>
      </c>
      <c r="D246" s="1" t="s">
        <v>283</v>
      </c>
      <c r="E246" s="33" t="n">
        <v>117044</v>
      </c>
      <c r="F246" s="10"/>
      <c r="G246" s="83"/>
      <c r="H246" s="70"/>
      <c r="I246" s="70" t="n">
        <f aca="false">+E246-H246</f>
        <v>117044</v>
      </c>
      <c r="J246" s="46"/>
    </row>
    <row r="247" customFormat="false" ht="12.75" hidden="false" customHeight="false" outlineLevel="0" collapsed="false">
      <c r="A247" s="1" t="s">
        <v>384</v>
      </c>
      <c r="B247" s="47" t="n">
        <v>41331</v>
      </c>
      <c r="C247" s="1" t="s">
        <v>385</v>
      </c>
      <c r="D247" s="1" t="s">
        <v>386</v>
      </c>
      <c r="E247" s="33" t="n">
        <v>63336</v>
      </c>
      <c r="F247" s="1" t="s">
        <v>454</v>
      </c>
      <c r="G247" s="103" t="n">
        <v>41346</v>
      </c>
      <c r="H247" s="99" t="n">
        <v>63336</v>
      </c>
      <c r="I247" s="70" t="n">
        <f aca="false">+E247-H247</f>
        <v>0</v>
      </c>
      <c r="J247" s="46"/>
    </row>
    <row r="248" customFormat="false" ht="12.75" hidden="false" customHeight="false" outlineLevel="0" collapsed="false">
      <c r="A248" s="1" t="s">
        <v>467</v>
      </c>
      <c r="B248" s="47" t="n">
        <v>41340</v>
      </c>
      <c r="C248" s="1" t="s">
        <v>468</v>
      </c>
      <c r="D248" s="1" t="s">
        <v>469</v>
      </c>
      <c r="E248" s="33" t="n">
        <v>17467.36</v>
      </c>
      <c r="G248" s="103"/>
      <c r="H248" s="99"/>
      <c r="I248" s="70" t="n">
        <f aca="false">+E248-H248</f>
        <v>17467.36</v>
      </c>
      <c r="J248" s="46"/>
    </row>
    <row r="249" customFormat="false" ht="12.75" hidden="false" customHeight="false" outlineLevel="0" collapsed="false">
      <c r="A249" s="1" t="s">
        <v>470</v>
      </c>
      <c r="B249" s="47" t="n">
        <v>41344</v>
      </c>
      <c r="C249" s="1" t="s">
        <v>471</v>
      </c>
      <c r="D249" s="1" t="s">
        <v>472</v>
      </c>
      <c r="E249" s="33" t="n">
        <v>37584</v>
      </c>
      <c r="F249" s="1" t="s">
        <v>549</v>
      </c>
      <c r="G249" s="103" t="n">
        <v>41394</v>
      </c>
      <c r="H249" s="99" t="n">
        <v>37584</v>
      </c>
      <c r="I249" s="70" t="n">
        <f aca="false">+E249-H249</f>
        <v>0</v>
      </c>
      <c r="J249" s="46"/>
    </row>
    <row r="250" customFormat="false" ht="12.75" hidden="false" customHeight="false" outlineLevel="0" collapsed="false">
      <c r="A250" s="1" t="s">
        <v>648</v>
      </c>
      <c r="B250" s="47" t="n">
        <v>41414</v>
      </c>
      <c r="C250" s="1" t="s">
        <v>649</v>
      </c>
      <c r="D250" s="1" t="s">
        <v>650</v>
      </c>
      <c r="E250" s="33" t="n">
        <v>44287.9</v>
      </c>
      <c r="G250" s="103"/>
      <c r="H250" s="99"/>
      <c r="I250" s="70" t="n">
        <f aca="false">+E250-H250</f>
        <v>44287.9</v>
      </c>
      <c r="J250" s="46"/>
    </row>
    <row r="251" customFormat="false" ht="12.75" hidden="false" customHeight="false" outlineLevel="0" collapsed="false">
      <c r="A251" s="1" t="s">
        <v>1185</v>
      </c>
      <c r="B251" s="47" t="n">
        <v>41528</v>
      </c>
      <c r="C251" s="1" t="s">
        <v>1186</v>
      </c>
      <c r="D251" s="1" t="s">
        <v>1187</v>
      </c>
      <c r="E251" s="1" t="n">
        <v>75023.97</v>
      </c>
      <c r="G251" s="103"/>
      <c r="H251" s="99"/>
      <c r="I251" s="70" t="n">
        <f aca="false">+E251-H251</f>
        <v>75023.97</v>
      </c>
      <c r="J251" s="46"/>
    </row>
    <row r="252" customFormat="false" ht="12.75" hidden="false" customHeight="false" outlineLevel="0" collapsed="false">
      <c r="A252" s="1" t="s">
        <v>932</v>
      </c>
      <c r="B252" s="47" t="n">
        <v>41534</v>
      </c>
      <c r="C252" s="1" t="s">
        <v>1188</v>
      </c>
      <c r="D252" s="1" t="s">
        <v>1189</v>
      </c>
      <c r="E252" s="1" t="n">
        <v>39620.09</v>
      </c>
      <c r="G252" s="103"/>
      <c r="H252" s="99"/>
      <c r="I252" s="70" t="n">
        <f aca="false">+E252-H252</f>
        <v>39620.09</v>
      </c>
      <c r="J252" s="46"/>
    </row>
    <row r="253" customFormat="false" ht="12.75" hidden="false" customHeight="false" outlineLevel="0" collapsed="false">
      <c r="A253" s="1" t="s">
        <v>1190</v>
      </c>
      <c r="B253" s="47" t="n">
        <v>41537</v>
      </c>
      <c r="C253" s="1" t="s">
        <v>1191</v>
      </c>
      <c r="D253" s="1" t="s">
        <v>1192</v>
      </c>
      <c r="E253" s="1" t="n">
        <v>4299.28</v>
      </c>
      <c r="G253" s="103"/>
      <c r="H253" s="99"/>
      <c r="I253" s="70" t="n">
        <f aca="false">+E253-H253</f>
        <v>4299.28</v>
      </c>
      <c r="J253" s="46"/>
    </row>
    <row r="254" customFormat="false" ht="12.75" hidden="false" customHeight="false" outlineLevel="0" collapsed="false">
      <c r="A254" s="53" t="s">
        <v>284</v>
      </c>
      <c r="B254" s="54" t="s">
        <v>285</v>
      </c>
      <c r="C254" s="53"/>
      <c r="D254" s="91"/>
      <c r="E254" s="67" t="s">
        <v>81</v>
      </c>
      <c r="F254" s="58"/>
      <c r="G254" s="10"/>
      <c r="H254" s="51"/>
      <c r="I254" s="59" t="n">
        <f aca="false">SUM(I237:I253)</f>
        <v>415736.12</v>
      </c>
      <c r="J254" s="69"/>
    </row>
    <row r="255" customFormat="false" ht="12.75" hidden="false" customHeight="false" outlineLevel="0" collapsed="false">
      <c r="A255" s="92"/>
      <c r="B255" s="93"/>
      <c r="C255" s="92"/>
      <c r="D255" s="50"/>
      <c r="E255" s="67" t="s">
        <v>82</v>
      </c>
      <c r="F255" s="10"/>
      <c r="G255" s="10"/>
      <c r="H255" s="51"/>
      <c r="I255" s="59" t="n">
        <v>415736.11</v>
      </c>
      <c r="J255" s="44"/>
    </row>
    <row r="256" customFormat="false" ht="12.75" hidden="false" customHeight="false" outlineLevel="0" collapsed="false">
      <c r="A256" s="92"/>
      <c r="B256" s="93"/>
      <c r="C256" s="92"/>
      <c r="D256" s="50"/>
      <c r="E256" s="67" t="s">
        <v>83</v>
      </c>
      <c r="F256" s="10"/>
      <c r="G256" s="10"/>
      <c r="H256" s="51"/>
      <c r="I256" s="59" t="n">
        <f aca="false">+I254-I255</f>
        <v>0.0100000000093132</v>
      </c>
      <c r="J256" s="46"/>
    </row>
    <row r="257" customFormat="false" ht="12.75" hidden="false" customHeight="false" outlineLevel="0" collapsed="false">
      <c r="A257" s="92"/>
      <c r="B257" s="93"/>
      <c r="C257" s="92"/>
      <c r="D257" s="50"/>
      <c r="E257" s="67"/>
      <c r="F257" s="10"/>
      <c r="G257" s="10"/>
      <c r="H257" s="51"/>
      <c r="I257" s="52"/>
      <c r="J257" s="46"/>
    </row>
    <row r="258" customFormat="false" ht="12.75" hidden="false" customHeight="false" outlineLevel="0" collapsed="false">
      <c r="A258" s="62"/>
      <c r="B258" s="63"/>
      <c r="C258" s="63"/>
      <c r="D258" s="64"/>
      <c r="E258" s="51"/>
      <c r="F258" s="10"/>
      <c r="G258" s="10"/>
      <c r="H258" s="51"/>
      <c r="I258" s="70"/>
      <c r="J258" s="69"/>
    </row>
    <row r="259" customFormat="false" ht="12.75" hidden="false" customHeight="false" outlineLevel="0" collapsed="false">
      <c r="A259" s="62"/>
      <c r="B259" s="63"/>
      <c r="C259" s="63"/>
      <c r="D259" s="64"/>
      <c r="E259" s="67" t="s">
        <v>286</v>
      </c>
      <c r="F259" s="58"/>
      <c r="G259" s="58"/>
      <c r="H259" s="67"/>
      <c r="I259" s="94" t="n">
        <f aca="false">SUM(I41,I48,I230,I254)</f>
        <v>949858.69</v>
      </c>
      <c r="J259" s="69"/>
    </row>
    <row r="260" customFormat="false" ht="12.75" hidden="false" customHeight="false" outlineLevel="0" collapsed="false">
      <c r="A260" s="62"/>
      <c r="B260" s="63"/>
      <c r="C260" s="63"/>
      <c r="D260" s="64"/>
      <c r="E260" s="67" t="s">
        <v>287</v>
      </c>
      <c r="F260" s="58"/>
      <c r="G260" s="58"/>
      <c r="H260" s="67"/>
      <c r="I260" s="94" t="n">
        <v>949858.69</v>
      </c>
      <c r="J260" s="69"/>
    </row>
    <row r="261" customFormat="false" ht="12.75" hidden="false" customHeight="false" outlineLevel="0" collapsed="false">
      <c r="A261" s="62"/>
      <c r="B261" s="63"/>
      <c r="C261" s="63"/>
      <c r="D261" s="64"/>
      <c r="E261" s="67"/>
      <c r="F261" s="58"/>
      <c r="G261" s="58"/>
      <c r="H261" s="67"/>
      <c r="I261" s="94"/>
      <c r="J261" s="69"/>
    </row>
    <row r="262" customFormat="false" ht="12.75" hidden="false" customHeight="false" outlineLevel="0" collapsed="false">
      <c r="A262" s="62"/>
      <c r="B262" s="63"/>
      <c r="C262" s="63"/>
      <c r="D262" s="64"/>
      <c r="E262" s="67" t="s">
        <v>288</v>
      </c>
      <c r="F262" s="58"/>
      <c r="G262" s="58"/>
      <c r="H262" s="67"/>
      <c r="I262" s="94" t="n">
        <f aca="false">+I259-I260</f>
        <v>0</v>
      </c>
      <c r="J262" s="69"/>
    </row>
    <row r="263" customFormat="false" ht="12.75" hidden="false" customHeight="false" outlineLevel="0" collapsed="false">
      <c r="A263" s="62"/>
      <c r="B263" s="63"/>
      <c r="C263" s="63"/>
      <c r="D263" s="64"/>
      <c r="E263" s="51"/>
      <c r="F263" s="10"/>
      <c r="G263" s="10"/>
      <c r="H263" s="51"/>
      <c r="I263" s="70"/>
      <c r="J263" s="69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4-03-24T19:52:29Z</cp:lastPrinted>
  <dcterms:modified xsi:type="dcterms:W3CDTF">2014-04-15T21:51:43Z</dcterms:modified>
  <cp:revision>0</cp:revision>
  <dc:subject/>
  <dc:title/>
</cp:coreProperties>
</file>