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5">
  <si>
    <t xml:space="preserve">Cliente</t>
  </si>
  <si>
    <t xml:space="preserve">Unidad</t>
  </si>
  <si>
    <t xml:space="preserve">Valor Unidad</t>
  </si>
  <si>
    <t xml:space="preserve">TENENCIA</t>
  </si>
  <si>
    <t xml:space="preserve">AGENCIA</t>
  </si>
  <si>
    <t xml:space="preserve">Nombre</t>
  </si>
  <si>
    <t xml:space="preserve">RFC</t>
  </si>
  <si>
    <t xml:space="preserve">Marca</t>
  </si>
  <si>
    <t xml:space="preserve">Tipo</t>
  </si>
  <si>
    <t xml:space="preserve">VIN</t>
  </si>
  <si>
    <t xml:space="preserve">Importe</t>
  </si>
  <si>
    <t xml:space="preserve">IVA</t>
  </si>
  <si>
    <t xml:space="preserve">Total</t>
  </si>
  <si>
    <t xml:space="preserve">Estímulo</t>
  </si>
  <si>
    <t xml:space="preserve">Excedente</t>
  </si>
  <si>
    <t xml:space="preserve">Derechos</t>
  </si>
  <si>
    <t xml:space="preserve">Accesorios</t>
  </si>
  <si>
    <t xml:space="preserve">INVENTARIO</t>
  </si>
  <si>
    <t xml:space="preserve">CHEQUE</t>
  </si>
  <si>
    <t xml:space="preserve">FECHA</t>
  </si>
  <si>
    <t xml:space="preserve">FACTURA</t>
  </si>
  <si>
    <t xml:space="preserve">ENERO</t>
  </si>
  <si>
    <t xml:space="preserve">CARDENAS LABRADA MARTHA ELENA</t>
  </si>
  <si>
    <t xml:space="preserve">CALM-791022-DL0</t>
  </si>
  <si>
    <t xml:space="preserve">TOYOTA</t>
  </si>
  <si>
    <t xml:space="preserve">RAV4 3A FILA</t>
  </si>
  <si>
    <t xml:space="preserve">2T3KF9DV6BW054581</t>
  </si>
  <si>
    <t xml:space="preserve">0624-TCN11</t>
  </si>
  <si>
    <t xml:space="preserve">YEBRA LOPEZ CAROLINA</t>
  </si>
  <si>
    <t xml:space="preserve">YELC-790321-L73</t>
  </si>
  <si>
    <t xml:space="preserve">COROLLA LE MANUAL</t>
  </si>
  <si>
    <t xml:space="preserve">2T1BU4EE0AC483828</t>
  </si>
  <si>
    <t xml:space="preserve">0763-TCN10</t>
  </si>
  <si>
    <t xml:space="preserve">ESTEBAN MARTINEZ HORTENSIA</t>
  </si>
  <si>
    <t xml:space="preserve">EEMH-730118</t>
  </si>
  <si>
    <t xml:space="preserve">SIENNA LIMITED</t>
  </si>
  <si>
    <t xml:space="preserve">5TDYK3DCXBS068132</t>
  </si>
  <si>
    <t xml:space="preserve">0566-TCN11</t>
  </si>
  <si>
    <t xml:space="preserve">BARAJAS HERNANDEZ ELVIRA</t>
  </si>
  <si>
    <t xml:space="preserve">BAHE-420125-QA2</t>
  </si>
  <si>
    <t xml:space="preserve">AVANZA HI 4AT</t>
  </si>
  <si>
    <t xml:space="preserve">MHFMC13F5AK006742</t>
  </si>
  <si>
    <t xml:space="preserve">0816-TCN10</t>
  </si>
  <si>
    <t xml:space="preserve">GARCIA NIETO HILARIO</t>
  </si>
  <si>
    <t xml:space="preserve">GANH-550831-FK2</t>
  </si>
  <si>
    <t xml:space="preserve">COROLLA XLE AT</t>
  </si>
  <si>
    <t xml:space="preserve">2T1BU4EE6AC501149</t>
  </si>
  <si>
    <t xml:space="preserve">0850-TCN10</t>
  </si>
  <si>
    <t xml:space="preserve">LOPEZ CHAVEZ MARIA DE LOURDES</t>
  </si>
  <si>
    <t xml:space="preserve">LOCL-590524-QS5</t>
  </si>
  <si>
    <t xml:space="preserve">2T1BU4EE4AC440061</t>
  </si>
  <si>
    <t xml:space="preserve">0685-TCN10</t>
  </si>
  <si>
    <t xml:space="preserve">AA00012</t>
  </si>
  <si>
    <t xml:space="preserve">MARTINEZ OMAñA RIGOBERTO</t>
  </si>
  <si>
    <t xml:space="preserve">MAOR-101110</t>
  </si>
  <si>
    <t xml:space="preserve">CAMRY LE (L4 AT5)</t>
  </si>
  <si>
    <t xml:space="preserve">4T1BF3EK3BU623509</t>
  </si>
  <si>
    <t xml:space="preserve">0639-TCN11</t>
  </si>
  <si>
    <t xml:space="preserve">ROSENDO ESPINOSA BRENDA</t>
  </si>
  <si>
    <t xml:space="preserve">ROEB-730127-QF5</t>
  </si>
  <si>
    <t xml:space="preserve">YARIS PREMIUM AUT</t>
  </si>
  <si>
    <t xml:space="preserve">JTDKT9K3XB5331332</t>
  </si>
  <si>
    <t xml:space="preserve">0683-TCN11</t>
  </si>
  <si>
    <t xml:space="preserve">OLALDE SANTOYO JOSE</t>
  </si>
  <si>
    <t xml:space="preserve">OASL-680210-K83</t>
  </si>
  <si>
    <t xml:space="preserve">CAMRY XLE L4 AT5 C Q/C</t>
  </si>
  <si>
    <t xml:space="preserve">4T1BF3EKXBU199956</t>
  </si>
  <si>
    <t xml:space="preserve">0694-TCN11</t>
  </si>
  <si>
    <t xml:space="preserve">SERRANO VON ROEHRICH JOSE</t>
  </si>
  <si>
    <t xml:space="preserve">SERM-621010-8Z3</t>
  </si>
  <si>
    <t xml:space="preserve">4T1BF3EK0BU199383</t>
  </si>
  <si>
    <t xml:space="preserve">0711-TCN11</t>
  </si>
  <si>
    <t xml:space="preserve">SANTILLAN SAAVEDRA MA GUADALUPE</t>
  </si>
  <si>
    <t xml:space="preserve">SASM710914</t>
  </si>
  <si>
    <t xml:space="preserve">COROLLA XRS MT</t>
  </si>
  <si>
    <t xml:space="preserve">2T1BE4EE8BC046688</t>
  </si>
  <si>
    <t xml:space="preserve">0718-TCN10</t>
  </si>
  <si>
    <t xml:space="preserve">LEAL GARCIA TIMOTEO</t>
  </si>
  <si>
    <t xml:space="preserve">CARDONA RODRIGUEZ MA AMELIA</t>
  </si>
  <si>
    <t xml:space="preserve">CARM-110102</t>
  </si>
  <si>
    <t xml:space="preserve">MHFMC13F3AK006223</t>
  </si>
  <si>
    <t xml:space="preserve">0805-TCN10</t>
  </si>
  <si>
    <t xml:space="preserve">VAZQUEZ GUERRA MA DOLORES</t>
  </si>
  <si>
    <t xml:space="preserve">VAGM-560709</t>
  </si>
  <si>
    <t xml:space="preserve">AVANZA HI 5MT</t>
  </si>
  <si>
    <t xml:space="preserve">MHFMC13E9AK003611</t>
  </si>
  <si>
    <t xml:space="preserve">0845-TCN10</t>
  </si>
  <si>
    <t xml:space="preserve">ESCALANTE LEYVA OSWA</t>
  </si>
  <si>
    <t xml:space="preserve">EALO-720808-BTA</t>
  </si>
  <si>
    <t xml:space="preserve">SIENNA XLE</t>
  </si>
  <si>
    <t xml:space="preserve">5TDYK3DC1BS108002</t>
  </si>
  <si>
    <t xml:space="preserve">0713-TCN11</t>
  </si>
  <si>
    <t xml:space="preserve">MARTINEZ LEON GILBERTO</t>
  </si>
  <si>
    <t xml:space="preserve">MALG-731223</t>
  </si>
  <si>
    <t xml:space="preserve">COROLLA LE AT 1.8L</t>
  </si>
  <si>
    <t xml:space="preserve">2T1BU4EE8AC513058</t>
  </si>
  <si>
    <t xml:space="preserve">0823-TCN10</t>
  </si>
  <si>
    <t xml:space="preserve">FEBRERO</t>
  </si>
  <si>
    <t xml:space="preserve">RODRIGUEZ TIERRASNEGRAS MARIA DE LA LUZ</t>
  </si>
  <si>
    <t xml:space="preserve">ROTD-770203</t>
  </si>
  <si>
    <t xml:space="preserve">2T3KF9DV9BW064263</t>
  </si>
  <si>
    <t xml:space="preserve">0696-TCN11</t>
  </si>
  <si>
    <t xml:space="preserve">AA00021</t>
  </si>
  <si>
    <t xml:space="preserve">LOPEZ CHIMAL JUAN</t>
  </si>
  <si>
    <t xml:space="preserve">LOCJ-580523</t>
  </si>
  <si>
    <t xml:space="preserve">YARIS SEDAN PREMIUM AT</t>
  </si>
  <si>
    <t xml:space="preserve">JTDBT9K38B1398826</t>
  </si>
  <si>
    <t xml:space="preserve">0615-TCN11</t>
  </si>
  <si>
    <t xml:space="preserve">ARELLANO LARA BEATRIZ</t>
  </si>
  <si>
    <t xml:space="preserve">AELB-520728</t>
  </si>
  <si>
    <t xml:space="preserve">2T1BU4EE1BC537350</t>
  </si>
  <si>
    <t xml:space="preserve">0715-TCN11</t>
  </si>
  <si>
    <t xml:space="preserve">MUN YONG SUB</t>
  </si>
  <si>
    <t xml:space="preserve">YOSM-561212</t>
  </si>
  <si>
    <t xml:space="preserve">CAMRY XLE V6/AT5  Q/C</t>
  </si>
  <si>
    <t xml:space="preserve">4T1BK3EK8BU122093</t>
  </si>
  <si>
    <t xml:space="preserve">0647-TCN11</t>
  </si>
  <si>
    <t xml:space="preserve">AA00019</t>
  </si>
  <si>
    <t xml:space="preserve">MARTINEZ RAMIREZ MA. ISABEL</t>
  </si>
  <si>
    <t xml:space="preserve">MARM-790309</t>
  </si>
  <si>
    <t xml:space="preserve">YARIS SEDAN PREMIUM MT</t>
  </si>
  <si>
    <t xml:space="preserve">JTDBT9K34B1404962</t>
  </si>
  <si>
    <t xml:space="preserve">0712-TCN11</t>
  </si>
  <si>
    <t xml:space="preserve">TISCAREñO LECHUGA FERNANDO</t>
  </si>
  <si>
    <t xml:space="preserve">TILF-630707-4H7</t>
  </si>
  <si>
    <t xml:space="preserve">SIENNA LE</t>
  </si>
  <si>
    <t xml:space="preserve">5TDKK3DC3BS086381</t>
  </si>
  <si>
    <t xml:space="preserve">0676-TCN11</t>
  </si>
  <si>
    <t xml:space="preserve">AA00026</t>
  </si>
  <si>
    <t xml:space="preserve">MONTOYA MELESIO ALFONSO</t>
  </si>
  <si>
    <t xml:space="preserve">MOMA-510524</t>
  </si>
  <si>
    <t xml:space="preserve">2T1BU4EE4AC332037</t>
  </si>
  <si>
    <t xml:space="preserve">0337-TCN11</t>
  </si>
  <si>
    <t xml:space="preserve">LEZAMA ALVARADO SERGIO</t>
  </si>
  <si>
    <t xml:space="preserve">LEAS-650318</t>
  </si>
  <si>
    <t xml:space="preserve">HILUX PICK UP D CAB SR</t>
  </si>
  <si>
    <t xml:space="preserve">8AJEX32G3B4030357</t>
  </si>
  <si>
    <t xml:space="preserve">0734-TCN11</t>
  </si>
  <si>
    <t xml:space="preserve">ROSAS RAYA J ROGELIO</t>
  </si>
  <si>
    <t xml:space="preserve">RORJ-500728-EQA</t>
  </si>
  <si>
    <t xml:space="preserve">MHFMC13F7AK006094</t>
  </si>
  <si>
    <t xml:space="preserve">0672-TCN10</t>
  </si>
  <si>
    <t xml:space="preserve">CASTILLO BANDA ROCIO</t>
  </si>
  <si>
    <t xml:space="preserve">CABR-730725</t>
  </si>
  <si>
    <t xml:space="preserve">JTDBT9K34B1404136</t>
  </si>
  <si>
    <t xml:space="preserve">0674-TCN11</t>
  </si>
  <si>
    <t xml:space="preserve">RUIZ CASTRO MIGUEL ANGEL</t>
  </si>
  <si>
    <t xml:space="preserve">RUCM-700729</t>
  </si>
  <si>
    <t xml:space="preserve">4T1BF3EK8BU202126</t>
  </si>
  <si>
    <t xml:space="preserve">0722-TCN11</t>
  </si>
  <si>
    <t xml:space="preserve">MONDRAGON FRAGOZO CRISTOBAL</t>
  </si>
  <si>
    <t xml:space="preserve">MOFC-450909</t>
  </si>
  <si>
    <t xml:space="preserve">2T1BU4EE8BC539015</t>
  </si>
  <si>
    <t xml:space="preserve">0765-TCN11</t>
  </si>
  <si>
    <t xml:space="preserve">FERNANDEZ GONZALEZ EVERARDO</t>
  </si>
  <si>
    <t xml:space="preserve">FEGE-101202</t>
  </si>
  <si>
    <t xml:space="preserve">5TDKK3DC3BS086350</t>
  </si>
  <si>
    <t xml:space="preserve">0638-TCN11</t>
  </si>
  <si>
    <t xml:space="preserve">MARZO</t>
  </si>
  <si>
    <t xml:space="preserve">GOMEZ RUIZ JOSE LUIS</t>
  </si>
  <si>
    <t xml:space="preserve">GORL-551021</t>
  </si>
  <si>
    <t xml:space="preserve">8AJEX32G9A4029244</t>
  </si>
  <si>
    <t xml:space="preserve">0772-TCN10</t>
  </si>
  <si>
    <t xml:space="preserve">VARGAS GALVAN JESUS</t>
  </si>
  <si>
    <t xml:space="preserve">VAGJ-770531</t>
  </si>
  <si>
    <t xml:space="preserve">JTDBT9K39B1399371</t>
  </si>
  <si>
    <t xml:space="preserve">0747-TCN11</t>
  </si>
  <si>
    <t xml:space="preserve">MELESIO MELESIO EULOGIO</t>
  </si>
  <si>
    <t xml:space="preserve">MEME-560218</t>
  </si>
  <si>
    <t xml:space="preserve">TACOMA DOB CAB TRD SPORT</t>
  </si>
  <si>
    <t xml:space="preserve">3TMJU4GN9BM117139</t>
  </si>
  <si>
    <t xml:space="preserve">0771-TCN11</t>
  </si>
  <si>
    <t xml:space="preserve">GODINEZ CABRERA PABLO</t>
  </si>
  <si>
    <t xml:space="preserve">GOCP-781001</t>
  </si>
  <si>
    <t xml:space="preserve">3TMJU4GN4BM117470</t>
  </si>
  <si>
    <t xml:space="preserve">0737-TCN11</t>
  </si>
  <si>
    <t xml:space="preserve">AA00058</t>
  </si>
  <si>
    <t xml:space="preserve">GARCIA VIGIL YOLANDA</t>
  </si>
  <si>
    <t xml:space="preserve">GAVY-110215</t>
  </si>
  <si>
    <t xml:space="preserve">5TDYK3DC3BS116599</t>
  </si>
  <si>
    <t xml:space="preserve">0749-TCN11</t>
  </si>
  <si>
    <t xml:space="preserve">GONZALEZ VALDEZ JOSE JESUS</t>
  </si>
  <si>
    <t xml:space="preserve">GOVJ-401215</t>
  </si>
  <si>
    <t xml:space="preserve">HILUX PICK UP D CAB SR A/C</t>
  </si>
  <si>
    <t xml:space="preserve">8AJEX32GXB4030582</t>
  </si>
  <si>
    <t xml:space="preserve">0719-TCN11</t>
  </si>
  <si>
    <t xml:space="preserve">BELMAN SANDOVAL RAYMUNDA</t>
  </si>
  <si>
    <t xml:space="preserve">BESR-740202</t>
  </si>
  <si>
    <t xml:space="preserve">JTDBT9K36B4084445</t>
  </si>
  <si>
    <t xml:space="preserve">0766-TCN11</t>
  </si>
  <si>
    <t xml:space="preserve">ESTRADA BALTAZAR ALEJANDRO</t>
  </si>
  <si>
    <t xml:space="preserve">EABA-700101</t>
  </si>
  <si>
    <t xml:space="preserve">2T1BU4EE3BC547636</t>
  </si>
  <si>
    <t xml:space="preserve">0751-TCN11</t>
  </si>
  <si>
    <t xml:space="preserve">SERRANO LARA MARGARITA</t>
  </si>
  <si>
    <t xml:space="preserve">SELM571119</t>
  </si>
  <si>
    <t xml:space="preserve">2T1BE4EE7AC044591</t>
  </si>
  <si>
    <t xml:space="preserve">0857-TCN10</t>
  </si>
  <si>
    <t xml:space="preserve">RAMIREZ ENRIQUEZ JUAN</t>
  </si>
  <si>
    <t xml:space="preserve">RAEJ-780927</t>
  </si>
  <si>
    <t xml:space="preserve">3TMJU4GN1BM117510</t>
  </si>
  <si>
    <t xml:space="preserve">0781-TCN11</t>
  </si>
  <si>
    <t xml:space="preserve">AA00051</t>
  </si>
  <si>
    <t xml:space="preserve">PEÑA DEANA BEATRIZ</t>
  </si>
  <si>
    <t xml:space="preserve">PEDB721102</t>
  </si>
  <si>
    <t xml:space="preserve">HIGHLANDER SPORT PREMI</t>
  </si>
  <si>
    <t xml:space="preserve">5TDZK3EH8BS02666</t>
  </si>
  <si>
    <t xml:space="preserve">0733-TCN11</t>
  </si>
  <si>
    <t xml:space="preserve">SILVA MEDINA ROSA HILDA</t>
  </si>
  <si>
    <t xml:space="preserve">SIMR530218</t>
  </si>
  <si>
    <t xml:space="preserve">MHFMC13E5BK003901</t>
  </si>
  <si>
    <t xml:space="preserve">0800-TCN11</t>
  </si>
  <si>
    <t xml:space="preserve">AA00068</t>
  </si>
  <si>
    <t xml:space="preserve">VEGA URIBE MARTHA</t>
  </si>
  <si>
    <t xml:space="preserve">VEUM800109</t>
  </si>
  <si>
    <t xml:space="preserve">2T1BU4EE3BC562122</t>
  </si>
  <si>
    <t xml:space="preserve">0810-TCN11</t>
  </si>
  <si>
    <t xml:space="preserve">CAMPOS LOPEZ JUANA LIDIA</t>
  </si>
  <si>
    <t xml:space="preserve">CALJ610821</t>
  </si>
  <si>
    <t xml:space="preserve">MHFMC13F2BK007459</t>
  </si>
  <si>
    <t xml:space="preserve">0838-TCN11</t>
  </si>
  <si>
    <t xml:space="preserve">AA00104</t>
  </si>
  <si>
    <t xml:space="preserve">JASSO ANGUIANO ROSA</t>
  </si>
  <si>
    <t xml:space="preserve">JAAR610128</t>
  </si>
  <si>
    <t xml:space="preserve">4T1BF3EK0BU697874</t>
  </si>
  <si>
    <t xml:space="preserve">0779-TCN11</t>
  </si>
  <si>
    <t xml:space="preserve">AIZCORBE CABEZA DE VACA JOSE FERNANDO</t>
  </si>
  <si>
    <t xml:space="preserve">AICF551203</t>
  </si>
  <si>
    <t xml:space="preserve">2T1BU4EE0BC559145</t>
  </si>
  <si>
    <t xml:space="preserve">0834-TCN11</t>
  </si>
  <si>
    <t xml:space="preserve">VARGAS YAÑEZ PAULINA GUADALUPE</t>
  </si>
  <si>
    <t xml:space="preserve">VAYP890228</t>
  </si>
  <si>
    <t xml:space="preserve">2T1BU4EE9BC538522</t>
  </si>
  <si>
    <t xml:space="preserve">0732-TCN11</t>
  </si>
  <si>
    <t xml:space="preserve">ALMANZA LEON FRANCISCO JAVIER</t>
  </si>
  <si>
    <t xml:space="preserve">AALF551203</t>
  </si>
  <si>
    <t xml:space="preserve">COROLLA XRS AT</t>
  </si>
  <si>
    <t xml:space="preserve">2T1BE4EE7BC046925</t>
  </si>
  <si>
    <t xml:space="preserve">0835-TCN11</t>
  </si>
  <si>
    <t xml:space="preserve">AA00095</t>
  </si>
  <si>
    <t xml:space="preserve">REYES RAMIREZ BERTHA</t>
  </si>
  <si>
    <t xml:space="preserve">RERB560828</t>
  </si>
  <si>
    <t xml:space="preserve">2T1BU4EE9BC553702</t>
  </si>
  <si>
    <t xml:space="preserve">0769-TCN11</t>
  </si>
  <si>
    <t xml:space="preserve">ABRIL</t>
  </si>
  <si>
    <t xml:space="preserve">GRAHAM PHILIP PAPWORTH</t>
  </si>
  <si>
    <t xml:space="preserve">GAPP480709</t>
  </si>
  <si>
    <t xml:space="preserve">2T3KF9DV1BW057999</t>
  </si>
  <si>
    <t xml:space="preserve">0686-TCN11</t>
  </si>
  <si>
    <t xml:space="preserve">OCHOA MIRANDA BLANCA</t>
  </si>
  <si>
    <t xml:space="preserve">OOMB650618</t>
  </si>
  <si>
    <t xml:space="preserve">SIENNA XLE PIEL</t>
  </si>
  <si>
    <t xml:space="preserve">5TDYK3DC4BS117731</t>
  </si>
  <si>
    <t xml:space="preserve">0818-TCN11</t>
  </si>
  <si>
    <t xml:space="preserve">AA00092</t>
  </si>
  <si>
    <t xml:space="preserve">VAZQUEZ VENEGAS JUDITH ALETH</t>
  </si>
  <si>
    <t xml:space="preserve">VAVJ810822</t>
  </si>
  <si>
    <t xml:space="preserve">HIGHLANDER BASE PREMIUM 4X2</t>
  </si>
  <si>
    <t xml:space="preserve">5TDZK3EH8BS032874</t>
  </si>
  <si>
    <t xml:space="preserve">0850-TCN11</t>
  </si>
  <si>
    <t xml:space="preserve">LEON LERMA ELBA ALICIA</t>
  </si>
  <si>
    <t xml:space="preserve">LELE470902</t>
  </si>
  <si>
    <t xml:space="preserve">2T1BU4EE3BC596626</t>
  </si>
  <si>
    <t xml:space="preserve">0881-TCN11</t>
  </si>
  <si>
    <t xml:space="preserve">DE BARROS SILVA HUMBERTO</t>
  </si>
  <si>
    <t xml:space="preserve">DESH670302</t>
  </si>
  <si>
    <t xml:space="preserve">RAV 4 6 SPORT PIEL</t>
  </si>
  <si>
    <t xml:space="preserve">2T3WK4DVXAW006189</t>
  </si>
  <si>
    <t xml:space="preserve">0490-TCN10</t>
  </si>
  <si>
    <t xml:space="preserve">AA00144</t>
  </si>
  <si>
    <t xml:space="preserve">CORUJO RUBIO SABINO</t>
  </si>
  <si>
    <t xml:space="preserve">CORS720501</t>
  </si>
  <si>
    <t xml:space="preserve">5TDKK3DC3BS126426</t>
  </si>
  <si>
    <t xml:space="preserve">0878-TCN11</t>
  </si>
  <si>
    <t xml:space="preserve">AGUILAR MORALES ROSALBA</t>
  </si>
  <si>
    <t xml:space="preserve">AUMR740507</t>
  </si>
  <si>
    <t xml:space="preserve">RAV4 SPORT PIEL L4</t>
  </si>
  <si>
    <t xml:space="preserve">2T3WF4DV8BW069992</t>
  </si>
  <si>
    <t xml:space="preserve">0804-TCN11</t>
  </si>
  <si>
    <t xml:space="preserve">GARCIA ARREDONDO YESSICA GABRIELA</t>
  </si>
  <si>
    <t xml:space="preserve">GAAY850408</t>
  </si>
  <si>
    <t xml:space="preserve">2T1BU4EE0BC547822</t>
  </si>
  <si>
    <t xml:space="preserve">0770-TCN11</t>
  </si>
  <si>
    <t xml:space="preserve">AA00113</t>
  </si>
  <si>
    <t xml:space="preserve">SOTO LANDA MARIA DEL SOCORRO</t>
  </si>
  <si>
    <t xml:space="preserve">SOLD400721</t>
  </si>
  <si>
    <t xml:space="preserve">MHFMC13FXAK006218</t>
  </si>
  <si>
    <t xml:space="preserve">0674-TCN10</t>
  </si>
  <si>
    <t xml:space="preserve">PEÑAFLOR MARTINEZ ANTONIO</t>
  </si>
  <si>
    <t xml:space="preserve">PEMA660107</t>
  </si>
  <si>
    <t xml:space="preserve">5TDKK3DC6BS097231</t>
  </si>
  <si>
    <t xml:space="preserve">0752-TCN11</t>
  </si>
  <si>
    <t xml:space="preserve">ARREGUIN FIGUEROA JOSE FELIX</t>
  </si>
  <si>
    <t xml:space="preserve">AEFF460712</t>
  </si>
  <si>
    <t xml:space="preserve">5TDYK3DC6BS123188</t>
  </si>
  <si>
    <t xml:space="preserve">0836-TCN11</t>
  </si>
  <si>
    <t xml:space="preserve">AA00098</t>
  </si>
  <si>
    <t xml:space="preserve">AMEZOLA AMEZOLA MA. LETICIA</t>
  </si>
  <si>
    <t xml:space="preserve">AEAM790208</t>
  </si>
  <si>
    <t xml:space="preserve">5TDYK3DC4BS123853</t>
  </si>
  <si>
    <t xml:space="preserve">0868-TCN11</t>
  </si>
  <si>
    <t xml:space="preserve">AA00135</t>
  </si>
  <si>
    <t xml:space="preserve">OREA HERNANDEZ SERGIO ANTONIO</t>
  </si>
  <si>
    <t xml:space="preserve">OEHS571209</t>
  </si>
  <si>
    <t xml:space="preserve">2T1BU4EE5BC600353</t>
  </si>
  <si>
    <t xml:space="preserve">0887-TCN11</t>
  </si>
  <si>
    <t xml:space="preserve">MONTERO CORDOVA CLAUDIA GRACIELA</t>
  </si>
  <si>
    <t xml:space="preserve">MOCC671125</t>
  </si>
  <si>
    <t xml:space="preserve">5TDYK3DC2BS137850</t>
  </si>
  <si>
    <t xml:space="preserve">0892-TCN11</t>
  </si>
  <si>
    <t xml:space="preserve">AA00169</t>
  </si>
  <si>
    <t xml:space="preserve">GARCIA PICHARDO GUIL</t>
  </si>
  <si>
    <t xml:space="preserve">GAPG680113</t>
  </si>
  <si>
    <t xml:space="preserve">2T3KF9DV9BW077384</t>
  </si>
  <si>
    <t xml:space="preserve">0901-TCN11</t>
  </si>
  <si>
    <t xml:space="preserve">AA00193</t>
  </si>
  <si>
    <t xml:space="preserve">HERRERA RAMIREZ LUCIO</t>
  </si>
  <si>
    <t xml:space="preserve">HERL581119FJ2</t>
  </si>
  <si>
    <t xml:space="preserve">3TMJU4GN2BM117662</t>
  </si>
  <si>
    <t xml:space="preserve">0789-TCN11</t>
  </si>
  <si>
    <t xml:space="preserve">AA00188</t>
  </si>
  <si>
    <t xml:space="preserve">RANGEL PULIDO J. JAVIER</t>
  </si>
  <si>
    <t xml:space="preserve">RAPJ551006</t>
  </si>
  <si>
    <t xml:space="preserve">8AJEX32G7B4031396</t>
  </si>
  <si>
    <t xml:space="preserve">0797-TCN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 Narrow"/>
      <family val="2"/>
    </font>
    <font>
      <b val="true"/>
      <sz val="9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/>
      <right style="thin"/>
      <top style="thin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66" activeCellId="0" sqref="C3:C66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34.28"/>
    <col collapsed="false" customWidth="true" hidden="false" outlineLevel="0" max="3" min="3" style="3" width="15.56"/>
    <col collapsed="false" customWidth="true" hidden="false" outlineLevel="0" max="4" min="4" style="2" width="8.41"/>
    <col collapsed="false" customWidth="true" hidden="false" outlineLevel="0" max="5" min="5" style="2" width="21.7"/>
    <col collapsed="false" customWidth="true" hidden="false" outlineLevel="0" max="6" min="6" style="3" width="19.85"/>
    <col collapsed="false" customWidth="false" hidden="false" outlineLevel="0" max="7" min="7" style="2" width="10.99"/>
    <col collapsed="false" customWidth="true" hidden="false" outlineLevel="0" max="8" min="8" style="2" width="9.85"/>
    <col collapsed="false" customWidth="true" hidden="false" outlineLevel="0" max="9" min="9" style="2" width="13.56"/>
    <col collapsed="false" customWidth="true" hidden="false" outlineLevel="0" max="10" min="10" style="2" width="9.99"/>
    <col collapsed="false" customWidth="true" hidden="false" outlineLevel="0" max="11" min="11" style="2" width="9.28"/>
    <col collapsed="false" customWidth="true" hidden="false" outlineLevel="0" max="12" min="12" style="2" width="9.85"/>
    <col collapsed="false" customWidth="false" hidden="false" outlineLevel="0" max="15" min="13" style="2" width="10.99"/>
    <col collapsed="false" customWidth="true" hidden="false" outlineLevel="0" max="16" min="16" style="2" width="12.42"/>
    <col collapsed="false" customWidth="false" hidden="false" outlineLevel="0" max="18" min="17" style="2" width="10.99"/>
    <col collapsed="false" customWidth="false" hidden="false" outlineLevel="0" max="19" min="19" style="3" width="10.99"/>
    <col collapsed="false" customWidth="false" hidden="false" outlineLevel="0" max="257" min="20" style="2" width="10.99"/>
  </cols>
  <sheetData>
    <row r="1" customFormat="false" ht="13.5" hidden="false" customHeight="false" outlineLevel="0" collapsed="false">
      <c r="A1" s="4"/>
      <c r="B1" s="5" t="s">
        <v>0</v>
      </c>
      <c r="C1" s="5"/>
      <c r="D1" s="6" t="s">
        <v>1</v>
      </c>
      <c r="E1" s="6"/>
      <c r="F1" s="6"/>
      <c r="G1" s="6" t="s">
        <v>2</v>
      </c>
      <c r="H1" s="6"/>
      <c r="I1" s="6"/>
      <c r="J1" s="7" t="s">
        <v>3</v>
      </c>
      <c r="K1" s="7"/>
      <c r="L1" s="7"/>
      <c r="M1" s="7"/>
      <c r="N1" s="7"/>
      <c r="O1" s="7"/>
      <c r="P1" s="8" t="s">
        <v>4</v>
      </c>
      <c r="Q1" s="8"/>
      <c r="R1" s="8"/>
      <c r="S1" s="8"/>
    </row>
    <row r="2" customFormat="false" ht="13.5" hidden="false" customHeight="false" outlineLevel="0" collapsed="false">
      <c r="A2" s="4"/>
      <c r="B2" s="9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1" t="s">
        <v>12</v>
      </c>
      <c r="P2" s="12" t="s">
        <v>17</v>
      </c>
      <c r="Q2" s="12" t="s">
        <v>18</v>
      </c>
      <c r="R2" s="12" t="s">
        <v>19</v>
      </c>
      <c r="S2" s="13" t="s">
        <v>20</v>
      </c>
    </row>
    <row r="3" customFormat="false" ht="12" hidden="false" customHeight="false" outlineLevel="0" collapsed="false">
      <c r="A3" s="1" t="s">
        <v>21</v>
      </c>
      <c r="B3" s="14" t="s">
        <v>22</v>
      </c>
      <c r="C3" s="15" t="s">
        <v>23</v>
      </c>
      <c r="D3" s="14" t="s">
        <v>24</v>
      </c>
      <c r="E3" s="14" t="s">
        <v>25</v>
      </c>
      <c r="F3" s="15" t="s">
        <v>26</v>
      </c>
      <c r="G3" s="16" t="n">
        <f aca="false">I3/1.16</f>
        <v>266637.931034483</v>
      </c>
      <c r="H3" s="16" t="n">
        <f aca="false">G3*0.16</f>
        <v>42662.0689655173</v>
      </c>
      <c r="I3" s="16" t="n">
        <v>309300</v>
      </c>
      <c r="J3" s="16" t="n">
        <v>1440</v>
      </c>
      <c r="K3" s="16" t="n">
        <v>600</v>
      </c>
      <c r="L3" s="16" t="n">
        <v>40</v>
      </c>
      <c r="M3" s="16" t="n">
        <v>137</v>
      </c>
      <c r="N3" s="16" t="n">
        <v>663</v>
      </c>
      <c r="O3" s="17" t="n">
        <f aca="false">+K3+L3+M3+N3</f>
        <v>1440</v>
      </c>
      <c r="P3" s="14" t="s">
        <v>27</v>
      </c>
      <c r="Q3" s="14" t="n">
        <v>8246</v>
      </c>
      <c r="R3" s="18" t="n">
        <v>40520</v>
      </c>
      <c r="S3" s="15" t="n">
        <v>9669</v>
      </c>
    </row>
    <row r="4" customFormat="false" ht="12" hidden="false" customHeight="false" outlineLevel="0" collapsed="false">
      <c r="B4" s="19" t="s">
        <v>28</v>
      </c>
      <c r="C4" s="3" t="s">
        <v>29</v>
      </c>
      <c r="D4" s="19" t="s">
        <v>24</v>
      </c>
      <c r="E4" s="19" t="s">
        <v>30</v>
      </c>
      <c r="F4" s="20" t="s">
        <v>31</v>
      </c>
      <c r="G4" s="21" t="n">
        <f aca="false">I4/1.16</f>
        <v>174568.965517241</v>
      </c>
      <c r="H4" s="21" t="n">
        <f aca="false">G4*0.16</f>
        <v>27931.0344827586</v>
      </c>
      <c r="I4" s="21" t="n">
        <v>202500</v>
      </c>
      <c r="J4" s="21" t="n">
        <v>2109</v>
      </c>
      <c r="K4" s="21" t="n">
        <v>1309</v>
      </c>
      <c r="L4" s="21" t="n">
        <v>0</v>
      </c>
      <c r="M4" s="21" t="n">
        <v>137</v>
      </c>
      <c r="N4" s="21" t="n">
        <v>663</v>
      </c>
      <c r="O4" s="21" t="n">
        <f aca="false">+K4+L4+M4+N4</f>
        <v>2109</v>
      </c>
      <c r="P4" s="19" t="s">
        <v>32</v>
      </c>
      <c r="Q4" s="19" t="n">
        <v>8247</v>
      </c>
      <c r="R4" s="22" t="n">
        <v>40465</v>
      </c>
      <c r="S4" s="20" t="n">
        <v>9438</v>
      </c>
    </row>
    <row r="5" customFormat="false" ht="12" hidden="false" customHeight="false" outlineLevel="0" collapsed="false">
      <c r="B5" s="19" t="s">
        <v>33</v>
      </c>
      <c r="C5" s="23" t="s">
        <v>34</v>
      </c>
      <c r="D5" s="19" t="s">
        <v>24</v>
      </c>
      <c r="E5" s="19" t="s">
        <v>35</v>
      </c>
      <c r="F5" s="20" t="s">
        <v>36</v>
      </c>
      <c r="G5" s="21" t="n">
        <f aca="false">I5/1.16</f>
        <v>553448.275862069</v>
      </c>
      <c r="H5" s="21" t="n">
        <f aca="false">G5*0.16</f>
        <v>88551.724137931</v>
      </c>
      <c r="I5" s="21" t="n">
        <v>642000</v>
      </c>
      <c r="J5" s="21" t="n">
        <v>9847.7</v>
      </c>
      <c r="K5" s="21" t="n">
        <v>3150</v>
      </c>
      <c r="L5" s="21" t="n">
        <v>5651.59</v>
      </c>
      <c r="M5" s="21" t="n">
        <f aca="false">99.46+10.77+217.88</f>
        <v>328.11</v>
      </c>
      <c r="N5" s="21" t="n">
        <v>718</v>
      </c>
      <c r="O5" s="21" t="n">
        <f aca="false">+K5+L5+M5+N5</f>
        <v>9847.7</v>
      </c>
      <c r="P5" s="19" t="s">
        <v>37</v>
      </c>
      <c r="Q5" s="19" t="n">
        <v>8299</v>
      </c>
      <c r="R5" s="22" t="n">
        <v>40189</v>
      </c>
      <c r="S5" s="20" t="n">
        <v>9258</v>
      </c>
    </row>
    <row r="6" customFormat="false" ht="12" hidden="false" customHeight="false" outlineLevel="0" collapsed="false">
      <c r="B6" s="19" t="s">
        <v>38</v>
      </c>
      <c r="C6" s="20" t="s">
        <v>39</v>
      </c>
      <c r="D6" s="19" t="s">
        <v>24</v>
      </c>
      <c r="E6" s="19" t="s">
        <v>40</v>
      </c>
      <c r="F6" s="20" t="s">
        <v>41</v>
      </c>
      <c r="G6" s="21" t="n">
        <f aca="false">I6/1.16</f>
        <v>160603.448275862</v>
      </c>
      <c r="H6" s="21" t="n">
        <f aca="false">G6*0.16</f>
        <v>25696.5517241379</v>
      </c>
      <c r="I6" s="21" t="n">
        <v>186300</v>
      </c>
      <c r="J6" s="21" t="n">
        <v>5354</v>
      </c>
      <c r="K6" s="21" t="n">
        <v>385</v>
      </c>
      <c r="L6" s="21" t="n">
        <v>4272</v>
      </c>
      <c r="M6" s="21" t="n">
        <v>1</v>
      </c>
      <c r="N6" s="21" t="n">
        <v>696</v>
      </c>
      <c r="O6" s="21" t="n">
        <f aca="false">+K6+L6+M6+N6</f>
        <v>5354</v>
      </c>
      <c r="P6" s="19" t="s">
        <v>42</v>
      </c>
      <c r="Q6" s="19" t="n">
        <v>8300</v>
      </c>
      <c r="R6" s="22" t="n">
        <v>40511</v>
      </c>
      <c r="S6" s="20" t="n">
        <v>9624</v>
      </c>
    </row>
    <row r="7" customFormat="false" ht="12" hidden="false" customHeight="false" outlineLevel="0" collapsed="false">
      <c r="B7" s="19" t="s">
        <v>43</v>
      </c>
      <c r="C7" s="20" t="s">
        <v>44</v>
      </c>
      <c r="D7" s="19" t="s">
        <v>24</v>
      </c>
      <c r="E7" s="19" t="s">
        <v>45</v>
      </c>
      <c r="F7" s="20" t="s">
        <v>46</v>
      </c>
      <c r="G7" s="21" t="n">
        <f aca="false">I7/1.16</f>
        <v>194310.344827586</v>
      </c>
      <c r="H7" s="21" t="n">
        <f aca="false">G7*0.16</f>
        <v>31089.6551724138</v>
      </c>
      <c r="I7" s="21" t="n">
        <v>225400</v>
      </c>
      <c r="J7" s="21" t="n">
        <v>6474</v>
      </c>
      <c r="K7" s="21" t="n">
        <v>466</v>
      </c>
      <c r="L7" s="21" t="n">
        <v>5168</v>
      </c>
      <c r="M7" s="21" t="n">
        <v>144</v>
      </c>
      <c r="N7" s="21" t="n">
        <v>696</v>
      </c>
      <c r="O7" s="21" t="n">
        <f aca="false">+K7+L7+M7+N7</f>
        <v>6474</v>
      </c>
      <c r="P7" s="19" t="s">
        <v>47</v>
      </c>
      <c r="Q7" s="19" t="n">
        <v>8301</v>
      </c>
      <c r="R7" s="22" t="n">
        <v>40535</v>
      </c>
      <c r="S7" s="20" t="n">
        <v>9745</v>
      </c>
    </row>
    <row r="8" customFormat="false" ht="12" hidden="false" customHeight="false" outlineLevel="0" collapsed="false">
      <c r="B8" s="19" t="s">
        <v>48</v>
      </c>
      <c r="C8" s="20" t="s">
        <v>49</v>
      </c>
      <c r="D8" s="19" t="s">
        <v>24</v>
      </c>
      <c r="E8" s="19" t="s">
        <v>30</v>
      </c>
      <c r="F8" s="20" t="s">
        <v>50</v>
      </c>
      <c r="G8" s="21" t="n">
        <f aca="false">I8/1.16</f>
        <v>166810.344827586</v>
      </c>
      <c r="H8" s="21" t="n">
        <f aca="false">G8*0.16</f>
        <v>26689.6551724138</v>
      </c>
      <c r="I8" s="21" t="n">
        <v>193500</v>
      </c>
      <c r="J8" s="21" t="n">
        <v>5844</v>
      </c>
      <c r="K8" s="21" t="n">
        <v>5004</v>
      </c>
      <c r="L8" s="21" t="n">
        <v>0</v>
      </c>
      <c r="M8" s="21" t="n">
        <v>144</v>
      </c>
      <c r="N8" s="21" t="n">
        <v>696</v>
      </c>
      <c r="O8" s="21" t="n">
        <f aca="false">+K8+L8+M8+N8</f>
        <v>5844</v>
      </c>
      <c r="P8" s="19" t="s">
        <v>51</v>
      </c>
      <c r="Q8" s="19" t="n">
        <v>8344</v>
      </c>
      <c r="R8" s="22" t="n">
        <v>40529</v>
      </c>
      <c r="S8" s="20" t="s">
        <v>52</v>
      </c>
      <c r="T8" s="2" t="n">
        <v>9789</v>
      </c>
    </row>
    <row r="9" customFormat="false" ht="12" hidden="false" customHeight="false" outlineLevel="0" collapsed="false">
      <c r="B9" s="19" t="s">
        <v>53</v>
      </c>
      <c r="C9" s="20" t="s">
        <v>54</v>
      </c>
      <c r="D9" s="19" t="s">
        <v>24</v>
      </c>
      <c r="E9" s="19" t="s">
        <v>55</v>
      </c>
      <c r="F9" s="20" t="s">
        <v>56</v>
      </c>
      <c r="G9" s="21" t="n">
        <f aca="false">I9/1.16</f>
        <v>235431.034482759</v>
      </c>
      <c r="H9" s="21" t="n">
        <f aca="false">G9*0.16</f>
        <v>37668.9655172414</v>
      </c>
      <c r="I9" s="21" t="n">
        <v>273100</v>
      </c>
      <c r="J9" s="21" t="n">
        <v>1981</v>
      </c>
      <c r="K9" s="21" t="n">
        <v>1201</v>
      </c>
      <c r="L9" s="21" t="n">
        <v>0</v>
      </c>
      <c r="M9" s="21" t="n">
        <v>117</v>
      </c>
      <c r="N9" s="21" t="n">
        <v>663</v>
      </c>
      <c r="O9" s="21" t="n">
        <f aca="false">+K9+L9+M9+N9</f>
        <v>1981</v>
      </c>
      <c r="P9" s="19" t="s">
        <v>57</v>
      </c>
      <c r="Q9" s="19" t="n">
        <v>8363</v>
      </c>
      <c r="R9" s="22" t="n">
        <v>40492</v>
      </c>
      <c r="S9" s="20" t="n">
        <v>9554</v>
      </c>
    </row>
    <row r="10" customFormat="false" ht="12" hidden="false" customHeight="false" outlineLevel="0" collapsed="false">
      <c r="B10" s="19" t="s">
        <v>58</v>
      </c>
      <c r="C10" s="3" t="s">
        <v>59</v>
      </c>
      <c r="D10" s="19" t="s">
        <v>24</v>
      </c>
      <c r="E10" s="19" t="s">
        <v>60</v>
      </c>
      <c r="F10" s="20" t="s">
        <v>61</v>
      </c>
      <c r="G10" s="21" t="n">
        <f aca="false">I10/1.16</f>
        <v>176982.75862069</v>
      </c>
      <c r="H10" s="21" t="n">
        <f aca="false">G10*0.16</f>
        <v>28317.2413793103</v>
      </c>
      <c r="I10" s="21" t="n">
        <v>205300</v>
      </c>
      <c r="J10" s="21" t="n">
        <v>6149</v>
      </c>
      <c r="K10" s="21" t="n">
        <v>5309</v>
      </c>
      <c r="L10" s="21" t="n">
        <v>0</v>
      </c>
      <c r="M10" s="21" t="n">
        <v>144</v>
      </c>
      <c r="N10" s="21" t="n">
        <v>696</v>
      </c>
      <c r="O10" s="21" t="n">
        <f aca="false">+K10+L10+M10+N10</f>
        <v>6149</v>
      </c>
      <c r="P10" s="19" t="s">
        <v>62</v>
      </c>
      <c r="Q10" s="19" t="n">
        <v>8364</v>
      </c>
      <c r="R10" s="22" t="n">
        <v>40551</v>
      </c>
      <c r="S10" s="20" t="n">
        <v>9812</v>
      </c>
    </row>
    <row r="11" customFormat="false" ht="12" hidden="false" customHeight="false" outlineLevel="0" collapsed="false">
      <c r="B11" s="19" t="s">
        <v>63</v>
      </c>
      <c r="C11" s="3" t="s">
        <v>64</v>
      </c>
      <c r="D11" s="19" t="s">
        <v>24</v>
      </c>
      <c r="E11" s="19" t="s">
        <v>65</v>
      </c>
      <c r="F11" s="20" t="s">
        <v>66</v>
      </c>
      <c r="G11" s="21" t="n">
        <f aca="false">I11/1.16</f>
        <v>269482.75862069</v>
      </c>
      <c r="H11" s="21" t="n">
        <f aca="false">G11*0.16</f>
        <v>43117.2413793104</v>
      </c>
      <c r="I11" s="21" t="n">
        <v>312600</v>
      </c>
      <c r="J11" s="21" t="n">
        <v>9662</v>
      </c>
      <c r="K11" s="21" t="n">
        <v>600</v>
      </c>
      <c r="L11" s="21" t="n">
        <v>8138</v>
      </c>
      <c r="M11" s="21" t="n">
        <f aca="false">144+84</f>
        <v>228</v>
      </c>
      <c r="N11" s="21" t="n">
        <v>696</v>
      </c>
      <c r="O11" s="21" t="n">
        <f aca="false">+K11+L11+M11+N11</f>
        <v>9662</v>
      </c>
      <c r="P11" s="19" t="s">
        <v>67</v>
      </c>
      <c r="Q11" s="19" t="n">
        <v>8365</v>
      </c>
      <c r="R11" s="22" t="n">
        <v>40535</v>
      </c>
      <c r="S11" s="20" t="n">
        <v>9744</v>
      </c>
    </row>
    <row r="12" customFormat="false" ht="12" hidden="false" customHeight="false" outlineLevel="0" collapsed="false">
      <c r="B12" s="19" t="s">
        <v>68</v>
      </c>
      <c r="C12" s="20" t="s">
        <v>69</v>
      </c>
      <c r="D12" s="19" t="s">
        <v>24</v>
      </c>
      <c r="E12" s="19" t="s">
        <v>65</v>
      </c>
      <c r="F12" s="20" t="s">
        <v>70</v>
      </c>
      <c r="G12" s="21" t="n">
        <f aca="false">I12/1.16</f>
        <v>269482.75862069</v>
      </c>
      <c r="H12" s="21" t="n">
        <f aca="false">G12*0.16</f>
        <v>43117.2413793104</v>
      </c>
      <c r="I12" s="21" t="n">
        <v>312600</v>
      </c>
      <c r="J12" s="21" t="n">
        <v>8924</v>
      </c>
      <c r="K12" s="21" t="n">
        <v>7500</v>
      </c>
      <c r="L12" s="21" t="n">
        <v>584</v>
      </c>
      <c r="M12" s="21" t="n">
        <v>144</v>
      </c>
      <c r="N12" s="21" t="n">
        <v>696</v>
      </c>
      <c r="O12" s="21" t="n">
        <f aca="false">+K12+L12+M12+N12</f>
        <v>8924</v>
      </c>
      <c r="P12" s="19" t="s">
        <v>71</v>
      </c>
      <c r="Q12" s="19" t="n">
        <v>8366</v>
      </c>
      <c r="R12" s="22" t="n">
        <v>40546</v>
      </c>
      <c r="S12" s="20" t="n">
        <v>9799</v>
      </c>
    </row>
    <row r="13" customFormat="false" ht="12" hidden="false" customHeight="false" outlineLevel="0" collapsed="false">
      <c r="A13" s="24"/>
      <c r="B13" s="25" t="s">
        <v>72</v>
      </c>
      <c r="C13" s="26" t="s">
        <v>73</v>
      </c>
      <c r="D13" s="25" t="s">
        <v>24</v>
      </c>
      <c r="E13" s="25" t="s">
        <v>74</v>
      </c>
      <c r="F13" s="26" t="s">
        <v>75</v>
      </c>
      <c r="G13" s="27" t="n">
        <f aca="false">I13/1.16</f>
        <v>218706.896551724</v>
      </c>
      <c r="H13" s="27" t="n">
        <f aca="false">G13*0.16</f>
        <v>34993.1034482759</v>
      </c>
      <c r="I13" s="27" t="n">
        <v>253700</v>
      </c>
      <c r="J13" s="27" t="n">
        <v>3076</v>
      </c>
      <c r="K13" s="27" t="n">
        <v>2195.53</v>
      </c>
      <c r="L13" s="27" t="n">
        <v>0</v>
      </c>
      <c r="M13" s="27" t="n">
        <f aca="false">137+80+0.47</f>
        <v>217.47</v>
      </c>
      <c r="N13" s="27" t="n">
        <v>663</v>
      </c>
      <c r="O13" s="27" t="n">
        <f aca="false">+K13+L13+M13+N13</f>
        <v>3076</v>
      </c>
      <c r="P13" s="25" t="s">
        <v>76</v>
      </c>
      <c r="Q13" s="25" t="n">
        <v>8367</v>
      </c>
      <c r="R13" s="28" t="n">
        <v>40554</v>
      </c>
      <c r="S13" s="26" t="n">
        <v>9825</v>
      </c>
      <c r="T13" s="29" t="s">
        <v>77</v>
      </c>
    </row>
    <row r="14" customFormat="false" ht="12" hidden="false" customHeight="false" outlineLevel="0" collapsed="false">
      <c r="B14" s="19" t="s">
        <v>78</v>
      </c>
      <c r="C14" s="20" t="s">
        <v>79</v>
      </c>
      <c r="D14" s="19" t="s">
        <v>24</v>
      </c>
      <c r="E14" s="19" t="s">
        <v>40</v>
      </c>
      <c r="F14" s="20" t="s">
        <v>80</v>
      </c>
      <c r="G14" s="21" t="n">
        <f aca="false">I14/1.16</f>
        <v>161465.517241379</v>
      </c>
      <c r="H14" s="21" t="n">
        <f aca="false">G14*0.16</f>
        <v>25834.4827586207</v>
      </c>
      <c r="I14" s="21" t="n">
        <v>187300</v>
      </c>
      <c r="J14" s="21" t="n">
        <v>5684</v>
      </c>
      <c r="K14" s="21" t="n">
        <v>4844</v>
      </c>
      <c r="L14" s="21" t="n">
        <v>0</v>
      </c>
      <c r="M14" s="21" t="n">
        <v>144</v>
      </c>
      <c r="N14" s="21" t="n">
        <v>696</v>
      </c>
      <c r="O14" s="21" t="n">
        <f aca="false">+K14+L14+M14+N14</f>
        <v>5684</v>
      </c>
      <c r="P14" s="19" t="s">
        <v>81</v>
      </c>
      <c r="Q14" s="19" t="n">
        <v>8368</v>
      </c>
      <c r="R14" s="22" t="n">
        <v>40571</v>
      </c>
      <c r="S14" s="20" t="n">
        <v>9891</v>
      </c>
      <c r="T14" s="2" t="n">
        <v>9821</v>
      </c>
    </row>
    <row r="15" customFormat="false" ht="12" hidden="false" customHeight="false" outlineLevel="0" collapsed="false">
      <c r="B15" s="19" t="s">
        <v>82</v>
      </c>
      <c r="C15" s="20" t="s">
        <v>83</v>
      </c>
      <c r="D15" s="19" t="s">
        <v>24</v>
      </c>
      <c r="E15" s="19" t="s">
        <v>84</v>
      </c>
      <c r="F15" s="20" t="s">
        <v>85</v>
      </c>
      <c r="G15" s="21" t="n">
        <f aca="false">I15/1.16</f>
        <v>151896.551724138</v>
      </c>
      <c r="H15" s="21" t="n">
        <f aca="false">G15*0.16</f>
        <v>24303.4482758621</v>
      </c>
      <c r="I15" s="21" t="n">
        <v>176200</v>
      </c>
      <c r="J15" s="21" t="n">
        <v>5397</v>
      </c>
      <c r="K15" s="21" t="n">
        <v>4557</v>
      </c>
      <c r="L15" s="21" t="n">
        <v>0</v>
      </c>
      <c r="M15" s="21" t="n">
        <v>144</v>
      </c>
      <c r="N15" s="21" t="n">
        <v>696</v>
      </c>
      <c r="O15" s="21" t="n">
        <f aca="false">+K15+L15+M15+N15</f>
        <v>5397</v>
      </c>
      <c r="P15" s="19" t="s">
        <v>86</v>
      </c>
      <c r="Q15" s="19" t="n">
        <v>8369</v>
      </c>
      <c r="R15" s="22" t="n">
        <v>40556</v>
      </c>
      <c r="S15" s="20" t="n">
        <v>9837</v>
      </c>
    </row>
    <row r="16" customFormat="false" ht="12" hidden="false" customHeight="false" outlineLevel="0" collapsed="false">
      <c r="B16" s="19" t="s">
        <v>87</v>
      </c>
      <c r="C16" s="3" t="s">
        <v>88</v>
      </c>
      <c r="D16" s="19" t="s">
        <v>24</v>
      </c>
      <c r="E16" s="19" t="s">
        <v>89</v>
      </c>
      <c r="F16" s="20" t="s">
        <v>90</v>
      </c>
      <c r="G16" s="21" t="n">
        <f aca="false">I16/1.16</f>
        <v>392500</v>
      </c>
      <c r="H16" s="21" t="n">
        <f aca="false">G16*0.16</f>
        <v>62800</v>
      </c>
      <c r="I16" s="21" t="n">
        <v>455300</v>
      </c>
      <c r="J16" s="21" t="n">
        <v>12832</v>
      </c>
      <c r="K16" s="21" t="n">
        <v>7500</v>
      </c>
      <c r="L16" s="21" t="n">
        <f aca="false">11908.06-K16-0.06</f>
        <v>4408</v>
      </c>
      <c r="M16" s="21" t="n">
        <f aca="false">144+84</f>
        <v>228</v>
      </c>
      <c r="N16" s="21" t="n">
        <v>696</v>
      </c>
      <c r="O16" s="21" t="n">
        <f aca="false">+K16+L16+M16+N16</f>
        <v>12832</v>
      </c>
      <c r="P16" s="19" t="s">
        <v>91</v>
      </c>
      <c r="Q16" s="19" t="n">
        <v>8397</v>
      </c>
      <c r="R16" s="22" t="n">
        <v>40546</v>
      </c>
      <c r="S16" s="20" t="n">
        <v>9796</v>
      </c>
    </row>
    <row r="17" customFormat="false" ht="12" hidden="false" customHeight="false" outlineLevel="0" collapsed="false">
      <c r="B17" s="30" t="s">
        <v>92</v>
      </c>
      <c r="C17" s="31" t="s">
        <v>93</v>
      </c>
      <c r="D17" s="30" t="s">
        <v>24</v>
      </c>
      <c r="E17" s="30" t="s">
        <v>94</v>
      </c>
      <c r="F17" s="31" t="s">
        <v>95</v>
      </c>
      <c r="G17" s="32" t="n">
        <f aca="false">I17/1.16</f>
        <v>185086.206896552</v>
      </c>
      <c r="H17" s="32" t="n">
        <f aca="false">G17*0.16</f>
        <v>29613.7931034483</v>
      </c>
      <c r="I17" s="32" t="n">
        <v>214700</v>
      </c>
      <c r="J17" s="32" t="n">
        <v>6393</v>
      </c>
      <c r="K17" s="32" t="n">
        <v>5553</v>
      </c>
      <c r="L17" s="32" t="n">
        <v>0</v>
      </c>
      <c r="M17" s="32" t="n">
        <v>144</v>
      </c>
      <c r="N17" s="32" t="n">
        <v>696</v>
      </c>
      <c r="O17" s="32" t="n">
        <f aca="false">+K17+L17+M17+N17</f>
        <v>6393</v>
      </c>
      <c r="P17" s="30" t="s">
        <v>96</v>
      </c>
      <c r="Q17" s="30" t="n">
        <v>8398</v>
      </c>
      <c r="R17" s="33" t="n">
        <v>40554</v>
      </c>
      <c r="S17" s="31" t="n">
        <v>9829</v>
      </c>
    </row>
    <row r="18" customFormat="false" ht="12" hidden="false" customHeight="false" outlineLevel="0" collapsed="false">
      <c r="A18" s="1" t="s">
        <v>97</v>
      </c>
      <c r="B18" s="34" t="s">
        <v>98</v>
      </c>
      <c r="C18" s="35" t="s">
        <v>99</v>
      </c>
      <c r="D18" s="36" t="s">
        <v>24</v>
      </c>
      <c r="E18" s="36" t="s">
        <v>25</v>
      </c>
      <c r="F18" s="35" t="s">
        <v>100</v>
      </c>
      <c r="G18" s="37" t="n">
        <f aca="false">I18/1.16</f>
        <v>266637.931034483</v>
      </c>
      <c r="H18" s="37" t="n">
        <f aca="false">G18*0.16</f>
        <v>42662.0689655173</v>
      </c>
      <c r="I18" s="37" t="n">
        <v>309300</v>
      </c>
      <c r="J18" s="37" t="n">
        <v>8839</v>
      </c>
      <c r="K18" s="37" t="n">
        <v>7500</v>
      </c>
      <c r="L18" s="37" t="n">
        <v>499</v>
      </c>
      <c r="M18" s="37" t="n">
        <v>144</v>
      </c>
      <c r="N18" s="37" t="n">
        <v>696</v>
      </c>
      <c r="O18" s="37" t="n">
        <f aca="false">+K18+L18+M18+N18</f>
        <v>8839</v>
      </c>
      <c r="P18" s="34" t="s">
        <v>101</v>
      </c>
      <c r="Q18" s="34" t="n">
        <v>8440</v>
      </c>
      <c r="R18" s="38" t="n">
        <v>40546</v>
      </c>
      <c r="S18" s="39" t="s">
        <v>102</v>
      </c>
    </row>
    <row r="19" customFormat="false" ht="12" hidden="false" customHeight="false" outlineLevel="0" collapsed="false">
      <c r="B19" s="19" t="s">
        <v>103</v>
      </c>
      <c r="C19" s="20" t="s">
        <v>104</v>
      </c>
      <c r="D19" s="19" t="s">
        <v>24</v>
      </c>
      <c r="E19" s="19" t="s">
        <v>105</v>
      </c>
      <c r="F19" s="20" t="s">
        <v>106</v>
      </c>
      <c r="G19" s="21" t="n">
        <f aca="false">I19/1.16</f>
        <v>181724.137931035</v>
      </c>
      <c r="H19" s="21" t="n">
        <f aca="false">G19*0.16</f>
        <v>29075.8620689655</v>
      </c>
      <c r="I19" s="21" t="n">
        <v>210800</v>
      </c>
      <c r="J19" s="21" t="n">
        <v>6292</v>
      </c>
      <c r="K19" s="21" t="n">
        <v>5452</v>
      </c>
      <c r="L19" s="21" t="n">
        <v>0</v>
      </c>
      <c r="M19" s="21" t="n">
        <v>144</v>
      </c>
      <c r="N19" s="21" t="n">
        <v>696</v>
      </c>
      <c r="O19" s="21" t="n">
        <f aca="false">+K19+L19+M19+N19</f>
        <v>6292</v>
      </c>
      <c r="P19" s="19" t="s">
        <v>107</v>
      </c>
      <c r="Q19" s="19" t="n">
        <v>8454</v>
      </c>
      <c r="R19" s="22" t="n">
        <v>40555</v>
      </c>
      <c r="S19" s="20" t="n">
        <v>9835</v>
      </c>
    </row>
    <row r="20" customFormat="false" ht="12" hidden="false" customHeight="false" outlineLevel="0" collapsed="false">
      <c r="B20" s="19" t="s">
        <v>108</v>
      </c>
      <c r="C20" s="20" t="s">
        <v>109</v>
      </c>
      <c r="D20" s="19" t="s">
        <v>24</v>
      </c>
      <c r="E20" s="19" t="s">
        <v>45</v>
      </c>
      <c r="F20" s="20" t="s">
        <v>110</v>
      </c>
      <c r="G20" s="21" t="n">
        <f aca="false">I20/1.16</f>
        <v>206810.344827586</v>
      </c>
      <c r="H20" s="21" t="n">
        <f aca="false">G20*0.16</f>
        <v>33089.6551724138</v>
      </c>
      <c r="I20" s="21" t="n">
        <v>239900</v>
      </c>
      <c r="J20" s="21" t="n">
        <v>7044</v>
      </c>
      <c r="K20" s="21" t="n">
        <v>6204</v>
      </c>
      <c r="L20" s="21" t="n">
        <v>0</v>
      </c>
      <c r="M20" s="21" t="n">
        <v>144</v>
      </c>
      <c r="N20" s="21" t="n">
        <v>696</v>
      </c>
      <c r="O20" s="21" t="n">
        <f aca="false">+K20+L20+M20+N20</f>
        <v>7044</v>
      </c>
      <c r="P20" s="19" t="s">
        <v>111</v>
      </c>
      <c r="Q20" s="19" t="n">
        <v>8453</v>
      </c>
      <c r="R20" s="22" t="n">
        <v>40562</v>
      </c>
      <c r="S20" s="20" t="n">
        <v>9851</v>
      </c>
    </row>
    <row r="21" customFormat="false" ht="12" hidden="false" customHeight="false" outlineLevel="0" collapsed="false">
      <c r="B21" s="19" t="s">
        <v>112</v>
      </c>
      <c r="C21" s="20" t="s">
        <v>113</v>
      </c>
      <c r="D21" s="19" t="s">
        <v>24</v>
      </c>
      <c r="E21" s="19" t="s">
        <v>114</v>
      </c>
      <c r="F21" s="20" t="s">
        <v>115</v>
      </c>
      <c r="G21" s="21" t="n">
        <f aca="false">I21/1.16</f>
        <v>303706.896551724</v>
      </c>
      <c r="H21" s="21" t="n">
        <f aca="false">G21*0.16</f>
        <v>48593.1034482759</v>
      </c>
      <c r="I21" s="21" t="n">
        <v>352300</v>
      </c>
      <c r="J21" s="21" t="n">
        <v>9951</v>
      </c>
      <c r="K21" s="21" t="n">
        <v>7500</v>
      </c>
      <c r="L21" s="21" t="n">
        <f aca="false">9111-K21</f>
        <v>1611</v>
      </c>
      <c r="M21" s="21" t="n">
        <v>144</v>
      </c>
      <c r="N21" s="21" t="n">
        <v>696</v>
      </c>
      <c r="O21" s="21" t="n">
        <f aca="false">+K21+L21+M21+N21</f>
        <v>9951</v>
      </c>
      <c r="P21" s="19" t="s">
        <v>116</v>
      </c>
      <c r="Q21" s="19" t="n">
        <v>8479</v>
      </c>
      <c r="R21" s="22" t="n">
        <v>40546</v>
      </c>
      <c r="S21" s="20" t="s">
        <v>117</v>
      </c>
    </row>
    <row r="22" customFormat="false" ht="12" hidden="false" customHeight="false" outlineLevel="0" collapsed="false">
      <c r="B22" s="19" t="s">
        <v>118</v>
      </c>
      <c r="C22" s="20" t="s">
        <v>119</v>
      </c>
      <c r="D22" s="19" t="s">
        <v>24</v>
      </c>
      <c r="E22" s="19" t="s">
        <v>120</v>
      </c>
      <c r="F22" s="20" t="s">
        <v>121</v>
      </c>
      <c r="G22" s="21" t="n">
        <f aca="false">I22/1.16</f>
        <v>170000</v>
      </c>
      <c r="H22" s="21" t="n">
        <f aca="false">G22*0.16</f>
        <v>27200</v>
      </c>
      <c r="I22" s="21" t="n">
        <v>197200</v>
      </c>
      <c r="J22" s="21" t="n">
        <v>6082</v>
      </c>
      <c r="K22" s="21" t="n">
        <v>5100</v>
      </c>
      <c r="L22" s="21" t="n">
        <f aca="false">5157.63-K22</f>
        <v>57.6300000000001</v>
      </c>
      <c r="M22" s="21" t="n">
        <v>228.37</v>
      </c>
      <c r="N22" s="21" t="n">
        <v>696</v>
      </c>
      <c r="O22" s="21" t="n">
        <f aca="false">+K22+L22+M22+N22</f>
        <v>6082</v>
      </c>
      <c r="P22" s="19" t="s">
        <v>122</v>
      </c>
      <c r="Q22" s="19" t="n">
        <v>8480</v>
      </c>
      <c r="R22" s="22" t="n">
        <v>40546</v>
      </c>
      <c r="S22" s="20" t="n">
        <v>9792</v>
      </c>
    </row>
    <row r="23" customFormat="false" ht="12" hidden="false" customHeight="false" outlineLevel="0" collapsed="false">
      <c r="B23" s="19" t="s">
        <v>123</v>
      </c>
      <c r="C23" s="40" t="s">
        <v>124</v>
      </c>
      <c r="D23" s="19" t="s">
        <v>24</v>
      </c>
      <c r="E23" s="19" t="s">
        <v>125</v>
      </c>
      <c r="F23" s="20" t="s">
        <v>126</v>
      </c>
      <c r="G23" s="21" t="n">
        <f aca="false">I23/1.16</f>
        <v>344655.172413793</v>
      </c>
      <c r="H23" s="21" t="n">
        <f aca="false">G23*0.16</f>
        <v>55144.8275862069</v>
      </c>
      <c r="I23" s="21" t="n">
        <v>399800</v>
      </c>
      <c r="J23" s="21" t="n">
        <v>11180</v>
      </c>
      <c r="K23" s="21" t="n">
        <v>7500</v>
      </c>
      <c r="L23" s="21" t="n">
        <f aca="false">10340-K23</f>
        <v>2840</v>
      </c>
      <c r="M23" s="21" t="n">
        <v>144</v>
      </c>
      <c r="N23" s="21" t="n">
        <v>696</v>
      </c>
      <c r="O23" s="21" t="n">
        <f aca="false">+K23+L23+M23+N23</f>
        <v>11180</v>
      </c>
      <c r="P23" s="19" t="s">
        <v>127</v>
      </c>
      <c r="Q23" s="19" t="n">
        <v>8494</v>
      </c>
      <c r="R23" s="22" t="n">
        <v>40546</v>
      </c>
      <c r="S23" s="20" t="s">
        <v>128</v>
      </c>
    </row>
    <row r="24" customFormat="false" ht="12" hidden="false" customHeight="false" outlineLevel="0" collapsed="false">
      <c r="B24" s="19" t="s">
        <v>129</v>
      </c>
      <c r="C24" s="20" t="s">
        <v>130</v>
      </c>
      <c r="D24" s="19" t="s">
        <v>24</v>
      </c>
      <c r="E24" s="19" t="s">
        <v>45</v>
      </c>
      <c r="F24" s="20" t="s">
        <v>131</v>
      </c>
      <c r="G24" s="21" t="n">
        <f aca="false">I24/1.16</f>
        <v>185344.827586207</v>
      </c>
      <c r="H24" s="21" t="n">
        <f aca="false">G24*0.16</f>
        <v>29655.1724137931</v>
      </c>
      <c r="I24" s="21" t="n">
        <v>215000</v>
      </c>
      <c r="J24" s="21" t="n">
        <v>6400</v>
      </c>
      <c r="K24" s="21" t="n">
        <v>5560</v>
      </c>
      <c r="L24" s="21" t="n">
        <v>0</v>
      </c>
      <c r="M24" s="21" t="n">
        <v>144</v>
      </c>
      <c r="N24" s="21" t="n">
        <v>696</v>
      </c>
      <c r="O24" s="21" t="n">
        <f aca="false">+K24+L24+M24+N24</f>
        <v>6400</v>
      </c>
      <c r="P24" s="19" t="s">
        <v>132</v>
      </c>
      <c r="Q24" s="19" t="n">
        <v>8495</v>
      </c>
      <c r="R24" s="22" t="n">
        <v>40574</v>
      </c>
      <c r="S24" s="20" t="n">
        <v>9903</v>
      </c>
    </row>
    <row r="25" customFormat="false" ht="12" hidden="false" customHeight="false" outlineLevel="0" collapsed="false">
      <c r="B25" s="19" t="s">
        <v>133</v>
      </c>
      <c r="C25" s="20" t="s">
        <v>134</v>
      </c>
      <c r="D25" s="19" t="s">
        <v>24</v>
      </c>
      <c r="E25" s="19" t="s">
        <v>135</v>
      </c>
      <c r="F25" s="20" t="s">
        <v>136</v>
      </c>
      <c r="G25" s="21" t="n">
        <f aca="false">I25/1.16</f>
        <v>240948.275862069</v>
      </c>
      <c r="H25" s="21" t="n">
        <f aca="false">G25*0.16</f>
        <v>38551.724137931</v>
      </c>
      <c r="I25" s="21" t="n">
        <v>279500</v>
      </c>
      <c r="J25" s="21" t="n">
        <v>1430</v>
      </c>
      <c r="K25" s="21" t="n">
        <v>590</v>
      </c>
      <c r="L25" s="21" t="n">
        <v>0</v>
      </c>
      <c r="M25" s="21" t="n">
        <v>144</v>
      </c>
      <c r="N25" s="21" t="n">
        <v>696</v>
      </c>
      <c r="O25" s="21" t="n">
        <f aca="false">+K25+L25+M25+N25</f>
        <v>1430</v>
      </c>
      <c r="P25" s="19" t="s">
        <v>137</v>
      </c>
      <c r="Q25" s="19" t="n">
        <v>8507</v>
      </c>
      <c r="R25" s="22" t="n">
        <v>40568</v>
      </c>
      <c r="S25" s="20" t="n">
        <v>9881</v>
      </c>
    </row>
    <row r="26" customFormat="false" ht="12" hidden="false" customHeight="false" outlineLevel="0" collapsed="false">
      <c r="B26" s="19" t="s">
        <v>138</v>
      </c>
      <c r="C26" s="40" t="s">
        <v>139</v>
      </c>
      <c r="D26" s="19" t="s">
        <v>24</v>
      </c>
      <c r="E26" s="19" t="s">
        <v>40</v>
      </c>
      <c r="F26" s="20" t="s">
        <v>140</v>
      </c>
      <c r="G26" s="21" t="n">
        <f aca="false">I26/1.16</f>
        <v>158879.310344828</v>
      </c>
      <c r="H26" s="21" t="n">
        <f aca="false">G26*0.16</f>
        <v>25420.6896551724</v>
      </c>
      <c r="I26" s="21" t="n">
        <v>184300</v>
      </c>
      <c r="J26" s="21" t="n">
        <v>1181</v>
      </c>
      <c r="K26" s="21" t="n">
        <v>381</v>
      </c>
      <c r="L26" s="21" t="n">
        <v>0</v>
      </c>
      <c r="M26" s="21" t="n">
        <v>137</v>
      </c>
      <c r="N26" s="21" t="n">
        <v>663</v>
      </c>
      <c r="O26" s="21" t="n">
        <f aca="false">+K26+L26+M26+N26</f>
        <v>1181</v>
      </c>
      <c r="P26" s="19" t="s">
        <v>141</v>
      </c>
      <c r="Q26" s="19" t="n">
        <v>8538</v>
      </c>
      <c r="R26" s="22" t="n">
        <v>40534</v>
      </c>
      <c r="S26" s="20" t="n">
        <v>9735</v>
      </c>
    </row>
    <row r="27" customFormat="false" ht="12" hidden="false" customHeight="false" outlineLevel="0" collapsed="false">
      <c r="B27" s="19" t="s">
        <v>142</v>
      </c>
      <c r="C27" s="20" t="s">
        <v>143</v>
      </c>
      <c r="D27" s="19" t="s">
        <v>24</v>
      </c>
      <c r="E27" s="19" t="s">
        <v>105</v>
      </c>
      <c r="F27" s="20" t="s">
        <v>144</v>
      </c>
      <c r="G27" s="21" t="n">
        <f aca="false">I27/1.16</f>
        <v>176982.75862069</v>
      </c>
      <c r="H27" s="21" t="n">
        <f aca="false">G27*0.16</f>
        <v>28317.2413793103</v>
      </c>
      <c r="I27" s="21" t="n">
        <v>205300</v>
      </c>
      <c r="J27" s="21" t="n">
        <v>6663</v>
      </c>
      <c r="K27" s="21" t="n">
        <v>429.8</v>
      </c>
      <c r="L27" s="21" t="n">
        <v>5309</v>
      </c>
      <c r="M27" s="21" t="n">
        <v>144</v>
      </c>
      <c r="N27" s="21" t="n">
        <v>780.2</v>
      </c>
      <c r="O27" s="21" t="n">
        <f aca="false">+K27+L27+M27+N27</f>
        <v>6663</v>
      </c>
      <c r="P27" s="19" t="s">
        <v>145</v>
      </c>
      <c r="Q27" s="19" t="n">
        <v>8539</v>
      </c>
      <c r="R27" s="22" t="n">
        <v>40532</v>
      </c>
      <c r="S27" s="20" t="n">
        <v>9719</v>
      </c>
    </row>
    <row r="28" customFormat="false" ht="12" hidden="false" customHeight="false" outlineLevel="0" collapsed="false">
      <c r="B28" s="19" t="s">
        <v>146</v>
      </c>
      <c r="C28" s="20" t="s">
        <v>147</v>
      </c>
      <c r="D28" s="19" t="s">
        <v>24</v>
      </c>
      <c r="E28" s="19" t="s">
        <v>55</v>
      </c>
      <c r="F28" s="20" t="s">
        <v>148</v>
      </c>
      <c r="G28" s="21" t="n">
        <f aca="false">I28/1.16</f>
        <v>245689.655172414</v>
      </c>
      <c r="H28" s="21" t="n">
        <f aca="false">G28*0.16</f>
        <v>39310.3448275862</v>
      </c>
      <c r="I28" s="21" t="n">
        <v>285000</v>
      </c>
      <c r="J28" s="21" t="n">
        <v>8211</v>
      </c>
      <c r="K28" s="21" t="n">
        <v>7371</v>
      </c>
      <c r="L28" s="21" t="n">
        <v>0</v>
      </c>
      <c r="M28" s="21" t="n">
        <v>144</v>
      </c>
      <c r="N28" s="21" t="n">
        <v>696</v>
      </c>
      <c r="O28" s="21" t="n">
        <f aca="false">+K28+L28+M28+N28</f>
        <v>8211</v>
      </c>
      <c r="P28" s="19" t="s">
        <v>149</v>
      </c>
      <c r="Q28" s="19" t="n">
        <v>8540</v>
      </c>
      <c r="R28" s="22" t="n">
        <v>40556</v>
      </c>
      <c r="S28" s="20" t="n">
        <v>9839</v>
      </c>
    </row>
    <row r="29" customFormat="false" ht="12" hidden="false" customHeight="false" outlineLevel="0" collapsed="false">
      <c r="B29" s="19" t="s">
        <v>150</v>
      </c>
      <c r="C29" s="20" t="s">
        <v>151</v>
      </c>
      <c r="D29" s="19" t="s">
        <v>24</v>
      </c>
      <c r="E29" s="19" t="s">
        <v>45</v>
      </c>
      <c r="F29" s="20" t="s">
        <v>152</v>
      </c>
      <c r="G29" s="21" t="n">
        <f aca="false">I29/1.16</f>
        <v>206810.344827586</v>
      </c>
      <c r="H29" s="21" t="n">
        <f aca="false">G29*0.16</f>
        <v>33089.6551724138</v>
      </c>
      <c r="I29" s="21" t="n">
        <v>239900</v>
      </c>
      <c r="J29" s="21" t="n">
        <v>6548</v>
      </c>
      <c r="K29" s="21" t="n">
        <v>5708</v>
      </c>
      <c r="L29" s="21" t="n">
        <v>0</v>
      </c>
      <c r="M29" s="21" t="n">
        <v>144</v>
      </c>
      <c r="N29" s="21" t="n">
        <v>696</v>
      </c>
      <c r="O29" s="21" t="n">
        <f aca="false">+K29+L29+M29+N29</f>
        <v>6548</v>
      </c>
      <c r="P29" s="19" t="s">
        <v>153</v>
      </c>
      <c r="Q29" s="19" t="n">
        <v>8541</v>
      </c>
      <c r="R29" s="22" t="n">
        <v>40576</v>
      </c>
      <c r="S29" s="20" t="n">
        <v>9937</v>
      </c>
    </row>
    <row r="30" customFormat="false" ht="12" hidden="false" customHeight="false" outlineLevel="0" collapsed="false">
      <c r="B30" s="41" t="s">
        <v>154</v>
      </c>
      <c r="C30" s="31" t="s">
        <v>155</v>
      </c>
      <c r="D30" s="30" t="s">
        <v>24</v>
      </c>
      <c r="E30" s="30" t="s">
        <v>125</v>
      </c>
      <c r="F30" s="31" t="s">
        <v>156</v>
      </c>
      <c r="G30" s="32" t="n">
        <f aca="false">I30/1.16</f>
        <v>344655.172413793</v>
      </c>
      <c r="H30" s="32" t="n">
        <f aca="false">G30*0.16</f>
        <v>55144.8275862069</v>
      </c>
      <c r="I30" s="32" t="n">
        <v>399800</v>
      </c>
      <c r="J30" s="32" t="n">
        <v>1627</v>
      </c>
      <c r="K30" s="32" t="n">
        <v>827</v>
      </c>
      <c r="L30" s="32" t="n">
        <v>0</v>
      </c>
      <c r="M30" s="32" t="n">
        <v>137</v>
      </c>
      <c r="N30" s="32" t="n">
        <v>663</v>
      </c>
      <c r="O30" s="32" t="n">
        <f aca="false">+K30+L30+M30+N30</f>
        <v>1627</v>
      </c>
      <c r="P30" s="41" t="s">
        <v>157</v>
      </c>
      <c r="Q30" s="41" t="n">
        <v>8559</v>
      </c>
      <c r="R30" s="42" t="n">
        <v>40514</v>
      </c>
      <c r="S30" s="43" t="n">
        <v>9656</v>
      </c>
    </row>
    <row r="31" customFormat="false" ht="12" hidden="false" customHeight="false" outlineLevel="0" collapsed="false">
      <c r="A31" s="1" t="s">
        <v>158</v>
      </c>
      <c r="B31" s="19" t="s">
        <v>159</v>
      </c>
      <c r="C31" s="39" t="s">
        <v>160</v>
      </c>
      <c r="D31" s="34" t="s">
        <v>24</v>
      </c>
      <c r="E31" s="34" t="s">
        <v>135</v>
      </c>
      <c r="F31" s="39" t="s">
        <v>161</v>
      </c>
      <c r="G31" s="44" t="n">
        <f aca="false">I31/1.16</f>
        <v>215086.206896552</v>
      </c>
      <c r="H31" s="44" t="n">
        <f aca="false">G31*0.16</f>
        <v>34413.7931034483</v>
      </c>
      <c r="I31" s="44" t="n">
        <v>249500</v>
      </c>
      <c r="J31" s="44" t="n">
        <v>1367</v>
      </c>
      <c r="K31" s="44" t="n">
        <v>527</v>
      </c>
      <c r="L31" s="44" t="n">
        <v>0</v>
      </c>
      <c r="M31" s="44" t="n">
        <v>144</v>
      </c>
      <c r="N31" s="44" t="n">
        <v>696</v>
      </c>
      <c r="O31" s="44" t="n">
        <f aca="false">+K31+L31+M31+N31</f>
        <v>1367</v>
      </c>
      <c r="P31" s="19" t="s">
        <v>162</v>
      </c>
      <c r="Q31" s="19" t="n">
        <v>8628</v>
      </c>
      <c r="R31" s="22" t="n">
        <v>40546</v>
      </c>
      <c r="S31" s="20" t="n">
        <v>9784</v>
      </c>
    </row>
    <row r="32" customFormat="false" ht="12" hidden="false" customHeight="false" outlineLevel="0" collapsed="false">
      <c r="B32" s="19" t="s">
        <v>163</v>
      </c>
      <c r="C32" s="20" t="s">
        <v>164</v>
      </c>
      <c r="D32" s="19" t="s">
        <v>24</v>
      </c>
      <c r="E32" s="19" t="s">
        <v>105</v>
      </c>
      <c r="F32" s="20" t="s">
        <v>165</v>
      </c>
      <c r="G32" s="21" t="n">
        <f aca="false">I32/1.16</f>
        <v>181724.137931035</v>
      </c>
      <c r="H32" s="21" t="n">
        <f aca="false">G32*0.16</f>
        <v>29075.8620689655</v>
      </c>
      <c r="I32" s="21" t="n">
        <v>210800</v>
      </c>
      <c r="J32" s="21" t="n">
        <v>6292</v>
      </c>
      <c r="K32" s="21" t="n">
        <v>5452</v>
      </c>
      <c r="L32" s="21" t="n">
        <v>0</v>
      </c>
      <c r="M32" s="21" t="n">
        <v>144</v>
      </c>
      <c r="N32" s="21" t="n">
        <v>696</v>
      </c>
      <c r="O32" s="21" t="n">
        <f aca="false">+K32+L32+M32+N32</f>
        <v>6292</v>
      </c>
      <c r="P32" s="19" t="s">
        <v>166</v>
      </c>
      <c r="Q32" s="19" t="n">
        <v>8642</v>
      </c>
      <c r="R32" s="22" t="n">
        <v>40571</v>
      </c>
      <c r="S32" s="20" t="n">
        <v>9899</v>
      </c>
    </row>
    <row r="33" customFormat="false" ht="12" hidden="false" customHeight="false" outlineLevel="0" collapsed="false">
      <c r="B33" s="19" t="s">
        <v>167</v>
      </c>
      <c r="C33" s="20" t="s">
        <v>168</v>
      </c>
      <c r="D33" s="19" t="s">
        <v>24</v>
      </c>
      <c r="E33" s="19" t="s">
        <v>169</v>
      </c>
      <c r="F33" s="20" t="s">
        <v>170</v>
      </c>
      <c r="G33" s="21" t="n">
        <f aca="false">I33/1.16</f>
        <v>317844.827586207</v>
      </c>
      <c r="H33" s="21" t="n">
        <f aca="false">G33*0.16</f>
        <v>50855.1724137931</v>
      </c>
      <c r="I33" s="21" t="n">
        <v>368700</v>
      </c>
      <c r="J33" s="21" t="n">
        <v>1556</v>
      </c>
      <c r="K33" s="21" t="n">
        <v>486</v>
      </c>
      <c r="L33" s="21" t="n">
        <f aca="false">716-486</f>
        <v>230</v>
      </c>
      <c r="M33" s="21" t="n">
        <v>144</v>
      </c>
      <c r="N33" s="21" t="n">
        <v>696</v>
      </c>
      <c r="O33" s="21" t="n">
        <f aca="false">+K33+L33+M33+N33</f>
        <v>1556</v>
      </c>
      <c r="P33" s="19" t="s">
        <v>171</v>
      </c>
      <c r="Q33" s="19" t="n">
        <v>8643</v>
      </c>
      <c r="R33" s="22" t="n">
        <v>40585</v>
      </c>
      <c r="S33" s="20" t="n">
        <v>9967</v>
      </c>
    </row>
    <row r="34" customFormat="false" ht="12" hidden="false" customHeight="false" outlineLevel="0" collapsed="false">
      <c r="B34" s="19" t="s">
        <v>172</v>
      </c>
      <c r="C34" s="20" t="s">
        <v>173</v>
      </c>
      <c r="D34" s="19" t="s">
        <v>24</v>
      </c>
      <c r="E34" s="19" t="s">
        <v>169</v>
      </c>
      <c r="F34" s="20" t="s">
        <v>174</v>
      </c>
      <c r="G34" s="21" t="n">
        <f aca="false">I34/1.16</f>
        <v>317844.827586207</v>
      </c>
      <c r="H34" s="21" t="n">
        <f aca="false">G34*0.16</f>
        <v>50855.1724137931</v>
      </c>
      <c r="I34" s="21" t="n">
        <v>368700</v>
      </c>
      <c r="J34" s="21" t="n">
        <v>1556</v>
      </c>
      <c r="K34" s="21" t="n">
        <v>486</v>
      </c>
      <c r="L34" s="21" t="n">
        <v>230</v>
      </c>
      <c r="M34" s="21" t="n">
        <v>144</v>
      </c>
      <c r="N34" s="21" t="n">
        <v>696</v>
      </c>
      <c r="O34" s="21" t="n">
        <f aca="false">+K34+L34+M34+N34</f>
        <v>1556</v>
      </c>
      <c r="P34" s="19" t="s">
        <v>175</v>
      </c>
      <c r="Q34" s="19" t="n">
        <v>8644</v>
      </c>
      <c r="R34" s="22" t="n">
        <v>40598</v>
      </c>
      <c r="S34" s="20" t="s">
        <v>176</v>
      </c>
    </row>
    <row r="35" customFormat="false" ht="12" hidden="false" customHeight="false" outlineLevel="0" collapsed="false">
      <c r="B35" s="19" t="s">
        <v>177</v>
      </c>
      <c r="C35" s="20" t="s">
        <v>178</v>
      </c>
      <c r="D35" s="19" t="s">
        <v>24</v>
      </c>
      <c r="E35" s="19" t="s">
        <v>89</v>
      </c>
      <c r="F35" s="20" t="s">
        <v>179</v>
      </c>
      <c r="G35" s="21" t="n">
        <f aca="false">I35/1.16</f>
        <v>392500</v>
      </c>
      <c r="H35" s="21" t="n">
        <f aca="false">G35*0.16</f>
        <v>62800</v>
      </c>
      <c r="I35" s="21" t="n">
        <v>455300</v>
      </c>
      <c r="J35" s="21" t="n">
        <v>12832</v>
      </c>
      <c r="K35" s="21" t="n">
        <v>7500</v>
      </c>
      <c r="L35" s="21" t="n">
        <f aca="false">11908.06-7500</f>
        <v>4408.06</v>
      </c>
      <c r="M35" s="21" t="n">
        <f aca="false">144+83.94</f>
        <v>227.94</v>
      </c>
      <c r="N35" s="21" t="n">
        <v>696</v>
      </c>
      <c r="O35" s="21" t="n">
        <f aca="false">+K35+L35+M35+N35</f>
        <v>12832</v>
      </c>
      <c r="P35" s="19" t="s">
        <v>180</v>
      </c>
      <c r="Q35" s="19" t="n">
        <v>8645</v>
      </c>
      <c r="R35" s="22" t="n">
        <v>40572</v>
      </c>
      <c r="S35" s="20" t="n">
        <v>9901</v>
      </c>
    </row>
    <row r="36" customFormat="false" ht="12" hidden="false" customHeight="false" outlineLevel="0" collapsed="false">
      <c r="B36" s="19" t="s">
        <v>181</v>
      </c>
      <c r="C36" s="20" t="s">
        <v>182</v>
      </c>
      <c r="D36" s="19" t="s">
        <v>24</v>
      </c>
      <c r="E36" s="19" t="s">
        <v>183</v>
      </c>
      <c r="F36" s="20" t="s">
        <v>184</v>
      </c>
      <c r="G36" s="21" t="n">
        <f aca="false">I36/1.16</f>
        <v>240948.275862069</v>
      </c>
      <c r="H36" s="21" t="n">
        <f aca="false">G36*0.16</f>
        <v>38551.724137931</v>
      </c>
      <c r="I36" s="21" t="n">
        <v>279500</v>
      </c>
      <c r="J36" s="21" t="n">
        <v>1383</v>
      </c>
      <c r="K36" s="21" t="n">
        <v>543</v>
      </c>
      <c r="L36" s="21" t="n">
        <v>0</v>
      </c>
      <c r="M36" s="21" t="n">
        <v>144</v>
      </c>
      <c r="N36" s="21" t="n">
        <v>696</v>
      </c>
      <c r="O36" s="21" t="n">
        <f aca="false">+K36+L36+M36+N36</f>
        <v>1383</v>
      </c>
      <c r="P36" s="19" t="s">
        <v>185</v>
      </c>
      <c r="Q36" s="19" t="n">
        <v>8646</v>
      </c>
      <c r="R36" s="22" t="n">
        <v>40583</v>
      </c>
      <c r="S36" s="20" t="n">
        <v>9956</v>
      </c>
    </row>
    <row r="37" customFormat="false" ht="12" hidden="false" customHeight="false" outlineLevel="0" collapsed="false">
      <c r="B37" s="19" t="s">
        <v>186</v>
      </c>
      <c r="C37" s="20" t="s">
        <v>187</v>
      </c>
      <c r="D37" s="19" t="s">
        <v>24</v>
      </c>
      <c r="E37" s="19" t="s">
        <v>120</v>
      </c>
      <c r="F37" s="20" t="s">
        <v>188</v>
      </c>
      <c r="G37" s="21" t="n">
        <f aca="false">I37/1.16</f>
        <v>173017.24137931</v>
      </c>
      <c r="H37" s="21" t="n">
        <f aca="false">G37*0.16</f>
        <v>27682.7586206897</v>
      </c>
      <c r="I37" s="21" t="n">
        <v>200700</v>
      </c>
      <c r="J37" s="21" t="n">
        <v>5615</v>
      </c>
      <c r="K37" s="21" t="n">
        <v>4775</v>
      </c>
      <c r="L37" s="21" t="n">
        <v>0</v>
      </c>
      <c r="M37" s="21" t="n">
        <v>144</v>
      </c>
      <c r="N37" s="21" t="n">
        <v>696</v>
      </c>
      <c r="O37" s="21" t="n">
        <f aca="false">+K37+L37+M37+N37</f>
        <v>5615</v>
      </c>
      <c r="P37" s="19" t="s">
        <v>189</v>
      </c>
      <c r="Q37" s="19" t="n">
        <v>8647</v>
      </c>
      <c r="R37" s="22" t="n">
        <v>40579</v>
      </c>
      <c r="S37" s="20" t="n">
        <v>9948</v>
      </c>
    </row>
    <row r="38" customFormat="false" ht="12" hidden="false" customHeight="false" outlineLevel="0" collapsed="false">
      <c r="B38" s="19" t="s">
        <v>190</v>
      </c>
      <c r="C38" s="20" t="s">
        <v>191</v>
      </c>
      <c r="D38" s="19" t="s">
        <v>24</v>
      </c>
      <c r="E38" s="19" t="s">
        <v>94</v>
      </c>
      <c r="F38" s="20" t="s">
        <v>192</v>
      </c>
      <c r="G38" s="21" t="n">
        <f aca="false">I38/1.16</f>
        <v>197155.172413793</v>
      </c>
      <c r="H38" s="21" t="n">
        <f aca="false">G38*0.16</f>
        <v>31544.8275862069</v>
      </c>
      <c r="I38" s="21" t="n">
        <v>228700</v>
      </c>
      <c r="J38" s="21" t="n">
        <v>6281</v>
      </c>
      <c r="K38" s="21" t="n">
        <v>5441</v>
      </c>
      <c r="L38" s="21" t="n">
        <v>0</v>
      </c>
      <c r="M38" s="21" t="n">
        <v>144</v>
      </c>
      <c r="N38" s="21" t="n">
        <v>696</v>
      </c>
      <c r="O38" s="21" t="n">
        <f aca="false">+K38+L38+M38+N38</f>
        <v>6281</v>
      </c>
      <c r="P38" s="19" t="s">
        <v>193</v>
      </c>
      <c r="Q38" s="19" t="n">
        <v>8648</v>
      </c>
      <c r="R38" s="22" t="n">
        <v>40574</v>
      </c>
      <c r="S38" s="20" t="n">
        <v>9905</v>
      </c>
    </row>
    <row r="39" customFormat="false" ht="12" hidden="false" customHeight="false" outlineLevel="0" collapsed="false">
      <c r="B39" s="19" t="s">
        <v>194</v>
      </c>
      <c r="C39" s="20" t="s">
        <v>195</v>
      </c>
      <c r="D39" s="19" t="s">
        <v>24</v>
      </c>
      <c r="E39" s="19" t="s">
        <v>74</v>
      </c>
      <c r="F39" s="20" t="s">
        <v>196</v>
      </c>
      <c r="G39" s="21" t="n">
        <f aca="false">I39/1.16</f>
        <v>208965.517241379</v>
      </c>
      <c r="H39" s="21" t="n">
        <f aca="false">G39*0.16</f>
        <v>33434.4827586207</v>
      </c>
      <c r="I39" s="21" t="n">
        <v>242400</v>
      </c>
      <c r="J39" s="21" t="n">
        <v>6756</v>
      </c>
      <c r="K39" s="21" t="n">
        <v>5832.17</v>
      </c>
      <c r="L39" s="21" t="n">
        <v>0</v>
      </c>
      <c r="M39" s="21" t="n">
        <f aca="false">144+84-0.17</f>
        <v>227.83</v>
      </c>
      <c r="N39" s="21" t="n">
        <v>696</v>
      </c>
      <c r="O39" s="21" t="n">
        <f aca="false">+K39+L39+M39+N39</f>
        <v>6756</v>
      </c>
      <c r="P39" s="19" t="s">
        <v>197</v>
      </c>
      <c r="Q39" s="19" t="n">
        <v>8662</v>
      </c>
      <c r="R39" s="22" t="n">
        <v>40590</v>
      </c>
      <c r="S39" s="20" t="n">
        <v>9989</v>
      </c>
    </row>
    <row r="40" customFormat="false" ht="12" hidden="false" customHeight="false" outlineLevel="0" collapsed="false">
      <c r="B40" s="19" t="s">
        <v>198</v>
      </c>
      <c r="C40" s="20" t="s">
        <v>199</v>
      </c>
      <c r="D40" s="19" t="s">
        <v>24</v>
      </c>
      <c r="E40" s="19" t="s">
        <v>169</v>
      </c>
      <c r="F40" s="20" t="s">
        <v>200</v>
      </c>
      <c r="G40" s="21" t="n">
        <f aca="false">I40/1.16</f>
        <v>317844.827586207</v>
      </c>
      <c r="H40" s="21" t="n">
        <f aca="false">G40*0.16</f>
        <v>50855.1724137931</v>
      </c>
      <c r="I40" s="21" t="n">
        <v>368700</v>
      </c>
      <c r="J40" s="21" t="n">
        <v>1576</v>
      </c>
      <c r="K40" s="21" t="n">
        <v>618</v>
      </c>
      <c r="L40" s="21" t="n">
        <f aca="false">716-K40</f>
        <v>98</v>
      </c>
      <c r="M40" s="21" t="n">
        <f aca="false">144+20</f>
        <v>164</v>
      </c>
      <c r="N40" s="21" t="n">
        <v>696</v>
      </c>
      <c r="O40" s="21" t="n">
        <f aca="false">+K40+L40+M40+N40</f>
        <v>1576</v>
      </c>
      <c r="P40" s="19" t="s">
        <v>201</v>
      </c>
      <c r="Q40" s="19" t="n">
        <v>8664</v>
      </c>
      <c r="R40" s="22" t="n">
        <v>40597</v>
      </c>
      <c r="S40" s="20" t="s">
        <v>202</v>
      </c>
    </row>
    <row r="41" customFormat="false" ht="12" hidden="false" customHeight="false" outlineLevel="0" collapsed="false">
      <c r="B41" s="19" t="s">
        <v>203</v>
      </c>
      <c r="C41" s="20" t="s">
        <v>204</v>
      </c>
      <c r="D41" s="19" t="s">
        <v>24</v>
      </c>
      <c r="E41" s="19" t="s">
        <v>205</v>
      </c>
      <c r="F41" s="20" t="s">
        <v>206</v>
      </c>
      <c r="G41" s="21" t="n">
        <f aca="false">I41/1.16</f>
        <v>412327.586206897</v>
      </c>
      <c r="H41" s="21" t="n">
        <f aca="false">G41*0.16</f>
        <v>65972.4137931035</v>
      </c>
      <c r="I41" s="21" t="n">
        <v>478300</v>
      </c>
      <c r="J41" s="21" t="n">
        <v>13434</v>
      </c>
      <c r="K41" s="21" t="n">
        <v>7500</v>
      </c>
      <c r="L41" s="21" t="n">
        <f aca="false">12509.78-K41</f>
        <v>5009.78</v>
      </c>
      <c r="M41" s="21" t="n">
        <f aca="false">144+84+0.22</f>
        <v>228.22</v>
      </c>
      <c r="N41" s="21" t="n">
        <v>696</v>
      </c>
      <c r="O41" s="21" t="n">
        <f aca="false">+K41+L41+M41+N41</f>
        <v>13434</v>
      </c>
      <c r="P41" s="19" t="s">
        <v>207</v>
      </c>
      <c r="Q41" s="19" t="n">
        <v>8674</v>
      </c>
      <c r="R41" s="22" t="n">
        <v>40568</v>
      </c>
      <c r="S41" s="20" t="n">
        <v>9880</v>
      </c>
    </row>
    <row r="42" customFormat="false" ht="12" hidden="false" customHeight="false" outlineLevel="0" collapsed="false">
      <c r="B42" s="19" t="s">
        <v>208</v>
      </c>
      <c r="C42" s="20" t="s">
        <v>209</v>
      </c>
      <c r="D42" s="19" t="s">
        <v>24</v>
      </c>
      <c r="E42" s="19" t="s">
        <v>84</v>
      </c>
      <c r="F42" s="20" t="s">
        <v>210</v>
      </c>
      <c r="G42" s="21" t="n">
        <f aca="false">I42/1.16</f>
        <v>160344.827586207</v>
      </c>
      <c r="H42" s="21" t="n">
        <f aca="false">G42*0.16</f>
        <v>25655.1724137931</v>
      </c>
      <c r="I42" s="21" t="n">
        <v>186000</v>
      </c>
      <c r="J42" s="21" t="n">
        <v>5266</v>
      </c>
      <c r="K42" s="21" t="n">
        <v>4426</v>
      </c>
      <c r="L42" s="21" t="n">
        <v>0</v>
      </c>
      <c r="M42" s="21" t="n">
        <v>144</v>
      </c>
      <c r="N42" s="21" t="n">
        <v>696</v>
      </c>
      <c r="O42" s="21" t="n">
        <f aca="false">+K42+L42+M42+N42</f>
        <v>5266</v>
      </c>
      <c r="P42" s="19" t="s">
        <v>211</v>
      </c>
      <c r="Q42" s="19" t="n">
        <v>8693</v>
      </c>
      <c r="R42" s="22" t="n">
        <v>40602</v>
      </c>
      <c r="S42" s="20" t="s">
        <v>212</v>
      </c>
    </row>
    <row r="43" customFormat="false" ht="12" hidden="false" customHeight="false" outlineLevel="0" collapsed="false">
      <c r="B43" s="19" t="s">
        <v>213</v>
      </c>
      <c r="C43" s="20" t="s">
        <v>214</v>
      </c>
      <c r="D43" s="19" t="s">
        <v>24</v>
      </c>
      <c r="E43" s="19" t="s">
        <v>45</v>
      </c>
      <c r="F43" s="20" t="s">
        <v>215</v>
      </c>
      <c r="G43" s="21" t="n">
        <f aca="false">I43/1.16</f>
        <v>206810.344827586</v>
      </c>
      <c r="H43" s="21" t="n">
        <f aca="false">G43*0.16</f>
        <v>33089.6551724138</v>
      </c>
      <c r="I43" s="21" t="n">
        <v>239900</v>
      </c>
      <c r="J43" s="21" t="n">
        <v>6761</v>
      </c>
      <c r="K43" s="21" t="n">
        <v>5837</v>
      </c>
      <c r="L43" s="21" t="n">
        <v>0</v>
      </c>
      <c r="M43" s="21" t="n">
        <f aca="false">144+84</f>
        <v>228</v>
      </c>
      <c r="N43" s="21" t="n">
        <v>696</v>
      </c>
      <c r="O43" s="21" t="n">
        <f aca="false">SUM(K43:N43)</f>
        <v>6761</v>
      </c>
      <c r="P43" s="19" t="s">
        <v>216</v>
      </c>
      <c r="Q43" s="19" t="n">
        <v>8751</v>
      </c>
      <c r="R43" s="22" t="n">
        <v>40575</v>
      </c>
      <c r="S43" s="20" t="n">
        <v>9923</v>
      </c>
    </row>
    <row r="44" customFormat="false" ht="12" hidden="false" customHeight="false" outlineLevel="0" collapsed="false">
      <c r="B44" s="19" t="s">
        <v>217</v>
      </c>
      <c r="C44" s="20" t="s">
        <v>218</v>
      </c>
      <c r="D44" s="19" t="s">
        <v>24</v>
      </c>
      <c r="E44" s="19" t="s">
        <v>40</v>
      </c>
      <c r="F44" s="20" t="s">
        <v>219</v>
      </c>
      <c r="G44" s="21" t="n">
        <f aca="false">I44/1.16</f>
        <v>168620.689655172</v>
      </c>
      <c r="H44" s="21" t="n">
        <f aca="false">G44*0.16</f>
        <v>26979.3103448276</v>
      </c>
      <c r="I44" s="21" t="n">
        <v>195600</v>
      </c>
      <c r="J44" s="21" t="n">
        <v>5039</v>
      </c>
      <c r="K44" s="21" t="n">
        <v>4199</v>
      </c>
      <c r="L44" s="21" t="n">
        <v>0</v>
      </c>
      <c r="M44" s="21" t="n">
        <v>144</v>
      </c>
      <c r="N44" s="21" t="n">
        <v>696</v>
      </c>
      <c r="O44" s="21" t="n">
        <f aca="false">+K44+L44+M44+N44</f>
        <v>5039</v>
      </c>
      <c r="P44" s="19" t="s">
        <v>220</v>
      </c>
      <c r="Q44" s="19" t="n">
        <v>8752</v>
      </c>
      <c r="R44" s="22" t="n">
        <v>40611</v>
      </c>
      <c r="S44" s="20" t="s">
        <v>221</v>
      </c>
    </row>
    <row r="45" customFormat="false" ht="12" hidden="false" customHeight="false" outlineLevel="0" collapsed="false">
      <c r="B45" s="19" t="s">
        <v>222</v>
      </c>
      <c r="C45" s="20" t="s">
        <v>223</v>
      </c>
      <c r="D45" s="19" t="s">
        <v>24</v>
      </c>
      <c r="E45" s="19" t="s">
        <v>65</v>
      </c>
      <c r="F45" s="20" t="s">
        <v>224</v>
      </c>
      <c r="G45" s="21" t="n">
        <f aca="false">I45/1.16</f>
        <v>277844.827586207</v>
      </c>
      <c r="H45" s="21" t="n">
        <f aca="false">G45*0.16</f>
        <v>44455.1724137931</v>
      </c>
      <c r="I45" s="21" t="n">
        <v>322300</v>
      </c>
      <c r="J45" s="21" t="n">
        <v>8680</v>
      </c>
      <c r="K45" s="21" t="n">
        <v>6225</v>
      </c>
      <c r="L45" s="21" t="n">
        <f aca="false">7755.66-K45</f>
        <v>1530.66</v>
      </c>
      <c r="M45" s="21" t="n">
        <f aca="false">144+84.34</f>
        <v>228.34</v>
      </c>
      <c r="N45" s="21" t="n">
        <v>696</v>
      </c>
      <c r="O45" s="21" t="n">
        <f aca="false">+K45+L45+M45+N45</f>
        <v>8680</v>
      </c>
      <c r="P45" s="19" t="s">
        <v>225</v>
      </c>
      <c r="Q45" s="19" t="n">
        <v>8753</v>
      </c>
      <c r="R45" s="22" t="n">
        <v>40590</v>
      </c>
      <c r="S45" s="20" t="n">
        <v>9984</v>
      </c>
    </row>
    <row r="46" customFormat="false" ht="12" hidden="false" customHeight="false" outlineLevel="0" collapsed="false">
      <c r="B46" s="19" t="s">
        <v>226</v>
      </c>
      <c r="C46" s="20" t="s">
        <v>227</v>
      </c>
      <c r="D46" s="19" t="s">
        <v>24</v>
      </c>
      <c r="E46" s="19" t="s">
        <v>45</v>
      </c>
      <c r="F46" s="20" t="s">
        <v>228</v>
      </c>
      <c r="G46" s="21" t="n">
        <f aca="false">I46/1.16</f>
        <v>206810.344827586</v>
      </c>
      <c r="H46" s="21" t="n">
        <f aca="false">G46*0.16</f>
        <v>33089.6551724138</v>
      </c>
      <c r="I46" s="21" t="n">
        <v>239900</v>
      </c>
      <c r="J46" s="21" t="n">
        <v>6783</v>
      </c>
      <c r="K46" s="21" t="n">
        <v>5708</v>
      </c>
      <c r="L46" s="21" t="n">
        <f aca="false">5858.6-K46</f>
        <v>150.6</v>
      </c>
      <c r="M46" s="21" t="n">
        <f aca="false">144+84+0.4</f>
        <v>228.4</v>
      </c>
      <c r="N46" s="21" t="n">
        <v>696</v>
      </c>
      <c r="O46" s="21" t="n">
        <f aca="false">+K46+L46+M46+N46</f>
        <v>6783</v>
      </c>
      <c r="P46" s="19" t="s">
        <v>229</v>
      </c>
      <c r="Q46" s="19" t="n">
        <v>8754</v>
      </c>
      <c r="R46" s="22" t="n">
        <v>40544</v>
      </c>
      <c r="S46" s="20" t="n">
        <v>9929</v>
      </c>
    </row>
    <row r="47" customFormat="false" ht="12" hidden="false" customHeight="false" outlineLevel="0" collapsed="false">
      <c r="B47" s="19" t="s">
        <v>230</v>
      </c>
      <c r="C47" s="20" t="s">
        <v>231</v>
      </c>
      <c r="D47" s="19" t="s">
        <v>24</v>
      </c>
      <c r="E47" s="19" t="s">
        <v>45</v>
      </c>
      <c r="F47" s="20" t="s">
        <v>232</v>
      </c>
      <c r="G47" s="21" t="n">
        <f aca="false">I47/1.16</f>
        <v>206810.344827586</v>
      </c>
      <c r="H47" s="21" t="n">
        <f aca="false">G47*0.16</f>
        <v>33089.6551724138</v>
      </c>
      <c r="I47" s="21" t="n">
        <v>239900</v>
      </c>
      <c r="J47" s="21" t="n">
        <v>7044</v>
      </c>
      <c r="K47" s="21" t="n">
        <v>6204</v>
      </c>
      <c r="L47" s="21" t="n">
        <v>0</v>
      </c>
      <c r="M47" s="21" t="n">
        <v>114</v>
      </c>
      <c r="N47" s="21" t="n">
        <v>696</v>
      </c>
      <c r="O47" s="21" t="n">
        <f aca="false">+K47+L47+M47+N47</f>
        <v>7014</v>
      </c>
      <c r="P47" s="19" t="s">
        <v>233</v>
      </c>
      <c r="Q47" s="19" t="n">
        <v>8755</v>
      </c>
      <c r="R47" s="22" t="n">
        <v>40567</v>
      </c>
      <c r="S47" s="20" t="n">
        <v>9877</v>
      </c>
    </row>
    <row r="48" customFormat="false" ht="12" hidden="false" customHeight="false" outlineLevel="0" collapsed="false">
      <c r="B48" s="19" t="s">
        <v>234</v>
      </c>
      <c r="C48" s="20" t="s">
        <v>235</v>
      </c>
      <c r="D48" s="19" t="s">
        <v>24</v>
      </c>
      <c r="E48" s="19" t="s">
        <v>236</v>
      </c>
      <c r="F48" s="20" t="s">
        <v>237</v>
      </c>
      <c r="G48" s="21" t="n">
        <f aca="false">I48/1.16</f>
        <v>237068.965517241</v>
      </c>
      <c r="H48" s="21" t="n">
        <f aca="false">G48*0.16</f>
        <v>37931.0344827586</v>
      </c>
      <c r="I48" s="21" t="n">
        <v>275000</v>
      </c>
      <c r="J48" s="21" t="n">
        <v>6743</v>
      </c>
      <c r="K48" s="21" t="n">
        <v>5903</v>
      </c>
      <c r="L48" s="21" t="n">
        <v>0</v>
      </c>
      <c r="M48" s="21" t="n">
        <v>144</v>
      </c>
      <c r="N48" s="21" t="n">
        <v>696</v>
      </c>
      <c r="O48" s="21" t="n">
        <f aca="false">+K48+L48+M48+N48</f>
        <v>6743</v>
      </c>
      <c r="P48" s="19" t="s">
        <v>238</v>
      </c>
      <c r="Q48" s="19" t="n">
        <v>8769</v>
      </c>
      <c r="R48" s="22" t="n">
        <v>40606</v>
      </c>
      <c r="S48" s="20" t="s">
        <v>239</v>
      </c>
    </row>
    <row r="49" customFormat="false" ht="12" hidden="false" customHeight="false" outlineLevel="0" collapsed="false">
      <c r="B49" s="30" t="s">
        <v>240</v>
      </c>
      <c r="C49" s="31" t="s">
        <v>241</v>
      </c>
      <c r="D49" s="30" t="s">
        <v>24</v>
      </c>
      <c r="E49" s="30" t="s">
        <v>236</v>
      </c>
      <c r="F49" s="31" t="s">
        <v>242</v>
      </c>
      <c r="G49" s="32" t="n">
        <f aca="false">I49/1.16</f>
        <v>206810.344827586</v>
      </c>
      <c r="H49" s="32" t="n">
        <f aca="false">G49*0.16</f>
        <v>33089.6551724138</v>
      </c>
      <c r="I49" s="32" t="n">
        <v>239900</v>
      </c>
      <c r="J49" s="32" t="n">
        <v>6783</v>
      </c>
      <c r="K49" s="32" t="n">
        <v>5708</v>
      </c>
      <c r="L49" s="32" t="n">
        <f aca="false">5858.6-K49</f>
        <v>150.6</v>
      </c>
      <c r="M49" s="32" t="n">
        <f aca="false">144+84.4</f>
        <v>228.4</v>
      </c>
      <c r="N49" s="32" t="n">
        <v>696</v>
      </c>
      <c r="O49" s="32" t="n">
        <f aca="false">+K49+L49+M49+N49</f>
        <v>6783</v>
      </c>
      <c r="P49" s="30" t="s">
        <v>243</v>
      </c>
      <c r="Q49" s="30" t="n">
        <v>8797</v>
      </c>
      <c r="R49" s="33" t="n">
        <v>40575</v>
      </c>
      <c r="S49" s="31" t="n">
        <v>9930</v>
      </c>
    </row>
    <row r="50" customFormat="false" ht="12" hidden="false" customHeight="false" outlineLevel="0" collapsed="false">
      <c r="A50" s="1" t="s">
        <v>244</v>
      </c>
      <c r="B50" s="45" t="s">
        <v>245</v>
      </c>
      <c r="C50" s="46" t="s">
        <v>246</v>
      </c>
      <c r="D50" s="47" t="s">
        <v>24</v>
      </c>
      <c r="E50" s="48" t="s">
        <v>25</v>
      </c>
      <c r="F50" s="35" t="s">
        <v>247</v>
      </c>
      <c r="G50" s="49" t="n">
        <f aca="false">I50/1.16</f>
        <v>266637.931034483</v>
      </c>
      <c r="H50" s="37" t="n">
        <f aca="false">G50*0.16</f>
        <v>42662.0689655173</v>
      </c>
      <c r="I50" s="37" t="n">
        <v>309300</v>
      </c>
      <c r="J50" s="44" t="n">
        <v>8200</v>
      </c>
      <c r="K50" s="44" t="n">
        <v>6900</v>
      </c>
      <c r="L50" s="44" t="n">
        <f aca="false">7359-K50</f>
        <v>459</v>
      </c>
      <c r="M50" s="44" t="n">
        <v>145</v>
      </c>
      <c r="N50" s="44" t="n">
        <v>696</v>
      </c>
      <c r="O50" s="44" t="n">
        <f aca="false">+K50+L50+M50+N50</f>
        <v>8200</v>
      </c>
      <c r="P50" s="34" t="s">
        <v>248</v>
      </c>
      <c r="Q50" s="34" t="n">
        <v>8825</v>
      </c>
      <c r="R50" s="38" t="n">
        <v>40592</v>
      </c>
      <c r="S50" s="39" t="n">
        <v>9995</v>
      </c>
    </row>
    <row r="51" customFormat="false" ht="12" hidden="false" customHeight="false" outlineLevel="0" collapsed="false">
      <c r="B51" s="19" t="s">
        <v>249</v>
      </c>
      <c r="C51" s="20" t="s">
        <v>250</v>
      </c>
      <c r="D51" s="19" t="s">
        <v>24</v>
      </c>
      <c r="E51" s="19" t="s">
        <v>251</v>
      </c>
      <c r="F51" s="20" t="s">
        <v>252</v>
      </c>
      <c r="G51" s="21" t="n">
        <f aca="false">I51/1.16</f>
        <v>464224.137931035</v>
      </c>
      <c r="H51" s="21" t="n">
        <f aca="false">G51*0.16</f>
        <v>74275.8620689655</v>
      </c>
      <c r="I51" s="21" t="n">
        <v>538500</v>
      </c>
      <c r="J51" s="21" t="n">
        <v>12399</v>
      </c>
      <c r="K51" s="21" t="n">
        <v>6225</v>
      </c>
      <c r="L51" s="21" t="n">
        <f aca="false">11559-K51</f>
        <v>5334</v>
      </c>
      <c r="M51" s="21" t="n">
        <v>144</v>
      </c>
      <c r="N51" s="21" t="n">
        <v>696</v>
      </c>
      <c r="O51" s="21" t="n">
        <f aca="false">+K51+L51+M51+N51</f>
        <v>12399</v>
      </c>
      <c r="P51" s="19" t="s">
        <v>253</v>
      </c>
      <c r="Q51" s="19" t="n">
        <v>8826</v>
      </c>
      <c r="R51" s="22" t="n">
        <v>40605</v>
      </c>
      <c r="S51" s="20" t="s">
        <v>254</v>
      </c>
    </row>
    <row r="52" customFormat="false" ht="12" hidden="false" customHeight="false" outlineLevel="0" collapsed="false">
      <c r="B52" s="19" t="s">
        <v>255</v>
      </c>
      <c r="C52" s="20" t="s">
        <v>256</v>
      </c>
      <c r="D52" s="19" t="s">
        <v>24</v>
      </c>
      <c r="E52" s="19" t="s">
        <v>257</v>
      </c>
      <c r="F52" s="20" t="s">
        <v>258</v>
      </c>
      <c r="G52" s="21" t="n">
        <f aca="false">I52/1.16</f>
        <v>360344.827586207</v>
      </c>
      <c r="H52" s="21" t="n">
        <f aca="false">G52*0.16</f>
        <v>57655.1724137931</v>
      </c>
      <c r="I52" s="21" t="n">
        <v>418000</v>
      </c>
      <c r="J52" s="21" t="n">
        <v>9813</v>
      </c>
      <c r="K52" s="21" t="n">
        <v>6225</v>
      </c>
      <c r="L52" s="21" t="n">
        <f aca="false">8973-K52</f>
        <v>2748</v>
      </c>
      <c r="M52" s="21" t="n">
        <v>144</v>
      </c>
      <c r="N52" s="21" t="n">
        <v>696</v>
      </c>
      <c r="O52" s="21" t="n">
        <f aca="false">+K52+L52+M52+N52</f>
        <v>9813</v>
      </c>
      <c r="P52" s="19" t="s">
        <v>259</v>
      </c>
      <c r="Q52" s="19" t="n">
        <v>8827</v>
      </c>
      <c r="R52" s="22" t="n">
        <v>40617</v>
      </c>
      <c r="S52" s="20" t="n">
        <v>9642</v>
      </c>
    </row>
    <row r="53" customFormat="false" ht="12" hidden="false" customHeight="false" outlineLevel="0" collapsed="false">
      <c r="B53" s="19" t="s">
        <v>260</v>
      </c>
      <c r="C53" s="20" t="s">
        <v>261</v>
      </c>
      <c r="D53" s="19" t="s">
        <v>24</v>
      </c>
      <c r="E53" s="19" t="s">
        <v>45</v>
      </c>
      <c r="F53" s="20" t="s">
        <v>262</v>
      </c>
      <c r="G53" s="21" t="n">
        <f aca="false">I53/1.16</f>
        <v>206810.344827586</v>
      </c>
      <c r="H53" s="21" t="n">
        <f aca="false">G53*0.16</f>
        <v>33089.6551724138</v>
      </c>
      <c r="I53" s="21" t="n">
        <v>239900</v>
      </c>
      <c r="J53" s="21" t="n">
        <v>5990</v>
      </c>
      <c r="K53" s="21" t="n">
        <v>5150</v>
      </c>
      <c r="L53" s="21" t="n">
        <v>0</v>
      </c>
      <c r="M53" s="21" t="n">
        <v>144</v>
      </c>
      <c r="N53" s="21" t="n">
        <v>696</v>
      </c>
      <c r="O53" s="21" t="n">
        <f aca="false">+K53+L53+M53+N53</f>
        <v>5990</v>
      </c>
      <c r="P53" s="19" t="s">
        <v>263</v>
      </c>
      <c r="Q53" s="19" t="n">
        <v>8868</v>
      </c>
      <c r="R53" s="22" t="n">
        <v>40633</v>
      </c>
      <c r="S53" s="20" t="n">
        <v>9516</v>
      </c>
    </row>
    <row r="54" customFormat="false" ht="12" hidden="false" customHeight="false" outlineLevel="0" collapsed="false">
      <c r="B54" s="19" t="s">
        <v>264</v>
      </c>
      <c r="C54" s="20" t="s">
        <v>265</v>
      </c>
      <c r="D54" s="19" t="s">
        <v>24</v>
      </c>
      <c r="E54" s="19" t="s">
        <v>266</v>
      </c>
      <c r="F54" s="20" t="s">
        <v>267</v>
      </c>
      <c r="G54" s="21" t="n">
        <f aca="false">I54/1.16</f>
        <v>275862.068965517</v>
      </c>
      <c r="H54" s="21" t="n">
        <f aca="false">G54*0.16</f>
        <v>44137.9310344828</v>
      </c>
      <c r="I54" s="21" t="n">
        <v>320000</v>
      </c>
      <c r="J54" s="21" t="n">
        <v>7709</v>
      </c>
      <c r="K54" s="21" t="n">
        <v>6225</v>
      </c>
      <c r="L54" s="21" t="n">
        <f aca="false">6869-6225</f>
        <v>644</v>
      </c>
      <c r="M54" s="21" t="n">
        <v>144</v>
      </c>
      <c r="N54" s="21" t="n">
        <v>696</v>
      </c>
      <c r="O54" s="21" t="n">
        <f aca="false">+K54+L54+M54+N54</f>
        <v>7709</v>
      </c>
      <c r="P54" s="19" t="s">
        <v>268</v>
      </c>
      <c r="Q54" s="19" t="n">
        <v>8935</v>
      </c>
      <c r="R54" s="22" t="n">
        <v>40630</v>
      </c>
      <c r="S54" s="20" t="s">
        <v>269</v>
      </c>
    </row>
    <row r="55" customFormat="false" ht="12" hidden="false" customHeight="false" outlineLevel="0" collapsed="false">
      <c r="B55" s="19" t="s">
        <v>270</v>
      </c>
      <c r="C55" s="20" t="s">
        <v>271</v>
      </c>
      <c r="D55" s="19" t="s">
        <v>24</v>
      </c>
      <c r="E55" s="19" t="s">
        <v>125</v>
      </c>
      <c r="F55" s="20" t="s">
        <v>272</v>
      </c>
      <c r="G55" s="21" t="n">
        <f aca="false">I55/1.16</f>
        <v>344655.172413793</v>
      </c>
      <c r="H55" s="21" t="n">
        <f aca="false">G55*0.16</f>
        <v>55144.8275862069</v>
      </c>
      <c r="I55" s="21" t="n">
        <v>399800</v>
      </c>
      <c r="J55" s="21" t="n">
        <v>9422</v>
      </c>
      <c r="K55" s="21" t="n">
        <v>6225</v>
      </c>
      <c r="L55" s="21" t="n">
        <v>2357</v>
      </c>
      <c r="M55" s="21" t="n">
        <v>144</v>
      </c>
      <c r="N55" s="21" t="n">
        <v>696</v>
      </c>
      <c r="O55" s="21" t="n">
        <f aca="false">+K55+L55+M55+N55</f>
        <v>9422</v>
      </c>
      <c r="P55" s="19" t="s">
        <v>273</v>
      </c>
      <c r="Q55" s="19" t="n">
        <v>8936</v>
      </c>
      <c r="R55" s="22" t="n">
        <v>40631</v>
      </c>
      <c r="S55" s="20" t="n">
        <v>9654</v>
      </c>
    </row>
    <row r="56" customFormat="false" ht="12" hidden="false" customHeight="false" outlineLevel="0" collapsed="false">
      <c r="B56" s="19" t="s">
        <v>274</v>
      </c>
      <c r="C56" s="20" t="s">
        <v>275</v>
      </c>
      <c r="D56" s="19" t="s">
        <v>24</v>
      </c>
      <c r="E56" s="19" t="s">
        <v>276</v>
      </c>
      <c r="F56" s="20" t="s">
        <v>277</v>
      </c>
      <c r="G56" s="21" t="n">
        <f aca="false">I56/1.16</f>
        <v>297500</v>
      </c>
      <c r="H56" s="21" t="n">
        <f aca="false">G56*0.16</f>
        <v>47600</v>
      </c>
      <c r="I56" s="21" t="n">
        <v>345100</v>
      </c>
      <c r="J56" s="21" t="n">
        <v>8248</v>
      </c>
      <c r="K56" s="21" t="n">
        <v>6225</v>
      </c>
      <c r="L56" s="21" t="n">
        <f aca="false">7408-K56</f>
        <v>1183</v>
      </c>
      <c r="M56" s="21" t="n">
        <v>144</v>
      </c>
      <c r="N56" s="21" t="n">
        <v>696</v>
      </c>
      <c r="O56" s="21" t="n">
        <f aca="false">+K56+L56+M56+N56</f>
        <v>8248</v>
      </c>
      <c r="P56" s="19" t="s">
        <v>278</v>
      </c>
      <c r="Q56" s="19" t="n">
        <v>8937</v>
      </c>
      <c r="R56" s="22" t="n">
        <v>40630</v>
      </c>
      <c r="S56" s="20" t="n">
        <v>9652</v>
      </c>
    </row>
    <row r="57" customFormat="false" ht="12" hidden="false" customHeight="false" outlineLevel="0" collapsed="false">
      <c r="B57" s="19" t="s">
        <v>279</v>
      </c>
      <c r="C57" s="20" t="s">
        <v>280</v>
      </c>
      <c r="D57" s="19" t="s">
        <v>24</v>
      </c>
      <c r="E57" s="19" t="s">
        <v>30</v>
      </c>
      <c r="F57" s="20" t="s">
        <v>281</v>
      </c>
      <c r="G57" s="21" t="n">
        <f aca="false">I57/1.16</f>
        <v>186724.137931035</v>
      </c>
      <c r="H57" s="21" t="n">
        <f aca="false">G57*0.16</f>
        <v>29875.8620689655</v>
      </c>
      <c r="I57" s="21" t="n">
        <v>216600</v>
      </c>
      <c r="J57" s="21" t="n">
        <v>5489</v>
      </c>
      <c r="K57" s="21" t="n">
        <v>4649</v>
      </c>
      <c r="L57" s="21" t="n">
        <v>0</v>
      </c>
      <c r="M57" s="21" t="n">
        <v>144</v>
      </c>
      <c r="N57" s="21" t="n">
        <v>696</v>
      </c>
      <c r="O57" s="21" t="n">
        <f aca="false">+K57+L57+M57+N57</f>
        <v>5489</v>
      </c>
      <c r="P57" s="19" t="s">
        <v>282</v>
      </c>
      <c r="Q57" s="19" t="n">
        <v>8938</v>
      </c>
      <c r="R57" s="22" t="n">
        <v>40617</v>
      </c>
      <c r="S57" s="20" t="s">
        <v>283</v>
      </c>
    </row>
    <row r="58" customFormat="false" ht="12" hidden="false" customHeight="false" outlineLevel="0" collapsed="false">
      <c r="B58" s="19" t="s">
        <v>284</v>
      </c>
      <c r="C58" s="20" t="s">
        <v>285</v>
      </c>
      <c r="D58" s="19" t="s">
        <v>24</v>
      </c>
      <c r="E58" s="19" t="s">
        <v>40</v>
      </c>
      <c r="F58" s="20" t="s">
        <v>286</v>
      </c>
      <c r="G58" s="21" t="n">
        <f aca="false">I58/1.16</f>
        <v>161896.551724138</v>
      </c>
      <c r="H58" s="21" t="n">
        <f aca="false">G58*0.16</f>
        <v>25903.4482758621</v>
      </c>
      <c r="I58" s="21" t="n">
        <v>187800</v>
      </c>
      <c r="J58" s="21" t="n">
        <v>5001</v>
      </c>
      <c r="K58" s="21" t="n">
        <v>4031</v>
      </c>
      <c r="L58" s="21" t="n">
        <f aca="false">4076.55+0.45-K58</f>
        <v>46</v>
      </c>
      <c r="M58" s="21" t="n">
        <v>144</v>
      </c>
      <c r="N58" s="21" t="n">
        <v>696</v>
      </c>
      <c r="O58" s="21" t="n">
        <f aca="false">+K58+L58+M58+N58</f>
        <v>4917</v>
      </c>
      <c r="P58" s="19" t="s">
        <v>287</v>
      </c>
      <c r="Q58" s="19" t="n">
        <v>8945</v>
      </c>
      <c r="R58" s="22" t="n">
        <v>40620</v>
      </c>
      <c r="S58" s="20" t="n">
        <v>9645</v>
      </c>
    </row>
    <row r="59" customFormat="false" ht="12" hidden="false" customHeight="false" outlineLevel="0" collapsed="false">
      <c r="B59" s="19" t="s">
        <v>288</v>
      </c>
      <c r="C59" s="20" t="s">
        <v>289</v>
      </c>
      <c r="D59" s="19" t="s">
        <v>24</v>
      </c>
      <c r="E59" s="19" t="s">
        <v>125</v>
      </c>
      <c r="F59" s="20" t="s">
        <v>290</v>
      </c>
      <c r="G59" s="21" t="n">
        <f aca="false">I59/1.16</f>
        <v>344655.172413793</v>
      </c>
      <c r="H59" s="21" t="n">
        <f aca="false">G59*0.16</f>
        <v>55144.8275862069</v>
      </c>
      <c r="I59" s="21" t="n">
        <v>399800</v>
      </c>
      <c r="J59" s="21" t="n">
        <v>9422</v>
      </c>
      <c r="K59" s="21" t="n">
        <v>6225</v>
      </c>
      <c r="L59" s="21" t="n">
        <f aca="false">8582-K59</f>
        <v>2357</v>
      </c>
      <c r="M59" s="21" t="n">
        <v>144</v>
      </c>
      <c r="N59" s="21" t="n">
        <v>696</v>
      </c>
      <c r="O59" s="21" t="n">
        <f aca="false">+K59+L59+M59+N59</f>
        <v>9422</v>
      </c>
      <c r="P59" s="19" t="s">
        <v>291</v>
      </c>
      <c r="Q59" s="19" t="n">
        <v>8946</v>
      </c>
      <c r="R59" s="22" t="n">
        <v>40620</v>
      </c>
      <c r="S59" s="20" t="n">
        <v>9646</v>
      </c>
    </row>
    <row r="60" customFormat="false" ht="12" hidden="false" customHeight="false" outlineLevel="0" collapsed="false">
      <c r="B60" s="19" t="s">
        <v>292</v>
      </c>
      <c r="C60" s="20" t="s">
        <v>293</v>
      </c>
      <c r="D60" s="19" t="s">
        <v>24</v>
      </c>
      <c r="E60" s="19" t="s">
        <v>89</v>
      </c>
      <c r="F60" s="20" t="s">
        <v>294</v>
      </c>
      <c r="G60" s="21" t="n">
        <f aca="false">I60/1.16</f>
        <v>392500</v>
      </c>
      <c r="H60" s="21" t="n">
        <f aca="false">G60*0.16</f>
        <v>62800</v>
      </c>
      <c r="I60" s="21" t="n">
        <v>455300</v>
      </c>
      <c r="J60" s="21" t="n">
        <v>10807</v>
      </c>
      <c r="K60" s="21" t="n">
        <v>6225</v>
      </c>
      <c r="L60" s="21" t="n">
        <f aca="false">9883-K60</f>
        <v>3658</v>
      </c>
      <c r="M60" s="21" t="n">
        <f aca="false">144+84</f>
        <v>228</v>
      </c>
      <c r="N60" s="21" t="n">
        <v>696</v>
      </c>
      <c r="O60" s="21" t="n">
        <f aca="false">+K60+L60+M60+N60</f>
        <v>10807</v>
      </c>
      <c r="P60" s="19" t="s">
        <v>295</v>
      </c>
      <c r="Q60" s="19" t="n">
        <v>8947</v>
      </c>
      <c r="R60" s="22" t="n">
        <v>40609</v>
      </c>
      <c r="S60" s="20" t="s">
        <v>296</v>
      </c>
    </row>
    <row r="61" customFormat="false" ht="12" hidden="false" customHeight="false" outlineLevel="0" collapsed="false">
      <c r="B61" s="19" t="s">
        <v>297</v>
      </c>
      <c r="C61" s="20" t="s">
        <v>298</v>
      </c>
      <c r="D61" s="19" t="s">
        <v>24</v>
      </c>
      <c r="E61" s="19" t="s">
        <v>89</v>
      </c>
      <c r="F61" s="20" t="s">
        <v>299</v>
      </c>
      <c r="G61" s="21" t="n">
        <f aca="false">I61/1.16</f>
        <v>392500</v>
      </c>
      <c r="H61" s="21" t="n">
        <f aca="false">G61*0.16</f>
        <v>62800</v>
      </c>
      <c r="I61" s="21" t="n">
        <v>455300</v>
      </c>
      <c r="J61" s="21" t="n">
        <v>10613</v>
      </c>
      <c r="K61" s="21" t="n">
        <v>6225</v>
      </c>
      <c r="L61" s="21" t="n">
        <f aca="false">9773-K61</f>
        <v>3548</v>
      </c>
      <c r="M61" s="21" t="n">
        <v>144</v>
      </c>
      <c r="N61" s="21" t="n">
        <v>696</v>
      </c>
      <c r="O61" s="21" t="n">
        <f aca="false">+K61+L61+M61+N61</f>
        <v>10613</v>
      </c>
      <c r="P61" s="19" t="s">
        <v>300</v>
      </c>
      <c r="Q61" s="19" t="n">
        <v>8948</v>
      </c>
      <c r="R61" s="22" t="n">
        <v>40625</v>
      </c>
      <c r="S61" s="20" t="s">
        <v>301</v>
      </c>
    </row>
    <row r="62" customFormat="false" ht="12" hidden="false" customHeight="false" outlineLevel="0" collapsed="false">
      <c r="B62" s="19" t="s">
        <v>302</v>
      </c>
      <c r="C62" s="20" t="s">
        <v>303</v>
      </c>
      <c r="D62" s="19" t="s">
        <v>24</v>
      </c>
      <c r="E62" s="19" t="s">
        <v>45</v>
      </c>
      <c r="F62" s="20" t="s">
        <v>304</v>
      </c>
      <c r="G62" s="21" t="n">
        <f aca="false">I62/1.16</f>
        <v>206810.344827586</v>
      </c>
      <c r="H62" s="21" t="n">
        <f aca="false">G62*0.16</f>
        <v>33089.6551724138</v>
      </c>
      <c r="I62" s="21" t="n">
        <v>239900</v>
      </c>
      <c r="J62" s="21" t="n">
        <v>5990</v>
      </c>
      <c r="K62" s="21" t="n">
        <v>5150</v>
      </c>
      <c r="L62" s="21" t="n">
        <v>0</v>
      </c>
      <c r="M62" s="21" t="n">
        <v>144</v>
      </c>
      <c r="N62" s="21" t="n">
        <v>696</v>
      </c>
      <c r="O62" s="21" t="n">
        <f aca="false">+K62+L62+M62+N62</f>
        <v>5990</v>
      </c>
      <c r="P62" s="19" t="s">
        <v>305</v>
      </c>
      <c r="Q62" s="19" t="n">
        <v>8949</v>
      </c>
      <c r="R62" s="22" t="n">
        <v>40633</v>
      </c>
      <c r="S62" s="20" t="n">
        <v>9517</v>
      </c>
    </row>
    <row r="63" customFormat="false" ht="12" hidden="false" customHeight="false" outlineLevel="0" collapsed="false">
      <c r="B63" s="19" t="s">
        <v>306</v>
      </c>
      <c r="C63" s="20" t="s">
        <v>307</v>
      </c>
      <c r="D63" s="19" t="s">
        <v>24</v>
      </c>
      <c r="E63" s="19" t="s">
        <v>251</v>
      </c>
      <c r="F63" s="20" t="s">
        <v>308</v>
      </c>
      <c r="G63" s="21" t="n">
        <f aca="false">I63/1.16</f>
        <v>464224.137931035</v>
      </c>
      <c r="H63" s="21" t="n">
        <f aca="false">G63*0.16</f>
        <v>74275.8620689655</v>
      </c>
      <c r="I63" s="21" t="n">
        <v>538500</v>
      </c>
      <c r="J63" s="21" t="n">
        <v>11285</v>
      </c>
      <c r="K63" s="21" t="n">
        <v>5625</v>
      </c>
      <c r="L63" s="21" t="n">
        <f aca="false">10442-K63</f>
        <v>4817</v>
      </c>
      <c r="M63" s="21" t="n">
        <v>144</v>
      </c>
      <c r="N63" s="21" t="n">
        <v>696</v>
      </c>
      <c r="O63" s="21" t="n">
        <f aca="false">+K63+L63+M63+N63</f>
        <v>11282</v>
      </c>
      <c r="P63" s="19" t="s">
        <v>309</v>
      </c>
      <c r="Q63" s="19" t="n">
        <v>8950</v>
      </c>
      <c r="R63" s="22" t="n">
        <v>40640</v>
      </c>
      <c r="S63" s="20" t="s">
        <v>310</v>
      </c>
    </row>
    <row r="64" customFormat="false" ht="12" hidden="false" customHeight="false" outlineLevel="0" collapsed="false">
      <c r="B64" s="19" t="s">
        <v>311</v>
      </c>
      <c r="C64" s="20" t="s">
        <v>312</v>
      </c>
      <c r="D64" s="19" t="s">
        <v>24</v>
      </c>
      <c r="E64" s="19" t="s">
        <v>25</v>
      </c>
      <c r="F64" s="20" t="s">
        <v>313</v>
      </c>
      <c r="G64" s="21" t="n">
        <f aca="false">I64/1.16</f>
        <v>253306.034482759</v>
      </c>
      <c r="H64" s="21" t="n">
        <f aca="false">G64*0.16</f>
        <v>40528.9655172414</v>
      </c>
      <c r="I64" s="21" t="n">
        <v>293835</v>
      </c>
      <c r="J64" s="21" t="n">
        <v>6539</v>
      </c>
      <c r="K64" s="21" t="n">
        <v>5625</v>
      </c>
      <c r="L64" s="21" t="n">
        <f aca="false">5699-K64</f>
        <v>74</v>
      </c>
      <c r="M64" s="21" t="n">
        <v>144</v>
      </c>
      <c r="N64" s="21" t="n">
        <v>696</v>
      </c>
      <c r="O64" s="21" t="n">
        <f aca="false">+K64+L64+M64+N64</f>
        <v>6539</v>
      </c>
      <c r="P64" s="19" t="s">
        <v>314</v>
      </c>
      <c r="Q64" s="19" t="n">
        <v>8951</v>
      </c>
      <c r="R64" s="22" t="n">
        <v>40651</v>
      </c>
      <c r="S64" s="20" t="s">
        <v>315</v>
      </c>
    </row>
    <row r="65" customFormat="false" ht="12" hidden="false" customHeight="false" outlineLevel="0" collapsed="false">
      <c r="B65" s="19" t="s">
        <v>316</v>
      </c>
      <c r="C65" s="20" t="s">
        <v>317</v>
      </c>
      <c r="D65" s="19" t="s">
        <v>24</v>
      </c>
      <c r="E65" s="19" t="s">
        <v>169</v>
      </c>
      <c r="F65" s="20" t="s">
        <v>318</v>
      </c>
      <c r="G65" s="21" t="n">
        <f aca="false">I65/1.16</f>
        <v>317844.827586207</v>
      </c>
      <c r="H65" s="21" t="n">
        <f aca="false">G65*0.16</f>
        <v>50855.1724137931</v>
      </c>
      <c r="I65" s="21" t="n">
        <v>368700</v>
      </c>
      <c r="J65" s="21" t="n">
        <v>1424</v>
      </c>
      <c r="K65" s="21" t="n">
        <v>459</v>
      </c>
      <c r="L65" s="21" t="n">
        <f aca="false">584-K65</f>
        <v>125</v>
      </c>
      <c r="M65" s="21" t="n">
        <v>144</v>
      </c>
      <c r="N65" s="21" t="n">
        <v>696</v>
      </c>
      <c r="O65" s="21" t="n">
        <f aca="false">+K65+L65+M65+N65</f>
        <v>1424</v>
      </c>
      <c r="P65" s="19" t="s">
        <v>319</v>
      </c>
      <c r="Q65" s="19" t="n">
        <v>8963</v>
      </c>
      <c r="R65" s="22" t="n">
        <v>40649</v>
      </c>
      <c r="S65" s="20" t="s">
        <v>320</v>
      </c>
    </row>
    <row r="66" customFormat="false" ht="12" hidden="false" customHeight="false" outlineLevel="0" collapsed="false">
      <c r="B66" s="19" t="s">
        <v>321</v>
      </c>
      <c r="C66" s="20" t="s">
        <v>322</v>
      </c>
      <c r="D66" s="19" t="s">
        <v>24</v>
      </c>
      <c r="E66" s="19" t="s">
        <v>183</v>
      </c>
      <c r="F66" s="20" t="s">
        <v>323</v>
      </c>
      <c r="G66" s="21" t="n">
        <f aca="false">I66/1.16</f>
        <v>240948.275862069</v>
      </c>
      <c r="H66" s="21" t="n">
        <f aca="false">G66*0.16</f>
        <v>38551.724137931</v>
      </c>
      <c r="I66" s="21" t="n">
        <v>279500</v>
      </c>
      <c r="J66" s="21" t="n">
        <v>1330</v>
      </c>
      <c r="K66" s="21" t="n">
        <v>490</v>
      </c>
      <c r="L66" s="21" t="n">
        <v>0</v>
      </c>
      <c r="M66" s="21" t="n">
        <v>144</v>
      </c>
      <c r="N66" s="21" t="n">
        <v>696</v>
      </c>
      <c r="O66" s="21" t="n">
        <f aca="false">+K66+L66+M66+N66</f>
        <v>1330</v>
      </c>
      <c r="P66" s="19" t="s">
        <v>324</v>
      </c>
      <c r="Q66" s="19" t="n">
        <v>8964</v>
      </c>
      <c r="R66" s="22" t="n">
        <v>40625</v>
      </c>
      <c r="S66" s="20" t="n">
        <v>9648</v>
      </c>
    </row>
    <row r="67" customFormat="false" ht="12" hidden="false" customHeight="false" outlineLevel="0" collapsed="false">
      <c r="B67" s="19"/>
      <c r="C67" s="20"/>
      <c r="D67" s="19"/>
      <c r="E67" s="19"/>
      <c r="F67" s="20"/>
      <c r="G67" s="21" t="n">
        <f aca="false">I67/1.16</f>
        <v>0</v>
      </c>
      <c r="H67" s="21" t="n">
        <f aca="false">G67*0.16</f>
        <v>0</v>
      </c>
      <c r="I67" s="21"/>
      <c r="J67" s="21"/>
      <c r="K67" s="21"/>
      <c r="L67" s="21"/>
      <c r="M67" s="21"/>
      <c r="N67" s="21"/>
      <c r="O67" s="21" t="n">
        <f aca="false">+K67+L67+M67+N67</f>
        <v>0</v>
      </c>
      <c r="P67" s="19"/>
      <c r="Q67" s="19"/>
      <c r="R67" s="19"/>
      <c r="S67" s="20"/>
    </row>
    <row r="68" customFormat="false" ht="12" hidden="false" customHeight="false" outlineLevel="0" collapsed="false">
      <c r="B68" s="19"/>
      <c r="C68" s="20"/>
      <c r="D68" s="19"/>
      <c r="E68" s="19"/>
      <c r="F68" s="20"/>
      <c r="G68" s="21" t="n">
        <f aca="false">I68/1.16</f>
        <v>0</v>
      </c>
      <c r="H68" s="21" t="n">
        <f aca="false">G68*0.16</f>
        <v>0</v>
      </c>
      <c r="I68" s="19"/>
      <c r="J68" s="21"/>
      <c r="K68" s="21"/>
      <c r="L68" s="21"/>
      <c r="M68" s="21"/>
      <c r="N68" s="21"/>
      <c r="O68" s="21" t="n">
        <f aca="false">+K68+L68+M68+N68</f>
        <v>0</v>
      </c>
      <c r="P68" s="19"/>
      <c r="Q68" s="19"/>
      <c r="R68" s="19"/>
      <c r="S68" s="20"/>
    </row>
  </sheetData>
  <mergeCells count="5">
    <mergeCell ref="B1:C1"/>
    <mergeCell ref="D1:F1"/>
    <mergeCell ref="G1:I1"/>
    <mergeCell ref="J1:O1"/>
    <mergeCell ref="P1:S1"/>
  </mergeCells>
  <printOptions headings="false" gridLines="false" gridLinesSet="true" horizontalCentered="true" verticalCentered="false"/>
  <pageMargins left="0.161805555555556" right="0.122222222222222" top="0.0909722222222222" bottom="0.122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161805555555556" right="0.122222222222222" top="0.0909722222222222" bottom="0.122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161805555555556" right="0.122222222222222" top="0.0909722222222222" bottom="0.122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161805555555556" right="0.122222222222222" top="0.0909722222222222" bottom="0.122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sol Avila</cp:lastModifiedBy>
  <dcterms:modified xsi:type="dcterms:W3CDTF">2011-06-10T01:39:48Z</dcterms:modified>
  <cp:revision>0</cp:revision>
  <dc:subject/>
  <dc:title/>
</cp:coreProperties>
</file>