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sheetId="1" state="visible" r:id="rId2"/>
    <sheet name="No Borrar" sheetId="2" state="visible" r:id="rId3"/>
  </sheets>
  <definedNames>
    <definedName function="false" hidden="false" localSheetId="0" name="_xlnm.Print_Area" vbProcedure="false">'anexo 1'!$B$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t xml:space="preserve">anexo 1</t>
  </si>
  <si>
    <t xml:space="preserve">FONDO PYME</t>
  </si>
  <si>
    <t xml:space="preserve">Relación de unidades vendidas sujetas al Programa de Fortalecimiento del Mercado Interno Automotor</t>
  </si>
  <si>
    <t xml:space="preserve">Mes :</t>
  </si>
  <si>
    <t xml:space="preserve">FEBRERO</t>
  </si>
  <si>
    <t xml:space="preserve">Cliente</t>
  </si>
  <si>
    <t xml:space="preserve">Unidad</t>
  </si>
  <si>
    <t xml:space="preserve">Valor Unidad</t>
  </si>
  <si>
    <t xml:space="preserve">Valor Tenencia</t>
  </si>
  <si>
    <t xml:space="preserve">Fecha del pago DD/MM/AA</t>
  </si>
  <si>
    <t xml:space="preserve">Tenencia</t>
  </si>
  <si>
    <t xml:space="preserve">Derechos</t>
  </si>
  <si>
    <t xml:space="preserve">Accesorios</t>
  </si>
  <si>
    <t xml:space="preserve">Importe Pagado a la Tesoreria</t>
  </si>
  <si>
    <t xml:space="preserve">Nombre</t>
  </si>
  <si>
    <t xml:space="preserve">RFC</t>
  </si>
  <si>
    <t xml:space="preserve">Marca</t>
  </si>
  <si>
    <t xml:space="preserve">Tipo</t>
  </si>
  <si>
    <t xml:space="preserve">VIN</t>
  </si>
  <si>
    <t xml:space="preserve">Fecha de Venta DD/MM/AA</t>
  </si>
  <si>
    <t xml:space="preserve">Importe</t>
  </si>
  <si>
    <t xml:space="preserve">IVA</t>
  </si>
  <si>
    <t xml:space="preserve">Total</t>
  </si>
  <si>
    <t xml:space="preserve">Apoyo Decreto </t>
  </si>
  <si>
    <t xml:space="preserve">Diferencia con Cargo al Cliente*</t>
  </si>
  <si>
    <t xml:space="preserve">RODRIGUEZ TIERRASNEG</t>
  </si>
  <si>
    <t xml:space="preserve">ROTD-770203</t>
  </si>
  <si>
    <t xml:space="preserve">TOYOTA</t>
  </si>
  <si>
    <t xml:space="preserve">RAV4 3A FILA</t>
  </si>
  <si>
    <t xml:space="preserve">2T3KF9DV9BW064263</t>
  </si>
  <si>
    <t xml:space="preserve">LOPEZ CHIMAL JUAN</t>
  </si>
  <si>
    <t xml:space="preserve">LOCJ-580523</t>
  </si>
  <si>
    <t xml:space="preserve">YARIS SEDAN PREMIUM AT</t>
  </si>
  <si>
    <t xml:space="preserve">JTDBT9K38B1398826</t>
  </si>
  <si>
    <t xml:space="preserve">ARELLANO LARA BEATRIZ</t>
  </si>
  <si>
    <t xml:space="preserve">AELB-520728</t>
  </si>
  <si>
    <t xml:space="preserve">COROLLA XLE AT</t>
  </si>
  <si>
    <t xml:space="preserve">2T1BU4EE1BC537350</t>
  </si>
  <si>
    <t xml:space="preserve">MUN YONG SUB</t>
  </si>
  <si>
    <t xml:space="preserve">YOSM-561212</t>
  </si>
  <si>
    <t xml:space="preserve">CAMRY XLE V6/AT5  Q/C</t>
  </si>
  <si>
    <t xml:space="preserve">4T1BK3EK8BU122093</t>
  </si>
  <si>
    <t xml:space="preserve">MARTINEZ RAMIREZ MA. ISABEL</t>
  </si>
  <si>
    <t xml:space="preserve">MARM-790309</t>
  </si>
  <si>
    <t xml:space="preserve">YARIS SEDAN PREMIUM MT</t>
  </si>
  <si>
    <t xml:space="preserve">JTDBT9K34B1404962</t>
  </si>
  <si>
    <t xml:space="preserve">TISCAREñO LECHUGA FERNANDO</t>
  </si>
  <si>
    <t xml:space="preserve">TILF-630707-4H7</t>
  </si>
  <si>
    <t xml:space="preserve">SIENNA LE</t>
  </si>
  <si>
    <t xml:space="preserve">5TDKK3DC3BS086381</t>
  </si>
  <si>
    <t xml:space="preserve">MONTOYA MELESIO ALFONSO</t>
  </si>
  <si>
    <t xml:space="preserve">MOMA-510524</t>
  </si>
  <si>
    <t xml:space="preserve">2T1BU4EE4AC332037</t>
  </si>
  <si>
    <t xml:space="preserve">LEZAMA ALVARADO SERGIO</t>
  </si>
  <si>
    <t xml:space="preserve">LEAS-650318</t>
  </si>
  <si>
    <t xml:space="preserve">HILUX PICK UP D CAB SR</t>
  </si>
  <si>
    <t xml:space="preserve">8AJEX32G3B4030357</t>
  </si>
  <si>
    <t xml:space="preserve">ROSAS RAYA J ROGELIO</t>
  </si>
  <si>
    <t xml:space="preserve">RORJ-500728-EQA</t>
  </si>
  <si>
    <t xml:space="preserve">AVANZA HI 4AT</t>
  </si>
  <si>
    <t xml:space="preserve">MHFMC13F7AK006094</t>
  </si>
  <si>
    <t xml:space="preserve">CASTILLO BANDA ROCIO</t>
  </si>
  <si>
    <t xml:space="preserve">CABR-730725</t>
  </si>
  <si>
    <t xml:space="preserve">JTDBT9K34B1404136</t>
  </si>
  <si>
    <t xml:space="preserve">RUIZ CASTRO MIGUEL ANGEL</t>
  </si>
  <si>
    <t xml:space="preserve">RUCM-700729</t>
  </si>
  <si>
    <t xml:space="preserve">CAMRY LE (L4 AT5)</t>
  </si>
  <si>
    <t xml:space="preserve">4T1BF3EK8BU202126</t>
  </si>
  <si>
    <t xml:space="preserve">MONDRAGON FRAGOZO CRISTOBAL</t>
  </si>
  <si>
    <t xml:space="preserve">MOFC-450909</t>
  </si>
  <si>
    <t xml:space="preserve">2T1BU4EE8BC539015</t>
  </si>
  <si>
    <t xml:space="preserve">FERNANDEZ GONZALEZ EVERARDO</t>
  </si>
  <si>
    <t xml:space="preserve">FEGE-101202</t>
  </si>
  <si>
    <t xml:space="preserve">5TDKK3DC3BS086350</t>
  </si>
  <si>
    <t xml:space="preserve">Totales</t>
  </si>
  <si>
    <t xml:space="preserve">Nombre de la empresa </t>
  </si>
  <si>
    <t xml:space="preserve">ALECSA CELAYA, S DE RL DE CV</t>
  </si>
  <si>
    <t xml:space="preserve">ACE-050912-GZ0</t>
  </si>
  <si>
    <t xml:space="preserve">Domicilio</t>
  </si>
  <si>
    <t xml:space="preserve">BLVD ADOLFO LOPEZ MATEOS No 1504 COL LA LAJA C.P. 38130 CELAYA, GTO</t>
  </si>
  <si>
    <t xml:space="preserve">Telefono</t>
  </si>
  <si>
    <t xml:space="preserve">44-22-91-96-45</t>
  </si>
  <si>
    <t xml:space="preserve">Importe solicitado al Fondo       $</t>
  </si>
  <si>
    <t xml:space="preserve">Cantidad con letra</t>
  </si>
  <si>
    <t xml:space="preserve">(SECENTA MIL CIENTO VEINTIDOS PESOS 80/100 M.N)</t>
  </si>
  <si>
    <t xml:space="preserve">Lugar y fecha</t>
  </si>
  <si>
    <t xml:space="preserve">CELAYA, GTO 28 DE NOVIEMBRE 2011</t>
  </si>
  <si>
    <t xml:space="preserve">Nombre del representante legal</t>
  </si>
  <si>
    <t xml:space="preserve">LIC. ISMAEL FIGUEROA ZARZA</t>
  </si>
  <si>
    <t xml:space="preserve">Firma del representante legal</t>
  </si>
  <si>
    <t xml:space="preserve">El representante legal de la distribuidora declara bajo protesta de decir verdad que los datos expresados en este documento son ciertos  y los resultados fueron determinados en base a la legislación vigente y de acuerdo a los términos establecidos en la carta de adhesión firmada entre esta distribuidora y la AMDA, A.C.</t>
  </si>
  <si>
    <t xml:space="preserve">El distribuidor deberá conservar en sus archivos, sujeto a cualquier revisión y/o auditoría, copias de:</t>
  </si>
  <si>
    <t xml:space="preserve">1. Copia de los comprobantes de pago expedidos por la autoridad fiscal competente que acredite el pago del impuesto sobre tenencia o uso de vehículos, federal o local, respecto del vehículo nuevo enajenado.</t>
  </si>
  <si>
    <t xml:space="preserve">2. El estado de cuenta emitido por institución financiera en términos de artículo 29-C  del  Código Fiscal de la Federación, que ampare, entre otros conceptos, el pago del ISTUV a que se refiere la fracción anterior. </t>
  </si>
  <si>
    <t xml:space="preserve">En su caso, para aquellas operaciones realizadas entre el 25 de junio y el 2 de julio serán válidos los documentos probatorios donde se haga constar de forma fehaciente que el distribuidor otorgó al cliente el beneficio del pago de la tenencia.</t>
  </si>
  <si>
    <t xml:space="preserve">3. Recibo firmado por el cliente donde se haga constar la entrega por parte del distribuidor del comprobante de pago original expedido por la autoridad fiscal competente que acredite el pago del impuesto sobre tenencia o uso de vehículos, federal o local, respecto del vehículo nuevo enajenado. (formato2)</t>
  </si>
  <si>
    <t xml:space="preserve">4.  Copia de la Factura</t>
  </si>
  <si>
    <t xml:space="preserve">5.  Copia de las declaraciones de pago provisional del ISR o del IETU correspondiente al mes por el que se solicita el remanente.</t>
  </si>
  <si>
    <t xml:space="preserve">* Vehiculos cuyo valor sea superior a $250,000.00</t>
  </si>
</sst>
</file>

<file path=xl/styles.xml><?xml version="1.0" encoding="utf-8"?>
<styleSheet xmlns="http://schemas.openxmlformats.org/spreadsheetml/2006/main">
  <numFmts count="5">
    <numFmt numFmtId="164" formatCode="General"/>
    <numFmt numFmtId="165" formatCode="d/mm/yy;@"/>
    <numFmt numFmtId="166" formatCode="_-* #,##0.00_-;\-* #,##0.00_-;_-* \-??_-;_-@_-"/>
    <numFmt numFmtId="167" formatCode="[$-409]m/d/yyyy"/>
    <numFmt numFmtId="168"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5"/>
      <color rgb="FF000000"/>
      <name val="Calibri"/>
      <family val="2"/>
    </font>
    <font>
      <b val="true"/>
      <i val="true"/>
      <sz val="11.5"/>
      <color rgb="FF000000"/>
      <name val="Calibri"/>
      <family val="2"/>
    </font>
    <font>
      <b val="true"/>
      <sz val="11.5"/>
      <color rgb="FF000000"/>
      <name val="Calibri"/>
      <family val="2"/>
    </font>
    <font>
      <b val="true"/>
      <sz val="11.5"/>
      <name val="Calibri"/>
      <family val="2"/>
    </font>
    <font>
      <sz val="11.5"/>
      <name val="Calibri"/>
      <family val="2"/>
    </font>
    <font>
      <sz val="11.5"/>
      <color rgb="FF80008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color rgb="FFFF0000"/>
      </bottom>
      <diagonal/>
    </border>
    <border diagonalUp="false" diagonalDown="false">
      <left/>
      <right/>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24" borderId="14" xfId="44"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5" fontId="26" fillId="24" borderId="14" xfId="4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6"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1.535156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29.99"/>
    <col collapsed="false" customWidth="true" hidden="false" outlineLevel="0" max="4" min="4" style="1" width="21.7"/>
    <col collapsed="false" customWidth="true" hidden="false" outlineLevel="0" max="5" min="5" style="1" width="21.13"/>
    <col collapsed="false" customWidth="true" hidden="false" outlineLevel="0" max="6" min="6" style="1" width="11.85"/>
    <col collapsed="false" customWidth="true" hidden="false" outlineLevel="0" max="7" min="7" style="1" width="26.42"/>
    <col collapsed="false" customWidth="true" hidden="false" outlineLevel="0" max="8" min="8" style="1" width="20.7"/>
    <col collapsed="false" customWidth="true" hidden="false" outlineLevel="0" max="9" min="9" style="1" width="11.42"/>
    <col collapsed="false" customWidth="true" hidden="false" outlineLevel="0" max="10" min="10" style="1" width="13.14"/>
    <col collapsed="false" customWidth="false" hidden="false" outlineLevel="0" max="11" min="11" style="1" width="11.56"/>
    <col collapsed="false" customWidth="true" hidden="false" outlineLevel="0" max="12" min="12" style="1" width="13.14"/>
    <col collapsed="false" customWidth="true" hidden="false" outlineLevel="0" max="18" min="13" style="1" width="11.42"/>
    <col collapsed="false" customWidth="true" hidden="false" outlineLevel="0" max="19" min="19" style="1" width="3.7"/>
    <col collapsed="false" customWidth="false" hidden="true" outlineLevel="0" max="54" min="20" style="1" width="11.53"/>
    <col collapsed="false" customWidth="true" hidden="false" outlineLevel="0" max="55" min="55" style="1" width="5.71"/>
    <col collapsed="false" customWidth="false" hidden="true" outlineLevel="0" max="257" min="56" style="1" width="11.53"/>
    <col collapsed="false" customWidth="false" hidden="true" outlineLevel="0" max="16384" min="258" style="0" width="11.53"/>
  </cols>
  <sheetData>
    <row r="1" customFormat="false" ht="15" hidden="false" customHeight="false" outlineLevel="0" collapsed="false">
      <c r="B1" s="2" t="s">
        <v>0</v>
      </c>
      <c r="C1" s="2"/>
      <c r="D1" s="3"/>
    </row>
    <row r="2" customFormat="false" ht="15" hidden="false" customHeight="false" outlineLevel="0" collapsed="false">
      <c r="B2" s="4" t="s">
        <v>1</v>
      </c>
      <c r="C2" s="4"/>
      <c r="D2" s="4"/>
      <c r="E2" s="4"/>
      <c r="F2" s="4"/>
      <c r="G2" s="4"/>
      <c r="H2" s="4"/>
      <c r="I2" s="4"/>
      <c r="J2" s="4"/>
      <c r="K2" s="4"/>
      <c r="L2" s="4"/>
      <c r="M2" s="4"/>
      <c r="N2" s="4"/>
      <c r="O2" s="4"/>
      <c r="P2" s="4"/>
      <c r="Q2" s="4"/>
      <c r="R2" s="4"/>
      <c r="S2" s="4"/>
    </row>
    <row r="3" customFormat="false" ht="15" hidden="false" customHeight="false" outlineLevel="0" collapsed="false">
      <c r="B3" s="5" t="s">
        <v>2</v>
      </c>
      <c r="C3" s="5"/>
      <c r="D3" s="5"/>
      <c r="E3" s="5"/>
      <c r="F3" s="5"/>
      <c r="G3" s="5"/>
      <c r="H3" s="5"/>
      <c r="I3" s="5"/>
      <c r="J3" s="5"/>
      <c r="K3" s="5"/>
      <c r="L3" s="5"/>
      <c r="M3" s="5"/>
      <c r="N3" s="5"/>
      <c r="O3" s="5"/>
      <c r="P3" s="5"/>
      <c r="Q3" s="5"/>
      <c r="R3" s="5"/>
      <c r="S3" s="5"/>
    </row>
    <row r="4" customFormat="false" ht="15" hidden="false" customHeight="false" outlineLevel="0" collapsed="false">
      <c r="B4" s="6"/>
      <c r="C4" s="7" t="s">
        <v>3</v>
      </c>
      <c r="D4" s="8" t="s">
        <v>4</v>
      </c>
      <c r="E4" s="8"/>
      <c r="F4" s="9"/>
      <c r="G4" s="10"/>
      <c r="H4" s="10"/>
      <c r="I4" s="10"/>
      <c r="J4" s="10"/>
      <c r="K4" s="10"/>
      <c r="L4" s="10"/>
      <c r="M4" s="10"/>
      <c r="N4" s="10"/>
      <c r="O4" s="10"/>
      <c r="P4" s="10"/>
      <c r="Q4" s="10"/>
      <c r="R4" s="10"/>
      <c r="S4" s="11"/>
    </row>
    <row r="5" customFormat="false" ht="15" hidden="false" customHeight="false" outlineLevel="0" collapsed="false">
      <c r="B5" s="6"/>
      <c r="C5" s="10"/>
      <c r="D5" s="10"/>
      <c r="E5" s="3"/>
      <c r="F5" s="3"/>
      <c r="G5" s="10"/>
      <c r="H5" s="10"/>
      <c r="I5" s="10"/>
      <c r="J5" s="10"/>
      <c r="K5" s="10"/>
      <c r="L5" s="10"/>
      <c r="M5" s="10"/>
      <c r="N5" s="10"/>
      <c r="O5" s="10"/>
      <c r="P5" s="10"/>
      <c r="Q5" s="10"/>
      <c r="R5" s="10"/>
      <c r="S5" s="11"/>
    </row>
    <row r="6" customFormat="false" ht="15" hidden="false" customHeight="false" outlineLevel="0" collapsed="false">
      <c r="B6" s="6"/>
      <c r="C6" s="12" t="s">
        <v>5</v>
      </c>
      <c r="D6" s="12"/>
      <c r="E6" s="12"/>
      <c r="F6" s="12" t="s">
        <v>6</v>
      </c>
      <c r="G6" s="12"/>
      <c r="H6" s="12"/>
      <c r="I6" s="12" t="s">
        <v>7</v>
      </c>
      <c r="J6" s="12"/>
      <c r="K6" s="12"/>
      <c r="L6" s="12"/>
      <c r="M6" s="13" t="s">
        <v>8</v>
      </c>
      <c r="N6" s="13"/>
      <c r="O6" s="13"/>
      <c r="P6" s="13"/>
      <c r="Q6" s="13"/>
      <c r="R6" s="13"/>
      <c r="S6" s="11"/>
    </row>
    <row r="7" customFormat="false" ht="15" hidden="false" customHeight="true" outlineLevel="0" collapsed="false">
      <c r="B7" s="6"/>
      <c r="C7" s="12"/>
      <c r="D7" s="12"/>
      <c r="E7" s="12"/>
      <c r="F7" s="12"/>
      <c r="G7" s="12"/>
      <c r="H7" s="12"/>
      <c r="I7" s="12"/>
      <c r="J7" s="12"/>
      <c r="K7" s="12"/>
      <c r="L7" s="12"/>
      <c r="M7" s="14" t="s">
        <v>9</v>
      </c>
      <c r="N7" s="13" t="s">
        <v>10</v>
      </c>
      <c r="O7" s="13"/>
      <c r="P7" s="12" t="s">
        <v>11</v>
      </c>
      <c r="Q7" s="12" t="s">
        <v>12</v>
      </c>
      <c r="R7" s="15" t="s">
        <v>13</v>
      </c>
      <c r="S7" s="11"/>
    </row>
    <row r="8" customFormat="false" ht="60" hidden="false" customHeight="false" outlineLevel="0" collapsed="false">
      <c r="B8" s="6"/>
      <c r="C8" s="12" t="s">
        <v>14</v>
      </c>
      <c r="D8" s="12"/>
      <c r="E8" s="12" t="s">
        <v>15</v>
      </c>
      <c r="F8" s="12" t="s">
        <v>16</v>
      </c>
      <c r="G8" s="12" t="s">
        <v>17</v>
      </c>
      <c r="H8" s="12" t="s">
        <v>18</v>
      </c>
      <c r="I8" s="15" t="s">
        <v>19</v>
      </c>
      <c r="J8" s="12" t="s">
        <v>20</v>
      </c>
      <c r="K8" s="12" t="s">
        <v>21</v>
      </c>
      <c r="L8" s="12" t="s">
        <v>22</v>
      </c>
      <c r="M8" s="14"/>
      <c r="N8" s="15" t="s">
        <v>23</v>
      </c>
      <c r="O8" s="15" t="s">
        <v>24</v>
      </c>
      <c r="P8" s="12"/>
      <c r="Q8" s="12"/>
      <c r="R8" s="15"/>
      <c r="S8" s="11"/>
    </row>
    <row r="9" customFormat="false" ht="15" hidden="false" customHeight="false" outlineLevel="0" collapsed="false">
      <c r="B9" s="6"/>
      <c r="C9" s="16" t="s">
        <v>25</v>
      </c>
      <c r="D9" s="17"/>
      <c r="E9" s="18" t="s">
        <v>26</v>
      </c>
      <c r="F9" s="19" t="s">
        <v>27</v>
      </c>
      <c r="G9" s="19" t="s">
        <v>28</v>
      </c>
      <c r="H9" s="19" t="s">
        <v>29</v>
      </c>
      <c r="I9" s="20"/>
      <c r="J9" s="21" t="n">
        <f aca="false">L9/1.16</f>
        <v>266637.931034483</v>
      </c>
      <c r="K9" s="21" t="n">
        <f aca="false">J9*0.16</f>
        <v>42662.0689655173</v>
      </c>
      <c r="L9" s="21" t="n">
        <v>309300</v>
      </c>
      <c r="M9" s="22" t="n">
        <v>40546</v>
      </c>
      <c r="N9" s="21" t="n">
        <v>7500</v>
      </c>
      <c r="O9" s="21" t="n">
        <v>499</v>
      </c>
      <c r="P9" s="21" t="n">
        <v>144</v>
      </c>
      <c r="Q9" s="21" t="n">
        <v>696</v>
      </c>
      <c r="R9" s="21" t="n">
        <f aca="false">+N9+O9+P9+Q9</f>
        <v>8839</v>
      </c>
      <c r="S9" s="11"/>
    </row>
    <row r="10" customFormat="false" ht="15" hidden="false" customHeight="false" outlineLevel="0" collapsed="false">
      <c r="B10" s="6"/>
      <c r="C10" s="23" t="s">
        <v>30</v>
      </c>
      <c r="D10" s="17"/>
      <c r="E10" s="24" t="s">
        <v>31</v>
      </c>
      <c r="F10" s="25" t="s">
        <v>27</v>
      </c>
      <c r="G10" s="25" t="s">
        <v>32</v>
      </c>
      <c r="H10" s="25" t="s">
        <v>33</v>
      </c>
      <c r="I10" s="26"/>
      <c r="J10" s="27" t="n">
        <f aca="false">L10/1.16</f>
        <v>181724.137931035</v>
      </c>
      <c r="K10" s="27" t="n">
        <f aca="false">J10*0.16</f>
        <v>29075.8620689655</v>
      </c>
      <c r="L10" s="27" t="n">
        <v>210800</v>
      </c>
      <c r="M10" s="28" t="n">
        <v>40555</v>
      </c>
      <c r="N10" s="27" t="n">
        <v>5452</v>
      </c>
      <c r="O10" s="27" t="n">
        <v>0</v>
      </c>
      <c r="P10" s="27" t="n">
        <v>144</v>
      </c>
      <c r="Q10" s="27" t="n">
        <v>696</v>
      </c>
      <c r="R10" s="27" t="n">
        <f aca="false">+N10+O10+P10+Q10</f>
        <v>6292</v>
      </c>
      <c r="S10" s="11"/>
    </row>
    <row r="11" customFormat="false" ht="15" hidden="false" customHeight="false" outlineLevel="0" collapsed="false">
      <c r="B11" s="6"/>
      <c r="C11" s="23" t="s">
        <v>34</v>
      </c>
      <c r="D11" s="17"/>
      <c r="E11" s="24" t="s">
        <v>35</v>
      </c>
      <c r="F11" s="25" t="s">
        <v>27</v>
      </c>
      <c r="G11" s="25" t="s">
        <v>36</v>
      </c>
      <c r="H11" s="25" t="s">
        <v>37</v>
      </c>
      <c r="I11" s="26"/>
      <c r="J11" s="27" t="n">
        <f aca="false">L11/1.16</f>
        <v>206810.344827586</v>
      </c>
      <c r="K11" s="27" t="n">
        <f aca="false">J11*0.16</f>
        <v>33089.6551724138</v>
      </c>
      <c r="L11" s="27" t="n">
        <v>239900</v>
      </c>
      <c r="M11" s="28" t="n">
        <v>40562</v>
      </c>
      <c r="N11" s="27" t="n">
        <v>6204</v>
      </c>
      <c r="O11" s="27" t="n">
        <v>0</v>
      </c>
      <c r="P11" s="27" t="n">
        <v>144</v>
      </c>
      <c r="Q11" s="27" t="n">
        <v>696</v>
      </c>
      <c r="R11" s="27" t="n">
        <f aca="false">+N11+O11+P11+Q11</f>
        <v>7044</v>
      </c>
      <c r="S11" s="11"/>
    </row>
    <row r="12" customFormat="false" ht="15" hidden="false" customHeight="false" outlineLevel="0" collapsed="false">
      <c r="B12" s="6"/>
      <c r="C12" s="23" t="s">
        <v>38</v>
      </c>
      <c r="D12" s="17"/>
      <c r="E12" s="24" t="s">
        <v>39</v>
      </c>
      <c r="F12" s="25" t="s">
        <v>27</v>
      </c>
      <c r="G12" s="25" t="s">
        <v>40</v>
      </c>
      <c r="H12" s="25" t="s">
        <v>41</v>
      </c>
      <c r="I12" s="26"/>
      <c r="J12" s="27" t="n">
        <f aca="false">L12/1.16</f>
        <v>303706.896551724</v>
      </c>
      <c r="K12" s="27" t="n">
        <f aca="false">J12*0.16</f>
        <v>48593.1034482759</v>
      </c>
      <c r="L12" s="27" t="n">
        <v>352300</v>
      </c>
      <c r="M12" s="28" t="n">
        <v>40546</v>
      </c>
      <c r="N12" s="27" t="n">
        <v>7500</v>
      </c>
      <c r="O12" s="27" t="n">
        <f aca="false">9111-N12</f>
        <v>1611</v>
      </c>
      <c r="P12" s="27" t="n">
        <v>144</v>
      </c>
      <c r="Q12" s="27" t="n">
        <v>696</v>
      </c>
      <c r="R12" s="27" t="n">
        <f aca="false">+N12+O12+P12+Q12</f>
        <v>9951</v>
      </c>
      <c r="S12" s="11"/>
    </row>
    <row r="13" customFormat="false" ht="15" hidden="false" customHeight="false" outlineLevel="0" collapsed="false">
      <c r="B13" s="6"/>
      <c r="C13" s="23" t="s">
        <v>42</v>
      </c>
      <c r="D13" s="17"/>
      <c r="E13" s="24" t="s">
        <v>43</v>
      </c>
      <c r="F13" s="25" t="s">
        <v>27</v>
      </c>
      <c r="G13" s="25" t="s">
        <v>44</v>
      </c>
      <c r="H13" s="25" t="s">
        <v>45</v>
      </c>
      <c r="I13" s="26"/>
      <c r="J13" s="27" t="n">
        <f aca="false">L13/1.16</f>
        <v>170000</v>
      </c>
      <c r="K13" s="27" t="n">
        <f aca="false">J13*0.16</f>
        <v>27200</v>
      </c>
      <c r="L13" s="27" t="n">
        <v>197200</v>
      </c>
      <c r="M13" s="28" t="n">
        <v>40546</v>
      </c>
      <c r="N13" s="27" t="n">
        <v>5100</v>
      </c>
      <c r="O13" s="27" t="n">
        <f aca="false">5157.63-N13</f>
        <v>57.6300000000001</v>
      </c>
      <c r="P13" s="27" t="n">
        <v>228.37</v>
      </c>
      <c r="Q13" s="27" t="n">
        <v>696</v>
      </c>
      <c r="R13" s="27" t="n">
        <f aca="false">+N13+O13+P13+Q13</f>
        <v>6082</v>
      </c>
      <c r="S13" s="11"/>
    </row>
    <row r="14" customFormat="false" ht="15" hidden="false" customHeight="false" outlineLevel="0" collapsed="false">
      <c r="B14" s="6"/>
      <c r="C14" s="23" t="s">
        <v>46</v>
      </c>
      <c r="D14" s="17"/>
      <c r="E14" s="29" t="s">
        <v>47</v>
      </c>
      <c r="F14" s="25" t="s">
        <v>27</v>
      </c>
      <c r="G14" s="25" t="s">
        <v>48</v>
      </c>
      <c r="H14" s="25" t="s">
        <v>49</v>
      </c>
      <c r="I14" s="26"/>
      <c r="J14" s="27" t="n">
        <f aca="false">L14/1.16</f>
        <v>344655.172413793</v>
      </c>
      <c r="K14" s="27" t="n">
        <f aca="false">J14*0.16</f>
        <v>55144.8275862069</v>
      </c>
      <c r="L14" s="27" t="n">
        <v>399800</v>
      </c>
      <c r="M14" s="28" t="n">
        <v>40546</v>
      </c>
      <c r="N14" s="27" t="n">
        <v>7500</v>
      </c>
      <c r="O14" s="27" t="n">
        <f aca="false">10340-N14</f>
        <v>2840</v>
      </c>
      <c r="P14" s="27" t="n">
        <v>144</v>
      </c>
      <c r="Q14" s="27" t="n">
        <v>696</v>
      </c>
      <c r="R14" s="27" t="n">
        <f aca="false">+N14+O14+P14+Q14</f>
        <v>11180</v>
      </c>
      <c r="S14" s="11"/>
    </row>
    <row r="15" customFormat="false" ht="15" hidden="false" customHeight="false" outlineLevel="0" collapsed="false">
      <c r="B15" s="6"/>
      <c r="C15" s="23" t="s">
        <v>50</v>
      </c>
      <c r="D15" s="17"/>
      <c r="E15" s="24" t="s">
        <v>51</v>
      </c>
      <c r="F15" s="25" t="s">
        <v>27</v>
      </c>
      <c r="G15" s="25" t="s">
        <v>36</v>
      </c>
      <c r="H15" s="25" t="s">
        <v>52</v>
      </c>
      <c r="I15" s="26"/>
      <c r="J15" s="27" t="n">
        <f aca="false">L15/1.16</f>
        <v>185344.827586207</v>
      </c>
      <c r="K15" s="27" t="n">
        <f aca="false">J15*0.16</f>
        <v>29655.1724137931</v>
      </c>
      <c r="L15" s="27" t="n">
        <v>215000</v>
      </c>
      <c r="M15" s="28" t="n">
        <v>40574</v>
      </c>
      <c r="N15" s="27" t="n">
        <v>5560</v>
      </c>
      <c r="O15" s="27" t="n">
        <v>0</v>
      </c>
      <c r="P15" s="27" t="n">
        <v>144</v>
      </c>
      <c r="Q15" s="27" t="n">
        <v>696</v>
      </c>
      <c r="R15" s="27" t="n">
        <f aca="false">+N15+O15+P15+Q15</f>
        <v>6400</v>
      </c>
      <c r="S15" s="11"/>
    </row>
    <row r="16" customFormat="false" ht="15" hidden="false" customHeight="false" outlineLevel="0" collapsed="false">
      <c r="B16" s="6"/>
      <c r="C16" s="23" t="s">
        <v>53</v>
      </c>
      <c r="D16" s="17"/>
      <c r="E16" s="24" t="s">
        <v>54</v>
      </c>
      <c r="F16" s="25" t="s">
        <v>27</v>
      </c>
      <c r="G16" s="25" t="s">
        <v>55</v>
      </c>
      <c r="H16" s="25" t="s">
        <v>56</v>
      </c>
      <c r="I16" s="26"/>
      <c r="J16" s="27" t="n">
        <f aca="false">L16/1.16</f>
        <v>240948.275862069</v>
      </c>
      <c r="K16" s="27" t="n">
        <f aca="false">J16*0.16</f>
        <v>38551.724137931</v>
      </c>
      <c r="L16" s="27" t="n">
        <v>279500</v>
      </c>
      <c r="M16" s="28" t="n">
        <v>40568</v>
      </c>
      <c r="N16" s="27" t="n">
        <v>590</v>
      </c>
      <c r="O16" s="27" t="n">
        <v>0</v>
      </c>
      <c r="P16" s="27" t="n">
        <v>144</v>
      </c>
      <c r="Q16" s="27" t="n">
        <v>696</v>
      </c>
      <c r="R16" s="27" t="n">
        <f aca="false">+N16+O16+P16+Q16</f>
        <v>1430</v>
      </c>
      <c r="S16" s="11"/>
    </row>
    <row r="17" customFormat="false" ht="15" hidden="false" customHeight="false" outlineLevel="0" collapsed="false">
      <c r="B17" s="6"/>
      <c r="C17" s="23" t="s">
        <v>57</v>
      </c>
      <c r="D17" s="17"/>
      <c r="E17" s="29" t="s">
        <v>58</v>
      </c>
      <c r="F17" s="25" t="s">
        <v>27</v>
      </c>
      <c r="G17" s="25" t="s">
        <v>59</v>
      </c>
      <c r="H17" s="25" t="s">
        <v>60</v>
      </c>
      <c r="I17" s="26"/>
      <c r="J17" s="27" t="n">
        <f aca="false">L17/1.16</f>
        <v>158879.310344828</v>
      </c>
      <c r="K17" s="27" t="n">
        <f aca="false">J17*0.16</f>
        <v>25420.6896551724</v>
      </c>
      <c r="L17" s="27" t="n">
        <v>184300</v>
      </c>
      <c r="M17" s="28" t="n">
        <v>40534</v>
      </c>
      <c r="N17" s="27" t="n">
        <v>381</v>
      </c>
      <c r="O17" s="27" t="n">
        <v>0</v>
      </c>
      <c r="P17" s="27" t="n">
        <v>137</v>
      </c>
      <c r="Q17" s="27" t="n">
        <v>663</v>
      </c>
      <c r="R17" s="27" t="n">
        <f aca="false">+N17+O17+P17+Q17</f>
        <v>1181</v>
      </c>
      <c r="S17" s="11"/>
    </row>
    <row r="18" customFormat="false" ht="15" hidden="false" customHeight="false" outlineLevel="0" collapsed="false">
      <c r="B18" s="6"/>
      <c r="C18" s="23" t="s">
        <v>61</v>
      </c>
      <c r="D18" s="17"/>
      <c r="E18" s="24" t="s">
        <v>62</v>
      </c>
      <c r="F18" s="25" t="s">
        <v>27</v>
      </c>
      <c r="G18" s="25" t="s">
        <v>32</v>
      </c>
      <c r="H18" s="25" t="s">
        <v>63</v>
      </c>
      <c r="I18" s="26"/>
      <c r="J18" s="27" t="n">
        <f aca="false">L18/1.16</f>
        <v>176982.75862069</v>
      </c>
      <c r="K18" s="27" t="n">
        <f aca="false">J18*0.16</f>
        <v>28317.2413793103</v>
      </c>
      <c r="L18" s="27" t="n">
        <v>205300</v>
      </c>
      <c r="M18" s="28" t="n">
        <v>40532</v>
      </c>
      <c r="N18" s="27" t="n">
        <v>429.8</v>
      </c>
      <c r="O18" s="27" t="n">
        <v>5309</v>
      </c>
      <c r="P18" s="27" t="n">
        <v>144</v>
      </c>
      <c r="Q18" s="27" t="n">
        <v>780.2</v>
      </c>
      <c r="R18" s="27" t="n">
        <f aca="false">+N18+O18+P18+Q18</f>
        <v>6663</v>
      </c>
      <c r="S18" s="11"/>
    </row>
    <row r="19" customFormat="false" ht="15" hidden="false" customHeight="false" outlineLevel="0" collapsed="false">
      <c r="B19" s="6"/>
      <c r="C19" s="23" t="s">
        <v>64</v>
      </c>
      <c r="D19" s="17"/>
      <c r="E19" s="24" t="s">
        <v>65</v>
      </c>
      <c r="F19" s="25" t="s">
        <v>27</v>
      </c>
      <c r="G19" s="25" t="s">
        <v>66</v>
      </c>
      <c r="H19" s="25" t="s">
        <v>67</v>
      </c>
      <c r="I19" s="26"/>
      <c r="J19" s="27" t="n">
        <f aca="false">L19/1.16</f>
        <v>245689.655172414</v>
      </c>
      <c r="K19" s="27" t="n">
        <f aca="false">J19*0.16</f>
        <v>39310.3448275862</v>
      </c>
      <c r="L19" s="27" t="n">
        <v>285000</v>
      </c>
      <c r="M19" s="28" t="n">
        <v>40556</v>
      </c>
      <c r="N19" s="27" t="n">
        <v>7371</v>
      </c>
      <c r="O19" s="27" t="n">
        <v>0</v>
      </c>
      <c r="P19" s="27" t="n">
        <v>144</v>
      </c>
      <c r="Q19" s="27" t="n">
        <v>696</v>
      </c>
      <c r="R19" s="27" t="n">
        <f aca="false">+N19+O19+P19+Q19</f>
        <v>8211</v>
      </c>
      <c r="S19" s="11"/>
    </row>
    <row r="20" customFormat="false" ht="15" hidden="false" customHeight="false" outlineLevel="0" collapsed="false">
      <c r="B20" s="6"/>
      <c r="C20" s="23" t="s">
        <v>68</v>
      </c>
      <c r="D20" s="17"/>
      <c r="E20" s="24" t="s">
        <v>69</v>
      </c>
      <c r="F20" s="25" t="s">
        <v>27</v>
      </c>
      <c r="G20" s="25" t="s">
        <v>36</v>
      </c>
      <c r="H20" s="25" t="s">
        <v>70</v>
      </c>
      <c r="I20" s="26"/>
      <c r="J20" s="27" t="n">
        <f aca="false">L20/1.16</f>
        <v>206810.344827586</v>
      </c>
      <c r="K20" s="27" t="n">
        <f aca="false">J20*0.16</f>
        <v>33089.6551724138</v>
      </c>
      <c r="L20" s="27" t="n">
        <v>239900</v>
      </c>
      <c r="M20" s="28" t="n">
        <v>40576</v>
      </c>
      <c r="N20" s="27" t="n">
        <v>5708</v>
      </c>
      <c r="O20" s="27" t="n">
        <v>0</v>
      </c>
      <c r="P20" s="27" t="n">
        <v>144</v>
      </c>
      <c r="Q20" s="27" t="n">
        <v>696</v>
      </c>
      <c r="R20" s="27" t="n">
        <f aca="false">+N20+O20+P20+Q20</f>
        <v>6548</v>
      </c>
      <c r="S20" s="11"/>
    </row>
    <row r="21" customFormat="false" ht="15" hidden="false" customHeight="false" outlineLevel="0" collapsed="false">
      <c r="B21" s="6"/>
      <c r="C21" s="30" t="s">
        <v>71</v>
      </c>
      <c r="D21" s="17"/>
      <c r="E21" s="31" t="s">
        <v>72</v>
      </c>
      <c r="F21" s="32" t="s">
        <v>27</v>
      </c>
      <c r="G21" s="32" t="s">
        <v>48</v>
      </c>
      <c r="H21" s="32" t="s">
        <v>73</v>
      </c>
      <c r="I21" s="26"/>
      <c r="J21" s="33" t="n">
        <f aca="false">L21/1.16</f>
        <v>344655.172413793</v>
      </c>
      <c r="K21" s="33" t="n">
        <f aca="false">J21*0.16</f>
        <v>55144.8275862069</v>
      </c>
      <c r="L21" s="33" t="n">
        <v>399800</v>
      </c>
      <c r="M21" s="34" t="n">
        <v>40514</v>
      </c>
      <c r="N21" s="33" t="n">
        <v>827</v>
      </c>
      <c r="O21" s="33" t="n">
        <v>0</v>
      </c>
      <c r="P21" s="33" t="n">
        <v>137</v>
      </c>
      <c r="Q21" s="33" t="n">
        <v>663</v>
      </c>
      <c r="R21" s="33" t="n">
        <f aca="false">+N21+O21+P21+Q21</f>
        <v>1627</v>
      </c>
      <c r="S21" s="11"/>
    </row>
    <row r="22" customFormat="false" ht="15" hidden="false" customHeight="false" outlineLevel="0" collapsed="false">
      <c r="B22" s="6"/>
      <c r="C22" s="8"/>
      <c r="D22" s="8"/>
      <c r="E22" s="35"/>
      <c r="F22" s="35"/>
      <c r="G22" s="35"/>
      <c r="H22" s="35"/>
      <c r="I22" s="36"/>
      <c r="J22" s="37"/>
      <c r="K22" s="37"/>
      <c r="L22" s="37"/>
      <c r="M22" s="38"/>
      <c r="N22" s="37"/>
      <c r="O22" s="37"/>
      <c r="P22" s="37"/>
      <c r="Q22" s="37"/>
      <c r="R22" s="37"/>
      <c r="S22" s="11"/>
    </row>
    <row r="23" customFormat="false" ht="15" hidden="false" customHeight="false" outlineLevel="0" collapsed="false">
      <c r="B23" s="6"/>
      <c r="C23" s="39" t="s">
        <v>74</v>
      </c>
      <c r="D23" s="39"/>
      <c r="E23" s="10"/>
      <c r="F23" s="10"/>
      <c r="G23" s="10"/>
      <c r="H23" s="10"/>
      <c r="I23" s="40"/>
      <c r="J23" s="40" t="n">
        <f aca="false">SUM(J9:J22)</f>
        <v>3032844.82758621</v>
      </c>
      <c r="K23" s="40" t="n">
        <f aca="false">SUM(K9:K22)</f>
        <v>485255.172413793</v>
      </c>
      <c r="L23" s="40" t="n">
        <f aca="false">SUM(L9:L22)</f>
        <v>3518100</v>
      </c>
      <c r="M23" s="40"/>
      <c r="N23" s="40" t="n">
        <f aca="false">SUM(N9:N22)</f>
        <v>60122.8</v>
      </c>
      <c r="O23" s="40" t="n">
        <f aca="false">SUM(O9:O22)</f>
        <v>10316.63</v>
      </c>
      <c r="P23" s="40" t="n">
        <f aca="false">SUM(P9:P22)</f>
        <v>1942.37</v>
      </c>
      <c r="Q23" s="40" t="n">
        <f aca="false">SUM(Q9:Q22)</f>
        <v>9066.2</v>
      </c>
      <c r="R23" s="40" t="n">
        <f aca="false">SUM(R9:R22)</f>
        <v>81448</v>
      </c>
      <c r="S23" s="11"/>
    </row>
    <row r="24" customFormat="false" ht="15" hidden="false" customHeight="false" outlineLevel="0" collapsed="false">
      <c r="B24" s="6"/>
      <c r="C24" s="10"/>
      <c r="D24" s="10"/>
      <c r="E24" s="10"/>
      <c r="F24" s="10"/>
      <c r="G24" s="10"/>
      <c r="H24" s="10"/>
      <c r="I24" s="41"/>
      <c r="J24" s="41"/>
      <c r="K24" s="41"/>
      <c r="L24" s="41"/>
      <c r="M24" s="41"/>
      <c r="N24" s="41"/>
      <c r="O24" s="41"/>
      <c r="P24" s="41"/>
      <c r="Q24" s="41"/>
      <c r="R24" s="41"/>
      <c r="S24" s="11"/>
    </row>
    <row r="25" customFormat="false" ht="15" hidden="false" customHeight="false" outlineLevel="0" collapsed="false">
      <c r="B25" s="42"/>
      <c r="C25" s="43"/>
      <c r="D25" s="43"/>
      <c r="E25" s="44"/>
      <c r="F25" s="44"/>
      <c r="G25" s="44"/>
      <c r="H25" s="44"/>
      <c r="I25" s="45"/>
      <c r="J25" s="45"/>
      <c r="K25" s="45"/>
      <c r="L25" s="45"/>
      <c r="M25" s="45"/>
      <c r="N25" s="45" t="n">
        <f aca="false">+N23</f>
        <v>60122.8</v>
      </c>
      <c r="O25" s="45"/>
      <c r="P25" s="45"/>
      <c r="Q25" s="45"/>
      <c r="R25" s="45"/>
      <c r="S25" s="46"/>
    </row>
    <row r="26" customFormat="false" ht="15" hidden="false" customHeight="false" outlineLevel="0" collapsed="false">
      <c r="B26" s="42"/>
      <c r="C26" s="43" t="s">
        <v>75</v>
      </c>
      <c r="D26" s="47" t="s">
        <v>76</v>
      </c>
      <c r="E26" s="47"/>
      <c r="F26" s="47"/>
      <c r="G26" s="47"/>
      <c r="H26" s="47"/>
      <c r="I26" s="45"/>
      <c r="J26" s="45"/>
      <c r="K26" s="45"/>
      <c r="L26" s="45"/>
      <c r="M26" s="45"/>
      <c r="N26" s="45"/>
      <c r="O26" s="45"/>
      <c r="P26" s="45"/>
      <c r="Q26" s="45"/>
      <c r="R26" s="45"/>
      <c r="S26" s="46"/>
    </row>
    <row r="27" customFormat="false" ht="8.1" hidden="false" customHeight="true" outlineLevel="0" collapsed="false">
      <c r="B27" s="42"/>
      <c r="C27" s="43"/>
      <c r="D27" s="48"/>
      <c r="E27" s="48"/>
      <c r="F27" s="48"/>
      <c r="G27" s="48"/>
      <c r="H27" s="48"/>
      <c r="I27" s="45"/>
      <c r="J27" s="45"/>
      <c r="K27" s="45"/>
      <c r="L27" s="45"/>
      <c r="M27" s="45"/>
      <c r="N27" s="45"/>
      <c r="O27" s="45"/>
      <c r="P27" s="45"/>
      <c r="Q27" s="45"/>
      <c r="R27" s="45"/>
      <c r="S27" s="46"/>
    </row>
    <row r="28" customFormat="false" ht="15" hidden="false" customHeight="false" outlineLevel="0" collapsed="false">
      <c r="B28" s="42"/>
      <c r="C28" s="43" t="s">
        <v>15</v>
      </c>
      <c r="D28" s="49" t="s">
        <v>77</v>
      </c>
      <c r="E28" s="44"/>
      <c r="F28" s="44"/>
      <c r="G28" s="44"/>
      <c r="H28" s="44"/>
      <c r="I28" s="45"/>
      <c r="J28" s="45"/>
      <c r="K28" s="45"/>
      <c r="L28" s="45"/>
      <c r="M28" s="45"/>
      <c r="N28" s="45"/>
      <c r="O28" s="45"/>
      <c r="P28" s="45"/>
      <c r="Q28" s="45"/>
      <c r="R28" s="45"/>
      <c r="S28" s="46"/>
    </row>
    <row r="29" customFormat="false" ht="8.1" hidden="false" customHeight="true" outlineLevel="0" collapsed="false">
      <c r="B29" s="42"/>
      <c r="C29" s="43"/>
      <c r="D29" s="43"/>
      <c r="E29" s="44"/>
      <c r="F29" s="44"/>
      <c r="G29" s="44"/>
      <c r="H29" s="44"/>
      <c r="I29" s="45"/>
      <c r="J29" s="45"/>
      <c r="K29" s="45"/>
      <c r="L29" s="45"/>
      <c r="M29" s="45"/>
      <c r="N29" s="45"/>
      <c r="O29" s="45"/>
      <c r="P29" s="45"/>
      <c r="Q29" s="45"/>
      <c r="R29" s="45"/>
      <c r="S29" s="46"/>
    </row>
    <row r="30" customFormat="false" ht="15" hidden="false" customHeight="false" outlineLevel="0" collapsed="false">
      <c r="B30" s="42"/>
      <c r="C30" s="43" t="s">
        <v>78</v>
      </c>
      <c r="D30" s="47" t="s">
        <v>79</v>
      </c>
      <c r="E30" s="47"/>
      <c r="F30" s="47"/>
      <c r="G30" s="47"/>
      <c r="H30" s="47"/>
      <c r="I30" s="45"/>
      <c r="J30" s="45"/>
      <c r="K30" s="45"/>
      <c r="L30" s="45"/>
      <c r="M30" s="45"/>
      <c r="N30" s="45"/>
      <c r="O30" s="45"/>
      <c r="P30" s="45"/>
      <c r="Q30" s="45"/>
      <c r="R30" s="45"/>
      <c r="S30" s="46"/>
    </row>
    <row r="31" customFormat="false" ht="8.1" hidden="false" customHeight="true" outlineLevel="0" collapsed="false">
      <c r="B31" s="42"/>
      <c r="C31" s="43"/>
      <c r="D31" s="48"/>
      <c r="E31" s="48"/>
      <c r="F31" s="48"/>
      <c r="G31" s="48"/>
      <c r="H31" s="48"/>
      <c r="I31" s="45"/>
      <c r="J31" s="45"/>
      <c r="K31" s="45"/>
      <c r="L31" s="45"/>
      <c r="M31" s="45"/>
      <c r="N31" s="45"/>
      <c r="O31" s="45"/>
      <c r="P31" s="45"/>
      <c r="Q31" s="45"/>
      <c r="R31" s="45"/>
      <c r="S31" s="46"/>
    </row>
    <row r="32" customFormat="false" ht="15" hidden="false" customHeight="false" outlineLevel="0" collapsed="false">
      <c r="B32" s="42"/>
      <c r="C32" s="43" t="s">
        <v>80</v>
      </c>
      <c r="D32" s="49" t="s">
        <v>81</v>
      </c>
      <c r="E32" s="44"/>
      <c r="F32" s="44"/>
      <c r="G32" s="44"/>
      <c r="H32" s="44"/>
      <c r="I32" s="45"/>
      <c r="J32" s="45"/>
      <c r="K32" s="45"/>
      <c r="L32" s="45"/>
      <c r="M32" s="45"/>
      <c r="N32" s="45"/>
      <c r="O32" s="45"/>
      <c r="P32" s="45"/>
      <c r="Q32" s="45"/>
      <c r="R32" s="45"/>
      <c r="S32" s="46"/>
    </row>
    <row r="33" customFormat="false" ht="8.1" hidden="false" customHeight="true" outlineLevel="0" collapsed="false">
      <c r="B33" s="42"/>
      <c r="C33" s="43"/>
      <c r="D33" s="43"/>
      <c r="E33" s="44"/>
      <c r="F33" s="44"/>
      <c r="G33" s="44"/>
      <c r="H33" s="44"/>
      <c r="I33" s="45"/>
      <c r="J33" s="45"/>
      <c r="K33" s="45"/>
      <c r="L33" s="45"/>
      <c r="M33" s="45"/>
      <c r="N33" s="45"/>
      <c r="O33" s="45"/>
      <c r="P33" s="45"/>
      <c r="Q33" s="45"/>
      <c r="R33" s="45"/>
      <c r="S33" s="46"/>
    </row>
    <row r="34" customFormat="false" ht="15" hidden="false" customHeight="false" outlineLevel="0" collapsed="false">
      <c r="B34" s="42"/>
      <c r="C34" s="43" t="s">
        <v>82</v>
      </c>
      <c r="D34" s="50" t="n">
        <f aca="false">+N25</f>
        <v>60122.8</v>
      </c>
      <c r="E34" s="44"/>
      <c r="F34" s="44"/>
      <c r="G34" s="44"/>
      <c r="H34" s="44"/>
      <c r="I34" s="45"/>
      <c r="J34" s="45"/>
      <c r="K34" s="45"/>
      <c r="L34" s="45"/>
      <c r="M34" s="45"/>
      <c r="N34" s="45"/>
      <c r="O34" s="45"/>
      <c r="P34" s="45"/>
      <c r="Q34" s="45"/>
      <c r="R34" s="45"/>
      <c r="S34" s="46"/>
    </row>
    <row r="35" customFormat="false" ht="20.25" hidden="false" customHeight="true" outlineLevel="0" collapsed="false">
      <c r="B35" s="42"/>
      <c r="C35" s="44" t="s">
        <v>83</v>
      </c>
      <c r="D35" s="51" t="s">
        <v>84</v>
      </c>
      <c r="E35" s="51"/>
      <c r="F35" s="51"/>
      <c r="G35" s="51"/>
      <c r="H35" s="51"/>
      <c r="I35" s="44"/>
      <c r="J35" s="44"/>
      <c r="K35" s="44"/>
      <c r="L35" s="44"/>
      <c r="M35" s="44"/>
      <c r="N35" s="44"/>
      <c r="O35" s="44"/>
      <c r="P35" s="44"/>
      <c r="Q35" s="44"/>
      <c r="R35" s="44"/>
      <c r="S35" s="46"/>
    </row>
    <row r="36" customFormat="false" ht="8.1" hidden="false" customHeight="true" outlineLevel="0" collapsed="false">
      <c r="B36" s="42"/>
      <c r="C36" s="44"/>
      <c r="D36" s="52"/>
      <c r="E36" s="52"/>
      <c r="F36" s="52"/>
      <c r="G36" s="52"/>
      <c r="H36" s="52"/>
      <c r="I36" s="44"/>
      <c r="J36" s="44"/>
      <c r="K36" s="44"/>
      <c r="L36" s="44"/>
      <c r="M36" s="44"/>
      <c r="N36" s="44"/>
      <c r="O36" s="44"/>
      <c r="P36" s="44"/>
      <c r="Q36" s="44"/>
      <c r="R36" s="44"/>
      <c r="S36" s="46"/>
    </row>
    <row r="37" customFormat="false" ht="20.25" hidden="false" customHeight="true" outlineLevel="0" collapsed="false">
      <c r="B37" s="42"/>
      <c r="C37" s="44" t="s">
        <v>85</v>
      </c>
      <c r="D37" s="51" t="s">
        <v>86</v>
      </c>
      <c r="E37" s="51"/>
      <c r="F37" s="51"/>
      <c r="G37" s="51"/>
      <c r="H37" s="51"/>
      <c r="I37" s="53"/>
      <c r="J37" s="53"/>
      <c r="K37" s="53"/>
      <c r="L37" s="53"/>
      <c r="M37" s="53"/>
      <c r="N37" s="53"/>
      <c r="O37" s="53"/>
      <c r="P37" s="53"/>
      <c r="Q37" s="44"/>
      <c r="R37" s="44"/>
      <c r="S37" s="46"/>
    </row>
    <row r="38" customFormat="false" ht="8.1" hidden="false" customHeight="true" outlineLevel="0" collapsed="false">
      <c r="B38" s="42"/>
      <c r="C38" s="44"/>
      <c r="D38" s="52"/>
      <c r="E38" s="52"/>
      <c r="F38" s="52"/>
      <c r="G38" s="52"/>
      <c r="H38" s="52"/>
      <c r="I38" s="53"/>
      <c r="J38" s="53"/>
      <c r="K38" s="53"/>
      <c r="L38" s="53"/>
      <c r="M38" s="53"/>
      <c r="N38" s="53"/>
      <c r="O38" s="53"/>
      <c r="P38" s="53"/>
      <c r="Q38" s="44"/>
      <c r="R38" s="44"/>
      <c r="S38" s="46"/>
    </row>
    <row r="39" customFormat="false" ht="20.25" hidden="false" customHeight="true" outlineLevel="0" collapsed="false">
      <c r="B39" s="6"/>
      <c r="C39" s="10" t="s">
        <v>87</v>
      </c>
      <c r="D39" s="13" t="s">
        <v>88</v>
      </c>
      <c r="E39" s="13"/>
      <c r="F39" s="13"/>
      <c r="G39" s="10"/>
      <c r="H39" s="10"/>
      <c r="I39" s="10"/>
      <c r="J39" s="10"/>
      <c r="K39" s="10"/>
      <c r="L39" s="3"/>
      <c r="M39" s="3"/>
      <c r="N39" s="3"/>
      <c r="O39" s="10"/>
      <c r="P39" s="10"/>
      <c r="Q39" s="10"/>
      <c r="R39" s="10"/>
      <c r="S39" s="11"/>
    </row>
    <row r="40" customFormat="false" ht="23.25" hidden="false" customHeight="true" outlineLevel="0" collapsed="false">
      <c r="B40" s="6"/>
      <c r="C40" s="10" t="s">
        <v>89</v>
      </c>
      <c r="D40" s="54"/>
      <c r="E40" s="54"/>
      <c r="F40" s="10"/>
      <c r="G40" s="10"/>
      <c r="H40" s="10"/>
      <c r="I40" s="10"/>
      <c r="J40" s="10"/>
      <c r="K40" s="10"/>
      <c r="L40" s="10"/>
      <c r="M40" s="10"/>
      <c r="N40" s="10"/>
      <c r="O40" s="10"/>
      <c r="P40" s="10"/>
      <c r="Q40" s="10"/>
      <c r="R40" s="10"/>
      <c r="S40" s="11"/>
    </row>
    <row r="41" customFormat="false" ht="15" hidden="false" customHeight="false" outlineLevel="0" collapsed="false">
      <c r="B41" s="6"/>
      <c r="C41" s="39"/>
      <c r="D41" s="39"/>
      <c r="E41" s="10"/>
      <c r="F41" s="10"/>
      <c r="G41" s="10"/>
      <c r="H41" s="10"/>
      <c r="I41" s="10"/>
      <c r="J41" s="10"/>
      <c r="K41" s="10"/>
      <c r="L41" s="10"/>
      <c r="M41" s="10"/>
      <c r="N41" s="10"/>
      <c r="O41" s="10"/>
      <c r="P41" s="10"/>
      <c r="Q41" s="10"/>
      <c r="R41" s="10"/>
      <c r="S41" s="11"/>
    </row>
    <row r="42" customFormat="false" ht="31.5" hidden="false" customHeight="true" outlineLevel="0" collapsed="false">
      <c r="B42" s="6"/>
      <c r="C42" s="55" t="s">
        <v>90</v>
      </c>
      <c r="D42" s="55"/>
      <c r="E42" s="55"/>
      <c r="F42" s="55"/>
      <c r="G42" s="55"/>
      <c r="H42" s="55"/>
      <c r="I42" s="55"/>
      <c r="J42" s="55"/>
      <c r="K42" s="55"/>
      <c r="L42" s="55"/>
      <c r="M42" s="55"/>
      <c r="N42" s="55"/>
      <c r="O42" s="55"/>
      <c r="P42" s="55"/>
      <c r="Q42" s="55"/>
      <c r="R42" s="55"/>
      <c r="S42" s="55"/>
    </row>
    <row r="43" customFormat="false" ht="15" hidden="false" customHeight="true" outlineLevel="0" collapsed="false">
      <c r="B43" s="6"/>
      <c r="C43" s="56" t="s">
        <v>91</v>
      </c>
      <c r="D43" s="56"/>
      <c r="E43" s="56"/>
      <c r="F43" s="56"/>
      <c r="G43" s="56"/>
      <c r="H43" s="56"/>
      <c r="I43" s="56"/>
      <c r="J43" s="56"/>
      <c r="K43" s="56"/>
      <c r="L43" s="56"/>
      <c r="M43" s="56"/>
      <c r="N43" s="56"/>
      <c r="O43" s="56"/>
      <c r="P43" s="56"/>
      <c r="Q43" s="56"/>
      <c r="R43" s="56"/>
      <c r="S43" s="56"/>
    </row>
    <row r="44" customFormat="false" ht="15" hidden="false" customHeight="false" outlineLevel="0" collapsed="false">
      <c r="B44" s="6"/>
      <c r="C44" s="10"/>
      <c r="D44" s="57" t="s">
        <v>92</v>
      </c>
      <c r="E44" s="57"/>
      <c r="F44" s="57"/>
      <c r="G44" s="57"/>
      <c r="H44" s="57"/>
      <c r="I44" s="57"/>
      <c r="J44" s="57"/>
      <c r="K44" s="57"/>
      <c r="L44" s="57"/>
      <c r="M44" s="57"/>
      <c r="N44" s="57"/>
      <c r="O44" s="57"/>
      <c r="P44" s="57"/>
      <c r="Q44" s="57"/>
      <c r="R44" s="57"/>
      <c r="S44" s="57"/>
    </row>
    <row r="45" customFormat="false" ht="15" hidden="false" customHeight="false" outlineLevel="0" collapsed="false">
      <c r="B45" s="6"/>
      <c r="D45" s="58" t="s">
        <v>93</v>
      </c>
      <c r="E45" s="58"/>
      <c r="F45" s="59"/>
      <c r="G45" s="59"/>
      <c r="H45" s="59"/>
      <c r="I45" s="59"/>
      <c r="J45" s="59"/>
      <c r="K45" s="59"/>
      <c r="L45" s="59"/>
      <c r="M45" s="59"/>
      <c r="N45" s="59"/>
      <c r="O45" s="59"/>
      <c r="P45" s="59"/>
      <c r="Q45" s="59"/>
      <c r="R45" s="59"/>
      <c r="S45" s="60"/>
    </row>
    <row r="46" customFormat="false" ht="15" hidden="false" customHeight="true" outlineLevel="0" collapsed="false">
      <c r="B46" s="6"/>
      <c r="D46" s="61" t="s">
        <v>94</v>
      </c>
      <c r="E46" s="61"/>
      <c r="F46" s="61"/>
      <c r="G46" s="61"/>
      <c r="H46" s="61"/>
      <c r="I46" s="61"/>
      <c r="J46" s="61"/>
      <c r="K46" s="61"/>
      <c r="L46" s="61"/>
      <c r="M46" s="61"/>
      <c r="N46" s="61"/>
      <c r="O46" s="61"/>
      <c r="P46" s="61"/>
      <c r="Q46" s="61"/>
      <c r="R46" s="61"/>
      <c r="S46" s="61"/>
    </row>
    <row r="47" customFormat="false" ht="30" hidden="false" customHeight="true" outlineLevel="0" collapsed="false">
      <c r="B47" s="6"/>
      <c r="D47" s="62" t="s">
        <v>95</v>
      </c>
      <c r="E47" s="62"/>
      <c r="F47" s="62"/>
      <c r="G47" s="62"/>
      <c r="H47" s="62"/>
      <c r="I47" s="62"/>
      <c r="J47" s="62"/>
      <c r="K47" s="62"/>
      <c r="L47" s="62"/>
      <c r="M47" s="62"/>
      <c r="N47" s="62"/>
      <c r="O47" s="62"/>
      <c r="P47" s="62"/>
      <c r="Q47" s="62"/>
      <c r="R47" s="62"/>
      <c r="S47" s="62"/>
    </row>
    <row r="48" customFormat="false" ht="15" hidden="false" customHeight="false" outlineLevel="0" collapsed="false">
      <c r="B48" s="6"/>
      <c r="D48" s="57" t="s">
        <v>96</v>
      </c>
      <c r="E48" s="57"/>
      <c r="F48" s="57"/>
      <c r="G48" s="57"/>
      <c r="H48" s="57"/>
      <c r="I48" s="57"/>
      <c r="J48" s="57"/>
      <c r="K48" s="57"/>
      <c r="L48" s="57"/>
      <c r="M48" s="57"/>
      <c r="N48" s="57"/>
      <c r="O48" s="57"/>
      <c r="P48" s="57"/>
      <c r="Q48" s="57"/>
      <c r="R48" s="57"/>
      <c r="S48" s="57"/>
    </row>
    <row r="49" customFormat="false" ht="15" hidden="false" customHeight="false" outlineLevel="0" collapsed="false">
      <c r="B49" s="6"/>
      <c r="D49" s="57" t="s">
        <v>97</v>
      </c>
      <c r="E49" s="57"/>
      <c r="F49" s="57"/>
      <c r="G49" s="57"/>
      <c r="H49" s="57"/>
      <c r="I49" s="57"/>
      <c r="J49" s="57"/>
      <c r="K49" s="57"/>
      <c r="L49" s="57"/>
      <c r="M49" s="57"/>
      <c r="N49" s="57"/>
      <c r="O49" s="57"/>
      <c r="P49" s="57"/>
      <c r="Q49" s="57"/>
      <c r="R49" s="57"/>
      <c r="S49" s="57"/>
    </row>
    <row r="50" customFormat="false" ht="15" hidden="false" customHeight="false" outlineLevel="0" collapsed="false">
      <c r="B50" s="63"/>
      <c r="C50" s="64" t="s">
        <v>98</v>
      </c>
      <c r="D50" s="64"/>
      <c r="E50" s="64"/>
      <c r="F50" s="64"/>
      <c r="G50" s="64"/>
      <c r="H50" s="64"/>
      <c r="I50" s="64"/>
      <c r="J50" s="64"/>
      <c r="K50" s="64"/>
      <c r="L50" s="64"/>
      <c r="M50" s="64"/>
      <c r="N50" s="64"/>
      <c r="O50" s="64"/>
      <c r="P50" s="64"/>
      <c r="Q50" s="64"/>
      <c r="R50" s="64"/>
      <c r="S50" s="65"/>
    </row>
  </sheetData>
  <mergeCells count="28">
    <mergeCell ref="B1:C1"/>
    <mergeCell ref="B2:S2"/>
    <mergeCell ref="B3:S3"/>
    <mergeCell ref="D4:E4"/>
    <mergeCell ref="C6:E7"/>
    <mergeCell ref="F6:H7"/>
    <mergeCell ref="I6:L7"/>
    <mergeCell ref="M6:R6"/>
    <mergeCell ref="M7:M8"/>
    <mergeCell ref="N7:O7"/>
    <mergeCell ref="P7:P8"/>
    <mergeCell ref="Q7:Q8"/>
    <mergeCell ref="R7:R8"/>
    <mergeCell ref="C8:D8"/>
    <mergeCell ref="C22:D22"/>
    <mergeCell ref="D26:H26"/>
    <mergeCell ref="D30:H30"/>
    <mergeCell ref="D35:H35"/>
    <mergeCell ref="D37:H37"/>
    <mergeCell ref="D39:F39"/>
    <mergeCell ref="L39:N39"/>
    <mergeCell ref="C42:S42"/>
    <mergeCell ref="C43:S43"/>
    <mergeCell ref="D44:S44"/>
    <mergeCell ref="D46:S46"/>
    <mergeCell ref="D47:S47"/>
    <mergeCell ref="D48:S48"/>
    <mergeCell ref="D49:S49"/>
  </mergeCells>
  <printOptions headings="false" gridLines="false" gridLinesSet="true" horizontalCentered="false" verticalCentered="false"/>
  <pageMargins left="0.196527777777778"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customFormat="false" ht="15" hidden="false" customHeight="false" outlineLevel="0" collapsed="false">
      <c r="A1" s="66" t="str">
        <f aca="false">'anexo 1'!$D$28</f>
        <v>ACE-050912-GZ0</v>
      </c>
      <c r="B1" s="66" t="n">
        <v>1</v>
      </c>
      <c r="C1" s="66" t="str">
        <f aca="false">'anexo 1'!C9:D9</f>
        <v>RODRIGUEZ TIERRASNEG</v>
      </c>
      <c r="D1" s="66" t="str">
        <f aca="false">'anexo 1'!E9</f>
        <v>ROTD-770203</v>
      </c>
      <c r="E1" s="66" t="str">
        <f aca="false">'anexo 1'!F9</f>
        <v>TOYOTA</v>
      </c>
      <c r="F1" s="66" t="str">
        <f aca="false">'anexo 1'!G9</f>
        <v>RAV4 3A FILA</v>
      </c>
      <c r="G1" s="66" t="str">
        <f aca="false">'anexo 1'!H9</f>
        <v>2T3KF9DV9BW064263</v>
      </c>
      <c r="H1" s="66" t="n">
        <f aca="false">'anexo 1'!J9</f>
        <v>266637.931034483</v>
      </c>
      <c r="I1" s="66" t="n">
        <f aca="false">'anexo 1'!K9</f>
        <v>42662.0689655173</v>
      </c>
      <c r="J1" s="66" t="n">
        <f aca="false">'anexo 1'!L9</f>
        <v>309300</v>
      </c>
      <c r="L1" s="66" t="n">
        <f aca="false">'anexo 1'!N9</f>
        <v>7500</v>
      </c>
      <c r="M1" s="66" t="n">
        <f aca="false">'anexo 1'!O9</f>
        <v>499</v>
      </c>
      <c r="N1" s="66" t="n">
        <f aca="false">'anexo 1'!P9</f>
        <v>144</v>
      </c>
      <c r="O1" s="66" t="n">
        <f aca="false">'anexo 1'!Q9</f>
        <v>696</v>
      </c>
      <c r="P1" s="66" t="n">
        <f aca="false">'anexo 1'!R9</f>
        <v>8839</v>
      </c>
      <c r="Q1" s="66" t="n">
        <f aca="false">'anexo 1'!I9</f>
        <v>0</v>
      </c>
      <c r="R1" s="66" t="n">
        <f aca="false">'anexo 1'!M9</f>
        <v>40546</v>
      </c>
    </row>
    <row r="2" customFormat="false" ht="15" hidden="false" customHeight="false" outlineLevel="0" collapsed="false">
      <c r="A2" s="66" t="str">
        <f aca="false">'anexo 1'!$D$28</f>
        <v>ACE-050912-GZ0</v>
      </c>
      <c r="B2" s="66" t="n">
        <f aca="false">B1+1</f>
        <v>2</v>
      </c>
      <c r="C2" s="66" t="str">
        <f aca="false">'anexo 1'!C10:D10</f>
        <v>LOPEZ CHIMAL JUAN</v>
      </c>
      <c r="D2" s="66" t="str">
        <f aca="false">'anexo 1'!E10</f>
        <v>LOCJ-580523</v>
      </c>
      <c r="E2" s="66" t="str">
        <f aca="false">'anexo 1'!F10</f>
        <v>TOYOTA</v>
      </c>
      <c r="F2" s="66" t="str">
        <f aca="false">'anexo 1'!G10</f>
        <v>YARIS SEDAN PREMIUM AT</v>
      </c>
      <c r="G2" s="66" t="str">
        <f aca="false">'anexo 1'!H10</f>
        <v>JTDBT9K38B1398826</v>
      </c>
      <c r="H2" s="66" t="n">
        <f aca="false">'anexo 1'!J10</f>
        <v>181724.137931035</v>
      </c>
      <c r="I2" s="66" t="n">
        <f aca="false">'anexo 1'!K10</f>
        <v>29075.8620689655</v>
      </c>
      <c r="J2" s="66" t="n">
        <f aca="false">'anexo 1'!L10</f>
        <v>210800</v>
      </c>
      <c r="L2" s="66" t="n">
        <f aca="false">'anexo 1'!N10</f>
        <v>5452</v>
      </c>
      <c r="M2" s="66" t="n">
        <f aca="false">'anexo 1'!O10</f>
        <v>0</v>
      </c>
      <c r="N2" s="66" t="n">
        <f aca="false">'anexo 1'!P10</f>
        <v>144</v>
      </c>
      <c r="O2" s="66" t="n">
        <f aca="false">'anexo 1'!Q10</f>
        <v>696</v>
      </c>
      <c r="P2" s="66" t="n">
        <f aca="false">'anexo 1'!R10</f>
        <v>6292</v>
      </c>
      <c r="Q2" s="66" t="n">
        <f aca="false">'anexo 1'!I10</f>
        <v>0</v>
      </c>
      <c r="R2" s="66" t="n">
        <f aca="false">'anexo 1'!M10</f>
        <v>40555</v>
      </c>
    </row>
    <row r="3" customFormat="false" ht="15" hidden="false" customHeight="false" outlineLevel="0" collapsed="false">
      <c r="A3" s="66" t="str">
        <f aca="false">'anexo 1'!$D$28</f>
        <v>ACE-050912-GZ0</v>
      </c>
      <c r="B3" s="66" t="n">
        <f aca="false">B2+1</f>
        <v>3</v>
      </c>
      <c r="C3" s="66" t="str">
        <f aca="false">'anexo 1'!C11:D11</f>
        <v>ARELLANO LARA BEATRIZ</v>
      </c>
      <c r="D3" s="66" t="str">
        <f aca="false">'anexo 1'!E11</f>
        <v>AELB-520728</v>
      </c>
      <c r="E3" s="66" t="str">
        <f aca="false">'anexo 1'!F11</f>
        <v>TOYOTA</v>
      </c>
      <c r="F3" s="66" t="str">
        <f aca="false">'anexo 1'!G11</f>
        <v>COROLLA XLE AT</v>
      </c>
      <c r="G3" s="66" t="str">
        <f aca="false">'anexo 1'!H11</f>
        <v>2T1BU4EE1BC537350</v>
      </c>
      <c r="H3" s="66" t="n">
        <f aca="false">'anexo 1'!J11</f>
        <v>206810.344827586</v>
      </c>
      <c r="I3" s="66" t="n">
        <f aca="false">'anexo 1'!K11</f>
        <v>33089.6551724138</v>
      </c>
      <c r="J3" s="66" t="n">
        <f aca="false">'anexo 1'!L11</f>
        <v>239900</v>
      </c>
      <c r="L3" s="66" t="n">
        <f aca="false">'anexo 1'!N11</f>
        <v>6204</v>
      </c>
      <c r="M3" s="66" t="n">
        <f aca="false">'anexo 1'!O11</f>
        <v>0</v>
      </c>
      <c r="N3" s="66" t="n">
        <f aca="false">'anexo 1'!P11</f>
        <v>144</v>
      </c>
      <c r="O3" s="66" t="n">
        <f aca="false">'anexo 1'!Q11</f>
        <v>696</v>
      </c>
      <c r="P3" s="66" t="n">
        <f aca="false">'anexo 1'!R11</f>
        <v>7044</v>
      </c>
      <c r="Q3" s="66" t="n">
        <f aca="false">'anexo 1'!I11</f>
        <v>0</v>
      </c>
      <c r="R3" s="66" t="n">
        <f aca="false">'anexo 1'!M11</f>
        <v>40562</v>
      </c>
    </row>
    <row r="4" customFormat="false" ht="15" hidden="false" customHeight="false" outlineLevel="0" collapsed="false">
      <c r="A4" s="66" t="str">
        <f aca="false">'anexo 1'!$D$28</f>
        <v>ACE-050912-GZ0</v>
      </c>
      <c r="B4" s="66" t="n">
        <f aca="false">B3+1</f>
        <v>4</v>
      </c>
      <c r="C4" s="66" t="str">
        <f aca="false">'anexo 1'!C12:D12</f>
        <v>MUN YONG SUB</v>
      </c>
      <c r="D4" s="66" t="str">
        <f aca="false">'anexo 1'!E12</f>
        <v>YOSM-561212</v>
      </c>
      <c r="E4" s="66" t="str">
        <f aca="false">'anexo 1'!F12</f>
        <v>TOYOTA</v>
      </c>
      <c r="F4" s="66" t="str">
        <f aca="false">'anexo 1'!G12</f>
        <v>CAMRY XLE V6/AT5  Q/C</v>
      </c>
      <c r="G4" s="66" t="str">
        <f aca="false">'anexo 1'!H12</f>
        <v>4T1BK3EK8BU122093</v>
      </c>
      <c r="H4" s="66" t="n">
        <f aca="false">'anexo 1'!J12</f>
        <v>303706.896551724</v>
      </c>
      <c r="I4" s="66" t="n">
        <f aca="false">'anexo 1'!K12</f>
        <v>48593.1034482759</v>
      </c>
      <c r="J4" s="66" t="n">
        <f aca="false">'anexo 1'!L12</f>
        <v>352300</v>
      </c>
      <c r="L4" s="66" t="n">
        <f aca="false">'anexo 1'!N12</f>
        <v>7500</v>
      </c>
      <c r="M4" s="66" t="n">
        <f aca="false">'anexo 1'!O12</f>
        <v>1611</v>
      </c>
      <c r="N4" s="66" t="n">
        <f aca="false">'anexo 1'!P12</f>
        <v>144</v>
      </c>
      <c r="O4" s="66" t="n">
        <f aca="false">'anexo 1'!Q12</f>
        <v>696</v>
      </c>
      <c r="P4" s="66" t="n">
        <f aca="false">'anexo 1'!R12</f>
        <v>9951</v>
      </c>
      <c r="Q4" s="66" t="n">
        <f aca="false">'anexo 1'!I12</f>
        <v>0</v>
      </c>
      <c r="R4" s="66" t="n">
        <f aca="false">'anexo 1'!M12</f>
        <v>40546</v>
      </c>
    </row>
    <row r="5" customFormat="false" ht="15" hidden="false" customHeight="false" outlineLevel="0" collapsed="false">
      <c r="A5" s="66" t="str">
        <f aca="false">'anexo 1'!$D$28</f>
        <v>ACE-050912-GZ0</v>
      </c>
      <c r="B5" s="66" t="n">
        <f aca="false">B4+1</f>
        <v>5</v>
      </c>
      <c r="C5" s="66" t="str">
        <f aca="false">'anexo 1'!C13:D13</f>
        <v>MARTINEZ RAMIREZ MA. ISABEL</v>
      </c>
      <c r="D5" s="66" t="str">
        <f aca="false">'anexo 1'!E13</f>
        <v>MARM-790309</v>
      </c>
      <c r="E5" s="66" t="str">
        <f aca="false">'anexo 1'!F13</f>
        <v>TOYOTA</v>
      </c>
      <c r="F5" s="66" t="str">
        <f aca="false">'anexo 1'!G13</f>
        <v>YARIS SEDAN PREMIUM MT</v>
      </c>
      <c r="G5" s="66" t="str">
        <f aca="false">'anexo 1'!H13</f>
        <v>JTDBT9K34B1404962</v>
      </c>
      <c r="H5" s="66" t="n">
        <f aca="false">'anexo 1'!J13</f>
        <v>170000</v>
      </c>
      <c r="I5" s="66" t="n">
        <f aca="false">'anexo 1'!K13</f>
        <v>27200</v>
      </c>
      <c r="J5" s="66" t="n">
        <f aca="false">'anexo 1'!L13</f>
        <v>197200</v>
      </c>
      <c r="L5" s="66" t="n">
        <f aca="false">'anexo 1'!N13</f>
        <v>5100</v>
      </c>
      <c r="M5" s="66" t="n">
        <f aca="false">'anexo 1'!O13</f>
        <v>57.6300000000001</v>
      </c>
      <c r="N5" s="66" t="n">
        <f aca="false">'anexo 1'!P13</f>
        <v>228.37</v>
      </c>
      <c r="O5" s="66" t="n">
        <f aca="false">'anexo 1'!Q13</f>
        <v>696</v>
      </c>
      <c r="P5" s="66" t="n">
        <f aca="false">'anexo 1'!R13</f>
        <v>6082</v>
      </c>
      <c r="Q5" s="66" t="n">
        <f aca="false">'anexo 1'!I13</f>
        <v>0</v>
      </c>
      <c r="R5" s="66" t="n">
        <f aca="false">'anexo 1'!M13</f>
        <v>40546</v>
      </c>
    </row>
    <row r="6" customFormat="false" ht="15" hidden="false" customHeight="false" outlineLevel="0" collapsed="false">
      <c r="A6" s="66" t="str">
        <f aca="false">'anexo 1'!$D$28</f>
        <v>ACE-050912-GZ0</v>
      </c>
      <c r="B6" s="66" t="n">
        <f aca="false">B5+1</f>
        <v>6</v>
      </c>
      <c r="C6" s="66" t="str">
        <f aca="false">'anexo 1'!C14:D14</f>
        <v>TISCAREñO LECHUGA FERNANDO</v>
      </c>
      <c r="D6" s="66" t="str">
        <f aca="false">'anexo 1'!E14</f>
        <v>TILF-630707-4H7</v>
      </c>
      <c r="E6" s="66" t="str">
        <f aca="false">'anexo 1'!F14</f>
        <v>TOYOTA</v>
      </c>
      <c r="F6" s="66" t="str">
        <f aca="false">'anexo 1'!G14</f>
        <v>SIENNA LE</v>
      </c>
      <c r="G6" s="66" t="str">
        <f aca="false">'anexo 1'!H14</f>
        <v>5TDKK3DC3BS086381</v>
      </c>
      <c r="H6" s="66" t="n">
        <f aca="false">'anexo 1'!J14</f>
        <v>344655.172413793</v>
      </c>
      <c r="I6" s="66" t="n">
        <f aca="false">'anexo 1'!K14</f>
        <v>55144.8275862069</v>
      </c>
      <c r="J6" s="66" t="n">
        <f aca="false">'anexo 1'!L14</f>
        <v>399800</v>
      </c>
      <c r="L6" s="66" t="n">
        <f aca="false">'anexo 1'!N14</f>
        <v>7500</v>
      </c>
      <c r="M6" s="66" t="n">
        <f aca="false">'anexo 1'!O14</f>
        <v>2840</v>
      </c>
      <c r="N6" s="66" t="n">
        <f aca="false">'anexo 1'!P14</f>
        <v>144</v>
      </c>
      <c r="O6" s="66" t="n">
        <f aca="false">'anexo 1'!Q14</f>
        <v>696</v>
      </c>
      <c r="P6" s="66" t="n">
        <f aca="false">'anexo 1'!R14</f>
        <v>11180</v>
      </c>
      <c r="Q6" s="66" t="n">
        <f aca="false">'anexo 1'!I14</f>
        <v>0</v>
      </c>
      <c r="R6" s="66" t="n">
        <f aca="false">'anexo 1'!M14</f>
        <v>40546</v>
      </c>
    </row>
    <row r="7" customFormat="false" ht="15" hidden="false" customHeight="false" outlineLevel="0" collapsed="false">
      <c r="A7" s="66" t="str">
        <f aca="false">'anexo 1'!$D$28</f>
        <v>ACE-050912-GZ0</v>
      </c>
      <c r="B7" s="66" t="n">
        <f aca="false">B6+1</f>
        <v>7</v>
      </c>
      <c r="C7" s="66" t="str">
        <f aca="false">'anexo 1'!C15:D15</f>
        <v>MONTOYA MELESIO ALFONSO</v>
      </c>
      <c r="D7" s="66" t="str">
        <f aca="false">'anexo 1'!E15</f>
        <v>MOMA-510524</v>
      </c>
      <c r="E7" s="66" t="str">
        <f aca="false">'anexo 1'!F15</f>
        <v>TOYOTA</v>
      </c>
      <c r="F7" s="66" t="str">
        <f aca="false">'anexo 1'!G15</f>
        <v>COROLLA XLE AT</v>
      </c>
      <c r="G7" s="66" t="str">
        <f aca="false">'anexo 1'!H15</f>
        <v>2T1BU4EE4AC332037</v>
      </c>
      <c r="H7" s="66" t="n">
        <f aca="false">'anexo 1'!J15</f>
        <v>185344.827586207</v>
      </c>
      <c r="I7" s="66" t="n">
        <f aca="false">'anexo 1'!K15</f>
        <v>29655.1724137931</v>
      </c>
      <c r="J7" s="66" t="n">
        <f aca="false">'anexo 1'!L15</f>
        <v>215000</v>
      </c>
      <c r="L7" s="66" t="n">
        <f aca="false">'anexo 1'!N15</f>
        <v>5560</v>
      </c>
      <c r="M7" s="66" t="n">
        <f aca="false">'anexo 1'!O15</f>
        <v>0</v>
      </c>
      <c r="N7" s="66" t="n">
        <f aca="false">'anexo 1'!P15</f>
        <v>144</v>
      </c>
      <c r="O7" s="66" t="n">
        <f aca="false">'anexo 1'!Q15</f>
        <v>696</v>
      </c>
      <c r="P7" s="66" t="n">
        <f aca="false">'anexo 1'!R15</f>
        <v>6400</v>
      </c>
      <c r="Q7" s="66" t="n">
        <f aca="false">'anexo 1'!I15</f>
        <v>0</v>
      </c>
      <c r="R7" s="66" t="n">
        <f aca="false">'anexo 1'!M15</f>
        <v>40574</v>
      </c>
    </row>
    <row r="8" customFormat="false" ht="15" hidden="false" customHeight="false" outlineLevel="0" collapsed="false">
      <c r="A8" s="66" t="str">
        <f aca="false">'anexo 1'!$D$28</f>
        <v>ACE-050912-GZ0</v>
      </c>
      <c r="B8" s="66" t="n">
        <f aca="false">B7+1</f>
        <v>8</v>
      </c>
      <c r="C8" s="66" t="str">
        <f aca="false">'anexo 1'!C16:D16</f>
        <v>LEZAMA ALVARADO SERGIO</v>
      </c>
      <c r="D8" s="66" t="str">
        <f aca="false">'anexo 1'!E16</f>
        <v>LEAS-650318</v>
      </c>
      <c r="E8" s="66" t="str">
        <f aca="false">'anexo 1'!F16</f>
        <v>TOYOTA</v>
      </c>
      <c r="F8" s="66" t="str">
        <f aca="false">'anexo 1'!G16</f>
        <v>HILUX PICK UP D CAB SR</v>
      </c>
      <c r="G8" s="66" t="str">
        <f aca="false">'anexo 1'!H16</f>
        <v>8AJEX32G3B4030357</v>
      </c>
      <c r="H8" s="66" t="n">
        <f aca="false">'anexo 1'!J16</f>
        <v>240948.275862069</v>
      </c>
      <c r="I8" s="66" t="n">
        <f aca="false">'anexo 1'!K16</f>
        <v>38551.724137931</v>
      </c>
      <c r="J8" s="66" t="n">
        <f aca="false">'anexo 1'!L16</f>
        <v>279500</v>
      </c>
      <c r="L8" s="66" t="n">
        <f aca="false">'anexo 1'!N16</f>
        <v>590</v>
      </c>
      <c r="M8" s="66" t="n">
        <f aca="false">'anexo 1'!O16</f>
        <v>0</v>
      </c>
      <c r="N8" s="66" t="n">
        <f aca="false">'anexo 1'!P16</f>
        <v>144</v>
      </c>
      <c r="O8" s="66" t="n">
        <f aca="false">'anexo 1'!Q16</f>
        <v>696</v>
      </c>
      <c r="P8" s="66" t="n">
        <f aca="false">'anexo 1'!R16</f>
        <v>1430</v>
      </c>
      <c r="Q8" s="66" t="n">
        <f aca="false">'anexo 1'!I16</f>
        <v>0</v>
      </c>
      <c r="R8" s="66" t="n">
        <f aca="false">'anexo 1'!M16</f>
        <v>40568</v>
      </c>
    </row>
    <row r="9" customFormat="false" ht="15" hidden="false" customHeight="false" outlineLevel="0" collapsed="false">
      <c r="A9" s="66" t="str">
        <f aca="false">'anexo 1'!$D$28</f>
        <v>ACE-050912-GZ0</v>
      </c>
      <c r="B9" s="66" t="n">
        <f aca="false">B8+1</f>
        <v>9</v>
      </c>
      <c r="C9" s="66" t="str">
        <f aca="false">'anexo 1'!C17:D17</f>
        <v>ROSAS RAYA J ROGELIO</v>
      </c>
      <c r="D9" s="66" t="str">
        <f aca="false">'anexo 1'!E17</f>
        <v>RORJ-500728-EQA</v>
      </c>
      <c r="E9" s="66" t="str">
        <f aca="false">'anexo 1'!F17</f>
        <v>TOYOTA</v>
      </c>
      <c r="F9" s="66" t="str">
        <f aca="false">'anexo 1'!G17</f>
        <v>AVANZA HI 4AT</v>
      </c>
      <c r="G9" s="66" t="str">
        <f aca="false">'anexo 1'!H17</f>
        <v>MHFMC13F7AK006094</v>
      </c>
      <c r="H9" s="66" t="n">
        <f aca="false">'anexo 1'!J17</f>
        <v>158879.310344828</v>
      </c>
      <c r="I9" s="66" t="n">
        <f aca="false">'anexo 1'!K17</f>
        <v>25420.6896551724</v>
      </c>
      <c r="J9" s="66" t="n">
        <f aca="false">'anexo 1'!L17</f>
        <v>184300</v>
      </c>
      <c r="L9" s="66" t="n">
        <f aca="false">'anexo 1'!N17</f>
        <v>381</v>
      </c>
      <c r="M9" s="66" t="n">
        <f aca="false">'anexo 1'!O17</f>
        <v>0</v>
      </c>
      <c r="N9" s="66" t="n">
        <f aca="false">'anexo 1'!P17</f>
        <v>137</v>
      </c>
      <c r="O9" s="66" t="n">
        <f aca="false">'anexo 1'!Q17</f>
        <v>663</v>
      </c>
      <c r="P9" s="66" t="n">
        <f aca="false">'anexo 1'!R17</f>
        <v>1181</v>
      </c>
      <c r="Q9" s="66" t="n">
        <f aca="false">'anexo 1'!I17</f>
        <v>0</v>
      </c>
      <c r="R9" s="66" t="n">
        <f aca="false">'anexo 1'!M17</f>
        <v>40534</v>
      </c>
    </row>
    <row r="10" customFormat="false" ht="15" hidden="false" customHeight="false" outlineLevel="0" collapsed="false">
      <c r="A10" s="66" t="str">
        <f aca="false">'anexo 1'!$D$28</f>
        <v>ACE-050912-GZ0</v>
      </c>
      <c r="B10" s="66" t="n">
        <f aca="false">B9+1</f>
        <v>10</v>
      </c>
      <c r="C10" s="66" t="str">
        <f aca="false">'anexo 1'!C18:D18</f>
        <v>CASTILLO BANDA ROCIO</v>
      </c>
      <c r="D10" s="66" t="str">
        <f aca="false">'anexo 1'!E18</f>
        <v>CABR-730725</v>
      </c>
      <c r="E10" s="66" t="str">
        <f aca="false">'anexo 1'!F18</f>
        <v>TOYOTA</v>
      </c>
      <c r="F10" s="66" t="str">
        <f aca="false">'anexo 1'!G18</f>
        <v>YARIS SEDAN PREMIUM AT</v>
      </c>
      <c r="G10" s="66" t="str">
        <f aca="false">'anexo 1'!H18</f>
        <v>JTDBT9K34B1404136</v>
      </c>
      <c r="H10" s="66" t="n">
        <f aca="false">'anexo 1'!J18</f>
        <v>176982.75862069</v>
      </c>
      <c r="I10" s="66" t="n">
        <f aca="false">'anexo 1'!K18</f>
        <v>28317.2413793103</v>
      </c>
      <c r="J10" s="66" t="n">
        <f aca="false">'anexo 1'!L18</f>
        <v>205300</v>
      </c>
      <c r="L10" s="66" t="n">
        <f aca="false">'anexo 1'!N18</f>
        <v>429.8</v>
      </c>
      <c r="M10" s="66" t="n">
        <f aca="false">'anexo 1'!O18</f>
        <v>5309</v>
      </c>
      <c r="N10" s="66" t="n">
        <f aca="false">'anexo 1'!P18</f>
        <v>144</v>
      </c>
      <c r="O10" s="66" t="n">
        <f aca="false">'anexo 1'!Q18</f>
        <v>780.2</v>
      </c>
      <c r="P10" s="66" t="n">
        <f aca="false">'anexo 1'!R18</f>
        <v>6663</v>
      </c>
      <c r="Q10" s="66" t="n">
        <f aca="false">'anexo 1'!I18</f>
        <v>0</v>
      </c>
      <c r="R10" s="66" t="n">
        <f aca="false">'anexo 1'!M18</f>
        <v>40532</v>
      </c>
    </row>
    <row r="11" customFormat="false" ht="15" hidden="false" customHeight="false" outlineLevel="0" collapsed="false">
      <c r="A11" s="66" t="str">
        <f aca="false">'anexo 1'!$D$28</f>
        <v>ACE-050912-GZ0</v>
      </c>
      <c r="B11" s="66" t="n">
        <f aca="false">B10+1</f>
        <v>11</v>
      </c>
      <c r="C11" s="66" t="str">
        <f aca="false">'anexo 1'!C19:D19</f>
        <v>RUIZ CASTRO MIGUEL ANGEL</v>
      </c>
      <c r="D11" s="66" t="str">
        <f aca="false">'anexo 1'!E19</f>
        <v>RUCM-700729</v>
      </c>
      <c r="E11" s="66" t="str">
        <f aca="false">'anexo 1'!F19</f>
        <v>TOYOTA</v>
      </c>
      <c r="F11" s="66" t="str">
        <f aca="false">'anexo 1'!G19</f>
        <v>CAMRY LE (L4 AT5)</v>
      </c>
      <c r="G11" s="66" t="str">
        <f aca="false">'anexo 1'!H19</f>
        <v>4T1BF3EK8BU202126</v>
      </c>
      <c r="H11" s="66" t="n">
        <f aca="false">'anexo 1'!J19</f>
        <v>245689.655172414</v>
      </c>
      <c r="I11" s="66" t="n">
        <f aca="false">'anexo 1'!K19</f>
        <v>39310.3448275862</v>
      </c>
      <c r="J11" s="66" t="n">
        <f aca="false">'anexo 1'!L19</f>
        <v>285000</v>
      </c>
      <c r="L11" s="66" t="n">
        <f aca="false">'anexo 1'!N19</f>
        <v>7371</v>
      </c>
      <c r="M11" s="66" t="n">
        <f aca="false">'anexo 1'!O19</f>
        <v>0</v>
      </c>
      <c r="N11" s="66" t="n">
        <f aca="false">'anexo 1'!P19</f>
        <v>144</v>
      </c>
      <c r="O11" s="66" t="n">
        <f aca="false">'anexo 1'!Q19</f>
        <v>696</v>
      </c>
      <c r="P11" s="66" t="n">
        <f aca="false">'anexo 1'!R19</f>
        <v>8211</v>
      </c>
      <c r="Q11" s="66" t="n">
        <f aca="false">'anexo 1'!I19</f>
        <v>0</v>
      </c>
      <c r="R11" s="66" t="n">
        <f aca="false">'anexo 1'!M19</f>
        <v>40556</v>
      </c>
    </row>
    <row r="12" customFormat="false" ht="15" hidden="false" customHeight="false" outlineLevel="0" collapsed="false">
      <c r="A12" s="66" t="str">
        <f aca="false">'anexo 1'!$D$28</f>
        <v>ACE-050912-GZ0</v>
      </c>
      <c r="B12" s="66" t="n">
        <f aca="false">B11+1</f>
        <v>12</v>
      </c>
      <c r="C12" s="66" t="str">
        <f aca="false">'anexo 1'!C20:D20</f>
        <v>MONDRAGON FRAGOZO CRISTOBAL</v>
      </c>
      <c r="D12" s="66" t="str">
        <f aca="false">'anexo 1'!E20</f>
        <v>MOFC-450909</v>
      </c>
      <c r="E12" s="66" t="str">
        <f aca="false">'anexo 1'!F20</f>
        <v>TOYOTA</v>
      </c>
      <c r="F12" s="66" t="str">
        <f aca="false">'anexo 1'!G20</f>
        <v>COROLLA XLE AT</v>
      </c>
      <c r="G12" s="66" t="str">
        <f aca="false">'anexo 1'!H20</f>
        <v>2T1BU4EE8BC539015</v>
      </c>
      <c r="H12" s="66" t="n">
        <f aca="false">'anexo 1'!J20</f>
        <v>206810.344827586</v>
      </c>
      <c r="I12" s="66" t="n">
        <f aca="false">'anexo 1'!K20</f>
        <v>33089.6551724138</v>
      </c>
      <c r="J12" s="66" t="n">
        <f aca="false">'anexo 1'!L20</f>
        <v>239900</v>
      </c>
      <c r="L12" s="66" t="n">
        <f aca="false">'anexo 1'!N20</f>
        <v>5708</v>
      </c>
      <c r="M12" s="66" t="n">
        <f aca="false">'anexo 1'!O20</f>
        <v>0</v>
      </c>
      <c r="N12" s="66" t="n">
        <f aca="false">'anexo 1'!P20</f>
        <v>144</v>
      </c>
      <c r="O12" s="66" t="n">
        <f aca="false">'anexo 1'!Q20</f>
        <v>696</v>
      </c>
      <c r="P12" s="66" t="n">
        <f aca="false">'anexo 1'!R20</f>
        <v>6548</v>
      </c>
      <c r="Q12" s="66" t="n">
        <f aca="false">'anexo 1'!I20</f>
        <v>0</v>
      </c>
      <c r="R12" s="66" t="n">
        <f aca="false">'anexo 1'!M20</f>
        <v>40576</v>
      </c>
    </row>
    <row r="13" customFormat="false" ht="15" hidden="false" customHeight="false" outlineLevel="0" collapsed="false">
      <c r="A13" s="66" t="str">
        <f aca="false">'anexo 1'!$D$28</f>
        <v>ACE-050912-GZ0</v>
      </c>
      <c r="B13" s="66" t="n">
        <f aca="false">B12+1</f>
        <v>13</v>
      </c>
      <c r="C13" s="66" t="str">
        <f aca="false">'anexo 1'!C21:D21</f>
        <v>FERNANDEZ GONZALEZ EVERARDO</v>
      </c>
      <c r="D13" s="66" t="str">
        <f aca="false">'anexo 1'!E21</f>
        <v>FEGE-101202</v>
      </c>
      <c r="E13" s="66" t="str">
        <f aca="false">'anexo 1'!F21</f>
        <v>TOYOTA</v>
      </c>
      <c r="F13" s="66" t="str">
        <f aca="false">'anexo 1'!G21</f>
        <v>SIENNA LE</v>
      </c>
      <c r="G13" s="66" t="str">
        <f aca="false">'anexo 1'!H21</f>
        <v>5TDKK3DC3BS086350</v>
      </c>
      <c r="H13" s="66" t="n">
        <f aca="false">'anexo 1'!J21</f>
        <v>344655.172413793</v>
      </c>
      <c r="I13" s="66" t="n">
        <f aca="false">'anexo 1'!K21</f>
        <v>55144.8275862069</v>
      </c>
      <c r="J13" s="66" t="n">
        <f aca="false">'anexo 1'!L21</f>
        <v>399800</v>
      </c>
      <c r="L13" s="66" t="n">
        <f aca="false">'anexo 1'!N21</f>
        <v>827</v>
      </c>
      <c r="M13" s="66" t="n">
        <f aca="false">'anexo 1'!O21</f>
        <v>0</v>
      </c>
      <c r="N13" s="66" t="n">
        <f aca="false">'anexo 1'!P21</f>
        <v>137</v>
      </c>
      <c r="O13" s="66" t="n">
        <f aca="false">'anexo 1'!Q21</f>
        <v>663</v>
      </c>
      <c r="P13" s="66" t="n">
        <f aca="false">'anexo 1'!R21</f>
        <v>1627</v>
      </c>
      <c r="Q13" s="66" t="n">
        <f aca="false">'anexo 1'!I21</f>
        <v>0</v>
      </c>
      <c r="R13" s="66" t="n">
        <f aca="false">'anexo 1'!M21</f>
        <v>40514</v>
      </c>
    </row>
    <row r="14" customFormat="false" ht="15" hidden="false" customHeight="false" outlineLevel="0" collapsed="false">
      <c r="A14" s="66" t="str">
        <f aca="false">'anexo 1'!$D$28</f>
        <v>ACE-050912-GZ0</v>
      </c>
      <c r="B14" s="66" t="n">
        <f aca="false">B13+1</f>
        <v>14</v>
      </c>
      <c r="C14" s="66" t="e">
        <f aca="false">#REF!</f>
        <v>#REF!</v>
      </c>
      <c r="D14" s="66" t="e">
        <f aca="false">#REF!</f>
        <v>#REF!</v>
      </c>
      <c r="E14" s="66" t="e">
        <f aca="false">#REF!</f>
        <v>#REF!</v>
      </c>
      <c r="F14" s="66" t="e">
        <f aca="false">#REF!</f>
        <v>#REF!</v>
      </c>
      <c r="G14" s="66" t="e">
        <f aca="false">#REF!</f>
        <v>#REF!</v>
      </c>
      <c r="H14" s="66" t="e">
        <f aca="false">#REF!</f>
        <v>#REF!</v>
      </c>
      <c r="I14" s="66" t="e">
        <f aca="false">#REF!</f>
        <v>#REF!</v>
      </c>
      <c r="J14" s="66" t="e">
        <f aca="false">#REF!</f>
        <v>#REF!</v>
      </c>
      <c r="L14" s="66" t="e">
        <f aca="false">#REF!</f>
        <v>#REF!</v>
      </c>
      <c r="M14" s="66" t="e">
        <f aca="false">#REF!</f>
        <v>#REF!</v>
      </c>
      <c r="N14" s="66" t="e">
        <f aca="false">#REF!</f>
        <v>#REF!</v>
      </c>
      <c r="O14" s="66" t="e">
        <f aca="false">#REF!</f>
        <v>#REF!</v>
      </c>
      <c r="P14" s="66" t="e">
        <f aca="false">#REF!</f>
        <v>#REF!</v>
      </c>
      <c r="Q14" s="66" t="e">
        <f aca="false">#REF!</f>
        <v>#REF!</v>
      </c>
      <c r="R14" s="66" t="e">
        <f aca="false">#REF!</f>
        <v>#REF!</v>
      </c>
    </row>
    <row r="15" customFormat="false" ht="15" hidden="false" customHeight="false" outlineLevel="0" collapsed="false">
      <c r="A15" s="66" t="str">
        <f aca="false">'anexo 1'!$D$28</f>
        <v>ACE-050912-GZ0</v>
      </c>
      <c r="B15" s="66" t="n">
        <f aca="false">B14+1</f>
        <v>15</v>
      </c>
      <c r="C15" s="66" t="e">
        <f aca="false">#REF!</f>
        <v>#REF!</v>
      </c>
      <c r="D15" s="66" t="e">
        <f aca="false">#REF!</f>
        <v>#REF!</v>
      </c>
      <c r="E15" s="66" t="e">
        <f aca="false">#REF!</f>
        <v>#REF!</v>
      </c>
      <c r="F15" s="66" t="e">
        <f aca="false">#REF!</f>
        <v>#REF!</v>
      </c>
      <c r="G15" s="66" t="e">
        <f aca="false">#REF!</f>
        <v>#REF!</v>
      </c>
      <c r="H15" s="66" t="e">
        <f aca="false">#REF!</f>
        <v>#REF!</v>
      </c>
      <c r="I15" s="66" t="e">
        <f aca="false">#REF!</f>
        <v>#REF!</v>
      </c>
      <c r="J15" s="66" t="e">
        <f aca="false">#REF!</f>
        <v>#REF!</v>
      </c>
      <c r="L15" s="66" t="e">
        <f aca="false">#REF!</f>
        <v>#REF!</v>
      </c>
      <c r="M15" s="66" t="e">
        <f aca="false">#REF!</f>
        <v>#REF!</v>
      </c>
      <c r="N15" s="66" t="e">
        <f aca="false">#REF!</f>
        <v>#REF!</v>
      </c>
      <c r="O15" s="66" t="e">
        <f aca="false">#REF!</f>
        <v>#REF!</v>
      </c>
      <c r="P15" s="66" t="e">
        <f aca="false">#REF!</f>
        <v>#REF!</v>
      </c>
      <c r="Q15" s="66" t="e">
        <f aca="false">#REF!</f>
        <v>#REF!</v>
      </c>
      <c r="R15" s="66" t="e">
        <f aca="false">#REF!</f>
        <v>#REF!</v>
      </c>
    </row>
    <row r="16" customFormat="false" ht="15" hidden="false" customHeight="false" outlineLevel="0" collapsed="false">
      <c r="A16" s="66" t="str">
        <f aca="false">'anexo 1'!$D$28</f>
        <v>ACE-050912-GZ0</v>
      </c>
      <c r="B16" s="66" t="n">
        <f aca="false">B15+1</f>
        <v>16</v>
      </c>
      <c r="C16" s="66" t="e">
        <f aca="false">#REF!</f>
        <v>#REF!</v>
      </c>
      <c r="D16" s="66" t="e">
        <f aca="false">#REF!</f>
        <v>#REF!</v>
      </c>
      <c r="E16" s="66" t="e">
        <f aca="false">#REF!</f>
        <v>#REF!</v>
      </c>
      <c r="F16" s="66" t="e">
        <f aca="false">#REF!</f>
        <v>#REF!</v>
      </c>
      <c r="G16" s="66" t="e">
        <f aca="false">#REF!</f>
        <v>#REF!</v>
      </c>
      <c r="H16" s="66" t="e">
        <f aca="false">#REF!</f>
        <v>#REF!</v>
      </c>
      <c r="I16" s="66" t="e">
        <f aca="false">#REF!</f>
        <v>#REF!</v>
      </c>
      <c r="J16" s="66" t="e">
        <f aca="false">#REF!</f>
        <v>#REF!</v>
      </c>
      <c r="L16" s="66" t="e">
        <f aca="false">#REF!</f>
        <v>#REF!</v>
      </c>
      <c r="M16" s="66" t="e">
        <f aca="false">#REF!</f>
        <v>#REF!</v>
      </c>
      <c r="N16" s="66" t="e">
        <f aca="false">#REF!</f>
        <v>#REF!</v>
      </c>
      <c r="O16" s="66" t="e">
        <f aca="false">#REF!</f>
        <v>#REF!</v>
      </c>
      <c r="P16" s="66" t="e">
        <f aca="false">#REF!</f>
        <v>#REF!</v>
      </c>
      <c r="Q16" s="66" t="e">
        <f aca="false">#REF!</f>
        <v>#REF!</v>
      </c>
      <c r="R16" s="66" t="e">
        <f aca="false">#REF!</f>
        <v>#REF!</v>
      </c>
    </row>
    <row r="17" customFormat="false" ht="15" hidden="false" customHeight="false" outlineLevel="0" collapsed="false">
      <c r="A17" s="66" t="str">
        <f aca="false">'anexo 1'!$D$28</f>
        <v>ACE-050912-GZ0</v>
      </c>
      <c r="B17" s="66" t="n">
        <f aca="false">B16+1</f>
        <v>17</v>
      </c>
      <c r="C17" s="66" t="e">
        <f aca="false">#REF!</f>
        <v>#REF!</v>
      </c>
      <c r="D17" s="66" t="e">
        <f aca="false">#REF!</f>
        <v>#REF!</v>
      </c>
      <c r="E17" s="66" t="e">
        <f aca="false">#REF!</f>
        <v>#REF!</v>
      </c>
      <c r="F17" s="66" t="e">
        <f aca="false">#REF!</f>
        <v>#REF!</v>
      </c>
      <c r="G17" s="66" t="e">
        <f aca="false">#REF!</f>
        <v>#REF!</v>
      </c>
      <c r="H17" s="66" t="e">
        <f aca="false">#REF!</f>
        <v>#REF!</v>
      </c>
      <c r="I17" s="66" t="e">
        <f aca="false">#REF!</f>
        <v>#REF!</v>
      </c>
      <c r="J17" s="66" t="e">
        <f aca="false">#REF!</f>
        <v>#REF!</v>
      </c>
      <c r="L17" s="66" t="e">
        <f aca="false">#REF!</f>
        <v>#REF!</v>
      </c>
      <c r="M17" s="66" t="e">
        <f aca="false">#REF!</f>
        <v>#REF!</v>
      </c>
      <c r="N17" s="66" t="e">
        <f aca="false">#REF!</f>
        <v>#REF!</v>
      </c>
      <c r="O17" s="66" t="e">
        <f aca="false">#REF!</f>
        <v>#REF!</v>
      </c>
      <c r="P17" s="66" t="e">
        <f aca="false">#REF!</f>
        <v>#REF!</v>
      </c>
      <c r="Q17" s="66" t="e">
        <f aca="false">#REF!</f>
        <v>#REF!</v>
      </c>
      <c r="R17" s="66" t="e">
        <f aca="false">#REF!</f>
        <v>#REF!</v>
      </c>
    </row>
    <row r="18" customFormat="false" ht="15" hidden="false" customHeight="false" outlineLevel="0" collapsed="false">
      <c r="A18" s="66" t="str">
        <f aca="false">'anexo 1'!$D$28</f>
        <v>ACE-050912-GZ0</v>
      </c>
      <c r="B18" s="66" t="n">
        <f aca="false">B17+1</f>
        <v>18</v>
      </c>
      <c r="C18" s="66" t="e">
        <f aca="false">#REF!</f>
        <v>#REF!</v>
      </c>
      <c r="D18" s="66" t="e">
        <f aca="false">#REF!</f>
        <v>#REF!</v>
      </c>
      <c r="E18" s="66" t="e">
        <f aca="false">#REF!</f>
        <v>#REF!</v>
      </c>
      <c r="F18" s="66" t="e">
        <f aca="false">#REF!</f>
        <v>#REF!</v>
      </c>
      <c r="G18" s="66" t="e">
        <f aca="false">#REF!</f>
        <v>#REF!</v>
      </c>
      <c r="H18" s="66" t="e">
        <f aca="false">#REF!</f>
        <v>#REF!</v>
      </c>
      <c r="I18" s="66" t="e">
        <f aca="false">#REF!</f>
        <v>#REF!</v>
      </c>
      <c r="J18" s="66" t="e">
        <f aca="false">#REF!</f>
        <v>#REF!</v>
      </c>
      <c r="L18" s="66" t="e">
        <f aca="false">#REF!</f>
        <v>#REF!</v>
      </c>
      <c r="M18" s="66" t="e">
        <f aca="false">#REF!</f>
        <v>#REF!</v>
      </c>
      <c r="N18" s="66" t="e">
        <f aca="false">#REF!</f>
        <v>#REF!</v>
      </c>
      <c r="O18" s="66" t="e">
        <f aca="false">#REF!</f>
        <v>#REF!</v>
      </c>
      <c r="P18" s="66" t="e">
        <f aca="false">#REF!</f>
        <v>#REF!</v>
      </c>
      <c r="Q18" s="66" t="e">
        <f aca="false">#REF!</f>
        <v>#REF!</v>
      </c>
      <c r="R18" s="66" t="e">
        <f aca="false">#REF!</f>
        <v>#REF!</v>
      </c>
    </row>
    <row r="19" customFormat="false" ht="15" hidden="false" customHeight="false" outlineLevel="0" collapsed="false">
      <c r="A19" s="66" t="str">
        <f aca="false">'anexo 1'!$D$28</f>
        <v>ACE-050912-GZ0</v>
      </c>
      <c r="B19" s="66" t="n">
        <f aca="false">B18+1</f>
        <v>19</v>
      </c>
      <c r="C19" s="66" t="e">
        <f aca="false">#REF!</f>
        <v>#REF!</v>
      </c>
      <c r="D19" s="66" t="e">
        <f aca="false">#REF!</f>
        <v>#REF!</v>
      </c>
      <c r="E19" s="66" t="e">
        <f aca="false">#REF!</f>
        <v>#REF!</v>
      </c>
      <c r="F19" s="66" t="e">
        <f aca="false">#REF!</f>
        <v>#REF!</v>
      </c>
      <c r="G19" s="66" t="e">
        <f aca="false">#REF!</f>
        <v>#REF!</v>
      </c>
      <c r="H19" s="66" t="e">
        <f aca="false">#REF!</f>
        <v>#REF!</v>
      </c>
      <c r="I19" s="66" t="e">
        <f aca="false">#REF!</f>
        <v>#REF!</v>
      </c>
      <c r="J19" s="66" t="e">
        <f aca="false">#REF!</f>
        <v>#REF!</v>
      </c>
      <c r="L19" s="66" t="e">
        <f aca="false">#REF!</f>
        <v>#REF!</v>
      </c>
      <c r="M19" s="66" t="e">
        <f aca="false">#REF!</f>
        <v>#REF!</v>
      </c>
      <c r="N19" s="66" t="e">
        <f aca="false">#REF!</f>
        <v>#REF!</v>
      </c>
      <c r="O19" s="66" t="e">
        <f aca="false">#REF!</f>
        <v>#REF!</v>
      </c>
      <c r="P19" s="66" t="e">
        <f aca="false">#REF!</f>
        <v>#REF!</v>
      </c>
      <c r="Q19" s="66" t="e">
        <f aca="false">#REF!</f>
        <v>#REF!</v>
      </c>
      <c r="R19" s="66"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22:55:16Z</dcterms:created>
  <dc:creator>MABS</dc:creator>
  <dc:description/>
  <dc:language>en-US</dc:language>
  <cp:lastModifiedBy>cqqcontabilidad</cp:lastModifiedBy>
  <cp:lastPrinted>2011-05-26T16:35:30Z</cp:lastPrinted>
  <dcterms:modified xsi:type="dcterms:W3CDTF">2011-11-25T22:57:54Z</dcterms:modified>
  <cp:revision>0</cp:revision>
  <dc:subject/>
  <dc:title/>
</cp:coreProperties>
</file>