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exo 1" sheetId="1" state="visible" r:id="rId2"/>
  </sheets>
  <definedNames>
    <definedName function="false" hidden="false" localSheetId="0" name="_xlnm.Print_Area" vbProcedure="false">'anexo 1'!$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2">
  <si>
    <t xml:space="preserve">anexo 1</t>
  </si>
  <si>
    <t xml:space="preserve">FONDO PYME</t>
  </si>
  <si>
    <t xml:space="preserve">Relación de unidades vendidas sujetas al Programa de Fortalecimiento del Mercado Interno Automotor</t>
  </si>
  <si>
    <t xml:space="preserve">Mes :</t>
  </si>
  <si>
    <t xml:space="preserve">MARZ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GOMEZ RUIZ JOSE LUIS</t>
  </si>
  <si>
    <t xml:space="preserve">GORL-551021</t>
  </si>
  <si>
    <t xml:space="preserve">TOYOTA</t>
  </si>
  <si>
    <t xml:space="preserve">HILUX PICK UP D CAB SR</t>
  </si>
  <si>
    <t xml:space="preserve">8AJEX32G9A4029244</t>
  </si>
  <si>
    <t xml:space="preserve">VARGAS GALVAN JESUS</t>
  </si>
  <si>
    <t xml:space="preserve">VAGJ-770531</t>
  </si>
  <si>
    <t xml:space="preserve">YARIS SEDAN PREMIUM AT</t>
  </si>
  <si>
    <t xml:space="preserve">JTDBT9K39B1399371</t>
  </si>
  <si>
    <t xml:space="preserve">MELESIO MELESIO EULOGIO</t>
  </si>
  <si>
    <t xml:space="preserve">MEME-560218</t>
  </si>
  <si>
    <t xml:space="preserve">TACOMA DOB CAB TRD SPORT</t>
  </si>
  <si>
    <t xml:space="preserve">3TMJU4GN9BM117139</t>
  </si>
  <si>
    <t xml:space="preserve">GODINEZ CABRERA PABLO</t>
  </si>
  <si>
    <t xml:space="preserve">GOCP-781001</t>
  </si>
  <si>
    <t xml:space="preserve">3TMJU4GN4BM117470</t>
  </si>
  <si>
    <t xml:space="preserve">GARCIA VIGIL YOLANDA</t>
  </si>
  <si>
    <t xml:space="preserve">GAVY-110215</t>
  </si>
  <si>
    <t xml:space="preserve">SIENNA XLE</t>
  </si>
  <si>
    <t xml:space="preserve">5TDYK3DC3BS116599</t>
  </si>
  <si>
    <t xml:space="preserve">GONZALEZ VALDEZ JOSE JESUS</t>
  </si>
  <si>
    <t xml:space="preserve">GOVJ-401215</t>
  </si>
  <si>
    <t xml:space="preserve">HILUX PICK UP D CAB SR A/C</t>
  </si>
  <si>
    <t xml:space="preserve">8AJEX32GXB4030582</t>
  </si>
  <si>
    <t xml:space="preserve">BELMAN SANDOVAL RAYMUNDA</t>
  </si>
  <si>
    <t xml:space="preserve">BESR-740202</t>
  </si>
  <si>
    <t xml:space="preserve">YARIS SEDAN PREMIUM MT</t>
  </si>
  <si>
    <t xml:space="preserve">JTDBT9K36B4084445</t>
  </si>
  <si>
    <t xml:space="preserve">ESTRADA BALTAZAR ALEJANDRO</t>
  </si>
  <si>
    <t xml:space="preserve">EABA-700101</t>
  </si>
  <si>
    <t xml:space="preserve">COROLLA LE AT 1.8L</t>
  </si>
  <si>
    <t xml:space="preserve">2T1BU4EE3BC547636</t>
  </si>
  <si>
    <t xml:space="preserve">SERRANO LARA MARGARITA</t>
  </si>
  <si>
    <t xml:space="preserve">SELM571119</t>
  </si>
  <si>
    <t xml:space="preserve">COROLLA XRS MT</t>
  </si>
  <si>
    <t xml:space="preserve">2T1BE4EE7AC044591</t>
  </si>
  <si>
    <t xml:space="preserve">RAMIREZ ENRIQUEZ JUAN</t>
  </si>
  <si>
    <t xml:space="preserve">RAEJ-780927</t>
  </si>
  <si>
    <t xml:space="preserve">3TMJU4GN1BM117510</t>
  </si>
  <si>
    <t xml:space="preserve">PEÑA DEANA BEATRIZ</t>
  </si>
  <si>
    <t xml:space="preserve">PEDB721102</t>
  </si>
  <si>
    <t xml:space="preserve">HIGHLANDER SPORT PREMI</t>
  </si>
  <si>
    <t xml:space="preserve">5TDZK3EH8BS026668</t>
  </si>
  <si>
    <t xml:space="preserve">SILVA MEDINA ROSA HILDA</t>
  </si>
  <si>
    <t xml:space="preserve">SIMR530218</t>
  </si>
  <si>
    <t xml:space="preserve">AVANZA HI 5MT</t>
  </si>
  <si>
    <t xml:space="preserve">MHFMC13E5BK003901</t>
  </si>
  <si>
    <t xml:space="preserve">VEGA URIBE MARTHA</t>
  </si>
  <si>
    <t xml:space="preserve">VEUM800109</t>
  </si>
  <si>
    <t xml:space="preserve">COROLLA XLE AT</t>
  </si>
  <si>
    <t xml:space="preserve">2T1BU4EE3BC562122</t>
  </si>
  <si>
    <t xml:space="preserve">CAMPOS LOPEZ JUANA LIDIA</t>
  </si>
  <si>
    <t xml:space="preserve">CALJ610821</t>
  </si>
  <si>
    <t xml:space="preserve">AVANZA HI 4AT</t>
  </si>
  <si>
    <t xml:space="preserve">MHFMC13F2BK007459</t>
  </si>
  <si>
    <t xml:space="preserve">JASSO ANGUIANO ROSA</t>
  </si>
  <si>
    <t xml:space="preserve">JAAR610128</t>
  </si>
  <si>
    <t xml:space="preserve">CAMRY XLE L4 AT5 C Q/C</t>
  </si>
  <si>
    <t xml:space="preserve">4T1BF3EK0BU697874</t>
  </si>
  <si>
    <t xml:space="preserve">AIZCORBE CABEZA DE VACA JOSE FERNANDO</t>
  </si>
  <si>
    <t xml:space="preserve">AICF551203</t>
  </si>
  <si>
    <t xml:space="preserve">2T1BU4EE0BC559145</t>
  </si>
  <si>
    <t xml:space="preserve">VARGAS YAÑEZ PAULINA GUADALUPE</t>
  </si>
  <si>
    <t xml:space="preserve">VAYP890228</t>
  </si>
  <si>
    <t xml:space="preserve">2T1BU4EE9BC538522</t>
  </si>
  <si>
    <t xml:space="preserve">ALMANZA LEON FRANCISCO JAVIER</t>
  </si>
  <si>
    <t xml:space="preserve">AALF551203</t>
  </si>
  <si>
    <t xml:space="preserve">COROLLA XRS AT</t>
  </si>
  <si>
    <t xml:space="preserve">2T1BE4EE7BC046925</t>
  </si>
  <si>
    <t xml:space="preserve">REYES RAMIREZ BERTHA</t>
  </si>
  <si>
    <t xml:space="preserve">RERB560828</t>
  </si>
  <si>
    <t xml:space="preserve">2T1BU4EE9BC553702</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OCHENTA Y TRES MIL NOVECIENTOS VEINTINUEVE PESOS 0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4">
    <numFmt numFmtId="164" formatCode="General"/>
    <numFmt numFmtId="165" formatCode="d/mm/yy;@"/>
    <numFmt numFmtId="166" formatCode="_-* #,##0.00_-;\-* #,##0.00_-;_-* \-??_-;_-@_-"/>
    <numFmt numFmtId="167" formatCode="[$-409]m/d/yy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1"/>
      <name val="Calibri"/>
      <family val="2"/>
    </font>
    <font>
      <sz val="10"/>
      <name val="Arial"/>
      <family val="2"/>
    </font>
    <font>
      <sz val="10"/>
      <color rgb="FF000000"/>
      <name val="Arial"/>
      <family val="2"/>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color rgb="FFFF0000"/>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24" borderId="14" xfId="44"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4" fillId="0" borderId="11" xfId="15" applyFont="true" applyBorder="true" applyAlignment="true" applyProtection="true">
      <alignment horizontal="general" vertical="bottom" textRotation="0" wrapText="false" indent="0" shrinkToFit="false"/>
      <protection locked="true" hidden="false"/>
    </xf>
    <xf numFmtId="166" fontId="23" fillId="0" borderId="11" xfId="15" applyFont="true" applyBorder="true" applyAlignment="true" applyProtection="true">
      <alignment horizontal="general"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6" fontId="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6" fontId="17" fillId="24" borderId="11"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8" activeCellId="0" sqref="C28"/>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2.28"/>
    <col collapsed="false" customWidth="true" hidden="false" outlineLevel="0" max="7" min="7" style="1" width="23.99"/>
    <col collapsed="false" customWidth="true" hidden="false" outlineLevel="0" max="8" min="8" style="1" width="20.85"/>
    <col collapsed="false" customWidth="true" hidden="tru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75" hidden="false" customHeight="false" outlineLevel="0" collapsed="false">
      <c r="B8" s="6"/>
      <c r="C8" s="12" t="s">
        <v>14</v>
      </c>
      <c r="D8" s="12"/>
      <c r="E8" s="16" t="s">
        <v>15</v>
      </c>
      <c r="F8" s="12" t="s">
        <v>16</v>
      </c>
      <c r="G8" s="12" t="s">
        <v>17</v>
      </c>
      <c r="H8" s="12" t="s">
        <v>18</v>
      </c>
      <c r="I8" s="17" t="s">
        <v>19</v>
      </c>
      <c r="J8" s="12" t="s">
        <v>20</v>
      </c>
      <c r="K8" s="12" t="s">
        <v>21</v>
      </c>
      <c r="L8" s="12" t="s">
        <v>22</v>
      </c>
      <c r="M8" s="14"/>
      <c r="N8" s="15" t="s">
        <v>23</v>
      </c>
      <c r="O8" s="15" t="s">
        <v>24</v>
      </c>
      <c r="P8" s="12"/>
      <c r="Q8" s="12"/>
      <c r="R8" s="15"/>
      <c r="S8" s="11"/>
    </row>
    <row r="9" customFormat="false" ht="15" hidden="false" customHeight="false" outlineLevel="0" collapsed="false">
      <c r="B9" s="6"/>
      <c r="C9" s="18" t="s">
        <v>25</v>
      </c>
      <c r="D9" s="18"/>
      <c r="E9" s="19" t="s">
        <v>26</v>
      </c>
      <c r="F9" s="20" t="s">
        <v>27</v>
      </c>
      <c r="G9" s="21" t="s">
        <v>28</v>
      </c>
      <c r="H9" s="21" t="s">
        <v>29</v>
      </c>
      <c r="I9" s="22" t="n">
        <v>40549</v>
      </c>
      <c r="J9" s="23" t="n">
        <f aca="false">L9/1.16</f>
        <v>215086.206896552</v>
      </c>
      <c r="K9" s="23" t="n">
        <f aca="false">J9*0.16</f>
        <v>34413.7931034483</v>
      </c>
      <c r="L9" s="24" t="n">
        <v>249500</v>
      </c>
      <c r="M9" s="25" t="n">
        <v>40605</v>
      </c>
      <c r="N9" s="23" t="n">
        <v>527</v>
      </c>
      <c r="O9" s="23" t="n">
        <v>0</v>
      </c>
      <c r="P9" s="23" t="n">
        <v>840</v>
      </c>
      <c r="Q9" s="23" t="n">
        <v>0</v>
      </c>
      <c r="R9" s="23" t="n">
        <f aca="false">SUM(N9:Q9)</f>
        <v>1367</v>
      </c>
      <c r="S9" s="11"/>
    </row>
    <row r="10" customFormat="false" ht="15" hidden="false" customHeight="false" outlineLevel="0" collapsed="false">
      <c r="B10" s="6"/>
      <c r="C10" s="26" t="s">
        <v>30</v>
      </c>
      <c r="D10" s="26"/>
      <c r="E10" s="19" t="s">
        <v>31</v>
      </c>
      <c r="F10" s="27" t="s">
        <v>27</v>
      </c>
      <c r="G10" s="28" t="s">
        <v>32</v>
      </c>
      <c r="H10" s="28" t="s">
        <v>33</v>
      </c>
      <c r="I10" s="22" t="n">
        <v>40571</v>
      </c>
      <c r="J10" s="23" t="n">
        <f aca="false">L10/1.16</f>
        <v>181724.137931035</v>
      </c>
      <c r="K10" s="23" t="n">
        <f aca="false">J10*0.16</f>
        <v>29075.8620689655</v>
      </c>
      <c r="L10" s="24" t="n">
        <v>210800</v>
      </c>
      <c r="M10" s="25" t="n">
        <v>40609</v>
      </c>
      <c r="N10" s="23" t="n">
        <v>5452</v>
      </c>
      <c r="O10" s="23" t="n">
        <v>0</v>
      </c>
      <c r="P10" s="23" t="n">
        <v>840</v>
      </c>
      <c r="Q10" s="23" t="n">
        <v>0</v>
      </c>
      <c r="R10" s="23" t="n">
        <f aca="false">SUM(N10:Q10)</f>
        <v>6292</v>
      </c>
      <c r="S10" s="11"/>
    </row>
    <row r="11" customFormat="false" ht="15" hidden="false" customHeight="false" outlineLevel="0" collapsed="false">
      <c r="B11" s="6"/>
      <c r="C11" s="26" t="s">
        <v>34</v>
      </c>
      <c r="D11" s="26"/>
      <c r="E11" s="19" t="s">
        <v>35</v>
      </c>
      <c r="F11" s="27" t="s">
        <v>27</v>
      </c>
      <c r="G11" s="28" t="s">
        <v>36</v>
      </c>
      <c r="H11" s="28" t="s">
        <v>37</v>
      </c>
      <c r="I11" s="22"/>
      <c r="J11" s="23" t="n">
        <f aca="false">L11/1.16</f>
        <v>317844.827586207</v>
      </c>
      <c r="K11" s="23" t="n">
        <f aca="false">J11*0.16</f>
        <v>50855.1724137931</v>
      </c>
      <c r="L11" s="24" t="n">
        <v>368700</v>
      </c>
      <c r="M11" s="25" t="n">
        <v>40609</v>
      </c>
      <c r="N11" s="23" t="n">
        <v>564</v>
      </c>
      <c r="O11" s="23" t="n">
        <v>152</v>
      </c>
      <c r="P11" s="23" t="n">
        <v>840</v>
      </c>
      <c r="Q11" s="23" t="n">
        <v>0</v>
      </c>
      <c r="R11" s="23" t="n">
        <f aca="false">SUM(N11:Q11)</f>
        <v>1556</v>
      </c>
      <c r="S11" s="11"/>
    </row>
    <row r="12" customFormat="false" ht="15" hidden="false" customHeight="false" outlineLevel="0" collapsed="false">
      <c r="B12" s="6"/>
      <c r="C12" s="26" t="s">
        <v>38</v>
      </c>
      <c r="D12" s="26"/>
      <c r="E12" s="19" t="s">
        <v>39</v>
      </c>
      <c r="F12" s="27" t="s">
        <v>27</v>
      </c>
      <c r="G12" s="28" t="s">
        <v>36</v>
      </c>
      <c r="H12" s="28" t="s">
        <v>40</v>
      </c>
      <c r="I12" s="22"/>
      <c r="J12" s="23" t="n">
        <f aca="false">L12/1.16</f>
        <v>317844.827586207</v>
      </c>
      <c r="K12" s="23" t="n">
        <f aca="false">J12*0.16</f>
        <v>50855.1724137931</v>
      </c>
      <c r="L12" s="24" t="n">
        <v>368700</v>
      </c>
      <c r="M12" s="25" t="n">
        <v>40609</v>
      </c>
      <c r="N12" s="23" t="n">
        <v>486</v>
      </c>
      <c r="O12" s="23" t="n">
        <v>230</v>
      </c>
      <c r="P12" s="23" t="n">
        <v>840</v>
      </c>
      <c r="Q12" s="23" t="n">
        <v>0</v>
      </c>
      <c r="R12" s="23" t="n">
        <f aca="false">SUM(N12:Q12)</f>
        <v>1556</v>
      </c>
      <c r="S12" s="11"/>
    </row>
    <row r="13" customFormat="false" ht="15" hidden="false" customHeight="false" outlineLevel="0" collapsed="false">
      <c r="B13" s="6"/>
      <c r="C13" s="26" t="s">
        <v>41</v>
      </c>
      <c r="D13" s="26"/>
      <c r="E13" s="19" t="s">
        <v>42</v>
      </c>
      <c r="F13" s="27" t="s">
        <v>27</v>
      </c>
      <c r="G13" s="28" t="s">
        <v>43</v>
      </c>
      <c r="H13" s="28" t="s">
        <v>44</v>
      </c>
      <c r="I13" s="22"/>
      <c r="J13" s="23" t="n">
        <f aca="false">L13/1.16</f>
        <v>392500</v>
      </c>
      <c r="K13" s="23" t="n">
        <f aca="false">J13*0.16</f>
        <v>62800</v>
      </c>
      <c r="L13" s="24" t="n">
        <v>455300</v>
      </c>
      <c r="M13" s="25" t="n">
        <v>40609</v>
      </c>
      <c r="N13" s="23" t="n">
        <v>7500</v>
      </c>
      <c r="O13" s="23" t="n">
        <v>4275</v>
      </c>
      <c r="P13" s="23" t="n">
        <v>840</v>
      </c>
      <c r="Q13" s="23" t="n">
        <v>217</v>
      </c>
      <c r="R13" s="23" t="n">
        <f aca="false">SUM(N13:Q13)</f>
        <v>12832</v>
      </c>
      <c r="S13" s="11"/>
    </row>
    <row r="14" customFormat="false" ht="15" hidden="false" customHeight="false" outlineLevel="0" collapsed="false">
      <c r="B14" s="6"/>
      <c r="C14" s="26" t="s">
        <v>45</v>
      </c>
      <c r="D14" s="26"/>
      <c r="E14" s="19" t="s">
        <v>46</v>
      </c>
      <c r="F14" s="27" t="s">
        <v>27</v>
      </c>
      <c r="G14" s="28" t="s">
        <v>47</v>
      </c>
      <c r="H14" s="28" t="s">
        <v>48</v>
      </c>
      <c r="I14" s="22"/>
      <c r="J14" s="23" t="n">
        <f aca="false">L14/1.16</f>
        <v>240948.275862069</v>
      </c>
      <c r="K14" s="23" t="n">
        <f aca="false">J14*0.16</f>
        <v>38551.724137931</v>
      </c>
      <c r="L14" s="24" t="n">
        <v>279500</v>
      </c>
      <c r="M14" s="25" t="n">
        <v>40609</v>
      </c>
      <c r="N14" s="23" t="n">
        <v>543</v>
      </c>
      <c r="O14" s="23" t="n">
        <v>0</v>
      </c>
      <c r="P14" s="23" t="n">
        <v>840</v>
      </c>
      <c r="Q14" s="23" t="n">
        <v>0</v>
      </c>
      <c r="R14" s="23" t="n">
        <f aca="false">SUM(N14:Q14)</f>
        <v>1383</v>
      </c>
      <c r="S14" s="11"/>
    </row>
    <row r="15" customFormat="false" ht="15" hidden="false" customHeight="false" outlineLevel="0" collapsed="false">
      <c r="B15" s="6"/>
      <c r="C15" s="26" t="s">
        <v>49</v>
      </c>
      <c r="D15" s="26"/>
      <c r="E15" s="19" t="s">
        <v>50</v>
      </c>
      <c r="F15" s="27" t="s">
        <v>27</v>
      </c>
      <c r="G15" s="28" t="s">
        <v>51</v>
      </c>
      <c r="H15" s="28" t="s">
        <v>52</v>
      </c>
      <c r="I15" s="22"/>
      <c r="J15" s="23" t="n">
        <f aca="false">L15/1.16</f>
        <v>173017.24137931</v>
      </c>
      <c r="K15" s="23" t="n">
        <f aca="false">J15*0.16</f>
        <v>27682.7586206897</v>
      </c>
      <c r="L15" s="24" t="n">
        <v>200700</v>
      </c>
      <c r="M15" s="25" t="n">
        <v>40609</v>
      </c>
      <c r="N15" s="23" t="n">
        <v>4775</v>
      </c>
      <c r="O15" s="23" t="n">
        <v>0</v>
      </c>
      <c r="P15" s="23" t="n">
        <v>840</v>
      </c>
      <c r="Q15" s="23" t="n">
        <v>0</v>
      </c>
      <c r="R15" s="23" t="n">
        <f aca="false">SUM(N15:Q15)</f>
        <v>5615</v>
      </c>
      <c r="S15" s="11"/>
    </row>
    <row r="16" customFormat="false" ht="15" hidden="false" customHeight="false" outlineLevel="0" collapsed="false">
      <c r="B16" s="6"/>
      <c r="C16" s="26" t="s">
        <v>53</v>
      </c>
      <c r="D16" s="26"/>
      <c r="E16" s="19" t="s">
        <v>54</v>
      </c>
      <c r="F16" s="27" t="s">
        <v>27</v>
      </c>
      <c r="G16" s="28" t="s">
        <v>55</v>
      </c>
      <c r="H16" s="28" t="s">
        <v>56</v>
      </c>
      <c r="I16" s="22"/>
      <c r="J16" s="23" t="n">
        <f aca="false">L16/1.16</f>
        <v>197155.172413793</v>
      </c>
      <c r="K16" s="23" t="n">
        <f aca="false">J16*0.16</f>
        <v>31544.8275862069</v>
      </c>
      <c r="L16" s="24" t="n">
        <v>228700</v>
      </c>
      <c r="M16" s="25" t="n">
        <v>40609</v>
      </c>
      <c r="N16" s="23" t="n">
        <v>5441</v>
      </c>
      <c r="O16" s="23" t="n">
        <v>0</v>
      </c>
      <c r="P16" s="23" t="n">
        <v>840</v>
      </c>
      <c r="Q16" s="23" t="n">
        <v>0</v>
      </c>
      <c r="R16" s="23" t="n">
        <f aca="false">SUM(N16:Q16)</f>
        <v>6281</v>
      </c>
      <c r="S16" s="11"/>
    </row>
    <row r="17" customFormat="false" ht="15" hidden="false" customHeight="false" outlineLevel="0" collapsed="false">
      <c r="B17" s="6"/>
      <c r="C17" s="26" t="s">
        <v>57</v>
      </c>
      <c r="D17" s="26"/>
      <c r="E17" s="19" t="s">
        <v>58</v>
      </c>
      <c r="F17" s="27" t="s">
        <v>27</v>
      </c>
      <c r="G17" s="28" t="s">
        <v>59</v>
      </c>
      <c r="H17" s="28" t="s">
        <v>60</v>
      </c>
      <c r="I17" s="22"/>
      <c r="J17" s="23" t="n">
        <f aca="false">L17/1.16</f>
        <v>208965.517241379</v>
      </c>
      <c r="K17" s="23" t="n">
        <f aca="false">J17*0.16</f>
        <v>33434.4827586207</v>
      </c>
      <c r="L17" s="24" t="n">
        <v>242400</v>
      </c>
      <c r="M17" s="25" t="n">
        <v>40611</v>
      </c>
      <c r="N17" s="23" t="n">
        <v>5767</v>
      </c>
      <c r="O17" s="23" t="n">
        <v>0</v>
      </c>
      <c r="P17" s="23" t="n">
        <v>840</v>
      </c>
      <c r="Q17" s="23" t="n">
        <v>149</v>
      </c>
      <c r="R17" s="23" t="n">
        <f aca="false">SUM(N17:Q17)</f>
        <v>6756</v>
      </c>
      <c r="S17" s="11"/>
    </row>
    <row r="18" customFormat="false" ht="15" hidden="false" customHeight="false" outlineLevel="0" collapsed="false">
      <c r="B18" s="6"/>
      <c r="C18" s="26" t="s">
        <v>61</v>
      </c>
      <c r="D18" s="26"/>
      <c r="E18" s="19" t="s">
        <v>62</v>
      </c>
      <c r="F18" s="27" t="s">
        <v>27</v>
      </c>
      <c r="G18" s="28" t="s">
        <v>36</v>
      </c>
      <c r="H18" s="28" t="s">
        <v>63</v>
      </c>
      <c r="I18" s="22"/>
      <c r="J18" s="23" t="n">
        <f aca="false">L18/1.16</f>
        <v>317844.827586207</v>
      </c>
      <c r="K18" s="23" t="n">
        <f aca="false">J18*0.16</f>
        <v>50855.1724137931</v>
      </c>
      <c r="L18" s="24" t="n">
        <v>368700</v>
      </c>
      <c r="M18" s="25" t="n">
        <v>40611</v>
      </c>
      <c r="N18" s="23" t="n">
        <v>618</v>
      </c>
      <c r="O18" s="23" t="n">
        <v>98</v>
      </c>
      <c r="P18" s="23" t="n">
        <v>840</v>
      </c>
      <c r="Q18" s="23" t="n">
        <v>0</v>
      </c>
      <c r="R18" s="23" t="n">
        <f aca="false">SUM(N18:Q18)</f>
        <v>1556</v>
      </c>
      <c r="S18" s="11"/>
    </row>
    <row r="19" customFormat="false" ht="15" hidden="false" customHeight="false" outlineLevel="0" collapsed="false">
      <c r="B19" s="6"/>
      <c r="C19" s="26" t="s">
        <v>64</v>
      </c>
      <c r="D19" s="26"/>
      <c r="E19" s="19" t="s">
        <v>65</v>
      </c>
      <c r="F19" s="27" t="s">
        <v>27</v>
      </c>
      <c r="G19" s="28" t="s">
        <v>66</v>
      </c>
      <c r="H19" s="28" t="s">
        <v>67</v>
      </c>
      <c r="I19" s="22"/>
      <c r="J19" s="23" t="n">
        <f aca="false">L19/1.16</f>
        <v>412327.586206897</v>
      </c>
      <c r="K19" s="23" t="n">
        <f aca="false">J19*0.16</f>
        <v>65972.4137931035</v>
      </c>
      <c r="L19" s="24" t="n">
        <v>478300</v>
      </c>
      <c r="M19" s="25" t="n">
        <v>40612</v>
      </c>
      <c r="N19" s="23" t="n">
        <v>7500</v>
      </c>
      <c r="O19" s="23" t="n">
        <v>4870</v>
      </c>
      <c r="P19" s="23" t="n">
        <v>840</v>
      </c>
      <c r="Q19" s="23" t="n">
        <v>224</v>
      </c>
      <c r="R19" s="23" t="n">
        <f aca="false">SUM(N19:Q19)</f>
        <v>13434</v>
      </c>
      <c r="S19" s="11"/>
    </row>
    <row r="20" customFormat="false" ht="15" hidden="false" customHeight="false" outlineLevel="0" collapsed="false">
      <c r="B20" s="6"/>
      <c r="C20" s="26" t="s">
        <v>68</v>
      </c>
      <c r="D20" s="26"/>
      <c r="E20" s="19" t="s">
        <v>69</v>
      </c>
      <c r="F20" s="27" t="s">
        <v>27</v>
      </c>
      <c r="G20" s="28" t="s">
        <v>70</v>
      </c>
      <c r="H20" s="28" t="s">
        <v>71</v>
      </c>
      <c r="I20" s="22"/>
      <c r="J20" s="23" t="n">
        <f aca="false">L20/1.16</f>
        <v>160344.827586207</v>
      </c>
      <c r="K20" s="23" t="n">
        <f aca="false">J20*0.16</f>
        <v>25655.1724137931</v>
      </c>
      <c r="L20" s="24" t="n">
        <v>186000</v>
      </c>
      <c r="M20" s="25" t="n">
        <v>40616</v>
      </c>
      <c r="N20" s="23" t="n">
        <v>4426</v>
      </c>
      <c r="O20" s="23" t="n">
        <v>0</v>
      </c>
      <c r="P20" s="23" t="n">
        <v>840</v>
      </c>
      <c r="Q20" s="23" t="n">
        <v>0</v>
      </c>
      <c r="R20" s="23" t="n">
        <f aca="false">SUM(N20:Q20)</f>
        <v>5266</v>
      </c>
      <c r="S20" s="11"/>
    </row>
    <row r="21" customFormat="false" ht="15" hidden="false" customHeight="false" outlineLevel="0" collapsed="false">
      <c r="B21" s="6"/>
      <c r="C21" s="26" t="s">
        <v>72</v>
      </c>
      <c r="D21" s="26"/>
      <c r="E21" s="19" t="s">
        <v>73</v>
      </c>
      <c r="F21" s="27" t="s">
        <v>27</v>
      </c>
      <c r="G21" s="28" t="s">
        <v>74</v>
      </c>
      <c r="H21" s="28" t="s">
        <v>75</v>
      </c>
      <c r="I21" s="22"/>
      <c r="J21" s="23" t="n">
        <f aca="false">L21/1.16</f>
        <v>206810.344827586</v>
      </c>
      <c r="K21" s="23" t="n">
        <f aca="false">J21*0.16</f>
        <v>33089.6551724138</v>
      </c>
      <c r="L21" s="24" t="n">
        <v>239900</v>
      </c>
      <c r="M21" s="29" t="n">
        <v>40625</v>
      </c>
      <c r="N21" s="23" t="n">
        <v>5708</v>
      </c>
      <c r="O21" s="23" t="n">
        <v>0</v>
      </c>
      <c r="P21" s="23" t="n">
        <v>840</v>
      </c>
      <c r="Q21" s="23" t="n">
        <v>213</v>
      </c>
      <c r="R21" s="23" t="n">
        <f aca="false">SUM(N21:Q21)</f>
        <v>6761</v>
      </c>
      <c r="S21" s="11"/>
    </row>
    <row r="22" customFormat="false" ht="15" hidden="false" customHeight="false" outlineLevel="0" collapsed="false">
      <c r="B22" s="6"/>
      <c r="C22" s="26" t="s">
        <v>76</v>
      </c>
      <c r="D22" s="26"/>
      <c r="E22" s="19" t="s">
        <v>77</v>
      </c>
      <c r="F22" s="27" t="s">
        <v>27</v>
      </c>
      <c r="G22" s="28" t="s">
        <v>78</v>
      </c>
      <c r="H22" s="28" t="s">
        <v>79</v>
      </c>
      <c r="I22" s="22"/>
      <c r="J22" s="23" t="n">
        <f aca="false">L22/1.16</f>
        <v>168620.689655172</v>
      </c>
      <c r="K22" s="23" t="n">
        <f aca="false">J22*0.16</f>
        <v>26979.3103448276</v>
      </c>
      <c r="L22" s="24" t="n">
        <v>195600</v>
      </c>
      <c r="M22" s="29" t="n">
        <v>40625</v>
      </c>
      <c r="N22" s="23" t="n">
        <v>4199</v>
      </c>
      <c r="O22" s="23" t="n">
        <v>0</v>
      </c>
      <c r="P22" s="23" t="n">
        <v>840</v>
      </c>
      <c r="Q22" s="23" t="n">
        <v>0</v>
      </c>
      <c r="R22" s="23" t="n">
        <f aca="false">SUM(N22:Q22)</f>
        <v>5039</v>
      </c>
      <c r="S22" s="11"/>
    </row>
    <row r="23" customFormat="false" ht="15" hidden="false" customHeight="false" outlineLevel="0" collapsed="false">
      <c r="B23" s="6"/>
      <c r="C23" s="26" t="s">
        <v>80</v>
      </c>
      <c r="D23" s="26"/>
      <c r="E23" s="19" t="s">
        <v>81</v>
      </c>
      <c r="F23" s="27" t="s">
        <v>27</v>
      </c>
      <c r="G23" s="28" t="s">
        <v>82</v>
      </c>
      <c r="H23" s="28" t="s">
        <v>83</v>
      </c>
      <c r="I23" s="22"/>
      <c r="J23" s="23" t="n">
        <f aca="false">L23/1.16</f>
        <v>277844.827586207</v>
      </c>
      <c r="K23" s="23" t="n">
        <f aca="false">J23*0.16</f>
        <v>44455.1724137931</v>
      </c>
      <c r="L23" s="24" t="n">
        <v>322300</v>
      </c>
      <c r="M23" s="29" t="n">
        <v>40625</v>
      </c>
      <c r="N23" s="23" t="n">
        <v>6900</v>
      </c>
      <c r="O23" s="23" t="n">
        <v>769</v>
      </c>
      <c r="P23" s="23" t="n">
        <v>840</v>
      </c>
      <c r="Q23" s="23" t="n">
        <v>171</v>
      </c>
      <c r="R23" s="23" t="n">
        <f aca="false">SUM(N23:Q23)</f>
        <v>8680</v>
      </c>
      <c r="S23" s="11"/>
    </row>
    <row r="24" customFormat="false" ht="15" hidden="false" customHeight="false" outlineLevel="0" collapsed="false">
      <c r="B24" s="6"/>
      <c r="C24" s="30" t="s">
        <v>84</v>
      </c>
      <c r="D24" s="30"/>
      <c r="E24" s="19" t="s">
        <v>85</v>
      </c>
      <c r="F24" s="20" t="s">
        <v>27</v>
      </c>
      <c r="G24" s="21" t="s">
        <v>74</v>
      </c>
      <c r="H24" s="21" t="s">
        <v>86</v>
      </c>
      <c r="I24" s="22"/>
      <c r="J24" s="23" t="n">
        <f aca="false">L24/1.16</f>
        <v>206810.344827586</v>
      </c>
      <c r="K24" s="23" t="n">
        <f aca="false">J24*0.16</f>
        <v>33089.6551724138</v>
      </c>
      <c r="L24" s="24" t="n">
        <v>239900</v>
      </c>
      <c r="M24" s="29" t="n">
        <v>40625</v>
      </c>
      <c r="N24" s="23" t="n">
        <v>5708</v>
      </c>
      <c r="O24" s="23" t="n">
        <v>0</v>
      </c>
      <c r="P24" s="23" t="n">
        <v>840</v>
      </c>
      <c r="Q24" s="23" t="n">
        <v>235</v>
      </c>
      <c r="R24" s="23" t="n">
        <f aca="false">SUM(N24:Q24)</f>
        <v>6783</v>
      </c>
      <c r="S24" s="11"/>
    </row>
    <row r="25" customFormat="false" ht="15" hidden="false" customHeight="false" outlineLevel="0" collapsed="false">
      <c r="B25" s="6"/>
      <c r="C25" s="30" t="s">
        <v>87</v>
      </c>
      <c r="D25" s="30"/>
      <c r="E25" s="19" t="s">
        <v>88</v>
      </c>
      <c r="F25" s="20" t="s">
        <v>27</v>
      </c>
      <c r="G25" s="21" t="s">
        <v>74</v>
      </c>
      <c r="H25" s="21" t="s">
        <v>89</v>
      </c>
      <c r="I25" s="22"/>
      <c r="J25" s="23" t="n">
        <f aca="false">L25/1.16</f>
        <v>206810.344827586</v>
      </c>
      <c r="K25" s="23" t="n">
        <f aca="false">J25*0.16</f>
        <v>33089.6551724138</v>
      </c>
      <c r="L25" s="24" t="n">
        <v>239900</v>
      </c>
      <c r="M25" s="29" t="n">
        <v>40625</v>
      </c>
      <c r="N25" s="23" t="n">
        <v>6204</v>
      </c>
      <c r="O25" s="23" t="n">
        <v>0</v>
      </c>
      <c r="P25" s="23" t="n">
        <v>840</v>
      </c>
      <c r="Q25" s="23" t="n">
        <v>0</v>
      </c>
      <c r="R25" s="23" t="n">
        <f aca="false">SUM(N25:Q25)</f>
        <v>7044</v>
      </c>
      <c r="S25" s="11"/>
    </row>
    <row r="26" customFormat="false" ht="15" hidden="false" customHeight="false" outlineLevel="0" collapsed="false">
      <c r="B26" s="6"/>
      <c r="C26" s="31" t="s">
        <v>90</v>
      </c>
      <c r="D26" s="31"/>
      <c r="E26" s="32" t="s">
        <v>91</v>
      </c>
      <c r="F26" s="33" t="s">
        <v>27</v>
      </c>
      <c r="G26" s="34" t="s">
        <v>92</v>
      </c>
      <c r="H26" s="34" t="s">
        <v>93</v>
      </c>
      <c r="I26" s="22"/>
      <c r="J26" s="35" t="n">
        <f aca="false">L26/1.16</f>
        <v>237068.965517241</v>
      </c>
      <c r="K26" s="35" t="n">
        <f aca="false">J26*0.16</f>
        <v>37931.0344827586</v>
      </c>
      <c r="L26" s="36" t="n">
        <v>275000</v>
      </c>
      <c r="M26" s="37" t="n">
        <v>40627</v>
      </c>
      <c r="N26" s="23" t="n">
        <v>5903</v>
      </c>
      <c r="O26" s="23" t="n">
        <v>0</v>
      </c>
      <c r="P26" s="23" t="n">
        <v>840</v>
      </c>
      <c r="Q26" s="23" t="n">
        <v>0</v>
      </c>
      <c r="R26" s="23" t="n">
        <f aca="false">SUM(N26:Q26)</f>
        <v>6743</v>
      </c>
      <c r="S26" s="11"/>
    </row>
    <row r="27" customFormat="false" ht="15" hidden="false" customHeight="false" outlineLevel="0" collapsed="false">
      <c r="B27" s="6"/>
      <c r="C27" s="30" t="s">
        <v>94</v>
      </c>
      <c r="D27" s="30"/>
      <c r="E27" s="19" t="s">
        <v>95</v>
      </c>
      <c r="F27" s="21" t="s">
        <v>27</v>
      </c>
      <c r="G27" s="21" t="s">
        <v>92</v>
      </c>
      <c r="H27" s="21" t="s">
        <v>96</v>
      </c>
      <c r="I27" s="38"/>
      <c r="J27" s="23" t="n">
        <f aca="false">L27/1.16</f>
        <v>206810.344827586</v>
      </c>
      <c r="K27" s="23" t="n">
        <f aca="false">J27*0.16</f>
        <v>33089.6551724138</v>
      </c>
      <c r="L27" s="24" t="n">
        <v>239900</v>
      </c>
      <c r="M27" s="37" t="n">
        <v>40633</v>
      </c>
      <c r="N27" s="23" t="n">
        <v>5708</v>
      </c>
      <c r="O27" s="23" t="n">
        <v>0</v>
      </c>
      <c r="P27" s="23" t="n">
        <v>840</v>
      </c>
      <c r="Q27" s="23" t="n">
        <v>235</v>
      </c>
      <c r="R27" s="23" t="n">
        <f aca="false">SUM(N27:Q27)</f>
        <v>6783</v>
      </c>
      <c r="S27" s="11"/>
    </row>
    <row r="28" customFormat="false" ht="15" hidden="false" customHeight="false" outlineLevel="0" collapsed="false">
      <c r="B28" s="6"/>
      <c r="C28" s="39" t="s">
        <v>97</v>
      </c>
      <c r="D28" s="39"/>
      <c r="E28" s="10"/>
      <c r="F28" s="10"/>
      <c r="G28" s="10"/>
      <c r="H28" s="10"/>
      <c r="I28" s="40"/>
      <c r="J28" s="40" t="n">
        <f aca="false">SUM(J9:J27)</f>
        <v>4646379.31034483</v>
      </c>
      <c r="K28" s="40" t="n">
        <f aca="false">SUM(K9:K27)</f>
        <v>743420.689655172</v>
      </c>
      <c r="L28" s="40" t="n">
        <f aca="false">SUM(L9:L27)</f>
        <v>5389800</v>
      </c>
      <c r="M28" s="40"/>
      <c r="N28" s="40" t="n">
        <f aca="false">SUM(N9:N27)</f>
        <v>83929</v>
      </c>
      <c r="O28" s="40" t="n">
        <f aca="false">SUM(O9:O27)</f>
        <v>10394</v>
      </c>
      <c r="P28" s="40" t="n">
        <f aca="false">SUM(P9:P27)</f>
        <v>15960</v>
      </c>
      <c r="Q28" s="40" t="n">
        <f aca="false">SUM(Q9:Q27)</f>
        <v>1444</v>
      </c>
      <c r="R28" s="40" t="n">
        <f aca="false">SUM(R9:R27)</f>
        <v>111727</v>
      </c>
      <c r="S28" s="11"/>
    </row>
    <row r="29" customFormat="false" ht="15" hidden="false" customHeight="false" outlineLevel="0" collapsed="false">
      <c r="B29" s="6"/>
      <c r="C29" s="10"/>
      <c r="D29" s="10"/>
      <c r="E29" s="10"/>
      <c r="F29" s="10"/>
      <c r="G29" s="10"/>
      <c r="H29" s="10"/>
      <c r="I29" s="41"/>
      <c r="J29" s="41"/>
      <c r="K29" s="41"/>
      <c r="L29" s="41"/>
      <c r="M29" s="41"/>
      <c r="N29" s="41"/>
      <c r="O29" s="41"/>
      <c r="P29" s="41"/>
      <c r="Q29" s="41"/>
      <c r="R29" s="41"/>
      <c r="S29" s="11"/>
    </row>
    <row r="30" customFormat="false" ht="15" hidden="false" customHeight="false" outlineLevel="0" collapsed="false">
      <c r="B30" s="42"/>
      <c r="C30" s="43"/>
      <c r="D30" s="43"/>
      <c r="E30" s="44"/>
      <c r="F30" s="44"/>
      <c r="G30" s="44"/>
      <c r="H30" s="44"/>
      <c r="I30" s="45"/>
      <c r="J30" s="45"/>
      <c r="K30" s="45"/>
      <c r="L30" s="45"/>
      <c r="M30" s="45"/>
      <c r="N30" s="45" t="n">
        <f aca="false">+N28</f>
        <v>83929</v>
      </c>
      <c r="O30" s="45"/>
      <c r="P30" s="45"/>
      <c r="Q30" s="45"/>
      <c r="R30" s="45"/>
      <c r="S30" s="46"/>
    </row>
    <row r="31" customFormat="false" ht="15" hidden="false" customHeight="false" outlineLevel="0" collapsed="false">
      <c r="B31" s="42"/>
      <c r="C31" s="43" t="s">
        <v>98</v>
      </c>
      <c r="D31" s="47" t="s">
        <v>99</v>
      </c>
      <c r="E31" s="47"/>
      <c r="F31" s="47"/>
      <c r="G31" s="47"/>
      <c r="H31" s="47"/>
      <c r="I31" s="45"/>
      <c r="J31" s="45"/>
      <c r="K31" s="45"/>
      <c r="L31" s="45"/>
      <c r="M31" s="45"/>
      <c r="N31" s="45"/>
      <c r="O31" s="45"/>
      <c r="P31" s="45"/>
      <c r="Q31" s="45"/>
      <c r="R31" s="45"/>
      <c r="S31" s="46"/>
    </row>
    <row r="32" customFormat="false" ht="8.1" hidden="false" customHeight="true" outlineLevel="0" collapsed="false">
      <c r="B32" s="42"/>
      <c r="C32" s="43"/>
      <c r="D32" s="48"/>
      <c r="E32" s="48"/>
      <c r="F32" s="48"/>
      <c r="G32" s="48"/>
      <c r="H32" s="48"/>
      <c r="I32" s="45"/>
      <c r="J32" s="45"/>
      <c r="K32" s="45"/>
      <c r="L32" s="45"/>
      <c r="M32" s="45"/>
      <c r="N32" s="45"/>
      <c r="O32" s="45"/>
      <c r="P32" s="45"/>
      <c r="Q32" s="45"/>
      <c r="R32" s="45"/>
      <c r="S32" s="46"/>
    </row>
    <row r="33" customFormat="false" ht="15" hidden="false" customHeight="false" outlineLevel="0" collapsed="false">
      <c r="B33" s="42"/>
      <c r="C33" s="43" t="s">
        <v>15</v>
      </c>
      <c r="D33" s="49" t="s">
        <v>100</v>
      </c>
      <c r="E33" s="44"/>
      <c r="F33" s="44"/>
      <c r="G33" s="44"/>
      <c r="H33" s="44"/>
      <c r="I33" s="45"/>
      <c r="J33" s="45"/>
      <c r="K33" s="45"/>
      <c r="L33" s="45"/>
      <c r="M33" s="45"/>
      <c r="N33" s="45"/>
      <c r="O33" s="45"/>
      <c r="P33" s="45"/>
      <c r="Q33" s="45"/>
      <c r="R33" s="45"/>
      <c r="S33" s="46"/>
    </row>
    <row r="34" customFormat="false" ht="8.1" hidden="false" customHeight="true" outlineLevel="0" collapsed="false">
      <c r="B34" s="42"/>
      <c r="C34" s="43"/>
      <c r="D34" s="43"/>
      <c r="E34" s="44"/>
      <c r="F34" s="44"/>
      <c r="G34" s="44"/>
      <c r="H34" s="44"/>
      <c r="I34" s="45"/>
      <c r="J34" s="45"/>
      <c r="K34" s="45"/>
      <c r="L34" s="45"/>
      <c r="M34" s="45"/>
      <c r="N34" s="45"/>
      <c r="O34" s="45"/>
      <c r="P34" s="45"/>
      <c r="Q34" s="45"/>
      <c r="R34" s="45"/>
      <c r="S34" s="46"/>
    </row>
    <row r="35" customFormat="false" ht="15" hidden="false" customHeight="false" outlineLevel="0" collapsed="false">
      <c r="B35" s="42"/>
      <c r="C35" s="43" t="s">
        <v>101</v>
      </c>
      <c r="D35" s="47" t="s">
        <v>102</v>
      </c>
      <c r="E35" s="47"/>
      <c r="F35" s="47"/>
      <c r="G35" s="47"/>
      <c r="H35" s="47"/>
      <c r="I35" s="45"/>
      <c r="J35" s="45"/>
      <c r="K35" s="45"/>
      <c r="L35" s="45"/>
      <c r="M35" s="45"/>
      <c r="N35" s="45"/>
      <c r="O35" s="45"/>
      <c r="P35" s="45"/>
      <c r="Q35" s="45"/>
      <c r="R35" s="45"/>
      <c r="S35" s="46"/>
    </row>
    <row r="36" customFormat="false" ht="8.1" hidden="false" customHeight="true" outlineLevel="0" collapsed="false">
      <c r="B36" s="42"/>
      <c r="C36" s="43"/>
      <c r="D36" s="48"/>
      <c r="E36" s="48"/>
      <c r="F36" s="48"/>
      <c r="G36" s="48"/>
      <c r="H36" s="48"/>
      <c r="I36" s="45"/>
      <c r="J36" s="45"/>
      <c r="K36" s="45"/>
      <c r="L36" s="45"/>
      <c r="M36" s="45"/>
      <c r="N36" s="45"/>
      <c r="O36" s="45"/>
      <c r="P36" s="45"/>
      <c r="Q36" s="45"/>
      <c r="R36" s="45"/>
      <c r="S36" s="46"/>
    </row>
    <row r="37" customFormat="false" ht="15" hidden="false" customHeight="false" outlineLevel="0" collapsed="false">
      <c r="B37" s="42"/>
      <c r="C37" s="43" t="s">
        <v>103</v>
      </c>
      <c r="D37" s="49" t="s">
        <v>104</v>
      </c>
      <c r="E37" s="44"/>
      <c r="F37" s="44"/>
      <c r="G37" s="44"/>
      <c r="H37" s="44"/>
      <c r="I37" s="45"/>
      <c r="J37" s="45"/>
      <c r="K37" s="45"/>
      <c r="L37" s="45"/>
      <c r="M37" s="45"/>
      <c r="N37" s="45"/>
      <c r="O37" s="45"/>
      <c r="P37" s="45"/>
      <c r="Q37" s="45"/>
      <c r="R37" s="45"/>
      <c r="S37" s="46"/>
    </row>
    <row r="38" customFormat="false" ht="8.1" hidden="false" customHeight="true" outlineLevel="0" collapsed="false">
      <c r="B38" s="42"/>
      <c r="C38" s="43"/>
      <c r="D38" s="43"/>
      <c r="E38" s="44"/>
      <c r="F38" s="44"/>
      <c r="G38" s="44"/>
      <c r="H38" s="44"/>
      <c r="I38" s="45"/>
      <c r="J38" s="45"/>
      <c r="K38" s="45"/>
      <c r="L38" s="45"/>
      <c r="M38" s="45"/>
      <c r="N38" s="45"/>
      <c r="O38" s="45"/>
      <c r="P38" s="45"/>
      <c r="Q38" s="45"/>
      <c r="R38" s="45"/>
      <c r="S38" s="46"/>
    </row>
    <row r="39" customFormat="false" ht="15" hidden="false" customHeight="false" outlineLevel="0" collapsed="false">
      <c r="B39" s="42"/>
      <c r="C39" s="43" t="s">
        <v>105</v>
      </c>
      <c r="D39" s="50" t="n">
        <f aca="false">+N30</f>
        <v>83929</v>
      </c>
      <c r="E39" s="44"/>
      <c r="F39" s="44"/>
      <c r="G39" s="44"/>
      <c r="H39" s="44"/>
      <c r="I39" s="45"/>
      <c r="J39" s="45"/>
      <c r="K39" s="45"/>
      <c r="L39" s="45"/>
      <c r="M39" s="45"/>
      <c r="N39" s="45"/>
      <c r="O39" s="45"/>
      <c r="P39" s="45"/>
      <c r="Q39" s="45"/>
      <c r="R39" s="45"/>
      <c r="S39" s="46"/>
    </row>
    <row r="40" customFormat="false" ht="20.25" hidden="false" customHeight="true" outlineLevel="0" collapsed="false">
      <c r="B40" s="42"/>
      <c r="C40" s="44" t="s">
        <v>106</v>
      </c>
      <c r="D40" s="51" t="s">
        <v>107</v>
      </c>
      <c r="E40" s="51"/>
      <c r="F40" s="51"/>
      <c r="G40" s="51"/>
      <c r="H40" s="51"/>
      <c r="I40" s="44"/>
      <c r="J40" s="44"/>
      <c r="K40" s="44"/>
      <c r="L40" s="44"/>
      <c r="M40" s="44"/>
      <c r="N40" s="44"/>
      <c r="O40" s="44"/>
      <c r="P40" s="44"/>
      <c r="Q40" s="44"/>
      <c r="R40" s="44"/>
      <c r="S40" s="46"/>
    </row>
    <row r="41" customFormat="false" ht="8.1" hidden="false" customHeight="true" outlineLevel="0" collapsed="false">
      <c r="B41" s="42"/>
      <c r="C41" s="44"/>
      <c r="D41" s="52"/>
      <c r="E41" s="52"/>
      <c r="F41" s="52"/>
      <c r="G41" s="52"/>
      <c r="H41" s="52"/>
      <c r="I41" s="44"/>
      <c r="J41" s="44"/>
      <c r="K41" s="44"/>
      <c r="L41" s="44"/>
      <c r="M41" s="44"/>
      <c r="N41" s="44"/>
      <c r="O41" s="44"/>
      <c r="P41" s="44"/>
      <c r="Q41" s="44"/>
      <c r="R41" s="44"/>
      <c r="S41" s="46"/>
    </row>
    <row r="42" customFormat="false" ht="20.25" hidden="false" customHeight="true" outlineLevel="0" collapsed="false">
      <c r="B42" s="42"/>
      <c r="C42" s="44" t="s">
        <v>108</v>
      </c>
      <c r="D42" s="51" t="s">
        <v>109</v>
      </c>
      <c r="E42" s="51"/>
      <c r="F42" s="51"/>
      <c r="G42" s="51"/>
      <c r="H42" s="51"/>
      <c r="I42" s="53"/>
      <c r="J42" s="53"/>
      <c r="K42" s="53"/>
      <c r="L42" s="53"/>
      <c r="M42" s="53"/>
      <c r="N42" s="53"/>
      <c r="O42" s="53"/>
      <c r="P42" s="53"/>
      <c r="Q42" s="44"/>
      <c r="R42" s="44"/>
      <c r="S42" s="46"/>
    </row>
    <row r="43" customFormat="false" ht="8.1" hidden="false" customHeight="true" outlineLevel="0" collapsed="false">
      <c r="B43" s="42"/>
      <c r="C43" s="44"/>
      <c r="D43" s="52"/>
      <c r="E43" s="52"/>
      <c r="F43" s="52"/>
      <c r="G43" s="52"/>
      <c r="H43" s="52"/>
      <c r="I43" s="53"/>
      <c r="J43" s="53"/>
      <c r="K43" s="53"/>
      <c r="L43" s="53"/>
      <c r="M43" s="53"/>
      <c r="N43" s="53"/>
      <c r="O43" s="53"/>
      <c r="P43" s="53"/>
      <c r="Q43" s="44"/>
      <c r="R43" s="44"/>
      <c r="S43" s="46"/>
    </row>
    <row r="44" customFormat="false" ht="20.25" hidden="false" customHeight="true" outlineLevel="0" collapsed="false">
      <c r="B44" s="6"/>
      <c r="C44" s="10" t="s">
        <v>110</v>
      </c>
      <c r="D44" s="54" t="s">
        <v>111</v>
      </c>
      <c r="E44" s="54"/>
      <c r="F44" s="54"/>
      <c r="G44" s="10"/>
      <c r="H44" s="10"/>
      <c r="I44" s="10"/>
      <c r="J44" s="10"/>
      <c r="K44" s="10"/>
      <c r="L44" s="3"/>
      <c r="M44" s="3"/>
      <c r="N44" s="3"/>
      <c r="O44" s="10"/>
      <c r="P44" s="10"/>
      <c r="Q44" s="10"/>
      <c r="R44" s="10"/>
      <c r="S44" s="11"/>
    </row>
    <row r="45" customFormat="false" ht="23.25" hidden="false" customHeight="true" outlineLevel="0" collapsed="false">
      <c r="B45" s="6"/>
      <c r="C45" s="10" t="s">
        <v>112</v>
      </c>
      <c r="D45" s="55"/>
      <c r="E45" s="55"/>
      <c r="F45" s="10"/>
      <c r="G45" s="10"/>
      <c r="H45" s="10"/>
      <c r="I45" s="10"/>
      <c r="J45" s="10"/>
      <c r="K45" s="10"/>
      <c r="L45" s="10"/>
      <c r="M45" s="10"/>
      <c r="N45" s="10"/>
      <c r="O45" s="10"/>
      <c r="P45" s="10"/>
      <c r="Q45" s="10"/>
      <c r="R45" s="10"/>
      <c r="S45" s="11"/>
    </row>
    <row r="46" customFormat="false" ht="15" hidden="false" customHeight="false" outlineLevel="0" collapsed="false">
      <c r="B46" s="6"/>
      <c r="C46" s="39"/>
      <c r="D46" s="39"/>
      <c r="E46" s="10"/>
      <c r="F46" s="10"/>
      <c r="G46" s="10"/>
      <c r="H46" s="10"/>
      <c r="I46" s="10"/>
      <c r="J46" s="10"/>
      <c r="K46" s="10"/>
      <c r="L46" s="10"/>
      <c r="M46" s="10"/>
      <c r="N46" s="10"/>
      <c r="O46" s="10"/>
      <c r="P46" s="10"/>
      <c r="Q46" s="10"/>
      <c r="R46" s="10"/>
      <c r="S46" s="11"/>
    </row>
    <row r="47" customFormat="false" ht="31.5" hidden="false" customHeight="true" outlineLevel="0" collapsed="false">
      <c r="B47" s="6"/>
      <c r="C47" s="56" t="s">
        <v>113</v>
      </c>
      <c r="D47" s="56"/>
      <c r="E47" s="56"/>
      <c r="F47" s="56"/>
      <c r="G47" s="56"/>
      <c r="H47" s="56"/>
      <c r="I47" s="56"/>
      <c r="J47" s="56"/>
      <c r="K47" s="56"/>
      <c r="L47" s="56"/>
      <c r="M47" s="56"/>
      <c r="N47" s="56"/>
      <c r="O47" s="56"/>
      <c r="P47" s="56"/>
      <c r="Q47" s="56"/>
      <c r="R47" s="56"/>
      <c r="S47" s="56"/>
    </row>
    <row r="48" customFormat="false" ht="15" hidden="false" customHeight="true" outlineLevel="0" collapsed="false">
      <c r="B48" s="6"/>
      <c r="C48" s="57" t="s">
        <v>114</v>
      </c>
      <c r="D48" s="57"/>
      <c r="E48" s="57"/>
      <c r="F48" s="57"/>
      <c r="G48" s="57"/>
      <c r="H48" s="57"/>
      <c r="I48" s="57"/>
      <c r="J48" s="57"/>
      <c r="K48" s="57"/>
      <c r="L48" s="57"/>
      <c r="M48" s="57"/>
      <c r="N48" s="57"/>
      <c r="O48" s="57"/>
      <c r="P48" s="57"/>
      <c r="Q48" s="57"/>
      <c r="R48" s="57"/>
      <c r="S48" s="57"/>
    </row>
    <row r="49" customFormat="false" ht="15" hidden="false" customHeight="false" outlineLevel="0" collapsed="false">
      <c r="B49" s="6"/>
      <c r="C49" s="10"/>
      <c r="D49" s="58" t="s">
        <v>115</v>
      </c>
      <c r="E49" s="58"/>
      <c r="F49" s="58"/>
      <c r="G49" s="58"/>
      <c r="H49" s="58"/>
      <c r="I49" s="58"/>
      <c r="J49" s="58"/>
      <c r="K49" s="58"/>
      <c r="L49" s="58"/>
      <c r="M49" s="58"/>
      <c r="N49" s="58"/>
      <c r="O49" s="58"/>
      <c r="P49" s="58"/>
      <c r="Q49" s="58"/>
      <c r="R49" s="58"/>
      <c r="S49" s="58"/>
    </row>
    <row r="50" customFormat="false" ht="15" hidden="false" customHeight="false" outlineLevel="0" collapsed="false">
      <c r="B50" s="6"/>
      <c r="D50" s="59" t="s">
        <v>116</v>
      </c>
      <c r="E50" s="59"/>
      <c r="F50" s="60"/>
      <c r="G50" s="60"/>
      <c r="H50" s="60"/>
      <c r="I50" s="60"/>
      <c r="J50" s="60"/>
      <c r="K50" s="60"/>
      <c r="L50" s="60"/>
      <c r="M50" s="60"/>
      <c r="N50" s="60"/>
      <c r="O50" s="60"/>
      <c r="P50" s="60"/>
      <c r="Q50" s="60"/>
      <c r="R50" s="60"/>
      <c r="S50" s="61"/>
    </row>
    <row r="51" customFormat="false" ht="15" hidden="false" customHeight="true" outlineLevel="0" collapsed="false">
      <c r="B51" s="6"/>
      <c r="D51" s="62" t="s">
        <v>117</v>
      </c>
      <c r="E51" s="62"/>
      <c r="F51" s="62"/>
      <c r="G51" s="62"/>
      <c r="H51" s="62"/>
      <c r="I51" s="62"/>
      <c r="J51" s="62"/>
      <c r="K51" s="62"/>
      <c r="L51" s="62"/>
      <c r="M51" s="62"/>
      <c r="N51" s="62"/>
      <c r="O51" s="62"/>
      <c r="P51" s="62"/>
      <c r="Q51" s="62"/>
      <c r="R51" s="62"/>
      <c r="S51" s="62"/>
    </row>
    <row r="52" customFormat="false" ht="30" hidden="false" customHeight="true" outlineLevel="0" collapsed="false">
      <c r="B52" s="6"/>
      <c r="D52" s="63" t="s">
        <v>118</v>
      </c>
      <c r="E52" s="63"/>
      <c r="F52" s="63"/>
      <c r="G52" s="63"/>
      <c r="H52" s="63"/>
      <c r="I52" s="63"/>
      <c r="J52" s="63"/>
      <c r="K52" s="63"/>
      <c r="L52" s="63"/>
      <c r="M52" s="63"/>
      <c r="N52" s="63"/>
      <c r="O52" s="63"/>
      <c r="P52" s="63"/>
      <c r="Q52" s="63"/>
      <c r="R52" s="63"/>
      <c r="S52" s="63"/>
    </row>
    <row r="53" customFormat="false" ht="15" hidden="false" customHeight="false" outlineLevel="0" collapsed="false">
      <c r="B53" s="6"/>
      <c r="D53" s="58" t="s">
        <v>119</v>
      </c>
      <c r="E53" s="58"/>
      <c r="F53" s="58"/>
      <c r="G53" s="58"/>
      <c r="H53" s="58"/>
      <c r="I53" s="58"/>
      <c r="J53" s="58"/>
      <c r="K53" s="58"/>
      <c r="L53" s="58"/>
      <c r="M53" s="58"/>
      <c r="N53" s="58"/>
      <c r="O53" s="58"/>
      <c r="P53" s="58"/>
      <c r="Q53" s="58"/>
      <c r="R53" s="58"/>
      <c r="S53" s="58"/>
    </row>
    <row r="54" customFormat="false" ht="15" hidden="false" customHeight="false" outlineLevel="0" collapsed="false">
      <c r="B54" s="6"/>
      <c r="D54" s="58" t="s">
        <v>120</v>
      </c>
      <c r="E54" s="58"/>
      <c r="F54" s="58"/>
      <c r="G54" s="58"/>
      <c r="H54" s="58"/>
      <c r="I54" s="58"/>
      <c r="J54" s="58"/>
      <c r="K54" s="58"/>
      <c r="L54" s="58"/>
      <c r="M54" s="58"/>
      <c r="N54" s="58"/>
      <c r="O54" s="58"/>
      <c r="P54" s="58"/>
      <c r="Q54" s="58"/>
      <c r="R54" s="58"/>
      <c r="S54" s="58"/>
    </row>
    <row r="55" customFormat="false" ht="15" hidden="false" customHeight="false" outlineLevel="0" collapsed="false">
      <c r="B55" s="64"/>
      <c r="C55" s="65" t="s">
        <v>121</v>
      </c>
      <c r="D55" s="65"/>
      <c r="E55" s="65"/>
      <c r="F55" s="65"/>
      <c r="G55" s="65"/>
      <c r="H55" s="65"/>
      <c r="I55" s="65"/>
      <c r="J55" s="65"/>
      <c r="K55" s="65"/>
      <c r="L55" s="65"/>
      <c r="M55" s="65"/>
      <c r="N55" s="65"/>
      <c r="O55" s="65"/>
      <c r="P55" s="65"/>
      <c r="Q55" s="65"/>
      <c r="R55" s="65"/>
      <c r="S55" s="66"/>
    </row>
  </sheetData>
  <mergeCells count="46">
    <mergeCell ref="B1:C1"/>
    <mergeCell ref="B2:S2"/>
    <mergeCell ref="B3:S3"/>
    <mergeCell ref="D4:E4"/>
    <mergeCell ref="C6:E7"/>
    <mergeCell ref="F6:H7"/>
    <mergeCell ref="I6:L7"/>
    <mergeCell ref="M6:R6"/>
    <mergeCell ref="M7:M8"/>
    <mergeCell ref="N7:O7"/>
    <mergeCell ref="P7:P8"/>
    <mergeCell ref="Q7:Q8"/>
    <mergeCell ref="R7:R8"/>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D31:H31"/>
    <mergeCell ref="D35:H35"/>
    <mergeCell ref="D40:H40"/>
    <mergeCell ref="D42:H42"/>
    <mergeCell ref="D44:F44"/>
    <mergeCell ref="L44:N44"/>
    <mergeCell ref="C47:S47"/>
    <mergeCell ref="C48:S48"/>
    <mergeCell ref="D49:S49"/>
    <mergeCell ref="D51:S51"/>
    <mergeCell ref="D52:S52"/>
    <mergeCell ref="D53:S53"/>
    <mergeCell ref="D54:S54"/>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12-09T23:59:49Z</cp:lastPrinted>
  <dcterms:modified xsi:type="dcterms:W3CDTF">2012-01-19T22:37:21Z</dcterms:modified>
  <cp:revision>0</cp:revision>
  <dc:subject/>
  <dc:title/>
</cp:coreProperties>
</file>