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58" authorId="0">
      <text>
        <r>
          <rPr>
            <sz val="10"/>
            <rFont val="Arial"/>
            <family val="2"/>
          </rPr>
          <t xml:space="preserve">dgarcia:
DEPOSITADO POR TJ 
EL 15/07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56</xdr:row>
                <xdr:rowOff>6</xdr:rowOff>
              </xdr:from>
              <xdr:to>
                <xdr:col>33</xdr:col>
                <xdr:colOff>65</xdr:colOff>
                <xdr:row>6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6" uniqueCount="2573">
  <si>
    <t xml:space="preserve">ALECSA CELAYA S DE RL DE CV</t>
  </si>
  <si>
    <t xml:space="preserve">FECHA</t>
  </si>
  <si>
    <t xml:space="preserve">SUMA BCO</t>
  </si>
  <si>
    <t xml:space="preserve">DEPOSITOS:</t>
  </si>
  <si>
    <t xml:space="preserve">AR 48</t>
  </si>
  <si>
    <t xml:space="preserve">AR 19</t>
  </si>
  <si>
    <t xml:space="preserve">AR 47</t>
  </si>
  <si>
    <t xml:space="preserve">AR 107</t>
  </si>
  <si>
    <t xml:space="preserve">AR 111</t>
  </si>
  <si>
    <t xml:space="preserve">AR 126</t>
  </si>
  <si>
    <t xml:space="preserve">AR 18</t>
  </si>
  <si>
    <t xml:space="preserve">AR 22</t>
  </si>
  <si>
    <t xml:space="preserve">AR 45</t>
  </si>
  <si>
    <t xml:space="preserve">AR 52</t>
  </si>
  <si>
    <t xml:space="preserve">AS 309</t>
  </si>
  <si>
    <t xml:space="preserve">AR 103</t>
  </si>
  <si>
    <t xml:space="preserve">AR 109</t>
  </si>
  <si>
    <t xml:space="preserve">AS 448</t>
  </si>
  <si>
    <t xml:space="preserve">AS 74</t>
  </si>
  <si>
    <t xml:space="preserve">AS 83</t>
  </si>
  <si>
    <t xml:space="preserve">AR 25</t>
  </si>
  <si>
    <t xml:space="preserve">AR 27</t>
  </si>
  <si>
    <t xml:space="preserve">AR 44</t>
  </si>
  <si>
    <t xml:space="preserve">AR 51</t>
  </si>
  <si>
    <t xml:space="preserve">AR 62</t>
  </si>
  <si>
    <t xml:space="preserve">AR 102</t>
  </si>
  <si>
    <t xml:space="preserve">AR 108</t>
  </si>
  <si>
    <t xml:space="preserve">AS 447</t>
  </si>
  <si>
    <t xml:space="preserve">AS 73</t>
  </si>
  <si>
    <t xml:space="preserve">AS 81</t>
  </si>
  <si>
    <t xml:space="preserve">AR 23</t>
  </si>
  <si>
    <t xml:space="preserve">AR 26</t>
  </si>
  <si>
    <t xml:space="preserve">AR 30</t>
  </si>
  <si>
    <t xml:space="preserve">AR 43</t>
  </si>
  <si>
    <t xml:space="preserve">AS 209</t>
  </si>
  <si>
    <t xml:space="preserve">AR 50</t>
  </si>
  <si>
    <t xml:space="preserve">AR 61</t>
  </si>
  <si>
    <t xml:space="preserve">AR 73</t>
  </si>
  <si>
    <t xml:space="preserve">AR 77</t>
  </si>
  <si>
    <t xml:space="preserve">AS 301</t>
  </si>
  <si>
    <t xml:space="preserve">AR 96</t>
  </si>
  <si>
    <t xml:space="preserve">AS 373</t>
  </si>
  <si>
    <t xml:space="preserve">AS 404</t>
  </si>
  <si>
    <t xml:space="preserve">AS 445</t>
  </si>
  <si>
    <t xml:space="preserve">AS 72</t>
  </si>
  <si>
    <t xml:space="preserve">AS 79</t>
  </si>
  <si>
    <t xml:space="preserve">AS 97</t>
  </si>
  <si>
    <t xml:space="preserve">AS 107</t>
  </si>
  <si>
    <t xml:space="preserve">AS 147</t>
  </si>
  <si>
    <t xml:space="preserve">AR 34</t>
  </si>
  <si>
    <t xml:space="preserve">AS 196</t>
  </si>
  <si>
    <t xml:space="preserve">AS 206</t>
  </si>
  <si>
    <t xml:space="preserve">AR 49</t>
  </si>
  <si>
    <t xml:space="preserve">AR 57</t>
  </si>
  <si>
    <t xml:space="preserve">AR 60</t>
  </si>
  <si>
    <t xml:space="preserve">cancelado sustituido por fact 12197 y 12198 del 11/02/11</t>
  </si>
  <si>
    <t xml:space="preserve">AR 72</t>
  </si>
  <si>
    <t xml:space="preserve">AR 75</t>
  </si>
  <si>
    <t xml:space="preserve">AS 300</t>
  </si>
  <si>
    <t xml:space="preserve">AS 348</t>
  </si>
  <si>
    <t xml:space="preserve">AS 372</t>
  </si>
  <si>
    <t xml:space="preserve">AS 397</t>
  </si>
  <si>
    <t xml:space="preserve">AS 444</t>
  </si>
  <si>
    <t xml:space="preserve">AS 69</t>
  </si>
  <si>
    <t xml:space="preserve">AS 78</t>
  </si>
  <si>
    <t xml:space="preserve">AS 93</t>
  </si>
  <si>
    <t xml:space="preserve">AS 106</t>
  </si>
  <si>
    <t xml:space="preserve">AR 29</t>
  </si>
  <si>
    <t xml:space="preserve">AS 146</t>
  </si>
  <si>
    <t xml:space="preserve">AS 157</t>
  </si>
  <si>
    <t xml:space="preserve">AS 195</t>
  </si>
  <si>
    <t xml:space="preserve">AS 205</t>
  </si>
  <si>
    <t xml:space="preserve">AS 211</t>
  </si>
  <si>
    <t xml:space="preserve">AR 56</t>
  </si>
  <si>
    <t xml:space="preserve">AS 249</t>
  </si>
  <si>
    <t xml:space="preserve">AR 64</t>
  </si>
  <si>
    <t xml:space="preserve">AR 71</t>
  </si>
  <si>
    <t xml:space="preserve">AR 74</t>
  </si>
  <si>
    <t xml:space="preserve">AS 282</t>
  </si>
  <si>
    <t xml:space="preserve">AS 346</t>
  </si>
  <si>
    <t xml:space="preserve">AS 371</t>
  </si>
  <si>
    <t xml:space="preserve">AS 389</t>
  </si>
  <si>
    <t xml:space="preserve">AS 439</t>
  </si>
  <si>
    <t xml:space="preserve">AR 15</t>
  </si>
  <si>
    <t xml:space="preserve">AS 66</t>
  </si>
  <si>
    <t xml:space="preserve">AS 92</t>
  </si>
  <si>
    <t xml:space="preserve">AS 105</t>
  </si>
  <si>
    <t xml:space="preserve">AS 127</t>
  </si>
  <si>
    <t xml:space="preserve">AS 145</t>
  </si>
  <si>
    <t xml:space="preserve">AS 153</t>
  </si>
  <si>
    <t xml:space="preserve">AR 42</t>
  </si>
  <si>
    <t xml:space="preserve">AS 194</t>
  </si>
  <si>
    <t xml:space="preserve">AS 204</t>
  </si>
  <si>
    <t xml:space="preserve">AS 227</t>
  </si>
  <si>
    <t xml:space="preserve">AS 245</t>
  </si>
  <si>
    <t xml:space="preserve">AR 63</t>
  </si>
  <si>
    <t xml:space="preserve">AS 271</t>
  </si>
  <si>
    <t xml:space="preserve">AS 280</t>
  </si>
  <si>
    <t xml:space="preserve">AS 345</t>
  </si>
  <si>
    <t xml:space="preserve">AS 368</t>
  </si>
  <si>
    <t xml:space="preserve">AS 383</t>
  </si>
  <si>
    <t xml:space="preserve">AS 425</t>
  </si>
  <si>
    <t xml:space="preserve">AS 434</t>
  </si>
  <si>
    <t xml:space="preserve">AR 14</t>
  </si>
  <si>
    <t xml:space="preserve">AS 63</t>
  </si>
  <si>
    <t xml:space="preserve">AS 90</t>
  </si>
  <si>
    <t xml:space="preserve">AS 104</t>
  </si>
  <si>
    <t xml:space="preserve">AS 124</t>
  </si>
  <si>
    <t xml:space="preserve">AS 144</t>
  </si>
  <si>
    <t xml:space="preserve">AR 41</t>
  </si>
  <si>
    <t xml:space="preserve">AS 193</t>
  </si>
  <si>
    <t xml:space="preserve">AS 203</t>
  </si>
  <si>
    <t xml:space="preserve">AS 226</t>
  </si>
  <si>
    <t xml:space="preserve">AS 243</t>
  </si>
  <si>
    <t xml:space="preserve">AS 261</t>
  </si>
  <si>
    <t xml:space="preserve">AS 270</t>
  </si>
  <si>
    <t xml:space="preserve">AS 279</t>
  </si>
  <si>
    <t xml:space="preserve">AS 322</t>
  </si>
  <si>
    <t xml:space="preserve">AS 361</t>
  </si>
  <si>
    <t xml:space="preserve">AS 367</t>
  </si>
  <si>
    <t xml:space="preserve">AS 381</t>
  </si>
  <si>
    <t xml:space="preserve">AS 424</t>
  </si>
  <si>
    <t xml:space="preserve">AS 433</t>
  </si>
  <si>
    <t xml:space="preserve">AR 13</t>
  </si>
  <si>
    <t xml:space="preserve">AS 62</t>
  </si>
  <si>
    <t xml:space="preserve">AS 88</t>
  </si>
  <si>
    <t xml:space="preserve">AS 103</t>
  </si>
  <si>
    <t xml:space="preserve">AS 126</t>
  </si>
  <si>
    <t xml:space="preserve">AS 138</t>
  </si>
  <si>
    <t xml:space="preserve">AR 39</t>
  </si>
  <si>
    <t xml:space="preserve">AS 191</t>
  </si>
  <si>
    <t xml:space="preserve">AS 201</t>
  </si>
  <si>
    <t xml:space="preserve">AS 220</t>
  </si>
  <si>
    <t xml:space="preserve">AS 260</t>
  </si>
  <si>
    <t xml:space="preserve">AS 269</t>
  </si>
  <si>
    <t xml:space="preserve">AS 276</t>
  </si>
  <si>
    <t xml:space="preserve">AS 360</t>
  </si>
  <si>
    <t xml:space="preserve">AS 366</t>
  </si>
  <si>
    <t xml:space="preserve">AS 378</t>
  </si>
  <si>
    <t xml:space="preserve">AS 423</t>
  </si>
  <si>
    <t xml:space="preserve">AR 12</t>
  </si>
  <si>
    <t xml:space="preserve">AS 60</t>
  </si>
  <si>
    <t xml:space="preserve">AS 87</t>
  </si>
  <si>
    <t xml:space="preserve">AS 102</t>
  </si>
  <si>
    <t xml:space="preserve">AS 137</t>
  </si>
  <si>
    <t xml:space="preserve">AR 37</t>
  </si>
  <si>
    <t xml:space="preserve">AS 189</t>
  </si>
  <si>
    <t xml:space="preserve">AS 200</t>
  </si>
  <si>
    <t xml:space="preserve">AS 219</t>
  </si>
  <si>
    <t xml:space="preserve">AS 257</t>
  </si>
  <si>
    <t xml:space="preserve">AS 266</t>
  </si>
  <si>
    <t xml:space="preserve">AS 274</t>
  </si>
  <si>
    <t xml:space="preserve">AS 358</t>
  </si>
  <si>
    <t xml:space="preserve">AS 364</t>
  </si>
  <si>
    <t xml:space="preserve">AS 420</t>
  </si>
  <si>
    <t xml:space="preserve">AS 50</t>
  </si>
  <si>
    <t xml:space="preserve">AS 84</t>
  </si>
  <si>
    <t xml:space="preserve">AS 101</t>
  </si>
  <si>
    <t xml:space="preserve">AS 182</t>
  </si>
  <si>
    <t xml:space="preserve">AS 188</t>
  </si>
  <si>
    <t xml:space="preserve">AS 218</t>
  </si>
  <si>
    <t xml:space="preserve">AS 256</t>
  </si>
  <si>
    <t xml:space="preserve">AS 265</t>
  </si>
  <si>
    <t xml:space="preserve">AS 355</t>
  </si>
  <si>
    <t xml:space="preserve">AS 363</t>
  </si>
  <si>
    <t xml:space="preserve">AS 419</t>
  </si>
  <si>
    <t xml:space="preserve">AS 49</t>
  </si>
  <si>
    <t xml:space="preserve">AS 100</t>
  </si>
  <si>
    <t xml:space="preserve">AS 179</t>
  </si>
  <si>
    <t xml:space="preserve">AS 187</t>
  </si>
  <si>
    <t xml:space="preserve">AS 217</t>
  </si>
  <si>
    <t xml:space="preserve">AS 250</t>
  </si>
  <si>
    <t xml:space="preserve">AS 264</t>
  </si>
  <si>
    <t xml:space="preserve">AS 351</t>
  </si>
  <si>
    <t xml:space="preserve">AS 417</t>
  </si>
  <si>
    <t xml:space="preserve">AS 48</t>
  </si>
  <si>
    <t xml:space="preserve">AS 175</t>
  </si>
  <si>
    <t xml:space="preserve">AS 184</t>
  </si>
  <si>
    <t xml:space="preserve">AS 350</t>
  </si>
  <si>
    <t xml:space="preserve">AS 47</t>
  </si>
  <si>
    <t xml:space="preserve">AS 174</t>
  </si>
  <si>
    <t xml:space="preserve">AS 46</t>
  </si>
  <si>
    <t xml:space="preserve">AS 173</t>
  </si>
  <si>
    <t xml:space="preserve">AS 45</t>
  </si>
  <si>
    <t xml:space="preserve">AS 172</t>
  </si>
  <si>
    <t xml:space="preserve">AS 43</t>
  </si>
  <si>
    <t xml:space="preserve">AS 170</t>
  </si>
  <si>
    <t xml:space="preserve">AR 11</t>
  </si>
  <si>
    <t xml:space="preserve">AS 169</t>
  </si>
  <si>
    <t xml:space="preserve">AR 16</t>
  </si>
  <si>
    <t xml:space="preserve">AS 168</t>
  </si>
  <si>
    <t xml:space="preserve">AS 167</t>
  </si>
  <si>
    <t xml:space="preserve">DIF</t>
  </si>
  <si>
    <t xml:space="preserve">18 &amp; 19/02/2011</t>
  </si>
  <si>
    <t xml:space="preserve">AR 134</t>
  </si>
  <si>
    <t xml:space="preserve">AR 180</t>
  </si>
  <si>
    <t xml:space="preserve">AR 191</t>
  </si>
  <si>
    <t xml:space="preserve">AR 133</t>
  </si>
  <si>
    <t xml:space="preserve">AR 139</t>
  </si>
  <si>
    <t xml:space="preserve">AS 553</t>
  </si>
  <si>
    <t xml:space="preserve">AR 155</t>
  </si>
  <si>
    <t xml:space="preserve">AR 160</t>
  </si>
  <si>
    <t xml:space="preserve">AR 179</t>
  </si>
  <si>
    <t xml:space="preserve">AR 182</t>
  </si>
  <si>
    <t xml:space="preserve">AR 190</t>
  </si>
  <si>
    <t xml:space="preserve">AS 484</t>
  </si>
  <si>
    <t xml:space="preserve">AS 496</t>
  </si>
  <si>
    <t xml:space="preserve">AR 138</t>
  </si>
  <si>
    <t xml:space="preserve">AS 551</t>
  </si>
  <si>
    <t xml:space="preserve">AR 152</t>
  </si>
  <si>
    <t xml:space="preserve">AR 154</t>
  </si>
  <si>
    <t xml:space="preserve">AR 158</t>
  </si>
  <si>
    <t xml:space="preserve">AR 162</t>
  </si>
  <si>
    <t xml:space="preserve">AR 165</t>
  </si>
  <si>
    <t xml:space="preserve">AS 668</t>
  </si>
  <si>
    <t xml:space="preserve">AR 181</t>
  </si>
  <si>
    <t xml:space="preserve">AR 188</t>
  </si>
  <si>
    <t xml:space="preserve">AR 204</t>
  </si>
  <si>
    <t xml:space="preserve">AS 482</t>
  </si>
  <si>
    <t xml:space="preserve">AS 495</t>
  </si>
  <si>
    <t xml:space="preserve">AR 136</t>
  </si>
  <si>
    <t xml:space="preserve">AR 142</t>
  </si>
  <si>
    <t xml:space="preserve">AS 550</t>
  </si>
  <si>
    <t xml:space="preserve">AR 151</t>
  </si>
  <si>
    <t xml:space="preserve">AR 153</t>
  </si>
  <si>
    <t xml:space="preserve">AR 157</t>
  </si>
  <si>
    <t xml:space="preserve">AS 597</t>
  </si>
  <si>
    <t xml:space="preserve">AR 164</t>
  </si>
  <si>
    <t xml:space="preserve">AS 666</t>
  </si>
  <si>
    <t xml:space="preserve">AS 678</t>
  </si>
  <si>
    <t xml:space="preserve">AS 691</t>
  </si>
  <si>
    <t xml:space="preserve">AR 203</t>
  </si>
  <si>
    <t xml:space="preserve">AR 132</t>
  </si>
  <si>
    <t xml:space="preserve">AS 479</t>
  </si>
  <si>
    <t xml:space="preserve">AS 494</t>
  </si>
  <si>
    <t xml:space="preserve">AS 507</t>
  </si>
  <si>
    <t xml:space="preserve">AS 523</t>
  </si>
  <si>
    <t xml:space="preserve">AS 549</t>
  </si>
  <si>
    <t xml:space="preserve">AR 150</t>
  </si>
  <si>
    <t xml:space="preserve">AS 580</t>
  </si>
  <si>
    <t xml:space="preserve">AR 156</t>
  </si>
  <si>
    <t xml:space="preserve">AS 596</t>
  </si>
  <si>
    <t xml:space="preserve">AR 163</t>
  </si>
  <si>
    <t xml:space="preserve">AS 627</t>
  </si>
  <si>
    <t xml:space="preserve">AS 665</t>
  </si>
  <si>
    <t xml:space="preserve">AS 676</t>
  </si>
  <si>
    <t xml:space="preserve">AS 690</t>
  </si>
  <si>
    <t xml:space="preserve">AR 200</t>
  </si>
  <si>
    <t xml:space="preserve">AR 202</t>
  </si>
  <si>
    <t xml:space="preserve">AR 215</t>
  </si>
  <si>
    <t xml:space="preserve">AR 130</t>
  </si>
  <si>
    <t xml:space="preserve">AS 478</t>
  </si>
  <si>
    <t xml:space="preserve">AS 492</t>
  </si>
  <si>
    <t xml:space="preserve">AS 505</t>
  </si>
  <si>
    <t xml:space="preserve">AS 520</t>
  </si>
  <si>
    <t xml:space="preserve">AR 147</t>
  </si>
  <si>
    <t xml:space="preserve">AS 548</t>
  </si>
  <si>
    <t xml:space="preserve">AS 571</t>
  </si>
  <si>
    <t xml:space="preserve">AS 574</t>
  </si>
  <si>
    <t xml:space="preserve">AS 588</t>
  </si>
  <si>
    <t xml:space="preserve">AS 595</t>
  </si>
  <si>
    <t xml:space="preserve">AS 620</t>
  </si>
  <si>
    <t xml:space="preserve">AS 626</t>
  </si>
  <si>
    <t xml:space="preserve">AS 663</t>
  </si>
  <si>
    <t xml:space="preserve">AS 675</t>
  </si>
  <si>
    <t xml:space="preserve">AS 689</t>
  </si>
  <si>
    <t xml:space="preserve">AR 199</t>
  </si>
  <si>
    <t xml:space="preserve">AS 734</t>
  </si>
  <si>
    <t xml:space="preserve">AR 214</t>
  </si>
  <si>
    <t xml:space="preserve">AS 472</t>
  </si>
  <si>
    <t xml:space="preserve">AS 475</t>
  </si>
  <si>
    <t xml:space="preserve">AS 491</t>
  </si>
  <si>
    <t xml:space="preserve">AS 504</t>
  </si>
  <si>
    <t xml:space="preserve">AS 514</t>
  </si>
  <si>
    <t xml:space="preserve">AR 146</t>
  </si>
  <si>
    <t xml:space="preserve">AS 547</t>
  </si>
  <si>
    <t xml:space="preserve">AS 569</t>
  </si>
  <si>
    <t xml:space="preserve">AS 586</t>
  </si>
  <si>
    <t xml:space="preserve">AS 593</t>
  </si>
  <si>
    <t xml:space="preserve">AS 619</t>
  </si>
  <si>
    <t xml:space="preserve">AS 624</t>
  </si>
  <si>
    <t xml:space="preserve">AS 661</t>
  </si>
  <si>
    <t xml:space="preserve">AS 672</t>
  </si>
  <si>
    <t xml:space="preserve">AS 688</t>
  </si>
  <si>
    <t xml:space="preserve">AR 197</t>
  </si>
  <si>
    <t xml:space="preserve">AS 732</t>
  </si>
  <si>
    <t xml:space="preserve">AR 211</t>
  </si>
  <si>
    <t xml:space="preserve">AR 222</t>
  </si>
  <si>
    <t xml:space="preserve">AS 471</t>
  </si>
  <si>
    <t xml:space="preserve">AS 474</t>
  </si>
  <si>
    <t xml:space="preserve">AS 490</t>
  </si>
  <si>
    <t xml:space="preserve">AS 501</t>
  </si>
  <si>
    <t xml:space="preserve">AS 512</t>
  </si>
  <si>
    <t xml:space="preserve">AR 144</t>
  </si>
  <si>
    <t xml:space="preserve">AS 546</t>
  </si>
  <si>
    <t xml:space="preserve">AS 565</t>
  </si>
  <si>
    <t xml:space="preserve">AS 585</t>
  </si>
  <si>
    <t xml:space="preserve">AS 614</t>
  </si>
  <si>
    <t xml:space="preserve">AR 178</t>
  </si>
  <si>
    <t xml:space="preserve">AS 659</t>
  </si>
  <si>
    <t xml:space="preserve">AS 670</t>
  </si>
  <si>
    <t xml:space="preserve">AS 685</t>
  </si>
  <si>
    <t xml:space="preserve">AR 196</t>
  </si>
  <si>
    <t xml:space="preserve">AS 731</t>
  </si>
  <si>
    <t xml:space="preserve">AR 210</t>
  </si>
  <si>
    <t xml:space="preserve">AS 753</t>
  </si>
  <si>
    <t xml:space="preserve">AS 465</t>
  </si>
  <si>
    <t xml:space="preserve">AS 473</t>
  </si>
  <si>
    <t xml:space="preserve">AS 489</t>
  </si>
  <si>
    <t xml:space="preserve">AS 499</t>
  </si>
  <si>
    <t xml:space="preserve">AS 511</t>
  </si>
  <si>
    <t xml:space="preserve">AR 143</t>
  </si>
  <si>
    <t xml:space="preserve">AS 545</t>
  </si>
  <si>
    <t xml:space="preserve">AS 564</t>
  </si>
  <si>
    <t xml:space="preserve">AS 613</t>
  </si>
  <si>
    <t xml:space="preserve">AR 177</t>
  </si>
  <si>
    <t xml:space="preserve">AS 683</t>
  </si>
  <si>
    <t xml:space="preserve">AS 716</t>
  </si>
  <si>
    <t xml:space="preserve">AS 729</t>
  </si>
  <si>
    <t xml:space="preserve">AR 209</t>
  </si>
  <si>
    <t xml:space="preserve">AS 752</t>
  </si>
  <si>
    <t xml:space="preserve">AS 464</t>
  </si>
  <si>
    <t xml:space="preserve">AS 488</t>
  </si>
  <si>
    <t xml:space="preserve">AS 498</t>
  </si>
  <si>
    <t xml:space="preserve">AS 510</t>
  </si>
  <si>
    <t xml:space="preserve">AS 542</t>
  </si>
  <si>
    <t xml:space="preserve">AS 544</t>
  </si>
  <si>
    <t xml:space="preserve">AS 560</t>
  </si>
  <si>
    <t xml:space="preserve">AS 612</t>
  </si>
  <si>
    <t xml:space="preserve">AR 176</t>
  </si>
  <si>
    <t xml:space="preserve">AS 682</t>
  </si>
  <si>
    <t xml:space="preserve">AS 713</t>
  </si>
  <si>
    <t xml:space="preserve">AS 728</t>
  </si>
  <si>
    <t xml:space="preserve">AS 742</t>
  </si>
  <si>
    <t xml:space="preserve">AS 751</t>
  </si>
  <si>
    <t xml:space="preserve">AS 463</t>
  </si>
  <si>
    <t xml:space="preserve">AS 487</t>
  </si>
  <si>
    <t xml:space="preserve">AS 538</t>
  </si>
  <si>
    <t xml:space="preserve">AS 543</t>
  </si>
  <si>
    <t xml:space="preserve">AS 559</t>
  </si>
  <si>
    <t xml:space="preserve">AS 599</t>
  </si>
  <si>
    <t xml:space="preserve">AR 173</t>
  </si>
  <si>
    <t xml:space="preserve">AR 193</t>
  </si>
  <si>
    <t xml:space="preserve">AS 712</t>
  </si>
  <si>
    <t xml:space="preserve">AS 726</t>
  </si>
  <si>
    <t xml:space="preserve">AS 741</t>
  </si>
  <si>
    <t xml:space="preserve">AS 749</t>
  </si>
  <si>
    <t xml:space="preserve">AS 462</t>
  </si>
  <si>
    <t xml:space="preserve">AS 486</t>
  </si>
  <si>
    <t xml:space="preserve">AS 530</t>
  </si>
  <si>
    <t xml:space="preserve">AS 616</t>
  </si>
  <si>
    <t xml:space="preserve">AR 172</t>
  </si>
  <si>
    <t xml:space="preserve">AS 709</t>
  </si>
  <si>
    <t xml:space="preserve">AS 725</t>
  </si>
  <si>
    <t xml:space="preserve">AS 740</t>
  </si>
  <si>
    <t xml:space="preserve">AR 224</t>
  </si>
  <si>
    <t xml:space="preserve">AS 528</t>
  </si>
  <si>
    <t xml:space="preserve">AR 171</t>
  </si>
  <si>
    <t xml:space="preserve">AS 708</t>
  </si>
  <si>
    <t xml:space="preserve">AS 723</t>
  </si>
  <si>
    <t xml:space="preserve">AS 738</t>
  </si>
  <si>
    <t xml:space="preserve">AS 527</t>
  </si>
  <si>
    <t xml:space="preserve">AS 656</t>
  </si>
  <si>
    <t xml:space="preserve">AS 707</t>
  </si>
  <si>
    <t xml:space="preserve">AS 722</t>
  </si>
  <si>
    <t xml:space="preserve">AS 654</t>
  </si>
  <si>
    <t xml:space="preserve">AS 706</t>
  </si>
  <si>
    <t xml:space="preserve">AS 721</t>
  </si>
  <si>
    <t xml:space="preserve">AS 651</t>
  </si>
  <si>
    <t xml:space="preserve">AS 705</t>
  </si>
  <si>
    <t xml:space="preserve">AS 719</t>
  </si>
  <si>
    <t xml:space="preserve">AS 650</t>
  </si>
  <si>
    <t xml:space="preserve">AS 704</t>
  </si>
  <si>
    <t xml:space="preserve">AS 649</t>
  </si>
  <si>
    <t xml:space="preserve">AS 701</t>
  </si>
  <si>
    <t xml:space="preserve">AS 648</t>
  </si>
  <si>
    <t xml:space="preserve">AS 699</t>
  </si>
  <si>
    <t xml:space="preserve">AS 646</t>
  </si>
  <si>
    <t xml:space="preserve">AS 698</t>
  </si>
  <si>
    <t xml:space="preserve">AS 643</t>
  </si>
  <si>
    <t xml:space="preserve">AS 697</t>
  </si>
  <si>
    <t xml:space="preserve">AS 642</t>
  </si>
  <si>
    <t xml:space="preserve">AS 695</t>
  </si>
  <si>
    <t xml:space="preserve">AS 641</t>
  </si>
  <si>
    <t xml:space="preserve">AR 198</t>
  </si>
  <si>
    <t xml:space="preserve">AS 640</t>
  </si>
  <si>
    <t xml:space="preserve">AS 639</t>
  </si>
  <si>
    <t xml:space="preserve">AS 638</t>
  </si>
  <si>
    <t xml:space="preserve">AS 637</t>
  </si>
  <si>
    <t xml:space="preserve">AS 636</t>
  </si>
  <si>
    <t xml:space="preserve">AS 635</t>
  </si>
  <si>
    <t xml:space="preserve">AS 634</t>
  </si>
  <si>
    <t xml:space="preserve">17 y 18 /03/2011</t>
  </si>
  <si>
    <t xml:space="preserve">AR 311</t>
  </si>
  <si>
    <t xml:space="preserve">AR 227</t>
  </si>
  <si>
    <t xml:space="preserve">AR 252</t>
  </si>
  <si>
    <t xml:space="preserve">AS 903</t>
  </si>
  <si>
    <t xml:space="preserve">AR 268</t>
  </si>
  <si>
    <t xml:space="preserve">AR 307</t>
  </si>
  <si>
    <t xml:space="preserve">AR 322</t>
  </si>
  <si>
    <t xml:space="preserve">AR 341</t>
  </si>
  <si>
    <t xml:space="preserve">AS 772</t>
  </si>
  <si>
    <t xml:space="preserve">AR 237</t>
  </si>
  <si>
    <t xml:space="preserve">AR 251</t>
  </si>
  <si>
    <t xml:space="preserve">AS 902</t>
  </si>
  <si>
    <t xml:space="preserve">AS 934</t>
  </si>
  <si>
    <t xml:space="preserve">AR 305</t>
  </si>
  <si>
    <t xml:space="preserve">AS 1050</t>
  </si>
  <si>
    <t xml:space="preserve">AR 320</t>
  </si>
  <si>
    <t xml:space="preserve">AS 1085</t>
  </si>
  <si>
    <t xml:space="preserve">AS 1154</t>
  </si>
  <si>
    <t xml:space="preserve">AR 236</t>
  </si>
  <si>
    <t xml:space="preserve">AR 247</t>
  </si>
  <si>
    <t xml:space="preserve">AR 250</t>
  </si>
  <si>
    <t xml:space="preserve">AS 847</t>
  </si>
  <si>
    <t xml:space="preserve">AS 869</t>
  </si>
  <si>
    <t xml:space="preserve">AS 900</t>
  </si>
  <si>
    <t xml:space="preserve">AS 932</t>
  </si>
  <si>
    <t xml:space="preserve">AR 273</t>
  </si>
  <si>
    <t xml:space="preserve">AR 276</t>
  </si>
  <si>
    <t xml:space="preserve">AR 282</t>
  </si>
  <si>
    <t xml:space="preserve">AR 285</t>
  </si>
  <si>
    <t xml:space="preserve">AR 304</t>
  </si>
  <si>
    <t xml:space="preserve">AS 1047</t>
  </si>
  <si>
    <t xml:space="preserve">AR 318</t>
  </si>
  <si>
    <t xml:space="preserve">AS 1084</t>
  </si>
  <si>
    <t xml:space="preserve">AR 331</t>
  </si>
  <si>
    <t xml:space="preserve">AS 1153</t>
  </si>
  <si>
    <t xml:space="preserve">AR 349</t>
  </si>
  <si>
    <t xml:space="preserve">AR 234</t>
  </si>
  <si>
    <t xml:space="preserve">AS 809</t>
  </si>
  <si>
    <t xml:space="preserve">AR 246</t>
  </si>
  <si>
    <t xml:space="preserve">AS 836</t>
  </si>
  <si>
    <t xml:space="preserve">AS 845</t>
  </si>
  <si>
    <t xml:space="preserve">AS 866</t>
  </si>
  <si>
    <t xml:space="preserve">AS 898</t>
  </si>
  <si>
    <t xml:space="preserve">AS 930</t>
  </si>
  <si>
    <t xml:space="preserve">AR 272</t>
  </si>
  <si>
    <t xml:space="preserve">AR 274</t>
  </si>
  <si>
    <t xml:space="preserve">AR 280</t>
  </si>
  <si>
    <t xml:space="preserve">AR 283</t>
  </si>
  <si>
    <t xml:space="preserve">AR 301</t>
  </si>
  <si>
    <t xml:space="preserve">AS 1044</t>
  </si>
  <si>
    <t xml:space="preserve">AR 317</t>
  </si>
  <si>
    <t xml:space="preserve">AS 1082</t>
  </si>
  <si>
    <t xml:space="preserve">AS 1100</t>
  </si>
  <si>
    <t xml:space="preserve">AR 330</t>
  </si>
  <si>
    <t xml:space="preserve">AR 334</t>
  </si>
  <si>
    <t xml:space="preserve">AS 1152</t>
  </si>
  <si>
    <t xml:space="preserve">AR 348</t>
  </si>
  <si>
    <t xml:space="preserve">AR 352</t>
  </si>
  <si>
    <t xml:space="preserve">AR 358</t>
  </si>
  <si>
    <t xml:space="preserve">AR 233</t>
  </si>
  <si>
    <t xml:space="preserve">AS 803</t>
  </si>
  <si>
    <t xml:space="preserve">AR 245</t>
  </si>
  <si>
    <t xml:space="preserve">AS 834</t>
  </si>
  <si>
    <t xml:space="preserve">AS 844</t>
  </si>
  <si>
    <t xml:space="preserve">AS 865</t>
  </si>
  <si>
    <t xml:space="preserve">AR 271</t>
  </si>
  <si>
    <t xml:space="preserve">AS 952</t>
  </si>
  <si>
    <t xml:space="preserve">AR 277</t>
  </si>
  <si>
    <t xml:space="preserve">AS 978</t>
  </si>
  <si>
    <t xml:space="preserve">AR 289</t>
  </si>
  <si>
    <t xml:space="preserve">AR 296</t>
  </si>
  <si>
    <t xml:space="preserve">AS 1043</t>
  </si>
  <si>
    <t xml:space="preserve">AR 316</t>
  </si>
  <si>
    <t xml:space="preserve">AS 1081</t>
  </si>
  <si>
    <t xml:space="preserve">AS 1098</t>
  </si>
  <si>
    <t xml:space="preserve">AS 1130</t>
  </si>
  <si>
    <t xml:space="preserve">AR 333</t>
  </si>
  <si>
    <t xml:space="preserve">AS 1190</t>
  </si>
  <si>
    <t xml:space="preserve">AR 351</t>
  </si>
  <si>
    <t xml:space="preserve">AS 1227</t>
  </si>
  <si>
    <t xml:space="preserve">AR 232</t>
  </si>
  <si>
    <t xml:space="preserve">AS 802</t>
  </si>
  <si>
    <t xml:space="preserve">AR 244</t>
  </si>
  <si>
    <t xml:space="preserve">AS 833</t>
  </si>
  <si>
    <t xml:space="preserve">AS 838</t>
  </si>
  <si>
    <t xml:space="preserve">AS 862</t>
  </si>
  <si>
    <t xml:space="preserve">AS 942</t>
  </si>
  <si>
    <t xml:space="preserve">AS 965</t>
  </si>
  <si>
    <t xml:space="preserve">AS 973</t>
  </si>
  <si>
    <t xml:space="preserve">AS 1002</t>
  </si>
  <si>
    <t xml:space="preserve">AR 290</t>
  </si>
  <si>
    <t xml:space="preserve">AS 1042</t>
  </si>
  <si>
    <t xml:space="preserve">AS 1067</t>
  </si>
  <si>
    <t xml:space="preserve">AS 1080</t>
  </si>
  <si>
    <t xml:space="preserve">AS 1097</t>
  </si>
  <si>
    <t xml:space="preserve">AS 1129</t>
  </si>
  <si>
    <t xml:space="preserve">AR 332</t>
  </si>
  <si>
    <t xml:space="preserve">AS 1187</t>
  </si>
  <si>
    <t xml:space="preserve">AS 1207</t>
  </si>
  <si>
    <t xml:space="preserve">AS 1220</t>
  </si>
  <si>
    <t xml:space="preserve">AR 230</t>
  </si>
  <si>
    <t xml:space="preserve">AS 801</t>
  </si>
  <si>
    <t xml:space="preserve">AR 243</t>
  </si>
  <si>
    <t xml:space="preserve">AS 831</t>
  </si>
  <si>
    <t xml:space="preserve">AS 842</t>
  </si>
  <si>
    <t xml:space="preserve">AS 860</t>
  </si>
  <si>
    <t xml:space="preserve">AS 939</t>
  </si>
  <si>
    <t xml:space="preserve">AS 964</t>
  </si>
  <si>
    <t xml:space="preserve">AS 972</t>
  </si>
  <si>
    <t xml:space="preserve">AS 996</t>
  </si>
  <si>
    <t xml:space="preserve">AS 1036</t>
  </si>
  <si>
    <t xml:space="preserve">AS 1041</t>
  </si>
  <si>
    <t xml:space="preserve">AS 1066</t>
  </si>
  <si>
    <t xml:space="preserve">AS 1079</t>
  </si>
  <si>
    <t xml:space="preserve">AS 1094</t>
  </si>
  <si>
    <t xml:space="preserve">AS 1125</t>
  </si>
  <si>
    <t xml:space="preserve">AS 1145</t>
  </si>
  <si>
    <t xml:space="preserve">AS 1186</t>
  </si>
  <si>
    <t xml:space="preserve">AS 1205</t>
  </si>
  <si>
    <t xml:space="preserve">AS 1216</t>
  </si>
  <si>
    <t xml:space="preserve">AS 793</t>
  </si>
  <si>
    <t xml:space="preserve">AS 800</t>
  </si>
  <si>
    <t xml:space="preserve">AR 240</t>
  </si>
  <si>
    <t xml:space="preserve">AS 938</t>
  </si>
  <si>
    <t xml:space="preserve">AS 960</t>
  </si>
  <si>
    <t xml:space="preserve">AS 969</t>
  </si>
  <si>
    <t xml:space="preserve">AS 993</t>
  </si>
  <si>
    <t xml:space="preserve">AS 1034</t>
  </si>
  <si>
    <t xml:space="preserve">AS 1040</t>
  </si>
  <si>
    <t xml:space="preserve">AS 1063</t>
  </si>
  <si>
    <t xml:space="preserve">AS 1073</t>
  </si>
  <si>
    <t xml:space="preserve">AS 1093</t>
  </si>
  <si>
    <t xml:space="preserve">AS 1123</t>
  </si>
  <si>
    <t xml:space="preserve">AS 1144</t>
  </si>
  <si>
    <t xml:space="preserve">AS 1185</t>
  </si>
  <si>
    <t xml:space="preserve">AS 1204</t>
  </si>
  <si>
    <t xml:space="preserve">AS 1215</t>
  </si>
  <si>
    <t xml:space="preserve">AS 792</t>
  </si>
  <si>
    <t xml:space="preserve">AS 798</t>
  </si>
  <si>
    <t xml:space="preserve">AR 238</t>
  </si>
  <si>
    <t xml:space="preserve">AS 957</t>
  </si>
  <si>
    <t xml:space="preserve">AS 966</t>
  </si>
  <si>
    <t xml:space="preserve">AS 983</t>
  </si>
  <si>
    <t xml:space="preserve">AS 1031</t>
  </si>
  <si>
    <t xml:space="preserve">AS 1062</t>
  </si>
  <si>
    <t xml:space="preserve">AS 1088</t>
  </si>
  <si>
    <t xml:space="preserve">AS 1118</t>
  </si>
  <si>
    <t xml:space="preserve">AS 1142</t>
  </si>
  <si>
    <t xml:space="preserve">AS 1183</t>
  </si>
  <si>
    <t xml:space="preserve">AS 1203</t>
  </si>
  <si>
    <t xml:space="preserve">AS 1213</t>
  </si>
  <si>
    <t xml:space="preserve">AS 787</t>
  </si>
  <si>
    <t xml:space="preserve">AS 815</t>
  </si>
  <si>
    <t xml:space="preserve">AS 827</t>
  </si>
  <si>
    <t xml:space="preserve">AS 954</t>
  </si>
  <si>
    <t xml:space="preserve">AS 982</t>
  </si>
  <si>
    <t xml:space="preserve">AS 1030</t>
  </si>
  <si>
    <t xml:space="preserve">AS 1057</t>
  </si>
  <si>
    <t xml:space="preserve">AS 1086</t>
  </si>
  <si>
    <t xml:space="preserve">AS 1116</t>
  </si>
  <si>
    <t xml:space="preserve">AS 1141</t>
  </si>
  <si>
    <t xml:space="preserve">AS 1178</t>
  </si>
  <si>
    <t xml:space="preserve">AS 1202</t>
  </si>
  <si>
    <t xml:space="preserve">AS 785</t>
  </si>
  <si>
    <t xml:space="preserve">AS 825</t>
  </si>
  <si>
    <t xml:space="preserve">AR 287</t>
  </si>
  <si>
    <t xml:space="preserve">AS 1028</t>
  </si>
  <si>
    <t xml:space="preserve">AS 1053</t>
  </si>
  <si>
    <t xml:space="preserve">AS 1102</t>
  </si>
  <si>
    <t xml:space="preserve">AS 1139</t>
  </si>
  <si>
    <t xml:space="preserve">AS 1177</t>
  </si>
  <si>
    <t xml:space="preserve">AS 1201</t>
  </si>
  <si>
    <t xml:space="preserve">AS 824</t>
  </si>
  <si>
    <t xml:space="preserve">AS 1026</t>
  </si>
  <si>
    <t xml:space="preserve">AS 1101</t>
  </si>
  <si>
    <t xml:space="preserve">AS 1136</t>
  </si>
  <si>
    <t xml:space="preserve">AS 1173</t>
  </si>
  <si>
    <t xml:space="preserve">AS 1194</t>
  </si>
  <si>
    <t xml:space="preserve">AS 821</t>
  </si>
  <si>
    <t xml:space="preserve">AS 1015</t>
  </si>
  <si>
    <t xml:space="preserve">AS 1133</t>
  </si>
  <si>
    <t xml:space="preserve">AS 1172</t>
  </si>
  <si>
    <t xml:space="preserve">AS 820</t>
  </si>
  <si>
    <t xml:space="preserve">AS 1014</t>
  </si>
  <si>
    <t xml:space="preserve">AS 816</t>
  </si>
  <si>
    <t xml:space="preserve">AS 1013</t>
  </si>
  <si>
    <t xml:space="preserve">AR 241</t>
  </si>
  <si>
    <t xml:space="preserve">AS 1012</t>
  </si>
  <si>
    <t xml:space="preserve">AS 1003</t>
  </si>
  <si>
    <t xml:space="preserve">AR 297</t>
  </si>
  <si>
    <t xml:space="preserve">AR 291</t>
  </si>
  <si>
    <t xml:space="preserve">*Dif aplic con sobrante del</t>
  </si>
  <si>
    <t xml:space="preserve">corte del 03/03/11</t>
  </si>
  <si>
    <t xml:space="preserve">AR 369</t>
  </si>
  <si>
    <t xml:space="preserve">AR 428</t>
  </si>
  <si>
    <t xml:space="preserve">AR 368</t>
  </si>
  <si>
    <t xml:space="preserve">AS 1264</t>
  </si>
  <si>
    <t xml:space="preserve">AR 398</t>
  </si>
  <si>
    <t xml:space="preserve">AR 427</t>
  </si>
  <si>
    <t xml:space="preserve">AR 438</t>
  </si>
  <si>
    <t xml:space="preserve">AS 1548</t>
  </si>
  <si>
    <t xml:space="preserve">AR 467</t>
  </si>
  <si>
    <t xml:space="preserve">AR 367</t>
  </si>
  <si>
    <t xml:space="preserve">AS 1263</t>
  </si>
  <si>
    <t xml:space="preserve">AR 376</t>
  </si>
  <si>
    <t xml:space="preserve">AS 1327</t>
  </si>
  <si>
    <t xml:space="preserve">AR 397</t>
  </si>
  <si>
    <t xml:space="preserve">AS 1365</t>
  </si>
  <si>
    <t xml:space="preserve">AS 1394</t>
  </si>
  <si>
    <t xml:space="preserve">AR 412</t>
  </si>
  <si>
    <t xml:space="preserve">AR 425</t>
  </si>
  <si>
    <t xml:space="preserve">AS 1520</t>
  </si>
  <si>
    <t xml:space="preserve">AS 1547</t>
  </si>
  <si>
    <t xml:space="preserve">AR 466</t>
  </si>
  <si>
    <t xml:space="preserve">AR 365</t>
  </si>
  <si>
    <t xml:space="preserve">AS 1262</t>
  </si>
  <si>
    <t xml:space="preserve">AR 375</t>
  </si>
  <si>
    <t xml:space="preserve">AR 380</t>
  </si>
  <si>
    <t xml:space="preserve">AS 1321</t>
  </si>
  <si>
    <t xml:space="preserve">AR 389</t>
  </si>
  <si>
    <t xml:space="preserve">AS 1364</t>
  </si>
  <si>
    <t xml:space="preserve">AS 1393</t>
  </si>
  <si>
    <t xml:space="preserve">AS 1420</t>
  </si>
  <si>
    <t xml:space="preserve">AS 1449</t>
  </si>
  <si>
    <t xml:space="preserve">AS 1484</t>
  </si>
  <si>
    <t xml:space="preserve">AS 1519</t>
  </si>
  <si>
    <t xml:space="preserve">AS 1546</t>
  </si>
  <si>
    <t xml:space="preserve">AR 451</t>
  </si>
  <si>
    <t xml:space="preserve">AR 463</t>
  </si>
  <si>
    <t xml:space="preserve">AS 1610</t>
  </si>
  <si>
    <t xml:space="preserve">AS 1254</t>
  </si>
  <si>
    <t xml:space="preserve">AS 1277</t>
  </si>
  <si>
    <t xml:space="preserve">AR 379</t>
  </si>
  <si>
    <t xml:space="preserve">AS 1312</t>
  </si>
  <si>
    <t xml:space="preserve">AS 1318</t>
  </si>
  <si>
    <t xml:space="preserve">AS 1353</t>
  </si>
  <si>
    <t xml:space="preserve">AS 1363</t>
  </si>
  <si>
    <t xml:space="preserve">AR 404</t>
  </si>
  <si>
    <t xml:space="preserve">AS 1392</t>
  </si>
  <si>
    <t xml:space="preserve">AS 1418</t>
  </si>
  <si>
    <t xml:space="preserve">AS 1447</t>
  </si>
  <si>
    <t xml:space="preserve">AS 1481</t>
  </si>
  <si>
    <t xml:space="preserve">AR 433</t>
  </si>
  <si>
    <t xml:space="preserve">AS 1514</t>
  </si>
  <si>
    <t xml:space="preserve">AS 1543</t>
  </si>
  <si>
    <t xml:space="preserve">AS 1564</t>
  </si>
  <si>
    <t xml:space="preserve">AR 460</t>
  </si>
  <si>
    <t xml:space="preserve">AS 1609</t>
  </si>
  <si>
    <t xml:space="preserve">AR 473</t>
  </si>
  <si>
    <t xml:space="preserve">AS 1676</t>
  </si>
  <si>
    <t xml:space="preserve">AS 1242</t>
  </si>
  <si>
    <t xml:space="preserve">AS 1276</t>
  </si>
  <si>
    <t xml:space="preserve">AR 378</t>
  </si>
  <si>
    <t xml:space="preserve">AS 1309</t>
  </si>
  <si>
    <t xml:space="preserve">AS 1315</t>
  </si>
  <si>
    <t xml:space="preserve">AS 1352</t>
  </si>
  <si>
    <t xml:space="preserve">AS 1362</t>
  </si>
  <si>
    <t xml:space="preserve">AR 402</t>
  </si>
  <si>
    <t xml:space="preserve">AS 1391</t>
  </si>
  <si>
    <t xml:space="preserve">AS 1413</t>
  </si>
  <si>
    <t xml:space="preserve">AS 1438</t>
  </si>
  <si>
    <t xml:space="preserve">AS 1474</t>
  </si>
  <si>
    <t xml:space="preserve">AR 432</t>
  </si>
  <si>
    <t xml:space="preserve">AS 1512</t>
  </si>
  <si>
    <t xml:space="preserve">AS 1542</t>
  </si>
  <si>
    <t xml:space="preserve">AS 1559</t>
  </si>
  <si>
    <t xml:space="preserve">AR 458</t>
  </si>
  <si>
    <t xml:space="preserve">AS 1605</t>
  </si>
  <si>
    <t xml:space="preserve">AR 471</t>
  </si>
  <si>
    <t xml:space="preserve">AR 478</t>
  </si>
  <si>
    <t xml:space="preserve">AS 1670</t>
  </si>
  <si>
    <t xml:space="preserve">AS 1241</t>
  </si>
  <si>
    <t xml:space="preserve">AS 1271</t>
  </si>
  <si>
    <t xml:space="preserve">AS 1290</t>
  </si>
  <si>
    <t xml:space="preserve">AS 1308</t>
  </si>
  <si>
    <t xml:space="preserve">AS 1347</t>
  </si>
  <si>
    <t xml:space="preserve">AS 1360</t>
  </si>
  <si>
    <t xml:space="preserve">AR 401</t>
  </si>
  <si>
    <t xml:space="preserve">AS 1390</t>
  </si>
  <si>
    <t xml:space="preserve">AS 1411</t>
  </si>
  <si>
    <t xml:space="preserve">AS 1437</t>
  </si>
  <si>
    <t xml:space="preserve">AR 415</t>
  </si>
  <si>
    <t xml:space="preserve">AS 1482</t>
  </si>
  <si>
    <t xml:space="preserve">AS 1497</t>
  </si>
  <si>
    <t xml:space="preserve">AS 1511</t>
  </si>
  <si>
    <t xml:space="preserve">AS 1540</t>
  </si>
  <si>
    <t xml:space="preserve">AR 456</t>
  </si>
  <si>
    <t xml:space="preserve">AS 1591</t>
  </si>
  <si>
    <t xml:space="preserve">AS 1604</t>
  </si>
  <si>
    <t xml:space="preserve">AR 470</t>
  </si>
  <si>
    <t xml:space="preserve">AR 477</t>
  </si>
  <si>
    <t xml:space="preserve">AS 1666</t>
  </si>
  <si>
    <t xml:space="preserve">AS 1239</t>
  </si>
  <si>
    <t xml:space="preserve">AS 1270</t>
  </si>
  <si>
    <t xml:space="preserve">AS 1285</t>
  </si>
  <si>
    <t xml:space="preserve">AS 1307</t>
  </si>
  <si>
    <t xml:space="preserve">AS 1346</t>
  </si>
  <si>
    <t xml:space="preserve">AS 1358</t>
  </si>
  <si>
    <t xml:space="preserve">AR 400</t>
  </si>
  <si>
    <t xml:space="preserve">AS 1388</t>
  </si>
  <si>
    <t xml:space="preserve">AS 1404</t>
  </si>
  <si>
    <t xml:space="preserve">AS 1436</t>
  </si>
  <si>
    <t xml:space="preserve">AS 1472</t>
  </si>
  <si>
    <t xml:space="preserve">AS 1493</t>
  </si>
  <si>
    <t xml:space="preserve">AS 1506</t>
  </si>
  <si>
    <t xml:space="preserve">AS 1539</t>
  </si>
  <si>
    <t xml:space="preserve">AR 454</t>
  </si>
  <si>
    <t xml:space="preserve">AS 1587</t>
  </si>
  <si>
    <t xml:space="preserve">AS1600</t>
  </si>
  <si>
    <t xml:space="preserve">AS 1630</t>
  </si>
  <si>
    <t xml:space="preserve">AR 476</t>
  </si>
  <si>
    <t xml:space="preserve">AS 1660</t>
  </si>
  <si>
    <t xml:space="preserve">AS 1237</t>
  </si>
  <si>
    <t xml:space="preserve">AS 1269</t>
  </si>
  <si>
    <t xml:space="preserve">AS 1284</t>
  </si>
  <si>
    <t xml:space="preserve">AS 1306</t>
  </si>
  <si>
    <t xml:space="preserve">AS 1330</t>
  </si>
  <si>
    <t xml:space="preserve">AS 1357</t>
  </si>
  <si>
    <t xml:space="preserve">AS 1381</t>
  </si>
  <si>
    <t xml:space="preserve">AS 1387</t>
  </si>
  <si>
    <t xml:space="preserve">AS 1403</t>
  </si>
  <si>
    <t xml:space="preserve">AS 1432</t>
  </si>
  <si>
    <t xml:space="preserve">AS 1471</t>
  </si>
  <si>
    <t xml:space="preserve">AS 1492</t>
  </si>
  <si>
    <t xml:space="preserve">AS 1503</t>
  </si>
  <si>
    <t xml:space="preserve">AS 1537</t>
  </si>
  <si>
    <t xml:space="preserve">AR 453</t>
  </si>
  <si>
    <t xml:space="preserve">AS 1582</t>
  </si>
  <si>
    <t xml:space="preserve">AS 1596</t>
  </si>
  <si>
    <t xml:space="preserve">AS 1629</t>
  </si>
  <si>
    <t xml:space="preserve">AR 475</t>
  </si>
  <si>
    <t xml:space="preserve">AS 1652</t>
  </si>
  <si>
    <t xml:space="preserve">AS 1283</t>
  </si>
  <si>
    <t xml:space="preserve">AS 1304</t>
  </si>
  <si>
    <t xml:space="preserve">AS 1380</t>
  </si>
  <si>
    <t xml:space="preserve">AS 1402</t>
  </si>
  <si>
    <t xml:space="preserve">AS 1431</t>
  </si>
  <si>
    <t xml:space="preserve">AS 1470</t>
  </si>
  <si>
    <t xml:space="preserve">AS 1491</t>
  </si>
  <si>
    <t xml:space="preserve">AS 1501</t>
  </si>
  <si>
    <t xml:space="preserve">AS 1529</t>
  </si>
  <si>
    <t xml:space="preserve">AS 1571</t>
  </si>
  <si>
    <t xml:space="preserve">AS 1581</t>
  </si>
  <si>
    <t xml:space="preserve">AS 1593</t>
  </si>
  <si>
    <t xml:space="preserve">AS 1628</t>
  </si>
  <si>
    <t xml:space="preserve">AS 1648</t>
  </si>
  <si>
    <t xml:space="preserve">AS 1667</t>
  </si>
  <si>
    <t xml:space="preserve">AS 1279</t>
  </si>
  <si>
    <t xml:space="preserve">AS 1376</t>
  </si>
  <si>
    <t xml:space="preserve">AR 406</t>
  </si>
  <si>
    <t xml:space="preserve">AS 1468</t>
  </si>
  <si>
    <t xml:space="preserve">AS 1488</t>
  </si>
  <si>
    <t xml:space="preserve">AS 1500</t>
  </si>
  <si>
    <t xml:space="preserve">AS 1525</t>
  </si>
  <si>
    <t xml:space="preserve">AS 1568</t>
  </si>
  <si>
    <t xml:space="preserve">AS 1575</t>
  </si>
  <si>
    <t xml:space="preserve">AS 1626</t>
  </si>
  <si>
    <t xml:space="preserve">AS 1647</t>
  </si>
  <si>
    <t xml:space="preserve">AS 1664</t>
  </si>
  <si>
    <t xml:space="preserve">AS 1374</t>
  </si>
  <si>
    <t xml:space="preserve">AS 1467</t>
  </si>
  <si>
    <t xml:space="preserve">AS 1566</t>
  </si>
  <si>
    <t xml:space="preserve">AR 461</t>
  </si>
  <si>
    <t xml:space="preserve">AS 1621</t>
  </si>
  <si>
    <t xml:space="preserve">AS 1645</t>
  </si>
  <si>
    <t xml:space="preserve">AR 489</t>
  </si>
  <si>
    <t xml:space="preserve">AS 1373</t>
  </si>
  <si>
    <t xml:space="preserve">AS 1466</t>
  </si>
  <si>
    <t xml:space="preserve">AS 1620</t>
  </si>
  <si>
    <t xml:space="preserve">AS 1644</t>
  </si>
  <si>
    <t xml:space="preserve">AS 1372</t>
  </si>
  <si>
    <t xml:space="preserve">AS 1465</t>
  </si>
  <si>
    <t xml:space="preserve">AS 1619</t>
  </si>
  <si>
    <t xml:space="preserve">AS 1643</t>
  </si>
  <si>
    <t xml:space="preserve">AS 1464</t>
  </si>
  <si>
    <t xml:space="preserve">AS 1618</t>
  </si>
  <si>
    <t xml:space="preserve">AS 1639</t>
  </si>
  <si>
    <t xml:space="preserve">AS 1463</t>
  </si>
  <si>
    <t xml:space="preserve">AS 1615</t>
  </si>
  <si>
    <t xml:space="preserve">AS 1631</t>
  </si>
  <si>
    <t xml:space="preserve">AS 1462</t>
  </si>
  <si>
    <t xml:space="preserve">AS 1614</t>
  </si>
  <si>
    <t xml:space="preserve">AS 1461</t>
  </si>
  <si>
    <t xml:space="preserve">AS 1613</t>
  </si>
  <si>
    <t xml:space="preserve">AS 1460</t>
  </si>
  <si>
    <t xml:space="preserve">AS 1459</t>
  </si>
  <si>
    <t xml:space="preserve">AS 1457</t>
  </si>
  <si>
    <t xml:space="preserve">DIFERENCIA APLICADA</t>
  </si>
  <si>
    <t xml:space="preserve">A CORTE 31/03/11</t>
  </si>
  <si>
    <t xml:space="preserve">16 Y 17/05/2011</t>
  </si>
  <si>
    <t xml:space="preserve">AR 514</t>
  </si>
  <si>
    <t xml:space="preserve">AR 528</t>
  </si>
  <si>
    <t xml:space="preserve">AR 545</t>
  </si>
  <si>
    <t xml:space="preserve">AR 551</t>
  </si>
  <si>
    <t xml:space="preserve">AR 618</t>
  </si>
  <si>
    <t xml:space="preserve">AR 648</t>
  </si>
  <si>
    <t xml:space="preserve">AR 516</t>
  </si>
  <si>
    <t xml:space="preserve">AR 517</t>
  </si>
  <si>
    <t xml:space="preserve">AS 1778</t>
  </si>
  <si>
    <t xml:space="preserve">AS 1785</t>
  </si>
  <si>
    <t xml:space="preserve">AS 1833</t>
  </si>
  <si>
    <t xml:space="preserve">AS 1841</t>
  </si>
  <si>
    <t xml:space="preserve">AR 557</t>
  </si>
  <si>
    <t xml:space="preserve">AR 568</t>
  </si>
  <si>
    <t xml:space="preserve">AR 598</t>
  </si>
  <si>
    <t xml:space="preserve">AR 617</t>
  </si>
  <si>
    <t xml:space="preserve">AR 619</t>
  </si>
  <si>
    <t xml:space="preserve">AR 642</t>
  </si>
  <si>
    <t xml:space="preserve">AR 512</t>
  </si>
  <si>
    <t xml:space="preserve">AS 1757</t>
  </si>
  <si>
    <t xml:space="preserve">AS 1777</t>
  </si>
  <si>
    <t xml:space="preserve">AS 1791</t>
  </si>
  <si>
    <t xml:space="preserve">AR 538</t>
  </si>
  <si>
    <t xml:space="preserve">AS 1832</t>
  </si>
  <si>
    <t xml:space="preserve">AS 1838</t>
  </si>
  <si>
    <t xml:space="preserve">AS 1875</t>
  </si>
  <si>
    <t xml:space="preserve">AS 1890</t>
  </si>
  <si>
    <t xml:space="preserve">AS 1965</t>
  </si>
  <si>
    <t xml:space="preserve">AR 597</t>
  </si>
  <si>
    <t xml:space="preserve">AR 609</t>
  </si>
  <si>
    <t xml:space="preserve">AR 614</t>
  </si>
  <si>
    <t xml:space="preserve">AS 2036</t>
  </si>
  <si>
    <t xml:space="preserve">AR 628</t>
  </si>
  <si>
    <t xml:space="preserve">AR 639</t>
  </si>
  <si>
    <t xml:space="preserve">AS 2119</t>
  </si>
  <si>
    <t xml:space="preserve">AR 661</t>
  </si>
  <si>
    <t xml:space="preserve">AR 667</t>
  </si>
  <si>
    <t xml:space="preserve">AR 506</t>
  </si>
  <si>
    <t xml:space="preserve">AR 510</t>
  </si>
  <si>
    <t xml:space="preserve">AS 1745</t>
  </si>
  <si>
    <t xml:space="preserve">AS 1775</t>
  </si>
  <si>
    <t xml:space="preserve">AS 1792</t>
  </si>
  <si>
    <t xml:space="preserve">AR 536</t>
  </si>
  <si>
    <t xml:space="preserve">AS 1831</t>
  </si>
  <si>
    <t xml:space="preserve">AS 1836</t>
  </si>
  <si>
    <t xml:space="preserve">AS 1871</t>
  </si>
  <si>
    <t xml:space="preserve">AS 1889</t>
  </si>
  <si>
    <t xml:space="preserve">AR 574</t>
  </si>
  <si>
    <t xml:space="preserve">AS 1960</t>
  </si>
  <si>
    <t xml:space="preserve">AR 596</t>
  </si>
  <si>
    <t xml:space="preserve">AR 606</t>
  </si>
  <si>
    <t xml:space="preserve">AR 611</t>
  </si>
  <si>
    <t xml:space="preserve">AS 2026</t>
  </si>
  <si>
    <t xml:space="preserve">AR 627</t>
  </si>
  <si>
    <t xml:space="preserve">AR 635</t>
  </si>
  <si>
    <t xml:space="preserve">AR 638</t>
  </si>
  <si>
    <t xml:space="preserve">AS 2118</t>
  </si>
  <si>
    <t xml:space="preserve">AR 660</t>
  </si>
  <si>
    <t xml:space="preserve">AR 666</t>
  </si>
  <si>
    <t xml:space="preserve">AS 1729</t>
  </si>
  <si>
    <t xml:space="preserve">AS 1737</t>
  </si>
  <si>
    <t xml:space="preserve">AS 1741</t>
  </si>
  <si>
    <t xml:space="preserve">AS 1771</t>
  </si>
  <si>
    <t xml:space="preserve">AS 1795</t>
  </si>
  <si>
    <t xml:space="preserve">AS 1816</t>
  </si>
  <si>
    <t xml:space="preserve">AS 1829</t>
  </si>
  <si>
    <t xml:space="preserve">AS 1834</t>
  </si>
  <si>
    <t xml:space="preserve">AR 554</t>
  </si>
  <si>
    <t xml:space="preserve">AS 1866</t>
  </si>
  <si>
    <t xml:space="preserve">AS 1880</t>
  </si>
  <si>
    <t xml:space="preserve">AR 573</t>
  </si>
  <si>
    <t xml:space="preserve">AS 1959</t>
  </si>
  <si>
    <t xml:space="preserve">AR 595</t>
  </si>
  <si>
    <t xml:space="preserve">AS 1992</t>
  </si>
  <si>
    <t xml:space="preserve">AS 2009</t>
  </si>
  <si>
    <t xml:space="preserve">AS 2025</t>
  </si>
  <si>
    <t xml:space="preserve">AR 624</t>
  </si>
  <si>
    <t xml:space="preserve">AR 633</t>
  </si>
  <si>
    <t xml:space="preserve">AR 637</t>
  </si>
  <si>
    <t xml:space="preserve">AS 2116</t>
  </si>
  <si>
    <t xml:space="preserve">AR 659</t>
  </si>
  <si>
    <t xml:space="preserve">AR 665</t>
  </si>
  <si>
    <t xml:space="preserve">AR 504</t>
  </si>
  <si>
    <t xml:space="preserve">AS 1728</t>
  </si>
  <si>
    <t xml:space="preserve">AS 1734</t>
  </si>
  <si>
    <t xml:space="preserve">AS 1740</t>
  </si>
  <si>
    <t xml:space="preserve">AS 1770</t>
  </si>
  <si>
    <t xml:space="preserve">AS 1796</t>
  </si>
  <si>
    <t xml:space="preserve">AS 1813</t>
  </si>
  <si>
    <t xml:space="preserve">AS 1828</t>
  </si>
  <si>
    <t xml:space="preserve">AR 553</t>
  </si>
  <si>
    <t xml:space="preserve">AS 1864</t>
  </si>
  <si>
    <t xml:space="preserve">AS 1918</t>
  </si>
  <si>
    <t xml:space="preserve">AR 586</t>
  </si>
  <si>
    <t xml:space="preserve">AS 1955</t>
  </si>
  <si>
    <t xml:space="preserve">AS 1983</t>
  </si>
  <si>
    <t xml:space="preserve">AS 1990</t>
  </si>
  <si>
    <t xml:space="preserve">AS 2005</t>
  </si>
  <si>
    <t xml:space="preserve">AS 2023</t>
  </si>
  <si>
    <t xml:space="preserve">AR 623</t>
  </si>
  <si>
    <t xml:space="preserve">AS 2079</t>
  </si>
  <si>
    <t xml:space="preserve">AS 2087</t>
  </si>
  <si>
    <t xml:space="preserve">AS 2113</t>
  </si>
  <si>
    <t xml:space="preserve">AR 656</t>
  </si>
  <si>
    <t xml:space="preserve">AR 663</t>
  </si>
  <si>
    <t xml:space="preserve">AR 503</t>
  </si>
  <si>
    <t xml:space="preserve">AS 1724</t>
  </si>
  <si>
    <t xml:space="preserve">AS 1731</t>
  </si>
  <si>
    <t xml:space="preserve">AS 1739</t>
  </si>
  <si>
    <t xml:space="preserve">AS 1769</t>
  </si>
  <si>
    <t xml:space="preserve">AS 1801</t>
  </si>
  <si>
    <t xml:space="preserve">AS 1809</t>
  </si>
  <si>
    <t xml:space="preserve">AS 1827</t>
  </si>
  <si>
    <t xml:space="preserve">AS 1856</t>
  </si>
  <si>
    <t xml:space="preserve">AS 1917</t>
  </si>
  <si>
    <t xml:space="preserve">AR 585</t>
  </si>
  <si>
    <t xml:space="preserve">AS 1948</t>
  </si>
  <si>
    <t xml:space="preserve">AS 1981</t>
  </si>
  <si>
    <t xml:space="preserve">AS 1989</t>
  </si>
  <si>
    <t xml:space="preserve">AS 1997</t>
  </si>
  <si>
    <t xml:space="preserve">AS 2021</t>
  </si>
  <si>
    <t xml:space="preserve">AS 2061</t>
  </si>
  <si>
    <t xml:space="preserve">AS 2078</t>
  </si>
  <si>
    <t xml:space="preserve">AS 2086</t>
  </si>
  <si>
    <t xml:space="preserve">AS 2111</t>
  </si>
  <si>
    <t xml:space="preserve">AR 652</t>
  </si>
  <si>
    <t xml:space="preserve">AS 2161</t>
  </si>
  <si>
    <t xml:space="preserve">AR 499</t>
  </si>
  <si>
    <t xml:space="preserve">AS 1723</t>
  </si>
  <si>
    <t xml:space="preserve">AS 1768</t>
  </si>
  <si>
    <t xml:space="preserve">AS 1802</t>
  </si>
  <si>
    <t xml:space="preserve">AS 1808</t>
  </si>
  <si>
    <t xml:space="preserve">AS 1826</t>
  </si>
  <si>
    <t xml:space="preserve">AS 1852</t>
  </si>
  <si>
    <t xml:space="preserve">AS 1914</t>
  </si>
  <si>
    <t xml:space="preserve">AR 583</t>
  </si>
  <si>
    <t xml:space="preserve">AS 1947</t>
  </si>
  <si>
    <t xml:space="preserve">AS 1975</t>
  </si>
  <si>
    <t xml:space="preserve">AS 1986</t>
  </si>
  <si>
    <t xml:space="preserve">AS 2018</t>
  </si>
  <si>
    <t xml:space="preserve">AS 2060</t>
  </si>
  <si>
    <t xml:space="preserve">AS 2077</t>
  </si>
  <si>
    <t xml:space="preserve">AS 2085</t>
  </si>
  <si>
    <t xml:space="preserve">AS 2110</t>
  </si>
  <si>
    <t xml:space="preserve">AR 650</t>
  </si>
  <si>
    <t xml:space="preserve">AS 2160</t>
  </si>
  <si>
    <t xml:space="preserve">AS 1717</t>
  </si>
  <si>
    <t xml:space="preserve">AS 1720</t>
  </si>
  <si>
    <t xml:space="preserve">AS 1803</t>
  </si>
  <si>
    <t xml:space="preserve">AS 1807</t>
  </si>
  <si>
    <t xml:space="preserve">AS 1849</t>
  </si>
  <si>
    <t xml:space="preserve">AS 1913</t>
  </si>
  <si>
    <t xml:space="preserve">AS 1939</t>
  </si>
  <si>
    <t xml:space="preserve">AS 1945</t>
  </si>
  <si>
    <t xml:space="preserve">AS 1967</t>
  </si>
  <si>
    <t xml:space="preserve">AS 2013</t>
  </si>
  <si>
    <t xml:space="preserve">AS 2059</t>
  </si>
  <si>
    <t xml:space="preserve">AS 2073</t>
  </si>
  <si>
    <t xml:space="preserve">AS 2084</t>
  </si>
  <si>
    <t xml:space="preserve">AS 2109</t>
  </si>
  <si>
    <t xml:space="preserve">AS 2134</t>
  </si>
  <si>
    <t xml:space="preserve">AS 2155</t>
  </si>
  <si>
    <t xml:space="preserve">AS 1705</t>
  </si>
  <si>
    <t xml:space="preserve">AS 1806</t>
  </si>
  <si>
    <t xml:space="preserve">AS 1910</t>
  </si>
  <si>
    <t xml:space="preserve">AS 1935</t>
  </si>
  <si>
    <t xml:space="preserve">AS 2010</t>
  </si>
  <si>
    <t xml:space="preserve">AS 2058</t>
  </si>
  <si>
    <t xml:space="preserve">AS 2072</t>
  </si>
  <si>
    <t xml:space="preserve">AS 2082</t>
  </si>
  <si>
    <t xml:space="preserve">AS 2105</t>
  </si>
  <si>
    <t xml:space="preserve">AS 2133</t>
  </si>
  <si>
    <t xml:space="preserve">AS 2154</t>
  </si>
  <si>
    <t xml:space="preserve">AS 1704</t>
  </si>
  <si>
    <t xml:space="preserve">AS 1909</t>
  </si>
  <si>
    <t xml:space="preserve">AS 1934</t>
  </si>
  <si>
    <t xml:space="preserve">AS 2057</t>
  </si>
  <si>
    <t xml:space="preserve">AS 2071</t>
  </si>
  <si>
    <t xml:space="preserve">AS 2081</t>
  </si>
  <si>
    <t xml:space="preserve">AS 2104</t>
  </si>
  <si>
    <t xml:space="preserve">AS 2132</t>
  </si>
  <si>
    <t xml:space="preserve">AS 2153</t>
  </si>
  <si>
    <t xml:space="preserve">AS 1703</t>
  </si>
  <si>
    <t xml:space="preserve">AS 1907</t>
  </si>
  <si>
    <t xml:space="preserve">AS 1933</t>
  </si>
  <si>
    <t xml:space="preserve">AS 2050</t>
  </si>
  <si>
    <t xml:space="preserve">AS 2067</t>
  </si>
  <si>
    <t xml:space="preserve">AR 641</t>
  </si>
  <si>
    <t xml:space="preserve">AS 2131</t>
  </si>
  <si>
    <t xml:space="preserve">AS 2148</t>
  </si>
  <si>
    <t xml:space="preserve">AS 1687</t>
  </si>
  <si>
    <t xml:space="preserve">AS 1899</t>
  </si>
  <si>
    <t xml:space="preserve">AS 1932</t>
  </si>
  <si>
    <t xml:space="preserve">AS 2043</t>
  </si>
  <si>
    <t xml:space="preserve">AS 2066</t>
  </si>
  <si>
    <t xml:space="preserve">AS 2130</t>
  </si>
  <si>
    <t xml:space="preserve">AS 2144</t>
  </si>
  <si>
    <t xml:space="preserve">AS 1898</t>
  </si>
  <si>
    <t xml:space="preserve">AS 1931</t>
  </si>
  <si>
    <t xml:space="preserve">AS 2064</t>
  </si>
  <si>
    <t xml:space="preserve">AS 2127</t>
  </si>
  <si>
    <t xml:space="preserve">AS 2143</t>
  </si>
  <si>
    <t xml:space="preserve">AS 1897</t>
  </si>
  <si>
    <t xml:space="preserve">AS 1928</t>
  </si>
  <si>
    <t xml:space="preserve">AS 2125</t>
  </si>
  <si>
    <t xml:space="preserve">AS 1895</t>
  </si>
  <si>
    <t xml:space="preserve">AS 1927</t>
  </si>
  <si>
    <t xml:space="preserve">AS 2124</t>
  </si>
  <si>
    <t xml:space="preserve">AS 1894</t>
  </si>
  <si>
    <t xml:space="preserve">AS 1926</t>
  </si>
  <si>
    <t xml:space="preserve">AS 2123</t>
  </si>
  <si>
    <t xml:space="preserve">AS 1925</t>
  </si>
  <si>
    <t xml:space="preserve">AS 2122</t>
  </si>
  <si>
    <t xml:space="preserve">AS 1920</t>
  </si>
  <si>
    <t xml:space="preserve">AS 2120</t>
  </si>
  <si>
    <t xml:space="preserve">AS 1919</t>
  </si>
  <si>
    <t xml:space="preserve">AR 684</t>
  </si>
  <si>
    <t xml:space="preserve">Bucar</t>
  </si>
  <si>
    <t xml:space="preserve">AS 2297</t>
  </si>
  <si>
    <t xml:space="preserve">AR 766</t>
  </si>
  <si>
    <t xml:space="preserve">AR 812</t>
  </si>
  <si>
    <t xml:space="preserve">AR 683</t>
  </si>
  <si>
    <t xml:space="preserve">AS 2273</t>
  </si>
  <si>
    <t xml:space="preserve">AS 2294</t>
  </si>
  <si>
    <t xml:space="preserve">AR 726</t>
  </si>
  <si>
    <t xml:space="preserve">AR 759</t>
  </si>
  <si>
    <t xml:space="preserve">AS 2467</t>
  </si>
  <si>
    <t xml:space="preserve">AR 781</t>
  </si>
  <si>
    <t xml:space="preserve">AR 811</t>
  </si>
  <si>
    <t xml:space="preserve">AS 2211</t>
  </si>
  <si>
    <t xml:space="preserve">AR 687</t>
  </si>
  <si>
    <t xml:space="preserve">AS 2271</t>
  </si>
  <si>
    <t xml:space="preserve">AS 2293</t>
  </si>
  <si>
    <t xml:space="preserve">AR 709</t>
  </si>
  <si>
    <t xml:space="preserve">AR 734</t>
  </si>
  <si>
    <t xml:space="preserve">AR 752</t>
  </si>
  <si>
    <t xml:space="preserve">AR 755</t>
  </si>
  <si>
    <t xml:space="preserve">AS 2465</t>
  </si>
  <si>
    <t xml:space="preserve">AR 780</t>
  </si>
  <si>
    <t xml:space="preserve">AR 786</t>
  </si>
  <si>
    <t xml:space="preserve">AR 791</t>
  </si>
  <si>
    <t xml:space="preserve">AS 2593</t>
  </si>
  <si>
    <t xml:space="preserve">AR 674</t>
  </si>
  <si>
    <t xml:space="preserve">AS 2209</t>
  </si>
  <si>
    <t xml:space="preserve">AR 686</t>
  </si>
  <si>
    <t xml:space="preserve">AR 698</t>
  </si>
  <si>
    <t xml:space="preserve">AS 2270</t>
  </si>
  <si>
    <t xml:space="preserve">AS 2291</t>
  </si>
  <si>
    <t xml:space="preserve">AR 708</t>
  </si>
  <si>
    <t xml:space="preserve">AR 710</t>
  </si>
  <si>
    <t xml:space="preserve">AS 2356</t>
  </si>
  <si>
    <t xml:space="preserve">AR 740</t>
  </si>
  <si>
    <t xml:space="preserve">AR 751</t>
  </si>
  <si>
    <t xml:space="preserve">AR 754</t>
  </si>
  <si>
    <t xml:space="preserve">AS 2460</t>
  </si>
  <si>
    <t xml:space="preserve">AR 779</t>
  </si>
  <si>
    <t xml:space="preserve">AR 785</t>
  </si>
  <si>
    <t xml:space="preserve">AS 2548</t>
  </si>
  <si>
    <t xml:space="preserve">AR 793</t>
  </si>
  <si>
    <t xml:space="preserve">AS 2586</t>
  </si>
  <si>
    <t xml:space="preserve">AR 672</t>
  </si>
  <si>
    <t xml:space="preserve">AS 2208</t>
  </si>
  <si>
    <t xml:space="preserve">AR 685</t>
  </si>
  <si>
    <t xml:space="preserve">AR 692</t>
  </si>
  <si>
    <t xml:space="preserve">AR 696</t>
  </si>
  <si>
    <t xml:space="preserve">AS 2268</t>
  </si>
  <si>
    <t xml:space="preserve">AS 2290</t>
  </si>
  <si>
    <t xml:space="preserve">AS 2320</t>
  </si>
  <si>
    <t xml:space="preserve">AS 2327</t>
  </si>
  <si>
    <t xml:space="preserve">AR 718</t>
  </si>
  <si>
    <t xml:space="preserve">AS 2354</t>
  </si>
  <si>
    <t xml:space="preserve">AS 2382</t>
  </si>
  <si>
    <t xml:space="preserve">AR 730</t>
  </si>
  <si>
    <t xml:space="preserve">AS 2409</t>
  </si>
  <si>
    <t xml:space="preserve">AR 750</t>
  </si>
  <si>
    <t xml:space="preserve">AS 2456</t>
  </si>
  <si>
    <t xml:space="preserve">AS 2459</t>
  </si>
  <si>
    <t xml:space="preserve">AR 778</t>
  </si>
  <si>
    <t xml:space="preserve">AS 2515</t>
  </si>
  <si>
    <t xml:space="preserve">AS 2537</t>
  </si>
  <si>
    <t xml:space="preserve">AS 2555</t>
  </si>
  <si>
    <t xml:space="preserve">AR 802</t>
  </si>
  <si>
    <t xml:space="preserve">AS 2584</t>
  </si>
  <si>
    <t xml:space="preserve">AS 2187</t>
  </si>
  <si>
    <t xml:space="preserve">AS 2206</t>
  </si>
  <si>
    <t xml:space="preserve">AS 2224</t>
  </si>
  <si>
    <t xml:space="preserve">AR 689</t>
  </si>
  <si>
    <t xml:space="preserve">AS 2251</t>
  </si>
  <si>
    <t xml:space="preserve">AS 2266</t>
  </si>
  <si>
    <t xml:space="preserve">AS 2288</t>
  </si>
  <si>
    <t xml:space="preserve">AS 2319</t>
  </si>
  <si>
    <t xml:space="preserve">AS 2326</t>
  </si>
  <si>
    <t xml:space="preserve">AR 715</t>
  </si>
  <si>
    <t xml:space="preserve">AS 2352</t>
  </si>
  <si>
    <t xml:space="preserve">AS 2381</t>
  </si>
  <si>
    <t xml:space="preserve">AS 2394</t>
  </si>
  <si>
    <t xml:space="preserve">AS 2407</t>
  </si>
  <si>
    <t xml:space="preserve">AR 743</t>
  </si>
  <si>
    <t xml:space="preserve">AR 749</t>
  </si>
  <si>
    <t xml:space="preserve">AS 2455</t>
  </si>
  <si>
    <t xml:space="preserve">AR 775</t>
  </si>
  <si>
    <t xml:space="preserve">AS 2506</t>
  </si>
  <si>
    <t xml:space="preserve">AS 2534</t>
  </si>
  <si>
    <t xml:space="preserve">AS 2553</t>
  </si>
  <si>
    <t xml:space="preserve">AR 801</t>
  </si>
  <si>
    <t xml:space="preserve">AS 2580</t>
  </si>
  <si>
    <t xml:space="preserve">AS 2186</t>
  </si>
  <si>
    <t xml:space="preserve">AS 2205</t>
  </si>
  <si>
    <t xml:space="preserve">AS 2221</t>
  </si>
  <si>
    <t xml:space="preserve">AS 2237</t>
  </si>
  <si>
    <t xml:space="preserve">AS 2250</t>
  </si>
  <si>
    <t xml:space="preserve">AS 2265</t>
  </si>
  <si>
    <t xml:space="preserve">AS 2287</t>
  </si>
  <si>
    <t xml:space="preserve">AS 2314</t>
  </si>
  <si>
    <t xml:space="preserve">AS 2325</t>
  </si>
  <si>
    <t xml:space="preserve">AS 2341</t>
  </si>
  <si>
    <t xml:space="preserve">AS 2350</t>
  </si>
  <si>
    <t xml:space="preserve">AS 2380</t>
  </si>
  <si>
    <t xml:space="preserve">AS 2393</t>
  </si>
  <si>
    <t xml:space="preserve">AS 2405</t>
  </si>
  <si>
    <t xml:space="preserve">AR 742</t>
  </si>
  <si>
    <t xml:space="preserve">AR 746</t>
  </si>
  <si>
    <t xml:space="preserve">AS 2453</t>
  </si>
  <si>
    <t xml:space="preserve">AS 2484</t>
  </si>
  <si>
    <t xml:space="preserve">AS 2505</t>
  </si>
  <si>
    <t xml:space="preserve">AS 2533</t>
  </si>
  <si>
    <t xml:space="preserve">AS 2552</t>
  </si>
  <si>
    <t xml:space="preserve">AR 800</t>
  </si>
  <si>
    <t xml:space="preserve">AS 2579</t>
  </si>
  <si>
    <t xml:space="preserve">AS 2185</t>
  </si>
  <si>
    <t xml:space="preserve">AS 2203</t>
  </si>
  <si>
    <t xml:space="preserve">AS 2218</t>
  </si>
  <si>
    <t xml:space="preserve">AS 2236</t>
  </si>
  <si>
    <t xml:space="preserve">AS 2241</t>
  </si>
  <si>
    <t xml:space="preserve">AS 2257</t>
  </si>
  <si>
    <t xml:space="preserve">AS 2286</t>
  </si>
  <si>
    <t xml:space="preserve">AS 2312</t>
  </si>
  <si>
    <t xml:space="preserve">AS 2324</t>
  </si>
  <si>
    <t xml:space="preserve">AS 2340</t>
  </si>
  <si>
    <t xml:space="preserve">AS 2347</t>
  </si>
  <si>
    <t xml:space="preserve">AS 2378</t>
  </si>
  <si>
    <t xml:space="preserve">AS 2389</t>
  </si>
  <si>
    <t xml:space="preserve">AS 2402</t>
  </si>
  <si>
    <t xml:space="preserve">AS 2423</t>
  </si>
  <si>
    <t xml:space="preserve">AR 745</t>
  </si>
  <si>
    <t xml:space="preserve">AS 2452</t>
  </si>
  <si>
    <t xml:space="preserve">AS 2482</t>
  </si>
  <si>
    <t xml:space="preserve">AS 2503</t>
  </si>
  <si>
    <t xml:space="preserve">AS 2532</t>
  </si>
  <si>
    <t xml:space="preserve">AS 2551</t>
  </si>
  <si>
    <t xml:space="preserve">AR 799</t>
  </si>
  <si>
    <t xml:space="preserve">AS 2182</t>
  </si>
  <si>
    <t xml:space="preserve">AR 677</t>
  </si>
  <si>
    <t xml:space="preserve">AS 2202</t>
  </si>
  <si>
    <t xml:space="preserve">AS 2235</t>
  </si>
  <si>
    <t xml:space="preserve">AS 2240</t>
  </si>
  <si>
    <t xml:space="preserve">AS 2285</t>
  </si>
  <si>
    <t xml:space="preserve">AS 2322</t>
  </si>
  <si>
    <t xml:space="preserve">AS 2332</t>
  </si>
  <si>
    <t xml:space="preserve">AS 2345</t>
  </si>
  <si>
    <t xml:space="preserve">AS 2374</t>
  </si>
  <si>
    <t xml:space="preserve">AS 2387</t>
  </si>
  <si>
    <t xml:space="preserve">AS 2400</t>
  </si>
  <si>
    <t xml:space="preserve">AS 2421</t>
  </si>
  <si>
    <t xml:space="preserve">AS 2437</t>
  </si>
  <si>
    <t xml:space="preserve">AS 2449</t>
  </si>
  <si>
    <t xml:space="preserve">AS 2480</t>
  </si>
  <si>
    <t xml:space="preserve">AS 2502</t>
  </si>
  <si>
    <t xml:space="preserve">AS 2528</t>
  </si>
  <si>
    <t xml:space="preserve">AR 797</t>
  </si>
  <si>
    <t xml:space="preserve">AS 2180</t>
  </si>
  <si>
    <t xml:space="preserve">AR 676</t>
  </si>
  <si>
    <t xml:space="preserve">AS 2200</t>
  </si>
  <si>
    <t xml:space="preserve">AS 2234</t>
  </si>
  <si>
    <t xml:space="preserve">AS 2239</t>
  </si>
  <si>
    <t xml:space="preserve">AS 2279</t>
  </si>
  <si>
    <t xml:space="preserve">AS 2343</t>
  </si>
  <si>
    <t xml:space="preserve">AS 2373</t>
  </si>
  <si>
    <t xml:space="preserve">AS 2386</t>
  </si>
  <si>
    <t xml:space="preserve">AS 2418</t>
  </si>
  <si>
    <t xml:space="preserve">AS 2436</t>
  </si>
  <si>
    <t xml:space="preserve">AS 2448</t>
  </si>
  <si>
    <t xml:space="preserve">AS 2479</t>
  </si>
  <si>
    <t xml:space="preserve">AS 2492</t>
  </si>
  <si>
    <t xml:space="preserve">AR 794</t>
  </si>
  <si>
    <t xml:space="preserve">AS 2179</t>
  </si>
  <si>
    <t xml:space="preserve">AS 2196</t>
  </si>
  <si>
    <t xml:space="preserve">AS 2233</t>
  </si>
  <si>
    <t xml:space="preserve">AR 719</t>
  </si>
  <si>
    <t xml:space="preserve">AS 2372</t>
  </si>
  <si>
    <t xml:space="preserve">AS 2385</t>
  </si>
  <si>
    <t xml:space="preserve">AS 2417</t>
  </si>
  <si>
    <t xml:space="preserve">AS 2434</t>
  </si>
  <si>
    <t xml:space="preserve">AS 2444</t>
  </si>
  <si>
    <t xml:space="preserve">AS 2474</t>
  </si>
  <si>
    <t xml:space="preserve">AS 2574</t>
  </si>
  <si>
    <t xml:space="preserve">AS 2176</t>
  </si>
  <si>
    <t xml:space="preserve">AS 2193</t>
  </si>
  <si>
    <t xml:space="preserve">AS 2232</t>
  </si>
  <si>
    <t xml:space="preserve">AS 2371</t>
  </si>
  <si>
    <t xml:space="preserve">AS 2384</t>
  </si>
  <si>
    <t xml:space="preserve">AS 2413</t>
  </si>
  <si>
    <t xml:space="preserve">AS 2432</t>
  </si>
  <si>
    <t xml:space="preserve">AS 2473</t>
  </si>
  <si>
    <t xml:space="preserve">AS 2568</t>
  </si>
  <si>
    <t xml:space="preserve">AS 2175</t>
  </si>
  <si>
    <t xml:space="preserve">AS 2228</t>
  </si>
  <si>
    <t xml:space="preserve">AS 2431</t>
  </si>
  <si>
    <t xml:space="preserve">AS 2468</t>
  </si>
  <si>
    <t xml:space="preserve">AS 2567</t>
  </si>
  <si>
    <t xml:space="preserve">AS 2174</t>
  </si>
  <si>
    <t xml:space="preserve">AS 2227</t>
  </si>
  <si>
    <t xml:space="preserve">AS 2426</t>
  </si>
  <si>
    <t xml:space="preserve">AS 2483</t>
  </si>
  <si>
    <t xml:space="preserve">AS 2566</t>
  </si>
  <si>
    <t xml:space="preserve">AS 2177</t>
  </si>
  <si>
    <t xml:space="preserve">AR 690</t>
  </si>
  <si>
    <t xml:space="preserve">AS 2425</t>
  </si>
  <si>
    <t xml:space="preserve">AS 2558</t>
  </si>
  <si>
    <t xml:space="preserve">AR 747</t>
  </si>
  <si>
    <t xml:space="preserve">AR 826</t>
  </si>
  <si>
    <t xml:space="preserve">AR 957</t>
  </si>
  <si>
    <t xml:space="preserve">AS 2611</t>
  </si>
  <si>
    <t xml:space="preserve">AS 2626</t>
  </si>
  <si>
    <t xml:space="preserve">AR 830</t>
  </si>
  <si>
    <t xml:space="preserve">AR 843</t>
  </si>
  <si>
    <t xml:space="preserve">AR 896</t>
  </si>
  <si>
    <t xml:space="preserve">AR 956</t>
  </si>
  <si>
    <t xml:space="preserve">AS 2609</t>
  </si>
  <si>
    <t xml:space="preserve">AS 2623</t>
  </si>
  <si>
    <t xml:space="preserve">AR 829</t>
  </si>
  <si>
    <t xml:space="preserve">AR 842</t>
  </si>
  <si>
    <t xml:space="preserve">AR 895</t>
  </si>
  <si>
    <t xml:space="preserve">AS 2941</t>
  </si>
  <si>
    <t xml:space="preserve">AR 955</t>
  </si>
  <si>
    <t xml:space="preserve">AR 961</t>
  </si>
  <si>
    <t xml:space="preserve">AS 2608</t>
  </si>
  <si>
    <t xml:space="preserve">AS 2620</t>
  </si>
  <si>
    <t xml:space="preserve">AS 2636</t>
  </si>
  <si>
    <t xml:space="preserve">AR 827</t>
  </si>
  <si>
    <t xml:space="preserve">AR 836</t>
  </si>
  <si>
    <t xml:space="preserve">AR 841</t>
  </si>
  <si>
    <t xml:space="preserve">AR 857</t>
  </si>
  <si>
    <t xml:space="preserve">AR 864</t>
  </si>
  <si>
    <t xml:space="preserve">AR 892</t>
  </si>
  <si>
    <t xml:space="preserve">AR 936</t>
  </si>
  <si>
    <t xml:space="preserve">AS 2939</t>
  </si>
  <si>
    <t xml:space="preserve">AR 948</t>
  </si>
  <si>
    <t xml:space="preserve">AR 950</t>
  </si>
  <si>
    <t xml:space="preserve">AR 959</t>
  </si>
  <si>
    <t xml:space="preserve">AR 977</t>
  </si>
  <si>
    <t xml:space="preserve">AR 990</t>
  </si>
  <si>
    <t xml:space="preserve">AS 2605</t>
  </si>
  <si>
    <t xml:space="preserve">AS 2619</t>
  </si>
  <si>
    <t xml:space="preserve">AS 2635</t>
  </si>
  <si>
    <t xml:space="preserve">AS 2656</t>
  </si>
  <si>
    <t xml:space="preserve">AS 2687</t>
  </si>
  <si>
    <t xml:space="preserve">AR 840</t>
  </si>
  <si>
    <t xml:space="preserve">AR 856</t>
  </si>
  <si>
    <t xml:space="preserve">AR 861</t>
  </si>
  <si>
    <t xml:space="preserve">AR 879</t>
  </si>
  <si>
    <t xml:space="preserve">AS 2820</t>
  </si>
  <si>
    <t xml:space="preserve">AR 911</t>
  </si>
  <si>
    <t xml:space="preserve">AR 928</t>
  </si>
  <si>
    <t xml:space="preserve">AR 935</t>
  </si>
  <si>
    <t xml:space="preserve">AS 2938</t>
  </si>
  <si>
    <t xml:space="preserve">AR 945</t>
  </si>
  <si>
    <t xml:space="preserve">AS 2974</t>
  </si>
  <si>
    <t xml:space="preserve">AS 2997</t>
  </si>
  <si>
    <t xml:space="preserve">AR 975</t>
  </si>
  <si>
    <t xml:space="preserve">AR 986</t>
  </si>
  <si>
    <t xml:space="preserve">AS 2604</t>
  </si>
  <si>
    <t xml:space="preserve">AS 2617</t>
  </si>
  <si>
    <t xml:space="preserve">AS 2634</t>
  </si>
  <si>
    <t xml:space="preserve">AS 2655</t>
  </si>
  <si>
    <t xml:space="preserve">AR 833</t>
  </si>
  <si>
    <t xml:space="preserve">AS 2685</t>
  </si>
  <si>
    <t xml:space="preserve">AR 839</t>
  </si>
  <si>
    <t xml:space="preserve">AR 852</t>
  </si>
  <si>
    <t xml:space="preserve">AR 860</t>
  </si>
  <si>
    <t xml:space="preserve">AS 2761</t>
  </si>
  <si>
    <t xml:space="preserve">AR 869</t>
  </si>
  <si>
    <t xml:space="preserve">AR 878</t>
  </si>
  <si>
    <t xml:space="preserve">AS 2818</t>
  </si>
  <si>
    <t xml:space="preserve">AR 909</t>
  </si>
  <si>
    <t xml:space="preserve">AS 2880</t>
  </si>
  <si>
    <t xml:space="preserve">AR 926</t>
  </si>
  <si>
    <t xml:space="preserve">AR 933</t>
  </si>
  <si>
    <t xml:space="preserve">AS 2936</t>
  </si>
  <si>
    <t xml:space="preserve">AR 941</t>
  </si>
  <si>
    <t xml:space="preserve">AS 2973</t>
  </si>
  <si>
    <t xml:space="preserve">AS 2996</t>
  </si>
  <si>
    <t xml:space="preserve">AR 971</t>
  </si>
  <si>
    <t xml:space="preserve">AS 3036</t>
  </si>
  <si>
    <t xml:space="preserve">AR 984</t>
  </si>
  <si>
    <t xml:space="preserve">AS 2633</t>
  </si>
  <si>
    <t xml:space="preserve">AS 2651</t>
  </si>
  <si>
    <t xml:space="preserve">AR 831</t>
  </si>
  <si>
    <t xml:space="preserve">AS 2683</t>
  </si>
  <si>
    <t xml:space="preserve">AS 2700</t>
  </si>
  <si>
    <t xml:space="preserve">AS 2726</t>
  </si>
  <si>
    <t xml:space="preserve">AR 858</t>
  </si>
  <si>
    <t xml:space="preserve">AS 2760</t>
  </si>
  <si>
    <t xml:space="preserve">AR 868</t>
  </si>
  <si>
    <t xml:space="preserve">AR 874</t>
  </si>
  <si>
    <t xml:space="preserve">AS 2817</t>
  </si>
  <si>
    <t xml:space="preserve">AR 908</t>
  </si>
  <si>
    <t xml:space="preserve">AS 2876</t>
  </si>
  <si>
    <t xml:space="preserve">AR 924</t>
  </si>
  <si>
    <t xml:space="preserve">AR 932</t>
  </si>
  <si>
    <t xml:space="preserve">AS 2933</t>
  </si>
  <si>
    <t xml:space="preserve">AS 2962</t>
  </si>
  <si>
    <t xml:space="preserve">AS 2971</t>
  </si>
  <si>
    <t xml:space="preserve">AS 2994</t>
  </si>
  <si>
    <t xml:space="preserve">AR 970</t>
  </si>
  <si>
    <t xml:space="preserve">AS 3034</t>
  </si>
  <si>
    <t xml:space="preserve">AS 3059</t>
  </si>
  <si>
    <t xml:space="preserve">AS 2650</t>
  </si>
  <si>
    <t xml:space="preserve">AS 2674</t>
  </si>
  <si>
    <t xml:space="preserve">AS 2682</t>
  </si>
  <si>
    <t xml:space="preserve">AS 2698</t>
  </si>
  <si>
    <t xml:space="preserve">AS 2720</t>
  </si>
  <si>
    <t xml:space="preserve">AS 2742</t>
  </si>
  <si>
    <t xml:space="preserve">AR 866</t>
  </si>
  <si>
    <t xml:space="preserve">AR 872</t>
  </si>
  <si>
    <t xml:space="preserve">AR 890</t>
  </si>
  <si>
    <t xml:space="preserve">AS 2816</t>
  </si>
  <si>
    <t xml:space="preserve">AR 903</t>
  </si>
  <si>
    <t xml:space="preserve">AS 2869</t>
  </si>
  <si>
    <t xml:space="preserve">AS 2875</t>
  </si>
  <si>
    <t xml:space="preserve">AR 923</t>
  </si>
  <si>
    <t xml:space="preserve">AS 2913</t>
  </si>
  <si>
    <t xml:space="preserve">AS 2927</t>
  </si>
  <si>
    <t xml:space="preserve">AR 946</t>
  </si>
  <si>
    <t xml:space="preserve">AS 2970</t>
  </si>
  <si>
    <t xml:space="preserve">AS 2993</t>
  </si>
  <si>
    <t xml:space="preserve">AR 969</t>
  </si>
  <si>
    <t xml:space="preserve">AS 3033</t>
  </si>
  <si>
    <t xml:space="preserve">AS 3052</t>
  </si>
  <si>
    <t xml:space="preserve">AS 2631</t>
  </si>
  <si>
    <t xml:space="preserve">AS 2673</t>
  </si>
  <si>
    <t xml:space="preserve">AS 2680</t>
  </si>
  <si>
    <t xml:space="preserve">AS 2696</t>
  </si>
  <si>
    <t xml:space="preserve">AS 2718</t>
  </si>
  <si>
    <t xml:space="preserve">AS 2740</t>
  </si>
  <si>
    <t xml:space="preserve">AS 2781</t>
  </si>
  <si>
    <t xml:space="preserve">AS 2790</t>
  </si>
  <si>
    <t xml:space="preserve">AR 888</t>
  </si>
  <si>
    <t xml:space="preserve">AS 2814</t>
  </si>
  <si>
    <t xml:space="preserve">AR 900</t>
  </si>
  <si>
    <t xml:space="preserve">AS 2864</t>
  </si>
  <si>
    <t xml:space="preserve">AS 2873</t>
  </si>
  <si>
    <t xml:space="preserve">AS 2897</t>
  </si>
  <si>
    <t xml:space="preserve">AS 2907</t>
  </si>
  <si>
    <t xml:space="preserve">AS 2926</t>
  </si>
  <si>
    <t xml:space="preserve">AS 2960</t>
  </si>
  <si>
    <t xml:space="preserve">AS 2969</t>
  </si>
  <si>
    <t xml:space="preserve">AS 2990</t>
  </si>
  <si>
    <t xml:space="preserve">AR 968</t>
  </si>
  <si>
    <t xml:space="preserve">AS 3031</t>
  </si>
  <si>
    <t xml:space="preserve">AS 3051</t>
  </si>
  <si>
    <t xml:space="preserve">AS 2629</t>
  </si>
  <si>
    <t xml:space="preserve">AS 2647</t>
  </si>
  <si>
    <t xml:space="preserve">AS 2672</t>
  </si>
  <si>
    <t xml:space="preserve">AS 2679</t>
  </si>
  <si>
    <t xml:space="preserve">AS 2714</t>
  </si>
  <si>
    <t xml:space="preserve">AS 2738</t>
  </si>
  <si>
    <t xml:space="preserve">AS 2779</t>
  </si>
  <si>
    <t xml:space="preserve">AS 2787</t>
  </si>
  <si>
    <t xml:space="preserve">AS 2808</t>
  </si>
  <si>
    <t xml:space="preserve">AR 899</t>
  </si>
  <si>
    <t xml:space="preserve">AS 2895</t>
  </si>
  <si>
    <t xml:space="preserve">AS 2905</t>
  </si>
  <si>
    <t xml:space="preserve">AS 2925</t>
  </si>
  <si>
    <t xml:space="preserve">AS 2958</t>
  </si>
  <si>
    <t xml:space="preserve">AS 2968</t>
  </si>
  <si>
    <t xml:space="preserve">AS 2988</t>
  </si>
  <si>
    <t xml:space="preserve">AR 966</t>
  </si>
  <si>
    <t xml:space="preserve">AS 3029</t>
  </si>
  <si>
    <t xml:space="preserve">AS 3048</t>
  </si>
  <si>
    <t xml:space="preserve">AS 2643</t>
  </si>
  <si>
    <t xml:space="preserve">AS 2671</t>
  </si>
  <si>
    <t xml:space="preserve">AS 2678</t>
  </si>
  <si>
    <t xml:space="preserve">AS 2709</t>
  </si>
  <si>
    <t xml:space="preserve">AS 2737</t>
  </si>
  <si>
    <t xml:space="preserve">AS 2778</t>
  </si>
  <si>
    <t xml:space="preserve">AS 2786</t>
  </si>
  <si>
    <t xml:space="preserve">AS 2800</t>
  </si>
  <si>
    <t xml:space="preserve">AR 898</t>
  </si>
  <si>
    <t xml:space="preserve">AS 2862</t>
  </si>
  <si>
    <t xml:space="preserve">AS 2894</t>
  </si>
  <si>
    <t xml:space="preserve">AS 2904</t>
  </si>
  <si>
    <t xml:space="preserve">AS 2954</t>
  </si>
  <si>
    <t xml:space="preserve">AS 2987</t>
  </si>
  <si>
    <t xml:space="preserve">AR 965</t>
  </si>
  <si>
    <t xml:space="preserve">AS 3027</t>
  </si>
  <si>
    <t xml:space="preserve">AS 2642</t>
  </si>
  <si>
    <t xml:space="preserve">AS 2670</t>
  </si>
  <si>
    <t xml:space="preserve">AS 2677</t>
  </si>
  <si>
    <t xml:space="preserve">AS 2708</t>
  </si>
  <si>
    <t xml:space="preserve">AS 2777</t>
  </si>
  <si>
    <t xml:space="preserve">AS 2783</t>
  </si>
  <si>
    <t xml:space="preserve">AS 2799</t>
  </si>
  <si>
    <t xml:space="preserve">AS 2852</t>
  </si>
  <si>
    <t xml:space="preserve">AS 2860</t>
  </si>
  <si>
    <t xml:space="preserve">AS 2891</t>
  </si>
  <si>
    <t xml:space="preserve">AS 2903</t>
  </si>
  <si>
    <t xml:space="preserve">AS 2953</t>
  </si>
  <si>
    <t xml:space="preserve">AS 2986</t>
  </si>
  <si>
    <t xml:space="preserve">AS 3023</t>
  </si>
  <si>
    <t xml:space="preserve">AS 2667</t>
  </si>
  <si>
    <t xml:space="preserve">AS 2675</t>
  </si>
  <si>
    <t xml:space="preserve">AS 2707</t>
  </si>
  <si>
    <t xml:space="preserve">AS 2775</t>
  </si>
  <si>
    <t xml:space="preserve">AS 2797</t>
  </si>
  <si>
    <t xml:space="preserve">AS 2850</t>
  </si>
  <si>
    <t xml:space="preserve">AS 2856</t>
  </si>
  <si>
    <t xml:space="preserve">AS 2886</t>
  </si>
  <si>
    <t xml:space="preserve">AS 2901</t>
  </si>
  <si>
    <t xml:space="preserve">AS 2952</t>
  </si>
  <si>
    <t xml:space="preserve">AS 2984</t>
  </si>
  <si>
    <t xml:space="preserve">AS 3022</t>
  </si>
  <si>
    <t xml:space="preserve">AS 2664</t>
  </si>
  <si>
    <t xml:space="preserve">AS 2772</t>
  </si>
  <si>
    <t xml:space="preserve">AS 2794</t>
  </si>
  <si>
    <t xml:space="preserve">AS 2849</t>
  </si>
  <si>
    <t xml:space="preserve">AS 2855</t>
  </si>
  <si>
    <t xml:space="preserve">AS 3020</t>
  </si>
  <si>
    <t xml:space="preserve">AS 2663</t>
  </si>
  <si>
    <t xml:space="preserve">AS 2769</t>
  </si>
  <si>
    <t xml:space="preserve">AR 887</t>
  </si>
  <si>
    <t xml:space="preserve">AS 2848</t>
  </si>
  <si>
    <t xml:space="preserve">AS 2867</t>
  </si>
  <si>
    <t xml:space="preserve">AS 3018</t>
  </si>
  <si>
    <t xml:space="preserve">AS 2662</t>
  </si>
  <si>
    <t xml:space="preserve">AS 2840</t>
  </si>
  <si>
    <t xml:space="preserve">AS 3016</t>
  </si>
  <si>
    <t xml:space="preserve">AS 2660</t>
  </si>
  <si>
    <t xml:space="preserve">AS 2839</t>
  </si>
  <si>
    <t xml:space="preserve">AS 3013</t>
  </si>
  <si>
    <t xml:space="preserve">AS 2659</t>
  </si>
  <si>
    <t xml:space="preserve">AS 2838</t>
  </si>
  <si>
    <t xml:space="preserve">AS 3011</t>
  </si>
  <si>
    <t xml:space="preserve">AS 2658</t>
  </si>
  <si>
    <t xml:space="preserve">AS 2827</t>
  </si>
  <si>
    <t xml:space="preserve">AS 3010</t>
  </si>
  <si>
    <t xml:space="preserve">AS 3009</t>
  </si>
  <si>
    <t xml:space="preserve">AS 3008</t>
  </si>
  <si>
    <t xml:space="preserve">AS 3004</t>
  </si>
  <si>
    <t xml:space="preserve">AS 3003</t>
  </si>
  <si>
    <t xml:space="preserve">AS 3002</t>
  </si>
  <si>
    <t xml:space="preserve">AS 3001</t>
  </si>
  <si>
    <t xml:space="preserve">Diferencia x pago a Homero </t>
  </si>
  <si>
    <t xml:space="preserve">AR 997</t>
  </si>
  <si>
    <t xml:space="preserve">AR 1026</t>
  </si>
  <si>
    <t xml:space="preserve">AR 1043</t>
  </si>
  <si>
    <t xml:space="preserve">AR 1047</t>
  </si>
  <si>
    <t xml:space="preserve">AR 1085</t>
  </si>
  <si>
    <t xml:space="preserve">AR 1090</t>
  </si>
  <si>
    <t xml:space="preserve">AR 1104</t>
  </si>
  <si>
    <t xml:space="preserve">AR 1120</t>
  </si>
  <si>
    <t xml:space="preserve">AR 1164</t>
  </si>
  <si>
    <t xml:space="preserve">AR 996</t>
  </si>
  <si>
    <t xml:space="preserve">AS 3102</t>
  </si>
  <si>
    <t xml:space="preserve">AR 1006</t>
  </si>
  <si>
    <t xml:space="preserve">AR 1025</t>
  </si>
  <si>
    <t xml:space="preserve">AR 1030</t>
  </si>
  <si>
    <t xml:space="preserve">AR 1041</t>
  </si>
  <si>
    <t xml:space="preserve">AR 1046</t>
  </si>
  <si>
    <t xml:space="preserve">AR 1059</t>
  </si>
  <si>
    <t xml:space="preserve">AR 1082</t>
  </si>
  <si>
    <t xml:space="preserve">AS 3393</t>
  </si>
  <si>
    <t xml:space="preserve">AS 3402</t>
  </si>
  <si>
    <t xml:space="preserve">AR 1100</t>
  </si>
  <si>
    <t xml:space="preserve">AR 1102</t>
  </si>
  <si>
    <t xml:space="preserve">AR 1110</t>
  </si>
  <si>
    <t xml:space="preserve">AS 3473</t>
  </si>
  <si>
    <t xml:space="preserve">AR 1130</t>
  </si>
  <si>
    <t xml:space="preserve">AR 1133</t>
  </si>
  <si>
    <t xml:space="preserve">AR 1153</t>
  </si>
  <si>
    <t xml:space="preserve">AR 995</t>
  </si>
  <si>
    <t xml:space="preserve">AS 3101</t>
  </si>
  <si>
    <t xml:space="preserve">AR 1004</t>
  </si>
  <si>
    <t xml:space="preserve">AS 3132</t>
  </si>
  <si>
    <t xml:space="preserve">AR 1023</t>
  </si>
  <si>
    <t xml:space="preserve">AR 1029</t>
  </si>
  <si>
    <t xml:space="preserve">AR 1039</t>
  </si>
  <si>
    <t xml:space="preserve">AR 1045</t>
  </si>
  <si>
    <t xml:space="preserve">AR 1049</t>
  </si>
  <si>
    <t xml:space="preserve">AR 1058</t>
  </si>
  <si>
    <t xml:space="preserve">AR 1083</t>
  </si>
  <si>
    <t xml:space="preserve">AS 3392</t>
  </si>
  <si>
    <t xml:space="preserve">AS 3401</t>
  </si>
  <si>
    <t xml:space="preserve">AR 1097</t>
  </si>
  <si>
    <t xml:space="preserve">AR 1101</t>
  </si>
  <si>
    <t xml:space="preserve">AR 1109</t>
  </si>
  <si>
    <t xml:space="preserve">AS 3468</t>
  </si>
  <si>
    <t xml:space="preserve">AS 3472</t>
  </si>
  <si>
    <t xml:space="preserve">AR 1127</t>
  </si>
  <si>
    <t xml:space="preserve">AR 1132</t>
  </si>
  <si>
    <t xml:space="preserve">AR 1142</t>
  </si>
  <si>
    <t xml:space="preserve">AS 3602</t>
  </si>
  <si>
    <t xml:space="preserve">AR 993</t>
  </si>
  <si>
    <t xml:space="preserve">AS 3099</t>
  </si>
  <si>
    <t xml:space="preserve">AR 1003</t>
  </si>
  <si>
    <t xml:space="preserve">AS 3130</t>
  </si>
  <si>
    <t xml:space="preserve">AR 1022</t>
  </si>
  <si>
    <t xml:space="preserve">AS 3166</t>
  </si>
  <si>
    <t xml:space="preserve">AR 1044</t>
  </si>
  <si>
    <t xml:space="preserve">AR 1048</t>
  </si>
  <si>
    <t xml:space="preserve">AR 1056</t>
  </si>
  <si>
    <t xml:space="preserve">AR 1072</t>
  </si>
  <si>
    <t xml:space="preserve">AS 3381</t>
  </si>
  <si>
    <t xml:space="preserve">AS 3391</t>
  </si>
  <si>
    <t xml:space="preserve">AS 3398</t>
  </si>
  <si>
    <t xml:space="preserve">AR 1094</t>
  </si>
  <si>
    <t xml:space="preserve">AS 3443</t>
  </si>
  <si>
    <t xml:space="preserve">AS 3458</t>
  </si>
  <si>
    <t xml:space="preserve">AS 3467</t>
  </si>
  <si>
    <t xml:space="preserve">AS 3471</t>
  </si>
  <si>
    <t xml:space="preserve">AR 1124</t>
  </si>
  <si>
    <t xml:space="preserve">AS 3524</t>
  </si>
  <si>
    <t xml:space="preserve">AR 1141</t>
  </si>
  <si>
    <t xml:space="preserve">AR 1144</t>
  </si>
  <si>
    <t xml:space="preserve">AR 1150</t>
  </si>
  <si>
    <t xml:space="preserve">AS 3595</t>
  </si>
  <si>
    <t xml:space="preserve">AS 3090</t>
  </si>
  <si>
    <t xml:space="preserve">AS 3093</t>
  </si>
  <si>
    <t xml:space="preserve">AR 1002</t>
  </si>
  <si>
    <t xml:space="preserve">AS 3128</t>
  </si>
  <si>
    <t xml:space="preserve">AR 1021</t>
  </si>
  <si>
    <t xml:space="preserve">AS 3165</t>
  </si>
  <si>
    <t xml:space="preserve">AS 3215</t>
  </si>
  <si>
    <t xml:space="preserve">AS 3258</t>
  </si>
  <si>
    <t xml:space="preserve">AS 3278</t>
  </si>
  <si>
    <t xml:space="preserve">AR 1055</t>
  </si>
  <si>
    <t xml:space="preserve">AR 1069</t>
  </si>
  <si>
    <t xml:space="preserve">AS 3380</t>
  </si>
  <si>
    <t xml:space="preserve">AS 3388</t>
  </si>
  <si>
    <t xml:space="preserve">AS 3397</t>
  </si>
  <si>
    <t xml:space="preserve">AR 1092</t>
  </si>
  <si>
    <t xml:space="preserve">AS 3442</t>
  </si>
  <si>
    <t xml:space="preserve">AS 3455</t>
  </si>
  <si>
    <t xml:space="preserve">AS 3466</t>
  </si>
  <si>
    <t xml:space="preserve">AS 3503</t>
  </si>
  <si>
    <t xml:space="preserve">AS 3520</t>
  </si>
  <si>
    <t xml:space="preserve">AR 1140</t>
  </si>
  <si>
    <t xml:space="preserve">AS 3570</t>
  </si>
  <si>
    <t xml:space="preserve">AR 1149</t>
  </si>
  <si>
    <t xml:space="preserve">AS 3594</t>
  </si>
  <si>
    <t xml:space="preserve">AS 3087</t>
  </si>
  <si>
    <t xml:space="preserve">AS 3092</t>
  </si>
  <si>
    <t xml:space="preserve">AR 1000</t>
  </si>
  <si>
    <t xml:space="preserve">AS 3125</t>
  </si>
  <si>
    <t xml:space="preserve">AR 1020</t>
  </si>
  <si>
    <t xml:space="preserve">AS 3164</t>
  </si>
  <si>
    <t xml:space="preserve">AR 1036</t>
  </si>
  <si>
    <t xml:space="preserve">AS 3214</t>
  </si>
  <si>
    <t xml:space="preserve">AS 3252</t>
  </si>
  <si>
    <t xml:space="preserve">AS 3277</t>
  </si>
  <si>
    <t xml:space="preserve">AR 1054</t>
  </si>
  <si>
    <t xml:space="preserve">AR 1068</t>
  </si>
  <si>
    <t xml:space="preserve">AS 3379</t>
  </si>
  <si>
    <t xml:space="preserve">AS 3387</t>
  </si>
  <si>
    <t xml:space="preserve">AS 3414</t>
  </si>
  <si>
    <t xml:space="preserve">AS 3440</t>
  </si>
  <si>
    <t xml:space="preserve">AS 3454</t>
  </si>
  <si>
    <t xml:space="preserve">AS 3465</t>
  </si>
  <si>
    <t xml:space="preserve">AS 3502</t>
  </si>
  <si>
    <t xml:space="preserve">AS 3517</t>
  </si>
  <si>
    <t xml:space="preserve">AR 1139</t>
  </si>
  <si>
    <t xml:space="preserve">AS 3569</t>
  </si>
  <si>
    <t xml:space="preserve">AR 1148</t>
  </si>
  <si>
    <t xml:space="preserve">AS 3592</t>
  </si>
  <si>
    <t xml:space="preserve">AS 3086</t>
  </si>
  <si>
    <t xml:space="preserve">AS 3115</t>
  </si>
  <si>
    <t xml:space="preserve">AS 3124</t>
  </si>
  <si>
    <t xml:space="preserve">AR 1016</t>
  </si>
  <si>
    <t xml:space="preserve">AS 3162</t>
  </si>
  <si>
    <t xml:space="preserve">AS 3177</t>
  </si>
  <si>
    <t xml:space="preserve">AS 3213</t>
  </si>
  <si>
    <t xml:space="preserve">AS 3251</t>
  </si>
  <si>
    <t xml:space="preserve">AS 3276</t>
  </si>
  <si>
    <t xml:space="preserve">AS 3294</t>
  </si>
  <si>
    <t xml:space="preserve">AR 1067</t>
  </si>
  <si>
    <t xml:space="preserve">AS 3373</t>
  </si>
  <si>
    <t xml:space="preserve">AS 3385</t>
  </si>
  <si>
    <t xml:space="preserve">AS 3413</t>
  </si>
  <si>
    <t xml:space="preserve">AS 3439</t>
  </si>
  <si>
    <t xml:space="preserve">AS 3452</t>
  </si>
  <si>
    <t xml:space="preserve">AS 3463</t>
  </si>
  <si>
    <t xml:space="preserve">AS 3501</t>
  </si>
  <si>
    <t xml:space="preserve">AS 3515</t>
  </si>
  <si>
    <t xml:space="preserve">AR 1138</t>
  </si>
  <si>
    <t xml:space="preserve">AS 3562</t>
  </si>
  <si>
    <t xml:space="preserve">AR 1146</t>
  </si>
  <si>
    <t xml:space="preserve">AS 3590</t>
  </si>
  <si>
    <t xml:space="preserve">AS 3085</t>
  </si>
  <si>
    <t xml:space="preserve">AS 3114</t>
  </si>
  <si>
    <t xml:space="preserve">AS 3123</t>
  </si>
  <si>
    <t xml:space="preserve">AS 3147</t>
  </si>
  <si>
    <t xml:space="preserve">AS 3161</t>
  </si>
  <si>
    <t xml:space="preserve">AS 3174</t>
  </si>
  <si>
    <t xml:space="preserve">AS 3211</t>
  </si>
  <si>
    <t xml:space="preserve">AS 3250</t>
  </si>
  <si>
    <t xml:space="preserve">AS 3274</t>
  </si>
  <si>
    <t xml:space="preserve">AS 3290</t>
  </si>
  <si>
    <t xml:space="preserve">AR 1066</t>
  </si>
  <si>
    <t xml:space="preserve">AR 1080</t>
  </si>
  <si>
    <t xml:space="preserve">AS 3372</t>
  </si>
  <si>
    <t xml:space="preserve">AS 3383</t>
  </si>
  <si>
    <t xml:space="preserve">AS 3412</t>
  </si>
  <si>
    <t xml:space="preserve">AS 3437</t>
  </si>
  <si>
    <t xml:space="preserve">AS 3451</t>
  </si>
  <si>
    <t xml:space="preserve">AS 3460</t>
  </si>
  <si>
    <t xml:space="preserve">AS 3498</t>
  </si>
  <si>
    <t xml:space="preserve">AR 1137</t>
  </si>
  <si>
    <t xml:space="preserve">AS 3561</t>
  </si>
  <si>
    <t xml:space="preserve">AR 1145</t>
  </si>
  <si>
    <t xml:space="preserve">AS 3588</t>
  </si>
  <si>
    <t xml:space="preserve">AS 3084</t>
  </si>
  <si>
    <t xml:space="preserve">AS 3113</t>
  </si>
  <si>
    <t xml:space="preserve">AS 3122</t>
  </si>
  <si>
    <t xml:space="preserve">AS 3146</t>
  </si>
  <si>
    <t xml:space="preserve">AS 3160</t>
  </si>
  <si>
    <t xml:space="preserve">AS 3171</t>
  </si>
  <si>
    <t xml:space="preserve">AS 3210</t>
  </si>
  <si>
    <t xml:space="preserve">AS 3248</t>
  </si>
  <si>
    <t xml:space="preserve">AS 3273</t>
  </si>
  <si>
    <t xml:space="preserve">AS 3289</t>
  </si>
  <si>
    <t xml:space="preserve">AR 1065</t>
  </si>
  <si>
    <t xml:space="preserve">AR 1077</t>
  </si>
  <si>
    <t xml:space="preserve">AS 3371</t>
  </si>
  <si>
    <t xml:space="preserve">AS 3409</t>
  </si>
  <si>
    <t xml:space="preserve">AS 3436</t>
  </si>
  <si>
    <t xml:space="preserve">AS 3449</t>
  </si>
  <si>
    <t xml:space="preserve">AS 3492</t>
  </si>
  <si>
    <t xml:space="preserve">AS 3558</t>
  </si>
  <si>
    <t xml:space="preserve">AS 3560</t>
  </si>
  <si>
    <t xml:space="preserve">AS 3587</t>
  </si>
  <si>
    <t xml:space="preserve">AS 3083</t>
  </si>
  <si>
    <t xml:space="preserve">AS 3112</t>
  </si>
  <si>
    <t xml:space="preserve">AS 3121</t>
  </si>
  <si>
    <t xml:space="preserve">AS 3145</t>
  </si>
  <si>
    <t xml:space="preserve">AS 3157</t>
  </si>
  <si>
    <t xml:space="preserve">AS 3169</t>
  </si>
  <si>
    <t xml:space="preserve">AS 3209</t>
  </si>
  <si>
    <t xml:space="preserve">AS 3247</t>
  </si>
  <si>
    <t xml:space="preserve">AS 3271</t>
  </si>
  <si>
    <t xml:space="preserve">AS 3288</t>
  </si>
  <si>
    <t xml:space="preserve">AR 1064</t>
  </si>
  <si>
    <t xml:space="preserve">AR 1076</t>
  </si>
  <si>
    <t xml:space="preserve">AS 3370</t>
  </si>
  <si>
    <t xml:space="preserve">AS 3417</t>
  </si>
  <si>
    <t xml:space="preserve">AS 3429</t>
  </si>
  <si>
    <t xml:space="preserve">AS 3448</t>
  </si>
  <si>
    <t xml:space="preserve">AS 3491</t>
  </si>
  <si>
    <t xml:space="preserve">AS 3553</t>
  </si>
  <si>
    <t xml:space="preserve">AR 1143</t>
  </si>
  <si>
    <t xml:space="preserve">AS 3582</t>
  </si>
  <si>
    <t xml:space="preserve">AS 3110</t>
  </si>
  <si>
    <t xml:space="preserve">AS 3119</t>
  </si>
  <si>
    <t xml:space="preserve">AS 3142</t>
  </si>
  <si>
    <t xml:space="preserve">AS 3155</t>
  </si>
  <si>
    <t xml:space="preserve">AS 3173</t>
  </si>
  <si>
    <t xml:space="preserve">AS 3208</t>
  </si>
  <si>
    <t xml:space="preserve">AS 3246</t>
  </si>
  <si>
    <t xml:space="preserve">AS 3269</t>
  </si>
  <si>
    <t xml:space="preserve">AS 3286</t>
  </si>
  <si>
    <t xml:space="preserve">AR 1061</t>
  </si>
  <si>
    <t xml:space="preserve">AS 3340</t>
  </si>
  <si>
    <t xml:space="preserve">AS 3369</t>
  </si>
  <si>
    <t xml:space="preserve">AS 3446</t>
  </si>
  <si>
    <t xml:space="preserve">AS 3490</t>
  </si>
  <si>
    <t xml:space="preserve">AS 3550</t>
  </si>
  <si>
    <t xml:space="preserve">AS 3108</t>
  </si>
  <si>
    <t xml:space="preserve">AS 3118</t>
  </si>
  <si>
    <t xml:space="preserve">AS 3137</t>
  </si>
  <si>
    <t xml:space="preserve">AS 3151</t>
  </si>
  <si>
    <t xml:space="preserve">AS 3207</t>
  </si>
  <si>
    <t xml:space="preserve">AS 3243</t>
  </si>
  <si>
    <t xml:space="preserve">AS 3268</t>
  </si>
  <si>
    <t xml:space="preserve">AS 3285</t>
  </si>
  <si>
    <t xml:space="preserve">AS 3329</t>
  </si>
  <si>
    <t xml:space="preserve">AS 3338</t>
  </si>
  <si>
    <t xml:space="preserve">AS 3368</t>
  </si>
  <si>
    <t xml:space="preserve">AR 1111</t>
  </si>
  <si>
    <t xml:space="preserve">AS 3487</t>
  </si>
  <si>
    <t xml:space="preserve">AS 3105</t>
  </si>
  <si>
    <t xml:space="preserve">AS 3117</t>
  </si>
  <si>
    <t xml:space="preserve">AS 3136</t>
  </si>
  <si>
    <t xml:space="preserve">AS 3150</t>
  </si>
  <si>
    <t xml:space="preserve">AS 3206</t>
  </si>
  <si>
    <t xml:space="preserve">AS 3263</t>
  </si>
  <si>
    <t xml:space="preserve">AS 3283</t>
  </si>
  <si>
    <t xml:space="preserve">AS 3321</t>
  </si>
  <si>
    <t xml:space="preserve">AS 3336</t>
  </si>
  <si>
    <t xml:space="preserve">AS 3364</t>
  </si>
  <si>
    <t xml:space="preserve">AS 3486</t>
  </si>
  <si>
    <t xml:space="preserve">AS 3104</t>
  </si>
  <si>
    <t xml:space="preserve">AR 1008</t>
  </si>
  <si>
    <t xml:space="preserve">AS 3261</t>
  </si>
  <si>
    <t xml:space="preserve">AS 3282</t>
  </si>
  <si>
    <t xml:space="preserve">AS 3320</t>
  </si>
  <si>
    <t xml:space="preserve">AS 3363</t>
  </si>
  <si>
    <t xml:space="preserve">AS 3494</t>
  </si>
  <si>
    <t xml:space="preserve">AR 1015</t>
  </si>
  <si>
    <t xml:space="preserve">AS 3260</t>
  </si>
  <si>
    <t xml:space="preserve">AS 3281</t>
  </si>
  <si>
    <t xml:space="preserve">AS 3312</t>
  </si>
  <si>
    <t xml:space="preserve">AS 3280</t>
  </si>
  <si>
    <t xml:space="preserve">AS 3311</t>
  </si>
  <si>
    <t xml:space="preserve">AS 3307</t>
  </si>
  <si>
    <t xml:space="preserve">AS 3306</t>
  </si>
  <si>
    <t xml:space="preserve">R-13817</t>
  </si>
  <si>
    <t xml:space="preserve">AR-01188</t>
  </si>
  <si>
    <t xml:space="preserve">R-13780</t>
  </si>
  <si>
    <t xml:space="preserve">R-13795</t>
  </si>
  <si>
    <t xml:space="preserve">R-13797</t>
  </si>
  <si>
    <t xml:space="preserve">R-13804</t>
  </si>
  <si>
    <t xml:space="preserve">R-13807</t>
  </si>
  <si>
    <t xml:space="preserve">R-13809</t>
  </si>
  <si>
    <t xml:space="preserve">R-13816</t>
  </si>
  <si>
    <t xml:space="preserve">R-13819</t>
  </si>
  <si>
    <t xml:space="preserve">R-13820</t>
  </si>
  <si>
    <t xml:space="preserve">R13825</t>
  </si>
  <si>
    <t xml:space="preserve">R-13834</t>
  </si>
  <si>
    <t xml:space="preserve">AR-01186</t>
  </si>
  <si>
    <t xml:space="preserve">R-13779</t>
  </si>
  <si>
    <t xml:space="preserve">AR-01203</t>
  </si>
  <si>
    <t xml:space="preserve">R-13794</t>
  </si>
  <si>
    <t xml:space="preserve">AR-01218</t>
  </si>
  <si>
    <t xml:space="preserve">R-13802</t>
  </si>
  <si>
    <t xml:space="preserve">AR01228</t>
  </si>
  <si>
    <t xml:space="preserve">AR01237</t>
  </si>
  <si>
    <t xml:space="preserve">R-13814</t>
  </si>
  <si>
    <t xml:space="preserve">AR-01247</t>
  </si>
  <si>
    <t xml:space="preserve">AS-03824</t>
  </si>
  <si>
    <t xml:space="preserve">R-13824</t>
  </si>
  <si>
    <t xml:space="preserve">R-13833</t>
  </si>
  <si>
    <t xml:space="preserve">AR01184</t>
  </si>
  <si>
    <t xml:space="preserve">AR-01197</t>
  </si>
  <si>
    <t xml:space="preserve">AR-01199</t>
  </si>
  <si>
    <t xml:space="preserve">R-13793</t>
  </si>
  <si>
    <t xml:space="preserve">AR-01217</t>
  </si>
  <si>
    <t xml:space="preserve">R-13798</t>
  </si>
  <si>
    <t xml:space="preserve">AR-01227</t>
  </si>
  <si>
    <t xml:space="preserve">AR-01236</t>
  </si>
  <si>
    <t xml:space="preserve">R-13813</t>
  </si>
  <si>
    <t xml:space="preserve">AR-03808</t>
  </si>
  <si>
    <t xml:space="preserve">AS-03822</t>
  </si>
  <si>
    <t xml:space="preserve">AR-01254</t>
  </si>
  <si>
    <t xml:space="preserve">R-13832</t>
  </si>
  <si>
    <t xml:space="preserve">AR-01173</t>
  </si>
  <si>
    <t xml:space="preserve">AR01180</t>
  </si>
  <si>
    <t xml:space="preserve">AS-03675</t>
  </si>
  <si>
    <t xml:space="preserve">AR-01198</t>
  </si>
  <si>
    <t xml:space="preserve">R-13792</t>
  </si>
  <si>
    <t xml:space="preserve">AR-01216</t>
  </si>
  <si>
    <t xml:space="preserve">AR-01224</t>
  </si>
  <si>
    <t xml:space="preserve">AS03756</t>
  </si>
  <si>
    <t xml:space="preserve">AR-01235</t>
  </si>
  <si>
    <t xml:space="preserve">R-13812</t>
  </si>
  <si>
    <t xml:space="preserve">AS-03807</t>
  </si>
  <si>
    <t xml:space="preserve">AS-03819</t>
  </si>
  <si>
    <t xml:space="preserve">AR-01253</t>
  </si>
  <si>
    <t xml:space="preserve">R-13830</t>
  </si>
  <si>
    <t xml:space="preserve">AR1170</t>
  </si>
  <si>
    <t xml:space="preserve">AR-01172</t>
  </si>
  <si>
    <t xml:space="preserve">AR-01176</t>
  </si>
  <si>
    <t xml:space="preserve">AS-03673</t>
  </si>
  <si>
    <t xml:space="preserve">AS-03689</t>
  </si>
  <si>
    <t xml:space="preserve">R-13791</t>
  </si>
  <si>
    <t xml:space="preserve">AS-03713</t>
  </si>
  <si>
    <t xml:space="preserve">AR-01223</t>
  </si>
  <si>
    <t xml:space="preserve">AS03754</t>
  </si>
  <si>
    <t xml:space="preserve">AS-03772</t>
  </si>
  <si>
    <t xml:space="preserve">R-13811</t>
  </si>
  <si>
    <t xml:space="preserve">AS-03796</t>
  </si>
  <si>
    <t xml:space="preserve">AS-03818</t>
  </si>
  <si>
    <t xml:space="preserve">AS03847</t>
  </si>
  <si>
    <t xml:space="preserve">R-13829</t>
  </si>
  <si>
    <t xml:space="preserve">AR1167</t>
  </si>
  <si>
    <t xml:space="preserve">AS-3644</t>
  </si>
  <si>
    <t xml:space="preserve">AS-03657</t>
  </si>
  <si>
    <t xml:space="preserve">AS-03671</t>
  </si>
  <si>
    <t xml:space="preserve">AS-03686</t>
  </si>
  <si>
    <t xml:space="preserve">AR-01214</t>
  </si>
  <si>
    <t xml:space="preserve">AS-03710</t>
  </si>
  <si>
    <t xml:space="preserve">AR-01220</t>
  </si>
  <si>
    <t xml:space="preserve">AS-03752</t>
  </si>
  <si>
    <t xml:space="preserve">AS-03769</t>
  </si>
  <si>
    <t xml:space="preserve">AR-01238</t>
  </si>
  <si>
    <t xml:space="preserve">AS-03795</t>
  </si>
  <si>
    <t xml:space="preserve">AS-03816</t>
  </si>
  <si>
    <t xml:space="preserve">AS03844</t>
  </si>
  <si>
    <t xml:space="preserve">AR-01256</t>
  </si>
  <si>
    <t xml:space="preserve">AS-03637</t>
  </si>
  <si>
    <t xml:space="preserve">AS-3643</t>
  </si>
  <si>
    <t xml:space="preserve">AS-03651</t>
  </si>
  <si>
    <t xml:space="preserve">AS-03661</t>
  </si>
  <si>
    <t xml:space="preserve">AS-03685</t>
  </si>
  <si>
    <t xml:space="preserve">AR-01213</t>
  </si>
  <si>
    <t xml:space="preserve">AR-01219</t>
  </si>
  <si>
    <t xml:space="preserve">AS-03751</t>
  </si>
  <si>
    <t xml:space="preserve">AS-03774</t>
  </si>
  <si>
    <t xml:space="preserve">AS-03787</t>
  </si>
  <si>
    <t xml:space="preserve">AS-03793</t>
  </si>
  <si>
    <t xml:space="preserve">AS-03814</t>
  </si>
  <si>
    <t xml:space="preserve">AS-03832</t>
  </si>
  <si>
    <t xml:space="preserve">AR-01255</t>
  </si>
  <si>
    <t xml:space="preserve">AS03635</t>
  </si>
  <si>
    <t xml:space="preserve">AS3642</t>
  </si>
  <si>
    <t xml:space="preserve">AS-03649</t>
  </si>
  <si>
    <t xml:space="preserve">AR-01212</t>
  </si>
  <si>
    <t xml:space="preserve">AS-03732</t>
  </si>
  <si>
    <t xml:space="preserve">AS-03749</t>
  </si>
  <si>
    <t xml:space="preserve">AR-01234</t>
  </si>
  <si>
    <t xml:space="preserve">AS03779</t>
  </si>
  <si>
    <t xml:space="preserve">AS-03792</t>
  </si>
  <si>
    <t xml:space="preserve">AS-03813</t>
  </si>
  <si>
    <t xml:space="preserve">AS-03831</t>
  </si>
  <si>
    <t xml:space="preserve">AS-03856</t>
  </si>
  <si>
    <t xml:space="preserve">AS-3640</t>
  </si>
  <si>
    <t xml:space="preserve">AS-03648</t>
  </si>
  <si>
    <t xml:space="preserve">AR-01211</t>
  </si>
  <si>
    <t xml:space="preserve">AS-03731</t>
  </si>
  <si>
    <t xml:space="preserve">AS03748</t>
  </si>
  <si>
    <t xml:space="preserve">AS-03778</t>
  </si>
  <si>
    <t xml:space="preserve">AS-03791</t>
  </si>
  <si>
    <t xml:space="preserve">AS-03812</t>
  </si>
  <si>
    <t xml:space="preserve">AS-03851</t>
  </si>
  <si>
    <t xml:space="preserve">AS-03704</t>
  </si>
  <si>
    <t xml:space="preserve">AS-03727</t>
  </si>
  <si>
    <t xml:space="preserve">AS-03746</t>
  </si>
  <si>
    <t xml:space="preserve">AS-03776</t>
  </si>
  <si>
    <t xml:space="preserve">AS03790</t>
  </si>
  <si>
    <t xml:space="preserve">AS-03811</t>
  </si>
  <si>
    <t xml:space="preserve">AS-03850</t>
  </si>
  <si>
    <t xml:space="preserve">AS-03703</t>
  </si>
  <si>
    <t xml:space="preserve">AS-03753</t>
  </si>
  <si>
    <t xml:space="preserve">AS03775</t>
  </si>
  <si>
    <t xml:space="preserve">AS-03788</t>
  </si>
  <si>
    <t xml:space="preserve">AR-01252</t>
  </si>
  <si>
    <t xml:space="preserve">AS-03699</t>
  </si>
  <si>
    <t xml:space="preserve">AR-01249</t>
  </si>
  <si>
    <t xml:space="preserve">AS-03698</t>
  </si>
  <si>
    <t xml:space="preserve">AR-01248</t>
  </si>
  <si>
    <t xml:space="preserve">AS-03696</t>
  </si>
  <si>
    <t xml:space="preserve">AS-03694</t>
  </si>
  <si>
    <t xml:space="preserve">BNX</t>
  </si>
  <si>
    <t xml:space="preserve">AS-04102</t>
  </si>
  <si>
    <t xml:space="preserve">AS-04135</t>
  </si>
  <si>
    <t xml:space="preserve">R-13945</t>
  </si>
  <si>
    <t xml:space="preserve">AS-04158</t>
  </si>
  <si>
    <t xml:space="preserve">R-13954</t>
  </si>
  <si>
    <t xml:space="preserve">R-13956</t>
  </si>
  <si>
    <t xml:space="preserve">AR-01330</t>
  </si>
  <si>
    <t xml:space="preserve">R-13965</t>
  </si>
  <si>
    <t xml:space="preserve">R-13972</t>
  </si>
  <si>
    <t xml:space="preserve">AR01342</t>
  </si>
  <si>
    <t xml:space="preserve">R-13985</t>
  </si>
  <si>
    <t xml:space="preserve">R-13994</t>
  </si>
  <si>
    <t xml:space="preserve">AS-4310</t>
  </si>
  <si>
    <t xml:space="preserve">R-14012</t>
  </si>
  <si>
    <t xml:space="preserve">R-14030</t>
  </si>
  <si>
    <t xml:space="preserve">AR1384</t>
  </si>
  <si>
    <t xml:space="preserve">AR1389</t>
  </si>
  <si>
    <t xml:space="preserve">R-14067</t>
  </si>
  <si>
    <t xml:space="preserve">AS4542</t>
  </si>
  <si>
    <t xml:space="preserve">AS4604</t>
  </si>
  <si>
    <t xml:space="preserve">AS-04103</t>
  </si>
  <si>
    <t xml:space="preserve">AS-04136</t>
  </si>
  <si>
    <t xml:space="preserve">AS-04157</t>
  </si>
  <si>
    <t xml:space="preserve">AR-01331</t>
  </si>
  <si>
    <t xml:space="preserve">AR01336</t>
  </si>
  <si>
    <t xml:space="preserve">AS-04204</t>
  </si>
  <si>
    <t xml:space="preserve">R-13969</t>
  </si>
  <si>
    <t xml:space="preserve">R-13974</t>
  </si>
  <si>
    <t xml:space="preserve">R-13984</t>
  </si>
  <si>
    <t xml:space="preserve">R-13993</t>
  </si>
  <si>
    <t xml:space="preserve">AR-1363</t>
  </si>
  <si>
    <t xml:space="preserve">R-14009</t>
  </si>
  <si>
    <t xml:space="preserve">R-14026</t>
  </si>
  <si>
    <t xml:space="preserve">AR1372</t>
  </si>
  <si>
    <t xml:space="preserve">AR1381</t>
  </si>
  <si>
    <t xml:space="preserve">AR1386</t>
  </si>
  <si>
    <t xml:space="preserve">AR1392</t>
  </si>
  <si>
    <t xml:space="preserve">AS4543</t>
  </si>
  <si>
    <t xml:space="preserve">AS-4576</t>
  </si>
  <si>
    <t xml:space="preserve">AS4611</t>
  </si>
  <si>
    <t xml:space="preserve">AS-04099</t>
  </si>
  <si>
    <t xml:space="preserve">AS-04133</t>
  </si>
  <si>
    <t xml:space="preserve">AS-04156</t>
  </si>
  <si>
    <t xml:space="preserve">AR-01332</t>
  </si>
  <si>
    <t xml:space="preserve">AS04193</t>
  </si>
  <si>
    <t xml:space="preserve">AS-04201</t>
  </si>
  <si>
    <t xml:space="preserve">AS-04212</t>
  </si>
  <si>
    <t xml:space="preserve">AR01343</t>
  </si>
  <si>
    <t xml:space="preserve">R-13983</t>
  </si>
  <si>
    <t xml:space="preserve">AR-01356</t>
  </si>
  <si>
    <t xml:space="preserve">AS-4311</t>
  </si>
  <si>
    <t xml:space="preserve">R-14004</t>
  </si>
  <si>
    <t xml:space="preserve">R-14024</t>
  </si>
  <si>
    <t xml:space="preserve">AR1374</t>
  </si>
  <si>
    <t xml:space="preserve">AS-4374</t>
  </si>
  <si>
    <t xml:space="preserve">AS-04423</t>
  </si>
  <si>
    <t xml:space="preserve">AR1387</t>
  </si>
  <si>
    <t xml:space="preserve">AS4466</t>
  </si>
  <si>
    <t xml:space="preserve">AR1397</t>
  </si>
  <si>
    <t xml:space="preserve">AS4544</t>
  </si>
  <si>
    <t xml:space="preserve">AS-4572</t>
  </si>
  <si>
    <t xml:space="preserve">AS4612</t>
  </si>
  <si>
    <t xml:space="preserve">AS-04104</t>
  </si>
  <si>
    <t xml:space="preserve">AS-04105</t>
  </si>
  <si>
    <t xml:space="preserve">AS-04131</t>
  </si>
  <si>
    <t xml:space="preserve">AS-04149</t>
  </si>
  <si>
    <t xml:space="preserve">AS04172</t>
  </si>
  <si>
    <t xml:space="preserve">AS04191</t>
  </si>
  <si>
    <t xml:space="preserve">AS-04200</t>
  </si>
  <si>
    <t xml:space="preserve">AS-04211</t>
  </si>
  <si>
    <t xml:space="preserve">AS-04242</t>
  </si>
  <si>
    <t xml:space="preserve">R-13979</t>
  </si>
  <si>
    <t xml:space="preserve">AR-01354</t>
  </si>
  <si>
    <t xml:space="preserve">AS-4324</t>
  </si>
  <si>
    <t xml:space="preserve">R-14003</t>
  </si>
  <si>
    <t xml:space="preserve">R-14023</t>
  </si>
  <si>
    <t xml:space="preserve">AS4353</t>
  </si>
  <si>
    <t xml:space="preserve">AS-4376</t>
  </si>
  <si>
    <t xml:space="preserve">AS-04422</t>
  </si>
  <si>
    <t xml:space="preserve">AS4480</t>
  </si>
  <si>
    <t xml:space="preserve">AS-4504</t>
  </si>
  <si>
    <t xml:space="preserve">AS-4574</t>
  </si>
  <si>
    <t xml:space="preserve">AS4613</t>
  </si>
  <si>
    <t xml:space="preserve">AR-01311</t>
  </si>
  <si>
    <t xml:space="preserve">AS-04130</t>
  </si>
  <si>
    <t xml:space="preserve">AR-01329</t>
  </si>
  <si>
    <t xml:space="preserve">AS04190</t>
  </si>
  <si>
    <t xml:space="preserve">AS-04199</t>
  </si>
  <si>
    <t xml:space="preserve">AS-04206</t>
  </si>
  <si>
    <t xml:space="preserve">AR-01344</t>
  </si>
  <si>
    <t xml:space="preserve">AR-01348</t>
  </si>
  <si>
    <t xml:space="preserve">AR-01353</t>
  </si>
  <si>
    <t xml:space="preserve">AS-4323</t>
  </si>
  <si>
    <t xml:space="preserve">R-14001</t>
  </si>
  <si>
    <t xml:space="preserve">R-14022</t>
  </si>
  <si>
    <t xml:space="preserve">AS4356</t>
  </si>
  <si>
    <t xml:space="preserve">AS-04419</t>
  </si>
  <si>
    <t xml:space="preserve">AR1388</t>
  </si>
  <si>
    <t xml:space="preserve">AS4478</t>
  </si>
  <si>
    <t xml:space="preserve">AS-4503</t>
  </si>
  <si>
    <t xml:space="preserve">AR-1401</t>
  </si>
  <si>
    <t xml:space="preserve">AS4546</t>
  </si>
  <si>
    <t xml:space="preserve">AS-4570</t>
  </si>
  <si>
    <t xml:space="preserve">AR1421</t>
  </si>
  <si>
    <t xml:space="preserve">AR-01313</t>
  </si>
  <si>
    <t xml:space="preserve">AS-04106</t>
  </si>
  <si>
    <t xml:space="preserve">AS-04129</t>
  </si>
  <si>
    <t xml:space="preserve">AS-04150</t>
  </si>
  <si>
    <t xml:space="preserve">AS04189</t>
  </si>
  <si>
    <t xml:space="preserve">AS-04198</t>
  </si>
  <si>
    <t xml:space="preserve">AR-01345</t>
  </si>
  <si>
    <t xml:space="preserve">AS-04268</t>
  </si>
  <si>
    <t xml:space="preserve">AS-04280</t>
  </si>
  <si>
    <t xml:space="preserve">AS-04308</t>
  </si>
  <si>
    <t xml:space="preserve">AR-01371</t>
  </si>
  <si>
    <t xml:space="preserve">AR1376</t>
  </si>
  <si>
    <t xml:space="preserve">AS-04418</t>
  </si>
  <si>
    <t xml:space="preserve">AS4449</t>
  </si>
  <si>
    <t xml:space="preserve">AS4483</t>
  </si>
  <si>
    <t xml:space="preserve">AS-4502</t>
  </si>
  <si>
    <t xml:space="preserve">AR-1402</t>
  </si>
  <si>
    <t xml:space="preserve">AS4547</t>
  </si>
  <si>
    <t xml:space="preserve">AR1422</t>
  </si>
  <si>
    <t xml:space="preserve">AR1420</t>
  </si>
  <si>
    <t xml:space="preserve">AR-01316</t>
  </si>
  <si>
    <t xml:space="preserve">AS-04107</t>
  </si>
  <si>
    <t xml:space="preserve">AS-04126</t>
  </si>
  <si>
    <t xml:space="preserve">AS-04151</t>
  </si>
  <si>
    <t xml:space="preserve">AS04187</t>
  </si>
  <si>
    <t xml:space="preserve">AS-04197</t>
  </si>
  <si>
    <t xml:space="preserve">AS04223</t>
  </si>
  <si>
    <t xml:space="preserve">AS-04264</t>
  </si>
  <si>
    <t xml:space="preserve">AS-04278</t>
  </si>
  <si>
    <t xml:space="preserve">AS-4321</t>
  </si>
  <si>
    <t xml:space="preserve">AS-04307</t>
  </si>
  <si>
    <t xml:space="preserve">AR-01370</t>
  </si>
  <si>
    <t xml:space="preserve">AS-04417</t>
  </si>
  <si>
    <t xml:space="preserve">AS4484</t>
  </si>
  <si>
    <t xml:space="preserve">AS-4500</t>
  </si>
  <si>
    <t xml:space="preserve">AR-1400</t>
  </si>
  <si>
    <t xml:space="preserve">AS4558</t>
  </si>
  <si>
    <t xml:space="preserve">AS4614</t>
  </si>
  <si>
    <t xml:space="preserve">AS4602</t>
  </si>
  <si>
    <t xml:space="preserve">AR-01314</t>
  </si>
  <si>
    <t xml:space="preserve">AR-01319</t>
  </si>
  <si>
    <t xml:space="preserve">AS-04143</t>
  </si>
  <si>
    <t xml:space="preserve">AS04184</t>
  </si>
  <si>
    <t xml:space="preserve">AS-04196</t>
  </si>
  <si>
    <t xml:space="preserve">AS04232</t>
  </si>
  <si>
    <t xml:space="preserve">AS-04261</t>
  </si>
  <si>
    <t xml:space="preserve">AS-04277</t>
  </si>
  <si>
    <t xml:space="preserve">AS-4320</t>
  </si>
  <si>
    <t xml:space="preserve">AS-04306</t>
  </si>
  <si>
    <t xml:space="preserve">AS-04341</t>
  </si>
  <si>
    <t xml:space="preserve">AS4360</t>
  </si>
  <si>
    <t xml:space="preserve">AS-04414</t>
  </si>
  <si>
    <t xml:space="preserve">AS4450</t>
  </si>
  <si>
    <t xml:space="preserve">AS4486</t>
  </si>
  <si>
    <t xml:space="preserve">AS-4499</t>
  </si>
  <si>
    <t xml:space="preserve">AR-1399</t>
  </si>
  <si>
    <t xml:space="preserve">AR1408</t>
  </si>
  <si>
    <t xml:space="preserve">AR1425</t>
  </si>
  <si>
    <t xml:space="preserve">AS4599</t>
  </si>
  <si>
    <t xml:space="preserve">AS-04088</t>
  </si>
  <si>
    <t xml:space="preserve">AS-04109</t>
  </si>
  <si>
    <t xml:space="preserve">AS-04141</t>
  </si>
  <si>
    <t xml:space="preserve">AS04183</t>
  </si>
  <si>
    <t xml:space="preserve">AS04222</t>
  </si>
  <si>
    <t xml:space="preserve">AS-04260</t>
  </si>
  <si>
    <t xml:space="preserve">AS-04275</t>
  </si>
  <si>
    <t xml:space="preserve">AS-4319</t>
  </si>
  <si>
    <t xml:space="preserve">AS-04296</t>
  </si>
  <si>
    <t xml:space="preserve">AS-04338</t>
  </si>
  <si>
    <t xml:space="preserve">AS4359</t>
  </si>
  <si>
    <t xml:space="preserve">AS-04399</t>
  </si>
  <si>
    <t xml:space="preserve">AS4487</t>
  </si>
  <si>
    <t xml:space="preserve">AS-4497</t>
  </si>
  <si>
    <t xml:space="preserve">AS-4333</t>
  </si>
  <si>
    <t xml:space="preserve">AS4617</t>
  </si>
  <si>
    <t xml:space="preserve">AS-4598</t>
  </si>
  <si>
    <t xml:space="preserve">AS-04094</t>
  </si>
  <si>
    <t xml:space="preserve">AS-04139</t>
  </si>
  <si>
    <t xml:space="preserve">AS04182</t>
  </si>
  <si>
    <t xml:space="preserve">AS04246</t>
  </si>
  <si>
    <t xml:space="preserve">AS-04274</t>
  </si>
  <si>
    <t xml:space="preserve">AS-4316</t>
  </si>
  <si>
    <t xml:space="preserve">AS-04295</t>
  </si>
  <si>
    <t xml:space="preserve">AS-04336</t>
  </si>
  <si>
    <t xml:space="preserve">AS4362</t>
  </si>
  <si>
    <t xml:space="preserve">AS-04397</t>
  </si>
  <si>
    <t xml:space="preserve">AS4488</t>
  </si>
  <si>
    <t xml:space="preserve">AS-4490</t>
  </si>
  <si>
    <t xml:space="preserve">AS-4531</t>
  </si>
  <si>
    <t xml:space="preserve">AS4563</t>
  </si>
  <si>
    <t xml:space="preserve">AS4595</t>
  </si>
  <si>
    <t xml:space="preserve">AS-04111</t>
  </si>
  <si>
    <t xml:space="preserve">AS04176</t>
  </si>
  <si>
    <t xml:space="preserve">AS04244</t>
  </si>
  <si>
    <t xml:space="preserve">AS-04271</t>
  </si>
  <si>
    <t xml:space="preserve">AR-1364</t>
  </si>
  <si>
    <t xml:space="preserve">AS-04291</t>
  </si>
  <si>
    <t xml:space="preserve">AS-04335</t>
  </si>
  <si>
    <t xml:space="preserve">AS-04396</t>
  </si>
  <si>
    <t xml:space="preserve">AS4459</t>
  </si>
  <si>
    <t xml:space="preserve">AS-4528</t>
  </si>
  <si>
    <t xml:space="preserve">AS4594</t>
  </si>
  <si>
    <t xml:space="preserve">AR01341</t>
  </si>
  <si>
    <t xml:space="preserve">AS-04281</t>
  </si>
  <si>
    <t xml:space="preserve">AS-1366</t>
  </si>
  <si>
    <t xml:space="preserve">AS-04290</t>
  </si>
  <si>
    <t xml:space="preserve">AS-04329</t>
  </si>
  <si>
    <t xml:space="preserve">AS4458</t>
  </si>
  <si>
    <t xml:space="preserve">AS-4527</t>
  </si>
  <si>
    <t xml:space="preserve">AS-4592</t>
  </si>
  <si>
    <t xml:space="preserve">AS-04113</t>
  </si>
  <si>
    <t xml:space="preserve">AS-04288</t>
  </si>
  <si>
    <t xml:space="preserve">AS-04328</t>
  </si>
  <si>
    <t xml:space="preserve">AS-4591</t>
  </si>
  <si>
    <t xml:space="preserve">AS-04116</t>
  </si>
  <si>
    <t xml:space="preserve">AS-04287</t>
  </si>
  <si>
    <t xml:space="preserve">AS-04327</t>
  </si>
  <si>
    <t xml:space="preserve">AS-4590</t>
  </si>
  <si>
    <t xml:space="preserve">AS-04120</t>
  </si>
  <si>
    <t xml:space="preserve">AS-04286</t>
  </si>
  <si>
    <t xml:space="preserve">AS-04121</t>
  </si>
  <si>
    <t xml:space="preserve">AS-04285</t>
  </si>
  <si>
    <t xml:space="preserve">AS-04123</t>
  </si>
  <si>
    <t xml:space="preserve">AR-01321</t>
  </si>
  <si>
    <t xml:space="preserve">AR-01318</t>
  </si>
  <si>
    <t xml:space="preserve">BBVA</t>
  </si>
  <si>
    <t xml:space="preserve">AR1435</t>
  </si>
  <si>
    <t xml:space="preserve">AR-1446</t>
  </si>
  <si>
    <t xml:space="preserve">R-14236</t>
  </si>
  <si>
    <t xml:space="preserve">R-14247</t>
  </si>
  <si>
    <t xml:space="preserve">R-14263</t>
  </si>
  <si>
    <t xml:space="preserve">AR-01483</t>
  </si>
  <si>
    <t xml:space="preserve">R-14314</t>
  </si>
  <si>
    <t xml:space="preserve">R-14320</t>
  </si>
  <si>
    <t xml:space="preserve">R-14335</t>
  </si>
  <si>
    <t xml:space="preserve">R-14346</t>
  </si>
  <si>
    <t xml:space="preserve">R-14361</t>
  </si>
  <si>
    <t xml:space="preserve">R-14374</t>
  </si>
  <si>
    <t xml:space="preserve">R-14380</t>
  </si>
  <si>
    <t xml:space="preserve">R-14405</t>
  </si>
  <si>
    <t xml:space="preserve">AS4688</t>
  </si>
  <si>
    <t xml:space="preserve">AS-4724</t>
  </si>
  <si>
    <t xml:space="preserve">AS-4757</t>
  </si>
  <si>
    <t xml:space="preserve">R-14227</t>
  </si>
  <si>
    <t xml:space="preserve">AS-4789</t>
  </si>
  <si>
    <t xml:space="preserve">R-14246</t>
  </si>
  <si>
    <t xml:space="preserve">AR-01476</t>
  </si>
  <si>
    <t xml:space="preserve">AR-01482</t>
  </si>
  <si>
    <t xml:space="preserve">AS-04971</t>
  </si>
  <si>
    <t xml:space="preserve">R-14316</t>
  </si>
  <si>
    <t xml:space="preserve">R-14334</t>
  </si>
  <si>
    <t xml:space="preserve">R-14345</t>
  </si>
  <si>
    <t xml:space="preserve">R-14359</t>
  </si>
  <si>
    <t xml:space="preserve">R-14372</t>
  </si>
  <si>
    <t xml:space="preserve">R-14379</t>
  </si>
  <si>
    <t xml:space="preserve">R-14403</t>
  </si>
  <si>
    <t xml:space="preserve">AS4689</t>
  </si>
  <si>
    <t xml:space="preserve">AS-4722</t>
  </si>
  <si>
    <t xml:space="preserve">AS-4753</t>
  </si>
  <si>
    <t xml:space="preserve">AR-1456</t>
  </si>
  <si>
    <t xml:space="preserve">AS-4781</t>
  </si>
  <si>
    <t xml:space="preserve">R-14245</t>
  </si>
  <si>
    <t xml:space="preserve">AR-01473</t>
  </si>
  <si>
    <t xml:space="preserve">AS-04843</t>
  </si>
  <si>
    <t xml:space="preserve">AR-01481</t>
  </si>
  <si>
    <t xml:space="preserve">AS-04967</t>
  </si>
  <si>
    <t xml:space="preserve">AR-01503</t>
  </si>
  <si>
    <t xml:space="preserve">R-14333</t>
  </si>
  <si>
    <t xml:space="preserve">R-14342</t>
  </si>
  <si>
    <t xml:space="preserve">R-14356</t>
  </si>
  <si>
    <t xml:space="preserve">R-14371</t>
  </si>
  <si>
    <t xml:space="preserve">AR-01528</t>
  </si>
  <si>
    <t xml:space="preserve">R-14402</t>
  </si>
  <si>
    <t xml:space="preserve">AS-05136</t>
  </si>
  <si>
    <t xml:space="preserve">AS4671</t>
  </si>
  <si>
    <t xml:space="preserve">AS-4721</t>
  </si>
  <si>
    <t xml:space="preserve">AS-4752</t>
  </si>
  <si>
    <t xml:space="preserve">AS-4771</t>
  </si>
  <si>
    <t xml:space="preserve">AS-4779</t>
  </si>
  <si>
    <t xml:space="preserve">R-14243</t>
  </si>
  <si>
    <t xml:space="preserve">AR-01472</t>
  </si>
  <si>
    <t xml:space="preserve">AS-04835</t>
  </si>
  <si>
    <t xml:space="preserve">AR-01480</t>
  </si>
  <si>
    <t xml:space="preserve">AS-04901</t>
  </si>
  <si>
    <t xml:space="preserve">AS-04966</t>
  </si>
  <si>
    <t xml:space="preserve">AS-04990</t>
  </si>
  <si>
    <t xml:space="preserve">R-14332</t>
  </si>
  <si>
    <t xml:space="preserve">R-14340</t>
  </si>
  <si>
    <t xml:space="preserve">R-14351</t>
  </si>
  <si>
    <t xml:space="preserve">AR-01524</t>
  </si>
  <si>
    <t xml:space="preserve">AS-05090</t>
  </si>
  <si>
    <t xml:space="preserve">R-14395</t>
  </si>
  <si>
    <t xml:space="preserve">AS-05133</t>
  </si>
  <si>
    <t xml:space="preserve">AS4672</t>
  </si>
  <si>
    <t xml:space="preserve">AS4695</t>
  </si>
  <si>
    <t xml:space="preserve">AR-1442</t>
  </si>
  <si>
    <t xml:space="preserve">AS-4720</t>
  </si>
  <si>
    <t xml:space="preserve">AS-4751</t>
  </si>
  <si>
    <t xml:space="preserve">AS-4767</t>
  </si>
  <si>
    <t xml:space="preserve">AS-4775</t>
  </si>
  <si>
    <t xml:space="preserve">AR-01463</t>
  </si>
  <si>
    <t xml:space="preserve">AR-01466</t>
  </si>
  <si>
    <t xml:space="preserve">AS-04830</t>
  </si>
  <si>
    <t xml:space="preserve">AR-01478</t>
  </si>
  <si>
    <t xml:space="preserve">AR-01491</t>
  </si>
  <si>
    <t xml:space="preserve">AS-04897</t>
  </si>
  <si>
    <t xml:space="preserve">AS-04965</t>
  </si>
  <si>
    <t xml:space="preserve">AS-04989</t>
  </si>
  <si>
    <t xml:space="preserve">R-14328</t>
  </si>
  <si>
    <t xml:space="preserve">R-14338</t>
  </si>
  <si>
    <t xml:space="preserve">AR-01522</t>
  </si>
  <si>
    <t xml:space="preserve">AS-05062</t>
  </si>
  <si>
    <t xml:space="preserve">AS-05089</t>
  </si>
  <si>
    <t xml:space="preserve">R-14393</t>
  </si>
  <si>
    <t xml:space="preserve">AS-05114</t>
  </si>
  <si>
    <t xml:space="preserve">AS4674</t>
  </si>
  <si>
    <t xml:space="preserve">AS4694</t>
  </si>
  <si>
    <t xml:space="preserve">AR-1441</t>
  </si>
  <si>
    <t xml:space="preserve">AS4717</t>
  </si>
  <si>
    <t xml:space="preserve">AS-4749</t>
  </si>
  <si>
    <t xml:space="preserve">AR-1455</t>
  </si>
  <si>
    <t xml:space="preserve">AS-4766</t>
  </si>
  <si>
    <t xml:space="preserve">AR-01462</t>
  </si>
  <si>
    <t xml:space="preserve">AR-01464</t>
  </si>
  <si>
    <t xml:space="preserve">AS-04828</t>
  </si>
  <si>
    <t xml:space="preserve">AS-04874</t>
  </si>
  <si>
    <t xml:space="preserve">AR-01488</t>
  </si>
  <si>
    <t xml:space="preserve">AS-04896</t>
  </si>
  <si>
    <t xml:space="preserve">AR-01502</t>
  </si>
  <si>
    <t xml:space="preserve">AS-04964</t>
  </si>
  <si>
    <t xml:space="preserve">AS-04988</t>
  </si>
  <si>
    <t xml:space="preserve">R-14324</t>
  </si>
  <si>
    <t xml:space="preserve">AR-01517</t>
  </si>
  <si>
    <t xml:space="preserve">AR-01521</t>
  </si>
  <si>
    <t xml:space="preserve">AS-05061</t>
  </si>
  <si>
    <t xml:space="preserve">AS-05088</t>
  </si>
  <si>
    <t xml:space="preserve">R-14390</t>
  </si>
  <si>
    <t xml:space="preserve">AS-05113</t>
  </si>
  <si>
    <t xml:space="preserve">AS-4666</t>
  </si>
  <si>
    <t xml:space="preserve">AS4676</t>
  </si>
  <si>
    <t xml:space="preserve">AS4691</t>
  </si>
  <si>
    <t xml:space="preserve">AS-4712</t>
  </si>
  <si>
    <t xml:space="preserve">AS-4747</t>
  </si>
  <si>
    <t xml:space="preserve">AR-1454</t>
  </si>
  <si>
    <t xml:space="preserve">AS-4765</t>
  </si>
  <si>
    <t xml:space="preserve">AS-04803</t>
  </si>
  <si>
    <t xml:space="preserve">AS-04826</t>
  </si>
  <si>
    <t xml:space="preserve">AS-04873</t>
  </si>
  <si>
    <t xml:space="preserve">AR-01485</t>
  </si>
  <si>
    <t xml:space="preserve">AS-04894</t>
  </si>
  <si>
    <t xml:space="preserve">AR-01495</t>
  </si>
  <si>
    <t xml:space="preserve">AS-04962</t>
  </si>
  <si>
    <t xml:space="preserve">AS-04985</t>
  </si>
  <si>
    <t xml:space="preserve">R-14323</t>
  </si>
  <si>
    <t xml:space="preserve">AR-01512</t>
  </si>
  <si>
    <t xml:space="preserve">AS-05045</t>
  </si>
  <si>
    <t xml:space="preserve">AS-05059</t>
  </si>
  <si>
    <t xml:space="preserve">AS-05087</t>
  </si>
  <si>
    <t xml:space="preserve">R-14387</t>
  </si>
  <si>
    <t xml:space="preserve">AS-05117</t>
  </si>
  <si>
    <t xml:space="preserve">AS-05166</t>
  </si>
  <si>
    <t xml:space="preserve">AR1429</t>
  </si>
  <si>
    <t xml:space="preserve">AS-4702</t>
  </si>
  <si>
    <t xml:space="preserve">AS-4746</t>
  </si>
  <si>
    <t xml:space="preserve">AR-1453</t>
  </si>
  <si>
    <t xml:space="preserve">AS-04763</t>
  </si>
  <si>
    <t xml:space="preserve">AS-04802</t>
  </si>
  <si>
    <t xml:space="preserve">AS-04821</t>
  </si>
  <si>
    <t xml:space="preserve">AS-04868</t>
  </si>
  <si>
    <t xml:space="preserve">AS-04886</t>
  </si>
  <si>
    <t xml:space="preserve">AS-04893</t>
  </si>
  <si>
    <t xml:space="preserve">AR-01496</t>
  </si>
  <si>
    <t xml:space="preserve">AS-04961</t>
  </si>
  <si>
    <t xml:space="preserve">AS-04984</t>
  </si>
  <si>
    <t xml:space="preserve">R-14321</t>
  </si>
  <si>
    <t xml:space="preserve">AR-01511</t>
  </si>
  <si>
    <t xml:space="preserve">AS-05044</t>
  </si>
  <si>
    <t xml:space="preserve">AS-05058</t>
  </si>
  <si>
    <t xml:space="preserve">AS-05085</t>
  </si>
  <si>
    <t xml:space="preserve">AR-01530</t>
  </si>
  <si>
    <t xml:space="preserve">AS-05116</t>
  </si>
  <si>
    <t xml:space="preserve">AS-05152</t>
  </si>
  <si>
    <t xml:space="preserve">AS4665</t>
  </si>
  <si>
    <t xml:space="preserve"> </t>
  </si>
  <si>
    <t xml:space="preserve">AS-4699</t>
  </si>
  <si>
    <t xml:space="preserve">AS-4744</t>
  </si>
  <si>
    <t xml:space="preserve">AR-1452</t>
  </si>
  <si>
    <t xml:space="preserve">AS-4762</t>
  </si>
  <si>
    <t xml:space="preserve">AS-04801</t>
  </si>
  <si>
    <t xml:space="preserve">AS-04820</t>
  </si>
  <si>
    <t xml:space="preserve">AS-04865</t>
  </si>
  <si>
    <t xml:space="preserve">AS-04885</t>
  </si>
  <si>
    <t xml:space="preserve">AS-04892</t>
  </si>
  <si>
    <t xml:space="preserve">AR-01499</t>
  </si>
  <si>
    <t xml:space="preserve">AS-04958</t>
  </si>
  <si>
    <t xml:space="preserve">AS-04983</t>
  </si>
  <si>
    <t xml:space="preserve">AR-01509</t>
  </si>
  <si>
    <t xml:space="preserve">AS-05020</t>
  </si>
  <si>
    <t xml:space="preserve">AS-05042</t>
  </si>
  <si>
    <t xml:space="preserve">AS-05057</t>
  </si>
  <si>
    <t xml:space="preserve">AS-05083</t>
  </si>
  <si>
    <t xml:space="preserve">AS-05103</t>
  </si>
  <si>
    <t xml:space="preserve">AS-05110</t>
  </si>
  <si>
    <t xml:space="preserve">AS-05149</t>
  </si>
  <si>
    <t xml:space="preserve">AS-4655</t>
  </si>
  <si>
    <t xml:space="preserve">AS4681</t>
  </si>
  <si>
    <t xml:space="preserve">AS-4698</t>
  </si>
  <si>
    <t xml:space="preserve">AS-4743</t>
  </si>
  <si>
    <t xml:space="preserve">AR-1451</t>
  </si>
  <si>
    <t xml:space="preserve">AS-04800</t>
  </si>
  <si>
    <t xml:space="preserve">AS-04816</t>
  </si>
  <si>
    <t xml:space="preserve">AS-04862</t>
  </si>
  <si>
    <t xml:space="preserve">AS-04882</t>
  </si>
  <si>
    <t xml:space="preserve">AS-04890</t>
  </si>
  <si>
    <t xml:space="preserve">AS-04953</t>
  </si>
  <si>
    <t xml:space="preserve">AS-04957</t>
  </si>
  <si>
    <t xml:space="preserve">AS-04982</t>
  </si>
  <si>
    <t xml:space="preserve">AR-01508</t>
  </si>
  <si>
    <t xml:space="preserve">AS-05019</t>
  </si>
  <si>
    <t xml:space="preserve">AS-05040</t>
  </si>
  <si>
    <t xml:space="preserve">AS-05056</t>
  </si>
  <si>
    <t xml:space="preserve">AS-05079</t>
  </si>
  <si>
    <t xml:space="preserve">AS-05099</t>
  </si>
  <si>
    <t xml:space="preserve">AS-05145</t>
  </si>
  <si>
    <t xml:space="preserve">AS-4652</t>
  </si>
  <si>
    <t xml:space="preserve">AR-1450</t>
  </si>
  <si>
    <t xml:space="preserve">AS-04799</t>
  </si>
  <si>
    <t xml:space="preserve">AS-04806</t>
  </si>
  <si>
    <t xml:space="preserve">AS-04877</t>
  </si>
  <si>
    <t xml:space="preserve">AS-04889</t>
  </si>
  <si>
    <t xml:space="preserve">AS-04952</t>
  </si>
  <si>
    <t xml:space="preserve">AS-04956</t>
  </si>
  <si>
    <t xml:space="preserve">AS-04980</t>
  </si>
  <si>
    <t xml:space="preserve">AS-04997</t>
  </si>
  <si>
    <t xml:space="preserve">AS-05016</t>
  </si>
  <si>
    <t xml:space="preserve">AS-05037</t>
  </si>
  <si>
    <t xml:space="preserve">AS-05047</t>
  </si>
  <si>
    <t xml:space="preserve">AS-05097</t>
  </si>
  <si>
    <t xml:space="preserve">AS-4645</t>
  </si>
  <si>
    <t xml:space="preserve">AR-1449</t>
  </si>
  <si>
    <t xml:space="preserve">AS-04798</t>
  </si>
  <si>
    <t xml:space="preserve">AS-04876</t>
  </si>
  <si>
    <t xml:space="preserve">AS-04888</t>
  </si>
  <si>
    <t xml:space="preserve">AS-04951</t>
  </si>
  <si>
    <t xml:space="preserve">AS-04955</t>
  </si>
  <si>
    <t xml:space="preserve">AS-04995</t>
  </si>
  <si>
    <t xml:space="preserve">AS-05014</t>
  </si>
  <si>
    <t xml:space="preserve">AS-05027</t>
  </si>
  <si>
    <t xml:space="preserve">AS-05065</t>
  </si>
  <si>
    <t xml:space="preserve">AS-05095</t>
  </si>
  <si>
    <t xml:space="preserve">AS-04643</t>
  </si>
  <si>
    <t xml:space="preserve">AS-04797</t>
  </si>
  <si>
    <t xml:space="preserve">AS-04887</t>
  </si>
  <si>
    <t xml:space="preserve">AS-04931</t>
  </si>
  <si>
    <t xml:space="preserve">AS-04954</t>
  </si>
  <si>
    <t xml:space="preserve">AS-04993</t>
  </si>
  <si>
    <t xml:space="preserve">AS-05013</t>
  </si>
  <si>
    <t xml:space="preserve">AS-05026</t>
  </si>
  <si>
    <t xml:space="preserve">AS-05094</t>
  </si>
  <si>
    <t xml:space="preserve">AS-4641</t>
  </si>
  <si>
    <t xml:space="preserve">AS-04796</t>
  </si>
  <si>
    <t xml:space="preserve">AS-04926</t>
  </si>
  <si>
    <t xml:space="preserve">AS-05012</t>
  </si>
  <si>
    <t xml:space="preserve">AS-05025</t>
  </si>
  <si>
    <t xml:space="preserve">AS-05092</t>
  </si>
  <si>
    <t xml:space="preserve">AS-4664</t>
  </si>
  <si>
    <t xml:space="preserve">AS-04795</t>
  </si>
  <si>
    <t xml:space="preserve">AS-04925</t>
  </si>
  <si>
    <t xml:space="preserve">AS-05011</t>
  </si>
  <si>
    <t xml:space="preserve">AS-05024</t>
  </si>
  <si>
    <t xml:space="preserve">AS-04920</t>
  </si>
  <si>
    <t xml:space="preserve">AS-05010</t>
  </si>
  <si>
    <t xml:space="preserve">AS-04916</t>
  </si>
  <si>
    <t xml:space="preserve">AS-05009</t>
  </si>
  <si>
    <t xml:space="preserve">AS-04902</t>
  </si>
  <si>
    <t xml:space="preserve">AS-05008</t>
  </si>
  <si>
    <t xml:space="preserve">AS-05006</t>
  </si>
  <si>
    <t xml:space="preserve">AS-05003</t>
  </si>
  <si>
    <t xml:space="preserve">AR-01513</t>
  </si>
  <si>
    <t xml:space="preserve">14/1211</t>
  </si>
  <si>
    <t xml:space="preserve">AS-05344</t>
  </si>
  <si>
    <t xml:space="preserve">AR-1608</t>
  </si>
  <si>
    <t xml:space="preserve">R-14670</t>
  </si>
  <si>
    <t xml:space="preserve">R-14678</t>
  </si>
  <si>
    <t xml:space="preserve">R-14691</t>
  </si>
  <si>
    <t xml:space="preserve">R-14732</t>
  </si>
  <si>
    <t xml:space="preserve">AR-01755</t>
  </si>
  <si>
    <t xml:space="preserve">AR-01558</t>
  </si>
  <si>
    <t xml:space="preserve">AR-01566</t>
  </si>
  <si>
    <t xml:space="preserve">AR-1579</t>
  </si>
  <si>
    <t xml:space="preserve">AS-05321</t>
  </si>
  <si>
    <t xml:space="preserve">AS-05342</t>
  </si>
  <si>
    <t xml:space="preserve">AR-1607</t>
  </si>
  <si>
    <t xml:space="preserve">AR-01687</t>
  </si>
  <si>
    <t xml:space="preserve">R-14689 </t>
  </si>
  <si>
    <t xml:space="preserve">R-14729</t>
  </si>
  <si>
    <t xml:space="preserve">AS-5728</t>
  </si>
  <si>
    <t xml:space="preserve">AR-01557</t>
  </si>
  <si>
    <t xml:space="preserve">AR-01564</t>
  </si>
  <si>
    <t xml:space="preserve">AS-05237</t>
  </si>
  <si>
    <t xml:space="preserve">AS5295</t>
  </si>
  <si>
    <t xml:space="preserve">AS-05319</t>
  </si>
  <si>
    <t xml:space="preserve">AS-05338</t>
  </si>
  <si>
    <t xml:space="preserve">AR-1605</t>
  </si>
  <si>
    <t xml:space="preserve">AR-1610</t>
  </si>
  <si>
    <t xml:space="preserve">AR-01683</t>
  </si>
  <si>
    <t xml:space="preserve">AR-1693</t>
  </si>
  <si>
    <t xml:space="preserve">AS-5727</t>
  </si>
  <si>
    <t xml:space="preserve">AR-01553</t>
  </si>
  <si>
    <t xml:space="preserve">AR-01563</t>
  </si>
  <si>
    <t xml:space="preserve">AS-05234</t>
  </si>
  <si>
    <t xml:space="preserve">AS-05265</t>
  </si>
  <si>
    <t xml:space="preserve">AS-05284</t>
  </si>
  <si>
    <t xml:space="preserve">AS-5294</t>
  </si>
  <si>
    <t xml:space="preserve">AS-05316</t>
  </si>
  <si>
    <t xml:space="preserve">AR-1599</t>
  </si>
  <si>
    <t xml:space="preserve">AS-5473</t>
  </si>
  <si>
    <t xml:space="preserve">AR-1616</t>
  </si>
  <si>
    <t xml:space="preserve">AR-1680</t>
  </si>
  <si>
    <t xml:space="preserve">AR-01682</t>
  </si>
  <si>
    <t xml:space="preserve">AR-1691</t>
  </si>
  <si>
    <t xml:space="preserve">AR-1726</t>
  </si>
  <si>
    <t xml:space="preserve">AR-01552</t>
  </si>
  <si>
    <t xml:space="preserve">AR-01561</t>
  </si>
  <si>
    <t xml:space="preserve">AS-05232</t>
  </si>
  <si>
    <t xml:space="preserve">AR-01570</t>
  </si>
  <si>
    <t xml:space="preserve">AS-05264</t>
  </si>
  <si>
    <t xml:space="preserve">AS-05283</t>
  </si>
  <si>
    <t xml:space="preserve">AS-5292</t>
  </si>
  <si>
    <t xml:space="preserve">AS-05313</t>
  </si>
  <si>
    <t xml:space="preserve">AR-01595</t>
  </si>
  <si>
    <t xml:space="preserve">AR-1597</t>
  </si>
  <si>
    <t xml:space="preserve">AS-05472</t>
  </si>
  <si>
    <t xml:space="preserve">AR-01615</t>
  </si>
  <si>
    <t xml:space="preserve">AR-1670</t>
  </si>
  <si>
    <t xml:space="preserve">AR-1674</t>
  </si>
  <si>
    <t xml:space="preserve">AS-05589</t>
  </si>
  <si>
    <t xml:space="preserve">AS-5599</t>
  </si>
  <si>
    <t xml:space="preserve">AR-1725</t>
  </si>
  <si>
    <t xml:space="preserve">AS-05192</t>
  </si>
  <si>
    <t xml:space="preserve">AR-01560</t>
  </si>
  <si>
    <t xml:space="preserve">AS-05231</t>
  </si>
  <si>
    <t xml:space="preserve">AR-01569</t>
  </si>
  <si>
    <t xml:space="preserve">AS-05262</t>
  </si>
  <si>
    <t xml:space="preserve">AS-05281</t>
  </si>
  <si>
    <t xml:space="preserve">AS-5291</t>
  </si>
  <si>
    <t xml:space="preserve">AS-05309</t>
  </si>
  <si>
    <t xml:space="preserve">AR-01593</t>
  </si>
  <si>
    <t xml:space="preserve">AS-5392</t>
  </si>
  <si>
    <t xml:space="preserve">AS-5430</t>
  </si>
  <si>
    <t xml:space="preserve">AS-5419</t>
  </si>
  <si>
    <t xml:space="preserve">AS-5471</t>
  </si>
  <si>
    <t xml:space="preserve">AS-5486</t>
  </si>
  <si>
    <t xml:space="preserve">AR-1620</t>
  </si>
  <si>
    <t xml:space="preserve">AR-01668</t>
  </si>
  <si>
    <t xml:space="preserve">AS-5569</t>
  </si>
  <si>
    <t xml:space="preserve">AS-5582</t>
  </si>
  <si>
    <t xml:space="preserve">AS-05597</t>
  </si>
  <si>
    <t xml:space="preserve">AR-1700</t>
  </si>
  <si>
    <t xml:space="preserve">AS-5645</t>
  </si>
  <si>
    <t xml:space="preserve">AR-1724</t>
  </si>
  <si>
    <t xml:space="preserve">AS-05191</t>
  </si>
  <si>
    <t xml:space="preserve">AS-05216</t>
  </si>
  <si>
    <t xml:space="preserve">AS-05229</t>
  </si>
  <si>
    <t xml:space="preserve">AR-01568</t>
  </si>
  <si>
    <t xml:space="preserve">AS-05259</t>
  </si>
  <si>
    <t xml:space="preserve">AS-05279</t>
  </si>
  <si>
    <t xml:space="preserve">AS-5286</t>
  </si>
  <si>
    <t xml:space="preserve">AS-05306</t>
  </si>
  <si>
    <t xml:space="preserve">AR-01592</t>
  </si>
  <si>
    <t xml:space="preserve">AS-5391</t>
  </si>
  <si>
    <t xml:space="preserve">AS-05429</t>
  </si>
  <si>
    <t xml:space="preserve">AS-05417</t>
  </si>
  <si>
    <t xml:space="preserve">AS-5460</t>
  </si>
  <si>
    <t xml:space="preserve">AS-5484</t>
  </si>
  <si>
    <t xml:space="preserve">AR-1619</t>
  </si>
  <si>
    <t xml:space="preserve">AR-1662</t>
  </si>
  <si>
    <t xml:space="preserve">AR-01663</t>
  </si>
  <si>
    <t xml:space="preserve">AS-5564</t>
  </si>
  <si>
    <t xml:space="preserve">AS-5581</t>
  </si>
  <si>
    <t xml:space="preserve">AS-5596</t>
  </si>
  <si>
    <t xml:space="preserve">AR-1699</t>
  </si>
  <si>
    <t xml:space="preserve">AS-5644</t>
  </si>
  <si>
    <t xml:space="preserve">AR-1705</t>
  </si>
  <si>
    <t xml:space="preserve">AR-1723</t>
  </si>
  <si>
    <t xml:space="preserve">AS-05189</t>
  </si>
  <si>
    <t xml:space="preserve">AS-05213</t>
  </si>
  <si>
    <t xml:space="preserve">AS-05228</t>
  </si>
  <si>
    <t xml:space="preserve">AR-01567</t>
  </si>
  <si>
    <t xml:space="preserve">AS-05257</t>
  </si>
  <si>
    <t xml:space="preserve">AS-05276</t>
  </si>
  <si>
    <t xml:space="preserve">AS-5285</t>
  </si>
  <si>
    <t xml:space="preserve">AS-05304</t>
  </si>
  <si>
    <t xml:space="preserve">AS-05370</t>
  </si>
  <si>
    <t xml:space="preserve">AS-5378</t>
  </si>
  <si>
    <t xml:space="preserve">AS-5428</t>
  </si>
  <si>
    <t xml:space="preserve">AS-05407</t>
  </si>
  <si>
    <t xml:space="preserve">AS-5457</t>
  </si>
  <si>
    <t xml:space="preserve">AS-5483</t>
  </si>
  <si>
    <t xml:space="preserve">AS-05514</t>
  </si>
  <si>
    <t xml:space="preserve">AR-01660</t>
  </si>
  <si>
    <t xml:space="preserve">AS-05550</t>
  </si>
  <si>
    <t xml:space="preserve">AS-5563</t>
  </si>
  <si>
    <t xml:space="preserve">AS-5580</t>
  </si>
  <si>
    <t xml:space="preserve">AS-5595</t>
  </si>
  <si>
    <t xml:space="preserve">AR-1696</t>
  </si>
  <si>
    <t xml:space="preserve">AS-5642</t>
  </si>
  <si>
    <t xml:space="preserve">AR-1704</t>
  </si>
  <si>
    <t xml:space="preserve">AR-1722</t>
  </si>
  <si>
    <t xml:space="preserve">AS-05188</t>
  </si>
  <si>
    <t xml:space="preserve">AS-05212</t>
  </si>
  <si>
    <t xml:space="preserve">AS-05227</t>
  </si>
  <si>
    <t xml:space="preserve">AS-05253</t>
  </si>
  <si>
    <t xml:space="preserve">AS-05256</t>
  </si>
  <si>
    <t xml:space="preserve">AS-05274</t>
  </si>
  <si>
    <t xml:space="preserve">AS-05301</t>
  </si>
  <si>
    <t xml:space="preserve">AS-05352</t>
  </si>
  <si>
    <t xml:space="preserve">AS-5377</t>
  </si>
  <si>
    <t xml:space="preserve">AS-05427</t>
  </si>
  <si>
    <t xml:space="preserve">AS-5395</t>
  </si>
  <si>
    <t xml:space="preserve">AS-5455</t>
  </si>
  <si>
    <t xml:space="preserve">AS-5482</t>
  </si>
  <si>
    <t xml:space="preserve">AS-05513</t>
  </si>
  <si>
    <t xml:space="preserve">AR-01657</t>
  </si>
  <si>
    <t xml:space="preserve">AS-5548</t>
  </si>
  <si>
    <t xml:space="preserve">AS-5562</t>
  </si>
  <si>
    <t xml:space="preserve">AS-5579</t>
  </si>
  <si>
    <t xml:space="preserve">AS-5594</t>
  </si>
  <si>
    <t xml:space="preserve">AR-01695</t>
  </si>
  <si>
    <t xml:space="preserve">AS-5635</t>
  </si>
  <si>
    <t xml:space="preserve">AR-1703</t>
  </si>
  <si>
    <t xml:space="preserve">AR-1720</t>
  </si>
  <si>
    <t xml:space="preserve">AS-05187</t>
  </si>
  <si>
    <t xml:space="preserve">AS-05211</t>
  </si>
  <si>
    <t xml:space="preserve">AS-05252</t>
  </si>
  <si>
    <t xml:space="preserve">AS-05255</t>
  </si>
  <si>
    <t xml:space="preserve">AS-05273</t>
  </si>
  <si>
    <t xml:space="preserve">AS-05347</t>
  </si>
  <si>
    <t xml:space="preserve">AS-05426</t>
  </si>
  <si>
    <t xml:space="preserve">AR-1601</t>
  </si>
  <si>
    <t xml:space="preserve">AS-5454</t>
  </si>
  <si>
    <t xml:space="preserve">AS-5478</t>
  </si>
  <si>
    <t xml:space="preserve">AS-5512</t>
  </si>
  <si>
    <t xml:space="preserve">AR-1624</t>
  </si>
  <si>
    <t xml:space="preserve">AS-5547</t>
  </si>
  <si>
    <t xml:space="preserve">AS-5561</t>
  </si>
  <si>
    <t xml:space="preserve">AS-5577</t>
  </si>
  <si>
    <t xml:space="preserve">AS-5593</t>
  </si>
  <si>
    <t xml:space="preserve">AS-05614</t>
  </si>
  <si>
    <t xml:space="preserve">AS-5634</t>
  </si>
  <si>
    <t xml:space="preserve">AS-5679</t>
  </si>
  <si>
    <t xml:space="preserve">AR-1715</t>
  </si>
  <si>
    <t xml:space="preserve">AS-05185</t>
  </si>
  <si>
    <t xml:space="preserve">AS-05208</t>
  </si>
  <si>
    <t xml:space="preserve">AS-05249</t>
  </si>
  <si>
    <t xml:space="preserve">AS-05272</t>
  </si>
  <si>
    <t xml:space="preserve">AS-05424</t>
  </si>
  <si>
    <t xml:space="preserve">AS-5450</t>
  </si>
  <si>
    <t xml:space="preserve">AS-5477</t>
  </si>
  <si>
    <t xml:space="preserve">AS-5505</t>
  </si>
  <si>
    <t xml:space="preserve">AS-5536</t>
  </si>
  <si>
    <t xml:space="preserve">AS-5541</t>
  </si>
  <si>
    <t xml:space="preserve">AS-5551</t>
  </si>
  <si>
    <t xml:space="preserve">AS-5571</t>
  </si>
  <si>
    <t xml:space="preserve">AS-05613</t>
  </si>
  <si>
    <t xml:space="preserve">AS-5619</t>
  </si>
  <si>
    <t xml:space="preserve">AS-5670</t>
  </si>
  <si>
    <t xml:space="preserve">AS-5697</t>
  </si>
  <si>
    <t xml:space="preserve">AS-5726</t>
  </si>
  <si>
    <t xml:space="preserve">AS-05181</t>
  </si>
  <si>
    <t xml:space="preserve">AS-05207</t>
  </si>
  <si>
    <t xml:space="preserve">AS-05247</t>
  </si>
  <si>
    <t xml:space="preserve">AS-05271</t>
  </si>
  <si>
    <t xml:space="preserve">AS-05423</t>
  </si>
  <si>
    <t xml:space="preserve">AS-5449</t>
  </si>
  <si>
    <t xml:space="preserve">AS-5476</t>
  </si>
  <si>
    <t xml:space="preserve">AS-5504</t>
  </si>
  <si>
    <t xml:space="preserve">AS-5535</t>
  </si>
  <si>
    <t xml:space="preserve">AS-5539</t>
  </si>
  <si>
    <t xml:space="preserve">AS-05611</t>
  </si>
  <si>
    <t xml:space="preserve">AS-5618</t>
  </si>
  <si>
    <t xml:space="preserve">AS-5667</t>
  </si>
  <si>
    <t xml:space="preserve">AS-5696</t>
  </si>
  <si>
    <t xml:space="preserve">AS-5725</t>
  </si>
  <si>
    <t xml:space="preserve">AS-05180</t>
  </si>
  <si>
    <t xml:space="preserve">AS-05206</t>
  </si>
  <si>
    <t xml:space="preserve">AS-05246</t>
  </si>
  <si>
    <t xml:space="preserve">AS-05421</t>
  </si>
  <si>
    <t xml:space="preserve">AS-5447</t>
  </si>
  <si>
    <t xml:space="preserve">AS-05490</t>
  </si>
  <si>
    <t xml:space="preserve">AS-5534</t>
  </si>
  <si>
    <t xml:space="preserve">AS-5538</t>
  </si>
  <si>
    <t xml:space="preserve">AS-5610</t>
  </si>
  <si>
    <t xml:space="preserve">AS-5666</t>
  </si>
  <si>
    <t xml:space="preserve">AS-5695</t>
  </si>
  <si>
    <t xml:space="preserve">AS-5724</t>
  </si>
  <si>
    <t xml:space="preserve">AS-05184</t>
  </si>
  <si>
    <t xml:space="preserve">AS-05198</t>
  </si>
  <si>
    <t xml:space="preserve">AS-05245</t>
  </si>
  <si>
    <t xml:space="preserve">AS-5488</t>
  </si>
  <si>
    <t xml:space="preserve">AS-5533</t>
  </si>
  <si>
    <t xml:space="preserve">AS-5609</t>
  </si>
  <si>
    <t xml:space="preserve">AS-5665</t>
  </si>
  <si>
    <t xml:space="preserve">AS-5694</t>
  </si>
  <si>
    <t xml:space="preserve">AS-5723</t>
  </si>
  <si>
    <t xml:space="preserve">AS-05244</t>
  </si>
  <si>
    <t xml:space="preserve">AS-5532</t>
  </si>
  <si>
    <t xml:space="preserve">AS-5608</t>
  </si>
  <si>
    <t xml:space="preserve">AS-5650</t>
  </si>
  <si>
    <t xml:space="preserve">AS-5693</t>
  </si>
  <si>
    <t xml:space="preserve">AS-5722</t>
  </si>
  <si>
    <t xml:space="preserve">AS-05242</t>
  </si>
  <si>
    <t xml:space="preserve">AS-5530</t>
  </si>
  <si>
    <t xml:space="preserve">AS-5605</t>
  </si>
  <si>
    <t xml:space="preserve">AS-5649</t>
  </si>
  <si>
    <t xml:space="preserve">AS-5692</t>
  </si>
  <si>
    <t xml:space="preserve">AS-5714</t>
  </si>
  <si>
    <t xml:space="preserve">AS-5522</t>
  </si>
  <si>
    <t xml:space="preserve">AS-05601</t>
  </si>
  <si>
    <t xml:space="preserve">AS-5647</t>
  </si>
  <si>
    <t xml:space="preserve">AS-5691</t>
  </si>
  <si>
    <t xml:space="preserve">AS-5709</t>
  </si>
  <si>
    <t xml:space="preserve">AS-5521</t>
  </si>
  <si>
    <t xml:space="preserve">AR-1708</t>
  </si>
  <si>
    <t xml:space="preserve">AS-5690</t>
  </si>
  <si>
    <t xml:space="preserve">AS-5708</t>
  </si>
  <si>
    <t xml:space="preserve">AS-5688</t>
  </si>
  <si>
    <t xml:space="preserve">AS-5706</t>
  </si>
  <si>
    <t xml:space="preserve">AS-5682</t>
  </si>
  <si>
    <t xml:space="preserve">AS-5705</t>
  </si>
  <si>
    <t xml:space="preserve">AS-5681</t>
  </si>
  <si>
    <t xml:space="preserve">AS-5704</t>
  </si>
  <si>
    <t xml:space="preserve">AS-5703</t>
  </si>
  <si>
    <t xml:space="preserve">AS-5701</t>
  </si>
  <si>
    <t xml:space="preserve">AS-56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_-* #,##0.00_-;\-* #,##0.0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FF"/>
      <name val="Arial"/>
      <family val="2"/>
      <charset val="1"/>
    </font>
    <font>
      <b val="true"/>
      <sz val="10"/>
      <color rgb="FF800080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993366"/>
      <name val="Arial"/>
      <family val="2"/>
      <charset val="1"/>
    </font>
    <font>
      <i val="true"/>
      <sz val="10"/>
      <color rgb="FF800000"/>
      <name val="Arial"/>
      <family val="2"/>
      <charset val="1"/>
    </font>
    <font>
      <b val="true"/>
      <i val="true"/>
      <sz val="10"/>
      <color rgb="FF800000"/>
      <name val="Arial"/>
      <family val="2"/>
      <charset val="1"/>
    </font>
    <font>
      <i val="true"/>
      <sz val="10"/>
      <color rgb="FF666699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u val="single"/>
      <sz val="1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0</xdr:col>
      <xdr:colOff>322920</xdr:colOff>
      <xdr:row>58</xdr:row>
      <xdr:rowOff>153000</xdr:rowOff>
    </xdr:from>
    <xdr:to>
      <xdr:col>70</xdr:col>
      <xdr:colOff>494280</xdr:colOff>
      <xdr:row>60</xdr:row>
      <xdr:rowOff>104400</xdr:rowOff>
    </xdr:to>
    <xdr:sp>
      <xdr:nvSpPr>
        <xdr:cNvPr id="0" name="AutoShape 2"/>
        <xdr:cNvSpPr/>
      </xdr:nvSpPr>
      <xdr:spPr>
        <a:xfrm>
          <a:off x="53340840" y="6668280"/>
          <a:ext cx="171360" cy="275040"/>
        </a:xfrm>
        <a:prstGeom prst="upArrow">
          <a:avLst>
            <a:gd name="adj1" fmla="val -311519"/>
            <a:gd name="adj2" fmla="val 37153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U1" activePane="topRight" state="frozen"/>
      <selection pane="topLeft" activeCell="A1" activeCellId="0" sqref="A1"/>
      <selection pane="topRight" activeCell="BU48" activeCellId="0" sqref="BU48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2.15"/>
    <col collapsed="false" customWidth="true" hidden="false" outlineLevel="0" max="3" min="3" style="2" width="11.43"/>
    <col collapsed="false" customWidth="false" hidden="false" outlineLevel="0" max="25" min="4" style="1" width="10.67"/>
    <col collapsed="false" customWidth="true" hidden="false" outlineLevel="0" max="26" min="26" style="1" width="12.15"/>
    <col collapsed="false" customWidth="false" hidden="false" outlineLevel="0" max="28" min="27" style="1" width="10.67"/>
    <col collapsed="false" customWidth="true" hidden="false" outlineLevel="0" max="29" min="29" style="1" width="12.15"/>
    <col collapsed="false" customWidth="false" hidden="false" outlineLevel="0" max="73" min="30" style="1" width="10.67"/>
    <col collapsed="false" customWidth="true" hidden="false" outlineLevel="0" max="74" min="74" style="1" width="12.15"/>
    <col collapsed="false" customWidth="false" hidden="false" outlineLevel="0" max="76" min="75" style="1" width="10.67"/>
    <col collapsed="false" customWidth="true" hidden="false" outlineLevel="0" max="77" min="77" style="1" width="12.15"/>
    <col collapsed="false" customWidth="false" hidden="false" outlineLevel="0" max="257" min="78" style="1" width="10.67"/>
  </cols>
  <sheetData>
    <row r="2" customFormat="false" ht="12.75" hidden="false" customHeight="false" outlineLevel="0" collapsed="false">
      <c r="A2" s="3" t="s">
        <v>0</v>
      </c>
    </row>
    <row r="6" customFormat="false" ht="12.75" hidden="false" customHeight="false" outlineLevel="0" collapsed="false">
      <c r="A6" s="4" t="s">
        <v>1</v>
      </c>
      <c r="B6" s="5" t="n">
        <v>40546</v>
      </c>
      <c r="E6" s="5" t="n">
        <v>40547</v>
      </c>
      <c r="F6" s="2"/>
      <c r="H6" s="5" t="n">
        <v>40548</v>
      </c>
      <c r="I6" s="2"/>
      <c r="K6" s="5" t="n">
        <v>40549</v>
      </c>
      <c r="L6" s="2"/>
      <c r="N6" s="5" t="n">
        <v>40550</v>
      </c>
      <c r="O6" s="2"/>
      <c r="Q6" s="5" t="n">
        <v>40551</v>
      </c>
      <c r="R6" s="2"/>
      <c r="T6" s="5" t="n">
        <v>40553</v>
      </c>
      <c r="U6" s="2"/>
      <c r="W6" s="5" t="n">
        <v>40554</v>
      </c>
      <c r="X6" s="2"/>
      <c r="Z6" s="5" t="n">
        <v>40555</v>
      </c>
      <c r="AA6" s="2"/>
      <c r="AC6" s="5" t="n">
        <v>40556</v>
      </c>
      <c r="AD6" s="2"/>
      <c r="AF6" s="5" t="n">
        <v>40557</v>
      </c>
      <c r="AG6" s="2"/>
      <c r="AI6" s="5" t="n">
        <v>40558</v>
      </c>
      <c r="AJ6" s="2"/>
      <c r="AL6" s="5" t="n">
        <v>40560</v>
      </c>
      <c r="AM6" s="2"/>
      <c r="AO6" s="5" t="n">
        <v>40561</v>
      </c>
      <c r="AP6" s="2"/>
      <c r="AR6" s="5" t="n">
        <v>40562</v>
      </c>
      <c r="AS6" s="2"/>
      <c r="AU6" s="5" t="n">
        <v>40563</v>
      </c>
      <c r="AV6" s="2"/>
      <c r="AX6" s="5" t="n">
        <v>40564</v>
      </c>
      <c r="AY6" s="2"/>
      <c r="BA6" s="5" t="n">
        <v>40565</v>
      </c>
      <c r="BB6" s="2"/>
      <c r="BD6" s="5" t="n">
        <v>40566</v>
      </c>
      <c r="BE6" s="2"/>
      <c r="BG6" s="5" t="n">
        <v>40567</v>
      </c>
      <c r="BH6" s="2"/>
      <c r="BJ6" s="5" t="n">
        <v>40568</v>
      </c>
      <c r="BK6" s="2"/>
      <c r="BM6" s="5" t="n">
        <v>40569</v>
      </c>
      <c r="BN6" s="2"/>
      <c r="BP6" s="5" t="n">
        <v>40570</v>
      </c>
      <c r="BQ6" s="2"/>
      <c r="BS6" s="5" t="n">
        <v>40571</v>
      </c>
      <c r="BT6" s="2"/>
      <c r="BV6" s="5" t="n">
        <v>40572</v>
      </c>
      <c r="BW6" s="2"/>
      <c r="BY6" s="5" t="n">
        <v>40574</v>
      </c>
      <c r="BZ6" s="2"/>
    </row>
    <row r="7" customFormat="false" ht="12.75" hidden="false" customHeight="false" outlineLevel="0" collapsed="false">
      <c r="A7" s="4" t="s">
        <v>2</v>
      </c>
      <c r="B7" s="6" t="n">
        <v>397490.55</v>
      </c>
      <c r="E7" s="6" t="n">
        <v>68733.48</v>
      </c>
      <c r="F7" s="2"/>
      <c r="H7" s="6" t="n">
        <v>12819.33</v>
      </c>
      <c r="I7" s="2"/>
      <c r="K7" s="6" t="n">
        <v>12487.87</v>
      </c>
      <c r="L7" s="2"/>
      <c r="N7" s="6" t="n">
        <f aca="false">6598.32+30101.55</f>
        <v>36699.87</v>
      </c>
      <c r="O7" s="2"/>
      <c r="Q7" s="6" t="n">
        <v>30003.39</v>
      </c>
      <c r="R7" s="2"/>
      <c r="T7" s="6" t="n">
        <v>29904.58</v>
      </c>
      <c r="U7" s="2"/>
      <c r="W7" s="6" t="n">
        <v>30060.66</v>
      </c>
      <c r="X7" s="2"/>
      <c r="Z7" s="6" t="n">
        <f aca="false">165200+24723.93+2000</f>
        <v>191923.93</v>
      </c>
      <c r="AA7" s="2"/>
      <c r="AC7" s="6" t="n">
        <f aca="false">147431.92+7591.05</f>
        <v>155022.97</v>
      </c>
      <c r="AD7" s="2"/>
      <c r="AF7" s="6" t="n">
        <f aca="false">17759.89+15980.93</f>
        <v>33740.82</v>
      </c>
      <c r="AG7" s="2"/>
      <c r="AI7" s="6" t="n">
        <v>15726.78</v>
      </c>
      <c r="AJ7" s="2"/>
      <c r="AL7" s="6" t="n">
        <f aca="false">5310.74+272.64</f>
        <v>5583.38</v>
      </c>
      <c r="AM7" s="2"/>
      <c r="AO7" s="6" t="n">
        <f aca="false">6576.81+9296.96</f>
        <v>15873.77</v>
      </c>
      <c r="AP7" s="2"/>
      <c r="AR7" s="6" t="n">
        <f aca="false">5000+15760.91</f>
        <v>20760.91</v>
      </c>
      <c r="AS7" s="2"/>
      <c r="AU7" s="6" t="n">
        <v>28410.02</v>
      </c>
      <c r="AV7" s="2"/>
      <c r="AX7" s="6" t="n">
        <v>24520.44</v>
      </c>
      <c r="AY7" s="2"/>
      <c r="BA7" s="6" t="n">
        <v>57384.13</v>
      </c>
      <c r="BB7" s="2"/>
      <c r="BD7" s="6" t="n">
        <v>5000</v>
      </c>
      <c r="BE7" s="2"/>
      <c r="BG7" s="6" t="n">
        <f aca="false">7365.21+3171.51</f>
        <v>10536.72</v>
      </c>
      <c r="BH7" s="2"/>
      <c r="BJ7" s="6" t="n">
        <f aca="false">14367.02+1439.81</f>
        <v>15806.83</v>
      </c>
      <c r="BK7" s="2"/>
      <c r="BM7" s="6" t="n">
        <f aca="false">27938.91+160.53</f>
        <v>28099.44</v>
      </c>
      <c r="BN7" s="2"/>
      <c r="BP7" s="6" t="n">
        <f aca="false">19011.75+5365.77</f>
        <v>24377.52</v>
      </c>
      <c r="BQ7" s="2"/>
      <c r="BS7" s="6" t="n">
        <f aca="false">17266.09+4474.56</f>
        <v>21740.65</v>
      </c>
      <c r="BT7" s="2"/>
      <c r="BV7" s="6" t="n">
        <v>150749.27</v>
      </c>
      <c r="BW7" s="2"/>
      <c r="BY7" s="6" t="n">
        <v>101104.45</v>
      </c>
      <c r="BZ7" s="2"/>
    </row>
    <row r="8" customFormat="false" ht="12.75" hidden="false" customHeight="false" outlineLevel="0" collapsed="false">
      <c r="A8" s="4" t="s">
        <v>3</v>
      </c>
      <c r="B8" s="7"/>
      <c r="E8" s="7"/>
      <c r="F8" s="2"/>
      <c r="H8" s="7"/>
      <c r="I8" s="2"/>
      <c r="K8" s="7"/>
      <c r="L8" s="2"/>
      <c r="N8" s="7"/>
      <c r="O8" s="2"/>
      <c r="Q8" s="7"/>
      <c r="R8" s="2"/>
      <c r="T8" s="7"/>
      <c r="U8" s="2"/>
      <c r="W8" s="7"/>
      <c r="X8" s="2"/>
      <c r="Z8" s="7"/>
      <c r="AA8" s="2"/>
      <c r="AC8" s="7"/>
      <c r="AD8" s="2"/>
      <c r="AF8" s="7"/>
      <c r="AG8" s="2"/>
      <c r="AI8" s="7"/>
      <c r="AJ8" s="2"/>
      <c r="AL8" s="7"/>
      <c r="AM8" s="2"/>
      <c r="AO8" s="7"/>
      <c r="AP8" s="2"/>
      <c r="AR8" s="7"/>
      <c r="AS8" s="2"/>
      <c r="AU8" s="7"/>
      <c r="AV8" s="2"/>
      <c r="AX8" s="7"/>
      <c r="AY8" s="2"/>
      <c r="BA8" s="7"/>
      <c r="BB8" s="2"/>
      <c r="BD8" s="7"/>
      <c r="BE8" s="2"/>
      <c r="BG8" s="7"/>
      <c r="BH8" s="2"/>
      <c r="BJ8" s="7"/>
      <c r="BK8" s="2"/>
      <c r="BM8" s="7"/>
      <c r="BN8" s="2"/>
      <c r="BP8" s="7"/>
      <c r="BQ8" s="2"/>
      <c r="BS8" s="7"/>
      <c r="BT8" s="2"/>
      <c r="BV8" s="7"/>
      <c r="BW8" s="2"/>
      <c r="BY8" s="7"/>
      <c r="BZ8" s="2"/>
    </row>
    <row r="9" customFormat="false" ht="12.75" hidden="false" customHeight="false" outlineLevel="0" collapsed="false">
      <c r="B9" s="7" t="n">
        <v>32490</v>
      </c>
      <c r="C9" s="2" t="n">
        <v>11907</v>
      </c>
      <c r="E9" s="7" t="n">
        <v>0.48</v>
      </c>
      <c r="F9" s="2" t="n">
        <v>11915</v>
      </c>
      <c r="H9" s="7" t="n">
        <v>2000</v>
      </c>
      <c r="I9" s="2" t="n">
        <v>11928</v>
      </c>
      <c r="K9" s="7" t="n">
        <v>3000</v>
      </c>
      <c r="L9" s="2" t="n">
        <v>11937</v>
      </c>
      <c r="N9" s="7" t="n">
        <v>4000</v>
      </c>
      <c r="O9" s="2" t="n">
        <v>11954</v>
      </c>
      <c r="Q9" s="7" t="n">
        <v>10000</v>
      </c>
      <c r="R9" s="2" t="n">
        <v>11961</v>
      </c>
      <c r="T9" s="7" t="n">
        <v>553.6</v>
      </c>
      <c r="U9" s="2" t="n">
        <v>11970</v>
      </c>
      <c r="W9" s="7" t="n">
        <v>6000</v>
      </c>
      <c r="X9" s="2" t="n">
        <v>11985</v>
      </c>
      <c r="Z9" s="7" t="n">
        <v>2000</v>
      </c>
      <c r="AA9" s="2" t="n">
        <v>11992</v>
      </c>
      <c r="AC9" s="7" t="n">
        <v>1000</v>
      </c>
      <c r="AD9" s="2" t="n">
        <v>12003</v>
      </c>
      <c r="AF9" s="7" t="n">
        <v>464</v>
      </c>
      <c r="AG9" s="2" t="n">
        <v>12011</v>
      </c>
      <c r="AI9" s="7" t="n">
        <v>873.6</v>
      </c>
      <c r="AJ9" s="2" t="s">
        <v>4</v>
      </c>
      <c r="AL9" s="7" t="n">
        <v>1000</v>
      </c>
      <c r="AM9" s="2" t="n">
        <v>12019</v>
      </c>
      <c r="AO9" s="7" t="n">
        <v>900</v>
      </c>
      <c r="AP9" s="2" t="n">
        <v>12032</v>
      </c>
      <c r="AR9" s="7" t="n">
        <v>5000</v>
      </c>
      <c r="AS9" s="2" t="n">
        <v>12037</v>
      </c>
      <c r="AU9" s="7" t="n">
        <v>200</v>
      </c>
      <c r="AV9" s="2" t="n">
        <v>12051</v>
      </c>
      <c r="AX9" s="7" t="n">
        <v>1692.07</v>
      </c>
      <c r="AY9" s="2" t="n">
        <v>12063</v>
      </c>
      <c r="BA9" s="7" t="n">
        <v>2000</v>
      </c>
      <c r="BB9" s="2" t="n">
        <v>12078</v>
      </c>
      <c r="BD9" s="7" t="n">
        <v>5000</v>
      </c>
      <c r="BE9" s="2" t="n">
        <v>12082</v>
      </c>
      <c r="BG9" s="7" t="n">
        <v>2000</v>
      </c>
      <c r="BH9" s="2" t="n">
        <v>12085</v>
      </c>
      <c r="BJ9" s="7" t="n">
        <v>421.2</v>
      </c>
      <c r="BK9" s="2" t="n">
        <v>12092</v>
      </c>
      <c r="BM9" s="7" t="n">
        <v>160.53</v>
      </c>
      <c r="BN9" s="2" t="n">
        <v>12104</v>
      </c>
      <c r="BP9" s="7" t="n">
        <v>3490.74</v>
      </c>
      <c r="BQ9" s="2" t="n">
        <v>12105</v>
      </c>
      <c r="BS9" s="7" t="n">
        <v>9000</v>
      </c>
      <c r="BT9" s="2" t="n">
        <v>12108</v>
      </c>
      <c r="BV9" s="7" t="n">
        <v>5000</v>
      </c>
      <c r="BW9" s="2" t="n">
        <v>12119</v>
      </c>
      <c r="BY9" s="7" t="n">
        <v>90000</v>
      </c>
      <c r="BZ9" s="2" t="n">
        <v>12122</v>
      </c>
    </row>
    <row r="10" customFormat="false" ht="12.75" hidden="false" customHeight="false" outlineLevel="0" collapsed="false">
      <c r="B10" s="7" t="n">
        <v>10000</v>
      </c>
      <c r="C10" s="2" t="n">
        <v>11906</v>
      </c>
      <c r="E10" s="7" t="n">
        <v>233</v>
      </c>
      <c r="F10" s="2" t="n">
        <v>11912</v>
      </c>
      <c r="H10" s="7" t="n">
        <v>967.82</v>
      </c>
      <c r="I10" s="2" t="s">
        <v>5</v>
      </c>
      <c r="K10" s="7" t="n">
        <v>4891.36</v>
      </c>
      <c r="L10" s="2" t="n">
        <v>11930</v>
      </c>
      <c r="N10" s="7" t="n">
        <v>2000</v>
      </c>
      <c r="O10" s="2" t="n">
        <v>11949</v>
      </c>
      <c r="Q10" s="7" t="n">
        <v>2000</v>
      </c>
      <c r="R10" s="2" t="n">
        <v>11959</v>
      </c>
      <c r="T10" s="7" t="n">
        <v>4000</v>
      </c>
      <c r="U10" s="2" t="n">
        <v>11969</v>
      </c>
      <c r="W10" s="7" t="n">
        <v>524.35</v>
      </c>
      <c r="X10" s="2" t="n">
        <v>11984</v>
      </c>
      <c r="Z10" s="7" t="n">
        <v>165200</v>
      </c>
      <c r="AA10" s="2" t="n">
        <v>11991</v>
      </c>
      <c r="AC10" s="7" t="n">
        <v>174</v>
      </c>
      <c r="AD10" s="2" t="n">
        <v>12001</v>
      </c>
      <c r="AF10" s="7" t="n">
        <v>500</v>
      </c>
      <c r="AG10" s="2" t="n">
        <v>12009</v>
      </c>
      <c r="AI10" s="7" t="n">
        <v>1488.21</v>
      </c>
      <c r="AJ10" s="2" t="s">
        <v>6</v>
      </c>
      <c r="AL10" s="7" t="n">
        <v>1255.82</v>
      </c>
      <c r="AM10" s="2" t="n">
        <v>12018</v>
      </c>
      <c r="AO10" s="7" t="n">
        <v>2536.52</v>
      </c>
      <c r="AP10" s="2" t="n">
        <v>12031</v>
      </c>
      <c r="AR10" s="7" t="n">
        <v>10000</v>
      </c>
      <c r="AS10" s="2" t="n">
        <v>12036</v>
      </c>
      <c r="AU10" s="7" t="n">
        <v>311.27</v>
      </c>
      <c r="AV10" s="2" t="n">
        <v>12045</v>
      </c>
      <c r="AX10" s="7" t="n">
        <v>2200</v>
      </c>
      <c r="AY10" s="2" t="n">
        <v>12061</v>
      </c>
      <c r="BA10" s="7" t="n">
        <v>145.42</v>
      </c>
      <c r="BB10" s="2" t="n">
        <v>12077</v>
      </c>
      <c r="BD10" s="7"/>
      <c r="BE10" s="2"/>
      <c r="BG10" s="7" t="n">
        <v>2000</v>
      </c>
      <c r="BH10" s="2" t="n">
        <v>12084</v>
      </c>
      <c r="BJ10" s="7" t="n">
        <v>2000</v>
      </c>
      <c r="BK10" s="2" t="n">
        <v>12090</v>
      </c>
      <c r="BM10" s="7" t="n">
        <v>183.36</v>
      </c>
      <c r="BN10" s="2" t="n">
        <v>12103</v>
      </c>
      <c r="BP10" s="7" t="n">
        <v>1242.57</v>
      </c>
      <c r="BQ10" s="2" t="s">
        <v>7</v>
      </c>
      <c r="BS10" s="7" t="n">
        <v>773.21</v>
      </c>
      <c r="BT10" s="2" t="s">
        <v>8</v>
      </c>
      <c r="BV10" s="7" t="n">
        <v>23000</v>
      </c>
      <c r="BW10" s="2" t="n">
        <v>12117</v>
      </c>
      <c r="BY10" s="7" t="n">
        <v>863.5</v>
      </c>
      <c r="BZ10" s="2" t="s">
        <v>9</v>
      </c>
    </row>
    <row r="11" customFormat="false" ht="12.75" hidden="false" customHeight="false" outlineLevel="0" collapsed="false">
      <c r="B11" s="7" t="n">
        <v>774.58</v>
      </c>
      <c r="C11" s="2" t="n">
        <v>11904</v>
      </c>
      <c r="E11" s="7" t="n">
        <v>68500</v>
      </c>
      <c r="F11" s="2" t="n">
        <v>11910</v>
      </c>
      <c r="H11" s="7" t="n">
        <v>60.38</v>
      </c>
      <c r="I11" s="2" t="s">
        <v>10</v>
      </c>
      <c r="K11" s="7" t="n">
        <v>210.01</v>
      </c>
      <c r="L11" s="2" t="s">
        <v>11</v>
      </c>
      <c r="N11" s="7" t="n">
        <v>20000</v>
      </c>
      <c r="O11" s="2" t="n">
        <v>11947</v>
      </c>
      <c r="Q11" s="7" t="n">
        <v>6000</v>
      </c>
      <c r="R11" s="2" t="n">
        <v>11957</v>
      </c>
      <c r="T11" s="7" t="n">
        <v>10000</v>
      </c>
      <c r="U11" s="2" t="n">
        <v>11968</v>
      </c>
      <c r="W11" s="7" t="n">
        <v>10000</v>
      </c>
      <c r="X11" s="2" t="n">
        <v>11983</v>
      </c>
      <c r="Z11" s="7" t="n">
        <v>12000</v>
      </c>
      <c r="AA11" s="2" t="n">
        <v>11990</v>
      </c>
      <c r="AC11" s="7" t="n">
        <v>100</v>
      </c>
      <c r="AD11" s="2" t="n">
        <v>11999</v>
      </c>
      <c r="AF11" s="7" t="n">
        <v>5000</v>
      </c>
      <c r="AG11" s="2" t="n">
        <v>12008</v>
      </c>
      <c r="AI11" s="7" t="n">
        <v>489.46</v>
      </c>
      <c r="AJ11" s="2" t="s">
        <v>12</v>
      </c>
      <c r="AL11" s="7" t="n">
        <v>105.56</v>
      </c>
      <c r="AM11" s="2" t="s">
        <v>13</v>
      </c>
      <c r="AO11" s="7" t="n">
        <v>233.2</v>
      </c>
      <c r="AP11" s="2" t="n">
        <v>12030</v>
      </c>
      <c r="AR11" s="7" t="n">
        <v>519.12</v>
      </c>
      <c r="AS11" s="2" t="n">
        <v>12034</v>
      </c>
      <c r="AU11" s="7" t="n">
        <v>7277.93</v>
      </c>
      <c r="AV11" s="2" t="n">
        <v>12044</v>
      </c>
      <c r="AX11" s="7" t="n">
        <v>500</v>
      </c>
      <c r="AY11" s="2" t="n">
        <v>12058</v>
      </c>
      <c r="BA11" s="7" t="n">
        <v>701.99</v>
      </c>
      <c r="BB11" s="2" t="n">
        <v>12070</v>
      </c>
      <c r="BD11" s="7"/>
      <c r="BE11" s="2"/>
      <c r="BG11" s="7" t="n">
        <v>2540.21</v>
      </c>
      <c r="BH11" s="2" t="s">
        <v>14</v>
      </c>
      <c r="BJ11" s="7" t="n">
        <v>422.33</v>
      </c>
      <c r="BK11" s="2" t="n">
        <v>12089</v>
      </c>
      <c r="BM11" s="7" t="n">
        <v>500</v>
      </c>
      <c r="BN11" s="2" t="n">
        <v>12102</v>
      </c>
      <c r="BP11" s="7" t="n">
        <f aca="false">4076.76-2000</f>
        <v>2076.76</v>
      </c>
      <c r="BQ11" s="2" t="s">
        <v>15</v>
      </c>
      <c r="BS11" s="7" t="n">
        <v>1611.77</v>
      </c>
      <c r="BT11" s="2" t="s">
        <v>16</v>
      </c>
      <c r="BV11" s="7" t="n">
        <v>7000</v>
      </c>
      <c r="BW11" s="2" t="n">
        <v>12116</v>
      </c>
      <c r="BY11" s="7" t="n">
        <v>825</v>
      </c>
      <c r="BZ11" s="2" t="s">
        <v>17</v>
      </c>
    </row>
    <row r="12" customFormat="false" ht="12.75" hidden="false" customHeight="false" outlineLevel="0" collapsed="false">
      <c r="B12" s="7" t="n">
        <v>2648.14</v>
      </c>
      <c r="C12" s="2" t="n">
        <v>11902</v>
      </c>
      <c r="E12" s="7"/>
      <c r="F12" s="2"/>
      <c r="H12" s="7" t="n">
        <v>1693.05</v>
      </c>
      <c r="I12" s="2" t="s">
        <v>18</v>
      </c>
      <c r="K12" s="7" t="n">
        <v>860</v>
      </c>
      <c r="L12" s="2" t="s">
        <v>19</v>
      </c>
      <c r="N12" s="7" t="n">
        <v>1012.76</v>
      </c>
      <c r="O12" s="2" t="s">
        <v>20</v>
      </c>
      <c r="Q12" s="7" t="n">
        <v>275.11</v>
      </c>
      <c r="R12" s="2" t="s">
        <v>21</v>
      </c>
      <c r="T12" s="7" t="n">
        <v>751.87</v>
      </c>
      <c r="U12" s="2" t="n">
        <v>11967</v>
      </c>
      <c r="W12" s="7" t="n">
        <v>972.39</v>
      </c>
      <c r="X12" s="2" t="n">
        <v>11976</v>
      </c>
      <c r="Z12" s="7" t="n">
        <v>5000</v>
      </c>
      <c r="AA12" s="2" t="n">
        <v>11989</v>
      </c>
      <c r="AC12" s="7" t="n">
        <v>70000</v>
      </c>
      <c r="AD12" s="2" t="n">
        <v>11998</v>
      </c>
      <c r="AF12" s="7" t="n">
        <v>500</v>
      </c>
      <c r="AG12" s="2" t="n">
        <v>12006</v>
      </c>
      <c r="AI12" s="7" t="n">
        <v>35.5</v>
      </c>
      <c r="AJ12" s="2" t="s">
        <v>22</v>
      </c>
      <c r="AL12" s="7" t="n">
        <v>167.08</v>
      </c>
      <c r="AM12" s="2" t="s">
        <v>23</v>
      </c>
      <c r="AO12" s="7" t="n">
        <v>1555.36</v>
      </c>
      <c r="AP12" s="2" t="n">
        <v>12022</v>
      </c>
      <c r="AR12" s="7" t="n">
        <v>81.77</v>
      </c>
      <c r="AS12" s="2" t="s">
        <v>24</v>
      </c>
      <c r="AU12" s="7" t="n">
        <v>7485</v>
      </c>
      <c r="AV12" s="2" t="n">
        <v>12043</v>
      </c>
      <c r="AX12" s="7" t="n">
        <v>10790.97</v>
      </c>
      <c r="AY12" s="2" t="n">
        <v>12056</v>
      </c>
      <c r="BA12" s="7" t="n">
        <v>45000</v>
      </c>
      <c r="BB12" s="2" t="n">
        <v>12066</v>
      </c>
      <c r="BD12" s="7"/>
      <c r="BE12" s="2"/>
      <c r="BG12" s="7"/>
      <c r="BH12" s="2"/>
      <c r="BJ12" s="7" t="n">
        <v>5900</v>
      </c>
      <c r="BK12" s="2" t="n">
        <v>12088</v>
      </c>
      <c r="BM12" s="7" t="n">
        <v>10000</v>
      </c>
      <c r="BN12" s="2" t="n">
        <v>12099</v>
      </c>
      <c r="BP12" s="7" t="n">
        <v>275.34</v>
      </c>
      <c r="BQ12" s="2" t="s">
        <v>25</v>
      </c>
      <c r="BS12" s="7" t="n">
        <f aca="false">2185.29-500</f>
        <v>1685.29</v>
      </c>
      <c r="BT12" s="2" t="s">
        <v>26</v>
      </c>
      <c r="BV12" s="7" t="n">
        <v>80500</v>
      </c>
      <c r="BW12" s="2" t="n">
        <v>12114</v>
      </c>
      <c r="BY12" s="7" t="n">
        <v>825</v>
      </c>
      <c r="BZ12" s="2" t="s">
        <v>27</v>
      </c>
    </row>
    <row r="13" customFormat="false" ht="12.75" hidden="false" customHeight="false" outlineLevel="0" collapsed="false">
      <c r="B13" s="7" t="n">
        <v>3000</v>
      </c>
      <c r="C13" s="2" t="n">
        <v>11901</v>
      </c>
      <c r="E13" s="7"/>
      <c r="F13" s="2"/>
      <c r="H13" s="7" t="n">
        <v>1479.99</v>
      </c>
      <c r="I13" s="2" t="s">
        <v>28</v>
      </c>
      <c r="K13" s="7" t="n">
        <v>876.4</v>
      </c>
      <c r="L13" s="2" t="s">
        <v>29</v>
      </c>
      <c r="N13" s="7" t="n">
        <v>424.71</v>
      </c>
      <c r="O13" s="2" t="s">
        <v>30</v>
      </c>
      <c r="Q13" s="7" t="n">
        <v>897.75</v>
      </c>
      <c r="R13" s="2" t="s">
        <v>31</v>
      </c>
      <c r="T13" s="7" t="n">
        <v>5950.3</v>
      </c>
      <c r="U13" s="2" t="n">
        <v>11966</v>
      </c>
      <c r="W13" s="7" t="n">
        <v>766.93</v>
      </c>
      <c r="X13" s="2" t="s">
        <v>32</v>
      </c>
      <c r="Z13" s="7" t="n">
        <v>2000</v>
      </c>
      <c r="AA13" s="2" t="n">
        <v>11988</v>
      </c>
      <c r="AC13" s="7" t="n">
        <v>40000</v>
      </c>
      <c r="AD13" s="2" t="n">
        <v>11995</v>
      </c>
      <c r="AF13" s="7" t="n">
        <v>435.57</v>
      </c>
      <c r="AG13" s="2" t="s">
        <v>33</v>
      </c>
      <c r="AI13" s="7" t="n">
        <v>1600.8</v>
      </c>
      <c r="AJ13" s="2" t="s">
        <v>34</v>
      </c>
      <c r="AL13" s="7" t="n">
        <v>245.31</v>
      </c>
      <c r="AM13" s="2" t="s">
        <v>35</v>
      </c>
      <c r="AO13" s="7" t="n">
        <v>400</v>
      </c>
      <c r="AP13" s="2" t="n">
        <v>12021</v>
      </c>
      <c r="AR13" s="7" t="n">
        <v>460.26</v>
      </c>
      <c r="AS13" s="2" t="s">
        <v>36</v>
      </c>
      <c r="AU13" s="7" t="n">
        <v>319.49</v>
      </c>
      <c r="AV13" s="2" t="n">
        <v>12042</v>
      </c>
      <c r="AX13" s="7" t="n">
        <v>221.1</v>
      </c>
      <c r="AY13" s="2" t="s">
        <v>37</v>
      </c>
      <c r="BA13" s="7" t="n">
        <v>721.84</v>
      </c>
      <c r="BB13" s="2" t="s">
        <v>38</v>
      </c>
      <c r="BD13" s="7"/>
      <c r="BE13" s="2"/>
      <c r="BG13" s="7" t="n">
        <v>2799.05</v>
      </c>
      <c r="BH13" s="2" t="s">
        <v>39</v>
      </c>
      <c r="BJ13" s="7" t="n">
        <v>279.54</v>
      </c>
      <c r="BK13" s="2" t="s">
        <v>40</v>
      </c>
      <c r="BM13" s="7" t="n">
        <v>3000</v>
      </c>
      <c r="BN13" s="2" t="n">
        <v>12098</v>
      </c>
      <c r="BP13" s="7" t="n">
        <v>1900.01</v>
      </c>
      <c r="BQ13" s="2" t="s">
        <v>41</v>
      </c>
      <c r="BS13" s="7" t="n">
        <v>1839.98</v>
      </c>
      <c r="BT13" s="2" t="s">
        <v>42</v>
      </c>
      <c r="BV13" s="7" t="n">
        <v>589.44</v>
      </c>
      <c r="BW13" s="2" t="n">
        <v>12113</v>
      </c>
      <c r="BY13" s="7" t="n">
        <v>825</v>
      </c>
      <c r="BZ13" s="2" t="s">
        <v>43</v>
      </c>
    </row>
    <row r="14" customFormat="false" ht="12.75" hidden="false" customHeight="false" outlineLevel="0" collapsed="false">
      <c r="B14" s="7" t="n">
        <v>4524</v>
      </c>
      <c r="C14" s="2" t="n">
        <v>11900</v>
      </c>
      <c r="E14" s="7"/>
      <c r="F14" s="2"/>
      <c r="H14" s="7" t="n">
        <v>402</v>
      </c>
      <c r="I14" s="2" t="s">
        <v>44</v>
      </c>
      <c r="K14" s="7" t="n">
        <v>1549.99</v>
      </c>
      <c r="L14" s="2" t="s">
        <v>45</v>
      </c>
      <c r="N14" s="7" t="n">
        <v>1368.8</v>
      </c>
      <c r="O14" s="2" t="s">
        <v>46</v>
      </c>
      <c r="Q14" s="7" t="n">
        <v>1752.02</v>
      </c>
      <c r="R14" s="2" t="s">
        <v>47</v>
      </c>
      <c r="T14" s="7" t="n">
        <v>834.85</v>
      </c>
      <c r="U14" s="2" t="n">
        <v>11964</v>
      </c>
      <c r="W14" s="7" t="n">
        <v>4229.99</v>
      </c>
      <c r="X14" s="2" t="s">
        <v>48</v>
      </c>
      <c r="Z14" s="7" t="n">
        <v>1142.59</v>
      </c>
      <c r="AA14" s="2" t="s">
        <v>49</v>
      </c>
      <c r="AC14" s="7" t="n">
        <v>4045.02</v>
      </c>
      <c r="AD14" s="2" t="n">
        <v>11994</v>
      </c>
      <c r="AF14" s="7" t="n">
        <v>409.99</v>
      </c>
      <c r="AG14" s="2" t="s">
        <v>50</v>
      </c>
      <c r="AI14" s="7" t="n">
        <v>1869.14</v>
      </c>
      <c r="AJ14" s="2" t="s">
        <v>51</v>
      </c>
      <c r="AL14" s="7" t="n">
        <v>989.62</v>
      </c>
      <c r="AM14" s="2" t="s">
        <v>52</v>
      </c>
      <c r="AO14" s="7" t="n">
        <v>1573.37</v>
      </c>
      <c r="AP14" s="2" t="s">
        <v>53</v>
      </c>
      <c r="AR14" s="7" t="n">
        <v>674.62</v>
      </c>
      <c r="AS14" s="2" t="s">
        <v>54</v>
      </c>
      <c r="AU14" s="7" t="n">
        <v>3570</v>
      </c>
      <c r="AV14" s="2" t="n">
        <v>12041</v>
      </c>
      <c r="AW14" s="8" t="s">
        <v>55</v>
      </c>
      <c r="AX14" s="7" t="n">
        <v>113.81</v>
      </c>
      <c r="AY14" s="2" t="s">
        <v>56</v>
      </c>
      <c r="BA14" s="7" t="n">
        <v>2251.29</v>
      </c>
      <c r="BB14" s="2" t="s">
        <v>57</v>
      </c>
      <c r="BD14" s="7"/>
      <c r="BE14" s="2"/>
      <c r="BG14" s="7" t="n">
        <v>372.46</v>
      </c>
      <c r="BH14" s="2" t="s">
        <v>58</v>
      </c>
      <c r="BJ14" s="7" t="n">
        <v>1018.61</v>
      </c>
      <c r="BK14" s="2" t="s">
        <v>59</v>
      </c>
      <c r="BM14" s="7" t="n">
        <v>1000</v>
      </c>
      <c r="BN14" s="2" t="n">
        <v>12097</v>
      </c>
      <c r="BP14" s="7" t="n">
        <v>676.2</v>
      </c>
      <c r="BQ14" s="2" t="s">
        <v>60</v>
      </c>
      <c r="BS14" s="7" t="n">
        <v>3181.14</v>
      </c>
      <c r="BT14" s="2" t="s">
        <v>61</v>
      </c>
      <c r="BV14" s="7" t="n">
        <v>22466.71</v>
      </c>
      <c r="BW14" s="2" t="n">
        <v>12112</v>
      </c>
      <c r="BY14" s="7" t="n">
        <v>1549.98</v>
      </c>
      <c r="BZ14" s="2" t="s">
        <v>62</v>
      </c>
    </row>
    <row r="15" customFormat="false" ht="12.75" hidden="false" customHeight="false" outlineLevel="0" collapsed="false">
      <c r="B15" s="7" t="n">
        <v>332300</v>
      </c>
      <c r="C15" s="2" t="n">
        <v>11899</v>
      </c>
      <c r="E15" s="7"/>
      <c r="F15" s="2"/>
      <c r="H15" s="7" t="n">
        <v>0.11</v>
      </c>
      <c r="I15" s="2" t="s">
        <v>63</v>
      </c>
      <c r="K15" s="7" t="n">
        <v>1100.11</v>
      </c>
      <c r="L15" s="2" t="s">
        <v>64</v>
      </c>
      <c r="N15" s="7" t="n">
        <v>860</v>
      </c>
      <c r="O15" s="2" t="s">
        <v>65</v>
      </c>
      <c r="Q15" s="7" t="n">
        <v>402</v>
      </c>
      <c r="R15" s="2" t="s">
        <v>66</v>
      </c>
      <c r="T15" s="7" t="n">
        <v>81.77</v>
      </c>
      <c r="U15" s="2" t="s">
        <v>67</v>
      </c>
      <c r="W15" s="7" t="n">
        <v>1261.99</v>
      </c>
      <c r="X15" s="2" t="s">
        <v>68</v>
      </c>
      <c r="Z15" s="7" t="n">
        <v>1280.64</v>
      </c>
      <c r="AA15" s="2" t="s">
        <v>69</v>
      </c>
      <c r="AC15" s="7" t="n">
        <v>15800</v>
      </c>
      <c r="AD15" s="2" t="n">
        <v>11993</v>
      </c>
      <c r="AF15" s="7" t="n">
        <v>10195.24</v>
      </c>
      <c r="AG15" s="2" t="s">
        <v>70</v>
      </c>
      <c r="AI15" s="7" t="n">
        <v>1951.99</v>
      </c>
      <c r="AJ15" s="2" t="s">
        <v>71</v>
      </c>
      <c r="AL15" s="7" t="n">
        <v>1819.99</v>
      </c>
      <c r="AM15" s="2" t="s">
        <v>72</v>
      </c>
      <c r="AO15" s="7" t="n">
        <v>1638.33</v>
      </c>
      <c r="AP15" s="2" t="s">
        <v>73</v>
      </c>
      <c r="AR15" s="7" t="n">
        <v>1952</v>
      </c>
      <c r="AS15" s="2" t="s">
        <v>74</v>
      </c>
      <c r="AU15" s="7" t="n">
        <v>536.48</v>
      </c>
      <c r="AV15" s="2" t="s">
        <v>75</v>
      </c>
      <c r="AX15" s="7" t="n">
        <v>767.11</v>
      </c>
      <c r="AY15" s="2" t="s">
        <v>76</v>
      </c>
      <c r="BA15" s="7" t="n">
        <v>386.59</v>
      </c>
      <c r="BB15" s="2" t="s">
        <v>77</v>
      </c>
      <c r="BD15" s="7"/>
      <c r="BE15" s="2"/>
      <c r="BG15" s="7" t="n">
        <v>825</v>
      </c>
      <c r="BH15" s="2" t="s">
        <v>78</v>
      </c>
      <c r="BJ15" s="7" t="n">
        <v>860</v>
      </c>
      <c r="BK15" s="2" t="s">
        <v>79</v>
      </c>
      <c r="BM15" s="7" t="n">
        <v>1000</v>
      </c>
      <c r="BN15" s="2" t="n">
        <v>12096</v>
      </c>
      <c r="BP15" s="7" t="n">
        <v>1549.99</v>
      </c>
      <c r="BQ15" s="2" t="s">
        <v>80</v>
      </c>
      <c r="BS15" s="7" t="n">
        <v>859.99</v>
      </c>
      <c r="BT15" s="2" t="s">
        <v>81</v>
      </c>
      <c r="BV15" s="7" t="n">
        <v>3470.55</v>
      </c>
      <c r="BW15" s="2" t="n">
        <v>12110</v>
      </c>
      <c r="BY15" s="7" t="n">
        <v>2897.01</v>
      </c>
      <c r="BZ15" s="2" t="s">
        <v>82</v>
      </c>
    </row>
    <row r="16" customFormat="false" ht="12.75" hidden="false" customHeight="false" outlineLevel="0" collapsed="false">
      <c r="B16" s="7" t="n">
        <v>1067.13</v>
      </c>
      <c r="C16" s="2" t="s">
        <v>83</v>
      </c>
      <c r="E16" s="7"/>
      <c r="F16" s="2"/>
      <c r="H16" s="7" t="n">
        <v>1226.98</v>
      </c>
      <c r="I16" s="2" t="s">
        <v>84</v>
      </c>
      <c r="K16" s="7"/>
      <c r="L16" s="2"/>
      <c r="N16" s="7" t="n">
        <v>859.99</v>
      </c>
      <c r="O16" s="2" t="s">
        <v>85</v>
      </c>
      <c r="Q16" s="7" t="n">
        <v>1754.13</v>
      </c>
      <c r="R16" s="2" t="s">
        <v>86</v>
      </c>
      <c r="T16" s="7" t="n">
        <f aca="false">4639.99-1139.99</f>
        <v>3500</v>
      </c>
      <c r="U16" s="2" t="s">
        <v>87</v>
      </c>
      <c r="W16" s="7" t="n">
        <v>400.2</v>
      </c>
      <c r="X16" s="2" t="s">
        <v>88</v>
      </c>
      <c r="Z16" s="7" t="n">
        <v>3300.4</v>
      </c>
      <c r="AA16" s="2" t="s">
        <v>89</v>
      </c>
      <c r="AC16" s="7" t="n">
        <v>1645.49</v>
      </c>
      <c r="AD16" s="2" t="s">
        <v>90</v>
      </c>
      <c r="AF16" s="7" t="n">
        <v>3430.17</v>
      </c>
      <c r="AG16" s="2" t="s">
        <v>91</v>
      </c>
      <c r="AI16" s="7" t="n">
        <v>2540.23</v>
      </c>
      <c r="AJ16" s="2" t="s">
        <v>92</v>
      </c>
      <c r="AL16" s="7"/>
      <c r="AM16" s="2"/>
      <c r="AO16" s="7" t="n">
        <v>600.3</v>
      </c>
      <c r="AP16" s="2" t="s">
        <v>93</v>
      </c>
      <c r="AR16" s="7" t="n">
        <v>1606.58</v>
      </c>
      <c r="AS16" s="2" t="s">
        <v>94</v>
      </c>
      <c r="AU16" s="7" t="n">
        <v>721.84</v>
      </c>
      <c r="AV16" s="2" t="s">
        <v>95</v>
      </c>
      <c r="AX16" s="7" t="n">
        <v>1549.99</v>
      </c>
      <c r="AY16" s="2" t="s">
        <v>96</v>
      </c>
      <c r="BA16" s="7" t="n">
        <v>2540.02</v>
      </c>
      <c r="BB16" s="2" t="s">
        <v>97</v>
      </c>
      <c r="BD16" s="7"/>
      <c r="BE16" s="2"/>
      <c r="BG16" s="7"/>
      <c r="BH16" s="2"/>
      <c r="BJ16" s="7" t="n">
        <v>859.99</v>
      </c>
      <c r="BK16" s="2" t="s">
        <v>98</v>
      </c>
      <c r="BM16" s="7" t="n">
        <f aca="false">3938.65-2000</f>
        <v>1938.65</v>
      </c>
      <c r="BN16" s="2" t="n">
        <v>12084</v>
      </c>
      <c r="BP16" s="7" t="n">
        <v>516.17</v>
      </c>
      <c r="BQ16" s="2" t="s">
        <v>99</v>
      </c>
      <c r="BS16" s="7" t="n">
        <v>1550</v>
      </c>
      <c r="BT16" s="2" t="s">
        <v>100</v>
      </c>
      <c r="BV16" s="7" t="n">
        <v>1549.99</v>
      </c>
      <c r="BW16" s="2" t="s">
        <v>101</v>
      </c>
      <c r="BY16" s="7" t="n">
        <v>2320</v>
      </c>
      <c r="BZ16" s="2" t="s">
        <v>102</v>
      </c>
    </row>
    <row r="17" customFormat="false" ht="12.75" hidden="false" customHeight="false" outlineLevel="0" collapsed="false">
      <c r="B17" s="7" t="n">
        <v>838.39</v>
      </c>
      <c r="C17" s="2" t="s">
        <v>103</v>
      </c>
      <c r="E17" s="7"/>
      <c r="F17" s="2"/>
      <c r="H17" s="7" t="n">
        <v>1227</v>
      </c>
      <c r="I17" s="2" t="s">
        <v>104</v>
      </c>
      <c r="K17" s="7"/>
      <c r="L17" s="2"/>
      <c r="N17" s="7" t="n">
        <v>1543.04</v>
      </c>
      <c r="O17" s="2" t="s">
        <v>105</v>
      </c>
      <c r="Q17" s="7" t="n">
        <v>2102.42</v>
      </c>
      <c r="R17" s="2" t="s">
        <v>106</v>
      </c>
      <c r="T17" s="7" t="n">
        <v>3831.99</v>
      </c>
      <c r="U17" s="2" t="s">
        <v>107</v>
      </c>
      <c r="W17" s="7" t="n">
        <v>1262</v>
      </c>
      <c r="X17" s="2" t="s">
        <v>108</v>
      </c>
      <c r="Z17" s="7"/>
      <c r="AA17" s="2"/>
      <c r="AC17" s="7" t="n">
        <v>2990.44</v>
      </c>
      <c r="AD17" s="2" t="s">
        <v>109</v>
      </c>
      <c r="AF17" s="7" t="n">
        <v>2760.12</v>
      </c>
      <c r="AG17" s="2" t="s">
        <v>110</v>
      </c>
      <c r="AI17" s="7" t="n">
        <v>2755.87</v>
      </c>
      <c r="AJ17" s="2" t="s">
        <v>111</v>
      </c>
      <c r="AL17" s="7"/>
      <c r="AM17" s="2"/>
      <c r="AO17" s="7" t="n">
        <v>2539.99</v>
      </c>
      <c r="AP17" s="2" t="s">
        <v>112</v>
      </c>
      <c r="AR17" s="7" t="n">
        <v>466.56</v>
      </c>
      <c r="AS17" s="2" t="s">
        <v>113</v>
      </c>
      <c r="AU17" s="7" t="n">
        <v>1549.99</v>
      </c>
      <c r="AV17" s="2" t="s">
        <v>114</v>
      </c>
      <c r="AX17" s="7" t="n">
        <v>840.42</v>
      </c>
      <c r="AY17" s="2" t="s">
        <v>115</v>
      </c>
      <c r="BA17" s="7" t="n">
        <v>825</v>
      </c>
      <c r="BB17" s="2" t="s">
        <v>116</v>
      </c>
      <c r="BD17" s="7"/>
      <c r="BE17" s="2"/>
      <c r="BG17" s="7"/>
      <c r="BH17" s="2"/>
      <c r="BJ17" s="7" t="n">
        <v>4045.16</v>
      </c>
      <c r="BK17" s="2" t="s">
        <v>117</v>
      </c>
      <c r="BM17" s="7" t="n">
        <v>402</v>
      </c>
      <c r="BN17" s="2" t="s">
        <v>118</v>
      </c>
      <c r="BP17" s="7" t="n">
        <v>825</v>
      </c>
      <c r="BQ17" s="2" t="s">
        <v>119</v>
      </c>
      <c r="BS17" s="7" t="n">
        <v>839.07</v>
      </c>
      <c r="BT17" s="2" t="s">
        <v>120</v>
      </c>
      <c r="BV17" s="7" t="n">
        <v>300.15</v>
      </c>
      <c r="BW17" s="2" t="s">
        <v>121</v>
      </c>
      <c r="BY17" s="7" t="n">
        <v>998.96</v>
      </c>
      <c r="BZ17" s="2" t="s">
        <v>122</v>
      </c>
    </row>
    <row r="18" customFormat="false" ht="12.75" hidden="false" customHeight="false" outlineLevel="0" collapsed="false">
      <c r="B18" s="7" t="n">
        <v>232</v>
      </c>
      <c r="C18" s="2" t="s">
        <v>123</v>
      </c>
      <c r="E18" s="7"/>
      <c r="F18" s="2"/>
      <c r="H18" s="7" t="n">
        <v>2500</v>
      </c>
      <c r="I18" s="2" t="s">
        <v>124</v>
      </c>
      <c r="K18" s="7"/>
      <c r="L18" s="2"/>
      <c r="N18" s="7" t="n">
        <v>1940.1</v>
      </c>
      <c r="O18" s="2" t="s">
        <v>125</v>
      </c>
      <c r="Q18" s="7" t="n">
        <v>859.99</v>
      </c>
      <c r="R18" s="2" t="s">
        <v>126</v>
      </c>
      <c r="T18" s="7" t="n">
        <v>400.2</v>
      </c>
      <c r="U18" s="2" t="s">
        <v>127</v>
      </c>
      <c r="W18" s="7" t="n">
        <v>3782.42</v>
      </c>
      <c r="X18" s="2" t="s">
        <v>128</v>
      </c>
      <c r="Z18" s="7"/>
      <c r="AA18" s="2"/>
      <c r="AC18" s="7" t="n">
        <v>1240.55</v>
      </c>
      <c r="AD18" s="2" t="s">
        <v>129</v>
      </c>
      <c r="AF18" s="7" t="n">
        <v>3467.11</v>
      </c>
      <c r="AG18" s="2" t="s">
        <v>130</v>
      </c>
      <c r="AI18" s="7" t="n">
        <v>859.99</v>
      </c>
      <c r="AJ18" s="2" t="s">
        <v>131</v>
      </c>
      <c r="AL18" s="7"/>
      <c r="AM18" s="2"/>
      <c r="AO18" s="7" t="n">
        <v>1000</v>
      </c>
      <c r="AP18" s="2" t="s">
        <v>132</v>
      </c>
      <c r="AR18" s="7"/>
      <c r="AS18" s="2"/>
      <c r="AU18" s="7" t="n">
        <v>859.99</v>
      </c>
      <c r="AV18" s="2" t="s">
        <v>133</v>
      </c>
      <c r="AX18" s="7" t="n">
        <v>860</v>
      </c>
      <c r="AY18" s="2" t="s">
        <v>134</v>
      </c>
      <c r="BA18" s="7" t="n">
        <v>1261.99</v>
      </c>
      <c r="BB18" s="2" t="s">
        <v>135</v>
      </c>
      <c r="BD18" s="7"/>
      <c r="BE18" s="2"/>
      <c r="BG18" s="7"/>
      <c r="BH18" s="2"/>
      <c r="BJ18" s="7"/>
      <c r="BK18" s="2"/>
      <c r="BM18" s="7" t="n">
        <v>825</v>
      </c>
      <c r="BN18" s="2" t="s">
        <v>136</v>
      </c>
      <c r="BP18" s="7" t="n">
        <v>795.85</v>
      </c>
      <c r="BQ18" s="2" t="s">
        <v>137</v>
      </c>
      <c r="BS18" s="7" t="n">
        <f aca="false">3666.77-3266.57</f>
        <v>400.2</v>
      </c>
      <c r="BT18" s="2" t="s">
        <v>138</v>
      </c>
      <c r="BV18" s="7" t="n">
        <v>859.99</v>
      </c>
      <c r="BW18" s="2" t="s">
        <v>139</v>
      </c>
      <c r="BY18" s="7"/>
      <c r="BZ18" s="2"/>
    </row>
    <row r="19" customFormat="false" ht="12.75" hidden="false" customHeight="false" outlineLevel="0" collapsed="false">
      <c r="B19" s="7" t="n">
        <v>851.52</v>
      </c>
      <c r="C19" s="2" t="s">
        <v>140</v>
      </c>
      <c r="E19" s="7"/>
      <c r="F19" s="2"/>
      <c r="H19" s="7" t="n">
        <v>1262</v>
      </c>
      <c r="I19" s="2" t="s">
        <v>141</v>
      </c>
      <c r="K19" s="7"/>
      <c r="L19" s="2"/>
      <c r="N19" s="7" t="n">
        <v>1882</v>
      </c>
      <c r="O19" s="2" t="s">
        <v>142</v>
      </c>
      <c r="Q19" s="7" t="n">
        <v>1549.99</v>
      </c>
      <c r="R19" s="2" t="s">
        <v>143</v>
      </c>
      <c r="T19" s="7"/>
      <c r="U19" s="2"/>
      <c r="W19" s="7" t="n">
        <v>860</v>
      </c>
      <c r="X19" s="2" t="s">
        <v>144</v>
      </c>
      <c r="Z19" s="7"/>
      <c r="AA19" s="2"/>
      <c r="AC19" s="7" t="n">
        <v>1470.27</v>
      </c>
      <c r="AD19" s="2" t="s">
        <v>145</v>
      </c>
      <c r="AF19" s="7" t="n">
        <v>1952</v>
      </c>
      <c r="AG19" s="2" t="s">
        <v>146</v>
      </c>
      <c r="AI19" s="7" t="n">
        <v>1261.99</v>
      </c>
      <c r="AJ19" s="2" t="s">
        <v>147</v>
      </c>
      <c r="AL19" s="7"/>
      <c r="AM19" s="2"/>
      <c r="AO19" s="7" t="n">
        <v>1550</v>
      </c>
      <c r="AP19" s="2" t="s">
        <v>148</v>
      </c>
      <c r="AR19" s="7"/>
      <c r="AS19" s="2"/>
      <c r="AU19" s="7" t="n">
        <v>818.04</v>
      </c>
      <c r="AV19" s="2" t="s">
        <v>149</v>
      </c>
      <c r="AX19" s="7" t="n">
        <v>859.99</v>
      </c>
      <c r="AY19" s="2" t="s">
        <v>150</v>
      </c>
      <c r="BA19" s="7" t="n">
        <v>1549.99</v>
      </c>
      <c r="BB19" s="2" t="s">
        <v>151</v>
      </c>
      <c r="BD19" s="7"/>
      <c r="BE19" s="2"/>
      <c r="BG19" s="7"/>
      <c r="BH19" s="2"/>
      <c r="BJ19" s="7"/>
      <c r="BK19" s="2"/>
      <c r="BM19" s="7" t="n">
        <v>825</v>
      </c>
      <c r="BN19" s="2" t="s">
        <v>152</v>
      </c>
      <c r="BP19" s="7" t="n">
        <v>8677.31</v>
      </c>
      <c r="BQ19" s="2" t="s">
        <v>153</v>
      </c>
      <c r="BS19" s="7"/>
      <c r="BT19" s="2"/>
      <c r="BV19" s="7" t="n">
        <v>825</v>
      </c>
      <c r="BW19" s="2" t="s">
        <v>154</v>
      </c>
      <c r="BY19" s="7"/>
      <c r="BZ19" s="2"/>
    </row>
    <row r="20" customFormat="false" ht="12.75" hidden="false" customHeight="false" outlineLevel="0" collapsed="false">
      <c r="B20" s="7" t="n">
        <v>2419.99</v>
      </c>
      <c r="C20" s="2" t="s">
        <v>155</v>
      </c>
      <c r="E20" s="7"/>
      <c r="F20" s="2"/>
      <c r="H20" s="7"/>
      <c r="I20" s="2"/>
      <c r="K20" s="7"/>
      <c r="L20" s="2"/>
      <c r="N20" s="7" t="n">
        <v>808.47</v>
      </c>
      <c r="O20" s="2" t="s">
        <v>156</v>
      </c>
      <c r="Q20" s="7" t="n">
        <v>1550</v>
      </c>
      <c r="R20" s="2" t="s">
        <v>157</v>
      </c>
      <c r="T20" s="7"/>
      <c r="U20" s="2"/>
      <c r="W20" s="7"/>
      <c r="X20" s="2"/>
      <c r="Z20" s="7"/>
      <c r="AA20" s="2"/>
      <c r="AC20" s="7" t="n">
        <v>80.7</v>
      </c>
      <c r="AD20" s="2" t="s">
        <v>158</v>
      </c>
      <c r="AF20" s="7" t="n">
        <v>2906.24</v>
      </c>
      <c r="AG20" s="2" t="s">
        <v>159</v>
      </c>
      <c r="AI20" s="7"/>
      <c r="AJ20" s="2"/>
      <c r="AL20" s="7"/>
      <c r="AM20" s="2"/>
      <c r="AO20" s="7" t="n">
        <v>409.99</v>
      </c>
      <c r="AP20" s="2" t="s">
        <v>160</v>
      </c>
      <c r="AR20" s="7"/>
      <c r="AS20" s="2"/>
      <c r="AU20" s="7" t="n">
        <v>1480</v>
      </c>
      <c r="AV20" s="2" t="s">
        <v>161</v>
      </c>
      <c r="AX20" s="7" t="n">
        <v>3299.98</v>
      </c>
      <c r="AY20" s="2" t="s">
        <v>162</v>
      </c>
      <c r="BA20" s="7"/>
      <c r="BB20" s="2"/>
      <c r="BD20" s="7"/>
      <c r="BE20" s="2"/>
      <c r="BG20" s="7"/>
      <c r="BH20" s="2"/>
      <c r="BJ20" s="7"/>
      <c r="BK20" s="2"/>
      <c r="BM20" s="7" t="n">
        <v>4174.71</v>
      </c>
      <c r="BN20" s="2" t="s">
        <v>163</v>
      </c>
      <c r="BP20" s="7" t="n">
        <v>2354.58</v>
      </c>
      <c r="BQ20" s="2" t="s">
        <v>164</v>
      </c>
      <c r="BS20" s="7"/>
      <c r="BT20" s="2"/>
      <c r="BV20" s="7" t="n">
        <v>3960.39</v>
      </c>
      <c r="BW20" s="2" t="s">
        <v>165</v>
      </c>
      <c r="BY20" s="7"/>
      <c r="BZ20" s="2"/>
    </row>
    <row r="21" customFormat="false" ht="12.75" hidden="false" customHeight="false" outlineLevel="0" collapsed="false">
      <c r="B21" s="7" t="n">
        <v>825</v>
      </c>
      <c r="C21" s="2" t="s">
        <v>166</v>
      </c>
      <c r="E21" s="7"/>
      <c r="F21" s="2"/>
      <c r="H21" s="7"/>
      <c r="I21" s="2"/>
      <c r="K21" s="7"/>
      <c r="L21" s="2"/>
      <c r="N21" s="7"/>
      <c r="O21" s="2"/>
      <c r="Q21" s="7" t="n">
        <v>859.98</v>
      </c>
      <c r="R21" s="2" t="s">
        <v>167</v>
      </c>
      <c r="T21" s="7"/>
      <c r="U21" s="2"/>
      <c r="W21" s="7"/>
      <c r="X21" s="2"/>
      <c r="Z21" s="7"/>
      <c r="AA21" s="2"/>
      <c r="AC21" s="7" t="n">
        <v>1700.42</v>
      </c>
      <c r="AD21" s="2" t="s">
        <v>168</v>
      </c>
      <c r="AF21" s="7" t="n">
        <v>860.01</v>
      </c>
      <c r="AG21" s="2" t="s">
        <v>169</v>
      </c>
      <c r="AI21" s="7"/>
      <c r="AJ21" s="2"/>
      <c r="AL21" s="7"/>
      <c r="AM21" s="2"/>
      <c r="AO21" s="7" t="n">
        <v>860</v>
      </c>
      <c r="AP21" s="2" t="s">
        <v>170</v>
      </c>
      <c r="AR21" s="7"/>
      <c r="AS21" s="2"/>
      <c r="AU21" s="7" t="n">
        <v>3279.99</v>
      </c>
      <c r="AV21" s="2" t="s">
        <v>171</v>
      </c>
      <c r="AX21" s="7" t="n">
        <v>825</v>
      </c>
      <c r="AY21" s="2" t="s">
        <v>172</v>
      </c>
      <c r="BA21" s="7"/>
      <c r="BB21" s="2"/>
      <c r="BD21" s="7"/>
      <c r="BE21" s="2"/>
      <c r="BG21" s="7"/>
      <c r="BH21" s="2"/>
      <c r="BJ21" s="7"/>
      <c r="BK21" s="2"/>
      <c r="BM21" s="7" t="n">
        <v>2540.2</v>
      </c>
      <c r="BN21" s="2" t="s">
        <v>173</v>
      </c>
      <c r="BP21" s="7"/>
      <c r="BQ21" s="2"/>
      <c r="BS21" s="7"/>
      <c r="BT21" s="2"/>
      <c r="BV21" s="7" t="n">
        <v>1227.05</v>
      </c>
      <c r="BW21" s="2" t="s">
        <v>174</v>
      </c>
      <c r="BY21" s="7"/>
      <c r="BZ21" s="2"/>
    </row>
    <row r="22" customFormat="false" ht="12.75" hidden="false" customHeight="false" outlineLevel="0" collapsed="false">
      <c r="B22" s="7" t="n">
        <v>860</v>
      </c>
      <c r="C22" s="2" t="s">
        <v>175</v>
      </c>
      <c r="E22" s="7"/>
      <c r="F22" s="2"/>
      <c r="H22" s="7"/>
      <c r="I22" s="2"/>
      <c r="K22" s="7"/>
      <c r="L22" s="2"/>
      <c r="N22" s="7"/>
      <c r="O22" s="2"/>
      <c r="Q22" s="7"/>
      <c r="R22" s="2"/>
      <c r="T22" s="7"/>
      <c r="U22" s="2"/>
      <c r="W22" s="7"/>
      <c r="X22" s="2"/>
      <c r="Z22" s="7"/>
      <c r="AA22" s="2"/>
      <c r="AC22" s="7" t="n">
        <v>2540.21</v>
      </c>
      <c r="AD22" s="2" t="s">
        <v>176</v>
      </c>
      <c r="AF22" s="7" t="n">
        <v>860</v>
      </c>
      <c r="AG22" s="2" t="s">
        <v>177</v>
      </c>
      <c r="AI22" s="7"/>
      <c r="AJ22" s="2"/>
      <c r="AL22" s="7"/>
      <c r="AM22" s="2"/>
      <c r="AO22" s="7"/>
      <c r="AP22" s="2"/>
      <c r="AR22" s="7"/>
      <c r="AS22" s="2"/>
      <c r="AU22" s="7"/>
      <c r="AV22" s="2"/>
      <c r="AX22" s="7"/>
      <c r="AY22" s="2"/>
      <c r="BA22" s="7"/>
      <c r="BB22" s="2"/>
      <c r="BD22" s="7"/>
      <c r="BE22" s="2"/>
      <c r="BG22" s="7"/>
      <c r="BH22" s="2"/>
      <c r="BJ22" s="7"/>
      <c r="BK22" s="2"/>
      <c r="BM22" s="7" t="n">
        <v>1549.99</v>
      </c>
      <c r="BN22" s="2" t="s">
        <v>178</v>
      </c>
      <c r="BP22" s="7"/>
      <c r="BQ22" s="2"/>
      <c r="BS22" s="7"/>
      <c r="BT22" s="2"/>
      <c r="BV22" s="7"/>
      <c r="BW22" s="2"/>
      <c r="BY22" s="7"/>
      <c r="BZ22" s="2"/>
    </row>
    <row r="23" customFormat="false" ht="12.75" hidden="false" customHeight="false" outlineLevel="0" collapsed="false">
      <c r="B23" s="7" t="n">
        <v>867.49</v>
      </c>
      <c r="C23" s="2" t="s">
        <v>179</v>
      </c>
      <c r="E23" s="7"/>
      <c r="F23" s="2"/>
      <c r="H23" s="7"/>
      <c r="I23" s="2"/>
      <c r="K23" s="7"/>
      <c r="L23" s="2"/>
      <c r="N23" s="7"/>
      <c r="O23" s="2"/>
      <c r="Q23" s="7"/>
      <c r="R23" s="2"/>
      <c r="T23" s="7"/>
      <c r="U23" s="2"/>
      <c r="W23" s="7"/>
      <c r="X23" s="2"/>
      <c r="Z23" s="7"/>
      <c r="AA23" s="2"/>
      <c r="AC23" s="7" t="n">
        <v>1550</v>
      </c>
      <c r="AD23" s="2" t="s">
        <v>180</v>
      </c>
      <c r="AF23" s="7"/>
      <c r="AG23" s="2"/>
      <c r="AI23" s="7"/>
      <c r="AJ23" s="2"/>
      <c r="AL23" s="7"/>
      <c r="AM23" s="2"/>
      <c r="AO23" s="7"/>
      <c r="AP23" s="2"/>
      <c r="AR23" s="7"/>
      <c r="AS23" s="2"/>
      <c r="AU23" s="7"/>
      <c r="AV23" s="2"/>
      <c r="AX23" s="7"/>
      <c r="AY23" s="2"/>
      <c r="BA23" s="7"/>
      <c r="BB23" s="2"/>
      <c r="BD23" s="7"/>
      <c r="BE23" s="2"/>
      <c r="BG23" s="7"/>
      <c r="BH23" s="2"/>
      <c r="BJ23" s="7"/>
      <c r="BK23" s="2"/>
      <c r="BM23" s="7"/>
      <c r="BN23" s="2"/>
      <c r="BP23" s="7"/>
      <c r="BQ23" s="2"/>
      <c r="BS23" s="7"/>
      <c r="BT23" s="2"/>
      <c r="BV23" s="7"/>
      <c r="BW23" s="2"/>
      <c r="BY23" s="7"/>
      <c r="BZ23" s="2"/>
    </row>
    <row r="24" customFormat="false" ht="12.75" hidden="false" customHeight="false" outlineLevel="0" collapsed="false">
      <c r="B24" s="7" t="n">
        <v>860</v>
      </c>
      <c r="C24" s="2" t="s">
        <v>181</v>
      </c>
      <c r="E24" s="7"/>
      <c r="F24" s="2"/>
      <c r="H24" s="7"/>
      <c r="I24" s="2"/>
      <c r="K24" s="7"/>
      <c r="L24" s="2"/>
      <c r="N24" s="7"/>
      <c r="O24" s="2"/>
      <c r="Q24" s="7"/>
      <c r="R24" s="2"/>
      <c r="T24" s="7"/>
      <c r="U24" s="2"/>
      <c r="W24" s="7"/>
      <c r="X24" s="2"/>
      <c r="Z24" s="7"/>
      <c r="AA24" s="2"/>
      <c r="AC24" s="7" t="n">
        <v>1683.89</v>
      </c>
      <c r="AD24" s="2" t="s">
        <v>182</v>
      </c>
      <c r="AF24" s="7"/>
      <c r="AG24" s="2"/>
      <c r="AI24" s="7"/>
      <c r="AJ24" s="2"/>
      <c r="AL24" s="7"/>
      <c r="AM24" s="2"/>
      <c r="AO24" s="7"/>
      <c r="AP24" s="2"/>
      <c r="AR24" s="7"/>
      <c r="AS24" s="2"/>
      <c r="AU24" s="7"/>
      <c r="AV24" s="2"/>
      <c r="AX24" s="7"/>
      <c r="AY24" s="2"/>
      <c r="BA24" s="7"/>
      <c r="BB24" s="2"/>
      <c r="BD24" s="7"/>
      <c r="BE24" s="2"/>
      <c r="BG24" s="7"/>
      <c r="BH24" s="2"/>
      <c r="BJ24" s="7"/>
      <c r="BK24" s="2"/>
      <c r="BM24" s="7"/>
      <c r="BN24" s="2"/>
      <c r="BP24" s="7"/>
      <c r="BQ24" s="2"/>
      <c r="BS24" s="7"/>
      <c r="BT24" s="2"/>
      <c r="BV24" s="7"/>
      <c r="BW24" s="2"/>
      <c r="BY24" s="7"/>
      <c r="BZ24" s="2"/>
    </row>
    <row r="25" customFormat="false" ht="12.75" hidden="false" customHeight="false" outlineLevel="0" collapsed="false">
      <c r="B25" s="7" t="n">
        <v>1480.01</v>
      </c>
      <c r="C25" s="2" t="s">
        <v>183</v>
      </c>
      <c r="E25" s="7"/>
      <c r="F25" s="2"/>
      <c r="H25" s="7"/>
      <c r="I25" s="2"/>
      <c r="K25" s="7"/>
      <c r="L25" s="2"/>
      <c r="N25" s="7"/>
      <c r="O25" s="2"/>
      <c r="Q25" s="7"/>
      <c r="R25" s="2"/>
      <c r="T25" s="7"/>
      <c r="U25" s="2"/>
      <c r="W25" s="7"/>
      <c r="X25" s="2"/>
      <c r="Z25" s="7"/>
      <c r="AA25" s="2"/>
      <c r="AC25" s="7" t="n">
        <v>860</v>
      </c>
      <c r="AD25" s="2" t="s">
        <v>184</v>
      </c>
      <c r="AF25" s="7"/>
      <c r="AG25" s="2"/>
      <c r="AI25" s="7"/>
      <c r="AJ25" s="2"/>
      <c r="AL25" s="7"/>
      <c r="AM25" s="2"/>
      <c r="AO25" s="7"/>
      <c r="AP25" s="2"/>
      <c r="AR25" s="7"/>
      <c r="AS25" s="2"/>
      <c r="AU25" s="7"/>
      <c r="AV25" s="2"/>
      <c r="AX25" s="7"/>
      <c r="AY25" s="2"/>
      <c r="BA25" s="7"/>
      <c r="BB25" s="2"/>
      <c r="BD25" s="7"/>
      <c r="BE25" s="2"/>
      <c r="BG25" s="7"/>
      <c r="BH25" s="2"/>
      <c r="BJ25" s="7"/>
      <c r="BK25" s="2"/>
      <c r="BM25" s="7"/>
      <c r="BN25" s="2"/>
      <c r="BP25" s="7"/>
      <c r="BQ25" s="2"/>
      <c r="BS25" s="7"/>
      <c r="BT25" s="2"/>
      <c r="BV25" s="7"/>
      <c r="BW25" s="2"/>
      <c r="BY25" s="7"/>
      <c r="BZ25" s="2"/>
    </row>
    <row r="26" customFormat="false" ht="12.75" hidden="false" customHeight="false" outlineLevel="0" collapsed="false">
      <c r="B26" s="7" t="n">
        <v>825</v>
      </c>
      <c r="C26" s="2" t="s">
        <v>185</v>
      </c>
      <c r="E26" s="7"/>
      <c r="F26" s="2"/>
      <c r="H26" s="7"/>
      <c r="I26" s="2"/>
      <c r="K26" s="7"/>
      <c r="L26" s="2"/>
      <c r="N26" s="7"/>
      <c r="O26" s="2"/>
      <c r="Q26" s="7"/>
      <c r="R26" s="2"/>
      <c r="T26" s="7"/>
      <c r="U26" s="2"/>
      <c r="W26" s="7"/>
      <c r="X26" s="2"/>
      <c r="Z26" s="7"/>
      <c r="AA26" s="2"/>
      <c r="AC26" s="7" t="n">
        <v>1952</v>
      </c>
      <c r="AD26" s="2" t="s">
        <v>186</v>
      </c>
      <c r="AF26" s="7"/>
      <c r="AG26" s="2"/>
      <c r="AI26" s="7"/>
      <c r="AJ26" s="2"/>
      <c r="AL26" s="7"/>
      <c r="AM26" s="2"/>
      <c r="AO26" s="7"/>
      <c r="AP26" s="2"/>
      <c r="AR26" s="7"/>
      <c r="AS26" s="2"/>
      <c r="AU26" s="7"/>
      <c r="AV26" s="2"/>
      <c r="AX26" s="7"/>
      <c r="AY26" s="2"/>
      <c r="BA26" s="7"/>
      <c r="BB26" s="2"/>
      <c r="BD26" s="7"/>
      <c r="BE26" s="2"/>
      <c r="BG26" s="7"/>
      <c r="BH26" s="2"/>
      <c r="BJ26" s="7"/>
      <c r="BK26" s="2"/>
      <c r="BM26" s="7"/>
      <c r="BN26" s="2"/>
      <c r="BP26" s="7"/>
      <c r="BQ26" s="2"/>
      <c r="BS26" s="7"/>
      <c r="BT26" s="2"/>
      <c r="BV26" s="7"/>
      <c r="BW26" s="2"/>
      <c r="BY26" s="7"/>
      <c r="BZ26" s="2"/>
    </row>
    <row r="27" customFormat="false" ht="12.75" hidden="false" customHeight="false" outlineLevel="0" collapsed="false">
      <c r="B27" s="7" t="n">
        <v>319</v>
      </c>
      <c r="C27" s="2" t="s">
        <v>187</v>
      </c>
      <c r="E27" s="7"/>
      <c r="F27" s="2"/>
      <c r="H27" s="7"/>
      <c r="I27" s="2"/>
      <c r="K27" s="7"/>
      <c r="L27" s="2"/>
      <c r="N27" s="7"/>
      <c r="O27" s="2"/>
      <c r="Q27" s="7"/>
      <c r="R27" s="2"/>
      <c r="T27" s="7"/>
      <c r="U27" s="2"/>
      <c r="W27" s="7"/>
      <c r="X27" s="2"/>
      <c r="Z27" s="7"/>
      <c r="AA27" s="2"/>
      <c r="AC27" s="7" t="n">
        <v>2540.01</v>
      </c>
      <c r="AD27" s="2" t="s">
        <v>188</v>
      </c>
      <c r="AF27" s="7"/>
      <c r="AG27" s="2"/>
      <c r="AI27" s="7"/>
      <c r="AJ27" s="2"/>
      <c r="AL27" s="7"/>
      <c r="AM27" s="2"/>
      <c r="AO27" s="7"/>
      <c r="AP27" s="2"/>
      <c r="AR27" s="7"/>
      <c r="AS27" s="2"/>
      <c r="AU27" s="7"/>
      <c r="AV27" s="2"/>
      <c r="AX27" s="7"/>
      <c r="AY27" s="2"/>
      <c r="BA27" s="7"/>
      <c r="BB27" s="2"/>
      <c r="BD27" s="7"/>
      <c r="BE27" s="2"/>
      <c r="BG27" s="7"/>
      <c r="BH27" s="2"/>
      <c r="BJ27" s="7"/>
      <c r="BK27" s="2"/>
      <c r="BM27" s="7"/>
      <c r="BN27" s="2"/>
      <c r="BP27" s="7"/>
      <c r="BQ27" s="2"/>
      <c r="BS27" s="7"/>
      <c r="BT27" s="2"/>
      <c r="BV27" s="7"/>
      <c r="BW27" s="2"/>
      <c r="BY27" s="7"/>
      <c r="BZ27" s="2"/>
    </row>
    <row r="28" customFormat="false" ht="12.75" hidden="false" customHeight="false" outlineLevel="0" collapsed="false">
      <c r="B28" s="7" t="n">
        <v>308.3</v>
      </c>
      <c r="C28" s="2" t="s">
        <v>189</v>
      </c>
      <c r="E28" s="7"/>
      <c r="F28" s="2"/>
      <c r="H28" s="7"/>
      <c r="I28" s="2"/>
      <c r="K28" s="7"/>
      <c r="L28" s="2"/>
      <c r="N28" s="7"/>
      <c r="O28" s="2"/>
      <c r="Q28" s="7"/>
      <c r="R28" s="2"/>
      <c r="T28" s="7"/>
      <c r="U28" s="2"/>
      <c r="W28" s="7"/>
      <c r="X28" s="2"/>
      <c r="Z28" s="7"/>
      <c r="AA28" s="2"/>
      <c r="AC28" s="7" t="n">
        <v>2099.98</v>
      </c>
      <c r="AD28" s="2" t="s">
        <v>190</v>
      </c>
      <c r="AF28" s="7"/>
      <c r="AG28" s="2"/>
      <c r="AI28" s="7"/>
      <c r="AJ28" s="2"/>
      <c r="AL28" s="7"/>
      <c r="AM28" s="2"/>
      <c r="AO28" s="7"/>
      <c r="AP28" s="2"/>
      <c r="AR28" s="7"/>
      <c r="AS28" s="2"/>
      <c r="AU28" s="7"/>
      <c r="AV28" s="2"/>
      <c r="AX28" s="7"/>
      <c r="AY28" s="2"/>
      <c r="BA28" s="7"/>
      <c r="BB28" s="2"/>
      <c r="BD28" s="7"/>
      <c r="BE28" s="2"/>
      <c r="BG28" s="7"/>
      <c r="BH28" s="2"/>
      <c r="BJ28" s="7"/>
      <c r="BK28" s="2"/>
      <c r="BM28" s="7"/>
      <c r="BN28" s="2"/>
      <c r="BP28" s="7"/>
      <c r="BQ28" s="2"/>
      <c r="BS28" s="7"/>
      <c r="BT28" s="2"/>
      <c r="BV28" s="7"/>
      <c r="BW28" s="2"/>
      <c r="BY28" s="7"/>
      <c r="BZ28" s="2"/>
    </row>
    <row r="29" customFormat="false" ht="12.75" hidden="false" customHeight="false" outlineLevel="0" collapsed="false">
      <c r="B29" s="7"/>
      <c r="E29" s="7"/>
      <c r="F29" s="2"/>
      <c r="H29" s="7"/>
      <c r="I29" s="2"/>
      <c r="K29" s="7"/>
      <c r="L29" s="2"/>
      <c r="N29" s="7"/>
      <c r="O29" s="2"/>
      <c r="Q29" s="7"/>
      <c r="R29" s="2"/>
      <c r="T29" s="7"/>
      <c r="U29" s="2"/>
      <c r="W29" s="7"/>
      <c r="X29" s="2"/>
      <c r="Z29" s="7"/>
      <c r="AA29" s="2"/>
      <c r="AC29" s="7" t="n">
        <v>1549.99</v>
      </c>
      <c r="AD29" s="2" t="s">
        <v>191</v>
      </c>
      <c r="AF29" s="7"/>
      <c r="AG29" s="2"/>
      <c r="AI29" s="7"/>
      <c r="AJ29" s="2"/>
      <c r="AL29" s="7"/>
      <c r="AM29" s="2"/>
      <c r="AO29" s="7"/>
      <c r="AP29" s="2"/>
      <c r="AR29" s="7"/>
      <c r="AS29" s="2"/>
      <c r="AU29" s="7"/>
      <c r="AV29" s="2"/>
      <c r="AX29" s="7"/>
      <c r="AY29" s="2"/>
      <c r="BA29" s="7"/>
      <c r="BB29" s="2"/>
      <c r="BD29" s="7"/>
      <c r="BE29" s="2"/>
      <c r="BG29" s="7"/>
      <c r="BH29" s="2"/>
      <c r="BJ29" s="7"/>
      <c r="BK29" s="2"/>
      <c r="BM29" s="7"/>
      <c r="BN29" s="2"/>
      <c r="BP29" s="7"/>
      <c r="BQ29" s="2"/>
      <c r="BS29" s="7"/>
      <c r="BT29" s="2"/>
      <c r="BV29" s="7"/>
      <c r="BW29" s="2"/>
      <c r="BY29" s="7"/>
      <c r="BZ29" s="2"/>
    </row>
    <row r="30" customFormat="false" ht="12.75" hidden="false" customHeight="false" outlineLevel="0" collapsed="false">
      <c r="A30" s="9"/>
      <c r="B30" s="7"/>
      <c r="E30" s="7"/>
      <c r="F30" s="2"/>
      <c r="H30" s="7"/>
      <c r="I30" s="2"/>
      <c r="K30" s="7"/>
      <c r="L30" s="2"/>
      <c r="N30" s="7"/>
      <c r="O30" s="2"/>
      <c r="Q30" s="7"/>
      <c r="R30" s="2"/>
      <c r="T30" s="7"/>
      <c r="U30" s="2"/>
      <c r="W30" s="7"/>
      <c r="X30" s="2"/>
      <c r="Z30" s="7"/>
      <c r="AA30" s="2"/>
      <c r="AC30" s="7"/>
      <c r="AD30" s="2"/>
      <c r="AF30" s="7"/>
      <c r="AG30" s="2"/>
      <c r="AI30" s="7"/>
      <c r="AJ30" s="2"/>
      <c r="AL30" s="7"/>
      <c r="AM30" s="2"/>
      <c r="AO30" s="7"/>
      <c r="AP30" s="2"/>
      <c r="AR30" s="7"/>
      <c r="AS30" s="2"/>
      <c r="AU30" s="7"/>
      <c r="AV30" s="2"/>
      <c r="AX30" s="7"/>
      <c r="AY30" s="2"/>
      <c r="BA30" s="7"/>
      <c r="BB30" s="2"/>
      <c r="BD30" s="7"/>
      <c r="BE30" s="2"/>
      <c r="BG30" s="7"/>
      <c r="BH30" s="2"/>
      <c r="BJ30" s="7"/>
      <c r="BK30" s="2"/>
      <c r="BM30" s="7"/>
      <c r="BN30" s="2"/>
      <c r="BP30" s="7"/>
      <c r="BQ30" s="2"/>
      <c r="BS30" s="7"/>
      <c r="BT30" s="2"/>
      <c r="BV30" s="7"/>
      <c r="BW30" s="2"/>
      <c r="BY30" s="7"/>
      <c r="BZ30" s="2"/>
    </row>
    <row r="31" customFormat="false" ht="12.75" hidden="false" customHeight="false" outlineLevel="0" collapsed="false">
      <c r="B31" s="7"/>
      <c r="E31" s="7"/>
      <c r="F31" s="2"/>
      <c r="H31" s="7"/>
      <c r="I31" s="2"/>
      <c r="K31" s="7"/>
      <c r="L31" s="2"/>
      <c r="N31" s="7"/>
      <c r="O31" s="2"/>
      <c r="Q31" s="7"/>
      <c r="R31" s="2"/>
      <c r="T31" s="7"/>
      <c r="U31" s="2"/>
      <c r="W31" s="7"/>
      <c r="X31" s="2"/>
      <c r="Z31" s="7"/>
      <c r="AA31" s="2"/>
      <c r="AC31" s="7"/>
      <c r="AD31" s="2"/>
      <c r="AF31" s="7"/>
      <c r="AG31" s="2"/>
      <c r="AI31" s="7"/>
      <c r="AJ31" s="2"/>
      <c r="AL31" s="7"/>
      <c r="AM31" s="2"/>
      <c r="AO31" s="7"/>
      <c r="AP31" s="2"/>
      <c r="AR31" s="7"/>
      <c r="AS31" s="2"/>
      <c r="AU31" s="7"/>
      <c r="AV31" s="2"/>
      <c r="AX31" s="7"/>
      <c r="AY31" s="2"/>
      <c r="BA31" s="7"/>
      <c r="BB31" s="2"/>
      <c r="BD31" s="7"/>
      <c r="BE31" s="2"/>
      <c r="BG31" s="7"/>
      <c r="BH31" s="2"/>
      <c r="BJ31" s="7"/>
      <c r="BK31" s="2"/>
      <c r="BM31" s="7"/>
      <c r="BN31" s="2"/>
      <c r="BP31" s="7"/>
      <c r="BQ31" s="2"/>
      <c r="BS31" s="7"/>
      <c r="BT31" s="2"/>
      <c r="BV31" s="7"/>
      <c r="BW31" s="2"/>
      <c r="BY31" s="7"/>
      <c r="BZ31" s="2"/>
    </row>
    <row r="32" customFormat="false" ht="12.75" hidden="false" customHeight="false" outlineLevel="0" collapsed="false">
      <c r="B32" s="7"/>
      <c r="E32" s="7"/>
      <c r="F32" s="2"/>
      <c r="H32" s="7"/>
      <c r="I32" s="2"/>
      <c r="K32" s="7"/>
      <c r="L32" s="2"/>
      <c r="N32" s="7"/>
      <c r="O32" s="2"/>
      <c r="Q32" s="7"/>
      <c r="R32" s="2"/>
      <c r="T32" s="7"/>
      <c r="U32" s="2"/>
      <c r="W32" s="7"/>
      <c r="X32" s="2"/>
      <c r="Z32" s="7"/>
      <c r="AA32" s="2"/>
      <c r="AC32" s="7"/>
      <c r="AD32" s="2"/>
      <c r="AF32" s="7"/>
      <c r="AG32" s="2"/>
      <c r="AI32" s="7"/>
      <c r="AJ32" s="2"/>
      <c r="AL32" s="7"/>
      <c r="AM32" s="2"/>
      <c r="AO32" s="7"/>
      <c r="AP32" s="2"/>
      <c r="AR32" s="7"/>
      <c r="AS32" s="2"/>
      <c r="AU32" s="7"/>
      <c r="AV32" s="2"/>
      <c r="AX32" s="7"/>
      <c r="AY32" s="2"/>
      <c r="BA32" s="7"/>
      <c r="BB32" s="2"/>
      <c r="BD32" s="7"/>
      <c r="BE32" s="2"/>
      <c r="BG32" s="7"/>
      <c r="BH32" s="2"/>
      <c r="BJ32" s="7"/>
      <c r="BK32" s="2"/>
      <c r="BM32" s="7"/>
      <c r="BN32" s="2"/>
      <c r="BP32" s="7"/>
      <c r="BQ32" s="2"/>
      <c r="BS32" s="7"/>
      <c r="BT32" s="2"/>
      <c r="BV32" s="7"/>
      <c r="BW32" s="2"/>
      <c r="BY32" s="7"/>
      <c r="BZ32" s="2"/>
    </row>
    <row r="33" customFormat="false" ht="12.75" hidden="false" customHeight="false" outlineLevel="0" collapsed="false">
      <c r="B33" s="6" t="n">
        <f aca="false">SUM(B9:B32)</f>
        <v>397490.55</v>
      </c>
      <c r="E33" s="6" t="n">
        <f aca="false">SUM(E9:E32)</f>
        <v>68733.48</v>
      </c>
      <c r="F33" s="2"/>
      <c r="H33" s="6" t="n">
        <f aca="false">SUM(H9:H32)</f>
        <v>12819.33</v>
      </c>
      <c r="I33" s="2"/>
      <c r="K33" s="6" t="n">
        <f aca="false">SUM(K9:K32)</f>
        <v>12487.87</v>
      </c>
      <c r="L33" s="2"/>
      <c r="N33" s="6" t="n">
        <f aca="false">SUM(N9:N32)</f>
        <v>36699.87</v>
      </c>
      <c r="O33" s="2"/>
      <c r="Q33" s="6" t="n">
        <f aca="false">SUM(Q9:Q32)</f>
        <v>30003.39</v>
      </c>
      <c r="R33" s="2"/>
      <c r="T33" s="6" t="n">
        <f aca="false">SUM(T9:T32)</f>
        <v>29904.58</v>
      </c>
      <c r="U33" s="2"/>
      <c r="W33" s="6" t="n">
        <f aca="false">SUM(W9:W32)</f>
        <v>30060.27</v>
      </c>
      <c r="X33" s="2"/>
      <c r="Z33" s="6" t="n">
        <f aca="false">SUM(Z9:Z32)</f>
        <v>191923.63</v>
      </c>
      <c r="AA33" s="2"/>
      <c r="AC33" s="6" t="n">
        <f aca="false">SUM(AC9:AC32)</f>
        <v>155022.97</v>
      </c>
      <c r="AD33" s="2"/>
      <c r="AF33" s="6" t="n">
        <f aca="false">SUM(AF9:AF32)</f>
        <v>33740.45</v>
      </c>
      <c r="AG33" s="2"/>
      <c r="AI33" s="6" t="n">
        <f aca="false">SUM(AI9:AI32)</f>
        <v>15726.78</v>
      </c>
      <c r="AJ33" s="2"/>
      <c r="AL33" s="6" t="n">
        <f aca="false">SUM(AL9:AL32)</f>
        <v>5583.38</v>
      </c>
      <c r="AM33" s="2"/>
      <c r="AO33" s="6" t="n">
        <f aca="false">SUM(AO9:AO32)</f>
        <v>15797.06</v>
      </c>
      <c r="AP33" s="2"/>
      <c r="AR33" s="6" t="n">
        <f aca="false">SUM(AR9:AR32)</f>
        <v>20760.91</v>
      </c>
      <c r="AS33" s="2"/>
      <c r="AU33" s="6" t="n">
        <f aca="false">SUM(AU9:AU32)</f>
        <v>28410.02</v>
      </c>
      <c r="AV33" s="2"/>
      <c r="AX33" s="6" t="n">
        <f aca="false">SUM(AX9:AX32)</f>
        <v>24520.44</v>
      </c>
      <c r="AY33" s="2"/>
      <c r="BA33" s="6" t="n">
        <f aca="false">SUM(BA9:BA32)</f>
        <v>57384.13</v>
      </c>
      <c r="BB33" s="2"/>
      <c r="BD33" s="6" t="n">
        <f aca="false">SUM(BD9:BD32)</f>
        <v>5000</v>
      </c>
      <c r="BE33" s="2"/>
      <c r="BG33" s="6" t="n">
        <f aca="false">SUM(BG9:BG32)</f>
        <v>10536.72</v>
      </c>
      <c r="BH33" s="2"/>
      <c r="BJ33" s="6" t="n">
        <f aca="false">SUM(BJ9:BJ32)</f>
        <v>15806.83</v>
      </c>
      <c r="BK33" s="2"/>
      <c r="BM33" s="6" t="n">
        <f aca="false">SUM(BM9:BM32)</f>
        <v>28099.44</v>
      </c>
      <c r="BN33" s="2"/>
      <c r="BP33" s="6" t="n">
        <f aca="false">SUM(BP9:BP32)</f>
        <v>24380.52</v>
      </c>
      <c r="BQ33" s="2"/>
      <c r="BS33" s="6" t="n">
        <f aca="false">SUM(BS9:BS32)</f>
        <v>21740.65</v>
      </c>
      <c r="BT33" s="2"/>
      <c r="BV33" s="6" t="n">
        <f aca="false">SUM(BV9:BV32)</f>
        <v>150749.27</v>
      </c>
      <c r="BW33" s="2"/>
      <c r="BY33" s="6" t="n">
        <f aca="false">SUM(BY9:BY32)</f>
        <v>101104.45</v>
      </c>
      <c r="BZ33" s="2"/>
    </row>
    <row r="34" customFormat="false" ht="12.75" hidden="false" customHeight="false" outlineLevel="0" collapsed="false">
      <c r="A34" s="10" t="s">
        <v>192</v>
      </c>
      <c r="B34" s="7" t="n">
        <f aca="false">+B7-B33</f>
        <v>0</v>
      </c>
      <c r="E34" s="7" t="n">
        <f aca="false">+E7-E33</f>
        <v>0</v>
      </c>
      <c r="F34" s="2"/>
      <c r="H34" s="7" t="n">
        <f aca="false">+H7-H33</f>
        <v>0</v>
      </c>
      <c r="I34" s="2"/>
      <c r="K34" s="7" t="n">
        <f aca="false">+K7-K33</f>
        <v>0</v>
      </c>
      <c r="L34" s="2"/>
      <c r="N34" s="7" t="n">
        <f aca="false">+N7-N33</f>
        <v>0</v>
      </c>
      <c r="O34" s="2"/>
      <c r="Q34" s="7" t="n">
        <f aca="false">+Q7-Q33</f>
        <v>0</v>
      </c>
      <c r="R34" s="2"/>
      <c r="T34" s="7" t="n">
        <f aca="false">+T7-T33</f>
        <v>0</v>
      </c>
      <c r="U34" s="2"/>
      <c r="W34" s="7" t="n">
        <f aca="false">+W7-W33</f>
        <v>0.389999999999418</v>
      </c>
      <c r="X34" s="2"/>
      <c r="Z34" s="7" t="n">
        <f aca="false">+Z7-Z33</f>
        <v>0.299999999988358</v>
      </c>
      <c r="AA34" s="2"/>
      <c r="AC34" s="7" t="n">
        <f aca="false">+AC7-AC33</f>
        <v>0</v>
      </c>
      <c r="AD34" s="2"/>
      <c r="AF34" s="7" t="n">
        <f aca="false">+AF7-AF33</f>
        <v>0.370000000002619</v>
      </c>
      <c r="AG34" s="2"/>
      <c r="AI34" s="7" t="n">
        <f aca="false">+AI7-AI33</f>
        <v>0</v>
      </c>
      <c r="AJ34" s="2"/>
      <c r="AL34" s="7" t="n">
        <f aca="false">+AL7-AL33</f>
        <v>0</v>
      </c>
      <c r="AM34" s="2"/>
      <c r="AO34" s="7" t="n">
        <f aca="false">+AO7-AO33</f>
        <v>76.710000000001</v>
      </c>
      <c r="AP34" s="2"/>
      <c r="AR34" s="7" t="n">
        <f aca="false">+AR7-AR33</f>
        <v>0</v>
      </c>
      <c r="AS34" s="2"/>
      <c r="AU34" s="7" t="n">
        <f aca="false">+AU7-AU33</f>
        <v>0</v>
      </c>
      <c r="AV34" s="2"/>
      <c r="AX34" s="7" t="n">
        <f aca="false">+AX7-AX33</f>
        <v>0</v>
      </c>
      <c r="AY34" s="2"/>
      <c r="BA34" s="7" t="n">
        <f aca="false">+BA7-BA33</f>
        <v>0</v>
      </c>
      <c r="BB34" s="2"/>
      <c r="BD34" s="7" t="n">
        <f aca="false">+BD7-BD33</f>
        <v>0</v>
      </c>
      <c r="BE34" s="2"/>
      <c r="BG34" s="7" t="n">
        <f aca="false">+BG7-BG33</f>
        <v>0</v>
      </c>
      <c r="BH34" s="2"/>
      <c r="BJ34" s="7" t="n">
        <f aca="false">+BJ7-BJ33</f>
        <v>0</v>
      </c>
      <c r="BK34" s="2"/>
      <c r="BM34" s="7" t="n">
        <f aca="false">+BM7-BM33</f>
        <v>0</v>
      </c>
      <c r="BN34" s="2"/>
      <c r="BP34" s="7" t="n">
        <f aca="false">+BP7-BP33</f>
        <v>-3</v>
      </c>
      <c r="BQ34" s="2"/>
      <c r="BS34" s="7" t="n">
        <f aca="false">+BS7-BS33</f>
        <v>0</v>
      </c>
      <c r="BT34" s="2"/>
      <c r="BV34" s="7" t="n">
        <f aca="false">+BV7-BV33</f>
        <v>0</v>
      </c>
      <c r="BW34" s="2"/>
      <c r="BY34" s="7" t="n">
        <f aca="false">+BY7-BY33</f>
        <v>0</v>
      </c>
      <c r="BZ34" s="2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s="11" customFormat="true" ht="12.75" hidden="false" customHeight="false" outlineLevel="0" collapsed="false">
      <c r="B37" s="12"/>
      <c r="C3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9"/>
  <sheetViews>
    <sheetView showFormulas="false" showGridLines="true" showRowColHeaders="true" showZeros="true" rightToLeft="false" tabSelected="false" showOutlineSymbols="true" defaultGridColor="true" view="normal" topLeftCell="BZ1" colorId="64" zoomScale="83" zoomScaleNormal="83" zoomScalePageLayoutView="100" workbookViewId="0">
      <selection pane="topLeft" activeCell="CH15" activeCellId="0" sqref="CH15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9.72"/>
    <col collapsed="false" customWidth="true" hidden="false" outlineLevel="0" max="4" min="4" style="0" width="6.82"/>
    <col collapsed="false" customWidth="true" hidden="false" outlineLevel="0" max="6" min="6" style="0" width="10.92"/>
    <col collapsed="false" customWidth="true" hidden="false" outlineLevel="0" max="7" min="7" style="0" width="7.16"/>
    <col collapsed="false" customWidth="true" hidden="false" outlineLevel="0" max="10" min="10" style="0" width="6.48"/>
    <col collapsed="false" customWidth="true" hidden="false" outlineLevel="0" max="12" min="12" style="0" width="8.52"/>
    <col collapsed="false" customWidth="true" hidden="false" outlineLevel="0" max="13" min="13" style="0" width="5.28"/>
    <col collapsed="false" customWidth="true" hidden="false" outlineLevel="0" max="15" min="15" style="0" width="10.24"/>
    <col collapsed="false" customWidth="true" hidden="false" outlineLevel="0" max="16" min="16" style="0" width="5.62"/>
    <col collapsed="false" customWidth="true" hidden="false" outlineLevel="0" max="18" min="18" style="0" width="9.21"/>
    <col collapsed="false" customWidth="true" hidden="false" outlineLevel="0" max="19" min="19" style="0" width="4.94"/>
    <col collapsed="false" customWidth="true" hidden="false" outlineLevel="0" max="21" min="21" style="0" width="7.84"/>
    <col collapsed="false" customWidth="true" hidden="false" outlineLevel="0" max="22" min="22" style="0" width="4.6"/>
    <col collapsed="false" customWidth="true" hidden="false" outlineLevel="0" max="24" min="24" style="0" width="9.21"/>
    <col collapsed="false" customWidth="true" hidden="false" outlineLevel="0" max="25" min="25" style="0" width="4.08"/>
    <col collapsed="false" customWidth="true" hidden="false" outlineLevel="0" max="27" min="27" style="0" width="9.21"/>
    <col collapsed="false" customWidth="true" hidden="false" outlineLevel="0" max="28" min="28" style="0" width="8.69"/>
    <col collapsed="false" customWidth="true" hidden="false" outlineLevel="0" max="31" min="31" style="0" width="7.16"/>
    <col collapsed="false" customWidth="true" hidden="false" outlineLevel="0" max="34" min="34" style="0" width="6.48"/>
    <col collapsed="false" customWidth="true" hidden="false" outlineLevel="0" max="37" min="37" style="0" width="7.67"/>
    <col collapsed="false" customWidth="true" hidden="false" outlineLevel="0" max="40" min="40" style="0" width="5.97"/>
    <col collapsed="false" customWidth="true" hidden="false" outlineLevel="0" max="43" min="43" style="0" width="4.94"/>
    <col collapsed="false" customWidth="true" hidden="false" outlineLevel="0" max="46" min="46" style="0" width="4.94"/>
    <col collapsed="false" customWidth="true" hidden="false" outlineLevel="0" max="55" min="55" style="0" width="5.79"/>
    <col collapsed="false" customWidth="true" hidden="false" outlineLevel="0" max="58" min="58" style="0" width="5.11"/>
    <col collapsed="false" customWidth="true" hidden="false" outlineLevel="0" max="61" min="61" style="0" width="5.45"/>
    <col collapsed="false" customWidth="true" hidden="false" outlineLevel="0" max="64" min="64" style="0" width="8.01"/>
    <col collapsed="false" customWidth="true" hidden="false" outlineLevel="0" max="67" min="67" style="0" width="5.79"/>
    <col collapsed="false" customWidth="true" hidden="false" outlineLevel="0" max="70" min="70" style="0" width="7.67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A2" s="3" t="s">
        <v>0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4" t="s">
        <v>1</v>
      </c>
      <c r="B6" s="21" t="n">
        <v>40817</v>
      </c>
      <c r="C6" s="2"/>
      <c r="E6" s="21" t="n">
        <v>40819</v>
      </c>
      <c r="F6" s="2"/>
      <c r="H6" s="21" t="n">
        <v>40821</v>
      </c>
      <c r="I6" s="2"/>
      <c r="K6" s="21" t="n">
        <v>40821</v>
      </c>
      <c r="L6" s="2"/>
      <c r="N6" s="21" t="n">
        <v>40822</v>
      </c>
      <c r="O6" s="2"/>
      <c r="Q6" s="21" t="n">
        <v>40822</v>
      </c>
      <c r="R6" s="2"/>
      <c r="T6" s="21" t="n">
        <v>40822</v>
      </c>
      <c r="U6" s="2"/>
      <c r="W6" s="21" t="n">
        <v>40823</v>
      </c>
      <c r="X6" s="2"/>
      <c r="Z6" s="21" t="n">
        <v>40826</v>
      </c>
      <c r="AA6" s="2"/>
      <c r="AC6" s="21" t="n">
        <v>40826</v>
      </c>
      <c r="AD6" s="2"/>
      <c r="AF6" s="21" t="n">
        <v>40827</v>
      </c>
      <c r="AG6" s="2"/>
      <c r="AI6" s="21" t="n">
        <v>40828</v>
      </c>
      <c r="AJ6" s="2"/>
      <c r="AL6" s="21" t="n">
        <v>40829</v>
      </c>
      <c r="AM6" s="2"/>
      <c r="AO6" s="21" t="n">
        <v>40830</v>
      </c>
      <c r="AP6" s="2"/>
      <c r="AQ6" s="2"/>
      <c r="AR6" s="21" t="n">
        <v>40831</v>
      </c>
      <c r="AS6" s="2"/>
      <c r="AU6" s="21" t="n">
        <v>40833</v>
      </c>
      <c r="AV6" s="2"/>
      <c r="AX6" s="21" t="n">
        <v>40834</v>
      </c>
      <c r="AY6" s="2"/>
      <c r="BA6" s="21" t="n">
        <v>40835</v>
      </c>
      <c r="BB6" s="2"/>
      <c r="BD6" s="21" t="n">
        <v>40836</v>
      </c>
      <c r="BE6" s="2"/>
      <c r="BG6" s="21" t="n">
        <v>40837</v>
      </c>
      <c r="BH6" s="2"/>
      <c r="BJ6" s="21" t="n">
        <v>40840</v>
      </c>
      <c r="BK6" s="2"/>
      <c r="BL6" s="2"/>
      <c r="BM6" s="21" t="n">
        <v>40840</v>
      </c>
      <c r="BN6" s="2"/>
      <c r="BP6" s="21" t="n">
        <v>40841</v>
      </c>
      <c r="BQ6" s="2"/>
      <c r="BS6" s="21" t="n">
        <v>40842</v>
      </c>
      <c r="BT6" s="2"/>
      <c r="BV6" s="21" t="n">
        <v>40843</v>
      </c>
      <c r="BW6" s="2"/>
      <c r="BY6" s="21" t="n">
        <v>40844</v>
      </c>
      <c r="BZ6" s="2"/>
      <c r="CA6" s="2"/>
      <c r="CB6" s="21" t="n">
        <v>40847</v>
      </c>
      <c r="CC6" s="2"/>
      <c r="CD6" s="21" t="n">
        <v>40847</v>
      </c>
      <c r="CE6" s="2"/>
    </row>
    <row r="7" s="1" customFormat="true" ht="12.75" hidden="false" customHeight="false" outlineLevel="0" collapsed="false">
      <c r="A7" s="4" t="s">
        <v>2</v>
      </c>
      <c r="B7" s="29" t="n">
        <v>7135</v>
      </c>
      <c r="C7" s="2"/>
      <c r="E7" s="29" t="n">
        <v>53569.51</v>
      </c>
      <c r="F7" s="2"/>
      <c r="H7" s="29" t="n">
        <v>8140.18</v>
      </c>
      <c r="I7" s="2"/>
      <c r="K7" s="29" t="n">
        <v>100000</v>
      </c>
      <c r="L7" s="2"/>
      <c r="N7" s="29" t="n">
        <v>12256.2</v>
      </c>
      <c r="O7" s="2"/>
      <c r="Q7" s="29" t="n">
        <v>90000</v>
      </c>
      <c r="R7" s="2"/>
      <c r="T7" s="29" t="n">
        <v>10000</v>
      </c>
      <c r="U7" s="2"/>
      <c r="W7" s="29" t="n">
        <v>5932.22</v>
      </c>
      <c r="X7" s="2"/>
      <c r="Z7" s="29" t="n">
        <v>20067.08</v>
      </c>
      <c r="AA7" s="2"/>
      <c r="AC7" s="29" t="n">
        <v>13954.05</v>
      </c>
      <c r="AD7" s="2"/>
      <c r="AF7" s="29" t="n">
        <v>8780.88</v>
      </c>
      <c r="AG7" s="2"/>
      <c r="AI7" s="29" t="n">
        <v>13030.9</v>
      </c>
      <c r="AJ7" s="2"/>
      <c r="AL7" s="29" t="n">
        <v>14204.98</v>
      </c>
      <c r="AM7" s="2"/>
      <c r="AO7" s="29" t="n">
        <v>21732.55</v>
      </c>
      <c r="AP7" s="2"/>
      <c r="AQ7" s="2"/>
      <c r="AR7" s="29" t="n">
        <v>18894.74</v>
      </c>
      <c r="AS7" s="2"/>
      <c r="AU7" s="29" t="n">
        <v>20894.5</v>
      </c>
      <c r="AV7" s="2"/>
      <c r="AX7" s="29" t="n">
        <v>33706.98</v>
      </c>
      <c r="AY7" s="2"/>
      <c r="BA7" s="29" t="n">
        <v>21072.11</v>
      </c>
      <c r="BB7" s="2"/>
      <c r="BD7" s="29" t="n">
        <v>10846.41</v>
      </c>
      <c r="BE7" s="2"/>
      <c r="BG7" s="29" t="n">
        <v>11762.12</v>
      </c>
      <c r="BH7" s="2"/>
      <c r="BI7" s="1" t="s">
        <v>1833</v>
      </c>
      <c r="BJ7" s="29" t="n">
        <v>15712.03</v>
      </c>
      <c r="BK7" s="2"/>
      <c r="BL7" s="2"/>
      <c r="BM7" s="29" t="n">
        <v>18574.7</v>
      </c>
      <c r="BN7" s="2"/>
      <c r="BO7" s="1" t="s">
        <v>1833</v>
      </c>
      <c r="BP7" s="29" t="n">
        <v>11518.13</v>
      </c>
      <c r="BQ7" s="2"/>
      <c r="BR7" s="1" t="s">
        <v>1833</v>
      </c>
      <c r="BS7" s="29" t="n">
        <v>13251.24</v>
      </c>
      <c r="BT7" s="2"/>
      <c r="BU7" s="1" t="s">
        <v>1833</v>
      </c>
      <c r="BV7" s="29" t="n">
        <v>18996.73</v>
      </c>
      <c r="BW7" s="2"/>
      <c r="BY7" s="29" t="n">
        <v>4323.28</v>
      </c>
      <c r="BZ7" s="2"/>
      <c r="CA7" s="2"/>
      <c r="CB7" s="29" t="n">
        <v>12110.38</v>
      </c>
      <c r="CC7" s="2"/>
      <c r="CD7" s="29" t="n">
        <v>34203.45</v>
      </c>
      <c r="CE7" s="2"/>
    </row>
    <row r="8" s="1" customFormat="true" ht="12.75" hidden="false" customHeight="false" outlineLevel="0" collapsed="false">
      <c r="A8" s="4" t="s">
        <v>3</v>
      </c>
      <c r="B8" s="7"/>
      <c r="C8" s="2"/>
      <c r="E8" s="7"/>
      <c r="F8" s="2"/>
      <c r="H8" s="7"/>
      <c r="I8" s="2"/>
      <c r="K8" s="7"/>
      <c r="L8" s="2"/>
      <c r="N8" s="7"/>
      <c r="O8" s="2"/>
      <c r="Q8" s="7"/>
      <c r="R8" s="2"/>
      <c r="T8" s="7"/>
      <c r="U8" s="2"/>
      <c r="V8" s="7"/>
      <c r="W8" s="7"/>
      <c r="X8" s="2"/>
      <c r="Z8" s="0"/>
      <c r="AA8" s="0"/>
      <c r="AC8" s="0"/>
      <c r="AD8" s="0"/>
      <c r="AF8" s="7"/>
      <c r="AG8" s="2"/>
      <c r="AI8" s="7"/>
      <c r="AJ8" s="0"/>
      <c r="AL8" s="7"/>
      <c r="AM8" s="2"/>
      <c r="AO8" s="7"/>
      <c r="AP8" s="2"/>
      <c r="AQ8" s="2"/>
      <c r="AR8" s="2"/>
      <c r="AS8" s="2"/>
      <c r="AU8" s="7"/>
      <c r="AV8" s="2"/>
      <c r="AX8" s="7"/>
      <c r="AY8" s="2"/>
      <c r="BA8" s="0"/>
      <c r="BB8" s="0"/>
      <c r="BD8" s="7"/>
      <c r="BE8" s="2"/>
      <c r="BG8" s="7"/>
      <c r="BH8" s="2"/>
      <c r="BJ8" s="7"/>
      <c r="BK8" s="2"/>
      <c r="BL8" s="2"/>
      <c r="BM8" s="7"/>
      <c r="BN8" s="2"/>
      <c r="BP8" s="7"/>
      <c r="BQ8" s="2"/>
      <c r="BS8" s="7"/>
      <c r="BT8" s="2"/>
      <c r="BV8" s="7"/>
      <c r="BW8" s="2"/>
      <c r="BY8" s="7"/>
      <c r="BZ8" s="2"/>
      <c r="CA8" s="2"/>
      <c r="CB8" s="7"/>
      <c r="CC8" s="2"/>
      <c r="CD8" s="7"/>
      <c r="CE8" s="2"/>
    </row>
    <row r="9" s="1" customFormat="true" ht="12.75" hidden="false" customHeight="false" outlineLevel="0" collapsed="false">
      <c r="B9" s="34" t="n">
        <v>1168.5</v>
      </c>
      <c r="C9" s="2" t="s">
        <v>1834</v>
      </c>
      <c r="E9" s="7" t="n">
        <v>11028</v>
      </c>
      <c r="F9" s="35" t="n">
        <v>13919</v>
      </c>
      <c r="H9" s="7" t="n">
        <v>860.01</v>
      </c>
      <c r="I9" s="2" t="s">
        <v>1835</v>
      </c>
      <c r="K9" s="7" t="n">
        <v>100000</v>
      </c>
      <c r="L9" s="2" t="s">
        <v>1836</v>
      </c>
      <c r="N9" s="7" t="n">
        <v>3430.02</v>
      </c>
      <c r="O9" s="2" t="s">
        <v>1837</v>
      </c>
      <c r="Q9" s="7" t="n">
        <v>90000</v>
      </c>
      <c r="R9" s="2" t="s">
        <v>1838</v>
      </c>
      <c r="T9" s="7" t="n">
        <v>10000</v>
      </c>
      <c r="U9" s="2" t="s">
        <v>1839</v>
      </c>
      <c r="W9" s="7" t="n">
        <v>701.99</v>
      </c>
      <c r="X9" s="2" t="s">
        <v>1840</v>
      </c>
      <c r="Z9" s="7" t="n">
        <v>1001.03</v>
      </c>
      <c r="AA9" s="2" t="n">
        <v>13963</v>
      </c>
      <c r="AC9" s="7" t="n">
        <v>4000</v>
      </c>
      <c r="AD9" s="2" t="s">
        <v>1841</v>
      </c>
      <c r="AF9" s="7" t="n">
        <v>847.75</v>
      </c>
      <c r="AG9" s="35" t="s">
        <v>1842</v>
      </c>
      <c r="AI9" s="7" t="n">
        <v>1011.54</v>
      </c>
      <c r="AJ9" s="2" t="s">
        <v>1843</v>
      </c>
      <c r="AL9" s="7" t="n">
        <v>2696.55</v>
      </c>
      <c r="AM9" s="2" t="s">
        <v>1844</v>
      </c>
      <c r="AO9" s="7" t="n">
        <v>9000</v>
      </c>
      <c r="AP9" s="35" t="s">
        <v>1845</v>
      </c>
      <c r="AQ9" s="35"/>
      <c r="AR9" s="7" t="n">
        <v>704.35</v>
      </c>
      <c r="AS9" s="35" t="s">
        <v>1846</v>
      </c>
      <c r="AU9" s="7" t="n">
        <v>320.97</v>
      </c>
      <c r="AV9" s="2" t="s">
        <v>1847</v>
      </c>
      <c r="AX9" s="7" t="n">
        <v>4500</v>
      </c>
      <c r="AY9" s="2" t="s">
        <v>1848</v>
      </c>
      <c r="BA9" s="7" t="n">
        <v>2171.47</v>
      </c>
      <c r="BB9" s="2" t="n">
        <v>14031</v>
      </c>
      <c r="BD9" s="7" t="n">
        <v>165.51</v>
      </c>
      <c r="BE9" s="2" t="n">
        <v>14040</v>
      </c>
      <c r="BG9" s="7" t="n">
        <v>232.96</v>
      </c>
      <c r="BH9" s="2" t="n">
        <v>14051</v>
      </c>
      <c r="BJ9" s="7" t="n">
        <v>999.64</v>
      </c>
      <c r="BK9" s="2" t="s">
        <v>1849</v>
      </c>
      <c r="BL9" s="2"/>
      <c r="BM9" s="7" t="n">
        <v>297.57</v>
      </c>
      <c r="BN9" s="2" t="s">
        <v>1850</v>
      </c>
      <c r="BP9" s="7" t="n">
        <v>1490.26</v>
      </c>
      <c r="BQ9" s="2" t="s">
        <v>1851</v>
      </c>
      <c r="BS9" s="7" t="n">
        <v>361.04</v>
      </c>
      <c r="BT9" s="2" t="n">
        <v>14079</v>
      </c>
      <c r="BV9" s="7" t="n">
        <v>860</v>
      </c>
      <c r="BW9" s="2" t="s">
        <v>1852</v>
      </c>
      <c r="BY9" s="7" t="n">
        <v>805.06</v>
      </c>
      <c r="BZ9" s="2" t="n">
        <v>14088</v>
      </c>
      <c r="CA9" s="2"/>
      <c r="CB9" s="7" t="n">
        <v>676.2</v>
      </c>
      <c r="CC9" s="2" t="s">
        <v>1853</v>
      </c>
      <c r="CD9" s="7" t="n">
        <v>10000</v>
      </c>
      <c r="CE9" s="2" t="n">
        <v>14108</v>
      </c>
    </row>
    <row r="10" s="1" customFormat="true" ht="12.75" hidden="false" customHeight="false" outlineLevel="0" collapsed="false">
      <c r="B10" s="34" t="n">
        <v>410</v>
      </c>
      <c r="C10" s="2" t="s">
        <v>1854</v>
      </c>
      <c r="E10" s="7" t="n">
        <v>2754</v>
      </c>
      <c r="F10" s="35" t="n">
        <v>13940</v>
      </c>
      <c r="H10" s="7" t="n">
        <v>1550</v>
      </c>
      <c r="I10" s="2" t="s">
        <v>1855</v>
      </c>
      <c r="K10" s="7"/>
      <c r="L10" s="2"/>
      <c r="N10" s="7" t="n">
        <v>3772.32</v>
      </c>
      <c r="O10" s="2" t="s">
        <v>1856</v>
      </c>
      <c r="Q10" s="7"/>
      <c r="R10" s="2"/>
      <c r="T10" s="7"/>
      <c r="U10" s="2"/>
      <c r="W10" s="7" t="n">
        <v>383.55</v>
      </c>
      <c r="X10" s="2" t="s">
        <v>1857</v>
      </c>
      <c r="Z10" s="7" t="n">
        <v>76.71</v>
      </c>
      <c r="AA10" s="2" t="s">
        <v>1858</v>
      </c>
      <c r="AC10" s="7" t="n">
        <v>1044.07</v>
      </c>
      <c r="AD10" s="2" t="s">
        <v>1859</v>
      </c>
      <c r="AF10" s="7" t="n">
        <v>5000</v>
      </c>
      <c r="AG10" s="35" t="s">
        <v>1860</v>
      </c>
      <c r="AI10" s="7" t="n">
        <v>651.65</v>
      </c>
      <c r="AJ10" s="2" t="s">
        <v>1861</v>
      </c>
      <c r="AL10" s="7" t="n">
        <v>104.44</v>
      </c>
      <c r="AM10" s="2" t="s">
        <v>1862</v>
      </c>
      <c r="AO10" s="7" t="n">
        <v>566.38</v>
      </c>
      <c r="AP10" s="35" t="s">
        <v>1863</v>
      </c>
      <c r="AQ10" s="35"/>
      <c r="AR10" s="7" t="n">
        <v>70.42</v>
      </c>
      <c r="AS10" s="35" t="s">
        <v>1864</v>
      </c>
      <c r="AU10" s="7" t="n">
        <v>763.37</v>
      </c>
      <c r="AV10" s="2" t="s">
        <v>1865</v>
      </c>
      <c r="AX10" s="7" t="n">
        <v>10000</v>
      </c>
      <c r="AY10" s="2" t="s">
        <v>1866</v>
      </c>
      <c r="BA10" s="7" t="n">
        <v>76.71</v>
      </c>
      <c r="BB10" s="2" t="s">
        <v>1867</v>
      </c>
      <c r="BD10" s="7" t="n">
        <v>1000</v>
      </c>
      <c r="BE10" s="2" t="n">
        <v>14044</v>
      </c>
      <c r="BG10" s="34" t="n">
        <v>1677.8</v>
      </c>
      <c r="BH10" s="2" t="s">
        <v>1868</v>
      </c>
      <c r="BJ10" s="7" t="n">
        <v>435.57</v>
      </c>
      <c r="BK10" s="2" t="s">
        <v>1869</v>
      </c>
      <c r="BL10" s="2"/>
      <c r="BM10" s="7" t="n">
        <v>2012.14</v>
      </c>
      <c r="BN10" s="2" t="s">
        <v>1870</v>
      </c>
      <c r="BP10" s="7" t="n">
        <v>569.12</v>
      </c>
      <c r="BQ10" s="2" t="n">
        <v>14064</v>
      </c>
      <c r="BS10" s="7" t="n">
        <v>5000</v>
      </c>
      <c r="BT10" s="2" t="n">
        <v>14077</v>
      </c>
      <c r="BV10" s="7" t="n">
        <v>200.1</v>
      </c>
      <c r="BW10" s="2" t="s">
        <v>1871</v>
      </c>
      <c r="BY10" s="7" t="n">
        <v>860</v>
      </c>
      <c r="BZ10" s="2" t="s">
        <v>1872</v>
      </c>
      <c r="CA10" s="2"/>
      <c r="CB10" s="7" t="n">
        <v>4320</v>
      </c>
      <c r="CC10" s="2" t="s">
        <v>1873</v>
      </c>
      <c r="CD10" s="7" t="n">
        <v>1637.28</v>
      </c>
      <c r="CE10" s="2" t="n">
        <v>14107</v>
      </c>
    </row>
    <row r="11" s="1" customFormat="true" ht="12.75" hidden="false" customHeight="false" outlineLevel="0" collapsed="false">
      <c r="B11" s="34" t="n">
        <v>859.99</v>
      </c>
      <c r="C11" s="2" t="s">
        <v>1874</v>
      </c>
      <c r="E11" s="7" t="n">
        <v>193.59</v>
      </c>
      <c r="F11" s="35" t="n">
        <v>13941</v>
      </c>
      <c r="H11" s="7" t="n">
        <v>2260.07</v>
      </c>
      <c r="I11" s="2" t="s">
        <v>1875</v>
      </c>
      <c r="K11" s="7"/>
      <c r="L11" s="2"/>
      <c r="N11" s="7" t="n">
        <v>860</v>
      </c>
      <c r="O11" s="2" t="s">
        <v>1876</v>
      </c>
      <c r="Q11" s="7"/>
      <c r="R11" s="2"/>
      <c r="T11" s="7"/>
      <c r="U11" s="2"/>
      <c r="W11" s="7" t="n">
        <v>76.71</v>
      </c>
      <c r="X11" s="2" t="s">
        <v>1877</v>
      </c>
      <c r="Z11" s="7" t="n">
        <v>3849.36</v>
      </c>
      <c r="AA11" s="2" t="s">
        <v>1878</v>
      </c>
      <c r="AC11" s="7" t="n">
        <v>2539.99</v>
      </c>
      <c r="AD11" s="2" t="s">
        <v>1879</v>
      </c>
      <c r="AF11" s="7" t="n">
        <v>860</v>
      </c>
      <c r="AG11" s="35" t="s">
        <v>1880</v>
      </c>
      <c r="AI11" s="7" t="n">
        <v>910.76</v>
      </c>
      <c r="AJ11" s="2" t="s">
        <v>1881</v>
      </c>
      <c r="AL11" s="7" t="n">
        <v>1000</v>
      </c>
      <c r="AM11" s="2" t="s">
        <v>1882</v>
      </c>
      <c r="AO11" s="34" t="n">
        <v>214.87</v>
      </c>
      <c r="AP11" s="35" t="s">
        <v>1883</v>
      </c>
      <c r="AQ11" s="35"/>
      <c r="AR11" s="7" t="n">
        <v>1550</v>
      </c>
      <c r="AS11" s="35" t="s">
        <v>1884</v>
      </c>
      <c r="AU11" s="7" t="n">
        <v>1996.95</v>
      </c>
      <c r="AV11" s="2" t="s">
        <v>1885</v>
      </c>
      <c r="AX11" s="7" t="n">
        <v>2500</v>
      </c>
      <c r="AY11" s="2" t="s">
        <v>1886</v>
      </c>
      <c r="BA11" s="7" t="n">
        <v>61.48</v>
      </c>
      <c r="BB11" s="2" t="s">
        <v>1887</v>
      </c>
      <c r="BD11" s="7" t="n">
        <v>1550</v>
      </c>
      <c r="BE11" s="2" t="s">
        <v>1888</v>
      </c>
      <c r="BG11" s="7" t="n">
        <v>1550</v>
      </c>
      <c r="BH11" s="2" t="s">
        <v>1889</v>
      </c>
      <c r="BJ11" s="7" t="n">
        <v>804.72</v>
      </c>
      <c r="BK11" s="2" t="s">
        <v>1890</v>
      </c>
      <c r="BL11" s="2"/>
      <c r="BM11" s="7" t="n">
        <v>1550</v>
      </c>
      <c r="BN11" s="2" t="s">
        <v>1891</v>
      </c>
      <c r="BP11" s="7" t="n">
        <v>1069.32</v>
      </c>
      <c r="BQ11" s="2" t="s">
        <v>1892</v>
      </c>
      <c r="BS11" s="7" t="n">
        <v>2000</v>
      </c>
      <c r="BT11" s="2" t="n">
        <v>14074</v>
      </c>
      <c r="BV11" s="7" t="n">
        <v>860</v>
      </c>
      <c r="BW11" s="2" t="s">
        <v>1893</v>
      </c>
      <c r="BY11" s="7" t="n">
        <v>860</v>
      </c>
      <c r="BZ11" s="2" t="s">
        <v>1894</v>
      </c>
      <c r="CA11" s="2"/>
      <c r="CB11" s="7" t="n">
        <v>1820.01</v>
      </c>
      <c r="CC11" s="2" t="s">
        <v>1895</v>
      </c>
      <c r="CD11" s="7" t="n">
        <v>1217.4</v>
      </c>
      <c r="CE11" s="2" t="n">
        <v>14102</v>
      </c>
    </row>
    <row r="12" s="1" customFormat="true" ht="12.75" hidden="false" customHeight="false" outlineLevel="0" collapsed="false">
      <c r="B12" s="34" t="n">
        <v>860</v>
      </c>
      <c r="C12" s="2" t="s">
        <v>1896</v>
      </c>
      <c r="E12" s="7" t="n">
        <v>3430</v>
      </c>
      <c r="F12" s="35" t="s">
        <v>1897</v>
      </c>
      <c r="H12" s="7" t="n">
        <v>860</v>
      </c>
      <c r="I12" s="2" t="s">
        <v>1898</v>
      </c>
      <c r="K12" s="7"/>
      <c r="L12" s="2"/>
      <c r="N12" s="7" t="n">
        <v>860</v>
      </c>
      <c r="O12" s="2" t="s">
        <v>1899</v>
      </c>
      <c r="Q12" s="7"/>
      <c r="R12" s="2"/>
      <c r="T12" s="7"/>
      <c r="U12" s="2"/>
      <c r="W12" s="7" t="n">
        <v>4769.97</v>
      </c>
      <c r="X12" s="2" t="s">
        <v>1900</v>
      </c>
      <c r="Z12" s="7" t="n">
        <v>1551</v>
      </c>
      <c r="AA12" s="2" t="s">
        <v>1901</v>
      </c>
      <c r="AC12" s="7" t="n">
        <v>860</v>
      </c>
      <c r="AD12" s="2" t="s">
        <v>1902</v>
      </c>
      <c r="AF12" s="7" t="n">
        <v>1873.03</v>
      </c>
      <c r="AG12" s="35" t="s">
        <v>1903</v>
      </c>
      <c r="AI12" s="7" t="n">
        <v>3430.02</v>
      </c>
      <c r="AJ12" s="2" t="s">
        <v>1904</v>
      </c>
      <c r="AL12" s="7" t="n">
        <v>408.63</v>
      </c>
      <c r="AM12" s="2" t="s">
        <v>1905</v>
      </c>
      <c r="AO12" s="7" t="n">
        <v>1067.78</v>
      </c>
      <c r="AP12" s="35" t="s">
        <v>1906</v>
      </c>
      <c r="AQ12" s="35"/>
      <c r="AR12" s="7" t="n">
        <v>860</v>
      </c>
      <c r="AS12" s="35" t="s">
        <v>1907</v>
      </c>
      <c r="AU12" s="7" t="n">
        <v>3000</v>
      </c>
      <c r="AV12" s="2" t="s">
        <v>1908</v>
      </c>
      <c r="AX12" s="7" t="n">
        <v>761.12</v>
      </c>
      <c r="AY12" s="2" t="s">
        <v>1909</v>
      </c>
      <c r="BA12" s="7" t="n">
        <v>1144.18</v>
      </c>
      <c r="BB12" s="2" t="s">
        <v>1910</v>
      </c>
      <c r="BD12" s="7" t="n">
        <v>860</v>
      </c>
      <c r="BE12" s="2" t="s">
        <v>1911</v>
      </c>
      <c r="BG12" s="7" t="n">
        <v>860</v>
      </c>
      <c r="BH12" s="2" t="s">
        <v>1912</v>
      </c>
      <c r="BJ12" s="7" t="n">
        <v>437.17</v>
      </c>
      <c r="BK12" s="2" t="n">
        <v>14053</v>
      </c>
      <c r="BL12" s="2"/>
      <c r="BM12" s="7" t="n">
        <v>1550</v>
      </c>
      <c r="BN12" s="2" t="s">
        <v>1913</v>
      </c>
      <c r="BP12" s="7" t="n">
        <v>860</v>
      </c>
      <c r="BQ12" s="2" t="s">
        <v>1914</v>
      </c>
      <c r="BS12" s="7" t="n">
        <v>218.61</v>
      </c>
      <c r="BT12" s="2" t="n">
        <v>14071</v>
      </c>
      <c r="BV12" s="7" t="n">
        <v>10000</v>
      </c>
      <c r="BW12" s="2" t="n">
        <v>14080</v>
      </c>
      <c r="BY12" s="7" t="n">
        <v>938.22</v>
      </c>
      <c r="BZ12" s="2" t="s">
        <v>1915</v>
      </c>
      <c r="CA12" s="2"/>
      <c r="CB12" s="7" t="n">
        <v>860</v>
      </c>
      <c r="CC12" s="2" t="s">
        <v>1916</v>
      </c>
      <c r="CD12" s="7" t="n">
        <v>3354.58</v>
      </c>
      <c r="CE12" s="2" t="n">
        <v>14100</v>
      </c>
    </row>
    <row r="13" s="1" customFormat="true" ht="12.75" hidden="false" customHeight="false" outlineLevel="0" collapsed="false">
      <c r="B13" s="34" t="n">
        <v>1248.79</v>
      </c>
      <c r="C13" s="2" t="s">
        <v>1917</v>
      </c>
      <c r="E13" s="7" t="n">
        <v>8800</v>
      </c>
      <c r="F13" s="35" t="n">
        <v>13939</v>
      </c>
      <c r="H13" s="7" t="n">
        <v>860</v>
      </c>
      <c r="I13" s="2" t="s">
        <v>1918</v>
      </c>
      <c r="K13" s="7"/>
      <c r="L13" s="2"/>
      <c r="N13" s="7" t="n">
        <v>122.96</v>
      </c>
      <c r="O13" s="2" t="s">
        <v>1919</v>
      </c>
      <c r="Q13" s="7"/>
      <c r="R13" s="2"/>
      <c r="T13" s="7"/>
      <c r="U13" s="2"/>
      <c r="W13" s="7"/>
      <c r="X13" s="2"/>
      <c r="Z13" s="7" t="n">
        <v>2730</v>
      </c>
      <c r="AA13" s="2" t="s">
        <v>1920</v>
      </c>
      <c r="AC13" s="7" t="n">
        <v>860</v>
      </c>
      <c r="AD13" s="2" t="s">
        <v>1921</v>
      </c>
      <c r="AF13" s="7" t="n">
        <v>200.1</v>
      </c>
      <c r="AG13" s="35" t="s">
        <v>1922</v>
      </c>
      <c r="AI13" s="7" t="n">
        <v>72.02</v>
      </c>
      <c r="AJ13" s="2" t="s">
        <v>1923</v>
      </c>
      <c r="AL13" s="7" t="n">
        <v>322.63</v>
      </c>
      <c r="AM13" s="2" t="s">
        <v>1924</v>
      </c>
      <c r="AO13" s="7" t="n">
        <v>1153.31</v>
      </c>
      <c r="AP13" s="35" t="s">
        <v>1925</v>
      </c>
      <c r="AQ13" s="35"/>
      <c r="AR13" s="7" t="n">
        <v>1550</v>
      </c>
      <c r="AS13" s="35" t="s">
        <v>1926</v>
      </c>
      <c r="AU13" s="7" t="n">
        <v>168.88</v>
      </c>
      <c r="AV13" s="2" t="s">
        <v>1927</v>
      </c>
      <c r="AX13" s="7" t="n">
        <v>5500</v>
      </c>
      <c r="AY13" s="2" t="s">
        <v>1928</v>
      </c>
      <c r="BA13" s="7" t="n">
        <v>4254.61</v>
      </c>
      <c r="BB13" s="2" t="s">
        <v>1929</v>
      </c>
      <c r="BD13" s="7" t="n">
        <v>7270.9</v>
      </c>
      <c r="BE13" s="2" t="n">
        <v>14048</v>
      </c>
      <c r="BG13" s="7" t="n">
        <v>901.17</v>
      </c>
      <c r="BH13" s="2" t="s">
        <v>1930</v>
      </c>
      <c r="BJ13" s="7" t="n">
        <v>3999.99</v>
      </c>
      <c r="BK13" s="2" t="s">
        <v>1931</v>
      </c>
      <c r="BL13" s="2"/>
      <c r="BM13" s="7" t="n">
        <v>1550</v>
      </c>
      <c r="BN13" s="2" t="s">
        <v>1932</v>
      </c>
      <c r="BP13" s="7" t="n">
        <v>2539.99</v>
      </c>
      <c r="BQ13" s="2" t="s">
        <v>1933</v>
      </c>
      <c r="BS13" s="7" t="n">
        <v>162.4</v>
      </c>
      <c r="BT13" s="2" t="s">
        <v>1934</v>
      </c>
      <c r="BV13" s="7" t="n">
        <v>860</v>
      </c>
      <c r="BW13" s="2" t="s">
        <v>1935</v>
      </c>
      <c r="BY13" s="7" t="n">
        <v>860</v>
      </c>
      <c r="BZ13" s="2" t="s">
        <v>1936</v>
      </c>
      <c r="CA13" s="2"/>
      <c r="CB13" s="7" t="n">
        <v>2000</v>
      </c>
      <c r="CC13" s="2" t="n">
        <v>14110</v>
      </c>
      <c r="CD13" s="7" t="n">
        <v>322.63</v>
      </c>
      <c r="CE13" s="2" t="s">
        <v>1937</v>
      </c>
    </row>
    <row r="14" s="1" customFormat="true" ht="12.75" hidden="false" customHeight="false" outlineLevel="0" collapsed="false">
      <c r="B14" s="34" t="n">
        <v>445.59</v>
      </c>
      <c r="C14" s="2" t="s">
        <v>1938</v>
      </c>
      <c r="E14" s="7" t="n">
        <v>4557.36</v>
      </c>
      <c r="F14" s="35" t="s">
        <v>1939</v>
      </c>
      <c r="H14" s="7" t="n">
        <v>1550</v>
      </c>
      <c r="I14" s="2" t="s">
        <v>1940</v>
      </c>
      <c r="K14" s="7"/>
      <c r="L14" s="2"/>
      <c r="N14" s="7" t="n">
        <v>400.2</v>
      </c>
      <c r="O14" s="2" t="s">
        <v>1941</v>
      </c>
      <c r="Q14" s="7"/>
      <c r="R14" s="2"/>
      <c r="T14" s="7"/>
      <c r="U14" s="2"/>
      <c r="W14" s="7"/>
      <c r="X14" s="2"/>
      <c r="Z14" s="7" t="n">
        <v>1550</v>
      </c>
      <c r="AA14" s="2" t="s">
        <v>1942</v>
      </c>
      <c r="AC14" s="7" t="n">
        <v>1550</v>
      </c>
      <c r="AD14" s="2" t="s">
        <v>1943</v>
      </c>
      <c r="AF14" s="7"/>
      <c r="AG14" s="35"/>
      <c r="AI14" s="7" t="n">
        <v>827.31</v>
      </c>
      <c r="AJ14" s="2" t="s">
        <v>1944</v>
      </c>
      <c r="AL14" s="7" t="n">
        <v>3832.74</v>
      </c>
      <c r="AM14" s="2" t="s">
        <v>1945</v>
      </c>
      <c r="AO14" s="7" t="n">
        <v>2699.99</v>
      </c>
      <c r="AP14" s="35" t="s">
        <v>1946</v>
      </c>
      <c r="AQ14" s="35"/>
      <c r="AR14" s="7" t="n">
        <v>7100</v>
      </c>
      <c r="AS14" s="35" t="n">
        <v>14017</v>
      </c>
      <c r="AU14" s="7" t="n">
        <v>860</v>
      </c>
      <c r="AV14" s="2" t="s">
        <v>1947</v>
      </c>
      <c r="AX14" s="7" t="n">
        <v>804.72</v>
      </c>
      <c r="AY14" s="2" t="s">
        <v>1948</v>
      </c>
      <c r="BA14" s="7" t="n">
        <v>76.71</v>
      </c>
      <c r="BB14" s="2" t="s">
        <v>1949</v>
      </c>
      <c r="BD14" s="7"/>
      <c r="BE14" s="2"/>
      <c r="BG14" s="7" t="n">
        <v>200.1</v>
      </c>
      <c r="BH14" s="2" t="s">
        <v>1950</v>
      </c>
      <c r="BJ14" s="34" t="n">
        <v>600</v>
      </c>
      <c r="BK14" s="2" t="s">
        <v>1951</v>
      </c>
      <c r="BL14" s="2"/>
      <c r="BM14" s="7" t="n">
        <v>1000</v>
      </c>
      <c r="BN14" s="2" t="s">
        <v>1952</v>
      </c>
      <c r="BP14" s="7" t="n">
        <v>1004.05</v>
      </c>
      <c r="BQ14" s="2" t="s">
        <v>1953</v>
      </c>
      <c r="BS14" s="7" t="n">
        <v>81.2</v>
      </c>
      <c r="BT14" s="2" t="s">
        <v>1954</v>
      </c>
      <c r="BV14" s="7" t="n">
        <v>860</v>
      </c>
      <c r="BW14" s="2" t="s">
        <v>1955</v>
      </c>
      <c r="BY14" s="0"/>
      <c r="BZ14" s="0"/>
      <c r="CA14" s="0"/>
      <c r="CB14" s="0" t="n">
        <v>445.59</v>
      </c>
      <c r="CC14" s="2" t="s">
        <v>1956</v>
      </c>
      <c r="CD14" s="7" t="n">
        <v>8.33</v>
      </c>
      <c r="CE14" s="2" t="s">
        <v>1957</v>
      </c>
    </row>
    <row r="15" s="1" customFormat="true" ht="12.75" hidden="false" customHeight="false" outlineLevel="0" collapsed="false">
      <c r="B15" s="34" t="n">
        <v>319.37</v>
      </c>
      <c r="C15" s="2" t="s">
        <v>1958</v>
      </c>
      <c r="E15" s="7" t="n">
        <v>529.98</v>
      </c>
      <c r="F15" s="35" t="s">
        <v>1959</v>
      </c>
      <c r="H15" s="7" t="n">
        <v>200.1</v>
      </c>
      <c r="I15" s="2" t="s">
        <v>1960</v>
      </c>
      <c r="K15" s="7"/>
      <c r="L15" s="2"/>
      <c r="N15" s="7" t="n">
        <v>230.7</v>
      </c>
      <c r="O15" s="2" t="s">
        <v>1961</v>
      </c>
      <c r="Q15" s="7"/>
      <c r="R15" s="2"/>
      <c r="T15" s="7"/>
      <c r="U15" s="2"/>
      <c r="W15" s="7"/>
      <c r="X15" s="2"/>
      <c r="Z15" s="7" t="n">
        <v>2540.01</v>
      </c>
      <c r="AA15" s="2" t="s">
        <v>1962</v>
      </c>
      <c r="AC15" s="7" t="n">
        <v>1550</v>
      </c>
      <c r="AD15" s="2" t="s">
        <v>1963</v>
      </c>
      <c r="AF15" s="7"/>
      <c r="AG15" s="35"/>
      <c r="AI15" s="7" t="n">
        <v>860</v>
      </c>
      <c r="AJ15" s="2" t="s">
        <v>1964</v>
      </c>
      <c r="AL15" s="7" t="n">
        <v>1550</v>
      </c>
      <c r="AM15" s="2" t="s">
        <v>1965</v>
      </c>
      <c r="AO15" s="7" t="n">
        <v>400.2</v>
      </c>
      <c r="AP15" s="35" t="s">
        <v>1966</v>
      </c>
      <c r="AQ15" s="35"/>
      <c r="AR15" s="7" t="n">
        <v>860</v>
      </c>
      <c r="AS15" s="35" t="s">
        <v>1967</v>
      </c>
      <c r="AU15" s="7" t="n">
        <v>1850.72</v>
      </c>
      <c r="AV15" s="2" t="s">
        <v>1968</v>
      </c>
      <c r="AX15" s="7" t="n">
        <v>181.15</v>
      </c>
      <c r="AY15" s="2" t="s">
        <v>1969</v>
      </c>
      <c r="BA15" s="7" t="n">
        <v>10000</v>
      </c>
      <c r="BB15" s="2" t="n">
        <v>14037</v>
      </c>
      <c r="BD15" s="7"/>
      <c r="BE15" s="2"/>
      <c r="BG15" s="7" t="n">
        <v>200.01</v>
      </c>
      <c r="BH15" s="2" t="s">
        <v>1970</v>
      </c>
      <c r="BJ15" s="7" t="n">
        <v>303.85</v>
      </c>
      <c r="BK15" s="2" t="n">
        <v>14054</v>
      </c>
      <c r="BL15" s="2"/>
      <c r="BM15" s="7" t="n">
        <v>2539.99</v>
      </c>
      <c r="BN15" s="2" t="s">
        <v>1971</v>
      </c>
      <c r="BP15" s="7" t="n">
        <v>860</v>
      </c>
      <c r="BQ15" s="2" t="s">
        <v>1972</v>
      </c>
      <c r="BS15" s="36" t="n">
        <v>162.4</v>
      </c>
      <c r="BT15" s="2" t="s">
        <v>1973</v>
      </c>
      <c r="BV15" s="7" t="n">
        <v>200.1</v>
      </c>
      <c r="BW15" s="2" t="s">
        <v>1974</v>
      </c>
      <c r="BY15" s="7"/>
      <c r="BZ15" s="2"/>
      <c r="CA15" s="2"/>
      <c r="CB15" s="7" t="n">
        <v>860</v>
      </c>
      <c r="CC15" s="2" t="s">
        <v>1975</v>
      </c>
      <c r="CD15" s="7" t="n">
        <v>2500</v>
      </c>
      <c r="CE15" s="2" t="s">
        <v>1976</v>
      </c>
    </row>
    <row r="16" s="1" customFormat="true" ht="12.75" hidden="false" customHeight="false" outlineLevel="0" collapsed="false">
      <c r="B16" s="34" t="n">
        <v>61.48</v>
      </c>
      <c r="C16" s="2" t="s">
        <v>1977</v>
      </c>
      <c r="E16" s="7" t="n">
        <v>368.88</v>
      </c>
      <c r="F16" s="35" t="s">
        <v>1978</v>
      </c>
      <c r="H16" s="7"/>
      <c r="I16" s="2"/>
      <c r="K16" s="7"/>
      <c r="L16" s="2"/>
      <c r="N16" s="7" t="n">
        <v>860</v>
      </c>
      <c r="O16" s="2" t="s">
        <v>1979</v>
      </c>
      <c r="Q16" s="7"/>
      <c r="R16" s="2"/>
      <c r="T16" s="7"/>
      <c r="U16" s="2"/>
      <c r="W16" s="7"/>
      <c r="X16" s="2"/>
      <c r="Z16" s="7" t="n">
        <v>860</v>
      </c>
      <c r="AA16" s="2" t="s">
        <v>1980</v>
      </c>
      <c r="AC16" s="7" t="n">
        <v>1549.99</v>
      </c>
      <c r="AD16" s="2" t="s">
        <v>1981</v>
      </c>
      <c r="AF16" s="7"/>
      <c r="AG16" s="35"/>
      <c r="AI16" s="7" t="n">
        <v>2390.42</v>
      </c>
      <c r="AJ16" s="2" t="s">
        <v>1982</v>
      </c>
      <c r="AL16" s="7" t="n">
        <v>3429.99</v>
      </c>
      <c r="AM16" s="2" t="s">
        <v>1983</v>
      </c>
      <c r="AO16" s="7" t="n">
        <v>2500.02</v>
      </c>
      <c r="AP16" s="35" t="s">
        <v>1984</v>
      </c>
      <c r="AQ16" s="35"/>
      <c r="AR16" s="7" t="n">
        <v>1550</v>
      </c>
      <c r="AS16" s="35" t="s">
        <v>1985</v>
      </c>
      <c r="AU16" s="7" t="n">
        <v>1860.5</v>
      </c>
      <c r="AV16" s="2" t="s">
        <v>1986</v>
      </c>
      <c r="AX16" s="7" t="n">
        <v>1880.75</v>
      </c>
      <c r="AY16" s="2" t="s">
        <v>1987</v>
      </c>
      <c r="BA16" s="7" t="n">
        <v>1241.57</v>
      </c>
      <c r="BB16" s="2" t="s">
        <v>1988</v>
      </c>
      <c r="BD16" s="7"/>
      <c r="BE16" s="2"/>
      <c r="BG16" s="7" t="n">
        <v>2539.99</v>
      </c>
      <c r="BH16" s="2" t="s">
        <v>1989</v>
      </c>
      <c r="BJ16" s="7" t="n">
        <v>860</v>
      </c>
      <c r="BK16" s="2" t="s">
        <v>1990</v>
      </c>
      <c r="BL16" s="2"/>
      <c r="BM16" s="7" t="n">
        <v>2500</v>
      </c>
      <c r="BN16" s="2" t="s">
        <v>1991</v>
      </c>
      <c r="BP16" s="7" t="n">
        <v>860</v>
      </c>
      <c r="BQ16" s="2" t="s">
        <v>1992</v>
      </c>
      <c r="BS16" s="7" t="n">
        <v>445.59</v>
      </c>
      <c r="BT16" s="2" t="s">
        <v>1993</v>
      </c>
      <c r="BV16" s="7" t="n">
        <v>41.2</v>
      </c>
      <c r="BW16" s="2" t="s">
        <v>1994</v>
      </c>
      <c r="BY16" s="7"/>
      <c r="BZ16" s="2"/>
      <c r="CA16" s="2"/>
      <c r="CB16" s="7" t="n">
        <v>269.12</v>
      </c>
      <c r="CC16" s="2" t="s">
        <v>1995</v>
      </c>
      <c r="CD16" s="7" t="n">
        <v>3550.28</v>
      </c>
      <c r="CE16" s="2" t="s">
        <v>1996</v>
      </c>
    </row>
    <row r="17" s="1" customFormat="true" ht="12.75" hidden="false" customHeight="false" outlineLevel="0" collapsed="false">
      <c r="B17" s="34" t="n">
        <v>901.17</v>
      </c>
      <c r="C17" s="2" t="s">
        <v>1997</v>
      </c>
      <c r="E17" s="7" t="n">
        <v>1060.1</v>
      </c>
      <c r="F17" s="35" t="s">
        <v>1998</v>
      </c>
      <c r="H17" s="7"/>
      <c r="I17" s="2"/>
      <c r="K17" s="7"/>
      <c r="L17" s="2"/>
      <c r="N17" s="7" t="n">
        <v>860</v>
      </c>
      <c r="O17" s="2" t="s">
        <v>1999</v>
      </c>
      <c r="Q17" s="7"/>
      <c r="R17" s="2"/>
      <c r="T17" s="7"/>
      <c r="U17" s="2"/>
      <c r="W17" s="7"/>
      <c r="X17" s="2"/>
      <c r="Z17" s="7" t="n">
        <v>1550</v>
      </c>
      <c r="AA17" s="2" t="s">
        <v>2000</v>
      </c>
      <c r="AC17" s="7"/>
      <c r="AD17" s="2"/>
      <c r="AF17" s="7"/>
      <c r="AG17" s="35"/>
      <c r="AI17" s="7" t="n">
        <v>540</v>
      </c>
      <c r="AJ17" s="2" t="s">
        <v>2001</v>
      </c>
      <c r="AL17" s="1" t="n">
        <v>860</v>
      </c>
      <c r="AM17" s="2" t="s">
        <v>2002</v>
      </c>
      <c r="AO17" s="7" t="n">
        <v>1550</v>
      </c>
      <c r="AP17" s="35" t="s">
        <v>2003</v>
      </c>
      <c r="AQ17" s="35"/>
      <c r="AR17" s="7" t="n">
        <v>860</v>
      </c>
      <c r="AS17" s="35" t="s">
        <v>2004</v>
      </c>
      <c r="AU17" s="7" t="n">
        <v>2204</v>
      </c>
      <c r="AV17" s="2" t="s">
        <v>2005</v>
      </c>
      <c r="AX17" s="7" t="n">
        <v>1</v>
      </c>
      <c r="AY17" s="2" t="s">
        <v>2006</v>
      </c>
      <c r="BA17" s="7" t="n">
        <v>1185.38</v>
      </c>
      <c r="BB17" s="2" t="s">
        <v>2007</v>
      </c>
      <c r="BD17" s="7"/>
      <c r="BE17" s="2"/>
      <c r="BG17" s="7" t="n">
        <v>2539.99</v>
      </c>
      <c r="BH17" s="2" t="s">
        <v>2008</v>
      </c>
      <c r="BJ17" s="7" t="n">
        <v>2310.51</v>
      </c>
      <c r="BK17" s="2" t="n">
        <v>14057</v>
      </c>
      <c r="BL17" s="2"/>
      <c r="BM17" s="7" t="n">
        <v>1715</v>
      </c>
      <c r="BN17" s="2" t="s">
        <v>2009</v>
      </c>
      <c r="BP17" s="7" t="n">
        <v>860</v>
      </c>
      <c r="BQ17" s="2" t="s">
        <v>2010</v>
      </c>
      <c r="BS17" s="7" t="n">
        <v>860</v>
      </c>
      <c r="BT17" s="2" t="s">
        <v>2011</v>
      </c>
      <c r="BV17" s="7" t="n">
        <v>1685.34</v>
      </c>
      <c r="BW17" s="2" t="n">
        <v>14085</v>
      </c>
      <c r="BY17" s="7"/>
      <c r="BZ17" s="2"/>
      <c r="CA17" s="2"/>
      <c r="CB17" s="7" t="n">
        <v>860</v>
      </c>
      <c r="CC17" s="2" t="s">
        <v>2012</v>
      </c>
      <c r="CD17" s="7" t="n">
        <v>2540.01</v>
      </c>
      <c r="CE17" s="2" t="s">
        <v>2013</v>
      </c>
    </row>
    <row r="18" s="1" customFormat="true" ht="12.75" hidden="false" customHeight="false" outlineLevel="0" collapsed="false">
      <c r="B18" s="34" t="n">
        <v>860</v>
      </c>
      <c r="C18" s="2" t="s">
        <v>2014</v>
      </c>
      <c r="E18" s="7" t="n">
        <v>10000</v>
      </c>
      <c r="F18" s="35" t="n">
        <v>13943</v>
      </c>
      <c r="H18" s="7"/>
      <c r="I18" s="2"/>
      <c r="K18" s="7"/>
      <c r="L18" s="2"/>
      <c r="N18" s="7" t="n">
        <v>860</v>
      </c>
      <c r="O18" s="2" t="s">
        <v>2015</v>
      </c>
      <c r="Q18" s="7"/>
      <c r="R18" s="2"/>
      <c r="T18" s="7"/>
      <c r="U18" s="2"/>
      <c r="W18" s="7"/>
      <c r="X18" s="2"/>
      <c r="Z18" s="7" t="n">
        <v>2608.87</v>
      </c>
      <c r="AA18" s="2" t="s">
        <v>2016</v>
      </c>
      <c r="AC18" s="7"/>
      <c r="AD18" s="2"/>
      <c r="AF18" s="7"/>
      <c r="AG18" s="35"/>
      <c r="AI18" s="7" t="n">
        <v>1365.39</v>
      </c>
      <c r="AJ18" s="2" t="s">
        <v>2017</v>
      </c>
      <c r="AL18" s="7"/>
      <c r="AM18" s="2"/>
      <c r="AO18" s="7" t="n">
        <v>860</v>
      </c>
      <c r="AP18" s="35" t="s">
        <v>2018</v>
      </c>
      <c r="AQ18" s="35"/>
      <c r="AR18" s="34" t="n">
        <v>1550</v>
      </c>
      <c r="AS18" s="35" t="s">
        <v>2019</v>
      </c>
      <c r="AU18" s="7" t="n">
        <v>860</v>
      </c>
      <c r="AV18" s="2" t="s">
        <v>2020</v>
      </c>
      <c r="AX18" s="7" t="n">
        <v>3058.14</v>
      </c>
      <c r="AY18" s="2" t="s">
        <v>2021</v>
      </c>
      <c r="BA18" s="7" t="n">
        <v>860</v>
      </c>
      <c r="BB18" s="2" t="s">
        <v>2022</v>
      </c>
      <c r="BD18" s="7"/>
      <c r="BE18" s="2"/>
      <c r="BG18" s="7" t="n">
        <v>860</v>
      </c>
      <c r="BH18" s="2" t="s">
        <v>2023</v>
      </c>
      <c r="BJ18" s="7" t="n">
        <v>676.38</v>
      </c>
      <c r="BK18" s="2" t="n">
        <v>14059</v>
      </c>
      <c r="BL18" s="2"/>
      <c r="BM18" s="7" t="n">
        <v>860</v>
      </c>
      <c r="BN18" s="2" t="s">
        <v>2024</v>
      </c>
      <c r="BP18" s="7" t="n">
        <v>1405.39</v>
      </c>
      <c r="BQ18" s="2" t="s">
        <v>2025</v>
      </c>
      <c r="BS18" s="7" t="n">
        <v>1550</v>
      </c>
      <c r="BT18" s="2" t="s">
        <v>2026</v>
      </c>
      <c r="BV18" s="7" t="n">
        <v>3429.99</v>
      </c>
      <c r="BW18" s="2" t="s">
        <v>2027</v>
      </c>
      <c r="BY18" s="7"/>
      <c r="BZ18" s="2"/>
      <c r="CA18" s="2"/>
      <c r="CB18" s="7"/>
      <c r="CC18" s="2"/>
      <c r="CD18" s="7" t="n">
        <v>860</v>
      </c>
      <c r="CE18" s="2" t="s">
        <v>2028</v>
      </c>
    </row>
    <row r="19" s="1" customFormat="true" ht="12.75" hidden="false" customHeight="false" outlineLevel="0" collapsed="false">
      <c r="B19" s="34"/>
      <c r="C19" s="2"/>
      <c r="E19" s="7" t="n">
        <v>860</v>
      </c>
      <c r="F19" s="35" t="s">
        <v>2029</v>
      </c>
      <c r="H19" s="7"/>
      <c r="I19" s="2"/>
      <c r="K19" s="7"/>
      <c r="L19" s="2"/>
      <c r="N19" s="7"/>
      <c r="O19" s="2"/>
      <c r="Q19" s="7"/>
      <c r="R19" s="2"/>
      <c r="T19" s="7"/>
      <c r="U19" s="2"/>
      <c r="W19" s="7"/>
      <c r="X19" s="2"/>
      <c r="Z19" s="7" t="n">
        <v>1750.1</v>
      </c>
      <c r="AA19" s="2" t="s">
        <v>2030</v>
      </c>
      <c r="AC19" s="7"/>
      <c r="AD19" s="2"/>
      <c r="AF19" s="7"/>
      <c r="AG19" s="35"/>
      <c r="AI19" s="7" t="n">
        <v>526.2</v>
      </c>
      <c r="AJ19" s="2" t="s">
        <v>2031</v>
      </c>
      <c r="AL19" s="7"/>
      <c r="AM19" s="2"/>
      <c r="AO19" s="7" t="n">
        <v>860</v>
      </c>
      <c r="AP19" s="35" t="s">
        <v>2032</v>
      </c>
      <c r="AQ19" s="35"/>
      <c r="AR19" s="7" t="n">
        <v>1740</v>
      </c>
      <c r="AS19" s="35" t="s">
        <v>2033</v>
      </c>
      <c r="AU19" s="7" t="n">
        <v>860</v>
      </c>
      <c r="AV19" s="2" t="s">
        <v>2034</v>
      </c>
      <c r="AX19" s="7" t="n">
        <v>860</v>
      </c>
      <c r="AY19" s="2" t="s">
        <v>2035</v>
      </c>
      <c r="BA19" s="7"/>
      <c r="BB19" s="2"/>
      <c r="BD19" s="7"/>
      <c r="BE19" s="2"/>
      <c r="BG19" s="7" t="n">
        <v>200.1</v>
      </c>
      <c r="BH19" s="2" t="s">
        <v>2036</v>
      </c>
      <c r="BJ19" s="7" t="n">
        <v>3430</v>
      </c>
      <c r="BK19" s="2" t="s">
        <v>2037</v>
      </c>
      <c r="BL19" s="2"/>
      <c r="BM19" s="7" t="n">
        <v>3000</v>
      </c>
      <c r="BN19" s="37" t="n">
        <v>14062</v>
      </c>
      <c r="BP19" s="7"/>
      <c r="BQ19" s="2"/>
      <c r="BS19" s="7" t="n">
        <v>1550</v>
      </c>
      <c r="BT19" s="2" t="s">
        <v>2038</v>
      </c>
      <c r="BV19" s="7"/>
      <c r="BW19" s="2"/>
      <c r="BY19" s="7"/>
      <c r="BZ19" s="2"/>
      <c r="CA19" s="2"/>
      <c r="CB19" s="7"/>
      <c r="CC19" s="2"/>
      <c r="CD19" s="7" t="n">
        <v>1189.72</v>
      </c>
      <c r="CE19" s="2" t="s">
        <v>2039</v>
      </c>
    </row>
    <row r="20" s="1" customFormat="true" ht="12.75" hidden="false" customHeight="false" outlineLevel="0" collapsed="false">
      <c r="B20" s="34"/>
      <c r="C20" s="2"/>
      <c r="E20" s="7" t="n">
        <v>2000</v>
      </c>
      <c r="F20" s="35" t="n">
        <v>13944</v>
      </c>
      <c r="H20" s="7"/>
      <c r="I20" s="2"/>
      <c r="K20" s="7"/>
      <c r="L20" s="2"/>
      <c r="N20" s="7"/>
      <c r="O20" s="2"/>
      <c r="Q20" s="7"/>
      <c r="R20" s="2"/>
      <c r="T20" s="7"/>
      <c r="U20" s="2"/>
      <c r="W20" s="7"/>
      <c r="X20" s="2"/>
      <c r="Z20" s="7"/>
      <c r="AA20" s="2"/>
      <c r="AC20" s="7"/>
      <c r="AD20" s="2"/>
      <c r="AF20" s="7"/>
      <c r="AG20" s="35"/>
      <c r="AI20" s="7" t="n">
        <v>445.59</v>
      </c>
      <c r="AJ20" s="2" t="s">
        <v>2040</v>
      </c>
      <c r="AL20" s="7"/>
      <c r="AM20" s="2"/>
      <c r="AO20" s="7" t="n">
        <v>860</v>
      </c>
      <c r="AP20" s="35" t="s">
        <v>2041</v>
      </c>
      <c r="AQ20" s="35"/>
      <c r="AR20" s="7" t="n">
        <v>499.99</v>
      </c>
      <c r="AS20" s="35" t="s">
        <v>2042</v>
      </c>
      <c r="AU20" s="7" t="n">
        <v>948.68</v>
      </c>
      <c r="AV20" s="2" t="s">
        <v>2043</v>
      </c>
      <c r="AX20" s="7" t="n">
        <v>1940.1</v>
      </c>
      <c r="AY20" s="2" t="s">
        <v>2044</v>
      </c>
      <c r="BA20" s="7"/>
      <c r="BB20" s="2"/>
      <c r="BD20" s="7"/>
      <c r="BE20" s="2"/>
      <c r="BG20" s="7"/>
      <c r="BH20" s="2"/>
      <c r="BJ20" s="7" t="n">
        <v>854.2</v>
      </c>
      <c r="BK20" s="2" t="s">
        <v>2045</v>
      </c>
      <c r="BL20" s="2"/>
      <c r="BM20" s="0"/>
      <c r="BN20" s="38"/>
      <c r="BP20" s="7"/>
      <c r="BQ20" s="2"/>
      <c r="BS20" s="7" t="n">
        <v>860</v>
      </c>
      <c r="BT20" s="2" t="s">
        <v>2046</v>
      </c>
      <c r="BV20" s="7"/>
      <c r="BW20" s="2"/>
      <c r="BY20" s="7"/>
      <c r="BZ20" s="2"/>
      <c r="CA20" s="2"/>
      <c r="CB20" s="2"/>
      <c r="CD20" s="7" t="n">
        <v>2.2</v>
      </c>
      <c r="CE20" s="2" t="s">
        <v>2047</v>
      </c>
    </row>
    <row r="21" s="1" customFormat="true" ht="12.75" hidden="false" customHeight="false" outlineLevel="0" collapsed="false">
      <c r="B21" s="7"/>
      <c r="C21" s="2"/>
      <c r="E21" s="7" t="n">
        <v>860</v>
      </c>
      <c r="F21" s="35" t="s">
        <v>2048</v>
      </c>
      <c r="H21" s="7"/>
      <c r="I21" s="2"/>
      <c r="K21" s="7"/>
      <c r="L21" s="2"/>
      <c r="N21" s="7"/>
      <c r="O21" s="2"/>
      <c r="Q21" s="7"/>
      <c r="R21" s="2"/>
      <c r="T21" s="7"/>
      <c r="U21" s="2"/>
      <c r="W21" s="7"/>
      <c r="X21" s="2"/>
      <c r="Z21" s="7"/>
      <c r="AA21" s="2"/>
      <c r="AC21" s="7"/>
      <c r="AD21" s="2"/>
      <c r="AF21" s="7"/>
      <c r="AG21" s="35"/>
      <c r="AI21" s="7"/>
      <c r="AJ21" s="2"/>
      <c r="AL21" s="7"/>
      <c r="AM21" s="2"/>
      <c r="AO21" s="7"/>
      <c r="AP21" s="35"/>
      <c r="AQ21" s="35"/>
      <c r="AR21" s="7"/>
      <c r="AS21" s="35"/>
      <c r="AU21" s="7" t="n">
        <v>2539.99</v>
      </c>
      <c r="AV21" s="2" t="s">
        <v>2049</v>
      </c>
      <c r="AX21" s="7" t="n">
        <v>860</v>
      </c>
      <c r="AY21" s="2" t="s">
        <v>2050</v>
      </c>
      <c r="BA21" s="7"/>
      <c r="BB21" s="2"/>
      <c r="BD21" s="7"/>
      <c r="BE21" s="2"/>
      <c r="BG21" s="7"/>
      <c r="BH21" s="2"/>
      <c r="BJ21" s="7"/>
      <c r="BK21" s="2"/>
      <c r="BL21" s="2"/>
      <c r="BM21" s="7"/>
      <c r="BN21" s="2"/>
      <c r="BP21" s="7"/>
      <c r="BQ21" s="2"/>
      <c r="BS21" s="7"/>
      <c r="BT21" s="2"/>
      <c r="BV21" s="7"/>
      <c r="BW21" s="2"/>
      <c r="BY21" s="7"/>
      <c r="BZ21" s="2"/>
      <c r="CA21" s="2"/>
      <c r="CB21" s="2"/>
      <c r="CD21" s="7" t="n">
        <v>1550</v>
      </c>
      <c r="CE21" s="2" t="s">
        <v>2051</v>
      </c>
    </row>
    <row r="22" s="1" customFormat="true" ht="12.75" hidden="false" customHeight="false" outlineLevel="0" collapsed="false">
      <c r="B22" s="7"/>
      <c r="C22" s="2"/>
      <c r="E22" s="7" t="n">
        <v>3429.98</v>
      </c>
      <c r="F22" s="35" t="s">
        <v>2052</v>
      </c>
      <c r="H22" s="7"/>
      <c r="I22" s="2"/>
      <c r="K22" s="7"/>
      <c r="L22" s="2"/>
      <c r="N22" s="7"/>
      <c r="O22" s="2"/>
      <c r="Q22" s="7"/>
      <c r="R22" s="2"/>
      <c r="T22" s="7"/>
      <c r="U22" s="2"/>
      <c r="W22" s="7"/>
      <c r="X22" s="2"/>
      <c r="Z22" s="7"/>
      <c r="AA22" s="2"/>
      <c r="AC22" s="7"/>
      <c r="AD22" s="2"/>
      <c r="AF22" s="7"/>
      <c r="AG22" s="2"/>
      <c r="AI22" s="7"/>
      <c r="AJ22" s="2"/>
      <c r="AL22" s="34"/>
      <c r="AM22" s="35"/>
      <c r="AO22" s="7"/>
      <c r="AP22" s="35"/>
      <c r="AQ22" s="35"/>
      <c r="AR22" s="7"/>
      <c r="AS22" s="35"/>
      <c r="AU22" s="7" t="n">
        <v>200.1</v>
      </c>
      <c r="AV22" s="2" t="s">
        <v>2053</v>
      </c>
      <c r="AX22" s="7" t="n">
        <v>860</v>
      </c>
      <c r="AY22" s="2" t="s">
        <v>2054</v>
      </c>
      <c r="BA22" s="7"/>
      <c r="BB22" s="2"/>
      <c r="BD22" s="7"/>
      <c r="BE22" s="2"/>
      <c r="BG22" s="7"/>
      <c r="BH22" s="2"/>
      <c r="BJ22" s="7"/>
      <c r="BK22" s="2"/>
      <c r="BL22" s="2"/>
      <c r="BM22" s="7"/>
      <c r="BN22" s="2"/>
      <c r="BP22" s="7"/>
      <c r="BQ22" s="2"/>
      <c r="BS22" s="7"/>
      <c r="BT22" s="2"/>
      <c r="BV22" s="7"/>
      <c r="BW22" s="2"/>
      <c r="BY22" s="7"/>
      <c r="BZ22" s="2"/>
      <c r="CA22" s="2"/>
      <c r="CB22" s="2"/>
      <c r="CD22" s="7" t="n">
        <v>5471.02</v>
      </c>
      <c r="CE22" s="2" t="s">
        <v>2055</v>
      </c>
    </row>
    <row r="23" s="1" customFormat="true" ht="12.75" hidden="false" customHeight="false" outlineLevel="0" collapsed="false">
      <c r="B23" s="7"/>
      <c r="C23" s="2"/>
      <c r="E23" s="7" t="n">
        <v>859.99</v>
      </c>
      <c r="F23" s="35" t="s">
        <v>2056</v>
      </c>
      <c r="H23" s="7"/>
      <c r="I23" s="2"/>
      <c r="K23" s="7"/>
      <c r="L23" s="2"/>
      <c r="N23" s="7"/>
      <c r="O23" s="2"/>
      <c r="Q23" s="7"/>
      <c r="R23" s="2"/>
      <c r="T23" s="7"/>
      <c r="U23" s="2"/>
      <c r="W23" s="7"/>
      <c r="X23" s="2"/>
      <c r="Z23" s="7"/>
      <c r="AA23" s="2"/>
      <c r="AC23" s="7"/>
      <c r="AD23" s="2"/>
      <c r="AF23" s="7"/>
      <c r="AG23" s="2"/>
      <c r="AI23" s="7"/>
      <c r="AJ23" s="2"/>
      <c r="AL23" s="34"/>
      <c r="AM23" s="35"/>
      <c r="AO23" s="7"/>
      <c r="AP23" s="2"/>
      <c r="AQ23" s="2"/>
      <c r="AR23" s="2"/>
      <c r="AS23" s="2"/>
      <c r="AU23" s="7" t="n">
        <v>860</v>
      </c>
      <c r="AV23" s="2" t="s">
        <v>2057</v>
      </c>
      <c r="AX23" s="7"/>
      <c r="AY23" s="2"/>
      <c r="BA23" s="7"/>
      <c r="BB23" s="2"/>
      <c r="BD23" s="7"/>
      <c r="BE23" s="2"/>
      <c r="BG23" s="7"/>
      <c r="BH23" s="2"/>
      <c r="BJ23" s="7"/>
      <c r="BK23" s="2"/>
      <c r="BL23" s="2"/>
      <c r="BM23" s="7"/>
      <c r="BN23" s="2"/>
      <c r="BP23" s="7"/>
      <c r="BQ23" s="2"/>
      <c r="BS23" s="7"/>
      <c r="BT23" s="2"/>
      <c r="BV23" s="7"/>
      <c r="BW23" s="2"/>
      <c r="BY23" s="7"/>
      <c r="BZ23" s="2"/>
      <c r="CA23" s="2"/>
      <c r="CB23" s="2"/>
      <c r="CD23" s="7"/>
      <c r="CE23" s="2"/>
    </row>
    <row r="24" s="1" customFormat="true" ht="12.75" hidden="false" customHeight="false" outlineLevel="0" collapsed="false">
      <c r="B24" s="7"/>
      <c r="C24" s="2"/>
      <c r="E24" s="7" t="n">
        <v>1459.72</v>
      </c>
      <c r="F24" s="35" t="s">
        <v>2058</v>
      </c>
      <c r="H24" s="7"/>
      <c r="I24" s="2"/>
      <c r="K24" s="7"/>
      <c r="L24" s="2"/>
      <c r="N24" s="7"/>
      <c r="O24" s="2"/>
      <c r="Q24" s="7"/>
      <c r="R24" s="2"/>
      <c r="T24" s="7"/>
      <c r="U24" s="2"/>
      <c r="W24" s="7"/>
      <c r="X24" s="2"/>
      <c r="Z24" s="7"/>
      <c r="AA24" s="2"/>
      <c r="AC24" s="7"/>
      <c r="AD24" s="2"/>
      <c r="AF24" s="7"/>
      <c r="AG24" s="2"/>
      <c r="AI24" s="7"/>
      <c r="AJ24" s="2"/>
      <c r="AL24" s="34"/>
      <c r="AM24" s="35"/>
      <c r="AO24" s="7"/>
      <c r="AP24" s="2"/>
      <c r="AQ24" s="2"/>
      <c r="AR24" s="2"/>
      <c r="AS24" s="2"/>
      <c r="AU24" s="7" t="n">
        <v>1600.8</v>
      </c>
      <c r="AV24" s="2" t="s">
        <v>2059</v>
      </c>
      <c r="AX24" s="7"/>
      <c r="AY24" s="2"/>
      <c r="BA24" s="7"/>
      <c r="BB24" s="2"/>
      <c r="BD24" s="7"/>
      <c r="BE24" s="2"/>
      <c r="BG24" s="7"/>
      <c r="BH24" s="2"/>
      <c r="BJ24" s="7"/>
      <c r="BK24" s="2"/>
      <c r="BL24" s="2"/>
      <c r="BM24" s="7"/>
      <c r="BN24" s="2"/>
      <c r="BP24" s="7"/>
      <c r="BQ24" s="2"/>
      <c r="BS24" s="7"/>
      <c r="BT24" s="2"/>
      <c r="BV24" s="7"/>
      <c r="BW24" s="2"/>
      <c r="BY24" s="7"/>
      <c r="BZ24" s="2"/>
      <c r="CA24" s="2"/>
      <c r="CB24" s="2"/>
      <c r="CD24" s="7"/>
      <c r="CE24" s="2"/>
    </row>
    <row r="25" s="1" customFormat="true" ht="12.75" hidden="false" customHeight="false" outlineLevel="0" collapsed="false">
      <c r="B25" s="7"/>
      <c r="C25" s="2"/>
      <c r="E25" s="7" t="n">
        <v>860</v>
      </c>
      <c r="F25" s="35" t="s">
        <v>2060</v>
      </c>
      <c r="H25" s="7"/>
      <c r="I25" s="2"/>
      <c r="K25" s="7"/>
      <c r="L25" s="2"/>
      <c r="N25" s="7"/>
      <c r="O25" s="2"/>
      <c r="Q25" s="7"/>
      <c r="R25" s="2"/>
      <c r="T25" s="7"/>
      <c r="U25" s="2"/>
      <c r="W25" s="7"/>
      <c r="X25" s="2"/>
      <c r="Z25" s="7"/>
      <c r="AA25" s="2"/>
      <c r="AC25" s="7"/>
      <c r="AD25" s="2"/>
      <c r="AF25" s="7"/>
      <c r="AG25" s="2"/>
      <c r="AI25" s="7"/>
      <c r="AJ25" s="2"/>
      <c r="AL25" s="34"/>
      <c r="AM25" s="35"/>
      <c r="AO25" s="7"/>
      <c r="AP25" s="2"/>
      <c r="AQ25" s="2"/>
      <c r="AR25" s="2"/>
      <c r="AS25" s="2"/>
      <c r="AU25" s="7"/>
      <c r="AV25" s="2"/>
      <c r="AX25" s="7"/>
      <c r="AY25" s="2"/>
      <c r="BA25" s="7"/>
      <c r="BB25" s="2"/>
      <c r="BD25" s="7"/>
      <c r="BE25" s="2"/>
      <c r="BG25" s="7"/>
      <c r="BH25" s="2"/>
      <c r="BJ25" s="7"/>
      <c r="BK25" s="2"/>
      <c r="BL25" s="2"/>
      <c r="BM25" s="7"/>
      <c r="BN25" s="2"/>
      <c r="BP25" s="7"/>
      <c r="BQ25" s="2"/>
      <c r="BS25" s="7"/>
      <c r="BT25" s="2"/>
      <c r="BV25" s="7"/>
      <c r="BW25" s="2"/>
      <c r="BY25" s="7"/>
      <c r="BZ25" s="2"/>
      <c r="CA25" s="2"/>
      <c r="CB25" s="2"/>
      <c r="CD25" s="7"/>
      <c r="CE25" s="2"/>
    </row>
    <row r="26" s="1" customFormat="true" ht="12.75" hidden="false" customHeight="false" outlineLevel="0" collapsed="false">
      <c r="B26" s="7"/>
      <c r="C26" s="2"/>
      <c r="E26" s="7" t="n">
        <v>72.02</v>
      </c>
      <c r="F26" s="35" t="s">
        <v>2061</v>
      </c>
      <c r="H26" s="7"/>
      <c r="I26" s="2"/>
      <c r="K26" s="7"/>
      <c r="L26" s="2"/>
      <c r="N26" s="7"/>
      <c r="O26" s="2"/>
      <c r="Q26" s="7"/>
      <c r="R26" s="2"/>
      <c r="T26" s="7"/>
      <c r="U26" s="2"/>
      <c r="W26" s="7"/>
      <c r="X26" s="2"/>
      <c r="Z26" s="7"/>
      <c r="AA26" s="2"/>
      <c r="AC26" s="7"/>
      <c r="AD26" s="2"/>
      <c r="AF26" s="7"/>
      <c r="AG26" s="2"/>
      <c r="AI26" s="7"/>
      <c r="AJ26" s="2"/>
      <c r="AL26" s="7"/>
      <c r="AM26" s="2"/>
      <c r="AO26" s="7"/>
      <c r="AP26" s="2"/>
      <c r="AQ26" s="2"/>
      <c r="AR26" s="2"/>
      <c r="AS26" s="2"/>
      <c r="AU26" s="7"/>
      <c r="AV26" s="2"/>
      <c r="AX26" s="7"/>
      <c r="AY26" s="2"/>
      <c r="BA26" s="7"/>
      <c r="BB26" s="2"/>
      <c r="BD26" s="7"/>
      <c r="BE26" s="2"/>
      <c r="BG26" s="7"/>
      <c r="BH26" s="2"/>
      <c r="BJ26" s="7"/>
      <c r="BK26" s="2"/>
      <c r="BL26" s="2"/>
      <c r="BM26" s="7"/>
      <c r="BN26" s="2"/>
      <c r="BP26" s="7"/>
      <c r="BQ26" s="2"/>
      <c r="BS26" s="7"/>
      <c r="BT26" s="2"/>
      <c r="BV26" s="7"/>
      <c r="BW26" s="2"/>
      <c r="BY26" s="7"/>
      <c r="BZ26" s="2"/>
      <c r="CA26" s="2"/>
      <c r="CB26" s="2"/>
      <c r="CD26" s="7"/>
      <c r="CE26" s="2"/>
    </row>
    <row r="27" s="1" customFormat="true" ht="12.75" hidden="false" customHeight="false" outlineLevel="0" collapsed="false">
      <c r="B27" s="7"/>
      <c r="C27" s="2"/>
      <c r="E27" s="7" t="n">
        <v>445.59</v>
      </c>
      <c r="F27" s="35" t="s">
        <v>2062</v>
      </c>
      <c r="H27" s="7"/>
      <c r="I27" s="2"/>
      <c r="K27" s="7"/>
      <c r="L27" s="2"/>
      <c r="N27" s="7"/>
      <c r="O27" s="2"/>
      <c r="Q27" s="7"/>
      <c r="R27" s="2"/>
      <c r="T27" s="7"/>
      <c r="U27" s="2"/>
      <c r="W27" s="7"/>
      <c r="X27" s="2"/>
      <c r="Z27" s="7"/>
      <c r="AA27" s="2"/>
      <c r="AC27" s="7"/>
      <c r="AD27" s="2"/>
      <c r="AF27" s="7"/>
      <c r="AG27" s="2"/>
      <c r="AI27" s="7"/>
      <c r="AJ27" s="2"/>
      <c r="AL27" s="7"/>
      <c r="AM27" s="2"/>
      <c r="AO27" s="7"/>
      <c r="AP27" s="2"/>
      <c r="AQ27" s="2"/>
      <c r="AR27" s="2"/>
      <c r="AS27" s="2"/>
      <c r="AU27" s="7"/>
      <c r="AV27" s="2"/>
      <c r="AX27" s="7"/>
      <c r="AY27" s="2"/>
      <c r="BA27" s="7"/>
      <c r="BB27" s="2"/>
      <c r="BD27" s="7"/>
      <c r="BE27" s="2"/>
      <c r="BG27" s="7"/>
      <c r="BH27" s="2"/>
      <c r="BJ27" s="7"/>
      <c r="BK27" s="2"/>
      <c r="BL27" s="2"/>
      <c r="BM27" s="7"/>
      <c r="BN27" s="2"/>
      <c r="BP27" s="7"/>
      <c r="BQ27" s="2"/>
      <c r="BS27" s="7"/>
      <c r="BT27" s="2"/>
      <c r="BV27" s="7"/>
      <c r="BW27" s="2"/>
      <c r="BY27" s="7"/>
      <c r="BZ27" s="2"/>
      <c r="CA27" s="2"/>
      <c r="CB27" s="2"/>
      <c r="CD27" s="7"/>
      <c r="CE27" s="2"/>
    </row>
    <row r="28" s="1" customFormat="true" ht="12.75" hidden="false" customHeight="false" outlineLevel="0" collapsed="false">
      <c r="B28" s="7"/>
      <c r="C28" s="2"/>
      <c r="E28" s="7"/>
      <c r="F28" s="35"/>
      <c r="H28" s="7"/>
      <c r="I28" s="2"/>
      <c r="K28" s="7"/>
      <c r="L28" s="2"/>
      <c r="N28" s="7"/>
      <c r="O28" s="2"/>
      <c r="Q28" s="7"/>
      <c r="R28" s="2"/>
      <c r="T28" s="7"/>
      <c r="U28" s="2"/>
      <c r="W28" s="7"/>
      <c r="X28" s="2"/>
      <c r="Z28" s="7"/>
      <c r="AA28" s="2"/>
      <c r="AC28" s="7"/>
      <c r="AD28" s="2"/>
      <c r="AF28" s="7"/>
      <c r="AG28" s="2"/>
      <c r="AI28" s="7"/>
      <c r="AJ28" s="2"/>
      <c r="AL28" s="7"/>
      <c r="AM28" s="2"/>
      <c r="AO28" s="7"/>
      <c r="AP28" s="2"/>
      <c r="AQ28" s="2"/>
      <c r="AR28" s="2"/>
      <c r="AS28" s="2"/>
      <c r="AU28" s="7"/>
      <c r="AV28" s="2"/>
      <c r="AX28" s="7"/>
      <c r="AY28" s="2"/>
      <c r="BA28" s="7"/>
      <c r="BB28" s="2"/>
      <c r="BD28" s="7"/>
      <c r="BE28" s="2"/>
      <c r="BG28" s="7"/>
      <c r="BH28" s="2"/>
      <c r="BJ28" s="7"/>
      <c r="BK28" s="2"/>
      <c r="BL28" s="2"/>
      <c r="BM28" s="7"/>
      <c r="BN28" s="2"/>
      <c r="BP28" s="7"/>
      <c r="BQ28" s="2"/>
      <c r="BS28" s="7"/>
      <c r="BT28" s="2"/>
      <c r="BV28" s="7"/>
      <c r="BW28" s="2"/>
      <c r="BY28" s="7"/>
      <c r="BZ28" s="2"/>
      <c r="CA28" s="2"/>
      <c r="CB28" s="2"/>
      <c r="CD28" s="7"/>
      <c r="CE28" s="2"/>
    </row>
    <row r="29" s="1" customFormat="true" ht="12.75" hidden="false" customHeight="false" outlineLevel="0" collapsed="false">
      <c r="B29" s="7"/>
      <c r="C29" s="2"/>
      <c r="E29" s="7"/>
      <c r="F29" s="2"/>
      <c r="H29" s="7"/>
      <c r="I29" s="2"/>
      <c r="K29" s="7"/>
      <c r="L29" s="2"/>
      <c r="N29" s="7"/>
      <c r="O29" s="2"/>
      <c r="Q29" s="7"/>
      <c r="R29" s="2"/>
      <c r="T29" s="7"/>
      <c r="U29" s="2"/>
      <c r="W29" s="7"/>
      <c r="X29" s="2"/>
      <c r="Z29" s="7"/>
      <c r="AA29" s="2"/>
      <c r="AC29" s="7"/>
      <c r="AD29" s="2"/>
      <c r="AF29" s="7"/>
      <c r="AG29" s="2"/>
      <c r="AI29" s="7"/>
      <c r="AJ29" s="2"/>
      <c r="AL29" s="7"/>
      <c r="AM29" s="2"/>
      <c r="AO29" s="7"/>
      <c r="AP29" s="2"/>
      <c r="AQ29" s="2"/>
      <c r="AR29" s="2"/>
      <c r="AS29" s="2"/>
      <c r="AU29" s="7"/>
      <c r="AV29" s="2"/>
      <c r="AX29" s="7"/>
      <c r="AY29" s="2"/>
      <c r="BA29" s="7"/>
      <c r="BB29" s="2"/>
      <c r="BD29" s="7"/>
      <c r="BE29" s="2"/>
      <c r="BG29" s="7"/>
      <c r="BH29" s="2"/>
      <c r="BJ29" s="7"/>
      <c r="BK29" s="2"/>
      <c r="BL29" s="2"/>
      <c r="BM29" s="7"/>
      <c r="BN29" s="2"/>
      <c r="BP29" s="7"/>
      <c r="BQ29" s="2"/>
      <c r="BS29" s="7"/>
      <c r="BT29" s="2"/>
      <c r="BV29" s="7"/>
      <c r="BW29" s="2"/>
      <c r="BY29" s="7"/>
      <c r="BZ29" s="2"/>
      <c r="CA29" s="2"/>
      <c r="CB29" s="2"/>
      <c r="CD29" s="7"/>
      <c r="CE29" s="2"/>
    </row>
    <row r="30" s="1" customFormat="true" ht="12.75" hidden="false" customHeight="false" outlineLevel="0" collapsed="false">
      <c r="A30" s="9"/>
      <c r="B30" s="7"/>
      <c r="C30" s="2"/>
      <c r="E30" s="7"/>
      <c r="F30" s="2"/>
      <c r="H30" s="7"/>
      <c r="I30" s="2"/>
      <c r="K30" s="7"/>
      <c r="L30" s="2"/>
      <c r="N30" s="7"/>
      <c r="O30" s="2"/>
      <c r="Q30" s="7"/>
      <c r="R30" s="2"/>
      <c r="T30" s="7"/>
      <c r="U30" s="2"/>
      <c r="W30" s="7"/>
      <c r="X30" s="2"/>
      <c r="Z30" s="7"/>
      <c r="AA30" s="2"/>
      <c r="AC30" s="7"/>
      <c r="AD30" s="2"/>
      <c r="AF30" s="7"/>
      <c r="AG30" s="2"/>
      <c r="AI30" s="7"/>
      <c r="AJ30" s="2"/>
      <c r="AL30" s="7"/>
      <c r="AM30" s="2"/>
      <c r="AO30" s="7"/>
      <c r="AP30" s="2"/>
      <c r="AQ30" s="2"/>
      <c r="AR30" s="2"/>
      <c r="AS30" s="2"/>
      <c r="AU30" s="7"/>
      <c r="AV30" s="2"/>
      <c r="AX30" s="7"/>
      <c r="AY30" s="2"/>
      <c r="BA30" s="7"/>
      <c r="BB30" s="2"/>
      <c r="BD30" s="7"/>
      <c r="BE30" s="2"/>
      <c r="BG30" s="7"/>
      <c r="BH30" s="2"/>
      <c r="BJ30" s="7"/>
      <c r="BK30" s="2"/>
      <c r="BL30" s="2"/>
      <c r="BM30" s="7"/>
      <c r="BN30" s="2"/>
      <c r="BP30" s="7"/>
      <c r="BQ30" s="2"/>
      <c r="BS30" s="7"/>
      <c r="BT30" s="2"/>
      <c r="BV30" s="7"/>
      <c r="BW30" s="2"/>
      <c r="BY30" s="7"/>
      <c r="BZ30" s="2"/>
      <c r="CA30" s="2"/>
      <c r="CB30" s="2"/>
      <c r="CD30" s="7"/>
      <c r="CE30" s="2"/>
    </row>
    <row r="31" s="1" customFormat="true" ht="12.75" hidden="false" customHeight="false" outlineLevel="0" collapsed="false">
      <c r="B31" s="7"/>
      <c r="C31" s="2"/>
      <c r="E31" s="7"/>
      <c r="F31" s="2"/>
      <c r="H31" s="7"/>
      <c r="I31" s="2"/>
      <c r="K31" s="7"/>
      <c r="L31" s="2"/>
      <c r="N31" s="7"/>
      <c r="O31" s="2"/>
      <c r="Q31" s="7"/>
      <c r="R31" s="2"/>
      <c r="T31" s="7"/>
      <c r="U31" s="2"/>
      <c r="W31" s="7"/>
      <c r="X31" s="2"/>
      <c r="Z31" s="7"/>
      <c r="AA31" s="2"/>
      <c r="AC31" s="7"/>
      <c r="AD31" s="2"/>
      <c r="AF31" s="7"/>
      <c r="AG31" s="2"/>
      <c r="AI31" s="7"/>
      <c r="AJ31" s="2"/>
      <c r="AL31" s="7"/>
      <c r="AM31" s="2"/>
      <c r="AO31" s="7"/>
      <c r="AP31" s="2"/>
      <c r="AQ31" s="2"/>
      <c r="AR31" s="2"/>
      <c r="AS31" s="2"/>
      <c r="AU31" s="7"/>
      <c r="AV31" s="2"/>
      <c r="AX31" s="7"/>
      <c r="AY31" s="2"/>
      <c r="BA31" s="7"/>
      <c r="BB31" s="2"/>
      <c r="BD31" s="7"/>
      <c r="BE31" s="2"/>
      <c r="BG31" s="7"/>
      <c r="BH31" s="2"/>
      <c r="BJ31" s="7"/>
      <c r="BK31" s="2"/>
      <c r="BL31" s="2"/>
      <c r="BM31" s="7"/>
      <c r="BN31" s="2"/>
      <c r="BP31" s="7"/>
      <c r="BQ31" s="2"/>
      <c r="BS31" s="7"/>
      <c r="BT31" s="2"/>
      <c r="BV31" s="7"/>
      <c r="BW31" s="2"/>
      <c r="BY31" s="7"/>
      <c r="BZ31" s="2"/>
      <c r="CA31" s="2"/>
      <c r="CB31" s="2"/>
      <c r="CD31" s="7"/>
      <c r="CE31" s="2"/>
    </row>
    <row r="32" s="1" customFormat="true" ht="12.75" hidden="false" customHeight="false" outlineLevel="0" collapsed="false">
      <c r="B32" s="7"/>
      <c r="C32" s="2"/>
      <c r="E32" s="7"/>
      <c r="F32" s="2"/>
      <c r="H32" s="7"/>
      <c r="I32" s="2"/>
      <c r="K32" s="7"/>
      <c r="L32" s="2"/>
      <c r="N32" s="7"/>
      <c r="O32" s="2"/>
      <c r="Q32" s="7"/>
      <c r="R32" s="2"/>
      <c r="T32" s="7"/>
      <c r="U32" s="2"/>
      <c r="W32" s="7"/>
      <c r="X32" s="2"/>
      <c r="Z32" s="7"/>
      <c r="AA32" s="2"/>
      <c r="AC32" s="7"/>
      <c r="AD32" s="2"/>
      <c r="AF32" s="7"/>
      <c r="AG32" s="2"/>
      <c r="AI32" s="7"/>
      <c r="AJ32" s="2"/>
      <c r="AL32" s="7"/>
      <c r="AM32" s="2"/>
      <c r="AO32" s="7"/>
      <c r="AP32" s="2"/>
      <c r="AQ32" s="2"/>
      <c r="AR32" s="2"/>
      <c r="AS32" s="2"/>
      <c r="AU32" s="7"/>
      <c r="AV32" s="2"/>
      <c r="AX32" s="7"/>
      <c r="AY32" s="2"/>
      <c r="BA32" s="7"/>
      <c r="BB32" s="2"/>
      <c r="BD32" s="7"/>
      <c r="BE32" s="2"/>
      <c r="BG32" s="7"/>
      <c r="BH32" s="2"/>
      <c r="BJ32" s="7"/>
      <c r="BK32" s="2"/>
      <c r="BL32" s="2"/>
      <c r="BM32" s="7"/>
      <c r="BN32" s="2"/>
      <c r="BP32" s="7"/>
      <c r="BQ32" s="2"/>
      <c r="BS32" s="7"/>
      <c r="BT32" s="2"/>
      <c r="BV32" s="7"/>
      <c r="BW32" s="2"/>
      <c r="BY32" s="7"/>
      <c r="BZ32" s="2"/>
      <c r="CA32" s="2"/>
      <c r="CB32" s="2"/>
      <c r="CD32" s="7"/>
      <c r="CE32" s="2"/>
    </row>
    <row r="33" s="1" customFormat="true" ht="12.75" hidden="false" customHeight="false" outlineLevel="0" collapsed="false">
      <c r="B33" s="7"/>
      <c r="C33" s="2"/>
      <c r="E33" s="7"/>
      <c r="F33" s="2"/>
      <c r="H33" s="7"/>
      <c r="I33" s="2"/>
      <c r="K33" s="7"/>
      <c r="L33" s="2"/>
      <c r="N33" s="7"/>
      <c r="O33" s="2"/>
      <c r="Q33" s="7"/>
      <c r="R33" s="2"/>
      <c r="T33" s="7"/>
      <c r="U33" s="2"/>
      <c r="W33" s="7"/>
      <c r="X33" s="2"/>
      <c r="Z33" s="7"/>
      <c r="AA33" s="2"/>
      <c r="AC33" s="7"/>
      <c r="AD33" s="2"/>
      <c r="AF33" s="7"/>
      <c r="AG33" s="2"/>
      <c r="AI33" s="7"/>
      <c r="AJ33" s="2"/>
      <c r="AL33" s="7"/>
      <c r="AM33" s="2"/>
      <c r="AO33" s="7"/>
      <c r="AP33" s="2"/>
      <c r="AQ33" s="2"/>
      <c r="AR33" s="2"/>
      <c r="AS33" s="2"/>
      <c r="AU33" s="7"/>
      <c r="AV33" s="2"/>
      <c r="AX33" s="7"/>
      <c r="AY33" s="2"/>
      <c r="BA33" s="7"/>
      <c r="BB33" s="2"/>
      <c r="BD33" s="7"/>
      <c r="BE33" s="2"/>
      <c r="BG33" s="7"/>
      <c r="BH33" s="2"/>
      <c r="BJ33" s="7"/>
      <c r="BK33" s="2"/>
      <c r="BL33" s="2"/>
      <c r="BM33" s="7"/>
      <c r="BN33" s="2"/>
      <c r="BP33" s="7"/>
      <c r="BQ33" s="2"/>
      <c r="BS33" s="7"/>
      <c r="BT33" s="2"/>
      <c r="BV33" s="7"/>
      <c r="BW33" s="2"/>
      <c r="BY33" s="7"/>
      <c r="BZ33" s="2"/>
      <c r="CA33" s="2"/>
      <c r="CB33" s="2"/>
      <c r="CD33" s="7"/>
      <c r="CE33" s="2"/>
    </row>
    <row r="34" s="1" customFormat="true" ht="12.75" hidden="false" customHeight="false" outlineLevel="0" collapsed="false">
      <c r="B34" s="7"/>
      <c r="C34" s="2"/>
      <c r="E34" s="7"/>
      <c r="F34" s="2"/>
      <c r="H34" s="7"/>
      <c r="I34" s="2"/>
      <c r="K34" s="7"/>
      <c r="L34" s="2"/>
      <c r="N34" s="7"/>
      <c r="O34" s="2"/>
      <c r="Q34" s="7"/>
      <c r="R34" s="2"/>
      <c r="T34" s="7"/>
      <c r="U34" s="2"/>
      <c r="W34" s="7"/>
      <c r="X34" s="2"/>
      <c r="Z34" s="7"/>
      <c r="AA34" s="2"/>
      <c r="AC34" s="7"/>
      <c r="AD34" s="2"/>
      <c r="AF34" s="7"/>
      <c r="AG34" s="2"/>
      <c r="AI34" s="7"/>
      <c r="AJ34" s="2"/>
      <c r="AL34" s="7"/>
      <c r="AM34" s="2"/>
      <c r="AO34" s="7"/>
      <c r="AP34" s="2"/>
      <c r="AQ34" s="2"/>
      <c r="AR34" s="2"/>
      <c r="AS34" s="2"/>
      <c r="AU34" s="7"/>
      <c r="AV34" s="2"/>
      <c r="AX34" s="7"/>
      <c r="AY34" s="2"/>
      <c r="BA34" s="7"/>
      <c r="BB34" s="2"/>
      <c r="BD34" s="7"/>
      <c r="BE34" s="2"/>
      <c r="BG34" s="7"/>
      <c r="BH34" s="2"/>
      <c r="BJ34" s="7"/>
      <c r="BK34" s="2"/>
      <c r="BL34" s="2"/>
      <c r="BM34" s="7"/>
      <c r="BN34" s="2"/>
      <c r="BP34" s="7"/>
      <c r="BQ34" s="2"/>
      <c r="BS34" s="7"/>
      <c r="BT34" s="2"/>
      <c r="BV34" s="7"/>
      <c r="BW34" s="2"/>
      <c r="BY34" s="7"/>
      <c r="BZ34" s="2"/>
      <c r="CA34" s="2"/>
      <c r="CB34" s="2"/>
      <c r="CD34" s="7"/>
      <c r="CE34" s="2"/>
    </row>
    <row r="35" s="1" customFormat="true" ht="12.75" hidden="false" customHeight="false" outlineLevel="0" collapsed="false">
      <c r="B35" s="7"/>
      <c r="C35" s="2"/>
      <c r="E35" s="7"/>
      <c r="F35" s="2"/>
      <c r="H35" s="7"/>
      <c r="I35" s="2"/>
      <c r="K35" s="7"/>
      <c r="L35" s="2"/>
      <c r="N35" s="7"/>
      <c r="O35" s="2"/>
      <c r="Q35" s="7"/>
      <c r="R35" s="2"/>
      <c r="T35" s="7"/>
      <c r="U35" s="2"/>
      <c r="W35" s="7"/>
      <c r="X35" s="2"/>
      <c r="Z35" s="7"/>
      <c r="AA35" s="2"/>
      <c r="AC35" s="7"/>
      <c r="AD35" s="2"/>
      <c r="AF35" s="7"/>
      <c r="AG35" s="2"/>
      <c r="AI35" s="7"/>
      <c r="AJ35" s="2"/>
      <c r="AL35" s="7"/>
      <c r="AM35" s="2"/>
      <c r="AO35" s="7"/>
      <c r="AP35" s="2"/>
      <c r="AQ35" s="2"/>
      <c r="AR35" s="2"/>
      <c r="AS35" s="2"/>
      <c r="AU35" s="7"/>
      <c r="AV35" s="2"/>
      <c r="AX35" s="7"/>
      <c r="AY35" s="2"/>
      <c r="BA35" s="7"/>
      <c r="BB35" s="2"/>
      <c r="BD35" s="7"/>
      <c r="BE35" s="2"/>
      <c r="BG35" s="7"/>
      <c r="BH35" s="2"/>
      <c r="BJ35" s="7"/>
      <c r="BK35" s="2"/>
      <c r="BL35" s="2"/>
      <c r="BM35" s="7"/>
      <c r="BN35" s="2"/>
      <c r="BP35" s="7"/>
      <c r="BQ35" s="2"/>
      <c r="BS35" s="7"/>
      <c r="BT35" s="2"/>
      <c r="BV35" s="7"/>
      <c r="BW35" s="2"/>
      <c r="BY35" s="7"/>
      <c r="BZ35" s="2"/>
      <c r="CA35" s="2"/>
      <c r="CB35" s="2"/>
      <c r="CD35" s="7"/>
      <c r="CE35" s="2"/>
    </row>
    <row r="36" s="1" customFormat="true" ht="12.75" hidden="false" customHeight="false" outlineLevel="0" collapsed="false">
      <c r="B36" s="7"/>
      <c r="C36" s="2"/>
      <c r="E36" s="7"/>
      <c r="F36" s="2"/>
      <c r="H36" s="7"/>
      <c r="I36" s="2"/>
      <c r="K36" s="7"/>
      <c r="L36" s="2"/>
      <c r="N36" s="7"/>
      <c r="O36" s="2"/>
      <c r="Q36" s="7"/>
      <c r="R36" s="2"/>
      <c r="T36" s="7"/>
      <c r="U36" s="2"/>
      <c r="W36" s="7"/>
      <c r="X36" s="2"/>
      <c r="Z36" s="7"/>
      <c r="AA36" s="2"/>
      <c r="AC36" s="7"/>
      <c r="AD36" s="2"/>
      <c r="AF36" s="7"/>
      <c r="AG36" s="2"/>
      <c r="AI36" s="7"/>
      <c r="AJ36" s="2"/>
      <c r="AL36" s="7"/>
      <c r="AM36" s="2"/>
      <c r="AO36" s="7"/>
      <c r="AP36" s="2"/>
      <c r="AQ36" s="2"/>
      <c r="AR36" s="2"/>
      <c r="AS36" s="2"/>
      <c r="AU36" s="7"/>
      <c r="AV36" s="2"/>
      <c r="AX36" s="7"/>
      <c r="AY36" s="2"/>
      <c r="BA36" s="7"/>
      <c r="BB36" s="2"/>
      <c r="BD36" s="7"/>
      <c r="BE36" s="2"/>
      <c r="BG36" s="7"/>
      <c r="BH36" s="2"/>
      <c r="BJ36" s="7"/>
      <c r="BK36" s="2"/>
      <c r="BL36" s="2"/>
      <c r="BM36" s="7"/>
      <c r="BN36" s="2"/>
      <c r="BP36" s="7"/>
      <c r="BQ36" s="2"/>
      <c r="BS36" s="7"/>
      <c r="BT36" s="2"/>
      <c r="BV36" s="7"/>
      <c r="BW36" s="2"/>
      <c r="BY36" s="7"/>
      <c r="BZ36" s="2"/>
      <c r="CA36" s="2"/>
      <c r="CB36" s="2"/>
      <c r="CD36" s="7"/>
      <c r="CE36" s="2"/>
    </row>
    <row r="37" s="1" customFormat="true" ht="12.75" hidden="false" customHeight="false" outlineLevel="0" collapsed="false">
      <c r="B37" s="7"/>
      <c r="C37" s="2"/>
      <c r="E37" s="7"/>
      <c r="F37" s="2"/>
      <c r="H37" s="7"/>
      <c r="I37" s="2"/>
      <c r="K37" s="7"/>
      <c r="L37" s="2"/>
      <c r="N37" s="7"/>
      <c r="O37" s="2"/>
      <c r="Q37" s="7"/>
      <c r="R37" s="2"/>
      <c r="T37" s="7"/>
      <c r="U37" s="2"/>
      <c r="W37" s="7"/>
      <c r="X37" s="2"/>
      <c r="Z37" s="7"/>
      <c r="AA37" s="2"/>
      <c r="AC37" s="7"/>
      <c r="AD37" s="2"/>
      <c r="AF37" s="7"/>
      <c r="AG37" s="2"/>
      <c r="AI37" s="7"/>
      <c r="AJ37" s="2"/>
      <c r="AL37" s="7"/>
      <c r="AM37" s="2"/>
      <c r="AO37" s="7"/>
      <c r="AP37" s="2"/>
      <c r="AQ37" s="2"/>
      <c r="AR37" s="2"/>
      <c r="AS37" s="2"/>
      <c r="AU37" s="7"/>
      <c r="AV37" s="2"/>
      <c r="AX37" s="7"/>
      <c r="AY37" s="2"/>
      <c r="BA37" s="7"/>
      <c r="BB37" s="2"/>
      <c r="BD37" s="7"/>
      <c r="BE37" s="2"/>
      <c r="BG37" s="7"/>
      <c r="BH37" s="2"/>
      <c r="BJ37" s="7"/>
      <c r="BK37" s="2"/>
      <c r="BL37" s="2"/>
      <c r="BM37" s="7"/>
      <c r="BN37" s="2"/>
      <c r="BP37" s="7"/>
      <c r="BQ37" s="2"/>
      <c r="BS37" s="7"/>
      <c r="BT37" s="2"/>
      <c r="BV37" s="7"/>
      <c r="BW37" s="2"/>
      <c r="BY37" s="7"/>
      <c r="BZ37" s="2"/>
      <c r="CA37" s="2"/>
      <c r="CB37" s="2"/>
      <c r="CD37" s="7"/>
      <c r="CE37" s="2"/>
    </row>
    <row r="38" s="1" customFormat="true" ht="12.75" hidden="false" customHeight="false" outlineLevel="0" collapsed="false">
      <c r="B38" s="7"/>
      <c r="C38" s="2"/>
      <c r="E38" s="7"/>
      <c r="F38" s="2"/>
      <c r="H38" s="7"/>
      <c r="I38" s="2"/>
      <c r="K38" s="7"/>
      <c r="L38" s="2"/>
      <c r="N38" s="7"/>
      <c r="O38" s="2"/>
      <c r="Q38" s="7"/>
      <c r="R38" s="2"/>
      <c r="T38" s="7"/>
      <c r="U38" s="2"/>
      <c r="W38" s="7"/>
      <c r="X38" s="2"/>
      <c r="Z38" s="7"/>
      <c r="AA38" s="2"/>
      <c r="AC38" s="7"/>
      <c r="AD38" s="2"/>
      <c r="AF38" s="7"/>
      <c r="AG38" s="2"/>
      <c r="AI38" s="7"/>
      <c r="AJ38" s="2"/>
      <c r="AL38" s="7"/>
      <c r="AM38" s="2"/>
      <c r="AO38" s="7"/>
      <c r="AP38" s="2"/>
      <c r="AQ38" s="2"/>
      <c r="AR38" s="2"/>
      <c r="AS38" s="2"/>
      <c r="AU38" s="7"/>
      <c r="AV38" s="2"/>
      <c r="AX38" s="7"/>
      <c r="AY38" s="2"/>
      <c r="BA38" s="7"/>
      <c r="BB38" s="2"/>
      <c r="BD38" s="7"/>
      <c r="BE38" s="2"/>
      <c r="BG38" s="7"/>
      <c r="BH38" s="2"/>
      <c r="BJ38" s="7"/>
      <c r="BK38" s="2"/>
      <c r="BL38" s="2"/>
      <c r="BM38" s="7"/>
      <c r="BN38" s="2"/>
      <c r="BP38" s="7"/>
      <c r="BQ38" s="2"/>
      <c r="BS38" s="7"/>
      <c r="BT38" s="2"/>
      <c r="BV38" s="7"/>
      <c r="BW38" s="2"/>
      <c r="BY38" s="7"/>
      <c r="BZ38" s="2"/>
      <c r="CA38" s="2"/>
      <c r="CB38" s="2"/>
      <c r="CD38" s="7"/>
      <c r="CE38" s="2"/>
    </row>
    <row r="39" s="1" customFormat="true" ht="12.75" hidden="false" customHeight="false" outlineLevel="0" collapsed="false">
      <c r="B39" s="7"/>
      <c r="C39" s="2"/>
      <c r="E39" s="7"/>
      <c r="F39" s="2"/>
      <c r="H39" s="7"/>
      <c r="I39" s="2"/>
      <c r="K39" s="7"/>
      <c r="L39" s="2"/>
      <c r="N39" s="7"/>
      <c r="O39" s="2"/>
      <c r="Q39" s="7"/>
      <c r="R39" s="2"/>
      <c r="T39" s="7"/>
      <c r="U39" s="2"/>
      <c r="W39" s="7"/>
      <c r="X39" s="2"/>
      <c r="Z39" s="7"/>
      <c r="AA39" s="2"/>
      <c r="AC39" s="0"/>
      <c r="AD39" s="2"/>
      <c r="AF39" s="7"/>
      <c r="AG39" s="2"/>
      <c r="AI39" s="7"/>
      <c r="AJ39" s="2"/>
      <c r="AL39" s="7"/>
      <c r="AM39" s="2"/>
      <c r="AO39" s="7"/>
      <c r="AP39" s="2"/>
      <c r="AQ39" s="2"/>
      <c r="AR39" s="2"/>
      <c r="AS39" s="2"/>
      <c r="AU39" s="7"/>
      <c r="AV39" s="2"/>
      <c r="AX39" s="7"/>
      <c r="AY39" s="2"/>
      <c r="BA39" s="7"/>
      <c r="BB39" s="2"/>
      <c r="BD39" s="7"/>
      <c r="BE39" s="2"/>
      <c r="BG39" s="7"/>
      <c r="BH39" s="2"/>
      <c r="BJ39" s="7"/>
      <c r="BK39" s="2"/>
      <c r="BL39" s="2"/>
      <c r="BM39" s="7"/>
      <c r="BN39" s="2"/>
      <c r="BP39" s="7"/>
      <c r="BQ39" s="2"/>
      <c r="BS39" s="7"/>
      <c r="BT39" s="2"/>
      <c r="BV39" s="7"/>
      <c r="BW39" s="2"/>
      <c r="BY39" s="0"/>
      <c r="BZ39" s="34"/>
      <c r="CA39" s="34"/>
      <c r="CB39" s="34"/>
      <c r="CD39" s="7"/>
      <c r="CE39" s="2"/>
    </row>
    <row r="40" s="1" customFormat="true" ht="12.75" hidden="false" customHeight="false" outlineLevel="0" collapsed="false">
      <c r="B40" s="30" t="n">
        <f aca="false">SUM(B9:B35)</f>
        <v>7134.89</v>
      </c>
      <c r="C40" s="2"/>
      <c r="E40" s="30" t="n">
        <f aca="false">SUM(E9:E35)</f>
        <v>53569.21</v>
      </c>
      <c r="F40" s="2"/>
      <c r="H40" s="30" t="n">
        <f aca="false">SUM(H9:H35)</f>
        <v>8140.18</v>
      </c>
      <c r="I40" s="2"/>
      <c r="K40" s="30" t="n">
        <f aca="false">SUM(K9:K35)</f>
        <v>100000</v>
      </c>
      <c r="L40" s="2"/>
      <c r="N40" s="30" t="n">
        <f aca="false">SUM(N9:N35)</f>
        <v>12256.2</v>
      </c>
      <c r="O40" s="2"/>
      <c r="Q40" s="30" t="n">
        <f aca="false">SUM(Q9:Q35)</f>
        <v>90000</v>
      </c>
      <c r="R40" s="2"/>
      <c r="T40" s="30" t="n">
        <f aca="false">SUM(T9:T35)</f>
        <v>10000</v>
      </c>
      <c r="U40" s="2"/>
      <c r="W40" s="30" t="n">
        <f aca="false">SUM(W9:W35)</f>
        <v>5932.22</v>
      </c>
      <c r="X40" s="2"/>
      <c r="Z40" s="30" t="n">
        <f aca="false">SUM(Z9:Z35)</f>
        <v>20067.08</v>
      </c>
      <c r="AA40" s="2"/>
      <c r="AC40" s="30" t="n">
        <f aca="false">SUM(AC8:AC35)</f>
        <v>13954.05</v>
      </c>
      <c r="AD40" s="2"/>
      <c r="AF40" s="30" t="n">
        <f aca="false">SUM(AF9:AF37)</f>
        <v>8780.88</v>
      </c>
      <c r="AG40" s="2"/>
      <c r="AI40" s="30" t="n">
        <f aca="false">SUM(AI9:AI37)</f>
        <v>13030.9</v>
      </c>
      <c r="AJ40" s="2"/>
      <c r="AL40" s="30" t="n">
        <f aca="false">SUM(AL9:AL37)</f>
        <v>14204.98</v>
      </c>
      <c r="AM40" s="2"/>
      <c r="AO40" s="30" t="n">
        <f aca="false">SUM(AO9:AO37)</f>
        <v>21732.55</v>
      </c>
      <c r="AP40" s="34"/>
      <c r="AQ40" s="34"/>
      <c r="AR40" s="30" t="n">
        <f aca="false">SUM(AR9:AR37)</f>
        <v>18894.76</v>
      </c>
      <c r="AS40" s="34"/>
      <c r="AT40" s="34"/>
      <c r="AU40" s="30" t="n">
        <f aca="false">SUM(AU9:AU37)</f>
        <v>20894.96</v>
      </c>
      <c r="AV40" s="34"/>
      <c r="AW40" s="34"/>
      <c r="AX40" s="30" t="n">
        <f aca="false">SUM(AX9:AX37)</f>
        <v>33706.98</v>
      </c>
      <c r="AY40" s="34"/>
      <c r="AZ40" s="34"/>
      <c r="BA40" s="30" t="n">
        <f aca="false">SUM(BA9:BA37)</f>
        <v>21072.11</v>
      </c>
      <c r="BB40" s="34"/>
      <c r="BC40" s="34"/>
      <c r="BD40" s="30" t="n">
        <f aca="false">SUM(BD9:BD37)</f>
        <v>10846.41</v>
      </c>
      <c r="BE40" s="34"/>
      <c r="BF40" s="34"/>
      <c r="BG40" s="30" t="n">
        <f aca="false">SUM(BG9:BG37)</f>
        <v>11762.12</v>
      </c>
      <c r="BH40" s="34"/>
      <c r="BI40" s="34"/>
      <c r="BJ40" s="30" t="n">
        <f aca="false">SUM(BJ9:BJ37)</f>
        <v>15712.03</v>
      </c>
      <c r="BK40" s="34"/>
      <c r="BL40" s="34"/>
      <c r="BM40" s="30" t="n">
        <f aca="false">SUM(BM9:BM37)</f>
        <v>18574.7</v>
      </c>
      <c r="BN40" s="34"/>
      <c r="BO40" s="34"/>
      <c r="BP40" s="30" t="n">
        <f aca="false">SUM(BP9:BP37)</f>
        <v>11518.13</v>
      </c>
      <c r="BQ40" s="34"/>
      <c r="BR40" s="34"/>
      <c r="BS40" s="30" t="n">
        <f aca="false">SUM(BS9:BS37)</f>
        <v>13251.24</v>
      </c>
      <c r="BT40" s="34"/>
      <c r="BU40" s="34"/>
      <c r="BV40" s="30" t="n">
        <f aca="false">SUM(BV9:BV37)</f>
        <v>18996.73</v>
      </c>
      <c r="BW40" s="34"/>
      <c r="BX40" s="34"/>
      <c r="BY40" s="30" t="n">
        <f aca="false">SUM(BY9:BY36)</f>
        <v>4323.28</v>
      </c>
      <c r="BZ40" s="34"/>
      <c r="CA40" s="34"/>
      <c r="CB40" s="30" t="n">
        <f aca="false">SUM(CB9:CB36)</f>
        <v>12110.92</v>
      </c>
      <c r="CC40" s="34"/>
      <c r="CD40" s="30" t="n">
        <f aca="false">SUM(CD9:CD37)</f>
        <v>34203.45</v>
      </c>
      <c r="CE40" s="34"/>
      <c r="CF40" s="34"/>
      <c r="CG40" s="30" t="n">
        <f aca="false">SUM(CG9:CG37)</f>
        <v>0</v>
      </c>
      <c r="CH40" s="30" t="n">
        <f aca="false">SUM(CH9:CH37)</f>
        <v>0</v>
      </c>
      <c r="CI40" s="30" t="n">
        <f aca="false">SUM(CI9:CI37)</f>
        <v>0</v>
      </c>
      <c r="CJ40" s="30" t="n">
        <f aca="false">SUM(CJ9:CJ37)</f>
        <v>0</v>
      </c>
    </row>
    <row r="41" s="1" customFormat="true" ht="12.75" hidden="false" customHeight="false" outlineLevel="0" collapsed="false">
      <c r="A41" s="10" t="s">
        <v>192</v>
      </c>
      <c r="B41" s="24" t="n">
        <f aca="false">+B7-B40</f>
        <v>0.109999999999673</v>
      </c>
      <c r="C41" s="2"/>
      <c r="E41" s="24" t="n">
        <f aca="false">+E7-E40</f>
        <v>0.30000000000291</v>
      </c>
      <c r="F41" s="2"/>
      <c r="H41" s="24" t="n">
        <f aca="false">+H7-H40</f>
        <v>0</v>
      </c>
      <c r="I41" s="2"/>
      <c r="K41" s="24" t="n">
        <f aca="false">+K7-K40</f>
        <v>0</v>
      </c>
      <c r="L41" s="2"/>
      <c r="N41" s="24" t="n">
        <f aca="false">+N7-N40</f>
        <v>0</v>
      </c>
      <c r="O41" s="2"/>
      <c r="Q41" s="24" t="n">
        <f aca="false">+Q7-Q40</f>
        <v>0</v>
      </c>
      <c r="R41" s="2"/>
      <c r="T41" s="24" t="n">
        <f aca="false">+T7-T40</f>
        <v>0</v>
      </c>
      <c r="U41" s="2"/>
      <c r="W41" s="24" t="n">
        <f aca="false">+W7-W40</f>
        <v>0</v>
      </c>
      <c r="X41" s="2"/>
      <c r="Z41" s="24" t="n">
        <f aca="false">+Z7-Z40</f>
        <v>0</v>
      </c>
      <c r="AA41" s="2"/>
      <c r="AC41" s="24" t="n">
        <f aca="false">+AC7-AC40</f>
        <v>0</v>
      </c>
      <c r="AF41" s="24" t="n">
        <f aca="false">+AF7-AF40</f>
        <v>0</v>
      </c>
      <c r="AG41" s="2"/>
      <c r="AI41" s="24" t="n">
        <f aca="false">+AI7-AI40</f>
        <v>0</v>
      </c>
      <c r="AJ41" s="2"/>
      <c r="AL41" s="24" t="n">
        <f aca="false">+AL7-AL40</f>
        <v>0</v>
      </c>
      <c r="AM41" s="2"/>
      <c r="AO41" s="24" t="n">
        <f aca="false">+AO7-AO40</f>
        <v>0</v>
      </c>
      <c r="AP41" s="39"/>
      <c r="AQ41" s="39"/>
      <c r="AR41" s="24" t="n">
        <f aca="false">+AR7-AR40</f>
        <v>-0.0199999999967986</v>
      </c>
      <c r="AS41" s="24"/>
      <c r="AT41" s="24"/>
      <c r="AU41" s="24" t="n">
        <f aca="false">+AU7-AU40</f>
        <v>-0.459999999999127</v>
      </c>
      <c r="AV41" s="24"/>
      <c r="AW41" s="24"/>
      <c r="AX41" s="24" t="n">
        <f aca="false">+AX7-AX40</f>
        <v>0</v>
      </c>
      <c r="AY41" s="24"/>
      <c r="AZ41" s="24"/>
      <c r="BA41" s="24" t="n">
        <f aca="false">+BA7-BA40</f>
        <v>0</v>
      </c>
      <c r="BB41" s="24"/>
      <c r="BC41" s="24"/>
      <c r="BD41" s="24" t="n">
        <f aca="false">+BD7-BD40</f>
        <v>0</v>
      </c>
      <c r="BE41" s="24"/>
      <c r="BF41" s="24"/>
      <c r="BG41" s="24" t="n">
        <f aca="false">+BG7-BG40</f>
        <v>0</v>
      </c>
      <c r="BH41" s="39"/>
      <c r="BI41" s="24"/>
      <c r="BJ41" s="24" t="n">
        <f aca="false">+BJ7-BJ40</f>
        <v>0</v>
      </c>
      <c r="BK41" s="39"/>
      <c r="BL41" s="39"/>
      <c r="BM41" s="24" t="n">
        <f aca="false">+BM7-BM40</f>
        <v>0</v>
      </c>
      <c r="BN41" s="39"/>
      <c r="BO41" s="39"/>
      <c r="BP41" s="24" t="n">
        <f aca="false">+BP7-BP40</f>
        <v>0</v>
      </c>
      <c r="BQ41" s="39"/>
      <c r="BR41" s="39"/>
      <c r="BS41" s="24" t="n">
        <f aca="false">+BS7-BS40</f>
        <v>0</v>
      </c>
      <c r="BT41" s="39"/>
      <c r="BU41" s="39"/>
      <c r="BV41" s="24" t="n">
        <f aca="false">+BV7-BV40</f>
        <v>0</v>
      </c>
      <c r="BW41" s="39"/>
      <c r="BX41" s="24"/>
      <c r="BY41" s="24" t="n">
        <f aca="false">+BY7-BY40</f>
        <v>0</v>
      </c>
      <c r="BZ41" s="24"/>
      <c r="CA41" s="24"/>
      <c r="CB41" s="24" t="n">
        <f aca="false">+CB7-CB40</f>
        <v>-0.540000000000873</v>
      </c>
      <c r="CC41" s="39"/>
      <c r="CD41" s="24" t="n">
        <f aca="false">+CD7-CD40</f>
        <v>0</v>
      </c>
      <c r="CE41" s="39"/>
      <c r="CF41" s="39"/>
      <c r="CG41" s="24" t="n">
        <f aca="false">+CG7-CG40</f>
        <v>0</v>
      </c>
      <c r="CH41" s="24" t="n">
        <f aca="false">+CH7-CH40</f>
        <v>0</v>
      </c>
      <c r="CI41" s="24" t="n">
        <f aca="false">+CI7-CI40</f>
        <v>0</v>
      </c>
      <c r="CJ41" s="24" t="n">
        <f aca="false">+CJ7-CJ40</f>
        <v>0</v>
      </c>
    </row>
    <row r="42" s="1" customFormat="true" ht="12.75" hidden="false" customHeight="false" outlineLevel="0" collapsed="false">
      <c r="C42" s="31"/>
      <c r="D42" s="31"/>
      <c r="BK42" s="40"/>
      <c r="BL42" s="40"/>
      <c r="BN42" s="40"/>
      <c r="BO42" s="40"/>
      <c r="BQ42" s="40"/>
      <c r="BW42" s="40"/>
    </row>
    <row r="43" s="1" customFormat="true" ht="12.75" hidden="false" customHeight="false" outlineLevel="0" collapsed="false">
      <c r="C43" s="31"/>
      <c r="D43" s="31"/>
      <c r="AC43" s="11"/>
      <c r="AD43" s="11"/>
      <c r="BQ43" s="40"/>
      <c r="BY43" s="11"/>
      <c r="BZ43" s="11"/>
      <c r="CA43" s="11"/>
      <c r="CB43" s="11"/>
    </row>
    <row r="44" s="11" customFormat="true" ht="12.75" hidden="false" customHeight="false" outlineLevel="0" collapsed="false">
      <c r="C44" s="32"/>
      <c r="D44" s="32"/>
      <c r="AC44" s="1"/>
      <c r="AD44" s="1"/>
      <c r="BY44" s="1"/>
      <c r="BZ44" s="1"/>
      <c r="CA44" s="1"/>
      <c r="CB44" s="1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>
      <c r="AC69" s="0"/>
      <c r="AD69" s="0"/>
      <c r="BY69" s="0"/>
      <c r="BZ69" s="0"/>
      <c r="CA69" s="0"/>
      <c r="CB69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9"/>
  <sheetViews>
    <sheetView showFormulas="false" showGridLines="true" showRowColHeaders="true" showZeros="true" rightToLeft="false" tabSelected="false" showOutlineSymbols="true" defaultGridColor="true" view="normal" topLeftCell="BQ1" colorId="64" zoomScale="83" zoomScaleNormal="83" zoomScalePageLayoutView="100" workbookViewId="0">
      <pane xSplit="0" ySplit="7" topLeftCell="A8" activePane="bottomLeft" state="frozen"/>
      <selection pane="topLeft" activeCell="BQ1" activeCellId="0" sqref="BQ1"/>
      <selection pane="bottomLeft" activeCell="A7" activeCellId="0" sqref="A7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9.72"/>
    <col collapsed="false" customWidth="true" hidden="false" outlineLevel="0" max="4" min="4" style="0" width="6.82"/>
    <col collapsed="false" customWidth="true" hidden="false" outlineLevel="0" max="6" min="6" style="0" width="10.92"/>
    <col collapsed="false" customWidth="true" hidden="false" outlineLevel="0" max="7" min="7" style="0" width="7.16"/>
    <col collapsed="false" customWidth="true" hidden="false" outlineLevel="0" max="10" min="10" style="0" width="6.48"/>
    <col collapsed="false" customWidth="true" hidden="false" outlineLevel="0" max="12" min="12" style="0" width="8.52"/>
    <col collapsed="false" customWidth="true" hidden="false" outlineLevel="0" max="13" min="13" style="0" width="5.28"/>
    <col collapsed="false" customWidth="true" hidden="false" outlineLevel="0" max="15" min="15" style="0" width="10.24"/>
    <col collapsed="false" customWidth="true" hidden="false" outlineLevel="0" max="16" min="16" style="0" width="5.62"/>
    <col collapsed="false" customWidth="true" hidden="false" outlineLevel="0" max="18" min="18" style="0" width="9.21"/>
    <col collapsed="false" customWidth="true" hidden="false" outlineLevel="0" max="19" min="19" style="0" width="4.94"/>
    <col collapsed="false" customWidth="true" hidden="false" outlineLevel="0" max="21" min="21" style="0" width="8.69"/>
    <col collapsed="false" customWidth="true" hidden="false" outlineLevel="0" max="22" min="22" style="0" width="4.6"/>
    <col collapsed="false" customWidth="true" hidden="false" outlineLevel="0" max="24" min="24" style="0" width="9.21"/>
    <col collapsed="false" customWidth="true" hidden="false" outlineLevel="0" max="25" min="25" style="0" width="4.08"/>
    <col collapsed="false" customWidth="true" hidden="false" outlineLevel="0" max="27" min="27" style="0" width="9.21"/>
    <col collapsed="false" customWidth="true" hidden="false" outlineLevel="0" max="29" min="28" style="0" width="10.91"/>
    <col collapsed="false" customWidth="true" hidden="false" outlineLevel="0" max="30" min="30" style="0" width="9.89"/>
    <col collapsed="false" customWidth="true" hidden="false" outlineLevel="0" max="32" min="31" style="0" width="8.69"/>
    <col collapsed="false" customWidth="true" hidden="false" outlineLevel="0" max="35" min="35" style="0" width="7.16"/>
    <col collapsed="false" customWidth="true" hidden="false" outlineLevel="0" max="38" min="38" style="0" width="6.48"/>
    <col collapsed="false" customWidth="true" hidden="false" outlineLevel="0" max="41" min="41" style="0" width="7.67"/>
    <col collapsed="false" customWidth="true" hidden="false" outlineLevel="0" max="44" min="44" style="0" width="5.97"/>
    <col collapsed="false" customWidth="true" hidden="false" outlineLevel="0" max="47" min="47" style="0" width="4.94"/>
    <col collapsed="false" customWidth="true" hidden="false" outlineLevel="0" max="50" min="50" style="0" width="4.94"/>
    <col collapsed="false" customWidth="true" hidden="false" outlineLevel="0" max="59" min="59" style="0" width="5.79"/>
    <col collapsed="false" customWidth="true" hidden="false" outlineLevel="0" max="62" min="62" style="0" width="6.65"/>
    <col collapsed="false" customWidth="true" hidden="false" outlineLevel="0" max="65" min="65" style="0" width="5.45"/>
    <col collapsed="false" customWidth="true" hidden="false" outlineLevel="0" max="68" min="68" style="0" width="8.01"/>
    <col collapsed="false" customWidth="true" hidden="false" outlineLevel="0" max="71" min="71" style="0" width="5.79"/>
    <col collapsed="false" customWidth="true" hidden="false" outlineLevel="0" max="74" min="74" style="0" width="7.67"/>
    <col collapsed="false" customWidth="true" hidden="false" outlineLevel="0" max="77" min="77" style="0" width="4.77"/>
  </cols>
  <sheetData>
    <row r="1" s="1" customFormat="true" ht="10.75" hidden="false" customHeight="true" outlineLevel="0" collapsed="false"/>
    <row r="2" s="1" customFormat="true" ht="12.75" hidden="false" customHeight="false" outlineLevel="0" collapsed="false">
      <c r="A2" s="3" t="s">
        <v>0</v>
      </c>
    </row>
    <row r="3" s="1" customFormat="true" ht="8.9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4" t="s">
        <v>1</v>
      </c>
      <c r="B5" s="21" t="n">
        <v>40848</v>
      </c>
      <c r="C5" s="2"/>
      <c r="E5" s="21" t="n">
        <v>40850</v>
      </c>
      <c r="F5" s="2"/>
      <c r="H5" s="21" t="n">
        <v>40850</v>
      </c>
      <c r="I5" s="2"/>
      <c r="K5" s="21" t="n">
        <v>40851</v>
      </c>
      <c r="L5" s="2"/>
      <c r="N5" s="21" t="n">
        <v>40854</v>
      </c>
      <c r="O5" s="2"/>
      <c r="Q5" s="21" t="n">
        <v>40854</v>
      </c>
      <c r="R5" s="2"/>
      <c r="T5" s="21" t="n">
        <v>40855</v>
      </c>
      <c r="U5" s="2"/>
      <c r="W5" s="21" t="n">
        <v>40856</v>
      </c>
      <c r="X5" s="2"/>
      <c r="Z5" s="21" t="n">
        <v>40857</v>
      </c>
      <c r="AA5" s="2"/>
      <c r="AB5" s="2"/>
      <c r="AC5" s="21" t="n">
        <v>40858</v>
      </c>
      <c r="AD5" s="2"/>
      <c r="AE5" s="2"/>
      <c r="AG5" s="21" t="n">
        <v>40858</v>
      </c>
      <c r="AH5" s="2"/>
      <c r="AJ5" s="21" t="n">
        <v>40861</v>
      </c>
      <c r="AK5" s="2"/>
      <c r="AM5" s="21" t="n">
        <v>40862</v>
      </c>
      <c r="AN5" s="2"/>
      <c r="AP5" s="21" t="n">
        <v>40863</v>
      </c>
      <c r="AQ5" s="2"/>
      <c r="AS5" s="21" t="n">
        <v>40864</v>
      </c>
      <c r="AT5" s="2"/>
      <c r="AU5" s="2"/>
      <c r="AV5" s="21" t="n">
        <v>40865</v>
      </c>
      <c r="AW5" s="2"/>
      <c r="AY5" s="21" t="n">
        <v>40869</v>
      </c>
      <c r="AZ5" s="2"/>
      <c r="BB5" s="21" t="n">
        <v>40869</v>
      </c>
      <c r="BC5" s="2"/>
      <c r="BE5" s="21" t="n">
        <v>40870</v>
      </c>
      <c r="BF5" s="2"/>
      <c r="BH5" s="21" t="n">
        <v>40871</v>
      </c>
      <c r="BI5" s="2"/>
      <c r="BK5" s="21" t="n">
        <v>40872</v>
      </c>
      <c r="BL5" s="2"/>
      <c r="BN5" s="21" t="n">
        <v>40875</v>
      </c>
      <c r="BO5" s="2"/>
      <c r="BP5" s="2"/>
      <c r="BQ5" s="21" t="n">
        <v>40875</v>
      </c>
      <c r="BR5" s="2"/>
      <c r="BT5" s="21" t="n">
        <v>40876</v>
      </c>
      <c r="BU5" s="2"/>
      <c r="BW5" s="21" t="n">
        <v>40877</v>
      </c>
      <c r="BX5" s="2"/>
      <c r="BZ5" s="21" t="n">
        <v>40877</v>
      </c>
      <c r="CA5" s="2"/>
      <c r="CC5" s="21"/>
      <c r="CD5" s="2"/>
      <c r="CF5" s="21"/>
      <c r="CG5" s="2"/>
    </row>
    <row r="6" s="1" customFormat="true" ht="12.75" hidden="false" customHeight="false" outlineLevel="0" collapsed="false">
      <c r="A6" s="4" t="s">
        <v>2</v>
      </c>
      <c r="B6" s="29" t="n">
        <v>25410.01</v>
      </c>
      <c r="C6" s="2"/>
      <c r="D6" s="1" t="s">
        <v>1833</v>
      </c>
      <c r="E6" s="29" t="n">
        <v>22588.3</v>
      </c>
      <c r="F6" s="2"/>
      <c r="G6" s="1" t="s">
        <v>1833</v>
      </c>
      <c r="H6" s="29" t="n">
        <v>21155.3</v>
      </c>
      <c r="I6" s="2"/>
      <c r="J6" s="1" t="s">
        <v>1833</v>
      </c>
      <c r="K6" s="29" t="n">
        <v>18348.24</v>
      </c>
      <c r="L6" s="2"/>
      <c r="M6" s="1" t="s">
        <v>1833</v>
      </c>
      <c r="N6" s="29" t="n">
        <v>11160.67</v>
      </c>
      <c r="O6" s="2"/>
      <c r="Q6" s="29" t="n">
        <v>16620.53</v>
      </c>
      <c r="R6" s="2"/>
      <c r="T6" s="29" t="n">
        <v>10984.08</v>
      </c>
      <c r="U6" s="2"/>
      <c r="W6" s="29" t="n">
        <v>20407.3</v>
      </c>
      <c r="X6" s="2"/>
      <c r="Z6" s="29" t="n">
        <v>4119.99</v>
      </c>
      <c r="AA6" s="2"/>
      <c r="AB6" s="2"/>
      <c r="AC6" s="29" t="n">
        <v>39497.06</v>
      </c>
      <c r="AD6" s="2"/>
      <c r="AE6" s="2"/>
      <c r="AF6" s="1" t="s">
        <v>1833</v>
      </c>
      <c r="AG6" s="29" t="n">
        <v>40962.36</v>
      </c>
      <c r="AH6" s="2"/>
      <c r="AI6" s="1" t="s">
        <v>1833</v>
      </c>
      <c r="AJ6" s="29" t="n">
        <v>14594.6</v>
      </c>
      <c r="AK6" s="2"/>
      <c r="AM6" s="29" t="n">
        <v>10974.21</v>
      </c>
      <c r="AN6" s="2"/>
      <c r="AP6" s="29" t="n">
        <v>44000</v>
      </c>
      <c r="AQ6" s="2"/>
      <c r="AS6" s="29" t="n">
        <v>22125.36</v>
      </c>
      <c r="AT6" s="2"/>
      <c r="AU6" s="2"/>
      <c r="AV6" s="29" t="n">
        <v>41704.12</v>
      </c>
      <c r="AW6" s="2"/>
      <c r="AX6" s="1" t="s">
        <v>1833</v>
      </c>
      <c r="AY6" s="29" t="n">
        <v>15661.37</v>
      </c>
      <c r="AZ6" s="2"/>
      <c r="BB6" s="29" t="n">
        <v>30796.92</v>
      </c>
      <c r="BC6" s="2"/>
      <c r="BD6" s="1" t="s">
        <v>2063</v>
      </c>
      <c r="BE6" s="29" t="n">
        <v>32868.78</v>
      </c>
      <c r="BF6" s="2"/>
      <c r="BG6" s="1" t="s">
        <v>2063</v>
      </c>
      <c r="BH6" s="29" t="n">
        <v>37098.01</v>
      </c>
      <c r="BI6" s="2"/>
      <c r="BJ6" s="1" t="s">
        <v>2063</v>
      </c>
      <c r="BK6" s="29" t="n">
        <v>18041.82</v>
      </c>
      <c r="BL6" s="2"/>
      <c r="BM6" s="1" t="s">
        <v>1833</v>
      </c>
      <c r="BN6" s="29" t="n">
        <v>24888.86</v>
      </c>
      <c r="BO6" s="2"/>
      <c r="BP6" s="2"/>
      <c r="BQ6" s="29" t="n">
        <v>55403.66</v>
      </c>
      <c r="BR6" s="2"/>
      <c r="BT6" s="29" t="n">
        <v>57348.34</v>
      </c>
      <c r="BU6" s="2"/>
      <c r="BW6" s="29" t="n">
        <v>17463</v>
      </c>
      <c r="BX6" s="2"/>
      <c r="BZ6" s="29" t="n">
        <v>55424.65</v>
      </c>
      <c r="CA6" s="2"/>
      <c r="CC6" s="29"/>
      <c r="CD6" s="2"/>
      <c r="CF6" s="29"/>
      <c r="CG6" s="2"/>
    </row>
    <row r="7" s="1" customFormat="true" ht="12.75" hidden="false" customHeight="false" outlineLevel="0" collapsed="false">
      <c r="A7" s="4" t="s">
        <v>3</v>
      </c>
      <c r="B7" s="7"/>
      <c r="C7" s="2"/>
      <c r="E7" s="7"/>
      <c r="F7" s="2"/>
      <c r="H7" s="7"/>
      <c r="I7" s="2"/>
      <c r="K7" s="7"/>
      <c r="L7" s="2"/>
      <c r="N7" s="7"/>
      <c r="O7" s="2"/>
      <c r="Q7" s="7"/>
      <c r="R7" s="2"/>
      <c r="T7" s="7"/>
      <c r="U7" s="2"/>
      <c r="V7" s="7"/>
      <c r="W7" s="7"/>
      <c r="X7" s="2"/>
      <c r="Z7" s="0"/>
      <c r="AA7" s="0"/>
      <c r="AB7" s="0"/>
      <c r="AC7" s="0"/>
      <c r="AD7" s="0"/>
      <c r="AE7" s="0"/>
      <c r="AG7" s="0"/>
      <c r="AH7" s="0"/>
      <c r="AJ7" s="7"/>
      <c r="AK7" s="2"/>
      <c r="AM7" s="7"/>
      <c r="AN7" s="41"/>
      <c r="AP7" s="7"/>
      <c r="AQ7" s="2"/>
      <c r="AS7" s="7"/>
      <c r="AT7" s="2"/>
      <c r="AU7" s="2"/>
      <c r="AV7" s="2"/>
      <c r="AW7" s="2"/>
      <c r="AY7" s="7"/>
      <c r="AZ7" s="2"/>
      <c r="BB7" s="7"/>
      <c r="BC7" s="2"/>
      <c r="BE7" s="0"/>
      <c r="BF7" s="0"/>
      <c r="BH7" s="7"/>
      <c r="BI7" s="2"/>
      <c r="BK7" s="7"/>
      <c r="BL7" s="2"/>
      <c r="BN7" s="7"/>
      <c r="BO7" s="2"/>
      <c r="BP7" s="2"/>
      <c r="BQ7" s="7"/>
      <c r="BR7" s="2"/>
      <c r="BT7" s="7"/>
      <c r="BU7" s="2"/>
      <c r="BW7" s="7"/>
      <c r="BX7" s="35"/>
      <c r="BZ7" s="7"/>
      <c r="CA7" s="2"/>
      <c r="CC7" s="7"/>
      <c r="CD7" s="2"/>
      <c r="CF7" s="7"/>
      <c r="CG7" s="2"/>
    </row>
    <row r="8" s="1" customFormat="true" ht="12.75" hidden="false" customHeight="false" outlineLevel="0" collapsed="false">
      <c r="B8" s="34" t="n">
        <v>1000</v>
      </c>
      <c r="C8" s="2" t="n">
        <v>14128</v>
      </c>
      <c r="E8" s="7" t="n">
        <v>164.26</v>
      </c>
      <c r="F8" s="35" t="s">
        <v>2064</v>
      </c>
      <c r="H8" s="7" t="n">
        <v>4500</v>
      </c>
      <c r="I8" s="2" t="n">
        <v>14192</v>
      </c>
      <c r="K8" s="7" t="n">
        <v>1000</v>
      </c>
      <c r="L8" s="2" t="n">
        <v>14201</v>
      </c>
      <c r="N8" s="7" t="n">
        <v>747.41</v>
      </c>
      <c r="O8" s="42" t="n">
        <v>14209</v>
      </c>
      <c r="Q8" s="7" t="n">
        <v>1740</v>
      </c>
      <c r="R8" s="2" t="s">
        <v>2065</v>
      </c>
      <c r="T8" s="7" t="n">
        <v>2000</v>
      </c>
      <c r="U8" s="2" t="n">
        <v>14225</v>
      </c>
      <c r="W8" s="7" t="n">
        <v>14250</v>
      </c>
      <c r="X8" s="2" t="s">
        <v>2066</v>
      </c>
      <c r="Z8" s="7" t="n">
        <v>1000</v>
      </c>
      <c r="AA8" s="2" t="n">
        <v>14239</v>
      </c>
      <c r="AB8" s="2"/>
      <c r="AC8" s="7" t="n">
        <v>996.71</v>
      </c>
      <c r="AD8" s="2" t="s">
        <v>2067</v>
      </c>
      <c r="AE8" s="2"/>
      <c r="AG8" s="7" t="n">
        <v>10000</v>
      </c>
      <c r="AH8" s="2" t="n">
        <v>14269</v>
      </c>
      <c r="AJ8" s="7" t="n">
        <v>9500</v>
      </c>
      <c r="AK8" s="35" t="s">
        <v>2068</v>
      </c>
      <c r="AM8" s="7" t="n">
        <v>72.02</v>
      </c>
      <c r="AN8" s="35" t="s">
        <v>2069</v>
      </c>
      <c r="AP8" s="7" t="n">
        <v>1016.23</v>
      </c>
      <c r="AQ8" s="2" t="n">
        <v>14282</v>
      </c>
      <c r="AS8" s="7" t="n">
        <v>1000</v>
      </c>
      <c r="AT8" s="35" t="n">
        <v>14291</v>
      </c>
      <c r="AU8" s="35"/>
      <c r="AV8" s="7" t="n">
        <v>35.38</v>
      </c>
      <c r="AW8" s="35" t="n">
        <v>14303</v>
      </c>
      <c r="AY8" s="7" t="n">
        <v>301</v>
      </c>
      <c r="AZ8" s="2" t="s">
        <v>2070</v>
      </c>
      <c r="BB8" s="7" t="n">
        <v>15000</v>
      </c>
      <c r="BC8" s="2" t="s">
        <v>2071</v>
      </c>
      <c r="BE8" s="7" t="n">
        <v>47.71</v>
      </c>
      <c r="BF8" s="2" t="s">
        <v>2072</v>
      </c>
      <c r="BH8" s="7" t="n">
        <v>632.65</v>
      </c>
      <c r="BI8" s="2" t="s">
        <v>2073</v>
      </c>
      <c r="BK8" s="7" t="n">
        <v>1000</v>
      </c>
      <c r="BL8" s="2" t="s">
        <v>2074</v>
      </c>
      <c r="BN8" s="7" t="n">
        <v>7600</v>
      </c>
      <c r="BO8" s="2" t="s">
        <v>2075</v>
      </c>
      <c r="BP8" s="2"/>
      <c r="BQ8" s="7" t="n">
        <v>38444.2</v>
      </c>
      <c r="BR8" s="2" t="s">
        <v>2076</v>
      </c>
      <c r="BT8" s="7" t="n">
        <v>10000</v>
      </c>
      <c r="BU8" s="2" t="s">
        <v>2077</v>
      </c>
      <c r="BW8" s="7" t="n">
        <v>445.59</v>
      </c>
      <c r="BX8" s="35" t="n">
        <v>14412</v>
      </c>
      <c r="BZ8" s="7" t="n">
        <v>5000</v>
      </c>
      <c r="CA8" s="35" t="n">
        <v>14433</v>
      </c>
      <c r="CC8" s="7"/>
      <c r="CD8" s="2"/>
      <c r="CF8" s="7"/>
      <c r="CG8" s="2"/>
    </row>
    <row r="9" s="1" customFormat="true" ht="12.75" hidden="false" customHeight="false" outlineLevel="0" collapsed="false">
      <c r="B9" s="34" t="n">
        <v>2000</v>
      </c>
      <c r="C9" s="2" t="n">
        <v>14129</v>
      </c>
      <c r="E9" s="7" t="n">
        <v>500</v>
      </c>
      <c r="F9" s="35" t="n">
        <v>14185</v>
      </c>
      <c r="H9" s="7" t="n">
        <v>400.2</v>
      </c>
      <c r="I9" s="2" t="s">
        <v>2078</v>
      </c>
      <c r="K9" s="7" t="n">
        <v>1095.65</v>
      </c>
      <c r="L9" s="2" t="n">
        <v>14200</v>
      </c>
      <c r="N9" s="7" t="n">
        <v>3727.17</v>
      </c>
      <c r="O9" s="2" t="s">
        <v>2079</v>
      </c>
      <c r="Q9" s="7" t="n">
        <v>860</v>
      </c>
      <c r="R9" s="2" t="s">
        <v>2080</v>
      </c>
      <c r="T9" s="7" t="n">
        <v>500</v>
      </c>
      <c r="U9" s="2" t="n">
        <v>14224</v>
      </c>
      <c r="W9" s="7" t="n">
        <v>1455.22</v>
      </c>
      <c r="X9" s="2" t="s">
        <v>2081</v>
      </c>
      <c r="Z9" s="7" t="n">
        <f aca="false">2539.99-2000</f>
        <v>539.99</v>
      </c>
      <c r="AA9" s="2" t="s">
        <v>2082</v>
      </c>
      <c r="AB9" s="2"/>
      <c r="AC9" s="7" t="n">
        <v>1414.92</v>
      </c>
      <c r="AD9" s="2" t="s">
        <v>2083</v>
      </c>
      <c r="AE9" s="2"/>
      <c r="AG9" s="7" t="n">
        <v>19100</v>
      </c>
      <c r="AH9" s="2" t="n">
        <v>14258</v>
      </c>
      <c r="AJ9" s="7" t="n">
        <v>55.13</v>
      </c>
      <c r="AK9" s="35" t="s">
        <v>2084</v>
      </c>
      <c r="AM9" s="7" t="n">
        <v>398.6</v>
      </c>
      <c r="AN9" s="35" t="s">
        <v>2085</v>
      </c>
      <c r="AP9" s="7" t="n">
        <v>128.63</v>
      </c>
      <c r="AQ9" s="2" t="n">
        <v>14281</v>
      </c>
      <c r="AS9" s="7" t="n">
        <v>2703</v>
      </c>
      <c r="AT9" s="35" t="n">
        <v>14287</v>
      </c>
      <c r="AU9" s="35"/>
      <c r="AV9" s="7" t="n">
        <v>11644.9</v>
      </c>
      <c r="AW9" s="35" t="n">
        <v>14302</v>
      </c>
      <c r="AY9" s="7" t="n">
        <v>1582.08</v>
      </c>
      <c r="AZ9" s="2" t="s">
        <v>2086</v>
      </c>
      <c r="BB9" s="7" t="n">
        <v>5000</v>
      </c>
      <c r="BC9" s="2" t="s">
        <v>2087</v>
      </c>
      <c r="BE9" s="7" t="n">
        <v>12628.09</v>
      </c>
      <c r="BF9" s="2" t="s">
        <v>2088</v>
      </c>
      <c r="BH9" s="7" t="n">
        <v>3200</v>
      </c>
      <c r="BI9" s="2" t="s">
        <v>2089</v>
      </c>
      <c r="BK9" s="34" t="n">
        <v>896.26</v>
      </c>
      <c r="BL9" s="2" t="s">
        <v>2090</v>
      </c>
      <c r="BN9" s="7" t="n">
        <v>2500</v>
      </c>
      <c r="BO9" s="2" t="s">
        <v>2091</v>
      </c>
      <c r="BP9" s="2"/>
      <c r="BQ9" s="7" t="n">
        <v>500.52</v>
      </c>
      <c r="BR9" s="2" t="s">
        <v>2092</v>
      </c>
      <c r="BT9" s="7" t="n">
        <v>96.79</v>
      </c>
      <c r="BU9" s="2" t="s">
        <v>2093</v>
      </c>
      <c r="BW9" s="7" t="n">
        <v>732.81</v>
      </c>
      <c r="BX9" s="35" t="n">
        <v>14411</v>
      </c>
      <c r="BZ9" s="7" t="n">
        <v>18800</v>
      </c>
      <c r="CA9" s="35" t="n">
        <v>14430</v>
      </c>
      <c r="CC9" s="7"/>
      <c r="CD9" s="2"/>
      <c r="CF9" s="7"/>
      <c r="CG9" s="2"/>
    </row>
    <row r="10" s="1" customFormat="true" ht="12.75" hidden="false" customHeight="false" outlineLevel="0" collapsed="false">
      <c r="B10" s="34" t="n">
        <v>4000</v>
      </c>
      <c r="C10" s="2" t="n">
        <v>14126</v>
      </c>
      <c r="E10" s="7" t="n">
        <v>153.86</v>
      </c>
      <c r="F10" s="35" t="n">
        <v>14186</v>
      </c>
      <c r="H10" s="7" t="n">
        <v>860</v>
      </c>
      <c r="I10" s="2" t="s">
        <v>2094</v>
      </c>
      <c r="K10" s="7" t="n">
        <v>878.57</v>
      </c>
      <c r="L10" s="2" t="n">
        <v>14199</v>
      </c>
      <c r="N10" s="7" t="n">
        <v>1761.17</v>
      </c>
      <c r="O10" s="2" t="s">
        <v>2095</v>
      </c>
      <c r="Q10" s="7" t="n">
        <v>200.1</v>
      </c>
      <c r="R10" s="2" t="s">
        <v>2096</v>
      </c>
      <c r="T10" s="7" t="n">
        <v>1289.83</v>
      </c>
      <c r="U10" s="2" t="n">
        <v>14223</v>
      </c>
      <c r="W10" s="7" t="n">
        <v>61.48</v>
      </c>
      <c r="X10" s="2" t="s">
        <v>2097</v>
      </c>
      <c r="Z10" s="7" t="n">
        <v>860</v>
      </c>
      <c r="AA10" s="2" t="s">
        <v>2098</v>
      </c>
      <c r="AB10" s="2"/>
      <c r="AC10" s="7" t="n">
        <v>15000</v>
      </c>
      <c r="AD10" s="2" t="s">
        <v>2099</v>
      </c>
      <c r="AE10" s="2"/>
      <c r="AG10" s="7" t="n">
        <v>1300.34</v>
      </c>
      <c r="AH10" s="2" t="s">
        <v>2100</v>
      </c>
      <c r="AJ10" s="7" t="n">
        <v>200.1</v>
      </c>
      <c r="AK10" s="35" t="s">
        <v>2101</v>
      </c>
      <c r="AM10" s="7" t="n">
        <v>536.98</v>
      </c>
      <c r="AN10" s="35" t="s">
        <v>2102</v>
      </c>
      <c r="AP10" s="7" t="n">
        <v>30447.28</v>
      </c>
      <c r="AQ10" s="2" t="n">
        <v>14280</v>
      </c>
      <c r="AS10" s="34" t="n">
        <v>896.26</v>
      </c>
      <c r="AT10" s="35" t="n">
        <v>14286</v>
      </c>
      <c r="AU10" s="35"/>
      <c r="AV10" s="7" t="n">
        <v>5000</v>
      </c>
      <c r="AW10" s="35" t="n">
        <v>14299</v>
      </c>
      <c r="AY10" s="7" t="n">
        <v>1550</v>
      </c>
      <c r="AZ10" s="2" t="s">
        <v>2103</v>
      </c>
      <c r="BB10" s="7" t="n">
        <v>476.1</v>
      </c>
      <c r="BC10" s="2" t="s">
        <v>2104</v>
      </c>
      <c r="BE10" s="7" t="n">
        <v>3056.55</v>
      </c>
      <c r="BF10" s="2" t="s">
        <v>2105</v>
      </c>
      <c r="BH10" s="7" t="n">
        <v>730.19</v>
      </c>
      <c r="BI10" s="2" t="s">
        <v>2106</v>
      </c>
      <c r="BK10" s="7" t="n">
        <v>1000</v>
      </c>
      <c r="BL10" s="2" t="s">
        <v>2107</v>
      </c>
      <c r="BN10" s="7" t="n">
        <v>2500</v>
      </c>
      <c r="BO10" s="2" t="s">
        <v>2108</v>
      </c>
      <c r="BP10" s="2"/>
      <c r="BQ10" s="7" t="n">
        <v>27.86</v>
      </c>
      <c r="BR10" s="2" t="s">
        <v>2109</v>
      </c>
      <c r="BT10" s="7" t="n">
        <v>5000</v>
      </c>
      <c r="BU10" s="2" t="s">
        <v>2110</v>
      </c>
      <c r="BW10" s="7" t="n">
        <v>9850</v>
      </c>
      <c r="BX10" s="35" t="s">
        <v>2111</v>
      </c>
      <c r="BZ10" s="7" t="n">
        <v>5000</v>
      </c>
      <c r="CA10" s="35" t="n">
        <v>14427</v>
      </c>
      <c r="CC10" s="7"/>
      <c r="CD10" s="2"/>
      <c r="CF10" s="7"/>
      <c r="CG10" s="2"/>
    </row>
    <row r="11" s="1" customFormat="true" ht="12.75" hidden="false" customHeight="false" outlineLevel="0" collapsed="false">
      <c r="B11" s="34" t="n">
        <v>8000</v>
      </c>
      <c r="C11" s="2" t="n">
        <v>14124</v>
      </c>
      <c r="E11" s="7" t="n">
        <v>400.2</v>
      </c>
      <c r="F11" s="35" t="s">
        <v>2112</v>
      </c>
      <c r="H11" s="7" t="n">
        <v>5000</v>
      </c>
      <c r="I11" s="2" t="n">
        <v>14193</v>
      </c>
      <c r="K11" s="7" t="n">
        <v>1700</v>
      </c>
      <c r="L11" s="2" t="n">
        <v>14198</v>
      </c>
      <c r="N11" s="7" t="n">
        <v>2861.13</v>
      </c>
      <c r="O11" s="2" t="s">
        <v>2113</v>
      </c>
      <c r="Q11" s="7" t="n">
        <v>3430.02</v>
      </c>
      <c r="R11" s="2" t="s">
        <v>2114</v>
      </c>
      <c r="T11" s="7" t="n">
        <v>1978.8</v>
      </c>
      <c r="U11" s="2" t="n">
        <v>14221</v>
      </c>
      <c r="W11" s="7" t="n">
        <v>1000.5</v>
      </c>
      <c r="X11" s="2" t="s">
        <v>2115</v>
      </c>
      <c r="Z11" s="7" t="n">
        <v>860</v>
      </c>
      <c r="AA11" s="2" t="s">
        <v>2116</v>
      </c>
      <c r="AB11" s="2"/>
      <c r="AC11" s="7" t="n">
        <v>2000</v>
      </c>
      <c r="AD11" s="2" t="s">
        <v>2117</v>
      </c>
      <c r="AE11" s="2"/>
      <c r="AG11" s="7" t="n">
        <v>82.82</v>
      </c>
      <c r="AH11" s="2" t="s">
        <v>2118</v>
      </c>
      <c r="AJ11" s="7" t="n">
        <v>801.29</v>
      </c>
      <c r="AK11" s="35" t="s">
        <v>2119</v>
      </c>
      <c r="AM11" s="7" t="n">
        <v>832.68</v>
      </c>
      <c r="AN11" s="35" t="s">
        <v>2120</v>
      </c>
      <c r="AP11" s="7" t="n">
        <v>124.53</v>
      </c>
      <c r="AQ11" s="2" t="n">
        <v>14277</v>
      </c>
      <c r="AS11" s="7" t="n">
        <v>4999.6</v>
      </c>
      <c r="AT11" s="35" t="s">
        <v>2121</v>
      </c>
      <c r="AU11" s="35"/>
      <c r="AV11" s="7" t="n">
        <v>3500</v>
      </c>
      <c r="AW11" s="35" t="n">
        <v>14298</v>
      </c>
      <c r="AY11" s="7" t="n">
        <v>1550</v>
      </c>
      <c r="AZ11" s="2" t="s">
        <v>2122</v>
      </c>
      <c r="BB11" s="7" t="n">
        <v>3380.43</v>
      </c>
      <c r="BC11" s="2" t="s">
        <v>2123</v>
      </c>
      <c r="BE11" s="7" t="n">
        <v>363.66</v>
      </c>
      <c r="BF11" s="2" t="s">
        <v>2124</v>
      </c>
      <c r="BH11" s="7" t="n">
        <v>5000</v>
      </c>
      <c r="BI11" s="2" t="s">
        <v>2125</v>
      </c>
      <c r="BK11" s="7" t="n">
        <v>2551.92</v>
      </c>
      <c r="BL11" s="2" t="s">
        <v>2126</v>
      </c>
      <c r="BN11" s="7" t="n">
        <v>368.88</v>
      </c>
      <c r="BO11" s="2" t="s">
        <v>2127</v>
      </c>
      <c r="BP11" s="2"/>
      <c r="BQ11" s="0" t="n">
        <v>2540.01</v>
      </c>
      <c r="BR11" s="2" t="s">
        <v>2128</v>
      </c>
      <c r="BT11" s="7" t="n">
        <v>10000</v>
      </c>
      <c r="BU11" s="2" t="s">
        <v>2129</v>
      </c>
      <c r="BW11" s="7" t="n">
        <v>860</v>
      </c>
      <c r="BX11" s="35" t="s">
        <v>2130</v>
      </c>
      <c r="BZ11" s="7" t="n">
        <v>10000</v>
      </c>
      <c r="CA11" s="35" t="n">
        <v>14425</v>
      </c>
      <c r="CC11" s="7"/>
      <c r="CD11" s="2"/>
      <c r="CF11" s="7"/>
      <c r="CG11" s="2"/>
    </row>
    <row r="12" s="1" customFormat="true" ht="12.75" hidden="false" customHeight="false" outlineLevel="0" collapsed="false">
      <c r="B12" s="34" t="n">
        <v>94.56</v>
      </c>
      <c r="C12" s="2" t="n">
        <v>14117</v>
      </c>
      <c r="E12" s="7" t="n">
        <v>3430</v>
      </c>
      <c r="F12" s="35" t="s">
        <v>2131</v>
      </c>
      <c r="H12" s="7" t="n">
        <v>200.1</v>
      </c>
      <c r="I12" s="2" t="s">
        <v>2132</v>
      </c>
      <c r="K12" s="7" t="n">
        <v>1061.89</v>
      </c>
      <c r="L12" s="2" t="s">
        <v>2133</v>
      </c>
      <c r="N12" s="7" t="n">
        <v>1550</v>
      </c>
      <c r="O12" s="2" t="s">
        <v>2134</v>
      </c>
      <c r="Q12" s="7" t="n">
        <v>1550</v>
      </c>
      <c r="R12" s="2" t="s">
        <v>2135</v>
      </c>
      <c r="T12" s="7" t="n">
        <v>4.37</v>
      </c>
      <c r="U12" s="2" t="n">
        <v>14219</v>
      </c>
      <c r="W12" s="7" t="n">
        <v>860</v>
      </c>
      <c r="X12" s="2" t="s">
        <v>2136</v>
      </c>
      <c r="Z12" s="7" t="n">
        <v>860</v>
      </c>
      <c r="AA12" s="2" t="s">
        <v>2137</v>
      </c>
      <c r="AB12" s="2"/>
      <c r="AC12" s="7" t="n">
        <v>384.11</v>
      </c>
      <c r="AD12" s="2" t="s">
        <v>2138</v>
      </c>
      <c r="AE12" s="2"/>
      <c r="AG12" s="7" t="n">
        <v>322.63</v>
      </c>
      <c r="AH12" s="2" t="s">
        <v>2139</v>
      </c>
      <c r="AJ12" s="7" t="n">
        <v>3229.99</v>
      </c>
      <c r="AK12" s="35" t="s">
        <v>2140</v>
      </c>
      <c r="AM12" s="7" t="n">
        <v>913.8</v>
      </c>
      <c r="AN12" s="35" t="s">
        <v>2141</v>
      </c>
      <c r="AP12" s="7" t="n">
        <v>61.41</v>
      </c>
      <c r="AQ12" s="2" t="s">
        <v>2142</v>
      </c>
      <c r="AS12" s="7" t="n">
        <v>336.49</v>
      </c>
      <c r="AT12" s="35" t="s">
        <v>2143</v>
      </c>
      <c r="AU12" s="35"/>
      <c r="AV12" s="7" t="n">
        <v>3000</v>
      </c>
      <c r="AW12" s="35" t="n">
        <v>14295</v>
      </c>
      <c r="AY12" s="7" t="n">
        <v>860</v>
      </c>
      <c r="AZ12" s="2" t="s">
        <v>2144</v>
      </c>
      <c r="BB12" s="7" t="n">
        <v>860</v>
      </c>
      <c r="BC12" s="2" t="s">
        <v>2145</v>
      </c>
      <c r="BE12" s="7" t="n">
        <v>500</v>
      </c>
      <c r="BF12" s="2" t="s">
        <v>2146</v>
      </c>
      <c r="BH12" s="7" t="n">
        <v>5000</v>
      </c>
      <c r="BI12" s="2" t="s">
        <v>2147</v>
      </c>
      <c r="BK12" s="7" t="n">
        <v>536.48</v>
      </c>
      <c r="BL12" s="2" t="s">
        <v>2148</v>
      </c>
      <c r="BN12" s="7" t="n">
        <v>1549.99</v>
      </c>
      <c r="BO12" s="2" t="s">
        <v>2149</v>
      </c>
      <c r="BP12" s="2"/>
      <c r="BQ12" s="7" t="n">
        <v>6857.79</v>
      </c>
      <c r="BR12" s="2" t="s">
        <v>2150</v>
      </c>
      <c r="BT12" s="7" t="n">
        <v>407.83</v>
      </c>
      <c r="BU12" s="2" t="s">
        <v>2151</v>
      </c>
      <c r="BW12" s="7" t="n">
        <v>860</v>
      </c>
      <c r="BX12" s="35" t="s">
        <v>2152</v>
      </c>
      <c r="BZ12" s="7" t="n">
        <v>154.55</v>
      </c>
      <c r="CA12" s="35" t="n">
        <v>14424</v>
      </c>
      <c r="CC12" s="7"/>
      <c r="CD12" s="2"/>
      <c r="CF12" s="7"/>
      <c r="CG12" s="2"/>
    </row>
    <row r="13" s="1" customFormat="true" ht="12.75" hidden="false" customHeight="false" outlineLevel="0" collapsed="false">
      <c r="B13" s="34" t="n">
        <v>4000</v>
      </c>
      <c r="C13" s="2" t="n">
        <v>14115</v>
      </c>
      <c r="E13" s="7" t="n">
        <v>2539.99</v>
      </c>
      <c r="F13" s="35" t="s">
        <v>2153</v>
      </c>
      <c r="H13" s="7" t="n">
        <v>860</v>
      </c>
      <c r="I13" s="2" t="s">
        <v>2154</v>
      </c>
      <c r="K13" s="7" t="n">
        <v>1677.84</v>
      </c>
      <c r="L13" s="2" t="s">
        <v>2155</v>
      </c>
      <c r="N13" s="7" t="n">
        <f aca="false">1834.35-1320.76</f>
        <v>513.59</v>
      </c>
      <c r="O13" s="2" t="s">
        <v>2156</v>
      </c>
      <c r="Q13" s="7" t="n">
        <v>840.42</v>
      </c>
      <c r="R13" s="2" t="s">
        <v>2157</v>
      </c>
      <c r="T13" s="7" t="n">
        <v>384.11</v>
      </c>
      <c r="U13" s="2" t="s">
        <v>2158</v>
      </c>
      <c r="W13" s="7" t="n">
        <v>200.1</v>
      </c>
      <c r="X13" s="2" t="s">
        <v>2159</v>
      </c>
      <c r="Z13" s="7"/>
      <c r="AA13" s="2"/>
      <c r="AB13" s="2"/>
      <c r="AC13" s="7" t="n">
        <v>1380.46</v>
      </c>
      <c r="AD13" s="2" t="s">
        <v>2160</v>
      </c>
      <c r="AE13" s="2"/>
      <c r="AG13" s="7" t="n">
        <v>5.56</v>
      </c>
      <c r="AH13" s="2" t="s">
        <v>2161</v>
      </c>
      <c r="AJ13" s="7" t="n">
        <v>808.09</v>
      </c>
      <c r="AK13" s="35" t="s">
        <v>2162</v>
      </c>
      <c r="AM13" s="7" t="n">
        <v>2500</v>
      </c>
      <c r="AN13" s="35" t="s">
        <v>2163</v>
      </c>
      <c r="AP13" s="7" t="n">
        <v>589.57</v>
      </c>
      <c r="AQ13" s="2" t="s">
        <v>2164</v>
      </c>
      <c r="AS13" s="7" t="n">
        <v>3430.02</v>
      </c>
      <c r="AT13" s="35" t="s">
        <v>2165</v>
      </c>
      <c r="AU13" s="35"/>
      <c r="AV13" s="7" t="n">
        <v>559.87</v>
      </c>
      <c r="AW13" s="35" t="s">
        <v>2166</v>
      </c>
      <c r="AY13" s="7" t="n">
        <v>935.68</v>
      </c>
      <c r="AZ13" s="2" t="s">
        <v>2167</v>
      </c>
      <c r="BB13" s="7" t="n">
        <v>1550</v>
      </c>
      <c r="BC13" s="2" t="s">
        <v>2168</v>
      </c>
      <c r="BE13" s="7" t="n">
        <v>2500</v>
      </c>
      <c r="BF13" s="2" t="s">
        <v>2169</v>
      </c>
      <c r="BH13" s="7" t="n">
        <v>139.03</v>
      </c>
      <c r="BI13" s="2" t="s">
        <v>2170</v>
      </c>
      <c r="BK13" s="7" t="n">
        <v>804.72</v>
      </c>
      <c r="BL13" s="2" t="s">
        <v>2171</v>
      </c>
      <c r="BN13" s="34" t="n">
        <v>3429.99</v>
      </c>
      <c r="BO13" s="2" t="s">
        <v>2172</v>
      </c>
      <c r="BP13" s="2"/>
      <c r="BQ13" s="7" t="n">
        <v>3429.99</v>
      </c>
      <c r="BR13" s="2" t="s">
        <v>2173</v>
      </c>
      <c r="BT13" s="7" t="n">
        <v>16000</v>
      </c>
      <c r="BU13" s="2" t="s">
        <v>2174</v>
      </c>
      <c r="BW13" s="7" t="n">
        <v>2586.32</v>
      </c>
      <c r="BX13" s="35" t="s">
        <v>2175</v>
      </c>
      <c r="BZ13" s="7" t="n">
        <v>8000</v>
      </c>
      <c r="CA13" s="35" t="n">
        <v>14418</v>
      </c>
      <c r="CC13" s="0"/>
      <c r="CD13" s="0"/>
      <c r="CF13" s="7"/>
      <c r="CG13" s="2"/>
    </row>
    <row r="14" s="1" customFormat="true" ht="12.75" hidden="false" customHeight="false" outlineLevel="0" collapsed="false">
      <c r="B14" s="34" t="n">
        <v>200.1</v>
      </c>
      <c r="C14" s="2" t="s">
        <v>2176</v>
      </c>
      <c r="E14" s="7" t="n">
        <v>2539.99</v>
      </c>
      <c r="F14" s="35" t="s">
        <v>2177</v>
      </c>
      <c r="H14" s="7" t="n">
        <f aca="false">1550-300</f>
        <v>1250</v>
      </c>
      <c r="I14" s="2" t="s">
        <v>2178</v>
      </c>
      <c r="K14" s="7" t="n">
        <v>1549.99</v>
      </c>
      <c r="L14" s="2" t="s">
        <v>2179</v>
      </c>
      <c r="N14" s="7"/>
      <c r="O14" s="2"/>
      <c r="Q14" s="7" t="n">
        <v>1550</v>
      </c>
      <c r="R14" s="2" t="s">
        <v>2180</v>
      </c>
      <c r="T14" s="7" t="n">
        <v>3045.23</v>
      </c>
      <c r="U14" s="2" t="s">
        <v>2181</v>
      </c>
      <c r="W14" s="7" t="n">
        <v>860</v>
      </c>
      <c r="X14" s="2" t="s">
        <v>2182</v>
      </c>
      <c r="Z14" s="7"/>
      <c r="AA14" s="2"/>
      <c r="AB14" s="2"/>
      <c r="AC14" s="7" t="n">
        <v>1550</v>
      </c>
      <c r="AD14" s="2" t="s">
        <v>2183</v>
      </c>
      <c r="AE14" s="2"/>
      <c r="AG14" s="7" t="n">
        <v>2000</v>
      </c>
      <c r="AH14" s="2" t="s">
        <v>2184</v>
      </c>
      <c r="AJ14" s="7"/>
      <c r="AK14" s="35"/>
      <c r="AM14" s="7" t="n">
        <v>2302.45</v>
      </c>
      <c r="AN14" s="35" t="s">
        <v>2185</v>
      </c>
      <c r="AP14" s="7" t="n">
        <v>307.4</v>
      </c>
      <c r="AQ14" s="2" t="s">
        <v>2186</v>
      </c>
      <c r="AS14" s="7" t="n">
        <v>860</v>
      </c>
      <c r="AT14" s="35" t="s">
        <v>2187</v>
      </c>
      <c r="AU14" s="35"/>
      <c r="AV14" s="7" t="n">
        <v>324.8</v>
      </c>
      <c r="AW14" s="35" t="s">
        <v>2188</v>
      </c>
      <c r="AY14" s="7" t="n">
        <v>1550</v>
      </c>
      <c r="AZ14" s="2" t="s">
        <v>2189</v>
      </c>
      <c r="BB14" s="7" t="n">
        <v>1549.99</v>
      </c>
      <c r="BC14" s="2" t="s">
        <v>2190</v>
      </c>
      <c r="BE14" s="7" t="n">
        <v>5000</v>
      </c>
      <c r="BF14" s="2" t="s">
        <v>2191</v>
      </c>
      <c r="BH14" s="7" t="n">
        <v>97.08</v>
      </c>
      <c r="BI14" s="2" t="s">
        <v>2192</v>
      </c>
      <c r="BK14" s="7" t="n">
        <v>860</v>
      </c>
      <c r="BL14" s="2" t="s">
        <v>2193</v>
      </c>
      <c r="BN14" s="7" t="n">
        <v>410</v>
      </c>
      <c r="BO14" s="2" t="s">
        <v>2194</v>
      </c>
      <c r="BP14" s="2"/>
      <c r="BQ14" s="7" t="n">
        <v>200.1</v>
      </c>
      <c r="BR14" s="2" t="s">
        <v>2195</v>
      </c>
      <c r="BT14" s="7" t="n">
        <v>5000</v>
      </c>
      <c r="BU14" s="2" t="s">
        <v>2196</v>
      </c>
      <c r="BW14" s="7" t="n">
        <v>860</v>
      </c>
      <c r="BX14" s="35" t="s">
        <v>2197</v>
      </c>
      <c r="BZ14" s="7" t="n">
        <v>200.1</v>
      </c>
      <c r="CA14" s="35" t="s">
        <v>2198</v>
      </c>
      <c r="CC14" s="7"/>
      <c r="CD14" s="2"/>
      <c r="CF14" s="7"/>
      <c r="CG14" s="2"/>
    </row>
    <row r="15" s="1" customFormat="true" ht="12.75" hidden="false" customHeight="false" outlineLevel="0" collapsed="false">
      <c r="B15" s="34" t="n">
        <v>551.98</v>
      </c>
      <c r="C15" s="2" t="s">
        <v>2199</v>
      </c>
      <c r="E15" s="7" t="n">
        <v>10000</v>
      </c>
      <c r="F15" s="35" t="n">
        <v>14189</v>
      </c>
      <c r="H15" s="7" t="n">
        <v>8085</v>
      </c>
      <c r="I15" s="2" t="n">
        <v>14196</v>
      </c>
      <c r="K15" s="7" t="n">
        <v>6786.52</v>
      </c>
      <c r="L15" s="2" t="s">
        <v>2200</v>
      </c>
      <c r="N15" s="7"/>
      <c r="O15" s="2"/>
      <c r="Q15" s="7" t="n">
        <v>860</v>
      </c>
      <c r="R15" s="2" t="s">
        <v>2201</v>
      </c>
      <c r="T15" s="7" t="n">
        <v>61.48</v>
      </c>
      <c r="U15" s="2" t="s">
        <v>2202</v>
      </c>
      <c r="W15" s="7" t="n">
        <v>860</v>
      </c>
      <c r="X15" s="2" t="s">
        <v>2203</v>
      </c>
      <c r="Z15" s="7"/>
      <c r="AA15" s="2"/>
      <c r="AB15" s="2"/>
      <c r="AC15" s="7" t="n">
        <v>860</v>
      </c>
      <c r="AD15" s="2" t="s">
        <v>2204</v>
      </c>
      <c r="AE15" s="2"/>
      <c r="AG15" s="7" t="n">
        <v>1550</v>
      </c>
      <c r="AH15" s="2" t="s">
        <v>2205</v>
      </c>
      <c r="AJ15" s="7"/>
      <c r="AK15" s="35"/>
      <c r="AM15" s="7" t="n">
        <v>1200.6</v>
      </c>
      <c r="AN15" s="35" t="s">
        <v>2206</v>
      </c>
      <c r="AP15" s="7" t="n">
        <v>600.3</v>
      </c>
      <c r="AQ15" s="2" t="s">
        <v>2207</v>
      </c>
      <c r="AS15" s="7" t="n">
        <v>1550</v>
      </c>
      <c r="AT15" s="35" t="s">
        <v>2208</v>
      </c>
      <c r="AU15" s="35"/>
      <c r="AV15" s="43" t="n">
        <v>81.2</v>
      </c>
      <c r="AW15" s="35" t="s">
        <v>2209</v>
      </c>
      <c r="AY15" s="7" t="n">
        <v>410</v>
      </c>
      <c r="AZ15" s="2" t="s">
        <v>2210</v>
      </c>
      <c r="BB15" s="7" t="n">
        <v>860</v>
      </c>
      <c r="BC15" s="2" t="s">
        <v>2211</v>
      </c>
      <c r="BE15" s="7" t="n">
        <v>88.91</v>
      </c>
      <c r="BF15" s="2" t="s">
        <v>2212</v>
      </c>
      <c r="BH15" s="7" t="n">
        <v>863.5</v>
      </c>
      <c r="BI15" s="2" t="s">
        <v>2213</v>
      </c>
      <c r="BK15" s="7" t="n">
        <v>860</v>
      </c>
      <c r="BL15" s="2" t="s">
        <v>2214</v>
      </c>
      <c r="BN15" s="7" t="n">
        <v>860</v>
      </c>
      <c r="BO15" s="2" t="s">
        <v>2215</v>
      </c>
      <c r="BP15" s="2"/>
      <c r="BQ15" s="7" t="n">
        <v>860</v>
      </c>
      <c r="BR15" s="2" t="s">
        <v>2216</v>
      </c>
      <c r="BT15" s="7" t="n">
        <v>804.72</v>
      </c>
      <c r="BU15" s="2" t="s">
        <v>2217</v>
      </c>
      <c r="BW15" s="7" t="n">
        <v>860</v>
      </c>
      <c r="BX15" s="35" t="s">
        <v>2218</v>
      </c>
      <c r="BZ15" s="7" t="n">
        <v>860</v>
      </c>
      <c r="CA15" s="35" t="s">
        <v>2219</v>
      </c>
      <c r="CC15" s="7"/>
      <c r="CD15" s="2"/>
      <c r="CF15" s="7"/>
      <c r="CG15" s="2"/>
    </row>
    <row r="16" s="1" customFormat="true" ht="12.75" hidden="false" customHeight="false" outlineLevel="0" collapsed="false">
      <c r="B16" s="34" t="n">
        <v>297.18</v>
      </c>
      <c r="C16" s="2" t="s">
        <v>2220</v>
      </c>
      <c r="E16" s="7" t="n">
        <v>2000</v>
      </c>
      <c r="F16" s="35" t="n">
        <v>14188</v>
      </c>
      <c r="G16" s="1" t="s">
        <v>2221</v>
      </c>
      <c r="H16" s="7"/>
      <c r="I16" s="2"/>
      <c r="K16" s="7" t="n">
        <f aca="false">2905.78-1168</f>
        <v>1737.78</v>
      </c>
      <c r="L16" s="2" t="s">
        <v>2222</v>
      </c>
      <c r="N16" s="7"/>
      <c r="O16" s="2"/>
      <c r="Q16" s="7" t="n">
        <v>3429.99</v>
      </c>
      <c r="R16" s="2" t="s">
        <v>2223</v>
      </c>
      <c r="T16" s="7" t="n">
        <v>321.89</v>
      </c>
      <c r="U16" s="2" t="s">
        <v>2224</v>
      </c>
      <c r="W16" s="7" t="n">
        <v>860</v>
      </c>
      <c r="X16" s="2" t="s">
        <v>2225</v>
      </c>
      <c r="Z16" s="7"/>
      <c r="AA16" s="2"/>
      <c r="AB16" s="2"/>
      <c r="AC16" s="7" t="n">
        <v>3370</v>
      </c>
      <c r="AD16" s="2" t="s">
        <v>2226</v>
      </c>
      <c r="AE16" s="2"/>
      <c r="AG16" s="7" t="n">
        <v>2539.99</v>
      </c>
      <c r="AH16" s="2" t="s">
        <v>2227</v>
      </c>
      <c r="AJ16" s="7"/>
      <c r="AK16" s="35"/>
      <c r="AM16" s="7" t="n">
        <v>860</v>
      </c>
      <c r="AN16" s="35" t="s">
        <v>2228</v>
      </c>
      <c r="AP16" s="1" t="n">
        <v>7460.23</v>
      </c>
      <c r="AQ16" s="2" t="s">
        <v>2229</v>
      </c>
      <c r="AS16" s="7" t="n">
        <v>1550</v>
      </c>
      <c r="AT16" s="35" t="s">
        <v>2230</v>
      </c>
      <c r="AU16" s="35"/>
      <c r="AV16" s="7" t="n">
        <v>48.55</v>
      </c>
      <c r="AW16" s="35" t="s">
        <v>2231</v>
      </c>
      <c r="AY16" s="7" t="n">
        <v>860</v>
      </c>
      <c r="AZ16" s="2" t="s">
        <v>2232</v>
      </c>
      <c r="BB16" s="7" t="n">
        <v>860</v>
      </c>
      <c r="BC16" s="2" t="s">
        <v>2233</v>
      </c>
      <c r="BE16" s="7" t="n">
        <v>82.41</v>
      </c>
      <c r="BF16" s="2" t="s">
        <v>2234</v>
      </c>
      <c r="BH16" s="7" t="n">
        <v>410</v>
      </c>
      <c r="BI16" s="2" t="s">
        <v>2235</v>
      </c>
      <c r="BK16" s="7" t="n">
        <v>2302.45</v>
      </c>
      <c r="BL16" s="2" t="s">
        <v>2236</v>
      </c>
      <c r="BN16" s="7" t="n">
        <v>1450</v>
      </c>
      <c r="BO16" s="2" t="s">
        <v>2237</v>
      </c>
      <c r="BP16" s="2"/>
      <c r="BQ16" s="7" t="n">
        <v>993.89</v>
      </c>
      <c r="BR16" s="2" t="s">
        <v>2238</v>
      </c>
      <c r="BT16" s="7" t="n">
        <v>801.43</v>
      </c>
      <c r="BU16" s="2" t="s">
        <v>2239</v>
      </c>
      <c r="BW16" s="7" t="n">
        <v>410</v>
      </c>
      <c r="BX16" s="35" t="s">
        <v>2240</v>
      </c>
      <c r="BZ16" s="7" t="n">
        <v>860</v>
      </c>
      <c r="CA16" s="35" t="s">
        <v>2241</v>
      </c>
      <c r="CC16" s="7"/>
      <c r="CD16" s="2"/>
      <c r="CF16" s="7"/>
      <c r="CG16" s="2"/>
    </row>
    <row r="17" s="1" customFormat="true" ht="12.75" hidden="false" customHeight="false" outlineLevel="0" collapsed="false">
      <c r="B17" s="34" t="n">
        <v>500</v>
      </c>
      <c r="C17" s="2" t="s">
        <v>2242</v>
      </c>
      <c r="E17" s="7" t="n">
        <v>860</v>
      </c>
      <c r="F17" s="35" t="s">
        <v>2243</v>
      </c>
      <c r="H17" s="7"/>
      <c r="I17" s="2"/>
      <c r="K17" s="7" t="n">
        <v>860</v>
      </c>
      <c r="L17" s="2" t="s">
        <v>2244</v>
      </c>
      <c r="N17" s="7"/>
      <c r="O17" s="2"/>
      <c r="Q17" s="7" t="n">
        <f aca="false">4700-2540</f>
        <v>2160</v>
      </c>
      <c r="R17" s="2" t="s">
        <v>2245</v>
      </c>
      <c r="T17" s="7" t="n">
        <v>281.25</v>
      </c>
      <c r="U17" s="2" t="s">
        <v>2246</v>
      </c>
      <c r="W17" s="7"/>
      <c r="X17" s="2"/>
      <c r="Z17" s="7"/>
      <c r="AA17" s="2"/>
      <c r="AB17" s="2"/>
      <c r="AC17" s="7" t="n">
        <v>1700.42</v>
      </c>
      <c r="AD17" s="2" t="s">
        <v>2247</v>
      </c>
      <c r="AE17" s="2"/>
      <c r="AG17" s="7" t="n">
        <v>3200.75</v>
      </c>
      <c r="AH17" s="2" t="s">
        <v>2248</v>
      </c>
      <c r="AJ17" s="7"/>
      <c r="AK17" s="35"/>
      <c r="AM17" s="7" t="n">
        <v>1357.08</v>
      </c>
      <c r="AN17" s="35" t="s">
        <v>2249</v>
      </c>
      <c r="AP17" s="7" t="n">
        <v>860</v>
      </c>
      <c r="AQ17" s="2" t="s">
        <v>2250</v>
      </c>
      <c r="AS17" s="7" t="n">
        <v>860</v>
      </c>
      <c r="AT17" s="35" t="s">
        <v>2251</v>
      </c>
      <c r="AU17" s="35"/>
      <c r="AV17" s="7" t="n">
        <v>860</v>
      </c>
      <c r="AW17" s="35" t="s">
        <v>2252</v>
      </c>
      <c r="AY17" s="7" t="n">
        <v>2202.05</v>
      </c>
      <c r="AZ17" s="2" t="s">
        <v>2253</v>
      </c>
      <c r="BB17" s="7" t="n">
        <v>860</v>
      </c>
      <c r="BC17" s="2" t="s">
        <v>2254</v>
      </c>
      <c r="BE17" s="7" t="n">
        <v>5276.31</v>
      </c>
      <c r="BF17" s="2" t="s">
        <v>2255</v>
      </c>
      <c r="BH17" s="7" t="n">
        <v>2539.99</v>
      </c>
      <c r="BI17" s="2" t="s">
        <v>2256</v>
      </c>
      <c r="BK17" s="7" t="n">
        <v>1550</v>
      </c>
      <c r="BL17" s="2" t="s">
        <v>2257</v>
      </c>
      <c r="BN17" s="7" t="n">
        <v>860</v>
      </c>
      <c r="BO17" s="2" t="s">
        <v>2258</v>
      </c>
      <c r="BP17" s="2"/>
      <c r="BQ17" s="7" t="n">
        <v>1550</v>
      </c>
      <c r="BR17" s="2" t="s">
        <v>2259</v>
      </c>
      <c r="BT17" s="7" t="n">
        <v>3430</v>
      </c>
      <c r="BU17" s="2" t="s">
        <v>2260</v>
      </c>
      <c r="BW17" s="7"/>
      <c r="BX17" s="35"/>
      <c r="BZ17" s="7" t="n">
        <v>1550</v>
      </c>
      <c r="CA17" s="35" t="s">
        <v>2261</v>
      </c>
      <c r="CC17" s="7"/>
      <c r="CD17" s="2"/>
      <c r="CF17" s="7"/>
      <c r="CG17" s="2"/>
    </row>
    <row r="18" s="1" customFormat="true" ht="12.75" hidden="false" customHeight="false" outlineLevel="0" collapsed="false">
      <c r="B18" s="34" t="n">
        <v>1723.74</v>
      </c>
      <c r="C18" s="2" t="s">
        <v>2262</v>
      </c>
      <c r="E18" s="7"/>
      <c r="F18" s="35"/>
      <c r="H18" s="7"/>
      <c r="I18" s="2"/>
      <c r="K18" s="7"/>
      <c r="L18" s="2"/>
      <c r="N18" s="7"/>
      <c r="O18" s="2"/>
      <c r="Q18" s="0"/>
      <c r="R18" s="0"/>
      <c r="T18" s="7" t="n">
        <v>989.62</v>
      </c>
      <c r="U18" s="2" t="s">
        <v>2263</v>
      </c>
      <c r="W18" s="7"/>
      <c r="X18" s="2"/>
      <c r="Z18" s="7"/>
      <c r="AA18" s="2"/>
      <c r="AB18" s="2"/>
      <c r="AC18" s="7" t="n">
        <v>4040.42</v>
      </c>
      <c r="AD18" s="2" t="s">
        <v>2264</v>
      </c>
      <c r="AE18" s="2"/>
      <c r="AG18" s="0" t="n">
        <v>860</v>
      </c>
      <c r="AH18" s="2" t="s">
        <v>2265</v>
      </c>
      <c r="AJ18" s="7"/>
      <c r="AK18" s="35"/>
      <c r="AM18" s="0"/>
      <c r="AN18" s="41"/>
      <c r="AP18" s="7" t="n">
        <v>1550</v>
      </c>
      <c r="AQ18" s="2" t="s">
        <v>2266</v>
      </c>
      <c r="AS18" s="7" t="n">
        <v>860</v>
      </c>
      <c r="AT18" s="35" t="s">
        <v>2267</v>
      </c>
      <c r="AU18" s="35"/>
      <c r="AV18" s="34" t="n">
        <v>2390.42</v>
      </c>
      <c r="AW18" s="35" t="s">
        <v>2268</v>
      </c>
      <c r="AY18" s="7" t="n">
        <v>860</v>
      </c>
      <c r="AZ18" s="2" t="s">
        <v>2269</v>
      </c>
      <c r="BB18" s="7" t="n">
        <v>400.2</v>
      </c>
      <c r="BC18" s="2" t="s">
        <v>2270</v>
      </c>
      <c r="BE18" s="7" t="n">
        <v>915.14</v>
      </c>
      <c r="BF18" s="2" t="s">
        <v>2271</v>
      </c>
      <c r="BH18" s="7" t="n">
        <v>3430</v>
      </c>
      <c r="BI18" s="2" t="s">
        <v>2272</v>
      </c>
      <c r="BK18" s="7" t="n">
        <v>860</v>
      </c>
      <c r="BL18" s="2" t="s">
        <v>2273</v>
      </c>
      <c r="BN18" s="7" t="n">
        <v>860</v>
      </c>
      <c r="BO18" s="2" t="s">
        <v>2274</v>
      </c>
      <c r="BP18" s="2"/>
      <c r="BQ18" s="7"/>
      <c r="BR18" s="37"/>
      <c r="BT18" s="7" t="n">
        <v>1549.99</v>
      </c>
      <c r="BU18" s="2" t="s">
        <v>2275</v>
      </c>
      <c r="BW18" s="7"/>
      <c r="BX18" s="2"/>
      <c r="BZ18" s="7" t="n">
        <v>5000</v>
      </c>
      <c r="CA18" s="2" t="n">
        <v>14416</v>
      </c>
      <c r="CC18" s="7"/>
      <c r="CD18" s="2"/>
      <c r="CF18" s="7"/>
      <c r="CG18" s="2"/>
    </row>
    <row r="19" s="1" customFormat="true" ht="12.75" hidden="false" customHeight="false" outlineLevel="0" collapsed="false">
      <c r="B19" s="34" t="n">
        <v>1549.99</v>
      </c>
      <c r="C19" s="2" t="s">
        <v>2276</v>
      </c>
      <c r="E19" s="7"/>
      <c r="F19" s="35"/>
      <c r="H19" s="7"/>
      <c r="I19" s="2"/>
      <c r="K19" s="7"/>
      <c r="L19" s="2"/>
      <c r="N19" s="7"/>
      <c r="O19" s="2"/>
      <c r="Q19" s="7"/>
      <c r="R19" s="2"/>
      <c r="T19" s="7" t="n">
        <f aca="false">1006.07-878.57</f>
        <v>127.5</v>
      </c>
      <c r="U19" s="2" t="s">
        <v>2277</v>
      </c>
      <c r="W19" s="7"/>
      <c r="X19" s="2"/>
      <c r="Z19" s="7"/>
      <c r="AA19" s="2"/>
      <c r="AB19" s="2"/>
      <c r="AC19" s="7" t="n">
        <v>2540.01</v>
      </c>
      <c r="AD19" s="2" t="s">
        <v>2278</v>
      </c>
      <c r="AE19" s="2"/>
      <c r="AG19" s="0"/>
      <c r="AH19" s="0"/>
      <c r="AJ19" s="7"/>
      <c r="AK19" s="35"/>
      <c r="AM19" s="7"/>
      <c r="AN19" s="35"/>
      <c r="AP19" s="7" t="n">
        <v>860</v>
      </c>
      <c r="AQ19" s="2" t="s">
        <v>2279</v>
      </c>
      <c r="AS19" s="7" t="n">
        <v>540</v>
      </c>
      <c r="AT19" s="35" t="s">
        <v>2280</v>
      </c>
      <c r="AU19" s="35"/>
      <c r="AV19" s="7" t="n">
        <v>860</v>
      </c>
      <c r="AW19" s="35" t="s">
        <v>2281</v>
      </c>
      <c r="AY19" s="7" t="n">
        <v>2140.56</v>
      </c>
      <c r="AZ19" s="2" t="s">
        <v>2282</v>
      </c>
      <c r="BB19" s="0"/>
      <c r="BC19" s="0"/>
      <c r="BE19" s="7" t="n">
        <v>860</v>
      </c>
      <c r="BF19" s="2" t="s">
        <v>2283</v>
      </c>
      <c r="BH19" s="7" t="n">
        <v>860</v>
      </c>
      <c r="BI19" s="2" t="s">
        <v>2284</v>
      </c>
      <c r="BK19" s="7" t="n">
        <v>1550</v>
      </c>
      <c r="BL19" s="2" t="s">
        <v>2285</v>
      </c>
      <c r="BN19" s="7" t="n">
        <v>2500</v>
      </c>
      <c r="BO19" s="2" t="s">
        <v>2286</v>
      </c>
      <c r="BP19" s="2"/>
      <c r="BQ19" s="0"/>
      <c r="BR19" s="38"/>
      <c r="BT19" s="7" t="n">
        <v>1550</v>
      </c>
      <c r="BU19" s="2" t="s">
        <v>2287</v>
      </c>
      <c r="BW19" s="7"/>
      <c r="BX19" s="2"/>
      <c r="BZ19" s="7"/>
      <c r="CA19" s="2"/>
      <c r="CC19" s="7"/>
      <c r="CD19" s="2"/>
      <c r="CF19" s="7"/>
      <c r="CG19" s="2"/>
    </row>
    <row r="20" s="1" customFormat="true" ht="12.75" hidden="false" customHeight="false" outlineLevel="0" collapsed="false">
      <c r="B20" s="7" t="n">
        <v>854.61</v>
      </c>
      <c r="C20" s="2" t="s">
        <v>2288</v>
      </c>
      <c r="E20" s="7"/>
      <c r="F20" s="35"/>
      <c r="H20" s="7"/>
      <c r="I20" s="2"/>
      <c r="K20" s="7"/>
      <c r="L20" s="2"/>
      <c r="N20" s="7"/>
      <c r="O20" s="2"/>
      <c r="Q20" s="7"/>
      <c r="R20" s="2"/>
      <c r="T20" s="7"/>
      <c r="U20" s="2"/>
      <c r="W20" s="7"/>
      <c r="X20" s="2"/>
      <c r="Z20" s="7"/>
      <c r="AA20" s="2"/>
      <c r="AB20" s="2"/>
      <c r="AC20" s="7" t="n">
        <v>860</v>
      </c>
      <c r="AD20" s="2" t="s">
        <v>2289</v>
      </c>
      <c r="AE20" s="2"/>
      <c r="AG20" s="0"/>
      <c r="AH20" s="0"/>
      <c r="AJ20" s="7"/>
      <c r="AK20" s="35"/>
      <c r="AM20" s="7"/>
      <c r="AN20" s="2"/>
      <c r="AP20" s="0"/>
      <c r="AQ20" s="0"/>
      <c r="AS20" s="7" t="n">
        <v>2539.99</v>
      </c>
      <c r="AT20" s="35" t="s">
        <v>2290</v>
      </c>
      <c r="AU20" s="35"/>
      <c r="AV20" s="7" t="n">
        <v>2540.01</v>
      </c>
      <c r="AW20" s="35" t="s">
        <v>2291</v>
      </c>
      <c r="AY20" s="7" t="n">
        <v>860</v>
      </c>
      <c r="AZ20" s="2" t="s">
        <v>2292</v>
      </c>
      <c r="BB20" s="7"/>
      <c r="BC20" s="2"/>
      <c r="BE20" s="7" t="n">
        <v>1550</v>
      </c>
      <c r="BF20" s="2" t="s">
        <v>2293</v>
      </c>
      <c r="BH20" s="7" t="n">
        <v>600.3</v>
      </c>
      <c r="BI20" s="2" t="s">
        <v>2294</v>
      </c>
      <c r="BK20" s="7" t="n">
        <v>1549.99</v>
      </c>
      <c r="BL20" s="2" t="s">
        <v>2295</v>
      </c>
      <c r="BN20" s="7"/>
      <c r="BO20" s="2"/>
      <c r="BP20" s="2"/>
      <c r="BQ20" s="7"/>
      <c r="BR20" s="2"/>
      <c r="BT20" s="7" t="n">
        <v>1550</v>
      </c>
      <c r="BU20" s="2" t="s">
        <v>2296</v>
      </c>
      <c r="BW20" s="7"/>
      <c r="BX20" s="2"/>
      <c r="BZ20" s="7"/>
      <c r="CA20" s="2"/>
      <c r="CC20" s="7"/>
      <c r="CD20" s="2"/>
      <c r="CF20" s="7"/>
      <c r="CG20" s="2"/>
    </row>
    <row r="21" s="1" customFormat="true" ht="12.75" hidden="false" customHeight="false" outlineLevel="0" collapsed="false">
      <c r="B21" s="7" t="n">
        <v>200.1</v>
      </c>
      <c r="C21" s="2" t="s">
        <v>2297</v>
      </c>
      <c r="E21" s="7"/>
      <c r="F21" s="35"/>
      <c r="H21" s="7"/>
      <c r="I21" s="2"/>
      <c r="K21" s="7"/>
      <c r="L21" s="2"/>
      <c r="N21" s="7"/>
      <c r="O21" s="2"/>
      <c r="Q21" s="7"/>
      <c r="R21" s="2"/>
      <c r="T21" s="7"/>
      <c r="U21" s="2"/>
      <c r="W21" s="7"/>
      <c r="X21" s="2"/>
      <c r="Z21" s="7"/>
      <c r="AA21" s="2"/>
      <c r="AB21" s="2"/>
      <c r="AC21" s="7" t="n">
        <v>2540.01</v>
      </c>
      <c r="AD21" s="2" t="s">
        <v>2298</v>
      </c>
      <c r="AE21" s="2"/>
      <c r="AG21" s="7"/>
      <c r="AH21" s="2"/>
      <c r="AJ21" s="7"/>
      <c r="AK21" s="2"/>
      <c r="AM21" s="7"/>
      <c r="AN21" s="2"/>
      <c r="AP21" s="34"/>
      <c r="AQ21" s="35"/>
      <c r="AS21" s="7"/>
      <c r="AT21" s="35"/>
      <c r="AU21" s="35"/>
      <c r="AV21" s="7" t="n">
        <v>2951.55</v>
      </c>
      <c r="AW21" s="35" t="s">
        <v>2299</v>
      </c>
      <c r="AY21" s="7"/>
      <c r="AZ21" s="2"/>
      <c r="BB21" s="7"/>
      <c r="BC21" s="2"/>
      <c r="BE21" s="7"/>
      <c r="BF21" s="2"/>
      <c r="BH21" s="7" t="n">
        <v>2539.99</v>
      </c>
      <c r="BI21" s="2" t="s">
        <v>2300</v>
      </c>
      <c r="BK21" s="7" t="n">
        <v>860</v>
      </c>
      <c r="BL21" s="2" t="s">
        <v>2301</v>
      </c>
      <c r="BN21" s="7"/>
      <c r="BO21" s="2"/>
      <c r="BP21" s="2"/>
      <c r="BQ21" s="7"/>
      <c r="BR21" s="2"/>
      <c r="BT21" s="7" t="n">
        <v>1157.58</v>
      </c>
      <c r="BU21" s="2" t="s">
        <v>2302</v>
      </c>
      <c r="BW21" s="7"/>
      <c r="BX21" s="2"/>
      <c r="BZ21" s="7"/>
      <c r="CA21" s="2"/>
      <c r="CC21" s="7"/>
      <c r="CD21" s="2"/>
      <c r="CF21" s="7"/>
      <c r="CG21" s="2"/>
    </row>
    <row r="22" s="1" customFormat="true" ht="12.75" hidden="false" customHeight="false" outlineLevel="0" collapsed="false">
      <c r="B22" s="7" t="n">
        <v>437.97</v>
      </c>
      <c r="C22" s="2" t="s">
        <v>2303</v>
      </c>
      <c r="E22" s="7"/>
      <c r="F22" s="35"/>
      <c r="H22" s="7"/>
      <c r="I22" s="2"/>
      <c r="K22" s="7"/>
      <c r="L22" s="2"/>
      <c r="N22" s="7"/>
      <c r="O22" s="2"/>
      <c r="Q22" s="7"/>
      <c r="R22" s="2"/>
      <c r="T22" s="7"/>
      <c r="U22" s="2"/>
      <c r="W22" s="7"/>
      <c r="X22" s="2"/>
      <c r="Z22" s="7"/>
      <c r="AA22" s="2"/>
      <c r="AB22" s="2"/>
      <c r="AC22" s="7" t="n">
        <v>860</v>
      </c>
      <c r="AD22" s="2" t="s">
        <v>2304</v>
      </c>
      <c r="AE22" s="2"/>
      <c r="AG22" s="7"/>
      <c r="AH22" s="2"/>
      <c r="AJ22" s="7"/>
      <c r="AK22" s="2"/>
      <c r="AM22" s="7"/>
      <c r="AN22" s="2"/>
      <c r="AP22" s="34"/>
      <c r="AQ22" s="35"/>
      <c r="AS22" s="7"/>
      <c r="AT22" s="2"/>
      <c r="AU22" s="2"/>
      <c r="AV22" s="7" t="n">
        <v>1550</v>
      </c>
      <c r="AW22" s="35" t="s">
        <v>2305</v>
      </c>
      <c r="AY22" s="7"/>
      <c r="AZ22" s="2"/>
      <c r="BB22" s="7"/>
      <c r="BC22" s="2"/>
      <c r="BE22" s="7"/>
      <c r="BF22" s="2"/>
      <c r="BH22" s="7" t="n">
        <v>860</v>
      </c>
      <c r="BI22" s="2" t="s">
        <v>2306</v>
      </c>
      <c r="BK22" s="7" t="n">
        <v>860</v>
      </c>
      <c r="BL22" s="2" t="s">
        <v>2307</v>
      </c>
      <c r="BN22" s="7"/>
      <c r="BO22" s="2"/>
      <c r="BP22" s="2"/>
      <c r="BQ22" s="7"/>
      <c r="BR22" s="2"/>
      <c r="BT22" s="7"/>
      <c r="BU22" s="2"/>
      <c r="BW22" s="7"/>
      <c r="BX22" s="2"/>
      <c r="BZ22" s="7"/>
      <c r="CA22" s="2"/>
      <c r="CC22" s="7"/>
      <c r="CD22" s="2"/>
      <c r="CF22" s="7"/>
      <c r="CG22" s="2"/>
    </row>
    <row r="23" s="1" customFormat="true" ht="12.75" hidden="false" customHeight="false" outlineLevel="0" collapsed="false">
      <c r="B23" s="7"/>
      <c r="C23" s="2"/>
      <c r="E23" s="7"/>
      <c r="F23" s="35"/>
      <c r="H23" s="7"/>
      <c r="I23" s="2"/>
      <c r="K23" s="7"/>
      <c r="L23" s="2"/>
      <c r="N23" s="7"/>
      <c r="O23" s="2"/>
      <c r="Q23" s="7"/>
      <c r="R23" s="2"/>
      <c r="T23" s="7"/>
      <c r="U23" s="2"/>
      <c r="W23" s="7"/>
      <c r="X23" s="2"/>
      <c r="Z23" s="7"/>
      <c r="AA23" s="2"/>
      <c r="AB23" s="2"/>
      <c r="AC23" s="7"/>
      <c r="AD23" s="2"/>
      <c r="AE23" s="2"/>
      <c r="AG23" s="7"/>
      <c r="AH23" s="2"/>
      <c r="AJ23" s="7"/>
      <c r="AK23" s="2"/>
      <c r="AM23" s="7"/>
      <c r="AN23" s="2"/>
      <c r="AP23" s="34"/>
      <c r="AQ23" s="35"/>
      <c r="AS23" s="7"/>
      <c r="AT23" s="2"/>
      <c r="AU23" s="2"/>
      <c r="AV23" s="7" t="n">
        <v>997.44</v>
      </c>
      <c r="AW23" s="2" t="s">
        <v>2308</v>
      </c>
      <c r="AY23" s="7"/>
      <c r="AZ23" s="2"/>
      <c r="BB23" s="7"/>
      <c r="BC23" s="2"/>
      <c r="BE23" s="7"/>
      <c r="BF23" s="2"/>
      <c r="BH23" s="7" t="n">
        <v>1550</v>
      </c>
      <c r="BI23" s="2" t="s">
        <v>2309</v>
      </c>
      <c r="BK23" s="7"/>
      <c r="BL23" s="2"/>
      <c r="BN23" s="7"/>
      <c r="BO23" s="2"/>
      <c r="BP23" s="2"/>
      <c r="BQ23" s="7"/>
      <c r="BR23" s="2"/>
      <c r="BT23" s="7"/>
      <c r="BU23" s="2"/>
      <c r="BW23" s="7"/>
      <c r="BX23" s="2"/>
      <c r="BZ23" s="7"/>
      <c r="CA23" s="2"/>
      <c r="CC23" s="7"/>
      <c r="CD23" s="2"/>
      <c r="CF23" s="7"/>
      <c r="CG23" s="2"/>
    </row>
    <row r="24" s="1" customFormat="true" ht="12.75" hidden="false" customHeight="false" outlineLevel="0" collapsed="false">
      <c r="B24" s="7"/>
      <c r="C24" s="2"/>
      <c r="E24" s="7"/>
      <c r="F24" s="35"/>
      <c r="H24" s="7"/>
      <c r="I24" s="2"/>
      <c r="K24" s="7"/>
      <c r="L24" s="2"/>
      <c r="N24" s="7"/>
      <c r="O24" s="2"/>
      <c r="Q24" s="7"/>
      <c r="R24" s="2"/>
      <c r="T24" s="7"/>
      <c r="U24" s="2"/>
      <c r="W24" s="7"/>
      <c r="X24" s="2"/>
      <c r="Z24" s="7"/>
      <c r="AA24" s="2"/>
      <c r="AB24" s="2"/>
      <c r="AC24" s="7"/>
      <c r="AD24" s="2"/>
      <c r="AE24" s="2"/>
      <c r="AG24" s="7"/>
      <c r="AH24" s="2"/>
      <c r="AJ24" s="7"/>
      <c r="AK24" s="2"/>
      <c r="AM24" s="7"/>
      <c r="AN24" s="2"/>
      <c r="AP24" s="34"/>
      <c r="AQ24" s="35"/>
      <c r="AS24" s="7"/>
      <c r="AT24" s="2"/>
      <c r="AU24" s="2"/>
      <c r="AV24" s="7" t="n">
        <v>4500</v>
      </c>
      <c r="AW24" s="2" t="s">
        <v>2310</v>
      </c>
      <c r="AY24" s="7"/>
      <c r="AZ24" s="2"/>
      <c r="BB24" s="7"/>
      <c r="BC24" s="2"/>
      <c r="BE24" s="7"/>
      <c r="BF24" s="2"/>
      <c r="BH24" s="7" t="n">
        <v>2717.97</v>
      </c>
      <c r="BI24" s="2" t="s">
        <v>2311</v>
      </c>
      <c r="BK24" s="7"/>
      <c r="BL24" s="2"/>
      <c r="BN24" s="7"/>
      <c r="BO24" s="2"/>
      <c r="BP24" s="2"/>
      <c r="BQ24" s="7"/>
      <c r="BR24" s="2"/>
      <c r="BT24" s="7"/>
      <c r="BU24" s="2"/>
      <c r="BW24" s="7"/>
      <c r="BX24" s="2"/>
      <c r="BZ24" s="7"/>
      <c r="CA24" s="2"/>
      <c r="CC24" s="7"/>
      <c r="CD24" s="2"/>
      <c r="CF24" s="7"/>
      <c r="CG24" s="2"/>
    </row>
    <row r="25" s="1" customFormat="true" ht="12.75" hidden="false" customHeight="false" outlineLevel="0" collapsed="false">
      <c r="B25" s="7"/>
      <c r="C25" s="2"/>
      <c r="E25" s="7"/>
      <c r="F25" s="2"/>
      <c r="H25" s="7"/>
      <c r="I25" s="2"/>
      <c r="K25" s="7"/>
      <c r="L25" s="2"/>
      <c r="N25" s="7"/>
      <c r="O25" s="2"/>
      <c r="Q25" s="7"/>
      <c r="R25" s="2"/>
      <c r="T25" s="7"/>
      <c r="U25" s="2"/>
      <c r="W25" s="7"/>
      <c r="X25" s="2"/>
      <c r="Z25" s="7"/>
      <c r="AA25" s="2"/>
      <c r="AB25" s="2"/>
      <c r="AC25" s="2"/>
      <c r="AD25" s="2"/>
      <c r="AE25" s="2"/>
      <c r="AG25" s="7"/>
      <c r="AH25" s="2"/>
      <c r="AJ25" s="7"/>
      <c r="AK25" s="2"/>
      <c r="AM25" s="7"/>
      <c r="AN25" s="2"/>
      <c r="AP25" s="7"/>
      <c r="AQ25" s="2"/>
      <c r="AS25" s="7"/>
      <c r="AT25" s="2"/>
      <c r="AU25" s="2"/>
      <c r="AV25" s="7" t="n">
        <v>860</v>
      </c>
      <c r="AW25" s="2" t="s">
        <v>2312</v>
      </c>
      <c r="AY25" s="7"/>
      <c r="AZ25" s="2"/>
      <c r="BB25" s="7"/>
      <c r="BC25" s="2"/>
      <c r="BE25" s="7"/>
      <c r="BF25" s="2"/>
      <c r="BH25" s="7" t="n">
        <v>860</v>
      </c>
      <c r="BI25" s="2" t="s">
        <v>2313</v>
      </c>
      <c r="BK25" s="7"/>
      <c r="BL25" s="2"/>
      <c r="BN25" s="7"/>
      <c r="BO25" s="2"/>
      <c r="BP25" s="2"/>
      <c r="BQ25" s="7"/>
      <c r="BR25" s="2"/>
      <c r="BT25" s="7"/>
      <c r="BU25" s="2"/>
      <c r="BW25" s="7"/>
      <c r="BX25" s="2"/>
      <c r="BZ25" s="7"/>
      <c r="CA25" s="2"/>
      <c r="CC25" s="7"/>
      <c r="CD25" s="2"/>
      <c r="CF25" s="7"/>
      <c r="CG25" s="2"/>
    </row>
    <row r="26" s="1" customFormat="true" ht="12.75" hidden="false" customHeight="false" outlineLevel="0" collapsed="false">
      <c r="B26" s="7"/>
      <c r="C26" s="2"/>
      <c r="E26" s="7"/>
      <c r="F26" s="2"/>
      <c r="H26" s="7"/>
      <c r="I26" s="2"/>
      <c r="K26" s="7"/>
      <c r="L26" s="2"/>
      <c r="N26" s="7"/>
      <c r="O26" s="2"/>
      <c r="Q26" s="7"/>
      <c r="R26" s="2"/>
      <c r="T26" s="7"/>
      <c r="U26" s="2"/>
      <c r="W26" s="7"/>
      <c r="X26" s="2"/>
      <c r="Z26" s="7"/>
      <c r="AA26" s="2"/>
      <c r="AB26" s="2"/>
      <c r="AC26" s="2"/>
      <c r="AD26" s="2"/>
      <c r="AE26" s="2"/>
      <c r="AG26" s="7"/>
      <c r="AH26" s="2"/>
      <c r="AJ26" s="7"/>
      <c r="AK26" s="2"/>
      <c r="AM26" s="7"/>
      <c r="AN26" s="2"/>
      <c r="AP26" s="7"/>
      <c r="AQ26" s="2"/>
      <c r="AS26" s="7"/>
      <c r="AT26" s="2"/>
      <c r="AU26" s="2"/>
      <c r="AV26" s="44"/>
      <c r="AW26" s="2"/>
      <c r="AY26" s="7"/>
      <c r="AZ26" s="2"/>
      <c r="BB26" s="7"/>
      <c r="BC26" s="2"/>
      <c r="BE26" s="7"/>
      <c r="BF26" s="2"/>
      <c r="BH26" s="7" t="n">
        <v>3429.99</v>
      </c>
      <c r="BI26" s="2" t="s">
        <v>2314</v>
      </c>
      <c r="BK26" s="7"/>
      <c r="BL26" s="2"/>
      <c r="BN26" s="7"/>
      <c r="BO26" s="2"/>
      <c r="BP26" s="2"/>
      <c r="BQ26" s="7"/>
      <c r="BR26" s="2"/>
      <c r="BT26" s="7"/>
      <c r="BU26" s="2"/>
      <c r="BW26" s="7"/>
      <c r="BX26" s="2"/>
      <c r="BZ26" s="7"/>
      <c r="CA26" s="2"/>
      <c r="CC26" s="7"/>
      <c r="CD26" s="2"/>
      <c r="CF26" s="7"/>
      <c r="CG26" s="2"/>
    </row>
    <row r="27" s="1" customFormat="true" ht="12.75" hidden="false" customHeight="false" outlineLevel="0" collapsed="false">
      <c r="B27" s="7"/>
      <c r="C27" s="2"/>
      <c r="E27" s="7"/>
      <c r="F27" s="2"/>
      <c r="H27" s="7"/>
      <c r="I27" s="2"/>
      <c r="K27" s="7"/>
      <c r="L27" s="2"/>
      <c r="N27" s="7"/>
      <c r="O27" s="2"/>
      <c r="Q27" s="7"/>
      <c r="R27" s="2"/>
      <c r="T27" s="7"/>
      <c r="U27" s="2"/>
      <c r="W27" s="7"/>
      <c r="X27" s="2"/>
      <c r="Z27" s="7"/>
      <c r="AA27" s="2"/>
      <c r="AB27" s="2"/>
      <c r="AC27" s="2"/>
      <c r="AD27" s="2"/>
      <c r="AE27" s="2"/>
      <c r="AG27" s="7"/>
      <c r="AH27" s="2"/>
      <c r="AJ27" s="7"/>
      <c r="AK27" s="2"/>
      <c r="AM27" s="7"/>
      <c r="AN27" s="2"/>
      <c r="AP27" s="7"/>
      <c r="AQ27" s="2"/>
      <c r="AS27" s="7"/>
      <c r="AT27" s="2"/>
      <c r="AU27" s="2"/>
      <c r="AV27" s="2"/>
      <c r="AW27" s="2"/>
      <c r="AY27" s="7"/>
      <c r="AZ27" s="2"/>
      <c r="BB27" s="7"/>
      <c r="BC27" s="2"/>
      <c r="BE27" s="7"/>
      <c r="BF27" s="2"/>
      <c r="BH27" s="7" t="n">
        <v>860</v>
      </c>
      <c r="BI27" s="2" t="s">
        <v>2315</v>
      </c>
      <c r="BK27" s="7"/>
      <c r="BL27" s="2"/>
      <c r="BN27" s="7"/>
      <c r="BO27" s="2"/>
      <c r="BP27" s="2"/>
      <c r="BQ27" s="7"/>
      <c r="BR27" s="2"/>
      <c r="BT27" s="7"/>
      <c r="BU27" s="2"/>
      <c r="BW27" s="7"/>
      <c r="BX27" s="2"/>
      <c r="BZ27" s="7"/>
      <c r="CA27" s="2"/>
      <c r="CC27" s="7"/>
      <c r="CD27" s="2"/>
      <c r="CF27" s="7"/>
      <c r="CG27" s="2"/>
    </row>
    <row r="28" s="1" customFormat="true" ht="12.75" hidden="false" customHeight="false" outlineLevel="0" collapsed="false">
      <c r="B28" s="7"/>
      <c r="C28" s="2"/>
      <c r="E28" s="7"/>
      <c r="F28" s="2"/>
      <c r="H28" s="7"/>
      <c r="I28" s="2"/>
      <c r="K28" s="7"/>
      <c r="L28" s="2"/>
      <c r="N28" s="7"/>
      <c r="O28" s="2"/>
      <c r="Q28" s="7"/>
      <c r="R28" s="2"/>
      <c r="T28" s="7"/>
      <c r="U28" s="2"/>
      <c r="W28" s="7"/>
      <c r="X28" s="2"/>
      <c r="Z28" s="7"/>
      <c r="AA28" s="2"/>
      <c r="AB28" s="2"/>
      <c r="AC28" s="2"/>
      <c r="AD28" s="2"/>
      <c r="AE28" s="2"/>
      <c r="AG28" s="7"/>
      <c r="AH28" s="2"/>
      <c r="AJ28" s="7"/>
      <c r="AK28" s="2"/>
      <c r="AM28" s="7"/>
      <c r="AN28" s="2"/>
      <c r="AP28" s="7"/>
      <c r="AQ28" s="2"/>
      <c r="AS28" s="7"/>
      <c r="AT28" s="2"/>
      <c r="AU28" s="2"/>
      <c r="AV28" s="2"/>
      <c r="AW28" s="2"/>
      <c r="AY28" s="7"/>
      <c r="AZ28" s="2"/>
      <c r="BB28" s="7"/>
      <c r="BC28" s="2"/>
      <c r="BE28" s="7"/>
      <c r="BF28" s="2"/>
      <c r="BH28" s="7" t="n">
        <v>777.32</v>
      </c>
      <c r="BI28" s="2" t="s">
        <v>2316</v>
      </c>
      <c r="BK28" s="7"/>
      <c r="BL28" s="2"/>
      <c r="BN28" s="7"/>
      <c r="BO28" s="2"/>
      <c r="BP28" s="2"/>
      <c r="BQ28" s="7"/>
      <c r="BR28" s="2"/>
      <c r="BT28" s="7"/>
      <c r="BU28" s="2"/>
      <c r="BW28" s="7"/>
      <c r="BX28" s="2"/>
      <c r="BZ28" s="7"/>
      <c r="CA28" s="2"/>
      <c r="CC28" s="7"/>
      <c r="CD28" s="2"/>
      <c r="CF28" s="7"/>
      <c r="CG28" s="2"/>
    </row>
    <row r="29" s="1" customFormat="true" ht="12.75" hidden="false" customHeight="false" outlineLevel="0" collapsed="false">
      <c r="B29" s="7"/>
      <c r="C29" s="2"/>
      <c r="E29" s="7"/>
      <c r="F29" s="2"/>
      <c r="H29" s="7"/>
      <c r="I29" s="2"/>
      <c r="K29" s="7"/>
      <c r="L29" s="2"/>
      <c r="N29" s="7"/>
      <c r="O29" s="2"/>
      <c r="Q29" s="7"/>
      <c r="R29" s="2"/>
      <c r="T29" s="7"/>
      <c r="U29" s="2"/>
      <c r="W29" s="7"/>
      <c r="X29" s="2"/>
      <c r="Z29" s="0"/>
      <c r="AA29" s="2"/>
      <c r="AB29" s="2"/>
      <c r="AC29" s="2"/>
      <c r="AD29" s="2"/>
      <c r="AE29" s="2"/>
      <c r="AG29" s="0"/>
      <c r="AH29" s="2"/>
      <c r="AJ29" s="7"/>
      <c r="AK29" s="2"/>
      <c r="AM29" s="7"/>
      <c r="AN29" s="2"/>
      <c r="AP29" s="7"/>
      <c r="AQ29" s="2"/>
      <c r="AS29" s="7"/>
      <c r="AT29" s="2"/>
      <c r="AU29" s="2"/>
      <c r="AV29" s="2"/>
      <c r="AW29" s="2"/>
      <c r="AY29" s="7"/>
      <c r="AZ29" s="2"/>
      <c r="BB29" s="7"/>
      <c r="BC29" s="2"/>
      <c r="BE29" s="7"/>
      <c r="BF29" s="2"/>
      <c r="BH29" s="7"/>
      <c r="BI29" s="2"/>
      <c r="BK29" s="7"/>
      <c r="BL29" s="2"/>
      <c r="BN29" s="7"/>
      <c r="BO29" s="2"/>
      <c r="BP29" s="2"/>
      <c r="BQ29" s="7"/>
      <c r="BR29" s="2"/>
      <c r="BT29" s="7"/>
      <c r="BU29" s="2"/>
      <c r="BW29" s="7"/>
      <c r="BX29" s="2"/>
      <c r="BZ29" s="7"/>
      <c r="CA29" s="2"/>
      <c r="CC29" s="0"/>
      <c r="CD29" s="34"/>
      <c r="CF29" s="7"/>
      <c r="CG29" s="2"/>
    </row>
    <row r="30" s="1" customFormat="true" ht="12.75" hidden="false" customHeight="false" outlineLevel="0" collapsed="false">
      <c r="B30" s="30" t="n">
        <f aca="false">SUM(B8:B25)</f>
        <v>25410.23</v>
      </c>
      <c r="C30" s="2"/>
      <c r="E30" s="30" t="n">
        <f aca="false">SUM(E8:E25)</f>
        <v>22588.3</v>
      </c>
      <c r="F30" s="2"/>
      <c r="H30" s="30" t="n">
        <f aca="false">SUM(H8:H25)</f>
        <v>21155.3</v>
      </c>
      <c r="I30" s="2"/>
      <c r="K30" s="30" t="n">
        <f aca="false">SUM(K8:K25)</f>
        <v>18348.24</v>
      </c>
      <c r="L30" s="2"/>
      <c r="N30" s="30" t="n">
        <f aca="false">SUM(N8:N25)</f>
        <v>11160.47</v>
      </c>
      <c r="O30" s="2"/>
      <c r="Q30" s="30" t="n">
        <f aca="false">SUM(Q8:Q25)</f>
        <v>16620.53</v>
      </c>
      <c r="R30" s="2"/>
      <c r="T30" s="30" t="n">
        <f aca="false">SUM(T8:T25)</f>
        <v>10984.08</v>
      </c>
      <c r="U30" s="2"/>
      <c r="W30" s="30" t="n">
        <f aca="false">SUM(W8:W25)</f>
        <v>20407.3</v>
      </c>
      <c r="X30" s="2"/>
      <c r="Z30" s="30" t="n">
        <f aca="false">SUM(Z8:Z24)</f>
        <v>4119.99</v>
      </c>
      <c r="AA30" s="2"/>
      <c r="AB30" s="2"/>
      <c r="AC30" s="30" t="n">
        <f aca="false">SUM(AC8:AC24)</f>
        <v>39497.06</v>
      </c>
      <c r="AD30" s="2"/>
      <c r="AE30" s="2"/>
      <c r="AG30" s="30" t="n">
        <f aca="false">SUM(AG7:AG25)</f>
        <v>40962.09</v>
      </c>
      <c r="AH30" s="2"/>
      <c r="AJ30" s="30" t="n">
        <f aca="false">SUM(AJ8:AJ27)</f>
        <v>14594.6</v>
      </c>
      <c r="AK30" s="2"/>
      <c r="AM30" s="30" t="n">
        <f aca="false">SUM(AM8:AM27)</f>
        <v>10974.21</v>
      </c>
      <c r="AN30" s="2"/>
      <c r="AP30" s="30" t="n">
        <f aca="false">SUM(AP8:AP27)</f>
        <v>44005.58</v>
      </c>
      <c r="AQ30" s="2"/>
      <c r="AS30" s="30" t="n">
        <f aca="false">SUM(AS8:AS27)</f>
        <v>22125.36</v>
      </c>
      <c r="AT30" s="34"/>
      <c r="AU30" s="34"/>
      <c r="AV30" s="30" t="n">
        <f aca="false">SUM(AV8:AV27)</f>
        <v>41704.12</v>
      </c>
      <c r="AW30" s="34"/>
      <c r="AX30" s="34"/>
      <c r="AY30" s="30" t="n">
        <f aca="false">SUM(AY8:AY27)</f>
        <v>15661.37</v>
      </c>
      <c r="AZ30" s="34"/>
      <c r="BA30" s="34"/>
      <c r="BB30" s="30" t="n">
        <f aca="false">SUM(BB8:BB27)</f>
        <v>30796.72</v>
      </c>
      <c r="BC30" s="34"/>
      <c r="BD30" s="34"/>
      <c r="BE30" s="30" t="n">
        <f aca="false">SUM(BE8:BE27)</f>
        <v>32868.78</v>
      </c>
      <c r="BF30" s="34"/>
      <c r="BG30" s="34"/>
      <c r="BH30" s="30" t="n">
        <f aca="false">SUM(BH8:BH28)</f>
        <v>37098.01</v>
      </c>
      <c r="BI30" s="34"/>
      <c r="BJ30" s="34"/>
      <c r="BK30" s="30" t="n">
        <f aca="false">SUM(BK8:BK27)</f>
        <v>18041.82</v>
      </c>
      <c r="BL30" s="34"/>
      <c r="BM30" s="34"/>
      <c r="BN30" s="30" t="n">
        <f aca="false">SUM(BN8:BN27)</f>
        <v>24888.86</v>
      </c>
      <c r="BO30" s="34"/>
      <c r="BP30" s="34"/>
      <c r="BQ30" s="30" t="n">
        <f aca="false">SUM(BQ8:BQ27)</f>
        <v>55404.36</v>
      </c>
      <c r="BR30" s="34"/>
      <c r="BS30" s="34"/>
      <c r="BT30" s="30" t="n">
        <f aca="false">SUM(BT8:BT27)</f>
        <v>57348.34</v>
      </c>
      <c r="BU30" s="34"/>
      <c r="BV30" s="34"/>
      <c r="BW30" s="30" t="n">
        <f aca="false">SUM(BW8:BW27)</f>
        <v>17464.72</v>
      </c>
      <c r="BX30" s="34"/>
      <c r="BY30" s="34"/>
      <c r="BZ30" s="30" t="n">
        <f aca="false">SUM(BZ8:BZ27)</f>
        <v>55424.65</v>
      </c>
      <c r="CA30" s="34"/>
      <c r="CB30" s="34"/>
      <c r="CC30" s="30" t="n">
        <f aca="false">SUM(CC8:CC26)</f>
        <v>0</v>
      </c>
      <c r="CD30" s="39"/>
      <c r="CE30" s="34"/>
      <c r="CF30" s="30" t="n">
        <f aca="false">SUM(CF8:CF27)</f>
        <v>0</v>
      </c>
      <c r="CG30" s="34"/>
      <c r="CH30" s="34"/>
      <c r="CI30" s="30" t="n">
        <f aca="false">SUM(CI8:CI27)</f>
        <v>0</v>
      </c>
      <c r="CJ30" s="30" t="n">
        <f aca="false">SUM(CJ8:CJ27)</f>
        <v>0</v>
      </c>
      <c r="CK30" s="30" t="n">
        <f aca="false">SUM(CK8:CK27)</f>
        <v>0</v>
      </c>
      <c r="CL30" s="30" t="n">
        <f aca="false">SUM(CL8:CL27)</f>
        <v>0</v>
      </c>
    </row>
    <row r="31" s="1" customFormat="true" ht="12.75" hidden="false" customHeight="false" outlineLevel="0" collapsed="false">
      <c r="A31" s="10" t="s">
        <v>192</v>
      </c>
      <c r="B31" s="24" t="n">
        <f aca="false">+B6-B30</f>
        <v>-0.220000000001164</v>
      </c>
      <c r="C31" s="2"/>
      <c r="E31" s="24" t="n">
        <f aca="false">+E6-E30</f>
        <v>0</v>
      </c>
      <c r="F31" s="2"/>
      <c r="H31" s="24" t="n">
        <f aca="false">+H6-H30</f>
        <v>0</v>
      </c>
      <c r="I31" s="2"/>
      <c r="K31" s="24" t="n">
        <f aca="false">+K6-K30</f>
        <v>0</v>
      </c>
      <c r="L31" s="2"/>
      <c r="N31" s="24" t="n">
        <f aca="false">+N6-N30</f>
        <v>0.200000000000728</v>
      </c>
      <c r="O31" s="2"/>
      <c r="Q31" s="24" t="n">
        <f aca="false">+Q6-Q30</f>
        <v>0</v>
      </c>
      <c r="R31" s="2"/>
      <c r="T31" s="24" t="n">
        <f aca="false">+T6-T30</f>
        <v>0</v>
      </c>
      <c r="U31" s="2"/>
      <c r="W31" s="24" t="n">
        <f aca="false">+W6-W30</f>
        <v>0</v>
      </c>
      <c r="X31" s="2"/>
      <c r="Z31" s="24" t="n">
        <f aca="false">+Z6-Z30</f>
        <v>0</v>
      </c>
      <c r="AC31" s="24" t="n">
        <f aca="false">+AC6-AC30</f>
        <v>0</v>
      </c>
      <c r="AG31" s="24" t="n">
        <f aca="false">+AG6-AG30</f>
        <v>0.270000000004075</v>
      </c>
      <c r="AJ31" s="24" t="n">
        <f aca="false">+AJ6-AJ30</f>
        <v>0</v>
      </c>
      <c r="AK31" s="2"/>
      <c r="AM31" s="24" t="n">
        <f aca="false">+AM6-AM30</f>
        <v>0</v>
      </c>
      <c r="AN31" s="2"/>
      <c r="AP31" s="24" t="n">
        <f aca="false">+AP6-AP30</f>
        <v>-5.58000000000175</v>
      </c>
      <c r="AQ31" s="2"/>
      <c r="AS31" s="24" t="n">
        <f aca="false">+AS6-AS30</f>
        <v>0</v>
      </c>
      <c r="AT31" s="39"/>
      <c r="AU31" s="39"/>
      <c r="AV31" s="24" t="n">
        <f aca="false">+AV6-AV30</f>
        <v>0</v>
      </c>
      <c r="AW31" s="24"/>
      <c r="AX31" s="24"/>
      <c r="AY31" s="24" t="n">
        <f aca="false">+AY6-AY30</f>
        <v>0</v>
      </c>
      <c r="AZ31" s="24"/>
      <c r="BA31" s="24"/>
      <c r="BB31" s="24" t="n">
        <f aca="false">+BB6-BB30</f>
        <v>0.19999999999709</v>
      </c>
      <c r="BC31" s="24"/>
      <c r="BD31" s="24"/>
      <c r="BE31" s="24" t="n">
        <f aca="false">+BE6-BE30</f>
        <v>0</v>
      </c>
      <c r="BF31" s="24"/>
      <c r="BG31" s="24"/>
      <c r="BH31" s="24" t="n">
        <f aca="false">+BH6-BH30</f>
        <v>0</v>
      </c>
      <c r="BI31" s="24"/>
      <c r="BJ31" s="24"/>
      <c r="BK31" s="24" t="n">
        <f aca="false">+BK6-BK30</f>
        <v>0</v>
      </c>
      <c r="BL31" s="39"/>
      <c r="BM31" s="24"/>
      <c r="BN31" s="24" t="n">
        <f aca="false">+BN6-BN30</f>
        <v>0</v>
      </c>
      <c r="BO31" s="39"/>
      <c r="BP31" s="39"/>
      <c r="BQ31" s="24" t="n">
        <f aca="false">+BQ6-BQ30</f>
        <v>-0.69999999999709</v>
      </c>
      <c r="BR31" s="39"/>
      <c r="BS31" s="39"/>
      <c r="BT31" s="24" t="n">
        <f aca="false">+BT6-BT30</f>
        <v>0</v>
      </c>
      <c r="BU31" s="39"/>
      <c r="BV31" s="39"/>
      <c r="BW31" s="24" t="n">
        <f aca="false">+BW6-BW30</f>
        <v>-1.72000000000116</v>
      </c>
      <c r="BX31" s="39"/>
      <c r="BY31" s="39"/>
      <c r="BZ31" s="24" t="n">
        <f aca="false">+BZ6-BZ30</f>
        <v>0</v>
      </c>
      <c r="CA31" s="39"/>
      <c r="CB31" s="24"/>
      <c r="CC31" s="24" t="n">
        <f aca="false">+CC6-CC30</f>
        <v>0</v>
      </c>
      <c r="CD31" s="40"/>
      <c r="CE31" s="39"/>
      <c r="CF31" s="24" t="n">
        <f aca="false">+CF6-CF30</f>
        <v>0</v>
      </c>
      <c r="CG31" s="39"/>
      <c r="CH31" s="39"/>
      <c r="CI31" s="24" t="n">
        <f aca="false">+CI6-CI30</f>
        <v>0</v>
      </c>
      <c r="CJ31" s="24" t="n">
        <f aca="false">+CJ6-CJ30</f>
        <v>0</v>
      </c>
      <c r="CK31" s="24" t="n">
        <f aca="false">+CK6-CK30</f>
        <v>0</v>
      </c>
      <c r="CL31" s="24" t="n">
        <f aca="false">+CL6-CL30</f>
        <v>0</v>
      </c>
    </row>
    <row r="32" s="1" customFormat="true" ht="12.75" hidden="false" customHeight="false" outlineLevel="0" collapsed="false">
      <c r="C32" s="31"/>
      <c r="D32" s="31"/>
      <c r="BO32" s="40"/>
      <c r="BP32" s="40"/>
      <c r="BR32" s="40"/>
      <c r="BS32" s="40"/>
      <c r="BU32" s="40"/>
      <c r="CA32" s="40"/>
    </row>
    <row r="33" s="1" customFormat="true" ht="12.75" hidden="false" customHeight="false" outlineLevel="0" collapsed="false">
      <c r="C33" s="31"/>
      <c r="D33" s="31"/>
      <c r="Z33" s="11"/>
      <c r="AA33" s="11"/>
      <c r="AB33" s="11"/>
      <c r="AC33" s="11"/>
      <c r="AD33" s="11"/>
      <c r="AE33" s="11"/>
      <c r="AG33" s="11"/>
      <c r="AH33" s="11"/>
      <c r="BU33" s="40"/>
      <c r="CC33" s="11"/>
      <c r="CD33" s="11"/>
    </row>
    <row r="34" s="11" customFormat="true" ht="12.75" hidden="false" customHeight="false" outlineLevel="0" collapsed="false">
      <c r="C34" s="32"/>
      <c r="D34" s="32"/>
      <c r="Z34" s="1"/>
      <c r="AA34" s="1"/>
      <c r="AB34" s="1"/>
      <c r="AC34" s="1"/>
      <c r="AD34" s="1"/>
      <c r="AE34" s="1"/>
      <c r="AG34" s="1"/>
      <c r="AH34" s="1"/>
      <c r="CC34" s="1"/>
      <c r="CD34" s="1"/>
    </row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>
      <c r="Z59" s="0"/>
      <c r="AA59" s="0"/>
      <c r="AB59" s="0"/>
      <c r="AC59" s="0"/>
      <c r="AD59" s="0"/>
      <c r="AE59" s="0"/>
      <c r="AG59" s="0"/>
      <c r="AH59" s="0"/>
      <c r="CC59" s="0"/>
      <c r="CD59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2"/>
  <sheetViews>
    <sheetView showFormulas="false" showGridLines="true" showRowColHeaders="true" showZeros="true" rightToLeft="false" tabSelected="true" showOutlineSymbols="true" defaultGridColor="true" view="normal" topLeftCell="AA1" colorId="64" zoomScale="83" zoomScaleNormal="83" zoomScalePageLayoutView="100" workbookViewId="0">
      <pane xSplit="0" ySplit="7" topLeftCell="A8" activePane="bottomLeft" state="frozen"/>
      <selection pane="topLeft" activeCell="AA1" activeCellId="0" sqref="AA1"/>
      <selection pane="bottomLeft" activeCell="AM16" activeCellId="0" sqref="AM16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9.72"/>
    <col collapsed="false" customWidth="true" hidden="false" outlineLevel="0" max="4" min="4" style="0" width="6.82"/>
    <col collapsed="false" customWidth="true" hidden="false" outlineLevel="0" max="6" min="6" style="0" width="10.92"/>
    <col collapsed="false" customWidth="true" hidden="false" outlineLevel="0" max="7" min="7" style="0" width="7.16"/>
    <col collapsed="false" customWidth="true" hidden="false" outlineLevel="0" max="10" min="10" style="0" width="6.48"/>
    <col collapsed="false" customWidth="true" hidden="false" outlineLevel="0" max="12" min="12" style="0" width="9.38"/>
    <col collapsed="false" customWidth="true" hidden="false" outlineLevel="0" max="13" min="13" style="0" width="5.28"/>
    <col collapsed="false" customWidth="true" hidden="false" outlineLevel="0" max="15" min="15" style="0" width="10.24"/>
    <col collapsed="false" customWidth="true" hidden="false" outlineLevel="0" max="16" min="16" style="0" width="5.62"/>
    <col collapsed="false" customWidth="true" hidden="false" outlineLevel="0" max="18" min="18" style="0" width="9.21"/>
    <col collapsed="false" customWidth="true" hidden="false" outlineLevel="0" max="19" min="19" style="0" width="4.94"/>
    <col collapsed="false" customWidth="true" hidden="false" outlineLevel="0" max="21" min="21" style="0" width="9.72"/>
    <col collapsed="false" customWidth="true" hidden="false" outlineLevel="0" max="22" min="22" style="0" width="4.94"/>
    <col collapsed="false" customWidth="true" hidden="false" outlineLevel="0" max="24" min="24" style="0" width="9.72"/>
    <col collapsed="false" customWidth="true" hidden="false" outlineLevel="0" max="25" min="25" style="0" width="4.6"/>
    <col collapsed="false" customWidth="true" hidden="false" outlineLevel="0" max="27" min="27" style="0" width="9.21"/>
    <col collapsed="false" customWidth="true" hidden="false" outlineLevel="0" max="28" min="28" style="0" width="4.08"/>
    <col collapsed="false" customWidth="true" hidden="false" outlineLevel="0" max="30" min="30" style="0" width="9.21"/>
    <col collapsed="false" customWidth="true" hidden="false" outlineLevel="0" max="32" min="31" style="0" width="10.91"/>
    <col collapsed="false" customWidth="true" hidden="false" outlineLevel="0" max="33" min="33" style="0" width="9.89"/>
    <col collapsed="false" customWidth="true" hidden="false" outlineLevel="0" max="34" min="34" style="0" width="8.69"/>
    <col collapsed="false" customWidth="true" hidden="false" outlineLevel="0" max="35" min="35" style="0" width="10.75"/>
    <col collapsed="false" customWidth="true" hidden="false" outlineLevel="0" max="37" min="37" style="0" width="4.94"/>
    <col collapsed="false" customWidth="true" hidden="false" outlineLevel="0" max="38" min="38" style="0" width="2.04"/>
    <col collapsed="false" customWidth="true" hidden="false" outlineLevel="0" max="41" min="41" style="0" width="7.16"/>
    <col collapsed="false" customWidth="true" hidden="false" outlineLevel="0" max="44" min="44" style="0" width="6.48"/>
    <col collapsed="false" customWidth="true" hidden="false" outlineLevel="0" max="47" min="47" style="0" width="7.67"/>
    <col collapsed="false" customWidth="true" hidden="false" outlineLevel="0" max="50" min="50" style="0" width="5.97"/>
    <col collapsed="false" customWidth="true" hidden="false" outlineLevel="0" max="53" min="53" style="0" width="4.94"/>
    <col collapsed="false" customWidth="true" hidden="false" outlineLevel="0" max="56" min="56" style="0" width="4.94"/>
    <col collapsed="false" customWidth="true" hidden="false" outlineLevel="0" max="65" min="65" style="0" width="5.79"/>
    <col collapsed="false" customWidth="true" hidden="false" outlineLevel="0" max="68" min="68" style="0" width="6.65"/>
    <col collapsed="false" customWidth="true" hidden="false" outlineLevel="0" max="71" min="71" style="0" width="5.45"/>
    <col collapsed="false" customWidth="true" hidden="false" outlineLevel="0" max="74" min="74" style="0" width="8.01"/>
    <col collapsed="false" customWidth="true" hidden="false" outlineLevel="0" max="77" min="77" style="0" width="5.79"/>
    <col collapsed="false" customWidth="true" hidden="false" outlineLevel="0" max="80" min="80" style="0" width="7.67"/>
    <col collapsed="false" customWidth="true" hidden="false" outlineLevel="0" max="83" min="83" style="0" width="4.77"/>
  </cols>
  <sheetData>
    <row r="1" s="1" customFormat="true" ht="10.75" hidden="false" customHeight="true" outlineLevel="0" collapsed="false"/>
    <row r="2" s="1" customFormat="true" ht="12.75" hidden="false" customHeight="false" outlineLevel="0" collapsed="false">
      <c r="A2" s="3"/>
    </row>
    <row r="3" s="1" customFormat="true" ht="8.95" hidden="false" customHeight="true" outlineLevel="0" collapsed="false"/>
    <row r="4" s="1" customFormat="true" ht="12.75" hidden="false" customHeight="false" outlineLevel="0" collapsed="false">
      <c r="BH4" s="21" t="n">
        <v>40903</v>
      </c>
    </row>
    <row r="5" s="1" customFormat="true" ht="12.75" hidden="false" customHeight="false" outlineLevel="0" collapsed="false">
      <c r="A5" s="4" t="s">
        <v>1</v>
      </c>
      <c r="B5" s="21" t="n">
        <v>40879</v>
      </c>
      <c r="C5" s="2"/>
      <c r="E5" s="21" t="n">
        <v>40882</v>
      </c>
      <c r="F5" s="2"/>
      <c r="H5" s="21" t="n">
        <v>40882</v>
      </c>
      <c r="I5" s="2"/>
      <c r="K5" s="21" t="n">
        <v>40883</v>
      </c>
      <c r="L5" s="2"/>
      <c r="N5" s="21" t="n">
        <v>40884</v>
      </c>
      <c r="O5" s="2"/>
      <c r="Q5" s="21" t="n">
        <v>40885</v>
      </c>
      <c r="R5" s="2"/>
      <c r="S5" s="2"/>
      <c r="T5" s="21" t="n">
        <v>40886</v>
      </c>
      <c r="U5" s="2"/>
      <c r="W5" s="21" t="n">
        <v>40890</v>
      </c>
      <c r="X5" s="2"/>
      <c r="Z5" s="21" t="n">
        <v>40890</v>
      </c>
      <c r="AA5" s="2"/>
      <c r="AC5" s="21" t="n">
        <v>40890</v>
      </c>
      <c r="AD5" s="2"/>
      <c r="AE5" s="2"/>
      <c r="AF5" s="21" t="s">
        <v>2317</v>
      </c>
      <c r="AG5" s="2"/>
      <c r="AH5" s="2"/>
      <c r="AI5" s="21" t="n">
        <v>40893</v>
      </c>
      <c r="AJ5" s="2"/>
      <c r="AK5" s="2"/>
      <c r="AM5" s="21" t="n">
        <v>40892</v>
      </c>
      <c r="AN5" s="2"/>
      <c r="AP5" s="21" t="n">
        <v>40896</v>
      </c>
      <c r="AQ5" s="2"/>
      <c r="AS5" s="21" t="n">
        <v>40896</v>
      </c>
      <c r="AT5" s="2"/>
      <c r="AV5" s="21" t="n">
        <v>40897</v>
      </c>
      <c r="AW5" s="2"/>
      <c r="AY5" s="21" t="n">
        <v>40898</v>
      </c>
      <c r="AZ5" s="2"/>
      <c r="BA5" s="2"/>
      <c r="BB5" s="21" t="n">
        <v>40899</v>
      </c>
      <c r="BC5" s="2"/>
      <c r="BE5" s="21" t="n">
        <v>40900</v>
      </c>
      <c r="BF5" s="2"/>
      <c r="BH5" s="29" t="n">
        <v>28402.42</v>
      </c>
      <c r="BI5" s="2"/>
      <c r="BK5" s="21" t="n">
        <v>40903</v>
      </c>
      <c r="BL5" s="2"/>
      <c r="BN5" s="21" t="n">
        <v>40904</v>
      </c>
      <c r="BO5" s="2"/>
      <c r="BQ5" s="21" t="n">
        <v>40905</v>
      </c>
      <c r="BR5" s="2"/>
      <c r="BT5" s="21" t="n">
        <v>40905</v>
      </c>
      <c r="BU5" s="2"/>
      <c r="BV5" s="2"/>
      <c r="BW5" s="21" t="n">
        <v>40907</v>
      </c>
      <c r="BX5" s="2"/>
      <c r="BZ5" s="21" t="n">
        <v>40910</v>
      </c>
      <c r="CA5" s="2"/>
      <c r="CC5" s="21" t="n">
        <v>40910</v>
      </c>
      <c r="CD5" s="2"/>
      <c r="CF5" s="21"/>
      <c r="CG5" s="2"/>
      <c r="CI5" s="21"/>
      <c r="CJ5" s="2"/>
      <c r="CL5" s="21"/>
      <c r="CM5" s="2"/>
    </row>
    <row r="6" s="1" customFormat="true" ht="12.75" hidden="false" customHeight="false" outlineLevel="0" collapsed="false">
      <c r="A6" s="4" t="s">
        <v>2</v>
      </c>
      <c r="B6" s="29" t="n">
        <v>25019.3</v>
      </c>
      <c r="C6" s="2"/>
      <c r="D6" s="1" t="s">
        <v>1833</v>
      </c>
      <c r="E6" s="29" t="n">
        <v>20153.94</v>
      </c>
      <c r="F6" s="2"/>
      <c r="H6" s="29" t="n">
        <v>31018.5</v>
      </c>
      <c r="I6" s="2"/>
      <c r="K6" s="29" t="n">
        <v>35292.25</v>
      </c>
      <c r="L6" s="2"/>
      <c r="N6" s="29" t="n">
        <v>10733.65</v>
      </c>
      <c r="O6" s="2"/>
      <c r="Q6" s="29" t="n">
        <v>37727.89</v>
      </c>
      <c r="R6" s="2"/>
      <c r="S6" s="2"/>
      <c r="T6" s="29" t="n">
        <v>14829.05</v>
      </c>
      <c r="U6" s="2"/>
      <c r="V6" s="1" t="s">
        <v>1833</v>
      </c>
      <c r="W6" s="29" t="n">
        <v>18658.36</v>
      </c>
      <c r="X6" s="2"/>
      <c r="Z6" s="29" t="n">
        <v>2811.17</v>
      </c>
      <c r="AA6" s="2"/>
      <c r="AC6" s="29" t="n">
        <v>19838.3</v>
      </c>
      <c r="AD6" s="2"/>
      <c r="AE6" s="2"/>
      <c r="AF6" s="29" t="n">
        <v>15548.17</v>
      </c>
      <c r="AG6" s="2"/>
      <c r="AH6" s="2"/>
      <c r="AI6" s="29" t="n">
        <v>27044.83</v>
      </c>
      <c r="AJ6" s="2"/>
      <c r="AK6" s="2"/>
      <c r="AM6" s="29" t="n">
        <v>56497.6</v>
      </c>
      <c r="AN6" s="2"/>
      <c r="AO6" s="1" t="s">
        <v>1833</v>
      </c>
      <c r="AP6" s="29" t="n">
        <v>14483.36</v>
      </c>
      <c r="AQ6" s="2"/>
      <c r="AS6" s="29" t="n">
        <v>33425.76</v>
      </c>
      <c r="AT6" s="2"/>
      <c r="AV6" s="29" t="n">
        <v>31882.18</v>
      </c>
      <c r="AW6" s="2"/>
      <c r="AY6" s="29" t="n">
        <v>52887.1</v>
      </c>
      <c r="AZ6" s="2"/>
      <c r="BA6" s="2"/>
      <c r="BB6" s="29" t="n">
        <v>14899.76</v>
      </c>
      <c r="BC6" s="2"/>
      <c r="BE6" s="29" t="n">
        <v>49885.04</v>
      </c>
      <c r="BF6" s="2"/>
      <c r="BG6" s="1" t="s">
        <v>2063</v>
      </c>
      <c r="BH6" s="0" t="n">
        <v>8402.42</v>
      </c>
      <c r="BI6" s="2"/>
      <c r="BK6" s="29" t="n">
        <v>63835.98</v>
      </c>
      <c r="BL6" s="2"/>
      <c r="BN6" s="29" t="n">
        <v>32914.98</v>
      </c>
      <c r="BO6" s="2"/>
      <c r="BQ6" s="29" t="n">
        <v>21024</v>
      </c>
      <c r="BR6" s="2"/>
      <c r="BT6" s="29" t="n">
        <v>39871.65</v>
      </c>
      <c r="BU6" s="2"/>
      <c r="BV6" s="2"/>
      <c r="BW6" s="29" t="n">
        <v>28311.06</v>
      </c>
      <c r="BX6" s="2"/>
      <c r="BZ6" s="29" t="n">
        <v>48965.91</v>
      </c>
      <c r="CA6" s="2"/>
      <c r="CC6" s="29" t="n">
        <v>2486.71</v>
      </c>
      <c r="CD6" s="2"/>
      <c r="CF6" s="29"/>
      <c r="CG6" s="2"/>
      <c r="CI6" s="29"/>
      <c r="CJ6" s="2"/>
      <c r="CL6" s="29"/>
      <c r="CM6" s="2"/>
    </row>
    <row r="7" s="1" customFormat="true" ht="12.75" hidden="false" customHeight="false" outlineLevel="0" collapsed="false">
      <c r="A7" s="4" t="s">
        <v>3</v>
      </c>
      <c r="B7" s="7"/>
      <c r="C7" s="2"/>
      <c r="E7" s="7"/>
      <c r="F7" s="2"/>
      <c r="H7" s="7"/>
      <c r="I7" s="2"/>
      <c r="K7" s="7"/>
      <c r="L7" s="2"/>
      <c r="N7" s="7"/>
      <c r="O7" s="2"/>
      <c r="Q7" s="7"/>
      <c r="R7" s="2"/>
      <c r="S7" s="2"/>
      <c r="T7" s="44"/>
      <c r="U7" s="2"/>
      <c r="W7" s="7"/>
      <c r="X7" s="2"/>
      <c r="Y7" s="7"/>
      <c r="Z7" s="7"/>
      <c r="AA7" s="2"/>
      <c r="AC7" s="0"/>
      <c r="AD7" s="0"/>
      <c r="AE7" s="0"/>
      <c r="AF7" s="0"/>
      <c r="AG7" s="0"/>
      <c r="AH7" s="0"/>
      <c r="AI7" s="0"/>
      <c r="AJ7" s="0"/>
      <c r="AK7" s="0"/>
      <c r="AM7" s="0"/>
      <c r="AN7" s="0"/>
      <c r="AP7" s="7"/>
      <c r="AQ7" s="2"/>
      <c r="AS7" s="7"/>
      <c r="AT7" s="41"/>
      <c r="AV7" s="7"/>
      <c r="AW7" s="2"/>
      <c r="AY7" s="7"/>
      <c r="AZ7" s="2"/>
      <c r="BA7" s="2"/>
      <c r="BB7" s="2"/>
      <c r="BC7" s="2"/>
      <c r="BE7" s="7"/>
      <c r="BF7" s="2"/>
      <c r="BG7" s="1" t="s">
        <v>1833</v>
      </c>
      <c r="BH7" s="7" t="n">
        <v>20000</v>
      </c>
      <c r="BI7" s="2"/>
      <c r="BK7" s="0"/>
      <c r="BL7" s="0"/>
      <c r="BN7" s="7"/>
      <c r="BO7" s="2"/>
      <c r="BQ7" s="7"/>
      <c r="BR7" s="2"/>
      <c r="BT7" s="7"/>
      <c r="BU7" s="2"/>
      <c r="BV7" s="2"/>
      <c r="BW7" s="7"/>
      <c r="BX7" s="2"/>
      <c r="BZ7" s="7"/>
      <c r="CA7" s="2"/>
      <c r="CC7" s="7"/>
      <c r="CD7" s="35"/>
      <c r="CF7" s="7"/>
      <c r="CG7" s="35"/>
      <c r="CH7" s="40"/>
      <c r="CI7" s="7"/>
      <c r="CJ7" s="2"/>
      <c r="CL7" s="7"/>
      <c r="CM7" s="2"/>
    </row>
    <row r="8" s="1" customFormat="true" ht="12.75" hidden="false" customHeight="false" outlineLevel="0" collapsed="false">
      <c r="B8" s="34" t="n">
        <v>814.42</v>
      </c>
      <c r="C8" s="2" t="n">
        <v>14474</v>
      </c>
      <c r="E8" s="7" t="n">
        <v>2000</v>
      </c>
      <c r="F8" s="35" t="n">
        <v>14486</v>
      </c>
      <c r="H8" s="7" t="n">
        <v>20000</v>
      </c>
      <c r="I8" s="2" t="n">
        <v>14493</v>
      </c>
      <c r="K8" s="7" t="n">
        <v>9500</v>
      </c>
      <c r="L8" s="2" t="n">
        <v>14506</v>
      </c>
      <c r="N8" s="7" t="n">
        <v>270.98</v>
      </c>
      <c r="O8" s="42" t="n">
        <v>14519</v>
      </c>
      <c r="Q8" s="7" t="n">
        <v>1668.44</v>
      </c>
      <c r="R8" s="2" t="n">
        <v>14526</v>
      </c>
      <c r="S8" s="2"/>
      <c r="T8" s="44" t="n">
        <v>467.19</v>
      </c>
      <c r="U8" s="2" t="n">
        <v>14528</v>
      </c>
      <c r="W8" s="7" t="n">
        <v>1739.33</v>
      </c>
      <c r="X8" s="2" t="n">
        <v>14531</v>
      </c>
      <c r="Z8" s="7" t="n">
        <v>360.01</v>
      </c>
      <c r="AA8" s="2" t="s">
        <v>2318</v>
      </c>
      <c r="AC8" s="7" t="n">
        <v>4350</v>
      </c>
      <c r="AD8" s="2" t="n">
        <v>14546</v>
      </c>
      <c r="AE8" s="2"/>
      <c r="AF8" s="7" t="n">
        <v>975.98</v>
      </c>
      <c r="AG8" s="2" t="n">
        <v>14557</v>
      </c>
      <c r="AH8" s="2"/>
      <c r="AI8" s="7" t="n">
        <v>240.84</v>
      </c>
      <c r="AJ8" s="2" t="s">
        <v>2319</v>
      </c>
      <c r="AK8" s="2"/>
      <c r="AM8" s="7" t="n">
        <v>10000</v>
      </c>
      <c r="AN8" s="2" t="n">
        <v>14568</v>
      </c>
      <c r="AP8" s="7" t="n">
        <v>747.88</v>
      </c>
      <c r="AQ8" s="35" t="n">
        <v>14590</v>
      </c>
      <c r="AS8" s="7" t="n">
        <v>3000</v>
      </c>
      <c r="AT8" s="35" t="n">
        <v>14600</v>
      </c>
      <c r="AV8" s="7" t="n">
        <v>5000</v>
      </c>
      <c r="AW8" s="2" t="n">
        <v>14617</v>
      </c>
      <c r="AY8" s="45" t="n">
        <v>12000</v>
      </c>
      <c r="AZ8" s="46" t="n">
        <v>14634</v>
      </c>
      <c r="BA8" s="35"/>
      <c r="BB8" s="7" t="n">
        <v>193.81</v>
      </c>
      <c r="BC8" s="35" t="n">
        <v>14645</v>
      </c>
      <c r="BE8" s="7" t="n">
        <v>2563.33</v>
      </c>
      <c r="BF8" s="2" t="n">
        <v>14657</v>
      </c>
      <c r="BH8" s="7" t="n">
        <v>14100</v>
      </c>
      <c r="BI8" s="2" t="s">
        <v>2320</v>
      </c>
      <c r="BK8" s="7" t="n">
        <v>3344.98</v>
      </c>
      <c r="BL8" s="2" t="s">
        <v>2321</v>
      </c>
      <c r="BN8" s="34" t="n">
        <v>20000</v>
      </c>
      <c r="BO8" s="2" t="s">
        <v>2322</v>
      </c>
      <c r="BQ8" s="7" t="n">
        <v>5136.5</v>
      </c>
      <c r="BR8" s="2" t="n">
        <v>14713</v>
      </c>
      <c r="BT8" s="7" t="n">
        <v>5000</v>
      </c>
      <c r="BU8" s="2" t="s">
        <v>2323</v>
      </c>
      <c r="BV8" s="2"/>
      <c r="BW8" s="7" t="n">
        <v>10000</v>
      </c>
      <c r="BX8" s="2" t="n">
        <v>14755</v>
      </c>
      <c r="BZ8" s="7" t="n">
        <v>3000</v>
      </c>
      <c r="CA8" s="2" t="n">
        <v>14771</v>
      </c>
      <c r="CC8" s="7" t="n">
        <v>76.71</v>
      </c>
      <c r="CD8" s="35" t="s">
        <v>2324</v>
      </c>
      <c r="CF8" s="7"/>
      <c r="CG8" s="35"/>
      <c r="CH8" s="40"/>
      <c r="CI8" s="7"/>
      <c r="CJ8" s="2"/>
      <c r="CL8" s="7"/>
      <c r="CM8" s="2"/>
    </row>
    <row r="9" s="1" customFormat="true" ht="12.75" hidden="false" customHeight="false" outlineLevel="0" collapsed="false">
      <c r="B9" s="34" t="n">
        <v>76.71</v>
      </c>
      <c r="C9" s="2" t="s">
        <v>2325</v>
      </c>
      <c r="D9" s="40"/>
      <c r="E9" s="34" t="n">
        <v>56.04</v>
      </c>
      <c r="F9" s="35" t="n">
        <v>14483</v>
      </c>
      <c r="H9" s="7" t="n">
        <v>322.63</v>
      </c>
      <c r="I9" s="2" t="s">
        <v>2326</v>
      </c>
      <c r="K9" s="7" t="n">
        <v>1489.46</v>
      </c>
      <c r="L9" s="2" t="n">
        <v>14504</v>
      </c>
      <c r="N9" s="7" t="n">
        <v>66</v>
      </c>
      <c r="O9" s="2" t="n">
        <v>14513</v>
      </c>
      <c r="Q9" s="7" t="n">
        <v>63.24</v>
      </c>
      <c r="R9" s="2" t="n">
        <v>14525</v>
      </c>
      <c r="S9" s="2"/>
      <c r="T9" s="44" t="n">
        <v>4281.51</v>
      </c>
      <c r="U9" s="2" t="s">
        <v>2327</v>
      </c>
      <c r="W9" s="7" t="n">
        <v>1708.42</v>
      </c>
      <c r="X9" s="2" t="s">
        <v>2328</v>
      </c>
      <c r="Z9" s="7" t="n">
        <v>1549.99</v>
      </c>
      <c r="AA9" s="2" t="s">
        <v>2329</v>
      </c>
      <c r="AC9" s="7" t="n">
        <v>6000</v>
      </c>
      <c r="AD9" s="2" t="n">
        <v>14543</v>
      </c>
      <c r="AE9" s="2"/>
      <c r="AF9" s="7" t="n">
        <v>2196.82</v>
      </c>
      <c r="AG9" s="2" t="n">
        <v>14551</v>
      </c>
      <c r="AH9" s="2"/>
      <c r="AI9" s="7" t="n">
        <v>825.72</v>
      </c>
      <c r="AJ9" s="2" t="s">
        <v>2330</v>
      </c>
      <c r="AK9" s="2"/>
      <c r="AM9" s="7" t="n">
        <v>30000</v>
      </c>
      <c r="AN9" s="2" t="n">
        <v>14565</v>
      </c>
      <c r="AP9" s="7" t="n">
        <v>124.53</v>
      </c>
      <c r="AQ9" s="35" t="n">
        <v>14589</v>
      </c>
      <c r="AS9" s="7" t="n">
        <v>10000</v>
      </c>
      <c r="AT9" s="35" t="n">
        <v>14596</v>
      </c>
      <c r="AV9" s="7" t="n">
        <v>1300</v>
      </c>
      <c r="AW9" s="2" t="n">
        <v>14615</v>
      </c>
      <c r="AY9" s="45" t="n">
        <v>5000</v>
      </c>
      <c r="AZ9" s="46" t="n">
        <v>14633</v>
      </c>
      <c r="BA9" s="35"/>
      <c r="BB9" s="7" t="n">
        <v>124.53</v>
      </c>
      <c r="BC9" s="35" t="n">
        <v>14644</v>
      </c>
      <c r="BE9" s="7" t="n">
        <v>14700</v>
      </c>
      <c r="BF9" s="2" t="n">
        <v>14654</v>
      </c>
      <c r="BH9" s="7" t="n">
        <v>1997.35</v>
      </c>
      <c r="BI9" s="2" t="s">
        <v>2331</v>
      </c>
      <c r="BK9" s="7" t="n">
        <v>50000</v>
      </c>
      <c r="BL9" s="2" t="n">
        <v>14677</v>
      </c>
      <c r="BN9" s="34" t="n">
        <v>399.85</v>
      </c>
      <c r="BO9" s="2" t="s">
        <v>2332</v>
      </c>
      <c r="BQ9" s="34" t="n">
        <v>765.89</v>
      </c>
      <c r="BR9" s="2" t="n">
        <v>14707</v>
      </c>
      <c r="BT9" s="7" t="n">
        <v>3000</v>
      </c>
      <c r="BU9" s="2" t="s">
        <v>2333</v>
      </c>
      <c r="BV9" s="2"/>
      <c r="BW9" s="7" t="n">
        <v>200</v>
      </c>
      <c r="BX9" s="2" t="n">
        <v>14742</v>
      </c>
      <c r="BZ9" s="7" t="n">
        <v>10000</v>
      </c>
      <c r="CA9" s="47" t="n">
        <v>14770</v>
      </c>
      <c r="CC9" s="7" t="n">
        <v>1550</v>
      </c>
      <c r="CD9" s="35" t="s">
        <v>2334</v>
      </c>
      <c r="CF9" s="7"/>
      <c r="CG9" s="35"/>
      <c r="CH9" s="40"/>
      <c r="CI9" s="7"/>
      <c r="CJ9" s="2"/>
      <c r="CL9" s="7"/>
      <c r="CM9" s="2"/>
    </row>
    <row r="10" s="1" customFormat="true" ht="12.75" hidden="false" customHeight="false" outlineLevel="0" collapsed="false">
      <c r="B10" s="34" t="n">
        <v>289.255</v>
      </c>
      <c r="C10" s="2" t="s">
        <v>2335</v>
      </c>
      <c r="E10" s="7" t="n">
        <v>5100</v>
      </c>
      <c r="F10" s="35" t="s">
        <v>2336</v>
      </c>
      <c r="H10" s="7" t="n">
        <v>1550</v>
      </c>
      <c r="I10" s="2" t="s">
        <v>2337</v>
      </c>
      <c r="K10" s="7" t="n">
        <v>5000</v>
      </c>
      <c r="L10" s="2" t="n">
        <v>14501</v>
      </c>
      <c r="N10" s="7" t="n">
        <v>3890</v>
      </c>
      <c r="O10" s="2" t="n">
        <v>14508</v>
      </c>
      <c r="Q10" s="7" t="n">
        <v>5000</v>
      </c>
      <c r="R10" s="2" t="n">
        <v>14522</v>
      </c>
      <c r="S10" s="2"/>
      <c r="T10" s="44" t="n">
        <v>3109.76</v>
      </c>
      <c r="U10" s="2" t="s">
        <v>2338</v>
      </c>
      <c r="W10" s="7" t="n">
        <v>200.1</v>
      </c>
      <c r="X10" s="2" t="s">
        <v>2339</v>
      </c>
      <c r="Z10" s="7" t="n">
        <v>901.17</v>
      </c>
      <c r="AA10" s="2" t="s">
        <v>2340</v>
      </c>
      <c r="AC10" s="7" t="n">
        <v>2000</v>
      </c>
      <c r="AD10" s="2" t="n">
        <v>14542</v>
      </c>
      <c r="AE10" s="2"/>
      <c r="AF10" s="7" t="n">
        <v>2000</v>
      </c>
      <c r="AG10" s="2" t="n">
        <v>14547</v>
      </c>
      <c r="AH10" s="2"/>
      <c r="AI10" s="7" t="n">
        <v>936.5</v>
      </c>
      <c r="AJ10" s="2" t="s">
        <v>2341</v>
      </c>
      <c r="AK10" s="2"/>
      <c r="AM10" s="7" t="n">
        <v>317.55</v>
      </c>
      <c r="AN10" s="2" t="n">
        <v>14564</v>
      </c>
      <c r="AP10" s="7" t="n">
        <v>740.6</v>
      </c>
      <c r="AQ10" s="35" t="s">
        <v>2342</v>
      </c>
      <c r="AS10" s="7" t="n">
        <v>3665</v>
      </c>
      <c r="AT10" s="35" t="n">
        <v>14595</v>
      </c>
      <c r="AV10" s="7" t="n">
        <v>5000</v>
      </c>
      <c r="AW10" s="2" t="n">
        <v>14612</v>
      </c>
      <c r="AY10" s="45" t="n">
        <v>280.34</v>
      </c>
      <c r="AZ10" s="46" t="n">
        <v>14632</v>
      </c>
      <c r="BA10" s="35"/>
      <c r="BB10" s="7" t="n">
        <v>372.9</v>
      </c>
      <c r="BC10" s="35" t="n">
        <v>14642</v>
      </c>
      <c r="BE10" s="7" t="n">
        <v>15000</v>
      </c>
      <c r="BF10" s="2" t="n">
        <v>14653</v>
      </c>
      <c r="BH10" s="7" t="n">
        <v>128.95</v>
      </c>
      <c r="BI10" s="2" t="s">
        <v>2343</v>
      </c>
      <c r="BK10" s="7" t="n">
        <v>899.12</v>
      </c>
      <c r="BL10" s="2" t="s">
        <v>2344</v>
      </c>
      <c r="BN10" s="34" t="n">
        <v>605.43</v>
      </c>
      <c r="BO10" s="2" t="n">
        <v>14688</v>
      </c>
      <c r="BQ10" s="7" t="n">
        <v>3432.54</v>
      </c>
      <c r="BR10" s="2" t="n">
        <v>14706</v>
      </c>
      <c r="BT10" s="7" t="n">
        <v>9397</v>
      </c>
      <c r="BU10" s="2" t="n">
        <v>14726</v>
      </c>
      <c r="BV10" s="2"/>
      <c r="BW10" s="7" t="n">
        <v>2190</v>
      </c>
      <c r="BX10" s="2" t="n">
        <v>14737</v>
      </c>
      <c r="BZ10" s="7" t="n">
        <v>10000</v>
      </c>
      <c r="CA10" s="47" t="n">
        <v>14769</v>
      </c>
      <c r="CC10" s="7" t="n">
        <v>860</v>
      </c>
      <c r="CD10" s="35" t="s">
        <v>2345</v>
      </c>
      <c r="CF10" s="7"/>
      <c r="CG10" s="35"/>
      <c r="CH10" s="40"/>
      <c r="CI10" s="7"/>
      <c r="CJ10" s="2"/>
      <c r="CL10" s="7"/>
      <c r="CM10" s="2"/>
    </row>
    <row r="11" s="1" customFormat="true" ht="12.75" hidden="false" customHeight="false" outlineLevel="0" collapsed="false">
      <c r="B11" s="34" t="n">
        <v>1381.11</v>
      </c>
      <c r="C11" s="2" t="s">
        <v>2346</v>
      </c>
      <c r="E11" s="7" t="n">
        <v>582.48</v>
      </c>
      <c r="F11" s="35" t="s">
        <v>2347</v>
      </c>
      <c r="H11" s="7" t="n">
        <v>860</v>
      </c>
      <c r="I11" s="2" t="s">
        <v>2348</v>
      </c>
      <c r="K11" s="7" t="n">
        <v>5000</v>
      </c>
      <c r="L11" s="2" t="n">
        <v>14496</v>
      </c>
      <c r="N11" s="7" t="n">
        <v>2539.99</v>
      </c>
      <c r="O11" s="2" t="s">
        <v>2349</v>
      </c>
      <c r="Q11" s="7" t="n">
        <v>16954.14</v>
      </c>
      <c r="R11" s="2" t="s">
        <v>2350</v>
      </c>
      <c r="S11" s="2"/>
      <c r="T11" s="44" t="n">
        <v>1200.6</v>
      </c>
      <c r="U11" s="2" t="s">
        <v>2351</v>
      </c>
      <c r="W11" s="7" t="n">
        <v>3430</v>
      </c>
      <c r="X11" s="2" t="s">
        <v>2352</v>
      </c>
      <c r="Z11" s="0"/>
      <c r="AA11" s="0"/>
      <c r="AC11" s="7" t="n">
        <v>1000</v>
      </c>
      <c r="AD11" s="2" t="n">
        <v>14540</v>
      </c>
      <c r="AE11" s="2"/>
      <c r="AF11" s="7" t="n">
        <v>463.55</v>
      </c>
      <c r="AG11" s="2" t="s">
        <v>2353</v>
      </c>
      <c r="AH11" s="2"/>
      <c r="AI11" s="7" t="n">
        <v>10000</v>
      </c>
      <c r="AJ11" s="2" t="n">
        <v>14576</v>
      </c>
      <c r="AK11" s="2"/>
      <c r="AM11" s="7" t="n">
        <v>226</v>
      </c>
      <c r="AN11" s="2" t="n">
        <v>14562</v>
      </c>
      <c r="AP11" s="7" t="n">
        <v>200.1</v>
      </c>
      <c r="AQ11" s="35" t="s">
        <v>2354</v>
      </c>
      <c r="AS11" s="7" t="n">
        <v>1614.79</v>
      </c>
      <c r="AT11" s="35" t="s">
        <v>2355</v>
      </c>
      <c r="AV11" s="7" t="n">
        <v>9000</v>
      </c>
      <c r="AW11" s="2" t="n">
        <v>14611</v>
      </c>
      <c r="AY11" s="45" t="n">
        <v>171.78</v>
      </c>
      <c r="AZ11" s="46" t="n">
        <v>14629</v>
      </c>
      <c r="BA11" s="35"/>
      <c r="BB11" s="7" t="n">
        <v>5000</v>
      </c>
      <c r="BC11" s="35" t="n">
        <v>14641</v>
      </c>
      <c r="BE11" s="7" t="n">
        <v>76.71</v>
      </c>
      <c r="BF11" s="2" t="s">
        <v>2356</v>
      </c>
      <c r="BH11" s="7" t="n">
        <v>863.5</v>
      </c>
      <c r="BI11" s="2" t="s">
        <v>2357</v>
      </c>
      <c r="BK11" s="7" t="n">
        <v>61.41</v>
      </c>
      <c r="BL11" s="2" t="s">
        <v>2358</v>
      </c>
      <c r="BN11" s="34" t="n">
        <v>1471.09</v>
      </c>
      <c r="BO11" s="2" t="n">
        <v>14687</v>
      </c>
      <c r="BQ11" s="7" t="n">
        <v>452.92</v>
      </c>
      <c r="BR11" s="2" t="n">
        <v>14705</v>
      </c>
      <c r="BT11" s="7" t="n">
        <v>2859.42</v>
      </c>
      <c r="BU11" s="2" t="n">
        <v>14725</v>
      </c>
      <c r="BV11" s="2"/>
      <c r="BW11" s="0" t="n">
        <v>59.66</v>
      </c>
      <c r="BX11" s="2" t="s">
        <v>2359</v>
      </c>
      <c r="BZ11" s="7" t="n">
        <v>1000</v>
      </c>
      <c r="CA11" s="47" t="n">
        <v>14767</v>
      </c>
      <c r="CC11" s="7"/>
      <c r="CD11" s="35"/>
      <c r="CF11" s="7"/>
      <c r="CG11" s="35"/>
      <c r="CH11" s="40"/>
      <c r="CI11" s="7"/>
      <c r="CJ11" s="2"/>
      <c r="CL11" s="7"/>
      <c r="CM11" s="2"/>
    </row>
    <row r="12" s="1" customFormat="true" ht="12.75" hidden="false" customHeight="false" outlineLevel="0" collapsed="false">
      <c r="B12" s="34" t="n">
        <v>324.61</v>
      </c>
      <c r="C12" s="2" t="s">
        <v>2360</v>
      </c>
      <c r="E12" s="7" t="n">
        <v>76.71</v>
      </c>
      <c r="F12" s="35" t="s">
        <v>2361</v>
      </c>
      <c r="H12" s="7" t="n">
        <v>1276.51</v>
      </c>
      <c r="I12" s="2" t="s">
        <v>2362</v>
      </c>
      <c r="K12" s="7" t="n">
        <v>957.39</v>
      </c>
      <c r="L12" s="2" t="s">
        <v>2363</v>
      </c>
      <c r="N12" s="7" t="n">
        <v>860</v>
      </c>
      <c r="O12" s="2" t="s">
        <v>2364</v>
      </c>
      <c r="Q12" s="7" t="n">
        <v>3300</v>
      </c>
      <c r="R12" s="2" t="s">
        <v>2365</v>
      </c>
      <c r="S12" s="2"/>
      <c r="T12" s="44" t="n">
        <v>860</v>
      </c>
      <c r="U12" s="2" t="s">
        <v>2366</v>
      </c>
      <c r="W12" s="7" t="n">
        <v>860</v>
      </c>
      <c r="X12" s="2" t="s">
        <v>2367</v>
      </c>
      <c r="Z12" s="0"/>
      <c r="AA12" s="0"/>
      <c r="AC12" s="7" t="n">
        <v>1727.01</v>
      </c>
      <c r="AD12" s="2" t="s">
        <v>2368</v>
      </c>
      <c r="AE12" s="2"/>
      <c r="AF12" s="7" t="n">
        <v>61.41</v>
      </c>
      <c r="AG12" s="2" t="s">
        <v>2369</v>
      </c>
      <c r="AH12" s="2"/>
      <c r="AI12" s="7" t="n">
        <v>3377</v>
      </c>
      <c r="AJ12" s="2" t="n">
        <v>14573</v>
      </c>
      <c r="AK12" s="2"/>
      <c r="AM12" s="7" t="n">
        <v>10000</v>
      </c>
      <c r="AN12" s="2" t="n">
        <v>14561</v>
      </c>
      <c r="AP12" s="7" t="n">
        <v>860</v>
      </c>
      <c r="AQ12" s="35" t="s">
        <v>2370</v>
      </c>
      <c r="AS12" s="7" t="n">
        <v>153.42</v>
      </c>
      <c r="AT12" s="35" t="s">
        <v>2371</v>
      </c>
      <c r="AV12" s="7" t="n">
        <v>669.11</v>
      </c>
      <c r="AW12" s="2" t="n">
        <v>14610</v>
      </c>
      <c r="AY12" s="45" t="n">
        <v>10000</v>
      </c>
      <c r="AZ12" s="46" t="n">
        <v>14628</v>
      </c>
      <c r="BA12" s="35"/>
      <c r="BB12" s="7" t="n">
        <v>505.77</v>
      </c>
      <c r="BC12" s="35" t="s">
        <v>2372</v>
      </c>
      <c r="BE12" s="7" t="n">
        <v>380.8</v>
      </c>
      <c r="BF12" s="2" t="s">
        <v>2373</v>
      </c>
      <c r="BH12" s="7" t="n">
        <v>2539.99</v>
      </c>
      <c r="BI12" s="2" t="s">
        <v>2374</v>
      </c>
      <c r="BK12" s="7" t="n">
        <v>2750.05</v>
      </c>
      <c r="BL12" s="2" t="s">
        <v>2375</v>
      </c>
      <c r="BN12" s="34" t="n">
        <v>505.52</v>
      </c>
      <c r="BO12" s="2" t="n">
        <v>14685</v>
      </c>
      <c r="BQ12" s="7" t="n">
        <v>514</v>
      </c>
      <c r="BR12" s="2" t="n">
        <v>14704</v>
      </c>
      <c r="BT12" s="7" t="n">
        <v>2791.74</v>
      </c>
      <c r="BU12" s="2" t="n">
        <v>14724</v>
      </c>
      <c r="BV12" s="2"/>
      <c r="BW12" s="7" t="n">
        <v>72.02</v>
      </c>
      <c r="BX12" s="2" t="s">
        <v>2376</v>
      </c>
      <c r="BZ12" s="7" t="n">
        <v>2260</v>
      </c>
      <c r="CA12" s="47" t="n">
        <v>14765</v>
      </c>
      <c r="CC12" s="7"/>
      <c r="CD12" s="35"/>
      <c r="CF12" s="7"/>
      <c r="CG12" s="35"/>
      <c r="CH12" s="40"/>
      <c r="CI12" s="7"/>
      <c r="CJ12" s="2"/>
      <c r="CL12" s="7"/>
      <c r="CM12" s="2"/>
    </row>
    <row r="13" s="1" customFormat="true" ht="12.75" hidden="false" customHeight="false" outlineLevel="0" collapsed="false">
      <c r="B13" s="34" t="n">
        <v>6098.77</v>
      </c>
      <c r="C13" s="2" t="s">
        <v>2377</v>
      </c>
      <c r="E13" s="7" t="n">
        <v>435.57</v>
      </c>
      <c r="F13" s="35" t="s">
        <v>2378</v>
      </c>
      <c r="H13" s="7" t="n">
        <v>860</v>
      </c>
      <c r="I13" s="2" t="s">
        <v>2379</v>
      </c>
      <c r="K13" s="7" t="n">
        <v>610.79</v>
      </c>
      <c r="L13" s="2" t="s">
        <v>2380</v>
      </c>
      <c r="N13" s="7" t="n">
        <v>200.1</v>
      </c>
      <c r="O13" s="2" t="s">
        <v>2381</v>
      </c>
      <c r="Q13" s="7" t="n">
        <v>1200</v>
      </c>
      <c r="R13" s="2" t="s">
        <v>2382</v>
      </c>
      <c r="S13" s="2"/>
      <c r="T13" s="44" t="n">
        <v>2500</v>
      </c>
      <c r="U13" s="2" t="s">
        <v>2383</v>
      </c>
      <c r="W13" s="7" t="n">
        <v>7800.42</v>
      </c>
      <c r="X13" s="2" t="s">
        <v>2384</v>
      </c>
      <c r="Z13" s="7"/>
      <c r="AA13" s="2"/>
      <c r="AC13" s="7" t="n">
        <v>216.07</v>
      </c>
      <c r="AD13" s="2" t="s">
        <v>2385</v>
      </c>
      <c r="AE13" s="2"/>
      <c r="AF13" s="7" t="n">
        <v>4360</v>
      </c>
      <c r="AG13" s="2" t="s">
        <v>2386</v>
      </c>
      <c r="AH13" s="2"/>
      <c r="AI13" s="7" t="n">
        <v>1060.1</v>
      </c>
      <c r="AJ13" s="2" t="s">
        <v>2387</v>
      </c>
      <c r="AK13" s="2"/>
      <c r="AM13" s="7" t="n">
        <v>860</v>
      </c>
      <c r="AN13" s="2" t="s">
        <v>2388</v>
      </c>
      <c r="AP13" s="7" t="n">
        <v>320.16</v>
      </c>
      <c r="AQ13" s="35" t="s">
        <v>2389</v>
      </c>
      <c r="AS13" s="7" t="n">
        <v>2539.99</v>
      </c>
      <c r="AT13" s="35" t="s">
        <v>2390</v>
      </c>
      <c r="AV13" s="7" t="n">
        <v>64.47</v>
      </c>
      <c r="AW13" s="2" t="s">
        <v>2391</v>
      </c>
      <c r="AY13" s="45" t="n">
        <v>6815.53</v>
      </c>
      <c r="AZ13" s="46" t="n">
        <v>14626</v>
      </c>
      <c r="BA13" s="35"/>
      <c r="BB13" s="7" t="n">
        <v>866.47</v>
      </c>
      <c r="BC13" s="35" t="s">
        <v>2392</v>
      </c>
      <c r="BE13" s="7" t="n">
        <v>2540.01</v>
      </c>
      <c r="BF13" s="2" t="s">
        <v>2393</v>
      </c>
      <c r="BH13" s="7" t="n">
        <v>860</v>
      </c>
      <c r="BI13" s="2" t="s">
        <v>2394</v>
      </c>
      <c r="BK13" s="7" t="n">
        <v>860</v>
      </c>
      <c r="BL13" s="2" t="s">
        <v>2395</v>
      </c>
      <c r="BN13" s="34" t="n">
        <v>1740</v>
      </c>
      <c r="BO13" s="2" t="s">
        <v>2396</v>
      </c>
      <c r="BQ13" s="7" t="n">
        <v>1550</v>
      </c>
      <c r="BR13" s="2" t="s">
        <v>2397</v>
      </c>
      <c r="BT13" s="34" t="n">
        <v>223.38</v>
      </c>
      <c r="BU13" s="2" t="n">
        <v>14716</v>
      </c>
      <c r="BV13" s="2"/>
      <c r="BW13" s="7" t="n">
        <v>181.15</v>
      </c>
      <c r="BX13" s="2" t="s">
        <v>2398</v>
      </c>
      <c r="BZ13" s="7" t="n">
        <v>149.01</v>
      </c>
      <c r="CA13" s="47" t="n">
        <v>14763</v>
      </c>
      <c r="CC13" s="7"/>
      <c r="CD13" s="35"/>
      <c r="CF13" s="7"/>
      <c r="CG13" s="35"/>
      <c r="CH13" s="40"/>
      <c r="CI13" s="0"/>
      <c r="CJ13" s="0"/>
      <c r="CL13" s="7"/>
      <c r="CM13" s="2"/>
    </row>
    <row r="14" s="1" customFormat="true" ht="12.75" hidden="false" customHeight="false" outlineLevel="0" collapsed="false">
      <c r="B14" s="34" t="n">
        <v>2680.01</v>
      </c>
      <c r="C14" s="2" t="s">
        <v>2399</v>
      </c>
      <c r="E14" s="7" t="n">
        <v>1217.21</v>
      </c>
      <c r="F14" s="35" t="s">
        <v>2400</v>
      </c>
      <c r="H14" s="7" t="n">
        <v>1661.29</v>
      </c>
      <c r="I14" s="2" t="s">
        <v>2401</v>
      </c>
      <c r="K14" s="7" t="n">
        <v>535.17</v>
      </c>
      <c r="L14" s="2" t="s">
        <v>2402</v>
      </c>
      <c r="N14" s="7" t="n">
        <v>510.01</v>
      </c>
      <c r="O14" s="2" t="s">
        <v>2403</v>
      </c>
      <c r="Q14" s="7" t="n">
        <v>100.84</v>
      </c>
      <c r="R14" s="2" t="s">
        <v>2404</v>
      </c>
      <c r="S14" s="2"/>
      <c r="T14" s="44" t="n">
        <v>860</v>
      </c>
      <c r="U14" s="2" t="s">
        <v>2405</v>
      </c>
      <c r="W14" s="7" t="n">
        <v>510.01</v>
      </c>
      <c r="X14" s="2" t="s">
        <v>2406</v>
      </c>
      <c r="Z14" s="7"/>
      <c r="AA14" s="2"/>
      <c r="AC14" s="7" t="n">
        <v>61.48</v>
      </c>
      <c r="AD14" s="2" t="s">
        <v>2407</v>
      </c>
      <c r="AE14" s="2"/>
      <c r="AF14" s="7" t="n">
        <v>1550</v>
      </c>
      <c r="AG14" s="2" t="s">
        <v>2408</v>
      </c>
      <c r="AH14" s="2"/>
      <c r="AI14" s="7" t="n">
        <v>2540.01</v>
      </c>
      <c r="AJ14" s="2" t="s">
        <v>2409</v>
      </c>
      <c r="AK14" s="2"/>
      <c r="AM14" s="7" t="n">
        <v>1157.58</v>
      </c>
      <c r="AN14" s="2" t="s">
        <v>2410</v>
      </c>
      <c r="AP14" s="7" t="n">
        <v>860</v>
      </c>
      <c r="AQ14" s="35" t="s">
        <v>2411</v>
      </c>
      <c r="AS14" s="7" t="n">
        <v>1550</v>
      </c>
      <c r="AT14" s="35" t="s">
        <v>2412</v>
      </c>
      <c r="AV14" s="7" t="n">
        <v>392.31</v>
      </c>
      <c r="AW14" s="2" t="s">
        <v>2413</v>
      </c>
      <c r="AY14" s="45" t="n">
        <v>65.75</v>
      </c>
      <c r="AZ14" s="46" t="s">
        <v>2414</v>
      </c>
      <c r="BA14" s="35"/>
      <c r="BB14" s="7" t="n">
        <v>639.91</v>
      </c>
      <c r="BC14" s="35" t="s">
        <v>2415</v>
      </c>
      <c r="BE14" s="7" t="n">
        <v>3299.99</v>
      </c>
      <c r="BF14" s="2" t="s">
        <v>2416</v>
      </c>
      <c r="BH14" s="7" t="n">
        <v>3429.99</v>
      </c>
      <c r="BI14" s="2" t="s">
        <v>2417</v>
      </c>
      <c r="BK14" s="7" t="n">
        <v>860</v>
      </c>
      <c r="BL14" s="2" t="s">
        <v>2418</v>
      </c>
      <c r="BN14" s="34" t="n">
        <v>319.84</v>
      </c>
      <c r="BO14" s="2" t="s">
        <v>2419</v>
      </c>
      <c r="BQ14" s="7" t="n">
        <v>2500</v>
      </c>
      <c r="BR14" s="2" t="s">
        <v>2420</v>
      </c>
      <c r="BT14" s="7" t="n">
        <v>99.53</v>
      </c>
      <c r="BU14" s="2" t="s">
        <v>2421</v>
      </c>
      <c r="BV14" s="2"/>
      <c r="BW14" s="7" t="n">
        <v>3086.79</v>
      </c>
      <c r="BX14" s="2" t="s">
        <v>2422</v>
      </c>
      <c r="BZ14" s="7" t="n">
        <v>572.36</v>
      </c>
      <c r="CA14" s="47" t="n">
        <v>14762</v>
      </c>
      <c r="CC14" s="7"/>
      <c r="CD14" s="35"/>
      <c r="CF14" s="7"/>
      <c r="CG14" s="35"/>
      <c r="CH14" s="40"/>
      <c r="CI14" s="7"/>
      <c r="CJ14" s="2"/>
      <c r="CL14" s="7"/>
      <c r="CM14" s="2"/>
    </row>
    <row r="15" s="1" customFormat="true" ht="12.75" hidden="false" customHeight="false" outlineLevel="0" collapsed="false">
      <c r="B15" s="34" t="n">
        <v>860</v>
      </c>
      <c r="C15" s="2" t="s">
        <v>2423</v>
      </c>
      <c r="E15" s="7" t="n">
        <v>2500.01</v>
      </c>
      <c r="F15" s="35" t="s">
        <v>2424</v>
      </c>
      <c r="H15" s="7" t="n">
        <v>860</v>
      </c>
      <c r="I15" s="2" t="s">
        <v>2425</v>
      </c>
      <c r="K15" s="7" t="n">
        <v>216.41</v>
      </c>
      <c r="L15" s="2" t="s">
        <v>2426</v>
      </c>
      <c r="N15" s="7" t="n">
        <v>860</v>
      </c>
      <c r="O15" s="2" t="s">
        <v>2427</v>
      </c>
      <c r="Q15" s="7" t="n">
        <v>860</v>
      </c>
      <c r="R15" s="2" t="s">
        <v>2428</v>
      </c>
      <c r="S15" s="2"/>
      <c r="T15" s="44" t="n">
        <v>1549.99</v>
      </c>
      <c r="U15" s="2" t="s">
        <v>2429</v>
      </c>
      <c r="W15" s="7" t="n">
        <v>860</v>
      </c>
      <c r="X15" s="2" t="s">
        <v>2430</v>
      </c>
      <c r="Z15" s="7"/>
      <c r="AA15" s="2"/>
      <c r="AC15" s="7" t="n">
        <v>2540.01</v>
      </c>
      <c r="AD15" s="2" t="s">
        <v>2431</v>
      </c>
      <c r="AE15" s="2"/>
      <c r="AF15" s="7" t="n">
        <v>2390.41</v>
      </c>
      <c r="AG15" s="2" t="s">
        <v>2432</v>
      </c>
      <c r="AH15" s="2"/>
      <c r="AI15" s="7" t="n">
        <v>860</v>
      </c>
      <c r="AJ15" s="2" t="s">
        <v>2433</v>
      </c>
      <c r="AK15" s="2"/>
      <c r="AM15" s="7" t="n">
        <v>2539.99</v>
      </c>
      <c r="AN15" s="2" t="s">
        <v>2434</v>
      </c>
      <c r="AP15" s="7" t="n">
        <v>4239.99</v>
      </c>
      <c r="AQ15" s="35" t="s">
        <v>2435</v>
      </c>
      <c r="AS15" s="7" t="n">
        <v>3164.74</v>
      </c>
      <c r="AT15" s="35" t="s">
        <v>2436</v>
      </c>
      <c r="AV15" s="7" t="n">
        <v>200.1</v>
      </c>
      <c r="AW15" s="2" t="s">
        <v>2437</v>
      </c>
      <c r="AY15" s="45" t="n">
        <v>817.74</v>
      </c>
      <c r="AZ15" s="35" t="s">
        <v>2438</v>
      </c>
      <c r="BA15" s="35"/>
      <c r="BB15" s="43" t="n">
        <v>860</v>
      </c>
      <c r="BC15" s="35" t="s">
        <v>2439</v>
      </c>
      <c r="BE15" s="7" t="n">
        <v>2230</v>
      </c>
      <c r="BF15" s="2" t="s">
        <v>2440</v>
      </c>
      <c r="BH15" s="7" t="n">
        <v>1902.64</v>
      </c>
      <c r="BI15" s="2" t="s">
        <v>2441</v>
      </c>
      <c r="BK15" s="7" t="n">
        <v>2500</v>
      </c>
      <c r="BL15" s="2" t="s">
        <v>2442</v>
      </c>
      <c r="BN15" s="34" t="n">
        <v>1061.89</v>
      </c>
      <c r="BO15" s="2" t="s">
        <v>2443</v>
      </c>
      <c r="BQ15" s="7" t="n">
        <v>2452.15</v>
      </c>
      <c r="BR15" s="2" t="s">
        <v>2444</v>
      </c>
      <c r="BT15" s="7" t="n">
        <v>351.16</v>
      </c>
      <c r="BU15" s="2" t="s">
        <v>2445</v>
      </c>
      <c r="BV15" s="2"/>
      <c r="BW15" s="7" t="n">
        <v>351.16</v>
      </c>
      <c r="BX15" s="2" t="s">
        <v>2446</v>
      </c>
      <c r="BZ15" s="7" t="n">
        <v>2000</v>
      </c>
      <c r="CA15" s="47" t="n">
        <v>14759</v>
      </c>
      <c r="CC15" s="7"/>
      <c r="CD15" s="35"/>
      <c r="CF15" s="7"/>
      <c r="CG15" s="35"/>
      <c r="CH15" s="40"/>
      <c r="CI15" s="7"/>
      <c r="CJ15" s="2"/>
      <c r="CL15" s="7"/>
      <c r="CM15" s="2"/>
    </row>
    <row r="16" s="1" customFormat="true" ht="12.75" hidden="false" customHeight="false" outlineLevel="0" collapsed="false">
      <c r="B16" s="34" t="n">
        <v>6660</v>
      </c>
      <c r="C16" s="2" t="s">
        <v>2447</v>
      </c>
      <c r="E16" s="7" t="n">
        <v>3300</v>
      </c>
      <c r="F16" s="35" t="s">
        <v>2448</v>
      </c>
      <c r="H16" s="7" t="n">
        <v>3628.07</v>
      </c>
      <c r="I16" s="2" t="s">
        <v>2449</v>
      </c>
      <c r="K16" s="7" t="n">
        <v>3430</v>
      </c>
      <c r="L16" s="2" t="s">
        <v>2450</v>
      </c>
      <c r="N16" s="7" t="n">
        <v>1233.28</v>
      </c>
      <c r="O16" s="2" t="s">
        <v>2451</v>
      </c>
      <c r="Q16" s="7" t="n">
        <v>927.45</v>
      </c>
      <c r="R16" s="2" t="s">
        <v>2452</v>
      </c>
      <c r="S16" s="2"/>
      <c r="T16" s="44"/>
      <c r="U16" s="2"/>
      <c r="W16" s="7" t="n">
        <v>1549.99</v>
      </c>
      <c r="X16" s="2" t="s">
        <v>2453</v>
      </c>
      <c r="Z16" s="7"/>
      <c r="AA16" s="2"/>
      <c r="AC16" s="7" t="n">
        <v>1750.1</v>
      </c>
      <c r="AD16" s="2" t="s">
        <v>2454</v>
      </c>
      <c r="AE16" s="2"/>
      <c r="AF16" s="7" t="n">
        <v>1550</v>
      </c>
      <c r="AG16" s="2" t="s">
        <v>2455</v>
      </c>
      <c r="AH16" s="2"/>
      <c r="AI16" s="7" t="n">
        <v>843.55</v>
      </c>
      <c r="AJ16" s="2" t="s">
        <v>2456</v>
      </c>
      <c r="AK16" s="2"/>
      <c r="AM16" s="7" t="n">
        <v>860</v>
      </c>
      <c r="AN16" s="2" t="s">
        <v>2457</v>
      </c>
      <c r="AP16" s="7" t="n">
        <v>860</v>
      </c>
      <c r="AQ16" s="35" t="s">
        <v>2458</v>
      </c>
      <c r="AS16" s="7" t="n">
        <v>2167.53</v>
      </c>
      <c r="AT16" s="35" t="s">
        <v>2459</v>
      </c>
      <c r="AV16" s="1" t="n">
        <v>2540.01</v>
      </c>
      <c r="AW16" s="2" t="s">
        <v>2460</v>
      </c>
      <c r="AY16" s="45" t="n">
        <v>4733.6</v>
      </c>
      <c r="AZ16" s="35" t="s">
        <v>2461</v>
      </c>
      <c r="BA16" s="35"/>
      <c r="BB16" s="7" t="n">
        <v>860</v>
      </c>
      <c r="BC16" s="35" t="s">
        <v>2462</v>
      </c>
      <c r="BE16" s="7" t="n">
        <v>3430</v>
      </c>
      <c r="BF16" s="2" t="s">
        <v>2463</v>
      </c>
      <c r="BH16" s="7" t="n">
        <v>860</v>
      </c>
      <c r="BI16" s="2" t="s">
        <v>2464</v>
      </c>
      <c r="BK16" s="7" t="n">
        <v>860</v>
      </c>
      <c r="BL16" s="2" t="s">
        <v>2465</v>
      </c>
      <c r="BN16" s="34" t="n">
        <v>153.42</v>
      </c>
      <c r="BO16" s="2" t="s">
        <v>2466</v>
      </c>
      <c r="BQ16" s="7" t="n">
        <v>1550</v>
      </c>
      <c r="BR16" s="2" t="s">
        <v>2467</v>
      </c>
      <c r="BT16" s="7" t="n">
        <v>738.77</v>
      </c>
      <c r="BU16" s="2" t="s">
        <v>2468</v>
      </c>
      <c r="BV16" s="2"/>
      <c r="BW16" s="7" t="n">
        <v>268.96</v>
      </c>
      <c r="BX16" s="2" t="s">
        <v>2469</v>
      </c>
      <c r="BZ16" s="7" t="n">
        <v>111.89</v>
      </c>
      <c r="CA16" s="47" t="n">
        <v>14758</v>
      </c>
      <c r="CC16" s="7"/>
      <c r="CD16" s="35"/>
      <c r="CF16" s="7"/>
      <c r="CG16" s="35"/>
      <c r="CH16" s="40"/>
      <c r="CI16" s="7"/>
      <c r="CJ16" s="2"/>
      <c r="CL16" s="7"/>
      <c r="CM16" s="2"/>
    </row>
    <row r="17" s="1" customFormat="true" ht="12.75" hidden="false" customHeight="false" outlineLevel="0" collapsed="false">
      <c r="B17" s="34" t="n">
        <v>2539.99</v>
      </c>
      <c r="C17" s="2" t="s">
        <v>2470</v>
      </c>
      <c r="E17" s="7" t="n">
        <v>860</v>
      </c>
      <c r="F17" s="35" t="s">
        <v>2471</v>
      </c>
      <c r="H17" s="0"/>
      <c r="I17" s="0"/>
      <c r="K17" s="7" t="n">
        <v>1100.84</v>
      </c>
      <c r="L17" s="2" t="s">
        <v>2472</v>
      </c>
      <c r="N17" s="7" t="n">
        <v>303.29</v>
      </c>
      <c r="O17" s="2" t="s">
        <v>2473</v>
      </c>
      <c r="Q17" s="7" t="n">
        <v>2540.01</v>
      </c>
      <c r="R17" s="2" t="s">
        <v>2474</v>
      </c>
      <c r="S17" s="2"/>
      <c r="T17" s="44"/>
      <c r="U17" s="2"/>
      <c r="W17" s="7"/>
      <c r="X17" s="2"/>
      <c r="Z17" s="7"/>
      <c r="AA17" s="2"/>
      <c r="AC17" s="7" t="n">
        <v>193.63</v>
      </c>
      <c r="AD17" s="2" t="s">
        <v>2475</v>
      </c>
      <c r="AE17" s="2"/>
      <c r="AF17" s="0"/>
      <c r="AG17" s="0"/>
      <c r="AH17" s="0"/>
      <c r="AI17" s="7" t="n">
        <v>2101.12</v>
      </c>
      <c r="AJ17" s="2" t="s">
        <v>2476</v>
      </c>
      <c r="AK17" s="2"/>
      <c r="AM17" s="7" t="n">
        <v>536.48</v>
      </c>
      <c r="AN17" s="2" t="s">
        <v>2477</v>
      </c>
      <c r="AP17" s="7" t="n">
        <v>1550</v>
      </c>
      <c r="AQ17" s="35" t="s">
        <v>2478</v>
      </c>
      <c r="AS17" s="7" t="n">
        <v>200.1</v>
      </c>
      <c r="AT17" s="35" t="s">
        <v>2479</v>
      </c>
      <c r="AV17" s="7" t="n">
        <v>1262</v>
      </c>
      <c r="AW17" s="2" t="s">
        <v>2480</v>
      </c>
      <c r="AY17" s="34" t="n">
        <v>128.95</v>
      </c>
      <c r="AZ17" s="46" t="s">
        <v>2481</v>
      </c>
      <c r="BA17" s="35"/>
      <c r="BB17" s="7" t="n">
        <v>860</v>
      </c>
      <c r="BC17" s="35" t="s">
        <v>2482</v>
      </c>
      <c r="BE17" s="7" t="n">
        <v>4456.2</v>
      </c>
      <c r="BF17" s="2" t="s">
        <v>2483</v>
      </c>
      <c r="BH17" s="7" t="n">
        <v>860</v>
      </c>
      <c r="BI17" s="2" t="s">
        <v>2484</v>
      </c>
      <c r="BK17" s="7" t="n">
        <v>1700.42</v>
      </c>
      <c r="BL17" s="2" t="s">
        <v>2485</v>
      </c>
      <c r="BN17" s="34" t="n">
        <v>1260.2</v>
      </c>
      <c r="BO17" s="2" t="s">
        <v>2486</v>
      </c>
      <c r="BQ17" s="34" t="n">
        <v>860</v>
      </c>
      <c r="BR17" s="2" t="s">
        <v>2487</v>
      </c>
      <c r="BT17" s="7" t="n">
        <v>3429.99</v>
      </c>
      <c r="BU17" s="2" t="s">
        <v>2488</v>
      </c>
      <c r="BV17" s="2"/>
      <c r="BW17" s="7" t="n">
        <v>240.84</v>
      </c>
      <c r="BX17" s="2" t="s">
        <v>2489</v>
      </c>
      <c r="BZ17" s="7" t="n">
        <v>400.15</v>
      </c>
      <c r="CA17" s="47" t="n">
        <v>14757</v>
      </c>
      <c r="CC17" s="7"/>
      <c r="CD17" s="35"/>
      <c r="CF17" s="7"/>
      <c r="CG17" s="35"/>
      <c r="CH17" s="40"/>
      <c r="CI17" s="7"/>
      <c r="CJ17" s="2"/>
      <c r="CL17" s="7"/>
      <c r="CM17" s="2"/>
    </row>
    <row r="18" s="1" customFormat="true" ht="12.75" hidden="false" customHeight="false" outlineLevel="0" collapsed="false">
      <c r="B18" s="34" t="n">
        <v>1550</v>
      </c>
      <c r="C18" s="2" t="s">
        <v>2490</v>
      </c>
      <c r="E18" s="7" t="n">
        <v>1462.1</v>
      </c>
      <c r="F18" s="35" t="s">
        <v>2491</v>
      </c>
      <c r="H18" s="7"/>
      <c r="I18" s="2"/>
      <c r="K18" s="7" t="n">
        <v>480.12</v>
      </c>
      <c r="L18" s="2" t="s">
        <v>2492</v>
      </c>
      <c r="N18" s="0"/>
      <c r="O18" s="0"/>
      <c r="Q18" s="0" t="n">
        <v>4254.61</v>
      </c>
      <c r="R18" s="2" t="s">
        <v>2493</v>
      </c>
      <c r="S18" s="2"/>
      <c r="T18" s="44"/>
      <c r="U18" s="2"/>
      <c r="W18" s="0"/>
      <c r="X18" s="0"/>
      <c r="Z18" s="7"/>
      <c r="AA18" s="2"/>
      <c r="AC18" s="7"/>
      <c r="AD18" s="2"/>
      <c r="AE18" s="2"/>
      <c r="AF18" s="7"/>
      <c r="AG18" s="2"/>
      <c r="AH18" s="2"/>
      <c r="AI18" s="7" t="n">
        <v>860</v>
      </c>
      <c r="AJ18" s="2" t="s">
        <v>2494</v>
      </c>
      <c r="AK18" s="2"/>
      <c r="AM18" s="0"/>
      <c r="AN18" s="2"/>
      <c r="AP18" s="7" t="n">
        <v>3370</v>
      </c>
      <c r="AQ18" s="35" t="s">
        <v>2495</v>
      </c>
      <c r="AS18" s="0" t="n">
        <v>348.39</v>
      </c>
      <c r="AT18" s="35" t="s">
        <v>2496</v>
      </c>
      <c r="AV18" s="7" t="n">
        <v>860</v>
      </c>
      <c r="AW18" s="2" t="s">
        <v>2497</v>
      </c>
      <c r="AY18" s="34" t="n">
        <v>3217.04</v>
      </c>
      <c r="AZ18" s="46" t="s">
        <v>2498</v>
      </c>
      <c r="BA18" s="35"/>
      <c r="BB18" s="7" t="n">
        <v>860</v>
      </c>
      <c r="BC18" s="35" t="s">
        <v>2499</v>
      </c>
      <c r="BE18" s="7" t="n">
        <v>1208</v>
      </c>
      <c r="BF18" s="2" t="s">
        <v>2500</v>
      </c>
      <c r="BH18" s="0" t="n">
        <v>860</v>
      </c>
      <c r="BI18" s="2" t="s">
        <v>2501</v>
      </c>
      <c r="BK18" s="7"/>
      <c r="BL18" s="2"/>
      <c r="BN18" s="34" t="n">
        <v>172.41</v>
      </c>
      <c r="BO18" s="2" t="s">
        <v>2502</v>
      </c>
      <c r="BQ18" s="7" t="n">
        <v>260</v>
      </c>
      <c r="BR18" s="2" t="s">
        <v>2503</v>
      </c>
      <c r="BT18" s="7" t="n">
        <v>860</v>
      </c>
      <c r="BU18" s="2" t="s">
        <v>2504</v>
      </c>
      <c r="BV18" s="2"/>
      <c r="BW18" s="7" t="n">
        <v>1219.86</v>
      </c>
      <c r="BX18" s="2" t="s">
        <v>2505</v>
      </c>
      <c r="BZ18" s="7" t="n">
        <v>127.6</v>
      </c>
      <c r="CA18" s="2" t="s">
        <v>2506</v>
      </c>
      <c r="CC18" s="7"/>
      <c r="CD18" s="2"/>
      <c r="CF18" s="7"/>
      <c r="CG18" s="35"/>
      <c r="CH18" s="40"/>
      <c r="CI18" s="7"/>
      <c r="CJ18" s="2"/>
      <c r="CL18" s="7"/>
      <c r="CM18" s="2"/>
    </row>
    <row r="19" s="1" customFormat="true" ht="12.75" hidden="false" customHeight="false" outlineLevel="0" collapsed="false">
      <c r="B19" s="34" t="n">
        <v>860</v>
      </c>
      <c r="C19" s="2" t="s">
        <v>2507</v>
      </c>
      <c r="E19" s="7" t="n">
        <v>100.05</v>
      </c>
      <c r="F19" s="35" t="s">
        <v>2508</v>
      </c>
      <c r="H19" s="7"/>
      <c r="I19" s="2"/>
      <c r="K19" s="7" t="n">
        <v>860</v>
      </c>
      <c r="L19" s="2" t="s">
        <v>2509</v>
      </c>
      <c r="N19" s="7"/>
      <c r="O19" s="2"/>
      <c r="Q19" s="7" t="n">
        <v>860</v>
      </c>
      <c r="R19" s="2" t="s">
        <v>2510</v>
      </c>
      <c r="S19" s="2"/>
      <c r="T19" s="44"/>
      <c r="U19" s="2"/>
      <c r="W19" s="7"/>
      <c r="X19" s="2"/>
      <c r="Z19" s="7"/>
      <c r="AA19" s="2"/>
      <c r="AC19" s="7"/>
      <c r="AD19" s="2"/>
      <c r="AE19" s="2"/>
      <c r="AF19" s="7"/>
      <c r="AG19" s="2"/>
      <c r="AH19" s="2"/>
      <c r="AI19" s="7" t="n">
        <v>860</v>
      </c>
      <c r="AJ19" s="2" t="s">
        <v>2511</v>
      </c>
      <c r="AK19" s="2"/>
      <c r="AM19" s="0"/>
      <c r="AN19" s="0"/>
      <c r="AP19" s="7" t="n">
        <v>410</v>
      </c>
      <c r="AQ19" s="35" t="s">
        <v>2512</v>
      </c>
      <c r="AS19" s="7" t="n">
        <v>5021.8</v>
      </c>
      <c r="AT19" s="35" t="s">
        <v>2513</v>
      </c>
      <c r="AV19" s="7" t="n">
        <v>3005.11</v>
      </c>
      <c r="AW19" s="2" t="s">
        <v>2514</v>
      </c>
      <c r="AY19" s="34" t="n">
        <v>1460.3</v>
      </c>
      <c r="AZ19" s="46" t="s">
        <v>2515</v>
      </c>
      <c r="BA19" s="35"/>
      <c r="BB19" s="7" t="n">
        <v>3065.17</v>
      </c>
      <c r="BC19" s="35" t="s">
        <v>2516</v>
      </c>
      <c r="BE19" s="7"/>
      <c r="BF19" s="2"/>
      <c r="BH19" s="7"/>
      <c r="BI19" s="2"/>
      <c r="BK19" s="7"/>
      <c r="BL19" s="2"/>
      <c r="BN19" s="34" t="n">
        <v>860</v>
      </c>
      <c r="BO19" s="2" t="s">
        <v>2517</v>
      </c>
      <c r="BQ19" s="7" t="n">
        <v>1550</v>
      </c>
      <c r="BR19" s="2" t="s">
        <v>2518</v>
      </c>
      <c r="BT19" s="7" t="n">
        <v>1550</v>
      </c>
      <c r="BU19" s="2" t="s">
        <v>2519</v>
      </c>
      <c r="BV19" s="2"/>
      <c r="BW19" s="0" t="n">
        <v>1549.99</v>
      </c>
      <c r="BX19" s="2" t="s">
        <v>2520</v>
      </c>
      <c r="BZ19" s="7" t="n">
        <v>860</v>
      </c>
      <c r="CA19" s="47" t="s">
        <v>2521</v>
      </c>
      <c r="CC19" s="7"/>
      <c r="CD19" s="2"/>
      <c r="CF19" s="7"/>
      <c r="CG19" s="35"/>
      <c r="CH19" s="40"/>
      <c r="CI19" s="7"/>
      <c r="CJ19" s="2"/>
      <c r="CL19" s="7"/>
      <c r="CM19" s="2"/>
    </row>
    <row r="20" s="1" customFormat="true" ht="12.75" hidden="false" customHeight="false" outlineLevel="0" collapsed="false">
      <c r="B20" s="34" t="n">
        <v>24.43</v>
      </c>
      <c r="C20" s="2" t="s">
        <v>2522</v>
      </c>
      <c r="E20" s="7" t="n">
        <v>701.24</v>
      </c>
      <c r="F20" s="35" t="s">
        <v>2523</v>
      </c>
      <c r="H20" s="7"/>
      <c r="I20" s="2"/>
      <c r="K20" s="7" t="n">
        <v>860</v>
      </c>
      <c r="L20" s="2" t="s">
        <v>2524</v>
      </c>
      <c r="N20" s="7"/>
      <c r="O20" s="2"/>
      <c r="Q20" s="7"/>
      <c r="R20" s="2"/>
      <c r="S20" s="2"/>
      <c r="T20" s="44"/>
      <c r="U20" s="2"/>
      <c r="W20" s="7"/>
      <c r="X20" s="2"/>
      <c r="Z20" s="7"/>
      <c r="AA20" s="2"/>
      <c r="AC20" s="7"/>
      <c r="AD20" s="2"/>
      <c r="AE20" s="2"/>
      <c r="AF20" s="7"/>
      <c r="AG20" s="2"/>
      <c r="AH20" s="2"/>
      <c r="AI20" s="7" t="n">
        <v>2539.99</v>
      </c>
      <c r="AJ20" s="2" t="s">
        <v>2525</v>
      </c>
      <c r="AK20" s="2"/>
      <c r="AM20" s="0"/>
      <c r="AN20" s="0"/>
      <c r="AP20" s="7" t="n">
        <v>200.1</v>
      </c>
      <c r="AQ20" s="35" t="s">
        <v>2526</v>
      </c>
      <c r="AS20" s="7"/>
      <c r="AT20" s="35"/>
      <c r="AV20" s="0" t="n">
        <v>1039.07</v>
      </c>
      <c r="AW20" s="2" t="s">
        <v>2527</v>
      </c>
      <c r="AY20" s="34" t="n">
        <v>410</v>
      </c>
      <c r="AZ20" s="46" t="s">
        <v>2528</v>
      </c>
      <c r="BA20" s="35"/>
      <c r="BB20" s="7" t="n">
        <v>691.2</v>
      </c>
      <c r="BC20" s="35" t="s">
        <v>2529</v>
      </c>
      <c r="BE20" s="7"/>
      <c r="BF20" s="2"/>
      <c r="BH20" s="0"/>
      <c r="BI20" s="0"/>
      <c r="BK20" s="7"/>
      <c r="BL20" s="2"/>
      <c r="BN20" s="34" t="n">
        <v>860</v>
      </c>
      <c r="BO20" s="2" t="s">
        <v>2530</v>
      </c>
      <c r="BQ20" s="7"/>
      <c r="BR20" s="2"/>
      <c r="BT20" s="7" t="n">
        <v>3430</v>
      </c>
      <c r="BU20" s="2" t="s">
        <v>2531</v>
      </c>
      <c r="BV20" s="2"/>
      <c r="BW20" s="7" t="n">
        <v>1550</v>
      </c>
      <c r="BX20" s="2" t="s">
        <v>2532</v>
      </c>
      <c r="BZ20" s="7" t="n">
        <v>860</v>
      </c>
      <c r="CA20" s="47" t="s">
        <v>2533</v>
      </c>
      <c r="CC20" s="7"/>
      <c r="CD20" s="2"/>
      <c r="CF20" s="7"/>
      <c r="CG20" s="35"/>
      <c r="CH20" s="40"/>
      <c r="CI20" s="7"/>
      <c r="CJ20" s="2"/>
      <c r="CL20" s="7"/>
      <c r="CM20" s="2"/>
    </row>
    <row r="21" s="1" customFormat="true" ht="12.75" hidden="false" customHeight="false" outlineLevel="0" collapsed="false">
      <c r="B21" s="34" t="n">
        <v>860</v>
      </c>
      <c r="C21" s="2" t="s">
        <v>2534</v>
      </c>
      <c r="E21" s="7" t="n">
        <v>1762.54</v>
      </c>
      <c r="F21" s="35" t="s">
        <v>2535</v>
      </c>
      <c r="H21" s="7"/>
      <c r="I21" s="2"/>
      <c r="K21" s="7" t="n">
        <v>860</v>
      </c>
      <c r="L21" s="2" t="s">
        <v>2536</v>
      </c>
      <c r="N21" s="7"/>
      <c r="O21" s="2"/>
      <c r="Q21" s="7"/>
      <c r="R21" s="2"/>
      <c r="S21" s="2"/>
      <c r="T21" s="2"/>
      <c r="U21" s="2"/>
      <c r="W21" s="7"/>
      <c r="X21" s="2"/>
      <c r="Z21" s="7"/>
      <c r="AA21" s="2"/>
      <c r="AC21" s="7"/>
      <c r="AD21" s="2"/>
      <c r="AE21" s="2"/>
      <c r="AF21" s="7"/>
      <c r="AG21" s="2"/>
      <c r="AH21" s="2"/>
      <c r="AI21" s="7"/>
      <c r="AJ21" s="2"/>
      <c r="AK21" s="2"/>
      <c r="AM21" s="7"/>
      <c r="AN21" s="2"/>
      <c r="AP21" s="7"/>
      <c r="AQ21" s="2"/>
      <c r="AS21" s="7"/>
      <c r="AT21" s="35"/>
      <c r="AV21" s="34" t="n">
        <v>1550</v>
      </c>
      <c r="AW21" s="2" t="s">
        <v>2537</v>
      </c>
      <c r="AY21" s="34" t="n">
        <v>2159.2</v>
      </c>
      <c r="AZ21" s="46" t="s">
        <v>2538</v>
      </c>
      <c r="BA21" s="35"/>
      <c r="BB21" s="0"/>
      <c r="BC21" s="0"/>
      <c r="BE21" s="7"/>
      <c r="BF21" s="2"/>
      <c r="BH21" s="7"/>
      <c r="BI21" s="2"/>
      <c r="BK21" s="7"/>
      <c r="BL21" s="2"/>
      <c r="BN21" s="34" t="n">
        <v>860</v>
      </c>
      <c r="BO21" s="2" t="s">
        <v>2539</v>
      </c>
      <c r="BQ21" s="7"/>
      <c r="BR21" s="2"/>
      <c r="BT21" s="7" t="n">
        <v>1581.96</v>
      </c>
      <c r="BU21" s="2" t="s">
        <v>2540</v>
      </c>
      <c r="BV21" s="2"/>
      <c r="BW21" s="7" t="n">
        <v>860</v>
      </c>
      <c r="BX21" s="2" t="s">
        <v>2541</v>
      </c>
      <c r="BZ21" s="7" t="n">
        <v>5250</v>
      </c>
      <c r="CA21" s="47" t="s">
        <v>2542</v>
      </c>
      <c r="CC21" s="7"/>
      <c r="CD21" s="2"/>
      <c r="CF21" s="7"/>
      <c r="CG21" s="35"/>
      <c r="CH21" s="40"/>
      <c r="CI21" s="7"/>
      <c r="CJ21" s="2"/>
      <c r="CL21" s="7"/>
      <c r="CM21" s="2"/>
    </row>
    <row r="22" s="1" customFormat="true" ht="12.75" hidden="false" customHeight="false" outlineLevel="0" collapsed="false">
      <c r="B22" s="34"/>
      <c r="C22" s="0"/>
      <c r="E22" s="7"/>
      <c r="F22" s="35"/>
      <c r="H22" s="7"/>
      <c r="I22" s="2"/>
      <c r="K22" s="7" t="n">
        <v>1549.99</v>
      </c>
      <c r="L22" s="2" t="s">
        <v>2543</v>
      </c>
      <c r="N22" s="7"/>
      <c r="O22" s="2"/>
      <c r="Q22" s="7"/>
      <c r="R22" s="2"/>
      <c r="S22" s="2"/>
      <c r="T22" s="2"/>
      <c r="U22" s="2"/>
      <c r="W22" s="7"/>
      <c r="X22" s="2"/>
      <c r="Z22" s="7"/>
      <c r="AA22" s="2"/>
      <c r="AC22" s="7"/>
      <c r="AD22" s="2"/>
      <c r="AE22" s="2"/>
      <c r="AF22" s="7"/>
      <c r="AG22" s="2"/>
      <c r="AH22" s="2"/>
      <c r="AI22" s="2"/>
      <c r="AJ22" s="2"/>
      <c r="AK22" s="2"/>
      <c r="AM22" s="7"/>
      <c r="AN22" s="2"/>
      <c r="AP22" s="7"/>
      <c r="AQ22" s="2"/>
      <c r="AS22" s="7"/>
      <c r="AT22" s="2"/>
      <c r="AV22" s="34"/>
      <c r="AW22" s="2"/>
      <c r="AY22" s="34" t="n">
        <v>340.89</v>
      </c>
      <c r="AZ22" s="47" t="s">
        <v>2544</v>
      </c>
      <c r="BA22" s="2"/>
      <c r="BB22" s="7"/>
      <c r="BC22" s="35"/>
      <c r="BE22" s="7"/>
      <c r="BF22" s="2"/>
      <c r="BH22" s="7"/>
      <c r="BI22" s="2"/>
      <c r="BK22" s="7"/>
      <c r="BL22" s="2"/>
      <c r="BN22" s="34" t="n">
        <v>840.42</v>
      </c>
      <c r="BO22" s="2" t="s">
        <v>2545</v>
      </c>
      <c r="BQ22" s="7"/>
      <c r="BR22" s="2"/>
      <c r="BT22" s="7" t="n">
        <v>860</v>
      </c>
      <c r="BU22" s="2" t="s">
        <v>2546</v>
      </c>
      <c r="BV22" s="2"/>
      <c r="BW22" s="7" t="n">
        <v>1550</v>
      </c>
      <c r="BX22" s="2" t="s">
        <v>2547</v>
      </c>
      <c r="BZ22" s="7" t="n">
        <v>840.42</v>
      </c>
      <c r="CA22" s="47" t="s">
        <v>2548</v>
      </c>
      <c r="CC22" s="7"/>
      <c r="CD22" s="2"/>
      <c r="CF22" s="7"/>
      <c r="CG22" s="2"/>
      <c r="CI22" s="7"/>
      <c r="CJ22" s="2"/>
      <c r="CL22" s="7"/>
      <c r="CM22" s="2"/>
    </row>
    <row r="23" s="1" customFormat="true" ht="12.75" hidden="false" customHeight="false" outlineLevel="0" collapsed="false">
      <c r="B23" s="7"/>
      <c r="C23" s="2"/>
      <c r="E23" s="7"/>
      <c r="F23" s="35"/>
      <c r="H23" s="7"/>
      <c r="I23" s="2"/>
      <c r="K23" s="7" t="n">
        <v>2842.08</v>
      </c>
      <c r="L23" s="2" t="s">
        <v>2549</v>
      </c>
      <c r="N23" s="7"/>
      <c r="O23" s="2"/>
      <c r="Q23" s="7"/>
      <c r="R23" s="2"/>
      <c r="S23" s="2"/>
      <c r="T23" s="2"/>
      <c r="U23" s="2"/>
      <c r="W23" s="7"/>
      <c r="X23" s="2"/>
      <c r="Z23" s="7"/>
      <c r="AA23" s="2"/>
      <c r="AC23" s="7"/>
      <c r="AD23" s="2"/>
      <c r="AE23" s="2"/>
      <c r="AF23" s="7"/>
      <c r="AG23" s="2"/>
      <c r="AH23" s="2"/>
      <c r="AI23" s="2"/>
      <c r="AJ23" s="2"/>
      <c r="AK23" s="2"/>
      <c r="AM23" s="7"/>
      <c r="AN23" s="2"/>
      <c r="AP23" s="7"/>
      <c r="AQ23" s="2"/>
      <c r="AS23" s="7"/>
      <c r="AT23" s="2"/>
      <c r="AV23" s="34"/>
      <c r="AW23" s="35"/>
      <c r="AY23" s="34" t="n">
        <v>2540.01</v>
      </c>
      <c r="AZ23" s="47" t="s">
        <v>2550</v>
      </c>
      <c r="BA23" s="2"/>
      <c r="BB23" s="7"/>
      <c r="BC23" s="2"/>
      <c r="BE23" s="7"/>
      <c r="BF23" s="2"/>
      <c r="BH23" s="7"/>
      <c r="BI23" s="2"/>
      <c r="BK23" s="7"/>
      <c r="BL23" s="2"/>
      <c r="BN23" s="34" t="n">
        <v>1044.82</v>
      </c>
      <c r="BO23" s="2" t="s">
        <v>2551</v>
      </c>
      <c r="BQ23" s="7"/>
      <c r="BR23" s="2"/>
      <c r="BT23" s="7" t="n">
        <v>2438.74</v>
      </c>
      <c r="BU23" s="2" t="s">
        <v>2552</v>
      </c>
      <c r="BV23" s="2"/>
      <c r="BW23" s="7" t="n">
        <v>1060.1</v>
      </c>
      <c r="BX23" s="2" t="s">
        <v>2553</v>
      </c>
      <c r="BZ23" s="7" t="n">
        <v>2402.45</v>
      </c>
      <c r="CA23" s="47" t="s">
        <v>2554</v>
      </c>
      <c r="CC23" s="7"/>
      <c r="CD23" s="2"/>
      <c r="CF23" s="7"/>
      <c r="CG23" s="2"/>
      <c r="CI23" s="7"/>
      <c r="CJ23" s="2"/>
      <c r="CL23" s="7"/>
      <c r="CM23" s="2"/>
    </row>
    <row r="24" s="1" customFormat="true" ht="12.75" hidden="false" customHeight="false" outlineLevel="0" collapsed="false">
      <c r="B24" s="7"/>
      <c r="C24" s="2"/>
      <c r="E24" s="7"/>
      <c r="F24" s="2"/>
      <c r="H24" s="7"/>
      <c r="I24" s="2"/>
      <c r="K24" s="7"/>
      <c r="L24" s="2"/>
      <c r="N24" s="7"/>
      <c r="O24" s="2"/>
      <c r="Q24" s="7"/>
      <c r="R24" s="2"/>
      <c r="S24" s="2"/>
      <c r="T24" s="2"/>
      <c r="U24" s="2"/>
      <c r="W24" s="7"/>
      <c r="X24" s="2"/>
      <c r="Z24" s="7"/>
      <c r="AA24" s="2"/>
      <c r="AC24" s="0"/>
      <c r="AD24" s="2"/>
      <c r="AE24" s="2"/>
      <c r="AF24" s="2"/>
      <c r="AG24" s="2"/>
      <c r="AH24" s="2"/>
      <c r="AI24" s="2"/>
      <c r="AJ24" s="2"/>
      <c r="AK24" s="2"/>
      <c r="AM24" s="0"/>
      <c r="AN24" s="2"/>
      <c r="AP24" s="7"/>
      <c r="AQ24" s="2"/>
      <c r="AS24" s="7"/>
      <c r="AT24" s="2"/>
      <c r="AV24" s="7"/>
      <c r="AW24" s="2"/>
      <c r="AY24" s="34" t="n">
        <v>1194.97</v>
      </c>
      <c r="AZ24" s="47" t="s">
        <v>2555</v>
      </c>
      <c r="BA24" s="2"/>
      <c r="BB24" s="2"/>
      <c r="BC24" s="2"/>
      <c r="BE24" s="7"/>
      <c r="BF24" s="2"/>
      <c r="BH24" s="7"/>
      <c r="BI24" s="2"/>
      <c r="BK24" s="7"/>
      <c r="BL24" s="2"/>
      <c r="BN24" s="34" t="n">
        <v>760</v>
      </c>
      <c r="BO24" s="2" t="s">
        <v>2556</v>
      </c>
      <c r="BQ24" s="7"/>
      <c r="BR24" s="2"/>
      <c r="BT24" s="7" t="n">
        <v>860</v>
      </c>
      <c r="BU24" s="2" t="s">
        <v>2557</v>
      </c>
      <c r="BV24" s="2"/>
      <c r="BW24" s="7" t="n">
        <v>80.04</v>
      </c>
      <c r="BX24" s="2" t="s">
        <v>2558</v>
      </c>
      <c r="BZ24" s="7" t="n">
        <v>860</v>
      </c>
      <c r="CA24" s="47" t="s">
        <v>2559</v>
      </c>
      <c r="CC24" s="7"/>
      <c r="CD24" s="2"/>
      <c r="CF24" s="7"/>
      <c r="CG24" s="2"/>
      <c r="CI24" s="0"/>
      <c r="CJ24" s="34"/>
      <c r="CL24" s="7"/>
      <c r="CM24" s="2"/>
    </row>
    <row r="25" s="1" customFormat="true" ht="12.75" hidden="false" customHeight="false" outlineLevel="0" collapsed="false">
      <c r="B25" s="7"/>
      <c r="C25" s="2"/>
      <c r="E25" s="7"/>
      <c r="F25" s="2"/>
      <c r="H25" s="7"/>
      <c r="I25" s="2"/>
      <c r="K25" s="7"/>
      <c r="L25" s="2"/>
      <c r="N25" s="7"/>
      <c r="O25" s="2"/>
      <c r="Q25" s="7"/>
      <c r="R25" s="2"/>
      <c r="S25" s="2"/>
      <c r="T25" s="2"/>
      <c r="U25" s="2"/>
      <c r="W25" s="7"/>
      <c r="X25" s="2"/>
      <c r="Z25" s="7"/>
      <c r="AA25" s="2"/>
      <c r="AC25" s="0"/>
      <c r="AD25" s="2"/>
      <c r="AE25" s="2"/>
      <c r="AF25" s="2"/>
      <c r="AG25" s="2"/>
      <c r="AH25" s="2"/>
      <c r="AI25" s="2"/>
      <c r="AJ25" s="2"/>
      <c r="AK25" s="2"/>
      <c r="AM25" s="0"/>
      <c r="AN25" s="2"/>
      <c r="AP25" s="7"/>
      <c r="AQ25" s="2"/>
      <c r="AS25" s="7"/>
      <c r="AT25" s="2"/>
      <c r="AV25" s="7"/>
      <c r="AW25" s="2"/>
      <c r="AY25" s="34" t="n">
        <v>1551</v>
      </c>
      <c r="AZ25" s="47" t="s">
        <v>2560</v>
      </c>
      <c r="BA25" s="2"/>
      <c r="BB25" s="2"/>
      <c r="BC25" s="2"/>
      <c r="BE25" s="7"/>
      <c r="BF25" s="2"/>
      <c r="BH25" s="7"/>
      <c r="BI25" s="2"/>
      <c r="BK25" s="7"/>
      <c r="BL25" s="2"/>
      <c r="BN25" s="34"/>
      <c r="BO25" s="2"/>
      <c r="BQ25" s="7"/>
      <c r="BR25" s="2"/>
      <c r="BT25" s="7" t="n">
        <v>399.85</v>
      </c>
      <c r="BU25" s="2" t="s">
        <v>2561</v>
      </c>
      <c r="BV25" s="2"/>
      <c r="BW25" s="7" t="n">
        <v>2320.39</v>
      </c>
      <c r="BX25" s="2" t="s">
        <v>2562</v>
      </c>
      <c r="BZ25" s="7" t="n">
        <v>1550</v>
      </c>
      <c r="CA25" s="47" t="s">
        <v>2563</v>
      </c>
      <c r="CC25" s="7"/>
      <c r="CD25" s="2"/>
      <c r="CF25" s="7"/>
      <c r="CG25" s="2"/>
      <c r="CI25" s="0"/>
      <c r="CJ25" s="34"/>
      <c r="CL25" s="7"/>
      <c r="CM25" s="2"/>
    </row>
    <row r="26" s="1" customFormat="true" ht="12.75" hidden="false" customHeight="false" outlineLevel="0" collapsed="false">
      <c r="B26" s="7"/>
      <c r="C26" s="2"/>
      <c r="E26" s="7"/>
      <c r="F26" s="2"/>
      <c r="H26" s="7"/>
      <c r="I26" s="2"/>
      <c r="K26" s="7"/>
      <c r="L26" s="2"/>
      <c r="N26" s="7"/>
      <c r="O26" s="2"/>
      <c r="Q26" s="7"/>
      <c r="R26" s="2"/>
      <c r="S26" s="2"/>
      <c r="T26" s="2"/>
      <c r="U26" s="2"/>
      <c r="W26" s="7"/>
      <c r="X26" s="2"/>
      <c r="Z26" s="7"/>
      <c r="AA26" s="2"/>
      <c r="AC26" s="0"/>
      <c r="AD26" s="2"/>
      <c r="AE26" s="2"/>
      <c r="AF26" s="2"/>
      <c r="AG26" s="2"/>
      <c r="AH26" s="2"/>
      <c r="AI26" s="2"/>
      <c r="AJ26" s="2"/>
      <c r="AK26" s="2"/>
      <c r="AM26" s="0"/>
      <c r="AN26" s="2"/>
      <c r="AP26" s="7"/>
      <c r="AQ26" s="2"/>
      <c r="AS26" s="7"/>
      <c r="AT26" s="2"/>
      <c r="AV26" s="7"/>
      <c r="AW26" s="2"/>
      <c r="AY26" s="34"/>
      <c r="AZ26" s="2"/>
      <c r="BA26" s="2"/>
      <c r="BB26" s="2"/>
      <c r="BC26" s="2"/>
      <c r="BE26" s="7"/>
      <c r="BF26" s="2"/>
      <c r="BH26" s="7"/>
      <c r="BI26" s="2"/>
      <c r="BK26" s="7"/>
      <c r="BL26" s="2"/>
      <c r="BN26" s="7"/>
      <c r="BO26" s="2"/>
      <c r="BQ26" s="7"/>
      <c r="BR26" s="2"/>
      <c r="BT26" s="0"/>
      <c r="BU26" s="0"/>
      <c r="BV26" s="2"/>
      <c r="BW26" s="7" t="n">
        <v>410</v>
      </c>
      <c r="BX26" s="2" t="s">
        <v>2564</v>
      </c>
      <c r="BZ26" s="7" t="n">
        <v>1549.99</v>
      </c>
      <c r="CA26" s="47" t="s">
        <v>2565</v>
      </c>
      <c r="CC26" s="7"/>
      <c r="CD26" s="2"/>
      <c r="CF26" s="7"/>
      <c r="CG26" s="2"/>
      <c r="CI26" s="0"/>
      <c r="CJ26" s="34"/>
      <c r="CL26" s="7"/>
      <c r="CM26" s="2"/>
    </row>
    <row r="27" s="1" customFormat="true" ht="12.75" hidden="false" customHeight="false" outlineLevel="0" collapsed="false">
      <c r="B27" s="7"/>
      <c r="C27" s="2"/>
      <c r="E27" s="7"/>
      <c r="F27" s="2"/>
      <c r="H27" s="7"/>
      <c r="I27" s="2"/>
      <c r="K27" s="7"/>
      <c r="L27" s="2"/>
      <c r="N27" s="7"/>
      <c r="O27" s="2"/>
      <c r="Q27" s="7"/>
      <c r="R27" s="2"/>
      <c r="S27" s="2"/>
      <c r="T27" s="2"/>
      <c r="U27" s="2"/>
      <c r="W27" s="7"/>
      <c r="X27" s="2"/>
      <c r="Z27" s="7"/>
      <c r="AA27" s="2"/>
      <c r="AC27" s="0"/>
      <c r="AD27" s="2"/>
      <c r="AE27" s="2"/>
      <c r="AF27" s="2"/>
      <c r="AG27" s="2"/>
      <c r="AH27" s="2"/>
      <c r="AI27" s="2"/>
      <c r="AJ27" s="2"/>
      <c r="AK27" s="2"/>
      <c r="AM27" s="0"/>
      <c r="AN27" s="2"/>
      <c r="AP27" s="7"/>
      <c r="AQ27" s="2"/>
      <c r="AS27" s="7"/>
      <c r="AT27" s="2"/>
      <c r="AV27" s="7"/>
      <c r="AW27" s="2"/>
      <c r="AY27" s="7"/>
      <c r="AZ27" s="2"/>
      <c r="BA27" s="2"/>
      <c r="BB27" s="2"/>
      <c r="BC27" s="2"/>
      <c r="BE27" s="7"/>
      <c r="BF27" s="2"/>
      <c r="BH27" s="7"/>
      <c r="BI27" s="2"/>
      <c r="BK27" s="7"/>
      <c r="BL27" s="2"/>
      <c r="BN27" s="7"/>
      <c r="BO27" s="2"/>
      <c r="BQ27" s="7"/>
      <c r="BR27" s="2"/>
      <c r="BT27" s="7"/>
      <c r="BU27" s="2"/>
      <c r="BV27" s="2"/>
      <c r="BW27" s="7" t="n">
        <v>200.1</v>
      </c>
      <c r="BX27" s="2" t="s">
        <v>2566</v>
      </c>
      <c r="BZ27" s="7" t="n">
        <v>860</v>
      </c>
      <c r="CA27" s="47" t="s">
        <v>2567</v>
      </c>
      <c r="CC27" s="7"/>
      <c r="CD27" s="2"/>
      <c r="CF27" s="7"/>
      <c r="CG27" s="2"/>
      <c r="CI27" s="0"/>
      <c r="CJ27" s="34"/>
      <c r="CL27" s="7"/>
      <c r="CM27" s="2"/>
    </row>
    <row r="28" s="1" customFormat="true" ht="12.75" hidden="false" customHeight="false" outlineLevel="0" collapsed="false">
      <c r="B28" s="7"/>
      <c r="C28" s="2"/>
      <c r="E28" s="7"/>
      <c r="F28" s="2"/>
      <c r="H28" s="7"/>
      <c r="I28" s="2"/>
      <c r="K28" s="7"/>
      <c r="L28" s="2"/>
      <c r="N28" s="7"/>
      <c r="O28" s="2"/>
      <c r="Q28" s="7"/>
      <c r="R28" s="2"/>
      <c r="S28" s="2"/>
      <c r="T28" s="2"/>
      <c r="U28" s="2"/>
      <c r="W28" s="7"/>
      <c r="X28" s="2"/>
      <c r="Z28" s="7"/>
      <c r="AA28" s="2"/>
      <c r="AC28" s="0"/>
      <c r="AD28" s="2"/>
      <c r="AE28" s="2"/>
      <c r="AF28" s="2"/>
      <c r="AG28" s="2"/>
      <c r="AH28" s="2"/>
      <c r="AI28" s="2"/>
      <c r="AJ28" s="2"/>
      <c r="AK28" s="2"/>
      <c r="AM28" s="0"/>
      <c r="AN28" s="2"/>
      <c r="AP28" s="7"/>
      <c r="AQ28" s="2"/>
      <c r="AS28" s="7"/>
      <c r="AT28" s="2"/>
      <c r="AV28" s="7"/>
      <c r="AW28" s="2"/>
      <c r="AY28" s="7"/>
      <c r="AZ28" s="2"/>
      <c r="BA28" s="2"/>
      <c r="BB28" s="2"/>
      <c r="BC28" s="2"/>
      <c r="BE28" s="7"/>
      <c r="BF28" s="2"/>
      <c r="BH28" s="7"/>
      <c r="BI28" s="2"/>
      <c r="BK28" s="7"/>
      <c r="BL28" s="2"/>
      <c r="BN28" s="7"/>
      <c r="BO28" s="2"/>
      <c r="BQ28" s="7"/>
      <c r="BR28" s="2"/>
      <c r="BT28" s="7"/>
      <c r="BU28" s="2"/>
      <c r="BV28" s="2"/>
      <c r="BW28" s="7" t="n">
        <v>860</v>
      </c>
      <c r="BX28" s="2" t="s">
        <v>2568</v>
      </c>
      <c r="BZ28" s="7" t="n">
        <v>860</v>
      </c>
      <c r="CA28" s="47" t="s">
        <v>2569</v>
      </c>
      <c r="CC28" s="7"/>
      <c r="CD28" s="2"/>
      <c r="CF28" s="7"/>
      <c r="CG28" s="2"/>
      <c r="CI28" s="0"/>
      <c r="CJ28" s="34"/>
      <c r="CL28" s="7"/>
      <c r="CM28" s="2"/>
    </row>
    <row r="29" s="1" customFormat="true" ht="12.75" hidden="false" customHeight="false" outlineLevel="0" collapsed="false">
      <c r="B29" s="7"/>
      <c r="C29" s="2"/>
      <c r="E29" s="7"/>
      <c r="F29" s="2"/>
      <c r="H29" s="7"/>
      <c r="I29" s="2"/>
      <c r="K29" s="7"/>
      <c r="L29" s="2"/>
      <c r="N29" s="7"/>
      <c r="O29" s="2"/>
      <c r="Q29" s="7"/>
      <c r="R29" s="2"/>
      <c r="S29" s="2"/>
      <c r="T29" s="2"/>
      <c r="U29" s="2"/>
      <c r="W29" s="7"/>
      <c r="X29" s="2"/>
      <c r="Z29" s="7"/>
      <c r="AA29" s="2"/>
      <c r="AC29" s="0"/>
      <c r="AD29" s="2"/>
      <c r="AE29" s="2"/>
      <c r="AF29" s="2"/>
      <c r="AG29" s="2"/>
      <c r="AH29" s="2"/>
      <c r="AI29" s="2"/>
      <c r="AJ29" s="2"/>
      <c r="AK29" s="2"/>
      <c r="AM29" s="0"/>
      <c r="AN29" s="2"/>
      <c r="AP29" s="7"/>
      <c r="AQ29" s="2"/>
      <c r="AS29" s="7"/>
      <c r="AT29" s="2"/>
      <c r="AV29" s="7"/>
      <c r="AW29" s="2"/>
      <c r="AY29" s="7"/>
      <c r="AZ29" s="2"/>
      <c r="BA29" s="2"/>
      <c r="BB29" s="2"/>
      <c r="BC29" s="2"/>
      <c r="BE29" s="7"/>
      <c r="BF29" s="2"/>
      <c r="BH29" s="7"/>
      <c r="BI29" s="2"/>
      <c r="BK29" s="7"/>
      <c r="BL29" s="2"/>
      <c r="BN29" s="7"/>
      <c r="BO29" s="2"/>
      <c r="BQ29" s="7"/>
      <c r="BR29" s="2"/>
      <c r="BT29" s="7"/>
      <c r="BU29" s="2"/>
      <c r="BV29" s="2"/>
      <c r="BW29" s="7"/>
      <c r="BX29" s="2"/>
      <c r="BZ29" s="7" t="n">
        <v>50.03</v>
      </c>
      <c r="CA29" s="47" t="s">
        <v>2570</v>
      </c>
      <c r="CC29" s="7"/>
      <c r="CD29" s="2"/>
      <c r="CF29" s="7"/>
      <c r="CG29" s="2"/>
      <c r="CI29" s="0"/>
      <c r="CJ29" s="34"/>
      <c r="CL29" s="7"/>
      <c r="CM29" s="2"/>
    </row>
    <row r="30" s="1" customFormat="true" ht="12.75" hidden="false" customHeight="false" outlineLevel="0" collapsed="false">
      <c r="B30" s="7"/>
      <c r="C30" s="2"/>
      <c r="E30" s="7"/>
      <c r="F30" s="2"/>
      <c r="H30" s="7"/>
      <c r="I30" s="2"/>
      <c r="K30" s="7"/>
      <c r="L30" s="2"/>
      <c r="N30" s="7"/>
      <c r="O30" s="2"/>
      <c r="Q30" s="7"/>
      <c r="R30" s="2"/>
      <c r="S30" s="2"/>
      <c r="T30" s="2"/>
      <c r="U30" s="2"/>
      <c r="W30" s="7"/>
      <c r="X30" s="2"/>
      <c r="Z30" s="7"/>
      <c r="AA30" s="2"/>
      <c r="AC30" s="0"/>
      <c r="AD30" s="2"/>
      <c r="AE30" s="2"/>
      <c r="AF30" s="2"/>
      <c r="AG30" s="2"/>
      <c r="AH30" s="2"/>
      <c r="AI30" s="2"/>
      <c r="AJ30" s="2"/>
      <c r="AK30" s="2"/>
      <c r="AM30" s="0"/>
      <c r="AN30" s="2"/>
      <c r="AP30" s="7"/>
      <c r="AQ30" s="2"/>
      <c r="AS30" s="7"/>
      <c r="AT30" s="2"/>
      <c r="AV30" s="7"/>
      <c r="AW30" s="2"/>
      <c r="AY30" s="7"/>
      <c r="AZ30" s="2"/>
      <c r="BA30" s="2"/>
      <c r="BB30" s="2"/>
      <c r="BC30" s="2"/>
      <c r="BE30" s="7"/>
      <c r="BF30" s="2"/>
      <c r="BH30" s="7"/>
      <c r="BI30" s="2"/>
      <c r="BK30" s="7"/>
      <c r="BL30" s="2"/>
      <c r="BN30" s="7"/>
      <c r="BO30" s="2"/>
      <c r="BQ30" s="7"/>
      <c r="BR30" s="2"/>
      <c r="BT30" s="7"/>
      <c r="BU30" s="2"/>
      <c r="BV30" s="2"/>
      <c r="BW30" s="7"/>
      <c r="BX30" s="2"/>
      <c r="BZ30" s="7" t="n">
        <v>2540.01</v>
      </c>
      <c r="CA30" s="47" t="s">
        <v>2571</v>
      </c>
      <c r="CC30" s="7"/>
      <c r="CD30" s="2"/>
      <c r="CF30" s="7"/>
      <c r="CG30" s="2"/>
      <c r="CI30" s="0"/>
      <c r="CJ30" s="34"/>
      <c r="CL30" s="7"/>
      <c r="CM30" s="2"/>
    </row>
    <row r="31" s="1" customFormat="true" ht="12.75" hidden="false" customHeight="false" outlineLevel="0" collapsed="false">
      <c r="B31" s="7"/>
      <c r="C31" s="2"/>
      <c r="E31" s="7"/>
      <c r="F31" s="2"/>
      <c r="H31" s="7"/>
      <c r="I31" s="2"/>
      <c r="K31" s="7"/>
      <c r="L31" s="2"/>
      <c r="N31" s="7"/>
      <c r="O31" s="2"/>
      <c r="Q31" s="7"/>
      <c r="R31" s="2"/>
      <c r="S31" s="2"/>
      <c r="T31" s="2"/>
      <c r="U31" s="2"/>
      <c r="W31" s="7"/>
      <c r="X31" s="2"/>
      <c r="Z31" s="7"/>
      <c r="AA31" s="2"/>
      <c r="AC31" s="0"/>
      <c r="AD31" s="2"/>
      <c r="AE31" s="2"/>
      <c r="AF31" s="2"/>
      <c r="AG31" s="2"/>
      <c r="AH31" s="2"/>
      <c r="AI31" s="2"/>
      <c r="AJ31" s="2"/>
      <c r="AK31" s="2"/>
      <c r="AM31" s="0"/>
      <c r="AN31" s="2"/>
      <c r="AP31" s="7"/>
      <c r="AQ31" s="2"/>
      <c r="AS31" s="7"/>
      <c r="AT31" s="2"/>
      <c r="AV31" s="7"/>
      <c r="AW31" s="2"/>
      <c r="AY31" s="7"/>
      <c r="AZ31" s="2"/>
      <c r="BA31" s="2"/>
      <c r="BB31" s="2"/>
      <c r="BC31" s="2"/>
      <c r="BE31" s="7"/>
      <c r="BF31" s="2"/>
      <c r="BH31" s="7"/>
      <c r="BI31" s="2"/>
      <c r="BK31" s="7"/>
      <c r="BL31" s="2"/>
      <c r="BN31" s="7"/>
      <c r="BO31" s="2"/>
      <c r="BQ31" s="7"/>
      <c r="BR31" s="2"/>
      <c r="BT31" s="7"/>
      <c r="BU31" s="2"/>
      <c r="BV31" s="2"/>
      <c r="BW31" s="7"/>
      <c r="BX31" s="2"/>
      <c r="BZ31" s="0" t="n">
        <v>860</v>
      </c>
      <c r="CA31" s="47" t="s">
        <v>2572</v>
      </c>
      <c r="CC31" s="7"/>
      <c r="CD31" s="2"/>
      <c r="CF31" s="7"/>
      <c r="CG31" s="2"/>
      <c r="CI31" s="0"/>
      <c r="CJ31" s="34"/>
      <c r="CL31" s="7"/>
      <c r="CM31" s="2"/>
    </row>
    <row r="32" s="1" customFormat="true" ht="12.75" hidden="false" customHeight="false" outlineLevel="0" collapsed="false">
      <c r="B32" s="7"/>
      <c r="C32" s="2"/>
      <c r="E32" s="7"/>
      <c r="F32" s="2"/>
      <c r="H32" s="7"/>
      <c r="I32" s="2"/>
      <c r="K32" s="7"/>
      <c r="L32" s="2"/>
      <c r="N32" s="7"/>
      <c r="O32" s="2"/>
      <c r="Q32" s="7"/>
      <c r="R32" s="2"/>
      <c r="S32" s="2"/>
      <c r="T32" s="2"/>
      <c r="U32" s="2"/>
      <c r="W32" s="7"/>
      <c r="X32" s="2"/>
      <c r="Z32" s="7"/>
      <c r="AA32" s="2"/>
      <c r="AC32" s="0"/>
      <c r="AD32" s="2"/>
      <c r="AE32" s="2"/>
      <c r="AF32" s="2"/>
      <c r="AG32" s="2"/>
      <c r="AH32" s="2"/>
      <c r="AI32" s="2"/>
      <c r="AJ32" s="2"/>
      <c r="AK32" s="2"/>
      <c r="AM32" s="0"/>
      <c r="AN32" s="2"/>
      <c r="AP32" s="7"/>
      <c r="AQ32" s="2"/>
      <c r="AS32" s="7"/>
      <c r="AT32" s="2"/>
      <c r="AV32" s="7"/>
      <c r="AW32" s="2"/>
      <c r="AY32" s="7"/>
      <c r="AZ32" s="2"/>
      <c r="BA32" s="2"/>
      <c r="BB32" s="2"/>
      <c r="BC32" s="2"/>
      <c r="BE32" s="7"/>
      <c r="BF32" s="2"/>
      <c r="BH32" s="7"/>
      <c r="BI32" s="2"/>
      <c r="BK32" s="7"/>
      <c r="BL32" s="2"/>
      <c r="BN32" s="7"/>
      <c r="BO32" s="2"/>
      <c r="BQ32" s="7"/>
      <c r="BR32" s="2"/>
      <c r="BT32" s="7"/>
      <c r="BU32" s="2"/>
      <c r="BV32" s="2"/>
      <c r="BW32" s="7"/>
      <c r="BX32" s="2"/>
      <c r="BZ32" s="0"/>
      <c r="CA32" s="0"/>
      <c r="CC32" s="7"/>
      <c r="CD32" s="2"/>
      <c r="CF32" s="7"/>
      <c r="CG32" s="2"/>
      <c r="CI32" s="0"/>
      <c r="CJ32" s="34"/>
      <c r="CL32" s="7"/>
      <c r="CM32" s="2"/>
    </row>
    <row r="33" s="1" customFormat="true" ht="12.75" hidden="false" customHeight="false" outlineLevel="0" collapsed="false">
      <c r="B33" s="30" t="n">
        <f aca="false">SUM(B8:B23)</f>
        <v>25019.305</v>
      </c>
      <c r="C33" s="2"/>
      <c r="E33" s="30" t="n">
        <f aca="false">SUM(E8:E23)</f>
        <v>20153.95</v>
      </c>
      <c r="F33" s="2"/>
      <c r="H33" s="30" t="n">
        <f aca="false">SUM(H8:H23)</f>
        <v>31018.5</v>
      </c>
      <c r="I33" s="2"/>
      <c r="K33" s="30" t="n">
        <f aca="false">SUM(K8:K23)</f>
        <v>35292.25</v>
      </c>
      <c r="L33" s="2"/>
      <c r="N33" s="30" t="n">
        <f aca="false">SUM(N8:N23)</f>
        <v>10733.65</v>
      </c>
      <c r="O33" s="2"/>
      <c r="Q33" s="30" t="n">
        <f aca="false">SUM(Q8:Q23)</f>
        <v>37728.73</v>
      </c>
      <c r="R33" s="34"/>
      <c r="S33" s="34"/>
      <c r="T33" s="30" t="n">
        <f aca="false">SUM(T8:T23)</f>
        <v>14829.05</v>
      </c>
      <c r="U33" s="2"/>
      <c r="W33" s="30" t="n">
        <f aca="false">SUM(W8:W23)</f>
        <v>18658.27</v>
      </c>
      <c r="X33" s="2"/>
      <c r="Z33" s="30" t="n">
        <f aca="false">SUM(Z8:Z23)</f>
        <v>2811.17</v>
      </c>
      <c r="AA33" s="2"/>
      <c r="AC33" s="30" t="n">
        <f aca="false">SUM(AC8:AC23)</f>
        <v>19838.3</v>
      </c>
      <c r="AD33" s="2"/>
      <c r="AE33" s="2"/>
      <c r="AF33" s="30" t="n">
        <f aca="false">SUM(AF8:AF23)</f>
        <v>15548.17</v>
      </c>
      <c r="AG33" s="34"/>
      <c r="AH33" s="34"/>
      <c r="AI33" s="30" t="n">
        <f aca="false">SUM(AI8:AI23)</f>
        <v>27044.83</v>
      </c>
      <c r="AJ33" s="34"/>
      <c r="AK33" s="2"/>
      <c r="AM33" s="30" t="n">
        <f aca="false">SUM(AM7:AM23)</f>
        <v>56497.6</v>
      </c>
      <c r="AN33" s="2"/>
      <c r="AP33" s="30" t="n">
        <f aca="false">SUM(AP8:AP23)</f>
        <v>14483.36</v>
      </c>
      <c r="AQ33" s="2"/>
      <c r="AS33" s="30" t="n">
        <f aca="false">SUM(AS8:AS23)</f>
        <v>33425.76</v>
      </c>
      <c r="AT33" s="2"/>
      <c r="AV33" s="30" t="n">
        <f aca="false">SUM(AV8:AV23)</f>
        <v>31882.18</v>
      </c>
      <c r="AW33" s="2"/>
      <c r="AY33" s="30" t="n">
        <f aca="false">SUM(AY8:AY28)</f>
        <v>52887.1</v>
      </c>
      <c r="AZ33" s="34"/>
      <c r="BA33" s="34"/>
      <c r="BB33" s="30" t="n">
        <f aca="false">SUM(BB8:BB23)</f>
        <v>14899.76</v>
      </c>
      <c r="BC33" s="34"/>
      <c r="BD33" s="34"/>
      <c r="BE33" s="30" t="n">
        <f aca="false">SUM(BE8:BE23)</f>
        <v>49885.04</v>
      </c>
      <c r="BF33" s="34"/>
      <c r="BG33" s="34"/>
      <c r="BH33" s="30" t="n">
        <f aca="false">SUM(BH8:BH23)</f>
        <v>28402.42</v>
      </c>
      <c r="BI33" s="34"/>
      <c r="BJ33" s="34"/>
      <c r="BK33" s="30" t="n">
        <f aca="false">SUM(BK8:BK23)</f>
        <v>63835.98</v>
      </c>
      <c r="BL33" s="34"/>
      <c r="BM33" s="34"/>
      <c r="BN33" s="30" t="n">
        <f aca="false">SUM(BN8:BN25)</f>
        <v>32914.89</v>
      </c>
      <c r="BO33" s="34"/>
      <c r="BP33" s="34"/>
      <c r="BQ33" s="30" t="n">
        <f aca="false">SUM(BQ8:BQ23)</f>
        <v>21024</v>
      </c>
      <c r="BR33" s="34"/>
      <c r="BS33" s="34"/>
      <c r="BT33" s="30" t="n">
        <f aca="false">SUM(BT8:BT26)</f>
        <v>39871.54</v>
      </c>
      <c r="BU33" s="34"/>
      <c r="BV33" s="34"/>
      <c r="BW33" s="30" t="n">
        <f aca="false">SUM(BW8:BW28)</f>
        <v>28311.06</v>
      </c>
      <c r="BX33" s="34"/>
      <c r="BY33" s="34"/>
      <c r="BZ33" s="30" t="n">
        <f aca="false">SUM(BZ8:BZ32)</f>
        <v>48963.91</v>
      </c>
      <c r="CA33" s="34"/>
      <c r="CB33" s="34"/>
      <c r="CC33" s="30" t="n">
        <f aca="false">SUM(CC8:CC23)</f>
        <v>2486.71</v>
      </c>
      <c r="CD33" s="34"/>
      <c r="CE33" s="34"/>
      <c r="CF33" s="30" t="n">
        <f aca="false">SUM(CF8:CF23)</f>
        <v>0</v>
      </c>
      <c r="CG33" s="34"/>
      <c r="CH33" s="34"/>
      <c r="CI33" s="30" t="n">
        <f aca="false">SUM(CI8:CI23)</f>
        <v>0</v>
      </c>
      <c r="CJ33" s="39"/>
      <c r="CK33" s="34"/>
      <c r="CL33" s="30" t="n">
        <f aca="false">SUM(CL8:CL23)</f>
        <v>0</v>
      </c>
      <c r="CM33" s="34"/>
      <c r="CN33" s="34"/>
      <c r="CO33" s="30" t="n">
        <f aca="false">SUM(CO8:CO23)</f>
        <v>0</v>
      </c>
      <c r="CP33" s="30" t="n">
        <f aca="false">SUM(CP8:CP23)</f>
        <v>0</v>
      </c>
      <c r="CQ33" s="30" t="n">
        <f aca="false">SUM(CQ8:CQ23)</f>
        <v>0</v>
      </c>
      <c r="CR33" s="30" t="n">
        <f aca="false">SUM(CR8:CR23)</f>
        <v>0</v>
      </c>
    </row>
    <row r="34" s="1" customFormat="true" ht="12.75" hidden="false" customHeight="false" outlineLevel="0" collapsed="false">
      <c r="A34" s="10" t="s">
        <v>192</v>
      </c>
      <c r="B34" s="24" t="n">
        <f aca="false">+B6-B33</f>
        <v>-0.00500000000101863</v>
      </c>
      <c r="C34" s="2"/>
      <c r="E34" s="24" t="n">
        <f aca="false">+E6-E33</f>
        <v>-0.0100000000020373</v>
      </c>
      <c r="F34" s="2"/>
      <c r="H34" s="24" t="n">
        <f aca="false">+H6-H33</f>
        <v>0</v>
      </c>
      <c r="I34" s="2"/>
      <c r="K34" s="24" t="n">
        <f aca="false">+K6-K33</f>
        <v>0</v>
      </c>
      <c r="L34" s="2"/>
      <c r="N34" s="24" t="n">
        <f aca="false">+N6-N33</f>
        <v>0</v>
      </c>
      <c r="O34" s="2"/>
      <c r="Q34" s="24" t="n">
        <f aca="false">+Q6-Q33</f>
        <v>-0.839999999996508</v>
      </c>
      <c r="R34" s="39"/>
      <c r="S34" s="39"/>
      <c r="T34" s="24" t="n">
        <f aca="false">+T6-T33</f>
        <v>0</v>
      </c>
      <c r="U34" s="2"/>
      <c r="W34" s="24" t="n">
        <f aca="false">+W6-W33</f>
        <v>0.0900000000001455</v>
      </c>
      <c r="X34" s="2"/>
      <c r="Z34" s="24" t="n">
        <f aca="false">+Z6-Z33</f>
        <v>0</v>
      </c>
      <c r="AA34" s="2"/>
      <c r="AC34" s="24" t="n">
        <f aca="false">+AC6-AC33</f>
        <v>0</v>
      </c>
      <c r="AF34" s="24" t="n">
        <f aca="false">+AF6-AF33</f>
        <v>0</v>
      </c>
      <c r="AG34" s="24"/>
      <c r="AH34" s="24"/>
      <c r="AI34" s="24" t="n">
        <f aca="false">+AI6-AI33</f>
        <v>0</v>
      </c>
      <c r="AM34" s="24" t="n">
        <f aca="false">+AM6-AM33</f>
        <v>0</v>
      </c>
      <c r="AP34" s="24" t="n">
        <f aca="false">+AP6-AP33</f>
        <v>0</v>
      </c>
      <c r="AQ34" s="2"/>
      <c r="AS34" s="24" t="n">
        <f aca="false">+AS6-AS33</f>
        <v>0</v>
      </c>
      <c r="AT34" s="2"/>
      <c r="AV34" s="24" t="n">
        <f aca="false">+AV6-AV33</f>
        <v>0</v>
      </c>
      <c r="AW34" s="2"/>
      <c r="AY34" s="24" t="n">
        <f aca="false">+AY6-AY33</f>
        <v>0</v>
      </c>
      <c r="AZ34" s="39"/>
      <c r="BA34" s="39"/>
      <c r="BB34" s="24" t="n">
        <f aca="false">+BB6-BB33</f>
        <v>0</v>
      </c>
      <c r="BC34" s="24"/>
      <c r="BD34" s="24"/>
      <c r="BE34" s="24" t="n">
        <f aca="false">+BE6-BE33</f>
        <v>0</v>
      </c>
      <c r="BF34" s="24"/>
      <c r="BG34" s="24"/>
      <c r="BH34" s="24" t="n">
        <f aca="false">+BH5-BH33</f>
        <v>0</v>
      </c>
      <c r="BI34" s="24"/>
      <c r="BJ34" s="24"/>
      <c r="BK34" s="24" t="n">
        <f aca="false">+BK6-BK33</f>
        <v>0</v>
      </c>
      <c r="BL34" s="24"/>
      <c r="BM34" s="24"/>
      <c r="BN34" s="24" t="n">
        <f aca="false">+BN6-BN33</f>
        <v>0.0900000000037835</v>
      </c>
      <c r="BO34" s="24"/>
      <c r="BP34" s="24"/>
      <c r="BQ34" s="24" t="n">
        <f aca="false">+BQ6-BQ33</f>
        <v>0</v>
      </c>
      <c r="BR34" s="39"/>
      <c r="BS34" s="24"/>
      <c r="BT34" s="24" t="n">
        <f aca="false">+BT6-BT33</f>
        <v>0.110000000000582</v>
      </c>
      <c r="BU34" s="39"/>
      <c r="BV34" s="39"/>
      <c r="BW34" s="24" t="n">
        <f aca="false">+BW6-BW33</f>
        <v>0</v>
      </c>
      <c r="BX34" s="39"/>
      <c r="BY34" s="39"/>
      <c r="BZ34" s="24" t="n">
        <f aca="false">+BZ6-BZ33</f>
        <v>2</v>
      </c>
      <c r="CA34" s="39"/>
      <c r="CB34" s="39"/>
      <c r="CC34" s="24" t="n">
        <f aca="false">+CC6-CC33</f>
        <v>0</v>
      </c>
      <c r="CD34" s="39"/>
      <c r="CE34" s="39"/>
      <c r="CF34" s="24" t="n">
        <f aca="false">+CF6-CF33</f>
        <v>0</v>
      </c>
      <c r="CG34" s="39"/>
      <c r="CH34" s="24"/>
      <c r="CI34" s="24" t="n">
        <f aca="false">+CI6-CI33</f>
        <v>0</v>
      </c>
      <c r="CJ34" s="40"/>
      <c r="CK34" s="39"/>
      <c r="CL34" s="24" t="n">
        <f aca="false">+CL6-CL33</f>
        <v>0</v>
      </c>
      <c r="CM34" s="39"/>
      <c r="CN34" s="39"/>
      <c r="CO34" s="24" t="n">
        <f aca="false">+CO6-CO33</f>
        <v>0</v>
      </c>
      <c r="CP34" s="24" t="n">
        <f aca="false">+CP6-CP33</f>
        <v>0</v>
      </c>
      <c r="CQ34" s="24" t="n">
        <f aca="false">+CQ6-CQ33</f>
        <v>0</v>
      </c>
      <c r="CR34" s="24" t="n">
        <f aca="false">+CR6-CR33</f>
        <v>0</v>
      </c>
    </row>
    <row r="35" s="1" customFormat="true" ht="12.75" hidden="false" customHeight="false" outlineLevel="0" collapsed="false">
      <c r="C35" s="31"/>
      <c r="D35" s="31"/>
      <c r="BU35" s="40"/>
      <c r="BV35" s="40"/>
      <c r="BX35" s="40"/>
      <c r="BY35" s="40"/>
      <c r="CA35" s="40"/>
      <c r="CG35" s="40"/>
    </row>
    <row r="36" s="1" customFormat="true" ht="12.75" hidden="false" customHeight="false" outlineLevel="0" collapsed="false">
      <c r="C36" s="31"/>
      <c r="D36" s="31"/>
      <c r="AC36" s="11"/>
      <c r="AD36" s="11"/>
      <c r="AE36" s="11"/>
      <c r="AF36" s="11"/>
      <c r="AG36" s="11"/>
      <c r="AH36" s="11"/>
      <c r="AI36" s="11"/>
      <c r="AJ36" s="11"/>
      <c r="AK36" s="11"/>
      <c r="AM36" s="11"/>
      <c r="AN36" s="11"/>
      <c r="CA36" s="40"/>
      <c r="CI36" s="11"/>
      <c r="CJ36" s="11"/>
    </row>
    <row r="37" s="11" customFormat="true" ht="12.75" hidden="false" customHeight="false" outlineLevel="0" collapsed="false">
      <c r="C37" s="32"/>
      <c r="D37" s="32"/>
      <c r="AC37" s="1"/>
      <c r="AD37" s="1"/>
      <c r="AE37" s="1"/>
      <c r="AF37" s="1"/>
      <c r="AG37" s="1"/>
      <c r="AH37" s="1"/>
      <c r="AI37" s="1"/>
      <c r="AJ37" s="1"/>
      <c r="AK37" s="1"/>
      <c r="AM37" s="1"/>
      <c r="AN37" s="1"/>
      <c r="CI37" s="1"/>
      <c r="CJ37" s="1"/>
    </row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M62" s="0"/>
      <c r="AN62" s="0"/>
      <c r="CI62" s="0"/>
      <c r="CJ62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D1" activePane="topRight" state="frozen"/>
      <selection pane="topLeft" activeCell="A1" activeCellId="0" sqref="A1"/>
      <selection pane="topRight" activeCell="BL32" activeCellId="0" sqref="BL32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12.87"/>
    <col collapsed="false" customWidth="false" hidden="false" outlineLevel="0" max="4" min="2" style="1" width="10.67"/>
    <col collapsed="false" customWidth="true" hidden="false" outlineLevel="0" max="5" min="5" style="1" width="12.15"/>
    <col collapsed="false" customWidth="false" hidden="false" outlineLevel="0" max="16" min="6" style="1" width="10.67"/>
    <col collapsed="false" customWidth="true" hidden="false" outlineLevel="0" max="17" min="17" style="1" width="12.15"/>
    <col collapsed="false" customWidth="false" hidden="false" outlineLevel="0" max="19" min="18" style="1" width="10.67"/>
    <col collapsed="false" customWidth="true" hidden="false" outlineLevel="0" max="20" min="20" style="1" width="12.71"/>
    <col collapsed="false" customWidth="false" hidden="false" outlineLevel="0" max="40" min="21" style="1" width="10.67"/>
    <col collapsed="false" customWidth="true" hidden="false" outlineLevel="0" max="41" min="41" style="1" width="12.15"/>
    <col collapsed="false" customWidth="false" hidden="false" outlineLevel="0" max="55" min="42" style="1" width="10.67"/>
    <col collapsed="false" customWidth="true" hidden="false" outlineLevel="0" max="56" min="56" style="1" width="13.15"/>
    <col collapsed="false" customWidth="false" hidden="false" outlineLevel="0" max="257" min="57" style="1" width="10.67"/>
  </cols>
  <sheetData>
    <row r="2" customFormat="false" ht="12.75" hidden="false" customHeight="false" outlineLevel="0" collapsed="false">
      <c r="A2" s="3" t="s">
        <v>0</v>
      </c>
    </row>
    <row r="6" customFormat="false" ht="12.75" hidden="false" customHeight="false" outlineLevel="0" collapsed="false">
      <c r="A6" s="4" t="s">
        <v>1</v>
      </c>
      <c r="B6" s="5" t="n">
        <v>40575</v>
      </c>
      <c r="C6" s="2"/>
      <c r="E6" s="5" t="n">
        <v>40576</v>
      </c>
      <c r="F6" s="2"/>
      <c r="H6" s="5" t="n">
        <v>40577</v>
      </c>
      <c r="I6" s="2"/>
      <c r="K6" s="5" t="n">
        <v>40578</v>
      </c>
      <c r="L6" s="2"/>
      <c r="M6" s="2"/>
      <c r="N6" s="5" t="n">
        <v>40579</v>
      </c>
      <c r="O6" s="2"/>
      <c r="Q6" s="5" t="n">
        <v>40583</v>
      </c>
      <c r="R6" s="2"/>
      <c r="T6" s="5" t="n">
        <v>40584</v>
      </c>
      <c r="U6" s="2"/>
      <c r="W6" s="5" t="n">
        <v>40585</v>
      </c>
      <c r="X6" s="2"/>
      <c r="Z6" s="5" t="n">
        <v>40586</v>
      </c>
      <c r="AA6" s="2"/>
      <c r="AC6" s="5" t="n">
        <v>40588</v>
      </c>
      <c r="AD6" s="2"/>
      <c r="AF6" s="5" t="n">
        <v>40589</v>
      </c>
      <c r="AG6" s="2"/>
      <c r="AI6" s="5" t="n">
        <v>40590</v>
      </c>
      <c r="AJ6" s="2"/>
      <c r="AL6" s="5" t="n">
        <v>40591</v>
      </c>
      <c r="AM6" s="2"/>
      <c r="AO6" s="5" t="s">
        <v>193</v>
      </c>
      <c r="AP6" s="2"/>
      <c r="AR6" s="5" t="n">
        <v>40595</v>
      </c>
      <c r="AS6" s="2"/>
      <c r="AU6" s="5" t="n">
        <v>40596</v>
      </c>
      <c r="AV6" s="2"/>
      <c r="AX6" s="5" t="n">
        <v>40597</v>
      </c>
      <c r="AY6" s="2"/>
      <c r="BA6" s="5" t="n">
        <v>40598</v>
      </c>
      <c r="BB6" s="2"/>
      <c r="BD6" s="5" t="n">
        <v>40599</v>
      </c>
      <c r="BE6" s="2"/>
      <c r="BG6" s="5" t="n">
        <v>40600</v>
      </c>
      <c r="BH6" s="2"/>
      <c r="BJ6" s="5" t="n">
        <v>40602</v>
      </c>
      <c r="BK6" s="2"/>
    </row>
    <row r="7" customFormat="false" ht="12.75" hidden="false" customHeight="false" outlineLevel="0" collapsed="false">
      <c r="A7" s="4" t="s">
        <v>2</v>
      </c>
      <c r="B7" s="14" t="n">
        <f aca="false">8172.4+69319.05</f>
        <v>77491.45</v>
      </c>
      <c r="C7" s="2"/>
      <c r="E7" s="14" t="n">
        <f aca="false">100000+2800.1+17000.03</f>
        <v>119800.13</v>
      </c>
      <c r="F7" s="2"/>
      <c r="H7" s="14" t="n">
        <f aca="false">3263.51+8545.93</f>
        <v>11809.44</v>
      </c>
      <c r="I7" s="2"/>
      <c r="K7" s="14" t="n">
        <f aca="false">1719.98+6628.89</f>
        <v>8348.87</v>
      </c>
      <c r="L7" s="2"/>
      <c r="M7" s="2"/>
      <c r="N7" s="14" t="n">
        <v>26274.38</v>
      </c>
      <c r="O7" s="2"/>
      <c r="Q7" s="14" t="n">
        <f aca="false">8160.36+68000+4244.05+58771.76</f>
        <v>139176.17</v>
      </c>
      <c r="R7" s="2"/>
      <c r="T7" s="14" t="n">
        <f aca="false">5102.42+16364.33</f>
        <v>21466.75</v>
      </c>
      <c r="U7" s="2"/>
      <c r="W7" s="14" t="n">
        <f aca="false">9301.69+47283.01</f>
        <v>56584.7</v>
      </c>
      <c r="X7" s="2"/>
      <c r="Z7" s="14" t="n">
        <v>46049.14</v>
      </c>
      <c r="AA7" s="2"/>
      <c r="AC7" s="14" t="n">
        <f aca="false">2624.38+7569.76</f>
        <v>10194.14</v>
      </c>
      <c r="AD7" s="2"/>
      <c r="AF7" s="14" t="n">
        <f aca="false">13899.74+4215.99</f>
        <v>18115.73</v>
      </c>
      <c r="AG7" s="2"/>
      <c r="AI7" s="14" t="n">
        <v>91864.72</v>
      </c>
      <c r="AJ7" s="2"/>
      <c r="AL7" s="14" t="n">
        <v>10880</v>
      </c>
      <c r="AM7" s="2"/>
      <c r="AO7" s="14" t="n">
        <f aca="false">12473.4+25000+11006.47+15622.24+48000</f>
        <v>112102.11</v>
      </c>
      <c r="AP7" s="2"/>
      <c r="AR7" s="14" t="n">
        <v>10337.5</v>
      </c>
      <c r="AS7" s="2"/>
      <c r="AU7" s="14" t="n">
        <v>21227.56</v>
      </c>
      <c r="AV7" s="2"/>
      <c r="AX7" s="14" t="n">
        <v>14931.41</v>
      </c>
      <c r="AY7" s="2"/>
      <c r="BA7" s="14" t="n">
        <v>48263.92</v>
      </c>
      <c r="BB7" s="2"/>
      <c r="BD7" s="14" t="n">
        <v>22871.08</v>
      </c>
      <c r="BE7" s="2"/>
      <c r="BG7" s="14" t="n">
        <v>13567.81</v>
      </c>
      <c r="BH7" s="2"/>
      <c r="BJ7" s="14" t="n">
        <v>36514.28</v>
      </c>
      <c r="BK7" s="2"/>
    </row>
    <row r="8" customFormat="false" ht="12.75" hidden="false" customHeight="false" outlineLevel="0" collapsed="false">
      <c r="A8" s="4" t="s">
        <v>3</v>
      </c>
      <c r="B8" s="7"/>
      <c r="C8" s="2"/>
      <c r="E8" s="7"/>
      <c r="F8" s="2"/>
      <c r="H8" s="7"/>
      <c r="I8" s="2"/>
      <c r="K8" s="7"/>
      <c r="L8" s="2"/>
      <c r="M8" s="2"/>
      <c r="N8" s="7"/>
      <c r="O8" s="2"/>
      <c r="Q8" s="7"/>
      <c r="R8" s="2"/>
      <c r="T8" s="7"/>
      <c r="U8" s="2"/>
      <c r="W8" s="7"/>
      <c r="X8" s="2"/>
      <c r="Z8" s="7"/>
      <c r="AA8" s="2"/>
      <c r="AC8" s="7"/>
      <c r="AD8" s="2"/>
      <c r="AF8" s="7"/>
      <c r="AG8" s="2"/>
      <c r="AI8" s="7"/>
      <c r="AJ8" s="2"/>
      <c r="AL8" s="7"/>
      <c r="AM8" s="2"/>
      <c r="AO8" s="7"/>
      <c r="AP8" s="2"/>
      <c r="AR8" s="7"/>
      <c r="AS8" s="2"/>
      <c r="AU8" s="7"/>
      <c r="AV8" s="2"/>
      <c r="AX8" s="7"/>
      <c r="AY8" s="2"/>
      <c r="BA8" s="7"/>
      <c r="BB8" s="2"/>
      <c r="BD8" s="7"/>
      <c r="BE8" s="2"/>
      <c r="BG8" s="7"/>
      <c r="BH8" s="2"/>
      <c r="BJ8" s="7"/>
      <c r="BK8" s="2"/>
    </row>
    <row r="9" customFormat="false" ht="12.75" hidden="false" customHeight="false" outlineLevel="0" collapsed="false">
      <c r="B9" s="7" t="n">
        <v>100</v>
      </c>
      <c r="C9" s="2" t="n">
        <v>12161</v>
      </c>
      <c r="E9" s="7" t="n">
        <v>100000</v>
      </c>
      <c r="F9" s="2" t="n">
        <v>12165</v>
      </c>
      <c r="H9" s="7" t="n">
        <v>69.97</v>
      </c>
      <c r="I9" s="2" t="s">
        <v>194</v>
      </c>
      <c r="K9" s="7" t="n">
        <v>1000</v>
      </c>
      <c r="L9" s="2" t="n">
        <v>12170</v>
      </c>
      <c r="M9" s="2"/>
      <c r="N9" s="7" t="n">
        <v>1000</v>
      </c>
      <c r="O9" s="2" t="n">
        <v>12176</v>
      </c>
      <c r="Q9" s="7" t="n">
        <v>200</v>
      </c>
      <c r="R9" s="2" t="n">
        <v>12189</v>
      </c>
      <c r="T9" s="7" t="n">
        <v>200</v>
      </c>
      <c r="U9" s="2" t="n">
        <v>12196</v>
      </c>
      <c r="W9" s="7" t="n">
        <v>11000</v>
      </c>
      <c r="X9" s="2" t="n">
        <v>12204</v>
      </c>
      <c r="Z9" s="7" t="n">
        <v>35000</v>
      </c>
      <c r="AA9" s="2" t="n">
        <v>12212</v>
      </c>
      <c r="AC9" s="7" t="n">
        <v>2000</v>
      </c>
      <c r="AD9" s="2" t="n">
        <v>12220</v>
      </c>
      <c r="AF9" s="7" t="n">
        <v>10000</v>
      </c>
      <c r="AG9" s="2" t="n">
        <v>12223</v>
      </c>
      <c r="AI9" s="7" t="n">
        <v>4175</v>
      </c>
      <c r="AJ9" s="2" t="n">
        <v>12239</v>
      </c>
      <c r="AL9" s="7" t="n">
        <v>500</v>
      </c>
      <c r="AM9" s="2" t="n">
        <v>12242</v>
      </c>
      <c r="AO9" s="7" t="n">
        <v>25000</v>
      </c>
      <c r="AP9" s="2" t="n">
        <v>12262</v>
      </c>
      <c r="AR9" s="7" t="n">
        <v>50</v>
      </c>
      <c r="AS9" s="2" t="s">
        <v>195</v>
      </c>
      <c r="AU9" s="7" t="n">
        <v>10000</v>
      </c>
      <c r="AV9" s="2" t="n">
        <v>12271</v>
      </c>
      <c r="AX9" s="7" t="n">
        <v>317.55</v>
      </c>
      <c r="AY9" s="2" t="s">
        <v>196</v>
      </c>
      <c r="BA9" s="7" t="n">
        <v>305.9</v>
      </c>
      <c r="BB9" s="2" t="n">
        <v>12291</v>
      </c>
      <c r="BD9" s="7" t="n">
        <v>2200</v>
      </c>
      <c r="BE9" s="2" t="n">
        <v>12297</v>
      </c>
      <c r="BG9" s="7" t="n">
        <v>550</v>
      </c>
      <c r="BH9" s="2" t="n">
        <v>12306</v>
      </c>
      <c r="BJ9" s="7" t="n">
        <v>233</v>
      </c>
      <c r="BK9" s="2" t="n">
        <v>12317</v>
      </c>
    </row>
    <row r="10" customFormat="false" ht="12.75" hidden="false" customHeight="false" outlineLevel="0" collapsed="false">
      <c r="B10" s="7" t="n">
        <v>899.8</v>
      </c>
      <c r="C10" s="2" t="n">
        <v>12159</v>
      </c>
      <c r="E10" s="7" t="n">
        <v>3922</v>
      </c>
      <c r="F10" s="2" t="n">
        <v>12164</v>
      </c>
      <c r="H10" s="7" t="n">
        <v>28.54</v>
      </c>
      <c r="I10" s="2" t="s">
        <v>197</v>
      </c>
      <c r="K10" s="7" t="n">
        <v>24.43</v>
      </c>
      <c r="L10" s="2" t="s">
        <v>198</v>
      </c>
      <c r="M10" s="2"/>
      <c r="N10" s="7" t="n">
        <v>717.31</v>
      </c>
      <c r="O10" s="2" t="n">
        <v>12175</v>
      </c>
      <c r="Q10" s="7" t="n">
        <v>68000</v>
      </c>
      <c r="R10" s="2" t="n">
        <v>12186</v>
      </c>
      <c r="T10" s="7" t="n">
        <v>859.99</v>
      </c>
      <c r="U10" s="2" t="s">
        <v>199</v>
      </c>
      <c r="W10" s="7" t="n">
        <v>30000</v>
      </c>
      <c r="X10" s="2" t="n">
        <v>12203</v>
      </c>
      <c r="Z10" s="7" t="n">
        <v>322.57</v>
      </c>
      <c r="AA10" s="2" t="s">
        <v>200</v>
      </c>
      <c r="AC10" s="7" t="n">
        <v>2624.38</v>
      </c>
      <c r="AD10" s="2" t="s">
        <v>201</v>
      </c>
      <c r="AF10" s="7" t="n">
        <v>2823.34</v>
      </c>
      <c r="AG10" s="2" t="n">
        <v>12222</v>
      </c>
      <c r="AI10" s="7" t="n">
        <v>70480</v>
      </c>
      <c r="AJ10" s="2" t="n">
        <v>12236</v>
      </c>
      <c r="AL10" s="7" t="n">
        <v>1100</v>
      </c>
      <c r="AM10" s="2" t="n">
        <v>12240</v>
      </c>
      <c r="AO10" s="7" t="n">
        <v>390</v>
      </c>
      <c r="AP10" s="2" t="n">
        <v>12260</v>
      </c>
      <c r="AR10" s="7" t="n">
        <v>374.31</v>
      </c>
      <c r="AS10" s="2" t="s">
        <v>202</v>
      </c>
      <c r="AU10" s="7" t="n">
        <v>230.13</v>
      </c>
      <c r="AV10" s="2" t="s">
        <v>203</v>
      </c>
      <c r="AX10" s="7" t="n">
        <v>293.24</v>
      </c>
      <c r="AY10" s="2" t="s">
        <v>204</v>
      </c>
      <c r="BA10" s="7" t="n">
        <v>1700</v>
      </c>
      <c r="BB10" s="2" t="n">
        <v>12289</v>
      </c>
      <c r="BD10" s="7"/>
      <c r="BE10" s="2"/>
      <c r="BG10" s="7" t="n">
        <v>1000</v>
      </c>
      <c r="BH10" s="2" t="n">
        <v>12305</v>
      </c>
      <c r="BJ10" s="7" t="n">
        <v>13300</v>
      </c>
      <c r="BK10" s="2" t="n">
        <v>12313</v>
      </c>
    </row>
    <row r="11" customFormat="false" ht="12.75" hidden="false" customHeight="false" outlineLevel="0" collapsed="false">
      <c r="B11" s="7" t="n">
        <v>65000</v>
      </c>
      <c r="C11" s="2" t="n">
        <v>12158</v>
      </c>
      <c r="E11" s="7" t="n">
        <v>1740</v>
      </c>
      <c r="F11" s="2" t="s">
        <v>205</v>
      </c>
      <c r="H11" s="7" t="n">
        <v>860</v>
      </c>
      <c r="I11" s="2" t="s">
        <v>206</v>
      </c>
      <c r="K11" s="7" t="n">
        <v>728.38</v>
      </c>
      <c r="L11" s="2" t="s">
        <v>207</v>
      </c>
      <c r="M11" s="2"/>
      <c r="N11" s="7" t="n">
        <v>17000</v>
      </c>
      <c r="O11" s="2" t="n">
        <v>12172</v>
      </c>
      <c r="Q11" s="7" t="n">
        <v>1771.76</v>
      </c>
      <c r="R11" s="2" t="n">
        <v>12182</v>
      </c>
      <c r="T11" s="7" t="n">
        <v>3279.99</v>
      </c>
      <c r="U11" s="2" t="s">
        <v>208</v>
      </c>
      <c r="W11" s="7" t="n">
        <v>660.32</v>
      </c>
      <c r="X11" s="2" t="s">
        <v>209</v>
      </c>
      <c r="Z11" s="7" t="n">
        <v>275.34</v>
      </c>
      <c r="AA11" s="2" t="s">
        <v>210</v>
      </c>
      <c r="AC11" s="7" t="n">
        <v>587.57</v>
      </c>
      <c r="AD11" s="2" t="s">
        <v>211</v>
      </c>
      <c r="AF11" s="7" t="n">
        <v>216.41</v>
      </c>
      <c r="AG11" s="2" t="s">
        <v>212</v>
      </c>
      <c r="AI11" s="7" t="n">
        <v>464</v>
      </c>
      <c r="AJ11" s="2" t="n">
        <v>12235</v>
      </c>
      <c r="AL11" s="7" t="n">
        <v>660.32</v>
      </c>
      <c r="AM11" s="2" t="s">
        <v>213</v>
      </c>
      <c r="AO11" s="7" t="n">
        <v>1359.8</v>
      </c>
      <c r="AP11" s="2" t="n">
        <v>12257</v>
      </c>
      <c r="AR11" s="7" t="n">
        <v>1550</v>
      </c>
      <c r="AS11" s="2" t="s">
        <v>214</v>
      </c>
      <c r="AU11" s="7" t="n">
        <v>41.2</v>
      </c>
      <c r="AV11" s="2" t="s">
        <v>215</v>
      </c>
      <c r="AX11" s="7" t="n">
        <v>435.57</v>
      </c>
      <c r="AY11" s="2" t="s">
        <v>216</v>
      </c>
      <c r="BA11" s="7" t="n">
        <v>2000</v>
      </c>
      <c r="BB11" s="2" t="n">
        <v>12280</v>
      </c>
      <c r="BD11" s="7" t="n">
        <v>1057.72</v>
      </c>
      <c r="BE11" s="2" t="s">
        <v>217</v>
      </c>
      <c r="BG11" s="7" t="n">
        <v>174</v>
      </c>
      <c r="BH11" s="2" t="n">
        <v>12303</v>
      </c>
      <c r="BJ11" s="7" t="n">
        <v>3432.88</v>
      </c>
      <c r="BK11" s="2" t="n">
        <v>12312</v>
      </c>
    </row>
    <row r="12" customFormat="false" ht="12.75" hidden="false" customHeight="false" outlineLevel="0" collapsed="false">
      <c r="B12" s="7" t="n">
        <v>3225.85</v>
      </c>
      <c r="C12" s="2" t="n">
        <v>12156</v>
      </c>
      <c r="E12" s="7" t="n">
        <f aca="false">2191-1990.9</f>
        <v>200.1</v>
      </c>
      <c r="F12" s="2" t="s">
        <v>218</v>
      </c>
      <c r="H12" s="7" t="n">
        <v>1480</v>
      </c>
      <c r="I12" s="2" t="s">
        <v>219</v>
      </c>
      <c r="K12" s="7" t="n">
        <v>210.83</v>
      </c>
      <c r="L12" s="2" t="s">
        <v>220</v>
      </c>
      <c r="M12" s="2"/>
      <c r="N12" s="7" t="n">
        <v>318.12</v>
      </c>
      <c r="O12" s="2" t="s">
        <v>221</v>
      </c>
      <c r="Q12" s="7" t="n">
        <v>57000</v>
      </c>
      <c r="R12" s="2" t="n">
        <v>12180</v>
      </c>
      <c r="T12" s="7" t="n">
        <v>860</v>
      </c>
      <c r="U12" s="2" t="s">
        <v>222</v>
      </c>
      <c r="W12" s="7" t="n">
        <v>297.57</v>
      </c>
      <c r="X12" s="2" t="s">
        <v>223</v>
      </c>
      <c r="Z12" s="7" t="n">
        <v>3137.48</v>
      </c>
      <c r="AA12" s="2" t="s">
        <v>224</v>
      </c>
      <c r="AC12" s="7" t="n">
        <v>804.72</v>
      </c>
      <c r="AD12" s="2" t="s">
        <v>225</v>
      </c>
      <c r="AF12" s="7" t="n">
        <v>825</v>
      </c>
      <c r="AG12" s="2" t="s">
        <v>226</v>
      </c>
      <c r="AI12" s="7" t="n">
        <v>49.93</v>
      </c>
      <c r="AJ12" s="2" t="n">
        <v>12229</v>
      </c>
      <c r="AL12" s="7" t="n">
        <v>58</v>
      </c>
      <c r="AM12" s="2" t="s">
        <v>227</v>
      </c>
      <c r="AO12" s="7" t="n">
        <v>700</v>
      </c>
      <c r="AP12" s="2" t="n">
        <v>12256</v>
      </c>
      <c r="AR12" s="7" t="n">
        <v>1261.99</v>
      </c>
      <c r="AS12" s="2" t="s">
        <v>228</v>
      </c>
      <c r="AU12" s="7" t="n">
        <v>2589.99</v>
      </c>
      <c r="AV12" s="2" t="s">
        <v>229</v>
      </c>
      <c r="AX12" s="7" t="n">
        <v>2349.99</v>
      </c>
      <c r="AY12" s="2" t="s">
        <v>230</v>
      </c>
      <c r="BA12" s="7" t="n">
        <v>22500</v>
      </c>
      <c r="BB12" s="2" t="n">
        <v>12278</v>
      </c>
      <c r="BD12" s="7" t="n">
        <v>1697.7</v>
      </c>
      <c r="BE12" s="2" t="s">
        <v>231</v>
      </c>
      <c r="BG12" s="7" t="n">
        <v>3265.38</v>
      </c>
      <c r="BH12" s="2" t="n">
        <v>12302</v>
      </c>
      <c r="BJ12" s="7" t="n">
        <v>9067.13</v>
      </c>
      <c r="BK12" s="2" t="n">
        <v>12311</v>
      </c>
    </row>
    <row r="13" customFormat="false" ht="12.75" hidden="false" customHeight="false" outlineLevel="0" collapsed="false">
      <c r="B13" s="7" t="n">
        <v>289.25</v>
      </c>
      <c r="C13" s="2" t="s">
        <v>232</v>
      </c>
      <c r="E13" s="7" t="n">
        <v>860</v>
      </c>
      <c r="F13" s="2" t="s">
        <v>233</v>
      </c>
      <c r="H13" s="7" t="n">
        <v>825</v>
      </c>
      <c r="I13" s="2" t="s">
        <v>234</v>
      </c>
      <c r="K13" s="7" t="n">
        <v>859.99</v>
      </c>
      <c r="L13" s="2" t="s">
        <v>235</v>
      </c>
      <c r="M13" s="2"/>
      <c r="N13" s="7" t="n">
        <v>2590.01</v>
      </c>
      <c r="O13" s="2" t="s">
        <v>236</v>
      </c>
      <c r="Q13" s="7" t="n">
        <v>2830</v>
      </c>
      <c r="R13" s="2" t="n">
        <v>12179</v>
      </c>
      <c r="T13" s="7" t="n">
        <v>1227</v>
      </c>
      <c r="U13" s="2" t="s">
        <v>237</v>
      </c>
      <c r="W13" s="7" t="n">
        <v>613.19</v>
      </c>
      <c r="X13" s="2" t="s">
        <v>238</v>
      </c>
      <c r="Z13" s="7" t="n">
        <v>2539.99</v>
      </c>
      <c r="AA13" s="2" t="s">
        <v>239</v>
      </c>
      <c r="AC13" s="7" t="n">
        <v>622.19</v>
      </c>
      <c r="AD13" s="2" t="s">
        <v>240</v>
      </c>
      <c r="AF13" s="7" t="n">
        <v>402</v>
      </c>
      <c r="AG13" s="2" t="s">
        <v>241</v>
      </c>
      <c r="AI13" s="7" t="n">
        <v>1479.77</v>
      </c>
      <c r="AJ13" s="2" t="s">
        <v>242</v>
      </c>
      <c r="AL13" s="7" t="n">
        <v>3487.11</v>
      </c>
      <c r="AM13" s="2" t="s">
        <v>243</v>
      </c>
      <c r="AO13" s="7" t="n">
        <v>589.89</v>
      </c>
      <c r="AP13" s="2" t="n">
        <v>12250</v>
      </c>
      <c r="AR13" s="7" t="n">
        <v>948.23</v>
      </c>
      <c r="AS13" s="2" t="s">
        <v>244</v>
      </c>
      <c r="AU13" s="7" t="n">
        <v>3832.12</v>
      </c>
      <c r="AV13" s="2" t="s">
        <v>245</v>
      </c>
      <c r="AX13" s="7" t="n">
        <v>1736.87</v>
      </c>
      <c r="AY13" s="2" t="s">
        <v>246</v>
      </c>
      <c r="BA13" s="7" t="n">
        <f aca="false">2211.89-1100</f>
        <v>1111.89</v>
      </c>
      <c r="BB13" s="2" t="s">
        <v>247</v>
      </c>
      <c r="BD13" s="7" t="n">
        <f aca="false">1150-500</f>
        <v>650</v>
      </c>
      <c r="BE13" s="2" t="s">
        <v>248</v>
      </c>
      <c r="BG13" s="7" t="n">
        <v>69.97</v>
      </c>
      <c r="BH13" s="2" t="s">
        <v>249</v>
      </c>
      <c r="BJ13" s="7" t="n">
        <v>365.57</v>
      </c>
      <c r="BK13" s="2" t="n">
        <v>12308</v>
      </c>
    </row>
    <row r="14" customFormat="false" ht="12.75" hidden="false" customHeight="false" outlineLevel="0" collapsed="false">
      <c r="B14" s="7" t="n">
        <v>960.98</v>
      </c>
      <c r="C14" s="2" t="s">
        <v>250</v>
      </c>
      <c r="E14" s="7" t="n">
        <v>2539.99</v>
      </c>
      <c r="F14" s="2" t="s">
        <v>251</v>
      </c>
      <c r="H14" s="7" t="n">
        <v>409.99</v>
      </c>
      <c r="I14" s="2" t="s">
        <v>252</v>
      </c>
      <c r="K14" s="7" t="n">
        <v>859.99</v>
      </c>
      <c r="L14" s="2" t="s">
        <v>253</v>
      </c>
      <c r="M14" s="2"/>
      <c r="N14" s="7" t="n">
        <v>860</v>
      </c>
      <c r="O14" s="2" t="s">
        <v>254</v>
      </c>
      <c r="Q14" s="7" t="n">
        <v>3419.87</v>
      </c>
      <c r="R14" s="2" t="s">
        <v>255</v>
      </c>
      <c r="T14" s="7" t="n">
        <v>3466.71</v>
      </c>
      <c r="U14" s="2" t="s">
        <v>256</v>
      </c>
      <c r="W14" s="7" t="n">
        <v>2540.01</v>
      </c>
      <c r="X14" s="2" t="s">
        <v>257</v>
      </c>
      <c r="Z14" s="7" t="n">
        <v>4773.76</v>
      </c>
      <c r="AA14" s="2" t="s">
        <v>258</v>
      </c>
      <c r="AC14" s="7" t="n">
        <v>1180.3</v>
      </c>
      <c r="AD14" s="2" t="s">
        <v>259</v>
      </c>
      <c r="AF14" s="7" t="n">
        <v>2941.99</v>
      </c>
      <c r="AG14" s="2" t="s">
        <v>260</v>
      </c>
      <c r="AI14" s="7" t="n">
        <v>4762.01</v>
      </c>
      <c r="AJ14" s="2" t="s">
        <v>261</v>
      </c>
      <c r="AL14" s="7" t="n">
        <v>1261.99</v>
      </c>
      <c r="AM14" s="2" t="s">
        <v>262</v>
      </c>
      <c r="AO14" s="7" t="n">
        <v>9500</v>
      </c>
      <c r="AP14" s="2" t="n">
        <v>12249</v>
      </c>
      <c r="AR14" s="7" t="n">
        <v>3000</v>
      </c>
      <c r="AS14" s="2" t="s">
        <v>263</v>
      </c>
      <c r="AU14" s="7" t="n">
        <v>881.6</v>
      </c>
      <c r="AV14" s="2" t="s">
        <v>264</v>
      </c>
      <c r="AX14" s="7" t="n">
        <v>1753.06</v>
      </c>
      <c r="AY14" s="2" t="s">
        <v>265</v>
      </c>
      <c r="BA14" s="7" t="n">
        <v>497.9</v>
      </c>
      <c r="BB14" s="2" t="s">
        <v>266</v>
      </c>
      <c r="BD14" s="7" t="n">
        <v>1500</v>
      </c>
      <c r="BE14" s="2" t="s">
        <v>267</v>
      </c>
      <c r="BG14" s="7" t="n">
        <v>1382.74</v>
      </c>
      <c r="BH14" s="2" t="s">
        <v>268</v>
      </c>
      <c r="BJ14" s="7" t="n">
        <v>3000</v>
      </c>
      <c r="BK14" s="2" t="n">
        <v>12307</v>
      </c>
    </row>
    <row r="15" customFormat="false" ht="12.75" hidden="false" customHeight="false" outlineLevel="0" collapsed="false">
      <c r="B15" s="7" t="n">
        <v>1480.01</v>
      </c>
      <c r="C15" s="2" t="s">
        <v>269</v>
      </c>
      <c r="E15" s="7" t="n">
        <v>2540.01</v>
      </c>
      <c r="F15" s="2" t="s">
        <v>270</v>
      </c>
      <c r="H15" s="7" t="n">
        <v>825</v>
      </c>
      <c r="I15" s="2" t="s">
        <v>271</v>
      </c>
      <c r="K15" s="7" t="n">
        <v>979.27</v>
      </c>
      <c r="L15" s="2" t="s">
        <v>272</v>
      </c>
      <c r="M15" s="2"/>
      <c r="N15" s="7" t="n">
        <v>795.85</v>
      </c>
      <c r="O15" s="2" t="s">
        <v>273</v>
      </c>
      <c r="Q15" s="7" t="n">
        <v>69.17</v>
      </c>
      <c r="R15" s="2" t="s">
        <v>274</v>
      </c>
      <c r="T15" s="7" t="n">
        <v>6470.64</v>
      </c>
      <c r="U15" s="2" t="s">
        <v>275</v>
      </c>
      <c r="W15" s="7" t="n">
        <v>3743</v>
      </c>
      <c r="X15" s="2" t="s">
        <v>276</v>
      </c>
      <c r="Z15" s="7"/>
      <c r="AA15" s="2"/>
      <c r="AC15" s="7" t="n">
        <v>825</v>
      </c>
      <c r="AD15" s="2" t="s">
        <v>277</v>
      </c>
      <c r="AF15" s="7" t="n">
        <v>859.99</v>
      </c>
      <c r="AG15" s="2" t="s">
        <v>278</v>
      </c>
      <c r="AI15" s="7" t="n">
        <v>1948.06</v>
      </c>
      <c r="AJ15" s="2" t="s">
        <v>279</v>
      </c>
      <c r="AL15" s="7" t="n">
        <v>3803.15</v>
      </c>
      <c r="AM15" s="2" t="s">
        <v>280</v>
      </c>
      <c r="AO15" s="7" t="n">
        <v>38500</v>
      </c>
      <c r="AP15" s="2" t="n">
        <v>12248</v>
      </c>
      <c r="AR15" s="7" t="n">
        <v>2299.94</v>
      </c>
      <c r="AS15" s="2" t="s">
        <v>281</v>
      </c>
      <c r="AU15" s="7" t="n">
        <v>2390.4</v>
      </c>
      <c r="AV15" s="2" t="s">
        <v>282</v>
      </c>
      <c r="AX15" s="7" t="n">
        <v>3327.54</v>
      </c>
      <c r="AY15" s="2" t="s">
        <v>283</v>
      </c>
      <c r="BA15" s="7" t="n">
        <v>863.5</v>
      </c>
      <c r="BB15" s="2" t="s">
        <v>284</v>
      </c>
      <c r="BD15" s="7" t="n">
        <v>860</v>
      </c>
      <c r="BE15" s="2" t="s">
        <v>285</v>
      </c>
      <c r="BG15" s="7" t="n">
        <v>322.57</v>
      </c>
      <c r="BH15" s="2" t="s">
        <v>286</v>
      </c>
      <c r="BJ15" s="7" t="n">
        <v>76.71</v>
      </c>
      <c r="BK15" s="2" t="s">
        <v>287</v>
      </c>
    </row>
    <row r="16" customFormat="false" ht="12.75" hidden="false" customHeight="false" outlineLevel="0" collapsed="false">
      <c r="B16" s="7" t="n">
        <v>1549.99</v>
      </c>
      <c r="C16" s="2" t="s">
        <v>288</v>
      </c>
      <c r="E16" s="7" t="n">
        <v>2877.37</v>
      </c>
      <c r="F16" s="2" t="s">
        <v>289</v>
      </c>
      <c r="H16" s="7" t="n">
        <v>825</v>
      </c>
      <c r="I16" s="2" t="s">
        <v>290</v>
      </c>
      <c r="K16" s="7" t="n">
        <v>1230.99</v>
      </c>
      <c r="L16" s="2" t="s">
        <v>291</v>
      </c>
      <c r="M16" s="2"/>
      <c r="N16" s="7" t="n">
        <v>2232.9</v>
      </c>
      <c r="O16" s="2" t="s">
        <v>292</v>
      </c>
      <c r="Q16" s="7" t="n">
        <v>1066.33</v>
      </c>
      <c r="R16" s="2" t="s">
        <v>293</v>
      </c>
      <c r="T16" s="7" t="n">
        <v>1480</v>
      </c>
      <c r="U16" s="2" t="s">
        <v>294</v>
      </c>
      <c r="W16" s="7" t="n">
        <v>2574.84</v>
      </c>
      <c r="X16" s="2" t="s">
        <v>295</v>
      </c>
      <c r="Z16" s="7"/>
      <c r="AA16" s="2"/>
      <c r="AC16" s="7" t="n">
        <v>1549.98</v>
      </c>
      <c r="AD16" s="2" t="s">
        <v>296</v>
      </c>
      <c r="AF16" s="7" t="n">
        <v>47</v>
      </c>
      <c r="AG16" s="2" t="n">
        <v>12153</v>
      </c>
      <c r="AI16" s="7" t="n">
        <v>435.57</v>
      </c>
      <c r="AJ16" s="2" t="s">
        <v>297</v>
      </c>
      <c r="AL16" s="7"/>
      <c r="AM16" s="2"/>
      <c r="AO16" s="7" t="n">
        <v>212.54</v>
      </c>
      <c r="AP16" s="2" t="s">
        <v>298</v>
      </c>
      <c r="AR16" s="7" t="n">
        <v>853.03</v>
      </c>
      <c r="AS16" s="2" t="s">
        <v>299</v>
      </c>
      <c r="AU16" s="7" t="n">
        <v>1262</v>
      </c>
      <c r="AV16" s="2" t="s">
        <v>300</v>
      </c>
      <c r="AX16" s="7" t="n">
        <v>1480</v>
      </c>
      <c r="AY16" s="2" t="s">
        <v>301</v>
      </c>
      <c r="BA16" s="7" t="n">
        <v>199.89</v>
      </c>
      <c r="BB16" s="2" t="s">
        <v>302</v>
      </c>
      <c r="BD16" s="7" t="n">
        <v>1500</v>
      </c>
      <c r="BE16" s="2" t="s">
        <v>303</v>
      </c>
      <c r="BG16" s="7" t="n">
        <v>536.48</v>
      </c>
      <c r="BH16" s="2" t="s">
        <v>304</v>
      </c>
      <c r="BJ16" s="7" t="n">
        <v>3530.04</v>
      </c>
      <c r="BK16" s="2" t="s">
        <v>305</v>
      </c>
    </row>
    <row r="17" customFormat="false" ht="12.75" hidden="false" customHeight="false" outlineLevel="0" collapsed="false">
      <c r="B17" s="7" t="n">
        <v>200.1</v>
      </c>
      <c r="C17" s="2" t="s">
        <v>306</v>
      </c>
      <c r="E17" s="7" t="n">
        <v>5120.66</v>
      </c>
      <c r="F17" s="2" t="s">
        <v>307</v>
      </c>
      <c r="H17" s="7" t="n">
        <v>876.54</v>
      </c>
      <c r="I17" s="2" t="s">
        <v>308</v>
      </c>
      <c r="K17" s="7" t="n">
        <v>34.99</v>
      </c>
      <c r="L17" s="2" t="s">
        <v>309</v>
      </c>
      <c r="M17" s="2"/>
      <c r="N17" s="7" t="n">
        <v>359.99</v>
      </c>
      <c r="O17" s="2" t="s">
        <v>310</v>
      </c>
      <c r="Q17" s="7" t="n">
        <v>554.05</v>
      </c>
      <c r="R17" s="2" t="s">
        <v>311</v>
      </c>
      <c r="T17" s="7" t="n">
        <v>2420.02</v>
      </c>
      <c r="U17" s="2" t="s">
        <v>312</v>
      </c>
      <c r="W17" s="7" t="n">
        <v>1480</v>
      </c>
      <c r="X17" s="2" t="s">
        <v>313</v>
      </c>
      <c r="Z17" s="7"/>
      <c r="AA17" s="2"/>
      <c r="AC17" s="7"/>
      <c r="AD17" s="2"/>
      <c r="AF17" s="7"/>
      <c r="AG17" s="2"/>
      <c r="AI17" s="7" t="n">
        <v>859.99</v>
      </c>
      <c r="AJ17" s="2" t="s">
        <v>314</v>
      </c>
      <c r="AL17" s="7"/>
      <c r="AM17" s="2"/>
      <c r="AO17" s="7" t="n">
        <v>600</v>
      </c>
      <c r="AP17" s="2" t="s">
        <v>315</v>
      </c>
      <c r="AR17" s="7"/>
      <c r="AS17" s="2"/>
      <c r="AU17" s="7"/>
      <c r="AV17" s="2"/>
      <c r="AX17" s="7" t="n">
        <v>1951.99</v>
      </c>
      <c r="AY17" s="2" t="s">
        <v>316</v>
      </c>
      <c r="BA17" s="7" t="n">
        <v>2854.44</v>
      </c>
      <c r="BB17" s="2" t="s">
        <v>317</v>
      </c>
      <c r="BD17" s="7" t="n">
        <v>2539.98</v>
      </c>
      <c r="BE17" s="2" t="s">
        <v>318</v>
      </c>
      <c r="BG17" s="7" t="n">
        <v>337.64</v>
      </c>
      <c r="BH17" s="2" t="s">
        <v>319</v>
      </c>
      <c r="BJ17" s="7" t="n">
        <v>860.01</v>
      </c>
      <c r="BK17" s="2" t="s">
        <v>320</v>
      </c>
    </row>
    <row r="18" customFormat="false" ht="12.75" hidden="false" customHeight="false" outlineLevel="0" collapsed="false">
      <c r="B18" s="7" t="n">
        <v>1480.01</v>
      </c>
      <c r="C18" s="2" t="s">
        <v>321</v>
      </c>
      <c r="E18" s="7"/>
      <c r="F18" s="2"/>
      <c r="H18" s="7" t="n">
        <v>860</v>
      </c>
      <c r="I18" s="2" t="s">
        <v>322</v>
      </c>
      <c r="K18" s="7" t="n">
        <v>2420</v>
      </c>
      <c r="L18" s="2" t="s">
        <v>323</v>
      </c>
      <c r="M18" s="2"/>
      <c r="N18" s="7" t="n">
        <v>400.2</v>
      </c>
      <c r="O18" s="2" t="s">
        <v>324</v>
      </c>
      <c r="Q18" s="7" t="n">
        <v>860</v>
      </c>
      <c r="R18" s="2" t="s">
        <v>325</v>
      </c>
      <c r="T18" s="7" t="n">
        <v>402</v>
      </c>
      <c r="U18" s="2" t="s">
        <v>326</v>
      </c>
      <c r="W18" s="7" t="n">
        <v>2539.98</v>
      </c>
      <c r="X18" s="2" t="s">
        <v>327</v>
      </c>
      <c r="Z18" s="7"/>
      <c r="AA18" s="2"/>
      <c r="AC18" s="7"/>
      <c r="AD18" s="2"/>
      <c r="AF18" s="7"/>
      <c r="AG18" s="2"/>
      <c r="AI18" s="7" t="n">
        <v>1660.4</v>
      </c>
      <c r="AJ18" s="2" t="s">
        <v>328</v>
      </c>
      <c r="AL18" s="7"/>
      <c r="AM18" s="2"/>
      <c r="AO18" s="7" t="n">
        <v>650.97</v>
      </c>
      <c r="AP18" s="2" t="s">
        <v>329</v>
      </c>
      <c r="AR18" s="7"/>
      <c r="AS18" s="2"/>
      <c r="AU18" s="7"/>
      <c r="AV18" s="2"/>
      <c r="AX18" s="7" t="n">
        <v>860</v>
      </c>
      <c r="AY18" s="2" t="s">
        <v>330</v>
      </c>
      <c r="BA18" s="7" t="n">
        <v>3215.97</v>
      </c>
      <c r="BB18" s="2" t="s">
        <v>331</v>
      </c>
      <c r="BD18" s="7" t="n">
        <v>2540.01</v>
      </c>
      <c r="BE18" s="2" t="s">
        <v>332</v>
      </c>
      <c r="BG18" s="7" t="n">
        <v>890.59</v>
      </c>
      <c r="BH18" s="2" t="s">
        <v>333</v>
      </c>
      <c r="BJ18" s="7" t="n">
        <v>876.55</v>
      </c>
      <c r="BK18" s="2" t="s">
        <v>334</v>
      </c>
    </row>
    <row r="19" customFormat="false" ht="12.75" hidden="false" customHeight="false" outlineLevel="0" collapsed="false">
      <c r="B19" s="7" t="n">
        <v>825</v>
      </c>
      <c r="C19" s="2" t="s">
        <v>335</v>
      </c>
      <c r="E19" s="7"/>
      <c r="F19" s="2"/>
      <c r="H19" s="7" t="n">
        <v>2198.95</v>
      </c>
      <c r="I19" s="2" t="s">
        <v>336</v>
      </c>
      <c r="K19" s="7"/>
      <c r="L19" s="2"/>
      <c r="M19" s="2"/>
      <c r="N19" s="7"/>
      <c r="O19" s="2"/>
      <c r="Q19" s="7" t="n">
        <v>860</v>
      </c>
      <c r="R19" s="2" t="s">
        <v>337</v>
      </c>
      <c r="T19" s="7" t="n">
        <v>800.4</v>
      </c>
      <c r="U19" s="2" t="s">
        <v>338</v>
      </c>
      <c r="W19" s="7" t="n">
        <v>1135.79</v>
      </c>
      <c r="X19" s="2" t="s">
        <v>339</v>
      </c>
      <c r="Z19" s="7"/>
      <c r="AA19" s="2"/>
      <c r="AC19" s="7"/>
      <c r="AD19" s="2"/>
      <c r="AF19" s="7"/>
      <c r="AG19" s="2"/>
      <c r="AI19" s="7" t="n">
        <v>1549.99</v>
      </c>
      <c r="AJ19" s="2" t="s">
        <v>340</v>
      </c>
      <c r="AL19" s="7"/>
      <c r="AM19" s="2"/>
      <c r="AO19" s="7" t="n">
        <v>2286.99</v>
      </c>
      <c r="AP19" s="2" t="s">
        <v>341</v>
      </c>
      <c r="AR19" s="7"/>
      <c r="AS19" s="2"/>
      <c r="AU19" s="7"/>
      <c r="AV19" s="2"/>
      <c r="AX19" s="7" t="n">
        <v>425.6</v>
      </c>
      <c r="AY19" s="2" t="s">
        <v>342</v>
      </c>
      <c r="BA19" s="7" t="n">
        <v>860</v>
      </c>
      <c r="BB19" s="2" t="s">
        <v>343</v>
      </c>
      <c r="BD19" s="7" t="n">
        <v>971.71</v>
      </c>
      <c r="BE19" s="2" t="s">
        <v>344</v>
      </c>
      <c r="BG19" s="7" t="n">
        <v>222.13</v>
      </c>
      <c r="BH19" s="2" t="s">
        <v>345</v>
      </c>
      <c r="BJ19" s="7" t="n">
        <v>1227</v>
      </c>
      <c r="BK19" s="2" t="s">
        <v>346</v>
      </c>
    </row>
    <row r="20" customFormat="false" ht="12.75" hidden="false" customHeight="false" outlineLevel="0" collapsed="false">
      <c r="B20" s="7" t="n">
        <v>1480</v>
      </c>
      <c r="C20" s="2" t="s">
        <v>347</v>
      </c>
      <c r="E20" s="7"/>
      <c r="F20" s="2"/>
      <c r="H20" s="7" t="n">
        <v>2550.45</v>
      </c>
      <c r="I20" s="2" t="s">
        <v>348</v>
      </c>
      <c r="K20" s="7"/>
      <c r="L20" s="2"/>
      <c r="M20" s="2"/>
      <c r="N20" s="7"/>
      <c r="O20" s="2"/>
      <c r="Q20" s="7" t="n">
        <v>824.99</v>
      </c>
      <c r="R20" s="2" t="s">
        <v>349</v>
      </c>
      <c r="T20" s="7"/>
      <c r="U20" s="2"/>
      <c r="W20" s="7"/>
      <c r="X20" s="2"/>
      <c r="Z20" s="7"/>
      <c r="AA20" s="2"/>
      <c r="AC20" s="7"/>
      <c r="AD20" s="2"/>
      <c r="AF20" s="7"/>
      <c r="AG20" s="2"/>
      <c r="AI20" s="7" t="n">
        <v>4000</v>
      </c>
      <c r="AJ20" s="2" t="s">
        <v>350</v>
      </c>
      <c r="AL20" s="7"/>
      <c r="AM20" s="2"/>
      <c r="AO20" s="7" t="n">
        <v>424.71</v>
      </c>
      <c r="AP20" s="2" t="s">
        <v>351</v>
      </c>
      <c r="AR20" s="7"/>
      <c r="AS20" s="2"/>
      <c r="AU20" s="7"/>
      <c r="AV20" s="2"/>
      <c r="AX20" s="7"/>
      <c r="AY20" s="2"/>
      <c r="BA20" s="7" t="n">
        <v>2689.55</v>
      </c>
      <c r="BB20" s="2" t="s">
        <v>352</v>
      </c>
      <c r="BD20" s="7" t="n">
        <v>1730</v>
      </c>
      <c r="BE20" s="2" t="s">
        <v>353</v>
      </c>
      <c r="BG20" s="7" t="n">
        <v>1550</v>
      </c>
      <c r="BH20" s="2" t="s">
        <v>354</v>
      </c>
      <c r="BJ20" s="7" t="n">
        <v>545.39</v>
      </c>
      <c r="BK20" s="2" t="s">
        <v>355</v>
      </c>
    </row>
    <row r="21" customFormat="false" ht="12.75" hidden="false" customHeight="false" outlineLevel="0" collapsed="false">
      <c r="B21" s="7"/>
      <c r="C21" s="2"/>
      <c r="E21" s="7"/>
      <c r="F21" s="2"/>
      <c r="H21" s="7"/>
      <c r="I21" s="2"/>
      <c r="K21" s="7"/>
      <c r="L21" s="2"/>
      <c r="M21" s="2"/>
      <c r="N21" s="7"/>
      <c r="O21" s="2"/>
      <c r="Q21" s="7" t="n">
        <v>860</v>
      </c>
      <c r="R21" s="2" t="s">
        <v>356</v>
      </c>
      <c r="T21" s="7"/>
      <c r="U21" s="2"/>
      <c r="W21" s="7"/>
      <c r="X21" s="2"/>
      <c r="Z21" s="7"/>
      <c r="AA21" s="2"/>
      <c r="AC21" s="7"/>
      <c r="AD21" s="2"/>
      <c r="AF21" s="7"/>
      <c r="AG21" s="2"/>
      <c r="AI21" s="7"/>
      <c r="AJ21" s="2"/>
      <c r="AL21" s="7"/>
      <c r="AM21" s="2"/>
      <c r="AO21" s="7" t="n">
        <v>297.57</v>
      </c>
      <c r="AP21" s="2" t="s">
        <v>357</v>
      </c>
      <c r="AR21" s="7"/>
      <c r="AS21" s="2"/>
      <c r="AU21" s="7"/>
      <c r="AV21" s="2"/>
      <c r="AX21" s="7"/>
      <c r="AY21" s="2"/>
      <c r="BA21" s="7" t="n">
        <v>860</v>
      </c>
      <c r="BB21" s="2" t="s">
        <v>358</v>
      </c>
      <c r="BD21" s="7" t="n">
        <v>1951.99</v>
      </c>
      <c r="BE21" s="2" t="s">
        <v>359</v>
      </c>
      <c r="BG21" s="7" t="n">
        <v>3266.3</v>
      </c>
      <c r="BH21" s="2" t="s">
        <v>360</v>
      </c>
      <c r="BJ21" s="7"/>
      <c r="BK21" s="2"/>
    </row>
    <row r="22" customFormat="false" ht="12.75" hidden="false" customHeight="false" outlineLevel="0" collapsed="false">
      <c r="B22" s="7"/>
      <c r="C22" s="2"/>
      <c r="E22" s="7"/>
      <c r="F22" s="2"/>
      <c r="H22" s="7"/>
      <c r="I22" s="2"/>
      <c r="K22" s="7"/>
      <c r="L22" s="2"/>
      <c r="M22" s="2"/>
      <c r="N22" s="7"/>
      <c r="O22" s="2"/>
      <c r="Q22" s="7" t="n">
        <v>859.99</v>
      </c>
      <c r="R22" s="2" t="s">
        <v>361</v>
      </c>
      <c r="T22" s="7"/>
      <c r="U22" s="2"/>
      <c r="W22" s="7"/>
      <c r="X22" s="2"/>
      <c r="Z22" s="7"/>
      <c r="AA22" s="2"/>
      <c r="AC22" s="7"/>
      <c r="AD22" s="2"/>
      <c r="AF22" s="7"/>
      <c r="AG22" s="2"/>
      <c r="AI22" s="7"/>
      <c r="AJ22" s="2"/>
      <c r="AL22" s="7"/>
      <c r="AM22" s="2"/>
      <c r="AO22" s="7" t="n">
        <v>891.84</v>
      </c>
      <c r="AP22" s="2" t="s">
        <v>362</v>
      </c>
      <c r="AR22" s="7"/>
      <c r="AS22" s="2"/>
      <c r="AU22" s="7"/>
      <c r="AV22" s="2"/>
      <c r="AX22" s="7"/>
      <c r="AY22" s="2"/>
      <c r="BA22" s="7" t="n">
        <v>464</v>
      </c>
      <c r="BB22" s="2" t="s">
        <v>363</v>
      </c>
      <c r="BD22" s="7" t="n">
        <v>1549.98</v>
      </c>
      <c r="BE22" s="2" t="s">
        <v>364</v>
      </c>
      <c r="BG22" s="7"/>
      <c r="BH22" s="2"/>
      <c r="BJ22" s="7"/>
      <c r="BK22" s="2"/>
    </row>
    <row r="23" customFormat="false" ht="12.75" hidden="false" customHeight="false" outlineLevel="0" collapsed="false">
      <c r="B23" s="7"/>
      <c r="C23" s="2"/>
      <c r="E23" s="7"/>
      <c r="F23" s="2"/>
      <c r="H23" s="7"/>
      <c r="I23" s="2"/>
      <c r="K23" s="7"/>
      <c r="L23" s="2"/>
      <c r="M23" s="2"/>
      <c r="N23" s="7"/>
      <c r="O23" s="2"/>
      <c r="Q23" s="7"/>
      <c r="R23" s="2"/>
      <c r="T23" s="7"/>
      <c r="U23" s="2"/>
      <c r="W23" s="7"/>
      <c r="X23" s="2"/>
      <c r="Z23" s="7"/>
      <c r="AA23" s="2"/>
      <c r="AC23" s="7"/>
      <c r="AD23" s="2"/>
      <c r="AF23" s="7"/>
      <c r="AG23" s="2"/>
      <c r="AI23" s="7"/>
      <c r="AJ23" s="2"/>
      <c r="AL23" s="7"/>
      <c r="AM23" s="2"/>
      <c r="AO23" s="7" t="n">
        <v>1566.55</v>
      </c>
      <c r="AP23" s="2" t="s">
        <v>365</v>
      </c>
      <c r="AR23" s="7"/>
      <c r="AS23" s="2"/>
      <c r="AU23" s="7"/>
      <c r="AV23" s="2"/>
      <c r="AX23" s="7"/>
      <c r="AY23" s="2"/>
      <c r="BA23" s="7" t="n">
        <v>1261.99</v>
      </c>
      <c r="BB23" s="2" t="s">
        <v>366</v>
      </c>
      <c r="BD23" s="7" t="n">
        <v>1262</v>
      </c>
      <c r="BE23" s="2" t="s">
        <v>367</v>
      </c>
      <c r="BG23" s="7"/>
      <c r="BH23" s="2"/>
      <c r="BJ23" s="7"/>
      <c r="BK23" s="2"/>
    </row>
    <row r="24" customFormat="false" ht="12.75" hidden="false" customHeight="false" outlineLevel="0" collapsed="false">
      <c r="B24" s="7"/>
      <c r="C24" s="2"/>
      <c r="E24" s="7"/>
      <c r="F24" s="2"/>
      <c r="H24" s="7"/>
      <c r="I24" s="2"/>
      <c r="K24" s="7"/>
      <c r="L24" s="2"/>
      <c r="M24" s="2"/>
      <c r="N24" s="7"/>
      <c r="O24" s="2"/>
      <c r="Q24" s="7"/>
      <c r="R24" s="2"/>
      <c r="T24" s="7"/>
      <c r="U24" s="2"/>
      <c r="W24" s="7"/>
      <c r="X24" s="2"/>
      <c r="Z24" s="7"/>
      <c r="AA24" s="2"/>
      <c r="AC24" s="7"/>
      <c r="AD24" s="2"/>
      <c r="AF24" s="7"/>
      <c r="AG24" s="2"/>
      <c r="AI24" s="7"/>
      <c r="AJ24" s="2"/>
      <c r="AL24" s="7"/>
      <c r="AM24" s="2"/>
      <c r="AO24" s="7" t="n">
        <v>3236.57</v>
      </c>
      <c r="AP24" s="2" t="s">
        <v>368</v>
      </c>
      <c r="AR24" s="7"/>
      <c r="AS24" s="2"/>
      <c r="AU24" s="7"/>
      <c r="AV24" s="2"/>
      <c r="AX24" s="7"/>
      <c r="AY24" s="2"/>
      <c r="BA24" s="7" t="n">
        <v>825</v>
      </c>
      <c r="BB24" s="2" t="s">
        <v>369</v>
      </c>
      <c r="BD24" s="7" t="n">
        <v>859.99</v>
      </c>
      <c r="BE24" s="2" t="s">
        <v>370</v>
      </c>
      <c r="BG24" s="7"/>
      <c r="BH24" s="2"/>
      <c r="BJ24" s="7"/>
      <c r="BK24" s="2"/>
    </row>
    <row r="25" customFormat="false" ht="12.75" hidden="false" customHeight="false" outlineLevel="0" collapsed="false">
      <c r="B25" s="7"/>
      <c r="C25" s="2"/>
      <c r="E25" s="7"/>
      <c r="F25" s="2"/>
      <c r="H25" s="7"/>
      <c r="I25" s="2"/>
      <c r="K25" s="7"/>
      <c r="L25" s="2"/>
      <c r="M25" s="2"/>
      <c r="N25" s="7"/>
      <c r="O25" s="2"/>
      <c r="Q25" s="7"/>
      <c r="R25" s="2"/>
      <c r="T25" s="7"/>
      <c r="U25" s="2"/>
      <c r="W25" s="7"/>
      <c r="X25" s="2"/>
      <c r="Z25" s="7"/>
      <c r="AA25" s="2"/>
      <c r="AC25" s="7"/>
      <c r="AD25" s="2"/>
      <c r="AF25" s="7"/>
      <c r="AG25" s="2"/>
      <c r="AI25" s="7"/>
      <c r="AJ25" s="2"/>
      <c r="AL25" s="7"/>
      <c r="AM25" s="2"/>
      <c r="AO25" s="7" t="n">
        <v>859.99</v>
      </c>
      <c r="AP25" s="2" t="s">
        <v>371</v>
      </c>
      <c r="AR25" s="7"/>
      <c r="AS25" s="2"/>
      <c r="AU25" s="7"/>
      <c r="AV25" s="2"/>
      <c r="AX25" s="7"/>
      <c r="AY25" s="2"/>
      <c r="BA25" s="7" t="n">
        <v>860</v>
      </c>
      <c r="BB25" s="2" t="s">
        <v>372</v>
      </c>
      <c r="BD25" s="7"/>
      <c r="BE25" s="2"/>
      <c r="BG25" s="7"/>
      <c r="BH25" s="2"/>
      <c r="BJ25" s="7"/>
      <c r="BK25" s="2"/>
    </row>
    <row r="26" customFormat="false" ht="12.75" hidden="false" customHeight="false" outlineLevel="0" collapsed="false">
      <c r="B26" s="7"/>
      <c r="C26" s="2"/>
      <c r="E26" s="7"/>
      <c r="F26" s="2"/>
      <c r="H26" s="7"/>
      <c r="I26" s="2"/>
      <c r="K26" s="7"/>
      <c r="L26" s="2"/>
      <c r="M26" s="2"/>
      <c r="N26" s="7"/>
      <c r="O26" s="2"/>
      <c r="Q26" s="7"/>
      <c r="R26" s="2"/>
      <c r="T26" s="7"/>
      <c r="U26" s="2"/>
      <c r="W26" s="7"/>
      <c r="X26" s="2"/>
      <c r="Z26" s="7"/>
      <c r="AA26" s="2"/>
      <c r="AC26" s="7"/>
      <c r="AD26" s="2"/>
      <c r="AF26" s="7"/>
      <c r="AG26" s="2"/>
      <c r="AI26" s="7"/>
      <c r="AJ26" s="2"/>
      <c r="AL26" s="7"/>
      <c r="AM26" s="2"/>
      <c r="AO26" s="7" t="n">
        <v>510.01</v>
      </c>
      <c r="AP26" s="2" t="s">
        <v>373</v>
      </c>
      <c r="AR26" s="7"/>
      <c r="AS26" s="2"/>
      <c r="AU26" s="7"/>
      <c r="AV26" s="2"/>
      <c r="AX26" s="7"/>
      <c r="AY26" s="2"/>
      <c r="BA26" s="7" t="n">
        <v>1400.02</v>
      </c>
      <c r="BB26" s="2" t="s">
        <v>374</v>
      </c>
      <c r="BD26" s="7"/>
      <c r="BE26" s="2"/>
      <c r="BG26" s="7"/>
      <c r="BH26" s="2"/>
      <c r="BJ26" s="7"/>
      <c r="BK26" s="2"/>
    </row>
    <row r="27" customFormat="false" ht="12.75" hidden="false" customHeight="false" outlineLevel="0" collapsed="false">
      <c r="B27" s="7"/>
      <c r="C27" s="2"/>
      <c r="E27" s="7"/>
      <c r="F27" s="2"/>
      <c r="H27" s="7"/>
      <c r="I27" s="2"/>
      <c r="K27" s="7"/>
      <c r="L27" s="2"/>
      <c r="M27" s="2"/>
      <c r="N27" s="7"/>
      <c r="O27" s="2"/>
      <c r="Q27" s="7"/>
      <c r="R27" s="2"/>
      <c r="T27" s="7"/>
      <c r="U27" s="2"/>
      <c r="W27" s="7"/>
      <c r="X27" s="2"/>
      <c r="Z27" s="7"/>
      <c r="AA27" s="2"/>
      <c r="AC27" s="7"/>
      <c r="AD27" s="2"/>
      <c r="AF27" s="7"/>
      <c r="AG27" s="2"/>
      <c r="AI27" s="7"/>
      <c r="AJ27" s="2"/>
      <c r="AL27" s="7"/>
      <c r="AM27" s="2"/>
      <c r="AO27" s="7" t="n">
        <v>2088</v>
      </c>
      <c r="AP27" s="2" t="s">
        <v>375</v>
      </c>
      <c r="AR27" s="7"/>
      <c r="AS27" s="2"/>
      <c r="AU27" s="7"/>
      <c r="AV27" s="2"/>
      <c r="AX27" s="7"/>
      <c r="AY27" s="2"/>
      <c r="BA27" s="7" t="n">
        <v>860</v>
      </c>
      <c r="BB27" s="2" t="s">
        <v>376</v>
      </c>
      <c r="BD27" s="7"/>
      <c r="BE27" s="2"/>
      <c r="BG27" s="7"/>
      <c r="BH27" s="2"/>
      <c r="BJ27" s="7"/>
      <c r="BK27" s="2"/>
    </row>
    <row r="28" customFormat="false" ht="12.75" hidden="false" customHeight="false" outlineLevel="0" collapsed="false">
      <c r="B28" s="7"/>
      <c r="C28" s="2"/>
      <c r="E28" s="7"/>
      <c r="F28" s="2"/>
      <c r="H28" s="7"/>
      <c r="I28" s="2"/>
      <c r="K28" s="7"/>
      <c r="L28" s="2"/>
      <c r="M28" s="2"/>
      <c r="N28" s="7"/>
      <c r="O28" s="2"/>
      <c r="Q28" s="7"/>
      <c r="R28" s="2"/>
      <c r="T28" s="7"/>
      <c r="U28" s="2"/>
      <c r="W28" s="7"/>
      <c r="X28" s="2"/>
      <c r="Z28" s="7"/>
      <c r="AA28" s="2"/>
      <c r="AC28" s="7"/>
      <c r="AD28" s="2"/>
      <c r="AF28" s="7"/>
      <c r="AG28" s="2"/>
      <c r="AI28" s="7"/>
      <c r="AJ28" s="2"/>
      <c r="AL28" s="7"/>
      <c r="AM28" s="2"/>
      <c r="AO28" s="7" t="n">
        <v>8826.61</v>
      </c>
      <c r="AP28" s="2" t="s">
        <v>377</v>
      </c>
      <c r="AR28" s="7"/>
      <c r="AS28" s="2"/>
      <c r="AU28" s="7"/>
      <c r="AV28" s="2"/>
      <c r="AX28" s="7"/>
      <c r="AY28" s="2"/>
      <c r="BA28" s="7" t="n">
        <v>860</v>
      </c>
      <c r="BB28" s="2" t="s">
        <v>378</v>
      </c>
      <c r="BD28" s="7"/>
      <c r="BE28" s="2"/>
      <c r="BG28" s="7"/>
      <c r="BH28" s="2"/>
      <c r="BJ28" s="7"/>
      <c r="BK28" s="2"/>
    </row>
    <row r="29" customFormat="false" ht="12.75" hidden="false" customHeight="false" outlineLevel="0" collapsed="false">
      <c r="B29" s="7"/>
      <c r="C29" s="2"/>
      <c r="E29" s="7"/>
      <c r="F29" s="2"/>
      <c r="H29" s="7"/>
      <c r="I29" s="2"/>
      <c r="K29" s="7"/>
      <c r="L29" s="2"/>
      <c r="M29" s="2"/>
      <c r="N29" s="7"/>
      <c r="O29" s="2"/>
      <c r="Q29" s="7"/>
      <c r="R29" s="2"/>
      <c r="T29" s="7"/>
      <c r="U29" s="2"/>
      <c r="W29" s="7"/>
      <c r="X29" s="2"/>
      <c r="Z29" s="7"/>
      <c r="AA29" s="2"/>
      <c r="AC29" s="7"/>
      <c r="AD29" s="2"/>
      <c r="AF29" s="7"/>
      <c r="AG29" s="2"/>
      <c r="AI29" s="7"/>
      <c r="AJ29" s="2"/>
      <c r="AL29" s="7"/>
      <c r="AM29" s="2"/>
      <c r="AO29" s="7" t="n">
        <v>859.99</v>
      </c>
      <c r="AP29" s="2" t="s">
        <v>379</v>
      </c>
      <c r="AR29" s="7"/>
      <c r="AS29" s="2"/>
      <c r="AU29" s="7"/>
      <c r="AV29" s="2"/>
      <c r="AX29" s="7"/>
      <c r="AY29" s="2"/>
      <c r="BA29" s="7" t="n">
        <v>1549.99</v>
      </c>
      <c r="BB29" s="2" t="s">
        <v>380</v>
      </c>
      <c r="BD29" s="7"/>
      <c r="BE29" s="2"/>
      <c r="BG29" s="7"/>
      <c r="BH29" s="2"/>
      <c r="BJ29" s="7"/>
      <c r="BK29" s="2"/>
    </row>
    <row r="30" customFormat="false" ht="12.75" hidden="false" customHeight="false" outlineLevel="0" collapsed="false">
      <c r="A30" s="9"/>
      <c r="B30" s="7"/>
      <c r="C30" s="2"/>
      <c r="E30" s="7"/>
      <c r="F30" s="2"/>
      <c r="H30" s="7"/>
      <c r="I30" s="2"/>
      <c r="K30" s="7"/>
      <c r="L30" s="2"/>
      <c r="M30" s="2"/>
      <c r="N30" s="7"/>
      <c r="O30" s="2"/>
      <c r="Q30" s="7"/>
      <c r="R30" s="2"/>
      <c r="T30" s="7"/>
      <c r="U30" s="2"/>
      <c r="W30" s="7"/>
      <c r="X30" s="2"/>
      <c r="Z30" s="7"/>
      <c r="AA30" s="2"/>
      <c r="AC30" s="7"/>
      <c r="AD30" s="2"/>
      <c r="AF30" s="7"/>
      <c r="AG30" s="2"/>
      <c r="AI30" s="7"/>
      <c r="AJ30" s="2"/>
      <c r="AL30" s="7"/>
      <c r="AM30" s="2"/>
      <c r="AO30" s="7" t="n">
        <v>822.29</v>
      </c>
      <c r="AP30" s="2" t="s">
        <v>381</v>
      </c>
      <c r="AR30" s="7"/>
      <c r="AS30" s="2"/>
      <c r="AU30" s="7"/>
      <c r="AV30" s="2"/>
      <c r="AX30" s="7"/>
      <c r="AY30" s="2"/>
      <c r="BA30" s="7" t="n">
        <v>100.05</v>
      </c>
      <c r="BB30" s="2" t="s">
        <v>382</v>
      </c>
      <c r="BD30" s="7"/>
      <c r="BE30" s="2"/>
      <c r="BG30" s="7"/>
      <c r="BH30" s="2"/>
      <c r="BJ30" s="7"/>
      <c r="BK30" s="2"/>
    </row>
    <row r="31" customFormat="false" ht="12.75" hidden="false" customHeight="false" outlineLevel="0" collapsed="false">
      <c r="B31" s="7"/>
      <c r="C31" s="2"/>
      <c r="E31" s="7"/>
      <c r="F31" s="2"/>
      <c r="H31" s="7"/>
      <c r="I31" s="2"/>
      <c r="K31" s="7"/>
      <c r="L31" s="2"/>
      <c r="M31" s="2"/>
      <c r="N31" s="7"/>
      <c r="O31" s="2"/>
      <c r="Q31" s="7"/>
      <c r="R31" s="2"/>
      <c r="T31" s="7"/>
      <c r="U31" s="2"/>
      <c r="W31" s="7"/>
      <c r="X31" s="2"/>
      <c r="Z31" s="7"/>
      <c r="AA31" s="2"/>
      <c r="AC31" s="7"/>
      <c r="AD31" s="2"/>
      <c r="AF31" s="7"/>
      <c r="AG31" s="2"/>
      <c r="AI31" s="7"/>
      <c r="AJ31" s="2"/>
      <c r="AL31" s="7"/>
      <c r="AM31" s="2"/>
      <c r="AO31" s="7" t="n">
        <v>1780</v>
      </c>
      <c r="AP31" s="2" t="s">
        <v>383</v>
      </c>
      <c r="AR31" s="7"/>
      <c r="AS31" s="2"/>
      <c r="AU31" s="7"/>
      <c r="AV31" s="2"/>
      <c r="AX31" s="7"/>
      <c r="AY31" s="2"/>
      <c r="BA31" s="7" t="n">
        <v>423.83</v>
      </c>
      <c r="BB31" s="2" t="s">
        <v>384</v>
      </c>
      <c r="BD31" s="7"/>
      <c r="BE31" s="2"/>
      <c r="BG31" s="7"/>
      <c r="BH31" s="2"/>
      <c r="BJ31" s="7"/>
      <c r="BK31" s="2"/>
    </row>
    <row r="32" customFormat="false" ht="12.75" hidden="false" customHeight="false" outlineLevel="0" collapsed="false">
      <c r="B32" s="7"/>
      <c r="C32" s="2"/>
      <c r="E32" s="7"/>
      <c r="F32" s="2"/>
      <c r="H32" s="7"/>
      <c r="I32" s="2"/>
      <c r="K32" s="7"/>
      <c r="L32" s="2"/>
      <c r="M32" s="2"/>
      <c r="N32" s="7"/>
      <c r="O32" s="2"/>
      <c r="Q32" s="7"/>
      <c r="R32" s="2"/>
      <c r="T32" s="7"/>
      <c r="U32" s="2"/>
      <c r="W32" s="7"/>
      <c r="X32" s="2"/>
      <c r="Z32" s="7"/>
      <c r="AA32" s="2"/>
      <c r="AC32" s="7"/>
      <c r="AD32" s="2"/>
      <c r="AF32" s="7"/>
      <c r="AG32" s="2"/>
      <c r="AI32" s="7"/>
      <c r="AJ32" s="2"/>
      <c r="AL32" s="7"/>
      <c r="AM32" s="2"/>
      <c r="AO32" s="7" t="n">
        <v>1549.99</v>
      </c>
      <c r="AP32" s="2" t="s">
        <v>385</v>
      </c>
      <c r="AR32" s="7"/>
      <c r="AS32" s="2"/>
      <c r="AU32" s="7"/>
      <c r="AV32" s="2"/>
      <c r="AX32" s="7"/>
      <c r="AY32" s="2"/>
      <c r="BA32" s="7"/>
      <c r="BB32" s="2"/>
      <c r="BD32" s="7"/>
      <c r="BE32" s="2"/>
      <c r="BG32" s="7"/>
      <c r="BH32" s="2"/>
      <c r="BJ32" s="7"/>
      <c r="BK32" s="2"/>
    </row>
    <row r="33" customFormat="false" ht="12.75" hidden="false" customHeight="false" outlineLevel="0" collapsed="false">
      <c r="B33" s="7"/>
      <c r="C33" s="2"/>
      <c r="E33" s="7"/>
      <c r="F33" s="2"/>
      <c r="H33" s="7"/>
      <c r="I33" s="2"/>
      <c r="K33" s="7"/>
      <c r="L33" s="2"/>
      <c r="M33" s="2"/>
      <c r="N33" s="7"/>
      <c r="O33" s="2"/>
      <c r="Q33" s="7"/>
      <c r="R33" s="2"/>
      <c r="T33" s="7"/>
      <c r="U33" s="2"/>
      <c r="W33" s="7"/>
      <c r="X33" s="2"/>
      <c r="Z33" s="7"/>
      <c r="AA33" s="2"/>
      <c r="AC33" s="7"/>
      <c r="AD33" s="2"/>
      <c r="AF33" s="7"/>
      <c r="AG33" s="2"/>
      <c r="AI33" s="7"/>
      <c r="AJ33" s="2"/>
      <c r="AL33" s="7"/>
      <c r="AM33" s="2"/>
      <c r="AO33" s="7" t="n">
        <v>876.57</v>
      </c>
      <c r="AP33" s="2" t="s">
        <v>386</v>
      </c>
      <c r="AR33" s="7"/>
      <c r="AS33" s="2"/>
      <c r="AU33" s="7"/>
      <c r="AV33" s="2"/>
      <c r="AX33" s="7"/>
      <c r="AY33" s="2"/>
      <c r="BA33" s="7"/>
      <c r="BB33" s="2"/>
      <c r="BD33" s="7"/>
      <c r="BE33" s="2"/>
      <c r="BG33" s="7"/>
      <c r="BH33" s="2"/>
      <c r="BJ33" s="7"/>
      <c r="BK33" s="2"/>
    </row>
    <row r="34" customFormat="false" ht="12.75" hidden="false" customHeight="false" outlineLevel="0" collapsed="false">
      <c r="B34" s="7"/>
      <c r="C34" s="2"/>
      <c r="E34" s="7"/>
      <c r="F34" s="2"/>
      <c r="H34" s="7"/>
      <c r="I34" s="2"/>
      <c r="K34" s="7"/>
      <c r="L34" s="2"/>
      <c r="M34" s="2"/>
      <c r="N34" s="7"/>
      <c r="O34" s="2"/>
      <c r="Q34" s="7"/>
      <c r="R34" s="2"/>
      <c r="T34" s="7"/>
      <c r="U34" s="2"/>
      <c r="W34" s="7"/>
      <c r="X34" s="2"/>
      <c r="Z34" s="7"/>
      <c r="AA34" s="2"/>
      <c r="AC34" s="7"/>
      <c r="AD34" s="2"/>
      <c r="AF34" s="7"/>
      <c r="AG34" s="2"/>
      <c r="AI34" s="7"/>
      <c r="AJ34" s="2"/>
      <c r="AL34" s="7"/>
      <c r="AM34" s="2"/>
      <c r="AO34" s="7" t="n">
        <v>1262</v>
      </c>
      <c r="AP34" s="2" t="s">
        <v>387</v>
      </c>
      <c r="AR34" s="7"/>
      <c r="AS34" s="2"/>
      <c r="AU34" s="7"/>
      <c r="AV34" s="2"/>
      <c r="AX34" s="7"/>
      <c r="AY34" s="2"/>
      <c r="BA34" s="7"/>
      <c r="BB34" s="2"/>
      <c r="BD34" s="7"/>
      <c r="BE34" s="2"/>
      <c r="BG34" s="7"/>
      <c r="BH34" s="2"/>
      <c r="BJ34" s="7"/>
      <c r="BK34" s="2"/>
    </row>
    <row r="35" customFormat="false" ht="12.75" hidden="false" customHeight="false" outlineLevel="0" collapsed="false">
      <c r="B35" s="7"/>
      <c r="C35" s="2"/>
      <c r="E35" s="7"/>
      <c r="F35" s="2"/>
      <c r="H35" s="7"/>
      <c r="I35" s="2"/>
      <c r="K35" s="7"/>
      <c r="L35" s="2"/>
      <c r="M35" s="2"/>
      <c r="N35" s="7"/>
      <c r="O35" s="2"/>
      <c r="Q35" s="7"/>
      <c r="R35" s="2"/>
      <c r="T35" s="7"/>
      <c r="U35" s="2"/>
      <c r="W35" s="7"/>
      <c r="X35" s="2"/>
      <c r="Z35" s="7"/>
      <c r="AA35" s="2"/>
      <c r="AC35" s="7"/>
      <c r="AD35" s="2"/>
      <c r="AF35" s="7"/>
      <c r="AG35" s="2"/>
      <c r="AI35" s="7"/>
      <c r="AJ35" s="2"/>
      <c r="AL35" s="7"/>
      <c r="AM35" s="2"/>
      <c r="AO35" s="7" t="n">
        <v>3429.98</v>
      </c>
      <c r="AP35" s="2" t="s">
        <v>388</v>
      </c>
      <c r="AR35" s="14" t="n">
        <f aca="false">SUM(AR9:AR34)</f>
        <v>10337.5</v>
      </c>
      <c r="AS35" s="2"/>
      <c r="AU35" s="14" t="n">
        <f aca="false">SUM(AU9:AU34)</f>
        <v>21227.44</v>
      </c>
      <c r="AV35" s="2"/>
      <c r="AX35" s="14" t="n">
        <f aca="false">SUM(AX9:AX34)</f>
        <v>14931.41</v>
      </c>
      <c r="AY35" s="2"/>
      <c r="BA35" s="14" t="n">
        <f aca="false">SUM(BA9:BA34)</f>
        <v>48263.92</v>
      </c>
      <c r="BB35" s="2"/>
      <c r="BD35" s="14" t="n">
        <f aca="false">SUM(BD9:BD34)</f>
        <v>22871.08</v>
      </c>
      <c r="BE35" s="2"/>
      <c r="BG35" s="14" t="n">
        <f aca="false">SUM(BG9:BG34)</f>
        <v>13567.8</v>
      </c>
      <c r="BH35" s="2"/>
      <c r="BJ35" s="14" t="n">
        <f aca="false">SUM(BJ9:BJ34)</f>
        <v>36514.28</v>
      </c>
      <c r="BK35" s="2"/>
    </row>
    <row r="36" customFormat="false" ht="12.75" hidden="false" customHeight="false" outlineLevel="0" collapsed="false">
      <c r="B36" s="7"/>
      <c r="C36" s="2"/>
      <c r="E36" s="7"/>
      <c r="F36" s="2"/>
      <c r="H36" s="7"/>
      <c r="I36" s="2"/>
      <c r="K36" s="7"/>
      <c r="L36" s="2"/>
      <c r="M36" s="2"/>
      <c r="N36" s="7"/>
      <c r="O36" s="2"/>
      <c r="Q36" s="7"/>
      <c r="R36" s="2"/>
      <c r="T36" s="7"/>
      <c r="U36" s="2"/>
      <c r="W36" s="7"/>
      <c r="X36" s="2"/>
      <c r="Z36" s="7"/>
      <c r="AA36" s="2"/>
      <c r="AC36" s="7"/>
      <c r="AD36" s="2"/>
      <c r="AF36" s="7"/>
      <c r="AG36" s="2"/>
      <c r="AI36" s="7"/>
      <c r="AJ36" s="2"/>
      <c r="AL36" s="7"/>
      <c r="AM36" s="2"/>
      <c r="AO36" s="7" t="n">
        <v>1309.26</v>
      </c>
      <c r="AP36" s="2" t="s">
        <v>389</v>
      </c>
      <c r="AR36" s="7" t="n">
        <f aca="false">+AR7-AR35</f>
        <v>0</v>
      </c>
      <c r="AS36" s="2"/>
      <c r="AU36" s="7" t="n">
        <f aca="false">+AU7-AU35</f>
        <v>0.120000000002619</v>
      </c>
      <c r="AV36" s="2"/>
      <c r="AX36" s="7" t="n">
        <f aca="false">+AX7-AX35</f>
        <v>0</v>
      </c>
      <c r="AY36" s="2"/>
      <c r="BA36" s="7" t="n">
        <f aca="false">+BA7-BA35</f>
        <v>0</v>
      </c>
      <c r="BB36" s="2"/>
      <c r="BD36" s="7" t="n">
        <f aca="false">+BD7-BD35</f>
        <v>0</v>
      </c>
      <c r="BE36" s="2"/>
      <c r="BG36" s="7" t="n">
        <f aca="false">+BG7-BG35</f>
        <v>0.00999999999839929</v>
      </c>
      <c r="BH36" s="2"/>
      <c r="BJ36" s="7" t="n">
        <f aca="false">+BJ7-BJ35</f>
        <v>0</v>
      </c>
      <c r="BK36" s="2"/>
    </row>
    <row r="37" customFormat="false" ht="12.75" hidden="false" customHeight="false" outlineLevel="0" collapsed="false">
      <c r="B37" s="7"/>
      <c r="C37" s="2"/>
      <c r="E37" s="7"/>
      <c r="F37" s="2"/>
      <c r="H37" s="7"/>
      <c r="I37" s="2"/>
      <c r="K37" s="7"/>
      <c r="L37" s="2"/>
      <c r="M37" s="2"/>
      <c r="N37" s="7"/>
      <c r="O37" s="2"/>
      <c r="Q37" s="7"/>
      <c r="R37" s="2"/>
      <c r="T37" s="7"/>
      <c r="U37" s="2"/>
      <c r="W37" s="7"/>
      <c r="X37" s="2"/>
      <c r="Z37" s="7"/>
      <c r="AA37" s="2"/>
      <c r="AC37" s="7"/>
      <c r="AD37" s="2"/>
      <c r="AF37" s="7"/>
      <c r="AG37" s="2"/>
      <c r="AI37" s="7"/>
      <c r="AJ37" s="2"/>
      <c r="AL37" s="7"/>
      <c r="AM37" s="2"/>
      <c r="AO37" s="7" t="n">
        <v>859.99</v>
      </c>
      <c r="AP37" s="2" t="s">
        <v>390</v>
      </c>
      <c r="AR37" s="7"/>
      <c r="AS37" s="2"/>
    </row>
    <row r="38" customFormat="false" ht="12.75" hidden="false" customHeight="false" outlineLevel="0" collapsed="false">
      <c r="B38" s="7"/>
      <c r="C38" s="2"/>
      <c r="E38" s="7"/>
      <c r="F38" s="2"/>
      <c r="H38" s="7"/>
      <c r="I38" s="2"/>
      <c r="K38" s="7"/>
      <c r="L38" s="2"/>
      <c r="M38" s="2"/>
      <c r="N38" s="7"/>
      <c r="O38" s="2"/>
      <c r="Q38" s="7"/>
      <c r="R38" s="2"/>
      <c r="T38" s="7"/>
      <c r="U38" s="2"/>
      <c r="W38" s="7"/>
      <c r="X38" s="2"/>
      <c r="Z38" s="7"/>
      <c r="AA38" s="2"/>
      <c r="AC38" s="7"/>
      <c r="AD38" s="2"/>
      <c r="AF38" s="7"/>
      <c r="AG38" s="2"/>
      <c r="AI38" s="7"/>
      <c r="AJ38" s="2"/>
      <c r="AL38" s="7"/>
      <c r="AM38" s="2"/>
      <c r="AO38" s="7" t="n">
        <v>860</v>
      </c>
      <c r="AP38" s="2" t="s">
        <v>391</v>
      </c>
      <c r="AR38" s="7"/>
      <c r="AS38" s="2"/>
    </row>
    <row r="39" customFormat="false" ht="12.75" hidden="false" customHeight="false" outlineLevel="0" collapsed="false">
      <c r="B39" s="7"/>
      <c r="C39" s="2"/>
      <c r="E39" s="7"/>
      <c r="F39" s="2"/>
      <c r="H39" s="7"/>
      <c r="I39" s="2"/>
      <c r="K39" s="7"/>
      <c r="L39" s="2"/>
      <c r="M39" s="2"/>
      <c r="N39" s="7"/>
      <c r="O39" s="2"/>
      <c r="Q39" s="7"/>
      <c r="R39" s="2"/>
      <c r="T39" s="7"/>
      <c r="U39" s="2"/>
      <c r="W39" s="7"/>
      <c r="X39" s="2"/>
      <c r="Z39" s="7"/>
      <c r="AA39" s="2"/>
      <c r="AC39" s="7"/>
      <c r="AD39" s="2"/>
      <c r="AF39" s="7"/>
      <c r="AG39" s="2"/>
      <c r="AI39" s="7"/>
      <c r="AJ39" s="2"/>
      <c r="AL39" s="7"/>
      <c r="AM39" s="2"/>
      <c r="AO39" s="7"/>
      <c r="AP39" s="2"/>
      <c r="AR39" s="7"/>
      <c r="AS39" s="2"/>
    </row>
    <row r="40" customFormat="false" ht="12.75" hidden="false" customHeight="false" outlineLevel="0" collapsed="false">
      <c r="B40" s="14" t="n">
        <f aca="false">SUM(B9:B32)</f>
        <v>77490.99</v>
      </c>
      <c r="C40" s="2"/>
      <c r="E40" s="14" t="n">
        <f aca="false">SUM(E9:E32)</f>
        <v>119800.13</v>
      </c>
      <c r="F40" s="2"/>
      <c r="H40" s="14" t="n">
        <f aca="false">SUM(H9:H32)</f>
        <v>11809.44</v>
      </c>
      <c r="I40" s="2"/>
      <c r="K40" s="14" t="n">
        <f aca="false">SUM(K9:K32)</f>
        <v>8348.87</v>
      </c>
      <c r="L40" s="2"/>
      <c r="M40" s="2"/>
      <c r="N40" s="14" t="n">
        <f aca="false">SUM(N9:N32)</f>
        <v>26274.38</v>
      </c>
      <c r="O40" s="2"/>
      <c r="Q40" s="14" t="n">
        <f aca="false">SUM(Q9:Q32)</f>
        <v>139176.16</v>
      </c>
      <c r="R40" s="2"/>
      <c r="T40" s="14" t="n">
        <f aca="false">SUM(T9:T32)</f>
        <v>21466.75</v>
      </c>
      <c r="U40" s="2"/>
      <c r="W40" s="14" t="n">
        <f aca="false">SUM(W9:W32)</f>
        <v>56584.7</v>
      </c>
      <c r="X40" s="2"/>
      <c r="Z40" s="14" t="n">
        <f aca="false">SUM(Z9:Z32)</f>
        <v>46049.14</v>
      </c>
      <c r="AA40" s="2"/>
      <c r="AC40" s="14" t="n">
        <f aca="false">SUM(AC9:AC32)</f>
        <v>10194.14</v>
      </c>
      <c r="AD40" s="2"/>
      <c r="AF40" s="14" t="n">
        <f aca="false">SUM(AF9:AF32)</f>
        <v>18115.73</v>
      </c>
      <c r="AG40" s="2"/>
      <c r="AI40" s="14" t="n">
        <f aca="false">SUM(AI9:AI32)</f>
        <v>91864.72</v>
      </c>
      <c r="AJ40" s="2"/>
      <c r="AL40" s="14" t="n">
        <f aca="false">SUM(AL9:AL32)</f>
        <v>10870.57</v>
      </c>
      <c r="AM40" s="2"/>
      <c r="AO40" s="14" t="n">
        <f aca="false">SUM(AO9:AO38)</f>
        <v>112102.11</v>
      </c>
      <c r="AP40" s="2"/>
      <c r="AS40" s="2"/>
    </row>
    <row r="41" customFormat="false" ht="12.75" hidden="false" customHeight="false" outlineLevel="0" collapsed="false">
      <c r="A41" s="10" t="s">
        <v>192</v>
      </c>
      <c r="B41" s="7" t="n">
        <f aca="false">+B7-B40</f>
        <v>0.459999999991851</v>
      </c>
      <c r="C41" s="2"/>
      <c r="E41" s="7" t="n">
        <f aca="false">+E7-E40</f>
        <v>0</v>
      </c>
      <c r="F41" s="2"/>
      <c r="H41" s="7" t="n">
        <f aca="false">+H7-H40</f>
        <v>0</v>
      </c>
      <c r="I41" s="2"/>
      <c r="K41" s="7" t="n">
        <f aca="false">+K7-K40</f>
        <v>0</v>
      </c>
      <c r="L41" s="2"/>
      <c r="M41" s="2"/>
      <c r="N41" s="7" t="n">
        <f aca="false">+N7-N40</f>
        <v>0</v>
      </c>
      <c r="O41" s="2"/>
      <c r="Q41" s="7" t="n">
        <f aca="false">+Q7-Q40</f>
        <v>0.0100000000093132</v>
      </c>
      <c r="R41" s="2"/>
      <c r="T41" s="7" t="n">
        <f aca="false">+T7-T40</f>
        <v>0</v>
      </c>
      <c r="U41" s="2"/>
      <c r="W41" s="7" t="n">
        <f aca="false">+W7-W40</f>
        <v>0</v>
      </c>
      <c r="X41" s="2"/>
      <c r="Z41" s="7" t="n">
        <f aca="false">+Z7-Z40</f>
        <v>0</v>
      </c>
      <c r="AA41" s="2"/>
      <c r="AC41" s="7" t="n">
        <f aca="false">+AC7-AC40</f>
        <v>0</v>
      </c>
      <c r="AD41" s="2"/>
      <c r="AF41" s="7" t="n">
        <f aca="false">+AF7-AF40</f>
        <v>0</v>
      </c>
      <c r="AG41" s="2"/>
      <c r="AI41" s="7" t="n">
        <f aca="false">+AI7-AI40</f>
        <v>0</v>
      </c>
      <c r="AJ41" s="2"/>
      <c r="AL41" s="7" t="n">
        <f aca="false">+AL7-AL40</f>
        <v>9.43000000000029</v>
      </c>
      <c r="AM41" s="2"/>
      <c r="AO41" s="7" t="n">
        <f aca="false">+AO7-AO40</f>
        <v>0</v>
      </c>
      <c r="AP41" s="2"/>
      <c r="AS41" s="2"/>
    </row>
    <row r="44" s="1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O1" activePane="topRight" state="frozen"/>
      <selection pane="topLeft" activeCell="A1" activeCellId="0" sqref="A1"/>
      <selection pane="topRight" activeCell="BU56" activeCellId="0" sqref="BU56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12.87"/>
    <col collapsed="false" customWidth="false" hidden="false" outlineLevel="0" max="34" min="2" style="1" width="10.67"/>
    <col collapsed="false" customWidth="true" hidden="false" outlineLevel="0" max="35" min="35" style="1" width="11.58"/>
    <col collapsed="false" customWidth="false" hidden="false" outlineLevel="0" max="40" min="36" style="1" width="10.67"/>
    <col collapsed="false" customWidth="true" hidden="false" outlineLevel="0" max="41" min="41" style="1" width="11.58"/>
    <col collapsed="false" customWidth="false" hidden="false" outlineLevel="0" max="43" min="42" style="1" width="10.67"/>
    <col collapsed="false" customWidth="true" hidden="false" outlineLevel="0" max="44" min="44" style="1" width="15.01"/>
    <col collapsed="false" customWidth="false" hidden="false" outlineLevel="0" max="67" min="45" style="1" width="10.67"/>
    <col collapsed="false" customWidth="true" hidden="false" outlineLevel="0" max="68" min="68" style="1" width="11.58"/>
    <col collapsed="false" customWidth="false" hidden="false" outlineLevel="0" max="257" min="69" style="1" width="10.67"/>
  </cols>
  <sheetData>
    <row r="2" customFormat="false" ht="12.75" hidden="false" customHeight="false" outlineLevel="0" collapsed="false">
      <c r="A2" s="3" t="s">
        <v>0</v>
      </c>
    </row>
    <row r="6" customFormat="false" ht="12.75" hidden="false" customHeight="false" outlineLevel="0" collapsed="false">
      <c r="A6" s="4" t="s">
        <v>1</v>
      </c>
      <c r="B6" s="5" t="n">
        <v>40603</v>
      </c>
      <c r="C6" s="2"/>
      <c r="E6" s="5" t="n">
        <v>40604</v>
      </c>
      <c r="F6" s="2"/>
      <c r="H6" s="5" t="n">
        <v>40605</v>
      </c>
      <c r="I6" s="2"/>
      <c r="K6" s="5" t="n">
        <v>40606</v>
      </c>
      <c r="L6" s="2"/>
      <c r="N6" s="5" t="n">
        <v>40607</v>
      </c>
      <c r="O6" s="2"/>
      <c r="Q6" s="5" t="n">
        <v>40609</v>
      </c>
      <c r="R6" s="2"/>
      <c r="T6" s="5" t="n">
        <v>40610</v>
      </c>
      <c r="U6" s="2"/>
      <c r="W6" s="5" t="n">
        <v>40611</v>
      </c>
      <c r="X6" s="2"/>
      <c r="Z6" s="5" t="n">
        <v>40612</v>
      </c>
      <c r="AA6" s="2"/>
      <c r="AC6" s="5" t="n">
        <v>40613</v>
      </c>
      <c r="AD6" s="2"/>
      <c r="AF6" s="5" t="n">
        <v>40614</v>
      </c>
      <c r="AG6" s="2"/>
      <c r="AI6" s="5" t="n">
        <v>40616</v>
      </c>
      <c r="AJ6" s="2"/>
      <c r="AL6" s="5" t="n">
        <v>40617</v>
      </c>
      <c r="AM6" s="2"/>
      <c r="AO6" s="5" t="n">
        <v>40618</v>
      </c>
      <c r="AP6" s="2"/>
      <c r="AR6" s="15" t="s">
        <v>392</v>
      </c>
      <c r="AS6" s="2"/>
      <c r="AU6" s="5" t="n">
        <v>40621</v>
      </c>
      <c r="AV6" s="2"/>
      <c r="AX6" s="5" t="n">
        <v>40624</v>
      </c>
      <c r="AY6" s="2"/>
      <c r="BA6" s="5" t="n">
        <v>40625</v>
      </c>
      <c r="BB6" s="2"/>
      <c r="BD6" s="5" t="n">
        <v>40626</v>
      </c>
      <c r="BE6" s="2"/>
      <c r="BG6" s="5" t="n">
        <v>40627</v>
      </c>
      <c r="BH6" s="2"/>
      <c r="BJ6" s="5" t="n">
        <v>40628</v>
      </c>
      <c r="BK6" s="2"/>
      <c r="BM6" s="5" t="n">
        <v>40630</v>
      </c>
      <c r="BN6" s="2"/>
      <c r="BP6" s="5" t="n">
        <v>40631</v>
      </c>
      <c r="BQ6" s="2"/>
      <c r="BS6" s="5" t="n">
        <v>40632</v>
      </c>
      <c r="BT6" s="2"/>
      <c r="BV6" s="5" t="n">
        <v>40633</v>
      </c>
      <c r="BW6" s="2"/>
    </row>
    <row r="7" customFormat="false" ht="12.75" hidden="false" customHeight="false" outlineLevel="0" collapsed="false">
      <c r="A7" s="4" t="s">
        <v>2</v>
      </c>
      <c r="B7" s="16" t="n">
        <v>21284.7</v>
      </c>
      <c r="C7" s="2"/>
      <c r="E7" s="16" t="n">
        <v>46137.02</v>
      </c>
      <c r="F7" s="2"/>
      <c r="H7" s="16" t="n">
        <v>25550</v>
      </c>
      <c r="I7" s="2"/>
      <c r="K7" s="16" t="n">
        <f aca="false">17082.22+11000</f>
        <v>28082.22</v>
      </c>
      <c r="L7" s="2"/>
      <c r="N7" s="16" t="n">
        <v>7289.53</v>
      </c>
      <c r="O7" s="2"/>
      <c r="Q7" s="16" t="n">
        <v>12896.96</v>
      </c>
      <c r="R7" s="2"/>
      <c r="T7" s="16" t="n">
        <v>94376.69</v>
      </c>
      <c r="U7" s="2"/>
      <c r="W7" s="16" t="n">
        <v>75560</v>
      </c>
      <c r="X7" s="2"/>
      <c r="Z7" s="16" t="n">
        <v>5650.54</v>
      </c>
      <c r="AA7" s="2"/>
      <c r="AC7" s="16" t="n">
        <v>47583.77</v>
      </c>
      <c r="AD7" s="2"/>
      <c r="AF7" s="16" t="n">
        <v>2167.5</v>
      </c>
      <c r="AG7" s="2"/>
      <c r="AI7" s="16" t="n">
        <v>223854.03</v>
      </c>
      <c r="AJ7" s="2"/>
      <c r="AL7" s="16" t="n">
        <v>19905.63</v>
      </c>
      <c r="AM7" s="2"/>
      <c r="AO7" s="16" t="n">
        <v>188106.04</v>
      </c>
      <c r="AP7" s="2"/>
      <c r="AR7" s="16" t="n">
        <f aca="false">100000+8015.97+12950.25</f>
        <v>120966.22</v>
      </c>
      <c r="AS7" s="2"/>
      <c r="AU7" s="16" t="n">
        <v>15491.89</v>
      </c>
      <c r="AV7" s="2"/>
      <c r="AX7" s="16" t="n">
        <v>14051.94</v>
      </c>
      <c r="AY7" s="2"/>
      <c r="BA7" s="16" t="n">
        <v>21443.37</v>
      </c>
      <c r="BB7" s="2"/>
      <c r="BD7" s="16" t="n">
        <v>22039.88</v>
      </c>
      <c r="BE7" s="2"/>
      <c r="BG7" s="16" t="n">
        <v>57117.62</v>
      </c>
      <c r="BH7" s="2"/>
      <c r="BJ7" s="16" t="n">
        <f aca="false">55300+36419.76</f>
        <v>91719.76</v>
      </c>
      <c r="BK7" s="2"/>
      <c r="BM7" s="16" t="n">
        <f aca="false">91000+4318.67</f>
        <v>95318.67</v>
      </c>
      <c r="BN7" s="2"/>
      <c r="BP7" s="16" t="n">
        <f aca="false">2000+45094.81</f>
        <v>47094.81</v>
      </c>
      <c r="BQ7" s="2"/>
      <c r="BS7" s="16" t="n">
        <f aca="false">99000+1195</f>
        <v>100195</v>
      </c>
      <c r="BT7" s="2"/>
      <c r="BV7" s="16" t="n">
        <f aca="false">28837.99+50000</f>
        <v>78837.99</v>
      </c>
      <c r="BW7" s="2"/>
    </row>
    <row r="8" customFormat="false" ht="12.75" hidden="false" customHeight="false" outlineLevel="0" collapsed="false">
      <c r="A8" s="4" t="s">
        <v>3</v>
      </c>
      <c r="B8" s="7"/>
      <c r="C8" s="2"/>
      <c r="E8" s="7"/>
      <c r="F8" s="2"/>
      <c r="H8" s="7"/>
      <c r="I8" s="2"/>
      <c r="K8" s="7"/>
      <c r="L8" s="2"/>
      <c r="N8" s="7"/>
      <c r="O8" s="2"/>
      <c r="Q8" s="7"/>
      <c r="R8" s="2"/>
      <c r="T8" s="7"/>
      <c r="U8" s="2"/>
      <c r="W8" s="7"/>
      <c r="X8" s="2"/>
      <c r="Z8" s="7"/>
      <c r="AA8" s="2"/>
      <c r="AC8" s="7"/>
      <c r="AD8" s="2"/>
      <c r="AF8" s="7"/>
      <c r="AG8" s="2"/>
      <c r="AI8" s="7"/>
      <c r="AJ8" s="2"/>
      <c r="AL8" s="7"/>
      <c r="AM8" s="2"/>
      <c r="AO8" s="7"/>
      <c r="AP8" s="2"/>
      <c r="AR8" s="7"/>
      <c r="AS8" s="2"/>
      <c r="AU8" s="7"/>
      <c r="AV8" s="2"/>
      <c r="AX8" s="7"/>
      <c r="AY8" s="2"/>
      <c r="BA8" s="7"/>
      <c r="BB8" s="2"/>
      <c r="BD8" s="7"/>
      <c r="BE8" s="2"/>
      <c r="BG8" s="7"/>
      <c r="BH8" s="2"/>
      <c r="BJ8" s="7"/>
      <c r="BK8" s="2"/>
      <c r="BM8" s="7"/>
      <c r="BN8" s="2"/>
      <c r="BP8" s="7"/>
      <c r="BQ8" s="2"/>
      <c r="BS8" s="7"/>
      <c r="BT8" s="2"/>
      <c r="BV8" s="7"/>
      <c r="BW8" s="2"/>
    </row>
    <row r="9" customFormat="false" ht="12.75" hidden="false" customHeight="false" outlineLevel="0" collapsed="false">
      <c r="B9" s="7" t="n">
        <v>20000</v>
      </c>
      <c r="C9" s="2" t="n">
        <v>12360</v>
      </c>
      <c r="E9" s="7" t="n">
        <v>800</v>
      </c>
      <c r="F9" s="2" t="n">
        <v>12372</v>
      </c>
      <c r="H9" s="7" t="n">
        <v>10000</v>
      </c>
      <c r="I9" s="2" t="n">
        <v>12385</v>
      </c>
      <c r="K9" s="7" t="n">
        <v>10000</v>
      </c>
      <c r="L9" s="2" t="n">
        <v>12396</v>
      </c>
      <c r="N9" s="7" t="n">
        <v>173.03</v>
      </c>
      <c r="O9" s="2" t="n">
        <v>12398</v>
      </c>
      <c r="Q9" s="7" t="n">
        <v>268.69</v>
      </c>
      <c r="R9" s="2" t="n">
        <v>12406</v>
      </c>
      <c r="T9" s="7" t="n">
        <v>300</v>
      </c>
      <c r="U9" s="2" t="n">
        <v>12416</v>
      </c>
      <c r="W9" s="7" t="n">
        <v>70000</v>
      </c>
      <c r="X9" s="2" t="n">
        <v>12419</v>
      </c>
      <c r="Z9" s="7" t="n">
        <v>200</v>
      </c>
      <c r="AA9" s="2" t="n">
        <v>12420</v>
      </c>
      <c r="AC9" s="7" t="n">
        <v>9000</v>
      </c>
      <c r="AD9" s="2" t="n">
        <v>12429</v>
      </c>
      <c r="AF9" s="7" t="n">
        <v>233</v>
      </c>
      <c r="AG9" s="2" t="n">
        <v>12434</v>
      </c>
      <c r="AI9" s="7" t="n">
        <v>11378.6</v>
      </c>
      <c r="AJ9" s="2" t="n">
        <v>12447</v>
      </c>
      <c r="AL9" s="7" t="n">
        <v>4370.8</v>
      </c>
      <c r="AM9" s="2" t="n">
        <v>12459</v>
      </c>
      <c r="AO9" s="7" t="n">
        <v>38000</v>
      </c>
      <c r="AP9" s="2" t="n">
        <v>12467</v>
      </c>
      <c r="AR9" s="7" t="n">
        <v>100000</v>
      </c>
      <c r="AS9" s="2" t="n">
        <v>12483</v>
      </c>
      <c r="AU9" s="7" t="n">
        <v>563.23</v>
      </c>
      <c r="AV9" s="2" t="s">
        <v>393</v>
      </c>
      <c r="AX9" s="7" t="n">
        <v>1270</v>
      </c>
      <c r="AY9" s="2" t="n">
        <v>12500</v>
      </c>
      <c r="BA9" s="7" t="n">
        <v>10000</v>
      </c>
      <c r="BB9" s="2" t="n">
        <v>12503</v>
      </c>
      <c r="BD9" s="7" t="n">
        <v>2000</v>
      </c>
      <c r="BE9" s="2" t="n">
        <v>12517</v>
      </c>
      <c r="BG9" s="7" t="n">
        <v>10000</v>
      </c>
      <c r="BH9" s="2" t="n">
        <v>12526</v>
      </c>
      <c r="BJ9" s="7" t="n">
        <v>24275</v>
      </c>
      <c r="BK9" s="2" t="n">
        <v>12529</v>
      </c>
      <c r="BM9" s="7" t="n">
        <v>91000</v>
      </c>
      <c r="BN9" s="2" t="n">
        <v>12536</v>
      </c>
      <c r="BP9" s="7" t="n">
        <v>2000</v>
      </c>
      <c r="BQ9" s="2" t="n">
        <v>12548</v>
      </c>
      <c r="BS9" s="7" t="n">
        <v>464</v>
      </c>
      <c r="BT9" s="2" t="n">
        <v>12557</v>
      </c>
      <c r="BV9" s="7" t="n">
        <v>50000</v>
      </c>
      <c r="BW9" s="2" t="n">
        <v>12569</v>
      </c>
    </row>
    <row r="10" customFormat="false" ht="12.75" hidden="false" customHeight="false" outlineLevel="0" collapsed="false">
      <c r="B10" s="7" t="n">
        <v>424.71</v>
      </c>
      <c r="C10" s="2" t="s">
        <v>394</v>
      </c>
      <c r="E10" s="7" t="n">
        <v>37000</v>
      </c>
      <c r="F10" s="2" t="n">
        <v>12369</v>
      </c>
      <c r="H10" s="7" t="n">
        <v>1000</v>
      </c>
      <c r="I10" s="2" t="n">
        <v>12380</v>
      </c>
      <c r="K10" s="7" t="n">
        <v>1000</v>
      </c>
      <c r="L10" s="2" t="n">
        <v>12394</v>
      </c>
      <c r="N10" s="7" t="n">
        <v>849.42</v>
      </c>
      <c r="O10" s="2" t="s">
        <v>395</v>
      </c>
      <c r="Q10" s="7" t="n">
        <v>3086.79</v>
      </c>
      <c r="R10" s="2" t="n">
        <v>12404</v>
      </c>
      <c r="T10" s="7" t="n">
        <v>87120</v>
      </c>
      <c r="U10" s="2" t="n">
        <v>12415</v>
      </c>
      <c r="W10" s="7" t="n">
        <v>2590.02</v>
      </c>
      <c r="X10" s="2" t="s">
        <v>396</v>
      </c>
      <c r="Z10" s="7" t="n">
        <v>479.77</v>
      </c>
      <c r="AA10" s="2" t="s">
        <v>397</v>
      </c>
      <c r="AC10" s="7" t="n">
        <v>30782</v>
      </c>
      <c r="AD10" s="2" t="n">
        <v>12428</v>
      </c>
      <c r="AF10" s="7" t="n">
        <v>125.5</v>
      </c>
      <c r="AG10" s="2" t="n">
        <v>12433</v>
      </c>
      <c r="AI10" s="7" t="n">
        <v>91600</v>
      </c>
      <c r="AJ10" s="2" t="n">
        <v>12445</v>
      </c>
      <c r="AL10" s="7" t="n">
        <v>34.8</v>
      </c>
      <c r="AM10" s="2" t="n">
        <v>12457</v>
      </c>
      <c r="AO10" s="7" t="n">
        <v>1966.93</v>
      </c>
      <c r="AP10" s="2" t="n">
        <v>12466</v>
      </c>
      <c r="AR10" s="7" t="n">
        <v>114.03</v>
      </c>
      <c r="AS10" s="2" t="n">
        <v>12479</v>
      </c>
      <c r="AU10" s="7" t="n">
        <v>662.06</v>
      </c>
      <c r="AV10" s="2" t="s">
        <v>398</v>
      </c>
      <c r="AX10" s="7" t="n">
        <v>370</v>
      </c>
      <c r="AY10" s="2" t="n">
        <v>12491</v>
      </c>
      <c r="BA10" s="7" t="n">
        <v>166.66</v>
      </c>
      <c r="BB10" s="2" t="s">
        <v>399</v>
      </c>
      <c r="BD10" s="7" t="n">
        <v>10000</v>
      </c>
      <c r="BE10" s="2" t="n">
        <v>12515</v>
      </c>
      <c r="BG10" s="7" t="n">
        <v>8481.54</v>
      </c>
      <c r="BH10" s="2" t="n">
        <v>12524</v>
      </c>
      <c r="BJ10" s="7" t="n">
        <v>55300</v>
      </c>
      <c r="BK10" s="2" t="n">
        <v>12528</v>
      </c>
      <c r="BM10" s="7" t="n">
        <v>662.06</v>
      </c>
      <c r="BN10" s="2" t="s">
        <v>400</v>
      </c>
      <c r="BP10" s="7" t="n">
        <v>20000</v>
      </c>
      <c r="BQ10" s="2" t="n">
        <v>12543</v>
      </c>
      <c r="BS10" s="7" t="n">
        <v>30000</v>
      </c>
      <c r="BT10" s="2" t="n">
        <v>12555</v>
      </c>
      <c r="BV10" s="7" t="n">
        <v>10000</v>
      </c>
      <c r="BW10" s="2" t="n">
        <v>12568</v>
      </c>
    </row>
    <row r="11" customFormat="false" ht="12.75" hidden="false" customHeight="false" outlineLevel="0" collapsed="false">
      <c r="B11" s="7" t="n">
        <v>859.99</v>
      </c>
      <c r="C11" s="2" t="s">
        <v>401</v>
      </c>
      <c r="E11" s="7" t="n">
        <v>700</v>
      </c>
      <c r="F11" s="2" t="n">
        <v>12365</v>
      </c>
      <c r="H11" s="7" t="n">
        <v>1204.2</v>
      </c>
      <c r="I11" s="2" t="s">
        <v>402</v>
      </c>
      <c r="K11" s="7" t="n">
        <v>233</v>
      </c>
      <c r="L11" s="2" t="n">
        <v>12387</v>
      </c>
      <c r="N11" s="7" t="n">
        <v>76.71</v>
      </c>
      <c r="O11" s="2" t="s">
        <v>403</v>
      </c>
      <c r="Q11" s="7" t="n">
        <v>2073.99</v>
      </c>
      <c r="R11" s="2" t="n">
        <v>12403</v>
      </c>
      <c r="T11" s="7" t="n">
        <v>1000</v>
      </c>
      <c r="U11" s="2" t="n">
        <v>12413</v>
      </c>
      <c r="W11" s="7" t="n">
        <v>560</v>
      </c>
      <c r="X11" s="2" t="s">
        <v>404</v>
      </c>
      <c r="Z11" s="7" t="n">
        <v>1740</v>
      </c>
      <c r="AA11" s="2" t="s">
        <v>405</v>
      </c>
      <c r="AC11" s="7" t="n">
        <v>1041.68</v>
      </c>
      <c r="AD11" s="2" t="n">
        <v>12424</v>
      </c>
      <c r="AF11" s="7" t="n">
        <v>150</v>
      </c>
      <c r="AG11" s="2" t="n">
        <v>12430</v>
      </c>
      <c r="AI11" s="7" t="n">
        <v>106000</v>
      </c>
      <c r="AJ11" s="2" t="n">
        <v>12444</v>
      </c>
      <c r="AL11" s="7" t="n">
        <v>7800</v>
      </c>
      <c r="AM11" s="2" t="n">
        <v>12453</v>
      </c>
      <c r="AO11" s="7" t="n">
        <v>450.87</v>
      </c>
      <c r="AP11" s="2" t="n">
        <v>12464</v>
      </c>
      <c r="AR11" s="7" t="n">
        <v>58</v>
      </c>
      <c r="AS11" s="2" t="s">
        <v>406</v>
      </c>
      <c r="AU11" s="7" t="n">
        <v>2540.02</v>
      </c>
      <c r="AV11" s="2" t="s">
        <v>407</v>
      </c>
      <c r="AX11" s="7" t="n">
        <v>76.71</v>
      </c>
      <c r="AY11" s="2" t="s">
        <v>408</v>
      </c>
      <c r="BA11" s="7" t="n">
        <v>860.01</v>
      </c>
      <c r="BB11" s="2" t="s">
        <v>409</v>
      </c>
      <c r="BD11" s="7" t="n">
        <v>461.48</v>
      </c>
      <c r="BE11" s="2" t="n">
        <v>12507</v>
      </c>
      <c r="BG11" s="7" t="n">
        <v>3000</v>
      </c>
      <c r="BH11" s="2" t="n">
        <v>12522</v>
      </c>
      <c r="BJ11" s="7" t="n">
        <v>464</v>
      </c>
      <c r="BK11" s="2" t="n">
        <v>12527</v>
      </c>
      <c r="BM11" s="7" t="n">
        <v>860</v>
      </c>
      <c r="BN11" s="2" t="s">
        <v>410</v>
      </c>
      <c r="BP11" s="7" t="n">
        <v>610.44</v>
      </c>
      <c r="BQ11" s="2" t="n">
        <v>12539</v>
      </c>
      <c r="BS11" s="7" t="n">
        <v>174</v>
      </c>
      <c r="BT11" s="2" t="n">
        <v>12553</v>
      </c>
      <c r="BV11" s="7" t="n">
        <v>6000</v>
      </c>
      <c r="BW11" s="2" t="n">
        <v>12567</v>
      </c>
    </row>
    <row r="12" customFormat="false" ht="12.75" hidden="false" customHeight="false" outlineLevel="0" collapsed="false">
      <c r="B12" s="7"/>
      <c r="C12" s="2"/>
      <c r="E12" s="7" t="n">
        <v>600</v>
      </c>
      <c r="F12" s="2" t="n">
        <v>12364</v>
      </c>
      <c r="H12" s="7" t="n">
        <v>521.25</v>
      </c>
      <c r="I12" s="2" t="s">
        <v>411</v>
      </c>
      <c r="K12" s="7" t="n">
        <v>762.35</v>
      </c>
      <c r="L12" s="2" t="s">
        <v>412</v>
      </c>
      <c r="N12" s="7" t="n">
        <v>415.41</v>
      </c>
      <c r="O12" s="2" t="s">
        <v>413</v>
      </c>
      <c r="Q12" s="7" t="n">
        <v>860</v>
      </c>
      <c r="R12" s="2" t="s">
        <v>414</v>
      </c>
      <c r="T12" s="7" t="n">
        <v>859.99</v>
      </c>
      <c r="U12" s="2" t="s">
        <v>415</v>
      </c>
      <c r="W12" s="7" t="n">
        <v>860</v>
      </c>
      <c r="X12" s="2" t="s">
        <v>416</v>
      </c>
      <c r="Z12" s="7" t="n">
        <v>1550</v>
      </c>
      <c r="AA12" s="2" t="s">
        <v>417</v>
      </c>
      <c r="AC12" s="7" t="n">
        <v>199.96</v>
      </c>
      <c r="AD12" s="2" t="s">
        <v>418</v>
      </c>
      <c r="AF12" s="7" t="n">
        <v>374.39</v>
      </c>
      <c r="AG12" s="2" t="s">
        <v>419</v>
      </c>
      <c r="AI12" s="7" t="n">
        <v>910.76</v>
      </c>
      <c r="AJ12" s="2" t="s">
        <v>420</v>
      </c>
      <c r="AL12" s="7" t="n">
        <v>269.99</v>
      </c>
      <c r="AM12" s="2" t="s">
        <v>421</v>
      </c>
      <c r="AO12" s="7" t="n">
        <v>1371.21</v>
      </c>
      <c r="AP12" s="2" t="n">
        <v>12463</v>
      </c>
      <c r="AR12" s="7" t="n">
        <v>773.21</v>
      </c>
      <c r="AS12" s="2" t="s">
        <v>422</v>
      </c>
      <c r="AU12" s="7" t="n">
        <v>860</v>
      </c>
      <c r="AV12" s="2" t="s">
        <v>423</v>
      </c>
      <c r="AX12" s="7" t="n">
        <v>76.71</v>
      </c>
      <c r="AY12" s="2" t="s">
        <v>424</v>
      </c>
      <c r="BA12" s="7" t="n">
        <v>859.99</v>
      </c>
      <c r="BB12" s="2" t="s">
        <v>425</v>
      </c>
      <c r="BD12" s="7" t="n">
        <v>1869.22</v>
      </c>
      <c r="BE12" s="2" t="n">
        <v>12505</v>
      </c>
      <c r="BG12" s="7" t="n">
        <v>322.91</v>
      </c>
      <c r="BH12" s="2" t="s">
        <v>426</v>
      </c>
      <c r="BJ12" s="7"/>
      <c r="BK12" s="2"/>
      <c r="BM12" s="7" t="n">
        <v>100.05</v>
      </c>
      <c r="BN12" s="2" t="s">
        <v>427</v>
      </c>
      <c r="BP12" s="7" t="n">
        <v>293.24</v>
      </c>
      <c r="BQ12" s="2" t="s">
        <v>428</v>
      </c>
      <c r="BS12" s="7" t="n">
        <v>58500</v>
      </c>
      <c r="BT12" s="2" t="n">
        <v>12551</v>
      </c>
      <c r="BV12" s="7" t="n">
        <v>7000</v>
      </c>
      <c r="BW12" s="2" t="n">
        <v>12562</v>
      </c>
    </row>
    <row r="13" customFormat="false" ht="12.75" hidden="false" customHeight="false" outlineLevel="0" collapsed="false">
      <c r="B13" s="7"/>
      <c r="C13" s="2"/>
      <c r="E13" s="7" t="n">
        <v>193.81</v>
      </c>
      <c r="F13" s="2" t="s">
        <v>429</v>
      </c>
      <c r="H13" s="7" t="n">
        <v>5451.98</v>
      </c>
      <c r="I13" s="2" t="s">
        <v>430</v>
      </c>
      <c r="K13" s="7" t="n">
        <v>76.71</v>
      </c>
      <c r="L13" s="2" t="s">
        <v>431</v>
      </c>
      <c r="N13" s="7" t="n">
        <v>824.99</v>
      </c>
      <c r="O13" s="2" t="s">
        <v>432</v>
      </c>
      <c r="Q13" s="7" t="n">
        <v>3474.72</v>
      </c>
      <c r="R13" s="2" t="s">
        <v>433</v>
      </c>
      <c r="T13" s="7" t="n">
        <v>2956.5</v>
      </c>
      <c r="U13" s="2" t="s">
        <v>434</v>
      </c>
      <c r="W13" s="7" t="n">
        <v>1550.02</v>
      </c>
      <c r="X13" s="2" t="s">
        <v>435</v>
      </c>
      <c r="Z13" s="7" t="n">
        <v>1662.2</v>
      </c>
      <c r="AA13" s="2" t="s">
        <v>436</v>
      </c>
      <c r="AC13" s="7" t="n">
        <v>424.71</v>
      </c>
      <c r="AD13" s="2" t="s">
        <v>437</v>
      </c>
      <c r="AF13" s="7" t="n">
        <v>424.71</v>
      </c>
      <c r="AG13" s="2" t="s">
        <v>438</v>
      </c>
      <c r="AI13" s="7" t="n">
        <v>398.6</v>
      </c>
      <c r="AJ13" s="2" t="s">
        <v>439</v>
      </c>
      <c r="AL13" s="7" t="n">
        <v>1225.76</v>
      </c>
      <c r="AM13" s="2" t="s">
        <v>440</v>
      </c>
      <c r="AO13" s="7" t="n">
        <v>140000</v>
      </c>
      <c r="AP13" s="2" t="n">
        <v>12461</v>
      </c>
      <c r="AR13" s="7" t="n">
        <v>1408.43</v>
      </c>
      <c r="AS13" s="2" t="s">
        <v>441</v>
      </c>
      <c r="AU13" s="7" t="n">
        <v>4166.59</v>
      </c>
      <c r="AV13" s="2" t="s">
        <v>442</v>
      </c>
      <c r="AX13" s="7" t="n">
        <v>704.21</v>
      </c>
      <c r="AY13" s="2" t="s">
        <v>443</v>
      </c>
      <c r="BA13" s="7" t="n">
        <v>2539.99</v>
      </c>
      <c r="BB13" s="2" t="s">
        <v>444</v>
      </c>
      <c r="BD13" s="7" t="n">
        <v>825</v>
      </c>
      <c r="BE13" s="2" t="s">
        <v>445</v>
      </c>
      <c r="BG13" s="7" t="n">
        <v>536.48</v>
      </c>
      <c r="BH13" s="2" t="s">
        <v>446</v>
      </c>
      <c r="BJ13" s="7" t="n">
        <v>578.7</v>
      </c>
      <c r="BK13" s="2" t="s">
        <v>447</v>
      </c>
      <c r="BM13" s="7" t="n">
        <v>2696.56</v>
      </c>
      <c r="BN13" s="2" t="s">
        <v>448</v>
      </c>
      <c r="BP13" s="7" t="n">
        <v>662.06</v>
      </c>
      <c r="BQ13" s="2" t="s">
        <v>449</v>
      </c>
      <c r="BS13" s="7" t="n">
        <v>1298.39</v>
      </c>
      <c r="BT13" s="2" t="s">
        <v>450</v>
      </c>
      <c r="BV13" s="7" t="n">
        <v>58</v>
      </c>
      <c r="BW13" s="2" t="s">
        <v>451</v>
      </c>
    </row>
    <row r="14" customFormat="false" ht="12.75" hidden="false" customHeight="false" outlineLevel="0" collapsed="false">
      <c r="B14" s="7"/>
      <c r="C14" s="2"/>
      <c r="E14" s="7" t="n">
        <v>1304.08</v>
      </c>
      <c r="F14" s="2" t="s">
        <v>452</v>
      </c>
      <c r="H14" s="7" t="n">
        <v>1622.41</v>
      </c>
      <c r="I14" s="2" t="s">
        <v>453</v>
      </c>
      <c r="K14" s="7" t="n">
        <v>589.89</v>
      </c>
      <c r="L14" s="2" t="s">
        <v>454</v>
      </c>
      <c r="N14" s="7" t="n">
        <v>2539.99</v>
      </c>
      <c r="O14" s="2" t="s">
        <v>455</v>
      </c>
      <c r="Q14" s="7" t="n">
        <v>1549.99</v>
      </c>
      <c r="R14" s="2" t="s">
        <v>456</v>
      </c>
      <c r="T14" s="7" t="n">
        <v>200.1</v>
      </c>
      <c r="U14" s="2" t="s">
        <v>457</v>
      </c>
      <c r="W14" s="7"/>
      <c r="X14" s="2"/>
      <c r="Z14" s="7"/>
      <c r="AA14" s="2"/>
      <c r="AC14" s="7" t="n">
        <v>295.42</v>
      </c>
      <c r="AD14" s="2" t="s">
        <v>458</v>
      </c>
      <c r="AF14" s="7" t="n">
        <v>860</v>
      </c>
      <c r="AG14" s="2" t="s">
        <v>459</v>
      </c>
      <c r="AI14" s="7" t="n">
        <v>133.1</v>
      </c>
      <c r="AJ14" s="2" t="s">
        <v>460</v>
      </c>
      <c r="AL14" s="7" t="n">
        <v>860</v>
      </c>
      <c r="AM14" s="2" t="s">
        <v>461</v>
      </c>
      <c r="AO14" s="7" t="n">
        <v>1209.13</v>
      </c>
      <c r="AP14" s="2" t="s">
        <v>462</v>
      </c>
      <c r="AR14" s="7" t="n">
        <v>464.64</v>
      </c>
      <c r="AS14" s="2" t="s">
        <v>463</v>
      </c>
      <c r="AU14" s="7" t="n">
        <v>1550</v>
      </c>
      <c r="AV14" s="2" t="s">
        <v>464</v>
      </c>
      <c r="AX14" s="7" t="n">
        <v>1122.27</v>
      </c>
      <c r="AY14" s="2" t="s">
        <v>465</v>
      </c>
      <c r="BA14" s="7" t="n">
        <v>860</v>
      </c>
      <c r="BB14" s="2" t="s">
        <v>466</v>
      </c>
      <c r="BD14" s="7" t="n">
        <v>860</v>
      </c>
      <c r="BE14" s="2" t="s">
        <v>467</v>
      </c>
      <c r="BG14" s="7" t="n">
        <v>3369.99</v>
      </c>
      <c r="BH14" s="2" t="s">
        <v>468</v>
      </c>
      <c r="BJ14" s="7" t="n">
        <v>665.55</v>
      </c>
      <c r="BK14" s="2" t="s">
        <v>469</v>
      </c>
      <c r="BM14" s="7"/>
      <c r="BN14" s="2"/>
      <c r="BP14" s="7" t="n">
        <v>2079.08</v>
      </c>
      <c r="BQ14" s="2" t="s">
        <v>470</v>
      </c>
      <c r="BS14" s="7" t="n">
        <v>396.77</v>
      </c>
      <c r="BT14" s="2" t="s">
        <v>471</v>
      </c>
      <c r="BV14" s="7" t="n">
        <v>1550</v>
      </c>
      <c r="BW14" s="2" t="s">
        <v>472</v>
      </c>
    </row>
    <row r="15" customFormat="false" ht="12.75" hidden="false" customHeight="false" outlineLevel="0" collapsed="false">
      <c r="B15" s="7"/>
      <c r="C15" s="2"/>
      <c r="E15" s="7" t="n">
        <v>122.29</v>
      </c>
      <c r="F15" s="2" t="s">
        <v>473</v>
      </c>
      <c r="H15" s="7" t="n">
        <v>917.95</v>
      </c>
      <c r="I15" s="2" t="s">
        <v>474</v>
      </c>
      <c r="K15" s="7" t="n">
        <v>611.16</v>
      </c>
      <c r="L15" s="2" t="s">
        <v>475</v>
      </c>
      <c r="N15" s="7" t="n">
        <v>860</v>
      </c>
      <c r="O15" s="2" t="s">
        <v>476</v>
      </c>
      <c r="Q15" s="7" t="n">
        <v>860.11</v>
      </c>
      <c r="R15" s="2" t="s">
        <v>477</v>
      </c>
      <c r="T15" s="7" t="n">
        <v>200.1</v>
      </c>
      <c r="U15" s="2" t="s">
        <v>478</v>
      </c>
      <c r="W15" s="7"/>
      <c r="X15" s="2"/>
      <c r="Z15" s="7"/>
      <c r="AA15" s="2"/>
      <c r="AC15" s="7" t="n">
        <v>3429.98</v>
      </c>
      <c r="AD15" s="2" t="s">
        <v>479</v>
      </c>
      <c r="AF15" s="7"/>
      <c r="AG15" s="2"/>
      <c r="AI15" s="7" t="n">
        <v>5831.13</v>
      </c>
      <c r="AJ15" s="2" t="s">
        <v>480</v>
      </c>
      <c r="AL15" s="7" t="n">
        <v>1550</v>
      </c>
      <c r="AM15" s="2" t="s">
        <v>481</v>
      </c>
      <c r="AO15" s="7" t="n">
        <v>300.15</v>
      </c>
      <c r="AP15" s="2" t="s">
        <v>482</v>
      </c>
      <c r="AR15" s="7" t="n">
        <v>1740</v>
      </c>
      <c r="AS15" s="2" t="s">
        <v>483</v>
      </c>
      <c r="AU15" s="7" t="n">
        <v>3429.99</v>
      </c>
      <c r="AV15" s="2" t="s">
        <v>484</v>
      </c>
      <c r="AX15" s="7" t="n">
        <v>3392.07</v>
      </c>
      <c r="AY15" s="2" t="s">
        <v>485</v>
      </c>
      <c r="BA15" s="7" t="n">
        <v>1550</v>
      </c>
      <c r="BB15" s="2" t="s">
        <v>486</v>
      </c>
      <c r="BD15" s="7" t="n">
        <v>860.01</v>
      </c>
      <c r="BE15" s="2" t="s">
        <v>487</v>
      </c>
      <c r="BG15" s="7" t="n">
        <v>1550</v>
      </c>
      <c r="BH15" s="2" t="s">
        <v>488</v>
      </c>
      <c r="BJ15" s="7" t="n">
        <v>84.36</v>
      </c>
      <c r="BK15" s="2" t="s">
        <v>489</v>
      </c>
      <c r="BM15" s="7"/>
      <c r="BN15" s="2"/>
      <c r="BP15" s="7" t="n">
        <v>860</v>
      </c>
      <c r="BQ15" s="2" t="s">
        <v>490</v>
      </c>
      <c r="BS15" s="7" t="n">
        <v>1012.04</v>
      </c>
      <c r="BT15" s="2" t="s">
        <v>491</v>
      </c>
      <c r="BV15" s="7" t="n">
        <v>722.77</v>
      </c>
      <c r="BW15" s="2" t="s">
        <v>492</v>
      </c>
    </row>
    <row r="16" customFormat="false" ht="12.75" hidden="false" customHeight="false" outlineLevel="0" collapsed="false">
      <c r="B16" s="7"/>
      <c r="C16" s="2"/>
      <c r="E16" s="7" t="n">
        <v>324.61</v>
      </c>
      <c r="F16" s="2" t="s">
        <v>493</v>
      </c>
      <c r="H16" s="7" t="n">
        <v>1550</v>
      </c>
      <c r="I16" s="2" t="s">
        <v>494</v>
      </c>
      <c r="K16" s="7" t="n">
        <v>308.71</v>
      </c>
      <c r="L16" s="2" t="s">
        <v>495</v>
      </c>
      <c r="N16" s="7" t="n">
        <v>1549.98</v>
      </c>
      <c r="O16" s="2" t="s">
        <v>496</v>
      </c>
      <c r="Q16" s="7" t="n">
        <v>769.98</v>
      </c>
      <c r="R16" s="2" t="s">
        <v>497</v>
      </c>
      <c r="T16" s="7" t="n">
        <v>1740</v>
      </c>
      <c r="U16" s="2" t="s">
        <v>498</v>
      </c>
      <c r="W16" s="7"/>
      <c r="X16" s="2"/>
      <c r="Z16" s="7"/>
      <c r="AA16" s="2"/>
      <c r="AC16" s="7" t="n">
        <v>1550.02</v>
      </c>
      <c r="AD16" s="2" t="s">
        <v>499</v>
      </c>
      <c r="AF16" s="7"/>
      <c r="AG16" s="2"/>
      <c r="AI16" s="7" t="n">
        <v>2540.01</v>
      </c>
      <c r="AJ16" s="2" t="s">
        <v>500</v>
      </c>
      <c r="AL16" s="7" t="n">
        <v>1658.93</v>
      </c>
      <c r="AM16" s="2" t="s">
        <v>501</v>
      </c>
      <c r="AO16" s="7" t="n">
        <v>402</v>
      </c>
      <c r="AP16" s="2" t="s">
        <v>502</v>
      </c>
      <c r="AR16" s="7" t="n">
        <v>3430.02</v>
      </c>
      <c r="AS16" s="2" t="s">
        <v>503</v>
      </c>
      <c r="AU16" s="7" t="n">
        <v>860</v>
      </c>
      <c r="AV16" s="2" t="s">
        <v>504</v>
      </c>
      <c r="AX16" s="7" t="n">
        <v>1549.98</v>
      </c>
      <c r="AY16" s="2" t="s">
        <v>505</v>
      </c>
      <c r="BA16" s="7" t="n">
        <v>1227</v>
      </c>
      <c r="BB16" s="2" t="s">
        <v>506</v>
      </c>
      <c r="BD16" s="7" t="n">
        <v>1951.99</v>
      </c>
      <c r="BE16" s="2" t="s">
        <v>507</v>
      </c>
      <c r="BG16" s="7" t="n">
        <v>800.4</v>
      </c>
      <c r="BH16" s="2" t="s">
        <v>508</v>
      </c>
      <c r="BJ16" s="7" t="n">
        <v>1550</v>
      </c>
      <c r="BK16" s="2" t="s">
        <v>509</v>
      </c>
      <c r="BM16" s="7"/>
      <c r="BN16" s="2"/>
      <c r="BP16" s="7" t="n">
        <v>3210.02</v>
      </c>
      <c r="BQ16" s="2" t="s">
        <v>510</v>
      </c>
      <c r="BS16" s="7" t="n">
        <v>1262.01</v>
      </c>
      <c r="BT16" s="2" t="s">
        <v>511</v>
      </c>
      <c r="BV16" s="7" t="n">
        <v>860.01</v>
      </c>
      <c r="BW16" s="2" t="s">
        <v>512</v>
      </c>
    </row>
    <row r="17" customFormat="false" ht="12.75" hidden="false" customHeight="false" outlineLevel="0" collapsed="false">
      <c r="B17" s="7"/>
      <c r="C17" s="2"/>
      <c r="E17" s="7" t="n">
        <v>933.14</v>
      </c>
      <c r="F17" s="2" t="s">
        <v>513</v>
      </c>
      <c r="H17" s="7" t="n">
        <v>825</v>
      </c>
      <c r="I17" s="2" t="s">
        <v>514</v>
      </c>
      <c r="K17" s="7" t="n">
        <v>1210.72</v>
      </c>
      <c r="L17" s="2" t="s">
        <v>515</v>
      </c>
      <c r="N17" s="7"/>
      <c r="O17" s="2"/>
      <c r="Q17" s="7"/>
      <c r="R17" s="2"/>
      <c r="T17" s="7"/>
      <c r="U17" s="2"/>
      <c r="W17" s="7"/>
      <c r="X17" s="2"/>
      <c r="Z17" s="7"/>
      <c r="AA17" s="2"/>
      <c r="AC17" s="7" t="n">
        <v>860</v>
      </c>
      <c r="AD17" s="2" t="s">
        <v>516</v>
      </c>
      <c r="AF17" s="7"/>
      <c r="AG17" s="2"/>
      <c r="AI17" s="7" t="n">
        <v>2651.82</v>
      </c>
      <c r="AJ17" s="2" t="s">
        <v>517</v>
      </c>
      <c r="AL17" s="7" t="n">
        <v>873.35</v>
      </c>
      <c r="AM17" s="2" t="s">
        <v>518</v>
      </c>
      <c r="AO17" s="7" t="n">
        <v>860</v>
      </c>
      <c r="AP17" s="2" t="s">
        <v>519</v>
      </c>
      <c r="AR17" s="7" t="n">
        <v>410</v>
      </c>
      <c r="AS17" s="2" t="s">
        <v>520</v>
      </c>
      <c r="AU17" s="7" t="n">
        <v>860</v>
      </c>
      <c r="AV17" s="2" t="s">
        <v>521</v>
      </c>
      <c r="AX17" s="7" t="n">
        <v>860</v>
      </c>
      <c r="AY17" s="2" t="s">
        <v>522</v>
      </c>
      <c r="BA17" s="7" t="n">
        <v>3380.05</v>
      </c>
      <c r="BB17" s="2" t="s">
        <v>523</v>
      </c>
      <c r="BD17" s="7" t="n">
        <v>1262</v>
      </c>
      <c r="BE17" s="2" t="s">
        <v>524</v>
      </c>
      <c r="BG17" s="7" t="n">
        <v>1262</v>
      </c>
      <c r="BH17" s="2" t="s">
        <v>525</v>
      </c>
      <c r="BJ17" s="7" t="n">
        <v>1550</v>
      </c>
      <c r="BK17" s="2" t="s">
        <v>526</v>
      </c>
      <c r="BM17" s="7"/>
      <c r="BN17" s="2"/>
      <c r="BP17" s="7" t="n">
        <v>8757.9</v>
      </c>
      <c r="BQ17" s="2" t="s">
        <v>527</v>
      </c>
      <c r="BS17" s="7" t="n">
        <v>1227</v>
      </c>
      <c r="BT17" s="2" t="s">
        <v>528</v>
      </c>
      <c r="BV17" s="7" t="n">
        <v>1550</v>
      </c>
      <c r="BW17" s="2" t="s">
        <v>529</v>
      </c>
    </row>
    <row r="18" customFormat="false" ht="12.75" hidden="false" customHeight="false" outlineLevel="0" collapsed="false">
      <c r="B18" s="7"/>
      <c r="C18" s="2"/>
      <c r="E18" s="7" t="n">
        <v>1060.1</v>
      </c>
      <c r="F18" s="2" t="s">
        <v>530</v>
      </c>
      <c r="H18" s="7" t="n">
        <v>860</v>
      </c>
      <c r="I18" s="2" t="s">
        <v>531</v>
      </c>
      <c r="K18" s="7" t="n">
        <v>996.95</v>
      </c>
      <c r="L18" s="2" t="s">
        <v>532</v>
      </c>
      <c r="N18" s="7"/>
      <c r="O18" s="2"/>
      <c r="Q18" s="7"/>
      <c r="R18" s="2"/>
      <c r="T18" s="7"/>
      <c r="U18" s="2"/>
      <c r="W18" s="7"/>
      <c r="X18" s="2"/>
      <c r="Z18" s="7"/>
      <c r="AA18" s="2"/>
      <c r="AC18" s="7"/>
      <c r="AD18" s="2"/>
      <c r="AF18" s="7"/>
      <c r="AG18" s="2"/>
      <c r="AI18" s="7" t="n">
        <v>1550</v>
      </c>
      <c r="AJ18" s="2" t="s">
        <v>533</v>
      </c>
      <c r="AL18" s="7" t="n">
        <v>1262</v>
      </c>
      <c r="AM18" s="2" t="s">
        <v>534</v>
      </c>
      <c r="AO18" s="7" t="n">
        <v>1480</v>
      </c>
      <c r="AP18" s="2" t="s">
        <v>535</v>
      </c>
      <c r="AR18" s="7" t="n">
        <v>1065.12</v>
      </c>
      <c r="AS18" s="2" t="s">
        <v>536</v>
      </c>
      <c r="AU18" s="7"/>
      <c r="AV18" s="2"/>
      <c r="AX18" s="7" t="n">
        <v>1549.98</v>
      </c>
      <c r="AY18" s="2" t="s">
        <v>537</v>
      </c>
      <c r="BA18" s="7"/>
      <c r="BB18" s="2"/>
      <c r="BD18" s="7" t="n">
        <v>400.2</v>
      </c>
      <c r="BE18" s="2" t="s">
        <v>538</v>
      </c>
      <c r="BG18" s="7" t="n">
        <v>216.66</v>
      </c>
      <c r="BH18" s="2" t="s">
        <v>539</v>
      </c>
      <c r="BJ18" s="7" t="n">
        <v>2540.02</v>
      </c>
      <c r="BK18" s="2" t="s">
        <v>540</v>
      </c>
      <c r="BM18" s="7"/>
      <c r="BN18" s="2"/>
      <c r="BP18" s="7" t="n">
        <v>1549.98</v>
      </c>
      <c r="BQ18" s="2" t="s">
        <v>541</v>
      </c>
      <c r="BS18" s="7" t="n">
        <v>860</v>
      </c>
      <c r="BT18" s="2" t="s">
        <v>542</v>
      </c>
      <c r="BV18" s="7" t="n">
        <v>1278.55</v>
      </c>
      <c r="BW18" s="2" t="s">
        <v>543</v>
      </c>
    </row>
    <row r="19" customFormat="false" ht="12.75" hidden="false" customHeight="false" outlineLevel="0" collapsed="false">
      <c r="B19" s="7"/>
      <c r="C19" s="2"/>
      <c r="E19" s="7" t="n">
        <v>1549.99</v>
      </c>
      <c r="F19" s="2" t="s">
        <v>544</v>
      </c>
      <c r="H19" s="7" t="n">
        <v>1550</v>
      </c>
      <c r="I19" s="2" t="s">
        <v>545</v>
      </c>
      <c r="K19" s="7" t="n">
        <v>400.2</v>
      </c>
      <c r="L19" s="2" t="s">
        <v>546</v>
      </c>
      <c r="N19" s="7"/>
      <c r="O19" s="2"/>
      <c r="Q19" s="7"/>
      <c r="R19" s="2"/>
      <c r="T19" s="7"/>
      <c r="U19" s="2"/>
      <c r="W19" s="7"/>
      <c r="X19" s="2"/>
      <c r="Z19" s="7"/>
      <c r="AA19" s="2"/>
      <c r="AC19" s="7"/>
      <c r="AD19" s="2"/>
      <c r="AF19" s="7"/>
      <c r="AG19" s="2"/>
      <c r="AI19" s="7" t="n">
        <v>860.01</v>
      </c>
      <c r="AJ19" s="2" t="s">
        <v>547</v>
      </c>
      <c r="AL19" s="7"/>
      <c r="AM19" s="2"/>
      <c r="AO19" s="7" t="n">
        <v>859.99</v>
      </c>
      <c r="AP19" s="2" t="s">
        <v>548</v>
      </c>
      <c r="AR19" s="7" t="n">
        <v>3299.89</v>
      </c>
      <c r="AS19" s="2" t="s">
        <v>549</v>
      </c>
      <c r="AU19" s="7"/>
      <c r="AV19" s="2"/>
      <c r="AX19" s="7" t="n">
        <v>2540.01</v>
      </c>
      <c r="AY19" s="2" t="s">
        <v>550</v>
      </c>
      <c r="BA19" s="7"/>
      <c r="BB19" s="2"/>
      <c r="BD19" s="7" t="n">
        <v>1549.98</v>
      </c>
      <c r="BE19" s="2" t="s">
        <v>551</v>
      </c>
      <c r="BG19" s="7" t="n">
        <v>3199.25</v>
      </c>
      <c r="BH19" s="2" t="s">
        <v>552</v>
      </c>
      <c r="BJ19" s="7" t="n">
        <v>600</v>
      </c>
      <c r="BK19" s="2" t="s">
        <v>553</v>
      </c>
      <c r="BM19" s="7"/>
      <c r="BN19" s="2"/>
      <c r="BP19" s="7" t="n">
        <v>860</v>
      </c>
      <c r="BQ19" s="2" t="s">
        <v>554</v>
      </c>
      <c r="BS19" s="7" t="n">
        <v>389.76</v>
      </c>
      <c r="BT19" s="2" t="s">
        <v>555</v>
      </c>
      <c r="BV19" s="7"/>
      <c r="BW19" s="2"/>
    </row>
    <row r="20" customFormat="false" ht="12.75" hidden="true" customHeight="false" outlineLevel="0" collapsed="false">
      <c r="B20" s="7"/>
      <c r="C20" s="2"/>
      <c r="E20" s="7" t="n">
        <v>1549.99</v>
      </c>
      <c r="F20" s="2" t="s">
        <v>556</v>
      </c>
      <c r="H20" s="7"/>
      <c r="I20" s="2"/>
      <c r="K20" s="7" t="n">
        <v>4340.13</v>
      </c>
      <c r="L20" s="2" t="s">
        <v>557</v>
      </c>
      <c r="N20" s="7"/>
      <c r="O20" s="2"/>
      <c r="Q20" s="7"/>
      <c r="R20" s="2"/>
      <c r="T20" s="7"/>
      <c r="U20" s="2"/>
      <c r="W20" s="7"/>
      <c r="X20" s="2"/>
      <c r="Z20" s="7"/>
      <c r="AA20" s="2"/>
      <c r="AC20" s="7"/>
      <c r="AD20" s="2"/>
      <c r="AF20" s="7"/>
      <c r="AG20" s="2"/>
      <c r="AI20" s="7"/>
      <c r="AJ20" s="2"/>
      <c r="AL20" s="7"/>
      <c r="AM20" s="2"/>
      <c r="AO20" s="7" t="n">
        <v>1205.76</v>
      </c>
      <c r="AP20" s="2" t="s">
        <v>558</v>
      </c>
      <c r="AR20" s="7" t="n">
        <v>841.56</v>
      </c>
      <c r="AS20" s="2" t="s">
        <v>559</v>
      </c>
      <c r="AU20" s="7"/>
      <c r="AV20" s="2"/>
      <c r="AX20" s="7" t="n">
        <v>540</v>
      </c>
      <c r="AY20" s="2" t="s">
        <v>560</v>
      </c>
      <c r="BA20" s="7"/>
      <c r="BB20" s="2"/>
      <c r="BD20" s="7"/>
      <c r="BE20" s="2"/>
      <c r="BG20" s="7" t="n">
        <v>2075.29</v>
      </c>
      <c r="BH20" s="2" t="s">
        <v>561</v>
      </c>
      <c r="BJ20" s="7" t="n">
        <v>1012.09</v>
      </c>
      <c r="BK20" s="2" t="s">
        <v>562</v>
      </c>
      <c r="BM20" s="7"/>
      <c r="BN20" s="2"/>
      <c r="BP20" s="7" t="n">
        <v>860</v>
      </c>
      <c r="BQ20" s="2" t="s">
        <v>563</v>
      </c>
      <c r="BS20" s="7" t="n">
        <v>2804.07</v>
      </c>
      <c r="BT20" s="2" t="s">
        <v>564</v>
      </c>
      <c r="BV20" s="7"/>
      <c r="BW20" s="2"/>
    </row>
    <row r="21" customFormat="false" ht="12.75" hidden="true" customHeight="false" outlineLevel="0" collapsed="false">
      <c r="B21" s="7"/>
      <c r="C21" s="2"/>
      <c r="E21" s="7"/>
      <c r="F21" s="2"/>
      <c r="H21" s="7"/>
      <c r="I21" s="2"/>
      <c r="K21" s="7" t="n">
        <v>1700.43</v>
      </c>
      <c r="L21" s="2" t="s">
        <v>565</v>
      </c>
      <c r="N21" s="7"/>
      <c r="O21" s="2"/>
      <c r="Q21" s="7"/>
      <c r="R21" s="2"/>
      <c r="T21" s="7"/>
      <c r="U21" s="2"/>
      <c r="W21" s="7"/>
      <c r="X21" s="2"/>
      <c r="Z21" s="7"/>
      <c r="AA21" s="2"/>
      <c r="AC21" s="7"/>
      <c r="AD21" s="2"/>
      <c r="AF21" s="7"/>
      <c r="AG21" s="2"/>
      <c r="AI21" s="7"/>
      <c r="AJ21" s="2"/>
      <c r="AL21" s="7"/>
      <c r="AM21" s="2"/>
      <c r="AO21" s="7"/>
      <c r="AP21" s="2"/>
      <c r="AR21" s="7" t="n">
        <v>1549.99</v>
      </c>
      <c r="AS21" s="2" t="s">
        <v>566</v>
      </c>
      <c r="AU21" s="7"/>
      <c r="AV21" s="2"/>
      <c r="AX21" s="7"/>
      <c r="AY21" s="2"/>
      <c r="BA21" s="7"/>
      <c r="BB21" s="2"/>
      <c r="BD21" s="7"/>
      <c r="BE21" s="2"/>
      <c r="BG21" s="7" t="n">
        <v>22300</v>
      </c>
      <c r="BH21" s="2" t="s">
        <v>567</v>
      </c>
      <c r="BJ21" s="7" t="n">
        <v>1549.98</v>
      </c>
      <c r="BK21" s="2" t="s">
        <v>568</v>
      </c>
      <c r="BM21" s="7"/>
      <c r="BN21" s="2"/>
      <c r="BP21" s="7" t="n">
        <v>860</v>
      </c>
      <c r="BQ21" s="2" t="s">
        <v>569</v>
      </c>
      <c r="BS21" s="7" t="n">
        <v>1807.4</v>
      </c>
      <c r="BT21" s="2" t="s">
        <v>570</v>
      </c>
      <c r="BV21" s="7"/>
      <c r="BW21" s="2"/>
    </row>
    <row r="22" customFormat="false" ht="12.75" hidden="true" customHeight="false" outlineLevel="0" collapsed="false">
      <c r="B22" s="7"/>
      <c r="C22" s="2"/>
      <c r="E22" s="7"/>
      <c r="F22" s="2"/>
      <c r="H22" s="7"/>
      <c r="I22" s="2"/>
      <c r="K22" s="7" t="n">
        <v>1261.99</v>
      </c>
      <c r="L22" s="2" t="s">
        <v>571</v>
      </c>
      <c r="N22" s="7"/>
      <c r="O22" s="2"/>
      <c r="Q22" s="7"/>
      <c r="R22" s="2"/>
      <c r="T22" s="7"/>
      <c r="U22" s="2"/>
      <c r="W22" s="7"/>
      <c r="X22" s="2"/>
      <c r="Z22" s="7"/>
      <c r="AA22" s="2"/>
      <c r="AC22" s="7"/>
      <c r="AD22" s="2"/>
      <c r="AF22" s="7"/>
      <c r="AG22" s="2"/>
      <c r="AI22" s="7"/>
      <c r="AJ22" s="2"/>
      <c r="AL22" s="7"/>
      <c r="AM22" s="2"/>
      <c r="AO22" s="7"/>
      <c r="AP22" s="2"/>
      <c r="AR22" s="7" t="n">
        <v>1550.02</v>
      </c>
      <c r="AS22" s="2" t="s">
        <v>572</v>
      </c>
      <c r="AU22" s="7"/>
      <c r="AV22" s="2"/>
      <c r="AX22" s="7"/>
      <c r="AY22" s="2"/>
      <c r="BA22" s="7"/>
      <c r="BB22" s="2"/>
      <c r="BD22" s="7"/>
      <c r="BE22" s="2"/>
      <c r="BG22" s="7"/>
      <c r="BH22" s="2"/>
      <c r="BJ22" s="7" t="n">
        <v>1550.02</v>
      </c>
      <c r="BK22" s="2" t="s">
        <v>573</v>
      </c>
      <c r="BM22" s="7"/>
      <c r="BN22" s="2"/>
      <c r="BP22" s="7" t="n">
        <v>2152.09</v>
      </c>
      <c r="BQ22" s="2" t="s">
        <v>574</v>
      </c>
      <c r="BS22" s="7"/>
      <c r="BT22" s="2"/>
      <c r="BV22" s="7"/>
      <c r="BW22" s="2"/>
    </row>
    <row r="23" customFormat="false" ht="12.75" hidden="true" customHeight="false" outlineLevel="0" collapsed="false">
      <c r="B23" s="7"/>
      <c r="C23" s="2"/>
      <c r="E23" s="7"/>
      <c r="F23" s="2"/>
      <c r="H23" s="7"/>
      <c r="I23" s="2"/>
      <c r="K23" s="7" t="n">
        <v>1740</v>
      </c>
      <c r="L23" s="2" t="s">
        <v>575</v>
      </c>
      <c r="N23" s="7"/>
      <c r="O23" s="2"/>
      <c r="Q23" s="7"/>
      <c r="R23" s="2"/>
      <c r="T23" s="7"/>
      <c r="U23" s="2"/>
      <c r="W23" s="7"/>
      <c r="X23" s="2"/>
      <c r="Z23" s="7"/>
      <c r="AA23" s="2"/>
      <c r="AC23" s="7"/>
      <c r="AD23" s="2"/>
      <c r="AF23" s="7"/>
      <c r="AG23" s="2"/>
      <c r="AI23" s="7"/>
      <c r="AJ23" s="2"/>
      <c r="AL23" s="7"/>
      <c r="AM23" s="2"/>
      <c r="AO23" s="7"/>
      <c r="AP23" s="2"/>
      <c r="AR23" s="7" t="n">
        <v>825</v>
      </c>
      <c r="AS23" s="2" t="s">
        <v>576</v>
      </c>
      <c r="AU23" s="7"/>
      <c r="AV23" s="2"/>
      <c r="AX23" s="7"/>
      <c r="AY23" s="2"/>
      <c r="BA23" s="7"/>
      <c r="BB23" s="2"/>
      <c r="BD23" s="7"/>
      <c r="BE23" s="2"/>
      <c r="BG23" s="7"/>
      <c r="BH23" s="2"/>
      <c r="BJ23" s="7"/>
      <c r="BK23" s="2"/>
      <c r="BM23" s="7"/>
      <c r="BN23" s="2"/>
      <c r="BP23" s="7" t="n">
        <v>2340</v>
      </c>
      <c r="BQ23" s="2" t="n">
        <v>12540</v>
      </c>
      <c r="BS23" s="7"/>
      <c r="BT23" s="2"/>
      <c r="BV23" s="7"/>
      <c r="BW23" s="2"/>
    </row>
    <row r="24" customFormat="false" ht="12.75" hidden="true" customHeight="false" outlineLevel="0" collapsed="false">
      <c r="B24" s="7"/>
      <c r="C24" s="2"/>
      <c r="E24" s="7"/>
      <c r="F24" s="2"/>
      <c r="H24" s="7"/>
      <c r="I24" s="2"/>
      <c r="K24" s="7" t="n">
        <v>2559.98</v>
      </c>
      <c r="L24" s="2" t="s">
        <v>577</v>
      </c>
      <c r="N24" s="7"/>
      <c r="O24" s="2"/>
      <c r="Q24" s="7"/>
      <c r="R24" s="2"/>
      <c r="T24" s="7"/>
      <c r="U24" s="2"/>
      <c r="W24" s="7"/>
      <c r="X24" s="2"/>
      <c r="Z24" s="7"/>
      <c r="AA24" s="2"/>
      <c r="AC24" s="7"/>
      <c r="AD24" s="2"/>
      <c r="AF24" s="7"/>
      <c r="AG24" s="2"/>
      <c r="AI24" s="7"/>
      <c r="AJ24" s="2"/>
      <c r="AL24" s="7"/>
      <c r="AM24" s="2"/>
      <c r="AO24" s="7"/>
      <c r="AP24" s="2"/>
      <c r="AR24" s="7" t="n">
        <v>860.01</v>
      </c>
      <c r="AS24" s="2" t="s">
        <v>578</v>
      </c>
      <c r="AU24" s="7"/>
      <c r="AV24" s="2"/>
      <c r="AX24" s="7"/>
      <c r="AY24" s="2"/>
      <c r="BA24" s="7"/>
      <c r="BB24" s="2"/>
      <c r="BD24" s="7"/>
      <c r="BE24" s="2"/>
      <c r="BG24" s="7"/>
      <c r="BH24" s="2"/>
      <c r="BJ24" s="7"/>
      <c r="BK24" s="2"/>
      <c r="BM24" s="7"/>
      <c r="BN24" s="2"/>
      <c r="BP24" s="7"/>
      <c r="BQ24" s="2"/>
      <c r="BS24" s="7"/>
      <c r="BT24" s="2"/>
      <c r="BV24" s="7"/>
      <c r="BW24" s="2"/>
    </row>
    <row r="25" customFormat="false" ht="12.75" hidden="true" customHeight="false" outlineLevel="0" collapsed="false">
      <c r="B25" s="7"/>
      <c r="C25" s="2"/>
      <c r="E25" s="7"/>
      <c r="F25" s="2"/>
      <c r="H25" s="7"/>
      <c r="I25" s="2"/>
      <c r="K25" s="7" t="n">
        <v>290</v>
      </c>
      <c r="L25" s="2" t="s">
        <v>579</v>
      </c>
      <c r="N25" s="7"/>
      <c r="O25" s="2"/>
      <c r="Q25" s="7"/>
      <c r="R25" s="2"/>
      <c r="T25" s="7"/>
      <c r="U25" s="2"/>
      <c r="W25" s="7"/>
      <c r="X25" s="2"/>
      <c r="Z25" s="7"/>
      <c r="AA25" s="2"/>
      <c r="AC25" s="7"/>
      <c r="AD25" s="2"/>
      <c r="AF25" s="7"/>
      <c r="AG25" s="2"/>
      <c r="AI25" s="7"/>
      <c r="AJ25" s="2"/>
      <c r="AL25" s="7"/>
      <c r="AM25" s="2"/>
      <c r="AO25" s="7"/>
      <c r="AP25" s="2"/>
      <c r="AR25" s="7" t="n">
        <v>1550</v>
      </c>
      <c r="AS25" s="2" t="s">
        <v>580</v>
      </c>
      <c r="AU25" s="7"/>
      <c r="AV25" s="2"/>
      <c r="AX25" s="7"/>
      <c r="AY25" s="2"/>
      <c r="BA25" s="7"/>
      <c r="BB25" s="2"/>
      <c r="BD25" s="7"/>
      <c r="BE25" s="2"/>
      <c r="BG25" s="7"/>
      <c r="BH25" s="2"/>
      <c r="BJ25" s="7"/>
      <c r="BK25" s="2"/>
      <c r="BM25" s="7"/>
      <c r="BN25" s="2"/>
      <c r="BP25" s="7"/>
      <c r="BQ25" s="2"/>
      <c r="BS25" s="7"/>
      <c r="BT25" s="2"/>
      <c r="BV25" s="7"/>
      <c r="BW25" s="2"/>
    </row>
    <row r="26" customFormat="false" ht="12.75" hidden="true" customHeight="false" outlineLevel="0" collapsed="false">
      <c r="B26" s="7"/>
      <c r="C26" s="2"/>
      <c r="E26" s="7"/>
      <c r="F26" s="2"/>
      <c r="H26" s="7"/>
      <c r="I26" s="2"/>
      <c r="K26" s="7"/>
      <c r="L26" s="2"/>
      <c r="N26" s="7"/>
      <c r="O26" s="2"/>
      <c r="Q26" s="7"/>
      <c r="R26" s="2"/>
      <c r="T26" s="7"/>
      <c r="U26" s="2"/>
      <c r="W26" s="7"/>
      <c r="X26" s="2"/>
      <c r="Z26" s="7"/>
      <c r="AA26" s="2"/>
      <c r="AC26" s="7"/>
      <c r="AD26" s="2"/>
      <c r="AF26" s="7"/>
      <c r="AG26" s="2"/>
      <c r="AI26" s="7"/>
      <c r="AJ26" s="2"/>
      <c r="AL26" s="7"/>
      <c r="AM26" s="2"/>
      <c r="AO26" s="7"/>
      <c r="AP26" s="2"/>
      <c r="AR26" s="7" t="n">
        <v>860.01</v>
      </c>
      <c r="AS26" s="2" t="s">
        <v>581</v>
      </c>
      <c r="AU26" s="7"/>
      <c r="AV26" s="2"/>
      <c r="AX26" s="7"/>
      <c r="AY26" s="2"/>
      <c r="BA26" s="7"/>
      <c r="BB26" s="2"/>
      <c r="BD26" s="7"/>
      <c r="BE26" s="2"/>
      <c r="BG26" s="7"/>
      <c r="BH26" s="2"/>
      <c r="BJ26" s="7"/>
      <c r="BK26" s="2"/>
      <c r="BM26" s="7"/>
      <c r="BN26" s="2"/>
      <c r="BP26" s="7"/>
      <c r="BQ26" s="2"/>
      <c r="BS26" s="7"/>
      <c r="BT26" s="2"/>
      <c r="BV26" s="7"/>
      <c r="BW26" s="2"/>
    </row>
    <row r="27" customFormat="false" ht="12.75" hidden="true" customHeight="false" outlineLevel="0" collapsed="false">
      <c r="B27" s="7"/>
      <c r="C27" s="2"/>
      <c r="E27" s="7"/>
      <c r="F27" s="2"/>
      <c r="H27" s="7"/>
      <c r="I27" s="2"/>
      <c r="K27" s="7"/>
      <c r="L27" s="2"/>
      <c r="N27" s="7"/>
      <c r="O27" s="2"/>
      <c r="Q27" s="7"/>
      <c r="R27" s="2"/>
      <c r="T27" s="7"/>
      <c r="U27" s="2"/>
      <c r="W27" s="7"/>
      <c r="X27" s="2"/>
      <c r="Z27" s="7"/>
      <c r="AA27" s="2"/>
      <c r="AC27" s="7"/>
      <c r="AD27" s="2"/>
      <c r="AF27" s="7"/>
      <c r="AG27" s="2"/>
      <c r="AI27" s="7"/>
      <c r="AJ27" s="2"/>
      <c r="AL27" s="7"/>
      <c r="AM27" s="2"/>
      <c r="AO27" s="7"/>
      <c r="AP27" s="2"/>
      <c r="AR27" s="7" t="n">
        <v>76.71</v>
      </c>
      <c r="AS27" s="2" t="s">
        <v>582</v>
      </c>
      <c r="AU27" s="7"/>
      <c r="AV27" s="2"/>
      <c r="AX27" s="7"/>
      <c r="AY27" s="2"/>
      <c r="BA27" s="7"/>
      <c r="BB27" s="2"/>
      <c r="BD27" s="7"/>
      <c r="BE27" s="2"/>
      <c r="BG27" s="7"/>
      <c r="BH27" s="2"/>
      <c r="BJ27" s="7"/>
      <c r="BK27" s="2"/>
      <c r="BM27" s="7"/>
      <c r="BN27" s="2"/>
      <c r="BP27" s="7"/>
      <c r="BQ27" s="2"/>
      <c r="BS27" s="7"/>
      <c r="BT27" s="2"/>
      <c r="BV27" s="7"/>
      <c r="BW27" s="2"/>
    </row>
    <row r="28" customFormat="false" ht="12.75" hidden="true" customHeight="false" outlineLevel="0" collapsed="false">
      <c r="B28" s="7"/>
      <c r="C28" s="2"/>
      <c r="E28" s="7"/>
      <c r="F28" s="2"/>
      <c r="H28" s="7"/>
      <c r="I28" s="2"/>
      <c r="K28" s="7"/>
      <c r="L28" s="2"/>
      <c r="N28" s="7"/>
      <c r="O28" s="2"/>
      <c r="Q28" s="7"/>
      <c r="R28" s="2"/>
      <c r="T28" s="7"/>
      <c r="U28" s="2"/>
      <c r="W28" s="7"/>
      <c r="X28" s="2"/>
      <c r="Z28" s="7"/>
      <c r="AA28" s="2"/>
      <c r="AC28" s="7"/>
      <c r="AD28" s="2"/>
      <c r="AF28" s="7"/>
      <c r="AG28" s="2"/>
      <c r="AI28" s="7"/>
      <c r="AJ28" s="2"/>
      <c r="AL28" s="7"/>
      <c r="AM28" s="2"/>
      <c r="AO28" s="7"/>
      <c r="AP28" s="2"/>
      <c r="AR28" s="7" t="n">
        <v>89.58</v>
      </c>
      <c r="AS28" s="2" t="s">
        <v>583</v>
      </c>
      <c r="AU28" s="7"/>
      <c r="AV28" s="2"/>
      <c r="AX28" s="7"/>
      <c r="AY28" s="2"/>
      <c r="BA28" s="7"/>
      <c r="BB28" s="2"/>
      <c r="BD28" s="7"/>
      <c r="BE28" s="2"/>
      <c r="BG28" s="7"/>
      <c r="BH28" s="2"/>
      <c r="BJ28" s="7"/>
      <c r="BK28" s="2"/>
      <c r="BM28" s="7"/>
      <c r="BN28" s="2"/>
      <c r="BP28" s="7"/>
      <c r="BQ28" s="2"/>
      <c r="BS28" s="7"/>
      <c r="BT28" s="2"/>
      <c r="BV28" s="7"/>
      <c r="BW28" s="2"/>
    </row>
    <row r="29" customFormat="false" ht="12.75" hidden="true" customHeight="false" outlineLevel="0" collapsed="false">
      <c r="B29" s="7"/>
      <c r="C29" s="2"/>
      <c r="E29" s="7"/>
      <c r="F29" s="2"/>
      <c r="H29" s="7"/>
      <c r="I29" s="2"/>
      <c r="K29" s="7"/>
      <c r="L29" s="2"/>
      <c r="N29" s="7"/>
      <c r="O29" s="2"/>
      <c r="Q29" s="7"/>
      <c r="R29" s="2"/>
      <c r="T29" s="7"/>
      <c r="U29" s="2"/>
      <c r="W29" s="7"/>
      <c r="X29" s="2"/>
      <c r="Z29" s="7"/>
      <c r="AA29" s="2"/>
      <c r="AC29" s="7"/>
      <c r="AD29" s="2"/>
      <c r="AF29" s="7"/>
      <c r="AG29" s="2"/>
      <c r="AI29" s="7"/>
      <c r="AJ29" s="2"/>
      <c r="AL29" s="7"/>
      <c r="AM29" s="2"/>
      <c r="AO29" s="7"/>
      <c r="AP29" s="2"/>
      <c r="AR29" s="7"/>
      <c r="AS29" s="2"/>
      <c r="AU29" s="7"/>
      <c r="AV29" s="2"/>
      <c r="AX29" s="7"/>
      <c r="AY29" s="2"/>
      <c r="BA29" s="7"/>
      <c r="BB29" s="2"/>
      <c r="BD29" s="7"/>
      <c r="BE29" s="2"/>
      <c r="BG29" s="7"/>
      <c r="BH29" s="2"/>
      <c r="BJ29" s="7"/>
      <c r="BK29" s="2"/>
      <c r="BM29" s="7"/>
      <c r="BN29" s="2"/>
      <c r="BP29" s="7"/>
      <c r="BQ29" s="2"/>
      <c r="BS29" s="7"/>
      <c r="BT29" s="2"/>
      <c r="BV29" s="7"/>
      <c r="BW29" s="2"/>
    </row>
    <row r="30" customFormat="false" ht="12.75" hidden="true" customHeight="false" outlineLevel="0" collapsed="false">
      <c r="A30" s="9"/>
      <c r="B30" s="7"/>
      <c r="C30" s="2"/>
      <c r="E30" s="7"/>
      <c r="F30" s="2"/>
      <c r="H30" s="7"/>
      <c r="I30" s="2"/>
      <c r="K30" s="7"/>
      <c r="L30" s="2"/>
      <c r="N30" s="7"/>
      <c r="O30" s="2"/>
      <c r="Q30" s="7"/>
      <c r="R30" s="2"/>
      <c r="T30" s="7"/>
      <c r="U30" s="2"/>
      <c r="W30" s="7"/>
      <c r="X30" s="2"/>
      <c r="Z30" s="7"/>
      <c r="AA30" s="2"/>
      <c r="AC30" s="7"/>
      <c r="AD30" s="2"/>
      <c r="AF30" s="7"/>
      <c r="AG30" s="2"/>
      <c r="AI30" s="7"/>
      <c r="AJ30" s="2"/>
      <c r="AL30" s="7"/>
      <c r="AM30" s="2"/>
      <c r="AO30" s="7"/>
      <c r="AP30" s="2"/>
      <c r="AR30" s="7"/>
      <c r="AS30" s="2"/>
      <c r="AU30" s="7"/>
      <c r="AV30" s="2"/>
      <c r="AX30" s="7"/>
      <c r="AY30" s="2"/>
      <c r="BA30" s="7"/>
      <c r="BB30" s="2"/>
      <c r="BD30" s="7"/>
      <c r="BE30" s="2"/>
      <c r="BG30" s="7"/>
      <c r="BH30" s="2"/>
      <c r="BJ30" s="7"/>
      <c r="BK30" s="2"/>
      <c r="BM30" s="7"/>
      <c r="BN30" s="2"/>
      <c r="BP30" s="7"/>
      <c r="BQ30" s="2"/>
      <c r="BS30" s="7"/>
      <c r="BT30" s="2"/>
      <c r="BV30" s="7"/>
      <c r="BW30" s="2"/>
    </row>
    <row r="31" customFormat="false" ht="12.75" hidden="true" customHeight="false" outlineLevel="0" collapsed="false">
      <c r="B31" s="7"/>
      <c r="C31" s="2"/>
      <c r="E31" s="7"/>
      <c r="F31" s="2"/>
      <c r="H31" s="7"/>
      <c r="I31" s="2"/>
      <c r="K31" s="7"/>
      <c r="L31" s="2"/>
      <c r="N31" s="7"/>
      <c r="O31" s="2"/>
      <c r="Q31" s="7"/>
      <c r="R31" s="2"/>
      <c r="T31" s="7"/>
      <c r="U31" s="2"/>
      <c r="W31" s="7"/>
      <c r="X31" s="2"/>
      <c r="Z31" s="7"/>
      <c r="AA31" s="2"/>
      <c r="AC31" s="7"/>
      <c r="AD31" s="2"/>
      <c r="AF31" s="7"/>
      <c r="AG31" s="2"/>
      <c r="AI31" s="7"/>
      <c r="AJ31" s="2"/>
      <c r="AL31" s="7"/>
      <c r="AM31" s="2"/>
      <c r="AO31" s="7"/>
      <c r="AP31" s="2"/>
      <c r="AR31" s="7"/>
      <c r="AS31" s="2"/>
      <c r="AU31" s="7"/>
      <c r="AV31" s="2"/>
      <c r="AX31" s="7"/>
      <c r="AY31" s="2"/>
      <c r="BA31" s="7"/>
      <c r="BB31" s="2"/>
      <c r="BD31" s="7"/>
      <c r="BE31" s="2"/>
      <c r="BG31" s="7"/>
      <c r="BH31" s="2"/>
      <c r="BJ31" s="7"/>
      <c r="BK31" s="2"/>
      <c r="BM31" s="7"/>
      <c r="BN31" s="2"/>
      <c r="BP31" s="7"/>
      <c r="BQ31" s="2"/>
      <c r="BS31" s="7"/>
      <c r="BT31" s="2"/>
      <c r="BV31" s="7"/>
      <c r="BW31" s="2"/>
    </row>
    <row r="32" customFormat="false" ht="12.75" hidden="true" customHeight="false" outlineLevel="0" collapsed="false">
      <c r="B32" s="7"/>
      <c r="C32" s="2"/>
      <c r="E32" s="7"/>
      <c r="F32" s="2"/>
      <c r="H32" s="7"/>
      <c r="I32" s="2"/>
      <c r="K32" s="7"/>
      <c r="L32" s="2"/>
      <c r="N32" s="7"/>
      <c r="O32" s="2"/>
      <c r="Q32" s="7"/>
      <c r="R32" s="2"/>
      <c r="T32" s="7"/>
      <c r="U32" s="2"/>
      <c r="W32" s="7"/>
      <c r="X32" s="2"/>
      <c r="Z32" s="7"/>
      <c r="AA32" s="2"/>
      <c r="AC32" s="7"/>
      <c r="AD32" s="2"/>
      <c r="AF32" s="7"/>
      <c r="AG32" s="2"/>
      <c r="AI32" s="7"/>
      <c r="AJ32" s="2"/>
      <c r="AL32" s="7"/>
      <c r="AM32" s="2"/>
      <c r="AO32" s="7"/>
      <c r="AP32" s="2"/>
      <c r="AR32" s="7"/>
      <c r="AS32" s="2"/>
      <c r="AU32" s="7"/>
      <c r="AV32" s="2"/>
      <c r="AX32" s="7"/>
      <c r="AY32" s="2"/>
      <c r="BA32" s="7"/>
      <c r="BB32" s="2"/>
      <c r="BD32" s="7"/>
      <c r="BE32" s="2"/>
      <c r="BG32" s="7"/>
      <c r="BH32" s="2"/>
      <c r="BJ32" s="7"/>
      <c r="BK32" s="2"/>
      <c r="BM32" s="7"/>
      <c r="BN32" s="2"/>
      <c r="BP32" s="7"/>
      <c r="BQ32" s="2"/>
      <c r="BS32" s="7"/>
      <c r="BT32" s="2"/>
      <c r="BV32" s="7"/>
      <c r="BW32" s="2"/>
    </row>
    <row r="33" customFormat="false" ht="12.75" hidden="true" customHeight="false" outlineLevel="0" collapsed="false">
      <c r="B33" s="7"/>
      <c r="C33" s="2"/>
      <c r="E33" s="7"/>
      <c r="F33" s="2"/>
      <c r="H33" s="7"/>
      <c r="I33" s="2"/>
      <c r="K33" s="7"/>
      <c r="L33" s="2"/>
      <c r="N33" s="7"/>
      <c r="O33" s="2"/>
      <c r="Q33" s="7"/>
      <c r="R33" s="2"/>
      <c r="T33" s="7"/>
      <c r="U33" s="2"/>
      <c r="W33" s="7"/>
      <c r="X33" s="2"/>
      <c r="Z33" s="7"/>
      <c r="AA33" s="2"/>
      <c r="AC33" s="7"/>
      <c r="AD33" s="2"/>
      <c r="AF33" s="7"/>
      <c r="AG33" s="2"/>
      <c r="AI33" s="7"/>
      <c r="AJ33" s="2"/>
      <c r="AL33" s="7"/>
      <c r="AM33" s="2"/>
      <c r="AO33" s="7"/>
      <c r="AP33" s="2"/>
      <c r="AR33" s="7"/>
      <c r="AS33" s="2"/>
      <c r="AU33" s="7"/>
      <c r="AV33" s="2"/>
      <c r="AX33" s="7"/>
      <c r="AY33" s="2"/>
      <c r="BA33" s="7"/>
      <c r="BB33" s="2"/>
      <c r="BD33" s="7"/>
      <c r="BE33" s="2"/>
      <c r="BG33" s="7"/>
      <c r="BH33" s="2"/>
      <c r="BJ33" s="7"/>
      <c r="BK33" s="2"/>
      <c r="BM33" s="7"/>
      <c r="BN33" s="2"/>
      <c r="BP33" s="7"/>
      <c r="BQ33" s="2"/>
      <c r="BS33" s="7"/>
      <c r="BT33" s="2"/>
      <c r="BV33" s="7"/>
      <c r="BW33" s="2"/>
    </row>
    <row r="34" customFormat="false" ht="12.75" hidden="true" customHeight="false" outlineLevel="0" collapsed="false">
      <c r="B34" s="7"/>
      <c r="C34" s="2"/>
      <c r="E34" s="7"/>
      <c r="F34" s="2"/>
      <c r="H34" s="7"/>
      <c r="I34" s="2"/>
      <c r="K34" s="7"/>
      <c r="L34" s="2"/>
      <c r="N34" s="7"/>
      <c r="O34" s="2"/>
      <c r="Q34" s="7"/>
      <c r="R34" s="2"/>
      <c r="T34" s="7"/>
      <c r="U34" s="2"/>
      <c r="W34" s="7"/>
      <c r="X34" s="2"/>
      <c r="Z34" s="7"/>
      <c r="AA34" s="2"/>
      <c r="AC34" s="7"/>
      <c r="AD34" s="2"/>
      <c r="AF34" s="7"/>
      <c r="AG34" s="2"/>
      <c r="AI34" s="7"/>
      <c r="AJ34" s="2"/>
      <c r="AL34" s="7"/>
      <c r="AM34" s="2"/>
      <c r="AO34" s="7"/>
      <c r="AP34" s="2"/>
      <c r="AR34" s="7"/>
      <c r="AS34" s="2"/>
      <c r="AU34" s="7"/>
      <c r="AV34" s="2"/>
      <c r="AX34" s="7"/>
      <c r="AY34" s="2"/>
      <c r="BA34" s="7"/>
      <c r="BB34" s="2"/>
      <c r="BD34" s="7"/>
      <c r="BE34" s="2"/>
      <c r="BG34" s="7"/>
      <c r="BH34" s="2"/>
      <c r="BJ34" s="7"/>
      <c r="BK34" s="2"/>
      <c r="BM34" s="7"/>
      <c r="BN34" s="2"/>
      <c r="BP34" s="7"/>
      <c r="BQ34" s="2"/>
      <c r="BS34" s="7"/>
      <c r="BT34" s="2"/>
      <c r="BV34" s="7"/>
      <c r="BW34" s="2"/>
    </row>
    <row r="35" customFormat="false" ht="12.75" hidden="true" customHeight="false" outlineLevel="0" collapsed="false">
      <c r="B35" s="7"/>
      <c r="C35" s="2"/>
      <c r="E35" s="7"/>
      <c r="F35" s="2"/>
      <c r="H35" s="7"/>
      <c r="I35" s="2"/>
      <c r="K35" s="7"/>
      <c r="L35" s="2"/>
      <c r="N35" s="7"/>
      <c r="O35" s="2"/>
      <c r="Q35" s="7"/>
      <c r="R35" s="2"/>
      <c r="T35" s="7"/>
      <c r="U35" s="2"/>
      <c r="W35" s="7"/>
      <c r="X35" s="2"/>
      <c r="Z35" s="7"/>
      <c r="AA35" s="2"/>
      <c r="AC35" s="7"/>
      <c r="AD35" s="2"/>
      <c r="AF35" s="7"/>
      <c r="AG35" s="2"/>
      <c r="AI35" s="7"/>
      <c r="AJ35" s="2"/>
      <c r="AL35" s="7"/>
      <c r="AM35" s="2"/>
      <c r="AO35" s="7"/>
      <c r="AP35" s="2"/>
      <c r="AR35" s="7"/>
      <c r="AS35" s="2"/>
      <c r="AU35" s="7"/>
      <c r="AV35" s="2"/>
      <c r="AX35" s="7"/>
      <c r="AY35" s="2"/>
      <c r="BA35" s="7"/>
      <c r="BB35" s="2"/>
      <c r="BD35" s="7"/>
      <c r="BE35" s="2"/>
      <c r="BG35" s="7"/>
      <c r="BH35" s="2"/>
      <c r="BJ35" s="7"/>
      <c r="BK35" s="2"/>
      <c r="BM35" s="7"/>
      <c r="BN35" s="2"/>
      <c r="BP35" s="7"/>
      <c r="BQ35" s="2"/>
      <c r="BS35" s="7"/>
      <c r="BT35" s="2"/>
      <c r="BV35" s="7"/>
      <c r="BW35" s="2"/>
    </row>
    <row r="36" customFormat="false" ht="12.75" hidden="true" customHeight="false" outlineLevel="0" collapsed="false">
      <c r="B36" s="7"/>
      <c r="C36" s="2"/>
      <c r="E36" s="7"/>
      <c r="F36" s="2"/>
      <c r="H36" s="7"/>
      <c r="I36" s="2"/>
      <c r="K36" s="7"/>
      <c r="L36" s="2"/>
      <c r="N36" s="7"/>
      <c r="O36" s="2"/>
      <c r="Q36" s="7"/>
      <c r="R36" s="2"/>
      <c r="T36" s="7"/>
      <c r="U36" s="2"/>
      <c r="W36" s="7"/>
      <c r="X36" s="2"/>
      <c r="Z36" s="7"/>
      <c r="AA36" s="2"/>
      <c r="AC36" s="7"/>
      <c r="AD36" s="2"/>
      <c r="AF36" s="7"/>
      <c r="AG36" s="2"/>
      <c r="AI36" s="7"/>
      <c r="AJ36" s="2"/>
      <c r="AL36" s="7"/>
      <c r="AM36" s="2"/>
      <c r="AO36" s="7"/>
      <c r="AP36" s="2"/>
      <c r="AR36" s="7"/>
      <c r="AS36" s="2"/>
      <c r="AU36" s="7"/>
      <c r="AV36" s="2"/>
      <c r="AX36" s="7"/>
      <c r="AY36" s="2"/>
      <c r="BA36" s="7"/>
      <c r="BB36" s="2"/>
      <c r="BD36" s="7"/>
      <c r="BE36" s="2"/>
      <c r="BG36" s="7"/>
      <c r="BH36" s="2"/>
      <c r="BJ36" s="7"/>
      <c r="BK36" s="2"/>
      <c r="BM36" s="7"/>
      <c r="BN36" s="2"/>
      <c r="BP36" s="7"/>
      <c r="BQ36" s="2"/>
      <c r="BS36" s="7"/>
      <c r="BT36" s="2"/>
      <c r="BV36" s="7"/>
      <c r="BW36" s="2"/>
    </row>
    <row r="37" customFormat="false" ht="12.75" hidden="true" customHeight="false" outlineLevel="0" collapsed="false">
      <c r="B37" s="7"/>
      <c r="C37" s="2"/>
      <c r="E37" s="7"/>
      <c r="F37" s="2"/>
      <c r="H37" s="7"/>
      <c r="I37" s="2"/>
      <c r="K37" s="7"/>
      <c r="L37" s="2"/>
      <c r="N37" s="7"/>
      <c r="O37" s="2"/>
      <c r="Q37" s="7"/>
      <c r="R37" s="2"/>
      <c r="T37" s="7"/>
      <c r="U37" s="2"/>
      <c r="W37" s="7"/>
      <c r="X37" s="2"/>
      <c r="Z37" s="7"/>
      <c r="AA37" s="2"/>
      <c r="AC37" s="7"/>
      <c r="AD37" s="2"/>
      <c r="AF37" s="7"/>
      <c r="AG37" s="2"/>
      <c r="AI37" s="7"/>
      <c r="AJ37" s="2"/>
      <c r="AL37" s="7"/>
      <c r="AM37" s="2"/>
      <c r="AO37" s="7"/>
      <c r="AP37" s="2"/>
      <c r="AR37" s="7"/>
      <c r="AS37" s="2"/>
      <c r="AU37" s="7"/>
      <c r="AV37" s="2"/>
      <c r="AX37" s="7"/>
      <c r="AY37" s="2"/>
      <c r="BA37" s="7"/>
      <c r="BB37" s="2"/>
      <c r="BD37" s="7"/>
      <c r="BE37" s="2"/>
      <c r="BG37" s="7"/>
      <c r="BH37" s="2"/>
      <c r="BJ37" s="7"/>
      <c r="BK37" s="2"/>
      <c r="BM37" s="7"/>
      <c r="BN37" s="2"/>
      <c r="BP37" s="7"/>
      <c r="BQ37" s="2"/>
      <c r="BS37" s="7"/>
      <c r="BT37" s="2"/>
      <c r="BV37" s="7"/>
      <c r="BW37" s="2"/>
    </row>
    <row r="38" customFormat="false" ht="12.75" hidden="false" customHeight="false" outlineLevel="0" collapsed="false">
      <c r="B38" s="7"/>
      <c r="C38" s="2"/>
      <c r="E38" s="7"/>
      <c r="F38" s="2"/>
      <c r="H38" s="7"/>
      <c r="I38" s="2"/>
      <c r="K38" s="7"/>
      <c r="L38" s="2"/>
      <c r="N38" s="7"/>
      <c r="O38" s="2"/>
      <c r="Q38" s="7"/>
      <c r="R38" s="2"/>
      <c r="T38" s="7"/>
      <c r="U38" s="2"/>
      <c r="W38" s="7"/>
      <c r="X38" s="2"/>
      <c r="Z38" s="7"/>
      <c r="AA38" s="2"/>
      <c r="AC38" s="7"/>
      <c r="AD38" s="2"/>
      <c r="AF38" s="7"/>
      <c r="AG38" s="2"/>
      <c r="AI38" s="7"/>
      <c r="AJ38" s="2"/>
      <c r="AL38" s="7"/>
      <c r="AM38" s="2"/>
      <c r="AO38" s="7"/>
      <c r="AP38" s="2"/>
      <c r="AR38" s="7"/>
      <c r="AS38" s="2"/>
      <c r="AU38" s="7"/>
      <c r="AV38" s="2"/>
      <c r="AX38" s="7"/>
      <c r="AY38" s="2"/>
      <c r="BA38" s="7"/>
      <c r="BB38" s="2"/>
      <c r="BD38" s="7"/>
      <c r="BE38" s="2"/>
      <c r="BG38" s="7"/>
      <c r="BH38" s="2"/>
      <c r="BJ38" s="7"/>
      <c r="BK38" s="2"/>
      <c r="BM38" s="7"/>
      <c r="BN38" s="2"/>
      <c r="BP38" s="7"/>
      <c r="BQ38" s="2"/>
      <c r="BS38" s="7"/>
      <c r="BT38" s="2"/>
      <c r="BV38" s="7"/>
      <c r="BW38" s="2"/>
    </row>
    <row r="39" customFormat="false" ht="12.75" hidden="false" customHeight="false" outlineLevel="0" collapsed="false">
      <c r="B39" s="7"/>
      <c r="C39" s="2"/>
      <c r="E39" s="7"/>
      <c r="F39" s="2"/>
      <c r="H39" s="7"/>
      <c r="I39" s="2"/>
      <c r="K39" s="7"/>
      <c r="L39" s="2"/>
      <c r="N39" s="7"/>
      <c r="O39" s="2"/>
      <c r="Q39" s="7"/>
      <c r="R39" s="2"/>
      <c r="T39" s="7"/>
      <c r="U39" s="2"/>
      <c r="W39" s="7"/>
      <c r="X39" s="2"/>
      <c r="Z39" s="7"/>
      <c r="AA39" s="2"/>
      <c r="AC39" s="7"/>
      <c r="AD39" s="2"/>
      <c r="AF39" s="7"/>
      <c r="AG39" s="2"/>
      <c r="AI39" s="7"/>
      <c r="AJ39" s="2"/>
      <c r="AL39" s="7"/>
      <c r="AM39" s="2"/>
      <c r="AO39" s="7"/>
      <c r="AP39" s="2"/>
      <c r="AR39" s="7"/>
      <c r="AS39" s="2"/>
      <c r="AU39" s="7"/>
      <c r="AV39" s="2"/>
      <c r="AX39" s="7"/>
      <c r="AY39" s="2"/>
      <c r="BA39" s="7"/>
      <c r="BB39" s="2"/>
      <c r="BD39" s="7"/>
      <c r="BE39" s="2"/>
      <c r="BG39" s="7"/>
      <c r="BH39" s="2"/>
      <c r="BJ39" s="7"/>
      <c r="BK39" s="2"/>
      <c r="BM39" s="7"/>
      <c r="BN39" s="2"/>
      <c r="BP39" s="7"/>
      <c r="BQ39" s="2"/>
      <c r="BS39" s="7"/>
      <c r="BT39" s="2"/>
      <c r="BV39" s="7"/>
      <c r="BW39" s="2"/>
    </row>
    <row r="40" customFormat="false" ht="12.75" hidden="false" customHeight="false" outlineLevel="0" collapsed="false">
      <c r="B40" s="16" t="n">
        <f aca="false">SUM(B9:B32)</f>
        <v>21284.7</v>
      </c>
      <c r="C40" s="2"/>
      <c r="E40" s="16" t="n">
        <f aca="false">SUM(E9:E32)</f>
        <v>46138.01</v>
      </c>
      <c r="F40" s="2"/>
      <c r="H40" s="16" t="n">
        <f aca="false">SUM(H9:H32)</f>
        <v>25502.79</v>
      </c>
      <c r="I40" s="2"/>
      <c r="K40" s="16" t="n">
        <f aca="false">SUM(K9:K32)</f>
        <v>28082.22</v>
      </c>
      <c r="L40" s="2"/>
      <c r="N40" s="16" t="n">
        <f aca="false">SUM(N9:N39)</f>
        <v>7289.53</v>
      </c>
      <c r="O40" s="2"/>
      <c r="Q40" s="16" t="n">
        <f aca="false">SUM(Q9:Q39)</f>
        <v>12944.27</v>
      </c>
      <c r="R40" s="2"/>
      <c r="T40" s="16" t="n">
        <f aca="false">SUM(T9:T39)</f>
        <v>94376.69</v>
      </c>
      <c r="U40" s="2"/>
      <c r="W40" s="16" t="n">
        <f aca="false">SUM(W9:W39)</f>
        <v>75560.04</v>
      </c>
      <c r="X40" s="2"/>
      <c r="Z40" s="16" t="n">
        <f aca="false">SUM(Z9:Z39)</f>
        <v>5631.97</v>
      </c>
      <c r="AA40" s="2"/>
      <c r="AC40" s="16" t="n">
        <f aca="false">SUM(AC9:AC39)</f>
        <v>47583.77</v>
      </c>
      <c r="AD40" s="2"/>
      <c r="AF40" s="16" t="n">
        <f aca="false">SUM(AF9:AF39)</f>
        <v>2167.6</v>
      </c>
      <c r="AG40" s="2"/>
      <c r="AI40" s="16" t="n">
        <f aca="false">SUM(AI9:AI39)</f>
        <v>223854.03</v>
      </c>
      <c r="AJ40" s="2"/>
      <c r="AL40" s="16" t="n">
        <f aca="false">SUM(AL9:AL39)</f>
        <v>19905.63</v>
      </c>
      <c r="AM40" s="2"/>
      <c r="AO40" s="16" t="n">
        <f aca="false">SUM(AO9:AO39)</f>
        <v>188106.04</v>
      </c>
      <c r="AP40" s="2"/>
      <c r="AR40" s="16" t="n">
        <f aca="false">SUM(AR9:AR39)</f>
        <v>120966.22</v>
      </c>
      <c r="AS40" s="2"/>
      <c r="AU40" s="16" t="n">
        <f aca="false">SUM(AU9:AU39)</f>
        <v>15491.89</v>
      </c>
      <c r="AV40" s="2"/>
      <c r="AX40" s="16" t="n">
        <f aca="false">SUM(AX9:AX39)</f>
        <v>14051.94</v>
      </c>
      <c r="AY40" s="2"/>
      <c r="BA40" s="16" t="n">
        <f aca="false">SUM(BA9:BA39)</f>
        <v>21443.7</v>
      </c>
      <c r="BB40" s="2"/>
      <c r="BD40" s="16" t="n">
        <f aca="false">SUM(BD9:BD39)</f>
        <v>22039.88</v>
      </c>
      <c r="BE40" s="2"/>
      <c r="BG40" s="16" t="n">
        <f aca="false">SUM(BG9:BG39)</f>
        <v>57114.52</v>
      </c>
      <c r="BH40" s="2"/>
      <c r="BJ40" s="16" t="n">
        <f aca="false">SUM(BJ9:BJ39)</f>
        <v>91719.72</v>
      </c>
      <c r="BK40" s="2"/>
      <c r="BM40" s="16" t="n">
        <f aca="false">SUM(BM9:BM39)</f>
        <v>95318.67</v>
      </c>
      <c r="BN40" s="2"/>
      <c r="BP40" s="16" t="n">
        <f aca="false">SUM(BP9:BP39)</f>
        <v>47094.81</v>
      </c>
      <c r="BQ40" s="2"/>
      <c r="BS40" s="16" t="n">
        <f aca="false">SUM(BS9:BS39)</f>
        <v>100195.44</v>
      </c>
      <c r="BT40" s="2"/>
      <c r="BV40" s="16" t="n">
        <f aca="false">SUM(BV9:BV39)</f>
        <v>79019.33</v>
      </c>
      <c r="BW40" s="2"/>
    </row>
    <row r="41" customFormat="false" ht="12.75" hidden="false" customHeight="false" outlineLevel="0" collapsed="false">
      <c r="A41" s="10" t="s">
        <v>192</v>
      </c>
      <c r="B41" s="7" t="n">
        <f aca="false">+B7-B40</f>
        <v>0</v>
      </c>
      <c r="C41" s="2"/>
      <c r="E41" s="7" t="n">
        <f aca="false">+E7-E40</f>
        <v>-0.990000000005239</v>
      </c>
      <c r="F41" s="2"/>
      <c r="H41" s="7" t="n">
        <f aca="false">+H7-H40</f>
        <v>47.2099999999991</v>
      </c>
      <c r="I41" s="2"/>
      <c r="K41" s="7" t="n">
        <f aca="false">+K7-K40</f>
        <v>0</v>
      </c>
      <c r="L41" s="2"/>
      <c r="N41" s="7" t="n">
        <f aca="false">+N7-N40</f>
        <v>0</v>
      </c>
      <c r="O41" s="2"/>
      <c r="Q41" s="7" t="n">
        <f aca="false">+Q7-Q40</f>
        <v>-47.3100000000013</v>
      </c>
      <c r="R41" s="2"/>
      <c r="T41" s="7" t="n">
        <f aca="false">+T7-T40</f>
        <v>0</v>
      </c>
      <c r="U41" s="2"/>
      <c r="W41" s="7" t="n">
        <f aca="false">+W7-W40</f>
        <v>-0.0399999999935972</v>
      </c>
      <c r="X41" s="2"/>
      <c r="Z41" s="7" t="n">
        <f aca="false">+Z7-Z40</f>
        <v>18.5699999999997</v>
      </c>
      <c r="AA41" s="2"/>
      <c r="AC41" s="7" t="n">
        <f aca="false">+AC7-AC40</f>
        <v>0</v>
      </c>
      <c r="AD41" s="2"/>
      <c r="AF41" s="7" t="n">
        <f aca="false">+AF7-AF40</f>
        <v>-0.0999999999999091</v>
      </c>
      <c r="AG41" s="2"/>
      <c r="AI41" s="7" t="n">
        <f aca="false">+AI7-AI40</f>
        <v>0</v>
      </c>
      <c r="AJ41" s="2"/>
      <c r="AL41" s="7" t="n">
        <f aca="false">+AL7-AL40</f>
        <v>0</v>
      </c>
      <c r="AM41" s="2"/>
      <c r="AO41" s="7" t="n">
        <f aca="false">+AO7-AO40</f>
        <v>0</v>
      </c>
      <c r="AP41" s="2"/>
      <c r="AR41" s="7" t="n">
        <f aca="false">+AR7-AR40</f>
        <v>0</v>
      </c>
      <c r="AS41" s="2"/>
      <c r="AU41" s="7" t="n">
        <f aca="false">+AU7-AU40</f>
        <v>0</v>
      </c>
      <c r="AV41" s="2"/>
      <c r="AX41" s="7" t="n">
        <f aca="false">+AX7-AX40</f>
        <v>0</v>
      </c>
      <c r="AY41" s="2"/>
      <c r="BA41" s="7" t="n">
        <f aca="false">+BA7-BA40</f>
        <v>-0.330000000001746</v>
      </c>
      <c r="BB41" s="2"/>
      <c r="BD41" s="7" t="n">
        <f aca="false">+BD7-BD40</f>
        <v>0</v>
      </c>
      <c r="BE41" s="2"/>
      <c r="BG41" s="7" t="n">
        <f aca="false">+BG7-BG40</f>
        <v>3.09999999999855</v>
      </c>
      <c r="BH41" s="2"/>
      <c r="BJ41" s="7" t="n">
        <f aca="false">+BJ7-BJ40</f>
        <v>0.0400000000081491</v>
      </c>
      <c r="BK41" s="2"/>
      <c r="BM41" s="7" t="n">
        <f aca="false">+BM7-BM40</f>
        <v>0</v>
      </c>
      <c r="BN41" s="2"/>
      <c r="BP41" s="7" t="n">
        <f aca="false">+BP7-BP40</f>
        <v>0</v>
      </c>
      <c r="BQ41" s="2"/>
      <c r="BS41" s="7" t="n">
        <f aca="false">+BS7-BS40</f>
        <v>-0.440000000002328</v>
      </c>
      <c r="BT41" s="2"/>
      <c r="BV41" s="7" t="n">
        <f aca="false">+BV7-BV40</f>
        <v>-181.339999999997</v>
      </c>
      <c r="BW41" s="2"/>
    </row>
    <row r="43" customFormat="false" ht="12.75" hidden="false" customHeight="false" outlineLevel="0" collapsed="false">
      <c r="Q43" s="17" t="s">
        <v>584</v>
      </c>
    </row>
    <row r="44" s="11" customFormat="true" ht="12.75" hidden="false" customHeight="false" outlineLevel="0" collapsed="false">
      <c r="Q44" s="17" t="s">
        <v>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AX1" activePane="topRight" state="frozen"/>
      <selection pane="topLeft" activeCell="A1" activeCellId="0" sqref="A1"/>
      <selection pane="topRight" activeCell="BG51" activeCellId="0" sqref="BG5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12.87"/>
    <col collapsed="false" customWidth="false" hidden="false" outlineLevel="0" max="5" min="2" style="1" width="10.67"/>
    <col collapsed="false" customWidth="true" hidden="false" outlineLevel="0" max="6" min="6" style="9" width="11.43"/>
    <col collapsed="false" customWidth="false" hidden="false" outlineLevel="0" max="8" min="7" style="1" width="10.67"/>
    <col collapsed="false" customWidth="true" hidden="false" outlineLevel="0" max="9" min="9" style="9" width="11.43"/>
    <col collapsed="false" customWidth="false" hidden="false" outlineLevel="0" max="13" min="10" style="1" width="10.67"/>
    <col collapsed="false" customWidth="true" hidden="false" outlineLevel="0" max="14" min="14" style="1" width="11.58"/>
    <col collapsed="false" customWidth="false" hidden="false" outlineLevel="0" max="17" min="15" style="1" width="10.67"/>
    <col collapsed="false" customWidth="true" hidden="false" outlineLevel="0" max="18" min="18" style="9" width="11.43"/>
    <col collapsed="false" customWidth="false" hidden="false" outlineLevel="0" max="43" min="19" style="1" width="10.67"/>
    <col collapsed="false" customWidth="true" hidden="false" outlineLevel="0" max="44" min="44" style="1" width="11.58"/>
    <col collapsed="false" customWidth="false" hidden="false" outlineLevel="0" max="64" min="45" style="1" width="10.67"/>
    <col collapsed="false" customWidth="true" hidden="false" outlineLevel="0" max="65" min="65" style="1" width="11.58"/>
    <col collapsed="false" customWidth="false" hidden="false" outlineLevel="0" max="257" min="66" style="1" width="10.67"/>
  </cols>
  <sheetData>
    <row r="2" customFormat="false" ht="12.75" hidden="false" customHeight="false" outlineLevel="0" collapsed="false">
      <c r="A2" s="3" t="s">
        <v>0</v>
      </c>
    </row>
    <row r="6" customFormat="false" ht="12.75" hidden="false" customHeight="false" outlineLevel="0" collapsed="false">
      <c r="A6" s="4" t="s">
        <v>1</v>
      </c>
      <c r="B6" s="5" t="n">
        <v>40634</v>
      </c>
      <c r="C6" s="2"/>
      <c r="E6" s="5" t="n">
        <v>40635</v>
      </c>
      <c r="H6" s="5" t="n">
        <v>40637</v>
      </c>
      <c r="K6" s="5" t="n">
        <v>40638</v>
      </c>
      <c r="L6" s="9"/>
      <c r="N6" s="5" t="n">
        <v>40639</v>
      </c>
      <c r="O6" s="9"/>
      <c r="Q6" s="5" t="n">
        <v>40640</v>
      </c>
      <c r="T6" s="5" t="n">
        <v>40641</v>
      </c>
      <c r="U6" s="9"/>
      <c r="W6" s="5" t="n">
        <v>40642</v>
      </c>
      <c r="X6" s="9"/>
      <c r="Z6" s="5" t="n">
        <v>40644</v>
      </c>
      <c r="AA6" s="9"/>
      <c r="AC6" s="5" t="n">
        <v>40645</v>
      </c>
      <c r="AD6" s="9"/>
      <c r="AF6" s="5" t="n">
        <v>40646</v>
      </c>
      <c r="AG6" s="9"/>
      <c r="AI6" s="5" t="n">
        <v>40647</v>
      </c>
      <c r="AJ6" s="9"/>
      <c r="AL6" s="5" t="n">
        <v>40648</v>
      </c>
      <c r="AM6" s="9"/>
      <c r="AO6" s="5" t="n">
        <v>40649</v>
      </c>
      <c r="AP6" s="9"/>
      <c r="AR6" s="5" t="n">
        <v>40651</v>
      </c>
      <c r="AS6" s="9"/>
      <c r="AU6" s="5" t="n">
        <v>40652</v>
      </c>
      <c r="AV6" s="9"/>
      <c r="AX6" s="5" t="n">
        <v>40653</v>
      </c>
      <c r="AY6" s="9"/>
      <c r="BA6" s="5" t="n">
        <v>40654</v>
      </c>
      <c r="BB6" s="9"/>
      <c r="BD6" s="5" t="n">
        <v>40658</v>
      </c>
      <c r="BE6" s="9"/>
      <c r="BG6" s="5" t="n">
        <v>40659</v>
      </c>
      <c r="BH6" s="9"/>
      <c r="BJ6" s="5" t="n">
        <v>40660</v>
      </c>
      <c r="BK6" s="9"/>
      <c r="BM6" s="5" t="n">
        <v>40661</v>
      </c>
      <c r="BN6" s="9"/>
      <c r="BP6" s="5" t="n">
        <v>40662</v>
      </c>
      <c r="BQ6" s="9"/>
      <c r="BS6" s="5" t="n">
        <v>40663</v>
      </c>
      <c r="BT6" s="9"/>
    </row>
    <row r="7" customFormat="false" ht="12.75" hidden="false" customHeight="false" outlineLevel="0" collapsed="false">
      <c r="A7" s="4" t="s">
        <v>2</v>
      </c>
      <c r="B7" s="18" t="n">
        <v>9561.44</v>
      </c>
      <c r="C7" s="2"/>
      <c r="E7" s="18" t="n">
        <v>8041.81</v>
      </c>
      <c r="H7" s="18" t="n">
        <v>16294.25</v>
      </c>
      <c r="K7" s="18" t="n">
        <v>16167.93</v>
      </c>
      <c r="L7" s="9"/>
      <c r="N7" s="18" t="n">
        <f aca="false">86937.5+83400+10000</f>
        <v>180337.5</v>
      </c>
      <c r="O7" s="9"/>
      <c r="Q7" s="18" t="n">
        <v>5729.96</v>
      </c>
      <c r="T7" s="18" t="n">
        <v>7607</v>
      </c>
      <c r="U7" s="9"/>
      <c r="W7" s="18" t="n">
        <v>18300</v>
      </c>
      <c r="X7" s="9"/>
      <c r="Z7" s="18" t="n">
        <f aca="false">21883.34+15304.26</f>
        <v>37187.6</v>
      </c>
      <c r="AA7" s="9"/>
      <c r="AC7" s="18" t="n">
        <v>23378.08</v>
      </c>
      <c r="AD7" s="9"/>
      <c r="AF7" s="18" t="n">
        <v>59704.38</v>
      </c>
      <c r="AG7" s="9"/>
      <c r="AI7" s="18" t="n">
        <v>10836.67</v>
      </c>
      <c r="AJ7" s="9"/>
      <c r="AL7" s="18" t="n">
        <v>40925.52</v>
      </c>
      <c r="AM7" s="9"/>
      <c r="AO7" s="18" t="n">
        <v>3064.09</v>
      </c>
      <c r="AP7" s="9"/>
      <c r="AR7" s="18" t="n">
        <v>106667.22</v>
      </c>
      <c r="AS7" s="9"/>
      <c r="AU7" s="18" t="n">
        <v>16046.15</v>
      </c>
      <c r="AV7" s="9"/>
      <c r="AX7" s="18" t="n">
        <v>23913.73</v>
      </c>
      <c r="AY7" s="9"/>
      <c r="BA7" s="18" t="n">
        <v>14826.86</v>
      </c>
      <c r="BB7" s="9"/>
      <c r="BD7" s="18" t="n">
        <f aca="false">90+22889.66</f>
        <v>22979.66</v>
      </c>
      <c r="BE7" s="9"/>
      <c r="BG7" s="18" t="n">
        <v>25294.22</v>
      </c>
      <c r="BH7" s="9"/>
      <c r="BJ7" s="18" t="n">
        <v>9275.77</v>
      </c>
      <c r="BK7" s="9"/>
      <c r="BM7" s="18" t="n">
        <v>158951.67</v>
      </c>
      <c r="BN7" s="9"/>
      <c r="BP7" s="18" t="n">
        <v>24864.19</v>
      </c>
      <c r="BQ7" s="9"/>
      <c r="BS7" s="18" t="n">
        <v>66607.45</v>
      </c>
      <c r="BT7" s="9"/>
    </row>
    <row r="8" customFormat="false" ht="12.75" hidden="false" customHeight="false" outlineLevel="0" collapsed="false">
      <c r="A8" s="4" t="s">
        <v>3</v>
      </c>
      <c r="B8" s="7"/>
      <c r="C8" s="2"/>
      <c r="E8" s="7"/>
      <c r="H8" s="7"/>
      <c r="K8" s="7"/>
      <c r="L8" s="9"/>
      <c r="N8" s="7"/>
      <c r="O8" s="9"/>
      <c r="Q8" s="7"/>
      <c r="T8" s="7"/>
      <c r="U8" s="9"/>
      <c r="W8" s="7"/>
      <c r="X8" s="9"/>
      <c r="Z8" s="7"/>
      <c r="AA8" s="9"/>
      <c r="AC8" s="7"/>
      <c r="AD8" s="9"/>
      <c r="AF8" s="7"/>
      <c r="AG8" s="9"/>
      <c r="AI8" s="7"/>
      <c r="AJ8" s="9"/>
      <c r="AL8" s="7"/>
      <c r="AM8" s="9"/>
      <c r="AO8" s="7"/>
      <c r="AP8" s="9"/>
      <c r="AR8" s="7"/>
      <c r="AS8" s="9"/>
      <c r="AU8" s="7"/>
      <c r="AV8" s="9"/>
      <c r="AX8" s="7"/>
      <c r="AY8" s="9"/>
      <c r="BA8" s="7"/>
      <c r="BB8" s="9"/>
      <c r="BD8" s="7"/>
      <c r="BE8" s="9"/>
      <c r="BG8" s="7"/>
      <c r="BH8" s="9"/>
      <c r="BJ8" s="7"/>
      <c r="BK8" s="9"/>
      <c r="BM8" s="7"/>
      <c r="BN8" s="9"/>
      <c r="BP8" s="7"/>
      <c r="BQ8" s="9"/>
      <c r="BS8" s="7"/>
      <c r="BT8" s="9"/>
    </row>
    <row r="9" customFormat="false" ht="12.75" hidden="false" customHeight="false" outlineLevel="0" collapsed="false">
      <c r="B9" s="7" t="n">
        <v>311.49</v>
      </c>
      <c r="C9" s="2" t="n">
        <v>12602</v>
      </c>
      <c r="E9" s="7" t="n">
        <v>1740</v>
      </c>
      <c r="F9" s="9" t="s">
        <v>586</v>
      </c>
      <c r="H9" s="7" t="n">
        <v>1348</v>
      </c>
      <c r="I9" s="9" t="n">
        <v>12614</v>
      </c>
      <c r="K9" s="7" t="n">
        <v>253.05</v>
      </c>
      <c r="L9" s="9" t="n">
        <v>12627</v>
      </c>
      <c r="N9" s="7" t="n">
        <v>30000</v>
      </c>
      <c r="O9" s="9" t="n">
        <v>12639</v>
      </c>
      <c r="Q9" s="7" t="n">
        <v>38.23</v>
      </c>
      <c r="R9" s="9" t="n">
        <v>12647</v>
      </c>
      <c r="T9" s="7" t="n">
        <v>965.2</v>
      </c>
      <c r="U9" s="9" t="n">
        <v>12656</v>
      </c>
      <c r="W9" s="7" t="n">
        <v>304.3</v>
      </c>
      <c r="X9" s="9" t="n">
        <v>12662</v>
      </c>
      <c r="Z9" s="7" t="n">
        <v>237.37</v>
      </c>
      <c r="AA9" s="9" t="n">
        <v>12669</v>
      </c>
      <c r="AC9" s="7" t="n">
        <v>496.19</v>
      </c>
      <c r="AD9" s="9" t="n">
        <v>12675</v>
      </c>
      <c r="AF9" s="7" t="n">
        <v>40000</v>
      </c>
      <c r="AG9" s="9" t="n">
        <v>12687</v>
      </c>
      <c r="AI9" s="7" t="n">
        <v>400</v>
      </c>
      <c r="AJ9" s="9" t="n">
        <v>12704</v>
      </c>
      <c r="AL9" s="7" t="n">
        <v>500</v>
      </c>
      <c r="AM9" s="9" t="n">
        <v>12719</v>
      </c>
      <c r="AO9" s="7" t="n">
        <v>82.75</v>
      </c>
      <c r="AP9" s="9" t="s">
        <v>587</v>
      </c>
      <c r="AR9" s="7" t="n">
        <v>5250</v>
      </c>
      <c r="AS9" s="9" t="n">
        <v>12738</v>
      </c>
      <c r="AU9" s="7" t="n">
        <v>97.47</v>
      </c>
      <c r="AV9" s="9" t="n">
        <v>12743</v>
      </c>
      <c r="AX9" s="7" t="n">
        <v>464</v>
      </c>
      <c r="AY9" s="9" t="n">
        <v>12754</v>
      </c>
      <c r="BA9" s="7" t="n">
        <v>7801.58</v>
      </c>
      <c r="BB9" s="9" t="n">
        <v>12762</v>
      </c>
      <c r="BD9" s="7" t="n">
        <v>90</v>
      </c>
      <c r="BE9" s="9" t="n">
        <v>12768</v>
      </c>
      <c r="BG9" s="7" t="n">
        <v>1361.28</v>
      </c>
      <c r="BH9" s="9" t="n">
        <v>12774</v>
      </c>
      <c r="BJ9" s="7" t="n">
        <v>317.67</v>
      </c>
      <c r="BK9" s="9" t="n">
        <v>12782</v>
      </c>
      <c r="BM9" s="7" t="n">
        <v>10000</v>
      </c>
      <c r="BN9" s="9" t="n">
        <v>12794</v>
      </c>
      <c r="BP9" s="7" t="n">
        <v>1000</v>
      </c>
      <c r="BQ9" s="9" t="n">
        <v>12808</v>
      </c>
      <c r="BS9" s="7" t="n">
        <v>2800</v>
      </c>
      <c r="BT9" s="9" t="n">
        <v>12815</v>
      </c>
    </row>
    <row r="10" customFormat="false" ht="12.75" hidden="false" customHeight="false" outlineLevel="0" collapsed="false">
      <c r="B10" s="7" t="n">
        <v>14.62</v>
      </c>
      <c r="C10" s="2" t="s">
        <v>588</v>
      </c>
      <c r="E10" s="7" t="n">
        <v>1221.8</v>
      </c>
      <c r="F10" s="9" t="s">
        <v>589</v>
      </c>
      <c r="H10" s="7" t="n">
        <v>360</v>
      </c>
      <c r="I10" s="9" t="n">
        <v>12612</v>
      </c>
      <c r="K10" s="7" t="n">
        <v>3940</v>
      </c>
      <c r="L10" s="9" t="n">
        <v>12620</v>
      </c>
      <c r="N10" s="7" t="n">
        <v>40000</v>
      </c>
      <c r="O10" s="9" t="n">
        <v>12637</v>
      </c>
      <c r="Q10" s="7" t="n">
        <v>943.17</v>
      </c>
      <c r="R10" s="9" t="n">
        <v>12645</v>
      </c>
      <c r="T10" s="7" t="n">
        <v>893.75</v>
      </c>
      <c r="U10" s="9" t="n">
        <v>12655</v>
      </c>
      <c r="W10" s="7" t="n">
        <v>1601.79</v>
      </c>
      <c r="X10" s="9" t="s">
        <v>590</v>
      </c>
      <c r="Z10" s="7" t="n">
        <v>12409.37</v>
      </c>
      <c r="AA10" s="9" t="n">
        <v>12668</v>
      </c>
      <c r="AC10" s="7" t="n">
        <v>11199.15</v>
      </c>
      <c r="AD10" s="9" t="n">
        <v>12671</v>
      </c>
      <c r="AF10" s="7" t="n">
        <v>10000</v>
      </c>
      <c r="AG10" s="9" t="n">
        <v>12679</v>
      </c>
      <c r="AI10" s="7" t="n">
        <v>783.37</v>
      </c>
      <c r="AJ10" s="9" t="n">
        <v>12697</v>
      </c>
      <c r="AL10" s="7" t="n">
        <v>464</v>
      </c>
      <c r="AM10" s="9" t="n">
        <v>12717</v>
      </c>
      <c r="AO10" s="7" t="n">
        <v>189.02</v>
      </c>
      <c r="AP10" s="9" t="s">
        <v>591</v>
      </c>
      <c r="AR10" s="7" t="n">
        <v>4065</v>
      </c>
      <c r="AS10" s="9" t="n">
        <v>12737</v>
      </c>
      <c r="AU10" s="7" t="n">
        <v>1023.24</v>
      </c>
      <c r="AV10" s="9" t="s">
        <v>592</v>
      </c>
      <c r="AX10" s="7" t="n">
        <v>1549.99</v>
      </c>
      <c r="AY10" s="9" t="s">
        <v>593</v>
      </c>
      <c r="BA10" s="7" t="n">
        <v>2700</v>
      </c>
      <c r="BB10" s="9" t="n">
        <v>12761</v>
      </c>
      <c r="BD10" s="7" t="n">
        <v>3000</v>
      </c>
      <c r="BE10" s="9" t="n">
        <v>12767</v>
      </c>
      <c r="BG10" s="7" t="n">
        <v>174</v>
      </c>
      <c r="BH10" s="9" t="n">
        <v>12771</v>
      </c>
      <c r="BJ10" s="7" t="n">
        <v>212.54</v>
      </c>
      <c r="BK10" s="9" t="s">
        <v>594</v>
      </c>
      <c r="BM10" s="7" t="n">
        <v>72500</v>
      </c>
      <c r="BN10" s="9" t="n">
        <v>12793</v>
      </c>
      <c r="BP10" s="7" t="n">
        <v>619.46</v>
      </c>
      <c r="BQ10" s="9" t="n">
        <v>12805</v>
      </c>
      <c r="BS10" s="7" t="n">
        <v>2251.14</v>
      </c>
      <c r="BT10" s="9" t="n">
        <v>12813</v>
      </c>
    </row>
    <row r="11" customFormat="false" ht="12.75" hidden="false" customHeight="false" outlineLevel="0" collapsed="false">
      <c r="B11" s="7" t="n">
        <v>1740</v>
      </c>
      <c r="C11" s="2" t="s">
        <v>595</v>
      </c>
      <c r="E11" s="7" t="n">
        <v>2540.02</v>
      </c>
      <c r="F11" s="9" t="s">
        <v>596</v>
      </c>
      <c r="H11" s="7" t="n">
        <v>141.66</v>
      </c>
      <c r="I11" s="9" t="s">
        <v>597</v>
      </c>
      <c r="K11" s="7" t="n">
        <v>289.35</v>
      </c>
      <c r="L11" s="9" t="n">
        <v>12619</v>
      </c>
      <c r="N11" s="7" t="n">
        <v>1590.94</v>
      </c>
      <c r="O11" s="9" t="n">
        <v>12633</v>
      </c>
      <c r="Q11" s="7" t="n">
        <v>1700</v>
      </c>
      <c r="R11" s="9" t="s">
        <v>598</v>
      </c>
      <c r="T11" s="7" t="n">
        <v>1931.31</v>
      </c>
      <c r="U11" s="9" t="s">
        <v>599</v>
      </c>
      <c r="W11" s="7" t="n">
        <v>4589.99</v>
      </c>
      <c r="X11" s="9" t="s">
        <v>600</v>
      </c>
      <c r="Z11" s="7" t="n">
        <v>2000</v>
      </c>
      <c r="AA11" s="9" t="n">
        <v>12666</v>
      </c>
      <c r="AC11" s="7" t="n">
        <v>2619.54</v>
      </c>
      <c r="AD11" s="9" t="s">
        <v>601</v>
      </c>
      <c r="AF11" s="7" t="n">
        <v>2024.57</v>
      </c>
      <c r="AG11" s="9" t="n">
        <v>12676</v>
      </c>
      <c r="AI11" s="7" t="n">
        <v>297.57</v>
      </c>
      <c r="AJ11" s="9" t="s">
        <v>602</v>
      </c>
      <c r="AL11" s="7" t="n">
        <v>2130</v>
      </c>
      <c r="AM11" s="9" t="n">
        <v>12714</v>
      </c>
      <c r="AO11" s="7" t="n">
        <v>151.01</v>
      </c>
      <c r="AP11" s="9" t="s">
        <v>603</v>
      </c>
      <c r="AR11" s="7" t="n">
        <v>1000</v>
      </c>
      <c r="AS11" s="9" t="n">
        <v>12733</v>
      </c>
      <c r="AU11" s="7" t="n">
        <v>2540.02</v>
      </c>
      <c r="AV11" s="9" t="s">
        <v>604</v>
      </c>
      <c r="AX11" s="7" t="n">
        <v>4331.2</v>
      </c>
      <c r="AY11" s="9" t="s">
        <v>605</v>
      </c>
      <c r="BA11" s="7" t="n">
        <v>2000</v>
      </c>
      <c r="BB11" s="9" t="n">
        <v>12759</v>
      </c>
      <c r="BD11" s="7" t="n">
        <v>5208.88</v>
      </c>
      <c r="BE11" s="9" t="n">
        <v>12766</v>
      </c>
      <c r="BG11" s="7" t="n">
        <v>4122.65</v>
      </c>
      <c r="BH11" s="9" t="n">
        <v>12769</v>
      </c>
      <c r="BJ11" s="7" t="n">
        <v>825.72</v>
      </c>
      <c r="BK11" s="9" t="s">
        <v>606</v>
      </c>
      <c r="BM11" s="7" t="n">
        <v>39000</v>
      </c>
      <c r="BN11" s="9" t="n">
        <v>12790</v>
      </c>
      <c r="BP11" s="7" t="n">
        <v>3900</v>
      </c>
      <c r="BQ11" s="9" t="n">
        <v>12804</v>
      </c>
      <c r="BS11" s="7" t="n">
        <v>10000</v>
      </c>
      <c r="BT11" s="9" t="n">
        <v>12810</v>
      </c>
    </row>
    <row r="12" customFormat="false" ht="12.75" hidden="false" customHeight="false" outlineLevel="0" collapsed="false">
      <c r="B12" s="7" t="n">
        <v>76.71</v>
      </c>
      <c r="C12" s="2" t="s">
        <v>607</v>
      </c>
      <c r="E12" s="7" t="n">
        <v>2539.99</v>
      </c>
      <c r="F12" s="9" t="s">
        <v>608</v>
      </c>
      <c r="H12" s="7" t="n">
        <v>6140.27</v>
      </c>
      <c r="I12" s="9" t="s">
        <v>609</v>
      </c>
      <c r="K12" s="7" t="n">
        <v>1740</v>
      </c>
      <c r="L12" s="9" t="s">
        <v>610</v>
      </c>
      <c r="N12" s="7" t="n">
        <v>93400</v>
      </c>
      <c r="O12" s="9" t="n">
        <v>12632</v>
      </c>
      <c r="Q12" s="7" t="n">
        <v>623.47</v>
      </c>
      <c r="R12" s="9" t="s">
        <v>611</v>
      </c>
      <c r="T12" s="7" t="n">
        <v>399.28</v>
      </c>
      <c r="U12" s="9" t="s">
        <v>612</v>
      </c>
      <c r="W12" s="7" t="n">
        <v>410</v>
      </c>
      <c r="X12" s="9" t="s">
        <v>613</v>
      </c>
      <c r="Z12" s="7" t="n">
        <v>12000</v>
      </c>
      <c r="AA12" s="9" t="n">
        <v>12664</v>
      </c>
      <c r="AC12" s="7" t="n">
        <v>860.01</v>
      </c>
      <c r="AD12" s="9" t="s">
        <v>614</v>
      </c>
      <c r="AF12" s="7" t="n">
        <v>860</v>
      </c>
      <c r="AG12" s="9" t="s">
        <v>615</v>
      </c>
      <c r="AI12" s="7" t="n">
        <v>891.87</v>
      </c>
      <c r="AJ12" s="9" t="s">
        <v>616</v>
      </c>
      <c r="AL12" s="7" t="n">
        <v>486.93</v>
      </c>
      <c r="AM12" s="9" t="n">
        <v>12712</v>
      </c>
      <c r="AO12" s="7" t="n">
        <v>1006.3</v>
      </c>
      <c r="AP12" s="9" t="s">
        <v>617</v>
      </c>
      <c r="AR12" s="7" t="n">
        <v>90000</v>
      </c>
      <c r="AS12" s="9" t="n">
        <v>12729</v>
      </c>
      <c r="AU12" s="7" t="n">
        <v>3340.42</v>
      </c>
      <c r="AV12" s="9" t="s">
        <v>618</v>
      </c>
      <c r="AX12" s="7" t="n">
        <v>860</v>
      </c>
      <c r="AY12" s="9" t="s">
        <v>619</v>
      </c>
      <c r="BA12" s="7" t="n">
        <v>777.33</v>
      </c>
      <c r="BB12" s="9" t="s">
        <v>620</v>
      </c>
      <c r="BD12" s="7" t="n">
        <v>5000</v>
      </c>
      <c r="BE12" s="9" t="n">
        <v>12765</v>
      </c>
      <c r="BG12" s="7" t="n">
        <v>622.19</v>
      </c>
      <c r="BH12" s="9" t="s">
        <v>621</v>
      </c>
      <c r="BJ12" s="7" t="n">
        <v>200.1</v>
      </c>
      <c r="BK12" s="9" t="s">
        <v>622</v>
      </c>
      <c r="BM12" s="7" t="n">
        <v>10000</v>
      </c>
      <c r="BN12" s="9" t="n">
        <v>12789</v>
      </c>
      <c r="BP12" s="7" t="n">
        <v>137.09</v>
      </c>
      <c r="BQ12" s="9" t="n">
        <v>12802</v>
      </c>
      <c r="BS12" s="7" t="n">
        <v>40090</v>
      </c>
      <c r="BT12" s="9" t="n">
        <v>12809</v>
      </c>
    </row>
    <row r="13" customFormat="false" ht="12.75" hidden="false" customHeight="false" outlineLevel="0" collapsed="false">
      <c r="B13" s="7" t="n">
        <v>1550</v>
      </c>
      <c r="C13" s="2" t="s">
        <v>623</v>
      </c>
      <c r="E13" s="7"/>
      <c r="H13" s="7" t="n">
        <v>1550</v>
      </c>
      <c r="I13" s="9" t="s">
        <v>624</v>
      </c>
      <c r="K13" s="7" t="n">
        <v>135.15</v>
      </c>
      <c r="L13" s="9" t="s">
        <v>625</v>
      </c>
      <c r="N13" s="7" t="n">
        <v>2540.02</v>
      </c>
      <c r="O13" s="9" t="s">
        <v>626</v>
      </c>
      <c r="Q13" s="7" t="n">
        <v>825</v>
      </c>
      <c r="R13" s="9" t="s">
        <v>627</v>
      </c>
      <c r="T13" s="7" t="n">
        <v>6.96</v>
      </c>
      <c r="U13" s="9" t="s">
        <v>628</v>
      </c>
      <c r="W13" s="7" t="n">
        <v>4340.52</v>
      </c>
      <c r="X13" s="9" t="s">
        <v>629</v>
      </c>
      <c r="Z13" s="7" t="n">
        <v>501.42</v>
      </c>
      <c r="AA13" s="9" t="s">
        <v>630</v>
      </c>
      <c r="AC13" s="7" t="n">
        <v>1480</v>
      </c>
      <c r="AD13" s="9" t="s">
        <v>631</v>
      </c>
      <c r="AF13" s="7" t="n">
        <v>860.01</v>
      </c>
      <c r="AG13" s="9" t="s">
        <v>632</v>
      </c>
      <c r="AI13" s="7" t="n">
        <v>860</v>
      </c>
      <c r="AJ13" s="9" t="s">
        <v>633</v>
      </c>
      <c r="AL13" s="7" t="n">
        <v>3917.9</v>
      </c>
      <c r="AM13" s="9" t="n">
        <v>12708</v>
      </c>
      <c r="AO13" s="7" t="n">
        <v>30</v>
      </c>
      <c r="AP13" s="9" t="s">
        <v>634</v>
      </c>
      <c r="AR13" s="7" t="n">
        <v>139.94</v>
      </c>
      <c r="AS13" s="9" t="s">
        <v>635</v>
      </c>
      <c r="AU13" s="7" t="n">
        <v>860</v>
      </c>
      <c r="AV13" s="9" t="s">
        <v>636</v>
      </c>
      <c r="AX13" s="7" t="n">
        <v>2400.16</v>
      </c>
      <c r="AY13" s="9" t="s">
        <v>637</v>
      </c>
      <c r="BA13" s="7" t="n">
        <v>687.95</v>
      </c>
      <c r="BB13" s="9" t="s">
        <v>638</v>
      </c>
      <c r="BD13" s="7" t="n">
        <v>3015.57</v>
      </c>
      <c r="BE13" s="9" t="n">
        <v>12764</v>
      </c>
      <c r="BG13" s="7" t="n">
        <v>269.12</v>
      </c>
      <c r="BH13" s="9" t="s">
        <v>639</v>
      </c>
      <c r="BJ13" s="7" t="n">
        <v>1550</v>
      </c>
      <c r="BK13" s="9" t="s">
        <v>640</v>
      </c>
      <c r="BM13" s="7" t="n">
        <v>630.76</v>
      </c>
      <c r="BN13" s="9" t="s">
        <v>641</v>
      </c>
      <c r="BP13" s="7" t="n">
        <v>10000</v>
      </c>
      <c r="BQ13" s="9" t="n">
        <v>12799</v>
      </c>
      <c r="BS13" s="7" t="n">
        <v>1550</v>
      </c>
      <c r="BT13" s="9" t="s">
        <v>642</v>
      </c>
    </row>
    <row r="14" customFormat="false" ht="12.75" hidden="false" customHeight="false" outlineLevel="0" collapsed="false">
      <c r="B14" s="7" t="n">
        <v>9.98</v>
      </c>
      <c r="C14" s="2" t="s">
        <v>643</v>
      </c>
      <c r="E14" s="7"/>
      <c r="H14" s="7" t="n">
        <v>2582.4</v>
      </c>
      <c r="I14" s="9" t="s">
        <v>644</v>
      </c>
      <c r="K14" s="7" t="n">
        <v>1414.33</v>
      </c>
      <c r="L14" s="9" t="s">
        <v>645</v>
      </c>
      <c r="N14" s="7" t="n">
        <v>825</v>
      </c>
      <c r="O14" s="9" t="s">
        <v>646</v>
      </c>
      <c r="Q14" s="7" t="n">
        <v>1600.09</v>
      </c>
      <c r="R14" s="9" t="s">
        <v>647</v>
      </c>
      <c r="T14" s="7" t="n">
        <v>1550</v>
      </c>
      <c r="U14" s="9" t="s">
        <v>648</v>
      </c>
      <c r="W14" s="7" t="n">
        <v>3430.02</v>
      </c>
      <c r="X14" s="9" t="s">
        <v>649</v>
      </c>
      <c r="Z14" s="7" t="n">
        <v>58</v>
      </c>
      <c r="AA14" s="9" t="s">
        <v>650</v>
      </c>
      <c r="AC14" s="7" t="n">
        <v>1780.02</v>
      </c>
      <c r="AD14" s="9" t="s">
        <v>651</v>
      </c>
      <c r="AF14" s="7" t="n">
        <v>2858.12</v>
      </c>
      <c r="AG14" s="9" t="s">
        <v>652</v>
      </c>
      <c r="AI14" s="7" t="n">
        <v>1819.99</v>
      </c>
      <c r="AJ14" s="9" t="s">
        <v>653</v>
      </c>
      <c r="AL14" s="7" t="n">
        <v>14000.31</v>
      </c>
      <c r="AM14" s="9" t="n">
        <v>12707</v>
      </c>
      <c r="AO14" s="7" t="n">
        <v>598.71</v>
      </c>
      <c r="AP14" s="9" t="s">
        <v>654</v>
      </c>
      <c r="AR14" s="7" t="n">
        <v>689.28</v>
      </c>
      <c r="AS14" s="9" t="s">
        <v>655</v>
      </c>
      <c r="AU14" s="7" t="n">
        <v>2539.99</v>
      </c>
      <c r="AV14" s="9" t="s">
        <v>656</v>
      </c>
      <c r="AX14" s="7" t="n">
        <v>3429.98</v>
      </c>
      <c r="AY14" s="9" t="s">
        <v>657</v>
      </c>
      <c r="BA14" s="7" t="n">
        <v>860</v>
      </c>
      <c r="BB14" s="9" t="s">
        <v>658</v>
      </c>
      <c r="BD14" s="7" t="n">
        <v>692.17</v>
      </c>
      <c r="BE14" s="9" t="n">
        <v>12763</v>
      </c>
      <c r="BG14" s="7" t="n">
        <v>1355.01</v>
      </c>
      <c r="BH14" s="9" t="s">
        <v>659</v>
      </c>
      <c r="BJ14" s="7" t="n">
        <v>840.03</v>
      </c>
      <c r="BK14" s="9" t="s">
        <v>660</v>
      </c>
      <c r="BM14" s="7" t="n">
        <v>322.63</v>
      </c>
      <c r="BN14" s="9" t="s">
        <v>661</v>
      </c>
      <c r="BP14" s="7" t="n">
        <v>962</v>
      </c>
      <c r="BQ14" s="9" t="s">
        <v>662</v>
      </c>
      <c r="BS14" s="7" t="n">
        <v>2539.99</v>
      </c>
      <c r="BT14" s="9" t="s">
        <v>663</v>
      </c>
    </row>
    <row r="15" customFormat="false" ht="12.75" hidden="false" customHeight="false" outlineLevel="0" collapsed="false">
      <c r="B15" s="7" t="n">
        <v>2206.2</v>
      </c>
      <c r="C15" s="2" t="s">
        <v>664</v>
      </c>
      <c r="E15" s="7"/>
      <c r="H15" s="7" t="n">
        <v>1550</v>
      </c>
      <c r="I15" s="9" t="s">
        <v>665</v>
      </c>
      <c r="K15" s="7" t="n">
        <v>860</v>
      </c>
      <c r="L15" s="9" t="s">
        <v>666</v>
      </c>
      <c r="N15" s="7" t="n">
        <v>1991.14</v>
      </c>
      <c r="O15" s="9" t="s">
        <v>667</v>
      </c>
      <c r="Q15" s="7"/>
      <c r="T15" s="7" t="n">
        <v>200.1</v>
      </c>
      <c r="U15" s="9" t="s">
        <v>668</v>
      </c>
      <c r="W15" s="7" t="n">
        <v>1160.15</v>
      </c>
      <c r="X15" s="9" t="s">
        <v>669</v>
      </c>
      <c r="Z15" s="7" t="n">
        <v>230.13</v>
      </c>
      <c r="AA15" s="9" t="s">
        <v>670</v>
      </c>
      <c r="AC15" s="7" t="n">
        <v>2533.05</v>
      </c>
      <c r="AD15" s="9" t="s">
        <v>671</v>
      </c>
      <c r="AF15" s="7" t="n">
        <v>402</v>
      </c>
      <c r="AG15" s="9" t="s">
        <v>672</v>
      </c>
      <c r="AI15" s="7" t="n">
        <v>1950.1</v>
      </c>
      <c r="AJ15" s="9" t="s">
        <v>673</v>
      </c>
      <c r="AL15" s="7" t="n">
        <v>115.28</v>
      </c>
      <c r="AM15" s="9" t="s">
        <v>674</v>
      </c>
      <c r="AO15" s="7" t="n">
        <v>1006.3</v>
      </c>
      <c r="AP15" s="9" t="s">
        <v>675</v>
      </c>
      <c r="AR15" s="7" t="n">
        <v>774.43</v>
      </c>
      <c r="AS15" s="9" t="s">
        <v>676</v>
      </c>
      <c r="AU15" s="7" t="n">
        <v>825</v>
      </c>
      <c r="AV15" s="9" t="s">
        <v>677</v>
      </c>
      <c r="AX15" s="7" t="n">
        <v>1549.98</v>
      </c>
      <c r="AY15" s="9" t="s">
        <v>678</v>
      </c>
      <c r="BA15" s="7"/>
      <c r="BB15" s="9"/>
      <c r="BD15" s="7" t="n">
        <v>307.4</v>
      </c>
      <c r="BE15" s="9" t="s">
        <v>679</v>
      </c>
      <c r="BG15" s="7" t="n">
        <v>3333.75</v>
      </c>
      <c r="BH15" s="9" t="s">
        <v>680</v>
      </c>
      <c r="BJ15" s="7" t="n">
        <v>377.57</v>
      </c>
      <c r="BK15" s="9" t="s">
        <v>681</v>
      </c>
      <c r="BM15" s="7" t="n">
        <v>512.05</v>
      </c>
      <c r="BN15" s="9" t="s">
        <v>682</v>
      </c>
      <c r="BP15" s="7" t="n">
        <v>435.57</v>
      </c>
      <c r="BQ15" s="9" t="s">
        <v>683</v>
      </c>
      <c r="BS15" s="7" t="n">
        <v>825</v>
      </c>
      <c r="BT15" s="9" t="s">
        <v>684</v>
      </c>
    </row>
    <row r="16" customFormat="false" ht="12.75" hidden="false" customHeight="false" outlineLevel="0" collapsed="false">
      <c r="B16" s="7" t="n">
        <v>2390.44</v>
      </c>
      <c r="C16" s="2" t="s">
        <v>685</v>
      </c>
      <c r="E16" s="7"/>
      <c r="H16" s="7" t="n">
        <v>1141.92</v>
      </c>
      <c r="I16" s="9" t="s">
        <v>686</v>
      </c>
      <c r="K16" s="7" t="n">
        <v>3158.4</v>
      </c>
      <c r="L16" s="9" t="s">
        <v>687</v>
      </c>
      <c r="N16" s="7" t="n">
        <v>7580.41</v>
      </c>
      <c r="O16" s="9" t="s">
        <v>688</v>
      </c>
      <c r="Q16" s="7"/>
      <c r="T16" s="7" t="n">
        <v>860</v>
      </c>
      <c r="U16" s="9" t="s">
        <v>689</v>
      </c>
      <c r="W16" s="7" t="n">
        <v>1549.98</v>
      </c>
      <c r="X16" s="9" t="s">
        <v>690</v>
      </c>
      <c r="Z16" s="7" t="n">
        <v>2218.86</v>
      </c>
      <c r="AA16" s="9" t="s">
        <v>691</v>
      </c>
      <c r="AC16" s="7" t="n">
        <v>1550</v>
      </c>
      <c r="AD16" s="9" t="s">
        <v>692</v>
      </c>
      <c r="AF16" s="7" t="n">
        <v>860</v>
      </c>
      <c r="AG16" s="9" t="s">
        <v>693</v>
      </c>
      <c r="AI16" s="7" t="n">
        <v>1952</v>
      </c>
      <c r="AJ16" s="9" t="s">
        <v>694</v>
      </c>
      <c r="AL16" s="7" t="n">
        <v>825</v>
      </c>
      <c r="AM16" s="9" t="s">
        <v>695</v>
      </c>
      <c r="AO16" s="7"/>
      <c r="AP16" s="9"/>
      <c r="AR16" s="7" t="n">
        <v>860</v>
      </c>
      <c r="AS16" s="9" t="s">
        <v>696</v>
      </c>
      <c r="AU16" s="7" t="n">
        <v>860</v>
      </c>
      <c r="AV16" s="9" t="s">
        <v>697</v>
      </c>
      <c r="AX16" s="7" t="n">
        <v>860</v>
      </c>
      <c r="AY16" s="9" t="s">
        <v>698</v>
      </c>
      <c r="BA16" s="7"/>
      <c r="BB16" s="9"/>
      <c r="BD16" s="7" t="n">
        <v>596.65</v>
      </c>
      <c r="BE16" s="9" t="s">
        <v>699</v>
      </c>
      <c r="BG16" s="7" t="n">
        <v>3502.01</v>
      </c>
      <c r="BH16" s="9" t="s">
        <v>700</v>
      </c>
      <c r="BJ16" s="7" t="n">
        <v>1550</v>
      </c>
      <c r="BK16" s="9" t="s">
        <v>701</v>
      </c>
      <c r="BM16" s="7" t="n">
        <v>1278.54</v>
      </c>
      <c r="BN16" s="9" t="s">
        <v>702</v>
      </c>
      <c r="BP16" s="7" t="n">
        <v>269.12</v>
      </c>
      <c r="BQ16" s="9" t="s">
        <v>703</v>
      </c>
      <c r="BS16" s="7" t="n">
        <v>2630.52</v>
      </c>
      <c r="BT16" s="9" t="s">
        <v>704</v>
      </c>
    </row>
    <row r="17" customFormat="false" ht="12.75" hidden="false" customHeight="false" outlineLevel="0" collapsed="false">
      <c r="B17" s="7" t="n">
        <v>1262</v>
      </c>
      <c r="C17" s="2" t="s">
        <v>705</v>
      </c>
      <c r="E17" s="7"/>
      <c r="H17" s="7" t="n">
        <v>1480</v>
      </c>
      <c r="I17" s="9" t="s">
        <v>706</v>
      </c>
      <c r="K17" s="7" t="n">
        <v>1153.25</v>
      </c>
      <c r="L17" s="9" t="s">
        <v>707</v>
      </c>
      <c r="N17" s="7" t="n">
        <v>860.01</v>
      </c>
      <c r="O17" s="9" t="s">
        <v>708</v>
      </c>
      <c r="Q17" s="7"/>
      <c r="T17" s="7" t="n">
        <v>800.4</v>
      </c>
      <c r="U17" s="9" t="s">
        <v>709</v>
      </c>
      <c r="W17" s="7" t="n">
        <v>860</v>
      </c>
      <c r="X17" s="9" t="s">
        <v>710</v>
      </c>
      <c r="Z17" s="7" t="n">
        <v>606.1</v>
      </c>
      <c r="AA17" s="9" t="s">
        <v>711</v>
      </c>
      <c r="AC17" s="7" t="n">
        <v>860.01</v>
      </c>
      <c r="AD17" s="9" t="s">
        <v>712</v>
      </c>
      <c r="AF17" s="7" t="n">
        <v>1549.98</v>
      </c>
      <c r="AG17" s="9" t="s">
        <v>713</v>
      </c>
      <c r="AI17" s="7" t="n">
        <v>840.42</v>
      </c>
      <c r="AJ17" s="9" t="s">
        <v>714</v>
      </c>
      <c r="AL17" s="7" t="n">
        <v>860</v>
      </c>
      <c r="AM17" s="9" t="s">
        <v>715</v>
      </c>
      <c r="AO17" s="7"/>
      <c r="AP17" s="9"/>
      <c r="AR17" s="7" t="n">
        <v>860</v>
      </c>
      <c r="AS17" s="9" t="s">
        <v>716</v>
      </c>
      <c r="AU17" s="7" t="n">
        <v>1550</v>
      </c>
      <c r="AV17" s="9" t="s">
        <v>717</v>
      </c>
      <c r="AX17" s="7" t="n">
        <v>1550</v>
      </c>
      <c r="AY17" s="9" t="s">
        <v>718</v>
      </c>
      <c r="BA17" s="7"/>
      <c r="BB17" s="9"/>
      <c r="BD17" s="7" t="n">
        <v>1179</v>
      </c>
      <c r="BE17" s="9" t="s">
        <v>719</v>
      </c>
      <c r="BG17" s="7" t="n">
        <v>1550</v>
      </c>
      <c r="BH17" s="9" t="s">
        <v>720</v>
      </c>
      <c r="BJ17" s="7" t="n">
        <v>200.1</v>
      </c>
      <c r="BK17" s="9" t="s">
        <v>721</v>
      </c>
      <c r="BM17" s="7" t="n">
        <v>882.85</v>
      </c>
      <c r="BN17" s="9" t="s">
        <v>722</v>
      </c>
      <c r="BP17" s="7" t="n">
        <v>281.25</v>
      </c>
      <c r="BQ17" s="9" t="s">
        <v>723</v>
      </c>
      <c r="BS17" s="7" t="n">
        <v>1502.84</v>
      </c>
      <c r="BT17" s="9" t="s">
        <v>724</v>
      </c>
    </row>
    <row r="18" customFormat="false" ht="12.75" hidden="false" customHeight="false" outlineLevel="0" collapsed="false">
      <c r="B18" s="7"/>
      <c r="C18" s="2"/>
      <c r="E18" s="7"/>
      <c r="H18" s="7"/>
      <c r="K18" s="7" t="n">
        <v>1549.99</v>
      </c>
      <c r="L18" s="9" t="s">
        <v>725</v>
      </c>
      <c r="N18" s="7" t="n">
        <v>1549.98</v>
      </c>
      <c r="O18" s="9" t="s">
        <v>726</v>
      </c>
      <c r="Q18" s="7"/>
      <c r="T18" s="7"/>
      <c r="U18" s="9"/>
      <c r="W18" s="7"/>
      <c r="X18" s="9"/>
      <c r="Z18" s="7" t="n">
        <v>1550</v>
      </c>
      <c r="AA18" s="9" t="s">
        <v>727</v>
      </c>
      <c r="AC18" s="7"/>
      <c r="AD18" s="9"/>
      <c r="AF18" s="7" t="n">
        <v>200.1</v>
      </c>
      <c r="AG18" s="9" t="s">
        <v>728</v>
      </c>
      <c r="AI18" s="7" t="n">
        <v>860</v>
      </c>
      <c r="AJ18" s="9" t="s">
        <v>729</v>
      </c>
      <c r="AL18" s="7" t="n">
        <v>860</v>
      </c>
      <c r="AM18" s="9" t="s">
        <v>730</v>
      </c>
      <c r="AO18" s="7"/>
      <c r="AP18" s="9"/>
      <c r="AR18" s="7" t="n">
        <v>1750</v>
      </c>
      <c r="AS18" s="9" t="s">
        <v>731</v>
      </c>
      <c r="AU18" s="7" t="n">
        <v>1550</v>
      </c>
      <c r="AV18" s="9" t="s">
        <v>732</v>
      </c>
      <c r="AX18" s="7" t="n">
        <v>3488.34</v>
      </c>
      <c r="AY18" s="9" t="s">
        <v>733</v>
      </c>
      <c r="BA18" s="7"/>
      <c r="BB18" s="9"/>
      <c r="BD18" s="7" t="n">
        <v>860</v>
      </c>
      <c r="BE18" s="9" t="s">
        <v>734</v>
      </c>
      <c r="BG18" s="7" t="n">
        <v>3190.73</v>
      </c>
      <c r="BH18" s="9" t="s">
        <v>735</v>
      </c>
      <c r="BJ18" s="7" t="n">
        <v>3202.04</v>
      </c>
      <c r="BK18" s="9" t="s">
        <v>736</v>
      </c>
      <c r="BM18" s="7" t="n">
        <v>860</v>
      </c>
      <c r="BN18" s="9" t="s">
        <v>737</v>
      </c>
      <c r="BP18" s="7" t="n">
        <v>840.42</v>
      </c>
      <c r="BQ18" s="9" t="s">
        <v>738</v>
      </c>
      <c r="BS18" s="7" t="n">
        <v>1227</v>
      </c>
      <c r="BT18" s="9" t="s">
        <v>739</v>
      </c>
    </row>
    <row r="19" customFormat="false" ht="12.75" hidden="false" customHeight="false" outlineLevel="0" collapsed="false">
      <c r="B19" s="7"/>
      <c r="C19" s="2"/>
      <c r="E19" s="7"/>
      <c r="H19" s="7"/>
      <c r="K19" s="7" t="n">
        <v>1674.41</v>
      </c>
      <c r="L19" s="9" t="s">
        <v>740</v>
      </c>
      <c r="N19" s="7"/>
      <c r="O19" s="9"/>
      <c r="Q19" s="7"/>
      <c r="T19" s="7"/>
      <c r="U19" s="9"/>
      <c r="W19" s="7"/>
      <c r="X19" s="9"/>
      <c r="Z19" s="7" t="n">
        <v>1549.79</v>
      </c>
      <c r="AA19" s="9" t="s">
        <v>741</v>
      </c>
      <c r="AC19" s="7"/>
      <c r="AD19" s="9"/>
      <c r="AF19" s="7" t="n">
        <v>89.6</v>
      </c>
      <c r="AG19" s="9" t="s">
        <v>742</v>
      </c>
      <c r="AI19" s="7"/>
      <c r="AJ19" s="9"/>
      <c r="AL19" s="7" t="n">
        <v>1549.98</v>
      </c>
      <c r="AM19" s="9" t="s">
        <v>743</v>
      </c>
      <c r="AO19" s="7"/>
      <c r="AP19" s="9"/>
      <c r="AR19" s="7" t="n">
        <v>1278.56</v>
      </c>
      <c r="AS19" s="9" t="s">
        <v>744</v>
      </c>
      <c r="AU19" s="7" t="n">
        <v>860.01</v>
      </c>
      <c r="AV19" s="9" t="s">
        <v>745</v>
      </c>
      <c r="AX19" s="7" t="n">
        <v>3430</v>
      </c>
      <c r="AY19" s="9" t="s">
        <v>746</v>
      </c>
      <c r="BA19" s="7"/>
      <c r="BB19" s="9"/>
      <c r="BD19" s="7" t="n">
        <v>1480</v>
      </c>
      <c r="BE19" s="9" t="s">
        <v>747</v>
      </c>
      <c r="BG19" s="7" t="n">
        <v>2550.43</v>
      </c>
      <c r="BH19" s="9" t="s">
        <v>748</v>
      </c>
      <c r="BJ19" s="7"/>
      <c r="BK19" s="9"/>
      <c r="BM19" s="7" t="n">
        <v>6303.28</v>
      </c>
      <c r="BN19" s="9" t="s">
        <v>749</v>
      </c>
      <c r="BP19" s="7" t="n">
        <v>1550</v>
      </c>
      <c r="BQ19" s="9" t="s">
        <v>750</v>
      </c>
      <c r="BS19" s="7" t="n">
        <v>868.33</v>
      </c>
      <c r="BT19" s="9" t="s">
        <v>751</v>
      </c>
    </row>
    <row r="20" customFormat="false" ht="12.75" hidden="true" customHeight="false" outlineLevel="0" collapsed="false">
      <c r="B20" s="7"/>
      <c r="C20" s="2"/>
      <c r="E20" s="7"/>
      <c r="H20" s="7"/>
      <c r="K20" s="7"/>
      <c r="L20" s="9"/>
      <c r="N20" s="7"/>
      <c r="O20" s="9"/>
      <c r="Q20" s="7"/>
      <c r="T20" s="7"/>
      <c r="U20" s="9"/>
      <c r="W20" s="7"/>
      <c r="X20" s="9"/>
      <c r="Z20" s="7"/>
      <c r="AA20" s="9"/>
      <c r="AC20" s="7"/>
      <c r="AD20" s="9"/>
      <c r="AF20" s="7"/>
      <c r="AG20" s="9"/>
      <c r="AI20" s="7"/>
      <c r="AJ20" s="9"/>
      <c r="AL20" s="7"/>
      <c r="AM20" s="9"/>
      <c r="AO20" s="7"/>
      <c r="AP20" s="9"/>
      <c r="AR20" s="7"/>
      <c r="AS20" s="9"/>
      <c r="AU20" s="7"/>
      <c r="AV20" s="9"/>
      <c r="AX20" s="7"/>
      <c r="AY20" s="9"/>
      <c r="BA20" s="7"/>
      <c r="BB20" s="9"/>
      <c r="BD20" s="7"/>
      <c r="BE20" s="9"/>
      <c r="BG20" s="7"/>
      <c r="BH20" s="9"/>
      <c r="BJ20" s="7"/>
      <c r="BK20" s="9"/>
      <c r="BM20" s="7"/>
      <c r="BN20" s="9"/>
      <c r="BP20" s="7"/>
      <c r="BQ20" s="9"/>
      <c r="BS20" s="7"/>
      <c r="BT20" s="9"/>
    </row>
    <row r="21" customFormat="false" ht="12.75" hidden="true" customHeight="false" outlineLevel="0" collapsed="false">
      <c r="B21" s="7"/>
      <c r="C21" s="2"/>
      <c r="E21" s="7"/>
      <c r="H21" s="7"/>
      <c r="K21" s="7"/>
      <c r="L21" s="9"/>
      <c r="N21" s="7"/>
      <c r="O21" s="9"/>
      <c r="Q21" s="7"/>
      <c r="T21" s="7"/>
      <c r="U21" s="9"/>
      <c r="W21" s="7"/>
      <c r="X21" s="9"/>
      <c r="Z21" s="7"/>
      <c r="AA21" s="9"/>
      <c r="AC21" s="7"/>
      <c r="AD21" s="9"/>
      <c r="AF21" s="7"/>
      <c r="AG21" s="9"/>
      <c r="AI21" s="7"/>
      <c r="AJ21" s="9"/>
      <c r="AL21" s="7"/>
      <c r="AM21" s="9"/>
      <c r="AO21" s="7"/>
      <c r="AP21" s="9"/>
      <c r="AR21" s="7"/>
      <c r="AS21" s="9"/>
      <c r="AU21" s="7"/>
      <c r="AV21" s="9"/>
      <c r="AX21" s="7"/>
      <c r="AY21" s="9"/>
      <c r="BA21" s="7"/>
      <c r="BB21" s="9"/>
      <c r="BD21" s="7"/>
      <c r="BE21" s="9"/>
      <c r="BG21" s="7"/>
      <c r="BH21" s="9"/>
      <c r="BJ21" s="7"/>
      <c r="BK21" s="9"/>
      <c r="BM21" s="7"/>
      <c r="BN21" s="9"/>
      <c r="BP21" s="7"/>
      <c r="BQ21" s="9"/>
      <c r="BS21" s="7"/>
      <c r="BT21" s="9"/>
    </row>
    <row r="22" customFormat="false" ht="12.75" hidden="true" customHeight="false" outlineLevel="0" collapsed="false">
      <c r="B22" s="7"/>
      <c r="C22" s="2"/>
      <c r="E22" s="7"/>
      <c r="H22" s="7"/>
      <c r="K22" s="7"/>
      <c r="L22" s="9"/>
      <c r="N22" s="7"/>
      <c r="O22" s="9"/>
      <c r="Q22" s="7"/>
      <c r="T22" s="7"/>
      <c r="U22" s="9"/>
      <c r="W22" s="7"/>
      <c r="X22" s="9"/>
      <c r="Z22" s="7"/>
      <c r="AA22" s="9"/>
      <c r="AC22" s="7"/>
      <c r="AD22" s="9"/>
      <c r="AF22" s="7"/>
      <c r="AG22" s="9"/>
      <c r="AI22" s="7"/>
      <c r="AJ22" s="9"/>
      <c r="AL22" s="7"/>
      <c r="AM22" s="9"/>
      <c r="AO22" s="7"/>
      <c r="AP22" s="9"/>
      <c r="AR22" s="7"/>
      <c r="AS22" s="9"/>
      <c r="AU22" s="7"/>
      <c r="AV22" s="9"/>
      <c r="AX22" s="7"/>
      <c r="AY22" s="9"/>
      <c r="BA22" s="7"/>
      <c r="BB22" s="9"/>
      <c r="BD22" s="7"/>
      <c r="BE22" s="9"/>
      <c r="BG22" s="7"/>
      <c r="BH22" s="9"/>
      <c r="BJ22" s="7"/>
      <c r="BK22" s="9"/>
      <c r="BM22" s="7"/>
      <c r="BN22" s="9"/>
      <c r="BP22" s="7"/>
      <c r="BQ22" s="9"/>
      <c r="BS22" s="7"/>
      <c r="BT22" s="9"/>
    </row>
    <row r="23" customFormat="false" ht="12.75" hidden="true" customHeight="false" outlineLevel="0" collapsed="false">
      <c r="B23" s="7"/>
      <c r="C23" s="2"/>
      <c r="E23" s="7"/>
      <c r="H23" s="7"/>
      <c r="K23" s="7"/>
      <c r="L23" s="9"/>
      <c r="N23" s="7"/>
      <c r="O23" s="9"/>
      <c r="Q23" s="7"/>
      <c r="T23" s="7"/>
      <c r="U23" s="9"/>
      <c r="W23" s="7"/>
      <c r="X23" s="9"/>
      <c r="Z23" s="7"/>
      <c r="AA23" s="9"/>
      <c r="AC23" s="7"/>
      <c r="AD23" s="9"/>
      <c r="AF23" s="7"/>
      <c r="AG23" s="9"/>
      <c r="AI23" s="7"/>
      <c r="AJ23" s="9"/>
      <c r="AL23" s="7"/>
      <c r="AM23" s="9"/>
      <c r="AO23" s="7"/>
      <c r="AP23" s="9"/>
      <c r="AR23" s="7"/>
      <c r="AS23" s="9"/>
      <c r="AU23" s="7"/>
      <c r="AV23" s="9"/>
      <c r="AX23" s="7"/>
      <c r="AY23" s="9"/>
      <c r="BA23" s="7"/>
      <c r="BB23" s="9"/>
      <c r="BD23" s="7"/>
      <c r="BE23" s="9"/>
      <c r="BG23" s="7"/>
      <c r="BH23" s="9"/>
      <c r="BJ23" s="7"/>
      <c r="BK23" s="9"/>
      <c r="BM23" s="7"/>
      <c r="BN23" s="9"/>
      <c r="BP23" s="7"/>
      <c r="BQ23" s="9"/>
      <c r="BS23" s="7"/>
      <c r="BT23" s="9"/>
    </row>
    <row r="24" customFormat="false" ht="12.75" hidden="true" customHeight="false" outlineLevel="0" collapsed="false">
      <c r="B24" s="7"/>
      <c r="C24" s="2"/>
      <c r="E24" s="7"/>
      <c r="H24" s="7"/>
      <c r="K24" s="7"/>
      <c r="L24" s="9"/>
      <c r="N24" s="7"/>
      <c r="O24" s="9"/>
      <c r="Q24" s="7"/>
      <c r="T24" s="7"/>
      <c r="U24" s="9"/>
      <c r="W24" s="7"/>
      <c r="X24" s="9"/>
      <c r="Z24" s="7"/>
      <c r="AA24" s="9"/>
      <c r="AC24" s="7"/>
      <c r="AD24" s="9"/>
      <c r="AF24" s="7"/>
      <c r="AG24" s="9"/>
      <c r="AI24" s="7"/>
      <c r="AJ24" s="9"/>
      <c r="AL24" s="7"/>
      <c r="AM24" s="9"/>
      <c r="AO24" s="7"/>
      <c r="AP24" s="9"/>
      <c r="AR24" s="7"/>
      <c r="AS24" s="9"/>
      <c r="AU24" s="7"/>
      <c r="AV24" s="9"/>
      <c r="AX24" s="7"/>
      <c r="AY24" s="9"/>
      <c r="BA24" s="7"/>
      <c r="BB24" s="9"/>
      <c r="BD24" s="7"/>
      <c r="BE24" s="9"/>
      <c r="BG24" s="7"/>
      <c r="BH24" s="9"/>
      <c r="BJ24" s="7"/>
      <c r="BK24" s="9"/>
      <c r="BM24" s="7"/>
      <c r="BN24" s="9"/>
      <c r="BP24" s="7"/>
      <c r="BQ24" s="9"/>
      <c r="BS24" s="7"/>
      <c r="BT24" s="9"/>
    </row>
    <row r="25" customFormat="false" ht="12.75" hidden="true" customHeight="false" outlineLevel="0" collapsed="false">
      <c r="B25" s="7"/>
      <c r="C25" s="2"/>
      <c r="E25" s="7"/>
      <c r="H25" s="7"/>
      <c r="K25" s="7"/>
      <c r="L25" s="9"/>
      <c r="N25" s="7"/>
      <c r="O25" s="9"/>
      <c r="Q25" s="7"/>
      <c r="T25" s="7"/>
      <c r="U25" s="9"/>
      <c r="W25" s="7"/>
      <c r="X25" s="9"/>
      <c r="Z25" s="7"/>
      <c r="AA25" s="9"/>
      <c r="AC25" s="7"/>
      <c r="AD25" s="9"/>
      <c r="AF25" s="7"/>
      <c r="AG25" s="9"/>
      <c r="AI25" s="7"/>
      <c r="AJ25" s="9"/>
      <c r="AL25" s="7"/>
      <c r="AM25" s="9"/>
      <c r="AO25" s="7"/>
      <c r="AP25" s="9"/>
      <c r="AR25" s="7"/>
      <c r="AS25" s="9"/>
      <c r="AU25" s="7"/>
      <c r="AV25" s="9"/>
      <c r="AX25" s="7"/>
      <c r="AY25" s="9"/>
      <c r="BA25" s="7"/>
      <c r="BB25" s="9"/>
      <c r="BD25" s="7"/>
      <c r="BE25" s="9"/>
      <c r="BG25" s="7"/>
      <c r="BH25" s="9"/>
      <c r="BJ25" s="7"/>
      <c r="BK25" s="9"/>
      <c r="BM25" s="7"/>
      <c r="BN25" s="9"/>
      <c r="BP25" s="7"/>
      <c r="BQ25" s="9"/>
      <c r="BS25" s="7"/>
      <c r="BT25" s="9"/>
    </row>
    <row r="26" customFormat="false" ht="12.75" hidden="true" customHeight="false" outlineLevel="0" collapsed="false">
      <c r="B26" s="7"/>
      <c r="C26" s="2"/>
      <c r="E26" s="7"/>
      <c r="H26" s="7"/>
      <c r="K26" s="7"/>
      <c r="L26" s="9"/>
      <c r="N26" s="7"/>
      <c r="O26" s="9"/>
      <c r="Q26" s="7"/>
      <c r="T26" s="7"/>
      <c r="U26" s="9"/>
      <c r="W26" s="7"/>
      <c r="X26" s="9"/>
      <c r="Z26" s="7"/>
      <c r="AA26" s="9"/>
      <c r="AC26" s="7"/>
      <c r="AD26" s="9"/>
      <c r="AF26" s="7"/>
      <c r="AG26" s="9"/>
      <c r="AI26" s="7"/>
      <c r="AJ26" s="9"/>
      <c r="AL26" s="7"/>
      <c r="AM26" s="9"/>
      <c r="AO26" s="7"/>
      <c r="AP26" s="9"/>
      <c r="AR26" s="7"/>
      <c r="AS26" s="9"/>
      <c r="AU26" s="7"/>
      <c r="AV26" s="9"/>
      <c r="AX26" s="7"/>
      <c r="AY26" s="9"/>
      <c r="BA26" s="7"/>
      <c r="BB26" s="9"/>
      <c r="BD26" s="7"/>
      <c r="BE26" s="9"/>
      <c r="BG26" s="7"/>
      <c r="BH26" s="9"/>
      <c r="BJ26" s="7"/>
      <c r="BK26" s="9"/>
      <c r="BM26" s="7"/>
      <c r="BN26" s="9"/>
      <c r="BP26" s="7"/>
      <c r="BQ26" s="9"/>
      <c r="BS26" s="7"/>
      <c r="BT26" s="9"/>
    </row>
    <row r="27" customFormat="false" ht="12.75" hidden="true" customHeight="false" outlineLevel="0" collapsed="false">
      <c r="B27" s="7"/>
      <c r="C27" s="2"/>
      <c r="E27" s="7"/>
      <c r="H27" s="7"/>
      <c r="K27" s="7"/>
      <c r="L27" s="9"/>
      <c r="N27" s="7"/>
      <c r="O27" s="9"/>
      <c r="Q27" s="7"/>
      <c r="T27" s="7"/>
      <c r="U27" s="9"/>
      <c r="W27" s="7"/>
      <c r="X27" s="9"/>
      <c r="Z27" s="7"/>
      <c r="AA27" s="9"/>
      <c r="AC27" s="7"/>
      <c r="AD27" s="9"/>
      <c r="AF27" s="7"/>
      <c r="AG27" s="9"/>
      <c r="AI27" s="7"/>
      <c r="AJ27" s="9"/>
      <c r="AL27" s="7"/>
      <c r="AM27" s="9"/>
      <c r="AO27" s="7"/>
      <c r="AP27" s="9"/>
      <c r="AR27" s="7"/>
      <c r="AS27" s="9"/>
      <c r="AU27" s="7"/>
      <c r="AV27" s="9"/>
      <c r="AX27" s="7"/>
      <c r="AY27" s="9"/>
      <c r="BA27" s="7"/>
      <c r="BB27" s="9"/>
      <c r="BD27" s="7"/>
      <c r="BE27" s="9"/>
      <c r="BG27" s="7"/>
      <c r="BH27" s="9"/>
      <c r="BJ27" s="7"/>
      <c r="BK27" s="9"/>
      <c r="BM27" s="7"/>
      <c r="BN27" s="9"/>
      <c r="BP27" s="7"/>
      <c r="BQ27" s="9"/>
      <c r="BS27" s="7"/>
      <c r="BT27" s="9"/>
    </row>
    <row r="28" customFormat="false" ht="12.75" hidden="true" customHeight="false" outlineLevel="0" collapsed="false">
      <c r="B28" s="7"/>
      <c r="C28" s="2"/>
      <c r="E28" s="7"/>
      <c r="H28" s="7"/>
      <c r="K28" s="7"/>
      <c r="L28" s="9"/>
      <c r="N28" s="7"/>
      <c r="O28" s="9"/>
      <c r="Q28" s="7"/>
      <c r="T28" s="7"/>
      <c r="U28" s="9"/>
      <c r="W28" s="7"/>
      <c r="X28" s="9"/>
      <c r="Z28" s="7"/>
      <c r="AA28" s="9"/>
      <c r="AC28" s="7"/>
      <c r="AD28" s="9"/>
      <c r="AF28" s="7"/>
      <c r="AG28" s="9"/>
      <c r="AI28" s="7"/>
      <c r="AJ28" s="9"/>
      <c r="AL28" s="7"/>
      <c r="AM28" s="9"/>
      <c r="AO28" s="7"/>
      <c r="AP28" s="9"/>
      <c r="AR28" s="7"/>
      <c r="AS28" s="9"/>
      <c r="AU28" s="7"/>
      <c r="AV28" s="9"/>
      <c r="AX28" s="7"/>
      <c r="AY28" s="9"/>
      <c r="BA28" s="7"/>
      <c r="BB28" s="9"/>
      <c r="BD28" s="7"/>
      <c r="BE28" s="9"/>
      <c r="BG28" s="7"/>
      <c r="BH28" s="9"/>
      <c r="BJ28" s="7"/>
      <c r="BK28" s="9"/>
      <c r="BM28" s="7"/>
      <c r="BN28" s="9"/>
      <c r="BP28" s="7"/>
      <c r="BQ28" s="9"/>
      <c r="BS28" s="7"/>
      <c r="BT28" s="9"/>
    </row>
    <row r="29" customFormat="false" ht="12.75" hidden="true" customHeight="false" outlineLevel="0" collapsed="false">
      <c r="B29" s="7"/>
      <c r="C29" s="2"/>
      <c r="E29" s="7"/>
      <c r="H29" s="7"/>
      <c r="K29" s="7"/>
      <c r="L29" s="9"/>
      <c r="N29" s="7"/>
      <c r="O29" s="9"/>
      <c r="Q29" s="7"/>
      <c r="T29" s="7"/>
      <c r="U29" s="9"/>
      <c r="W29" s="7"/>
      <c r="X29" s="9"/>
      <c r="Z29" s="7"/>
      <c r="AA29" s="9"/>
      <c r="AC29" s="7"/>
      <c r="AD29" s="9"/>
      <c r="AF29" s="7"/>
      <c r="AG29" s="9"/>
      <c r="AI29" s="7"/>
      <c r="AJ29" s="9"/>
      <c r="AL29" s="7"/>
      <c r="AM29" s="9"/>
      <c r="AO29" s="7"/>
      <c r="AP29" s="9"/>
      <c r="AR29" s="7"/>
      <c r="AS29" s="9"/>
      <c r="AU29" s="7"/>
      <c r="AV29" s="9"/>
      <c r="AX29" s="7"/>
      <c r="AY29" s="9"/>
      <c r="BA29" s="7"/>
      <c r="BB29" s="9"/>
      <c r="BD29" s="7"/>
      <c r="BE29" s="9"/>
      <c r="BG29" s="7"/>
      <c r="BH29" s="9"/>
      <c r="BJ29" s="7"/>
      <c r="BK29" s="9"/>
      <c r="BM29" s="7"/>
      <c r="BN29" s="9"/>
      <c r="BP29" s="7"/>
      <c r="BQ29" s="9"/>
      <c r="BS29" s="7"/>
      <c r="BT29" s="9"/>
    </row>
    <row r="30" customFormat="false" ht="12.75" hidden="true" customHeight="false" outlineLevel="0" collapsed="false">
      <c r="A30" s="9"/>
      <c r="B30" s="7"/>
      <c r="C30" s="2"/>
      <c r="E30" s="7"/>
      <c r="H30" s="7"/>
      <c r="K30" s="7"/>
      <c r="L30" s="9"/>
      <c r="N30" s="7"/>
      <c r="O30" s="9"/>
      <c r="Q30" s="7"/>
      <c r="T30" s="7"/>
      <c r="U30" s="9"/>
      <c r="W30" s="7"/>
      <c r="X30" s="9"/>
      <c r="Z30" s="7"/>
      <c r="AA30" s="9"/>
      <c r="AC30" s="7"/>
      <c r="AD30" s="9"/>
      <c r="AF30" s="7"/>
      <c r="AG30" s="9"/>
      <c r="AI30" s="7"/>
      <c r="AJ30" s="9"/>
      <c r="AL30" s="7"/>
      <c r="AM30" s="9"/>
      <c r="AO30" s="7"/>
      <c r="AP30" s="9"/>
      <c r="AR30" s="7"/>
      <c r="AS30" s="9"/>
      <c r="AU30" s="7"/>
      <c r="AV30" s="9"/>
      <c r="AX30" s="7"/>
      <c r="AY30" s="9"/>
      <c r="BA30" s="7"/>
      <c r="BB30" s="9"/>
      <c r="BD30" s="7"/>
      <c r="BE30" s="9"/>
      <c r="BG30" s="7"/>
      <c r="BH30" s="9"/>
      <c r="BJ30" s="7"/>
      <c r="BK30" s="9"/>
      <c r="BM30" s="7"/>
      <c r="BN30" s="9"/>
      <c r="BP30" s="7"/>
      <c r="BQ30" s="9"/>
      <c r="BS30" s="7"/>
      <c r="BT30" s="9"/>
    </row>
    <row r="31" customFormat="false" ht="12.75" hidden="true" customHeight="false" outlineLevel="0" collapsed="false">
      <c r="B31" s="7"/>
      <c r="C31" s="2"/>
      <c r="E31" s="7"/>
      <c r="H31" s="7"/>
      <c r="K31" s="7"/>
      <c r="L31" s="9"/>
      <c r="N31" s="7"/>
      <c r="O31" s="9"/>
      <c r="Q31" s="7"/>
      <c r="T31" s="7"/>
      <c r="U31" s="9"/>
      <c r="W31" s="7"/>
      <c r="X31" s="9"/>
      <c r="Z31" s="7"/>
      <c r="AA31" s="9"/>
      <c r="AC31" s="7"/>
      <c r="AD31" s="9"/>
      <c r="AF31" s="7"/>
      <c r="AG31" s="9"/>
      <c r="AI31" s="7"/>
      <c r="AJ31" s="9"/>
      <c r="AL31" s="7"/>
      <c r="AM31" s="9"/>
      <c r="AO31" s="7"/>
      <c r="AP31" s="9"/>
      <c r="AR31" s="7"/>
      <c r="AS31" s="9"/>
      <c r="AU31" s="7"/>
      <c r="AV31" s="9"/>
      <c r="AX31" s="7"/>
      <c r="AY31" s="9"/>
      <c r="BA31" s="7"/>
      <c r="BB31" s="9"/>
      <c r="BD31" s="7"/>
      <c r="BE31" s="9"/>
      <c r="BG31" s="7"/>
      <c r="BH31" s="9"/>
      <c r="BJ31" s="7"/>
      <c r="BK31" s="9"/>
      <c r="BM31" s="7"/>
      <c r="BN31" s="9"/>
      <c r="BP31" s="7"/>
      <c r="BQ31" s="9"/>
      <c r="BS31" s="7"/>
      <c r="BT31" s="9"/>
    </row>
    <row r="32" customFormat="false" ht="12.75" hidden="true" customHeight="false" outlineLevel="0" collapsed="false">
      <c r="B32" s="7"/>
      <c r="C32" s="2"/>
      <c r="E32" s="7"/>
      <c r="H32" s="7"/>
      <c r="K32" s="7"/>
      <c r="L32" s="9"/>
      <c r="N32" s="7"/>
      <c r="O32" s="9"/>
      <c r="Q32" s="7"/>
      <c r="T32" s="7"/>
      <c r="U32" s="9"/>
      <c r="W32" s="7"/>
      <c r="X32" s="9"/>
      <c r="Z32" s="7"/>
      <c r="AA32" s="9"/>
      <c r="AC32" s="7"/>
      <c r="AD32" s="9"/>
      <c r="AF32" s="7"/>
      <c r="AG32" s="9"/>
      <c r="AI32" s="7"/>
      <c r="AJ32" s="9"/>
      <c r="AL32" s="7"/>
      <c r="AM32" s="9"/>
      <c r="AO32" s="7"/>
      <c r="AP32" s="9"/>
      <c r="AR32" s="7"/>
      <c r="AS32" s="9"/>
      <c r="AU32" s="7"/>
      <c r="AV32" s="9"/>
      <c r="AX32" s="7"/>
      <c r="AY32" s="9"/>
      <c r="BA32" s="7"/>
      <c r="BB32" s="9"/>
      <c r="BD32" s="7"/>
      <c r="BE32" s="9"/>
      <c r="BG32" s="7"/>
      <c r="BH32" s="9"/>
      <c r="BJ32" s="7"/>
      <c r="BK32" s="9"/>
      <c r="BM32" s="7"/>
      <c r="BN32" s="9"/>
      <c r="BP32" s="7"/>
      <c r="BQ32" s="9"/>
      <c r="BS32" s="7"/>
      <c r="BT32" s="9"/>
    </row>
    <row r="33" customFormat="false" ht="12.75" hidden="true" customHeight="false" outlineLevel="0" collapsed="false">
      <c r="B33" s="7"/>
      <c r="C33" s="2"/>
      <c r="E33" s="7"/>
      <c r="H33" s="7"/>
      <c r="K33" s="7"/>
      <c r="L33" s="9"/>
      <c r="N33" s="7"/>
      <c r="O33" s="9"/>
      <c r="Q33" s="7"/>
      <c r="T33" s="7"/>
      <c r="U33" s="9"/>
      <c r="W33" s="7"/>
      <c r="X33" s="9"/>
      <c r="Z33" s="7"/>
      <c r="AA33" s="9"/>
      <c r="AC33" s="7"/>
      <c r="AD33" s="9"/>
      <c r="AF33" s="7"/>
      <c r="AG33" s="9"/>
      <c r="AI33" s="7"/>
      <c r="AJ33" s="9"/>
      <c r="AL33" s="7"/>
      <c r="AM33" s="9"/>
      <c r="AO33" s="7"/>
      <c r="AP33" s="9"/>
      <c r="AR33" s="7"/>
      <c r="AS33" s="9"/>
      <c r="AU33" s="7"/>
      <c r="AV33" s="9"/>
      <c r="AX33" s="7"/>
      <c r="AY33" s="9"/>
      <c r="BA33" s="7"/>
      <c r="BB33" s="9"/>
      <c r="BD33" s="7"/>
      <c r="BE33" s="9"/>
      <c r="BG33" s="7"/>
      <c r="BH33" s="9"/>
      <c r="BJ33" s="7"/>
      <c r="BK33" s="9"/>
      <c r="BM33" s="7"/>
      <c r="BN33" s="9"/>
      <c r="BP33" s="7"/>
      <c r="BQ33" s="9"/>
      <c r="BS33" s="7"/>
      <c r="BT33" s="9"/>
    </row>
    <row r="34" customFormat="false" ht="12.75" hidden="true" customHeight="false" outlineLevel="0" collapsed="false">
      <c r="B34" s="7"/>
      <c r="C34" s="2"/>
      <c r="E34" s="7"/>
      <c r="H34" s="7"/>
      <c r="K34" s="7"/>
      <c r="L34" s="9"/>
      <c r="N34" s="7"/>
      <c r="O34" s="9"/>
      <c r="Q34" s="7"/>
      <c r="T34" s="7"/>
      <c r="U34" s="9"/>
      <c r="W34" s="7"/>
      <c r="X34" s="9"/>
      <c r="Z34" s="7"/>
      <c r="AA34" s="9"/>
      <c r="AC34" s="7"/>
      <c r="AD34" s="9"/>
      <c r="AF34" s="7"/>
      <c r="AG34" s="9"/>
      <c r="AI34" s="7"/>
      <c r="AJ34" s="9"/>
      <c r="AL34" s="7"/>
      <c r="AM34" s="9"/>
      <c r="AO34" s="7"/>
      <c r="AP34" s="9"/>
      <c r="AR34" s="7"/>
      <c r="AS34" s="9"/>
      <c r="AU34" s="7"/>
      <c r="AV34" s="9"/>
      <c r="AX34" s="7"/>
      <c r="AY34" s="9"/>
      <c r="BA34" s="7"/>
      <c r="BB34" s="9"/>
      <c r="BD34" s="7"/>
      <c r="BE34" s="9"/>
      <c r="BG34" s="7"/>
      <c r="BH34" s="9"/>
      <c r="BJ34" s="7"/>
      <c r="BK34" s="9"/>
      <c r="BM34" s="7"/>
      <c r="BN34" s="9"/>
      <c r="BP34" s="7"/>
      <c r="BQ34" s="9"/>
      <c r="BS34" s="7"/>
      <c r="BT34" s="9"/>
    </row>
    <row r="35" customFormat="false" ht="12.75" hidden="true" customHeight="false" outlineLevel="0" collapsed="false">
      <c r="B35" s="7"/>
      <c r="C35" s="2"/>
      <c r="E35" s="7"/>
      <c r="H35" s="7"/>
      <c r="K35" s="7"/>
      <c r="L35" s="9"/>
      <c r="N35" s="7"/>
      <c r="O35" s="9"/>
      <c r="Q35" s="7"/>
      <c r="T35" s="7"/>
      <c r="U35" s="9"/>
      <c r="W35" s="7"/>
      <c r="X35" s="9"/>
      <c r="Z35" s="7"/>
      <c r="AA35" s="9"/>
      <c r="AC35" s="7"/>
      <c r="AD35" s="9"/>
      <c r="AF35" s="7"/>
      <c r="AG35" s="9"/>
      <c r="AI35" s="7"/>
      <c r="AJ35" s="9"/>
      <c r="AL35" s="7"/>
      <c r="AM35" s="9"/>
      <c r="AO35" s="7"/>
      <c r="AP35" s="9"/>
      <c r="AR35" s="7"/>
      <c r="AS35" s="9"/>
      <c r="AU35" s="7"/>
      <c r="AV35" s="9"/>
      <c r="AX35" s="7"/>
      <c r="AY35" s="9"/>
      <c r="BA35" s="7"/>
      <c r="BB35" s="9"/>
      <c r="BD35" s="7"/>
      <c r="BE35" s="9"/>
      <c r="BG35" s="7"/>
      <c r="BH35" s="9"/>
      <c r="BJ35" s="7"/>
      <c r="BK35" s="9"/>
      <c r="BM35" s="7"/>
      <c r="BN35" s="9"/>
      <c r="BP35" s="7"/>
      <c r="BQ35" s="9"/>
      <c r="BS35" s="7"/>
      <c r="BT35" s="9"/>
    </row>
    <row r="36" customFormat="false" ht="12.75" hidden="true" customHeight="false" outlineLevel="0" collapsed="false">
      <c r="B36" s="7"/>
      <c r="C36" s="2"/>
      <c r="E36" s="7"/>
      <c r="H36" s="7"/>
      <c r="K36" s="7"/>
      <c r="L36" s="9"/>
      <c r="N36" s="7"/>
      <c r="O36" s="9"/>
      <c r="Q36" s="7"/>
      <c r="T36" s="7"/>
      <c r="U36" s="9"/>
      <c r="W36" s="7"/>
      <c r="X36" s="9"/>
      <c r="Z36" s="7"/>
      <c r="AA36" s="9"/>
      <c r="AC36" s="7"/>
      <c r="AD36" s="9"/>
      <c r="AF36" s="7"/>
      <c r="AG36" s="9"/>
      <c r="AI36" s="7"/>
      <c r="AJ36" s="9"/>
      <c r="AL36" s="7"/>
      <c r="AM36" s="9"/>
      <c r="AO36" s="7"/>
      <c r="AP36" s="9"/>
      <c r="AR36" s="7"/>
      <c r="AS36" s="9"/>
      <c r="AU36" s="7"/>
      <c r="AV36" s="9"/>
      <c r="AX36" s="7"/>
      <c r="AY36" s="9"/>
      <c r="BA36" s="7"/>
      <c r="BB36" s="9"/>
      <c r="BD36" s="7"/>
      <c r="BE36" s="9"/>
      <c r="BG36" s="7"/>
      <c r="BH36" s="9"/>
      <c r="BJ36" s="7"/>
      <c r="BK36" s="9"/>
      <c r="BM36" s="7"/>
      <c r="BN36" s="9"/>
      <c r="BP36" s="7"/>
      <c r="BQ36" s="9"/>
      <c r="BS36" s="7"/>
      <c r="BT36" s="9"/>
    </row>
    <row r="37" customFormat="false" ht="12.75" hidden="true" customHeight="false" outlineLevel="0" collapsed="false">
      <c r="B37" s="7"/>
      <c r="C37" s="2"/>
      <c r="E37" s="7"/>
      <c r="H37" s="7"/>
      <c r="K37" s="7"/>
      <c r="L37" s="9"/>
      <c r="N37" s="7"/>
      <c r="O37" s="9"/>
      <c r="Q37" s="7"/>
      <c r="T37" s="7"/>
      <c r="U37" s="9"/>
      <c r="W37" s="7"/>
      <c r="X37" s="9"/>
      <c r="Z37" s="7"/>
      <c r="AA37" s="9"/>
      <c r="AC37" s="7"/>
      <c r="AD37" s="9"/>
      <c r="AF37" s="7"/>
      <c r="AG37" s="9"/>
      <c r="AI37" s="7"/>
      <c r="AJ37" s="9"/>
      <c r="AL37" s="7"/>
      <c r="AM37" s="9"/>
      <c r="AO37" s="7"/>
      <c r="AP37" s="9"/>
      <c r="AR37" s="7"/>
      <c r="AS37" s="9"/>
      <c r="AU37" s="7"/>
      <c r="AV37" s="9"/>
      <c r="AX37" s="7"/>
      <c r="AY37" s="9"/>
      <c r="BA37" s="7"/>
      <c r="BB37" s="9"/>
      <c r="BD37" s="7"/>
      <c r="BE37" s="9"/>
      <c r="BG37" s="7"/>
      <c r="BH37" s="9"/>
      <c r="BJ37" s="7"/>
      <c r="BK37" s="9"/>
      <c r="BM37" s="7"/>
      <c r="BN37" s="9"/>
      <c r="BP37" s="7"/>
      <c r="BQ37" s="9"/>
      <c r="BS37" s="7"/>
      <c r="BT37" s="9"/>
    </row>
    <row r="38" customFormat="false" ht="12.75" hidden="false" customHeight="false" outlineLevel="0" collapsed="false">
      <c r="B38" s="7"/>
      <c r="C38" s="2"/>
      <c r="E38" s="7"/>
      <c r="H38" s="7"/>
      <c r="K38" s="7"/>
      <c r="L38" s="9"/>
      <c r="N38" s="7"/>
      <c r="O38" s="9"/>
      <c r="Q38" s="7"/>
      <c r="T38" s="7"/>
      <c r="U38" s="9"/>
      <c r="W38" s="7"/>
      <c r="X38" s="9"/>
      <c r="Z38" s="7" t="n">
        <v>860</v>
      </c>
      <c r="AA38" s="9" t="s">
        <v>752</v>
      </c>
      <c r="AC38" s="7"/>
      <c r="AD38" s="9"/>
      <c r="AF38" s="7"/>
      <c r="AG38" s="9"/>
      <c r="AI38" s="7"/>
      <c r="AJ38" s="9"/>
      <c r="AL38" s="7" t="n">
        <v>860</v>
      </c>
      <c r="AM38" s="9" t="s">
        <v>753</v>
      </c>
      <c r="AO38" s="7"/>
      <c r="AP38" s="9"/>
      <c r="AR38" s="7"/>
      <c r="AS38" s="9"/>
      <c r="AU38" s="7"/>
      <c r="AV38" s="9"/>
      <c r="AX38" s="7"/>
      <c r="AY38" s="9"/>
      <c r="BA38" s="7"/>
      <c r="BB38" s="9"/>
      <c r="BD38" s="7" t="n">
        <v>1549.99</v>
      </c>
      <c r="BE38" s="9" t="s">
        <v>754</v>
      </c>
      <c r="BG38" s="7" t="n">
        <v>3263.03</v>
      </c>
      <c r="BH38" s="9" t="s">
        <v>755</v>
      </c>
      <c r="BJ38" s="7"/>
      <c r="BK38" s="9"/>
      <c r="BM38" s="7" t="n">
        <v>1549.99</v>
      </c>
      <c r="BN38" s="9" t="s">
        <v>756</v>
      </c>
      <c r="BP38" s="7" t="n">
        <v>860</v>
      </c>
      <c r="BQ38" s="9" t="s">
        <v>757</v>
      </c>
      <c r="BS38" s="7" t="n">
        <v>322.63</v>
      </c>
      <c r="BT38" s="9" t="s">
        <v>758</v>
      </c>
    </row>
    <row r="39" customFormat="false" ht="12.75" hidden="false" customHeight="false" outlineLevel="0" collapsed="false">
      <c r="B39" s="7"/>
      <c r="C39" s="2"/>
      <c r="E39" s="7"/>
      <c r="H39" s="7"/>
      <c r="K39" s="7"/>
      <c r="L39" s="9"/>
      <c r="N39" s="7"/>
      <c r="O39" s="9"/>
      <c r="Q39" s="7"/>
      <c r="T39" s="7"/>
      <c r="U39" s="9"/>
      <c r="W39" s="7"/>
      <c r="X39" s="9"/>
      <c r="Z39" s="7" t="n">
        <v>1470</v>
      </c>
      <c r="AA39" s="9" t="s">
        <v>759</v>
      </c>
      <c r="AC39" s="7"/>
      <c r="AD39" s="9"/>
      <c r="AF39" s="7"/>
      <c r="AG39" s="9"/>
      <c r="AI39" s="7"/>
      <c r="AJ39" s="9"/>
      <c r="AL39" s="7" t="n">
        <v>860</v>
      </c>
      <c r="AM39" s="9" t="s">
        <v>760</v>
      </c>
      <c r="AO39" s="7"/>
      <c r="AP39" s="9"/>
      <c r="AR39" s="7"/>
      <c r="AS39" s="9"/>
      <c r="AU39" s="7"/>
      <c r="AV39" s="9"/>
      <c r="AX39" s="7"/>
      <c r="AY39" s="9"/>
      <c r="BA39" s="7"/>
      <c r="BB39" s="9"/>
      <c r="BD39" s="7"/>
      <c r="BE39" s="9"/>
      <c r="BG39" s="7"/>
      <c r="BH39" s="9"/>
      <c r="BJ39" s="7"/>
      <c r="BK39" s="9"/>
      <c r="BM39" s="7" t="n">
        <v>860</v>
      </c>
      <c r="BN39" s="9" t="s">
        <v>761</v>
      </c>
      <c r="BP39" s="7" t="n">
        <v>2189.23</v>
      </c>
      <c r="BQ39" s="9" t="s">
        <v>762</v>
      </c>
      <c r="BS39" s="7"/>
      <c r="BT39" s="9"/>
    </row>
    <row r="40" customFormat="false" ht="12.75" hidden="false" customHeight="false" outlineLevel="0" collapsed="false">
      <c r="B40" s="7"/>
      <c r="C40" s="2"/>
      <c r="E40" s="7"/>
      <c r="H40" s="7"/>
      <c r="K40" s="7"/>
      <c r="L40" s="9"/>
      <c r="N40" s="7"/>
      <c r="O40" s="9"/>
      <c r="Q40" s="7"/>
      <c r="T40" s="7"/>
      <c r="U40" s="9"/>
      <c r="W40" s="7"/>
      <c r="X40" s="9"/>
      <c r="Z40" s="7" t="n">
        <v>1550.02</v>
      </c>
      <c r="AA40" s="9" t="s">
        <v>763</v>
      </c>
      <c r="AC40" s="7"/>
      <c r="AD40" s="9"/>
      <c r="AF40" s="7"/>
      <c r="AG40" s="9"/>
      <c r="AI40" s="7"/>
      <c r="AJ40" s="9"/>
      <c r="AL40" s="7" t="n">
        <v>2080.01</v>
      </c>
      <c r="AM40" s="9" t="s">
        <v>764</v>
      </c>
      <c r="AO40" s="7"/>
      <c r="AP40" s="9"/>
      <c r="AR40" s="7"/>
      <c r="AS40" s="9"/>
      <c r="AU40" s="7"/>
      <c r="AV40" s="9"/>
      <c r="AX40" s="7"/>
      <c r="AY40" s="9"/>
      <c r="BA40" s="7"/>
      <c r="BB40" s="9"/>
      <c r="BD40" s="7"/>
      <c r="BE40" s="9"/>
      <c r="BG40" s="7"/>
      <c r="BH40" s="9"/>
      <c r="BJ40" s="7"/>
      <c r="BK40" s="9"/>
      <c r="BM40" s="7" t="n">
        <v>1550</v>
      </c>
      <c r="BN40" s="9" t="s">
        <v>765</v>
      </c>
      <c r="BP40" s="7" t="n">
        <v>860</v>
      </c>
      <c r="BQ40" s="9" t="s">
        <v>766</v>
      </c>
      <c r="BS40" s="7"/>
      <c r="BT40" s="9"/>
    </row>
    <row r="41" customFormat="false" ht="12.75" hidden="false" customHeight="false" outlineLevel="0" collapsed="false">
      <c r="B41" s="7"/>
      <c r="C41" s="2"/>
      <c r="E41" s="7"/>
      <c r="H41" s="7"/>
      <c r="K41" s="7"/>
      <c r="L41" s="9"/>
      <c r="N41" s="7"/>
      <c r="O41" s="9"/>
      <c r="Q41" s="7"/>
      <c r="T41" s="7"/>
      <c r="U41" s="9"/>
      <c r="W41" s="7"/>
      <c r="X41" s="9"/>
      <c r="Z41" s="7"/>
      <c r="AA41" s="9"/>
      <c r="AC41" s="7"/>
      <c r="AD41" s="9"/>
      <c r="AF41" s="7"/>
      <c r="AG41" s="9"/>
      <c r="AI41" s="7"/>
      <c r="AJ41" s="9"/>
      <c r="AL41" s="7" t="n">
        <v>1227.14</v>
      </c>
      <c r="AM41" s="9" t="s">
        <v>767</v>
      </c>
      <c r="AO41" s="7"/>
      <c r="AP41" s="9"/>
      <c r="AR41" s="7"/>
      <c r="AS41" s="9"/>
      <c r="AU41" s="7"/>
      <c r="AV41" s="9"/>
      <c r="AX41" s="7"/>
      <c r="AY41" s="9"/>
      <c r="BA41" s="7"/>
      <c r="BB41" s="9"/>
      <c r="BD41" s="7"/>
      <c r="BE41" s="9"/>
      <c r="BG41" s="7"/>
      <c r="BH41" s="9"/>
      <c r="BJ41" s="7"/>
      <c r="BK41" s="9"/>
      <c r="BM41" s="7" t="n">
        <v>825</v>
      </c>
      <c r="BN41" s="9" t="s">
        <v>768</v>
      </c>
      <c r="BP41" s="7" t="n">
        <v>860</v>
      </c>
      <c r="BQ41" s="9" t="s">
        <v>769</v>
      </c>
      <c r="BS41" s="7"/>
      <c r="BT41" s="9"/>
    </row>
    <row r="42" customFormat="false" ht="12.75" hidden="false" customHeight="false" outlineLevel="0" collapsed="false">
      <c r="B42" s="7"/>
      <c r="C42" s="2"/>
      <c r="E42" s="7"/>
      <c r="H42" s="7"/>
      <c r="K42" s="7"/>
      <c r="L42" s="9"/>
      <c r="N42" s="7"/>
      <c r="O42" s="9"/>
      <c r="Q42" s="7"/>
      <c r="T42" s="7"/>
      <c r="U42" s="9"/>
      <c r="W42" s="7"/>
      <c r="X42" s="9"/>
      <c r="Z42" s="7"/>
      <c r="AA42" s="9"/>
      <c r="AC42" s="7"/>
      <c r="AD42" s="9"/>
      <c r="AF42" s="7"/>
      <c r="AG42" s="9"/>
      <c r="AI42" s="7"/>
      <c r="AJ42" s="9"/>
      <c r="AL42" s="7" t="n">
        <v>600.3</v>
      </c>
      <c r="AM42" s="9" t="s">
        <v>770</v>
      </c>
      <c r="AO42" s="7"/>
      <c r="AP42" s="9"/>
      <c r="AR42" s="7"/>
      <c r="AS42" s="9"/>
      <c r="AU42" s="7"/>
      <c r="AV42" s="9"/>
      <c r="AX42" s="7"/>
      <c r="AY42" s="9"/>
      <c r="BA42" s="7"/>
      <c r="BB42" s="9"/>
      <c r="BD42" s="7"/>
      <c r="BE42" s="9"/>
      <c r="BG42" s="7"/>
      <c r="BH42" s="9"/>
      <c r="BJ42" s="7"/>
      <c r="BK42" s="9"/>
      <c r="BM42" s="7" t="n">
        <v>10296.55</v>
      </c>
      <c r="BN42" s="9" t="s">
        <v>771</v>
      </c>
      <c r="BP42" s="7" t="n">
        <v>100.05</v>
      </c>
      <c r="BQ42" s="9" t="s">
        <v>772</v>
      </c>
      <c r="BS42" s="7"/>
      <c r="BT42" s="9"/>
    </row>
    <row r="43" customFormat="false" ht="12.75" hidden="false" customHeight="false" outlineLevel="0" collapsed="false">
      <c r="B43" s="7"/>
      <c r="C43" s="2"/>
      <c r="E43" s="7"/>
      <c r="H43" s="7"/>
      <c r="K43" s="7"/>
      <c r="L43" s="9"/>
      <c r="N43" s="7"/>
      <c r="O43" s="9"/>
      <c r="Q43" s="7"/>
      <c r="T43" s="7"/>
      <c r="U43" s="9"/>
      <c r="W43" s="7"/>
      <c r="X43" s="9"/>
      <c r="Z43" s="7"/>
      <c r="AA43" s="9"/>
      <c r="AC43" s="7"/>
      <c r="AD43" s="9"/>
      <c r="AF43" s="7"/>
      <c r="AG43" s="9"/>
      <c r="AI43" s="7"/>
      <c r="AJ43" s="9"/>
      <c r="AL43" s="7" t="n">
        <v>860</v>
      </c>
      <c r="AM43" s="9" t="s">
        <v>773</v>
      </c>
      <c r="AO43" s="7"/>
      <c r="AP43" s="9"/>
      <c r="AR43" s="7"/>
      <c r="AS43" s="9"/>
      <c r="AU43" s="7"/>
      <c r="AV43" s="9"/>
      <c r="AX43" s="7"/>
      <c r="AY43" s="9"/>
      <c r="BA43" s="7"/>
      <c r="BB43" s="9"/>
      <c r="BD43" s="7"/>
      <c r="BE43" s="9"/>
      <c r="BG43" s="7"/>
      <c r="BH43" s="9"/>
      <c r="BJ43" s="7"/>
      <c r="BK43" s="9"/>
      <c r="BM43" s="7" t="n">
        <v>1480.01</v>
      </c>
      <c r="BN43" s="9" t="s">
        <v>774</v>
      </c>
      <c r="BP43" s="7"/>
      <c r="BQ43" s="9"/>
      <c r="BS43" s="7"/>
      <c r="BT43" s="9"/>
    </row>
    <row r="44" customFormat="false" ht="12.75" hidden="false" customHeight="false" outlineLevel="0" collapsed="false">
      <c r="B44" s="7"/>
      <c r="C44" s="2"/>
      <c r="E44" s="7"/>
      <c r="H44" s="7"/>
      <c r="K44" s="7"/>
      <c r="L44" s="9"/>
      <c r="N44" s="7"/>
      <c r="O44" s="9"/>
      <c r="Q44" s="7"/>
      <c r="T44" s="7"/>
      <c r="U44" s="9"/>
      <c r="W44" s="7"/>
      <c r="X44" s="9"/>
      <c r="Z44" s="7"/>
      <c r="AA44" s="9"/>
      <c r="AC44" s="7"/>
      <c r="AD44" s="9"/>
      <c r="AF44" s="7"/>
      <c r="AG44" s="9"/>
      <c r="AI44" s="7"/>
      <c r="AJ44" s="9"/>
      <c r="AL44" s="7" t="n">
        <v>860</v>
      </c>
      <c r="AM44" s="9" t="s">
        <v>775</v>
      </c>
      <c r="AO44" s="7"/>
      <c r="AP44" s="9"/>
      <c r="AR44" s="7"/>
      <c r="AS44" s="9"/>
      <c r="AU44" s="7"/>
      <c r="AV44" s="9"/>
      <c r="AX44" s="7"/>
      <c r="AY44" s="9"/>
      <c r="BA44" s="7"/>
      <c r="BB44" s="9"/>
      <c r="BD44" s="7"/>
      <c r="BE44" s="9"/>
      <c r="BG44" s="7"/>
      <c r="BH44" s="9"/>
      <c r="BJ44" s="7"/>
      <c r="BK44" s="9"/>
      <c r="BM44" s="7" t="n">
        <v>100.05</v>
      </c>
      <c r="BN44" s="9" t="s">
        <v>776</v>
      </c>
      <c r="BP44" s="7"/>
      <c r="BQ44" s="9"/>
      <c r="BS44" s="7"/>
      <c r="BT44" s="9"/>
    </row>
    <row r="45" customFormat="false" ht="12.75" hidden="false" customHeight="false" outlineLevel="0" collapsed="false">
      <c r="B45" s="7"/>
      <c r="C45" s="2"/>
      <c r="E45" s="7"/>
      <c r="H45" s="7"/>
      <c r="K45" s="7"/>
      <c r="L45" s="9"/>
      <c r="N45" s="7"/>
      <c r="O45" s="9"/>
      <c r="Q45" s="7"/>
      <c r="T45" s="7"/>
      <c r="U45" s="9"/>
      <c r="W45" s="7"/>
      <c r="X45" s="9"/>
      <c r="Z45" s="7"/>
      <c r="AA45" s="9"/>
      <c r="AC45" s="7"/>
      <c r="AD45" s="9"/>
      <c r="AF45" s="7"/>
      <c r="AG45" s="9"/>
      <c r="AI45" s="7"/>
      <c r="AJ45" s="9"/>
      <c r="AL45" s="7" t="n">
        <v>860</v>
      </c>
      <c r="AM45" s="9" t="s">
        <v>777</v>
      </c>
      <c r="AO45" s="7"/>
      <c r="AP45" s="9"/>
      <c r="AR45" s="7"/>
      <c r="AS45" s="9"/>
      <c r="AU45" s="7"/>
      <c r="AV45" s="9"/>
      <c r="AX45" s="7"/>
      <c r="AY45" s="9"/>
      <c r="BA45" s="7"/>
      <c r="BB45" s="9"/>
      <c r="BD45" s="7"/>
      <c r="BE45" s="9"/>
      <c r="BG45" s="7"/>
      <c r="BH45" s="9"/>
      <c r="BJ45" s="7"/>
      <c r="BK45" s="9"/>
      <c r="BM45" s="7"/>
      <c r="BN45" s="9"/>
      <c r="BP45" s="7"/>
      <c r="BQ45" s="9"/>
      <c r="BS45" s="7"/>
      <c r="BT45" s="9"/>
    </row>
    <row r="46" customFormat="false" ht="12.75" hidden="false" customHeight="false" outlineLevel="0" collapsed="false">
      <c r="B46" s="7"/>
      <c r="C46" s="2"/>
      <c r="E46" s="7"/>
      <c r="H46" s="7"/>
      <c r="K46" s="7"/>
      <c r="L46" s="9"/>
      <c r="N46" s="7"/>
      <c r="O46" s="9"/>
      <c r="Q46" s="7"/>
      <c r="T46" s="7"/>
      <c r="U46" s="9"/>
      <c r="W46" s="7"/>
      <c r="X46" s="9"/>
      <c r="Z46" s="7"/>
      <c r="AA46" s="9"/>
      <c r="AC46" s="7"/>
      <c r="AD46" s="9"/>
      <c r="AF46" s="7"/>
      <c r="AG46" s="9"/>
      <c r="AI46" s="7"/>
      <c r="AJ46" s="9"/>
      <c r="AL46" s="7" t="n">
        <v>1262</v>
      </c>
      <c r="AM46" s="9" t="s">
        <v>778</v>
      </c>
      <c r="AO46" s="7"/>
      <c r="AP46" s="9"/>
      <c r="AR46" s="7"/>
      <c r="AS46" s="9"/>
      <c r="AU46" s="7"/>
      <c r="AV46" s="9"/>
      <c r="AX46" s="7"/>
      <c r="AY46" s="9"/>
      <c r="BA46" s="7"/>
      <c r="BB46" s="9"/>
      <c r="BD46" s="7"/>
      <c r="BE46" s="9"/>
      <c r="BG46" s="7"/>
      <c r="BH46" s="9"/>
      <c r="BJ46" s="7"/>
      <c r="BK46" s="9"/>
      <c r="BM46" s="7"/>
      <c r="BN46" s="9"/>
      <c r="BP46" s="7"/>
      <c r="BQ46" s="9"/>
      <c r="BS46" s="7"/>
      <c r="BT46" s="9"/>
    </row>
    <row r="47" customFormat="false" ht="12.75" hidden="false" customHeight="false" outlineLevel="0" collapsed="false">
      <c r="B47" s="7"/>
      <c r="C47" s="2"/>
      <c r="E47" s="7"/>
      <c r="H47" s="7"/>
      <c r="K47" s="7"/>
      <c r="L47" s="9"/>
      <c r="N47" s="7"/>
      <c r="O47" s="9"/>
      <c r="Q47" s="7"/>
      <c r="T47" s="7"/>
      <c r="U47" s="9"/>
      <c r="W47" s="7"/>
      <c r="X47" s="9"/>
      <c r="Z47" s="7"/>
      <c r="AA47" s="9"/>
      <c r="AC47" s="7"/>
      <c r="AD47" s="9"/>
      <c r="AF47" s="7"/>
      <c r="AG47" s="9"/>
      <c r="AI47" s="7"/>
      <c r="AJ47" s="9"/>
      <c r="AL47" s="7" t="n">
        <v>5746.87</v>
      </c>
      <c r="AM47" s="9" t="s">
        <v>779</v>
      </c>
      <c r="AO47" s="7"/>
      <c r="AP47" s="9"/>
      <c r="AR47" s="7"/>
      <c r="AS47" s="9"/>
      <c r="AU47" s="7"/>
      <c r="AV47" s="9"/>
      <c r="AX47" s="7"/>
      <c r="AY47" s="9"/>
      <c r="BA47" s="7"/>
      <c r="BB47" s="9"/>
      <c r="BD47" s="7"/>
      <c r="BE47" s="9"/>
      <c r="BG47" s="7"/>
      <c r="BH47" s="9"/>
      <c r="BJ47" s="7"/>
      <c r="BK47" s="9"/>
      <c r="BM47" s="7"/>
      <c r="BN47" s="9"/>
      <c r="BP47" s="7"/>
      <c r="BQ47" s="9"/>
      <c r="BS47" s="7"/>
      <c r="BT47" s="9"/>
    </row>
    <row r="48" customFormat="false" ht="12.75" hidden="false" customHeight="false" outlineLevel="0" collapsed="false">
      <c r="B48" s="7"/>
      <c r="C48" s="2"/>
      <c r="E48" s="7"/>
      <c r="H48" s="7"/>
      <c r="K48" s="7"/>
      <c r="L48" s="9"/>
      <c r="N48" s="7"/>
      <c r="O48" s="9"/>
      <c r="Q48" s="7"/>
      <c r="T48" s="7"/>
      <c r="U48" s="9"/>
      <c r="W48" s="7"/>
      <c r="X48" s="9"/>
      <c r="Z48" s="7"/>
      <c r="AA48" s="9"/>
      <c r="AC48" s="7"/>
      <c r="AD48" s="9"/>
      <c r="AF48" s="7"/>
      <c r="AG48" s="9"/>
      <c r="AI48" s="7"/>
      <c r="AJ48" s="9"/>
      <c r="AL48" s="7"/>
      <c r="AM48" s="9"/>
      <c r="AO48" s="7"/>
      <c r="AP48" s="9"/>
      <c r="AR48" s="7"/>
      <c r="AS48" s="9"/>
      <c r="AU48" s="7"/>
      <c r="AV48" s="9"/>
      <c r="AX48" s="7"/>
      <c r="AY48" s="9"/>
      <c r="BA48" s="7"/>
      <c r="BB48" s="9"/>
      <c r="BD48" s="7"/>
      <c r="BE48" s="9"/>
      <c r="BG48" s="7"/>
      <c r="BH48" s="9"/>
      <c r="BJ48" s="7"/>
      <c r="BK48" s="9"/>
      <c r="BM48" s="7"/>
      <c r="BN48" s="9"/>
      <c r="BP48" s="7"/>
      <c r="BQ48" s="9"/>
      <c r="BS48" s="7"/>
      <c r="BT48" s="9"/>
    </row>
    <row r="49" customFormat="false" ht="12.75" hidden="false" customHeight="false" outlineLevel="0" collapsed="false">
      <c r="B49" s="7"/>
      <c r="C49" s="2"/>
      <c r="E49" s="7"/>
      <c r="H49" s="7"/>
      <c r="K49" s="7"/>
      <c r="L49" s="9"/>
      <c r="N49" s="7"/>
      <c r="O49" s="9"/>
      <c r="Q49" s="7"/>
      <c r="T49" s="7"/>
      <c r="U49" s="9"/>
      <c r="W49" s="7"/>
      <c r="X49" s="9"/>
      <c r="Z49" s="7"/>
      <c r="AA49" s="9"/>
      <c r="AC49" s="7"/>
      <c r="AD49" s="9"/>
      <c r="AF49" s="7"/>
      <c r="AG49" s="9"/>
      <c r="AI49" s="7"/>
      <c r="AJ49" s="9"/>
      <c r="AL49" s="7"/>
      <c r="AM49" s="9"/>
      <c r="AO49" s="7"/>
      <c r="AP49" s="9"/>
      <c r="AR49" s="7"/>
      <c r="AS49" s="9"/>
      <c r="AU49" s="7"/>
      <c r="AV49" s="9"/>
      <c r="AX49" s="7"/>
      <c r="AY49" s="9"/>
      <c r="BA49" s="7"/>
      <c r="BB49" s="9"/>
      <c r="BD49" s="7"/>
      <c r="BE49" s="9"/>
      <c r="BG49" s="7"/>
      <c r="BH49" s="9"/>
      <c r="BJ49" s="7"/>
      <c r="BK49" s="9"/>
      <c r="BM49" s="7"/>
      <c r="BN49" s="9"/>
      <c r="BP49" s="7"/>
      <c r="BQ49" s="9"/>
      <c r="BS49" s="7"/>
      <c r="BT49" s="9"/>
    </row>
    <row r="50" customFormat="false" ht="12.75" hidden="false" customHeight="false" outlineLevel="0" collapsed="false">
      <c r="B50" s="18" t="n">
        <f aca="false">SUM(B9:B32)</f>
        <v>9561.44</v>
      </c>
      <c r="C50" s="2"/>
      <c r="E50" s="18" t="n">
        <f aca="false">SUM(E9:E32)</f>
        <v>8041.81</v>
      </c>
      <c r="H50" s="18" t="n">
        <f aca="false">SUM(H9:H32)</f>
        <v>16294.25</v>
      </c>
      <c r="K50" s="18" t="n">
        <f aca="false">SUM(K9:K32)</f>
        <v>16167.93</v>
      </c>
      <c r="L50" s="9"/>
      <c r="N50" s="18" t="n">
        <f aca="false">SUM(N9:N32)</f>
        <v>180337.5</v>
      </c>
      <c r="O50" s="9"/>
      <c r="Q50" s="18" t="n">
        <f aca="false">SUM(Q9:Q32)</f>
        <v>5729.96</v>
      </c>
      <c r="T50" s="18" t="n">
        <f aca="false">SUM(T9:T32)</f>
        <v>7607</v>
      </c>
      <c r="U50" s="9"/>
      <c r="W50" s="18" t="n">
        <f aca="false">SUM(W9:W32)</f>
        <v>18246.75</v>
      </c>
      <c r="X50" s="9"/>
      <c r="Z50" s="18" t="n">
        <f aca="false">SUM(Z9:Z40)</f>
        <v>37241.06</v>
      </c>
      <c r="AA50" s="9"/>
      <c r="AC50" s="18" t="n">
        <f aca="false">SUM(AC9:AC40)</f>
        <v>23377.97</v>
      </c>
      <c r="AD50" s="9"/>
      <c r="AF50" s="18" t="n">
        <f aca="false">SUM(AF9:AF40)</f>
        <v>59704.38</v>
      </c>
      <c r="AG50" s="9"/>
      <c r="AI50" s="18" t="n">
        <f aca="false">SUM(AI9:AI40)</f>
        <v>10655.32</v>
      </c>
      <c r="AJ50" s="9"/>
      <c r="AL50" s="18" t="n">
        <f aca="false">SUM(AL9:AL47)</f>
        <v>40925.72</v>
      </c>
      <c r="AM50" s="9"/>
      <c r="AO50" s="18" t="n">
        <f aca="false">SUM(AO9:AO47)</f>
        <v>3064.09</v>
      </c>
      <c r="AP50" s="9"/>
      <c r="AR50" s="18" t="n">
        <f aca="false">SUM(AR9:AR47)</f>
        <v>106667.21</v>
      </c>
      <c r="AS50" s="9"/>
      <c r="AU50" s="18" t="n">
        <f aca="false">SUM(AU9:AU47)</f>
        <v>16046.15</v>
      </c>
      <c r="AV50" s="9"/>
      <c r="AX50" s="18" t="n">
        <f aca="false">SUM(AX9:AX47)</f>
        <v>23913.65</v>
      </c>
      <c r="AY50" s="9"/>
      <c r="BA50" s="18" t="n">
        <f aca="false">SUM(BA9:BA47)</f>
        <v>14826.86</v>
      </c>
      <c r="BB50" s="9"/>
      <c r="BD50" s="18" t="n">
        <f aca="false">SUM(BD9:BD47)</f>
        <v>22979.66</v>
      </c>
      <c r="BE50" s="9"/>
      <c r="BG50" s="18" t="n">
        <f aca="false">SUM(BG9:BG47)</f>
        <v>25294.2</v>
      </c>
      <c r="BH50" s="9"/>
      <c r="BJ50" s="18" t="n">
        <f aca="false">SUM(BJ9:BJ47)</f>
        <v>9275.77</v>
      </c>
      <c r="BK50" s="9"/>
      <c r="BM50" s="18" t="n">
        <f aca="false">SUM(BM9:BM47)</f>
        <v>158951.71</v>
      </c>
      <c r="BN50" s="9"/>
      <c r="BP50" s="18" t="n">
        <f aca="false">SUM(BP9:BP47)</f>
        <v>24864.19</v>
      </c>
      <c r="BQ50" s="9"/>
      <c r="BS50" s="18" t="n">
        <f aca="false">SUM(BS9:BS47)</f>
        <v>66607.45</v>
      </c>
      <c r="BT50" s="9"/>
    </row>
    <row r="51" customFormat="false" ht="12.75" hidden="false" customHeight="false" outlineLevel="0" collapsed="false">
      <c r="A51" s="10" t="s">
        <v>192</v>
      </c>
      <c r="B51" s="7" t="n">
        <f aca="false">+B7-B50</f>
        <v>0</v>
      </c>
      <c r="C51" s="2"/>
      <c r="E51" s="7" t="n">
        <f aca="false">+E7-E50</f>
        <v>0</v>
      </c>
      <c r="H51" s="7" t="n">
        <f aca="false">+H7-H50</f>
        <v>0</v>
      </c>
      <c r="K51" s="7" t="n">
        <f aca="false">+K7-K50</f>
        <v>0</v>
      </c>
      <c r="L51" s="9"/>
      <c r="N51" s="7" t="n">
        <f aca="false">+N7-N50</f>
        <v>0</v>
      </c>
      <c r="O51" s="9"/>
      <c r="Q51" s="7" t="n">
        <f aca="false">+Q7-Q50</f>
        <v>0</v>
      </c>
      <c r="T51" s="7" t="n">
        <f aca="false">+T7-T50</f>
        <v>0</v>
      </c>
      <c r="U51" s="9"/>
      <c r="W51" s="7" t="n">
        <f aca="false">+W7-W50</f>
        <v>53.25</v>
      </c>
      <c r="X51" s="9"/>
      <c r="Z51" s="7" t="n">
        <f aca="false">+Z7-Z50</f>
        <v>-53.4599999999991</v>
      </c>
      <c r="AA51" s="9"/>
      <c r="AC51" s="7" t="n">
        <f aca="false">+AC7-AC50</f>
        <v>0.110000000000582</v>
      </c>
      <c r="AD51" s="9"/>
      <c r="AF51" s="7" t="n">
        <f aca="false">+AF7-AF50</f>
        <v>0</v>
      </c>
      <c r="AG51" s="9"/>
      <c r="AI51" s="7" t="n">
        <f aca="false">+AI7-AI50</f>
        <v>181.35</v>
      </c>
      <c r="AJ51" s="9"/>
      <c r="AL51" s="7" t="n">
        <f aca="false">+AL7-AL50</f>
        <v>-0.200000000004366</v>
      </c>
      <c r="AM51" s="9"/>
      <c r="AO51" s="7" t="n">
        <f aca="false">+AO7-AO50</f>
        <v>0</v>
      </c>
      <c r="AP51" s="9"/>
      <c r="AR51" s="7" t="n">
        <f aca="false">+AR7-AR50</f>
        <v>0.00999999999476131</v>
      </c>
      <c r="AS51" s="9"/>
      <c r="AU51" s="7" t="n">
        <f aca="false">+AU7-AU50</f>
        <v>0</v>
      </c>
      <c r="AV51" s="9"/>
      <c r="AX51" s="7" t="n">
        <f aca="false">+AX7-AX50</f>
        <v>0.0799999999981083</v>
      </c>
      <c r="AY51" s="9"/>
      <c r="BA51" s="7" t="n">
        <f aca="false">+BA7-BA50</f>
        <v>0</v>
      </c>
      <c r="BB51" s="9"/>
      <c r="BD51" s="7" t="n">
        <f aca="false">+BD7-BD50</f>
        <v>0</v>
      </c>
      <c r="BE51" s="9"/>
      <c r="BG51" s="7" t="n">
        <f aca="false">+BG7-BG50</f>
        <v>0.0200000000004366</v>
      </c>
      <c r="BH51" s="9"/>
      <c r="BJ51" s="7" t="n">
        <f aca="false">+BJ7-BJ50</f>
        <v>0</v>
      </c>
      <c r="BK51" s="9"/>
      <c r="BM51" s="7" t="n">
        <f aca="false">+BM7-BM50</f>
        <v>-0.0399999999790452</v>
      </c>
      <c r="BN51" s="9"/>
      <c r="BP51" s="7" t="n">
        <f aca="false">+BP7-BP50</f>
        <v>0</v>
      </c>
      <c r="BQ51" s="9"/>
      <c r="BS51" s="7" t="n">
        <f aca="false">+BS7-BS50</f>
        <v>0</v>
      </c>
      <c r="BT51" s="9"/>
    </row>
    <row r="53" customFormat="false" ht="12.75" hidden="false" customHeight="false" outlineLevel="0" collapsed="false">
      <c r="AI53" s="1" t="s">
        <v>780</v>
      </c>
    </row>
    <row r="54" s="11" customFormat="true" ht="12.75" hidden="false" customHeight="false" outlineLevel="0" collapsed="false">
      <c r="F54" s="19"/>
      <c r="I54" s="19"/>
      <c r="R54" s="19"/>
      <c r="AI54" s="11" t="s">
        <v>7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P1" activePane="topRight" state="frozen"/>
      <selection pane="topLeft" activeCell="A1" activeCellId="0" sqref="A1"/>
      <selection pane="topRight" activeCell="BH48" activeCellId="0" sqref="BH48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1.58"/>
    <col collapsed="false" customWidth="false" hidden="false" outlineLevel="0" max="28" min="3" style="1" width="10.67"/>
    <col collapsed="false" customWidth="true" hidden="false" outlineLevel="0" max="29" min="29" style="1" width="11.58"/>
    <col collapsed="false" customWidth="false" hidden="false" outlineLevel="0" max="46" min="30" style="1" width="10.67"/>
    <col collapsed="false" customWidth="true" hidden="false" outlineLevel="0" max="47" min="47" style="1" width="12.29"/>
    <col collapsed="false" customWidth="false" hidden="false" outlineLevel="0" max="58" min="48" style="1" width="10.67"/>
    <col collapsed="false" customWidth="true" hidden="false" outlineLevel="0" max="59" min="59" style="1" width="11.58"/>
    <col collapsed="false" customWidth="false" hidden="false" outlineLevel="0" max="61" min="60" style="1" width="10.67"/>
    <col collapsed="false" customWidth="true" hidden="false" outlineLevel="0" max="62" min="62" style="1" width="11.58"/>
    <col collapsed="false" customWidth="false" hidden="false" outlineLevel="0" max="257" min="63" style="1" width="10.67"/>
  </cols>
  <sheetData>
    <row r="2" customFormat="false" ht="12.75" hidden="false" customHeight="false" outlineLevel="0" collapsed="false">
      <c r="A2" s="3" t="s">
        <v>0</v>
      </c>
    </row>
    <row r="6" customFormat="false" ht="12.75" hidden="false" customHeight="false" outlineLevel="0" collapsed="false">
      <c r="A6" s="4" t="s">
        <v>1</v>
      </c>
      <c r="B6" s="5" t="n">
        <v>40665</v>
      </c>
      <c r="C6" s="2"/>
      <c r="E6" s="5" t="n">
        <v>40666</v>
      </c>
      <c r="F6" s="2"/>
      <c r="H6" s="5" t="n">
        <v>40667</v>
      </c>
      <c r="I6" s="2"/>
      <c r="K6" s="5" t="n">
        <v>40668</v>
      </c>
      <c r="L6" s="2"/>
      <c r="N6" s="5" t="n">
        <v>40669</v>
      </c>
      <c r="O6" s="2"/>
      <c r="Q6" s="5" t="n">
        <v>40670</v>
      </c>
      <c r="R6" s="2"/>
      <c r="T6" s="5" t="n">
        <v>40672</v>
      </c>
      <c r="U6" s="2"/>
      <c r="V6" s="2"/>
      <c r="W6" s="5" t="n">
        <v>40673</v>
      </c>
      <c r="X6" s="2"/>
      <c r="Z6" s="5" t="n">
        <v>40674</v>
      </c>
      <c r="AA6" s="2"/>
      <c r="AC6" s="5" t="n">
        <v>40675</v>
      </c>
      <c r="AD6" s="2"/>
      <c r="AF6" s="5" t="n">
        <v>40676</v>
      </c>
      <c r="AG6" s="2"/>
      <c r="AI6" s="5" t="n">
        <v>40677</v>
      </c>
      <c r="AJ6" s="2"/>
      <c r="AL6" s="5" t="s">
        <v>782</v>
      </c>
      <c r="AM6" s="2"/>
      <c r="AO6" s="5" t="n">
        <v>40681</v>
      </c>
      <c r="AP6" s="2"/>
      <c r="AR6" s="5" t="n">
        <v>40682</v>
      </c>
      <c r="AS6" s="2"/>
      <c r="AU6" s="5" t="n">
        <v>40683</v>
      </c>
      <c r="AV6" s="2"/>
      <c r="AX6" s="5" t="n">
        <v>40684</v>
      </c>
      <c r="AY6" s="2"/>
      <c r="BA6" s="5" t="n">
        <v>40686</v>
      </c>
      <c r="BB6" s="2"/>
      <c r="BD6" s="5" t="n">
        <v>40687</v>
      </c>
      <c r="BE6" s="2"/>
      <c r="BG6" s="5" t="n">
        <v>40688</v>
      </c>
      <c r="BH6" s="2"/>
      <c r="BJ6" s="5" t="n">
        <v>40689</v>
      </c>
      <c r="BK6" s="2"/>
      <c r="BM6" s="5" t="n">
        <v>40690</v>
      </c>
      <c r="BN6" s="2"/>
      <c r="BP6" s="5" t="n">
        <v>40691</v>
      </c>
      <c r="BQ6" s="2"/>
      <c r="BS6" s="5" t="n">
        <v>40693</v>
      </c>
      <c r="BT6" s="2"/>
      <c r="BV6" s="5" t="n">
        <v>40694</v>
      </c>
      <c r="BW6" s="2"/>
    </row>
    <row r="7" customFormat="false" ht="12.75" hidden="false" customHeight="false" outlineLevel="0" collapsed="false">
      <c r="A7" s="4" t="s">
        <v>2</v>
      </c>
      <c r="B7" s="20" t="n">
        <v>186458.02</v>
      </c>
      <c r="C7" s="2"/>
      <c r="E7" s="20" t="n">
        <v>77737.65</v>
      </c>
      <c r="F7" s="2"/>
      <c r="H7" s="20" t="n">
        <v>15726.54</v>
      </c>
      <c r="I7" s="2"/>
      <c r="K7" s="20" t="n">
        <f aca="false">25000+5148.25</f>
        <v>30148.25</v>
      </c>
      <c r="L7" s="2"/>
      <c r="N7" s="20" t="n">
        <v>10106.47</v>
      </c>
      <c r="O7" s="2"/>
      <c r="Q7" s="20" t="n">
        <v>14766.82</v>
      </c>
      <c r="R7" s="2"/>
      <c r="T7" s="20" t="n">
        <v>8770.15</v>
      </c>
      <c r="U7" s="2"/>
      <c r="V7" s="2"/>
      <c r="W7" s="20" t="n">
        <f aca="false">3286.56+38271.33</f>
        <v>41557.89</v>
      </c>
      <c r="X7" s="2"/>
      <c r="Z7" s="20" t="n">
        <v>5327.85</v>
      </c>
      <c r="AA7" s="2"/>
      <c r="AC7" s="20" t="n">
        <v>127118.51</v>
      </c>
      <c r="AD7" s="2"/>
      <c r="AF7" s="20" t="n">
        <v>7832.71</v>
      </c>
      <c r="AG7" s="2"/>
      <c r="AI7" s="20" t="n">
        <v>9312.74</v>
      </c>
      <c r="AJ7" s="2"/>
      <c r="AL7" s="20" t="n">
        <f aca="false">19161.18+53571.3</f>
        <v>72732.48</v>
      </c>
      <c r="AM7" s="2"/>
      <c r="AO7" s="20" t="n">
        <v>60494.75</v>
      </c>
      <c r="AP7" s="2"/>
      <c r="AR7" s="20" t="n">
        <v>14935.19</v>
      </c>
      <c r="AS7" s="2"/>
      <c r="AU7" s="20" t="n">
        <v>19177.54</v>
      </c>
      <c r="AV7" s="2"/>
      <c r="AX7" s="20" t="n">
        <v>21684.41</v>
      </c>
      <c r="AY7" s="2"/>
      <c r="BA7" s="20" t="n">
        <f aca="false">54000+3108.63</f>
        <v>57108.63</v>
      </c>
      <c r="BB7" s="2"/>
      <c r="BD7" s="20" t="n">
        <v>16669.66</v>
      </c>
      <c r="BE7" s="2"/>
      <c r="BG7" s="20" t="n">
        <f aca="false">318700+15286.09</f>
        <v>333986.09</v>
      </c>
      <c r="BH7" s="2"/>
      <c r="BJ7" s="20" t="n">
        <f aca="false">165000+127000+26418.9</f>
        <v>318418.9</v>
      </c>
      <c r="BK7" s="2"/>
      <c r="BM7" s="20" t="n">
        <v>24781.36</v>
      </c>
      <c r="BN7" s="2"/>
      <c r="BP7" s="20" t="n">
        <f aca="false">11100+65.95</f>
        <v>11165.95</v>
      </c>
      <c r="BQ7" s="2"/>
      <c r="BS7" s="20" t="n">
        <v>31095.15</v>
      </c>
      <c r="BT7" s="2"/>
      <c r="BV7" s="20" t="n">
        <v>73447.43</v>
      </c>
      <c r="BW7" s="2"/>
    </row>
    <row r="8" customFormat="false" ht="12.75" hidden="false" customHeight="false" outlineLevel="0" collapsed="false">
      <c r="A8" s="4" t="s">
        <v>3</v>
      </c>
      <c r="B8" s="7"/>
      <c r="C8" s="2"/>
      <c r="E8" s="7"/>
      <c r="F8" s="2"/>
      <c r="H8" s="7"/>
      <c r="I8" s="2"/>
      <c r="K8" s="7"/>
      <c r="L8" s="2"/>
      <c r="N8" s="7"/>
      <c r="O8" s="2"/>
      <c r="Q8" s="7"/>
      <c r="R8" s="2"/>
      <c r="T8" s="7"/>
      <c r="U8" s="2"/>
      <c r="V8" s="2"/>
      <c r="W8" s="7"/>
      <c r="X8" s="2"/>
      <c r="Z8" s="7"/>
      <c r="AA8" s="2"/>
      <c r="AC8" s="7"/>
      <c r="AD8" s="2"/>
      <c r="AF8" s="7"/>
      <c r="AG8" s="2"/>
      <c r="AI8" s="7"/>
      <c r="AJ8" s="2"/>
      <c r="AL8" s="7"/>
      <c r="AM8" s="2"/>
      <c r="AO8" s="7"/>
      <c r="AP8" s="2"/>
      <c r="AR8" s="7"/>
      <c r="AS8" s="2"/>
      <c r="AU8" s="7"/>
      <c r="AV8" s="2"/>
      <c r="AX8" s="7"/>
      <c r="AY8" s="2"/>
      <c r="BA8" s="7"/>
      <c r="BB8" s="2"/>
      <c r="BD8" s="7"/>
      <c r="BE8" s="2"/>
      <c r="BG8" s="7"/>
      <c r="BH8" s="2"/>
      <c r="BJ8" s="7"/>
      <c r="BK8" s="2"/>
      <c r="BM8" s="7"/>
      <c r="BN8" s="2"/>
      <c r="BP8" s="7"/>
      <c r="BQ8" s="2"/>
      <c r="BS8" s="7"/>
      <c r="BT8" s="2"/>
      <c r="BV8" s="7"/>
      <c r="BW8" s="2"/>
    </row>
    <row r="9" customFormat="false" ht="12.75" hidden="false" customHeight="false" outlineLevel="0" collapsed="false">
      <c r="B9" s="7" t="n">
        <v>10000</v>
      </c>
      <c r="C9" s="2" t="n">
        <v>12854</v>
      </c>
      <c r="E9" s="7" t="n">
        <v>3802.25</v>
      </c>
      <c r="F9" s="2" t="n">
        <v>12862</v>
      </c>
      <c r="H9" s="7" t="n">
        <v>9984.31</v>
      </c>
      <c r="I9" s="2" t="n">
        <v>12866</v>
      </c>
      <c r="K9" s="6" t="n">
        <v>1254.78</v>
      </c>
      <c r="L9" s="2" t="n">
        <v>12873</v>
      </c>
      <c r="N9" s="7" t="n">
        <v>315.83</v>
      </c>
      <c r="O9" s="2" t="n">
        <v>12882</v>
      </c>
      <c r="Q9" s="7" t="n">
        <v>184.28</v>
      </c>
      <c r="R9" s="2" t="n">
        <v>12887</v>
      </c>
      <c r="T9" s="7" t="n">
        <v>460.57</v>
      </c>
      <c r="U9" s="2" t="n">
        <v>12891</v>
      </c>
      <c r="V9" s="2"/>
      <c r="W9" s="7" t="n">
        <v>31375.53</v>
      </c>
      <c r="X9" s="2" t="n">
        <v>12896</v>
      </c>
      <c r="Z9" s="7" t="n">
        <v>601.19</v>
      </c>
      <c r="AA9" s="2" t="n">
        <v>12899</v>
      </c>
      <c r="AC9" s="7" t="n">
        <v>3000</v>
      </c>
      <c r="AD9" s="2" t="n">
        <v>12910</v>
      </c>
      <c r="AF9" s="7" t="n">
        <v>1810.3</v>
      </c>
      <c r="AG9" s="2" t="n">
        <v>12918</v>
      </c>
      <c r="AI9" s="7" t="n">
        <v>184.8</v>
      </c>
      <c r="AJ9" s="2" t="n">
        <v>12923</v>
      </c>
      <c r="AL9" s="7" t="n">
        <v>10000</v>
      </c>
      <c r="AM9" s="2" t="n">
        <v>12931</v>
      </c>
      <c r="AO9" s="7" t="n">
        <v>1000</v>
      </c>
      <c r="AP9" s="2" t="n">
        <v>12937</v>
      </c>
      <c r="AR9" s="7" t="n">
        <v>174</v>
      </c>
      <c r="AS9" s="2" t="n">
        <v>12946</v>
      </c>
      <c r="AU9" s="7" t="n">
        <v>8700</v>
      </c>
      <c r="AV9" s="2" t="n">
        <v>12952</v>
      </c>
      <c r="AX9" s="7" t="n">
        <v>200.1</v>
      </c>
      <c r="AY9" s="2" t="n">
        <v>12959</v>
      </c>
      <c r="BA9" s="7" t="n">
        <v>54000</v>
      </c>
      <c r="BB9" s="2" t="n">
        <v>12960</v>
      </c>
      <c r="BD9" s="7" t="n">
        <v>2610.82</v>
      </c>
      <c r="BE9" s="2" t="n">
        <v>12968</v>
      </c>
      <c r="BG9" s="7" t="n">
        <v>100000</v>
      </c>
      <c r="BH9" s="2" t="n">
        <v>12979</v>
      </c>
      <c r="BJ9" s="7" t="n">
        <v>127000</v>
      </c>
      <c r="BK9" s="2" t="n">
        <v>12990</v>
      </c>
      <c r="BM9" s="7" t="n">
        <v>10000</v>
      </c>
      <c r="BN9" s="2" t="n">
        <v>12999</v>
      </c>
      <c r="BP9" s="7" t="n">
        <v>76.71</v>
      </c>
      <c r="BQ9" s="2" t="n">
        <v>13001</v>
      </c>
      <c r="BS9" s="7" t="n">
        <v>10000</v>
      </c>
      <c r="BT9" s="2" t="n">
        <v>13015</v>
      </c>
      <c r="BV9" s="7" t="n">
        <v>5000</v>
      </c>
      <c r="BW9" s="2" t="n">
        <v>13026</v>
      </c>
    </row>
    <row r="10" customFormat="false" ht="12.75" hidden="false" customHeight="false" outlineLevel="0" collapsed="false">
      <c r="B10" s="7" t="n">
        <v>53000</v>
      </c>
      <c r="C10" s="2" t="n">
        <v>12853</v>
      </c>
      <c r="E10" s="7" t="n">
        <v>119.85</v>
      </c>
      <c r="F10" s="2" t="n">
        <v>12861</v>
      </c>
      <c r="H10" s="7" t="n">
        <v>322.63</v>
      </c>
      <c r="I10" s="2" t="s">
        <v>783</v>
      </c>
      <c r="K10" s="7" t="n">
        <v>20000</v>
      </c>
      <c r="L10" s="2" t="n">
        <v>12869</v>
      </c>
      <c r="N10" s="7" t="n">
        <v>464</v>
      </c>
      <c r="O10" s="2" t="n">
        <v>12881</v>
      </c>
      <c r="Q10" s="7" t="n">
        <v>297.57</v>
      </c>
      <c r="R10" s="2" t="s">
        <v>784</v>
      </c>
      <c r="T10" s="7" t="n">
        <v>2107.21</v>
      </c>
      <c r="U10" s="2" t="n">
        <v>12890</v>
      </c>
      <c r="V10" s="2"/>
      <c r="W10" s="7" t="n">
        <v>315.84</v>
      </c>
      <c r="X10" s="2" t="s">
        <v>785</v>
      </c>
      <c r="Z10" s="7" t="n">
        <v>596.65</v>
      </c>
      <c r="AA10" s="2" t="s">
        <v>786</v>
      </c>
      <c r="AC10" s="7" t="n">
        <v>119500</v>
      </c>
      <c r="AD10" s="2" t="n">
        <v>12909</v>
      </c>
      <c r="AF10" s="7" t="n">
        <v>175.44</v>
      </c>
      <c r="AG10" s="2" t="n">
        <v>12915</v>
      </c>
      <c r="AI10" s="7" t="n">
        <v>302.71</v>
      </c>
      <c r="AJ10" s="2" t="n">
        <v>12922</v>
      </c>
      <c r="AL10" s="7" t="n">
        <v>31950</v>
      </c>
      <c r="AM10" s="2" t="n">
        <v>12930</v>
      </c>
      <c r="AO10" s="7" t="n">
        <v>10000</v>
      </c>
      <c r="AP10" s="2" t="n">
        <v>12936</v>
      </c>
      <c r="AR10" s="7" t="n">
        <v>2079.89</v>
      </c>
      <c r="AS10" s="2" t="n">
        <v>12944</v>
      </c>
      <c r="AU10" s="7" t="n">
        <v>2184.37</v>
      </c>
      <c r="AV10" s="2" t="n">
        <v>12950</v>
      </c>
      <c r="AX10" s="7" t="n">
        <v>65.86</v>
      </c>
      <c r="AY10" s="2" t="n">
        <v>12958</v>
      </c>
      <c r="BA10" s="7" t="n">
        <v>71.69</v>
      </c>
      <c r="BB10" s="2" t="s">
        <v>787</v>
      </c>
      <c r="BD10" s="7" t="n">
        <v>2734.1</v>
      </c>
      <c r="BE10" s="2" t="n">
        <v>12965</v>
      </c>
      <c r="BG10" s="7" t="n">
        <v>218700</v>
      </c>
      <c r="BH10" s="2" t="n">
        <v>12977</v>
      </c>
      <c r="BJ10" s="7" t="n">
        <v>2000</v>
      </c>
      <c r="BK10" s="2" t="n">
        <v>12988</v>
      </c>
      <c r="BM10" s="7" t="n">
        <v>610.44</v>
      </c>
      <c r="BN10" s="2" t="n">
        <v>12997</v>
      </c>
      <c r="BP10" s="7" t="n">
        <v>143.38</v>
      </c>
      <c r="BQ10" s="2" t="s">
        <v>788</v>
      </c>
      <c r="BS10" s="7" t="n">
        <v>464</v>
      </c>
      <c r="BT10" s="2" t="n">
        <v>13011</v>
      </c>
      <c r="BV10" s="7" t="n">
        <v>50000</v>
      </c>
      <c r="BW10" s="2" t="n">
        <v>13025</v>
      </c>
    </row>
    <row r="11" customFormat="false" ht="12.75" hidden="false" customHeight="false" outlineLevel="0" collapsed="false">
      <c r="B11" s="7" t="n">
        <v>95000</v>
      </c>
      <c r="C11" s="2" t="n">
        <v>12849</v>
      </c>
      <c r="E11" s="7" t="n">
        <v>5000</v>
      </c>
      <c r="F11" s="2" t="n">
        <v>12860</v>
      </c>
      <c r="H11" s="7" t="n">
        <v>85.49</v>
      </c>
      <c r="I11" s="2" t="s">
        <v>789</v>
      </c>
      <c r="K11" s="7" t="n">
        <v>76.71</v>
      </c>
      <c r="L11" s="2" t="s">
        <v>790</v>
      </c>
      <c r="N11" s="7" t="n">
        <v>876.55</v>
      </c>
      <c r="O11" s="2" t="s">
        <v>791</v>
      </c>
      <c r="Q11" s="7" t="n">
        <v>1262</v>
      </c>
      <c r="R11" s="2" t="s">
        <v>792</v>
      </c>
      <c r="T11" s="7" t="n">
        <v>1230.27</v>
      </c>
      <c r="U11" s="2" t="n">
        <v>12888</v>
      </c>
      <c r="V11" s="2"/>
      <c r="W11" s="7" t="n">
        <v>1550</v>
      </c>
      <c r="X11" s="2" t="s">
        <v>793</v>
      </c>
      <c r="Z11" s="7" t="n">
        <v>860</v>
      </c>
      <c r="AA11" s="2" t="s">
        <v>794</v>
      </c>
      <c r="AC11" s="7" t="n">
        <v>865.44</v>
      </c>
      <c r="AD11" s="2" t="n">
        <v>12908</v>
      </c>
      <c r="AF11" s="7" t="n">
        <v>624.95</v>
      </c>
      <c r="AG11" s="2" t="s">
        <v>795</v>
      </c>
      <c r="AI11" s="7" t="n">
        <v>2596.78</v>
      </c>
      <c r="AJ11" s="2" t="s">
        <v>796</v>
      </c>
      <c r="AL11" s="7" t="n">
        <v>2589.13</v>
      </c>
      <c r="AM11" s="2" t="n">
        <v>12929</v>
      </c>
      <c r="AO11" s="7" t="n">
        <v>20100</v>
      </c>
      <c r="AP11" s="2" t="n">
        <v>12935</v>
      </c>
      <c r="AR11" s="7" t="n">
        <v>1451.8</v>
      </c>
      <c r="AS11" s="2" t="n">
        <v>12942</v>
      </c>
      <c r="AU11" s="7" t="n">
        <v>599.37</v>
      </c>
      <c r="AV11" s="2" t="s">
        <v>797</v>
      </c>
      <c r="AX11" s="7" t="n">
        <v>10000</v>
      </c>
      <c r="AY11" s="2" t="n">
        <v>12956</v>
      </c>
      <c r="BA11" s="7" t="n">
        <v>76.71</v>
      </c>
      <c r="BB11" s="2" t="s">
        <v>798</v>
      </c>
      <c r="BD11" s="7" t="n">
        <v>54.79</v>
      </c>
      <c r="BE11" s="2" t="s">
        <v>799</v>
      </c>
      <c r="BG11" s="7" t="n">
        <v>249.3</v>
      </c>
      <c r="BH11" s="2" t="n">
        <v>12976</v>
      </c>
      <c r="BJ11" s="7" t="n">
        <v>165000</v>
      </c>
      <c r="BK11" s="2" t="n">
        <v>12984</v>
      </c>
      <c r="BM11" s="7" t="n">
        <v>5959.12</v>
      </c>
      <c r="BN11" s="2" t="n">
        <v>12994</v>
      </c>
      <c r="BP11" s="7" t="n">
        <v>749.01</v>
      </c>
      <c r="BQ11" s="2" t="s">
        <v>800</v>
      </c>
      <c r="BS11" s="7" t="n">
        <v>3500</v>
      </c>
      <c r="BT11" s="2" t="n">
        <v>13008</v>
      </c>
      <c r="BV11" s="7" t="n">
        <v>975.13</v>
      </c>
      <c r="BW11" s="2" t="n">
        <v>13022</v>
      </c>
    </row>
    <row r="12" customFormat="false" ht="12.75" hidden="false" customHeight="false" outlineLevel="0" collapsed="false">
      <c r="B12" s="7" t="n">
        <v>10000</v>
      </c>
      <c r="C12" s="2" t="n">
        <v>12845</v>
      </c>
      <c r="E12" s="7" t="n">
        <v>58524.2</v>
      </c>
      <c r="F12" s="2" t="n">
        <v>12856</v>
      </c>
      <c r="H12" s="7" t="n">
        <v>61.48</v>
      </c>
      <c r="I12" s="2" t="s">
        <v>801</v>
      </c>
      <c r="K12" s="7" t="n">
        <v>1975.61</v>
      </c>
      <c r="L12" s="2" t="s">
        <v>802</v>
      </c>
      <c r="N12" s="7" t="n">
        <v>3430.03</v>
      </c>
      <c r="O12" s="2" t="s">
        <v>803</v>
      </c>
      <c r="Q12" s="7" t="n">
        <v>2539.98</v>
      </c>
      <c r="R12" s="2" t="s">
        <v>804</v>
      </c>
      <c r="T12" s="7" t="n">
        <v>318.12</v>
      </c>
      <c r="U12" s="2" t="s">
        <v>805</v>
      </c>
      <c r="V12" s="2"/>
      <c r="W12" s="7" t="n">
        <v>876.55</v>
      </c>
      <c r="X12" s="2" t="s">
        <v>806</v>
      </c>
      <c r="Z12" s="7" t="n">
        <v>1550</v>
      </c>
      <c r="AA12" s="2" t="s">
        <v>807</v>
      </c>
      <c r="AC12" s="7" t="n">
        <v>726.3</v>
      </c>
      <c r="AD12" s="2" t="n">
        <v>12906</v>
      </c>
      <c r="AF12" s="7" t="n">
        <v>1550</v>
      </c>
      <c r="AG12" s="2" t="s">
        <v>808</v>
      </c>
      <c r="AI12" s="7" t="n">
        <v>1549.98</v>
      </c>
      <c r="AJ12" s="2" t="s">
        <v>809</v>
      </c>
      <c r="AL12" s="7" t="n">
        <v>336.49</v>
      </c>
      <c r="AM12" s="2" t="n">
        <v>12926</v>
      </c>
      <c r="AO12" s="7" t="n">
        <v>2171.47</v>
      </c>
      <c r="AP12" s="2" t="n">
        <v>12934</v>
      </c>
      <c r="AR12" s="7" t="n">
        <v>1716.97</v>
      </c>
      <c r="AS12" s="2" t="s">
        <v>810</v>
      </c>
      <c r="AU12" s="7" t="n">
        <v>783.23</v>
      </c>
      <c r="AV12" s="2" t="s">
        <v>811</v>
      </c>
      <c r="AX12" s="7" t="n">
        <v>42.8</v>
      </c>
      <c r="AY12" s="2" t="s">
        <v>812</v>
      </c>
      <c r="BA12" s="7" t="n">
        <v>133.89</v>
      </c>
      <c r="BB12" s="2" t="s">
        <v>813</v>
      </c>
      <c r="BD12" s="7" t="n">
        <v>860.01</v>
      </c>
      <c r="BE12" s="2" t="s">
        <v>814</v>
      </c>
      <c r="BG12" s="7" t="n">
        <v>1597.11</v>
      </c>
      <c r="BH12" s="2" t="s">
        <v>815</v>
      </c>
      <c r="BJ12" s="7" t="n">
        <v>5052.7</v>
      </c>
      <c r="BK12" s="2" t="n">
        <v>12980</v>
      </c>
      <c r="BM12" s="7" t="n">
        <v>2100.01</v>
      </c>
      <c r="BN12" s="2" t="s">
        <v>816</v>
      </c>
      <c r="BP12" s="7" t="n">
        <v>1081.21</v>
      </c>
      <c r="BQ12" s="2" t="s">
        <v>817</v>
      </c>
      <c r="BS12" s="7" t="n">
        <v>61.48</v>
      </c>
      <c r="BT12" s="2" t="s">
        <v>818</v>
      </c>
      <c r="BV12" s="7" t="n">
        <v>1072.95</v>
      </c>
      <c r="BW12" s="2" t="s">
        <v>819</v>
      </c>
    </row>
    <row r="13" customFormat="false" ht="12.75" hidden="false" customHeight="false" outlineLevel="0" collapsed="false">
      <c r="B13" s="7" t="n">
        <v>5000</v>
      </c>
      <c r="C13" s="2" t="n">
        <v>12844</v>
      </c>
      <c r="E13" s="7" t="n">
        <v>76.71</v>
      </c>
      <c r="F13" s="2" t="s">
        <v>820</v>
      </c>
      <c r="H13" s="7" t="n">
        <v>322.63</v>
      </c>
      <c r="I13" s="2" t="s">
        <v>821</v>
      </c>
      <c r="K13" s="7" t="n">
        <v>901.17</v>
      </c>
      <c r="L13" s="2" t="s">
        <v>822</v>
      </c>
      <c r="N13" s="7" t="n">
        <v>860</v>
      </c>
      <c r="O13" s="2" t="s">
        <v>823</v>
      </c>
      <c r="Q13" s="7" t="n">
        <v>1262</v>
      </c>
      <c r="R13" s="2" t="s">
        <v>824</v>
      </c>
      <c r="T13" s="7" t="n">
        <v>603.88</v>
      </c>
      <c r="U13" s="2" t="s">
        <v>825</v>
      </c>
      <c r="V13" s="2"/>
      <c r="W13" s="7" t="n">
        <v>860.01</v>
      </c>
      <c r="X13" s="2" t="s">
        <v>826</v>
      </c>
      <c r="Z13" s="7" t="n">
        <v>860.01</v>
      </c>
      <c r="AA13" s="2" t="s">
        <v>827</v>
      </c>
      <c r="AC13" s="7" t="n">
        <v>510</v>
      </c>
      <c r="AD13" s="2" t="n">
        <v>12903</v>
      </c>
      <c r="AF13" s="7" t="n">
        <v>860.01</v>
      </c>
      <c r="AG13" s="2" t="s">
        <v>828</v>
      </c>
      <c r="AI13" s="7" t="n">
        <v>1670.01</v>
      </c>
      <c r="AJ13" s="2" t="s">
        <v>829</v>
      </c>
      <c r="AL13" s="7" t="n">
        <v>96.68</v>
      </c>
      <c r="AM13" s="2" t="s">
        <v>830</v>
      </c>
      <c r="AO13" s="7" t="n">
        <v>204.09</v>
      </c>
      <c r="AP13" s="2" t="n">
        <v>12933</v>
      </c>
      <c r="AR13" s="7" t="n">
        <v>1550</v>
      </c>
      <c r="AS13" s="2" t="s">
        <v>831</v>
      </c>
      <c r="AU13" s="7" t="n">
        <v>414.35</v>
      </c>
      <c r="AV13" s="2" t="s">
        <v>832</v>
      </c>
      <c r="AX13" s="7" t="n">
        <v>445.59</v>
      </c>
      <c r="AY13" s="2" t="s">
        <v>833</v>
      </c>
      <c r="BA13" s="7" t="n">
        <v>204.09</v>
      </c>
      <c r="BB13" s="2" t="s">
        <v>834</v>
      </c>
      <c r="BD13" s="7" t="n">
        <v>1665.44</v>
      </c>
      <c r="BE13" s="2" t="s">
        <v>835</v>
      </c>
      <c r="BG13" s="7" t="n">
        <v>624.95</v>
      </c>
      <c r="BH13" s="2" t="s">
        <v>836</v>
      </c>
      <c r="BJ13" s="7" t="n">
        <v>81.2</v>
      </c>
      <c r="BK13" s="2" t="s">
        <v>837</v>
      </c>
      <c r="BM13" s="7" t="n">
        <v>76.71</v>
      </c>
      <c r="BN13" s="2" t="s">
        <v>838</v>
      </c>
      <c r="BP13" s="7" t="n">
        <v>860</v>
      </c>
      <c r="BQ13" s="2" t="s">
        <v>839</v>
      </c>
      <c r="BS13" s="7" t="n">
        <v>470.97</v>
      </c>
      <c r="BT13" s="2" t="s">
        <v>840</v>
      </c>
      <c r="BV13" s="7" t="n">
        <v>563.3</v>
      </c>
      <c r="BW13" s="2" t="s">
        <v>841</v>
      </c>
    </row>
    <row r="14" customFormat="false" ht="12.75" hidden="false" customHeight="false" outlineLevel="0" collapsed="false">
      <c r="B14" s="7" t="n">
        <v>5300</v>
      </c>
      <c r="C14" s="2" t="n">
        <v>12843</v>
      </c>
      <c r="E14" s="7" t="n">
        <v>814.63</v>
      </c>
      <c r="F14" s="2" t="s">
        <v>842</v>
      </c>
      <c r="H14" s="7" t="n">
        <v>860.01</v>
      </c>
      <c r="I14" s="2" t="s">
        <v>843</v>
      </c>
      <c r="K14" s="7" t="n">
        <v>2539.99</v>
      </c>
      <c r="L14" s="2" t="s">
        <v>844</v>
      </c>
      <c r="N14" s="7" t="n">
        <v>860</v>
      </c>
      <c r="O14" s="2" t="s">
        <v>845</v>
      </c>
      <c r="Q14" s="7" t="n">
        <v>1952</v>
      </c>
      <c r="R14" s="2" t="s">
        <v>846</v>
      </c>
      <c r="T14" s="7" t="n">
        <v>200.1</v>
      </c>
      <c r="U14" s="2" t="s">
        <v>847</v>
      </c>
      <c r="V14" s="2"/>
      <c r="W14" s="7" t="n">
        <v>860</v>
      </c>
      <c r="X14" s="2" t="s">
        <v>848</v>
      </c>
      <c r="Z14" s="7" t="n">
        <v>860</v>
      </c>
      <c r="AA14" s="2" t="s">
        <v>849</v>
      </c>
      <c r="AC14" s="7" t="n">
        <v>240.84</v>
      </c>
      <c r="AD14" s="2" t="s">
        <v>850</v>
      </c>
      <c r="AF14" s="7" t="n">
        <v>1262.01</v>
      </c>
      <c r="AG14" s="2" t="s">
        <v>851</v>
      </c>
      <c r="AI14" s="7" t="n">
        <v>3008.31</v>
      </c>
      <c r="AJ14" s="2" t="s">
        <v>852</v>
      </c>
      <c r="AL14" s="7" t="n">
        <v>57.3</v>
      </c>
      <c r="AM14" s="2" t="s">
        <v>853</v>
      </c>
      <c r="AO14" s="7" t="n">
        <v>6000</v>
      </c>
      <c r="AP14" s="2" t="n">
        <v>12932</v>
      </c>
      <c r="AR14" s="7" t="n">
        <v>1762.53</v>
      </c>
      <c r="AS14" s="2" t="s">
        <v>854</v>
      </c>
      <c r="AU14" s="7" t="n">
        <v>2620.17</v>
      </c>
      <c r="AV14" s="2" t="s">
        <v>855</v>
      </c>
      <c r="AX14" s="7" t="n">
        <v>2539.99</v>
      </c>
      <c r="AY14" s="2" t="s">
        <v>856</v>
      </c>
      <c r="BA14" s="7" t="n">
        <v>902.25</v>
      </c>
      <c r="BB14" s="2" t="s">
        <v>857</v>
      </c>
      <c r="BD14" s="7" t="n">
        <v>776.76</v>
      </c>
      <c r="BE14" s="2" t="s">
        <v>858</v>
      </c>
      <c r="BG14" s="7" t="n">
        <v>104.71</v>
      </c>
      <c r="BH14" s="2" t="s">
        <v>859</v>
      </c>
      <c r="BJ14" s="7" t="n">
        <v>662.06</v>
      </c>
      <c r="BK14" s="2" t="s">
        <v>860</v>
      </c>
      <c r="BM14" s="7" t="n">
        <v>318.12</v>
      </c>
      <c r="BN14" s="2" t="s">
        <v>861</v>
      </c>
      <c r="BP14" s="7" t="n">
        <v>1076.4</v>
      </c>
      <c r="BQ14" s="2" t="s">
        <v>862</v>
      </c>
      <c r="BS14" s="7" t="n">
        <v>212.54</v>
      </c>
      <c r="BT14" s="2" t="s">
        <v>863</v>
      </c>
      <c r="BV14" s="7" t="n">
        <v>113.81</v>
      </c>
      <c r="BW14" s="2" t="s">
        <v>864</v>
      </c>
    </row>
    <row r="15" customFormat="false" ht="12.75" hidden="false" customHeight="false" outlineLevel="0" collapsed="false">
      <c r="B15" s="7" t="n">
        <v>481.23</v>
      </c>
      <c r="C15" s="2" t="s">
        <v>865</v>
      </c>
      <c r="E15" s="7" t="n">
        <v>2540.02</v>
      </c>
      <c r="F15" s="2" t="s">
        <v>866</v>
      </c>
      <c r="H15" s="7" t="n">
        <v>2539.99</v>
      </c>
      <c r="I15" s="2" t="s">
        <v>867</v>
      </c>
      <c r="K15" s="7" t="n">
        <v>2539.99</v>
      </c>
      <c r="L15" s="2" t="s">
        <v>868</v>
      </c>
      <c r="N15" s="7" t="n">
        <v>1550</v>
      </c>
      <c r="O15" s="2" t="s">
        <v>869</v>
      </c>
      <c r="Q15" s="7" t="n">
        <v>1549.98</v>
      </c>
      <c r="R15" s="2" t="s">
        <v>870</v>
      </c>
      <c r="T15" s="7" t="n">
        <v>860</v>
      </c>
      <c r="U15" s="2" t="s">
        <v>871</v>
      </c>
      <c r="V15" s="2"/>
      <c r="W15" s="7" t="n">
        <v>1749.99</v>
      </c>
      <c r="X15" s="2" t="s">
        <v>872</v>
      </c>
      <c r="Z15" s="7"/>
      <c r="AA15" s="2"/>
      <c r="AC15" s="7" t="n">
        <v>212.54</v>
      </c>
      <c r="AD15" s="2" t="s">
        <v>873</v>
      </c>
      <c r="AF15" s="7" t="n">
        <v>1550</v>
      </c>
      <c r="AG15" s="2" t="s">
        <v>874</v>
      </c>
      <c r="AI15" s="7"/>
      <c r="AJ15" s="2"/>
      <c r="AL15" s="7" t="n">
        <v>3230.84</v>
      </c>
      <c r="AM15" s="2" t="s">
        <v>875</v>
      </c>
      <c r="AO15" s="7" t="n">
        <v>854.03</v>
      </c>
      <c r="AP15" s="2" t="s">
        <v>876</v>
      </c>
      <c r="AR15" s="7" t="n">
        <v>1550</v>
      </c>
      <c r="AS15" s="2" t="s">
        <v>877</v>
      </c>
      <c r="AU15" s="7" t="n">
        <v>936.04</v>
      </c>
      <c r="AV15" s="2" t="s">
        <v>878</v>
      </c>
      <c r="AX15" s="7" t="n">
        <v>4176</v>
      </c>
      <c r="AY15" s="2" t="s">
        <v>879</v>
      </c>
      <c r="BA15" s="7" t="n">
        <v>860</v>
      </c>
      <c r="BB15" s="2" t="s">
        <v>880</v>
      </c>
      <c r="BD15" s="7" t="n">
        <v>860</v>
      </c>
      <c r="BE15" s="2" t="s">
        <v>881</v>
      </c>
      <c r="BG15" s="7" t="n">
        <v>330.6</v>
      </c>
      <c r="BH15" s="2" t="s">
        <v>882</v>
      </c>
      <c r="BJ15" s="7" t="n">
        <v>3459.94</v>
      </c>
      <c r="BK15" s="2" t="s">
        <v>883</v>
      </c>
      <c r="BM15" s="7" t="n">
        <v>1700.42</v>
      </c>
      <c r="BN15" s="2" t="s">
        <v>884</v>
      </c>
      <c r="BP15" s="7" t="n">
        <v>860</v>
      </c>
      <c r="BQ15" s="2" t="s">
        <v>885</v>
      </c>
      <c r="BS15" s="7" t="n">
        <v>76.71</v>
      </c>
      <c r="BT15" s="2" t="s">
        <v>886</v>
      </c>
      <c r="BV15" s="7" t="n">
        <v>897.75</v>
      </c>
      <c r="BW15" s="2" t="s">
        <v>887</v>
      </c>
    </row>
    <row r="16" customFormat="false" ht="12.75" hidden="false" customHeight="false" outlineLevel="0" collapsed="false">
      <c r="B16" s="7" t="n">
        <v>890.44</v>
      </c>
      <c r="C16" s="2" t="s">
        <v>888</v>
      </c>
      <c r="E16" s="7" t="n">
        <v>1212.98</v>
      </c>
      <c r="F16" s="2" t="s">
        <v>889</v>
      </c>
      <c r="H16" s="7" t="n">
        <v>1550</v>
      </c>
      <c r="I16" s="2" t="s">
        <v>890</v>
      </c>
      <c r="K16" s="7" t="n">
        <v>860</v>
      </c>
      <c r="L16" s="2" t="s">
        <v>891</v>
      </c>
      <c r="N16" s="7" t="n">
        <v>1549.96</v>
      </c>
      <c r="O16" s="2" t="s">
        <v>892</v>
      </c>
      <c r="Q16" s="7" t="n">
        <v>2942.02</v>
      </c>
      <c r="R16" s="2" t="s">
        <v>893</v>
      </c>
      <c r="T16" s="7" t="n">
        <v>860</v>
      </c>
      <c r="U16" s="2" t="s">
        <v>894</v>
      </c>
      <c r="V16" s="2"/>
      <c r="W16" s="7" t="n">
        <v>2419.98</v>
      </c>
      <c r="X16" s="2" t="s">
        <v>895</v>
      </c>
      <c r="Z16" s="7"/>
      <c r="AA16" s="2"/>
      <c r="AC16" s="7" t="n">
        <v>1550</v>
      </c>
      <c r="AD16" s="2" t="s">
        <v>896</v>
      </c>
      <c r="AF16" s="7"/>
      <c r="AG16" s="2"/>
      <c r="AI16" s="7"/>
      <c r="AJ16" s="2"/>
      <c r="AL16" s="7" t="n">
        <v>4360</v>
      </c>
      <c r="AM16" s="2" t="s">
        <v>897</v>
      </c>
      <c r="AO16" s="7" t="n">
        <v>1539.69</v>
      </c>
      <c r="AP16" s="2" t="s">
        <v>898</v>
      </c>
      <c r="AR16" s="7" t="n">
        <v>1550</v>
      </c>
      <c r="AS16" s="2" t="s">
        <v>899</v>
      </c>
      <c r="AU16" s="7" t="n">
        <v>860</v>
      </c>
      <c r="AV16" s="2" t="s">
        <v>900</v>
      </c>
      <c r="AX16" s="7" t="n">
        <v>1200.6</v>
      </c>
      <c r="AY16" s="2" t="s">
        <v>901</v>
      </c>
      <c r="BA16" s="7" t="n">
        <v>860</v>
      </c>
      <c r="BB16" s="2" t="s">
        <v>902</v>
      </c>
      <c r="BD16" s="7" t="n">
        <v>1820.01</v>
      </c>
      <c r="BE16" s="2" t="s">
        <v>903</v>
      </c>
      <c r="BG16" s="7" t="n">
        <v>3300.01</v>
      </c>
      <c r="BH16" s="2" t="s">
        <v>904</v>
      </c>
      <c r="BJ16" s="7" t="n">
        <v>2376.62</v>
      </c>
      <c r="BK16" s="2" t="s">
        <v>905</v>
      </c>
      <c r="BM16" s="7" t="n">
        <v>995.14</v>
      </c>
      <c r="BN16" s="2" t="s">
        <v>906</v>
      </c>
      <c r="BP16" s="7" t="n">
        <v>1696.55</v>
      </c>
      <c r="BQ16" s="2" t="s">
        <v>907</v>
      </c>
      <c r="BS16" s="7" t="n">
        <v>81.95</v>
      </c>
      <c r="BT16" s="2" t="s">
        <v>908</v>
      </c>
      <c r="BV16" s="7" t="n">
        <v>860</v>
      </c>
      <c r="BW16" s="2" t="s">
        <v>909</v>
      </c>
    </row>
    <row r="17" customFormat="false" ht="12.75" hidden="false" customHeight="false" outlineLevel="0" collapsed="false">
      <c r="B17" s="7" t="n">
        <v>16.32</v>
      </c>
      <c r="C17" s="2" t="s">
        <v>910</v>
      </c>
      <c r="E17" s="7" t="n">
        <v>1287.02</v>
      </c>
      <c r="F17" s="2" t="s">
        <v>911</v>
      </c>
      <c r="H17" s="7"/>
      <c r="I17" s="2"/>
      <c r="K17" s="7"/>
      <c r="L17" s="2"/>
      <c r="N17" s="7" t="n">
        <v>200.1</v>
      </c>
      <c r="O17" s="2" t="s">
        <v>912</v>
      </c>
      <c r="Q17" s="7" t="n">
        <v>1550</v>
      </c>
      <c r="R17" s="2" t="s">
        <v>913</v>
      </c>
      <c r="T17" s="7" t="n">
        <v>410</v>
      </c>
      <c r="U17" s="2" t="s">
        <v>914</v>
      </c>
      <c r="V17" s="2"/>
      <c r="W17" s="7" t="n">
        <v>1549.99</v>
      </c>
      <c r="X17" s="2" t="s">
        <v>915</v>
      </c>
      <c r="Z17" s="7"/>
      <c r="AA17" s="2"/>
      <c r="AC17" s="7" t="n">
        <v>3.48</v>
      </c>
      <c r="AD17" s="2" t="s">
        <v>916</v>
      </c>
      <c r="AF17" s="7"/>
      <c r="AG17" s="2"/>
      <c r="AI17" s="7"/>
      <c r="AJ17" s="2"/>
      <c r="AL17" s="7" t="n">
        <v>3429.99</v>
      </c>
      <c r="AM17" s="2" t="s">
        <v>917</v>
      </c>
      <c r="AO17" s="7" t="n">
        <v>76.71</v>
      </c>
      <c r="AP17" s="2" t="s">
        <v>918</v>
      </c>
      <c r="AR17" s="7" t="n">
        <v>1550</v>
      </c>
      <c r="AS17" s="2" t="s">
        <v>919</v>
      </c>
      <c r="AU17" s="7" t="n">
        <v>1470</v>
      </c>
      <c r="AV17" s="2" t="s">
        <v>920</v>
      </c>
      <c r="AX17" s="7" t="n">
        <v>3013.47</v>
      </c>
      <c r="AY17" s="2" t="s">
        <v>921</v>
      </c>
      <c r="BA17" s="7"/>
      <c r="BB17" s="2"/>
      <c r="BD17" s="7" t="n">
        <v>1550</v>
      </c>
      <c r="BE17" s="2" t="s">
        <v>922</v>
      </c>
      <c r="BG17" s="7" t="n">
        <v>1832.92</v>
      </c>
      <c r="BH17" s="2" t="s">
        <v>923</v>
      </c>
      <c r="BJ17" s="7" t="n">
        <v>1550</v>
      </c>
      <c r="BK17" s="2" t="s">
        <v>924</v>
      </c>
      <c r="BM17" s="7" t="n">
        <v>860</v>
      </c>
      <c r="BN17" s="2" t="s">
        <v>925</v>
      </c>
      <c r="BP17" s="7" t="n">
        <v>1221.79</v>
      </c>
      <c r="BQ17" s="2" t="s">
        <v>926</v>
      </c>
      <c r="BS17" s="7" t="n">
        <v>1193.27</v>
      </c>
      <c r="BT17" s="2" t="s">
        <v>927</v>
      </c>
      <c r="BV17" s="7" t="n">
        <v>860.01</v>
      </c>
      <c r="BW17" s="2" t="s">
        <v>928</v>
      </c>
    </row>
    <row r="18" customFormat="false" ht="12.75" hidden="false" customHeight="false" outlineLevel="0" collapsed="false">
      <c r="B18" s="7" t="n">
        <v>100.05</v>
      </c>
      <c r="C18" s="2" t="s">
        <v>929</v>
      </c>
      <c r="E18" s="7" t="n">
        <v>4359.99</v>
      </c>
      <c r="F18" s="2" t="s">
        <v>930</v>
      </c>
      <c r="H18" s="7"/>
      <c r="I18" s="2"/>
      <c r="K18" s="7"/>
      <c r="L18" s="2"/>
      <c r="N18" s="7"/>
      <c r="O18" s="2"/>
      <c r="Q18" s="7" t="n">
        <v>1226.99</v>
      </c>
      <c r="R18" s="2" t="s">
        <v>931</v>
      </c>
      <c r="T18" s="7" t="n">
        <v>860</v>
      </c>
      <c r="U18" s="2" t="s">
        <v>932</v>
      </c>
      <c r="V18" s="2"/>
      <c r="W18" s="7"/>
      <c r="X18" s="2"/>
      <c r="Z18" s="7"/>
      <c r="AA18" s="2"/>
      <c r="AC18" s="7" t="n">
        <v>510.01</v>
      </c>
      <c r="AD18" s="2" t="s">
        <v>933</v>
      </c>
      <c r="AF18" s="7"/>
      <c r="AG18" s="2"/>
      <c r="AI18" s="7"/>
      <c r="AJ18" s="2"/>
      <c r="AL18" s="7" t="n">
        <v>1197.85</v>
      </c>
      <c r="AM18" s="2" t="s">
        <v>934</v>
      </c>
      <c r="AO18" s="7" t="n">
        <v>100.05</v>
      </c>
      <c r="AP18" s="2" t="s">
        <v>935</v>
      </c>
      <c r="AR18" s="7" t="n">
        <v>1550</v>
      </c>
      <c r="AS18" s="2" t="s">
        <v>936</v>
      </c>
      <c r="AU18" s="7" t="n">
        <v>610</v>
      </c>
      <c r="AV18" s="2" t="s">
        <v>937</v>
      </c>
      <c r="AX18" s="7"/>
      <c r="AY18" s="2"/>
      <c r="BA18" s="7"/>
      <c r="BB18" s="2"/>
      <c r="BD18" s="7" t="n">
        <v>896.74</v>
      </c>
      <c r="BE18" s="2" t="s">
        <v>938</v>
      </c>
      <c r="BG18" s="7" t="n">
        <v>1550</v>
      </c>
      <c r="BH18" s="2" t="s">
        <v>939</v>
      </c>
      <c r="BJ18" s="7" t="n">
        <v>4006.67</v>
      </c>
      <c r="BK18" s="2" t="s">
        <v>940</v>
      </c>
      <c r="BM18" s="7" t="n">
        <v>860</v>
      </c>
      <c r="BN18" s="2" t="s">
        <v>941</v>
      </c>
      <c r="BP18" s="7" t="n">
        <v>200.1</v>
      </c>
      <c r="BQ18" s="2" t="s">
        <v>942</v>
      </c>
      <c r="BS18" s="7" t="n">
        <v>1956.06</v>
      </c>
      <c r="BT18" s="2" t="s">
        <v>943</v>
      </c>
      <c r="BV18" s="7" t="n">
        <v>860</v>
      </c>
      <c r="BW18" s="2" t="s">
        <v>944</v>
      </c>
    </row>
    <row r="19" customFormat="false" ht="12.75" hidden="false" customHeight="false" outlineLevel="0" collapsed="false">
      <c r="B19" s="7" t="n">
        <v>1549.99</v>
      </c>
      <c r="C19" s="2" t="s">
        <v>945</v>
      </c>
      <c r="E19" s="7"/>
      <c r="F19" s="2"/>
      <c r="H19" s="7"/>
      <c r="I19" s="2"/>
      <c r="K19" s="7"/>
      <c r="L19" s="2"/>
      <c r="N19" s="7"/>
      <c r="O19" s="2"/>
      <c r="Q19" s="7"/>
      <c r="R19" s="2"/>
      <c r="T19" s="7" t="n">
        <v>860</v>
      </c>
      <c r="U19" s="2" t="s">
        <v>946</v>
      </c>
      <c r="V19" s="2"/>
      <c r="W19" s="7"/>
      <c r="X19" s="2"/>
      <c r="Z19" s="7"/>
      <c r="AA19" s="2"/>
      <c r="AC19" s="7"/>
      <c r="AD19" s="2"/>
      <c r="AF19" s="7"/>
      <c r="AG19" s="2"/>
      <c r="AI19" s="7"/>
      <c r="AJ19" s="2"/>
      <c r="AL19" s="7" t="n">
        <v>860</v>
      </c>
      <c r="AM19" s="2" t="s">
        <v>947</v>
      </c>
      <c r="AO19" s="7" t="n">
        <v>860</v>
      </c>
      <c r="AP19" s="2" t="s">
        <v>948</v>
      </c>
      <c r="AR19" s="7"/>
      <c r="AS19" s="2"/>
      <c r="AU19" s="7"/>
      <c r="AV19" s="2"/>
      <c r="AX19" s="7"/>
      <c r="AY19" s="2"/>
      <c r="BA19" s="7"/>
      <c r="BB19" s="2"/>
      <c r="BD19" s="7" t="n">
        <v>2539.99</v>
      </c>
      <c r="BE19" s="2" t="s">
        <v>949</v>
      </c>
      <c r="BG19" s="7" t="n">
        <v>860</v>
      </c>
      <c r="BH19" s="2" t="s">
        <v>950</v>
      </c>
      <c r="BJ19" s="7" t="n">
        <v>2478.05</v>
      </c>
      <c r="BK19" s="2" t="s">
        <v>951</v>
      </c>
      <c r="BM19" s="7" t="n">
        <v>400.2</v>
      </c>
      <c r="BN19" s="2" t="s">
        <v>952</v>
      </c>
      <c r="BP19" s="7" t="n">
        <v>860</v>
      </c>
      <c r="BQ19" s="2" t="s">
        <v>953</v>
      </c>
      <c r="BS19" s="7" t="n">
        <v>1700.43</v>
      </c>
      <c r="BT19" s="2" t="s">
        <v>954</v>
      </c>
      <c r="BV19" s="7" t="n">
        <v>860</v>
      </c>
      <c r="BW19" s="2" t="s">
        <v>955</v>
      </c>
    </row>
    <row r="20" customFormat="false" ht="12.75" hidden="true" customHeight="false" outlineLevel="0" collapsed="false">
      <c r="B20" s="7"/>
      <c r="C20" s="2"/>
      <c r="E20" s="7"/>
      <c r="F20" s="2"/>
      <c r="H20" s="7"/>
      <c r="I20" s="2"/>
      <c r="K20" s="7"/>
      <c r="L20" s="2"/>
      <c r="N20" s="7"/>
      <c r="O20" s="2"/>
      <c r="Q20" s="7"/>
      <c r="R20" s="2"/>
      <c r="T20" s="7"/>
      <c r="U20" s="2"/>
      <c r="V20" s="2"/>
      <c r="W20" s="7"/>
      <c r="X20" s="2"/>
      <c r="Z20" s="7"/>
      <c r="AA20" s="2"/>
      <c r="AC20" s="7"/>
      <c r="AD20" s="2"/>
      <c r="AF20" s="7"/>
      <c r="AG20" s="2"/>
      <c r="AI20" s="7"/>
      <c r="AJ20" s="2"/>
      <c r="AL20" s="7"/>
      <c r="AM20" s="2"/>
      <c r="AO20" s="7"/>
      <c r="AP20" s="2"/>
      <c r="AR20" s="7"/>
      <c r="AS20" s="2"/>
      <c r="AU20" s="7"/>
      <c r="AV20" s="2"/>
      <c r="AX20" s="7"/>
      <c r="AY20" s="2"/>
      <c r="BA20" s="7"/>
      <c r="BB20" s="2"/>
      <c r="BD20" s="7"/>
      <c r="BE20" s="2"/>
      <c r="BG20" s="7"/>
      <c r="BH20" s="2"/>
      <c r="BJ20" s="7"/>
      <c r="BK20" s="2"/>
      <c r="BM20" s="7"/>
      <c r="BN20" s="2"/>
      <c r="BP20" s="7"/>
      <c r="BQ20" s="2"/>
      <c r="BS20" s="7"/>
      <c r="BT20" s="2"/>
      <c r="BV20" s="7"/>
      <c r="BW20" s="2"/>
    </row>
    <row r="21" customFormat="false" ht="12.75" hidden="true" customHeight="false" outlineLevel="0" collapsed="false">
      <c r="B21" s="7"/>
      <c r="C21" s="2"/>
      <c r="E21" s="7"/>
      <c r="F21" s="2"/>
      <c r="H21" s="7"/>
      <c r="I21" s="2"/>
      <c r="K21" s="7"/>
      <c r="L21" s="2"/>
      <c r="N21" s="7"/>
      <c r="O21" s="2"/>
      <c r="Q21" s="7"/>
      <c r="R21" s="2"/>
      <c r="T21" s="7"/>
      <c r="U21" s="2"/>
      <c r="V21" s="2"/>
      <c r="W21" s="7"/>
      <c r="X21" s="2"/>
      <c r="Z21" s="7"/>
      <c r="AA21" s="2"/>
      <c r="AC21" s="7"/>
      <c r="AD21" s="2"/>
      <c r="AF21" s="7"/>
      <c r="AG21" s="2"/>
      <c r="AI21" s="7"/>
      <c r="AJ21" s="2"/>
      <c r="AL21" s="7"/>
      <c r="AM21" s="2"/>
      <c r="AO21" s="7"/>
      <c r="AP21" s="2"/>
      <c r="AR21" s="7"/>
      <c r="AS21" s="2"/>
      <c r="AU21" s="7"/>
      <c r="AV21" s="2"/>
      <c r="AX21" s="7"/>
      <c r="AY21" s="2"/>
      <c r="BA21" s="7"/>
      <c r="BB21" s="2"/>
      <c r="BD21" s="7"/>
      <c r="BE21" s="2"/>
      <c r="BG21" s="7"/>
      <c r="BH21" s="2"/>
      <c r="BJ21" s="7"/>
      <c r="BK21" s="2"/>
      <c r="BM21" s="7"/>
      <c r="BN21" s="2"/>
      <c r="BP21" s="7"/>
      <c r="BQ21" s="2"/>
      <c r="BS21" s="7"/>
      <c r="BT21" s="2"/>
      <c r="BV21" s="7"/>
      <c r="BW21" s="2"/>
    </row>
    <row r="22" customFormat="false" ht="12.75" hidden="true" customHeight="false" outlineLevel="0" collapsed="false">
      <c r="B22" s="7"/>
      <c r="C22" s="2"/>
      <c r="E22" s="7"/>
      <c r="F22" s="2"/>
      <c r="H22" s="7"/>
      <c r="I22" s="2"/>
      <c r="K22" s="7"/>
      <c r="L22" s="2"/>
      <c r="N22" s="7"/>
      <c r="O22" s="2"/>
      <c r="Q22" s="7"/>
      <c r="R22" s="2"/>
      <c r="T22" s="7"/>
      <c r="U22" s="2"/>
      <c r="V22" s="2"/>
      <c r="W22" s="7"/>
      <c r="X22" s="2"/>
      <c r="Z22" s="7"/>
      <c r="AA22" s="2"/>
      <c r="AC22" s="7"/>
      <c r="AD22" s="2"/>
      <c r="AF22" s="7"/>
      <c r="AG22" s="2"/>
      <c r="AI22" s="7"/>
      <c r="AJ22" s="2"/>
      <c r="AL22" s="7"/>
      <c r="AM22" s="2"/>
      <c r="AO22" s="7"/>
      <c r="AP22" s="2"/>
      <c r="AR22" s="7"/>
      <c r="AS22" s="2"/>
      <c r="AU22" s="7"/>
      <c r="AV22" s="2"/>
      <c r="AX22" s="7"/>
      <c r="AY22" s="2"/>
      <c r="BA22" s="7"/>
      <c r="BB22" s="2"/>
      <c r="BD22" s="7"/>
      <c r="BE22" s="2"/>
      <c r="BG22" s="7"/>
      <c r="BH22" s="2"/>
      <c r="BJ22" s="7"/>
      <c r="BK22" s="2"/>
      <c r="BM22" s="7"/>
      <c r="BN22" s="2"/>
      <c r="BP22" s="7"/>
      <c r="BQ22" s="2"/>
      <c r="BS22" s="7"/>
      <c r="BT22" s="2"/>
      <c r="BV22" s="7"/>
      <c r="BW22" s="2"/>
    </row>
    <row r="23" customFormat="false" ht="12.75" hidden="true" customHeight="false" outlineLevel="0" collapsed="false">
      <c r="B23" s="7"/>
      <c r="C23" s="2"/>
      <c r="E23" s="7"/>
      <c r="F23" s="2"/>
      <c r="H23" s="7"/>
      <c r="I23" s="2"/>
      <c r="K23" s="7"/>
      <c r="L23" s="2"/>
      <c r="N23" s="7"/>
      <c r="O23" s="2"/>
      <c r="Q23" s="7"/>
      <c r="R23" s="2"/>
      <c r="T23" s="7"/>
      <c r="U23" s="2"/>
      <c r="V23" s="2"/>
      <c r="W23" s="7"/>
      <c r="X23" s="2"/>
      <c r="Z23" s="7"/>
      <c r="AA23" s="2"/>
      <c r="AC23" s="7"/>
      <c r="AD23" s="2"/>
      <c r="AF23" s="7"/>
      <c r="AG23" s="2"/>
      <c r="AI23" s="7"/>
      <c r="AJ23" s="2"/>
      <c r="AL23" s="7"/>
      <c r="AM23" s="2"/>
      <c r="AO23" s="7"/>
      <c r="AP23" s="2"/>
      <c r="AR23" s="7"/>
      <c r="AS23" s="2"/>
      <c r="AU23" s="7"/>
      <c r="AV23" s="2"/>
      <c r="AX23" s="7"/>
      <c r="AY23" s="2"/>
      <c r="BA23" s="7"/>
      <c r="BB23" s="2"/>
      <c r="BD23" s="7"/>
      <c r="BE23" s="2"/>
      <c r="BG23" s="7"/>
      <c r="BH23" s="2"/>
      <c r="BJ23" s="7"/>
      <c r="BK23" s="2"/>
      <c r="BM23" s="7"/>
      <c r="BN23" s="2"/>
      <c r="BP23" s="7"/>
      <c r="BQ23" s="2"/>
      <c r="BS23" s="7"/>
      <c r="BT23" s="2"/>
      <c r="BV23" s="7"/>
      <c r="BW23" s="2"/>
    </row>
    <row r="24" customFormat="false" ht="12.75" hidden="true" customHeight="false" outlineLevel="0" collapsed="false">
      <c r="B24" s="7"/>
      <c r="C24" s="2"/>
      <c r="E24" s="7"/>
      <c r="F24" s="2"/>
      <c r="H24" s="7"/>
      <c r="I24" s="2"/>
      <c r="K24" s="7"/>
      <c r="L24" s="2"/>
      <c r="N24" s="7"/>
      <c r="O24" s="2"/>
      <c r="Q24" s="7"/>
      <c r="R24" s="2"/>
      <c r="T24" s="7"/>
      <c r="U24" s="2"/>
      <c r="V24" s="2"/>
      <c r="W24" s="7"/>
      <c r="X24" s="2"/>
      <c r="Z24" s="7"/>
      <c r="AA24" s="2"/>
      <c r="AC24" s="7"/>
      <c r="AD24" s="2"/>
      <c r="AF24" s="7"/>
      <c r="AG24" s="2"/>
      <c r="AI24" s="7"/>
      <c r="AJ24" s="2"/>
      <c r="AL24" s="7"/>
      <c r="AM24" s="2"/>
      <c r="AO24" s="7"/>
      <c r="AP24" s="2"/>
      <c r="AR24" s="7"/>
      <c r="AS24" s="2"/>
      <c r="AU24" s="7"/>
      <c r="AV24" s="2"/>
      <c r="AX24" s="7"/>
      <c r="AY24" s="2"/>
      <c r="BA24" s="7"/>
      <c r="BB24" s="2"/>
      <c r="BD24" s="7"/>
      <c r="BE24" s="2"/>
      <c r="BG24" s="7"/>
      <c r="BH24" s="2"/>
      <c r="BJ24" s="7"/>
      <c r="BK24" s="2"/>
      <c r="BM24" s="7"/>
      <c r="BN24" s="2"/>
      <c r="BP24" s="7"/>
      <c r="BQ24" s="2"/>
      <c r="BS24" s="7"/>
      <c r="BT24" s="2"/>
      <c r="BV24" s="7"/>
      <c r="BW24" s="2"/>
    </row>
    <row r="25" customFormat="false" ht="12.75" hidden="true" customHeight="false" outlineLevel="0" collapsed="false">
      <c r="B25" s="7"/>
      <c r="C25" s="2"/>
      <c r="E25" s="7"/>
      <c r="F25" s="2"/>
      <c r="H25" s="7"/>
      <c r="I25" s="2"/>
      <c r="K25" s="7"/>
      <c r="L25" s="2"/>
      <c r="N25" s="7"/>
      <c r="O25" s="2"/>
      <c r="Q25" s="7"/>
      <c r="R25" s="2"/>
      <c r="T25" s="7"/>
      <c r="U25" s="2"/>
      <c r="V25" s="2"/>
      <c r="W25" s="7"/>
      <c r="X25" s="2"/>
      <c r="Z25" s="7"/>
      <c r="AA25" s="2"/>
      <c r="AC25" s="7"/>
      <c r="AD25" s="2"/>
      <c r="AF25" s="7"/>
      <c r="AG25" s="2"/>
      <c r="AI25" s="7"/>
      <c r="AJ25" s="2"/>
      <c r="AL25" s="7"/>
      <c r="AM25" s="2"/>
      <c r="AO25" s="7"/>
      <c r="AP25" s="2"/>
      <c r="AR25" s="7"/>
      <c r="AS25" s="2"/>
      <c r="AU25" s="7"/>
      <c r="AV25" s="2"/>
      <c r="AX25" s="7"/>
      <c r="AY25" s="2"/>
      <c r="BA25" s="7"/>
      <c r="BB25" s="2"/>
      <c r="BD25" s="7"/>
      <c r="BE25" s="2"/>
      <c r="BG25" s="7"/>
      <c r="BH25" s="2"/>
      <c r="BJ25" s="7"/>
      <c r="BK25" s="2"/>
      <c r="BM25" s="7"/>
      <c r="BN25" s="2"/>
      <c r="BP25" s="7"/>
      <c r="BQ25" s="2"/>
      <c r="BS25" s="7"/>
      <c r="BT25" s="2"/>
      <c r="BV25" s="7"/>
      <c r="BW25" s="2"/>
    </row>
    <row r="26" customFormat="false" ht="12.75" hidden="true" customHeight="false" outlineLevel="0" collapsed="false">
      <c r="B26" s="7"/>
      <c r="C26" s="2"/>
      <c r="E26" s="7"/>
      <c r="F26" s="2"/>
      <c r="H26" s="7"/>
      <c r="I26" s="2"/>
      <c r="K26" s="7"/>
      <c r="L26" s="2"/>
      <c r="N26" s="7"/>
      <c r="O26" s="2"/>
      <c r="Q26" s="7"/>
      <c r="R26" s="2"/>
      <c r="T26" s="7"/>
      <c r="U26" s="2"/>
      <c r="V26" s="2"/>
      <c r="W26" s="7"/>
      <c r="X26" s="2"/>
      <c r="Z26" s="7"/>
      <c r="AA26" s="2"/>
      <c r="AC26" s="7"/>
      <c r="AD26" s="2"/>
      <c r="AF26" s="7"/>
      <c r="AG26" s="2"/>
      <c r="AI26" s="7"/>
      <c r="AJ26" s="2"/>
      <c r="AL26" s="7"/>
      <c r="AM26" s="2"/>
      <c r="AO26" s="7"/>
      <c r="AP26" s="2"/>
      <c r="AR26" s="7"/>
      <c r="AS26" s="2"/>
      <c r="AU26" s="7"/>
      <c r="AV26" s="2"/>
      <c r="AX26" s="7"/>
      <c r="AY26" s="2"/>
      <c r="BA26" s="7"/>
      <c r="BB26" s="2"/>
      <c r="BD26" s="7"/>
      <c r="BE26" s="2"/>
      <c r="BG26" s="7"/>
      <c r="BH26" s="2"/>
      <c r="BJ26" s="7"/>
      <c r="BK26" s="2"/>
      <c r="BM26" s="7"/>
      <c r="BN26" s="2"/>
      <c r="BP26" s="7"/>
      <c r="BQ26" s="2"/>
      <c r="BS26" s="7"/>
      <c r="BT26" s="2"/>
      <c r="BV26" s="7"/>
      <c r="BW26" s="2"/>
    </row>
    <row r="27" customFormat="false" ht="12.75" hidden="true" customHeight="false" outlineLevel="0" collapsed="false">
      <c r="B27" s="7"/>
      <c r="C27" s="2"/>
      <c r="E27" s="7"/>
      <c r="F27" s="2"/>
      <c r="H27" s="7"/>
      <c r="I27" s="2"/>
      <c r="K27" s="7"/>
      <c r="L27" s="2"/>
      <c r="N27" s="7"/>
      <c r="O27" s="2"/>
      <c r="Q27" s="7"/>
      <c r="R27" s="2"/>
      <c r="T27" s="7"/>
      <c r="U27" s="2"/>
      <c r="V27" s="2"/>
      <c r="W27" s="7"/>
      <c r="X27" s="2"/>
      <c r="Z27" s="7"/>
      <c r="AA27" s="2"/>
      <c r="AC27" s="7"/>
      <c r="AD27" s="2"/>
      <c r="AF27" s="7"/>
      <c r="AG27" s="2"/>
      <c r="AI27" s="7"/>
      <c r="AJ27" s="2"/>
      <c r="AL27" s="7"/>
      <c r="AM27" s="2"/>
      <c r="AO27" s="7"/>
      <c r="AP27" s="2"/>
      <c r="AR27" s="7"/>
      <c r="AS27" s="2"/>
      <c r="AU27" s="7"/>
      <c r="AV27" s="2"/>
      <c r="AX27" s="7"/>
      <c r="AY27" s="2"/>
      <c r="BA27" s="7"/>
      <c r="BB27" s="2"/>
      <c r="BD27" s="7"/>
      <c r="BE27" s="2"/>
      <c r="BG27" s="7"/>
      <c r="BH27" s="2"/>
      <c r="BJ27" s="7"/>
      <c r="BK27" s="2"/>
      <c r="BM27" s="7"/>
      <c r="BN27" s="2"/>
      <c r="BP27" s="7"/>
      <c r="BQ27" s="2"/>
      <c r="BS27" s="7"/>
      <c r="BT27" s="2"/>
      <c r="BV27" s="7"/>
      <c r="BW27" s="2"/>
    </row>
    <row r="28" customFormat="false" ht="12.75" hidden="true" customHeight="false" outlineLevel="0" collapsed="false">
      <c r="B28" s="7"/>
      <c r="C28" s="2"/>
      <c r="E28" s="7"/>
      <c r="F28" s="2"/>
      <c r="H28" s="7"/>
      <c r="I28" s="2"/>
      <c r="K28" s="7"/>
      <c r="L28" s="2"/>
      <c r="N28" s="7"/>
      <c r="O28" s="2"/>
      <c r="Q28" s="7"/>
      <c r="R28" s="2"/>
      <c r="T28" s="7"/>
      <c r="U28" s="2"/>
      <c r="V28" s="2"/>
      <c r="W28" s="7"/>
      <c r="X28" s="2"/>
      <c r="Z28" s="7"/>
      <c r="AA28" s="2"/>
      <c r="AC28" s="7"/>
      <c r="AD28" s="2"/>
      <c r="AF28" s="7"/>
      <c r="AG28" s="2"/>
      <c r="AI28" s="7"/>
      <c r="AJ28" s="2"/>
      <c r="AL28" s="7"/>
      <c r="AM28" s="2"/>
      <c r="AO28" s="7"/>
      <c r="AP28" s="2"/>
      <c r="AR28" s="7"/>
      <c r="AS28" s="2"/>
      <c r="AU28" s="7"/>
      <c r="AV28" s="2"/>
      <c r="AX28" s="7"/>
      <c r="AY28" s="2"/>
      <c r="BA28" s="7"/>
      <c r="BB28" s="2"/>
      <c r="BD28" s="7"/>
      <c r="BE28" s="2"/>
      <c r="BG28" s="7"/>
      <c r="BH28" s="2"/>
      <c r="BJ28" s="7"/>
      <c r="BK28" s="2"/>
      <c r="BM28" s="7"/>
      <c r="BN28" s="2"/>
      <c r="BP28" s="7"/>
      <c r="BQ28" s="2"/>
      <c r="BS28" s="7"/>
      <c r="BT28" s="2"/>
      <c r="BV28" s="7"/>
      <c r="BW28" s="2"/>
    </row>
    <row r="29" customFormat="false" ht="12.75" hidden="true" customHeight="false" outlineLevel="0" collapsed="false">
      <c r="B29" s="7"/>
      <c r="C29" s="2"/>
      <c r="E29" s="7"/>
      <c r="F29" s="2"/>
      <c r="H29" s="7"/>
      <c r="I29" s="2"/>
      <c r="K29" s="7"/>
      <c r="L29" s="2"/>
      <c r="N29" s="7"/>
      <c r="O29" s="2"/>
      <c r="Q29" s="7"/>
      <c r="R29" s="2"/>
      <c r="T29" s="7"/>
      <c r="U29" s="2"/>
      <c r="V29" s="2"/>
      <c r="W29" s="7"/>
      <c r="X29" s="2"/>
      <c r="Z29" s="7"/>
      <c r="AA29" s="2"/>
      <c r="AC29" s="7"/>
      <c r="AD29" s="2"/>
      <c r="AF29" s="7"/>
      <c r="AG29" s="2"/>
      <c r="AI29" s="7"/>
      <c r="AJ29" s="2"/>
      <c r="AL29" s="7"/>
      <c r="AM29" s="2"/>
      <c r="AO29" s="7"/>
      <c r="AP29" s="2"/>
      <c r="AR29" s="7"/>
      <c r="AS29" s="2"/>
      <c r="AU29" s="7"/>
      <c r="AV29" s="2"/>
      <c r="AX29" s="7"/>
      <c r="AY29" s="2"/>
      <c r="BA29" s="7"/>
      <c r="BB29" s="2"/>
      <c r="BD29" s="7"/>
      <c r="BE29" s="2"/>
      <c r="BG29" s="7"/>
      <c r="BH29" s="2"/>
      <c r="BJ29" s="7"/>
      <c r="BK29" s="2"/>
      <c r="BM29" s="7"/>
      <c r="BN29" s="2"/>
      <c r="BP29" s="7"/>
      <c r="BQ29" s="2"/>
      <c r="BS29" s="7"/>
      <c r="BT29" s="2"/>
      <c r="BV29" s="7"/>
      <c r="BW29" s="2"/>
    </row>
    <row r="30" customFormat="false" ht="12.75" hidden="true" customHeight="false" outlineLevel="0" collapsed="false">
      <c r="A30" s="9"/>
      <c r="B30" s="7"/>
      <c r="C30" s="2"/>
      <c r="E30" s="7"/>
      <c r="F30" s="2"/>
      <c r="H30" s="7"/>
      <c r="I30" s="2"/>
      <c r="K30" s="7"/>
      <c r="L30" s="2"/>
      <c r="N30" s="7"/>
      <c r="O30" s="2"/>
      <c r="Q30" s="7"/>
      <c r="R30" s="2"/>
      <c r="T30" s="7"/>
      <c r="U30" s="2"/>
      <c r="V30" s="2"/>
      <c r="W30" s="7"/>
      <c r="X30" s="2"/>
      <c r="Z30" s="7"/>
      <c r="AA30" s="2"/>
      <c r="AC30" s="7"/>
      <c r="AD30" s="2"/>
      <c r="AF30" s="7"/>
      <c r="AG30" s="2"/>
      <c r="AI30" s="7"/>
      <c r="AJ30" s="2"/>
      <c r="AL30" s="7"/>
      <c r="AM30" s="2"/>
      <c r="AO30" s="7"/>
      <c r="AP30" s="2"/>
      <c r="AR30" s="7"/>
      <c r="AS30" s="2"/>
      <c r="AU30" s="7"/>
      <c r="AV30" s="2"/>
      <c r="AX30" s="7"/>
      <c r="AY30" s="2"/>
      <c r="BA30" s="7"/>
      <c r="BB30" s="2"/>
      <c r="BD30" s="7"/>
      <c r="BE30" s="2"/>
      <c r="BG30" s="7"/>
      <c r="BH30" s="2"/>
      <c r="BJ30" s="7"/>
      <c r="BK30" s="2"/>
      <c r="BM30" s="7"/>
      <c r="BN30" s="2"/>
      <c r="BP30" s="7"/>
      <c r="BQ30" s="2"/>
      <c r="BS30" s="7"/>
      <c r="BT30" s="2"/>
      <c r="BV30" s="7"/>
      <c r="BW30" s="2"/>
    </row>
    <row r="31" customFormat="false" ht="12.75" hidden="true" customHeight="false" outlineLevel="0" collapsed="false">
      <c r="B31" s="7"/>
      <c r="C31" s="2"/>
      <c r="E31" s="7"/>
      <c r="F31" s="2"/>
      <c r="H31" s="7"/>
      <c r="I31" s="2"/>
      <c r="K31" s="7"/>
      <c r="L31" s="2"/>
      <c r="N31" s="7"/>
      <c r="O31" s="2"/>
      <c r="Q31" s="7"/>
      <c r="R31" s="2"/>
      <c r="T31" s="7"/>
      <c r="U31" s="2"/>
      <c r="V31" s="2"/>
      <c r="W31" s="7"/>
      <c r="X31" s="2"/>
      <c r="Z31" s="7"/>
      <c r="AA31" s="2"/>
      <c r="AC31" s="7"/>
      <c r="AD31" s="2"/>
      <c r="AF31" s="7"/>
      <c r="AG31" s="2"/>
      <c r="AI31" s="7"/>
      <c r="AJ31" s="2"/>
      <c r="AL31" s="7"/>
      <c r="AM31" s="2"/>
      <c r="AO31" s="7"/>
      <c r="AP31" s="2"/>
      <c r="AR31" s="7"/>
      <c r="AS31" s="2"/>
      <c r="AU31" s="7"/>
      <c r="AV31" s="2"/>
      <c r="AX31" s="7"/>
      <c r="AY31" s="2"/>
      <c r="BA31" s="7"/>
      <c r="BB31" s="2"/>
      <c r="BD31" s="7"/>
      <c r="BE31" s="2"/>
      <c r="BG31" s="7"/>
      <c r="BH31" s="2"/>
      <c r="BJ31" s="7"/>
      <c r="BK31" s="2"/>
      <c r="BM31" s="7"/>
      <c r="BN31" s="2"/>
      <c r="BP31" s="7"/>
      <c r="BQ31" s="2"/>
      <c r="BS31" s="7"/>
      <c r="BT31" s="2"/>
      <c r="BV31" s="7"/>
      <c r="BW31" s="2"/>
    </row>
    <row r="32" customFormat="false" ht="12.75" hidden="true" customHeight="false" outlineLevel="0" collapsed="false">
      <c r="B32" s="7"/>
      <c r="C32" s="2"/>
      <c r="E32" s="7"/>
      <c r="F32" s="2"/>
      <c r="H32" s="7"/>
      <c r="I32" s="2"/>
      <c r="K32" s="7"/>
      <c r="L32" s="2"/>
      <c r="N32" s="7"/>
      <c r="O32" s="2"/>
      <c r="Q32" s="7"/>
      <c r="R32" s="2"/>
      <c r="T32" s="7"/>
      <c r="U32" s="2"/>
      <c r="V32" s="2"/>
      <c r="W32" s="7"/>
      <c r="X32" s="2"/>
      <c r="Z32" s="7"/>
      <c r="AA32" s="2"/>
      <c r="AC32" s="7"/>
      <c r="AD32" s="2"/>
      <c r="AF32" s="7"/>
      <c r="AG32" s="2"/>
      <c r="AI32" s="7"/>
      <c r="AJ32" s="2"/>
      <c r="AL32" s="7"/>
      <c r="AM32" s="2"/>
      <c r="AO32" s="7"/>
      <c r="AP32" s="2"/>
      <c r="AR32" s="7"/>
      <c r="AS32" s="2"/>
      <c r="AU32" s="7"/>
      <c r="AV32" s="2"/>
      <c r="AX32" s="7"/>
      <c r="AY32" s="2"/>
      <c r="BA32" s="7"/>
      <c r="BB32" s="2"/>
      <c r="BD32" s="7"/>
      <c r="BE32" s="2"/>
      <c r="BG32" s="7"/>
      <c r="BH32" s="2"/>
      <c r="BJ32" s="7"/>
      <c r="BK32" s="2"/>
      <c r="BM32" s="7"/>
      <c r="BN32" s="2"/>
      <c r="BP32" s="7"/>
      <c r="BQ32" s="2"/>
      <c r="BS32" s="7"/>
      <c r="BT32" s="2"/>
      <c r="BV32" s="7"/>
      <c r="BW32" s="2"/>
    </row>
    <row r="33" customFormat="false" ht="12.75" hidden="true" customHeight="false" outlineLevel="0" collapsed="false">
      <c r="B33" s="7"/>
      <c r="C33" s="2"/>
      <c r="E33" s="7"/>
      <c r="F33" s="2"/>
      <c r="H33" s="7"/>
      <c r="I33" s="2"/>
      <c r="K33" s="7"/>
      <c r="L33" s="2"/>
      <c r="N33" s="7"/>
      <c r="O33" s="2"/>
      <c r="Q33" s="7"/>
      <c r="R33" s="2"/>
      <c r="T33" s="7"/>
      <c r="U33" s="2"/>
      <c r="V33" s="2"/>
      <c r="W33" s="7"/>
      <c r="X33" s="2"/>
      <c r="Z33" s="7"/>
      <c r="AA33" s="2"/>
      <c r="AC33" s="7"/>
      <c r="AD33" s="2"/>
      <c r="AF33" s="7"/>
      <c r="AG33" s="2"/>
      <c r="AI33" s="7"/>
      <c r="AJ33" s="2"/>
      <c r="AL33" s="7"/>
      <c r="AM33" s="2"/>
      <c r="AO33" s="7"/>
      <c r="AP33" s="2"/>
      <c r="AR33" s="7"/>
      <c r="AS33" s="2"/>
      <c r="AU33" s="7"/>
      <c r="AV33" s="2"/>
      <c r="AX33" s="7"/>
      <c r="AY33" s="2"/>
      <c r="BA33" s="7"/>
      <c r="BB33" s="2"/>
      <c r="BD33" s="7"/>
      <c r="BE33" s="2"/>
      <c r="BG33" s="7"/>
      <c r="BH33" s="2"/>
      <c r="BJ33" s="7"/>
      <c r="BK33" s="2"/>
      <c r="BM33" s="7"/>
      <c r="BN33" s="2"/>
      <c r="BP33" s="7"/>
      <c r="BQ33" s="2"/>
      <c r="BS33" s="7"/>
      <c r="BT33" s="2"/>
      <c r="BV33" s="7"/>
      <c r="BW33" s="2"/>
    </row>
    <row r="34" customFormat="false" ht="12.75" hidden="true" customHeight="false" outlineLevel="0" collapsed="false">
      <c r="B34" s="7"/>
      <c r="C34" s="2"/>
      <c r="E34" s="7"/>
      <c r="F34" s="2"/>
      <c r="H34" s="7"/>
      <c r="I34" s="2"/>
      <c r="K34" s="7"/>
      <c r="L34" s="2"/>
      <c r="N34" s="7"/>
      <c r="O34" s="2"/>
      <c r="Q34" s="7"/>
      <c r="R34" s="2"/>
      <c r="T34" s="7"/>
      <c r="U34" s="2"/>
      <c r="V34" s="2"/>
      <c r="W34" s="7"/>
      <c r="X34" s="2"/>
      <c r="Z34" s="7"/>
      <c r="AA34" s="2"/>
      <c r="AC34" s="7"/>
      <c r="AD34" s="2"/>
      <c r="AF34" s="7"/>
      <c r="AG34" s="2"/>
      <c r="AI34" s="7"/>
      <c r="AJ34" s="2"/>
      <c r="AL34" s="7"/>
      <c r="AM34" s="2"/>
      <c r="AO34" s="7"/>
      <c r="AP34" s="2"/>
      <c r="AR34" s="7"/>
      <c r="AS34" s="2"/>
      <c r="AU34" s="7"/>
      <c r="AV34" s="2"/>
      <c r="AX34" s="7"/>
      <c r="AY34" s="2"/>
      <c r="BA34" s="7"/>
      <c r="BB34" s="2"/>
      <c r="BD34" s="7"/>
      <c r="BE34" s="2"/>
      <c r="BG34" s="7"/>
      <c r="BH34" s="2"/>
      <c r="BJ34" s="7"/>
      <c r="BK34" s="2"/>
      <c r="BM34" s="7"/>
      <c r="BN34" s="2"/>
      <c r="BP34" s="7"/>
      <c r="BQ34" s="2"/>
      <c r="BS34" s="7"/>
      <c r="BT34" s="2"/>
      <c r="BV34" s="7"/>
      <c r="BW34" s="2"/>
    </row>
    <row r="35" customFormat="false" ht="12.75" hidden="true" customHeight="false" outlineLevel="0" collapsed="false">
      <c r="B35" s="7"/>
      <c r="C35" s="2"/>
      <c r="E35" s="7"/>
      <c r="F35" s="2"/>
      <c r="H35" s="7"/>
      <c r="I35" s="2"/>
      <c r="K35" s="7"/>
      <c r="L35" s="2"/>
      <c r="N35" s="7"/>
      <c r="O35" s="2"/>
      <c r="Q35" s="7"/>
      <c r="R35" s="2"/>
      <c r="T35" s="7"/>
      <c r="U35" s="2"/>
      <c r="V35" s="2"/>
      <c r="W35" s="7"/>
      <c r="X35" s="2"/>
      <c r="Z35" s="7"/>
      <c r="AA35" s="2"/>
      <c r="AC35" s="7"/>
      <c r="AD35" s="2"/>
      <c r="AF35" s="7"/>
      <c r="AG35" s="2"/>
      <c r="AI35" s="7"/>
      <c r="AJ35" s="2"/>
      <c r="AL35" s="7"/>
      <c r="AM35" s="2"/>
      <c r="AO35" s="7"/>
      <c r="AP35" s="2"/>
      <c r="AR35" s="7"/>
      <c r="AS35" s="2"/>
      <c r="AU35" s="7"/>
      <c r="AV35" s="2"/>
      <c r="AX35" s="7"/>
      <c r="AY35" s="2"/>
      <c r="BA35" s="7"/>
      <c r="BB35" s="2"/>
      <c r="BD35" s="7"/>
      <c r="BE35" s="2"/>
      <c r="BG35" s="7"/>
      <c r="BH35" s="2"/>
      <c r="BJ35" s="7"/>
      <c r="BK35" s="2"/>
      <c r="BM35" s="7"/>
      <c r="BN35" s="2"/>
      <c r="BP35" s="7"/>
      <c r="BQ35" s="2"/>
      <c r="BS35" s="7"/>
      <c r="BT35" s="2"/>
      <c r="BV35" s="7"/>
      <c r="BW35" s="2"/>
    </row>
    <row r="36" customFormat="false" ht="12.75" hidden="true" customHeight="false" outlineLevel="0" collapsed="false">
      <c r="B36" s="7"/>
      <c r="C36" s="2"/>
      <c r="E36" s="7"/>
      <c r="F36" s="2"/>
      <c r="H36" s="7"/>
      <c r="I36" s="2"/>
      <c r="K36" s="7"/>
      <c r="L36" s="2"/>
      <c r="N36" s="7"/>
      <c r="O36" s="2"/>
      <c r="Q36" s="7"/>
      <c r="R36" s="2"/>
      <c r="T36" s="7"/>
      <c r="U36" s="2"/>
      <c r="V36" s="2"/>
      <c r="W36" s="7"/>
      <c r="X36" s="2"/>
      <c r="Z36" s="7"/>
      <c r="AA36" s="2"/>
      <c r="AC36" s="7"/>
      <c r="AD36" s="2"/>
      <c r="AF36" s="7"/>
      <c r="AG36" s="2"/>
      <c r="AI36" s="7"/>
      <c r="AJ36" s="2"/>
      <c r="AL36" s="7"/>
      <c r="AM36" s="2"/>
      <c r="AO36" s="7"/>
      <c r="AP36" s="2"/>
      <c r="AR36" s="7"/>
      <c r="AS36" s="2"/>
      <c r="AU36" s="7"/>
      <c r="AV36" s="2"/>
      <c r="AX36" s="7"/>
      <c r="AY36" s="2"/>
      <c r="BA36" s="7"/>
      <c r="BB36" s="2"/>
      <c r="BD36" s="7"/>
      <c r="BE36" s="2"/>
      <c r="BG36" s="7"/>
      <c r="BH36" s="2"/>
      <c r="BJ36" s="7"/>
      <c r="BK36" s="2"/>
      <c r="BM36" s="7"/>
      <c r="BN36" s="2"/>
      <c r="BP36" s="7"/>
      <c r="BQ36" s="2"/>
      <c r="BS36" s="7"/>
      <c r="BT36" s="2"/>
      <c r="BV36" s="7"/>
      <c r="BW36" s="2"/>
    </row>
    <row r="37" customFormat="false" ht="12.75" hidden="true" customHeight="false" outlineLevel="0" collapsed="false">
      <c r="B37" s="7"/>
      <c r="C37" s="2"/>
      <c r="E37" s="7"/>
      <c r="F37" s="2"/>
      <c r="H37" s="7"/>
      <c r="I37" s="2"/>
      <c r="K37" s="7"/>
      <c r="L37" s="2"/>
      <c r="N37" s="7"/>
      <c r="O37" s="2"/>
      <c r="Q37" s="7"/>
      <c r="R37" s="2"/>
      <c r="T37" s="7"/>
      <c r="U37" s="2"/>
      <c r="V37" s="2"/>
      <c r="W37" s="7"/>
      <c r="X37" s="2"/>
      <c r="Z37" s="7"/>
      <c r="AA37" s="2"/>
      <c r="AC37" s="7"/>
      <c r="AD37" s="2"/>
      <c r="AF37" s="7"/>
      <c r="AG37" s="2"/>
      <c r="AI37" s="7"/>
      <c r="AJ37" s="2"/>
      <c r="AL37" s="7"/>
      <c r="AM37" s="2"/>
      <c r="AO37" s="7"/>
      <c r="AP37" s="2"/>
      <c r="AR37" s="7"/>
      <c r="AS37" s="2"/>
      <c r="AU37" s="7"/>
      <c r="AV37" s="2"/>
      <c r="AX37" s="7"/>
      <c r="AY37" s="2"/>
      <c r="BA37" s="7"/>
      <c r="BB37" s="2"/>
      <c r="BD37" s="7"/>
      <c r="BE37" s="2"/>
      <c r="BG37" s="7"/>
      <c r="BH37" s="2"/>
      <c r="BJ37" s="7"/>
      <c r="BK37" s="2"/>
      <c r="BM37" s="7"/>
      <c r="BN37" s="2"/>
      <c r="BP37" s="7"/>
      <c r="BQ37" s="2"/>
      <c r="BS37" s="7"/>
      <c r="BT37" s="2"/>
      <c r="BV37" s="7"/>
      <c r="BW37" s="2"/>
    </row>
    <row r="38" customFormat="false" ht="12.75" hidden="false" customHeight="false" outlineLevel="0" collapsed="false">
      <c r="B38" s="7" t="n">
        <v>860.01</v>
      </c>
      <c r="C38" s="2" t="s">
        <v>956</v>
      </c>
      <c r="E38" s="7"/>
      <c r="F38" s="2"/>
      <c r="H38" s="7"/>
      <c r="I38" s="2"/>
      <c r="K38" s="7"/>
      <c r="L38" s="2"/>
      <c r="N38" s="7"/>
      <c r="O38" s="2"/>
      <c r="Q38" s="7"/>
      <c r="R38" s="2"/>
      <c r="T38" s="7"/>
      <c r="U38" s="2"/>
      <c r="V38" s="2"/>
      <c r="W38" s="7"/>
      <c r="X38" s="2"/>
      <c r="Z38" s="7"/>
      <c r="AA38" s="2"/>
      <c r="AC38" s="7"/>
      <c r="AD38" s="2"/>
      <c r="AF38" s="7"/>
      <c r="AG38" s="2"/>
      <c r="AI38" s="7"/>
      <c r="AJ38" s="2"/>
      <c r="AL38" s="7" t="n">
        <v>860</v>
      </c>
      <c r="AM38" s="2" t="s">
        <v>957</v>
      </c>
      <c r="AO38" s="7" t="n">
        <v>860</v>
      </c>
      <c r="AP38" s="2" t="s">
        <v>958</v>
      </c>
      <c r="AR38" s="7"/>
      <c r="AS38" s="2"/>
      <c r="AU38" s="7"/>
      <c r="AV38" s="2"/>
      <c r="AX38" s="7"/>
      <c r="AY38" s="2"/>
      <c r="BA38" s="7"/>
      <c r="BB38" s="2"/>
      <c r="BD38" s="7" t="n">
        <v>301</v>
      </c>
      <c r="BE38" s="2" t="n">
        <v>12966</v>
      </c>
      <c r="BG38" s="7" t="n">
        <v>3776.39</v>
      </c>
      <c r="BH38" s="2" t="s">
        <v>959</v>
      </c>
      <c r="BJ38" s="7" t="n">
        <v>1981.15</v>
      </c>
      <c r="BK38" s="2" t="s">
        <v>960</v>
      </c>
      <c r="BM38" s="7" t="n">
        <v>860</v>
      </c>
      <c r="BN38" s="2" t="s">
        <v>961</v>
      </c>
      <c r="BP38" s="7" t="n">
        <v>2340.8</v>
      </c>
      <c r="BQ38" s="2" t="s">
        <v>962</v>
      </c>
      <c r="BS38" s="7" t="n">
        <v>1790.84</v>
      </c>
      <c r="BT38" s="2" t="s">
        <v>963</v>
      </c>
      <c r="BV38" s="7" t="n">
        <v>5192.07</v>
      </c>
      <c r="BW38" s="2" t="s">
        <v>964</v>
      </c>
    </row>
    <row r="39" customFormat="false" ht="12.75" hidden="false" customHeight="false" outlineLevel="0" collapsed="false">
      <c r="B39" s="7" t="n">
        <v>2539.98</v>
      </c>
      <c r="C39" s="2" t="s">
        <v>965</v>
      </c>
      <c r="E39" s="7"/>
      <c r="F39" s="2"/>
      <c r="H39" s="7"/>
      <c r="I39" s="2"/>
      <c r="K39" s="7"/>
      <c r="L39" s="2"/>
      <c r="N39" s="7"/>
      <c r="O39" s="2"/>
      <c r="Q39" s="7"/>
      <c r="R39" s="2"/>
      <c r="T39" s="7"/>
      <c r="U39" s="2"/>
      <c r="V39" s="2"/>
      <c r="W39" s="7"/>
      <c r="X39" s="2"/>
      <c r="Z39" s="7"/>
      <c r="AA39" s="2"/>
      <c r="AC39" s="7"/>
      <c r="AD39" s="2"/>
      <c r="AF39" s="7"/>
      <c r="AG39" s="2"/>
      <c r="AI39" s="7"/>
      <c r="AJ39" s="2"/>
      <c r="AL39" s="7" t="n">
        <v>1550</v>
      </c>
      <c r="AM39" s="2" t="s">
        <v>966</v>
      </c>
      <c r="AO39" s="7" t="n">
        <v>5742</v>
      </c>
      <c r="AP39" s="2" t="s">
        <v>967</v>
      </c>
      <c r="AR39" s="7"/>
      <c r="AS39" s="2"/>
      <c r="AU39" s="7"/>
      <c r="AV39" s="2"/>
      <c r="AX39" s="7"/>
      <c r="AY39" s="2"/>
      <c r="BA39" s="7"/>
      <c r="BB39" s="2"/>
      <c r="BD39" s="7"/>
      <c r="BE39" s="2"/>
      <c r="BG39" s="7" t="n">
        <v>860</v>
      </c>
      <c r="BH39" s="2" t="s">
        <v>968</v>
      </c>
      <c r="BJ39" s="7" t="n">
        <v>402</v>
      </c>
      <c r="BK39" s="2" t="s">
        <v>969</v>
      </c>
      <c r="BM39" s="7" t="n">
        <v>41.2</v>
      </c>
      <c r="BN39" s="2" t="s">
        <v>970</v>
      </c>
      <c r="BP39" s="7"/>
      <c r="BQ39" s="2"/>
      <c r="BS39" s="7" t="n">
        <v>860</v>
      </c>
      <c r="BT39" s="2" t="s">
        <v>971</v>
      </c>
      <c r="BV39" s="7" t="n">
        <v>2390.42</v>
      </c>
      <c r="BW39" s="2" t="s">
        <v>972</v>
      </c>
    </row>
    <row r="40" customFormat="false" ht="12.75" hidden="false" customHeight="false" outlineLevel="0" collapsed="false">
      <c r="B40" s="7" t="n">
        <v>860</v>
      </c>
      <c r="C40" s="2" t="s">
        <v>973</v>
      </c>
      <c r="E40" s="7"/>
      <c r="F40" s="2"/>
      <c r="H40" s="7"/>
      <c r="I40" s="2"/>
      <c r="K40" s="7"/>
      <c r="L40" s="2"/>
      <c r="N40" s="7"/>
      <c r="O40" s="2"/>
      <c r="Q40" s="7"/>
      <c r="R40" s="2"/>
      <c r="T40" s="7"/>
      <c r="U40" s="2"/>
      <c r="V40" s="2"/>
      <c r="W40" s="7"/>
      <c r="X40" s="2"/>
      <c r="Z40" s="7"/>
      <c r="AA40" s="2"/>
      <c r="AC40" s="7"/>
      <c r="AD40" s="2"/>
      <c r="AF40" s="7"/>
      <c r="AG40" s="2"/>
      <c r="AI40" s="7"/>
      <c r="AJ40" s="2"/>
      <c r="AL40" s="7" t="n">
        <v>1172.83</v>
      </c>
      <c r="AM40" s="2" t="s">
        <v>974</v>
      </c>
      <c r="AO40" s="7" t="n">
        <v>1550</v>
      </c>
      <c r="AP40" s="2" t="s">
        <v>975</v>
      </c>
      <c r="AR40" s="7"/>
      <c r="AS40" s="2"/>
      <c r="AU40" s="7"/>
      <c r="AV40" s="2"/>
      <c r="AX40" s="7"/>
      <c r="AY40" s="2"/>
      <c r="BA40" s="7"/>
      <c r="BB40" s="2"/>
      <c r="BD40" s="7"/>
      <c r="BE40" s="2"/>
      <c r="BG40" s="7" t="n">
        <v>200.1</v>
      </c>
      <c r="BH40" s="2" t="s">
        <v>976</v>
      </c>
      <c r="BJ40" s="7" t="n">
        <v>1550</v>
      </c>
      <c r="BK40" s="2" t="s">
        <v>977</v>
      </c>
      <c r="BM40" s="7"/>
      <c r="BN40" s="2"/>
      <c r="BP40" s="7"/>
      <c r="BQ40" s="2"/>
      <c r="BS40" s="7" t="n">
        <v>2539.99</v>
      </c>
      <c r="BT40" s="2" t="s">
        <v>978</v>
      </c>
      <c r="BV40" s="7" t="n">
        <v>2539.99</v>
      </c>
      <c r="BW40" s="2" t="s">
        <v>979</v>
      </c>
    </row>
    <row r="41" customFormat="false" ht="12.75" hidden="false" customHeight="false" outlineLevel="0" collapsed="false">
      <c r="B41" s="7" t="n">
        <v>860</v>
      </c>
      <c r="C41" s="2"/>
      <c r="E41" s="7"/>
      <c r="F41" s="2"/>
      <c r="H41" s="7"/>
      <c r="I41" s="2"/>
      <c r="K41" s="7"/>
      <c r="L41" s="2"/>
      <c r="N41" s="7"/>
      <c r="O41" s="2"/>
      <c r="Q41" s="7"/>
      <c r="R41" s="2"/>
      <c r="T41" s="7"/>
      <c r="U41" s="2"/>
      <c r="V41" s="2"/>
      <c r="W41" s="7"/>
      <c r="X41" s="2"/>
      <c r="Z41" s="7"/>
      <c r="AA41" s="2"/>
      <c r="AC41" s="7"/>
      <c r="AD41" s="2"/>
      <c r="AF41" s="7"/>
      <c r="AG41" s="2"/>
      <c r="AI41" s="7"/>
      <c r="AJ41" s="2"/>
      <c r="AL41" s="7" t="n">
        <v>5894.56</v>
      </c>
      <c r="AM41" s="2" t="s">
        <v>980</v>
      </c>
      <c r="AO41" s="7" t="n">
        <v>2539.98</v>
      </c>
      <c r="AP41" s="2" t="s">
        <v>981</v>
      </c>
      <c r="AR41" s="7"/>
      <c r="AS41" s="2"/>
      <c r="AU41" s="7"/>
      <c r="AV41" s="2"/>
      <c r="AX41" s="7"/>
      <c r="AY41" s="2"/>
      <c r="BA41" s="7"/>
      <c r="BB41" s="2"/>
      <c r="BD41" s="7"/>
      <c r="BE41" s="2"/>
      <c r="BG41" s="7"/>
      <c r="BH41" s="2"/>
      <c r="BJ41" s="7" t="n">
        <v>818.51</v>
      </c>
      <c r="BK41" s="2" t="s">
        <v>982</v>
      </c>
      <c r="BM41" s="7"/>
      <c r="BN41" s="2"/>
      <c r="BP41" s="7"/>
      <c r="BQ41" s="2"/>
      <c r="BS41" s="7" t="n">
        <v>359.31</v>
      </c>
      <c r="BT41" s="2" t="s">
        <v>983</v>
      </c>
      <c r="BV41" s="7" t="n">
        <v>1262</v>
      </c>
      <c r="BW41" s="2" t="s">
        <v>984</v>
      </c>
    </row>
    <row r="42" customFormat="false" ht="12.75" hidden="false" customHeight="false" outlineLevel="0" collapsed="false">
      <c r="B42" s="7"/>
      <c r="C42" s="2"/>
      <c r="E42" s="7"/>
      <c r="F42" s="2"/>
      <c r="H42" s="7"/>
      <c r="I42" s="2"/>
      <c r="K42" s="7"/>
      <c r="L42" s="2"/>
      <c r="N42" s="7"/>
      <c r="O42" s="2"/>
      <c r="Q42" s="7"/>
      <c r="R42" s="2"/>
      <c r="T42" s="7"/>
      <c r="U42" s="2"/>
      <c r="V42" s="2"/>
      <c r="W42" s="7"/>
      <c r="X42" s="2"/>
      <c r="Z42" s="7"/>
      <c r="AA42" s="2"/>
      <c r="AC42" s="7"/>
      <c r="AD42" s="2"/>
      <c r="AF42" s="7"/>
      <c r="AG42" s="2"/>
      <c r="AI42" s="7"/>
      <c r="AJ42" s="2"/>
      <c r="AL42" s="7" t="n">
        <v>860</v>
      </c>
      <c r="AM42" s="2" t="s">
        <v>985</v>
      </c>
      <c r="AO42" s="7" t="n">
        <v>264.83</v>
      </c>
      <c r="AP42" s="2" t="s">
        <v>986</v>
      </c>
      <c r="AR42" s="7"/>
      <c r="AS42" s="2"/>
      <c r="AU42" s="7"/>
      <c r="AV42" s="2"/>
      <c r="AX42" s="7"/>
      <c r="AY42" s="2"/>
      <c r="BA42" s="7"/>
      <c r="BB42" s="2"/>
      <c r="BD42" s="7"/>
      <c r="BE42" s="2"/>
      <c r="BG42" s="7"/>
      <c r="BH42" s="2"/>
      <c r="BJ42" s="7"/>
      <c r="BK42" s="2"/>
      <c r="BM42" s="7"/>
      <c r="BN42" s="2"/>
      <c r="BP42" s="7"/>
      <c r="BQ42" s="2"/>
      <c r="BS42" s="7" t="n">
        <v>200.1</v>
      </c>
      <c r="BT42" s="2" t="s">
        <v>987</v>
      </c>
      <c r="BV42" s="7"/>
      <c r="BW42" s="2"/>
    </row>
    <row r="43" customFormat="false" ht="12.75" hidden="false" customHeight="false" outlineLevel="0" collapsed="false">
      <c r="B43" s="7"/>
      <c r="C43" s="2"/>
      <c r="E43" s="7"/>
      <c r="F43" s="2"/>
      <c r="H43" s="7"/>
      <c r="I43" s="2"/>
      <c r="K43" s="7"/>
      <c r="L43" s="2"/>
      <c r="N43" s="7"/>
      <c r="O43" s="2"/>
      <c r="Q43" s="7"/>
      <c r="R43" s="2"/>
      <c r="T43" s="7"/>
      <c r="U43" s="2"/>
      <c r="V43" s="2"/>
      <c r="W43" s="7"/>
      <c r="X43" s="2"/>
      <c r="Z43" s="7"/>
      <c r="AA43" s="2"/>
      <c r="AC43" s="7"/>
      <c r="AD43" s="2"/>
      <c r="AF43" s="7"/>
      <c r="AG43" s="2"/>
      <c r="AI43" s="7"/>
      <c r="AJ43" s="2"/>
      <c r="AL43" s="7" t="n">
        <v>860</v>
      </c>
      <c r="AM43" s="2" t="s">
        <v>988</v>
      </c>
      <c r="AO43" s="7" t="n">
        <v>114.71</v>
      </c>
      <c r="AP43" s="2" t="s">
        <v>989</v>
      </c>
      <c r="AR43" s="7"/>
      <c r="AS43" s="2"/>
      <c r="AU43" s="7"/>
      <c r="AV43" s="2"/>
      <c r="AX43" s="7"/>
      <c r="AY43" s="2"/>
      <c r="BA43" s="7"/>
      <c r="BB43" s="2"/>
      <c r="BD43" s="7"/>
      <c r="BE43" s="2"/>
      <c r="BG43" s="7"/>
      <c r="BH43" s="2"/>
      <c r="BJ43" s="7"/>
      <c r="BK43" s="2"/>
      <c r="BM43" s="7"/>
      <c r="BN43" s="2"/>
      <c r="BP43" s="7"/>
      <c r="BQ43" s="2"/>
      <c r="BS43" s="7" t="n">
        <v>860.01</v>
      </c>
      <c r="BT43" s="2" t="s">
        <v>990</v>
      </c>
      <c r="BV43" s="7"/>
      <c r="BW43" s="2"/>
    </row>
    <row r="44" customFormat="false" ht="12.75" hidden="false" customHeight="false" outlineLevel="0" collapsed="false">
      <c r="B44" s="7"/>
      <c r="C44" s="2"/>
      <c r="E44" s="7"/>
      <c r="F44" s="2"/>
      <c r="H44" s="7"/>
      <c r="I44" s="2"/>
      <c r="K44" s="7"/>
      <c r="L44" s="2"/>
      <c r="N44" s="7"/>
      <c r="O44" s="2"/>
      <c r="Q44" s="7"/>
      <c r="R44" s="2"/>
      <c r="T44" s="7"/>
      <c r="U44" s="2"/>
      <c r="V44" s="2"/>
      <c r="W44" s="7"/>
      <c r="X44" s="2"/>
      <c r="Z44" s="7"/>
      <c r="AA44" s="2"/>
      <c r="AC44" s="7"/>
      <c r="AD44" s="2"/>
      <c r="AF44" s="7"/>
      <c r="AG44" s="2"/>
      <c r="AI44" s="7"/>
      <c r="AJ44" s="2"/>
      <c r="AL44" s="7" t="n">
        <v>3430</v>
      </c>
      <c r="AM44" s="2" t="s">
        <v>991</v>
      </c>
      <c r="AO44" s="7" t="n">
        <v>860</v>
      </c>
      <c r="AP44" s="2" t="s">
        <v>992</v>
      </c>
      <c r="AR44" s="7"/>
      <c r="AS44" s="2"/>
      <c r="AU44" s="7"/>
      <c r="AV44" s="2"/>
      <c r="AX44" s="7"/>
      <c r="AY44" s="2"/>
      <c r="BA44" s="7"/>
      <c r="BB44" s="2"/>
      <c r="BD44" s="7"/>
      <c r="BE44" s="2"/>
      <c r="BG44" s="7"/>
      <c r="BH44" s="2"/>
      <c r="BJ44" s="7"/>
      <c r="BK44" s="2"/>
      <c r="BM44" s="7"/>
      <c r="BN44" s="2"/>
      <c r="BP44" s="7"/>
      <c r="BQ44" s="2"/>
      <c r="BS44" s="7" t="n">
        <v>1227</v>
      </c>
      <c r="BT44" s="2" t="s">
        <v>993</v>
      </c>
      <c r="BV44" s="7"/>
      <c r="BW44" s="2"/>
    </row>
    <row r="45" customFormat="false" ht="12.75" hidden="false" customHeight="false" outlineLevel="0" collapsed="false">
      <c r="B45" s="7"/>
      <c r="C45" s="2"/>
      <c r="E45" s="7"/>
      <c r="F45" s="2"/>
      <c r="H45" s="7"/>
      <c r="I45" s="2"/>
      <c r="K45" s="7"/>
      <c r="L45" s="2"/>
      <c r="N45" s="7"/>
      <c r="O45" s="2"/>
      <c r="Q45" s="7"/>
      <c r="R45" s="2"/>
      <c r="T45" s="7"/>
      <c r="U45" s="2"/>
      <c r="V45" s="2"/>
      <c r="W45" s="7"/>
      <c r="X45" s="2"/>
      <c r="Z45" s="7"/>
      <c r="AA45" s="2"/>
      <c r="AC45" s="7"/>
      <c r="AD45" s="2"/>
      <c r="AF45" s="7"/>
      <c r="AG45" s="2"/>
      <c r="AI45" s="7"/>
      <c r="AJ45" s="2"/>
      <c r="AL45" s="7"/>
      <c r="AM45" s="2"/>
      <c r="AO45" s="7" t="n">
        <v>2557.19</v>
      </c>
      <c r="AP45" s="2" t="s">
        <v>994</v>
      </c>
      <c r="AR45" s="7"/>
      <c r="AS45" s="2"/>
      <c r="AU45" s="7"/>
      <c r="AV45" s="2"/>
      <c r="AX45" s="7"/>
      <c r="AY45" s="2"/>
      <c r="BA45" s="7"/>
      <c r="BB45" s="2"/>
      <c r="BD45" s="7"/>
      <c r="BE45" s="2"/>
      <c r="BG45" s="7"/>
      <c r="BH45" s="2"/>
      <c r="BJ45" s="7"/>
      <c r="BK45" s="2"/>
      <c r="BM45" s="7"/>
      <c r="BN45" s="2"/>
      <c r="BP45" s="7"/>
      <c r="BQ45" s="2"/>
      <c r="BS45" s="7" t="n">
        <v>2539.99</v>
      </c>
      <c r="BT45" s="2" t="s">
        <v>995</v>
      </c>
      <c r="BV45" s="7"/>
      <c r="BW45" s="2"/>
    </row>
    <row r="46" customFormat="false" ht="12.75" hidden="false" customHeight="false" outlineLevel="0" collapsed="false">
      <c r="B46" s="7"/>
      <c r="C46" s="2"/>
      <c r="E46" s="7"/>
      <c r="F46" s="2"/>
      <c r="H46" s="7"/>
      <c r="I46" s="2"/>
      <c r="K46" s="7"/>
      <c r="L46" s="2"/>
      <c r="N46" s="7"/>
      <c r="O46" s="2"/>
      <c r="Q46" s="7"/>
      <c r="R46" s="2"/>
      <c r="T46" s="7"/>
      <c r="U46" s="2"/>
      <c r="V46" s="2"/>
      <c r="W46" s="7"/>
      <c r="X46" s="2"/>
      <c r="Z46" s="7"/>
      <c r="AA46" s="2"/>
      <c r="AC46" s="7"/>
      <c r="AD46" s="2"/>
      <c r="AF46" s="7"/>
      <c r="AG46" s="2"/>
      <c r="AI46" s="7"/>
      <c r="AJ46" s="2"/>
      <c r="AL46" s="7"/>
      <c r="AM46" s="2"/>
      <c r="AO46" s="7" t="n">
        <v>1550</v>
      </c>
      <c r="AP46" s="2" t="s">
        <v>996</v>
      </c>
      <c r="AR46" s="7"/>
      <c r="AS46" s="2"/>
      <c r="AU46" s="7"/>
      <c r="AV46" s="2"/>
      <c r="AX46" s="7"/>
      <c r="AY46" s="2"/>
      <c r="BA46" s="7"/>
      <c r="BB46" s="2"/>
      <c r="BD46" s="7"/>
      <c r="BE46" s="2"/>
      <c r="BG46" s="7"/>
      <c r="BH46" s="2"/>
      <c r="BJ46" s="7"/>
      <c r="BK46" s="2"/>
      <c r="BM46" s="7"/>
      <c r="BN46" s="2"/>
      <c r="BP46" s="7"/>
      <c r="BQ46" s="2"/>
      <c r="BS46" s="7" t="n">
        <v>1000.5</v>
      </c>
      <c r="BT46" s="2" t="s">
        <v>997</v>
      </c>
      <c r="BV46" s="7"/>
      <c r="BW46" s="2"/>
    </row>
    <row r="47" customFormat="false" ht="12.75" hidden="false" customHeight="false" outlineLevel="0" collapsed="false">
      <c r="B47" s="7"/>
      <c r="C47" s="2"/>
      <c r="E47" s="7"/>
      <c r="F47" s="2"/>
      <c r="H47" s="7"/>
      <c r="I47" s="2"/>
      <c r="K47" s="7"/>
      <c r="L47" s="2"/>
      <c r="N47" s="7"/>
      <c r="O47" s="2"/>
      <c r="Q47" s="7"/>
      <c r="R47" s="2"/>
      <c r="T47" s="7"/>
      <c r="U47" s="2"/>
      <c r="V47" s="2"/>
      <c r="W47" s="7"/>
      <c r="X47" s="2"/>
      <c r="Z47" s="7"/>
      <c r="AA47" s="2"/>
      <c r="AC47" s="7"/>
      <c r="AD47" s="2"/>
      <c r="AF47" s="7"/>
      <c r="AG47" s="2"/>
      <c r="AI47" s="7"/>
      <c r="AJ47" s="2"/>
      <c r="AL47" s="7"/>
      <c r="AM47" s="2"/>
      <c r="AO47" s="7" t="n">
        <v>1550</v>
      </c>
      <c r="AP47" s="2" t="s">
        <v>998</v>
      </c>
      <c r="AR47" s="7"/>
      <c r="AS47" s="2"/>
      <c r="AU47" s="7"/>
      <c r="AV47" s="2"/>
      <c r="AX47" s="7"/>
      <c r="AY47" s="2"/>
      <c r="BA47" s="7"/>
      <c r="BB47" s="2"/>
      <c r="BD47" s="7"/>
      <c r="BE47" s="2"/>
      <c r="BG47" s="7"/>
      <c r="BH47" s="2"/>
      <c r="BJ47" s="7"/>
      <c r="BK47" s="2"/>
      <c r="BM47" s="7"/>
      <c r="BN47" s="2"/>
      <c r="BP47" s="7"/>
      <c r="BQ47" s="2"/>
    </row>
    <row r="48" customFormat="false" ht="12.75" hidden="false" customHeight="false" outlineLevel="0" collapsed="false">
      <c r="B48" s="7"/>
      <c r="C48" s="2"/>
      <c r="E48" s="7"/>
      <c r="F48" s="2"/>
      <c r="H48" s="7"/>
      <c r="I48" s="2"/>
      <c r="K48" s="7"/>
      <c r="L48" s="2"/>
      <c r="N48" s="7"/>
      <c r="O48" s="2"/>
      <c r="Q48" s="7"/>
      <c r="R48" s="2"/>
      <c r="T48" s="7"/>
      <c r="U48" s="2"/>
      <c r="V48" s="2"/>
      <c r="W48" s="7"/>
      <c r="X48" s="2"/>
      <c r="Z48" s="7"/>
      <c r="AA48" s="2"/>
      <c r="AC48" s="7"/>
      <c r="AD48" s="2"/>
      <c r="AF48" s="7"/>
      <c r="AG48" s="2"/>
      <c r="AI48" s="7"/>
      <c r="AJ48" s="2"/>
      <c r="AL48" s="7"/>
      <c r="AM48" s="2"/>
      <c r="AO48" s="7"/>
      <c r="AP48" s="2"/>
      <c r="AR48" s="7"/>
      <c r="AS48" s="2"/>
      <c r="AU48" s="7"/>
      <c r="AV48" s="2"/>
      <c r="AX48" s="7"/>
      <c r="AY48" s="2"/>
      <c r="BA48" s="7"/>
      <c r="BB48" s="2"/>
      <c r="BD48" s="7"/>
      <c r="BE48" s="2"/>
      <c r="BG48" s="7"/>
      <c r="BH48" s="2"/>
      <c r="BJ48" s="7"/>
      <c r="BK48" s="2"/>
      <c r="BM48" s="7"/>
      <c r="BN48" s="2"/>
      <c r="BP48" s="7"/>
      <c r="BQ48" s="2"/>
      <c r="BS48" s="7"/>
      <c r="BT48" s="2"/>
      <c r="BV48" s="7"/>
      <c r="BW48" s="2"/>
    </row>
    <row r="49" customFormat="false" ht="12.75" hidden="false" customHeight="false" outlineLevel="0" collapsed="false">
      <c r="B49" s="7"/>
      <c r="C49" s="2"/>
      <c r="E49" s="7"/>
      <c r="F49" s="2"/>
      <c r="H49" s="7"/>
      <c r="I49" s="2"/>
      <c r="K49" s="7"/>
      <c r="L49" s="2"/>
      <c r="N49" s="7"/>
      <c r="O49" s="2"/>
      <c r="Q49" s="7"/>
      <c r="R49" s="2"/>
      <c r="T49" s="7"/>
      <c r="U49" s="2"/>
      <c r="V49" s="2"/>
      <c r="W49" s="7"/>
      <c r="X49" s="2"/>
      <c r="Z49" s="7"/>
      <c r="AA49" s="2"/>
      <c r="AC49" s="7"/>
      <c r="AD49" s="2"/>
      <c r="AF49" s="7"/>
      <c r="AG49" s="2"/>
      <c r="AI49" s="7"/>
      <c r="AJ49" s="2"/>
      <c r="AL49" s="7"/>
      <c r="AM49" s="2"/>
      <c r="AO49" s="7"/>
      <c r="AP49" s="2"/>
      <c r="AR49" s="7"/>
      <c r="AS49" s="2"/>
      <c r="AU49" s="7"/>
      <c r="AV49" s="2"/>
      <c r="AX49" s="7"/>
      <c r="AY49" s="2"/>
      <c r="BA49" s="7"/>
      <c r="BB49" s="2"/>
      <c r="BD49" s="7"/>
      <c r="BE49" s="2"/>
      <c r="BG49" s="7"/>
      <c r="BH49" s="2"/>
      <c r="BJ49" s="7"/>
      <c r="BK49" s="2"/>
      <c r="BM49" s="7"/>
      <c r="BN49" s="2"/>
      <c r="BP49" s="7"/>
      <c r="BQ49" s="2"/>
      <c r="BS49" s="7"/>
      <c r="BT49" s="2"/>
      <c r="BV49" s="7"/>
      <c r="BW49" s="2"/>
    </row>
    <row r="50" customFormat="false" ht="12.75" hidden="false" customHeight="false" outlineLevel="0" collapsed="false">
      <c r="B50" s="20" t="n">
        <f aca="false">SUM(B9:B41)</f>
        <v>186458.02</v>
      </c>
      <c r="C50" s="2"/>
      <c r="E50" s="20" t="n">
        <f aca="false">SUM(E9:E41)</f>
        <v>77737.65</v>
      </c>
      <c r="F50" s="2"/>
      <c r="H50" s="20" t="n">
        <f aca="false">SUM(H9:H41)</f>
        <v>15726.54</v>
      </c>
      <c r="I50" s="2"/>
      <c r="K50" s="20" t="n">
        <f aca="false">SUM(K9:K41)</f>
        <v>30148.25</v>
      </c>
      <c r="L50" s="2"/>
      <c r="N50" s="20" t="n">
        <f aca="false">SUM(N9:N41)</f>
        <v>10106.47</v>
      </c>
      <c r="O50" s="2"/>
      <c r="Q50" s="20" t="n">
        <f aca="false">SUM(Q9:Q41)</f>
        <v>14766.82</v>
      </c>
      <c r="R50" s="2"/>
      <c r="T50" s="20" t="n">
        <f aca="false">SUM(T9:T41)</f>
        <v>8770.15</v>
      </c>
      <c r="U50" s="2"/>
      <c r="V50" s="2"/>
      <c r="W50" s="20" t="n">
        <f aca="false">SUM(W9:W41)</f>
        <v>41557.89</v>
      </c>
      <c r="X50" s="2"/>
      <c r="Z50" s="20" t="n">
        <f aca="false">SUM(Z9:Z41)</f>
        <v>5327.85</v>
      </c>
      <c r="AA50" s="2"/>
      <c r="AC50" s="20" t="n">
        <f aca="false">SUM(AC9:AC41)</f>
        <v>127118.61</v>
      </c>
      <c r="AD50" s="2"/>
      <c r="AF50" s="20" t="n">
        <f aca="false">SUM(AF9:AF41)</f>
        <v>7832.71</v>
      </c>
      <c r="AG50" s="2"/>
      <c r="AI50" s="20" t="n">
        <f aca="false">SUM(AI9:AI41)</f>
        <v>9312.59</v>
      </c>
      <c r="AJ50" s="2"/>
      <c r="AL50" s="20" t="n">
        <f aca="false">SUM(AL9:AL44)</f>
        <v>72735.67</v>
      </c>
      <c r="AM50" s="2"/>
      <c r="AO50" s="20" t="n">
        <f aca="false">SUM(AO9:AO47)</f>
        <v>60494.75</v>
      </c>
      <c r="AP50" s="2"/>
      <c r="AR50" s="20" t="n">
        <f aca="false">SUM(AR9:AR47)</f>
        <v>14935.19</v>
      </c>
      <c r="AS50" s="2"/>
      <c r="AU50" s="20" t="n">
        <f aca="false">SUM(AU9:AU49)</f>
        <v>19177.53</v>
      </c>
      <c r="AV50" s="2"/>
      <c r="AX50" s="20" t="n">
        <f aca="false">SUM(AX9:AX49)</f>
        <v>21684.41</v>
      </c>
      <c r="AY50" s="2"/>
      <c r="BA50" s="20" t="n">
        <f aca="false">SUM(BA9:BA49)</f>
        <v>57108.63</v>
      </c>
      <c r="BB50" s="2"/>
      <c r="BD50" s="20" t="n">
        <f aca="false">SUM(BD9:BD49)</f>
        <v>16669.66</v>
      </c>
      <c r="BE50" s="2"/>
      <c r="BG50" s="20" t="n">
        <f aca="false">SUM(BG9:BG49)</f>
        <v>333986.09</v>
      </c>
      <c r="BH50" s="2"/>
      <c r="BJ50" s="20" t="n">
        <f aca="false">SUM(BJ9:BJ49)</f>
        <v>318418.9</v>
      </c>
      <c r="BK50" s="2"/>
      <c r="BM50" s="20" t="n">
        <f aca="false">SUM(BM9:BM49)</f>
        <v>24781.36</v>
      </c>
      <c r="BN50" s="2"/>
      <c r="BP50" s="20" t="n">
        <f aca="false">SUM(BP9:BP49)</f>
        <v>11165.95</v>
      </c>
      <c r="BQ50" s="2"/>
      <c r="BS50" s="20" t="n">
        <f aca="false">SUM(BS9:BS49)</f>
        <v>31095.15</v>
      </c>
      <c r="BT50" s="2"/>
      <c r="BV50" s="20" t="n">
        <f aca="false">SUM(BV9:BV49)</f>
        <v>73447.43</v>
      </c>
      <c r="BW50" s="2"/>
    </row>
    <row r="51" customFormat="false" ht="12.75" hidden="false" customHeight="false" outlineLevel="0" collapsed="false">
      <c r="A51" s="10" t="s">
        <v>192</v>
      </c>
      <c r="B51" s="7" t="n">
        <f aca="false">+B7-B50</f>
        <v>0</v>
      </c>
      <c r="C51" s="2"/>
      <c r="E51" s="7" t="n">
        <f aca="false">+E7-E50</f>
        <v>0</v>
      </c>
      <c r="F51" s="2"/>
      <c r="H51" s="7" t="n">
        <f aca="false">+H7-H50</f>
        <v>0</v>
      </c>
      <c r="I51" s="2"/>
      <c r="K51" s="7" t="n">
        <f aca="false">+K7-K50</f>
        <v>0</v>
      </c>
      <c r="L51" s="2"/>
      <c r="N51" s="7" t="n">
        <f aca="false">+N7-N50</f>
        <v>0</v>
      </c>
      <c r="O51" s="2"/>
      <c r="Q51" s="7" t="n">
        <f aca="false">+Q7-Q50</f>
        <v>0</v>
      </c>
      <c r="R51" s="2"/>
      <c r="T51" s="7" t="n">
        <f aca="false">+T7-T50</f>
        <v>0</v>
      </c>
      <c r="U51" s="2"/>
      <c r="V51" s="2"/>
      <c r="W51" s="7" t="n">
        <f aca="false">+W7-W50</f>
        <v>0</v>
      </c>
      <c r="X51" s="2"/>
      <c r="Z51" s="7" t="n">
        <f aca="false">+Z7-Z50</f>
        <v>0</v>
      </c>
      <c r="AA51" s="2"/>
      <c r="AC51" s="7" t="n">
        <f aca="false">+AC7-AC50</f>
        <v>-0.100000000005821</v>
      </c>
      <c r="AD51" s="2"/>
      <c r="AF51" s="7" t="n">
        <f aca="false">+AF7-AF50</f>
        <v>0</v>
      </c>
      <c r="AG51" s="2"/>
      <c r="AI51" s="7" t="n">
        <f aca="false">+AI7-AI50</f>
        <v>0.149999999999636</v>
      </c>
      <c r="AJ51" s="2"/>
      <c r="AL51" s="7" t="n">
        <f aca="false">+AL7-AL50</f>
        <v>-3.18999999998778</v>
      </c>
      <c r="AM51" s="2"/>
      <c r="AO51" s="7" t="n">
        <f aca="false">+AO7-AO50</f>
        <v>0</v>
      </c>
      <c r="AP51" s="2"/>
      <c r="AR51" s="7" t="n">
        <f aca="false">+AR7-AR50</f>
        <v>0</v>
      </c>
      <c r="AS51" s="2"/>
      <c r="AU51" s="7" t="n">
        <f aca="false">+AU7-AU50</f>
        <v>0.0100000000020373</v>
      </c>
      <c r="AV51" s="2"/>
      <c r="AX51" s="7" t="n">
        <f aca="false">+AX7-AX50</f>
        <v>0</v>
      </c>
      <c r="AY51" s="2"/>
      <c r="BA51" s="7" t="n">
        <f aca="false">+BA7-BA50</f>
        <v>0</v>
      </c>
      <c r="BB51" s="2"/>
      <c r="BD51" s="7" t="n">
        <f aca="false">+BD7-BD50</f>
        <v>0</v>
      </c>
      <c r="BE51" s="2"/>
      <c r="BG51" s="7" t="n">
        <f aca="false">+BG7-BG50</f>
        <v>0</v>
      </c>
      <c r="BH51" s="2"/>
      <c r="BJ51" s="7" t="n">
        <f aca="false">+BJ7-BJ50</f>
        <v>0</v>
      </c>
      <c r="BK51" s="2"/>
      <c r="BM51" s="7" t="n">
        <f aca="false">+BM7-BM50</f>
        <v>0</v>
      </c>
      <c r="BN51" s="2"/>
      <c r="BP51" s="7" t="n">
        <f aca="false">+BP7-BP50</f>
        <v>0</v>
      </c>
      <c r="BQ51" s="2"/>
      <c r="BS51" s="7" t="n">
        <f aca="false">+BS7-BS50</f>
        <v>0</v>
      </c>
      <c r="BT51" s="2"/>
      <c r="BV51" s="7" t="n">
        <f aca="false">+BV7-BV50</f>
        <v>0</v>
      </c>
      <c r="BW51" s="2"/>
    </row>
    <row r="54" s="1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W1" activePane="topRight" state="frozen"/>
      <selection pane="topLeft" activeCell="A1" activeCellId="0" sqref="A1"/>
      <selection pane="topRight" activeCell="CA61" activeCellId="0" sqref="CA6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1.58"/>
    <col collapsed="false" customWidth="false" hidden="false" outlineLevel="0" max="4" min="3" style="1" width="10.67"/>
    <col collapsed="false" customWidth="true" hidden="false" outlineLevel="0" max="5" min="5" style="1" width="11.58"/>
    <col collapsed="false" customWidth="false" hidden="false" outlineLevel="0" max="61" min="6" style="1" width="10.67"/>
    <col collapsed="false" customWidth="true" hidden="false" outlineLevel="0" max="62" min="62" style="1" width="11.58"/>
    <col collapsed="false" customWidth="false" hidden="false" outlineLevel="0" max="64" min="63" style="1" width="10.67"/>
    <col collapsed="false" customWidth="true" hidden="false" outlineLevel="0" max="65" min="65" style="1" width="11.58"/>
    <col collapsed="false" customWidth="false" hidden="false" outlineLevel="0" max="257" min="66" style="1" width="10.67"/>
  </cols>
  <sheetData>
    <row r="2" customFormat="false" ht="12.75" hidden="false" customHeight="false" outlineLevel="0" collapsed="false">
      <c r="A2" s="3" t="s">
        <v>0</v>
      </c>
    </row>
    <row r="6" customFormat="false" ht="12.75" hidden="false" customHeight="false" outlineLevel="0" collapsed="false">
      <c r="A6" s="4" t="s">
        <v>1</v>
      </c>
      <c r="B6" s="21" t="n">
        <v>40695</v>
      </c>
      <c r="C6" s="2"/>
      <c r="E6" s="21" t="n">
        <v>40696</v>
      </c>
      <c r="F6" s="2"/>
      <c r="H6" s="21" t="n">
        <v>40697</v>
      </c>
      <c r="I6" s="2"/>
      <c r="K6" s="21" t="n">
        <v>40698</v>
      </c>
      <c r="L6" s="2"/>
      <c r="N6" s="21" t="n">
        <v>40699</v>
      </c>
      <c r="O6" s="2"/>
      <c r="Q6" s="21" t="n">
        <v>40701</v>
      </c>
      <c r="R6" s="2"/>
      <c r="T6" s="21" t="n">
        <v>40702</v>
      </c>
      <c r="U6" s="2"/>
      <c r="W6" s="21" t="n">
        <v>40703</v>
      </c>
      <c r="X6" s="2"/>
      <c r="Z6" s="21" t="n">
        <v>40704</v>
      </c>
      <c r="AA6" s="2"/>
      <c r="AC6" s="21" t="n">
        <v>40705</v>
      </c>
      <c r="AD6" s="2"/>
      <c r="AF6" s="21" t="n">
        <v>40707</v>
      </c>
      <c r="AG6" s="2"/>
      <c r="AI6" s="21" t="n">
        <v>40708</v>
      </c>
      <c r="AJ6" s="2"/>
      <c r="AL6" s="21" t="n">
        <v>40709</v>
      </c>
      <c r="AM6" s="2"/>
      <c r="AO6" s="21" t="n">
        <v>40710</v>
      </c>
      <c r="AP6" s="2"/>
      <c r="AR6" s="21" t="n">
        <v>40711</v>
      </c>
      <c r="AS6" s="2"/>
      <c r="AU6" s="21" t="n">
        <v>40712</v>
      </c>
      <c r="AV6" s="2"/>
      <c r="AX6" s="21" t="n">
        <v>40714</v>
      </c>
      <c r="AY6" s="2"/>
      <c r="BA6" s="21" t="n">
        <v>40715</v>
      </c>
      <c r="BB6" s="2"/>
      <c r="BD6" s="21" t="n">
        <v>40716</v>
      </c>
      <c r="BE6" s="2"/>
      <c r="BG6" s="21" t="n">
        <v>40717</v>
      </c>
      <c r="BH6" s="2"/>
      <c r="BJ6" s="21" t="n">
        <v>40718</v>
      </c>
      <c r="BK6" s="2"/>
      <c r="BM6" s="21" t="n">
        <v>40719</v>
      </c>
      <c r="BN6" s="2"/>
      <c r="BP6" s="21" t="n">
        <v>40721</v>
      </c>
      <c r="BQ6" s="2"/>
      <c r="BS6" s="21" t="n">
        <v>40722</v>
      </c>
      <c r="BT6" s="2"/>
      <c r="BV6" s="21" t="n">
        <v>40723</v>
      </c>
      <c r="BW6" s="2"/>
      <c r="BY6" s="21" t="n">
        <v>40724</v>
      </c>
      <c r="BZ6" s="2"/>
    </row>
    <row r="7" customFormat="false" ht="12.75" hidden="false" customHeight="false" outlineLevel="0" collapsed="false">
      <c r="A7" s="4" t="s">
        <v>2</v>
      </c>
      <c r="B7" s="22" t="n">
        <f aca="false">9636.31+14950.84</f>
        <v>24587.15</v>
      </c>
      <c r="C7" s="2"/>
      <c r="E7" s="22" t="n">
        <v>190605.09</v>
      </c>
      <c r="F7" s="2"/>
      <c r="H7" s="22" t="n">
        <v>12605.9</v>
      </c>
      <c r="I7" s="2"/>
      <c r="K7" s="22" t="n">
        <v>7592.41</v>
      </c>
      <c r="L7" s="2"/>
      <c r="N7" s="22" t="n">
        <v>15439.27</v>
      </c>
      <c r="O7" s="2"/>
      <c r="Q7" s="22" t="n">
        <v>12114.96</v>
      </c>
      <c r="R7" s="2"/>
      <c r="T7" s="22" t="n">
        <v>14170.32</v>
      </c>
      <c r="U7" s="2"/>
      <c r="W7" s="22" t="n">
        <v>17026.15</v>
      </c>
      <c r="X7" s="2"/>
      <c r="Z7" s="22" t="n">
        <v>9908.49</v>
      </c>
      <c r="AA7" s="2"/>
      <c r="AC7" s="22" t="n">
        <v>15905.07</v>
      </c>
      <c r="AD7" s="2"/>
      <c r="AF7" s="22" t="n">
        <v>15330.08</v>
      </c>
      <c r="AG7" s="2"/>
      <c r="AI7" s="22" t="n">
        <v>19840.81</v>
      </c>
      <c r="AJ7" s="2"/>
      <c r="AL7" s="22" t="n">
        <v>786.63</v>
      </c>
      <c r="AM7" s="2"/>
      <c r="AO7" s="22" t="n">
        <v>14512.53</v>
      </c>
      <c r="AP7" s="2"/>
      <c r="AR7" s="22" t="n">
        <f aca="false">12902.36+1550+55100</f>
        <v>69552.36</v>
      </c>
      <c r="AS7" s="2"/>
      <c r="AU7" s="22" t="n">
        <f aca="false">20000+12400</f>
        <v>32400</v>
      </c>
      <c r="AV7" s="2"/>
      <c r="AX7" s="22" t="n">
        <v>26910.77</v>
      </c>
      <c r="AY7" s="2"/>
      <c r="BA7" s="22" t="n">
        <v>13220.08</v>
      </c>
      <c r="BB7" s="2"/>
      <c r="BD7" s="22" t="n">
        <v>12259</v>
      </c>
      <c r="BE7" s="2"/>
      <c r="BG7" s="22" t="n">
        <v>6980.6</v>
      </c>
      <c r="BH7" s="2"/>
      <c r="BJ7" s="22" t="n">
        <f aca="false">209000+17037.67</f>
        <v>226037.67</v>
      </c>
      <c r="BK7" s="2"/>
      <c r="BM7" s="22" t="n">
        <v>207273.25</v>
      </c>
      <c r="BN7" s="2"/>
      <c r="BP7" s="22" t="n">
        <v>10479.42</v>
      </c>
      <c r="BQ7" s="2"/>
      <c r="BS7" s="22" t="n">
        <v>6624.93</v>
      </c>
      <c r="BT7" s="2"/>
      <c r="BV7" s="22" t="n">
        <v>17745.47</v>
      </c>
      <c r="BW7" s="2"/>
      <c r="BY7" s="22" t="n">
        <v>8654.88</v>
      </c>
      <c r="BZ7" s="2"/>
    </row>
    <row r="8" customFormat="false" ht="12.75" hidden="false" customHeight="false" outlineLevel="0" collapsed="false">
      <c r="A8" s="4" t="s">
        <v>3</v>
      </c>
      <c r="B8" s="7"/>
      <c r="C8" s="2"/>
      <c r="E8" s="7"/>
      <c r="F8" s="2"/>
      <c r="H8" s="7"/>
      <c r="I8" s="2"/>
      <c r="K8" s="7"/>
      <c r="L8" s="2"/>
      <c r="N8" s="7"/>
      <c r="O8" s="2"/>
      <c r="Q8" s="7"/>
      <c r="R8" s="2"/>
      <c r="T8" s="7"/>
      <c r="U8" s="2"/>
      <c r="W8" s="7"/>
      <c r="X8" s="2"/>
      <c r="Z8" s="7"/>
      <c r="AA8" s="2"/>
      <c r="AC8" s="7"/>
      <c r="AD8" s="2"/>
      <c r="AF8" s="7"/>
      <c r="AG8" s="2"/>
      <c r="AI8" s="7"/>
      <c r="AJ8" s="2"/>
      <c r="AL8" s="7"/>
      <c r="AM8" s="2"/>
      <c r="AO8" s="7"/>
      <c r="AP8" s="2"/>
      <c r="AR8" s="7"/>
      <c r="AS8" s="2"/>
      <c r="AU8" s="7"/>
      <c r="AV8" s="2"/>
      <c r="AX8" s="7"/>
      <c r="AY8" s="2"/>
      <c r="BA8" s="7"/>
      <c r="BB8" s="2"/>
      <c r="BD8" s="7"/>
      <c r="BE8" s="2"/>
      <c r="BG8" s="7"/>
      <c r="BH8" s="2"/>
      <c r="BJ8" s="7"/>
      <c r="BK8" s="2"/>
      <c r="BM8" s="7"/>
      <c r="BN8" s="2"/>
      <c r="BP8" s="7"/>
      <c r="BQ8" s="2"/>
      <c r="BS8" s="7"/>
      <c r="BT8" s="2"/>
      <c r="BV8" s="7"/>
      <c r="BW8" s="2"/>
      <c r="BY8" s="7"/>
      <c r="BZ8" s="2"/>
    </row>
    <row r="9" customFormat="false" ht="12.75" hidden="false" customHeight="false" outlineLevel="0" collapsed="false">
      <c r="B9" s="7" t="n">
        <v>224.63</v>
      </c>
      <c r="C9" s="2" t="n">
        <v>13059</v>
      </c>
      <c r="E9" s="7" t="n">
        <v>100000</v>
      </c>
      <c r="F9" s="2" t="n">
        <v>13075</v>
      </c>
      <c r="H9" s="7" t="n">
        <v>1557.67</v>
      </c>
      <c r="I9" s="2" t="s">
        <v>999</v>
      </c>
      <c r="K9" s="7" t="n">
        <v>1266</v>
      </c>
      <c r="L9" s="2" t="n">
        <v>13089</v>
      </c>
      <c r="M9" s="1" t="s">
        <v>1000</v>
      </c>
      <c r="N9" s="7" t="n">
        <v>1022.51</v>
      </c>
      <c r="O9" s="2" t="n">
        <v>13097</v>
      </c>
      <c r="Q9" s="7" t="n">
        <v>471.88</v>
      </c>
      <c r="R9" s="2" t="n">
        <v>13106</v>
      </c>
      <c r="T9" s="7" t="n">
        <v>4160.11</v>
      </c>
      <c r="U9" s="2" t="n">
        <v>13114</v>
      </c>
      <c r="W9" s="7" t="n">
        <v>3302.15</v>
      </c>
      <c r="X9" s="2" t="s">
        <v>1001</v>
      </c>
      <c r="Z9" s="7" t="n">
        <v>1255.82</v>
      </c>
      <c r="AA9" s="2" t="n">
        <v>13125</v>
      </c>
      <c r="AC9" s="7" t="n">
        <v>8385</v>
      </c>
      <c r="AD9" s="2" t="n">
        <v>13136</v>
      </c>
      <c r="AF9" s="7" t="n">
        <v>3000</v>
      </c>
      <c r="AG9" s="2" t="n">
        <v>13145</v>
      </c>
      <c r="AI9" s="7" t="n">
        <v>3126.06</v>
      </c>
      <c r="AJ9" s="2" t="n">
        <v>13151</v>
      </c>
      <c r="AL9" s="7" t="n">
        <v>464</v>
      </c>
      <c r="AM9" s="2" t="n">
        <v>13154</v>
      </c>
      <c r="AO9" s="7" t="n">
        <v>1123.96</v>
      </c>
      <c r="AP9" s="2" t="n">
        <v>13172</v>
      </c>
      <c r="AR9" s="7" t="n">
        <v>3000</v>
      </c>
      <c r="AS9" s="2" t="n">
        <v>13178</v>
      </c>
      <c r="AU9" s="7" t="n">
        <v>3157.93</v>
      </c>
      <c r="AV9" s="2" t="n">
        <v>13181</v>
      </c>
      <c r="AX9" s="7" t="n">
        <v>1081.86</v>
      </c>
      <c r="AY9" s="2" t="n">
        <v>13189</v>
      </c>
      <c r="BA9" s="7" t="n">
        <v>385</v>
      </c>
      <c r="BB9" s="2" t="n">
        <v>13197</v>
      </c>
      <c r="BD9" s="7" t="n">
        <v>589.21</v>
      </c>
      <c r="BE9" s="2" t="n">
        <v>13204</v>
      </c>
      <c r="BG9" s="7" t="n">
        <v>487.2</v>
      </c>
      <c r="BH9" s="2" t="s">
        <v>1002</v>
      </c>
      <c r="BJ9" s="7" t="n">
        <v>209000</v>
      </c>
      <c r="BK9" s="2" t="n">
        <v>13213</v>
      </c>
      <c r="BM9" s="7" t="n">
        <v>587.27</v>
      </c>
      <c r="BN9" s="2" t="n">
        <v>13216</v>
      </c>
      <c r="BP9" s="7" t="n">
        <v>1310.49</v>
      </c>
      <c r="BQ9" s="2" t="n">
        <v>13218</v>
      </c>
      <c r="BS9" s="7" t="n">
        <v>435.57</v>
      </c>
      <c r="BT9" s="2" t="n">
        <v>13222</v>
      </c>
      <c r="BV9" s="7" t="n">
        <v>272.46</v>
      </c>
      <c r="BW9" s="2" t="n">
        <v>13247</v>
      </c>
      <c r="BY9" s="7" t="n">
        <v>281.25</v>
      </c>
      <c r="BZ9" s="2" t="s">
        <v>1003</v>
      </c>
    </row>
    <row r="10" customFormat="false" ht="12.75" hidden="false" customHeight="false" outlineLevel="0" collapsed="false">
      <c r="B10" s="7" t="n">
        <v>175</v>
      </c>
      <c r="C10" s="2" t="n">
        <v>13056</v>
      </c>
      <c r="E10" s="7" t="n">
        <v>10000</v>
      </c>
      <c r="F10" s="2" t="n">
        <v>13072</v>
      </c>
      <c r="H10" s="7" t="n">
        <v>306.84</v>
      </c>
      <c r="I10" s="2" t="s">
        <v>1004</v>
      </c>
      <c r="K10" s="7" t="n">
        <v>1119</v>
      </c>
      <c r="L10" s="2" t="n">
        <v>13086</v>
      </c>
      <c r="N10" s="7" t="n">
        <v>996.02</v>
      </c>
      <c r="O10" s="2" t="n">
        <v>13094</v>
      </c>
      <c r="Q10" s="7" t="n">
        <v>600</v>
      </c>
      <c r="R10" s="2" t="n">
        <v>13103</v>
      </c>
      <c r="T10" s="7" t="n">
        <v>3330.02</v>
      </c>
      <c r="U10" s="2" t="s">
        <v>1005</v>
      </c>
      <c r="W10" s="7" t="n">
        <v>1550</v>
      </c>
      <c r="X10" s="2" t="s">
        <v>1006</v>
      </c>
      <c r="Z10" s="7" t="n">
        <v>130.11</v>
      </c>
      <c r="AA10" s="2" t="n">
        <v>13124</v>
      </c>
      <c r="AC10" s="7" t="n">
        <v>1409.56</v>
      </c>
      <c r="AD10" s="2" t="n">
        <v>13133</v>
      </c>
      <c r="AF10" s="7" t="n">
        <v>3000</v>
      </c>
      <c r="AG10" s="2" t="n">
        <v>13144</v>
      </c>
      <c r="AI10" s="7" t="n">
        <v>175</v>
      </c>
      <c r="AJ10" s="2" t="n">
        <v>13149</v>
      </c>
      <c r="AL10" s="7" t="n">
        <v>322.63</v>
      </c>
      <c r="AM10" s="2" t="s">
        <v>1007</v>
      </c>
      <c r="AO10" s="7" t="n">
        <v>795.49</v>
      </c>
      <c r="AP10" s="2" t="n">
        <v>13162</v>
      </c>
      <c r="AR10" s="7" t="n">
        <v>55100</v>
      </c>
      <c r="AS10" s="2" t="n">
        <v>13174</v>
      </c>
      <c r="AU10" s="7" t="n">
        <v>610.44</v>
      </c>
      <c r="AV10" s="2" t="n">
        <v>13180</v>
      </c>
      <c r="AX10" s="7" t="n">
        <v>409.55</v>
      </c>
      <c r="AY10" s="2" t="n">
        <v>13188</v>
      </c>
      <c r="BA10" s="7" t="n">
        <v>49.54</v>
      </c>
      <c r="BB10" s="2" t="n">
        <v>13196</v>
      </c>
      <c r="BD10" s="7" t="n">
        <v>322.63</v>
      </c>
      <c r="BE10" s="2" t="s">
        <v>1008</v>
      </c>
      <c r="BG10" s="7" t="n">
        <v>2900.2</v>
      </c>
      <c r="BH10" s="2" t="s">
        <v>1009</v>
      </c>
      <c r="BJ10" s="7" t="n">
        <v>863.5</v>
      </c>
      <c r="BK10" s="2" t="s">
        <v>1010</v>
      </c>
      <c r="BM10" s="7" t="n">
        <v>200000</v>
      </c>
      <c r="BN10" s="2" t="n">
        <v>13214</v>
      </c>
      <c r="BP10" s="7" t="n">
        <v>4092.18</v>
      </c>
      <c r="BQ10" s="2" t="n">
        <v>13217</v>
      </c>
      <c r="BS10" s="7" t="n">
        <v>175</v>
      </c>
      <c r="BT10" s="2" t="n">
        <v>13221</v>
      </c>
      <c r="BV10" s="7" t="n">
        <v>398.14</v>
      </c>
      <c r="BW10" s="2" t="n">
        <v>13241</v>
      </c>
      <c r="BY10" s="7" t="n">
        <v>321.89</v>
      </c>
      <c r="BZ10" s="2" t="s">
        <v>1011</v>
      </c>
    </row>
    <row r="11" customFormat="false" ht="12.75" hidden="false" customHeight="false" outlineLevel="0" collapsed="false">
      <c r="B11" s="7" t="n">
        <v>10000</v>
      </c>
      <c r="C11" s="2" t="n">
        <v>13054</v>
      </c>
      <c r="E11" s="7" t="n">
        <v>2721.65</v>
      </c>
      <c r="F11" s="2" t="n">
        <v>13070</v>
      </c>
      <c r="H11" s="7" t="n">
        <v>796.95</v>
      </c>
      <c r="I11" s="2" t="s">
        <v>1012</v>
      </c>
      <c r="K11" s="7" t="n">
        <v>113.46</v>
      </c>
      <c r="L11" s="2" t="s">
        <v>1013</v>
      </c>
      <c r="N11" s="7" t="n">
        <v>1543.91</v>
      </c>
      <c r="O11" s="2" t="n">
        <v>13092</v>
      </c>
      <c r="Q11" s="7" t="n">
        <v>4364.39</v>
      </c>
      <c r="R11" s="2" t="n">
        <v>13102</v>
      </c>
      <c r="T11" s="7" t="n">
        <v>1549.99</v>
      </c>
      <c r="U11" s="2" t="s">
        <v>1014</v>
      </c>
      <c r="W11" s="7" t="n">
        <v>1549.99</v>
      </c>
      <c r="X11" s="2" t="s">
        <v>1015</v>
      </c>
      <c r="Z11" s="7" t="n">
        <v>175.44</v>
      </c>
      <c r="AA11" s="2" t="s">
        <v>1016</v>
      </c>
      <c r="AC11" s="7" t="n">
        <v>1143.61</v>
      </c>
      <c r="AD11" s="2" t="n">
        <v>13132</v>
      </c>
      <c r="AF11" s="7" t="n">
        <v>309.22</v>
      </c>
      <c r="AG11" s="2" t="n">
        <v>13141</v>
      </c>
      <c r="AI11" s="7" t="n">
        <v>124.53</v>
      </c>
      <c r="AJ11" s="2" t="n">
        <v>13146</v>
      </c>
      <c r="AL11" s="7"/>
      <c r="AM11" s="2"/>
      <c r="AO11" s="7" t="n">
        <v>1579.64</v>
      </c>
      <c r="AP11" s="2" t="n">
        <v>13160</v>
      </c>
      <c r="AR11" s="7" t="n">
        <v>384.11</v>
      </c>
      <c r="AS11" s="2" t="s">
        <v>1017</v>
      </c>
      <c r="AU11" s="7" t="n">
        <v>20000</v>
      </c>
      <c r="AV11" s="2" t="n">
        <v>13179</v>
      </c>
      <c r="AX11" s="7" t="n">
        <v>10000</v>
      </c>
      <c r="AY11" s="2" t="n">
        <v>13187</v>
      </c>
      <c r="BA11" s="7" t="n">
        <v>61.48</v>
      </c>
      <c r="BB11" s="2" t="s">
        <v>1018</v>
      </c>
      <c r="BD11" s="7" t="n">
        <v>538.24</v>
      </c>
      <c r="BE11" s="2" t="s">
        <v>1019</v>
      </c>
      <c r="BG11" s="7" t="n">
        <v>1550</v>
      </c>
      <c r="BH11" s="2" t="s">
        <v>1020</v>
      </c>
      <c r="BJ11" s="7" t="n">
        <v>71.69</v>
      </c>
      <c r="BK11" s="2" t="s">
        <v>1021</v>
      </c>
      <c r="BM11" s="7" t="n">
        <v>244.27</v>
      </c>
      <c r="BN11" s="2" t="s">
        <v>1022</v>
      </c>
      <c r="BP11" s="7" t="n">
        <v>189.02</v>
      </c>
      <c r="BQ11" s="2" t="s">
        <v>1023</v>
      </c>
      <c r="BS11" s="7" t="n">
        <v>316.87</v>
      </c>
      <c r="BT11" s="2" t="n">
        <v>13220</v>
      </c>
      <c r="BV11" s="7" t="n">
        <v>850</v>
      </c>
      <c r="BW11" s="2" t="n">
        <v>13239</v>
      </c>
      <c r="BY11" s="7" t="n">
        <v>3300.11</v>
      </c>
      <c r="BZ11" s="2" t="s">
        <v>1024</v>
      </c>
    </row>
    <row r="12" customFormat="false" ht="12.75" hidden="false" customHeight="false" outlineLevel="0" collapsed="false">
      <c r="B12" s="7" t="n">
        <v>665.36</v>
      </c>
      <c r="C12" s="2" t="s">
        <v>1025</v>
      </c>
      <c r="E12" s="7" t="n">
        <v>6851.61</v>
      </c>
      <c r="F12" s="2" t="n">
        <v>13068</v>
      </c>
      <c r="H12" s="7" t="n">
        <v>1550</v>
      </c>
      <c r="I12" s="2" t="s">
        <v>1026</v>
      </c>
      <c r="K12" s="7" t="n">
        <v>384.11</v>
      </c>
      <c r="L12" s="2" t="s">
        <v>1027</v>
      </c>
      <c r="N12" s="7" t="n">
        <v>175</v>
      </c>
      <c r="O12" s="2" t="n">
        <v>13090</v>
      </c>
      <c r="Q12" s="7" t="n">
        <v>324.8</v>
      </c>
      <c r="R12" s="2" t="s">
        <v>1028</v>
      </c>
      <c r="T12" s="7" t="n">
        <v>2500.01</v>
      </c>
      <c r="U12" s="2" t="s">
        <v>1029</v>
      </c>
      <c r="W12" s="7" t="n">
        <v>860</v>
      </c>
      <c r="X12" s="2" t="s">
        <v>1030</v>
      </c>
      <c r="Z12" s="7" t="n">
        <v>76.71</v>
      </c>
      <c r="AA12" s="2" t="s">
        <v>1031</v>
      </c>
      <c r="AC12" s="7" t="n">
        <v>141.66</v>
      </c>
      <c r="AD12" s="2" t="s">
        <v>1032</v>
      </c>
      <c r="AF12" s="7" t="n">
        <v>6000</v>
      </c>
      <c r="AG12" s="2" t="n">
        <v>13139</v>
      </c>
      <c r="AI12" s="7" t="n">
        <v>400.2</v>
      </c>
      <c r="AJ12" s="2" t="s">
        <v>1033</v>
      </c>
      <c r="AL12" s="7"/>
      <c r="AM12" s="2"/>
      <c r="AO12" s="7" t="n">
        <v>496.65</v>
      </c>
      <c r="AP12" s="2" t="n">
        <v>13159</v>
      </c>
      <c r="AR12" s="7"/>
      <c r="AS12" s="2"/>
      <c r="AU12" s="7" t="n">
        <v>61.48</v>
      </c>
      <c r="AV12" s="2" t="s">
        <v>1034</v>
      </c>
      <c r="AX12" s="7" t="n">
        <v>783.37</v>
      </c>
      <c r="AY12" s="2" t="n">
        <v>13186</v>
      </c>
      <c r="BA12" s="7" t="n">
        <v>380.8</v>
      </c>
      <c r="BB12" s="2" t="s">
        <v>1035</v>
      </c>
      <c r="BD12" s="7" t="n">
        <v>854.03</v>
      </c>
      <c r="BE12" s="2" t="s">
        <v>1036</v>
      </c>
      <c r="BG12" s="7" t="n">
        <v>1183.2</v>
      </c>
      <c r="BH12" s="2" t="s">
        <v>1037</v>
      </c>
      <c r="BJ12" s="7" t="n">
        <v>148.59</v>
      </c>
      <c r="BK12" s="2" t="s">
        <v>1038</v>
      </c>
      <c r="BM12" s="7" t="n">
        <v>133.89</v>
      </c>
      <c r="BN12" s="2" t="s">
        <v>1039</v>
      </c>
      <c r="BP12" s="7" t="n">
        <v>0.41</v>
      </c>
      <c r="BQ12" s="2" t="s">
        <v>1040</v>
      </c>
      <c r="BS12" s="7" t="n">
        <v>596.65</v>
      </c>
      <c r="BT12" s="2" t="s">
        <v>1041</v>
      </c>
      <c r="BV12" s="7" t="n">
        <v>10000</v>
      </c>
      <c r="BW12" s="2" t="n">
        <v>13234</v>
      </c>
      <c r="BY12" s="7" t="n">
        <v>1550</v>
      </c>
      <c r="BZ12" s="2" t="s">
        <v>1042</v>
      </c>
    </row>
    <row r="13" customFormat="false" ht="12.75" hidden="false" customHeight="false" outlineLevel="0" collapsed="false">
      <c r="B13" s="7" t="n">
        <v>133.89</v>
      </c>
      <c r="C13" s="2" t="s">
        <v>1043</v>
      </c>
      <c r="E13" s="7" t="n">
        <v>2820.61</v>
      </c>
      <c r="F13" s="2" t="n">
        <v>13067</v>
      </c>
      <c r="H13" s="7" t="n">
        <v>200.1</v>
      </c>
      <c r="I13" s="2" t="s">
        <v>1044</v>
      </c>
      <c r="K13" s="7" t="n">
        <v>41.2</v>
      </c>
      <c r="L13" s="2" t="s">
        <v>1045</v>
      </c>
      <c r="N13" s="7" t="n">
        <v>398.6</v>
      </c>
      <c r="O13" s="2" t="s">
        <v>1046</v>
      </c>
      <c r="Q13" s="7" t="n">
        <v>321.89</v>
      </c>
      <c r="R13" s="2" t="s">
        <v>1047</v>
      </c>
      <c r="T13" s="7" t="n">
        <v>860</v>
      </c>
      <c r="U13" s="2" t="s">
        <v>1048</v>
      </c>
      <c r="W13" s="7" t="n">
        <v>2992.01</v>
      </c>
      <c r="X13" s="2" t="s">
        <v>1049</v>
      </c>
      <c r="Z13" s="7" t="n">
        <v>1480.37</v>
      </c>
      <c r="AA13" s="2" t="s">
        <v>1050</v>
      </c>
      <c r="AC13" s="7" t="n">
        <v>860</v>
      </c>
      <c r="AD13" s="2" t="s">
        <v>1051</v>
      </c>
      <c r="AF13" s="7" t="n">
        <v>13.93</v>
      </c>
      <c r="AG13" s="2" t="s">
        <v>1052</v>
      </c>
      <c r="AI13" s="7" t="n">
        <v>860.01</v>
      </c>
      <c r="AJ13" s="2" t="s">
        <v>1053</v>
      </c>
      <c r="AL13" s="7"/>
      <c r="AM13" s="2"/>
      <c r="AO13" s="7" t="n">
        <v>3022.68</v>
      </c>
      <c r="AP13" s="2" t="s">
        <v>1054</v>
      </c>
      <c r="AR13" s="7" t="n">
        <v>61.48</v>
      </c>
      <c r="AS13" s="2" t="s">
        <v>1055</v>
      </c>
      <c r="AU13" s="7" t="n">
        <v>860</v>
      </c>
      <c r="AV13" s="2" t="s">
        <v>1056</v>
      </c>
      <c r="AX13" s="7" t="n">
        <v>300</v>
      </c>
      <c r="AY13" s="2" t="n">
        <v>13185</v>
      </c>
      <c r="BA13" s="7" t="n">
        <v>622.19</v>
      </c>
      <c r="BB13" s="2" t="s">
        <v>1057</v>
      </c>
      <c r="BD13" s="7" t="n">
        <v>860</v>
      </c>
      <c r="BE13" s="2" t="s">
        <v>1058</v>
      </c>
      <c r="BG13" s="7" t="n">
        <v>860</v>
      </c>
      <c r="BH13" s="2" t="s">
        <v>1059</v>
      </c>
      <c r="BJ13" s="7" t="n">
        <v>384.11</v>
      </c>
      <c r="BK13" s="2" t="s">
        <v>1060</v>
      </c>
      <c r="BM13" s="7" t="n">
        <v>860.01</v>
      </c>
      <c r="BN13" s="2" t="s">
        <v>1061</v>
      </c>
      <c r="BP13" s="7" t="n">
        <v>1128.7</v>
      </c>
      <c r="BQ13" s="2" t="s">
        <v>1062</v>
      </c>
      <c r="BS13" s="7" t="n">
        <v>860</v>
      </c>
      <c r="BT13" s="2" t="s">
        <v>1063</v>
      </c>
      <c r="BV13" s="7" t="n">
        <v>384.11</v>
      </c>
      <c r="BW13" s="2" t="s">
        <v>1064</v>
      </c>
      <c r="BY13" s="7" t="n">
        <v>208.49</v>
      </c>
      <c r="BZ13" s="2" t="s">
        <v>1065</v>
      </c>
    </row>
    <row r="14" customFormat="false" ht="12.75" hidden="false" customHeight="false" outlineLevel="0" collapsed="false">
      <c r="B14" s="7" t="n">
        <v>1293.74</v>
      </c>
      <c r="C14" s="2" t="s">
        <v>1066</v>
      </c>
      <c r="E14" s="7" t="n">
        <v>50000</v>
      </c>
      <c r="F14" s="2" t="n">
        <v>13066</v>
      </c>
      <c r="H14" s="7" t="n">
        <v>860</v>
      </c>
      <c r="I14" s="2" t="s">
        <v>1067</v>
      </c>
      <c r="K14" s="7" t="n">
        <v>860</v>
      </c>
      <c r="L14" s="2" t="s">
        <v>1068</v>
      </c>
      <c r="N14" s="7" t="n">
        <v>894.21</v>
      </c>
      <c r="O14" s="2" t="s">
        <v>1069</v>
      </c>
      <c r="Q14" s="7" t="n">
        <v>860</v>
      </c>
      <c r="R14" s="2" t="s">
        <v>1070</v>
      </c>
      <c r="T14" s="7" t="n">
        <v>400.2</v>
      </c>
      <c r="U14" s="2" t="s">
        <v>1071</v>
      </c>
      <c r="W14" s="7" t="n">
        <v>1550</v>
      </c>
      <c r="X14" s="2" t="s">
        <v>1072</v>
      </c>
      <c r="Z14" s="7" t="n">
        <v>1550</v>
      </c>
      <c r="AA14" s="2" t="s">
        <v>1073</v>
      </c>
      <c r="AC14" s="7" t="n">
        <v>860</v>
      </c>
      <c r="AD14" s="2" t="s">
        <v>1074</v>
      </c>
      <c r="AF14" s="7" t="n">
        <v>126.02</v>
      </c>
      <c r="AG14" s="2" t="s">
        <v>1075</v>
      </c>
      <c r="AI14" s="7" t="n">
        <v>1550</v>
      </c>
      <c r="AJ14" s="2" t="s">
        <v>1076</v>
      </c>
      <c r="AL14" s="7"/>
      <c r="AM14" s="2"/>
      <c r="AO14" s="7" t="n">
        <v>1952</v>
      </c>
      <c r="AP14" s="2" t="s">
        <v>1077</v>
      </c>
      <c r="AR14" s="7" t="n">
        <v>1550</v>
      </c>
      <c r="AS14" s="2" t="s">
        <v>1078</v>
      </c>
      <c r="AU14" s="7" t="n">
        <v>2565.87</v>
      </c>
      <c r="AV14" s="2" t="s">
        <v>1079</v>
      </c>
      <c r="AX14" s="7" t="n">
        <v>545.39</v>
      </c>
      <c r="AY14" s="2" t="s">
        <v>1080</v>
      </c>
      <c r="BA14" s="7" t="n">
        <v>88.5</v>
      </c>
      <c r="BB14" s="2" t="s">
        <v>1081</v>
      </c>
      <c r="BD14" s="7" t="n">
        <v>1573.2</v>
      </c>
      <c r="BE14" s="2" t="s">
        <v>1082</v>
      </c>
      <c r="BG14" s="7"/>
      <c r="BH14" s="2"/>
      <c r="BJ14" s="7" t="n">
        <v>445.59</v>
      </c>
      <c r="BK14" s="2" t="s">
        <v>1083</v>
      </c>
      <c r="BM14" s="7" t="n">
        <v>200.1</v>
      </c>
      <c r="BN14" s="2" t="s">
        <v>1084</v>
      </c>
      <c r="BP14" s="7" t="n">
        <v>860</v>
      </c>
      <c r="BQ14" s="2" t="s">
        <v>1085</v>
      </c>
      <c r="BS14" s="7" t="n">
        <v>1700.42</v>
      </c>
      <c r="BT14" s="2" t="s">
        <v>1086</v>
      </c>
      <c r="BV14" s="7" t="n">
        <v>133.55</v>
      </c>
      <c r="BW14" s="2" t="s">
        <v>1087</v>
      </c>
      <c r="BY14" s="7" t="n">
        <v>1443.14</v>
      </c>
      <c r="BZ14" s="2" t="s">
        <v>1088</v>
      </c>
    </row>
    <row r="15" customFormat="false" ht="12.75" hidden="false" customHeight="false" outlineLevel="0" collapsed="false">
      <c r="B15" s="7" t="n">
        <v>1262</v>
      </c>
      <c r="C15" s="2" t="s">
        <v>1089</v>
      </c>
      <c r="E15" s="7" t="n">
        <v>10000</v>
      </c>
      <c r="F15" s="2" t="n">
        <v>13065</v>
      </c>
      <c r="H15" s="7" t="n">
        <v>860.01</v>
      </c>
      <c r="I15" s="2" t="s">
        <v>1090</v>
      </c>
      <c r="K15" s="7" t="n">
        <v>3708.59</v>
      </c>
      <c r="L15" s="2" t="s">
        <v>1091</v>
      </c>
      <c r="N15" s="7" t="n">
        <v>3380.41</v>
      </c>
      <c r="O15" s="2" t="s">
        <v>1092</v>
      </c>
      <c r="Q15" s="7" t="n">
        <v>860.01</v>
      </c>
      <c r="R15" s="2" t="s">
        <v>1093</v>
      </c>
      <c r="T15" s="7" t="n">
        <v>510.01</v>
      </c>
      <c r="U15" s="2" t="s">
        <v>1094</v>
      </c>
      <c r="W15" s="7" t="n">
        <v>860</v>
      </c>
      <c r="X15" s="2" t="s">
        <v>1095</v>
      </c>
      <c r="Z15" s="7" t="n">
        <v>860</v>
      </c>
      <c r="AA15" s="2" t="s">
        <v>1096</v>
      </c>
      <c r="AC15" s="7" t="n">
        <v>1153.24</v>
      </c>
      <c r="AD15" s="2" t="s">
        <v>1097</v>
      </c>
      <c r="AF15" s="7" t="n">
        <v>1089.21</v>
      </c>
      <c r="AG15" s="2" t="s">
        <v>1098</v>
      </c>
      <c r="AI15" s="7" t="n">
        <v>860.01</v>
      </c>
      <c r="AJ15" s="2" t="s">
        <v>1099</v>
      </c>
      <c r="AL15" s="7"/>
      <c r="AM15" s="2"/>
      <c r="AO15" s="7" t="n">
        <v>200.1</v>
      </c>
      <c r="AP15" s="2" t="s">
        <v>1100</v>
      </c>
      <c r="AR15" s="7" t="n">
        <v>920.39</v>
      </c>
      <c r="AS15" s="2" t="s">
        <v>1101</v>
      </c>
      <c r="AU15" s="7" t="n">
        <v>860</v>
      </c>
      <c r="AV15" s="2" t="s">
        <v>1102</v>
      </c>
      <c r="AX15" s="7" t="n">
        <v>743.17</v>
      </c>
      <c r="AY15" s="2" t="s">
        <v>1103</v>
      </c>
      <c r="BA15" s="7" t="n">
        <v>384.11</v>
      </c>
      <c r="BB15" s="2" t="s">
        <v>1104</v>
      </c>
      <c r="BD15" s="7" t="n">
        <v>860</v>
      </c>
      <c r="BE15" s="2" t="s">
        <v>1105</v>
      </c>
      <c r="BG15" s="7"/>
      <c r="BH15" s="2"/>
      <c r="BJ15" s="7" t="n">
        <v>2665.05</v>
      </c>
      <c r="BK15" s="2" t="s">
        <v>1106</v>
      </c>
      <c r="BM15" s="7" t="n">
        <v>2533.81</v>
      </c>
      <c r="BN15" s="2" t="s">
        <v>1107</v>
      </c>
      <c r="BP15" s="7" t="n">
        <v>1808.9</v>
      </c>
      <c r="BQ15" s="2" t="s">
        <v>1108</v>
      </c>
      <c r="BS15" s="7" t="n">
        <v>0.41</v>
      </c>
      <c r="BT15" s="2" t="s">
        <v>1109</v>
      </c>
      <c r="BV15" s="7" t="n">
        <v>133.55</v>
      </c>
      <c r="BW15" s="2" t="s">
        <v>1110</v>
      </c>
      <c r="BY15" s="7" t="n">
        <v>1550</v>
      </c>
      <c r="BZ15" s="2" t="s">
        <v>1111</v>
      </c>
    </row>
    <row r="16" customFormat="false" ht="12.75" hidden="false" customHeight="false" outlineLevel="0" collapsed="false">
      <c r="B16" s="7" t="n">
        <v>1550</v>
      </c>
      <c r="C16" s="2" t="s">
        <v>1112</v>
      </c>
      <c r="E16" s="7" t="n">
        <v>1157.99</v>
      </c>
      <c r="F16" s="2" t="n">
        <v>13064</v>
      </c>
      <c r="H16" s="7" t="n">
        <v>1550</v>
      </c>
      <c r="I16" s="2" t="s">
        <v>1113</v>
      </c>
      <c r="K16" s="7" t="n">
        <v>100.05</v>
      </c>
      <c r="L16" s="2" t="s">
        <v>1114</v>
      </c>
      <c r="N16" s="7" t="n">
        <v>200.1</v>
      </c>
      <c r="O16" s="2" t="s">
        <v>1115</v>
      </c>
      <c r="Q16" s="7" t="n">
        <v>1500</v>
      </c>
      <c r="R16" s="2" t="s">
        <v>1116</v>
      </c>
      <c r="T16" s="7" t="n">
        <v>860</v>
      </c>
      <c r="U16" s="2" t="s">
        <v>1117</v>
      </c>
      <c r="W16" s="7" t="n">
        <v>860</v>
      </c>
      <c r="X16" s="2" t="s">
        <v>1118</v>
      </c>
      <c r="Z16" s="7" t="n">
        <v>4380.04</v>
      </c>
      <c r="AA16" s="2" t="s">
        <v>1119</v>
      </c>
      <c r="AC16" s="7" t="n">
        <v>402</v>
      </c>
      <c r="AD16" s="2" t="s">
        <v>1120</v>
      </c>
      <c r="AF16" s="7" t="n">
        <v>860.01</v>
      </c>
      <c r="AG16" s="2" t="s">
        <v>1121</v>
      </c>
      <c r="AI16" s="7" t="n">
        <v>2539.99</v>
      </c>
      <c r="AJ16" s="2" t="s">
        <v>1122</v>
      </c>
      <c r="AL16" s="7"/>
      <c r="AM16" s="2"/>
      <c r="AO16" s="7" t="n">
        <v>3430</v>
      </c>
      <c r="AP16" s="2" t="s">
        <v>1123</v>
      </c>
      <c r="AR16" s="7" t="n">
        <v>860</v>
      </c>
      <c r="AS16" s="2" t="s">
        <v>1124</v>
      </c>
      <c r="AU16" s="7" t="n">
        <v>860</v>
      </c>
      <c r="AV16" s="2" t="s">
        <v>1125</v>
      </c>
      <c r="AX16" s="7" t="n">
        <v>860</v>
      </c>
      <c r="AY16" s="2" t="s">
        <v>1126</v>
      </c>
      <c r="BA16" s="7" t="n">
        <v>456.52</v>
      </c>
      <c r="BB16" s="2" t="s">
        <v>1127</v>
      </c>
      <c r="BD16" s="7" t="n">
        <v>3392.1</v>
      </c>
      <c r="BE16" s="2" t="s">
        <v>1128</v>
      </c>
      <c r="BG16" s="7"/>
      <c r="BH16" s="2"/>
      <c r="BJ16" s="7" t="n">
        <v>1944.97</v>
      </c>
      <c r="BK16" s="2" t="s">
        <v>1129</v>
      </c>
      <c r="BM16" s="7" t="n">
        <v>993.89</v>
      </c>
      <c r="BN16" s="2" t="s">
        <v>1130</v>
      </c>
      <c r="BP16" s="7" t="n">
        <v>689.52</v>
      </c>
      <c r="BQ16" s="2" t="s">
        <v>1131</v>
      </c>
      <c r="BS16" s="7" t="n">
        <v>2540.01</v>
      </c>
      <c r="BT16" s="2" t="s">
        <v>1132</v>
      </c>
      <c r="BV16" s="7" t="n">
        <v>232.63</v>
      </c>
      <c r="BW16" s="2" t="s">
        <v>1133</v>
      </c>
      <c r="BY16" s="7"/>
      <c r="BZ16" s="2"/>
    </row>
    <row r="17" customFormat="false" ht="12.75" hidden="false" customHeight="false" outlineLevel="0" collapsed="false">
      <c r="B17" s="7" t="n">
        <v>931.69</v>
      </c>
      <c r="C17" s="2" t="s">
        <v>1134</v>
      </c>
      <c r="E17" s="7" t="n">
        <v>154.89</v>
      </c>
      <c r="F17" s="2" t="s">
        <v>1135</v>
      </c>
      <c r="H17" s="7" t="n">
        <v>876.55</v>
      </c>
      <c r="I17" s="2" t="s">
        <v>1136</v>
      </c>
      <c r="K17" s="7"/>
      <c r="L17" s="2"/>
      <c r="N17" s="7" t="n">
        <v>287.97</v>
      </c>
      <c r="O17" s="2" t="s">
        <v>1137</v>
      </c>
      <c r="Q17" s="7" t="n">
        <v>1550</v>
      </c>
      <c r="R17" s="2" t="s">
        <v>1138</v>
      </c>
      <c r="T17" s="7"/>
      <c r="U17" s="2"/>
      <c r="W17" s="7" t="n">
        <v>1550</v>
      </c>
      <c r="X17" s="2" t="s">
        <v>1139</v>
      </c>
      <c r="Z17" s="7"/>
      <c r="AA17" s="2"/>
      <c r="AC17" s="7" t="n">
        <v>1550</v>
      </c>
      <c r="AD17" s="2" t="s">
        <v>1140</v>
      </c>
      <c r="AF17" s="7" t="n">
        <v>931.69</v>
      </c>
      <c r="AG17" s="2" t="s">
        <v>1141</v>
      </c>
      <c r="AI17" s="7" t="n">
        <v>200.1</v>
      </c>
      <c r="AJ17" s="2" t="s">
        <v>1142</v>
      </c>
      <c r="AL17" s="7"/>
      <c r="AM17" s="2"/>
      <c r="AO17" s="7" t="n">
        <v>400.2</v>
      </c>
      <c r="AP17" s="2" t="s">
        <v>1143</v>
      </c>
      <c r="AR17" s="7" t="n">
        <v>1426.2</v>
      </c>
      <c r="AS17" s="2" t="s">
        <v>1144</v>
      </c>
      <c r="AU17" s="7" t="n">
        <v>3429.98</v>
      </c>
      <c r="AV17" s="2" t="s">
        <v>1145</v>
      </c>
      <c r="AX17" s="7" t="n">
        <v>860</v>
      </c>
      <c r="AY17" s="2" t="s">
        <v>1146</v>
      </c>
      <c r="BA17" s="7" t="n">
        <v>859.99</v>
      </c>
      <c r="BB17" s="2" t="s">
        <v>1147</v>
      </c>
      <c r="BD17" s="7" t="n">
        <v>400.2</v>
      </c>
      <c r="BE17" s="2" t="s">
        <v>1148</v>
      </c>
      <c r="BG17" s="7"/>
      <c r="BH17" s="2"/>
      <c r="BJ17" s="7" t="n">
        <v>860</v>
      </c>
      <c r="BK17" s="2" t="s">
        <v>1149</v>
      </c>
      <c r="BM17" s="7" t="n">
        <v>860.01</v>
      </c>
      <c r="BN17" s="2" t="s">
        <v>1150</v>
      </c>
      <c r="BP17" s="7" t="n">
        <v>400.2</v>
      </c>
      <c r="BQ17" s="2" t="s">
        <v>1151</v>
      </c>
      <c r="BS17" s="7"/>
      <c r="BT17" s="2"/>
      <c r="BV17" s="7" t="n">
        <v>384.89</v>
      </c>
      <c r="BW17" s="2" t="s">
        <v>1152</v>
      </c>
      <c r="BY17" s="7"/>
      <c r="BZ17" s="2"/>
    </row>
    <row r="18" customFormat="false" ht="12.75" hidden="false" customHeight="false" outlineLevel="0" collapsed="false">
      <c r="B18" s="7" t="n">
        <v>2539.99</v>
      </c>
      <c r="C18" s="2" t="s">
        <v>1153</v>
      </c>
      <c r="E18" s="7" t="n">
        <v>38.35</v>
      </c>
      <c r="F18" s="2" t="s">
        <v>1154</v>
      </c>
      <c r="H18" s="7" t="n">
        <v>4047.78</v>
      </c>
      <c r="I18" s="2" t="s">
        <v>1155</v>
      </c>
      <c r="K18" s="7"/>
      <c r="L18" s="2"/>
      <c r="N18" s="7" t="n">
        <v>860.01</v>
      </c>
      <c r="O18" s="2" t="s">
        <v>1156</v>
      </c>
      <c r="Q18" s="7" t="n">
        <v>1261.99</v>
      </c>
      <c r="R18" s="2" t="s">
        <v>1157</v>
      </c>
      <c r="T18" s="7"/>
      <c r="U18" s="2"/>
      <c r="W18" s="7" t="n">
        <v>1952</v>
      </c>
      <c r="X18" s="2" t="s">
        <v>1158</v>
      </c>
      <c r="Z18" s="7"/>
      <c r="AA18" s="2"/>
      <c r="AC18" s="7"/>
      <c r="AD18" s="2"/>
      <c r="AF18" s="7"/>
      <c r="AG18" s="2"/>
      <c r="AI18" s="7" t="n">
        <v>4102.63</v>
      </c>
      <c r="AJ18" s="2" t="s">
        <v>1159</v>
      </c>
      <c r="AL18" s="7"/>
      <c r="AM18" s="2"/>
      <c r="AO18" s="7" t="n">
        <v>825</v>
      </c>
      <c r="AP18" s="2" t="s">
        <v>1160</v>
      </c>
      <c r="AR18" s="7" t="n">
        <v>2150.2</v>
      </c>
      <c r="AS18" s="2" t="s">
        <v>1161</v>
      </c>
      <c r="AU18" s="7"/>
      <c r="AV18" s="2"/>
      <c r="AX18" s="7" t="n">
        <v>1550</v>
      </c>
      <c r="AY18" s="2" t="s">
        <v>1162</v>
      </c>
      <c r="BA18" s="7" t="n">
        <v>906.4</v>
      </c>
      <c r="BB18" s="2" t="s">
        <v>1163</v>
      </c>
      <c r="BD18" s="7" t="n">
        <v>2010.37</v>
      </c>
      <c r="BE18" s="2" t="s">
        <v>1164</v>
      </c>
      <c r="BG18" s="7"/>
      <c r="BH18" s="2"/>
      <c r="BJ18" s="7" t="n">
        <v>3426.72</v>
      </c>
      <c r="BK18" s="2" t="s">
        <v>1165</v>
      </c>
      <c r="BM18" s="7" t="n">
        <v>860</v>
      </c>
      <c r="BN18" s="2" t="s">
        <v>1166</v>
      </c>
      <c r="BP18" s="7"/>
      <c r="BQ18" s="2"/>
      <c r="BS18" s="7"/>
      <c r="BT18" s="2"/>
      <c r="BV18" s="7" t="n">
        <v>139.26</v>
      </c>
      <c r="BW18" s="2" t="s">
        <v>1167</v>
      </c>
      <c r="BY18" s="7"/>
      <c r="BZ18" s="2"/>
    </row>
    <row r="19" customFormat="false" ht="12.75" hidden="false" customHeight="false" outlineLevel="0" collapsed="false">
      <c r="B19" s="7" t="n">
        <v>860.01</v>
      </c>
      <c r="C19" s="2" t="s">
        <v>1168</v>
      </c>
      <c r="E19" s="7" t="n">
        <v>3429.99</v>
      </c>
      <c r="F19" s="2" t="s">
        <v>1169</v>
      </c>
      <c r="H19" s="7"/>
      <c r="I19" s="2"/>
      <c r="K19" s="7"/>
      <c r="L19" s="2"/>
      <c r="N19" s="7" t="n">
        <v>2700.05</v>
      </c>
      <c r="O19" s="2" t="s">
        <v>1170</v>
      </c>
      <c r="Q19" s="7"/>
      <c r="R19" s="2"/>
      <c r="T19" s="7"/>
      <c r="U19" s="2"/>
      <c r="W19" s="7"/>
      <c r="X19" s="2"/>
      <c r="Z19" s="7"/>
      <c r="AA19" s="2"/>
      <c r="AC19" s="7"/>
      <c r="AD19" s="2"/>
      <c r="AF19" s="7"/>
      <c r="AG19" s="2"/>
      <c r="AI19" s="7" t="n">
        <v>5902.28</v>
      </c>
      <c r="AJ19" s="2" t="s">
        <v>1171</v>
      </c>
      <c r="AL19" s="7"/>
      <c r="AM19" s="2"/>
      <c r="AO19" s="7" t="n">
        <v>410</v>
      </c>
      <c r="AP19" s="2" t="s">
        <v>1172</v>
      </c>
      <c r="AR19" s="7" t="n">
        <v>1549.99</v>
      </c>
      <c r="AS19" s="2" t="s">
        <v>1173</v>
      </c>
      <c r="AU19" s="7"/>
      <c r="AV19" s="2"/>
      <c r="AX19" s="7" t="n">
        <v>400.2</v>
      </c>
      <c r="AY19" s="2" t="s">
        <v>1174</v>
      </c>
      <c r="BA19" s="7" t="n">
        <v>1260.21</v>
      </c>
      <c r="BB19" s="2" t="s">
        <v>1175</v>
      </c>
      <c r="BD19" s="7" t="n">
        <v>860.01</v>
      </c>
      <c r="BE19" s="2" t="s">
        <v>1176</v>
      </c>
      <c r="BG19" s="7"/>
      <c r="BH19" s="2"/>
      <c r="BJ19" s="7" t="n">
        <v>1550</v>
      </c>
      <c r="BK19" s="2" t="s">
        <v>1177</v>
      </c>
      <c r="BM19" s="7"/>
      <c r="BN19" s="2"/>
      <c r="BP19" s="7"/>
      <c r="BQ19" s="2"/>
      <c r="BS19" s="7"/>
      <c r="BT19" s="2"/>
      <c r="BV19" s="7" t="n">
        <v>860</v>
      </c>
      <c r="BW19" s="2" t="s">
        <v>1178</v>
      </c>
      <c r="BY19" s="7"/>
      <c r="BZ19" s="2"/>
    </row>
    <row r="20" customFormat="false" ht="12.75" hidden="true" customHeight="false" outlineLevel="0" collapsed="false">
      <c r="B20" s="7"/>
      <c r="C20" s="2"/>
      <c r="E20" s="7"/>
      <c r="F20" s="2"/>
      <c r="H20" s="7"/>
      <c r="I20" s="2"/>
      <c r="K20" s="7"/>
      <c r="L20" s="2"/>
      <c r="N20" s="7"/>
      <c r="O20" s="2"/>
      <c r="Q20" s="7"/>
      <c r="R20" s="2"/>
      <c r="T20" s="7"/>
      <c r="U20" s="2"/>
      <c r="W20" s="7"/>
      <c r="X20" s="2"/>
      <c r="Z20" s="7"/>
      <c r="AA20" s="2"/>
      <c r="AC20" s="7"/>
      <c r="AD20" s="2"/>
      <c r="AF20" s="7"/>
      <c r="AG20" s="2"/>
      <c r="AI20" s="7"/>
      <c r="AJ20" s="2"/>
      <c r="AL20" s="7"/>
      <c r="AM20" s="2"/>
      <c r="AO20" s="7"/>
      <c r="AP20" s="2"/>
      <c r="AR20" s="7"/>
      <c r="AS20" s="2"/>
      <c r="AU20" s="7"/>
      <c r="AV20" s="2"/>
      <c r="AX20" s="7"/>
      <c r="AY20" s="2"/>
      <c r="BA20" s="7"/>
      <c r="BB20" s="2"/>
      <c r="BD20" s="7"/>
      <c r="BE20" s="2"/>
      <c r="BG20" s="7"/>
      <c r="BH20" s="2"/>
      <c r="BJ20" s="7"/>
      <c r="BK20" s="2"/>
      <c r="BM20" s="7"/>
      <c r="BN20" s="2"/>
      <c r="BP20" s="7"/>
      <c r="BQ20" s="2"/>
      <c r="BS20" s="7"/>
      <c r="BT20" s="2"/>
      <c r="BV20" s="7"/>
      <c r="BW20" s="2"/>
      <c r="BY20" s="7"/>
      <c r="BZ20" s="2"/>
    </row>
    <row r="21" customFormat="false" ht="12.75" hidden="true" customHeight="false" outlineLevel="0" collapsed="false">
      <c r="B21" s="7"/>
      <c r="C21" s="2"/>
      <c r="E21" s="7"/>
      <c r="F21" s="2"/>
      <c r="H21" s="7"/>
      <c r="I21" s="2"/>
      <c r="K21" s="7"/>
      <c r="L21" s="2"/>
      <c r="N21" s="7"/>
      <c r="O21" s="2"/>
      <c r="Q21" s="7"/>
      <c r="R21" s="2"/>
      <c r="T21" s="7"/>
      <c r="U21" s="2"/>
      <c r="W21" s="7"/>
      <c r="X21" s="2"/>
      <c r="Z21" s="7"/>
      <c r="AA21" s="2"/>
      <c r="AC21" s="7"/>
      <c r="AD21" s="2"/>
      <c r="AF21" s="7"/>
      <c r="AG21" s="2"/>
      <c r="AI21" s="7"/>
      <c r="AJ21" s="2"/>
      <c r="AL21" s="7"/>
      <c r="AM21" s="2"/>
      <c r="AO21" s="7"/>
      <c r="AP21" s="2"/>
      <c r="AR21" s="7"/>
      <c r="AS21" s="2"/>
      <c r="AU21" s="7"/>
      <c r="AV21" s="2"/>
      <c r="AX21" s="7"/>
      <c r="AY21" s="2"/>
      <c r="BA21" s="7"/>
      <c r="BB21" s="2"/>
      <c r="BD21" s="7"/>
      <c r="BE21" s="2"/>
      <c r="BG21" s="7"/>
      <c r="BH21" s="2"/>
      <c r="BJ21" s="7"/>
      <c r="BK21" s="2"/>
      <c r="BM21" s="7"/>
      <c r="BN21" s="2"/>
      <c r="BP21" s="7"/>
      <c r="BQ21" s="2"/>
      <c r="BS21" s="7"/>
      <c r="BT21" s="2"/>
      <c r="BV21" s="7"/>
      <c r="BW21" s="2"/>
      <c r="BY21" s="7"/>
      <c r="BZ21" s="2"/>
    </row>
    <row r="22" customFormat="false" ht="12.75" hidden="true" customHeight="false" outlineLevel="0" collapsed="false">
      <c r="B22" s="7"/>
      <c r="C22" s="2"/>
      <c r="E22" s="7"/>
      <c r="F22" s="2"/>
      <c r="H22" s="7"/>
      <c r="I22" s="2"/>
      <c r="K22" s="7"/>
      <c r="L22" s="2"/>
      <c r="N22" s="7"/>
      <c r="O22" s="2"/>
      <c r="Q22" s="7"/>
      <c r="R22" s="2"/>
      <c r="T22" s="7"/>
      <c r="U22" s="2"/>
      <c r="W22" s="7"/>
      <c r="X22" s="2"/>
      <c r="Z22" s="7"/>
      <c r="AA22" s="2"/>
      <c r="AC22" s="7"/>
      <c r="AD22" s="2"/>
      <c r="AF22" s="7"/>
      <c r="AG22" s="2"/>
      <c r="AI22" s="7"/>
      <c r="AJ22" s="2"/>
      <c r="AL22" s="7"/>
      <c r="AM22" s="2"/>
      <c r="AO22" s="7"/>
      <c r="AP22" s="2"/>
      <c r="AR22" s="7"/>
      <c r="AS22" s="2"/>
      <c r="AU22" s="7"/>
      <c r="AV22" s="2"/>
      <c r="AX22" s="7"/>
      <c r="AY22" s="2"/>
      <c r="BA22" s="7"/>
      <c r="BB22" s="2"/>
      <c r="BD22" s="7"/>
      <c r="BE22" s="2"/>
      <c r="BG22" s="7"/>
      <c r="BH22" s="2"/>
      <c r="BJ22" s="7"/>
      <c r="BK22" s="2"/>
      <c r="BM22" s="7"/>
      <c r="BN22" s="2"/>
      <c r="BP22" s="7"/>
      <c r="BQ22" s="2"/>
      <c r="BS22" s="7"/>
      <c r="BT22" s="2"/>
      <c r="BV22" s="7"/>
      <c r="BW22" s="2"/>
      <c r="BY22" s="7"/>
      <c r="BZ22" s="2"/>
    </row>
    <row r="23" customFormat="false" ht="12.75" hidden="true" customHeight="false" outlineLevel="0" collapsed="false">
      <c r="B23" s="7"/>
      <c r="C23" s="2"/>
      <c r="E23" s="7"/>
      <c r="F23" s="2"/>
      <c r="H23" s="7"/>
      <c r="I23" s="2"/>
      <c r="K23" s="7"/>
      <c r="L23" s="2"/>
      <c r="N23" s="7"/>
      <c r="O23" s="2"/>
      <c r="Q23" s="7"/>
      <c r="R23" s="2"/>
      <c r="T23" s="7"/>
      <c r="U23" s="2"/>
      <c r="W23" s="7"/>
      <c r="X23" s="2"/>
      <c r="Z23" s="7"/>
      <c r="AA23" s="2"/>
      <c r="AC23" s="7"/>
      <c r="AD23" s="2"/>
      <c r="AF23" s="7"/>
      <c r="AG23" s="2"/>
      <c r="AI23" s="7"/>
      <c r="AJ23" s="2"/>
      <c r="AL23" s="7"/>
      <c r="AM23" s="2"/>
      <c r="AO23" s="7"/>
      <c r="AP23" s="2"/>
      <c r="AR23" s="7"/>
      <c r="AS23" s="2"/>
      <c r="AU23" s="7"/>
      <c r="AV23" s="2"/>
      <c r="AX23" s="7"/>
      <c r="AY23" s="2"/>
      <c r="BA23" s="7"/>
      <c r="BB23" s="2"/>
      <c r="BD23" s="7"/>
      <c r="BE23" s="2"/>
      <c r="BG23" s="7"/>
      <c r="BH23" s="2"/>
      <c r="BJ23" s="7"/>
      <c r="BK23" s="2"/>
      <c r="BM23" s="7"/>
      <c r="BN23" s="2"/>
      <c r="BP23" s="7"/>
      <c r="BQ23" s="2"/>
      <c r="BS23" s="7"/>
      <c r="BT23" s="2"/>
      <c r="BV23" s="7"/>
      <c r="BW23" s="2"/>
      <c r="BY23" s="7"/>
      <c r="BZ23" s="2"/>
    </row>
    <row r="24" customFormat="false" ht="12.75" hidden="true" customHeight="false" outlineLevel="0" collapsed="false">
      <c r="B24" s="7"/>
      <c r="C24" s="2"/>
      <c r="E24" s="7"/>
      <c r="F24" s="2"/>
      <c r="H24" s="7"/>
      <c r="I24" s="2"/>
      <c r="K24" s="7"/>
      <c r="L24" s="2"/>
      <c r="N24" s="7"/>
      <c r="O24" s="2"/>
      <c r="Q24" s="7"/>
      <c r="R24" s="2"/>
      <c r="T24" s="7"/>
      <c r="U24" s="2"/>
      <c r="W24" s="7"/>
      <c r="X24" s="2"/>
      <c r="Z24" s="7"/>
      <c r="AA24" s="2"/>
      <c r="AC24" s="7"/>
      <c r="AD24" s="2"/>
      <c r="AF24" s="7"/>
      <c r="AG24" s="2"/>
      <c r="AI24" s="7"/>
      <c r="AJ24" s="2"/>
      <c r="AL24" s="7"/>
      <c r="AM24" s="2"/>
      <c r="AO24" s="7"/>
      <c r="AP24" s="2"/>
      <c r="AR24" s="7"/>
      <c r="AS24" s="2"/>
      <c r="AU24" s="7"/>
      <c r="AV24" s="2"/>
      <c r="AX24" s="7"/>
      <c r="AY24" s="2"/>
      <c r="BA24" s="7"/>
      <c r="BB24" s="2"/>
      <c r="BD24" s="7"/>
      <c r="BE24" s="2"/>
      <c r="BG24" s="7"/>
      <c r="BH24" s="2"/>
      <c r="BJ24" s="7"/>
      <c r="BK24" s="2"/>
      <c r="BM24" s="7"/>
      <c r="BN24" s="2"/>
      <c r="BP24" s="7"/>
      <c r="BQ24" s="2"/>
      <c r="BS24" s="7"/>
      <c r="BT24" s="2"/>
      <c r="BV24" s="7"/>
      <c r="BW24" s="2"/>
      <c r="BY24" s="7"/>
      <c r="BZ24" s="2"/>
    </row>
    <row r="25" customFormat="false" ht="12.75" hidden="true" customHeight="false" outlineLevel="0" collapsed="false">
      <c r="B25" s="7"/>
      <c r="C25" s="2"/>
      <c r="E25" s="7"/>
      <c r="F25" s="2"/>
      <c r="H25" s="7"/>
      <c r="I25" s="2"/>
      <c r="K25" s="7"/>
      <c r="L25" s="2"/>
      <c r="N25" s="7"/>
      <c r="O25" s="2"/>
      <c r="Q25" s="7"/>
      <c r="R25" s="2"/>
      <c r="T25" s="7"/>
      <c r="U25" s="2"/>
      <c r="W25" s="7"/>
      <c r="X25" s="2"/>
      <c r="Z25" s="7"/>
      <c r="AA25" s="2"/>
      <c r="AC25" s="7"/>
      <c r="AD25" s="2"/>
      <c r="AF25" s="7"/>
      <c r="AG25" s="2"/>
      <c r="AI25" s="7"/>
      <c r="AJ25" s="2"/>
      <c r="AL25" s="7"/>
      <c r="AM25" s="2"/>
      <c r="AO25" s="7"/>
      <c r="AP25" s="2"/>
      <c r="AR25" s="7"/>
      <c r="AS25" s="2"/>
      <c r="AU25" s="7"/>
      <c r="AV25" s="2"/>
      <c r="AX25" s="7"/>
      <c r="AY25" s="2"/>
      <c r="BA25" s="7"/>
      <c r="BB25" s="2"/>
      <c r="BD25" s="7"/>
      <c r="BE25" s="2"/>
      <c r="BG25" s="7"/>
      <c r="BH25" s="2"/>
      <c r="BJ25" s="7"/>
      <c r="BK25" s="2"/>
      <c r="BM25" s="7"/>
      <c r="BN25" s="2"/>
      <c r="BP25" s="7"/>
      <c r="BQ25" s="2"/>
      <c r="BS25" s="7"/>
      <c r="BT25" s="2"/>
      <c r="BV25" s="7"/>
      <c r="BW25" s="2"/>
      <c r="BY25" s="7"/>
      <c r="BZ25" s="2"/>
    </row>
    <row r="26" customFormat="false" ht="12.75" hidden="true" customHeight="false" outlineLevel="0" collapsed="false">
      <c r="B26" s="7"/>
      <c r="C26" s="2"/>
      <c r="E26" s="7"/>
      <c r="F26" s="2"/>
      <c r="H26" s="7"/>
      <c r="I26" s="2"/>
      <c r="K26" s="7"/>
      <c r="L26" s="2"/>
      <c r="N26" s="7"/>
      <c r="O26" s="2"/>
      <c r="Q26" s="7"/>
      <c r="R26" s="2"/>
      <c r="T26" s="7"/>
      <c r="U26" s="2"/>
      <c r="W26" s="7"/>
      <c r="X26" s="2"/>
      <c r="Z26" s="7"/>
      <c r="AA26" s="2"/>
      <c r="AC26" s="7"/>
      <c r="AD26" s="2"/>
      <c r="AF26" s="7"/>
      <c r="AG26" s="2"/>
      <c r="AI26" s="7"/>
      <c r="AJ26" s="2"/>
      <c r="AL26" s="7"/>
      <c r="AM26" s="2"/>
      <c r="AO26" s="7"/>
      <c r="AP26" s="2"/>
      <c r="AR26" s="7"/>
      <c r="AS26" s="2"/>
      <c r="AU26" s="7"/>
      <c r="AV26" s="2"/>
      <c r="AX26" s="7"/>
      <c r="AY26" s="2"/>
      <c r="BA26" s="7"/>
      <c r="BB26" s="2"/>
      <c r="BD26" s="7"/>
      <c r="BE26" s="2"/>
      <c r="BG26" s="7"/>
      <c r="BH26" s="2"/>
      <c r="BJ26" s="7"/>
      <c r="BK26" s="2"/>
      <c r="BM26" s="7"/>
      <c r="BN26" s="2"/>
      <c r="BP26" s="7"/>
      <c r="BQ26" s="2"/>
      <c r="BS26" s="7"/>
      <c r="BT26" s="2"/>
      <c r="BV26" s="7"/>
      <c r="BW26" s="2"/>
      <c r="BY26" s="7"/>
      <c r="BZ26" s="2"/>
    </row>
    <row r="27" customFormat="false" ht="12.75" hidden="true" customHeight="false" outlineLevel="0" collapsed="false">
      <c r="B27" s="7"/>
      <c r="C27" s="2"/>
      <c r="E27" s="7"/>
      <c r="F27" s="2"/>
      <c r="H27" s="7"/>
      <c r="I27" s="2"/>
      <c r="K27" s="7"/>
      <c r="L27" s="2"/>
      <c r="N27" s="7"/>
      <c r="O27" s="2"/>
      <c r="Q27" s="7"/>
      <c r="R27" s="2"/>
      <c r="T27" s="7"/>
      <c r="U27" s="2"/>
      <c r="W27" s="7"/>
      <c r="X27" s="2"/>
      <c r="Z27" s="7"/>
      <c r="AA27" s="2"/>
      <c r="AC27" s="7"/>
      <c r="AD27" s="2"/>
      <c r="AF27" s="7"/>
      <c r="AG27" s="2"/>
      <c r="AI27" s="7"/>
      <c r="AJ27" s="2"/>
      <c r="AL27" s="7"/>
      <c r="AM27" s="2"/>
      <c r="AO27" s="7"/>
      <c r="AP27" s="2"/>
      <c r="AR27" s="7"/>
      <c r="AS27" s="2"/>
      <c r="AU27" s="7"/>
      <c r="AV27" s="2"/>
      <c r="AX27" s="7"/>
      <c r="AY27" s="2"/>
      <c r="BA27" s="7"/>
      <c r="BB27" s="2"/>
      <c r="BD27" s="7"/>
      <c r="BE27" s="2"/>
      <c r="BG27" s="7"/>
      <c r="BH27" s="2"/>
      <c r="BJ27" s="7"/>
      <c r="BK27" s="2"/>
      <c r="BM27" s="7"/>
      <c r="BN27" s="2"/>
      <c r="BP27" s="7"/>
      <c r="BQ27" s="2"/>
      <c r="BS27" s="7"/>
      <c r="BT27" s="2"/>
      <c r="BV27" s="7"/>
      <c r="BW27" s="2"/>
      <c r="BY27" s="7"/>
      <c r="BZ27" s="2"/>
    </row>
    <row r="28" customFormat="false" ht="12.75" hidden="true" customHeight="false" outlineLevel="0" collapsed="false">
      <c r="B28" s="7"/>
      <c r="C28" s="2"/>
      <c r="E28" s="7"/>
      <c r="F28" s="2"/>
      <c r="H28" s="7"/>
      <c r="I28" s="2"/>
      <c r="K28" s="7"/>
      <c r="L28" s="2"/>
      <c r="N28" s="7"/>
      <c r="O28" s="2"/>
      <c r="Q28" s="7"/>
      <c r="R28" s="2"/>
      <c r="T28" s="7"/>
      <c r="U28" s="2"/>
      <c r="W28" s="7"/>
      <c r="X28" s="2"/>
      <c r="Z28" s="7"/>
      <c r="AA28" s="2"/>
      <c r="AC28" s="7"/>
      <c r="AD28" s="2"/>
      <c r="AF28" s="7"/>
      <c r="AG28" s="2"/>
      <c r="AI28" s="7"/>
      <c r="AJ28" s="2"/>
      <c r="AL28" s="7"/>
      <c r="AM28" s="2"/>
      <c r="AO28" s="7"/>
      <c r="AP28" s="2"/>
      <c r="AR28" s="7"/>
      <c r="AS28" s="2"/>
      <c r="AU28" s="7"/>
      <c r="AV28" s="2"/>
      <c r="AX28" s="7"/>
      <c r="AY28" s="2"/>
      <c r="BA28" s="7"/>
      <c r="BB28" s="2"/>
      <c r="BD28" s="7"/>
      <c r="BE28" s="2"/>
      <c r="BG28" s="7"/>
      <c r="BH28" s="2"/>
      <c r="BJ28" s="7"/>
      <c r="BK28" s="2"/>
      <c r="BM28" s="7"/>
      <c r="BN28" s="2"/>
      <c r="BP28" s="7"/>
      <c r="BQ28" s="2"/>
      <c r="BS28" s="7"/>
      <c r="BT28" s="2"/>
      <c r="BV28" s="7"/>
      <c r="BW28" s="2"/>
      <c r="BY28" s="7"/>
      <c r="BZ28" s="2"/>
    </row>
    <row r="29" customFormat="false" ht="12.75" hidden="true" customHeight="false" outlineLevel="0" collapsed="false">
      <c r="B29" s="7"/>
      <c r="C29" s="2"/>
      <c r="E29" s="7"/>
      <c r="F29" s="2"/>
      <c r="H29" s="7"/>
      <c r="I29" s="2"/>
      <c r="K29" s="7"/>
      <c r="L29" s="2"/>
      <c r="N29" s="7"/>
      <c r="O29" s="2"/>
      <c r="Q29" s="7"/>
      <c r="R29" s="2"/>
      <c r="T29" s="7"/>
      <c r="U29" s="2"/>
      <c r="W29" s="7"/>
      <c r="X29" s="2"/>
      <c r="Z29" s="7"/>
      <c r="AA29" s="2"/>
      <c r="AC29" s="7"/>
      <c r="AD29" s="2"/>
      <c r="AF29" s="7"/>
      <c r="AG29" s="2"/>
      <c r="AI29" s="7"/>
      <c r="AJ29" s="2"/>
      <c r="AL29" s="7"/>
      <c r="AM29" s="2"/>
      <c r="AO29" s="7"/>
      <c r="AP29" s="2"/>
      <c r="AR29" s="7"/>
      <c r="AS29" s="2"/>
      <c r="AU29" s="7"/>
      <c r="AV29" s="2"/>
      <c r="AX29" s="7"/>
      <c r="AY29" s="2"/>
      <c r="BA29" s="7"/>
      <c r="BB29" s="2"/>
      <c r="BD29" s="7"/>
      <c r="BE29" s="2"/>
      <c r="BG29" s="7"/>
      <c r="BH29" s="2"/>
      <c r="BJ29" s="7"/>
      <c r="BK29" s="2"/>
      <c r="BM29" s="7"/>
      <c r="BN29" s="2"/>
      <c r="BP29" s="7"/>
      <c r="BQ29" s="2"/>
      <c r="BS29" s="7"/>
      <c r="BT29" s="2"/>
      <c r="BV29" s="7"/>
      <c r="BW29" s="2"/>
      <c r="BY29" s="7"/>
      <c r="BZ29" s="2"/>
    </row>
    <row r="30" customFormat="false" ht="12.75" hidden="true" customHeight="false" outlineLevel="0" collapsed="false">
      <c r="A30" s="9"/>
      <c r="B30" s="7"/>
      <c r="C30" s="2"/>
      <c r="E30" s="7"/>
      <c r="F30" s="2"/>
      <c r="H30" s="7"/>
      <c r="I30" s="2"/>
      <c r="K30" s="7"/>
      <c r="L30" s="2"/>
      <c r="N30" s="7"/>
      <c r="O30" s="2"/>
      <c r="Q30" s="7"/>
      <c r="R30" s="2"/>
      <c r="T30" s="7"/>
      <c r="U30" s="2"/>
      <c r="W30" s="7"/>
      <c r="X30" s="2"/>
      <c r="Z30" s="7"/>
      <c r="AA30" s="2"/>
      <c r="AC30" s="7"/>
      <c r="AD30" s="2"/>
      <c r="AF30" s="7"/>
      <c r="AG30" s="2"/>
      <c r="AI30" s="7"/>
      <c r="AJ30" s="2"/>
      <c r="AL30" s="7"/>
      <c r="AM30" s="2"/>
      <c r="AO30" s="7"/>
      <c r="AP30" s="2"/>
      <c r="AR30" s="7"/>
      <c r="AS30" s="2"/>
      <c r="AU30" s="7"/>
      <c r="AV30" s="2"/>
      <c r="AX30" s="7"/>
      <c r="AY30" s="2"/>
      <c r="BA30" s="7"/>
      <c r="BB30" s="2"/>
      <c r="BD30" s="7"/>
      <c r="BE30" s="2"/>
      <c r="BG30" s="7"/>
      <c r="BH30" s="2"/>
      <c r="BJ30" s="7"/>
      <c r="BK30" s="2"/>
      <c r="BM30" s="7"/>
      <c r="BN30" s="2"/>
      <c r="BP30" s="7"/>
      <c r="BQ30" s="2"/>
      <c r="BS30" s="7"/>
      <c r="BT30" s="2"/>
      <c r="BV30" s="7"/>
      <c r="BW30" s="2"/>
      <c r="BY30" s="7"/>
      <c r="BZ30" s="2"/>
    </row>
    <row r="31" customFormat="false" ht="12.75" hidden="true" customHeight="false" outlineLevel="0" collapsed="false">
      <c r="B31" s="7"/>
      <c r="C31" s="2"/>
      <c r="E31" s="7"/>
      <c r="F31" s="2"/>
      <c r="H31" s="7"/>
      <c r="I31" s="2"/>
      <c r="K31" s="7"/>
      <c r="L31" s="2"/>
      <c r="N31" s="7"/>
      <c r="O31" s="2"/>
      <c r="Q31" s="7"/>
      <c r="R31" s="2"/>
      <c r="T31" s="7"/>
      <c r="U31" s="2"/>
      <c r="W31" s="7"/>
      <c r="X31" s="2"/>
      <c r="Z31" s="7"/>
      <c r="AA31" s="2"/>
      <c r="AC31" s="7"/>
      <c r="AD31" s="2"/>
      <c r="AF31" s="7"/>
      <c r="AG31" s="2"/>
      <c r="AI31" s="7"/>
      <c r="AJ31" s="2"/>
      <c r="AL31" s="7"/>
      <c r="AM31" s="2"/>
      <c r="AO31" s="7"/>
      <c r="AP31" s="2"/>
      <c r="AR31" s="7"/>
      <c r="AS31" s="2"/>
      <c r="AU31" s="7"/>
      <c r="AV31" s="2"/>
      <c r="AX31" s="7"/>
      <c r="AY31" s="2"/>
      <c r="BA31" s="7"/>
      <c r="BB31" s="2"/>
      <c r="BD31" s="7"/>
      <c r="BE31" s="2"/>
      <c r="BG31" s="7"/>
      <c r="BH31" s="2"/>
      <c r="BJ31" s="7"/>
      <c r="BK31" s="2"/>
      <c r="BM31" s="7"/>
      <c r="BN31" s="2"/>
      <c r="BP31" s="7"/>
      <c r="BQ31" s="2"/>
      <c r="BS31" s="7"/>
      <c r="BT31" s="2"/>
      <c r="BV31" s="7"/>
      <c r="BW31" s="2"/>
      <c r="BY31" s="7"/>
      <c r="BZ31" s="2"/>
    </row>
    <row r="32" customFormat="false" ht="12.75" hidden="true" customHeight="false" outlineLevel="0" collapsed="false">
      <c r="B32" s="7"/>
      <c r="C32" s="2"/>
      <c r="E32" s="7"/>
      <c r="F32" s="2"/>
      <c r="H32" s="7"/>
      <c r="I32" s="2"/>
      <c r="K32" s="7"/>
      <c r="L32" s="2"/>
      <c r="N32" s="7"/>
      <c r="O32" s="2"/>
      <c r="Q32" s="7"/>
      <c r="R32" s="2"/>
      <c r="T32" s="7"/>
      <c r="U32" s="2"/>
      <c r="W32" s="7"/>
      <c r="X32" s="2"/>
      <c r="Z32" s="7"/>
      <c r="AA32" s="2"/>
      <c r="AC32" s="7"/>
      <c r="AD32" s="2"/>
      <c r="AF32" s="7"/>
      <c r="AG32" s="2"/>
      <c r="AI32" s="7"/>
      <c r="AJ32" s="2"/>
      <c r="AL32" s="7"/>
      <c r="AM32" s="2"/>
      <c r="AO32" s="7"/>
      <c r="AP32" s="2"/>
      <c r="AR32" s="7"/>
      <c r="AS32" s="2"/>
      <c r="AU32" s="7"/>
      <c r="AV32" s="2"/>
      <c r="AX32" s="7"/>
      <c r="AY32" s="2"/>
      <c r="BA32" s="7"/>
      <c r="BB32" s="2"/>
      <c r="BD32" s="7"/>
      <c r="BE32" s="2"/>
      <c r="BG32" s="7"/>
      <c r="BH32" s="2"/>
      <c r="BJ32" s="7"/>
      <c r="BK32" s="2"/>
      <c r="BM32" s="7"/>
      <c r="BN32" s="2"/>
      <c r="BP32" s="7"/>
      <c r="BQ32" s="2"/>
      <c r="BS32" s="7"/>
      <c r="BT32" s="2"/>
      <c r="BV32" s="7"/>
      <c r="BW32" s="2"/>
      <c r="BY32" s="7"/>
      <c r="BZ32" s="2"/>
    </row>
    <row r="33" customFormat="false" ht="12.75" hidden="true" customHeight="false" outlineLevel="0" collapsed="false">
      <c r="B33" s="7"/>
      <c r="C33" s="2"/>
      <c r="E33" s="7"/>
      <c r="F33" s="2"/>
      <c r="H33" s="7"/>
      <c r="I33" s="2"/>
      <c r="K33" s="7"/>
      <c r="L33" s="2"/>
      <c r="N33" s="7"/>
      <c r="O33" s="2"/>
      <c r="Q33" s="7"/>
      <c r="R33" s="2"/>
      <c r="T33" s="7"/>
      <c r="U33" s="2"/>
      <c r="W33" s="7"/>
      <c r="X33" s="2"/>
      <c r="Z33" s="7"/>
      <c r="AA33" s="2"/>
      <c r="AC33" s="7"/>
      <c r="AD33" s="2"/>
      <c r="AF33" s="7"/>
      <c r="AG33" s="2"/>
      <c r="AI33" s="7"/>
      <c r="AJ33" s="2"/>
      <c r="AL33" s="7"/>
      <c r="AM33" s="2"/>
      <c r="AO33" s="7"/>
      <c r="AP33" s="2"/>
      <c r="AR33" s="7"/>
      <c r="AS33" s="2"/>
      <c r="AU33" s="7"/>
      <c r="AV33" s="2"/>
      <c r="AX33" s="7"/>
      <c r="AY33" s="2"/>
      <c r="BA33" s="7"/>
      <c r="BB33" s="2"/>
      <c r="BD33" s="7"/>
      <c r="BE33" s="2"/>
      <c r="BG33" s="7"/>
      <c r="BH33" s="2"/>
      <c r="BJ33" s="7"/>
      <c r="BK33" s="2"/>
      <c r="BM33" s="7"/>
      <c r="BN33" s="2"/>
      <c r="BP33" s="7"/>
      <c r="BQ33" s="2"/>
      <c r="BS33" s="7"/>
      <c r="BT33" s="2"/>
      <c r="BV33" s="7"/>
      <c r="BW33" s="2"/>
      <c r="BY33" s="7"/>
      <c r="BZ33" s="2"/>
    </row>
    <row r="34" customFormat="false" ht="12.75" hidden="true" customHeight="false" outlineLevel="0" collapsed="false">
      <c r="B34" s="7"/>
      <c r="C34" s="2"/>
      <c r="E34" s="7"/>
      <c r="F34" s="2"/>
      <c r="H34" s="7"/>
      <c r="I34" s="2"/>
      <c r="K34" s="7"/>
      <c r="L34" s="2"/>
      <c r="N34" s="7"/>
      <c r="O34" s="2"/>
      <c r="Q34" s="7"/>
      <c r="R34" s="2"/>
      <c r="T34" s="7"/>
      <c r="U34" s="2"/>
      <c r="W34" s="7"/>
      <c r="X34" s="2"/>
      <c r="Z34" s="7"/>
      <c r="AA34" s="2"/>
      <c r="AC34" s="7"/>
      <c r="AD34" s="2"/>
      <c r="AF34" s="7"/>
      <c r="AG34" s="2"/>
      <c r="AI34" s="7"/>
      <c r="AJ34" s="2"/>
      <c r="AL34" s="7"/>
      <c r="AM34" s="2"/>
      <c r="AO34" s="7"/>
      <c r="AP34" s="2"/>
      <c r="AR34" s="7"/>
      <c r="AS34" s="2"/>
      <c r="AU34" s="7"/>
      <c r="AV34" s="2"/>
      <c r="AX34" s="7"/>
      <c r="AY34" s="2"/>
      <c r="BA34" s="7"/>
      <c r="BB34" s="2"/>
      <c r="BD34" s="7"/>
      <c r="BE34" s="2"/>
      <c r="BG34" s="7"/>
      <c r="BH34" s="2"/>
      <c r="BJ34" s="7"/>
      <c r="BK34" s="2"/>
      <c r="BM34" s="7"/>
      <c r="BN34" s="2"/>
      <c r="BP34" s="7"/>
      <c r="BQ34" s="2"/>
      <c r="BS34" s="7"/>
      <c r="BT34" s="2"/>
      <c r="BV34" s="7"/>
      <c r="BW34" s="2"/>
      <c r="BY34" s="7"/>
      <c r="BZ34" s="2"/>
    </row>
    <row r="35" customFormat="false" ht="12.75" hidden="true" customHeight="false" outlineLevel="0" collapsed="false">
      <c r="B35" s="7"/>
      <c r="C35" s="2"/>
      <c r="E35" s="7"/>
      <c r="F35" s="2"/>
      <c r="H35" s="7"/>
      <c r="I35" s="2"/>
      <c r="K35" s="7"/>
      <c r="L35" s="2"/>
      <c r="N35" s="7"/>
      <c r="O35" s="2"/>
      <c r="Q35" s="7"/>
      <c r="R35" s="2"/>
      <c r="T35" s="7"/>
      <c r="U35" s="2"/>
      <c r="W35" s="7"/>
      <c r="X35" s="2"/>
      <c r="Z35" s="7"/>
      <c r="AA35" s="2"/>
      <c r="AC35" s="7"/>
      <c r="AD35" s="2"/>
      <c r="AF35" s="7"/>
      <c r="AG35" s="2"/>
      <c r="AI35" s="7"/>
      <c r="AJ35" s="2"/>
      <c r="AL35" s="7"/>
      <c r="AM35" s="2"/>
      <c r="AO35" s="7"/>
      <c r="AP35" s="2"/>
      <c r="AR35" s="7"/>
      <c r="AS35" s="2"/>
      <c r="AU35" s="7"/>
      <c r="AV35" s="2"/>
      <c r="AX35" s="7"/>
      <c r="AY35" s="2"/>
      <c r="BA35" s="7"/>
      <c r="BB35" s="2"/>
      <c r="BD35" s="7"/>
      <c r="BE35" s="2"/>
      <c r="BG35" s="7"/>
      <c r="BH35" s="2"/>
      <c r="BJ35" s="7"/>
      <c r="BK35" s="2"/>
      <c r="BM35" s="7"/>
      <c r="BN35" s="2"/>
      <c r="BP35" s="7"/>
      <c r="BQ35" s="2"/>
      <c r="BS35" s="7"/>
      <c r="BT35" s="2"/>
      <c r="BV35" s="7"/>
      <c r="BW35" s="2"/>
      <c r="BY35" s="7"/>
      <c r="BZ35" s="2"/>
    </row>
    <row r="36" customFormat="false" ht="12.75" hidden="true" customHeight="false" outlineLevel="0" collapsed="false">
      <c r="B36" s="7"/>
      <c r="C36" s="2"/>
      <c r="E36" s="7"/>
      <c r="F36" s="2"/>
      <c r="H36" s="7"/>
      <c r="I36" s="2"/>
      <c r="K36" s="7"/>
      <c r="L36" s="2"/>
      <c r="N36" s="7"/>
      <c r="O36" s="2"/>
      <c r="Q36" s="7"/>
      <c r="R36" s="2"/>
      <c r="T36" s="7"/>
      <c r="U36" s="2"/>
      <c r="W36" s="7"/>
      <c r="X36" s="2"/>
      <c r="Z36" s="7"/>
      <c r="AA36" s="2"/>
      <c r="AC36" s="7"/>
      <c r="AD36" s="2"/>
      <c r="AF36" s="7"/>
      <c r="AG36" s="2"/>
      <c r="AI36" s="7"/>
      <c r="AJ36" s="2"/>
      <c r="AL36" s="7"/>
      <c r="AM36" s="2"/>
      <c r="AO36" s="7"/>
      <c r="AP36" s="2"/>
      <c r="AR36" s="7"/>
      <c r="AS36" s="2"/>
      <c r="AU36" s="7"/>
      <c r="AV36" s="2"/>
      <c r="AX36" s="7"/>
      <c r="AY36" s="2"/>
      <c r="BA36" s="7"/>
      <c r="BB36" s="2"/>
      <c r="BD36" s="7"/>
      <c r="BE36" s="2"/>
      <c r="BG36" s="7"/>
      <c r="BH36" s="2"/>
      <c r="BJ36" s="7"/>
      <c r="BK36" s="2"/>
      <c r="BM36" s="7"/>
      <c r="BN36" s="2"/>
      <c r="BP36" s="7"/>
      <c r="BQ36" s="2"/>
      <c r="BS36" s="7"/>
      <c r="BT36" s="2"/>
      <c r="BV36" s="7"/>
      <c r="BW36" s="2"/>
      <c r="BY36" s="7"/>
      <c r="BZ36" s="2"/>
    </row>
    <row r="37" customFormat="false" ht="12.75" hidden="true" customHeight="false" outlineLevel="0" collapsed="false">
      <c r="B37" s="7"/>
      <c r="C37" s="2"/>
      <c r="E37" s="7"/>
      <c r="F37" s="2"/>
      <c r="H37" s="7"/>
      <c r="I37" s="2"/>
      <c r="K37" s="7"/>
      <c r="L37" s="2"/>
      <c r="N37" s="7"/>
      <c r="O37" s="2"/>
      <c r="Q37" s="7"/>
      <c r="R37" s="2"/>
      <c r="T37" s="7"/>
      <c r="U37" s="2"/>
      <c r="W37" s="7"/>
      <c r="X37" s="2"/>
      <c r="Z37" s="7"/>
      <c r="AA37" s="2"/>
      <c r="AC37" s="7"/>
      <c r="AD37" s="2"/>
      <c r="AF37" s="7"/>
      <c r="AG37" s="2"/>
      <c r="AI37" s="7"/>
      <c r="AJ37" s="2"/>
      <c r="AL37" s="7"/>
      <c r="AM37" s="2"/>
      <c r="AO37" s="7"/>
      <c r="AP37" s="2"/>
      <c r="AR37" s="7"/>
      <c r="AS37" s="2"/>
      <c r="AU37" s="7"/>
      <c r="AV37" s="2"/>
      <c r="AX37" s="7"/>
      <c r="AY37" s="2"/>
      <c r="BA37" s="7"/>
      <c r="BB37" s="2"/>
      <c r="BD37" s="7"/>
      <c r="BE37" s="2"/>
      <c r="BG37" s="7"/>
      <c r="BH37" s="2"/>
      <c r="BJ37" s="7"/>
      <c r="BK37" s="2"/>
      <c r="BM37" s="7"/>
      <c r="BN37" s="2"/>
      <c r="BP37" s="7"/>
      <c r="BQ37" s="2"/>
      <c r="BS37" s="7"/>
      <c r="BT37" s="2"/>
      <c r="BV37" s="7"/>
      <c r="BW37" s="2"/>
      <c r="BY37" s="7"/>
      <c r="BZ37" s="2"/>
    </row>
    <row r="38" customFormat="false" ht="12.75" hidden="false" customHeight="false" outlineLevel="0" collapsed="false">
      <c r="B38" s="7" t="n">
        <v>860</v>
      </c>
      <c r="C38" s="2" t="s">
        <v>1179</v>
      </c>
      <c r="E38" s="7" t="n">
        <v>3430</v>
      </c>
      <c r="F38" s="2" t="s">
        <v>1180</v>
      </c>
      <c r="H38" s="7"/>
      <c r="I38" s="2"/>
      <c r="K38" s="7"/>
      <c r="L38" s="2"/>
      <c r="N38" s="7" t="n">
        <v>200.1</v>
      </c>
      <c r="O38" s="2" t="s">
        <v>1181</v>
      </c>
      <c r="Q38" s="7"/>
      <c r="R38" s="2"/>
      <c r="T38" s="7"/>
      <c r="U38" s="2"/>
      <c r="W38" s="7"/>
      <c r="X38" s="2"/>
      <c r="Z38" s="7"/>
      <c r="AA38" s="2"/>
      <c r="AC38" s="7"/>
      <c r="AD38" s="2"/>
      <c r="AF38" s="7"/>
      <c r="AG38" s="2"/>
      <c r="AI38" s="7"/>
      <c r="AJ38" s="2"/>
      <c r="AL38" s="7"/>
      <c r="AM38" s="2"/>
      <c r="AO38" s="7" t="n">
        <v>276.81</v>
      </c>
      <c r="AP38" s="2" t="s">
        <v>1182</v>
      </c>
      <c r="AR38" s="7" t="n">
        <v>2549.99</v>
      </c>
      <c r="AS38" s="2" t="s">
        <v>1183</v>
      </c>
      <c r="AU38" s="7"/>
      <c r="AV38" s="2"/>
      <c r="AX38" s="7" t="n">
        <v>860</v>
      </c>
      <c r="AY38" s="2" t="s">
        <v>1184</v>
      </c>
      <c r="BA38" s="7" t="n">
        <v>3646.87</v>
      </c>
      <c r="BB38" s="2" t="s">
        <v>1185</v>
      </c>
      <c r="BD38" s="7"/>
      <c r="BE38" s="2"/>
      <c r="BG38" s="7"/>
      <c r="BH38" s="2"/>
      <c r="BJ38" s="7" t="n">
        <v>2523.77</v>
      </c>
      <c r="BK38" s="2" t="s">
        <v>1186</v>
      </c>
      <c r="BM38" s="7"/>
      <c r="BN38" s="2"/>
      <c r="BP38" s="7"/>
      <c r="BQ38" s="2"/>
      <c r="BS38" s="7"/>
      <c r="BT38" s="2"/>
      <c r="BV38" s="7" t="n">
        <v>860</v>
      </c>
      <c r="BW38" s="2" t="s">
        <v>1187</v>
      </c>
      <c r="BY38" s="7"/>
      <c r="BZ38" s="2"/>
    </row>
    <row r="39" customFormat="false" ht="12.75" hidden="false" customHeight="false" outlineLevel="0" collapsed="false">
      <c r="B39" s="7" t="n">
        <v>1680.84</v>
      </c>
      <c r="C39" s="2" t="s">
        <v>1188</v>
      </c>
      <c r="E39" s="7"/>
      <c r="F39" s="2"/>
      <c r="H39" s="7"/>
      <c r="I39" s="2"/>
      <c r="K39" s="7"/>
      <c r="L39" s="2"/>
      <c r="N39" s="7" t="n">
        <v>1549.98</v>
      </c>
      <c r="O39" s="2" t="s">
        <v>1189</v>
      </c>
      <c r="Q39" s="7"/>
      <c r="R39" s="2"/>
      <c r="T39" s="7"/>
      <c r="U39" s="2"/>
      <c r="W39" s="7"/>
      <c r="X39" s="2"/>
      <c r="Z39" s="7"/>
      <c r="AA39" s="2"/>
      <c r="AC39" s="7"/>
      <c r="AD39" s="2"/>
      <c r="AF39" s="7"/>
      <c r="AG39" s="2"/>
      <c r="AI39" s="7"/>
      <c r="AJ39" s="2"/>
      <c r="AL39" s="7"/>
      <c r="AM39" s="2"/>
      <c r="AO39" s="7"/>
      <c r="AP39" s="2"/>
      <c r="AR39" s="7"/>
      <c r="AS39" s="2"/>
      <c r="AU39" s="7"/>
      <c r="AV39" s="2"/>
      <c r="AX39" s="7" t="n">
        <v>8517.23</v>
      </c>
      <c r="AY39" s="2" t="n">
        <v>13192</v>
      </c>
      <c r="BA39" s="7" t="n">
        <v>2320.43</v>
      </c>
      <c r="BB39" s="2" t="s">
        <v>1190</v>
      </c>
      <c r="BD39" s="7"/>
      <c r="BE39" s="2"/>
      <c r="BG39" s="7"/>
      <c r="BH39" s="2"/>
      <c r="BJ39" s="7" t="n">
        <v>800.4</v>
      </c>
      <c r="BK39" s="2" t="s">
        <v>1191</v>
      </c>
      <c r="BM39" s="7"/>
      <c r="BN39" s="2"/>
      <c r="BP39" s="7"/>
      <c r="BQ39" s="2"/>
      <c r="BS39" s="7"/>
      <c r="BT39" s="2"/>
      <c r="BV39" s="7" t="n">
        <v>825</v>
      </c>
      <c r="BW39" s="2" t="s">
        <v>1192</v>
      </c>
      <c r="BY39" s="7"/>
      <c r="BZ39" s="2"/>
    </row>
    <row r="40" customFormat="false" ht="12.75" hidden="false" customHeight="false" outlineLevel="0" collapsed="false">
      <c r="B40" s="7" t="n">
        <v>1550</v>
      </c>
      <c r="C40" s="2" t="s">
        <v>1193</v>
      </c>
      <c r="E40" s="7"/>
      <c r="F40" s="2"/>
      <c r="H40" s="7"/>
      <c r="I40" s="2"/>
      <c r="K40" s="7"/>
      <c r="L40" s="2"/>
      <c r="N40" s="7" t="n">
        <v>860</v>
      </c>
      <c r="O40" s="2" t="s">
        <v>1194</v>
      </c>
      <c r="Q40" s="7"/>
      <c r="R40" s="2"/>
      <c r="T40" s="7"/>
      <c r="U40" s="2"/>
      <c r="W40" s="7"/>
      <c r="X40" s="2"/>
      <c r="Z40" s="7"/>
      <c r="AA40" s="2"/>
      <c r="AC40" s="7"/>
      <c r="AD40" s="2"/>
      <c r="AF40" s="7"/>
      <c r="AG40" s="2"/>
      <c r="AI40" s="7"/>
      <c r="AJ40" s="2"/>
      <c r="AL40" s="7"/>
      <c r="AM40" s="2"/>
      <c r="AO40" s="7"/>
      <c r="AP40" s="2"/>
      <c r="AR40" s="7"/>
      <c r="AS40" s="2"/>
      <c r="AU40" s="7"/>
      <c r="AV40" s="2"/>
      <c r="AX40" s="7"/>
      <c r="AY40" s="2"/>
      <c r="BA40" s="7" t="n">
        <v>876.55</v>
      </c>
      <c r="BB40" s="2" t="s">
        <v>1195</v>
      </c>
      <c r="BD40" s="7"/>
      <c r="BE40" s="2"/>
      <c r="BG40" s="7"/>
      <c r="BH40" s="2"/>
      <c r="BJ40" s="7" t="n">
        <v>1353.12</v>
      </c>
      <c r="BK40" s="2" t="s">
        <v>1196</v>
      </c>
      <c r="BM40" s="7"/>
      <c r="BN40" s="2"/>
      <c r="BP40" s="7"/>
      <c r="BQ40" s="2"/>
      <c r="BS40" s="7"/>
      <c r="BT40" s="2"/>
      <c r="BV40" s="7" t="n">
        <v>1411.87</v>
      </c>
      <c r="BW40" s="2" t="s">
        <v>1197</v>
      </c>
      <c r="BY40" s="7"/>
      <c r="BZ40" s="2"/>
    </row>
    <row r="41" customFormat="false" ht="12.75" hidden="false" customHeight="false" outlineLevel="0" collapsed="false">
      <c r="B41" s="7" t="n">
        <v>860</v>
      </c>
      <c r="C41" s="2" t="s">
        <v>1198</v>
      </c>
      <c r="E41" s="7"/>
      <c r="F41" s="2"/>
      <c r="H41" s="7"/>
      <c r="I41" s="2"/>
      <c r="K41" s="7"/>
      <c r="L41" s="2"/>
      <c r="N41" s="7" t="n">
        <v>370.4</v>
      </c>
      <c r="O41" s="2" t="s">
        <v>1199</v>
      </c>
      <c r="Q41" s="7"/>
      <c r="R41" s="2"/>
      <c r="T41" s="7"/>
      <c r="U41" s="2"/>
      <c r="W41" s="7"/>
      <c r="X41" s="2"/>
      <c r="Z41" s="7"/>
      <c r="AA41" s="2"/>
      <c r="AC41" s="7"/>
      <c r="AD41" s="2"/>
      <c r="AF41" s="7"/>
      <c r="AG41" s="2"/>
      <c r="AI41" s="7"/>
      <c r="AJ41" s="2"/>
      <c r="AL41" s="7"/>
      <c r="AM41" s="2"/>
      <c r="AO41" s="7"/>
      <c r="AP41" s="2"/>
      <c r="AR41" s="7"/>
      <c r="AS41" s="2"/>
      <c r="AU41" s="7"/>
      <c r="AV41" s="2"/>
      <c r="AX41" s="7"/>
      <c r="AY41" s="2"/>
      <c r="BA41" s="7" t="n">
        <v>860.01</v>
      </c>
      <c r="BB41" s="2" t="s">
        <v>1200</v>
      </c>
      <c r="BD41" s="7"/>
      <c r="BE41" s="2"/>
      <c r="BG41" s="7"/>
      <c r="BH41" s="2"/>
      <c r="BJ41" s="7"/>
      <c r="BK41" s="2"/>
      <c r="BM41" s="7"/>
      <c r="BN41" s="2"/>
      <c r="BP41" s="7"/>
      <c r="BQ41" s="2"/>
      <c r="BS41" s="7"/>
      <c r="BT41" s="2"/>
      <c r="BV41" s="7" t="n">
        <v>860.01</v>
      </c>
      <c r="BW41" s="2" t="s">
        <v>1201</v>
      </c>
      <c r="BY41" s="7"/>
      <c r="BZ41" s="2"/>
    </row>
    <row r="42" customFormat="false" ht="12.75" hidden="false" customHeight="false" outlineLevel="0" collapsed="false">
      <c r="B42" s="7"/>
      <c r="C42" s="2"/>
      <c r="E42" s="7"/>
      <c r="F42" s="2"/>
      <c r="H42" s="7"/>
      <c r="I42" s="2"/>
      <c r="K42" s="7"/>
      <c r="L42" s="2"/>
      <c r="N42" s="7"/>
      <c r="O42" s="2"/>
      <c r="Q42" s="7"/>
      <c r="R42" s="2"/>
      <c r="T42" s="7"/>
      <c r="U42" s="2"/>
      <c r="W42" s="7"/>
      <c r="X42" s="2"/>
      <c r="Z42" s="7"/>
      <c r="AA42" s="2"/>
      <c r="AC42" s="7"/>
      <c r="AD42" s="2"/>
      <c r="AF42" s="7"/>
      <c r="AG42" s="2"/>
      <c r="AI42" s="7"/>
      <c r="AJ42" s="2"/>
      <c r="AL42" s="7"/>
      <c r="AM42" s="2"/>
      <c r="AO42" s="7"/>
      <c r="AP42" s="2"/>
      <c r="AR42" s="7"/>
      <c r="AS42" s="2"/>
      <c r="AU42" s="7"/>
      <c r="AV42" s="2"/>
      <c r="AX42" s="7"/>
      <c r="AY42" s="2"/>
      <c r="BA42" s="7" t="n">
        <v>61.48</v>
      </c>
      <c r="BB42" s="2" t="s">
        <v>1202</v>
      </c>
      <c r="BD42" s="7"/>
      <c r="BE42" s="2"/>
      <c r="BG42" s="7"/>
      <c r="BH42" s="2"/>
      <c r="BJ42" s="7"/>
      <c r="BK42" s="2"/>
      <c r="BM42" s="7"/>
      <c r="BN42" s="2"/>
      <c r="BP42" s="7"/>
      <c r="BQ42" s="2"/>
      <c r="BS42" s="7"/>
      <c r="BT42" s="2"/>
      <c r="BV42" s="7"/>
      <c r="BW42" s="2"/>
      <c r="BY42" s="7"/>
      <c r="BZ42" s="2"/>
    </row>
    <row r="43" customFormat="false" ht="14.25" hidden="false" customHeight="true" outlineLevel="0" collapsed="false">
      <c r="B43" s="7"/>
      <c r="C43" s="2"/>
      <c r="E43" s="7"/>
      <c r="F43" s="2"/>
      <c r="H43" s="7"/>
      <c r="I43" s="2"/>
      <c r="K43" s="7"/>
      <c r="L43" s="2"/>
      <c r="N43" s="7"/>
      <c r="O43" s="2"/>
      <c r="Q43" s="7"/>
      <c r="R43" s="2"/>
      <c r="T43" s="7"/>
      <c r="U43" s="2"/>
      <c r="W43" s="7"/>
      <c r="X43" s="2"/>
      <c r="Z43" s="7"/>
      <c r="AA43" s="2"/>
      <c r="AC43" s="7"/>
      <c r="AD43" s="2"/>
      <c r="AF43" s="7"/>
      <c r="AG43" s="2"/>
      <c r="AI43" s="7"/>
      <c r="AJ43" s="2"/>
      <c r="AL43" s="7"/>
      <c r="AM43" s="2"/>
      <c r="AO43" s="7"/>
      <c r="AP43" s="2"/>
      <c r="AR43" s="7"/>
      <c r="AS43" s="2"/>
      <c r="AU43" s="7"/>
      <c r="AV43" s="2"/>
      <c r="AX43" s="7"/>
      <c r="AY43" s="2"/>
      <c r="BA43" s="7"/>
      <c r="BB43" s="2"/>
      <c r="BD43" s="7"/>
      <c r="BE43" s="2"/>
      <c r="BG43" s="7"/>
      <c r="BH43" s="2"/>
      <c r="BJ43" s="7"/>
      <c r="BK43" s="2"/>
      <c r="BM43" s="7"/>
      <c r="BN43" s="2"/>
      <c r="BP43" s="7"/>
      <c r="BQ43" s="2"/>
      <c r="BS43" s="7"/>
      <c r="BT43" s="2"/>
      <c r="BV43" s="7"/>
      <c r="BW43" s="2"/>
      <c r="BY43" s="7"/>
      <c r="BZ43" s="2"/>
    </row>
    <row r="44" customFormat="false" ht="14.25" hidden="false" customHeight="true" outlineLevel="0" collapsed="false">
      <c r="B44" s="7"/>
      <c r="C44" s="2"/>
      <c r="E44" s="7"/>
      <c r="F44" s="2"/>
      <c r="H44" s="7"/>
      <c r="I44" s="2"/>
      <c r="K44" s="7"/>
      <c r="L44" s="2"/>
      <c r="N44" s="7"/>
      <c r="O44" s="2"/>
      <c r="Q44" s="7"/>
      <c r="R44" s="2"/>
      <c r="T44" s="7"/>
      <c r="U44" s="2"/>
      <c r="W44" s="7"/>
      <c r="X44" s="2"/>
      <c r="Z44" s="7"/>
      <c r="AA44" s="2"/>
      <c r="AC44" s="7"/>
      <c r="AD44" s="2"/>
      <c r="AF44" s="7"/>
      <c r="AG44" s="2"/>
      <c r="AI44" s="7"/>
      <c r="AJ44" s="2"/>
      <c r="AL44" s="7"/>
      <c r="AM44" s="2"/>
      <c r="AO44" s="7"/>
      <c r="AP44" s="2"/>
      <c r="AR44" s="7"/>
      <c r="AS44" s="2"/>
      <c r="AU44" s="7"/>
      <c r="AV44" s="2"/>
      <c r="AX44" s="7"/>
      <c r="AY44" s="2"/>
      <c r="BA44" s="7"/>
      <c r="BB44" s="2"/>
      <c r="BD44" s="7"/>
      <c r="BE44" s="2"/>
      <c r="BG44" s="7"/>
      <c r="BH44" s="2"/>
      <c r="BJ44" s="7"/>
      <c r="BK44" s="2"/>
      <c r="BM44" s="7"/>
      <c r="BN44" s="2"/>
      <c r="BP44" s="7"/>
      <c r="BQ44" s="2"/>
      <c r="BS44" s="7"/>
      <c r="BT44" s="2"/>
      <c r="BV44" s="7"/>
      <c r="BW44" s="2"/>
      <c r="BY44" s="7"/>
      <c r="BZ44" s="2"/>
    </row>
    <row r="45" customFormat="false" ht="12.75" hidden="false" customHeight="false" outlineLevel="0" collapsed="false">
      <c r="B45" s="7"/>
      <c r="C45" s="2"/>
      <c r="E45" s="7"/>
      <c r="F45" s="2"/>
      <c r="H45" s="7"/>
      <c r="I45" s="2"/>
      <c r="K45" s="7"/>
      <c r="L45" s="2"/>
      <c r="N45" s="7"/>
      <c r="O45" s="2"/>
      <c r="Q45" s="7"/>
      <c r="R45" s="2"/>
      <c r="T45" s="7"/>
      <c r="U45" s="2"/>
      <c r="W45" s="7"/>
      <c r="X45" s="2"/>
      <c r="Z45" s="7"/>
      <c r="AA45" s="2"/>
      <c r="AC45" s="7"/>
      <c r="AD45" s="2"/>
      <c r="AF45" s="7"/>
      <c r="AG45" s="2"/>
      <c r="AI45" s="7"/>
      <c r="AJ45" s="2"/>
      <c r="AL45" s="7"/>
      <c r="AM45" s="2"/>
      <c r="AO45" s="7"/>
      <c r="AP45" s="2"/>
      <c r="AR45" s="7"/>
      <c r="AS45" s="2"/>
      <c r="AU45" s="7"/>
      <c r="AV45" s="2"/>
      <c r="AX45" s="7"/>
      <c r="AY45" s="2"/>
      <c r="BA45" s="7"/>
      <c r="BB45" s="2"/>
      <c r="BD45" s="7"/>
      <c r="BE45" s="2"/>
      <c r="BG45" s="7"/>
      <c r="BH45" s="2"/>
      <c r="BJ45" s="7"/>
      <c r="BK45" s="2"/>
      <c r="BM45" s="7"/>
      <c r="BN45" s="2"/>
      <c r="BP45" s="7"/>
      <c r="BQ45" s="2"/>
      <c r="BS45" s="7"/>
      <c r="BT45" s="2"/>
      <c r="BV45" s="7"/>
      <c r="BW45" s="2"/>
      <c r="BY45" s="7"/>
      <c r="BZ45" s="2"/>
    </row>
    <row r="46" customFormat="false" ht="12.75" hidden="false" customHeight="false" outlineLevel="0" collapsed="false">
      <c r="B46" s="7"/>
      <c r="C46" s="2"/>
      <c r="E46" s="7"/>
      <c r="F46" s="2"/>
      <c r="H46" s="7"/>
      <c r="I46" s="2"/>
      <c r="K46" s="7"/>
      <c r="L46" s="2"/>
      <c r="N46" s="7"/>
      <c r="O46" s="2"/>
      <c r="Q46" s="7"/>
      <c r="R46" s="2"/>
      <c r="T46" s="7"/>
      <c r="U46" s="2"/>
      <c r="W46" s="7"/>
      <c r="X46" s="2"/>
      <c r="Z46" s="7"/>
      <c r="AA46" s="2"/>
      <c r="AC46" s="7"/>
      <c r="AD46" s="2"/>
      <c r="AF46" s="7"/>
      <c r="AG46" s="2"/>
      <c r="AI46" s="7"/>
      <c r="AJ46" s="2"/>
      <c r="AL46" s="7"/>
      <c r="AM46" s="2"/>
      <c r="AO46" s="7"/>
      <c r="AP46" s="2"/>
      <c r="AR46" s="7"/>
      <c r="AS46" s="2"/>
      <c r="AU46" s="7"/>
      <c r="AV46" s="2"/>
      <c r="AX46" s="7"/>
      <c r="AY46" s="2"/>
      <c r="BA46" s="7"/>
      <c r="BB46" s="2"/>
      <c r="BD46" s="7"/>
      <c r="BE46" s="2"/>
      <c r="BG46" s="7"/>
      <c r="BH46" s="2"/>
      <c r="BJ46" s="7"/>
      <c r="BK46" s="2"/>
      <c r="BM46" s="7"/>
      <c r="BN46" s="2"/>
      <c r="BP46" s="7"/>
      <c r="BQ46" s="2"/>
      <c r="BS46" s="7"/>
      <c r="BT46" s="2"/>
      <c r="BV46" s="7"/>
      <c r="BW46" s="2"/>
      <c r="BY46" s="7"/>
      <c r="BZ46" s="2"/>
    </row>
    <row r="47" customFormat="false" ht="12.75" hidden="false" customHeight="false" outlineLevel="0" collapsed="false">
      <c r="B47" s="7"/>
      <c r="C47" s="2"/>
      <c r="E47" s="7"/>
      <c r="F47" s="2"/>
      <c r="H47" s="7"/>
      <c r="I47" s="2"/>
      <c r="K47" s="7"/>
      <c r="L47" s="2"/>
      <c r="N47" s="7"/>
      <c r="O47" s="2"/>
      <c r="Q47" s="7"/>
      <c r="R47" s="2"/>
      <c r="T47" s="7"/>
      <c r="U47" s="2"/>
      <c r="W47" s="7"/>
      <c r="X47" s="2"/>
      <c r="Z47" s="7"/>
      <c r="AA47" s="2"/>
      <c r="AC47" s="7"/>
      <c r="AD47" s="2"/>
      <c r="AF47" s="7"/>
      <c r="AG47" s="2"/>
      <c r="AI47" s="7"/>
      <c r="AJ47" s="2"/>
      <c r="AL47" s="7"/>
      <c r="AM47" s="2"/>
      <c r="AO47" s="7"/>
      <c r="AP47" s="2"/>
      <c r="AR47" s="7"/>
      <c r="AS47" s="2"/>
      <c r="AU47" s="7"/>
      <c r="AV47" s="2"/>
      <c r="AX47" s="7"/>
      <c r="AY47" s="2"/>
      <c r="BA47" s="7"/>
      <c r="BB47" s="2"/>
      <c r="BD47" s="7"/>
      <c r="BE47" s="2"/>
      <c r="BG47" s="7"/>
      <c r="BH47" s="2"/>
      <c r="BJ47" s="7"/>
      <c r="BK47" s="2"/>
      <c r="BM47" s="7"/>
      <c r="BN47" s="2"/>
      <c r="BP47" s="7"/>
      <c r="BQ47" s="2"/>
      <c r="BS47" s="7"/>
      <c r="BT47" s="2"/>
      <c r="BV47" s="7"/>
      <c r="BW47" s="2"/>
      <c r="BY47" s="7"/>
      <c r="BZ47" s="2"/>
    </row>
    <row r="48" customFormat="false" ht="12.75" hidden="false" customHeight="false" outlineLevel="0" collapsed="false">
      <c r="B48" s="7"/>
      <c r="C48" s="2"/>
      <c r="E48" s="7"/>
      <c r="F48" s="2"/>
      <c r="H48" s="7"/>
      <c r="I48" s="2"/>
      <c r="K48" s="7"/>
      <c r="L48" s="2"/>
      <c r="N48" s="7"/>
      <c r="O48" s="2"/>
      <c r="Q48" s="7"/>
      <c r="R48" s="2"/>
      <c r="T48" s="7"/>
      <c r="U48" s="2"/>
      <c r="W48" s="7"/>
      <c r="X48" s="2"/>
      <c r="Z48" s="7"/>
      <c r="AA48" s="2"/>
      <c r="AC48" s="7"/>
      <c r="AD48" s="2"/>
      <c r="AF48" s="7"/>
      <c r="AG48" s="2"/>
      <c r="AI48" s="7"/>
      <c r="AJ48" s="2"/>
      <c r="AL48" s="7"/>
      <c r="AM48" s="2"/>
      <c r="AO48" s="7"/>
      <c r="AP48" s="2"/>
      <c r="AR48" s="7"/>
      <c r="AS48" s="2"/>
      <c r="AU48" s="7"/>
      <c r="AV48" s="2"/>
      <c r="AX48" s="7"/>
      <c r="AY48" s="2"/>
      <c r="BA48" s="7"/>
      <c r="BB48" s="2"/>
      <c r="BD48" s="7"/>
      <c r="BE48" s="2"/>
      <c r="BG48" s="7"/>
      <c r="BH48" s="2"/>
      <c r="BJ48" s="7"/>
      <c r="BK48" s="2"/>
      <c r="BM48" s="7"/>
      <c r="BN48" s="2"/>
      <c r="BP48" s="7"/>
      <c r="BQ48" s="2"/>
      <c r="BS48" s="7"/>
      <c r="BT48" s="2"/>
      <c r="BV48" s="7"/>
      <c r="BW48" s="2"/>
      <c r="BY48" s="7"/>
      <c r="BZ48" s="2"/>
    </row>
    <row r="49" customFormat="false" ht="12.75" hidden="false" customHeight="false" outlineLevel="0" collapsed="false">
      <c r="B49" s="7"/>
      <c r="C49" s="2"/>
      <c r="E49" s="7"/>
      <c r="F49" s="2"/>
      <c r="H49" s="7"/>
      <c r="I49" s="2"/>
      <c r="K49" s="7"/>
      <c r="L49" s="2"/>
      <c r="N49" s="7"/>
      <c r="O49" s="2"/>
      <c r="Q49" s="7"/>
      <c r="R49" s="2"/>
      <c r="T49" s="7"/>
      <c r="U49" s="2"/>
      <c r="W49" s="7"/>
      <c r="X49" s="2"/>
      <c r="Z49" s="7"/>
      <c r="AA49" s="2"/>
      <c r="AC49" s="7"/>
      <c r="AD49" s="2"/>
      <c r="AF49" s="7"/>
      <c r="AG49" s="2"/>
      <c r="AI49" s="7"/>
      <c r="AJ49" s="2"/>
      <c r="AL49" s="7"/>
      <c r="AM49" s="2"/>
      <c r="AO49" s="7"/>
      <c r="AP49" s="2"/>
      <c r="AR49" s="7"/>
      <c r="AS49" s="2"/>
      <c r="AU49" s="7"/>
      <c r="AV49" s="2"/>
      <c r="AX49" s="7"/>
      <c r="AY49" s="2"/>
      <c r="BA49" s="7"/>
      <c r="BB49" s="2"/>
      <c r="BD49" s="7"/>
      <c r="BE49" s="2"/>
      <c r="BG49" s="7"/>
      <c r="BH49" s="2"/>
      <c r="BJ49" s="7"/>
      <c r="BK49" s="2"/>
      <c r="BM49" s="7"/>
      <c r="BN49" s="2"/>
      <c r="BP49" s="7"/>
      <c r="BQ49" s="2"/>
      <c r="BS49" s="7"/>
      <c r="BT49" s="2"/>
      <c r="BV49" s="7"/>
      <c r="BW49" s="2"/>
      <c r="BY49" s="7"/>
      <c r="BZ49" s="2"/>
    </row>
    <row r="50" customFormat="false" ht="12.75" hidden="false" customHeight="false" outlineLevel="0" collapsed="false">
      <c r="B50" s="23" t="n">
        <f aca="false">SUM(B9:B41)</f>
        <v>24587.15</v>
      </c>
      <c r="C50" s="2"/>
      <c r="E50" s="23" t="n">
        <f aca="false">SUM(E9:E41)</f>
        <v>190605.09</v>
      </c>
      <c r="F50" s="2"/>
      <c r="H50" s="23" t="n">
        <f aca="false">SUM(H9:H41)</f>
        <v>12605.9</v>
      </c>
      <c r="I50" s="2"/>
      <c r="K50" s="23" t="n">
        <f aca="false">SUM(K9:K41)</f>
        <v>7592.41</v>
      </c>
      <c r="L50" s="2"/>
      <c r="N50" s="23" t="n">
        <f aca="false">SUM(N9:N41)</f>
        <v>15439.27</v>
      </c>
      <c r="O50" s="2"/>
      <c r="Q50" s="23" t="n">
        <f aca="false">SUM(Q9:Q41)</f>
        <v>12114.96</v>
      </c>
      <c r="R50" s="2"/>
      <c r="T50" s="23" t="n">
        <f aca="false">SUM(T9:T41)</f>
        <v>14170.34</v>
      </c>
      <c r="U50" s="2"/>
      <c r="W50" s="23" t="n">
        <f aca="false">SUM(W9:W41)</f>
        <v>17026.15</v>
      </c>
      <c r="X50" s="2"/>
      <c r="Z50" s="23" t="n">
        <f aca="false">SUM(Z9:Z41)</f>
        <v>9908.49</v>
      </c>
      <c r="AA50" s="2"/>
      <c r="AC50" s="23" t="n">
        <f aca="false">SUM(AC9:AC41)</f>
        <v>15905.07</v>
      </c>
      <c r="AD50" s="2"/>
      <c r="AF50" s="23" t="n">
        <f aca="false">SUM(AF9:AF41)</f>
        <v>15330.08</v>
      </c>
      <c r="AG50" s="2"/>
      <c r="AI50" s="23" t="n">
        <f aca="false">SUM(AI9:AI41)</f>
        <v>19840.81</v>
      </c>
      <c r="AJ50" s="2"/>
      <c r="AL50" s="23" t="n">
        <f aca="false">SUM(AL9:AL41)</f>
        <v>786.63</v>
      </c>
      <c r="AM50" s="2"/>
      <c r="AO50" s="23" t="n">
        <f aca="false">SUM(AO9:AO41)</f>
        <v>14512.53</v>
      </c>
      <c r="AP50" s="2"/>
      <c r="AR50" s="23" t="n">
        <f aca="false">SUM(AR9:AR41)</f>
        <v>69552.36</v>
      </c>
      <c r="AS50" s="2"/>
      <c r="AU50" s="23" t="n">
        <f aca="false">SUM(AU9:AU41)</f>
        <v>32405.7</v>
      </c>
      <c r="AV50" s="2"/>
      <c r="AX50" s="23" t="n">
        <f aca="false">SUM(AX9:AX41)</f>
        <v>26910.77</v>
      </c>
      <c r="AY50" s="2"/>
      <c r="BA50" s="23" t="n">
        <f aca="false">SUM(BA9:BA42)</f>
        <v>13220.08</v>
      </c>
      <c r="BB50" s="2"/>
      <c r="BD50" s="23" t="n">
        <f aca="false">SUM(BD9:BD42)</f>
        <v>12259.99</v>
      </c>
      <c r="BE50" s="2"/>
      <c r="BG50" s="23" t="n">
        <f aca="false">SUM(BG9:BG42)</f>
        <v>6980.6</v>
      </c>
      <c r="BH50" s="2"/>
      <c r="BJ50" s="23" t="n">
        <f aca="false">SUM(BJ9:BJ42)</f>
        <v>226037.51</v>
      </c>
      <c r="BK50" s="2"/>
      <c r="BM50" s="23" t="n">
        <f aca="false">SUM(BM9:BM42)</f>
        <v>207273.25</v>
      </c>
      <c r="BN50" s="2"/>
      <c r="BP50" s="23" t="n">
        <f aca="false">SUM(BP9:BP42)</f>
        <v>10479.42</v>
      </c>
      <c r="BQ50" s="2"/>
      <c r="BS50" s="23" t="n">
        <f aca="false">SUM(BS9:BS42)</f>
        <v>6624.93</v>
      </c>
      <c r="BT50" s="2"/>
      <c r="BV50" s="23" t="n">
        <f aca="false">SUM(BV9:BV42)</f>
        <v>17745.47</v>
      </c>
      <c r="BW50" s="2"/>
      <c r="BY50" s="23" t="n">
        <f aca="false">SUM(BY9:BY42)</f>
        <v>8654.88</v>
      </c>
      <c r="BZ50" s="2"/>
    </row>
    <row r="51" customFormat="false" ht="12.75" hidden="false" customHeight="false" outlineLevel="0" collapsed="false">
      <c r="A51" s="10" t="s">
        <v>192</v>
      </c>
      <c r="B51" s="24" t="n">
        <f aca="false">+B7-B50</f>
        <v>0</v>
      </c>
      <c r="C51" s="2"/>
      <c r="E51" s="24" t="n">
        <f aca="false">+E7-E50</f>
        <v>0</v>
      </c>
      <c r="F51" s="2"/>
      <c r="H51" s="24" t="n">
        <f aca="false">+H7-H50</f>
        <v>0</v>
      </c>
      <c r="I51" s="2"/>
      <c r="K51" s="24" t="n">
        <f aca="false">+K7-K50</f>
        <v>0</v>
      </c>
      <c r="L51" s="2"/>
      <c r="N51" s="24" t="n">
        <f aca="false">+N7-N50</f>
        <v>0</v>
      </c>
      <c r="O51" s="2"/>
      <c r="Q51" s="24" t="n">
        <f aca="false">+Q7-Q50</f>
        <v>0</v>
      </c>
      <c r="R51" s="2"/>
      <c r="T51" s="24" t="n">
        <f aca="false">+T7-T50</f>
        <v>-0.0200000000004366</v>
      </c>
      <c r="U51" s="2"/>
      <c r="W51" s="24" t="n">
        <f aca="false">+W7-W50</f>
        <v>0</v>
      </c>
      <c r="X51" s="2"/>
      <c r="Z51" s="24" t="n">
        <f aca="false">+Z7-Z50</f>
        <v>0</v>
      </c>
      <c r="AA51" s="2"/>
      <c r="AC51" s="24" t="n">
        <f aca="false">+AC7-AC50</f>
        <v>0</v>
      </c>
      <c r="AD51" s="2"/>
      <c r="AF51" s="24" t="n">
        <f aca="false">+AF7-AF50</f>
        <v>0</v>
      </c>
      <c r="AG51" s="2"/>
      <c r="AI51" s="24" t="n">
        <f aca="false">+AI7-AI50</f>
        <v>0</v>
      </c>
      <c r="AJ51" s="2"/>
      <c r="AL51" s="24" t="n">
        <f aca="false">+AL7-AL50</f>
        <v>0</v>
      </c>
      <c r="AM51" s="2"/>
      <c r="AO51" s="24" t="n">
        <f aca="false">+AO7-AO50</f>
        <v>0</v>
      </c>
      <c r="AP51" s="2"/>
      <c r="AR51" s="24" t="n">
        <f aca="false">+AR7-AR50</f>
        <v>0</v>
      </c>
      <c r="AS51" s="2"/>
      <c r="AU51" s="24" t="n">
        <f aca="false">+AU7-AU50</f>
        <v>-5.70000000000073</v>
      </c>
      <c r="AV51" s="2"/>
      <c r="AX51" s="24" t="n">
        <f aca="false">+AX7-AX50</f>
        <v>0</v>
      </c>
      <c r="AY51" s="2"/>
      <c r="BA51" s="24" t="n">
        <f aca="false">+BA7-BA50</f>
        <v>0</v>
      </c>
      <c r="BB51" s="2"/>
      <c r="BD51" s="24" t="n">
        <f aca="false">+BD7-BD50</f>
        <v>-0.989999999999782</v>
      </c>
      <c r="BE51" s="2"/>
      <c r="BG51" s="24" t="n">
        <f aca="false">+BG7-BG50</f>
        <v>0</v>
      </c>
      <c r="BH51" s="2"/>
      <c r="BJ51" s="24" t="n">
        <f aca="false">+BJ7-BJ50</f>
        <v>0.159999999974389</v>
      </c>
      <c r="BK51" s="2"/>
      <c r="BM51" s="24" t="n">
        <f aca="false">+BM7-BM50</f>
        <v>0</v>
      </c>
      <c r="BN51" s="2"/>
      <c r="BP51" s="24" t="n">
        <f aca="false">+BP7-BP50</f>
        <v>0</v>
      </c>
      <c r="BQ51" s="2"/>
      <c r="BS51" s="24" t="n">
        <f aca="false">+BS7-BS50</f>
        <v>0</v>
      </c>
      <c r="BT51" s="2"/>
      <c r="BV51" s="24" t="n">
        <f aca="false">+BV7-BV50</f>
        <v>0</v>
      </c>
      <c r="BW51" s="2"/>
      <c r="BY51" s="24" t="n">
        <f aca="false">+BY7-BY50</f>
        <v>0</v>
      </c>
      <c r="BZ51" s="2"/>
    </row>
    <row r="54" s="11" customFormat="true" ht="12.75" hidden="false" customHeight="false" outlineLevel="0" collapsed="false"/>
    <row r="57" customFormat="false" ht="12.75" hidden="false" customHeight="false" outlineLevel="0" collapsed="false">
      <c r="L5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6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1" ySplit="0" topLeftCell="BO4" activePane="topRight" state="frozen"/>
      <selection pane="topLeft" activeCell="A4" activeCellId="0" sqref="A4"/>
      <selection pane="topRight" activeCell="BV64" activeCellId="0" sqref="BV64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1.58"/>
    <col collapsed="false" customWidth="false" hidden="false" outlineLevel="0" max="28" min="3" style="1" width="10.67"/>
    <col collapsed="false" customWidth="true" hidden="false" outlineLevel="0" max="29" min="29" style="1" width="11.58"/>
    <col collapsed="false" customWidth="false" hidden="false" outlineLevel="0" max="43" min="30" style="1" width="10.67"/>
    <col collapsed="false" customWidth="true" hidden="false" outlineLevel="0" max="44" min="44" style="1" width="11.58"/>
    <col collapsed="false" customWidth="false" hidden="false" outlineLevel="0" max="70" min="45" style="1" width="10.67"/>
    <col collapsed="false" customWidth="true" hidden="false" outlineLevel="0" max="71" min="71" style="1" width="11.58"/>
    <col collapsed="false" customWidth="false" hidden="false" outlineLevel="0" max="257" min="72" style="1" width="10.67"/>
  </cols>
  <sheetData>
    <row r="2" customFormat="false" ht="12.75" hidden="false" customHeight="false" outlineLevel="0" collapsed="false">
      <c r="A2" s="3" t="s">
        <v>0</v>
      </c>
    </row>
    <row r="6" customFormat="false" ht="12.75" hidden="false" customHeight="false" outlineLevel="0" collapsed="false">
      <c r="A6" s="4" t="s">
        <v>1</v>
      </c>
      <c r="B6" s="21" t="n">
        <v>40725</v>
      </c>
      <c r="C6" s="2"/>
      <c r="E6" s="21" t="n">
        <v>40726</v>
      </c>
      <c r="F6" s="2"/>
      <c r="H6" s="21" t="n">
        <v>40728</v>
      </c>
      <c r="I6" s="2"/>
      <c r="K6" s="21" t="n">
        <v>40729</v>
      </c>
      <c r="L6" s="2"/>
      <c r="N6" s="21" t="n">
        <v>40730</v>
      </c>
      <c r="O6" s="2"/>
      <c r="Q6" s="21" t="n">
        <v>40731</v>
      </c>
      <c r="R6" s="2"/>
      <c r="T6" s="21" t="n">
        <v>40732</v>
      </c>
      <c r="U6" s="2"/>
      <c r="W6" s="21" t="n">
        <v>40733</v>
      </c>
      <c r="X6" s="2"/>
      <c r="Z6" s="21" t="n">
        <v>40735</v>
      </c>
      <c r="AA6" s="2"/>
      <c r="AC6" s="21" t="n">
        <v>40736</v>
      </c>
      <c r="AD6" s="2"/>
      <c r="AF6" s="21" t="n">
        <v>40737</v>
      </c>
      <c r="AG6" s="2"/>
      <c r="AI6" s="21" t="n">
        <v>40738</v>
      </c>
      <c r="AJ6" s="2"/>
      <c r="AL6" s="21" t="n">
        <v>40739</v>
      </c>
      <c r="AM6" s="2"/>
      <c r="AO6" s="21" t="n">
        <v>40740</v>
      </c>
      <c r="AP6" s="2"/>
      <c r="AR6" s="21" t="n">
        <v>40742</v>
      </c>
      <c r="AS6" s="2"/>
      <c r="AU6" s="21" t="n">
        <v>40743</v>
      </c>
      <c r="AV6" s="2"/>
      <c r="AX6" s="21" t="n">
        <v>40744</v>
      </c>
      <c r="AY6" s="2"/>
      <c r="BA6" s="21" t="n">
        <v>40745</v>
      </c>
      <c r="BB6" s="2"/>
      <c r="BD6" s="21" t="n">
        <v>40746</v>
      </c>
      <c r="BE6" s="2"/>
      <c r="BG6" s="21" t="n">
        <v>40747</v>
      </c>
      <c r="BH6" s="2"/>
      <c r="BJ6" s="21" t="n">
        <v>40749</v>
      </c>
      <c r="BK6" s="2"/>
      <c r="BM6" s="21" t="n">
        <v>40750</v>
      </c>
      <c r="BN6" s="2"/>
      <c r="BP6" s="21" t="n">
        <v>40751</v>
      </c>
      <c r="BQ6" s="2"/>
      <c r="BS6" s="21" t="n">
        <v>40752</v>
      </c>
      <c r="BT6" s="2"/>
      <c r="BV6" s="21" t="n">
        <v>40753</v>
      </c>
      <c r="BW6" s="2"/>
      <c r="BY6" s="21" t="n">
        <v>40754</v>
      </c>
      <c r="BZ6" s="2"/>
    </row>
    <row r="7" customFormat="false" ht="12.75" hidden="false" customHeight="false" outlineLevel="0" collapsed="false">
      <c r="A7" s="4" t="s">
        <v>2</v>
      </c>
      <c r="B7" s="26" t="n">
        <v>10057.48</v>
      </c>
      <c r="C7" s="2"/>
      <c r="E7" s="26" t="n">
        <v>7963.05</v>
      </c>
      <c r="F7" s="2"/>
      <c r="H7" s="26" t="n">
        <v>94039.27</v>
      </c>
      <c r="I7" s="2"/>
      <c r="K7" s="26" t="n">
        <v>23535.79</v>
      </c>
      <c r="L7" s="2"/>
      <c r="N7" s="26" t="n">
        <v>73352.64</v>
      </c>
      <c r="O7" s="2"/>
      <c r="Q7" s="26" t="n">
        <v>20800</v>
      </c>
      <c r="R7" s="2"/>
      <c r="T7" s="26" t="n">
        <v>9414.77</v>
      </c>
      <c r="U7" s="2"/>
      <c r="W7" s="26" t="n">
        <f aca="false">13140.21+4000</f>
        <v>17140.21</v>
      </c>
      <c r="X7" s="2"/>
      <c r="Z7" s="26" t="n">
        <v>35750.4</v>
      </c>
      <c r="AA7" s="2"/>
      <c r="AC7" s="26" t="n">
        <v>107144.35</v>
      </c>
      <c r="AD7" s="2"/>
      <c r="AF7" s="26" t="n">
        <v>72693.49</v>
      </c>
      <c r="AG7" s="2"/>
      <c r="AI7" s="26" t="n">
        <v>16587.22</v>
      </c>
      <c r="AJ7" s="2"/>
      <c r="AL7" s="26" t="n">
        <f aca="false">8171.86+25000</f>
        <v>33171.86</v>
      </c>
      <c r="AM7" s="2"/>
      <c r="AO7" s="26" t="n">
        <v>10180.86</v>
      </c>
      <c r="AP7" s="2"/>
      <c r="AR7" s="26" t="n">
        <v>104483.2</v>
      </c>
      <c r="AS7" s="2"/>
      <c r="AU7" s="26" t="n">
        <v>79910.36</v>
      </c>
      <c r="AV7" s="2"/>
      <c r="AX7" s="26" t="n">
        <v>5066.15</v>
      </c>
      <c r="AY7" s="2"/>
      <c r="BA7" s="26" t="n">
        <v>44753.85</v>
      </c>
      <c r="BB7" s="2"/>
      <c r="BD7" s="26" t="n">
        <v>15598.3</v>
      </c>
      <c r="BE7" s="2"/>
      <c r="BG7" s="26" t="n">
        <v>22830.72</v>
      </c>
      <c r="BH7" s="2"/>
      <c r="BJ7" s="26" t="n">
        <v>14054.51</v>
      </c>
      <c r="BK7" s="2"/>
      <c r="BM7" s="26" t="n">
        <v>6460</v>
      </c>
      <c r="BN7" s="2"/>
      <c r="BP7" s="26" t="n">
        <v>24098.04</v>
      </c>
      <c r="BQ7" s="2"/>
      <c r="BS7" s="26" t="n">
        <f aca="false">100000+64085.11</f>
        <v>164085.11</v>
      </c>
      <c r="BT7" s="2"/>
      <c r="BV7" s="26" t="n">
        <v>16621.03</v>
      </c>
      <c r="BW7" s="2"/>
      <c r="BY7" s="26" t="n">
        <v>14321.95</v>
      </c>
      <c r="BZ7" s="2"/>
    </row>
    <row r="8" customFormat="false" ht="12.75" hidden="false" customHeight="false" outlineLevel="0" collapsed="false">
      <c r="A8" s="4" t="s">
        <v>3</v>
      </c>
      <c r="B8" s="7"/>
      <c r="C8" s="2"/>
      <c r="E8" s="7"/>
      <c r="F8" s="2"/>
      <c r="H8" s="7"/>
      <c r="I8" s="2"/>
      <c r="K8" s="7"/>
      <c r="L8" s="2"/>
      <c r="N8" s="7"/>
      <c r="O8" s="2"/>
      <c r="Q8" s="7"/>
      <c r="R8" s="2"/>
      <c r="T8" s="7"/>
      <c r="U8" s="2"/>
      <c r="W8" s="7"/>
      <c r="X8" s="2"/>
      <c r="Z8" s="7"/>
      <c r="AA8" s="2"/>
      <c r="AC8" s="7"/>
      <c r="AD8" s="2"/>
      <c r="AF8" s="7"/>
      <c r="AG8" s="2"/>
      <c r="AI8" s="7"/>
      <c r="AJ8" s="2"/>
      <c r="AL8" s="7"/>
      <c r="AM8" s="2"/>
      <c r="AO8" s="7"/>
      <c r="AP8" s="2"/>
      <c r="AR8" s="7"/>
      <c r="AS8" s="2"/>
      <c r="AU8" s="7"/>
      <c r="AV8" s="2"/>
      <c r="AX8" s="7"/>
      <c r="AY8" s="2"/>
      <c r="BA8" s="7"/>
      <c r="BB8" s="2"/>
      <c r="BD8" s="7"/>
      <c r="BE8" s="2"/>
      <c r="BG8" s="7"/>
      <c r="BH8" s="2"/>
      <c r="BJ8" s="7"/>
      <c r="BK8" s="2"/>
      <c r="BM8" s="7"/>
      <c r="BN8" s="2"/>
      <c r="BP8" s="7"/>
      <c r="BQ8" s="2"/>
      <c r="BS8" s="7"/>
      <c r="BT8" s="2"/>
      <c r="BV8" s="7"/>
      <c r="BW8" s="2"/>
      <c r="BY8" s="7"/>
      <c r="BZ8" s="2"/>
    </row>
    <row r="9" customFormat="false" ht="12.75" hidden="false" customHeight="false" outlineLevel="0" collapsed="false">
      <c r="B9" s="7" t="n">
        <v>2494</v>
      </c>
      <c r="C9" s="2" t="n">
        <v>13285</v>
      </c>
      <c r="E9" s="7" t="n">
        <v>643.53</v>
      </c>
      <c r="F9" s="2" t="s">
        <v>1203</v>
      </c>
      <c r="H9" s="7" t="n">
        <v>80000</v>
      </c>
      <c r="I9" s="2" t="n">
        <v>13293</v>
      </c>
      <c r="K9" s="7" t="n">
        <v>10000</v>
      </c>
      <c r="L9" s="2" t="n">
        <v>13298</v>
      </c>
      <c r="N9" s="7" t="n">
        <v>394.71</v>
      </c>
      <c r="O9" s="2" t="n">
        <v>13307</v>
      </c>
      <c r="Q9" s="7" t="n">
        <v>464</v>
      </c>
      <c r="R9" s="2" t="n">
        <v>13314</v>
      </c>
      <c r="T9" s="7" t="n">
        <v>716.14</v>
      </c>
      <c r="U9" s="2" t="n">
        <v>13316</v>
      </c>
      <c r="W9" s="7" t="n">
        <v>411.15</v>
      </c>
      <c r="X9" s="2" t="n">
        <v>13328</v>
      </c>
      <c r="Z9" s="7" t="n">
        <v>7000</v>
      </c>
      <c r="AA9" s="2" t="n">
        <v>13335</v>
      </c>
      <c r="AC9" s="7" t="n">
        <v>2134.49</v>
      </c>
      <c r="AD9" s="2" t="n">
        <v>13344</v>
      </c>
      <c r="AF9" s="7" t="n">
        <v>10000</v>
      </c>
      <c r="AG9" s="2" t="n">
        <v>13356</v>
      </c>
      <c r="AI9" s="7" t="n">
        <v>1022.62</v>
      </c>
      <c r="AJ9" s="2" t="n">
        <v>13367</v>
      </c>
      <c r="AL9" s="7" t="n">
        <v>3000</v>
      </c>
      <c r="AM9" s="2" t="n">
        <v>13380</v>
      </c>
      <c r="AO9" s="7" t="n">
        <v>1220.88</v>
      </c>
      <c r="AP9" s="2" t="n">
        <v>13381</v>
      </c>
      <c r="AR9" s="7" t="n">
        <v>12891.66</v>
      </c>
      <c r="AS9" s="2" t="n">
        <v>13398</v>
      </c>
      <c r="AU9" s="7" t="n">
        <v>1560</v>
      </c>
      <c r="AV9" s="2" t="n">
        <v>13413</v>
      </c>
      <c r="AX9" s="7" t="n">
        <v>399.05</v>
      </c>
      <c r="AY9" s="2" t="n">
        <v>13419</v>
      </c>
      <c r="BA9" s="7" t="n">
        <v>30000</v>
      </c>
      <c r="BB9" s="2" t="n">
        <v>13425</v>
      </c>
      <c r="BD9" s="7" t="n">
        <v>63.34</v>
      </c>
      <c r="BE9" s="2" t="n">
        <v>13432</v>
      </c>
      <c r="BG9" s="7" t="n">
        <v>730.19</v>
      </c>
      <c r="BH9" s="2" t="n">
        <v>13436</v>
      </c>
      <c r="BJ9" s="7" t="n">
        <v>5000</v>
      </c>
      <c r="BK9" s="2" t="n">
        <v>13445</v>
      </c>
      <c r="BM9" s="7" t="n">
        <v>240.84</v>
      </c>
      <c r="BN9" s="2" t="s">
        <v>1204</v>
      </c>
      <c r="BP9" s="7" t="n">
        <v>10000</v>
      </c>
      <c r="BQ9" s="2" t="n">
        <v>13452</v>
      </c>
      <c r="BS9" s="7" t="n">
        <v>127000</v>
      </c>
      <c r="BT9" s="2" t="n">
        <v>13462</v>
      </c>
      <c r="BV9" s="7" t="n">
        <v>5000</v>
      </c>
      <c r="BW9" s="2" t="n">
        <v>13468</v>
      </c>
      <c r="BY9" s="7" t="n">
        <v>1642</v>
      </c>
      <c r="BZ9" s="2" t="n">
        <v>13476</v>
      </c>
    </row>
    <row r="10" customFormat="false" ht="12.75" hidden="false" customHeight="false" outlineLevel="0" collapsed="false">
      <c r="B10" s="7" t="n">
        <v>860</v>
      </c>
      <c r="C10" s="2" t="s">
        <v>1205</v>
      </c>
      <c r="E10" s="7" t="n">
        <v>860.01</v>
      </c>
      <c r="F10" s="2" t="s">
        <v>1206</v>
      </c>
      <c r="H10" s="7" t="n">
        <v>4276.98</v>
      </c>
      <c r="I10" s="2" t="n">
        <v>13289</v>
      </c>
      <c r="K10" s="7" t="n">
        <v>76.71</v>
      </c>
      <c r="L10" s="2" t="s">
        <v>1207</v>
      </c>
      <c r="N10" s="7" t="n">
        <v>51883</v>
      </c>
      <c r="O10" s="2" t="n">
        <v>13306</v>
      </c>
      <c r="Q10" s="7" t="n">
        <v>137.44</v>
      </c>
      <c r="R10" s="2" t="n">
        <v>13312</v>
      </c>
      <c r="T10" s="7" t="n">
        <v>240.84</v>
      </c>
      <c r="U10" s="2" t="s">
        <v>1208</v>
      </c>
      <c r="W10" s="7" t="n">
        <v>4000</v>
      </c>
      <c r="X10" s="2" t="n">
        <v>13327</v>
      </c>
      <c r="Z10" s="7" t="n">
        <v>424.71</v>
      </c>
      <c r="AA10" s="2" t="n">
        <v>13332</v>
      </c>
      <c r="AC10" s="7" t="n">
        <v>100000</v>
      </c>
      <c r="AD10" s="2" t="n">
        <v>13343</v>
      </c>
      <c r="AF10" s="7" t="n">
        <v>3000</v>
      </c>
      <c r="AG10" s="2" t="n">
        <v>13353</v>
      </c>
      <c r="AI10" s="7" t="n">
        <v>3936.95</v>
      </c>
      <c r="AJ10" s="2" t="n">
        <v>13366</v>
      </c>
      <c r="AL10" s="7" t="n">
        <v>1978.58</v>
      </c>
      <c r="AM10" s="2" t="n">
        <v>13378</v>
      </c>
      <c r="AO10" s="7" t="n">
        <v>878.92</v>
      </c>
      <c r="AP10" s="2" t="s">
        <v>1209</v>
      </c>
      <c r="AR10" s="7" t="n">
        <v>50000</v>
      </c>
      <c r="AS10" s="2" t="n">
        <v>13395</v>
      </c>
      <c r="AU10" s="7" t="n">
        <v>201</v>
      </c>
      <c r="AV10" s="2" t="n">
        <v>13412</v>
      </c>
      <c r="AX10" s="7"/>
      <c r="AY10" s="2"/>
      <c r="BA10" s="7" t="n">
        <v>400</v>
      </c>
      <c r="BB10" s="2" t="n">
        <v>13424</v>
      </c>
      <c r="BD10" s="7" t="n">
        <v>403.27</v>
      </c>
      <c r="BE10" s="2" t="n">
        <v>13430</v>
      </c>
      <c r="BG10" s="7" t="n">
        <v>10000</v>
      </c>
      <c r="BH10" s="2" t="n">
        <v>13435</v>
      </c>
      <c r="BJ10" s="7" t="n">
        <v>1560</v>
      </c>
      <c r="BK10" s="2" t="n">
        <v>13439</v>
      </c>
      <c r="BM10" s="7" t="n">
        <v>690.4</v>
      </c>
      <c r="BN10" s="2" t="s">
        <v>1210</v>
      </c>
      <c r="BP10" s="7" t="n">
        <v>623.22</v>
      </c>
      <c r="BQ10" s="2" t="n">
        <v>13450</v>
      </c>
      <c r="BS10" s="7" t="n">
        <v>500.42</v>
      </c>
      <c r="BT10" s="2" t="n">
        <v>13461</v>
      </c>
      <c r="BV10" s="7" t="n">
        <v>203.31</v>
      </c>
      <c r="BW10" s="2" t="n">
        <v>13467</v>
      </c>
      <c r="BY10" s="7" t="n">
        <v>1358</v>
      </c>
      <c r="BZ10" s="2" t="n">
        <v>13475</v>
      </c>
    </row>
    <row r="11" customFormat="false" ht="12.75" hidden="false" customHeight="false" outlineLevel="0" collapsed="false">
      <c r="B11" s="7" t="n">
        <v>2743.48</v>
      </c>
      <c r="C11" s="2" t="s">
        <v>1211</v>
      </c>
      <c r="E11" s="7" t="n">
        <v>3269.51</v>
      </c>
      <c r="F11" s="2" t="s">
        <v>1212</v>
      </c>
      <c r="H11" s="7" t="n">
        <v>935.98</v>
      </c>
      <c r="I11" s="2" t="n">
        <v>13288</v>
      </c>
      <c r="K11" s="7" t="n">
        <v>98.46</v>
      </c>
      <c r="L11" s="2" t="s">
        <v>1213</v>
      </c>
      <c r="N11" s="7" t="n">
        <v>587.27</v>
      </c>
      <c r="O11" s="2" t="n">
        <v>13305</v>
      </c>
      <c r="Q11" s="7" t="n">
        <v>3163.37</v>
      </c>
      <c r="R11" s="2" t="n">
        <v>13311</v>
      </c>
      <c r="T11" s="7" t="n">
        <v>324.61</v>
      </c>
      <c r="U11" s="2" t="s">
        <v>1214</v>
      </c>
      <c r="W11" s="7" t="n">
        <v>322.91</v>
      </c>
      <c r="X11" s="2" t="n">
        <v>13325</v>
      </c>
      <c r="Z11" s="7" t="n">
        <v>10000</v>
      </c>
      <c r="AA11" s="2" t="n">
        <v>13331</v>
      </c>
      <c r="AC11" s="7" t="n">
        <v>183.37</v>
      </c>
      <c r="AD11" s="2" t="n">
        <v>13338</v>
      </c>
      <c r="AF11" s="7" t="n">
        <v>47000</v>
      </c>
      <c r="AG11" s="2" t="n">
        <v>13352</v>
      </c>
      <c r="AI11" s="7" t="n">
        <v>163.46</v>
      </c>
      <c r="AJ11" s="2" t="n">
        <v>13362</v>
      </c>
      <c r="AL11" s="7" t="n">
        <v>3765.17</v>
      </c>
      <c r="AM11" s="2" t="n">
        <v>13377</v>
      </c>
      <c r="AO11" s="7" t="n">
        <v>828.4</v>
      </c>
      <c r="AP11" s="2" t="s">
        <v>1215</v>
      </c>
      <c r="AR11" s="7" t="n">
        <v>1283.06</v>
      </c>
      <c r="AS11" s="2" t="n">
        <v>13392</v>
      </c>
      <c r="AU11" s="7" t="n">
        <v>35000</v>
      </c>
      <c r="AV11" s="2" t="n">
        <v>13407</v>
      </c>
      <c r="AX11" s="7" t="n">
        <v>115</v>
      </c>
      <c r="AY11" s="2" t="n">
        <v>13416</v>
      </c>
      <c r="BA11" s="7" t="n">
        <v>6.63</v>
      </c>
      <c r="BB11" s="2" t="n">
        <v>13421</v>
      </c>
      <c r="BD11" s="7" t="n">
        <v>860</v>
      </c>
      <c r="BE11" s="2" t="n">
        <v>13429</v>
      </c>
      <c r="BG11" s="7" t="n">
        <v>825</v>
      </c>
      <c r="BH11" s="2" t="s">
        <v>1216</v>
      </c>
      <c r="BJ11" s="7" t="n">
        <v>397</v>
      </c>
      <c r="BK11" s="2" t="n">
        <v>13438</v>
      </c>
      <c r="BM11" s="7" t="n">
        <v>674.62</v>
      </c>
      <c r="BN11" s="2" t="s">
        <v>1217</v>
      </c>
      <c r="BP11" s="7" t="n">
        <v>370.4</v>
      </c>
      <c r="BQ11" s="2" t="s">
        <v>1218</v>
      </c>
      <c r="BS11" s="7" t="n">
        <v>2800</v>
      </c>
      <c r="BT11" s="2" t="n">
        <v>13460</v>
      </c>
      <c r="BV11" s="7" t="n">
        <v>2125.7</v>
      </c>
      <c r="BW11" s="2" t="n">
        <v>13464</v>
      </c>
      <c r="BY11" s="7" t="n">
        <v>632.93</v>
      </c>
      <c r="BZ11" s="2" t="n">
        <v>13474</v>
      </c>
    </row>
    <row r="12" customFormat="false" ht="12.75" hidden="false" customHeight="false" outlineLevel="0" collapsed="false">
      <c r="B12" s="7" t="n">
        <v>860</v>
      </c>
      <c r="C12" s="2" t="s">
        <v>1219</v>
      </c>
      <c r="E12" s="7" t="n">
        <v>860</v>
      </c>
      <c r="F12" s="2" t="s">
        <v>1220</v>
      </c>
      <c r="H12" s="7" t="n">
        <v>3538.42</v>
      </c>
      <c r="I12" s="2" t="s">
        <v>1221</v>
      </c>
      <c r="K12" s="7" t="n">
        <v>12.55</v>
      </c>
      <c r="L12" s="2" t="s">
        <v>1222</v>
      </c>
      <c r="N12" s="7" t="n">
        <v>1129.4</v>
      </c>
      <c r="O12" s="2" t="n">
        <v>13304</v>
      </c>
      <c r="Q12" s="7" t="n">
        <v>394.26</v>
      </c>
      <c r="R12" s="2" t="s">
        <v>1223</v>
      </c>
      <c r="T12" s="7" t="n">
        <v>61.48</v>
      </c>
      <c r="U12" s="2" t="s">
        <v>1224</v>
      </c>
      <c r="W12" s="7" t="n">
        <v>141.66</v>
      </c>
      <c r="X12" s="2" t="s">
        <v>1225</v>
      </c>
      <c r="Z12" s="7" t="n">
        <v>10000</v>
      </c>
      <c r="AA12" s="2" t="n">
        <v>13329</v>
      </c>
      <c r="AC12" s="7" t="n">
        <v>536.48</v>
      </c>
      <c r="AD12" s="2" t="s">
        <v>1226</v>
      </c>
      <c r="AF12" s="7" t="n">
        <v>2196.82</v>
      </c>
      <c r="AG12" s="2" t="n">
        <v>13349</v>
      </c>
      <c r="AI12" s="7" t="n">
        <v>563.64</v>
      </c>
      <c r="AJ12" s="2" t="n">
        <v>13359</v>
      </c>
      <c r="AL12" s="7" t="n">
        <v>509.31</v>
      </c>
      <c r="AM12" s="2" t="n">
        <v>13376</v>
      </c>
      <c r="AO12" s="7" t="n">
        <v>85.61</v>
      </c>
      <c r="AP12" s="2" t="s">
        <v>1227</v>
      </c>
      <c r="AR12" s="7" t="n">
        <v>890.44</v>
      </c>
      <c r="AS12" s="2" t="n">
        <v>13391</v>
      </c>
      <c r="AU12" s="7" t="n">
        <v>854.14</v>
      </c>
      <c r="AV12" s="2" t="n">
        <v>13406</v>
      </c>
      <c r="AX12" s="7" t="n">
        <v>108.67</v>
      </c>
      <c r="AY12" s="2" t="n">
        <v>13415</v>
      </c>
      <c r="BA12" s="7" t="n">
        <v>2820.04</v>
      </c>
      <c r="BB12" s="2" t="n">
        <v>13420</v>
      </c>
      <c r="BD12" s="7" t="n">
        <v>398.6</v>
      </c>
      <c r="BE12" s="2" t="s">
        <v>1228</v>
      </c>
      <c r="BG12" s="7" t="n">
        <v>860</v>
      </c>
      <c r="BH12" s="2" t="s">
        <v>1229</v>
      </c>
      <c r="BJ12" s="7" t="n">
        <v>1723.78</v>
      </c>
      <c r="BK12" s="2" t="s">
        <v>1230</v>
      </c>
      <c r="BM12" s="7" t="n">
        <v>397.68</v>
      </c>
      <c r="BN12" s="2" t="s">
        <v>1231</v>
      </c>
      <c r="BP12" s="7" t="n">
        <v>133.89</v>
      </c>
      <c r="BQ12" s="2" t="s">
        <v>1232</v>
      </c>
      <c r="BS12" s="7" t="n">
        <v>1450</v>
      </c>
      <c r="BT12" s="2" t="n">
        <v>13455</v>
      </c>
      <c r="BV12" s="7" t="n">
        <v>412.4</v>
      </c>
      <c r="BW12" s="2" t="s">
        <v>1233</v>
      </c>
      <c r="BY12" s="7" t="n">
        <v>80.85</v>
      </c>
      <c r="BZ12" s="2" t="s">
        <v>1234</v>
      </c>
    </row>
    <row r="13" customFormat="false" ht="12.75" hidden="false" customHeight="false" outlineLevel="0" collapsed="false">
      <c r="B13" s="7" t="n">
        <v>1550</v>
      </c>
      <c r="C13" s="2" t="s">
        <v>1235</v>
      </c>
      <c r="E13" s="7" t="n">
        <v>860</v>
      </c>
      <c r="F13" s="2" t="s">
        <v>1236</v>
      </c>
      <c r="H13" s="7" t="n">
        <v>937.73</v>
      </c>
      <c r="I13" s="2" t="s">
        <v>1237</v>
      </c>
      <c r="K13" s="7" t="n">
        <v>860</v>
      </c>
      <c r="L13" s="2" t="s">
        <v>1238</v>
      </c>
      <c r="N13" s="7" t="n">
        <v>2469.43</v>
      </c>
      <c r="O13" s="2" t="n">
        <v>13303</v>
      </c>
      <c r="Q13" s="7" t="n">
        <v>4096.28</v>
      </c>
      <c r="R13" s="2" t="s">
        <v>1239</v>
      </c>
      <c r="T13" s="7" t="n">
        <v>1129.51</v>
      </c>
      <c r="U13" s="2" t="s">
        <v>1240</v>
      </c>
      <c r="W13" s="7" t="n">
        <v>31.04</v>
      </c>
      <c r="X13" s="2" t="s">
        <v>1241</v>
      </c>
      <c r="Z13" s="7" t="n">
        <v>61.48</v>
      </c>
      <c r="AA13" s="2" t="s">
        <v>1242</v>
      </c>
      <c r="AC13" s="7"/>
      <c r="AD13" s="2"/>
      <c r="AF13" s="7" t="n">
        <v>5920.19</v>
      </c>
      <c r="AG13" s="2" t="n">
        <v>13348</v>
      </c>
      <c r="AI13" s="7" t="n">
        <v>3056.2</v>
      </c>
      <c r="AJ13" s="2" t="s">
        <v>1243</v>
      </c>
      <c r="AL13" s="7" t="n">
        <v>3000</v>
      </c>
      <c r="AM13" s="2" t="n">
        <v>13375</v>
      </c>
      <c r="AO13" s="7" t="n">
        <v>2539.98</v>
      </c>
      <c r="AP13" s="2" t="s">
        <v>1244</v>
      </c>
      <c r="AR13" s="7" t="n">
        <v>20000</v>
      </c>
      <c r="AS13" s="2" t="n">
        <v>13390</v>
      </c>
      <c r="AU13" s="7" t="n">
        <v>25000</v>
      </c>
      <c r="AV13" s="2" t="n">
        <v>13405</v>
      </c>
      <c r="AX13" s="7" t="n">
        <v>269.12</v>
      </c>
      <c r="AY13" s="2" t="s">
        <v>1245</v>
      </c>
      <c r="BA13" s="7" t="n">
        <v>228.29</v>
      </c>
      <c r="BB13" s="2" t="s">
        <v>1246</v>
      </c>
      <c r="BD13" s="7" t="n">
        <v>3257.67</v>
      </c>
      <c r="BE13" s="2" t="s">
        <v>1247</v>
      </c>
      <c r="BG13" s="7" t="n">
        <v>1550</v>
      </c>
      <c r="BH13" s="2" t="s">
        <v>1248</v>
      </c>
      <c r="BJ13" s="7" t="n">
        <v>175.09</v>
      </c>
      <c r="BK13" s="2" t="s">
        <v>1249</v>
      </c>
      <c r="BM13" s="7" t="n">
        <v>860.01</v>
      </c>
      <c r="BN13" s="2" t="s">
        <v>1250</v>
      </c>
      <c r="BP13" s="7" t="n">
        <v>860.01</v>
      </c>
      <c r="BQ13" s="2" t="s">
        <v>1251</v>
      </c>
      <c r="BS13" s="7" t="n">
        <v>216.99</v>
      </c>
      <c r="BT13" s="2" t="n">
        <v>13453</v>
      </c>
      <c r="BV13" s="7" t="n">
        <v>269.12</v>
      </c>
      <c r="BW13" s="2" t="s">
        <v>1252</v>
      </c>
      <c r="BY13" s="7" t="n">
        <v>1727.01</v>
      </c>
      <c r="BZ13" s="2" t="s">
        <v>1253</v>
      </c>
    </row>
    <row r="14" customFormat="false" ht="12.75" hidden="false" customHeight="false" outlineLevel="0" collapsed="false">
      <c r="B14" s="7" t="n">
        <v>1550</v>
      </c>
      <c r="C14" s="2" t="s">
        <v>1254</v>
      </c>
      <c r="E14" s="7" t="n">
        <v>1470</v>
      </c>
      <c r="F14" s="2" t="s">
        <v>1255</v>
      </c>
      <c r="H14" s="7" t="n">
        <v>860.01</v>
      </c>
      <c r="I14" s="2" t="s">
        <v>1256</v>
      </c>
      <c r="K14" s="7" t="n">
        <v>1012.1</v>
      </c>
      <c r="L14" s="2" t="s">
        <v>1257</v>
      </c>
      <c r="N14" s="7" t="n">
        <v>982.07</v>
      </c>
      <c r="O14" s="2" t="s">
        <v>1258</v>
      </c>
      <c r="Q14" s="7" t="n">
        <v>1678.4</v>
      </c>
      <c r="R14" s="2" t="s">
        <v>1259</v>
      </c>
      <c r="T14" s="7" t="n">
        <v>153.42</v>
      </c>
      <c r="U14" s="2" t="s">
        <v>1260</v>
      </c>
      <c r="W14" s="7" t="n">
        <v>749.01</v>
      </c>
      <c r="X14" s="2" t="s">
        <v>1261</v>
      </c>
      <c r="Z14" s="7" t="n">
        <v>61.48</v>
      </c>
      <c r="AA14" s="2" t="s">
        <v>1262</v>
      </c>
      <c r="AC14" s="7" t="n">
        <v>860</v>
      </c>
      <c r="AD14" s="2" t="s">
        <v>1263</v>
      </c>
      <c r="AF14" s="7" t="n">
        <v>240.84</v>
      </c>
      <c r="AG14" s="2" t="s">
        <v>1264</v>
      </c>
      <c r="AI14" s="7" t="n">
        <v>730.75</v>
      </c>
      <c r="AJ14" s="2" t="s">
        <v>1265</v>
      </c>
      <c r="AL14" s="7" t="n">
        <v>1240</v>
      </c>
      <c r="AM14" s="2" t="n">
        <v>13370</v>
      </c>
      <c r="AO14" s="7" t="n">
        <v>860</v>
      </c>
      <c r="AP14" s="2" t="s">
        <v>1266</v>
      </c>
      <c r="AR14" s="7" t="n">
        <v>57.52</v>
      </c>
      <c r="AS14" s="2" t="n">
        <v>13387</v>
      </c>
      <c r="AU14" s="7" t="n">
        <v>1740</v>
      </c>
      <c r="AV14" s="2" t="s">
        <v>1267</v>
      </c>
      <c r="AX14" s="7" t="n">
        <v>2204</v>
      </c>
      <c r="AY14" s="2" t="s">
        <v>1268</v>
      </c>
      <c r="BA14" s="7" t="n">
        <v>568.4</v>
      </c>
      <c r="BB14" s="2" t="s">
        <v>1269</v>
      </c>
      <c r="BD14" s="7" t="n">
        <v>269.12</v>
      </c>
      <c r="BE14" s="2" t="s">
        <v>1270</v>
      </c>
      <c r="BG14" s="7" t="n">
        <v>1687.44</v>
      </c>
      <c r="BH14" s="2" t="s">
        <v>1271</v>
      </c>
      <c r="BJ14" s="7" t="n">
        <v>190</v>
      </c>
      <c r="BK14" s="2" t="s">
        <v>1272</v>
      </c>
      <c r="BM14" s="7" t="n">
        <v>860</v>
      </c>
      <c r="BN14" s="2" t="s">
        <v>1273</v>
      </c>
      <c r="BP14" s="7" t="n">
        <v>1262.01</v>
      </c>
      <c r="BQ14" s="2" t="s">
        <v>1274</v>
      </c>
      <c r="BS14" s="7" t="n">
        <v>370.4</v>
      </c>
      <c r="BT14" s="2" t="s">
        <v>1275</v>
      </c>
      <c r="BV14" s="7" t="n">
        <v>1549.99</v>
      </c>
      <c r="BW14" s="2" t="s">
        <v>1276</v>
      </c>
      <c r="BY14" s="7" t="n">
        <v>3371.13</v>
      </c>
      <c r="BZ14" s="2" t="s">
        <v>1277</v>
      </c>
    </row>
    <row r="15" customFormat="false" ht="12.75" hidden="false" customHeight="false" outlineLevel="0" collapsed="false">
      <c r="B15" s="7"/>
      <c r="C15" s="2"/>
      <c r="E15" s="7"/>
      <c r="F15" s="2"/>
      <c r="H15" s="7" t="n">
        <v>860</v>
      </c>
      <c r="I15" s="2" t="s">
        <v>1278</v>
      </c>
      <c r="K15" s="7" t="n">
        <v>5276.49</v>
      </c>
      <c r="L15" s="2" t="s">
        <v>1279</v>
      </c>
      <c r="N15" s="7" t="n">
        <v>478.84</v>
      </c>
      <c r="O15" s="2" t="s">
        <v>1280</v>
      </c>
      <c r="Q15" s="7" t="n">
        <v>2992</v>
      </c>
      <c r="R15" s="2" t="s">
        <v>1281</v>
      </c>
      <c r="T15" s="7" t="n">
        <v>1157.58</v>
      </c>
      <c r="U15" s="2" t="s">
        <v>1282</v>
      </c>
      <c r="W15" s="7" t="n">
        <v>752.03</v>
      </c>
      <c r="X15" s="2" t="s">
        <v>1283</v>
      </c>
      <c r="Z15" s="7" t="n">
        <v>424.71</v>
      </c>
      <c r="AA15" s="2" t="s">
        <v>1284</v>
      </c>
      <c r="AC15" s="7" t="n">
        <v>3430.02</v>
      </c>
      <c r="AD15" s="2" t="s">
        <v>1285</v>
      </c>
      <c r="AF15" s="7" t="n">
        <v>308.71</v>
      </c>
      <c r="AG15" s="2" t="s">
        <v>1286</v>
      </c>
      <c r="AI15" s="7" t="n">
        <v>414.35</v>
      </c>
      <c r="AJ15" s="2" t="s">
        <v>1287</v>
      </c>
      <c r="AL15" s="7" t="n">
        <v>9174.09</v>
      </c>
      <c r="AM15" s="2" t="n">
        <v>13368</v>
      </c>
      <c r="AO15" s="7" t="n">
        <v>860</v>
      </c>
      <c r="AP15" s="2" t="s">
        <v>1288</v>
      </c>
      <c r="AR15" s="7" t="n">
        <v>3000</v>
      </c>
      <c r="AS15" s="2" t="n">
        <v>13384</v>
      </c>
      <c r="AU15" s="7" t="n">
        <v>473.69</v>
      </c>
      <c r="AV15" s="2" t="s">
        <v>1289</v>
      </c>
      <c r="AX15" s="7" t="n">
        <v>510.01</v>
      </c>
      <c r="AY15" s="2" t="s">
        <v>1290</v>
      </c>
      <c r="BA15" s="7" t="n">
        <v>384.11</v>
      </c>
      <c r="BB15" s="2" t="s">
        <v>1291</v>
      </c>
      <c r="BD15" s="7" t="n">
        <v>60.32</v>
      </c>
      <c r="BE15" s="2" t="s">
        <v>1292</v>
      </c>
      <c r="BG15" s="7" t="n">
        <v>860</v>
      </c>
      <c r="BH15" s="2" t="s">
        <v>1293</v>
      </c>
      <c r="BJ15" s="7" t="n">
        <v>200.1</v>
      </c>
      <c r="BK15" s="2" t="s">
        <v>1294</v>
      </c>
      <c r="BM15" s="7" t="n">
        <v>200.1</v>
      </c>
      <c r="BN15" s="2" t="s">
        <v>1295</v>
      </c>
      <c r="BP15" s="7" t="n">
        <v>3113.95</v>
      </c>
      <c r="BQ15" s="2" t="s">
        <v>1296</v>
      </c>
      <c r="BS15" s="7" t="n">
        <v>293.24</v>
      </c>
      <c r="BT15" s="2" t="s">
        <v>1297</v>
      </c>
      <c r="BV15" s="7" t="n">
        <v>1000</v>
      </c>
      <c r="BW15" s="2" t="s">
        <v>1298</v>
      </c>
      <c r="BY15" s="7" t="n">
        <v>1550</v>
      </c>
      <c r="BZ15" s="2" t="s">
        <v>1299</v>
      </c>
    </row>
    <row r="16" customFormat="false" ht="12.75" hidden="false" customHeight="false" outlineLevel="0" collapsed="false">
      <c r="B16" s="7"/>
      <c r="C16" s="2"/>
      <c r="E16" s="7"/>
      <c r="F16" s="2"/>
      <c r="H16" s="7"/>
      <c r="I16" s="2"/>
      <c r="K16" s="7" t="n">
        <v>2150</v>
      </c>
      <c r="L16" s="2" t="s">
        <v>1300</v>
      </c>
      <c r="N16" s="7" t="n">
        <v>1549.88</v>
      </c>
      <c r="O16" s="2" t="s">
        <v>1301</v>
      </c>
      <c r="Q16" s="7" t="n">
        <v>860</v>
      </c>
      <c r="R16" s="2" t="s">
        <v>1302</v>
      </c>
      <c r="T16" s="7" t="n">
        <v>1619.2</v>
      </c>
      <c r="U16" s="2" t="s">
        <v>1303</v>
      </c>
      <c r="W16" s="7" t="n">
        <v>860</v>
      </c>
      <c r="X16" s="2" t="s">
        <v>1304</v>
      </c>
      <c r="Z16" s="7" t="n">
        <v>3116</v>
      </c>
      <c r="AA16" s="2" t="s">
        <v>1305</v>
      </c>
      <c r="AC16" s="7"/>
      <c r="AD16" s="2"/>
      <c r="AF16" s="7" t="n">
        <v>534.08</v>
      </c>
      <c r="AG16" s="2" t="s">
        <v>1306</v>
      </c>
      <c r="AI16" s="7" t="n">
        <v>1723.93</v>
      </c>
      <c r="AJ16" s="2" t="s">
        <v>1307</v>
      </c>
      <c r="AL16" s="7" t="n">
        <v>337.64</v>
      </c>
      <c r="AM16" s="2" t="s">
        <v>1308</v>
      </c>
      <c r="AO16" s="7" t="n">
        <v>2047.07</v>
      </c>
      <c r="AP16" s="2" t="s">
        <v>1309</v>
      </c>
      <c r="AR16" s="7" t="n">
        <v>881.16</v>
      </c>
      <c r="AS16" s="2" t="s">
        <v>1310</v>
      </c>
      <c r="AU16" s="7" t="n">
        <v>860</v>
      </c>
      <c r="AV16" s="2" t="s">
        <v>1311</v>
      </c>
      <c r="AX16" s="7" t="n">
        <v>600.3</v>
      </c>
      <c r="AY16" s="2" t="s">
        <v>1312</v>
      </c>
      <c r="BA16" s="7" t="n">
        <v>21.57</v>
      </c>
      <c r="BB16" s="2" t="s">
        <v>1313</v>
      </c>
      <c r="BD16" s="7" t="n">
        <v>2680.01</v>
      </c>
      <c r="BE16" s="2" t="s">
        <v>1314</v>
      </c>
      <c r="BG16" s="7" t="n">
        <v>1940.1</v>
      </c>
      <c r="BH16" s="2" t="s">
        <v>1315</v>
      </c>
      <c r="BJ16" s="7" t="n">
        <v>158.43</v>
      </c>
      <c r="BK16" s="2" t="s">
        <v>1316</v>
      </c>
      <c r="BM16" s="7" t="n">
        <v>200.1</v>
      </c>
      <c r="BN16" s="2" t="s">
        <v>1317</v>
      </c>
      <c r="BP16" s="7" t="n">
        <v>860</v>
      </c>
      <c r="BQ16" s="2" t="s">
        <v>1318</v>
      </c>
      <c r="BS16" s="7" t="n">
        <v>384.11</v>
      </c>
      <c r="BT16" s="2" t="s">
        <v>1319</v>
      </c>
      <c r="BV16" s="7" t="n">
        <v>860</v>
      </c>
      <c r="BW16" s="2" t="s">
        <v>1320</v>
      </c>
      <c r="BY16" s="7" t="n">
        <v>860.01</v>
      </c>
      <c r="BZ16" s="2" t="s">
        <v>1321</v>
      </c>
    </row>
    <row r="17" customFormat="false" ht="12.75" hidden="false" customHeight="false" outlineLevel="0" collapsed="false">
      <c r="B17" s="7"/>
      <c r="C17" s="2"/>
      <c r="E17" s="7"/>
      <c r="F17" s="2"/>
      <c r="H17" s="7" t="n">
        <v>860.11</v>
      </c>
      <c r="I17" s="2" t="s">
        <v>1322</v>
      </c>
      <c r="K17" s="7"/>
      <c r="L17" s="2"/>
      <c r="N17" s="7" t="n">
        <v>860.01</v>
      </c>
      <c r="O17" s="2" t="s">
        <v>1323</v>
      </c>
      <c r="Q17" s="7" t="n">
        <v>860</v>
      </c>
      <c r="R17" s="2" t="s">
        <v>1324</v>
      </c>
      <c r="T17" s="7" t="n">
        <v>4046.42</v>
      </c>
      <c r="U17" s="2" t="s">
        <v>1325</v>
      </c>
      <c r="W17" s="7" t="n">
        <v>676.2</v>
      </c>
      <c r="X17" s="2" t="s">
        <v>1326</v>
      </c>
      <c r="Z17" s="7" t="n">
        <v>2942</v>
      </c>
      <c r="AA17" s="2" t="s">
        <v>1327</v>
      </c>
      <c r="AC17" s="7"/>
      <c r="AD17" s="2"/>
      <c r="AF17" s="7" t="n">
        <v>1549.99</v>
      </c>
      <c r="AG17" s="2" t="s">
        <v>1328</v>
      </c>
      <c r="AI17" s="7" t="n">
        <v>1566.56</v>
      </c>
      <c r="AJ17" s="2" t="s">
        <v>1329</v>
      </c>
      <c r="AL17" s="7" t="n">
        <v>972.05</v>
      </c>
      <c r="AM17" s="2" t="s">
        <v>1330</v>
      </c>
      <c r="AO17" s="7" t="n">
        <v>860</v>
      </c>
      <c r="AP17" s="2" t="s">
        <v>1331</v>
      </c>
      <c r="AR17" s="7" t="n">
        <v>230.12</v>
      </c>
      <c r="AS17" s="2" t="s">
        <v>1332</v>
      </c>
      <c r="AU17" s="7" t="n">
        <v>1480</v>
      </c>
      <c r="AV17" s="2" t="s">
        <v>1333</v>
      </c>
      <c r="AX17" s="7" t="n">
        <v>860</v>
      </c>
      <c r="AY17" s="2" t="s">
        <v>1334</v>
      </c>
      <c r="BA17" s="7" t="n">
        <v>1550</v>
      </c>
      <c r="BB17" s="2" t="s">
        <v>1335</v>
      </c>
      <c r="BD17" s="7" t="n">
        <v>1719.99</v>
      </c>
      <c r="BE17" s="2" t="s">
        <v>1336</v>
      </c>
      <c r="BG17" s="7" t="n">
        <v>3429.98</v>
      </c>
      <c r="BH17" s="2" t="s">
        <v>1337</v>
      </c>
      <c r="BJ17" s="7" t="n">
        <v>510.01</v>
      </c>
      <c r="BK17" s="2" t="s">
        <v>1338</v>
      </c>
      <c r="BM17" s="7" t="n">
        <v>1938.2</v>
      </c>
      <c r="BN17" s="2" t="s">
        <v>1339</v>
      </c>
      <c r="BP17" s="7" t="n">
        <v>860</v>
      </c>
      <c r="BQ17" s="2" t="s">
        <v>1340</v>
      </c>
      <c r="BS17" s="7" t="n">
        <v>195.65</v>
      </c>
      <c r="BT17" s="2" t="s">
        <v>1341</v>
      </c>
      <c r="BV17" s="7" t="n">
        <v>3340.42</v>
      </c>
      <c r="BW17" s="2" t="s">
        <v>1342</v>
      </c>
      <c r="BY17" s="7" t="n">
        <v>1550</v>
      </c>
      <c r="BZ17" s="2" t="s">
        <v>1343</v>
      </c>
    </row>
    <row r="18" customFormat="false" ht="12.75" hidden="false" customHeight="false" outlineLevel="0" collapsed="false">
      <c r="B18" s="7"/>
      <c r="C18" s="2"/>
      <c r="E18" s="7"/>
      <c r="F18" s="2"/>
      <c r="H18" s="7" t="n">
        <v>1770.14</v>
      </c>
      <c r="I18" s="2" t="s">
        <v>1344</v>
      </c>
      <c r="K18" s="7" t="n">
        <v>860</v>
      </c>
      <c r="L18" s="2" t="s">
        <v>1345</v>
      </c>
      <c r="N18" s="7" t="n">
        <v>1562</v>
      </c>
      <c r="O18" s="2" t="s">
        <v>1346</v>
      </c>
      <c r="Q18" s="7" t="n">
        <v>2540.01</v>
      </c>
      <c r="R18" s="2" t="s">
        <v>1347</v>
      </c>
      <c r="T18" s="7"/>
      <c r="U18" s="2"/>
      <c r="W18" s="7" t="n">
        <v>860</v>
      </c>
      <c r="X18" s="2" t="s">
        <v>1348</v>
      </c>
      <c r="Z18" s="7" t="n">
        <v>860.01</v>
      </c>
      <c r="AA18" s="2" t="s">
        <v>1349</v>
      </c>
      <c r="AC18" s="7"/>
      <c r="AD18" s="2"/>
      <c r="AF18" s="7" t="n">
        <v>860.01</v>
      </c>
      <c r="AG18" s="2" t="s">
        <v>1350</v>
      </c>
      <c r="AI18" s="7" t="n">
        <v>1262</v>
      </c>
      <c r="AJ18" s="2" t="s">
        <v>1351</v>
      </c>
      <c r="AL18" s="7" t="n">
        <v>900.4</v>
      </c>
      <c r="AM18" s="2" t="s">
        <v>1352</v>
      </c>
      <c r="AO18" s="7"/>
      <c r="AP18" s="2"/>
      <c r="AR18" s="7" t="n">
        <v>542.48</v>
      </c>
      <c r="AS18" s="2" t="s">
        <v>1353</v>
      </c>
      <c r="AU18" s="7"/>
      <c r="AV18" s="2"/>
      <c r="AX18" s="7"/>
      <c r="AY18" s="2"/>
      <c r="BA18" s="7" t="n">
        <v>510.01</v>
      </c>
      <c r="BB18" s="2" t="s">
        <v>1354</v>
      </c>
      <c r="BD18" s="7" t="n">
        <v>3429.98</v>
      </c>
      <c r="BE18" s="2" t="s">
        <v>1355</v>
      </c>
      <c r="BG18" s="7" t="n">
        <v>288</v>
      </c>
      <c r="BH18" s="2" t="s">
        <v>1356</v>
      </c>
      <c r="BJ18" s="7" t="n">
        <v>200.1</v>
      </c>
      <c r="BK18" s="2" t="s">
        <v>1357</v>
      </c>
      <c r="BM18" s="7" t="n">
        <v>402</v>
      </c>
      <c r="BN18" s="2" t="s">
        <v>1358</v>
      </c>
      <c r="BP18" s="7" t="n">
        <v>400.2</v>
      </c>
      <c r="BQ18" s="2" t="s">
        <v>1359</v>
      </c>
      <c r="BS18" s="7" t="n">
        <v>139.94</v>
      </c>
      <c r="BT18" s="2" t="s">
        <v>1360</v>
      </c>
      <c r="BV18" s="7" t="n">
        <v>825</v>
      </c>
      <c r="BW18" s="2" t="s">
        <v>1361</v>
      </c>
      <c r="BY18" s="7" t="n">
        <v>1550.02</v>
      </c>
      <c r="BZ18" s="2" t="s">
        <v>1362</v>
      </c>
    </row>
    <row r="19" customFormat="false" ht="12.75" hidden="false" customHeight="false" outlineLevel="0" collapsed="false">
      <c r="B19" s="7"/>
      <c r="C19" s="2"/>
      <c r="E19" s="7"/>
      <c r="F19" s="2"/>
      <c r="H19" s="7"/>
      <c r="I19" s="2"/>
      <c r="K19" s="7" t="n">
        <v>860.01</v>
      </c>
      <c r="L19" s="2" t="s">
        <v>1363</v>
      </c>
      <c r="N19" s="7" t="n">
        <v>1952</v>
      </c>
      <c r="O19" s="2" t="s">
        <v>1364</v>
      </c>
      <c r="Q19" s="7" t="n">
        <v>2715.12</v>
      </c>
      <c r="R19" s="2" t="s">
        <v>1365</v>
      </c>
      <c r="T19" s="7"/>
      <c r="U19" s="2"/>
      <c r="W19" s="7" t="n">
        <v>5120</v>
      </c>
      <c r="X19" s="2" t="s">
        <v>1366</v>
      </c>
      <c r="Z19" s="7" t="n">
        <v>860.01</v>
      </c>
      <c r="AA19" s="2" t="s">
        <v>1367</v>
      </c>
      <c r="AC19" s="7"/>
      <c r="AD19" s="2"/>
      <c r="AF19" s="7" t="n">
        <v>860</v>
      </c>
      <c r="AG19" s="2" t="s">
        <v>1368</v>
      </c>
      <c r="AI19" s="7" t="n">
        <v>876.57</v>
      </c>
      <c r="AJ19" s="2" t="s">
        <v>1369</v>
      </c>
      <c r="AL19" s="7" t="n">
        <v>860</v>
      </c>
      <c r="AM19" s="2" t="s">
        <v>1370</v>
      </c>
      <c r="AO19" s="7"/>
      <c r="AP19" s="2"/>
      <c r="AR19" s="7" t="n">
        <v>140.06</v>
      </c>
      <c r="AS19" s="2" t="s">
        <v>1371</v>
      </c>
      <c r="AU19" s="7" t="n">
        <v>3611.13</v>
      </c>
      <c r="AV19" s="2" t="s">
        <v>1372</v>
      </c>
      <c r="AX19" s="7"/>
      <c r="AY19" s="2"/>
      <c r="BA19" s="7" t="n">
        <v>1700.42</v>
      </c>
      <c r="BB19" s="2" t="s">
        <v>1373</v>
      </c>
      <c r="BD19" s="7" t="n">
        <v>993.89</v>
      </c>
      <c r="BE19" s="2" t="s">
        <v>1374</v>
      </c>
      <c r="BG19" s="7" t="n">
        <v>660.01</v>
      </c>
      <c r="BH19" s="2"/>
      <c r="BJ19" s="7" t="n">
        <v>860</v>
      </c>
      <c r="BK19" s="2" t="s">
        <v>1375</v>
      </c>
      <c r="BM19" s="7"/>
      <c r="BN19" s="2"/>
      <c r="BP19" s="7" t="n">
        <v>860</v>
      </c>
      <c r="BQ19" s="2" t="s">
        <v>1376</v>
      </c>
      <c r="BS19" s="7" t="n">
        <v>306.84</v>
      </c>
      <c r="BT19" s="2" t="s">
        <v>1377</v>
      </c>
      <c r="BV19" s="7" t="n">
        <v>1035.09</v>
      </c>
      <c r="BW19" s="2" t="s">
        <v>1378</v>
      </c>
      <c r="BY19" s="7"/>
      <c r="BZ19" s="2"/>
    </row>
    <row r="20" customFormat="false" ht="12.75" hidden="true" customHeight="false" outlineLevel="0" collapsed="false">
      <c r="B20" s="7"/>
      <c r="C20" s="2"/>
      <c r="E20" s="7"/>
      <c r="F20" s="2"/>
      <c r="H20" s="7"/>
      <c r="I20" s="2"/>
      <c r="K20" s="7"/>
      <c r="L20" s="2"/>
      <c r="N20" s="7"/>
      <c r="O20" s="2"/>
      <c r="Q20" s="7"/>
      <c r="R20" s="2"/>
      <c r="T20" s="7"/>
      <c r="U20" s="2"/>
      <c r="W20" s="7"/>
      <c r="X20" s="2"/>
      <c r="Z20" s="7"/>
      <c r="AA20" s="2"/>
      <c r="AC20" s="7"/>
      <c r="AD20" s="2"/>
      <c r="AF20" s="7"/>
      <c r="AG20" s="2"/>
      <c r="AI20" s="7"/>
      <c r="AJ20" s="2"/>
      <c r="AL20" s="7"/>
      <c r="AM20" s="2"/>
      <c r="AO20" s="7"/>
      <c r="AP20" s="2"/>
      <c r="AR20" s="7"/>
      <c r="AS20" s="2"/>
      <c r="AU20" s="7"/>
      <c r="AV20" s="2"/>
      <c r="AX20" s="7"/>
      <c r="AY20" s="2"/>
      <c r="BA20" s="7"/>
      <c r="BB20" s="2"/>
      <c r="BD20" s="7"/>
      <c r="BE20" s="2"/>
      <c r="BG20" s="7"/>
      <c r="BH20" s="2"/>
      <c r="BJ20" s="7"/>
      <c r="BK20" s="2"/>
      <c r="BM20" s="7"/>
      <c r="BN20" s="2"/>
      <c r="BP20" s="7"/>
      <c r="BQ20" s="2"/>
      <c r="BS20" s="7"/>
      <c r="BT20" s="2"/>
      <c r="BV20" s="7"/>
      <c r="BW20" s="2"/>
      <c r="BY20" s="7"/>
      <c r="BZ20" s="2"/>
    </row>
    <row r="21" customFormat="false" ht="12.75" hidden="true" customHeight="false" outlineLevel="0" collapsed="false">
      <c r="B21" s="7"/>
      <c r="C21" s="2"/>
      <c r="E21" s="7"/>
      <c r="F21" s="2"/>
      <c r="H21" s="7"/>
      <c r="I21" s="2"/>
      <c r="K21" s="7"/>
      <c r="L21" s="2"/>
      <c r="N21" s="7"/>
      <c r="O21" s="2"/>
      <c r="Q21" s="7"/>
      <c r="R21" s="2"/>
      <c r="T21" s="7"/>
      <c r="U21" s="2"/>
      <c r="W21" s="7"/>
      <c r="X21" s="2"/>
      <c r="Z21" s="7"/>
      <c r="AA21" s="2"/>
      <c r="AC21" s="7"/>
      <c r="AD21" s="2"/>
      <c r="AF21" s="7"/>
      <c r="AG21" s="2"/>
      <c r="AI21" s="7"/>
      <c r="AJ21" s="2"/>
      <c r="AL21" s="7"/>
      <c r="AM21" s="2"/>
      <c r="AO21" s="7"/>
      <c r="AP21" s="2"/>
      <c r="AR21" s="7"/>
      <c r="AS21" s="2"/>
      <c r="AU21" s="7"/>
      <c r="AV21" s="2"/>
      <c r="AX21" s="7"/>
      <c r="AY21" s="2"/>
      <c r="BA21" s="7"/>
      <c r="BB21" s="2"/>
      <c r="BD21" s="7"/>
      <c r="BE21" s="2"/>
      <c r="BG21" s="7"/>
      <c r="BH21" s="2"/>
      <c r="BJ21" s="7"/>
      <c r="BK21" s="2"/>
      <c r="BM21" s="7"/>
      <c r="BN21" s="2"/>
      <c r="BP21" s="7"/>
      <c r="BQ21" s="2"/>
      <c r="BS21" s="7"/>
      <c r="BT21" s="2"/>
      <c r="BV21" s="7"/>
      <c r="BW21" s="2"/>
      <c r="BY21" s="7"/>
      <c r="BZ21" s="2"/>
    </row>
    <row r="22" customFormat="false" ht="12.75" hidden="true" customHeight="false" outlineLevel="0" collapsed="false">
      <c r="B22" s="7"/>
      <c r="C22" s="2"/>
      <c r="E22" s="7"/>
      <c r="F22" s="2"/>
      <c r="H22" s="7"/>
      <c r="I22" s="2"/>
      <c r="K22" s="7"/>
      <c r="L22" s="2"/>
      <c r="N22" s="7"/>
      <c r="O22" s="2"/>
      <c r="Q22" s="7"/>
      <c r="R22" s="2"/>
      <c r="T22" s="7"/>
      <c r="U22" s="2"/>
      <c r="W22" s="7"/>
      <c r="X22" s="2"/>
      <c r="Z22" s="7"/>
      <c r="AA22" s="2"/>
      <c r="AC22" s="7"/>
      <c r="AD22" s="2"/>
      <c r="AF22" s="7"/>
      <c r="AG22" s="2"/>
      <c r="AI22" s="7"/>
      <c r="AJ22" s="2"/>
      <c r="AL22" s="7"/>
      <c r="AM22" s="2"/>
      <c r="AO22" s="7"/>
      <c r="AP22" s="2"/>
      <c r="AR22" s="7"/>
      <c r="AS22" s="2"/>
      <c r="AU22" s="7"/>
      <c r="AV22" s="2"/>
      <c r="AX22" s="7"/>
      <c r="AY22" s="2"/>
      <c r="BA22" s="7"/>
      <c r="BB22" s="2"/>
      <c r="BD22" s="7"/>
      <c r="BE22" s="2"/>
      <c r="BG22" s="7"/>
      <c r="BH22" s="2"/>
      <c r="BJ22" s="7"/>
      <c r="BK22" s="2"/>
      <c r="BM22" s="7"/>
      <c r="BN22" s="2"/>
      <c r="BP22" s="7"/>
      <c r="BQ22" s="2"/>
      <c r="BS22" s="7"/>
      <c r="BT22" s="2"/>
      <c r="BV22" s="7"/>
      <c r="BW22" s="2"/>
      <c r="BY22" s="7"/>
      <c r="BZ22" s="2"/>
    </row>
    <row r="23" customFormat="false" ht="12.75" hidden="true" customHeight="false" outlineLevel="0" collapsed="false">
      <c r="B23" s="7"/>
      <c r="C23" s="2"/>
      <c r="E23" s="7"/>
      <c r="F23" s="2"/>
      <c r="H23" s="7"/>
      <c r="I23" s="2"/>
      <c r="K23" s="7"/>
      <c r="L23" s="2"/>
      <c r="N23" s="7"/>
      <c r="O23" s="2"/>
      <c r="Q23" s="7"/>
      <c r="R23" s="2"/>
      <c r="T23" s="7"/>
      <c r="U23" s="2"/>
      <c r="W23" s="7"/>
      <c r="X23" s="2"/>
      <c r="Z23" s="7"/>
      <c r="AA23" s="2"/>
      <c r="AC23" s="7"/>
      <c r="AD23" s="2"/>
      <c r="AF23" s="7"/>
      <c r="AG23" s="2"/>
      <c r="AI23" s="7"/>
      <c r="AJ23" s="2"/>
      <c r="AL23" s="7"/>
      <c r="AM23" s="2"/>
      <c r="AO23" s="7"/>
      <c r="AP23" s="2"/>
      <c r="AR23" s="7"/>
      <c r="AS23" s="2"/>
      <c r="AU23" s="7"/>
      <c r="AV23" s="2"/>
      <c r="AX23" s="7"/>
      <c r="AY23" s="2"/>
      <c r="BA23" s="7"/>
      <c r="BB23" s="2"/>
      <c r="BD23" s="7"/>
      <c r="BE23" s="2"/>
      <c r="BG23" s="7"/>
      <c r="BH23" s="2"/>
      <c r="BJ23" s="7"/>
      <c r="BK23" s="2"/>
      <c r="BM23" s="7"/>
      <c r="BN23" s="2"/>
      <c r="BP23" s="7"/>
      <c r="BQ23" s="2"/>
      <c r="BS23" s="7"/>
      <c r="BT23" s="2"/>
      <c r="BV23" s="7"/>
      <c r="BW23" s="2"/>
      <c r="BY23" s="7"/>
      <c r="BZ23" s="2"/>
    </row>
    <row r="24" customFormat="false" ht="12.75" hidden="true" customHeight="false" outlineLevel="0" collapsed="false">
      <c r="B24" s="7"/>
      <c r="C24" s="2"/>
      <c r="E24" s="7"/>
      <c r="F24" s="2"/>
      <c r="H24" s="7"/>
      <c r="I24" s="2"/>
      <c r="K24" s="7"/>
      <c r="L24" s="2"/>
      <c r="N24" s="7"/>
      <c r="O24" s="2"/>
      <c r="Q24" s="7"/>
      <c r="R24" s="2"/>
      <c r="T24" s="7"/>
      <c r="U24" s="2"/>
      <c r="W24" s="7"/>
      <c r="X24" s="2"/>
      <c r="Z24" s="7"/>
      <c r="AA24" s="2"/>
      <c r="AC24" s="7"/>
      <c r="AD24" s="2"/>
      <c r="AF24" s="7"/>
      <c r="AG24" s="2"/>
      <c r="AI24" s="7"/>
      <c r="AJ24" s="2"/>
      <c r="AL24" s="7"/>
      <c r="AM24" s="2"/>
      <c r="AO24" s="7"/>
      <c r="AP24" s="2"/>
      <c r="AR24" s="7"/>
      <c r="AS24" s="2"/>
      <c r="AU24" s="7"/>
      <c r="AV24" s="2"/>
      <c r="AX24" s="7"/>
      <c r="AY24" s="2"/>
      <c r="BA24" s="7"/>
      <c r="BB24" s="2"/>
      <c r="BD24" s="7"/>
      <c r="BE24" s="2"/>
      <c r="BG24" s="7"/>
      <c r="BH24" s="2"/>
      <c r="BJ24" s="7"/>
      <c r="BK24" s="2"/>
      <c r="BM24" s="7"/>
      <c r="BN24" s="2"/>
      <c r="BP24" s="7"/>
      <c r="BQ24" s="2"/>
      <c r="BS24" s="7"/>
      <c r="BT24" s="2"/>
      <c r="BV24" s="7"/>
      <c r="BW24" s="2"/>
      <c r="BY24" s="7"/>
      <c r="BZ24" s="2"/>
    </row>
    <row r="25" customFormat="false" ht="12.75" hidden="true" customHeight="false" outlineLevel="0" collapsed="false">
      <c r="B25" s="7"/>
      <c r="C25" s="2"/>
      <c r="E25" s="7"/>
      <c r="F25" s="2"/>
      <c r="H25" s="7"/>
      <c r="I25" s="2"/>
      <c r="K25" s="7"/>
      <c r="L25" s="2"/>
      <c r="N25" s="7"/>
      <c r="O25" s="2"/>
      <c r="Q25" s="7"/>
      <c r="R25" s="2"/>
      <c r="T25" s="7"/>
      <c r="U25" s="2"/>
      <c r="W25" s="7"/>
      <c r="X25" s="2"/>
      <c r="Z25" s="7"/>
      <c r="AA25" s="2"/>
      <c r="AC25" s="7"/>
      <c r="AD25" s="2"/>
      <c r="AF25" s="7"/>
      <c r="AG25" s="2"/>
      <c r="AI25" s="7"/>
      <c r="AJ25" s="2"/>
      <c r="AL25" s="7"/>
      <c r="AM25" s="2"/>
      <c r="AO25" s="7"/>
      <c r="AP25" s="2"/>
      <c r="AR25" s="7"/>
      <c r="AS25" s="2"/>
      <c r="AU25" s="7"/>
      <c r="AV25" s="2"/>
      <c r="AX25" s="7"/>
      <c r="AY25" s="2"/>
      <c r="BA25" s="7"/>
      <c r="BB25" s="2"/>
      <c r="BD25" s="7"/>
      <c r="BE25" s="2"/>
      <c r="BG25" s="7"/>
      <c r="BH25" s="2"/>
      <c r="BJ25" s="7"/>
      <c r="BK25" s="2"/>
      <c r="BM25" s="7"/>
      <c r="BN25" s="2"/>
      <c r="BP25" s="7"/>
      <c r="BQ25" s="2"/>
      <c r="BS25" s="7"/>
      <c r="BT25" s="2"/>
      <c r="BV25" s="7"/>
      <c r="BW25" s="2"/>
      <c r="BY25" s="7"/>
      <c r="BZ25" s="2"/>
    </row>
    <row r="26" customFormat="false" ht="12.75" hidden="true" customHeight="false" outlineLevel="0" collapsed="false">
      <c r="B26" s="7"/>
      <c r="C26" s="2"/>
      <c r="E26" s="7"/>
      <c r="F26" s="2"/>
      <c r="H26" s="7"/>
      <c r="I26" s="2"/>
      <c r="K26" s="7"/>
      <c r="L26" s="2"/>
      <c r="N26" s="7"/>
      <c r="O26" s="2"/>
      <c r="Q26" s="7"/>
      <c r="R26" s="2"/>
      <c r="T26" s="7"/>
      <c r="U26" s="2"/>
      <c r="W26" s="7"/>
      <c r="X26" s="2"/>
      <c r="Z26" s="7"/>
      <c r="AA26" s="2"/>
      <c r="AC26" s="7"/>
      <c r="AD26" s="2"/>
      <c r="AF26" s="7"/>
      <c r="AG26" s="2"/>
      <c r="AI26" s="7"/>
      <c r="AJ26" s="2"/>
      <c r="AL26" s="7"/>
      <c r="AM26" s="2"/>
      <c r="AO26" s="7"/>
      <c r="AP26" s="2"/>
      <c r="AR26" s="7"/>
      <c r="AS26" s="2"/>
      <c r="AU26" s="7"/>
      <c r="AV26" s="2"/>
      <c r="AX26" s="7"/>
      <c r="AY26" s="2"/>
      <c r="BA26" s="7"/>
      <c r="BB26" s="2"/>
      <c r="BD26" s="7"/>
      <c r="BE26" s="2"/>
      <c r="BG26" s="7"/>
      <c r="BH26" s="2"/>
      <c r="BJ26" s="7"/>
      <c r="BK26" s="2"/>
      <c r="BM26" s="7"/>
      <c r="BN26" s="2"/>
      <c r="BP26" s="7"/>
      <c r="BQ26" s="2"/>
      <c r="BS26" s="7"/>
      <c r="BT26" s="2"/>
      <c r="BV26" s="7"/>
      <c r="BW26" s="2"/>
      <c r="BY26" s="7"/>
      <c r="BZ26" s="2"/>
    </row>
    <row r="27" customFormat="false" ht="12.75" hidden="true" customHeight="false" outlineLevel="0" collapsed="false">
      <c r="B27" s="7"/>
      <c r="C27" s="2"/>
      <c r="E27" s="7"/>
      <c r="F27" s="2"/>
      <c r="H27" s="7"/>
      <c r="I27" s="2"/>
      <c r="K27" s="7"/>
      <c r="L27" s="2"/>
      <c r="N27" s="7"/>
      <c r="O27" s="2"/>
      <c r="Q27" s="7"/>
      <c r="R27" s="2"/>
      <c r="T27" s="7"/>
      <c r="U27" s="2"/>
      <c r="W27" s="7"/>
      <c r="X27" s="2"/>
      <c r="Z27" s="7"/>
      <c r="AA27" s="2"/>
      <c r="AC27" s="7"/>
      <c r="AD27" s="2"/>
      <c r="AF27" s="7"/>
      <c r="AG27" s="2"/>
      <c r="AI27" s="7"/>
      <c r="AJ27" s="2"/>
      <c r="AL27" s="7"/>
      <c r="AM27" s="2"/>
      <c r="AO27" s="7"/>
      <c r="AP27" s="2"/>
      <c r="AR27" s="7"/>
      <c r="AS27" s="2"/>
      <c r="AU27" s="7"/>
      <c r="AV27" s="2"/>
      <c r="AX27" s="7"/>
      <c r="AY27" s="2"/>
      <c r="BA27" s="7"/>
      <c r="BB27" s="2"/>
      <c r="BD27" s="7"/>
      <c r="BE27" s="2"/>
      <c r="BG27" s="7"/>
      <c r="BH27" s="2"/>
      <c r="BJ27" s="7"/>
      <c r="BK27" s="2"/>
      <c r="BM27" s="7"/>
      <c r="BN27" s="2"/>
      <c r="BP27" s="7"/>
      <c r="BQ27" s="2"/>
      <c r="BS27" s="7"/>
      <c r="BT27" s="2"/>
      <c r="BV27" s="7"/>
      <c r="BW27" s="2"/>
      <c r="BY27" s="7"/>
      <c r="BZ27" s="2"/>
    </row>
    <row r="28" customFormat="false" ht="12.75" hidden="true" customHeight="false" outlineLevel="0" collapsed="false">
      <c r="B28" s="7"/>
      <c r="C28" s="2"/>
      <c r="E28" s="7"/>
      <c r="F28" s="2"/>
      <c r="H28" s="7"/>
      <c r="I28" s="2"/>
      <c r="K28" s="7"/>
      <c r="L28" s="2"/>
      <c r="N28" s="7"/>
      <c r="O28" s="2"/>
      <c r="Q28" s="7"/>
      <c r="R28" s="2"/>
      <c r="T28" s="7"/>
      <c r="U28" s="2"/>
      <c r="W28" s="7"/>
      <c r="X28" s="2"/>
      <c r="Z28" s="7"/>
      <c r="AA28" s="2"/>
      <c r="AC28" s="7"/>
      <c r="AD28" s="2"/>
      <c r="AF28" s="7"/>
      <c r="AG28" s="2"/>
      <c r="AI28" s="7"/>
      <c r="AJ28" s="2"/>
      <c r="AL28" s="7"/>
      <c r="AM28" s="2"/>
      <c r="AO28" s="7"/>
      <c r="AP28" s="2"/>
      <c r="AR28" s="7"/>
      <c r="AS28" s="2"/>
      <c r="AU28" s="7"/>
      <c r="AV28" s="2"/>
      <c r="AX28" s="7"/>
      <c r="AY28" s="2"/>
      <c r="BA28" s="7"/>
      <c r="BB28" s="2"/>
      <c r="BD28" s="7"/>
      <c r="BE28" s="2"/>
      <c r="BG28" s="7"/>
      <c r="BH28" s="2"/>
      <c r="BJ28" s="7"/>
      <c r="BK28" s="2"/>
      <c r="BM28" s="7"/>
      <c r="BN28" s="2"/>
      <c r="BP28" s="7"/>
      <c r="BQ28" s="2"/>
      <c r="BS28" s="7"/>
      <c r="BT28" s="2"/>
      <c r="BV28" s="7"/>
      <c r="BW28" s="2"/>
      <c r="BY28" s="7"/>
      <c r="BZ28" s="2"/>
    </row>
    <row r="29" customFormat="false" ht="12.75" hidden="true" customHeight="false" outlineLevel="0" collapsed="false">
      <c r="B29" s="7"/>
      <c r="C29" s="2"/>
      <c r="E29" s="7"/>
      <c r="F29" s="2"/>
      <c r="H29" s="7"/>
      <c r="I29" s="2"/>
      <c r="K29" s="7"/>
      <c r="L29" s="2"/>
      <c r="N29" s="7"/>
      <c r="O29" s="2"/>
      <c r="Q29" s="7"/>
      <c r="R29" s="2"/>
      <c r="T29" s="7"/>
      <c r="U29" s="2"/>
      <c r="W29" s="7"/>
      <c r="X29" s="2"/>
      <c r="Z29" s="7"/>
      <c r="AA29" s="2"/>
      <c r="AC29" s="7"/>
      <c r="AD29" s="2"/>
      <c r="AF29" s="7"/>
      <c r="AG29" s="2"/>
      <c r="AI29" s="7"/>
      <c r="AJ29" s="2"/>
      <c r="AL29" s="7"/>
      <c r="AM29" s="2"/>
      <c r="AO29" s="7"/>
      <c r="AP29" s="2"/>
      <c r="AR29" s="7"/>
      <c r="AS29" s="2"/>
      <c r="AU29" s="7"/>
      <c r="AV29" s="2"/>
      <c r="AX29" s="7"/>
      <c r="AY29" s="2"/>
      <c r="BA29" s="7"/>
      <c r="BB29" s="2"/>
      <c r="BD29" s="7"/>
      <c r="BE29" s="2"/>
      <c r="BG29" s="7"/>
      <c r="BH29" s="2"/>
      <c r="BJ29" s="7"/>
      <c r="BK29" s="2"/>
      <c r="BM29" s="7"/>
      <c r="BN29" s="2"/>
      <c r="BP29" s="7"/>
      <c r="BQ29" s="2"/>
      <c r="BS29" s="7"/>
      <c r="BT29" s="2"/>
      <c r="BV29" s="7"/>
      <c r="BW29" s="2"/>
      <c r="BY29" s="7"/>
      <c r="BZ29" s="2"/>
    </row>
    <row r="30" customFormat="false" ht="12.75" hidden="true" customHeight="false" outlineLevel="0" collapsed="false">
      <c r="A30" s="9"/>
      <c r="B30" s="7"/>
      <c r="C30" s="2"/>
      <c r="E30" s="7"/>
      <c r="F30" s="2"/>
      <c r="H30" s="7"/>
      <c r="I30" s="2"/>
      <c r="K30" s="7"/>
      <c r="L30" s="2"/>
      <c r="N30" s="7"/>
      <c r="O30" s="2"/>
      <c r="Q30" s="7"/>
      <c r="R30" s="2"/>
      <c r="T30" s="7"/>
      <c r="U30" s="2"/>
      <c r="W30" s="7"/>
      <c r="X30" s="2"/>
      <c r="Z30" s="7"/>
      <c r="AA30" s="2"/>
      <c r="AC30" s="7"/>
      <c r="AD30" s="2"/>
      <c r="AF30" s="7"/>
      <c r="AG30" s="2"/>
      <c r="AI30" s="7"/>
      <c r="AJ30" s="2"/>
      <c r="AL30" s="7"/>
      <c r="AM30" s="2"/>
      <c r="AO30" s="7"/>
      <c r="AP30" s="2"/>
      <c r="AR30" s="7"/>
      <c r="AS30" s="2"/>
      <c r="AU30" s="7"/>
      <c r="AV30" s="2"/>
      <c r="AX30" s="7"/>
      <c r="AY30" s="2"/>
      <c r="BA30" s="7"/>
      <c r="BB30" s="2"/>
      <c r="BD30" s="7"/>
      <c r="BE30" s="2"/>
      <c r="BG30" s="7"/>
      <c r="BH30" s="2"/>
      <c r="BJ30" s="7"/>
      <c r="BK30" s="2"/>
      <c r="BM30" s="7"/>
      <c r="BN30" s="2"/>
      <c r="BP30" s="7"/>
      <c r="BQ30" s="2"/>
      <c r="BS30" s="7"/>
      <c r="BT30" s="2"/>
      <c r="BV30" s="7"/>
      <c r="BW30" s="2"/>
      <c r="BY30" s="7"/>
      <c r="BZ30" s="2"/>
    </row>
    <row r="31" customFormat="false" ht="12.75" hidden="true" customHeight="false" outlineLevel="0" collapsed="false">
      <c r="B31" s="7"/>
      <c r="C31" s="2"/>
      <c r="E31" s="7"/>
      <c r="F31" s="2"/>
      <c r="H31" s="7"/>
      <c r="I31" s="2"/>
      <c r="K31" s="7"/>
      <c r="L31" s="2"/>
      <c r="N31" s="7"/>
      <c r="O31" s="2"/>
      <c r="Q31" s="7"/>
      <c r="R31" s="2"/>
      <c r="T31" s="7"/>
      <c r="U31" s="2"/>
      <c r="W31" s="7"/>
      <c r="X31" s="2"/>
      <c r="Z31" s="7"/>
      <c r="AA31" s="2"/>
      <c r="AC31" s="7"/>
      <c r="AD31" s="2"/>
      <c r="AF31" s="7"/>
      <c r="AG31" s="2"/>
      <c r="AI31" s="7"/>
      <c r="AJ31" s="2"/>
      <c r="AL31" s="7"/>
      <c r="AM31" s="2"/>
      <c r="AO31" s="7"/>
      <c r="AP31" s="2"/>
      <c r="AR31" s="7"/>
      <c r="AS31" s="2"/>
      <c r="AU31" s="7"/>
      <c r="AV31" s="2"/>
      <c r="AX31" s="7"/>
      <c r="AY31" s="2"/>
      <c r="BA31" s="7"/>
      <c r="BB31" s="2"/>
      <c r="BD31" s="7"/>
      <c r="BE31" s="2"/>
      <c r="BG31" s="7"/>
      <c r="BH31" s="2"/>
      <c r="BJ31" s="7"/>
      <c r="BK31" s="2"/>
      <c r="BM31" s="7"/>
      <c r="BN31" s="2"/>
      <c r="BP31" s="7"/>
      <c r="BQ31" s="2"/>
      <c r="BS31" s="7"/>
      <c r="BT31" s="2"/>
      <c r="BV31" s="7"/>
      <c r="BW31" s="2"/>
      <c r="BY31" s="7"/>
      <c r="BZ31" s="2"/>
    </row>
    <row r="32" customFormat="false" ht="12.75" hidden="true" customHeight="false" outlineLevel="0" collapsed="false">
      <c r="B32" s="7"/>
      <c r="C32" s="2"/>
      <c r="E32" s="7"/>
      <c r="F32" s="2"/>
      <c r="H32" s="7"/>
      <c r="I32" s="2"/>
      <c r="K32" s="7"/>
      <c r="L32" s="2"/>
      <c r="N32" s="7"/>
      <c r="O32" s="2"/>
      <c r="Q32" s="7"/>
      <c r="R32" s="2"/>
      <c r="T32" s="7"/>
      <c r="U32" s="2"/>
      <c r="W32" s="7"/>
      <c r="X32" s="2"/>
      <c r="Z32" s="7"/>
      <c r="AA32" s="2"/>
      <c r="AC32" s="7"/>
      <c r="AD32" s="2"/>
      <c r="AF32" s="7"/>
      <c r="AG32" s="2"/>
      <c r="AI32" s="7"/>
      <c r="AJ32" s="2"/>
      <c r="AL32" s="7"/>
      <c r="AM32" s="2"/>
      <c r="AO32" s="7"/>
      <c r="AP32" s="2"/>
      <c r="AR32" s="7"/>
      <c r="AS32" s="2"/>
      <c r="AU32" s="7"/>
      <c r="AV32" s="2"/>
      <c r="AX32" s="7"/>
      <c r="AY32" s="2"/>
      <c r="BA32" s="7"/>
      <c r="BB32" s="2"/>
      <c r="BD32" s="7"/>
      <c r="BE32" s="2"/>
      <c r="BG32" s="7"/>
      <c r="BH32" s="2"/>
      <c r="BJ32" s="7"/>
      <c r="BK32" s="2"/>
      <c r="BM32" s="7"/>
      <c r="BN32" s="2"/>
      <c r="BP32" s="7"/>
      <c r="BQ32" s="2"/>
      <c r="BS32" s="7"/>
      <c r="BT32" s="2"/>
      <c r="BV32" s="7"/>
      <c r="BW32" s="2"/>
      <c r="BY32" s="7"/>
      <c r="BZ32" s="2"/>
    </row>
    <row r="33" customFormat="false" ht="12.75" hidden="true" customHeight="false" outlineLevel="0" collapsed="false">
      <c r="B33" s="7"/>
      <c r="C33" s="2"/>
      <c r="E33" s="7"/>
      <c r="F33" s="2"/>
      <c r="H33" s="7"/>
      <c r="I33" s="2"/>
      <c r="K33" s="7"/>
      <c r="L33" s="2"/>
      <c r="N33" s="7"/>
      <c r="O33" s="2"/>
      <c r="Q33" s="7"/>
      <c r="R33" s="2"/>
      <c r="T33" s="7"/>
      <c r="U33" s="2"/>
      <c r="W33" s="7"/>
      <c r="X33" s="2"/>
      <c r="Z33" s="7"/>
      <c r="AA33" s="2"/>
      <c r="AC33" s="7"/>
      <c r="AD33" s="2"/>
      <c r="AF33" s="7"/>
      <c r="AG33" s="2"/>
      <c r="AI33" s="7"/>
      <c r="AJ33" s="2"/>
      <c r="AL33" s="7"/>
      <c r="AM33" s="2"/>
      <c r="AO33" s="7"/>
      <c r="AP33" s="2"/>
      <c r="AR33" s="7"/>
      <c r="AS33" s="2"/>
      <c r="AU33" s="7"/>
      <c r="AV33" s="2"/>
      <c r="AX33" s="7"/>
      <c r="AY33" s="2"/>
      <c r="BA33" s="7"/>
      <c r="BB33" s="2"/>
      <c r="BD33" s="7"/>
      <c r="BE33" s="2"/>
      <c r="BG33" s="7"/>
      <c r="BH33" s="2"/>
      <c r="BJ33" s="7"/>
      <c r="BK33" s="2"/>
      <c r="BM33" s="7"/>
      <c r="BN33" s="2"/>
      <c r="BP33" s="7"/>
      <c r="BQ33" s="2"/>
      <c r="BS33" s="7"/>
      <c r="BT33" s="2"/>
      <c r="BV33" s="7"/>
      <c r="BW33" s="2"/>
      <c r="BY33" s="7"/>
      <c r="BZ33" s="2"/>
    </row>
    <row r="34" customFormat="false" ht="12.75" hidden="true" customHeight="false" outlineLevel="0" collapsed="false">
      <c r="B34" s="7"/>
      <c r="C34" s="2"/>
      <c r="E34" s="7"/>
      <c r="F34" s="2"/>
      <c r="H34" s="7"/>
      <c r="I34" s="2"/>
      <c r="K34" s="7"/>
      <c r="L34" s="2"/>
      <c r="N34" s="7"/>
      <c r="O34" s="2"/>
      <c r="Q34" s="7"/>
      <c r="R34" s="2"/>
      <c r="T34" s="7"/>
      <c r="U34" s="2"/>
      <c r="W34" s="7"/>
      <c r="X34" s="2"/>
      <c r="Z34" s="7"/>
      <c r="AA34" s="2"/>
      <c r="AC34" s="7"/>
      <c r="AD34" s="2"/>
      <c r="AF34" s="7"/>
      <c r="AG34" s="2"/>
      <c r="AI34" s="7"/>
      <c r="AJ34" s="2"/>
      <c r="AL34" s="7"/>
      <c r="AM34" s="2"/>
      <c r="AO34" s="7"/>
      <c r="AP34" s="2"/>
      <c r="AR34" s="7"/>
      <c r="AS34" s="2"/>
      <c r="AU34" s="7"/>
      <c r="AV34" s="2"/>
      <c r="AX34" s="7"/>
      <c r="AY34" s="2"/>
      <c r="BA34" s="7"/>
      <c r="BB34" s="2"/>
      <c r="BD34" s="7"/>
      <c r="BE34" s="2"/>
      <c r="BG34" s="7"/>
      <c r="BH34" s="2"/>
      <c r="BJ34" s="7"/>
      <c r="BK34" s="2"/>
      <c r="BM34" s="7"/>
      <c r="BN34" s="2"/>
      <c r="BP34" s="7"/>
      <c r="BQ34" s="2"/>
      <c r="BS34" s="7"/>
      <c r="BT34" s="2"/>
      <c r="BV34" s="7"/>
      <c r="BW34" s="2"/>
      <c r="BY34" s="7"/>
      <c r="BZ34" s="2"/>
    </row>
    <row r="35" customFormat="false" ht="12.75" hidden="true" customHeight="false" outlineLevel="0" collapsed="false">
      <c r="B35" s="7"/>
      <c r="C35" s="2"/>
      <c r="E35" s="7"/>
      <c r="F35" s="2"/>
      <c r="H35" s="7"/>
      <c r="I35" s="2"/>
      <c r="K35" s="7"/>
      <c r="L35" s="2"/>
      <c r="N35" s="7"/>
      <c r="O35" s="2"/>
      <c r="Q35" s="7"/>
      <c r="R35" s="2"/>
      <c r="T35" s="7"/>
      <c r="U35" s="2"/>
      <c r="W35" s="7"/>
      <c r="X35" s="2"/>
      <c r="Z35" s="7"/>
      <c r="AA35" s="2"/>
      <c r="AC35" s="7"/>
      <c r="AD35" s="2"/>
      <c r="AF35" s="7"/>
      <c r="AG35" s="2"/>
      <c r="AI35" s="7"/>
      <c r="AJ35" s="2"/>
      <c r="AL35" s="7"/>
      <c r="AM35" s="2"/>
      <c r="AO35" s="7"/>
      <c r="AP35" s="2"/>
      <c r="AR35" s="7"/>
      <c r="AS35" s="2"/>
      <c r="AU35" s="7"/>
      <c r="AV35" s="2"/>
      <c r="AX35" s="7"/>
      <c r="AY35" s="2"/>
      <c r="BA35" s="7"/>
      <c r="BB35" s="2"/>
      <c r="BD35" s="7"/>
      <c r="BE35" s="2"/>
      <c r="BG35" s="7"/>
      <c r="BH35" s="2"/>
      <c r="BJ35" s="7"/>
      <c r="BK35" s="2"/>
      <c r="BM35" s="7"/>
      <c r="BN35" s="2"/>
      <c r="BP35" s="7"/>
      <c r="BQ35" s="2"/>
      <c r="BS35" s="7"/>
      <c r="BT35" s="2"/>
      <c r="BV35" s="7"/>
      <c r="BW35" s="2"/>
      <c r="BY35" s="7"/>
      <c r="BZ35" s="2"/>
    </row>
    <row r="36" customFormat="false" ht="12.75" hidden="true" customHeight="false" outlineLevel="0" collapsed="false">
      <c r="B36" s="7"/>
      <c r="C36" s="2"/>
      <c r="E36" s="7"/>
      <c r="F36" s="2"/>
      <c r="H36" s="7"/>
      <c r="I36" s="2"/>
      <c r="K36" s="7"/>
      <c r="L36" s="2"/>
      <c r="N36" s="7"/>
      <c r="O36" s="2"/>
      <c r="Q36" s="7"/>
      <c r="R36" s="2"/>
      <c r="T36" s="7"/>
      <c r="U36" s="2"/>
      <c r="W36" s="7"/>
      <c r="X36" s="2"/>
      <c r="Z36" s="7"/>
      <c r="AA36" s="2"/>
      <c r="AC36" s="7"/>
      <c r="AD36" s="2"/>
      <c r="AF36" s="7"/>
      <c r="AG36" s="2"/>
      <c r="AI36" s="7"/>
      <c r="AJ36" s="2"/>
      <c r="AL36" s="7"/>
      <c r="AM36" s="2"/>
      <c r="AO36" s="7"/>
      <c r="AP36" s="2"/>
      <c r="AR36" s="7"/>
      <c r="AS36" s="2"/>
      <c r="AU36" s="7"/>
      <c r="AV36" s="2"/>
      <c r="AX36" s="7"/>
      <c r="AY36" s="2"/>
      <c r="BA36" s="7"/>
      <c r="BB36" s="2"/>
      <c r="BD36" s="7"/>
      <c r="BE36" s="2"/>
      <c r="BG36" s="7"/>
      <c r="BH36" s="2"/>
      <c r="BJ36" s="7"/>
      <c r="BK36" s="2"/>
      <c r="BM36" s="7"/>
      <c r="BN36" s="2"/>
      <c r="BP36" s="7"/>
      <c r="BQ36" s="2"/>
      <c r="BS36" s="7"/>
      <c r="BT36" s="2"/>
      <c r="BV36" s="7"/>
      <c r="BW36" s="2"/>
      <c r="BY36" s="7"/>
      <c r="BZ36" s="2"/>
    </row>
    <row r="37" customFormat="false" ht="12.75" hidden="true" customHeight="false" outlineLevel="0" collapsed="false">
      <c r="B37" s="7"/>
      <c r="C37" s="2"/>
      <c r="E37" s="7"/>
      <c r="F37" s="2"/>
      <c r="H37" s="7"/>
      <c r="I37" s="2"/>
      <c r="K37" s="7"/>
      <c r="L37" s="2"/>
      <c r="N37" s="7"/>
      <c r="O37" s="2"/>
      <c r="Q37" s="7"/>
      <c r="R37" s="2"/>
      <c r="T37" s="7"/>
      <c r="U37" s="2"/>
      <c r="W37" s="7"/>
      <c r="X37" s="2"/>
      <c r="Z37" s="7"/>
      <c r="AA37" s="2"/>
      <c r="AC37" s="7"/>
      <c r="AD37" s="2"/>
      <c r="AF37" s="7"/>
      <c r="AG37" s="2"/>
      <c r="AI37" s="7"/>
      <c r="AJ37" s="2"/>
      <c r="AL37" s="7"/>
      <c r="AM37" s="2"/>
      <c r="AO37" s="7"/>
      <c r="AP37" s="2"/>
      <c r="AR37" s="7"/>
      <c r="AS37" s="2"/>
      <c r="AU37" s="7"/>
      <c r="AV37" s="2"/>
      <c r="AX37" s="7"/>
      <c r="AY37" s="2"/>
      <c r="BA37" s="7"/>
      <c r="BB37" s="2"/>
      <c r="BD37" s="7"/>
      <c r="BE37" s="2"/>
      <c r="BG37" s="7"/>
      <c r="BH37" s="2"/>
      <c r="BJ37" s="7"/>
      <c r="BK37" s="2"/>
      <c r="BM37" s="7"/>
      <c r="BN37" s="2"/>
      <c r="BP37" s="7"/>
      <c r="BQ37" s="2"/>
      <c r="BS37" s="7"/>
      <c r="BT37" s="2"/>
      <c r="BV37" s="7"/>
      <c r="BW37" s="2"/>
      <c r="BY37" s="7"/>
      <c r="BZ37" s="2"/>
    </row>
    <row r="38" customFormat="false" ht="12.75" hidden="false" customHeight="false" outlineLevel="0" collapsed="false">
      <c r="B38" s="7"/>
      <c r="C38" s="2"/>
      <c r="E38" s="7"/>
      <c r="F38" s="2"/>
      <c r="H38" s="7"/>
      <c r="I38" s="2"/>
      <c r="K38" s="7" t="n">
        <v>2330.01</v>
      </c>
      <c r="L38" s="2" t="s">
        <v>1379</v>
      </c>
      <c r="N38" s="7" t="n">
        <v>1803.15</v>
      </c>
      <c r="O38" s="2" t="s">
        <v>1380</v>
      </c>
      <c r="Q38" s="7" t="n">
        <v>860.01</v>
      </c>
      <c r="R38" s="2" t="s">
        <v>1381</v>
      </c>
      <c r="T38" s="7"/>
      <c r="U38" s="2"/>
      <c r="W38" s="7" t="n">
        <v>2540.01</v>
      </c>
      <c r="X38" s="2" t="s">
        <v>1382</v>
      </c>
      <c r="Z38" s="7"/>
      <c r="AA38" s="2"/>
      <c r="AC38" s="7"/>
      <c r="AD38" s="2"/>
      <c r="AF38" s="7" t="n">
        <v>1262.01</v>
      </c>
      <c r="AG38" s="2" t="s">
        <v>1383</v>
      </c>
      <c r="AI38" s="7" t="n">
        <v>1270.19</v>
      </c>
      <c r="AJ38" s="2" t="s">
        <v>1384</v>
      </c>
      <c r="AL38" s="7" t="n">
        <v>4220</v>
      </c>
      <c r="AM38" s="2" t="s">
        <v>1385</v>
      </c>
      <c r="AO38" s="7"/>
      <c r="AP38" s="2"/>
      <c r="AR38" s="7" t="n">
        <v>2539.99</v>
      </c>
      <c r="AS38" s="2" t="s">
        <v>1386</v>
      </c>
      <c r="AU38" s="7" t="n">
        <v>860</v>
      </c>
      <c r="AV38" s="2" t="s">
        <v>1387</v>
      </c>
      <c r="AX38" s="7"/>
      <c r="AY38" s="2"/>
      <c r="BA38" s="7" t="n">
        <v>3375.05</v>
      </c>
      <c r="BB38" s="2" t="s">
        <v>1388</v>
      </c>
      <c r="BD38" s="7" t="n">
        <v>200.1</v>
      </c>
      <c r="BE38" s="2" t="s">
        <v>1389</v>
      </c>
      <c r="BG38" s="7"/>
      <c r="BH38" s="2"/>
      <c r="BJ38" s="7" t="n">
        <v>540</v>
      </c>
      <c r="BK38" s="2" t="s">
        <v>1390</v>
      </c>
      <c r="BM38" s="7"/>
      <c r="BN38" s="2"/>
      <c r="BP38" s="7" t="n">
        <v>400.2</v>
      </c>
      <c r="BQ38" s="2" t="s">
        <v>1391</v>
      </c>
      <c r="BS38" s="7" t="n">
        <v>3430</v>
      </c>
      <c r="BT38" s="2" t="s">
        <v>1392</v>
      </c>
      <c r="BV38" s="7"/>
      <c r="BW38" s="2"/>
      <c r="BY38" s="7"/>
      <c r="BZ38" s="2"/>
    </row>
    <row r="39" customFormat="false" ht="12.75" hidden="false" customHeight="false" outlineLevel="0" collapsed="false">
      <c r="B39" s="7"/>
      <c r="C39" s="2"/>
      <c r="E39" s="7"/>
      <c r="F39" s="2"/>
      <c r="H39" s="7"/>
      <c r="I39" s="2"/>
      <c r="K39" s="7"/>
      <c r="L39" s="2"/>
      <c r="N39" s="7" t="n">
        <v>1010.44</v>
      </c>
      <c r="O39" s="2" t="s">
        <v>1393</v>
      </c>
      <c r="Q39" s="7" t="n">
        <v>4.68</v>
      </c>
      <c r="R39" s="2" t="s">
        <v>1394</v>
      </c>
      <c r="T39" s="7"/>
      <c r="U39" s="2"/>
      <c r="W39" s="7" t="n">
        <v>676.2</v>
      </c>
      <c r="X39" s="2" t="s">
        <v>1395</v>
      </c>
      <c r="Z39" s="7"/>
      <c r="AA39" s="2"/>
      <c r="AC39" s="7"/>
      <c r="AD39" s="2"/>
      <c r="AF39" s="7" t="n">
        <v>1550.02</v>
      </c>
      <c r="AG39" s="2" t="s">
        <v>1396</v>
      </c>
      <c r="AI39" s="7"/>
      <c r="AJ39" s="2"/>
      <c r="AL39" s="7" t="n">
        <v>1262.01</v>
      </c>
      <c r="AM39" s="2" t="s">
        <v>1397</v>
      </c>
      <c r="AO39" s="7"/>
      <c r="AP39" s="2"/>
      <c r="AR39" s="7" t="n">
        <v>860</v>
      </c>
      <c r="AS39" s="2" t="s">
        <v>1398</v>
      </c>
      <c r="AU39" s="7" t="n">
        <v>1903.36</v>
      </c>
      <c r="AV39" s="2" t="s">
        <v>1399</v>
      </c>
      <c r="AX39" s="7"/>
      <c r="AY39" s="2"/>
      <c r="BA39" s="7" t="n">
        <v>3189.33</v>
      </c>
      <c r="BB39" s="2" t="s">
        <v>1400</v>
      </c>
      <c r="BD39" s="7" t="n">
        <v>1262</v>
      </c>
      <c r="BE39" s="2" t="s">
        <v>1401</v>
      </c>
      <c r="BG39" s="7"/>
      <c r="BH39" s="2"/>
      <c r="BJ39" s="7" t="n">
        <v>2540.01</v>
      </c>
      <c r="BK39" s="2" t="s">
        <v>1402</v>
      </c>
      <c r="BM39" s="7"/>
      <c r="BN39" s="2"/>
      <c r="BP39" s="7" t="n">
        <v>4350.22</v>
      </c>
      <c r="BQ39" s="2" t="s">
        <v>1403</v>
      </c>
      <c r="BS39" s="7" t="n">
        <v>1700.43</v>
      </c>
      <c r="BT39" s="2" t="s">
        <v>1404</v>
      </c>
      <c r="BV39" s="7"/>
      <c r="BW39" s="2"/>
      <c r="BY39" s="7"/>
      <c r="BZ39" s="2"/>
    </row>
    <row r="40" customFormat="false" ht="12.75" hidden="false" customHeight="false" outlineLevel="0" collapsed="false">
      <c r="B40" s="7"/>
      <c r="C40" s="2"/>
      <c r="E40" s="7"/>
      <c r="F40" s="2"/>
      <c r="H40" s="7"/>
      <c r="I40" s="2"/>
      <c r="K40" s="7"/>
      <c r="L40" s="2"/>
      <c r="N40" s="7" t="n">
        <v>860.01</v>
      </c>
      <c r="O40" s="2" t="s">
        <v>1405</v>
      </c>
      <c r="Q40" s="7"/>
      <c r="R40" s="2"/>
      <c r="T40" s="7"/>
      <c r="U40" s="2"/>
      <c r="W40" s="7"/>
      <c r="X40" s="2"/>
      <c r="Z40" s="7"/>
      <c r="AA40" s="2"/>
      <c r="AC40" s="7"/>
      <c r="AD40" s="2"/>
      <c r="AF40" s="7" t="n">
        <v>2399.99</v>
      </c>
      <c r="AG40" s="2" t="s">
        <v>1406</v>
      </c>
      <c r="AI40" s="7"/>
      <c r="AJ40" s="2"/>
      <c r="AL40" s="7" t="n">
        <v>1612.35</v>
      </c>
      <c r="AM40" s="2" t="s">
        <v>1407</v>
      </c>
      <c r="AO40" s="7"/>
      <c r="AP40" s="2"/>
      <c r="AR40" s="7" t="n">
        <v>2539.99</v>
      </c>
      <c r="AS40" s="2" t="s">
        <v>1408</v>
      </c>
      <c r="AU40" s="7" t="n">
        <v>2730.02</v>
      </c>
      <c r="AV40" s="2" t="s">
        <v>1409</v>
      </c>
      <c r="AX40" s="7"/>
      <c r="AY40" s="2"/>
      <c r="BA40" s="7"/>
      <c r="BB40" s="2"/>
      <c r="BD40" s="7"/>
      <c r="BE40" s="2"/>
      <c r="BG40" s="7"/>
      <c r="BH40" s="2"/>
      <c r="BJ40" s="7"/>
      <c r="BK40" s="2"/>
      <c r="BM40" s="7"/>
      <c r="BN40" s="2"/>
      <c r="BP40" s="7"/>
      <c r="BQ40" s="2"/>
      <c r="BS40" s="7" t="n">
        <v>860</v>
      </c>
      <c r="BT40" s="2" t="s">
        <v>1410</v>
      </c>
      <c r="BV40" s="7"/>
      <c r="BW40" s="2"/>
      <c r="BY40" s="7"/>
      <c r="BZ40" s="2"/>
    </row>
    <row r="41" customFormat="false" ht="12.75" hidden="false" customHeight="false" outlineLevel="0" collapsed="false">
      <c r="B41" s="7"/>
      <c r="C41" s="2"/>
      <c r="E41" s="7"/>
      <c r="F41" s="2"/>
      <c r="H41" s="7"/>
      <c r="I41" s="2"/>
      <c r="K41" s="7"/>
      <c r="L41" s="2"/>
      <c r="N41" s="7" t="n">
        <v>2390.42</v>
      </c>
      <c r="O41" s="2" t="s">
        <v>1411</v>
      </c>
      <c r="Q41" s="7"/>
      <c r="R41" s="2"/>
      <c r="T41" s="7"/>
      <c r="U41" s="2"/>
      <c r="W41" s="7"/>
      <c r="X41" s="2"/>
      <c r="Z41" s="7"/>
      <c r="AA41" s="2"/>
      <c r="AC41" s="7"/>
      <c r="AD41" s="2"/>
      <c r="AF41" s="7" t="n">
        <v>5010.83</v>
      </c>
      <c r="AG41" s="2" t="s">
        <v>1412</v>
      </c>
      <c r="AI41" s="7"/>
      <c r="AJ41" s="2"/>
      <c r="AL41" s="7" t="n">
        <v>340.26</v>
      </c>
      <c r="AM41" s="2" t="s">
        <v>1413</v>
      </c>
      <c r="AO41" s="7"/>
      <c r="AP41" s="2"/>
      <c r="AR41" s="7" t="n">
        <v>2400.02</v>
      </c>
      <c r="AS41" s="2" t="s">
        <v>1414</v>
      </c>
      <c r="AU41" s="7" t="n">
        <v>3637.02</v>
      </c>
      <c r="AV41" s="2" t="s">
        <v>1415</v>
      </c>
      <c r="AX41" s="7"/>
      <c r="AY41" s="2"/>
      <c r="BA41" s="7"/>
      <c r="BB41" s="2"/>
      <c r="BD41" s="7"/>
      <c r="BE41" s="2"/>
      <c r="BG41" s="7"/>
      <c r="BH41" s="2"/>
      <c r="BJ41" s="7"/>
      <c r="BK41" s="2"/>
      <c r="BM41" s="7"/>
      <c r="BN41" s="2"/>
      <c r="BP41" s="7"/>
      <c r="BQ41" s="2"/>
      <c r="BS41" s="7" t="n">
        <v>10876.61</v>
      </c>
      <c r="BT41" s="2" t="s">
        <v>1416</v>
      </c>
      <c r="BV41" s="7"/>
      <c r="BW41" s="2"/>
      <c r="BY41" s="7"/>
      <c r="BZ41" s="2"/>
    </row>
    <row r="42" customFormat="false" ht="12.75" hidden="false" customHeight="false" outlineLevel="0" collapsed="false">
      <c r="B42" s="7"/>
      <c r="C42" s="2"/>
      <c r="E42" s="7"/>
      <c r="F42" s="2"/>
      <c r="H42" s="7"/>
      <c r="I42" s="2"/>
      <c r="K42" s="7"/>
      <c r="L42" s="2"/>
      <c r="N42" s="7" t="n">
        <v>860</v>
      </c>
      <c r="O42" s="2" t="s">
        <v>1417</v>
      </c>
      <c r="Q42" s="7"/>
      <c r="R42" s="2"/>
      <c r="T42" s="7"/>
      <c r="U42" s="2"/>
      <c r="W42" s="7"/>
      <c r="X42" s="2"/>
      <c r="Z42" s="7"/>
      <c r="AA42" s="2"/>
      <c r="AC42" s="7"/>
      <c r="AD42" s="2"/>
      <c r="AF42" s="7"/>
      <c r="AG42" s="2"/>
      <c r="AI42" s="7"/>
      <c r="AJ42" s="2"/>
      <c r="AL42" s="7"/>
      <c r="AM42" s="2"/>
      <c r="AO42" s="7"/>
      <c r="AP42" s="2"/>
      <c r="AR42" s="7" t="n">
        <v>3526.77</v>
      </c>
      <c r="AS42" s="2" t="s">
        <v>1418</v>
      </c>
      <c r="AX42" s="7"/>
      <c r="AY42" s="2"/>
      <c r="BA42" s="7"/>
      <c r="BB42" s="2"/>
      <c r="BD42" s="7"/>
      <c r="BE42" s="2"/>
      <c r="BG42" s="7"/>
      <c r="BH42" s="2"/>
      <c r="BJ42" s="7"/>
      <c r="BK42" s="2"/>
      <c r="BM42" s="7"/>
      <c r="BN42" s="2"/>
      <c r="BP42" s="7"/>
      <c r="BQ42" s="2"/>
      <c r="BS42" s="7" t="n">
        <v>1602.39</v>
      </c>
      <c r="BT42" s="2" t="s">
        <v>1419</v>
      </c>
      <c r="BV42" s="7"/>
      <c r="BW42" s="2"/>
      <c r="BY42" s="7"/>
      <c r="BZ42" s="2"/>
    </row>
    <row r="43" customFormat="false" ht="14.25" hidden="false" customHeight="true" outlineLevel="0" collapsed="false">
      <c r="B43" s="7"/>
      <c r="C43" s="2"/>
      <c r="E43" s="7"/>
      <c r="F43" s="2"/>
      <c r="H43" s="7"/>
      <c r="I43" s="2"/>
      <c r="K43" s="7"/>
      <c r="L43" s="2"/>
      <c r="N43" s="7" t="n">
        <v>860</v>
      </c>
      <c r="O43" s="2" t="s">
        <v>1420</v>
      </c>
      <c r="Q43" s="7"/>
      <c r="R43" s="2"/>
      <c r="T43" s="7"/>
      <c r="U43" s="2"/>
      <c r="W43" s="7"/>
      <c r="X43" s="2"/>
      <c r="Z43" s="7"/>
      <c r="AA43" s="2"/>
      <c r="AC43" s="7"/>
      <c r="AD43" s="2"/>
      <c r="AF43" s="7"/>
      <c r="AG43" s="2"/>
      <c r="AI43" s="7"/>
      <c r="AJ43" s="2"/>
      <c r="AL43" s="7"/>
      <c r="AM43" s="2"/>
      <c r="AO43" s="7"/>
      <c r="AP43" s="2"/>
      <c r="AR43" s="7" t="n">
        <v>1550</v>
      </c>
      <c r="AS43" s="2" t="s">
        <v>1421</v>
      </c>
      <c r="AU43" s="7"/>
      <c r="AV43" s="2"/>
      <c r="AX43" s="7"/>
      <c r="AY43" s="2"/>
      <c r="BA43" s="7"/>
      <c r="BB43" s="2"/>
      <c r="BD43" s="7"/>
      <c r="BE43" s="2"/>
      <c r="BG43" s="7"/>
      <c r="BH43" s="2"/>
      <c r="BJ43" s="7"/>
      <c r="BK43" s="2"/>
      <c r="BM43" s="7"/>
      <c r="BN43" s="2"/>
      <c r="BP43" s="7"/>
      <c r="BQ43" s="2"/>
      <c r="BS43" s="7" t="n">
        <v>860.01</v>
      </c>
      <c r="BT43" s="2" t="s">
        <v>1422</v>
      </c>
      <c r="BV43" s="7"/>
      <c r="BW43" s="2"/>
      <c r="BY43" s="7"/>
      <c r="BZ43" s="2"/>
    </row>
    <row r="44" customFormat="false" ht="14.25" hidden="false" customHeight="true" outlineLevel="0" collapsed="false">
      <c r="B44" s="7"/>
      <c r="C44" s="2"/>
      <c r="E44" s="7"/>
      <c r="F44" s="2"/>
      <c r="H44" s="7"/>
      <c r="I44" s="2"/>
      <c r="K44" s="7"/>
      <c r="L44" s="2"/>
      <c r="N44" s="7" t="n">
        <v>860</v>
      </c>
      <c r="O44" s="2" t="s">
        <v>1423</v>
      </c>
      <c r="Q44" s="7"/>
      <c r="R44" s="2"/>
      <c r="T44" s="7"/>
      <c r="U44" s="2"/>
      <c r="W44" s="7"/>
      <c r="X44" s="2"/>
      <c r="Z44" s="7"/>
      <c r="AA44" s="2"/>
      <c r="AC44" s="7"/>
      <c r="AD44" s="2"/>
      <c r="AF44" s="7"/>
      <c r="AG44" s="2"/>
      <c r="AI44" s="7"/>
      <c r="AJ44" s="2"/>
      <c r="AL44" s="7"/>
      <c r="AM44" s="2"/>
      <c r="AO44" s="7"/>
      <c r="AP44" s="2"/>
      <c r="AR44" s="7" t="n">
        <v>860</v>
      </c>
      <c r="AS44" s="2" t="s">
        <v>1424</v>
      </c>
      <c r="AU44" s="7"/>
      <c r="AV44" s="2"/>
      <c r="AX44" s="7"/>
      <c r="AY44" s="2"/>
      <c r="BA44" s="7"/>
      <c r="BB44" s="2"/>
      <c r="BD44" s="7"/>
      <c r="BE44" s="2"/>
      <c r="BG44" s="7"/>
      <c r="BH44" s="2"/>
      <c r="BJ44" s="7"/>
      <c r="BK44" s="2"/>
      <c r="BM44" s="7"/>
      <c r="BN44" s="2"/>
      <c r="BP44" s="7"/>
      <c r="BQ44" s="2"/>
      <c r="BS44" s="7" t="n">
        <v>1550</v>
      </c>
      <c r="BT44" s="2" t="s">
        <v>1425</v>
      </c>
      <c r="BV44" s="7"/>
      <c r="BW44" s="2"/>
      <c r="BY44" s="7"/>
      <c r="BZ44" s="2"/>
    </row>
    <row r="45" customFormat="false" ht="12.75" hidden="false" customHeight="false" outlineLevel="0" collapsed="false">
      <c r="B45" s="7"/>
      <c r="C45" s="2"/>
      <c r="E45" s="7"/>
      <c r="F45" s="2"/>
      <c r="H45" s="7"/>
      <c r="I45" s="2"/>
      <c r="K45" s="7"/>
      <c r="L45" s="2"/>
      <c r="N45" s="7" t="n">
        <v>860</v>
      </c>
      <c r="O45" s="2" t="s">
        <v>1426</v>
      </c>
      <c r="Q45" s="7"/>
      <c r="R45" s="2"/>
      <c r="T45" s="7"/>
      <c r="U45" s="2"/>
      <c r="W45" s="7"/>
      <c r="X45" s="2"/>
      <c r="Z45" s="7"/>
      <c r="AA45" s="2"/>
      <c r="AC45" s="7"/>
      <c r="AD45" s="2"/>
      <c r="AF45" s="7"/>
      <c r="AG45" s="2"/>
      <c r="AI45" s="7"/>
      <c r="AJ45" s="2"/>
      <c r="AL45" s="7"/>
      <c r="AM45" s="2"/>
      <c r="AO45" s="7"/>
      <c r="AP45" s="2"/>
      <c r="AR45" s="7" t="n">
        <v>289.93</v>
      </c>
      <c r="AS45" s="2" t="s">
        <v>1427</v>
      </c>
      <c r="AU45" s="7"/>
      <c r="AV45" s="2"/>
      <c r="AX45" s="7"/>
      <c r="AY45" s="2"/>
      <c r="BA45" s="7"/>
      <c r="BB45" s="2"/>
      <c r="BD45" s="7"/>
      <c r="BE45" s="2"/>
      <c r="BG45" s="7"/>
      <c r="BH45" s="2"/>
      <c r="BJ45" s="7"/>
      <c r="BK45" s="2"/>
      <c r="BM45" s="7"/>
      <c r="BN45" s="2"/>
      <c r="BP45" s="7"/>
      <c r="BQ45" s="2"/>
      <c r="BS45" s="7" t="n">
        <v>860.01</v>
      </c>
      <c r="BT45" s="2" t="s">
        <v>1428</v>
      </c>
      <c r="BV45" s="7"/>
      <c r="BW45" s="2"/>
      <c r="BY45" s="7"/>
      <c r="BZ45" s="2"/>
    </row>
    <row r="46" customFormat="false" ht="12.75" hidden="false" customHeight="false" outlineLevel="0" collapsed="false">
      <c r="B46" s="7"/>
      <c r="C46" s="2"/>
      <c r="E46" s="7"/>
      <c r="F46" s="2"/>
      <c r="H46" s="7"/>
      <c r="I46" s="2"/>
      <c r="K46" s="7"/>
      <c r="L46" s="2"/>
      <c r="N46" s="7"/>
      <c r="O46" s="2"/>
      <c r="Q46" s="7"/>
      <c r="R46" s="2"/>
      <c r="T46" s="7"/>
      <c r="U46" s="2"/>
      <c r="W46" s="7"/>
      <c r="X46" s="2"/>
      <c r="Z46" s="7"/>
      <c r="AA46" s="2"/>
      <c r="AC46" s="7"/>
      <c r="AD46" s="2"/>
      <c r="AF46" s="7"/>
      <c r="AG46" s="2"/>
      <c r="AI46" s="7"/>
      <c r="AJ46" s="2"/>
      <c r="AL46" s="7"/>
      <c r="AM46" s="2"/>
      <c r="AO46" s="7"/>
      <c r="AP46" s="2"/>
      <c r="AR46" s="7"/>
      <c r="AS46" s="2"/>
      <c r="AU46" s="7"/>
      <c r="AV46" s="2"/>
      <c r="AX46" s="7"/>
      <c r="AY46" s="2"/>
      <c r="BA46" s="7"/>
      <c r="BB46" s="2"/>
      <c r="BD46" s="7"/>
      <c r="BE46" s="2"/>
      <c r="BG46" s="7"/>
      <c r="BH46" s="2"/>
      <c r="BJ46" s="7"/>
      <c r="BK46" s="2"/>
      <c r="BM46" s="7"/>
      <c r="BN46" s="2"/>
      <c r="BP46" s="7"/>
      <c r="BQ46" s="2"/>
      <c r="BS46" s="7" t="n">
        <v>3429.98</v>
      </c>
      <c r="BT46" s="2" t="s">
        <v>1429</v>
      </c>
      <c r="BV46" s="7"/>
      <c r="BW46" s="2"/>
      <c r="BY46" s="7"/>
      <c r="BZ46" s="2"/>
    </row>
    <row r="47" customFormat="false" ht="12.75" hidden="false" customHeight="false" outlineLevel="0" collapsed="false">
      <c r="B47" s="7"/>
      <c r="C47" s="2"/>
      <c r="E47" s="7"/>
      <c r="F47" s="2"/>
      <c r="H47" s="7"/>
      <c r="I47" s="2"/>
      <c r="K47" s="7"/>
      <c r="L47" s="2"/>
      <c r="N47" s="7"/>
      <c r="O47" s="2"/>
      <c r="Q47" s="7"/>
      <c r="R47" s="2"/>
      <c r="T47" s="7"/>
      <c r="U47" s="2"/>
      <c r="W47" s="7"/>
      <c r="X47" s="2"/>
      <c r="Z47" s="7"/>
      <c r="AA47" s="2"/>
      <c r="AC47" s="7"/>
      <c r="AD47" s="2"/>
      <c r="AF47" s="7"/>
      <c r="AG47" s="2"/>
      <c r="AI47" s="7"/>
      <c r="AJ47" s="2"/>
      <c r="AL47" s="7"/>
      <c r="AM47" s="2"/>
      <c r="AO47" s="7"/>
      <c r="AP47" s="2"/>
      <c r="AR47" s="7"/>
      <c r="AS47" s="2"/>
      <c r="AU47" s="7"/>
      <c r="AV47" s="2"/>
      <c r="AX47" s="7"/>
      <c r="AY47" s="2"/>
      <c r="BA47" s="7"/>
      <c r="BB47" s="2"/>
      <c r="BD47" s="7"/>
      <c r="BE47" s="2"/>
      <c r="BG47" s="7"/>
      <c r="BH47" s="2"/>
      <c r="BJ47" s="7"/>
      <c r="BK47" s="2"/>
      <c r="BM47" s="7"/>
      <c r="BN47" s="2"/>
      <c r="BP47" s="7"/>
      <c r="BQ47" s="2"/>
      <c r="BS47" s="7" t="n">
        <v>1262</v>
      </c>
      <c r="BT47" s="2" t="s">
        <v>1430</v>
      </c>
      <c r="BV47" s="7"/>
      <c r="BW47" s="2"/>
      <c r="BY47" s="7"/>
      <c r="BZ47" s="2"/>
    </row>
    <row r="48" customFormat="false" ht="12.75" hidden="false" customHeight="false" outlineLevel="0" collapsed="false">
      <c r="B48" s="7"/>
      <c r="C48" s="2"/>
      <c r="E48" s="7"/>
      <c r="F48" s="2"/>
      <c r="H48" s="7"/>
      <c r="I48" s="2"/>
      <c r="K48" s="7"/>
      <c r="L48" s="2"/>
      <c r="N48" s="7"/>
      <c r="O48" s="2"/>
      <c r="Q48" s="7"/>
      <c r="R48" s="2"/>
      <c r="T48" s="7"/>
      <c r="U48" s="2"/>
      <c r="W48" s="7"/>
      <c r="X48" s="2"/>
      <c r="Z48" s="7"/>
      <c r="AA48" s="2"/>
      <c r="AC48" s="7"/>
      <c r="AD48" s="2"/>
      <c r="AF48" s="7"/>
      <c r="AG48" s="2"/>
      <c r="AI48" s="7"/>
      <c r="AJ48" s="2"/>
      <c r="AL48" s="7"/>
      <c r="AM48" s="2"/>
      <c r="AO48" s="7"/>
      <c r="AP48" s="2"/>
      <c r="AR48" s="7"/>
      <c r="AS48" s="2"/>
      <c r="AU48" s="7"/>
      <c r="AV48" s="2"/>
      <c r="AX48" s="7"/>
      <c r="AY48" s="2"/>
      <c r="BA48" s="7"/>
      <c r="BB48" s="2"/>
      <c r="BD48" s="7"/>
      <c r="BE48" s="2"/>
      <c r="BG48" s="7"/>
      <c r="BH48" s="2"/>
      <c r="BJ48" s="7"/>
      <c r="BK48" s="2"/>
      <c r="BM48" s="7"/>
      <c r="BN48" s="2"/>
      <c r="BP48" s="7"/>
      <c r="BQ48" s="2"/>
      <c r="BS48" s="7" t="n">
        <v>860</v>
      </c>
      <c r="BT48" s="2" t="s">
        <v>1431</v>
      </c>
      <c r="BV48" s="7"/>
      <c r="BW48" s="2"/>
      <c r="BY48" s="7"/>
      <c r="BZ48" s="2"/>
    </row>
    <row r="49" customFormat="false" ht="12.75" hidden="false" customHeight="false" outlineLevel="0" collapsed="false">
      <c r="B49" s="7"/>
      <c r="C49" s="2"/>
      <c r="E49" s="7"/>
      <c r="F49" s="2"/>
      <c r="H49" s="7"/>
      <c r="I49" s="2"/>
      <c r="K49" s="7"/>
      <c r="L49" s="2"/>
      <c r="N49" s="7"/>
      <c r="O49" s="2"/>
      <c r="Q49" s="7"/>
      <c r="R49" s="2"/>
      <c r="T49" s="7"/>
      <c r="U49" s="2"/>
      <c r="W49" s="7"/>
      <c r="X49" s="2"/>
      <c r="Z49" s="7"/>
      <c r="AA49" s="2"/>
      <c r="AC49" s="7"/>
      <c r="AD49" s="2"/>
      <c r="AF49" s="7"/>
      <c r="AG49" s="2"/>
      <c r="AI49" s="7"/>
      <c r="AJ49" s="2"/>
      <c r="AL49" s="7"/>
      <c r="AM49" s="2"/>
      <c r="AO49" s="7"/>
      <c r="AP49" s="2"/>
      <c r="AR49" s="7"/>
      <c r="AS49" s="2"/>
      <c r="AU49" s="7"/>
      <c r="AV49" s="2"/>
      <c r="AX49" s="7"/>
      <c r="AY49" s="2"/>
      <c r="BA49" s="7"/>
      <c r="BB49" s="2"/>
      <c r="BD49" s="7"/>
      <c r="BE49" s="2"/>
      <c r="BG49" s="7"/>
      <c r="BH49" s="2"/>
      <c r="BJ49" s="7"/>
      <c r="BK49" s="2"/>
      <c r="BM49" s="7"/>
      <c r="BN49" s="2"/>
      <c r="BP49" s="7"/>
      <c r="BQ49" s="2"/>
      <c r="BS49" s="7" t="n">
        <v>860</v>
      </c>
      <c r="BT49" s="2" t="s">
        <v>1432</v>
      </c>
      <c r="BV49" s="7"/>
      <c r="BW49" s="2"/>
      <c r="BY49" s="7"/>
      <c r="BZ49" s="2"/>
    </row>
    <row r="50" customFormat="false" ht="12.75" hidden="false" customHeight="false" outlineLevel="0" collapsed="false">
      <c r="B50" s="7"/>
      <c r="C50" s="2"/>
      <c r="E50" s="7"/>
      <c r="F50" s="2"/>
      <c r="H50" s="7"/>
      <c r="I50" s="2"/>
      <c r="K50" s="7"/>
      <c r="L50" s="2"/>
      <c r="N50" s="7"/>
      <c r="O50" s="2"/>
      <c r="Q50" s="7"/>
      <c r="R50" s="2"/>
      <c r="T50" s="7"/>
      <c r="U50" s="2"/>
      <c r="W50" s="7"/>
      <c r="X50" s="2"/>
      <c r="Z50" s="7"/>
      <c r="AA50" s="2"/>
      <c r="AC50" s="7"/>
      <c r="AD50" s="2"/>
      <c r="AF50" s="7"/>
      <c r="AG50" s="2"/>
      <c r="AI50" s="7"/>
      <c r="AJ50" s="2"/>
      <c r="AL50" s="7"/>
      <c r="AM50" s="2"/>
      <c r="AO50" s="7"/>
      <c r="AP50" s="2"/>
      <c r="AR50" s="7"/>
      <c r="AS50" s="2"/>
      <c r="AU50" s="7"/>
      <c r="AV50" s="2"/>
      <c r="AX50" s="7"/>
      <c r="AY50" s="2"/>
      <c r="BA50" s="7"/>
      <c r="BB50" s="2"/>
      <c r="BD50" s="7"/>
      <c r="BE50" s="2"/>
      <c r="BG50" s="7"/>
      <c r="BH50" s="2"/>
      <c r="BJ50" s="7"/>
      <c r="BK50" s="2"/>
      <c r="BM50" s="7"/>
      <c r="BN50" s="2"/>
      <c r="BP50" s="7"/>
      <c r="BQ50" s="2"/>
      <c r="BS50" s="7" t="n">
        <v>860</v>
      </c>
      <c r="BT50" s="2" t="s">
        <v>1433</v>
      </c>
      <c r="BV50" s="7"/>
      <c r="BW50" s="2"/>
      <c r="BY50" s="7"/>
      <c r="BZ50" s="2"/>
    </row>
    <row r="51" customFormat="false" ht="12.75" hidden="false" customHeight="false" outlineLevel="0" collapsed="false">
      <c r="B51" s="7"/>
      <c r="C51" s="2"/>
      <c r="E51" s="7"/>
      <c r="F51" s="2"/>
      <c r="H51" s="7"/>
      <c r="I51" s="2"/>
      <c r="K51" s="7"/>
      <c r="L51" s="2"/>
      <c r="N51" s="7"/>
      <c r="O51" s="2"/>
      <c r="Q51" s="7"/>
      <c r="R51" s="2"/>
      <c r="T51" s="7"/>
      <c r="U51" s="2"/>
      <c r="W51" s="7"/>
      <c r="X51" s="2"/>
      <c r="Z51" s="7"/>
      <c r="AA51" s="2"/>
      <c r="AC51" s="7"/>
      <c r="AD51" s="2"/>
      <c r="AF51" s="7"/>
      <c r="AG51" s="2"/>
      <c r="AI51" s="7"/>
      <c r="AJ51" s="2"/>
      <c r="AL51" s="7"/>
      <c r="AM51" s="2"/>
      <c r="AO51" s="7"/>
      <c r="AP51" s="2"/>
      <c r="AR51" s="7"/>
      <c r="AS51" s="2"/>
      <c r="AU51" s="7"/>
      <c r="AV51" s="2"/>
      <c r="AX51" s="7"/>
      <c r="AY51" s="2"/>
      <c r="BA51" s="7"/>
      <c r="BB51" s="2"/>
      <c r="BD51" s="7"/>
      <c r="BE51" s="2"/>
      <c r="BG51" s="7"/>
      <c r="BH51" s="2"/>
      <c r="BJ51" s="7"/>
      <c r="BK51" s="2"/>
      <c r="BM51" s="7"/>
      <c r="BN51" s="2"/>
      <c r="BP51" s="7"/>
      <c r="BQ51" s="2"/>
      <c r="BS51" s="7" t="n">
        <v>1549.98</v>
      </c>
      <c r="BT51" s="2" t="s">
        <v>1434</v>
      </c>
      <c r="BV51" s="7"/>
      <c r="BW51" s="2"/>
      <c r="BY51" s="7"/>
      <c r="BZ51" s="2"/>
    </row>
    <row r="52" customFormat="false" ht="12.75" hidden="false" customHeight="false" outlineLevel="0" collapsed="false">
      <c r="B52" s="7"/>
      <c r="C52" s="2"/>
      <c r="E52" s="7"/>
      <c r="F52" s="2"/>
      <c r="H52" s="7"/>
      <c r="I52" s="2"/>
      <c r="K52" s="7"/>
      <c r="L52" s="2"/>
      <c r="N52" s="7"/>
      <c r="O52" s="2"/>
      <c r="Q52" s="7"/>
      <c r="R52" s="2"/>
      <c r="T52" s="7"/>
      <c r="U52" s="2"/>
      <c r="W52" s="7"/>
      <c r="X52" s="2"/>
      <c r="Z52" s="7"/>
      <c r="AA52" s="2"/>
      <c r="AC52" s="7"/>
      <c r="AD52" s="2"/>
      <c r="AF52" s="7"/>
      <c r="AG52" s="2"/>
      <c r="AI52" s="7"/>
      <c r="AJ52" s="2"/>
      <c r="AL52" s="7"/>
      <c r="AM52" s="2"/>
      <c r="AO52" s="7"/>
      <c r="AP52" s="2"/>
      <c r="AR52" s="7"/>
      <c r="AS52" s="2"/>
      <c r="AU52" s="7"/>
      <c r="AV52" s="2"/>
      <c r="AX52" s="7"/>
      <c r="AY52" s="2"/>
      <c r="BA52" s="7"/>
      <c r="BB52" s="2"/>
      <c r="BD52" s="7"/>
      <c r="BE52" s="2"/>
      <c r="BG52" s="7"/>
      <c r="BH52" s="2"/>
      <c r="BJ52" s="7"/>
      <c r="BK52" s="2"/>
      <c r="BM52" s="7"/>
      <c r="BN52" s="2"/>
      <c r="BP52" s="7"/>
      <c r="BQ52" s="2"/>
      <c r="BS52" s="7"/>
      <c r="BT52" s="2"/>
      <c r="BV52" s="7"/>
      <c r="BW52" s="2"/>
      <c r="BY52" s="7"/>
      <c r="BZ52" s="2"/>
    </row>
    <row r="53" customFormat="false" ht="12.75" hidden="false" customHeight="false" outlineLevel="0" collapsed="false">
      <c r="B53" s="7"/>
      <c r="C53" s="2"/>
      <c r="E53" s="7"/>
      <c r="F53" s="2"/>
      <c r="H53" s="7"/>
      <c r="I53" s="2"/>
      <c r="K53" s="7"/>
      <c r="L53" s="2"/>
      <c r="N53" s="7"/>
      <c r="O53" s="2"/>
      <c r="Q53" s="7"/>
      <c r="R53" s="2"/>
      <c r="T53" s="7"/>
      <c r="U53" s="2"/>
      <c r="W53" s="7"/>
      <c r="X53" s="2"/>
      <c r="Z53" s="7"/>
      <c r="AA53" s="2"/>
      <c r="AC53" s="7"/>
      <c r="AD53" s="2"/>
      <c r="AF53" s="7"/>
      <c r="AG53" s="2"/>
      <c r="AI53" s="7"/>
      <c r="AJ53" s="2"/>
      <c r="AL53" s="7"/>
      <c r="AM53" s="2"/>
      <c r="AO53" s="7"/>
      <c r="AP53" s="2"/>
      <c r="AR53" s="7"/>
      <c r="AS53" s="2"/>
      <c r="AU53" s="7"/>
      <c r="AV53" s="2"/>
      <c r="AX53" s="7"/>
      <c r="AY53" s="2"/>
      <c r="BA53" s="7"/>
      <c r="BB53" s="2"/>
      <c r="BD53" s="7"/>
      <c r="BE53" s="2"/>
      <c r="BG53" s="7"/>
      <c r="BH53" s="2"/>
      <c r="BJ53" s="7"/>
      <c r="BK53" s="2"/>
      <c r="BM53" s="7"/>
      <c r="BN53" s="2"/>
      <c r="BP53" s="7"/>
      <c r="BQ53" s="2"/>
      <c r="BS53" s="7"/>
      <c r="BT53" s="2"/>
      <c r="BV53" s="7"/>
      <c r="BW53" s="2"/>
      <c r="BY53" s="7"/>
      <c r="BZ53" s="2"/>
    </row>
    <row r="54" customFormat="false" ht="12.75" hidden="false" customHeight="false" outlineLevel="0" collapsed="false">
      <c r="B54" s="7"/>
      <c r="C54" s="2"/>
      <c r="E54" s="7"/>
      <c r="F54" s="2"/>
      <c r="H54" s="7"/>
      <c r="I54" s="2"/>
      <c r="K54" s="7"/>
      <c r="L54" s="2"/>
      <c r="N54" s="7"/>
      <c r="O54" s="2"/>
      <c r="Q54" s="7"/>
      <c r="R54" s="2"/>
      <c r="T54" s="7"/>
      <c r="U54" s="2"/>
      <c r="W54" s="7"/>
      <c r="X54" s="2"/>
      <c r="Z54" s="7"/>
      <c r="AA54" s="2"/>
      <c r="AC54" s="7"/>
      <c r="AD54" s="2"/>
      <c r="AF54" s="7"/>
      <c r="AG54" s="2"/>
      <c r="AI54" s="7"/>
      <c r="AJ54" s="2"/>
      <c r="AL54" s="7"/>
      <c r="AM54" s="2"/>
      <c r="AO54" s="7"/>
      <c r="AP54" s="2"/>
      <c r="AR54" s="7"/>
      <c r="AS54" s="2"/>
      <c r="AU54" s="7"/>
      <c r="AV54" s="2"/>
      <c r="AX54" s="7"/>
      <c r="AY54" s="2"/>
      <c r="BA54" s="7"/>
      <c r="BB54" s="2"/>
      <c r="BD54" s="7"/>
      <c r="BE54" s="2"/>
      <c r="BG54" s="7"/>
      <c r="BH54" s="2"/>
      <c r="BJ54" s="7"/>
      <c r="BK54" s="2"/>
      <c r="BM54" s="7"/>
      <c r="BN54" s="2"/>
      <c r="BP54" s="7"/>
      <c r="BQ54" s="2"/>
      <c r="BS54" s="7"/>
      <c r="BT54" s="2"/>
      <c r="BV54" s="7"/>
      <c r="BW54" s="2"/>
      <c r="BY54" s="7"/>
      <c r="BZ54" s="2"/>
    </row>
    <row r="55" customFormat="false" ht="12.75" hidden="false" customHeight="false" outlineLevel="0" collapsed="false">
      <c r="B55" s="7"/>
      <c r="C55" s="2"/>
      <c r="E55" s="7"/>
      <c r="F55" s="2"/>
      <c r="H55" s="7"/>
      <c r="I55" s="2"/>
      <c r="K55" s="7"/>
      <c r="L55" s="2"/>
      <c r="N55" s="7"/>
      <c r="O55" s="2"/>
      <c r="Q55" s="7"/>
      <c r="R55" s="2"/>
      <c r="T55" s="7"/>
      <c r="U55" s="2"/>
      <c r="W55" s="7"/>
      <c r="X55" s="2"/>
      <c r="Z55" s="7"/>
      <c r="AA55" s="2"/>
      <c r="AC55" s="7"/>
      <c r="AD55" s="2"/>
      <c r="AF55" s="7"/>
      <c r="AG55" s="2"/>
      <c r="AI55" s="7"/>
      <c r="AJ55" s="2"/>
      <c r="AL55" s="7"/>
      <c r="AM55" s="2"/>
      <c r="AO55" s="7"/>
      <c r="AP55" s="2"/>
      <c r="AR55" s="7"/>
      <c r="AS55" s="2"/>
      <c r="AU55" s="7"/>
      <c r="AV55" s="2"/>
      <c r="AX55" s="7"/>
      <c r="AY55" s="2"/>
      <c r="BA55" s="7"/>
      <c r="BB55" s="2"/>
      <c r="BD55" s="7"/>
      <c r="BE55" s="2"/>
      <c r="BG55" s="7"/>
      <c r="BH55" s="2"/>
      <c r="BJ55" s="7"/>
      <c r="BK55" s="2"/>
      <c r="BM55" s="7"/>
      <c r="BN55" s="2"/>
      <c r="BP55" s="7"/>
      <c r="BQ55" s="2"/>
      <c r="BS55" s="7"/>
      <c r="BT55" s="2"/>
      <c r="BV55" s="7"/>
      <c r="BW55" s="2"/>
      <c r="BY55" s="7"/>
      <c r="BZ55" s="2"/>
    </row>
    <row r="56" customFormat="false" ht="12.75" hidden="false" customHeight="false" outlineLevel="0" collapsed="false">
      <c r="B56" s="7"/>
      <c r="C56" s="2"/>
      <c r="E56" s="7"/>
      <c r="F56" s="2"/>
      <c r="H56" s="7"/>
      <c r="I56" s="2"/>
      <c r="K56" s="7"/>
      <c r="L56" s="2"/>
      <c r="N56" s="7"/>
      <c r="O56" s="2"/>
      <c r="Q56" s="7"/>
      <c r="R56" s="2"/>
      <c r="T56" s="7"/>
      <c r="U56" s="2"/>
      <c r="W56" s="7"/>
      <c r="X56" s="2"/>
      <c r="Z56" s="7"/>
      <c r="AA56" s="2"/>
      <c r="AC56" s="7"/>
      <c r="AD56" s="2"/>
      <c r="AF56" s="7"/>
      <c r="AG56" s="2"/>
      <c r="AI56" s="7"/>
      <c r="AJ56" s="2"/>
      <c r="AL56" s="7"/>
      <c r="AM56" s="2"/>
      <c r="AO56" s="7"/>
      <c r="AP56" s="2"/>
      <c r="AR56" s="7"/>
      <c r="AS56" s="2"/>
      <c r="AU56" s="7"/>
      <c r="AV56" s="2"/>
      <c r="AX56" s="7"/>
      <c r="AY56" s="2"/>
      <c r="BA56" s="7"/>
      <c r="BB56" s="2"/>
      <c r="BD56" s="7"/>
      <c r="BE56" s="2"/>
      <c r="BG56" s="7"/>
      <c r="BH56" s="2"/>
      <c r="BJ56" s="7"/>
      <c r="BK56" s="2"/>
      <c r="BM56" s="7"/>
      <c r="BN56" s="2"/>
      <c r="BP56" s="7"/>
      <c r="BQ56" s="2"/>
      <c r="BS56" s="7"/>
      <c r="BT56" s="2"/>
      <c r="BV56" s="7"/>
      <c r="BW56" s="2"/>
      <c r="BY56" s="7"/>
      <c r="BZ56" s="2"/>
    </row>
    <row r="57" customFormat="false" ht="12.75" hidden="false" customHeight="false" outlineLevel="0" collapsed="false">
      <c r="B57" s="27" t="n">
        <f aca="false">SUM(B9:B41)</f>
        <v>10057.48</v>
      </c>
      <c r="C57" s="2"/>
      <c r="E57" s="27" t="n">
        <f aca="false">SUM(E9:E41)</f>
        <v>7963.05</v>
      </c>
      <c r="F57" s="2"/>
      <c r="H57" s="27" t="n">
        <f aca="false">SUM(H9:H41)</f>
        <v>94039.37</v>
      </c>
      <c r="I57" s="2"/>
      <c r="K57" s="27" t="n">
        <f aca="false">SUM(K9:K41)</f>
        <v>23536.33</v>
      </c>
      <c r="L57" s="2"/>
      <c r="N57" s="27" t="n">
        <f aca="false">SUM(N9:N45)</f>
        <v>73352.63</v>
      </c>
      <c r="O57" s="2"/>
      <c r="Q57" s="27" t="n">
        <f aca="false">SUM(Q9:Q45)</f>
        <v>20765.57</v>
      </c>
      <c r="R57" s="2"/>
      <c r="T57" s="27" t="n">
        <f aca="false">SUM(T9:T45)</f>
        <v>9449.2</v>
      </c>
      <c r="U57" s="2"/>
      <c r="W57" s="27" t="n">
        <f aca="false">SUM(W9:W45)</f>
        <v>17140.21</v>
      </c>
      <c r="X57" s="2"/>
      <c r="Z57" s="27" t="n">
        <f aca="false">SUM(Z9:Z45)</f>
        <v>35750.4</v>
      </c>
      <c r="AA57" s="2"/>
      <c r="AC57" s="27" t="n">
        <f aca="false">SUM(AC9:AC45)</f>
        <v>107144.36</v>
      </c>
      <c r="AD57" s="2"/>
      <c r="AF57" s="27" t="n">
        <f aca="false">SUM(AF9:AF45)</f>
        <v>82693.49</v>
      </c>
      <c r="AG57" s="2"/>
      <c r="AI57" s="27" t="n">
        <f aca="false">SUM(AI9:AI45)</f>
        <v>16587.22</v>
      </c>
      <c r="AJ57" s="2"/>
      <c r="AL57" s="27" t="n">
        <f aca="false">SUM(AL9:AL45)</f>
        <v>33171.86</v>
      </c>
      <c r="AM57" s="2"/>
      <c r="AO57" s="27" t="n">
        <f aca="false">SUM(AO9:AO45)</f>
        <v>10180.86</v>
      </c>
      <c r="AP57" s="2"/>
      <c r="AR57" s="27" t="n">
        <f aca="false">SUM(AR9:AR45)</f>
        <v>104483.2</v>
      </c>
      <c r="AS57" s="2"/>
      <c r="AU57" s="27" t="n">
        <f aca="false">SUM(AU9:AU45)</f>
        <v>79910.36</v>
      </c>
      <c r="AV57" s="2"/>
      <c r="AX57" s="27" t="n">
        <f aca="false">SUM(AX9:AX45)</f>
        <v>5066.15</v>
      </c>
      <c r="AY57" s="2"/>
      <c r="BA57" s="27" t="n">
        <f aca="false">SUM(BA9:BA45)</f>
        <v>44753.85</v>
      </c>
      <c r="BB57" s="2"/>
      <c r="BD57" s="27" t="n">
        <f aca="false">SUM(BD9:BD45)</f>
        <v>15598.29</v>
      </c>
      <c r="BE57" s="2"/>
      <c r="BG57" s="27" t="n">
        <f aca="false">SUM(BG9:BG45)</f>
        <v>22830.72</v>
      </c>
      <c r="BH57" s="2"/>
      <c r="BJ57" s="27" t="n">
        <f aca="false">SUM(BJ9:BJ45)</f>
        <v>14054.52</v>
      </c>
      <c r="BK57" s="2"/>
      <c r="BM57" s="27" t="n">
        <f aca="false">SUM(BM9:BM45)</f>
        <v>6463.95</v>
      </c>
      <c r="BN57" s="2"/>
      <c r="BP57" s="27" t="n">
        <f aca="false">SUM(BP9:BP45)</f>
        <v>24094.1</v>
      </c>
      <c r="BQ57" s="2"/>
      <c r="BS57" s="27" t="n">
        <f aca="false">SUM(BS9:BS51)</f>
        <v>164219</v>
      </c>
      <c r="BT57" s="2"/>
      <c r="BV57" s="27" t="n">
        <f aca="false">SUM(BV9:BV51)</f>
        <v>16621.03</v>
      </c>
      <c r="BW57" s="2"/>
      <c r="BY57" s="27" t="n">
        <f aca="false">SUM(BY9:BY51)</f>
        <v>14321.95</v>
      </c>
      <c r="BZ57" s="2"/>
    </row>
    <row r="58" customFormat="false" ht="12.75" hidden="false" customHeight="false" outlineLevel="0" collapsed="false">
      <c r="A58" s="10" t="s">
        <v>192</v>
      </c>
      <c r="B58" s="24" t="n">
        <f aca="false">+B7-B57</f>
        <v>0</v>
      </c>
      <c r="C58" s="2"/>
      <c r="E58" s="24" t="n">
        <f aca="false">+E7-E57</f>
        <v>0</v>
      </c>
      <c r="F58" s="2"/>
      <c r="H58" s="24" t="n">
        <f aca="false">+H7-H57</f>
        <v>-0.0999999999912689</v>
      </c>
      <c r="I58" s="2"/>
      <c r="K58" s="24" t="n">
        <f aca="false">+K7-K57</f>
        <v>-0.540000000000873</v>
      </c>
      <c r="L58" s="2"/>
      <c r="N58" s="24" t="n">
        <f aca="false">+N7-N57</f>
        <v>0.00999999999476131</v>
      </c>
      <c r="O58" s="2"/>
      <c r="Q58" s="24" t="n">
        <f aca="false">+Q7-Q57</f>
        <v>34.4300000000003</v>
      </c>
      <c r="R58" s="2"/>
      <c r="T58" s="24" t="n">
        <f aca="false">+T7-T57</f>
        <v>-34.4300000000003</v>
      </c>
      <c r="U58" s="2"/>
      <c r="W58" s="24" t="n">
        <f aca="false">+W7-W57</f>
        <v>0</v>
      </c>
      <c r="X58" s="2"/>
      <c r="Z58" s="24" t="n">
        <f aca="false">+Z7-Z57</f>
        <v>0</v>
      </c>
      <c r="AA58" s="2"/>
      <c r="AC58" s="24" t="n">
        <f aca="false">+AC7-AC57</f>
        <v>-0.00999999999476131</v>
      </c>
      <c r="AD58" s="2"/>
      <c r="AF58" s="24" t="n">
        <f aca="false">+AF7-AF57</f>
        <v>-10000</v>
      </c>
      <c r="AG58" s="2"/>
      <c r="AI58" s="24" t="n">
        <f aca="false">+AI7-AI57</f>
        <v>0</v>
      </c>
      <c r="AJ58" s="2"/>
      <c r="AL58" s="24" t="n">
        <f aca="false">+AL7-AL57</f>
        <v>0</v>
      </c>
      <c r="AM58" s="2"/>
      <c r="AO58" s="24" t="n">
        <f aca="false">+AO7-AO57</f>
        <v>0</v>
      </c>
      <c r="AP58" s="2"/>
      <c r="AR58" s="24" t="n">
        <f aca="false">+AR7-AR57</f>
        <v>0</v>
      </c>
      <c r="AS58" s="2"/>
      <c r="AU58" s="24" t="n">
        <f aca="false">+AU7-AU57</f>
        <v>0</v>
      </c>
      <c r="AV58" s="2"/>
      <c r="AX58" s="24" t="n">
        <f aca="false">+AX7-AX57</f>
        <v>0</v>
      </c>
      <c r="AY58" s="2"/>
      <c r="BA58" s="24" t="n">
        <f aca="false">+BA7-BA57</f>
        <v>0</v>
      </c>
      <c r="BB58" s="2"/>
      <c r="BD58" s="24" t="n">
        <f aca="false">+BD7-BD57</f>
        <v>0.00999999999839929</v>
      </c>
      <c r="BE58" s="2"/>
      <c r="BG58" s="24" t="n">
        <f aca="false">+BG7-BG57</f>
        <v>0</v>
      </c>
      <c r="BH58" s="2"/>
      <c r="BJ58" s="24" t="n">
        <f aca="false">+BJ7-BJ57</f>
        <v>-0.0100000000002183</v>
      </c>
      <c r="BK58" s="2"/>
      <c r="BM58" s="24" t="n">
        <f aca="false">+BM7-BM57</f>
        <v>-3.94999999999982</v>
      </c>
      <c r="BN58" s="2"/>
      <c r="BP58" s="24" t="n">
        <f aca="false">+BP7-BP57</f>
        <v>3.94000000000233</v>
      </c>
      <c r="BQ58" s="2"/>
      <c r="BS58" s="24" t="n">
        <f aca="false">+BS7-BS57</f>
        <v>-133.890000000014</v>
      </c>
      <c r="BT58" s="2"/>
      <c r="BV58" s="24" t="n">
        <f aca="false">+BV7-BV57</f>
        <v>0</v>
      </c>
      <c r="BW58" s="2"/>
      <c r="BY58" s="24" t="n">
        <f aca="false">+BY7-BY57</f>
        <v>0</v>
      </c>
      <c r="BZ58" s="2"/>
    </row>
    <row r="61" s="11" customFormat="true" ht="12.75" hidden="false" customHeight="false" outlineLevel="0" collapsed="false"/>
    <row r="63" customFormat="false" ht="12.75" hidden="false" customHeight="false" outlineLevel="0" collapsed="false">
      <c r="BS63" s="28" t="s">
        <v>1435</v>
      </c>
    </row>
    <row r="65" customFormat="false" ht="12.75" hidden="false" customHeight="false" outlineLevel="0" collapsed="false">
      <c r="AV65" s="7"/>
      <c r="AW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W1" activePane="topRight" state="frozen"/>
      <selection pane="topLeft" activeCell="A1" activeCellId="0" sqref="A1"/>
      <selection pane="topRight" activeCell="A58" activeCellId="0" sqref="A58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1.58"/>
    <col collapsed="false" customWidth="false" hidden="false" outlineLevel="0" max="34" min="3" style="1" width="10.67"/>
    <col collapsed="false" customWidth="true" hidden="false" outlineLevel="0" max="35" min="35" style="1" width="11.58"/>
    <col collapsed="false" customWidth="false" hidden="false" outlineLevel="0" max="37" min="36" style="1" width="10.67"/>
    <col collapsed="false" customWidth="true" hidden="false" outlineLevel="0" max="38" min="38" style="1" width="11.58"/>
    <col collapsed="false" customWidth="false" hidden="false" outlineLevel="0" max="43" min="39" style="1" width="10.67"/>
    <col collapsed="false" customWidth="true" hidden="false" outlineLevel="0" max="44" min="44" style="1" width="11.58"/>
    <col collapsed="false" customWidth="false" hidden="false" outlineLevel="0" max="257" min="45" style="1" width="10.67"/>
  </cols>
  <sheetData>
    <row r="2" customFormat="false" ht="12.75" hidden="false" customHeight="false" outlineLevel="0" collapsed="false">
      <c r="A2" s="3" t="s">
        <v>0</v>
      </c>
    </row>
    <row r="6" customFormat="false" ht="12.75" hidden="false" customHeight="false" outlineLevel="0" collapsed="false">
      <c r="A6" s="4" t="s">
        <v>1</v>
      </c>
      <c r="B6" s="21" t="n">
        <v>40756</v>
      </c>
      <c r="C6" s="2"/>
      <c r="E6" s="21" t="n">
        <v>40757</v>
      </c>
      <c r="F6" s="2"/>
      <c r="H6" s="21" t="n">
        <v>40758</v>
      </c>
      <c r="I6" s="2"/>
      <c r="K6" s="21" t="n">
        <v>40759</v>
      </c>
      <c r="L6" s="2"/>
      <c r="N6" s="21" t="n">
        <v>40760</v>
      </c>
      <c r="O6" s="2"/>
      <c r="Q6" s="21" t="n">
        <v>40761</v>
      </c>
      <c r="R6" s="2"/>
      <c r="T6" s="21" t="n">
        <v>40763</v>
      </c>
      <c r="U6" s="2"/>
      <c r="W6" s="21" t="n">
        <v>40764</v>
      </c>
      <c r="X6" s="2"/>
      <c r="Z6" s="21" t="n">
        <v>40765</v>
      </c>
      <c r="AA6" s="2"/>
      <c r="AC6" s="21" t="n">
        <v>40766</v>
      </c>
      <c r="AD6" s="2"/>
      <c r="AF6" s="21" t="n">
        <v>40767</v>
      </c>
      <c r="AG6" s="2"/>
      <c r="AI6" s="21" t="n">
        <v>40768</v>
      </c>
      <c r="AJ6" s="2"/>
      <c r="AL6" s="21" t="n">
        <v>40770</v>
      </c>
      <c r="AM6" s="2"/>
      <c r="AO6" s="21" t="n">
        <v>40771</v>
      </c>
      <c r="AP6" s="2"/>
      <c r="AR6" s="21" t="n">
        <v>40772</v>
      </c>
      <c r="AS6" s="2"/>
      <c r="AU6" s="21" t="n">
        <v>40773</v>
      </c>
      <c r="AV6" s="2"/>
      <c r="AX6" s="21" t="n">
        <v>40774</v>
      </c>
      <c r="AY6" s="2"/>
      <c r="BA6" s="21" t="n">
        <v>40775</v>
      </c>
      <c r="BB6" s="2"/>
      <c r="BD6" s="21" t="n">
        <v>40777</v>
      </c>
      <c r="BE6" s="2"/>
      <c r="BG6" s="21" t="n">
        <v>40778</v>
      </c>
      <c r="BH6" s="2"/>
      <c r="BJ6" s="21" t="n">
        <v>40779</v>
      </c>
      <c r="BK6" s="2"/>
      <c r="BM6" s="21" t="n">
        <v>40780</v>
      </c>
      <c r="BN6" s="2"/>
      <c r="BP6" s="21" t="n">
        <v>40781</v>
      </c>
      <c r="BQ6" s="2"/>
      <c r="BS6" s="21" t="n">
        <v>40782</v>
      </c>
      <c r="BT6" s="2"/>
      <c r="BV6" s="21" t="n">
        <v>40784</v>
      </c>
      <c r="BW6" s="2"/>
      <c r="BY6" s="21" t="n">
        <v>40785</v>
      </c>
      <c r="BZ6" s="2"/>
      <c r="CB6" s="21" t="n">
        <v>40786</v>
      </c>
      <c r="CC6" s="2"/>
    </row>
    <row r="7" customFormat="false" ht="12.75" hidden="false" customHeight="false" outlineLevel="0" collapsed="false">
      <c r="A7" s="4" t="s">
        <v>2</v>
      </c>
      <c r="B7" s="29" t="n">
        <v>32475.14</v>
      </c>
      <c r="C7" s="2"/>
      <c r="E7" s="29" t="n">
        <v>5243.83</v>
      </c>
      <c r="F7" s="2"/>
      <c r="H7" s="29" t="n">
        <v>39527.67</v>
      </c>
      <c r="I7" s="2"/>
      <c r="K7" s="29" t="n">
        <v>24298</v>
      </c>
      <c r="L7" s="2"/>
      <c r="N7" s="29" t="n">
        <v>13512.67</v>
      </c>
      <c r="O7" s="2"/>
      <c r="Q7" s="29" t="n">
        <v>20125.25</v>
      </c>
      <c r="R7" s="2"/>
      <c r="T7" s="29" t="n">
        <v>24498.36</v>
      </c>
      <c r="U7" s="2"/>
      <c r="W7" s="29" t="n">
        <v>16350.45</v>
      </c>
      <c r="X7" s="2"/>
      <c r="Z7" s="29" t="n">
        <v>15040.45</v>
      </c>
      <c r="AA7" s="2"/>
      <c r="AC7" s="29" t="n">
        <v>26959.83</v>
      </c>
      <c r="AD7" s="2"/>
      <c r="AF7" s="29" t="n">
        <v>26067.08</v>
      </c>
      <c r="AG7" s="2"/>
      <c r="AI7" s="29" t="n">
        <f aca="false">25000+75000+17278.67</f>
        <v>117278.67</v>
      </c>
      <c r="AJ7" s="2"/>
      <c r="AL7" s="29" t="n">
        <f aca="false">59871.07+40000+115000</f>
        <v>214871.07</v>
      </c>
      <c r="AM7" s="2"/>
      <c r="AO7" s="29" t="n">
        <f aca="false">48000+18989.08</f>
        <v>66989.08</v>
      </c>
      <c r="AP7" s="2"/>
      <c r="AR7" s="29" t="n">
        <f aca="false">110000+11766.25</f>
        <v>121766.25</v>
      </c>
      <c r="AS7" s="2"/>
      <c r="AU7" s="29" t="n">
        <v>12900.5</v>
      </c>
      <c r="AV7" s="2"/>
      <c r="AX7" s="29" t="n">
        <v>25483.96</v>
      </c>
      <c r="AY7" s="2"/>
      <c r="BA7" s="29" t="n">
        <v>13091.2</v>
      </c>
      <c r="BB7" s="2"/>
      <c r="BD7" s="29" t="n">
        <v>26526.24</v>
      </c>
      <c r="BE7" s="2"/>
      <c r="BG7" s="29" t="n">
        <v>22974.38</v>
      </c>
      <c r="BH7" s="2"/>
      <c r="BJ7" s="29" t="n">
        <v>8964.73</v>
      </c>
      <c r="BK7" s="2"/>
      <c r="BM7" s="29" t="n">
        <v>16454.02</v>
      </c>
      <c r="BN7" s="2"/>
      <c r="BP7" s="29" t="n">
        <v>15117.59</v>
      </c>
      <c r="BQ7" s="2"/>
      <c r="BS7" s="29" t="n">
        <v>18017.93</v>
      </c>
      <c r="BT7" s="2"/>
      <c r="BV7" s="29" t="n">
        <v>14350.84</v>
      </c>
      <c r="BW7" s="2"/>
      <c r="BY7" s="29" t="n">
        <v>16459.07</v>
      </c>
      <c r="BZ7" s="2"/>
      <c r="CB7" s="29" t="n">
        <v>9085.26</v>
      </c>
      <c r="CC7" s="2"/>
    </row>
    <row r="8" customFormat="false" ht="12.75" hidden="false" customHeight="false" outlineLevel="0" collapsed="false">
      <c r="A8" s="4" t="s">
        <v>3</v>
      </c>
      <c r="B8" s="7"/>
      <c r="C8" s="2"/>
      <c r="E8" s="7"/>
      <c r="F8" s="2"/>
      <c r="H8" s="7"/>
      <c r="I8" s="2"/>
      <c r="K8" s="7"/>
      <c r="L8" s="2"/>
      <c r="N8" s="7"/>
      <c r="O8" s="2"/>
      <c r="Q8" s="7"/>
      <c r="R8" s="2"/>
      <c r="T8" s="7"/>
      <c r="U8" s="2"/>
      <c r="W8" s="7"/>
      <c r="X8" s="2"/>
      <c r="Z8" s="7"/>
      <c r="AA8" s="2"/>
      <c r="AC8" s="7"/>
      <c r="AD8" s="2"/>
      <c r="AF8" s="7"/>
      <c r="AG8" s="2"/>
      <c r="AI8" s="7"/>
      <c r="AJ8" s="2"/>
      <c r="AL8" s="7"/>
      <c r="AM8" s="2"/>
      <c r="AO8" s="7"/>
      <c r="AP8" s="2"/>
      <c r="AR8" s="7"/>
      <c r="AS8" s="2"/>
      <c r="AU8" s="7"/>
      <c r="AV8" s="2"/>
      <c r="AX8" s="7"/>
      <c r="AY8" s="2"/>
      <c r="BA8" s="7"/>
      <c r="BB8" s="2"/>
      <c r="BD8" s="7"/>
      <c r="BE8" s="2"/>
      <c r="BG8" s="7"/>
      <c r="BH8" s="2"/>
      <c r="BJ8" s="7"/>
      <c r="BK8" s="2"/>
      <c r="BM8" s="7"/>
      <c r="BN8" s="2"/>
      <c r="BP8" s="7"/>
      <c r="BQ8" s="2"/>
      <c r="BS8" s="7"/>
      <c r="BT8" s="2"/>
      <c r="BV8" s="7"/>
      <c r="BW8" s="2"/>
      <c r="BY8" s="7"/>
      <c r="BZ8" s="2"/>
      <c r="CB8" s="7"/>
      <c r="CC8" s="2"/>
    </row>
    <row r="9" customFormat="false" ht="12.75" hidden="false" customHeight="false" outlineLevel="0" collapsed="false">
      <c r="B9" s="7" t="n">
        <v>5000</v>
      </c>
      <c r="C9" s="2" t="n">
        <v>13506</v>
      </c>
      <c r="E9" s="7" t="n">
        <v>1022.27</v>
      </c>
      <c r="F9" s="2" t="n">
        <v>13515</v>
      </c>
      <c r="H9" s="7" t="n">
        <v>418.6</v>
      </c>
      <c r="I9" s="2" t="n">
        <v>13528</v>
      </c>
      <c r="K9" s="7" t="n">
        <v>1205</v>
      </c>
      <c r="L9" s="2" t="n">
        <v>13533</v>
      </c>
      <c r="N9" s="7" t="n">
        <v>959.16</v>
      </c>
      <c r="O9" s="2" t="n">
        <v>13535</v>
      </c>
      <c r="Q9" s="7" t="n">
        <v>632.13</v>
      </c>
      <c r="R9" s="2" t="n">
        <v>13548</v>
      </c>
      <c r="T9" s="7" t="n">
        <v>5000</v>
      </c>
      <c r="U9" s="2" t="n">
        <v>13558</v>
      </c>
      <c r="W9" s="7" t="n">
        <v>91.08</v>
      </c>
      <c r="X9" s="2" t="n">
        <v>13571</v>
      </c>
      <c r="Z9" s="7" t="n">
        <v>395.17</v>
      </c>
      <c r="AA9" s="2" t="n">
        <v>13576</v>
      </c>
      <c r="AC9" s="7" t="n">
        <v>397</v>
      </c>
      <c r="AD9" s="2" t="n">
        <v>13590</v>
      </c>
      <c r="AF9" s="7" t="n">
        <v>2000</v>
      </c>
      <c r="AG9" s="2" t="n">
        <v>13595</v>
      </c>
      <c r="AI9" s="7" t="n">
        <v>25000</v>
      </c>
      <c r="AJ9" s="2" t="n">
        <v>13600</v>
      </c>
      <c r="AL9" s="7" t="n">
        <v>1540</v>
      </c>
      <c r="AM9" s="2" t="n">
        <v>13613</v>
      </c>
      <c r="AO9" s="7" t="n">
        <v>115.4</v>
      </c>
      <c r="AP9" s="2" t="n">
        <v>13623</v>
      </c>
      <c r="AR9" s="7" t="n">
        <v>177.84</v>
      </c>
      <c r="AS9" s="2" t="n">
        <v>13631</v>
      </c>
      <c r="AU9" s="7" t="n">
        <v>2044.31</v>
      </c>
      <c r="AV9" s="2" t="n">
        <v>13641</v>
      </c>
      <c r="AX9" s="7" t="n">
        <v>10850.22</v>
      </c>
      <c r="AY9" s="2" t="n">
        <v>13646</v>
      </c>
      <c r="BA9" s="7" t="n">
        <v>262.88</v>
      </c>
      <c r="BB9" s="2" t="n">
        <v>13648</v>
      </c>
      <c r="BD9" s="7" t="n">
        <v>10000</v>
      </c>
      <c r="BE9" s="2" t="n">
        <v>13653</v>
      </c>
      <c r="BG9" s="7" t="n">
        <v>10845.31</v>
      </c>
      <c r="BH9" s="2" t="n">
        <v>13668</v>
      </c>
      <c r="BJ9" s="7" t="n">
        <v>1000</v>
      </c>
      <c r="BK9" s="2" t="n">
        <v>13675</v>
      </c>
      <c r="BM9" s="7" t="n">
        <v>58.85</v>
      </c>
      <c r="BN9" s="2" t="n">
        <v>13688</v>
      </c>
      <c r="BP9" s="7" t="n">
        <v>7611</v>
      </c>
      <c r="BQ9" s="2" t="n">
        <v>13699</v>
      </c>
      <c r="BS9" s="7" t="n">
        <v>4000</v>
      </c>
      <c r="BT9" s="2" t="n">
        <v>13704</v>
      </c>
      <c r="BV9" s="7" t="n">
        <v>1093.04</v>
      </c>
      <c r="BW9" s="2" t="n">
        <v>13713</v>
      </c>
      <c r="BY9" s="7" t="n">
        <v>5000</v>
      </c>
      <c r="BZ9" s="2" t="n">
        <v>13729</v>
      </c>
      <c r="CB9" s="7" t="n">
        <v>286.5</v>
      </c>
      <c r="CC9" s="2" t="n">
        <v>13736</v>
      </c>
    </row>
    <row r="10" customFormat="false" ht="12.75" hidden="false" customHeight="false" outlineLevel="0" collapsed="false">
      <c r="B10" s="7" t="n">
        <v>1990.9</v>
      </c>
      <c r="C10" s="2" t="n">
        <v>13505</v>
      </c>
      <c r="E10" s="7" t="n">
        <v>1378.52</v>
      </c>
      <c r="F10" s="2" t="n">
        <v>13513</v>
      </c>
      <c r="H10" s="7" t="n">
        <v>778.46</v>
      </c>
      <c r="I10" s="2" t="n">
        <v>13527</v>
      </c>
      <c r="K10" s="7" t="n">
        <v>175</v>
      </c>
      <c r="L10" s="2" t="n">
        <v>13532</v>
      </c>
      <c r="N10" s="7" t="n">
        <v>107.98</v>
      </c>
      <c r="O10" s="2" t="n">
        <v>13534</v>
      </c>
      <c r="Q10" s="7" t="n">
        <v>2842.7</v>
      </c>
      <c r="R10" s="2" t="n">
        <v>13545</v>
      </c>
      <c r="T10" s="7" t="n">
        <v>907.11</v>
      </c>
      <c r="U10" s="2" t="n">
        <v>13556</v>
      </c>
      <c r="W10" s="7" t="n">
        <v>416.29</v>
      </c>
      <c r="X10" s="2" t="n">
        <v>13569</v>
      </c>
      <c r="Z10" s="7" t="n">
        <v>272.58</v>
      </c>
      <c r="AA10" s="2" t="n">
        <v>13574</v>
      </c>
      <c r="AC10" s="7" t="n">
        <v>8317.22</v>
      </c>
      <c r="AD10" s="2" t="n">
        <v>13587</v>
      </c>
      <c r="AF10" s="7" t="n">
        <v>10000</v>
      </c>
      <c r="AG10" s="2" t="n">
        <v>13594</v>
      </c>
      <c r="AI10" s="7" t="n">
        <v>5000</v>
      </c>
      <c r="AJ10" s="2" t="n">
        <v>13599</v>
      </c>
      <c r="AL10" s="7" t="n">
        <v>20000</v>
      </c>
      <c r="AM10" s="2" t="n">
        <v>13612</v>
      </c>
      <c r="AO10" s="7" t="n">
        <v>1126.64</v>
      </c>
      <c r="AP10" s="2" t="n">
        <v>13618</v>
      </c>
      <c r="AR10" s="7" t="n">
        <v>110000</v>
      </c>
      <c r="AS10" s="2" t="n">
        <v>13625</v>
      </c>
      <c r="AU10" s="7" t="n">
        <v>1235.72</v>
      </c>
      <c r="AV10" s="2" t="n">
        <v>13638</v>
      </c>
      <c r="AX10" s="7" t="n">
        <v>760.09</v>
      </c>
      <c r="AY10" s="2" t="n">
        <v>13645</v>
      </c>
      <c r="BA10" s="7" t="n">
        <v>781.2</v>
      </c>
      <c r="BB10" s="2" t="n">
        <v>13647</v>
      </c>
      <c r="BD10" s="7" t="n">
        <v>611.59</v>
      </c>
      <c r="BE10" s="2" t="n">
        <v>13651</v>
      </c>
      <c r="BG10" s="7" t="n">
        <v>308.76</v>
      </c>
      <c r="BH10" s="2" t="n">
        <v>13666</v>
      </c>
      <c r="BJ10" s="7" t="n">
        <v>2981.78</v>
      </c>
      <c r="BK10" s="2" t="n">
        <v>13672</v>
      </c>
      <c r="BM10" s="7" t="n">
        <v>601.19</v>
      </c>
      <c r="BN10" s="2" t="n">
        <v>13687</v>
      </c>
      <c r="BP10" s="7" t="n">
        <v>3542.35</v>
      </c>
      <c r="BQ10" s="2" t="n">
        <v>13694</v>
      </c>
      <c r="BS10" s="7" t="n">
        <v>422.22</v>
      </c>
      <c r="BT10" s="2" t="n">
        <v>13705</v>
      </c>
      <c r="BV10" s="7" t="n">
        <v>1550.87</v>
      </c>
      <c r="BW10" s="2" t="n">
        <v>13712</v>
      </c>
      <c r="BY10" s="7" t="n">
        <v>86.99</v>
      </c>
      <c r="BZ10" s="2" t="n">
        <v>13725</v>
      </c>
      <c r="CB10" s="7" t="n">
        <v>2512.42</v>
      </c>
      <c r="CC10" s="2" t="n">
        <v>13732</v>
      </c>
    </row>
    <row r="11" customFormat="false" ht="12.75" hidden="false" customHeight="false" outlineLevel="0" collapsed="false">
      <c r="B11" s="7" t="n">
        <v>4500</v>
      </c>
      <c r="C11" s="2" t="n">
        <v>13501</v>
      </c>
      <c r="E11" s="7" t="n">
        <v>322.63</v>
      </c>
      <c r="F11" s="2" t="s">
        <v>1436</v>
      </c>
      <c r="H11" s="7" t="n">
        <v>406.24</v>
      </c>
      <c r="I11" s="2" t="n">
        <v>13526</v>
      </c>
      <c r="K11" s="7" t="n">
        <v>200</v>
      </c>
      <c r="L11" s="2" t="n">
        <v>13530</v>
      </c>
      <c r="N11" s="7" t="n">
        <v>500.52</v>
      </c>
      <c r="O11" s="2" t="s">
        <v>1437</v>
      </c>
      <c r="Q11" s="7" t="n">
        <v>784.5</v>
      </c>
      <c r="R11" s="2" t="n">
        <v>13543</v>
      </c>
      <c r="T11" s="7" t="n">
        <v>140.7</v>
      </c>
      <c r="U11" s="2" t="n">
        <v>13555</v>
      </c>
      <c r="W11" s="7" t="n">
        <v>1093.04</v>
      </c>
      <c r="X11" s="2" t="s">
        <v>1438</v>
      </c>
      <c r="Z11" s="7" t="n">
        <v>721.84</v>
      </c>
      <c r="AA11" s="2" t="s">
        <v>1439</v>
      </c>
      <c r="AC11" s="7" t="n">
        <v>175</v>
      </c>
      <c r="AD11" s="2" t="n">
        <v>13586</v>
      </c>
      <c r="AF11" s="7" t="n">
        <v>66.55</v>
      </c>
      <c r="AG11" s="2" t="n">
        <v>13592</v>
      </c>
      <c r="AI11" s="7" t="n">
        <v>70000</v>
      </c>
      <c r="AJ11" s="2" t="n">
        <v>13598</v>
      </c>
      <c r="AL11" s="7" t="n">
        <v>5000</v>
      </c>
      <c r="AM11" s="2" t="n">
        <v>13610</v>
      </c>
      <c r="AO11" s="7" t="n">
        <v>48000</v>
      </c>
      <c r="AP11" s="2" t="n">
        <v>13615</v>
      </c>
      <c r="AR11" s="7" t="n">
        <v>414.35</v>
      </c>
      <c r="AS11" s="2" t="s">
        <v>1440</v>
      </c>
      <c r="AU11" s="7" t="n">
        <v>76.71</v>
      </c>
      <c r="AV11" s="2" t="s">
        <v>1441</v>
      </c>
      <c r="AX11" s="7" t="n">
        <v>42.92</v>
      </c>
      <c r="AY11" s="2" t="n">
        <v>13644</v>
      </c>
      <c r="BA11" s="7" t="n">
        <v>144.28</v>
      </c>
      <c r="BB11" s="2" t="s">
        <v>1442</v>
      </c>
      <c r="BD11" s="7" t="n">
        <v>2052.78</v>
      </c>
      <c r="BE11" s="2"/>
      <c r="BG11" s="7" t="n">
        <v>1000</v>
      </c>
      <c r="BH11" s="2" t="n">
        <v>13665</v>
      </c>
      <c r="BJ11" s="7" t="n">
        <v>324.8</v>
      </c>
      <c r="BK11" s="2" t="s">
        <v>1443</v>
      </c>
      <c r="BM11" s="7" t="n">
        <v>453.12</v>
      </c>
      <c r="BN11" s="2" t="n">
        <v>13681</v>
      </c>
      <c r="BP11" s="7" t="n">
        <v>124.53</v>
      </c>
      <c r="BQ11" s="2" t="n">
        <v>13693</v>
      </c>
      <c r="BS11" s="7" t="n">
        <v>5000</v>
      </c>
      <c r="BT11" s="2" t="n">
        <v>13706</v>
      </c>
      <c r="BV11" s="7" t="n">
        <v>175</v>
      </c>
      <c r="BW11" s="2" t="n">
        <v>13711</v>
      </c>
      <c r="BY11" s="7" t="n">
        <v>5000</v>
      </c>
      <c r="BZ11" s="2" t="n">
        <v>13720</v>
      </c>
      <c r="CB11" s="7" t="n">
        <v>897.75</v>
      </c>
      <c r="CC11" s="2" t="s">
        <v>1444</v>
      </c>
    </row>
    <row r="12" customFormat="false" ht="12.75" hidden="false" customHeight="false" outlineLevel="0" collapsed="false">
      <c r="B12" s="7" t="n">
        <v>280.34</v>
      </c>
      <c r="C12" s="2" t="s">
        <v>1445</v>
      </c>
      <c r="E12" s="7" t="n">
        <v>860.01</v>
      </c>
      <c r="F12" s="2" t="s">
        <v>1446</v>
      </c>
      <c r="H12" s="7" t="n">
        <v>21000</v>
      </c>
      <c r="I12" s="2" t="n">
        <v>13525</v>
      </c>
      <c r="K12" s="7" t="n">
        <v>1675.63</v>
      </c>
      <c r="L12" s="2" t="s">
        <v>1447</v>
      </c>
      <c r="N12" s="7" t="n">
        <v>68.69</v>
      </c>
      <c r="O12" s="2" t="s">
        <v>1448</v>
      </c>
      <c r="Q12" s="7" t="n">
        <v>41.67</v>
      </c>
      <c r="R12" s="2" t="s">
        <v>1449</v>
      </c>
      <c r="T12" s="7" t="n">
        <v>860</v>
      </c>
      <c r="U12" s="2" t="n">
        <v>13554</v>
      </c>
      <c r="W12" s="7" t="n">
        <v>69.62</v>
      </c>
      <c r="X12" s="2" t="s">
        <v>1450</v>
      </c>
      <c r="Z12" s="7" t="n">
        <v>41.2</v>
      </c>
      <c r="AA12" s="2" t="s">
        <v>1451</v>
      </c>
      <c r="AC12" s="7" t="n">
        <v>1884.18</v>
      </c>
      <c r="AD12" s="2" t="n">
        <v>13584</v>
      </c>
      <c r="AF12" s="7" t="n">
        <v>620.37</v>
      </c>
      <c r="AG12" s="2" t="s">
        <v>1452</v>
      </c>
      <c r="AI12" s="7" t="n">
        <v>385.92</v>
      </c>
      <c r="AJ12" s="2" t="n">
        <v>13596</v>
      </c>
      <c r="AL12" s="7" t="n">
        <v>110000</v>
      </c>
      <c r="AM12" s="2" t="n">
        <v>13609</v>
      </c>
      <c r="AO12" s="7" t="n">
        <v>1740</v>
      </c>
      <c r="AP12" s="2" t="s">
        <v>1453</v>
      </c>
      <c r="AR12" s="7" t="n">
        <v>3429.99</v>
      </c>
      <c r="AS12" s="2" t="s">
        <v>1454</v>
      </c>
      <c r="AU12" s="7" t="n">
        <v>1549.99</v>
      </c>
      <c r="AV12" s="2" t="s">
        <v>1455</v>
      </c>
      <c r="AX12" s="7" t="n">
        <v>330.45</v>
      </c>
      <c r="AY12" s="2" t="s">
        <v>1456</v>
      </c>
      <c r="BA12" s="7" t="n">
        <v>1416.38</v>
      </c>
      <c r="BB12" s="2" t="s">
        <v>1457</v>
      </c>
      <c r="BD12" s="7" t="n">
        <v>76.71</v>
      </c>
      <c r="BE12" s="2" t="s">
        <v>1458</v>
      </c>
      <c r="BG12" s="7" t="n">
        <v>1000</v>
      </c>
      <c r="BH12" s="2" t="n">
        <v>13662</v>
      </c>
      <c r="BJ12" s="7" t="n">
        <v>1723.62</v>
      </c>
      <c r="BK12" s="2" t="s">
        <v>1459</v>
      </c>
      <c r="BM12" s="7" t="n">
        <v>324.8</v>
      </c>
      <c r="BN12" s="2" t="s">
        <v>1460</v>
      </c>
      <c r="BP12" s="7" t="n">
        <v>866.13</v>
      </c>
      <c r="BQ12" s="2" t="s">
        <v>1461</v>
      </c>
      <c r="BS12" s="7" t="n">
        <v>1601.44</v>
      </c>
      <c r="BT12" s="2" t="n">
        <v>13707</v>
      </c>
      <c r="BV12" s="7" t="n">
        <v>2808.63</v>
      </c>
      <c r="BW12" s="2" t="n">
        <v>13710</v>
      </c>
      <c r="BY12" s="7" t="n">
        <v>973.77</v>
      </c>
      <c r="BZ12" s="2" t="n">
        <v>13717</v>
      </c>
      <c r="CB12" s="7" t="n">
        <v>558.39</v>
      </c>
      <c r="CC12" s="2" t="s">
        <v>1462</v>
      </c>
    </row>
    <row r="13" customFormat="false" ht="12.75" hidden="false" customHeight="false" outlineLevel="0" collapsed="false">
      <c r="B13" s="7" t="n">
        <v>600.52</v>
      </c>
      <c r="C13" s="2" t="s">
        <v>1463</v>
      </c>
      <c r="E13" s="7" t="n">
        <v>200.1</v>
      </c>
      <c r="F13" s="2" t="s">
        <v>1464</v>
      </c>
      <c r="H13" s="7" t="n">
        <v>98.39</v>
      </c>
      <c r="I13" s="2" t="s">
        <v>1465</v>
      </c>
      <c r="K13" s="7" t="n">
        <v>1550</v>
      </c>
      <c r="L13" s="2" t="s">
        <v>1466</v>
      </c>
      <c r="N13" s="7" t="n">
        <v>1218.8</v>
      </c>
      <c r="O13" s="2" t="s">
        <v>1467</v>
      </c>
      <c r="Q13" s="7" t="n">
        <v>175.09</v>
      </c>
      <c r="R13" s="2" t="s">
        <v>1468</v>
      </c>
      <c r="T13" s="7" t="n">
        <v>5000</v>
      </c>
      <c r="U13" s="2" t="n">
        <v>13553</v>
      </c>
      <c r="W13" s="7" t="n">
        <v>78.76</v>
      </c>
      <c r="X13" s="2" t="s">
        <v>1469</v>
      </c>
      <c r="Z13" s="7" t="n">
        <v>76.71</v>
      </c>
      <c r="AA13" s="2" t="s">
        <v>1470</v>
      </c>
      <c r="AC13" s="7" t="n">
        <v>500.52</v>
      </c>
      <c r="AD13" s="2" t="s">
        <v>1471</v>
      </c>
      <c r="AF13" s="7" t="n">
        <v>435.19</v>
      </c>
      <c r="AG13" s="2" t="s">
        <v>1472</v>
      </c>
      <c r="AI13" s="7"/>
      <c r="AJ13" s="2"/>
      <c r="AL13" s="7" t="n">
        <v>30000</v>
      </c>
      <c r="AM13" s="2" t="n">
        <v>13607</v>
      </c>
      <c r="AO13" s="7" t="n">
        <v>295.97</v>
      </c>
      <c r="AP13" s="2" t="s">
        <v>1473</v>
      </c>
      <c r="AR13" s="7" t="n">
        <v>1708.1</v>
      </c>
      <c r="AS13" s="2" t="s">
        <v>1474</v>
      </c>
      <c r="AU13" s="7" t="n">
        <v>3429.98</v>
      </c>
      <c r="AV13" s="2" t="s">
        <v>1475</v>
      </c>
      <c r="AX13" s="7" t="n">
        <v>424.27</v>
      </c>
      <c r="AY13" s="2" t="s">
        <v>1476</v>
      </c>
      <c r="BA13" s="7" t="n">
        <v>445.59</v>
      </c>
      <c r="BB13" s="2" t="s">
        <v>1477</v>
      </c>
      <c r="BD13" s="7" t="n">
        <v>1251.43</v>
      </c>
      <c r="BE13" s="2" t="s">
        <v>1478</v>
      </c>
      <c r="BG13" s="7" t="n">
        <v>1940.1</v>
      </c>
      <c r="BH13" s="2" t="s">
        <v>1479</v>
      </c>
      <c r="BJ13" s="7" t="n">
        <v>1549.99</v>
      </c>
      <c r="BK13" s="2" t="s">
        <v>1480</v>
      </c>
      <c r="BM13" s="7" t="n">
        <v>145.77</v>
      </c>
      <c r="BN13" s="2" t="s">
        <v>1481</v>
      </c>
      <c r="BP13" s="7" t="n">
        <v>84.36</v>
      </c>
      <c r="BQ13" s="2" t="s">
        <v>1482</v>
      </c>
      <c r="BS13" s="7" t="n">
        <v>186.28</v>
      </c>
      <c r="BT13" s="2" t="s">
        <v>1483</v>
      </c>
      <c r="BV13" s="7" t="n">
        <v>2500</v>
      </c>
      <c r="BW13" s="2" t="n">
        <v>13709</v>
      </c>
      <c r="BY13" s="7" t="n">
        <v>124.53</v>
      </c>
      <c r="BZ13" s="2" t="n">
        <v>13715</v>
      </c>
      <c r="CB13" s="7" t="n">
        <v>641.04</v>
      </c>
      <c r="CC13" s="2" t="s">
        <v>1484</v>
      </c>
    </row>
    <row r="14" customFormat="false" ht="12.75" hidden="false" customHeight="false" outlineLevel="0" collapsed="false">
      <c r="B14" s="7" t="n">
        <v>1435.21</v>
      </c>
      <c r="C14" s="2" t="s">
        <v>1485</v>
      </c>
      <c r="E14" s="7" t="n">
        <v>860</v>
      </c>
      <c r="F14" s="2" t="s">
        <v>1486</v>
      </c>
      <c r="H14" s="7" t="n">
        <v>304.98</v>
      </c>
      <c r="I14" s="2" t="s">
        <v>1487</v>
      </c>
      <c r="K14" s="7" t="n">
        <v>860</v>
      </c>
      <c r="L14" s="2" t="s">
        <v>1488</v>
      </c>
      <c r="N14" s="7" t="n">
        <v>61.48</v>
      </c>
      <c r="O14" s="2" t="s">
        <v>1489</v>
      </c>
      <c r="Q14" s="7" t="n">
        <v>3429.98</v>
      </c>
      <c r="R14" s="2" t="s">
        <v>1490</v>
      </c>
      <c r="T14" s="7" t="n">
        <v>500</v>
      </c>
      <c r="U14" s="2" t="n">
        <v>13551</v>
      </c>
      <c r="W14" s="7"/>
      <c r="X14" s="2"/>
      <c r="Z14" s="7" t="n">
        <v>686.43</v>
      </c>
      <c r="AA14" s="2" t="s">
        <v>1491</v>
      </c>
      <c r="AC14" s="7" t="n">
        <v>47.26</v>
      </c>
      <c r="AD14" s="2" t="s">
        <v>1492</v>
      </c>
      <c r="AF14" s="7" t="n">
        <v>61.48</v>
      </c>
      <c r="AG14" s="2" t="s">
        <v>1493</v>
      </c>
      <c r="AI14" s="7" t="n">
        <v>182.12</v>
      </c>
      <c r="AJ14" s="2" t="s">
        <v>1494</v>
      </c>
      <c r="AL14" s="7" t="n">
        <v>1128.66</v>
      </c>
      <c r="AM14" s="2" t="n">
        <v>13606</v>
      </c>
      <c r="AO14" s="7" t="n">
        <v>699.99</v>
      </c>
      <c r="AP14" s="2" t="s">
        <v>1495</v>
      </c>
      <c r="AR14" s="7" t="n">
        <v>860</v>
      </c>
      <c r="AS14" s="2" t="s">
        <v>1496</v>
      </c>
      <c r="AU14" s="7" t="n">
        <v>2949.98</v>
      </c>
      <c r="AV14" s="2" t="s">
        <v>1497</v>
      </c>
      <c r="AX14" s="7" t="n">
        <v>151.03</v>
      </c>
      <c r="AY14" s="2" t="s">
        <v>1498</v>
      </c>
      <c r="BA14" s="7" t="n">
        <v>859.99</v>
      </c>
      <c r="BB14" s="2" t="s">
        <v>1499</v>
      </c>
      <c r="BD14" s="7" t="n">
        <v>2800.1</v>
      </c>
      <c r="BE14" s="2" t="s">
        <v>1500</v>
      </c>
      <c r="BG14" s="7" t="n">
        <v>2540.01</v>
      </c>
      <c r="BH14" s="2" t="s">
        <v>1501</v>
      </c>
      <c r="BJ14" s="7" t="n">
        <v>1384.54</v>
      </c>
      <c r="BK14" s="2" t="s">
        <v>1502</v>
      </c>
      <c r="BM14" s="7" t="n">
        <v>773.21</v>
      </c>
      <c r="BN14" s="2" t="s">
        <v>1503</v>
      </c>
      <c r="BP14" s="7" t="n">
        <v>860</v>
      </c>
      <c r="BQ14" s="2" t="s">
        <v>1504</v>
      </c>
      <c r="BS14" s="7" t="n">
        <v>185.6</v>
      </c>
      <c r="BT14" s="2" t="s">
        <v>1505</v>
      </c>
      <c r="BV14" s="7" t="n">
        <v>281.25</v>
      </c>
      <c r="BW14" s="2" t="s">
        <v>1506</v>
      </c>
      <c r="BY14" s="7" t="n">
        <v>185.37</v>
      </c>
      <c r="BZ14" s="2" t="s">
        <v>1507</v>
      </c>
      <c r="CB14" s="7" t="n">
        <v>28.66</v>
      </c>
      <c r="CC14" s="2" t="s">
        <v>1508</v>
      </c>
    </row>
    <row r="15" customFormat="false" ht="12.75" hidden="false" customHeight="false" outlineLevel="0" collapsed="false">
      <c r="B15" s="7" t="n">
        <v>860</v>
      </c>
      <c r="C15" s="2" t="s">
        <v>1509</v>
      </c>
      <c r="E15" s="7" t="n">
        <v>400.2</v>
      </c>
      <c r="F15" s="2" t="s">
        <v>1510</v>
      </c>
      <c r="H15" s="7" t="n">
        <v>76.71</v>
      </c>
      <c r="I15" s="2" t="s">
        <v>1511</v>
      </c>
      <c r="K15" s="7" t="n">
        <v>1904.96</v>
      </c>
      <c r="L15" s="2" t="s">
        <v>1512</v>
      </c>
      <c r="N15" s="7" t="n">
        <v>429.29</v>
      </c>
      <c r="O15" s="2" t="s">
        <v>1513</v>
      </c>
      <c r="Q15" s="7" t="n">
        <v>860</v>
      </c>
      <c r="R15" s="2" t="s">
        <v>1514</v>
      </c>
      <c r="T15" s="7" t="n">
        <v>4000</v>
      </c>
      <c r="U15" s="2" t="n">
        <v>13549</v>
      </c>
      <c r="W15" s="7" t="n">
        <v>860</v>
      </c>
      <c r="X15" s="2" t="s">
        <v>1515</v>
      </c>
      <c r="Z15" s="7" t="n">
        <v>1550</v>
      </c>
      <c r="AA15" s="2" t="s">
        <v>1516</v>
      </c>
      <c r="AC15" s="7" t="n">
        <v>2539.99</v>
      </c>
      <c r="AD15" s="2" t="s">
        <v>1517</v>
      </c>
      <c r="AF15" s="7" t="n">
        <v>445.59</v>
      </c>
      <c r="AG15" s="2" t="s">
        <v>1518</v>
      </c>
      <c r="AI15" s="7" t="n">
        <v>1540</v>
      </c>
      <c r="AJ15" s="2" t="s">
        <v>1519</v>
      </c>
      <c r="AL15" s="7" t="n">
        <v>500</v>
      </c>
      <c r="AM15" s="2" t="n">
        <v>13605</v>
      </c>
      <c r="AO15" s="7" t="n">
        <v>860</v>
      </c>
      <c r="AP15" s="2" t="s">
        <v>1520</v>
      </c>
      <c r="AR15" s="7" t="n">
        <v>1262</v>
      </c>
      <c r="AS15" s="2" t="s">
        <v>1521</v>
      </c>
      <c r="AU15" s="7" t="n">
        <v>1613.94</v>
      </c>
      <c r="AV15" s="2" t="s">
        <v>1522</v>
      </c>
      <c r="AX15" s="7" t="n">
        <v>863.5</v>
      </c>
      <c r="AY15" s="2" t="s">
        <v>1523</v>
      </c>
      <c r="BA15" s="7" t="n">
        <v>3429.99</v>
      </c>
      <c r="BB15" s="2" t="s">
        <v>1524</v>
      </c>
      <c r="BD15" s="7" t="n">
        <v>1240.62</v>
      </c>
      <c r="BE15" s="2" t="s">
        <v>1525</v>
      </c>
      <c r="BG15" s="7" t="n">
        <v>2540.01</v>
      </c>
      <c r="BH15" s="2" t="s">
        <v>1526</v>
      </c>
      <c r="BJ15" s="7"/>
      <c r="BK15" s="2"/>
      <c r="BM15" s="7" t="n">
        <v>840.42</v>
      </c>
      <c r="BN15" s="2" t="s">
        <v>1527</v>
      </c>
      <c r="BP15" s="7" t="n">
        <v>969.12</v>
      </c>
      <c r="BQ15" s="2" t="s">
        <v>1528</v>
      </c>
      <c r="BS15" s="7" t="n">
        <v>61.48</v>
      </c>
      <c r="BT15" s="2" t="s">
        <v>1529</v>
      </c>
      <c r="BV15" s="7" t="n">
        <v>1772.45</v>
      </c>
      <c r="BW15" s="2" t="s">
        <v>1530</v>
      </c>
      <c r="BY15" s="7" t="n">
        <v>76.71</v>
      </c>
      <c r="BZ15" s="2" t="s">
        <v>1531</v>
      </c>
      <c r="CB15" s="7" t="n">
        <v>1550</v>
      </c>
      <c r="CC15" s="2" t="s">
        <v>1532</v>
      </c>
    </row>
    <row r="16" customFormat="false" ht="12.75" hidden="false" customHeight="false" outlineLevel="0" collapsed="false">
      <c r="B16" s="7" t="n">
        <v>860</v>
      </c>
      <c r="C16" s="2" t="s">
        <v>1533</v>
      </c>
      <c r="E16" s="7" t="n">
        <v>200.1</v>
      </c>
      <c r="F16" s="2" t="s">
        <v>1534</v>
      </c>
      <c r="H16" s="7" t="n">
        <v>783.26</v>
      </c>
      <c r="I16" s="2" t="s">
        <v>1535</v>
      </c>
      <c r="K16" s="7" t="n">
        <v>860</v>
      </c>
      <c r="L16" s="2" t="s">
        <v>1536</v>
      </c>
      <c r="N16" s="7" t="n">
        <v>703.44</v>
      </c>
      <c r="O16" s="2" t="s">
        <v>1537</v>
      </c>
      <c r="Q16" s="7" t="n">
        <v>859.99</v>
      </c>
      <c r="R16" s="2" t="s">
        <v>1538</v>
      </c>
      <c r="T16" s="7" t="n">
        <v>1455.53</v>
      </c>
      <c r="U16" s="2" t="s">
        <v>1539</v>
      </c>
      <c r="W16" s="7" t="n">
        <v>1427.1</v>
      </c>
      <c r="X16" s="2" t="s">
        <v>1540</v>
      </c>
      <c r="Z16" s="7" t="n">
        <v>491.4</v>
      </c>
      <c r="AA16" s="2" t="s">
        <v>1541</v>
      </c>
      <c r="AC16" s="7" t="n">
        <v>1550</v>
      </c>
      <c r="AD16" s="2" t="s">
        <v>1542</v>
      </c>
      <c r="AF16" s="7" t="n">
        <v>435.57</v>
      </c>
      <c r="AG16" s="2" t="s">
        <v>1543</v>
      </c>
      <c r="AI16" s="7" t="n">
        <v>1070.33</v>
      </c>
      <c r="AJ16" s="2" t="s">
        <v>1544</v>
      </c>
      <c r="AL16" s="7" t="n">
        <v>349.74</v>
      </c>
      <c r="AM16" s="2" t="n">
        <v>13604</v>
      </c>
      <c r="AO16" s="7" t="n">
        <v>992.24</v>
      </c>
      <c r="AP16" s="2" t="s">
        <v>1545</v>
      </c>
      <c r="AR16" s="7" t="n">
        <v>860</v>
      </c>
      <c r="AS16" s="2" t="s">
        <v>1546</v>
      </c>
      <c r="AU16" s="7"/>
      <c r="AV16" s="2"/>
      <c r="AX16" s="7" t="n">
        <v>1018.43</v>
      </c>
      <c r="AY16" s="2" t="s">
        <v>1547</v>
      </c>
      <c r="BA16" s="7" t="n">
        <v>860</v>
      </c>
      <c r="BB16" s="2" t="s">
        <v>1548</v>
      </c>
      <c r="BD16" s="7" t="n">
        <v>300</v>
      </c>
      <c r="BE16" s="2" t="s">
        <v>1549</v>
      </c>
      <c r="BG16" s="7" t="n">
        <v>859.99</v>
      </c>
      <c r="BH16" s="2" t="s">
        <v>1550</v>
      </c>
      <c r="BJ16" s="7"/>
      <c r="BK16" s="2"/>
      <c r="BM16" s="7" t="n">
        <v>860</v>
      </c>
      <c r="BN16" s="2" t="s">
        <v>1551</v>
      </c>
      <c r="BP16" s="7" t="n">
        <v>200.1</v>
      </c>
      <c r="BQ16" s="2" t="s">
        <v>1552</v>
      </c>
      <c r="BS16" s="7" t="n">
        <v>570.78</v>
      </c>
      <c r="BT16" s="2" t="s">
        <v>1553</v>
      </c>
      <c r="BV16" s="7" t="n">
        <v>860</v>
      </c>
      <c r="BW16" s="2" t="s">
        <v>1554</v>
      </c>
      <c r="BY16" s="7" t="n">
        <v>293.24</v>
      </c>
      <c r="BZ16" s="2" t="s">
        <v>1555</v>
      </c>
      <c r="CB16" s="7" t="n">
        <v>600.3</v>
      </c>
      <c r="CC16" s="2" t="s">
        <v>1556</v>
      </c>
    </row>
    <row r="17" customFormat="false" ht="12.75" hidden="false" customHeight="false" outlineLevel="0" collapsed="false">
      <c r="B17" s="7" t="n">
        <v>860</v>
      </c>
      <c r="C17" s="2" t="s">
        <v>1557</v>
      </c>
      <c r="E17" s="7"/>
      <c r="F17" s="2"/>
      <c r="H17" s="7" t="n">
        <v>3027</v>
      </c>
      <c r="I17" s="2" t="s">
        <v>1558</v>
      </c>
      <c r="K17" s="7" t="n">
        <v>1550</v>
      </c>
      <c r="L17" s="2" t="s">
        <v>1559</v>
      </c>
      <c r="N17" s="7" t="n">
        <v>32.87</v>
      </c>
      <c r="O17" s="2" t="s">
        <v>1560</v>
      </c>
      <c r="Q17" s="7" t="n">
        <v>859.01</v>
      </c>
      <c r="R17" s="2" t="s">
        <v>1561</v>
      </c>
      <c r="T17" s="7" t="n">
        <v>860</v>
      </c>
      <c r="U17" s="2" t="s">
        <v>1562</v>
      </c>
      <c r="W17" s="7" t="n">
        <v>2499.99</v>
      </c>
      <c r="X17" s="2" t="s">
        <v>1563</v>
      </c>
      <c r="Z17" s="7" t="n">
        <v>2555.13</v>
      </c>
      <c r="AA17" s="2" t="s">
        <v>1564</v>
      </c>
      <c r="AC17" s="7" t="n">
        <v>860</v>
      </c>
      <c r="AD17" s="2" t="s">
        <v>1565</v>
      </c>
      <c r="AF17" s="7" t="n">
        <v>600.3</v>
      </c>
      <c r="AG17" s="2" t="s">
        <v>1566</v>
      </c>
      <c r="AI17" s="7" t="n">
        <v>230.13</v>
      </c>
      <c r="AJ17" s="2" t="s">
        <v>1567</v>
      </c>
      <c r="AL17" s="7" t="n">
        <v>40000</v>
      </c>
      <c r="AM17" s="2" t="n">
        <v>13601</v>
      </c>
      <c r="AO17" s="7" t="n">
        <v>3831.98</v>
      </c>
      <c r="AP17" s="2" t="s">
        <v>1568</v>
      </c>
      <c r="AR17" s="7" t="n">
        <v>860</v>
      </c>
      <c r="AS17" s="2" t="s">
        <v>1569</v>
      </c>
      <c r="AU17" s="7"/>
      <c r="AV17" s="2"/>
      <c r="AX17" s="7" t="n">
        <v>1940.1</v>
      </c>
      <c r="AY17" s="2" t="s">
        <v>1570</v>
      </c>
      <c r="BA17" s="7" t="n">
        <v>930.89</v>
      </c>
      <c r="BB17" s="2" t="s">
        <v>1571</v>
      </c>
      <c r="BD17" s="7" t="n">
        <v>1550.02</v>
      </c>
      <c r="BE17" s="2" t="s">
        <v>1572</v>
      </c>
      <c r="BG17" s="7" t="n">
        <v>400.2</v>
      </c>
      <c r="BH17" s="2" t="s">
        <v>1573</v>
      </c>
      <c r="BJ17" s="7"/>
      <c r="BK17" s="2"/>
      <c r="BM17" s="7" t="n">
        <v>1550.02</v>
      </c>
      <c r="BN17" s="2" t="s">
        <v>1574</v>
      </c>
      <c r="BP17" s="7" t="n">
        <v>860</v>
      </c>
      <c r="BQ17" s="2" t="s">
        <v>1575</v>
      </c>
      <c r="BS17" s="7" t="n">
        <v>307.4</v>
      </c>
      <c r="BT17" s="2" t="s">
        <v>1576</v>
      </c>
      <c r="BV17" s="7" t="n">
        <v>860</v>
      </c>
      <c r="BW17" s="2" t="s">
        <v>1577</v>
      </c>
      <c r="BY17" s="7" t="n">
        <v>1916.87</v>
      </c>
      <c r="BZ17" s="2" t="s">
        <v>1578</v>
      </c>
      <c r="CB17" s="7" t="n">
        <v>860</v>
      </c>
      <c r="CC17" s="2" t="s">
        <v>1579</v>
      </c>
    </row>
    <row r="18" customFormat="false" ht="12.75" hidden="false" customHeight="false" outlineLevel="0" collapsed="false">
      <c r="B18" s="7" t="n">
        <v>1336.88</v>
      </c>
      <c r="C18" s="2" t="s">
        <v>1580</v>
      </c>
      <c r="E18" s="7"/>
      <c r="F18" s="2"/>
      <c r="H18" s="7" t="n">
        <v>1550</v>
      </c>
      <c r="I18" s="2" t="s">
        <v>1581</v>
      </c>
      <c r="K18" s="7" t="n">
        <v>2539.99</v>
      </c>
      <c r="L18" s="2" t="s">
        <v>1582</v>
      </c>
      <c r="N18" s="7" t="n">
        <v>860.01</v>
      </c>
      <c r="O18" s="2" t="s">
        <v>1583</v>
      </c>
      <c r="Q18" s="7" t="n">
        <v>2539.98</v>
      </c>
      <c r="R18" s="2" t="s">
        <v>1584</v>
      </c>
      <c r="T18" s="7" t="n">
        <v>860.01</v>
      </c>
      <c r="U18" s="2" t="s">
        <v>1585</v>
      </c>
      <c r="W18" s="7" t="n">
        <v>860</v>
      </c>
      <c r="X18" s="2" t="s">
        <v>1586</v>
      </c>
      <c r="Z18" s="7" t="n">
        <v>860</v>
      </c>
      <c r="AA18" s="2" t="s">
        <v>1587</v>
      </c>
      <c r="AC18" s="7" t="n">
        <v>2540.01</v>
      </c>
      <c r="AD18" s="2" t="s">
        <v>1588</v>
      </c>
      <c r="AF18" s="7" t="n">
        <v>860</v>
      </c>
      <c r="AG18" s="2" t="s">
        <v>1589</v>
      </c>
      <c r="AI18" s="7" t="n">
        <v>1023.31</v>
      </c>
      <c r="AJ18" s="2" t="s">
        <v>1590</v>
      </c>
      <c r="AL18" s="7" t="n">
        <v>16.55</v>
      </c>
      <c r="AM18" s="2" t="s">
        <v>1591</v>
      </c>
      <c r="AO18" s="7" t="n">
        <v>400.2</v>
      </c>
      <c r="AP18" s="2" t="s">
        <v>1592</v>
      </c>
      <c r="AR18" s="7" t="n">
        <v>2193.97</v>
      </c>
      <c r="AS18" s="2" t="s">
        <v>1593</v>
      </c>
      <c r="AU18" s="7"/>
      <c r="AV18" s="2"/>
      <c r="AX18" s="7" t="n">
        <v>6480.42</v>
      </c>
      <c r="AY18" s="2" t="s">
        <v>1594</v>
      </c>
      <c r="BA18" s="7" t="n">
        <v>1550</v>
      </c>
      <c r="BB18" s="2" t="s">
        <v>1595</v>
      </c>
      <c r="BD18" s="7" t="n">
        <v>1819.99</v>
      </c>
      <c r="BE18" s="2" t="s">
        <v>1596</v>
      </c>
      <c r="BG18" s="7" t="n">
        <v>1550</v>
      </c>
      <c r="BH18" s="2" t="s">
        <v>1597</v>
      </c>
      <c r="BJ18" s="7"/>
      <c r="BK18" s="2"/>
      <c r="BM18" s="7" t="n">
        <v>200.1</v>
      </c>
      <c r="BN18" s="2" t="s">
        <v>1598</v>
      </c>
      <c r="BP18" s="7"/>
      <c r="BQ18" s="2"/>
      <c r="BS18" s="7" t="n">
        <v>374.29</v>
      </c>
      <c r="BT18" s="2" t="s">
        <v>1599</v>
      </c>
      <c r="BV18" s="7" t="n">
        <v>860</v>
      </c>
      <c r="BW18" s="2" t="s">
        <v>1600</v>
      </c>
      <c r="BY18" s="7" t="n">
        <v>61.48</v>
      </c>
      <c r="BZ18" s="2" t="s">
        <v>1601</v>
      </c>
      <c r="CB18" s="7" t="n">
        <v>1150.2</v>
      </c>
      <c r="CC18" s="2" t="s">
        <v>1602</v>
      </c>
    </row>
    <row r="19" customFormat="false" ht="12.75" hidden="false" customHeight="false" outlineLevel="0" collapsed="false">
      <c r="B19" s="7" t="n">
        <v>1470.01</v>
      </c>
      <c r="C19" s="2" t="s">
        <v>1603</v>
      </c>
      <c r="E19" s="7"/>
      <c r="F19" s="2"/>
      <c r="H19" s="7" t="n">
        <v>860.01</v>
      </c>
      <c r="I19" s="2" t="s">
        <v>1604</v>
      </c>
      <c r="K19" s="7" t="n">
        <v>1550</v>
      </c>
      <c r="L19" s="2" t="s">
        <v>1605</v>
      </c>
      <c r="N19" s="7" t="n">
        <v>2330</v>
      </c>
      <c r="O19" s="2" t="s">
        <v>1606</v>
      </c>
      <c r="Q19" s="7" t="n">
        <v>860</v>
      </c>
      <c r="R19" s="2" t="s">
        <v>1607</v>
      </c>
      <c r="T19" s="7" t="n">
        <v>2540.01</v>
      </c>
      <c r="U19" s="2" t="s">
        <v>1608</v>
      </c>
      <c r="W19" s="7" t="n">
        <v>3429.99</v>
      </c>
      <c r="X19" s="2" t="s">
        <v>1609</v>
      </c>
      <c r="Z19" s="7" t="n">
        <v>1550</v>
      </c>
      <c r="AA19" s="2" t="s">
        <v>1610</v>
      </c>
      <c r="AC19" s="7" t="n">
        <v>1550</v>
      </c>
      <c r="AD19" s="2" t="s">
        <v>1611</v>
      </c>
      <c r="AF19" s="7" t="n">
        <v>1550</v>
      </c>
      <c r="AG19" s="2" t="s">
        <v>1612</v>
      </c>
      <c r="AI19" s="7" t="n">
        <v>1023.31</v>
      </c>
      <c r="AJ19" s="2" t="s">
        <v>1613</v>
      </c>
      <c r="AL19" s="7" t="n">
        <v>269.12</v>
      </c>
      <c r="AM19" s="2" t="s">
        <v>1614</v>
      </c>
      <c r="AO19" s="7" t="n">
        <v>1549.99</v>
      </c>
      <c r="AP19" s="2" t="s">
        <v>1615</v>
      </c>
      <c r="AR19" s="7"/>
      <c r="AS19" s="2"/>
      <c r="AU19" s="7"/>
      <c r="AV19" s="2"/>
      <c r="AX19" s="7" t="n">
        <v>1762.53</v>
      </c>
      <c r="AY19" s="2" t="s">
        <v>1616</v>
      </c>
      <c r="BA19" s="7" t="n">
        <v>1550</v>
      </c>
      <c r="BB19" s="2" t="s">
        <v>1617</v>
      </c>
      <c r="BD19" s="7" t="n">
        <v>860</v>
      </c>
      <c r="BE19" s="2" t="s">
        <v>1618</v>
      </c>
      <c r="BG19" s="7"/>
      <c r="BH19" s="2"/>
      <c r="BJ19" s="7"/>
      <c r="BK19" s="2"/>
      <c r="BM19" s="7" t="n">
        <v>2540.01</v>
      </c>
      <c r="BN19" s="2" t="s">
        <v>1619</v>
      </c>
      <c r="BP19" s="7"/>
      <c r="BQ19" s="2"/>
      <c r="BS19" s="7" t="n">
        <v>3430.02</v>
      </c>
      <c r="BT19" s="2" t="s">
        <v>1620</v>
      </c>
      <c r="BV19" s="7" t="n">
        <v>1550</v>
      </c>
      <c r="BW19" s="2" t="s">
        <v>1621</v>
      </c>
      <c r="BY19" s="7" t="n">
        <v>200.1</v>
      </c>
      <c r="BZ19" s="2" t="s">
        <v>1622</v>
      </c>
      <c r="CB19" s="7"/>
      <c r="CC19" s="2"/>
    </row>
    <row r="20" customFormat="false" ht="12.75" hidden="true" customHeight="false" outlineLevel="0" collapsed="false">
      <c r="B20" s="7"/>
      <c r="C20" s="2"/>
      <c r="E20" s="7"/>
      <c r="F20" s="2"/>
      <c r="H20" s="7"/>
      <c r="I20" s="2"/>
      <c r="K20" s="7"/>
      <c r="L20" s="2"/>
      <c r="N20" s="7"/>
      <c r="O20" s="2"/>
      <c r="Q20" s="7"/>
      <c r="R20" s="2"/>
      <c r="T20" s="7"/>
      <c r="U20" s="2"/>
      <c r="W20" s="7"/>
      <c r="X20" s="2"/>
      <c r="Z20" s="7"/>
      <c r="AA20" s="2"/>
      <c r="AC20" s="7"/>
      <c r="AD20" s="2"/>
      <c r="AF20" s="7"/>
      <c r="AG20" s="2"/>
      <c r="AI20" s="7"/>
      <c r="AJ20" s="2"/>
      <c r="AL20" s="7"/>
      <c r="AM20" s="2"/>
      <c r="AO20" s="7"/>
      <c r="AP20" s="2"/>
      <c r="AR20" s="7"/>
      <c r="AS20" s="2"/>
      <c r="AU20" s="7"/>
      <c r="AV20" s="2"/>
      <c r="AX20" s="7"/>
      <c r="AY20" s="2"/>
      <c r="BA20" s="7"/>
      <c r="BB20" s="2"/>
      <c r="BD20" s="7"/>
      <c r="BE20" s="2"/>
      <c r="BG20" s="7"/>
      <c r="BH20" s="2"/>
      <c r="BJ20" s="7"/>
      <c r="BK20" s="2"/>
      <c r="BM20" s="7"/>
      <c r="BN20" s="2"/>
      <c r="BP20" s="7"/>
      <c r="BQ20" s="2"/>
      <c r="BS20" s="7"/>
      <c r="BT20" s="2"/>
      <c r="BV20" s="7"/>
      <c r="BW20" s="2"/>
      <c r="BY20" s="7"/>
      <c r="BZ20" s="2"/>
      <c r="CB20" s="7"/>
      <c r="CC20" s="2"/>
    </row>
    <row r="21" customFormat="false" ht="12.75" hidden="true" customHeight="false" outlineLevel="0" collapsed="false">
      <c r="B21" s="7"/>
      <c r="C21" s="2"/>
      <c r="E21" s="7"/>
      <c r="F21" s="2"/>
      <c r="H21" s="7"/>
      <c r="I21" s="2"/>
      <c r="K21" s="7"/>
      <c r="L21" s="2"/>
      <c r="N21" s="7"/>
      <c r="O21" s="2"/>
      <c r="Q21" s="7"/>
      <c r="R21" s="2"/>
      <c r="T21" s="7"/>
      <c r="U21" s="2"/>
      <c r="W21" s="7"/>
      <c r="X21" s="2"/>
      <c r="Z21" s="7"/>
      <c r="AA21" s="2"/>
      <c r="AC21" s="7"/>
      <c r="AD21" s="2"/>
      <c r="AF21" s="7"/>
      <c r="AG21" s="2"/>
      <c r="AI21" s="7"/>
      <c r="AJ21" s="2"/>
      <c r="AL21" s="7"/>
      <c r="AM21" s="2"/>
      <c r="AO21" s="7"/>
      <c r="AP21" s="2"/>
      <c r="AR21" s="7"/>
      <c r="AS21" s="2"/>
      <c r="AU21" s="7"/>
      <c r="AV21" s="2"/>
      <c r="AX21" s="7"/>
      <c r="AY21" s="2"/>
      <c r="BA21" s="7"/>
      <c r="BB21" s="2"/>
      <c r="BD21" s="7"/>
      <c r="BE21" s="2"/>
      <c r="BG21" s="7"/>
      <c r="BH21" s="2"/>
      <c r="BJ21" s="7"/>
      <c r="BK21" s="2"/>
      <c r="BM21" s="7"/>
      <c r="BN21" s="2"/>
      <c r="BP21" s="7"/>
      <c r="BQ21" s="2"/>
      <c r="BS21" s="7"/>
      <c r="BT21" s="2"/>
      <c r="BV21" s="7"/>
      <c r="BW21" s="2"/>
      <c r="BY21" s="7"/>
      <c r="BZ21" s="2"/>
      <c r="CB21" s="7"/>
      <c r="CC21" s="2"/>
    </row>
    <row r="22" customFormat="false" ht="12.75" hidden="true" customHeight="false" outlineLevel="0" collapsed="false">
      <c r="B22" s="7"/>
      <c r="C22" s="2"/>
      <c r="E22" s="7"/>
      <c r="F22" s="2"/>
      <c r="H22" s="7"/>
      <c r="I22" s="2"/>
      <c r="K22" s="7"/>
      <c r="L22" s="2"/>
      <c r="N22" s="7"/>
      <c r="O22" s="2"/>
      <c r="Q22" s="7"/>
      <c r="R22" s="2"/>
      <c r="T22" s="7"/>
      <c r="U22" s="2"/>
      <c r="W22" s="7"/>
      <c r="X22" s="2"/>
      <c r="Z22" s="7"/>
      <c r="AA22" s="2"/>
      <c r="AC22" s="7"/>
      <c r="AD22" s="2"/>
      <c r="AF22" s="7"/>
      <c r="AG22" s="2"/>
      <c r="AI22" s="7"/>
      <c r="AJ22" s="2"/>
      <c r="AL22" s="7"/>
      <c r="AM22" s="2"/>
      <c r="AO22" s="7"/>
      <c r="AP22" s="2"/>
      <c r="AR22" s="7"/>
      <c r="AS22" s="2"/>
      <c r="AU22" s="7"/>
      <c r="AV22" s="2"/>
      <c r="AX22" s="7"/>
      <c r="AY22" s="2"/>
      <c r="BA22" s="7"/>
      <c r="BB22" s="2"/>
      <c r="BD22" s="7"/>
      <c r="BE22" s="2"/>
      <c r="BG22" s="7"/>
      <c r="BH22" s="2"/>
      <c r="BJ22" s="7"/>
      <c r="BK22" s="2"/>
      <c r="BM22" s="7"/>
      <c r="BN22" s="2"/>
      <c r="BP22" s="7"/>
      <c r="BQ22" s="2"/>
      <c r="BS22" s="7"/>
      <c r="BT22" s="2"/>
      <c r="BV22" s="7"/>
      <c r="BW22" s="2"/>
      <c r="BY22" s="7"/>
      <c r="BZ22" s="2"/>
      <c r="CB22" s="7"/>
      <c r="CC22" s="2"/>
    </row>
    <row r="23" customFormat="false" ht="12.75" hidden="true" customHeight="false" outlineLevel="0" collapsed="false">
      <c r="B23" s="7"/>
      <c r="C23" s="2"/>
      <c r="E23" s="7"/>
      <c r="F23" s="2"/>
      <c r="H23" s="7"/>
      <c r="I23" s="2"/>
      <c r="K23" s="7"/>
      <c r="L23" s="2"/>
      <c r="N23" s="7"/>
      <c r="O23" s="2"/>
      <c r="Q23" s="7"/>
      <c r="R23" s="2"/>
      <c r="T23" s="7"/>
      <c r="U23" s="2"/>
      <c r="W23" s="7"/>
      <c r="X23" s="2"/>
      <c r="Z23" s="7"/>
      <c r="AA23" s="2"/>
      <c r="AC23" s="7"/>
      <c r="AD23" s="2"/>
      <c r="AF23" s="7"/>
      <c r="AG23" s="2"/>
      <c r="AI23" s="7"/>
      <c r="AJ23" s="2"/>
      <c r="AL23" s="7"/>
      <c r="AM23" s="2"/>
      <c r="AO23" s="7"/>
      <c r="AP23" s="2"/>
      <c r="AR23" s="7"/>
      <c r="AS23" s="2"/>
      <c r="AU23" s="7"/>
      <c r="AV23" s="2"/>
      <c r="AX23" s="7"/>
      <c r="AY23" s="2"/>
      <c r="BA23" s="7"/>
      <c r="BB23" s="2"/>
      <c r="BD23" s="7"/>
      <c r="BE23" s="2"/>
      <c r="BG23" s="7"/>
      <c r="BH23" s="2"/>
      <c r="BJ23" s="7"/>
      <c r="BK23" s="2"/>
      <c r="BM23" s="7"/>
      <c r="BN23" s="2"/>
      <c r="BP23" s="7"/>
      <c r="BQ23" s="2"/>
      <c r="BS23" s="7"/>
      <c r="BT23" s="2"/>
      <c r="BV23" s="7"/>
      <c r="BW23" s="2"/>
      <c r="BY23" s="7"/>
      <c r="BZ23" s="2"/>
      <c r="CB23" s="7"/>
      <c r="CC23" s="2"/>
    </row>
    <row r="24" customFormat="false" ht="12.75" hidden="true" customHeight="false" outlineLevel="0" collapsed="false">
      <c r="B24" s="7"/>
      <c r="C24" s="2"/>
      <c r="E24" s="7"/>
      <c r="F24" s="2"/>
      <c r="H24" s="7"/>
      <c r="I24" s="2"/>
      <c r="K24" s="7"/>
      <c r="L24" s="2"/>
      <c r="N24" s="7"/>
      <c r="O24" s="2"/>
      <c r="Q24" s="7"/>
      <c r="R24" s="2"/>
      <c r="T24" s="7"/>
      <c r="U24" s="2"/>
      <c r="W24" s="7"/>
      <c r="X24" s="2"/>
      <c r="Z24" s="7"/>
      <c r="AA24" s="2"/>
      <c r="AC24" s="7"/>
      <c r="AD24" s="2"/>
      <c r="AF24" s="7"/>
      <c r="AG24" s="2"/>
      <c r="AI24" s="7"/>
      <c r="AJ24" s="2"/>
      <c r="AL24" s="7"/>
      <c r="AM24" s="2"/>
      <c r="AO24" s="7"/>
      <c r="AP24" s="2"/>
      <c r="AR24" s="7"/>
      <c r="AS24" s="2"/>
      <c r="AU24" s="7"/>
      <c r="AV24" s="2"/>
      <c r="AX24" s="7"/>
      <c r="AY24" s="2"/>
      <c r="BA24" s="7"/>
      <c r="BB24" s="2"/>
      <c r="BD24" s="7"/>
      <c r="BE24" s="2"/>
      <c r="BG24" s="7"/>
      <c r="BH24" s="2"/>
      <c r="BJ24" s="7"/>
      <c r="BK24" s="2"/>
      <c r="BM24" s="7"/>
      <c r="BN24" s="2"/>
      <c r="BP24" s="7"/>
      <c r="BQ24" s="2"/>
      <c r="BS24" s="7"/>
      <c r="BT24" s="2"/>
      <c r="BV24" s="7"/>
      <c r="BW24" s="2"/>
      <c r="BY24" s="7"/>
      <c r="BZ24" s="2"/>
      <c r="CB24" s="7"/>
      <c r="CC24" s="2"/>
    </row>
    <row r="25" customFormat="false" ht="12.75" hidden="true" customHeight="false" outlineLevel="0" collapsed="false">
      <c r="B25" s="7"/>
      <c r="C25" s="2"/>
      <c r="E25" s="7"/>
      <c r="F25" s="2"/>
      <c r="H25" s="7"/>
      <c r="I25" s="2"/>
      <c r="K25" s="7"/>
      <c r="L25" s="2"/>
      <c r="N25" s="7"/>
      <c r="O25" s="2"/>
      <c r="Q25" s="7"/>
      <c r="R25" s="2"/>
      <c r="T25" s="7"/>
      <c r="U25" s="2"/>
      <c r="W25" s="7"/>
      <c r="X25" s="2"/>
      <c r="Z25" s="7"/>
      <c r="AA25" s="2"/>
      <c r="AC25" s="7"/>
      <c r="AD25" s="2"/>
      <c r="AF25" s="7"/>
      <c r="AG25" s="2"/>
      <c r="AI25" s="7"/>
      <c r="AJ25" s="2"/>
      <c r="AL25" s="7"/>
      <c r="AM25" s="2"/>
      <c r="AO25" s="7"/>
      <c r="AP25" s="2"/>
      <c r="AR25" s="7"/>
      <c r="AS25" s="2"/>
      <c r="AU25" s="7"/>
      <c r="AV25" s="2"/>
      <c r="AX25" s="7"/>
      <c r="AY25" s="2"/>
      <c r="BA25" s="7"/>
      <c r="BB25" s="2"/>
      <c r="BD25" s="7"/>
      <c r="BE25" s="2"/>
      <c r="BG25" s="7"/>
      <c r="BH25" s="2"/>
      <c r="BJ25" s="7"/>
      <c r="BK25" s="2"/>
      <c r="BM25" s="7"/>
      <c r="BN25" s="2"/>
      <c r="BP25" s="7"/>
      <c r="BQ25" s="2"/>
      <c r="BS25" s="7"/>
      <c r="BT25" s="2"/>
      <c r="BV25" s="7"/>
      <c r="BW25" s="2"/>
      <c r="BY25" s="7"/>
      <c r="BZ25" s="2"/>
      <c r="CB25" s="7"/>
      <c r="CC25" s="2"/>
    </row>
    <row r="26" customFormat="false" ht="12.75" hidden="true" customHeight="false" outlineLevel="0" collapsed="false">
      <c r="B26" s="7"/>
      <c r="C26" s="2"/>
      <c r="E26" s="7"/>
      <c r="F26" s="2"/>
      <c r="H26" s="7"/>
      <c r="I26" s="2"/>
      <c r="K26" s="7"/>
      <c r="L26" s="2"/>
      <c r="N26" s="7"/>
      <c r="O26" s="2"/>
      <c r="Q26" s="7"/>
      <c r="R26" s="2"/>
      <c r="T26" s="7"/>
      <c r="U26" s="2"/>
      <c r="W26" s="7"/>
      <c r="X26" s="2"/>
      <c r="Z26" s="7"/>
      <c r="AA26" s="2"/>
      <c r="AC26" s="7"/>
      <c r="AD26" s="2"/>
      <c r="AF26" s="7"/>
      <c r="AG26" s="2"/>
      <c r="AI26" s="7"/>
      <c r="AJ26" s="2"/>
      <c r="AL26" s="7"/>
      <c r="AM26" s="2"/>
      <c r="AO26" s="7"/>
      <c r="AP26" s="2"/>
      <c r="AR26" s="7"/>
      <c r="AS26" s="2"/>
      <c r="AU26" s="7"/>
      <c r="AV26" s="2"/>
      <c r="AX26" s="7"/>
      <c r="AY26" s="2"/>
      <c r="BA26" s="7"/>
      <c r="BB26" s="2"/>
      <c r="BD26" s="7"/>
      <c r="BE26" s="2"/>
      <c r="BG26" s="7"/>
      <c r="BH26" s="2"/>
      <c r="BJ26" s="7"/>
      <c r="BK26" s="2"/>
      <c r="BM26" s="7"/>
      <c r="BN26" s="2"/>
      <c r="BP26" s="7"/>
      <c r="BQ26" s="2"/>
      <c r="BS26" s="7"/>
      <c r="BT26" s="2"/>
      <c r="BV26" s="7"/>
      <c r="BW26" s="2"/>
      <c r="BY26" s="7"/>
      <c r="BZ26" s="2"/>
      <c r="CB26" s="7"/>
      <c r="CC26" s="2"/>
    </row>
    <row r="27" customFormat="false" ht="12.75" hidden="true" customHeight="false" outlineLevel="0" collapsed="false">
      <c r="B27" s="7"/>
      <c r="C27" s="2"/>
      <c r="E27" s="7"/>
      <c r="F27" s="2"/>
      <c r="H27" s="7"/>
      <c r="I27" s="2"/>
      <c r="K27" s="7"/>
      <c r="L27" s="2"/>
      <c r="N27" s="7"/>
      <c r="O27" s="2"/>
      <c r="Q27" s="7"/>
      <c r="R27" s="2"/>
      <c r="T27" s="7"/>
      <c r="U27" s="2"/>
      <c r="W27" s="7"/>
      <c r="X27" s="2"/>
      <c r="Z27" s="7"/>
      <c r="AA27" s="2"/>
      <c r="AC27" s="7"/>
      <c r="AD27" s="2"/>
      <c r="AF27" s="7"/>
      <c r="AG27" s="2"/>
      <c r="AI27" s="7"/>
      <c r="AJ27" s="2"/>
      <c r="AL27" s="7"/>
      <c r="AM27" s="2"/>
      <c r="AO27" s="7"/>
      <c r="AP27" s="2"/>
      <c r="AR27" s="7"/>
      <c r="AS27" s="2"/>
      <c r="AU27" s="7"/>
      <c r="AV27" s="2"/>
      <c r="AX27" s="7"/>
      <c r="AY27" s="2"/>
      <c r="BA27" s="7"/>
      <c r="BB27" s="2"/>
      <c r="BD27" s="7"/>
      <c r="BE27" s="2"/>
      <c r="BG27" s="7"/>
      <c r="BH27" s="2"/>
      <c r="BJ27" s="7"/>
      <c r="BK27" s="2"/>
      <c r="BM27" s="7"/>
      <c r="BN27" s="2"/>
      <c r="BP27" s="7"/>
      <c r="BQ27" s="2"/>
      <c r="BS27" s="7"/>
      <c r="BT27" s="2"/>
      <c r="BV27" s="7"/>
      <c r="BW27" s="2"/>
      <c r="BY27" s="7"/>
      <c r="BZ27" s="2"/>
      <c r="CB27" s="7"/>
      <c r="CC27" s="2"/>
    </row>
    <row r="28" customFormat="false" ht="12.75" hidden="true" customHeight="false" outlineLevel="0" collapsed="false">
      <c r="B28" s="7"/>
      <c r="C28" s="2"/>
      <c r="E28" s="7"/>
      <c r="F28" s="2"/>
      <c r="H28" s="7"/>
      <c r="I28" s="2"/>
      <c r="K28" s="7"/>
      <c r="L28" s="2"/>
      <c r="N28" s="7"/>
      <c r="O28" s="2"/>
      <c r="Q28" s="7"/>
      <c r="R28" s="2"/>
      <c r="T28" s="7"/>
      <c r="U28" s="2"/>
      <c r="W28" s="7"/>
      <c r="X28" s="2"/>
      <c r="Z28" s="7"/>
      <c r="AA28" s="2"/>
      <c r="AC28" s="7"/>
      <c r="AD28" s="2"/>
      <c r="AF28" s="7"/>
      <c r="AG28" s="2"/>
      <c r="AI28" s="7"/>
      <c r="AJ28" s="2"/>
      <c r="AL28" s="7"/>
      <c r="AM28" s="2"/>
      <c r="AO28" s="7"/>
      <c r="AP28" s="2"/>
      <c r="AR28" s="7"/>
      <c r="AS28" s="2"/>
      <c r="AU28" s="7"/>
      <c r="AV28" s="2"/>
      <c r="AX28" s="7"/>
      <c r="AY28" s="2"/>
      <c r="BA28" s="7"/>
      <c r="BB28" s="2"/>
      <c r="BD28" s="7"/>
      <c r="BE28" s="2"/>
      <c r="BG28" s="7"/>
      <c r="BH28" s="2"/>
      <c r="BJ28" s="7"/>
      <c r="BK28" s="2"/>
      <c r="BM28" s="7"/>
      <c r="BN28" s="2"/>
      <c r="BP28" s="7"/>
      <c r="BQ28" s="2"/>
      <c r="BS28" s="7"/>
      <c r="BT28" s="2"/>
      <c r="BV28" s="7"/>
      <c r="BW28" s="2"/>
      <c r="BY28" s="7"/>
      <c r="BZ28" s="2"/>
      <c r="CB28" s="7"/>
      <c r="CC28" s="2"/>
    </row>
    <row r="29" customFormat="false" ht="12.75" hidden="true" customHeight="false" outlineLevel="0" collapsed="false">
      <c r="B29" s="7"/>
      <c r="C29" s="2"/>
      <c r="E29" s="7"/>
      <c r="F29" s="2"/>
      <c r="H29" s="7"/>
      <c r="I29" s="2"/>
      <c r="K29" s="7"/>
      <c r="L29" s="2"/>
      <c r="N29" s="7"/>
      <c r="O29" s="2"/>
      <c r="Q29" s="7"/>
      <c r="R29" s="2"/>
      <c r="T29" s="7"/>
      <c r="U29" s="2"/>
      <c r="W29" s="7"/>
      <c r="X29" s="2"/>
      <c r="Z29" s="7"/>
      <c r="AA29" s="2"/>
      <c r="AC29" s="7"/>
      <c r="AD29" s="2"/>
      <c r="AF29" s="7"/>
      <c r="AG29" s="2"/>
      <c r="AI29" s="7"/>
      <c r="AJ29" s="2"/>
      <c r="AL29" s="7"/>
      <c r="AM29" s="2"/>
      <c r="AO29" s="7"/>
      <c r="AP29" s="2"/>
      <c r="AR29" s="7"/>
      <c r="AS29" s="2"/>
      <c r="AU29" s="7"/>
      <c r="AV29" s="2"/>
      <c r="AX29" s="7"/>
      <c r="AY29" s="2"/>
      <c r="BA29" s="7"/>
      <c r="BB29" s="2"/>
      <c r="BD29" s="7"/>
      <c r="BE29" s="2"/>
      <c r="BG29" s="7"/>
      <c r="BH29" s="2"/>
      <c r="BJ29" s="7"/>
      <c r="BK29" s="2"/>
      <c r="BM29" s="7"/>
      <c r="BN29" s="2"/>
      <c r="BP29" s="7"/>
      <c r="BQ29" s="2"/>
      <c r="BS29" s="7"/>
      <c r="BT29" s="2"/>
      <c r="BV29" s="7"/>
      <c r="BW29" s="2"/>
      <c r="BY29" s="7"/>
      <c r="BZ29" s="2"/>
      <c r="CB29" s="7"/>
      <c r="CC29" s="2"/>
    </row>
    <row r="30" customFormat="false" ht="12.75" hidden="true" customHeight="false" outlineLevel="0" collapsed="false">
      <c r="A30" s="9"/>
      <c r="B30" s="7"/>
      <c r="C30" s="2"/>
      <c r="E30" s="7"/>
      <c r="F30" s="2"/>
      <c r="H30" s="7"/>
      <c r="I30" s="2"/>
      <c r="K30" s="7"/>
      <c r="L30" s="2"/>
      <c r="N30" s="7"/>
      <c r="O30" s="2"/>
      <c r="Q30" s="7"/>
      <c r="R30" s="2"/>
      <c r="T30" s="7"/>
      <c r="U30" s="2"/>
      <c r="W30" s="7"/>
      <c r="X30" s="2"/>
      <c r="Z30" s="7"/>
      <c r="AA30" s="2"/>
      <c r="AC30" s="7"/>
      <c r="AD30" s="2"/>
      <c r="AF30" s="7"/>
      <c r="AG30" s="2"/>
      <c r="AI30" s="7"/>
      <c r="AJ30" s="2"/>
      <c r="AL30" s="7"/>
      <c r="AM30" s="2"/>
      <c r="AO30" s="7"/>
      <c r="AP30" s="2"/>
      <c r="AR30" s="7"/>
      <c r="AS30" s="2"/>
      <c r="AU30" s="7"/>
      <c r="AV30" s="2"/>
      <c r="AX30" s="7"/>
      <c r="AY30" s="2"/>
      <c r="BA30" s="7"/>
      <c r="BB30" s="2"/>
      <c r="BD30" s="7"/>
      <c r="BE30" s="2"/>
      <c r="BG30" s="7"/>
      <c r="BH30" s="2"/>
      <c r="BJ30" s="7"/>
      <c r="BK30" s="2"/>
      <c r="BM30" s="7"/>
      <c r="BN30" s="2"/>
      <c r="BP30" s="7"/>
      <c r="BQ30" s="2"/>
      <c r="BS30" s="7"/>
      <c r="BT30" s="2"/>
      <c r="BV30" s="7"/>
      <c r="BW30" s="2"/>
      <c r="BY30" s="7"/>
      <c r="BZ30" s="2"/>
      <c r="CB30" s="7"/>
      <c r="CC30" s="2"/>
    </row>
    <row r="31" customFormat="false" ht="12.75" hidden="true" customHeight="false" outlineLevel="0" collapsed="false">
      <c r="B31" s="7"/>
      <c r="C31" s="2"/>
      <c r="E31" s="7"/>
      <c r="F31" s="2"/>
      <c r="H31" s="7"/>
      <c r="I31" s="2"/>
      <c r="K31" s="7"/>
      <c r="L31" s="2"/>
      <c r="N31" s="7"/>
      <c r="O31" s="2"/>
      <c r="Q31" s="7"/>
      <c r="R31" s="2"/>
      <c r="T31" s="7"/>
      <c r="U31" s="2"/>
      <c r="W31" s="7"/>
      <c r="X31" s="2"/>
      <c r="Z31" s="7"/>
      <c r="AA31" s="2"/>
      <c r="AC31" s="7"/>
      <c r="AD31" s="2"/>
      <c r="AF31" s="7"/>
      <c r="AG31" s="2"/>
      <c r="AI31" s="7"/>
      <c r="AJ31" s="2"/>
      <c r="AL31" s="7"/>
      <c r="AM31" s="2"/>
      <c r="AO31" s="7"/>
      <c r="AP31" s="2"/>
      <c r="AR31" s="7"/>
      <c r="AS31" s="2"/>
      <c r="AU31" s="7"/>
      <c r="AV31" s="2"/>
      <c r="AX31" s="7"/>
      <c r="AY31" s="2"/>
      <c r="BA31" s="7"/>
      <c r="BB31" s="2"/>
      <c r="BD31" s="7"/>
      <c r="BE31" s="2"/>
      <c r="BG31" s="7"/>
      <c r="BH31" s="2"/>
      <c r="BJ31" s="7"/>
      <c r="BK31" s="2"/>
      <c r="BM31" s="7"/>
      <c r="BN31" s="2"/>
      <c r="BP31" s="7"/>
      <c r="BQ31" s="2"/>
      <c r="BS31" s="7"/>
      <c r="BT31" s="2"/>
      <c r="BV31" s="7"/>
      <c r="BW31" s="2"/>
      <c r="BY31" s="7"/>
      <c r="BZ31" s="2"/>
      <c r="CB31" s="7"/>
      <c r="CC31" s="2"/>
    </row>
    <row r="32" customFormat="false" ht="12.75" hidden="true" customHeight="false" outlineLevel="0" collapsed="false">
      <c r="B32" s="7"/>
      <c r="C32" s="2"/>
      <c r="E32" s="7"/>
      <c r="F32" s="2"/>
      <c r="H32" s="7"/>
      <c r="I32" s="2"/>
      <c r="K32" s="7"/>
      <c r="L32" s="2"/>
      <c r="N32" s="7"/>
      <c r="O32" s="2"/>
      <c r="Q32" s="7"/>
      <c r="R32" s="2"/>
      <c r="T32" s="7"/>
      <c r="U32" s="2"/>
      <c r="W32" s="7"/>
      <c r="X32" s="2"/>
      <c r="Z32" s="7"/>
      <c r="AA32" s="2"/>
      <c r="AC32" s="7"/>
      <c r="AD32" s="2"/>
      <c r="AF32" s="7"/>
      <c r="AG32" s="2"/>
      <c r="AI32" s="7"/>
      <c r="AJ32" s="2"/>
      <c r="AL32" s="7"/>
      <c r="AM32" s="2"/>
      <c r="AO32" s="7"/>
      <c r="AP32" s="2"/>
      <c r="AR32" s="7"/>
      <c r="AS32" s="2"/>
      <c r="AU32" s="7"/>
      <c r="AV32" s="2"/>
      <c r="AX32" s="7"/>
      <c r="AY32" s="2"/>
      <c r="BA32" s="7"/>
      <c r="BB32" s="2"/>
      <c r="BD32" s="7"/>
      <c r="BE32" s="2"/>
      <c r="BG32" s="7"/>
      <c r="BH32" s="2"/>
      <c r="BJ32" s="7"/>
      <c r="BK32" s="2"/>
      <c r="BM32" s="7"/>
      <c r="BN32" s="2"/>
      <c r="BP32" s="7"/>
      <c r="BQ32" s="2"/>
      <c r="BS32" s="7"/>
      <c r="BT32" s="2"/>
      <c r="BV32" s="7"/>
      <c r="BW32" s="2"/>
      <c r="BY32" s="7"/>
      <c r="BZ32" s="2"/>
      <c r="CB32" s="7"/>
      <c r="CC32" s="2"/>
    </row>
    <row r="33" customFormat="false" ht="12.75" hidden="true" customHeight="false" outlineLevel="0" collapsed="false">
      <c r="B33" s="7"/>
      <c r="C33" s="2"/>
      <c r="E33" s="7"/>
      <c r="F33" s="2"/>
      <c r="H33" s="7"/>
      <c r="I33" s="2"/>
      <c r="K33" s="7"/>
      <c r="L33" s="2"/>
      <c r="N33" s="7"/>
      <c r="O33" s="2"/>
      <c r="Q33" s="7"/>
      <c r="R33" s="2"/>
      <c r="T33" s="7"/>
      <c r="U33" s="2"/>
      <c r="W33" s="7"/>
      <c r="X33" s="2"/>
      <c r="Z33" s="7"/>
      <c r="AA33" s="2"/>
      <c r="AC33" s="7"/>
      <c r="AD33" s="2"/>
      <c r="AF33" s="7"/>
      <c r="AG33" s="2"/>
      <c r="AI33" s="7"/>
      <c r="AJ33" s="2"/>
      <c r="AL33" s="7"/>
      <c r="AM33" s="2"/>
      <c r="AO33" s="7"/>
      <c r="AP33" s="2"/>
      <c r="AR33" s="7"/>
      <c r="AS33" s="2"/>
      <c r="AU33" s="7"/>
      <c r="AV33" s="2"/>
      <c r="AX33" s="7"/>
      <c r="AY33" s="2"/>
      <c r="BA33" s="7"/>
      <c r="BB33" s="2"/>
      <c r="BD33" s="7"/>
      <c r="BE33" s="2"/>
      <c r="BG33" s="7"/>
      <c r="BH33" s="2"/>
      <c r="BJ33" s="7"/>
      <c r="BK33" s="2"/>
      <c r="BM33" s="7"/>
      <c r="BN33" s="2"/>
      <c r="BP33" s="7"/>
      <c r="BQ33" s="2"/>
      <c r="BS33" s="7"/>
      <c r="BT33" s="2"/>
      <c r="BV33" s="7"/>
      <c r="BW33" s="2"/>
      <c r="BY33" s="7"/>
      <c r="BZ33" s="2"/>
      <c r="CB33" s="7"/>
      <c r="CC33" s="2"/>
    </row>
    <row r="34" customFormat="false" ht="12.75" hidden="true" customHeight="false" outlineLevel="0" collapsed="false">
      <c r="B34" s="7"/>
      <c r="C34" s="2"/>
      <c r="E34" s="7"/>
      <c r="F34" s="2"/>
      <c r="H34" s="7"/>
      <c r="I34" s="2"/>
      <c r="K34" s="7"/>
      <c r="L34" s="2"/>
      <c r="N34" s="7"/>
      <c r="O34" s="2"/>
      <c r="Q34" s="7"/>
      <c r="R34" s="2"/>
      <c r="T34" s="7"/>
      <c r="U34" s="2"/>
      <c r="W34" s="7"/>
      <c r="X34" s="2"/>
      <c r="Z34" s="7"/>
      <c r="AA34" s="2"/>
      <c r="AC34" s="7"/>
      <c r="AD34" s="2"/>
      <c r="AF34" s="7"/>
      <c r="AG34" s="2"/>
      <c r="AI34" s="7"/>
      <c r="AJ34" s="2"/>
      <c r="AL34" s="7"/>
      <c r="AM34" s="2"/>
      <c r="AO34" s="7"/>
      <c r="AP34" s="2"/>
      <c r="AR34" s="7"/>
      <c r="AS34" s="2"/>
      <c r="AU34" s="7"/>
      <c r="AV34" s="2"/>
      <c r="AX34" s="7"/>
      <c r="AY34" s="2"/>
      <c r="BA34" s="7"/>
      <c r="BB34" s="2"/>
      <c r="BD34" s="7"/>
      <c r="BE34" s="2"/>
      <c r="BG34" s="7"/>
      <c r="BH34" s="2"/>
      <c r="BJ34" s="7"/>
      <c r="BK34" s="2"/>
      <c r="BM34" s="7"/>
      <c r="BN34" s="2"/>
      <c r="BP34" s="7"/>
      <c r="BQ34" s="2"/>
      <c r="BS34" s="7"/>
      <c r="BT34" s="2"/>
      <c r="BV34" s="7"/>
      <c r="BW34" s="2"/>
      <c r="BY34" s="7"/>
      <c r="BZ34" s="2"/>
      <c r="CB34" s="7"/>
      <c r="CC34" s="2"/>
    </row>
    <row r="35" customFormat="false" ht="12.75" hidden="true" customHeight="false" outlineLevel="0" collapsed="false">
      <c r="B35" s="7"/>
      <c r="C35" s="2"/>
      <c r="E35" s="7"/>
      <c r="F35" s="2"/>
      <c r="H35" s="7"/>
      <c r="I35" s="2"/>
      <c r="K35" s="7"/>
      <c r="L35" s="2"/>
      <c r="N35" s="7"/>
      <c r="O35" s="2"/>
      <c r="Q35" s="7"/>
      <c r="R35" s="2"/>
      <c r="T35" s="7"/>
      <c r="U35" s="2"/>
      <c r="W35" s="7"/>
      <c r="X35" s="2"/>
      <c r="Z35" s="7"/>
      <c r="AA35" s="2"/>
      <c r="AC35" s="7"/>
      <c r="AD35" s="2"/>
      <c r="AF35" s="7"/>
      <c r="AG35" s="2"/>
      <c r="AI35" s="7"/>
      <c r="AJ35" s="2"/>
      <c r="AL35" s="7"/>
      <c r="AM35" s="2"/>
      <c r="AO35" s="7"/>
      <c r="AP35" s="2"/>
      <c r="AR35" s="7"/>
      <c r="AS35" s="2"/>
      <c r="AU35" s="7"/>
      <c r="AV35" s="2"/>
      <c r="AX35" s="7"/>
      <c r="AY35" s="2"/>
      <c r="BA35" s="7"/>
      <c r="BB35" s="2"/>
      <c r="BD35" s="7"/>
      <c r="BE35" s="2"/>
      <c r="BG35" s="7"/>
      <c r="BH35" s="2"/>
      <c r="BJ35" s="7"/>
      <c r="BK35" s="2"/>
      <c r="BM35" s="7"/>
      <c r="BN35" s="2"/>
      <c r="BP35" s="7"/>
      <c r="BQ35" s="2"/>
      <c r="BS35" s="7"/>
      <c r="BT35" s="2"/>
      <c r="BV35" s="7"/>
      <c r="BW35" s="2"/>
      <c r="BY35" s="7"/>
      <c r="BZ35" s="2"/>
      <c r="CB35" s="7"/>
      <c r="CC35" s="2"/>
    </row>
    <row r="36" customFormat="false" ht="12.75" hidden="true" customHeight="false" outlineLevel="0" collapsed="false">
      <c r="B36" s="7"/>
      <c r="C36" s="2"/>
      <c r="E36" s="7"/>
      <c r="F36" s="2"/>
      <c r="H36" s="7"/>
      <c r="I36" s="2"/>
      <c r="K36" s="7"/>
      <c r="L36" s="2"/>
      <c r="N36" s="7"/>
      <c r="O36" s="2"/>
      <c r="Q36" s="7"/>
      <c r="R36" s="2"/>
      <c r="T36" s="7"/>
      <c r="U36" s="2"/>
      <c r="W36" s="7"/>
      <c r="X36" s="2"/>
      <c r="Z36" s="7"/>
      <c r="AA36" s="2"/>
      <c r="AC36" s="7"/>
      <c r="AD36" s="2"/>
      <c r="AF36" s="7"/>
      <c r="AG36" s="2"/>
      <c r="AI36" s="7"/>
      <c r="AJ36" s="2"/>
      <c r="AL36" s="7"/>
      <c r="AM36" s="2"/>
      <c r="AO36" s="7"/>
      <c r="AP36" s="2"/>
      <c r="AR36" s="7"/>
      <c r="AS36" s="2"/>
      <c r="AU36" s="7"/>
      <c r="AV36" s="2"/>
      <c r="AX36" s="7"/>
      <c r="AY36" s="2"/>
      <c r="BA36" s="7"/>
      <c r="BB36" s="2"/>
      <c r="BD36" s="7"/>
      <c r="BE36" s="2"/>
      <c r="BG36" s="7"/>
      <c r="BH36" s="2"/>
      <c r="BJ36" s="7"/>
      <c r="BK36" s="2"/>
      <c r="BM36" s="7"/>
      <c r="BN36" s="2"/>
      <c r="BP36" s="7"/>
      <c r="BQ36" s="2"/>
      <c r="BS36" s="7"/>
      <c r="BT36" s="2"/>
      <c r="BV36" s="7"/>
      <c r="BW36" s="2"/>
      <c r="BY36" s="7"/>
      <c r="BZ36" s="2"/>
      <c r="CB36" s="7"/>
      <c r="CC36" s="2"/>
    </row>
    <row r="37" customFormat="false" ht="12.75" hidden="true" customHeight="false" outlineLevel="0" collapsed="false">
      <c r="B37" s="7"/>
      <c r="C37" s="2"/>
      <c r="E37" s="7"/>
      <c r="F37" s="2"/>
      <c r="H37" s="7"/>
      <c r="I37" s="2"/>
      <c r="K37" s="7"/>
      <c r="L37" s="2"/>
      <c r="N37" s="7"/>
      <c r="O37" s="2"/>
      <c r="Q37" s="7"/>
      <c r="R37" s="2"/>
      <c r="T37" s="7"/>
      <c r="U37" s="2"/>
      <c r="W37" s="7"/>
      <c r="X37" s="2"/>
      <c r="Z37" s="7"/>
      <c r="AA37" s="2"/>
      <c r="AC37" s="7"/>
      <c r="AD37" s="2"/>
      <c r="AF37" s="7"/>
      <c r="AG37" s="2"/>
      <c r="AI37" s="7"/>
      <c r="AJ37" s="2"/>
      <c r="AL37" s="7"/>
      <c r="AM37" s="2"/>
      <c r="AO37" s="7"/>
      <c r="AP37" s="2"/>
      <c r="AR37" s="7"/>
      <c r="AS37" s="2"/>
      <c r="AU37" s="7"/>
      <c r="AV37" s="2"/>
      <c r="AX37" s="7"/>
      <c r="AY37" s="2"/>
      <c r="BA37" s="7"/>
      <c r="BB37" s="2"/>
      <c r="BD37" s="7"/>
      <c r="BE37" s="2"/>
      <c r="BG37" s="7"/>
      <c r="BH37" s="2"/>
      <c r="BJ37" s="7"/>
      <c r="BK37" s="2"/>
      <c r="BM37" s="7"/>
      <c r="BN37" s="2"/>
      <c r="BP37" s="7"/>
      <c r="BQ37" s="2"/>
      <c r="BS37" s="7"/>
      <c r="BT37" s="2"/>
      <c r="BV37" s="7"/>
      <c r="BW37" s="2"/>
      <c r="BY37" s="7"/>
      <c r="BZ37" s="2"/>
      <c r="CB37" s="7"/>
      <c r="CC37" s="2"/>
    </row>
    <row r="38" customFormat="false" ht="12.75" hidden="false" customHeight="false" outlineLevel="0" collapsed="false">
      <c r="B38" s="7" t="n">
        <v>13281.28</v>
      </c>
      <c r="C38" s="2" t="s">
        <v>1623</v>
      </c>
      <c r="E38" s="7"/>
      <c r="F38" s="2"/>
      <c r="H38" s="7" t="n">
        <v>2540.03</v>
      </c>
      <c r="I38" s="2" t="s">
        <v>1624</v>
      </c>
      <c r="K38" s="7" t="n">
        <v>510.01</v>
      </c>
      <c r="L38" s="2" t="s">
        <v>1625</v>
      </c>
      <c r="N38" s="7" t="n">
        <v>3430.02</v>
      </c>
      <c r="O38" s="2" t="s">
        <v>1626</v>
      </c>
      <c r="Q38" s="7" t="n">
        <v>3430</v>
      </c>
      <c r="R38" s="2" t="s">
        <v>1627</v>
      </c>
      <c r="T38" s="7" t="n">
        <v>1550</v>
      </c>
      <c r="U38" s="2" t="s">
        <v>1628</v>
      </c>
      <c r="W38" s="7" t="n">
        <v>860.01</v>
      </c>
      <c r="X38" s="2" t="s">
        <v>1629</v>
      </c>
      <c r="Z38" s="7" t="n">
        <v>859.99</v>
      </c>
      <c r="AA38" s="2" t="s">
        <v>1630</v>
      </c>
      <c r="AC38" s="7" t="n">
        <v>859.99</v>
      </c>
      <c r="AD38" s="2" t="s">
        <v>1631</v>
      </c>
      <c r="AF38" s="7" t="n">
        <v>1262</v>
      </c>
      <c r="AG38" s="2" t="s">
        <v>1632</v>
      </c>
      <c r="AI38" s="7" t="n">
        <v>182.4</v>
      </c>
      <c r="AJ38" s="2" t="s">
        <v>1633</v>
      </c>
      <c r="AL38" s="7" t="n">
        <v>1117.01</v>
      </c>
      <c r="AM38" s="2" t="s">
        <v>1634</v>
      </c>
      <c r="AO38" s="7" t="n">
        <v>2556.67</v>
      </c>
      <c r="AP38" s="2" t="s">
        <v>1635</v>
      </c>
      <c r="AR38" s="7"/>
      <c r="AS38" s="2"/>
      <c r="AU38" s="7"/>
      <c r="AV38" s="2"/>
      <c r="AX38" s="7" t="n">
        <v>860</v>
      </c>
      <c r="AY38" s="2" t="s">
        <v>1636</v>
      </c>
      <c r="BA38" s="7" t="n">
        <v>860</v>
      </c>
      <c r="BB38" s="2" t="s">
        <v>1637</v>
      </c>
      <c r="BD38" s="7" t="n">
        <v>1160.15</v>
      </c>
      <c r="BE38" s="2" t="s">
        <v>1638</v>
      </c>
      <c r="BG38" s="7"/>
      <c r="BH38" s="2"/>
      <c r="BJ38" s="7"/>
      <c r="BK38" s="2"/>
      <c r="BM38" s="7" t="n">
        <v>860</v>
      </c>
      <c r="BN38" s="2" t="s">
        <v>1639</v>
      </c>
      <c r="BP38" s="7"/>
      <c r="BQ38" s="2"/>
      <c r="BS38" s="7" t="n">
        <v>860</v>
      </c>
      <c r="BT38" s="2" t="s">
        <v>1640</v>
      </c>
      <c r="BV38" s="7" t="n">
        <v>39.6</v>
      </c>
      <c r="BW38" s="2" t="s">
        <v>1641</v>
      </c>
      <c r="BY38" s="7" t="n">
        <v>2540.01</v>
      </c>
      <c r="BZ38" s="2" t="s">
        <v>1642</v>
      </c>
      <c r="CB38" s="7"/>
      <c r="CC38" s="2"/>
    </row>
    <row r="39" customFormat="false" ht="12.75" hidden="false" customHeight="false" outlineLevel="0" collapsed="false">
      <c r="B39" s="7"/>
      <c r="C39" s="2"/>
      <c r="E39" s="7"/>
      <c r="F39" s="2"/>
      <c r="H39" s="7" t="n">
        <v>3429.98</v>
      </c>
      <c r="I39" s="2" t="s">
        <v>1643</v>
      </c>
      <c r="K39" s="7" t="n">
        <v>860</v>
      </c>
      <c r="L39" s="2" t="s">
        <v>1644</v>
      </c>
      <c r="N39" s="7" t="n">
        <v>1550</v>
      </c>
      <c r="O39" s="2" t="s">
        <v>1645</v>
      </c>
      <c r="Q39" s="7" t="n">
        <v>860</v>
      </c>
      <c r="R39" s="2" t="s">
        <v>1646</v>
      </c>
      <c r="T39" s="7" t="n">
        <v>825</v>
      </c>
      <c r="U39" s="2" t="s">
        <v>1647</v>
      </c>
      <c r="W39" s="7" t="n">
        <v>860</v>
      </c>
      <c r="X39" s="2" t="s">
        <v>1648</v>
      </c>
      <c r="Z39" s="7" t="n">
        <v>3429.98</v>
      </c>
      <c r="AA39" s="2" t="s">
        <v>1649</v>
      </c>
      <c r="AC39" s="7" t="n">
        <v>876.55</v>
      </c>
      <c r="AD39" s="2" t="s">
        <v>1650</v>
      </c>
      <c r="AF39" s="7" t="n">
        <v>1550</v>
      </c>
      <c r="AG39" s="2" t="s">
        <v>1651</v>
      </c>
      <c r="AI39" s="7" t="n">
        <v>384.11</v>
      </c>
      <c r="AJ39" s="2" t="s">
        <v>1652</v>
      </c>
      <c r="AL39" s="7" t="n">
        <v>1550</v>
      </c>
      <c r="AM39" s="2" t="s">
        <v>1653</v>
      </c>
      <c r="AO39" s="7" t="n">
        <v>860</v>
      </c>
      <c r="AP39" s="2" t="s">
        <v>1654</v>
      </c>
      <c r="AR39" s="7"/>
      <c r="AS39" s="2"/>
      <c r="AU39" s="7"/>
      <c r="AV39" s="2"/>
      <c r="AX39" s="7"/>
      <c r="AY39" s="2"/>
      <c r="BA39" s="7"/>
      <c r="BB39" s="2"/>
      <c r="BD39" s="7" t="n">
        <v>860</v>
      </c>
      <c r="BE39" s="2" t="s">
        <v>1655</v>
      </c>
      <c r="BG39" s="7"/>
      <c r="BH39" s="2"/>
      <c r="BJ39" s="7"/>
      <c r="BK39" s="2"/>
      <c r="BM39" s="7" t="n">
        <v>610.06</v>
      </c>
      <c r="BN39" s="2" t="s">
        <v>1656</v>
      </c>
      <c r="BP39" s="7"/>
      <c r="BQ39" s="2"/>
      <c r="BS39" s="7" t="n">
        <v>1018.42</v>
      </c>
      <c r="BT39" s="2" t="s">
        <v>1657</v>
      </c>
      <c r="BV39" s="7"/>
      <c r="BW39" s="2"/>
      <c r="BY39" s="7"/>
      <c r="BZ39" s="2"/>
      <c r="CB39" s="7"/>
      <c r="CC39" s="2"/>
    </row>
    <row r="40" customFormat="false" ht="12.75" hidden="false" customHeight="false" outlineLevel="0" collapsed="false">
      <c r="B40" s="7"/>
      <c r="C40" s="2"/>
      <c r="E40" s="7"/>
      <c r="F40" s="2"/>
      <c r="H40" s="7" t="n">
        <v>860</v>
      </c>
      <c r="I40" s="2" t="s">
        <v>1658</v>
      </c>
      <c r="K40" s="7" t="n">
        <v>3230.84</v>
      </c>
      <c r="L40" s="2" t="s">
        <v>1659</v>
      </c>
      <c r="N40" s="7" t="n">
        <v>860</v>
      </c>
      <c r="O40" s="2" t="s">
        <v>1660</v>
      </c>
      <c r="Q40" s="7" t="n">
        <v>400.2</v>
      </c>
      <c r="R40" s="2" t="s">
        <v>1661</v>
      </c>
      <c r="T40" s="7"/>
      <c r="U40" s="2"/>
      <c r="W40" s="7" t="n">
        <v>2944.56</v>
      </c>
      <c r="X40" s="2" t="s">
        <v>1662</v>
      </c>
      <c r="Z40" s="7" t="n">
        <v>1550.02</v>
      </c>
      <c r="AA40" s="2" t="s">
        <v>1663</v>
      </c>
      <c r="AC40" s="7" t="n">
        <v>200.1</v>
      </c>
      <c r="AD40" s="2" t="s">
        <v>1664</v>
      </c>
      <c r="AF40" s="7" t="n">
        <v>860</v>
      </c>
      <c r="AG40" s="2" t="s">
        <v>1665</v>
      </c>
      <c r="AI40" s="7" t="n">
        <v>1550</v>
      </c>
      <c r="AJ40" s="2" t="s">
        <v>1666</v>
      </c>
      <c r="AL40" s="7" t="n">
        <v>2539.99</v>
      </c>
      <c r="AM40" s="2" t="s">
        <v>1667</v>
      </c>
      <c r="AO40" s="7" t="n">
        <v>1550</v>
      </c>
      <c r="AP40" s="2" t="s">
        <v>1668</v>
      </c>
      <c r="AR40" s="7"/>
      <c r="AS40" s="2"/>
      <c r="AU40" s="7"/>
      <c r="AV40" s="2"/>
      <c r="AX40" s="7"/>
      <c r="AY40" s="2"/>
      <c r="BA40" s="7"/>
      <c r="BB40" s="2"/>
      <c r="BD40" s="7" t="n">
        <v>1942.85</v>
      </c>
      <c r="BE40" s="2" t="s">
        <v>1669</v>
      </c>
      <c r="BG40" s="7"/>
      <c r="BH40" s="2"/>
      <c r="BJ40" s="7"/>
      <c r="BK40" s="2"/>
      <c r="BM40" s="7" t="n">
        <v>400.2</v>
      </c>
      <c r="BN40" s="2" t="s">
        <v>1670</v>
      </c>
      <c r="BP40" s="7"/>
      <c r="BQ40" s="2"/>
      <c r="BS40" s="7"/>
      <c r="BT40" s="2"/>
      <c r="BV40" s="7"/>
      <c r="BW40" s="2"/>
      <c r="BY40" s="7"/>
      <c r="BZ40" s="2"/>
      <c r="CB40" s="7"/>
      <c r="CC40" s="2"/>
    </row>
    <row r="41" customFormat="false" ht="12.75" hidden="false" customHeight="false" outlineLevel="0" collapsed="false">
      <c r="B41" s="7"/>
      <c r="C41" s="2"/>
      <c r="E41" s="7"/>
      <c r="F41" s="2"/>
      <c r="H41" s="7" t="n">
        <v>860</v>
      </c>
      <c r="I41" s="2" t="s">
        <v>1671</v>
      </c>
      <c r="K41" s="7" t="n">
        <v>3796.95</v>
      </c>
      <c r="L41" s="2" t="s">
        <v>1672</v>
      </c>
      <c r="N41" s="7" t="n">
        <v>400.2</v>
      </c>
      <c r="O41" s="2" t="s">
        <v>1673</v>
      </c>
      <c r="Q41" s="7" t="n">
        <v>1550</v>
      </c>
      <c r="R41" s="2" t="s">
        <v>1674</v>
      </c>
      <c r="T41" s="7"/>
      <c r="U41" s="2"/>
      <c r="W41" s="7" t="n">
        <v>860.01</v>
      </c>
      <c r="X41" s="2" t="s">
        <v>1675</v>
      </c>
      <c r="Z41" s="7"/>
      <c r="AA41" s="2"/>
      <c r="AC41" s="7" t="n">
        <v>1262</v>
      </c>
      <c r="AD41" s="2" t="s">
        <v>1676</v>
      </c>
      <c r="AF41" s="7" t="n">
        <v>2540.01</v>
      </c>
      <c r="AG41" s="2" t="s">
        <v>1677</v>
      </c>
      <c r="AI41" s="7" t="n">
        <v>860</v>
      </c>
      <c r="AJ41" s="2" t="s">
        <v>1678</v>
      </c>
      <c r="AL41" s="7" t="n">
        <v>860</v>
      </c>
      <c r="AM41" s="2" t="s">
        <v>1679</v>
      </c>
      <c r="AO41" s="7" t="n">
        <v>1550</v>
      </c>
      <c r="AP41" s="2" t="s">
        <v>1680</v>
      </c>
      <c r="AR41" s="7"/>
      <c r="AS41" s="2"/>
      <c r="AU41" s="7"/>
      <c r="AV41" s="2"/>
      <c r="AX41" s="7"/>
      <c r="AY41" s="2"/>
      <c r="BA41" s="7"/>
      <c r="BB41" s="2"/>
      <c r="BD41" s="7"/>
      <c r="BE41" s="2"/>
      <c r="BG41" s="7"/>
      <c r="BH41" s="2"/>
      <c r="BJ41" s="7"/>
      <c r="BK41" s="2"/>
      <c r="BM41" s="7" t="n">
        <v>3535.87</v>
      </c>
      <c r="BN41" s="2" t="s">
        <v>1681</v>
      </c>
      <c r="BP41" s="7"/>
      <c r="BQ41" s="2"/>
      <c r="BS41" s="7"/>
      <c r="BT41" s="2"/>
      <c r="BV41" s="7"/>
      <c r="BW41" s="2"/>
      <c r="BY41" s="7"/>
      <c r="BZ41" s="2"/>
      <c r="CB41" s="7"/>
      <c r="CC41" s="2"/>
    </row>
    <row r="42" customFormat="false" ht="12.75" hidden="false" customHeight="false" outlineLevel="0" collapsed="false">
      <c r="B42" s="7"/>
      <c r="C42" s="2"/>
      <c r="E42" s="7"/>
      <c r="F42" s="2"/>
      <c r="H42" s="7" t="n">
        <v>2540.01</v>
      </c>
      <c r="I42" s="2" t="s">
        <v>1682</v>
      </c>
      <c r="K42" s="7" t="n">
        <v>89.6</v>
      </c>
      <c r="L42" s="2" t="s">
        <v>1683</v>
      </c>
      <c r="N42" s="7"/>
      <c r="O42" s="2"/>
      <c r="Q42" s="7"/>
      <c r="R42" s="2"/>
      <c r="T42" s="7"/>
      <c r="U42" s="2"/>
      <c r="W42" s="7"/>
      <c r="X42" s="2"/>
      <c r="Z42" s="7"/>
      <c r="AA42" s="2"/>
      <c r="AC42" s="7" t="n">
        <v>860</v>
      </c>
      <c r="AD42" s="2" t="s">
        <v>1684</v>
      </c>
      <c r="AF42" s="7" t="n">
        <v>860</v>
      </c>
      <c r="AG42" s="2" t="s">
        <v>1685</v>
      </c>
      <c r="AI42" s="7" t="n">
        <v>874.95</v>
      </c>
      <c r="AJ42" s="2" t="s">
        <v>1686</v>
      </c>
      <c r="AL42" s="7"/>
      <c r="AM42" s="2"/>
      <c r="AO42" s="7" t="n">
        <v>860</v>
      </c>
      <c r="AP42" s="2" t="s">
        <v>1687</v>
      </c>
      <c r="AR42" s="7"/>
      <c r="AS42" s="2"/>
      <c r="AU42" s="7"/>
      <c r="AV42" s="2"/>
      <c r="AX42" s="7"/>
      <c r="AY42" s="2"/>
      <c r="BA42" s="7"/>
      <c r="BB42" s="2"/>
      <c r="BD42" s="7"/>
      <c r="BE42" s="2"/>
      <c r="BG42" s="7"/>
      <c r="BH42" s="2"/>
      <c r="BJ42" s="7"/>
      <c r="BK42" s="2"/>
      <c r="BM42" s="7" t="n">
        <v>2700</v>
      </c>
      <c r="BN42" s="2" t="s">
        <v>1688</v>
      </c>
      <c r="BP42" s="7"/>
      <c r="BQ42" s="2"/>
      <c r="BS42" s="7"/>
      <c r="BT42" s="2"/>
      <c r="BV42" s="7"/>
      <c r="BW42" s="2"/>
      <c r="BY42" s="7"/>
      <c r="BZ42" s="2"/>
      <c r="CB42" s="7"/>
      <c r="CC42" s="2"/>
    </row>
    <row r="43" customFormat="false" ht="14.25" hidden="false" customHeight="true" outlineLevel="0" collapsed="false">
      <c r="B43" s="7"/>
      <c r="C43" s="2"/>
      <c r="E43" s="7"/>
      <c r="F43" s="2"/>
      <c r="H43" s="7"/>
      <c r="I43" s="2"/>
      <c r="K43" s="7" t="n">
        <v>1740.02</v>
      </c>
      <c r="L43" s="2" t="s">
        <v>1689</v>
      </c>
      <c r="N43" s="7"/>
      <c r="O43" s="2"/>
      <c r="Q43" s="7"/>
      <c r="R43" s="2"/>
      <c r="T43" s="7"/>
      <c r="U43" s="2"/>
      <c r="W43" s="7"/>
      <c r="X43" s="2"/>
      <c r="Z43" s="7"/>
      <c r="AA43" s="2"/>
      <c r="AC43" s="7" t="n">
        <v>2540.01</v>
      </c>
      <c r="AD43" s="2" t="s">
        <v>1690</v>
      </c>
      <c r="AF43" s="7" t="n">
        <v>1819.98</v>
      </c>
      <c r="AG43" s="2" t="s">
        <v>1691</v>
      </c>
      <c r="AI43" s="7" t="n">
        <v>2540.01</v>
      </c>
      <c r="AJ43" s="2" t="s">
        <v>1692</v>
      </c>
      <c r="AL43" s="7"/>
      <c r="AM43" s="2"/>
      <c r="AO43" s="7"/>
      <c r="AP43" s="2"/>
      <c r="AR43" s="7"/>
      <c r="AS43" s="2"/>
      <c r="AU43" s="7"/>
      <c r="AV43" s="2"/>
      <c r="AX43" s="7"/>
      <c r="AY43" s="2"/>
      <c r="BA43" s="7"/>
      <c r="BB43" s="2"/>
      <c r="BD43" s="7"/>
      <c r="BE43" s="2"/>
      <c r="BG43" s="7"/>
      <c r="BH43" s="2"/>
      <c r="BJ43" s="7"/>
      <c r="BK43" s="2"/>
      <c r="BM43" s="7"/>
      <c r="BN43" s="2"/>
      <c r="BP43" s="7"/>
      <c r="BQ43" s="2"/>
      <c r="BS43" s="7"/>
      <c r="BT43" s="2"/>
      <c r="BV43" s="7"/>
      <c r="BW43" s="2"/>
      <c r="BY43" s="7"/>
      <c r="BZ43" s="2"/>
      <c r="CB43" s="7"/>
      <c r="CC43" s="2"/>
    </row>
    <row r="44" customFormat="false" ht="14.25" hidden="false" customHeight="true" outlineLevel="0" collapsed="false">
      <c r="B44" s="7"/>
      <c r="C44" s="2"/>
      <c r="E44" s="7"/>
      <c r="F44" s="2"/>
      <c r="H44" s="7"/>
      <c r="I44" s="2"/>
      <c r="K44" s="7"/>
      <c r="L44" s="2"/>
      <c r="N44" s="7"/>
      <c r="O44" s="2"/>
      <c r="Q44" s="7"/>
      <c r="R44" s="2"/>
      <c r="T44" s="7"/>
      <c r="U44" s="2"/>
      <c r="W44" s="7"/>
      <c r="X44" s="2"/>
      <c r="Z44" s="7"/>
      <c r="AA44" s="2"/>
      <c r="AC44" s="7"/>
      <c r="AD44" s="2"/>
      <c r="AF44" s="7" t="n">
        <v>100.05</v>
      </c>
      <c r="AG44" s="2" t="s">
        <v>1693</v>
      </c>
      <c r="AI44" s="7" t="n">
        <v>1647.37</v>
      </c>
      <c r="AJ44" s="2" t="s">
        <v>1694</v>
      </c>
      <c r="AL44" s="7"/>
      <c r="AM44" s="2"/>
      <c r="AO44" s="7"/>
      <c r="AP44" s="2"/>
      <c r="AR44" s="7"/>
      <c r="AS44" s="2"/>
      <c r="AU44" s="7"/>
      <c r="AV44" s="2"/>
      <c r="AX44" s="7"/>
      <c r="AY44" s="2"/>
      <c r="BA44" s="7"/>
      <c r="BB44" s="2"/>
      <c r="BD44" s="7"/>
      <c r="BE44" s="2"/>
      <c r="BG44" s="7"/>
      <c r="BH44" s="2"/>
      <c r="BJ44" s="7"/>
      <c r="BK44" s="2"/>
      <c r="BM44" s="7"/>
      <c r="BN44" s="2"/>
      <c r="BP44" s="7"/>
      <c r="BQ44" s="2"/>
      <c r="BS44" s="7"/>
      <c r="BT44" s="2"/>
      <c r="BV44" s="7"/>
      <c r="BW44" s="2"/>
      <c r="BY44" s="7"/>
      <c r="BZ44" s="2"/>
      <c r="CB44" s="7"/>
      <c r="CC44" s="2"/>
    </row>
    <row r="45" customFormat="false" ht="12.75" hidden="false" customHeight="false" outlineLevel="0" collapsed="false">
      <c r="B45" s="7"/>
      <c r="C45" s="2"/>
      <c r="E45" s="7"/>
      <c r="F45" s="2"/>
      <c r="H45" s="7"/>
      <c r="I45" s="2"/>
      <c r="K45" s="7"/>
      <c r="L45" s="2"/>
      <c r="N45" s="7"/>
      <c r="O45" s="2"/>
      <c r="Q45" s="7"/>
      <c r="R45" s="2"/>
      <c r="T45" s="7"/>
      <c r="U45" s="2"/>
      <c r="W45" s="7"/>
      <c r="X45" s="2"/>
      <c r="Z45" s="7"/>
      <c r="AA45" s="2"/>
      <c r="AC45" s="7"/>
      <c r="AD45" s="2"/>
      <c r="AF45" s="7"/>
      <c r="AG45" s="2"/>
      <c r="AI45" s="7" t="n">
        <v>200.1</v>
      </c>
      <c r="AJ45" s="2" t="s">
        <v>1695</v>
      </c>
      <c r="AL45" s="7"/>
      <c r="AM45" s="2"/>
      <c r="AO45" s="7"/>
      <c r="AP45" s="2"/>
      <c r="AR45" s="7"/>
      <c r="AS45" s="2"/>
      <c r="AU45" s="7"/>
      <c r="AV45" s="2"/>
      <c r="AX45" s="7"/>
      <c r="AY45" s="2"/>
      <c r="BA45" s="7"/>
      <c r="BB45" s="2"/>
      <c r="BD45" s="7"/>
      <c r="BE45" s="2"/>
      <c r="BG45" s="7"/>
      <c r="BH45" s="2"/>
      <c r="BJ45" s="7"/>
      <c r="BK45" s="2"/>
      <c r="BM45" s="7"/>
      <c r="BN45" s="2"/>
      <c r="BP45" s="7"/>
      <c r="BQ45" s="2"/>
      <c r="BS45" s="7"/>
      <c r="BT45" s="2"/>
      <c r="BV45" s="7"/>
      <c r="BW45" s="2"/>
      <c r="BY45" s="7"/>
      <c r="BZ45" s="2"/>
      <c r="CB45" s="7"/>
      <c r="CC45" s="2"/>
    </row>
    <row r="46" customFormat="false" ht="12.75" hidden="false" customHeight="false" outlineLevel="0" collapsed="false">
      <c r="B46" s="7"/>
      <c r="C46" s="2"/>
      <c r="E46" s="7"/>
      <c r="F46" s="2"/>
      <c r="H46" s="7"/>
      <c r="I46" s="2"/>
      <c r="K46" s="7"/>
      <c r="L46" s="2"/>
      <c r="N46" s="7"/>
      <c r="O46" s="2"/>
      <c r="Q46" s="7"/>
      <c r="R46" s="2"/>
      <c r="T46" s="7"/>
      <c r="U46" s="2"/>
      <c r="W46" s="7"/>
      <c r="X46" s="2"/>
      <c r="Z46" s="7"/>
      <c r="AA46" s="2"/>
      <c r="AC46" s="7"/>
      <c r="AD46" s="2"/>
      <c r="AF46" s="7"/>
      <c r="AG46" s="2"/>
      <c r="AI46" s="7" t="n">
        <v>3584.61</v>
      </c>
      <c r="AJ46" s="2" t="s">
        <v>1696</v>
      </c>
      <c r="AL46" s="7"/>
      <c r="AM46" s="2"/>
      <c r="AO46" s="7"/>
      <c r="AP46" s="2"/>
      <c r="AR46" s="7"/>
      <c r="AS46" s="2"/>
      <c r="AU46" s="7"/>
      <c r="AV46" s="2"/>
      <c r="AX46" s="7"/>
      <c r="AY46" s="2"/>
      <c r="BA46" s="7"/>
      <c r="BB46" s="2"/>
      <c r="BD46" s="7"/>
      <c r="BE46" s="2"/>
      <c r="BG46" s="7"/>
      <c r="BH46" s="2"/>
      <c r="BJ46" s="7"/>
      <c r="BK46" s="2"/>
      <c r="BM46" s="7"/>
      <c r="BN46" s="2"/>
      <c r="BP46" s="7"/>
      <c r="BQ46" s="2"/>
      <c r="BS46" s="7"/>
      <c r="BT46" s="2"/>
      <c r="BV46" s="7"/>
      <c r="BW46" s="2"/>
      <c r="BY46" s="7"/>
      <c r="BZ46" s="2"/>
      <c r="CB46" s="7"/>
      <c r="CC46" s="2"/>
    </row>
    <row r="47" customFormat="false" ht="12.75" hidden="false" customHeight="false" outlineLevel="0" collapsed="false">
      <c r="B47" s="7"/>
      <c r="C47" s="2"/>
      <c r="E47" s="7"/>
      <c r="F47" s="2"/>
      <c r="H47" s="7"/>
      <c r="I47" s="2"/>
      <c r="K47" s="7"/>
      <c r="L47" s="2"/>
      <c r="N47" s="7"/>
      <c r="O47" s="2"/>
      <c r="Q47" s="7"/>
      <c r="R47" s="2"/>
      <c r="T47" s="7"/>
      <c r="U47" s="2"/>
      <c r="W47" s="7"/>
      <c r="X47" s="2"/>
      <c r="Z47" s="7"/>
      <c r="AA47" s="2"/>
      <c r="AC47" s="7"/>
      <c r="AD47" s="2"/>
      <c r="AF47" s="7"/>
      <c r="AG47" s="2"/>
      <c r="AI47" s="7"/>
      <c r="AJ47" s="2"/>
      <c r="AL47" s="7"/>
      <c r="AM47" s="2"/>
      <c r="AO47" s="7"/>
      <c r="AP47" s="2"/>
      <c r="AR47" s="7"/>
      <c r="AS47" s="2"/>
      <c r="AU47" s="7"/>
      <c r="AV47" s="2"/>
      <c r="AX47" s="7"/>
      <c r="AY47" s="2"/>
      <c r="BA47" s="7"/>
      <c r="BB47" s="2"/>
      <c r="BD47" s="7"/>
      <c r="BE47" s="2"/>
      <c r="BG47" s="7"/>
      <c r="BH47" s="2"/>
      <c r="BJ47" s="7"/>
      <c r="BK47" s="2"/>
      <c r="BM47" s="7"/>
      <c r="BN47" s="2"/>
      <c r="BP47" s="7"/>
      <c r="BQ47" s="2"/>
      <c r="BS47" s="7"/>
      <c r="BT47" s="2"/>
      <c r="BV47" s="7"/>
      <c r="BW47" s="2"/>
      <c r="BY47" s="7"/>
      <c r="BZ47" s="2"/>
      <c r="CB47" s="7"/>
      <c r="CC47" s="2"/>
    </row>
    <row r="48" customFormat="false" ht="12.75" hidden="false" customHeight="false" outlineLevel="0" collapsed="false">
      <c r="B48" s="7"/>
      <c r="C48" s="2"/>
      <c r="E48" s="7"/>
      <c r="F48" s="2"/>
      <c r="H48" s="7"/>
      <c r="I48" s="2"/>
      <c r="K48" s="7"/>
      <c r="L48" s="2"/>
      <c r="N48" s="7"/>
      <c r="O48" s="2"/>
      <c r="Q48" s="7"/>
      <c r="R48" s="2"/>
      <c r="T48" s="7"/>
      <c r="U48" s="2"/>
      <c r="W48" s="7"/>
      <c r="X48" s="2"/>
      <c r="Z48" s="7"/>
      <c r="AA48" s="2"/>
      <c r="AC48" s="7"/>
      <c r="AD48" s="2"/>
      <c r="AF48" s="7"/>
      <c r="AG48" s="2"/>
      <c r="AI48" s="7"/>
      <c r="AJ48" s="2"/>
      <c r="AL48" s="7"/>
      <c r="AM48" s="2"/>
      <c r="AO48" s="7"/>
      <c r="AP48" s="2"/>
      <c r="AR48" s="7"/>
      <c r="AS48" s="2"/>
      <c r="AU48" s="7"/>
      <c r="AV48" s="2"/>
      <c r="AX48" s="7"/>
      <c r="AY48" s="2"/>
      <c r="BA48" s="7"/>
      <c r="BB48" s="2"/>
      <c r="BD48" s="7"/>
      <c r="BE48" s="2"/>
      <c r="BG48" s="7"/>
      <c r="BH48" s="2"/>
      <c r="BJ48" s="7"/>
      <c r="BK48" s="2"/>
      <c r="BM48" s="7"/>
      <c r="BN48" s="2"/>
      <c r="BP48" s="7"/>
      <c r="BQ48" s="2"/>
      <c r="BS48" s="7"/>
      <c r="BT48" s="2"/>
      <c r="BV48" s="7"/>
      <c r="BW48" s="2"/>
      <c r="BY48" s="7"/>
      <c r="BZ48" s="2"/>
      <c r="CB48" s="7"/>
      <c r="CC48" s="2"/>
    </row>
    <row r="49" customFormat="false" ht="12.75" hidden="false" customHeight="false" outlineLevel="0" collapsed="false">
      <c r="B49" s="7"/>
      <c r="C49" s="2"/>
      <c r="E49" s="7"/>
      <c r="F49" s="2"/>
      <c r="H49" s="7"/>
      <c r="I49" s="2"/>
      <c r="K49" s="7"/>
      <c r="L49" s="2"/>
      <c r="N49" s="7"/>
      <c r="O49" s="2"/>
      <c r="Q49" s="7"/>
      <c r="R49" s="2"/>
      <c r="T49" s="7"/>
      <c r="U49" s="2"/>
      <c r="W49" s="7"/>
      <c r="X49" s="2"/>
      <c r="Z49" s="7"/>
      <c r="AA49" s="2"/>
      <c r="AC49" s="7"/>
      <c r="AD49" s="2"/>
      <c r="AF49" s="7"/>
      <c r="AG49" s="2"/>
      <c r="AI49" s="7"/>
      <c r="AJ49" s="2"/>
      <c r="AL49" s="7"/>
      <c r="AM49" s="2"/>
      <c r="AO49" s="7"/>
      <c r="AP49" s="2"/>
      <c r="AR49" s="7"/>
      <c r="AS49" s="2"/>
      <c r="AU49" s="7"/>
      <c r="AV49" s="2"/>
      <c r="AX49" s="7"/>
      <c r="AY49" s="2"/>
      <c r="BA49" s="7"/>
      <c r="BB49" s="2"/>
      <c r="BD49" s="7"/>
      <c r="BE49" s="2"/>
      <c r="BG49" s="7"/>
      <c r="BH49" s="2"/>
      <c r="BJ49" s="7"/>
      <c r="BK49" s="2"/>
      <c r="BM49" s="7"/>
      <c r="BN49" s="2"/>
      <c r="BP49" s="7"/>
      <c r="BQ49" s="2"/>
      <c r="BS49" s="7"/>
      <c r="BT49" s="2"/>
      <c r="BV49" s="7"/>
      <c r="BW49" s="2"/>
      <c r="BY49" s="7"/>
      <c r="BZ49" s="2"/>
      <c r="CB49" s="7"/>
      <c r="CC49" s="2"/>
    </row>
    <row r="50" customFormat="false" ht="12.75" hidden="false" customHeight="false" outlineLevel="0" collapsed="false">
      <c r="B50" s="7"/>
      <c r="C50" s="2"/>
      <c r="E50" s="7"/>
      <c r="F50" s="2"/>
      <c r="H50" s="7"/>
      <c r="I50" s="2"/>
      <c r="K50" s="7"/>
      <c r="L50" s="2"/>
      <c r="N50" s="7"/>
      <c r="O50" s="2"/>
      <c r="Q50" s="7"/>
      <c r="R50" s="2"/>
      <c r="T50" s="7"/>
      <c r="U50" s="2"/>
      <c r="W50" s="7"/>
      <c r="X50" s="2"/>
      <c r="Z50" s="7"/>
      <c r="AA50" s="2"/>
      <c r="AC50" s="7"/>
      <c r="AD50" s="2"/>
      <c r="AF50" s="7"/>
      <c r="AG50" s="2"/>
      <c r="AI50" s="7"/>
      <c r="AJ50" s="2"/>
      <c r="AL50" s="7"/>
      <c r="AM50" s="2"/>
      <c r="AO50" s="7"/>
      <c r="AP50" s="2"/>
      <c r="AR50" s="7"/>
      <c r="AS50" s="2"/>
      <c r="AU50" s="7"/>
      <c r="AV50" s="2"/>
      <c r="AX50" s="7"/>
      <c r="AY50" s="2"/>
      <c r="BA50" s="7"/>
      <c r="BB50" s="2"/>
      <c r="BD50" s="7"/>
      <c r="BE50" s="2"/>
      <c r="BG50" s="7"/>
      <c r="BH50" s="2"/>
      <c r="BJ50" s="7"/>
      <c r="BK50" s="2"/>
      <c r="BM50" s="7"/>
      <c r="BN50" s="2"/>
      <c r="BP50" s="7"/>
      <c r="BQ50" s="2"/>
      <c r="BS50" s="7"/>
      <c r="BT50" s="2"/>
      <c r="BV50" s="7"/>
      <c r="BW50" s="2"/>
      <c r="BY50" s="7"/>
      <c r="BZ50" s="2"/>
      <c r="CB50" s="7"/>
      <c r="CC50" s="2"/>
    </row>
    <row r="51" customFormat="false" ht="12.75" hidden="false" customHeight="false" outlineLevel="0" collapsed="false">
      <c r="B51" s="7"/>
      <c r="C51" s="2"/>
      <c r="E51" s="7"/>
      <c r="F51" s="2"/>
      <c r="H51" s="7"/>
      <c r="I51" s="2"/>
      <c r="K51" s="7"/>
      <c r="L51" s="2"/>
      <c r="N51" s="7"/>
      <c r="O51" s="2"/>
      <c r="Q51" s="7"/>
      <c r="R51" s="2"/>
      <c r="T51" s="7"/>
      <c r="U51" s="2"/>
      <c r="W51" s="7"/>
      <c r="X51" s="2"/>
      <c r="Z51" s="7"/>
      <c r="AA51" s="2"/>
      <c r="AC51" s="7"/>
      <c r="AD51" s="2"/>
      <c r="AF51" s="7"/>
      <c r="AG51" s="2"/>
      <c r="AI51" s="7"/>
      <c r="AJ51" s="2"/>
      <c r="AL51" s="7"/>
      <c r="AM51" s="2"/>
      <c r="AO51" s="7"/>
      <c r="AP51" s="2"/>
      <c r="AR51" s="7"/>
      <c r="AS51" s="2"/>
      <c r="AU51" s="7"/>
      <c r="AV51" s="2"/>
      <c r="AX51" s="7"/>
      <c r="AY51" s="2"/>
      <c r="BA51" s="7"/>
      <c r="BB51" s="2"/>
      <c r="BD51" s="7"/>
      <c r="BE51" s="2"/>
      <c r="BG51" s="7"/>
      <c r="BH51" s="2"/>
      <c r="BJ51" s="7"/>
      <c r="BK51" s="2"/>
      <c r="BM51" s="7"/>
      <c r="BN51" s="2"/>
      <c r="BP51" s="7"/>
      <c r="BQ51" s="2"/>
      <c r="BS51" s="7"/>
      <c r="BT51" s="2"/>
      <c r="BV51" s="7"/>
      <c r="BW51" s="2"/>
      <c r="BY51" s="7"/>
      <c r="BZ51" s="2"/>
      <c r="CB51" s="7"/>
      <c r="CC51" s="2"/>
    </row>
    <row r="52" customFormat="false" ht="12.75" hidden="false" customHeight="false" outlineLevel="0" collapsed="false">
      <c r="B52" s="7"/>
      <c r="C52" s="2"/>
      <c r="E52" s="7"/>
      <c r="F52" s="2"/>
      <c r="H52" s="7"/>
      <c r="I52" s="2"/>
      <c r="K52" s="7"/>
      <c r="L52" s="2"/>
      <c r="N52" s="7"/>
      <c r="O52" s="2"/>
      <c r="Q52" s="7"/>
      <c r="R52" s="2"/>
      <c r="T52" s="7"/>
      <c r="U52" s="2"/>
      <c r="W52" s="7"/>
      <c r="X52" s="2"/>
      <c r="Z52" s="7"/>
      <c r="AA52" s="2"/>
      <c r="AC52" s="7"/>
      <c r="AD52" s="2"/>
      <c r="AF52" s="7"/>
      <c r="AG52" s="2"/>
      <c r="AI52" s="7"/>
      <c r="AJ52" s="2"/>
      <c r="AL52" s="7"/>
      <c r="AM52" s="2"/>
      <c r="AO52" s="7"/>
      <c r="AP52" s="2"/>
      <c r="AR52" s="7"/>
      <c r="AS52" s="2"/>
      <c r="AU52" s="7"/>
      <c r="AV52" s="2"/>
      <c r="AX52" s="7"/>
      <c r="AY52" s="2"/>
      <c r="BA52" s="7"/>
      <c r="BB52" s="2"/>
      <c r="BD52" s="7"/>
      <c r="BE52" s="2"/>
      <c r="BG52" s="7"/>
      <c r="BH52" s="2"/>
      <c r="BJ52" s="7"/>
      <c r="BK52" s="2"/>
      <c r="BM52" s="7"/>
      <c r="BN52" s="2"/>
      <c r="BP52" s="7"/>
      <c r="BQ52" s="2"/>
      <c r="BS52" s="7"/>
      <c r="BT52" s="2"/>
      <c r="BV52" s="7"/>
      <c r="BW52" s="2"/>
      <c r="BY52" s="7"/>
      <c r="BZ52" s="2"/>
      <c r="CB52" s="7"/>
      <c r="CC52" s="2"/>
    </row>
    <row r="53" customFormat="false" ht="12.75" hidden="false" customHeight="false" outlineLevel="0" collapsed="false">
      <c r="B53" s="7"/>
      <c r="C53" s="2"/>
      <c r="E53" s="7"/>
      <c r="F53" s="2"/>
      <c r="H53" s="7"/>
      <c r="I53" s="2"/>
      <c r="K53" s="7"/>
      <c r="L53" s="2"/>
      <c r="N53" s="7"/>
      <c r="O53" s="2"/>
      <c r="Q53" s="7"/>
      <c r="R53" s="2"/>
      <c r="T53" s="7"/>
      <c r="U53" s="2"/>
      <c r="W53" s="7"/>
      <c r="X53" s="2"/>
      <c r="Z53" s="7"/>
      <c r="AA53" s="2"/>
      <c r="AC53" s="7"/>
      <c r="AD53" s="2"/>
      <c r="AF53" s="7"/>
      <c r="AG53" s="2"/>
      <c r="AI53" s="7"/>
      <c r="AJ53" s="2"/>
      <c r="AL53" s="7"/>
      <c r="AM53" s="2"/>
      <c r="AO53" s="7"/>
      <c r="AP53" s="2"/>
      <c r="AR53" s="7"/>
      <c r="AS53" s="2"/>
      <c r="AU53" s="7"/>
      <c r="AV53" s="2"/>
      <c r="AX53" s="7"/>
      <c r="AY53" s="2"/>
      <c r="BA53" s="7"/>
      <c r="BB53" s="2"/>
      <c r="BD53" s="7"/>
      <c r="BE53" s="2"/>
      <c r="BG53" s="7"/>
      <c r="BH53" s="2"/>
      <c r="BJ53" s="7"/>
      <c r="BK53" s="2"/>
      <c r="BM53" s="7"/>
      <c r="BN53" s="2"/>
      <c r="BP53" s="7"/>
      <c r="BQ53" s="2"/>
      <c r="BS53" s="7"/>
      <c r="BT53" s="2"/>
      <c r="BV53" s="7"/>
      <c r="BW53" s="2"/>
      <c r="BY53" s="7"/>
      <c r="BZ53" s="2"/>
      <c r="CB53" s="7"/>
      <c r="CC53" s="2"/>
    </row>
    <row r="54" customFormat="false" ht="12.75" hidden="false" customHeight="false" outlineLevel="0" collapsed="false">
      <c r="B54" s="7"/>
      <c r="C54" s="2"/>
      <c r="E54" s="7"/>
      <c r="F54" s="2"/>
      <c r="H54" s="7"/>
      <c r="I54" s="2"/>
      <c r="K54" s="7"/>
      <c r="L54" s="2"/>
      <c r="N54" s="7"/>
      <c r="O54" s="2"/>
      <c r="Q54" s="7"/>
      <c r="R54" s="2"/>
      <c r="T54" s="7"/>
      <c r="U54" s="2"/>
      <c r="W54" s="7"/>
      <c r="X54" s="2"/>
      <c r="Z54" s="7"/>
      <c r="AA54" s="2"/>
      <c r="AC54" s="7"/>
      <c r="AD54" s="2"/>
      <c r="AF54" s="7"/>
      <c r="AG54" s="2"/>
      <c r="AI54" s="7"/>
      <c r="AJ54" s="2"/>
      <c r="AL54" s="7"/>
      <c r="AM54" s="2"/>
      <c r="AO54" s="7"/>
      <c r="AP54" s="2"/>
      <c r="AR54" s="7"/>
      <c r="AS54" s="2"/>
      <c r="AU54" s="7"/>
      <c r="AV54" s="2"/>
      <c r="AX54" s="7"/>
      <c r="AY54" s="2"/>
      <c r="BA54" s="7"/>
      <c r="BB54" s="2"/>
      <c r="BD54" s="7"/>
      <c r="BE54" s="2"/>
      <c r="BG54" s="7"/>
      <c r="BH54" s="2"/>
      <c r="BJ54" s="7"/>
      <c r="BK54" s="2"/>
      <c r="BM54" s="7"/>
      <c r="BN54" s="2"/>
      <c r="BP54" s="7"/>
      <c r="BQ54" s="2"/>
      <c r="BS54" s="7"/>
      <c r="BT54" s="2"/>
      <c r="BV54" s="7"/>
      <c r="BW54" s="2"/>
      <c r="BY54" s="7"/>
      <c r="BZ54" s="2"/>
      <c r="CB54" s="7"/>
      <c r="CC54" s="2"/>
    </row>
    <row r="55" customFormat="false" ht="12.75" hidden="false" customHeight="false" outlineLevel="0" collapsed="false">
      <c r="B55" s="7"/>
      <c r="C55" s="2"/>
      <c r="E55" s="7"/>
      <c r="F55" s="2"/>
      <c r="H55" s="7"/>
      <c r="I55" s="2"/>
      <c r="K55" s="7"/>
      <c r="L55" s="2"/>
      <c r="N55" s="7"/>
      <c r="O55" s="2"/>
      <c r="Q55" s="7"/>
      <c r="R55" s="2"/>
      <c r="T55" s="7"/>
      <c r="U55" s="2"/>
      <c r="W55" s="7"/>
      <c r="X55" s="2"/>
      <c r="Z55" s="7"/>
      <c r="AA55" s="2"/>
      <c r="AC55" s="7"/>
      <c r="AD55" s="2"/>
      <c r="AF55" s="7"/>
      <c r="AG55" s="2"/>
      <c r="AI55" s="7"/>
      <c r="AJ55" s="2"/>
      <c r="AL55" s="7"/>
      <c r="AM55" s="2"/>
      <c r="AO55" s="7"/>
      <c r="AP55" s="2"/>
      <c r="AR55" s="7"/>
      <c r="AS55" s="2"/>
      <c r="AU55" s="7"/>
      <c r="AV55" s="2"/>
      <c r="AX55" s="7"/>
      <c r="AY55" s="2"/>
      <c r="BA55" s="7"/>
      <c r="BB55" s="2"/>
      <c r="BD55" s="7"/>
      <c r="BE55" s="2"/>
      <c r="BG55" s="7"/>
      <c r="BH55" s="2"/>
      <c r="BJ55" s="7"/>
      <c r="BK55" s="2"/>
      <c r="BM55" s="7"/>
      <c r="BN55" s="2"/>
      <c r="BP55" s="7"/>
      <c r="BQ55" s="2"/>
      <c r="BS55" s="7"/>
      <c r="BT55" s="2"/>
      <c r="BV55" s="7"/>
      <c r="BW55" s="2"/>
      <c r="BY55" s="7"/>
      <c r="BZ55" s="2"/>
      <c r="CB55" s="7"/>
      <c r="CC55" s="2"/>
    </row>
    <row r="56" customFormat="false" ht="12.75" hidden="false" customHeight="false" outlineLevel="0" collapsed="false">
      <c r="B56" s="7"/>
      <c r="C56" s="2"/>
      <c r="E56" s="7"/>
      <c r="F56" s="2"/>
      <c r="H56" s="7"/>
      <c r="I56" s="2"/>
      <c r="K56" s="7"/>
      <c r="L56" s="2"/>
      <c r="N56" s="7"/>
      <c r="O56" s="2"/>
      <c r="Q56" s="7"/>
      <c r="R56" s="2"/>
      <c r="T56" s="7"/>
      <c r="U56" s="2"/>
      <c r="W56" s="7"/>
      <c r="X56" s="2"/>
      <c r="Z56" s="7"/>
      <c r="AA56" s="2"/>
      <c r="AC56" s="7"/>
      <c r="AD56" s="2"/>
      <c r="AF56" s="7"/>
      <c r="AG56" s="2"/>
      <c r="AI56" s="7"/>
      <c r="AJ56" s="2"/>
      <c r="AL56" s="7"/>
      <c r="AM56" s="2"/>
      <c r="AO56" s="7"/>
      <c r="AP56" s="2"/>
      <c r="AR56" s="7"/>
      <c r="AS56" s="2"/>
      <c r="AU56" s="7"/>
      <c r="AV56" s="2"/>
      <c r="AX56" s="7"/>
      <c r="AY56" s="2"/>
      <c r="BA56" s="7"/>
      <c r="BB56" s="2"/>
      <c r="BD56" s="7"/>
      <c r="BE56" s="2"/>
      <c r="BG56" s="7"/>
      <c r="BH56" s="2"/>
      <c r="BJ56" s="7"/>
      <c r="BK56" s="2"/>
      <c r="BM56" s="7"/>
      <c r="BN56" s="2"/>
      <c r="BP56" s="7"/>
      <c r="BQ56" s="2"/>
      <c r="BS56" s="7"/>
      <c r="BT56" s="2"/>
      <c r="BV56" s="7"/>
      <c r="BW56" s="2"/>
      <c r="BY56" s="7"/>
      <c r="BZ56" s="2"/>
      <c r="CB56" s="7"/>
      <c r="CC56" s="2"/>
    </row>
    <row r="57" customFormat="false" ht="12.75" hidden="false" customHeight="false" outlineLevel="0" collapsed="false">
      <c r="B57" s="30" t="n">
        <f aca="false">SUM(B9:B41)</f>
        <v>32475.14</v>
      </c>
      <c r="C57" s="2"/>
      <c r="E57" s="30" t="n">
        <f aca="false">SUM(E9:E41)</f>
        <v>5243.83</v>
      </c>
      <c r="F57" s="2"/>
      <c r="H57" s="30" t="n">
        <f aca="false">SUM(H9:H42)</f>
        <v>39533.67</v>
      </c>
      <c r="I57" s="2"/>
      <c r="K57" s="30" t="n">
        <f aca="false">SUM(K9:K43)</f>
        <v>24298</v>
      </c>
      <c r="L57" s="2"/>
      <c r="N57" s="30" t="n">
        <f aca="false">SUM(N9:N43)</f>
        <v>13512.46</v>
      </c>
      <c r="O57" s="2"/>
      <c r="Q57" s="30" t="n">
        <f aca="false">SUM(Q9:Q43)</f>
        <v>20125.25</v>
      </c>
      <c r="R57" s="2"/>
      <c r="T57" s="30" t="n">
        <f aca="false">SUM(T9:T43)</f>
        <v>24498.36</v>
      </c>
      <c r="U57" s="2"/>
      <c r="W57" s="30" t="n">
        <f aca="false">SUM(W9:W43)</f>
        <v>16350.45</v>
      </c>
      <c r="X57" s="2"/>
      <c r="Z57" s="30" t="n">
        <f aca="false">SUM(Z9:Z43)</f>
        <v>15040.45</v>
      </c>
      <c r="AA57" s="2"/>
      <c r="AC57" s="30" t="n">
        <f aca="false">SUM(AC9:AC43)</f>
        <v>26959.83</v>
      </c>
      <c r="AD57" s="2"/>
      <c r="AF57" s="30" t="n">
        <f aca="false">SUM(AF9:AF44)</f>
        <v>26067.09</v>
      </c>
      <c r="AG57" s="2"/>
      <c r="AI57" s="30" t="n">
        <f aca="false">SUM(AI9:AI47)</f>
        <v>117278.67</v>
      </c>
      <c r="AJ57" s="2"/>
      <c r="AL57" s="30" t="n">
        <f aca="false">SUM(AL9:AL47)</f>
        <v>214871.07</v>
      </c>
      <c r="AM57" s="2"/>
      <c r="AO57" s="30" t="n">
        <f aca="false">SUM(AO9:AO47)</f>
        <v>66989.08</v>
      </c>
      <c r="AP57" s="2"/>
      <c r="AR57" s="30" t="n">
        <f aca="false">SUM(AR9:AR47)</f>
        <v>121766.25</v>
      </c>
      <c r="AS57" s="2"/>
      <c r="AU57" s="30" t="n">
        <f aca="false">SUM(AU9:AU47)</f>
        <v>12900.63</v>
      </c>
      <c r="AV57" s="2"/>
      <c r="AX57" s="30" t="n">
        <f aca="false">SUM(AX9:AX47)</f>
        <v>25483.96</v>
      </c>
      <c r="AY57" s="2"/>
      <c r="BA57" s="30" t="n">
        <f aca="false">SUM(BA9:BA47)</f>
        <v>13091.2</v>
      </c>
      <c r="BB57" s="2"/>
      <c r="BD57" s="30" t="n">
        <f aca="false">SUM(BD9:BD47)</f>
        <v>26526.24</v>
      </c>
      <c r="BE57" s="2"/>
      <c r="BG57" s="30" t="n">
        <f aca="false">SUM(BG9:BG47)</f>
        <v>22984.38</v>
      </c>
      <c r="BH57" s="2"/>
      <c r="BJ57" s="30" t="n">
        <f aca="false">SUM(BJ9:BJ47)</f>
        <v>8964.73</v>
      </c>
      <c r="BK57" s="2"/>
      <c r="BM57" s="30" t="n">
        <f aca="false">SUM(BM9:BM47)</f>
        <v>16453.62</v>
      </c>
      <c r="BN57" s="2"/>
      <c r="BP57" s="30" t="n">
        <f aca="false">SUM(BP9:BP47)</f>
        <v>15117.59</v>
      </c>
      <c r="BQ57" s="2"/>
      <c r="BS57" s="30" t="n">
        <f aca="false">SUM(BS9:BS47)</f>
        <v>18017.93</v>
      </c>
      <c r="BT57" s="2"/>
      <c r="BV57" s="30" t="n">
        <f aca="false">SUM(BV9:BV47)</f>
        <v>14350.84</v>
      </c>
      <c r="BW57" s="2"/>
      <c r="BY57" s="30" t="n">
        <f aca="false">SUM(BY9:BY47)</f>
        <v>16459.07</v>
      </c>
      <c r="BZ57" s="2"/>
      <c r="CB57" s="30" t="n">
        <f aca="false">SUM(CB9:CB47)</f>
        <v>9085.26</v>
      </c>
      <c r="CC57" s="2"/>
    </row>
    <row r="58" customFormat="false" ht="12.75" hidden="false" customHeight="false" outlineLevel="0" collapsed="false">
      <c r="A58" s="10" t="s">
        <v>192</v>
      </c>
      <c r="B58" s="24" t="n">
        <f aca="false">+B7-B57</f>
        <v>0</v>
      </c>
      <c r="C58" s="2"/>
      <c r="E58" s="24" t="n">
        <f aca="false">+E7-E57</f>
        <v>0</v>
      </c>
      <c r="F58" s="2"/>
      <c r="H58" s="24" t="n">
        <f aca="false">+H7-H57</f>
        <v>-6</v>
      </c>
      <c r="I58" s="2"/>
      <c r="K58" s="24" t="n">
        <f aca="false">+K7-K57</f>
        <v>0</v>
      </c>
      <c r="L58" s="2"/>
      <c r="N58" s="24" t="n">
        <f aca="false">+N7-N57</f>
        <v>0.210000000000946</v>
      </c>
      <c r="O58" s="2"/>
      <c r="Q58" s="24" t="n">
        <f aca="false">+Q7-Q57</f>
        <v>0</v>
      </c>
      <c r="R58" s="2"/>
      <c r="T58" s="24" t="n">
        <f aca="false">+T7-T57</f>
        <v>0</v>
      </c>
      <c r="U58" s="2"/>
      <c r="W58" s="24" t="n">
        <f aca="false">+W7-W57</f>
        <v>0</v>
      </c>
      <c r="X58" s="2"/>
      <c r="Z58" s="24" t="n">
        <f aca="false">+Z7-Z57</f>
        <v>0</v>
      </c>
      <c r="AA58" s="2"/>
      <c r="AC58" s="24" t="n">
        <f aca="false">+AC7-AC57</f>
        <v>0</v>
      </c>
      <c r="AD58" s="2"/>
      <c r="AF58" s="24" t="n">
        <f aca="false">+AF7-AF57</f>
        <v>-0.00999999999839929</v>
      </c>
      <c r="AG58" s="2"/>
      <c r="AI58" s="24" t="n">
        <f aca="false">+AI7-AI57</f>
        <v>0</v>
      </c>
      <c r="AJ58" s="2"/>
      <c r="AL58" s="24" t="n">
        <f aca="false">+AL7-AL57</f>
        <v>0</v>
      </c>
      <c r="AM58" s="2"/>
      <c r="AO58" s="24" t="n">
        <f aca="false">+AO7-AO57</f>
        <v>0</v>
      </c>
      <c r="AP58" s="2"/>
      <c r="AR58" s="24" t="n">
        <f aca="false">+AR7-AR57</f>
        <v>0</v>
      </c>
      <c r="AS58" s="2"/>
      <c r="AU58" s="24" t="n">
        <f aca="false">+AU7-AU57</f>
        <v>-0.1299999999992</v>
      </c>
      <c r="AV58" s="2"/>
      <c r="AX58" s="24" t="n">
        <f aca="false">+AX7-AX57</f>
        <v>0</v>
      </c>
      <c r="AY58" s="2"/>
      <c r="BA58" s="24" t="n">
        <f aca="false">+BA7-BA57</f>
        <v>0</v>
      </c>
      <c r="BB58" s="2"/>
      <c r="BD58" s="24" t="n">
        <f aca="false">+BD7-BD57</f>
        <v>0</v>
      </c>
      <c r="BE58" s="2"/>
      <c r="BG58" s="24" t="n">
        <f aca="false">+BG7-BG57</f>
        <v>-10</v>
      </c>
      <c r="BH58" s="2"/>
      <c r="BJ58" s="24" t="n">
        <f aca="false">+BJ7-BJ57</f>
        <v>0</v>
      </c>
      <c r="BK58" s="2"/>
      <c r="BM58" s="24" t="n">
        <f aca="false">+BM7-BM57</f>
        <v>0.400000000001455</v>
      </c>
      <c r="BN58" s="2"/>
      <c r="BP58" s="24" t="n">
        <f aca="false">+BP7-BP57</f>
        <v>0</v>
      </c>
      <c r="BQ58" s="2"/>
      <c r="BS58" s="24" t="n">
        <f aca="false">+BS7-BS57</f>
        <v>0</v>
      </c>
      <c r="BT58" s="2"/>
      <c r="BV58" s="24" t="n">
        <f aca="false">+BV7-BV57</f>
        <v>0</v>
      </c>
      <c r="BW58" s="2"/>
      <c r="BY58" s="24" t="n">
        <f aca="false">+BY7-BY57</f>
        <v>0</v>
      </c>
      <c r="BZ58" s="2"/>
      <c r="CB58" s="24" t="n">
        <f aca="false">+CB7-CB57</f>
        <v>0</v>
      </c>
      <c r="CC58" s="2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s="11" customFormat="true" ht="12.75" hidden="false" customHeight="false" outlineLevel="0" collapsed="false">
      <c r="C61" s="32"/>
      <c r="D6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AR1" activePane="topRight" state="frozen"/>
      <selection pane="topLeft" activeCell="A1" activeCellId="0" sqref="A1"/>
      <selection pane="topRight" activeCell="B86" activeCellId="0" sqref="B86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1.58"/>
    <col collapsed="false" customWidth="false" hidden="false" outlineLevel="0" max="34" min="3" style="1" width="10.67"/>
    <col collapsed="false" customWidth="true" hidden="false" outlineLevel="0" max="35" min="35" style="1" width="11.58"/>
    <col collapsed="false" customWidth="false" hidden="false" outlineLevel="0" max="37" min="36" style="1" width="10.67"/>
    <col collapsed="false" customWidth="true" hidden="false" outlineLevel="0" max="38" min="38" style="1" width="11.58"/>
    <col collapsed="false" customWidth="false" hidden="false" outlineLevel="0" max="43" min="39" style="1" width="10.67"/>
    <col collapsed="false" customWidth="true" hidden="false" outlineLevel="0" max="44" min="44" style="1" width="11.58"/>
    <col collapsed="false" customWidth="false" hidden="false" outlineLevel="0" max="257" min="45" style="1" width="10.67"/>
  </cols>
  <sheetData>
    <row r="2" customFormat="false" ht="12.75" hidden="false" customHeight="false" outlineLevel="0" collapsed="false">
      <c r="A2" s="3" t="s">
        <v>0</v>
      </c>
    </row>
    <row r="6" customFormat="false" ht="12.75" hidden="false" customHeight="false" outlineLevel="0" collapsed="false">
      <c r="A6" s="4" t="s">
        <v>1</v>
      </c>
      <c r="B6" s="21" t="n">
        <v>40756</v>
      </c>
      <c r="C6" s="2"/>
      <c r="E6" s="21" t="n">
        <v>40788</v>
      </c>
      <c r="F6" s="2"/>
      <c r="H6" s="21" t="n">
        <v>40789</v>
      </c>
      <c r="I6" s="2"/>
      <c r="K6" s="21" t="n">
        <v>40791</v>
      </c>
      <c r="L6" s="2"/>
      <c r="N6" s="21" t="n">
        <v>40792</v>
      </c>
      <c r="O6" s="2"/>
      <c r="Q6" s="21" t="n">
        <v>40793</v>
      </c>
      <c r="R6" s="2"/>
      <c r="T6" s="21" t="n">
        <v>40794</v>
      </c>
      <c r="U6" s="2"/>
      <c r="W6" s="21" t="n">
        <v>40764</v>
      </c>
      <c r="X6" s="2"/>
      <c r="Z6" s="21" t="n">
        <v>40765</v>
      </c>
      <c r="AA6" s="2"/>
      <c r="AC6" s="21" t="n">
        <v>40798</v>
      </c>
      <c r="AD6" s="2"/>
      <c r="AF6" s="21" t="n">
        <v>40799</v>
      </c>
      <c r="AG6" s="2"/>
      <c r="AI6" s="21" t="n">
        <v>40800</v>
      </c>
      <c r="AJ6" s="2"/>
      <c r="AL6" s="21" t="n">
        <v>40801</v>
      </c>
      <c r="AM6" s="2"/>
      <c r="AO6" s="21" t="n">
        <v>40803</v>
      </c>
      <c r="AP6" s="2"/>
      <c r="AR6" s="21" t="n">
        <v>40805</v>
      </c>
      <c r="AS6" s="2"/>
      <c r="AU6" s="21"/>
      <c r="AV6" s="2"/>
      <c r="AX6" s="21"/>
      <c r="AY6" s="2"/>
      <c r="BA6" s="21"/>
      <c r="BB6" s="2"/>
      <c r="BD6" s="21"/>
      <c r="BE6" s="2"/>
      <c r="BG6" s="21"/>
      <c r="BH6" s="2"/>
      <c r="BJ6" s="21"/>
      <c r="BK6" s="2"/>
      <c r="BM6" s="21"/>
      <c r="BN6" s="2"/>
      <c r="BP6" s="21"/>
      <c r="BQ6" s="2"/>
      <c r="BS6" s="21"/>
      <c r="BT6" s="2"/>
      <c r="BV6" s="21"/>
      <c r="BW6" s="2"/>
      <c r="BY6" s="21"/>
      <c r="BZ6" s="2"/>
      <c r="CB6" s="21"/>
      <c r="CC6" s="2"/>
    </row>
    <row r="7" customFormat="false" ht="12.75" hidden="false" customHeight="false" outlineLevel="0" collapsed="false">
      <c r="A7" s="4" t="s">
        <v>2</v>
      </c>
      <c r="B7" s="29" t="n">
        <v>7519.94</v>
      </c>
      <c r="C7" s="2"/>
      <c r="E7" s="29" t="n">
        <v>14011.85</v>
      </c>
      <c r="F7" s="2"/>
      <c r="H7" s="29" t="n">
        <v>6054.93</v>
      </c>
      <c r="I7" s="2"/>
      <c r="K7" s="29" t="n">
        <v>6046.05</v>
      </c>
      <c r="L7" s="2"/>
      <c r="N7" s="29" t="n">
        <v>5541.8</v>
      </c>
      <c r="O7" s="2"/>
      <c r="Q7" s="29" t="n">
        <v>35655.09</v>
      </c>
      <c r="R7" s="2"/>
      <c r="T7" s="29" t="n">
        <v>6186.11</v>
      </c>
      <c r="U7" s="2"/>
      <c r="W7" s="29" t="n">
        <v>15553.77</v>
      </c>
      <c r="X7" s="2"/>
      <c r="Z7" s="29" t="n">
        <v>12801.33</v>
      </c>
      <c r="AA7" s="2"/>
      <c r="AC7" s="29" t="n">
        <v>26285.75</v>
      </c>
      <c r="AD7" s="2"/>
      <c r="AF7" s="29" t="n">
        <v>17207.41</v>
      </c>
      <c r="AG7" s="2"/>
      <c r="AI7" s="29" t="n">
        <v>16395.74</v>
      </c>
      <c r="AJ7" s="2"/>
      <c r="AL7" s="29" t="n">
        <v>21762.05</v>
      </c>
      <c r="AM7" s="2"/>
      <c r="AO7" s="29" t="n">
        <v>26847.43</v>
      </c>
      <c r="AP7" s="2"/>
      <c r="AR7" s="29" t="n">
        <v>59289</v>
      </c>
      <c r="AS7" s="2"/>
      <c r="AU7" s="29"/>
      <c r="AV7" s="2"/>
      <c r="AX7" s="29"/>
      <c r="AY7" s="2"/>
      <c r="BA7" s="29"/>
      <c r="BB7" s="2"/>
      <c r="BD7" s="29"/>
      <c r="BE7" s="2"/>
      <c r="BG7" s="29"/>
      <c r="BH7" s="2"/>
      <c r="BJ7" s="29"/>
      <c r="BK7" s="2"/>
      <c r="BM7" s="29"/>
      <c r="BN7" s="2"/>
      <c r="BP7" s="29"/>
      <c r="BQ7" s="2"/>
      <c r="BS7" s="29"/>
      <c r="BT7" s="2"/>
      <c r="BV7" s="29"/>
      <c r="BW7" s="2"/>
      <c r="BY7" s="29"/>
      <c r="BZ7" s="2"/>
      <c r="CB7" s="29"/>
      <c r="CC7" s="2"/>
    </row>
    <row r="8" customFormat="false" ht="12.75" hidden="false" customHeight="false" outlineLevel="0" collapsed="false">
      <c r="A8" s="4" t="s">
        <v>3</v>
      </c>
      <c r="B8" s="7"/>
      <c r="C8" s="2"/>
      <c r="E8" s="7"/>
      <c r="F8" s="2"/>
      <c r="H8" s="7"/>
      <c r="I8" s="2"/>
      <c r="K8" s="7"/>
      <c r="L8" s="2"/>
      <c r="N8" s="7"/>
      <c r="O8" s="2"/>
      <c r="Q8" s="7"/>
      <c r="R8" s="2"/>
      <c r="T8" s="7"/>
      <c r="U8" s="2"/>
      <c r="V8" s="7"/>
      <c r="W8" s="7"/>
      <c r="X8" s="2"/>
      <c r="Z8" s="7"/>
      <c r="AA8" s="2"/>
      <c r="AC8" s="7"/>
      <c r="AD8" s="2"/>
      <c r="AF8" s="7" t="n">
        <v>1490.5</v>
      </c>
      <c r="AG8" s="2" t="s">
        <v>1697</v>
      </c>
      <c r="AI8" s="7"/>
      <c r="AJ8" s="2"/>
      <c r="AL8" s="7"/>
      <c r="AM8" s="2"/>
      <c r="AO8" s="7"/>
      <c r="AP8" s="2"/>
      <c r="AR8" s="7"/>
      <c r="AS8" s="2"/>
      <c r="AU8" s="7"/>
      <c r="AV8" s="2"/>
      <c r="AX8" s="7"/>
      <c r="AY8" s="2"/>
      <c r="BA8" s="7"/>
      <c r="BB8" s="2"/>
      <c r="BD8" s="7"/>
      <c r="BE8" s="2"/>
      <c r="BG8" s="7"/>
      <c r="BH8" s="2"/>
      <c r="BJ8" s="7"/>
      <c r="BK8" s="2"/>
      <c r="BM8" s="7"/>
      <c r="BN8" s="2"/>
      <c r="BP8" s="7"/>
      <c r="BQ8" s="2"/>
      <c r="BS8" s="7"/>
      <c r="BT8" s="2"/>
      <c r="BV8" s="7"/>
      <c r="BW8" s="2"/>
      <c r="BY8" s="7"/>
      <c r="BZ8" s="2"/>
      <c r="CB8" s="7"/>
      <c r="CC8" s="2"/>
    </row>
    <row r="9" customFormat="false" ht="12.75" hidden="false" customHeight="false" outlineLevel="0" collapsed="false">
      <c r="B9" s="7" t="n">
        <v>456</v>
      </c>
      <c r="C9" s="2" t="n">
        <v>13767</v>
      </c>
      <c r="E9" s="7" t="n">
        <v>1798.12</v>
      </c>
      <c r="F9" s="2" t="n">
        <v>13770</v>
      </c>
      <c r="H9" s="7" t="n">
        <v>319.84</v>
      </c>
      <c r="I9" s="2" t="s">
        <v>1698</v>
      </c>
      <c r="K9" s="7" t="n">
        <v>190.96</v>
      </c>
      <c r="L9" s="2" t="s">
        <v>1699</v>
      </c>
      <c r="N9" s="7" t="n">
        <v>174.07</v>
      </c>
      <c r="O9" s="2" t="n">
        <v>13789</v>
      </c>
      <c r="Q9" s="7" t="n">
        <v>171.44</v>
      </c>
      <c r="R9" s="2" t="s">
        <v>1700</v>
      </c>
      <c r="T9" s="7" t="n">
        <v>3000</v>
      </c>
      <c r="U9" s="2" t="s">
        <v>1701</v>
      </c>
      <c r="W9" s="7" t="n">
        <v>750</v>
      </c>
      <c r="X9" s="2" t="s">
        <v>1702</v>
      </c>
      <c r="Z9" s="7" t="n">
        <v>1480</v>
      </c>
      <c r="AA9" s="2" t="s">
        <v>1703</v>
      </c>
      <c r="AC9" s="7" t="n">
        <v>10000</v>
      </c>
      <c r="AD9" s="2" t="s">
        <v>1704</v>
      </c>
      <c r="AF9" s="7" t="n">
        <v>1490.41</v>
      </c>
      <c r="AG9" s="2" t="s">
        <v>1705</v>
      </c>
      <c r="AI9" s="7" t="n">
        <v>2361.18</v>
      </c>
      <c r="AJ9" s="33" t="s">
        <v>1706</v>
      </c>
      <c r="AL9" s="7" t="n">
        <v>5000</v>
      </c>
      <c r="AM9" s="7" t="s">
        <v>1707</v>
      </c>
      <c r="AO9" s="7" t="n">
        <v>9551.96</v>
      </c>
      <c r="AP9" s="2" t="s">
        <v>1708</v>
      </c>
      <c r="AR9" s="7" t="n">
        <v>137.93</v>
      </c>
      <c r="AS9" s="33" t="s">
        <v>1709</v>
      </c>
      <c r="AU9" s="7"/>
      <c r="AV9" s="2"/>
      <c r="AX9" s="7"/>
      <c r="AY9" s="2"/>
      <c r="BA9" s="7"/>
      <c r="BB9" s="2"/>
      <c r="BD9" s="7"/>
      <c r="BE9" s="2"/>
      <c r="BG9" s="7"/>
      <c r="BH9" s="2"/>
      <c r="BJ9" s="7"/>
      <c r="BK9" s="2"/>
      <c r="BM9" s="7"/>
      <c r="BN9" s="2"/>
      <c r="BP9" s="7"/>
      <c r="BQ9" s="2"/>
      <c r="BS9" s="7"/>
      <c r="BT9" s="2"/>
      <c r="BV9" s="7"/>
      <c r="BW9" s="2"/>
      <c r="BY9" s="7"/>
      <c r="BZ9" s="2"/>
      <c r="CB9" s="7"/>
      <c r="CC9" s="2"/>
    </row>
    <row r="10" customFormat="false" ht="12.75" hidden="false" customHeight="false" outlineLevel="0" collapsed="false">
      <c r="B10" s="7" t="n">
        <v>403.27</v>
      </c>
      <c r="C10" s="2" t="n">
        <v>13766</v>
      </c>
      <c r="E10" s="7" t="n">
        <v>316.41</v>
      </c>
      <c r="F10" s="2" t="n">
        <v>13769</v>
      </c>
      <c r="H10" s="7" t="n">
        <v>460.26</v>
      </c>
      <c r="I10" s="2" t="s">
        <v>1710</v>
      </c>
      <c r="K10" s="7" t="n">
        <v>205.69</v>
      </c>
      <c r="L10" s="2" t="s">
        <v>1711</v>
      </c>
      <c r="N10" s="7" t="n">
        <v>89.6</v>
      </c>
      <c r="O10" s="2" t="s">
        <v>1712</v>
      </c>
      <c r="Q10" s="7" t="n">
        <v>706.21</v>
      </c>
      <c r="R10" s="2" t="s">
        <v>1713</v>
      </c>
      <c r="T10" s="7" t="n">
        <v>610.79</v>
      </c>
      <c r="U10" s="2" t="s">
        <v>1714</v>
      </c>
      <c r="W10" s="7" t="n">
        <v>8359</v>
      </c>
      <c r="X10" s="2" t="s">
        <v>1715</v>
      </c>
      <c r="Z10" s="7" t="n">
        <v>95.07</v>
      </c>
      <c r="AA10" s="2" t="s">
        <v>1716</v>
      </c>
      <c r="AC10" s="7" t="n">
        <v>1453.17</v>
      </c>
      <c r="AD10" s="2" t="s">
        <v>1717</v>
      </c>
      <c r="AF10" s="7" t="n">
        <v>4327.5</v>
      </c>
      <c r="AG10" s="2" t="s">
        <v>1718</v>
      </c>
      <c r="AI10" s="7" t="n">
        <v>61.48</v>
      </c>
      <c r="AJ10" s="33" t="s">
        <v>1719</v>
      </c>
      <c r="AL10" s="7" t="n">
        <v>2701.42</v>
      </c>
      <c r="AM10" s="2" t="s">
        <v>1720</v>
      </c>
      <c r="AO10" s="7" t="n">
        <v>2000</v>
      </c>
      <c r="AP10" s="2" t="s">
        <v>1721</v>
      </c>
      <c r="AR10" s="7" t="n">
        <v>371.2</v>
      </c>
      <c r="AS10" s="33" t="s">
        <v>1722</v>
      </c>
      <c r="AU10" s="7"/>
      <c r="AV10" s="2"/>
      <c r="AX10" s="7"/>
      <c r="AY10" s="2"/>
      <c r="BA10" s="7"/>
      <c r="BB10" s="2"/>
      <c r="BD10" s="7"/>
      <c r="BE10" s="2"/>
      <c r="BG10" s="7"/>
      <c r="BH10" s="2"/>
      <c r="BJ10" s="7"/>
      <c r="BK10" s="2"/>
      <c r="BM10" s="7"/>
      <c r="BN10" s="2"/>
      <c r="BP10" s="7"/>
      <c r="BQ10" s="2"/>
      <c r="BS10" s="7"/>
      <c r="BT10" s="2"/>
      <c r="BV10" s="7"/>
      <c r="BW10" s="2"/>
      <c r="BY10" s="7"/>
      <c r="BZ10" s="2"/>
      <c r="CB10" s="7"/>
      <c r="CC10" s="2"/>
    </row>
    <row r="11" customFormat="false" ht="12.75" hidden="false" customHeight="false" outlineLevel="0" collapsed="false">
      <c r="B11" s="7" t="n">
        <v>441.97</v>
      </c>
      <c r="C11" s="2" t="n">
        <v>13765</v>
      </c>
      <c r="E11" s="7" t="n">
        <v>2461.4</v>
      </c>
      <c r="F11" s="2" t="n">
        <v>13768</v>
      </c>
      <c r="H11" s="7" t="n">
        <v>44.29</v>
      </c>
      <c r="I11" s="2" t="s">
        <v>1723</v>
      </c>
      <c r="K11" s="7" t="n">
        <v>145.77</v>
      </c>
      <c r="L11" s="2" t="s">
        <v>1724</v>
      </c>
      <c r="N11" s="7" t="n">
        <v>15.98</v>
      </c>
      <c r="O11" s="2" t="s">
        <v>1725</v>
      </c>
      <c r="Q11" s="7" t="n">
        <v>1796.68</v>
      </c>
      <c r="R11" s="2" t="s">
        <v>1726</v>
      </c>
      <c r="T11" s="7" t="n">
        <v>269.12</v>
      </c>
      <c r="U11" s="2" t="s">
        <v>1727</v>
      </c>
      <c r="W11" s="7" t="n">
        <v>106.95</v>
      </c>
      <c r="X11" s="2" t="s">
        <v>1728</v>
      </c>
      <c r="Z11" s="7" t="n">
        <v>212.54</v>
      </c>
      <c r="AA11" s="2" t="s">
        <v>1729</v>
      </c>
      <c r="AC11" s="7" t="n">
        <v>775.83</v>
      </c>
      <c r="AD11" s="2" t="s">
        <v>1730</v>
      </c>
      <c r="AF11" s="7" t="n">
        <v>81.39</v>
      </c>
      <c r="AG11" s="2" t="s">
        <v>1731</v>
      </c>
      <c r="AI11" s="7" t="n">
        <v>860</v>
      </c>
      <c r="AJ11" s="33" t="s">
        <v>1732</v>
      </c>
      <c r="AL11" s="7" t="n">
        <v>3430.02</v>
      </c>
      <c r="AM11" s="2" t="s">
        <v>1733</v>
      </c>
      <c r="AO11" s="7" t="n">
        <v>72.02</v>
      </c>
      <c r="AP11" s="2" t="s">
        <v>1734</v>
      </c>
      <c r="AR11" s="7" t="n">
        <v>40000</v>
      </c>
      <c r="AS11" s="33" t="s">
        <v>1735</v>
      </c>
      <c r="AU11" s="7"/>
      <c r="AV11" s="2"/>
      <c r="AX11" s="7"/>
      <c r="AY11" s="2"/>
      <c r="BA11" s="7"/>
      <c r="BB11" s="2"/>
      <c r="BD11" s="7"/>
      <c r="BE11" s="2"/>
      <c r="BG11" s="7"/>
      <c r="BH11" s="2"/>
      <c r="BJ11" s="7"/>
      <c r="BK11" s="2"/>
      <c r="BM11" s="7"/>
      <c r="BN11" s="2"/>
      <c r="BP11" s="7"/>
      <c r="BQ11" s="2"/>
      <c r="BS11" s="7"/>
      <c r="BT11" s="2"/>
      <c r="BV11" s="7"/>
      <c r="BW11" s="2"/>
      <c r="BY11" s="7"/>
      <c r="BZ11" s="2"/>
      <c r="CB11" s="7"/>
      <c r="CC11" s="2"/>
    </row>
    <row r="12" customFormat="false" ht="12.75" hidden="false" customHeight="false" outlineLevel="0" collapsed="false">
      <c r="B12" s="7" t="n">
        <v>939.17</v>
      </c>
      <c r="C12" s="2" t="n">
        <v>13763</v>
      </c>
      <c r="E12" s="7" t="n">
        <v>389.98</v>
      </c>
      <c r="F12" s="2" t="s">
        <v>1736</v>
      </c>
      <c r="H12" s="7" t="n">
        <v>41.2</v>
      </c>
      <c r="I12" s="2" t="s">
        <v>1737</v>
      </c>
      <c r="K12" s="7" t="n">
        <v>860</v>
      </c>
      <c r="L12" s="2" t="s">
        <v>1738</v>
      </c>
      <c r="N12" s="7" t="n">
        <v>721.84</v>
      </c>
      <c r="O12" s="2" t="s">
        <v>1739</v>
      </c>
      <c r="Q12" s="7" t="n">
        <v>18332.34</v>
      </c>
      <c r="R12" s="2" t="s">
        <v>1740</v>
      </c>
      <c r="T12" s="7" t="n">
        <v>1071.64</v>
      </c>
      <c r="U12" s="2" t="s">
        <v>1741</v>
      </c>
      <c r="W12" s="7" t="n">
        <v>8.33</v>
      </c>
      <c r="X12" s="2" t="s">
        <v>1742</v>
      </c>
      <c r="Z12" s="7" t="n">
        <v>860</v>
      </c>
      <c r="AA12" s="2" t="s">
        <v>1743</v>
      </c>
      <c r="AC12" s="7" t="n">
        <v>289.25</v>
      </c>
      <c r="AD12" s="2" t="s">
        <v>1744</v>
      </c>
      <c r="AF12" s="7" t="n">
        <v>601.19</v>
      </c>
      <c r="AG12" s="2" t="s">
        <v>1745</v>
      </c>
      <c r="AI12" s="7" t="n">
        <v>3430.02</v>
      </c>
      <c r="AJ12" s="33" t="s">
        <v>1746</v>
      </c>
      <c r="AL12" s="7" t="n">
        <v>200.1</v>
      </c>
      <c r="AM12" s="2" t="s">
        <v>1747</v>
      </c>
      <c r="AO12" s="7" t="n">
        <v>322.63</v>
      </c>
      <c r="AP12" s="2" t="s">
        <v>1748</v>
      </c>
      <c r="AR12" s="7" t="n">
        <v>1539.69</v>
      </c>
      <c r="AS12" s="33" t="s">
        <v>1749</v>
      </c>
      <c r="AU12" s="7"/>
      <c r="AV12" s="2"/>
      <c r="AX12" s="7"/>
      <c r="AY12" s="2"/>
      <c r="BA12" s="7"/>
      <c r="BB12" s="2"/>
      <c r="BD12" s="7"/>
      <c r="BE12" s="2"/>
      <c r="BG12" s="7"/>
      <c r="BH12" s="2"/>
      <c r="BJ12" s="7"/>
      <c r="BK12" s="2"/>
      <c r="BM12" s="7"/>
      <c r="BN12" s="2"/>
      <c r="BP12" s="7"/>
      <c r="BQ12" s="2"/>
      <c r="BS12" s="7"/>
      <c r="BT12" s="2"/>
      <c r="BV12" s="7"/>
      <c r="BW12" s="2"/>
      <c r="BY12" s="7"/>
      <c r="BZ12" s="2"/>
      <c r="CB12" s="7"/>
      <c r="CC12" s="2"/>
    </row>
    <row r="13" customFormat="false" ht="12.75" hidden="false" customHeight="false" outlineLevel="0" collapsed="false">
      <c r="B13" s="7" t="n">
        <v>175.44</v>
      </c>
      <c r="C13" s="2" t="s">
        <v>1750</v>
      </c>
      <c r="E13" s="7" t="n">
        <v>662.06</v>
      </c>
      <c r="F13" s="2" t="s">
        <v>1751</v>
      </c>
      <c r="H13" s="7" t="n">
        <v>368.88</v>
      </c>
      <c r="I13" s="2" t="s">
        <v>1752</v>
      </c>
      <c r="K13" s="7" t="n">
        <v>860</v>
      </c>
      <c r="L13" s="2" t="s">
        <v>1753</v>
      </c>
      <c r="N13" s="7" t="n">
        <v>3940.01</v>
      </c>
      <c r="O13" s="2" t="s">
        <v>1754</v>
      </c>
      <c r="Q13" s="7" t="n">
        <v>23.5</v>
      </c>
      <c r="R13" s="2" t="s">
        <v>1755</v>
      </c>
      <c r="T13" s="7" t="n">
        <v>750</v>
      </c>
      <c r="U13" s="2" t="s">
        <v>1756</v>
      </c>
      <c r="W13" s="7" t="n">
        <v>863.5</v>
      </c>
      <c r="X13" s="2" t="s">
        <v>1757</v>
      </c>
      <c r="Z13" s="7" t="n">
        <v>2540.01</v>
      </c>
      <c r="AA13" s="2" t="s">
        <v>1758</v>
      </c>
      <c r="AC13" s="7" t="n">
        <v>810.2</v>
      </c>
      <c r="AD13" s="2" t="s">
        <v>1759</v>
      </c>
      <c r="AF13" s="7" t="n">
        <v>124.53</v>
      </c>
      <c r="AG13" s="2" t="s">
        <v>1760</v>
      </c>
      <c r="AI13" s="7" t="n">
        <v>921.41</v>
      </c>
      <c r="AJ13" s="33" t="s">
        <v>1761</v>
      </c>
      <c r="AL13" s="7" t="n">
        <v>2180.41</v>
      </c>
      <c r="AM13" s="2" t="s">
        <v>1762</v>
      </c>
      <c r="AO13" s="7" t="n">
        <v>860</v>
      </c>
      <c r="AP13" s="2" t="s">
        <v>1763</v>
      </c>
      <c r="AR13" s="7" t="n">
        <v>1220.77</v>
      </c>
      <c r="AS13" s="33" t="s">
        <v>1764</v>
      </c>
      <c r="AU13" s="7"/>
      <c r="AV13" s="2"/>
      <c r="AX13" s="7"/>
      <c r="AY13" s="2"/>
      <c r="BA13" s="7"/>
      <c r="BB13" s="2"/>
      <c r="BD13" s="7"/>
      <c r="BE13" s="2"/>
      <c r="BG13" s="7"/>
      <c r="BH13" s="2"/>
      <c r="BJ13" s="7"/>
      <c r="BK13" s="2"/>
      <c r="BM13" s="7"/>
      <c r="BN13" s="2"/>
      <c r="BP13" s="7"/>
      <c r="BQ13" s="2"/>
      <c r="BS13" s="7"/>
      <c r="BT13" s="2"/>
      <c r="BV13" s="7"/>
      <c r="BW13" s="2"/>
      <c r="BY13" s="7"/>
      <c r="BZ13" s="2"/>
      <c r="CB13" s="7"/>
      <c r="CC13" s="2"/>
    </row>
    <row r="14" customFormat="false" ht="12.75" hidden="false" customHeight="false" outlineLevel="0" collapsed="false">
      <c r="B14" s="7" t="n">
        <v>57.19</v>
      </c>
      <c r="C14" s="2" t="s">
        <v>1765</v>
      </c>
      <c r="E14" s="7" t="n">
        <v>2742.55</v>
      </c>
      <c r="F14" s="2" t="s">
        <v>1766</v>
      </c>
      <c r="H14" s="7" t="n">
        <v>860</v>
      </c>
      <c r="I14" s="2" t="s">
        <v>1767</v>
      </c>
      <c r="K14" s="7" t="n">
        <v>1083.52</v>
      </c>
      <c r="L14" s="2" t="s">
        <v>1768</v>
      </c>
      <c r="N14" s="7" t="n">
        <v>200.1</v>
      </c>
      <c r="O14" s="2" t="s">
        <v>1769</v>
      </c>
      <c r="Q14" s="7" t="n">
        <v>836.51</v>
      </c>
      <c r="R14" s="2" t="s">
        <v>1770</v>
      </c>
      <c r="T14" s="7" t="n">
        <v>484.56</v>
      </c>
      <c r="U14" s="2" t="s">
        <v>1771</v>
      </c>
      <c r="W14" s="7" t="n">
        <v>610.44</v>
      </c>
      <c r="X14" s="2" t="s">
        <v>1772</v>
      </c>
      <c r="Z14" s="7" t="n">
        <v>1200.6</v>
      </c>
      <c r="AA14" s="2" t="s">
        <v>1773</v>
      </c>
      <c r="AC14" s="7" t="n">
        <v>1549.99</v>
      </c>
      <c r="AD14" s="2" t="s">
        <v>1774</v>
      </c>
      <c r="AF14" s="7" t="n">
        <v>269.12</v>
      </c>
      <c r="AG14" s="2" t="s">
        <v>1775</v>
      </c>
      <c r="AI14" s="7" t="n">
        <v>2540.01</v>
      </c>
      <c r="AJ14" s="33" t="s">
        <v>1776</v>
      </c>
      <c r="AL14" s="7" t="n">
        <v>1018.42</v>
      </c>
      <c r="AM14" s="2" t="s">
        <v>1777</v>
      </c>
      <c r="AO14" s="7" t="n">
        <v>305.68</v>
      </c>
      <c r="AP14" s="2" t="s">
        <v>1778</v>
      </c>
      <c r="AR14" s="7" t="n">
        <v>509.99</v>
      </c>
      <c r="AS14" s="33" t="s">
        <v>1779</v>
      </c>
      <c r="AU14" s="7"/>
      <c r="AV14" s="2"/>
      <c r="AX14" s="7"/>
      <c r="AY14" s="2"/>
      <c r="BA14" s="7"/>
      <c r="BB14" s="2"/>
      <c r="BD14" s="7"/>
      <c r="BE14" s="2"/>
      <c r="BG14" s="7"/>
      <c r="BH14" s="2"/>
      <c r="BJ14" s="7"/>
      <c r="BK14" s="2"/>
      <c r="BM14" s="7"/>
      <c r="BN14" s="2"/>
      <c r="BP14" s="7"/>
      <c r="BQ14" s="2"/>
      <c r="BS14" s="7"/>
      <c r="BT14" s="2"/>
      <c r="BV14" s="7"/>
      <c r="BW14" s="2"/>
      <c r="BY14" s="7"/>
      <c r="BZ14" s="2"/>
      <c r="CB14" s="7"/>
      <c r="CC14" s="2"/>
    </row>
    <row r="15" customFormat="false" ht="12.75" hidden="false" customHeight="false" outlineLevel="0" collapsed="false">
      <c r="B15" s="7" t="n">
        <v>1416.34</v>
      </c>
      <c r="C15" s="2" t="s">
        <v>1780</v>
      </c>
      <c r="E15" s="7" t="n">
        <v>1591.33</v>
      </c>
      <c r="F15" s="2" t="s">
        <v>1781</v>
      </c>
      <c r="H15" s="7" t="n">
        <v>1550</v>
      </c>
      <c r="I15" s="2" t="s">
        <v>1782</v>
      </c>
      <c r="K15" s="7" t="n">
        <v>2500.01</v>
      </c>
      <c r="L15" s="2" t="s">
        <v>1783</v>
      </c>
      <c r="N15" s="7" t="n">
        <v>400.2</v>
      </c>
      <c r="O15" s="2" t="s">
        <v>1784</v>
      </c>
      <c r="Q15" s="7" t="n">
        <v>701.99</v>
      </c>
      <c r="R15" s="2" t="s">
        <v>1785</v>
      </c>
      <c r="T15" s="7"/>
      <c r="U15" s="2"/>
      <c r="W15" s="7" t="n">
        <v>611.06</v>
      </c>
      <c r="X15" s="2" t="s">
        <v>1786</v>
      </c>
      <c r="Z15" s="7" t="n">
        <v>1813.08</v>
      </c>
      <c r="AA15" s="2" t="s">
        <v>1787</v>
      </c>
      <c r="AC15" s="7" t="n">
        <v>10980.41</v>
      </c>
      <c r="AD15" s="2" t="s">
        <v>1788</v>
      </c>
      <c r="AF15" s="7" t="n">
        <v>80.04</v>
      </c>
      <c r="AG15" s="2" t="s">
        <v>1789</v>
      </c>
      <c r="AI15" s="7" t="n">
        <v>860</v>
      </c>
      <c r="AJ15" s="33" t="s">
        <v>1790</v>
      </c>
      <c r="AL15" s="7" t="n">
        <v>1940.1</v>
      </c>
      <c r="AM15" s="2" t="s">
        <v>1791</v>
      </c>
      <c r="AO15" s="7" t="n">
        <v>4524.03</v>
      </c>
      <c r="AP15" s="2" t="s">
        <v>1792</v>
      </c>
      <c r="AR15" s="7" t="n">
        <v>2377.37</v>
      </c>
      <c r="AS15" s="33" t="s">
        <v>1793</v>
      </c>
      <c r="AU15" s="7"/>
      <c r="AV15" s="2"/>
      <c r="AX15" s="7"/>
      <c r="AY15" s="2"/>
      <c r="BA15" s="7"/>
      <c r="BB15" s="2"/>
      <c r="BD15" s="7"/>
      <c r="BE15" s="2"/>
      <c r="BG15" s="7"/>
      <c r="BH15" s="2"/>
      <c r="BJ15" s="7"/>
      <c r="BK15" s="2"/>
      <c r="BM15" s="7"/>
      <c r="BN15" s="2"/>
      <c r="BP15" s="7"/>
      <c r="BQ15" s="2"/>
      <c r="BS15" s="7"/>
      <c r="BT15" s="2"/>
      <c r="BV15" s="7"/>
      <c r="BW15" s="2"/>
      <c r="BY15" s="7"/>
      <c r="BZ15" s="2"/>
      <c r="CB15" s="7"/>
      <c r="CC15" s="2"/>
    </row>
    <row r="16" customFormat="false" ht="12.75" hidden="false" customHeight="false" outlineLevel="0" collapsed="false">
      <c r="B16" s="7" t="n">
        <v>3630.09</v>
      </c>
      <c r="C16" s="2" t="s">
        <v>1794</v>
      </c>
      <c r="E16" s="7" t="n">
        <v>2500.01</v>
      </c>
      <c r="F16" s="2" t="s">
        <v>1795</v>
      </c>
      <c r="H16" s="7" t="n">
        <v>1550</v>
      </c>
      <c r="I16" s="2" t="s">
        <v>1796</v>
      </c>
      <c r="K16" s="7" t="n">
        <v>200.1</v>
      </c>
      <c r="L16" s="2" t="s">
        <v>1783</v>
      </c>
      <c r="N16" s="7"/>
      <c r="O16" s="2"/>
      <c r="Q16" s="7" t="n">
        <v>311.21</v>
      </c>
      <c r="R16" s="2" t="s">
        <v>1797</v>
      </c>
      <c r="T16" s="7"/>
      <c r="U16" s="2"/>
      <c r="W16" s="7" t="n">
        <v>1683.88</v>
      </c>
      <c r="X16" s="2" t="s">
        <v>1798</v>
      </c>
      <c r="Z16" s="7" t="n">
        <v>1549.99</v>
      </c>
      <c r="AA16" s="2" t="s">
        <v>1799</v>
      </c>
      <c r="AC16" s="7" t="n">
        <v>426.9</v>
      </c>
      <c r="AD16" s="2" t="s">
        <v>1800</v>
      </c>
      <c r="AF16" s="7" t="n">
        <v>5360.55</v>
      </c>
      <c r="AG16" s="2" t="s">
        <v>1801</v>
      </c>
      <c r="AI16" s="7" t="n">
        <v>2584.29</v>
      </c>
      <c r="AJ16" s="33" t="s">
        <v>1802</v>
      </c>
      <c r="AL16" s="7" t="n">
        <v>1797.7</v>
      </c>
      <c r="AM16" s="2" t="s">
        <v>1803</v>
      </c>
      <c r="AO16" s="7" t="n">
        <v>9211.11</v>
      </c>
      <c r="AP16" s="2" t="s">
        <v>1804</v>
      </c>
      <c r="AR16" s="7" t="n">
        <v>860</v>
      </c>
      <c r="AS16" s="33" t="s">
        <v>1805</v>
      </c>
      <c r="AU16" s="7"/>
      <c r="AV16" s="2"/>
      <c r="AX16" s="7"/>
      <c r="AY16" s="2"/>
      <c r="BA16" s="7"/>
      <c r="BB16" s="2"/>
      <c r="BD16" s="7"/>
      <c r="BE16" s="2"/>
      <c r="BG16" s="7"/>
      <c r="BH16" s="2"/>
      <c r="BJ16" s="7"/>
      <c r="BK16" s="2"/>
      <c r="BM16" s="7"/>
      <c r="BN16" s="2"/>
      <c r="BP16" s="7"/>
      <c r="BQ16" s="2"/>
      <c r="BS16" s="7"/>
      <c r="BT16" s="2"/>
      <c r="BV16" s="7"/>
      <c r="BW16" s="2"/>
      <c r="BY16" s="7"/>
      <c r="BZ16" s="2"/>
      <c r="CB16" s="7"/>
      <c r="CC16" s="2"/>
    </row>
    <row r="17" customFormat="false" ht="12.75" hidden="false" customHeight="false" outlineLevel="0" collapsed="false">
      <c r="B17" s="7"/>
      <c r="C17" s="2"/>
      <c r="E17" s="7" t="n">
        <v>1549.99</v>
      </c>
      <c r="F17" s="2" t="s">
        <v>1806</v>
      </c>
      <c r="H17" s="7" t="n">
        <v>860</v>
      </c>
      <c r="I17" s="2" t="s">
        <v>1807</v>
      </c>
      <c r="K17" s="7"/>
      <c r="L17" s="2"/>
      <c r="N17" s="7"/>
      <c r="O17" s="2"/>
      <c r="Q17" s="7" t="n">
        <v>76.71</v>
      </c>
      <c r="R17" s="2" t="s">
        <v>1808</v>
      </c>
      <c r="T17" s="7"/>
      <c r="U17" s="2"/>
      <c r="W17" s="7" t="n">
        <v>1700.42</v>
      </c>
      <c r="X17" s="2" t="s">
        <v>1809</v>
      </c>
      <c r="Z17" s="7" t="n">
        <v>100.05</v>
      </c>
      <c r="AA17" s="2" t="s">
        <v>1810</v>
      </c>
      <c r="AC17" s="7"/>
      <c r="AD17" s="2"/>
      <c r="AF17" s="7" t="n">
        <v>860</v>
      </c>
      <c r="AG17" s="2" t="s">
        <v>1811</v>
      </c>
      <c r="AI17" s="7" t="n">
        <v>797.43</v>
      </c>
      <c r="AJ17" s="33" t="s">
        <v>1812</v>
      </c>
      <c r="AL17" s="7" t="n">
        <v>1549.99</v>
      </c>
      <c r="AM17" s="2" t="s">
        <v>1813</v>
      </c>
      <c r="AR17" s="7" t="n">
        <v>860</v>
      </c>
      <c r="AS17" s="33" t="s">
        <v>1814</v>
      </c>
      <c r="AU17" s="7"/>
      <c r="AV17" s="2"/>
      <c r="AX17" s="7"/>
      <c r="AY17" s="2"/>
      <c r="BA17" s="7"/>
      <c r="BB17" s="2"/>
      <c r="BD17" s="7"/>
      <c r="BE17" s="2"/>
      <c r="BG17" s="7"/>
      <c r="BH17" s="2"/>
      <c r="BJ17" s="7"/>
      <c r="BK17" s="2"/>
      <c r="BM17" s="7"/>
      <c r="BN17" s="2"/>
      <c r="BP17" s="7"/>
      <c r="BQ17" s="2"/>
      <c r="BS17" s="7"/>
      <c r="BT17" s="2"/>
      <c r="BV17" s="7"/>
      <c r="BW17" s="2"/>
      <c r="BY17" s="7"/>
      <c r="BZ17" s="2"/>
      <c r="CB17" s="7"/>
      <c r="CC17" s="2"/>
    </row>
    <row r="18" customFormat="false" ht="12.75" hidden="false" customHeight="false" outlineLevel="0" collapsed="false">
      <c r="B18" s="7"/>
      <c r="C18" s="2"/>
      <c r="E18" s="7"/>
      <c r="F18" s="2"/>
      <c r="H18" s="7"/>
      <c r="I18" s="2"/>
      <c r="K18" s="7"/>
      <c r="L18" s="2"/>
      <c r="N18" s="7"/>
      <c r="O18" s="2"/>
      <c r="Q18" s="7" t="n">
        <v>1262.01</v>
      </c>
      <c r="R18" s="2" t="s">
        <v>1815</v>
      </c>
      <c r="T18" s="7"/>
      <c r="U18" s="2"/>
      <c r="W18" s="7" t="n">
        <v>860</v>
      </c>
      <c r="X18" s="2" t="s">
        <v>1816</v>
      </c>
      <c r="Z18" s="7" t="n">
        <v>1549.99</v>
      </c>
      <c r="AA18" s="2" t="s">
        <v>1817</v>
      </c>
      <c r="AC18" s="7"/>
      <c r="AD18" s="2"/>
      <c r="AF18" s="7" t="n">
        <v>1549.99</v>
      </c>
      <c r="AG18" s="2" t="s">
        <v>1818</v>
      </c>
      <c r="AI18" s="7" t="n">
        <v>801.24</v>
      </c>
      <c r="AJ18" s="33" t="s">
        <v>1819</v>
      </c>
      <c r="AL18" s="7" t="n">
        <v>860</v>
      </c>
      <c r="AM18" s="2" t="s">
        <v>1820</v>
      </c>
      <c r="AO18" s="7"/>
      <c r="AP18" s="2"/>
      <c r="AR18" s="7" t="n">
        <v>1550</v>
      </c>
      <c r="AS18" s="33" t="s">
        <v>1821</v>
      </c>
      <c r="AU18" s="7"/>
      <c r="AV18" s="2"/>
      <c r="AX18" s="7"/>
      <c r="AY18" s="2"/>
      <c r="BA18" s="7"/>
      <c r="BB18" s="2"/>
      <c r="BD18" s="7"/>
      <c r="BE18" s="2"/>
      <c r="BG18" s="7"/>
      <c r="BH18" s="2"/>
      <c r="BJ18" s="7"/>
      <c r="BK18" s="2"/>
      <c r="BM18" s="7"/>
      <c r="BN18" s="2"/>
      <c r="BP18" s="7"/>
      <c r="BQ18" s="2"/>
      <c r="BS18" s="7"/>
      <c r="BT18" s="2"/>
      <c r="BV18" s="7"/>
      <c r="BW18" s="2"/>
      <c r="BY18" s="7"/>
      <c r="BZ18" s="2"/>
      <c r="CB18" s="7"/>
      <c r="CC18" s="2"/>
    </row>
    <row r="19" customFormat="false" ht="12.75" hidden="false" customHeight="false" outlineLevel="0" collapsed="false">
      <c r="B19" s="7"/>
      <c r="C19" s="2"/>
      <c r="E19" s="7"/>
      <c r="F19" s="2"/>
      <c r="H19" s="7"/>
      <c r="I19" s="2"/>
      <c r="K19" s="7"/>
      <c r="L19" s="2"/>
      <c r="N19" s="7"/>
      <c r="O19" s="2"/>
      <c r="Q19" s="7" t="n">
        <v>800.4</v>
      </c>
      <c r="R19" s="2" t="s">
        <v>1822</v>
      </c>
      <c r="T19" s="7"/>
      <c r="U19" s="2"/>
      <c r="W19" s="7"/>
      <c r="X19" s="2"/>
      <c r="Z19" s="7" t="n">
        <v>1400</v>
      </c>
      <c r="AA19" s="2" t="s">
        <v>1823</v>
      </c>
      <c r="AC19" s="7"/>
      <c r="AD19" s="2"/>
      <c r="AF19" s="7" t="n">
        <v>2462.6</v>
      </c>
      <c r="AG19" s="2" t="s">
        <v>1824</v>
      </c>
      <c r="AI19" s="7" t="n">
        <v>1549.99</v>
      </c>
      <c r="AJ19" s="33" t="s">
        <v>1825</v>
      </c>
      <c r="AL19" s="7" t="n">
        <v>267.67</v>
      </c>
      <c r="AM19" s="2" t="s">
        <v>1826</v>
      </c>
      <c r="AO19" s="7"/>
      <c r="AP19" s="2"/>
      <c r="AR19" s="7"/>
      <c r="AS19" s="2"/>
      <c r="AU19" s="7"/>
      <c r="AV19" s="2"/>
      <c r="AX19" s="7"/>
      <c r="AY19" s="2"/>
      <c r="BA19" s="7"/>
      <c r="BB19" s="2"/>
      <c r="BD19" s="7"/>
      <c r="BE19" s="2"/>
      <c r="BG19" s="7"/>
      <c r="BH19" s="2"/>
      <c r="BJ19" s="7"/>
      <c r="BK19" s="2"/>
      <c r="BM19" s="7"/>
      <c r="BN19" s="2"/>
      <c r="BP19" s="7"/>
      <c r="BQ19" s="2"/>
      <c r="BS19" s="7"/>
      <c r="BT19" s="2"/>
      <c r="BV19" s="7"/>
      <c r="BW19" s="2"/>
      <c r="BY19" s="7"/>
      <c r="BZ19" s="2"/>
      <c r="CB19" s="7"/>
      <c r="CC19" s="2"/>
    </row>
    <row r="20" customFormat="false" ht="12.75" hidden="true" customHeight="false" outlineLevel="0" collapsed="false">
      <c r="B20" s="7"/>
      <c r="C20" s="2"/>
      <c r="E20" s="7"/>
      <c r="F20" s="2"/>
      <c r="H20" s="7"/>
      <c r="I20" s="2"/>
      <c r="K20" s="7"/>
      <c r="L20" s="2"/>
      <c r="N20" s="7"/>
      <c r="O20" s="2"/>
      <c r="Q20" s="7"/>
      <c r="R20" s="2"/>
      <c r="T20" s="7"/>
      <c r="U20" s="2"/>
      <c r="W20" s="7"/>
      <c r="X20" s="2"/>
      <c r="Z20" s="7"/>
      <c r="AA20" s="2"/>
      <c r="AC20" s="7"/>
      <c r="AD20" s="2"/>
      <c r="AF20" s="7"/>
      <c r="AG20" s="2"/>
      <c r="AI20" s="7"/>
      <c r="AJ20" s="2"/>
      <c r="AL20" s="7"/>
      <c r="AM20" s="2"/>
      <c r="AO20" s="7"/>
      <c r="AP20" s="2"/>
      <c r="AR20" s="7"/>
      <c r="AS20" s="2"/>
      <c r="AU20" s="7"/>
      <c r="AV20" s="2"/>
      <c r="AX20" s="7"/>
      <c r="AY20" s="2"/>
      <c r="BA20" s="7"/>
      <c r="BB20" s="2"/>
      <c r="BD20" s="7"/>
      <c r="BE20" s="2"/>
      <c r="BG20" s="7"/>
      <c r="BH20" s="2"/>
      <c r="BJ20" s="7"/>
      <c r="BK20" s="2"/>
      <c r="BM20" s="7"/>
      <c r="BN20" s="2"/>
      <c r="BP20" s="7"/>
      <c r="BQ20" s="2"/>
      <c r="BS20" s="7"/>
      <c r="BT20" s="2"/>
      <c r="BV20" s="7"/>
      <c r="BW20" s="2"/>
      <c r="BY20" s="7"/>
      <c r="BZ20" s="2"/>
      <c r="CB20" s="7"/>
      <c r="CC20" s="2"/>
    </row>
    <row r="21" customFormat="false" ht="12.75" hidden="true" customHeight="false" outlineLevel="0" collapsed="false">
      <c r="B21" s="7"/>
      <c r="C21" s="2"/>
      <c r="E21" s="7"/>
      <c r="F21" s="2"/>
      <c r="H21" s="7"/>
      <c r="I21" s="2"/>
      <c r="K21" s="7"/>
      <c r="L21" s="2"/>
      <c r="N21" s="7"/>
      <c r="O21" s="2"/>
      <c r="Q21" s="7"/>
      <c r="R21" s="2"/>
      <c r="T21" s="7"/>
      <c r="U21" s="2"/>
      <c r="W21" s="7"/>
      <c r="X21" s="2"/>
      <c r="Z21" s="7"/>
      <c r="AA21" s="2"/>
      <c r="AC21" s="7"/>
      <c r="AD21" s="2"/>
      <c r="AF21" s="7"/>
      <c r="AG21" s="2"/>
      <c r="AI21" s="7"/>
      <c r="AJ21" s="2"/>
      <c r="AL21" s="7"/>
      <c r="AM21" s="2"/>
      <c r="AO21" s="7"/>
      <c r="AP21" s="2"/>
      <c r="AR21" s="7"/>
      <c r="AS21" s="2"/>
      <c r="AU21" s="7"/>
      <c r="AV21" s="2"/>
      <c r="AX21" s="7"/>
      <c r="AY21" s="2"/>
      <c r="BA21" s="7"/>
      <c r="BB21" s="2"/>
      <c r="BD21" s="7"/>
      <c r="BE21" s="2"/>
      <c r="BG21" s="7"/>
      <c r="BH21" s="2"/>
      <c r="BJ21" s="7"/>
      <c r="BK21" s="2"/>
      <c r="BM21" s="7"/>
      <c r="BN21" s="2"/>
      <c r="BP21" s="7"/>
      <c r="BQ21" s="2"/>
      <c r="BS21" s="7"/>
      <c r="BT21" s="2"/>
      <c r="BV21" s="7"/>
      <c r="BW21" s="2"/>
      <c r="BY21" s="7"/>
      <c r="BZ21" s="2"/>
      <c r="CB21" s="7"/>
      <c r="CC21" s="2"/>
    </row>
    <row r="22" customFormat="false" ht="12.75" hidden="true" customHeight="false" outlineLevel="0" collapsed="false">
      <c r="B22" s="7"/>
      <c r="C22" s="2"/>
      <c r="E22" s="7"/>
      <c r="F22" s="2"/>
      <c r="H22" s="7"/>
      <c r="I22" s="2"/>
      <c r="K22" s="7"/>
      <c r="L22" s="2"/>
      <c r="N22" s="7"/>
      <c r="O22" s="2"/>
      <c r="Q22" s="7"/>
      <c r="R22" s="2"/>
      <c r="T22" s="7"/>
      <c r="U22" s="2"/>
      <c r="W22" s="7"/>
      <c r="X22" s="2"/>
      <c r="Z22" s="7"/>
      <c r="AA22" s="2"/>
      <c r="AC22" s="7"/>
      <c r="AD22" s="2"/>
      <c r="AF22" s="7"/>
      <c r="AG22" s="2"/>
      <c r="AI22" s="7"/>
      <c r="AJ22" s="2"/>
      <c r="AL22" s="7"/>
      <c r="AM22" s="2"/>
      <c r="AO22" s="7"/>
      <c r="AP22" s="2"/>
      <c r="AR22" s="7"/>
      <c r="AS22" s="2"/>
      <c r="AU22" s="7"/>
      <c r="AV22" s="2"/>
      <c r="AX22" s="7"/>
      <c r="AY22" s="2"/>
      <c r="BA22" s="7"/>
      <c r="BB22" s="2"/>
      <c r="BD22" s="7"/>
      <c r="BE22" s="2"/>
      <c r="BG22" s="7"/>
      <c r="BH22" s="2"/>
      <c r="BJ22" s="7"/>
      <c r="BK22" s="2"/>
      <c r="BM22" s="7"/>
      <c r="BN22" s="2"/>
      <c r="BP22" s="7"/>
      <c r="BQ22" s="2"/>
      <c r="BS22" s="7"/>
      <c r="BT22" s="2"/>
      <c r="BV22" s="7"/>
      <c r="BW22" s="2"/>
      <c r="BY22" s="7"/>
      <c r="BZ22" s="2"/>
      <c r="CB22" s="7"/>
      <c r="CC22" s="2"/>
    </row>
    <row r="23" customFormat="false" ht="12.75" hidden="true" customHeight="false" outlineLevel="0" collapsed="false">
      <c r="B23" s="7"/>
      <c r="C23" s="2"/>
      <c r="E23" s="7"/>
      <c r="F23" s="2"/>
      <c r="H23" s="7"/>
      <c r="I23" s="2"/>
      <c r="K23" s="7"/>
      <c r="L23" s="2"/>
      <c r="N23" s="7"/>
      <c r="O23" s="2"/>
      <c r="Q23" s="7"/>
      <c r="R23" s="2"/>
      <c r="T23" s="7"/>
      <c r="U23" s="2"/>
      <c r="W23" s="7"/>
      <c r="X23" s="2"/>
      <c r="Z23" s="7"/>
      <c r="AA23" s="2"/>
      <c r="AC23" s="7"/>
      <c r="AD23" s="2"/>
      <c r="AF23" s="7"/>
      <c r="AG23" s="2"/>
      <c r="AI23" s="7"/>
      <c r="AJ23" s="2"/>
      <c r="AL23" s="7"/>
      <c r="AM23" s="2"/>
      <c r="AO23" s="7"/>
      <c r="AP23" s="2"/>
      <c r="AR23" s="7"/>
      <c r="AS23" s="2"/>
      <c r="AU23" s="7"/>
      <c r="AV23" s="2"/>
      <c r="AX23" s="7"/>
      <c r="AY23" s="2"/>
      <c r="BA23" s="7"/>
      <c r="BB23" s="2"/>
      <c r="BD23" s="7"/>
      <c r="BE23" s="2"/>
      <c r="BG23" s="7"/>
      <c r="BH23" s="2"/>
      <c r="BJ23" s="7"/>
      <c r="BK23" s="2"/>
      <c r="BM23" s="7"/>
      <c r="BN23" s="2"/>
      <c r="BP23" s="7"/>
      <c r="BQ23" s="2"/>
      <c r="BS23" s="7"/>
      <c r="BT23" s="2"/>
      <c r="BV23" s="7"/>
      <c r="BW23" s="2"/>
      <c r="BY23" s="7"/>
      <c r="BZ23" s="2"/>
      <c r="CB23" s="7"/>
      <c r="CC23" s="2"/>
    </row>
    <row r="24" customFormat="false" ht="12.75" hidden="true" customHeight="false" outlineLevel="0" collapsed="false">
      <c r="B24" s="7"/>
      <c r="C24" s="2"/>
      <c r="E24" s="7"/>
      <c r="F24" s="2"/>
      <c r="H24" s="7"/>
      <c r="I24" s="2"/>
      <c r="K24" s="7"/>
      <c r="L24" s="2"/>
      <c r="N24" s="7"/>
      <c r="O24" s="2"/>
      <c r="Q24" s="7"/>
      <c r="R24" s="2"/>
      <c r="T24" s="7"/>
      <c r="U24" s="2"/>
      <c r="W24" s="7"/>
      <c r="X24" s="2"/>
      <c r="Z24" s="7"/>
      <c r="AA24" s="2"/>
      <c r="AC24" s="7"/>
      <c r="AD24" s="2"/>
      <c r="AF24" s="7"/>
      <c r="AG24" s="2"/>
      <c r="AI24" s="7"/>
      <c r="AJ24" s="2"/>
      <c r="AL24" s="7"/>
      <c r="AM24" s="2"/>
      <c r="AO24" s="7"/>
      <c r="AP24" s="2"/>
      <c r="AR24" s="7"/>
      <c r="AS24" s="2"/>
      <c r="AU24" s="7"/>
      <c r="AV24" s="2"/>
      <c r="AX24" s="7"/>
      <c r="AY24" s="2"/>
      <c r="BA24" s="7"/>
      <c r="BB24" s="2"/>
      <c r="BD24" s="7"/>
      <c r="BE24" s="2"/>
      <c r="BG24" s="7"/>
      <c r="BH24" s="2"/>
      <c r="BJ24" s="7"/>
      <c r="BK24" s="2"/>
      <c r="BM24" s="7"/>
      <c r="BN24" s="2"/>
      <c r="BP24" s="7"/>
      <c r="BQ24" s="2"/>
      <c r="BS24" s="7"/>
      <c r="BT24" s="2"/>
      <c r="BV24" s="7"/>
      <c r="BW24" s="2"/>
      <c r="BY24" s="7"/>
      <c r="BZ24" s="2"/>
      <c r="CB24" s="7"/>
      <c r="CC24" s="2"/>
    </row>
    <row r="25" customFormat="false" ht="12.75" hidden="true" customHeight="false" outlineLevel="0" collapsed="false">
      <c r="B25" s="7"/>
      <c r="C25" s="2"/>
      <c r="E25" s="7"/>
      <c r="F25" s="2"/>
      <c r="H25" s="7"/>
      <c r="I25" s="2"/>
      <c r="K25" s="7"/>
      <c r="L25" s="2"/>
      <c r="N25" s="7"/>
      <c r="O25" s="2"/>
      <c r="Q25" s="7"/>
      <c r="R25" s="2"/>
      <c r="T25" s="7"/>
      <c r="U25" s="2"/>
      <c r="W25" s="7"/>
      <c r="X25" s="2"/>
      <c r="Z25" s="7"/>
      <c r="AA25" s="2"/>
      <c r="AC25" s="7"/>
      <c r="AD25" s="2"/>
      <c r="AF25" s="7"/>
      <c r="AG25" s="2"/>
      <c r="AI25" s="7"/>
      <c r="AJ25" s="2"/>
      <c r="AL25" s="7"/>
      <c r="AM25" s="2"/>
      <c r="AO25" s="7"/>
      <c r="AP25" s="2"/>
      <c r="AR25" s="7"/>
      <c r="AS25" s="2"/>
      <c r="AU25" s="7"/>
      <c r="AV25" s="2"/>
      <c r="AX25" s="7"/>
      <c r="AY25" s="2"/>
      <c r="BA25" s="7"/>
      <c r="BB25" s="2"/>
      <c r="BD25" s="7"/>
      <c r="BE25" s="2"/>
      <c r="BG25" s="7"/>
      <c r="BH25" s="2"/>
      <c r="BJ25" s="7"/>
      <c r="BK25" s="2"/>
      <c r="BM25" s="7"/>
      <c r="BN25" s="2"/>
      <c r="BP25" s="7"/>
      <c r="BQ25" s="2"/>
      <c r="BS25" s="7"/>
      <c r="BT25" s="2"/>
      <c r="BV25" s="7"/>
      <c r="BW25" s="2"/>
      <c r="BY25" s="7"/>
      <c r="BZ25" s="2"/>
      <c r="CB25" s="7"/>
      <c r="CC25" s="2"/>
    </row>
    <row r="26" customFormat="false" ht="12.75" hidden="true" customHeight="false" outlineLevel="0" collapsed="false">
      <c r="B26" s="7"/>
      <c r="C26" s="2"/>
      <c r="E26" s="7"/>
      <c r="F26" s="2"/>
      <c r="H26" s="7"/>
      <c r="I26" s="2"/>
      <c r="K26" s="7"/>
      <c r="L26" s="2"/>
      <c r="N26" s="7"/>
      <c r="O26" s="2"/>
      <c r="Q26" s="7"/>
      <c r="R26" s="2"/>
      <c r="T26" s="7"/>
      <c r="U26" s="2"/>
      <c r="W26" s="7"/>
      <c r="X26" s="2"/>
      <c r="Z26" s="7"/>
      <c r="AA26" s="2"/>
      <c r="AC26" s="7"/>
      <c r="AD26" s="2"/>
      <c r="AF26" s="7"/>
      <c r="AG26" s="2"/>
      <c r="AI26" s="7"/>
      <c r="AJ26" s="2"/>
      <c r="AL26" s="7"/>
      <c r="AM26" s="2"/>
      <c r="AO26" s="7"/>
      <c r="AP26" s="2"/>
      <c r="AR26" s="7"/>
      <c r="AS26" s="2"/>
      <c r="AU26" s="7"/>
      <c r="AV26" s="2"/>
      <c r="AX26" s="7"/>
      <c r="AY26" s="2"/>
      <c r="BA26" s="7"/>
      <c r="BB26" s="2"/>
      <c r="BD26" s="7"/>
      <c r="BE26" s="2"/>
      <c r="BG26" s="7"/>
      <c r="BH26" s="2"/>
      <c r="BJ26" s="7"/>
      <c r="BK26" s="2"/>
      <c r="BM26" s="7"/>
      <c r="BN26" s="2"/>
      <c r="BP26" s="7"/>
      <c r="BQ26" s="2"/>
      <c r="BS26" s="7"/>
      <c r="BT26" s="2"/>
      <c r="BV26" s="7"/>
      <c r="BW26" s="2"/>
      <c r="BY26" s="7"/>
      <c r="BZ26" s="2"/>
      <c r="CB26" s="7"/>
      <c r="CC26" s="2"/>
    </row>
    <row r="27" customFormat="false" ht="12.75" hidden="true" customHeight="false" outlineLevel="0" collapsed="false">
      <c r="B27" s="7"/>
      <c r="C27" s="2"/>
      <c r="E27" s="7"/>
      <c r="F27" s="2"/>
      <c r="H27" s="7"/>
      <c r="I27" s="2"/>
      <c r="K27" s="7"/>
      <c r="L27" s="2"/>
      <c r="N27" s="7"/>
      <c r="O27" s="2"/>
      <c r="Q27" s="7"/>
      <c r="R27" s="2"/>
      <c r="T27" s="7"/>
      <c r="U27" s="2"/>
      <c r="W27" s="7"/>
      <c r="X27" s="2"/>
      <c r="Z27" s="7"/>
      <c r="AA27" s="2"/>
      <c r="AC27" s="7"/>
      <c r="AD27" s="2"/>
      <c r="AF27" s="7"/>
      <c r="AG27" s="2"/>
      <c r="AI27" s="7"/>
      <c r="AJ27" s="2"/>
      <c r="AL27" s="7"/>
      <c r="AM27" s="2"/>
      <c r="AO27" s="7"/>
      <c r="AP27" s="2"/>
      <c r="AR27" s="7"/>
      <c r="AS27" s="2"/>
      <c r="AU27" s="7"/>
      <c r="AV27" s="2"/>
      <c r="AX27" s="7"/>
      <c r="AY27" s="2"/>
      <c r="BA27" s="7"/>
      <c r="BB27" s="2"/>
      <c r="BD27" s="7"/>
      <c r="BE27" s="2"/>
      <c r="BG27" s="7"/>
      <c r="BH27" s="2"/>
      <c r="BJ27" s="7"/>
      <c r="BK27" s="2"/>
      <c r="BM27" s="7"/>
      <c r="BN27" s="2"/>
      <c r="BP27" s="7"/>
      <c r="BQ27" s="2"/>
      <c r="BS27" s="7"/>
      <c r="BT27" s="2"/>
      <c r="BV27" s="7"/>
      <c r="BW27" s="2"/>
      <c r="BY27" s="7"/>
      <c r="BZ27" s="2"/>
      <c r="CB27" s="7"/>
      <c r="CC27" s="2"/>
    </row>
    <row r="28" customFormat="false" ht="12.75" hidden="true" customHeight="false" outlineLevel="0" collapsed="false">
      <c r="B28" s="7"/>
      <c r="C28" s="2"/>
      <c r="E28" s="7"/>
      <c r="F28" s="2"/>
      <c r="H28" s="7"/>
      <c r="I28" s="2"/>
      <c r="K28" s="7"/>
      <c r="L28" s="2"/>
      <c r="N28" s="7"/>
      <c r="O28" s="2"/>
      <c r="Q28" s="7"/>
      <c r="R28" s="2"/>
      <c r="T28" s="7"/>
      <c r="U28" s="2"/>
      <c r="W28" s="7"/>
      <c r="X28" s="2"/>
      <c r="Z28" s="7"/>
      <c r="AA28" s="2"/>
      <c r="AC28" s="7"/>
      <c r="AD28" s="2"/>
      <c r="AF28" s="7"/>
      <c r="AG28" s="2"/>
      <c r="AI28" s="7"/>
      <c r="AJ28" s="2"/>
      <c r="AL28" s="7"/>
      <c r="AM28" s="2"/>
      <c r="AO28" s="7"/>
      <c r="AP28" s="2"/>
      <c r="AR28" s="7"/>
      <c r="AS28" s="2"/>
      <c r="AU28" s="7"/>
      <c r="AV28" s="2"/>
      <c r="AX28" s="7"/>
      <c r="AY28" s="2"/>
      <c r="BA28" s="7"/>
      <c r="BB28" s="2"/>
      <c r="BD28" s="7"/>
      <c r="BE28" s="2"/>
      <c r="BG28" s="7"/>
      <c r="BH28" s="2"/>
      <c r="BJ28" s="7"/>
      <c r="BK28" s="2"/>
      <c r="BM28" s="7"/>
      <c r="BN28" s="2"/>
      <c r="BP28" s="7"/>
      <c r="BQ28" s="2"/>
      <c r="BS28" s="7"/>
      <c r="BT28" s="2"/>
      <c r="BV28" s="7"/>
      <c r="BW28" s="2"/>
      <c r="BY28" s="7"/>
      <c r="BZ28" s="2"/>
      <c r="CB28" s="7"/>
      <c r="CC28" s="2"/>
    </row>
    <row r="29" customFormat="false" ht="12.75" hidden="true" customHeight="false" outlineLevel="0" collapsed="false">
      <c r="B29" s="7"/>
      <c r="C29" s="2"/>
      <c r="E29" s="7"/>
      <c r="F29" s="2"/>
      <c r="H29" s="7"/>
      <c r="I29" s="2"/>
      <c r="K29" s="7"/>
      <c r="L29" s="2"/>
      <c r="N29" s="7"/>
      <c r="O29" s="2"/>
      <c r="Q29" s="7"/>
      <c r="R29" s="2"/>
      <c r="T29" s="7"/>
      <c r="U29" s="2"/>
      <c r="W29" s="7"/>
      <c r="X29" s="2"/>
      <c r="Z29" s="7"/>
      <c r="AA29" s="2"/>
      <c r="AC29" s="7"/>
      <c r="AD29" s="2"/>
      <c r="AF29" s="7"/>
      <c r="AG29" s="2"/>
      <c r="AI29" s="7"/>
      <c r="AJ29" s="2"/>
      <c r="AL29" s="7"/>
      <c r="AM29" s="2"/>
      <c r="AO29" s="7"/>
      <c r="AP29" s="2"/>
      <c r="AR29" s="7"/>
      <c r="AS29" s="2"/>
      <c r="AU29" s="7"/>
      <c r="AV29" s="2"/>
      <c r="AX29" s="7"/>
      <c r="AY29" s="2"/>
      <c r="BA29" s="7"/>
      <c r="BB29" s="2"/>
      <c r="BD29" s="7"/>
      <c r="BE29" s="2"/>
      <c r="BG29" s="7"/>
      <c r="BH29" s="2"/>
      <c r="BJ29" s="7"/>
      <c r="BK29" s="2"/>
      <c r="BM29" s="7"/>
      <c r="BN29" s="2"/>
      <c r="BP29" s="7"/>
      <c r="BQ29" s="2"/>
      <c r="BS29" s="7"/>
      <c r="BT29" s="2"/>
      <c r="BV29" s="7"/>
      <c r="BW29" s="2"/>
      <c r="BY29" s="7"/>
      <c r="BZ29" s="2"/>
      <c r="CB29" s="7"/>
      <c r="CC29" s="2"/>
    </row>
    <row r="30" customFormat="false" ht="12.75" hidden="true" customHeight="false" outlineLevel="0" collapsed="false">
      <c r="A30" s="9"/>
      <c r="B30" s="7"/>
      <c r="C30" s="2"/>
      <c r="E30" s="7"/>
      <c r="F30" s="2"/>
      <c r="H30" s="7"/>
      <c r="I30" s="2"/>
      <c r="K30" s="7"/>
      <c r="L30" s="2"/>
      <c r="N30" s="7"/>
      <c r="O30" s="2"/>
      <c r="Q30" s="7"/>
      <c r="R30" s="2"/>
      <c r="T30" s="7"/>
      <c r="U30" s="2"/>
      <c r="W30" s="7"/>
      <c r="X30" s="2"/>
      <c r="Z30" s="7"/>
      <c r="AA30" s="2"/>
      <c r="AC30" s="7"/>
      <c r="AD30" s="2"/>
      <c r="AF30" s="7"/>
      <c r="AG30" s="2"/>
      <c r="AI30" s="7"/>
      <c r="AJ30" s="2"/>
      <c r="AL30" s="7"/>
      <c r="AM30" s="2"/>
      <c r="AO30" s="7"/>
      <c r="AP30" s="2"/>
      <c r="AR30" s="7"/>
      <c r="AS30" s="2"/>
      <c r="AU30" s="7"/>
      <c r="AV30" s="2"/>
      <c r="AX30" s="7"/>
      <c r="AY30" s="2"/>
      <c r="BA30" s="7"/>
      <c r="BB30" s="2"/>
      <c r="BD30" s="7"/>
      <c r="BE30" s="2"/>
      <c r="BG30" s="7"/>
      <c r="BH30" s="2"/>
      <c r="BJ30" s="7"/>
      <c r="BK30" s="2"/>
      <c r="BM30" s="7"/>
      <c r="BN30" s="2"/>
      <c r="BP30" s="7"/>
      <c r="BQ30" s="2"/>
      <c r="BS30" s="7"/>
      <c r="BT30" s="2"/>
      <c r="BV30" s="7"/>
      <c r="BW30" s="2"/>
      <c r="BY30" s="7"/>
      <c r="BZ30" s="2"/>
      <c r="CB30" s="7"/>
      <c r="CC30" s="2"/>
    </row>
    <row r="31" customFormat="false" ht="12.75" hidden="true" customHeight="false" outlineLevel="0" collapsed="false">
      <c r="B31" s="7"/>
      <c r="C31" s="2"/>
      <c r="E31" s="7"/>
      <c r="F31" s="2"/>
      <c r="H31" s="7"/>
      <c r="I31" s="2"/>
      <c r="K31" s="7"/>
      <c r="L31" s="2"/>
      <c r="N31" s="7"/>
      <c r="O31" s="2"/>
      <c r="Q31" s="7"/>
      <c r="R31" s="2"/>
      <c r="T31" s="7"/>
      <c r="U31" s="2"/>
      <c r="W31" s="7"/>
      <c r="X31" s="2"/>
      <c r="Z31" s="7"/>
      <c r="AA31" s="2"/>
      <c r="AC31" s="7"/>
      <c r="AD31" s="2"/>
      <c r="AF31" s="7"/>
      <c r="AG31" s="2"/>
      <c r="AI31" s="7"/>
      <c r="AJ31" s="2"/>
      <c r="AL31" s="7"/>
      <c r="AM31" s="2"/>
      <c r="AO31" s="7"/>
      <c r="AP31" s="2"/>
      <c r="AR31" s="7"/>
      <c r="AS31" s="2"/>
      <c r="AU31" s="7"/>
      <c r="AV31" s="2"/>
      <c r="AX31" s="7"/>
      <c r="AY31" s="2"/>
      <c r="BA31" s="7"/>
      <c r="BB31" s="2"/>
      <c r="BD31" s="7"/>
      <c r="BE31" s="2"/>
      <c r="BG31" s="7"/>
      <c r="BH31" s="2"/>
      <c r="BJ31" s="7"/>
      <c r="BK31" s="2"/>
      <c r="BM31" s="7"/>
      <c r="BN31" s="2"/>
      <c r="BP31" s="7"/>
      <c r="BQ31" s="2"/>
      <c r="BS31" s="7"/>
      <c r="BT31" s="2"/>
      <c r="BV31" s="7"/>
      <c r="BW31" s="2"/>
      <c r="BY31" s="7"/>
      <c r="BZ31" s="2"/>
      <c r="CB31" s="7"/>
      <c r="CC31" s="2"/>
    </row>
    <row r="32" customFormat="false" ht="12.75" hidden="true" customHeight="false" outlineLevel="0" collapsed="false">
      <c r="B32" s="7"/>
      <c r="C32" s="2"/>
      <c r="E32" s="7"/>
      <c r="F32" s="2"/>
      <c r="H32" s="7"/>
      <c r="I32" s="2"/>
      <c r="K32" s="7"/>
      <c r="L32" s="2"/>
      <c r="N32" s="7"/>
      <c r="O32" s="2"/>
      <c r="Q32" s="7"/>
      <c r="R32" s="2"/>
      <c r="T32" s="7"/>
      <c r="U32" s="2"/>
      <c r="W32" s="7"/>
      <c r="X32" s="2"/>
      <c r="Z32" s="7"/>
      <c r="AA32" s="2"/>
      <c r="AC32" s="7"/>
      <c r="AD32" s="2"/>
      <c r="AF32" s="7"/>
      <c r="AG32" s="2"/>
      <c r="AI32" s="7"/>
      <c r="AJ32" s="2"/>
      <c r="AL32" s="7"/>
      <c r="AM32" s="2"/>
      <c r="AO32" s="7"/>
      <c r="AP32" s="2"/>
      <c r="AR32" s="7"/>
      <c r="AS32" s="2"/>
      <c r="AU32" s="7"/>
      <c r="AV32" s="2"/>
      <c r="AX32" s="7"/>
      <c r="AY32" s="2"/>
      <c r="BA32" s="7"/>
      <c r="BB32" s="2"/>
      <c r="BD32" s="7"/>
      <c r="BE32" s="2"/>
      <c r="BG32" s="7"/>
      <c r="BH32" s="2"/>
      <c r="BJ32" s="7"/>
      <c r="BK32" s="2"/>
      <c r="BM32" s="7"/>
      <c r="BN32" s="2"/>
      <c r="BP32" s="7"/>
      <c r="BQ32" s="2"/>
      <c r="BS32" s="7"/>
      <c r="BT32" s="2"/>
      <c r="BV32" s="7"/>
      <c r="BW32" s="2"/>
      <c r="BY32" s="7"/>
      <c r="BZ32" s="2"/>
      <c r="CB32" s="7"/>
      <c r="CC32" s="2"/>
    </row>
    <row r="33" customFormat="false" ht="12.75" hidden="true" customHeight="false" outlineLevel="0" collapsed="false">
      <c r="B33" s="7"/>
      <c r="C33" s="2"/>
      <c r="E33" s="7"/>
      <c r="F33" s="2"/>
      <c r="H33" s="7"/>
      <c r="I33" s="2"/>
      <c r="K33" s="7"/>
      <c r="L33" s="2"/>
      <c r="N33" s="7"/>
      <c r="O33" s="2"/>
      <c r="Q33" s="7"/>
      <c r="R33" s="2"/>
      <c r="T33" s="7"/>
      <c r="U33" s="2"/>
      <c r="W33" s="7"/>
      <c r="X33" s="2"/>
      <c r="Z33" s="7"/>
      <c r="AA33" s="2"/>
      <c r="AC33" s="7"/>
      <c r="AD33" s="2"/>
      <c r="AF33" s="7"/>
      <c r="AG33" s="2"/>
      <c r="AI33" s="7"/>
      <c r="AJ33" s="2"/>
      <c r="AL33" s="7"/>
      <c r="AM33" s="2"/>
      <c r="AO33" s="7"/>
      <c r="AP33" s="2"/>
      <c r="AR33" s="7"/>
      <c r="AS33" s="2"/>
      <c r="AU33" s="7"/>
      <c r="AV33" s="2"/>
      <c r="AX33" s="7"/>
      <c r="AY33" s="2"/>
      <c r="BA33" s="7"/>
      <c r="BB33" s="2"/>
      <c r="BD33" s="7"/>
      <c r="BE33" s="2"/>
      <c r="BG33" s="7"/>
      <c r="BH33" s="2"/>
      <c r="BJ33" s="7"/>
      <c r="BK33" s="2"/>
      <c r="BM33" s="7"/>
      <c r="BN33" s="2"/>
      <c r="BP33" s="7"/>
      <c r="BQ33" s="2"/>
      <c r="BS33" s="7"/>
      <c r="BT33" s="2"/>
      <c r="BV33" s="7"/>
      <c r="BW33" s="2"/>
      <c r="BY33" s="7"/>
      <c r="BZ33" s="2"/>
      <c r="CB33" s="7"/>
      <c r="CC33" s="2"/>
    </row>
    <row r="34" customFormat="false" ht="12.75" hidden="true" customHeight="false" outlineLevel="0" collapsed="false">
      <c r="B34" s="7"/>
      <c r="C34" s="2"/>
      <c r="E34" s="7"/>
      <c r="F34" s="2"/>
      <c r="H34" s="7"/>
      <c r="I34" s="2"/>
      <c r="K34" s="7"/>
      <c r="L34" s="2"/>
      <c r="N34" s="7"/>
      <c r="O34" s="2"/>
      <c r="Q34" s="7"/>
      <c r="R34" s="2"/>
      <c r="T34" s="7"/>
      <c r="U34" s="2"/>
      <c r="W34" s="7"/>
      <c r="X34" s="2"/>
      <c r="Z34" s="7"/>
      <c r="AA34" s="2"/>
      <c r="AC34" s="7"/>
      <c r="AD34" s="2"/>
      <c r="AF34" s="7"/>
      <c r="AG34" s="2"/>
      <c r="AI34" s="7"/>
      <c r="AJ34" s="2"/>
      <c r="AL34" s="7"/>
      <c r="AM34" s="2"/>
      <c r="AO34" s="7"/>
      <c r="AP34" s="2"/>
      <c r="AR34" s="7"/>
      <c r="AS34" s="2"/>
      <c r="AU34" s="7"/>
      <c r="AV34" s="2"/>
      <c r="AX34" s="7"/>
      <c r="AY34" s="2"/>
      <c r="BA34" s="7"/>
      <c r="BB34" s="2"/>
      <c r="BD34" s="7"/>
      <c r="BE34" s="2"/>
      <c r="BG34" s="7"/>
      <c r="BH34" s="2"/>
      <c r="BJ34" s="7"/>
      <c r="BK34" s="2"/>
      <c r="BM34" s="7"/>
      <c r="BN34" s="2"/>
      <c r="BP34" s="7"/>
      <c r="BQ34" s="2"/>
      <c r="BS34" s="7"/>
      <c r="BT34" s="2"/>
      <c r="BV34" s="7"/>
      <c r="BW34" s="2"/>
      <c r="BY34" s="7"/>
      <c r="BZ34" s="2"/>
      <c r="CB34" s="7"/>
      <c r="CC34" s="2"/>
    </row>
    <row r="35" customFormat="false" ht="12.75" hidden="true" customHeight="false" outlineLevel="0" collapsed="false">
      <c r="B35" s="7"/>
      <c r="C35" s="2"/>
      <c r="E35" s="7"/>
      <c r="F35" s="2"/>
      <c r="H35" s="7"/>
      <c r="I35" s="2"/>
      <c r="K35" s="7"/>
      <c r="L35" s="2"/>
      <c r="N35" s="7"/>
      <c r="O35" s="2"/>
      <c r="Q35" s="7"/>
      <c r="R35" s="2"/>
      <c r="T35" s="7"/>
      <c r="U35" s="2"/>
      <c r="W35" s="7"/>
      <c r="X35" s="2"/>
      <c r="Z35" s="7"/>
      <c r="AA35" s="2"/>
      <c r="AC35" s="7"/>
      <c r="AD35" s="2"/>
      <c r="AF35" s="7"/>
      <c r="AG35" s="2"/>
      <c r="AI35" s="7"/>
      <c r="AJ35" s="2"/>
      <c r="AL35" s="7"/>
      <c r="AM35" s="2"/>
      <c r="AO35" s="7"/>
      <c r="AP35" s="2"/>
      <c r="AR35" s="7"/>
      <c r="AS35" s="2"/>
      <c r="AU35" s="7"/>
      <c r="AV35" s="2"/>
      <c r="AX35" s="7"/>
      <c r="AY35" s="2"/>
      <c r="BA35" s="7"/>
      <c r="BB35" s="2"/>
      <c r="BD35" s="7"/>
      <c r="BE35" s="2"/>
      <c r="BG35" s="7"/>
      <c r="BH35" s="2"/>
      <c r="BJ35" s="7"/>
      <c r="BK35" s="2"/>
      <c r="BM35" s="7"/>
      <c r="BN35" s="2"/>
      <c r="BP35" s="7"/>
      <c r="BQ35" s="2"/>
      <c r="BS35" s="7"/>
      <c r="BT35" s="2"/>
      <c r="BV35" s="7"/>
      <c r="BW35" s="2"/>
      <c r="BY35" s="7"/>
      <c r="BZ35" s="2"/>
      <c r="CB35" s="7"/>
      <c r="CC35" s="2"/>
    </row>
    <row r="36" customFormat="false" ht="12.75" hidden="true" customHeight="false" outlineLevel="0" collapsed="false">
      <c r="B36" s="7"/>
      <c r="C36" s="2"/>
      <c r="E36" s="7"/>
      <c r="F36" s="2"/>
      <c r="H36" s="7"/>
      <c r="I36" s="2"/>
      <c r="K36" s="7"/>
      <c r="L36" s="2"/>
      <c r="N36" s="7"/>
      <c r="O36" s="2"/>
      <c r="Q36" s="7"/>
      <c r="R36" s="2"/>
      <c r="T36" s="7"/>
      <c r="U36" s="2"/>
      <c r="W36" s="7"/>
      <c r="X36" s="2"/>
      <c r="Z36" s="7"/>
      <c r="AA36" s="2"/>
      <c r="AC36" s="7"/>
      <c r="AD36" s="2"/>
      <c r="AF36" s="7"/>
      <c r="AG36" s="2"/>
      <c r="AI36" s="7"/>
      <c r="AJ36" s="2"/>
      <c r="AL36" s="7"/>
      <c r="AM36" s="2"/>
      <c r="AO36" s="7"/>
      <c r="AP36" s="2"/>
      <c r="AR36" s="7"/>
      <c r="AS36" s="2"/>
      <c r="AU36" s="7"/>
      <c r="AV36" s="2"/>
      <c r="AX36" s="7"/>
      <c r="AY36" s="2"/>
      <c r="BA36" s="7"/>
      <c r="BB36" s="2"/>
      <c r="BD36" s="7"/>
      <c r="BE36" s="2"/>
      <c r="BG36" s="7"/>
      <c r="BH36" s="2"/>
      <c r="BJ36" s="7"/>
      <c r="BK36" s="2"/>
      <c r="BM36" s="7"/>
      <c r="BN36" s="2"/>
      <c r="BP36" s="7"/>
      <c r="BQ36" s="2"/>
      <c r="BS36" s="7"/>
      <c r="BT36" s="2"/>
      <c r="BV36" s="7"/>
      <c r="BW36" s="2"/>
      <c r="BY36" s="7"/>
      <c r="BZ36" s="2"/>
      <c r="CB36" s="7"/>
      <c r="CC36" s="2"/>
    </row>
    <row r="37" customFormat="false" ht="12.75" hidden="true" customHeight="false" outlineLevel="0" collapsed="false">
      <c r="B37" s="7"/>
      <c r="C37" s="2"/>
      <c r="E37" s="7"/>
      <c r="F37" s="2"/>
      <c r="H37" s="7"/>
      <c r="I37" s="2"/>
      <c r="K37" s="7"/>
      <c r="L37" s="2"/>
      <c r="N37" s="7"/>
      <c r="O37" s="2"/>
      <c r="Q37" s="7"/>
      <c r="R37" s="2"/>
      <c r="T37" s="7"/>
      <c r="U37" s="2"/>
      <c r="W37" s="7"/>
      <c r="X37" s="2"/>
      <c r="Z37" s="7"/>
      <c r="AA37" s="2"/>
      <c r="AC37" s="7"/>
      <c r="AD37" s="2"/>
      <c r="AF37" s="7"/>
      <c r="AG37" s="2"/>
      <c r="AI37" s="7"/>
      <c r="AJ37" s="2"/>
      <c r="AL37" s="7"/>
      <c r="AM37" s="2"/>
      <c r="AO37" s="7"/>
      <c r="AP37" s="2"/>
      <c r="AR37" s="7"/>
      <c r="AS37" s="2"/>
      <c r="AU37" s="7"/>
      <c r="AV37" s="2"/>
      <c r="AX37" s="7"/>
      <c r="AY37" s="2"/>
      <c r="BA37" s="7"/>
      <c r="BB37" s="2"/>
      <c r="BD37" s="7"/>
      <c r="BE37" s="2"/>
      <c r="BG37" s="7"/>
      <c r="BH37" s="2"/>
      <c r="BJ37" s="7"/>
      <c r="BK37" s="2"/>
      <c r="BM37" s="7"/>
      <c r="BN37" s="2"/>
      <c r="BP37" s="7"/>
      <c r="BQ37" s="2"/>
      <c r="BS37" s="7"/>
      <c r="BT37" s="2"/>
      <c r="BV37" s="7"/>
      <c r="BW37" s="2"/>
      <c r="BY37" s="7"/>
      <c r="BZ37" s="2"/>
      <c r="CB37" s="7"/>
      <c r="CC37" s="2"/>
    </row>
    <row r="38" customFormat="false" ht="12.75" hidden="false" customHeight="false" outlineLevel="0" collapsed="false">
      <c r="B38" s="7"/>
      <c r="C38" s="2"/>
      <c r="E38" s="7"/>
      <c r="F38" s="2"/>
      <c r="H38" s="7"/>
      <c r="I38" s="2"/>
      <c r="K38" s="7"/>
      <c r="L38" s="2"/>
      <c r="N38" s="7"/>
      <c r="O38" s="2"/>
      <c r="Q38" s="7" t="n">
        <v>1549.99</v>
      </c>
      <c r="R38" s="2" t="s">
        <v>1827</v>
      </c>
      <c r="T38" s="7"/>
      <c r="U38" s="2"/>
      <c r="W38" s="7"/>
      <c r="X38" s="2"/>
      <c r="Z38" s="7"/>
      <c r="AA38" s="2"/>
      <c r="AC38" s="7"/>
      <c r="AD38" s="2"/>
      <c r="AF38" s="7"/>
      <c r="AG38" s="2"/>
      <c r="AI38" s="7"/>
      <c r="AJ38" s="2"/>
      <c r="AL38" s="7" t="n">
        <v>462.14</v>
      </c>
      <c r="AM38" s="2" t="s">
        <v>1828</v>
      </c>
      <c r="AO38" s="7"/>
      <c r="AP38" s="2"/>
      <c r="AR38" s="7"/>
      <c r="AS38" s="2"/>
      <c r="AU38" s="7"/>
      <c r="AV38" s="2"/>
      <c r="AX38" s="7"/>
      <c r="AY38" s="2"/>
      <c r="BA38" s="7"/>
      <c r="BB38" s="2"/>
      <c r="BD38" s="7"/>
      <c r="BE38" s="2"/>
      <c r="BG38" s="7"/>
      <c r="BH38" s="2"/>
      <c r="BJ38" s="7"/>
      <c r="BK38" s="2"/>
      <c r="BM38" s="7"/>
      <c r="BN38" s="2"/>
      <c r="BP38" s="7"/>
      <c r="BQ38" s="2"/>
      <c r="BS38" s="7"/>
      <c r="BT38" s="2"/>
      <c r="BV38" s="7"/>
      <c r="BW38" s="2"/>
      <c r="BY38" s="7"/>
      <c r="BZ38" s="2"/>
      <c r="CB38" s="7"/>
      <c r="CC38" s="2"/>
    </row>
    <row r="39" customFormat="false" ht="12.75" hidden="false" customHeight="false" outlineLevel="0" collapsed="false">
      <c r="B39" s="7"/>
      <c r="C39" s="2"/>
      <c r="E39" s="7"/>
      <c r="F39" s="2"/>
      <c r="H39" s="7"/>
      <c r="I39" s="2"/>
      <c r="K39" s="7"/>
      <c r="L39" s="2"/>
      <c r="N39" s="7"/>
      <c r="O39" s="2"/>
      <c r="Q39" s="7" t="n">
        <v>860</v>
      </c>
      <c r="R39" s="2" t="s">
        <v>1829</v>
      </c>
      <c r="T39" s="7"/>
      <c r="U39" s="2"/>
      <c r="W39" s="7"/>
      <c r="X39" s="2"/>
      <c r="Z39" s="7"/>
      <c r="AA39" s="2"/>
      <c r="AC39" s="7"/>
      <c r="AD39" s="2"/>
      <c r="AF39" s="7"/>
      <c r="AG39" s="2"/>
      <c r="AI39" s="7"/>
      <c r="AJ39" s="2"/>
      <c r="AL39" s="7" t="n">
        <v>354.08</v>
      </c>
      <c r="AM39" s="2" t="s">
        <v>1830</v>
      </c>
      <c r="AO39" s="7"/>
      <c r="AP39" s="2"/>
      <c r="AR39" s="7"/>
      <c r="AS39" s="2"/>
      <c r="AU39" s="7"/>
      <c r="AV39" s="2"/>
      <c r="AX39" s="7"/>
      <c r="AY39" s="2"/>
      <c r="BA39" s="7"/>
      <c r="BB39" s="2"/>
      <c r="BD39" s="7"/>
      <c r="BE39" s="2"/>
      <c r="BG39" s="7"/>
      <c r="BH39" s="2"/>
      <c r="BJ39" s="7"/>
      <c r="BK39" s="2"/>
      <c r="BM39" s="7"/>
      <c r="BN39" s="2"/>
      <c r="BP39" s="7"/>
      <c r="BQ39" s="2"/>
      <c r="BS39" s="7"/>
      <c r="BT39" s="2"/>
      <c r="BV39" s="7"/>
      <c r="BW39" s="2"/>
      <c r="BY39" s="7"/>
      <c r="BZ39" s="2"/>
      <c r="CB39" s="7"/>
      <c r="CC39" s="2"/>
    </row>
    <row r="40" customFormat="false" ht="12.75" hidden="false" customHeight="false" outlineLevel="0" collapsed="false">
      <c r="B40" s="7"/>
      <c r="C40" s="2"/>
      <c r="E40" s="7"/>
      <c r="F40" s="2"/>
      <c r="H40" s="7"/>
      <c r="I40" s="2"/>
      <c r="K40" s="7"/>
      <c r="L40" s="2"/>
      <c r="N40" s="7"/>
      <c r="O40" s="2"/>
      <c r="Q40" s="7" t="n">
        <v>4219.44</v>
      </c>
      <c r="R40" s="2" t="s">
        <v>1831</v>
      </c>
      <c r="T40" s="7"/>
      <c r="U40" s="2"/>
      <c r="W40" s="7"/>
      <c r="X40" s="2"/>
      <c r="Z40" s="7"/>
      <c r="AA40" s="2"/>
      <c r="AC40" s="7"/>
      <c r="AD40" s="2"/>
      <c r="AF40" s="7"/>
      <c r="AG40" s="2"/>
      <c r="AI40" s="7"/>
      <c r="AJ40" s="2"/>
      <c r="AL40" s="7"/>
      <c r="AM40" s="2"/>
      <c r="AO40" s="7"/>
      <c r="AP40" s="2"/>
      <c r="AR40" s="7"/>
      <c r="AS40" s="2"/>
      <c r="AU40" s="7"/>
      <c r="AV40" s="2"/>
      <c r="AX40" s="7"/>
      <c r="AY40" s="2"/>
      <c r="BA40" s="7"/>
      <c r="BB40" s="2"/>
      <c r="BD40" s="7"/>
      <c r="BE40" s="2"/>
      <c r="BG40" s="7"/>
      <c r="BH40" s="2"/>
      <c r="BJ40" s="7"/>
      <c r="BK40" s="2"/>
      <c r="BM40" s="7"/>
      <c r="BN40" s="2"/>
      <c r="BP40" s="7"/>
      <c r="BQ40" s="2"/>
      <c r="BS40" s="7"/>
      <c r="BT40" s="2"/>
      <c r="BV40" s="7"/>
      <c r="BW40" s="2"/>
      <c r="BY40" s="7"/>
      <c r="BZ40" s="2"/>
      <c r="CB40" s="7"/>
      <c r="CC40" s="2"/>
    </row>
    <row r="41" customFormat="false" ht="12.75" hidden="false" customHeight="false" outlineLevel="0" collapsed="false">
      <c r="B41" s="7"/>
      <c r="C41" s="2"/>
      <c r="E41" s="7"/>
      <c r="F41" s="2"/>
      <c r="H41" s="7"/>
      <c r="I41" s="2"/>
      <c r="K41" s="7"/>
      <c r="L41" s="2"/>
      <c r="N41" s="7"/>
      <c r="O41" s="2"/>
      <c r="Q41" s="7" t="n">
        <v>4006.66</v>
      </c>
      <c r="R41" s="2" t="s">
        <v>1832</v>
      </c>
      <c r="T41" s="7"/>
      <c r="U41" s="2"/>
      <c r="W41" s="7"/>
      <c r="X41" s="2"/>
      <c r="Z41" s="7"/>
      <c r="AA41" s="2"/>
      <c r="AC41" s="7"/>
      <c r="AD41" s="2"/>
      <c r="AF41" s="7"/>
      <c r="AG41" s="2"/>
      <c r="AI41" s="7"/>
      <c r="AJ41" s="2"/>
      <c r="AL41" s="7"/>
      <c r="AM41" s="2"/>
      <c r="AO41" s="7"/>
      <c r="AP41" s="2"/>
      <c r="AR41" s="7"/>
      <c r="AS41" s="2"/>
      <c r="AU41" s="7"/>
      <c r="AV41" s="2"/>
      <c r="AX41" s="7"/>
      <c r="AY41" s="2"/>
      <c r="BA41" s="7"/>
      <c r="BB41" s="2"/>
      <c r="BD41" s="7"/>
      <c r="BE41" s="2"/>
      <c r="BG41" s="7"/>
      <c r="BH41" s="2"/>
      <c r="BJ41" s="7"/>
      <c r="BK41" s="2"/>
      <c r="BM41" s="7"/>
      <c r="BN41" s="2"/>
      <c r="BP41" s="7"/>
      <c r="BQ41" s="2"/>
      <c r="BS41" s="7"/>
      <c r="BT41" s="2"/>
      <c r="BV41" s="7"/>
      <c r="BW41" s="2"/>
      <c r="BY41" s="7"/>
      <c r="BZ41" s="2"/>
      <c r="CB41" s="7"/>
      <c r="CC41" s="2"/>
    </row>
    <row r="42" customFormat="false" ht="12.75" hidden="false" customHeight="false" outlineLevel="0" collapsed="false">
      <c r="B42" s="7"/>
      <c r="C42" s="2"/>
      <c r="E42" s="7"/>
      <c r="F42" s="2"/>
      <c r="H42" s="7"/>
      <c r="I42" s="2"/>
      <c r="K42" s="7"/>
      <c r="L42" s="2"/>
      <c r="N42" s="7"/>
      <c r="O42" s="2"/>
      <c r="Q42" s="7"/>
      <c r="R42" s="2"/>
      <c r="T42" s="7"/>
      <c r="U42" s="2"/>
      <c r="W42" s="7"/>
      <c r="X42" s="2"/>
      <c r="Z42" s="7"/>
      <c r="AA42" s="2"/>
      <c r="AC42" s="7"/>
      <c r="AD42" s="2"/>
      <c r="AF42" s="7"/>
      <c r="AG42" s="2"/>
      <c r="AI42" s="7"/>
      <c r="AJ42" s="2"/>
      <c r="AL42" s="7"/>
      <c r="AM42" s="2"/>
      <c r="AO42" s="7"/>
      <c r="AP42" s="2"/>
      <c r="AR42" s="7"/>
      <c r="AS42" s="2"/>
      <c r="AU42" s="7"/>
      <c r="AV42" s="2"/>
      <c r="AX42" s="7"/>
      <c r="AY42" s="2"/>
      <c r="BA42" s="7"/>
      <c r="BB42" s="2"/>
      <c r="BD42" s="7"/>
      <c r="BE42" s="2"/>
      <c r="BG42" s="7"/>
      <c r="BH42" s="2"/>
      <c r="BJ42" s="7"/>
      <c r="BK42" s="2"/>
      <c r="BM42" s="7"/>
      <c r="BN42" s="2"/>
      <c r="BP42" s="7"/>
      <c r="BQ42" s="2"/>
      <c r="BS42" s="7"/>
      <c r="BT42" s="2"/>
      <c r="BV42" s="7"/>
      <c r="BW42" s="2"/>
      <c r="BY42" s="7"/>
      <c r="BZ42" s="2"/>
      <c r="CB42" s="7"/>
      <c r="CC42" s="2"/>
    </row>
    <row r="43" customFormat="false" ht="14.25" hidden="false" customHeight="true" outlineLevel="0" collapsed="false">
      <c r="B43" s="7"/>
      <c r="C43" s="2"/>
      <c r="E43" s="7"/>
      <c r="F43" s="2"/>
      <c r="H43" s="7"/>
      <c r="I43" s="2"/>
      <c r="K43" s="7"/>
      <c r="L43" s="2"/>
      <c r="N43" s="7"/>
      <c r="O43" s="2"/>
      <c r="Q43" s="7"/>
      <c r="R43" s="2"/>
      <c r="T43" s="7"/>
      <c r="U43" s="2"/>
      <c r="W43" s="7"/>
      <c r="X43" s="2"/>
      <c r="Z43" s="7"/>
      <c r="AA43" s="2"/>
      <c r="AC43" s="7"/>
      <c r="AD43" s="2"/>
      <c r="AF43" s="7"/>
      <c r="AG43" s="2"/>
      <c r="AI43" s="7"/>
      <c r="AJ43" s="2"/>
      <c r="AL43" s="7"/>
      <c r="AM43" s="2"/>
      <c r="AO43" s="7"/>
      <c r="AP43" s="2"/>
      <c r="AR43" s="7"/>
      <c r="AS43" s="2"/>
      <c r="AU43" s="7"/>
      <c r="AV43" s="2"/>
      <c r="AX43" s="7"/>
      <c r="AY43" s="2"/>
      <c r="BA43" s="7"/>
      <c r="BB43" s="2"/>
      <c r="BD43" s="7"/>
      <c r="BE43" s="2"/>
      <c r="BG43" s="7"/>
      <c r="BH43" s="2"/>
      <c r="BJ43" s="7"/>
      <c r="BK43" s="2"/>
      <c r="BM43" s="7"/>
      <c r="BN43" s="2"/>
      <c r="BP43" s="7"/>
      <c r="BQ43" s="2"/>
      <c r="BS43" s="7"/>
      <c r="BT43" s="2"/>
      <c r="BV43" s="7"/>
      <c r="BW43" s="2"/>
      <c r="BY43" s="7"/>
      <c r="BZ43" s="2"/>
      <c r="CB43" s="7"/>
      <c r="CC43" s="2"/>
    </row>
    <row r="44" customFormat="false" ht="14.25" hidden="false" customHeight="true" outlineLevel="0" collapsed="false">
      <c r="B44" s="7"/>
      <c r="C44" s="2"/>
      <c r="E44" s="7"/>
      <c r="F44" s="2"/>
      <c r="H44" s="7"/>
      <c r="I44" s="2"/>
      <c r="K44" s="7"/>
      <c r="L44" s="2"/>
      <c r="N44" s="7"/>
      <c r="O44" s="2"/>
      <c r="Q44" s="7"/>
      <c r="R44" s="2"/>
      <c r="T44" s="7"/>
      <c r="U44" s="2"/>
      <c r="W44" s="7"/>
      <c r="X44" s="2"/>
      <c r="Z44" s="7"/>
      <c r="AA44" s="2"/>
      <c r="AC44" s="7"/>
      <c r="AD44" s="2"/>
      <c r="AF44" s="7"/>
      <c r="AG44" s="2"/>
      <c r="AI44" s="7"/>
      <c r="AJ44" s="2"/>
      <c r="AL44" s="7"/>
      <c r="AM44" s="2"/>
      <c r="AO44" s="7"/>
      <c r="AP44" s="2"/>
      <c r="AR44" s="7"/>
      <c r="AS44" s="2"/>
      <c r="AU44" s="7"/>
      <c r="AV44" s="2"/>
      <c r="AX44" s="7"/>
      <c r="AY44" s="2"/>
      <c r="BA44" s="7"/>
      <c r="BB44" s="2"/>
      <c r="BD44" s="7"/>
      <c r="BE44" s="2"/>
      <c r="BG44" s="7"/>
      <c r="BH44" s="2"/>
      <c r="BJ44" s="7"/>
      <c r="BK44" s="2"/>
      <c r="BM44" s="7"/>
      <c r="BN44" s="2"/>
      <c r="BP44" s="7"/>
      <c r="BQ44" s="2"/>
      <c r="BS44" s="7"/>
      <c r="BT44" s="2"/>
      <c r="BV44" s="7"/>
      <c r="BW44" s="2"/>
      <c r="BY44" s="7"/>
      <c r="BZ44" s="2"/>
      <c r="CB44" s="7"/>
      <c r="CC44" s="2"/>
    </row>
    <row r="45" customFormat="false" ht="12.75" hidden="false" customHeight="false" outlineLevel="0" collapsed="false">
      <c r="B45" s="7"/>
      <c r="C45" s="2"/>
      <c r="E45" s="7"/>
      <c r="F45" s="2"/>
      <c r="H45" s="7"/>
      <c r="I45" s="2"/>
      <c r="K45" s="7"/>
      <c r="L45" s="2"/>
      <c r="N45" s="7"/>
      <c r="O45" s="2"/>
      <c r="Q45" s="7"/>
      <c r="R45" s="2"/>
      <c r="T45" s="7"/>
      <c r="U45" s="2"/>
      <c r="W45" s="7"/>
      <c r="X45" s="2"/>
      <c r="Z45" s="7"/>
      <c r="AA45" s="2"/>
      <c r="AC45" s="7"/>
      <c r="AD45" s="2"/>
      <c r="AF45" s="7"/>
      <c r="AG45" s="2"/>
      <c r="AI45" s="7"/>
      <c r="AJ45" s="2"/>
      <c r="AL45" s="7"/>
      <c r="AM45" s="2"/>
      <c r="AO45" s="7"/>
      <c r="AP45" s="2"/>
      <c r="AR45" s="7"/>
      <c r="AS45" s="2"/>
      <c r="AU45" s="7"/>
      <c r="AV45" s="2"/>
      <c r="AX45" s="7"/>
      <c r="AY45" s="2"/>
      <c r="BA45" s="7"/>
      <c r="BB45" s="2"/>
      <c r="BD45" s="7"/>
      <c r="BE45" s="2"/>
      <c r="BG45" s="7"/>
      <c r="BH45" s="2"/>
      <c r="BJ45" s="7"/>
      <c r="BK45" s="2"/>
      <c r="BM45" s="7"/>
      <c r="BN45" s="2"/>
      <c r="BP45" s="7"/>
      <c r="BQ45" s="2"/>
      <c r="BS45" s="7"/>
      <c r="BT45" s="2"/>
      <c r="BV45" s="7"/>
      <c r="BW45" s="2"/>
      <c r="BY45" s="7"/>
      <c r="BZ45" s="2"/>
      <c r="CB45" s="7"/>
      <c r="CC45" s="2"/>
    </row>
    <row r="46" customFormat="false" ht="12.75" hidden="false" customHeight="false" outlineLevel="0" collapsed="false">
      <c r="B46" s="7"/>
      <c r="C46" s="2"/>
      <c r="E46" s="7"/>
      <c r="F46" s="2"/>
      <c r="H46" s="7"/>
      <c r="I46" s="2"/>
      <c r="K46" s="7"/>
      <c r="L46" s="2"/>
      <c r="N46" s="7"/>
      <c r="O46" s="2"/>
      <c r="Q46" s="7"/>
      <c r="R46" s="2"/>
      <c r="T46" s="7"/>
      <c r="U46" s="2"/>
      <c r="W46" s="7"/>
      <c r="X46" s="2"/>
      <c r="Z46" s="7"/>
      <c r="AA46" s="2"/>
      <c r="AC46" s="7"/>
      <c r="AD46" s="2"/>
      <c r="AF46" s="7"/>
      <c r="AG46" s="2"/>
      <c r="AI46" s="7"/>
      <c r="AJ46" s="2"/>
      <c r="AL46" s="7"/>
      <c r="AM46" s="2"/>
      <c r="AO46" s="7"/>
      <c r="AP46" s="2"/>
      <c r="AR46" s="7"/>
      <c r="AS46" s="2"/>
      <c r="AU46" s="7"/>
      <c r="AV46" s="2"/>
      <c r="AX46" s="7"/>
      <c r="AY46" s="2"/>
      <c r="BA46" s="7"/>
      <c r="BB46" s="2"/>
      <c r="BD46" s="7"/>
      <c r="BE46" s="2"/>
      <c r="BG46" s="7"/>
      <c r="BH46" s="2"/>
      <c r="BJ46" s="7"/>
      <c r="BK46" s="2"/>
      <c r="BM46" s="7"/>
      <c r="BN46" s="2"/>
      <c r="BP46" s="7"/>
      <c r="BQ46" s="2"/>
      <c r="BS46" s="7"/>
      <c r="BT46" s="2"/>
      <c r="BV46" s="7"/>
      <c r="BW46" s="2"/>
      <c r="BY46" s="7"/>
      <c r="BZ46" s="2"/>
      <c r="CB46" s="7"/>
      <c r="CC46" s="2"/>
    </row>
    <row r="47" customFormat="false" ht="12.75" hidden="false" customHeight="false" outlineLevel="0" collapsed="false">
      <c r="B47" s="7"/>
      <c r="C47" s="2"/>
      <c r="E47" s="7"/>
      <c r="F47" s="2"/>
      <c r="H47" s="7"/>
      <c r="I47" s="2"/>
      <c r="K47" s="7"/>
      <c r="L47" s="2"/>
      <c r="N47" s="7"/>
      <c r="O47" s="2"/>
      <c r="Q47" s="7"/>
      <c r="R47" s="2"/>
      <c r="T47" s="7"/>
      <c r="U47" s="2"/>
      <c r="W47" s="7"/>
      <c r="X47" s="2"/>
      <c r="Z47" s="7"/>
      <c r="AA47" s="2"/>
      <c r="AC47" s="7"/>
      <c r="AD47" s="2"/>
      <c r="AF47" s="7"/>
      <c r="AG47" s="2"/>
      <c r="AI47" s="7"/>
      <c r="AJ47" s="2"/>
      <c r="AL47" s="7"/>
      <c r="AM47" s="2"/>
      <c r="AO47" s="7"/>
      <c r="AP47" s="2"/>
      <c r="AR47" s="7"/>
      <c r="AS47" s="2"/>
      <c r="AU47" s="7"/>
      <c r="AV47" s="2"/>
      <c r="AX47" s="7"/>
      <c r="AY47" s="2"/>
      <c r="BA47" s="7"/>
      <c r="BB47" s="2"/>
      <c r="BD47" s="7"/>
      <c r="BE47" s="2"/>
      <c r="BG47" s="7"/>
      <c r="BH47" s="2"/>
      <c r="BJ47" s="7"/>
      <c r="BK47" s="2"/>
      <c r="BM47" s="7"/>
      <c r="BN47" s="2"/>
      <c r="BP47" s="7"/>
      <c r="BQ47" s="2"/>
      <c r="BS47" s="7"/>
      <c r="BT47" s="2"/>
      <c r="BV47" s="7"/>
      <c r="BW47" s="2"/>
      <c r="BY47" s="7"/>
      <c r="BZ47" s="2"/>
      <c r="CB47" s="7"/>
      <c r="CC47" s="2"/>
    </row>
    <row r="48" customFormat="false" ht="12.75" hidden="false" customHeight="false" outlineLevel="0" collapsed="false">
      <c r="B48" s="7"/>
      <c r="C48" s="2"/>
      <c r="E48" s="7"/>
      <c r="F48" s="2"/>
      <c r="H48" s="7"/>
      <c r="I48" s="2"/>
      <c r="K48" s="7"/>
      <c r="L48" s="2"/>
      <c r="N48" s="7"/>
      <c r="O48" s="2"/>
      <c r="Q48" s="7"/>
      <c r="R48" s="2"/>
      <c r="T48" s="7"/>
      <c r="U48" s="2"/>
      <c r="W48" s="7"/>
      <c r="X48" s="2"/>
      <c r="Z48" s="7"/>
      <c r="AA48" s="2"/>
      <c r="AC48" s="7"/>
      <c r="AD48" s="2"/>
      <c r="AF48" s="7"/>
      <c r="AG48" s="2"/>
      <c r="AI48" s="7"/>
      <c r="AJ48" s="2"/>
      <c r="AL48" s="7"/>
      <c r="AM48" s="2"/>
      <c r="AO48" s="7"/>
      <c r="AP48" s="2"/>
      <c r="AR48" s="7"/>
      <c r="AS48" s="2"/>
      <c r="AU48" s="7"/>
      <c r="AV48" s="2"/>
      <c r="AX48" s="7"/>
      <c r="AY48" s="2"/>
      <c r="BA48" s="7"/>
      <c r="BB48" s="2"/>
      <c r="BD48" s="7"/>
      <c r="BE48" s="2"/>
      <c r="BG48" s="7"/>
      <c r="BH48" s="2"/>
      <c r="BJ48" s="7"/>
      <c r="BK48" s="2"/>
      <c r="BM48" s="7"/>
      <c r="BN48" s="2"/>
      <c r="BP48" s="7"/>
      <c r="BQ48" s="2"/>
      <c r="BS48" s="7"/>
      <c r="BT48" s="2"/>
      <c r="BV48" s="7"/>
      <c r="BW48" s="2"/>
      <c r="BY48" s="7"/>
      <c r="BZ48" s="2"/>
      <c r="CB48" s="7"/>
      <c r="CC48" s="2"/>
    </row>
    <row r="49" customFormat="false" ht="12.75" hidden="false" customHeight="false" outlineLevel="0" collapsed="false">
      <c r="B49" s="7"/>
      <c r="C49" s="2"/>
      <c r="E49" s="7"/>
      <c r="F49" s="2"/>
      <c r="H49" s="7"/>
      <c r="I49" s="2"/>
      <c r="K49" s="7"/>
      <c r="L49" s="2"/>
      <c r="N49" s="7"/>
      <c r="O49" s="2"/>
      <c r="Q49" s="7"/>
      <c r="R49" s="2"/>
      <c r="T49" s="7"/>
      <c r="U49" s="2"/>
      <c r="W49" s="7"/>
      <c r="X49" s="2"/>
      <c r="Z49" s="7"/>
      <c r="AA49" s="2"/>
      <c r="AC49" s="7"/>
      <c r="AD49" s="2"/>
      <c r="AF49" s="7"/>
      <c r="AG49" s="2"/>
      <c r="AI49" s="7"/>
      <c r="AJ49" s="2"/>
      <c r="AL49" s="7"/>
      <c r="AM49" s="2"/>
      <c r="AO49" s="7"/>
      <c r="AP49" s="2"/>
      <c r="AR49" s="7"/>
      <c r="AS49" s="2"/>
      <c r="AU49" s="7"/>
      <c r="AV49" s="2"/>
      <c r="AX49" s="7"/>
      <c r="AY49" s="2"/>
      <c r="BA49" s="7"/>
      <c r="BB49" s="2"/>
      <c r="BD49" s="7"/>
      <c r="BE49" s="2"/>
      <c r="BG49" s="7"/>
      <c r="BH49" s="2"/>
      <c r="BJ49" s="7"/>
      <c r="BK49" s="2"/>
      <c r="BM49" s="7"/>
      <c r="BN49" s="2"/>
      <c r="BP49" s="7"/>
      <c r="BQ49" s="2"/>
      <c r="BS49" s="7"/>
      <c r="BT49" s="2"/>
      <c r="BV49" s="7"/>
      <c r="BW49" s="2"/>
      <c r="BY49" s="7"/>
      <c r="BZ49" s="2"/>
      <c r="CB49" s="7"/>
      <c r="CC49" s="2"/>
    </row>
    <row r="50" customFormat="false" ht="12.75" hidden="false" customHeight="false" outlineLevel="0" collapsed="false">
      <c r="B50" s="7"/>
      <c r="C50" s="2"/>
      <c r="E50" s="7"/>
      <c r="F50" s="2"/>
      <c r="H50" s="7"/>
      <c r="I50" s="2"/>
      <c r="K50" s="7"/>
      <c r="L50" s="2"/>
      <c r="N50" s="7"/>
      <c r="O50" s="2"/>
      <c r="Q50" s="7"/>
      <c r="R50" s="2"/>
      <c r="T50" s="7"/>
      <c r="U50" s="2"/>
      <c r="W50" s="7"/>
      <c r="X50" s="2"/>
      <c r="Z50" s="7"/>
      <c r="AA50" s="2"/>
      <c r="AC50" s="7"/>
      <c r="AD50" s="2"/>
      <c r="AF50" s="7"/>
      <c r="AG50" s="2"/>
      <c r="AI50" s="7"/>
      <c r="AJ50" s="2"/>
      <c r="AL50" s="7"/>
      <c r="AM50" s="2"/>
      <c r="AO50" s="7"/>
      <c r="AP50" s="2"/>
      <c r="AR50" s="7"/>
      <c r="AS50" s="2"/>
      <c r="AU50" s="7"/>
      <c r="AV50" s="2"/>
      <c r="AX50" s="7"/>
      <c r="AY50" s="2"/>
      <c r="BA50" s="7"/>
      <c r="BB50" s="2"/>
      <c r="BD50" s="7"/>
      <c r="BE50" s="2"/>
      <c r="BG50" s="7"/>
      <c r="BH50" s="2"/>
      <c r="BJ50" s="7"/>
      <c r="BK50" s="2"/>
      <c r="BM50" s="7"/>
      <c r="BN50" s="2"/>
      <c r="BP50" s="7"/>
      <c r="BQ50" s="2"/>
      <c r="BS50" s="7"/>
      <c r="BT50" s="2"/>
      <c r="BV50" s="7"/>
      <c r="BW50" s="2"/>
      <c r="BY50" s="7"/>
      <c r="BZ50" s="2"/>
      <c r="CB50" s="7"/>
      <c r="CC50" s="2"/>
    </row>
    <row r="51" customFormat="false" ht="12.75" hidden="false" customHeight="false" outlineLevel="0" collapsed="false">
      <c r="B51" s="7"/>
      <c r="C51" s="2"/>
      <c r="E51" s="7"/>
      <c r="F51" s="2"/>
      <c r="H51" s="7"/>
      <c r="I51" s="2"/>
      <c r="K51" s="7"/>
      <c r="L51" s="2"/>
      <c r="N51" s="7"/>
      <c r="O51" s="2"/>
      <c r="Q51" s="7"/>
      <c r="R51" s="2"/>
      <c r="T51" s="7"/>
      <c r="U51" s="2"/>
      <c r="W51" s="7"/>
      <c r="X51" s="2"/>
      <c r="Z51" s="7"/>
      <c r="AA51" s="2"/>
      <c r="AC51" s="7"/>
      <c r="AD51" s="2"/>
      <c r="AF51" s="7"/>
      <c r="AG51" s="2"/>
      <c r="AI51" s="7"/>
      <c r="AJ51" s="2"/>
      <c r="AL51" s="7"/>
      <c r="AM51" s="2"/>
      <c r="AO51" s="7"/>
      <c r="AP51" s="2"/>
      <c r="AR51" s="7"/>
      <c r="AS51" s="2"/>
      <c r="AU51" s="7"/>
      <c r="AV51" s="2"/>
      <c r="AX51" s="7"/>
      <c r="AY51" s="2"/>
      <c r="BA51" s="7"/>
      <c r="BB51" s="2"/>
      <c r="BD51" s="7"/>
      <c r="BE51" s="2"/>
      <c r="BG51" s="7"/>
      <c r="BH51" s="2"/>
      <c r="BJ51" s="7"/>
      <c r="BK51" s="2"/>
      <c r="BM51" s="7"/>
      <c r="BN51" s="2"/>
      <c r="BP51" s="7"/>
      <c r="BQ51" s="2"/>
      <c r="BS51" s="7"/>
      <c r="BT51" s="2"/>
      <c r="BV51" s="7"/>
      <c r="BW51" s="2"/>
      <c r="BY51" s="7"/>
      <c r="BZ51" s="2"/>
      <c r="CB51" s="7"/>
      <c r="CC51" s="2"/>
    </row>
    <row r="52" customFormat="false" ht="12.75" hidden="false" customHeight="false" outlineLevel="0" collapsed="false">
      <c r="B52" s="7"/>
      <c r="C52" s="2"/>
      <c r="E52" s="7"/>
      <c r="F52" s="2"/>
      <c r="H52" s="7"/>
      <c r="I52" s="2"/>
      <c r="K52" s="7"/>
      <c r="L52" s="2"/>
      <c r="N52" s="7"/>
      <c r="O52" s="2"/>
      <c r="Q52" s="7"/>
      <c r="R52" s="2"/>
      <c r="T52" s="7"/>
      <c r="U52" s="2"/>
      <c r="W52" s="7"/>
      <c r="X52" s="2"/>
      <c r="Z52" s="7"/>
      <c r="AA52" s="2"/>
      <c r="AC52" s="7"/>
      <c r="AD52" s="2"/>
      <c r="AF52" s="7"/>
      <c r="AG52" s="2"/>
      <c r="AI52" s="7"/>
      <c r="AJ52" s="2"/>
      <c r="AL52" s="7"/>
      <c r="AM52" s="2"/>
      <c r="AO52" s="7"/>
      <c r="AP52" s="2"/>
      <c r="AR52" s="7"/>
      <c r="AS52" s="2"/>
      <c r="AU52" s="7"/>
      <c r="AV52" s="2"/>
      <c r="AX52" s="7"/>
      <c r="AY52" s="2"/>
      <c r="BA52" s="7"/>
      <c r="BB52" s="2"/>
      <c r="BD52" s="7"/>
      <c r="BE52" s="2"/>
      <c r="BG52" s="7"/>
      <c r="BH52" s="2"/>
      <c r="BJ52" s="7"/>
      <c r="BK52" s="2"/>
      <c r="BM52" s="7"/>
      <c r="BN52" s="2"/>
      <c r="BP52" s="7"/>
      <c r="BQ52" s="2"/>
      <c r="BS52" s="7"/>
      <c r="BT52" s="2"/>
      <c r="BV52" s="7"/>
      <c r="BW52" s="2"/>
      <c r="BY52" s="7"/>
      <c r="BZ52" s="2"/>
      <c r="CB52" s="7"/>
      <c r="CC52" s="2"/>
    </row>
    <row r="53" customFormat="false" ht="12.75" hidden="false" customHeight="false" outlineLevel="0" collapsed="false">
      <c r="B53" s="7"/>
      <c r="C53" s="2"/>
      <c r="E53" s="7"/>
      <c r="F53" s="2"/>
      <c r="H53" s="7"/>
      <c r="I53" s="2"/>
      <c r="K53" s="7"/>
      <c r="L53" s="2"/>
      <c r="N53" s="7"/>
      <c r="O53" s="2"/>
      <c r="Q53" s="7"/>
      <c r="R53" s="2"/>
      <c r="T53" s="7"/>
      <c r="U53" s="2"/>
      <c r="W53" s="7"/>
      <c r="X53" s="2"/>
      <c r="Z53" s="7"/>
      <c r="AA53" s="2"/>
      <c r="AC53" s="7"/>
      <c r="AD53" s="2"/>
      <c r="AF53" s="7"/>
      <c r="AG53" s="2"/>
      <c r="AI53" s="7"/>
      <c r="AJ53" s="2"/>
      <c r="AL53" s="7"/>
      <c r="AM53" s="2"/>
      <c r="AO53" s="7"/>
      <c r="AP53" s="2"/>
      <c r="AR53" s="7"/>
      <c r="AS53" s="2"/>
      <c r="AU53" s="7"/>
      <c r="AV53" s="2"/>
      <c r="AX53" s="7"/>
      <c r="AY53" s="2"/>
      <c r="BA53" s="7"/>
      <c r="BB53" s="2"/>
      <c r="BD53" s="7"/>
      <c r="BE53" s="2"/>
      <c r="BG53" s="7"/>
      <c r="BH53" s="2"/>
      <c r="BJ53" s="7"/>
      <c r="BK53" s="2"/>
      <c r="BM53" s="7"/>
      <c r="BN53" s="2"/>
      <c r="BP53" s="7"/>
      <c r="BQ53" s="2"/>
      <c r="BS53" s="7"/>
      <c r="BT53" s="2"/>
      <c r="BV53" s="7"/>
      <c r="BW53" s="2"/>
      <c r="BY53" s="7"/>
      <c r="BZ53" s="2"/>
      <c r="CB53" s="7"/>
      <c r="CC53" s="2"/>
    </row>
    <row r="54" customFormat="false" ht="12.75" hidden="false" customHeight="false" outlineLevel="0" collapsed="false">
      <c r="B54" s="7"/>
      <c r="C54" s="2"/>
      <c r="E54" s="7"/>
      <c r="F54" s="2"/>
      <c r="H54" s="7"/>
      <c r="I54" s="2"/>
      <c r="K54" s="7"/>
      <c r="L54" s="2"/>
      <c r="N54" s="7"/>
      <c r="O54" s="2"/>
      <c r="Q54" s="7"/>
      <c r="R54" s="2"/>
      <c r="T54" s="7"/>
      <c r="U54" s="2"/>
      <c r="W54" s="7"/>
      <c r="X54" s="2"/>
      <c r="Z54" s="7"/>
      <c r="AA54" s="2"/>
      <c r="AC54" s="7"/>
      <c r="AD54" s="2"/>
      <c r="AF54" s="7"/>
      <c r="AG54" s="2"/>
      <c r="AI54" s="7"/>
      <c r="AJ54" s="2"/>
      <c r="AL54" s="7"/>
      <c r="AM54" s="2"/>
      <c r="AO54" s="7"/>
      <c r="AP54" s="2"/>
      <c r="AR54" s="7"/>
      <c r="AS54" s="2"/>
      <c r="AU54" s="7"/>
      <c r="AV54" s="2"/>
      <c r="AX54" s="7"/>
      <c r="AY54" s="2"/>
      <c r="BA54" s="7"/>
      <c r="BB54" s="2"/>
      <c r="BD54" s="7"/>
      <c r="BE54" s="2"/>
      <c r="BG54" s="7"/>
      <c r="BH54" s="2"/>
      <c r="BJ54" s="7"/>
      <c r="BK54" s="2"/>
      <c r="BM54" s="7"/>
      <c r="BN54" s="2"/>
      <c r="BP54" s="7"/>
      <c r="BQ54" s="2"/>
      <c r="BS54" s="7"/>
      <c r="BT54" s="2"/>
      <c r="BV54" s="7"/>
      <c r="BW54" s="2"/>
      <c r="BY54" s="7"/>
      <c r="BZ54" s="2"/>
      <c r="CB54" s="7"/>
      <c r="CC54" s="2"/>
    </row>
    <row r="55" customFormat="false" ht="12.75" hidden="false" customHeight="false" outlineLevel="0" collapsed="false">
      <c r="B55" s="7"/>
      <c r="C55" s="2"/>
      <c r="E55" s="7"/>
      <c r="F55" s="2"/>
      <c r="H55" s="7"/>
      <c r="I55" s="2"/>
      <c r="K55" s="7"/>
      <c r="L55" s="2"/>
      <c r="N55" s="7"/>
      <c r="O55" s="2"/>
      <c r="Q55" s="7"/>
      <c r="R55" s="2"/>
      <c r="T55" s="7"/>
      <c r="U55" s="2"/>
      <c r="W55" s="7"/>
      <c r="X55" s="2"/>
      <c r="Z55" s="7"/>
      <c r="AA55" s="2"/>
      <c r="AC55" s="7"/>
      <c r="AD55" s="2"/>
      <c r="AF55" s="7"/>
      <c r="AG55" s="2"/>
      <c r="AI55" s="7"/>
      <c r="AJ55" s="2"/>
      <c r="AL55" s="7"/>
      <c r="AM55" s="2"/>
      <c r="AO55" s="7"/>
      <c r="AP55" s="2"/>
      <c r="AR55" s="7"/>
      <c r="AS55" s="2"/>
      <c r="AU55" s="7"/>
      <c r="AV55" s="2"/>
      <c r="AX55" s="7"/>
      <c r="AY55" s="2"/>
      <c r="BA55" s="7"/>
      <c r="BB55" s="2"/>
      <c r="BD55" s="7"/>
      <c r="BE55" s="2"/>
      <c r="BG55" s="7"/>
      <c r="BH55" s="2"/>
      <c r="BJ55" s="7"/>
      <c r="BK55" s="2"/>
      <c r="BM55" s="7"/>
      <c r="BN55" s="2"/>
      <c r="BP55" s="7"/>
      <c r="BQ55" s="2"/>
      <c r="BS55" s="7"/>
      <c r="BT55" s="2"/>
      <c r="BV55" s="7"/>
      <c r="BW55" s="2"/>
      <c r="BY55" s="7"/>
      <c r="BZ55" s="2"/>
      <c r="CB55" s="7"/>
      <c r="CC55" s="2"/>
    </row>
    <row r="56" customFormat="false" ht="12.75" hidden="false" customHeight="false" outlineLevel="0" collapsed="false">
      <c r="B56" s="7"/>
      <c r="C56" s="2"/>
      <c r="E56" s="7"/>
      <c r="F56" s="2"/>
      <c r="H56" s="7"/>
      <c r="I56" s="2"/>
      <c r="K56" s="7"/>
      <c r="L56" s="2"/>
      <c r="N56" s="7"/>
      <c r="O56" s="2"/>
      <c r="Q56" s="7"/>
      <c r="R56" s="2"/>
      <c r="T56" s="7"/>
      <c r="U56" s="2"/>
      <c r="W56" s="7"/>
      <c r="X56" s="2"/>
      <c r="Z56" s="7"/>
      <c r="AA56" s="2"/>
      <c r="AC56" s="7"/>
      <c r="AD56" s="2"/>
      <c r="AF56" s="7"/>
      <c r="AG56" s="2"/>
      <c r="AI56" s="7"/>
      <c r="AJ56" s="2"/>
      <c r="AL56" s="7"/>
      <c r="AM56" s="2"/>
      <c r="AO56" s="7"/>
      <c r="AP56" s="2"/>
      <c r="AR56" s="7"/>
      <c r="AS56" s="2"/>
      <c r="AU56" s="7"/>
      <c r="AV56" s="2"/>
      <c r="AX56" s="7"/>
      <c r="AY56" s="2"/>
      <c r="BA56" s="7"/>
      <c r="BB56" s="2"/>
      <c r="BD56" s="7"/>
      <c r="BE56" s="2"/>
      <c r="BG56" s="7"/>
      <c r="BH56" s="2"/>
      <c r="BJ56" s="7"/>
      <c r="BK56" s="2"/>
      <c r="BM56" s="7"/>
      <c r="BN56" s="2"/>
      <c r="BP56" s="7"/>
      <c r="BQ56" s="2"/>
      <c r="BS56" s="7"/>
      <c r="BT56" s="2"/>
      <c r="BV56" s="7"/>
      <c r="BW56" s="2"/>
      <c r="BY56" s="7"/>
      <c r="BZ56" s="2"/>
      <c r="CB56" s="7"/>
      <c r="CC56" s="2"/>
    </row>
    <row r="57" customFormat="false" ht="12.75" hidden="false" customHeight="false" outlineLevel="0" collapsed="false">
      <c r="B57" s="30" t="n">
        <f aca="false">SUM(B9:B41)</f>
        <v>7519.47</v>
      </c>
      <c r="C57" s="2"/>
      <c r="E57" s="30" t="n">
        <f aca="false">SUM(E9:E41)</f>
        <v>14011.85</v>
      </c>
      <c r="F57" s="2"/>
      <c r="H57" s="30" t="n">
        <f aca="false">SUM(H9:H42)</f>
        <v>6054.47</v>
      </c>
      <c r="I57" s="2"/>
      <c r="K57" s="30" t="n">
        <f aca="false">SUM(K9:K43)</f>
        <v>6046.05</v>
      </c>
      <c r="L57" s="2"/>
      <c r="N57" s="30" t="n">
        <f aca="false">SUM(N9:N43)</f>
        <v>5541.8</v>
      </c>
      <c r="O57" s="2"/>
      <c r="Q57" s="30" t="n">
        <f aca="false">SUM(Q9:Q43)</f>
        <v>35655.09</v>
      </c>
      <c r="R57" s="2"/>
      <c r="T57" s="30" t="n">
        <f aca="false">SUM(T9:T43)</f>
        <v>6186.11</v>
      </c>
      <c r="U57" s="2"/>
      <c r="W57" s="30" t="n">
        <f aca="false">SUM(W9:W43)</f>
        <v>15553.58</v>
      </c>
      <c r="X57" s="2"/>
      <c r="Z57" s="30" t="n">
        <f aca="false">SUM(Z9:Z43)</f>
        <v>12801.33</v>
      </c>
      <c r="AA57" s="2"/>
      <c r="AC57" s="30" t="n">
        <f aca="false">SUM(AC9:AC43)</f>
        <v>26285.75</v>
      </c>
      <c r="AD57" s="2"/>
      <c r="AF57" s="30" t="n">
        <f aca="false">SUM(AF9:AF44)</f>
        <v>17207.32</v>
      </c>
      <c r="AG57" s="2"/>
      <c r="AI57" s="30" t="n">
        <f aca="false">SUM(AI9:AI47)</f>
        <v>16767.05</v>
      </c>
      <c r="AJ57" s="2"/>
      <c r="AL57" s="30" t="n">
        <f aca="false">SUM(AL9:AL47)</f>
        <v>21762.05</v>
      </c>
      <c r="AM57" s="2"/>
      <c r="AO57" s="30" t="n">
        <f aca="false">SUM(AO9:AO47)</f>
        <v>26847.43</v>
      </c>
      <c r="AP57" s="2"/>
      <c r="AR57" s="30" t="n">
        <f aca="false">SUM(AR9:AR47)</f>
        <v>49426.95</v>
      </c>
      <c r="AS57" s="2"/>
      <c r="AU57" s="30"/>
      <c r="AV57" s="2"/>
      <c r="AX57" s="30"/>
      <c r="AY57" s="2"/>
      <c r="BA57" s="30"/>
      <c r="BB57" s="2"/>
      <c r="BD57" s="30"/>
      <c r="BE57" s="2"/>
      <c r="BG57" s="30"/>
      <c r="BH57" s="2"/>
      <c r="BJ57" s="30"/>
      <c r="BK57" s="2"/>
      <c r="BM57" s="30"/>
      <c r="BN57" s="2"/>
      <c r="BP57" s="30"/>
      <c r="BQ57" s="2"/>
      <c r="BS57" s="30"/>
      <c r="BT57" s="2"/>
      <c r="BV57" s="30"/>
      <c r="BW57" s="2"/>
      <c r="BY57" s="30"/>
      <c r="BZ57" s="2"/>
      <c r="CB57" s="30"/>
      <c r="CC57" s="2"/>
    </row>
    <row r="58" customFormat="false" ht="12.75" hidden="false" customHeight="false" outlineLevel="0" collapsed="false">
      <c r="A58" s="10" t="s">
        <v>192</v>
      </c>
      <c r="B58" s="24" t="n">
        <f aca="false">+B7-B57</f>
        <v>0.469999999999345</v>
      </c>
      <c r="C58" s="2"/>
      <c r="E58" s="24" t="n">
        <f aca="false">+E7-E57</f>
        <v>0</v>
      </c>
      <c r="F58" s="2"/>
      <c r="H58" s="24" t="n">
        <f aca="false">+H7-H57</f>
        <v>0.460000000000036</v>
      </c>
      <c r="I58" s="2"/>
      <c r="K58" s="24" t="n">
        <f aca="false">+K7-K57</f>
        <v>0</v>
      </c>
      <c r="L58" s="2"/>
      <c r="N58" s="24" t="n">
        <f aca="false">+N7-N57</f>
        <v>0</v>
      </c>
      <c r="O58" s="2"/>
      <c r="Q58" s="24" t="n">
        <f aca="false">+Q7-Q57</f>
        <v>0</v>
      </c>
      <c r="R58" s="2"/>
      <c r="T58" s="24" t="n">
        <f aca="false">+T7-T57</f>
        <v>0</v>
      </c>
      <c r="U58" s="2"/>
      <c r="W58" s="24" t="n">
        <f aca="false">+W7-W57</f>
        <v>0.190000000000509</v>
      </c>
      <c r="X58" s="2"/>
      <c r="Z58" s="24" t="n">
        <f aca="false">+Z7-Z57</f>
        <v>0</v>
      </c>
      <c r="AA58" s="2"/>
      <c r="AC58" s="24" t="n">
        <f aca="false">+AC7-AC57</f>
        <v>0</v>
      </c>
      <c r="AD58" s="2"/>
      <c r="AF58" s="24" t="n">
        <f aca="false">+AF7-AF57</f>
        <v>0.0900000000001455</v>
      </c>
      <c r="AG58" s="2"/>
      <c r="AI58" s="24" t="n">
        <f aca="false">+AI7-AI57</f>
        <v>-371.309999999998</v>
      </c>
      <c r="AJ58" s="2"/>
      <c r="AL58" s="24" t="n">
        <f aca="false">+AL7-AL57</f>
        <v>0</v>
      </c>
      <c r="AM58" s="2"/>
      <c r="AO58" s="24" t="n">
        <f aca="false">+AO7-AO57</f>
        <v>0</v>
      </c>
      <c r="AP58" s="2"/>
      <c r="AR58" s="24" t="n">
        <f aca="false">+AR7-AR57</f>
        <v>9862.05</v>
      </c>
      <c r="AS58" s="2"/>
      <c r="AU58" s="24"/>
      <c r="AV58" s="2"/>
      <c r="AX58" s="24"/>
      <c r="AY58" s="2"/>
      <c r="BA58" s="24"/>
      <c r="BB58" s="2"/>
      <c r="BD58" s="24"/>
      <c r="BE58" s="2"/>
      <c r="BG58" s="24"/>
      <c r="BH58" s="2"/>
      <c r="BJ58" s="24"/>
      <c r="BK58" s="2"/>
      <c r="BM58" s="24"/>
      <c r="BN58" s="2"/>
      <c r="BP58" s="24"/>
      <c r="BQ58" s="2"/>
      <c r="BS58" s="24"/>
      <c r="BT58" s="2"/>
      <c r="BV58" s="24"/>
      <c r="BW58" s="2"/>
      <c r="BY58" s="24"/>
      <c r="BZ58" s="2"/>
      <c r="CB58" s="24"/>
      <c r="CC58" s="2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s="11" customFormat="true" ht="12.75" hidden="false" customHeight="false" outlineLevel="0" collapsed="false">
      <c r="C61" s="32"/>
      <c r="D6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5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1-28T17:07:45Z</dcterms:modified>
  <cp:revision>70</cp:revision>
  <dc:subject/>
  <dc:title/>
</cp:coreProperties>
</file>