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65">
  <si>
    <t xml:space="preserve">==============</t>
  </si>
  <si>
    <t xml:space="preserve">===========================================</t>
  </si>
  <si>
    <t xml:space="preserve">===================</t>
  </si>
  <si>
    <t xml:space="preserve">================</t>
  </si>
  <si>
    <t xml:space="preserve">=================</t>
  </si>
  <si>
    <t xml:space="preserve">=============</t>
  </si>
  <si>
    <t xml:space="preserve">ALECSA CELAYA</t>
  </si>
  <si>
    <t xml:space="preserve">S. DE R.L. DE C.V.</t>
  </si>
  <si>
    <t xml:space="preserve">Dirección</t>
  </si>
  <si>
    <t xml:space="preserve">:</t>
  </si>
  <si>
    <t xml:space="preserve">Libro Mayor</t>
  </si>
  <si>
    <t xml:space="preserve">del 01</t>
  </si>
  <si>
    <t xml:space="preserve">/01/11 al 31/01/11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9</t>
  </si>
  <si>
    <t xml:space="preserve">ROYAL &amp; SUNALLIANCE SEGUROS MEXICO</t>
  </si>
  <si>
    <t xml:space="preserve">Sumas iguales</t>
  </si>
  <si>
    <t xml:space="preserve">/02/11 al 28/02/11 al nivel 2</t>
  </si>
  <si>
    <t xml:space="preserve">324-006</t>
  </si>
  <si>
    <t xml:space="preserve">PAGOS DE IVA</t>
  </si>
  <si>
    <t xml:space="preserve">/03/11 al 31/03/11 al nivel 2</t>
  </si>
  <si>
    <t xml:space="preserve">/04/11 al 30/04/11 al nivel 2</t>
  </si>
  <si>
    <t xml:space="preserve">/05/11 al 31/05/11 al nivel 2</t>
  </si>
  <si>
    <t xml:space="preserve">/06/11 al 30/06/11 al nivel 2</t>
  </si>
  <si>
    <t xml:space="preserve">/07/11 al 31/07/11 al nivel 2</t>
  </si>
  <si>
    <t xml:space="preserve">/08/11 al 31/08/11 al nivel 2</t>
  </si>
  <si>
    <t xml:space="preserve">/09/11 al 30/09/11 al nivel 2</t>
  </si>
  <si>
    <t xml:space="preserve">/10/11 al 31/10/11 al nivel 2</t>
  </si>
  <si>
    <t xml:space="preserve">/11/11 al 30/11/11 al nivel 2</t>
  </si>
  <si>
    <t xml:space="preserve">/12/11 al 31/12/11 al nivel 2</t>
  </si>
  <si>
    <t xml:space="preserve">==========================================</t>
  </si>
  <si>
    <t xml:space="preserve">==================</t>
  </si>
  <si>
    <t xml:space="preserve">===============</t>
  </si>
  <si>
    <t xml:space="preserve">ALECSA CELAYA S.</t>
  </si>
  <si>
    <t xml:space="preserve">DE R.L. DE C.V.</t>
  </si>
  <si>
    <t xml:space="preserve">del 01/0</t>
  </si>
  <si>
    <t xml:space="preserve">1/12 al 31/01/12 al nivel 2</t>
  </si>
  <si>
    <t xml:space="preserve">2/11 al 28/02/11 al nivel 2</t>
  </si>
  <si>
    <t xml:space="preserve">3/11 al 31/03/11 al nivel 2</t>
  </si>
  <si>
    <t xml:space="preserve">4/11 al 30/04/11 al nivel 2</t>
  </si>
  <si>
    <t xml:space="preserve">5/11 al 31/05/11 al nivel 2</t>
  </si>
  <si>
    <t xml:space="preserve">6/11 al 30/06/11 al nivel 2</t>
  </si>
  <si>
    <t xml:space="preserve">7/11 al 31/07/11 al nivel 2</t>
  </si>
  <si>
    <t xml:space="preserve">8/11 al 31/08/11 al nivel 2</t>
  </si>
  <si>
    <t xml:space="preserve">9/11 al 30/09/11 al nivel 2</t>
  </si>
  <si>
    <t xml:space="preserve">del 01/1</t>
  </si>
  <si>
    <t xml:space="preserve">0/11 al 31/10/11 al nivel 2</t>
  </si>
  <si>
    <t xml:space="preserve">1/11 al 30/11/11 al nivel 2</t>
  </si>
  <si>
    <t xml:space="preserve">2/11 al 31/12/11 al nivel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14"/>
    <col collapsed="false" customWidth="true" hidden="false" outlineLevel="0" max="3" min="3" style="0" width="22.99"/>
    <col collapsed="false" customWidth="true" hidden="false" outlineLevel="0" max="4" min="4" style="0" width="19.41"/>
    <col collapsed="false" customWidth="true" hidden="false" outlineLevel="0" max="5" min="5" style="0" width="20.56"/>
    <col collapsed="false" customWidth="true" hidden="false" outlineLevel="0" max="6" min="6" style="0" width="15.85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</row>
    <row r="3" customFormat="false" ht="12.75" hidden="false" customHeight="false" outlineLevel="0" collapsed="false">
      <c r="A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F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</row>
    <row r="7" customFormat="false" ht="12.75" hidden="false" customHeight="false" outlineLevel="0" collapsed="false">
      <c r="A7" s="0" t="n">
        <v>324</v>
      </c>
      <c r="B7" s="0" t="s">
        <v>19</v>
      </c>
      <c r="C7" s="1" t="n">
        <v>-107940.59</v>
      </c>
      <c r="D7" s="1" t="n">
        <v>7954679.33</v>
      </c>
      <c r="E7" s="1" t="n">
        <v>8112755.3</v>
      </c>
      <c r="F7" s="1" t="n">
        <v>-266016.56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1" t="n">
        <v>-660426.05</v>
      </c>
      <c r="D8" s="1" t="n">
        <v>4639241.13</v>
      </c>
      <c r="E8" s="1" t="n">
        <v>4670875.5</v>
      </c>
      <c r="F8" s="1" t="n">
        <v>-692060.42</v>
      </c>
      <c r="G8" s="1" t="n">
        <f aca="false">+E8-D8</f>
        <v>31634.3700000001</v>
      </c>
    </row>
    <row r="9" customFormat="false" ht="12.75" hidden="false" customHeight="false" outlineLevel="0" collapsed="false">
      <c r="A9" s="0" t="s">
        <v>22</v>
      </c>
      <c r="B9" s="0" t="s">
        <v>23</v>
      </c>
      <c r="D9" s="1" t="n">
        <v>334649.65</v>
      </c>
      <c r="E9" s="1" t="n">
        <v>2835729.44</v>
      </c>
      <c r="F9" s="1" t="n">
        <v>-2501079.79</v>
      </c>
      <c r="G9" s="2" t="n">
        <f aca="false">+E9-D9</f>
        <v>2501079.79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1" t="n">
        <v>303790.22</v>
      </c>
      <c r="D10" s="1" t="n">
        <v>297950.75</v>
      </c>
      <c r="E10" s="1" t="n">
        <v>339238.04</v>
      </c>
      <c r="F10" s="1" t="n">
        <v>262502.93</v>
      </c>
      <c r="G10" s="1" t="n">
        <f aca="false">+D10-E10</f>
        <v>-41287.29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1" t="n">
        <v>248695.24</v>
      </c>
      <c r="D11" s="1" t="n">
        <v>2682521.41</v>
      </c>
      <c r="E11" s="1" t="n">
        <v>266822.64</v>
      </c>
      <c r="F11" s="1" t="n">
        <v>2664394.01</v>
      </c>
      <c r="G11" s="1" t="n">
        <f aca="false">+D11-E11</f>
        <v>2415698.77</v>
      </c>
    </row>
    <row r="12" customFormat="false" ht="12.75" hidden="false" customHeight="false" outlineLevel="0" collapsed="false">
      <c r="A12" s="0" t="s">
        <v>28</v>
      </c>
      <c r="B12" s="0" t="s">
        <v>29</v>
      </c>
      <c r="D12" s="0" t="n">
        <v>115.15</v>
      </c>
      <c r="E12" s="0" t="n">
        <v>89.68</v>
      </c>
      <c r="F12" s="0" t="n">
        <v>25.47</v>
      </c>
    </row>
    <row r="13" customFormat="false" ht="12.75" hidden="false" customHeight="false" outlineLevel="0" collapsed="false">
      <c r="A13" s="0" t="s">
        <v>30</v>
      </c>
      <c r="B13" s="0" t="s">
        <v>31</v>
      </c>
      <c r="D13" s="0" t="n">
        <v>201.24</v>
      </c>
      <c r="F13" s="0" t="n">
        <v>201.24</v>
      </c>
    </row>
    <row r="14" customFormat="false" ht="12.75" hidden="false" customHeight="false" outlineLevel="0" collapsed="false">
      <c r="A14" s="0" t="s">
        <v>0</v>
      </c>
      <c r="B14" s="0" t="s">
        <v>1</v>
      </c>
      <c r="C14" s="0" t="s">
        <v>2</v>
      </c>
      <c r="D14" s="0" t="s">
        <v>3</v>
      </c>
      <c r="E14" s="0" t="s">
        <v>4</v>
      </c>
      <c r="F14" s="0" t="s">
        <v>5</v>
      </c>
    </row>
    <row r="15" customFormat="false" ht="12.75" hidden="false" customHeight="false" outlineLevel="0" collapsed="false">
      <c r="B15" s="0" t="s">
        <v>32</v>
      </c>
      <c r="C15" s="1" t="n">
        <v>-107940.59</v>
      </c>
      <c r="D15" s="1" t="n">
        <v>7954679.33</v>
      </c>
      <c r="E15" s="1" t="n">
        <v>8112755.3</v>
      </c>
      <c r="F15" s="1" t="n">
        <v>-266016.56</v>
      </c>
    </row>
    <row r="18" customFormat="false" ht="12.75" hidden="false" customHeight="false" outlineLevel="0" collapsed="false">
      <c r="A18" s="0" t="s">
        <v>0</v>
      </c>
      <c r="B18" s="0" t="s">
        <v>1</v>
      </c>
      <c r="C18" s="0" t="s">
        <v>2</v>
      </c>
      <c r="D18" s="0" t="s">
        <v>3</v>
      </c>
      <c r="E18" s="0" t="s">
        <v>4</v>
      </c>
      <c r="F18" s="0" t="s">
        <v>5</v>
      </c>
    </row>
    <row r="19" customFormat="false" ht="12.75" hidden="false" customHeight="false" outlineLevel="0" collapsed="false">
      <c r="A19" s="0" t="s">
        <v>6</v>
      </c>
      <c r="B19" s="0" t="s">
        <v>7</v>
      </c>
      <c r="C19" s="0" t="s">
        <v>8</v>
      </c>
      <c r="D19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  <c r="B21" s="0" t="s">
        <v>33</v>
      </c>
      <c r="C21" s="0" t="s">
        <v>13</v>
      </c>
      <c r="F21" s="0" t="s">
        <v>14</v>
      </c>
    </row>
    <row r="22" customFormat="false" ht="12.75" hidden="false" customHeight="false" outlineLevel="0" collapsed="false">
      <c r="C22" s="0" t="s">
        <v>15</v>
      </c>
      <c r="D22" s="0" t="s">
        <v>16</v>
      </c>
      <c r="E22" s="0" t="s">
        <v>17</v>
      </c>
      <c r="F22" s="0" t="s">
        <v>18</v>
      </c>
    </row>
    <row r="23" customFormat="false" ht="12.75" hidden="false" customHeight="false" outlineLevel="0" collapsed="false">
      <c r="A23" s="0" t="s">
        <v>0</v>
      </c>
      <c r="B23" s="0" t="s">
        <v>1</v>
      </c>
      <c r="C23" s="0" t="s">
        <v>2</v>
      </c>
      <c r="D23" s="0" t="s">
        <v>3</v>
      </c>
      <c r="E23" s="0" t="s">
        <v>4</v>
      </c>
      <c r="F23" s="0" t="s">
        <v>5</v>
      </c>
    </row>
    <row r="24" customFormat="false" ht="12.75" hidden="false" customHeight="false" outlineLevel="0" collapsed="false">
      <c r="A24" s="0" t="n">
        <v>324</v>
      </c>
      <c r="B24" s="0" t="s">
        <v>19</v>
      </c>
      <c r="C24" s="1" t="n">
        <v>-266016.56</v>
      </c>
      <c r="D24" s="1" t="n">
        <v>8072834.67</v>
      </c>
      <c r="E24" s="1" t="n">
        <v>8256828.75</v>
      </c>
      <c r="F24" s="1" t="n">
        <v>-450010.64</v>
      </c>
    </row>
    <row r="25" customFormat="false" ht="12.75" hidden="false" customHeight="false" outlineLevel="0" collapsed="false">
      <c r="A25" s="0" t="s">
        <v>20</v>
      </c>
      <c r="B25" s="0" t="s">
        <v>21</v>
      </c>
      <c r="C25" s="1" t="n">
        <v>-692060.42</v>
      </c>
      <c r="D25" s="1" t="n">
        <v>4308506.26</v>
      </c>
      <c r="E25" s="1" t="n">
        <v>4771890.55</v>
      </c>
      <c r="F25" s="1" t="n">
        <v>-1155444.71</v>
      </c>
      <c r="G25" s="1" t="n">
        <f aca="false">+E25-D25</f>
        <v>463384.29</v>
      </c>
    </row>
    <row r="26" customFormat="false" ht="12.75" hidden="false" customHeight="false" outlineLevel="0" collapsed="false">
      <c r="A26" s="0" t="s">
        <v>22</v>
      </c>
      <c r="B26" s="0" t="s">
        <v>23</v>
      </c>
      <c r="C26" s="1" t="n">
        <v>-2501079.79</v>
      </c>
      <c r="D26" s="1" t="n">
        <v>206328.09</v>
      </c>
      <c r="E26" s="1" t="n">
        <v>3013406.55</v>
      </c>
      <c r="F26" s="1" t="n">
        <v>-5308158.25</v>
      </c>
      <c r="G26" s="2" t="n">
        <f aca="false">+E26-D26</f>
        <v>2807078.46</v>
      </c>
    </row>
    <row r="27" customFormat="false" ht="12.75" hidden="false" customHeight="false" outlineLevel="0" collapsed="false">
      <c r="A27" s="0" t="s">
        <v>24</v>
      </c>
      <c r="B27" s="0" t="s">
        <v>25</v>
      </c>
      <c r="C27" s="1" t="n">
        <v>262502.93</v>
      </c>
      <c r="D27" s="1" t="n">
        <v>358155.97</v>
      </c>
      <c r="E27" s="1" t="n">
        <v>305856.67</v>
      </c>
      <c r="F27" s="1" t="n">
        <v>314802.23</v>
      </c>
      <c r="G27" s="1" t="n">
        <f aca="false">+D27-E27</f>
        <v>52299.3</v>
      </c>
    </row>
    <row r="28" customFormat="false" ht="12.75" hidden="false" customHeight="false" outlineLevel="0" collapsed="false">
      <c r="A28" s="0" t="s">
        <v>26</v>
      </c>
      <c r="B28" s="0" t="s">
        <v>27</v>
      </c>
      <c r="C28" s="1" t="n">
        <v>2664394.01</v>
      </c>
      <c r="D28" s="1" t="n">
        <v>3046407.1</v>
      </c>
      <c r="E28" s="1" t="n">
        <v>165674.98</v>
      </c>
      <c r="F28" s="1" t="n">
        <v>5545126.13</v>
      </c>
      <c r="G28" s="1" t="n">
        <f aca="false">+D28-E28</f>
        <v>2880732.12</v>
      </c>
    </row>
    <row r="29" customFormat="false" ht="12.75" hidden="false" customHeight="false" outlineLevel="0" collapsed="false">
      <c r="A29" s="0" t="s">
        <v>28</v>
      </c>
      <c r="B29" s="0" t="s">
        <v>29</v>
      </c>
      <c r="C29" s="0" t="n">
        <v>25.47</v>
      </c>
      <c r="D29" s="1" t="n">
        <v>2631.25</v>
      </c>
      <c r="F29" s="1" t="n">
        <v>2656.72</v>
      </c>
    </row>
    <row r="30" customFormat="false" ht="12.75" hidden="false" customHeight="false" outlineLevel="0" collapsed="false">
      <c r="A30" s="0" t="s">
        <v>34</v>
      </c>
      <c r="B30" s="0" t="s">
        <v>35</v>
      </c>
      <c r="D30" s="1" t="n">
        <v>150806</v>
      </c>
      <c r="F30" s="1" t="n">
        <v>150806</v>
      </c>
    </row>
    <row r="31" customFormat="false" ht="12.75" hidden="false" customHeight="false" outlineLevel="0" collapsed="false">
      <c r="A31" s="0" t="s">
        <v>30</v>
      </c>
      <c r="B31" s="0" t="s">
        <v>31</v>
      </c>
      <c r="C31" s="0" t="n">
        <v>201.24</v>
      </c>
      <c r="F31" s="0" t="n">
        <v>201.24</v>
      </c>
    </row>
    <row r="32" customFormat="false" ht="12.75" hidden="false" customHeight="false" outlineLevel="0" collapsed="false">
      <c r="A32" s="0" t="s">
        <v>0</v>
      </c>
      <c r="B32" s="0" t="s">
        <v>1</v>
      </c>
      <c r="C32" s="0" t="s">
        <v>2</v>
      </c>
      <c r="D32" s="0" t="s">
        <v>3</v>
      </c>
      <c r="E32" s="0" t="s">
        <v>4</v>
      </c>
      <c r="F32" s="0" t="s">
        <v>5</v>
      </c>
    </row>
    <row r="33" customFormat="false" ht="12.75" hidden="false" customHeight="false" outlineLevel="0" collapsed="false">
      <c r="B33" s="0" t="s">
        <v>32</v>
      </c>
      <c r="C33" s="1" t="n">
        <v>-266016.56</v>
      </c>
      <c r="D33" s="1" t="n">
        <v>8072834.67</v>
      </c>
      <c r="E33" s="1" t="n">
        <v>8256828.75</v>
      </c>
      <c r="F33" s="1" t="n">
        <v>-450010.64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s">
        <v>2</v>
      </c>
      <c r="D36" s="0" t="s">
        <v>3</v>
      </c>
      <c r="E36" s="0" t="s">
        <v>4</v>
      </c>
      <c r="F36" s="0" t="s">
        <v>5</v>
      </c>
    </row>
    <row r="37" customFormat="false" ht="12.75" hidden="false" customHeight="false" outlineLevel="0" collapsed="false">
      <c r="A37" s="0" t="s">
        <v>6</v>
      </c>
      <c r="B37" s="0" t="s">
        <v>7</v>
      </c>
      <c r="C37" s="0" t="s">
        <v>8</v>
      </c>
      <c r="D37" s="0" t="s">
        <v>9</v>
      </c>
    </row>
    <row r="38" customFormat="false" ht="12.75" hidden="false" customHeight="false" outlineLevel="0" collapsed="false">
      <c r="A38" s="0" t="s">
        <v>10</v>
      </c>
    </row>
    <row r="39" customFormat="false" ht="12.75" hidden="false" customHeight="false" outlineLevel="0" collapsed="false">
      <c r="A39" s="0" t="s">
        <v>11</v>
      </c>
      <c r="B39" s="0" t="s">
        <v>36</v>
      </c>
      <c r="C39" s="0" t="s">
        <v>13</v>
      </c>
      <c r="F39" s="0" t="s">
        <v>14</v>
      </c>
    </row>
    <row r="40" customFormat="false" ht="12.75" hidden="false" customHeight="false" outlineLevel="0" collapsed="false">
      <c r="C40" s="0" t="s">
        <v>15</v>
      </c>
      <c r="D40" s="0" t="s">
        <v>16</v>
      </c>
      <c r="E40" s="0" t="s">
        <v>17</v>
      </c>
      <c r="F40" s="0" t="s">
        <v>18</v>
      </c>
    </row>
    <row r="41" customFormat="false" ht="12.75" hidden="false" customHeight="false" outlineLevel="0" collapsed="false">
      <c r="A41" s="0" t="s">
        <v>0</v>
      </c>
      <c r="B41" s="0" t="s">
        <v>1</v>
      </c>
      <c r="C41" s="0" t="s">
        <v>2</v>
      </c>
      <c r="D41" s="0" t="s">
        <v>3</v>
      </c>
      <c r="E41" s="0" t="s">
        <v>4</v>
      </c>
      <c r="F41" s="0" t="s">
        <v>5</v>
      </c>
    </row>
    <row r="42" customFormat="false" ht="12.75" hidden="false" customHeight="false" outlineLevel="0" collapsed="false">
      <c r="A42" s="0" t="n">
        <v>324</v>
      </c>
      <c r="B42" s="0" t="s">
        <v>19</v>
      </c>
      <c r="C42" s="1" t="n">
        <v>-450010.64</v>
      </c>
      <c r="D42" s="1" t="n">
        <v>7459069.44</v>
      </c>
      <c r="E42" s="1" t="n">
        <v>7737744.2</v>
      </c>
      <c r="F42" s="1" t="n">
        <v>-728685.4</v>
      </c>
    </row>
    <row r="43" customFormat="false" ht="12.75" hidden="false" customHeight="false" outlineLevel="0" collapsed="false">
      <c r="A43" s="0" t="s">
        <v>20</v>
      </c>
      <c r="B43" s="0" t="s">
        <v>21</v>
      </c>
      <c r="C43" s="1" t="n">
        <v>-1155444.71</v>
      </c>
      <c r="D43" s="1" t="n">
        <v>4062418.8</v>
      </c>
      <c r="E43" s="1" t="n">
        <v>3590603.68</v>
      </c>
      <c r="F43" s="1" t="n">
        <v>-683629.59</v>
      </c>
      <c r="G43" s="1" t="n">
        <f aca="false">+E43-D43</f>
        <v>-471815.12</v>
      </c>
    </row>
    <row r="44" customFormat="false" ht="12.75" hidden="false" customHeight="false" outlineLevel="0" collapsed="false">
      <c r="A44" s="0" t="s">
        <v>22</v>
      </c>
      <c r="B44" s="0" t="s">
        <v>23</v>
      </c>
      <c r="C44" s="1" t="n">
        <v>-5308158.25</v>
      </c>
      <c r="D44" s="1" t="n">
        <v>183908.38</v>
      </c>
      <c r="E44" s="1" t="n">
        <v>3449591.62</v>
      </c>
      <c r="F44" s="1" t="n">
        <v>-8573841.49</v>
      </c>
      <c r="G44" s="2" t="n">
        <f aca="false">+E44-D44</f>
        <v>3265683.24</v>
      </c>
    </row>
    <row r="45" customFormat="false" ht="12.75" hidden="false" customHeight="false" outlineLevel="0" collapsed="false">
      <c r="A45" s="0" t="s">
        <v>24</v>
      </c>
      <c r="B45" s="0" t="s">
        <v>25</v>
      </c>
      <c r="C45" s="1" t="n">
        <v>314802.23</v>
      </c>
      <c r="D45" s="1" t="n">
        <v>321760.76</v>
      </c>
      <c r="E45" s="1" t="n">
        <v>311003.5</v>
      </c>
      <c r="F45" s="1" t="n">
        <v>325559.49</v>
      </c>
      <c r="G45" s="1" t="n">
        <f aca="false">+D45-E45</f>
        <v>10757.26</v>
      </c>
    </row>
    <row r="46" customFormat="false" ht="12.75" hidden="false" customHeight="false" outlineLevel="0" collapsed="false">
      <c r="A46" s="0" t="s">
        <v>26</v>
      </c>
      <c r="B46" s="0" t="s">
        <v>27</v>
      </c>
      <c r="C46" s="1" t="n">
        <v>5545126.13</v>
      </c>
      <c r="D46" s="1" t="n">
        <v>2849086.04</v>
      </c>
      <c r="E46" s="1" t="n">
        <v>386545.4</v>
      </c>
      <c r="F46" s="1" t="n">
        <v>8007666.77</v>
      </c>
      <c r="G46" s="1" t="n">
        <f aca="false">+D46-E46</f>
        <v>2462540.64</v>
      </c>
    </row>
    <row r="47" customFormat="false" ht="12.75" hidden="false" customHeight="false" outlineLevel="0" collapsed="false">
      <c r="A47" s="0" t="s">
        <v>28</v>
      </c>
      <c r="B47" s="0" t="s">
        <v>29</v>
      </c>
      <c r="C47" s="1" t="n">
        <v>2656.72</v>
      </c>
      <c r="D47" s="0" t="n">
        <v>801.46</v>
      </c>
      <c r="F47" s="1" t="n">
        <v>3458.18</v>
      </c>
    </row>
    <row r="48" customFormat="false" ht="12.75" hidden="false" customHeight="false" outlineLevel="0" collapsed="false">
      <c r="A48" s="0" t="s">
        <v>34</v>
      </c>
      <c r="B48" s="0" t="s">
        <v>35</v>
      </c>
      <c r="C48" s="1" t="n">
        <v>150806</v>
      </c>
      <c r="D48" s="1" t="n">
        <v>41094</v>
      </c>
      <c r="F48" s="1" t="n">
        <v>191900</v>
      </c>
    </row>
    <row r="49" customFormat="false" ht="12.75" hidden="false" customHeight="false" outlineLevel="0" collapsed="false">
      <c r="A49" s="0" t="s">
        <v>30</v>
      </c>
      <c r="B49" s="0" t="s">
        <v>31</v>
      </c>
      <c r="C49" s="0" t="n">
        <v>201.24</v>
      </c>
      <c r="F49" s="0" t="n">
        <v>201.24</v>
      </c>
    </row>
    <row r="50" customFormat="false" ht="12.75" hidden="false" customHeight="false" outlineLevel="0" collapsed="false">
      <c r="A50" s="0" t="s">
        <v>0</v>
      </c>
      <c r="B50" s="0" t="s">
        <v>1</v>
      </c>
      <c r="C50" s="0" t="s">
        <v>2</v>
      </c>
      <c r="D50" s="0" t="s">
        <v>3</v>
      </c>
      <c r="E50" s="0" t="s">
        <v>4</v>
      </c>
      <c r="F50" s="0" t="s">
        <v>5</v>
      </c>
    </row>
    <row r="51" customFormat="false" ht="12.75" hidden="false" customHeight="false" outlineLevel="0" collapsed="false">
      <c r="B51" s="0" t="s">
        <v>32</v>
      </c>
      <c r="C51" s="1" t="n">
        <v>-450010.64</v>
      </c>
      <c r="D51" s="1" t="n">
        <v>7459069.44</v>
      </c>
      <c r="E51" s="1" t="n">
        <v>7737744.2</v>
      </c>
      <c r="F51" s="1" t="n">
        <v>-728685.4</v>
      </c>
    </row>
    <row r="54" customFormat="false" ht="12.75" hidden="false" customHeight="false" outlineLevel="0" collapsed="false">
      <c r="A54" s="0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</row>
    <row r="55" customFormat="false" ht="12.75" hidden="false" customHeight="false" outlineLevel="0" collapsed="false">
      <c r="A55" s="0" t="s">
        <v>6</v>
      </c>
      <c r="B55" s="0" t="s">
        <v>7</v>
      </c>
      <c r="C55" s="0" t="s">
        <v>8</v>
      </c>
      <c r="D55" s="0" t="s">
        <v>9</v>
      </c>
    </row>
    <row r="56" customFormat="false" ht="12.75" hidden="false" customHeight="false" outlineLevel="0" collapsed="false">
      <c r="A56" s="0" t="s">
        <v>10</v>
      </c>
    </row>
    <row r="57" customFormat="false" ht="12.75" hidden="false" customHeight="false" outlineLevel="0" collapsed="false">
      <c r="A57" s="0" t="s">
        <v>11</v>
      </c>
      <c r="B57" s="0" t="s">
        <v>37</v>
      </c>
      <c r="C57" s="0" t="s">
        <v>13</v>
      </c>
      <c r="F57" s="0" t="s">
        <v>14</v>
      </c>
    </row>
    <row r="58" customFormat="false" ht="12.75" hidden="false" customHeight="false" outlineLevel="0" collapsed="false">
      <c r="C58" s="0" t="s">
        <v>15</v>
      </c>
      <c r="D58" s="0" t="s">
        <v>16</v>
      </c>
      <c r="E58" s="0" t="s">
        <v>17</v>
      </c>
      <c r="F58" s="0" t="s">
        <v>18</v>
      </c>
    </row>
    <row r="59" customFormat="false" ht="12.75" hidden="false" customHeight="false" outlineLevel="0" collapsed="false">
      <c r="A59" s="0" t="s">
        <v>0</v>
      </c>
      <c r="B59" s="0" t="s">
        <v>1</v>
      </c>
      <c r="C59" s="0" t="s">
        <v>2</v>
      </c>
      <c r="D59" s="0" t="s">
        <v>3</v>
      </c>
      <c r="E59" s="0" t="s">
        <v>4</v>
      </c>
      <c r="F59" s="0" t="s">
        <v>5</v>
      </c>
    </row>
    <row r="60" customFormat="false" ht="12.75" hidden="false" customHeight="false" outlineLevel="0" collapsed="false">
      <c r="A60" s="0" t="n">
        <v>324</v>
      </c>
      <c r="B60" s="0" t="s">
        <v>19</v>
      </c>
      <c r="C60" s="1" t="n">
        <v>-728685.4</v>
      </c>
      <c r="D60" s="1" t="n">
        <v>5409145.8</v>
      </c>
      <c r="E60" s="1" t="n">
        <v>5233002.04</v>
      </c>
      <c r="F60" s="1" t="n">
        <v>-552541.64</v>
      </c>
    </row>
    <row r="61" customFormat="false" ht="12.75" hidden="false" customHeight="false" outlineLevel="0" collapsed="false">
      <c r="A61" s="0" t="s">
        <v>20</v>
      </c>
      <c r="B61" s="0" t="s">
        <v>21</v>
      </c>
      <c r="C61" s="1" t="n">
        <v>-683629.59</v>
      </c>
      <c r="D61" s="1" t="n">
        <v>2515447.73</v>
      </c>
      <c r="E61" s="1" t="n">
        <v>2707615.3</v>
      </c>
      <c r="F61" s="1" t="n">
        <v>-875797.16</v>
      </c>
      <c r="G61" s="1" t="n">
        <f aca="false">+E61-D61</f>
        <v>192167.57</v>
      </c>
    </row>
    <row r="62" customFormat="false" ht="12.75" hidden="false" customHeight="false" outlineLevel="0" collapsed="false">
      <c r="A62" s="0" t="s">
        <v>22</v>
      </c>
      <c r="B62" s="0" t="s">
        <v>23</v>
      </c>
      <c r="C62" s="1" t="n">
        <v>-8573841.49</v>
      </c>
      <c r="D62" s="1" t="n">
        <v>200972.68</v>
      </c>
      <c r="E62" s="1" t="n">
        <v>2121371.7</v>
      </c>
      <c r="F62" s="1" t="n">
        <v>10494240.51</v>
      </c>
      <c r="G62" s="2" t="n">
        <f aca="false">+E62-D62</f>
        <v>1920399.02</v>
      </c>
    </row>
    <row r="63" customFormat="false" ht="12.75" hidden="false" customHeight="false" outlineLevel="0" collapsed="false">
      <c r="A63" s="0" t="s">
        <v>24</v>
      </c>
      <c r="B63" s="0" t="s">
        <v>25</v>
      </c>
      <c r="C63" s="1" t="n">
        <v>325559.49</v>
      </c>
      <c r="D63" s="1" t="n">
        <v>380134.02</v>
      </c>
      <c r="E63" s="1" t="n">
        <v>303890.54</v>
      </c>
      <c r="F63" s="1" t="n">
        <v>401802.97</v>
      </c>
      <c r="G63" s="1" t="n">
        <f aca="false">+D63-E63</f>
        <v>76243.48</v>
      </c>
    </row>
    <row r="64" customFormat="false" ht="12.75" hidden="false" customHeight="false" outlineLevel="0" collapsed="false">
      <c r="A64" s="0" t="s">
        <v>26</v>
      </c>
      <c r="B64" s="0" t="s">
        <v>27</v>
      </c>
      <c r="C64" s="1" t="n">
        <v>8007666.77</v>
      </c>
      <c r="D64" s="1" t="n">
        <v>2150486.62</v>
      </c>
      <c r="E64" s="1" t="n">
        <v>100124.5</v>
      </c>
      <c r="F64" s="1" t="n">
        <v>10058028.89</v>
      </c>
      <c r="G64" s="1" t="n">
        <f aca="false">+D64-E64</f>
        <v>2050362.12</v>
      </c>
    </row>
    <row r="65" customFormat="false" ht="12.75" hidden="false" customHeight="false" outlineLevel="0" collapsed="false">
      <c r="A65" s="0" t="s">
        <v>28</v>
      </c>
      <c r="B65" s="0" t="s">
        <v>29</v>
      </c>
      <c r="C65" s="1" t="n">
        <v>3458.18</v>
      </c>
      <c r="D65" s="1" t="n">
        <v>2001.75</v>
      </c>
      <c r="F65" s="1" t="n">
        <v>5459.93</v>
      </c>
    </row>
    <row r="66" customFormat="false" ht="12.75" hidden="false" customHeight="false" outlineLevel="0" collapsed="false">
      <c r="A66" s="0" t="s">
        <v>34</v>
      </c>
      <c r="B66" s="0" t="s">
        <v>35</v>
      </c>
      <c r="C66" s="1" t="n">
        <v>191900</v>
      </c>
      <c r="D66" s="1" t="n">
        <v>160103</v>
      </c>
      <c r="F66" s="1" t="n">
        <v>352003</v>
      </c>
    </row>
    <row r="67" customFormat="false" ht="12.75" hidden="false" customHeight="false" outlineLevel="0" collapsed="false">
      <c r="A67" s="0" t="s">
        <v>30</v>
      </c>
      <c r="B67" s="0" t="s">
        <v>31</v>
      </c>
      <c r="C67" s="0" t="n">
        <v>201.24</v>
      </c>
      <c r="F67" s="0" t="n">
        <v>201.24</v>
      </c>
    </row>
    <row r="68" customFormat="false" ht="12.75" hidden="false" customHeight="false" outlineLevel="0" collapsed="false">
      <c r="A68" s="0" t="s">
        <v>0</v>
      </c>
      <c r="B68" s="0" t="s">
        <v>1</v>
      </c>
      <c r="C68" s="0" t="s">
        <v>2</v>
      </c>
      <c r="D68" s="0" t="s">
        <v>3</v>
      </c>
      <c r="E68" s="0" t="s">
        <v>4</v>
      </c>
      <c r="F68" s="0" t="s">
        <v>5</v>
      </c>
    </row>
    <row r="69" customFormat="false" ht="12.75" hidden="false" customHeight="false" outlineLevel="0" collapsed="false">
      <c r="B69" s="0" t="s">
        <v>32</v>
      </c>
      <c r="C69" s="1" t="n">
        <v>-728685.4</v>
      </c>
      <c r="D69" s="1" t="n">
        <v>5409145.8</v>
      </c>
      <c r="E69" s="1" t="n">
        <v>5233002.04</v>
      </c>
      <c r="F69" s="1" t="n">
        <v>-552541.64</v>
      </c>
    </row>
    <row r="73" customFormat="false" ht="12.75" hidden="false" customHeight="false" outlineLevel="0" collapsed="false">
      <c r="A73" s="0" t="s">
        <v>0</v>
      </c>
      <c r="B73" s="0" t="s">
        <v>1</v>
      </c>
      <c r="C73" s="0" t="s">
        <v>2</v>
      </c>
      <c r="D73" s="0" t="s">
        <v>3</v>
      </c>
      <c r="E73" s="0" t="s">
        <v>4</v>
      </c>
      <c r="F73" s="0" t="s">
        <v>5</v>
      </c>
    </row>
    <row r="74" customFormat="false" ht="12.75" hidden="false" customHeight="false" outlineLevel="0" collapsed="false">
      <c r="A74" s="0" t="s">
        <v>6</v>
      </c>
      <c r="B74" s="0" t="s">
        <v>7</v>
      </c>
      <c r="C74" s="0" t="s">
        <v>8</v>
      </c>
      <c r="D74" s="0" t="s">
        <v>9</v>
      </c>
    </row>
    <row r="75" customFormat="false" ht="12.75" hidden="false" customHeight="false" outlineLevel="0" collapsed="false">
      <c r="A75" s="0" t="s">
        <v>1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F76" s="0" t="s">
        <v>14</v>
      </c>
    </row>
    <row r="77" customFormat="false" ht="12.75" hidden="false" customHeight="false" outlineLevel="0" collapsed="false">
      <c r="C77" s="0" t="s">
        <v>15</v>
      </c>
      <c r="D77" s="0" t="s">
        <v>16</v>
      </c>
      <c r="E77" s="0" t="s">
        <v>17</v>
      </c>
      <c r="F77" s="0" t="s">
        <v>18</v>
      </c>
    </row>
    <row r="78" customFormat="false" ht="12.75" hidden="false" customHeight="false" outlineLevel="0" collapsed="false">
      <c r="A78" s="0" t="s">
        <v>0</v>
      </c>
      <c r="B78" s="0" t="s">
        <v>1</v>
      </c>
      <c r="C78" s="0" t="s">
        <v>2</v>
      </c>
      <c r="D78" s="0" t="s">
        <v>3</v>
      </c>
      <c r="E78" s="0" t="s">
        <v>4</v>
      </c>
      <c r="F78" s="0" t="s">
        <v>5</v>
      </c>
    </row>
    <row r="79" customFormat="false" ht="12.75" hidden="false" customHeight="false" outlineLevel="0" collapsed="false">
      <c r="A79" s="0" t="n">
        <v>324</v>
      </c>
      <c r="B79" s="0" t="s">
        <v>19</v>
      </c>
      <c r="C79" s="1" t="n">
        <v>-552541.64</v>
      </c>
      <c r="D79" s="1" t="n">
        <v>4885337.65</v>
      </c>
      <c r="E79" s="1" t="n">
        <v>5385086.19</v>
      </c>
      <c r="F79" s="1" t="n">
        <v>-1052290.18</v>
      </c>
    </row>
    <row r="80" customFormat="false" ht="12.75" hidden="false" customHeight="false" outlineLevel="0" collapsed="false">
      <c r="A80" s="0" t="s">
        <v>20</v>
      </c>
      <c r="B80" s="0" t="s">
        <v>21</v>
      </c>
      <c r="C80" s="1" t="n">
        <v>-875797.16</v>
      </c>
      <c r="D80" s="1" t="n">
        <v>2610511.68</v>
      </c>
      <c r="E80" s="1" t="n">
        <v>2527623.82</v>
      </c>
      <c r="F80" s="1" t="n">
        <v>-792909.3</v>
      </c>
      <c r="G80" s="1" t="n">
        <f aca="false">+E80-D80</f>
        <v>-82887.8600000003</v>
      </c>
    </row>
    <row r="81" customFormat="false" ht="12.75" hidden="false" customHeight="false" outlineLevel="0" collapsed="false">
      <c r="A81" s="0" t="s">
        <v>22</v>
      </c>
      <c r="B81" s="0" t="s">
        <v>23</v>
      </c>
      <c r="C81" s="1" t="n">
        <v>-10494240.51</v>
      </c>
      <c r="D81" s="1" t="n">
        <v>278072.29</v>
      </c>
      <c r="E81" s="1" t="n">
        <v>2190256.42</v>
      </c>
      <c r="F81" s="1" t="n">
        <v>12406424.64</v>
      </c>
      <c r="G81" s="2" t="n">
        <f aca="false">+E81-D81</f>
        <v>1912184.13</v>
      </c>
    </row>
    <row r="82" customFormat="false" ht="12.75" hidden="false" customHeight="false" outlineLevel="0" collapsed="false">
      <c r="A82" s="0" t="s">
        <v>24</v>
      </c>
      <c r="B82" s="0" t="s">
        <v>25</v>
      </c>
      <c r="C82" s="1" t="n">
        <v>401802.97</v>
      </c>
      <c r="D82" s="1" t="n">
        <v>267287.77</v>
      </c>
      <c r="E82" s="1" t="n">
        <v>283238.25</v>
      </c>
      <c r="F82" s="1" t="n">
        <v>385852.49</v>
      </c>
      <c r="G82" s="1" t="n">
        <f aca="false">+D82-E82</f>
        <v>-15950.48</v>
      </c>
    </row>
    <row r="83" customFormat="false" ht="12.75" hidden="false" customHeight="false" outlineLevel="0" collapsed="false">
      <c r="A83" s="0" t="s">
        <v>26</v>
      </c>
      <c r="B83" s="0" t="s">
        <v>27</v>
      </c>
      <c r="C83" s="1" t="n">
        <v>10058028.89</v>
      </c>
      <c r="D83" s="1" t="n">
        <v>1728704.18</v>
      </c>
      <c r="E83" s="1" t="n">
        <v>383874.1</v>
      </c>
      <c r="F83" s="1" t="n">
        <v>11402858.97</v>
      </c>
      <c r="G83" s="1" t="n">
        <f aca="false">+D83-E83</f>
        <v>1344830.08</v>
      </c>
    </row>
    <row r="84" customFormat="false" ht="12.75" hidden="false" customHeight="false" outlineLevel="0" collapsed="false">
      <c r="A84" s="0" t="s">
        <v>28</v>
      </c>
      <c r="B84" s="0" t="s">
        <v>29</v>
      </c>
      <c r="C84" s="1" t="n">
        <v>5459.93</v>
      </c>
      <c r="D84" s="0" t="n">
        <v>761.73</v>
      </c>
      <c r="E84" s="0" t="n">
        <v>93.6</v>
      </c>
      <c r="F84" s="1" t="n">
        <v>6128.06</v>
      </c>
    </row>
    <row r="85" customFormat="false" ht="12.75" hidden="false" customHeight="false" outlineLevel="0" collapsed="false">
      <c r="A85" s="0" t="s">
        <v>34</v>
      </c>
      <c r="B85" s="0" t="s">
        <v>35</v>
      </c>
      <c r="C85" s="1" t="n">
        <v>352003</v>
      </c>
      <c r="F85" s="1" t="n">
        <v>352003</v>
      </c>
    </row>
    <row r="86" customFormat="false" ht="12.75" hidden="false" customHeight="false" outlineLevel="0" collapsed="false">
      <c r="A86" s="0" t="s">
        <v>30</v>
      </c>
      <c r="B86" s="0" t="s">
        <v>31</v>
      </c>
      <c r="C86" s="0" t="n">
        <v>201.24</v>
      </c>
      <c r="F86" s="0" t="n">
        <v>201.24</v>
      </c>
    </row>
    <row r="87" customFormat="false" ht="12.75" hidden="false" customHeight="false" outlineLevel="0" collapsed="false">
      <c r="A87" s="0" t="s">
        <v>0</v>
      </c>
      <c r="B87" s="0" t="s">
        <v>1</v>
      </c>
      <c r="C87" s="0" t="s">
        <v>2</v>
      </c>
      <c r="D87" s="0" t="s">
        <v>3</v>
      </c>
      <c r="E87" s="0" t="s">
        <v>4</v>
      </c>
      <c r="F87" s="0" t="s">
        <v>5</v>
      </c>
    </row>
    <row r="88" customFormat="false" ht="12.75" hidden="false" customHeight="false" outlineLevel="0" collapsed="false">
      <c r="B88" s="0" t="s">
        <v>32</v>
      </c>
      <c r="C88" s="1" t="n">
        <v>-552541.64</v>
      </c>
      <c r="D88" s="1" t="n">
        <v>4885337.65</v>
      </c>
      <c r="E88" s="1" t="n">
        <v>5385086.19</v>
      </c>
      <c r="F88" s="1" t="n">
        <v>-1052290.18</v>
      </c>
    </row>
    <row r="91" customFormat="false" ht="12.75" hidden="false" customHeight="false" outlineLevel="0" collapsed="false">
      <c r="A91" s="0" t="s">
        <v>0</v>
      </c>
      <c r="B91" s="0" t="s">
        <v>1</v>
      </c>
      <c r="C91" s="0" t="s">
        <v>2</v>
      </c>
      <c r="D91" s="0" t="s">
        <v>3</v>
      </c>
      <c r="E91" s="0" t="s">
        <v>4</v>
      </c>
      <c r="F91" s="0" t="s">
        <v>5</v>
      </c>
    </row>
    <row r="92" customFormat="false" ht="12.75" hidden="false" customHeight="false" outlineLevel="0" collapsed="false">
      <c r="A92" s="0" t="s">
        <v>6</v>
      </c>
      <c r="B92" s="0" t="s">
        <v>7</v>
      </c>
      <c r="C92" s="0" t="s">
        <v>8</v>
      </c>
      <c r="D92" s="0" t="s">
        <v>9</v>
      </c>
    </row>
    <row r="93" customFormat="false" ht="12.75" hidden="false" customHeight="false" outlineLevel="0" collapsed="false">
      <c r="A93" s="0" t="s">
        <v>10</v>
      </c>
    </row>
    <row r="94" customFormat="false" ht="12.75" hidden="false" customHeight="false" outlineLevel="0" collapsed="false">
      <c r="A94" s="0" t="s">
        <v>11</v>
      </c>
      <c r="B94" s="0" t="s">
        <v>39</v>
      </c>
      <c r="C94" s="0" t="s">
        <v>13</v>
      </c>
      <c r="F94" s="0" t="s">
        <v>14</v>
      </c>
    </row>
    <row r="95" customFormat="false" ht="12.75" hidden="false" customHeight="false" outlineLevel="0" collapsed="false">
      <c r="C95" s="0" t="s">
        <v>15</v>
      </c>
      <c r="D95" s="0" t="s">
        <v>16</v>
      </c>
      <c r="E95" s="0" t="s">
        <v>17</v>
      </c>
      <c r="F95" s="0" t="s">
        <v>18</v>
      </c>
    </row>
    <row r="96" customFormat="false" ht="12.75" hidden="false" customHeight="false" outlineLevel="0" collapsed="false">
      <c r="A96" s="0" t="s">
        <v>0</v>
      </c>
      <c r="B96" s="0" t="s">
        <v>1</v>
      </c>
      <c r="C96" s="0" t="s">
        <v>2</v>
      </c>
      <c r="D96" s="0" t="s">
        <v>3</v>
      </c>
      <c r="E96" s="0" t="s">
        <v>4</v>
      </c>
      <c r="F96" s="0" t="s">
        <v>5</v>
      </c>
    </row>
    <row r="97" customFormat="false" ht="12.75" hidden="false" customHeight="false" outlineLevel="0" collapsed="false">
      <c r="A97" s="0" t="n">
        <v>324</v>
      </c>
      <c r="B97" s="0" t="s">
        <v>19</v>
      </c>
      <c r="C97" s="1" t="n">
        <v>-1052290.18</v>
      </c>
      <c r="D97" s="1" t="n">
        <v>5797287.4</v>
      </c>
      <c r="E97" s="1" t="n">
        <v>5737654.42</v>
      </c>
      <c r="F97" s="1" t="n">
        <v>-992657.2</v>
      </c>
    </row>
    <row r="98" customFormat="false" ht="12.75" hidden="false" customHeight="false" outlineLevel="0" collapsed="false">
      <c r="A98" s="0" t="s">
        <v>20</v>
      </c>
      <c r="B98" s="0" t="s">
        <v>21</v>
      </c>
      <c r="C98" s="1" t="n">
        <v>-792909.3</v>
      </c>
      <c r="D98" s="1" t="n">
        <v>2966781</v>
      </c>
      <c r="E98" s="1" t="n">
        <v>2955153.62</v>
      </c>
      <c r="F98" s="1" t="n">
        <v>-781281.92</v>
      </c>
      <c r="G98" s="1" t="n">
        <f aca="false">+E98-D98</f>
        <v>-11627.3799999999</v>
      </c>
    </row>
    <row r="99" customFormat="false" ht="12.75" hidden="false" customHeight="false" outlineLevel="0" collapsed="false">
      <c r="A99" s="0" t="s">
        <v>22</v>
      </c>
      <c r="B99" s="0" t="s">
        <v>23</v>
      </c>
      <c r="C99" s="1" t="n">
        <v>-12406424.64</v>
      </c>
      <c r="D99" s="1" t="n">
        <v>104017.75</v>
      </c>
      <c r="E99" s="1" t="n">
        <v>2090290.47</v>
      </c>
      <c r="F99" s="1" t="n">
        <v>14392697.36</v>
      </c>
      <c r="G99" s="2" t="n">
        <f aca="false">+E99-D99</f>
        <v>1986272.72</v>
      </c>
    </row>
    <row r="100" customFormat="false" ht="12.75" hidden="false" customHeight="false" outlineLevel="0" collapsed="false">
      <c r="A100" s="0" t="s">
        <v>24</v>
      </c>
      <c r="B100" s="0" t="s">
        <v>25</v>
      </c>
      <c r="C100" s="1" t="n">
        <v>385852.49</v>
      </c>
      <c r="D100" s="1" t="n">
        <v>261362.39</v>
      </c>
      <c r="E100" s="1" t="n">
        <v>310841.05</v>
      </c>
      <c r="F100" s="1" t="n">
        <v>336373.83</v>
      </c>
      <c r="G100" s="1" t="n">
        <f aca="false">+D100-E100</f>
        <v>-49478.66</v>
      </c>
    </row>
    <row r="101" customFormat="false" ht="12.75" hidden="false" customHeight="false" outlineLevel="0" collapsed="false">
      <c r="A101" s="0" t="s">
        <v>26</v>
      </c>
      <c r="B101" s="0" t="s">
        <v>27</v>
      </c>
      <c r="C101" s="1" t="n">
        <v>11402858.97</v>
      </c>
      <c r="D101" s="1" t="n">
        <v>2359287.86</v>
      </c>
      <c r="E101" s="1" t="n">
        <v>381369.28</v>
      </c>
      <c r="F101" s="1" t="n">
        <v>13380777.55</v>
      </c>
      <c r="G101" s="1" t="n">
        <f aca="false">+D101-E101</f>
        <v>1977918.58</v>
      </c>
    </row>
    <row r="102" customFormat="false" ht="12.75" hidden="false" customHeight="false" outlineLevel="0" collapsed="false">
      <c r="A102" s="0" t="s">
        <v>28</v>
      </c>
      <c r="B102" s="0" t="s">
        <v>29</v>
      </c>
      <c r="C102" s="1" t="n">
        <v>6128.06</v>
      </c>
      <c r="D102" s="0" t="n">
        <v>958.4</v>
      </c>
      <c r="F102" s="1" t="n">
        <v>7086.46</v>
      </c>
    </row>
    <row r="103" customFormat="false" ht="12.75" hidden="false" customHeight="false" outlineLevel="0" collapsed="false">
      <c r="A103" s="0" t="s">
        <v>34</v>
      </c>
      <c r="B103" s="0" t="s">
        <v>35</v>
      </c>
      <c r="C103" s="1" t="n">
        <v>352003</v>
      </c>
      <c r="D103" s="1" t="n">
        <v>104880</v>
      </c>
      <c r="F103" s="1" t="n">
        <v>456883</v>
      </c>
    </row>
    <row r="104" customFormat="false" ht="12.75" hidden="false" customHeight="false" outlineLevel="0" collapsed="false">
      <c r="A104" s="0" t="s">
        <v>30</v>
      </c>
      <c r="B104" s="0" t="s">
        <v>31</v>
      </c>
      <c r="C104" s="0" t="n">
        <v>201.24</v>
      </c>
      <c r="F104" s="0" t="n">
        <v>201.24</v>
      </c>
    </row>
    <row r="105" customFormat="false" ht="12.75" hidden="false" customHeight="false" outlineLevel="0" collapsed="false">
      <c r="A105" s="0" t="s">
        <v>0</v>
      </c>
      <c r="B105" s="0" t="s">
        <v>1</v>
      </c>
      <c r="C105" s="0" t="s">
        <v>2</v>
      </c>
      <c r="D105" s="0" t="s">
        <v>3</v>
      </c>
      <c r="E105" s="0" t="s">
        <v>4</v>
      </c>
      <c r="F105" s="0" t="s">
        <v>5</v>
      </c>
    </row>
    <row r="106" customFormat="false" ht="12.75" hidden="false" customHeight="false" outlineLevel="0" collapsed="false">
      <c r="B106" s="0" t="s">
        <v>32</v>
      </c>
      <c r="C106" s="1" t="n">
        <v>-1052290.18</v>
      </c>
      <c r="D106" s="1" t="n">
        <v>5797287.4</v>
      </c>
      <c r="E106" s="1" t="n">
        <v>5737654.42</v>
      </c>
      <c r="F106" s="1" t="n">
        <v>-992657.2</v>
      </c>
    </row>
    <row r="109" customFormat="false" ht="12.75" hidden="false" customHeight="false" outlineLevel="0" collapsed="false">
      <c r="A109" s="0" t="s">
        <v>0</v>
      </c>
      <c r="B109" s="0" t="s">
        <v>1</v>
      </c>
      <c r="C109" s="0" t="s">
        <v>2</v>
      </c>
      <c r="D109" s="0" t="s">
        <v>3</v>
      </c>
      <c r="E109" s="0" t="s">
        <v>4</v>
      </c>
      <c r="F109" s="0" t="s">
        <v>5</v>
      </c>
    </row>
    <row r="110" customFormat="false" ht="12.75" hidden="false" customHeight="false" outlineLevel="0" collapsed="false">
      <c r="A110" s="0" t="s">
        <v>6</v>
      </c>
      <c r="B110" s="0" t="s">
        <v>7</v>
      </c>
      <c r="C110" s="0" t="s">
        <v>8</v>
      </c>
      <c r="D110" s="0" t="s">
        <v>9</v>
      </c>
    </row>
    <row r="111" customFormat="false" ht="12.75" hidden="false" customHeight="false" outlineLevel="0" collapsed="false">
      <c r="A111" s="0" t="s">
        <v>10</v>
      </c>
    </row>
    <row r="112" customFormat="false" ht="12.75" hidden="false" customHeight="false" outlineLevel="0" collapsed="false">
      <c r="A112" s="0" t="s">
        <v>11</v>
      </c>
      <c r="B112" s="0" t="s">
        <v>40</v>
      </c>
      <c r="C112" s="0" t="s">
        <v>13</v>
      </c>
      <c r="F112" s="0" t="s">
        <v>14</v>
      </c>
    </row>
    <row r="113" customFormat="false" ht="12.75" hidden="false" customHeight="false" outlineLevel="0" collapsed="false">
      <c r="C113" s="0" t="s">
        <v>15</v>
      </c>
      <c r="D113" s="0" t="s">
        <v>16</v>
      </c>
      <c r="E113" s="0" t="s">
        <v>17</v>
      </c>
      <c r="F113" s="0" t="s">
        <v>18</v>
      </c>
    </row>
    <row r="114" customFormat="false" ht="12.75" hidden="false" customHeight="false" outlineLevel="0" collapsed="false">
      <c r="A114" s="0" t="s">
        <v>0</v>
      </c>
      <c r="B114" s="0" t="s">
        <v>1</v>
      </c>
      <c r="C114" s="0" t="s">
        <v>2</v>
      </c>
      <c r="D114" s="0" t="s">
        <v>3</v>
      </c>
      <c r="E114" s="0" t="s">
        <v>4</v>
      </c>
      <c r="F114" s="0" t="s">
        <v>5</v>
      </c>
    </row>
    <row r="115" customFormat="false" ht="12.75" hidden="false" customHeight="false" outlineLevel="0" collapsed="false">
      <c r="A115" s="0" t="n">
        <v>324</v>
      </c>
      <c r="B115" s="0" t="s">
        <v>19</v>
      </c>
      <c r="C115" s="1" t="n">
        <v>-992657.2</v>
      </c>
      <c r="D115" s="1" t="n">
        <v>6649005.01</v>
      </c>
      <c r="E115" s="1" t="n">
        <v>6827117.64</v>
      </c>
      <c r="F115" s="1" t="n">
        <v>-1170769.83</v>
      </c>
    </row>
    <row r="116" customFormat="false" ht="12.75" hidden="false" customHeight="false" outlineLevel="0" collapsed="false">
      <c r="A116" s="0" t="s">
        <v>20</v>
      </c>
      <c r="B116" s="0" t="s">
        <v>21</v>
      </c>
      <c r="C116" s="1" t="n">
        <v>-781281.92</v>
      </c>
      <c r="D116" s="1" t="n">
        <v>3738222.12</v>
      </c>
      <c r="E116" s="1" t="n">
        <v>3896092.98</v>
      </c>
      <c r="F116" s="1" t="n">
        <v>-939152.78</v>
      </c>
      <c r="G116" s="1" t="n">
        <f aca="false">+E116-D116</f>
        <v>157870.86</v>
      </c>
    </row>
    <row r="117" customFormat="false" ht="12.75" hidden="false" customHeight="false" outlineLevel="0" collapsed="false">
      <c r="A117" s="0" t="s">
        <v>22</v>
      </c>
      <c r="B117" s="0" t="s">
        <v>23</v>
      </c>
      <c r="C117" s="1" t="n">
        <v>-14392697.36</v>
      </c>
      <c r="D117" s="1" t="n">
        <v>103408.63</v>
      </c>
      <c r="E117" s="1" t="n">
        <v>2433032.61</v>
      </c>
      <c r="F117" s="1" t="n">
        <v>16722321.34</v>
      </c>
      <c r="G117" s="2" t="n">
        <f aca="false">+E117-D117</f>
        <v>2329623.98</v>
      </c>
    </row>
    <row r="118" customFormat="false" ht="12.75" hidden="false" customHeight="false" outlineLevel="0" collapsed="false">
      <c r="A118" s="0" t="s">
        <v>24</v>
      </c>
      <c r="B118" s="0" t="s">
        <v>25</v>
      </c>
      <c r="C118" s="1" t="n">
        <v>336373.83</v>
      </c>
      <c r="D118" s="1" t="n">
        <v>343750.1</v>
      </c>
      <c r="E118" s="1" t="n">
        <v>258080.63</v>
      </c>
      <c r="F118" s="1" t="n">
        <v>422043.3</v>
      </c>
      <c r="G118" s="1" t="n">
        <f aca="false">+D118-E118</f>
        <v>85669.47</v>
      </c>
    </row>
    <row r="119" customFormat="false" ht="12.75" hidden="false" customHeight="false" outlineLevel="0" collapsed="false">
      <c r="A119" s="0" t="s">
        <v>26</v>
      </c>
      <c r="B119" s="0" t="s">
        <v>27</v>
      </c>
      <c r="C119" s="1" t="n">
        <v>13380777.55</v>
      </c>
      <c r="D119" s="1" t="n">
        <v>2463208.22</v>
      </c>
      <c r="E119" s="1" t="n">
        <v>239892.52</v>
      </c>
      <c r="F119" s="1" t="n">
        <v>15604093.25</v>
      </c>
      <c r="G119" s="1" t="n">
        <f aca="false">+D119-E119</f>
        <v>2223315.7</v>
      </c>
    </row>
    <row r="120" customFormat="false" ht="12.75" hidden="false" customHeight="false" outlineLevel="0" collapsed="false">
      <c r="A120" s="0" t="s">
        <v>28</v>
      </c>
      <c r="B120" s="0" t="s">
        <v>29</v>
      </c>
      <c r="C120" s="1" t="n">
        <v>7086.46</v>
      </c>
      <c r="D120" s="0" t="n">
        <v>415.94</v>
      </c>
      <c r="E120" s="0" t="n">
        <v>18.9</v>
      </c>
      <c r="F120" s="1" t="n">
        <v>7483.5</v>
      </c>
    </row>
    <row r="121" customFormat="false" ht="12.75" hidden="false" customHeight="false" outlineLevel="0" collapsed="false">
      <c r="A121" s="0" t="s">
        <v>34</v>
      </c>
      <c r="B121" s="0" t="s">
        <v>35</v>
      </c>
      <c r="C121" s="1" t="n">
        <v>456883</v>
      </c>
      <c r="F121" s="1" t="n">
        <v>456883</v>
      </c>
    </row>
    <row r="122" customFormat="false" ht="12.75" hidden="false" customHeight="false" outlineLevel="0" collapsed="false">
      <c r="A122" s="0" t="s">
        <v>30</v>
      </c>
      <c r="B122" s="0" t="s">
        <v>31</v>
      </c>
      <c r="C122" s="0" t="n">
        <v>201.24</v>
      </c>
      <c r="F122" s="0" t="n">
        <v>201.24</v>
      </c>
    </row>
    <row r="123" customFormat="false" ht="12.75" hidden="false" customHeight="false" outlineLevel="0" collapsed="false">
      <c r="A123" s="0" t="s">
        <v>0</v>
      </c>
      <c r="B123" s="0" t="s">
        <v>1</v>
      </c>
      <c r="C123" s="0" t="s">
        <v>2</v>
      </c>
      <c r="D123" s="0" t="s">
        <v>3</v>
      </c>
      <c r="E123" s="0" t="s">
        <v>4</v>
      </c>
      <c r="F123" s="0" t="s">
        <v>5</v>
      </c>
    </row>
    <row r="124" customFormat="false" ht="12.75" hidden="false" customHeight="false" outlineLevel="0" collapsed="false">
      <c r="B124" s="0" t="s">
        <v>32</v>
      </c>
      <c r="C124" s="1" t="n">
        <v>-992657.2</v>
      </c>
      <c r="D124" s="1" t="n">
        <v>6649005.01</v>
      </c>
      <c r="E124" s="1" t="n">
        <v>6827117.64</v>
      </c>
      <c r="F124" s="1" t="n">
        <v>-1170769.83</v>
      </c>
    </row>
    <row r="127" customFormat="false" ht="12.75" hidden="false" customHeight="false" outlineLevel="0" collapsed="false">
      <c r="A127" s="0" t="s">
        <v>0</v>
      </c>
      <c r="B127" s="0" t="s">
        <v>1</v>
      </c>
      <c r="C127" s="0" t="s">
        <v>2</v>
      </c>
      <c r="D127" s="0" t="s">
        <v>3</v>
      </c>
      <c r="E127" s="0" t="s">
        <v>4</v>
      </c>
      <c r="F127" s="0" t="s">
        <v>5</v>
      </c>
    </row>
    <row r="128" customFormat="false" ht="12.75" hidden="false" customHeight="false" outlineLevel="0" collapsed="false">
      <c r="A128" s="0" t="s">
        <v>6</v>
      </c>
      <c r="B128" s="0" t="s">
        <v>7</v>
      </c>
      <c r="C128" s="0" t="s">
        <v>8</v>
      </c>
      <c r="D128" s="0" t="s">
        <v>9</v>
      </c>
    </row>
    <row r="129" customFormat="false" ht="12.75" hidden="false" customHeight="false" outlineLevel="0" collapsed="false">
      <c r="A129" s="0" t="s">
        <v>10</v>
      </c>
    </row>
    <row r="130" customFormat="false" ht="12.75" hidden="false" customHeight="false" outlineLevel="0" collapsed="false">
      <c r="A130" s="0" t="s">
        <v>11</v>
      </c>
      <c r="B130" s="0" t="s">
        <v>41</v>
      </c>
      <c r="C130" s="0" t="s">
        <v>13</v>
      </c>
      <c r="F130" s="0" t="s">
        <v>14</v>
      </c>
    </row>
    <row r="131" customFormat="false" ht="12.75" hidden="false" customHeight="false" outlineLevel="0" collapsed="false">
      <c r="C131" s="0" t="s">
        <v>15</v>
      </c>
      <c r="D131" s="0" t="s">
        <v>16</v>
      </c>
      <c r="E131" s="0" t="s">
        <v>17</v>
      </c>
      <c r="F131" s="0" t="s">
        <v>18</v>
      </c>
    </row>
    <row r="132" customFormat="false" ht="12.75" hidden="false" customHeight="false" outlineLevel="0" collapsed="false">
      <c r="A132" s="0" t="s">
        <v>0</v>
      </c>
      <c r="B132" s="0" t="s">
        <v>1</v>
      </c>
      <c r="C132" s="0" t="s">
        <v>2</v>
      </c>
      <c r="D132" s="0" t="s">
        <v>3</v>
      </c>
      <c r="E132" s="0" t="s">
        <v>4</v>
      </c>
      <c r="F132" s="0" t="s">
        <v>5</v>
      </c>
    </row>
    <row r="133" customFormat="false" ht="12.75" hidden="false" customHeight="false" outlineLevel="0" collapsed="false">
      <c r="A133" s="0" t="n">
        <v>324</v>
      </c>
      <c r="B133" s="0" t="s">
        <v>19</v>
      </c>
      <c r="C133" s="1" t="n">
        <v>-1170769.83</v>
      </c>
      <c r="D133" s="1" t="n">
        <v>8116048.21</v>
      </c>
      <c r="E133" s="1" t="n">
        <v>7846690.21</v>
      </c>
      <c r="F133" s="1" t="n">
        <v>-901411.83</v>
      </c>
    </row>
    <row r="134" customFormat="false" ht="12.75" hidden="false" customHeight="false" outlineLevel="0" collapsed="false">
      <c r="A134" s="0" t="s">
        <v>20</v>
      </c>
      <c r="B134" s="0" t="s">
        <v>21</v>
      </c>
      <c r="C134" s="1" t="n">
        <v>-939152.78</v>
      </c>
      <c r="D134" s="1" t="n">
        <v>4287445.18</v>
      </c>
      <c r="E134" s="1" t="n">
        <v>4272435.18</v>
      </c>
      <c r="F134" s="1" t="n">
        <v>-924142.78</v>
      </c>
      <c r="G134" s="1" t="n">
        <f aca="false">+E134-D134</f>
        <v>-15010</v>
      </c>
    </row>
    <row r="135" customFormat="false" ht="12.75" hidden="false" customHeight="false" outlineLevel="0" collapsed="false">
      <c r="A135" s="0" t="s">
        <v>22</v>
      </c>
      <c r="B135" s="0" t="s">
        <v>23</v>
      </c>
      <c r="C135" s="1" t="n">
        <v>-16722321.34</v>
      </c>
      <c r="D135" s="1" t="n">
        <v>134405.22</v>
      </c>
      <c r="E135" s="1" t="n">
        <v>2701289.86</v>
      </c>
      <c r="F135" s="1" t="n">
        <v>19289205.98</v>
      </c>
      <c r="G135" s="2" t="n">
        <f aca="false">+E135-D135</f>
        <v>2566884.64</v>
      </c>
    </row>
    <row r="136" customFormat="false" ht="12.75" hidden="false" customHeight="false" outlineLevel="0" collapsed="false">
      <c r="A136" s="0" t="s">
        <v>24</v>
      </c>
      <c r="B136" s="0" t="s">
        <v>25</v>
      </c>
      <c r="C136" s="1" t="n">
        <v>422043.3</v>
      </c>
      <c r="D136" s="1" t="n">
        <v>507389.04</v>
      </c>
      <c r="E136" s="1" t="n">
        <v>359464.35</v>
      </c>
      <c r="F136" s="1" t="n">
        <v>569967.99</v>
      </c>
      <c r="G136" s="1" t="n">
        <f aca="false">+D136-E136</f>
        <v>147924.69</v>
      </c>
    </row>
    <row r="137" customFormat="false" ht="12.75" hidden="false" customHeight="false" outlineLevel="0" collapsed="false">
      <c r="A137" s="0" t="s">
        <v>26</v>
      </c>
      <c r="B137" s="0" t="s">
        <v>27</v>
      </c>
      <c r="C137" s="1" t="n">
        <v>15604093.25</v>
      </c>
      <c r="D137" s="1" t="n">
        <v>3060712.15</v>
      </c>
      <c r="E137" s="1" t="n">
        <v>513500.82</v>
      </c>
      <c r="F137" s="1" t="n">
        <v>18151304.58</v>
      </c>
      <c r="G137" s="1" t="n">
        <f aca="false">+D137-E137</f>
        <v>2547211.33</v>
      </c>
    </row>
    <row r="138" customFormat="false" ht="12.75" hidden="false" customHeight="false" outlineLevel="0" collapsed="false">
      <c r="A138" s="0" t="s">
        <v>28</v>
      </c>
      <c r="B138" s="0" t="s">
        <v>29</v>
      </c>
      <c r="C138" s="1" t="n">
        <v>7483.5</v>
      </c>
      <c r="D138" s="1" t="n">
        <v>1860.62</v>
      </c>
      <c r="F138" s="1" t="n">
        <v>9344.12</v>
      </c>
    </row>
    <row r="139" customFormat="false" ht="12.75" hidden="false" customHeight="false" outlineLevel="0" collapsed="false">
      <c r="A139" s="0" t="s">
        <v>34</v>
      </c>
      <c r="B139" s="0" t="s">
        <v>35</v>
      </c>
      <c r="C139" s="1" t="n">
        <v>456883</v>
      </c>
      <c r="D139" s="1" t="n">
        <v>124236</v>
      </c>
      <c r="F139" s="1" t="n">
        <v>581119</v>
      </c>
    </row>
    <row r="140" customFormat="false" ht="12.75" hidden="false" customHeight="false" outlineLevel="0" collapsed="false">
      <c r="A140" s="0" t="s">
        <v>30</v>
      </c>
      <c r="B140" s="0" t="s">
        <v>31</v>
      </c>
      <c r="C140" s="0" t="n">
        <v>201.24</v>
      </c>
      <c r="F140" s="0" t="n">
        <v>201.24</v>
      </c>
    </row>
    <row r="141" customFormat="false" ht="12.75" hidden="false" customHeight="false" outlineLevel="0" collapsed="false">
      <c r="A141" s="0" t="s">
        <v>0</v>
      </c>
      <c r="B141" s="0" t="s">
        <v>1</v>
      </c>
      <c r="C141" s="0" t="s">
        <v>2</v>
      </c>
      <c r="D141" s="0" t="s">
        <v>3</v>
      </c>
      <c r="E141" s="0" t="s">
        <v>4</v>
      </c>
      <c r="F141" s="0" t="s">
        <v>5</v>
      </c>
    </row>
    <row r="142" customFormat="false" ht="12.75" hidden="false" customHeight="false" outlineLevel="0" collapsed="false">
      <c r="B142" s="0" t="s">
        <v>32</v>
      </c>
      <c r="C142" s="1" t="n">
        <v>-1170769.83</v>
      </c>
      <c r="D142" s="1" t="n">
        <v>8116048.21</v>
      </c>
      <c r="E142" s="1" t="n">
        <v>7846690.21</v>
      </c>
      <c r="F142" s="1" t="n">
        <v>-901411.83</v>
      </c>
    </row>
    <row r="145" customFormat="false" ht="12.75" hidden="false" customHeight="false" outlineLevel="0" collapsed="false">
      <c r="A145" s="0" t="s">
        <v>0</v>
      </c>
      <c r="B145" s="0" t="s">
        <v>1</v>
      </c>
      <c r="C145" s="0" t="s">
        <v>2</v>
      </c>
      <c r="D145" s="0" t="s">
        <v>3</v>
      </c>
      <c r="E145" s="0" t="s">
        <v>4</v>
      </c>
      <c r="F145" s="0" t="s">
        <v>5</v>
      </c>
    </row>
    <row r="146" customFormat="false" ht="12.75" hidden="false" customHeight="false" outlineLevel="0" collapsed="false">
      <c r="A146" s="0" t="s">
        <v>6</v>
      </c>
      <c r="B146" s="0" t="s">
        <v>7</v>
      </c>
      <c r="C146" s="0" t="s">
        <v>8</v>
      </c>
      <c r="D146" s="0" t="s">
        <v>9</v>
      </c>
    </row>
    <row r="147" customFormat="false" ht="12.75" hidden="false" customHeight="false" outlineLevel="0" collapsed="false">
      <c r="A147" s="0" t="s">
        <v>10</v>
      </c>
    </row>
    <row r="148" customFormat="false" ht="12.75" hidden="false" customHeight="false" outlineLevel="0" collapsed="false">
      <c r="A148" s="0" t="s">
        <v>11</v>
      </c>
      <c r="B148" s="0" t="s">
        <v>42</v>
      </c>
      <c r="C148" s="0" t="s">
        <v>13</v>
      </c>
      <c r="F148" s="0" t="s">
        <v>14</v>
      </c>
    </row>
    <row r="149" customFormat="false" ht="12.75" hidden="false" customHeight="false" outlineLevel="0" collapsed="false">
      <c r="C149" s="0" t="s">
        <v>15</v>
      </c>
      <c r="D149" s="0" t="s">
        <v>16</v>
      </c>
      <c r="E149" s="0" t="s">
        <v>17</v>
      </c>
      <c r="F149" s="0" t="s">
        <v>18</v>
      </c>
    </row>
    <row r="150" customFormat="false" ht="12.75" hidden="false" customHeight="false" outlineLevel="0" collapsed="false">
      <c r="A150" s="0" t="s">
        <v>0</v>
      </c>
      <c r="B150" s="0" t="s">
        <v>1</v>
      </c>
      <c r="C150" s="0" t="s">
        <v>2</v>
      </c>
      <c r="D150" s="0" t="s">
        <v>3</v>
      </c>
      <c r="E150" s="0" t="s">
        <v>4</v>
      </c>
      <c r="F150" s="0" t="s">
        <v>5</v>
      </c>
    </row>
    <row r="151" customFormat="false" ht="12.75" hidden="false" customHeight="false" outlineLevel="0" collapsed="false">
      <c r="A151" s="0" t="n">
        <v>324</v>
      </c>
      <c r="B151" s="0" t="s">
        <v>19</v>
      </c>
      <c r="C151" s="1" t="n">
        <v>-901411.83</v>
      </c>
      <c r="D151" s="1" t="n">
        <v>7036198.46</v>
      </c>
      <c r="E151" s="1" t="n">
        <v>7061944.94</v>
      </c>
      <c r="F151" s="1" t="n">
        <v>-927158.31</v>
      </c>
    </row>
    <row r="152" customFormat="false" ht="12.75" hidden="false" customHeight="false" outlineLevel="0" collapsed="false">
      <c r="A152" s="0" t="s">
        <v>20</v>
      </c>
      <c r="B152" s="0" t="s">
        <v>21</v>
      </c>
      <c r="C152" s="1" t="n">
        <v>-924142.78</v>
      </c>
      <c r="D152" s="1" t="n">
        <v>3410267.79</v>
      </c>
      <c r="E152" s="1" t="n">
        <v>3814721.62</v>
      </c>
      <c r="F152" s="1" t="n">
        <v>-1328596.61</v>
      </c>
      <c r="G152" s="1" t="n">
        <f aca="false">+E152-D152</f>
        <v>404453.83</v>
      </c>
    </row>
    <row r="153" customFormat="false" ht="12.75" hidden="false" customHeight="false" outlineLevel="0" collapsed="false">
      <c r="A153" s="0" t="s">
        <v>22</v>
      </c>
      <c r="B153" s="0" t="s">
        <v>23</v>
      </c>
      <c r="C153" s="1" t="n">
        <v>-19289205.98</v>
      </c>
      <c r="D153" s="1" t="n">
        <v>261705.38</v>
      </c>
      <c r="E153" s="1" t="n">
        <v>2139066.85</v>
      </c>
      <c r="F153" s="1" t="n">
        <v>21166567.45</v>
      </c>
      <c r="G153" s="2" t="n">
        <f aca="false">+E153-D153</f>
        <v>1877361.47</v>
      </c>
    </row>
    <row r="154" customFormat="false" ht="12.75" hidden="false" customHeight="false" outlineLevel="0" collapsed="false">
      <c r="A154" s="0" t="s">
        <v>24</v>
      </c>
      <c r="B154" s="0" t="s">
        <v>25</v>
      </c>
      <c r="C154" s="1" t="n">
        <v>569967.99</v>
      </c>
      <c r="D154" s="1" t="n">
        <v>450361.33</v>
      </c>
      <c r="E154" s="1" t="n">
        <v>520961.03</v>
      </c>
      <c r="F154" s="1" t="n">
        <v>499368.29</v>
      </c>
      <c r="G154" s="1" t="n">
        <f aca="false">+D154-E154</f>
        <v>-70599.7</v>
      </c>
    </row>
    <row r="155" customFormat="false" ht="12.75" hidden="false" customHeight="false" outlineLevel="0" collapsed="false">
      <c r="A155" s="0" t="s">
        <v>26</v>
      </c>
      <c r="B155" s="0" t="s">
        <v>27</v>
      </c>
      <c r="C155" s="1" t="n">
        <v>18151304.58</v>
      </c>
      <c r="D155" s="1" t="n">
        <v>2913316.86</v>
      </c>
      <c r="E155" s="1" t="n">
        <v>586774.69</v>
      </c>
      <c r="F155" s="1" t="n">
        <v>20477846.75</v>
      </c>
      <c r="G155" s="1" t="n">
        <f aca="false">+D155-E155</f>
        <v>2326542.17</v>
      </c>
    </row>
    <row r="156" customFormat="false" ht="12.75" hidden="false" customHeight="false" outlineLevel="0" collapsed="false">
      <c r="A156" s="0" t="s">
        <v>28</v>
      </c>
      <c r="B156" s="0" t="s">
        <v>29</v>
      </c>
      <c r="C156" s="1" t="n">
        <v>9344.12</v>
      </c>
      <c r="D156" s="0" t="n">
        <v>547.1</v>
      </c>
      <c r="E156" s="0" t="n">
        <v>420.75</v>
      </c>
      <c r="F156" s="1" t="n">
        <v>9470.47</v>
      </c>
    </row>
    <row r="157" customFormat="false" ht="12.75" hidden="false" customHeight="false" outlineLevel="0" collapsed="false">
      <c r="A157" s="0" t="s">
        <v>34</v>
      </c>
      <c r="B157" s="0" t="s">
        <v>35</v>
      </c>
      <c r="C157" s="1" t="n">
        <v>581119</v>
      </c>
      <c r="F157" s="1" t="n">
        <v>581119</v>
      </c>
    </row>
    <row r="158" customFormat="false" ht="12.75" hidden="false" customHeight="false" outlineLevel="0" collapsed="false">
      <c r="A158" s="0" t="s">
        <v>30</v>
      </c>
      <c r="B158" s="0" t="s">
        <v>31</v>
      </c>
      <c r="C158" s="0" t="n">
        <v>201.24</v>
      </c>
      <c r="F158" s="0" t="n">
        <v>201.24</v>
      </c>
    </row>
    <row r="159" customFormat="false" ht="12.75" hidden="false" customHeight="false" outlineLevel="0" collapsed="false">
      <c r="A159" s="0" t="s">
        <v>0</v>
      </c>
      <c r="B159" s="0" t="s">
        <v>1</v>
      </c>
      <c r="C159" s="0" t="s">
        <v>2</v>
      </c>
      <c r="D159" s="0" t="s">
        <v>3</v>
      </c>
      <c r="E159" s="0" t="s">
        <v>4</v>
      </c>
      <c r="F159" s="0" t="s">
        <v>5</v>
      </c>
    </row>
    <row r="160" customFormat="false" ht="12.75" hidden="false" customHeight="false" outlineLevel="0" collapsed="false">
      <c r="B160" s="0" t="s">
        <v>32</v>
      </c>
      <c r="C160" s="1" t="n">
        <v>-901411.83</v>
      </c>
      <c r="D160" s="1" t="n">
        <v>7036198.46</v>
      </c>
      <c r="E160" s="1" t="n">
        <v>7061944.94</v>
      </c>
      <c r="F160" s="1" t="n">
        <v>-927158.31</v>
      </c>
    </row>
    <row r="163" customFormat="false" ht="12.75" hidden="false" customHeight="false" outlineLevel="0" collapsed="false">
      <c r="A163" s="0" t="s">
        <v>0</v>
      </c>
      <c r="B163" s="0" t="s">
        <v>1</v>
      </c>
      <c r="C163" s="0" t="s">
        <v>2</v>
      </c>
      <c r="D163" s="0" t="s">
        <v>3</v>
      </c>
      <c r="E163" s="0" t="s">
        <v>4</v>
      </c>
      <c r="F163" s="0" t="s">
        <v>5</v>
      </c>
    </row>
    <row r="164" customFormat="false" ht="12.75" hidden="false" customHeight="false" outlineLevel="0" collapsed="false">
      <c r="A164" s="0" t="s">
        <v>6</v>
      </c>
      <c r="B164" s="0" t="s">
        <v>7</v>
      </c>
      <c r="C164" s="0" t="s">
        <v>8</v>
      </c>
      <c r="D164" s="0" t="s">
        <v>9</v>
      </c>
    </row>
    <row r="165" customFormat="false" ht="12.75" hidden="false" customHeight="false" outlineLevel="0" collapsed="false">
      <c r="A165" s="0" t="s">
        <v>10</v>
      </c>
    </row>
    <row r="166" customFormat="false" ht="12.75" hidden="false" customHeight="false" outlineLevel="0" collapsed="false">
      <c r="A166" s="0" t="s">
        <v>11</v>
      </c>
      <c r="B166" s="0" t="s">
        <v>43</v>
      </c>
      <c r="C166" s="0" t="s">
        <v>13</v>
      </c>
      <c r="F166" s="0" t="s">
        <v>14</v>
      </c>
    </row>
    <row r="167" customFormat="false" ht="12.75" hidden="false" customHeight="false" outlineLevel="0" collapsed="false">
      <c r="C167" s="0" t="s">
        <v>15</v>
      </c>
      <c r="D167" s="0" t="s">
        <v>16</v>
      </c>
      <c r="E167" s="0" t="s">
        <v>17</v>
      </c>
      <c r="F167" s="0" t="s">
        <v>18</v>
      </c>
    </row>
    <row r="168" customFormat="false" ht="12.75" hidden="false" customHeight="false" outlineLevel="0" collapsed="false">
      <c r="A168" s="0" t="s">
        <v>0</v>
      </c>
      <c r="B168" s="0" t="s">
        <v>1</v>
      </c>
      <c r="C168" s="0" t="s">
        <v>2</v>
      </c>
      <c r="D168" s="0" t="s">
        <v>3</v>
      </c>
      <c r="E168" s="0" t="s">
        <v>4</v>
      </c>
      <c r="F168" s="0" t="s">
        <v>5</v>
      </c>
    </row>
    <row r="169" customFormat="false" ht="12.75" hidden="false" customHeight="false" outlineLevel="0" collapsed="false">
      <c r="A169" s="0" t="n">
        <v>324</v>
      </c>
      <c r="B169" s="0" t="s">
        <v>19</v>
      </c>
      <c r="C169" s="1" t="n">
        <v>-927158.31</v>
      </c>
      <c r="D169" s="1" t="n">
        <v>9601270.97</v>
      </c>
      <c r="E169" s="1" t="n">
        <v>8967131</v>
      </c>
      <c r="F169" s="1" t="n">
        <v>-293018.34</v>
      </c>
    </row>
    <row r="170" customFormat="false" ht="12.75" hidden="false" customHeight="false" outlineLevel="0" collapsed="false">
      <c r="A170" s="0" t="s">
        <v>20</v>
      </c>
      <c r="B170" s="0" t="s">
        <v>21</v>
      </c>
      <c r="C170" s="1" t="n">
        <v>-1328596.61</v>
      </c>
      <c r="D170" s="1" t="n">
        <v>4839217.56</v>
      </c>
      <c r="E170" s="1" t="n">
        <v>4918647.86</v>
      </c>
      <c r="F170" s="1" t="n">
        <v>-1408026.91</v>
      </c>
      <c r="G170" s="1" t="n">
        <f aca="false">+E170-D170</f>
        <v>79430.3000000008</v>
      </c>
    </row>
    <row r="171" customFormat="false" ht="12.75" hidden="false" customHeight="false" outlineLevel="0" collapsed="false">
      <c r="A171" s="0" t="s">
        <v>22</v>
      </c>
      <c r="B171" s="0" t="s">
        <v>23</v>
      </c>
      <c r="C171" s="1" t="n">
        <v>-21166567.45</v>
      </c>
      <c r="D171" s="1" t="n">
        <v>219315.9</v>
      </c>
      <c r="E171" s="1" t="n">
        <v>3105367.33</v>
      </c>
      <c r="F171" s="1" t="n">
        <v>24052618.88</v>
      </c>
      <c r="G171" s="2" t="n">
        <f aca="false">+E171-D171</f>
        <v>2886051.43</v>
      </c>
    </row>
    <row r="172" customFormat="false" ht="12.75" hidden="false" customHeight="false" outlineLevel="0" collapsed="false">
      <c r="A172" s="0" t="s">
        <v>24</v>
      </c>
      <c r="B172" s="0" t="s">
        <v>25</v>
      </c>
      <c r="C172" s="1" t="n">
        <v>499368.29</v>
      </c>
      <c r="D172" s="1" t="n">
        <v>385956.64</v>
      </c>
      <c r="E172" s="1" t="n">
        <v>363624.01</v>
      </c>
      <c r="F172" s="1" t="n">
        <v>521700.92</v>
      </c>
      <c r="G172" s="1" t="n">
        <f aca="false">+D172-E172</f>
        <v>22332.63</v>
      </c>
    </row>
    <row r="173" customFormat="false" ht="12.75" hidden="false" customHeight="false" outlineLevel="0" collapsed="false">
      <c r="A173" s="0" t="s">
        <v>26</v>
      </c>
      <c r="B173" s="0" t="s">
        <v>27</v>
      </c>
      <c r="C173" s="1" t="n">
        <v>20477846.75</v>
      </c>
      <c r="D173" s="1" t="n">
        <v>4156451.6</v>
      </c>
      <c r="E173" s="1" t="n">
        <v>579491.8</v>
      </c>
      <c r="F173" s="1" t="n">
        <v>24054806.55</v>
      </c>
      <c r="G173" s="1" t="n">
        <f aca="false">+D173-E173</f>
        <v>3576959.8</v>
      </c>
    </row>
    <row r="174" customFormat="false" ht="12.75" hidden="false" customHeight="false" outlineLevel="0" collapsed="false">
      <c r="A174" s="0" t="s">
        <v>28</v>
      </c>
      <c r="B174" s="0" t="s">
        <v>29</v>
      </c>
      <c r="C174" s="1" t="n">
        <v>9470.47</v>
      </c>
      <c r="D174" s="0" t="n">
        <v>329.27</v>
      </c>
      <c r="F174" s="1" t="n">
        <v>9799.74</v>
      </c>
    </row>
    <row r="175" customFormat="false" ht="12.75" hidden="false" customHeight="false" outlineLevel="0" collapsed="false">
      <c r="A175" s="0" t="s">
        <v>34</v>
      </c>
      <c r="B175" s="0" t="s">
        <v>35</v>
      </c>
      <c r="C175" s="1" t="n">
        <v>581119</v>
      </c>
      <c r="F175" s="1" t="n">
        <v>581119</v>
      </c>
    </row>
    <row r="176" customFormat="false" ht="12.75" hidden="false" customHeight="false" outlineLevel="0" collapsed="false">
      <c r="A176" s="0" t="s">
        <v>30</v>
      </c>
      <c r="B176" s="0" t="s">
        <v>31</v>
      </c>
      <c r="C176" s="0" t="n">
        <v>201.24</v>
      </c>
      <c r="F176" s="0" t="n">
        <v>201.24</v>
      </c>
    </row>
    <row r="177" customFormat="false" ht="12.75" hidden="false" customHeight="false" outlineLevel="0" collapsed="false">
      <c r="A177" s="0" t="s">
        <v>0</v>
      </c>
      <c r="B177" s="0" t="s">
        <v>1</v>
      </c>
      <c r="C177" s="0" t="s">
        <v>2</v>
      </c>
      <c r="D177" s="0" t="s">
        <v>3</v>
      </c>
      <c r="E177" s="0" t="s">
        <v>4</v>
      </c>
      <c r="F177" s="0" t="s">
        <v>5</v>
      </c>
    </row>
    <row r="178" customFormat="false" ht="12.75" hidden="false" customHeight="false" outlineLevel="0" collapsed="false">
      <c r="B178" s="0" t="s">
        <v>32</v>
      </c>
      <c r="C178" s="1" t="n">
        <v>-927158.31</v>
      </c>
      <c r="D178" s="1" t="n">
        <v>9601270.97</v>
      </c>
      <c r="E178" s="1" t="n">
        <v>8967131</v>
      </c>
      <c r="F178" s="1" t="n">
        <v>-293018.34</v>
      </c>
    </row>
    <row r="181" customFormat="false" ht="12.75" hidden="false" customHeight="false" outlineLevel="0" collapsed="false">
      <c r="A181" s="0" t="s">
        <v>0</v>
      </c>
      <c r="B181" s="0" t="s">
        <v>1</v>
      </c>
      <c r="C181" s="0" t="s">
        <v>2</v>
      </c>
      <c r="D181" s="0" t="s">
        <v>3</v>
      </c>
      <c r="E181" s="0" t="s">
        <v>4</v>
      </c>
      <c r="F181" s="0" t="s">
        <v>5</v>
      </c>
    </row>
    <row r="182" customFormat="false" ht="12.75" hidden="false" customHeight="false" outlineLevel="0" collapsed="false">
      <c r="A182" s="0" t="s">
        <v>6</v>
      </c>
      <c r="B182" s="0" t="s">
        <v>7</v>
      </c>
      <c r="C182" s="0" t="s">
        <v>8</v>
      </c>
      <c r="D182" s="0" t="s">
        <v>9</v>
      </c>
    </row>
    <row r="183" customFormat="false" ht="12.75" hidden="false" customHeight="false" outlineLevel="0" collapsed="false">
      <c r="A183" s="0" t="s">
        <v>10</v>
      </c>
    </row>
    <row r="184" customFormat="false" ht="12.75" hidden="false" customHeight="false" outlineLevel="0" collapsed="false">
      <c r="A184" s="0" t="s">
        <v>11</v>
      </c>
      <c r="B184" s="0" t="s">
        <v>44</v>
      </c>
      <c r="C184" s="0" t="s">
        <v>13</v>
      </c>
      <c r="F184" s="0" t="s">
        <v>14</v>
      </c>
    </row>
    <row r="185" customFormat="false" ht="12.75" hidden="false" customHeight="false" outlineLevel="0" collapsed="false">
      <c r="C185" s="0" t="s">
        <v>15</v>
      </c>
      <c r="D185" s="0" t="s">
        <v>16</v>
      </c>
      <c r="E185" s="0" t="s">
        <v>17</v>
      </c>
      <c r="F185" s="0" t="s">
        <v>18</v>
      </c>
    </row>
    <row r="186" customFormat="false" ht="12.75" hidden="false" customHeight="false" outlineLevel="0" collapsed="false">
      <c r="A186" s="0" t="s">
        <v>0</v>
      </c>
      <c r="B186" s="0" t="s">
        <v>1</v>
      </c>
      <c r="C186" s="0" t="s">
        <v>2</v>
      </c>
      <c r="D186" s="0" t="s">
        <v>3</v>
      </c>
      <c r="E186" s="0" t="s">
        <v>4</v>
      </c>
      <c r="F186" s="0" t="s">
        <v>5</v>
      </c>
    </row>
    <row r="187" customFormat="false" ht="12.75" hidden="false" customHeight="false" outlineLevel="0" collapsed="false">
      <c r="A187" s="0" t="n">
        <v>324</v>
      </c>
      <c r="B187" s="0" t="s">
        <v>19</v>
      </c>
      <c r="C187" s="1" t="n">
        <v>-293018.34</v>
      </c>
      <c r="D187" s="1" t="n">
        <v>11905571.19</v>
      </c>
      <c r="E187" s="1" t="n">
        <v>11484944.35</v>
      </c>
      <c r="F187" s="1" t="n">
        <v>127608.5</v>
      </c>
    </row>
    <row r="188" customFormat="false" ht="12.75" hidden="false" customHeight="false" outlineLevel="0" collapsed="false">
      <c r="A188" s="0" t="s">
        <v>20</v>
      </c>
      <c r="B188" s="0" t="s">
        <v>21</v>
      </c>
      <c r="C188" s="1" t="n">
        <v>-1408026.91</v>
      </c>
      <c r="D188" s="1" t="n">
        <v>6294140.01</v>
      </c>
      <c r="E188" s="1" t="n">
        <v>6336528.47</v>
      </c>
      <c r="F188" s="1" t="n">
        <v>-1450415.37</v>
      </c>
      <c r="G188" s="1" t="n">
        <f aca="false">+E188-D188</f>
        <v>42388.46</v>
      </c>
    </row>
    <row r="189" customFormat="false" ht="12.75" hidden="false" customHeight="false" outlineLevel="0" collapsed="false">
      <c r="A189" s="0" t="s">
        <v>22</v>
      </c>
      <c r="B189" s="0" t="s">
        <v>23</v>
      </c>
      <c r="C189" s="1" t="n">
        <v>-24052618.88</v>
      </c>
      <c r="D189" s="1" t="n">
        <v>147340.29</v>
      </c>
      <c r="E189" s="1" t="n">
        <v>4460063.13</v>
      </c>
      <c r="F189" s="1" t="n">
        <v>28365341.72</v>
      </c>
      <c r="G189" s="2" t="n">
        <f aca="false">+E189-D189</f>
        <v>4312722.84</v>
      </c>
    </row>
    <row r="190" customFormat="false" ht="12.75" hidden="false" customHeight="false" outlineLevel="0" collapsed="false">
      <c r="A190" s="0" t="s">
        <v>24</v>
      </c>
      <c r="B190" s="0" t="s">
        <v>25</v>
      </c>
      <c r="C190" s="1" t="n">
        <v>521700.92</v>
      </c>
      <c r="D190" s="1" t="n">
        <v>484217.14</v>
      </c>
      <c r="E190" s="1" t="n">
        <v>403203.39</v>
      </c>
      <c r="F190" s="1" t="n">
        <v>602714.67</v>
      </c>
      <c r="G190" s="1" t="n">
        <f aca="false">+D190-E190</f>
        <v>81013.75</v>
      </c>
    </row>
    <row r="191" customFormat="false" ht="12.75" hidden="false" customHeight="false" outlineLevel="0" collapsed="false">
      <c r="A191" s="0" t="s">
        <v>26</v>
      </c>
      <c r="B191" s="0" t="s">
        <v>27</v>
      </c>
      <c r="C191" s="1" t="n">
        <v>24054806.55</v>
      </c>
      <c r="D191" s="1" t="n">
        <v>4979544.72</v>
      </c>
      <c r="E191" s="1" t="n">
        <v>285028.25</v>
      </c>
      <c r="F191" s="1" t="n">
        <v>28749323.02</v>
      </c>
      <c r="G191" s="1" t="n">
        <f aca="false">+D191-E191</f>
        <v>4694516.47</v>
      </c>
    </row>
    <row r="192" customFormat="false" ht="12.75" hidden="false" customHeight="false" outlineLevel="0" collapsed="false">
      <c r="A192" s="0" t="s">
        <v>28</v>
      </c>
      <c r="B192" s="0" t="s">
        <v>29</v>
      </c>
      <c r="C192" s="1" t="n">
        <v>9799.74</v>
      </c>
      <c r="D192" s="0" t="n">
        <v>207.92</v>
      </c>
      <c r="F192" s="1" t="n">
        <v>10007.66</v>
      </c>
    </row>
    <row r="193" customFormat="false" ht="12.75" hidden="false" customHeight="false" outlineLevel="0" collapsed="false">
      <c r="A193" s="0" t="s">
        <v>34</v>
      </c>
      <c r="B193" s="0" t="s">
        <v>35</v>
      </c>
      <c r="C193" s="1" t="n">
        <v>581119</v>
      </c>
      <c r="D193" s="0" t="n">
        <v>121.11</v>
      </c>
      <c r="E193" s="0" t="n">
        <v>121.11</v>
      </c>
      <c r="F193" s="1" t="n">
        <v>581119</v>
      </c>
    </row>
    <row r="194" customFormat="false" ht="12.75" hidden="false" customHeight="false" outlineLevel="0" collapsed="false">
      <c r="A194" s="0" t="s">
        <v>30</v>
      </c>
      <c r="B194" s="0" t="s">
        <v>31</v>
      </c>
      <c r="C194" s="0" t="n">
        <v>201.24</v>
      </c>
      <c r="F194" s="0" t="n">
        <v>201.24</v>
      </c>
    </row>
    <row r="195" customFormat="false" ht="12.75" hidden="false" customHeight="false" outlineLevel="0" collapsed="false">
      <c r="A195" s="0" t="s">
        <v>0</v>
      </c>
      <c r="B195" s="0" t="s">
        <v>1</v>
      </c>
      <c r="C195" s="0" t="s">
        <v>2</v>
      </c>
      <c r="D195" s="0" t="s">
        <v>3</v>
      </c>
      <c r="E195" s="0" t="s">
        <v>4</v>
      </c>
      <c r="F195" s="0" t="s">
        <v>5</v>
      </c>
    </row>
    <row r="196" customFormat="false" ht="12.75" hidden="false" customHeight="false" outlineLevel="0" collapsed="false">
      <c r="B196" s="0" t="s">
        <v>32</v>
      </c>
      <c r="C196" s="1" t="n">
        <v>-293018.34</v>
      </c>
      <c r="D196" s="1" t="n">
        <v>11905571.19</v>
      </c>
      <c r="E196" s="1" t="n">
        <v>11484944.35</v>
      </c>
      <c r="F196" s="1" t="n">
        <v>127608.5</v>
      </c>
    </row>
    <row r="199" customFormat="false" ht="12.75" hidden="false" customHeight="false" outlineLevel="0" collapsed="false">
      <c r="A199" s="0" t="s">
        <v>0</v>
      </c>
      <c r="B199" s="0" t="s">
        <v>1</v>
      </c>
      <c r="C199" s="0" t="s">
        <v>2</v>
      </c>
      <c r="D199" s="0" t="s">
        <v>3</v>
      </c>
      <c r="E199" s="0" t="s">
        <v>4</v>
      </c>
      <c r="F199" s="0" t="s">
        <v>5</v>
      </c>
    </row>
    <row r="200" customFormat="false" ht="12.75" hidden="false" customHeight="false" outlineLevel="0" collapsed="false">
      <c r="A200" s="0" t="s">
        <v>6</v>
      </c>
      <c r="B200" s="0" t="s">
        <v>7</v>
      </c>
      <c r="C200" s="0" t="s">
        <v>8</v>
      </c>
      <c r="D200" s="0" t="s">
        <v>9</v>
      </c>
    </row>
    <row r="201" customFormat="false" ht="12.75" hidden="false" customHeight="false" outlineLevel="0" collapsed="false">
      <c r="A201" s="0" t="s">
        <v>10</v>
      </c>
    </row>
    <row r="202" customFormat="false" ht="12.75" hidden="false" customHeight="false" outlineLevel="0" collapsed="false">
      <c r="A202" s="0" t="s">
        <v>11</v>
      </c>
      <c r="B202" s="0" t="s">
        <v>45</v>
      </c>
      <c r="C202" s="0" t="s">
        <v>13</v>
      </c>
      <c r="F202" s="0" t="s">
        <v>14</v>
      </c>
    </row>
    <row r="203" customFormat="false" ht="12.75" hidden="false" customHeight="false" outlineLevel="0" collapsed="false">
      <c r="C203" s="0" t="s">
        <v>15</v>
      </c>
      <c r="D203" s="0" t="s">
        <v>16</v>
      </c>
      <c r="E203" s="0" t="s">
        <v>17</v>
      </c>
      <c r="F203" s="0" t="s">
        <v>18</v>
      </c>
    </row>
    <row r="204" customFormat="false" ht="12.75" hidden="false" customHeight="false" outlineLevel="0" collapsed="false">
      <c r="A204" s="0" t="s">
        <v>0</v>
      </c>
      <c r="B204" s="0" t="s">
        <v>1</v>
      </c>
      <c r="C204" s="0" t="s">
        <v>2</v>
      </c>
      <c r="D204" s="0" t="s">
        <v>3</v>
      </c>
      <c r="E204" s="0" t="s">
        <v>4</v>
      </c>
      <c r="F204" s="0" t="s">
        <v>5</v>
      </c>
    </row>
    <row r="205" customFormat="false" ht="12.75" hidden="false" customHeight="false" outlineLevel="0" collapsed="false">
      <c r="A205" s="0" t="n">
        <v>324</v>
      </c>
      <c r="B205" s="0" t="s">
        <v>19</v>
      </c>
      <c r="C205" s="1" t="n">
        <v>127608.5</v>
      </c>
      <c r="D205" s="1" t="n">
        <v>47542319.78</v>
      </c>
      <c r="E205" s="1" t="n">
        <v>48032752.34</v>
      </c>
      <c r="F205" s="1" t="n">
        <v>-362824.06</v>
      </c>
    </row>
    <row r="206" customFormat="false" ht="12.75" hidden="false" customHeight="false" outlineLevel="0" collapsed="false">
      <c r="A206" s="0" t="s">
        <v>20</v>
      </c>
      <c r="B206" s="0" t="s">
        <v>21</v>
      </c>
      <c r="C206" s="1" t="n">
        <v>-1450415.37</v>
      </c>
      <c r="D206" s="1" t="n">
        <v>7379542.65</v>
      </c>
      <c r="E206" s="1" t="n">
        <v>6640858.09</v>
      </c>
      <c r="F206" s="1" t="n">
        <v>-711730.81</v>
      </c>
      <c r="G206" s="1" t="n">
        <f aca="false">+E206-D206</f>
        <v>-738684.560000001</v>
      </c>
    </row>
    <row r="207" customFormat="false" ht="12.75" hidden="false" customHeight="false" outlineLevel="0" collapsed="false">
      <c r="A207" s="0" t="s">
        <v>22</v>
      </c>
      <c r="B207" s="0" t="s">
        <v>23</v>
      </c>
      <c r="C207" s="1" t="n">
        <v>-28365341.72</v>
      </c>
      <c r="D207" s="1" t="n">
        <v>34531384.62</v>
      </c>
      <c r="E207" s="1" t="n">
        <v>6166042.9</v>
      </c>
      <c r="G207" s="1" t="n">
        <f aca="false">+E207-D207</f>
        <v>-28365341.72</v>
      </c>
    </row>
    <row r="208" customFormat="false" ht="12.75" hidden="false" customHeight="false" outlineLevel="0" collapsed="false">
      <c r="A208" s="0" t="s">
        <v>24</v>
      </c>
      <c r="B208" s="0" t="s">
        <v>25</v>
      </c>
      <c r="C208" s="1" t="n">
        <v>602714.67</v>
      </c>
      <c r="D208" s="1" t="n">
        <v>391208.48</v>
      </c>
      <c r="E208" s="1" t="n">
        <v>441796.71</v>
      </c>
      <c r="F208" s="1" t="n">
        <v>552126.44</v>
      </c>
      <c r="G208" s="1" t="n">
        <f aca="false">+D208-E208</f>
        <v>-50588.23</v>
      </c>
    </row>
    <row r="209" customFormat="false" ht="12.75" hidden="false" customHeight="false" outlineLevel="0" collapsed="false">
      <c r="A209" s="0" t="s">
        <v>26</v>
      </c>
      <c r="B209" s="0" t="s">
        <v>27</v>
      </c>
      <c r="C209" s="1" t="n">
        <v>28749323.02</v>
      </c>
      <c r="D209" s="1" t="n">
        <v>5239614.7</v>
      </c>
      <c r="E209" s="1" t="n">
        <v>34192157.41</v>
      </c>
      <c r="F209" s="1" t="n">
        <v>-203219.69</v>
      </c>
      <c r="G209" s="1" t="n">
        <f aca="false">+D209-E209</f>
        <v>-28952542.71</v>
      </c>
    </row>
    <row r="210" customFormat="false" ht="12.75" hidden="false" customHeight="false" outlineLevel="0" collapsed="false">
      <c r="A210" s="0" t="s">
        <v>28</v>
      </c>
      <c r="B210" s="0" t="s">
        <v>29</v>
      </c>
      <c r="C210" s="1" t="n">
        <v>10007.66</v>
      </c>
      <c r="D210" s="0" t="n">
        <v>569.33</v>
      </c>
      <c r="E210" s="1" t="n">
        <v>10576.99</v>
      </c>
    </row>
    <row r="211" customFormat="false" ht="12.75" hidden="false" customHeight="false" outlineLevel="0" collapsed="false">
      <c r="A211" s="0" t="s">
        <v>34</v>
      </c>
      <c r="B211" s="0" t="s">
        <v>35</v>
      </c>
      <c r="C211" s="1" t="n">
        <v>581119</v>
      </c>
      <c r="E211" s="1" t="n">
        <v>581119</v>
      </c>
    </row>
    <row r="212" customFormat="false" ht="12.75" hidden="false" customHeight="false" outlineLevel="0" collapsed="false">
      <c r="A212" s="0" t="s">
        <v>30</v>
      </c>
      <c r="B212" s="0" t="s">
        <v>31</v>
      </c>
      <c r="C212" s="0" t="n">
        <v>201.24</v>
      </c>
      <c r="E212" s="0" t="n">
        <v>201.24</v>
      </c>
    </row>
    <row r="213" customFormat="false" ht="12.75" hidden="false" customHeight="false" outlineLevel="0" collapsed="false">
      <c r="A213" s="0" t="s">
        <v>0</v>
      </c>
      <c r="B213" s="0" t="s">
        <v>1</v>
      </c>
      <c r="C213" s="0" t="s">
        <v>2</v>
      </c>
      <c r="D213" s="0" t="s">
        <v>3</v>
      </c>
      <c r="E213" s="0" t="s">
        <v>4</v>
      </c>
      <c r="F213" s="0" t="s">
        <v>5</v>
      </c>
    </row>
    <row r="214" customFormat="false" ht="12.75" hidden="false" customHeight="false" outlineLevel="0" collapsed="false">
      <c r="B214" s="0" t="s">
        <v>32</v>
      </c>
      <c r="C214" s="1" t="n">
        <v>127608.5</v>
      </c>
      <c r="D214" s="1" t="n">
        <v>47542319.78</v>
      </c>
      <c r="E214" s="1" t="n">
        <v>48032752.34</v>
      </c>
      <c r="F214" s="1" t="n">
        <v>-36282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C226" activeCellId="0" sqref="C2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9.99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8" min="7" style="0" width="12.7"/>
  </cols>
  <sheetData>
    <row r="1" customFormat="false" ht="12.75" hidden="false" customHeight="false" outlineLevel="0" collapsed="false">
      <c r="A1" s="0" t="s">
        <v>3</v>
      </c>
      <c r="B1" s="0" t="s">
        <v>46</v>
      </c>
      <c r="C1" s="0" t="s">
        <v>47</v>
      </c>
      <c r="D1" s="0" t="s">
        <v>48</v>
      </c>
      <c r="E1" s="0" t="s">
        <v>3</v>
      </c>
      <c r="F1" s="0" t="s">
        <v>48</v>
      </c>
    </row>
    <row r="2" customFormat="false" ht="12.75" hidden="false" customHeight="false" outlineLevel="0" collapsed="false">
      <c r="A2" s="0" t="s">
        <v>49</v>
      </c>
      <c r="B2" s="0" t="s">
        <v>50</v>
      </c>
      <c r="C2" s="0" t="s">
        <v>8</v>
      </c>
      <c r="D2" s="0" t="s">
        <v>9</v>
      </c>
    </row>
    <row r="3" customFormat="false" ht="12.75" hidden="false" customHeight="false" outlineLevel="0" collapsed="false">
      <c r="A3" s="0" t="s">
        <v>10</v>
      </c>
    </row>
    <row r="4" customFormat="false" ht="12.75" hidden="false" customHeight="false" outlineLevel="0" collapsed="false">
      <c r="A4" s="0" t="s">
        <v>51</v>
      </c>
      <c r="B4" s="0" t="s">
        <v>52</v>
      </c>
      <c r="C4" s="0" t="s">
        <v>13</v>
      </c>
      <c r="F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3</v>
      </c>
      <c r="B6" s="0" t="s">
        <v>46</v>
      </c>
      <c r="C6" s="0" t="s">
        <v>47</v>
      </c>
      <c r="D6" s="0" t="s">
        <v>48</v>
      </c>
      <c r="E6" s="0" t="s">
        <v>3</v>
      </c>
      <c r="F6" s="0" t="s">
        <v>48</v>
      </c>
    </row>
    <row r="7" customFormat="false" ht="12.75" hidden="false" customHeight="false" outlineLevel="0" collapsed="false">
      <c r="A7" s="0" t="n">
        <v>324</v>
      </c>
      <c r="B7" s="0" t="s">
        <v>19</v>
      </c>
      <c r="C7" s="1" t="n">
        <v>-107940.59</v>
      </c>
      <c r="D7" s="1" t="n">
        <v>7954679.33</v>
      </c>
      <c r="E7" s="1" t="n">
        <v>8112755.3</v>
      </c>
      <c r="F7" s="1" t="n">
        <v>-266016.56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1" t="n">
        <v>-651460.53</v>
      </c>
      <c r="D8" s="1" t="n">
        <v>4639241.13</v>
      </c>
      <c r="E8" s="1" t="n">
        <v>4670875.5</v>
      </c>
      <c r="F8" s="1" t="n">
        <v>-683094.9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1" t="n">
        <v>-8965.52</v>
      </c>
      <c r="D9" s="1" t="n">
        <v>334649.65</v>
      </c>
      <c r="E9" s="1" t="n">
        <v>2835729.44</v>
      </c>
      <c r="F9" s="1" t="n">
        <v>-2510045.31</v>
      </c>
      <c r="G9" s="1" t="n">
        <f aca="false">+E9-D9</f>
        <v>2501079.79</v>
      </c>
      <c r="H9" s="1" t="n">
        <f aca="false">+G9+G12</f>
        <v>2501054.32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1" t="n">
        <v>303790.22</v>
      </c>
      <c r="D10" s="1" t="n">
        <v>297950.75</v>
      </c>
      <c r="E10" s="1" t="n">
        <v>339238.04</v>
      </c>
      <c r="F10" s="1" t="n">
        <v>262502.93</v>
      </c>
      <c r="H10" s="1" t="n">
        <f aca="false">+G11</f>
        <v>2415698.77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1" t="n">
        <v>248695.24</v>
      </c>
      <c r="D11" s="1" t="n">
        <v>2682521.41</v>
      </c>
      <c r="E11" s="1" t="n">
        <v>266822.64</v>
      </c>
      <c r="F11" s="1" t="n">
        <v>2664394.01</v>
      </c>
      <c r="G11" s="1" t="n">
        <f aca="false">+D11-E11</f>
        <v>2415698.77</v>
      </c>
    </row>
    <row r="12" customFormat="false" ht="12.75" hidden="false" customHeight="false" outlineLevel="0" collapsed="false">
      <c r="A12" s="0" t="s">
        <v>28</v>
      </c>
      <c r="B12" s="0" t="s">
        <v>29</v>
      </c>
      <c r="D12" s="0" t="n">
        <v>115.15</v>
      </c>
      <c r="E12" s="0" t="n">
        <v>89.68</v>
      </c>
      <c r="F12" s="0" t="n">
        <v>25.47</v>
      </c>
      <c r="G12" s="1" t="n">
        <f aca="false">+E12-D12</f>
        <v>-25.47</v>
      </c>
    </row>
    <row r="13" customFormat="false" ht="12.75" hidden="false" customHeight="false" outlineLevel="0" collapsed="false">
      <c r="A13" s="0" t="s">
        <v>30</v>
      </c>
      <c r="B13" s="0" t="s">
        <v>31</v>
      </c>
      <c r="D13" s="0" t="n">
        <v>201.24</v>
      </c>
      <c r="F13" s="0" t="n">
        <v>201.24</v>
      </c>
    </row>
    <row r="14" customFormat="false" ht="12.75" hidden="false" customHeight="false" outlineLevel="0" collapsed="false">
      <c r="A14" s="0" t="s">
        <v>3</v>
      </c>
      <c r="B14" s="0" t="s">
        <v>46</v>
      </c>
      <c r="C14" s="0" t="s">
        <v>47</v>
      </c>
      <c r="D14" s="0" t="s">
        <v>48</v>
      </c>
      <c r="E14" s="0" t="s">
        <v>3</v>
      </c>
      <c r="F14" s="0" t="s">
        <v>48</v>
      </c>
    </row>
    <row r="15" customFormat="false" ht="12.75" hidden="false" customHeight="false" outlineLevel="0" collapsed="false">
      <c r="B15" s="0" t="s">
        <v>32</v>
      </c>
      <c r="C15" s="1" t="n">
        <v>-107940.59</v>
      </c>
      <c r="D15" s="1" t="n">
        <v>7954679.33</v>
      </c>
      <c r="E15" s="1" t="n">
        <v>8112755.3</v>
      </c>
      <c r="F15" s="1" t="n">
        <v>-266016.56</v>
      </c>
    </row>
    <row r="18" customFormat="false" ht="12.75" hidden="false" customHeight="false" outlineLevel="0" collapsed="false">
      <c r="A18" s="0" t="s">
        <v>3</v>
      </c>
      <c r="B18" s="0" t="s">
        <v>46</v>
      </c>
      <c r="C18" s="0" t="s">
        <v>47</v>
      </c>
      <c r="D18" s="0" t="s">
        <v>48</v>
      </c>
      <c r="E18" s="0" t="s">
        <v>3</v>
      </c>
      <c r="F18" s="0" t="s">
        <v>48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8</v>
      </c>
      <c r="D19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51</v>
      </c>
      <c r="B21" s="0" t="s">
        <v>53</v>
      </c>
      <c r="C21" s="0" t="s">
        <v>13</v>
      </c>
      <c r="F21" s="0" t="s">
        <v>14</v>
      </c>
    </row>
    <row r="22" customFormat="false" ht="12.75" hidden="false" customHeight="false" outlineLevel="0" collapsed="false">
      <c r="C22" s="0" t="s">
        <v>15</v>
      </c>
      <c r="D22" s="0" t="s">
        <v>16</v>
      </c>
      <c r="E22" s="0" t="s">
        <v>17</v>
      </c>
      <c r="F22" s="0" t="s">
        <v>18</v>
      </c>
    </row>
    <row r="23" customFormat="false" ht="12.75" hidden="false" customHeight="false" outlineLevel="0" collapsed="false">
      <c r="A23" s="0" t="s">
        <v>3</v>
      </c>
      <c r="B23" s="0" t="s">
        <v>46</v>
      </c>
      <c r="C23" s="0" t="s">
        <v>47</v>
      </c>
      <c r="D23" s="0" t="s">
        <v>48</v>
      </c>
      <c r="E23" s="0" t="s">
        <v>3</v>
      </c>
      <c r="F23" s="0" t="s">
        <v>48</v>
      </c>
    </row>
    <row r="24" customFormat="false" ht="12.75" hidden="false" customHeight="false" outlineLevel="0" collapsed="false">
      <c r="A24" s="0" t="n">
        <v>324</v>
      </c>
      <c r="B24" s="0" t="s">
        <v>19</v>
      </c>
      <c r="C24" s="1" t="n">
        <v>-266016.56</v>
      </c>
      <c r="D24" s="1" t="n">
        <v>8072834.67</v>
      </c>
      <c r="E24" s="1" t="n">
        <v>8256828.75</v>
      </c>
      <c r="F24" s="1" t="n">
        <v>-450010.64</v>
      </c>
    </row>
    <row r="25" customFormat="false" ht="12.75" hidden="false" customHeight="false" outlineLevel="0" collapsed="false">
      <c r="A25" s="0" t="s">
        <v>20</v>
      </c>
      <c r="B25" s="0" t="s">
        <v>21</v>
      </c>
      <c r="C25" s="1" t="n">
        <v>-683094.9</v>
      </c>
      <c r="D25" s="1" t="n">
        <v>4308506.26</v>
      </c>
      <c r="E25" s="1" t="n">
        <v>4771890.55</v>
      </c>
      <c r="F25" s="1" t="n">
        <v>-1146479.19</v>
      </c>
    </row>
    <row r="26" customFormat="false" ht="12.75" hidden="false" customHeight="false" outlineLevel="0" collapsed="false">
      <c r="A26" s="0" t="s">
        <v>22</v>
      </c>
      <c r="B26" s="0" t="s">
        <v>23</v>
      </c>
      <c r="C26" s="1" t="n">
        <v>-2510045.31</v>
      </c>
      <c r="D26" s="1" t="n">
        <v>206328.09</v>
      </c>
      <c r="E26" s="1" t="n">
        <v>3013406.55</v>
      </c>
      <c r="F26" s="1" t="n">
        <v>-5317123.77</v>
      </c>
      <c r="G26" s="1" t="n">
        <f aca="false">+E26-D26</f>
        <v>2807078.46</v>
      </c>
      <c r="H26" s="1" t="n">
        <f aca="false">+G26+G29</f>
        <v>2804447.21</v>
      </c>
    </row>
    <row r="27" customFormat="false" ht="12.75" hidden="false" customHeight="false" outlineLevel="0" collapsed="false">
      <c r="A27" s="0" t="s">
        <v>24</v>
      </c>
      <c r="B27" s="0" t="s">
        <v>25</v>
      </c>
      <c r="C27" s="1" t="n">
        <v>262502.93</v>
      </c>
      <c r="D27" s="1" t="n">
        <v>358155.97</v>
      </c>
      <c r="E27" s="1" t="n">
        <v>305856.67</v>
      </c>
      <c r="F27" s="1" t="n">
        <v>314802.23</v>
      </c>
      <c r="H27" s="1" t="n">
        <f aca="false">+G28</f>
        <v>2880732.12</v>
      </c>
    </row>
    <row r="28" customFormat="false" ht="12.75" hidden="false" customHeight="false" outlineLevel="0" collapsed="false">
      <c r="A28" s="0" t="s">
        <v>26</v>
      </c>
      <c r="B28" s="0" t="s">
        <v>27</v>
      </c>
      <c r="C28" s="1" t="n">
        <v>2664394.01</v>
      </c>
      <c r="D28" s="1" t="n">
        <v>3046407.1</v>
      </c>
      <c r="E28" s="1" t="n">
        <v>165674.98</v>
      </c>
      <c r="F28" s="1" t="n">
        <v>5545126.13</v>
      </c>
      <c r="G28" s="1" t="n">
        <f aca="false">+D28-E28</f>
        <v>2880732.12</v>
      </c>
    </row>
    <row r="29" customFormat="false" ht="12.75" hidden="false" customHeight="false" outlineLevel="0" collapsed="false">
      <c r="A29" s="0" t="s">
        <v>28</v>
      </c>
      <c r="B29" s="0" t="s">
        <v>29</v>
      </c>
      <c r="C29" s="0" t="n">
        <v>25.47</v>
      </c>
      <c r="D29" s="1" t="n">
        <v>2631.25</v>
      </c>
      <c r="F29" s="1" t="n">
        <v>2656.72</v>
      </c>
      <c r="G29" s="1" t="n">
        <f aca="false">+E29-D29</f>
        <v>-2631.25</v>
      </c>
    </row>
    <row r="30" customFormat="false" ht="12.75" hidden="false" customHeight="false" outlineLevel="0" collapsed="false">
      <c r="A30" s="0" t="s">
        <v>34</v>
      </c>
      <c r="B30" s="0" t="s">
        <v>35</v>
      </c>
      <c r="D30" s="1" t="n">
        <v>150806</v>
      </c>
      <c r="F30" s="1" t="n">
        <v>150806</v>
      </c>
    </row>
    <row r="31" customFormat="false" ht="12.75" hidden="false" customHeight="false" outlineLevel="0" collapsed="false">
      <c r="A31" s="0" t="s">
        <v>30</v>
      </c>
      <c r="B31" s="0" t="s">
        <v>31</v>
      </c>
      <c r="C31" s="0" t="n">
        <v>201.24</v>
      </c>
      <c r="F31" s="0" t="n">
        <v>201.24</v>
      </c>
    </row>
    <row r="32" customFormat="false" ht="12.75" hidden="false" customHeight="false" outlineLevel="0" collapsed="false">
      <c r="A32" s="0" t="s">
        <v>3</v>
      </c>
      <c r="B32" s="0" t="s">
        <v>46</v>
      </c>
      <c r="C32" s="0" t="s">
        <v>47</v>
      </c>
      <c r="D32" s="0" t="s">
        <v>48</v>
      </c>
      <c r="E32" s="0" t="s">
        <v>3</v>
      </c>
      <c r="F32" s="0" t="s">
        <v>48</v>
      </c>
    </row>
    <row r="33" customFormat="false" ht="12.75" hidden="false" customHeight="false" outlineLevel="0" collapsed="false">
      <c r="B33" s="0" t="s">
        <v>32</v>
      </c>
      <c r="C33" s="1" t="n">
        <v>-266016.56</v>
      </c>
      <c r="D33" s="1" t="n">
        <v>8072834.67</v>
      </c>
      <c r="E33" s="1" t="n">
        <v>8256828.75</v>
      </c>
      <c r="F33" s="1" t="n">
        <v>-450010.64</v>
      </c>
    </row>
    <row r="36" customFormat="false" ht="12.75" hidden="false" customHeight="false" outlineLevel="0" collapsed="false">
      <c r="A36" s="0" t="s">
        <v>3</v>
      </c>
      <c r="B36" s="0" t="s">
        <v>46</v>
      </c>
      <c r="C36" s="0" t="s">
        <v>47</v>
      </c>
      <c r="D36" s="0" t="s">
        <v>48</v>
      </c>
      <c r="E36" s="0" t="s">
        <v>3</v>
      </c>
      <c r="F36" s="0" t="s">
        <v>48</v>
      </c>
    </row>
    <row r="37" customFormat="false" ht="12.75" hidden="false" customHeight="false" outlineLevel="0" collapsed="false">
      <c r="A37" s="0" t="s">
        <v>49</v>
      </c>
      <c r="B37" s="0" t="s">
        <v>50</v>
      </c>
      <c r="C37" s="0" t="s">
        <v>8</v>
      </c>
      <c r="D37" s="0" t="s">
        <v>9</v>
      </c>
    </row>
    <row r="38" customFormat="false" ht="12.75" hidden="false" customHeight="false" outlineLevel="0" collapsed="false">
      <c r="A38" s="0" t="s">
        <v>10</v>
      </c>
    </row>
    <row r="39" customFormat="false" ht="12.75" hidden="false" customHeight="false" outlineLevel="0" collapsed="false">
      <c r="A39" s="0" t="s">
        <v>51</v>
      </c>
      <c r="B39" s="0" t="s">
        <v>54</v>
      </c>
      <c r="C39" s="0" t="s">
        <v>13</v>
      </c>
      <c r="F39" s="0" t="s">
        <v>14</v>
      </c>
    </row>
    <row r="40" customFormat="false" ht="12.75" hidden="false" customHeight="false" outlineLevel="0" collapsed="false">
      <c r="C40" s="0" t="s">
        <v>15</v>
      </c>
      <c r="D40" s="0" t="s">
        <v>16</v>
      </c>
      <c r="E40" s="0" t="s">
        <v>17</v>
      </c>
      <c r="F40" s="0" t="s">
        <v>18</v>
      </c>
    </row>
    <row r="41" customFormat="false" ht="12.75" hidden="false" customHeight="false" outlineLevel="0" collapsed="false">
      <c r="A41" s="0" t="s">
        <v>3</v>
      </c>
      <c r="B41" s="0" t="s">
        <v>46</v>
      </c>
      <c r="C41" s="0" t="s">
        <v>47</v>
      </c>
      <c r="D41" s="0" t="s">
        <v>48</v>
      </c>
      <c r="E41" s="0" t="s">
        <v>3</v>
      </c>
      <c r="F41" s="0" t="s">
        <v>48</v>
      </c>
    </row>
    <row r="42" customFormat="false" ht="12.75" hidden="false" customHeight="false" outlineLevel="0" collapsed="false">
      <c r="A42" s="0" t="n">
        <v>324</v>
      </c>
      <c r="B42" s="0" t="s">
        <v>19</v>
      </c>
      <c r="C42" s="1" t="n">
        <v>-450010.64</v>
      </c>
      <c r="D42" s="1" t="n">
        <v>7459069.44</v>
      </c>
      <c r="E42" s="1" t="n">
        <v>7737744.2</v>
      </c>
      <c r="F42" s="1" t="n">
        <v>-728685.4</v>
      </c>
    </row>
    <row r="43" customFormat="false" ht="12.75" hidden="false" customHeight="false" outlineLevel="0" collapsed="false">
      <c r="A43" s="0" t="s">
        <v>20</v>
      </c>
      <c r="B43" s="0" t="s">
        <v>21</v>
      </c>
      <c r="C43" s="1" t="n">
        <v>-1146479.19</v>
      </c>
      <c r="D43" s="1" t="n">
        <v>4062418.8</v>
      </c>
      <c r="E43" s="1" t="n">
        <v>3590603.68</v>
      </c>
      <c r="F43" s="1" t="n">
        <v>-674664.07</v>
      </c>
    </row>
    <row r="44" customFormat="false" ht="12.75" hidden="false" customHeight="false" outlineLevel="0" collapsed="false">
      <c r="A44" s="0" t="s">
        <v>22</v>
      </c>
      <c r="B44" s="0" t="s">
        <v>23</v>
      </c>
      <c r="C44" s="1" t="n">
        <v>-5317123.77</v>
      </c>
      <c r="D44" s="1" t="n">
        <v>183908.38</v>
      </c>
      <c r="E44" s="1" t="n">
        <v>3449591.62</v>
      </c>
      <c r="F44" s="1" t="n">
        <v>-8582807.01</v>
      </c>
      <c r="G44" s="1" t="n">
        <f aca="false">+E44-D44</f>
        <v>3265683.24</v>
      </c>
      <c r="H44" s="1" t="n">
        <f aca="false">+G44+G47</f>
        <v>3264881.78</v>
      </c>
    </row>
    <row r="45" customFormat="false" ht="12.75" hidden="false" customHeight="false" outlineLevel="0" collapsed="false">
      <c r="A45" s="0" t="s">
        <v>24</v>
      </c>
      <c r="B45" s="0" t="s">
        <v>25</v>
      </c>
      <c r="C45" s="1" t="n">
        <v>314802.23</v>
      </c>
      <c r="D45" s="1" t="n">
        <v>321760.76</v>
      </c>
      <c r="E45" s="1" t="n">
        <v>311003.5</v>
      </c>
      <c r="F45" s="1" t="n">
        <v>325559.49</v>
      </c>
      <c r="H45" s="1" t="n">
        <f aca="false">+G46</f>
        <v>2462540.64</v>
      </c>
    </row>
    <row r="46" customFormat="false" ht="12.75" hidden="false" customHeight="false" outlineLevel="0" collapsed="false">
      <c r="A46" s="0" t="s">
        <v>26</v>
      </c>
      <c r="B46" s="0" t="s">
        <v>27</v>
      </c>
      <c r="C46" s="1" t="n">
        <v>5545126.13</v>
      </c>
      <c r="D46" s="1" t="n">
        <v>2849086.04</v>
      </c>
      <c r="E46" s="1" t="n">
        <v>386545.4</v>
      </c>
      <c r="F46" s="1" t="n">
        <v>8007666.77</v>
      </c>
      <c r="G46" s="1" t="n">
        <f aca="false">+D46-E46</f>
        <v>2462540.64</v>
      </c>
    </row>
    <row r="47" customFormat="false" ht="12.75" hidden="false" customHeight="false" outlineLevel="0" collapsed="false">
      <c r="A47" s="0" t="s">
        <v>28</v>
      </c>
      <c r="B47" s="0" t="s">
        <v>29</v>
      </c>
      <c r="C47" s="1" t="n">
        <v>2656.72</v>
      </c>
      <c r="D47" s="0" t="n">
        <v>801.46</v>
      </c>
      <c r="F47" s="1" t="n">
        <v>3458.18</v>
      </c>
      <c r="G47" s="1" t="n">
        <f aca="false">+E47-D47</f>
        <v>-801.46</v>
      </c>
    </row>
    <row r="48" customFormat="false" ht="12.75" hidden="false" customHeight="false" outlineLevel="0" collapsed="false">
      <c r="A48" s="0" t="s">
        <v>34</v>
      </c>
      <c r="B48" s="0" t="s">
        <v>35</v>
      </c>
      <c r="C48" s="1" t="n">
        <v>150806</v>
      </c>
      <c r="D48" s="1" t="n">
        <v>41094</v>
      </c>
      <c r="F48" s="1" t="n">
        <v>191900</v>
      </c>
    </row>
    <row r="49" customFormat="false" ht="12.75" hidden="false" customHeight="false" outlineLevel="0" collapsed="false">
      <c r="A49" s="0" t="s">
        <v>30</v>
      </c>
      <c r="B49" s="0" t="s">
        <v>31</v>
      </c>
      <c r="C49" s="0" t="n">
        <v>201.24</v>
      </c>
      <c r="F49" s="0" t="n">
        <v>201.24</v>
      </c>
    </row>
    <row r="50" customFormat="false" ht="12.75" hidden="false" customHeight="false" outlineLevel="0" collapsed="false">
      <c r="A50" s="0" t="s">
        <v>3</v>
      </c>
      <c r="B50" s="0" t="s">
        <v>46</v>
      </c>
      <c r="C50" s="0" t="s">
        <v>47</v>
      </c>
      <c r="D50" s="0" t="s">
        <v>48</v>
      </c>
      <c r="E50" s="0" t="s">
        <v>3</v>
      </c>
      <c r="F50" s="0" t="s">
        <v>48</v>
      </c>
    </row>
    <row r="51" customFormat="false" ht="12.75" hidden="false" customHeight="false" outlineLevel="0" collapsed="false">
      <c r="B51" s="0" t="s">
        <v>32</v>
      </c>
      <c r="C51" s="1" t="n">
        <v>-450010.64</v>
      </c>
      <c r="D51" s="1" t="n">
        <v>7459069.44</v>
      </c>
      <c r="E51" s="1" t="n">
        <v>7737744.2</v>
      </c>
      <c r="F51" s="1" t="n">
        <v>-728685.4</v>
      </c>
    </row>
    <row r="54" customFormat="false" ht="12.75" hidden="false" customHeight="false" outlineLevel="0" collapsed="false">
      <c r="A54" s="0" t="s">
        <v>3</v>
      </c>
      <c r="B54" s="0" t="s">
        <v>46</v>
      </c>
      <c r="C54" s="0" t="s">
        <v>47</v>
      </c>
      <c r="D54" s="0" t="s">
        <v>48</v>
      </c>
      <c r="E54" s="0" t="s">
        <v>3</v>
      </c>
      <c r="F54" s="0" t="s">
        <v>48</v>
      </c>
    </row>
    <row r="55" customFormat="false" ht="12.75" hidden="false" customHeight="false" outlineLevel="0" collapsed="false">
      <c r="A55" s="0" t="s">
        <v>49</v>
      </c>
      <c r="B55" s="0" t="s">
        <v>50</v>
      </c>
      <c r="C55" s="0" t="s">
        <v>8</v>
      </c>
      <c r="D55" s="0" t="s">
        <v>9</v>
      </c>
    </row>
    <row r="56" customFormat="false" ht="12.75" hidden="false" customHeight="false" outlineLevel="0" collapsed="false">
      <c r="A56" s="0" t="s">
        <v>10</v>
      </c>
    </row>
    <row r="57" customFormat="false" ht="12.75" hidden="false" customHeight="false" outlineLevel="0" collapsed="false">
      <c r="A57" s="0" t="s">
        <v>51</v>
      </c>
      <c r="B57" s="0" t="s">
        <v>55</v>
      </c>
      <c r="C57" s="0" t="s">
        <v>13</v>
      </c>
      <c r="F57" s="0" t="s">
        <v>14</v>
      </c>
    </row>
    <row r="58" customFormat="false" ht="12.75" hidden="false" customHeight="false" outlineLevel="0" collapsed="false">
      <c r="C58" s="0" t="s">
        <v>15</v>
      </c>
      <c r="D58" s="0" t="s">
        <v>16</v>
      </c>
      <c r="E58" s="0" t="s">
        <v>17</v>
      </c>
      <c r="F58" s="0" t="s">
        <v>18</v>
      </c>
    </row>
    <row r="59" customFormat="false" ht="12.75" hidden="false" customHeight="false" outlineLevel="0" collapsed="false">
      <c r="A59" s="0" t="s">
        <v>3</v>
      </c>
      <c r="B59" s="0" t="s">
        <v>46</v>
      </c>
      <c r="C59" s="0" t="s">
        <v>47</v>
      </c>
      <c r="D59" s="0" t="s">
        <v>48</v>
      </c>
      <c r="E59" s="0" t="s">
        <v>3</v>
      </c>
      <c r="F59" s="0" t="s">
        <v>48</v>
      </c>
    </row>
    <row r="60" customFormat="false" ht="12.75" hidden="false" customHeight="false" outlineLevel="0" collapsed="false">
      <c r="A60" s="0" t="n">
        <v>324</v>
      </c>
      <c r="B60" s="0" t="s">
        <v>19</v>
      </c>
      <c r="C60" s="1" t="n">
        <v>-728685.4</v>
      </c>
      <c r="D60" s="1" t="n">
        <v>5409145.8</v>
      </c>
      <c r="E60" s="1" t="n">
        <v>5233002.04</v>
      </c>
      <c r="F60" s="1" t="n">
        <v>-552541.64</v>
      </c>
    </row>
    <row r="61" customFormat="false" ht="12.75" hidden="false" customHeight="false" outlineLevel="0" collapsed="false">
      <c r="A61" s="0" t="s">
        <v>20</v>
      </c>
      <c r="B61" s="0" t="s">
        <v>21</v>
      </c>
      <c r="C61" s="1" t="n">
        <v>-674664.07</v>
      </c>
      <c r="D61" s="1" t="n">
        <v>2515447.73</v>
      </c>
      <c r="E61" s="1" t="n">
        <v>2707615.3</v>
      </c>
      <c r="F61" s="1" t="n">
        <v>-866831.64</v>
      </c>
    </row>
    <row r="62" customFormat="false" ht="12.75" hidden="false" customHeight="false" outlineLevel="0" collapsed="false">
      <c r="A62" s="0" t="s">
        <v>22</v>
      </c>
      <c r="B62" s="0" t="s">
        <v>23</v>
      </c>
      <c r="C62" s="1" t="n">
        <v>-8582807.01</v>
      </c>
      <c r="D62" s="1" t="n">
        <v>200972.68</v>
      </c>
      <c r="E62" s="1" t="n">
        <v>2121371.7</v>
      </c>
      <c r="F62" s="1" t="n">
        <v>-10503206.03</v>
      </c>
      <c r="G62" s="1" t="n">
        <f aca="false">+E62-D62</f>
        <v>1920399.02</v>
      </c>
      <c r="H62" s="1" t="n">
        <f aca="false">+G62+G65</f>
        <v>1918397.27</v>
      </c>
    </row>
    <row r="63" customFormat="false" ht="12.75" hidden="false" customHeight="false" outlineLevel="0" collapsed="false">
      <c r="A63" s="0" t="s">
        <v>24</v>
      </c>
      <c r="B63" s="0" t="s">
        <v>25</v>
      </c>
      <c r="C63" s="1" t="n">
        <v>325559.49</v>
      </c>
      <c r="D63" s="1" t="n">
        <v>380134.02</v>
      </c>
      <c r="E63" s="1" t="n">
        <v>303890.54</v>
      </c>
      <c r="F63" s="1" t="n">
        <v>401802.97</v>
      </c>
      <c r="H63" s="1" t="n">
        <f aca="false">+G64</f>
        <v>2050362.12</v>
      </c>
    </row>
    <row r="64" customFormat="false" ht="12.75" hidden="false" customHeight="false" outlineLevel="0" collapsed="false">
      <c r="A64" s="0" t="s">
        <v>26</v>
      </c>
      <c r="B64" s="0" t="s">
        <v>27</v>
      </c>
      <c r="C64" s="1" t="n">
        <v>8007666.77</v>
      </c>
      <c r="D64" s="1" t="n">
        <v>2150486.62</v>
      </c>
      <c r="E64" s="1" t="n">
        <v>100124.5</v>
      </c>
      <c r="F64" s="1" t="n">
        <v>10058028.89</v>
      </c>
      <c r="G64" s="1" t="n">
        <f aca="false">+D64-E64</f>
        <v>2050362.12</v>
      </c>
    </row>
    <row r="65" customFormat="false" ht="12.75" hidden="false" customHeight="false" outlineLevel="0" collapsed="false">
      <c r="A65" s="0" t="s">
        <v>28</v>
      </c>
      <c r="B65" s="0" t="s">
        <v>29</v>
      </c>
      <c r="C65" s="1" t="n">
        <v>3458.18</v>
      </c>
      <c r="D65" s="1" t="n">
        <v>2001.75</v>
      </c>
      <c r="F65" s="1" t="n">
        <v>5459.93</v>
      </c>
      <c r="G65" s="1" t="n">
        <f aca="false">+E65-D65</f>
        <v>-2001.75</v>
      </c>
    </row>
    <row r="66" customFormat="false" ht="12.75" hidden="false" customHeight="false" outlineLevel="0" collapsed="false">
      <c r="A66" s="0" t="s">
        <v>34</v>
      </c>
      <c r="B66" s="0" t="s">
        <v>35</v>
      </c>
      <c r="C66" s="1" t="n">
        <v>191900</v>
      </c>
      <c r="D66" s="1" t="n">
        <v>160103</v>
      </c>
      <c r="F66" s="1" t="n">
        <v>352003</v>
      </c>
    </row>
    <row r="67" customFormat="false" ht="12.75" hidden="false" customHeight="false" outlineLevel="0" collapsed="false">
      <c r="A67" s="0" t="s">
        <v>30</v>
      </c>
      <c r="B67" s="0" t="s">
        <v>31</v>
      </c>
      <c r="C67" s="0" t="n">
        <v>201.24</v>
      </c>
      <c r="F67" s="0" t="n">
        <v>201.24</v>
      </c>
    </row>
    <row r="68" customFormat="false" ht="12.75" hidden="false" customHeight="false" outlineLevel="0" collapsed="false">
      <c r="A68" s="0" t="s">
        <v>3</v>
      </c>
      <c r="B68" s="0" t="s">
        <v>46</v>
      </c>
      <c r="C68" s="0" t="s">
        <v>47</v>
      </c>
      <c r="D68" s="0" t="s">
        <v>48</v>
      </c>
      <c r="E68" s="0" t="s">
        <v>3</v>
      </c>
      <c r="F68" s="0" t="s">
        <v>48</v>
      </c>
    </row>
    <row r="69" customFormat="false" ht="12.75" hidden="false" customHeight="false" outlineLevel="0" collapsed="false">
      <c r="B69" s="0" t="s">
        <v>32</v>
      </c>
      <c r="C69" s="1" t="n">
        <v>-728685.4</v>
      </c>
      <c r="D69" s="1" t="n">
        <v>5409145.8</v>
      </c>
      <c r="E69" s="1" t="n">
        <v>5233002.04</v>
      </c>
      <c r="F69" s="1" t="n">
        <v>-552541.64</v>
      </c>
    </row>
    <row r="72" customFormat="false" ht="12.75" hidden="false" customHeight="false" outlineLevel="0" collapsed="false">
      <c r="A72" s="0" t="s">
        <v>3</v>
      </c>
      <c r="B72" s="0" t="s">
        <v>46</v>
      </c>
      <c r="C72" s="0" t="s">
        <v>47</v>
      </c>
      <c r="D72" s="0" t="s">
        <v>48</v>
      </c>
      <c r="E72" s="0" t="s">
        <v>3</v>
      </c>
      <c r="F72" s="0" t="s">
        <v>48</v>
      </c>
    </row>
    <row r="73" customFormat="false" ht="12.75" hidden="false" customHeight="false" outlineLevel="0" collapsed="false">
      <c r="A73" s="0" t="s">
        <v>49</v>
      </c>
      <c r="B73" s="0" t="s">
        <v>50</v>
      </c>
      <c r="C73" s="0" t="s">
        <v>8</v>
      </c>
      <c r="D73" s="0" t="s">
        <v>9</v>
      </c>
    </row>
    <row r="74" customFormat="false" ht="12.75" hidden="false" customHeight="false" outlineLevel="0" collapsed="false">
      <c r="A74" s="0" t="s">
        <v>10</v>
      </c>
    </row>
    <row r="75" customFormat="false" ht="12.75" hidden="false" customHeight="false" outlineLevel="0" collapsed="false">
      <c r="A75" s="0" t="s">
        <v>51</v>
      </c>
      <c r="B75" s="0" t="s">
        <v>56</v>
      </c>
      <c r="C75" s="0" t="s">
        <v>13</v>
      </c>
      <c r="F75" s="0" t="s">
        <v>14</v>
      </c>
    </row>
    <row r="76" customFormat="false" ht="12.75" hidden="false" customHeight="false" outlineLevel="0" collapsed="false">
      <c r="C76" s="0" t="s">
        <v>15</v>
      </c>
      <c r="D76" s="0" t="s">
        <v>16</v>
      </c>
      <c r="E76" s="0" t="s">
        <v>17</v>
      </c>
      <c r="F76" s="0" t="s">
        <v>18</v>
      </c>
    </row>
    <row r="77" customFormat="false" ht="12.75" hidden="false" customHeight="false" outlineLevel="0" collapsed="false">
      <c r="A77" s="0" t="s">
        <v>3</v>
      </c>
      <c r="B77" s="0" t="s">
        <v>46</v>
      </c>
      <c r="C77" s="0" t="s">
        <v>47</v>
      </c>
      <c r="D77" s="0" t="s">
        <v>48</v>
      </c>
      <c r="E77" s="0" t="s">
        <v>3</v>
      </c>
      <c r="F77" s="0" t="s">
        <v>48</v>
      </c>
    </row>
    <row r="78" customFormat="false" ht="12.75" hidden="false" customHeight="false" outlineLevel="0" collapsed="false">
      <c r="A78" s="0" t="n">
        <v>324</v>
      </c>
      <c r="B78" s="0" t="s">
        <v>19</v>
      </c>
      <c r="C78" s="1" t="n">
        <v>-552541.64</v>
      </c>
      <c r="D78" s="1" t="n">
        <v>4885337.65</v>
      </c>
      <c r="E78" s="1" t="n">
        <v>5385086.19</v>
      </c>
      <c r="F78" s="1" t="n">
        <v>-1052290.18</v>
      </c>
    </row>
    <row r="79" customFormat="false" ht="12.75" hidden="false" customHeight="false" outlineLevel="0" collapsed="false">
      <c r="A79" s="0" t="s">
        <v>20</v>
      </c>
      <c r="B79" s="0" t="s">
        <v>21</v>
      </c>
      <c r="C79" s="1" t="n">
        <v>-866831.64</v>
      </c>
      <c r="D79" s="1" t="n">
        <v>2610511.68</v>
      </c>
      <c r="E79" s="1" t="n">
        <v>2527623.82</v>
      </c>
      <c r="F79" s="1" t="n">
        <v>-783943.78</v>
      </c>
    </row>
    <row r="80" customFormat="false" ht="12.75" hidden="false" customHeight="false" outlineLevel="0" collapsed="false">
      <c r="A80" s="0" t="s">
        <v>22</v>
      </c>
      <c r="B80" s="0" t="s">
        <v>23</v>
      </c>
      <c r="C80" s="1" t="n">
        <v>-10503206.03</v>
      </c>
      <c r="D80" s="1" t="n">
        <v>278072.29</v>
      </c>
      <c r="E80" s="1" t="n">
        <v>2190256.42</v>
      </c>
      <c r="F80" s="1" t="n">
        <v>-12415390.16</v>
      </c>
      <c r="G80" s="1" t="n">
        <f aca="false">+E80-D80</f>
        <v>1912184.13</v>
      </c>
      <c r="H80" s="1" t="n">
        <f aca="false">+G80+G83</f>
        <v>1911516</v>
      </c>
    </row>
    <row r="81" customFormat="false" ht="12.75" hidden="false" customHeight="false" outlineLevel="0" collapsed="false">
      <c r="A81" s="0" t="s">
        <v>24</v>
      </c>
      <c r="B81" s="0" t="s">
        <v>25</v>
      </c>
      <c r="C81" s="1" t="n">
        <v>401802.97</v>
      </c>
      <c r="D81" s="1" t="n">
        <v>267287.77</v>
      </c>
      <c r="E81" s="1" t="n">
        <v>283238.25</v>
      </c>
      <c r="F81" s="1" t="n">
        <v>385852.49</v>
      </c>
      <c r="H81" s="1" t="n">
        <f aca="false">+G82</f>
        <v>1344830.08</v>
      </c>
    </row>
    <row r="82" customFormat="false" ht="12.75" hidden="false" customHeight="false" outlineLevel="0" collapsed="false">
      <c r="A82" s="0" t="s">
        <v>26</v>
      </c>
      <c r="B82" s="0" t="s">
        <v>27</v>
      </c>
      <c r="C82" s="1" t="n">
        <v>10058028.89</v>
      </c>
      <c r="D82" s="1" t="n">
        <v>1728704.18</v>
      </c>
      <c r="E82" s="1" t="n">
        <v>383874.1</v>
      </c>
      <c r="F82" s="1" t="n">
        <v>11402858.97</v>
      </c>
      <c r="G82" s="1" t="n">
        <f aca="false">+D82-E82</f>
        <v>1344830.08</v>
      </c>
    </row>
    <row r="83" customFormat="false" ht="12.75" hidden="false" customHeight="false" outlineLevel="0" collapsed="false">
      <c r="A83" s="0" t="s">
        <v>28</v>
      </c>
      <c r="B83" s="0" t="s">
        <v>29</v>
      </c>
      <c r="C83" s="1" t="n">
        <v>5459.93</v>
      </c>
      <c r="D83" s="0" t="n">
        <v>761.73</v>
      </c>
      <c r="E83" s="0" t="n">
        <v>93.6</v>
      </c>
      <c r="F83" s="1" t="n">
        <v>6128.06</v>
      </c>
      <c r="G83" s="1" t="n">
        <f aca="false">+E83-D83</f>
        <v>-668.13</v>
      </c>
    </row>
    <row r="84" customFormat="false" ht="12.75" hidden="false" customHeight="false" outlineLevel="0" collapsed="false">
      <c r="A84" s="0" t="s">
        <v>34</v>
      </c>
      <c r="B84" s="0" t="s">
        <v>35</v>
      </c>
      <c r="C84" s="1" t="n">
        <v>352003</v>
      </c>
      <c r="F84" s="1" t="n">
        <v>352003</v>
      </c>
    </row>
    <row r="85" customFormat="false" ht="12.75" hidden="false" customHeight="false" outlineLevel="0" collapsed="false">
      <c r="A85" s="0" t="s">
        <v>30</v>
      </c>
      <c r="B85" s="0" t="s">
        <v>31</v>
      </c>
      <c r="C85" s="0" t="n">
        <v>201.24</v>
      </c>
      <c r="F85" s="0" t="n">
        <v>201.24</v>
      </c>
    </row>
    <row r="86" customFormat="false" ht="12.75" hidden="false" customHeight="false" outlineLevel="0" collapsed="false">
      <c r="A86" s="0" t="s">
        <v>3</v>
      </c>
      <c r="B86" s="0" t="s">
        <v>46</v>
      </c>
      <c r="C86" s="0" t="s">
        <v>47</v>
      </c>
      <c r="D86" s="0" t="s">
        <v>48</v>
      </c>
      <c r="E86" s="0" t="s">
        <v>3</v>
      </c>
      <c r="F86" s="0" t="s">
        <v>48</v>
      </c>
    </row>
    <row r="87" customFormat="false" ht="12.75" hidden="false" customHeight="false" outlineLevel="0" collapsed="false">
      <c r="B87" s="0" t="s">
        <v>32</v>
      </c>
      <c r="C87" s="1" t="n">
        <v>-552541.64</v>
      </c>
      <c r="D87" s="1" t="n">
        <v>4885337.65</v>
      </c>
      <c r="E87" s="1" t="n">
        <v>5385086.19</v>
      </c>
      <c r="F87" s="1" t="n">
        <v>-1052290.18</v>
      </c>
    </row>
    <row r="90" customFormat="false" ht="12.75" hidden="false" customHeight="false" outlineLevel="0" collapsed="false">
      <c r="A90" s="0" t="s">
        <v>3</v>
      </c>
      <c r="B90" s="0" t="s">
        <v>46</v>
      </c>
      <c r="C90" s="0" t="s">
        <v>47</v>
      </c>
      <c r="D90" s="0" t="s">
        <v>48</v>
      </c>
      <c r="E90" s="0" t="s">
        <v>3</v>
      </c>
      <c r="F90" s="0" t="s">
        <v>48</v>
      </c>
    </row>
    <row r="91" customFormat="false" ht="12.75" hidden="false" customHeight="false" outlineLevel="0" collapsed="false">
      <c r="A91" s="0" t="s">
        <v>49</v>
      </c>
      <c r="B91" s="0" t="s">
        <v>50</v>
      </c>
      <c r="C91" s="0" t="s">
        <v>8</v>
      </c>
      <c r="D91" s="0" t="s">
        <v>9</v>
      </c>
    </row>
    <row r="92" customFormat="false" ht="12.75" hidden="false" customHeight="false" outlineLevel="0" collapsed="false">
      <c r="A92" s="0" t="s">
        <v>10</v>
      </c>
    </row>
    <row r="93" customFormat="false" ht="12.75" hidden="false" customHeight="false" outlineLevel="0" collapsed="false">
      <c r="A93" s="0" t="s">
        <v>51</v>
      </c>
      <c r="B93" s="0" t="s">
        <v>57</v>
      </c>
      <c r="C93" s="0" t="s">
        <v>13</v>
      </c>
      <c r="F93" s="0" t="s">
        <v>14</v>
      </c>
    </row>
    <row r="94" customFormat="false" ht="12.75" hidden="false" customHeight="false" outlineLevel="0" collapsed="false">
      <c r="C94" s="0" t="s">
        <v>15</v>
      </c>
      <c r="D94" s="0" t="s">
        <v>16</v>
      </c>
      <c r="E94" s="0" t="s">
        <v>17</v>
      </c>
      <c r="F94" s="0" t="s">
        <v>18</v>
      </c>
    </row>
    <row r="95" customFormat="false" ht="12.75" hidden="false" customHeight="false" outlineLevel="0" collapsed="false">
      <c r="A95" s="0" t="s">
        <v>3</v>
      </c>
      <c r="B95" s="0" t="s">
        <v>46</v>
      </c>
      <c r="C95" s="0" t="s">
        <v>47</v>
      </c>
      <c r="D95" s="0" t="s">
        <v>48</v>
      </c>
      <c r="E95" s="0" t="s">
        <v>3</v>
      </c>
      <c r="F95" s="0" t="s">
        <v>48</v>
      </c>
    </row>
    <row r="96" customFormat="false" ht="12.75" hidden="false" customHeight="false" outlineLevel="0" collapsed="false">
      <c r="A96" s="0" t="n">
        <v>324</v>
      </c>
      <c r="B96" s="0" t="s">
        <v>19</v>
      </c>
      <c r="C96" s="1" t="n">
        <v>-1052290.18</v>
      </c>
      <c r="D96" s="1" t="n">
        <v>5797287.4</v>
      </c>
      <c r="E96" s="1" t="n">
        <v>5737654.42</v>
      </c>
      <c r="F96" s="1" t="n">
        <v>-992657.2</v>
      </c>
    </row>
    <row r="97" customFormat="false" ht="12.75" hidden="false" customHeight="false" outlineLevel="0" collapsed="false">
      <c r="A97" s="0" t="s">
        <v>20</v>
      </c>
      <c r="B97" s="0" t="s">
        <v>21</v>
      </c>
      <c r="C97" s="1" t="n">
        <v>-783943.78</v>
      </c>
      <c r="D97" s="1" t="n">
        <v>2966781</v>
      </c>
      <c r="E97" s="1" t="n">
        <v>2955153.62</v>
      </c>
      <c r="F97" s="1" t="n">
        <v>-772316.4</v>
      </c>
    </row>
    <row r="98" customFormat="false" ht="12.75" hidden="false" customHeight="false" outlineLevel="0" collapsed="false">
      <c r="A98" s="0" t="s">
        <v>22</v>
      </c>
      <c r="B98" s="0" t="s">
        <v>23</v>
      </c>
      <c r="C98" s="1" t="n">
        <v>-12415390.16</v>
      </c>
      <c r="D98" s="1" t="n">
        <v>104017.75</v>
      </c>
      <c r="E98" s="1" t="n">
        <v>2090290.47</v>
      </c>
      <c r="F98" s="1" t="n">
        <v>-14401662.88</v>
      </c>
      <c r="G98" s="1" t="n">
        <f aca="false">+E98-D98</f>
        <v>1986272.72</v>
      </c>
      <c r="H98" s="1" t="n">
        <f aca="false">+G98+G101</f>
        <v>1985314.32</v>
      </c>
    </row>
    <row r="99" customFormat="false" ht="12.75" hidden="false" customHeight="false" outlineLevel="0" collapsed="false">
      <c r="A99" s="0" t="s">
        <v>24</v>
      </c>
      <c r="B99" s="0" t="s">
        <v>25</v>
      </c>
      <c r="C99" s="1" t="n">
        <v>385852.49</v>
      </c>
      <c r="D99" s="1" t="n">
        <v>261362.39</v>
      </c>
      <c r="E99" s="1" t="n">
        <v>310841.05</v>
      </c>
      <c r="F99" s="1" t="n">
        <v>336373.83</v>
      </c>
      <c r="H99" s="1" t="n">
        <f aca="false">+G100</f>
        <v>1977918.58</v>
      </c>
    </row>
    <row r="100" customFormat="false" ht="12.75" hidden="false" customHeight="false" outlineLevel="0" collapsed="false">
      <c r="A100" s="0" t="s">
        <v>26</v>
      </c>
      <c r="B100" s="0" t="s">
        <v>27</v>
      </c>
      <c r="C100" s="1" t="n">
        <v>11402858.97</v>
      </c>
      <c r="D100" s="1" t="n">
        <v>2359287.86</v>
      </c>
      <c r="E100" s="1" t="n">
        <v>381369.28</v>
      </c>
      <c r="F100" s="1" t="n">
        <v>13380777.55</v>
      </c>
      <c r="G100" s="1" t="n">
        <f aca="false">+D100-E100</f>
        <v>1977918.58</v>
      </c>
    </row>
    <row r="101" customFormat="false" ht="12.75" hidden="false" customHeight="false" outlineLevel="0" collapsed="false">
      <c r="A101" s="0" t="s">
        <v>28</v>
      </c>
      <c r="B101" s="0" t="s">
        <v>29</v>
      </c>
      <c r="C101" s="1" t="n">
        <v>6128.06</v>
      </c>
      <c r="D101" s="0" t="n">
        <v>958.4</v>
      </c>
      <c r="F101" s="1" t="n">
        <v>7086.46</v>
      </c>
      <c r="G101" s="1" t="n">
        <f aca="false">+E101-D101</f>
        <v>-958.4</v>
      </c>
    </row>
    <row r="102" customFormat="false" ht="12.75" hidden="false" customHeight="false" outlineLevel="0" collapsed="false">
      <c r="A102" s="0" t="s">
        <v>34</v>
      </c>
      <c r="B102" s="0" t="s">
        <v>35</v>
      </c>
      <c r="C102" s="1" t="n">
        <v>352003</v>
      </c>
      <c r="D102" s="1" t="n">
        <v>104880</v>
      </c>
      <c r="F102" s="1" t="n">
        <v>456883</v>
      </c>
    </row>
    <row r="103" customFormat="false" ht="12.75" hidden="false" customHeight="false" outlineLevel="0" collapsed="false">
      <c r="A103" s="0" t="s">
        <v>30</v>
      </c>
      <c r="B103" s="0" t="s">
        <v>31</v>
      </c>
      <c r="C103" s="0" t="n">
        <v>201.24</v>
      </c>
      <c r="F103" s="0" t="n">
        <v>201.24</v>
      </c>
    </row>
    <row r="104" customFormat="false" ht="12.75" hidden="false" customHeight="false" outlineLevel="0" collapsed="false">
      <c r="A104" s="0" t="s">
        <v>3</v>
      </c>
      <c r="B104" s="0" t="s">
        <v>46</v>
      </c>
      <c r="C104" s="0" t="s">
        <v>47</v>
      </c>
      <c r="D104" s="0" t="s">
        <v>48</v>
      </c>
      <c r="E104" s="0" t="s">
        <v>3</v>
      </c>
      <c r="F104" s="0" t="s">
        <v>48</v>
      </c>
    </row>
    <row r="105" customFormat="false" ht="12.75" hidden="false" customHeight="false" outlineLevel="0" collapsed="false">
      <c r="B105" s="0" t="s">
        <v>32</v>
      </c>
      <c r="C105" s="1" t="n">
        <v>-1052290.18</v>
      </c>
      <c r="D105" s="1" t="n">
        <v>5797287.4</v>
      </c>
      <c r="E105" s="1" t="n">
        <v>5737654.42</v>
      </c>
      <c r="F105" s="1" t="n">
        <v>-992657.2</v>
      </c>
    </row>
    <row r="109" customFormat="false" ht="12.75" hidden="false" customHeight="false" outlineLevel="0" collapsed="false">
      <c r="A109" s="0" t="s">
        <v>3</v>
      </c>
      <c r="B109" s="0" t="s">
        <v>46</v>
      </c>
      <c r="C109" s="0" t="s">
        <v>47</v>
      </c>
      <c r="D109" s="0" t="s">
        <v>48</v>
      </c>
      <c r="E109" s="0" t="s">
        <v>3</v>
      </c>
      <c r="F109" s="0" t="s">
        <v>48</v>
      </c>
    </row>
    <row r="110" customFormat="false" ht="12.75" hidden="false" customHeight="false" outlineLevel="0" collapsed="false">
      <c r="A110" s="0" t="s">
        <v>49</v>
      </c>
      <c r="B110" s="0" t="s">
        <v>50</v>
      </c>
      <c r="C110" s="0" t="s">
        <v>8</v>
      </c>
      <c r="D110" s="0" t="s">
        <v>9</v>
      </c>
    </row>
    <row r="111" customFormat="false" ht="12.75" hidden="false" customHeight="false" outlineLevel="0" collapsed="false">
      <c r="A111" s="0" t="s">
        <v>10</v>
      </c>
    </row>
    <row r="112" customFormat="false" ht="12.75" hidden="false" customHeight="false" outlineLevel="0" collapsed="false">
      <c r="A112" s="0" t="s">
        <v>51</v>
      </c>
      <c r="B112" s="0" t="s">
        <v>58</v>
      </c>
      <c r="C112" s="0" t="s">
        <v>13</v>
      </c>
      <c r="F112" s="0" t="s">
        <v>14</v>
      </c>
    </row>
    <row r="113" customFormat="false" ht="12.75" hidden="false" customHeight="false" outlineLevel="0" collapsed="false">
      <c r="C113" s="0" t="s">
        <v>15</v>
      </c>
      <c r="D113" s="0" t="s">
        <v>16</v>
      </c>
      <c r="E113" s="0" t="s">
        <v>17</v>
      </c>
      <c r="F113" s="0" t="s">
        <v>18</v>
      </c>
    </row>
    <row r="114" customFormat="false" ht="12.75" hidden="false" customHeight="false" outlineLevel="0" collapsed="false">
      <c r="A114" s="0" t="s">
        <v>3</v>
      </c>
      <c r="B114" s="0" t="s">
        <v>46</v>
      </c>
      <c r="C114" s="0" t="s">
        <v>47</v>
      </c>
      <c r="D114" s="0" t="s">
        <v>48</v>
      </c>
      <c r="E114" s="0" t="s">
        <v>3</v>
      </c>
      <c r="F114" s="0" t="s">
        <v>48</v>
      </c>
    </row>
    <row r="115" customFormat="false" ht="12.75" hidden="false" customHeight="false" outlineLevel="0" collapsed="false">
      <c r="A115" s="0" t="n">
        <v>324</v>
      </c>
      <c r="B115" s="0" t="s">
        <v>19</v>
      </c>
      <c r="C115" s="1" t="n">
        <v>-992657.2</v>
      </c>
      <c r="D115" s="1" t="n">
        <v>6649005.01</v>
      </c>
      <c r="E115" s="1" t="n">
        <v>6827117.64</v>
      </c>
      <c r="F115" s="1" t="n">
        <v>-1170769.83</v>
      </c>
    </row>
    <row r="116" customFormat="false" ht="12.75" hidden="false" customHeight="false" outlineLevel="0" collapsed="false">
      <c r="A116" s="0" t="s">
        <v>20</v>
      </c>
      <c r="B116" s="0" t="s">
        <v>21</v>
      </c>
      <c r="C116" s="1" t="n">
        <v>-772316.4</v>
      </c>
      <c r="D116" s="1" t="n">
        <v>3738222.12</v>
      </c>
      <c r="E116" s="1" t="n">
        <v>3896092.98</v>
      </c>
      <c r="F116" s="1" t="n">
        <v>-930187.26</v>
      </c>
    </row>
    <row r="117" customFormat="false" ht="12.75" hidden="false" customHeight="false" outlineLevel="0" collapsed="false">
      <c r="A117" s="0" t="s">
        <v>22</v>
      </c>
      <c r="B117" s="0" t="s">
        <v>23</v>
      </c>
      <c r="C117" s="1" t="n">
        <v>-14401662.88</v>
      </c>
      <c r="D117" s="1" t="n">
        <v>103408.63</v>
      </c>
      <c r="E117" s="1" t="n">
        <v>2433032.61</v>
      </c>
      <c r="F117" s="1" t="n">
        <v>-16731286.86</v>
      </c>
      <c r="G117" s="1" t="n">
        <f aca="false">+E117-D117</f>
        <v>2329623.98</v>
      </c>
      <c r="H117" s="1" t="n">
        <f aca="false">+G117+G120</f>
        <v>2329226.94</v>
      </c>
    </row>
    <row r="118" customFormat="false" ht="12.75" hidden="false" customHeight="false" outlineLevel="0" collapsed="false">
      <c r="A118" s="0" t="s">
        <v>24</v>
      </c>
      <c r="B118" s="0" t="s">
        <v>25</v>
      </c>
      <c r="C118" s="1" t="n">
        <v>336373.83</v>
      </c>
      <c r="D118" s="1" t="n">
        <v>343750.1</v>
      </c>
      <c r="E118" s="1" t="n">
        <v>258080.63</v>
      </c>
      <c r="F118" s="1" t="n">
        <v>422043.3</v>
      </c>
      <c r="H118" s="1" t="n">
        <f aca="false">+G119</f>
        <v>2223315.7</v>
      </c>
    </row>
    <row r="119" customFormat="false" ht="12.75" hidden="false" customHeight="false" outlineLevel="0" collapsed="false">
      <c r="A119" s="0" t="s">
        <v>26</v>
      </c>
      <c r="B119" s="0" t="s">
        <v>27</v>
      </c>
      <c r="C119" s="1" t="n">
        <v>13380777.55</v>
      </c>
      <c r="D119" s="1" t="n">
        <v>2463208.22</v>
      </c>
      <c r="E119" s="1" t="n">
        <v>239892.52</v>
      </c>
      <c r="F119" s="1" t="n">
        <v>15604093.25</v>
      </c>
      <c r="G119" s="1" t="n">
        <f aca="false">+D119-E119</f>
        <v>2223315.7</v>
      </c>
    </row>
    <row r="120" customFormat="false" ht="12.75" hidden="false" customHeight="false" outlineLevel="0" collapsed="false">
      <c r="A120" s="0" t="s">
        <v>28</v>
      </c>
      <c r="B120" s="0" t="s">
        <v>29</v>
      </c>
      <c r="C120" s="1" t="n">
        <v>7086.46</v>
      </c>
      <c r="D120" s="0" t="n">
        <v>415.94</v>
      </c>
      <c r="E120" s="0" t="n">
        <v>18.9</v>
      </c>
      <c r="F120" s="1" t="n">
        <v>7483.5</v>
      </c>
      <c r="G120" s="1" t="n">
        <f aca="false">+E120-D120</f>
        <v>-397.04</v>
      </c>
    </row>
    <row r="121" customFormat="false" ht="12.75" hidden="false" customHeight="false" outlineLevel="0" collapsed="false">
      <c r="A121" s="0" t="s">
        <v>34</v>
      </c>
      <c r="B121" s="0" t="s">
        <v>35</v>
      </c>
      <c r="C121" s="1" t="n">
        <v>456883</v>
      </c>
      <c r="F121" s="1" t="n">
        <v>456883</v>
      </c>
    </row>
    <row r="122" customFormat="false" ht="12.75" hidden="false" customHeight="false" outlineLevel="0" collapsed="false">
      <c r="A122" s="0" t="s">
        <v>30</v>
      </c>
      <c r="B122" s="0" t="s">
        <v>31</v>
      </c>
      <c r="C122" s="0" t="n">
        <v>201.24</v>
      </c>
      <c r="F122" s="0" t="n">
        <v>201.24</v>
      </c>
    </row>
    <row r="123" customFormat="false" ht="12.75" hidden="false" customHeight="false" outlineLevel="0" collapsed="false">
      <c r="A123" s="0" t="s">
        <v>3</v>
      </c>
      <c r="B123" s="0" t="s">
        <v>46</v>
      </c>
      <c r="C123" s="0" t="s">
        <v>47</v>
      </c>
      <c r="D123" s="0" t="s">
        <v>48</v>
      </c>
      <c r="E123" s="0" t="s">
        <v>3</v>
      </c>
      <c r="F123" s="0" t="s">
        <v>48</v>
      </c>
    </row>
    <row r="124" customFormat="false" ht="12.75" hidden="false" customHeight="false" outlineLevel="0" collapsed="false">
      <c r="B124" s="0" t="s">
        <v>32</v>
      </c>
      <c r="C124" s="1" t="n">
        <v>-992657.2</v>
      </c>
      <c r="D124" s="1" t="n">
        <v>6649005.01</v>
      </c>
      <c r="E124" s="1" t="n">
        <v>6827117.64</v>
      </c>
      <c r="F124" s="1" t="n">
        <v>-1170769.83</v>
      </c>
    </row>
    <row r="127" customFormat="false" ht="12.75" hidden="false" customHeight="false" outlineLevel="0" collapsed="false">
      <c r="A127" s="0" t="s">
        <v>3</v>
      </c>
      <c r="B127" s="0" t="s">
        <v>46</v>
      </c>
      <c r="C127" s="0" t="s">
        <v>47</v>
      </c>
      <c r="D127" s="0" t="s">
        <v>48</v>
      </c>
      <c r="E127" s="0" t="s">
        <v>3</v>
      </c>
      <c r="F127" s="0" t="s">
        <v>48</v>
      </c>
    </row>
    <row r="128" customFormat="false" ht="12.75" hidden="false" customHeight="false" outlineLevel="0" collapsed="false">
      <c r="A128" s="0" t="s">
        <v>49</v>
      </c>
      <c r="B128" s="0" t="s">
        <v>50</v>
      </c>
      <c r="C128" s="0" t="s">
        <v>8</v>
      </c>
      <c r="D128" s="0" t="s">
        <v>9</v>
      </c>
    </row>
    <row r="129" customFormat="false" ht="12.75" hidden="false" customHeight="false" outlineLevel="0" collapsed="false">
      <c r="A129" s="0" t="s">
        <v>10</v>
      </c>
    </row>
    <row r="130" customFormat="false" ht="12.75" hidden="false" customHeight="false" outlineLevel="0" collapsed="false">
      <c r="A130" s="0" t="s">
        <v>51</v>
      </c>
      <c r="B130" s="0" t="s">
        <v>59</v>
      </c>
      <c r="C130" s="0" t="s">
        <v>13</v>
      </c>
      <c r="F130" s="0" t="s">
        <v>14</v>
      </c>
    </row>
    <row r="131" customFormat="false" ht="12.75" hidden="false" customHeight="false" outlineLevel="0" collapsed="false">
      <c r="C131" s="0" t="s">
        <v>15</v>
      </c>
      <c r="D131" s="0" t="s">
        <v>16</v>
      </c>
      <c r="E131" s="0" t="s">
        <v>17</v>
      </c>
      <c r="F131" s="0" t="s">
        <v>18</v>
      </c>
    </row>
    <row r="132" customFormat="false" ht="12.75" hidden="false" customHeight="false" outlineLevel="0" collapsed="false">
      <c r="A132" s="0" t="s">
        <v>3</v>
      </c>
      <c r="B132" s="0" t="s">
        <v>46</v>
      </c>
      <c r="C132" s="0" t="s">
        <v>47</v>
      </c>
      <c r="D132" s="0" t="s">
        <v>48</v>
      </c>
      <c r="E132" s="0" t="s">
        <v>3</v>
      </c>
      <c r="F132" s="0" t="s">
        <v>48</v>
      </c>
    </row>
    <row r="133" customFormat="false" ht="12.75" hidden="false" customHeight="false" outlineLevel="0" collapsed="false">
      <c r="A133" s="0" t="n">
        <v>324</v>
      </c>
      <c r="B133" s="0" t="s">
        <v>19</v>
      </c>
      <c r="C133" s="1" t="n">
        <v>-1170769.83</v>
      </c>
      <c r="D133" s="1" t="n">
        <v>8116048.21</v>
      </c>
      <c r="E133" s="1" t="n">
        <v>7846690.21</v>
      </c>
      <c r="F133" s="1" t="n">
        <v>-901411.83</v>
      </c>
    </row>
    <row r="134" customFormat="false" ht="12.75" hidden="false" customHeight="false" outlineLevel="0" collapsed="false">
      <c r="A134" s="0" t="s">
        <v>20</v>
      </c>
      <c r="B134" s="0" t="s">
        <v>21</v>
      </c>
      <c r="C134" s="1" t="n">
        <v>-930187.26</v>
      </c>
      <c r="D134" s="1" t="n">
        <v>4287445.18</v>
      </c>
      <c r="E134" s="1" t="n">
        <v>4272435.18</v>
      </c>
      <c r="F134" s="1" t="n">
        <v>-915177.26</v>
      </c>
    </row>
    <row r="135" customFormat="false" ht="12.75" hidden="false" customHeight="false" outlineLevel="0" collapsed="false">
      <c r="A135" s="0" t="s">
        <v>22</v>
      </c>
      <c r="B135" s="0" t="s">
        <v>23</v>
      </c>
      <c r="C135" s="1" t="n">
        <v>-16731286.86</v>
      </c>
      <c r="D135" s="1" t="n">
        <v>134405.22</v>
      </c>
      <c r="E135" s="1" t="n">
        <v>2701289.86</v>
      </c>
      <c r="F135" s="1" t="n">
        <v>-19298171.5</v>
      </c>
      <c r="G135" s="1" t="n">
        <f aca="false">+E135-D135</f>
        <v>2566884.64</v>
      </c>
      <c r="H135" s="1" t="n">
        <f aca="false">+G135+G138</f>
        <v>2565024.02</v>
      </c>
    </row>
    <row r="136" customFormat="false" ht="12.75" hidden="false" customHeight="false" outlineLevel="0" collapsed="false">
      <c r="A136" s="0" t="s">
        <v>24</v>
      </c>
      <c r="B136" s="0" t="s">
        <v>25</v>
      </c>
      <c r="C136" s="1" t="n">
        <v>422043.3</v>
      </c>
      <c r="D136" s="1" t="n">
        <v>507389.04</v>
      </c>
      <c r="E136" s="1" t="n">
        <v>359464.35</v>
      </c>
      <c r="F136" s="1" t="n">
        <v>569967.99</v>
      </c>
      <c r="H136" s="1" t="n">
        <f aca="false">+G137</f>
        <v>2547211.33</v>
      </c>
    </row>
    <row r="137" customFormat="false" ht="12.75" hidden="false" customHeight="false" outlineLevel="0" collapsed="false">
      <c r="A137" s="0" t="s">
        <v>26</v>
      </c>
      <c r="B137" s="0" t="s">
        <v>27</v>
      </c>
      <c r="C137" s="1" t="n">
        <v>15604093.25</v>
      </c>
      <c r="D137" s="1" t="n">
        <v>3060712.15</v>
      </c>
      <c r="E137" s="1" t="n">
        <v>513500.82</v>
      </c>
      <c r="F137" s="1" t="n">
        <v>18151304.58</v>
      </c>
      <c r="G137" s="1" t="n">
        <f aca="false">+D137-E137</f>
        <v>2547211.33</v>
      </c>
    </row>
    <row r="138" customFormat="false" ht="12.75" hidden="false" customHeight="false" outlineLevel="0" collapsed="false">
      <c r="A138" s="0" t="s">
        <v>28</v>
      </c>
      <c r="B138" s="0" t="s">
        <v>29</v>
      </c>
      <c r="C138" s="1" t="n">
        <v>7483.5</v>
      </c>
      <c r="D138" s="1" t="n">
        <v>1860.62</v>
      </c>
      <c r="F138" s="1" t="n">
        <v>9344.12</v>
      </c>
      <c r="G138" s="1" t="n">
        <f aca="false">+E138-D138</f>
        <v>-1860.62</v>
      </c>
    </row>
    <row r="139" customFormat="false" ht="12.75" hidden="false" customHeight="false" outlineLevel="0" collapsed="false">
      <c r="A139" s="0" t="s">
        <v>34</v>
      </c>
      <c r="B139" s="0" t="s">
        <v>35</v>
      </c>
      <c r="C139" s="1" t="n">
        <v>456883</v>
      </c>
      <c r="D139" s="1" t="n">
        <v>124236</v>
      </c>
      <c r="F139" s="1" t="n">
        <v>581119</v>
      </c>
    </row>
    <row r="140" customFormat="false" ht="12.75" hidden="false" customHeight="false" outlineLevel="0" collapsed="false">
      <c r="A140" s="0" t="s">
        <v>30</v>
      </c>
      <c r="B140" s="0" t="s">
        <v>31</v>
      </c>
      <c r="C140" s="0" t="n">
        <v>201.24</v>
      </c>
      <c r="F140" s="0" t="n">
        <v>201.24</v>
      </c>
    </row>
    <row r="141" customFormat="false" ht="12.75" hidden="false" customHeight="false" outlineLevel="0" collapsed="false">
      <c r="A141" s="0" t="s">
        <v>3</v>
      </c>
      <c r="B141" s="0" t="s">
        <v>46</v>
      </c>
      <c r="C141" s="0" t="s">
        <v>47</v>
      </c>
      <c r="D141" s="0" t="s">
        <v>48</v>
      </c>
      <c r="E141" s="0" t="s">
        <v>3</v>
      </c>
      <c r="F141" s="0" t="s">
        <v>48</v>
      </c>
    </row>
    <row r="142" customFormat="false" ht="12.75" hidden="false" customHeight="false" outlineLevel="0" collapsed="false">
      <c r="B142" s="0" t="s">
        <v>32</v>
      </c>
      <c r="C142" s="1" t="n">
        <v>-1170769.83</v>
      </c>
      <c r="D142" s="1" t="n">
        <v>8116048.21</v>
      </c>
      <c r="E142" s="1" t="n">
        <v>7846690.21</v>
      </c>
      <c r="F142" s="1" t="n">
        <v>-901411.83</v>
      </c>
    </row>
    <row r="145" customFormat="false" ht="12.75" hidden="false" customHeight="false" outlineLevel="0" collapsed="false">
      <c r="A145" s="0" t="s">
        <v>3</v>
      </c>
      <c r="B145" s="0" t="s">
        <v>46</v>
      </c>
      <c r="C145" s="0" t="s">
        <v>47</v>
      </c>
      <c r="D145" s="0" t="s">
        <v>48</v>
      </c>
      <c r="E145" s="0" t="s">
        <v>3</v>
      </c>
      <c r="F145" s="0" t="s">
        <v>48</v>
      </c>
    </row>
    <row r="146" customFormat="false" ht="12.75" hidden="false" customHeight="false" outlineLevel="0" collapsed="false">
      <c r="A146" s="0" t="s">
        <v>49</v>
      </c>
      <c r="B146" s="0" t="s">
        <v>50</v>
      </c>
      <c r="C146" s="0" t="s">
        <v>8</v>
      </c>
      <c r="D146" s="0" t="s">
        <v>9</v>
      </c>
    </row>
    <row r="147" customFormat="false" ht="12.75" hidden="false" customHeight="false" outlineLevel="0" collapsed="false">
      <c r="A147" s="0" t="s">
        <v>10</v>
      </c>
    </row>
    <row r="148" customFormat="false" ht="12.75" hidden="false" customHeight="false" outlineLevel="0" collapsed="false">
      <c r="A148" s="0" t="s">
        <v>51</v>
      </c>
      <c r="B148" s="0" t="s">
        <v>60</v>
      </c>
      <c r="C148" s="0" t="s">
        <v>13</v>
      </c>
      <c r="F148" s="0" t="s">
        <v>14</v>
      </c>
    </row>
    <row r="149" customFormat="false" ht="12.75" hidden="false" customHeight="false" outlineLevel="0" collapsed="false">
      <c r="C149" s="0" t="s">
        <v>15</v>
      </c>
      <c r="D149" s="0" t="s">
        <v>16</v>
      </c>
      <c r="E149" s="0" t="s">
        <v>17</v>
      </c>
      <c r="F149" s="0" t="s">
        <v>18</v>
      </c>
    </row>
    <row r="150" customFormat="false" ht="12.75" hidden="false" customHeight="false" outlineLevel="0" collapsed="false">
      <c r="A150" s="0" t="s">
        <v>3</v>
      </c>
      <c r="B150" s="0" t="s">
        <v>46</v>
      </c>
      <c r="C150" s="0" t="s">
        <v>47</v>
      </c>
      <c r="D150" s="0" t="s">
        <v>48</v>
      </c>
      <c r="E150" s="0" t="s">
        <v>3</v>
      </c>
      <c r="F150" s="0" t="s">
        <v>48</v>
      </c>
    </row>
    <row r="151" customFormat="false" ht="12.75" hidden="false" customHeight="false" outlineLevel="0" collapsed="false">
      <c r="A151" s="0" t="n">
        <v>324</v>
      </c>
      <c r="B151" s="0" t="s">
        <v>19</v>
      </c>
      <c r="C151" s="1" t="n">
        <v>-901411.83</v>
      </c>
      <c r="D151" s="1" t="n">
        <v>7036198.46</v>
      </c>
      <c r="E151" s="1" t="n">
        <v>7061944.94</v>
      </c>
      <c r="F151" s="1" t="n">
        <v>-927158.31</v>
      </c>
    </row>
    <row r="152" customFormat="false" ht="12.75" hidden="false" customHeight="false" outlineLevel="0" collapsed="false">
      <c r="A152" s="0" t="s">
        <v>20</v>
      </c>
      <c r="B152" s="0" t="s">
        <v>21</v>
      </c>
      <c r="C152" s="1" t="n">
        <v>-915177.26</v>
      </c>
      <c r="D152" s="1" t="n">
        <v>3410267.79</v>
      </c>
      <c r="E152" s="1" t="n">
        <v>3814721.62</v>
      </c>
      <c r="F152" s="1" t="n">
        <v>-1319631.09</v>
      </c>
    </row>
    <row r="153" customFormat="false" ht="12.75" hidden="false" customHeight="false" outlineLevel="0" collapsed="false">
      <c r="A153" s="0" t="s">
        <v>22</v>
      </c>
      <c r="B153" s="0" t="s">
        <v>23</v>
      </c>
      <c r="C153" s="1" t="n">
        <v>-19298171.5</v>
      </c>
      <c r="D153" s="1" t="n">
        <v>261705.38</v>
      </c>
      <c r="E153" s="1" t="n">
        <v>2139066.85</v>
      </c>
      <c r="F153" s="1" t="n">
        <v>-21175532.97</v>
      </c>
      <c r="G153" s="1" t="n">
        <f aca="false">+E153-D153</f>
        <v>1877361.47</v>
      </c>
      <c r="H153" s="1" t="n">
        <f aca="false">+G153+G156</f>
        <v>1877235.12</v>
      </c>
    </row>
    <row r="154" customFormat="false" ht="12.75" hidden="false" customHeight="false" outlineLevel="0" collapsed="false">
      <c r="A154" s="0" t="s">
        <v>24</v>
      </c>
      <c r="B154" s="0" t="s">
        <v>25</v>
      </c>
      <c r="C154" s="1" t="n">
        <v>569967.99</v>
      </c>
      <c r="D154" s="1" t="n">
        <v>450361.33</v>
      </c>
      <c r="E154" s="1" t="n">
        <v>520961.03</v>
      </c>
      <c r="F154" s="1" t="n">
        <v>499368.29</v>
      </c>
      <c r="H154" s="1" t="n">
        <f aca="false">+G155</f>
        <v>2326542.17</v>
      </c>
    </row>
    <row r="155" customFormat="false" ht="12.75" hidden="false" customHeight="false" outlineLevel="0" collapsed="false">
      <c r="A155" s="0" t="s">
        <v>26</v>
      </c>
      <c r="B155" s="0" t="s">
        <v>27</v>
      </c>
      <c r="C155" s="1" t="n">
        <v>18151304.58</v>
      </c>
      <c r="D155" s="1" t="n">
        <v>2913316.86</v>
      </c>
      <c r="E155" s="1" t="n">
        <v>586774.69</v>
      </c>
      <c r="F155" s="1" t="n">
        <v>20477846.75</v>
      </c>
      <c r="G155" s="1" t="n">
        <f aca="false">+D155-E155</f>
        <v>2326542.17</v>
      </c>
    </row>
    <row r="156" customFormat="false" ht="12.75" hidden="false" customHeight="false" outlineLevel="0" collapsed="false">
      <c r="A156" s="0" t="s">
        <v>28</v>
      </c>
      <c r="B156" s="0" t="s">
        <v>29</v>
      </c>
      <c r="C156" s="1" t="n">
        <v>9344.12</v>
      </c>
      <c r="D156" s="0" t="n">
        <v>547.1</v>
      </c>
      <c r="E156" s="0" t="n">
        <v>420.75</v>
      </c>
      <c r="F156" s="1" t="n">
        <v>9470.47</v>
      </c>
      <c r="G156" s="1" t="n">
        <f aca="false">+E156-D156</f>
        <v>-126.35</v>
      </c>
    </row>
    <row r="157" customFormat="false" ht="12.75" hidden="false" customHeight="false" outlineLevel="0" collapsed="false">
      <c r="A157" s="0" t="s">
        <v>34</v>
      </c>
      <c r="B157" s="0" t="s">
        <v>35</v>
      </c>
      <c r="C157" s="1" t="n">
        <v>581119</v>
      </c>
      <c r="F157" s="1" t="n">
        <v>581119</v>
      </c>
    </row>
    <row r="158" customFormat="false" ht="12.75" hidden="false" customHeight="false" outlineLevel="0" collapsed="false">
      <c r="A158" s="0" t="s">
        <v>30</v>
      </c>
      <c r="B158" s="0" t="s">
        <v>31</v>
      </c>
      <c r="C158" s="0" t="n">
        <v>201.24</v>
      </c>
      <c r="F158" s="0" t="n">
        <v>201.24</v>
      </c>
    </row>
    <row r="159" customFormat="false" ht="12.75" hidden="false" customHeight="false" outlineLevel="0" collapsed="false">
      <c r="A159" s="0" t="s">
        <v>3</v>
      </c>
      <c r="B159" s="0" t="s">
        <v>46</v>
      </c>
      <c r="C159" s="0" t="s">
        <v>47</v>
      </c>
      <c r="D159" s="0" t="s">
        <v>48</v>
      </c>
      <c r="E159" s="0" t="s">
        <v>3</v>
      </c>
      <c r="F159" s="0" t="s">
        <v>48</v>
      </c>
    </row>
    <row r="160" customFormat="false" ht="12.75" hidden="false" customHeight="false" outlineLevel="0" collapsed="false">
      <c r="B160" s="0" t="s">
        <v>32</v>
      </c>
      <c r="C160" s="1" t="n">
        <v>-901411.83</v>
      </c>
      <c r="D160" s="1" t="n">
        <v>7036198.46</v>
      </c>
      <c r="E160" s="1" t="n">
        <v>7061944.94</v>
      </c>
      <c r="F160" s="1" t="n">
        <v>-927158.31</v>
      </c>
    </row>
    <row r="163" customFormat="false" ht="12.75" hidden="false" customHeight="false" outlineLevel="0" collapsed="false">
      <c r="A163" s="0" t="s">
        <v>3</v>
      </c>
      <c r="B163" s="0" t="s">
        <v>46</v>
      </c>
      <c r="C163" s="0" t="s">
        <v>47</v>
      </c>
      <c r="D163" s="0" t="s">
        <v>48</v>
      </c>
      <c r="E163" s="0" t="s">
        <v>3</v>
      </c>
      <c r="F163" s="0" t="s">
        <v>48</v>
      </c>
    </row>
    <row r="164" customFormat="false" ht="12.75" hidden="false" customHeight="false" outlineLevel="0" collapsed="false">
      <c r="A164" s="0" t="s">
        <v>49</v>
      </c>
      <c r="B164" s="0" t="s">
        <v>50</v>
      </c>
      <c r="C164" s="0" t="s">
        <v>8</v>
      </c>
      <c r="D164" s="0" t="s">
        <v>9</v>
      </c>
    </row>
    <row r="165" customFormat="false" ht="12.75" hidden="false" customHeight="false" outlineLevel="0" collapsed="false">
      <c r="A165" s="0" t="s">
        <v>10</v>
      </c>
    </row>
    <row r="166" customFormat="false" ht="12.75" hidden="false" customHeight="false" outlineLevel="0" collapsed="false">
      <c r="A166" s="0" t="s">
        <v>61</v>
      </c>
      <c r="B166" s="0" t="s">
        <v>62</v>
      </c>
      <c r="C166" s="0" t="s">
        <v>13</v>
      </c>
      <c r="F166" s="0" t="s">
        <v>14</v>
      </c>
    </row>
    <row r="167" customFormat="false" ht="12.75" hidden="false" customHeight="false" outlineLevel="0" collapsed="false">
      <c r="C167" s="0" t="s">
        <v>15</v>
      </c>
      <c r="D167" s="0" t="s">
        <v>16</v>
      </c>
      <c r="E167" s="0" t="s">
        <v>17</v>
      </c>
      <c r="F167" s="0" t="s">
        <v>18</v>
      </c>
    </row>
    <row r="168" customFormat="false" ht="12.75" hidden="false" customHeight="false" outlineLevel="0" collapsed="false">
      <c r="A168" s="0" t="s">
        <v>3</v>
      </c>
      <c r="B168" s="0" t="s">
        <v>46</v>
      </c>
      <c r="C168" s="0" t="s">
        <v>47</v>
      </c>
      <c r="D168" s="0" t="s">
        <v>48</v>
      </c>
      <c r="E168" s="0" t="s">
        <v>3</v>
      </c>
      <c r="F168" s="0" t="s">
        <v>48</v>
      </c>
    </row>
    <row r="169" customFormat="false" ht="12.75" hidden="false" customHeight="false" outlineLevel="0" collapsed="false">
      <c r="A169" s="0" t="n">
        <v>324</v>
      </c>
      <c r="B169" s="0" t="s">
        <v>19</v>
      </c>
      <c r="C169" s="1" t="n">
        <v>-927158.31</v>
      </c>
      <c r="D169" s="1" t="n">
        <v>9601270.97</v>
      </c>
      <c r="E169" s="1" t="n">
        <v>8967131</v>
      </c>
      <c r="F169" s="1" t="n">
        <v>-293018.34</v>
      </c>
    </row>
    <row r="170" customFormat="false" ht="12.75" hidden="false" customHeight="false" outlineLevel="0" collapsed="false">
      <c r="A170" s="0" t="s">
        <v>20</v>
      </c>
      <c r="B170" s="0" t="s">
        <v>21</v>
      </c>
      <c r="C170" s="1" t="n">
        <v>-1319631.09</v>
      </c>
      <c r="D170" s="1" t="n">
        <v>4839217.56</v>
      </c>
      <c r="E170" s="1" t="n">
        <v>4918647.86</v>
      </c>
      <c r="F170" s="1" t="n">
        <v>-1399061.39</v>
      </c>
    </row>
    <row r="171" customFormat="false" ht="12.75" hidden="false" customHeight="false" outlineLevel="0" collapsed="false">
      <c r="A171" s="0" t="s">
        <v>22</v>
      </c>
      <c r="B171" s="0" t="s">
        <v>23</v>
      </c>
      <c r="C171" s="1" t="n">
        <v>-21175532.97</v>
      </c>
      <c r="D171" s="1" t="n">
        <v>219315.9</v>
      </c>
      <c r="E171" s="1" t="n">
        <v>3105367.33</v>
      </c>
      <c r="F171" s="1" t="n">
        <v>-24061584.4</v>
      </c>
      <c r="G171" s="1" t="n">
        <f aca="false">+E171-D171</f>
        <v>2886051.43</v>
      </c>
      <c r="H171" s="1" t="n">
        <f aca="false">+G171+G174</f>
        <v>2885722.16</v>
      </c>
    </row>
    <row r="172" customFormat="false" ht="12.75" hidden="false" customHeight="false" outlineLevel="0" collapsed="false">
      <c r="A172" s="0" t="s">
        <v>24</v>
      </c>
      <c r="B172" s="0" t="s">
        <v>25</v>
      </c>
      <c r="C172" s="1" t="n">
        <v>499368.29</v>
      </c>
      <c r="D172" s="1" t="n">
        <v>385956.64</v>
      </c>
      <c r="E172" s="1" t="n">
        <v>363624.01</v>
      </c>
      <c r="F172" s="1" t="n">
        <v>521700.92</v>
      </c>
      <c r="H172" s="1" t="n">
        <f aca="false">+G173</f>
        <v>3576959.8</v>
      </c>
    </row>
    <row r="173" customFormat="false" ht="12.75" hidden="false" customHeight="false" outlineLevel="0" collapsed="false">
      <c r="A173" s="0" t="s">
        <v>26</v>
      </c>
      <c r="B173" s="0" t="s">
        <v>27</v>
      </c>
      <c r="C173" s="1" t="n">
        <v>20477846.75</v>
      </c>
      <c r="D173" s="1" t="n">
        <v>4156451.6</v>
      </c>
      <c r="E173" s="1" t="n">
        <v>579491.8</v>
      </c>
      <c r="F173" s="1" t="n">
        <v>24054806.55</v>
      </c>
      <c r="G173" s="1" t="n">
        <f aca="false">+D173-E173</f>
        <v>3576959.8</v>
      </c>
    </row>
    <row r="174" customFormat="false" ht="12.75" hidden="false" customHeight="false" outlineLevel="0" collapsed="false">
      <c r="A174" s="0" t="s">
        <v>28</v>
      </c>
      <c r="B174" s="0" t="s">
        <v>29</v>
      </c>
      <c r="C174" s="1" t="n">
        <v>9470.47</v>
      </c>
      <c r="D174" s="0" t="n">
        <v>329.27</v>
      </c>
      <c r="F174" s="1" t="n">
        <v>9799.74</v>
      </c>
      <c r="G174" s="1" t="n">
        <f aca="false">+E174-D174</f>
        <v>-329.27</v>
      </c>
    </row>
    <row r="175" customFormat="false" ht="12.75" hidden="false" customHeight="false" outlineLevel="0" collapsed="false">
      <c r="A175" s="0" t="s">
        <v>34</v>
      </c>
      <c r="B175" s="0" t="s">
        <v>35</v>
      </c>
      <c r="C175" s="1" t="n">
        <v>581119</v>
      </c>
      <c r="F175" s="1" t="n">
        <v>581119</v>
      </c>
    </row>
    <row r="176" customFormat="false" ht="12.75" hidden="false" customHeight="false" outlineLevel="0" collapsed="false">
      <c r="A176" s="0" t="s">
        <v>30</v>
      </c>
      <c r="B176" s="0" t="s">
        <v>31</v>
      </c>
      <c r="C176" s="0" t="n">
        <v>201.24</v>
      </c>
      <c r="F176" s="0" t="n">
        <v>201.24</v>
      </c>
    </row>
    <row r="177" customFormat="false" ht="12.75" hidden="false" customHeight="false" outlineLevel="0" collapsed="false">
      <c r="A177" s="0" t="s">
        <v>3</v>
      </c>
      <c r="B177" s="0" t="s">
        <v>46</v>
      </c>
      <c r="C177" s="0" t="s">
        <v>47</v>
      </c>
      <c r="D177" s="0" t="s">
        <v>48</v>
      </c>
      <c r="E177" s="0" t="s">
        <v>3</v>
      </c>
      <c r="F177" s="0" t="s">
        <v>48</v>
      </c>
    </row>
    <row r="178" customFormat="false" ht="12.75" hidden="false" customHeight="false" outlineLevel="0" collapsed="false">
      <c r="B178" s="0" t="s">
        <v>32</v>
      </c>
      <c r="C178" s="1" t="n">
        <v>-927158.31</v>
      </c>
      <c r="D178" s="1" t="n">
        <v>9601270.97</v>
      </c>
      <c r="E178" s="1" t="n">
        <v>8967131</v>
      </c>
      <c r="F178" s="1" t="n">
        <v>-293018.34</v>
      </c>
    </row>
    <row r="181" customFormat="false" ht="12.75" hidden="false" customHeight="false" outlineLevel="0" collapsed="false">
      <c r="A181" s="0" t="s">
        <v>3</v>
      </c>
      <c r="B181" s="0" t="s">
        <v>46</v>
      </c>
      <c r="C181" s="0" t="s">
        <v>47</v>
      </c>
      <c r="D181" s="0" t="s">
        <v>48</v>
      </c>
      <c r="E181" s="0" t="s">
        <v>3</v>
      </c>
      <c r="F181" s="0" t="s">
        <v>48</v>
      </c>
    </row>
    <row r="182" customFormat="false" ht="12.75" hidden="false" customHeight="false" outlineLevel="0" collapsed="false">
      <c r="A182" s="0" t="s">
        <v>49</v>
      </c>
      <c r="B182" s="0" t="s">
        <v>50</v>
      </c>
      <c r="C182" s="0" t="s">
        <v>8</v>
      </c>
      <c r="D182" s="0" t="s">
        <v>9</v>
      </c>
    </row>
    <row r="183" customFormat="false" ht="12.75" hidden="false" customHeight="false" outlineLevel="0" collapsed="false">
      <c r="A183" s="0" t="s">
        <v>10</v>
      </c>
    </row>
    <row r="184" customFormat="false" ht="12.75" hidden="false" customHeight="false" outlineLevel="0" collapsed="false">
      <c r="A184" s="0" t="s">
        <v>61</v>
      </c>
      <c r="B184" s="0" t="s">
        <v>63</v>
      </c>
      <c r="C184" s="0" t="s">
        <v>13</v>
      </c>
      <c r="F184" s="0" t="s">
        <v>14</v>
      </c>
    </row>
    <row r="185" customFormat="false" ht="12.75" hidden="false" customHeight="false" outlineLevel="0" collapsed="false">
      <c r="C185" s="0" t="s">
        <v>15</v>
      </c>
      <c r="D185" s="0" t="s">
        <v>16</v>
      </c>
      <c r="E185" s="0" t="s">
        <v>17</v>
      </c>
      <c r="F185" s="0" t="s">
        <v>18</v>
      </c>
    </row>
    <row r="186" customFormat="false" ht="12.75" hidden="false" customHeight="false" outlineLevel="0" collapsed="false">
      <c r="A186" s="0" t="s">
        <v>3</v>
      </c>
      <c r="B186" s="0" t="s">
        <v>46</v>
      </c>
      <c r="C186" s="0" t="s">
        <v>47</v>
      </c>
      <c r="D186" s="0" t="s">
        <v>48</v>
      </c>
      <c r="E186" s="0" t="s">
        <v>3</v>
      </c>
      <c r="F186" s="0" t="s">
        <v>48</v>
      </c>
    </row>
    <row r="187" customFormat="false" ht="12.75" hidden="false" customHeight="false" outlineLevel="0" collapsed="false">
      <c r="A187" s="0" t="n">
        <v>324</v>
      </c>
      <c r="B187" s="0" t="s">
        <v>19</v>
      </c>
      <c r="C187" s="1" t="n">
        <v>-293018.34</v>
      </c>
      <c r="D187" s="1" t="n">
        <v>11905571.19</v>
      </c>
      <c r="E187" s="1" t="n">
        <v>11484944.35</v>
      </c>
      <c r="F187" s="1" t="n">
        <v>127608.5</v>
      </c>
    </row>
    <row r="188" customFormat="false" ht="12.75" hidden="false" customHeight="false" outlineLevel="0" collapsed="false">
      <c r="A188" s="0" t="s">
        <v>20</v>
      </c>
      <c r="B188" s="0" t="s">
        <v>21</v>
      </c>
      <c r="C188" s="1" t="n">
        <v>-1399061.39</v>
      </c>
      <c r="D188" s="1" t="n">
        <v>6294140.01</v>
      </c>
      <c r="E188" s="1" t="n">
        <v>6336528.47</v>
      </c>
      <c r="F188" s="1" t="n">
        <v>-1441449.85</v>
      </c>
    </row>
    <row r="189" customFormat="false" ht="12.75" hidden="false" customHeight="false" outlineLevel="0" collapsed="false">
      <c r="A189" s="0" t="s">
        <v>22</v>
      </c>
      <c r="B189" s="0" t="s">
        <v>23</v>
      </c>
      <c r="C189" s="1" t="n">
        <v>-24061584.4</v>
      </c>
      <c r="D189" s="1" t="n">
        <v>147340.29</v>
      </c>
      <c r="E189" s="1" t="n">
        <v>4460063.13</v>
      </c>
      <c r="F189" s="1" t="n">
        <v>-28374307.24</v>
      </c>
      <c r="G189" s="1" t="n">
        <f aca="false">+E189-D189</f>
        <v>4312722.84</v>
      </c>
      <c r="H189" s="1" t="n">
        <f aca="false">+G189+G192</f>
        <v>4312514.92</v>
      </c>
    </row>
    <row r="190" customFormat="false" ht="12.75" hidden="false" customHeight="false" outlineLevel="0" collapsed="false">
      <c r="A190" s="0" t="s">
        <v>24</v>
      </c>
      <c r="B190" s="0" t="s">
        <v>25</v>
      </c>
      <c r="C190" s="1" t="n">
        <v>521700.92</v>
      </c>
      <c r="D190" s="1" t="n">
        <v>484217.14</v>
      </c>
      <c r="E190" s="1" t="n">
        <v>403203.39</v>
      </c>
      <c r="F190" s="1" t="n">
        <v>602714.67</v>
      </c>
      <c r="H190" s="1" t="n">
        <f aca="false">+G191</f>
        <v>4694516.47</v>
      </c>
    </row>
    <row r="191" customFormat="false" ht="12.75" hidden="false" customHeight="false" outlineLevel="0" collapsed="false">
      <c r="A191" s="0" t="s">
        <v>26</v>
      </c>
      <c r="B191" s="0" t="s">
        <v>27</v>
      </c>
      <c r="C191" s="1" t="n">
        <v>24054806.55</v>
      </c>
      <c r="D191" s="1" t="n">
        <v>4979544.72</v>
      </c>
      <c r="E191" s="1" t="n">
        <v>285028.25</v>
      </c>
      <c r="F191" s="1" t="n">
        <v>28749323.02</v>
      </c>
      <c r="G191" s="1" t="n">
        <f aca="false">+D191-E191</f>
        <v>4694516.47</v>
      </c>
    </row>
    <row r="192" customFormat="false" ht="12.75" hidden="false" customHeight="false" outlineLevel="0" collapsed="false">
      <c r="A192" s="0" t="s">
        <v>28</v>
      </c>
      <c r="B192" s="0" t="s">
        <v>29</v>
      </c>
      <c r="C192" s="1" t="n">
        <v>9799.74</v>
      </c>
      <c r="D192" s="0" t="n">
        <v>207.92</v>
      </c>
      <c r="F192" s="1" t="n">
        <v>10007.66</v>
      </c>
      <c r="G192" s="1" t="n">
        <f aca="false">+E192-D192</f>
        <v>-207.92</v>
      </c>
    </row>
    <row r="193" customFormat="false" ht="12.75" hidden="false" customHeight="false" outlineLevel="0" collapsed="false">
      <c r="A193" s="0" t="s">
        <v>34</v>
      </c>
      <c r="B193" s="0" t="s">
        <v>35</v>
      </c>
      <c r="C193" s="1" t="n">
        <v>581119</v>
      </c>
      <c r="D193" s="0" t="n">
        <v>121.11</v>
      </c>
      <c r="E193" s="0" t="n">
        <v>121.11</v>
      </c>
      <c r="F193" s="1" t="n">
        <v>581119</v>
      </c>
    </row>
    <row r="194" customFormat="false" ht="12.75" hidden="false" customHeight="false" outlineLevel="0" collapsed="false">
      <c r="A194" s="0" t="s">
        <v>30</v>
      </c>
      <c r="B194" s="0" t="s">
        <v>31</v>
      </c>
      <c r="C194" s="0" t="n">
        <v>201.24</v>
      </c>
      <c r="F194" s="0" t="n">
        <v>201.24</v>
      </c>
    </row>
    <row r="195" customFormat="false" ht="12.75" hidden="false" customHeight="false" outlineLevel="0" collapsed="false">
      <c r="A195" s="0" t="s">
        <v>3</v>
      </c>
      <c r="B195" s="0" t="s">
        <v>46</v>
      </c>
      <c r="C195" s="0" t="s">
        <v>47</v>
      </c>
      <c r="D195" s="0" t="s">
        <v>48</v>
      </c>
      <c r="E195" s="0" t="s">
        <v>3</v>
      </c>
      <c r="F195" s="0" t="s">
        <v>48</v>
      </c>
    </row>
    <row r="196" customFormat="false" ht="12.75" hidden="false" customHeight="false" outlineLevel="0" collapsed="false">
      <c r="B196" s="0" t="s">
        <v>32</v>
      </c>
      <c r="C196" s="1" t="n">
        <v>-293018.34</v>
      </c>
      <c r="D196" s="1" t="n">
        <v>11905571.19</v>
      </c>
      <c r="E196" s="1" t="n">
        <v>11484944.35</v>
      </c>
      <c r="F196" s="1" t="n">
        <v>127608.5</v>
      </c>
    </row>
    <row r="199" customFormat="false" ht="12.75" hidden="false" customHeight="false" outlineLevel="0" collapsed="false">
      <c r="A199" s="0" t="s">
        <v>3</v>
      </c>
      <c r="B199" s="0" t="s">
        <v>46</v>
      </c>
      <c r="C199" s="0" t="s">
        <v>47</v>
      </c>
      <c r="D199" s="0" t="s">
        <v>48</v>
      </c>
      <c r="E199" s="0" t="s">
        <v>3</v>
      </c>
      <c r="F199" s="0" t="s">
        <v>48</v>
      </c>
    </row>
    <row r="200" customFormat="false" ht="12.75" hidden="false" customHeight="false" outlineLevel="0" collapsed="false">
      <c r="A200" s="0" t="s">
        <v>49</v>
      </c>
      <c r="B200" s="0" t="s">
        <v>50</v>
      </c>
      <c r="C200" s="0" t="s">
        <v>8</v>
      </c>
      <c r="D200" s="0" t="s">
        <v>9</v>
      </c>
    </row>
    <row r="201" customFormat="false" ht="12.75" hidden="false" customHeight="false" outlineLevel="0" collapsed="false">
      <c r="A201" s="0" t="s">
        <v>10</v>
      </c>
    </row>
    <row r="202" customFormat="false" ht="12.75" hidden="false" customHeight="false" outlineLevel="0" collapsed="false">
      <c r="A202" s="0" t="s">
        <v>61</v>
      </c>
      <c r="B202" s="0" t="s">
        <v>64</v>
      </c>
      <c r="C202" s="0" t="s">
        <v>13</v>
      </c>
      <c r="F202" s="0" t="s">
        <v>14</v>
      </c>
    </row>
    <row r="203" customFormat="false" ht="12.75" hidden="false" customHeight="false" outlineLevel="0" collapsed="false">
      <c r="C203" s="0" t="s">
        <v>15</v>
      </c>
      <c r="D203" s="0" t="s">
        <v>16</v>
      </c>
      <c r="E203" s="0" t="s">
        <v>17</v>
      </c>
      <c r="F203" s="0" t="s">
        <v>18</v>
      </c>
    </row>
    <row r="204" customFormat="false" ht="12.75" hidden="false" customHeight="false" outlineLevel="0" collapsed="false">
      <c r="A204" s="0" t="s">
        <v>3</v>
      </c>
      <c r="B204" s="0" t="s">
        <v>46</v>
      </c>
      <c r="C204" s="0" t="s">
        <v>47</v>
      </c>
      <c r="D204" s="0" t="s">
        <v>48</v>
      </c>
      <c r="E204" s="0" t="s">
        <v>3</v>
      </c>
      <c r="F204" s="0" t="s">
        <v>48</v>
      </c>
    </row>
    <row r="205" customFormat="false" ht="12.75" hidden="false" customHeight="false" outlineLevel="0" collapsed="false">
      <c r="A205" s="0" t="n">
        <v>324</v>
      </c>
      <c r="B205" s="0" t="s">
        <v>19</v>
      </c>
      <c r="C205" s="1" t="n">
        <v>127608.5</v>
      </c>
      <c r="D205" s="1" t="n">
        <v>47551285.3</v>
      </c>
      <c r="E205" s="1" t="n">
        <v>48041717.86</v>
      </c>
      <c r="F205" s="1" t="n">
        <v>-362824.06</v>
      </c>
    </row>
    <row r="206" customFormat="false" ht="12.75" hidden="false" customHeight="false" outlineLevel="0" collapsed="false">
      <c r="A206" s="0" t="s">
        <v>20</v>
      </c>
      <c r="B206" s="0" t="s">
        <v>21</v>
      </c>
      <c r="C206" s="1" t="n">
        <v>-1441449.85</v>
      </c>
      <c r="D206" s="1" t="n">
        <v>7379542.65</v>
      </c>
      <c r="E206" s="1" t="n">
        <v>6640858.09</v>
      </c>
      <c r="F206" s="1" t="n">
        <v>-702765.29</v>
      </c>
      <c r="G206" s="1" t="n">
        <f aca="false">+E206-D206</f>
        <v>-738684.560000001</v>
      </c>
      <c r="H206" s="1" t="n">
        <f aca="false">+G206+G209</f>
        <v>28222823.67</v>
      </c>
    </row>
    <row r="207" customFormat="false" ht="12.75" hidden="false" customHeight="false" outlineLevel="0" collapsed="false">
      <c r="A207" s="0" t="s">
        <v>22</v>
      </c>
      <c r="B207" s="0" t="s">
        <v>23</v>
      </c>
      <c r="C207" s="1" t="n">
        <v>-28374307.24</v>
      </c>
      <c r="D207" s="1" t="n">
        <v>34540350.14</v>
      </c>
      <c r="E207" s="1" t="n">
        <v>6166042.9</v>
      </c>
      <c r="H207" s="1" t="n">
        <f aca="false">+G208</f>
        <v>-50588.23</v>
      </c>
    </row>
    <row r="208" customFormat="false" ht="12.75" hidden="false" customHeight="false" outlineLevel="0" collapsed="false">
      <c r="A208" s="0" t="s">
        <v>24</v>
      </c>
      <c r="B208" s="0" t="s">
        <v>25</v>
      </c>
      <c r="C208" s="1" t="n">
        <v>602714.67</v>
      </c>
      <c r="D208" s="1" t="n">
        <v>391208.48</v>
      </c>
      <c r="E208" s="1" t="n">
        <v>441796.71</v>
      </c>
      <c r="F208" s="1" t="n">
        <v>552126.44</v>
      </c>
      <c r="G208" s="1" t="n">
        <f aca="false">+D208-E208</f>
        <v>-50588.23</v>
      </c>
    </row>
    <row r="209" customFormat="false" ht="12.75" hidden="false" customHeight="false" outlineLevel="0" collapsed="false">
      <c r="A209" s="0" t="s">
        <v>26</v>
      </c>
      <c r="B209" s="0" t="s">
        <v>27</v>
      </c>
      <c r="C209" s="1" t="n">
        <v>28749323.02</v>
      </c>
      <c r="D209" s="1" t="n">
        <v>5239614.7</v>
      </c>
      <c r="E209" s="1" t="n">
        <v>34201122.93</v>
      </c>
      <c r="F209" s="1" t="n">
        <v>-212185.21</v>
      </c>
      <c r="G209" s="1" t="n">
        <f aca="false">+E209-D209</f>
        <v>28961508.23</v>
      </c>
    </row>
    <row r="210" customFormat="false" ht="12.75" hidden="false" customHeight="false" outlineLevel="0" collapsed="false">
      <c r="A210" s="0" t="s">
        <v>28</v>
      </c>
      <c r="B210" s="0" t="s">
        <v>29</v>
      </c>
      <c r="C210" s="1" t="n">
        <v>10007.66</v>
      </c>
      <c r="D210" s="0" t="n">
        <v>569.33</v>
      </c>
      <c r="E210" s="1" t="n">
        <v>10576.99</v>
      </c>
    </row>
    <row r="211" customFormat="false" ht="12.75" hidden="false" customHeight="false" outlineLevel="0" collapsed="false">
      <c r="A211" s="0" t="s">
        <v>34</v>
      </c>
      <c r="B211" s="0" t="s">
        <v>35</v>
      </c>
      <c r="C211" s="1" t="n">
        <v>581119</v>
      </c>
      <c r="E211" s="1" t="n">
        <v>581119</v>
      </c>
    </row>
    <row r="212" customFormat="false" ht="12.75" hidden="false" customHeight="false" outlineLevel="0" collapsed="false">
      <c r="A212" s="0" t="s">
        <v>30</v>
      </c>
      <c r="B212" s="0" t="s">
        <v>31</v>
      </c>
      <c r="C212" s="0" t="n">
        <v>201.24</v>
      </c>
      <c r="E212" s="0" t="n">
        <v>201.24</v>
      </c>
    </row>
    <row r="213" customFormat="false" ht="12.75" hidden="false" customHeight="false" outlineLevel="0" collapsed="false">
      <c r="A213" s="0" t="s">
        <v>3</v>
      </c>
      <c r="B213" s="0" t="s">
        <v>46</v>
      </c>
      <c r="C213" s="0" t="s">
        <v>47</v>
      </c>
      <c r="D213" s="0" t="s">
        <v>48</v>
      </c>
      <c r="E213" s="0" t="s">
        <v>3</v>
      </c>
      <c r="F213" s="0" t="s">
        <v>48</v>
      </c>
    </row>
    <row r="214" customFormat="false" ht="12.75" hidden="false" customHeight="false" outlineLevel="0" collapsed="false">
      <c r="B214" s="0" t="s">
        <v>32</v>
      </c>
      <c r="C214" s="1" t="n">
        <v>127608.5</v>
      </c>
      <c r="D214" s="1" t="n">
        <v>47551285.3</v>
      </c>
      <c r="E214" s="1" t="n">
        <v>48041717.86</v>
      </c>
      <c r="F214" s="1" t="n">
        <v>-36282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8:53:38Z</dcterms:created>
  <dc:creator>cqqcontabilidad</dc:creator>
  <dc:description/>
  <dc:language>en-US</dc:language>
  <cp:lastModifiedBy>cqqcontabilidad</cp:lastModifiedBy>
  <dcterms:modified xsi:type="dcterms:W3CDTF">2013-05-30T00:35:36Z</dcterms:modified>
  <cp:revision>0</cp:revision>
  <dc:subject/>
  <dc:title/>
</cp:coreProperties>
</file>