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5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COMPLEMEN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3</xdr:row>
                <xdr:rowOff>7</xdr:rowOff>
              </xdr:from>
              <xdr:to>
                <xdr:col>5</xdr:col>
                <xdr:colOff>38</xdr:colOff>
                <xdr:row>77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COMPLEMEN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7</xdr:rowOff>
              </xdr:from>
              <xdr:to>
                <xdr:col>5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5">
  <si>
    <t xml:space="preserve">ALECSA CELAYA, S DE RL DE CV</t>
  </si>
  <si>
    <t xml:space="preserve">CONCILIACION IVA 2011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 DE AUTOS NUEVOS</t>
  </si>
  <si>
    <t xml:space="preserve">VENTA DE AUTOS NUEVOS INTERCAMBIOS</t>
  </si>
  <si>
    <t xml:space="preserve"> VENTA ACTIVO FIJO</t>
  </si>
  <si>
    <t xml:space="preserve">VENTA AUTO USADOS</t>
  </si>
  <si>
    <t xml:space="preserve">VENTA F &amp; I</t>
  </si>
  <si>
    <t xml:space="preserve">VENTA POR SERVICIOS</t>
  </si>
  <si>
    <t xml:space="preserve">VENTA DE REFACCIONES Y ACCESORIOS</t>
  </si>
  <si>
    <t xml:space="preserve">SUMA VENTAS</t>
  </si>
  <si>
    <t xml:space="preserve">332-INTERESES POR APLICAR</t>
  </si>
  <si>
    <t xml:space="preserve">600-</t>
  </si>
  <si>
    <t xml:space="preserve">683-</t>
  </si>
  <si>
    <t xml:space="preserve">805-OTROS INGRESOS   </t>
  </si>
  <si>
    <t xml:space="preserve">806- INGRESOS POR TRASLADOS</t>
  </si>
  <si>
    <t xml:space="preserve">809- COMISIONES PRODUC F&amp;I</t>
  </si>
  <si>
    <t xml:space="preserve">805-OTROS INGRESOS INTERCIAS</t>
  </si>
  <si>
    <t xml:space="preserve">807-INTERESES POR FINANCIAMIENTO</t>
  </si>
  <si>
    <t xml:space="preserve">325-005 ISAN</t>
  </si>
  <si>
    <t xml:space="preserve">INTERCOMPAÑIAS</t>
  </si>
  <si>
    <t xml:space="preserve">SUMA FINANCIEROS Y OTROS</t>
  </si>
  <si>
    <t xml:space="preserve">SUBTOTAL INGRESOS</t>
  </si>
  <si>
    <t xml:space="preserve">DESCUENTOS</t>
  </si>
  <si>
    <t xml:space="preserve">BONIFICACION GTOS DE COBRANZA</t>
  </si>
  <si>
    <t xml:space="preserve">TOTAL INGRSOS NETOS</t>
  </si>
  <si>
    <t xml:space="preserve">BASE ANTES DE FLUJO</t>
  </si>
  <si>
    <t xml:space="preserve">BASE PARA IVA CON FLUJO</t>
  </si>
  <si>
    <t xml:space="preserve">TASA 16% IVA POR PAGAR</t>
  </si>
  <si>
    <t xml:space="preserve">IVA POR PAGAR</t>
  </si>
  <si>
    <t xml:space="preserve">IVA AL 16%</t>
  </si>
  <si>
    <t xml:space="preserve">IVA FACTURADO</t>
  </si>
  <si>
    <t xml:space="preserve">IVA ACREEDITABLE PAGADO 324-004</t>
  </si>
  <si>
    <t xml:space="preserve">IMPUESTO A CARGO O A FAVOR</t>
  </si>
  <si>
    <t xml:space="preserve">IVA PENDIENTE DE ACREEDITAR 324-003</t>
  </si>
  <si>
    <t xml:space="preserve">IVA POR PAGAR NO COBRADO (IVA FACTURADO)</t>
  </si>
  <si>
    <t xml:space="preserve">SALDO A FAVOR A CARGO</t>
  </si>
  <si>
    <t xml:space="preserve">SALDO A FAVOR ANTERIOR Y PP :</t>
  </si>
  <si>
    <t xml:space="preserve">Sdo Inicial 324 IVA+Debe324-004 IVA PAGADO/SALDO A FAVOR ANTERIOR Y PP</t>
  </si>
  <si>
    <t xml:space="preserve"> </t>
  </si>
  <si>
    <t xml:space="preserve">SALDO EN INTEGRACION</t>
  </si>
  <si>
    <t xml:space="preserve">SALDO EN LIBROS </t>
  </si>
  <si>
    <t xml:space="preserve">DIF</t>
  </si>
  <si>
    <t xml:space="preserve">ENVIADO A MENA</t>
  </si>
  <si>
    <t xml:space="preserve">BASE</t>
  </si>
  <si>
    <t xml:space="preserve">IVA ACREEDITABLE</t>
  </si>
  <si>
    <t xml:space="preserve">SALDO A -FAVOR O CARGO</t>
  </si>
  <si>
    <t xml:space="preserve">PAGO</t>
  </si>
  <si>
    <t xml:space="preserve">FAVOR</t>
  </si>
  <si>
    <t xml:space="preserve">REMANENTE</t>
  </si>
  <si>
    <t xml:space="preserve">PENDIENTE DE PAGO</t>
  </si>
  <si>
    <t xml:space="preserve">CORRECTO EN MAYO 2013</t>
  </si>
  <si>
    <t xml:space="preserve">A PAG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#,##0.00"/>
    <numFmt numFmtId="168" formatCode="_-* #,##0_-;\-* #,##0_-;_-* \-??_-;_-@_-"/>
    <numFmt numFmtId="169" formatCode="0.00"/>
    <numFmt numFmtId="170" formatCode="#,##0"/>
    <numFmt numFmtId="171" formatCode="mm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N76" activeCellId="0" sqref="N7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0.99"/>
    <col collapsed="false" customWidth="true" hidden="false" outlineLevel="0" max="2" min="2" style="0" width="12.14"/>
    <col collapsed="false" customWidth="true" hidden="false" outlineLevel="1" max="3" min="3" style="0" width="16.56"/>
    <col collapsed="false" customWidth="true" hidden="false" outlineLevel="1" max="4" min="4" style="1" width="15.85"/>
    <col collapsed="false" customWidth="true" hidden="false" outlineLevel="1" max="5" min="5" style="0" width="15.99"/>
    <col collapsed="false" customWidth="true" hidden="false" outlineLevel="1" max="6" min="6" style="0" width="15.13"/>
    <col collapsed="false" customWidth="true" hidden="false" outlineLevel="1" max="7" min="7" style="0" width="15.99"/>
    <col collapsed="false" customWidth="true" hidden="false" outlineLevel="1" max="8" min="8" style="0" width="14.99"/>
    <col collapsed="false" customWidth="true" hidden="false" outlineLevel="1" max="9" min="9" style="1" width="16.28"/>
    <col collapsed="false" customWidth="true" hidden="false" outlineLevel="1" max="10" min="10" style="0" width="18.56"/>
    <col collapsed="false" customWidth="true" hidden="false" outlineLevel="1" max="11" min="11" style="0" width="16.28"/>
    <col collapsed="false" customWidth="true" hidden="false" outlineLevel="0" max="12" min="12" style="1" width="18.7"/>
    <col collapsed="false" customWidth="true" hidden="false" outlineLevel="0" max="14" min="13" style="0" width="18.7"/>
    <col collapsed="false" customWidth="true" hidden="false" outlineLevel="0" max="16" min="15" style="0" width="15.99"/>
    <col collapsed="false" customWidth="true" hidden="false" outlineLevel="0" max="17" min="17" style="0" width="15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12.75" hidden="false" customHeight="false" outlineLevel="0" collapsed="false">
      <c r="A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true" customHeight="false" outlineLevel="1" collapsed="false">
      <c r="A7" s="1" t="s">
        <v>15</v>
      </c>
      <c r="C7" s="4" t="n">
        <v>7496656.12</v>
      </c>
      <c r="D7" s="4" t="n">
        <v>9549795.12</v>
      </c>
      <c r="E7" s="4" t="n">
        <v>7740847.01</v>
      </c>
      <c r="F7" s="4" t="n">
        <v>5865975.47</v>
      </c>
      <c r="G7" s="4" t="n">
        <v>6479815.21</v>
      </c>
      <c r="H7" s="4" t="n">
        <v>6698216.67</v>
      </c>
      <c r="I7" s="4" t="n">
        <v>8062896.71</v>
      </c>
      <c r="J7" s="4" t="n">
        <v>7822901.71</v>
      </c>
      <c r="K7" s="4" t="n">
        <v>8762979.76</v>
      </c>
      <c r="L7" s="4" t="n">
        <v>10626757.75</v>
      </c>
      <c r="M7" s="4" t="n">
        <v>13751658.54</v>
      </c>
      <c r="N7" s="4" t="n">
        <f aca="false">17705941.56-18965.52</f>
        <v>17686976.04</v>
      </c>
      <c r="O7" s="1"/>
    </row>
    <row r="8" customFormat="false" ht="12.75" hidden="true" customHeight="false" outlineLevel="1" collapsed="false">
      <c r="A8" s="1" t="s">
        <v>16</v>
      </c>
      <c r="C8" s="4" t="n">
        <v>6200019.15</v>
      </c>
      <c r="D8" s="4" t="n">
        <v>9370248.22</v>
      </c>
      <c r="E8" s="4" t="n">
        <v>7494201.62</v>
      </c>
      <c r="F8" s="4" t="n">
        <v>5560622.52</v>
      </c>
      <c r="G8" s="4" t="n">
        <v>3005242.51</v>
      </c>
      <c r="H8" s="4" t="n">
        <v>3995631.67</v>
      </c>
      <c r="I8" s="4" t="n">
        <v>5325398.05</v>
      </c>
      <c r="J8" s="4" t="n">
        <v>5656737.72</v>
      </c>
      <c r="K8" s="4" t="n">
        <v>3407108.97</v>
      </c>
      <c r="L8" s="4" t="n">
        <v>5362287.95</v>
      </c>
      <c r="M8" s="4" t="n">
        <v>10697380.42</v>
      </c>
      <c r="N8" s="4" t="n">
        <v>10241996.18</v>
      </c>
      <c r="O8" s="1"/>
      <c r="P8" s="5"/>
    </row>
    <row r="9" customFormat="false" ht="12.75" hidden="true" customHeight="false" outlineLevel="1" collapsed="false">
      <c r="A9" s="1" t="s">
        <v>17</v>
      </c>
      <c r="C9" s="1"/>
      <c r="E9" s="1"/>
      <c r="F9" s="1"/>
      <c r="G9" s="1"/>
      <c r="H9" s="1"/>
      <c r="J9" s="1"/>
      <c r="K9" s="1"/>
      <c r="M9" s="1"/>
      <c r="N9" s="1"/>
      <c r="O9" s="1"/>
    </row>
    <row r="10" customFormat="false" ht="12.75" hidden="true" customHeight="false" outlineLevel="1" collapsed="false">
      <c r="A10" s="1" t="s">
        <v>18</v>
      </c>
      <c r="C10" s="1" t="n">
        <v>363362.06</v>
      </c>
      <c r="D10" s="1" t="n">
        <v>400862.13</v>
      </c>
      <c r="E10" s="1" t="n">
        <v>650862.06</v>
      </c>
      <c r="F10" s="1" t="n">
        <v>286206.88</v>
      </c>
      <c r="G10" s="1" t="n">
        <v>455172.44</v>
      </c>
      <c r="H10" s="1" t="n">
        <v>129310.38</v>
      </c>
      <c r="I10" s="1" t="n">
        <v>331478.38</v>
      </c>
      <c r="J10" s="1" t="n">
        <v>373275.88</v>
      </c>
      <c r="K10" s="1" t="n">
        <v>249137.94</v>
      </c>
      <c r="L10" s="1" t="n">
        <v>452586.25</v>
      </c>
      <c r="M10" s="1" t="n">
        <v>269569.06</v>
      </c>
      <c r="N10" s="1" t="n">
        <v>784741.38</v>
      </c>
      <c r="O10" s="1"/>
    </row>
    <row r="11" customFormat="false" ht="12.75" hidden="true" customHeight="false" outlineLevel="1" collapsed="false">
      <c r="A11" s="1" t="s">
        <v>19</v>
      </c>
      <c r="C11" s="4" t="n">
        <v>3900</v>
      </c>
      <c r="D11" s="4" t="n">
        <v>10815.52</v>
      </c>
      <c r="E11" s="4" t="n">
        <v>7712.93</v>
      </c>
      <c r="F11" s="4" t="n">
        <v>22727.68</v>
      </c>
      <c r="G11" s="4" t="n">
        <v>0</v>
      </c>
      <c r="H11" s="4" t="n">
        <v>46404.59</v>
      </c>
      <c r="I11" s="4" t="n">
        <v>16058.62</v>
      </c>
      <c r="J11" s="4" t="n">
        <v>0</v>
      </c>
      <c r="K11" s="4" t="n">
        <v>14248.28</v>
      </c>
      <c r="L11" s="4" t="n">
        <v>13129.31</v>
      </c>
      <c r="M11" s="4" t="n">
        <v>26450.48</v>
      </c>
      <c r="N11" s="4" t="n">
        <v>60300</v>
      </c>
      <c r="O11" s="1"/>
      <c r="P11" s="6"/>
      <c r="Q11" s="6"/>
    </row>
    <row r="12" customFormat="false" ht="12.75" hidden="true" customHeight="false" outlineLevel="1" collapsed="false">
      <c r="A12" s="1" t="s">
        <v>20</v>
      </c>
      <c r="C12" s="4" t="n">
        <v>594379.19</v>
      </c>
      <c r="D12" s="4" t="n">
        <v>543394.06</v>
      </c>
      <c r="E12" s="4" t="n">
        <v>733689.72</v>
      </c>
      <c r="F12" s="4" t="n">
        <v>711893.38</v>
      </c>
      <c r="G12" s="4" t="n">
        <v>812742.56</v>
      </c>
      <c r="H12" s="4" t="n">
        <v>731732.46</v>
      </c>
      <c r="I12" s="4" t="n">
        <v>844151.13</v>
      </c>
      <c r="J12" s="4" t="n">
        <v>1137155.37</v>
      </c>
      <c r="K12" s="4" t="n">
        <v>884082.64</v>
      </c>
      <c r="L12" s="4" t="n">
        <v>1015873.79</v>
      </c>
      <c r="M12" s="4" t="n">
        <v>1081113.24</v>
      </c>
      <c r="N12" s="4" t="n">
        <v>270865.34</v>
      </c>
      <c r="O12" s="1"/>
      <c r="P12" s="6"/>
      <c r="Q12" s="6"/>
    </row>
    <row r="13" customFormat="false" ht="12.75" hidden="true" customHeight="false" outlineLevel="1" collapsed="false">
      <c r="A13" s="1" t="s">
        <v>21</v>
      </c>
      <c r="C13" s="4" t="n">
        <v>194570.21</v>
      </c>
      <c r="D13" s="4" t="n">
        <v>132627.06</v>
      </c>
      <c r="E13" s="4" t="n">
        <v>381228.46</v>
      </c>
      <c r="F13" s="4" t="n">
        <v>393489.47</v>
      </c>
      <c r="G13" s="4" t="n">
        <v>310573.27</v>
      </c>
      <c r="H13" s="4" t="n">
        <v>299040.53</v>
      </c>
      <c r="I13" s="4" t="n">
        <v>289496.78</v>
      </c>
      <c r="J13" s="4" t="n">
        <v>143711.29</v>
      </c>
      <c r="K13" s="4" t="n">
        <v>158228.03</v>
      </c>
      <c r="L13" s="4" t="n">
        <v>141635.63</v>
      </c>
      <c r="M13" s="4" t="n">
        <v>88966.18</v>
      </c>
      <c r="N13" s="4" t="n">
        <v>994896.79</v>
      </c>
      <c r="O13" s="1"/>
      <c r="P13" s="6"/>
      <c r="Q13" s="6"/>
    </row>
    <row r="14" customFormat="false" ht="12.75" hidden="true" customHeight="false" outlineLevel="1" collapsed="false">
      <c r="A14" s="7" t="s">
        <v>22</v>
      </c>
      <c r="C14" s="8" t="n">
        <f aca="false">SUM(C7:C13)</f>
        <v>14852886.73</v>
      </c>
      <c r="D14" s="8" t="n">
        <f aca="false">SUM(D7:D13)</f>
        <v>20007742.11</v>
      </c>
      <c r="E14" s="8" t="n">
        <f aca="false">SUM(E7:E13)</f>
        <v>17008541.8</v>
      </c>
      <c r="F14" s="8" t="n">
        <f aca="false">SUM(F7:F13)</f>
        <v>12840915.4</v>
      </c>
      <c r="G14" s="8" t="n">
        <f aca="false">SUM(G7:G13)</f>
        <v>11063545.99</v>
      </c>
      <c r="H14" s="8" t="n">
        <f aca="false">SUM(H7:H13)</f>
        <v>11900336.3</v>
      </c>
      <c r="I14" s="8" t="n">
        <f aca="false">SUM(I7:I13)</f>
        <v>14869479.67</v>
      </c>
      <c r="J14" s="8" t="n">
        <f aca="false">SUM(J7:J13)</f>
        <v>15133781.97</v>
      </c>
      <c r="K14" s="8" t="n">
        <f aca="false">SUM(K7:K13)</f>
        <v>13475785.62</v>
      </c>
      <c r="L14" s="8" t="n">
        <f aca="false">SUM(L7:L13)</f>
        <v>17612270.68</v>
      </c>
      <c r="M14" s="8" t="n">
        <f aca="false">SUM(M7:M13)</f>
        <v>25915137.92</v>
      </c>
      <c r="N14" s="8" t="n">
        <f aca="false">SUM(N7:N13)</f>
        <v>30039775.73</v>
      </c>
      <c r="O14" s="1"/>
      <c r="P14" s="6"/>
      <c r="Q14" s="6"/>
    </row>
    <row r="15" customFormat="false" ht="12.75" hidden="true" customHeight="false" outlineLevel="1" collapsed="false">
      <c r="A15" s="1" t="s">
        <v>23</v>
      </c>
      <c r="C15" s="1"/>
      <c r="E15" s="1"/>
      <c r="F15" s="1"/>
      <c r="G15" s="1"/>
      <c r="H15" s="1"/>
      <c r="J15" s="1"/>
      <c r="K15" s="1"/>
      <c r="M15" s="1"/>
      <c r="N15" s="1"/>
      <c r="O15" s="1"/>
      <c r="P15" s="6"/>
      <c r="Q15" s="6"/>
    </row>
    <row r="16" customFormat="false" ht="12.75" hidden="true" customHeight="false" outlineLevel="1" collapsed="false">
      <c r="A16" s="1" t="s">
        <v>24</v>
      </c>
      <c r="C16" s="1" t="n">
        <v>88146.81</v>
      </c>
      <c r="D16" s="1" t="n">
        <v>6896.5</v>
      </c>
      <c r="E16" s="1"/>
      <c r="F16" s="1" t="n">
        <v>2370.69</v>
      </c>
      <c r="G16" s="1"/>
      <c r="H16" s="1" t="n">
        <v>1982.75</v>
      </c>
      <c r="I16" s="1" t="n">
        <v>3017.25</v>
      </c>
      <c r="J16" s="1" t="n">
        <v>67564.69</v>
      </c>
      <c r="K16" s="1" t="n">
        <v>90485.69</v>
      </c>
      <c r="L16" s="1" t="n">
        <v>133620.81</v>
      </c>
      <c r="M16" s="1" t="n">
        <v>184913.88</v>
      </c>
      <c r="N16" s="1" t="n">
        <v>220689.94</v>
      </c>
      <c r="O16" s="1"/>
      <c r="P16" s="6"/>
      <c r="Q16" s="6"/>
    </row>
    <row r="17" customFormat="false" ht="12.75" hidden="true" customHeight="false" outlineLevel="1" collapsed="false">
      <c r="A17" s="1" t="s">
        <v>25</v>
      </c>
      <c r="C17" s="1"/>
      <c r="E17" s="1"/>
      <c r="F17" s="1"/>
      <c r="G17" s="1"/>
      <c r="H17" s="1"/>
      <c r="J17" s="1"/>
      <c r="K17" s="1"/>
      <c r="M17" s="1"/>
      <c r="N17" s="1"/>
      <c r="O17" s="1"/>
      <c r="Q17" s="6"/>
    </row>
    <row r="18" customFormat="false" ht="12.75" hidden="true" customHeight="false" outlineLevel="1" collapsed="false">
      <c r="A18" s="1" t="s">
        <v>26</v>
      </c>
      <c r="C18" s="1" t="n">
        <v>2410</v>
      </c>
      <c r="D18" s="1" t="n">
        <v>1342.5</v>
      </c>
      <c r="E18" s="1" t="n">
        <v>5414.69</v>
      </c>
      <c r="F18" s="1" t="n">
        <v>1583.88</v>
      </c>
      <c r="G18" s="1" t="n">
        <v>1440.5</v>
      </c>
      <c r="H18" s="1" t="n">
        <v>6426.5</v>
      </c>
      <c r="I18" s="1" t="n">
        <v>5547.56</v>
      </c>
      <c r="J18" s="1" t="n">
        <v>452.63</v>
      </c>
      <c r="K18" s="1"/>
      <c r="L18" s="1" t="n">
        <v>3312.5</v>
      </c>
      <c r="M18" s="1" t="n">
        <v>5825.44</v>
      </c>
      <c r="N18" s="1" t="n">
        <v>237538.94</v>
      </c>
      <c r="O18" s="1"/>
      <c r="P18" s="6"/>
      <c r="Q18" s="6"/>
    </row>
    <row r="19" customFormat="false" ht="12.75" hidden="true" customHeight="false" outlineLevel="1" collapsed="false">
      <c r="A19" s="1" t="s">
        <v>27</v>
      </c>
      <c r="C19" s="4" t="n">
        <v>21742</v>
      </c>
      <c r="D19" s="4" t="n">
        <v>0</v>
      </c>
      <c r="E19" s="4" t="n">
        <v>31237.93</v>
      </c>
      <c r="F19" s="4" t="n">
        <v>7245.68</v>
      </c>
      <c r="G19" s="4" t="n">
        <v>4655.18</v>
      </c>
      <c r="H19" s="4" t="n">
        <v>36557.35</v>
      </c>
      <c r="I19" s="4" t="n">
        <v>7599.99</v>
      </c>
      <c r="J19" s="4" t="n">
        <v>16646.73</v>
      </c>
      <c r="K19" s="4" t="n">
        <v>0</v>
      </c>
      <c r="L19" s="4" t="n">
        <v>8270.39</v>
      </c>
      <c r="M19" s="4" t="n">
        <v>0</v>
      </c>
      <c r="N19" s="4" t="n">
        <v>7899.48</v>
      </c>
      <c r="O19" s="1"/>
      <c r="P19" s="6"/>
      <c r="Q19" s="6"/>
    </row>
    <row r="20" customFormat="false" ht="12.75" hidden="true" customHeight="false" outlineLevel="1" collapsed="false">
      <c r="A20" s="1" t="s">
        <v>28</v>
      </c>
      <c r="C20" s="4" t="n">
        <v>591027.77</v>
      </c>
      <c r="D20" s="4" t="n">
        <v>23904.5</v>
      </c>
      <c r="E20" s="4" t="n">
        <v>112234.03</v>
      </c>
      <c r="F20" s="4" t="n">
        <v>196768.64</v>
      </c>
      <c r="G20" s="4" t="n">
        <v>148598.02</v>
      </c>
      <c r="H20" s="4" t="n">
        <v>141920.43</v>
      </c>
      <c r="I20" s="4" t="n">
        <v>155051.81</v>
      </c>
      <c r="J20" s="4" t="n">
        <v>196820.53</v>
      </c>
      <c r="K20" s="4" t="n">
        <v>153581.46</v>
      </c>
      <c r="L20" s="4" t="n">
        <v>189571.24</v>
      </c>
      <c r="M20" s="4" t="n">
        <v>373141.76</v>
      </c>
      <c r="N20" s="4" t="n">
        <v>221108.81</v>
      </c>
      <c r="O20" s="1"/>
    </row>
    <row r="21" customFormat="false" ht="12.75" hidden="true" customHeight="false" outlineLevel="1" collapsed="false">
      <c r="A21" s="1" t="s">
        <v>2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199751.9</v>
      </c>
      <c r="J21" s="4" t="n">
        <v>209965.28</v>
      </c>
      <c r="K21" s="4" t="n">
        <v>186787.57</v>
      </c>
      <c r="L21" s="4" t="n">
        <v>178610.24</v>
      </c>
      <c r="M21" s="4" t="n">
        <v>182340.25</v>
      </c>
      <c r="N21" s="4" t="n">
        <v>174306.38</v>
      </c>
      <c r="O21" s="1"/>
    </row>
    <row r="22" customFormat="false" ht="12.75" hidden="true" customHeight="false" outlineLevel="1" collapsed="false">
      <c r="A22" s="1" t="s">
        <v>30</v>
      </c>
      <c r="C22" s="1"/>
      <c r="E22" s="1"/>
      <c r="F22" s="1"/>
      <c r="G22" s="1"/>
      <c r="H22" s="1"/>
      <c r="J22" s="1"/>
      <c r="K22" s="1"/>
      <c r="M22" s="1"/>
      <c r="N22" s="1"/>
      <c r="O22" s="1"/>
    </row>
    <row r="23" customFormat="false" ht="12.75" hidden="true" customHeight="false" outlineLevel="1" collapsed="false">
      <c r="A23" s="1" t="s">
        <v>31</v>
      </c>
      <c r="C23" s="1" t="n">
        <v>271850</v>
      </c>
      <c r="D23" s="1" t="n">
        <v>400507</v>
      </c>
      <c r="E23" s="1" t="n">
        <v>299239</v>
      </c>
      <c r="F23" s="9" t="n">
        <v>153796</v>
      </c>
      <c r="G23" s="1" t="n">
        <v>210688</v>
      </c>
      <c r="H23" s="1" t="n">
        <v>248322</v>
      </c>
      <c r="I23" s="1" t="n">
        <v>303914</v>
      </c>
      <c r="J23" s="1" t="n">
        <v>312357</v>
      </c>
      <c r="K23" s="1" t="n">
        <v>353917</v>
      </c>
      <c r="L23" s="1" t="n">
        <v>406044</v>
      </c>
      <c r="M23" s="1" t="n">
        <v>530746</v>
      </c>
      <c r="N23" s="1" t="n">
        <v>634154</v>
      </c>
      <c r="O23" s="1"/>
    </row>
    <row r="24" customFormat="false" ht="12.75" hidden="true" customHeight="false" outlineLevel="1" collapsed="false">
      <c r="A24" s="1" t="s">
        <v>32</v>
      </c>
      <c r="C24" s="1" t="n">
        <v>0</v>
      </c>
      <c r="E24" s="1"/>
      <c r="F24" s="1"/>
      <c r="G24" s="1"/>
      <c r="H24" s="1"/>
      <c r="J24" s="1"/>
      <c r="K24" s="1"/>
      <c r="M24" s="1"/>
      <c r="N24" s="1"/>
      <c r="O24" s="1"/>
    </row>
    <row r="25" customFormat="false" ht="12.75" hidden="true" customHeight="false" outlineLevel="1" collapsed="false">
      <c r="A25" s="10" t="s">
        <v>33</v>
      </c>
      <c r="C25" s="10" t="n">
        <f aca="false">SUM(C15:C24)</f>
        <v>975176.58</v>
      </c>
      <c r="D25" s="10" t="n">
        <f aca="false">SUM(D15:D24)</f>
        <v>432650.5</v>
      </c>
      <c r="E25" s="10" t="n">
        <f aca="false">SUM(E15:E24)</f>
        <v>448125.65</v>
      </c>
      <c r="F25" s="10" t="n">
        <f aca="false">SUM(F15:F24)</f>
        <v>361764.89</v>
      </c>
      <c r="G25" s="10" t="n">
        <f aca="false">SUM(G15:G24)</f>
        <v>365381.7</v>
      </c>
      <c r="H25" s="10" t="n">
        <f aca="false">SUM(H15:H24)</f>
        <v>435209.03</v>
      </c>
      <c r="I25" s="10" t="n">
        <f aca="false">SUM(I15:I24)</f>
        <v>674882.51</v>
      </c>
      <c r="J25" s="10" t="n">
        <f aca="false">SUM(J15:J24)</f>
        <v>803806.86</v>
      </c>
      <c r="K25" s="10" t="n">
        <f aca="false">SUM(K15:K24)</f>
        <v>784771.72</v>
      </c>
      <c r="L25" s="10" t="n">
        <f aca="false">SUM(L15:L24)</f>
        <v>919429.18</v>
      </c>
      <c r="M25" s="10" t="n">
        <f aca="false">SUM(M15:M24)</f>
        <v>1276967.33</v>
      </c>
      <c r="N25" s="10" t="n">
        <f aca="false">SUM(N15:N24)</f>
        <v>1495697.55</v>
      </c>
      <c r="O25" s="1"/>
    </row>
    <row r="26" customFormat="false" ht="12.75" hidden="false" customHeight="false" outlineLevel="0" collapsed="false">
      <c r="A26" s="11" t="s">
        <v>34</v>
      </c>
      <c r="C26" s="12" t="n">
        <f aca="false">SUM(C25,C14)</f>
        <v>15828063.31</v>
      </c>
      <c r="D26" s="12" t="n">
        <f aca="false">SUM(D25,D14)</f>
        <v>20440392.61</v>
      </c>
      <c r="E26" s="12" t="n">
        <f aca="false">SUM(E25,E14)</f>
        <v>17456667.45</v>
      </c>
      <c r="F26" s="12" t="n">
        <f aca="false">SUM(F25,F14)</f>
        <v>13202680.29</v>
      </c>
      <c r="G26" s="12" t="n">
        <f aca="false">SUM(G25,G14)</f>
        <v>11428927.69</v>
      </c>
      <c r="H26" s="12" t="n">
        <f aca="false">SUM(H25,H14)</f>
        <v>12335545.33</v>
      </c>
      <c r="I26" s="12" t="n">
        <f aca="false">SUM(I25,I14)</f>
        <v>15544362.18</v>
      </c>
      <c r="J26" s="12" t="n">
        <f aca="false">SUM(J25,J14)</f>
        <v>15937588.83</v>
      </c>
      <c r="K26" s="12" t="n">
        <f aca="false">SUM(K25,K14)</f>
        <v>14260557.34</v>
      </c>
      <c r="L26" s="12" t="n">
        <f aca="false">SUM(L25,L14)</f>
        <v>18531699.86</v>
      </c>
      <c r="M26" s="12" t="n">
        <f aca="false">SUM(M25,M14)</f>
        <v>27192105.25</v>
      </c>
      <c r="N26" s="12" t="n">
        <f aca="false">SUM(N25,N14)</f>
        <v>31535473.28</v>
      </c>
      <c r="O26" s="1"/>
    </row>
    <row r="27" customFormat="false" ht="12.75" hidden="false" customHeight="false" outlineLevel="0" collapsed="false">
      <c r="A27" s="11"/>
      <c r="C27" s="11"/>
      <c r="E27" s="1"/>
      <c r="F27" s="1"/>
      <c r="G27" s="1"/>
      <c r="H27" s="1"/>
      <c r="J27" s="1"/>
      <c r="K27" s="1"/>
      <c r="M27" s="1"/>
      <c r="N27" s="1"/>
      <c r="O27" s="1"/>
    </row>
    <row r="28" customFormat="false" ht="12.75" hidden="false" customHeight="false" outlineLevel="0" collapsed="false">
      <c r="A28" s="11" t="s">
        <v>35</v>
      </c>
      <c r="C28" s="1" t="n">
        <v>0</v>
      </c>
      <c r="D28" s="1" t="n">
        <v>0</v>
      </c>
      <c r="E28" s="1"/>
      <c r="F28" s="1" t="n">
        <v>-11649.94</v>
      </c>
      <c r="G28" s="1"/>
      <c r="H28" s="1"/>
      <c r="J28" s="1"/>
      <c r="K28" s="1"/>
      <c r="L28" s="1" t="n">
        <v>505.69</v>
      </c>
      <c r="M28" s="1"/>
      <c r="N28" s="1" t="n">
        <v>-11006.81</v>
      </c>
      <c r="O28" s="1"/>
    </row>
    <row r="29" customFormat="false" ht="12.75" hidden="false" customHeight="false" outlineLevel="0" collapsed="false">
      <c r="A29" s="11" t="s">
        <v>36</v>
      </c>
      <c r="C29" s="1" t="n">
        <v>0</v>
      </c>
      <c r="D29" s="1" t="n">
        <v>0</v>
      </c>
      <c r="E29" s="1"/>
      <c r="G29" s="1"/>
      <c r="H29" s="1"/>
      <c r="J29" s="1"/>
      <c r="K29" s="1"/>
      <c r="M29" s="1"/>
      <c r="N29" s="1"/>
      <c r="O29" s="1"/>
    </row>
    <row r="30" customFormat="false" ht="12.75" hidden="false" customHeight="false" outlineLevel="0" collapsed="false">
      <c r="A30" s="11"/>
      <c r="C30" s="11"/>
      <c r="D30" s="11"/>
      <c r="E30" s="1"/>
      <c r="F30" s="1"/>
      <c r="G30" s="1"/>
      <c r="H30" s="1"/>
      <c r="J30" s="1"/>
      <c r="K30" s="1"/>
      <c r="M30" s="1"/>
      <c r="N30" s="1"/>
      <c r="O30" s="1"/>
    </row>
    <row r="31" customFormat="false" ht="12.75" hidden="false" customHeight="false" outlineLevel="0" collapsed="false">
      <c r="A31" s="11" t="s">
        <v>37</v>
      </c>
      <c r="C31" s="13" t="n">
        <f aca="false">SUM(C26:C30)</f>
        <v>15828063.31</v>
      </c>
      <c r="D31" s="13" t="n">
        <f aca="false">SUM(D26:D30)</f>
        <v>20440392.61</v>
      </c>
      <c r="E31" s="13" t="n">
        <f aca="false">SUM(E26:E30)</f>
        <v>17456667.45</v>
      </c>
      <c r="F31" s="13" t="n">
        <f aca="false">SUM(F26:F30)</f>
        <v>13191030.35</v>
      </c>
      <c r="G31" s="13" t="n">
        <f aca="false">SUM(G26:G30)</f>
        <v>11428927.69</v>
      </c>
      <c r="H31" s="13" t="n">
        <f aca="false">SUM(H26:H30)</f>
        <v>12335545.33</v>
      </c>
      <c r="I31" s="13" t="n">
        <f aca="false">SUM(I26:I30)</f>
        <v>15544362.18</v>
      </c>
      <c r="J31" s="13" t="n">
        <f aca="false">SUM(J26:J30)</f>
        <v>15937588.83</v>
      </c>
      <c r="K31" s="13" t="n">
        <f aca="false">SUM(K26:K30)</f>
        <v>14260557.34</v>
      </c>
      <c r="L31" s="13" t="n">
        <f aca="false">SUM(L26:L30)</f>
        <v>18532205.55</v>
      </c>
      <c r="M31" s="13" t="n">
        <f aca="false">SUM(M26:M30)</f>
        <v>27192105.25</v>
      </c>
      <c r="N31" s="13" t="n">
        <f aca="false">SUM(N26:N30)</f>
        <v>31524466.47</v>
      </c>
      <c r="O31" s="1"/>
    </row>
    <row r="32" customFormat="false" ht="12.75" hidden="false" customHeight="false" outlineLevel="0" collapsed="false">
      <c r="A32" s="11"/>
      <c r="C32" s="11"/>
      <c r="D32" s="11"/>
      <c r="E32" s="1"/>
      <c r="F32" s="1"/>
      <c r="G32" s="1"/>
      <c r="H32" s="1"/>
      <c r="J32" s="1"/>
      <c r="K32" s="1"/>
      <c r="M32" s="1"/>
      <c r="N32" s="1"/>
      <c r="O32" s="1"/>
    </row>
    <row r="33" customFormat="false" ht="12.75" hidden="false" customHeight="false" outlineLevel="0" collapsed="false">
      <c r="A33" s="11" t="s">
        <v>38</v>
      </c>
      <c r="C33" s="11" t="n">
        <f aca="false">+C31</f>
        <v>15828063.31</v>
      </c>
      <c r="D33" s="11" t="n">
        <f aca="false">+D31</f>
        <v>20440392.61</v>
      </c>
      <c r="E33" s="11" t="n">
        <f aca="false">+E31</f>
        <v>17456667.45</v>
      </c>
      <c r="F33" s="11" t="n">
        <f aca="false">+F31</f>
        <v>13191030.35</v>
      </c>
      <c r="G33" s="11" t="n">
        <f aca="false">+G31</f>
        <v>11428927.69</v>
      </c>
      <c r="H33" s="11" t="n">
        <f aca="false">+H31</f>
        <v>12335545.33</v>
      </c>
      <c r="I33" s="11" t="n">
        <f aca="false">+I31</f>
        <v>15544362.18</v>
      </c>
      <c r="J33" s="11" t="n">
        <f aca="false">+J31</f>
        <v>15937588.83</v>
      </c>
      <c r="K33" s="11" t="n">
        <f aca="false">+K31</f>
        <v>14260557.34</v>
      </c>
      <c r="L33" s="11" t="n">
        <f aca="false">+L31</f>
        <v>18532205.55</v>
      </c>
      <c r="M33" s="11" t="n">
        <f aca="false">+M31</f>
        <v>27192105.25</v>
      </c>
      <c r="N33" s="11" t="n">
        <f aca="false">+N31</f>
        <v>31524466.47</v>
      </c>
      <c r="O33" s="1"/>
    </row>
    <row r="34" customFormat="false" ht="12.75" hidden="false" customHeight="false" outlineLevel="0" collapsed="false">
      <c r="A34" s="11"/>
      <c r="C34" s="11"/>
      <c r="D34" s="11"/>
      <c r="E34" s="11"/>
      <c r="F34" s="11"/>
      <c r="G34" s="1"/>
      <c r="H34" s="1"/>
      <c r="J34" s="1"/>
      <c r="K34" s="1"/>
      <c r="M34" s="1"/>
      <c r="N34" s="1"/>
      <c r="O34" s="1"/>
    </row>
    <row r="35" customFormat="false" ht="12.75" hidden="false" customHeight="false" outlineLevel="0" collapsed="false">
      <c r="A35" s="1"/>
      <c r="C35" s="1"/>
      <c r="E35" s="1"/>
      <c r="F35" s="1"/>
      <c r="G35" s="1"/>
      <c r="H35" s="1"/>
      <c r="J35" s="1"/>
      <c r="K35" s="1"/>
      <c r="M35" s="1"/>
      <c r="N35" s="1"/>
      <c r="O35" s="1"/>
    </row>
    <row r="36" customFormat="false" ht="12.75" hidden="false" customHeight="false" outlineLevel="0" collapsed="false">
      <c r="A36" s="1"/>
      <c r="C36" s="1"/>
      <c r="E36" s="1"/>
      <c r="F36" s="1"/>
      <c r="G36" s="1"/>
      <c r="H36" s="1"/>
      <c r="J36" s="1"/>
      <c r="K36" s="1"/>
      <c r="M36" s="1"/>
      <c r="N36" s="1"/>
      <c r="O36" s="1"/>
    </row>
    <row r="37" customFormat="false" ht="12.75" hidden="false" customHeight="false" outlineLevel="0" collapsed="false">
      <c r="A37" s="11" t="s">
        <v>39</v>
      </c>
      <c r="C37" s="14" t="n">
        <f aca="false">SUM(C33:C36)</f>
        <v>15828063.31</v>
      </c>
      <c r="D37" s="14" t="n">
        <f aca="false">SUM(D33:D36)</f>
        <v>20440392.61</v>
      </c>
      <c r="E37" s="14" t="n">
        <f aca="false">SUM(E33:E36)</f>
        <v>17456667.45</v>
      </c>
      <c r="F37" s="14" t="n">
        <f aca="false">SUM(F33:F36)</f>
        <v>13191030.35</v>
      </c>
      <c r="G37" s="14" t="n">
        <f aca="false">SUM(G33:G36)</f>
        <v>11428927.69</v>
      </c>
      <c r="H37" s="14" t="n">
        <f aca="false">SUM(H33:H36)</f>
        <v>12335545.33</v>
      </c>
      <c r="I37" s="14" t="n">
        <f aca="false">SUM(I33:I36)</f>
        <v>15544362.18</v>
      </c>
      <c r="J37" s="14" t="n">
        <f aca="false">SUM(J33:J36)</f>
        <v>15937588.83</v>
      </c>
      <c r="K37" s="14" t="n">
        <f aca="false">SUM(K33:K36)</f>
        <v>14260557.34</v>
      </c>
      <c r="L37" s="14" t="n">
        <f aca="false">SUM(L33:L36)</f>
        <v>18532205.55</v>
      </c>
      <c r="M37" s="14" t="n">
        <f aca="false">SUM(M33:M36)</f>
        <v>27192105.25</v>
      </c>
      <c r="N37" s="14" t="n">
        <f aca="false">SUM(N33:N36)</f>
        <v>31524466.47</v>
      </c>
      <c r="O37" s="1"/>
    </row>
    <row r="38" customFormat="false" ht="12.75" hidden="false" customHeight="false" outlineLevel="0" collapsed="false">
      <c r="A38" s="7" t="s">
        <v>40</v>
      </c>
      <c r="C38" s="15" t="n">
        <v>0.16</v>
      </c>
      <c r="D38" s="15" t="n">
        <v>0.16</v>
      </c>
      <c r="E38" s="15" t="n">
        <v>0.16</v>
      </c>
      <c r="F38" s="15" t="n">
        <v>0.16</v>
      </c>
      <c r="G38" s="15" t="n">
        <v>0.16</v>
      </c>
      <c r="H38" s="15" t="n">
        <v>0.16</v>
      </c>
      <c r="I38" s="15" t="n">
        <v>0.16</v>
      </c>
      <c r="J38" s="15" t="n">
        <v>0.16</v>
      </c>
      <c r="K38" s="15" t="n">
        <v>0.16</v>
      </c>
      <c r="L38" s="15" t="n">
        <v>0.16</v>
      </c>
      <c r="M38" s="15" t="n">
        <v>1.16</v>
      </c>
      <c r="N38" s="15" t="n">
        <v>0.16</v>
      </c>
      <c r="O38" s="1"/>
    </row>
    <row r="39" customFormat="false" ht="12.75" hidden="false" customHeight="false" outlineLevel="0" collapsed="false">
      <c r="A39" s="11" t="s">
        <v>41</v>
      </c>
      <c r="C39" s="11" t="n">
        <f aca="false">C37*0.16</f>
        <v>2532490.1296</v>
      </c>
      <c r="D39" s="11" t="n">
        <f aca="false">D37*0.16</f>
        <v>3270462.8176</v>
      </c>
      <c r="E39" s="11" t="n">
        <f aca="false">E37*0.16</f>
        <v>2793066.792</v>
      </c>
      <c r="F39" s="11" t="n">
        <f aca="false">F37*0.16</f>
        <v>2110564.856</v>
      </c>
      <c r="G39" s="11" t="n">
        <f aca="false">G37*0.16</f>
        <v>1828628.4304</v>
      </c>
      <c r="H39" s="11" t="n">
        <f aca="false">H37*0.16</f>
        <v>1973687.2528</v>
      </c>
      <c r="I39" s="11" t="n">
        <f aca="false">I37*0.16</f>
        <v>2487097.9488</v>
      </c>
      <c r="J39" s="11" t="n">
        <f aca="false">J37*0.16</f>
        <v>2550014.2128</v>
      </c>
      <c r="K39" s="11" t="n">
        <f aca="false">K37*0.16</f>
        <v>2281689.1744</v>
      </c>
      <c r="L39" s="11" t="n">
        <f aca="false">L37*0.16</f>
        <v>2965152.888</v>
      </c>
      <c r="M39" s="11" t="n">
        <f aca="false">M37*0.16</f>
        <v>4350736.84</v>
      </c>
      <c r="N39" s="11" t="n">
        <f aca="false">N37*0.16</f>
        <v>5043914.6352</v>
      </c>
      <c r="O39" s="1"/>
    </row>
    <row r="40" customFormat="false" ht="12.75" hidden="false" customHeight="false" outlineLevel="0" collapsed="false">
      <c r="A40" s="11"/>
      <c r="C40" s="11"/>
      <c r="E40" s="1"/>
      <c r="F40" s="1"/>
      <c r="G40" s="1"/>
      <c r="H40" s="1"/>
      <c r="J40" s="1"/>
      <c r="K40" s="1"/>
      <c r="M40" s="1"/>
      <c r="N40" s="1"/>
      <c r="O40" s="1"/>
    </row>
    <row r="41" customFormat="false" ht="12.75" hidden="false" customHeight="false" outlineLevel="0" collapsed="false">
      <c r="A41" s="16" t="s">
        <v>42</v>
      </c>
      <c r="C41" s="16"/>
      <c r="E41" s="1"/>
      <c r="F41" s="1"/>
      <c r="G41" s="1"/>
      <c r="H41" s="1"/>
      <c r="J41" s="1"/>
      <c r="K41" s="1"/>
      <c r="M41" s="1"/>
      <c r="N41" s="1"/>
      <c r="O41" s="1"/>
    </row>
    <row r="42" customFormat="false" ht="12.75" hidden="false" customHeight="false" outlineLevel="0" collapsed="false">
      <c r="A42" s="16"/>
      <c r="C42" s="16"/>
      <c r="E42" s="1"/>
      <c r="F42" s="1"/>
      <c r="G42" s="1"/>
      <c r="H42" s="1"/>
      <c r="J42" s="1"/>
      <c r="K42" s="1"/>
      <c r="M42" s="1"/>
      <c r="N42" s="1"/>
      <c r="O42" s="1"/>
    </row>
    <row r="43" customFormat="false" ht="12.75" hidden="false" customHeight="false" outlineLevel="0" collapsed="false">
      <c r="A43" s="17" t="s">
        <v>43</v>
      </c>
      <c r="C43" s="1" t="n">
        <v>31634.3700000001</v>
      </c>
      <c r="D43" s="1" t="n">
        <v>463384.29</v>
      </c>
      <c r="E43" s="1" t="n">
        <v>-471815.12</v>
      </c>
      <c r="F43" s="1" t="n">
        <v>-192167.57</v>
      </c>
      <c r="G43" s="1" t="n">
        <v>82887.66</v>
      </c>
      <c r="H43" s="1" t="n">
        <v>11627.38</v>
      </c>
      <c r="I43" s="1" t="n">
        <v>-157870.86</v>
      </c>
      <c r="J43" s="1" t="n">
        <v>17851.38</v>
      </c>
      <c r="K43" s="1" t="n">
        <v>-404453.83</v>
      </c>
      <c r="L43" s="1" t="n">
        <v>-79430.3</v>
      </c>
      <c r="M43" s="1" t="n">
        <v>-42388.46</v>
      </c>
      <c r="N43" s="1" t="n">
        <v>738684.89</v>
      </c>
      <c r="O43" s="1"/>
    </row>
    <row r="44" customFormat="false" ht="12.75" hidden="false" customHeight="false" outlineLevel="0" collapsed="false">
      <c r="A44" s="17"/>
      <c r="C44" s="1"/>
      <c r="E44" s="1"/>
      <c r="F44" s="1"/>
      <c r="G44" s="1"/>
      <c r="H44" s="1"/>
      <c r="J44" s="1"/>
      <c r="K44" s="1"/>
      <c r="M44" s="1"/>
      <c r="N44" s="1"/>
      <c r="O44" s="1"/>
    </row>
    <row r="45" customFormat="false" ht="12.75" hidden="false" customHeight="false" outlineLevel="0" collapsed="false">
      <c r="A45" s="18" t="s">
        <v>41</v>
      </c>
      <c r="C45" s="1" t="n">
        <f aca="false">C39-C43</f>
        <v>2500855.7596</v>
      </c>
      <c r="D45" s="1" t="n">
        <f aca="false">D39-D43-2631.25</f>
        <v>2804447.2776</v>
      </c>
      <c r="E45" s="1" t="n">
        <f aca="false">E39-E43</f>
        <v>3264881.912</v>
      </c>
      <c r="F45" s="1" t="n">
        <f aca="false">F39-F43</f>
        <v>2302732.426</v>
      </c>
      <c r="G45" s="1" t="n">
        <f aca="false">G39-G43</f>
        <v>1745740.7704</v>
      </c>
      <c r="H45" s="1" t="n">
        <f aca="false">H39-H43</f>
        <v>1962059.8728</v>
      </c>
      <c r="I45" s="1" t="n">
        <f aca="false">I39-I43</f>
        <v>2644968.8088</v>
      </c>
      <c r="J45" s="1" t="n">
        <f aca="false">J39-J43</f>
        <v>2532162.8328</v>
      </c>
      <c r="K45" s="1" t="n">
        <f aca="false">K39-K43</f>
        <v>2686143.0044</v>
      </c>
      <c r="L45" s="1" t="n">
        <f aca="false">L39-L43</f>
        <v>3044583.188</v>
      </c>
      <c r="M45" s="1" t="n">
        <f aca="false">M39-M43</f>
        <v>4393125.3</v>
      </c>
      <c r="N45" s="1" t="n">
        <f aca="false">N39-N43</f>
        <v>4305229.7452</v>
      </c>
      <c r="O45" s="1"/>
    </row>
    <row r="46" customFormat="false" ht="12.75" hidden="false" customHeight="false" outlineLevel="0" collapsed="false">
      <c r="A46" s="17"/>
      <c r="C46" s="1"/>
      <c r="E46" s="1"/>
      <c r="F46" s="1"/>
      <c r="G46" s="1"/>
      <c r="H46" s="1"/>
      <c r="J46" s="1"/>
      <c r="K46" s="1"/>
      <c r="M46" s="1"/>
      <c r="N46" s="1"/>
      <c r="O46" s="1"/>
    </row>
    <row r="47" customFormat="false" ht="12.75" hidden="false" customHeight="false" outlineLevel="0" collapsed="false">
      <c r="A47" s="17"/>
      <c r="C47" s="1"/>
      <c r="E47" s="1"/>
      <c r="F47" s="1"/>
      <c r="G47" s="1"/>
      <c r="H47" s="1"/>
      <c r="J47" s="1"/>
      <c r="K47" s="1"/>
      <c r="M47" s="1"/>
      <c r="N47" s="1"/>
      <c r="O47" s="1"/>
    </row>
    <row r="48" customFormat="false" ht="12.75" hidden="false" customHeight="false" outlineLevel="0" collapsed="false">
      <c r="A48" s="17" t="s">
        <v>44</v>
      </c>
      <c r="C48" s="1" t="n">
        <v>2415698.77</v>
      </c>
      <c r="D48" s="1" t="n">
        <v>2880732.12</v>
      </c>
      <c r="E48" s="1" t="n">
        <v>2462540.64</v>
      </c>
      <c r="F48" s="1" t="n">
        <v>2050362.12</v>
      </c>
      <c r="G48" s="1" t="n">
        <v>1344830.08</v>
      </c>
      <c r="H48" s="1" t="n">
        <v>1977918.58</v>
      </c>
      <c r="I48" s="1" t="n">
        <v>2223315.7</v>
      </c>
      <c r="J48" s="1" t="n">
        <v>2547211.33</v>
      </c>
      <c r="K48" s="1" t="n">
        <v>2326542.17</v>
      </c>
      <c r="L48" s="1" t="n">
        <v>3576959.8</v>
      </c>
      <c r="M48" s="1" t="n">
        <v>4694516.47</v>
      </c>
      <c r="N48" s="1" t="n">
        <v>4599903.03</v>
      </c>
      <c r="O48" s="1"/>
    </row>
    <row r="49" customFormat="false" ht="12.75" hidden="false" customHeight="false" outlineLevel="0" collapsed="false">
      <c r="A49" s="17"/>
      <c r="C49" s="1"/>
      <c r="E49" s="1"/>
      <c r="F49" s="1"/>
      <c r="G49" s="1"/>
      <c r="H49" s="1"/>
      <c r="J49" s="1"/>
      <c r="K49" s="1"/>
      <c r="M49" s="1"/>
      <c r="N49" s="1"/>
      <c r="O49" s="1"/>
    </row>
    <row r="50" customFormat="false" ht="12.75" hidden="false" customHeight="false" outlineLevel="0" collapsed="false">
      <c r="A50" s="17" t="s">
        <v>45</v>
      </c>
      <c r="B50" s="10" t="n">
        <v>-607814.79</v>
      </c>
      <c r="C50" s="19" t="n">
        <f aca="false">C45-C48</f>
        <v>85156.9896</v>
      </c>
      <c r="D50" s="19" t="n">
        <f aca="false">D45-D48</f>
        <v>-76284.8424</v>
      </c>
      <c r="E50" s="19" t="n">
        <f aca="false">E45-E48</f>
        <v>802341.272</v>
      </c>
      <c r="F50" s="19" t="n">
        <f aca="false">F45-F48</f>
        <v>252370.306</v>
      </c>
      <c r="G50" s="19" t="n">
        <f aca="false">G45-G48</f>
        <v>400910.6904</v>
      </c>
      <c r="H50" s="19" t="n">
        <f aca="false">H45-H48</f>
        <v>-15858.7071999998</v>
      </c>
      <c r="I50" s="19" t="n">
        <f aca="false">I45-I48</f>
        <v>421653.1088</v>
      </c>
      <c r="J50" s="19" t="n">
        <f aca="false">J45-J48</f>
        <v>-15048.4972000001</v>
      </c>
      <c r="K50" s="19" t="n">
        <f aca="false">K45-K48</f>
        <v>359600.8344</v>
      </c>
      <c r="L50" s="19" t="n">
        <f aca="false">L45-L48</f>
        <v>-532376.612</v>
      </c>
      <c r="M50" s="19" t="n">
        <f aca="false">M45-M48</f>
        <v>-301391.17</v>
      </c>
      <c r="N50" s="19" t="n">
        <f aca="false">N45-N48</f>
        <v>-294673.2848</v>
      </c>
      <c r="O50" s="20" t="n">
        <f aca="false">SUM(B50:N50)</f>
        <v>478585.2976</v>
      </c>
    </row>
    <row r="51" customFormat="false" ht="12.75" hidden="false" customHeight="false" outlineLevel="0" collapsed="false">
      <c r="A51" s="17"/>
      <c r="C51" s="1"/>
      <c r="E51" s="1"/>
      <c r="F51" s="1"/>
      <c r="G51" s="1"/>
      <c r="H51" s="1"/>
      <c r="J51" s="1"/>
      <c r="K51" s="1"/>
      <c r="M51" s="1"/>
      <c r="N51" s="1"/>
      <c r="O51" s="1"/>
    </row>
    <row r="52" customFormat="false" ht="12.75" hidden="false" customHeight="false" outlineLevel="0" collapsed="false">
      <c r="A52" s="17"/>
      <c r="C52" s="1"/>
      <c r="E52" s="1"/>
      <c r="F52" s="1"/>
      <c r="G52" s="1"/>
      <c r="H52" s="1"/>
      <c r="J52" s="1"/>
      <c r="K52" s="1"/>
      <c r="M52" s="1"/>
      <c r="N52" s="1"/>
      <c r="O52" s="1"/>
    </row>
    <row r="53" customFormat="false" ht="12.75" hidden="false" customHeight="false" outlineLevel="0" collapsed="false">
      <c r="A53" s="17"/>
      <c r="C53" s="1"/>
      <c r="E53" s="1"/>
      <c r="F53" s="1"/>
      <c r="G53" s="1"/>
      <c r="H53" s="1"/>
      <c r="J53" s="1"/>
      <c r="K53" s="1"/>
      <c r="M53" s="1"/>
      <c r="N53" s="1"/>
      <c r="O53" s="1"/>
    </row>
    <row r="54" customFormat="false" ht="12.75" hidden="false" customHeight="false" outlineLevel="0" collapsed="false">
      <c r="A54" s="17"/>
      <c r="C54" s="1"/>
      <c r="E54" s="1"/>
      <c r="F54" s="1"/>
      <c r="G54" s="1"/>
      <c r="H54" s="1"/>
      <c r="J54" s="1"/>
      <c r="K54" s="1"/>
      <c r="M54" s="1"/>
      <c r="N54" s="1"/>
      <c r="O54" s="1"/>
    </row>
    <row r="55" customFormat="false" ht="12.75" hidden="false" customHeight="false" outlineLevel="0" collapsed="false">
      <c r="A55" s="17"/>
      <c r="C55" s="1"/>
      <c r="E55" s="1"/>
      <c r="F55" s="1"/>
      <c r="G55" s="1"/>
      <c r="H55" s="1"/>
      <c r="J55" s="1"/>
      <c r="K55" s="1"/>
      <c r="M55" s="1"/>
      <c r="N55" s="1"/>
      <c r="O55" s="1"/>
    </row>
    <row r="56" customFormat="false" ht="12.75" hidden="false" customHeight="false" outlineLevel="0" collapsed="false">
      <c r="A56" s="17"/>
      <c r="C56" s="1"/>
      <c r="E56" s="1"/>
      <c r="F56" s="1"/>
      <c r="G56" s="1"/>
      <c r="H56" s="1"/>
      <c r="J56" s="1"/>
      <c r="K56" s="1"/>
      <c r="M56" s="1"/>
      <c r="N56" s="1"/>
      <c r="O56" s="1"/>
    </row>
    <row r="57" customFormat="false" ht="12.75" hidden="false" customHeight="false" outlineLevel="0" collapsed="false">
      <c r="A57" s="17" t="s">
        <v>46</v>
      </c>
      <c r="C57" s="1" t="n">
        <v>-41287.29</v>
      </c>
      <c r="D57" s="1" t="n">
        <v>52299.3</v>
      </c>
      <c r="E57" s="1" t="n">
        <v>10757.26</v>
      </c>
      <c r="F57" s="1" t="n">
        <v>76246.38</v>
      </c>
      <c r="G57" s="1" t="n">
        <v>-15950.48</v>
      </c>
      <c r="H57" s="1" t="n">
        <v>-49478.66</v>
      </c>
      <c r="I57" s="1" t="n">
        <v>85669.47</v>
      </c>
      <c r="J57" s="1" t="n">
        <v>147924.69</v>
      </c>
      <c r="K57" s="1" t="n">
        <v>-70599.7</v>
      </c>
      <c r="L57" s="1" t="n">
        <v>22332.63</v>
      </c>
      <c r="M57" s="1" t="n">
        <v>81013.753</v>
      </c>
      <c r="N57" s="1" t="n">
        <v>-61788.23</v>
      </c>
      <c r="O57" s="1"/>
    </row>
    <row r="58" customFormat="false" ht="12.75" hidden="false" customHeight="false" outlineLevel="0" collapsed="false">
      <c r="A58" s="17"/>
      <c r="C58" s="1"/>
      <c r="E58" s="1"/>
      <c r="F58" s="1"/>
      <c r="G58" s="1"/>
      <c r="H58" s="1"/>
      <c r="J58" s="1"/>
      <c r="K58" s="1"/>
      <c r="M58" s="1"/>
      <c r="N58" s="1"/>
      <c r="O58" s="1"/>
    </row>
    <row r="59" customFormat="false" ht="12.75" hidden="false" customHeight="false" outlineLevel="0" collapsed="false">
      <c r="A59" s="17" t="s">
        <v>47</v>
      </c>
      <c r="C59" s="1" t="n">
        <f aca="false">+C43</f>
        <v>31634.3700000001</v>
      </c>
      <c r="D59" s="1" t="n">
        <f aca="false">+D43</f>
        <v>463384.29</v>
      </c>
      <c r="E59" s="1" t="n">
        <f aca="false">+E43</f>
        <v>-471815.12</v>
      </c>
      <c r="F59" s="1" t="n">
        <f aca="false">+F43</f>
        <v>-192167.57</v>
      </c>
      <c r="G59" s="1" t="n">
        <f aca="false">+G43</f>
        <v>82887.66</v>
      </c>
      <c r="H59" s="1" t="n">
        <f aca="false">+H43</f>
        <v>11627.38</v>
      </c>
      <c r="I59" s="1" t="n">
        <f aca="false">+I43</f>
        <v>-157870.86</v>
      </c>
      <c r="J59" s="1" t="n">
        <f aca="false">+J43</f>
        <v>17851.38</v>
      </c>
      <c r="K59" s="1" t="n">
        <f aca="false">+K43</f>
        <v>-404453.83</v>
      </c>
      <c r="L59" s="1" t="n">
        <f aca="false">+L43</f>
        <v>-79430.3</v>
      </c>
      <c r="M59" s="1" t="n">
        <f aca="false">+M43</f>
        <v>-42388.46</v>
      </c>
      <c r="N59" s="1" t="n">
        <f aca="false">+N43</f>
        <v>738684.89</v>
      </c>
      <c r="O59" s="1"/>
    </row>
    <row r="60" customFormat="false" ht="12.75" hidden="false" customHeight="false" outlineLevel="0" collapsed="false">
      <c r="A60" s="17" t="s">
        <v>48</v>
      </c>
      <c r="C60" s="21" t="n">
        <f aca="false">+C50-C57+C59</f>
        <v>158078.6496</v>
      </c>
      <c r="D60" s="21" t="n">
        <f aca="false">+D50-D57+D59</f>
        <v>334800.1476</v>
      </c>
      <c r="E60" s="21" t="n">
        <f aca="false">+E50-E57+E59</f>
        <v>319768.892</v>
      </c>
      <c r="F60" s="21" t="n">
        <f aca="false">+F50-F57+F59</f>
        <v>-16043.6440000001</v>
      </c>
      <c r="G60" s="21" t="n">
        <f aca="false">+G50-G57+G59</f>
        <v>499748.8304</v>
      </c>
      <c r="H60" s="21" t="n">
        <f aca="false">+H50-H57+H59</f>
        <v>45247.3328000002</v>
      </c>
      <c r="I60" s="21" t="n">
        <f aca="false">+I50-I57+I59</f>
        <v>178112.7788</v>
      </c>
      <c r="J60" s="21" t="n">
        <f aca="false">+J50-J57+J59</f>
        <v>-145121.8072</v>
      </c>
      <c r="K60" s="21" t="n">
        <f aca="false">+K50-K57+K59</f>
        <v>25746.7044</v>
      </c>
      <c r="L60" s="21" t="n">
        <f aca="false">+L50-L57+L59</f>
        <v>-634139.542</v>
      </c>
      <c r="M60" s="21" t="n">
        <f aca="false">+M50-M57+M59</f>
        <v>-424793.383</v>
      </c>
      <c r="N60" s="21" t="n">
        <f aca="false">+N50-N57+N59</f>
        <v>505799.8352</v>
      </c>
      <c r="O60" s="1"/>
    </row>
    <row r="61" customFormat="false" ht="12.75" hidden="false" customHeight="false" outlineLevel="0" collapsed="false">
      <c r="A61" s="17" t="s">
        <v>49</v>
      </c>
      <c r="C61" s="1"/>
      <c r="D61" s="1" t="n">
        <v>150806</v>
      </c>
      <c r="E61" s="1" t="n">
        <v>41094</v>
      </c>
      <c r="F61" s="1" t="n">
        <v>160103</v>
      </c>
      <c r="G61" s="1"/>
      <c r="H61" s="1" t="n">
        <v>104880</v>
      </c>
      <c r="J61" s="1" t="n">
        <v>124236</v>
      </c>
      <c r="K61" s="1"/>
      <c r="M61" s="1"/>
      <c r="N61" s="1"/>
      <c r="O61" s="1"/>
    </row>
    <row r="62" customFormat="false" ht="12.75" hidden="false" customHeight="false" outlineLevel="0" collapsed="false">
      <c r="A62" s="17" t="s">
        <v>50</v>
      </c>
      <c r="C62" s="1" t="n">
        <v>-107940.59</v>
      </c>
      <c r="D62" s="1" t="n">
        <f aca="false">+C65</f>
        <v>-266019.56</v>
      </c>
      <c r="E62" s="1" t="n">
        <f aca="false">+D65</f>
        <v>-450010.64</v>
      </c>
      <c r="F62" s="1" t="n">
        <f aca="false">+E65</f>
        <v>-728685.4</v>
      </c>
      <c r="G62" s="1" t="n">
        <f aca="false">+F65</f>
        <v>-552541.64</v>
      </c>
      <c r="H62" s="1" t="n">
        <f aca="false">+G65</f>
        <v>-1052290.18</v>
      </c>
      <c r="I62" s="1" t="n">
        <f aca="false">+H65</f>
        <v>-992657.2</v>
      </c>
      <c r="J62" s="1" t="n">
        <f aca="false">+I65</f>
        <v>-1170769.83</v>
      </c>
      <c r="K62" s="1" t="n">
        <f aca="false">+J65</f>
        <v>-901411.83</v>
      </c>
      <c r="L62" s="1" t="n">
        <f aca="false">+K65</f>
        <v>-927158.31</v>
      </c>
      <c r="M62" s="1" t="n">
        <f aca="false">+L65</f>
        <v>-293018.34</v>
      </c>
      <c r="N62" s="1" t="n">
        <f aca="false">+M65</f>
        <v>127608.5</v>
      </c>
      <c r="O62" s="1"/>
    </row>
    <row r="63" customFormat="false" ht="12.75" hidden="false" customHeight="false" outlineLevel="0" collapsed="false">
      <c r="A63" s="17" t="s">
        <v>51</v>
      </c>
      <c r="C63" s="1"/>
      <c r="D63" s="1" t="n">
        <v>0</v>
      </c>
      <c r="E63" s="1" t="n">
        <v>0</v>
      </c>
      <c r="F63" s="1" t="n">
        <v>0</v>
      </c>
      <c r="G63" s="1"/>
      <c r="H63" s="1" t="n">
        <v>0</v>
      </c>
      <c r="J63" s="1"/>
      <c r="K63" s="1"/>
      <c r="M63" s="1"/>
      <c r="N63" s="1"/>
      <c r="O63" s="1"/>
    </row>
    <row r="64" customFormat="false" ht="12.75" hidden="false" customHeight="false" outlineLevel="0" collapsed="false">
      <c r="A64" s="17" t="s">
        <v>52</v>
      </c>
      <c r="C64" s="1" t="n">
        <f aca="false">+C60-C62-C61</f>
        <v>266019.2396</v>
      </c>
      <c r="D64" s="1" t="n">
        <f aca="false">+D60-D62-D61</f>
        <v>450013.7076</v>
      </c>
      <c r="E64" s="1" t="n">
        <f aca="false">+E60-E62-E61</f>
        <v>728685.532</v>
      </c>
      <c r="F64" s="1" t="n">
        <f aca="false">+F60-F62-F61</f>
        <v>552538.756</v>
      </c>
      <c r="G64" s="1" t="n">
        <f aca="false">+G60-G62-G61</f>
        <v>1052290.4704</v>
      </c>
      <c r="H64" s="1" t="n">
        <f aca="false">+H60-H62-H61</f>
        <v>992657.5128</v>
      </c>
      <c r="I64" s="1" t="n">
        <f aca="false">+I60-I62-I61</f>
        <v>1170769.9788</v>
      </c>
      <c r="J64" s="1" t="n">
        <f aca="false">+J60-J62-J61</f>
        <v>901412.0228</v>
      </c>
      <c r="K64" s="1" t="n">
        <f aca="false">+K60-K62-K61</f>
        <v>927158.5344</v>
      </c>
      <c r="L64" s="1" t="n">
        <f aca="false">+L60-L62-L61</f>
        <v>293018.768</v>
      </c>
      <c r="M64" s="1" t="n">
        <f aca="false">+M60-M62-M61</f>
        <v>-131775.043</v>
      </c>
      <c r="N64" s="1" t="n">
        <f aca="false">+N60-N62-N61</f>
        <v>378191.3352</v>
      </c>
      <c r="O64" s="1"/>
    </row>
    <row r="65" customFormat="false" ht="12.75" hidden="false" customHeight="false" outlineLevel="0" collapsed="false">
      <c r="A65" s="17" t="s">
        <v>53</v>
      </c>
      <c r="C65" s="1" t="n">
        <v>-266019.56</v>
      </c>
      <c r="D65" s="1" t="n">
        <v>-450010.64</v>
      </c>
      <c r="E65" s="1" t="n">
        <v>-728685.4</v>
      </c>
      <c r="F65" s="1" t="n">
        <v>-552541.64</v>
      </c>
      <c r="G65" s="1" t="n">
        <v>-1052290.18</v>
      </c>
      <c r="H65" s="1" t="n">
        <v>-992657.2</v>
      </c>
      <c r="I65" s="1" t="n">
        <v>-1170769.83</v>
      </c>
      <c r="J65" s="1" t="n">
        <v>-901411.83</v>
      </c>
      <c r="K65" s="1" t="n">
        <v>-927158.31</v>
      </c>
      <c r="L65" s="1" t="n">
        <v>-293018.34</v>
      </c>
      <c r="M65" s="1" t="n">
        <v>127608.5</v>
      </c>
      <c r="N65" s="1" t="n">
        <v>-374024.06</v>
      </c>
      <c r="O65" s="1"/>
    </row>
    <row r="66" customFormat="false" ht="12.75" hidden="false" customHeight="false" outlineLevel="0" collapsed="false">
      <c r="A66" s="17" t="s">
        <v>54</v>
      </c>
      <c r="C66" s="1" t="n">
        <f aca="false">C64+C65</f>
        <v>-0.320399999909569</v>
      </c>
      <c r="D66" s="1" t="n">
        <f aca="false">D64+D65</f>
        <v>3.06760000006761</v>
      </c>
      <c r="E66" s="1" t="n">
        <f aca="false">E64+E65</f>
        <v>0.131999999866821</v>
      </c>
      <c r="F66" s="1" t="n">
        <f aca="false">F64+F65</f>
        <v>-2.88400000019465</v>
      </c>
      <c r="G66" s="1" t="n">
        <f aca="false">G64+G65</f>
        <v>0.290400000056252</v>
      </c>
      <c r="H66" s="1" t="n">
        <f aca="false">H64+H65</f>
        <v>0.312800000188872</v>
      </c>
      <c r="I66" s="1" t="n">
        <f aca="false">I64+I65</f>
        <v>0.14879999961704</v>
      </c>
      <c r="J66" s="1" t="n">
        <f aca="false">J64+J65</f>
        <v>0.192799999960698</v>
      </c>
      <c r="K66" s="1" t="n">
        <f aca="false">K64+K65</f>
        <v>0.224399999948218</v>
      </c>
      <c r="L66" s="1" t="n">
        <f aca="false">L64+L65</f>
        <v>0.428000000247266</v>
      </c>
      <c r="M66" s="1" t="n">
        <f aca="false">M64+M65</f>
        <v>-4166.54299999995</v>
      </c>
      <c r="N66" s="1" t="n">
        <f aca="false">N64+N65</f>
        <v>4167.27520000044</v>
      </c>
      <c r="O66" s="1"/>
    </row>
    <row r="67" customFormat="false" ht="12.75" hidden="false" customHeight="false" outlineLevel="0" collapsed="false">
      <c r="B67" s="17"/>
      <c r="C67" s="1" t="n">
        <f aca="false">C66*100/16</f>
        <v>-2.0024999994348</v>
      </c>
      <c r="D67" s="1" t="n">
        <f aca="false">D66*100/16</f>
        <v>19.1725000004226</v>
      </c>
      <c r="E67" s="1" t="n">
        <f aca="false">E66*100/16</f>
        <v>0.82499999916763</v>
      </c>
      <c r="F67" s="1" t="n">
        <f aca="false">F66*100/16</f>
        <v>-18.0250000012165</v>
      </c>
      <c r="G67" s="1" t="n">
        <f aca="false">G66*100/16</f>
        <v>1.81500000035157</v>
      </c>
      <c r="H67" s="1" t="n">
        <f aca="false">H66*100/15</f>
        <v>2.08533333459248</v>
      </c>
      <c r="I67" s="1" t="n">
        <f aca="false">I66*100/15</f>
        <v>0.991999997446934</v>
      </c>
      <c r="J67" s="1" t="n">
        <f aca="false">J66*100/15</f>
        <v>1.28533333307132</v>
      </c>
      <c r="K67" s="1" t="n">
        <f aca="false">K66*100/15</f>
        <v>1.49599999965479</v>
      </c>
      <c r="L67" s="1" t="n">
        <f aca="false">L66*100/15</f>
        <v>2.85333333498177</v>
      </c>
      <c r="M67" s="1" t="n">
        <f aca="false">M66*100/15</f>
        <v>-27776.953333333</v>
      </c>
      <c r="N67" s="1" t="n">
        <f aca="false">N66*100/15</f>
        <v>27781.8346666696</v>
      </c>
      <c r="O67" s="1"/>
    </row>
    <row r="68" customFormat="false" ht="12.75" hidden="false" customHeight="false" outlineLevel="0" collapsed="false">
      <c r="C68" s="1"/>
      <c r="E68" s="1"/>
      <c r="F68" s="1"/>
      <c r="G68" s="1"/>
      <c r="H68" s="1"/>
      <c r="J68" s="1"/>
      <c r="K68" s="1"/>
      <c r="M68" s="1"/>
      <c r="N68" s="1"/>
      <c r="O68" s="1"/>
    </row>
    <row r="69" customFormat="false" ht="12.75" hidden="false" customHeight="false" outlineLevel="0" collapsed="false">
      <c r="C69" s="1"/>
      <c r="E69" s="1"/>
      <c r="F69" s="1"/>
      <c r="G69" s="1"/>
      <c r="H69" s="1"/>
      <c r="J69" s="1"/>
      <c r="K69" s="1"/>
      <c r="M69" s="1"/>
      <c r="N69" s="1"/>
      <c r="O69" s="1"/>
    </row>
    <row r="70" customFormat="false" ht="12.75" hidden="false" customHeight="false" outlineLevel="0" collapsed="false">
      <c r="A70" s="22" t="s">
        <v>55</v>
      </c>
      <c r="C70" s="1"/>
      <c r="E70" s="1"/>
      <c r="F70" s="1"/>
      <c r="G70" s="1"/>
      <c r="H70" s="1"/>
      <c r="J70" s="1"/>
      <c r="K70" s="1"/>
      <c r="M70" s="1"/>
      <c r="N70" s="1"/>
      <c r="O70" s="1"/>
    </row>
    <row r="71" customFormat="false" ht="12.75" hidden="false" customHeight="false" outlineLevel="0" collapsed="false">
      <c r="C71" s="1"/>
      <c r="E71" s="1"/>
      <c r="F71" s="1"/>
      <c r="G71" s="1"/>
      <c r="H71" s="1"/>
      <c r="J71" s="1"/>
      <c r="K71" s="1"/>
      <c r="M71" s="1"/>
      <c r="N71" s="1"/>
      <c r="O71" s="1"/>
    </row>
    <row r="72" customFormat="false" ht="12.75" hidden="false" customHeight="false" outlineLevel="0" collapsed="false">
      <c r="A72" s="23" t="s">
        <v>56</v>
      </c>
      <c r="B72" s="24"/>
      <c r="C72" s="24" t="n">
        <f aca="false">(C73*100)/16</f>
        <v>15630348.4975</v>
      </c>
      <c r="D72" s="24" t="n">
        <f aca="false">(D73*100)/16</f>
        <v>17527795.485</v>
      </c>
      <c r="E72" s="24" t="n">
        <f aca="false">(E73*100)/16</f>
        <v>20405511.95</v>
      </c>
      <c r="F72" s="24" t="n">
        <f aca="false">(F73*100)/16</f>
        <v>14392077.6625</v>
      </c>
      <c r="G72" s="24" t="n">
        <f aca="false">(G73*100)/16</f>
        <v>10910879.815</v>
      </c>
      <c r="H72" s="24" t="n">
        <f aca="false">(H73*100)/16</f>
        <v>12262874.205</v>
      </c>
      <c r="I72" s="24" t="n">
        <f aca="false">(I73*100)/16</f>
        <v>16531055.055</v>
      </c>
      <c r="J72" s="24" t="n">
        <f aca="false">(J73*100)/16</f>
        <v>15826017.705</v>
      </c>
      <c r="K72" s="24" t="n">
        <f aca="false">(K73*100)/16</f>
        <v>16788393.7775</v>
      </c>
      <c r="L72" s="24" t="n">
        <f aca="false">(L73*100)/16</f>
        <v>19028644.925</v>
      </c>
      <c r="M72" s="24" t="n">
        <f aca="false">(M73*100)/16</f>
        <v>27457033.125</v>
      </c>
      <c r="N72" s="24" t="n">
        <f aca="false">(N73*100)/16</f>
        <v>26907685.9075</v>
      </c>
      <c r="O72" s="24" t="n">
        <f aca="false">SUM(C72:N72)</f>
        <v>213668318.11</v>
      </c>
      <c r="P72" s="0" t="n">
        <v>213671912</v>
      </c>
      <c r="Q72" s="25" t="n">
        <f aca="false">+O72-P72</f>
        <v>-3593.8899999857</v>
      </c>
    </row>
    <row r="73" customFormat="false" ht="12.75" hidden="false" customHeight="false" outlineLevel="0" collapsed="false">
      <c r="A73" s="23" t="s">
        <v>41</v>
      </c>
      <c r="B73" s="24"/>
      <c r="C73" s="24" t="n">
        <f aca="false">+C45</f>
        <v>2500855.7596</v>
      </c>
      <c r="D73" s="24" t="n">
        <f aca="false">+D45</f>
        <v>2804447.2776</v>
      </c>
      <c r="E73" s="24" t="n">
        <f aca="false">+E45</f>
        <v>3264881.912</v>
      </c>
      <c r="F73" s="24" t="n">
        <f aca="false">+F45</f>
        <v>2302732.426</v>
      </c>
      <c r="G73" s="24" t="n">
        <f aca="false">+G45</f>
        <v>1745740.7704</v>
      </c>
      <c r="H73" s="24" t="n">
        <f aca="false">+H45</f>
        <v>1962059.8728</v>
      </c>
      <c r="I73" s="24" t="n">
        <f aca="false">+I45</f>
        <v>2644968.8088</v>
      </c>
      <c r="J73" s="24" t="n">
        <f aca="false">+J45</f>
        <v>2532162.8328</v>
      </c>
      <c r="K73" s="24" t="n">
        <f aca="false">+K45</f>
        <v>2686143.0044</v>
      </c>
      <c r="L73" s="24" t="n">
        <f aca="false">+L45</f>
        <v>3044583.188</v>
      </c>
      <c r="M73" s="24" t="n">
        <f aca="false">+M45</f>
        <v>4393125.3</v>
      </c>
      <c r="N73" s="24" t="n">
        <f aca="false">+N45</f>
        <v>4305229.7452</v>
      </c>
      <c r="O73" s="24" t="n">
        <f aca="false">SUM(C73:N73)</f>
        <v>34186930.8976</v>
      </c>
      <c r="P73" s="0" t="n">
        <v>34187506</v>
      </c>
      <c r="Q73" s="25" t="n">
        <f aca="false">+O73-P73</f>
        <v>-575.102399997413</v>
      </c>
    </row>
    <row r="74" customFormat="false" ht="12.75" hidden="false" customHeight="false" outlineLevel="0" collapsed="false">
      <c r="A74" s="23" t="s">
        <v>57</v>
      </c>
      <c r="B74" s="26" t="n">
        <v>-607814.79</v>
      </c>
      <c r="C74" s="24" t="n">
        <f aca="false">+C48</f>
        <v>2415698.77</v>
      </c>
      <c r="D74" s="24" t="n">
        <f aca="false">+D48</f>
        <v>2880732.12</v>
      </c>
      <c r="E74" s="24" t="n">
        <f aca="false">+E48</f>
        <v>2462540.64</v>
      </c>
      <c r="F74" s="24" t="n">
        <f aca="false">+F48</f>
        <v>2050362.12</v>
      </c>
      <c r="G74" s="24" t="n">
        <f aca="false">+G48</f>
        <v>1344830.08</v>
      </c>
      <c r="H74" s="24" t="n">
        <f aca="false">+H48</f>
        <v>1977918.58</v>
      </c>
      <c r="I74" s="24" t="n">
        <f aca="false">+I48</f>
        <v>2223315.7</v>
      </c>
      <c r="J74" s="24" t="n">
        <f aca="false">+J48</f>
        <v>2547211.33</v>
      </c>
      <c r="K74" s="24" t="n">
        <f aca="false">+K48</f>
        <v>2326542.17</v>
      </c>
      <c r="L74" s="24" t="n">
        <f aca="false">+L48</f>
        <v>3576959.8</v>
      </c>
      <c r="M74" s="24" t="n">
        <f aca="false">+M48</f>
        <v>4694516.47</v>
      </c>
      <c r="N74" s="24" t="n">
        <f aca="false">+N48</f>
        <v>4599903.03</v>
      </c>
      <c r="O74" s="24" t="n">
        <f aca="false">SUM(C74:N74)</f>
        <v>33100530.81</v>
      </c>
      <c r="P74" s="0" t="n">
        <v>33100531</v>
      </c>
      <c r="Q74" s="25" t="n">
        <f aca="false">+O74-P74</f>
        <v>-0.189999997615814</v>
      </c>
    </row>
    <row r="75" customFormat="false" ht="12.75" hidden="false" customHeight="false" outlineLevel="0" collapsed="false">
      <c r="A75" s="23" t="s">
        <v>58</v>
      </c>
      <c r="B75" s="27" t="n">
        <v>-607815</v>
      </c>
      <c r="C75" s="28" t="n">
        <f aca="false">+C73-C74</f>
        <v>85156.9896</v>
      </c>
      <c r="D75" s="28" t="n">
        <f aca="false">+D73-D74</f>
        <v>-76284.8424</v>
      </c>
      <c r="E75" s="28" t="n">
        <f aca="false">+E73-E74</f>
        <v>802341.272</v>
      </c>
      <c r="F75" s="28" t="n">
        <f aca="false">+F73-F74</f>
        <v>252370.306</v>
      </c>
      <c r="G75" s="28" t="n">
        <f aca="false">+G73-G74</f>
        <v>400910.6904</v>
      </c>
      <c r="H75" s="28" t="n">
        <f aca="false">+H73-H74</f>
        <v>-15858.7071999998</v>
      </c>
      <c r="I75" s="28" t="n">
        <f aca="false">+I73-I74</f>
        <v>421653.1088</v>
      </c>
      <c r="J75" s="28" t="n">
        <f aca="false">+J73-J74</f>
        <v>-15048.4972000001</v>
      </c>
      <c r="K75" s="28" t="n">
        <f aca="false">+K73-K74</f>
        <v>359600.8344</v>
      </c>
      <c r="L75" s="28" t="n">
        <f aca="false">+L73-L74</f>
        <v>-532376.612</v>
      </c>
      <c r="M75" s="28" t="n">
        <f aca="false">+M73-M74</f>
        <v>-301391.17</v>
      </c>
      <c r="N75" s="28" t="n">
        <f aca="false">+N73-N74</f>
        <v>-294673.2848</v>
      </c>
      <c r="O75" s="29" t="n">
        <f aca="false">SUM(C75:N75)</f>
        <v>1086400.0876</v>
      </c>
    </row>
    <row r="76" customFormat="false" ht="12.75" hidden="false" customHeight="false" outlineLevel="0" collapsed="false">
      <c r="A76" s="23" t="s">
        <v>59</v>
      </c>
      <c r="B76" s="24"/>
      <c r="C76" s="30" t="n">
        <v>150806</v>
      </c>
      <c r="D76" s="28" t="n">
        <v>-224050</v>
      </c>
      <c r="E76" s="28" t="n">
        <v>99844</v>
      </c>
      <c r="F76" s="28" t="n">
        <v>-72849</v>
      </c>
      <c r="G76" s="28" t="n">
        <v>-427958</v>
      </c>
      <c r="H76" s="28" t="n">
        <v>-168305</v>
      </c>
      <c r="I76" s="28" t="n">
        <v>-396513</v>
      </c>
      <c r="J76" s="28" t="n">
        <v>264397.02</v>
      </c>
      <c r="K76" s="28" t="n">
        <v>116236.2</v>
      </c>
      <c r="L76" s="28" t="n">
        <v>-33552</v>
      </c>
      <c r="M76" s="28" t="n">
        <v>-328308</v>
      </c>
      <c r="N76" s="28" t="n">
        <v>1469139.2</v>
      </c>
      <c r="O76" s="24" t="n">
        <f aca="false">+B75-O75+N76</f>
        <v>-225075.8876</v>
      </c>
    </row>
    <row r="77" customFormat="false" ht="12.75" hidden="false" customHeight="false" outlineLevel="0" collapsed="false">
      <c r="A77" s="22"/>
      <c r="C77" s="0" t="s">
        <v>59</v>
      </c>
      <c r="D77" s="0" t="s">
        <v>60</v>
      </c>
      <c r="E77" s="0" t="s">
        <v>59</v>
      </c>
      <c r="F77" s="0" t="s">
        <v>60</v>
      </c>
      <c r="G77" s="0" t="s">
        <v>60</v>
      </c>
      <c r="H77" s="0" t="s">
        <v>60</v>
      </c>
      <c r="I77" s="0" t="s">
        <v>60</v>
      </c>
      <c r="J77" s="0" t="s">
        <v>61</v>
      </c>
      <c r="K77" s="0" t="s">
        <v>61</v>
      </c>
      <c r="L77" s="0" t="s">
        <v>60</v>
      </c>
      <c r="M77" s="0" t="s">
        <v>60</v>
      </c>
      <c r="N77" s="0" t="s">
        <v>61</v>
      </c>
    </row>
    <row r="78" customFormat="false" ht="12.75" hidden="false" customHeight="false" outlineLevel="0" collapsed="false">
      <c r="A78" s="22" t="s">
        <v>62</v>
      </c>
      <c r="C78" s="31" t="n">
        <f aca="false">+C75-C76</f>
        <v>-65649.0104</v>
      </c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customFormat="false" ht="12.75" hidden="false" customHeight="false" outlineLevel="0" collapsed="false"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</row>
    <row r="80" customFormat="false" ht="12.75" hidden="false" customHeight="false" outlineLevel="0" collapsed="false">
      <c r="C80" s="31"/>
      <c r="D80" s="31"/>
      <c r="E80" s="32"/>
      <c r="F80" s="31"/>
      <c r="G80" s="31"/>
      <c r="H80" s="31"/>
      <c r="I80" s="31"/>
      <c r="J80" s="31"/>
      <c r="K80" s="31"/>
      <c r="L80" s="31"/>
      <c r="M80" s="31"/>
      <c r="N80" s="31"/>
    </row>
    <row r="81" customFormat="false" ht="12.75" hidden="false" customHeight="false" outlineLevel="0" collapsed="false">
      <c r="C81" s="33" t="n">
        <v>2501079.79</v>
      </c>
      <c r="D81" s="33" t="n">
        <v>2807078.46</v>
      </c>
      <c r="E81" s="33" t="n">
        <v>3265683.24</v>
      </c>
      <c r="F81" s="33" t="n">
        <v>1920399.02</v>
      </c>
      <c r="G81" s="33" t="n">
        <v>1912184.13</v>
      </c>
      <c r="H81" s="33" t="n">
        <v>1986272.72</v>
      </c>
      <c r="I81" s="33" t="n">
        <v>2329623.98</v>
      </c>
      <c r="J81" s="33" t="n">
        <v>2566884.64</v>
      </c>
      <c r="K81" s="33" t="n">
        <v>1877361.47</v>
      </c>
      <c r="L81" s="33" t="n">
        <v>2886051.43</v>
      </c>
      <c r="M81" s="33" t="n">
        <v>4312722.84</v>
      </c>
    </row>
    <row r="82" customFormat="false" ht="12.75" hidden="false" customHeight="false" outlineLevel="0" collapsed="false">
      <c r="C82" s="33" t="n">
        <v>2415698.77</v>
      </c>
      <c r="D82" s="33" t="n">
        <v>2880732.12</v>
      </c>
      <c r="E82" s="33" t="n">
        <v>2462540.64</v>
      </c>
      <c r="F82" s="33" t="n">
        <v>2050362.12</v>
      </c>
      <c r="G82" s="33" t="n">
        <v>1344830.08</v>
      </c>
      <c r="H82" s="33" t="n">
        <v>1977918.58</v>
      </c>
      <c r="I82" s="33" t="n">
        <v>2223315.7</v>
      </c>
      <c r="J82" s="33" t="n">
        <v>2547211.33</v>
      </c>
      <c r="K82" s="33" t="n">
        <v>2326542.17</v>
      </c>
      <c r="L82" s="33" t="n">
        <v>3576959.8</v>
      </c>
      <c r="M82" s="33" t="n">
        <v>4694516.47</v>
      </c>
      <c r="N82" s="1"/>
    </row>
    <row r="83" customFormat="false" ht="12.75" hidden="false" customHeight="false" outlineLevel="0" collapsed="false">
      <c r="M83" s="3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B85" s="4"/>
      <c r="C85" s="34" t="n">
        <f aca="false">+C73-C81</f>
        <v>-224.030400000047</v>
      </c>
      <c r="D85" s="34" t="n">
        <f aca="false">+D73-D81</f>
        <v>-2631.18239999982</v>
      </c>
      <c r="E85" s="34" t="n">
        <f aca="false">+E73-E81</f>
        <v>-801.328000000212</v>
      </c>
      <c r="F85" s="34" t="n">
        <f aca="false">+F73-F81</f>
        <v>382333.406</v>
      </c>
      <c r="G85" s="34" t="n">
        <f aca="false">+G73-G81</f>
        <v>-166443.3596</v>
      </c>
      <c r="H85" s="34" t="n">
        <f aca="false">+H73-H81</f>
        <v>-24212.8471999997</v>
      </c>
      <c r="I85" s="34" t="n">
        <f aca="false">+I73-I81</f>
        <v>315344.8288</v>
      </c>
      <c r="J85" s="34" t="n">
        <f aca="false">+J73-J81</f>
        <v>-34721.8072000002</v>
      </c>
      <c r="K85" s="34" t="n">
        <f aca="false">+K73-K81</f>
        <v>808781.5344</v>
      </c>
      <c r="L85" s="34" t="n">
        <f aca="false">+L73-L81</f>
        <v>158531.758</v>
      </c>
      <c r="M85" s="34" t="n">
        <f aca="false">+M73-M81</f>
        <v>80402.46</v>
      </c>
    </row>
    <row r="86" customFormat="false" ht="12.75" hidden="false" customHeight="false" outlineLevel="0" collapsed="false">
      <c r="C86" s="5" t="n">
        <f aca="false">+C74-C82</f>
        <v>0</v>
      </c>
      <c r="D86" s="5" t="n">
        <f aca="false">+D74-D82</f>
        <v>0</v>
      </c>
      <c r="E86" s="5" t="n">
        <f aca="false">+E74-E82</f>
        <v>0</v>
      </c>
      <c r="F86" s="5" t="n">
        <f aca="false">+F74-F82</f>
        <v>0</v>
      </c>
      <c r="G86" s="5" t="n">
        <f aca="false">+G74-G82</f>
        <v>0</v>
      </c>
      <c r="H86" s="5" t="n">
        <f aca="false">+H74-H82</f>
        <v>0</v>
      </c>
      <c r="I86" s="5" t="n">
        <f aca="false">+I74-I82</f>
        <v>0</v>
      </c>
      <c r="J86" s="5" t="n">
        <f aca="false">+J74-J82</f>
        <v>0</v>
      </c>
      <c r="K86" s="5" t="n">
        <f aca="false">+K74-K82</f>
        <v>0</v>
      </c>
    </row>
    <row r="87" customFormat="false" ht="12.75" hidden="false" customHeight="false" outlineLevel="0" collapsed="false">
      <c r="M87" s="35"/>
      <c r="N87" s="1"/>
      <c r="O87" s="36"/>
      <c r="P87" s="36"/>
    </row>
    <row r="88" customFormat="false" ht="12.75" hidden="false" customHeight="false" outlineLevel="0" collapsed="false">
      <c r="A88" s="0" t="s">
        <v>63</v>
      </c>
      <c r="M88" s="35"/>
      <c r="N88" s="1"/>
      <c r="O88" s="36"/>
      <c r="P88" s="36"/>
    </row>
    <row r="89" customFormat="false" ht="12.75" hidden="false" customHeight="false" outlineLevel="0" collapsed="false">
      <c r="M89" s="35"/>
      <c r="N89" s="1"/>
      <c r="O89" s="36"/>
      <c r="P89" s="36"/>
    </row>
    <row r="90" customFormat="false" ht="12.75" hidden="false" customHeight="false" outlineLevel="0" collapsed="false">
      <c r="A90" s="23" t="s">
        <v>56</v>
      </c>
      <c r="B90" s="24"/>
      <c r="C90" s="24" t="n">
        <f aca="false">(C91*100)/16</f>
        <v>15630348.4975</v>
      </c>
      <c r="D90" s="24" t="n">
        <f aca="false">(D91*100)/16</f>
        <v>17527795.485</v>
      </c>
      <c r="E90" s="24" t="n">
        <f aca="false">(E91*100)/16</f>
        <v>20405511.95</v>
      </c>
      <c r="F90" s="24" t="n">
        <f aca="false">(F91*100)/16</f>
        <v>14392077.6625</v>
      </c>
      <c r="G90" s="24" t="n">
        <f aca="false">(G91*100)/16</f>
        <v>10910879.815</v>
      </c>
      <c r="H90" s="24" t="n">
        <f aca="false">(H91*100)/16</f>
        <v>12262874.205</v>
      </c>
      <c r="I90" s="24" t="n">
        <f aca="false">(I91*100)/16</f>
        <v>16531055.055</v>
      </c>
      <c r="J90" s="24" t="n">
        <f aca="false">(J91*100)/16</f>
        <v>15826017.705</v>
      </c>
      <c r="K90" s="24" t="n">
        <f aca="false">(K91*100)/16</f>
        <v>16788393.7775</v>
      </c>
      <c r="L90" s="24" t="n">
        <f aca="false">(L91*100)/16</f>
        <v>19028644.925</v>
      </c>
      <c r="M90" s="24" t="n">
        <f aca="false">(M91*100)/16</f>
        <v>27457033.125</v>
      </c>
      <c r="N90" s="24" t="n">
        <f aca="false">(N91*100)/16</f>
        <v>26907685.9075</v>
      </c>
      <c r="O90" s="24" t="n">
        <f aca="false">SUM(C90:N90)</f>
        <v>213668318.11</v>
      </c>
      <c r="P90" s="37" t="n">
        <v>213671912</v>
      </c>
    </row>
    <row r="91" customFormat="false" ht="12.75" hidden="false" customHeight="false" outlineLevel="0" collapsed="false">
      <c r="A91" s="23" t="s">
        <v>41</v>
      </c>
      <c r="B91" s="24"/>
      <c r="C91" s="26" t="n">
        <v>2500855.7596</v>
      </c>
      <c r="D91" s="26" t="n">
        <v>2804447.2776</v>
      </c>
      <c r="E91" s="26" t="n">
        <v>3264881.912</v>
      </c>
      <c r="F91" s="26" t="n">
        <v>2302732.426</v>
      </c>
      <c r="G91" s="26" t="n">
        <v>1745740.7704</v>
      </c>
      <c r="H91" s="26" t="n">
        <v>1962059.8728</v>
      </c>
      <c r="I91" s="26" t="n">
        <v>2644968.8088</v>
      </c>
      <c r="J91" s="26" t="n">
        <v>2532162.8328</v>
      </c>
      <c r="K91" s="26" t="n">
        <v>2686143.0044</v>
      </c>
      <c r="L91" s="26" t="n">
        <v>3044583.188</v>
      </c>
      <c r="M91" s="26" t="n">
        <v>4393125.3</v>
      </c>
      <c r="N91" s="26" t="n">
        <v>4305229.7452</v>
      </c>
      <c r="O91" s="24" t="n">
        <f aca="false">SUM(C91:N91)</f>
        <v>34186930.8976</v>
      </c>
      <c r="P91" s="37" t="n">
        <v>34187506</v>
      </c>
    </row>
    <row r="92" customFormat="false" ht="12.75" hidden="false" customHeight="false" outlineLevel="0" collapsed="false">
      <c r="A92" s="23" t="s">
        <v>57</v>
      </c>
      <c r="B92" s="26" t="n">
        <v>-248659</v>
      </c>
      <c r="C92" s="26" t="n">
        <v>2415698.77</v>
      </c>
      <c r="D92" s="26" t="n">
        <v>2880732.12</v>
      </c>
      <c r="E92" s="26" t="n">
        <v>2462540.64</v>
      </c>
      <c r="F92" s="26" t="n">
        <v>2050362.12</v>
      </c>
      <c r="G92" s="26" t="n">
        <v>1344830.08</v>
      </c>
      <c r="H92" s="26" t="n">
        <v>1977918.58</v>
      </c>
      <c r="I92" s="26" t="n">
        <v>2223315.7</v>
      </c>
      <c r="J92" s="26" t="n">
        <v>2547211.33</v>
      </c>
      <c r="K92" s="26" t="n">
        <v>2326542.17</v>
      </c>
      <c r="L92" s="26" t="n">
        <v>3576959.8</v>
      </c>
      <c r="M92" s="26" t="n">
        <v>4694516.47</v>
      </c>
      <c r="N92" s="26" t="n">
        <v>4599903.03</v>
      </c>
      <c r="O92" s="24" t="n">
        <f aca="false">SUM(C92:N92)</f>
        <v>33100530.81</v>
      </c>
      <c r="P92" s="37" t="n">
        <v>33100531</v>
      </c>
    </row>
    <row r="93" customFormat="false" ht="12.75" hidden="false" customHeight="false" outlineLevel="0" collapsed="false">
      <c r="A93" s="23" t="s">
        <v>58</v>
      </c>
      <c r="B93" s="27" t="n">
        <v>-248659</v>
      </c>
      <c r="C93" s="28" t="n">
        <f aca="false">+C91-C92</f>
        <v>85156.9896</v>
      </c>
      <c r="D93" s="28" t="n">
        <f aca="false">+D91-D92</f>
        <v>-76284.8424000009</v>
      </c>
      <c r="E93" s="28" t="n">
        <f aca="false">+E91-E92</f>
        <v>802341.272</v>
      </c>
      <c r="F93" s="28" t="n">
        <f aca="false">+F91-F92</f>
        <v>252370.306</v>
      </c>
      <c r="G93" s="28" t="n">
        <f aca="false">+G91-G92</f>
        <v>400910.6904</v>
      </c>
      <c r="H93" s="28" t="n">
        <f aca="false">+H91-H92</f>
        <v>-15858.7072000003</v>
      </c>
      <c r="I93" s="28" t="n">
        <f aca="false">+I91-I92</f>
        <v>421653.1088</v>
      </c>
      <c r="J93" s="28" t="n">
        <f aca="false">+J91-J92</f>
        <v>-15048.4972000001</v>
      </c>
      <c r="K93" s="28" t="n">
        <f aca="false">+K91-K92</f>
        <v>359600.8344</v>
      </c>
      <c r="L93" s="28" t="n">
        <f aca="false">+L91-L92</f>
        <v>-532376.612</v>
      </c>
      <c r="M93" s="28" t="n">
        <f aca="false">+M91-M92</f>
        <v>-301391.17</v>
      </c>
      <c r="N93" s="28" t="n">
        <f aca="false">+N91-N92</f>
        <v>-294673.2848</v>
      </c>
      <c r="O93" s="29" t="n">
        <f aca="false">O91-O92</f>
        <v>1086400.0876</v>
      </c>
      <c r="P93" s="37"/>
    </row>
    <row r="94" customFormat="false" ht="12.75" hidden="false" customHeight="false" outlineLevel="0" collapsed="false">
      <c r="A94" s="23" t="s">
        <v>59</v>
      </c>
      <c r="B94" s="24"/>
      <c r="C94" s="30" t="n">
        <v>150806</v>
      </c>
      <c r="D94" s="28" t="n">
        <v>0</v>
      </c>
      <c r="E94" s="28" t="n">
        <v>99844</v>
      </c>
      <c r="F94" s="28" t="n">
        <v>-72849</v>
      </c>
      <c r="G94" s="28" t="n">
        <v>0</v>
      </c>
      <c r="H94" s="28" t="n">
        <f aca="false">+H93</f>
        <v>-15858.7072000003</v>
      </c>
      <c r="I94" s="28" t="n">
        <f aca="false">+H94+I93</f>
        <v>405794.401599999</v>
      </c>
      <c r="J94" s="28" t="n">
        <f aca="false">+J93</f>
        <v>-15048.4972000001</v>
      </c>
      <c r="K94" s="28" t="n">
        <f aca="false">+J94+K93</f>
        <v>344552.3372</v>
      </c>
      <c r="L94" s="28" t="n">
        <f aca="false">+L93</f>
        <v>-532376.612</v>
      </c>
      <c r="M94" s="28" t="n">
        <f aca="false">+L94+M93</f>
        <v>-833767.782</v>
      </c>
      <c r="N94" s="28" t="n">
        <f aca="false">+M94+N93</f>
        <v>-1128441.0668</v>
      </c>
      <c r="O94" s="24"/>
      <c r="P94" s="38"/>
    </row>
    <row r="95" customFormat="false" ht="12.75" hidden="false" customHeight="false" outlineLevel="0" collapsed="false">
      <c r="C95" s="5" t="n">
        <f aca="false">+B93-C93-C94</f>
        <v>-484621.9896</v>
      </c>
      <c r="D95" s="5" t="n">
        <f aca="false">+C95+D93</f>
        <v>-560906.832000001</v>
      </c>
      <c r="E95" s="5" t="n">
        <f aca="false">+D95+E93-E94</f>
        <v>141590.439999999</v>
      </c>
      <c r="F95" s="25" t="n">
        <f aca="false">+F93</f>
        <v>252370.306</v>
      </c>
      <c r="L95" s="39"/>
      <c r="M95" s="1"/>
      <c r="N95" s="40"/>
      <c r="O95" s="36"/>
      <c r="P95" s="36"/>
    </row>
    <row r="96" customFormat="false" ht="12.75" hidden="false" customHeight="false" outlineLevel="0" collapsed="false">
      <c r="E96" s="0" t="s">
        <v>64</v>
      </c>
      <c r="F96" s="0" t="s">
        <v>64</v>
      </c>
      <c r="I96" s="1" t="s">
        <v>64</v>
      </c>
      <c r="K96" s="0" t="s">
        <v>64</v>
      </c>
      <c r="L96" s="39"/>
      <c r="M96" s="1"/>
      <c r="N96" s="40"/>
      <c r="O96" s="36"/>
      <c r="P96" s="36"/>
    </row>
    <row r="97" customFormat="false" ht="12.75" hidden="false" customHeight="false" outlineLevel="0" collapsed="false">
      <c r="L97" s="39"/>
      <c r="M97" s="1"/>
      <c r="N97" s="40"/>
      <c r="O97" s="36"/>
      <c r="P97" s="36"/>
    </row>
    <row r="98" customFormat="false" ht="12.75" hidden="false" customHeight="false" outlineLevel="0" collapsed="false">
      <c r="L98" s="39"/>
      <c r="M98" s="1"/>
      <c r="N98" s="40"/>
      <c r="O98" s="36"/>
      <c r="P98" s="36"/>
    </row>
    <row r="99" customFormat="false" ht="12.75" hidden="false" customHeight="false" outlineLevel="0" collapsed="false">
      <c r="L99" s="39"/>
      <c r="M99" s="1"/>
      <c r="N99" s="40"/>
      <c r="O99" s="36"/>
      <c r="P99" s="36"/>
    </row>
    <row r="100" customFormat="false" ht="12.75" hidden="false" customHeight="false" outlineLevel="0" collapsed="false">
      <c r="L100" s="39"/>
      <c r="M100" s="1"/>
      <c r="N100" s="40"/>
      <c r="O100" s="36"/>
      <c r="P100" s="36"/>
    </row>
    <row r="101" customFormat="false" ht="12.75" hidden="false" customHeight="false" outlineLevel="0" collapsed="false">
      <c r="L101" s="39"/>
      <c r="M101" s="1"/>
      <c r="N101" s="41"/>
      <c r="O101" s="36"/>
      <c r="P101" s="36"/>
    </row>
    <row r="102" customFormat="false" ht="12.75" hidden="false" customHeight="false" outlineLevel="0" collapsed="false">
      <c r="M102" s="1"/>
      <c r="N102" s="1"/>
      <c r="O102" s="36"/>
      <c r="P102" s="36"/>
    </row>
    <row r="103" customFormat="false" ht="12.75" hidden="false" customHeight="false" outlineLevel="0" collapsed="false">
      <c r="M103" s="1"/>
      <c r="N103" s="1"/>
      <c r="O103" s="36"/>
      <c r="P103" s="36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N16:N23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N16:N23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04-13T18:27:46Z</cp:lastPrinted>
  <dcterms:modified xsi:type="dcterms:W3CDTF">2013-05-30T00:40:38Z</dcterms:modified>
  <cp:revision>0</cp:revision>
  <dc:subject/>
  <dc:title/>
</cp:coreProperties>
</file>