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IO" sheetId="6" state="visible" r:id="rId7"/>
  </sheets>
  <definedNames>
    <definedName function="false" hidden="true" localSheetId="0" name="_xlnm._FilterDatabase" vbProcedure="false">ENE!$A$5:$J$570</definedName>
    <definedName function="false" hidden="true" localSheetId="1" name="_xlnm._FilterDatabase" vbProcedure="false">FEB!$A$5:$J$487</definedName>
    <definedName function="false" hidden="true" localSheetId="5" name="_xlnm._FilterDatabase" vbProcedure="false">JUNIO!$A$7:$I$923</definedName>
    <definedName function="false" hidden="true" localSheetId="2" name="_xlnm._FilterDatabase" vbProcedure="false">MAR!$A$5:$J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1" uniqueCount="8308">
  <si>
    <t xml:space="preserve">ALECSA CELAYA, SRL DE CV</t>
  </si>
  <si>
    <t xml:space="preserve">PAGOS EFECTIVO </t>
  </si>
  <si>
    <t xml:space="preserve">ENERO</t>
  </si>
  <si>
    <t xml:space="preserve">SI HAY</t>
  </si>
  <si>
    <t xml:space="preserve">T</t>
  </si>
  <si>
    <t xml:space="preserve">NO DE RECIBO</t>
  </si>
  <si>
    <t xml:space="preserve">FECHA</t>
  </si>
  <si>
    <t xml:space="preserve">PAGO    </t>
  </si>
  <si>
    <t xml:space="preserve">NOMBRE</t>
  </si>
  <si>
    <t xml:space="preserve">RFC</t>
  </si>
  <si>
    <t xml:space="preserve">DIRECCION</t>
  </si>
  <si>
    <t xml:space="preserve">IMPORTE</t>
  </si>
  <si>
    <t xml:space="preserve">UD10001-AS00084</t>
  </si>
  <si>
    <t xml:space="preserve">T 00019270</t>
  </si>
  <si>
    <t xml:space="preserve">ASESORES Y ABOGADOS ASOCIADOS S.</t>
  </si>
  <si>
    <t xml:space="preserve">AAA-040507-6Y1</t>
  </si>
  <si>
    <t xml:space="preserve">ALVARO OBREGON ALAMEDA CELAYA</t>
  </si>
  <si>
    <t xml:space="preserve">EFECTIVO</t>
  </si>
  <si>
    <t xml:space="preserve">UD10001-AS00266</t>
  </si>
  <si>
    <t xml:space="preserve">S 00019498</t>
  </si>
  <si>
    <t xml:space="preserve">AGRO Y ACOLCHADOS S.A. DE C.V.</t>
  </si>
  <si>
    <t xml:space="preserve">AAC 040617 5U3</t>
  </si>
  <si>
    <t xml:space="preserve">ORQUIDEA ROSALINDA CELAYA</t>
  </si>
  <si>
    <t xml:space="preserve">UD10001-AS00324</t>
  </si>
  <si>
    <t xml:space="preserve">S 00019524</t>
  </si>
  <si>
    <t xml:space="preserve">UD10001-AS00447</t>
  </si>
  <si>
    <t xml:space="preserve">S 00019616</t>
  </si>
  <si>
    <t xml:space="preserve">UD10001-AS00404</t>
  </si>
  <si>
    <t xml:space="preserve">T 00019596</t>
  </si>
  <si>
    <t xml:space="preserve">AUTOFINANCIAMIENTO DE AUTOMOVILE</t>
  </si>
  <si>
    <t xml:space="preserve">AAM-830418-CH8</t>
  </si>
  <si>
    <t xml:space="preserve">AV. PABLO LIVAS LA QUINTA GUADALUPE</t>
  </si>
  <si>
    <t xml:space="preserve">UD10001-AS00257</t>
  </si>
  <si>
    <t xml:space="preserve">S 00019489</t>
  </si>
  <si>
    <t xml:space="preserve">UD10001-AS00226</t>
  </si>
  <si>
    <t xml:space="preserve">S 00019446</t>
  </si>
  <si>
    <t xml:space="preserve">ALMANZA MOSQUEDA JORGE ENRIQUE</t>
  </si>
  <si>
    <t xml:space="preserve">AAMJ-561031-CD6</t>
  </si>
  <si>
    <t xml:space="preserve">PASEO DE LOS LAGOS CAMPESTRE CELAYA GTO.CP 38080</t>
  </si>
  <si>
    <t xml:space="preserve">UD10001-AS00145</t>
  </si>
  <si>
    <t xml:space="preserve">T 00019327</t>
  </si>
  <si>
    <t xml:space="preserve">ABARROTERA ARREGUIN RIVERA S.A.</t>
  </si>
  <si>
    <t xml:space="preserve">AAR-950130-4U3</t>
  </si>
  <si>
    <t xml:space="preserve">AV. CONSTITUYENTES OTE ZONA CENTRO CELAYA</t>
  </si>
  <si>
    <t xml:space="preserve">UD10001-AS00433</t>
  </si>
  <si>
    <t xml:space="preserve">S 00019626</t>
  </si>
  <si>
    <t xml:space="preserve">ANDRADE ZACARIAS SONIA MARIA</t>
  </si>
  <si>
    <t xml:space="preserve">AAZS-800223-R23</t>
  </si>
  <si>
    <t xml:space="preserve">JOSE MARIA MORELOS CENTRO YURIRIA</t>
  </si>
  <si>
    <t xml:space="preserve">UD10001-AS00053</t>
  </si>
  <si>
    <t xml:space="preserve">H 00018485</t>
  </si>
  <si>
    <t xml:space="preserve">ABA SEGUROS S.A. DE C.V.</t>
  </si>
  <si>
    <t xml:space="preserve">ABA-920310-QW0</t>
  </si>
  <si>
    <t xml:space="preserve">MONTES ROCALLOSOS RESIDENCIAL SAN AGUSTIN SAN PEDRO GRAZA GARCIA</t>
  </si>
  <si>
    <t xml:space="preserve">UD10001-AS00374</t>
  </si>
  <si>
    <t xml:space="preserve">S 00019588</t>
  </si>
  <si>
    <t xml:space="preserve">AGRICOLA BUENA VISTA S.R.L. DE C</t>
  </si>
  <si>
    <t xml:space="preserve">ABV-970514-479</t>
  </si>
  <si>
    <t xml:space="preserve">FRACC. 2DA DE TENERIA DE VALDEZ S/N  CELAYA</t>
  </si>
  <si>
    <t xml:space="preserve">CH. 9781 HSBC</t>
  </si>
  <si>
    <t xml:space="preserve">UD10001-AS00451</t>
  </si>
  <si>
    <t xml:space="preserve">I 00019377</t>
  </si>
  <si>
    <t xml:space="preserve">ALECSA CELAYA S DE RL DE CV</t>
  </si>
  <si>
    <t xml:space="preserve">ACE-050912-GZ0</t>
  </si>
  <si>
    <t xml:space="preserve">PROL. BLVD. ADOLFO LOPEZ MATEOS OTE. LA LAJA CELAYA</t>
  </si>
  <si>
    <t xml:space="preserve">UD10001-AS00332</t>
  </si>
  <si>
    <t xml:space="preserve">I 00019451</t>
  </si>
  <si>
    <t xml:space="preserve">ALECSA CELAYA S. DE R.L. DE C.V.</t>
  </si>
  <si>
    <t xml:space="preserve">PROL BLVD. ADOLFO LOPEZ MATEOS OTE. LA LAJA CELAYA</t>
  </si>
  <si>
    <t xml:space="preserve">UD10001-AS00452</t>
  </si>
  <si>
    <t xml:space="preserve">UD10001-AS00333</t>
  </si>
  <si>
    <t xml:space="preserve">I 00019492</t>
  </si>
  <si>
    <t xml:space="preserve">UD80009-0012111</t>
  </si>
  <si>
    <t xml:space="preserve">ANTICIPO</t>
  </si>
  <si>
    <t xml:space="preserve">ANTARES CONSULTORES EN INGENIERI</t>
  </si>
  <si>
    <t xml:space="preserve">ACI-051201-VD2</t>
  </si>
  <si>
    <t xml:space="preserve">RAFAEL DAVALOS NO. FRACC. MINERAL DE LA HACIENDA GUNAJUATO</t>
  </si>
  <si>
    <t xml:space="preserve">ANTICPO DE REFACCIONES</t>
  </si>
  <si>
    <t xml:space="preserve">UD09001-AR00105</t>
  </si>
  <si>
    <t xml:space="preserve">TARJETA</t>
  </si>
  <si>
    <t xml:space="preserve">AFFAJA CONSULTORES SA DE CV</t>
  </si>
  <si>
    <t xml:space="preserve">ACO 090608 LIA</t>
  </si>
  <si>
    <t xml:space="preserve">HERMENEGILDO GALEANA SANTA ANITA CELAYA</t>
  </si>
  <si>
    <t xml:space="preserve">12096 QUE SE TRAMITARA DEVOLUCION PAGA TODO CON TARJETA</t>
  </si>
  <si>
    <t xml:space="preserve">UD10001-AS00357</t>
  </si>
  <si>
    <t xml:space="preserve">S 00019562</t>
  </si>
  <si>
    <t xml:space="preserve">UD09001-AR00104</t>
  </si>
  <si>
    <t xml:space="preserve">RAMIREZ MENDOZA JAVIER</t>
  </si>
  <si>
    <t xml:space="preserve">ACO-090608-LIA</t>
  </si>
  <si>
    <t xml:space="preserve">HERMENEGILDO GALEANA HACIENDA SANTA ANITA CELAYA</t>
  </si>
  <si>
    <t xml:space="preserve">UD38001-0012096</t>
  </si>
  <si>
    <t xml:space="preserve">2- 4260335840  GUARNICION CUBO RUEDA</t>
  </si>
  <si>
    <t xml:space="preserve">UD10001-AS00422</t>
  </si>
  <si>
    <t xml:space="preserve">T 00019611</t>
  </si>
  <si>
    <t xml:space="preserve">ALTA DIRECCION INMOBILIARIA S.A.</t>
  </si>
  <si>
    <t xml:space="preserve">ADI-940921-634</t>
  </si>
  <si>
    <t xml:space="preserve">BENITO JUAREZ ALAMEDA CELAYA</t>
  </si>
  <si>
    <t xml:space="preserve">UD09001-AR00028</t>
  </si>
  <si>
    <t xml:space="preserve">UD80001-0012023</t>
  </si>
  <si>
    <t xml:space="preserve">0701-tcn11</t>
  </si>
  <si>
    <t xml:space="preserve">ARELLANO CARNAHAN MARGARITA</t>
  </si>
  <si>
    <t xml:space="preserve">AECM 510616 2H6</t>
  </si>
  <si>
    <t xml:space="preserve">HDA EL JACAL MANSIONES DEL VALLE QUERETARO</t>
  </si>
  <si>
    <t xml:space="preserve">DEPOSITO EN EFECTIVO/0022742  </t>
  </si>
  <si>
    <t xml:space="preserve">A</t>
  </si>
  <si>
    <t xml:space="preserve">UD10001-AS00050</t>
  </si>
  <si>
    <t xml:space="preserve">S 00019224</t>
  </si>
  <si>
    <t xml:space="preserve">ARREDONDO RODRIGUEZ J. JESUS</t>
  </si>
  <si>
    <t xml:space="preserve">AERJ-450730-4S2</t>
  </si>
  <si>
    <t xml:space="preserve">ALDAMA CENTRO CELAYA</t>
  </si>
  <si>
    <t xml:space="preserve">UD10001-AS00239</t>
  </si>
  <si>
    <t xml:space="preserve">T 00019418</t>
  </si>
  <si>
    <t xml:space="preserve">CUELLAR MINACATA DAVID</t>
  </si>
  <si>
    <t xml:space="preserve">AMA-070221-P16</t>
  </si>
  <si>
    <t xml:space="preserve">BLVD PUERTA DE HIERRO PUERTA DE HIERRO ZAPOPAN</t>
  </si>
  <si>
    <t xml:space="preserve">UD10001-AS00151</t>
  </si>
  <si>
    <t xml:space="preserve">T 00019346</t>
  </si>
  <si>
    <t xml:space="preserve">ALBA Y MACHUCA CONSTRUCCIONES S.</t>
  </si>
  <si>
    <t xml:space="preserve">AMC 051219 ST0</t>
  </si>
  <si>
    <t xml:space="preserve">GORRION 200 LOS ALAMOS CELAYA</t>
  </si>
  <si>
    <t xml:space="preserve">UD09001-AR00030</t>
  </si>
  <si>
    <t xml:space="preserve">AUTOBUSES OLIMPICOS DEL BAJIO S.</t>
  </si>
  <si>
    <t xml:space="preserve">AOB-030807-U17</t>
  </si>
  <si>
    <t xml:space="preserve">16 DE SEPTIEMBRE CENTRO VILLAGRAN</t>
  </si>
  <si>
    <t xml:space="preserve">UD10001-AS00317</t>
  </si>
  <si>
    <t xml:space="preserve">S 00019547</t>
  </si>
  <si>
    <t xml:space="preserve">ABONCE RODRIGUEZ MIGUEL ANGEL</t>
  </si>
  <si>
    <t xml:space="preserve">AORM-710527-1U4</t>
  </si>
  <si>
    <t xml:space="preserve">INSURGENTES SC SN PEDRO DE LN SALVATIERRA</t>
  </si>
  <si>
    <t xml:space="preserve">UD10001-AS00149</t>
  </si>
  <si>
    <t xml:space="preserve">T 00019317</t>
  </si>
  <si>
    <t xml:space="preserve">ACCESORIOS Y PARTES EN AIRE ACON</t>
  </si>
  <si>
    <t xml:space="preserve">APA 020607-AI0</t>
  </si>
  <si>
    <t xml:space="preserve">BLVD. MARIANO ESCOBEDO SAN ISIDRO LEON</t>
  </si>
  <si>
    <t xml:space="preserve">TJ.</t>
  </si>
  <si>
    <t xml:space="preserve">UD10001-AS00450</t>
  </si>
  <si>
    <t xml:space="preserve">S 00019605</t>
  </si>
  <si>
    <t xml:space="preserve">UD10001-AS00397</t>
  </si>
  <si>
    <t xml:space="preserve">S 00019578</t>
  </si>
  <si>
    <t xml:space="preserve">AGROPECUARIA SAN BUENAVENTURA, S</t>
  </si>
  <si>
    <t xml:space="preserve">ASB-990408-BQ5</t>
  </si>
  <si>
    <t xml:space="preserve">GUILLERMO PRIETO SAN RAFAEL MEXICO</t>
  </si>
  <si>
    <t xml:space="preserve">UD83001-0012016</t>
  </si>
  <si>
    <t xml:space="preserve">DEP.BNMEX</t>
  </si>
  <si>
    <t xml:space="preserve">ADETI SEGURIDAD INDUSTRIAL SA DE</t>
  </si>
  <si>
    <t xml:space="preserve">ASI 020730 PU7</t>
  </si>
  <si>
    <t xml:space="preserve">AV. MORELOS NO.163 PISO 2 LOC. A 201 JAMAICA</t>
  </si>
  <si>
    <t xml:space="preserve">VENDEDOR ALBERTO GONZALEZ</t>
  </si>
  <si>
    <t xml:space="preserve">UD80001-0012060</t>
  </si>
  <si>
    <t xml:space="preserve">0576-TCN11</t>
  </si>
  <si>
    <t xml:space="preserve">ADETI SEGURIDAD INDUSTRIAL S.A.</t>
  </si>
  <si>
    <t xml:space="preserve">ASI-020730-PU7</t>
  </si>
  <si>
    <t xml:space="preserve">AV. MORELOS NO. 163 DEP. JAMAICA MEXICO</t>
  </si>
  <si>
    <t xml:space="preserve">LIQUIDACION DE UNIDAD NUEVA, DEP. BBVA BANCOMER 19 01 11</t>
  </si>
  <si>
    <t xml:space="preserve">UD80001-0012053</t>
  </si>
  <si>
    <t xml:space="preserve">0723-TCN11</t>
  </si>
  <si>
    <t xml:space="preserve">AUTOBUSES TURISTICOS MANZANILLO</t>
  </si>
  <si>
    <t xml:space="preserve">ATM 060330 6G5</t>
  </si>
  <si>
    <t xml:space="preserve">PLG AV ELIAS ZAMORA V S/N SALAGUA MANZANILLO</t>
  </si>
  <si>
    <t xml:space="preserve">LIQUICACION DE UNIDAD</t>
  </si>
  <si>
    <t xml:space="preserve">UD80001-0012040</t>
  </si>
  <si>
    <t xml:space="preserve">VENDEDOR JAVIER HERRERA</t>
  </si>
  <si>
    <t xml:space="preserve">UD80001-0012049</t>
  </si>
  <si>
    <t xml:space="preserve">UD80001-0012088</t>
  </si>
  <si>
    <t xml:space="preserve">UD09001-AR00126</t>
  </si>
  <si>
    <t xml:space="preserve">CONTADO</t>
  </si>
  <si>
    <t xml:space="preserve">AGUILAR GONZALEZ MARISOL</t>
  </si>
  <si>
    <t xml:space="preserve">AUGM-701007-M13</t>
  </si>
  <si>
    <t xml:space="preserve">BLVD PASEO DE LA JUVENTUD  NO. CENTRO CORTAZAR</t>
  </si>
  <si>
    <t xml:space="preserve">UD10001-AS00183</t>
  </si>
  <si>
    <t xml:space="preserve">S 00019306</t>
  </si>
  <si>
    <t xml:space="preserve">DE AQUINO PEñA MOISES</t>
  </si>
  <si>
    <t xml:space="preserve">AUPM-650928-7X0</t>
  </si>
  <si>
    <t xml:space="preserve">PROL. HIDALGO LAS FUENTES CELAYA</t>
  </si>
  <si>
    <t xml:space="preserve">UD10001-AS00159</t>
  </si>
  <si>
    <t xml:space="preserve">T 00019340</t>
  </si>
  <si>
    <t xml:space="preserve">BAJIO FARMERS SPR DE RI</t>
  </si>
  <si>
    <t xml:space="preserve">BFA 090218 6D2</t>
  </si>
  <si>
    <t xml:space="preserve">REAL DE LORETO REAL DE CELAYA CELAYA</t>
  </si>
  <si>
    <t xml:space="preserve">UD80001-0011913</t>
  </si>
  <si>
    <t xml:space="preserve">0623-TCN10</t>
  </si>
  <si>
    <t xml:space="preserve">VENDEDOR MARIO CASAS</t>
  </si>
  <si>
    <t xml:space="preserve">UD80001-0011914</t>
  </si>
  <si>
    <t xml:space="preserve">UD10001-AS00160</t>
  </si>
  <si>
    <t xml:space="preserve">T 00019341</t>
  </si>
  <si>
    <t xml:space="preserve">UD10001-AS00134</t>
  </si>
  <si>
    <t xml:space="preserve">S 00019313</t>
  </si>
  <si>
    <t xml:space="preserve">CASTILLA GARCIA AGUSTIN DE JESUS</t>
  </si>
  <si>
    <t xml:space="preserve">C&amp;G-060523-JU8</t>
  </si>
  <si>
    <t xml:space="preserve">SALVADOR DIAZ MIRON SANTA MARIA LA RIBERA</t>
  </si>
  <si>
    <t xml:space="preserve">TJ.  SANTANDER</t>
  </si>
  <si>
    <t xml:space="preserve">UD10001-AS00172</t>
  </si>
  <si>
    <t xml:space="preserve">S 00019368</t>
  </si>
  <si>
    <t xml:space="preserve">CHAVOYA ALMANZA NATALIA</t>
  </si>
  <si>
    <t xml:space="preserve">CAAN 781010 799</t>
  </si>
  <si>
    <t xml:space="preserve">CARRETERA CELAYA-SALAMANCA KM. S/C CELAYA</t>
  </si>
  <si>
    <t xml:space="preserve">efectivo</t>
  </si>
  <si>
    <t xml:space="preserve">UD10001-AS00126</t>
  </si>
  <si>
    <t xml:space="preserve">T 00019312</t>
  </si>
  <si>
    <t xml:space="preserve">UD10001-AS00091</t>
  </si>
  <si>
    <t xml:space="preserve">T 00019269</t>
  </si>
  <si>
    <t xml:space="preserve">MARTHA CAROLINA CASTRO ECHEVERRI</t>
  </si>
  <si>
    <t xml:space="preserve">CAEM 830522 LQ2</t>
  </si>
  <si>
    <t xml:space="preserve">JACARANDAS COL. JARDINES CELAYA</t>
  </si>
  <si>
    <t xml:space="preserve">UD38001-0012021</t>
  </si>
  <si>
    <t xml:space="preserve">FERNANDO CANALES GARNICA</t>
  </si>
  <si>
    <t xml:space="preserve">CAG F690723 BW0</t>
  </si>
  <si>
    <t xml:space="preserve">SALIDA QUERETARO CENTRO SAN MIGUEL DE ALLENDE</t>
  </si>
  <si>
    <t xml:space="preserve">UD10001-AS00182</t>
  </si>
  <si>
    <t xml:space="preserve">T 00019374</t>
  </si>
  <si>
    <t xml:space="preserve">CARREÑO GODINEZ HUMBERTO</t>
  </si>
  <si>
    <t xml:space="preserve">CAGH-700923-RY9</t>
  </si>
  <si>
    <t xml:space="preserve">BENITO JUAREZ NO.426 CONS.1 ZONA CENTRO CELAYA</t>
  </si>
  <si>
    <t xml:space="preserve">UD09001-AR00011</t>
  </si>
  <si>
    <t xml:space="preserve">CARDENAS GUERRERO ADOLFO LORENZO</t>
  </si>
  <si>
    <t xml:space="preserve">CAGX 660810 530</t>
  </si>
  <si>
    <t xml:space="preserve">LOS AZTECAS CENTRO CELAYA</t>
  </si>
  <si>
    <t xml:space="preserve">UD80002-0012020</t>
  </si>
  <si>
    <t xml:space="preserve">CHAVEZ MEDRANO JUAN CARLOS</t>
  </si>
  <si>
    <t xml:space="preserve">CAMJ-660606-QF9</t>
  </si>
  <si>
    <t xml:space="preserve">BLVD. ADOLFO LOPEZ MATEOS EL OLIVAR CELAYA</t>
  </si>
  <si>
    <t xml:space="preserve">PAGO DE POLIZA DE SEGURO POR 1 AÑO VIN. K970362</t>
  </si>
  <si>
    <t xml:space="preserve">UD10001-AS00261</t>
  </si>
  <si>
    <t xml:space="preserve">S 00019466</t>
  </si>
  <si>
    <t xml:space="preserve">CABRERA SANCHEZ MARIA LETICIA</t>
  </si>
  <si>
    <t xml:space="preserve">CASL-610214-4D8</t>
  </si>
  <si>
    <t xml:space="preserve">ANTONIO PLAZA NO. 208-A COL. EL OLIVAR CELAYA, GTO.</t>
  </si>
  <si>
    <t xml:space="preserve">UD10001-AS00199</t>
  </si>
  <si>
    <t xml:space="preserve">S 00019402</t>
  </si>
  <si>
    <t xml:space="preserve">CASTAñEDA SANTIBAñEZ MARCO ANTON</t>
  </si>
  <si>
    <t xml:space="preserve">CASM-570326-DJ0</t>
  </si>
  <si>
    <t xml:space="preserve">HACIENDA DE LA R PRADERAS DE LA HACIENDA CELAYA</t>
  </si>
  <si>
    <t xml:space="preserve">UD10001-AS00264</t>
  </si>
  <si>
    <t xml:space="preserve">S 00019481</t>
  </si>
  <si>
    <t xml:space="preserve">CANO TENIENTE JAVIER</t>
  </si>
  <si>
    <t xml:space="preserve">CATJ-600331-TC0</t>
  </si>
  <si>
    <t xml:space="preserve">BERNA SUIZA CELAYA</t>
  </si>
  <si>
    <t xml:space="preserve">UD09001-AR00025</t>
  </si>
  <si>
    <t xml:space="preserve">CONSTRUCCIONES ELECTROMECANICAS</t>
  </si>
  <si>
    <t xml:space="preserve">CED 060502 K44</t>
  </si>
  <si>
    <t xml:space="preserve">PLAN DE LA NORIA CIUDADELA CELAYA</t>
  </si>
  <si>
    <t xml:space="preserve">UD10001-AS00097</t>
  </si>
  <si>
    <t xml:space="preserve">S 00019284</t>
  </si>
  <si>
    <t xml:space="preserve">CED-060502-K44</t>
  </si>
  <si>
    <t xml:space="preserve">PLAN DE LA NORIA NO. CIUDADELA CELAYA</t>
  </si>
  <si>
    <t xml:space="preserve">UD10001-AS00140</t>
  </si>
  <si>
    <t xml:space="preserve">S 00019330</t>
  </si>
  <si>
    <t xml:space="preserve">CERVANTES ESPITIA GERARDO</t>
  </si>
  <si>
    <t xml:space="preserve">CEFG-361101-JD1</t>
  </si>
  <si>
    <t xml:space="preserve">FLORENCIO ANTILLON CENTRO ACAMBARO, GTO.  CP.38600</t>
  </si>
  <si>
    <t xml:space="preserve">TJ. BBVA BANCOMER</t>
  </si>
  <si>
    <t xml:space="preserve">UD10001-AS00246</t>
  </si>
  <si>
    <t xml:space="preserve">S 00019463</t>
  </si>
  <si>
    <t xml:space="preserve">LAS 5 ESTACIONES S.P.R. DE R.L.</t>
  </si>
  <si>
    <t xml:space="preserve">CES 020430 B5A</t>
  </si>
  <si>
    <t xml:space="preserve">MORELOS 309 ZONA CENTRO CORTAZAR, GTO</t>
  </si>
  <si>
    <t xml:space="preserve">UD10001-AS00375</t>
  </si>
  <si>
    <t xml:space="preserve">S 00019586</t>
  </si>
  <si>
    <t xml:space="preserve">CONSORCIO DE INGENIERIA INTEGRAL</t>
  </si>
  <si>
    <t xml:space="preserve">CII-770127-MA2</t>
  </si>
  <si>
    <t xml:space="preserve">COLIMA ROMA MEXICO</t>
  </si>
  <si>
    <t xml:space="preserve">TJ. BBVA</t>
  </si>
  <si>
    <t xml:space="preserve">UD10001-AS00388</t>
  </si>
  <si>
    <t xml:space="preserve">S 00019597</t>
  </si>
  <si>
    <t xml:space="preserve">CONSTRUCTORA LOPEZ ARANDA, S.A.</t>
  </si>
  <si>
    <t xml:space="preserve">CLA-060703-6H1</t>
  </si>
  <si>
    <t xml:space="preserve">CEDROS JARDINES DE CELAYA CELAYA</t>
  </si>
  <si>
    <t xml:space="preserve">CH. 189 SANTANDER</t>
  </si>
  <si>
    <t xml:space="preserve">UD10001-AS00074</t>
  </si>
  <si>
    <t xml:space="preserve">S 00019246</t>
  </si>
  <si>
    <t xml:space="preserve">CONSTRUCCIONES MEDINA DEL BAJIO</t>
  </si>
  <si>
    <t xml:space="preserve">CMB-030127-CQ9</t>
  </si>
  <si>
    <t xml:space="preserve">VALLE DE LOS OLIVOS VALLE DE LOS GIRASOLES CELAYA</t>
  </si>
  <si>
    <t xml:space="preserve">UD10001-AS00389</t>
  </si>
  <si>
    <t xml:space="preserve">S 00019593</t>
  </si>
  <si>
    <t xml:space="preserve">CAMPBELL S DE MEXICO SA DE CV</t>
  </si>
  <si>
    <t xml:space="preserve">CME-590904-RE3</t>
  </si>
  <si>
    <t xml:space="preserve">KM. 291.5 CARR. MEX-CD JUAREZ  VILLAGRAN</t>
  </si>
  <si>
    <t xml:space="preserve">UD10001-AS00449</t>
  </si>
  <si>
    <t xml:space="preserve">T 00019558</t>
  </si>
  <si>
    <t xml:space="preserve">UD09001-AR00020</t>
  </si>
  <si>
    <t xml:space="preserve">CORONA TABARES  BENJAMIN</t>
  </si>
  <si>
    <t xml:space="preserve">COTB 561127 AK1</t>
  </si>
  <si>
    <t xml:space="preserve">RETORNO DE FUERZAS ZAPATISTAS BOSQUES DE LA ALAMEDA CELAYA</t>
  </si>
  <si>
    <t xml:space="preserve">UD10001-AS00098</t>
  </si>
  <si>
    <t xml:space="preserve">S 00019354</t>
  </si>
  <si>
    <t xml:space="preserve">COSECI AGRO S.C.</t>
  </si>
  <si>
    <t xml:space="preserve">CSC 090803 KH8</t>
  </si>
  <si>
    <t xml:space="preserve">NICOLAS BRAVO CENTRO CELAYA</t>
  </si>
  <si>
    <t xml:space="preserve">UD10001-AS00349</t>
  </si>
  <si>
    <t xml:space="preserve">S 00019548</t>
  </si>
  <si>
    <t xml:space="preserve">CUANMEN ROBLEDO ALFONSO</t>
  </si>
  <si>
    <t xml:space="preserve">CURA-530117-BM1</t>
  </si>
  <si>
    <t xml:space="preserve">BLVD. ADOLFO LOPEZ MATEOS NO.1007 INT.204 COL. EL OLIVAR CELAYA</t>
  </si>
  <si>
    <t xml:space="preserve">UD10001-AS00076</t>
  </si>
  <si>
    <t xml:space="preserve">S 00019253</t>
  </si>
  <si>
    <t xml:space="preserve">DISTRIBUCIONES AYARI SA DE CV</t>
  </si>
  <si>
    <t xml:space="preserve">DAY 060209 FI2</t>
  </si>
  <si>
    <t xml:space="preserve">CAMINO A PRESA BLANCA S/C CELAYA</t>
  </si>
  <si>
    <t xml:space="preserve">UD10001-AS00131</t>
  </si>
  <si>
    <t xml:space="preserve">S 00019316</t>
  </si>
  <si>
    <t xml:space="preserve">DISTRIBUCIONES AYARI S.A. DE C.V</t>
  </si>
  <si>
    <t xml:space="preserve">DAY-060209-FI2</t>
  </si>
  <si>
    <t xml:space="preserve">CAMINO A PRESA BLANCA  CELAYA</t>
  </si>
  <si>
    <t xml:space="preserve">TJ. ANAMEX</t>
  </si>
  <si>
    <t xml:space="preserve">UD83001-0012125</t>
  </si>
  <si>
    <t xml:space="preserve">0007-TCU11</t>
  </si>
  <si>
    <t xml:space="preserve">DONOSTI COMERCIAL S.A. DE C.V.</t>
  </si>
  <si>
    <t xml:space="preserve">DCO-930601-FZ6</t>
  </si>
  <si>
    <t xml:space="preserve">AVE. TECNOLOGICO CD. INDUSTRIAL CELAYA</t>
  </si>
  <si>
    <t xml:space="preserve">DONOSTO COMERCIAL DEPTO BBVA 18/01/2011</t>
  </si>
  <si>
    <t xml:space="preserve">UD80002-0012012</t>
  </si>
  <si>
    <t xml:space="preserve">DEP.BBVA</t>
  </si>
  <si>
    <t xml:space="preserve">VENDEDOR LUIS PANIAGUA</t>
  </si>
  <si>
    <t xml:space="preserve">UD83001-0011946</t>
  </si>
  <si>
    <t xml:space="preserve">UD10001-AS00087</t>
  </si>
  <si>
    <t xml:space="preserve">S 00019356</t>
  </si>
  <si>
    <t xml:space="preserve">DIAZ BARRIGA HERRERA YLIANA</t>
  </si>
  <si>
    <t xml:space="preserve">DIHY 610212 SP7</t>
  </si>
  <si>
    <t xml:space="preserve">AGUSTIN ARROYO CHICO ALAMEDA CELAYA</t>
  </si>
  <si>
    <t xml:space="preserve">UD10001-AS00088</t>
  </si>
  <si>
    <t xml:space="preserve">T 00019286</t>
  </si>
  <si>
    <t xml:space="preserve">UD10001-AS00280</t>
  </si>
  <si>
    <t xml:space="preserve">S 00019510</t>
  </si>
  <si>
    <t xml:space="preserve">DIOSDADO MEDINA MARTHA SILVIA</t>
  </si>
  <si>
    <t xml:space="preserve">DIMM-481104-CU4</t>
  </si>
  <si>
    <t xml:space="preserve">FUENTE DE TREVI NO. 105 LAS FUENTES CELAYA</t>
  </si>
  <si>
    <t xml:space="preserve">UD09001-AR00021</t>
  </si>
  <si>
    <t xml:space="preserve">DISPOSITIVOS Y MAQUINADOS S.A. D</t>
  </si>
  <si>
    <t xml:space="preserve">DMA-980903-UJA</t>
  </si>
  <si>
    <t xml:space="preserve">REYNALDO LECONA EMILIANO ZAPATA CELAYA</t>
  </si>
  <si>
    <t xml:space="preserve">UD10001-AS00448</t>
  </si>
  <si>
    <t xml:space="preserve">S 00019623</t>
  </si>
  <si>
    <t xml:space="preserve">DURAN AGUACALIENTE JOSE LUIS</t>
  </si>
  <si>
    <t xml:space="preserve">DUAL 590106 1W1</t>
  </si>
  <si>
    <t xml:space="preserve">FRANCISCO MALDONADO CENTRO RINCON DE TAMAYO</t>
  </si>
  <si>
    <t xml:space="preserve">UD09001-AR00064</t>
  </si>
  <si>
    <t xml:space="preserve">DUAL-590106-1W1</t>
  </si>
  <si>
    <t xml:space="preserve">UD10001-AS00278</t>
  </si>
  <si>
    <t xml:space="preserve">S 00019516</t>
  </si>
  <si>
    <t xml:space="preserve">ESTALAYO IBAñEZ AGUSTIN</t>
  </si>
  <si>
    <t xml:space="preserve">EAIA-730901-I47</t>
  </si>
  <si>
    <t xml:space="preserve">FLORENCIA  NO. 101 ALAMO COUNTRY CLUB CELAYA</t>
  </si>
  <si>
    <t xml:space="preserve">UD80001-0012017</t>
  </si>
  <si>
    <t xml:space="preserve">0713-TCN11</t>
  </si>
  <si>
    <t xml:space="preserve">ESCALANTE LEYVA OSWALDO</t>
  </si>
  <si>
    <t xml:space="preserve">EALO 720808 BTA</t>
  </si>
  <si>
    <t xml:space="preserve">CALZADA DEL BOSQUE FRACC. RINCONADA DEL BOSQUE CELAYA</t>
  </si>
  <si>
    <t xml:space="preserve">LIQUIDACION DE UNIDAD NUEVA, TJ.</t>
  </si>
  <si>
    <t xml:space="preserve">UD10001-AS00243</t>
  </si>
  <si>
    <t xml:space="preserve">S 00019457</t>
  </si>
  <si>
    <t xml:space="preserve">EMPAQUES FRESCOS EL CONEJO, S.A</t>
  </si>
  <si>
    <t xml:space="preserve">EFC 980720 P79</t>
  </si>
  <si>
    <t xml:space="preserve">CARRET. A TORRECILLAS S/N RANCHO EL PINTOR VILLAGRAN</t>
  </si>
  <si>
    <t xml:space="preserve">UD09001-AR00061</t>
  </si>
  <si>
    <t xml:space="preserve">EMPAQUES FRESCOS EL CONEJO S.A.</t>
  </si>
  <si>
    <t xml:space="preserve">EFC-980720-P79</t>
  </si>
  <si>
    <t xml:space="preserve">CARR. EST. A TORRECILLAS RANCHO EL PINTOR VILLAGRAN</t>
  </si>
  <si>
    <t xml:space="preserve">UD10001-AS00238</t>
  </si>
  <si>
    <t xml:space="preserve">S 00019440</t>
  </si>
  <si>
    <t xml:space="preserve">EURO HOTELES, S.A. DE C.V.</t>
  </si>
  <si>
    <t xml:space="preserve">EHO-050511-1A0</t>
  </si>
  <si>
    <t xml:space="preserve">CONSTITUYENTES OTE. TRESGUERRAS CELAYA</t>
  </si>
  <si>
    <t xml:space="preserve">UD38001-0011984</t>
  </si>
  <si>
    <t xml:space="preserve">ESPINOZA SALAZAR FELICIANO ERNES</t>
  </si>
  <si>
    <t xml:space="preserve">EISF 610301 L25</t>
  </si>
  <si>
    <t xml:space="preserve">ALFONSO PONCE FUNDADORES QUERETARO</t>
  </si>
  <si>
    <t xml:space="preserve">TEL  01442-220-38-57</t>
  </si>
  <si>
    <t xml:space="preserve">UD10001-AS00141</t>
  </si>
  <si>
    <t xml:space="preserve">S 00019328</t>
  </si>
  <si>
    <t xml:space="preserve">UD80001-0011918</t>
  </si>
  <si>
    <t xml:space="preserve">0854-TCN10</t>
  </si>
  <si>
    <t xml:space="preserve">ELECTRITODO S.A. DE C.V.</t>
  </si>
  <si>
    <t xml:space="preserve">ELE 940112 NV2</t>
  </si>
  <si>
    <t xml:space="preserve">GUERRERO E I ZARAGOZA Y A GARCIA CENTRO SALAMANCA</t>
  </si>
  <si>
    <t xml:space="preserve">UD80001-0011917</t>
  </si>
  <si>
    <t xml:space="preserve">TRANS.BBVA</t>
  </si>
  <si>
    <t xml:space="preserve">UD80001-0012121</t>
  </si>
  <si>
    <t xml:space="preserve">0565-TCN10</t>
  </si>
  <si>
    <t xml:space="preserve">EXPRESS MILAC S.A. DE C.V.</t>
  </si>
  <si>
    <t xml:space="preserve">EMI 790803 14A</t>
  </si>
  <si>
    <t xml:space="preserve">ACCESO AEROPUERTO MUNICIPAL EL PUENTE CELAYA</t>
  </si>
  <si>
    <t xml:space="preserve">VENDEDOR FELIPE JARAMILLO</t>
  </si>
  <si>
    <t xml:space="preserve">UD09001-AR00048</t>
  </si>
  <si>
    <t xml:space="preserve">EXPRESS MILAC. S.A. DE C.V.</t>
  </si>
  <si>
    <t xml:space="preserve">EMI-790803-14A</t>
  </si>
  <si>
    <t xml:space="preserve">ACCESO AL AEROPUERTO MUNICIPAL KM 5.8 EL PUENTE CELAYA</t>
  </si>
  <si>
    <t xml:space="preserve">UD10001-AS00209</t>
  </si>
  <si>
    <t xml:space="preserve">T 00019411</t>
  </si>
  <si>
    <t xml:space="preserve">UD10001-AS00355</t>
  </si>
  <si>
    <t xml:space="preserve">T 00019494</t>
  </si>
  <si>
    <t xml:space="preserve">EDUCACION NUEVO MILENIO A.C.</t>
  </si>
  <si>
    <t xml:space="preserve">ENM-980323-320</t>
  </si>
  <si>
    <t xml:space="preserve">MIGUEL HIDALGO NO. 305 2DO PISO CENTRO CELAYA</t>
  </si>
  <si>
    <t xml:space="preserve">UD10001-AS00130</t>
  </si>
  <si>
    <t xml:space="preserve">S 00019308</t>
  </si>
  <si>
    <t xml:space="preserve">ELECTROMAYOREO SALMA S.A  DE  C.</t>
  </si>
  <si>
    <t xml:space="preserve">ESA-900206-2N6</t>
  </si>
  <si>
    <t xml:space="preserve">CARR.CELAYA-SALVATIERRA S/C CELAYA</t>
  </si>
  <si>
    <t xml:space="preserve">PAGO CH. 1550 BANAMEX</t>
  </si>
  <si>
    <t xml:space="preserve">UD10001-AS00383</t>
  </si>
  <si>
    <t xml:space="preserve">S 00019595</t>
  </si>
  <si>
    <t xml:space="preserve">ESJ SA DE CV</t>
  </si>
  <si>
    <t xml:space="preserve">ESJ 010227 U51</t>
  </si>
  <si>
    <t xml:space="preserve">PASCUAL OROZCO ZONA INDUSTRIAL CD ALDAMA</t>
  </si>
  <si>
    <t xml:space="preserve">UD09001-AR00043</t>
  </si>
  <si>
    <t xml:space="preserve">FONDO DE ASEGURAMIENTO AGRICOLA</t>
  </si>
  <si>
    <t xml:space="preserve">FAA-940207-R89</t>
  </si>
  <si>
    <t xml:space="preserve">BLVD.LUIS DONALDO COLOSIO CENTRO VILLAGRAN</t>
  </si>
  <si>
    <t xml:space="preserve">UD10001-AS00421</t>
  </si>
  <si>
    <t xml:space="preserve">S 00019609</t>
  </si>
  <si>
    <t xml:space="preserve">FRANCO LOPEZ BERTHA EMILIA</t>
  </si>
  <si>
    <t xml:space="preserve">FALB-371209-F67</t>
  </si>
  <si>
    <t xml:space="preserve">JOSE MARIA MORELOS SUR NO. 212 ZONA CENTRO JARAL DEL PROGRESO, GTO.</t>
  </si>
  <si>
    <t xml:space="preserve">UD80001-0012100</t>
  </si>
  <si>
    <t xml:space="preserve">0842-TCN10</t>
  </si>
  <si>
    <t xml:space="preserve">FERNANDEZ ALCALA NICOLAS</t>
  </si>
  <si>
    <t xml:space="preserve">FEAN-681014-858</t>
  </si>
  <si>
    <t xml:space="preserve">MORELOS ZONA CENTRO SALVATIERRA</t>
  </si>
  <si>
    <t xml:space="preserve">DEPOSITO EN EFECTIVO/ </t>
  </si>
  <si>
    <t xml:space="preserve">UD80001-0012104</t>
  </si>
  <si>
    <t xml:space="preserve">UD80001-0012071</t>
  </si>
  <si>
    <t xml:space="preserve">0786-TCN10</t>
  </si>
  <si>
    <t xml:space="preserve">FELISART LEGORRETA TALIA</t>
  </si>
  <si>
    <t xml:space="preserve">FELT 840101 535</t>
  </si>
  <si>
    <t xml:space="preserve">BASILIO ROJAS LA FAVORITA CELAYA</t>
  </si>
  <si>
    <t xml:space="preserve">BONO BICENTENARIO DEP. BBAJIO 20 ENE 11 $60,000.00</t>
  </si>
  <si>
    <t xml:space="preserve">UD10001-AS00082</t>
  </si>
  <si>
    <t xml:space="preserve">S 00019245</t>
  </si>
  <si>
    <t xml:space="preserve">FEREGRINO OCHOA MARIA AUXILIO</t>
  </si>
  <si>
    <t xml:space="preserve">FEOA 450421 D35</t>
  </si>
  <si>
    <t xml:space="preserve">JUAREZ CENTRO CP. 38000 CELAYA, GUANAJUATO</t>
  </si>
  <si>
    <t xml:space="preserve">UD10001-AS00070</t>
  </si>
  <si>
    <t xml:space="preserve">T 00019250</t>
  </si>
  <si>
    <t xml:space="preserve">FERNANDEZ ORTEGA JUAN ANTONIO</t>
  </si>
  <si>
    <t xml:space="preserve">FEOJ-480403-UX8</t>
  </si>
  <si>
    <t xml:space="preserve">SIERRA LEONA LAS ARBOLEDAS CELAYA</t>
  </si>
  <si>
    <t xml:space="preserve">UD10001-AS00309</t>
  </si>
  <si>
    <t xml:space="preserve">S 00019537</t>
  </si>
  <si>
    <t xml:space="preserve">FRIAS CRUZ RAFAEL</t>
  </si>
  <si>
    <t xml:space="preserve">FICR-801010-1F6</t>
  </si>
  <si>
    <t xml:space="preserve">ALVARO OBREGON NO.105 CENTRO APASEO EL GRANDE</t>
  </si>
  <si>
    <t xml:space="preserve">UD10001-AS00093</t>
  </si>
  <si>
    <t xml:space="preserve">S 00019283</t>
  </si>
  <si>
    <t xml:space="preserve">FINEK, S.A. DE C.V.</t>
  </si>
  <si>
    <t xml:space="preserve">FIN-890513-FUA</t>
  </si>
  <si>
    <t xml:space="preserve">ORION CONTRY MONTERREY</t>
  </si>
  <si>
    <t xml:space="preserve">UD10001-AS00105</t>
  </si>
  <si>
    <t xml:space="preserve">S 00019296</t>
  </si>
  <si>
    <t xml:space="preserve">FLOWSERVE S. DE R.L. DE C.V.</t>
  </si>
  <si>
    <t xml:space="preserve">FLO-980910-PKA</t>
  </si>
  <si>
    <t xml:space="preserve">AVENIDA VIA MORELOS SANTA CLARA COATITLA ECATEPEC DE MORELOS</t>
  </si>
  <si>
    <t xml:space="preserve">UD10001-AS00068</t>
  </si>
  <si>
    <t xml:space="preserve">S 00019248</t>
  </si>
  <si>
    <t xml:space="preserve">FERRETERIA Y MADERERIA DEL BAJIO</t>
  </si>
  <si>
    <t xml:space="preserve">FMB 600411 NQ9</t>
  </si>
  <si>
    <t xml:space="preserve">AV. B. JUAREZ ZONA CENTRO CORTAZAR</t>
  </si>
  <si>
    <t xml:space="preserve">UD10001-AS00301</t>
  </si>
  <si>
    <t xml:space="preserve">T 00019502</t>
  </si>
  <si>
    <t xml:space="preserve">FLORES ALMANZA ANITA</t>
  </si>
  <si>
    <t xml:space="preserve">FOAA-670416-5VA</t>
  </si>
  <si>
    <t xml:space="preserve">LAZARO CARDENAS SANTA MARIA CELAYA</t>
  </si>
  <si>
    <t xml:space="preserve">MONTO SOBRANTE COMPLEMENTA SOPORTE DE PAGO DE FAC AS00300</t>
  </si>
  <si>
    <t xml:space="preserve">UD10001-AS00300</t>
  </si>
  <si>
    <t xml:space="preserve">T 00019483</t>
  </si>
  <si>
    <t xml:space="preserve">UNA PARTE ES SOPORTE DE PAGO DE LA ORDEN N0.T19502</t>
  </si>
  <si>
    <t xml:space="preserve">UD80001-0011950</t>
  </si>
  <si>
    <t xml:space="preserve">0803-TCN10</t>
  </si>
  <si>
    <t xml:space="preserve">FLORES DOMINGUEZ ISMAEL</t>
  </si>
  <si>
    <t xml:space="preserve">FORI 621103 NN6</t>
  </si>
  <si>
    <t xml:space="preserve">DIAMANTE FRACC. PRADERAS SALVATIERRA</t>
  </si>
  <si>
    <t xml:space="preserve">A CUENTA DE UNIDAD NUEVA, DEP. HSBC</t>
  </si>
  <si>
    <t xml:space="preserve">UD80001-0011951</t>
  </si>
  <si>
    <t xml:space="preserve">UD80005-0011953</t>
  </si>
  <si>
    <t xml:space="preserve">FLORES RODRIGUEZ ISMAEL</t>
  </si>
  <si>
    <t xml:space="preserve">PERMISO FEDERAL PARA CIRCULAR PAGO TJ. HSBC</t>
  </si>
  <si>
    <t xml:space="preserve">UD10001-AS00150</t>
  </si>
  <si>
    <t xml:space="preserve">S 00019339</t>
  </si>
  <si>
    <t xml:space="preserve">GUILLERMO FUNES TIRADO</t>
  </si>
  <si>
    <t xml:space="preserve">FUTG 421221 754</t>
  </si>
  <si>
    <t xml:space="preserve">CTO.INSURGENTESNO FRACC. EL CAMPRESTE CELAYA</t>
  </si>
  <si>
    <t xml:space="preserve">UD10001-AS00282</t>
  </si>
  <si>
    <t xml:space="preserve">S 00019530</t>
  </si>
  <si>
    <t xml:space="preserve">GARCIA ARREDONDO BENJAMIN</t>
  </si>
  <si>
    <t xml:space="preserve">GAAB-470722-SS2</t>
  </si>
  <si>
    <t xml:space="preserve">LAS FLORES RANCHO SAN JOSE DE LA MONTAñA SALAMANCA</t>
  </si>
  <si>
    <t xml:space="preserve">UD10001-AS00227</t>
  </si>
  <si>
    <t xml:space="preserve">T 00019454</t>
  </si>
  <si>
    <t xml:space="preserve">GALVAN GONZALEZ GUILLERMO</t>
  </si>
  <si>
    <t xml:space="preserve">GAGG 760115 QJA</t>
  </si>
  <si>
    <t xml:space="preserve">ALLENDE ZONA CENTRO VALLE DE SANTIAGO</t>
  </si>
  <si>
    <t xml:space="preserve">UD10001-AS00176</t>
  </si>
  <si>
    <t xml:space="preserve">S 00019363</t>
  </si>
  <si>
    <t xml:space="preserve">GARNICA LIRA CARLOS HUMBERTO</t>
  </si>
  <si>
    <t xml:space="preserve">GALC-430213-TM0</t>
  </si>
  <si>
    <t xml:space="preserve">CIRCUITO HIPICO FRACC. CLUB CAMPESTRE CELAYA</t>
  </si>
  <si>
    <t xml:space="preserve">UD09001-AR00023</t>
  </si>
  <si>
    <t xml:space="preserve">GARCIA MALDONADO LUIS ENRIQUE</t>
  </si>
  <si>
    <t xml:space="preserve">GAML-761023-PZ8</t>
  </si>
  <si>
    <t xml:space="preserve">AV. EJE JOSE MANUEL CLOUTHIER COL. LOS PINOS CELAYA GTO. C.P.38020</t>
  </si>
  <si>
    <t xml:space="preserve">UD10001-AS00244</t>
  </si>
  <si>
    <t xml:space="preserve">T 00019462</t>
  </si>
  <si>
    <t xml:space="preserve">GRUPO ARBOREAL, S.A. DE C.V.</t>
  </si>
  <si>
    <t xml:space="preserve">GAR-070417-QG9</t>
  </si>
  <si>
    <t xml:space="preserve">NICARAGUA NO. 201 LA MISION CELAYA</t>
  </si>
  <si>
    <t xml:space="preserve">UD09001-AR00033</t>
  </si>
  <si>
    <t xml:space="preserve">GRANADOS SALAS GERARDO</t>
  </si>
  <si>
    <t xml:space="preserve">GASG 510516 5B1</t>
  </si>
  <si>
    <t xml:space="preserve">PLAN DE GUADALUPE CIUDADELA CELAYA</t>
  </si>
  <si>
    <t xml:space="preserve">UD80001-0012065</t>
  </si>
  <si>
    <t xml:space="preserve">PENDIENTE</t>
  </si>
  <si>
    <t xml:space="preserve">GESTIONES EFECTIVAS C.E. LAYA SA</t>
  </si>
  <si>
    <t xml:space="preserve">GEC 090127 UA1</t>
  </si>
  <si>
    <t xml:space="preserve">BLVD. ADOLFO LOPEZ MATEOS ARBOLEDAS 1RA. SECCION CELAYA</t>
  </si>
  <si>
    <t xml:space="preserve">ENGANCHE DE UNIDAD NUEVA, CH. 79 BANCO INBURSA SA</t>
  </si>
  <si>
    <t xml:space="preserve">UD80001-0012106</t>
  </si>
  <si>
    <t xml:space="preserve">CHEQUE.INB</t>
  </si>
  <si>
    <t xml:space="preserve">LIQUIDACION DE UNIDAD NUEVA</t>
  </si>
  <si>
    <t xml:space="preserve">UD10001-AS00215</t>
  </si>
  <si>
    <t xml:space="preserve">S 00019415</t>
  </si>
  <si>
    <t xml:space="preserve">UA43002-0012126</t>
  </si>
  <si>
    <t xml:space="preserve">RF*12126</t>
  </si>
  <si>
    <t xml:space="preserve">GOBIERNO DEL ESTADO DE GUANAJUAT</t>
  </si>
  <si>
    <t xml:space="preserve">GEG-850101-FQ2</t>
  </si>
  <si>
    <t xml:space="preserve">PASEO DE LA PRESA CENTRO GUANAJUATO</t>
  </si>
  <si>
    <t xml:space="preserve">PAGO BBVA 31/01/2011</t>
  </si>
  <si>
    <t xml:space="preserve">UD80001-0011929</t>
  </si>
  <si>
    <t xml:space="preserve">DEP.BANMX</t>
  </si>
  <si>
    <t xml:space="preserve">GONZALEZ MORALES JUAN CARLOS</t>
  </si>
  <si>
    <t xml:space="preserve">GOMJ-600812-MK5</t>
  </si>
  <si>
    <t xml:space="preserve">GUERRERO ZONA CENTRO SALVATIERRA</t>
  </si>
  <si>
    <t xml:space="preserve">A CUENTA DE UNIDAD</t>
  </si>
  <si>
    <t xml:space="preserve">UD10001-AS00271</t>
  </si>
  <si>
    <t xml:space="preserve">S 00019504</t>
  </si>
  <si>
    <t xml:space="preserve">GONZALEZ RAMIREZ MARIA GLORIA</t>
  </si>
  <si>
    <t xml:space="preserve">GORG-450905-SVA</t>
  </si>
  <si>
    <t xml:space="preserve">PONIENTE 2 MANZNA 10 LOTE 5NO. 137 CIUDAD INDUSTRIAL CELAYA</t>
  </si>
  <si>
    <t xml:space="preserve">EFECTOVP</t>
  </si>
  <si>
    <t xml:space="preserve">UD09001-AR00022</t>
  </si>
  <si>
    <t xml:space="preserve">GONZALEZ TELLEZ GIRON JOSE ARTUR</t>
  </si>
  <si>
    <t xml:space="preserve">GOTA 620202 KR0</t>
  </si>
  <si>
    <t xml:space="preserve">EZEQUIEL MONTES CENTRO QUERETARO</t>
  </si>
  <si>
    <t xml:space="preserve">UD09001-AR00019</t>
  </si>
  <si>
    <t xml:space="preserve">GRANOS Y SERVICIOS DE CORTAZAR S</t>
  </si>
  <si>
    <t xml:space="preserve">GSC-050816-JV3</t>
  </si>
  <si>
    <t xml:space="preserve">CARRETERA FEDERAL PANAMERICANA LA FORTALEZA CORTAZAR</t>
  </si>
  <si>
    <t xml:space="preserve">UD10001-AS00168</t>
  </si>
  <si>
    <t xml:space="preserve">T 00019370</t>
  </si>
  <si>
    <t xml:space="preserve">UD10001-AS00254</t>
  </si>
  <si>
    <t xml:space="preserve">S 00019471</t>
  </si>
  <si>
    <t xml:space="preserve">RAYMUNDO GUEL BANDA</t>
  </si>
  <si>
    <t xml:space="preserve">GUBR-620306-T3A</t>
  </si>
  <si>
    <t xml:space="preserve">CARRET.DOLORES A SAN LUIS DE LA PAZ KM.9 LOC.STA.FE DOLORES HIDALGO</t>
  </si>
  <si>
    <t xml:space="preserve">UD38001-0012032</t>
  </si>
  <si>
    <t xml:space="preserve">GUIDO CRUZ JOSE CRUZ</t>
  </si>
  <si>
    <t xml:space="preserve">GUCC-550117-5D4</t>
  </si>
  <si>
    <t xml:space="preserve">CARR.SALVATIERRA-ACAMBARO  SALVATIERRA</t>
  </si>
  <si>
    <t xml:space="preserve">1-5216404021 PZA, PARACHOQUES DER. 1-8630904080 MASTIL</t>
  </si>
  <si>
    <t xml:space="preserve">UD09001-AR00041</t>
  </si>
  <si>
    <t xml:space="preserve">DIFERENCIA EN EFECTIVO</t>
  </si>
  <si>
    <t xml:space="preserve">UD09001-AR00075</t>
  </si>
  <si>
    <t xml:space="preserve">UD38001-0011985</t>
  </si>
  <si>
    <t xml:space="preserve">TEL. 01466-663-12-59</t>
  </si>
  <si>
    <t xml:space="preserve">UD09001-AR00047</t>
  </si>
  <si>
    <t xml:space="preserve">UD10001-AS00207</t>
  </si>
  <si>
    <t xml:space="preserve">S 00019408</t>
  </si>
  <si>
    <t xml:space="preserve">GUTIERREZ DIAZ MA ROSA</t>
  </si>
  <si>
    <t xml:space="preserve">GUDR-700807-BL4</t>
  </si>
  <si>
    <t xml:space="preserve">LUISA MARTINEZ LAS INSURGENTES CELAYA</t>
  </si>
  <si>
    <t xml:space="preserve">UD10001-AS00444</t>
  </si>
  <si>
    <t xml:space="preserve">S 00019622</t>
  </si>
  <si>
    <t xml:space="preserve">GUERRERO PRADO MA ANTONIETA</t>
  </si>
  <si>
    <t xml:space="preserve">GUPA 701115 183</t>
  </si>
  <si>
    <t xml:space="preserve">BOULEVARD ADOLFO LOPEZ MATEOS ORIENTE CENTRO CELAYA</t>
  </si>
  <si>
    <t xml:space="preserve">UD10001-AS00174</t>
  </si>
  <si>
    <t xml:space="preserve">S 00019358</t>
  </si>
  <si>
    <t xml:space="preserve">GUERRERO VILLASEñOR JOSE SOCORRO</t>
  </si>
  <si>
    <t xml:space="preserve">GUVJ-560627-LA3</t>
  </si>
  <si>
    <t xml:space="preserve">CARRETERA PANAMERICANA KM 36 S/N LA PURISIMA APASEO EL GRANDE</t>
  </si>
  <si>
    <t xml:space="preserve">UD09001-AR00016</t>
  </si>
  <si>
    <t xml:space="preserve">GUZMAN YAñEZ ALEJANDRO LORENZO</t>
  </si>
  <si>
    <t xml:space="preserve">GUYA-670422-LR6</t>
  </si>
  <si>
    <t xml:space="preserve">COAHUILA ALAMEDA CELAYA</t>
  </si>
  <si>
    <t xml:space="preserve">UD38001-0012054</t>
  </si>
  <si>
    <t xml:space="preserve">HERNANDEZ BUTANDA VERONICA</t>
  </si>
  <si>
    <t xml:space="preserve">HEBV 690218 CC2</t>
  </si>
  <si>
    <t xml:space="preserve">SAN ANTONIO FRACC. SAN ANDRES CELAYA</t>
  </si>
  <si>
    <t xml:space="preserve">TEL. 61-166-76</t>
  </si>
  <si>
    <t xml:space="preserve">UD10001-AS00307</t>
  </si>
  <si>
    <t xml:space="preserve">S 00019523</t>
  </si>
  <si>
    <t xml:space="preserve">HEBV-690218-CC2</t>
  </si>
  <si>
    <t xml:space="preserve">UD38001-0012018</t>
  </si>
  <si>
    <t xml:space="preserve">HERNANDEZ ORTEGA IGNACIO</t>
  </si>
  <si>
    <t xml:space="preserve">HEOI 710723 FVI</t>
  </si>
  <si>
    <t xml:space="preserve">AV. IRRIGACION EMILIANO ZAPATA CELAYA</t>
  </si>
  <si>
    <t xml:space="preserve">TEL. 61 17 50 669</t>
  </si>
  <si>
    <t xml:space="preserve">UD09001-AR00059</t>
  </si>
  <si>
    <t xml:space="preserve">UD80001-0012028</t>
  </si>
  <si>
    <t xml:space="preserve">GARANTIAS</t>
  </si>
  <si>
    <t xml:space="preserve">HERNANDEZ RIPALDA MANUEL DARIO</t>
  </si>
  <si>
    <t xml:space="preserve">HERM 540204 1F1</t>
  </si>
  <si>
    <t xml:space="preserve">EL GRECO ARBOLEDAS 4TA SECC. CELAYA</t>
  </si>
  <si>
    <t xml:space="preserve">MONSERRAT MEZA</t>
  </si>
  <si>
    <t xml:space="preserve">UD10001-AS00066</t>
  </si>
  <si>
    <t xml:space="preserve">S 00019252</t>
  </si>
  <si>
    <t xml:space="preserve">HMIG PROVINCIA DE CRISTO REY A.R</t>
  </si>
  <si>
    <t xml:space="preserve">HMI-961118-H56</t>
  </si>
  <si>
    <t xml:space="preserve">MEDRANO NO. SECTOR REFORMA GUADALAJARA</t>
  </si>
  <si>
    <t xml:space="preserve">UD10001-AS00137</t>
  </si>
  <si>
    <t xml:space="preserve">S 00019331</t>
  </si>
  <si>
    <t xml:space="preserve">HERMANAS RELIGIOSAS DOMINICAS DE</t>
  </si>
  <si>
    <t xml:space="preserve">HRD 960122 QV9</t>
  </si>
  <si>
    <t xml:space="preserve">AV. DE LOS INSURGENTES LOCALIDAD EL CORTIJO SAN MIGUEL DE ALLENDE</t>
  </si>
  <si>
    <t xml:space="preserve">UD10001-AS00240</t>
  </si>
  <si>
    <t xml:space="preserve">S 00019459</t>
  </si>
  <si>
    <t xml:space="preserve">INFANTE GARCIA ELOISA</t>
  </si>
  <si>
    <t xml:space="preserve">IAGE 440819 777</t>
  </si>
  <si>
    <t xml:space="preserve">AV. LAS FUENTES LAS FUENTES CELAYA</t>
  </si>
  <si>
    <t xml:space="preserve">UD10001-AS00265</t>
  </si>
  <si>
    <t xml:space="preserve">S 00019488</t>
  </si>
  <si>
    <t xml:space="preserve">INDUSTRIAS ACROS WHIRLPOOL, S.A.</t>
  </si>
  <si>
    <t xml:space="preserve">IAW-741112-UY9</t>
  </si>
  <si>
    <t xml:space="preserve">ANTIGUA CARRETERA  A ROMA EL MILAGRO</t>
  </si>
  <si>
    <t xml:space="preserve">UD10001-AS00158</t>
  </si>
  <si>
    <t xml:space="preserve">S 00019343</t>
  </si>
  <si>
    <t xml:space="preserve">INSTITUTO NACIONAL DE INVESTIGAC</t>
  </si>
  <si>
    <t xml:space="preserve">INI-960412-HUA</t>
  </si>
  <si>
    <t xml:space="preserve">PROGRESO BARRIO DE STA. CATARINA</t>
  </si>
  <si>
    <t xml:space="preserve">UD10001-AS00185</t>
  </si>
  <si>
    <t xml:space="preserve">S 00019386</t>
  </si>
  <si>
    <t xml:space="preserve">INDUSTRIAL PECUARIA DE LOS ALTOS</t>
  </si>
  <si>
    <t xml:space="preserve">IPA-070920-R78</t>
  </si>
  <si>
    <t xml:space="preserve">KM 2 CARRETERA ARANDAS GUADALAJARA  ARANDAS</t>
  </si>
  <si>
    <t xml:space="preserve">UD10001-AS00186</t>
  </si>
  <si>
    <t xml:space="preserve">UD10001-AS00445</t>
  </si>
  <si>
    <t xml:space="preserve">S 00019615</t>
  </si>
  <si>
    <t xml:space="preserve">INSTITUTO VICENTE GUERRERO DE CE</t>
  </si>
  <si>
    <t xml:space="preserve">IVG-930126-MWA</t>
  </si>
  <si>
    <t xml:space="preserve">PROL.MONTE BALCANES LOS LAGOS CELAYA</t>
  </si>
  <si>
    <t xml:space="preserve">UD10001-AS00379</t>
  </si>
  <si>
    <t xml:space="preserve">S 00019585</t>
  </si>
  <si>
    <t xml:space="preserve">JALIL ACEVEDO JOSE</t>
  </si>
  <si>
    <t xml:space="preserve">JAAJ 420131 4N1</t>
  </si>
  <si>
    <t xml:space="preserve">MARTIN ENRIQUEZ DE ALMANZA RESIDENCIAL CELAYA</t>
  </si>
  <si>
    <t xml:space="preserve">UD38001-0012079</t>
  </si>
  <si>
    <t xml:space="preserve">JAMAICA ARREGUIN MARIO ALBERTO</t>
  </si>
  <si>
    <t xml:space="preserve">JAAM-600323-P43</t>
  </si>
  <si>
    <t xml:space="preserve">IRAPUATO EL PUENTE CELAYA</t>
  </si>
  <si>
    <t xml:space="preserve">TEL. 61-539-65</t>
  </si>
  <si>
    <t xml:space="preserve">UD10001-AS00378</t>
  </si>
  <si>
    <t xml:space="preserve">T 00019572</t>
  </si>
  <si>
    <t xml:space="preserve">UD10001-AS00128</t>
  </si>
  <si>
    <t xml:space="preserve">S 00019315</t>
  </si>
  <si>
    <t xml:space="preserve">JB INGENIERIA S.A. DE C.V.</t>
  </si>
  <si>
    <t xml:space="preserve">JBI-040325-P41</t>
  </si>
  <si>
    <t xml:space="preserve">JUAN BAUTISTA MORALES ZONA DE ORO I CELAYA</t>
  </si>
  <si>
    <t xml:space="preserve">UD10001-AS00206</t>
  </si>
  <si>
    <t xml:space="preserve">S 00019407</t>
  </si>
  <si>
    <t xml:space="preserve">JARDIN DE NIñOS PIERRE FAURE DE</t>
  </si>
  <si>
    <t xml:space="preserve">JNP-900620-TF5</t>
  </si>
  <si>
    <t xml:space="preserve">ARTEAGA CENTRO SALVATIERRA</t>
  </si>
  <si>
    <t xml:space="preserve">UD09001-AR00095</t>
  </si>
  <si>
    <t xml:space="preserve">JOO TRUJILLO JUAN CARLOS</t>
  </si>
  <si>
    <t xml:space="preserve">JOTJ-671110-M71</t>
  </si>
  <si>
    <t xml:space="preserve">ANTONIO PLAZA CENTRO CELAYA</t>
  </si>
  <si>
    <t xml:space="preserve">UD38001-0012042</t>
  </si>
  <si>
    <t xml:space="preserve">UD10001-AS00347</t>
  </si>
  <si>
    <t xml:space="preserve">T 00019551</t>
  </si>
  <si>
    <t xml:space="preserve">UD09001-AR00045</t>
  </si>
  <si>
    <t xml:space="preserve">JARDINES DE PAZ Y SERVICIOS COMU</t>
  </si>
  <si>
    <t xml:space="preserve">JPS-040714-K52</t>
  </si>
  <si>
    <t xml:space="preserve">AV. LAZARO CARDENAS VILLAS DEL ROMERAL CELAYA</t>
  </si>
  <si>
    <t xml:space="preserve">UD38001-0012003</t>
  </si>
  <si>
    <t xml:space="preserve">TEL.61-302-04</t>
  </si>
  <si>
    <t xml:space="preserve">UD09001-AR00037</t>
  </si>
  <si>
    <t xml:space="preserve">UD09001-AR00042</t>
  </si>
  <si>
    <t xml:space="preserve">UD83001-0012101</t>
  </si>
  <si>
    <t xml:space="preserve">0011-TCU11</t>
  </si>
  <si>
    <t xml:space="preserve">JUAREZ ARVIZU MANUEL</t>
  </si>
  <si>
    <t xml:space="preserve">JUAM-611211-4F8</t>
  </si>
  <si>
    <t xml:space="preserve">RODOLFO PIñA SORIA CENTRO APASEO EL GRANDE</t>
  </si>
  <si>
    <t xml:space="preserve">VENDEDOR LUZ HERNANDEZ</t>
  </si>
  <si>
    <t xml:space="preserve">UD10001-AS00212</t>
  </si>
  <si>
    <t xml:space="preserve">S 00019423</t>
  </si>
  <si>
    <t xml:space="preserve">LEDESMA JAMAICA BENJAMIN</t>
  </si>
  <si>
    <t xml:space="preserve">LEJB-750612-GJ3</t>
  </si>
  <si>
    <t xml:space="preserve">CERRO DE SAPOPAN ARBOLEDAS 3RA SECCION CELAYA</t>
  </si>
  <si>
    <t xml:space="preserve">UD10001-AS00253</t>
  </si>
  <si>
    <t xml:space="preserve">S 00019480</t>
  </si>
  <si>
    <t xml:space="preserve">UD10001-AS00205</t>
  </si>
  <si>
    <t xml:space="preserve">S 00019410</t>
  </si>
  <si>
    <t xml:space="preserve">LOPEZ CHANEZ FRANCISCO JAVIER</t>
  </si>
  <si>
    <t xml:space="preserve">LOCF-510906-1H0</t>
  </si>
  <si>
    <t xml:space="preserve">MONTE BLANCO ARBOLEDAS SEGUNDA SECC. CELAYA</t>
  </si>
  <si>
    <t xml:space="preserve">UD10001-AS00262</t>
  </si>
  <si>
    <t xml:space="preserve">S 00019485</t>
  </si>
  <si>
    <t xml:space="preserve">LOPEZ GRANADOS DANIEL</t>
  </si>
  <si>
    <t xml:space="preserve">LOGD-630701-F40</t>
  </si>
  <si>
    <t xml:space="preserve">PRESA ENDO NO. ALFREDO VAZQUEZ BONFIL CELAYA</t>
  </si>
  <si>
    <t xml:space="preserve">UD10001-AS00092</t>
  </si>
  <si>
    <t xml:space="preserve">S 00019353</t>
  </si>
  <si>
    <t xml:space="preserve">LOPEZ GARCIA GILDARDO ARMANDO</t>
  </si>
  <si>
    <t xml:space="preserve">LOGG-650417-ML9</t>
  </si>
  <si>
    <t xml:space="preserve">EMILIANO ZAPATA EJIDAL CORTAZAR</t>
  </si>
  <si>
    <t xml:space="preserve">UD10001-AS00267</t>
  </si>
  <si>
    <t xml:space="preserve">S 00019499</t>
  </si>
  <si>
    <t xml:space="preserve">MIGUEL LOPEZ GONZALEZ</t>
  </si>
  <si>
    <t xml:space="preserve">LOGM 530522 DB8</t>
  </si>
  <si>
    <t xml:space="preserve">GUADALUPE NO. CENTRO CELAYA</t>
  </si>
  <si>
    <t xml:space="preserve">UD09001-AR00053</t>
  </si>
  <si>
    <t xml:space="preserve">GUEVARA LOPEZ MARCO ANTONIO</t>
  </si>
  <si>
    <t xml:space="preserve">LOGM 711125 RP2</t>
  </si>
  <si>
    <t xml:space="preserve">CARRETERA SALVATIERRA YURIRIA KM 4  SALVATIERRA</t>
  </si>
  <si>
    <t xml:space="preserve">UD10001-AS00196</t>
  </si>
  <si>
    <t xml:space="preserve">S 00019397</t>
  </si>
  <si>
    <t xml:space="preserve">LOPEZ MEDINA FRANCISCO</t>
  </si>
  <si>
    <t xml:space="preserve">LOMF-550511-QD5</t>
  </si>
  <si>
    <t xml:space="preserve">INDEPENDENCIA SAN MIGUEL OCTOPAN CELAYA</t>
  </si>
  <si>
    <t xml:space="preserve">UD10001-AS00188</t>
  </si>
  <si>
    <t xml:space="preserve">S 00019389</t>
  </si>
  <si>
    <t xml:space="preserve">UD38001-0012062</t>
  </si>
  <si>
    <t xml:space="preserve">CHEQUE</t>
  </si>
  <si>
    <t xml:space="preserve">LUIGGI PANINI SA. DE C.V.</t>
  </si>
  <si>
    <t xml:space="preserve">LPA-000609-TE0</t>
  </si>
  <si>
    <t xml:space="preserve">CHINAMECA NO.124 RECURSOS HIDRAULICOS CELAYA</t>
  </si>
  <si>
    <t xml:space="preserve">PAGO DE REFACCION NO. 1-8946508030 SENSOR DE OXIGENO</t>
  </si>
  <si>
    <t xml:space="preserve">UD80001-0012102</t>
  </si>
  <si>
    <t xml:space="preserve">LUQUE COQUI ALEJANDRO</t>
  </si>
  <si>
    <t xml:space="preserve">LUCA 520805 2L2</t>
  </si>
  <si>
    <t xml:space="preserve">UD09001-AR00065</t>
  </si>
  <si>
    <t xml:space="preserve">MEAT ADDITIVES AND FOOD BUSINESS</t>
  </si>
  <si>
    <t xml:space="preserve">MAF-060715-7P6</t>
  </si>
  <si>
    <t xml:space="preserve">PLAN DE AYUTLA EL VERGEL CELAYA</t>
  </si>
  <si>
    <t xml:space="preserve">UD10001-AS00048</t>
  </si>
  <si>
    <t xml:space="preserve">S 00019222</t>
  </si>
  <si>
    <t xml:space="preserve">MARTINEZ GOMEZ EDUWIGES</t>
  </si>
  <si>
    <t xml:space="preserve">MAGE-320310-QHA</t>
  </si>
  <si>
    <t xml:space="preserve">UD10001-AS00382</t>
  </si>
  <si>
    <t xml:space="preserve">S 00019594</t>
  </si>
  <si>
    <t xml:space="preserve">JORGE ASDRUBAL MARTINEZ GARCIA</t>
  </si>
  <si>
    <t xml:space="preserve">MAGJ-670713-UK4</t>
  </si>
  <si>
    <t xml:space="preserve">SIERRA NEVADA ARBOLEDAS CELAYA</t>
  </si>
  <si>
    <t xml:space="preserve">UD10001-AS00139</t>
  </si>
  <si>
    <t xml:space="preserve">T 00019337</t>
  </si>
  <si>
    <t xml:space="preserve">MALDONADO HERNANDEZ HECTOR MANUE</t>
  </si>
  <si>
    <t xml:space="preserve">MAHH 480119 6J2</t>
  </si>
  <si>
    <t xml:space="preserve">RIO BRAVO ALAMEDA CELAYA</t>
  </si>
  <si>
    <t xml:space="preserve">UD10001-AS00152</t>
  </si>
  <si>
    <t xml:space="preserve">S 00019344</t>
  </si>
  <si>
    <t xml:space="preserve">MACHUCA JIMENEZ MARIA DE LOS ANG</t>
  </si>
  <si>
    <t xml:space="preserve">MAJA-600616-R22</t>
  </si>
  <si>
    <t xml:space="preserve">CAMINO SAN JOSE EL NUEVO LA VENTA CELAYA</t>
  </si>
  <si>
    <t xml:space="preserve">UD80005-0012001</t>
  </si>
  <si>
    <t xml:space="preserve">MAYORQUIN RUIZ ALEJANDRO</t>
  </si>
  <si>
    <t xml:space="preserve">MARA-601207-AV3</t>
  </si>
  <si>
    <t xml:space="preserve">INGENIEROS CIVILES RESIDENCIAL TECNOLOGICO CELAYA</t>
  </si>
  <si>
    <t xml:space="preserve">PAGO DE CARTA FACTURA</t>
  </si>
  <si>
    <t xml:space="preserve">UD10001-AS00259</t>
  </si>
  <si>
    <t xml:space="preserve">S 00019484</t>
  </si>
  <si>
    <t xml:space="preserve">MALDONADO ROSAS LUIS</t>
  </si>
  <si>
    <t xml:space="preserve">MARL-740830-2D8</t>
  </si>
  <si>
    <t xml:space="preserve">PRIVADA LICENCIADO FRANCISCO RAMIREZ LAJA CELAYA</t>
  </si>
  <si>
    <t xml:space="preserve">UD10001-AS00359</t>
  </si>
  <si>
    <t xml:space="preserve">S 00019560</t>
  </si>
  <si>
    <t xml:space="preserve">MOLINOS AZTECA, S.A. DE C.V.</t>
  </si>
  <si>
    <t xml:space="preserve">MAZ-811118-5X2</t>
  </si>
  <si>
    <t xml:space="preserve">CARR. PANAM. TRAMO LEON-SILAO KM. EJIDO REFUGIO DE LOS SAUCES</t>
  </si>
  <si>
    <t xml:space="preserve">UD38001-0011964</t>
  </si>
  <si>
    <t xml:space="preserve">MAYOREO DE DULCES, S.A. DE C.V.</t>
  </si>
  <si>
    <t xml:space="preserve">MDU-930227-8T4</t>
  </si>
  <si>
    <t xml:space="preserve">ANTONIO PLAZA CENTRAL DE ABASTOS CELAYA</t>
  </si>
  <si>
    <t xml:space="preserve">TEL. 61-361-98</t>
  </si>
  <si>
    <t xml:space="preserve">UD09001-AR00036</t>
  </si>
  <si>
    <t xml:space="preserve">UD09001-AR00038</t>
  </si>
  <si>
    <t xml:space="preserve">UD38001-0011971</t>
  </si>
  <si>
    <t xml:space="preserve">MEDINA MALDONADO JOSE ALFREDO</t>
  </si>
  <si>
    <t xml:space="preserve">MEMA 710909 NY4</t>
  </si>
  <si>
    <t xml:space="preserve">EJE NORPONIENTE VILLAS DE LA HACIENDA CELAYA</t>
  </si>
  <si>
    <t xml:space="preserve">ANTENA -       PLACA DER.       CLIP.</t>
  </si>
  <si>
    <t xml:space="preserve">UD10001-AS00127</t>
  </si>
  <si>
    <t xml:space="preserve">S 00019309</t>
  </si>
  <si>
    <t xml:space="preserve">TARJETA 1139.99</t>
  </si>
  <si>
    <t xml:space="preserve">UD09001-AR00044</t>
  </si>
  <si>
    <t xml:space="preserve">UD10001-AS00363</t>
  </si>
  <si>
    <t xml:space="preserve">T 00019431</t>
  </si>
  <si>
    <t xml:space="preserve">MEDINA MIRANDA JOSE</t>
  </si>
  <si>
    <t xml:space="preserve">MEMJ 450225 JG7</t>
  </si>
  <si>
    <t xml:space="preserve">PRIMER PRIVADA ALFONSO RIVERA PEREZ CAMPOS BARRIO LA RESURRECCION CELAYA</t>
  </si>
  <si>
    <t xml:space="preserve">UD10001-AS00365</t>
  </si>
  <si>
    <t xml:space="preserve">S 00019563</t>
  </si>
  <si>
    <t xml:space="preserve">MERCAQUA, SA. DE CV.</t>
  </si>
  <si>
    <t xml:space="preserve">MER 100422 DW7</t>
  </si>
  <si>
    <t xml:space="preserve">RIBERA DEL CAMPESTRE FRACCIONAMIENTO RIBERAS DEL CAMPESTRE CELAYA</t>
  </si>
  <si>
    <t xml:space="preserve">HSBC</t>
  </si>
  <si>
    <t xml:space="preserve">UD80001-0011921</t>
  </si>
  <si>
    <t xml:space="preserve">0695-TCN11</t>
  </si>
  <si>
    <t xml:space="preserve">MELO VANCINI JULIO CESAR</t>
  </si>
  <si>
    <t xml:space="preserve">MEVJ 760415 D12</t>
  </si>
  <si>
    <t xml:space="preserve">MICHOACAN ALAMEDA CELAYA</t>
  </si>
  <si>
    <t xml:space="preserve">LIQUIDACION DE ENGANCHE</t>
  </si>
  <si>
    <t xml:space="preserve">UD10001-AS00350</t>
  </si>
  <si>
    <t xml:space="preserve">S 00019545</t>
  </si>
  <si>
    <t xml:space="preserve">MONTIEL ALEJO JUAN HECTOR</t>
  </si>
  <si>
    <t xml:space="preserve">MOAJ 720602 FP5</t>
  </si>
  <si>
    <t xml:space="preserve">CARRETERA PANAMERICANA LA LABOR APASEO EL GRANDE</t>
  </si>
  <si>
    <t xml:space="preserve">UD10001-AS00218</t>
  </si>
  <si>
    <t xml:space="preserve">S 00019439</t>
  </si>
  <si>
    <t xml:space="preserve">MONTES FRIAS MIGUEL</t>
  </si>
  <si>
    <t xml:space="preserve">MOFM-520501-9K0</t>
  </si>
  <si>
    <t xml:space="preserve">GUADALUPE ALAMEDA CELAYA</t>
  </si>
  <si>
    <t xml:space="preserve">UD80009-0012059</t>
  </si>
  <si>
    <t xml:space="preserve">MONDRAGON PALACIOS ARIEL ANTONIO</t>
  </si>
  <si>
    <t xml:space="preserve">MOPA-540113-DI8</t>
  </si>
  <si>
    <t xml:space="preserve">HIDALGO RANCHO SECO CELAYA</t>
  </si>
  <si>
    <t xml:space="preserve">ANTICIPO REFACCIONES, TJ. BBVA BANCOMER</t>
  </si>
  <si>
    <t xml:space="preserve">UD10001-AS00369</t>
  </si>
  <si>
    <t xml:space="preserve">T 00019576</t>
  </si>
  <si>
    <t xml:space="preserve">UD10001-AS00125</t>
  </si>
  <si>
    <t xml:space="preserve">S 00019295</t>
  </si>
  <si>
    <t xml:space="preserve">MAR SEED COMPANY, S.A. DE C.V.</t>
  </si>
  <si>
    <t xml:space="preserve">MSE-040503-RU6</t>
  </si>
  <si>
    <t xml:space="preserve">AV. IRRIGACION CONJUNTO EXCELARIS CELAYA</t>
  </si>
  <si>
    <t xml:space="preserve">UD10001-AS00173</t>
  </si>
  <si>
    <t xml:space="preserve">S 00019364</t>
  </si>
  <si>
    <t xml:space="preserve">MUÑOZ HERNANDEZ ISRAEL</t>
  </si>
  <si>
    <t xml:space="preserve">MUHI-750920-732</t>
  </si>
  <si>
    <t xml:space="preserve">CARR. CELAYA-SALVATIERRA EJIDO DE MICHINELAS CELAYA</t>
  </si>
  <si>
    <t xml:space="preserve">UD10001-AS00248</t>
  </si>
  <si>
    <t xml:space="preserve">S 00019468</t>
  </si>
  <si>
    <t xml:space="preserve">MUñIZ MONTES MIGUEL ANGEL</t>
  </si>
  <si>
    <t xml:space="preserve">MUMM-740131-6W7</t>
  </si>
  <si>
    <t xml:space="preserve">VALLE DE LERMA LAS ARBOLEDAS 1RA SECCION CELAYA, GTO.  CP.38060</t>
  </si>
  <si>
    <t xml:space="preserve">TJ. BBVA BR</t>
  </si>
  <si>
    <t xml:space="preserve">UD10001-AS00366</t>
  </si>
  <si>
    <t xml:space="preserve">S 00019575</t>
  </si>
  <si>
    <t xml:space="preserve">MUÑOZ J. RUBEN</t>
  </si>
  <si>
    <t xml:space="preserve">MURU-561115-834</t>
  </si>
  <si>
    <t xml:space="preserve">D. ANGEL ORTEGA MANUEL AVILA CAMACHO APASEO EL ALTO, GUANAJUATO    C.P.38500</t>
  </si>
  <si>
    <t xml:space="preserve">UD38001-0012039</t>
  </si>
  <si>
    <t xml:space="preserve">NYCOMED ADMINISTRACION, S.A. DE</t>
  </si>
  <si>
    <t xml:space="preserve">NAD-070430-5L6</t>
  </si>
  <si>
    <t xml:space="preserve">CUATITLAN SAN ANDRES ATOTO NAUCALPAN</t>
  </si>
  <si>
    <t xml:space="preserve">TEL. 01461-54-60-171</t>
  </si>
  <si>
    <t xml:space="preserve">UD09001-AR00069</t>
  </si>
  <si>
    <t xml:space="preserve">UD10001-AS00148</t>
  </si>
  <si>
    <t xml:space="preserve">S 00019336</t>
  </si>
  <si>
    <t xml:space="preserve">NOPALES MORLIN S.P.R DE R.L. DE</t>
  </si>
  <si>
    <t xml:space="preserve">NMO-070529-LG9</t>
  </si>
  <si>
    <t xml:space="preserve">REAL DE SALVATIERRA NO. 124 REAL DE CELAYA CELAYA</t>
  </si>
  <si>
    <t xml:space="preserve">CH. HSBC</t>
  </si>
  <si>
    <t xml:space="preserve">UD10001-AS00304</t>
  </si>
  <si>
    <t xml:space="preserve">S 00019533</t>
  </si>
  <si>
    <t xml:space="preserve">ORGANICOS LAS ANIMAS SPR DE RL</t>
  </si>
  <si>
    <t xml:space="preserve">OAN-101022-QX5</t>
  </si>
  <si>
    <t xml:space="preserve">AGUSTIN DE ITURBIDE CENTRO APASEO EL GRANDE</t>
  </si>
  <si>
    <t xml:space="preserve">UD80001-0011941</t>
  </si>
  <si>
    <t xml:space="preserve">0694-TCN11</t>
  </si>
  <si>
    <t xml:space="preserve">OLALDE SANTOYO JOSE LUIS</t>
  </si>
  <si>
    <t xml:space="preserve">OASL 680210 K83</t>
  </si>
  <si>
    <t xml:space="preserve">MARIA CURIE MAGISTERIAL COMONFORT</t>
  </si>
  <si>
    <t xml:space="preserve">UD83001-0011909</t>
  </si>
  <si>
    <t xml:space="preserve">0002-TCU10</t>
  </si>
  <si>
    <t xml:space="preserve">MUJICA CALDERON VICTOR MANUEL</t>
  </si>
  <si>
    <t xml:space="preserve">OEMA 630521 HS1</t>
  </si>
  <si>
    <t xml:space="preserve">OCTAVIANO MUñOZ LEDO ZONA CENTRO APASEO EL GRANDE</t>
  </si>
  <si>
    <t xml:space="preserve">CHEQUE BANAMEX A CUENTA DE UNIDAD SEMINUEVA</t>
  </si>
  <si>
    <t xml:space="preserve">UD80005-0012011</t>
  </si>
  <si>
    <t xml:space="preserve">OXFORD INSTITUTO EDUCATIVO SC</t>
  </si>
  <si>
    <t xml:space="preserve">OIE 020815 F44</t>
  </si>
  <si>
    <t xml:space="preserve">PROL. IRRIGACION GOBERNADORES CELAYA</t>
  </si>
  <si>
    <t xml:space="preserve">PERMISO DE FEDERAL PARA CIRCULAR</t>
  </si>
  <si>
    <t xml:space="preserve">UD10001-AS00147</t>
  </si>
  <si>
    <t xml:space="preserve">S 00019325</t>
  </si>
  <si>
    <t xml:space="preserve">OLIVEROS NUñEZ REBECA</t>
  </si>
  <si>
    <t xml:space="preserve">OINR-680205-1EA</t>
  </si>
  <si>
    <t xml:space="preserve">OCTAVIO OCAMPO NO. PANAMERICANO CELAYA</t>
  </si>
  <si>
    <t xml:space="preserve">UD10001-AS00201</t>
  </si>
  <si>
    <t xml:space="preserve">S 00019399</t>
  </si>
  <si>
    <t xml:space="preserve">OCHOA TOVAR GABRIEL</t>
  </si>
  <si>
    <t xml:space="preserve">OOTG620324-1A2</t>
  </si>
  <si>
    <t xml:space="preserve">DF CHAPINGO</t>
  </si>
  <si>
    <t xml:space="preserve">UD10001-AS00067</t>
  </si>
  <si>
    <t xml:space="preserve">S 00019232</t>
  </si>
  <si>
    <t xml:space="preserve">OPERADORA DE RELLENOS SANITARIOS</t>
  </si>
  <si>
    <t xml:space="preserve">ORS 001114 8U8</t>
  </si>
  <si>
    <t xml:space="preserve">CAMINO A LA PALMITA DE SAN GABRIEL NO. COMUNIDAD 2DA FRACCION DE CRESPO CELAYA</t>
  </si>
  <si>
    <t xml:space="preserve">UD10001-AS00277</t>
  </si>
  <si>
    <t xml:space="preserve">S 00019517</t>
  </si>
  <si>
    <t xml:space="preserve">MA.CONSEPCION PARDO MENDEZ</t>
  </si>
  <si>
    <t xml:space="preserve">PAMC-531208-677</t>
  </si>
  <si>
    <t xml:space="preserve">VICENTE GUERRERO NO. 235 ZONA CENTRO SALVATIERRA</t>
  </si>
  <si>
    <t xml:space="preserve">TJ. BANORTE</t>
  </si>
  <si>
    <t xml:space="preserve">UD80001-0012013</t>
  </si>
  <si>
    <t xml:space="preserve">0788-TCN10</t>
  </si>
  <si>
    <t xml:space="preserve">PAREDES PEREZ ROGELIO</t>
  </si>
  <si>
    <t xml:space="preserve">PAPR-551117-6U8</t>
  </si>
  <si>
    <t xml:space="preserve">RIO MIXCOAC INSURGENTES MIXCOAC DEL. BENITO JUAREZ</t>
  </si>
  <si>
    <t xml:space="preserve">VENDEDOR ALBEROT GALLEGOS</t>
  </si>
  <si>
    <t xml:space="preserve">UD80001-0012014</t>
  </si>
  <si>
    <t xml:space="preserve">VENDEDOR ENRIQUE GALLEGOS</t>
  </si>
  <si>
    <t xml:space="preserve">UD83001-0012087</t>
  </si>
  <si>
    <t xml:space="preserve">CHE.SANTAN</t>
  </si>
  <si>
    <t xml:space="preserve">PROYECCION DISEÑO Y CONSTRUCCION</t>
  </si>
  <si>
    <t xml:space="preserve">PDY 070628 G73</t>
  </si>
  <si>
    <t xml:space="preserve">EL CARRIZAL GENOVEVO RIVAS GUILLEN SOLEDAD DE GRACIANO SANCHEZ</t>
  </si>
  <si>
    <t xml:space="preserve">UD10001-AS00455</t>
  </si>
  <si>
    <t xml:space="preserve">T 00019426</t>
  </si>
  <si>
    <t xml:space="preserve">PEÑARAN IBARRA NICOLAS</t>
  </si>
  <si>
    <t xml:space="preserve">PEIN 400315 9M5</t>
  </si>
  <si>
    <t xml:space="preserve">INDEPENDENCIA  URIREO</t>
  </si>
  <si>
    <t xml:space="preserve">UD09001-AR00027</t>
  </si>
  <si>
    <t xml:space="preserve">PEREZ MARTINEZ MANUEL</t>
  </si>
  <si>
    <t xml:space="preserve">PEMM-631216-7PA</t>
  </si>
  <si>
    <t xml:space="preserve">FRANCISCO I MADERO NO. 33 LOC TENERIA DEL SANTUARIO CELAYA, GUANAJUATO.  C.P.38120</t>
  </si>
  <si>
    <t xml:space="preserve">UD10001-AS00373</t>
  </si>
  <si>
    <t xml:space="preserve">S 00019580</t>
  </si>
  <si>
    <t xml:space="preserve">PEREZ MELESIO PATRICIA SOLEDAD</t>
  </si>
  <si>
    <t xml:space="preserve">PEMP-571101-RD7</t>
  </si>
  <si>
    <t xml:space="preserve">PASAJE PTE C.C. JUANA VELA CENTRO CELAYA</t>
  </si>
  <si>
    <t xml:space="preserve">UD09001-AR00107</t>
  </si>
  <si>
    <t xml:space="preserve">PAQUETE DE SERVICIO DE O.R 19580.</t>
  </si>
  <si>
    <t xml:space="preserve">UD10001-AS00100</t>
  </si>
  <si>
    <t xml:space="preserve">S 00019351</t>
  </si>
  <si>
    <t xml:space="preserve">BONAFINA INC.</t>
  </si>
  <si>
    <t xml:space="preserve">PERJ 510225 GR7</t>
  </si>
  <si>
    <t xml:space="preserve">25025 I-45N  SPRING</t>
  </si>
  <si>
    <t xml:space="preserve">UD83001-0012120</t>
  </si>
  <si>
    <t xml:space="preserve">0005-TCU11</t>
  </si>
  <si>
    <t xml:space="preserve">PRODUCTORES FORRAJEROS LOS AGUIL</t>
  </si>
  <si>
    <t xml:space="preserve">PFA 080721 QA8</t>
  </si>
  <si>
    <t xml:space="preserve">HERMENEGILDO GALEANA LA TRINIDAD CELAYA</t>
  </si>
  <si>
    <t xml:space="preserve">VENDEDOR LEONARDO CONDE</t>
  </si>
  <si>
    <t xml:space="preserve">UD83001-0011940</t>
  </si>
  <si>
    <t xml:space="preserve">CHE.BBVA</t>
  </si>
  <si>
    <t xml:space="preserve">UD83001-0011936</t>
  </si>
  <si>
    <t xml:space="preserve">UD10001-AS00166</t>
  </si>
  <si>
    <t xml:space="preserve">T 00019360</t>
  </si>
  <si>
    <t xml:space="preserve">PROVEEDORA FLEXOGRAFICA DEL BAJI</t>
  </si>
  <si>
    <t xml:space="preserve">PFB 971126 8Q1</t>
  </si>
  <si>
    <t xml:space="preserve">AV.NORTE C.D. INDUSTRIAL CELAYA</t>
  </si>
  <si>
    <t xml:space="preserve">UD10001-AS00071</t>
  </si>
  <si>
    <t xml:space="preserve">S 00019243</t>
  </si>
  <si>
    <t xml:space="preserve">PREMIER SEEDS MEXICANA SA DE CV</t>
  </si>
  <si>
    <t xml:space="preserve">PSM 050411 5I7</t>
  </si>
  <si>
    <t xml:space="preserve">CONDOR ALAMOS CELAYA</t>
  </si>
  <si>
    <t xml:space="preserve">UD09001-AR00112</t>
  </si>
  <si>
    <t xml:space="preserve">RENTAS &amp; FLETES TAMAHOLIPA, S.A.</t>
  </si>
  <si>
    <t xml:space="preserve">RAF 070516-UA4</t>
  </si>
  <si>
    <t xml:space="preserve">CARRERA TORRES NO.807 ASENCION GOMEZ CIUDAD VICTORIA, TAMAULIPAS</t>
  </si>
  <si>
    <t xml:space="preserve">UD10001-AS00358</t>
  </si>
  <si>
    <t xml:space="preserve">S 00019556</t>
  </si>
  <si>
    <t xml:space="preserve">RAMIREZ FLORES SERGIO DAVID</t>
  </si>
  <si>
    <t xml:space="preserve">RAFS-790111-4L1</t>
  </si>
  <si>
    <t xml:space="preserve">FRANCISCO EDUARDO TRES GUERRAS ZONA CENTRO CELAYA</t>
  </si>
  <si>
    <t xml:space="preserve">UD80002-0011958</t>
  </si>
  <si>
    <t xml:space="preserve">RAMIREZ GUERRERO ARANSAZU</t>
  </si>
  <si>
    <t xml:space="preserve">RAGA-780713-LL5</t>
  </si>
  <si>
    <t xml:space="preserve">RAYON CENTRO JUVENTINO</t>
  </si>
  <si>
    <t xml:space="preserve">F&amp;I LAURA PATIÑO</t>
  </si>
  <si>
    <t xml:space="preserve">UD10001-AS00191</t>
  </si>
  <si>
    <t xml:space="preserve">S 00019378</t>
  </si>
  <si>
    <t xml:space="preserve">RAMIREZ JARAMILLO JOSE ANTONIO</t>
  </si>
  <si>
    <t xml:space="preserve">RAJA-730613-6S3</t>
  </si>
  <si>
    <t xml:space="preserve">ANTONIO PLAZA ZONA CENTRO APASEO EL GRANDE</t>
  </si>
  <si>
    <t xml:space="preserve">UD10001-AS00245</t>
  </si>
  <si>
    <t xml:space="preserve">S 00019469</t>
  </si>
  <si>
    <t xml:space="preserve">RAMIREZ ORTEGA PEDRO</t>
  </si>
  <si>
    <t xml:space="preserve">RAO-P470127-7US</t>
  </si>
  <si>
    <t xml:space="preserve">ALLENDE PTE. NO. ZONA CENTRO VILLAGRAN</t>
  </si>
  <si>
    <t xml:space="preserve">UD10001-AS00229</t>
  </si>
  <si>
    <t xml:space="preserve">S 00019444</t>
  </si>
  <si>
    <t xml:space="preserve">REYES RODRIGUEZ GERARDO ERNESTO</t>
  </si>
  <si>
    <t xml:space="preserve">RERG 650907 L63</t>
  </si>
  <si>
    <t xml:space="preserve">ALBINO  GARCIA  907 ZONA  DE ORO I CELAYA</t>
  </si>
  <si>
    <t xml:space="preserve">UD80001-0011907</t>
  </si>
  <si>
    <t xml:space="preserve">0825-TCN10</t>
  </si>
  <si>
    <t xml:space="preserve">REAL DE MINAS VIAJES S.A. DE C.V</t>
  </si>
  <si>
    <t xml:space="preserve">RMV 950509 VE4</t>
  </si>
  <si>
    <t xml:space="preserve">CONST ENT EL JACAL EL JACAL QUERETARO</t>
  </si>
  <si>
    <t xml:space="preserve">ABONO A CUENTA DE UNIDAD NUEVA</t>
  </si>
  <si>
    <t xml:space="preserve">UD80001-0011915</t>
  </si>
  <si>
    <t xml:space="preserve">VENDEDOR INDIRA ORTIZ</t>
  </si>
  <si>
    <t xml:space="preserve">UD10001-AS00083</t>
  </si>
  <si>
    <t xml:space="preserve">S 00019272</t>
  </si>
  <si>
    <t xml:space="preserve">RODRIGUEZ AGUIRRE GERARDO MARTIN</t>
  </si>
  <si>
    <t xml:space="preserve">ROAG-590816-1H1</t>
  </si>
  <si>
    <t xml:space="preserve">GUADALUPE VICTORIA SUR CENTRO CELAYA</t>
  </si>
  <si>
    <t xml:space="preserve">UD10001-AS00108</t>
  </si>
  <si>
    <t xml:space="preserve">S 00019302</t>
  </si>
  <si>
    <t xml:space="preserve">RODRIGUEZ CARDENAS VICENTE</t>
  </si>
  <si>
    <t xml:space="preserve">ROCV-330719-NXA</t>
  </si>
  <si>
    <t xml:space="preserve">ANTONIO PLAZA RESURECCION CELAYA</t>
  </si>
  <si>
    <t xml:space="preserve">UD80001-0011948</t>
  </si>
  <si>
    <t xml:space="preserve">0683-TCN11</t>
  </si>
  <si>
    <t xml:space="preserve">ROSENDO ESPINOSA BRENDA LUZ</t>
  </si>
  <si>
    <t xml:space="preserve">ROEB-730127-QF5</t>
  </si>
  <si>
    <t xml:space="preserve">LUIS H GONZALEZ LA FAVORITA CELAYA</t>
  </si>
  <si>
    <t xml:space="preserve">LIQUIDACION DE ENGANCHE, CH. 1889 BBVA BANCOMER $50,000.00</t>
  </si>
  <si>
    <t xml:space="preserve">UD80001-0011947</t>
  </si>
  <si>
    <t xml:space="preserve">PAGO DE ENGANCHE EN EFECTIVO</t>
  </si>
  <si>
    <t xml:space="preserve">UD10001-AS00046</t>
  </si>
  <si>
    <t xml:space="preserve">S 00019218</t>
  </si>
  <si>
    <t xml:space="preserve">RODRIGUEZ MALAGON JOSE CUAUHTEMO</t>
  </si>
  <si>
    <t xml:space="preserve">ROMC-561106-M85</t>
  </si>
  <si>
    <t xml:space="preserve">PRIVADA SAN LUIS TIPZEN CIUDAD VALLES</t>
  </si>
  <si>
    <t xml:space="preserve">UD83001-0011927</t>
  </si>
  <si>
    <t xml:space="preserve">DEP.BANAMX</t>
  </si>
  <si>
    <t xml:space="preserve">RODRIGUEZ MARTINEZ MARIA GRACIA</t>
  </si>
  <si>
    <t xml:space="preserve">ROMG 650915 8SA</t>
  </si>
  <si>
    <t xml:space="preserve">CAMINO SAN JOSE DE GUANAJUATO ALAMOS CELAYA</t>
  </si>
  <si>
    <t xml:space="preserve">LIQUIDACION DE UNIDAD SEMINUEVA</t>
  </si>
  <si>
    <t xml:space="preserve">UD10001-AS00171</t>
  </si>
  <si>
    <t xml:space="preserve">S 00019361</t>
  </si>
  <si>
    <t xml:space="preserve">UD10001-AS00165</t>
  </si>
  <si>
    <t xml:space="preserve">T 00018948</t>
  </si>
  <si>
    <t xml:space="preserve">ROMERO RODRIGUEZ ANTONIO</t>
  </si>
  <si>
    <t xml:space="preserve">RORA 630718 J52</t>
  </si>
  <si>
    <t xml:space="preserve">MARIANO ABASOLO CENTRO SAN MIGUEL OCTOPAN</t>
  </si>
  <si>
    <t xml:space="preserve">UD10001-AS00077</t>
  </si>
  <si>
    <t xml:space="preserve">S 00019264</t>
  </si>
  <si>
    <t xml:space="preserve">ROMERO RAYAS MIGUEL ARTURO</t>
  </si>
  <si>
    <t xml:space="preserve">RORM-680319-A76</t>
  </si>
  <si>
    <t xml:space="preserve">JALISCO CENTRO DOLORES HIDALGO C.I.N. GTO. C.P. 37800</t>
  </si>
  <si>
    <t xml:space="preserve">UD10001-AS00313</t>
  </si>
  <si>
    <t xml:space="preserve">S 00019527</t>
  </si>
  <si>
    <t xml:space="preserve">RODRIGUEZ SALGADO CRISTINA</t>
  </si>
  <si>
    <t xml:space="preserve">ROSC 750315 UHA</t>
  </si>
  <si>
    <t xml:space="preserve">CIRCUITO MATOLINIA SUR VILLAS DEL BENAVENTE II CELAYA</t>
  </si>
  <si>
    <t xml:space="preserve">TJ. BANAMEX</t>
  </si>
  <si>
    <t xml:space="preserve">UD10001-AS00272</t>
  </si>
  <si>
    <t xml:space="preserve">S 00019493</t>
  </si>
  <si>
    <t xml:space="preserve">ROJAS UTRILLA ERIC</t>
  </si>
  <si>
    <t xml:space="preserve">ROUE 610801 3U1</t>
  </si>
  <si>
    <t xml:space="preserve">TECACUA LOMAS DE VISTA BELLA MORELIA</t>
  </si>
  <si>
    <t xml:space="preserve">UD10001-AS00142</t>
  </si>
  <si>
    <t xml:space="preserve">S 00019329</t>
  </si>
  <si>
    <t xml:space="preserve">REICHHOLD QUIMICA DE MEXICO, S.A</t>
  </si>
  <si>
    <t xml:space="preserve">RQM-610208-6F8</t>
  </si>
  <si>
    <t xml:space="preserve">BOULEVARD ARTURO MONTIEL ROJAS PARQUE INDUSTRIAL ATLACOMULCO ATLACOMULCO</t>
  </si>
  <si>
    <t xml:space="preserve">UD10001-AS00143</t>
  </si>
  <si>
    <t xml:space="preserve">UD10001-AS00269</t>
  </si>
  <si>
    <t xml:space="preserve">S 00019496</t>
  </si>
  <si>
    <t xml:space="preserve">ROYAL TRANSPORTS S.A. DE C.V.</t>
  </si>
  <si>
    <t xml:space="preserve">RTR-950320-849</t>
  </si>
  <si>
    <t xml:space="preserve">LIBRAMIENTO CARRETERO SUR KM. 4.3  SALAMANCA</t>
  </si>
  <si>
    <t xml:space="preserve">UD10001-AS00273</t>
  </si>
  <si>
    <t xml:space="preserve">S 00019501</t>
  </si>
  <si>
    <t xml:space="preserve">SANCHEZ ARREDONDO ALEJANDRO BENJ</t>
  </si>
  <si>
    <t xml:space="preserve">SAAA-710512-EX4</t>
  </si>
  <si>
    <t xml:space="preserve">VILLA DE LOS REYES II FRACCIONAMIENTO VILLAS DE LA ESPERANZA CELAYA</t>
  </si>
  <si>
    <t xml:space="preserve">UD09001-AR00051</t>
  </si>
  <si>
    <t xml:space="preserve">SEGURA Y ASOCIADOS DEL BAJIO S.A</t>
  </si>
  <si>
    <t xml:space="preserve">SAB-891117-9P2</t>
  </si>
  <si>
    <t xml:space="preserve">DIEGO RIVERA ARBOLEDAS 1A SECC. CELAYA</t>
  </si>
  <si>
    <t xml:space="preserve">UD10001-AS00132</t>
  </si>
  <si>
    <t xml:space="preserve">S 00019314</t>
  </si>
  <si>
    <t xml:space="preserve">SANTOYO CABELLO MA. MARGARITA</t>
  </si>
  <si>
    <t xml:space="preserve">SACM 580223 4W8</t>
  </si>
  <si>
    <t xml:space="preserve">BLVD. LA LUZ  NO. LAS  FUENTES LEON</t>
  </si>
  <si>
    <t xml:space="preserve">CH. 405 BANAMEX</t>
  </si>
  <si>
    <t xml:space="preserve">UD10001-AS00372</t>
  </si>
  <si>
    <t xml:space="preserve">T 00019522</t>
  </si>
  <si>
    <t xml:space="preserve">SALGADO CRESPO SALVADOR</t>
  </si>
  <si>
    <t xml:space="preserve">SACS 750225 8D8</t>
  </si>
  <si>
    <t xml:space="preserve">CARR. SN. MIGUEL DE ALLENDE 10 DE ABRIL CELAYA</t>
  </si>
  <si>
    <t xml:space="preserve">UD10001-AS00144</t>
  </si>
  <si>
    <t xml:space="preserve">S 00019334</t>
  </si>
  <si>
    <t xml:space="preserve">SERVICIOS AMBIENTALES Y DE ENERG</t>
  </si>
  <si>
    <t xml:space="preserve">SAE 060817 JT6</t>
  </si>
  <si>
    <t xml:space="preserve">GALEANA LOS ANGELES CELAYA</t>
  </si>
  <si>
    <t xml:space="preserve">UD10001-AS00308</t>
  </si>
  <si>
    <t xml:space="preserve">S 00019535</t>
  </si>
  <si>
    <t xml:space="preserve">SERV. AMBIENTALES Y DE ENERGIAS</t>
  </si>
  <si>
    <t xml:space="preserve">SAE-060817-JT6</t>
  </si>
  <si>
    <t xml:space="preserve">UD10001-AS00453</t>
  </si>
  <si>
    <t xml:space="preserve">S 00019627</t>
  </si>
  <si>
    <t xml:space="preserve">SISTEMAS AVANZADOS DE IRRIGACION</t>
  </si>
  <si>
    <t xml:space="preserve">SAI 950728 317</t>
  </si>
  <si>
    <t xml:space="preserve">AV.2 DE ABRIL BARRIO DEL ZAPOTE CELAYA</t>
  </si>
  <si>
    <t xml:space="preserve">UD10001-AS00095</t>
  </si>
  <si>
    <t xml:space="preserve">S 00019355</t>
  </si>
  <si>
    <t xml:space="preserve">SANTARROSA MUNIZ HERIBERTO</t>
  </si>
  <si>
    <t xml:space="preserve">SAMH-730404-BF1</t>
  </si>
  <si>
    <t xml:space="preserve">TJ. DEBITO BANAMEX</t>
  </si>
  <si>
    <t xml:space="preserve">UD80009-0012031</t>
  </si>
  <si>
    <t xml:space="preserve">SANCEN RAMOS AGUSTIN</t>
  </si>
  <si>
    <t xml:space="preserve">SARA-570822-1U7</t>
  </si>
  <si>
    <t xml:space="preserve">CORREGIDORA CENTRO SALVATIERRA</t>
  </si>
  <si>
    <t xml:space="preserve">ANTICIPO DE REFACCIONES IGNACIO VALENCIA</t>
  </si>
  <si>
    <t xml:space="preserve">UD10001-AS00354</t>
  </si>
  <si>
    <t xml:space="preserve">T 00019452</t>
  </si>
  <si>
    <t xml:space="preserve">DIF. $0.41 CENTAVOS.</t>
  </si>
  <si>
    <t xml:space="preserve">UD38001-0011905</t>
  </si>
  <si>
    <t xml:space="preserve">SALDAñA SANCHEZ MARIA CONCEPCION</t>
  </si>
  <si>
    <t xml:space="preserve">SASC 361208 IJI</t>
  </si>
  <si>
    <t xml:space="preserve">SORJUANA INES DE LA CRUZ CENTRO CORTAZAR</t>
  </si>
  <si>
    <t xml:space="preserve">TEL.01411-160-13-61</t>
  </si>
  <si>
    <t xml:space="preserve">UD09001-AR00091</t>
  </si>
  <si>
    <t xml:space="preserve">UD09001-AR00077</t>
  </si>
  <si>
    <t xml:space="preserve">SUMYSER S.A. DE C.V.</t>
  </si>
  <si>
    <t xml:space="preserve">SEC-090818-UL2</t>
  </si>
  <si>
    <t xml:space="preserve">AGUILAR Y MAYA CENTRO CELAYA</t>
  </si>
  <si>
    <t xml:space="preserve">UD10001-AS00242</t>
  </si>
  <si>
    <t xml:space="preserve">S 00019467</t>
  </si>
  <si>
    <t xml:space="preserve">SANTA FE DE GUANAJUATO A. C.</t>
  </si>
  <si>
    <t xml:space="preserve">SFG 970530 CH2</t>
  </si>
  <si>
    <t xml:space="preserve">CIRCUNVALACION PONIENTE JARDINES DEL MORAL LEON</t>
  </si>
  <si>
    <t xml:space="preserve">UD10001-AS00133</t>
  </si>
  <si>
    <t xml:space="preserve">S 00019311</t>
  </si>
  <si>
    <t xml:space="preserve">SEMILLAS FITO MEXICO S DE RL DE</t>
  </si>
  <si>
    <t xml:space="preserve">SFM 081113 8T5</t>
  </si>
  <si>
    <t xml:space="preserve">BLVD. JOSE DIEGO VALADEZ PTE DESARROLLO URBANO 3 RIOS CULIACAN</t>
  </si>
  <si>
    <t xml:space="preserve">UD10001-AS00064</t>
  </si>
  <si>
    <t xml:space="preserve">S 00019239</t>
  </si>
  <si>
    <t xml:space="preserve">SENSIENT FLAVORS MEXICO, S.A. DE</t>
  </si>
  <si>
    <t xml:space="preserve">SFM-951124-Q32</t>
  </si>
  <si>
    <t xml:space="preserve">PROLONGACION CONCEPCION BEISTEGUI GIRASOLES CELAYA</t>
  </si>
  <si>
    <t xml:space="preserve">UD80001-0012083</t>
  </si>
  <si>
    <t xml:space="preserve">0721-TCN11</t>
  </si>
  <si>
    <t xml:space="preserve">SERVICIOS INTEGRALES DE CONTADUR</t>
  </si>
  <si>
    <t xml:space="preserve">SIC-061012-8Q5</t>
  </si>
  <si>
    <t xml:space="preserve">POTASIO ZONA DE ORO II CELAYA</t>
  </si>
  <si>
    <t xml:space="preserve">VENDEDOR ENRIQUE ACEVEDO</t>
  </si>
  <si>
    <t xml:space="preserve">UD09001-AR00063</t>
  </si>
  <si>
    <t xml:space="preserve">SOTO CENTENO MARCO ANTONIO</t>
  </si>
  <si>
    <t xml:space="preserve">SOC-M611112-982</t>
  </si>
  <si>
    <t xml:space="preserve">HIDALGO CENTRO VICTORIA DE CORTAZAR JARAL DEL PROGRESO</t>
  </si>
  <si>
    <t xml:space="preserve">UD09001-AR00046</t>
  </si>
  <si>
    <t xml:space="preserve">UD10001-AS00247</t>
  </si>
  <si>
    <t xml:space="preserve">T 00019434</t>
  </si>
  <si>
    <t xml:space="preserve">TRANSPORTES GONZALEZ MARROQUIN S</t>
  </si>
  <si>
    <t xml:space="preserve">TGM 030408 ID0</t>
  </si>
  <si>
    <t xml:space="preserve">V CARRANZA SAN JUAN DE LA PRESA SALAMANCA</t>
  </si>
  <si>
    <t xml:space="preserve">TRANSFERENCIA</t>
  </si>
  <si>
    <t xml:space="preserve">UD80001-0011932</t>
  </si>
  <si>
    <t xml:space="preserve">0676-TCN11</t>
  </si>
  <si>
    <t xml:space="preserve">TISCAREñO LECHUGA FERNANDO</t>
  </si>
  <si>
    <t xml:space="preserve">TILF 630707 4H7</t>
  </si>
  <si>
    <t xml:space="preserve">CERRO PIñON LAS ARBOLEDAS 3ERA SECCION CELAYA</t>
  </si>
  <si>
    <t xml:space="preserve">UA43003-0011997</t>
  </si>
  <si>
    <t xml:space="preserve">DEPOSITO</t>
  </si>
  <si>
    <t xml:space="preserve">TOYOTA MOTOR SALES DE MEXICO, S.</t>
  </si>
  <si>
    <t xml:space="preserve">TMS 010508 RX0</t>
  </si>
  <si>
    <t xml:space="preserve">PASEO DE TAMARINDOS  PISO 3 BOSQUES DE LAS LOMAS MEXICO, D.F.</t>
  </si>
  <si>
    <t xml:space="preserve">DEPOSITO DE TOYOTA MOTOR SALES DE MEXICO SA DE CV</t>
  </si>
  <si>
    <t xml:space="preserve">UA43003-0011996</t>
  </si>
  <si>
    <t xml:space="preserve">DEPOSITO ENVIADO POR TOYOTA MOTOR SALES DE MEXICO SA DE CV</t>
  </si>
  <si>
    <t xml:space="preserve">UA43001-0012124</t>
  </si>
  <si>
    <t xml:space="preserve">GTIAS USA</t>
  </si>
  <si>
    <t xml:space="preserve">TOYOTA MOTOR SALES, USA INC</t>
  </si>
  <si>
    <t xml:space="preserve">TOY-000000-000</t>
  </si>
  <si>
    <t xml:space="preserve">TOYOTA CUSTOMER EXPERIENCE, WC 10 19001 SOUTH WESTERN AVENUE TORRANCE, CA</t>
  </si>
  <si>
    <t xml:space="preserve">PERDIDA DE $1891.88</t>
  </si>
  <si>
    <t xml:space="preserve">UD38001-0011976</t>
  </si>
  <si>
    <t xml:space="preserve">TALLER TRESGUERRAS S.A. DE C.V.</t>
  </si>
  <si>
    <t xml:space="preserve">TTR-900924-S49</t>
  </si>
  <si>
    <t xml:space="preserve">CARR. IND. CELAYA-VILLAGRAN KM 2.8 FRAC. LOS CUCUS CELAYA</t>
  </si>
  <si>
    <t xml:space="preserve">Y  1- 900803007</t>
  </si>
  <si>
    <t xml:space="preserve">UD09001-AR00035</t>
  </si>
  <si>
    <t xml:space="preserve">UD09001-AR00034</t>
  </si>
  <si>
    <t xml:space="preserve">UD10001-AS00348</t>
  </si>
  <si>
    <t xml:space="preserve">T 00019534</t>
  </si>
  <si>
    <t xml:space="preserve">TRANSPORTADORA TURISTICA Y DE SE</t>
  </si>
  <si>
    <t xml:space="preserve">TTS-000908-3KA</t>
  </si>
  <si>
    <t xml:space="preserve">OBREGON CENTRO TARIMORO</t>
  </si>
  <si>
    <t xml:space="preserve">UD10001-AS00129</t>
  </si>
  <si>
    <t xml:space="preserve">S 00019305</t>
  </si>
  <si>
    <t xml:space="preserve">UNIDAD AGRICOLA COMERCIAL S.P.R.</t>
  </si>
  <si>
    <t xml:space="preserve">UAC-070620-MB3</t>
  </si>
  <si>
    <t xml:space="preserve">AV. DE LOS INSURGENTES LA GANADERIA IRAPUATO</t>
  </si>
  <si>
    <t xml:space="preserve">UD09001-AR00015</t>
  </si>
  <si>
    <t xml:space="preserve">URIBE SALGADO JOSE LUIS</t>
  </si>
  <si>
    <t xml:space="preserve">UISL-550625-4GA</t>
  </si>
  <si>
    <t xml:space="preserve">LAURELES ALLENDE SAN MIGUEL ALLENDE</t>
  </si>
  <si>
    <t xml:space="preserve">UD09001-AR00026</t>
  </si>
  <si>
    <t xml:space="preserve">UD09001-AR00071</t>
  </si>
  <si>
    <t xml:space="preserve">UD10001-AS00154</t>
  </si>
  <si>
    <t xml:space="preserve">S 00019348</t>
  </si>
  <si>
    <t xml:space="preserve">URIBE SILVA RICARDO BENITO</t>
  </si>
  <si>
    <t xml:space="preserve">UISR 750128 BJ1</t>
  </si>
  <si>
    <t xml:space="preserve">AV. TORRESLANDA SAN JUANICO CELAYA</t>
  </si>
  <si>
    <t xml:space="preserve">UD09001-AR00054</t>
  </si>
  <si>
    <t xml:space="preserve">UNISEM, S.A. DE C.V.</t>
  </si>
  <si>
    <t xml:space="preserve">UNI-980513-PR5</t>
  </si>
  <si>
    <t xml:space="preserve">CARR.LIBRE SALAMANCA-CELAYA  SALAMANCA</t>
  </si>
  <si>
    <t xml:space="preserve">UD09001-AR00055</t>
  </si>
  <si>
    <t xml:space="preserve">UD10001-AS00361</t>
  </si>
  <si>
    <t xml:space="preserve">T 00019569</t>
  </si>
  <si>
    <t xml:space="preserve">VALENCIA FIGUEROA MARIA TERESA</t>
  </si>
  <si>
    <t xml:space="preserve">VAFT-520414-KBA</t>
  </si>
  <si>
    <t xml:space="preserve">PASEO DE CELAYA ORIENTE JARDINES PRIMERA SECCION CELAYA</t>
  </si>
  <si>
    <t xml:space="preserve">UD10001-AS00189</t>
  </si>
  <si>
    <t xml:space="preserve">S 00019390</t>
  </si>
  <si>
    <t xml:space="preserve">VAZQUEZ GALVAN ANDRES</t>
  </si>
  <si>
    <t xml:space="preserve">VAGA-670505-QM3</t>
  </si>
  <si>
    <t xml:space="preserve">FRANCISCO JOSE DE LANDETA ITZQUINAPAN SAN MIGUEL DE ALLENDE</t>
  </si>
  <si>
    <t xml:space="preserve">UD10001-AS00251</t>
  </si>
  <si>
    <t xml:space="preserve">S 00019474</t>
  </si>
  <si>
    <t xml:space="preserve">VAZQUEZ PALOS ANGEL RAFAEL</t>
  </si>
  <si>
    <t xml:space="preserve">VAPA-400802-BC7</t>
  </si>
  <si>
    <t xml:space="preserve">COND VILLA DEL SOL FRACC PUERTA REAL VILLA CORREGIRDORA</t>
  </si>
  <si>
    <t xml:space="preserve">UD10001-AS00075</t>
  </si>
  <si>
    <t xml:space="preserve">S 00019251</t>
  </si>
  <si>
    <t xml:space="preserve">VARGAS TORRESCANO EDGAR HORACIO</t>
  </si>
  <si>
    <t xml:space="preserve">VATE-750701-817</t>
  </si>
  <si>
    <t xml:space="preserve">VICENTE GUERRERO ANTONIO BARONA CUERNAVACA</t>
  </si>
  <si>
    <t xml:space="preserve">UD10001-AS00203</t>
  </si>
  <si>
    <t xml:space="preserve">S 00019400</t>
  </si>
  <si>
    <t xml:space="preserve">UD38001-0012070</t>
  </si>
  <si>
    <t xml:space="preserve">VERA SOTO RICARDO</t>
  </si>
  <si>
    <t xml:space="preserve">VESR 770612 TC9</t>
  </si>
  <si>
    <t xml:space="preserve">ANENECUILCO EMILIANO ZAPATA CELAYA</t>
  </si>
  <si>
    <t xml:space="preserve">1-2330075120   FILTRO GASOLINA</t>
  </si>
  <si>
    <t xml:space="preserve">UD09001-AR00099</t>
  </si>
  <si>
    <t xml:space="preserve">UD10001-AS00187</t>
  </si>
  <si>
    <t xml:space="preserve">S 00019385</t>
  </si>
  <si>
    <t xml:space="preserve">VEGA TAPIA EMMA ELSA</t>
  </si>
  <si>
    <t xml:space="preserve">VETE 600403 719</t>
  </si>
  <si>
    <t xml:space="preserve">MONTE ALBAN VILLAS DEL SUR APASEO EL GRANDE</t>
  </si>
  <si>
    <t xml:space="preserve">UD10001-AS00177</t>
  </si>
  <si>
    <t xml:space="preserve">S 00019369</t>
  </si>
  <si>
    <t xml:space="preserve">VELAZQUEZ VELASCO FRANCISCO DE J</t>
  </si>
  <si>
    <t xml:space="preserve">VEV-F691023-PE6</t>
  </si>
  <si>
    <t xml:space="preserve">AGUSTIN ARROYO CH. ALAMEDA CELAYA</t>
  </si>
  <si>
    <t xml:space="preserve">UD10001-AS00345</t>
  </si>
  <si>
    <t xml:space="preserve">S 00019491</t>
  </si>
  <si>
    <t xml:space="preserve">VERTIZ VALENZUELA MANUEL</t>
  </si>
  <si>
    <t xml:space="preserve">VEVM-710316-LL7</t>
  </si>
  <si>
    <t xml:space="preserve">SONORA SAN JOSE DE LOS OLVERA CORREGIDORA</t>
  </si>
  <si>
    <t xml:space="preserve">UD09001-AR00024</t>
  </si>
  <si>
    <t xml:space="preserve">VINCENT JUAN MANUEL</t>
  </si>
  <si>
    <t xml:space="preserve">VICJ 760702 J80</t>
  </si>
  <si>
    <t xml:space="preserve">PRIV. MONTE ANBERES FRACC. REAL BUGAMBILIAS SALAMANCA</t>
  </si>
  <si>
    <t xml:space="preserve">UD09001-AR00094</t>
  </si>
  <si>
    <t xml:space="preserve">VILLANUEVA LUNA FERNANDO</t>
  </si>
  <si>
    <t xml:space="preserve">VILF-620620-UJ6</t>
  </si>
  <si>
    <t xml:space="preserve">JOSE ROSAS MORENO NO. 305 ZONA CENTRO CELAYA, GTO.</t>
  </si>
  <si>
    <t xml:space="preserve">UD09001-AR00012</t>
  </si>
  <si>
    <t xml:space="preserve">VILLANUEVA LUNA SALVADOR</t>
  </si>
  <si>
    <t xml:space="preserve">VILS 451106 II8</t>
  </si>
  <si>
    <t xml:space="preserve">10 DE MAYO CENTRO CELAYA</t>
  </si>
  <si>
    <t xml:space="preserve">UD09001-AR00013</t>
  </si>
  <si>
    <t xml:space="preserve">UD10001-AS00049</t>
  </si>
  <si>
    <t xml:space="preserve">S 00019217</t>
  </si>
  <si>
    <t xml:space="preserve">VERA SANCHEZ J. CARMEN</t>
  </si>
  <si>
    <t xml:space="preserve">XAXA 010101 000</t>
  </si>
  <si>
    <t xml:space="preserve">INDEPENDENCIA CENTRO SARABIA</t>
  </si>
  <si>
    <t xml:space="preserve">UD10001-AS00220</t>
  </si>
  <si>
    <t xml:space="preserve">S 00019453</t>
  </si>
  <si>
    <t xml:space="preserve">LOPEZ TINAJERO BENITO</t>
  </si>
  <si>
    <t xml:space="preserve">XAXX 010101 000</t>
  </si>
  <si>
    <t xml:space="preserve">MELCHOR OCAMPO CENTRO ACAMBARO</t>
  </si>
  <si>
    <t xml:space="preserve">549.98 TARJETA</t>
  </si>
  <si>
    <t xml:space="preserve">UD80001-0011908</t>
  </si>
  <si>
    <t xml:space="preserve">0709-TCN11</t>
  </si>
  <si>
    <t xml:space="preserve">CASTRO CERON LORENA</t>
  </si>
  <si>
    <t xml:space="preserve">PROL. BERNARDO QUINTANA LA LOMA 5TA SECCION QUERETARO</t>
  </si>
  <si>
    <t xml:space="preserve">ANTICIPO DE UNIDAD NUEVA DEP.SANTANDER</t>
  </si>
  <si>
    <t xml:space="preserve">UD80001-0012072</t>
  </si>
  <si>
    <t xml:space="preserve">0784-TCN10</t>
  </si>
  <si>
    <t xml:space="preserve">GUTIERREZ VALENZUELA JORGE ALBER</t>
  </si>
  <si>
    <t xml:space="preserve">UD80001-0012076</t>
  </si>
  <si>
    <t xml:space="preserve">0764-TCN10</t>
  </si>
  <si>
    <t xml:space="preserve">VERA RUIZ MARIA DEL ROSARIO</t>
  </si>
  <si>
    <t xml:space="preserve">xaxx 010101 000</t>
  </si>
  <si>
    <t xml:space="preserve">FRESNOS JARDINES DE CELAYA 2DA SECCION CELAYA</t>
  </si>
  <si>
    <t xml:space="preserve">BONO BICENTENARIO, DEP. BBAJIO 20 ENE 11 $60,000.00</t>
  </si>
  <si>
    <t xml:space="preserve">UD10001-AS00146</t>
  </si>
  <si>
    <t xml:space="preserve">S 00019326</t>
  </si>
  <si>
    <t xml:space="preserve">CERDA VEGA JOSE LUZ MARCOS</t>
  </si>
  <si>
    <t xml:space="preserve">PRESA JURIQUILLA ALFREDO VAZQUEZ BONFIL CELAYA</t>
  </si>
  <si>
    <t xml:space="preserve">UD10001-AS00179</t>
  </si>
  <si>
    <t xml:space="preserve">S 00019345</t>
  </si>
  <si>
    <t xml:space="preserve">BARROSO PATIñO LETICIA</t>
  </si>
  <si>
    <t xml:space="preserve">RANCHO LA LABOR LA LABOR APASEO EL GRANDE</t>
  </si>
  <si>
    <t xml:space="preserve">UD10001-AS00371</t>
  </si>
  <si>
    <t xml:space="preserve">S 00019574</t>
  </si>
  <si>
    <t xml:space="preserve">LOPEZ LOPEZ MA DE LOS ANGELES</t>
  </si>
  <si>
    <t xml:space="preserve">HIDALGO CENTRO SALVATIERRA</t>
  </si>
  <si>
    <t xml:space="preserve">UD80002-0012105</t>
  </si>
  <si>
    <t xml:space="preserve">OROPEZA MEJIA JESUS</t>
  </si>
  <si>
    <t xml:space="preserve">DIEGO LOPEZ JUANA DE MEDINA MOROLEON</t>
  </si>
  <si>
    <t xml:space="preserve">UD38001-0011978</t>
  </si>
  <si>
    <t xml:space="preserve">SERRANO  VON ROEHRICH MAURICIO</t>
  </si>
  <si>
    <t xml:space="preserve">20 DE NOVIEMBRE ALAMEDA CELAYA</t>
  </si>
  <si>
    <t xml:space="preserve">JGO. MOLDURAS IMITACION MADERA DE TABLERO</t>
  </si>
  <si>
    <t xml:space="preserve">UD38001-0012089</t>
  </si>
  <si>
    <t xml:space="preserve">CARBAJAL NOGUEZ ANTONIO</t>
  </si>
  <si>
    <t xml:space="preserve">FRCO. VILLA EMILIANO ZAPATA APASEO EL ALTO</t>
  </si>
  <si>
    <t xml:space="preserve">TEL. 044-413-110-98-15</t>
  </si>
  <si>
    <t xml:space="preserve">UD38001-0011999</t>
  </si>
  <si>
    <t xml:space="preserve">HERNANDES CONSTANTINO ALFONSO</t>
  </si>
  <si>
    <t xml:space="preserve">ALONZO DE MOLINA FOVISSSTE CELAYA</t>
  </si>
  <si>
    <t xml:space="preserve">TEL. 61-160-59</t>
  </si>
  <si>
    <t xml:space="preserve">UD10001-AS00180</t>
  </si>
  <si>
    <t xml:space="preserve">S 00019375</t>
  </si>
  <si>
    <t xml:space="preserve">LUZ VAZQUEZ MARIVEL</t>
  </si>
  <si>
    <t xml:space="preserve">REFORMA EL VERGEL CELAYA</t>
  </si>
  <si>
    <t xml:space="preserve">UD10001-AS00197</t>
  </si>
  <si>
    <t xml:space="preserve">S 00019387</t>
  </si>
  <si>
    <t xml:space="preserve">BAZAN GONZALEZ JULIO</t>
  </si>
  <si>
    <t xml:space="preserve">MEDIA VUELTA FRACC. EL CANTAR CELAYA</t>
  </si>
  <si>
    <t xml:space="preserve">UD10001-AS00275</t>
  </si>
  <si>
    <t xml:space="preserve">S 00019515</t>
  </si>
  <si>
    <t xml:space="preserve">RAMIREZ DIAZ JESUS GERARDO</t>
  </si>
  <si>
    <t xml:space="preserve">VICENTA ELIZARRARAS LAS INSURGENTES CELAYA</t>
  </si>
  <si>
    <t xml:space="preserve">UD10001-AS00370</t>
  </si>
  <si>
    <t xml:space="preserve">S 00019579</t>
  </si>
  <si>
    <t xml:space="preserve">RICO RIVERA GABRIEL</t>
  </si>
  <si>
    <t xml:space="preserve">FRAY JOSE PEREZ FRANCISCO AGUILERA TARIMORO</t>
  </si>
  <si>
    <t xml:space="preserve">TJ. AMERICAN EXPRESS</t>
  </si>
  <si>
    <t xml:space="preserve">UD10001-AS00216</t>
  </si>
  <si>
    <t xml:space="preserve">S 00019422</t>
  </si>
  <si>
    <t xml:space="preserve">TORRES MARTINEZ CARLOS FIDEL</t>
  </si>
  <si>
    <t xml:space="preserve">GUADALUPE NO. 119 DEP. 2 INTERIOR CENTRO CELAYA</t>
  </si>
  <si>
    <t xml:space="preserve">UD10001-AS00311</t>
  </si>
  <si>
    <t xml:space="preserve">S 00019531</t>
  </si>
  <si>
    <t xml:space="preserve">TORRES RUIZ EDUARDO</t>
  </si>
  <si>
    <t xml:space="preserve">TENOCHTITLAN ALAMEDA CELAYA</t>
  </si>
  <si>
    <t xml:space="preserve">TJ. BBAJIO</t>
  </si>
  <si>
    <t xml:space="preserve">UD10001-AS00228</t>
  </si>
  <si>
    <t xml:space="preserve">S 00019424</t>
  </si>
  <si>
    <t xml:space="preserve">RICO HERRERA LAURA</t>
  </si>
  <si>
    <t xml:space="preserve">JUAN ESCUTIA LA VENTA VILLAGRAN</t>
  </si>
  <si>
    <t xml:space="preserve">TJ. HSBC</t>
  </si>
  <si>
    <t xml:space="preserve">UD80001-0011963</t>
  </si>
  <si>
    <t xml:space="preserve">UD80001-0011975</t>
  </si>
  <si>
    <t xml:space="preserve">UD80001-0011924</t>
  </si>
  <si>
    <t xml:space="preserve">0830-TCN10</t>
  </si>
  <si>
    <t xml:space="preserve">CONTRERAS MARTINEZ SANDRA</t>
  </si>
  <si>
    <t xml:space="preserve">RAFAEL RAMIREZ CENTRO TARIMORO</t>
  </si>
  <si>
    <t xml:space="preserve">UD80001-0011925</t>
  </si>
  <si>
    <t xml:space="preserve">UD09001-AR00098</t>
  </si>
  <si>
    <t xml:space="preserve">anticipo</t>
  </si>
  <si>
    <t xml:space="preserve">UD09001-AR00052</t>
  </si>
  <si>
    <t xml:space="preserve">UD10001-AS00078</t>
  </si>
  <si>
    <t xml:space="preserve">S 00019267</t>
  </si>
  <si>
    <t xml:space="preserve">RUELAS MOSQUEDA CESAR</t>
  </si>
  <si>
    <t xml:space="preserve">LEONA VICARIO NO. EMETERIA VALENCIA CELAYA</t>
  </si>
  <si>
    <t xml:space="preserve">UD10001-AS00086</t>
  </si>
  <si>
    <t xml:space="preserve">S 00019279</t>
  </si>
  <si>
    <t xml:space="preserve">ZAPATERO HERNANDEZ JOSE CARLOS</t>
  </si>
  <si>
    <t xml:space="preserve">CAMINO VECINAL VILLA DE AMOLES CORTAZAR</t>
  </si>
  <si>
    <t xml:space="preserve">UD10001-AS00155</t>
  </si>
  <si>
    <t xml:space="preserve">S 00019350</t>
  </si>
  <si>
    <t xml:space="preserve">ORTIZ CABRERA DANIEL ALEJANDRO</t>
  </si>
  <si>
    <t xml:space="preserve">LA MISION LOS FRAILES SAN MIGUEL DE ALLENDE</t>
  </si>
  <si>
    <t xml:space="preserve">UD10001-AS00170</t>
  </si>
  <si>
    <t xml:space="preserve">S 00019366</t>
  </si>
  <si>
    <t xml:space="preserve">MERINO LANUZA LUCIA</t>
  </si>
  <si>
    <t xml:space="preserve">FRAY BARTOLOME DE LAS CASAS SANTA BARBARA CELAYA</t>
  </si>
  <si>
    <t xml:space="preserve">UD10001-AS00208</t>
  </si>
  <si>
    <t xml:space="preserve">S 00019409</t>
  </si>
  <si>
    <t xml:space="preserve">OLIVEROS HERNANDEZ ENRIQUE</t>
  </si>
  <si>
    <t xml:space="preserve">VICTORIA CENTRO APASEO EL GRANDE</t>
  </si>
  <si>
    <t xml:space="preserve">UD10001-AS00419</t>
  </si>
  <si>
    <t xml:space="preserve">S 00019592</t>
  </si>
  <si>
    <t xml:space="preserve">FREYRE PRIETO PABLO</t>
  </si>
  <si>
    <t xml:space="preserve">BENITO JUAREZ  JUVENTINO ROSAS</t>
  </si>
  <si>
    <t xml:space="preserve">UD10001-AS00106</t>
  </si>
  <si>
    <t xml:space="preserve">T 00019297</t>
  </si>
  <si>
    <t xml:space="preserve">TOLEDO DE LEON  OLGA</t>
  </si>
  <si>
    <t xml:space="preserve">CIRCUITO QUINTA MOREIRA REAL DE LA ARBOLEDAS CELAYA</t>
  </si>
  <si>
    <t xml:space="preserve">UA43001-0012024</t>
  </si>
  <si>
    <t xml:space="preserve">HERNANDEZ ROJAS MIGUEL</t>
  </si>
  <si>
    <t xml:space="preserve">VENUSTIANO CARRANZA SAN NICOLAS SALVATIERRA</t>
  </si>
  <si>
    <t xml:space="preserve">UD38001-0012086</t>
  </si>
  <si>
    <t xml:space="preserve">MALDONADO RUELAS ALEJANDRO</t>
  </si>
  <si>
    <t xml:space="preserve">XAXX-010101-000</t>
  </si>
  <si>
    <t xml:space="preserve">MARFIL SAN JUANICO CELAYA</t>
  </si>
  <si>
    <t xml:space="preserve">1-5212742030.</t>
  </si>
  <si>
    <t xml:space="preserve">UD80001-0011930</t>
  </si>
  <si>
    <t xml:space="preserve">0772-TCN10</t>
  </si>
  <si>
    <t xml:space="preserve">GOMEZ RUIZ JOSE LUIS</t>
  </si>
  <si>
    <t xml:space="preserve">DOLORES LA VILLITA APASEO EL GRANDE</t>
  </si>
  <si>
    <t xml:space="preserve">A CUENTA DE UNIDAD NUEVA</t>
  </si>
  <si>
    <t xml:space="preserve">UD80001-0012095</t>
  </si>
  <si>
    <t xml:space="preserve">0734-TCN11</t>
  </si>
  <si>
    <t xml:space="preserve">LEZAMA ALVARADO SERGIO</t>
  </si>
  <si>
    <t xml:space="preserve">MIGUEL HIDALGO CENTRO SALVATIERRA</t>
  </si>
  <si>
    <t xml:space="preserve">ANTICIPO DE UNIDAD NUEVA, BANAMEX $10,000.00 25 ENE 11</t>
  </si>
  <si>
    <t xml:space="preserve">UD80001-0011916</t>
  </si>
  <si>
    <t xml:space="preserve">0855-TCN10</t>
  </si>
  <si>
    <t xml:space="preserve">ALONSO GARCIA MARIA ALEJANDRA</t>
  </si>
  <si>
    <t xml:space="preserve">TLACHCO SANTUARIOS DEL CERRITO CORREGIDORA</t>
  </si>
  <si>
    <t xml:space="preserve">APARTADO DE UNIDAD</t>
  </si>
  <si>
    <t xml:space="preserve">UD80001-0012081</t>
  </si>
  <si>
    <t xml:space="preserve">PAG.TARJET</t>
  </si>
  <si>
    <t xml:space="preserve">LOPEZ VAZQUEZ NICOLAS GUADALUPE</t>
  </si>
  <si>
    <t xml:space="preserve">QUINTA CERRADA PRADERAS DE SANTA LUCIA CELAYA</t>
  </si>
  <si>
    <t xml:space="preserve">APARTADO DE UNIDAD NUEVA</t>
  </si>
  <si>
    <t xml:space="preserve">UD80001-0012108</t>
  </si>
  <si>
    <t xml:space="preserve">ESTRADA BALTAZAR ALEJANDRO</t>
  </si>
  <si>
    <t xml:space="preserve">REAL DE LEON REAL DE CELAYA CELAYA</t>
  </si>
  <si>
    <t xml:space="preserve">APARTADO DE UNIDAD NUEVA, EFECTIVO</t>
  </si>
  <si>
    <t xml:space="preserve">UD80009-0012009</t>
  </si>
  <si>
    <t xml:space="preserve">BED LINER</t>
  </si>
  <si>
    <t xml:space="preserve">UD80001-0012075</t>
  </si>
  <si>
    <t xml:space="preserve">0778-TCN10</t>
  </si>
  <si>
    <t xml:space="preserve">LOPEZ CASTRO M. REFUGIO</t>
  </si>
  <si>
    <t xml:space="preserve">DIEGO RIVERA CENTRO CELAYA</t>
  </si>
  <si>
    <t xml:space="preserve">UD80001-0012073</t>
  </si>
  <si>
    <t xml:space="preserve">0783-TCN10</t>
  </si>
  <si>
    <t xml:space="preserve">GUERRERO LARA MA. ELENA</t>
  </si>
  <si>
    <t xml:space="preserve">OCTAVIANO MUñOZ LEDO CENTRO APASEO EL GRANDE</t>
  </si>
  <si>
    <t xml:space="preserve">UD80001-0011931</t>
  </si>
  <si>
    <t xml:space="preserve">0699-TCN11</t>
  </si>
  <si>
    <t xml:space="preserve">TREJO JIMENEZ FILIBERTO RENE</t>
  </si>
  <si>
    <t xml:space="preserve">GUADALUPE CENTRO TECOZAUTLA</t>
  </si>
  <si>
    <t xml:space="preserve">DEPOSITO BBVA A CUENTA DE UNIDAD NUEVA</t>
  </si>
  <si>
    <t xml:space="preserve">UD80001-0011973</t>
  </si>
  <si>
    <t xml:space="preserve">DEPOSITO HSBC 07 ENE 2011 FOLIO 7657 $171,300.00</t>
  </si>
  <si>
    <t xml:space="preserve">UD80001-0012126</t>
  </si>
  <si>
    <t xml:space="preserve">0682-TCN11</t>
  </si>
  <si>
    <t xml:space="preserve">VALLE SANCHEZ MARY FANY</t>
  </si>
  <si>
    <t xml:space="preserve">MANUEL OROZCO Y BERRA RESIDENCIAL TECNOLOGICO CELAYA</t>
  </si>
  <si>
    <t xml:space="preserve">DEPTO BBVA 01/07/2011</t>
  </si>
  <si>
    <t xml:space="preserve">UD10001-AS00045</t>
  </si>
  <si>
    <t xml:space="preserve">S 00019216</t>
  </si>
  <si>
    <t xml:space="preserve">MEDINA MACIAS ROSA MA.</t>
  </si>
  <si>
    <t xml:space="preserve">20 DE NOVIEMBRE CENTRO EMPALME ESCOBEDO</t>
  </si>
  <si>
    <t xml:space="preserve">UD10001-AS00194</t>
  </si>
  <si>
    <t xml:space="preserve">S 00019392</t>
  </si>
  <si>
    <t xml:space="preserve">GONZALEZ QUEZADA JUAN JOSE</t>
  </si>
  <si>
    <t xml:space="preserve">REVOLUCION SAN FRANCISCO COMONFORT, GTO. C.P. 38200</t>
  </si>
  <si>
    <t xml:space="preserve">UD10001-AS00249</t>
  </si>
  <si>
    <t xml:space="preserve">S 00019472</t>
  </si>
  <si>
    <t xml:space="preserve">ABREGO GUERRERO MARIA MERCEDES</t>
  </si>
  <si>
    <t xml:space="preserve">5 DE MAYO NO.151 CENTRO VALLE DE SANTIAGO</t>
  </si>
  <si>
    <t xml:space="preserve">UD10001-AS00195</t>
  </si>
  <si>
    <t xml:space="preserve">T 00019388</t>
  </si>
  <si>
    <t xml:space="preserve">ACOSTA CANO JUAN ANTONIO</t>
  </si>
  <si>
    <t xml:space="preserve">HEROES DE CHAPULTEPEC CENTRO JUVENTINO ROSAS</t>
  </si>
  <si>
    <t xml:space="preserve">UD80002-0011966</t>
  </si>
  <si>
    <t xml:space="preserve">SORIA LOPEZ FERNANDO</t>
  </si>
  <si>
    <t xml:space="preserve">MEDICO RESIDENCIAL TECNOLOGICO CELAYA</t>
  </si>
  <si>
    <t xml:space="preserve">UD80002-0012044</t>
  </si>
  <si>
    <t xml:space="preserve">DELGADILLO HERRERA JUAN CARLOS</t>
  </si>
  <si>
    <t xml:space="preserve">PROL. JUAREZ MANUEL AVILA CAMACHO APASEO EL ALTO</t>
  </si>
  <si>
    <t xml:space="preserve">UD10001-AS00069</t>
  </si>
  <si>
    <t xml:space="preserve">T 00019261</t>
  </si>
  <si>
    <t xml:space="preserve">RAMIREZ SILVA JAIME</t>
  </si>
  <si>
    <t xml:space="preserve">IGNACIO ALTAMIRANO CENTRO SALVATIERRA</t>
  </si>
  <si>
    <t xml:space="preserve">F/11903</t>
  </si>
  <si>
    <t xml:space="preserve">UD80001-0011899</t>
  </si>
  <si>
    <t xml:space="preserve">0647-TCN11</t>
  </si>
  <si>
    <t xml:space="preserve">MUN YONG SUB</t>
  </si>
  <si>
    <t xml:space="preserve">BLVD. ADOLFO LOPEZ MATEOS ORIENTE CENTRO CELAYA</t>
  </si>
  <si>
    <t xml:space="preserve">UD80001-0012033</t>
  </si>
  <si>
    <t xml:space="preserve">0823-TCN10</t>
  </si>
  <si>
    <t xml:space="preserve">MARTINEZ LEON GILBERTO</t>
  </si>
  <si>
    <t xml:space="preserve">LIQUIDACION DE UNIDAD NUEVA, DEP. BANAMEX 18 01 11</t>
  </si>
  <si>
    <t xml:space="preserve">UD80001-0012029</t>
  </si>
  <si>
    <t xml:space="preserve">GALICIA RESENDIZ DELIA ANGELICA</t>
  </si>
  <si>
    <t xml:space="preserve">PEDRO VARGAS LOS PIRULES CELAYA</t>
  </si>
  <si>
    <t xml:space="preserve">UD80001-0011992</t>
  </si>
  <si>
    <t xml:space="preserve">0853-TCN10</t>
  </si>
  <si>
    <t xml:space="preserve">SAAVEDRA MORALES BERNARDO</t>
  </si>
  <si>
    <t xml:space="preserve">PAGO DE POLARIZADO PVA</t>
  </si>
  <si>
    <t xml:space="preserve">UD80001-0011900</t>
  </si>
  <si>
    <t xml:space="preserve">PAGO DE REFACCIONES PVA</t>
  </si>
  <si>
    <t xml:space="preserve">UD80005-0011974</t>
  </si>
  <si>
    <t xml:space="preserve">PERMISO FEDERAL PARA CIRCULAR DEP. HSBC FOLIO0057</t>
  </si>
  <si>
    <t xml:space="preserve">UD80002-0012043</t>
  </si>
  <si>
    <t xml:space="preserve">DEDUCIBLE</t>
  </si>
  <si>
    <t xml:space="preserve">LEON ALDACO BRAULIO</t>
  </si>
  <si>
    <t xml:space="preserve">CASA DE LA CASCADA LAS CASAS CELAYA</t>
  </si>
  <si>
    <t xml:space="preserve">SINIESTRO P601003930-2</t>
  </si>
  <si>
    <t xml:space="preserve">UD38001-0011903</t>
  </si>
  <si>
    <t xml:space="preserve">TEL. 01466 66 379 73</t>
  </si>
  <si>
    <t xml:space="preserve">UD10001-AS00312</t>
  </si>
  <si>
    <t xml:space="preserve">S 00019521</t>
  </si>
  <si>
    <t xml:space="preserve">OTAKE HARADA FIDEL</t>
  </si>
  <si>
    <t xml:space="preserve">AV. ARBOLEDAS ARBOLEDAS 2A SECC CELAYA</t>
  </si>
  <si>
    <t xml:space="preserve">UD10001-AS00314</t>
  </si>
  <si>
    <t xml:space="preserve">S 00019532</t>
  </si>
  <si>
    <t xml:space="preserve">UD10001-AS00178</t>
  </si>
  <si>
    <t xml:space="preserve">S 00019365</t>
  </si>
  <si>
    <t xml:space="preserve">PERALTA LARA RODOLFO JOSE</t>
  </si>
  <si>
    <t xml:space="preserve">QUIMICOS RESIDENCIAL TECNOLOGICO CELAYA</t>
  </si>
  <si>
    <t xml:space="preserve">TJ. BBVA BR.</t>
  </si>
  <si>
    <t xml:space="preserve">UD80001-0011910</t>
  </si>
  <si>
    <t xml:space="preserve">0556-TCN10</t>
  </si>
  <si>
    <t xml:space="preserve">SANCEN PEREZ JOSE</t>
  </si>
  <si>
    <t xml:space="preserve">CORREGIDORA SAN NICOLAS DE LOS AGUSTINOS SALVATIERRA</t>
  </si>
  <si>
    <t xml:space="preserve">VENDEDOR DIOSCORO CRUZ</t>
  </si>
  <si>
    <t xml:space="preserve">UD80001-0012115</t>
  </si>
  <si>
    <t xml:space="preserve">UD80001-0012122</t>
  </si>
  <si>
    <t xml:space="preserve">MARTINEZ HERNANDEZ ADRIANA</t>
  </si>
  <si>
    <t xml:space="preserve">CARRETERA PANAMERICANA KM. 1.5  CELAYA</t>
  </si>
  <si>
    <t xml:space="preserve">UD80001-0011920</t>
  </si>
  <si>
    <t xml:space="preserve">UD80001-0011960</t>
  </si>
  <si>
    <t xml:space="preserve">VENDEDOR MARIANO AZUARA</t>
  </si>
  <si>
    <t xml:space="preserve">UD80001-0012082</t>
  </si>
  <si>
    <t xml:space="preserve">VENDEDOR RAUL ALVARADO</t>
  </si>
  <si>
    <t xml:space="preserve">UD80001-0011983</t>
  </si>
  <si>
    <t xml:space="preserve">VENDEDOR RAUL GARCIA</t>
  </si>
  <si>
    <t xml:space="preserve">UD80001-0011991</t>
  </si>
  <si>
    <t xml:space="preserve">VENDEDOR VICTOR RODRIGUEZ</t>
  </si>
  <si>
    <t xml:space="preserve">UD09001-AR00078</t>
  </si>
  <si>
    <t xml:space="preserve">RODRIGUEZ MORALES MONICA MINERVA</t>
  </si>
  <si>
    <t xml:space="preserve">FCO.JOSE ORTEGA RESIDENCIAL CELAYA</t>
  </si>
  <si>
    <t xml:space="preserve">UD09001-AR00057</t>
  </si>
  <si>
    <t xml:space="preserve">SALOMON MUÑOZ MARTIN</t>
  </si>
  <si>
    <t xml:space="preserve">CAMELIA LINDAVISTA CELAYA</t>
  </si>
  <si>
    <t xml:space="preserve">UD10001-AS00047</t>
  </si>
  <si>
    <t xml:space="preserve">S 00019220</t>
  </si>
  <si>
    <t xml:space="preserve">PIZANO MARTINEZ MA. DEL CARMEN</t>
  </si>
  <si>
    <t xml:space="preserve">C FRANCISCO JOSE ORTEGA RESIDENCIAL CELAYA</t>
  </si>
  <si>
    <t xml:space="preserve">UD10001-AS00062</t>
  </si>
  <si>
    <t xml:space="preserve">S 00019231</t>
  </si>
  <si>
    <t xml:space="preserve">UD10001-AS00061</t>
  </si>
  <si>
    <t xml:space="preserve">S 00019238</t>
  </si>
  <si>
    <t xml:space="preserve">BAEZA MONROY MARIA ORALIA</t>
  </si>
  <si>
    <t xml:space="preserve">PROFESOR SALVADOR ZUñIGA DEL VALLE CELAYA</t>
  </si>
  <si>
    <t xml:space="preserve">UD10001-AS00065</t>
  </si>
  <si>
    <t xml:space="preserve">S 00019247</t>
  </si>
  <si>
    <t xml:space="preserve">VEGA AGUILAR MARIA FELIPA</t>
  </si>
  <si>
    <t xml:space="preserve">IGNACIO PEREZ INDEPENDENCIA DOLORES HIDALGO, GTO. C.P. 37800</t>
  </si>
  <si>
    <t xml:space="preserve">UD10001-AS00081</t>
  </si>
  <si>
    <t xml:space="preserve">S 00019263</t>
  </si>
  <si>
    <t xml:space="preserve">LARIOS RODRIGUEZ TERESA</t>
  </si>
  <si>
    <t xml:space="preserve">AVE.ARBOLEDAS ARBOLEDAS CELAYA, GTO.   CP.38020</t>
  </si>
  <si>
    <t xml:space="preserve">UD10001-AS00089</t>
  </si>
  <si>
    <t xml:space="preserve">S 00019278</t>
  </si>
  <si>
    <t xml:space="preserve">ALMAGUER JASSO MA.DEL RAYO IVONN</t>
  </si>
  <si>
    <t xml:space="preserve">CIRCUITO VIREYES VILLAS DEL BENAVENTE I CELAYA</t>
  </si>
  <si>
    <t xml:space="preserve">UD10001-AS00090</t>
  </si>
  <si>
    <t xml:space="preserve">S 00019282</t>
  </si>
  <si>
    <t xml:space="preserve">MEZA SEGOVIA PATRICIA</t>
  </si>
  <si>
    <t xml:space="preserve">PRIV. DE RIVAPALACIO CENTRO SALVATIERRA</t>
  </si>
  <si>
    <t xml:space="preserve">UD10001-AS00101</t>
  </si>
  <si>
    <t xml:space="preserve">S 00019292</t>
  </si>
  <si>
    <t xml:space="preserve">UD10001-AS00104</t>
  </si>
  <si>
    <t xml:space="preserve">S 00019294</t>
  </si>
  <si>
    <t xml:space="preserve">GONZALEZ JIMENEZ LILIANA</t>
  </si>
  <si>
    <t xml:space="preserve">CONSTITUCION SAN MIGUEL OCTOPAN CELAYA, GTO. CP. 38130</t>
  </si>
  <si>
    <t xml:space="preserve">UD10001-AS00167</t>
  </si>
  <si>
    <t xml:space="preserve">S 00019367</t>
  </si>
  <si>
    <t xml:space="preserve">RODRIGUEZ FLORES JOSE ALBERTO</t>
  </si>
  <si>
    <t xml:space="preserve">RANCHO LOS OLIVOS LOS OLIVOS SAN MIGUEL DE ALLENDE</t>
  </si>
  <si>
    <t xml:space="preserve">UD10001-AS00193</t>
  </si>
  <si>
    <t xml:space="preserve">S 00019382</t>
  </si>
  <si>
    <t xml:space="preserve">ARREGUIN CARRERA LUZ GABRIELA</t>
  </si>
  <si>
    <t xml:space="preserve">CARR. CELAYA-SALVATIERRA KM S/C CELAYA</t>
  </si>
  <si>
    <t xml:space="preserve">UD10001-AS00200</t>
  </si>
  <si>
    <t xml:space="preserve">S 00019404</t>
  </si>
  <si>
    <t xml:space="preserve">SALDAñA MARTINEZ GERARDO</t>
  </si>
  <si>
    <t xml:space="preserve">IGNACIO COMONFORT   N.118 CENTRO CELAYA, GTO.   CP.38000</t>
  </si>
  <si>
    <t xml:space="preserve">UD10001-AS00210</t>
  </si>
  <si>
    <t xml:space="preserve">S 00019420</t>
  </si>
  <si>
    <t xml:space="preserve">INDRUSTRIAS HUNTER S. DE R.L. DE</t>
  </si>
  <si>
    <t xml:space="preserve">NAVEDEG LA JOYA TIJUANA</t>
  </si>
  <si>
    <t xml:space="preserve">UD10001-AS00217</t>
  </si>
  <si>
    <t xml:space="preserve">S 00019436</t>
  </si>
  <si>
    <t xml:space="preserve">MALAGON PARADA MARCELA MILAGROS</t>
  </si>
  <si>
    <t xml:space="preserve">HDA. DE CHAPINGO PRADERAS DE LA HACIENDA CELAYA, GTO</t>
  </si>
  <si>
    <t xml:space="preserve">UD10001-AS00221</t>
  </si>
  <si>
    <t xml:space="preserve">S 00019438</t>
  </si>
  <si>
    <t xml:space="preserve">FERRER SERRANO PABLO ANTONIO</t>
  </si>
  <si>
    <t xml:space="preserve">ALVARO OBREGON ALAMEDA CELAYA, GTO. 38000</t>
  </si>
  <si>
    <t xml:space="preserve">UD10001-AS00260</t>
  </si>
  <si>
    <t xml:space="preserve">S 00019455</t>
  </si>
  <si>
    <t xml:space="preserve">IBARRA PEREZ BLANCA ELIZABET</t>
  </si>
  <si>
    <t xml:space="preserve">PASEO DE SAN NICOLAS LAS ARBOLEDAS 3A SECC CELAYA, GTO. CP. 38060</t>
  </si>
  <si>
    <t xml:space="preserve">UD10001-AS00241</t>
  </si>
  <si>
    <t xml:space="preserve">S 00019460</t>
  </si>
  <si>
    <t xml:space="preserve">GRANADOS ESTRADA HUGO ALEJANDRO</t>
  </si>
  <si>
    <t xml:space="preserve">AV. ORO ZONA DE ORO II CELAYA</t>
  </si>
  <si>
    <t xml:space="preserve">UD10001-AS00376</t>
  </si>
  <si>
    <t xml:space="preserve">S 00019477</t>
  </si>
  <si>
    <t xml:space="preserve">BARRAGAN ZERMEñO CECILIA</t>
  </si>
  <si>
    <t xml:space="preserve">AV. BOSQUES DE CHAPULTEPEC NO. 307-A ARBOLEDAS 1RA SECC CELAYA GTO.</t>
  </si>
  <si>
    <t xml:space="preserve">UD10001-AS00351</t>
  </si>
  <si>
    <t xml:space="preserve">S 00019557</t>
  </si>
  <si>
    <t xml:space="preserve">LOPEZ BARRIOS SIMON</t>
  </si>
  <si>
    <t xml:space="preserve">ANTONIO GARCIA CUBAS FOVISSSTE CELAYA</t>
  </si>
  <si>
    <t xml:space="preserve">UD10001-AS00439</t>
  </si>
  <si>
    <t xml:space="preserve">S 00019617</t>
  </si>
  <si>
    <t xml:space="preserve">DEANDA AGUADO OSCAR RAFAEL</t>
  </si>
  <si>
    <t xml:space="preserve">QUEBRADA NO. CENTRO SAN MIGUEL DE ALLENDE</t>
  </si>
  <si>
    <t xml:space="preserve">UD10001-AS00072</t>
  </si>
  <si>
    <t xml:space="preserve">T 00019244</t>
  </si>
  <si>
    <t xml:space="preserve">ESPINOZA CORRAL JUAN FRANCISCO</t>
  </si>
  <si>
    <t xml:space="preserve">MISION SAN JUAN BOSCO LA MISION CELAYA</t>
  </si>
  <si>
    <t xml:space="preserve">UD10001-AS00157</t>
  </si>
  <si>
    <t xml:space="preserve">T 00019323</t>
  </si>
  <si>
    <t xml:space="preserve">GOMEZ NOEMI</t>
  </si>
  <si>
    <t xml:space="preserve">LOPEZ MATEOS LA LAJA CELAYA</t>
  </si>
  <si>
    <t xml:space="preserve">UD10001-AS00364</t>
  </si>
  <si>
    <t xml:space="preserve">T 00019448</t>
  </si>
  <si>
    <t xml:space="preserve">RIVERA GARCIA RODOLFO</t>
  </si>
  <si>
    <t xml:space="preserve">HIDALGO NO. 103 CENTRO SALVATIERRA</t>
  </si>
  <si>
    <t xml:space="preserve">UD10001-AS00381</t>
  </si>
  <si>
    <t xml:space="preserve">T 00019599</t>
  </si>
  <si>
    <t xml:space="preserve">OLIPHAT JOFRE DARIO ALEJANDRO</t>
  </si>
  <si>
    <t xml:space="preserve">PASEO DEL ROMANCEO NO. 123 S/C QUERETARO</t>
  </si>
  <si>
    <t xml:space="preserve">UD10001-AS00424</t>
  </si>
  <si>
    <t xml:space="preserve">T 00019613</t>
  </si>
  <si>
    <t xml:space="preserve">UD80002-0012015</t>
  </si>
  <si>
    <t xml:space="preserve">CONTRERAS GONZALEZ MARTHA LAURA</t>
  </si>
  <si>
    <t xml:space="preserve">ANDADOR NARANJO EDIF LOS PINOS CELAYA</t>
  </si>
  <si>
    <t xml:space="preserve">UD09001-AR00106</t>
  </si>
  <si>
    <t xml:space="preserve">MANZO PEDRO</t>
  </si>
  <si>
    <t xml:space="preserve">JOYAS DEL PEDREGAL CONOCIDO URIANGATO</t>
  </si>
  <si>
    <t xml:space="preserve">UD80001-0011969</t>
  </si>
  <si>
    <t xml:space="preserve">0805-TCN10</t>
  </si>
  <si>
    <t xml:space="preserve">CARDONA RODRIGUEZ MA AMELIA</t>
  </si>
  <si>
    <t xml:space="preserve">XXXX-010101-000</t>
  </si>
  <si>
    <t xml:space="preserve">MONTE CANTABRICOS ARBOLEDAS 2DA SECC CELAYA, GTO. CP.38060</t>
  </si>
  <si>
    <t xml:space="preserve">ABONO A UNIDAD NUEVA</t>
  </si>
  <si>
    <t xml:space="preserve">UD80001-0011959</t>
  </si>
  <si>
    <t xml:space="preserve">DEPOSITO EN EFECTIVO A CUENTA DE UNIDAD NUEVA</t>
  </si>
  <si>
    <t xml:space="preserve">UD10001-AS00263</t>
  </si>
  <si>
    <t xml:space="preserve">S 00019456</t>
  </si>
  <si>
    <t xml:space="preserve">YAñEZ TELLEZ CRISTOBAL</t>
  </si>
  <si>
    <t xml:space="preserve">YATC-480725-LS2</t>
  </si>
  <si>
    <t xml:space="preserve">SAUZALES NO. 27 GRANJAS COAPA MEXICO</t>
  </si>
  <si>
    <t xml:space="preserve">UD09001-AR00108</t>
  </si>
  <si>
    <t xml:space="preserve">ZARATE ARREGUIN RUTILA</t>
  </si>
  <si>
    <t xml:space="preserve">ZAAR 470806 EB4</t>
  </si>
  <si>
    <t xml:space="preserve">CARR.CELAYA-SALVATIERRA MICHINELAS CELAYA</t>
  </si>
  <si>
    <t xml:space="preserve">DIFERENCIA PAGO EN EFECTIVO.</t>
  </si>
  <si>
    <t xml:space="preserve">UD38001-0012058</t>
  </si>
  <si>
    <t xml:space="preserve">TEL. 21-22-803</t>
  </si>
  <si>
    <t xml:space="preserve">UD38001-0012084</t>
  </si>
  <si>
    <t xml:space="preserve">SANCHEZ SAAAVEDRA LUIS MIGUEL</t>
  </si>
  <si>
    <t xml:space="preserve">AV. EL SAUZ LAS CASAS CELAYA</t>
  </si>
  <si>
    <t xml:space="preserve">1-521120K011 MOLDURA DERECHA FACIA DEL.</t>
  </si>
  <si>
    <t xml:space="preserve">UD38001-0012063</t>
  </si>
  <si>
    <t xml:space="preserve">TREJO COVARRUBIAS VALDEMAR</t>
  </si>
  <si>
    <t xml:space="preserve">LUCIANO COVARRUBIAS CENTRO SANTA DE ALLENDE HIDALGO</t>
  </si>
  <si>
    <t xml:space="preserve">1-9052199114,1-4351535010,1-9056052001,1-9031669001</t>
  </si>
  <si>
    <t xml:space="preserve">UD38001-0012110</t>
  </si>
  <si>
    <t xml:space="preserve">RAMIREZ RICARDO</t>
  </si>
  <si>
    <t xml:space="preserve">GUANAJUATO</t>
  </si>
  <si>
    <t xml:space="preserve">461 187 07 47</t>
  </si>
  <si>
    <t xml:space="preserve">UD80001-0012067</t>
  </si>
  <si>
    <t xml:space="preserve">0715-TCN11</t>
  </si>
  <si>
    <t xml:space="preserve">ARELLANO LARA BEATRIZ</t>
  </si>
  <si>
    <t xml:space="preserve">MONTE BLANCO ARBOLEDAS 2DA SECCION CELAYA</t>
  </si>
  <si>
    <t xml:space="preserve">A CUENTA  DE UNIDAD NUEVA, DEP. BBAJIO 22 ENERO 11 AUT.2448</t>
  </si>
  <si>
    <t xml:space="preserve">UD83001-0012091</t>
  </si>
  <si>
    <t xml:space="preserve">0009-TCU11</t>
  </si>
  <si>
    <t xml:space="preserve">LABRA MARTINEZ RENE</t>
  </si>
  <si>
    <t xml:space="preserve">AV. INSURGENTES PTE EL ORO IXMIQUILPAN</t>
  </si>
  <si>
    <t xml:space="preserve">A CUENTA DE ENGANCHE DE UNIDAD SEMINUEVA, DEP. BANAMEX</t>
  </si>
  <si>
    <t xml:space="preserve">UD80001-0012010</t>
  </si>
  <si>
    <t xml:space="preserve">0808-TCN10</t>
  </si>
  <si>
    <t xml:space="preserve">NORIEGA VILCHIS CLAUDIA MAYELI</t>
  </si>
  <si>
    <t xml:space="preserve">MAÑANITA FRACC. LA AURORA QUERETARO</t>
  </si>
  <si>
    <t xml:space="preserve">A CUENTA DE UNIDAD NUEVA, TJ. BANAMEX</t>
  </si>
  <si>
    <t xml:space="preserve">UD80001-0011986</t>
  </si>
  <si>
    <t xml:space="preserve">VILLAGOMEZ VAZQUEZ CECILIA</t>
  </si>
  <si>
    <t xml:space="preserve">TLAXCALA PROGRESO MOROLEON</t>
  </si>
  <si>
    <t xml:space="preserve">UD80001-0011945</t>
  </si>
  <si>
    <t xml:space="preserve">ANTICIPO A UNIDAD NUEVA</t>
  </si>
  <si>
    <t xml:space="preserve">UD80001-0011906</t>
  </si>
  <si>
    <t xml:space="preserve">MARTINEZ RAMIREZ MA.ISABEL</t>
  </si>
  <si>
    <t xml:space="preserve">PRESA DE LA BEGOñA ALFREDO VAZQUEZ BONFIL CELAYA</t>
  </si>
  <si>
    <t xml:space="preserve">UD83001-0012037</t>
  </si>
  <si>
    <t xml:space="preserve">APARTADO DE UNIDAD SEMINUEVA, EFECTIVO</t>
  </si>
  <si>
    <t xml:space="preserve">UD83001-0012078</t>
  </si>
  <si>
    <t xml:space="preserve">0118-TCU10</t>
  </si>
  <si>
    <t xml:space="preserve">MORA RESENDIZ MARTIN</t>
  </si>
  <si>
    <t xml:space="preserve">JUAREZ CENTRO ACAMBARO</t>
  </si>
  <si>
    <t xml:space="preserve">UD83001-0011954</t>
  </si>
  <si>
    <t xml:space="preserve">SALINAS VAZQUEZ MELQUIADES</t>
  </si>
  <si>
    <t xml:space="preserve">CHAPULTEPEC CENTRO APASEO EL ALTO</t>
  </si>
  <si>
    <t xml:space="preserve">UD83001-0012036</t>
  </si>
  <si>
    <t xml:space="preserve">TOVAR JUAREZ JUANA</t>
  </si>
  <si>
    <t xml:space="preserve">EJIDO DE TENERIA DEL SANTUARIO EJIDAL CELAYA</t>
  </si>
  <si>
    <t xml:space="preserve">UD83001-0012038</t>
  </si>
  <si>
    <t xml:space="preserve">APARTADO DE UNIDAD SEMINUEVA, TJ. BANORTE</t>
  </si>
  <si>
    <t xml:space="preserve">UD80010-0012112</t>
  </si>
  <si>
    <t xml:space="preserve">AUTORIZA NOEMI GOMEZ MATA.</t>
  </si>
  <si>
    <t xml:space="preserve">UD80005-0012030</t>
  </si>
  <si>
    <t xml:space="preserve">0706-TCN10</t>
  </si>
  <si>
    <t xml:space="preserve">LOPEZ ORTIZ NARCISO ALFONSO</t>
  </si>
  <si>
    <t xml:space="preserve">16 DE SEPTIEMBRE CENTRO MOROLEON</t>
  </si>
  <si>
    <t xml:space="preserve">AUTORIZO NOEMI GOMEZ MATA</t>
  </si>
  <si>
    <t xml:space="preserve">UD80009-0012006</t>
  </si>
  <si>
    <t xml:space="preserve">RAMIREZ PAREDES LUIS MANUEL</t>
  </si>
  <si>
    <t xml:space="preserve">UD80001-0012074</t>
  </si>
  <si>
    <t xml:space="preserve">0702-TCN10</t>
  </si>
  <si>
    <t xml:space="preserve">SERRANO DELGADO ABELARDO</t>
  </si>
  <si>
    <t xml:space="preserve">EMILIANO ZAPATA EL RANCHITO DEL SALVADOR SALVATIERRA</t>
  </si>
  <si>
    <t xml:space="preserve">UD80001-0012066</t>
  </si>
  <si>
    <t xml:space="preserve">0712-TCN11</t>
  </si>
  <si>
    <t xml:space="preserve">MARTINEZ RAMIREZ MA. ISABEL</t>
  </si>
  <si>
    <t xml:space="preserve">COMPLEMENTO DE ENGANCHE UNIDAD NUEVA, EFECTIVO</t>
  </si>
  <si>
    <t xml:space="preserve">UD38001-0011967</t>
  </si>
  <si>
    <t xml:space="preserve">ALVARADO CUELLAR RICARDO</t>
  </si>
  <si>
    <t xml:space="preserve">ANDADOR MARMOL SAN JUANICO CELAYA</t>
  </si>
  <si>
    <t xml:space="preserve">CUBIERTA ESPEJO DER.</t>
  </si>
  <si>
    <t xml:space="preserve">UD09001-AR00088</t>
  </si>
  <si>
    <t xml:space="preserve">ALVAREZ GONZALEZ PEDRO</t>
  </si>
  <si>
    <t xml:space="preserve">SEGUNDA CERRADA ARRIAGA RIVERA CENTRO ZACAPU</t>
  </si>
  <si>
    <t xml:space="preserve">CUENTA 4034879841</t>
  </si>
  <si>
    <t xml:space="preserve">UD10001-AS00052</t>
  </si>
  <si>
    <t xml:space="preserve">S 00019221</t>
  </si>
  <si>
    <t xml:space="preserve">DELGADO GARCIA AMERICA</t>
  </si>
  <si>
    <t xml:space="preserve">TORRES LANDA S/C CELAYA</t>
  </si>
  <si>
    <t xml:space="preserve">CHEQUE BANCOMER</t>
  </si>
  <si>
    <t xml:space="preserve">UD83001-0011956</t>
  </si>
  <si>
    <t xml:space="preserve">0093-TCU10</t>
  </si>
  <si>
    <t xml:space="preserve">GUTIERREZ LAGUNA LUIS ANGEL</t>
  </si>
  <si>
    <t xml:space="preserve">CONSTITUCION LOS ANGELES CELAYA</t>
  </si>
  <si>
    <t xml:space="preserve">DEP. BBVA $3,000.00 AUT. 2566</t>
  </si>
  <si>
    <t xml:space="preserve">UD83001-0011955</t>
  </si>
  <si>
    <t xml:space="preserve">DEP. BBVA $80.000.00 AUT. 2560</t>
  </si>
  <si>
    <t xml:space="preserve">UD80001-0011911</t>
  </si>
  <si>
    <t xml:space="preserve">0708-TCN11</t>
  </si>
  <si>
    <t xml:space="preserve">FERNANDEZ GOMEZ DEL CAMPO ANDRES</t>
  </si>
  <si>
    <t xml:space="preserve">CTO. BALCONES JURIQUILLA QUERETARO</t>
  </si>
  <si>
    <t xml:space="preserve">DEP. BBVA A CUENTA DE UNIDAD SEMINUEVA</t>
  </si>
  <si>
    <t xml:space="preserve">UD83001-0011922</t>
  </si>
  <si>
    <t xml:space="preserve">0091-TCN10</t>
  </si>
  <si>
    <t xml:space="preserve">RICO MEDRANO CINTHYA ESTHER</t>
  </si>
  <si>
    <t xml:space="preserve">BLVD. RINCON DE SAN PEDRO U HAB RINC DE SAN PEDRO SALAMANCA</t>
  </si>
  <si>
    <t xml:space="preserve">DEP.BANCO DEL BAJIO</t>
  </si>
  <si>
    <t xml:space="preserve">UD09001-AR00039</t>
  </si>
  <si>
    <t xml:space="preserve">MEDINA ORTEGA JESUS</t>
  </si>
  <si>
    <t xml:space="preserve">LA PROVINCIA MPIO. SALVATIERRA</t>
  </si>
  <si>
    <t xml:space="preserve">UD09001-AR00056</t>
  </si>
  <si>
    <t xml:space="preserve">NUÑEZ ZUÑIGA ANGEL</t>
  </si>
  <si>
    <t xml:space="preserve">ALLENDE RANCHO DE LOS HUESOS CELAYA</t>
  </si>
  <si>
    <t xml:space="preserve">UD09001-AR00101</t>
  </si>
  <si>
    <t xml:space="preserve">UD09001-AR00103</t>
  </si>
  <si>
    <t xml:space="preserve">MORALES JOSE LUIS</t>
  </si>
  <si>
    <t xml:space="preserve">AURORA  LOS GALVANES</t>
  </si>
  <si>
    <t xml:space="preserve">UD10001-AS00043</t>
  </si>
  <si>
    <t xml:space="preserve">S 00019190</t>
  </si>
  <si>
    <t xml:space="preserve">OCHOA TORRES JUAN</t>
  </si>
  <si>
    <t xml:space="preserve">CTO. MISION DE SAN IGNACIO NO. LA MISION CELAYA</t>
  </si>
  <si>
    <t xml:space="preserve">UD10001-AS00044</t>
  </si>
  <si>
    <t xml:space="preserve">S 00019215</t>
  </si>
  <si>
    <t xml:space="preserve">MUÑOZ PAREDES JAVIER</t>
  </si>
  <si>
    <t xml:space="preserve">5 DE MAYO CENTRO APASEO EL ALTO</t>
  </si>
  <si>
    <t xml:space="preserve">UD10001-AS00060</t>
  </si>
  <si>
    <t xml:space="preserve">S 00019241</t>
  </si>
  <si>
    <t xml:space="preserve">ZAMUDIO GUERRERO CARLOS</t>
  </si>
  <si>
    <t xml:space="preserve">PEATONAL NO. 70 ESQ GLZ ORTEGA CENTRO MOROLEON, GTO.  C.P38800</t>
  </si>
  <si>
    <t xml:space="preserve">UD10001-AS00274</t>
  </si>
  <si>
    <t xml:space="preserve">S 00019508</t>
  </si>
  <si>
    <t xml:space="preserve">SANCHEZ MENDEZ LAURA</t>
  </si>
  <si>
    <t xml:space="preserve">BARRANCA NO.23 CENTRO SAN MIGUEL DE ALLENDE</t>
  </si>
  <si>
    <t xml:space="preserve">UD10001-AS00276</t>
  </si>
  <si>
    <t xml:space="preserve">S 00019512</t>
  </si>
  <si>
    <t xml:space="preserve">BRITO GAYTAN JORGE</t>
  </si>
  <si>
    <t xml:space="preserve">CAPUCHINAS NORTE FRACC.  EL GUADALUPANO APASEO EL GRANDE</t>
  </si>
  <si>
    <t xml:space="preserve">UD10001-AS00279</t>
  </si>
  <si>
    <t xml:space="preserve">S 00019518</t>
  </si>
  <si>
    <t xml:space="preserve">DIRK BOGAERTS</t>
  </si>
  <si>
    <t xml:space="preserve">CAMINO RUTA DE LA HUERTA RANCHO EL BATAN SAN MIGUEL ALLENDE</t>
  </si>
  <si>
    <t xml:space="preserve">UD10001-AS00270</t>
  </si>
  <si>
    <t xml:space="preserve">T 00019500</t>
  </si>
  <si>
    <t xml:space="preserve">TOBAR MARQUEZ JESSYCA</t>
  </si>
  <si>
    <t xml:space="preserve">ANTONIO PLAZA NO. 223 CENTRO CELAYA</t>
  </si>
  <si>
    <t xml:space="preserve">UD83001-0011980</t>
  </si>
  <si>
    <t xml:space="preserve">0001-TCU11</t>
  </si>
  <si>
    <t xml:space="preserve">MUJICA OLVERA AMELIA</t>
  </si>
  <si>
    <t xml:space="preserve">ALDAMA CENTRO APASEO EL GRANDE</t>
  </si>
  <si>
    <t xml:space="preserve">F*11980</t>
  </si>
  <si>
    <t xml:space="preserve">UD80001-0012107</t>
  </si>
  <si>
    <t xml:space="preserve">LIQUIDACION DE ENGANCHE, DEP. SCOTIABANK 28 01 11 AUT.4185</t>
  </si>
  <si>
    <t xml:space="preserve">UD80001-0012000</t>
  </si>
  <si>
    <t xml:space="preserve">0845-TCN10</t>
  </si>
  <si>
    <t xml:space="preserve">VAZQUEZ GUERRA MA DOLORES</t>
  </si>
  <si>
    <t xml:space="preserve">C HAWAI FRACC. EL REFUGIO IRAPUATO</t>
  </si>
  <si>
    <t xml:space="preserve">LIQUIDACION DE UNIDAD DEP. BANJERCITO 13 01 11 AUT. 0374</t>
  </si>
  <si>
    <t xml:space="preserve">UD80001-0012057</t>
  </si>
  <si>
    <t xml:space="preserve">0718-TCN11</t>
  </si>
  <si>
    <t xml:space="preserve">LEAL GARCIA TIMOTEO</t>
  </si>
  <si>
    <t xml:space="preserve">AV. DEL 57 CENTRO QUERETARO</t>
  </si>
  <si>
    <t xml:space="preserve">LIQUIDACION DE UNIDAD NUEVA, DEP. BANAMEX 21 ENE 2011</t>
  </si>
  <si>
    <t xml:space="preserve">UD80001-0012068</t>
  </si>
  <si>
    <t xml:space="preserve">LIQUIDACION DE UNIDAD NUEVA, DEP. BBAJIO 22 ENE 11 AUT.4449</t>
  </si>
  <si>
    <t xml:space="preserve">UD80001-0012061</t>
  </si>
  <si>
    <t xml:space="preserve">LIQUIDACION DE UNIDAD NUEVA, EFECTIVO</t>
  </si>
  <si>
    <t xml:space="preserve">UD83001-0012055</t>
  </si>
  <si>
    <t xml:space="preserve">0014-TCU11</t>
  </si>
  <si>
    <t xml:space="preserve">HERRERA OLIVARES JOSE MANUEL</t>
  </si>
  <si>
    <t xml:space="preserve">PRIVADA VALENTIN GOMEZ FARIAS CENTRO APASEO EL ALTO</t>
  </si>
  <si>
    <t xml:space="preserve">LIQUIDACION DE UNIDAD SEMINUEVA, DEP. BANAMEX 20 ENE 11</t>
  </si>
  <si>
    <t xml:space="preserve">UD83001-0012069</t>
  </si>
  <si>
    <t xml:space="preserve">0091-TCU10</t>
  </si>
  <si>
    <t xml:space="preserve">LIQUIDACION DE UNIDAD SEMINUEVA, DEP. BBAJIO 21 ENE 11</t>
  </si>
  <si>
    <t xml:space="preserve">UD80001-0012035</t>
  </si>
  <si>
    <t xml:space="preserve">LIQUIDACION ENGANCHE DEP. BANAMEX 19 ENERO 11 AUT. 5415</t>
  </si>
  <si>
    <t xml:space="preserve">UD80001-0012002</t>
  </si>
  <si>
    <t xml:space="preserve">0693-TCN11</t>
  </si>
  <si>
    <t xml:space="preserve">LIQUIDACION TOTAL DE UNIDAD NUEVA, TJ. BANAMEX</t>
  </si>
  <si>
    <t xml:space="preserve">UD80001-0012027</t>
  </si>
  <si>
    <t xml:space="preserve">MALDONADO ALFONSO</t>
  </si>
  <si>
    <t xml:space="preserve">UD80009-0012103</t>
  </si>
  <si>
    <t xml:space="preserve">MORIN GUERRERO  EVERARDO</t>
  </si>
  <si>
    <t xml:space="preserve">EDUARDO VARGAS FRACC. ZONA DE ORO I CELAYA</t>
  </si>
  <si>
    <t xml:space="preserve">NO.PARTE=42603-52110</t>
  </si>
  <si>
    <t xml:space="preserve">UD80005-0011912</t>
  </si>
  <si>
    <t xml:space="preserve">DIAZ GUERRERO MARIA DEL PILAR</t>
  </si>
  <si>
    <t xml:space="preserve">CTO. BALCONES FRACC. EL FARO QUERETARO</t>
  </si>
  <si>
    <t xml:space="preserve">PAGO DE PERMISO FEDERAL AL COSTO</t>
  </si>
  <si>
    <t xml:space="preserve">UD80002-0011919</t>
  </si>
  <si>
    <t xml:space="preserve">PAGO DE SEGURO</t>
  </si>
  <si>
    <t xml:space="preserve">UD80002-0012056</t>
  </si>
  <si>
    <t xml:space="preserve">PAGO DE SEGURO POLIZA 2900043818</t>
  </si>
  <si>
    <t xml:space="preserve">UD80001-0012094</t>
  </si>
  <si>
    <t xml:space="preserve">0733-TCN11</t>
  </si>
  <si>
    <t xml:space="preserve">PEñA DEANDA BEATRIZ</t>
  </si>
  <si>
    <t xml:space="preserve">INDEPENDENCIA CENTRO EMPALME ESCOBEDO</t>
  </si>
  <si>
    <t xml:space="preserve">PAGO TOTAL DE UNIDAD NUEVA, DEP. BBVA BANCOMER 25 ENE 11</t>
  </si>
  <si>
    <t xml:space="preserve">UD80001-0012109</t>
  </si>
  <si>
    <t xml:space="preserve">0840-TCN10</t>
  </si>
  <si>
    <t xml:space="preserve">MONTOYA MELESIO ALFONSO</t>
  </si>
  <si>
    <t xml:space="preserve">CARR. CELAYA-SALVATIERRA KM 5.5  CELAYA</t>
  </si>
  <si>
    <t xml:space="preserve">PAGO TOTAL DE UNIDAD NUEVA, DEP. BBVA BR 28 ENE 11 AUT.8777</t>
  </si>
  <si>
    <t xml:space="preserve">UD83001-0011990</t>
  </si>
  <si>
    <t xml:space="preserve">0002-TCU11</t>
  </si>
  <si>
    <t xml:space="preserve">PAGO TOTAL DE UNIDAD SEMINUEVA</t>
  </si>
  <si>
    <t xml:space="preserve">UD83001-0011949</t>
  </si>
  <si>
    <t xml:space="preserve">PAGO TOTAL DE UNIDAD SEMINUEVA, EN EFECTIVO</t>
  </si>
  <si>
    <t xml:space="preserve">UD10001-AS00051</t>
  </si>
  <si>
    <t xml:space="preserve">S 00019230</t>
  </si>
  <si>
    <t xml:space="preserve">LOPEZ MARTINEZ FRANCISCO HUMBERT</t>
  </si>
  <si>
    <t xml:space="preserve">ANCHA DE SAN ANTONIO CENTRO SAN MIGUEL DE ALLENDE, GTO.   CP.37700</t>
  </si>
  <si>
    <t xml:space="preserve">UD38001-0012051</t>
  </si>
  <si>
    <t xml:space="preserve">OH MAN SOO</t>
  </si>
  <si>
    <t xml:space="preserve">B.L.V.D ADOLFO LOPEZ MATEOS CENTRO CELAYA</t>
  </si>
  <si>
    <t xml:space="preserve">tel 01 477 217 25 45</t>
  </si>
  <si>
    <t xml:space="preserve">UD38001-0012085</t>
  </si>
  <si>
    <t xml:space="preserve">MERINO SANCHEZ RAMON</t>
  </si>
  <si>
    <t xml:space="preserve">CALZADA 5 DE MAYO  RANCHO LOMA LINDA</t>
  </si>
  <si>
    <t xml:space="preserve">TEL. 01411-103-34-22</t>
  </si>
  <si>
    <t xml:space="preserve">UD38001-0012034</t>
  </si>
  <si>
    <t xml:space="preserve">TORRES GALLEGOS CRISTOBAL</t>
  </si>
  <si>
    <t xml:space="preserve">JOSE MENDOZA MANUEL AVILA CAMACHO APASEO EL ALTO</t>
  </si>
  <si>
    <t xml:space="preserve">TEL. 01413-101-53-79</t>
  </si>
  <si>
    <t xml:space="preserve">UD38001-0011970</t>
  </si>
  <si>
    <t xml:space="preserve">LOPEZ GUIDO JAVIER</t>
  </si>
  <si>
    <t xml:space="preserve">TEL. 01417-471-56-59</t>
  </si>
  <si>
    <t xml:space="preserve">UD38001-0012090</t>
  </si>
  <si>
    <t xml:space="preserve">TEL. 01418-113-06-81</t>
  </si>
  <si>
    <t xml:space="preserve">UD38001-0011904</t>
  </si>
  <si>
    <t xml:space="preserve">CORNEJO ESPINOZA SERGIO</t>
  </si>
  <si>
    <t xml:space="preserve">AV. 20 DE NOVIEMBRE CENTRO DOLORES HGO.</t>
  </si>
  <si>
    <t xml:space="preserve">TEL. 01418-113-92-82</t>
  </si>
  <si>
    <t xml:space="preserve">UD38001-0012092</t>
  </si>
  <si>
    <t xml:space="preserve">RAMIREZ HUERTA MANUEL</t>
  </si>
  <si>
    <t xml:space="preserve">ZINAPECUARO</t>
  </si>
  <si>
    <t xml:space="preserve">TEL. 01447-106-25-42</t>
  </si>
  <si>
    <t xml:space="preserve">UD38001-0011972</t>
  </si>
  <si>
    <t xml:space="preserve">tarjeta</t>
  </si>
  <si>
    <t xml:space="preserve">LOPEZ MARTINEZ CARLOS ALBERTO</t>
  </si>
  <si>
    <t xml:space="preserve">CAMINO VIEJO A CORTAZAR KM 2.45  CELAYA</t>
  </si>
  <si>
    <t xml:space="preserve">tel. 01461-174-59-92</t>
  </si>
  <si>
    <t xml:space="preserve">UD38001-0011988</t>
  </si>
  <si>
    <t xml:space="preserve">TEL. 01466-161-38-23</t>
  </si>
  <si>
    <t xml:space="preserve">UD38001-0012077</t>
  </si>
  <si>
    <t xml:space="preserve">TEL. 01477-217-25-45</t>
  </si>
  <si>
    <t xml:space="preserve">UD38001-0012019</t>
  </si>
  <si>
    <t xml:space="preserve">TEL. 01832-687-71-43</t>
  </si>
  <si>
    <t xml:space="preserve">UD38001-0012045</t>
  </si>
  <si>
    <t xml:space="preserve">TOVAR MARQUEZ YESSICA</t>
  </si>
  <si>
    <t xml:space="preserve">TEL. 139-14-90</t>
  </si>
  <si>
    <t xml:space="preserve">UD38001-0012113</t>
  </si>
  <si>
    <t xml:space="preserve">LANDEROS JUANA</t>
  </si>
  <si>
    <t xml:space="preserve">TEL. 466-107-72-14</t>
  </si>
  <si>
    <t xml:space="preserve">UD38001-0012097</t>
  </si>
  <si>
    <t xml:space="preserve">MARTINEZ ALVAREZ GLORIA</t>
  </si>
  <si>
    <t xml:space="preserve">DOM, CONOCIDO  MPIO. TARIMORO</t>
  </si>
  <si>
    <t xml:space="preserve">TEL. 61-224-12</t>
  </si>
  <si>
    <t xml:space="preserve">UD38001-0011902</t>
  </si>
  <si>
    <t xml:space="preserve">MOLINA CALZADA JOSE LUIS</t>
  </si>
  <si>
    <t xml:space="preserve">SANTA CLARA SANTA ISABEL CELAYA</t>
  </si>
  <si>
    <t xml:space="preserve">TEL. 61-624-89</t>
  </si>
  <si>
    <t xml:space="preserve">UD10001-AS00181</t>
  </si>
  <si>
    <t xml:space="preserve">S 00019320</t>
  </si>
  <si>
    <t xml:space="preserve">ACOSTA GONZALEZ LUIS MANUEL</t>
  </si>
  <si>
    <t xml:space="preserve">QUINTA REAL DE MAGNOLIAS NO.145 FRACC. GRAN HACIENDA CELAYA</t>
  </si>
  <si>
    <t xml:space="preserve">UD10001-AS00230</t>
  </si>
  <si>
    <t xml:space="preserve">S 00019443</t>
  </si>
  <si>
    <t xml:space="preserve">HORACIO GARCIA</t>
  </si>
  <si>
    <t xml:space="preserve">CANOA NO. 112 LA CALESA CELAYA</t>
  </si>
  <si>
    <t xml:space="preserve">tj.</t>
  </si>
  <si>
    <t xml:space="preserve">UD10001-AS00225</t>
  </si>
  <si>
    <t xml:space="preserve">S 00019445</t>
  </si>
  <si>
    <t xml:space="preserve">YAÑEZ TELLEZ CRISTOBAL</t>
  </si>
  <si>
    <t xml:space="preserve">SAUZALEZ GRANJAS COAPA DELEG. TLALPAN MEXICO, D.F.  CP 14330</t>
  </si>
  <si>
    <t xml:space="preserve">UD10001-AS00268</t>
  </si>
  <si>
    <t xml:space="preserve">S 00019495</t>
  </si>
  <si>
    <t xml:space="preserve">HERNANDEZ FLORES MA GABRIELA</t>
  </si>
  <si>
    <t xml:space="preserve">VILLA UNION NO. 103 VILLAS REALES CELAYA GTO</t>
  </si>
  <si>
    <t xml:space="preserve">UD10001-AS00096</t>
  </si>
  <si>
    <t xml:space="preserve">S 00019223</t>
  </si>
  <si>
    <t xml:space="preserve">LARA ALDACO EDUARDO</t>
  </si>
  <si>
    <t xml:space="preserve">LEONA VICARIO JOSEFA ORTIZ DE DOMINGUEZ JARAL DEL PROGRESO</t>
  </si>
  <si>
    <t xml:space="preserve">UD10001-AS00094</t>
  </si>
  <si>
    <t xml:space="preserve">S 00019275</t>
  </si>
  <si>
    <t xml:space="preserve">GARCIA CHAVEZ MARTIN</t>
  </si>
  <si>
    <t xml:space="preserve">CTO. SAN MIGUEL NO. JARDINES DEL CENTRO CELAYA</t>
  </si>
  <si>
    <t xml:space="preserve">UD10001-AS00099</t>
  </si>
  <si>
    <t xml:space="preserve">S 00019352</t>
  </si>
  <si>
    <t xml:space="preserve">PRECIADO MIGUEL ANGEL</t>
  </si>
  <si>
    <t xml:space="preserve">PRIV SAN JUAN SAN MATEO QUERETARO QRO</t>
  </si>
  <si>
    <t xml:space="preserve">UD83001-0011943</t>
  </si>
  <si>
    <t xml:space="preserve">0006-TCU11</t>
  </si>
  <si>
    <t xml:space="preserve">MARTINEZ JAEN JORGE</t>
  </si>
  <si>
    <t xml:space="preserve">TULIPANES AMSTERDAM QUERETARO</t>
  </si>
  <si>
    <t xml:space="preserve">VENDEDOR AARON LEON</t>
  </si>
  <si>
    <t xml:space="preserve">UD83001-0011944</t>
  </si>
  <si>
    <t xml:space="preserve">UD83001-0012118</t>
  </si>
  <si>
    <t xml:space="preserve">DEP.HSBC</t>
  </si>
  <si>
    <t xml:space="preserve">JAUREGUI PEREZ ABRAHAM</t>
  </si>
  <si>
    <t xml:space="preserve">ALBINO GARCIA ZONA DE ORO I CELAYA</t>
  </si>
  <si>
    <t xml:space="preserve">UD83001-0012117</t>
  </si>
  <si>
    <t xml:space="preserve">UD83001-0012119</t>
  </si>
  <si>
    <t xml:space="preserve">BOLAÑOS SALINAS MARIA GABIELA</t>
  </si>
  <si>
    <t xml:space="preserve">TARNADACUAO CENTRO DOCTOR MORA</t>
  </si>
  <si>
    <t xml:space="preserve">UD83001-0012116</t>
  </si>
  <si>
    <t xml:space="preserve">SANTANA MONTERO BLANCA LILIA</t>
  </si>
  <si>
    <t xml:space="preserve">EJE. CENTRAL ÑINOS HEROES DE CHAPULTEPEC MEXICO D. F.</t>
  </si>
  <si>
    <t xml:space="preserve">UD80001-0012004</t>
  </si>
  <si>
    <t xml:space="preserve">0711-TCN11</t>
  </si>
  <si>
    <t xml:space="preserve">SERRANO VON ROEHRICH JOSE MAURIC</t>
  </si>
  <si>
    <t xml:space="preserve">CARDENAL LOS ALAMOS CELAYA</t>
  </si>
  <si>
    <t xml:space="preserve">UD80001-0012052</t>
  </si>
  <si>
    <t xml:space="preserve">0722-TCN11</t>
  </si>
  <si>
    <t xml:space="preserve">RUIZ CASTRO MIGUEL ANGEL</t>
  </si>
  <si>
    <t xml:space="preserve">HIDALGO UNIDAD DEPORTIVA YURIRIA</t>
  </si>
  <si>
    <t xml:space="preserve">VENDEDOR GUSTAVO ESPITIA</t>
  </si>
  <si>
    <t xml:space="preserve">UD80001-0011993</t>
  </si>
  <si>
    <t xml:space="preserve">0615-TCN11</t>
  </si>
  <si>
    <t xml:space="preserve">LOPEZ CHIMAL JUAN</t>
  </si>
  <si>
    <t xml:space="preserve">DAVID GUERRERO VALLE DORADO JUVENTINO ROSAS</t>
  </si>
  <si>
    <t xml:space="preserve">UD80002-0011994</t>
  </si>
  <si>
    <t xml:space="preserve">UD80001-0011989</t>
  </si>
  <si>
    <t xml:space="preserve">UD83001-0012098</t>
  </si>
  <si>
    <t xml:space="preserve">GUERRERO CERVANTES ANA MARIA</t>
  </si>
  <si>
    <t xml:space="preserve">AV. LAZARO CARDENAZ MANUEL AVILA CAMACHO APASEO EL ALTO</t>
  </si>
  <si>
    <t xml:space="preserve">VENDEDOR ISMAEL CONDE</t>
  </si>
  <si>
    <t xml:space="preserve">UD80001-0012008</t>
  </si>
  <si>
    <t xml:space="preserve">LOPEZ ORTIZ NARCISO ALONSO</t>
  </si>
  <si>
    <t xml:space="preserve">UD80001-0012025</t>
  </si>
  <si>
    <t xml:space="preserve">UD80001-0012026</t>
  </si>
  <si>
    <t xml:space="preserve">UD80001-0012005</t>
  </si>
  <si>
    <t xml:space="preserve">ALVAREZ ZUÑIGA BULMARO</t>
  </si>
  <si>
    <t xml:space="preserve">AV. REVOLUCION PLUTARCO ELIAS CALLES JUVENTINO ROSAS</t>
  </si>
  <si>
    <t xml:space="preserve">UD83001-0011937</t>
  </si>
  <si>
    <t xml:space="preserve">VENDEDOR JUAN ALBERTO</t>
  </si>
  <si>
    <t xml:space="preserve">UD83001-0011957</t>
  </si>
  <si>
    <t xml:space="preserve">VENDEDOR JUAN ALBERTO GONZALEZ</t>
  </si>
  <si>
    <t xml:space="preserve">UD83001-0011901</t>
  </si>
  <si>
    <t xml:space="preserve">VENDEDOR LEO CONDE</t>
  </si>
  <si>
    <t xml:space="preserve">UD83001-0011981</t>
  </si>
  <si>
    <t xml:space="preserve">ARENAS ROSILLO J EUGENIO</t>
  </si>
  <si>
    <t xml:space="preserve">FCO. MENDOZA BOSQUES DE LA ALAMEDA CELAYA</t>
  </si>
  <si>
    <t xml:space="preserve">UD83001-0012007</t>
  </si>
  <si>
    <t xml:space="preserve">UD83001-0011995</t>
  </si>
  <si>
    <t xml:space="preserve">0125-TCU10</t>
  </si>
  <si>
    <t xml:space="preserve">AVILA CLEMENTINA</t>
  </si>
  <si>
    <t xml:space="preserve">IGNACIO ALDAMA CENTRO APASEO EL ALTO</t>
  </si>
  <si>
    <t xml:space="preserve">UD83001-0012022</t>
  </si>
  <si>
    <t xml:space="preserve">UD83001-0011961</t>
  </si>
  <si>
    <t xml:space="preserve">LOPEZ AVILA ANDRES AMILCAR</t>
  </si>
  <si>
    <t xml:space="preserve">UD83001-0012113</t>
  </si>
  <si>
    <t xml:space="preserve">UD83001-0012050</t>
  </si>
  <si>
    <t xml:space="preserve">UD83001-0011968</t>
  </si>
  <si>
    <t xml:space="preserve">LUGO RANGEL MARTHA LAURA</t>
  </si>
  <si>
    <t xml:space="preserve">20 DE NOVIEMBRE FRACC. NUEVO SANTA CRUZ SANTA CRUZ DE JUVENTINO ROSAS</t>
  </si>
  <si>
    <t xml:space="preserve">VENDEDOR LUCI HERNANDEZ</t>
  </si>
  <si>
    <t xml:space="preserve">UD80001-0012099</t>
  </si>
  <si>
    <t xml:space="preserve">0660-TCN10</t>
  </si>
  <si>
    <t xml:space="preserve">MACIAS MARTINEZ SUSANA ALICIA</t>
  </si>
  <si>
    <t xml:space="preserve">URANO SANTA ANITA</t>
  </si>
  <si>
    <t xml:space="preserve">VENDEDOR LUZ QUINTERO (SEMINUEVOS)</t>
  </si>
  <si>
    <t xml:space="preserve">UD83001-0011942</t>
  </si>
  <si>
    <t xml:space="preserve">VENDEDOR MARIA HERNANNDEZ</t>
  </si>
  <si>
    <t xml:space="preserve">UD09001-AR00074</t>
  </si>
  <si>
    <t xml:space="preserve">UD80001-0011998</t>
  </si>
  <si>
    <t xml:space="preserve">UD83001-0011928</t>
  </si>
  <si>
    <t xml:space="preserve">UD09001-AR00014</t>
  </si>
  <si>
    <t xml:space="preserve">SILLERO TOVAR TELESFORO</t>
  </si>
  <si>
    <t xml:space="preserve">AQUILES SERDAN CENTRO JUVENTINO ROSAS</t>
  </si>
  <si>
    <t xml:space="preserve">UD09001-AR00018</t>
  </si>
  <si>
    <t xml:space="preserve">GARCIA ANGEL</t>
  </si>
  <si>
    <t xml:space="preserve">UD09001-AR00049</t>
  </si>
  <si>
    <t xml:space="preserve">TALLER "SERVICIOS AVILA "</t>
  </si>
  <si>
    <t xml:space="preserve">UD09001-AR00050</t>
  </si>
  <si>
    <t xml:space="preserve">ARROYO GARCIA JOSE</t>
  </si>
  <si>
    <t xml:space="preserve">LOPEZ RAYON  ACAMBARO</t>
  </si>
  <si>
    <t xml:space="preserve">UD09001-AR00060</t>
  </si>
  <si>
    <t xml:space="preserve">UD09001-AR00062</t>
  </si>
  <si>
    <t xml:space="preserve">UD09001-AR00072</t>
  </si>
  <si>
    <t xml:space="preserve">ARENAS J. EUGENIO</t>
  </si>
  <si>
    <t xml:space="preserve">UD09001-AR00073</t>
  </si>
  <si>
    <t xml:space="preserve">RODOLFO RAMOS</t>
  </si>
  <si>
    <t xml:space="preserve">CELAYA GTO</t>
  </si>
  <si>
    <t xml:space="preserve">UD09001-AR00096</t>
  </si>
  <si>
    <t xml:space="preserve">RODRIGUEZ RAMIREZ ROBERTO</t>
  </si>
  <si>
    <t xml:space="preserve">PRIV HEROE DE NACOZARI NUEVO CHUPICUARO ACAMBARO</t>
  </si>
  <si>
    <t xml:space="preserve">UD09001-AR00102</t>
  </si>
  <si>
    <t xml:space="preserve">SOTO EDGAR</t>
  </si>
  <si>
    <t xml:space="preserve">UD09001-AR00109</t>
  </si>
  <si>
    <t xml:space="preserve">CASTELANO MANDUJANO JOSE CONCEPC</t>
  </si>
  <si>
    <t xml:space="preserve">NIñOS HEROES NO. 5 STA. MARIA DEL REFUGIO CELAYA, GTO. CP.38140</t>
  </si>
  <si>
    <t xml:space="preserve">UD09001-AR00110</t>
  </si>
  <si>
    <t xml:space="preserve">AGUILAR DANIEL</t>
  </si>
  <si>
    <t xml:space="preserve">CELAYA</t>
  </si>
  <si>
    <t xml:space="preserve">UD09001-AR00111</t>
  </si>
  <si>
    <t xml:space="preserve">MORELOS NO. 10 NVO. CHUPICUARO ACAMBARO GTO.</t>
  </si>
  <si>
    <t xml:space="preserve">UD09001-AR00029</t>
  </si>
  <si>
    <t xml:space="preserve">EFEFCTIVO</t>
  </si>
  <si>
    <t xml:space="preserve">UD10001-AS00063</t>
  </si>
  <si>
    <t xml:space="preserve">S 00019242</t>
  </si>
  <si>
    <t xml:space="preserve">ROSAS MURILLO FAUSTO JESUS MA</t>
  </si>
  <si>
    <t xml:space="preserve">HIDALGO BARRIO DE GUADALUPE SANTIAGO MARAVATIO</t>
  </si>
  <si>
    <t xml:space="preserve">UD10001-AS00073</t>
  </si>
  <si>
    <t xml:space="preserve">S 00019254</t>
  </si>
  <si>
    <t xml:space="preserve">REBOLLEDO CONEJO MA. ISABEL GEOR</t>
  </si>
  <si>
    <t xml:space="preserve">ANDRES QUINTANA ROO NO. CENTRO CELAYA</t>
  </si>
  <si>
    <t xml:space="preserve">UD10001-AS00079</t>
  </si>
  <si>
    <t xml:space="preserve">S 00019258</t>
  </si>
  <si>
    <t xml:space="preserve">GOMEZ OVIEDO FABIOLA CAROLINA</t>
  </si>
  <si>
    <t xml:space="preserve">CORDILLERA DEL SUR NO. LOMAS 3A SECCION SAN LUIS POTOSI</t>
  </si>
  <si>
    <t xml:space="preserve">UD10001-AS00080</t>
  </si>
  <si>
    <t xml:space="preserve">S 00019266</t>
  </si>
  <si>
    <t xml:space="preserve">MARTINEZ COLIN JOSE</t>
  </si>
  <si>
    <t xml:space="preserve">FUENTE DE TREVI LAS FUENTES CELAYA GTO.</t>
  </si>
  <si>
    <t xml:space="preserve">UD10001-AS00085</t>
  </si>
  <si>
    <t xml:space="preserve">S 00019281</t>
  </si>
  <si>
    <t xml:space="preserve">HURTADO RAMIREZ MANUEL</t>
  </si>
  <si>
    <t xml:space="preserve">AGUASCALIENTES CIUDAD DOLORES HIDALGO DOLORES HIDALGO</t>
  </si>
  <si>
    <t xml:space="preserve">UD10001-AS00103</t>
  </si>
  <si>
    <t xml:space="preserve">S 00019285</t>
  </si>
  <si>
    <t xml:space="preserve">RODRIGUEZ SANCHEZ DAVID</t>
  </si>
  <si>
    <t xml:space="preserve">ENRIQUE FERNANDEZ NO. AVILA CAMACHO APASEO EL ALTO</t>
  </si>
  <si>
    <t xml:space="preserve">UD10001-AS00102</t>
  </si>
  <si>
    <t xml:space="preserve">S 00019293</t>
  </si>
  <si>
    <t xml:space="preserve">PEREZ MANRIQUEZ SONIA</t>
  </si>
  <si>
    <t xml:space="preserve">AGUSTIN DE ITURBIDE CENTRO APASEO EL ALTO,GTO. C.P. 38500</t>
  </si>
  <si>
    <t xml:space="preserve">UD10001-AS00107</t>
  </si>
  <si>
    <t xml:space="preserve">S 00019298</t>
  </si>
  <si>
    <t xml:space="preserve">OLIVEROS TOWNER JUDY ANNE</t>
  </si>
  <si>
    <t xml:space="preserve">MORELOS CENTRO APASEO EL GRANDE, GTO. C.P. 38160</t>
  </si>
  <si>
    <t xml:space="preserve">UD10001-AS00136</t>
  </si>
  <si>
    <t xml:space="preserve">S 00019304</t>
  </si>
  <si>
    <t xml:space="preserve">GARCIA CALDERON LAURA OFELIA</t>
  </si>
  <si>
    <t xml:space="preserve">VACTOR MALVAEZ VICTORIA SALVATIERRA</t>
  </si>
  <si>
    <t xml:space="preserve">UD10001-AS00124</t>
  </si>
  <si>
    <t xml:space="preserve">S 00019307</t>
  </si>
  <si>
    <t xml:space="preserve">MORIN GUERRERO EVERARDO</t>
  </si>
  <si>
    <t xml:space="preserve">UD10001-AS00138</t>
  </si>
  <si>
    <t xml:space="preserve">S 00019322</t>
  </si>
  <si>
    <t xml:space="preserve">VAZQUEZ AGAPITO ANA LILIA</t>
  </si>
  <si>
    <t xml:space="preserve">MANUEL ACUñA ZONA CENTRO CORTAZAR, GUANAJUATO 38300</t>
  </si>
  <si>
    <t xml:space="preserve">UD10001-AS00153</t>
  </si>
  <si>
    <t xml:space="preserve">S 00019349</t>
  </si>
  <si>
    <t xml:space="preserve">VELIZ HERNANDEZ TERESITA DEL NIñ</t>
  </si>
  <si>
    <t xml:space="preserve">TABACHINES 217 JARDINES DE CELAYA 1ERA. SECC CELAYA</t>
  </si>
  <si>
    <t xml:space="preserve">UD10001-AS00169</t>
  </si>
  <si>
    <t xml:space="preserve">S 00019362</t>
  </si>
  <si>
    <t xml:space="preserve">BOBADILLA CHAVEZ PATRICIA</t>
  </si>
  <si>
    <t xml:space="preserve">HUICHOLES NO.114 COL. CERRITO COLORADO QUERETARO</t>
  </si>
  <si>
    <t xml:space="preserve">UD10001-AS00175</t>
  </si>
  <si>
    <t xml:space="preserve">S 00019371</t>
  </si>
  <si>
    <t xml:space="preserve">ROMERO AGUILERA ADRIANA ANDREA</t>
  </si>
  <si>
    <t xml:space="preserve">TAMPICO N.338 EDIF. SAN FRANCISCO DEPTO. 103 PLAZA ALAMEDA CELAYA, GTO.  CP.38050</t>
  </si>
  <si>
    <t xml:space="preserve">UD10001-AS00184</t>
  </si>
  <si>
    <t xml:space="preserve">S 00019393</t>
  </si>
  <si>
    <t xml:space="preserve">SANTILLAN SAAVEDRA MARIA GUADALU</t>
  </si>
  <si>
    <t xml:space="preserve">VICENTE GUERRERO ZONA CENTRO SANTA CRUZ DE JUVENTINO ROSAS, GTO CP. 38240</t>
  </si>
  <si>
    <t xml:space="preserve">UD10001-AS00198</t>
  </si>
  <si>
    <t xml:space="preserve">S 00019398</t>
  </si>
  <si>
    <t xml:space="preserve">CHIGUINDO BALLESTEROS EDUARDO</t>
  </si>
  <si>
    <t xml:space="preserve">RIO BLANCO S/C ACAMBARO</t>
  </si>
  <si>
    <t xml:space="preserve">UD10001-AS00204</t>
  </si>
  <si>
    <t xml:space="preserve">S 00019401</t>
  </si>
  <si>
    <t xml:space="preserve">REYES RENTERIA LUIS ENRIQUE</t>
  </si>
  <si>
    <t xml:space="preserve">MARIANO ABASOLO CENTRO CELAYA</t>
  </si>
  <si>
    <t xml:space="preserve">UD10001-AS00202</t>
  </si>
  <si>
    <t xml:space="preserve">S 00019403</t>
  </si>
  <si>
    <t xml:space="preserve">VAZQUEZ MARTINEZ ALAN</t>
  </si>
  <si>
    <t xml:space="preserve">CIRCUITO EXELARIS NO. 182 EXELARIS CELAYA GTO.</t>
  </si>
  <si>
    <t xml:space="preserve">UD10001-AS00211</t>
  </si>
  <si>
    <t xml:space="preserve">S 00019419</t>
  </si>
  <si>
    <t xml:space="preserve">GASCA MEDEL IRMA</t>
  </si>
  <si>
    <t xml:space="preserve">HIDALGO  NO.348 PERICO DE RAZOS SALAMANCA, GUANAJUATO  CP.36881</t>
  </si>
  <si>
    <t xml:space="preserve">UD10001-AS00219</t>
  </si>
  <si>
    <t xml:space="preserve">S 00019447</t>
  </si>
  <si>
    <t xml:space="preserve">MARCHAN SALGADO MARISOL</t>
  </si>
  <si>
    <t xml:space="preserve">MARIANO ARISTA NO. 24 CENTRO IGUALA</t>
  </si>
  <si>
    <t xml:space="preserve">UD10001-AS00250</t>
  </si>
  <si>
    <t xml:space="preserve">S 00019464</t>
  </si>
  <si>
    <t xml:space="preserve">REYNOSO SIMROTH JUDITH YOLANDA</t>
  </si>
  <si>
    <t xml:space="preserve">5 DE MAYO NO. 205 INT 7 ZONA CENTRO CELAYA</t>
  </si>
  <si>
    <t xml:space="preserve">UD10001-AS00252</t>
  </si>
  <si>
    <t xml:space="preserve">S 00019465</t>
  </si>
  <si>
    <t xml:space="preserve">BACA VITE MIGUEL ANGEL ALFONSO</t>
  </si>
  <si>
    <t xml:space="preserve">AV. JORGE JIMENEZ CANTU 1 SECC.VIENA CASA 19 PLAZAS DEL CONDADO ATIZAPAN DE ZARAGOZ</t>
  </si>
  <si>
    <t xml:space="preserve">A    1,549.98</t>
  </si>
  <si>
    <t xml:space="preserve">UD10001-AS00255</t>
  </si>
  <si>
    <t xml:space="preserve">S 00019478</t>
  </si>
  <si>
    <t xml:space="preserve">FONG FONG HORTENCIA</t>
  </si>
  <si>
    <t xml:space="preserve">GALAXIA SANTA ANITA CELAYA, GUANAJUATO  CP. 38020</t>
  </si>
  <si>
    <t xml:space="preserve">UD10001-AS00256</t>
  </si>
  <si>
    <t xml:space="preserve">S 00019487</t>
  </si>
  <si>
    <t xml:space="preserve">VARGAS PEÑA NORMA</t>
  </si>
  <si>
    <t xml:space="preserve">REVOLUCION NO. 22 SAN FRANCISCO COMONFORT, GTO C.P.38204</t>
  </si>
  <si>
    <t xml:space="preserve">UD10001-AS00343</t>
  </si>
  <si>
    <t xml:space="preserve">S 00019507</t>
  </si>
  <si>
    <t xml:space="preserve">ESTRADA ACOSTA ZAIRA GUADALUPE</t>
  </si>
  <si>
    <t xml:space="preserve">JOSE GUADALUPE ROMERO NO.215-A FOVISSSTE CELAYA</t>
  </si>
  <si>
    <t xml:space="preserve">UD10001-AS00322</t>
  </si>
  <si>
    <t xml:space="preserve">S 00019525</t>
  </si>
  <si>
    <t xml:space="preserve">ALMANZA LEON JAVIER</t>
  </si>
  <si>
    <t xml:space="preserve">PLAN DE AYUTLA NORTE NO.112 CENTRO CELAYA GTO.</t>
  </si>
  <si>
    <t xml:space="preserve">UD10001-AS00346</t>
  </si>
  <si>
    <t xml:space="preserve">S 00019549</t>
  </si>
  <si>
    <t xml:space="preserve">UD10001-AS00344</t>
  </si>
  <si>
    <t xml:space="preserve">S 00019550</t>
  </si>
  <si>
    <t xml:space="preserve">CASTILLO CHAVEZ MAGDALENA</t>
  </si>
  <si>
    <t xml:space="preserve">CTO. MOTOLINEA NO.158 VILLAS DEL BENAVENTE CELAYA GTO.</t>
  </si>
  <si>
    <t xml:space="preserve">UD10001-AS00352</t>
  </si>
  <si>
    <t xml:space="preserve">S 00019559</t>
  </si>
  <si>
    <t xml:space="preserve">MARTINEZ MORALES MA. ELENA</t>
  </si>
  <si>
    <t xml:space="preserve">FRANCISCO PACHECO NO. 139 BOSQUES DE LA ALAMEDA CELAYA, GTO.</t>
  </si>
  <si>
    <t xml:space="preserve">UD10001-AS00360</t>
  </si>
  <si>
    <t xml:space="preserve">S 00019564</t>
  </si>
  <si>
    <t xml:space="preserve">UD10001-AS00367</t>
  </si>
  <si>
    <t xml:space="preserve">S 00019570</t>
  </si>
  <si>
    <t xml:space="preserve">SOBERANIS GARCIA GUADALUPE</t>
  </si>
  <si>
    <t xml:space="preserve">C VILLAS DE ARRIAGA VILLAS DEL ROMERAL CELAYA, GTO. C.P. 38090</t>
  </si>
  <si>
    <t xml:space="preserve">UD10001-AS00377</t>
  </si>
  <si>
    <t xml:space="preserve">S 00019573</t>
  </si>
  <si>
    <t xml:space="preserve">NIETO IRIGOYEN JORGE</t>
  </si>
  <si>
    <t xml:space="preserve">CIRCUITO RANCHO PINTO 60 CLUB CAMPESTRE CELAYA</t>
  </si>
  <si>
    <t xml:space="preserve">UD10001-AS00368</t>
  </si>
  <si>
    <t xml:space="preserve">S 00019584</t>
  </si>
  <si>
    <t xml:space="preserve">CONOCIDO CONOCIDO QRO</t>
  </si>
  <si>
    <t xml:space="preserve">UD10001-AS00425</t>
  </si>
  <si>
    <t xml:space="preserve">S 00019607</t>
  </si>
  <si>
    <t xml:space="preserve">PEREZ PEREZ JOSE DE JESUS</t>
  </si>
  <si>
    <t xml:space="preserve">VICENTE GUERRERO MEXICANOS VILLAGRAN, GTO. C.P. 38271</t>
  </si>
  <si>
    <t xml:space="preserve">UD10001-AS00423</t>
  </si>
  <si>
    <t xml:space="preserve">S 00019608</t>
  </si>
  <si>
    <t xml:space="preserve">PEREZ VITAL MA. CARMEN</t>
  </si>
  <si>
    <t xml:space="preserve">UD10001-AS00420</t>
  </si>
  <si>
    <t xml:space="preserve">S 00019610</t>
  </si>
  <si>
    <t xml:space="preserve">ROJANO HERNANDEZ CLAUDIA PATRICI</t>
  </si>
  <si>
    <t xml:space="preserve">GUSTAVO ANAYA VILLALOBOS NUEVO CELAYA CELAYA, GUANAJUATO       C.P 38027</t>
  </si>
  <si>
    <t xml:space="preserve">UD10001-AS00417</t>
  </si>
  <si>
    <t xml:space="preserve">S 00019612</t>
  </si>
  <si>
    <t xml:space="preserve">MARTINEZ ROSAS JULIO CESAR</t>
  </si>
  <si>
    <t xml:space="preserve">IGNACIO ACOSTA SAN RAFAEL SAN MIGUEL ALLENDE</t>
  </si>
  <si>
    <t xml:space="preserve">UD10001-AS00353</t>
  </si>
  <si>
    <t xml:space="preserve">T 00018972</t>
  </si>
  <si>
    <t xml:space="preserve">CRUZ CRUZ JESUS MIGUEL</t>
  </si>
  <si>
    <t xml:space="preserve">MONTE ETNA LAS ARBOLEDAS CELAYA</t>
  </si>
  <si>
    <t xml:space="preserve">UD10001-AS00156</t>
  </si>
  <si>
    <t xml:space="preserve">T 00019359</t>
  </si>
  <si>
    <t xml:space="preserve">LEDESMA CABALLERO LUIS RAUL</t>
  </si>
  <si>
    <t xml:space="preserve">MARIANO OTERO NO. LOS GIRASOLES CELAYA</t>
  </si>
  <si>
    <t xml:space="preserve">UD10001-AS00190</t>
  </si>
  <si>
    <t xml:space="preserve">T 00019373</t>
  </si>
  <si>
    <t xml:space="preserve">SERRANO VON ROEHRICH MAURICIO</t>
  </si>
  <si>
    <t xml:space="preserve">20 DE NOVIEMBRE NO.116 ALAMEDA CELAYA, GUANAJUATO CP.38040</t>
  </si>
  <si>
    <t xml:space="preserve">UD10001-AS00434</t>
  </si>
  <si>
    <t xml:space="preserve">T 00019621</t>
  </si>
  <si>
    <t xml:space="preserve">UD09001-AR00017</t>
  </si>
  <si>
    <t xml:space="preserve">MAQUEDA OSCAR DANIEL</t>
  </si>
  <si>
    <t xml:space="preserve">UD09001-AR00058</t>
  </si>
  <si>
    <t xml:space="preserve">BOJOGES MARIO</t>
  </si>
  <si>
    <t xml:space="preserve">PRIVADA CELAYA NO. 2000 CASA 18 NUEVO CELAYA CELAYA, GTO</t>
  </si>
  <si>
    <t xml:space="preserve">UD09001-AR00097</t>
  </si>
  <si>
    <t xml:space="preserve">GARCIA SALAZAR JUAN BOSCO</t>
  </si>
  <si>
    <t xml:space="preserve">FEBRERO</t>
  </si>
  <si>
    <t xml:space="preserve">NO HAY</t>
  </si>
  <si>
    <t xml:space="preserve">UD10001-AS00549</t>
  </si>
  <si>
    <t xml:space="preserve">S 00019757</t>
  </si>
  <si>
    <t xml:space="preserve">ABOYTES CALDERON GABRIEL</t>
  </si>
  <si>
    <t xml:space="preserve">AV. MEXICO-JAPON INDUSTRIAL CELAYA</t>
  </si>
  <si>
    <t xml:space="preserve">UD10001-AS00559</t>
  </si>
  <si>
    <t xml:space="preserve">S 00019767</t>
  </si>
  <si>
    <t xml:space="preserve">ACEVEDO ARJONA ENRIQUE</t>
  </si>
  <si>
    <t xml:space="preserve">SAN RAFAEL 117 LA CAPILLA CELAYA, GTO. C.P. 38040</t>
  </si>
  <si>
    <t xml:space="preserve">UD10001-AS00541</t>
  </si>
  <si>
    <t xml:space="preserve">S 00019731</t>
  </si>
  <si>
    <t xml:space="preserve">AGREGADOS LA ROCA S.A. DE C.V.</t>
  </si>
  <si>
    <t xml:space="preserve">ARO-001113-UT0</t>
  </si>
  <si>
    <t xml:space="preserve">AV. CAMPESTRE NO. CAMPESTRE DE CELAYA CELAYA</t>
  </si>
  <si>
    <t xml:space="preserve">UD80001-0012211</t>
  </si>
  <si>
    <t xml:space="preserve">0767-TCN10</t>
  </si>
  <si>
    <t xml:space="preserve">BONO BICENTENARIO</t>
  </si>
  <si>
    <t xml:space="preserve">UD80002-0012297</t>
  </si>
  <si>
    <t xml:space="preserve">SINIESTRO: 60110527/6</t>
  </si>
  <si>
    <t xml:space="preserve">UD80001-0012208</t>
  </si>
  <si>
    <t xml:space="preserve">0789-TCN10</t>
  </si>
  <si>
    <t xml:space="preserve">AGROPRODUCTORES DEL LERMA BAJIO</t>
  </si>
  <si>
    <t xml:space="preserve">ALB-020129-QX7</t>
  </si>
  <si>
    <t xml:space="preserve">PROL.ABASOLO EMILIANO ZAPATA VALLE DE SANTIAGO</t>
  </si>
  <si>
    <t xml:space="preserve">UD09001-AR00143</t>
  </si>
  <si>
    <t xml:space="preserve">AGUILAR CARLOS</t>
  </si>
  <si>
    <t xml:space="preserve">UD80001-0012192</t>
  </si>
  <si>
    <t xml:space="preserve">0746-TCN11</t>
  </si>
  <si>
    <t xml:space="preserve">AGUILAR CERVANTES LILIA</t>
  </si>
  <si>
    <t xml:space="preserve">AUCL 520311-S12</t>
  </si>
  <si>
    <t xml:space="preserve">HIDALGO NO. 402 CENTRO VICTORIA DE CORTAZAR, GTO. 38471</t>
  </si>
  <si>
    <t xml:space="preserve">VNDEDOR JAVIER HERRERA</t>
  </si>
  <si>
    <t xml:space="preserve">UD09001-AR00156</t>
  </si>
  <si>
    <t xml:space="preserve">AGUILAR LOPEZ CARLOS</t>
  </si>
  <si>
    <t xml:space="preserve">XAXX 010101 007</t>
  </si>
  <si>
    <t xml:space="preserve">FRAY JUNIPERO SERRA SANTA BARBARA CELAYA</t>
  </si>
  <si>
    <t xml:space="preserve">UD10001-AS00712</t>
  </si>
  <si>
    <t xml:space="preserve">S 00019963</t>
  </si>
  <si>
    <t xml:space="preserve">AHERN INTERNACIONAL DE MEXICO S.</t>
  </si>
  <si>
    <t xml:space="preserve">AIM-931229-HM3</t>
  </si>
  <si>
    <t xml:space="preserve">FRANCISCO EUSEBIO KINO FRACC. GARITA DE OTAY TIJUANA</t>
  </si>
  <si>
    <t xml:space="preserve">UD10001-AS00479</t>
  </si>
  <si>
    <t xml:space="preserve">S 00019663</t>
  </si>
  <si>
    <t xml:space="preserve">ALDAPE CHAIRE MA. LETICIA</t>
  </si>
  <si>
    <t xml:space="preserve">AACL 610911 TB7</t>
  </si>
  <si>
    <t xml:space="preserve">CARRETERA VICTORIA - SAN LUIS DE LA PAZ 12 CENTRO VICTORIA, GUANAJUATO CP. 37920</t>
  </si>
  <si>
    <t xml:space="preserve">UD09001-AR00224</t>
  </si>
  <si>
    <t xml:space="preserve">ALDEN QUERETARO S. DE R.L. DE C.</t>
  </si>
  <si>
    <t xml:space="preserve">AQU-030811-UM4</t>
  </si>
  <si>
    <t xml:space="preserve">BLVD. BERNARDO QUINTANA DESARROLLO SAN PABLO QUERETARO</t>
  </si>
  <si>
    <t xml:space="preserve">UD09001-AR00166</t>
  </si>
  <si>
    <t xml:space="preserve">ALEJANDRO CERVANTES</t>
  </si>
  <si>
    <t xml:space="preserve">COMONFORT COMONFORT COMONFORT</t>
  </si>
  <si>
    <t xml:space="preserve">UD80001-0012194</t>
  </si>
  <si>
    <t xml:space="preserve">0023-TCN11</t>
  </si>
  <si>
    <t xml:space="preserve">ALEJOS CHIMAL ARTURO</t>
  </si>
  <si>
    <t xml:space="preserve">CPR 990518 2H1</t>
  </si>
  <si>
    <t xml:space="preserve">CALZADA INDEPENDENCIA CENTRO CELAYA</t>
  </si>
  <si>
    <t xml:space="preserve">UD80009-0012242</t>
  </si>
  <si>
    <t xml:space="preserve">ANTICIPOS</t>
  </si>
  <si>
    <t xml:space="preserve">ALEJOS JOSE ANTONIO</t>
  </si>
  <si>
    <t xml:space="preserve">PACHUCA VILLA DE LOS REYES CELAYA</t>
  </si>
  <si>
    <t xml:space="preserve">UD09001-AR00202</t>
  </si>
  <si>
    <t xml:space="preserve">UD83001-0012307</t>
  </si>
  <si>
    <t xml:space="preserve">ALFARO SANTILLAN MA. DEL ROSARIO</t>
  </si>
  <si>
    <t xml:space="preserve">VILLA VERONA LA CANTERA CELAYA</t>
  </si>
  <si>
    <t xml:space="preserve">UD80001-0011982</t>
  </si>
  <si>
    <t xml:space="preserve">ALONSO GARCIA CLAUDIA RAMONA</t>
  </si>
  <si>
    <t xml:space="preserve">UD10001-AS00580</t>
  </si>
  <si>
    <t xml:space="preserve">S 00019790</t>
  </si>
  <si>
    <t xml:space="preserve">ALVAREZ BARCENAS HECTOR</t>
  </si>
  <si>
    <t xml:space="preserve">XAXX-010101-00</t>
  </si>
  <si>
    <t xml:space="preserve">ANTONIO F RICO N.240 NUEVO CELAYA CELAYA, GTO.  CP.38020</t>
  </si>
  <si>
    <t xml:space="preserve">UD80001-0012323</t>
  </si>
  <si>
    <t xml:space="preserve">ALVAREZ REYES LILIA</t>
  </si>
  <si>
    <t xml:space="preserve">AV. ARBOLEDAS 2DA SECC. ARBOLEDAS CELAYA</t>
  </si>
  <si>
    <t xml:space="preserve">UD09001-AR00175</t>
  </si>
  <si>
    <t xml:space="preserve">ALVAREZ SALDAñA BLAS</t>
  </si>
  <si>
    <t xml:space="preserve">xaxx-010101-000</t>
  </si>
  <si>
    <t xml:space="preserve">ALVARO OBREGON NO. 81 ROQUE CELAYA, GTO. CP. 38110</t>
  </si>
  <si>
    <t xml:space="preserve">UD09001-AR00176</t>
  </si>
  <si>
    <t xml:space="preserve">UD09001-AR00196</t>
  </si>
  <si>
    <t xml:space="preserve">UD38001-0012260</t>
  </si>
  <si>
    <t xml:space="preserve">0449552100 CON NUMERO DE RECIBO 12260</t>
  </si>
  <si>
    <t xml:space="preserve">UD10001-AS00697</t>
  </si>
  <si>
    <t xml:space="preserve">S 00019939</t>
  </si>
  <si>
    <t xml:space="preserve">AMATE ZUñIGA MARIA TERESA</t>
  </si>
  <si>
    <t xml:space="preserve">AAZT-570513-JY0</t>
  </si>
  <si>
    <t xml:space="preserve">BENITO JUAREZ CENTRO CELAYA</t>
  </si>
  <si>
    <t xml:space="preserve">UD10001-AS00475</t>
  </si>
  <si>
    <t xml:space="preserve">S 00019650</t>
  </si>
  <si>
    <t xml:space="preserve">ANAYA GUERRERO JOSE</t>
  </si>
  <si>
    <t xml:space="preserve">AAGJ-551210-F94</t>
  </si>
  <si>
    <t xml:space="preserve">CAMINO A LA HUERTA FRACC. TABACHINES CORTAZAR</t>
  </si>
  <si>
    <t xml:space="preserve">UD10001-AS00511</t>
  </si>
  <si>
    <t xml:space="preserve">S 00019677</t>
  </si>
  <si>
    <t xml:space="preserve">ANAYA VALLE MA. DE LOS ANGELES</t>
  </si>
  <si>
    <t xml:space="preserve">AAVA-810123-3J1</t>
  </si>
  <si>
    <t xml:space="preserve">BENITO JUAREZ N.126 CENTRO COMONFORT</t>
  </si>
  <si>
    <t xml:space="preserve">TJ. $500.00 $360.00 EFECTIVO</t>
  </si>
  <si>
    <t xml:space="preserve">UD09001-AR00164</t>
  </si>
  <si>
    <t xml:space="preserve">ANGEL PURECO J. JESUS</t>
  </si>
  <si>
    <t xml:space="preserve">AEPJ 621124 NU9</t>
  </si>
  <si>
    <t xml:space="preserve">LAGO DE GUADALUPE LAGOS CELAYA</t>
  </si>
  <si>
    <t xml:space="preserve">UD10001-AS00639</t>
  </si>
  <si>
    <t xml:space="preserve">S 00019871</t>
  </si>
  <si>
    <t xml:space="preserve">UD10001-AS00689</t>
  </si>
  <si>
    <t xml:space="preserve">S 00019930</t>
  </si>
  <si>
    <t xml:space="preserve">ANGELINA GONZALEZ ANTONIO</t>
  </si>
  <si>
    <t xml:space="preserve">GOAA-760622-KI0</t>
  </si>
  <si>
    <t xml:space="preserve">PLAZA CAPUCHINAS PLAZA DEL SOL QUERETARO</t>
  </si>
  <si>
    <t xml:space="preserve">UD10001-AS00690</t>
  </si>
  <si>
    <t xml:space="preserve">T 00019941</t>
  </si>
  <si>
    <t xml:space="preserve">UD10001-AS00667</t>
  </si>
  <si>
    <t xml:space="preserve">S 00019894</t>
  </si>
  <si>
    <t xml:space="preserve">ARREGUIN ARREGUIN FRANCISCO</t>
  </si>
  <si>
    <t xml:space="preserve">AEAF-601101-HD9</t>
  </si>
  <si>
    <t xml:space="preserve">PLAN DE AGUA PRIETA LAZARO CARDENAS CELAYA</t>
  </si>
  <si>
    <t xml:space="preserve">UD10001-AS00716</t>
  </si>
  <si>
    <t xml:space="preserve">S 00019943</t>
  </si>
  <si>
    <t xml:space="preserve">UD10001-AS00579</t>
  </si>
  <si>
    <t xml:space="preserve">S 00019785</t>
  </si>
  <si>
    <t xml:space="preserve">ARRIAGA MARTINEZ ROBERTO</t>
  </si>
  <si>
    <t xml:space="preserve">PIPILA N.38 LOC 2A FRACCION DE CRESPO CELAYA, GTO.  CP.38110</t>
  </si>
  <si>
    <t xml:space="preserve">UD09001-AR00135</t>
  </si>
  <si>
    <t xml:space="preserve">ARTEAGA CARLOS</t>
  </si>
  <si>
    <t xml:space="preserve">UD38001-0012159</t>
  </si>
  <si>
    <t xml:space="preserve">ARTIAGA CARLOS</t>
  </si>
  <si>
    <t xml:space="preserve">SAN MIGUEL DE ALLENDE</t>
  </si>
  <si>
    <t xml:space="preserve">TEL 01 415 122 1942.</t>
  </si>
  <si>
    <t xml:space="preserve">UD10001-AS00755</t>
  </si>
  <si>
    <t xml:space="preserve">T 00019995</t>
  </si>
  <si>
    <t xml:space="preserve">UD10001-AS00627</t>
  </si>
  <si>
    <t xml:space="preserve">S 00019846</t>
  </si>
  <si>
    <t xml:space="preserve">ASESORIA GALINA,S.C</t>
  </si>
  <si>
    <t xml:space="preserve">AGA-060526-CB9</t>
  </si>
  <si>
    <t xml:space="preserve">AV, MEXICO CUAJIMALPA MEXICO</t>
  </si>
  <si>
    <t xml:space="preserve">UD09001-AR00149</t>
  </si>
  <si>
    <t xml:space="preserve">TEL.01411-112-42-11 SR. MANUEL ACOSTA</t>
  </si>
  <si>
    <t xml:space="preserve">UD09001-AR00182</t>
  </si>
  <si>
    <t xml:space="preserve">UD80001-0012292</t>
  </si>
  <si>
    <t xml:space="preserve">0762-TCN11</t>
  </si>
  <si>
    <t xml:space="preserve">AUTOMOTRIZ OAXACA DE ANTEQUERA S</t>
  </si>
  <si>
    <t xml:space="preserve">AOA-040608-H65</t>
  </si>
  <si>
    <t xml:space="preserve">AVENIDA  SIMBOLOS PATRIOS ELISEO JIMENEZ RUIZ, SANTA CRUZ XOXOCOTLAN, OAXACA</t>
  </si>
  <si>
    <t xml:space="preserve">REF. TERE NAVARRETE INTERCAMBIOS</t>
  </si>
  <si>
    <t xml:space="preserve">UD10001-AS00465</t>
  </si>
  <si>
    <t xml:space="preserve">T 00019644</t>
  </si>
  <si>
    <t xml:space="preserve">AVILA GEREZ SOFIA</t>
  </si>
  <si>
    <t xml:space="preserve">CALZ. DE LA AURORA  NO. 50-B CENTRO SAN MIGUEL DE ALLENDE</t>
  </si>
  <si>
    <t xml:space="preserve">UA43002-0012311</t>
  </si>
  <si>
    <t xml:space="preserve">AXA SEGUROS, S.A DE C.V.</t>
  </si>
  <si>
    <t xml:space="preserve">ASE-931116-231</t>
  </si>
  <si>
    <t xml:space="preserve">PERIFERICO SUR NO. 3325 PISO 11 SAN JERONIMO ACULCO DEL MAGDALENO CONTRERAS</t>
  </si>
  <si>
    <t xml:space="preserve">AR00207</t>
  </si>
  <si>
    <t xml:space="preserve">UA43002-0012312</t>
  </si>
  <si>
    <t xml:space="preserve">AS00746</t>
  </si>
  <si>
    <t xml:space="preserve">UD10001-AS00463</t>
  </si>
  <si>
    <t xml:space="preserve">S 00019637</t>
  </si>
  <si>
    <t xml:space="preserve">AYALA PATIÑO JESUS</t>
  </si>
  <si>
    <t xml:space="preserve">PROL. MORELOS NO. 614-A AZTECA APASEO EL GRANDE</t>
  </si>
  <si>
    <t xml:space="preserve">UD10001-AS00612</t>
  </si>
  <si>
    <t xml:space="preserve">S 00019811</t>
  </si>
  <si>
    <t xml:space="preserve">AZZA VARGAS HORACIO</t>
  </si>
  <si>
    <t xml:space="preserve">MANUEL DOBLADO CENTRO APASEO EL ALTO</t>
  </si>
  <si>
    <t xml:space="preserve">UD09001-AR00152</t>
  </si>
  <si>
    <t xml:space="preserve">BAEZA MONTES NORA VIRGINIA</t>
  </si>
  <si>
    <t xml:space="preserve">BAMN 580131 MV2</t>
  </si>
  <si>
    <t xml:space="preserve">ALLENDE CENTRO SAN JOSE ITURBIDE</t>
  </si>
  <si>
    <t xml:space="preserve">UD38001-0012250</t>
  </si>
  <si>
    <t xml:space="preserve">01419 19 801-51</t>
  </si>
  <si>
    <t xml:space="preserve">UD10001-AS00753</t>
  </si>
  <si>
    <t xml:space="preserve">S 00020008</t>
  </si>
  <si>
    <t xml:space="preserve">BALCAZAR MORENO MANUEL</t>
  </si>
  <si>
    <t xml:space="preserve">GIRASOLES EL NIGROMANTE SAN MIGUEL DE ALLENDE</t>
  </si>
  <si>
    <t xml:space="preserve">UD80009-0012182</t>
  </si>
  <si>
    <t xml:space="preserve">BARBA DIAZ JORGE FELIPE</t>
  </si>
  <si>
    <t xml:space="preserve">BADJ-750310-AI4</t>
  </si>
  <si>
    <t xml:space="preserve">IGNACIO ALLENDE CENTRO CELAYA GTO.</t>
  </si>
  <si>
    <t xml:space="preserve">AUTORIZO INGANCIO VALENCIA</t>
  </si>
  <si>
    <t xml:space="preserve">UD09001-AR00136</t>
  </si>
  <si>
    <t xml:space="preserve">UD38001-0012170</t>
  </si>
  <si>
    <t xml:space="preserve">TEL</t>
  </si>
  <si>
    <t xml:space="preserve">UD80002-0012156</t>
  </si>
  <si>
    <t xml:space="preserve">GNP SEGUROS</t>
  </si>
  <si>
    <t xml:space="preserve">UD10001-AS00502</t>
  </si>
  <si>
    <t xml:space="preserve">S 00019681</t>
  </si>
  <si>
    <t xml:space="preserve">BEJO MEXICO S.A. DE C.V.</t>
  </si>
  <si>
    <t xml:space="preserve">BME-020910-873</t>
  </si>
  <si>
    <t xml:space="preserve">AV. PEÑUELAS NO. SAN PEDRITO PEÑUELAS QUERETARO</t>
  </si>
  <si>
    <t xml:space="preserve">UD80001-0012153</t>
  </si>
  <si>
    <t xml:space="preserve">0766-TCN11</t>
  </si>
  <si>
    <t xml:space="preserve">BELMAN SANDOVAL RAYMUNDA</t>
  </si>
  <si>
    <t xml:space="preserve">DE LOS VALLES VALLE DE LOS NARANJOS CELAYA</t>
  </si>
  <si>
    <t xml:space="preserve">LIQUIDACION DE UNIDAD NUEVA, EFECTIVO.</t>
  </si>
  <si>
    <t xml:space="preserve">UD80001-0012175</t>
  </si>
  <si>
    <t xml:space="preserve">A CUENTA DE APARTADO, UNIDAD NUEVA, EFECTIVO</t>
  </si>
  <si>
    <t xml:space="preserve">UD80001-0012205</t>
  </si>
  <si>
    <t xml:space="preserve">A CUENTA DE UNIDAD NUEVA, DEP. BBVA BANCOMER AUT. 6551</t>
  </si>
  <si>
    <t xml:space="preserve">UD83001-0012215</t>
  </si>
  <si>
    <t xml:space="preserve">0015-TCU11</t>
  </si>
  <si>
    <t xml:space="preserve">BELTRAN MEDINA MA. PATRICIA</t>
  </si>
  <si>
    <t xml:space="preserve">BEMP 530321 HH2</t>
  </si>
  <si>
    <t xml:space="preserve">MONTE EVEREST 2DA SECC. ARBOLEDAS CELAYA</t>
  </si>
  <si>
    <t xml:space="preserve">UD83001-0012216</t>
  </si>
  <si>
    <t xml:space="preserve">UD83001-0012200</t>
  </si>
  <si>
    <t xml:space="preserve">0016-TCU11</t>
  </si>
  <si>
    <t xml:space="preserve">BELTRAN MEDINA MARIA PATRICIA</t>
  </si>
  <si>
    <t xml:space="preserve">UD09001-AR00145</t>
  </si>
  <si>
    <t xml:space="preserve">BIRCE, S.A. DE C.V.</t>
  </si>
  <si>
    <t xml:space="preserve">BIR-811208-AC0</t>
  </si>
  <si>
    <t xml:space="preserve">GUILLERMO PRIETO ALAMEDA CELAYA</t>
  </si>
  <si>
    <t xml:space="preserve">UD10001-AS00534</t>
  </si>
  <si>
    <t xml:space="preserve">S 00019736</t>
  </si>
  <si>
    <t xml:space="preserve">UD83001-0012158</t>
  </si>
  <si>
    <t xml:space="preserve">0121-TCU10</t>
  </si>
  <si>
    <t xml:space="preserve">BOLAÑOS SALINAS MARIA GABRIELA</t>
  </si>
  <si>
    <t xml:space="preserve">TARANDACUAO CENTRO DOCTOR MORA</t>
  </si>
  <si>
    <t xml:space="preserve">LIQUIDACION DE UNIDAD SEMINUEVA, EFECTIVO</t>
  </si>
  <si>
    <t xml:space="preserve">UD10001-AS00750</t>
  </si>
  <si>
    <t xml:space="preserve">S 00020012</t>
  </si>
  <si>
    <t xml:space="preserve">BUFETTE CENTRAL DE SERVICIOS S.C</t>
  </si>
  <si>
    <t xml:space="preserve">BPC-811224-DN3</t>
  </si>
  <si>
    <t xml:space="preserve">MONTE ICUTU RESIDENCIAL SAN AGUSTIN</t>
  </si>
  <si>
    <t xml:space="preserve">UD10001-AS00742</t>
  </si>
  <si>
    <t xml:space="preserve">S 00019996</t>
  </si>
  <si>
    <t xml:space="preserve">BUSTAMANTE ABOYTES EDGARDO NOEL</t>
  </si>
  <si>
    <t xml:space="preserve">AVE. ARBOLEDAS ARBOLEDAS 2DA. SECC. CELAYA</t>
  </si>
  <si>
    <t xml:space="preserve">UD80001-0012228</t>
  </si>
  <si>
    <t xml:space="preserve">CAJA PROGRESSA SA DE CV SFP</t>
  </si>
  <si>
    <t xml:space="preserve">CPR-990518-2H1</t>
  </si>
  <si>
    <t xml:space="preserve">UD10001-AS00517</t>
  </si>
  <si>
    <t xml:space="preserve">S 00019703</t>
  </si>
  <si>
    <t xml:space="preserve">CH. 1212 BANAMEX</t>
  </si>
  <si>
    <t xml:space="preserve">UD10001-AS00518</t>
  </si>
  <si>
    <t xml:space="preserve">UD10001-AS00669</t>
  </si>
  <si>
    <t xml:space="preserve">S 00019898</t>
  </si>
  <si>
    <t xml:space="preserve">UD10001-AS00670</t>
  </si>
  <si>
    <t xml:space="preserve">UD10001-AS00681</t>
  </si>
  <si>
    <t xml:space="preserve">T 00019911</t>
  </si>
  <si>
    <t xml:space="preserve">CAJAS TARIMAS Y CONTENEDORES DEL</t>
  </si>
  <si>
    <t xml:space="preserve">CTC-010907-IW2</t>
  </si>
  <si>
    <t xml:space="preserve">BLVD. ADOLFO LOPEZ MATEOS N.1240 OTE. INT.11 LAS INSURGENTES CELAYA</t>
  </si>
  <si>
    <t xml:space="preserve">UD10001-AS00711</t>
  </si>
  <si>
    <t xml:space="preserve">S 00019944</t>
  </si>
  <si>
    <t xml:space="preserve">CALDERON GARCIA FELIPE</t>
  </si>
  <si>
    <t xml:space="preserve">MISION DE SN. FERNANDO NO. 102 LA MISION CELAYA, GTO</t>
  </si>
  <si>
    <t xml:space="preserve">UD09001-AR00178</t>
  </si>
  <si>
    <t xml:space="preserve">CALDERON SANCHEZ SANTIAGO</t>
  </si>
  <si>
    <t xml:space="preserve">CENTRO YURIRIA</t>
  </si>
  <si>
    <t xml:space="preserve">UD10001-AS00503</t>
  </si>
  <si>
    <t xml:space="preserve">S 00019646</t>
  </si>
  <si>
    <t xml:space="preserve">CAMPUZANO VELASCO RODRIGO</t>
  </si>
  <si>
    <t xml:space="preserve">CAVR-580904-HQ7</t>
  </si>
  <si>
    <t xml:space="preserve">CARR. PANAMERICANA KM. 1  CELAYA</t>
  </si>
  <si>
    <t xml:space="preserve">UD10001-AS00678</t>
  </si>
  <si>
    <t xml:space="preserve">S 00019906</t>
  </si>
  <si>
    <t xml:space="preserve">CANO CARRANCO FRANCISCO</t>
  </si>
  <si>
    <t xml:space="preserve">MIGUEL HIDALGO NO.125 PLANTA ALTA CENTRO CORTAZAR</t>
  </si>
  <si>
    <t xml:space="preserve">UD10001-AS00704</t>
  </si>
  <si>
    <t xml:space="preserve">S 00019954</t>
  </si>
  <si>
    <t xml:space="preserve">CANO HERNANDEZ SEBASTIAN.</t>
  </si>
  <si>
    <t xml:space="preserve">AV. MIGUEL HIDALGO CENTRO SARABIA</t>
  </si>
  <si>
    <t xml:space="preserve">UD10001-AS00483</t>
  </si>
  <si>
    <t xml:space="preserve">S 00019655</t>
  </si>
  <si>
    <t xml:space="preserve">UD80001-0012268</t>
  </si>
  <si>
    <t xml:space="preserve">TRANS.HSBC</t>
  </si>
  <si>
    <t xml:space="preserve">CARLOS RODRIGUEZ ACUÑA</t>
  </si>
  <si>
    <t xml:space="preserve">ESMERALDA 1RA SECC. SAN JUANICO CELAYA</t>
  </si>
  <si>
    <t xml:space="preserve">A CUNETA DE UNIDAD NUEVA</t>
  </si>
  <si>
    <t xml:space="preserve">UD09001-AR00187</t>
  </si>
  <si>
    <t xml:space="preserve">CARMONA GONZALEZ EMMA</t>
  </si>
  <si>
    <t xml:space="preserve">CAGE-400331-I90</t>
  </si>
  <si>
    <t xml:space="preserve">FRANCISCO JUAREZ ESQ.VALLE DE LERMA INT. ARBOLEDAS 1RA SECC. CELAYA GTO.</t>
  </si>
  <si>
    <t xml:space="preserve">UD09001-AR00131</t>
  </si>
  <si>
    <t xml:space="preserve">CASTAñON TREJO LUNA JOSE ANTONIO</t>
  </si>
  <si>
    <t xml:space="preserve">CATA 850309 B83</t>
  </si>
  <si>
    <t xml:space="preserve">CALLEJON DE LA CAMPANA MARFIL GUANAJUATO</t>
  </si>
  <si>
    <t xml:space="preserve">UD10001-AS00470</t>
  </si>
  <si>
    <t xml:space="preserve">S 00019635</t>
  </si>
  <si>
    <t xml:space="preserve">CASTAÑON TREJO LUNA JOSE ANTONIO</t>
  </si>
  <si>
    <t xml:space="preserve">CATA-850309-B83</t>
  </si>
  <si>
    <t xml:space="preserve">CALLEJON DE LA CAMPAÑA MARFIL GUANAJUATO</t>
  </si>
  <si>
    <t xml:space="preserve">UD80002-0012197</t>
  </si>
  <si>
    <t xml:space="preserve">CASTELLANOS TORTOLERO MANUEL</t>
  </si>
  <si>
    <t xml:space="preserve">RODAS RAQUET CLUB CELAYA</t>
  </si>
  <si>
    <t xml:space="preserve">UD80002-0012198</t>
  </si>
  <si>
    <t xml:space="preserve">UD80001-0012225</t>
  </si>
  <si>
    <t xml:space="preserve">DEP. BBVA BANCOMER 31 ENERO 2011 AUT. 2994</t>
  </si>
  <si>
    <t xml:space="preserve">UD80001-0012224</t>
  </si>
  <si>
    <t xml:space="preserve">0754-TCN11</t>
  </si>
  <si>
    <t xml:space="preserve">CEREALES Y PASTAS S.A. DE C.V.</t>
  </si>
  <si>
    <t xml:space="preserve">CPA 040625 NA1</t>
  </si>
  <si>
    <t xml:space="preserve">AV. MEXICO JAPON CIUDAD INDUSTRIAL CELAYA</t>
  </si>
  <si>
    <t xml:space="preserve">LIQUIDACION DE UNIDAD NUEVA, DEP. BANAMEX AUT. 9821</t>
  </si>
  <si>
    <t xml:space="preserve">UD10001-AS00675</t>
  </si>
  <si>
    <t xml:space="preserve">T 00019905</t>
  </si>
  <si>
    <t xml:space="preserve">CERVANTES MONTOYA MIGUEL ANGEL</t>
  </si>
  <si>
    <t xml:space="preserve">AV. ANENECUILCO EMILIANO ZAPATA CELAYA</t>
  </si>
  <si>
    <t xml:space="preserve">UD38001-0012257</t>
  </si>
  <si>
    <t xml:space="preserve">1 - 3516821011  EMPAQUE TAPA TRANS.</t>
  </si>
  <si>
    <t xml:space="preserve">UD09001-AR00165</t>
  </si>
  <si>
    <t xml:space="preserve">CERVANTES SILVA CECILIA</t>
  </si>
  <si>
    <t xml:space="preserve">CESC 741122 J19</t>
  </si>
  <si>
    <t xml:space="preserve">GUERRERO CENTRO DOLORES HIDALGO</t>
  </si>
  <si>
    <t xml:space="preserve">UD10001-AS00643</t>
  </si>
  <si>
    <t xml:space="preserve">S 00019880</t>
  </si>
  <si>
    <t xml:space="preserve">CISNEROS LARA MA.GUADALUPE</t>
  </si>
  <si>
    <t xml:space="preserve">ALLENDE PONIENTE NO.17 CENTRO VILLA MORELOS, MICHOACAN C.P. 58800</t>
  </si>
  <si>
    <t xml:space="preserve">UD80001-0012202</t>
  </si>
  <si>
    <t xml:space="preserve">0639-TCN10</t>
  </si>
  <si>
    <t xml:space="preserve">COMERCIAL DE LUBRICANTES DE CALI</t>
  </si>
  <si>
    <t xml:space="preserve">CLC 081023 AK5</t>
  </si>
  <si>
    <t xml:space="preserve">PRIMERA AVENIDA LAGUNA DE LA PUERTA TAMPICO</t>
  </si>
  <si>
    <t xml:space="preserve">APARTADO DE UNIDAD NUEVA, DEP. BANORTE 11 FEB 2011 AUT.1250</t>
  </si>
  <si>
    <t xml:space="preserve">UD80001-0012233</t>
  </si>
  <si>
    <t xml:space="preserve">UD80005-0012235</t>
  </si>
  <si>
    <t xml:space="preserve">VENDEDOR LUCIA HERNABNDEZ</t>
  </si>
  <si>
    <t xml:space="preserve">UD10001-AS00493</t>
  </si>
  <si>
    <t xml:space="preserve">S 00019668</t>
  </si>
  <si>
    <t xml:space="preserve">COMITEESTATALPARAELFOMENTOYPROTE</t>
  </si>
  <si>
    <t xml:space="preserve">CEF 891213 9P0</t>
  </si>
  <si>
    <t xml:space="preserve">PROL. MIGUEL HIDALGO LAS AVES CELAYA</t>
  </si>
  <si>
    <t xml:space="preserve">TRANSFER BANAMEX 03 FEBRERO 2011 REFERENCIA 30211</t>
  </si>
  <si>
    <t xml:space="preserve">UD10001-AS00586</t>
  </si>
  <si>
    <t xml:space="preserve">S 00019797</t>
  </si>
  <si>
    <t xml:space="preserve">UD10001-AS00686</t>
  </si>
  <si>
    <t xml:space="preserve">S 00019928</t>
  </si>
  <si>
    <t xml:space="preserve">UD38001-0012167</t>
  </si>
  <si>
    <t xml:space="preserve">CHEQUE BANAMEX NUMERO 0430 POR LA CANTIDAD $2,486.62</t>
  </si>
  <si>
    <t xml:space="preserve">UD10001-AS00501</t>
  </si>
  <si>
    <t xml:space="preserve">S 00019684</t>
  </si>
  <si>
    <t xml:space="preserve">CONEJO GASCA MARIA</t>
  </si>
  <si>
    <t xml:space="preserve">HIDALGO NO. 348 PERICO DE RAZOS SALAMANCA, GTO. C.P. 36881</t>
  </si>
  <si>
    <t xml:space="preserve">UD80001-0012281</t>
  </si>
  <si>
    <t xml:space="preserve">0795-TCN11</t>
  </si>
  <si>
    <t xml:space="preserve">CONSTRUCCIONES BARDOS SA DE CV</t>
  </si>
  <si>
    <t xml:space="preserve">CBA 030429 FU9</t>
  </si>
  <si>
    <t xml:space="preserve">AVENIDA MEZQUITE REVOLUCION VILLAGRAN</t>
  </si>
  <si>
    <t xml:space="preserve">UD10001-AS00591</t>
  </si>
  <si>
    <t xml:space="preserve">S 00019819</t>
  </si>
  <si>
    <t xml:space="preserve">CONSTRUCCIONES EGIPCIO DE CELAYA</t>
  </si>
  <si>
    <t xml:space="preserve">CEC-060131-155</t>
  </si>
  <si>
    <t xml:space="preserve">PASEO DEL BAJIO NO. 821 JARDINES DE CELAYA 3A SECC. CELAYA, GTO.  C.P. 38080</t>
  </si>
  <si>
    <t xml:space="preserve">UD80001-0012230</t>
  </si>
  <si>
    <t xml:space="preserve">CONSTRUCCIONES METALICAS DEL BAJ</t>
  </si>
  <si>
    <t xml:space="preserve">CMB 730118 4R2</t>
  </si>
  <si>
    <t xml:space="preserve">PROLONGACION HIDALGO LAS FUENTES CELAYA</t>
  </si>
  <si>
    <t xml:space="preserve">UD10001-AS00705</t>
  </si>
  <si>
    <t xml:space="preserve">S 00019962</t>
  </si>
  <si>
    <t xml:space="preserve">UD09001-AR00134</t>
  </si>
  <si>
    <t xml:space="preserve">UD83001-0012266</t>
  </si>
  <si>
    <t xml:space="preserve">0018-TCU11</t>
  </si>
  <si>
    <t xml:space="preserve">CONSTRUPISOS 2000 S.A. DE C.V.</t>
  </si>
  <si>
    <t xml:space="preserve">CDM-000105-H45</t>
  </si>
  <si>
    <t xml:space="preserve">ORIENTE 3 CIUDAD INDUSTRIAL CELAYA</t>
  </si>
  <si>
    <t xml:space="preserve">UD80001-0012294</t>
  </si>
  <si>
    <t xml:space="preserve">CHEQ.SCOTI</t>
  </si>
  <si>
    <t xml:space="preserve">CORPORATIVO ZAAZIL SA DE CV</t>
  </si>
  <si>
    <t xml:space="preserve">CZA 090810 8B6</t>
  </si>
  <si>
    <t xml:space="preserve">FRANCISCO JUAREZ CENTRO CELAYA</t>
  </si>
  <si>
    <t xml:space="preserve">UD80001-0012319</t>
  </si>
  <si>
    <t xml:space="preserve">0813-tcn11</t>
  </si>
  <si>
    <t xml:space="preserve">UD10001-AS00473</t>
  </si>
  <si>
    <t xml:space="preserve">T 00019601</t>
  </si>
  <si>
    <t xml:space="preserve">CRUZ ALVAREZ LUIS ROGELIO</t>
  </si>
  <si>
    <t xml:space="preserve">GOLFO DE GUINEA RENCONADA DEL SUR LEON</t>
  </si>
  <si>
    <t xml:space="preserve">UD10001-AS00491</t>
  </si>
  <si>
    <t xml:space="preserve">S 00019676</t>
  </si>
  <si>
    <t xml:space="preserve">CUELLAR CARPIO ALMA ADRIANA</t>
  </si>
  <si>
    <t xml:space="preserve">CEREZOS NO. 209 HUERTAS DE LA HACIENDA</t>
  </si>
  <si>
    <t xml:space="preserve">UD09001-AR00199</t>
  </si>
  <si>
    <t xml:space="preserve">CHAVEZ AGUAYO JESUS EDUARDO</t>
  </si>
  <si>
    <t xml:space="preserve">CAAJ-730329-921</t>
  </si>
  <si>
    <t xml:space="preserve">AV. SAN FRANCISCO NO. 3429 JARDINES DE  LOS ARCOS GUADALAJARA</t>
  </si>
  <si>
    <t xml:space="preserve">UD10001-AS00709</t>
  </si>
  <si>
    <t xml:space="preserve">S 00019948</t>
  </si>
  <si>
    <t xml:space="preserve">UD10001-AS00655</t>
  </si>
  <si>
    <t xml:space="preserve">S 00019887</t>
  </si>
  <si>
    <t xml:space="preserve">DECO CONSTRUCCIONES S.A. DE C.V.</t>
  </si>
  <si>
    <t xml:space="preserve">DCO-090518-D61</t>
  </si>
  <si>
    <t xml:space="preserve">JOSE MARIA PINO SUAREZ FLORESTA DEL SUR (LA SOLEDAD) CELAYA</t>
  </si>
  <si>
    <t xml:space="preserve">UD10001-AS00494</t>
  </si>
  <si>
    <t xml:space="preserve">S 00019680</t>
  </si>
  <si>
    <t xml:space="preserve">DEL CASTILLO HERNANDEZ SERGIO AN</t>
  </si>
  <si>
    <t xml:space="preserve">UD10001-AS00548</t>
  </si>
  <si>
    <t xml:space="preserve">S 00019760</t>
  </si>
  <si>
    <t xml:space="preserve">DELGADO SOTO LUIS ANTONIO</t>
  </si>
  <si>
    <t xml:space="preserve">TOMAS SANCHEZ FRACC. ZONA DE ORO CELAYA</t>
  </si>
  <si>
    <t xml:space="preserve">UD10001-AS00613</t>
  </si>
  <si>
    <t xml:space="preserve">S 00019828</t>
  </si>
  <si>
    <t xml:space="preserve">DIAZ DIAZ RICARDO</t>
  </si>
  <si>
    <t xml:space="preserve">DIDR-750427-SA9</t>
  </si>
  <si>
    <t xml:space="preserve">GUILLERMO PRIETO NO.406 CENTRO APASEO EL ALTO, GTO. CP.38500</t>
  </si>
  <si>
    <t xml:space="preserve">UD10001-AS00471</t>
  </si>
  <si>
    <t xml:space="preserve">S 00019636</t>
  </si>
  <si>
    <t xml:space="preserve">UD10001-AS00743</t>
  </si>
  <si>
    <t xml:space="preserve">S 00019994</t>
  </si>
  <si>
    <t xml:space="preserve">DURON COLIN ANWAR ABACUC</t>
  </si>
  <si>
    <t xml:space="preserve">VERACRUZ CENTRO DOLORES HIDALGO</t>
  </si>
  <si>
    <t xml:space="preserve">UD10001-AS00526</t>
  </si>
  <si>
    <t xml:space="preserve">S 00019717</t>
  </si>
  <si>
    <t xml:space="preserve">EDISON MAQUINARIA S.A. DE C.V.</t>
  </si>
  <si>
    <t xml:space="preserve">EMA-831223-PF7</t>
  </si>
  <si>
    <t xml:space="preserve">BLVD. ADOLFO LOPEZ MATEOS PTE. NO.813 ZONA CENTRO CELAYA, GTO. CP.38040</t>
  </si>
  <si>
    <t xml:space="preserve">UD10001-AS00596</t>
  </si>
  <si>
    <t xml:space="preserve">T 00019814</t>
  </si>
  <si>
    <t xml:space="preserve">UD10001-AS00495</t>
  </si>
  <si>
    <t xml:space="preserve">S 00019669</t>
  </si>
  <si>
    <t xml:space="preserve">UD10001-AS00525</t>
  </si>
  <si>
    <t xml:space="preserve">T 00019719</t>
  </si>
  <si>
    <t xml:space="preserve">ESPITIA LANUZA MA GUADALUPE</t>
  </si>
  <si>
    <t xml:space="preserve">EILG-501212-712</t>
  </si>
  <si>
    <t xml:space="preserve">UD10001-AS00512</t>
  </si>
  <si>
    <t xml:space="preserve">S 00019696</t>
  </si>
  <si>
    <t xml:space="preserve">ESTACIONES DE SERVICIOS SA DE CV</t>
  </si>
  <si>
    <t xml:space="preserve">ESE-930624-B79</t>
  </si>
  <si>
    <t xml:space="preserve">AV 5 DE FEBRERO ZONA INDUSTRIAL FELIPE CARRILLO PUERTO QUERETARO</t>
  </si>
  <si>
    <t xml:space="preserve">UD80001-0012237</t>
  </si>
  <si>
    <t xml:space="preserve">0751-TCN11</t>
  </si>
  <si>
    <t xml:space="preserve">UD80001-0012238</t>
  </si>
  <si>
    <t xml:space="preserve">UD80001-0012239</t>
  </si>
  <si>
    <t xml:space="preserve">UD80001-0012204</t>
  </si>
  <si>
    <t xml:space="preserve">ESTRADA BALTAZAR ALEJANDRO2</t>
  </si>
  <si>
    <t xml:space="preserve">XXXX XXXXXX XXX</t>
  </si>
  <si>
    <t xml:space="preserve">A CUENTA DE UNIDAD NUEVA, EFECTIVO</t>
  </si>
  <si>
    <t xml:space="preserve">UD80002-0012253</t>
  </si>
  <si>
    <t xml:space="preserve">ESTRELLA JIMENEZ JANUARIO</t>
  </si>
  <si>
    <t xml:space="preserve">XAXA-010101-000</t>
  </si>
  <si>
    <t xml:space="preserve">JACARANDA MIRAVALLE APASEO EL GRANDE</t>
  </si>
  <si>
    <t xml:space="preserve">PAGO CON TARJETA</t>
  </si>
  <si>
    <t xml:space="preserve">UD10001-AS00507</t>
  </si>
  <si>
    <t xml:space="preserve">S 00019692</t>
  </si>
  <si>
    <t xml:space="preserve">FALCONY GUAJARDO CELIA</t>
  </si>
  <si>
    <t xml:space="preserve">FUENTE DE CHAPULTEPEC LAS FUENTES CELAYA</t>
  </si>
  <si>
    <t xml:space="preserve">UD80009-0012220</t>
  </si>
  <si>
    <t xml:space="preserve">REFACCIONES INGANCIO VALENCIA</t>
  </si>
  <si>
    <t xml:space="preserve">UD10001-AS00733</t>
  </si>
  <si>
    <t xml:space="preserve">T 00019984</t>
  </si>
  <si>
    <t xml:space="preserve">UD10001-AS00734</t>
  </si>
  <si>
    <t xml:space="preserve">UD10001-AS00543</t>
  </si>
  <si>
    <t xml:space="preserve">T 00019748</t>
  </si>
  <si>
    <t xml:space="preserve">FERNANDEZ DE CEVALLOS Y RAMOS RA</t>
  </si>
  <si>
    <t xml:space="preserve">JUAREZ N.69  PTE. CENTRO SAN JUAN DEL RIO, QUERETARO   CP.76800</t>
  </si>
  <si>
    <t xml:space="preserve">UD09001-AR00186</t>
  </si>
  <si>
    <t xml:space="preserve">DIFERENCIA SE PAGA EN EFECTIVO</t>
  </si>
  <si>
    <t xml:space="preserve">UD09001-AR00193</t>
  </si>
  <si>
    <t xml:space="preserve">UD10001-AS00651</t>
  </si>
  <si>
    <t xml:space="preserve">S 00019883</t>
  </si>
  <si>
    <t xml:space="preserve">FERNANDO EUGENIO MONTOYA MACIAS</t>
  </si>
  <si>
    <t xml:space="preserve">CARRANZA 26  VALLE DE SANTIGO</t>
  </si>
  <si>
    <t xml:space="preserve">UD10001-AS00647</t>
  </si>
  <si>
    <t xml:space="preserve">T 00019890</t>
  </si>
  <si>
    <t xml:space="preserve">FIGUEROA CONEJO EVANGELINA</t>
  </si>
  <si>
    <t xml:space="preserve">VICENTE GUERRERO CENTRO JUVENTINO ROSAS</t>
  </si>
  <si>
    <t xml:space="preserve">UD10001-AS00677</t>
  </si>
  <si>
    <t xml:space="preserve">S 00019916</t>
  </si>
  <si>
    <t xml:space="preserve">UD10001-AS00588</t>
  </si>
  <si>
    <t xml:space="preserve">T 00019796</t>
  </si>
  <si>
    <t xml:space="preserve">UD10001-AS00544</t>
  </si>
  <si>
    <t xml:space="preserve">T 00019752</t>
  </si>
  <si>
    <t xml:space="preserve">FLORES ELIAS LUZ GRISELDA</t>
  </si>
  <si>
    <t xml:space="preserve">CERRO DEL CUBILETE   N.102 SAN JOSE DE LA MONTAñA CELAYA, GTO.   CP.38050</t>
  </si>
  <si>
    <t xml:space="preserve">UD10001-AS00699</t>
  </si>
  <si>
    <t xml:space="preserve">S 00019937</t>
  </si>
  <si>
    <t xml:space="preserve">FLORES MANCERA JOSE</t>
  </si>
  <si>
    <t xml:space="preserve">EDUARDO VARGAS ZONA DE ORO CELAYA</t>
  </si>
  <si>
    <t xml:space="preserve">UD10001-AS00648</t>
  </si>
  <si>
    <t xml:space="preserve">H 00019851</t>
  </si>
  <si>
    <t xml:space="preserve">FRANCO SOLORZANO ELENA CATALINA</t>
  </si>
  <si>
    <t xml:space="preserve">FASE-730121-QE0</t>
  </si>
  <si>
    <t xml:space="preserve">TUGSTENO ZONA DE ORO 2 CELAYA</t>
  </si>
  <si>
    <t xml:space="preserve">UD10001-AS00537</t>
  </si>
  <si>
    <t xml:space="preserve">S 00019733</t>
  </si>
  <si>
    <t xml:space="preserve">FRIAS RODRIGUEZ MA. GUADALUPE</t>
  </si>
  <si>
    <t xml:space="preserve">BLVD. PASEO DE LA JUVENTUD CENTRO CORTAZAR</t>
  </si>
  <si>
    <t xml:space="preserve">UD10001-AS00684</t>
  </si>
  <si>
    <t xml:space="preserve">S 00019927</t>
  </si>
  <si>
    <t xml:space="preserve">FUENTES ARAGON JUAN MANUEL</t>
  </si>
  <si>
    <t xml:space="preserve">FUAJ 711114 M58</t>
  </si>
  <si>
    <t xml:space="preserve">LA CORUÑA NO. 119 FRACC. CAMINO REAL CELAYA</t>
  </si>
  <si>
    <t xml:space="preserve">UD09001-AR00192</t>
  </si>
  <si>
    <t xml:space="preserve">FUENTES DIAZ ALBERTO</t>
  </si>
  <si>
    <t xml:space="preserve">FUDA-680124-AU4</t>
  </si>
  <si>
    <t xml:space="preserve">MARIANO MATAMOROS NO. 56-A COL. CENTRO YURIRIA, GTO.</t>
  </si>
  <si>
    <t xml:space="preserve">UD10001-AS00585</t>
  </si>
  <si>
    <t xml:space="preserve">S 00019794</t>
  </si>
  <si>
    <t xml:space="preserve">UD10001-AS00590</t>
  </si>
  <si>
    <t xml:space="preserve">S 00019799</t>
  </si>
  <si>
    <t xml:space="preserve">GALVAN OLALDE JORGE</t>
  </si>
  <si>
    <t xml:space="preserve">GAOJ-571230-DA3</t>
  </si>
  <si>
    <t xml:space="preserve">PARQUE DEL BOSQUE RESIDENCIAL DEL PARQUE CELAYA, GUANAJUATO C.P.38010</t>
  </si>
  <si>
    <t xml:space="preserve">UD10001-AS00638</t>
  </si>
  <si>
    <t xml:space="preserve">S 00019862</t>
  </si>
  <si>
    <t xml:space="preserve">GARCIA ARGUELLO ADELAIDA</t>
  </si>
  <si>
    <t xml:space="preserve">PARAISO Y ARRALLANES NO. 808 DEL BOSQUE 2DA. SECC. CELAYA, GTO. CP. 38080</t>
  </si>
  <si>
    <t xml:space="preserve">UD10001-AS00685</t>
  </si>
  <si>
    <t xml:space="preserve">S 00019931</t>
  </si>
  <si>
    <t xml:space="preserve">GARCIA ARREDONDO JESSICA</t>
  </si>
  <si>
    <t xml:space="preserve">BRONCE ZONA DE ORO 2 CELAYA</t>
  </si>
  <si>
    <t xml:space="preserve">UD80001-0012318</t>
  </si>
  <si>
    <t xml:space="preserve">GARCIA ARREDONDO JESSICA GABRIEL</t>
  </si>
  <si>
    <t xml:space="preserve">HACIENDA DE BARRERA PRADERAS DE LA HACIENDA CELAYA</t>
  </si>
  <si>
    <t xml:space="preserve">UD80001-0012210</t>
  </si>
  <si>
    <t xml:space="preserve">0798-TCN10</t>
  </si>
  <si>
    <t xml:space="preserve">GARCIA GUERRERO JOSE DOLORES</t>
  </si>
  <si>
    <t xml:space="preserve">XXXA 010101 000</t>
  </si>
  <si>
    <t xml:space="preserve">MORELOS SAN BARTOLO AGUA CALIENTE APASEO EL ALTO</t>
  </si>
  <si>
    <t xml:space="preserve">UD10001-AS00553</t>
  </si>
  <si>
    <t xml:space="preserve">S 00019762</t>
  </si>
  <si>
    <t xml:space="preserve">UD09001-AR00144</t>
  </si>
  <si>
    <t xml:space="preserve">GARCIA MARTIN</t>
  </si>
  <si>
    <t xml:space="preserve">UD83001-0012206</t>
  </si>
  <si>
    <t xml:space="preserve">GARCIA MEDINA RAMON CARLOS</t>
  </si>
  <si>
    <t xml:space="preserve">HIDALGO CENTRO JUVENTINO ROSAS</t>
  </si>
  <si>
    <t xml:space="preserve">A CUENTA DE UNIDAD SEMINUEVA, CH. 8262 BBVA BANCOMER</t>
  </si>
  <si>
    <t xml:space="preserve">UD83001-0012222</t>
  </si>
  <si>
    <t xml:space="preserve">0019-tcu11</t>
  </si>
  <si>
    <t xml:space="preserve">UD10001-AS00466</t>
  </si>
  <si>
    <t xml:space="preserve">S 00019638</t>
  </si>
  <si>
    <t xml:space="preserve">GARCIA NIETO HILARIO</t>
  </si>
  <si>
    <t xml:space="preserve">RETORNO FUERZAS ZAPATISTAS BOSQUES DE LA ALAMEDA CELAYA</t>
  </si>
  <si>
    <t xml:space="preserve">UD10001-AS00581</t>
  </si>
  <si>
    <t xml:space="preserve">S 00019786</t>
  </si>
  <si>
    <t xml:space="preserve">GARCIA VIDALES MIGUEL ALEJANDRO</t>
  </si>
  <si>
    <t xml:space="preserve">DAVN-841009-B47</t>
  </si>
  <si>
    <t xml:space="preserve">AV. CENTRAL RUSTICAS CALPULLI AGUASCALIENTES</t>
  </si>
  <si>
    <t xml:space="preserve">UD38001-0012214</t>
  </si>
  <si>
    <t xml:space="preserve">TEL.CEL. 045-442-275-85-02</t>
  </si>
  <si>
    <t xml:space="preserve">UD80001-0012277</t>
  </si>
  <si>
    <t xml:space="preserve">TAJ.BNMEX</t>
  </si>
  <si>
    <t xml:space="preserve">GODINEZ CABRERA PABLO</t>
  </si>
  <si>
    <t xml:space="preserve">BAJA CALIFORNIA INDEPENDENCIA CELAYA</t>
  </si>
  <si>
    <t xml:space="preserve">UD80001-0012284</t>
  </si>
  <si>
    <t xml:space="preserve">0737-TCN11</t>
  </si>
  <si>
    <t xml:space="preserve">UD80002-0012301</t>
  </si>
  <si>
    <t xml:space="preserve">PAG.TARJT</t>
  </si>
  <si>
    <t xml:space="preserve">UD10001-AS00497</t>
  </si>
  <si>
    <t xml:space="preserve">S 00019673</t>
  </si>
  <si>
    <t xml:space="preserve">GOMEZ ALVAREZ BENITO ALEJANDRO</t>
  </si>
  <si>
    <t xml:space="preserve">GOAB 720429 526</t>
  </si>
  <si>
    <t xml:space="preserve">SIERRA NEGRA ARBOLEDAS 1A. SECCION CELAYA</t>
  </si>
  <si>
    <t xml:space="preserve">UD10001-AS00695</t>
  </si>
  <si>
    <t xml:space="preserve">T 00019952</t>
  </si>
  <si>
    <t xml:space="preserve">UD38001-0012272</t>
  </si>
  <si>
    <t xml:space="preserve">9098205054, 9098206056</t>
  </si>
  <si>
    <t xml:space="preserve">UD10001-AS00650</t>
  </si>
  <si>
    <t xml:space="preserve">S 00019885</t>
  </si>
  <si>
    <t xml:space="preserve">GOMEZ OLIVAS JOSE ANGEL</t>
  </si>
  <si>
    <t xml:space="preserve">CALLE 2 AMPLIACION BELLAVISTA SALAMANCA</t>
  </si>
  <si>
    <t xml:space="preserve">UD10001-AS00528</t>
  </si>
  <si>
    <t xml:space="preserve">S 00019732</t>
  </si>
  <si>
    <t xml:space="preserve">GOMEZ RUIZ J. JESUS</t>
  </si>
  <si>
    <t xml:space="preserve">CALZADA DE GUADALUPE NO.40 LA VILLITA APASEO EL GRANDE, GTO. CP.38160</t>
  </si>
  <si>
    <t xml:space="preserve">UD10001-AS00663</t>
  </si>
  <si>
    <t xml:space="preserve">T 00019903</t>
  </si>
  <si>
    <t xml:space="preserve">UD10001-AS00505</t>
  </si>
  <si>
    <t xml:space="preserve">S 00019686</t>
  </si>
  <si>
    <t xml:space="preserve">GONZALEZ CALLEJA ALFONSO</t>
  </si>
  <si>
    <t xml:space="preserve">PROL. CORREGIDORA NO. 907 QUINTA LA LABORCILLA CASA 6 VILLAS ARBOLEDAS QUERETARO</t>
  </si>
  <si>
    <t xml:space="preserve">UD10001-AS00530</t>
  </si>
  <si>
    <t xml:space="preserve">S 00019728</t>
  </si>
  <si>
    <t xml:space="preserve">GONZALEZ DE SANTIAGO ANTONIO</t>
  </si>
  <si>
    <t xml:space="preserve">GOSA 660613 RA2</t>
  </si>
  <si>
    <t xml:space="preserve">FEDERICO SAUCEDO MANUEL AVILA CAMACHO APASEO EL ALTO</t>
  </si>
  <si>
    <t xml:space="preserve">UD09001-AR00171</t>
  </si>
  <si>
    <t xml:space="preserve">GONZALEZ FLORES JOSE JERONIMO CA</t>
  </si>
  <si>
    <t xml:space="preserve">GOFJ 650930 MF0</t>
  </si>
  <si>
    <t xml:space="preserve">CAMINO A SAN JOSE DE GTO. EL BECERRO CELAYA</t>
  </si>
  <si>
    <t xml:space="preserve">UD09001-AR00174</t>
  </si>
  <si>
    <t xml:space="preserve">GONZALEZ GONZALEZ ARTURO</t>
  </si>
  <si>
    <t xml:space="preserve">VILLA DE GUADALUPE NO. 418-B VILLAS DE LA HACIENDA CELAYA, GUANAJUATO CP.38010</t>
  </si>
  <si>
    <t xml:space="preserve">UD10001-AS00568</t>
  </si>
  <si>
    <t xml:space="preserve">S 00019765</t>
  </si>
  <si>
    <t xml:space="preserve">GONZALEZ LIRA CARLOS</t>
  </si>
  <si>
    <t xml:space="preserve">INDUSTRIALES RESIDENCIAL TECNOLOGICO CELAYA</t>
  </si>
  <si>
    <t xml:space="preserve">UD10001-AS00522</t>
  </si>
  <si>
    <t xml:space="preserve">S 00019705</t>
  </si>
  <si>
    <t xml:space="preserve">GONZALEZ LOPEZ ANA LAURA</t>
  </si>
  <si>
    <t xml:space="preserve">PLATA ZONA DE ORO CELAYA</t>
  </si>
  <si>
    <t xml:space="preserve">UD09001-AR00162</t>
  </si>
  <si>
    <t xml:space="preserve">GONZALEZ MARTELL CARLOS HUMBERTO</t>
  </si>
  <si>
    <t xml:space="preserve">GOMC-690726-596</t>
  </si>
  <si>
    <t xml:space="preserve">CAMINO A SANTA TERESITA LAS INSURGENTES CELAYA</t>
  </si>
  <si>
    <t xml:space="preserve">UD83001-0012176</t>
  </si>
  <si>
    <t xml:space="preserve">0112-TCU10</t>
  </si>
  <si>
    <t xml:space="preserve">GONZALEZ NAVARRETE IGNACIO</t>
  </si>
  <si>
    <t xml:space="preserve">FERNANDO AMILPA MOVIMIENTO OBRERO QUERETARO</t>
  </si>
  <si>
    <t xml:space="preserve">A CUENTA DE APARTADO DE UNIADA SEMINUEVA, EFECTIVO</t>
  </si>
  <si>
    <t xml:space="preserve">UD83001-0012180</t>
  </si>
  <si>
    <t xml:space="preserve">A CUENTA DE UNIDAD SEMINUEVA, EFECTIVO</t>
  </si>
  <si>
    <t xml:space="preserve">UD83001-0012183</t>
  </si>
  <si>
    <t xml:space="preserve">0112-tcu10</t>
  </si>
  <si>
    <t xml:space="preserve">UD83001-0012188</t>
  </si>
  <si>
    <t xml:space="preserve">LIQUIDACION A UNIDAD SEMINUEVA</t>
  </si>
  <si>
    <t xml:space="preserve">UD10001-AS00496</t>
  </si>
  <si>
    <t xml:space="preserve">S 00019672</t>
  </si>
  <si>
    <t xml:space="preserve">GONZALEZ RAMIREZ GLORIA</t>
  </si>
  <si>
    <t xml:space="preserve">GORG 450905 SVA</t>
  </si>
  <si>
    <t xml:space="preserve">PONIENTE 2 MANZANA X LOTE 5 CIUDAD INDUSTRIAL CELAYA</t>
  </si>
  <si>
    <t xml:space="preserve">UD80001-0012190</t>
  </si>
  <si>
    <t xml:space="preserve">0719-TCN11</t>
  </si>
  <si>
    <t xml:space="preserve">GONZALEZ VALDEZ JOSE JESUS</t>
  </si>
  <si>
    <t xml:space="preserve">REVOLUCION EL VERGEL</t>
  </si>
  <si>
    <t xml:space="preserve">APARTADO DE UNIDAD NUEVA, DEP. HSBC 04 FEB 2011 AUT.3904</t>
  </si>
  <si>
    <t xml:space="preserve">UD80001-0012213</t>
  </si>
  <si>
    <t xml:space="preserve">UD80001-0012218</t>
  </si>
  <si>
    <t xml:space="preserve">UD80001-0012219</t>
  </si>
  <si>
    <t xml:space="preserve">UD10001-AS00629</t>
  </si>
  <si>
    <t xml:space="preserve">S 00019856</t>
  </si>
  <si>
    <t xml:space="preserve">GORDILLO RUIZ YOLANDA</t>
  </si>
  <si>
    <t xml:space="preserve">GORY-581217-ES3</t>
  </si>
  <si>
    <t xml:space="preserve">PASEO DE GUANAJUATO  N.209 JARDINES DE CELAYA 1A SECCION CELAYA, GTO.   CP.38080</t>
  </si>
  <si>
    <t xml:space="preserve">UD10001-AS00531</t>
  </si>
  <si>
    <t xml:space="preserve">S 00019740</t>
  </si>
  <si>
    <t xml:space="preserve">GRAFIKA, S. DE RL. DE CV.</t>
  </si>
  <si>
    <t xml:space="preserve">GRA-000828-F21</t>
  </si>
  <si>
    <t xml:space="preserve">JUAN DE LA BARRERA NO.8 SUR NIÑOS HEROES QUERETARO</t>
  </si>
  <si>
    <t xml:space="preserve">UD10001-AS00506</t>
  </si>
  <si>
    <t xml:space="preserve">S 00019693</t>
  </si>
  <si>
    <t xml:space="preserve">GRUPO JARCO S.A. DE C.V.</t>
  </si>
  <si>
    <t xml:space="preserve">GJA-980508-P68</t>
  </si>
  <si>
    <t xml:space="preserve">BOULEVARD ADOLFO LOPEZ MATEOS PONIENTE LAS ARBOLEDAS 1ERA SECCION CELAYA</t>
  </si>
  <si>
    <t xml:space="preserve">UD09001-AR00208</t>
  </si>
  <si>
    <t xml:space="preserve">GRUPO M.SEMINUEVOS S.A DE C.V.</t>
  </si>
  <si>
    <t xml:space="preserve">GMS-100712-NE9</t>
  </si>
  <si>
    <t xml:space="preserve">AV. LAZARO CARDENAS LAS FLORES CELAYA</t>
  </si>
  <si>
    <t xml:space="preserve">UD38001-0012259</t>
  </si>
  <si>
    <t xml:space="preserve">PAGO REFACC. 1-5387502090,1-5387602090,1-5212802200</t>
  </si>
  <si>
    <t xml:space="preserve">UA43002-0012173</t>
  </si>
  <si>
    <t xml:space="preserve">F/AS508</t>
  </si>
  <si>
    <t xml:space="preserve">GRUPO STELLA MARIS S.A. DE C.V.</t>
  </si>
  <si>
    <t xml:space="preserve">GSM-010924-QS2</t>
  </si>
  <si>
    <t xml:space="preserve">ZARAGOZA NO. 11 PTE. INT. 217-A CENTRO QUERETARO</t>
  </si>
  <si>
    <t xml:space="preserve">LIQUIDAACION DE FACTURA A CREDITO F/AS508 CON CHEQUE 3165</t>
  </si>
  <si>
    <t xml:space="preserve">UD10001-AS00652</t>
  </si>
  <si>
    <t xml:space="preserve">S 00019860</t>
  </si>
  <si>
    <t xml:space="preserve">GUERRERO CISNEROS EFREN JACINTO</t>
  </si>
  <si>
    <t xml:space="preserve">GUCE-520817-6V2</t>
  </si>
  <si>
    <t xml:space="preserve">OCAMPO CENTRO VALLE DE SANTIAGO</t>
  </si>
  <si>
    <t xml:space="preserve">UD10001-AS00631</t>
  </si>
  <si>
    <t xml:space="preserve">S 00019840</t>
  </si>
  <si>
    <t xml:space="preserve">HAAS OBREGON JACQUELINE</t>
  </si>
  <si>
    <t xml:space="preserve">HAOJ-670905-F17</t>
  </si>
  <si>
    <t xml:space="preserve">PASEO DE JESUS LA ASUNCION</t>
  </si>
  <si>
    <t xml:space="preserve">UD10001-AS00730</t>
  </si>
  <si>
    <t xml:space="preserve">S 00019968</t>
  </si>
  <si>
    <t xml:space="preserve">HECTOR HUGO GARCIA DE ALBA RIVAS</t>
  </si>
  <si>
    <t xml:space="preserve">GARH 671220 J50</t>
  </si>
  <si>
    <t xml:space="preserve">UD10001-AS00520</t>
  </si>
  <si>
    <t xml:space="preserve">S 00019704</t>
  </si>
  <si>
    <t xml:space="preserve">HERNANDEZ ARREDONDO MARIA CRUZ</t>
  </si>
  <si>
    <t xml:space="preserve">TIERRA SANTA ANITA CELAYA</t>
  </si>
  <si>
    <t xml:space="preserve">UD10001-AS00729</t>
  </si>
  <si>
    <t xml:space="preserve">S 00019981</t>
  </si>
  <si>
    <t xml:space="preserve">HERNANDEZ CAMPA ARTURO</t>
  </si>
  <si>
    <t xml:space="preserve">HECA-600522-348</t>
  </si>
  <si>
    <t xml:space="preserve">SANTA CECILIA STA.ISABEL CELAYA</t>
  </si>
  <si>
    <t xml:space="preserve">UD10001-AS00726</t>
  </si>
  <si>
    <t xml:space="preserve">S 00019976</t>
  </si>
  <si>
    <t xml:space="preserve">HERNANDEZ GAMBOA ARACELY</t>
  </si>
  <si>
    <t xml:space="preserve">SODIO NO. ZONA DE ORO 2 CELAYA</t>
  </si>
  <si>
    <t xml:space="preserve">UD09001-AR00150</t>
  </si>
  <si>
    <t xml:space="preserve">UD09001-AR00151</t>
  </si>
  <si>
    <t xml:space="preserve">UD10001-AS00595</t>
  </si>
  <si>
    <t xml:space="preserve">S 00019815</t>
  </si>
  <si>
    <t xml:space="preserve">HERNANDEZ RAMIREZ FEDERICO</t>
  </si>
  <si>
    <t xml:space="preserve">HERF 390225 630</t>
  </si>
  <si>
    <t xml:space="preserve">PASCUAL ALANIS EMETERIA VALENCIA CELAYA</t>
  </si>
  <si>
    <t xml:space="preserve">UD10001-AS00545</t>
  </si>
  <si>
    <t xml:space="preserve">S 00019753</t>
  </si>
  <si>
    <t xml:space="preserve">HERNANDEZ RAMIREZ MARIA DE LOURD</t>
  </si>
  <si>
    <t xml:space="preserve">HERL 760702 5S3</t>
  </si>
  <si>
    <t xml:space="preserve">5TA MIRAFLORES REAL DE ARBOLEDAS CELAYA</t>
  </si>
  <si>
    <t xml:space="preserve">UD10001-AS00462</t>
  </si>
  <si>
    <t xml:space="preserve">S 00019642</t>
  </si>
  <si>
    <t xml:space="preserve">HERRERA GRANADOS VERONICA VICTOR</t>
  </si>
  <si>
    <t xml:space="preserve">GUADALUPE VICTORIA NO. 566 CENTRO ACAMBARO</t>
  </si>
  <si>
    <t xml:space="preserve">UD10001-AS00566</t>
  </si>
  <si>
    <t xml:space="preserve">T 00019766</t>
  </si>
  <si>
    <t xml:space="preserve">HERRERA HUTTERER DAVID</t>
  </si>
  <si>
    <t xml:space="preserve">HEHD-701019-CL7</t>
  </si>
  <si>
    <t xml:space="preserve">GUADALUPE NO. 208-9 CENTRO CELAYA GTO.</t>
  </si>
  <si>
    <t xml:space="preserve">UD38001-0012191</t>
  </si>
  <si>
    <t xml:space="preserve">GUADALUPE 208 INT. 9 CENTRO CELAYA, GTO.</t>
  </si>
  <si>
    <t xml:space="preserve">TEL 1233086 SR DAVID HERRERA</t>
  </si>
  <si>
    <t xml:space="preserve">UD10001-AS00628</t>
  </si>
  <si>
    <t xml:space="preserve">S 00019850</t>
  </si>
  <si>
    <t xml:space="preserve">HUERTA ORTIZ ANGEL</t>
  </si>
  <si>
    <t xml:space="preserve">HACIENDA DE CHAPINGO PRADERAS DE LA HACIENDA CELAYA</t>
  </si>
  <si>
    <t xml:space="preserve">UD10001-AS00736</t>
  </si>
  <si>
    <t xml:space="preserve">S 00019972</t>
  </si>
  <si>
    <t xml:space="preserve">HULES EXPRESS S.A. DE C.V.</t>
  </si>
  <si>
    <t xml:space="preserve">HEX-000802-BJ3</t>
  </si>
  <si>
    <t xml:space="preserve">PRIVADA RENOVACION JOSE SUAREZ IRIGOYEN CELAYA</t>
  </si>
  <si>
    <t xml:space="preserve">UD80001-0012299</t>
  </si>
  <si>
    <t xml:space="preserve">0767-TCN11</t>
  </si>
  <si>
    <t xml:space="preserve">ING ARRENDADORA S.A. DE C.V.</t>
  </si>
  <si>
    <t xml:space="preserve">IAO-941104-I27</t>
  </si>
  <si>
    <t xml:space="preserve">AV. CAMELINAS 5 DE DICIEMBRE MORELIA</t>
  </si>
  <si>
    <t xml:space="preserve">UD80001-0012155</t>
  </si>
  <si>
    <t xml:space="preserve">0826-TCN10</t>
  </si>
  <si>
    <t xml:space="preserve">INSTITUTO CELAYENSE S.C.</t>
  </si>
  <si>
    <t xml:space="preserve">ICE-840806-KW5</t>
  </si>
  <si>
    <t xml:space="preserve">PASEO DEL BAJIO Y MAGNOLIA S/N JARDINES DE CELAYA 2DA. SECC. CELAYA</t>
  </si>
  <si>
    <t xml:space="preserve">ANTICIPO DE UNIDAD NUEVA</t>
  </si>
  <si>
    <t xml:space="preserve">UD10001-AS00574</t>
  </si>
  <si>
    <t xml:space="preserve">S 00019779</t>
  </si>
  <si>
    <t xml:space="preserve">INSTITUTO DE ESTUDIOS BAJIO S.C.</t>
  </si>
  <si>
    <t xml:space="preserve">IEB-040122-KP4</t>
  </si>
  <si>
    <t xml:space="preserve">QUINTANA ROO N.113 CENTRO CELAYA</t>
  </si>
  <si>
    <t xml:space="preserve">UD80009-0012179</t>
  </si>
  <si>
    <t xml:space="preserve">INSTITUTO MEXICANO DEL SEGURO SO</t>
  </si>
  <si>
    <t xml:space="preserve">ANTICIPO REFACCIONES, EFECTIVO</t>
  </si>
  <si>
    <t xml:space="preserve">UD80010-0012196</t>
  </si>
  <si>
    <t xml:space="preserve">IMS-421231-I45</t>
  </si>
  <si>
    <t xml:space="preserve">BLVD. ADOLFO LOPEZ MATEOS Y PASO DE LOS INSURGENTES LOS PARAISOS</t>
  </si>
  <si>
    <t xml:space="preserve">ANTICIPO DE SERVICIO</t>
  </si>
  <si>
    <t xml:space="preserve">UD10001-AS00567</t>
  </si>
  <si>
    <t xml:space="preserve">T 00019750</t>
  </si>
  <si>
    <t xml:space="preserve">FOLIOS 12196 Y 12179</t>
  </si>
  <si>
    <t xml:space="preserve">UD10001-AS00751</t>
  </si>
  <si>
    <t xml:space="preserve">S 00020005</t>
  </si>
  <si>
    <t xml:space="preserve">UD10001-AS00499</t>
  </si>
  <si>
    <t xml:space="preserve">S 00019661</t>
  </si>
  <si>
    <t xml:space="preserve">INTAGRI S.C.</t>
  </si>
  <si>
    <t xml:space="preserve">INT 040122 LX4</t>
  </si>
  <si>
    <t xml:space="preserve">AV.IRRIGACION CONJUNTO COMERCIAL EXCELARIS CELAYA</t>
  </si>
  <si>
    <t xml:space="preserve">EFECTIVO 34.99</t>
  </si>
  <si>
    <t xml:space="preserve">UD10001-AS00547</t>
  </si>
  <si>
    <t xml:space="preserve">S 00019739</t>
  </si>
  <si>
    <t xml:space="preserve">ISLAS LEON LEONCIO</t>
  </si>
  <si>
    <t xml:space="preserve">CERRADA DE CUMBRE NO. ARBOLEDAS DEL PEDREGAL CELAYA</t>
  </si>
  <si>
    <t xml:space="preserve">UD10001-AS00741</t>
  </si>
  <si>
    <t xml:space="preserve">T 00019915</t>
  </si>
  <si>
    <t xml:space="preserve">UD09001-AR00169</t>
  </si>
  <si>
    <t xml:space="preserve">JARAMILLO RAMOS MELCHOR</t>
  </si>
  <si>
    <t xml:space="preserve">CONOCIDO CONOCIDO CELAYA</t>
  </si>
  <si>
    <t xml:space="preserve">UD80005-0012303</t>
  </si>
  <si>
    <t xml:space="preserve">PAGO EFECTIVO</t>
  </si>
  <si>
    <t xml:space="preserve">UD83001-0012177</t>
  </si>
  <si>
    <t xml:space="preserve">0010-TCU11</t>
  </si>
  <si>
    <t xml:space="preserve">JARDIN DE NIÑOS PIERRE FAURE DE</t>
  </si>
  <si>
    <t xml:space="preserve">APARTADO DE UNIDAD SEMINUEVA, TJ. HSBC</t>
  </si>
  <si>
    <t xml:space="preserve">UD83001-0012187</t>
  </si>
  <si>
    <t xml:space="preserve">UD80001-0012223</t>
  </si>
  <si>
    <t xml:space="preserve">JASSO ANGUIANO ROSA</t>
  </si>
  <si>
    <t xml:space="preserve">XXX 010101 XXX</t>
  </si>
  <si>
    <t xml:space="preserve">PASEO DEL BAJIO NO. 403 2DA SECC. JARDINES DE CELAYA CELAYA</t>
  </si>
  <si>
    <t xml:space="preserve">UD80001-0012313</t>
  </si>
  <si>
    <t xml:space="preserve">0779-TCN11</t>
  </si>
  <si>
    <t xml:space="preserve">PASEO DEL BAJIO JARDINES DE CELAYA CELAYA</t>
  </si>
  <si>
    <t xml:space="preserve">UD80001-0012314</t>
  </si>
  <si>
    <t xml:space="preserve">UD80001-0012315</t>
  </si>
  <si>
    <t xml:space="preserve">UD10001-AS00727</t>
  </si>
  <si>
    <t xml:space="preserve">S 00019982</t>
  </si>
  <si>
    <t xml:space="preserve">UD10001-AS00653</t>
  </si>
  <si>
    <t xml:space="preserve">S 00019884</t>
  </si>
  <si>
    <t xml:space="preserve">JESUS CARRILLO OSCAR</t>
  </si>
  <si>
    <t xml:space="preserve">SERENATA HUSTECA EL CANTAR CELAYA</t>
  </si>
  <si>
    <t xml:space="preserve">UD10001-AS00633</t>
  </si>
  <si>
    <t xml:space="preserve">S 00019863</t>
  </si>
  <si>
    <t xml:space="preserve">JEZZINI GONZALEZ ABRAHAM M.</t>
  </si>
  <si>
    <t xml:space="preserve">CIRCUITO DE SANTA LUCIA PRADERAS DE SANTA LUCIA CELAYA</t>
  </si>
  <si>
    <t xml:space="preserve">UD83001-0012178</t>
  </si>
  <si>
    <t xml:space="preserve">0012-TCU11</t>
  </si>
  <si>
    <t xml:space="preserve">JIMENEZ VILLAGOMEZ JOSE RICARDO</t>
  </si>
  <si>
    <t xml:space="preserve">CERRO ZAPOPAN ARBOLEDAS 3RA SECC CELAYA</t>
  </si>
  <si>
    <t xml:space="preserve">APARTADO DE UNIDAD SEMINUEVA, CH. 0082 SANTANDER</t>
  </si>
  <si>
    <t xml:space="preserve">UD83001-0012203</t>
  </si>
  <si>
    <t xml:space="preserve">UD83001-0012212</t>
  </si>
  <si>
    <t xml:space="preserve">UD80009-0012275</t>
  </si>
  <si>
    <t xml:space="preserve">JUAREZ DE DIEGO MARIA TERESA</t>
  </si>
  <si>
    <t xml:space="preserve">JUDT-470703-3Q5</t>
  </si>
  <si>
    <t xml:space="preserve">BEETHOVEN CENTRO CELAYA</t>
  </si>
  <si>
    <t xml:space="preserve">ENCARGADO DE REFACCIONES IVA</t>
  </si>
  <si>
    <t xml:space="preserve">UD10001-AS00560</t>
  </si>
  <si>
    <t xml:space="preserve">S 00019555</t>
  </si>
  <si>
    <t xml:space="preserve">JUAREZ PANIAGUA CELIA</t>
  </si>
  <si>
    <t xml:space="preserve">VIOLETA NO. 119 DEL VALLE JARAL DEL PROGRESO</t>
  </si>
  <si>
    <t xml:space="preserve">UD09001-AR00183</t>
  </si>
  <si>
    <t xml:space="preserve">JUAREZ RAMIREZ ADRIAN</t>
  </si>
  <si>
    <t xml:space="preserve">CONOCIDO CENTRO CELAYA</t>
  </si>
  <si>
    <t xml:space="preserve">UD10001-AS00569</t>
  </si>
  <si>
    <t xml:space="preserve">S 00019776</t>
  </si>
  <si>
    <t xml:space="preserve">KIN-ROD, S.A DE C.V.</t>
  </si>
  <si>
    <t xml:space="preserve">KIN-090624-BX2</t>
  </si>
  <si>
    <t xml:space="preserve">CIRCUITO SAN PATRICIO SANTA LUCIA CELAYA</t>
  </si>
  <si>
    <t xml:space="preserve">UD38001-0012308</t>
  </si>
  <si>
    <t xml:space="preserve">LARA CARREÑO EDUARDO</t>
  </si>
  <si>
    <t xml:space="preserve">LACE-700223-RE6</t>
  </si>
  <si>
    <t xml:space="preserve">FIDENCIO CARDENAS SAN JOSE AGUA AZUL APASEO EL GRANDE, GTO.  CP.38191</t>
  </si>
  <si>
    <t xml:space="preserve">CON NUERO DE RECIBO FISCAL 12308</t>
  </si>
  <si>
    <t xml:space="preserve">UD10001-AS00514</t>
  </si>
  <si>
    <t xml:space="preserve">S 00019701</t>
  </si>
  <si>
    <t xml:space="preserve">LARA TAMAYO RANULFO</t>
  </si>
  <si>
    <t xml:space="preserve">CIRCUITO SAN PEDRO RESIDENCIAL LA CAPILLA CELAYA</t>
  </si>
  <si>
    <t xml:space="preserve">UD10001-AS00589</t>
  </si>
  <si>
    <t xml:space="preserve">S 00019812</t>
  </si>
  <si>
    <t xml:space="preserve">LAZARINI ROJAS JUAN JOSE</t>
  </si>
  <si>
    <t xml:space="preserve">LARJ 510623 G65</t>
  </si>
  <si>
    <t xml:space="preserve">SIERRA NEVADA ARBOLEDAS 1ERA SECC CELAYA</t>
  </si>
  <si>
    <t xml:space="preserve">UD80009-0012306</t>
  </si>
  <si>
    <t xml:space="preserve">LEDEZMA CABALLERO RAUL</t>
  </si>
  <si>
    <t xml:space="preserve">MARIANO OTERO GIRASOLES</t>
  </si>
  <si>
    <t xml:space="preserve">SOLICITO IVAN</t>
  </si>
  <si>
    <t xml:space="preserve">UD10001-AS00731</t>
  </si>
  <si>
    <t xml:space="preserve">T 00019986</t>
  </si>
  <si>
    <t xml:space="preserve">EFECTIVO $1,500</t>
  </si>
  <si>
    <t xml:space="preserve">UD10001-AS00715</t>
  </si>
  <si>
    <t xml:space="preserve">S 00019957</t>
  </si>
  <si>
    <t xml:space="preserve">LINARES CARREON ROSA MARIA</t>
  </si>
  <si>
    <t xml:space="preserve">LICR 580302 FN6</t>
  </si>
  <si>
    <t xml:space="preserve">EDIFICIO 6 UNIDAD HABITACIONAL SAN MIGUEL CELAYA</t>
  </si>
  <si>
    <t xml:space="preserve">UD10001-AS00708</t>
  </si>
  <si>
    <t xml:space="preserve">S 00019955</t>
  </si>
  <si>
    <t xml:space="preserve">LOAIZA CONTRERAS ALEJANDRO</t>
  </si>
  <si>
    <t xml:space="preserve">MAGNOLIA NO. 2A SECCION  DE JARDINES CELAYA</t>
  </si>
  <si>
    <t xml:space="preserve">UD10001-AS00682</t>
  </si>
  <si>
    <t xml:space="preserve">S 00019926</t>
  </si>
  <si>
    <t xml:space="preserve">UD10001-AS00546</t>
  </si>
  <si>
    <t xml:space="preserve">S 00019759</t>
  </si>
  <si>
    <t xml:space="preserve">LOPEZ FLORES CESAR</t>
  </si>
  <si>
    <t xml:space="preserve">GUADALUPE VICTORIA NO. 513 CENTRO CORTAZAR, GTO. C.P. 38300</t>
  </si>
  <si>
    <t xml:space="preserve">UD10001-AS00614</t>
  </si>
  <si>
    <t xml:space="preserve">T 00019449</t>
  </si>
  <si>
    <t xml:space="preserve">UD10001-AS00490</t>
  </si>
  <si>
    <t xml:space="preserve">S 00019674</t>
  </si>
  <si>
    <t xml:space="preserve">LOPEZ RODRIGUEZ MIGUEL</t>
  </si>
  <si>
    <t xml:space="preserve">JADE N.210 SAN JUANICO CELAYA, GTO.  CP.38020</t>
  </si>
  <si>
    <t xml:space="preserve">UD10001-AS00481</t>
  </si>
  <si>
    <t xml:space="preserve">T 00019660</t>
  </si>
  <si>
    <t xml:space="preserve">UD10001-AS00482</t>
  </si>
  <si>
    <t xml:space="preserve">UD10001-AS00680</t>
  </si>
  <si>
    <t xml:space="preserve">S 00019914</t>
  </si>
  <si>
    <t xml:space="preserve">LUNA PEREZ JUAN CARLOS</t>
  </si>
  <si>
    <t xml:space="preserve">RIO LERMA BARRIO DE SAN MIGUEL CELAYA</t>
  </si>
  <si>
    <t xml:space="preserve">UD10001-AS00500</t>
  </si>
  <si>
    <t xml:space="preserve">S 00019682</t>
  </si>
  <si>
    <t xml:space="preserve">MABE S.A. DE C.V.</t>
  </si>
  <si>
    <t xml:space="preserve">MAB-911203-RR7</t>
  </si>
  <si>
    <t xml:space="preserve">PROL. ING MILITARES SAN LORENZO TLALTENANGO 1 DE MAYO Y AV. MIGUEL HIDALGO MEXICO</t>
  </si>
  <si>
    <t xml:space="preserve">UD80001-0012309</t>
  </si>
  <si>
    <t xml:space="preserve">0267-TCN10</t>
  </si>
  <si>
    <t xml:space="preserve">MACEDO CORDOVA JAIME</t>
  </si>
  <si>
    <t xml:space="preserve">MACJ-710103-MQ9</t>
  </si>
  <si>
    <t xml:space="preserve">CARR.MEX.TEXCOCO KM.24.5 LA CERCA LOS REYES ACAQUILPAN</t>
  </si>
  <si>
    <t xml:space="preserve">UD80005-0012317</t>
  </si>
  <si>
    <t xml:space="preserve">AUT. ING RODOLFO ROMERO</t>
  </si>
  <si>
    <t xml:space="preserve">UD09001-AR00210</t>
  </si>
  <si>
    <t xml:space="preserve">MACHUCA PEREZ MARIA GUADALUPE</t>
  </si>
  <si>
    <t xml:space="preserve">MAPG-770330-EH9</t>
  </si>
  <si>
    <t xml:space="preserve">AZTECAS CENTRO CELAYA</t>
  </si>
  <si>
    <t xml:space="preserve">UD10001-AS00714</t>
  </si>
  <si>
    <t xml:space="preserve">S 00019936</t>
  </si>
  <si>
    <t xml:space="preserve">MADERERIA LA TIERRA S.A. DE C.V.</t>
  </si>
  <si>
    <t xml:space="preserve">MTI-960517-LB8</t>
  </si>
  <si>
    <t xml:space="preserve">PRIV. CALIFORNIA RANCHO SECO CELAYA</t>
  </si>
  <si>
    <t xml:space="preserve">UD10001-AS00738</t>
  </si>
  <si>
    <t xml:space="preserve">S 00019966</t>
  </si>
  <si>
    <t xml:space="preserve">MAGAÑA GARCIA CANDELARIO</t>
  </si>
  <si>
    <t xml:space="preserve">MAGC-580108-RF5</t>
  </si>
  <si>
    <t xml:space="preserve">MIGUEL HIDALGO CENTRO VICTORIA DE CORTAZAR</t>
  </si>
  <si>
    <t xml:space="preserve">UD09001-AR00212</t>
  </si>
  <si>
    <t xml:space="preserve">comenta el cliente q extravio el recibo rosa....</t>
  </si>
  <si>
    <t xml:space="preserve">UD10001-AS00592</t>
  </si>
  <si>
    <t xml:space="preserve">S 00019803</t>
  </si>
  <si>
    <t xml:space="preserve">MANZANO DIAZ JUAN GERARDO</t>
  </si>
  <si>
    <t xml:space="preserve">MADJ-740526-S64</t>
  </si>
  <si>
    <t xml:space="preserve">CALZADA DE LOS HEROES MARIANO BALLEZA DOLORES HIGALGO</t>
  </si>
  <si>
    <t xml:space="preserve">UD10001-AS00754</t>
  </si>
  <si>
    <t xml:space="preserve">S 00019992</t>
  </si>
  <si>
    <t xml:space="preserve">UD09001-AR00130</t>
  </si>
  <si>
    <t xml:space="preserve">MARBAN ALARCON IGNACIO REYNALDO</t>
  </si>
  <si>
    <t xml:space="preserve">MAAI 420626 000</t>
  </si>
  <si>
    <t xml:space="preserve">ALTAMIRANO ZONA CENTRO SALVATIERRA</t>
  </si>
  <si>
    <t xml:space="preserve">UD10001-AS00510</t>
  </si>
  <si>
    <t xml:space="preserve">T 00019700</t>
  </si>
  <si>
    <t xml:space="preserve">MARES HERRERA SILVIA</t>
  </si>
  <si>
    <t xml:space="preserve">MAHS-630922-L71</t>
  </si>
  <si>
    <t xml:space="preserve">VALLE DORADO FRACC. SAN JOSE ZAMORA</t>
  </si>
  <si>
    <t xml:space="preserve">UD09001-AR00138</t>
  </si>
  <si>
    <t xml:space="preserve">UD09001-AR00139</t>
  </si>
  <si>
    <t xml:space="preserve">UD09001-AR00147</t>
  </si>
  <si>
    <t xml:space="preserve">UD09001-AR00153</t>
  </si>
  <si>
    <t xml:space="preserve">INSURGENTES  PANALAES JAMAICA</t>
  </si>
  <si>
    <t xml:space="preserve">UD09001-AR00198</t>
  </si>
  <si>
    <t xml:space="preserve">UD09001-AR00214</t>
  </si>
  <si>
    <t xml:space="preserve">UD10001-AS00492</t>
  </si>
  <si>
    <t xml:space="preserve">S 00019678</t>
  </si>
  <si>
    <t xml:space="preserve">MARTINEZ ANAYA MA. LOURDES</t>
  </si>
  <si>
    <t xml:space="preserve">MAAL-630211-7I9</t>
  </si>
  <si>
    <t xml:space="preserve">NARCISO MENDOZA LINDAVISTA APASEO EL GRANDE, GTO. C.P. 38160</t>
  </si>
  <si>
    <t xml:space="preserve">UD10001-AS00489</t>
  </si>
  <si>
    <t xml:space="preserve">S 00019675</t>
  </si>
  <si>
    <t xml:space="preserve">MARTINEZ HERRERIAS JORGE</t>
  </si>
  <si>
    <t xml:space="preserve">CALLE ACEITUNAS NO. 41 LOS OLIVOS QUERETARO QRO.</t>
  </si>
  <si>
    <t xml:space="preserve">UD10001-AS00513</t>
  </si>
  <si>
    <t xml:space="preserve">S 00019708</t>
  </si>
  <si>
    <t xml:space="preserve">MARTINEZ NUÑEZ JOSE ALFREDO</t>
  </si>
  <si>
    <t xml:space="preserve">CONTADERO LA JOYA YURIRIA</t>
  </si>
  <si>
    <t xml:space="preserve">UD80001-0012209</t>
  </si>
  <si>
    <t xml:space="preserve">0639-TCN11</t>
  </si>
  <si>
    <t xml:space="preserve">MARTINEZ OMAñA RIGOBERTO</t>
  </si>
  <si>
    <t xml:space="preserve">XXXX 010101 XXX</t>
  </si>
  <si>
    <t xml:space="preserve">BENITO JUAREZ CENTRO APASEO EL GRANDE</t>
  </si>
  <si>
    <t xml:space="preserve">UD10001-AS00634</t>
  </si>
  <si>
    <t xml:space="preserve">S 00019866</t>
  </si>
  <si>
    <t xml:space="preserve">UD09001-AR00141</t>
  </si>
  <si>
    <t xml:space="preserve">MARTINEZ SIFUENTES ROCIO</t>
  </si>
  <si>
    <t xml:space="preserve">UD10001-AS00722</t>
  </si>
  <si>
    <t xml:space="preserve">S 00019975</t>
  </si>
  <si>
    <t xml:space="preserve">MARTINEZ TOVAR MARIA ELENA</t>
  </si>
  <si>
    <t xml:space="preserve">AGUSTIN LANUZA DEL VALLE JARAL DEL PROGRESO</t>
  </si>
  <si>
    <t xml:space="preserve">UD10001-AS00524</t>
  </si>
  <si>
    <t xml:space="preserve">T 00019707</t>
  </si>
  <si>
    <t xml:space="preserve">MARTOREL PARRALES LUCRECIA</t>
  </si>
  <si>
    <t xml:space="preserve">MAPL-621001-HI8</t>
  </si>
  <si>
    <t xml:space="preserve">CERRO PIñON NO. 123 ARBOLEDAS 3 SECC. CELAYA</t>
  </si>
  <si>
    <t xml:space="preserve">UD10001-AS00694</t>
  </si>
  <si>
    <t xml:space="preserve">S 00019949</t>
  </si>
  <si>
    <t xml:space="preserve">MASTACHE VILLALOBOS MARIA DE LOU</t>
  </si>
  <si>
    <t xml:space="preserve">MAVL-670906-U3A</t>
  </si>
  <si>
    <t xml:space="preserve">HUMO NO. FRACC. AMPL. VISTA HERMOSA TLALNEPANTLA</t>
  </si>
  <si>
    <t xml:space="preserve">UD09001-AR00133</t>
  </si>
  <si>
    <t xml:space="preserve">MEDICAL HEALT STORE S.A DE C.V</t>
  </si>
  <si>
    <t xml:space="preserve">MHS-050210-7V0</t>
  </si>
  <si>
    <t xml:space="preserve">IGNACIO PEREZ SUR 50 LOCAL NO.14 CENTRO QUERETARO,QRO.</t>
  </si>
  <si>
    <t xml:space="preserve">UD09001-AR00146</t>
  </si>
  <si>
    <t xml:space="preserve">UD38001-0012189</t>
  </si>
  <si>
    <t xml:space="preserve">01 442 242 0058 SR CESAR FERNANADEZ</t>
  </si>
  <si>
    <t xml:space="preserve">UD10001-AS00665</t>
  </si>
  <si>
    <t xml:space="preserve">S 00019901</t>
  </si>
  <si>
    <t xml:space="preserve">MEDINA ARREGUIN JOSE JUAN</t>
  </si>
  <si>
    <t xml:space="preserve">FELIPE ANGELES CENTRO CELAYA</t>
  </si>
  <si>
    <t xml:space="preserve">UD10001-AS00740</t>
  </si>
  <si>
    <t xml:space="preserve">S 00019998</t>
  </si>
  <si>
    <t xml:space="preserve">MEDINA LOPEZ SANTIAGO</t>
  </si>
  <si>
    <t xml:space="preserve">FCO. VILLA MIRAVALLE VALLE DE SANTIAGO</t>
  </si>
  <si>
    <t xml:space="preserve">UD10001-AS00688</t>
  </si>
  <si>
    <t xml:space="preserve">T 00019907</t>
  </si>
  <si>
    <t xml:space="preserve">UD10001-AS00516</t>
  </si>
  <si>
    <t xml:space="preserve">S 00019699</t>
  </si>
  <si>
    <t xml:space="preserve">MEDINA VAZQUEZ JUAN CARLOS</t>
  </si>
  <si>
    <t xml:space="preserve">MEVJ-690507-EE4</t>
  </si>
  <si>
    <t xml:space="preserve">TATANACHO COL. GUADALUPE SAN MIGUEL DE ALLENDE</t>
  </si>
  <si>
    <t xml:space="preserve">UD10001-AS00658</t>
  </si>
  <si>
    <t xml:space="preserve">S 00019886</t>
  </si>
  <si>
    <t xml:space="preserve">MELECIO URIBE MAISES</t>
  </si>
  <si>
    <t xml:space="preserve">CARG-741214-7D9</t>
  </si>
  <si>
    <t xml:space="preserve">CALLE PATO ALAMOS CELAYA</t>
  </si>
  <si>
    <t xml:space="preserve">UD80001-0012231</t>
  </si>
  <si>
    <t xml:space="preserve">0771-TCN11</t>
  </si>
  <si>
    <t xml:space="preserve">MELESIO MELESIO EULOGIO</t>
  </si>
  <si>
    <t xml:space="preserve">CALLE INDEPENDENCIA JUAN MARTIN CELAYA</t>
  </si>
  <si>
    <t xml:space="preserve">UD80001-0012232</t>
  </si>
  <si>
    <t xml:space="preserve">PAGO EN EFECTIVO APARTADO DE UNIDAD NUEVA</t>
  </si>
  <si>
    <t xml:space="preserve">UD10001-AS00659</t>
  </si>
  <si>
    <t xml:space="preserve">MELESIO URIBE MOISES</t>
  </si>
  <si>
    <t xml:space="preserve">UD10001-AS00616</t>
  </si>
  <si>
    <t xml:space="preserve">S 00019813</t>
  </si>
  <si>
    <t xml:space="preserve">MENDOZA LARA MA CARMEN</t>
  </si>
  <si>
    <t xml:space="preserve">TARJETA $432.30</t>
  </si>
  <si>
    <t xml:space="preserve">UD09001-AR00173</t>
  </si>
  <si>
    <t xml:space="preserve">MERINO CARREÑO SERGIO</t>
  </si>
  <si>
    <t xml:space="preserve">MECS-700112-TAA</t>
  </si>
  <si>
    <t xml:space="preserve">MARIANO AZUELA BARRIO DE SAN JUAN CELAYA</t>
  </si>
  <si>
    <t xml:space="preserve">UD09001-AR00181</t>
  </si>
  <si>
    <t xml:space="preserve">MERINO GONZALEZ VICTOR ALONZO</t>
  </si>
  <si>
    <t xml:space="preserve">MEGV 460117 MQ6</t>
  </si>
  <si>
    <t xml:space="preserve">MANUEL DOBLADO LAS FUENTES CELAYA</t>
  </si>
  <si>
    <t xml:space="preserve">UD10001-AS00583</t>
  </si>
  <si>
    <t xml:space="preserve">S 00019791</t>
  </si>
  <si>
    <t xml:space="preserve">MICROZONE, SA. DE CV.</t>
  </si>
  <si>
    <t xml:space="preserve">MIC-080211-BN5</t>
  </si>
  <si>
    <t xml:space="preserve">JUNCO DE LA VEGA NO. 411 LOCAL Q COL. ALTAVISTA MONTERREY, NL.</t>
  </si>
  <si>
    <t xml:space="preserve">UD09001-AR00160</t>
  </si>
  <si>
    <t xml:space="preserve">MILLAN JORGE ARMANDO</t>
  </si>
  <si>
    <t xml:space="preserve">XAXX 010101 008</t>
  </si>
  <si>
    <t xml:space="preserve">GUANAJUATO FRACC. GRAN CLASE CELAYA</t>
  </si>
  <si>
    <t xml:space="preserve">UD10001-AS00539</t>
  </si>
  <si>
    <t xml:space="preserve">S 00019738</t>
  </si>
  <si>
    <t xml:space="preserve">MOLINERA DE MEXICO, S.A. DE C.V.</t>
  </si>
  <si>
    <t xml:space="preserve">MME-960821-JHA</t>
  </si>
  <si>
    <t xml:space="preserve">CARR PANAMERICANA KM 366.5 GIRASOLES CELAYA</t>
  </si>
  <si>
    <t xml:space="preserve">UD80001-0012199</t>
  </si>
  <si>
    <t xml:space="preserve">0765-TCN11</t>
  </si>
  <si>
    <t xml:space="preserve">MONDRAGON FRAGOSO CRISTOBAL</t>
  </si>
  <si>
    <t xml:space="preserve">AV. CAMPESTRE CAMPESTRE CELAYA</t>
  </si>
  <si>
    <t xml:space="preserve">UD80001-0012157</t>
  </si>
  <si>
    <t xml:space="preserve">CHEQ.BNMX</t>
  </si>
  <si>
    <t xml:space="preserve">MONDRAGON FRAGOZO CRISTOBAL</t>
  </si>
  <si>
    <t xml:space="preserve">UD80001-0012161</t>
  </si>
  <si>
    <t xml:space="preserve">A CUENTA DE UNIDAD, EFECTIVO</t>
  </si>
  <si>
    <t xml:space="preserve">UD80001-0012162</t>
  </si>
  <si>
    <t xml:space="preserve">A CUENTA DE UNIDAD NUEVA, CH. 5209 BBVA BANCOMER</t>
  </si>
  <si>
    <t xml:space="preserve">UD83001-0012169</t>
  </si>
  <si>
    <t xml:space="preserve">0008-TCU11</t>
  </si>
  <si>
    <t xml:space="preserve">MONROY CONTRERAS RAFAEL</t>
  </si>
  <si>
    <t xml:space="preserve">PACHUCA VILLA DE LOS REYES CP.38050 CELAYA, GUANAJUATO</t>
  </si>
  <si>
    <t xml:space="preserve">UD83001-0012172</t>
  </si>
  <si>
    <t xml:space="preserve">LIQUIDACION DE ENGANCHE DE UNIDAD SEMINUEVA, EFECTIVO</t>
  </si>
  <si>
    <t xml:space="preserve">UD83001-0012186</t>
  </si>
  <si>
    <t xml:space="preserve">0008-tcu11</t>
  </si>
  <si>
    <t xml:space="preserve">UD80009-0012240</t>
  </si>
  <si>
    <t xml:space="preserve">MONTERO CORDOBA CLAUDIA GRACIELA</t>
  </si>
  <si>
    <t xml:space="preserve">MOCC 671126 685</t>
  </si>
  <si>
    <t xml:space="preserve">FUNDACION N0. 100 PALMAS Y 2 DE ABRIL BARRIO DEL ZAPOTE CELAYA</t>
  </si>
  <si>
    <t xml:space="preserve">UD09001-AR00200</t>
  </si>
  <si>
    <t xml:space="preserve">UD10001-AS00533</t>
  </si>
  <si>
    <t xml:space="preserve">S 00019730</t>
  </si>
  <si>
    <t xml:space="preserve">MONTERO CORDOVA CLAUDIA GRACIELA</t>
  </si>
  <si>
    <t xml:space="preserve">POTASIO NO.213 ZONA DE ORO II CELAYA, GTO. C.P. 38020</t>
  </si>
  <si>
    <t xml:space="preserve">UD10001-AS00725</t>
  </si>
  <si>
    <t xml:space="preserve">T 00019974</t>
  </si>
  <si>
    <t xml:space="preserve">UD83001-0012160</t>
  </si>
  <si>
    <t xml:space="preserve">LIQUIDACION TOTAL DE UNIDAD SEMINUEVA, DEP. SANTANDER</t>
  </si>
  <si>
    <t xml:space="preserve">UD10001-AS00624</t>
  </si>
  <si>
    <t xml:space="preserve">S 00019845</t>
  </si>
  <si>
    <t xml:space="preserve">MORALES AGUIRRE JOSE JUAN</t>
  </si>
  <si>
    <t xml:space="preserve">MOAJ-681016-UI8</t>
  </si>
  <si>
    <t xml:space="preserve">INDEPENDENCIA STA ELENA SUR APASEO EL ALTO</t>
  </si>
  <si>
    <t xml:space="preserve">UD09001-AR00167</t>
  </si>
  <si>
    <t xml:space="preserve">MORALES DOMINGUEZ MA. GUADALUPE</t>
  </si>
  <si>
    <t xml:space="preserve">MORELOS OTE. DOMINGO ARENAS SAN MARTIN TEXMELUCAN</t>
  </si>
  <si>
    <t xml:space="preserve">UD10001-AS00749</t>
  </si>
  <si>
    <t xml:space="preserve">S 00019918</t>
  </si>
  <si>
    <t xml:space="preserve">MOTTA VERGARA LILIA UBALDINA</t>
  </si>
  <si>
    <t xml:space="preserve">MOVL 711128 2R6</t>
  </si>
  <si>
    <t xml:space="preserve">AVENIDA  CONSTITUYENTES OTE SANTA BARBARA CELAYA</t>
  </si>
  <si>
    <t xml:space="preserve">UD80009-0012256</t>
  </si>
  <si>
    <t xml:space="preserve">MOVIMIENTOS INDUSTRIALES D LA CO</t>
  </si>
  <si>
    <t xml:space="preserve">MIC-930311-AQ8</t>
  </si>
  <si>
    <t xml:space="preserve">CALLEJON DEL ESPEJO CENTRO GUANAJUATO</t>
  </si>
  <si>
    <t xml:space="preserve">ENCARGADO IVAN</t>
  </si>
  <si>
    <t xml:space="preserve">UD10001-AS00640</t>
  </si>
  <si>
    <t xml:space="preserve">S 00019864</t>
  </si>
  <si>
    <t xml:space="preserve">UD10001-AS00641</t>
  </si>
  <si>
    <t xml:space="preserve">T 00019873</t>
  </si>
  <si>
    <t xml:space="preserve">UD10001-AS00642</t>
  </si>
  <si>
    <t xml:space="preserve">T 00019874</t>
  </si>
  <si>
    <t xml:space="preserve">UD10001-AS00573</t>
  </si>
  <si>
    <t xml:space="preserve">S 00019787</t>
  </si>
  <si>
    <t xml:space="preserve">MURILLO VILLAREAL JESUS</t>
  </si>
  <si>
    <t xml:space="preserve">MOLINITO CONOCIDO VALLE DE SANTIAGO</t>
  </si>
  <si>
    <t xml:space="preserve">UD10001-AS00565</t>
  </si>
  <si>
    <t xml:space="preserve">S 00019778</t>
  </si>
  <si>
    <t xml:space="preserve">NAVARRETE BOLAñOS MARGARITA</t>
  </si>
  <si>
    <t xml:space="preserve">5 DE MAYO NO. 37 PLANCARTE CELAYA</t>
  </si>
  <si>
    <t xml:space="preserve">UD10001-AS00461</t>
  </si>
  <si>
    <t xml:space="preserve">S 00019631</t>
  </si>
  <si>
    <t xml:space="preserve">NIETO SILVA JUAN MANUEL</t>
  </si>
  <si>
    <t xml:space="preserve">NISJ-660624-4Z4</t>
  </si>
  <si>
    <t xml:space="preserve">LIRIO 12 ESQ. CON ENRRAMADA FRACC. JARRON AZUL VALLE DE SANTIAGO</t>
  </si>
  <si>
    <t xml:space="preserve">UD80001-0012207</t>
  </si>
  <si>
    <t xml:space="preserve">NOLASCO TELLEZ JOSE ANGEL</t>
  </si>
  <si>
    <t xml:space="preserve">FRANCISCO PACHECO BOSQUES DE LA ALAMEDA CELAYA</t>
  </si>
  <si>
    <t xml:space="preserve">APARATADO DE UNIDAD NUEVA, DEP. BBVA BR.</t>
  </si>
  <si>
    <t xml:space="preserve">UD80001-0012236</t>
  </si>
  <si>
    <t xml:space="preserve">PAGO EL CUAL SE REALIZA DIRECTO A BANCO BANORTE</t>
  </si>
  <si>
    <t xml:space="preserve">UD80001-0012243</t>
  </si>
  <si>
    <t xml:space="preserve">UD10001-AS00645</t>
  </si>
  <si>
    <t xml:space="preserve">S 00019847</t>
  </si>
  <si>
    <t xml:space="preserve">NORIA MONTECILLO JOEL</t>
  </si>
  <si>
    <t xml:space="preserve">AV. PASEO DEL BAJIO JARDINES DE CELAYA CELAYA</t>
  </si>
  <si>
    <t xml:space="preserve">UD10001-AS00646</t>
  </si>
  <si>
    <t xml:space="preserve">UD10001-AS00719</t>
  </si>
  <si>
    <t xml:space="preserve">S 00019953</t>
  </si>
  <si>
    <t xml:space="preserve">NUÑEZ TERESA</t>
  </si>
  <si>
    <t xml:space="preserve">OLIVOS NO. JARDINES DE CELAYA 3RA. SECCION CELAYA</t>
  </si>
  <si>
    <t xml:space="preserve">UD10001-AS00654</t>
  </si>
  <si>
    <t xml:space="preserve">S 00019889</t>
  </si>
  <si>
    <t xml:space="preserve">NUÑEZ URQUIZA JUAN PABLO</t>
  </si>
  <si>
    <t xml:space="preserve">NUUJ-810509-EG8</t>
  </si>
  <si>
    <t xml:space="preserve">CALZADA DE LOS ARCOS CARRETAS QUERETARO</t>
  </si>
  <si>
    <t xml:space="preserve">UD10001-AS00649</t>
  </si>
  <si>
    <t xml:space="preserve">T 00019888</t>
  </si>
  <si>
    <t xml:space="preserve">OCHOA CORNEJO RAMON</t>
  </si>
  <si>
    <t xml:space="preserve">JUAN M BANDERAS NO. 201 ESQ. JUAN ESCUTIA AMPLIACION EMILIANO ZAPATA CELAYA</t>
  </si>
  <si>
    <t xml:space="preserve">UD80001-0012262</t>
  </si>
  <si>
    <t xml:space="preserve">OLVERA FERRUSCA VICTOR HUGO</t>
  </si>
  <si>
    <t xml:space="preserve">NUEVO LEON SAN ISIDRO MIRANDA EL MARQUES</t>
  </si>
  <si>
    <t xml:space="preserve">UD80001-0012245</t>
  </si>
  <si>
    <t xml:space="preserve">0778-tcn11</t>
  </si>
  <si>
    <t xml:space="preserve">OLVERA MARTINEZ MARIA MARLYN</t>
  </si>
  <si>
    <t xml:space="preserve">MIGUEL HIDALGO CENTRO CELAYA</t>
  </si>
  <si>
    <t xml:space="preserve">VENDEDOR RAUL GACIA</t>
  </si>
  <si>
    <t xml:space="preserve">UD80001-0012221</t>
  </si>
  <si>
    <t xml:space="preserve">OLVERA MARTINEZ MARLYN</t>
  </si>
  <si>
    <t xml:space="preserve">XAXX 010101 00</t>
  </si>
  <si>
    <t xml:space="preserve">QUINTA REAL REAL DE ARBOLEDAS CELAYA</t>
  </si>
  <si>
    <t xml:space="preserve">UD10001-AS00476</t>
  </si>
  <si>
    <t xml:space="preserve">S 00019652</t>
  </si>
  <si>
    <t xml:space="preserve">OPERADORA DE BILLARES REPLAY MEX</t>
  </si>
  <si>
    <t xml:space="preserve">OBR-080424-T35</t>
  </si>
  <si>
    <t xml:space="preserve">RETORNO 11 DE FRAY SERVANDO TERESA DE MIER 3 PISO 3 JARDIN BALBUENA VENUSTIANO CAR</t>
  </si>
  <si>
    <t xml:space="preserve">RANZA,1,549.99</t>
  </si>
  <si>
    <t xml:space="preserve">D.F</t>
  </si>
  <si>
    <t xml:space="preserve">UD80010-0012164</t>
  </si>
  <si>
    <t xml:space="preserve">OROPEZA MEJIA MARCO ANTONIO</t>
  </si>
  <si>
    <t xml:space="preserve">JOSE MARIA MORELOS CENTRO COMONFORT</t>
  </si>
  <si>
    <t xml:space="preserve">ASESOR SERGIO LUIS ALBERTO GUZMAN ESPILLER</t>
  </si>
  <si>
    <t xml:space="preserve">UD10001-AS00529</t>
  </si>
  <si>
    <t xml:space="preserve">S 00019645</t>
  </si>
  <si>
    <t xml:space="preserve">UD09001-AR00148</t>
  </si>
  <si>
    <t xml:space="preserve">ORTEGA ARZATE LUIS GUSTAVO</t>
  </si>
  <si>
    <t xml:space="preserve">OEAL 471125 NM6</t>
  </si>
  <si>
    <t xml:space="preserve">GENERAL ORTEGA ALAMEDA CELAYA</t>
  </si>
  <si>
    <t xml:space="preserve">UD10001-AS00486</t>
  </si>
  <si>
    <t xml:space="preserve">S 00019657</t>
  </si>
  <si>
    <t xml:space="preserve">ORTEGA BAEZA MONICA</t>
  </si>
  <si>
    <t xml:space="preserve">AMADO NERVO NO. FRACCIONAMIENTO VILLAS DEL SUR MOROLEON</t>
  </si>
  <si>
    <t xml:space="preserve">UD10001-AS00478</t>
  </si>
  <si>
    <t xml:space="preserve">S 00019659</t>
  </si>
  <si>
    <t xml:space="preserve">ORTEGA VAZQUEZ MARIA GUADALUPE</t>
  </si>
  <si>
    <t xml:space="preserve">URUANIO N.100 ZONA DE ORO II CELAYA</t>
  </si>
  <si>
    <t xml:space="preserve">UD10001-AS00582</t>
  </si>
  <si>
    <t xml:space="preserve">S 00019788</t>
  </si>
  <si>
    <t xml:space="preserve">ORTIZ SANCHEZ FRANCISCO</t>
  </si>
  <si>
    <t xml:space="preserve">CTO. MISION DE TODOS LOS SANTOS NO.117 LA MISION CELAYA, GTO. C.P. 38016</t>
  </si>
  <si>
    <t xml:space="preserve">UD09001-AR00132</t>
  </si>
  <si>
    <t xml:space="preserve">ORTIZ TALLER MECANICO M.H. SA, D</t>
  </si>
  <si>
    <t xml:space="preserve">OTM-000103-3A8</t>
  </si>
  <si>
    <t xml:space="preserve">MONTES URALES EL MONTE GUANAJUATO</t>
  </si>
  <si>
    <t xml:space="preserve">UD10001-AS00706</t>
  </si>
  <si>
    <t xml:space="preserve">S 00019945</t>
  </si>
  <si>
    <t xml:space="preserve">ORTIZ VEGA RAJIB</t>
  </si>
  <si>
    <t xml:space="preserve">OIVR 850914 1S9</t>
  </si>
  <si>
    <t xml:space="preserve">CAP. H. PEREZ DE B. LA FUNDACION APASEO EL GRANDE</t>
  </si>
  <si>
    <t xml:space="preserve">UD10001-AS00484</t>
  </si>
  <si>
    <t xml:space="preserve">T 00019654</t>
  </si>
  <si>
    <t xml:space="preserve">PACHECO CARRERA CASANDRA IZEBEL</t>
  </si>
  <si>
    <t xml:space="preserve">PASEO DEL CAMPESTRE CAMPESTRE CELAYA</t>
  </si>
  <si>
    <t xml:space="preserve">UD10001-AS00618</t>
  </si>
  <si>
    <t xml:space="preserve">S 00019829</t>
  </si>
  <si>
    <t xml:space="preserve">PAIRE SERRIER CLAUDE ALAIN CHARL</t>
  </si>
  <si>
    <t xml:space="preserve">PASC 541004 8IA</t>
  </si>
  <si>
    <t xml:space="preserve">AVE. EJE NORPONIENTE 200 PISO 7 CONS.715 VILLAS DE LA HACIENDA CELAYA</t>
  </si>
  <si>
    <t xml:space="preserve">UD10001-AS00542</t>
  </si>
  <si>
    <t xml:space="preserve">S 00019742</t>
  </si>
  <si>
    <t xml:space="preserve">PALACIOS ZAMORA MIGUEL ANGEL</t>
  </si>
  <si>
    <t xml:space="preserve">PAZM 791216 C72</t>
  </si>
  <si>
    <t xml:space="preserve">SINALOA ALAMEDA CELAYA</t>
  </si>
  <si>
    <t xml:space="preserve">UD80001-0012251</t>
  </si>
  <si>
    <t xml:space="preserve">PAPWORTH GRAHAM PHILIP</t>
  </si>
  <si>
    <t xml:space="preserve">CARACOL DORADO CARACOL DORADO SAN MIGUEL DE ALLENDE</t>
  </si>
  <si>
    <t xml:space="preserve">UD10001-AS00661</t>
  </si>
  <si>
    <t xml:space="preserve">T 00019900</t>
  </si>
  <si>
    <t xml:space="preserve">PAPR 551117 6U8</t>
  </si>
  <si>
    <t xml:space="preserve">RIO MIXCOAC INSURGENTES MIXCOAC MEXICO</t>
  </si>
  <si>
    <t xml:space="preserve">UD09001-AR00155</t>
  </si>
  <si>
    <t xml:space="preserve">PARRA BARRERA RICARDO</t>
  </si>
  <si>
    <t xml:space="preserve">XAXX 010101 003</t>
  </si>
  <si>
    <t xml:space="preserve">HIDALGO CENTRO MEXICO</t>
  </si>
  <si>
    <t xml:space="preserve">UD10001-AS00572</t>
  </si>
  <si>
    <t xml:space="preserve">S 00019773</t>
  </si>
  <si>
    <t xml:space="preserve">PATIñO LUNA LUIS</t>
  </si>
  <si>
    <t xml:space="preserve">PALL-360510-A30</t>
  </si>
  <si>
    <t xml:space="preserve">IGNACIO CAMARGO N.233 CENTRO CELAYA</t>
  </si>
  <si>
    <t xml:space="preserve">UD80001-0012166</t>
  </si>
  <si>
    <t xml:space="preserve">0748-tcn11</t>
  </si>
  <si>
    <t xml:space="preserve">PAVIMENTOS Y PLATAFORMAS INDUSTR</t>
  </si>
  <si>
    <t xml:space="preserve">PPI 020604 4W3</t>
  </si>
  <si>
    <t xml:space="preserve">ALLENDE CENTRO CELAYA</t>
  </si>
  <si>
    <t xml:space="preserve">UD80001-0012255</t>
  </si>
  <si>
    <t xml:space="preserve">0748-TCN11</t>
  </si>
  <si>
    <t xml:space="preserve">UD80009-0012261</t>
  </si>
  <si>
    <t xml:space="preserve">DEP. HSBC SUSTITUYE RF/12254</t>
  </si>
  <si>
    <t xml:space="preserve">UD10001-AS00644</t>
  </si>
  <si>
    <t xml:space="preserve">T 00019881</t>
  </si>
  <si>
    <t xml:space="preserve">UD10001-AS00657</t>
  </si>
  <si>
    <t xml:space="preserve">UD10001-AS00626</t>
  </si>
  <si>
    <t xml:space="preserve">S 00019844</t>
  </si>
  <si>
    <t xml:space="preserve">PERCONSA, S.A. DE C.V.</t>
  </si>
  <si>
    <t xml:space="preserve">PER-940202-5F3</t>
  </si>
  <si>
    <t xml:space="preserve">BENITO JUAREZ RANCHO NUEVO APASEO EL GRANDE</t>
  </si>
  <si>
    <t xml:space="preserve">UD10001-AS00701</t>
  </si>
  <si>
    <t xml:space="preserve">T 00019946</t>
  </si>
  <si>
    <t xml:space="preserve">UD80001-0012258</t>
  </si>
  <si>
    <t xml:space="preserve">PEREZ MENDOZA GABRIEL</t>
  </si>
  <si>
    <t xml:space="preserve">PEMG 811121 U62</t>
  </si>
  <si>
    <t xml:space="preserve">MORELOS ZONA CENTRO APASEO EL ALTO</t>
  </si>
  <si>
    <t xml:space="preserve">ASESOR VENTAS LUZ QUINTERO</t>
  </si>
  <si>
    <t xml:space="preserve">UD83001-0012283</t>
  </si>
  <si>
    <t xml:space="preserve">0017-TCU11</t>
  </si>
  <si>
    <t xml:space="preserve">UD83001-0012291</t>
  </si>
  <si>
    <t xml:space="preserve">0017-TCN11</t>
  </si>
  <si>
    <t xml:space="preserve">UD10001-AS00617</t>
  </si>
  <si>
    <t xml:space="preserve">S 00019827</t>
  </si>
  <si>
    <t xml:space="preserve">PREMIER SEEDS MEXICANA, S.A. DE</t>
  </si>
  <si>
    <t xml:space="preserve">CONDOR LOS ALAMOS CELAYA</t>
  </si>
  <si>
    <t xml:space="preserve">UD10001-AS00593</t>
  </si>
  <si>
    <t xml:space="preserve">S 00019817</t>
  </si>
  <si>
    <t xml:space="preserve">PREVENCION DE SEGURIDAD PRIVADA</t>
  </si>
  <si>
    <t xml:space="preserve">PSP-030728-TB3</t>
  </si>
  <si>
    <t xml:space="preserve">CHILPANCINGO N0.133 OFICINA 8 ROMA SUR MEXICO</t>
  </si>
  <si>
    <t xml:space="preserve">UD10001-AS00570</t>
  </si>
  <si>
    <t xml:space="preserve">S 00019772</t>
  </si>
  <si>
    <t xml:space="preserve">PROTEINZAR, S.A. DE C.V.</t>
  </si>
  <si>
    <t xml:space="preserve">PRO-970922-BD9</t>
  </si>
  <si>
    <t xml:space="preserve">TRES GUERRAS CENTRO CELAYA</t>
  </si>
  <si>
    <t xml:space="preserve">UD10001-AS00739</t>
  </si>
  <si>
    <t xml:space="preserve">S 00019999</t>
  </si>
  <si>
    <t xml:space="preserve">cuenta:07521908070</t>
  </si>
  <si>
    <t xml:space="preserve">UD10001-AS00752</t>
  </si>
  <si>
    <t xml:space="preserve">S 00200009</t>
  </si>
  <si>
    <t xml:space="preserve">PROYECTOS INTEGRALES DE RESTAURA</t>
  </si>
  <si>
    <t xml:space="preserve">PIRO-070730-FCA</t>
  </si>
  <si>
    <t xml:space="preserve">BENITO JUAREZ ZONA CENTRO CELAYA</t>
  </si>
  <si>
    <t xml:space="preserve">UD10001-AS00485</t>
  </si>
  <si>
    <t xml:space="preserve">T 00019634</t>
  </si>
  <si>
    <t xml:space="preserve">QUALITAS COMPAÑIA DE SEGUROS SAB</t>
  </si>
  <si>
    <t xml:space="preserve">QCS-931209-G49</t>
  </si>
  <si>
    <t xml:space="preserve">JOSE MARIA CASTORENA SAN JOSE DE LOS CEDROS CUAJIMALPA</t>
  </si>
  <si>
    <t xml:space="preserve">UD10001-AS00656</t>
  </si>
  <si>
    <t xml:space="preserve">S 00019891</t>
  </si>
  <si>
    <t xml:space="preserve">QUINTOS MELGOZA HECTOR ALFONSO</t>
  </si>
  <si>
    <t xml:space="preserve">QUMH-831006-MB3</t>
  </si>
  <si>
    <t xml:space="preserve">MARIANO ABASOLO CENTRO APASEO EL GRANDE</t>
  </si>
  <si>
    <t xml:space="preserve">UD10001-AS00687</t>
  </si>
  <si>
    <t xml:space="preserve">S 00019923</t>
  </si>
  <si>
    <t xml:space="preserve">QUIROZ ROBLES DEMETRIO</t>
  </si>
  <si>
    <t xml:space="preserve">QURD 591222 U51</t>
  </si>
  <si>
    <t xml:space="preserve">NICOLAS BRAVO CENTRO YURIRIA</t>
  </si>
  <si>
    <t xml:space="preserve">UD80001-0012279</t>
  </si>
  <si>
    <t xml:space="preserve">0781-TCN11</t>
  </si>
  <si>
    <t xml:space="preserve">RAMIREZ ENRIQUEZ JUAN</t>
  </si>
  <si>
    <t xml:space="preserve">CARR.PANAMERICANA LOCALIDAD SARABIA</t>
  </si>
  <si>
    <t xml:space="preserve">UD80001-0012298</t>
  </si>
  <si>
    <t xml:space="preserve">VENDEDOR VICTO RODRIGUEZ</t>
  </si>
  <si>
    <t xml:space="preserve">UD80001-0012320</t>
  </si>
  <si>
    <t xml:space="preserve">CLAVE DE RASTREO:BB105061343</t>
  </si>
  <si>
    <t xml:space="preserve">UD80001-0012321</t>
  </si>
  <si>
    <t xml:space="preserve">N0.REF.8652307 CLAVE DE RASTREO:BB8652307</t>
  </si>
  <si>
    <t xml:space="preserve">UD80001-0012322</t>
  </si>
  <si>
    <t xml:space="preserve">UD09001-AR00223</t>
  </si>
  <si>
    <t xml:space="preserve">transferen</t>
  </si>
  <si>
    <t xml:space="preserve">UD10001-AS00672</t>
  </si>
  <si>
    <t xml:space="preserve">S 00019904</t>
  </si>
  <si>
    <t xml:space="preserve">RAMIREZ ESCALON CARLOTA</t>
  </si>
  <si>
    <t xml:space="preserve">AVE. DEL CORREO MEXICANOS MPIO. VILLAGRAN</t>
  </si>
  <si>
    <t xml:space="preserve">UD10001-AS00487</t>
  </si>
  <si>
    <t xml:space="preserve">S 00019648</t>
  </si>
  <si>
    <t xml:space="preserve">RAMIREZ PALOMARES RAUL</t>
  </si>
  <si>
    <t xml:space="preserve">MARTE NO. 227 ZONA ORO I CELAYA</t>
  </si>
  <si>
    <t xml:space="preserve">UD09001-AR00137</t>
  </si>
  <si>
    <t xml:space="preserve">UD10001-AS00679</t>
  </si>
  <si>
    <t xml:space="preserve">S 00019908</t>
  </si>
  <si>
    <t xml:space="preserve">RAMIREZ VENEGAS MANUEL</t>
  </si>
  <si>
    <t xml:space="preserve">RAVM 560818 MC7</t>
  </si>
  <si>
    <t xml:space="preserve">FCO. EDUARDO TRESGUERRAS CENTRO CELAYA</t>
  </si>
  <si>
    <t xml:space="preserve">UD10001-AS00552</t>
  </si>
  <si>
    <t xml:space="preserve">S 00019751</t>
  </si>
  <si>
    <t xml:space="preserve">RAMOS OJEDA ALEJANDRA</t>
  </si>
  <si>
    <t xml:space="preserve">RAOA-550409-IE3</t>
  </si>
  <si>
    <t xml:space="preserve">5 DE MAYO CENTRO CORTAZAR</t>
  </si>
  <si>
    <t xml:space="preserve">UD10001-AS00710</t>
  </si>
  <si>
    <t xml:space="preserve">S 00019965</t>
  </si>
  <si>
    <t xml:space="preserve">RAMOS RODRIGUEZ JUAN CARLOS</t>
  </si>
  <si>
    <t xml:space="preserve">ANTONIO PLAZA NO. CENTRO CELAYA</t>
  </si>
  <si>
    <t xml:space="preserve">UD10001-AS00477</t>
  </si>
  <si>
    <t xml:space="preserve">S 00019653</t>
  </si>
  <si>
    <t xml:space="preserve">RAYA ALONZO JUAN</t>
  </si>
  <si>
    <t xml:space="preserve">RAAJ-670413-JGA</t>
  </si>
  <si>
    <t xml:space="preserve">HACIENDA DE LA ENCARNACION PRADERAS DE LA HACIENDA CELAYA</t>
  </si>
  <si>
    <t xml:space="preserve">UD09001-AR00179</t>
  </si>
  <si>
    <t xml:space="preserve">UD09001-AR00189</t>
  </si>
  <si>
    <t xml:space="preserve">UD09001-AR00190</t>
  </si>
  <si>
    <t xml:space="preserve">UD10001-AS00571</t>
  </si>
  <si>
    <t xml:space="preserve">S 00019775</t>
  </si>
  <si>
    <t xml:space="preserve">REYES MARTINEZ JUAN CARLOS</t>
  </si>
  <si>
    <t xml:space="preserve">CAMINO DEL CONVENTO N.185 EL CAMPANARIO CELAYA</t>
  </si>
  <si>
    <t xml:space="preserve">UD10001-AS00519</t>
  </si>
  <si>
    <t xml:space="preserve">S 00019702</t>
  </si>
  <si>
    <t xml:space="preserve">RIOS TOVAR PATRICIA EUGENIA</t>
  </si>
  <si>
    <t xml:space="preserve">POTASIO NO. 125 ZONA DE ORO II CELAYA</t>
  </si>
  <si>
    <t xml:space="preserve">UD09001-AR00204</t>
  </si>
  <si>
    <t xml:space="preserve">RIVERA BELTRAN MARIA DEL CARMEN</t>
  </si>
  <si>
    <t xml:space="preserve">RIBC-521028-NZ6</t>
  </si>
  <si>
    <t xml:space="preserve">CRETA RAQUET CLUB CELAYA</t>
  </si>
  <si>
    <t xml:space="preserve">UD09001-AR00205</t>
  </si>
  <si>
    <t xml:space="preserve">UD10001-AS00488</t>
  </si>
  <si>
    <t xml:space="preserve">S 00019671</t>
  </si>
  <si>
    <t xml:space="preserve">RIVERA CRUZ FERNANDO</t>
  </si>
  <si>
    <t xml:space="preserve">JUAREZ CENTRO SALVATIERRA</t>
  </si>
  <si>
    <t xml:space="preserve">UD09001-AR00180</t>
  </si>
  <si>
    <t xml:space="preserve">RIVERA VALENTE NATALI</t>
  </si>
  <si>
    <t xml:space="preserve">CORDILLERA NO. ARBOLEDAS DEL PEDREGAL CELAYA</t>
  </si>
  <si>
    <t xml:space="preserve">UD10001-AS00527</t>
  </si>
  <si>
    <t xml:space="preserve">S 00019715</t>
  </si>
  <si>
    <t xml:space="preserve">RIVERA ZAMORA MARIA CONCEPCION</t>
  </si>
  <si>
    <t xml:space="preserve">UD10001-AS00698</t>
  </si>
  <si>
    <t xml:space="preserve">S 00019950</t>
  </si>
  <si>
    <t xml:space="preserve">ROBLES VAZQUEZ MA.NATIVIDAD</t>
  </si>
  <si>
    <t xml:space="preserve">C.IGNACIO ZARAGOZA LOC.VALTIERRILLA SALAMANCA</t>
  </si>
  <si>
    <t xml:space="preserve">UD80001-0012293</t>
  </si>
  <si>
    <t xml:space="preserve">0801-TCN10</t>
  </si>
  <si>
    <t xml:space="preserve">RODRIGUEZ ACUÑA CARLOS</t>
  </si>
  <si>
    <t xml:space="preserve">UD80001-0012300</t>
  </si>
  <si>
    <t xml:space="preserve">VENDEDOR GUSTABO ESPITIA</t>
  </si>
  <si>
    <t xml:space="preserve">UD80001-0012302</t>
  </si>
  <si>
    <t xml:space="preserve">0801-tcn11</t>
  </si>
  <si>
    <t xml:space="preserve">A UNIDAD NUEVA</t>
  </si>
  <si>
    <t xml:space="preserve">UD09001-AR00197</t>
  </si>
  <si>
    <t xml:space="preserve">UD10001-AS00723</t>
  </si>
  <si>
    <t xml:space="preserve">S 00019979</t>
  </si>
  <si>
    <t xml:space="preserve">RODRIGUEZ FLORES SILVIA</t>
  </si>
  <si>
    <t xml:space="preserve">AVE. DEL VERGEL EL  VERGEL ACAMBARO</t>
  </si>
  <si>
    <t xml:space="preserve">UD10001-AS00523</t>
  </si>
  <si>
    <t xml:space="preserve">S 00019706</t>
  </si>
  <si>
    <t xml:space="preserve">RODRIGUEZ HERNANDEZ MONICA AUROR</t>
  </si>
  <si>
    <t xml:space="preserve">JUAN ANGULO CUADRAS LA FAVORITA CELAYA</t>
  </si>
  <si>
    <t xml:space="preserve">UD10001-AS00745</t>
  </si>
  <si>
    <t xml:space="preserve">S 00019993</t>
  </si>
  <si>
    <t xml:space="preserve">RODRIGUEZ MARTINEZ SANDRA</t>
  </si>
  <si>
    <t xml:space="preserve">SOR JUANA INES DE LA CRUZ RESIDENCIAL CELAYA</t>
  </si>
  <si>
    <t xml:space="preserve">UD10001-AS00464</t>
  </si>
  <si>
    <t xml:space="preserve">S 00019630</t>
  </si>
  <si>
    <t xml:space="preserve">RODRIGUEZ MONTIEL MARIA GUADALUP</t>
  </si>
  <si>
    <t xml:space="preserve">ROMG 530422 LF6</t>
  </si>
  <si>
    <t xml:space="preserve">UD10001-AS00521</t>
  </si>
  <si>
    <t xml:space="preserve">S 00019697</t>
  </si>
  <si>
    <t xml:space="preserve">RODRIGUEZ OLGUIN JEZABEL</t>
  </si>
  <si>
    <t xml:space="preserve">VERDERON FRACC TAHI CELAYA</t>
  </si>
  <si>
    <t xml:space="preserve">UD09001-AR00203</t>
  </si>
  <si>
    <t xml:space="preserve">RODRIGUEZ PATIÑO JOEL</t>
  </si>
  <si>
    <t xml:space="preserve">ROPJ 740114 6G8</t>
  </si>
  <si>
    <t xml:space="preserve">MELCHOR OCAMPO LINDAVISTA CELAYA</t>
  </si>
  <si>
    <t xml:space="preserve">UD38001-0012280</t>
  </si>
  <si>
    <t xml:space="preserve">VAZQUEZ LUGO</t>
  </si>
  <si>
    <t xml:space="preserve">UD09001-AR00154</t>
  </si>
  <si>
    <t xml:space="preserve">RODRIGUEZ ROBERTO</t>
  </si>
  <si>
    <t xml:space="preserve">XAXX 010101 001</t>
  </si>
  <si>
    <t xml:space="preserve">PRIV.HEROES DE NACOZARI CENTRO CELAYA</t>
  </si>
  <si>
    <t xml:space="preserve">UD09001-AR00168</t>
  </si>
  <si>
    <t xml:space="preserve">RODRIGUEZ TAPIA PATRICIA</t>
  </si>
  <si>
    <t xml:space="preserve">TIERRA Y LIBERTAD EMILIANO ZAPATA CELAYA</t>
  </si>
  <si>
    <t xml:space="preserve">UD09001-AR00209</t>
  </si>
  <si>
    <t xml:space="preserve">UD10001-AS00666</t>
  </si>
  <si>
    <t xml:space="preserve">S 00019899</t>
  </si>
  <si>
    <t xml:space="preserve">RODRIGUEZ VEZQUEZ EFREN</t>
  </si>
  <si>
    <t xml:space="preserve">CUAUTLA CENTRO CELAYA</t>
  </si>
  <si>
    <t xml:space="preserve">UD10001-AS00713</t>
  </si>
  <si>
    <t xml:space="preserve">T 00019951</t>
  </si>
  <si>
    <t xml:space="preserve">UD09001-AR00142</t>
  </si>
  <si>
    <t xml:space="preserve">UD10001-AS00619</t>
  </si>
  <si>
    <t xml:space="preserve">S 00019831</t>
  </si>
  <si>
    <t xml:space="preserve">ROJAS ANDRADE MA. CONCEPCION</t>
  </si>
  <si>
    <t xml:space="preserve">ROAC-520911-Q95</t>
  </si>
  <si>
    <t xml:space="preserve">LEANDRO VALLE CENTRO CORTAZAR</t>
  </si>
  <si>
    <t xml:space="preserve">UD10001-AS00599</t>
  </si>
  <si>
    <t xml:space="preserve">S 00019807</t>
  </si>
  <si>
    <t xml:space="preserve">UD10001-AS00728</t>
  </si>
  <si>
    <t xml:space="preserve">S 00019932</t>
  </si>
  <si>
    <t xml:space="preserve">UD10001-AS00625</t>
  </si>
  <si>
    <t xml:space="preserve">S 00019842</t>
  </si>
  <si>
    <t xml:space="preserve">RUBEN RUIZ ARAUJO</t>
  </si>
  <si>
    <t xml:space="preserve">RUAR-880217-EA6</t>
  </si>
  <si>
    <t xml:space="preserve">AV. NOGALIA LAS BRISAS IRAPUATO</t>
  </si>
  <si>
    <t xml:space="preserve">UD10001-AS00469</t>
  </si>
  <si>
    <t xml:space="preserve">S 00019643</t>
  </si>
  <si>
    <t xml:space="preserve">RUIZ CAMPOVERDE PASCUAL</t>
  </si>
  <si>
    <t xml:space="preserve">RUC-P550319-7V7</t>
  </si>
  <si>
    <t xml:space="preserve">PASEO SAN NICOLAS 100 VIVALDI QUINTA ARBOLEDAS CELAYA</t>
  </si>
  <si>
    <t xml:space="preserve">BBVA BANCOMER</t>
  </si>
  <si>
    <t xml:space="preserve">UD10001-AS00594</t>
  </si>
  <si>
    <t xml:space="preserve">S 00019808</t>
  </si>
  <si>
    <t xml:space="preserve">RUIZ RAMIREZ RAMIRO</t>
  </si>
  <si>
    <t xml:space="preserve">RUR-R651001-QB8</t>
  </si>
  <si>
    <t xml:space="preserve">VENUSTIANO CARRANZA NO. 311 CENTRO APASEO EL ALTO, GUANAJUATO</t>
  </si>
  <si>
    <t xml:space="preserve">UD10001-AS00498</t>
  </si>
  <si>
    <t xml:space="preserve">S 00019670</t>
  </si>
  <si>
    <t xml:space="preserve">UD10001-AS00509</t>
  </si>
  <si>
    <t xml:space="preserve">S 00019688</t>
  </si>
  <si>
    <t xml:space="preserve">SALGADO RODRIGUEZ ROGELIO</t>
  </si>
  <si>
    <t xml:space="preserve">SARR-641124-SK5</t>
  </si>
  <si>
    <t xml:space="preserve">VALLE DE LOS FRESNOS NO. 109 VALLE RESIDENCIAL CELAYA</t>
  </si>
  <si>
    <t xml:space="preserve">SANTANDER</t>
  </si>
  <si>
    <t xml:space="preserve">UD10001-AS00551</t>
  </si>
  <si>
    <t xml:space="preserve">S 00019749</t>
  </si>
  <si>
    <t xml:space="preserve">SAMANO BEMHUR</t>
  </si>
  <si>
    <t xml:space="preserve">OCAMPO CENTRO SALVATIERRA</t>
  </si>
  <si>
    <t xml:space="preserve">UD09001-AR00215</t>
  </si>
  <si>
    <t xml:space="preserve">SAMPERO LUNA ARMANDO</t>
  </si>
  <si>
    <t xml:space="preserve">XAXX-01010-000</t>
  </si>
  <si>
    <t xml:space="preserve">AV MIGUEL HDO EMILIANO ZAPATA 1SECC ECATEPEC</t>
  </si>
  <si>
    <t xml:space="preserve">UD38001-0012305</t>
  </si>
  <si>
    <t xml:space="preserve">NUMERO 12305</t>
  </si>
  <si>
    <t xml:space="preserve">UD10001-AS00676</t>
  </si>
  <si>
    <t xml:space="preserve">S 00019909</t>
  </si>
  <si>
    <t xml:space="preserve">SANCHEZ PINEDO ROSA GEORGINA</t>
  </si>
  <si>
    <t xml:space="preserve">CERRO ZAPOPAN 205 ARBOLEDAS 3RA SECC CELAYA</t>
  </si>
  <si>
    <t xml:space="preserve">UD83001-0012163</t>
  </si>
  <si>
    <t xml:space="preserve">0122-TCU10</t>
  </si>
  <si>
    <t xml:space="preserve">LIQUIDACION TOTAL DE UNIDAD SEMINUEVA, CH. 8606 BCO INBURSA</t>
  </si>
  <si>
    <t xml:space="preserve">UD10001-AS00700</t>
  </si>
  <si>
    <t xml:space="preserve">S 00019929</t>
  </si>
  <si>
    <t xml:space="preserve">SECBA SA DE CV</t>
  </si>
  <si>
    <t xml:space="preserve">SEC-860220-TL9</t>
  </si>
  <si>
    <t xml:space="preserve">AV, TECNOLOGICO CD.INDUSTRIAL CELAYA</t>
  </si>
  <si>
    <t xml:space="preserve">UD10001-AS00550</t>
  </si>
  <si>
    <t xml:space="preserve">S 00019747</t>
  </si>
  <si>
    <t xml:space="preserve">SEGOBIA SALMERON TERESA DE JESUS</t>
  </si>
  <si>
    <t xml:space="preserve">CALLE B AMPLIACION BELLAVISTA SALAMANCA</t>
  </si>
  <si>
    <t xml:space="preserve">UD10001-AS00515</t>
  </si>
  <si>
    <t xml:space="preserve">S 00019695</t>
  </si>
  <si>
    <t xml:space="preserve">SEGURA RICAÑO JUAN RENE</t>
  </si>
  <si>
    <t xml:space="preserve">SERJ 541010 6U9</t>
  </si>
  <si>
    <t xml:space="preserve">SEPULTURA CENTRO GUANAJUATO</t>
  </si>
  <si>
    <t xml:space="preserve">UA43001-0012287</t>
  </si>
  <si>
    <t xml:space="preserve">PGO ATLAS</t>
  </si>
  <si>
    <t xml:space="preserve">SEGUROS ATLAS, S.A.</t>
  </si>
  <si>
    <t xml:space="preserve">SAT-841024-5V8</t>
  </si>
  <si>
    <t xml:space="preserve">AV. GUANAJUATO JARDINES DEL MORAL LEON</t>
  </si>
  <si>
    <t xml:space="preserve">SEGUROS ATLAS</t>
  </si>
  <si>
    <t xml:space="preserve">UA43001-0012328</t>
  </si>
  <si>
    <t xml:space="preserve">PAGO ATLAS</t>
  </si>
  <si>
    <t xml:space="preserve">F*AR116 Y AR117</t>
  </si>
  <si>
    <t xml:space="preserve">UA43002-0012288</t>
  </si>
  <si>
    <t xml:space="preserve">ATLAS</t>
  </si>
  <si>
    <t xml:space="preserve">UD10001-AS00504</t>
  </si>
  <si>
    <t xml:space="preserve">S 00019687</t>
  </si>
  <si>
    <t xml:space="preserve">SEMARNAT-CNA-DR011 ALTO RIO LERM</t>
  </si>
  <si>
    <t xml:space="preserve">SMA-390317-2U8</t>
  </si>
  <si>
    <t xml:space="preserve">PLAZA DORADA EL OLIVAR CELAYA</t>
  </si>
  <si>
    <t xml:space="preserve">UD09001-AR00161</t>
  </si>
  <si>
    <t xml:space="preserve">SEPULVEDA VEGA JORGE ARTURO</t>
  </si>
  <si>
    <t xml:space="preserve">SEVJ-761023-JL5</t>
  </si>
  <si>
    <t xml:space="preserve">OTATAL CARRIZAL SANTIAGO DE QRO.</t>
  </si>
  <si>
    <t xml:space="preserve">UD38001-0012181</t>
  </si>
  <si>
    <t xml:space="preserve">TEL. 133-36-20</t>
  </si>
  <si>
    <t xml:space="preserve">UD10001-AS00744</t>
  </si>
  <si>
    <t xml:space="preserve">S 00019997</t>
  </si>
  <si>
    <t xml:space="preserve">SERRANO HERNANDEZ RICARDO</t>
  </si>
  <si>
    <t xml:space="preserve">SEHR 520718 NY7</t>
  </si>
  <si>
    <t xml:space="preserve">JUAN RODRIGUEZ PATIñO EX HACIENDA SANTA ANITA CELAYA</t>
  </si>
  <si>
    <t xml:space="preserve">UD80001-0012247</t>
  </si>
  <si>
    <t xml:space="preserve">SERRANO LARA MARGARITA</t>
  </si>
  <si>
    <t xml:space="preserve">GENERAL IGNACIO COMONFORT ZONA CENTRO CELAYA</t>
  </si>
  <si>
    <t xml:space="preserve">VENDEDOR GUATAVO ESPITIA</t>
  </si>
  <si>
    <t xml:space="preserve">UD80001-0012269</t>
  </si>
  <si>
    <t xml:space="preserve">0857-TCN10</t>
  </si>
  <si>
    <t xml:space="preserve">DEPOSITO HECHO EL DIA 15*FEBRERO*2011  BANAMEX</t>
  </si>
  <si>
    <t xml:space="preserve">UD80001-0012270</t>
  </si>
  <si>
    <t xml:space="preserve">VENDEDOR GUSTAVO ESPITIA PAGO CON TARJETA BANAMEX</t>
  </si>
  <si>
    <t xml:space="preserve">UD80001-0012276</t>
  </si>
  <si>
    <t xml:space="preserve">0857-tcn10</t>
  </si>
  <si>
    <t xml:space="preserve">vendedor Gustavo Espitia</t>
  </si>
  <si>
    <t xml:space="preserve">UD80001-0012285</t>
  </si>
  <si>
    <t xml:space="preserve">VENDEDDOR GUSTAVO ESPITIA</t>
  </si>
  <si>
    <t xml:space="preserve">UD80001-0012286</t>
  </si>
  <si>
    <t xml:space="preserve">ABONO A CUENTA DE UNIDAD NUEVA VENDEDOR GUSTAVO ESPITIA</t>
  </si>
  <si>
    <t xml:space="preserve">UD10001-AS00472</t>
  </si>
  <si>
    <t xml:space="preserve">S 00019641</t>
  </si>
  <si>
    <t xml:space="preserve">SERRANO MONCADA JUAN RAUL</t>
  </si>
  <si>
    <t xml:space="preserve">16 DE SEPTIEMBRE LA MONCADA TARIMORO</t>
  </si>
  <si>
    <t xml:space="preserve">UD80001-0012168</t>
  </si>
  <si>
    <t xml:space="preserve">0764-TCN11</t>
  </si>
  <si>
    <t xml:space="preserve">ENGANCHE DE UNIDAD NUEVA, DEP. SANTANDER 31 ENE 2011</t>
  </si>
  <si>
    <t xml:space="preserve">UD80001-0012229</t>
  </si>
  <si>
    <t xml:space="preserve">0764-tcn11</t>
  </si>
  <si>
    <t xml:space="preserve">SERVICIOS AGROPECUARIOS E INDUST</t>
  </si>
  <si>
    <t xml:space="preserve">SAI 050613 JPA</t>
  </si>
  <si>
    <t xml:space="preserve">20 DE NOVIEMBRE NO. 50 LOCAL 5 PLANTA ALTA CENTRO SAN JUAN DEL RIO</t>
  </si>
  <si>
    <t xml:space="preserve">vendedor Enrique Acevedo</t>
  </si>
  <si>
    <t xml:space="preserve">UA43002-0012246</t>
  </si>
  <si>
    <t xml:space="preserve">CHEQ.SANTA</t>
  </si>
  <si>
    <t xml:space="preserve">UD10001-AS00632</t>
  </si>
  <si>
    <t xml:space="preserve">S 00019841</t>
  </si>
  <si>
    <t xml:space="preserve">SERVIN MARTINEZ HUMBERTO JESUS</t>
  </si>
  <si>
    <t xml:space="preserve">SEMH 710325 2E1</t>
  </si>
  <si>
    <t xml:space="preserve">JUSTO SIERRA FRACC.15 DE MAYO CELAYA</t>
  </si>
  <si>
    <t xml:space="preserve">UD10001-AS00721</t>
  </si>
  <si>
    <t xml:space="preserve">S 00019977</t>
  </si>
  <si>
    <t xml:space="preserve">SILVA LAGUNAS HECTOR URIEL</t>
  </si>
  <si>
    <t xml:space="preserve">SILH-650114-4C4</t>
  </si>
  <si>
    <t xml:space="preserve">HIDALGO NO. 611-C CENTRO SALVATIERRA</t>
  </si>
  <si>
    <t xml:space="preserve">UD80009-0012174</t>
  </si>
  <si>
    <t xml:space="preserve">SILVA MARTINEZ ANA VIRIDIANA</t>
  </si>
  <si>
    <t xml:space="preserve">ALBINO GARCIA CENTRO CELAYA</t>
  </si>
  <si>
    <t xml:space="preserve">ANTICIPO DE REFACIONES TJ.</t>
  </si>
  <si>
    <t xml:space="preserve">UD09001-AR00177</t>
  </si>
  <si>
    <t xml:space="preserve">UD80001-0012310</t>
  </si>
  <si>
    <t xml:space="preserve">SILVA MEDINA ROSA HILDA</t>
  </si>
  <si>
    <t xml:space="preserve">MANUEL DOBLADO LA HUERTA SALVATIERRA</t>
  </si>
  <si>
    <t xml:space="preserve">UD80009-0012201</t>
  </si>
  <si>
    <t xml:space="preserve">SILVA SERRANO MARIA DEL ROCIO</t>
  </si>
  <si>
    <t xml:space="preserve">VILLA DE ARRIAGA VILLAS DEL ROMERAL CELAYA</t>
  </si>
  <si>
    <t xml:space="preserve">ACCESORIOS</t>
  </si>
  <si>
    <t xml:space="preserve">UD10001-AS00673</t>
  </si>
  <si>
    <t xml:space="preserve">T 00019910</t>
  </si>
  <si>
    <t xml:space="preserve">UD10001-AS00538</t>
  </si>
  <si>
    <t xml:space="preserve">S 00019743</t>
  </si>
  <si>
    <t xml:space="preserve">SILLERO PEREZ SILVIA</t>
  </si>
  <si>
    <t xml:space="preserve">BENITO JUAREZ CENTRO SANTA CRUZ DE JUVENTINO ROSAS</t>
  </si>
  <si>
    <t xml:space="preserve">UD10001-AS00691</t>
  </si>
  <si>
    <t xml:space="preserve">T 00019934</t>
  </si>
  <si>
    <t xml:space="preserve">SIPCO LATINOAMERICANA SA DE CV</t>
  </si>
  <si>
    <t xml:space="preserve">SLA 940728 SJ3</t>
  </si>
  <si>
    <t xml:space="preserve">JAIME NUNO DEL NORTE MONTERREY</t>
  </si>
  <si>
    <t xml:space="preserve">UD10001-AS00636</t>
  </si>
  <si>
    <t xml:space="preserve">S 00019872</t>
  </si>
  <si>
    <t xml:space="preserve">SIQUEIROS GUIZAR MARIA DEL CARME</t>
  </si>
  <si>
    <t xml:space="preserve">SIGC-591119-961</t>
  </si>
  <si>
    <t xml:space="preserve">DAVID REYNOSO FRACC. LA FAVORITA CELAYA</t>
  </si>
  <si>
    <t xml:space="preserve">UD09001-AR00170</t>
  </si>
  <si>
    <t xml:space="preserve">TRANSFEREN</t>
  </si>
  <si>
    <t xml:space="preserve">SOLAR SAN MIGUEL INTERNATIONAL S</t>
  </si>
  <si>
    <t xml:space="preserve">SSM 060320 4T2</t>
  </si>
  <si>
    <t xml:space="preserve">SALIDA REAL A QUERETARO EL ATASCADERO SAN MIGUEL DE ALLENDE</t>
  </si>
  <si>
    <t xml:space="preserve">A NUESTRA CUENTA 9841</t>
  </si>
  <si>
    <t xml:space="preserve">UD10001-AS00630</t>
  </si>
  <si>
    <t xml:space="preserve">S 00019848</t>
  </si>
  <si>
    <t xml:space="preserve">SOLORZANO MUñIZ MA. TERESA</t>
  </si>
  <si>
    <t xml:space="preserve">SOMM-540714-LT6</t>
  </si>
  <si>
    <t xml:space="preserve">ALVARO SEGUNDA FRACCION DE CRESPO CELAYA</t>
  </si>
  <si>
    <t xml:space="preserve">UD10001-AS00683</t>
  </si>
  <si>
    <t xml:space="preserve">S 00019924</t>
  </si>
  <si>
    <t xml:space="preserve">SOTO LOPEZ MARIANA ELIZABETH</t>
  </si>
  <si>
    <t xml:space="preserve">SOLM 870508 PL3</t>
  </si>
  <si>
    <t xml:space="preserve">ALBINO GARCIA BARRIO DE SANTIAGUITO CELAYA</t>
  </si>
  <si>
    <t xml:space="preserve">UD10001-AS00584</t>
  </si>
  <si>
    <t xml:space="preserve">S 00019792</t>
  </si>
  <si>
    <t xml:space="preserve">SPECT ADVANCED CONTROL S.A. DE C</t>
  </si>
  <si>
    <t xml:space="preserve">SAC-080318-DI1</t>
  </si>
  <si>
    <t xml:space="preserve">CUAHUTEMOC SAN PEDRO PEÑUELAS QUERETARO</t>
  </si>
  <si>
    <t xml:space="preserve">UD09001-AR00157</t>
  </si>
  <si>
    <t xml:space="preserve">UD09001-AR00158</t>
  </si>
  <si>
    <t xml:space="preserve">UD10001-AS00564</t>
  </si>
  <si>
    <t xml:space="preserve">S 00019774</t>
  </si>
  <si>
    <t xml:space="preserve">TAMAYO RODRIGUEZ ARELI</t>
  </si>
  <si>
    <t xml:space="preserve">ROSAS MORENO NO.126 A CENTRO CELAYA, GTO. C.P. 38060</t>
  </si>
  <si>
    <t xml:space="preserve">UA43002-0012327</t>
  </si>
  <si>
    <t xml:space="preserve">RF*12327</t>
  </si>
  <si>
    <t xml:space="preserve">TOKIO MARINE COMPAñIA DE SEGUROS</t>
  </si>
  <si>
    <t xml:space="preserve">TMS-941110-KZ3</t>
  </si>
  <si>
    <t xml:space="preserve">BLVD. A.L.MATEOS NO. 261 5 PISO COL. LOS ALPES</t>
  </si>
  <si>
    <t xml:space="preserve">DEPTO BBVA 03/02/2011</t>
  </si>
  <si>
    <t xml:space="preserve">UD10001-AS00664</t>
  </si>
  <si>
    <t xml:space="preserve">S 00019902</t>
  </si>
  <si>
    <t xml:space="preserve">TORRES REVELEZ RONALDO</t>
  </si>
  <si>
    <t xml:space="preserve">PALOMA LA LUZ SMA</t>
  </si>
  <si>
    <t xml:space="preserve">UD10001-AS00696</t>
  </si>
  <si>
    <t xml:space="preserve">S 00019947</t>
  </si>
  <si>
    <t xml:space="preserve">TORRES REVILLA MARGARITA</t>
  </si>
  <si>
    <t xml:space="preserve">CIRCUITO MOTOLINEA VILLAS DEL BENAVENTE CELAYA</t>
  </si>
  <si>
    <t xml:space="preserve">UD10001-AS00620</t>
  </si>
  <si>
    <t xml:space="preserve">S 00019725</t>
  </si>
  <si>
    <t xml:space="preserve">TORRES SILVA PABLO NAZARIO</t>
  </si>
  <si>
    <t xml:space="preserve">AV. MADERO NO. CENTRO ACAMBARO</t>
  </si>
  <si>
    <t xml:space="preserve">UD10001-AS00668</t>
  </si>
  <si>
    <t xml:space="preserve">S 00019839</t>
  </si>
  <si>
    <t xml:space="preserve">UD10001-AS00622</t>
  </si>
  <si>
    <t xml:space="preserve">T 00019830</t>
  </si>
  <si>
    <t xml:space="preserve">TOVAR CASTRO JOSE RICARDO</t>
  </si>
  <si>
    <t xml:space="preserve">TOCR-560304-UW9</t>
  </si>
  <si>
    <t xml:space="preserve">JUANA M. JIMENEZ LAS INSURGENTES CELAYA</t>
  </si>
  <si>
    <t xml:space="preserve">UD83001-0012271</t>
  </si>
  <si>
    <t xml:space="preserve">0013-TCU11</t>
  </si>
  <si>
    <t xml:space="preserve">TOVAR VALDES BETSABE TERESITA</t>
  </si>
  <si>
    <t xml:space="preserve">JUSTO ZUÑIGA ZAPOTE DE PALOMAS SALAMANCA</t>
  </si>
  <si>
    <t xml:space="preserve">UA43001-0012193</t>
  </si>
  <si>
    <t xml:space="preserve">PAGO DE GARANTIAS F/AS390, AS391 AS392 AS393 AS394</t>
  </si>
  <si>
    <t xml:space="preserve">UA43003-0012267</t>
  </si>
  <si>
    <t xml:space="preserve">ENCARADA MONSERRAT MEZA</t>
  </si>
  <si>
    <t xml:space="preserve">UA43003-0012329</t>
  </si>
  <si>
    <t xml:space="preserve">GARANTAIS</t>
  </si>
  <si>
    <t xml:space="preserve">BBVA 23/02/2011</t>
  </si>
  <si>
    <t xml:space="preserve">UD10001-AS00597</t>
  </si>
  <si>
    <t xml:space="preserve">S 00019824</t>
  </si>
  <si>
    <t xml:space="preserve">TURISMO CONTRERAS S.A. DE C.V.</t>
  </si>
  <si>
    <t xml:space="preserve">TCO-000825-3R9</t>
  </si>
  <si>
    <t xml:space="preserve">UD80001-0012171</t>
  </si>
  <si>
    <t xml:space="preserve">0620-TCN11</t>
  </si>
  <si>
    <t xml:space="preserve">UNITED AUTO DE MONTERREY S DE R.</t>
  </si>
  <si>
    <t xml:space="preserve">UAM-0111-24U83</t>
  </si>
  <si>
    <t xml:space="preserve">PROLONGACION MADERO OTE. LIBERTAD GUADALUPE</t>
  </si>
  <si>
    <t xml:space="preserve">PAGO TOTAL  DE UNIDAD NUEVA, DEP. BBVA BANCOMER 04 FEB 11</t>
  </si>
  <si>
    <t xml:space="preserve">UD80001-0012252</t>
  </si>
  <si>
    <t xml:space="preserve">0689-TCN11</t>
  </si>
  <si>
    <t xml:space="preserve">REF. INTERCAMBIOS TERE NAVARRETE</t>
  </si>
  <si>
    <t xml:space="preserve">UD10001-AS00615</t>
  </si>
  <si>
    <t xml:space="preserve">S 00019825</t>
  </si>
  <si>
    <t xml:space="preserve">VALDENEBRO MENDIVIL OLIVIA DEL C</t>
  </si>
  <si>
    <t xml:space="preserve">CTO. EXELARIS NUM 202 FRACC. EXELARIS CELAYA</t>
  </si>
  <si>
    <t xml:space="preserve">UD09001-AR00172</t>
  </si>
  <si>
    <t xml:space="preserve">VALDOVINOS CORONA RAFAEL</t>
  </si>
  <si>
    <t xml:space="preserve">AXXX-010101-000</t>
  </si>
  <si>
    <t xml:space="preserve">POTREROS CENTRO CELAYA</t>
  </si>
  <si>
    <t xml:space="preserve">UD09001-AR00188</t>
  </si>
  <si>
    <t xml:space="preserve">VALENCIA REYES PEDRO JOSE</t>
  </si>
  <si>
    <t xml:space="preserve">VARP-780616-1S7</t>
  </si>
  <si>
    <t xml:space="preserve">PROL. ALDAMA S/N SAN ANTONIO GALLARDO SAN JUAN DE LA VEGA, GTO.</t>
  </si>
  <si>
    <t xml:space="preserve">UD10001-AS00480</t>
  </si>
  <si>
    <t xml:space="preserve">S 00019651</t>
  </si>
  <si>
    <t xml:space="preserve">VALENZUELA ARELLANO JOSE FRANCIS</t>
  </si>
  <si>
    <t xml:space="preserve">VAAF 500922 BD7</t>
  </si>
  <si>
    <t xml:space="preserve">XICOTENCATL ZONA CENTRO JUVENTINO ROSAS</t>
  </si>
  <si>
    <t xml:space="preserve">TRANSFERENCIA BBVA BANCOMER 02 FEBRERO 2011 AUT. 7006</t>
  </si>
  <si>
    <t xml:space="preserve">UD10001-AS00674</t>
  </si>
  <si>
    <t xml:space="preserve">S 00019912</t>
  </si>
  <si>
    <t xml:space="preserve">VALLE CRUZ ELISEO</t>
  </si>
  <si>
    <t xml:space="preserve">LUCIO MARMOLEJO</t>
  </si>
  <si>
    <t xml:space="preserve">UD80001-0012165</t>
  </si>
  <si>
    <t xml:space="preserve">0732-tcn11</t>
  </si>
  <si>
    <t xml:space="preserve">VARGAS YAÑEZ PAULINA GUADALUPE</t>
  </si>
  <si>
    <t xml:space="preserve">FRIJOL PRESIDENCIA JARAL DEL PROGRESO</t>
  </si>
  <si>
    <t xml:space="preserve">UD10001-AS00474</t>
  </si>
  <si>
    <t xml:space="preserve">S 00019633</t>
  </si>
  <si>
    <t xml:space="preserve">VAZQUEZ BERMUDEZ ANGEL</t>
  </si>
  <si>
    <t xml:space="preserve">VABA 570929 EI9</t>
  </si>
  <si>
    <t xml:space="preserve">MARIANO MATAMOROS CENTRO APASEO EL GRANDE</t>
  </si>
  <si>
    <t xml:space="preserve">UD09001-AR00222</t>
  </si>
  <si>
    <t xml:space="preserve">VAZQUEZ GUERRERO JUAN</t>
  </si>
  <si>
    <t xml:space="preserve">CORREGIDORA CENTRO</t>
  </si>
  <si>
    <t xml:space="preserve">UD80001-0012289</t>
  </si>
  <si>
    <t xml:space="preserve">VEGA URIBE MARTHA</t>
  </si>
  <si>
    <t xml:space="preserve">LIBERTAD LA MONCADA TARIMORO</t>
  </si>
  <si>
    <t xml:space="preserve">UD80001-0012290</t>
  </si>
  <si>
    <t xml:space="preserve">PAG. TARJE</t>
  </si>
  <si>
    <t xml:space="preserve">UD80001-0012304</t>
  </si>
  <si>
    <t xml:space="preserve">0814-TCN11</t>
  </si>
  <si>
    <t xml:space="preserve">VEGA VILLASEñOR RITA</t>
  </si>
  <si>
    <t xml:space="preserve">VEVR-610606-535</t>
  </si>
  <si>
    <t xml:space="preserve">CIRCUITO CAMPESTRE CLUB CAMPESTRE QUERETARO</t>
  </si>
  <si>
    <t xml:space="preserve">UD10001-AS00635</t>
  </si>
  <si>
    <t xml:space="preserve">S 00019869</t>
  </si>
  <si>
    <t xml:space="preserve">VERANO HIPOLITO AURELIO</t>
  </si>
  <si>
    <t xml:space="preserve">PLAZA DEL SAGRADO CORAZON NO. 115 PLAZA DEL SOL QUERETARO</t>
  </si>
  <si>
    <t xml:space="preserve">UD80001-0012274</t>
  </si>
  <si>
    <t xml:space="preserve">0744-TCN11</t>
  </si>
  <si>
    <t xml:space="preserve">VIDAL ROMERO MAGDIEL</t>
  </si>
  <si>
    <t xml:space="preserve">VIRM-820612-9Y3</t>
  </si>
  <si>
    <t xml:space="preserve">TARDE ESCARLATA PUESTA DEL SOL CELAYA</t>
  </si>
  <si>
    <t xml:space="preserve">VENDEDOR FELIPE RODRIGUEZ</t>
  </si>
  <si>
    <t xml:space="preserve">UD80001-0012296</t>
  </si>
  <si>
    <t xml:space="preserve">UD10001-AS00707</t>
  </si>
  <si>
    <t xml:space="preserve">S 00019971</t>
  </si>
  <si>
    <t xml:space="preserve">VILLA LOZANO LUZ MARIA</t>
  </si>
  <si>
    <t xml:space="preserve">CERRADA DEL BOSQUE CONOCIDO LEON</t>
  </si>
  <si>
    <t xml:space="preserve">UD09001-AR00213</t>
  </si>
  <si>
    <t xml:space="preserve">VILLAGOMEZ JAVIER</t>
  </si>
  <si>
    <t xml:space="preserve">MICHOACAN RANCHO SECO CELAYA</t>
  </si>
  <si>
    <t xml:space="preserve">UD09001-AR00211</t>
  </si>
  <si>
    <t xml:space="preserve">VILLAGOMEZ MARTINEZ RAUL</t>
  </si>
  <si>
    <t xml:space="preserve">VIMR-670114-NK8</t>
  </si>
  <si>
    <t xml:space="preserve">IGNACIO CAMARGO CENTRO CELAYA</t>
  </si>
  <si>
    <t xml:space="preserve">UD09001-AR00163</t>
  </si>
  <si>
    <t xml:space="preserve">VILLAGRAN HERNANDEZ MARIO EDUARD</t>
  </si>
  <si>
    <t xml:space="preserve">VIHM-580912-N38</t>
  </si>
  <si>
    <t xml:space="preserve">BLVD. A.L. MATEOS NO. 1140 OTE. COL. LAS INSURGENTES CELAYA, GTO.</t>
  </si>
  <si>
    <t xml:space="preserve">UD09001-AR00191</t>
  </si>
  <si>
    <t xml:space="preserve">UD10001-AS00732</t>
  </si>
  <si>
    <t xml:space="preserve">S 00019980</t>
  </si>
  <si>
    <t xml:space="preserve">YAñEZ CHAVEZ MICAELA</t>
  </si>
  <si>
    <t xml:space="preserve">AND. LUCAS BALDERAS NO. CENTRO SAN MIGUEL DE ALLENDE</t>
  </si>
  <si>
    <t xml:space="preserve">UD80001-0012248</t>
  </si>
  <si>
    <t xml:space="preserve">ZARATE MATEHUALA JOSE LUIS</t>
  </si>
  <si>
    <t xml:space="preserve">ZAML-600427-KTO</t>
  </si>
  <si>
    <t xml:space="preserve">SOL EMPALME ESCOBEDO COMONFORT</t>
  </si>
  <si>
    <t xml:space="preserve">UD80001-0012249</t>
  </si>
  <si>
    <t xml:space="preserve">UD80001-0012278</t>
  </si>
  <si>
    <t xml:space="preserve">UD10001-AS00637</t>
  </si>
  <si>
    <t xml:space="preserve">S 00019861</t>
  </si>
  <si>
    <t xml:space="preserve">ZAVALA ZAVALA MARITZA</t>
  </si>
  <si>
    <t xml:space="preserve">AVE. SALVADOR ORTEGA N.145 RESIDENCIAL LA CAPILLA CELAYA, GTO.  CP.38020</t>
  </si>
  <si>
    <t xml:space="preserve">UD09001-AR00140</t>
  </si>
  <si>
    <t xml:space="preserve">MARZO</t>
  </si>
  <si>
    <t xml:space="preserve">UD80001-0012576</t>
  </si>
  <si>
    <t xml:space="preserve">0658-TCN11</t>
  </si>
  <si>
    <t xml:space="preserve">PAGO ABA SEGUROS 24/03/2011 BBVA</t>
  </si>
  <si>
    <t xml:space="preserve">UD10001-AS00833</t>
  </si>
  <si>
    <t xml:space="preserve">S 00020096</t>
  </si>
  <si>
    <t xml:space="preserve">UD10001-AS00982</t>
  </si>
  <si>
    <t xml:space="preserve">S 00020204</t>
  </si>
  <si>
    <t xml:space="preserve">ADRIANA UGARTE DELGADO</t>
  </si>
  <si>
    <t xml:space="preserve">UADA 721117 272</t>
  </si>
  <si>
    <t xml:space="preserve">UD80001-0012490</t>
  </si>
  <si>
    <t xml:space="preserve">CHEQ.BNMEX</t>
  </si>
  <si>
    <t xml:space="preserve">UD10001-AS00844</t>
  </si>
  <si>
    <t xml:space="preserve">S 00020109</t>
  </si>
  <si>
    <t xml:space="preserve">UD10001-AS01001</t>
  </si>
  <si>
    <t xml:space="preserve">S 00020233</t>
  </si>
  <si>
    <t xml:space="preserve">UD10001-AS01086</t>
  </si>
  <si>
    <t xml:space="preserve">S 00020307</t>
  </si>
  <si>
    <t xml:space="preserve">UD10001-AS00993</t>
  </si>
  <si>
    <t xml:space="preserve">S 00020234</t>
  </si>
  <si>
    <t xml:space="preserve">UD10001-AS01034</t>
  </si>
  <si>
    <t xml:space="preserve">S 00020266</t>
  </si>
  <si>
    <t xml:space="preserve">AGUILAR AGUILAR J. ELEAZAR</t>
  </si>
  <si>
    <t xml:space="preserve">AUA-J570412-PG6</t>
  </si>
  <si>
    <t xml:space="preserve">CIRCUITO EXELARIS EXELARIS CELAYA, GUANAJUATO CP. 38010</t>
  </si>
  <si>
    <t xml:space="preserve">UD09001-AR00271</t>
  </si>
  <si>
    <t xml:space="preserve">AGUILAR GONZALEZ AMALIA</t>
  </si>
  <si>
    <t xml:space="preserve">AVGA-490710-RB6</t>
  </si>
  <si>
    <t xml:space="preserve">CERRTIOS NO.210 SAN ANTONIO CELAYA GTO.</t>
  </si>
  <si>
    <t xml:space="preserve">UD38001-0012413</t>
  </si>
  <si>
    <t xml:space="preserve">UD80001-0012501</t>
  </si>
  <si>
    <t xml:space="preserve">AGUILAR MORALES ROSALBA</t>
  </si>
  <si>
    <t xml:space="preserve">MONTE EVEREST LAGOS CELAYA</t>
  </si>
  <si>
    <t xml:space="preserve">UD80001-0012566</t>
  </si>
  <si>
    <t xml:space="preserve">0804-TCN11</t>
  </si>
  <si>
    <t xml:space="preserve">UD10001-AS00947</t>
  </si>
  <si>
    <t xml:space="preserve">S 00020168</t>
  </si>
  <si>
    <t xml:space="preserve">AGUILAR URIBE MARCO ANTONIO</t>
  </si>
  <si>
    <t xml:space="preserve">JUAN ORTIZ CAREAGA NO. GOBERNADORES CELAYA</t>
  </si>
  <si>
    <t xml:space="preserve">UD83001-0012559</t>
  </si>
  <si>
    <t xml:space="preserve">0035-TCU11</t>
  </si>
  <si>
    <t xml:space="preserve">AGUILERA ALVAREZ ANA DEL ROCIO</t>
  </si>
  <si>
    <t xml:space="preserve">AGUSTIN LANUZA ZONA DE ORO I CELAYA</t>
  </si>
  <si>
    <t xml:space="preserve">UD10001-AS01120</t>
  </si>
  <si>
    <t xml:space="preserve">S 00020354</t>
  </si>
  <si>
    <t xml:space="preserve">AGUNDIZ PEREZ LAURA VIVIANA</t>
  </si>
  <si>
    <t xml:space="preserve">AUPL-680806-5X5</t>
  </si>
  <si>
    <t xml:space="preserve">CARR. FEDERAL CELAYA VILLAGRAN KM 3.51 ESTRADA CELAYA GTO.</t>
  </si>
  <si>
    <t xml:space="preserve">UD80001-0012384</t>
  </si>
  <si>
    <t xml:space="preserve">CHEQ.HSBC</t>
  </si>
  <si>
    <t xml:space="preserve">AIZCORBE CABEZA DE VACA JOSE FER</t>
  </si>
  <si>
    <t xml:space="preserve">AICF-551203-4P6</t>
  </si>
  <si>
    <t xml:space="preserve">AV LAS FUENTES LAS FUENTES CELAYA</t>
  </si>
  <si>
    <t xml:space="preserve">UD80001-0012408</t>
  </si>
  <si>
    <t xml:space="preserve">0834-TCN11</t>
  </si>
  <si>
    <t xml:space="preserve">VENDEDOR V. RODRIGUEZ</t>
  </si>
  <si>
    <t xml:space="preserve">UD10001-AS00797</t>
  </si>
  <si>
    <t xml:space="preserve">S 00020058</t>
  </si>
  <si>
    <t xml:space="preserve">ALAMILLA VALENCIA ARDELIA</t>
  </si>
  <si>
    <t xml:space="preserve">GUAYABO</t>
  </si>
  <si>
    <t xml:space="preserve">UD80001-0012362</t>
  </si>
  <si>
    <t xml:space="preserve">0782-TCN11</t>
  </si>
  <si>
    <t xml:space="preserve">ALD AUTOMOTIVE SA DE CV</t>
  </si>
  <si>
    <t xml:space="preserve">AAU 070531 BI4</t>
  </si>
  <si>
    <t xml:space="preserve">NEWTON CHAPULTEPEC MORALES</t>
  </si>
  <si>
    <t xml:space="preserve">UD80005-0012387</t>
  </si>
  <si>
    <t xml:space="preserve">UD09001-AR00237</t>
  </si>
  <si>
    <t xml:space="preserve">UD09001-AR00301</t>
  </si>
  <si>
    <t xml:space="preserve">UD09001-AR00317</t>
  </si>
  <si>
    <t xml:space="preserve">UD83001-0012391</t>
  </si>
  <si>
    <t xml:space="preserve">DEP. BANOR</t>
  </si>
  <si>
    <t xml:space="preserve">ASESOR LEONARDO CONDE  ABONO A UNIDAD SEMI NUEVA</t>
  </si>
  <si>
    <t xml:space="preserve">UD80001-0012396</t>
  </si>
  <si>
    <t xml:space="preserve">ALMANZA LEON FRANCISCO JAVIER</t>
  </si>
  <si>
    <t xml:space="preserve">PLAN DE AYUTLA NORTE ZONA CENTRO CELAYA</t>
  </si>
  <si>
    <t xml:space="preserve">VENDEDOR ANGEL GARCIA</t>
  </si>
  <si>
    <t xml:space="preserve">UD80001-0012446</t>
  </si>
  <si>
    <t xml:space="preserve">0835-TCN11</t>
  </si>
  <si>
    <t xml:space="preserve">UD80002-0012447</t>
  </si>
  <si>
    <t xml:space="preserve">UD10001-AS00787</t>
  </si>
  <si>
    <t xml:space="preserve">S 00020045</t>
  </si>
  <si>
    <t xml:space="preserve">ALMANZA TORRES MARIA DEL PILAR</t>
  </si>
  <si>
    <t xml:space="preserve">16 DE SEPTIEMBRE CENTRO SALVATIERRA</t>
  </si>
  <si>
    <t xml:space="preserve">UD10001-AS00966</t>
  </si>
  <si>
    <t xml:space="preserve">S 00020202</t>
  </si>
  <si>
    <t xml:space="preserve">ALTAMIRA DE CANAL S.A. DE C.V.</t>
  </si>
  <si>
    <t xml:space="preserve">ACA-041021-C29</t>
  </si>
  <si>
    <t xml:space="preserve">PILA SECA CENTRO SAN MIGUEL DE ALLENDE</t>
  </si>
  <si>
    <t xml:space="preserve">UD10001-AS01136</t>
  </si>
  <si>
    <t xml:space="preserve">S 00020375</t>
  </si>
  <si>
    <t xml:space="preserve">UD10001-AS00868</t>
  </si>
  <si>
    <t xml:space="preserve">T 00020116</t>
  </si>
  <si>
    <t xml:space="preserve">ALTAMIRANO GOYTORTUA HILARIO ANT</t>
  </si>
  <si>
    <t xml:space="preserve">AAGH-660330-6P2</t>
  </si>
  <si>
    <t xml:space="preserve">AMSTERDAM FRACC. ALAMO COUNTRY CLUB CELAYA</t>
  </si>
  <si>
    <t xml:space="preserve">UD09001-AR00245</t>
  </si>
  <si>
    <t xml:space="preserve">ALVARADO JIMENEZ CONCEPCION</t>
  </si>
  <si>
    <t xml:space="preserve">FRAY JUAN BAUTISTA COL. LA FUNDACION APASEO EL GRANDE</t>
  </si>
  <si>
    <t xml:space="preserve">UD09001-AR00254</t>
  </si>
  <si>
    <t xml:space="preserve">UD10001-AS00954</t>
  </si>
  <si>
    <t xml:space="preserve">S 00020167</t>
  </si>
  <si>
    <t xml:space="preserve">ALVAREZ MANDUJANO VERONICA</t>
  </si>
  <si>
    <t xml:space="preserve">AVE MIGUEL ALEMAN VALDEZ MANUEL AVILA CAMACHO APASEO EL ALTO</t>
  </si>
  <si>
    <t xml:space="preserve">UD09001-AR00225</t>
  </si>
  <si>
    <t xml:space="preserve">ALVAREZ ORDAZ ROSALBA</t>
  </si>
  <si>
    <t xml:space="preserve">AAOR-640927-IU1</t>
  </si>
  <si>
    <t xml:space="preserve">CIRCUITO DEL TRUENO 141 PASEO DEL CAMPESTRE   C.P 38080 CELAYA,GTO</t>
  </si>
  <si>
    <t xml:space="preserve">UD09001-AR00334</t>
  </si>
  <si>
    <t xml:space="preserve">UD83001-0012485</t>
  </si>
  <si>
    <t xml:space="preserve">ALVIERA LAVAREZ ANA DEL ROCIO</t>
  </si>
  <si>
    <t xml:space="preserve">AGUSTIN LANUZA ZONA DE ORO 1 CELAYA GUANAJUATO</t>
  </si>
  <si>
    <t xml:space="preserve">UD80001-0012483</t>
  </si>
  <si>
    <t xml:space="preserve">AMEZOLA AMEZOLA MA. LETICIA</t>
  </si>
  <si>
    <t xml:space="preserve">CEREZOS JARDINES DE CELAYA 3RA SECCION CELAYA</t>
  </si>
  <si>
    <t xml:space="preserve">UD80001-0012528</t>
  </si>
  <si>
    <t xml:space="preserve">0868-TCN11</t>
  </si>
  <si>
    <t xml:space="preserve">UD10001-AS01143</t>
  </si>
  <si>
    <t xml:space="preserve">S 00020377</t>
  </si>
  <si>
    <t xml:space="preserve">ARAMBURO BEJARANO ENRIQUE</t>
  </si>
  <si>
    <t xml:space="preserve">AABE-580213-C67</t>
  </si>
  <si>
    <t xml:space="preserve">GERTRUDIS VARGAS CENTRO CELAYA, GTO. C.P. 38000</t>
  </si>
  <si>
    <t xml:space="preserve">UD10001-AS01173</t>
  </si>
  <si>
    <t xml:space="preserve">S 00020327</t>
  </si>
  <si>
    <t xml:space="preserve">ARAMBURO ESPINO LILIANA ROCIO</t>
  </si>
  <si>
    <t xml:space="preserve">AAEL 840705 46A</t>
  </si>
  <si>
    <t xml:space="preserve">LUIS VEGA Y MONROY NO. BALAUSTRADAS QUERETARO</t>
  </si>
  <si>
    <t xml:space="preserve">UD09001-AR00250</t>
  </si>
  <si>
    <t xml:space="preserve">ARMANDO ABRAHAM MARTINEZ MUNIZ</t>
  </si>
  <si>
    <t xml:space="preserve">MAMA-910627-8E5</t>
  </si>
  <si>
    <t xml:space="preserve">10 DE MARZO 121 SUR COL. EMILIANO ZAPATA CELAYA, GTO</t>
  </si>
  <si>
    <t xml:space="preserve">UD38001-0012365</t>
  </si>
  <si>
    <t xml:space="preserve">UD80001-0012517</t>
  </si>
  <si>
    <t xml:space="preserve">ARMENTA GAMEZ MARIA DOLORES</t>
  </si>
  <si>
    <t xml:space="preserve">AQUILES SERDAN POZOS JUVENTINO ROSAS</t>
  </si>
  <si>
    <t xml:space="preserve">UD80001-0012444</t>
  </si>
  <si>
    <t xml:space="preserve">ARMENTA GAMEZ RICARDO</t>
  </si>
  <si>
    <t xml:space="preserve">AQUILES SERDAN LOC. POZOS SANTA CRUZ DE JUVENTINO ROSAS</t>
  </si>
  <si>
    <t xml:space="preserve">UD10001-AS00829</t>
  </si>
  <si>
    <t xml:space="preserve">S 00020081</t>
  </si>
  <si>
    <t xml:space="preserve">UD80009-0012491</t>
  </si>
  <si>
    <t xml:space="preserve">ARREGUIN ESPARZA LISL</t>
  </si>
  <si>
    <t xml:space="preserve">VILLA ROSARIO VILLAS REALES CELAYA</t>
  </si>
  <si>
    <t xml:space="preserve">IVAN CRUZ ( PARTES ROBADAS)</t>
  </si>
  <si>
    <t xml:space="preserve">UD80001-0012386</t>
  </si>
  <si>
    <t xml:space="preserve">ARREGUIN FIGUEROA JOSE FELIX</t>
  </si>
  <si>
    <t xml:space="preserve">AEFF-460712-DZ6</t>
  </si>
  <si>
    <t xml:space="preserve">BOULEVARD ADOLFO LOPEZ MATEOS RESIDENCIAL CELAYA</t>
  </si>
  <si>
    <t xml:space="preserve">UD80001-0012531</t>
  </si>
  <si>
    <t xml:space="preserve">0836-tcn11</t>
  </si>
  <si>
    <t xml:space="preserve">UD80001-0012532</t>
  </si>
  <si>
    <t xml:space="preserve">UD10001-AS01188</t>
  </si>
  <si>
    <t xml:space="preserve">S 00020423</t>
  </si>
  <si>
    <t xml:space="preserve">ARRIOLA ROJAS SERGIO</t>
  </si>
  <si>
    <t xml:space="preserve">AIRS-580113-NY6</t>
  </si>
  <si>
    <t xml:space="preserve">HACIENDA CORRALEJO GIRASOLES CELAYA, GTO.</t>
  </si>
  <si>
    <t xml:space="preserve">UD10001-AS00995</t>
  </si>
  <si>
    <t xml:space="preserve">S 00020201</t>
  </si>
  <si>
    <t xml:space="preserve">ARROYO FRANCO JOSE RODOLFO</t>
  </si>
  <si>
    <t xml:space="preserve">MORELOS CENTRO JARAL DEL PROGRESO</t>
  </si>
  <si>
    <t xml:space="preserve">UD09001-AR00336</t>
  </si>
  <si>
    <t xml:space="preserve">ARTEAGA JACOBO</t>
  </si>
  <si>
    <t xml:space="preserve">JUAN ALDAMA SAN RAFAEL SAN MIGUEL DE ALLENDE</t>
  </si>
  <si>
    <t xml:space="preserve">UD09001-AR00339</t>
  </si>
  <si>
    <t xml:space="preserve">UD38001-0012466</t>
  </si>
  <si>
    <t xml:space="preserve">3533028010,9008030077,488300R010</t>
  </si>
  <si>
    <t xml:space="preserve">UD09001-AR00258</t>
  </si>
  <si>
    <t xml:space="preserve">UD09001-AR00294</t>
  </si>
  <si>
    <t xml:space="preserve">UD09001-AR00298</t>
  </si>
  <si>
    <t xml:space="preserve">cheque</t>
  </si>
  <si>
    <t xml:space="preserve">UD09001-AR00335</t>
  </si>
  <si>
    <t xml:space="preserve">UD09001-AR00239</t>
  </si>
  <si>
    <t xml:space="preserve">TRANSFERNC</t>
  </si>
  <si>
    <t xml:space="preserve">AUTOCENTRO DE CELAYA, S.A. DE C.</t>
  </si>
  <si>
    <t xml:space="preserve">ACC-851025-FJ4</t>
  </si>
  <si>
    <t xml:space="preserve">BLVD. ADOLFO LOPEZ MATEOS S/N  CELAYA, GTO.</t>
  </si>
  <si>
    <t xml:space="preserve">UD09001-AR00286</t>
  </si>
  <si>
    <t xml:space="preserve">UD80001-0012375</t>
  </si>
  <si>
    <t xml:space="preserve">0742-TCN11</t>
  </si>
  <si>
    <t xml:space="preserve">AUTOMOVILES VALLEJO S. DE R.L. D</t>
  </si>
  <si>
    <t xml:space="preserve">AVA-040106-CP7</t>
  </si>
  <si>
    <t xml:space="preserve">CALZADA VALLEJO COLTONGO DEL. AZCAPOTZALCO</t>
  </si>
  <si>
    <t xml:space="preserve">UD80001-0012388</t>
  </si>
  <si>
    <t xml:space="preserve">0822-TCN11</t>
  </si>
  <si>
    <t xml:space="preserve">REF. TERE NAVARRETE (INTERCAMBIOS)</t>
  </si>
  <si>
    <t xml:space="preserve">UD80001-0012389</t>
  </si>
  <si>
    <t xml:space="preserve">0821-TCN11</t>
  </si>
  <si>
    <t xml:space="preserve">UD10001-AS00904</t>
  </si>
  <si>
    <t xml:space="preserve">S 00020082</t>
  </si>
  <si>
    <t xml:space="preserve">BACHOCO SA DE CV</t>
  </si>
  <si>
    <t xml:space="preserve">BAC-800208-B25</t>
  </si>
  <si>
    <t xml:space="preserve">AV. TECNOLOGICO CD. INDUSTRIAL CELAYA</t>
  </si>
  <si>
    <t xml:space="preserve">UD09001-AR00338</t>
  </si>
  <si>
    <t xml:space="preserve">UD10001-AS00992</t>
  </si>
  <si>
    <t xml:space="preserve">S 00020232</t>
  </si>
  <si>
    <t xml:space="preserve">UD09001-AR00353</t>
  </si>
  <si>
    <t xml:space="preserve">UD10001-AS01102</t>
  </si>
  <si>
    <t xml:space="preserve">T 00020331</t>
  </si>
  <si>
    <t xml:space="preserve">UD10001-AS00869</t>
  </si>
  <si>
    <t xml:space="preserve">S 00020134</t>
  </si>
  <si>
    <t xml:space="preserve">BARBOSA RUIZ FRANCISCO</t>
  </si>
  <si>
    <t xml:space="preserve">BARF-700815-4B0</t>
  </si>
  <si>
    <t xml:space="preserve">AYUNTAMIENTO ENRIQUE COLUNGA CELAYA</t>
  </si>
  <si>
    <t xml:space="preserve">UD10001-AS01190</t>
  </si>
  <si>
    <t xml:space="preserve">S 00020427</t>
  </si>
  <si>
    <t xml:space="preserve">BARRAZA TREJO BENITO</t>
  </si>
  <si>
    <t xml:space="preserve">JALISCO MORELOS MIXQUIAHUALA DE JUAREZ</t>
  </si>
  <si>
    <t xml:space="preserve">UD10001-AS01027</t>
  </si>
  <si>
    <t xml:space="preserve">S 00020253</t>
  </si>
  <si>
    <t xml:space="preserve">UD09001-AR00332</t>
  </si>
  <si>
    <t xml:space="preserve">BODEGON DEL HOGAR, S.A. DE C.V.</t>
  </si>
  <si>
    <t xml:space="preserve">BHO-920929-C39</t>
  </si>
  <si>
    <t xml:space="preserve">BENITO JUAREZ 462 CENTRO CELAYA, GTO</t>
  </si>
  <si>
    <t xml:space="preserve">UD10001-AS00907</t>
  </si>
  <si>
    <t xml:space="preserve">S 00020137</t>
  </si>
  <si>
    <t xml:space="preserve">UD09001-AR00263</t>
  </si>
  <si>
    <t xml:space="preserve">BUENROSTRO BUENROSTRO WENCESLAO</t>
  </si>
  <si>
    <t xml:space="preserve">BUBW 690913 399</t>
  </si>
  <si>
    <t xml:space="preserve">MIGUEL ANGEL FRACC.RENACIMIENTO DOLORES HIDALGO</t>
  </si>
  <si>
    <t xml:space="preserve">UD10001-AS01205</t>
  </si>
  <si>
    <t xml:space="preserve">S 00020443</t>
  </si>
  <si>
    <t xml:space="preserve">BUFETTE PROFESIONAL DE CONSTRUCC</t>
  </si>
  <si>
    <t xml:space="preserve">AV. CONSTITUYENTES TRES GUERRAS CELAYA,.GTO.</t>
  </si>
  <si>
    <t xml:space="preserve">UD10001-AS01216</t>
  </si>
  <si>
    <t xml:space="preserve">S 00020450</t>
  </si>
  <si>
    <t xml:space="preserve">CABRERA SANCHEZ GERARDO</t>
  </si>
  <si>
    <t xml:space="preserve">CASG-711117-JZ0</t>
  </si>
  <si>
    <t xml:space="preserve">FRANCISCO JUAREZ ESQUINA VALLE DE LERMA ARBOLEDAS CELAYA</t>
  </si>
  <si>
    <t xml:space="preserve">UD10001-AS00964</t>
  </si>
  <si>
    <t xml:space="preserve">S 00020189</t>
  </si>
  <si>
    <t xml:space="preserve">CAJA POPULAR MEXICANA SC DE AP D</t>
  </si>
  <si>
    <t xml:space="preserve">CPM-960127-M3A</t>
  </si>
  <si>
    <t xml:space="preserve">CARACOL ROJO EL CARACOL SAN MIGUEL DE ALLENDE</t>
  </si>
  <si>
    <t xml:space="preserve">UD10001-AS01189</t>
  </si>
  <si>
    <t xml:space="preserve">S 00020402</t>
  </si>
  <si>
    <t xml:space="preserve">CAJA POPULAR SANTA CRUZ S.C.L. D</t>
  </si>
  <si>
    <t xml:space="preserve">CPS-970511-BI6</t>
  </si>
  <si>
    <t xml:space="preserve">MORELOS NO. CENTRO JUVENTINO ROSAS</t>
  </si>
  <si>
    <t xml:space="preserve">UD09001-AR00356</t>
  </si>
  <si>
    <t xml:space="preserve">CAMACHO ANTONIO ENRIQUE</t>
  </si>
  <si>
    <t xml:space="preserve">CIRCUITO HDA DE LAS FLORES FRACC DE DON GU CELAYA</t>
  </si>
  <si>
    <t xml:space="preserve">UD38001-0012552</t>
  </si>
  <si>
    <t xml:space="preserve">TEL 044461 1356765</t>
  </si>
  <si>
    <t xml:space="preserve">UD10001-AS01208</t>
  </si>
  <si>
    <t xml:space="preserve">S 00020448</t>
  </si>
  <si>
    <t xml:space="preserve">CAMACHO ENRIQUE</t>
  </si>
  <si>
    <t xml:space="preserve">CTO. DE LAS FLORES NO. FRACC. DONGU CELAYA</t>
  </si>
  <si>
    <t xml:space="preserve">UD09001-AR00351</t>
  </si>
  <si>
    <t xml:space="preserve">CAMACHO MORALES JORGE</t>
  </si>
  <si>
    <t xml:space="preserve">CAMJ-730415-V9A</t>
  </si>
  <si>
    <t xml:space="preserve">PRESA EL TINTERO ALFREDO VAZQUEZ BONFIL CELAYA</t>
  </si>
  <si>
    <t xml:space="preserve">UD10001-AS01045</t>
  </si>
  <si>
    <t xml:space="preserve">S 00020271</t>
  </si>
  <si>
    <t xml:space="preserve">CAMACHO RON LOURDES GABRIELA</t>
  </si>
  <si>
    <t xml:space="preserve">BASILIO ROJAS FRACC. LA FAVORITA CELAYA, GTO.  CP.38050</t>
  </si>
  <si>
    <t xml:space="preserve">UD80001-0012415</t>
  </si>
  <si>
    <t xml:space="preserve">CAMPOS LOPEZ JUANA LIDIA</t>
  </si>
  <si>
    <t xml:space="preserve">PASEO DE LA CAPILLA LA CAPILLA</t>
  </si>
  <si>
    <t xml:space="preserve">UD80001-0012451</t>
  </si>
  <si>
    <t xml:space="preserve">0838-TCN11</t>
  </si>
  <si>
    <t xml:space="preserve">UD10001-AS00784</t>
  </si>
  <si>
    <t xml:space="preserve">T 00200006</t>
  </si>
  <si>
    <t xml:space="preserve">UD10001-AS01009</t>
  </si>
  <si>
    <t xml:space="preserve">S 00020241</t>
  </si>
  <si>
    <t xml:space="preserve">CANO MENDOZA JESSICA</t>
  </si>
  <si>
    <t xml:space="preserve">MIGUEL HIDALGO SARABIA VILLAGRAN, GTO.</t>
  </si>
  <si>
    <t xml:space="preserve">UD10001-AS00800</t>
  </si>
  <si>
    <t xml:space="preserve">S 00020060</t>
  </si>
  <si>
    <t xml:space="preserve">CARACHEO RUIZ JOSE LUIS</t>
  </si>
  <si>
    <t xml:space="preserve">YUCATAN ALAMEDA CELAYA</t>
  </si>
  <si>
    <t xml:space="preserve">UD10001-AS00814</t>
  </si>
  <si>
    <t xml:space="preserve">S 00020061</t>
  </si>
  <si>
    <t xml:space="preserve">CARREñO ARREGUIN JOSE</t>
  </si>
  <si>
    <t xml:space="preserve">TAMPICO BARRIO DEL ZAPOTE CELAYA</t>
  </si>
  <si>
    <t xml:space="preserve">UD80001-0012385</t>
  </si>
  <si>
    <t xml:space="preserve">CASTAÑEDA MIRANDA JOSE LUIS</t>
  </si>
  <si>
    <t xml:space="preserve">CAML-721224-7M7</t>
  </si>
  <si>
    <t xml:space="preserve">VALENTIN GOMEZ FARIAS CENTRO CELAYA</t>
  </si>
  <si>
    <t xml:space="preserve">UD10001-AS00933</t>
  </si>
  <si>
    <t xml:space="preserve">S 00020140</t>
  </si>
  <si>
    <t xml:space="preserve">UD10001-AS01179</t>
  </si>
  <si>
    <t xml:space="preserve">S 00020408</t>
  </si>
  <si>
    <t xml:space="preserve">UD10001-AS01049</t>
  </si>
  <si>
    <t xml:space="preserve">S 00020274</t>
  </si>
  <si>
    <t xml:space="preserve">CASTILLA &amp; GARCIA INGENIERIA SA</t>
  </si>
  <si>
    <t xml:space="preserve">UD10001-AS01142</t>
  </si>
  <si>
    <t xml:space="preserve">S 00020379</t>
  </si>
  <si>
    <t xml:space="preserve">CENTENO GARCIA CLAUDIA IMELDA</t>
  </si>
  <si>
    <t xml:space="preserve">MARIANO ABASOLO NO. ZONA CENTRO JARAL DEL PROGRESO</t>
  </si>
  <si>
    <t xml:space="preserve">UD83001-0012522</t>
  </si>
  <si>
    <t xml:space="preserve">CERVANTES MONTOYA CARLOS</t>
  </si>
  <si>
    <t xml:space="preserve">CIRCUITO VILLAS DEL PUEBLECITO VILLAS REALES CELAYA</t>
  </si>
  <si>
    <t xml:space="preserve">UD80001-0012523</t>
  </si>
  <si>
    <t xml:space="preserve">0844-TCN11</t>
  </si>
  <si>
    <t xml:space="preserve">CEVER TOLUCA SA DE CV</t>
  </si>
  <si>
    <t xml:space="preserve">CTO 021007 DZ8</t>
  </si>
  <si>
    <t xml:space="preserve">BLVD. TOLUCA-IXTAPAN NTE. LA PURISIMA METEPEC</t>
  </si>
  <si>
    <t xml:space="preserve">UD10001-AS01085</t>
  </si>
  <si>
    <t xml:space="preserve">S 00020324</t>
  </si>
  <si>
    <t xml:space="preserve">CISNEROS GOMEZ JUAN FRANCISCO</t>
  </si>
  <si>
    <t xml:space="preserve">OCAMPO NO. CENTRO SALVATIERRA</t>
  </si>
  <si>
    <t xml:space="preserve">UD10001-AS00824</t>
  </si>
  <si>
    <t xml:space="preserve">S 00020078</t>
  </si>
  <si>
    <t xml:space="preserve">UD09001-AR00273</t>
  </si>
  <si>
    <t xml:space="preserve">CONSTANTINO MARTINEZ FRANCISCO E</t>
  </si>
  <si>
    <t xml:space="preserve">HEROINA DE TIXTLA JOSEFA ORTIZ DE DOMINGUEZ JARAL DEL PROGRESO</t>
  </si>
  <si>
    <t xml:space="preserve">UD38001-0012416</t>
  </si>
  <si>
    <t xml:space="preserve">TEL. 01411-661-18-37</t>
  </si>
  <si>
    <t xml:space="preserve">UD10001-AS01024</t>
  </si>
  <si>
    <t xml:space="preserve">T 00019716</t>
  </si>
  <si>
    <t xml:space="preserve">CONSTRUCCION INDUSTRIAL Y HABITA</t>
  </si>
  <si>
    <t xml:space="preserve">CIH-100122-SU2</t>
  </si>
  <si>
    <t xml:space="preserve">NORTE 11 NO. 102 CIUDAD INDUSTRIAL CELAYA</t>
  </si>
  <si>
    <t xml:space="preserve">UD80002-0012525</t>
  </si>
  <si>
    <t xml:space="preserve">CHEQ. BANAMEX N0.3428 CUENTA:029007468065</t>
  </si>
  <si>
    <t xml:space="preserve">UD09001-AR00229</t>
  </si>
  <si>
    <t xml:space="preserve">CONSTRUCCIONES E INSTALACIONES C</t>
  </si>
  <si>
    <t xml:space="preserve">CEI0-80530-UA7</t>
  </si>
  <si>
    <t xml:space="preserve">AV DE LOS PATOS MZ UNICA LOTE -7 BARRIO SAN PEDRO CHIMALHUACAN EDO MEXICO</t>
  </si>
  <si>
    <t xml:space="preserve">UD10001-AS01030</t>
  </si>
  <si>
    <t xml:space="preserve">S 00020256</t>
  </si>
  <si>
    <t xml:space="preserve">CONSTRUCTORA ELECTROMECANICA TAS</t>
  </si>
  <si>
    <t xml:space="preserve">CET 900530 SW6</t>
  </si>
  <si>
    <t xml:space="preserve">RIO LERMA NO. 1A SECC. DE ARBOLEDAS CELAYA</t>
  </si>
  <si>
    <t xml:space="preserve">UD09001-AR00318</t>
  </si>
  <si>
    <t xml:space="preserve">CONSTRUCTORA INDUSTRIAL ACTIVA,</t>
  </si>
  <si>
    <t xml:space="preserve">CIA 811020 1J6</t>
  </si>
  <si>
    <t xml:space="preserve">UD10001-AS01073</t>
  </si>
  <si>
    <t xml:space="preserve">S 00020287</t>
  </si>
  <si>
    <t xml:space="preserve">UD10001-AS01029</t>
  </si>
  <si>
    <t xml:space="preserve">S 00020263</t>
  </si>
  <si>
    <t xml:space="preserve">CONTRERAS GARCIA MA. DEL CARMEN</t>
  </si>
  <si>
    <t xml:space="preserve">XAXX 010101 123</t>
  </si>
  <si>
    <t xml:space="preserve">HACIENDA SAN RAFAEL DE LA PURISIMA JARDINES DE LA HACIENDA QUERETARO</t>
  </si>
  <si>
    <t xml:space="preserve">UD09001-AR00238</t>
  </si>
  <si>
    <t xml:space="preserve">CONTRERAS GONZALEZ JOAQUIN</t>
  </si>
  <si>
    <t xml:space="preserve">RANCHO EL TUNAL</t>
  </si>
  <si>
    <t xml:space="preserve">UD38001-0012380</t>
  </si>
  <si>
    <t xml:space="preserve">calavera tras.. izq tel 5554 04 0990</t>
  </si>
  <si>
    <t xml:space="preserve">UD10001-AS01202</t>
  </si>
  <si>
    <t xml:space="preserve">S 00020452</t>
  </si>
  <si>
    <t xml:space="preserve">CONTRERAS VILLASEÑOR ADRIANA</t>
  </si>
  <si>
    <t xml:space="preserve">VIOLETA DEL VALLE JARAL DEL PROGRESO, GTO.</t>
  </si>
  <si>
    <t xml:space="preserve">UD09001-AR00329</t>
  </si>
  <si>
    <t xml:space="preserve">CORONA PARRA  ARIEL</t>
  </si>
  <si>
    <t xml:space="preserve">FRANCISCO I. MADERO CENTRO CORTAZAR</t>
  </si>
  <si>
    <t xml:space="preserve">UD38001-0012414</t>
  </si>
  <si>
    <t xml:space="preserve">DISCO DE CLUTCH  1-31230BZ010 COLLARIN</t>
  </si>
  <si>
    <t xml:space="preserve">UD10001-AS00816</t>
  </si>
  <si>
    <t xml:space="preserve">S 00020018</t>
  </si>
  <si>
    <t xml:space="preserve">UD10001-AS01061</t>
  </si>
  <si>
    <t xml:space="preserve">T 00020301</t>
  </si>
  <si>
    <t xml:space="preserve">CORRAL SUBIZAR JOSE TEODULO</t>
  </si>
  <si>
    <t xml:space="preserve">MONTE VESUBIO ARBOLEDAS CELAYA, GTO.</t>
  </si>
  <si>
    <t xml:space="preserve">UD10001-AS01012</t>
  </si>
  <si>
    <t xml:space="preserve">S 00020245</t>
  </si>
  <si>
    <t xml:space="preserve">CORREA LOPEZ FELICITAS</t>
  </si>
  <si>
    <t xml:space="preserve">MARGARITA NO. VALLE HERMOSO CELAYA</t>
  </si>
  <si>
    <t xml:space="preserve">UD80001-0012533</t>
  </si>
  <si>
    <t xml:space="preserve">CORUJO RUBIO SABINO</t>
  </si>
  <si>
    <t xml:space="preserve">PRIMERA CERRADA SANTA LUCIA PRADERAS DE SANTA LUCIA CELAYA</t>
  </si>
  <si>
    <t xml:space="preserve">UD80001-0012546</t>
  </si>
  <si>
    <t xml:space="preserve">0878-TCN11</t>
  </si>
  <si>
    <t xml:space="preserve">UD80001-0012548</t>
  </si>
  <si>
    <t xml:space="preserve">UD10001-AS01141</t>
  </si>
  <si>
    <t xml:space="preserve">S 00020277</t>
  </si>
  <si>
    <t xml:space="preserve">COUNTER CULTORES S.A. DE C.V.</t>
  </si>
  <si>
    <t xml:space="preserve">CCU-070123-4H2</t>
  </si>
  <si>
    <t xml:space="preserve">ZACATEROS CENTRO SAN MIGUEL DE ALLENDE</t>
  </si>
  <si>
    <t xml:space="preserve">UD10001-AS01180</t>
  </si>
  <si>
    <t xml:space="preserve">T 00020418</t>
  </si>
  <si>
    <t xml:space="preserve">CRUZ CANO ROBERTO</t>
  </si>
  <si>
    <t xml:space="preserve">ENCINO NO. CENTRO ADJUNTAS DEL RIO</t>
  </si>
  <si>
    <t xml:space="preserve">UD10001-AS01093</t>
  </si>
  <si>
    <t xml:space="preserve">S 00020332</t>
  </si>
  <si>
    <t xml:space="preserve">CRUZ GOMEZ BRISEIDA IVONNE</t>
  </si>
  <si>
    <t xml:space="preserve">JOSE ANTONIO TORRES NO. ZONA DE ORO CELAYA</t>
  </si>
  <si>
    <t xml:space="preserve">UD10001-AS00872</t>
  </si>
  <si>
    <t xml:space="preserve">S 00020104</t>
  </si>
  <si>
    <t xml:space="preserve">UD10001-AS01011</t>
  </si>
  <si>
    <t xml:space="preserve">S 00020244</t>
  </si>
  <si>
    <t xml:space="preserve">CHAURAND GONZALEZ MARIA FERNANDA</t>
  </si>
  <si>
    <t xml:space="preserve">CAGF-600328-8G9</t>
  </si>
  <si>
    <t xml:space="preserve">FUENTE DE CHAPULTEPEC LAS FUENTES CELAYA, GTO. C.P. 38040</t>
  </si>
  <si>
    <t xml:space="preserve">UD09001-AR00246</t>
  </si>
  <si>
    <t xml:space="preserve">CHAVEZ SANCHEZ JULIO CESAR</t>
  </si>
  <si>
    <t xml:space="preserve">AV. TECNOLOGICO LAS AVES CELAYA</t>
  </si>
  <si>
    <t xml:space="preserve">UD09001-AR00304</t>
  </si>
  <si>
    <t xml:space="preserve">UD10001-AS00866</t>
  </si>
  <si>
    <t xml:space="preserve">S 00020117</t>
  </si>
  <si>
    <t xml:space="preserve">UD10001-AS00972</t>
  </si>
  <si>
    <t xml:space="preserve">T 00020177</t>
  </si>
  <si>
    <t xml:space="preserve">UD10001-AS00990</t>
  </si>
  <si>
    <t xml:space="preserve">S 00020226</t>
  </si>
  <si>
    <t xml:space="preserve">DE ACERO S.A DE C.V.</t>
  </si>
  <si>
    <t xml:space="preserve">DEA-710308-6X2</t>
  </si>
  <si>
    <t xml:space="preserve">AV. LAZARO CARDENAS VALLE ORIENTE SAN PEDRO GARZA GARCIA NL</t>
  </si>
  <si>
    <t xml:space="preserve">UD80001-0012407</t>
  </si>
  <si>
    <t xml:space="preserve">DE BARROS SILVA HUMBERTO</t>
  </si>
  <si>
    <t xml:space="preserve">CIRCUITO ARCADA ARCADA ALAMEDA CELAYA</t>
  </si>
  <si>
    <t xml:space="preserve">NO. TARJETA 4093086201373056 4093/471 VENCE 07/14</t>
  </si>
  <si>
    <t xml:space="preserve">UD80001-0012518</t>
  </si>
  <si>
    <t xml:space="preserve">0490-TCN10</t>
  </si>
  <si>
    <t xml:space="preserve">VENDEDOR ENRIQUE GALLEGOS     GRUPO SANTANDER</t>
  </si>
  <si>
    <t xml:space="preserve">UD80002-0012537</t>
  </si>
  <si>
    <t xml:space="preserve">VENDEDOR E. GALLEGOS</t>
  </si>
  <si>
    <t xml:space="preserve">UD10001-AS00852</t>
  </si>
  <si>
    <t xml:space="preserve">S 00020115</t>
  </si>
  <si>
    <t xml:space="preserve">DE MIRJYN GARY</t>
  </si>
  <si>
    <t xml:space="preserve">xaxa 010101 000</t>
  </si>
  <si>
    <t xml:space="preserve">SAN FERMIN LOS SANTOS SAN MIGUEL DE ALLENDE</t>
  </si>
  <si>
    <t xml:space="preserve">UD10001-AS01186</t>
  </si>
  <si>
    <t xml:space="preserve">S 00020424</t>
  </si>
  <si>
    <t xml:space="preserve">UD10001-AS01191</t>
  </si>
  <si>
    <t xml:space="preserve">S 00020212</t>
  </si>
  <si>
    <t xml:space="preserve">DEL HOYO GUERRA CITLALLY LORENA</t>
  </si>
  <si>
    <t xml:space="preserve">HOGC-701024-L73</t>
  </si>
  <si>
    <t xml:space="preserve">OAXACA NO. ALAMEDA CELAYA</t>
  </si>
  <si>
    <t xml:space="preserve">UD10001-AS01026</t>
  </si>
  <si>
    <t xml:space="preserve">S 00020252</t>
  </si>
  <si>
    <t xml:space="preserve">DEGA-831203-R44</t>
  </si>
  <si>
    <t xml:space="preserve">BEETHOVEN ALAMEDA CELAYA</t>
  </si>
  <si>
    <t xml:space="preserve">UD10001-AS00938</t>
  </si>
  <si>
    <t xml:space="preserve">S 00020164</t>
  </si>
  <si>
    <t xml:space="preserve">DELGADO GOMEZ GERARDO</t>
  </si>
  <si>
    <t xml:space="preserve">DEGG 54070 7HD5</t>
  </si>
  <si>
    <t xml:space="preserve">FRESNO LAURELES 1ERA SECC CELAYA, GTO. CP.38020</t>
  </si>
  <si>
    <t xml:space="preserve">UD80009-0012554</t>
  </si>
  <si>
    <t xml:space="preserve">CHEQ. SANT</t>
  </si>
  <si>
    <t xml:space="preserve">DESARROLLO COMERCIAL ABARROTERO</t>
  </si>
  <si>
    <t xml:space="preserve">DCA-930316-BY9</t>
  </si>
  <si>
    <t xml:space="preserve">CARRT. CORTAZAR-ESTACION KM. 1.5 SANTA ANITA CORTAZAR</t>
  </si>
  <si>
    <t xml:space="preserve">F* 12554</t>
  </si>
  <si>
    <t xml:space="preserve">UD10001-AS00828</t>
  </si>
  <si>
    <t xml:space="preserve">S 00020077</t>
  </si>
  <si>
    <t xml:space="preserve">DESIGA BANDA CRISTINA</t>
  </si>
  <si>
    <t xml:space="preserve">AV. NIñOS HEROES LAZARO CARDENAS JUVENTINO ROSAS</t>
  </si>
  <si>
    <t xml:space="preserve">UD83001-0012468</t>
  </si>
  <si>
    <t xml:space="preserve">TARJ.AMERI</t>
  </si>
  <si>
    <t xml:space="preserve">DI CIERO SAN MARTIN MARTHA ANGEL</t>
  </si>
  <si>
    <t xml:space="preserve">DISM-680429-MN8</t>
  </si>
  <si>
    <t xml:space="preserve">SAN MARINO RESIDENCIAL SAN LORENZO CELAYA</t>
  </si>
  <si>
    <t xml:space="preserve">UD83001-0012498</t>
  </si>
  <si>
    <t xml:space="preserve">0029-TCU11</t>
  </si>
  <si>
    <t xml:space="preserve">UD10001-AS00989</t>
  </si>
  <si>
    <t xml:space="preserve">S 00020217</t>
  </si>
  <si>
    <t xml:space="preserve">DIAZ BECERRIL LUIS</t>
  </si>
  <si>
    <t xml:space="preserve">DIBL-561219-M35</t>
  </si>
  <si>
    <t xml:space="preserve">ALVARO OBREGON NO. ZONA CENTRO CELAYA</t>
  </si>
  <si>
    <t xml:space="preserve">UD38001-0012431</t>
  </si>
  <si>
    <t xml:space="preserve">SR. LUIS DIAZ 1672795</t>
  </si>
  <si>
    <t xml:space="preserve">UD09001-AR00257</t>
  </si>
  <si>
    <t xml:space="preserve">UD10001-AS01021</t>
  </si>
  <si>
    <t xml:space="preserve">S 00020248</t>
  </si>
  <si>
    <t xml:space="preserve">UD38001-0012405</t>
  </si>
  <si>
    <t xml:space="preserve">TEL 66 20336</t>
  </si>
  <si>
    <t xml:space="preserve">UD10001-AS00856</t>
  </si>
  <si>
    <t xml:space="preserve">S 00020113</t>
  </si>
  <si>
    <t xml:space="preserve">ELECTRO CONSTRUCCIONES ALSA S. D</t>
  </si>
  <si>
    <t xml:space="preserve">ECA-060323-P84</t>
  </si>
  <si>
    <t xml:space="preserve">ENCINOS JARDINES DE CELAYA 1A SECCION CELAYA</t>
  </si>
  <si>
    <t xml:space="preserve">UD10001-AS01117</t>
  </si>
  <si>
    <t xml:space="preserve">S 00020353</t>
  </si>
  <si>
    <t xml:space="preserve">UD10001-AS01013</t>
  </si>
  <si>
    <t xml:space="preserve">S 00020242</t>
  </si>
  <si>
    <t xml:space="preserve">ELIAS GARCIA ALVARO</t>
  </si>
  <si>
    <t xml:space="preserve">CEREZO NO. HUERTAS DE LA HACIENDA CORTAZAR</t>
  </si>
  <si>
    <t xml:space="preserve">UD10001-AS00999</t>
  </si>
  <si>
    <t xml:space="preserve">S 00020229</t>
  </si>
  <si>
    <t xml:space="preserve">EMPACADORA Y DISTRIBUIDORA SANTA</t>
  </si>
  <si>
    <t xml:space="preserve">EDS-000605-LH8</t>
  </si>
  <si>
    <t xml:space="preserve">AV. EL SAUZ ZONA DE ORO II CELAYA</t>
  </si>
  <si>
    <t xml:space="preserve">UD80001-0012325</t>
  </si>
  <si>
    <t xml:space="preserve">0005-TCN11</t>
  </si>
  <si>
    <t xml:space="preserve">EMPAQUIM SA DE CV</t>
  </si>
  <si>
    <t xml:space="preserve">EMP-960412-B97</t>
  </si>
  <si>
    <t xml:space="preserve">PLATEROS CARRETAS QUERETARO</t>
  </si>
  <si>
    <t xml:space="preserve">DEPOSITO BANAMEX</t>
  </si>
  <si>
    <t xml:space="preserve">UD10001-AS00821</t>
  </si>
  <si>
    <t xml:space="preserve">S 00020075</t>
  </si>
  <si>
    <t xml:space="preserve">ENSUEñO HOTELERIA DE CELAYA S.A.</t>
  </si>
  <si>
    <t xml:space="preserve">EHC-921214-FD2</t>
  </si>
  <si>
    <t xml:space="preserve">CARR. CELAYA-SAN MIGUEL DE ALLENDE KM. 1.5 10 DE ABRIL CELAYA</t>
  </si>
  <si>
    <t xml:space="preserve">UD10001-AS00900</t>
  </si>
  <si>
    <t xml:space="preserve">S 00020145</t>
  </si>
  <si>
    <t xml:space="preserve">ENZA ZADEN RESEARCH MEXICO S.A D</t>
  </si>
  <si>
    <t xml:space="preserve">EZR-060324-1C8</t>
  </si>
  <si>
    <t xml:space="preserve">CAMINO A BACHIGUALATITO 4503 SUR BACHIGUALATITO CULIACAN</t>
  </si>
  <si>
    <t xml:space="preserve">UD10001-AS01036</t>
  </si>
  <si>
    <t xml:space="preserve">S 00020264</t>
  </si>
  <si>
    <t xml:space="preserve">ESPINOSA PIñA GUILLERMO</t>
  </si>
  <si>
    <t xml:space="preserve">HACIENDA DE CLAVERIA NO. PRADERAS DE LA HACIENDA CELAYA</t>
  </si>
  <si>
    <t xml:space="preserve">UD10001-AS01041</t>
  </si>
  <si>
    <t xml:space="preserve">S 00020272</t>
  </si>
  <si>
    <t xml:space="preserve">UD10001-AS00955</t>
  </si>
  <si>
    <t xml:space="preserve">S 00020170</t>
  </si>
  <si>
    <t xml:space="preserve">FAMA CONSORCIO, S.A. DE C.V.</t>
  </si>
  <si>
    <t xml:space="preserve">FCO 010207 T58</t>
  </si>
  <si>
    <t xml:space="preserve">BLVD. ADOLFO LOPEZ MATEOS NO. RENACIMIENTO CELAYA</t>
  </si>
  <si>
    <t xml:space="preserve">UD10001-AS00985</t>
  </si>
  <si>
    <t xml:space="preserve">S 00020223</t>
  </si>
  <si>
    <t xml:space="preserve">FERTIBA, S.A DE C.V.</t>
  </si>
  <si>
    <t xml:space="preserve">FER-101222-AKA</t>
  </si>
  <si>
    <t xml:space="preserve">CARR. CELAYA- SAN MIGUEL LA CONCEPCION CELAYA</t>
  </si>
  <si>
    <t xml:space="preserve">UD10001-AS00822</t>
  </si>
  <si>
    <t xml:space="preserve">S 00020079</t>
  </si>
  <si>
    <t xml:space="preserve">FORI-621103-NN6</t>
  </si>
  <si>
    <t xml:space="preserve">DIAMANTE FRACCIONAMIENTO PRADERAS SALVATIERRA</t>
  </si>
  <si>
    <t xml:space="preserve">UD10001-AS00825</t>
  </si>
  <si>
    <t xml:space="preserve">UD38001-0012364</t>
  </si>
  <si>
    <t xml:space="preserve">TEL 461 20 68 081</t>
  </si>
  <si>
    <t xml:space="preserve">UD10001-AS00861</t>
  </si>
  <si>
    <t xml:space="preserve">S 00020122</t>
  </si>
  <si>
    <t xml:space="preserve">FRESCOS DON GU S.A. DE C.V.</t>
  </si>
  <si>
    <t xml:space="preserve">FDG-960314-1I6</t>
  </si>
  <si>
    <t xml:space="preserve">RANCHO LA NORIA KM 21.5 CARR SAN MIGUEL-QRO CENTRO SAN MIGUEL DE ALLENDE GTO.</t>
  </si>
  <si>
    <t xml:space="preserve">UD10001-AS00820</t>
  </si>
  <si>
    <t xml:space="preserve">T 00020076</t>
  </si>
  <si>
    <t xml:space="preserve">UD10001-AS01057</t>
  </si>
  <si>
    <t xml:space="preserve">S 00020283</t>
  </si>
  <si>
    <t xml:space="preserve">FUERTE RIOS MARIA VERONICA</t>
  </si>
  <si>
    <t xml:space="preserve">VICENTE GUERRERO CENTRO CORTAZAR, GTO. C.P. 38300</t>
  </si>
  <si>
    <t xml:space="preserve">UD10001-AS00777</t>
  </si>
  <si>
    <t xml:space="preserve">S 00020021</t>
  </si>
  <si>
    <t xml:space="preserve">FUNCOSA, S.A. DE C.V.</t>
  </si>
  <si>
    <t xml:space="preserve">FUN-810929-AR9</t>
  </si>
  <si>
    <t xml:space="preserve">GUILLERMO MARCONI S/N ESQ. HEROES DE NACOZARI ZONA INDUSTRIAL TOLUCA</t>
  </si>
  <si>
    <t xml:space="preserve">UD10001-AS00843</t>
  </si>
  <si>
    <t xml:space="preserve">S 00020105</t>
  </si>
  <si>
    <t xml:space="preserve">GABO INTERNACIONAL SA DE CV</t>
  </si>
  <si>
    <t xml:space="preserve">GIN 021003 IU2</t>
  </si>
  <si>
    <t xml:space="preserve">AVE TECNOLOGICO AVES CELAYA</t>
  </si>
  <si>
    <t xml:space="preserve">UD80010-0012367</t>
  </si>
  <si>
    <t xml:space="preserve">GACIA GONZALEZ MARIA CONSUELO</t>
  </si>
  <si>
    <t xml:space="preserve">GAGC 811024 5N5</t>
  </si>
  <si>
    <t xml:space="preserve">ADOLFO LOPEZ MATEOS CENTRO JUVENTINO ROSAS</t>
  </si>
  <si>
    <t xml:space="preserve">ASESOR SERGIO LUIS ALBERO GUZMAN ESPILLER</t>
  </si>
  <si>
    <t xml:space="preserve">UD10001-AS01096</t>
  </si>
  <si>
    <t xml:space="preserve">S 00020341</t>
  </si>
  <si>
    <t xml:space="preserve">GALVAN JARAMILLO MA.TERESA</t>
  </si>
  <si>
    <t xml:space="preserve">GAJT-610313-9Y3</t>
  </si>
  <si>
    <t xml:space="preserve">AV. LAZARO CARDENAS MICHINELAS CELAYA</t>
  </si>
  <si>
    <t xml:space="preserve">UD10001-AS01097</t>
  </si>
  <si>
    <t xml:space="preserve">UD10001-AS01043</t>
  </si>
  <si>
    <t xml:space="preserve">S 00020275</t>
  </si>
  <si>
    <t xml:space="preserve">GALLEGOS LOPEZ JUAN CARLOS</t>
  </si>
  <si>
    <t xml:space="preserve">GALJ 791205 1E3</t>
  </si>
  <si>
    <t xml:space="preserve">MONTE EVEREST NO. LAGOS CELAYA</t>
  </si>
  <si>
    <t xml:space="preserve">UD09001-AR00322</t>
  </si>
  <si>
    <t xml:space="preserve">GARCIA ARAUJO TELMA</t>
  </si>
  <si>
    <t xml:space="preserve">CONSTITUYENTES PLUTARCO ELIAS CALLES JUVENTINO ROSAS</t>
  </si>
  <si>
    <t xml:space="preserve">UD80001-0012445</t>
  </si>
  <si>
    <t xml:space="preserve">UD80001-0012452</t>
  </si>
  <si>
    <t xml:space="preserve">GARCIA ARREDONDO YESSICA GABRIEL</t>
  </si>
  <si>
    <t xml:space="preserve">UD80002-0012453</t>
  </si>
  <si>
    <t xml:space="preserve">UD80001-0012568</t>
  </si>
  <si>
    <t xml:space="preserve">GARCIA FARO NORMA</t>
  </si>
  <si>
    <t xml:space="preserve">MIGUEL LERDO TEJADA FRACC. PANAMERICANO SANTIAGO DE QUERETARO</t>
  </si>
  <si>
    <t xml:space="preserve">UD10001-AS01123</t>
  </si>
  <si>
    <t xml:space="preserve">S 00020366</t>
  </si>
  <si>
    <t xml:space="preserve">GARCIA MANCERA LUIS</t>
  </si>
  <si>
    <t xml:space="preserve">VICENTE GUERRERO ZONA CENTRO VILLAGRAN</t>
  </si>
  <si>
    <t xml:space="preserve">UD10001-AS00849</t>
  </si>
  <si>
    <t xml:space="preserve">S 00020110</t>
  </si>
  <si>
    <t xml:space="preserve">GARCIA MARIA CONSUELO</t>
  </si>
  <si>
    <t xml:space="preserve">5 DE MAYO CENTRO</t>
  </si>
  <si>
    <t xml:space="preserve">UD80005-0012376</t>
  </si>
  <si>
    <t xml:space="preserve">GARCIA PICHARDO GUILLERMO</t>
  </si>
  <si>
    <t xml:space="preserve">PAGO EN EFECTIVO</t>
  </si>
  <si>
    <t xml:space="preserve">UD10001-AS01040</t>
  </si>
  <si>
    <t xml:space="preserve">S 00020270</t>
  </si>
  <si>
    <t xml:space="preserve">GARCIA RAMIREZ MARIA DEL CARMEN</t>
  </si>
  <si>
    <t xml:space="preserve">GARC-770713-RW5</t>
  </si>
  <si>
    <t xml:space="preserve">AV. RIO LERMA BARRIO DE SANTIAGO TARANDACUAO</t>
  </si>
  <si>
    <t xml:space="preserve">UD10001-AS00994</t>
  </si>
  <si>
    <t xml:space="preserve">S 00020235</t>
  </si>
  <si>
    <t xml:space="preserve">GARCIA RUIZ PATRICIA</t>
  </si>
  <si>
    <t xml:space="preserve">MONTE BLANCO ARBOLEDAS CELAYA, GTO.  CP.38060</t>
  </si>
  <si>
    <t xml:space="preserve">UD80009-0012355</t>
  </si>
  <si>
    <t xml:space="preserve">SOLICITO IVAN ENCARGADO DE REFACCIONES</t>
  </si>
  <si>
    <t xml:space="preserve">UD10001-AS00773</t>
  </si>
  <si>
    <t xml:space="preserve">T 00020023</t>
  </si>
  <si>
    <t xml:space="preserve">UD10001-AS00799</t>
  </si>
  <si>
    <t xml:space="preserve">T 00020059</t>
  </si>
  <si>
    <t xml:space="preserve">UD10001-AS01022</t>
  </si>
  <si>
    <t xml:space="preserve">T 00018952</t>
  </si>
  <si>
    <t xml:space="preserve">UD10001-AS01098</t>
  </si>
  <si>
    <t xml:space="preserve">S 00020338</t>
  </si>
  <si>
    <t xml:space="preserve">GOMEZ CERON JOSE GUADALUPE</t>
  </si>
  <si>
    <t xml:space="preserve">GUERRERO CENTRO CORTAZAR, GTO.  CP.38300</t>
  </si>
  <si>
    <t xml:space="preserve">UD09001-AR00316</t>
  </si>
  <si>
    <t xml:space="preserve">GOMEZ ZUÑIGA ISMAEL</t>
  </si>
  <si>
    <t xml:space="preserve">GOZI-450610-G3A</t>
  </si>
  <si>
    <t xml:space="preserve">CARR. 57 KM 47.5  SAN JOSE ITURBIDE</t>
  </si>
  <si>
    <t xml:space="preserve">UD10001-AS00914</t>
  </si>
  <si>
    <t xml:space="preserve">S 00020103</t>
  </si>
  <si>
    <t xml:space="preserve">GONZALEZ ARREDONDO MIGUEL ANGEL</t>
  </si>
  <si>
    <t xml:space="preserve">GOAM-570629-KC6</t>
  </si>
  <si>
    <t xml:space="preserve">JUAREZ CENTRO CORTAZAR</t>
  </si>
  <si>
    <t xml:space="preserve">UD09001-AR00344</t>
  </si>
  <si>
    <t xml:space="preserve">GONZALEZ ARREGUIN JOSE HECTOR</t>
  </si>
  <si>
    <t xml:space="preserve">GOAH-670822-LD3</t>
  </si>
  <si>
    <t xml:space="preserve">JUAN JOSE PRADO COL. VILLAS DEL PARAISO CELAYA</t>
  </si>
  <si>
    <t xml:space="preserve">UD10001-AS00943</t>
  </si>
  <si>
    <t xml:space="preserve">S 00020162</t>
  </si>
  <si>
    <t xml:space="preserve">UD38001-0012427</t>
  </si>
  <si>
    <t xml:space="preserve">69025 como anticipo tel 461 187 32 38</t>
  </si>
  <si>
    <t xml:space="preserve">UD10001-AS01215</t>
  </si>
  <si>
    <t xml:space="preserve">S 00020461</t>
  </si>
  <si>
    <t xml:space="preserve">GONZALEZ BAUTISTA JUAN VICTOR MA</t>
  </si>
  <si>
    <t xml:space="preserve">CALZADA DE LA LUZ CENTRO SAN MIGUEL DE ALLENDE, GTO. C.P. 37700</t>
  </si>
  <si>
    <t xml:space="preserve">UD09001-AR00293</t>
  </si>
  <si>
    <t xml:space="preserve">UD38001-0012464</t>
  </si>
  <si>
    <t xml:space="preserve">SRITA. SUSANA 1745369</t>
  </si>
  <si>
    <t xml:space="preserve">UD10001-AS01217</t>
  </si>
  <si>
    <t xml:space="preserve">S 00020458</t>
  </si>
  <si>
    <t xml:space="preserve">GONZALEZ MALDONADO EDUARDO</t>
  </si>
  <si>
    <t xml:space="preserve">GOME 611202 BD7</t>
  </si>
  <si>
    <t xml:space="preserve">GANSO LOS ALAMOS CELAYA, GUANAJUATO CP.38020</t>
  </si>
  <si>
    <t xml:space="preserve">UD83001-0012564</t>
  </si>
  <si>
    <t xml:space="preserve">0021-TCN11</t>
  </si>
  <si>
    <t xml:space="preserve">GONZALEZ MANZO FRANCISCO EDUARDO</t>
  </si>
  <si>
    <t xml:space="preserve">GOMF-891106-UA5</t>
  </si>
  <si>
    <t xml:space="preserve">PLAZA DE LA CONGREGACION PLAZAS DEL SOL 1A SECCION QUERETARO</t>
  </si>
  <si>
    <t xml:space="preserve">VENDEDOR CASA COMPLENTO DEPOSITO F*12563</t>
  </si>
  <si>
    <t xml:space="preserve">UD80001-0012497</t>
  </si>
  <si>
    <t xml:space="preserve">GONZALEZ PICENO MARIA DEL SOCORR</t>
  </si>
  <si>
    <t xml:space="preserve">SANTA ALICIA FRACC EXCELARIS CELAYA</t>
  </si>
  <si>
    <t xml:space="preserve">UD09001-AR00319</t>
  </si>
  <si>
    <t xml:space="preserve">UD10001-AS01063</t>
  </si>
  <si>
    <t xml:space="preserve">S 00020294</t>
  </si>
  <si>
    <t xml:space="preserve">GRANADOS URIBE MARIA DEL ROSARIO</t>
  </si>
  <si>
    <t xml:space="preserve">GAUR 801018 9E2</t>
  </si>
  <si>
    <t xml:space="preserve">PRIVADA DEL BOSQUE NO. VALLE DE LOS NARANJOS CELAYA</t>
  </si>
  <si>
    <t xml:space="preserve">UD10001-AS01155</t>
  </si>
  <si>
    <t xml:space="preserve">S 00020398</t>
  </si>
  <si>
    <t xml:space="preserve">GRANEROS LEAL, S.A. DE C.V.</t>
  </si>
  <si>
    <t xml:space="preserve">GLE-011212-P55</t>
  </si>
  <si>
    <t xml:space="preserve">CARRETERA REYNOSA Y AVENIDA UNIONES S/C MATAMOROS</t>
  </si>
  <si>
    <t xml:space="preserve">UD80001-0012521</t>
  </si>
  <si>
    <t xml:space="preserve">CHEQ.BBVA</t>
  </si>
  <si>
    <t xml:space="preserve">GRANOS Y SERVICIOS G.A.M.A. DE C</t>
  </si>
  <si>
    <t xml:space="preserve">GSG-100807-4Q1</t>
  </si>
  <si>
    <t xml:space="preserve">CARR. CORTAZAR ESTACION FFCC KM1.100  CORTAZAR</t>
  </si>
  <si>
    <t xml:space="preserve">CHEQ.BBVA N0.0003 CUENTA:00182312379</t>
  </si>
  <si>
    <t xml:space="preserve">UD80001-0012545</t>
  </si>
  <si>
    <t xml:space="preserve">0870-tcn11</t>
  </si>
  <si>
    <t xml:space="preserve">UD10001-AS01115</t>
  </si>
  <si>
    <t xml:space="preserve">S 00019208</t>
  </si>
  <si>
    <t xml:space="preserve">GRUPO MEDICO JARDINES, S.A. DE C</t>
  </si>
  <si>
    <t xml:space="preserve">GMJ-010305-AZ1</t>
  </si>
  <si>
    <t xml:space="preserve">AV. PASEO DE GTO JARDINES DE CELAYA 2DA. SECCION CELAYA</t>
  </si>
  <si>
    <t xml:space="preserve">UD10001-AS00839</t>
  </si>
  <si>
    <t xml:space="preserve">H 00019978</t>
  </si>
  <si>
    <t xml:space="preserve">GRUPO NACIONAL PROVINCIAL S.A.B.</t>
  </si>
  <si>
    <t xml:space="preserve">GNP 921124 4P0</t>
  </si>
  <si>
    <t xml:space="preserve">CERRO DE LAS TORRES COL.CAMPESTRE CURUBUSCO DEL COYOACAN</t>
  </si>
  <si>
    <t xml:space="preserve">UD10001-AS00783</t>
  </si>
  <si>
    <t xml:space="preserve">S 00020007</t>
  </si>
  <si>
    <t xml:space="preserve">GRUPO RAMASIA S. DE R.L. DE C.V.</t>
  </si>
  <si>
    <t xml:space="preserve">GRA-070223-EK3</t>
  </si>
  <si>
    <t xml:space="preserve">UD10001-AS00905</t>
  </si>
  <si>
    <t xml:space="preserve">S 00020141</t>
  </si>
  <si>
    <t xml:space="preserve">UD10001-AS00945</t>
  </si>
  <si>
    <t xml:space="preserve">T 00020135</t>
  </si>
  <si>
    <t xml:space="preserve">GRUPO SSC S.A. DE C.V.</t>
  </si>
  <si>
    <t xml:space="preserve">GSS-010914-BX8</t>
  </si>
  <si>
    <t xml:space="preserve">MESONES CENTRO SAN MIGUEL DE ALLENDE</t>
  </si>
  <si>
    <t xml:space="preserve">UD80001-0012489</t>
  </si>
  <si>
    <t xml:space="preserve">GUADIANA PANTOJA MA. SOCORRO</t>
  </si>
  <si>
    <t xml:space="preserve">VALLE DE LERMA 1A. SECC.ARBOLEDAS CELAYA</t>
  </si>
  <si>
    <t xml:space="preserve">RAFACIONES IVAN CRUZ</t>
  </si>
  <si>
    <t xml:space="preserve">UD10001-AS00944</t>
  </si>
  <si>
    <t xml:space="preserve">S 00020159</t>
  </si>
  <si>
    <t xml:space="preserve">GUENECHEA ANDRINUA FERNANDO</t>
  </si>
  <si>
    <t xml:space="preserve">GUAF-631205-DI2</t>
  </si>
  <si>
    <t xml:space="preserve">PASEO SAN NICOLAS DE PARRA EJIDAL CELAYA</t>
  </si>
  <si>
    <t xml:space="preserve">UD83001-0012360</t>
  </si>
  <si>
    <t xml:space="preserve">GUERRERO GUERRERO LUIS ADALBERTO</t>
  </si>
  <si>
    <t xml:space="preserve">GUGL-571220-MX2</t>
  </si>
  <si>
    <t xml:space="preserve">AV FERROCARRIL PTE CENTRO VILLAGRAN</t>
  </si>
  <si>
    <t xml:space="preserve">VENDEDOR ALBERTO GARCIA</t>
  </si>
  <si>
    <t xml:space="preserve">UD83001-0012419</t>
  </si>
  <si>
    <t xml:space="preserve">ASESOR DE SEMINUEVOS ALBERTO GONZALEZ SEPULVEDA</t>
  </si>
  <si>
    <t xml:space="preserve">UD09001-AR00291</t>
  </si>
  <si>
    <t xml:space="preserve">GUERRERO GUZMAN RAFAEL</t>
  </si>
  <si>
    <t xml:space="preserve">EMILIANO ZAPATA CENTRO HERMOSILLO</t>
  </si>
  <si>
    <t xml:space="preserve">PAGA DIFERENCIA EN EFECTIVO</t>
  </si>
  <si>
    <t xml:space="preserve">UD38001-0012420</t>
  </si>
  <si>
    <t xml:space="preserve">01466-101-60-16</t>
  </si>
  <si>
    <t xml:space="preserve">UD83001-0012480</t>
  </si>
  <si>
    <t xml:space="preserve">0031-TCU11</t>
  </si>
  <si>
    <t xml:space="preserve">GUERRERO JASSO EMMA REGINA</t>
  </si>
  <si>
    <t xml:space="preserve">CORDILLERA FRACC ARBOLEDAS DEL PEDREGAL CELAYA</t>
  </si>
  <si>
    <t xml:space="preserve">UD83001-0012502</t>
  </si>
  <si>
    <t xml:space="preserve">0031-tcn11</t>
  </si>
  <si>
    <t xml:space="preserve">CHEQ. ABONO DE UNIDAD SEMINUEVA</t>
  </si>
  <si>
    <t xml:space="preserve">UD83001-0012529</t>
  </si>
  <si>
    <t xml:space="preserve">0031-TCN11</t>
  </si>
  <si>
    <t xml:space="preserve">UD83001-0012530</t>
  </si>
  <si>
    <t xml:space="preserve">0031-tcu11</t>
  </si>
  <si>
    <t xml:space="preserve">UD10001-AS00969</t>
  </si>
  <si>
    <t xml:space="preserve">S 00020209</t>
  </si>
  <si>
    <t xml:space="preserve">UD10001-AS00846</t>
  </si>
  <si>
    <t xml:space="preserve">S 00020099</t>
  </si>
  <si>
    <t xml:space="preserve">GUERRERO MADUEÑO GABRIELA</t>
  </si>
  <si>
    <t xml:space="preserve">SIERRA INDIA LOMAS DE MAZATLAN</t>
  </si>
  <si>
    <t xml:space="preserve">UD80001-0012450</t>
  </si>
  <si>
    <t xml:space="preserve">CHEQ.BANMX</t>
  </si>
  <si>
    <t xml:space="preserve">GUERRERO TORRES JOSE SANTIAGO</t>
  </si>
  <si>
    <t xml:space="preserve">GUTS-550725-J80</t>
  </si>
  <si>
    <t xml:space="preserve">PROLONGACION  DEMOCRACIA FRACC. GRANADOS VALLE DE SANTIAGO</t>
  </si>
  <si>
    <t xml:space="preserve">UD10001-AS01184</t>
  </si>
  <si>
    <t xml:space="preserve">S 00020406</t>
  </si>
  <si>
    <t xml:space="preserve">GUILLEN HERNANDEZ HECTOR GUILLER</t>
  </si>
  <si>
    <t xml:space="preserve">PALMA REAL NO. PALMA REAL CELAYA</t>
  </si>
  <si>
    <t xml:space="preserve">UD09001-AR00259</t>
  </si>
  <si>
    <t xml:space="preserve">GUTIERREZ SANCHEZ ENRIQUE</t>
  </si>
  <si>
    <t xml:space="preserve">EJE NORPONIENTE LOS PINOS CELAYA</t>
  </si>
  <si>
    <t xml:space="preserve">UD10001-AS00903</t>
  </si>
  <si>
    <t xml:space="preserve">S 00020139</t>
  </si>
  <si>
    <t xml:space="preserve">UD38001-0012403</t>
  </si>
  <si>
    <t xml:space="preserve">UD09001-AR00288</t>
  </si>
  <si>
    <t xml:space="preserve">GUZMAN AYALA JOSE</t>
  </si>
  <si>
    <t xml:space="preserve">XAX-010101-000</t>
  </si>
  <si>
    <t xml:space="preserve">LA CORUñA CAMINO REAL VIVENDUM CELAYA</t>
  </si>
  <si>
    <t xml:space="preserve">UD10001-AS00842</t>
  </si>
  <si>
    <t xml:space="preserve">S 00020100</t>
  </si>
  <si>
    <t xml:space="preserve">HEALTH SERVICE ALLIANCE S.A. DE</t>
  </si>
  <si>
    <t xml:space="preserve">HSA-030630-N73</t>
  </si>
  <si>
    <t xml:space="preserve">BOULEVARD CENTRO SUR NO. 98-101 COLINAS DEL CIMATARIO QUERETARO</t>
  </si>
  <si>
    <t xml:space="preserve">TARJETA 4,660</t>
  </si>
  <si>
    <t xml:space="preserve">UD09001-AR00346</t>
  </si>
  <si>
    <t xml:space="preserve">UD10001-AS00832</t>
  </si>
  <si>
    <t xml:space="preserve">S 00020091</t>
  </si>
  <si>
    <t xml:space="preserve">HERNANDEZ DEL RAZO JORGE ALEJAND</t>
  </si>
  <si>
    <t xml:space="preserve">GRACIELA MEAVE TORRESCANO 15 DE MAYO CELAYA</t>
  </si>
  <si>
    <t xml:space="preserve">UD10001-AS01195</t>
  </si>
  <si>
    <t xml:space="preserve">S 00020437</t>
  </si>
  <si>
    <t xml:space="preserve">HERNANDEZ GARCIA RAUL</t>
  </si>
  <si>
    <t xml:space="preserve">CTO. EXCELARIS EXCELARIS CELAYA GTO.</t>
  </si>
  <si>
    <t xml:space="preserve">UD10001-AS00827</t>
  </si>
  <si>
    <t xml:space="preserve">T 00020083</t>
  </si>
  <si>
    <t xml:space="preserve">HERNANDEZ GASCA EDGARDO</t>
  </si>
  <si>
    <t xml:space="preserve">HEGE 760808 XXX</t>
  </si>
  <si>
    <t xml:space="preserve">ANILLO LUIS GONZALEZ LA FAVORITA CELAYA</t>
  </si>
  <si>
    <t xml:space="preserve">UD80009-0012500</t>
  </si>
  <si>
    <t xml:space="preserve">HERNANDEZ HERNANDEZ HECTOR HUGO</t>
  </si>
  <si>
    <t xml:space="preserve">SANCHEZ TORRADO CENTRO SALAMANCA</t>
  </si>
  <si>
    <t xml:space="preserve">IVAN CRUZ</t>
  </si>
  <si>
    <t xml:space="preserve">UD80002-0012524</t>
  </si>
  <si>
    <t xml:space="preserve">HERNANDEZ LAGUNA ROBERTO</t>
  </si>
  <si>
    <t xml:space="preserve">PUENTE DE VELAS LOS FRESNOS APASEO EL GRANDE</t>
  </si>
  <si>
    <t xml:space="preserve">UD10001-AS00957</t>
  </si>
  <si>
    <t xml:space="preserve">S 00020169</t>
  </si>
  <si>
    <t xml:space="preserve">HERNANDEZ MARTINEZ ZUCE ANASTACI</t>
  </si>
  <si>
    <t xml:space="preserve">5 DE MAYO NP. CENTRO YURIRIA</t>
  </si>
  <si>
    <t xml:space="preserve">UD10001-AS01042</t>
  </si>
  <si>
    <t xml:space="preserve">S 00020267</t>
  </si>
  <si>
    <t xml:space="preserve">HERNANDEZ PEREYRA CATALINA</t>
  </si>
  <si>
    <t xml:space="preserve">MARIA CURIE NO. MAGISTERIAL COMONFORT</t>
  </si>
  <si>
    <t xml:space="preserve">UD10001-AS00837</t>
  </si>
  <si>
    <t xml:space="preserve">S 00020093</t>
  </si>
  <si>
    <t xml:space="preserve">UD10001-AS01152</t>
  </si>
  <si>
    <t xml:space="preserve">S 00020357</t>
  </si>
  <si>
    <t xml:space="preserve">HERNANDEZ VALDEZ FELIPE</t>
  </si>
  <si>
    <t xml:space="preserve">BLVD. GUILLERMO PRIETO NO. CENTRO APASEO EL ALTO</t>
  </si>
  <si>
    <t xml:space="preserve">UD09001-AR00247</t>
  </si>
  <si>
    <t xml:space="preserve">HERRERA MANCERA ANGEL</t>
  </si>
  <si>
    <t xml:space="preserve">CARR.CELAYA -SALVATIERRA KM -5 LAS GRANJAS CELAYA</t>
  </si>
  <si>
    <t xml:space="preserve">UD80001-0012516</t>
  </si>
  <si>
    <t xml:space="preserve">HIDALGO CERVANTES ELSA CATALINA</t>
  </si>
  <si>
    <t xml:space="preserve">VASCO DE QUIROGA RESIDENCIAL CELAYA, GTO.  CP.38060</t>
  </si>
  <si>
    <t xml:space="preserve">FACTURA AS-01090 MONTO REAL$2540.01 PAGA MONTO TOTAL</t>
  </si>
  <si>
    <t xml:space="preserve">UD10001-AS01090</t>
  </si>
  <si>
    <t xml:space="preserve">S 00020328</t>
  </si>
  <si>
    <t xml:space="preserve">UD09001-AR00352</t>
  </si>
  <si>
    <t xml:space="preserve">HOTELES CASA INN S.A DE C.V</t>
  </si>
  <si>
    <t xml:space="preserve">HCI 050405 RW1</t>
  </si>
  <si>
    <t xml:space="preserve">RIO LERMA NO. 237 ANEXO A PISO 1 INT. 202 DELEGACION CUAUHTEMOC DISTRITO FEDERAL CP.</t>
  </si>
  <si>
    <t xml:space="preserve">UD10001-AS01207</t>
  </si>
  <si>
    <t xml:space="preserve">T 00020444</t>
  </si>
  <si>
    <t xml:space="preserve">HOTELES CASA INN, S.A. DE C.V.</t>
  </si>
  <si>
    <t xml:space="preserve">HCI-050405-RW1</t>
  </si>
  <si>
    <t xml:space="preserve">RIO LERMA 237 ANEXO A, PISO 1 INT. 202 DELEGACION CUAUHTEMOC DISTRITO FEDERAL</t>
  </si>
  <si>
    <t xml:space="preserve">UD10001-AS00934</t>
  </si>
  <si>
    <t xml:space="preserve">S 00020157</t>
  </si>
  <si>
    <t xml:space="preserve">UD80001-0012425</t>
  </si>
  <si>
    <t xml:space="preserve">DEP.BANCOM</t>
  </si>
  <si>
    <t xml:space="preserve">HURTADO Y SALDAÑA SA DE CV</t>
  </si>
  <si>
    <t xml:space="preserve">HSA-840407-RI6</t>
  </si>
  <si>
    <t xml:space="preserve">CARRETERA A SAN PEDRO AHUACATLAN KM 1 SAN PEDRO AHUACATLAN SAN JUAN DEL RIO</t>
  </si>
  <si>
    <t xml:space="preserve">ASESOR GUSTAVO ESPITIA HURTADO</t>
  </si>
  <si>
    <t xml:space="preserve">UD80001-0012426</t>
  </si>
  <si>
    <t xml:space="preserve">DEP. BANAM</t>
  </si>
  <si>
    <t xml:space="preserve">UD10001-AS01094</t>
  </si>
  <si>
    <t xml:space="preserve">S 00020334</t>
  </si>
  <si>
    <t xml:space="preserve">IBARRA ADAUTO J. EFRAYN</t>
  </si>
  <si>
    <t xml:space="preserve">TERESA BARA NO. LAS INSURGENTES CELAYA</t>
  </si>
  <si>
    <t xml:space="preserve">UD10001-AS01192</t>
  </si>
  <si>
    <t xml:space="preserve">S 00020438</t>
  </si>
  <si>
    <t xml:space="preserve">IBARRA LERMA FELICITAS</t>
  </si>
  <si>
    <t xml:space="preserve">JOSE VASCONCELOS NO. EX-HACIENDA DE SAN PABLO DOLORES HIDALGO</t>
  </si>
  <si>
    <t xml:space="preserve">UD10001-AS00794</t>
  </si>
  <si>
    <t xml:space="preserve">S 00020056</t>
  </si>
  <si>
    <t xml:space="preserve">INCONTRO RONALD</t>
  </si>
  <si>
    <t xml:space="preserve">MALINCHE FRACC. VILLA DE LOS FRAYLES SAN MIGUEL DE ALLENDE</t>
  </si>
  <si>
    <t xml:space="preserve">UD10001-AS00815</t>
  </si>
  <si>
    <t xml:space="preserve">S 00020051</t>
  </si>
  <si>
    <t xml:space="preserve">INDUSTRIA MAZAL, S.A. DE C.V.</t>
  </si>
  <si>
    <t xml:space="preserve">IMA-041104-7U5</t>
  </si>
  <si>
    <t xml:space="preserve">PRIVADA RENOVACION CONJUNTO HORIZONTAL SUAREZ IRIGOYEN CELAYA</t>
  </si>
  <si>
    <t xml:space="preserve">UD80001-0012538</t>
  </si>
  <si>
    <t xml:space="preserve">0840-TCN11</t>
  </si>
  <si>
    <t xml:space="preserve">UD09001-AR00290</t>
  </si>
  <si>
    <t xml:space="preserve">ING. JAVIER  DEVEZE ALVAREZ Y AS</t>
  </si>
  <si>
    <t xml:space="preserve">IJDO-303253-ZA</t>
  </si>
  <si>
    <t xml:space="preserve">VALLE DEL AVELLANO VALLE  RESIDENCIAL CELAYA</t>
  </si>
  <si>
    <t xml:space="preserve">UD10001-AS01154</t>
  </si>
  <si>
    <t xml:space="preserve">S 00020392</t>
  </si>
  <si>
    <t xml:space="preserve">UD10001-AS01000</t>
  </si>
  <si>
    <t xml:space="preserve">S 00020228</t>
  </si>
  <si>
    <t xml:space="preserve">UD10001-AS00776</t>
  </si>
  <si>
    <t xml:space="preserve">S 00020031</t>
  </si>
  <si>
    <t xml:space="preserve">INSTITUTO TECNOLOGICO SUPERIOR D</t>
  </si>
  <si>
    <t xml:space="preserve">ITS-090825-8A7</t>
  </si>
  <si>
    <t xml:space="preserve">UD10001-AS00795</t>
  </si>
  <si>
    <t xml:space="preserve">S 00020010</t>
  </si>
  <si>
    <t xml:space="preserve">INSTITUTO YURIRENSE AC</t>
  </si>
  <si>
    <t xml:space="preserve">IYU-760228-KGI</t>
  </si>
  <si>
    <t xml:space="preserve">HIDALGO NIÑOS HEROES YURIRIA</t>
  </si>
  <si>
    <t xml:space="preserve">UD10001-AS00774</t>
  </si>
  <si>
    <t xml:space="preserve">S 00020022</t>
  </si>
  <si>
    <t xml:space="preserve">INT-040122-LX4</t>
  </si>
  <si>
    <t xml:space="preserve">AV. IRRIGACION COL. EXCELARIS CELAYA</t>
  </si>
  <si>
    <t xml:space="preserve">UD80002-0012409</t>
  </si>
  <si>
    <t xml:space="preserve">JIMENEZ CASTREJON SALVADOR</t>
  </si>
  <si>
    <t xml:space="preserve">PARAISO PASEOS DE LERMA</t>
  </si>
  <si>
    <t xml:space="preserve">UD10001-AS00853</t>
  </si>
  <si>
    <t xml:space="preserve">S 00020121</t>
  </si>
  <si>
    <t xml:space="preserve">UD10001-AS00950</t>
  </si>
  <si>
    <t xml:space="preserve">S 00020171</t>
  </si>
  <si>
    <t xml:space="preserve">JIMENEZ GARCIA JOSE ALFREDO</t>
  </si>
  <si>
    <t xml:space="preserve">NIEVE BRISAS DEL CARMEN CELAYA</t>
  </si>
  <si>
    <t xml:space="preserve">UD10001-AS00984</t>
  </si>
  <si>
    <t xml:space="preserve">S 00020222</t>
  </si>
  <si>
    <t xml:space="preserve">JIMENEZ HERNANDEZ CYNTHIA XOCHIT</t>
  </si>
  <si>
    <t xml:space="preserve">REAL DE SALAMANCA FRACC. REAL DE CELAYA CELAYA</t>
  </si>
  <si>
    <t xml:space="preserve">UD10001-AS00898</t>
  </si>
  <si>
    <t xml:space="preserve">S 00020111</t>
  </si>
  <si>
    <t xml:space="preserve">JOSE ANDRADE LOPEZ</t>
  </si>
  <si>
    <t xml:space="preserve">RAFAEL MARTINEZ LOPEZ MERCADO DE ABASTOS BENITO JUAREZ CELAYA</t>
  </si>
  <si>
    <t xml:space="preserve">UD09001-AR00274</t>
  </si>
  <si>
    <t xml:space="preserve">JOYA ROSALES MARIO</t>
  </si>
  <si>
    <t xml:space="preserve">JORM-610913-568</t>
  </si>
  <si>
    <t xml:space="preserve">AZTECAS LOS ANGELES CELAYA</t>
  </si>
  <si>
    <t xml:space="preserve">UD10001-AS00863</t>
  </si>
  <si>
    <t xml:space="preserve">S 00020118</t>
  </si>
  <si>
    <t xml:space="preserve">JUAREZ ARREDONDO GUILLERMINA</t>
  </si>
  <si>
    <t xml:space="preserve">UD83001-0012458</t>
  </si>
  <si>
    <t xml:space="preserve">UD09001-AR00302</t>
  </si>
  <si>
    <t xml:space="preserve">JUAREZ SAAVEDRA MA. CONCEPCION</t>
  </si>
  <si>
    <t xml:space="preserve">JUSC-591230-9E1</t>
  </si>
  <si>
    <t xml:space="preserve">SOSTENES ROCHA ZONA CENTRO CELAYA</t>
  </si>
  <si>
    <t xml:space="preserve">UD38001-0012473</t>
  </si>
  <si>
    <t xml:space="preserve">TEL. 6138207</t>
  </si>
  <si>
    <t xml:space="preserve">UD10001-AS00986</t>
  </si>
  <si>
    <t xml:space="preserve">S 00020211</t>
  </si>
  <si>
    <t xml:space="preserve">JUST IN PACK S.A. DE C.V.</t>
  </si>
  <si>
    <t xml:space="preserve">JIP-070413-EZ8</t>
  </si>
  <si>
    <t xml:space="preserve">COAHUILA ALAMEDA CELAYA, GTO.CP.38050</t>
  </si>
  <si>
    <t xml:space="preserve">UD10001-AS01035</t>
  </si>
  <si>
    <t xml:space="preserve">S 00020255</t>
  </si>
  <si>
    <t xml:space="preserve">KENNAMETAL DE MEXICO SA DE CV</t>
  </si>
  <si>
    <t xml:space="preserve">KME 950109 9D1</t>
  </si>
  <si>
    <t xml:space="preserve">BOSQUE DE LOS CIRUELOS BOSQUES DE LAS LOMAS DELEG MIGUEL HGO MEXICO DF</t>
  </si>
  <si>
    <t xml:space="preserve">UD10001-AS01187</t>
  </si>
  <si>
    <t xml:space="preserve">S 00020415</t>
  </si>
  <si>
    <t xml:space="preserve">KIDUSH Y ASOCIADOS DE PROVINCIA,</t>
  </si>
  <si>
    <t xml:space="preserve">KAP 040513 8G6</t>
  </si>
  <si>
    <t xml:space="preserve">CARR. MEXICO TEXCOCO KM.26.5 ALTOS A  COL.EMILIANAO ZAPATA CHICOLOAPAN EDO MEX</t>
  </si>
  <si>
    <t xml:space="preserve">UD10001-AS00953</t>
  </si>
  <si>
    <t xml:space="preserve">S 00020173</t>
  </si>
  <si>
    <t xml:space="preserve">KIM SOO YOUNG</t>
  </si>
  <si>
    <t xml:space="preserve">SOYO-671010-D36</t>
  </si>
  <si>
    <t xml:space="preserve">CIRCUITO MOTOLINIA PONIENTE VILLAS DE BENAVENTE CELAYA</t>
  </si>
  <si>
    <t xml:space="preserve">UD80001-0012493</t>
  </si>
  <si>
    <t xml:space="preserve">0839-TCN11</t>
  </si>
  <si>
    <t xml:space="preserve">KOLT TECHNOLOGY SA DE CV</t>
  </si>
  <si>
    <t xml:space="preserve">KTE-080821-C27</t>
  </si>
  <si>
    <t xml:space="preserve">LIBRAMIENTO SUR PONIENTE KM 17.900 LOS ANGELES CORREGIDORA</t>
  </si>
  <si>
    <t xml:space="preserve">UD80001-0012494</t>
  </si>
  <si>
    <t xml:space="preserve">UD10001-AS01095</t>
  </si>
  <si>
    <t xml:space="preserve">S 00020326</t>
  </si>
  <si>
    <t xml:space="preserve">LABORDE CANCINO JOSE ANTONIO</t>
  </si>
  <si>
    <t xml:space="preserve">LACA-380222-3S6</t>
  </si>
  <si>
    <t xml:space="preserve">NAYARIT NO. ALAMEDA CELAYA</t>
  </si>
  <si>
    <t xml:space="preserve">UD10001-AS00862</t>
  </si>
  <si>
    <t xml:space="preserve">T 00020123</t>
  </si>
  <si>
    <t xml:space="preserve">LAGUNA GARCIA MARTIN</t>
  </si>
  <si>
    <t xml:space="preserve">LAGM-630312-4H2</t>
  </si>
  <si>
    <t xml:space="preserve">ANTONIO DIAZ SOTO Y GAMA EMILIANO ZAPATA CELAYA</t>
  </si>
  <si>
    <t xml:space="preserve">UD38001-0012404</t>
  </si>
  <si>
    <t xml:space="preserve">UD09001-AR00345</t>
  </si>
  <si>
    <t xml:space="preserve">MIGUEL HIDALGO CENTRO TARIMORO</t>
  </si>
  <si>
    <t xml:space="preserve">UD09001-AR00264</t>
  </si>
  <si>
    <t xml:space="preserve">LANUZA CAMPOS ARNULFO</t>
  </si>
  <si>
    <t xml:space="preserve">LACA-641113-JJ0</t>
  </si>
  <si>
    <t xml:space="preserve">BENITO JUAREZ ZONA CENTRO SALVATIERRA</t>
  </si>
  <si>
    <t xml:space="preserve">UD10001-AS01138</t>
  </si>
  <si>
    <t xml:space="preserve">S 00020373</t>
  </si>
  <si>
    <t xml:space="preserve">UD10001-AS01227</t>
  </si>
  <si>
    <t xml:space="preserve">S 00020456</t>
  </si>
  <si>
    <t xml:space="preserve">LANUZA RAMIREZ JORGE LUIS</t>
  </si>
  <si>
    <t xml:space="preserve">MANUEL DOBLADO S/N CENTRO EL SABINO, GTO.</t>
  </si>
  <si>
    <t xml:space="preserve">UD09001-AR00231</t>
  </si>
  <si>
    <t xml:space="preserve">UD10001-AS01087</t>
  </si>
  <si>
    <t xml:space="preserve">S 00020316</t>
  </si>
  <si>
    <t xml:space="preserve">UD10001-AS00848</t>
  </si>
  <si>
    <t xml:space="preserve">S 00020092</t>
  </si>
  <si>
    <t xml:space="preserve">LAS 5 ESTACIONES, S.P.R. DE R.L.</t>
  </si>
  <si>
    <t xml:space="preserve">MORELOS CENTRO</t>
  </si>
  <si>
    <t xml:space="preserve">UD10001-AS01099</t>
  </si>
  <si>
    <t xml:space="preserve">S 00020340</t>
  </si>
  <si>
    <t xml:space="preserve">UD10001-AS00946</t>
  </si>
  <si>
    <t xml:space="preserve">S 00020158</t>
  </si>
  <si>
    <t xml:space="preserve">LEDESMA CACIQUE MA. ANGELICA</t>
  </si>
  <si>
    <t xml:space="preserve">AZUCENAS NO. ROSALINDA I CELAYA</t>
  </si>
  <si>
    <t xml:space="preserve">UD10001-AS00847</t>
  </si>
  <si>
    <t xml:space="preserve">S 00020112</t>
  </si>
  <si>
    <t xml:space="preserve">LEMUS MUÑOZ LEDO FRANCISCO XAVIE</t>
  </si>
  <si>
    <t xml:space="preserve">JARDINES DEL CAMPO JARDINES DEL MALECON CELAYA</t>
  </si>
  <si>
    <t xml:space="preserve">UD83001-0012373</t>
  </si>
  <si>
    <t xml:space="preserve">LEON GOMEZ FERNANDO</t>
  </si>
  <si>
    <t xml:space="preserve">LEGF-710831-DC0</t>
  </si>
  <si>
    <t xml:space="preserve">ANDADOR HELECHO LOS PINOS CELAYA</t>
  </si>
  <si>
    <t xml:space="preserve">UD80001-0012569</t>
  </si>
  <si>
    <t xml:space="preserve">0881-TCN11</t>
  </si>
  <si>
    <t xml:space="preserve">LEON LERMA ELBA ALICIA</t>
  </si>
  <si>
    <t xml:space="preserve">LELE-470902-JV2</t>
  </si>
  <si>
    <t xml:space="preserve">BAJA CALIFORNIA ALAMEDA CELAYA</t>
  </si>
  <si>
    <t xml:space="preserve">VENDEDOR HEBERTO RODRIGUEZ</t>
  </si>
  <si>
    <t xml:space="preserve">UD80001-0012570</t>
  </si>
  <si>
    <t xml:space="preserve">UD10001-AS00973</t>
  </si>
  <si>
    <t xml:space="preserve">S 00020210</t>
  </si>
  <si>
    <t xml:space="preserve">LEZAMA JOSE MANUEL</t>
  </si>
  <si>
    <t xml:space="preserve">CONOCIDA S/C CELAYA</t>
  </si>
  <si>
    <t xml:space="preserve">UD10001-AS01065</t>
  </si>
  <si>
    <t xml:space="preserve">T 00020302</t>
  </si>
  <si>
    <t xml:space="preserve">UD38001-0012454</t>
  </si>
  <si>
    <t xml:space="preserve">UD10001-AS00962</t>
  </si>
  <si>
    <t xml:space="preserve">S 00020185</t>
  </si>
  <si>
    <t xml:space="preserve">LIRA GARCIA MATILDE</t>
  </si>
  <si>
    <t xml:space="preserve">CTO. MISION DE SANTO DOMINGO LA MISION CELAYA, GTO. C.P. 38016</t>
  </si>
  <si>
    <t xml:space="preserve">UD10001-AS01153</t>
  </si>
  <si>
    <t xml:space="preserve">T 00020385</t>
  </si>
  <si>
    <t xml:space="preserve">LIRA ORTA ROBERTO</t>
  </si>
  <si>
    <t xml:space="preserve">XAXX 010101 149</t>
  </si>
  <si>
    <t xml:space="preserve">SUAREZ PEREDA RESIDENCIAL CELAYA CELAYA</t>
  </si>
  <si>
    <t xml:space="preserve">UD38001-0012561</t>
  </si>
  <si>
    <t xml:space="preserve">TEL. 01 413 16 6 20 60</t>
  </si>
  <si>
    <t xml:space="preserve">UD83001-0012477</t>
  </si>
  <si>
    <t xml:space="preserve">LOPEZ BEDOLLA MA GUADALUPE</t>
  </si>
  <si>
    <t xml:space="preserve">SALVADOR ORTEGA LA MISION CELAYA</t>
  </si>
  <si>
    <t xml:space="preserve">UD83001-0012482</t>
  </si>
  <si>
    <t xml:space="preserve">UD83001-0012504</t>
  </si>
  <si>
    <t xml:space="preserve">0037-TCU11</t>
  </si>
  <si>
    <t xml:space="preserve">UD83001-0012513</t>
  </si>
  <si>
    <t xml:space="preserve">UD10001-AS01203</t>
  </si>
  <si>
    <t xml:space="preserve">S 00020446</t>
  </si>
  <si>
    <t xml:space="preserve">UD80001-0012410</t>
  </si>
  <si>
    <t xml:space="preserve">0816-tcn11</t>
  </si>
  <si>
    <t xml:space="preserve">LOPEZ HERNANDEZ FELIPE</t>
  </si>
  <si>
    <t xml:space="preserve">IGNACIO ALDAMA CENTRO VALTIERRILLA</t>
  </si>
  <si>
    <t xml:space="preserve">UD80001-0012411</t>
  </si>
  <si>
    <t xml:space="preserve">0816-TCN11</t>
  </si>
  <si>
    <t xml:space="preserve">UD80001-0012412</t>
  </si>
  <si>
    <t xml:space="preserve">UD09001-AR00242</t>
  </si>
  <si>
    <t xml:space="preserve">TRANSFERE</t>
  </si>
  <si>
    <t xml:space="preserve">LOPEZ JIMENEZ JUAN CARLOS</t>
  </si>
  <si>
    <t xml:space="preserve">TABASCO CENTRO DOLORES HIDALGO</t>
  </si>
  <si>
    <t xml:space="preserve">UD09001-AR00243</t>
  </si>
  <si>
    <t xml:space="preserve">UD09001-AR00300</t>
  </si>
  <si>
    <t xml:space="preserve">LOPEZ KURI ARINSTANI</t>
  </si>
  <si>
    <t xml:space="preserve">LOKX-760201-PD0</t>
  </si>
  <si>
    <t xml:space="preserve">C. GRANJA  CELAYA</t>
  </si>
  <si>
    <t xml:space="preserve">UD09001-AR00299</t>
  </si>
  <si>
    <t xml:space="preserve">LOPEZ KURI ARNISTANI</t>
  </si>
  <si>
    <t xml:space="preserve">UD10001-AS00788</t>
  </si>
  <si>
    <t xml:space="preserve">S 00020039</t>
  </si>
  <si>
    <t xml:space="preserve">LOPEZ VALDEZ MARIA</t>
  </si>
  <si>
    <t xml:space="preserve">RINCONADA DEL SILLAR PEDREGAL ALAMEDA CELAYA</t>
  </si>
  <si>
    <t xml:space="preserve">UD80001-0012358</t>
  </si>
  <si>
    <t xml:space="preserve">UD80001-0012359</t>
  </si>
  <si>
    <t xml:space="preserve">UD80002-0012418</t>
  </si>
  <si>
    <t xml:space="preserve">UD83001-0012397</t>
  </si>
  <si>
    <t xml:space="preserve">0025-TCU11</t>
  </si>
  <si>
    <t xml:space="preserve">UD10001-AS00785</t>
  </si>
  <si>
    <t xml:space="preserve">S 00020035</t>
  </si>
  <si>
    <t xml:space="preserve">LUNA LUIS ANTONIO</t>
  </si>
  <si>
    <t xml:space="preserve">CALLE SANTA CRUZ LA LUZ JUVENTINO ROSAS</t>
  </si>
  <si>
    <t xml:space="preserve">UD10001-AS01005</t>
  </si>
  <si>
    <t xml:space="preserve">H 00020180</t>
  </si>
  <si>
    <t xml:space="preserve">LUNA VAZQUEZ ANTONIO</t>
  </si>
  <si>
    <t xml:space="preserve">LUVA-710419-3H0</t>
  </si>
  <si>
    <t xml:space="preserve">UD10001-AS00798</t>
  </si>
  <si>
    <t xml:space="preserve">S 00020042</t>
  </si>
  <si>
    <t xml:space="preserve">MAPG 770330 EH9</t>
  </si>
  <si>
    <t xml:space="preserve">UD10001-AS00949</t>
  </si>
  <si>
    <t xml:space="preserve">S 00020166</t>
  </si>
  <si>
    <t xml:space="preserve">MALDONADO ARIAS ALFONSO</t>
  </si>
  <si>
    <t xml:space="preserve">UD09001-AR00230</t>
  </si>
  <si>
    <t xml:space="preserve">MALDONADO MARTINEZ ALEJANDRO</t>
  </si>
  <si>
    <t xml:space="preserve">CONOCIDA  CELAYA, GTO.</t>
  </si>
  <si>
    <t xml:space="preserve">UD10001-AS01116</t>
  </si>
  <si>
    <t xml:space="preserve">T 00020246</t>
  </si>
  <si>
    <t xml:space="preserve">MANCERA AGUILAR ALFONSO</t>
  </si>
  <si>
    <t xml:space="preserve">5 DE FEBRERO CENTRO CELAYA GTO</t>
  </si>
  <si>
    <t xml:space="preserve">UD83001-0012526</t>
  </si>
  <si>
    <t xml:space="preserve">0030-TCU11</t>
  </si>
  <si>
    <t xml:space="preserve">MANCERA LERMA YANINA</t>
  </si>
  <si>
    <t xml:space="preserve">5 DE FEBRERO CENTRO VILLAGRAN</t>
  </si>
  <si>
    <t xml:space="preserve">VENDEDOR PAULA POZAS</t>
  </si>
  <si>
    <t xml:space="preserve">UD83001-0012549</t>
  </si>
  <si>
    <t xml:space="preserve">0030-tcu11</t>
  </si>
  <si>
    <t xml:space="preserve">UD83001-0012550</t>
  </si>
  <si>
    <t xml:space="preserve">UD83001-0012551</t>
  </si>
  <si>
    <t xml:space="preserve">UD80001-0012429</t>
  </si>
  <si>
    <t xml:space="preserve">0826-TCN11</t>
  </si>
  <si>
    <t xml:space="preserve">MARCIAL SILVA ZOTICO</t>
  </si>
  <si>
    <t xml:space="preserve">RIBERA VERDE RIBERAS DEL CAMPESTRE CELAYA</t>
  </si>
  <si>
    <t xml:space="preserve">UD80001-0012536</t>
  </si>
  <si>
    <t xml:space="preserve">ASESOR DE VENTAS MARIANO AZUARA</t>
  </si>
  <si>
    <t xml:space="preserve">UD80005-0012557</t>
  </si>
  <si>
    <t xml:space="preserve">UD10001-AS00772</t>
  </si>
  <si>
    <t xml:space="preserve">S 00020030</t>
  </si>
  <si>
    <t xml:space="preserve">MARQUEZ MARQUEZ ERIKA</t>
  </si>
  <si>
    <t xml:space="preserve">CIRCUITO OLMO ARBOLEDAS DEL CAMPESTRE CELAYA</t>
  </si>
  <si>
    <t xml:space="preserve">UD80001-0012476</t>
  </si>
  <si>
    <t xml:space="preserve">MARTINEZ ABOYTES LETICIA</t>
  </si>
  <si>
    <t xml:space="preserve">ABLV. ADOLFO LOPEZ MATEOS CENTRO GTO</t>
  </si>
  <si>
    <t xml:space="preserve">UD09001-AR00276</t>
  </si>
  <si>
    <t xml:space="preserve">UD09001-AR00287</t>
  </si>
  <si>
    <t xml:space="preserve">UD09001-AR00331</t>
  </si>
  <si>
    <t xml:space="preserve">UD38001-0012433</t>
  </si>
  <si>
    <t xml:space="preserve">6817235010 BOTAGUAS INTERIOR IZQ.</t>
  </si>
  <si>
    <t xml:space="preserve">UD10001-AS01145</t>
  </si>
  <si>
    <t xml:space="preserve">S 00020371</t>
  </si>
  <si>
    <t xml:space="preserve">MARTINEZ TORRES CELESTINA</t>
  </si>
  <si>
    <t xml:space="preserve">MATC-530530-SF2</t>
  </si>
  <si>
    <t xml:space="preserve">BLVD. PASEO DE LA JUVENDUD CENTRO CORTAZAR GTO</t>
  </si>
  <si>
    <t xml:space="preserve">UD80002-0012402</t>
  </si>
  <si>
    <t xml:space="preserve">UD09001-AR00265</t>
  </si>
  <si>
    <t xml:space="preserve">UD10001-AS00865</t>
  </si>
  <si>
    <t xml:space="preserve">T 00020124</t>
  </si>
  <si>
    <t xml:space="preserve">UD09001-AR00350</t>
  </si>
  <si>
    <t xml:space="preserve">MEDINA GASCA ARTURO ISRAEL</t>
  </si>
  <si>
    <t xml:space="preserve">MEGI-820115-3M8</t>
  </si>
  <si>
    <t xml:space="preserve">H. COLEGIO MILITAR NO. 197 CENTRO CORTAZAR, GTO.</t>
  </si>
  <si>
    <t xml:space="preserve">UD09001-AR00341</t>
  </si>
  <si>
    <t xml:space="preserve">MEDINA GASCA ISRAEL ARTURO</t>
  </si>
  <si>
    <t xml:space="preserve">H. COLEGIO MILITAR CENTRO CORTAZAR</t>
  </si>
  <si>
    <t xml:space="preserve">UD09001-AR00348</t>
  </si>
  <si>
    <t xml:space="preserve">UD10001-AS00838</t>
  </si>
  <si>
    <t xml:space="preserve">S 00020038</t>
  </si>
  <si>
    <t xml:space="preserve">MEDINA LOPEZ KARLO KAMI</t>
  </si>
  <si>
    <t xml:space="preserve">MELK-771004-DB1</t>
  </si>
  <si>
    <t xml:space="preserve">MIGUEL HIDALGO CENTRO</t>
  </si>
  <si>
    <t xml:space="preserve">UD09001-AR00354</t>
  </si>
  <si>
    <t xml:space="preserve">MEJIA MARTINEZ JOSE ENRIQUE</t>
  </si>
  <si>
    <t xml:space="preserve">MEME-450715-UW6</t>
  </si>
  <si>
    <t xml:space="preserve">UD38001-0012539</t>
  </si>
  <si>
    <t xml:space="preserve">SR. HUGO</t>
  </si>
  <si>
    <t xml:space="preserve">UD09001-AR00308</t>
  </si>
  <si>
    <t xml:space="preserve">UD10001-AS01213</t>
  </si>
  <si>
    <t xml:space="preserve">S 00020460</t>
  </si>
  <si>
    <t xml:space="preserve">MIRANDA ARREDONDO JUAN</t>
  </si>
  <si>
    <t xml:space="preserve">SALIDA A CELAYA S/C SAN MIGUEL DE ALLENDE GTO.</t>
  </si>
  <si>
    <t xml:space="preserve">UD09001-AR00337</t>
  </si>
  <si>
    <t xml:space="preserve">MIRANDA CAMPOS CARLOS</t>
  </si>
  <si>
    <t xml:space="preserve">VILLA BERONA FRACC. LA CANTERA CELAYA</t>
  </si>
  <si>
    <t xml:space="preserve">UD09001-AR00355</t>
  </si>
  <si>
    <t xml:space="preserve">UD38001-0012534</t>
  </si>
  <si>
    <t xml:space="preserve">UD10001-AS01003</t>
  </si>
  <si>
    <t xml:space="preserve">S 00020238</t>
  </si>
  <si>
    <t xml:space="preserve">MONDRAGON REBOLLO MA ANTONIA ROS</t>
  </si>
  <si>
    <t xml:space="preserve">REFORMA TZIRITZICUARO MARAVATIO, MICH. CP.61262</t>
  </si>
  <si>
    <t xml:space="preserve">UD10001-AS00951</t>
  </si>
  <si>
    <t xml:space="preserve">S 00020172</t>
  </si>
  <si>
    <t xml:space="preserve">MONTOYA ANAYA ARMANDO</t>
  </si>
  <si>
    <t xml:space="preserve">BENITO JUAREZ PTE. NO. CENTRO VILLAGRAN</t>
  </si>
  <si>
    <t xml:space="preserve">UD83001-0012506</t>
  </si>
  <si>
    <t xml:space="preserve">0036-TCU11</t>
  </si>
  <si>
    <t xml:space="preserve">MONTOYA PATIÑO KARLA VIRGINIA</t>
  </si>
  <si>
    <t xml:space="preserve">MORELOS RANCHO LA CRUZ CELAYA</t>
  </si>
  <si>
    <t xml:space="preserve">UD83001-0012535</t>
  </si>
  <si>
    <t xml:space="preserve">0036-tcu11</t>
  </si>
  <si>
    <t xml:space="preserve">ABONO A UNIDAD SEMINUEVA</t>
  </si>
  <si>
    <t xml:space="preserve">UD83001-0012541</t>
  </si>
  <si>
    <t xml:space="preserve">UD10001-AS01055</t>
  </si>
  <si>
    <t xml:space="preserve">S 00020284</t>
  </si>
  <si>
    <t xml:space="preserve">MORA MARTINEZ MA. TERESA</t>
  </si>
  <si>
    <t xml:space="preserve">MOMT-640526-TPA</t>
  </si>
  <si>
    <t xml:space="preserve">ORIENTE RANCHO DON DIEGO SAN MIGUEL DE ALLENDE, GTO.</t>
  </si>
  <si>
    <t xml:space="preserve">UD10001-AS01076</t>
  </si>
  <si>
    <t xml:space="preserve">S 00020289</t>
  </si>
  <si>
    <t xml:space="preserve">MORALES BUSTAMANTE YOLANDA DEL R</t>
  </si>
  <si>
    <t xml:space="preserve">PRV. CASUARINAS NO. DEL BOSQUE CELAYA</t>
  </si>
  <si>
    <t xml:space="preserve">UD10001-AS01083</t>
  </si>
  <si>
    <t xml:space="preserve">S 00020319</t>
  </si>
  <si>
    <t xml:space="preserve">MORALES GONZALEZ HECTOR</t>
  </si>
  <si>
    <t xml:space="preserve">FRAY BARTOLOME DE LAS CASAS NO. SANTA BARBARA CELAYA</t>
  </si>
  <si>
    <t xml:space="preserve">UD10001-AS01100</t>
  </si>
  <si>
    <t xml:space="preserve">S 00020346</t>
  </si>
  <si>
    <t xml:space="preserve">UD09001-AR00236</t>
  </si>
  <si>
    <t xml:space="preserve">MORENO AYALA JUAN FERNANDO</t>
  </si>
  <si>
    <t xml:space="preserve">MOAJ-680930QD8</t>
  </si>
  <si>
    <t xml:space="preserve">PEÑUELITAS 56 BENITO JUAREZ CELAYA,.GTO.</t>
  </si>
  <si>
    <t xml:space="preserve">UD10001-AS01051</t>
  </si>
  <si>
    <t xml:space="preserve">S 00020280</t>
  </si>
  <si>
    <t xml:space="preserve">MORENO GOMEZ NORMA LUZ</t>
  </si>
  <si>
    <t xml:space="preserve">VIA VENETO NO. VILLAS VICENZA EXELARIS CELAYA</t>
  </si>
  <si>
    <t xml:space="preserve">UD10001-AS01183</t>
  </si>
  <si>
    <t xml:space="preserve">S 00020421</t>
  </si>
  <si>
    <t xml:space="preserve">MUÑOZ GOMEZ ESMERALDA</t>
  </si>
  <si>
    <t xml:space="preserve">XXAX-010101-000</t>
  </si>
  <si>
    <t xml:space="preserve">QUINTA MIRAFLORES REAL DE ARBOLEDAS CELAYA,GTO. CP 38060</t>
  </si>
  <si>
    <t xml:space="preserve">UD10001-AS01031</t>
  </si>
  <si>
    <t xml:space="preserve">S 00020257</t>
  </si>
  <si>
    <t xml:space="preserve">UD83001-0012563</t>
  </si>
  <si>
    <t xml:space="preserve">0004-tcu11</t>
  </si>
  <si>
    <t xml:space="preserve">NAJERA ROJAS ALEJANDRO</t>
  </si>
  <si>
    <t xml:space="preserve">NARA-630225-UC3</t>
  </si>
  <si>
    <t xml:space="preserve">AV COSTA RICA CARRETAS QUERETARO</t>
  </si>
  <si>
    <t xml:space="preserve">VENDEDOR CASA        CONPLEMENTO DE POSITO FOLIO 12564</t>
  </si>
  <si>
    <t xml:space="preserve">UD10001-AS00932</t>
  </si>
  <si>
    <t xml:space="preserve">S 00020153</t>
  </si>
  <si>
    <t xml:space="preserve">NAVARRO RODRIGUEZ JOSE RICARDO</t>
  </si>
  <si>
    <t xml:space="preserve">NAR-R590412-UW0</t>
  </si>
  <si>
    <t xml:space="preserve">ERNESTO ORTEGA ALAMEDA CELAYA</t>
  </si>
  <si>
    <t xml:space="preserve">UD10001-AS01002</t>
  </si>
  <si>
    <t xml:space="preserve">T 00020198</t>
  </si>
  <si>
    <t xml:space="preserve">UD10001-AS01062</t>
  </si>
  <si>
    <t xml:space="preserve">S 00020285</t>
  </si>
  <si>
    <t xml:space="preserve">NEOTRANS S DE RL DE CV</t>
  </si>
  <si>
    <t xml:space="preserve">NEO-100323-IQ2</t>
  </si>
  <si>
    <t xml:space="preserve">AV. LAS FUENTES LAS FUENTES CELAYA, GTO.</t>
  </si>
  <si>
    <t xml:space="preserve">UD80001-0012383</t>
  </si>
  <si>
    <t xml:space="preserve">OCHOA MIRANDA BLANCA ELENA</t>
  </si>
  <si>
    <t xml:space="preserve">PALMAS CENTRO CELAYA</t>
  </si>
  <si>
    <t xml:space="preserve">UD80001-0012423</t>
  </si>
  <si>
    <t xml:space="preserve">0818-TCN11</t>
  </si>
  <si>
    <t xml:space="preserve">UD10001-AS00978</t>
  </si>
  <si>
    <t xml:space="preserve">S 00020206</t>
  </si>
  <si>
    <t xml:space="preserve">OLALDE FLORES MARIA DEL CARMEN</t>
  </si>
  <si>
    <t xml:space="preserve">OAF-C740113-4D5</t>
  </si>
  <si>
    <t xml:space="preserve">LAGUNA REAL LOS LAGOS CELAYA</t>
  </si>
  <si>
    <t xml:space="preserve">UD80001-0012461</t>
  </si>
  <si>
    <t xml:space="preserve">OLIVARES ARANA JUAN PABLO</t>
  </si>
  <si>
    <t xml:space="preserve">OIAJ-790912-CR9</t>
  </si>
  <si>
    <t xml:space="preserve">FRAY JUNIPERO SERRA BOSQUES DEL ACUEDUCTO QUERETARO</t>
  </si>
  <si>
    <t xml:space="preserve">UD80001-0012462</t>
  </si>
  <si>
    <t xml:space="preserve">UD80001-0012488</t>
  </si>
  <si>
    <t xml:space="preserve">0851-tcn11</t>
  </si>
  <si>
    <t xml:space="preserve">DEPOSITO SACOTIABANK</t>
  </si>
  <si>
    <t xml:space="preserve">UD10001-AS01126</t>
  </si>
  <si>
    <t xml:space="preserve">S 00020351</t>
  </si>
  <si>
    <t xml:space="preserve">OLIVAREZ MARTINEZ FAUSTO</t>
  </si>
  <si>
    <t xml:space="preserve">CTO LAGUNA DE MAYRAN BRISAS DEL LAGO LEON ,GTO      C.P 37219</t>
  </si>
  <si>
    <t xml:space="preserve">UD80001-0012368</t>
  </si>
  <si>
    <t xml:space="preserve">0790-TCN11</t>
  </si>
  <si>
    <t xml:space="preserve">UD80001-0012374</t>
  </si>
  <si>
    <t xml:space="preserve">UD80001-0012381</t>
  </si>
  <si>
    <t xml:space="preserve">UD09001-AR00267</t>
  </si>
  <si>
    <t xml:space="preserve">ORDOñEZ JAMAICA PEDRO</t>
  </si>
  <si>
    <t xml:space="preserve">00JP-610629-9C9</t>
  </si>
  <si>
    <t xml:space="preserve">BLVD.A.L.M. NO. 934 PTE (CASI ESQ. FCO. JUAREZ) CELAYA, GTO.</t>
  </si>
  <si>
    <t xml:space="preserve">UD38001-0012398</t>
  </si>
  <si>
    <t xml:space="preserve">UD80001-0012515</t>
  </si>
  <si>
    <t xml:space="preserve">OREA HERNANDEZ SERGIO A</t>
  </si>
  <si>
    <t xml:space="preserve">PRIV. CELAYA 2000 FRACC. NUEVO CELAYA CELAYA</t>
  </si>
  <si>
    <t xml:space="preserve">VENDEDOR GUSTAVOE ESPITIA</t>
  </si>
  <si>
    <t xml:space="preserve">UD10001-AS01066</t>
  </si>
  <si>
    <t xml:space="preserve">S 00020292</t>
  </si>
  <si>
    <t xml:space="preserve">ORTEGA ALMANZA ARTURO</t>
  </si>
  <si>
    <t xml:space="preserve">JIMENEZ NO. CAñADA DE CARACHEO CORTAZAR</t>
  </si>
  <si>
    <t xml:space="preserve">UD10001-AS01172</t>
  </si>
  <si>
    <t xml:space="preserve">S 00020389</t>
  </si>
  <si>
    <t xml:space="preserve">UD83001-0012428</t>
  </si>
  <si>
    <t xml:space="preserve">0028-TCU11</t>
  </si>
  <si>
    <t xml:space="preserve">ORTEGA DIAZ HUGO ENRIQUE</t>
  </si>
  <si>
    <t xml:space="preserve">EJIDO SAN NICOLAS DE PARRA EJIDAL CELAYA</t>
  </si>
  <si>
    <t xml:space="preserve">UD10001-AS00792</t>
  </si>
  <si>
    <t xml:space="preserve">S 00020043</t>
  </si>
  <si>
    <t xml:space="preserve">PACHECO MOCTEZUMA HECTOR DANIEL</t>
  </si>
  <si>
    <t xml:space="preserve">PAMH-800906-RW7</t>
  </si>
  <si>
    <t xml:space="preserve">MISION DE SAN LUCAS LA MISION CELAYA</t>
  </si>
  <si>
    <t xml:space="preserve">UD09001-AR00297</t>
  </si>
  <si>
    <t xml:space="preserve">PACHECO RODRIGUEZ FILIBERTO</t>
  </si>
  <si>
    <t xml:space="preserve">HEROE DE NACOZARI CENTRO CELAYA</t>
  </si>
  <si>
    <t xml:space="preserve">UD10001-AS00864</t>
  </si>
  <si>
    <t xml:space="preserve">T 00020127</t>
  </si>
  <si>
    <t xml:space="preserve">UD10001-AS01177</t>
  </si>
  <si>
    <t xml:space="preserve">S 00020409</t>
  </si>
  <si>
    <t xml:space="preserve">PANIAGUA MONTALVO WILLIVALDO</t>
  </si>
  <si>
    <t xml:space="preserve">NACIONES UNIDAS NO. BARRIO DE GUADALUPE SANTIAGO MARAVATIO</t>
  </si>
  <si>
    <t xml:space="preserve">UD10001-AS00959</t>
  </si>
  <si>
    <t xml:space="preserve">S 00020190</t>
  </si>
  <si>
    <t xml:space="preserve">PANTOJA VILLAGOMEZ KARINA</t>
  </si>
  <si>
    <t xml:space="preserve">MORELOS CENTRO MOROLEON, GTO. C.P. 38800</t>
  </si>
  <si>
    <t xml:space="preserve">UD10001-AS01014</t>
  </si>
  <si>
    <t xml:space="preserve">S 00020250</t>
  </si>
  <si>
    <t xml:space="preserve">PARDO HERNANDEZ GUILLERMO</t>
  </si>
  <si>
    <t xml:space="preserve">PAHG-520210-TD2</t>
  </si>
  <si>
    <t xml:space="preserve">REAL DEL POTOSI VALLE DEL REAL CELAYA</t>
  </si>
  <si>
    <t xml:space="preserve">UD10001-AS00956</t>
  </si>
  <si>
    <t xml:space="preserve">S 00020178</t>
  </si>
  <si>
    <t xml:space="preserve">PATIñO CERVANTES BALTAZAR</t>
  </si>
  <si>
    <t xml:space="preserve">TORRE EIFFEL ESQUINA V. CARRANZA FRACCIONAMIENTO LAS TORRES CORTAZAR, GTO.  CP.38470</t>
  </si>
  <si>
    <t xml:space="preserve">UD10001-AS01129</t>
  </si>
  <si>
    <t xml:space="preserve">S 00020350</t>
  </si>
  <si>
    <t xml:space="preserve">PATIñO LOZADA JORGE OSCAR</t>
  </si>
  <si>
    <t xml:space="preserve">PALJ-420622-KL2</t>
  </si>
  <si>
    <t xml:space="preserve">RANCHO EL ROMANCE RANCHO EL ROMANCE JARAL DEL PROGRESO</t>
  </si>
  <si>
    <t xml:space="preserve">UD10001-AS01201</t>
  </si>
  <si>
    <t xml:space="preserve">S 00020426</t>
  </si>
  <si>
    <t xml:space="preserve">PATIÑO MANCERA JUDITH VETINA</t>
  </si>
  <si>
    <t xml:space="preserve">PAMJ-850203-AD7</t>
  </si>
  <si>
    <t xml:space="preserve">FELIPE ANGELES 1RA.FRACC. DE CRESPO CELAYA</t>
  </si>
  <si>
    <t xml:space="preserve">UD80001-0012469</t>
  </si>
  <si>
    <t xml:space="preserve">PEÑAFLOR MARTINEZ ANTONIO</t>
  </si>
  <si>
    <t xml:space="preserve">NOGAL JARDINES DE CELAYA 1A SECC CELAYA</t>
  </si>
  <si>
    <t xml:space="preserve">UD80001-0012472</t>
  </si>
  <si>
    <t xml:space="preserve">UD80001-0012495</t>
  </si>
  <si>
    <t xml:space="preserve">0752-TCN11</t>
  </si>
  <si>
    <t xml:space="preserve">UD80001-0012496</t>
  </si>
  <si>
    <t xml:space="preserve">UD09001-AR00280</t>
  </si>
  <si>
    <t xml:space="preserve">PEREZ ARROYO RODOLFO</t>
  </si>
  <si>
    <t xml:space="preserve">AOPR-710313-QMS</t>
  </si>
  <si>
    <t xml:space="preserve">TAJIN MEXICO CELAYA</t>
  </si>
  <si>
    <t xml:space="preserve">UD80001-0012520</t>
  </si>
  <si>
    <t xml:space="preserve">0789-TCN11</t>
  </si>
  <si>
    <t xml:space="preserve">PEREZ AYALA LAURA ELOISA</t>
  </si>
  <si>
    <t xml:space="preserve">VALLE DEL MEZQUITE VALLE RESIDENCIAL CELAYA</t>
  </si>
  <si>
    <t xml:space="preserve">UD09001-AR00275</t>
  </si>
  <si>
    <t xml:space="preserve">PEREZ MALDONADO VERONICA</t>
  </si>
  <si>
    <t xml:space="preserve">PEMV 820718 7QA</t>
  </si>
  <si>
    <t xml:space="preserve">INDEPENDENCIA SANTA ELENA SUR APASEO EL ALTO</t>
  </si>
  <si>
    <t xml:space="preserve">UD10001-AS00930</t>
  </si>
  <si>
    <t xml:space="preserve">S 00020150</t>
  </si>
  <si>
    <t xml:space="preserve">PEREZ MELESIO SANDRA VERONICA</t>
  </si>
  <si>
    <t xml:space="preserve">PEMS-651106-3U3</t>
  </si>
  <si>
    <t xml:space="preserve">ANTONIO PLAZA COLONIA CENTRO CELAYA</t>
  </si>
  <si>
    <t xml:space="preserve">UD10001-AS01125</t>
  </si>
  <si>
    <t xml:space="preserve">T 00020362</t>
  </si>
  <si>
    <t xml:space="preserve">UD38001-0012507</t>
  </si>
  <si>
    <t xml:space="preserve">TEL.6160273</t>
  </si>
  <si>
    <t xml:space="preserve">UD10001-AS00997</t>
  </si>
  <si>
    <t xml:space="preserve">S 00020227</t>
  </si>
  <si>
    <t xml:space="preserve">PEREZ PANTOJA J. TRINIDAD</t>
  </si>
  <si>
    <t xml:space="preserve">PEPJ-450608-UF5</t>
  </si>
  <si>
    <t xml:space="preserve">BENITO JUAREZ SAN JUAN DE LA VEGA CELAYA</t>
  </si>
  <si>
    <t xml:space="preserve">UD80001-0012560</t>
  </si>
  <si>
    <t xml:space="preserve">PEREZ RUIZ ARNULFO</t>
  </si>
  <si>
    <t xml:space="preserve">PERA-520328-BP2</t>
  </si>
  <si>
    <t xml:space="preserve">COMBATES DE CELAYA CENTRO CELAYA</t>
  </si>
  <si>
    <t xml:space="preserve">UD10001-AS01044</t>
  </si>
  <si>
    <t xml:space="preserve">S 00020265</t>
  </si>
  <si>
    <t xml:space="preserve">PEREZ RUIZ GUSTAVO RAMON</t>
  </si>
  <si>
    <t xml:space="preserve">PERG-650831-7S7</t>
  </si>
  <si>
    <t xml:space="preserve">AGRONOMOS RESIDENCIAL TECNOLOGICO CELAYA</t>
  </si>
  <si>
    <t xml:space="preserve">UD10001-AS00942</t>
  </si>
  <si>
    <t xml:space="preserve">S 00020163</t>
  </si>
  <si>
    <t xml:space="preserve">PEREZ TORRES JUAN JOSE</t>
  </si>
  <si>
    <t xml:space="preserve">2DA DE SAN NICOLAS DE PARRA  CELAYA</t>
  </si>
  <si>
    <t xml:space="preserve">UD10001-AS01204</t>
  </si>
  <si>
    <t xml:space="preserve">S 00020440</t>
  </si>
  <si>
    <t xml:space="preserve">PLAZA LUNA RAUL</t>
  </si>
  <si>
    <t xml:space="preserve">ALLENDE CENTRO PARACUARO, GTO.  CP.38730</t>
  </si>
  <si>
    <t xml:space="preserve">UD10001-AS00967</t>
  </si>
  <si>
    <t xml:space="preserve">S 00020199</t>
  </si>
  <si>
    <t xml:space="preserve">PONCE AGUIRRE JOAQUIN</t>
  </si>
  <si>
    <t xml:space="preserve">POAJ-480508-4Y6</t>
  </si>
  <si>
    <t xml:space="preserve">QUINTA VALDEVERDE REAL DE ARBOLEDAS CELAYA</t>
  </si>
  <si>
    <t xml:space="preserve">UD10001-AS00897</t>
  </si>
  <si>
    <t xml:space="preserve">S 00020142</t>
  </si>
  <si>
    <t xml:space="preserve">PONCE GUTIERREZ MA. DEL CARMEN</t>
  </si>
  <si>
    <t xml:space="preserve">CTO. HIPICO FRACC. EL CAMPESTRE CELAYA</t>
  </si>
  <si>
    <t xml:space="preserve">UD10001-AS00786</t>
  </si>
  <si>
    <t xml:space="preserve">S 00020041</t>
  </si>
  <si>
    <t xml:space="preserve">UD10001-AS01198</t>
  </si>
  <si>
    <t xml:space="preserve">S 00020433</t>
  </si>
  <si>
    <t xml:space="preserve">BANAMEX</t>
  </si>
  <si>
    <t xml:space="preserve">UD09001-AR00240</t>
  </si>
  <si>
    <t xml:space="preserve">PRODUCTOS DE CONCRETO DEL VALLE</t>
  </si>
  <si>
    <t xml:space="preserve">PCV-030502-AN3</t>
  </si>
  <si>
    <t xml:space="preserve">HEROICO COLEGIO MILITAR LINDA VISTA VALLE DE SANTIAGO</t>
  </si>
  <si>
    <t xml:space="preserve">UD09001-AR00251</t>
  </si>
  <si>
    <t xml:space="preserve">UD80001-0012401</t>
  </si>
  <si>
    <t xml:space="preserve">0800-TCN11</t>
  </si>
  <si>
    <t xml:space="preserve">PROMOTORA AUTOMOTRIZ IRAPUATO S.</t>
  </si>
  <si>
    <t xml:space="preserve">PAI-060427-TP7</t>
  </si>
  <si>
    <t xml:space="preserve">AV.MANUEL GOMEZ MORIN EJIDO IRAPUATO IRAPUATO</t>
  </si>
  <si>
    <t xml:space="preserve">UD80001-0012508</t>
  </si>
  <si>
    <t xml:space="preserve">0799-tcn11</t>
  </si>
  <si>
    <t xml:space="preserve">UD80001-0012509</t>
  </si>
  <si>
    <t xml:space="preserve">0861-TCN11</t>
  </si>
  <si>
    <t xml:space="preserve">UD10001-AS00998</t>
  </si>
  <si>
    <t xml:space="preserve">S 00020230</t>
  </si>
  <si>
    <t xml:space="preserve">PUENTE PEñA RAUL</t>
  </si>
  <si>
    <t xml:space="preserve">PUPR 640320 BFA</t>
  </si>
  <si>
    <t xml:space="preserve">BLVD. A.L.M. OTE. EL OLIVAR CELAYA</t>
  </si>
  <si>
    <t xml:space="preserve">UA43001-0012448</t>
  </si>
  <si>
    <t xml:space="preserve">SEGUROS</t>
  </si>
  <si>
    <t xml:space="preserve">AUT. LUDY JIMENEZ</t>
  </si>
  <si>
    <t xml:space="preserve">UA43002-0012449</t>
  </si>
  <si>
    <t xml:space="preserve">F*306 AUT. LUDY JIMENEZ</t>
  </si>
  <si>
    <t xml:space="preserve">UA43002-0012573</t>
  </si>
  <si>
    <t xml:space="preserve">F*AS*00387</t>
  </si>
  <si>
    <t xml:space="preserve">DEPTO 10/03/2011</t>
  </si>
  <si>
    <t xml:space="preserve">UD10001-AS01038</t>
  </si>
  <si>
    <t xml:space="preserve">H 00020046</t>
  </si>
  <si>
    <t xml:space="preserve">UD10001-AS00791</t>
  </si>
  <si>
    <t xml:space="preserve">S 00020034</t>
  </si>
  <si>
    <t xml:space="preserve">QUALITY FOOD INGREDIENTS S.A. DE</t>
  </si>
  <si>
    <t xml:space="preserve">QFI-081118-RN3</t>
  </si>
  <si>
    <t xml:space="preserve">LAZARO CARDENAS LA ANGOSTURA</t>
  </si>
  <si>
    <t xml:space="preserve">UD10001-AS01039</t>
  </si>
  <si>
    <t xml:space="preserve">S 00020259</t>
  </si>
  <si>
    <t xml:space="preserve">QUIMICA DEL BAJIO S.A. DE C.V.</t>
  </si>
  <si>
    <t xml:space="preserve">QBA-901127-2IA</t>
  </si>
  <si>
    <t xml:space="preserve">UD10001-AS01067</t>
  </si>
  <si>
    <t xml:space="preserve">S 00020298</t>
  </si>
  <si>
    <t xml:space="preserve">QUIñONES HERNANDEZ SERGIO MANUEL</t>
  </si>
  <si>
    <t xml:space="preserve">HIDALGO CENTRO CELAYA, GUANAJUATO C.P. 38020</t>
  </si>
  <si>
    <t xml:space="preserve">UD80005-0012527</t>
  </si>
  <si>
    <t xml:space="preserve">RALLY CHAMPION SA DE CV</t>
  </si>
  <si>
    <t xml:space="preserve">RCA 100823 GI9</t>
  </si>
  <si>
    <t xml:space="preserve">CONSTITUYENTES OTE PALAMAS</t>
  </si>
  <si>
    <t xml:space="preserve">TRASLADO</t>
  </si>
  <si>
    <t xml:space="preserve">UD09001-AR00228</t>
  </si>
  <si>
    <t xml:space="preserve">UD10001-AS00826</t>
  </si>
  <si>
    <t xml:space="preserve">S 00020074</t>
  </si>
  <si>
    <t xml:space="preserve">RAMIREZ GUZMAN JAIME</t>
  </si>
  <si>
    <t xml:space="preserve">LIMERO LOS NARANJOS CELAYA</t>
  </si>
  <si>
    <t xml:space="preserve">UD10001-AS00987</t>
  </si>
  <si>
    <t xml:space="preserve">S 00020195</t>
  </si>
  <si>
    <t xml:space="preserve">RAMIREZ PIMENTEL JUAN GABRIEL</t>
  </si>
  <si>
    <t xml:space="preserve">MARIA ARELLANO NO. LAS INSURGENTES CELAYA</t>
  </si>
  <si>
    <t xml:space="preserve">UD09001-AR00296</t>
  </si>
  <si>
    <t xml:space="preserve">RAMIREZ SALAS MARCO ANTONIO</t>
  </si>
  <si>
    <t xml:space="preserve">JORGE NEGRETE 124 LOS PIRULES CELAYA, GTO.</t>
  </si>
  <si>
    <t xml:space="preserve">UD80001-0012543</t>
  </si>
  <si>
    <t xml:space="preserve">0867-TCN11</t>
  </si>
  <si>
    <t xml:space="preserve">RAMIREZ SANCHEZ HUGO</t>
  </si>
  <si>
    <t xml:space="preserve">RASH-590113-VA3</t>
  </si>
  <si>
    <t xml:space="preserve">MADERO CENTRO CELAYA</t>
  </si>
  <si>
    <t xml:space="preserve">UD80001-0012555</t>
  </si>
  <si>
    <t xml:space="preserve">0867-tcn11</t>
  </si>
  <si>
    <t xml:space="preserve">UD80001-0012556</t>
  </si>
  <si>
    <t xml:space="preserve">UD80001-0012558</t>
  </si>
  <si>
    <t xml:space="preserve">UD10001-AS00793</t>
  </si>
  <si>
    <t xml:space="preserve">T 00020019</t>
  </si>
  <si>
    <t xml:space="preserve">RAMON UGALDE MARIA DEL ROCIO</t>
  </si>
  <si>
    <t xml:space="preserve">SI NOS DEJAN FRACC. EL CANTAR CELAYA</t>
  </si>
  <si>
    <t xml:space="preserve">UD80001-0012487</t>
  </si>
  <si>
    <t xml:space="preserve">0863-tcn11</t>
  </si>
  <si>
    <t xml:space="preserve">RAMOS AGUILAR MARIO FRANCISCO</t>
  </si>
  <si>
    <t xml:space="preserve">AV. ZARAGOZA CENTRO QUERETARO</t>
  </si>
  <si>
    <t xml:space="preserve">UD80001-0012510</t>
  </si>
  <si>
    <t xml:space="preserve">0863-TCN11</t>
  </si>
  <si>
    <t xml:space="preserve">UD80001-0012511</t>
  </si>
  <si>
    <t xml:space="preserve">UD10001-AS01101</t>
  </si>
  <si>
    <t xml:space="preserve">T 00020335</t>
  </si>
  <si>
    <t xml:space="preserve">UD10001-AS01128</t>
  </si>
  <si>
    <t xml:space="preserve">S 00020359</t>
  </si>
  <si>
    <t xml:space="preserve">RAMOS FLORES VERONICA LORENA</t>
  </si>
  <si>
    <t xml:space="preserve">RAFV-770516-2P5</t>
  </si>
  <si>
    <t xml:space="preserve">AV. IRRIGACION EXELARIS CELAYA</t>
  </si>
  <si>
    <t xml:space="preserve">UD10001-AS00952</t>
  </si>
  <si>
    <t xml:space="preserve">S 00020174</t>
  </si>
  <si>
    <t xml:space="preserve">RAMSOFT S.A. DE C.V.</t>
  </si>
  <si>
    <t xml:space="preserve">RAM-050329-SZ9</t>
  </si>
  <si>
    <t xml:space="preserve">UD80001-0012503</t>
  </si>
  <si>
    <t xml:space="preserve">0797-TCN11</t>
  </si>
  <si>
    <t xml:space="preserve">RANGEL PULIDO J. JAVIER</t>
  </si>
  <si>
    <t xml:space="preserve">RIO BRAVO CENTRO APASEO EL ALTO</t>
  </si>
  <si>
    <t xml:space="preserve">UD80001-0012540</t>
  </si>
  <si>
    <t xml:space="preserve">PAGO EN EFECTIVO $2340 TARJETA $10.30</t>
  </si>
  <si>
    <t xml:space="preserve">UD09001-AR00311</t>
  </si>
  <si>
    <t xml:space="preserve">RAYA RAMIREZ RODOLFO</t>
  </si>
  <si>
    <t xml:space="preserve">VILLA DE ACULCO TABACHINES CORTAZAR</t>
  </si>
  <si>
    <t xml:space="preserve">UD10001-AS01050</t>
  </si>
  <si>
    <t xml:space="preserve">S 00020276</t>
  </si>
  <si>
    <t xml:space="preserve">RAZO GARCIA MA. DE LOURDES</t>
  </si>
  <si>
    <t xml:space="preserve">GINEBRA NO. SUIZA CELAYA</t>
  </si>
  <si>
    <t xml:space="preserve">UD10001-AS00965</t>
  </si>
  <si>
    <t xml:space="preserve">S 00020184</t>
  </si>
  <si>
    <t xml:space="preserve">RETIZ LOPEZ MARCO ANTONIO</t>
  </si>
  <si>
    <t xml:space="preserve">RELM-700618-1L2</t>
  </si>
  <si>
    <t xml:space="preserve">ARTEAGA CENTRO TARIMORO</t>
  </si>
  <si>
    <t xml:space="preserve">UD09001-AR00252</t>
  </si>
  <si>
    <t xml:space="preserve">REYES ELIAS EDUARDO</t>
  </si>
  <si>
    <t xml:space="preserve">BOULEVARD ADOLFO LOPEZ MATEOS CENTRO CELAYA</t>
  </si>
  <si>
    <t xml:space="preserve">UD09001-AR00272</t>
  </si>
  <si>
    <t xml:space="preserve">UD10001-AS00834</t>
  </si>
  <si>
    <t xml:space="preserve">S 00020098</t>
  </si>
  <si>
    <t xml:space="preserve">UD80001-0012394</t>
  </si>
  <si>
    <t xml:space="preserve">REYES RAMIREZ BERTHA</t>
  </si>
  <si>
    <t xml:space="preserve">FEDERICO ESCOBEDO CENTRO SALVATIERRA</t>
  </si>
  <si>
    <t xml:space="preserve">UD80001-0012395</t>
  </si>
  <si>
    <t xml:space="preserve">UD80001-0012422</t>
  </si>
  <si>
    <t xml:space="preserve">0769-TCN11</t>
  </si>
  <si>
    <t xml:space="preserve">VENDEDOR MARIANO A AZUARA</t>
  </si>
  <si>
    <t xml:space="preserve">UD80001-0012430</t>
  </si>
  <si>
    <t xml:space="preserve">UD80001-0012457</t>
  </si>
  <si>
    <t xml:space="preserve">UD09001-AR00347</t>
  </si>
  <si>
    <t xml:space="preserve">REYES RODRIGUEZ MARY ANN</t>
  </si>
  <si>
    <t xml:space="preserve">RERM-830524-6Z7</t>
  </si>
  <si>
    <t xml:space="preserve">NARDO LAS FLORES CELAYA</t>
  </si>
  <si>
    <t xml:space="preserve">UD10001-AS01121</t>
  </si>
  <si>
    <t xml:space="preserve">S 00020361</t>
  </si>
  <si>
    <t xml:space="preserve">REYES SEGURA RAUL</t>
  </si>
  <si>
    <t xml:space="preserve">RESR-590124-481</t>
  </si>
  <si>
    <t xml:space="preserve">DALIA LINDAVISTA CELAYA, GTO. C.P. 38010</t>
  </si>
  <si>
    <t xml:space="preserve">UD10001-AS00771</t>
  </si>
  <si>
    <t xml:space="preserve">S 00020024</t>
  </si>
  <si>
    <t xml:space="preserve">RICAÑO CASTILLO JUAN MANUEL</t>
  </si>
  <si>
    <t xml:space="preserve">PUERTA DEL SOL PUERTA REAL CORREGIDORA</t>
  </si>
  <si>
    <t xml:space="preserve">UD10001-AS01178</t>
  </si>
  <si>
    <t xml:space="preserve">S 00020413</t>
  </si>
  <si>
    <t xml:space="preserve">RICO ARTURO</t>
  </si>
  <si>
    <t xml:space="preserve">AV. EL SAUZ ZONA DE ORO II CELAYA, GTO.  CP.38020</t>
  </si>
  <si>
    <t xml:space="preserve">UD09001-AR00358</t>
  </si>
  <si>
    <t xml:space="preserve">RIOS RAMOS HELIEDORO</t>
  </si>
  <si>
    <t xml:space="preserve">LOPEZ MATEOS ITALIA GUADALAJARA</t>
  </si>
  <si>
    <t xml:space="preserve">UD10001-AS00906</t>
  </si>
  <si>
    <t xml:space="preserve">S 00020146</t>
  </si>
  <si>
    <t xml:space="preserve">RIVERA GOMEZ BERENICE</t>
  </si>
  <si>
    <t xml:space="preserve">CALLE LOS AZTECAS NO. LOS ANGELES CELAYA</t>
  </si>
  <si>
    <t xml:space="preserve">UD10001-AS01144</t>
  </si>
  <si>
    <t xml:space="preserve">S 00020378</t>
  </si>
  <si>
    <t xml:space="preserve">UD38001-0012443</t>
  </si>
  <si>
    <t xml:space="preserve">ROBLES HERNANDEZ ROBERTO</t>
  </si>
  <si>
    <t xml:space="preserve">PADRE MENDEZ VALTIERRILLA VALTIERRILLA</t>
  </si>
  <si>
    <t xml:space="preserve">SR. ROBERTO ROBLES TEL. 01 464 110 3482</t>
  </si>
  <si>
    <t xml:space="preserve">UD10001-AS00902</t>
  </si>
  <si>
    <t xml:space="preserve">S 00020136</t>
  </si>
  <si>
    <t xml:space="preserve">ROCHA PATIÑO BEATRIZ</t>
  </si>
  <si>
    <t xml:space="preserve">KITHNOS 118-A CRETA Y PARTHENON RAQUET CLUB CROSS CELAYA</t>
  </si>
  <si>
    <t xml:space="preserve">UD09001-AR00312</t>
  </si>
  <si>
    <t xml:space="preserve">RODILES DE MEXICO S.A. DE C.V.</t>
  </si>
  <si>
    <t xml:space="preserve">RME 080417 SXA</t>
  </si>
  <si>
    <t xml:space="preserve">AVENIDA DE LOS HUERTOS FRACC. VILLAS DE STA. RITA. CELAYA</t>
  </si>
  <si>
    <t xml:space="preserve">UD10001-AS01048</t>
  </si>
  <si>
    <t xml:space="preserve">S 00020279</t>
  </si>
  <si>
    <t xml:space="preserve">UD38001-0012474</t>
  </si>
  <si>
    <t xml:space="preserve">SRA.ROCIO ALVAREZ TEL. 1595257</t>
  </si>
  <si>
    <t xml:space="preserve">UD80002-0012459</t>
  </si>
  <si>
    <t xml:space="preserve">UD10001-AS00968</t>
  </si>
  <si>
    <t xml:space="preserve">S 00020208</t>
  </si>
  <si>
    <t xml:space="preserve">RODRIGUEZ CASTILLO ALEJANDRO</t>
  </si>
  <si>
    <t xml:space="preserve">QUINTA DEL MARQUEZ S/C CELAYA GTO.</t>
  </si>
  <si>
    <t xml:space="preserve">UD09001-AR00305</t>
  </si>
  <si>
    <t xml:space="preserve">UD80005-0012553</t>
  </si>
  <si>
    <t xml:space="preserve">CARTAFACTU</t>
  </si>
  <si>
    <t xml:space="preserve">RODRIGUEZ GARCIA JOSE RICARDO</t>
  </si>
  <si>
    <t xml:space="preserve">HACIENDA LA LABOR PRADERAS DE LA HACIENDA CELAYA</t>
  </si>
  <si>
    <t xml:space="preserve">UD09001-AR00232</t>
  </si>
  <si>
    <t xml:space="preserve">RODRIGUEZ JULIO CESAR</t>
  </si>
  <si>
    <t xml:space="preserve">CENTRO CELAYA</t>
  </si>
  <si>
    <t xml:space="preserve">UD10001-AS00871</t>
  </si>
  <si>
    <t xml:space="preserve">T 00020133</t>
  </si>
  <si>
    <t xml:space="preserve">UD10001-AS01127</t>
  </si>
  <si>
    <t xml:space="preserve">T 00020345</t>
  </si>
  <si>
    <t xml:space="preserve">UD10001-AS01137</t>
  </si>
  <si>
    <t xml:space="preserve">T 00020382</t>
  </si>
  <si>
    <t xml:space="preserve">UD10001-AS01088</t>
  </si>
  <si>
    <t xml:space="preserve">T 00020320</t>
  </si>
  <si>
    <t xml:space="preserve">UD09001-AR00295</t>
  </si>
  <si>
    <t xml:space="preserve">RODRIGUEZ PARAMO ERNESTO</t>
  </si>
  <si>
    <t xml:space="preserve">MANUEL DOBLADO CENTRO CELAYA</t>
  </si>
  <si>
    <t xml:space="preserve">UD38001-0012463</t>
  </si>
  <si>
    <t xml:space="preserve">TEL 61 3 32 73</t>
  </si>
  <si>
    <t xml:space="preserve">UD80001-0012567</t>
  </si>
  <si>
    <t xml:space="preserve">RODRIGUEZ SANTOYO ERENDIRA ALEJA</t>
  </si>
  <si>
    <t xml:space="preserve">PASEO DE LA HACIENDA ARBOLEDAS 3RA SECCION CELAYA</t>
  </si>
  <si>
    <t xml:space="preserve">UD80001-0012390</t>
  </si>
  <si>
    <t xml:space="preserve">CH.</t>
  </si>
  <si>
    <t xml:space="preserve">ROIZ GONZALEZ GABRIEL</t>
  </si>
  <si>
    <t xml:space="preserve">ROGG-621214-IN0</t>
  </si>
  <si>
    <t xml:space="preserve">DOMICILIO CONOCIDO RANCHO SAUCES S/C EL MARQUES</t>
  </si>
  <si>
    <t xml:space="preserve">ASESOR MARIANO AZUARA</t>
  </si>
  <si>
    <t xml:space="preserve">UD80001-0012392</t>
  </si>
  <si>
    <t xml:space="preserve">CH BANAMEX</t>
  </si>
  <si>
    <t xml:space="preserve">UD80001-0012421</t>
  </si>
  <si>
    <t xml:space="preserve">0837-TCN11</t>
  </si>
  <si>
    <t xml:space="preserve">UD80002-0012440</t>
  </si>
  <si>
    <t xml:space="preserve">UD80002-0012441</t>
  </si>
  <si>
    <t xml:space="preserve">UD80002-0012442</t>
  </si>
  <si>
    <t xml:space="preserve">UD80005-0012434</t>
  </si>
  <si>
    <t xml:space="preserve">AUTORIZO ING. RODOLFO ROMERO</t>
  </si>
  <si>
    <t xml:space="preserve">UD09001-AR00285</t>
  </si>
  <si>
    <t xml:space="preserve">UD10001-AS01032</t>
  </si>
  <si>
    <t xml:space="preserve">T 00020268</t>
  </si>
  <si>
    <t xml:space="preserve">UD10001-AS00909</t>
  </si>
  <si>
    <t xml:space="preserve">T 00020144</t>
  </si>
  <si>
    <t xml:space="preserve">UD10001-AS01140</t>
  </si>
  <si>
    <t xml:space="preserve">S 00020374</t>
  </si>
  <si>
    <t xml:space="preserve">ROJAS OLMEDO ESPERANZA SOBEIDA</t>
  </si>
  <si>
    <t xml:space="preserve">NICARAGUA NO. LA MISION CELAYA</t>
  </si>
  <si>
    <t xml:space="preserve">UD09001-AR00309</t>
  </si>
  <si>
    <t xml:space="preserve">ROJAS SAAVEDRA RODOLFO</t>
  </si>
  <si>
    <t xml:space="preserve">ROSR 801201 EH7</t>
  </si>
  <si>
    <t xml:space="preserve">EJERCITO NACIONAL TRESGUERRAS CELAYA</t>
  </si>
  <si>
    <t xml:space="preserve">UD09001-AR00284</t>
  </si>
  <si>
    <t xml:space="preserve">ROMERO CABRERA JOSE RAFAEL</t>
  </si>
  <si>
    <t xml:space="preserve">INDEPENDENCIA CENTRO</t>
  </si>
  <si>
    <t xml:space="preserve">UD38001-0012424</t>
  </si>
  <si>
    <t xml:space="preserve">UD83001-0012399</t>
  </si>
  <si>
    <t xml:space="preserve">0101-tcu10</t>
  </si>
  <si>
    <t xml:space="preserve">UD83001-0012565</t>
  </si>
  <si>
    <t xml:space="preserve">VENDEDOR CASA</t>
  </si>
  <si>
    <t xml:space="preserve">UD10001-AS01015</t>
  </si>
  <si>
    <t xml:space="preserve">S 00020240</t>
  </si>
  <si>
    <t xml:space="preserve">ROSA DE SANTA MARIA S.P.R. DE R.</t>
  </si>
  <si>
    <t xml:space="preserve">RSM-010710-Q55</t>
  </si>
  <si>
    <t xml:space="preserve">MANUEL ACUñA COLONIA DEL VALLE JARAL DEL PROGRESO, GTO</t>
  </si>
  <si>
    <t xml:space="preserve">UD10001-AS01130</t>
  </si>
  <si>
    <t xml:space="preserve">S 00020339</t>
  </si>
  <si>
    <t xml:space="preserve">ROSALBA GUZMAN MARTINEZ</t>
  </si>
  <si>
    <t xml:space="preserve">EDUARDO J. JORDAN LA RESURRECCION CELAYA</t>
  </si>
  <si>
    <t xml:space="preserve">UD10001-AS01053</t>
  </si>
  <si>
    <t xml:space="preserve">S 00020290</t>
  </si>
  <si>
    <t xml:space="preserve">ROSALES GRANADOS RAUL</t>
  </si>
  <si>
    <t xml:space="preserve">GUSTAVO ANAYA VILLALOBOS S/C CELAYA</t>
  </si>
  <si>
    <t xml:space="preserve">UD10001-AS01091</t>
  </si>
  <si>
    <t xml:space="preserve">S 00020329</t>
  </si>
  <si>
    <t xml:space="preserve">RUBEN SERRATO HERNANDEZ</t>
  </si>
  <si>
    <t xml:space="preserve">SEHR-811208-DL8</t>
  </si>
  <si>
    <t xml:space="preserve">IGNACIO CAMARGO ZONA CENTRO CELAYA, GTO. C.P. 38070</t>
  </si>
  <si>
    <t xml:space="preserve">UD10001-AS00835</t>
  </si>
  <si>
    <t xml:space="preserve">S 00020095</t>
  </si>
  <si>
    <t xml:space="preserve">RUIZ AGUILAR GRACIELA MA. DE LA</t>
  </si>
  <si>
    <t xml:space="preserve">RUAG-700814-9T7</t>
  </si>
  <si>
    <t xml:space="preserve">LUIS CHAVEZ OROZCO RESIDENCIAL CELAYA</t>
  </si>
  <si>
    <t xml:space="preserve">UD10001-AS00823</t>
  </si>
  <si>
    <t xml:space="preserve">S 00020080</t>
  </si>
  <si>
    <t xml:space="preserve">RUIZ GUERRERO ABDON JAVIER</t>
  </si>
  <si>
    <t xml:space="preserve">TUNGSTENO ZONA DE ORO II CELAYA</t>
  </si>
  <si>
    <t xml:space="preserve">UD10001-AS00960</t>
  </si>
  <si>
    <t xml:space="preserve">S 00020181</t>
  </si>
  <si>
    <t xml:space="preserve">SALVADOR REYES GARFIAS</t>
  </si>
  <si>
    <t xml:space="preserve">REGS 30131 IY5</t>
  </si>
  <si>
    <t xml:space="preserve">PRIVADA RENOVACION NO.4 CONDOMINIO HORINZONTAL J.SUAREZ IRIGOYEN,LAS FLORES CELAYA</t>
  </si>
  <si>
    <t xml:space="preserve">UD09001-AR00268</t>
  </si>
  <si>
    <t xml:space="preserve">SAMPERIO LUNA ARMANDO</t>
  </si>
  <si>
    <t xml:space="preserve">UD09001-AR00266</t>
  </si>
  <si>
    <t xml:space="preserve">UD38001-0012562</t>
  </si>
  <si>
    <t xml:space="preserve">SANCHEZ AGUILAR SERGIO</t>
  </si>
  <si>
    <t xml:space="preserve">SAAS 690309 PJ6</t>
  </si>
  <si>
    <t xml:space="preserve">CALLE 59 LOMAS DE CASA BLANCA QUERETARO</t>
  </si>
  <si>
    <t xml:space="preserve">1-334210K022,2-3336860100,1-9036425012</t>
  </si>
  <si>
    <t xml:space="preserve">UD80001-0012356</t>
  </si>
  <si>
    <t xml:space="preserve">0774-TCN11</t>
  </si>
  <si>
    <t xml:space="preserve">SANCHEZ CANDANOSA MARCOS</t>
  </si>
  <si>
    <t xml:space="preserve">SACM 651128 A49</t>
  </si>
  <si>
    <t xml:space="preserve">ANTIGUO CAMINO A LA HUASTECA ZONA INDUSTRIAL EL LECHUGAL SANTA CATARINA</t>
  </si>
  <si>
    <t xml:space="preserve">UD80001-0012357</t>
  </si>
  <si>
    <t xml:space="preserve">UD09001-AR00234</t>
  </si>
  <si>
    <t xml:space="preserve">SANCHEZ PEREZ DAVID FERNANDO</t>
  </si>
  <si>
    <t xml:space="preserve">MIGUEL HIDALGO RANCHO LA MACHUCA CELAYA</t>
  </si>
  <si>
    <t xml:space="preserve">UD09001-AR00244</t>
  </si>
  <si>
    <t xml:space="preserve">UD38001-0012372</t>
  </si>
  <si>
    <t xml:space="preserve">UD09001-AR00226</t>
  </si>
  <si>
    <t xml:space="preserve">SANCHEZ TORRES ULISES</t>
  </si>
  <si>
    <t xml:space="preserve">SATU-790217-SB4</t>
  </si>
  <si>
    <t xml:space="preserve">ALFREDO VELAZQUEZ LAS COLONIAS CENOBIO MORENO APATZINGAN</t>
  </si>
  <si>
    <t xml:space="preserve">UD09001-AR00227</t>
  </si>
  <si>
    <t xml:space="preserve">UD09001-AR00321</t>
  </si>
  <si>
    <t xml:space="preserve">SANCHEZ VEANA JAVIER</t>
  </si>
  <si>
    <t xml:space="preserve">HDA. STA. ANITA NO. EX HDA. STA. ANITA CELAYA, GTO.</t>
  </si>
  <si>
    <t xml:space="preserve">UD10001-AS01064</t>
  </si>
  <si>
    <t xml:space="preserve">T 00020300</t>
  </si>
  <si>
    <t xml:space="preserve">UD10001-AS00928</t>
  </si>
  <si>
    <t xml:space="preserve">S 00020152</t>
  </si>
  <si>
    <t xml:space="preserve">SANDOVAL ALVAREZ JORGE JUAN</t>
  </si>
  <si>
    <t xml:space="preserve">SAAJ-710205-RKA</t>
  </si>
  <si>
    <t xml:space="preserve">LAZARO CARDENAS DEL RIO BARRIO DE TIERRABLANCA CELAYA</t>
  </si>
  <si>
    <t xml:space="preserve">UD09001-AR00327</t>
  </si>
  <si>
    <t xml:space="preserve">CREDITO</t>
  </si>
  <si>
    <t xml:space="preserve">SANDOVAL GARCIA JOSE LUIS</t>
  </si>
  <si>
    <t xml:space="preserve">ALLENDE EL POTRERO SALVATIERRA</t>
  </si>
  <si>
    <t xml:space="preserve">UD10001-AS01079</t>
  </si>
  <si>
    <t xml:space="preserve">S 00020309</t>
  </si>
  <si>
    <t xml:space="preserve">SANDOVAL MARTINEZ ANITA</t>
  </si>
  <si>
    <t xml:space="preserve">EMILIANO ZAPATA NO. CENTRO SAN PEDRO TOLENTINO</t>
  </si>
  <si>
    <t xml:space="preserve">UD10001-AS00870</t>
  </si>
  <si>
    <t xml:space="preserve">S 00020131</t>
  </si>
  <si>
    <t xml:space="preserve">UD10001-AS00996</t>
  </si>
  <si>
    <t xml:space="preserve">T 00020214</t>
  </si>
  <si>
    <t xml:space="preserve">SECOMP, S.A DE C.V.</t>
  </si>
  <si>
    <t xml:space="preserve">UA43001-0012455</t>
  </si>
  <si>
    <t xml:space="preserve">UA43002-0012456</t>
  </si>
  <si>
    <t xml:space="preserve">UA43002-0012575</t>
  </si>
  <si>
    <t xml:space="preserve">F-AS*00055</t>
  </si>
  <si>
    <t xml:space="preserve">DEPTO BBVA 16/03/2011</t>
  </si>
  <si>
    <t xml:space="preserve">UD10001-AS00896</t>
  </si>
  <si>
    <t xml:space="preserve">H 00019614</t>
  </si>
  <si>
    <t xml:space="preserve">SEGUROS EL POTOSI, S.A.</t>
  </si>
  <si>
    <t xml:space="preserve">SPO-830427-DQ1</t>
  </si>
  <si>
    <t xml:space="preserve">AV. VENUSTIANO CARRANZA CENTRO SAN LUIS POTOSI</t>
  </si>
  <si>
    <t xml:space="preserve">UD10001-AS00991</t>
  </si>
  <si>
    <t xml:space="preserve">S 00020224</t>
  </si>
  <si>
    <t xml:space="preserve">UD10001-AS00807</t>
  </si>
  <si>
    <t xml:space="preserve">T 00020054</t>
  </si>
  <si>
    <t xml:space="preserve">SEMMCO CONSTRUCCIONES S.A. DE C.</t>
  </si>
  <si>
    <t xml:space="preserve">SCO-071026-NX7</t>
  </si>
  <si>
    <t xml:space="preserve">JOSE CHAURANCONCHA NUEVO CELAYA CELAYA</t>
  </si>
  <si>
    <t xml:space="preserve">UD09001-AR00326</t>
  </si>
  <si>
    <t xml:space="preserve">UD10001-AS01114</t>
  </si>
  <si>
    <t xml:space="preserve">T 00020347</t>
  </si>
  <si>
    <t xml:space="preserve">UD38001-0012499</t>
  </si>
  <si>
    <t xml:space="preserve">TEL 123 15 11</t>
  </si>
  <si>
    <t xml:space="preserve">UD10001-AS00939</t>
  </si>
  <si>
    <t xml:space="preserve">S 00020161</t>
  </si>
  <si>
    <t xml:space="preserve">SERRANO ESTRADA RICARDO EDGAR</t>
  </si>
  <si>
    <t xml:space="preserve">QUINTA VALDEVERDE REAL ARBOLEDAS CELAYA</t>
  </si>
  <si>
    <t xml:space="preserve">UD80002-0012361</t>
  </si>
  <si>
    <t xml:space="preserve">UD10001-AS01182</t>
  </si>
  <si>
    <t xml:space="preserve">S 00020410</t>
  </si>
  <si>
    <t xml:space="preserve">SERVICIO JUVENTINO ROSAS S.A DE</t>
  </si>
  <si>
    <t xml:space="preserve">SJR-921030-BG5</t>
  </si>
  <si>
    <t xml:space="preserve">GUANAJUATO ZONA CENTRO JUVENTINO ROSAS, GTO.</t>
  </si>
  <si>
    <t xml:space="preserve">UD10001-AS00836</t>
  </si>
  <si>
    <t xml:space="preserve">S 00020094</t>
  </si>
  <si>
    <t xml:space="preserve">UD09001-AR00307</t>
  </si>
  <si>
    <t xml:space="preserve">SERVILLANTAS DEL PARQUE S.A. DE</t>
  </si>
  <si>
    <t xml:space="preserve">SPA-910913-MP3</t>
  </si>
  <si>
    <t xml:space="preserve">BLVD. BERNARDO QUINTANA ALAMOS 3A. SECCION QUERETARO</t>
  </si>
  <si>
    <t xml:space="preserve">UD10001-AS01194</t>
  </si>
  <si>
    <t xml:space="preserve">S 00020434</t>
  </si>
  <si>
    <t xml:space="preserve">SERVIN VICTORINO JORGE</t>
  </si>
  <si>
    <t xml:space="preserve">SEVJ-541028-JP9</t>
  </si>
  <si>
    <t xml:space="preserve">FRAY ALONSO DEMOLINA 201 FOVISSSTE CELAYA</t>
  </si>
  <si>
    <t xml:space="preserve">UD10001-AS01081</t>
  </si>
  <si>
    <t xml:space="preserve">S 00020317</t>
  </si>
  <si>
    <t xml:space="preserve">SIERRA CARREñO RAUL</t>
  </si>
  <si>
    <t xml:space="preserve">TAMPICO NO. BARRIO EL ZAPOTE CELAYA</t>
  </si>
  <si>
    <t xml:space="preserve">UD10001-AS01047</t>
  </si>
  <si>
    <t xml:space="preserve">S 00020273</t>
  </si>
  <si>
    <t xml:space="preserve">SIILDEC S.C</t>
  </si>
  <si>
    <t xml:space="preserve">SII-020518-J9A</t>
  </si>
  <si>
    <t xml:space="preserve">TLAXCALTECAS C. COLORADO QUERETAR0</t>
  </si>
  <si>
    <t xml:space="preserve">UD10001-AS01133</t>
  </si>
  <si>
    <t xml:space="preserve">S 00020313</t>
  </si>
  <si>
    <t xml:space="preserve">SILH 650114 4C4</t>
  </si>
  <si>
    <t xml:space="preserve">UD80001-0012393</t>
  </si>
  <si>
    <t xml:space="preserve">UD80001-0012400</t>
  </si>
  <si>
    <t xml:space="preserve">UD80002-0012492</t>
  </si>
  <si>
    <t xml:space="preserve">UD10001-AS01054</t>
  </si>
  <si>
    <t xml:space="preserve">S 00020288</t>
  </si>
  <si>
    <t xml:space="preserve">UD10001-AS01124</t>
  </si>
  <si>
    <t xml:space="preserve">S 00020355</t>
  </si>
  <si>
    <t xml:space="preserve">UD10001-AS01220</t>
  </si>
  <si>
    <t xml:space="preserve">T 00020465</t>
  </si>
  <si>
    <t xml:space="preserve">UD09001-AR00320</t>
  </si>
  <si>
    <t xml:space="preserve">UD80001-0012481</t>
  </si>
  <si>
    <t xml:space="preserve">0674-TCN10</t>
  </si>
  <si>
    <t xml:space="preserve">SOTO LANDA MARIA DEL SOCORRO</t>
  </si>
  <si>
    <t xml:space="preserve">SIERRA ACONCAHUAC LAS ARBOLEDAS CELAYA</t>
  </si>
  <si>
    <t xml:space="preserve">UD10001-AS00790</t>
  </si>
  <si>
    <t xml:space="preserve">S 00020048</t>
  </si>
  <si>
    <t xml:space="preserve">SUAREZ HERNANDEZ MARIA DE LOS AN</t>
  </si>
  <si>
    <t xml:space="preserve">AVE. PASEO DE LOS OLIVOS LOS OLIVOS CELAYA</t>
  </si>
  <si>
    <t xml:space="preserve">UD10001-AS01025</t>
  </si>
  <si>
    <t xml:space="preserve">S 00020254</t>
  </si>
  <si>
    <t xml:space="preserve">SUPER DIESEL DE CELAYA S.A. DE C</t>
  </si>
  <si>
    <t xml:space="preserve">SDC-920929-H7A</t>
  </si>
  <si>
    <t xml:space="preserve">BLVD. ADOLFO LOPEZ MATEOS CENTRO CELAYA, GTO.  C.P. 38040</t>
  </si>
  <si>
    <t xml:space="preserve">UD10001-AS00867</t>
  </si>
  <si>
    <t xml:space="preserve">S 00020114</t>
  </si>
  <si>
    <t xml:space="preserve">SUSAZON SA DE CV</t>
  </si>
  <si>
    <t xml:space="preserve">SUS 920616 375</t>
  </si>
  <si>
    <t xml:space="preserve">UD80001-0012571</t>
  </si>
  <si>
    <t xml:space="preserve">SUSOLI, S.A. DE C.V.</t>
  </si>
  <si>
    <t xml:space="preserve">SUS 011010 KD7</t>
  </si>
  <si>
    <t xml:space="preserve">INDIANA NO. 93-3 NAPOLES, BENITO JUAREZ MEXICO, D.F.</t>
  </si>
  <si>
    <t xml:space="preserve">DEPOSITO EN FIRME</t>
  </si>
  <si>
    <t xml:space="preserve">UD10001-AS01046</t>
  </si>
  <si>
    <t xml:space="preserve">S 00020269</t>
  </si>
  <si>
    <t xml:space="preserve">TAHUILAN PALESTINO ALEJANDRO</t>
  </si>
  <si>
    <t xml:space="preserve">TAPA-751204-9A8</t>
  </si>
  <si>
    <t xml:space="preserve">CIRCUITO SAN PATRICIO FRACC. SANTA ELENA CELAYA, GTO.</t>
  </si>
  <si>
    <t xml:space="preserve">UD09001-AR00260</t>
  </si>
  <si>
    <t xml:space="preserve">UD09001-AR00289</t>
  </si>
  <si>
    <t xml:space="preserve">UD38001-0012406</t>
  </si>
  <si>
    <t xml:space="preserve">61-473-15 JAVIER HERRERA</t>
  </si>
  <si>
    <t xml:space="preserve">UD10001-AS00801</t>
  </si>
  <si>
    <t xml:space="preserve">S 00020062</t>
  </si>
  <si>
    <t xml:space="preserve">TAYLOR MARQUEZ JULIANA LORENZA</t>
  </si>
  <si>
    <t xml:space="preserve">TAMJ-610426-MS2</t>
  </si>
  <si>
    <t xml:space="preserve">MINERVA OLIMPO SAN MIGUEL DE ALLENDE</t>
  </si>
  <si>
    <t xml:space="preserve">UD10001-AS01139</t>
  </si>
  <si>
    <t xml:space="preserve">S 00020337</t>
  </si>
  <si>
    <t xml:space="preserve">TELLEZ MARTINEZ JOAQUIN</t>
  </si>
  <si>
    <t xml:space="preserve">20 DE NOVIEMBRE GUADALUPE COMONFORT</t>
  </si>
  <si>
    <t xml:space="preserve">UD38001-0012479</t>
  </si>
  <si>
    <t xml:space="preserve">UD10001-AS00789</t>
  </si>
  <si>
    <t xml:space="preserve">S 00020047</t>
  </si>
  <si>
    <t xml:space="preserve">TERRONES RINCON ANA MARIA ESPERA</t>
  </si>
  <si>
    <t xml:space="preserve">CIRCUITO DEL PEDREGAL PTE QUINTA SANTA MARIA CELAYA</t>
  </si>
  <si>
    <t xml:space="preserve">UA43001-0012574</t>
  </si>
  <si>
    <t xml:space="preserve">F*AS-00554</t>
  </si>
  <si>
    <t xml:space="preserve">UD10001-AS00831</t>
  </si>
  <si>
    <t xml:space="preserve">S 00020090</t>
  </si>
  <si>
    <t xml:space="preserve">UD10001-AS00860</t>
  </si>
  <si>
    <t xml:space="preserve">T 00020125</t>
  </si>
  <si>
    <t xml:space="preserve">UD09001-AR00330</t>
  </si>
  <si>
    <t xml:space="preserve">TORRES LUIS</t>
  </si>
  <si>
    <t xml:space="preserve">ANDADOR ESTIPITES CENTRO SAN MIGUEL DE ALLENDE</t>
  </si>
  <si>
    <t xml:space="preserve">UD09001-AR00282</t>
  </si>
  <si>
    <t xml:space="preserve">TORRES RAMOS JAVIER</t>
  </si>
  <si>
    <t xml:space="preserve">TORJ-690506-GX1</t>
  </si>
  <si>
    <t xml:space="preserve">JUAN JOSE PRADO VILLAS DEL PARAISO CELAYA</t>
  </si>
  <si>
    <t xml:space="preserve">UD10001-AS01219</t>
  </si>
  <si>
    <t xml:space="preserve">S 00020449</t>
  </si>
  <si>
    <t xml:space="preserve">UD83001-0012378</t>
  </si>
  <si>
    <t xml:space="preserve">0013-tcu11</t>
  </si>
  <si>
    <t xml:space="preserve">UA43003-0012417</t>
  </si>
  <si>
    <t xml:space="preserve">AUT. LUDY JIMENEZ  F*AS660 F*AS662 F*AS671 F*AS692 F*AS693</t>
  </si>
  <si>
    <t xml:space="preserve">UA43003-0012475</t>
  </si>
  <si>
    <t xml:space="preserve">DEPOSITO AUT. LUDY JIMENEZ</t>
  </si>
  <si>
    <t xml:space="preserve">UA43003-0012571</t>
  </si>
  <si>
    <t xml:space="preserve">UA43003-0012572</t>
  </si>
  <si>
    <t xml:space="preserve">PAGO GARANTIAS 2DA QUINCENA FEB 2011</t>
  </si>
  <si>
    <t xml:space="preserve">UD10001-AS01199</t>
  </si>
  <si>
    <t xml:space="preserve">G 00020419</t>
  </si>
  <si>
    <t xml:space="preserve">UD10001-AS01181</t>
  </si>
  <si>
    <t xml:space="preserve">S 00020416</t>
  </si>
  <si>
    <t xml:space="preserve">TRANSPORTES DE CARGA OCHOA S.A D</t>
  </si>
  <si>
    <t xml:space="preserve">TCO 070301 6M1</t>
  </si>
  <si>
    <t xml:space="preserve">AV. MEXICO-JAPON CD. INDUSTRIAL</t>
  </si>
  <si>
    <t xml:space="preserve">UD10001-AS01185</t>
  </si>
  <si>
    <t xml:space="preserve">T 00020304</t>
  </si>
  <si>
    <t xml:space="preserve">TRANSPORTES Y MANTENIMIENTO EMPR</t>
  </si>
  <si>
    <t xml:space="preserve">TME-101210-E27</t>
  </si>
  <si>
    <t xml:space="preserve">CARR. QUERETARO- SAN LUIS POTOSI SANTA ROSA JAUREGUI SANTA ROSA JAUREGUI</t>
  </si>
  <si>
    <t xml:space="preserve">UD10001-AS01082</t>
  </si>
  <si>
    <t xml:space="preserve">S 00020323</t>
  </si>
  <si>
    <t xml:space="preserve">UD09001-AR00292</t>
  </si>
  <si>
    <t xml:space="preserve">TURISMOS JUNIOR DE JUVENTINO ROS</t>
  </si>
  <si>
    <t xml:space="preserve">TJJ 100120 AW3</t>
  </si>
  <si>
    <t xml:space="preserve">HIDALGO ZONA CENTRO JUVENTINO ROSAS GTO.</t>
  </si>
  <si>
    <t xml:space="preserve">UD38001-0012465</t>
  </si>
  <si>
    <t xml:space="preserve">UD10001-AS01058</t>
  </si>
  <si>
    <t xml:space="preserve">S 00020087</t>
  </si>
  <si>
    <t xml:space="preserve">UNIVERSIDAD DE GUANAJUATO</t>
  </si>
  <si>
    <t xml:space="preserve">UGU-450325-KY2</t>
  </si>
  <si>
    <t xml:space="preserve">LASCURAIN DE RETANA NO. CENTRO GUANAJUATO</t>
  </si>
  <si>
    <t xml:space="preserve">UD09001-AR00235</t>
  </si>
  <si>
    <t xml:space="preserve">URBINA GUZMAN JUAN RAFAEL</t>
  </si>
  <si>
    <t xml:space="preserve">UIGJ-641025-PU6</t>
  </si>
  <si>
    <t xml:space="preserve">ABOGADOS RESIDENCIAL TECNOLOGICO CELAYA</t>
  </si>
  <si>
    <t xml:space="preserve">UD09001-AR00333</t>
  </si>
  <si>
    <t xml:space="preserve">UD38001-0012366</t>
  </si>
  <si>
    <t xml:space="preserve">SENSOR BOLSA AIRE Y TAPAS FACIA DEL.</t>
  </si>
  <si>
    <t xml:space="preserve">UD09001-AR00277</t>
  </si>
  <si>
    <t xml:space="preserve">URBIOLA DAVID</t>
  </si>
  <si>
    <t xml:space="preserve">ORTIZ CENTRO SAN JOSE ITURBIDE</t>
  </si>
  <si>
    <t xml:space="preserve">UD09001-AR00233</t>
  </si>
  <si>
    <t xml:space="preserve">UD09001-AR00360</t>
  </si>
  <si>
    <t xml:space="preserve">UD10001-AS01033</t>
  </si>
  <si>
    <t xml:space="preserve">S 00020261</t>
  </si>
  <si>
    <t xml:space="preserve">VALDES HERNANDEZ JORGE</t>
  </si>
  <si>
    <t xml:space="preserve">VAHJ-720921-JJ0</t>
  </si>
  <si>
    <t xml:space="preserve">OCALA FLORIDA QUERETARO</t>
  </si>
  <si>
    <t xml:space="preserve">UD10001-AS01077</t>
  </si>
  <si>
    <t xml:space="preserve">T 00020293</t>
  </si>
  <si>
    <t xml:space="preserve">UD10001-AS01078</t>
  </si>
  <si>
    <t xml:space="preserve">UD10001-AS01226</t>
  </si>
  <si>
    <t xml:space="preserve">T 00020466</t>
  </si>
  <si>
    <t xml:space="preserve">UD38001-0012478</t>
  </si>
  <si>
    <t xml:space="preserve">TEL. 1337778 I.D.52*217658*8</t>
  </si>
  <si>
    <t xml:space="preserve">UD10001-AS00983</t>
  </si>
  <si>
    <t xml:space="preserve">S 00020221</t>
  </si>
  <si>
    <t xml:space="preserve">UD10001-AS01118</t>
  </si>
  <si>
    <t xml:space="preserve">T 00020358</t>
  </si>
  <si>
    <t xml:space="preserve">ANTICIPO RF 12505</t>
  </si>
  <si>
    <t xml:space="preserve">UD38001-0012505</t>
  </si>
  <si>
    <t xml:space="preserve">TEL. 1182822</t>
  </si>
  <si>
    <t xml:space="preserve">UD80001-0012512</t>
  </si>
  <si>
    <t xml:space="preserve">0860-TCN11</t>
  </si>
  <si>
    <t xml:space="preserve">VALOR MOTRIZ S DE RL DE CV.</t>
  </si>
  <si>
    <t xml:space="preserve">VMT 060106 JC7</t>
  </si>
  <si>
    <t xml:space="preserve">CARRETERA REYNOSA-MONTERREY No.106-C FUENTES DEL VALLE CP.88746 REYNOSA,TAMAULIPAS.</t>
  </si>
  <si>
    <t xml:space="preserve">UD10001-AS00770</t>
  </si>
  <si>
    <t xml:space="preserve">S 00020026</t>
  </si>
  <si>
    <t xml:space="preserve">VANESA CARMONA COLUNGA</t>
  </si>
  <si>
    <t xml:space="preserve">CACV 760607 4M9</t>
  </si>
  <si>
    <t xml:space="preserve">PASEO DEL CAMPANARIO EL CAMPANARIO CELAYA</t>
  </si>
  <si>
    <t xml:space="preserve">UD10001-AS00775</t>
  </si>
  <si>
    <t xml:space="preserve">T 00020036</t>
  </si>
  <si>
    <t xml:space="preserve">UD10001-AS01230</t>
  </si>
  <si>
    <t xml:space="preserve">S 00020470</t>
  </si>
  <si>
    <t xml:space="preserve">VARGAS BOCANEGRA ANDREA MAGDALEN</t>
  </si>
  <si>
    <t xml:space="preserve">MELCHOR OCAMPO CENTRO CORTAZAR</t>
  </si>
  <si>
    <t xml:space="preserve">UD10001-AS00845</t>
  </si>
  <si>
    <t xml:space="preserve">S 00020108</t>
  </si>
  <si>
    <t xml:space="preserve">VARGAS MOSQUEDA CARLOS</t>
  </si>
  <si>
    <t xml:space="preserve">MORELOS NO. CENTRO JARAL DEL PROGRESO</t>
  </si>
  <si>
    <t xml:space="preserve">UD10001-AS01028</t>
  </si>
  <si>
    <t xml:space="preserve">S 00020251</t>
  </si>
  <si>
    <t xml:space="preserve">VARGAS VEGA EDUARDO</t>
  </si>
  <si>
    <t xml:space="preserve">TOMATE PRESIDENCIA JARAL DEL PROGRESO</t>
  </si>
  <si>
    <t xml:space="preserve">UD09001-AR00241</t>
  </si>
  <si>
    <t xml:space="preserve">VAZQUEZ ALCOCER FATIMA GABRIELA</t>
  </si>
  <si>
    <t xml:space="preserve">VAAF-830604-2E1</t>
  </si>
  <si>
    <t xml:space="preserve">CORREGIDORA CENTRO JUVENTINO ROSAS ALLENDE Y JARDIN PRINCIPAL</t>
  </si>
  <si>
    <t xml:space="preserve">UD09001-AR00303</t>
  </si>
  <si>
    <t xml:space="preserve">VAZQUEZ ESTRADA RUBEN</t>
  </si>
  <si>
    <t xml:space="preserve">ALDAMA NO. 510 CENTRO VILLAGRAN, GUANAJUATO 38260</t>
  </si>
  <si>
    <t xml:space="preserve">UD38001-0012547</t>
  </si>
  <si>
    <t xml:space="preserve">VAZQUEZ HERNANDEZ NORMA LETICIA</t>
  </si>
  <si>
    <t xml:space="preserve">AV. HIDALGO ZONA CENTRO ACAMBARO</t>
  </si>
  <si>
    <t xml:space="preserve">TEL.01 417 17 2 18 85</t>
  </si>
  <si>
    <t xml:space="preserve">UD80001-0012460</t>
  </si>
  <si>
    <t xml:space="preserve">0850-tcn11</t>
  </si>
  <si>
    <t xml:space="preserve">VAZQUEZ VENEGAS JUDITH ALETH</t>
  </si>
  <si>
    <t xml:space="preserve">VAVJ-810822-NZA</t>
  </si>
  <si>
    <t xml:space="preserve">PRIV ALAMO NEGRO LAS ALAMEDAS CELAYA</t>
  </si>
  <si>
    <t xml:space="preserve">UD80001-0012467</t>
  </si>
  <si>
    <t xml:space="preserve">UD09001-AR00349</t>
  </si>
  <si>
    <t xml:space="preserve">UD80001-0012369</t>
  </si>
  <si>
    <t xml:space="preserve">0810-TCN11</t>
  </si>
  <si>
    <t xml:space="preserve">UD80001-0012370</t>
  </si>
  <si>
    <t xml:space="preserve">UD80001-0012371</t>
  </si>
  <si>
    <t xml:space="preserve">UD80001-0012379</t>
  </si>
  <si>
    <t xml:space="preserve">UD10001-AS01084</t>
  </si>
  <si>
    <t xml:space="preserve">S 00020306</t>
  </si>
  <si>
    <t xml:space="preserve">VELAZQUEZ AGUILAR MARIO</t>
  </si>
  <si>
    <t xml:space="preserve">VEAM-750710-KH8</t>
  </si>
  <si>
    <t xml:space="preserve">MARIANO JIMENEZ CENTRO CELAYA GTO.</t>
  </si>
  <si>
    <t xml:space="preserve">UD10001-AS00931</t>
  </si>
  <si>
    <t xml:space="preserve">S 00020143</t>
  </si>
  <si>
    <t xml:space="preserve">VELEZ CHILDRENS LANGUAGE CENTER</t>
  </si>
  <si>
    <t xml:space="preserve">VCL-900813-574</t>
  </si>
  <si>
    <t xml:space="preserve">FRANCISCO JUAREZ NO. LOS ANGELES CELAYA</t>
  </si>
  <si>
    <t xml:space="preserve">UD10001-AS00809</t>
  </si>
  <si>
    <t xml:space="preserve">S 00020057</t>
  </si>
  <si>
    <t xml:space="preserve">UD09001-AR00283</t>
  </si>
  <si>
    <t xml:space="preserve">VERDIN VALDEZ MARISOL</t>
  </si>
  <si>
    <t xml:space="preserve">VEVM-771227-TJ3</t>
  </si>
  <si>
    <t xml:space="preserve">AGUSTIN LANUZA ZONA DE ORO I CELAYA, GTO.</t>
  </si>
  <si>
    <t xml:space="preserve">UD09001-AR00357</t>
  </si>
  <si>
    <t xml:space="preserve">UD38001-0012544</t>
  </si>
  <si>
    <t xml:space="preserve">690520K010</t>
  </si>
  <si>
    <t xml:space="preserve">UD10001-AS00961</t>
  </si>
  <si>
    <t xml:space="preserve">S 00020183</t>
  </si>
  <si>
    <t xml:space="preserve">VILLAFAñA MOSQUEDA MARIA GERTRUD</t>
  </si>
  <si>
    <t xml:space="preserve">VIMG-611116-PN3</t>
  </si>
  <si>
    <t xml:space="preserve">AV. TECNOLOGICO C.D. INDUSTRIAL CELAYA</t>
  </si>
  <si>
    <t xml:space="preserve">UD10001-AS00970</t>
  </si>
  <si>
    <t xml:space="preserve">S 00020207</t>
  </si>
  <si>
    <t xml:space="preserve">VILLALOBOS SALINAS VICTOR JAVIER</t>
  </si>
  <si>
    <t xml:space="preserve">XAXX 010101 125</t>
  </si>
  <si>
    <t xml:space="preserve">DAR DE ALTA DAR DE ALTA</t>
  </si>
  <si>
    <t xml:space="preserve">UD10001-AS01134</t>
  </si>
  <si>
    <t xml:space="preserve">S 00020349</t>
  </si>
  <si>
    <t xml:space="preserve">VILLANUEVA IGLESIAS JOSE ANTONIO</t>
  </si>
  <si>
    <t xml:space="preserve">PASEO DE LOS LAGOS NO. CAMPESTRE CELAYA</t>
  </si>
  <si>
    <t xml:space="preserve">UD10001-AS00782</t>
  </si>
  <si>
    <t xml:space="preserve">S 00020044</t>
  </si>
  <si>
    <t xml:space="preserve">YUSTIS DIAZMARTINEZ FRANCISCO JA</t>
  </si>
  <si>
    <t xml:space="preserve">YUDF 460924 V49</t>
  </si>
  <si>
    <t xml:space="preserve">1RA PRIVADA LADISLAO CONSTANTINO FRACCIONAMIENTO LOS FRAILES</t>
  </si>
  <si>
    <t xml:space="preserve">UD10001-AS01080</t>
  </si>
  <si>
    <t xml:space="preserve">S 00020314</t>
  </si>
  <si>
    <t xml:space="preserve">ZARATE PONCE MIGUEL ANGEL</t>
  </si>
  <si>
    <t xml:space="preserve">ZAPM-610225-QX6</t>
  </si>
  <si>
    <t xml:space="preserve">CAMICHIN LOS LAURELES 2DA SECCION CELAYA</t>
  </si>
  <si>
    <t xml:space="preserve">UD10001-AS00802</t>
  </si>
  <si>
    <t xml:space="preserve">S 00020055</t>
  </si>
  <si>
    <t xml:space="preserve">ZARCO JUAREZ JOSE LUIS</t>
  </si>
  <si>
    <t xml:space="preserve">ZAJL-621002-ME2</t>
  </si>
  <si>
    <t xml:space="preserve">GUADALUPE VICTORIA CENTRO</t>
  </si>
  <si>
    <t xml:space="preserve">UD10001-AS00803</t>
  </si>
  <si>
    <t xml:space="preserve">T 00020063</t>
  </si>
  <si>
    <t xml:space="preserve">UD09001-AR00342</t>
  </si>
  <si>
    <t xml:space="preserve">JUNIO</t>
  </si>
  <si>
    <t xml:space="preserve">UD80001-0013079</t>
  </si>
  <si>
    <t xml:space="preserve">RAMOS RODRIGUEZ MARGARITA</t>
  </si>
  <si>
    <t xml:space="preserve">ANTONIO PLAZA ZONA CENTRO CELAYA</t>
  </si>
  <si>
    <t xml:space="preserve">ASESOR DE VENTA GUSTAVO ESPITIA</t>
  </si>
  <si>
    <t xml:space="preserve">UD80001-0013089</t>
  </si>
  <si>
    <t xml:space="preserve">UD80001-0013306</t>
  </si>
  <si>
    <t xml:space="preserve">0936-TCN11</t>
  </si>
  <si>
    <t xml:space="preserve">VENDEDOR ING. GUSTAVO ESPITIA</t>
  </si>
  <si>
    <t xml:space="preserve">UD80001-0013287</t>
  </si>
  <si>
    <t xml:space="preserve">APARTADO</t>
  </si>
  <si>
    <t xml:space="preserve">VILLALBA ACOSTA FERNANDO</t>
  </si>
  <si>
    <t xml:space="preserve">ANTONIO RODRIGUEZ FRACC. LOS CANDILES CORREGIDORA</t>
  </si>
  <si>
    <t xml:space="preserve">VENDEDOR LIC. MARIO CASAS</t>
  </si>
  <si>
    <t xml:space="preserve">UD09001-AR00806</t>
  </si>
  <si>
    <t xml:space="preserve">CALIDAD CONSULTORIA Y CONSTRUCCI</t>
  </si>
  <si>
    <t xml:space="preserve">CCC-980129-CD8</t>
  </si>
  <si>
    <t xml:space="preserve">ARCO IRIS NO.110-A DEL PARQUE CELAYA, GUANAJUATO C.P. 38010</t>
  </si>
  <si>
    <t xml:space="preserve">UD10001-AS02464</t>
  </si>
  <si>
    <t xml:space="preserve">S 00021777</t>
  </si>
  <si>
    <t xml:space="preserve">UD10001-AS02594</t>
  </si>
  <si>
    <t xml:space="preserve">T 00021884</t>
  </si>
  <si>
    <t xml:space="preserve">UD38001-0013212</t>
  </si>
  <si>
    <t xml:space="preserve">UD09001-AR00710</t>
  </si>
  <si>
    <t xml:space="preserve">GARCIA ZAVALA J. JESUS</t>
  </si>
  <si>
    <t xml:space="preserve">GAZJ-711009-H85</t>
  </si>
  <si>
    <t xml:space="preserve">ARRAYAN MZ.1 LT.4 EDIF G INT NO. 102 LAS VEGAS TEXCOCO, EDO. DE MEXICO</t>
  </si>
  <si>
    <t xml:space="preserve">UD10001-AS02325</t>
  </si>
  <si>
    <t xml:space="preserve">S 00021605</t>
  </si>
  <si>
    <t xml:space="preserve">UD10001-AS02815</t>
  </si>
  <si>
    <t xml:space="preserve">T 00021730</t>
  </si>
  <si>
    <t xml:space="preserve">OLIVEROS FRANCISCO</t>
  </si>
  <si>
    <t xml:space="preserve">ARROYO CHICO ALAMEDA CELAYA</t>
  </si>
  <si>
    <t xml:space="preserve">UA43002-0013226</t>
  </si>
  <si>
    <t xml:space="preserve">ESTACIONES DE SERVICIO, S.A. DE</t>
  </si>
  <si>
    <t xml:space="preserve">ESE 930624 B79</t>
  </si>
  <si>
    <t xml:space="preserve">AV 5 DE FEBRERO ZONA INDUSTRIAL CARRILLO PUERTO QUERETARO</t>
  </si>
  <si>
    <t xml:space="preserve">AUT. DIANA GARCIA</t>
  </si>
  <si>
    <t xml:space="preserve">UD09001-AR00854</t>
  </si>
  <si>
    <t xml:space="preserve">RAMIREZ AVILA MARCOS CUTBERTO</t>
  </si>
  <si>
    <t xml:space="preserve">RAAM 760425 7H0</t>
  </si>
  <si>
    <t xml:space="preserve">AV 5 DE MAYO CENTRO APASEO EL ALTo</t>
  </si>
  <si>
    <t xml:space="preserve">UD09001-AR00855</t>
  </si>
  <si>
    <t xml:space="preserve">UD38001-0013216</t>
  </si>
  <si>
    <t xml:space="preserve">NO. 4853149285-2</t>
  </si>
  <si>
    <t xml:space="preserve">UD38001-0013305</t>
  </si>
  <si>
    <t xml:space="preserve">TEL. 01 413 166 00 83</t>
  </si>
  <si>
    <t xml:space="preserve">UD10001-AS02708</t>
  </si>
  <si>
    <t xml:space="preserve">S 00022028</t>
  </si>
  <si>
    <t xml:space="preserve">EDUART NEMEZ ROBETSON</t>
  </si>
  <si>
    <t xml:space="preserve">AV ANCHA DE SAN ANTOMNIO  SAN MIGUEL DE ALLENDE</t>
  </si>
  <si>
    <t xml:space="preserve">UD10001-AS02771</t>
  </si>
  <si>
    <t xml:space="preserve">S 00022081</t>
  </si>
  <si>
    <t xml:space="preserve">UD10001-AS02572</t>
  </si>
  <si>
    <t xml:space="preserve">S 00021875</t>
  </si>
  <si>
    <t xml:space="preserve">ARGUELLO CALDERON DORA</t>
  </si>
  <si>
    <t xml:space="preserve">AV LAZARO CARDENAS FELIX IRETA ZINAPECUARO</t>
  </si>
  <si>
    <t xml:space="preserve">UD80001-0013062</t>
  </si>
  <si>
    <t xml:space="preserve">0957-TCN11</t>
  </si>
  <si>
    <t xml:space="preserve">ALVARADO SOLORIO JOSE LUIS</t>
  </si>
  <si>
    <t xml:space="preserve">AV MORELOS SUR RIO GRANDE TUXPAN</t>
  </si>
  <si>
    <t xml:space="preserve">UD10001-AS02675</t>
  </si>
  <si>
    <t xml:space="preserve">T 00021995</t>
  </si>
  <si>
    <t xml:space="preserve">UD80001-0013357</t>
  </si>
  <si>
    <t xml:space="preserve">1029-TCN11</t>
  </si>
  <si>
    <t xml:space="preserve">ESTACIONES DE SERVICIO S.A DE C.</t>
  </si>
  <si>
    <t xml:space="preserve">AV. 5 DE FEBRERO NO. 235 NORTE ZONA INDUSTRIAL CARRILLO PUERTO QUERETARO, QRO.</t>
  </si>
  <si>
    <t xml:space="preserve">ABONO A UNIDAD NUEVA COROLLA PLATA BC620180</t>
  </si>
  <si>
    <t xml:space="preserve">UD10001-AS02467</t>
  </si>
  <si>
    <t xml:space="preserve">S 00021750</t>
  </si>
  <si>
    <t xml:space="preserve">SIMON VILLALOBOS MORALES</t>
  </si>
  <si>
    <t xml:space="preserve">VIM-S780701-UHA</t>
  </si>
  <si>
    <t xml:space="preserve">AV. ADOLFO LOPEZ MATEOS XOCONOSTLE YURIRIA</t>
  </si>
  <si>
    <t xml:space="preserve">UD09001-AR00894</t>
  </si>
  <si>
    <t xml:space="preserve">UD10001-AS02430</t>
  </si>
  <si>
    <t xml:space="preserve">T 00021742</t>
  </si>
  <si>
    <t xml:space="preserve">HERRERA GUERRERO MARIA DEFENSA M</t>
  </si>
  <si>
    <t xml:space="preserve">AV. ARBOLEDAS PTE ARBOLEDAS 2DA SECC. CELAYA</t>
  </si>
  <si>
    <t xml:space="preserve">UD80001-0013112</t>
  </si>
  <si>
    <t xml:space="preserve">0948-tcn11</t>
  </si>
  <si>
    <t xml:space="preserve">RODRIGUEZ HERNANDEZ FRANCISCO</t>
  </si>
  <si>
    <t xml:space="preserve">ROHF-600101-3K8</t>
  </si>
  <si>
    <t xml:space="preserve">AV. BENITO JUAREZ JUAN MARTIN CELAYA</t>
  </si>
  <si>
    <t xml:space="preserve">UD10001-AS02382</t>
  </si>
  <si>
    <t xml:space="preserve">S 00021675</t>
  </si>
  <si>
    <t xml:space="preserve">VIAJES ISAVAL S.A. DE C.V.</t>
  </si>
  <si>
    <t xml:space="preserve">VIS-990201-BW7</t>
  </si>
  <si>
    <t xml:space="preserve">AV. BOSQUES DE CHAPULTEPEC NO. 102 LOC. 101 ARBOLEDAS 1RA. SECC. CELAYA</t>
  </si>
  <si>
    <t xml:space="preserve">UD10001-AS02617</t>
  </si>
  <si>
    <t xml:space="preserve">T 00021815</t>
  </si>
  <si>
    <t xml:space="preserve">UD10001-AS02827</t>
  </si>
  <si>
    <t xml:space="preserve">S 00022159</t>
  </si>
  <si>
    <t xml:space="preserve">ALCARAZ AVENDAñO CLAUDIA MAYELA</t>
  </si>
  <si>
    <t xml:space="preserve">AV. CIRCUNVALACION LOS LAURELES CELAYA</t>
  </si>
  <si>
    <t xml:space="preserve">UD10001-AS02812</t>
  </si>
  <si>
    <t xml:space="preserve">S 00022146</t>
  </si>
  <si>
    <t xml:space="preserve">GRUPO TRANSPORMEX SA DE CV</t>
  </si>
  <si>
    <t xml:space="preserve">GTR 921223 MW9</t>
  </si>
  <si>
    <t xml:space="preserve">AV. CONSTITUYENTES N0.107-6 OTE. CARRETAS QUERETARO</t>
  </si>
  <si>
    <t xml:space="preserve">UD10001-AS02326</t>
  </si>
  <si>
    <t xml:space="preserve">S 00021607</t>
  </si>
  <si>
    <t xml:space="preserve">HERRERA RUBIO DAVID DE JESUS</t>
  </si>
  <si>
    <t xml:space="preserve">AV. CRISTOBAL DE LA CRUZ CENTRO SALAMANCA</t>
  </si>
  <si>
    <t xml:space="preserve">UD10001-AS02597</t>
  </si>
  <si>
    <t xml:space="preserve">S 00021889</t>
  </si>
  <si>
    <t xml:space="preserve">UD09001-AR00751</t>
  </si>
  <si>
    <t xml:space="preserve">MULTISERVICIOS AUTOMOTRICES DE C</t>
  </si>
  <si>
    <t xml:space="preserve">MAC 090904 M80</t>
  </si>
  <si>
    <t xml:space="preserve">AV. EJE NOR PONIENTE LAS AVES CELAYA</t>
  </si>
  <si>
    <t xml:space="preserve">UD10001-AS02770</t>
  </si>
  <si>
    <t xml:space="preserve">AV. FERROCARRIL PTE CENTRO VILLAGRAN</t>
  </si>
  <si>
    <t xml:space="preserve">UA43001-0013219</t>
  </si>
  <si>
    <t xml:space="preserve">F*AR483 F*AR664 F*AR484</t>
  </si>
  <si>
    <t xml:space="preserve">UA43001-0013230</t>
  </si>
  <si>
    <t xml:space="preserve">UA43001-0013257</t>
  </si>
  <si>
    <t xml:space="preserve">DEPTO BBVA 16/06/2011</t>
  </si>
  <si>
    <t xml:space="preserve">UA43002-0013258</t>
  </si>
  <si>
    <t xml:space="preserve">F*AS-02004</t>
  </si>
  <si>
    <t xml:space="preserve">UD10001-AS02475</t>
  </si>
  <si>
    <t xml:space="preserve">S 00021804</t>
  </si>
  <si>
    <t xml:space="preserve">IRON DARK INGENIERIA, S.A DE C.V</t>
  </si>
  <si>
    <t xml:space="preserve">IDI-950710-HK8</t>
  </si>
  <si>
    <t xml:space="preserve">AV. GUSTAVO BAZ SUR</t>
  </si>
  <si>
    <t xml:space="preserve">UD80001-0013259</t>
  </si>
  <si>
    <t xml:space="preserve">1003-TCN11</t>
  </si>
  <si>
    <t xml:space="preserve">HARNESS ENGINEERING SERVICES, S</t>
  </si>
  <si>
    <t xml:space="preserve">HES-080521-BS3</t>
  </si>
  <si>
    <t xml:space="preserve">AV. HIDALGO EL PUEBLITO CORREGIDORA</t>
  </si>
  <si>
    <t xml:space="preserve">UD80001-0013260</t>
  </si>
  <si>
    <t xml:space="preserve">UD80001-0013373</t>
  </si>
  <si>
    <t xml:space="preserve">ASESOR ENRIQUE ACEVEDO A.</t>
  </si>
  <si>
    <t xml:space="preserve">UD10001-AS02474</t>
  </si>
  <si>
    <t xml:space="preserve">S 00021794</t>
  </si>
  <si>
    <t xml:space="preserve">EDUARDO MARTINEZ VELA</t>
  </si>
  <si>
    <t xml:space="preserve">MAVE-680508-KE0</t>
  </si>
  <si>
    <t xml:space="preserve">AV. INDEPENDENCIA NO. 304-A INT. 104 CENTRO     C.P. 38500 APASEO EL ALTO</t>
  </si>
  <si>
    <t xml:space="preserve">UD10001-AS02406</t>
  </si>
  <si>
    <t xml:space="preserve">S 00021706</t>
  </si>
  <si>
    <t xml:space="preserve">UD80001-0013187</t>
  </si>
  <si>
    <t xml:space="preserve">TCO 000825 3R9</t>
  </si>
  <si>
    <t xml:space="preserve">ASESOR DE VENTA ENRIQUE ACEVEDO ARJONA</t>
  </si>
  <si>
    <t xml:space="preserve">UD80001-0013234</t>
  </si>
  <si>
    <t xml:space="preserve">UD09001-AR00713</t>
  </si>
  <si>
    <t xml:space="preserve">UD09001-AR00832</t>
  </si>
  <si>
    <t xml:space="preserve">UD10001-AS02605</t>
  </si>
  <si>
    <t xml:space="preserve">S 00021893</t>
  </si>
  <si>
    <t xml:space="preserve">UD38001-0013125</t>
  </si>
  <si>
    <t xml:space="preserve">TEL. 045 466 103 0624 SR. MANUEL</t>
  </si>
  <si>
    <t xml:space="preserve">UD38001-0013289</t>
  </si>
  <si>
    <t xml:space="preserve">7139826040-B0</t>
  </si>
  <si>
    <t xml:space="preserve">UD09001-AR00799</t>
  </si>
  <si>
    <t xml:space="preserve">EFECITVO</t>
  </si>
  <si>
    <t xml:space="preserve">SOTO ANGELES CARLOS ARMANDO</t>
  </si>
  <si>
    <t xml:space="preserve">SOAC-780112-US6</t>
  </si>
  <si>
    <t xml:space="preserve">AV. IRRIGACION NO. COL. VILLAS DE BENAVENTE CELAYA</t>
  </si>
  <si>
    <t xml:space="preserve">UD09001-AR00820</t>
  </si>
  <si>
    <t xml:space="preserve">UD38001-0013247</t>
  </si>
  <si>
    <t xml:space="preserve">TEL 61 2 91 70 NEXTEL 1 33 80 69</t>
  </si>
  <si>
    <t xml:space="preserve">UD10001-AS02569</t>
  </si>
  <si>
    <t xml:space="preserve">S 00021868</t>
  </si>
  <si>
    <t xml:space="preserve">UD10001-AS02578</t>
  </si>
  <si>
    <t xml:space="preserve">T 00021854</t>
  </si>
  <si>
    <t xml:space="preserve">UD10001-AS02724</t>
  </si>
  <si>
    <t xml:space="preserve">S 00022037</t>
  </si>
  <si>
    <t xml:space="preserve">BOLLHOFF SA DE CV</t>
  </si>
  <si>
    <t xml:space="preserve">BOL-860722-U12</t>
  </si>
  <si>
    <t xml:space="preserve">AV. LAS MISIONES PARQUE INDUSTRIAL BERNARDO QUINTANA EL MARQUES</t>
  </si>
  <si>
    <t xml:space="preserve">UD10001-AS02726</t>
  </si>
  <si>
    <t xml:space="preserve">T 00022039</t>
  </si>
  <si>
    <t xml:space="preserve">UD38001-0013359</t>
  </si>
  <si>
    <t xml:space="preserve">TORRES CASTILLO MA. MAYELA</t>
  </si>
  <si>
    <t xml:space="preserve">TOCM-740216-MD6</t>
  </si>
  <si>
    <t xml:space="preserve">AV. LAURELES LOS LAURELES CELAYA</t>
  </si>
  <si>
    <t xml:space="preserve">TEL. 175 09 41 / 044 461 179 88 79</t>
  </si>
  <si>
    <t xml:space="preserve">UD10001-AS02620</t>
  </si>
  <si>
    <t xml:space="preserve">S 00021912</t>
  </si>
  <si>
    <t xml:space="preserve">CAMACHO MORENO OSCAR</t>
  </si>
  <si>
    <t xml:space="preserve">CAMO 780816 UT8</t>
  </si>
  <si>
    <t xml:space="preserve">AV. LAZARO CARDENAS  XONACATLAN</t>
  </si>
  <si>
    <t xml:space="preserve">UD09001-AR00716</t>
  </si>
  <si>
    <t xml:space="preserve">UD10001-AS02532</t>
  </si>
  <si>
    <t xml:space="preserve">T 00021838</t>
  </si>
  <si>
    <t xml:space="preserve">UD10001-AS02533</t>
  </si>
  <si>
    <t xml:space="preserve">T 00021842</t>
  </si>
  <si>
    <t xml:space="preserve">UD10001-AS02319</t>
  </si>
  <si>
    <t xml:space="preserve">S 00021558</t>
  </si>
  <si>
    <t xml:space="preserve">UD80001-0013129</t>
  </si>
  <si>
    <t xml:space="preserve">INDUSTRIA FUNDIDORA EL ROSARIO S</t>
  </si>
  <si>
    <t xml:space="preserve">IFR-981217-B62</t>
  </si>
  <si>
    <t xml:space="preserve">AV. MEXICO JAPON CD INDUSTRIAL CELAYA</t>
  </si>
  <si>
    <t xml:space="preserve">UD80001-0013250</t>
  </si>
  <si>
    <t xml:space="preserve">0860-TCN10</t>
  </si>
  <si>
    <t xml:space="preserve">UD10001-AS02375</t>
  </si>
  <si>
    <t xml:space="preserve">S 00021635</t>
  </si>
  <si>
    <t xml:space="preserve">CORRUGADOS DE PAPEL Y CARTON, S.</t>
  </si>
  <si>
    <t xml:space="preserve">CPC 990226 CY6</t>
  </si>
  <si>
    <t xml:space="preserve">AV. MEXICO JAPON CD. INDUSTRIAL CELAYA</t>
  </si>
  <si>
    <t xml:space="preserve">UD10001-AS02463</t>
  </si>
  <si>
    <t xml:space="preserve">S 00021774</t>
  </si>
  <si>
    <t xml:space="preserve">UD10001-AS02273</t>
  </si>
  <si>
    <t xml:space="preserve">S 00021552</t>
  </si>
  <si>
    <t xml:space="preserve">UD09001-AR00853</t>
  </si>
  <si>
    <t xml:space="preserve">COMPLEMENTOS LLANTEROS, S.A. DE</t>
  </si>
  <si>
    <t xml:space="preserve">CLA-940131-KE6</t>
  </si>
  <si>
    <t xml:space="preserve">AV. NORTE 11 MANZANA 1 CIUDAD INDUSTRIAL CELAYA</t>
  </si>
  <si>
    <t xml:space="preserve">UD80001-0013318</t>
  </si>
  <si>
    <t xml:space="preserve">0895-TCN11</t>
  </si>
  <si>
    <t xml:space="preserve">NOVOA NUÑEZ DANIEL</t>
  </si>
  <si>
    <t xml:space="preserve">AV. PASEO DEL CAMPESTRE PASEO DEL CAMPESTRE CELAYA</t>
  </si>
  <si>
    <t xml:space="preserve">VENDEDOR FELIPE DE JESUS RODRIGUEZ</t>
  </si>
  <si>
    <t xml:space="preserve">UD09001-AR00856</t>
  </si>
  <si>
    <t xml:space="preserve">ANTICIOI</t>
  </si>
  <si>
    <t xml:space="preserve">DISTRIBUIDORA DE MATERIALES PICH</t>
  </si>
  <si>
    <t xml:space="preserve">DMP-101026-C38</t>
  </si>
  <si>
    <t xml:space="preserve">AV. PRINCIPAL  LA LUZ FRACC.. INSURGENTES SAN MIGUEL DE ALLENDE</t>
  </si>
  <si>
    <t xml:space="preserve">UD38001-0013311</t>
  </si>
  <si>
    <t xml:space="preserve">UD09001-AR00794</t>
  </si>
  <si>
    <t xml:space="preserve">LOPEZ SANCHEZ ADAN</t>
  </si>
  <si>
    <t xml:space="preserve">AV. SAN FERNANDO MISION DE CHICHIMECAS SAN LUIS DE LA PAZ</t>
  </si>
  <si>
    <t xml:space="preserve">UD10001-AS02622</t>
  </si>
  <si>
    <t xml:space="preserve">S 00021921</t>
  </si>
  <si>
    <t xml:space="preserve">DICKA LOGISTICS HAPY DE C.C</t>
  </si>
  <si>
    <t xml:space="preserve">DLO-100616-8N3</t>
  </si>
  <si>
    <t xml:space="preserve">AV. SANTA BARBARA PREDIO LA PROVIDENCIA CELAYA</t>
  </si>
  <si>
    <t xml:space="preserve">UD10001-AS02624</t>
  </si>
  <si>
    <t xml:space="preserve">DICKA LOGISTICS, S A P I DE CV</t>
  </si>
  <si>
    <t xml:space="preserve">UD09001-AR00774</t>
  </si>
  <si>
    <t xml:space="preserve">UD38001-0013196</t>
  </si>
  <si>
    <t xml:space="preserve">tel 61 8 35 97</t>
  </si>
  <si>
    <t xml:space="preserve">UD10001-AS02798</t>
  </si>
  <si>
    <t xml:space="preserve">S 00022127</t>
  </si>
  <si>
    <t xml:space="preserve">MENDOZA AGUILERA GUSTAVO CANDELA</t>
  </si>
  <si>
    <t xml:space="preserve">MEAG-610202-RT7</t>
  </si>
  <si>
    <t xml:space="preserve">AV. VALLE DE SANTIAGO VILLAS DEL VALLE SALAMANCA</t>
  </si>
  <si>
    <t xml:space="preserve">UD09001-AR00808</t>
  </si>
  <si>
    <t xml:space="preserve">COMERCIALIZADORA ALPACEL S.A DE</t>
  </si>
  <si>
    <t xml:space="preserve">CAL-020408-HZ4</t>
  </si>
  <si>
    <t xml:space="preserve">AVE 5 DE MAYO NO. CENTRO ZAMORA</t>
  </si>
  <si>
    <t xml:space="preserve">UD38001-0013123</t>
  </si>
  <si>
    <t xml:space="preserve">0R010-1 PANEL No. 5542042030B1-1</t>
  </si>
  <si>
    <t xml:space="preserve">UD09001-AR00729</t>
  </si>
  <si>
    <t xml:space="preserve">SALGADO FIGUEROA MA EUGENIA MAYO</t>
  </si>
  <si>
    <t xml:space="preserve">AVE. AMSTERDAM ALAMO COUNTRY CLUB CELAYA</t>
  </si>
  <si>
    <t xml:space="preserve">UD10001-AS02346</t>
  </si>
  <si>
    <t xml:space="preserve">S 00021641</t>
  </si>
  <si>
    <t xml:space="preserve">UD38001-0013146</t>
  </si>
  <si>
    <t xml:space="preserve">TEL. 044 461 182 2881</t>
  </si>
  <si>
    <t xml:space="preserve">UD10001-AS02428</t>
  </si>
  <si>
    <t xml:space="preserve">S 00021741</t>
  </si>
  <si>
    <t xml:space="preserve">OJEDA LINO RAFAEL</t>
  </si>
  <si>
    <t xml:space="preserve">OELR-670830-6V6</t>
  </si>
  <si>
    <t xml:space="preserve">AVE. LUIS H DUCOING BANDA DE ARRIBA SAN LUIS DE LA PAZ</t>
  </si>
  <si>
    <t xml:space="preserve">UD10001-AS02491</t>
  </si>
  <si>
    <t xml:space="preserve">S 00021822</t>
  </si>
  <si>
    <t xml:space="preserve">GASPAR CASTRO GUSTAVO</t>
  </si>
  <si>
    <t xml:space="preserve">AVE. VELEROS LAS CASAS CELAYA, GTO. C.P. 38020</t>
  </si>
  <si>
    <t xml:space="preserve">UD10001-AS02589</t>
  </si>
  <si>
    <t xml:space="preserve">S 00021883</t>
  </si>
  <si>
    <t xml:space="preserve">UA43001-0013231</t>
  </si>
  <si>
    <t xml:space="preserve">SEGUROS INBURSA, S.A. GRUPO FINA</t>
  </si>
  <si>
    <t xml:space="preserve">SIN-940802-7L7</t>
  </si>
  <si>
    <t xml:space="preserve">AVENIDA INSURGENTES SUR PEñA POBRE MEXICO</t>
  </si>
  <si>
    <t xml:space="preserve">UD10001-AS02824</t>
  </si>
  <si>
    <t xml:space="preserve">S 00022096</t>
  </si>
  <si>
    <t xml:space="preserve">USABIAGA DIAZ BARRIGA JORGE ERNE</t>
  </si>
  <si>
    <t xml:space="preserve">UADJ 630804 E56</t>
  </si>
  <si>
    <t xml:space="preserve">AVENIDA MEXICO JAPON CIUDAD INDUSTRIAL CELAYA</t>
  </si>
  <si>
    <t xml:space="preserve">UD10001-AS02250</t>
  </si>
  <si>
    <t xml:space="preserve">S 00021527</t>
  </si>
  <si>
    <t xml:space="preserve">AP DE MEXICO S.A. DE C.V.</t>
  </si>
  <si>
    <t xml:space="preserve">PME 9704086 S8</t>
  </si>
  <si>
    <t xml:space="preserve">AVENIDA MEXICO-JAPON CIUDAD INDUSTRIAL CELAYA</t>
  </si>
  <si>
    <t xml:space="preserve">UD80001-0013171</t>
  </si>
  <si>
    <t xml:space="preserve">0795-TCN11 AUTORIZADO POR LUDY JIMENEZ</t>
  </si>
  <si>
    <t xml:space="preserve">UD10001-AS02289</t>
  </si>
  <si>
    <t xml:space="preserve">S 00021561</t>
  </si>
  <si>
    <t xml:space="preserve">UD10001-AS02714</t>
  </si>
  <si>
    <t xml:space="preserve">S 00022034</t>
  </si>
  <si>
    <t xml:space="preserve">UD80009-0013302</t>
  </si>
  <si>
    <t xml:space="preserve">CASTAÑEDA SEGURA RAUL</t>
  </si>
  <si>
    <t xml:space="preserve">AVENIDAD ORO ZONA DE ORO II</t>
  </si>
  <si>
    <t xml:space="preserve">IVAN CRUZ (PARTES ROBADAS)</t>
  </si>
  <si>
    <t xml:space="preserve">UD10001-AS02689</t>
  </si>
  <si>
    <t xml:space="preserve">S 00022019</t>
  </si>
  <si>
    <t xml:space="preserve">UD09001-AR00675</t>
  </si>
  <si>
    <t xml:space="preserve">UD09001-AR00753</t>
  </si>
  <si>
    <t xml:space="preserve">UD09001-AR00755</t>
  </si>
  <si>
    <t xml:space="preserve">UD09001-AR00878</t>
  </si>
  <si>
    <t xml:space="preserve">UD10001-AS02190</t>
  </si>
  <si>
    <t xml:space="preserve">T 00021460</t>
  </si>
  <si>
    <t xml:space="preserve">UD10001-AS02191</t>
  </si>
  <si>
    <t xml:space="preserve">UD10001-AS02410</t>
  </si>
  <si>
    <t xml:space="preserve">T 00021713</t>
  </si>
  <si>
    <t xml:space="preserve">UD10001-AS02449</t>
  </si>
  <si>
    <t xml:space="preserve">T 00021766</t>
  </si>
  <si>
    <t xml:space="preserve">UD38001-0013184</t>
  </si>
  <si>
    <t xml:space="preserve">90,CHEQUE POR LA CANTIDAD DE $2,457.98 BANCO BANORTE,NUMERO</t>
  </si>
  <si>
    <t xml:space="preserve">UD38001-0013204</t>
  </si>
  <si>
    <t xml:space="preserve">UD10001-AS02642</t>
  </si>
  <si>
    <t xml:space="preserve">S 00021919</t>
  </si>
  <si>
    <t xml:space="preserve">TAFOYA GARCIA PEDRO</t>
  </si>
  <si>
    <t xml:space="preserve">TAGP-671127-659</t>
  </si>
  <si>
    <t xml:space="preserve">AZTECAS NO. LOS ANGELES CELAYA</t>
  </si>
  <si>
    <t xml:space="preserve">UD10001-AS02391</t>
  </si>
  <si>
    <t xml:space="preserve">T 00021651</t>
  </si>
  <si>
    <t xml:space="preserve">UD10001-AS02296</t>
  </si>
  <si>
    <t xml:space="preserve">T 00021570</t>
  </si>
  <si>
    <t xml:space="preserve">UD10001-AS02177</t>
  </si>
  <si>
    <t xml:space="preserve">S 00021446</t>
  </si>
  <si>
    <t xml:space="preserve">UD10001-AS02193</t>
  </si>
  <si>
    <t xml:space="preserve">S 00021461</t>
  </si>
  <si>
    <t xml:space="preserve">UD80009-0013296</t>
  </si>
  <si>
    <t xml:space="preserve">IVAN CRUZ (REFACCIONES)</t>
  </si>
  <si>
    <t xml:space="preserve">UD10001-AS02368</t>
  </si>
  <si>
    <t xml:space="preserve">S 00021660</t>
  </si>
  <si>
    <t xml:space="preserve">UD10001-AS02694</t>
  </si>
  <si>
    <t xml:space="preserve">S 00021996</t>
  </si>
  <si>
    <t xml:space="preserve">$14,728.-</t>
  </si>
  <si>
    <t xml:space="preserve">UD10001-AS02195</t>
  </si>
  <si>
    <t xml:space="preserve">S 00021469</t>
  </si>
  <si>
    <t xml:space="preserve">BBR DEL BAJIO S.A. DE C.V.</t>
  </si>
  <si>
    <t xml:space="preserve">BBA-080721-B62</t>
  </si>
  <si>
    <t xml:space="preserve">UD10001-AS02323</t>
  </si>
  <si>
    <t xml:space="preserve">S 00021599</t>
  </si>
  <si>
    <t xml:space="preserve">PFEIFFER GARCIA HERIBERTO</t>
  </si>
  <si>
    <t xml:space="preserve">UD10001-AS02613</t>
  </si>
  <si>
    <t xml:space="preserve">S 00021830</t>
  </si>
  <si>
    <t xml:space="preserve">CASTILLO GUTIERREZ RICARDO</t>
  </si>
  <si>
    <t xml:space="preserve">UD10001-AS02779</t>
  </si>
  <si>
    <t xml:space="preserve">S 00022105</t>
  </si>
  <si>
    <t xml:space="preserve">MORALES MARTINEZ ANA MARIA</t>
  </si>
  <si>
    <t xml:space="preserve">MOMA-560418-7X6</t>
  </si>
  <si>
    <t xml:space="preserve">BENITO JUAREZ LA COMPAÑIA VALLE DE SANTIAGO</t>
  </si>
  <si>
    <t xml:space="preserve">UD09001-AR00704</t>
  </si>
  <si>
    <t xml:space="preserve">UD09001-AR00728</t>
  </si>
  <si>
    <t xml:space="preserve">UD10001-AS02318</t>
  </si>
  <si>
    <t xml:space="preserve">S 00021565</t>
  </si>
  <si>
    <t xml:space="preserve">UD10001-AS02393</t>
  </si>
  <si>
    <t xml:space="preserve">T 00021668</t>
  </si>
  <si>
    <t xml:space="preserve">UD38001-0013099</t>
  </si>
  <si>
    <t xml:space="preserve">109640-2; ROTULAS SUP. No. 4331009030-2; MAZAS No. 90369T000</t>
  </si>
  <si>
    <t xml:space="preserve">UD38001-0013127</t>
  </si>
  <si>
    <t xml:space="preserve">UD09001-AR00871</t>
  </si>
  <si>
    <t xml:space="preserve">GOMEZ LOPEZ FRANCISCO JOSE</t>
  </si>
  <si>
    <t xml:space="preserve">GOLF-660319-MH5</t>
  </si>
  <si>
    <t xml:space="preserve">UD09001-AR00887</t>
  </si>
  <si>
    <t xml:space="preserve">UD09001-AR00684</t>
  </si>
  <si>
    <t xml:space="preserve">UD10001-AS02582</t>
  </si>
  <si>
    <t xml:space="preserve">T 00021892</t>
  </si>
  <si>
    <t xml:space="preserve">COSTCO DE MEXICO S.A. DE C.V.</t>
  </si>
  <si>
    <t xml:space="preserve">CME-910715-UB9</t>
  </si>
  <si>
    <t xml:space="preserve">BLDV. MAGNOCENTRO SAN FERNENDO LA HERRADURA HUIXQUILUCAN</t>
  </si>
  <si>
    <t xml:space="preserve">UD10001-AS02584</t>
  </si>
  <si>
    <t xml:space="preserve">UD10001-AS02688</t>
  </si>
  <si>
    <t xml:space="preserve">T 00021982</t>
  </si>
  <si>
    <t xml:space="preserve">SEñALIZACION DE MEXICO S. A. DE</t>
  </si>
  <si>
    <t xml:space="preserve">SME-990506-8J5</t>
  </si>
  <si>
    <t xml:space="preserve">BLVD ADOLFO LOPEZ MATEOS PTE ARBOLEDAS 1RA SECCION CELAYA</t>
  </si>
  <si>
    <t xml:space="preserve">UD09001-AR00688</t>
  </si>
  <si>
    <t xml:space="preserve">QUINTANAR LUCIO FERNANDO</t>
  </si>
  <si>
    <t xml:space="preserve">QULF 600726 AK5</t>
  </si>
  <si>
    <t xml:space="preserve">BLVD. A.L.MATEOS 1200 PONIENTE PLANTA ALTA  CELAYA</t>
  </si>
  <si>
    <t xml:space="preserve">UD10001-AS02264</t>
  </si>
  <si>
    <t xml:space="preserve">T 00021478</t>
  </si>
  <si>
    <t xml:space="preserve">UD38001-0013073</t>
  </si>
  <si>
    <t xml:space="preserve">TEL. 044 461 149 76 60</t>
  </si>
  <si>
    <t xml:space="preserve">UD09001-AR00677</t>
  </si>
  <si>
    <t xml:space="preserve">MAYA MARTINEZ SERGIO</t>
  </si>
  <si>
    <t xml:space="preserve">MAMS-631120-RR9</t>
  </si>
  <si>
    <t xml:space="preserve">BLVD. ADOLFO LOPEZ MATEOS OTE. EL OLIVAR CELAYA</t>
  </si>
  <si>
    <t xml:space="preserve">UD10001-AS02198</t>
  </si>
  <si>
    <t xml:space="preserve">S 00021474</t>
  </si>
  <si>
    <t xml:space="preserve">UD09001-AR00694</t>
  </si>
  <si>
    <t xml:space="preserve">PONCE GUTIERREZ ARACELI</t>
  </si>
  <si>
    <t xml:space="preserve">POGA-500801-DI3</t>
  </si>
  <si>
    <t xml:space="preserve">BLVD. ADOLFO LOPEZ MATEOS OTE. JARDINES DE CELAYA CELAYA</t>
  </si>
  <si>
    <t xml:space="preserve">UD09001-AR00695</t>
  </si>
  <si>
    <t xml:space="preserve">UD80001-0013248</t>
  </si>
  <si>
    <t xml:space="preserve">1018-TCN11</t>
  </si>
  <si>
    <t xml:space="preserve">AUTOPARTES HIDRAULICAS S.A DE C.</t>
  </si>
  <si>
    <t xml:space="preserve">AHI-100108-Q39</t>
  </si>
  <si>
    <t xml:space="preserve">BLVD. DR. JESUS VARELA RICO SUR LA FORTUNA FRESNILLO</t>
  </si>
  <si>
    <t xml:space="preserve">VENDEDOR ANGEL GARCIA FRANCO</t>
  </si>
  <si>
    <t xml:space="preserve">UD80001-0013256</t>
  </si>
  <si>
    <t xml:space="preserve">UD10001-AS02609</t>
  </si>
  <si>
    <t xml:space="preserve">S 00021899</t>
  </si>
  <si>
    <t xml:space="preserve">UD09001-AR00722</t>
  </si>
  <si>
    <t xml:space="preserve">REYES VIERA FRANCISCA GUADALUPE</t>
  </si>
  <si>
    <t xml:space="preserve">BLVD. LAS REYNAS NO. 504 LA REYNAS SALAMANCA</t>
  </si>
  <si>
    <t xml:space="preserve">UD10001-AS02271</t>
  </si>
  <si>
    <t xml:space="preserve">S 00021547</t>
  </si>
  <si>
    <t xml:space="preserve">UD10001-AS02374</t>
  </si>
  <si>
    <t xml:space="preserve">T 00021652</t>
  </si>
  <si>
    <t xml:space="preserve">UD38001-0013113</t>
  </si>
  <si>
    <t xml:space="preserve">TEL. 044 461 18 75 261</t>
  </si>
  <si>
    <t xml:space="preserve">UD10001-AS02588</t>
  </si>
  <si>
    <t xml:space="preserve">S 00021880</t>
  </si>
  <si>
    <t xml:space="preserve">INVERNADEROS Y PROYECTOS DEL BAJ</t>
  </si>
  <si>
    <t xml:space="preserve">IPB-040519-283</t>
  </si>
  <si>
    <t xml:space="preserve">BLVD. LUIS DONALDO COLOSIO REVOLUCION VILLAGRAN</t>
  </si>
  <si>
    <t xml:space="preserve">UD10001-AS02608</t>
  </si>
  <si>
    <t xml:space="preserve">S 00021894</t>
  </si>
  <si>
    <t xml:space="preserve">UD09001-AR00797</t>
  </si>
  <si>
    <t xml:space="preserve">MARTINEZ MENDOZA PEDRO</t>
  </si>
  <si>
    <t xml:space="preserve">MAMP-681218-PJ1</t>
  </si>
  <si>
    <t xml:space="preserve">BLVO. LUIS DONALDO COLICIO LAS FLORES VILLAGRAN</t>
  </si>
  <si>
    <t xml:space="preserve">UD10001-AS02478</t>
  </si>
  <si>
    <t xml:space="preserve">S 00021800</t>
  </si>
  <si>
    <t xml:space="preserve">UD10001-AS02534</t>
  </si>
  <si>
    <t xml:space="preserve">S 00021845</t>
  </si>
  <si>
    <t xml:space="preserve">UD10001-AS02345</t>
  </si>
  <si>
    <t xml:space="preserve">T 00021639</t>
  </si>
  <si>
    <t xml:space="preserve">UD10001-AS02686</t>
  </si>
  <si>
    <t xml:space="preserve">S 00022003</t>
  </si>
  <si>
    <t xml:space="preserve">INDUSTRIAS JOHN DEERE, S.A. DE C</t>
  </si>
  <si>
    <t xml:space="preserve">IJD-840224-QD2</t>
  </si>
  <si>
    <t xml:space="preserve">BOULEVARD DIAZ ORDAZ LA LEONA GARZA GARCIA</t>
  </si>
  <si>
    <t xml:space="preserve">UD09001-AR00880</t>
  </si>
  <si>
    <t xml:space="preserve">ROCIO  JIMENEZ</t>
  </si>
  <si>
    <t xml:space="preserve">BULEVAR CELAYA CELAYA</t>
  </si>
  <si>
    <t xml:space="preserve">UD09001-AR00892</t>
  </si>
  <si>
    <t xml:space="preserve">GUAS CAMINO LUIS ENRIQUE</t>
  </si>
  <si>
    <t xml:space="preserve">C DEL SAGRADO CORAZON EL CAMPANARIO QUERETARO</t>
  </si>
  <si>
    <t xml:space="preserve">UD10001-AS02814</t>
  </si>
  <si>
    <t xml:space="preserve">S 00022143</t>
  </si>
  <si>
    <t xml:space="preserve">UD09001-AR00839</t>
  </si>
  <si>
    <t xml:space="preserve">CARREOLA MARTINEZ CONCEPCION</t>
  </si>
  <si>
    <t xml:space="preserve">C DEPORTIVO INTERNACIONAL MANZANA 417 LOTE 39-71 LAZARO CARDENAS TLANEPANTLA</t>
  </si>
  <si>
    <t xml:space="preserve">UD10001-AS02551</t>
  </si>
  <si>
    <t xml:space="preserve">S 00021859</t>
  </si>
  <si>
    <t xml:space="preserve">UD10001-AS02767</t>
  </si>
  <si>
    <t xml:space="preserve">S 00022082</t>
  </si>
  <si>
    <t xml:space="preserve">CASTAÑEDA SANTIBAÑEZ MARCO ANTON</t>
  </si>
  <si>
    <t xml:space="preserve">C HACIENDA DE LA ERRE PRADERAS DE LA HACIENDA CELAYA</t>
  </si>
  <si>
    <t xml:space="preserve">UD10001-AS02665</t>
  </si>
  <si>
    <t xml:space="preserve">S 00021968</t>
  </si>
  <si>
    <t xml:space="preserve">MONSIVAIS GALINDO BERENICE</t>
  </si>
  <si>
    <t xml:space="preserve">C JACARANDAS LAURELES 1RA.SECC. CELAYA</t>
  </si>
  <si>
    <t xml:space="preserve">UD10001-AS02820</t>
  </si>
  <si>
    <t xml:space="preserve">S 00022148</t>
  </si>
  <si>
    <t xml:space="preserve">VIDAL VALADEZ JOSE FRANCISCO</t>
  </si>
  <si>
    <t xml:space="preserve">C.EMILIANO ZAPATA SAN PEDRO TOLENTINO VILLAGRAN</t>
  </si>
  <si>
    <t xml:space="preserve">UD10001-AS02797</t>
  </si>
  <si>
    <t xml:space="preserve">S 00022130</t>
  </si>
  <si>
    <t xml:space="preserve">OROZCO VARGAS ELVA</t>
  </si>
  <si>
    <t xml:space="preserve">OOVE-680117-9F0</t>
  </si>
  <si>
    <t xml:space="preserve">CALANDRIA LOS ALAMOS CELAYA,</t>
  </si>
  <si>
    <t xml:space="preserve">UD10001-AS02562</t>
  </si>
  <si>
    <t xml:space="preserve">S 00021866</t>
  </si>
  <si>
    <t xml:space="preserve">VECTIUM DEL BAJIO S.A. DE C.V.</t>
  </si>
  <si>
    <t xml:space="preserve">VBA 041115 U64</t>
  </si>
  <si>
    <t xml:space="preserve">CALZ. INDEPENDENCIA 124 DEP 104 ZONA CENTRO CELAYA</t>
  </si>
  <si>
    <t xml:space="preserve">UD80009-0013304</t>
  </si>
  <si>
    <t xml:space="preserve">GRUPO EDUCATIVO IMA. SC.</t>
  </si>
  <si>
    <t xml:space="preserve">GEI 900125 NS3</t>
  </si>
  <si>
    <t xml:space="preserve">CALZADA ANGEL LEON TORRES ZONA CENTRO CORTAZAR</t>
  </si>
  <si>
    <t xml:space="preserve">IVAN CRUZ ENCARGADO</t>
  </si>
  <si>
    <t xml:space="preserve">UD09001-AR00840</t>
  </si>
  <si>
    <t xml:space="preserve">UD09001-AR00672</t>
  </si>
  <si>
    <t xml:space="preserve">HERNANDEZ LOPEZ FRANCISCO JAVIER</t>
  </si>
  <si>
    <t xml:space="preserve">UD10001-AS02736</t>
  </si>
  <si>
    <t xml:space="preserve">S 00022059</t>
  </si>
  <si>
    <t xml:space="preserve">UD09001-AR00727</t>
  </si>
  <si>
    <t xml:space="preserve">CANCINO BEBIDAS SA DE CV</t>
  </si>
  <si>
    <t xml:space="preserve">CBE 090211 P18</t>
  </si>
  <si>
    <t xml:space="preserve">CALZADA MATUMATZA ROMERO RINCON TUXTLA GUTIERREZ</t>
  </si>
  <si>
    <t xml:space="preserve">UD80001-0013233</t>
  </si>
  <si>
    <t xml:space="preserve">0998-tcn11</t>
  </si>
  <si>
    <t xml:space="preserve">DEPOSITO BANCOMER FIRME AUT. PATRICIA BALBUENA</t>
  </si>
  <si>
    <t xml:space="preserve">UD80001-0013286</t>
  </si>
  <si>
    <t xml:space="preserve">0997-TCN11</t>
  </si>
  <si>
    <t xml:space="preserve">TERE NAVARRETE INTERCAMBIOS</t>
  </si>
  <si>
    <t xml:space="preserve">UD09001-AR00697</t>
  </si>
  <si>
    <t xml:space="preserve">GARCIA LERMA JOSE ADRIAN</t>
  </si>
  <si>
    <t xml:space="preserve">CALLE DE LOS GARCIA RANCHO SOTELO SALAMANCA</t>
  </si>
  <si>
    <t xml:space="preserve">UD38001-0013092</t>
  </si>
  <si>
    <t xml:space="preserve">TEL. 01 464 642 1195</t>
  </si>
  <si>
    <t xml:space="preserve">UD09001-AR00817</t>
  </si>
  <si>
    <t xml:space="preserve">ABOYTES ENRIQUEZ LAURA PATRICIA</t>
  </si>
  <si>
    <t xml:space="preserve">CALLE DEL MANZANO NO. VALLE RECIDENCIAL CELAYA</t>
  </si>
  <si>
    <t xml:space="preserve">UD10001-AS02561</t>
  </si>
  <si>
    <t xml:space="preserve">T 00021867</t>
  </si>
  <si>
    <t xml:space="preserve">UD38001-0013236</t>
  </si>
  <si>
    <t xml:space="preserve">UD10001-AS02433</t>
  </si>
  <si>
    <t xml:space="preserve">T 00021690</t>
  </si>
  <si>
    <t xml:space="preserve">UD10001-AS02550</t>
  </si>
  <si>
    <t xml:space="preserve">S 00021858</t>
  </si>
  <si>
    <t xml:space="preserve">GONZALEZ FARIAS JOSE PORFIRIO</t>
  </si>
  <si>
    <t xml:space="preserve">GOFP-710608-PT0</t>
  </si>
  <si>
    <t xml:space="preserve">CALLE SICOLOGOS NUEVO TECNOLOGICO RESIDENCIAL CELAYA,.GUANAJUATO</t>
  </si>
  <si>
    <t xml:space="preserve">UD09001-AR00742</t>
  </si>
  <si>
    <t xml:space="preserve">TRANSPORT BALANDRAN SA DE CV</t>
  </si>
  <si>
    <t xml:space="preserve">TBA 040412 QP1</t>
  </si>
  <si>
    <t xml:space="preserve">CAMINO A CARRIZALITO KM 1.2 HACIENDA EL CARRIZAL IRAPUATO</t>
  </si>
  <si>
    <t xml:space="preserve">UD09001-AR00775</t>
  </si>
  <si>
    <t xml:space="preserve">UD10001-AS02707</t>
  </si>
  <si>
    <t xml:space="preserve">T 00022032</t>
  </si>
  <si>
    <t xml:space="preserve">TRANSFORMACIONES Y EMULSIONES DE</t>
  </si>
  <si>
    <t xml:space="preserve">TEP-950213-MZ8</t>
  </si>
  <si>
    <t xml:space="preserve">CAMINO AGUILARES S/N KM.  VILLAGRAN</t>
  </si>
  <si>
    <t xml:space="preserve">UD10001-AS02802</t>
  </si>
  <si>
    <t xml:space="preserve">S 00022129</t>
  </si>
  <si>
    <t xml:space="preserve">TRAPOTEX S.A. DE C.V.</t>
  </si>
  <si>
    <t xml:space="preserve">TRA-060703-EB4</t>
  </si>
  <si>
    <t xml:space="preserve">CAMINO REAL A JOFRE KM 1.5 SN EL PUESTO CELAYA</t>
  </si>
  <si>
    <t xml:space="preserve">UD80001-0013085</t>
  </si>
  <si>
    <t xml:space="preserve">0955-TCN11</t>
  </si>
  <si>
    <t xml:space="preserve">PAZOS COTA GUADALUPE</t>
  </si>
  <si>
    <t xml:space="preserve">CAMINO REAL DE CARRETAS MILENIO III QUERETARO</t>
  </si>
  <si>
    <t xml:space="preserve">DEPOSITO HSBC FIRME AUTORIZADO POR TERE NAVARRETE</t>
  </si>
  <si>
    <t xml:space="preserve">UD10001-AS02729</t>
  </si>
  <si>
    <t xml:space="preserve">S 00022041</t>
  </si>
  <si>
    <t xml:space="preserve">CHAVEZ MARQUEZ JAVIER EDUARDO</t>
  </si>
  <si>
    <t xml:space="preserve">CANTERA MARRON RESIDENCIAL CHIUHAHUA</t>
  </si>
  <si>
    <t xml:space="preserve">UD10001-AS02211</t>
  </si>
  <si>
    <t xml:space="preserve">T 00021488</t>
  </si>
  <si>
    <t xml:space="preserve">DIAZ SALGADO NETZAHUALCOYOTL</t>
  </si>
  <si>
    <t xml:space="preserve">DISN-671226-NQ1</t>
  </si>
  <si>
    <t xml:space="preserve">CAPIRO 2DA. SECC. LAURELES CELAYA</t>
  </si>
  <si>
    <t xml:space="preserve">UD10001-AS02625</t>
  </si>
  <si>
    <t xml:space="preserve">S 00021914</t>
  </si>
  <si>
    <t xml:space="preserve">CHAVEZ RAMIREZ BEATRIZ REBECA</t>
  </si>
  <si>
    <t xml:space="preserve">CARB-750805-8C0</t>
  </si>
  <si>
    <t xml:space="preserve">UD83001-0013342</t>
  </si>
  <si>
    <t xml:space="preserve">0062-TCU11</t>
  </si>
  <si>
    <t xml:space="preserve">ESQUIVEL ALVARADO JOSE LUIS</t>
  </si>
  <si>
    <t xml:space="preserve">EUAL 700427 ETA</t>
  </si>
  <si>
    <t xml:space="preserve">CARR A CHICHIMEQUILLAS KM 5.5 SAN JOSE EL ALTO QUERETARO</t>
  </si>
  <si>
    <t xml:space="preserve">UD83001-0013343</t>
  </si>
  <si>
    <t xml:space="preserve">UD83001-0013350</t>
  </si>
  <si>
    <t xml:space="preserve">UD83001-0013351</t>
  </si>
  <si>
    <t xml:space="preserve">PAGO HECHO CON TARJETA</t>
  </si>
  <si>
    <t xml:space="preserve">UD83001-0013352</t>
  </si>
  <si>
    <t xml:space="preserve">UD83001-0013353</t>
  </si>
  <si>
    <t xml:space="preserve">UD83001-0013354</t>
  </si>
  <si>
    <t xml:space="preserve">UD83001-0013360</t>
  </si>
  <si>
    <t xml:space="preserve">ABONO A UNIDAD SEMINUEVA.</t>
  </si>
  <si>
    <t xml:space="preserve">UD09001-AR00756</t>
  </si>
  <si>
    <t xml:space="preserve">UD38001-0013189</t>
  </si>
  <si>
    <t xml:space="preserve">8868804280, 88871004171</t>
  </si>
  <si>
    <t xml:space="preserve">UD10001-AS02610</t>
  </si>
  <si>
    <t xml:space="preserve">S 00021865</t>
  </si>
  <si>
    <t xml:space="preserve">CONFITADOS SAN FERNANDO SA DE CV</t>
  </si>
  <si>
    <t xml:space="preserve">CSF 840217 6A6</t>
  </si>
  <si>
    <t xml:space="preserve">CARR. A JUVENTINO ROSAS KM 14.5  JUVENTINO ROSAS</t>
  </si>
  <si>
    <t xml:space="preserve">UD10001-AS02294</t>
  </si>
  <si>
    <t xml:space="preserve">S 00021564</t>
  </si>
  <si>
    <t xml:space="preserve">UD80001-0013164</t>
  </si>
  <si>
    <t xml:space="preserve">AGRONUTRIENTES Y SERVICIOS DEL B</t>
  </si>
  <si>
    <t xml:space="preserve">ASB-070123-K11</t>
  </si>
  <si>
    <t xml:space="preserve">CARR. CELAYA SN-MIGUEL K.M 3.5 10 DE ABRIL CELAYA</t>
  </si>
  <si>
    <t xml:space="preserve">UD80001-0013237</t>
  </si>
  <si>
    <t xml:space="preserve">0992-TCN11</t>
  </si>
  <si>
    <t xml:space="preserve">ASESOR DE VENTA VICTOR RODRIGUEZ.</t>
  </si>
  <si>
    <t xml:space="preserve">UD80001-0013245</t>
  </si>
  <si>
    <t xml:space="preserve">0992-tcn11</t>
  </si>
  <si>
    <t xml:space="preserve">UD80001-0013329</t>
  </si>
  <si>
    <t xml:space="preserve">ESQUIVEL RUIZ ISIDRO</t>
  </si>
  <si>
    <t xml:space="preserve">EURI-790402-US4</t>
  </si>
  <si>
    <t xml:space="preserve">CARR. CELAYA-SALAMANCA KM.2 CENTRO CELAYA</t>
  </si>
  <si>
    <t xml:space="preserve">UD10001-AS02380</t>
  </si>
  <si>
    <t xml:space="preserve">T 00021636</t>
  </si>
  <si>
    <t xml:space="preserve">UD38001-0013151</t>
  </si>
  <si>
    <t xml:space="preserve">TEL.61 8 27 68 ó TERMINACIóN 63</t>
  </si>
  <si>
    <t xml:space="preserve">UD09001-AR00895</t>
  </si>
  <si>
    <t xml:space="preserve">FLORES NORIA SAUL</t>
  </si>
  <si>
    <t xml:space="preserve">FONS-680226-R60</t>
  </si>
  <si>
    <t xml:space="preserve">CARR. DOLORES HIDALGO NO. 15 INDEPENDENCIA SAN MIGUEL DE ALLENDE, GTO.</t>
  </si>
  <si>
    <t xml:space="preserve">UD10001-AS02251</t>
  </si>
  <si>
    <t xml:space="preserve">S 00021537</t>
  </si>
  <si>
    <t xml:space="preserve">UD10001-AS02317</t>
  </si>
  <si>
    <t xml:space="preserve">S 00021597</t>
  </si>
  <si>
    <t xml:space="preserve">UD09001-AR00835</t>
  </si>
  <si>
    <t xml:space="preserve">UD09001-AR00836</t>
  </si>
  <si>
    <t xml:space="preserve">UD10001-AS02367</t>
  </si>
  <si>
    <t xml:space="preserve">T 00021617</t>
  </si>
  <si>
    <t xml:space="preserve">UD09001-AR00703</t>
  </si>
  <si>
    <t xml:space="preserve">ARIAS PAREDES CIRILO</t>
  </si>
  <si>
    <t xml:space="preserve">CARR. PANAMERICANA CENTRO APASEO EL ALTO</t>
  </si>
  <si>
    <t xml:space="preserve">UD38001-0013101</t>
  </si>
  <si>
    <t xml:space="preserve">TEL. 01 413 100 48 50</t>
  </si>
  <si>
    <t xml:space="preserve">UD10001-AS02687</t>
  </si>
  <si>
    <t xml:space="preserve">S 00021999</t>
  </si>
  <si>
    <t xml:space="preserve">GRUPO LA SIESTA DIVERSIONES Y SV</t>
  </si>
  <si>
    <t xml:space="preserve">GSD-890616-7G2</t>
  </si>
  <si>
    <t xml:space="preserve">CARR. PANAMERICANA SAN MIGUEL K.M 1.5 COL. DE 10 ABRIL CELAYA</t>
  </si>
  <si>
    <t xml:space="preserve">UD80001-0013128</t>
  </si>
  <si>
    <t xml:space="preserve">0987-TCN11</t>
  </si>
  <si>
    <t xml:space="preserve">LOMELI ZAVALA VICTOR MANUEL</t>
  </si>
  <si>
    <t xml:space="preserve">LOZV-480420-3Z3</t>
  </si>
  <si>
    <t xml:space="preserve">CARR. SALAMANCA J. ROSAS KM 4.5</t>
  </si>
  <si>
    <t xml:space="preserve">VENDEDOR RAUL AVARADO</t>
  </si>
  <si>
    <t xml:space="preserve">UD80001-0013190</t>
  </si>
  <si>
    <t xml:space="preserve">UD10001-AS02793</t>
  </si>
  <si>
    <t xml:space="preserve">S 00022118</t>
  </si>
  <si>
    <t xml:space="preserve">UD09001-AR00766</t>
  </si>
  <si>
    <t xml:space="preserve">AVILA RAMIREZ JONNATTAN</t>
  </si>
  <si>
    <t xml:space="preserve">CARRETERA CELAY SALAMANCA KM. 1 ROSALINDA II CELAYA</t>
  </si>
  <si>
    <t xml:space="preserve">UD10001-AS02680</t>
  </si>
  <si>
    <t xml:space="preserve">S 00021997</t>
  </si>
  <si>
    <t xml:space="preserve">UD09001-AR00874</t>
  </si>
  <si>
    <t xml:space="preserve">MANCERA HERRERA ANGEL</t>
  </si>
  <si>
    <t xml:space="preserve">CARRETERA CELAYA-SALVATIERRA KM 5 LAS GRANJAS CELAYA</t>
  </si>
  <si>
    <t xml:space="preserve">UD10001-AS02794</t>
  </si>
  <si>
    <t xml:space="preserve">T 00022116</t>
  </si>
  <si>
    <t xml:space="preserve">CASTELLANOS AMADOR CARLOS ALBERT</t>
  </si>
  <si>
    <t xml:space="preserve">CAAC-710816-KCA</t>
  </si>
  <si>
    <t xml:space="preserve">CARRETERA CELAYA-SALVATIERRA KM. S/C CELAYA</t>
  </si>
  <si>
    <t xml:space="preserve">UD10001-AS02762</t>
  </si>
  <si>
    <t xml:space="preserve">S 00022086</t>
  </si>
  <si>
    <t xml:space="preserve">MIRANDA CARRERA TOMASA</t>
  </si>
  <si>
    <t xml:space="preserve">MICT-521221-B81</t>
  </si>
  <si>
    <t xml:space="preserve">CARRETERA CORTAZAR- SALVATIERRA S/N RANCHO SAN JOSE DEL LLANO CORTAZAR, GUANAJ</t>
  </si>
  <si>
    <t xml:space="preserve">UATO   C.P1,550.00</t>
  </si>
  <si>
    <t xml:space="preserve">UD10001-AS02576</t>
  </si>
  <si>
    <t xml:space="preserve">S 00021871</t>
  </si>
  <si>
    <t xml:space="preserve">TRACTORES DEL NORTE, S.A. DE C.V</t>
  </si>
  <si>
    <t xml:space="preserve">TNO-851107-UMS</t>
  </si>
  <si>
    <t xml:space="preserve">CARRETERA MEXICO-QUERETARO KM.188 ENTRONQUE CALAMANDA EL MARQUES</t>
  </si>
  <si>
    <t xml:space="preserve">UD10001-AS02803</t>
  </si>
  <si>
    <t xml:space="preserve">S 00022124</t>
  </si>
  <si>
    <t xml:space="preserve">UD10001-AS02816</t>
  </si>
  <si>
    <t xml:space="preserve">T 00021923</t>
  </si>
  <si>
    <t xml:space="preserve">UD38001-0013249</t>
  </si>
  <si>
    <t xml:space="preserve">538510K070,90189A0002</t>
  </si>
  <si>
    <t xml:space="preserve">UD10001-AS02700</t>
  </si>
  <si>
    <t xml:space="preserve">S 00022023</t>
  </si>
  <si>
    <t xml:space="preserve">UD09001-AR00846</t>
  </si>
  <si>
    <t xml:space="preserve">CARRETERA PANAMERICANA KM. 290 LA FORTALEZA CORTAZAR</t>
  </si>
  <si>
    <t xml:space="preserve">UD09001-AR00847</t>
  </si>
  <si>
    <t xml:space="preserve">UD10001-AS02175</t>
  </si>
  <si>
    <t xml:space="preserve">T 00021402</t>
  </si>
  <si>
    <t xml:space="preserve">UD10001-AS02176</t>
  </si>
  <si>
    <t xml:space="preserve">S 00021401</t>
  </si>
  <si>
    <t xml:space="preserve">UD10001-AS02626</t>
  </si>
  <si>
    <t xml:space="preserve">S 00021920</t>
  </si>
  <si>
    <t xml:space="preserve">MARMOLEJO LOPEZ MANUEL</t>
  </si>
  <si>
    <t xml:space="preserve">MALM 831216 LU7</t>
  </si>
  <si>
    <t xml:space="preserve">CARRETERA PANORAMICA TRAMO PIPILA PASEO DE LA PRESA GUANAJUATO</t>
  </si>
  <si>
    <t xml:space="preserve">UD09001-AR00830</t>
  </si>
  <si>
    <t xml:space="preserve">LOPEZ GUEVARA MARCO ANTONIO</t>
  </si>
  <si>
    <t xml:space="preserve">LOGM-711125-RP2</t>
  </si>
  <si>
    <t xml:space="preserve">CARRETERA SALVATIERRA YURIRIA KM 4 S/N SALAVATIERRA</t>
  </si>
  <si>
    <t xml:space="preserve">UD10001-AS02209</t>
  </si>
  <si>
    <t xml:space="preserve">S 00021484</t>
  </si>
  <si>
    <t xml:space="preserve">GASOLINERA INDEPENDENCIA S.A. DE</t>
  </si>
  <si>
    <t xml:space="preserve">GIN-700808-J16</t>
  </si>
  <si>
    <t xml:space="preserve">CARRETERA SAN NICOLAS-SALVATIERRA S/N CENTRO SAN NICOLAS DE LOS AGUSTINOS, MPI</t>
  </si>
  <si>
    <t xml:space="preserve">O. DE SALV1,550.00</t>
  </si>
  <si>
    <t xml:space="preserve">GTO</t>
  </si>
  <si>
    <t xml:space="preserve">UD10001-AS02232</t>
  </si>
  <si>
    <t xml:space="preserve">T 00021029</t>
  </si>
  <si>
    <t xml:space="preserve">LLANTAS VEGA S.A DE C.V</t>
  </si>
  <si>
    <t xml:space="preserve">LVE-860404-U31</t>
  </si>
  <si>
    <t xml:space="preserve">CARRIZAL CARRIZAL QUERETARO</t>
  </si>
  <si>
    <t xml:space="preserve">UD10001-AS02446</t>
  </si>
  <si>
    <t xml:space="preserve">S 00021725</t>
  </si>
  <si>
    <t xml:space="preserve">UD09001-AR00872</t>
  </si>
  <si>
    <t xml:space="preserve">DIAZ ORTIZ MARIA DEL CARMEN</t>
  </si>
  <si>
    <t xml:space="preserve">DIOC-800725-KA8</t>
  </si>
  <si>
    <t xml:space="preserve">CAYETANO RUBIO ENSUEÑO QUERETARO</t>
  </si>
  <si>
    <t xml:space="preserve">UD38001-0013344</t>
  </si>
  <si>
    <t xml:space="preserve">UD10001-AS02484</t>
  </si>
  <si>
    <t xml:space="preserve">S 00021810</t>
  </si>
  <si>
    <t xml:space="preserve">SOTO CHAVEZ ALEJANDRA MA. DEL RA</t>
  </si>
  <si>
    <t xml:space="preserve">CDA. CUMBRES NO. ARBOLEDAS DEL PEDREGAL CELAYA</t>
  </si>
  <si>
    <t xml:space="preserve">UD09001-AR00834</t>
  </si>
  <si>
    <t xml:space="preserve">COELLO UREÑA MARCO ANTONIO</t>
  </si>
  <si>
    <t xml:space="preserve">COUM 781026 RU0</t>
  </si>
  <si>
    <t xml:space="preserve">CEDRO LAURELES 1RA. SECCION CELAYA</t>
  </si>
  <si>
    <t xml:space="preserve">UD38001-0013283</t>
  </si>
  <si>
    <t xml:space="preserve">TEL 044 461 100 7377 CEL. 72*13*8052</t>
  </si>
  <si>
    <t xml:space="preserve">UD10001-AS02376</t>
  </si>
  <si>
    <t xml:space="preserve">S 00021672</t>
  </si>
  <si>
    <t xml:space="preserve">UD09001-AR00822</t>
  </si>
  <si>
    <t xml:space="preserve">GARCIA VERA JOSE JAVIER</t>
  </si>
  <si>
    <t xml:space="preserve">CERRADA DE LAS CODORNICES RINCONADA LOS ALAMOS CELAYA</t>
  </si>
  <si>
    <t xml:space="preserve">UD09001-AR00891</t>
  </si>
  <si>
    <t xml:space="preserve">UD10001-AS02208</t>
  </si>
  <si>
    <t xml:space="preserve">T 00021486</t>
  </si>
  <si>
    <t xml:space="preserve">MENDOZA MARQUEZ FRANCISCO JAVIER</t>
  </si>
  <si>
    <t xml:space="preserve">MEMF-490819-U16</t>
  </si>
  <si>
    <t xml:space="preserve">CERRITO COLORADO S/N SORIA COMONFORT GTO</t>
  </si>
  <si>
    <t xml:space="preserve">UD83001-0013380</t>
  </si>
  <si>
    <t xml:space="preserve">0063-TCU11</t>
  </si>
  <si>
    <t xml:space="preserve">ANAYA BALDERAS MARCELA</t>
  </si>
  <si>
    <t xml:space="preserve">CERRO DE LOS AGUSTINOS JACARANDAS CELAYA</t>
  </si>
  <si>
    <t xml:space="preserve">UD10001-AS02348</t>
  </si>
  <si>
    <t xml:space="preserve">S 00021638</t>
  </si>
  <si>
    <t xml:space="preserve">MEZA FIERRO MARIA DEL CARMEN</t>
  </si>
  <si>
    <t xml:space="preserve">MEFC-461113-J11</t>
  </si>
  <si>
    <t xml:space="preserve">CERRO DEL AGUILA NO. ARBOLEDAS 3RA. SECCION CELAYA</t>
  </si>
  <si>
    <t xml:space="preserve">UD09001-AR00792</t>
  </si>
  <si>
    <t xml:space="preserve">UD10001-AS02539</t>
  </si>
  <si>
    <t xml:space="preserve">S 00021834</t>
  </si>
  <si>
    <t xml:space="preserve">UD09001-AR00769</t>
  </si>
  <si>
    <t xml:space="preserve">UD09001-AR00770</t>
  </si>
  <si>
    <t xml:space="preserve">UD10001-AS02332</t>
  </si>
  <si>
    <t xml:space="preserve">S 00021613</t>
  </si>
  <si>
    <t xml:space="preserve">CASTILLO MENDEZ ROSA MARIA</t>
  </si>
  <si>
    <t xml:space="preserve">CIRC. LA DIVINA VILLAS SAN PEDRO SALAMANCA</t>
  </si>
  <si>
    <t xml:space="preserve">UD10001-AS02795</t>
  </si>
  <si>
    <t xml:space="preserve">S 00022131</t>
  </si>
  <si>
    <t xml:space="preserve">CONTRERAS RAMOS JUAN</t>
  </si>
  <si>
    <t xml:space="preserve">CIRCUITO DE EURITIDEZ FRACC. EURITIDES QUERETARO</t>
  </si>
  <si>
    <t xml:space="preserve">UD09001-AR00674</t>
  </si>
  <si>
    <t xml:space="preserve">UD09001-AR00886</t>
  </si>
  <si>
    <t xml:space="preserve">UD09001-AR00898</t>
  </si>
  <si>
    <t xml:space="preserve">UD10001-AS02249</t>
  </si>
  <si>
    <t xml:space="preserve">S 00021507</t>
  </si>
  <si>
    <t xml:space="preserve">UD10001-AS02764</t>
  </si>
  <si>
    <t xml:space="preserve">S 00022067</t>
  </si>
  <si>
    <t xml:space="preserve">UD38001-0013339</t>
  </si>
  <si>
    <t xml:space="preserve">TEL 123 45 05</t>
  </si>
  <si>
    <t xml:space="preserve">UD09001-AR00857</t>
  </si>
  <si>
    <t xml:space="preserve">MONTIEL ALEJO ADRIANA</t>
  </si>
  <si>
    <t xml:space="preserve">CIRCUITO MIRADOR DEL CAMPANARIO HACIENDA EL CAMPANARIO QUERETARO</t>
  </si>
  <si>
    <t xml:space="preserve">UD10001-AS02766</t>
  </si>
  <si>
    <t xml:space="preserve">S 00022077</t>
  </si>
  <si>
    <t xml:space="preserve">UD10001-AS02692</t>
  </si>
  <si>
    <t xml:space="preserve">S 00022021</t>
  </si>
  <si>
    <t xml:space="preserve">FERNANDEZ PEREZ LILIANA</t>
  </si>
  <si>
    <t xml:space="preserve">CIRCUITO PALMA REAL PALMA REAL CELAYA</t>
  </si>
  <si>
    <t xml:space="preserve">UD80001-0013327</t>
  </si>
  <si>
    <t xml:space="preserve">RAMIREZ PROCEL SUSANA</t>
  </si>
  <si>
    <t xml:space="preserve">CIRCUITO RANCHO PINTO CAMPESTRE</t>
  </si>
  <si>
    <t xml:space="preserve">UD10001-AS02637</t>
  </si>
  <si>
    <t xml:space="preserve">H 00021928</t>
  </si>
  <si>
    <t xml:space="preserve">CHAVEZ CARDENAS ALEJANDRO</t>
  </si>
  <si>
    <t xml:space="preserve">CACX-441001-F59</t>
  </si>
  <si>
    <t xml:space="preserve">CIRCUITO RANCHO PINTO CAMPESTRE DE CELAYA CELAYA</t>
  </si>
  <si>
    <t xml:space="preserve">UD80001-0013317</t>
  </si>
  <si>
    <t xml:space="preserve">CHAVEZ RAMIREZ EUGENIO</t>
  </si>
  <si>
    <t xml:space="preserve">CARE 771125 E4A</t>
  </si>
  <si>
    <t xml:space="preserve">CIRCUITO RANCHO PINTO FRACC. CAMPESTRE</t>
  </si>
  <si>
    <t xml:space="preserve">VEDEDOR LIC. MARIO CASAS</t>
  </si>
  <si>
    <t xml:space="preserve">UD09001-AR00826</t>
  </si>
  <si>
    <t xml:space="preserve">VILLA PIÑA YESENIA</t>
  </si>
  <si>
    <t xml:space="preserve">CIRCUITO RUFINO TAMAYO FRACC. HACIENDA DEL BOSQUE CELAYA</t>
  </si>
  <si>
    <t xml:space="preserve">UD10001-AS02328</t>
  </si>
  <si>
    <t xml:space="preserve">S 00021560</t>
  </si>
  <si>
    <t xml:space="preserve">VELAZCO HERNANDEZ MAURICIO</t>
  </si>
  <si>
    <t xml:space="preserve">VEHO-760623-ID6</t>
  </si>
  <si>
    <t xml:space="preserve">CIRCUITO SANTA LUCIA SAN LORENZO CELAYA</t>
  </si>
  <si>
    <t xml:space="preserve">UD80002-0013147</t>
  </si>
  <si>
    <t xml:space="preserve">ALMAGUER JASSO MA. DEL RAYO IVON</t>
  </si>
  <si>
    <t xml:space="preserve">UD83001-0013116</t>
  </si>
  <si>
    <t xml:space="preserve">UD83001-0013202</t>
  </si>
  <si>
    <t xml:space="preserve">0058-TCU11</t>
  </si>
  <si>
    <t xml:space="preserve">UD10001-AS02263</t>
  </si>
  <si>
    <t xml:space="preserve">UD10001-AS02315</t>
  </si>
  <si>
    <t xml:space="preserve">S 00021593</t>
  </si>
  <si>
    <t xml:space="preserve">UD09001-AR00785</t>
  </si>
  <si>
    <t xml:space="preserve">TREJO CARRILLO JUAN</t>
  </si>
  <si>
    <t xml:space="preserve">CLL. HACIENDA SANTA MARIA PRADERAS DE LA HACIENDA CELAYA, GTO. C.P. 38001</t>
  </si>
  <si>
    <t xml:space="preserve">UD09001-AR00754</t>
  </si>
  <si>
    <t xml:space="preserve">UD10001-AS02731</t>
  </si>
  <si>
    <t xml:space="preserve">S 00022042</t>
  </si>
  <si>
    <t xml:space="preserve">CORTES VILLAGOMEZ JUAN RAUL</t>
  </si>
  <si>
    <t xml:space="preserve">COVJ-830612-HF8</t>
  </si>
  <si>
    <t xml:space="preserve">COMUNICACION SUR INFONAVIT 1 SALAMANCA</t>
  </si>
  <si>
    <t xml:space="preserve">UD09001-AR00733</t>
  </si>
  <si>
    <t xml:space="preserve">UD38001-0013160</t>
  </si>
  <si>
    <t xml:space="preserve">TEL.044 461 116 92 47</t>
  </si>
  <si>
    <t xml:space="preserve">UD10001-AS02181</t>
  </si>
  <si>
    <t xml:space="preserve">S 00021459</t>
  </si>
  <si>
    <t xml:space="preserve">SANCHEZ VAZQUEZ ISAURO LUIS PASC</t>
  </si>
  <si>
    <t xml:space="preserve">SAVI 640616 AN9</t>
  </si>
  <si>
    <t xml:space="preserve">CONDOR FRACCIONAMIENTO ALAMOS CELAYA</t>
  </si>
  <si>
    <t xml:space="preserve">UD10001-AS02388</t>
  </si>
  <si>
    <t xml:space="preserve">S 00021682</t>
  </si>
  <si>
    <t xml:space="preserve">UD09001-AR00750</t>
  </si>
  <si>
    <t xml:space="preserve">UD10001-AS02808</t>
  </si>
  <si>
    <t xml:space="preserve">T 00022134</t>
  </si>
  <si>
    <t xml:space="preserve">FIGUEROA ALEJANDRO ALBERTO</t>
  </si>
  <si>
    <t xml:space="preserve">CONOCIDO CONOCIDA</t>
  </si>
  <si>
    <t xml:space="preserve">UD10001-AS02266</t>
  </si>
  <si>
    <t xml:space="preserve">T 00021530</t>
  </si>
  <si>
    <t xml:space="preserve">VILLA CARDENAS GUILLERMINA</t>
  </si>
  <si>
    <t xml:space="preserve">CONOCIDO CONOCIDA CELAYA</t>
  </si>
  <si>
    <t xml:space="preserve">UD10001-AS02288</t>
  </si>
  <si>
    <t xml:space="preserve">S 00021566</t>
  </si>
  <si>
    <t xml:space="preserve">VELASCO HERNANDEZ FERNANDO</t>
  </si>
  <si>
    <t xml:space="preserve">CONOCIDO CONOCIDO</t>
  </si>
  <si>
    <t xml:space="preserve">UD09001-AR00730</t>
  </si>
  <si>
    <t xml:space="preserve">UD09001-AR00866</t>
  </si>
  <si>
    <t xml:space="preserve">MAN SOO OH</t>
  </si>
  <si>
    <t xml:space="preserve">UD10001-AS02285</t>
  </si>
  <si>
    <t xml:space="preserve">S 00021554</t>
  </si>
  <si>
    <t xml:space="preserve">MANCERA PEREZ EZEQUIEL</t>
  </si>
  <si>
    <t xml:space="preserve">UD10001-AS02387</t>
  </si>
  <si>
    <t xml:space="preserve">S 00021653</t>
  </si>
  <si>
    <t xml:space="preserve">SANCHEZ VICTOR MANUEL</t>
  </si>
  <si>
    <t xml:space="preserve">UD10001-AS02237</t>
  </si>
  <si>
    <t xml:space="preserve">S 00021522</t>
  </si>
  <si>
    <t xml:space="preserve">GARCIA RAMIREZ CRISPIN</t>
  </si>
  <si>
    <t xml:space="preserve">CONOCIDO CONOCIDO QUERETARO</t>
  </si>
  <si>
    <t xml:space="preserve">UD10001-AS02419</t>
  </si>
  <si>
    <t xml:space="preserve">S 00021719</t>
  </si>
  <si>
    <t xml:space="preserve">MENDOZA ESCOBAR MIGUEL ANGEL</t>
  </si>
  <si>
    <t xml:space="preserve">CONOCIDO S/C CELAYA</t>
  </si>
  <si>
    <t xml:space="preserve">UD10001-AS02313</t>
  </si>
  <si>
    <t xml:space="preserve">S 00021596</t>
  </si>
  <si>
    <t xml:space="preserve">UD10001-AS02618</t>
  </si>
  <si>
    <t xml:space="preserve">S 00021913</t>
  </si>
  <si>
    <t xml:space="preserve">SANCHEZ DE LA LLAVE SERGIO</t>
  </si>
  <si>
    <t xml:space="preserve">SALS-751014-CE8</t>
  </si>
  <si>
    <t xml:space="preserve">CONSTITUYENTES NO. 1702-A PONIENTE ROSALINDA CELAYA</t>
  </si>
  <si>
    <t xml:space="preserve">UD80005-0013154</t>
  </si>
  <si>
    <t xml:space="preserve">RF*12154</t>
  </si>
  <si>
    <t xml:space="preserve">UD80005-0013246</t>
  </si>
  <si>
    <t xml:space="preserve">PERM.FEDER</t>
  </si>
  <si>
    <t xml:space="preserve">PAGO HECHO EN EFECTIVO</t>
  </si>
  <si>
    <t xml:space="preserve">UD83001-0013224</t>
  </si>
  <si>
    <t xml:space="preserve">0047-tcu11</t>
  </si>
  <si>
    <t xml:space="preserve">SOTO BERNAL EDGARD ENRIQUE</t>
  </si>
  <si>
    <t xml:space="preserve">CORREGIDORA CENTRO SAN JUAN DEL RIO</t>
  </si>
  <si>
    <t xml:space="preserve">UD83001-0013243</t>
  </si>
  <si>
    <t xml:space="preserve">0047-TCU11</t>
  </si>
  <si>
    <t xml:space="preserve">BERNAL TORRES BERTHA ALICIA</t>
  </si>
  <si>
    <t xml:space="preserve">DEPOSITO BANAMEX AUT. PATRICIA BALBUENA</t>
  </si>
  <si>
    <t xml:space="preserve">UD83001-0013244</t>
  </si>
  <si>
    <t xml:space="preserve">DEPOSITO SANTANDER AUT. PATRICIA BALBUENA</t>
  </si>
  <si>
    <t xml:space="preserve">UD10001-AS02643</t>
  </si>
  <si>
    <t xml:space="preserve">S 00021951</t>
  </si>
  <si>
    <t xml:space="preserve">ARELLANO GARCIA RAMON</t>
  </si>
  <si>
    <t xml:space="preserve">CRISTOBAL COLON CENTRO JUVENTINO ROSAS</t>
  </si>
  <si>
    <t xml:space="preserve">UD10001-AS02709</t>
  </si>
  <si>
    <t xml:space="preserve">S 00022025</t>
  </si>
  <si>
    <t xml:space="preserve">GASTRONOMIA POMPA , S.A. DE C.V.</t>
  </si>
  <si>
    <t xml:space="preserve">CRISTOBAL COLON S/C ACAPULCO DE JUAREZ</t>
  </si>
  <si>
    <t xml:space="preserve">UD10001-AS02291</t>
  </si>
  <si>
    <t xml:space="preserve">S 00021571</t>
  </si>
  <si>
    <t xml:space="preserve">TORRES REYES MARIA DE LOURDES</t>
  </si>
  <si>
    <t xml:space="preserve">CTO MINERO INDUSTRIALES CELAYA</t>
  </si>
  <si>
    <t xml:space="preserve">UD80001-0013235</t>
  </si>
  <si>
    <t xml:space="preserve">0872-tcn11</t>
  </si>
  <si>
    <t xml:space="preserve">LEON MIRANDA CESAR</t>
  </si>
  <si>
    <t xml:space="preserve">CTO MISION DE SAN JUAN BOSCO LA MISION CELAYA</t>
  </si>
  <si>
    <t xml:space="preserve">UD10001-AS02650</t>
  </si>
  <si>
    <t xml:space="preserve">T 00021953</t>
  </si>
  <si>
    <t xml:space="preserve">CORDERO CARMONA CRISTINA</t>
  </si>
  <si>
    <t xml:space="preserve">CTO. DEL MEZQUITE PASEO DEL CAMPESTRE CELAY</t>
  </si>
  <si>
    <t xml:space="preserve">UD10001-AS02219</t>
  </si>
  <si>
    <t xml:space="preserve">S 00021494</t>
  </si>
  <si>
    <t xml:space="preserve">PONCE LEIJA IRMA</t>
  </si>
  <si>
    <t xml:space="preserve">CTO. DEL SOL NO. 41 ARENA 4 COLINAS DEL SOL QUERETARO</t>
  </si>
  <si>
    <t xml:space="preserve">UD10001-AS02684</t>
  </si>
  <si>
    <t xml:space="preserve">S 00022005</t>
  </si>
  <si>
    <t xml:space="preserve">UD80001-0013355</t>
  </si>
  <si>
    <t xml:space="preserve">CTO. PEDREGAL PTE. QUINTA SANTA MARIA CELAYA</t>
  </si>
  <si>
    <t xml:space="preserve">UD10001-AS02796</t>
  </si>
  <si>
    <t xml:space="preserve">S 00022126</t>
  </si>
  <si>
    <t xml:space="preserve">PEREZ HERNANDEZ MA. GUADALUPE</t>
  </si>
  <si>
    <t xml:space="preserve">HEPG-670915-QUA</t>
  </si>
  <si>
    <t xml:space="preserve">CUAHUTEMOC CENTRO CELAYA</t>
  </si>
  <si>
    <t xml:space="preserve">UD10001-AS02734</t>
  </si>
  <si>
    <t xml:space="preserve">S 00022048</t>
  </si>
  <si>
    <t xml:space="preserve">UD10001-AS02372</t>
  </si>
  <si>
    <t xml:space="preserve">S 00021666</t>
  </si>
  <si>
    <t xml:space="preserve">RODRIGUEZ NAVARRETE EDUARDO</t>
  </si>
  <si>
    <t xml:space="preserve">UD80001-0013365</t>
  </si>
  <si>
    <t xml:space="preserve">ROA HIDALGO SALVADOR</t>
  </si>
  <si>
    <t xml:space="preserve">ROHS-661019-295</t>
  </si>
  <si>
    <t xml:space="preserve">CUMBRES DE ACULTZINGO CUMBRES DE CIMATARIO QUERETARO</t>
  </si>
  <si>
    <t xml:space="preserve">CHEQUE BANCO DEL BAJIO NO:0042 CTA:63347420201</t>
  </si>
  <si>
    <t xml:space="preserve">UD09001-AR00843</t>
  </si>
  <si>
    <t xml:space="preserve">UD10001-AS02685</t>
  </si>
  <si>
    <t xml:space="preserve">S 00022009</t>
  </si>
  <si>
    <t xml:space="preserve">UD10001-AS02267</t>
  </si>
  <si>
    <t xml:space="preserve">S 00021477</t>
  </si>
  <si>
    <t xml:space="preserve">UD10001-AS02337</t>
  </si>
  <si>
    <t xml:space="preserve">H 00019274</t>
  </si>
  <si>
    <t xml:space="preserve">DE TORRES GONZALEZ CONCEPCION EN RESGUARDO PENDIENTE POR</t>
  </si>
  <si>
    <t xml:space="preserve">UD10001-AS02742</t>
  </si>
  <si>
    <t xml:space="preserve">S 00022050</t>
  </si>
  <si>
    <t xml:space="preserve">UD10001-AS02579</t>
  </si>
  <si>
    <t xml:space="preserve">S 00021872</t>
  </si>
  <si>
    <t xml:space="preserve">UD09001-AR00784</t>
  </si>
  <si>
    <t xml:space="preserve">UD10001-AS02411</t>
  </si>
  <si>
    <t xml:space="preserve">S 00021698</t>
  </si>
  <si>
    <t xml:space="preserve">UD10001-AS02512</t>
  </si>
  <si>
    <t xml:space="preserve">T 00021831</t>
  </si>
  <si>
    <t xml:space="preserve">UD38001-0013183</t>
  </si>
  <si>
    <t xml:space="preserve">90119A0079,9046710183.</t>
  </si>
  <si>
    <t xml:space="preserve">UD09001-AR00807</t>
  </si>
  <si>
    <t xml:space="preserve">REYES JOSE ANTONIO</t>
  </si>
  <si>
    <t xml:space="preserve">EMILIANO PORTES GIL RANCHO FRANCO TAVERA SANTA CRUZ</t>
  </si>
  <si>
    <t xml:space="preserve">UD38001-0013218</t>
  </si>
  <si>
    <t xml:space="preserve">UD80001-0013066</t>
  </si>
  <si>
    <t xml:space="preserve">0945-TCN11</t>
  </si>
  <si>
    <t xml:space="preserve">GARCIA GOMEZ MA GUADALUPE</t>
  </si>
  <si>
    <t xml:space="preserve">EMILIANO ZAPATA BARRIO DE SAN MIGUEL CELAYA</t>
  </si>
  <si>
    <t xml:space="preserve">ASESOR DE VENTA MARIO CASAS VILLANUEVA</t>
  </si>
  <si>
    <t xml:space="preserve">UD09001-AR00679</t>
  </si>
  <si>
    <t xml:space="preserve">Diferencia de Recibo, paga la M.O. de la OR. T-21468</t>
  </si>
  <si>
    <t xml:space="preserve">UD10001-AS02201</t>
  </si>
  <si>
    <t xml:space="preserve">T 00021468</t>
  </si>
  <si>
    <t xml:space="preserve">COMPLEMENTADO EN FACURA DE REFACCIONES AR679</t>
  </si>
  <si>
    <t xml:space="preserve">UD10001-AS02587</t>
  </si>
  <si>
    <t xml:space="preserve">S 00021888</t>
  </si>
  <si>
    <t xml:space="preserve">UD10001-AS02699</t>
  </si>
  <si>
    <t xml:space="preserve">T 00021472</t>
  </si>
  <si>
    <t xml:space="preserve">CONSULTORIA SUPERVISION Y OPERAC</t>
  </si>
  <si>
    <t xml:space="preserve">CST-890605-C72</t>
  </si>
  <si>
    <t xml:space="preserve">EMPERADORES PORTALES OTE. MEXICO</t>
  </si>
  <si>
    <t xml:space="preserve">UD09001-AR00825</t>
  </si>
  <si>
    <t xml:space="preserve">UD10001-AS02654</t>
  </si>
  <si>
    <t xml:space="preserve">S 00021949</t>
  </si>
  <si>
    <t xml:space="preserve">UD10001-AS02743</t>
  </si>
  <si>
    <t xml:space="preserve">S 00022069</t>
  </si>
  <si>
    <t xml:space="preserve">RAMIREZ DUARTE GABRIEL</t>
  </si>
  <si>
    <t xml:space="preserve">RADG-690324-450</t>
  </si>
  <si>
    <t xml:space="preserve">ESTANCIA DE MENDOZA SUR LAS ESTANCIAS SALAMANCA</t>
  </si>
  <si>
    <t xml:space="preserve">UD83001-0013179</t>
  </si>
  <si>
    <t xml:space="preserve">MUÑOZ JIMENEZ ROLANDO</t>
  </si>
  <si>
    <t xml:space="preserve">FELIPE CARRILLO PUERTO RANCHO LA COMPAñIA</t>
  </si>
  <si>
    <t xml:space="preserve">UD83001-0013213</t>
  </si>
  <si>
    <t xml:space="preserve">0064-TCU11</t>
  </si>
  <si>
    <t xml:space="preserve">UD10001-AS02666</t>
  </si>
  <si>
    <t xml:space="preserve">S 00021979</t>
  </si>
  <si>
    <t xml:space="preserve">CRYOINFRA, S.A. DE C.V.</t>
  </si>
  <si>
    <t xml:space="preserve">CRY-800801-222</t>
  </si>
  <si>
    <t xml:space="preserve">FELIX GUZMAN N0.16 1ER. PISO EL PARQUE NAUCALPAN DE JUAREZ</t>
  </si>
  <si>
    <t xml:space="preserve">UD09001-AR00790</t>
  </si>
  <si>
    <t xml:space="preserve">GARCIA MARTINEZ JUAN FERNANDO</t>
  </si>
  <si>
    <t xml:space="preserve">FERNANDO AVILA CENTRO SALVATIERRA</t>
  </si>
  <si>
    <t xml:space="preserve">UD10001-AS02531</t>
  </si>
  <si>
    <t xml:space="preserve">T 00021849</t>
  </si>
  <si>
    <t xml:space="preserve">UD10001-AS02477</t>
  </si>
  <si>
    <t xml:space="preserve">S 00021809</t>
  </si>
  <si>
    <t xml:space="preserve">UD09001-AR00837</t>
  </si>
  <si>
    <t xml:space="preserve">ULAJE ESCOBEDO JOSE</t>
  </si>
  <si>
    <t xml:space="preserve">FLOR DE ALAMOS</t>
  </si>
  <si>
    <t xml:space="preserve">UD09001-AR00844</t>
  </si>
  <si>
    <t xml:space="preserve">UD38001-0013313</t>
  </si>
  <si>
    <t xml:space="preserve">T 461 189 96 95</t>
  </si>
  <si>
    <t xml:space="preserve">UD10001-AS02690</t>
  </si>
  <si>
    <t xml:space="preserve">S 00022017</t>
  </si>
  <si>
    <t xml:space="preserve">UD10001-AS02434</t>
  </si>
  <si>
    <t xml:space="preserve">S 00021745</t>
  </si>
  <si>
    <t xml:space="preserve">UD10001-AS02269</t>
  </si>
  <si>
    <t xml:space="preserve">S 00021526</t>
  </si>
  <si>
    <t xml:space="preserve">GONZALEZ RODRIGUEZ IGNACIO ESTEB</t>
  </si>
  <si>
    <t xml:space="preserve">GORI-720803-QA7</t>
  </si>
  <si>
    <t xml:space="preserve">FRANCISCO DEL PASO Y TRONCOSO INDEPENDECIA FOVISSSTE CELAYA</t>
  </si>
  <si>
    <t xml:space="preserve">UD10001-AS02270</t>
  </si>
  <si>
    <t xml:space="preserve">UD10001-AS02607</t>
  </si>
  <si>
    <t xml:space="preserve">S 00021902</t>
  </si>
  <si>
    <t xml:space="preserve">MENDEZ JACOB ALMA VERONICA</t>
  </si>
  <si>
    <t xml:space="preserve">FRANCISCO GONZALEZ BOCA NEGRA PANAMA INT. 201 CELAYA</t>
  </si>
  <si>
    <t xml:space="preserve">UD09001-AR00745</t>
  </si>
  <si>
    <t xml:space="preserve">GRUPO MAVERIK, S.A. DE C.V.</t>
  </si>
  <si>
    <t xml:space="preserve">GMA 060922 EB0</t>
  </si>
  <si>
    <t xml:space="preserve">FRANCISCO I. MADERO VILLA DE LOS REYES CELAYA</t>
  </si>
  <si>
    <t xml:space="preserve">UD10001-AS02658</t>
  </si>
  <si>
    <t xml:space="preserve">S 00021944</t>
  </si>
  <si>
    <t xml:space="preserve">UD10001-AS02355</t>
  </si>
  <si>
    <t xml:space="preserve">S 00021648</t>
  </si>
  <si>
    <t xml:space="preserve">PEREZ AGUILAR CLAUDIA</t>
  </si>
  <si>
    <t xml:space="preserve">FRANCISCO LOPEZ DE GOMARA FOVISSSTE CELAYA</t>
  </si>
  <si>
    <t xml:space="preserve">UD80005-0013157</t>
  </si>
  <si>
    <t xml:space="preserve">CARTA.FACT</t>
  </si>
  <si>
    <t xml:space="preserve">SERIE. 86039483</t>
  </si>
  <si>
    <t xml:space="preserve">UD10001-AS02322</t>
  </si>
  <si>
    <t xml:space="preserve">S 00021594</t>
  </si>
  <si>
    <t xml:space="preserve">UD10001-AS02634</t>
  </si>
  <si>
    <t xml:space="preserve">S 00021929</t>
  </si>
  <si>
    <t xml:space="preserve">UD83001-0013057</t>
  </si>
  <si>
    <t xml:space="preserve">SERVIN GOMEZ GEORGINA</t>
  </si>
  <si>
    <t xml:space="preserve">FRAY ALONSO DE MOLINA FOVISSSTE CELAYA</t>
  </si>
  <si>
    <t xml:space="preserve">UD83001-0013174</t>
  </si>
  <si>
    <t xml:space="preserve">0060-TCU11</t>
  </si>
  <si>
    <t xml:space="preserve">VENDEDOR ALBERTOP GONZALEZ</t>
  </si>
  <si>
    <t xml:space="preserve">UD83001-0013175</t>
  </si>
  <si>
    <t xml:space="preserve">UD10001-AS02679</t>
  </si>
  <si>
    <t xml:space="preserve">S 00021993</t>
  </si>
  <si>
    <t xml:space="preserve">UD10001-AS02409</t>
  </si>
  <si>
    <t xml:space="preserve">S 00021716</t>
  </si>
  <si>
    <t xml:space="preserve">CHAVEZ TORRES LUIS ANTONIO</t>
  </si>
  <si>
    <t xml:space="preserve">CATL-810718-1I9</t>
  </si>
  <si>
    <t xml:space="preserve">FRAY DIEGO DE CHAVEZ CENTRO YURIRIA</t>
  </si>
  <si>
    <t xml:space="preserve">UD09001-AR00875</t>
  </si>
  <si>
    <t xml:space="preserve">UD38001-0013288</t>
  </si>
  <si>
    <t xml:space="preserve">JGO. EMPAQUES   TEL,  413-110-98-15</t>
  </si>
  <si>
    <t xml:space="preserve">UD09001-AR00859</t>
  </si>
  <si>
    <t xml:space="preserve">UD10001-AS02668</t>
  </si>
  <si>
    <t xml:space="preserve">S 00021970</t>
  </si>
  <si>
    <t xml:space="preserve">UD38001-0013307</t>
  </si>
  <si>
    <t xml:space="preserve">61 4 06 18  Y 113610</t>
  </si>
  <si>
    <t xml:space="preserve">UD10001-AS02670</t>
  </si>
  <si>
    <t xml:space="preserve">S 00021977</t>
  </si>
  <si>
    <t xml:space="preserve">BUSQUETS SERVICIOS EN PROYECTOS</t>
  </si>
  <si>
    <t xml:space="preserve">BSP 020704 V88</t>
  </si>
  <si>
    <t xml:space="preserve">FRESNO NO. 705 SAN ANTONIO CELAYA, GUANAJUATO</t>
  </si>
  <si>
    <t xml:space="preserve">UD10001-AS02558</t>
  </si>
  <si>
    <t xml:space="preserve">S 00021864</t>
  </si>
  <si>
    <t xml:space="preserve">UD10001-AS02384</t>
  </si>
  <si>
    <t xml:space="preserve">S 00021678</t>
  </si>
  <si>
    <t xml:space="preserve">MOREIRA MURADAS NANCY MARIA</t>
  </si>
  <si>
    <t xml:space="preserve">MOMN 570920 ANA</t>
  </si>
  <si>
    <t xml:space="preserve">FRESNOS JARDINES DE CELAYA 2DA.SECCION CELAYA</t>
  </si>
  <si>
    <t xml:space="preserve">UD10001-AS02354</t>
  </si>
  <si>
    <t xml:space="preserve">S 00021627</t>
  </si>
  <si>
    <t xml:space="preserve">UD10001-AS02416</t>
  </si>
  <si>
    <t xml:space="preserve">T 00021729</t>
  </si>
  <si>
    <t xml:space="preserve">UD10001-AS02405</t>
  </si>
  <si>
    <t xml:space="preserve">S 00021702</t>
  </si>
  <si>
    <t xml:space="preserve">PATIñO RIVERA MA FERNANDA</t>
  </si>
  <si>
    <t xml:space="preserve">FUENTE DEL EBRO LAS FUENTES CELAYA</t>
  </si>
  <si>
    <t xml:space="preserve">UD10001-AS02657</t>
  </si>
  <si>
    <t xml:space="preserve">S 00021957</t>
  </si>
  <si>
    <t xml:space="preserve">UD10001-AS02659</t>
  </si>
  <si>
    <t xml:space="preserve">UD09001-AR00764</t>
  </si>
  <si>
    <t xml:space="preserve">RODRIGUEZ MORALES JUAN ARTURO</t>
  </si>
  <si>
    <t xml:space="preserve">GALAXIA SANTA ANITA CELAYA</t>
  </si>
  <si>
    <t xml:space="preserve">UD38001-0013141</t>
  </si>
  <si>
    <t xml:space="preserve">TEL. 614 64 66</t>
  </si>
  <si>
    <t xml:space="preserve">UD09001-AR00743</t>
  </si>
  <si>
    <t xml:space="preserve">UD10001-AS02436</t>
  </si>
  <si>
    <t xml:space="preserve">S 00021748</t>
  </si>
  <si>
    <t xml:space="preserve">PUENTE MORENO MARIA GUADALUPE</t>
  </si>
  <si>
    <t xml:space="preserve">GALEANA MEXICANOS VILLAGRAN</t>
  </si>
  <si>
    <t xml:space="preserve">UD09001-AR00741</t>
  </si>
  <si>
    <t xml:space="preserve">UD10001-AS02586</t>
  </si>
  <si>
    <t xml:space="preserve">S 00021891</t>
  </si>
  <si>
    <t xml:space="preserve">GAYTAN CRUZ PABLO</t>
  </si>
  <si>
    <t xml:space="preserve">GACP 591024 V29</t>
  </si>
  <si>
    <t xml:space="preserve">GARDENIA NO. 104 VICTORIA SALVATIERRA</t>
  </si>
  <si>
    <t xml:space="preserve">UD10001-AS02638</t>
  </si>
  <si>
    <t xml:space="preserve">S 00021939</t>
  </si>
  <si>
    <t xml:space="preserve">UD10001-AS02200</t>
  </si>
  <si>
    <t xml:space="preserve">S 00021473</t>
  </si>
  <si>
    <t xml:space="preserve">VILLAGOMEZ GARCIA MA. DE LA LUZ</t>
  </si>
  <si>
    <t xml:space="preserve">GINEBRA SUIZA CELAYA</t>
  </si>
  <si>
    <t xml:space="preserve">UD83001-0013335</t>
  </si>
  <si>
    <t xml:space="preserve">SANCHEZ SANCHEZ FRANCISCO JAVIER</t>
  </si>
  <si>
    <t xml:space="preserve">GIRASOLES VALLE HERMOSO SALVATIERRA</t>
  </si>
  <si>
    <t xml:space="preserve">COACH DE SEMINUEVOS RAMIRO RUIZ</t>
  </si>
  <si>
    <t xml:space="preserve">UD83001-0013347</t>
  </si>
  <si>
    <t xml:space="preserve">UD10001-AS02399</t>
  </si>
  <si>
    <t xml:space="preserve">S 00021693</t>
  </si>
  <si>
    <t xml:space="preserve">CUMPLIDO REYES MARIA GUADALUPE</t>
  </si>
  <si>
    <t xml:space="preserve">GLORIETA PARIS FRACC.ALAMO COUNTRY CLUB CELAYA</t>
  </si>
  <si>
    <t xml:space="preserve">UD10001-AS02791</t>
  </si>
  <si>
    <t xml:space="preserve">T 00022079</t>
  </si>
  <si>
    <t xml:space="preserve">PEREZ DIAZ ALICIA</t>
  </si>
  <si>
    <t xml:space="preserve">GOLFO DE MEXICO PRADOS DEL TEPEYAC CD. OBREGON</t>
  </si>
  <si>
    <t xml:space="preserve">UD09001-AR00737</t>
  </si>
  <si>
    <t xml:space="preserve">UD10001-AS02570</t>
  </si>
  <si>
    <t xml:space="preserve">S 00021785</t>
  </si>
  <si>
    <t xml:space="preserve">VERSAFLEX S.A. DE C.V.</t>
  </si>
  <si>
    <t xml:space="preserve">VER 970528 EQ2</t>
  </si>
  <si>
    <t xml:space="preserve">GRAL. GENOVEVO DE LA O EMILIANO ZAPATA CELAYA</t>
  </si>
  <si>
    <t xml:space="preserve">UD10001-AS02775</t>
  </si>
  <si>
    <t xml:space="preserve">S 00022095</t>
  </si>
  <si>
    <t xml:space="preserve">ARREAGA RESENDIZ JOSE LUIS</t>
  </si>
  <si>
    <t xml:space="preserve">GRAL. JOSE MA. ARTEAGA LAS FUENTES CADEREYTA DE MONTES</t>
  </si>
  <si>
    <t xml:space="preserve">UD80005-0013149</t>
  </si>
  <si>
    <t xml:space="preserve">MONTOYA HERRERA JAVIER</t>
  </si>
  <si>
    <t xml:space="preserve">GRANJA LA CONCEPCION LA CRUZ CELAYA</t>
  </si>
  <si>
    <t xml:space="preserve">VIN 7G032045</t>
  </si>
  <si>
    <t xml:space="preserve">UD10001-AS02402</t>
  </si>
  <si>
    <t xml:space="preserve">S 00021699</t>
  </si>
  <si>
    <t xml:space="preserve">RODRIGUEZ CACHU ZACARIAS</t>
  </si>
  <si>
    <t xml:space="preserve">GUADALUPANA LA CONCEPCION DOLORES HIDALGO</t>
  </si>
  <si>
    <t xml:space="preserve">UD10001-AS02761</t>
  </si>
  <si>
    <t xml:space="preserve">S 00022075</t>
  </si>
  <si>
    <t xml:space="preserve">TORRES GONZALEZ HECTOR GUILLERMO</t>
  </si>
  <si>
    <t xml:space="preserve">UD10001-AS02571</t>
  </si>
  <si>
    <t xml:space="preserve">S 00021850</t>
  </si>
  <si>
    <t xml:space="preserve">UD10001-AS02615</t>
  </si>
  <si>
    <t xml:space="preserve">S 00021917</t>
  </si>
  <si>
    <t xml:space="preserve">LOZANO CORTES MANUEL</t>
  </si>
  <si>
    <t xml:space="preserve">GUADALUPE VICTORIA CENTRO ACAMBARO</t>
  </si>
  <si>
    <t xml:space="preserve">UD10001-AS02357</t>
  </si>
  <si>
    <t xml:space="preserve">S 00021618</t>
  </si>
  <si>
    <t xml:space="preserve">GONZALEZ HARO DELIA MARIANA</t>
  </si>
  <si>
    <t xml:space="preserve">GOHD 861208 G52</t>
  </si>
  <si>
    <t xml:space="preserve">GUADALUPE VICTORIA CENTRO CORTAZAR</t>
  </si>
  <si>
    <t xml:space="preserve">UD09001-AR00800</t>
  </si>
  <si>
    <t xml:space="preserve">UD09001-AR00676</t>
  </si>
  <si>
    <t xml:space="preserve">TALLERES CUGARPE, S.A. DE C.V.</t>
  </si>
  <si>
    <t xml:space="preserve">TCU-031218-5E2</t>
  </si>
  <si>
    <t xml:space="preserve">GUANAJUATO NO.116 TRES GUERRAS CELAYA GTO.</t>
  </si>
  <si>
    <t xml:space="preserve">UD09001-AR00683</t>
  </si>
  <si>
    <t xml:space="preserve">UD09001-AR00831</t>
  </si>
  <si>
    <t xml:space="preserve">UD10001-AS02640</t>
  </si>
  <si>
    <t xml:space="preserve">S 00021945</t>
  </si>
  <si>
    <t xml:space="preserve">LOPEZ HERNANDEZ MA DEL ROCIO</t>
  </si>
  <si>
    <t xml:space="preserve">LOHR 701002 T96</t>
  </si>
  <si>
    <t xml:space="preserve">GUANAJUATO ZONA CENTRO CELAYA</t>
  </si>
  <si>
    <t xml:space="preserve">UD10001-AS02648</t>
  </si>
  <si>
    <t xml:space="preserve">S 00021954</t>
  </si>
  <si>
    <t xml:space="preserve">UD09001-AR00823</t>
  </si>
  <si>
    <t xml:space="preserve">ALANILLA VALENCIA ARDELIA</t>
  </si>
  <si>
    <t xml:space="preserve">GUAYABO INFONAVIT SALVATIERRA</t>
  </si>
  <si>
    <t xml:space="preserve">UD10001-AS02631</t>
  </si>
  <si>
    <t xml:space="preserve">S 00021933</t>
  </si>
  <si>
    <t xml:space="preserve">BARRERA COLUNGA LUIS</t>
  </si>
  <si>
    <t xml:space="preserve">GUAYABO LA HUERTA SALVATIERRA</t>
  </si>
  <si>
    <t xml:space="preserve">UD09001-AR00867</t>
  </si>
  <si>
    <t xml:space="preserve">GONZALEZ PAYAN MARIA DE LOS ANGE</t>
  </si>
  <si>
    <t xml:space="preserve">GOPA-570326-B92</t>
  </si>
  <si>
    <t xml:space="preserve">GUERRERO N CENTRO DOLORES HIDALGO,</t>
  </si>
  <si>
    <t xml:space="preserve">UD10001-AS02553</t>
  </si>
  <si>
    <t xml:space="preserve">S 00021855</t>
  </si>
  <si>
    <t xml:space="preserve">FLORES RAMIREZ RENE</t>
  </si>
  <si>
    <t xml:space="preserve">GUERRERO OBRERA APASEO EL GRANDE</t>
  </si>
  <si>
    <t xml:space="preserve">UD10001-AS02202</t>
  </si>
  <si>
    <t xml:space="preserve">S 00021464</t>
  </si>
  <si>
    <t xml:space="preserve">UD10001-AS02813</t>
  </si>
  <si>
    <t xml:space="preserve">S 00022141</t>
  </si>
  <si>
    <t xml:space="preserve">GOMJ 600812 MK5</t>
  </si>
  <si>
    <t xml:space="preserve">UD10001-AS02445</t>
  </si>
  <si>
    <t xml:space="preserve">S 00021732</t>
  </si>
  <si>
    <t xml:space="preserve">ALMEIDA OROZCO HECTOR JAVIER</t>
  </si>
  <si>
    <t xml:space="preserve">AEOH 590418 P45</t>
  </si>
  <si>
    <t xml:space="preserve">GUILLERMO PRIETO 110 INT. 12 ALAMEDA CELAYA</t>
  </si>
  <si>
    <t xml:space="preserve">UD10001-AS02286</t>
  </si>
  <si>
    <t xml:space="preserve">S 00021576</t>
  </si>
  <si>
    <t xml:space="preserve">INSTITUTO MARIA DEL REFUGIO AGUI</t>
  </si>
  <si>
    <t xml:space="preserve">IMR-790524-E19</t>
  </si>
  <si>
    <t xml:space="preserve">GUTY CARDENAS NO. 17 GUADALUPE SAN MIGUEL DE ALLENDE, GTO.</t>
  </si>
  <si>
    <t xml:space="preserve">UD10001-AS02801</t>
  </si>
  <si>
    <t xml:space="preserve">T 00022093</t>
  </si>
  <si>
    <t xml:space="preserve">UD10001-AS02633</t>
  </si>
  <si>
    <t xml:space="preserve">S 00021937</t>
  </si>
  <si>
    <t xml:space="preserve">UD09001-AR00721</t>
  </si>
  <si>
    <t xml:space="preserve">LEON CASTRO JOSE</t>
  </si>
  <si>
    <t xml:space="preserve">LECJ 730120 8NA</t>
  </si>
  <si>
    <t xml:space="preserve">HACIENDA DE LA ERRE PRADERAS DE LA HACIENDA CELAYA</t>
  </si>
  <si>
    <t xml:space="preserve">UD38001-0013134</t>
  </si>
  <si>
    <t xml:space="preserve">TEL. 044 461 199 71 40 CEL.</t>
  </si>
  <si>
    <t xml:space="preserve">UD09001-AR00883</t>
  </si>
  <si>
    <t xml:space="preserve">UD10001-AS02324</t>
  </si>
  <si>
    <t xml:space="preserve">T 00021608</t>
  </si>
  <si>
    <t xml:space="preserve">UD38001-0013319</t>
  </si>
  <si>
    <t xml:space="preserve">74404BZ010,7445187Z07,9004178111</t>
  </si>
  <si>
    <t xml:space="preserve">UD80001-0013108</t>
  </si>
  <si>
    <t xml:space="preserve">0962-TCN11</t>
  </si>
  <si>
    <t xml:space="preserve">MEZA GOMEZ PALACIO ALEJANDRO</t>
  </si>
  <si>
    <t xml:space="preserve">MEGA-440425-LU2</t>
  </si>
  <si>
    <t xml:space="preserve">HACIENDA DE STA MONICA PRADERAS DE LA HACIENDA CELAYA</t>
  </si>
  <si>
    <t xml:space="preserve">UD10001-AS02652</t>
  </si>
  <si>
    <t xml:space="preserve">S 00021956</t>
  </si>
  <si>
    <t xml:space="preserve">GLOBAL MEDIA GRAPHIC, S.A. DE C.</t>
  </si>
  <si>
    <t xml:space="preserve">GMG-110120-QMA</t>
  </si>
  <si>
    <t xml:space="preserve">HACIENDA DEL ROSARIO HACIENDA DEL ROSARIO LEON</t>
  </si>
  <si>
    <t xml:space="preserve">UD10001-AS02220</t>
  </si>
  <si>
    <t xml:space="preserve">T 00021482</t>
  </si>
  <si>
    <t xml:space="preserve">GUTIERREZ BEGOñA MARIA REYNA</t>
  </si>
  <si>
    <t xml:space="preserve">UD10001-AS02510</t>
  </si>
  <si>
    <t xml:space="preserve">S 00021828</t>
  </si>
  <si>
    <t xml:space="preserve">METALMECANICA RAM SA DE CV</t>
  </si>
  <si>
    <t xml:space="preserve">MRA-080402-2E4</t>
  </si>
  <si>
    <t xml:space="preserve">HELIOTROPO LAS FLORES CELAYA</t>
  </si>
  <si>
    <t xml:space="preserve">UD10001-AS02701</t>
  </si>
  <si>
    <t xml:space="preserve">S 00022031</t>
  </si>
  <si>
    <t xml:space="preserve">SOSA SANTIBAÑEZ GISELE</t>
  </si>
  <si>
    <t xml:space="preserve">HERMANOS ALDAMA NO. CENTRO CELAYA</t>
  </si>
  <si>
    <t xml:space="preserve">UD80001-0013138</t>
  </si>
  <si>
    <t xml:space="preserve">0977-tcn11</t>
  </si>
  <si>
    <t xml:space="preserve">MANDUJANO MEDINA JESUS</t>
  </si>
  <si>
    <t xml:space="preserve">HERMENEGILDO GALEANA CENTRO VILLAGRAN</t>
  </si>
  <si>
    <t xml:space="preserve">ASESOR DE VENTAS LIC. RAUL ALVARADO</t>
  </si>
  <si>
    <t xml:space="preserve">UD80001-0013152</t>
  </si>
  <si>
    <t xml:space="preserve">0977-TCN11</t>
  </si>
  <si>
    <t xml:space="preserve">UD80001-0013178</t>
  </si>
  <si>
    <t xml:space="preserve">UD80009-0013139</t>
  </si>
  <si>
    <t xml:space="preserve">UD80009-0013143</t>
  </si>
  <si>
    <t xml:space="preserve">ASESOR DE VENTAS RAUL ALVARADO</t>
  </si>
  <si>
    <t xml:space="preserve">UD80001-0013315</t>
  </si>
  <si>
    <t xml:space="preserve">1019-TCN11</t>
  </si>
  <si>
    <t xml:space="preserve">AFFAJA CONSULTORES S.A. DE C.V.</t>
  </si>
  <si>
    <t xml:space="preserve">UD80001-0013320</t>
  </si>
  <si>
    <t xml:space="preserve">1019-tcn11</t>
  </si>
  <si>
    <t xml:space="preserve">UD80001-0013255</t>
  </si>
  <si>
    <t xml:space="preserve">UD10001-AS02697</t>
  </si>
  <si>
    <t xml:space="preserve">S 00022026</t>
  </si>
  <si>
    <t xml:space="preserve">FLORES SANDOVAL ISAAC RODRIGO</t>
  </si>
  <si>
    <t xml:space="preserve">FOSI-810208-RD4</t>
  </si>
  <si>
    <t xml:space="preserve">HEROE DE NACOZARI CENTRO CORTAZAR</t>
  </si>
  <si>
    <t xml:space="preserve">UD10001-AS02459</t>
  </si>
  <si>
    <t xml:space="preserve">S 00021780</t>
  </si>
  <si>
    <t xml:space="preserve">UD80009-0013338</t>
  </si>
  <si>
    <t xml:space="preserve">MIRANDA ALVAREZ MA GUADALUPE</t>
  </si>
  <si>
    <t xml:space="preserve">HEROICO COLEGIO MILITAR JARDINES DE CELAYA CELAYA</t>
  </si>
  <si>
    <t xml:space="preserve">EFECTIVO RF*13338</t>
  </si>
  <si>
    <t xml:space="preserve">UD09001-AR00767</t>
  </si>
  <si>
    <t xml:space="preserve">22*06*2011, 1:23PM Folio Internet 51355008 MONTO $ 2,320.78</t>
  </si>
  <si>
    <t xml:space="preserve">UD10001-AS02592</t>
  </si>
  <si>
    <t xml:space="preserve">S 00021616</t>
  </si>
  <si>
    <t xml:space="preserve">DEPOSITADO EL DIA 17/06/2011</t>
  </si>
  <si>
    <t xml:space="preserve">UD10001-AS02221</t>
  </si>
  <si>
    <t xml:space="preserve">S 00021449</t>
  </si>
  <si>
    <t xml:space="preserve">HIDALGO PERICOS DEL RAZO SALAMANCA</t>
  </si>
  <si>
    <t xml:space="preserve">UD10001-AS02674</t>
  </si>
  <si>
    <t xml:space="preserve">S 00021955</t>
  </si>
  <si>
    <t xml:space="preserve">UD80010-0013172</t>
  </si>
  <si>
    <t xml:space="preserve">SINIESTRO</t>
  </si>
  <si>
    <t xml:space="preserve">AUCL 520311 S12</t>
  </si>
  <si>
    <t xml:space="preserve">HIDALGO VICTORIA DE CORTAZAR JARAL DEL PROGRESO</t>
  </si>
  <si>
    <t xml:space="preserve">ASESOR DE SERVICIO MARCO RAMIREZ</t>
  </si>
  <si>
    <t xml:space="preserve">UD10001-AS02732</t>
  </si>
  <si>
    <t xml:space="preserve">S 00022047</t>
  </si>
  <si>
    <t xml:space="preserve">HERNANDEZ HERRERA MA. ANA AIDE</t>
  </si>
  <si>
    <t xml:space="preserve">HILARIO MEDINA NO.101 SANTA ELENA SUR APASEO EL ALTO</t>
  </si>
  <si>
    <t xml:space="preserve">UD10001-AS02451</t>
  </si>
  <si>
    <t xml:space="preserve">S 00021752</t>
  </si>
  <si>
    <t xml:space="preserve">GIL DE LA PEÑA DAVID LUIS</t>
  </si>
  <si>
    <t xml:space="preserve">GIPD-450604-1R7</t>
  </si>
  <si>
    <t xml:space="preserve">HUIZACHES ARBOLEDAS DEL SUR TLALPAN</t>
  </si>
  <si>
    <t xml:space="preserve">SALIDA LIBRE</t>
  </si>
  <si>
    <t xml:space="preserve">UD10001-AS02523</t>
  </si>
  <si>
    <t xml:space="preserve">UD80001-0013077</t>
  </si>
  <si>
    <t xml:space="preserve">0958-TCN11</t>
  </si>
  <si>
    <t xml:space="preserve">AMADOR BLANCO JUAN MANUEL</t>
  </si>
  <si>
    <t xml:space="preserve">IGNACIO ALAS LOS ANGELES CELAYA</t>
  </si>
  <si>
    <t xml:space="preserve">CHEQUE HSBC NO. 3739 CTA. 02677002137</t>
  </si>
  <si>
    <t xml:space="preserve">UD80001-0013078</t>
  </si>
  <si>
    <t xml:space="preserve">CHEQUE BANAMEX NO.0008 CTA. 09960040772</t>
  </si>
  <si>
    <t xml:space="preserve">UD80009-0013104</t>
  </si>
  <si>
    <t xml:space="preserve">UD09001-AR00725</t>
  </si>
  <si>
    <t xml:space="preserve">EN LA OR T-21591</t>
  </si>
  <si>
    <t xml:space="preserve">UD10001-AS02363</t>
  </si>
  <si>
    <t xml:space="preserve">T 00021591</t>
  </si>
  <si>
    <t xml:space="preserve">AR00725</t>
  </si>
  <si>
    <t xml:space="preserve">UD10001-AS02287</t>
  </si>
  <si>
    <t xml:space="preserve">S 00021577</t>
  </si>
  <si>
    <t xml:space="preserve">MARTINEZ MAGUEYAL JORGE</t>
  </si>
  <si>
    <t xml:space="preserve">IGNACIO ALTAMIRANO 15 DE MAYO CELAYA</t>
  </si>
  <si>
    <t xml:space="preserve">UD10001-AS02385</t>
  </si>
  <si>
    <t xml:space="preserve">S 00021687</t>
  </si>
  <si>
    <t xml:space="preserve">SANCHEZ ORTIZ JUANA</t>
  </si>
  <si>
    <t xml:space="preserve">IGNACIO ALLENDE BARRIO DE LA VILLITA APASEO EL GRANDE</t>
  </si>
  <si>
    <t xml:space="preserve">UD10001-AS02807</t>
  </si>
  <si>
    <t xml:space="preserve">T 00022125</t>
  </si>
  <si>
    <t xml:space="preserve">BANDA GUZMAN JUDITH</t>
  </si>
  <si>
    <t xml:space="preserve">BAGJ-770927-RE5</t>
  </si>
  <si>
    <t xml:space="preserve">IGNACIO ALLENDE CENTRO CELAYA</t>
  </si>
  <si>
    <t xml:space="preserve">UD10001-AS02205</t>
  </si>
  <si>
    <t xml:space="preserve">S 00021489</t>
  </si>
  <si>
    <t xml:space="preserve">TIRADO CANCHOLA ROGELIO</t>
  </si>
  <si>
    <t xml:space="preserve">IGNACIO ALLENDE CENTRO TARIMORO</t>
  </si>
  <si>
    <t xml:space="preserve">UA43001-0013332</t>
  </si>
  <si>
    <t xml:space="preserve">IGNACIO ALLENDE EL POTRERO SALVATIERRA</t>
  </si>
  <si>
    <t xml:space="preserve">UD09001-AR00720</t>
  </si>
  <si>
    <t xml:space="preserve">HERNADEZ GODINEZ JOSE</t>
  </si>
  <si>
    <t xml:space="preserve">IGNACIO COMONFORT LA CONCEPCION APASEO EL GRANDE</t>
  </si>
  <si>
    <t xml:space="preserve">UD38001-0013124</t>
  </si>
  <si>
    <t xml:space="preserve">UD10001-AS02370</t>
  </si>
  <si>
    <t xml:space="preserve">S 00021663</t>
  </si>
  <si>
    <t xml:space="preserve">UD80002-0013368</t>
  </si>
  <si>
    <t xml:space="preserve">NOVOA AGUILERA SARA MARIA</t>
  </si>
  <si>
    <t xml:space="preserve">NOAS-631016-SV1</t>
  </si>
  <si>
    <t xml:space="preserve">IGNACIO ZARAGOZA CENTRO CORTAZAR</t>
  </si>
  <si>
    <t xml:space="preserve">QUALITAS RF*13368</t>
  </si>
  <si>
    <t xml:space="preserve">UD10001-AS02279</t>
  </si>
  <si>
    <t xml:space="preserve">S 00021553</t>
  </si>
  <si>
    <t xml:space="preserve">MEJIA GARCIA JOSE LUIS EDGAR DE</t>
  </si>
  <si>
    <t xml:space="preserve">IGNACIO ZARAGOZA ZONA CENTRO VILLAGRAN</t>
  </si>
  <si>
    <t xml:space="preserve">UD10001-AS02591</t>
  </si>
  <si>
    <t xml:space="preserve">S 00021882</t>
  </si>
  <si>
    <t xml:space="preserve">UD10001-AS02373</t>
  </si>
  <si>
    <t xml:space="preserve">S 00021669</t>
  </si>
  <si>
    <t xml:space="preserve">UD09001-AR00718</t>
  </si>
  <si>
    <t xml:space="preserve">UD80001-0013072</t>
  </si>
  <si>
    <t xml:space="preserve">SAUZA VEGA JOSE ELIAS</t>
  </si>
  <si>
    <t xml:space="preserve">INSURGENTES CENTRO APASEO EL ALTO</t>
  </si>
  <si>
    <t xml:space="preserve">ASESOR DE VENTAS ING. GUSTAVO ESPITIA</t>
  </si>
  <si>
    <t xml:space="preserve">UD80001-0013080</t>
  </si>
  <si>
    <t xml:space="preserve">0951-TCN11</t>
  </si>
  <si>
    <t xml:space="preserve">ASESOR GUSTAVO ESPITIA</t>
  </si>
  <si>
    <t xml:space="preserve">UD09001-AR00757</t>
  </si>
  <si>
    <t xml:space="preserve">GALLARDO HERNANDEZ RAUL OCTAVIO</t>
  </si>
  <si>
    <t xml:space="preserve">GAHR-681129-1Y0</t>
  </si>
  <si>
    <t xml:space="preserve">ITURBIDE CENTRO APASEO EL GRANDE</t>
  </si>
  <si>
    <t xml:space="preserve">UD09001-AR00758</t>
  </si>
  <si>
    <t xml:space="preserve">UD10001-AS02476</t>
  </si>
  <si>
    <t xml:space="preserve">S 00021799</t>
  </si>
  <si>
    <t xml:space="preserve">UD10001-AS02740</t>
  </si>
  <si>
    <t xml:space="preserve">S 00022052</t>
  </si>
  <si>
    <t xml:space="preserve">LEONARDO EUSEBIO MALDONADO MALDO</t>
  </si>
  <si>
    <t xml:space="preserve">MAML 840315 325</t>
  </si>
  <si>
    <t xml:space="preserve">JACARANDAS 1A SECC. DE JARDINES DE CELAYA CELAYA</t>
  </si>
  <si>
    <t xml:space="preserve">UD09001-AR00850</t>
  </si>
  <si>
    <t xml:space="preserve">NUÑEZ TORRES SAUL</t>
  </si>
  <si>
    <t xml:space="preserve">JACARANDAS JARDINES DE CELAYA 2A SECC CELAYA</t>
  </si>
  <si>
    <t xml:space="preserve">UD09001-AR00884</t>
  </si>
  <si>
    <t xml:space="preserve">UD38001-0013316</t>
  </si>
  <si>
    <t xml:space="preserve">TEL. 159 62 58</t>
  </si>
  <si>
    <t xml:space="preserve">UD38001-0013325</t>
  </si>
  <si>
    <t xml:space="preserve">TEL. 044 461 136 76 36 / 159 62 58</t>
  </si>
  <si>
    <t xml:space="preserve">UD80001-0013081</t>
  </si>
  <si>
    <t xml:space="preserve">CHEQ.BANAM</t>
  </si>
  <si>
    <t xml:space="preserve">QUINTANAR RODRIGUEZ ALAN ABRAHAM</t>
  </si>
  <si>
    <t xml:space="preserve">JACARANDAS JARDINES DE CELAYA CELAYA</t>
  </si>
  <si>
    <t xml:space="preserve">UD80001-0013083</t>
  </si>
  <si>
    <t xml:space="preserve">UD80001-0013084</t>
  </si>
  <si>
    <t xml:space="preserve">UD80001-0013291</t>
  </si>
  <si>
    <t xml:space="preserve">0978-TCN11</t>
  </si>
  <si>
    <t xml:space="preserve">MUNICIPIO DE TARIMORO, GTO.</t>
  </si>
  <si>
    <t xml:space="preserve">MTG-850101-R78</t>
  </si>
  <si>
    <t xml:space="preserve">JARDIN PRINCIPAL CENTRO TARIMORO</t>
  </si>
  <si>
    <t xml:space="preserve">VENDEDOR LIC. RAUL ALVARADO</t>
  </si>
  <si>
    <t xml:space="preserve">UD80002-0013292</t>
  </si>
  <si>
    <t xml:space="preserve">UD10001-AS02768</t>
  </si>
  <si>
    <t xml:space="preserve">S 00022057</t>
  </si>
  <si>
    <t xml:space="preserve">RAMIREZ FERNANDEZ GERARDO</t>
  </si>
  <si>
    <t xml:space="preserve">JESUS GOMEZ DE LA CORTINA NUEVO CELAYA CELAYA</t>
  </si>
  <si>
    <t xml:space="preserve">UD10001-AS02787</t>
  </si>
  <si>
    <t xml:space="preserve">S 00022115</t>
  </si>
  <si>
    <t xml:space="preserve">UD09001-AR00851</t>
  </si>
  <si>
    <t xml:space="preserve">UD10001-AS02821</t>
  </si>
  <si>
    <t xml:space="preserve">S 00022128</t>
  </si>
  <si>
    <t xml:space="preserve">UD38001-0013312</t>
  </si>
  <si>
    <t xml:space="preserve">TEL 61 4 31 79</t>
  </si>
  <si>
    <t xml:space="preserve">UA43001-0013111</t>
  </si>
  <si>
    <t xml:space="preserve">PAGO DE SEGUROS AUTORIZO LUDY JIMENEZ</t>
  </si>
  <si>
    <t xml:space="preserve">UA43001-0013228</t>
  </si>
  <si>
    <t xml:space="preserve">DEPOSITO AUT. DIANA GARCIA</t>
  </si>
  <si>
    <t xml:space="preserve">UA43001-0013308</t>
  </si>
  <si>
    <t xml:space="preserve">DEPOSITO AUTORIZADO POR LUDY JIMENEZ</t>
  </si>
  <si>
    <t xml:space="preserve">UA43002-0013110</t>
  </si>
  <si>
    <t xml:space="preserve">PAGO DE SEGUROS AUTORIZADO POR LUDY JIMENEZ</t>
  </si>
  <si>
    <t xml:space="preserve">UA43002-0013229</t>
  </si>
  <si>
    <t xml:space="preserve">DEPOSITO AUT. DIANA GARCIA COMPLEMENTA F*13228</t>
  </si>
  <si>
    <t xml:space="preserve">UA43002-0013309</t>
  </si>
  <si>
    <t xml:space="preserve">UD10001-AS02655</t>
  </si>
  <si>
    <t xml:space="preserve">S 00021959</t>
  </si>
  <si>
    <t xml:space="preserve">UD80001-0013217</t>
  </si>
  <si>
    <t xml:space="preserve">RICO HERRERA SILVIA</t>
  </si>
  <si>
    <t xml:space="preserve">JOSE MARIA MORELOS CENTRO VILLAGRAN</t>
  </si>
  <si>
    <t xml:space="preserve">UD80001-0013293</t>
  </si>
  <si>
    <t xml:space="preserve">0935-TCN11</t>
  </si>
  <si>
    <t xml:space="preserve">VENDEDOR LIC. ENTIQUE GALLEGOS</t>
  </si>
  <si>
    <t xml:space="preserve">UD80001-0013294</t>
  </si>
  <si>
    <t xml:space="preserve">VENDEDOR LIC. ENRIQUE GALLEGOS</t>
  </si>
  <si>
    <t xml:space="preserve">UD80001-0013322</t>
  </si>
  <si>
    <t xml:space="preserve">1032-TCN11</t>
  </si>
  <si>
    <t xml:space="preserve">LEON GUDIñO SERGIO</t>
  </si>
  <si>
    <t xml:space="preserve">JOSE MARIA PINO SUAREZ JOSEFA ORTIZ DE DOMINGUEZ JARAL DEL PROGRESO</t>
  </si>
  <si>
    <t xml:space="preserve">VENDEDOR  LIC. VICTORI RODRIGUEZ</t>
  </si>
  <si>
    <t xml:space="preserve">UD80001-0013379</t>
  </si>
  <si>
    <t xml:space="preserve">UD80001-0013087</t>
  </si>
  <si>
    <t xml:space="preserve">CHEQ. BNMX</t>
  </si>
  <si>
    <t xml:space="preserve">GONZALEZ GARCIA LORENA</t>
  </si>
  <si>
    <t xml:space="preserve">JOSE MARIA VELASCO CENTRO TEMASCALCINGO</t>
  </si>
  <si>
    <t xml:space="preserve">UD80001-0013166</t>
  </si>
  <si>
    <t xml:space="preserve">0988-TCN11</t>
  </si>
  <si>
    <t xml:space="preserve">ASESOR LIC. RAUL ALVARADO</t>
  </si>
  <si>
    <t xml:space="preserve">UD80002-0013167</t>
  </si>
  <si>
    <t xml:space="preserve">FIRME AUTORIZADO POR PATRICIA BALBUENA</t>
  </si>
  <si>
    <t xml:space="preserve">UD80002-0013181</t>
  </si>
  <si>
    <t xml:space="preserve">0988-tcn11</t>
  </si>
  <si>
    <t xml:space="preserve">LIC. RAUL ALVARADO ASESOR DE VENTA</t>
  </si>
  <si>
    <t xml:space="preserve">UD80005-0013169</t>
  </si>
  <si>
    <t xml:space="preserve">ASESOR RAUL ALVARADO</t>
  </si>
  <si>
    <t xml:space="preserve">UD80009-0013168</t>
  </si>
  <si>
    <t xml:space="preserve">RAUL ALVARADO ASESOR</t>
  </si>
  <si>
    <t xml:space="preserve">UD09001-AR00724</t>
  </si>
  <si>
    <t xml:space="preserve">UD38001-0013137</t>
  </si>
  <si>
    <t xml:space="preserve">UD09001-AR00795</t>
  </si>
  <si>
    <t xml:space="preserve">UD09001-AR00796</t>
  </si>
  <si>
    <t xml:space="preserve">UD10001-AS02669</t>
  </si>
  <si>
    <t xml:space="preserve">S 00021861</t>
  </si>
  <si>
    <t xml:space="preserve">UD10001-AS02225</t>
  </si>
  <si>
    <t xml:space="preserve">S 00021454</t>
  </si>
  <si>
    <t xml:space="preserve">CARDENAS LABRADA MARTHA ELENA</t>
  </si>
  <si>
    <t xml:space="preserve">JUAN ALDAMA CENTRO APASEO EL GRANDE</t>
  </si>
  <si>
    <t xml:space="preserve">UD10001-AS02231</t>
  </si>
  <si>
    <t xml:space="preserve">S 00021516</t>
  </si>
  <si>
    <t xml:space="preserve">UD38001-0013378</t>
  </si>
  <si>
    <t xml:space="preserve">TAMAYO HERNANDEZ JORGE</t>
  </si>
  <si>
    <t xml:space="preserve">TAHJ-730903-R17</t>
  </si>
  <si>
    <t xml:space="preserve">JUAN DE LA BARRERA ALAMOS CORTAZAR</t>
  </si>
  <si>
    <t xml:space="preserve">TEL.01 411 119 03 63</t>
  </si>
  <si>
    <t xml:space="preserve">UD10001-AS02378</t>
  </si>
  <si>
    <t xml:space="preserve">S 00021673</t>
  </si>
  <si>
    <t xml:space="preserve">BAUTISTA ALVARADO PAOLA ALEJANDR</t>
  </si>
  <si>
    <t xml:space="preserve">BAAP-791210-3Z7</t>
  </si>
  <si>
    <t xml:space="preserve">JUANA VILLASEÑOR LAS INSURGENTES CELAYA</t>
  </si>
  <si>
    <t xml:space="preserve">UD80009-0013371</t>
  </si>
  <si>
    <t xml:space="preserve">TARJETA.</t>
  </si>
  <si>
    <t xml:space="preserve">UD10001-AS02179</t>
  </si>
  <si>
    <t xml:space="preserve">S 00021452</t>
  </si>
  <si>
    <t xml:space="preserve">SANCHEZ MEDINA RAUL</t>
  </si>
  <si>
    <t xml:space="preserve">SAMR 321203 P57</t>
  </si>
  <si>
    <t xml:space="preserve">UD10001-AS02240</t>
  </si>
  <si>
    <t xml:space="preserve">S 00021531</t>
  </si>
  <si>
    <t xml:space="preserve">UD10001-AS02239</t>
  </si>
  <si>
    <t xml:space="preserve">S 00021513</t>
  </si>
  <si>
    <t xml:space="preserve">JIMENEZ HERNANDEZ EDMUNDO</t>
  </si>
  <si>
    <t xml:space="preserve">JUAREZ CENTRO TARIMORO</t>
  </si>
  <si>
    <t xml:space="preserve">UD10001-AS02344</t>
  </si>
  <si>
    <t xml:space="preserve">S 00021632</t>
  </si>
  <si>
    <t xml:space="preserve">GARCIA PATIñO GABRIELA</t>
  </si>
  <si>
    <t xml:space="preserve">GAPG-790401-8K0</t>
  </si>
  <si>
    <t xml:space="preserve">UD10001-AS02566</t>
  </si>
  <si>
    <t xml:space="preserve">S 00021848</t>
  </si>
  <si>
    <t xml:space="preserve">RAMIREZ LUIS MANUEL</t>
  </si>
  <si>
    <t xml:space="preserve">JUAREZ Y BRAVO SAN PEDRO TENANGO MPIO. APASEO EL GRANDE</t>
  </si>
  <si>
    <t xml:space="preserve">UD10001-AS02197</t>
  </si>
  <si>
    <t xml:space="preserve">S 00021439</t>
  </si>
  <si>
    <t xml:space="preserve">INYECCIONES PLASTICAS DE QUERETA</t>
  </si>
  <si>
    <t xml:space="preserve">IPQ-060425-H37</t>
  </si>
  <si>
    <t xml:space="preserve">JURICA PARQUE INDUSTRIAL QUERETARO</t>
  </si>
  <si>
    <t xml:space="preserve">UD09001-AR00873</t>
  </si>
  <si>
    <t xml:space="preserve">GARCIA RAYA EZEQUIEL</t>
  </si>
  <si>
    <t xml:space="preserve">JUVENTINO ROSAS CENTRO SAN NICOLAS DE LOS AGUSTINO</t>
  </si>
  <si>
    <t xml:space="preserve">UD10001-AS02784</t>
  </si>
  <si>
    <t xml:space="preserve">T 00022112</t>
  </si>
  <si>
    <t xml:space="preserve">UD10001-AS02180</t>
  </si>
  <si>
    <t xml:space="preserve">S 00021399</t>
  </si>
  <si>
    <t xml:space="preserve">JURADO GUZMAN RODOLFO</t>
  </si>
  <si>
    <t xml:space="preserve">JUGR-360210-U13</t>
  </si>
  <si>
    <t xml:space="preserve">KM 32 CARR SMA-QRO CONOCIDO SAN MIGUEL DE ALLENDE</t>
  </si>
  <si>
    <t xml:space="preserve">UD10001-AS02653</t>
  </si>
  <si>
    <t xml:space="preserve">H 00021853</t>
  </si>
  <si>
    <t xml:space="preserve">UD10001-AS02693</t>
  </si>
  <si>
    <t xml:space="preserve">S 00022024</t>
  </si>
  <si>
    <t xml:space="preserve">UD10001-AS02454</t>
  </si>
  <si>
    <t xml:space="preserve">S 00021763</t>
  </si>
  <si>
    <t xml:space="preserve">UD80001-0013126</t>
  </si>
  <si>
    <t xml:space="preserve">0829-TCN11</t>
  </si>
  <si>
    <t xml:space="preserve">ARELLANO CONEJO FRANCISCA</t>
  </si>
  <si>
    <t xml:space="preserve">LA PURISIMA RANCHO LA PURISIMA JUVENTINO ROSAS</t>
  </si>
  <si>
    <t xml:space="preserve">UD10001-AS02203</t>
  </si>
  <si>
    <t xml:space="preserve">S 00021485</t>
  </si>
  <si>
    <t xml:space="preserve">UD10001-AS02480</t>
  </si>
  <si>
    <t xml:space="preserve">S 00021811</t>
  </si>
  <si>
    <t xml:space="preserve">UD09001-AR00771</t>
  </si>
  <si>
    <t xml:space="preserve">FADANELLI HERNANDEZ JOSE LUIS</t>
  </si>
  <si>
    <t xml:space="preserve">LAURELES JARDINES DE CELAYA 2DA. SECC. CELAYA</t>
  </si>
  <si>
    <t xml:space="preserve">UD10001-AS02469</t>
  </si>
  <si>
    <t xml:space="preserve">T 00021801</t>
  </si>
  <si>
    <t xml:space="preserve">UD38001-0013205</t>
  </si>
  <si>
    <t xml:space="preserve">TEL. 044 461 183 31 56 CEL.</t>
  </si>
  <si>
    <t xml:space="preserve">UD10001-AS02349</t>
  </si>
  <si>
    <t xml:space="preserve">S 00021647</t>
  </si>
  <si>
    <t xml:space="preserve">UD10001-AS02379</t>
  </si>
  <si>
    <t xml:space="preserve">UD80001-0013075</t>
  </si>
  <si>
    <t xml:space="preserve">AVILA SERVIN PEDRO</t>
  </si>
  <si>
    <t xml:space="preserve">AISP-710220-CK6</t>
  </si>
  <si>
    <t xml:space="preserve">LEANDRO VALLE CENTRO APASEO EL ALTO</t>
  </si>
  <si>
    <t xml:space="preserve">ASESOR DE VENTAS LIC. MARIO CASAS</t>
  </si>
  <si>
    <t xml:space="preserve">UD80001-0013115</t>
  </si>
  <si>
    <t xml:space="preserve">UD80001-0013163</t>
  </si>
  <si>
    <t xml:space="preserve">0974-TCN11</t>
  </si>
  <si>
    <t xml:space="preserve">UD80001-0013192</t>
  </si>
  <si>
    <t xml:space="preserve">UD80002-0013191</t>
  </si>
  <si>
    <t xml:space="preserve">PAG.SEGURO</t>
  </si>
  <si>
    <t xml:space="preserve">UD10001-AS02187</t>
  </si>
  <si>
    <t xml:space="preserve">T 00021425</t>
  </si>
  <si>
    <t xml:space="preserve">UD10001-AS02418</t>
  </si>
  <si>
    <t xml:space="preserve">S 00021686</t>
  </si>
  <si>
    <t xml:space="preserve">PEREZ ESCALONA JORGE ISAAC</t>
  </si>
  <si>
    <t xml:space="preserve">PEEJ-611106-UJ9</t>
  </si>
  <si>
    <t xml:space="preserve">LEANDRO VALLE CENTRO IRAPUATO</t>
  </si>
  <si>
    <t xml:space="preserve">UD10001-AS02691</t>
  </si>
  <si>
    <t xml:space="preserve">S 00022001</t>
  </si>
  <si>
    <t xml:space="preserve">UD10001-AS02327</t>
  </si>
  <si>
    <t xml:space="preserve">S 00021603</t>
  </si>
  <si>
    <t xml:space="preserve">AMADOR  CHAVERO  MA VIOLETA</t>
  </si>
  <si>
    <t xml:space="preserve">LIBERTA CENTRO VICTORIA</t>
  </si>
  <si>
    <t xml:space="preserve">UD10001-AS02683</t>
  </si>
  <si>
    <t xml:space="preserve">S 00022012</t>
  </si>
  <si>
    <t xml:space="preserve">UD09001-AR00680</t>
  </si>
  <si>
    <t xml:space="preserve">JURADO MAYCOTTE RODOLFO</t>
  </si>
  <si>
    <t xml:space="preserve">JUMR 730712 TR1</t>
  </si>
  <si>
    <t xml:space="preserve">LIBRAMIENTO EL CARACOL CENTRO SAN MIGUEL DE ALLENDE</t>
  </si>
  <si>
    <t xml:space="preserve">UD09001-AR00864</t>
  </si>
  <si>
    <t xml:space="preserve">UD38001-0013064</t>
  </si>
  <si>
    <t xml:space="preserve">TEL. 01 415 15 22 304 I.D. 52*15*42437</t>
  </si>
  <si>
    <t xml:space="preserve">UD10001-AS02619</t>
  </si>
  <si>
    <t xml:space="preserve">S 00021910</t>
  </si>
  <si>
    <t xml:space="preserve">ORTIZ GOMEZ AVELINO</t>
  </si>
  <si>
    <t xml:space="preserve">LIC. ANTONIO TORRES GOMEZ EL PIPILA CORTAZAR</t>
  </si>
  <si>
    <t xml:space="preserve">UD80005-0013221</t>
  </si>
  <si>
    <t xml:space="preserve">CART.FACTU</t>
  </si>
  <si>
    <t xml:space="preserve">RIVERA VALLE ELIZABETH</t>
  </si>
  <si>
    <t xml:space="preserve">LIZ ANEXO SANTA JULIA SAN MIGUEL DE ALLENDE</t>
  </si>
  <si>
    <t xml:space="preserve">UD10001-AS02621</t>
  </si>
  <si>
    <t xml:space="preserve">S 00021916</t>
  </si>
  <si>
    <t xml:space="preserve">UD80001-0013117</t>
  </si>
  <si>
    <t xml:space="preserve">0915-TCN11</t>
  </si>
  <si>
    <t xml:space="preserve">PUENTE CORDOVA HUMBERTO</t>
  </si>
  <si>
    <t xml:space="preserve">LOPE DE VEGA FRACCIONAMIENTO ESCRITORES CEDRAL</t>
  </si>
  <si>
    <t xml:space="preserve">VENDEDOR ENRIQURE ACEVEDO</t>
  </si>
  <si>
    <t xml:space="preserve">UD80001-0013118</t>
  </si>
  <si>
    <t xml:space="preserve">UD80001-0013119</t>
  </si>
  <si>
    <t xml:space="preserve">UD80001-0013176</t>
  </si>
  <si>
    <t xml:space="preserve">UD80001-0013210</t>
  </si>
  <si>
    <t xml:space="preserve">UD80001-0013297</t>
  </si>
  <si>
    <t xml:space="preserve">VENDEDOR ENRIQUE AVECEDO</t>
  </si>
  <si>
    <t xml:space="preserve">UD09001-AR00848</t>
  </si>
  <si>
    <t xml:space="preserve">UD09001-AR00849</t>
  </si>
  <si>
    <t xml:space="preserve">UD10001-AS02174</t>
  </si>
  <si>
    <t xml:space="preserve">S 00021391</t>
  </si>
  <si>
    <t xml:space="preserve">UD38001-0013053</t>
  </si>
  <si>
    <t xml:space="preserve">TEL.1330765 I.D. 52*228612*1</t>
  </si>
  <si>
    <t xml:space="preserve">UD38001-0013301</t>
  </si>
  <si>
    <t xml:space="preserve">TEL.1330765 52*228612*1 ID</t>
  </si>
  <si>
    <t xml:space="preserve">UD80001-0013055</t>
  </si>
  <si>
    <t xml:space="preserve">RAMIREZ BARAJAS REBECA</t>
  </si>
  <si>
    <t xml:space="preserve">RABR-580803-5Y5</t>
  </si>
  <si>
    <t xml:space="preserve">LUCERNA SUIZA CELAYA</t>
  </si>
  <si>
    <t xml:space="preserve">UD10001-AS02730</t>
  </si>
  <si>
    <t xml:space="preserve">S 00022044</t>
  </si>
  <si>
    <t xml:space="preserve">UD09001-AR00889</t>
  </si>
  <si>
    <t xml:space="preserve">UD38001-0013349</t>
  </si>
  <si>
    <t xml:space="preserve">TEL. 123-01-70</t>
  </si>
  <si>
    <t xml:space="preserve">UD10001-AS02785</t>
  </si>
  <si>
    <t xml:space="preserve">S 00022108</t>
  </si>
  <si>
    <t xml:space="preserve">CORTES FLORES IRMA</t>
  </si>
  <si>
    <t xml:space="preserve">MAIGUEL CABRERA LOS MOLINOS QUERETATO QRO</t>
  </si>
  <si>
    <t xml:space="preserve">UD80009-0013162</t>
  </si>
  <si>
    <t xml:space="preserve">LUIS EDUARDO GIL NUÑEZ</t>
  </si>
  <si>
    <t xml:space="preserve">GINL-580809-LM1</t>
  </si>
  <si>
    <t xml:space="preserve">MANUEL DOBALDO CENTRO VALLE DE SANTIAGO</t>
  </si>
  <si>
    <t xml:space="preserve">RF*13162</t>
  </si>
  <si>
    <t xml:space="preserve">UD09001-AR00805</t>
  </si>
  <si>
    <t xml:space="preserve">UD09001-AR00827</t>
  </si>
  <si>
    <t xml:space="preserve">UD38001-0013159</t>
  </si>
  <si>
    <t xml:space="preserve">7461004020B1,7461704010B3,9015960531</t>
  </si>
  <si>
    <t xml:space="preserve">UD10001-AS02223</t>
  </si>
  <si>
    <t xml:space="preserve">S 00021498</t>
  </si>
  <si>
    <t xml:space="preserve">CABRERA ROSILLO JOSE MANUEL IGNA</t>
  </si>
  <si>
    <t xml:space="preserve">UD10001-AS02331</t>
  </si>
  <si>
    <t xml:space="preserve">S 00021609</t>
  </si>
  <si>
    <t xml:space="preserve">UD10001-AS02595</t>
  </si>
  <si>
    <t xml:space="preserve">T 00021887</t>
  </si>
  <si>
    <t xml:space="preserve">UD09001-AR00838</t>
  </si>
  <si>
    <t xml:space="preserve">MATEO RODRIGO EDUARDO LUIS</t>
  </si>
  <si>
    <t xml:space="preserve">MARL-671018-GL9</t>
  </si>
  <si>
    <t xml:space="preserve">MANUEL OROZCO NUEVO CELAYA CELAYA</t>
  </si>
  <si>
    <t xml:space="preserve">UD80009-0013086</t>
  </si>
  <si>
    <t xml:space="preserve">PART.ROBAD</t>
  </si>
  <si>
    <t xml:space="preserve">UD10001-AS02298</t>
  </si>
  <si>
    <t xml:space="preserve">S 00021567</t>
  </si>
  <si>
    <t xml:space="preserve">UD10001-AS02444</t>
  </si>
  <si>
    <t xml:space="preserve">S 00021744</t>
  </si>
  <si>
    <t xml:space="preserve">UD09001-AR00752</t>
  </si>
  <si>
    <t xml:space="preserve">GONZALEZ VILLEGAS AURELIO</t>
  </si>
  <si>
    <t xml:space="preserve">GOVA-690925-KB2</t>
  </si>
  <si>
    <t xml:space="preserve">MARIANO ARISTA CENTRO COMONFORT,  CP. 38200</t>
  </si>
  <si>
    <t xml:space="preserve">UD09001-AR00708</t>
  </si>
  <si>
    <t xml:space="preserve">UD09001-AR00829</t>
  </si>
  <si>
    <t xml:space="preserve">FISCAL SALDAñA LUIS RICARDO</t>
  </si>
  <si>
    <t xml:space="preserve">FISL-660203-EK7</t>
  </si>
  <si>
    <t xml:space="preserve">MARIANO ESCOBEDO CENTRO CORTAZAR, GTO.</t>
  </si>
  <si>
    <t xml:space="preserve">UD38001-0013241</t>
  </si>
  <si>
    <t xml:space="preserve">521160k041, 5216102020,</t>
  </si>
  <si>
    <t xml:space="preserve">UD09001-AR00781</t>
  </si>
  <si>
    <t xml:space="preserve">UD10001-AS02482</t>
  </si>
  <si>
    <t xml:space="preserve">T 00021814</t>
  </si>
  <si>
    <t xml:space="preserve">UD10001-AS02483</t>
  </si>
  <si>
    <t xml:space="preserve">S 00021806</t>
  </si>
  <si>
    <t xml:space="preserve">UD10001-AS02552</t>
  </si>
  <si>
    <t xml:space="preserve">T 00021813</t>
  </si>
  <si>
    <t xml:space="preserve">UD09001-AR00868</t>
  </si>
  <si>
    <t xml:space="preserve">UD09001-AR00869</t>
  </si>
  <si>
    <t xml:space="preserve">UD10001-AS02421</t>
  </si>
  <si>
    <t xml:space="preserve">S 00021721</t>
  </si>
  <si>
    <t xml:space="preserve">UD10001-AS02381</t>
  </si>
  <si>
    <t xml:space="preserve">S 00021677</t>
  </si>
  <si>
    <t xml:space="preserve">AGROVAZ S.A. DE C.V.</t>
  </si>
  <si>
    <t xml:space="preserve">AGR-950221-9P4</t>
  </si>
  <si>
    <t xml:space="preserve">MATAMOROS NO. 402, INT. 3 CENTRO APASEO EL GRANDE</t>
  </si>
  <si>
    <t xml:space="preserve">UD09001-AR00881</t>
  </si>
  <si>
    <t xml:space="preserve">UD10001-AS02568</t>
  </si>
  <si>
    <t xml:space="preserve">S 00021874</t>
  </si>
  <si>
    <t xml:space="preserve">UD10001-AS02792</t>
  </si>
  <si>
    <t xml:space="preserve">T 00022113</t>
  </si>
  <si>
    <t xml:space="preserve">UD09001-AR00726</t>
  </si>
  <si>
    <t xml:space="preserve">UD10001-AS02661</t>
  </si>
  <si>
    <t xml:space="preserve">S 00021978</t>
  </si>
  <si>
    <t xml:space="preserve">UD10001-AS02662</t>
  </si>
  <si>
    <t xml:space="preserve">S 00021975</t>
  </si>
  <si>
    <t xml:space="preserve">UD10001-AS02448</t>
  </si>
  <si>
    <t xml:space="preserve">S 00021743</t>
  </si>
  <si>
    <t xml:space="preserve">GALINDO RAMIREZ MARTHA LETICIA</t>
  </si>
  <si>
    <t xml:space="preserve">MELCHOR OCAMPO CENTRO SALVATIERRA</t>
  </si>
  <si>
    <t xml:space="preserve">UD09001-AR00748</t>
  </si>
  <si>
    <t xml:space="preserve">FLORES GONZALEZ MARIA ELENA</t>
  </si>
  <si>
    <t xml:space="preserve">FOGE-590322-M8A</t>
  </si>
  <si>
    <t xml:space="preserve">MELCHOR OCAMPO SAN ANTONIO CELAYA</t>
  </si>
  <si>
    <t xml:space="preserve">UD38001-0013180</t>
  </si>
  <si>
    <t xml:space="preserve">TEL. 61 1 68 82</t>
  </si>
  <si>
    <t xml:space="preserve">UD09001-AR00802</t>
  </si>
  <si>
    <t xml:space="preserve">AGUILERA GALICIA SALVADOR</t>
  </si>
  <si>
    <t xml:space="preserve">MELCHOR ORTEGA FRACC.GUANAJUATO CELAYA</t>
  </si>
  <si>
    <t xml:space="preserve">UD09001-AR00804</t>
  </si>
  <si>
    <t xml:space="preserve">CAMACHO FLORES GUILLERMO</t>
  </si>
  <si>
    <t xml:space="preserve">CAFG 701227 5CA</t>
  </si>
  <si>
    <t xml:space="preserve">MESONES CENTRO SAN MIGUEL ALLENDE</t>
  </si>
  <si>
    <t xml:space="preserve">UD10001-AS02435</t>
  </si>
  <si>
    <t xml:space="preserve">S 00021746</t>
  </si>
  <si>
    <t xml:space="preserve">UD38001-0013201</t>
  </si>
  <si>
    <t xml:space="preserve">-2 TUERCA No. 9008494002-2</t>
  </si>
  <si>
    <t xml:space="preserve">UD10001-AS02656</t>
  </si>
  <si>
    <t xml:space="preserve">S 00021947</t>
  </si>
  <si>
    <t xml:space="preserve">UD09001-AR00841</t>
  </si>
  <si>
    <t xml:space="preserve">UD09001-AR00877</t>
  </si>
  <si>
    <t xml:space="preserve">VILLAGOMEZ TELLEZ JAVIER MARTIN</t>
  </si>
  <si>
    <t xml:space="preserve">UD10001-AS02351</t>
  </si>
  <si>
    <t xml:space="preserve">S 00021559</t>
  </si>
  <si>
    <t xml:space="preserve">UD10001-AS02314</t>
  </si>
  <si>
    <t xml:space="preserve">S 00021600</t>
  </si>
  <si>
    <t xml:space="preserve">UD10001-AS02212</t>
  </si>
  <si>
    <t xml:space="preserve">S 00021492</t>
  </si>
  <si>
    <t xml:space="preserve">SILVA HERZOG URRUTIA MARIO</t>
  </si>
  <si>
    <t xml:space="preserve">SIUM-700709-IE9</t>
  </si>
  <si>
    <t xml:space="preserve">MIGUEL HIDALGO NO. 106-A OCOTEPEC CUERNAVACA</t>
  </si>
  <si>
    <t xml:space="preserve">UD80001-0013102</t>
  </si>
  <si>
    <t xml:space="preserve">DOMINGUEZ GONZALEZ ISIDRO</t>
  </si>
  <si>
    <t xml:space="preserve">MINA DE LA SIRENA SAN JUANICO CELAYA</t>
  </si>
  <si>
    <t xml:space="preserve">UD80001-0013193</t>
  </si>
  <si>
    <t xml:space="preserve">0972-TCN11</t>
  </si>
  <si>
    <t xml:space="preserve">UD80001-0013054</t>
  </si>
  <si>
    <t xml:space="preserve">RIOS GALLARDO SERGIO</t>
  </si>
  <si>
    <t xml:space="preserve">RIGS 630720 IB2</t>
  </si>
  <si>
    <t xml:space="preserve">MINA ZONA CENTRO PENJAMO</t>
  </si>
  <si>
    <t xml:space="preserve">UD80001-0013214</t>
  </si>
  <si>
    <t xml:space="preserve">UD09001-AR00692</t>
  </si>
  <si>
    <t xml:space="preserve">DIAZ SANCHEZ ROBERTO</t>
  </si>
  <si>
    <t xml:space="preserve">MISION DE LOS CLARECIANOS MISION SANTA FE CELAYA</t>
  </si>
  <si>
    <t xml:space="preserve">UD09001-AR00698</t>
  </si>
  <si>
    <t xml:space="preserve">UD10001-AS02772</t>
  </si>
  <si>
    <t xml:space="preserve">S 00022098</t>
  </si>
  <si>
    <t xml:space="preserve">CASTRO CUETO MARIA EUGENIA</t>
  </si>
  <si>
    <t xml:space="preserve">MISION DE SAN FRANCISO LA MISION CELAYA</t>
  </si>
  <si>
    <t xml:space="preserve">UD10001-AS02733</t>
  </si>
  <si>
    <t xml:space="preserve">S 00022045</t>
  </si>
  <si>
    <t xml:space="preserve">LARA LOSOYA EREIDA</t>
  </si>
  <si>
    <t xml:space="preserve">MISION DE SAN PEDRO LA MISION CELAYA</t>
  </si>
  <si>
    <t xml:space="preserve">UD10001-AS02641</t>
  </si>
  <si>
    <t xml:space="preserve">S 00021924</t>
  </si>
  <si>
    <t xml:space="preserve">OCHOA RIOS FELIPE</t>
  </si>
  <si>
    <t xml:space="preserve">OORF-700430-372</t>
  </si>
  <si>
    <t xml:space="preserve">MISION DEL CARMEN NO. LA MISION CELAYA</t>
  </si>
  <si>
    <t xml:space="preserve">UD10001-AS02769</t>
  </si>
  <si>
    <t xml:space="preserve">S 00022080</t>
  </si>
  <si>
    <t xml:space="preserve">OLIVEROS RUIZ JAQUELINE</t>
  </si>
  <si>
    <t xml:space="preserve">MOLINO DEL REY EL PEDREGAL APASEO EL GRANDE</t>
  </si>
  <si>
    <t xml:space="preserve">UD10001-AS02339</t>
  </si>
  <si>
    <t xml:space="preserve">S 00021621</t>
  </si>
  <si>
    <t xml:space="preserve">TMSA TRASLADOS DE MONTERREY SA D</t>
  </si>
  <si>
    <t xml:space="preserve">TTM 090727 814</t>
  </si>
  <si>
    <t xml:space="preserve">MONTE CLARO MONTEVERDE</t>
  </si>
  <si>
    <t xml:space="preserve">EFE</t>
  </si>
  <si>
    <t xml:space="preserve">UD80001-0013238</t>
  </si>
  <si>
    <t xml:space="preserve">BENITEZ SALAS ADDY ARMINDA ELENA</t>
  </si>
  <si>
    <t xml:space="preserve">MONTE EVEREST   N.623 COL ARBOLEDAS   2DA. SECC CELAYA, GTO.   CP.38060</t>
  </si>
  <si>
    <t xml:space="preserve">ASESOR MARIO CASAS VILLANUEVA</t>
  </si>
  <si>
    <t xml:space="preserve">UA43001-0013254</t>
  </si>
  <si>
    <t xml:space="preserve">PAG.SINIES</t>
  </si>
  <si>
    <t xml:space="preserve">APLICADA EN RECIBO FISCAL F*13253</t>
  </si>
  <si>
    <t xml:space="preserve">UA43002-0013253</t>
  </si>
  <si>
    <t xml:space="preserve">F*AS2089 11527.65</t>
  </si>
  <si>
    <t xml:space="preserve">UD09001-AR00772</t>
  </si>
  <si>
    <t xml:space="preserve">HERRERA MANCERA MERCEDES</t>
  </si>
  <si>
    <t xml:space="preserve">MORELOS  TENERIA DEL SANTUARIO</t>
  </si>
  <si>
    <t xml:space="preserve">UD38001-0013195</t>
  </si>
  <si>
    <t xml:space="preserve">TEL. 044 461 10 440 00 CEL.</t>
  </si>
  <si>
    <t xml:space="preserve">UD10001-AS02481</t>
  </si>
  <si>
    <t xml:space="preserve">S 00021795</t>
  </si>
  <si>
    <t xml:space="preserve">UD10001-AS02678</t>
  </si>
  <si>
    <t xml:space="preserve">S 00021998</t>
  </si>
  <si>
    <t xml:space="preserve">VAZQUEZ GALVAN LUIS</t>
  </si>
  <si>
    <t xml:space="preserve">MORELOS 3-A RANCHO XOTE SAN MIGUEL DE ALLENDE</t>
  </si>
  <si>
    <t xml:space="preserve">UD10001-AS02412</t>
  </si>
  <si>
    <t xml:space="preserve">S 00021708</t>
  </si>
  <si>
    <t xml:space="preserve">SANTOYO VARELLA CESAR</t>
  </si>
  <si>
    <t xml:space="preserve">MORELOS CASACUARAN YURIRIA</t>
  </si>
  <si>
    <t xml:space="preserve">UD10001-AS02629</t>
  </si>
  <si>
    <t xml:space="preserve">S 00021911</t>
  </si>
  <si>
    <t xml:space="preserve">GALICIA ARAOZ MARIA GUADALUPE</t>
  </si>
  <si>
    <t xml:space="preserve">GAAG-600210-878</t>
  </si>
  <si>
    <t xml:space="preserve">MORELOS CENTRO CELAYA</t>
  </si>
  <si>
    <t xml:space="preserve">UD10001-AS02343</t>
  </si>
  <si>
    <t xml:space="preserve">S 00021573</t>
  </si>
  <si>
    <t xml:space="preserve">UD10001-AS02420</t>
  </si>
  <si>
    <t xml:space="preserve">S 00021720</t>
  </si>
  <si>
    <t xml:space="preserve">RIVADENEYRA PEREZ DULCE MARIA</t>
  </si>
  <si>
    <t xml:space="preserve">RIPD-430910-CV6</t>
  </si>
  <si>
    <t xml:space="preserve">MORELOS NO. 105-A CENTRO CELAYA</t>
  </si>
  <si>
    <t xml:space="preserve">UD83001-0013050</t>
  </si>
  <si>
    <t xml:space="preserve">0049-tcu11</t>
  </si>
  <si>
    <t xml:space="preserve">PATIÑO MONTOYA VIRGINIA</t>
  </si>
  <si>
    <t xml:space="preserve">UD83001-0013051</t>
  </si>
  <si>
    <t xml:space="preserve">UD10001-AS02186</t>
  </si>
  <si>
    <t xml:space="preserve">S 00021455</t>
  </si>
  <si>
    <t xml:space="preserve">UD10001-AS02471</t>
  </si>
  <si>
    <t xml:space="preserve">T 00021798</t>
  </si>
  <si>
    <t xml:space="preserve">HERRERA MERCEDES</t>
  </si>
  <si>
    <t xml:space="preserve">MORELOS TENERIA DEL SANTUARIO CELAYA</t>
  </si>
  <si>
    <t xml:space="preserve">UD10001-AS02590</t>
  </si>
  <si>
    <t xml:space="preserve">S 00021886</t>
  </si>
  <si>
    <t xml:space="preserve">UD10001-AS02456</t>
  </si>
  <si>
    <t xml:space="preserve">S 00021770</t>
  </si>
  <si>
    <t xml:space="preserve">LULE PEREZ CINTIA KARINA</t>
  </si>
  <si>
    <t xml:space="preserve">NEMESIO DIEZ CENTRO SAN MIGUEL DE ALLENDE</t>
  </si>
  <si>
    <t xml:space="preserve">UD10001-AS02778</t>
  </si>
  <si>
    <t xml:space="preserve">S 00022091</t>
  </si>
  <si>
    <t xml:space="preserve">MONTECILLO RAMIREZ JACINTA</t>
  </si>
  <si>
    <t xml:space="preserve">NETZAHUALCOYOTL ZONA CENTRO JUVENTINO ROSAS</t>
  </si>
  <si>
    <t xml:space="preserve">UD83001-0013372</t>
  </si>
  <si>
    <t xml:space="preserve">0057-TCU11</t>
  </si>
  <si>
    <t xml:space="preserve">HERNANDEZ RODRIGUEZ MARIA CRISTI</t>
  </si>
  <si>
    <t xml:space="preserve">NEZAHUALCOYOTL SANTA AGUEDA SAN CRISTOBAL ECATEPEC</t>
  </si>
  <si>
    <t xml:space="preserve">ASESOR ALBERTO GONZALEZ S.</t>
  </si>
  <si>
    <t xml:space="preserve">UD83001-0013374</t>
  </si>
  <si>
    <t xml:space="preserve">ASESOR DE VENTA ALBERTO GONZALEZ S.</t>
  </si>
  <si>
    <t xml:space="preserve">UD10001-AS02429</t>
  </si>
  <si>
    <t xml:space="preserve">S 00021726</t>
  </si>
  <si>
    <t xml:space="preserve">JUAREZ MERCADO IMELDA JAZMIN</t>
  </si>
  <si>
    <t xml:space="preserve">NICARAGUA LA MISION CELAYA</t>
  </si>
  <si>
    <t xml:space="preserve">UD10001-AS02505</t>
  </si>
  <si>
    <t xml:space="preserve">S 00021825</t>
  </si>
  <si>
    <t xml:space="preserve">SOBEIDA ROSAS ESPERANZA</t>
  </si>
  <si>
    <t xml:space="preserve">UD10001-AS02695</t>
  </si>
  <si>
    <t xml:space="preserve">T 00021971</t>
  </si>
  <si>
    <t xml:space="preserve">RAMIREZ RIVERO FRANCISCO JAVIER</t>
  </si>
  <si>
    <t xml:space="preserve">NIL CUMBRES ARBOLEDAS 2DA SECCION CELAYA</t>
  </si>
  <si>
    <t xml:space="preserve">UD09001-AR00719</t>
  </si>
  <si>
    <t xml:space="preserve">CABRERA MONTENEGRO J. GUADALUPE</t>
  </si>
  <si>
    <t xml:space="preserve">NIÑOS HEROES EL DIVISADOR SALAMANCA</t>
  </si>
  <si>
    <t xml:space="preserve">UD38001-0013094</t>
  </si>
  <si>
    <t xml:space="preserve">TEL. 01 464 64 23 643, CEL. 01 464 10 76 797</t>
  </si>
  <si>
    <t xml:space="preserve">UD09001-AR00842</t>
  </si>
  <si>
    <t xml:space="preserve">VEG PACKER DE MEXICO S DE RL DE</t>
  </si>
  <si>
    <t xml:space="preserve">VPM-060519-1Q4</t>
  </si>
  <si>
    <t xml:space="preserve">NORTE 11 CD. INDUSTRIAL CELAYA</t>
  </si>
  <si>
    <t xml:space="preserve">UD09001-AR00787</t>
  </si>
  <si>
    <t xml:space="preserve">CIH 100122 SU2</t>
  </si>
  <si>
    <t xml:space="preserve">NORTE 11 CIUDAD INDUSTRIAL CELAYA</t>
  </si>
  <si>
    <t xml:space="preserve">UD10001-AS02498</t>
  </si>
  <si>
    <t xml:space="preserve">S 00021829</t>
  </si>
  <si>
    <t xml:space="preserve">UD10001-AS02741</t>
  </si>
  <si>
    <t xml:space="preserve">S 00022054</t>
  </si>
  <si>
    <t xml:space="preserve">IRIZAR ZAMBRANO JUAN JOSE</t>
  </si>
  <si>
    <t xml:space="preserve">IIZJ 300706 000</t>
  </si>
  <si>
    <t xml:space="preserve">OAXACA NO. 101-2 ALAMEDA CELAYA</t>
  </si>
  <si>
    <t xml:space="preserve">UD80001-0013324</t>
  </si>
  <si>
    <t xml:space="preserve">UD83001-0013384</t>
  </si>
  <si>
    <t xml:space="preserve">CHAVEZ RAMIREZ FERNANDO</t>
  </si>
  <si>
    <t xml:space="preserve">UD10001-AS02400</t>
  </si>
  <si>
    <t xml:space="preserve">S 00021701</t>
  </si>
  <si>
    <t xml:space="preserve">OBREGON NO 6 CENTRO TARIMORO, GTO.  C.P 38700</t>
  </si>
  <si>
    <t xml:space="preserve">UD10001-AS02386</t>
  </si>
  <si>
    <t xml:space="preserve">T 00021689</t>
  </si>
  <si>
    <t xml:space="preserve">UD10001-AS02275</t>
  </si>
  <si>
    <t xml:space="preserve">T 00021556</t>
  </si>
  <si>
    <t xml:space="preserve">UD10001-AS02604</t>
  </si>
  <si>
    <t xml:space="preserve">S 00021903</t>
  </si>
  <si>
    <t xml:space="preserve">UD80001-0013093</t>
  </si>
  <si>
    <t xml:space="preserve">A 06/06/11 INV. 0018-TCU11</t>
  </si>
  <si>
    <t xml:space="preserve">UD83001-0013122</t>
  </si>
  <si>
    <t xml:space="preserve">0018-tcu11</t>
  </si>
  <si>
    <t xml:space="preserve">DEPOSITO BANCOMER  FIRME AUT. TERE NAVARRETE</t>
  </si>
  <si>
    <t xml:space="preserve">UD10001-AS02213</t>
  </si>
  <si>
    <t xml:space="preserve">S 00021493</t>
  </si>
  <si>
    <t xml:space="preserve">ORIENTE RANCHO DON DIEGO SAN MIGUEL DE ALLENDE</t>
  </si>
  <si>
    <t xml:space="preserve">UD10001-AS02247</t>
  </si>
  <si>
    <t xml:space="preserve">S 00021528</t>
  </si>
  <si>
    <t xml:space="preserve">UD10001-AS02389</t>
  </si>
  <si>
    <t xml:space="preserve">S 00021688</t>
  </si>
  <si>
    <t xml:space="preserve">SANTOS ORTEGA EULALIO</t>
  </si>
  <si>
    <t xml:space="preserve">ORQUIDEA FRACC. QUINTA BUGAMBILIAS CELAYA</t>
  </si>
  <si>
    <t xml:space="preserve">UD10001-AS02173</t>
  </si>
  <si>
    <t xml:space="preserve">S 00021429</t>
  </si>
  <si>
    <t xml:space="preserve">UD10001-AS02207</t>
  </si>
  <si>
    <t xml:space="preserve">S 00021481</t>
  </si>
  <si>
    <t xml:space="preserve">UD10001-AS02235</t>
  </si>
  <si>
    <t xml:space="preserve">T 00021518</t>
  </si>
  <si>
    <t xml:space="preserve">UD10001-AS02540</t>
  </si>
  <si>
    <t xml:space="preserve">S 00021836</t>
  </si>
  <si>
    <t xml:space="preserve">UD10001-AS02390</t>
  </si>
  <si>
    <t xml:space="preserve">S 00021683</t>
  </si>
  <si>
    <t xml:space="preserve">GOMEZ VILLEGAS ARTURO</t>
  </si>
  <si>
    <t xml:space="preserve">GOVA-640819-4D4</t>
  </si>
  <si>
    <t xml:space="preserve">ORTIGA LOS PINOS CELAYA</t>
  </si>
  <si>
    <t xml:space="preserve">UD10001-AS02466</t>
  </si>
  <si>
    <t xml:space="preserve">T 00021758</t>
  </si>
  <si>
    <t xml:space="preserve">UD09001-AR00686</t>
  </si>
  <si>
    <t xml:space="preserve">PALMA APODACA JULIO CESAR</t>
  </si>
  <si>
    <t xml:space="preserve">OTILIA MONTAÑO EMILIANO ZAPATA CELAYA</t>
  </si>
  <si>
    <t xml:space="preserve">UD09001-AR00740</t>
  </si>
  <si>
    <t xml:space="preserve">UD09001-AR00777</t>
  </si>
  <si>
    <t xml:space="preserve">UD09001-AR00778</t>
  </si>
  <si>
    <t xml:space="preserve">UD38001-0013068</t>
  </si>
  <si>
    <t xml:space="preserve">164100C160</t>
  </si>
  <si>
    <t xml:space="preserve">UD80001-0013331</t>
  </si>
  <si>
    <t xml:space="preserve">ARROYO RAMIREZ ALFREDO</t>
  </si>
  <si>
    <t xml:space="preserve">AORA-641023-QV2</t>
  </si>
  <si>
    <t xml:space="preserve">OYAMEL JOSEFA ORTIZ DE DOMINGUEZ JARAL DEL PROGRESO</t>
  </si>
  <si>
    <t xml:space="preserve">VENDEDOR ANGEL GACRIA FRANCO</t>
  </si>
  <si>
    <t xml:space="preserve">UD10001-AS02426</t>
  </si>
  <si>
    <t xml:space="preserve">S 00211055</t>
  </si>
  <si>
    <t xml:space="preserve">SAAVEDRA CORTES JOSE LUIS</t>
  </si>
  <si>
    <t xml:space="preserve">SACL-450411-P91</t>
  </si>
  <si>
    <t xml:space="preserve">PABLO A DE LA GARZA FRACC. SIGLO XXI CELAYA</t>
  </si>
  <si>
    <t xml:space="preserve">UD09001-AR00791</t>
  </si>
  <si>
    <t xml:space="preserve">UD10001-AS02415</t>
  </si>
  <si>
    <t xml:space="preserve">S 00021718</t>
  </si>
  <si>
    <t xml:space="preserve">UD10001-AS02537</t>
  </si>
  <si>
    <t xml:space="preserve">T 00021832</t>
  </si>
  <si>
    <t xml:space="preserve">UD38001-0013186</t>
  </si>
  <si>
    <t xml:space="preserve">7-1 EMPAQ. No.3516821011-1</t>
  </si>
  <si>
    <t xml:space="preserve">UD10001-AS02224</t>
  </si>
  <si>
    <t xml:space="preserve">S 00021505</t>
  </si>
  <si>
    <t xml:space="preserve">MUNICIPIODEDOLORESHIDALGOCUNADEL</t>
  </si>
  <si>
    <t xml:space="preserve">MDH-850101-GTA</t>
  </si>
  <si>
    <t xml:space="preserve">PALACIO MUNICIPAL ZONA CENTRO DOLORES HIDALGO C.I.N.</t>
  </si>
  <si>
    <t xml:space="preserve">UD10001-AS02671</t>
  </si>
  <si>
    <t xml:space="preserve">S 00021983</t>
  </si>
  <si>
    <t xml:space="preserve">UD10001-AS02672</t>
  </si>
  <si>
    <t xml:space="preserve">S 00021984</t>
  </si>
  <si>
    <t xml:space="preserve">UD80002-0013251</t>
  </si>
  <si>
    <t xml:space="preserve">CHEQ. SANTANDER N0.0339 CTA.60517729211</t>
  </si>
  <si>
    <t xml:space="preserve">UD10001-AS02311</t>
  </si>
  <si>
    <t xml:space="preserve">S 00021589</t>
  </si>
  <si>
    <t xml:space="preserve">GRUPO CONSTRUCCTOR AVISA, S.A. D</t>
  </si>
  <si>
    <t xml:space="preserve">GCA-051207-EA2</t>
  </si>
  <si>
    <t xml:space="preserve">PALMERA SAN AGUSTIN DOLORES HIDALGO</t>
  </si>
  <si>
    <t xml:space="preserve">UD10001-AS02427</t>
  </si>
  <si>
    <t xml:space="preserve">T 00021737</t>
  </si>
  <si>
    <t xml:space="preserve">UD09001-AR00696</t>
  </si>
  <si>
    <t xml:space="preserve">SIERRA ARELLANO JAIME</t>
  </si>
  <si>
    <t xml:space="preserve">PALMILLAS DE SAN JUAN  COMONFORT</t>
  </si>
  <si>
    <t xml:space="preserve">UD09001-AR00689</t>
  </si>
  <si>
    <t xml:space="preserve">GOMEZ RODRIGUEZ JOSE DE LA LUZ</t>
  </si>
  <si>
    <t xml:space="preserve">PARAISO PASEO DE LERMA SALVATIERRA</t>
  </si>
  <si>
    <t xml:space="preserve">UD09001-AR00699</t>
  </si>
  <si>
    <t xml:space="preserve">UD38001-0013070</t>
  </si>
  <si>
    <t xml:space="preserve">ROTULAS No. 4333049095-1, No. 4333049095-1</t>
  </si>
  <si>
    <t xml:space="preserve">UD38001-0013091</t>
  </si>
  <si>
    <t xml:space="preserve">TEL. 466 10 27 750, 123 68 69, 62*130779*9</t>
  </si>
  <si>
    <t xml:space="preserve">UD83001-0013148</t>
  </si>
  <si>
    <t xml:space="preserve">MARQUEZ CALDERON RODOLFO</t>
  </si>
  <si>
    <t xml:space="preserve">MACR-571020-N31</t>
  </si>
  <si>
    <t xml:space="preserve">PARQUE DEL BAJIO FRACC. DEL PARQUE CELAYA</t>
  </si>
  <si>
    <t xml:space="preserve">UD10001-AS02645</t>
  </si>
  <si>
    <t xml:space="preserve">S 00021952</t>
  </si>
  <si>
    <t xml:space="preserve">UD09001-AR00681</t>
  </si>
  <si>
    <t xml:space="preserve">CORNEJO VACA JUAN PEDRO</t>
  </si>
  <si>
    <t xml:space="preserve">PASEO DE BRUSELAS TEJEDA QUERETARO</t>
  </si>
  <si>
    <t xml:space="preserve">AUTORIZADO CONTADORA LUDY</t>
  </si>
  <si>
    <t xml:space="preserve">UD10001-AS02806</t>
  </si>
  <si>
    <t xml:space="preserve">S 00022060</t>
  </si>
  <si>
    <t xml:space="preserve">UD10001-AS02822</t>
  </si>
  <si>
    <t xml:space="preserve">S 00022150</t>
  </si>
  <si>
    <t xml:space="preserve">DIAZ DE LEON CASTRO ALBERTO</t>
  </si>
  <si>
    <t xml:space="preserve">DICA-640222-RAA</t>
  </si>
  <si>
    <t xml:space="preserve">PASEO DE GUANAJUATO JARDINES DE CELAYA CELAYA</t>
  </si>
  <si>
    <t xml:space="preserve">UD10001-AS02312</t>
  </si>
  <si>
    <t xml:space="preserve">S 00021584</t>
  </si>
  <si>
    <t xml:space="preserve">HERNANDEZ GALLEGO ALICIA</t>
  </si>
  <si>
    <t xml:space="preserve">PASEO DE ISLA N.613 FRACC. CAMPESTRE CELAYA</t>
  </si>
  <si>
    <t xml:space="preserve">UD10001-AS02790</t>
  </si>
  <si>
    <t xml:space="preserve">S 00022114</t>
  </si>
  <si>
    <t xml:space="preserve">INGENIERIA PROYECTOS Y MONTAJES</t>
  </si>
  <si>
    <t xml:space="preserve">IPY-070927-PG4</t>
  </si>
  <si>
    <t xml:space="preserve">PASEO DE LA CAPILLA LA CAPILLA CELAYA</t>
  </si>
  <si>
    <t xml:space="preserve">UA43001-0013069</t>
  </si>
  <si>
    <t xml:space="preserve">HDI SEGUROS,S.A. DE C.V.</t>
  </si>
  <si>
    <t xml:space="preserve">HSE 701218 532</t>
  </si>
  <si>
    <t xml:space="preserve">PASEO DE LOS INSURGENTES GRANADA LEON</t>
  </si>
  <si>
    <t xml:space="preserve">PAGO AUTORIZADO LUDY JIMENEZ</t>
  </si>
  <si>
    <t xml:space="preserve">UD80010-0013103</t>
  </si>
  <si>
    <t xml:space="preserve">NOVOA GABRIELA</t>
  </si>
  <si>
    <t xml:space="preserve">PASEO DE SAN NICOLAS SAN NICOLAS DE PARRA CELAYA</t>
  </si>
  <si>
    <t xml:space="preserve">ASESOR SERGIO GUZMAN</t>
  </si>
  <si>
    <t xml:space="preserve">UD10001-AS02245</t>
  </si>
  <si>
    <t xml:space="preserve">T 00021532</t>
  </si>
  <si>
    <t xml:space="preserve">UD10001-AS02718</t>
  </si>
  <si>
    <t xml:space="preserve">T 00022049</t>
  </si>
  <si>
    <t xml:space="preserve">UA43003-0013109</t>
  </si>
  <si>
    <t xml:space="preserve">F*AS2047 F*AS2135 F*AS2136 F*AS2137 F*AS2139</t>
  </si>
  <si>
    <t xml:space="preserve">UA43003-0013203</t>
  </si>
  <si>
    <t xml:space="preserve">UA43003-0013211</t>
  </si>
  <si>
    <t xml:space="preserve">SA DE CV AUTORIZADO POR LUDY JIMENEZ</t>
  </si>
  <si>
    <t xml:space="preserve">UA43003-0013223</t>
  </si>
  <si>
    <t xml:space="preserve">F*AS2093 F*AS2138 F*AS2214 F*AS2215 F*AS2216 F*AS2217</t>
  </si>
  <si>
    <t xml:space="preserve">UA43003-0013225</t>
  </si>
  <si>
    <t xml:space="preserve">REFACTURACIONES F*AS2145 F*AS2146 AUT. LUDY JIMENEZ</t>
  </si>
  <si>
    <t xml:space="preserve">UA43003-0013232</t>
  </si>
  <si>
    <t xml:space="preserve">F*AS2395 F*AS2396 F*AS2397 F*AS2398</t>
  </si>
  <si>
    <t xml:space="preserve">UA43003-0013346</t>
  </si>
  <si>
    <t xml:space="preserve">F*AS2581 F*AS2583</t>
  </si>
  <si>
    <t xml:space="preserve">UD10001-AS02575</t>
  </si>
  <si>
    <t xml:space="preserve">S 00021877</t>
  </si>
  <si>
    <t xml:space="preserve">UD10001-AS02577</t>
  </si>
  <si>
    <t xml:space="preserve">TMSM SERVICIOS DE MEXICO SA DE C</t>
  </si>
  <si>
    <t xml:space="preserve">TSM 010508 ME7</t>
  </si>
  <si>
    <t xml:space="preserve">PASEO DE TAMARINDOS 400 B PISO 3 BOSQUES DE LAS LOMAS</t>
  </si>
  <si>
    <t xml:space="preserve">UD10001-AS02664</t>
  </si>
  <si>
    <t xml:space="preserve">S 00021974</t>
  </si>
  <si>
    <t xml:space="preserve">INSTITUTO CELAYENSE, S.C.</t>
  </si>
  <si>
    <t xml:space="preserve">ICE 840806 KW5</t>
  </si>
  <si>
    <t xml:space="preserve">PASEO DEL BAJIO S/N JARDINES DE CELAYA CELAYA</t>
  </si>
  <si>
    <t xml:space="preserve">UD10001-AS02184</t>
  </si>
  <si>
    <t xml:space="preserve">S 00021441</t>
  </si>
  <si>
    <t xml:space="preserve">ALVARES PARAMO YOLANDA</t>
  </si>
  <si>
    <t xml:space="preserve">PASEO DEL CAMPESTRE EL CAMPANARIO</t>
  </si>
  <si>
    <t xml:space="preserve">UD10001-AS02234</t>
  </si>
  <si>
    <t xml:space="preserve">S 00021496</t>
  </si>
  <si>
    <t xml:space="preserve">PORRAS CISNEROS MA DE LA SOLEDAD</t>
  </si>
  <si>
    <t xml:space="preserve">POCS 650510 1S8</t>
  </si>
  <si>
    <t xml:space="preserve">PASEO EL BAJIO 2DA. SECCION DE JARDINES CELAYA</t>
  </si>
  <si>
    <t xml:space="preserve">UD10001-AS02555</t>
  </si>
  <si>
    <t xml:space="preserve">S 00021856</t>
  </si>
  <si>
    <t xml:space="preserve">CORONA FERNANDEZ FLOR DEL CARMEN</t>
  </si>
  <si>
    <t xml:space="preserve">PASEO REAL DE ARBOLEDAS CONDOMINIO QUINTA JULIETAS FRACC. REAL DE ARBOLEDAS CE</t>
  </si>
  <si>
    <t xml:space="preserve">LAYA        860.00</t>
  </si>
  <si>
    <t xml:space="preserve">UD10001-AS02338</t>
  </si>
  <si>
    <t xml:space="preserve">S 00021614</t>
  </si>
  <si>
    <t xml:space="preserve">UD80009-0013303</t>
  </si>
  <si>
    <t xml:space="preserve">SANCHEZ PARRA VICTOR MANUEL</t>
  </si>
  <si>
    <t xml:space="preserve">PELICANO ALAMOS</t>
  </si>
  <si>
    <t xml:space="preserve">UD09001-AR00828</t>
  </si>
  <si>
    <t xml:space="preserve">ROCIO MARTINEZ SIFUENTES</t>
  </si>
  <si>
    <t xml:space="preserve">PELICANO LOS ALAMOS CELAYA</t>
  </si>
  <si>
    <t xml:space="preserve">UD09001-AR00793</t>
  </si>
  <si>
    <t xml:space="preserve">UD10001-AS02350</t>
  </si>
  <si>
    <t xml:space="preserve">S 00021634</t>
  </si>
  <si>
    <t xml:space="preserve">NERI MAYA ARMANDO GERSON</t>
  </si>
  <si>
    <t xml:space="preserve">PERAL N.116 LOS GIRASOLES CELAYA</t>
  </si>
  <si>
    <t xml:space="preserve">UD10001-AS02460</t>
  </si>
  <si>
    <t xml:space="preserve">S 00021779</t>
  </si>
  <si>
    <t xml:space="preserve">SANDVIK MINING AND CONTRUCTION D</t>
  </si>
  <si>
    <t xml:space="preserve">SMC-960216-CX9</t>
  </si>
  <si>
    <t xml:space="preserve">PERIFERICO SUR , PARQUE TECNOLOGICO SANTA MARIA TEQUEPEXPAN</t>
  </si>
  <si>
    <t xml:space="preserve">UD10001-AS02720</t>
  </si>
  <si>
    <t xml:space="preserve">S 00022040</t>
  </si>
  <si>
    <t xml:space="preserve">ALTAMIRA DE CANAL SA DE CV</t>
  </si>
  <si>
    <t xml:space="preserve">ACA 041021 C29</t>
  </si>
  <si>
    <t xml:space="preserve">UD10001-AS02776</t>
  </si>
  <si>
    <t xml:space="preserve">S 00022099</t>
  </si>
  <si>
    <t xml:space="preserve">SONIA GHYSLAINE GUTIERREZ HERRER</t>
  </si>
  <si>
    <t xml:space="preserve">GUHS-761213-4J0</t>
  </si>
  <si>
    <t xml:space="preserve">PINO SUAREZ NIÑOS HEROES SANTIAGO DE QUERETARO</t>
  </si>
  <si>
    <t xml:space="preserve">UD10001-AS02432</t>
  </si>
  <si>
    <t xml:space="preserve">S 00021735</t>
  </si>
  <si>
    <t xml:space="preserve">AGUAYO RAYAS VICENTE</t>
  </si>
  <si>
    <t xml:space="preserve">PIPILA CENTRO CELAYA</t>
  </si>
  <si>
    <t xml:space="preserve">UD10001-AS02356</t>
  </si>
  <si>
    <t xml:space="preserve">T 00021650</t>
  </si>
  <si>
    <t xml:space="preserve">INTEC DE MEXICO S.A.</t>
  </si>
  <si>
    <t xml:space="preserve">IME-721215-DX0</t>
  </si>
  <si>
    <t xml:space="preserve">PIRINEOS PORTALES MEXICO D.F.</t>
  </si>
  <si>
    <t xml:space="preserve">UD09001-AR00776</t>
  </si>
  <si>
    <t xml:space="preserve">ONTIVEROS CERVANTES BETHZABE</t>
  </si>
  <si>
    <t xml:space="preserve">SAD-C820713-PS2</t>
  </si>
  <si>
    <t xml:space="preserve">PIRULES JARDINES DEL SUR CELAYA</t>
  </si>
  <si>
    <t xml:space="preserve">UD09001-AR00779</t>
  </si>
  <si>
    <t xml:space="preserve">UD38001-0013194</t>
  </si>
  <si>
    <t xml:space="preserve">GRAPAS No. 7539235220-6</t>
  </si>
  <si>
    <t xml:space="preserve">UD09001-AR00870</t>
  </si>
  <si>
    <t xml:space="preserve">MONTO $ 10,112.02 NETO; EL DIA 13/07/2011; FOLIO INTERNET:</t>
  </si>
  <si>
    <t xml:space="preserve">UD10001-AS02292</t>
  </si>
  <si>
    <t xml:space="preserve">S 00021575</t>
  </si>
  <si>
    <t xml:space="preserve">UD83001-0013375</t>
  </si>
  <si>
    <t xml:space="preserve">0069-TCU11</t>
  </si>
  <si>
    <t xml:space="preserve">MARTINEZ DIAZ ARTURO DE JESUS</t>
  </si>
  <si>
    <t xml:space="preserve">MADA 771105 7K7</t>
  </si>
  <si>
    <t xml:space="preserve">PLATA PROGRESO QUERETARO</t>
  </si>
  <si>
    <t xml:space="preserve">ASESOR PAULA POZAS</t>
  </si>
  <si>
    <t xml:space="preserve">UD83001-0013383</t>
  </si>
  <si>
    <t xml:space="preserve">UD10001-AS02780</t>
  </si>
  <si>
    <t xml:space="preserve">S 00022094</t>
  </si>
  <si>
    <t xml:space="preserve">UD10001-AS02627</t>
  </si>
  <si>
    <t xml:space="preserve">S 00021922</t>
  </si>
  <si>
    <t xml:space="preserve">MIRANDA DOMINGUEZ ROBERTO</t>
  </si>
  <si>
    <t xml:space="preserve">PLATA ZONA DE ORO II CELAYA</t>
  </si>
  <si>
    <t xml:space="preserve">UA43002-0013227</t>
  </si>
  <si>
    <t xml:space="preserve">F*AS1505 CRED.</t>
  </si>
  <si>
    <t xml:space="preserve">UD10001-AS02548</t>
  </si>
  <si>
    <t xml:space="preserve">S 00021722</t>
  </si>
  <si>
    <t xml:space="preserve">UD10001-AS02297</t>
  </si>
  <si>
    <t xml:space="preserve">S 00021578</t>
  </si>
  <si>
    <t xml:space="preserve">ARRIAGA CAPETILLO VICENTE</t>
  </si>
  <si>
    <t xml:space="preserve">PLOMO ZONA DE ORO II CELAYA</t>
  </si>
  <si>
    <t xml:space="preserve">UD10001-AS02192</t>
  </si>
  <si>
    <t xml:space="preserve">S 00021470</t>
  </si>
  <si>
    <t xml:space="preserve">TENIENTE VALENTE MARIA ORALIA GR</t>
  </si>
  <si>
    <t xml:space="preserve">PORTAL CONSTITUCION  VILLAGRAN</t>
  </si>
  <si>
    <t xml:space="preserve">UD80001-0013120</t>
  </si>
  <si>
    <t xml:space="preserve">RUIZ TOVAR JOSE GREGORIO</t>
  </si>
  <si>
    <t xml:space="preserve">RUTG-550509-8R6</t>
  </si>
  <si>
    <t xml:space="preserve">POTRERO DEL LLANO PEMEX</t>
  </si>
  <si>
    <t xml:space="preserve">PAGO CON CHEQUE BBVA NO.4408 CTA:00445404460</t>
  </si>
  <si>
    <t xml:space="preserve">UD80001-0013158</t>
  </si>
  <si>
    <t xml:space="preserve">0976-tcn11</t>
  </si>
  <si>
    <t xml:space="preserve">UD80001-0013197</t>
  </si>
  <si>
    <t xml:space="preserve">UD80001-0013198</t>
  </si>
  <si>
    <t xml:space="preserve">UD80001-0013199</t>
  </si>
  <si>
    <t xml:space="preserve">UD10001-AS02293</t>
  </si>
  <si>
    <t xml:space="preserve">S 00021583</t>
  </si>
  <si>
    <t xml:space="preserve">UD38001-0013381</t>
  </si>
  <si>
    <t xml:space="preserve">PATRICIA VILLAFUERTE</t>
  </si>
  <si>
    <t xml:space="preserve">PRIV SALVADOR MEDINA HERCULES CELAYA</t>
  </si>
  <si>
    <t xml:space="preserve">TEL 442 34 46 416</t>
  </si>
  <si>
    <t xml:space="preserve">UD80001-0013065</t>
  </si>
  <si>
    <t xml:space="preserve">CEBALLOS VAZQUEZ MARGARITO</t>
  </si>
  <si>
    <t xml:space="preserve">PRIV. CARRANZA  EMPALME ESCOBEDO</t>
  </si>
  <si>
    <t xml:space="preserve">ASESOR DE VENTA ANGEL GARCIA FRANCO</t>
  </si>
  <si>
    <t xml:space="preserve">UD10001-AS02352</t>
  </si>
  <si>
    <t xml:space="preserve">S 00021637</t>
  </si>
  <si>
    <t xml:space="preserve">PADILLA PEDROZA SERGIO</t>
  </si>
  <si>
    <t xml:space="preserve">PRIV. DE PASEO DE GUANAJUATO JARDINES 1ERA SECC CELAYA</t>
  </si>
  <si>
    <t xml:space="preserve">UD80005-0013314</t>
  </si>
  <si>
    <t xml:space="preserve">PARM.FEDER</t>
  </si>
  <si>
    <t xml:space="preserve">URIBE NERI JORGE ARMANDO</t>
  </si>
  <si>
    <t xml:space="preserve">PRIV. GUANAJUATO BARR LA CONCEPCION</t>
  </si>
  <si>
    <t xml:space="preserve">UD38001-0013060</t>
  </si>
  <si>
    <t xml:space="preserve">RODRIGUEZ RODRIGUEZ JULIO CESAR</t>
  </si>
  <si>
    <t xml:space="preserve">PRIV. JACARANDAS JARDINES DE CELAYA CELAYA</t>
  </si>
  <si>
    <t xml:space="preserve">PAGO TOTAL PARA ENVOLTURA No.0443807010-1</t>
  </si>
  <si>
    <t xml:space="preserve">UD10001-AS02188</t>
  </si>
  <si>
    <t xml:space="preserve">S 00021465</t>
  </si>
  <si>
    <t xml:space="preserve">LIRA MARTINEZ MARICELA AMALIA</t>
  </si>
  <si>
    <t xml:space="preserve">LIMM-481129-G67</t>
  </si>
  <si>
    <t xml:space="preserve">PRIV. LEON GUZMAN NO. 114 DEPTO. 101 BARRIO LA RESURRECCION CELAYA</t>
  </si>
  <si>
    <t xml:space="preserve">UD10001-AS02502</t>
  </si>
  <si>
    <t xml:space="preserve">S 00021827</t>
  </si>
  <si>
    <t xml:space="preserve">MARTINEZ VEGA FERMIN</t>
  </si>
  <si>
    <t xml:space="preserve">PRIVADA LA ESCONDIDA LA ESCONDIDA CELAYA</t>
  </si>
  <si>
    <t xml:space="preserve">UD10001-AS02392</t>
  </si>
  <si>
    <t xml:space="preserve">S 00021696</t>
  </si>
  <si>
    <t xml:space="preserve">ROMERO VAZQUEZ ARTURO</t>
  </si>
  <si>
    <t xml:space="preserve">ROVA-760923-9Q2</t>
  </si>
  <si>
    <t xml:space="preserve">PRIVADA LAS PALMAS COL. LINDAVISTA CELAYA</t>
  </si>
  <si>
    <t xml:space="preserve">UD10001-AS02515</t>
  </si>
  <si>
    <t xml:space="preserve">S 00021807</t>
  </si>
  <si>
    <t xml:space="preserve">UD10001-AS02407</t>
  </si>
  <si>
    <t xml:space="preserve">S 00021714</t>
  </si>
  <si>
    <t xml:space="preserve">ESPINOZA MAURO</t>
  </si>
  <si>
    <t xml:space="preserve">PRIVADA MARGARITA FRACC. DEL PARQUE CELAYA</t>
  </si>
  <si>
    <t xml:space="preserve">UD10001-AS02789</t>
  </si>
  <si>
    <t xml:space="preserve">S 00022092</t>
  </si>
  <si>
    <t xml:space="preserve">ARREGUIN GARCIA BERTHA CLAUDIA</t>
  </si>
  <si>
    <t xml:space="preserve">PRL. ATENAS LA ESQUINA VILLAGRAN</t>
  </si>
  <si>
    <t xml:space="preserve">UD10001-AS02241</t>
  </si>
  <si>
    <t xml:space="preserve">S 00021524</t>
  </si>
  <si>
    <t xml:space="preserve">UD09001-AR00789</t>
  </si>
  <si>
    <t xml:space="preserve">AUPM 650928 7X0</t>
  </si>
  <si>
    <t xml:space="preserve">UD10001-AS02447</t>
  </si>
  <si>
    <t xml:space="preserve">S 00021739</t>
  </si>
  <si>
    <t xml:space="preserve">INMOBILIARIA PRO-BAJIO, S.A. DE</t>
  </si>
  <si>
    <t xml:space="preserve">IPB-830531-CC0</t>
  </si>
  <si>
    <t xml:space="preserve">UD10001-AS02468</t>
  </si>
  <si>
    <t xml:space="preserve">T 00021786</t>
  </si>
  <si>
    <t xml:space="preserve">UD10001-AS02538</t>
  </si>
  <si>
    <t xml:space="preserve">S 00021833</t>
  </si>
  <si>
    <t xml:space="preserve">UD38001-0013209</t>
  </si>
  <si>
    <t xml:space="preserve">TEL. 123 12 54 I.D. 58*56550*1</t>
  </si>
  <si>
    <t xml:space="preserve">UD10001-AS02206</t>
  </si>
  <si>
    <t xml:space="preserve">S 00021487</t>
  </si>
  <si>
    <t xml:space="preserve">UD83001-0013135</t>
  </si>
  <si>
    <t xml:space="preserve">AGUILAR SANCHEZ MARIA DE LA LUZ</t>
  </si>
  <si>
    <t xml:space="preserve">PROL. JUSTO SIERRA TABACHINES CORTAZAR</t>
  </si>
  <si>
    <t xml:space="preserve">UD80009-0013188</t>
  </si>
  <si>
    <t xml:space="preserve">PARTES ROBADAS</t>
  </si>
  <si>
    <t xml:space="preserve">UD10001-AS02274</t>
  </si>
  <si>
    <t xml:space="preserve">S 00021548</t>
  </si>
  <si>
    <t xml:space="preserve">UD10001-AS02616</t>
  </si>
  <si>
    <t xml:space="preserve">S 00021905</t>
  </si>
  <si>
    <t xml:space="preserve">UD83001-0013155</t>
  </si>
  <si>
    <t xml:space="preserve">0059-TCU11</t>
  </si>
  <si>
    <t xml:space="preserve">SILVA VIEYRA DANIEL</t>
  </si>
  <si>
    <t xml:space="preserve">PROL.ADOLFO LOPEZ MATEOS EMILIANO ZAPATA APASEO EL ALTO</t>
  </si>
  <si>
    <t xml:space="preserve">UD83001-0013156</t>
  </si>
  <si>
    <t xml:space="preserve">UD09001-AR00732</t>
  </si>
  <si>
    <t xml:space="preserve">PUGA CAMPOS MIGUEL ALEJANDRO</t>
  </si>
  <si>
    <t xml:space="preserve">PROLONGACION HIDALGO CENTRO TARIMORO</t>
  </si>
  <si>
    <t xml:space="preserve">UD38001-0013067</t>
  </si>
  <si>
    <t xml:space="preserve">tel 466 110 21 90</t>
  </si>
  <si>
    <t xml:space="preserve">UD10001-AS02340</t>
  </si>
  <si>
    <t xml:space="preserve">UD80001-0013321</t>
  </si>
  <si>
    <t xml:space="preserve">1013-TCN11</t>
  </si>
  <si>
    <t xml:space="preserve">PLOAXBA, SA DE CV</t>
  </si>
  <si>
    <t xml:space="preserve">PLO-090722-4M1</t>
  </si>
  <si>
    <t xml:space="preserve">PROLONGACION PASEO DE LOS INSURGENTES REFUGIO DEL CAMPESTRE LEON</t>
  </si>
  <si>
    <t xml:space="preserve">UD80001-0013323</t>
  </si>
  <si>
    <t xml:space="preserve">1013-tcn11</t>
  </si>
  <si>
    <t xml:space="preserve">UD10001-AS02580</t>
  </si>
  <si>
    <t xml:space="preserve">S 00021881</t>
  </si>
  <si>
    <t xml:space="preserve">UD09001-AR00876</t>
  </si>
  <si>
    <t xml:space="preserve">OLIVEROS CABRERA FRANCISCO JOSE</t>
  </si>
  <si>
    <t xml:space="preserve">QUERETARO ALAMEDA CELAYA</t>
  </si>
  <si>
    <t xml:space="preserve">UD09001-AR00893</t>
  </si>
  <si>
    <t xml:space="preserve">UD09001-AR00897</t>
  </si>
  <si>
    <t xml:space="preserve">ARIAS GARCIA ROBERTO</t>
  </si>
  <si>
    <t xml:space="preserve">UD38001-0013364</t>
  </si>
  <si>
    <t xml:space="preserve">tel.611-02-16-   y 6129587</t>
  </si>
  <si>
    <t xml:space="preserve">UD38001-0013367</t>
  </si>
  <si>
    <t xml:space="preserve">TEL. 044 461 121 19 67 / 62*666167*7</t>
  </si>
  <si>
    <t xml:space="preserve">UD09001-AR00780</t>
  </si>
  <si>
    <t xml:space="preserve">GLORIA CAROLINA CENTENO MANCERA</t>
  </si>
  <si>
    <t xml:space="preserve">CEM-G740110-UG0</t>
  </si>
  <si>
    <t xml:space="preserve">QUINTA MOREIRA REAL DE ARBOLEDAS CELAYA GUANAJUATO</t>
  </si>
  <si>
    <t xml:space="preserve">UD10001-AS02479</t>
  </si>
  <si>
    <t xml:space="preserve">S 00211056</t>
  </si>
  <si>
    <t xml:space="preserve">UD09001-AR00690</t>
  </si>
  <si>
    <t xml:space="preserve">AUTOBUSES APASEO EL ALTO SA DE C</t>
  </si>
  <si>
    <t xml:space="preserve">AAA 750131 KX0</t>
  </si>
  <si>
    <t xml:space="preserve">QUINTA ROO CENTRO APASEO EL ALTO</t>
  </si>
  <si>
    <t xml:space="preserve">UD10001-AS02786</t>
  </si>
  <si>
    <t xml:space="preserve">S 00022111</t>
  </si>
  <si>
    <t xml:space="preserve">ESCANDON JASSO CARLOS ALBERTO</t>
  </si>
  <si>
    <t xml:space="preserve">EAJC-750214-TP4</t>
  </si>
  <si>
    <t xml:space="preserve">QUINTANA ROO CENTRO CELAYA</t>
  </si>
  <si>
    <t xml:space="preserve">UD10001-AS02423</t>
  </si>
  <si>
    <t xml:space="preserve">S 00021731</t>
  </si>
  <si>
    <t xml:space="preserve">UD10001-AS02425</t>
  </si>
  <si>
    <t xml:space="preserve">S 00021738</t>
  </si>
  <si>
    <t xml:space="preserve">ROSAS RAYA J. ROGELIO</t>
  </si>
  <si>
    <t xml:space="preserve">RORJ 500728 EQA</t>
  </si>
  <si>
    <t xml:space="preserve">RAMON GARCES REAL HACIENDA LA TRINIDAD MORELIA</t>
  </si>
  <si>
    <t xml:space="preserve">UD10001-AS02431</t>
  </si>
  <si>
    <t xml:space="preserve">S 00021734</t>
  </si>
  <si>
    <t xml:space="preserve">UD10001-AS02183</t>
  </si>
  <si>
    <t xml:space="preserve">S 00021453</t>
  </si>
  <si>
    <t xml:space="preserve">UD09001-AR00723</t>
  </si>
  <si>
    <t xml:space="preserve">UD10001-AS02265</t>
  </si>
  <si>
    <t xml:space="preserve">S 00021549</t>
  </si>
  <si>
    <t xml:space="preserve">UD10001-AS02799</t>
  </si>
  <si>
    <t xml:space="preserve">S 00022117</t>
  </si>
  <si>
    <t xml:space="preserve">UD38001-0013132</t>
  </si>
  <si>
    <t xml:space="preserve">TEL.045 415 149 25 32 CEL.</t>
  </si>
  <si>
    <t xml:space="preserve">UD38001-0013133</t>
  </si>
  <si>
    <t xml:space="preserve">TEL. 045 415 149 25 32  CEL.</t>
  </si>
  <si>
    <t xml:space="preserve">UD38001-0013376</t>
  </si>
  <si>
    <t xml:space="preserve">TEL 415 1492532</t>
  </si>
  <si>
    <t xml:space="preserve">UD80001-0013142</t>
  </si>
  <si>
    <t xml:space="preserve">COMERCIALIZADORA EL CAPRICHO S.A</t>
  </si>
  <si>
    <t xml:space="preserve">CCA 090811 2J4</t>
  </si>
  <si>
    <t xml:space="preserve">RANCHO MAGDALENA RANCHO NUEVO APASEO EL GRANDE</t>
  </si>
  <si>
    <t xml:space="preserve">ASESOR DE VENTAS LIC. MARIANO AZUARA</t>
  </si>
  <si>
    <t xml:space="preserve">UD80001-0013161</t>
  </si>
  <si>
    <t xml:space="preserve">ASESOR JULIO CESAR RODRIGUEZ</t>
  </si>
  <si>
    <t xml:space="preserve">UD80005-0013295</t>
  </si>
  <si>
    <t xml:space="preserve">PER.FEDERA</t>
  </si>
  <si>
    <t xml:space="preserve">COMERCIALIZADORA EL CAPRICHO SA</t>
  </si>
  <si>
    <t xml:space="preserve">CCA-090811-2J4</t>
  </si>
  <si>
    <t xml:space="preserve">UD10001-AS02535</t>
  </si>
  <si>
    <t xml:space="preserve">S 00021837</t>
  </si>
  <si>
    <t xml:space="preserve">UD80001-0013356</t>
  </si>
  <si>
    <t xml:space="preserve">JURADO CERVANTES EDNA MIRIAM</t>
  </si>
  <si>
    <t xml:space="preserve">RAUL MACIAS 15 DE MAYO CELAYA</t>
  </si>
  <si>
    <t xml:space="preserve">UD10001-AS02737</t>
  </si>
  <si>
    <t xml:space="preserve">S 00022066</t>
  </si>
  <si>
    <t xml:space="preserve">RODRIGUEZ VILLAFAñA EFREN JR</t>
  </si>
  <si>
    <t xml:space="preserve">RAYON CENTRO JUVENTINO ROSAS</t>
  </si>
  <si>
    <t xml:space="preserve">UD10001-AS02673</t>
  </si>
  <si>
    <t xml:space="preserve">S 00021969</t>
  </si>
  <si>
    <t xml:space="preserve">ARIAS BALDERAS MOISES FRANCISCO</t>
  </si>
  <si>
    <t xml:space="preserve">REAL DE IRAPUATO 128 PONIENTE 7 REAL DE CELAYA CELAYA</t>
  </si>
  <si>
    <t xml:space="preserve">UD09001-AR00735</t>
  </si>
  <si>
    <t xml:space="preserve">MENDOZA VALENCIA EMANUEL</t>
  </si>
  <si>
    <t xml:space="preserve">REAL DE IRAPUATO REAL DE CELAYA CELAYA</t>
  </si>
  <si>
    <t xml:space="preserve">UD10001-AS02738</t>
  </si>
  <si>
    <t xml:space="preserve">S 00022062</t>
  </si>
  <si>
    <t xml:space="preserve">UD10001-AS02647</t>
  </si>
  <si>
    <t xml:space="preserve">S 00021958</t>
  </si>
  <si>
    <t xml:space="preserve">UD10001-AS02452</t>
  </si>
  <si>
    <t xml:space="preserve">S 00021755</t>
  </si>
  <si>
    <t xml:space="preserve">UD10001-AS02817</t>
  </si>
  <si>
    <t xml:space="preserve">S 00022144</t>
  </si>
  <si>
    <t xml:space="preserve">ARMENTA VILCHES SERGIO</t>
  </si>
  <si>
    <t xml:space="preserve">REAL DE SALVATIERRA NO. REAL DE CELAYA CELAYA</t>
  </si>
  <si>
    <t xml:space="preserve">UD80005-0013056</t>
  </si>
  <si>
    <t xml:space="preserve">INSTITUTO AMERICANO DE CORTAZAR</t>
  </si>
  <si>
    <t xml:space="preserve">IAC-990427-MR1</t>
  </si>
  <si>
    <t xml:space="preserve">REBECA GONZALEZ MEJIA EJIDO NUEVO MERINO CORTAZAR</t>
  </si>
  <si>
    <t xml:space="preserve">UD10001-AS02500</t>
  </si>
  <si>
    <t xml:space="preserve">S 00021824</t>
  </si>
  <si>
    <t xml:space="preserve">UD10001-AS02236</t>
  </si>
  <si>
    <t xml:space="preserve">T 00021506</t>
  </si>
  <si>
    <t xml:space="preserve">UD10001-AS02422</t>
  </si>
  <si>
    <t xml:space="preserve">S 00021715</t>
  </si>
  <si>
    <t xml:space="preserve">UD10001-AS02593</t>
  </si>
  <si>
    <t xml:space="preserve">S 00021885</t>
  </si>
  <si>
    <t xml:space="preserve">DISTRIBUCIONES DANA, S.A. DE C.V</t>
  </si>
  <si>
    <t xml:space="preserve">DDA-960425-Q43</t>
  </si>
  <si>
    <t xml:space="preserve">REFORMA SAN BENITO HERMOSILLO</t>
  </si>
  <si>
    <t xml:space="preserve">UD10001-AS02676</t>
  </si>
  <si>
    <t xml:space="preserve">S 00021992</t>
  </si>
  <si>
    <t xml:space="preserve">OLIVER ORDOñEZ ENRIQUE</t>
  </si>
  <si>
    <t xml:space="preserve">OIOE-700624-T30</t>
  </si>
  <si>
    <t xml:space="preserve">RET2 SUR 12B AGRICOLA ORIENTAL MEXICO</t>
  </si>
  <si>
    <t xml:space="preserve">UD80001-0013058</t>
  </si>
  <si>
    <t xml:space="preserve">0791-TCN11</t>
  </si>
  <si>
    <t xml:space="preserve">GALVAN CASTILLO FERNANDO</t>
  </si>
  <si>
    <t xml:space="preserve">VENDEDOR RAUL ALBARADO</t>
  </si>
  <si>
    <t xml:space="preserve">UD10001-AS02760</t>
  </si>
  <si>
    <t xml:space="preserve">S 00022055</t>
  </si>
  <si>
    <t xml:space="preserve">JOSE JESUS RIVERA DIAZ</t>
  </si>
  <si>
    <t xml:space="preserve">RIDJ 641030 JA2</t>
  </si>
  <si>
    <t xml:space="preserve">REVOLUCION CENTRO</t>
  </si>
  <si>
    <t xml:space="preserve">UD10001-AS02227</t>
  </si>
  <si>
    <t xml:space="preserve">S 00021510</t>
  </si>
  <si>
    <t xml:space="preserve">FERNANDEZ GONZALEZ EVERARDO</t>
  </si>
  <si>
    <t xml:space="preserve">RIBERA AZUL RIBERAS DEL CAMPESTRE CELAYA</t>
  </si>
  <si>
    <t xml:space="preserve">UD10001-AS02417</t>
  </si>
  <si>
    <t xml:space="preserve">T 00021723</t>
  </si>
  <si>
    <t xml:space="preserve">OKANE DE MEXICO S.A. DE C.V.</t>
  </si>
  <si>
    <t xml:space="preserve">OME-091112-217</t>
  </si>
  <si>
    <t xml:space="preserve">RICANTE NO. SAN BARTOLO ATEPEHUACAN DEL. GUSTAVO A. MADERO</t>
  </si>
  <si>
    <t xml:space="preserve">UD10001-AS02646</t>
  </si>
  <si>
    <t xml:space="preserve">S 00021942</t>
  </si>
  <si>
    <t xml:space="preserve">UD09001-AR00760</t>
  </si>
  <si>
    <t xml:space="preserve">ZERMEÑO GONZALEZ FEDERICO</t>
  </si>
  <si>
    <t xml:space="preserve">RINCONADA DEL SILLAR NO. 108 PEDREGAL DE ALAMEDA CELAYA, GTO. CP. 38001</t>
  </si>
  <si>
    <t xml:space="preserve">UD09001-AR00845</t>
  </si>
  <si>
    <t xml:space="preserve">CARRANZA CASTAÑEDA OSCAR</t>
  </si>
  <si>
    <t xml:space="preserve">RINCONADA DILIGENCIAS LOMAS VERDES EDO.DE MEXICO</t>
  </si>
  <si>
    <t xml:space="preserve">UD10001-AS02341</t>
  </si>
  <si>
    <t xml:space="preserve">S 00021619</t>
  </si>
  <si>
    <t xml:space="preserve">UD80010-0013136</t>
  </si>
  <si>
    <t xml:space="preserve">ORDEN N0. H/21555</t>
  </si>
  <si>
    <t xml:space="preserve">UD10001-AS02229</t>
  </si>
  <si>
    <t xml:space="preserve">S 00021517</t>
  </si>
  <si>
    <t xml:space="preserve">UD10001-AS02230</t>
  </si>
  <si>
    <t xml:space="preserve">S 00021515</t>
  </si>
  <si>
    <t xml:space="preserve">HOTELERA SIGLO XXI S.A DE C.V</t>
  </si>
  <si>
    <t xml:space="preserve">HSX 010925 3R6</t>
  </si>
  <si>
    <t xml:space="preserve">RIO LERMA CUAUHTEMOC MEXICO</t>
  </si>
  <si>
    <t xml:space="preserve">UD10001-AS02272</t>
  </si>
  <si>
    <t xml:space="preserve">SUSTITUYE A FACTURA AS2230 NOTA CRED. ZS250</t>
  </si>
  <si>
    <t xml:space="preserve">UD10001-AS02257</t>
  </si>
  <si>
    <t xml:space="preserve">S 00021538</t>
  </si>
  <si>
    <t xml:space="preserve">UD80009-0013310</t>
  </si>
  <si>
    <t xml:space="preserve">ROCHA CASAS LUIS FELIPE</t>
  </si>
  <si>
    <t xml:space="preserve">RIO SANTO DOMINGO RESIDENCIAL CAMPANARIO</t>
  </si>
  <si>
    <t xml:space="preserve">ANABEL RUIZ ENCARGADA</t>
  </si>
  <si>
    <t xml:space="preserve">UD09001-AR00865</t>
  </si>
  <si>
    <t xml:space="preserve">UD10001-AS02567</t>
  </si>
  <si>
    <t xml:space="preserve">S 00021876</t>
  </si>
  <si>
    <t xml:space="preserve">ALVAREZ OLVERA MARTHA DE LA LUZ</t>
  </si>
  <si>
    <t xml:space="preserve">RIO SENA FRACC. SAN CRISTOBAL DOLORES HIDALGO</t>
  </si>
  <si>
    <t xml:space="preserve">UD80001-0013298</t>
  </si>
  <si>
    <t xml:space="preserve">MEDRANO MARTINEZ MIRIAM GUADALUP</t>
  </si>
  <si>
    <t xml:space="preserve">ROBLE ALAMEDA CORTAZAR</t>
  </si>
  <si>
    <t xml:space="preserve">ASESOR DE VENTAS ENRIQUE ACEVEDO ARJONA</t>
  </si>
  <si>
    <t xml:space="preserve">UD80001-0013361</t>
  </si>
  <si>
    <t xml:space="preserve">1031-TCN11</t>
  </si>
  <si>
    <t xml:space="preserve">UD10001-AS02606</t>
  </si>
  <si>
    <t xml:space="preserve">S 00021873</t>
  </si>
  <si>
    <t xml:space="preserve">UD80001-0013330</t>
  </si>
  <si>
    <t xml:space="preserve">0067-TCU11</t>
  </si>
  <si>
    <t xml:space="preserve">VENDOR ALBERTO GONZALEZ</t>
  </si>
  <si>
    <t xml:space="preserve">UD83001-0013363</t>
  </si>
  <si>
    <t xml:space="preserve">UD10001-AS02492</t>
  </si>
  <si>
    <t xml:space="preserve">S 00021823</t>
  </si>
  <si>
    <t xml:space="preserve">LEON CORDERO RETES CARLOS</t>
  </si>
  <si>
    <t xml:space="preserve">ROSENDO GUTIERREZ DE VELAZCO LA ALAMEDA LEON</t>
  </si>
  <si>
    <t xml:space="preserve">UD10001-AS02623</t>
  </si>
  <si>
    <t xml:space="preserve">T 00021915</t>
  </si>
  <si>
    <t xml:space="preserve">UD10001-AS02222</t>
  </si>
  <si>
    <t xml:space="preserve">T 00021374</t>
  </si>
  <si>
    <t xml:space="preserve">VARELA VILLA JOSE LUIS</t>
  </si>
  <si>
    <t xml:space="preserve">VAVL-580422-5T7</t>
  </si>
  <si>
    <t xml:space="preserve">RUBEN M CAMPOS ZONA DE ORO I CELAYA</t>
  </si>
  <si>
    <t xml:space="preserve">UD10001-AS02369</t>
  </si>
  <si>
    <t xml:space="preserve">S 00021659</t>
  </si>
  <si>
    <t xml:space="preserve">JIMENEZ MONTOYA TERESA HERLINDA</t>
  </si>
  <si>
    <t xml:space="preserve">SALTO DEL AGUA LAS FUENTES CELAYA</t>
  </si>
  <si>
    <t xml:space="preserve">UD09001-AR00685</t>
  </si>
  <si>
    <t xml:space="preserve">UD10001-AS02218</t>
  </si>
  <si>
    <t xml:space="preserve">T 00021504</t>
  </si>
  <si>
    <t xml:space="preserve">UD10001-AS02712</t>
  </si>
  <si>
    <t xml:space="preserve">S 00022036</t>
  </si>
  <si>
    <t xml:space="preserve">PADILLA PEDROZA J. HECTOR</t>
  </si>
  <si>
    <t xml:space="preserve">SALVADOR ORTEGA LINDAVISTA CELAYA</t>
  </si>
  <si>
    <t xml:space="preserve">UD10001-AS02490</t>
  </si>
  <si>
    <t xml:space="preserve">T 00021765</t>
  </si>
  <si>
    <t xml:space="preserve">INSUMOS QUIMICOS DEL CENTRO S.A</t>
  </si>
  <si>
    <t xml:space="preserve">IQC-981119-MQ8</t>
  </si>
  <si>
    <t xml:space="preserve">SALVADOR SEPTIEN U. VILLAS ARBOLEDAS SANTIAGO DE QUERETARO</t>
  </si>
  <si>
    <t xml:space="preserve">UD80009-0013370</t>
  </si>
  <si>
    <t xml:space="preserve">CAPETILLO AVILES RAFAEL</t>
  </si>
  <si>
    <t xml:space="preserve">SALVATIERRA SAN ISIDRO SALAMANCA</t>
  </si>
  <si>
    <t xml:space="preserve">UD09001-AR00852</t>
  </si>
  <si>
    <t xml:space="preserve">UD09001-AR00885</t>
  </si>
  <si>
    <t xml:space="preserve">UD38001-0013328</t>
  </si>
  <si>
    <t xml:space="preserve">TEL.01 464 64 805 88</t>
  </si>
  <si>
    <t xml:space="preserve">UD10001-AS02196</t>
  </si>
  <si>
    <t xml:space="preserve">S 00021445</t>
  </si>
  <si>
    <t xml:space="preserve">ZAPATA CHAVEZ PRICILA</t>
  </si>
  <si>
    <t xml:space="preserve">SAN JUAN FRACC, BOSQUES DE SAN JUAN SAN JUAN DEL RIO QRO</t>
  </si>
  <si>
    <t xml:space="preserve">UD10001-AS02457</t>
  </si>
  <si>
    <t xml:space="preserve">S 00021736</t>
  </si>
  <si>
    <t xml:space="preserve">SERVICIOS ADMINISTRATIVOS DEL BA</t>
  </si>
  <si>
    <t xml:space="preserve">SAB-801029-TS9</t>
  </si>
  <si>
    <t xml:space="preserve">SAN LUIS POTOSI ALAMEDA CELAYA</t>
  </si>
  <si>
    <t xml:space="preserve">UD80001-0013105</t>
  </si>
  <si>
    <t xml:space="preserve">0715-TCN10</t>
  </si>
  <si>
    <t xml:space="preserve">GONZALEZ MENDOZA ADRIANA</t>
  </si>
  <si>
    <t xml:space="preserve">SAN URIEL LOS ANGELES EL PUEBLITO CORREGIDORA</t>
  </si>
  <si>
    <t xml:space="preserve">UD80009-0013285</t>
  </si>
  <si>
    <t xml:space="preserve">PALACIOS NUÑEZ J. REYNALDO</t>
  </si>
  <si>
    <t xml:space="preserve">PANJ-640221-VB2</t>
  </si>
  <si>
    <t xml:space="preserve">SANTOS DEGOLLADO NO. 422 CENTRO SALVATIERRA,</t>
  </si>
  <si>
    <t xml:space="preserve">IVAN CRUZ REFACCIONES</t>
  </si>
  <si>
    <t xml:space="preserve">UD10001-AS02611</t>
  </si>
  <si>
    <t xml:space="preserve">S 00021896</t>
  </si>
  <si>
    <t xml:space="preserve">UD10001-AS02401</t>
  </si>
  <si>
    <t xml:space="preserve">S 00021700</t>
  </si>
  <si>
    <t xml:space="preserve">LOPEZ HERNANDEZ REBECA</t>
  </si>
  <si>
    <t xml:space="preserve">SECUNDINO BELLAS CENTRO CORTAZAR</t>
  </si>
  <si>
    <t xml:space="preserve">UD09001-AR00746</t>
  </si>
  <si>
    <t xml:space="preserve">PINEDA IRAIS</t>
  </si>
  <si>
    <t xml:space="preserve">SEGUNDA PRIVADA DE VICTORIANO HUERTA EMILIANO ZAPATA APASEO EL ALTO</t>
  </si>
  <si>
    <t xml:space="preserve">UD09001-AR00747</t>
  </si>
  <si>
    <t xml:space="preserve">UD10001-AS02189</t>
  </si>
  <si>
    <t xml:space="preserve">S 00211053</t>
  </si>
  <si>
    <t xml:space="preserve">UD10001-AS02383</t>
  </si>
  <si>
    <t xml:space="preserve">S 00021679</t>
  </si>
  <si>
    <t xml:space="preserve">HAYASHI CASTILLO GUILLERMO</t>
  </si>
  <si>
    <t xml:space="preserve">SI NOS DEJAN  NO. EL CANTAR CELAYA</t>
  </si>
  <si>
    <t xml:space="preserve">UD10001-AS02233</t>
  </si>
  <si>
    <t xml:space="preserve">S 00021499</t>
  </si>
  <si>
    <t xml:space="preserve">VELAZQUEZ VARGAS JESUS</t>
  </si>
  <si>
    <t xml:space="preserve">SI NOS DEJAN EL CANTAR CELAYA</t>
  </si>
  <si>
    <t xml:space="preserve">UD10001-AS02413</t>
  </si>
  <si>
    <t xml:space="preserve">S 00021712</t>
  </si>
  <si>
    <t xml:space="preserve">MORIN DE GUEVARA ALFREDO</t>
  </si>
  <si>
    <t xml:space="preserve">XAXX-010101-189</t>
  </si>
  <si>
    <t xml:space="preserve">UD80009-0013100</t>
  </si>
  <si>
    <t xml:space="preserve">UD09001-AR00706</t>
  </si>
  <si>
    <t xml:space="preserve">DIFERENCIA DEL RECIBO PAGA LA ORDEN DE REPARACION T-21590</t>
  </si>
  <si>
    <t xml:space="preserve">UD10001-AS02310</t>
  </si>
  <si>
    <t xml:space="preserve">T 00021590</t>
  </si>
  <si>
    <t xml:space="preserve">FACTURA AR706</t>
  </si>
  <si>
    <t xml:space="preserve">UD10001-AS02321</t>
  </si>
  <si>
    <t xml:space="preserve">S 00021598</t>
  </si>
  <si>
    <t xml:space="preserve">UD10001-AS02365</t>
  </si>
  <si>
    <t xml:space="preserve">S 00021657</t>
  </si>
  <si>
    <t xml:space="preserve">UD38001-0013130</t>
  </si>
  <si>
    <t xml:space="preserve">7322052660c0,6905252350,6461052100</t>
  </si>
  <si>
    <t xml:space="preserve">UD10001-AS02644</t>
  </si>
  <si>
    <t xml:space="preserve">S 00021948</t>
  </si>
  <si>
    <t xml:space="preserve">UD80009-0013208</t>
  </si>
  <si>
    <t xml:space="preserve">UD09001-AR00761</t>
  </si>
  <si>
    <t xml:space="preserve">UD09001-AR00824</t>
  </si>
  <si>
    <t xml:space="preserve">UD10001-AS02614</t>
  </si>
  <si>
    <t xml:space="preserve">S 00021904</t>
  </si>
  <si>
    <t xml:space="preserve">UD10001-AS02424</t>
  </si>
  <si>
    <t xml:space="preserve">S 00021727</t>
  </si>
  <si>
    <t xml:space="preserve">FLORES ZAMUDIO JOSEFINA</t>
  </si>
  <si>
    <t xml:space="preserve">FOZJ-480129-3HO</t>
  </si>
  <si>
    <t xml:space="preserve">SIERRA NEVADA ARBOLEDAS 1RA SECC. CELAYA</t>
  </si>
  <si>
    <t xml:space="preserve">UD10001-AS02364</t>
  </si>
  <si>
    <t xml:space="preserve">S 00021656</t>
  </si>
  <si>
    <t xml:space="preserve">JARAMILLO URREA GABRIEL</t>
  </si>
  <si>
    <t xml:space="preserve">UD09001-AR00801</t>
  </si>
  <si>
    <t xml:space="preserve">JURADO QUIROS JOSE LUIS</t>
  </si>
  <si>
    <t xml:space="preserve">JUQL-550722-7W6</t>
  </si>
  <si>
    <t xml:space="preserve">SOR JUANA INES DE LA CRUZ RESIDENCIAL CELAYA, GTO. C.P. 38060</t>
  </si>
  <si>
    <t xml:space="preserve">UD80001-0013333</t>
  </si>
  <si>
    <t xml:space="preserve">DISTRIBUIDORA CARFERCA SA DE CV</t>
  </si>
  <si>
    <t xml:space="preserve">DCA-020701-IF8</t>
  </si>
  <si>
    <t xml:space="preserve">SOSTENES ROCHA CENTRO CELAYA</t>
  </si>
  <si>
    <t xml:space="preserve">UD10001-AS02696</t>
  </si>
  <si>
    <t xml:space="preserve">S 00022022</t>
  </si>
  <si>
    <t xml:space="preserve">SEPULVEDA MONCADA YOALLI</t>
  </si>
  <si>
    <t xml:space="preserve">UD09001-AR00715</t>
  </si>
  <si>
    <t xml:space="preserve">J. GPE. MARTIN COLLAZO GARCIA</t>
  </si>
  <si>
    <t xml:space="preserve">COGJ-630630-7R6</t>
  </si>
  <si>
    <t xml:space="preserve">STA. CECILIA NO.100 LA CRUZ CELAYA</t>
  </si>
  <si>
    <t xml:space="preserve">UD10001-AS02473</t>
  </si>
  <si>
    <t xml:space="preserve">T 00021751</t>
  </si>
  <si>
    <t xml:space="preserve">SCHETTINO HERMANOS S DE RL DE CV</t>
  </si>
  <si>
    <t xml:space="preserve">SHN-571001-I66</t>
  </si>
  <si>
    <t xml:space="preserve">SUR 33 CENTRO ORIZABA</t>
  </si>
  <si>
    <t xml:space="preserve">UD09001-AR00705</t>
  </si>
  <si>
    <t xml:space="preserve">SANCHEZ AVILA MANUEL</t>
  </si>
  <si>
    <t xml:space="preserve">TABACHINES JARDINES DE CELAYA,1RA SECCION CELAYA</t>
  </si>
  <si>
    <t xml:space="preserve">UD09001-AR00782</t>
  </si>
  <si>
    <t xml:space="preserve">TABASCO CENTRO DOLORES</t>
  </si>
  <si>
    <t xml:space="preserve">UD38001-0013206</t>
  </si>
  <si>
    <t xml:space="preserve">tel 418 18 112 84</t>
  </si>
  <si>
    <t xml:space="preserve">UD09001-AR00759</t>
  </si>
  <si>
    <t xml:space="preserve">UD10001-AS02178</t>
  </si>
  <si>
    <t xml:space="preserve">S 00021457</t>
  </si>
  <si>
    <t xml:space="preserve">INSTITUTO DE SALUD PUBLICA DEL E</t>
  </si>
  <si>
    <t xml:space="preserve">ISP-961122-JV5</t>
  </si>
  <si>
    <t xml:space="preserve">TAMAZUCA CENTRO GUANAJUATO</t>
  </si>
  <si>
    <t xml:space="preserve">UD80005-0013090</t>
  </si>
  <si>
    <t xml:space="preserve">UD80005-0013300</t>
  </si>
  <si>
    <t xml:space="preserve">UD10001-AS02458</t>
  </si>
  <si>
    <t xml:space="preserve">S 00021762</t>
  </si>
  <si>
    <t xml:space="preserve">UD10001-AS02612</t>
  </si>
  <si>
    <t xml:space="preserve">S 00021906</t>
  </si>
  <si>
    <t xml:space="preserve">UD10001-AS02788</t>
  </si>
  <si>
    <t xml:space="preserve">T 00022071</t>
  </si>
  <si>
    <t xml:space="preserve">UD80001-0013144</t>
  </si>
  <si>
    <t xml:space="preserve">OROZCO MORALES  JOSE MANUEL</t>
  </si>
  <si>
    <t xml:space="preserve">TENOCHTITLAN CENTRO CELAYA</t>
  </si>
  <si>
    <t xml:space="preserve">UD80001-0013145</t>
  </si>
  <si>
    <t xml:space="preserve">UD09001-AR00798</t>
  </si>
  <si>
    <t xml:space="preserve">FLORES ARROYO AUSENCIO</t>
  </si>
  <si>
    <t xml:space="preserve">TINTORETO ARBOLEDAS 4TA. SECCION CELAYA</t>
  </si>
  <si>
    <t xml:space="preserve">UD38001-0013220</t>
  </si>
  <si>
    <t xml:space="preserve">No.90981AD002-1</t>
  </si>
  <si>
    <t xml:space="preserve">UD10001-AS02554</t>
  </si>
  <si>
    <t xml:space="preserve">S 00021857</t>
  </si>
  <si>
    <t xml:space="preserve">SALINAS CARMONA SALOME</t>
  </si>
  <si>
    <t xml:space="preserve">TOMAS SANCHEZ ZONA DE ORO CELAYA</t>
  </si>
  <si>
    <t xml:space="preserve">TARJETA 390.42</t>
  </si>
  <si>
    <t xml:space="preserve">UD10001-AS02782</t>
  </si>
  <si>
    <t xml:space="preserve">S 00022056</t>
  </si>
  <si>
    <t xml:space="preserve">RODRIGUEZ RAMIREZ EFRAIN</t>
  </si>
  <si>
    <t xml:space="preserve">RORE-780306-GX0</t>
  </si>
  <si>
    <t xml:space="preserve">TORONJA DEL BOSQUE 3AR SECC. CELAYA</t>
  </si>
  <si>
    <t xml:space="preserve">UD80001-0013299</t>
  </si>
  <si>
    <t xml:space="preserve">TORRES RUIZ JOSE LUIS</t>
  </si>
  <si>
    <t xml:space="preserve">TUCSON ALAMO COUNTRY CLUB CELAYA</t>
  </si>
  <si>
    <t xml:space="preserve">VENDEDOR ING. ANGEL GARCIA FRANCO</t>
  </si>
  <si>
    <t xml:space="preserve">UD80001-0013336</t>
  </si>
  <si>
    <t xml:space="preserve">1027-TCN11</t>
  </si>
  <si>
    <t xml:space="preserve">DEPOSITO SCOTIABANK EN FIRME</t>
  </si>
  <si>
    <t xml:space="preserve">UD80002-0013345</t>
  </si>
  <si>
    <t xml:space="preserve">DEPOSITO SCOTIABANK FIRME AUTORIZADO POR PATRICIA BALBUENA</t>
  </si>
  <si>
    <t xml:space="preserve">UD10001-AS02268</t>
  </si>
  <si>
    <t xml:space="preserve">S 00021546</t>
  </si>
  <si>
    <t xml:space="preserve">UD10001-AS02320</t>
  </si>
  <si>
    <t xml:space="preserve">T 00021551</t>
  </si>
  <si>
    <t xml:space="preserve">OLIVEROS OCHOA GUILLERMINA</t>
  </si>
  <si>
    <t xml:space="preserve">UXMAL ALAMEDA CELAYA</t>
  </si>
  <si>
    <t xml:space="preserve">UD38001-0013114</t>
  </si>
  <si>
    <t xml:space="preserve">8841008030,48531A9050,48531A9050.</t>
  </si>
  <si>
    <t xml:space="preserve">UD10001-AS02316</t>
  </si>
  <si>
    <t xml:space="preserve">S 00021595</t>
  </si>
  <si>
    <t xml:space="preserve">MARTINEZ MARTINEZ MARICELA</t>
  </si>
  <si>
    <t xml:space="preserve">MAMM 660407 370</t>
  </si>
  <si>
    <t xml:space="preserve">VALLE DE LERMA LAS ARBOLEDAS 1A SECCION CELAYA</t>
  </si>
  <si>
    <t xml:space="preserve">UD10001-AS02295</t>
  </si>
  <si>
    <t xml:space="preserve">S 00021569</t>
  </si>
  <si>
    <t xml:space="preserve">BARRERA CARDIEL JUAN MANUEL</t>
  </si>
  <si>
    <t xml:space="preserve">VALLE DE LOS FRESNOS VALLE RESIDENCIAL CELAYA</t>
  </si>
  <si>
    <t xml:space="preserve">UD10001-AS02461</t>
  </si>
  <si>
    <t xml:space="preserve">S 00021724</t>
  </si>
  <si>
    <t xml:space="preserve">CALDERA PERES GERARDO</t>
  </si>
  <si>
    <t xml:space="preserve">CAPG 671118 JJ2</t>
  </si>
  <si>
    <t xml:space="preserve">VALLE DE LOS OLIVOS VALLE RESIDENCIAL CELAYA</t>
  </si>
  <si>
    <t xml:space="preserve">UD10001-AS02462</t>
  </si>
  <si>
    <t xml:space="preserve">CALDERA PEREZ GERARDO</t>
  </si>
  <si>
    <t xml:space="preserve">UD10001-AS02329</t>
  </si>
  <si>
    <t xml:space="preserve">S 00021606</t>
  </si>
  <si>
    <t xml:space="preserve">SILVA GARCIA FELIX</t>
  </si>
  <si>
    <t xml:space="preserve">VALLE DE SN SEBASTIAN VALLE RESIDENCIAL CELAYA</t>
  </si>
  <si>
    <t xml:space="preserve">UD10001-AS02630</t>
  </si>
  <si>
    <t xml:space="preserve">S 00021898</t>
  </si>
  <si>
    <t xml:space="preserve">JAVIER  DEVEZE ALVAREZ</t>
  </si>
  <si>
    <t xml:space="preserve">UD10001-AS02651</t>
  </si>
  <si>
    <t xml:space="preserve">UD80001-0013334</t>
  </si>
  <si>
    <t xml:space="preserve">1012-TCN11</t>
  </si>
  <si>
    <t xml:space="preserve">ING. JAVIER DEVEZE ALVAREZ Y ASO</t>
  </si>
  <si>
    <t xml:space="preserve">IJD-030325-3ZA</t>
  </si>
  <si>
    <t xml:space="preserve">VALLE DEL AVELLANO VALLE RESIDENCIAL CELAYA</t>
  </si>
  <si>
    <t xml:space="preserve">VENDEDOR LIC. VICTOR RODRIGUEZ</t>
  </si>
  <si>
    <t xml:space="preserve">UD09001-AR00682</t>
  </si>
  <si>
    <t xml:space="preserve">PEREZ CORNEJO IGNACIO</t>
  </si>
  <si>
    <t xml:space="preserve">VALLE DEL CONVENTO VALLE RESIDENCIAL CELAYA</t>
  </si>
  <si>
    <t xml:space="preserve">UD80001-0013076</t>
  </si>
  <si>
    <t xml:space="preserve">0961-tcn11</t>
  </si>
  <si>
    <t xml:space="preserve">PAREDES CAMARGO ANTONIO ARTURO</t>
  </si>
  <si>
    <t xml:space="preserve">UD80001-0013170</t>
  </si>
  <si>
    <t xml:space="preserve">0961-TCN11</t>
  </si>
  <si>
    <t xml:space="preserve">UD80001-0013177</t>
  </si>
  <si>
    <t xml:space="preserve">UD80001-0013185</t>
  </si>
  <si>
    <t xml:space="preserve">UD80002-0013207</t>
  </si>
  <si>
    <t xml:space="preserve">UD10001-AS02536</t>
  </si>
  <si>
    <t xml:space="preserve">S 00021844</t>
  </si>
  <si>
    <t xml:space="preserve">TORRES LOPEZ JAVIER ALEJANDRO</t>
  </si>
  <si>
    <t xml:space="preserve">TOLJ-590709-4L4</t>
  </si>
  <si>
    <t xml:space="preserve">VALLE SAN SEBASTIAN VALLE RESIDENCIAL CELAYA</t>
  </si>
  <si>
    <t xml:space="preserve">UD10001-AS02603</t>
  </si>
  <si>
    <t xml:space="preserve">S 00021897</t>
  </si>
  <si>
    <t xml:space="preserve">MAÑON AGUILAR RAFAEL DE JESUS</t>
  </si>
  <si>
    <t xml:space="preserve">MAAR 720515 HT4</t>
  </si>
  <si>
    <t xml:space="preserve">VELERO CALESA CELAYA</t>
  </si>
  <si>
    <t xml:space="preserve">UD10001-AS02677</t>
  </si>
  <si>
    <t xml:space="preserve">S 00021994</t>
  </si>
  <si>
    <t xml:space="preserve">HERNANDEZ DAMIAN SANJUANA</t>
  </si>
  <si>
    <t xml:space="preserve">VENUSTIANO CARRANZA LOC VALTIERRILLA SALAMANCA</t>
  </si>
  <si>
    <t xml:space="preserve">UD09001-AR00763</t>
  </si>
  <si>
    <t xml:space="preserve">LAS CERVEZAS MODELO DEL ESTADO D</t>
  </si>
  <si>
    <t xml:space="preserve">CME 791126 581</t>
  </si>
  <si>
    <t xml:space="preserve">VIALIDAD METEPEC-ZACANGO BARRIO DEL ESPIRITU SANTO</t>
  </si>
  <si>
    <t xml:space="preserve">UD38001-0013182</t>
  </si>
  <si>
    <t xml:space="preserve">TEL. 61 6 40 11 SRITA. ESTHER MENDOZA</t>
  </si>
  <si>
    <t xml:space="preserve">UD10001-AS02528</t>
  </si>
  <si>
    <t xml:space="preserve">T 00021841</t>
  </si>
  <si>
    <t xml:space="preserve">VIALIDAD METEPEC-ZACANGO BARRIO DEL ESPIRITU SANTO METEPEC</t>
  </si>
  <si>
    <t xml:space="preserve">UD80002-0013382</t>
  </si>
  <si>
    <t xml:space="preserve">SEGURO</t>
  </si>
  <si>
    <t xml:space="preserve">UD10001-AS02404</t>
  </si>
  <si>
    <t xml:space="preserve">S 00021707</t>
  </si>
  <si>
    <t xml:space="preserve">UD10001-AS02735</t>
  </si>
  <si>
    <t xml:space="preserve">S 00022053</t>
  </si>
  <si>
    <t xml:space="preserve">GASTELUM CADENA MIGUEL ANGEL</t>
  </si>
  <si>
    <t xml:space="preserve">VICENTE ARAIZA LA LEJONA SAN MIGUEL DE ALLENDE</t>
  </si>
  <si>
    <t xml:space="preserve">UD10001-AS02506</t>
  </si>
  <si>
    <t xml:space="preserve">T 00021820</t>
  </si>
  <si>
    <t xml:space="preserve">UD10001-AS02182</t>
  </si>
  <si>
    <t xml:space="preserve">S 00021448</t>
  </si>
  <si>
    <t xml:space="preserve">MAURICIO MUÑIZ PEREZ</t>
  </si>
  <si>
    <t xml:space="preserve">MUPM 780811 7P9</t>
  </si>
  <si>
    <t xml:space="preserve">VICENTE GUERRERO CENTRO APASEO EL GRANDE</t>
  </si>
  <si>
    <t xml:space="preserve">UD09001-AR00687</t>
  </si>
  <si>
    <t xml:space="preserve">PERALTA DE ANDA FELIPE</t>
  </si>
  <si>
    <t xml:space="preserve">VICENTE VAZQUEZ INSURGENTES SAN MIGUEL DE ALLENDE</t>
  </si>
  <si>
    <t xml:space="preserve">UD09001-AR00811</t>
  </si>
  <si>
    <t xml:space="preserve">GARCIA GUZMAN FLOR DE ABRIL</t>
  </si>
  <si>
    <t xml:space="preserve">GAGF-770531-9L0</t>
  </si>
  <si>
    <t xml:space="preserve">VICTORIA CENTRO VALLE DE SANTIAGO</t>
  </si>
  <si>
    <t xml:space="preserve">UD09001-AR00812</t>
  </si>
  <si>
    <t xml:space="preserve">UD10001-AS02681</t>
  </si>
  <si>
    <t xml:space="preserve">S 00022013</t>
  </si>
  <si>
    <t xml:space="preserve">ESPINOZA GALLARDO BLANCA ESTELA</t>
  </si>
  <si>
    <t xml:space="preserve">VICTORIA MALVAEZ VICTORIA SALVATIERRA</t>
  </si>
  <si>
    <t xml:space="preserve">UD10001-AS02728</t>
  </si>
  <si>
    <t xml:space="preserve">S 00022038</t>
  </si>
  <si>
    <t xml:space="preserve">UD09001-AR00882</t>
  </si>
  <si>
    <t xml:space="preserve">UD10001-AS02403</t>
  </si>
  <si>
    <t xml:space="preserve">S 00021711</t>
  </si>
  <si>
    <t xml:space="preserve">UD10001-AS02347</t>
  </si>
  <si>
    <t xml:space="preserve">S 00021633</t>
  </si>
  <si>
    <t xml:space="preserve">ALMA ELIZABETH QUIROZ LARA</t>
  </si>
  <si>
    <t xml:space="preserve">QULA-770423-M37</t>
  </si>
  <si>
    <t xml:space="preserve">VILLA TOSCANA PRIV. LA TOSCANA SANTA LUCIA III CELAYA</t>
  </si>
  <si>
    <t xml:space="preserve">UD10001-AS02574</t>
  </si>
  <si>
    <t xml:space="preserve">S 00021879</t>
  </si>
  <si>
    <t xml:space="preserve">AMATE ZUñIGA LUIS FERNANDO</t>
  </si>
  <si>
    <t xml:space="preserve">AAZL-540203-620</t>
  </si>
  <si>
    <t xml:space="preserve">VILLA UNION VILLAS DEL ROMERAL CELAYA</t>
  </si>
  <si>
    <t xml:space="preserve">UD10001-AS02698</t>
  </si>
  <si>
    <t xml:space="preserve">T 00022004</t>
  </si>
  <si>
    <t xml:space="preserve">ROSA MARIA LAGUNA</t>
  </si>
  <si>
    <t xml:space="preserve">VILLAS DEL PRADO VILLAS DE LA ESPERANZA CELAYA</t>
  </si>
  <si>
    <t xml:space="preserve">UD83001-0013096</t>
  </si>
  <si>
    <t xml:space="preserve">0056-TCU11</t>
  </si>
  <si>
    <t xml:space="preserve">HARTE HOUSTON RITCHIE</t>
  </si>
  <si>
    <t xml:space="preserve">VISTA LOS PICACHOS CANDELARIA SAN MIGUEL DE ALLENDE</t>
  </si>
  <si>
    <t xml:space="preserve">UD83001-0013107</t>
  </si>
  <si>
    <t xml:space="preserve">0056-tcu11</t>
  </si>
  <si>
    <t xml:space="preserve">UD09001-AR00734</t>
  </si>
  <si>
    <t xml:space="preserve">BRIONES BARRIENTOS OLGA</t>
  </si>
  <si>
    <t xml:space="preserve">BIBO-750108-9JA</t>
  </si>
  <si>
    <t xml:space="preserve">ZACATECAS CENTRO DOLORES HIDALGO, GTO.</t>
  </si>
  <si>
    <t xml:space="preserve">UD10001-AS02185</t>
  </si>
  <si>
    <t xml:space="preserve">S 00021458</t>
  </si>
  <si>
    <t xml:space="preserve">GARCIA MORENO REGINA</t>
  </si>
  <si>
    <t xml:space="preserve">ZAFIRO LA JOYA CELAYA</t>
  </si>
  <si>
    <t xml:space="preserve">UD09001-AR00833</t>
  </si>
  <si>
    <t xml:space="preserve">ROJAS QUILPAS VICTOR RAYMUNDO</t>
  </si>
  <si>
    <t xml:space="preserve">ROQV-720225-GC0</t>
  </si>
  <si>
    <t xml:space="preserve">ZARAGOZA CENTRO SAN DIEGO DE LA UNION</t>
  </si>
  <si>
    <t xml:space="preserve">UD38001-0013362</t>
  </si>
  <si>
    <t xml:space="preserve">GONZALEZ OJEDA HECTOR</t>
  </si>
  <si>
    <t xml:space="preserve">ZARAGOZA NORTE ZONA CENTRO JARAL DEL PROGRESO</t>
  </si>
  <si>
    <t xml:space="preserve">90189t0003-10</t>
  </si>
  <si>
    <t xml:space="preserve">UD09001-AR00818</t>
  </si>
  <si>
    <t xml:space="preserve">MONTERO HERNANDEZ HECTOR</t>
  </si>
  <si>
    <t xml:space="preserve">ZARAGOZA RINCON DE TAMAYO CELAYA</t>
  </si>
  <si>
    <t xml:space="preserve">SE LIQUIDA FACTURA CON RECIBO FISCAL 13222</t>
  </si>
  <si>
    <t xml:space="preserve">UD09001-AR00821</t>
  </si>
  <si>
    <t xml:space="preserve">UD38001-0013222</t>
  </si>
  <si>
    <t xml:space="preserve">No. 2303062010-1</t>
  </si>
  <si>
    <t xml:space="preserve">UD09001-AR008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\$#,##0.00;[RED]&quot;-$&quot;#,##0.00"/>
    <numFmt numFmtId="168" formatCode="#,##0"/>
    <numFmt numFmtId="169" formatCode="[$-409]d\-mmm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5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3" activeCellId="0" sqref="E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84"/>
    <col collapsed="false" customWidth="true" hidden="false" outlineLevel="0" max="3" min="3" style="1" width="11.56"/>
    <col collapsed="false" customWidth="true" hidden="false" outlineLevel="0" max="5" min="5" style="1" width="34.99"/>
    <col collapsed="false" customWidth="true" hidden="false" outlineLevel="0" max="6" min="6" style="1" width="18.85"/>
    <col collapsed="false" customWidth="true" hidden="false" outlineLevel="0" max="7" min="7" style="1" width="48.41"/>
    <col collapsed="false" customWidth="true" hidden="false" outlineLevel="0" max="8" min="8" style="2" width="12.28"/>
    <col collapsed="false" customWidth="true" hidden="false" outlineLevel="0" max="9" min="9" style="1" width="30.99"/>
    <col collapsed="false" customWidth="true" hidden="false" outlineLevel="0" max="10" min="10" style="1" width="2.7"/>
    <col collapsed="false" customWidth="true" hidden="false" outlineLevel="0" max="11" min="11" style="1" width="12.28"/>
  </cols>
  <sheetData>
    <row r="1" customFormat="false" ht="12.75" hidden="false" customHeight="false" outlineLevel="0" collapsed="false">
      <c r="A1" s="3" t="s">
        <v>0</v>
      </c>
      <c r="C1" s="2"/>
    </row>
    <row r="2" customFormat="false" ht="12.75" hidden="false" customHeight="false" outlineLevel="0" collapsed="false">
      <c r="A2" s="3" t="s">
        <v>1</v>
      </c>
      <c r="C2" s="2"/>
      <c r="D2" s="4" t="s">
        <v>2</v>
      </c>
      <c r="E2" s="5"/>
      <c r="F2" s="6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7" t="s">
        <v>11</v>
      </c>
      <c r="I5" s="5"/>
    </row>
    <row r="6" customFormat="false" ht="12.75" hidden="true" customHeight="false" outlineLevel="0" collapsed="false">
      <c r="A6" s="1" t="n">
        <v>2</v>
      </c>
      <c r="B6" s="1" t="s">
        <v>12</v>
      </c>
      <c r="C6" s="8" t="n">
        <v>40550</v>
      </c>
      <c r="D6" s="1" t="s">
        <v>13</v>
      </c>
      <c r="E6" s="1" t="s">
        <v>14</v>
      </c>
      <c r="F6" s="1" t="s">
        <v>15</v>
      </c>
      <c r="G6" s="1" t="s">
        <v>16</v>
      </c>
      <c r="H6" s="2" t="n">
        <v>808.47</v>
      </c>
      <c r="I6" s="1" t="s">
        <v>17</v>
      </c>
    </row>
    <row r="7" customFormat="false" ht="12.75" hidden="true" customHeight="false" outlineLevel="0" collapsed="false">
      <c r="A7" s="1" t="n">
        <v>2</v>
      </c>
      <c r="B7" s="1" t="s">
        <v>18</v>
      </c>
      <c r="C7" s="8" t="n">
        <v>40564</v>
      </c>
      <c r="D7" s="1" t="s">
        <v>19</v>
      </c>
      <c r="E7" s="1" t="s">
        <v>20</v>
      </c>
      <c r="F7" s="1" t="s">
        <v>21</v>
      </c>
      <c r="G7" s="1" t="s">
        <v>22</v>
      </c>
      <c r="H7" s="2" t="n">
        <v>859.99</v>
      </c>
      <c r="I7" s="1" t="s">
        <v>17</v>
      </c>
    </row>
    <row r="8" customFormat="false" ht="12.75" hidden="true" customHeight="false" outlineLevel="0" collapsed="false">
      <c r="A8" s="1" t="n">
        <v>2</v>
      </c>
      <c r="B8" s="1" t="s">
        <v>23</v>
      </c>
      <c r="C8" s="8" t="n">
        <v>40568</v>
      </c>
      <c r="D8" s="1" t="s">
        <v>24</v>
      </c>
      <c r="E8" s="1" t="s">
        <v>20</v>
      </c>
      <c r="F8" s="1" t="s">
        <v>21</v>
      </c>
      <c r="G8" s="1" t="s">
        <v>22</v>
      </c>
      <c r="H8" s="2" t="n">
        <v>1227</v>
      </c>
    </row>
    <row r="9" customFormat="false" ht="12.75" hidden="true" customHeight="false" outlineLevel="0" collapsed="false">
      <c r="A9" s="1" t="n">
        <v>2</v>
      </c>
      <c r="B9" s="1" t="s">
        <v>25</v>
      </c>
      <c r="C9" s="8" t="n">
        <v>40574</v>
      </c>
      <c r="D9" s="1" t="s">
        <v>26</v>
      </c>
      <c r="E9" s="1" t="s">
        <v>20</v>
      </c>
      <c r="F9" s="1" t="s">
        <v>21</v>
      </c>
      <c r="G9" s="1" t="s">
        <v>22</v>
      </c>
      <c r="H9" s="2" t="n">
        <v>825</v>
      </c>
    </row>
    <row r="10" customFormat="false" ht="12.75" hidden="true" customHeight="false" outlineLevel="0" collapsed="false">
      <c r="A10" s="1" t="n">
        <v>2</v>
      </c>
      <c r="B10" s="1" t="s">
        <v>27</v>
      </c>
      <c r="C10" s="8" t="n">
        <v>40571</v>
      </c>
      <c r="D10" s="1" t="s">
        <v>28</v>
      </c>
      <c r="E10" s="1" t="s">
        <v>29</v>
      </c>
      <c r="F10" s="1" t="s">
        <v>30</v>
      </c>
      <c r="G10" s="1" t="s">
        <v>31</v>
      </c>
      <c r="H10" s="2" t="n">
        <v>1839.98</v>
      </c>
      <c r="I10" s="1" t="s">
        <v>17</v>
      </c>
    </row>
    <row r="11" customFormat="false" ht="12.75" hidden="true" customHeight="false" outlineLevel="0" collapsed="false">
      <c r="A11" s="1" t="n">
        <v>2</v>
      </c>
      <c r="B11" s="1" t="s">
        <v>32</v>
      </c>
      <c r="C11" s="8" t="n">
        <v>40563</v>
      </c>
      <c r="D11" s="1" t="s">
        <v>33</v>
      </c>
      <c r="E11" s="1" t="s">
        <v>29</v>
      </c>
      <c r="F11" s="1" t="s">
        <v>30</v>
      </c>
      <c r="G11" s="1" t="s">
        <v>31</v>
      </c>
      <c r="H11" s="2" t="n">
        <v>818.04</v>
      </c>
    </row>
    <row r="12" customFormat="false" ht="12.75" hidden="true" customHeight="false" outlineLevel="0" collapsed="false">
      <c r="A12" s="1" t="n">
        <v>2</v>
      </c>
      <c r="B12" s="1" t="s">
        <v>34</v>
      </c>
      <c r="C12" s="8" t="n">
        <v>40561</v>
      </c>
      <c r="D12" s="1" t="s">
        <v>35</v>
      </c>
      <c r="E12" s="1" t="s">
        <v>36</v>
      </c>
      <c r="F12" s="1" t="s">
        <v>37</v>
      </c>
      <c r="G12" s="1" t="s">
        <v>38</v>
      </c>
      <c r="H12" s="2" t="n">
        <v>2539.99</v>
      </c>
      <c r="I12" s="1" t="s">
        <v>17</v>
      </c>
    </row>
    <row r="13" customFormat="false" ht="12.75" hidden="true" customHeight="false" outlineLevel="0" collapsed="false">
      <c r="A13" s="1" t="n">
        <v>2</v>
      </c>
      <c r="B13" s="1" t="s">
        <v>39</v>
      </c>
      <c r="C13" s="8" t="n">
        <v>40554</v>
      </c>
      <c r="D13" s="1" t="s">
        <v>40</v>
      </c>
      <c r="E13" s="1" t="s">
        <v>41</v>
      </c>
      <c r="F13" s="1" t="s">
        <v>42</v>
      </c>
      <c r="G13" s="1" t="s">
        <v>43</v>
      </c>
      <c r="H13" s="2" t="n">
        <v>400.2</v>
      </c>
      <c r="I13" s="1" t="s">
        <v>17</v>
      </c>
    </row>
    <row r="14" customFormat="false" ht="12.75" hidden="true" customHeight="false" outlineLevel="0" collapsed="false">
      <c r="A14" s="1" t="n">
        <v>2</v>
      </c>
      <c r="B14" s="1" t="s">
        <v>44</v>
      </c>
      <c r="C14" s="8" t="n">
        <v>40574</v>
      </c>
      <c r="D14" s="1" t="s">
        <v>45</v>
      </c>
      <c r="E14" s="1" t="s">
        <v>46</v>
      </c>
      <c r="F14" s="1" t="s">
        <v>47</v>
      </c>
      <c r="G14" s="1" t="s">
        <v>48</v>
      </c>
      <c r="H14" s="2" t="n">
        <v>998.96</v>
      </c>
    </row>
    <row r="15" customFormat="false" ht="12.75" hidden="true" customHeight="false" outlineLevel="0" collapsed="false">
      <c r="A15" s="1" t="n">
        <v>2</v>
      </c>
      <c r="B15" s="1" t="s">
        <v>49</v>
      </c>
      <c r="C15" s="8" t="n">
        <v>40548</v>
      </c>
      <c r="D15" s="1" t="s">
        <v>50</v>
      </c>
      <c r="E15" s="1" t="s">
        <v>51</v>
      </c>
      <c r="F15" s="1" t="s">
        <v>52</v>
      </c>
      <c r="G15" s="1" t="s">
        <v>53</v>
      </c>
      <c r="H15" s="2" t="n">
        <v>3596</v>
      </c>
    </row>
    <row r="16" customFormat="false" ht="12.75" hidden="true" customHeight="false" outlineLevel="0" collapsed="false">
      <c r="A16" s="1" t="n">
        <v>2</v>
      </c>
      <c r="B16" s="1" t="s">
        <v>54</v>
      </c>
      <c r="C16" s="8" t="n">
        <v>40570</v>
      </c>
      <c r="D16" s="1" t="s">
        <v>55</v>
      </c>
      <c r="E16" s="1" t="s">
        <v>56</v>
      </c>
      <c r="F16" s="1" t="s">
        <v>57</v>
      </c>
      <c r="G16" s="1" t="s">
        <v>58</v>
      </c>
      <c r="H16" s="2" t="n">
        <v>859.99</v>
      </c>
      <c r="I16" s="1" t="s">
        <v>59</v>
      </c>
    </row>
    <row r="17" customFormat="false" ht="12.75" hidden="true" customHeight="false" outlineLevel="0" collapsed="false">
      <c r="A17" s="1" t="n">
        <v>2</v>
      </c>
      <c r="B17" s="1" t="s">
        <v>60</v>
      </c>
      <c r="C17" s="8" t="n">
        <v>40562</v>
      </c>
      <c r="D17" s="1" t="s">
        <v>61</v>
      </c>
      <c r="E17" s="1" t="s">
        <v>62</v>
      </c>
      <c r="F17" s="1" t="s">
        <v>63</v>
      </c>
      <c r="G17" s="1" t="s">
        <v>64</v>
      </c>
      <c r="H17" s="2" t="n">
        <v>127.6</v>
      </c>
    </row>
    <row r="18" customFormat="false" ht="12.75" hidden="true" customHeight="false" outlineLevel="0" collapsed="false">
      <c r="A18" s="1" t="n">
        <v>2</v>
      </c>
      <c r="B18" s="1" t="s">
        <v>65</v>
      </c>
      <c r="C18" s="8" t="n">
        <v>40568</v>
      </c>
      <c r="D18" s="1" t="s">
        <v>66</v>
      </c>
      <c r="E18" s="1" t="s">
        <v>67</v>
      </c>
      <c r="F18" s="1" t="s">
        <v>63</v>
      </c>
      <c r="G18" s="1" t="s">
        <v>68</v>
      </c>
      <c r="H18" s="2" t="n">
        <v>391.56</v>
      </c>
    </row>
    <row r="19" customFormat="false" ht="12.75" hidden="true" customHeight="false" outlineLevel="0" collapsed="false">
      <c r="A19" s="1" t="n">
        <v>2</v>
      </c>
      <c r="B19" s="1" t="s">
        <v>69</v>
      </c>
      <c r="C19" s="8" t="n">
        <v>40568</v>
      </c>
      <c r="D19" s="1" t="s">
        <v>66</v>
      </c>
      <c r="E19" s="1" t="s">
        <v>67</v>
      </c>
      <c r="F19" s="1" t="s">
        <v>63</v>
      </c>
      <c r="G19" s="1" t="s">
        <v>68</v>
      </c>
      <c r="H19" s="2" t="n">
        <v>391.56</v>
      </c>
    </row>
    <row r="20" customFormat="false" ht="12.75" hidden="true" customHeight="false" outlineLevel="0" collapsed="false">
      <c r="A20" s="1" t="n">
        <v>2</v>
      </c>
      <c r="B20" s="1" t="s">
        <v>70</v>
      </c>
      <c r="C20" s="8" t="n">
        <v>40568</v>
      </c>
      <c r="D20" s="1" t="s">
        <v>71</v>
      </c>
      <c r="E20" s="1" t="s">
        <v>67</v>
      </c>
      <c r="F20" s="1" t="s">
        <v>63</v>
      </c>
      <c r="G20" s="1" t="s">
        <v>68</v>
      </c>
      <c r="H20" s="2" t="n">
        <v>2103.87</v>
      </c>
    </row>
    <row r="21" customFormat="false" ht="12.75" hidden="true" customHeight="false" outlineLevel="0" collapsed="false">
      <c r="A21" s="1" t="n">
        <v>1</v>
      </c>
      <c r="B21" s="1" t="s">
        <v>72</v>
      </c>
      <c r="C21" s="8" t="n">
        <v>40572</v>
      </c>
      <c r="D21" s="1" t="s">
        <v>73</v>
      </c>
      <c r="E21" s="1" t="s">
        <v>74</v>
      </c>
      <c r="F21" s="1" t="s">
        <v>75</v>
      </c>
      <c r="G21" s="1" t="s">
        <v>76</v>
      </c>
      <c r="H21" s="2" t="n">
        <v>2208.27</v>
      </c>
      <c r="I21" s="1" t="s">
        <v>77</v>
      </c>
    </row>
    <row r="22" customFormat="false" ht="12.75" hidden="true" customHeight="false" outlineLevel="0" collapsed="false">
      <c r="A22" s="1" t="n">
        <v>2</v>
      </c>
      <c r="B22" s="1" t="s">
        <v>78</v>
      </c>
      <c r="C22" s="8" t="n">
        <v>40570</v>
      </c>
      <c r="D22" s="1" t="s">
        <v>79</v>
      </c>
      <c r="E22" s="1" t="s">
        <v>80</v>
      </c>
      <c r="F22" s="1" t="s">
        <v>81</v>
      </c>
      <c r="G22" s="1" t="s">
        <v>82</v>
      </c>
      <c r="H22" s="2" t="n">
        <v>2492.78</v>
      </c>
      <c r="I22" s="1" t="s">
        <v>83</v>
      </c>
    </row>
    <row r="23" customFormat="false" ht="12.75" hidden="true" customHeight="false" outlineLevel="0" collapsed="false">
      <c r="A23" s="1" t="n">
        <v>2</v>
      </c>
      <c r="B23" s="1" t="s">
        <v>84</v>
      </c>
      <c r="C23" s="8" t="n">
        <v>40569</v>
      </c>
      <c r="D23" s="1" t="s">
        <v>85</v>
      </c>
      <c r="E23" s="1" t="s">
        <v>80</v>
      </c>
      <c r="F23" s="1" t="s">
        <v>81</v>
      </c>
      <c r="G23" s="1" t="s">
        <v>82</v>
      </c>
      <c r="H23" s="2" t="n">
        <v>1550</v>
      </c>
    </row>
    <row r="24" customFormat="false" ht="12.75" hidden="true" customHeight="false" outlineLevel="0" collapsed="false">
      <c r="A24" s="1" t="n">
        <v>2</v>
      </c>
      <c r="B24" s="1" t="s">
        <v>86</v>
      </c>
      <c r="C24" s="8" t="n">
        <v>40570</v>
      </c>
      <c r="D24" s="1" t="s">
        <v>79</v>
      </c>
      <c r="E24" s="1" t="s">
        <v>87</v>
      </c>
      <c r="F24" s="1" t="s">
        <v>88</v>
      </c>
      <c r="G24" s="1" t="s">
        <v>89</v>
      </c>
      <c r="H24" s="2" t="n">
        <v>2492.78</v>
      </c>
      <c r="I24" s="1" t="n">
        <v>12096</v>
      </c>
    </row>
    <row r="25" customFormat="false" ht="12.75" hidden="true" customHeight="false" outlineLevel="0" collapsed="false">
      <c r="A25" s="1" t="n">
        <v>2</v>
      </c>
      <c r="B25" s="1" t="s">
        <v>90</v>
      </c>
      <c r="C25" s="8" t="n">
        <v>40569</v>
      </c>
      <c r="D25" s="1" t="s">
        <v>17</v>
      </c>
      <c r="E25" s="1" t="s">
        <v>87</v>
      </c>
      <c r="F25" s="1" t="s">
        <v>88</v>
      </c>
      <c r="G25" s="1" t="s">
        <v>89</v>
      </c>
      <c r="H25" s="2" t="n">
        <v>1000</v>
      </c>
      <c r="I25" s="1" t="s">
        <v>91</v>
      </c>
    </row>
    <row r="26" customFormat="false" ht="12.75" hidden="true" customHeight="false" outlineLevel="0" collapsed="false">
      <c r="A26" s="1" t="n">
        <v>2</v>
      </c>
      <c r="B26" s="1" t="s">
        <v>92</v>
      </c>
      <c r="C26" s="8" t="n">
        <v>40572</v>
      </c>
      <c r="D26" s="1" t="s">
        <v>93</v>
      </c>
      <c r="E26" s="1" t="s">
        <v>94</v>
      </c>
      <c r="F26" s="1" t="s">
        <v>95</v>
      </c>
      <c r="G26" s="1" t="s">
        <v>96</v>
      </c>
      <c r="H26" s="2" t="n">
        <v>3811.91</v>
      </c>
    </row>
    <row r="27" customFormat="false" ht="12.75" hidden="true" customHeight="false" outlineLevel="0" collapsed="false">
      <c r="A27" s="1" t="n">
        <v>2</v>
      </c>
      <c r="B27" s="1" t="s">
        <v>97</v>
      </c>
      <c r="C27" s="8" t="n">
        <v>40553</v>
      </c>
      <c r="D27" s="1" t="s">
        <v>79</v>
      </c>
      <c r="E27" s="1" t="s">
        <v>94</v>
      </c>
      <c r="F27" s="1" t="s">
        <v>95</v>
      </c>
      <c r="G27" s="1" t="s">
        <v>96</v>
      </c>
      <c r="H27" s="2" t="n">
        <v>1740</v>
      </c>
    </row>
    <row r="28" customFormat="false" ht="12.75" hidden="false" customHeight="false" outlineLevel="0" collapsed="false">
      <c r="A28" s="9" t="n">
        <v>1</v>
      </c>
      <c r="B28" s="9" t="s">
        <v>98</v>
      </c>
      <c r="C28" s="10" t="n">
        <v>40561</v>
      </c>
      <c r="D28" s="9" t="s">
        <v>99</v>
      </c>
      <c r="E28" s="9" t="s">
        <v>100</v>
      </c>
      <c r="F28" s="9" t="s">
        <v>101</v>
      </c>
      <c r="G28" s="9" t="s">
        <v>102</v>
      </c>
      <c r="H28" s="11" t="n">
        <v>218700</v>
      </c>
      <c r="I28" s="9" t="s">
        <v>103</v>
      </c>
      <c r="J28" s="9" t="s">
        <v>104</v>
      </c>
      <c r="K28" s="12" t="n">
        <f aca="false">+H28</f>
        <v>218700</v>
      </c>
    </row>
    <row r="29" customFormat="false" ht="12.75" hidden="true" customHeight="false" outlineLevel="0" collapsed="false">
      <c r="A29" s="1" t="n">
        <v>2</v>
      </c>
      <c r="B29" s="1" t="s">
        <v>105</v>
      </c>
      <c r="C29" s="8" t="n">
        <v>40546</v>
      </c>
      <c r="D29" s="1" t="s">
        <v>106</v>
      </c>
      <c r="E29" s="1" t="s">
        <v>107</v>
      </c>
      <c r="F29" s="1" t="s">
        <v>108</v>
      </c>
      <c r="G29" s="1" t="s">
        <v>109</v>
      </c>
      <c r="H29" s="2" t="n">
        <v>2419.99</v>
      </c>
      <c r="I29" s="1" t="s">
        <v>17</v>
      </c>
    </row>
    <row r="30" customFormat="false" ht="12.75" hidden="true" customHeight="false" outlineLevel="0" collapsed="false">
      <c r="A30" s="1" t="n">
        <v>2</v>
      </c>
      <c r="B30" s="1" t="s">
        <v>110</v>
      </c>
      <c r="C30" s="8" t="n">
        <v>40562</v>
      </c>
      <c r="D30" s="1" t="s">
        <v>111</v>
      </c>
      <c r="E30" s="1" t="s">
        <v>112</v>
      </c>
      <c r="F30" s="1" t="s">
        <v>113</v>
      </c>
      <c r="G30" s="1" t="s">
        <v>114</v>
      </c>
      <c r="H30" s="2" t="n">
        <v>3342.71</v>
      </c>
    </row>
    <row r="31" customFormat="false" ht="12.75" hidden="true" customHeight="false" outlineLevel="0" collapsed="false">
      <c r="A31" s="1" t="n">
        <v>2</v>
      </c>
      <c r="B31" s="1" t="s">
        <v>115</v>
      </c>
      <c r="C31" s="8" t="n">
        <v>40555</v>
      </c>
      <c r="D31" s="1" t="s">
        <v>116</v>
      </c>
      <c r="E31" s="1" t="s">
        <v>117</v>
      </c>
      <c r="F31" s="1" t="s">
        <v>118</v>
      </c>
      <c r="G31" s="1" t="s">
        <v>119</v>
      </c>
      <c r="H31" s="2" t="n">
        <v>1780</v>
      </c>
    </row>
    <row r="32" customFormat="false" ht="12.75" hidden="true" customHeight="false" outlineLevel="0" collapsed="false">
      <c r="A32" s="1" t="n">
        <v>2</v>
      </c>
      <c r="B32" s="1" t="s">
        <v>120</v>
      </c>
      <c r="C32" s="8" t="n">
        <v>40554</v>
      </c>
      <c r="D32" s="1" t="s">
        <v>17</v>
      </c>
      <c r="E32" s="1" t="s">
        <v>121</v>
      </c>
      <c r="F32" s="1" t="s">
        <v>122</v>
      </c>
      <c r="G32" s="1" t="s">
        <v>123</v>
      </c>
      <c r="H32" s="2" t="n">
        <v>766.93</v>
      </c>
    </row>
    <row r="33" customFormat="false" ht="12.75" hidden="true" customHeight="false" outlineLevel="0" collapsed="false">
      <c r="A33" s="1" t="n">
        <v>2</v>
      </c>
      <c r="B33" s="1" t="s">
        <v>124</v>
      </c>
      <c r="C33" s="8" t="n">
        <v>40568</v>
      </c>
      <c r="D33" s="1" t="s">
        <v>125</v>
      </c>
      <c r="E33" s="1" t="s">
        <v>126</v>
      </c>
      <c r="F33" s="1" t="s">
        <v>127</v>
      </c>
      <c r="G33" s="1" t="s">
        <v>128</v>
      </c>
      <c r="H33" s="2" t="n">
        <v>2780.1</v>
      </c>
    </row>
    <row r="34" customFormat="false" ht="12.75" hidden="true" customHeight="false" outlineLevel="0" collapsed="false">
      <c r="A34" s="1" t="n">
        <v>2</v>
      </c>
      <c r="B34" s="1" t="s">
        <v>129</v>
      </c>
      <c r="C34" s="8" t="n">
        <v>40554</v>
      </c>
      <c r="D34" s="1" t="s">
        <v>130</v>
      </c>
      <c r="E34" s="1" t="s">
        <v>131</v>
      </c>
      <c r="F34" s="1" t="s">
        <v>132</v>
      </c>
      <c r="G34" s="1" t="s">
        <v>133</v>
      </c>
      <c r="H34" s="2" t="n">
        <v>602.1</v>
      </c>
      <c r="I34" s="1" t="s">
        <v>134</v>
      </c>
    </row>
    <row r="35" customFormat="false" ht="12.75" hidden="true" customHeight="false" outlineLevel="0" collapsed="false">
      <c r="A35" s="1" t="n">
        <v>2</v>
      </c>
      <c r="B35" s="1" t="s">
        <v>135</v>
      </c>
      <c r="C35" s="8" t="n">
        <v>40574</v>
      </c>
      <c r="D35" s="1" t="s">
        <v>136</v>
      </c>
      <c r="E35" s="1" t="s">
        <v>131</v>
      </c>
      <c r="F35" s="1" t="s">
        <v>132</v>
      </c>
      <c r="G35" s="1" t="s">
        <v>133</v>
      </c>
      <c r="H35" s="2" t="n">
        <v>1549.79</v>
      </c>
    </row>
    <row r="36" customFormat="false" ht="12.75" hidden="true" customHeight="false" outlineLevel="0" collapsed="false">
      <c r="A36" s="1" t="n">
        <v>2</v>
      </c>
      <c r="B36" s="1" t="s">
        <v>137</v>
      </c>
      <c r="C36" s="8" t="n">
        <v>40571</v>
      </c>
      <c r="D36" s="1" t="s">
        <v>138</v>
      </c>
      <c r="E36" s="1" t="s">
        <v>139</v>
      </c>
      <c r="F36" s="1" t="s">
        <v>140</v>
      </c>
      <c r="G36" s="1" t="s">
        <v>141</v>
      </c>
      <c r="H36" s="2" t="n">
        <v>3181.14</v>
      </c>
      <c r="I36" s="1" t="s">
        <v>17</v>
      </c>
    </row>
    <row r="37" customFormat="false" ht="12.75" hidden="true" customHeight="false" outlineLevel="0" collapsed="false">
      <c r="A37" s="1" t="n">
        <v>1</v>
      </c>
      <c r="B37" s="1" t="s">
        <v>142</v>
      </c>
      <c r="C37" s="8" t="n">
        <v>40558</v>
      </c>
      <c r="D37" s="1" t="s">
        <v>143</v>
      </c>
      <c r="E37" s="1" t="s">
        <v>144</v>
      </c>
      <c r="F37" s="1" t="s">
        <v>145</v>
      </c>
      <c r="G37" s="1" t="s">
        <v>146</v>
      </c>
      <c r="H37" s="2" t="n">
        <v>10000</v>
      </c>
      <c r="I37" s="1" t="s">
        <v>147</v>
      </c>
    </row>
    <row r="38" customFormat="false" ht="12.75" hidden="true" customHeight="false" outlineLevel="0" collapsed="false">
      <c r="A38" s="1" t="n">
        <v>1</v>
      </c>
      <c r="B38" s="1" t="s">
        <v>148</v>
      </c>
      <c r="C38" s="8" t="n">
        <v>40564</v>
      </c>
      <c r="D38" s="1" t="s">
        <v>149</v>
      </c>
      <c r="E38" s="1" t="s">
        <v>150</v>
      </c>
      <c r="F38" s="1" t="s">
        <v>151</v>
      </c>
      <c r="G38" s="1" t="s">
        <v>152</v>
      </c>
      <c r="H38" s="2" t="n">
        <v>325000</v>
      </c>
      <c r="I38" s="1" t="s">
        <v>153</v>
      </c>
    </row>
    <row r="39" customFormat="false" ht="12.75" hidden="true" customHeight="false" outlineLevel="0" collapsed="false">
      <c r="A39" s="1" t="n">
        <v>1</v>
      </c>
      <c r="B39" s="1" t="s">
        <v>154</v>
      </c>
      <c r="C39" s="8" t="n">
        <v>40563</v>
      </c>
      <c r="D39" s="1" t="s">
        <v>155</v>
      </c>
      <c r="E39" s="1" t="s">
        <v>156</v>
      </c>
      <c r="F39" s="1" t="s">
        <v>157</v>
      </c>
      <c r="G39" s="1" t="s">
        <v>158</v>
      </c>
      <c r="H39" s="2" t="n">
        <v>5000</v>
      </c>
      <c r="I39" s="1" t="s">
        <v>159</v>
      </c>
    </row>
    <row r="40" customFormat="false" ht="12.75" hidden="true" customHeight="false" outlineLevel="0" collapsed="false">
      <c r="A40" s="1" t="n">
        <v>1</v>
      </c>
      <c r="B40" s="1" t="s">
        <v>160</v>
      </c>
      <c r="C40" s="8" t="n">
        <v>40563</v>
      </c>
      <c r="D40" s="1" t="s">
        <v>155</v>
      </c>
      <c r="E40" s="1" t="s">
        <v>156</v>
      </c>
      <c r="F40" s="1" t="s">
        <v>157</v>
      </c>
      <c r="G40" s="1" t="s">
        <v>158</v>
      </c>
      <c r="H40" s="2" t="n">
        <v>300000</v>
      </c>
      <c r="I40" s="1" t="s">
        <v>161</v>
      </c>
    </row>
    <row r="41" customFormat="false" ht="12.75" hidden="true" customHeight="false" outlineLevel="0" collapsed="false">
      <c r="A41" s="1" t="n">
        <v>1</v>
      </c>
      <c r="B41" s="1" t="s">
        <v>162</v>
      </c>
      <c r="C41" s="8" t="n">
        <v>40563</v>
      </c>
      <c r="D41" s="1" t="s">
        <v>155</v>
      </c>
      <c r="E41" s="1" t="s">
        <v>156</v>
      </c>
      <c r="F41" s="1" t="s">
        <v>157</v>
      </c>
      <c r="G41" s="1" t="s">
        <v>158</v>
      </c>
      <c r="H41" s="2" t="n">
        <v>60000</v>
      </c>
      <c r="I41" s="1" t="s">
        <v>161</v>
      </c>
    </row>
    <row r="42" customFormat="false" ht="12.75" hidden="true" customHeight="false" outlineLevel="0" collapsed="false">
      <c r="A42" s="1" t="n">
        <v>1</v>
      </c>
      <c r="B42" s="1" t="s">
        <v>163</v>
      </c>
      <c r="C42" s="8" t="n">
        <v>40568</v>
      </c>
      <c r="D42" s="1" t="s">
        <v>155</v>
      </c>
      <c r="E42" s="1" t="s">
        <v>156</v>
      </c>
      <c r="F42" s="1" t="s">
        <v>157</v>
      </c>
      <c r="G42" s="1" t="s">
        <v>158</v>
      </c>
      <c r="H42" s="2" t="n">
        <v>5900</v>
      </c>
      <c r="I42" s="1" t="s">
        <v>161</v>
      </c>
    </row>
    <row r="43" customFormat="false" ht="12.75" hidden="true" customHeight="false" outlineLevel="0" collapsed="false">
      <c r="A43" s="1" t="n">
        <v>2</v>
      </c>
      <c r="B43" s="1" t="s">
        <v>164</v>
      </c>
      <c r="C43" s="8" t="n">
        <v>40574</v>
      </c>
      <c r="D43" s="1" t="s">
        <v>165</v>
      </c>
      <c r="E43" s="1" t="s">
        <v>166</v>
      </c>
      <c r="F43" s="1" t="s">
        <v>167</v>
      </c>
      <c r="G43" s="1" t="s">
        <v>168</v>
      </c>
      <c r="H43" s="2" t="n">
        <v>863.5</v>
      </c>
    </row>
    <row r="44" customFormat="false" ht="12.75" hidden="true" customHeight="false" outlineLevel="0" collapsed="false">
      <c r="A44" s="1" t="n">
        <v>2</v>
      </c>
      <c r="B44" s="1" t="s">
        <v>169</v>
      </c>
      <c r="C44" s="8" t="n">
        <v>40557</v>
      </c>
      <c r="D44" s="1" t="s">
        <v>170</v>
      </c>
      <c r="E44" s="1" t="s">
        <v>171</v>
      </c>
      <c r="F44" s="1" t="s">
        <v>172</v>
      </c>
      <c r="G44" s="1" t="s">
        <v>173</v>
      </c>
      <c r="H44" s="2" t="n">
        <v>7012</v>
      </c>
    </row>
    <row r="45" customFormat="false" ht="12.75" hidden="true" customHeight="false" outlineLevel="0" collapsed="false">
      <c r="A45" s="1" t="n">
        <v>2</v>
      </c>
      <c r="B45" s="1" t="s">
        <v>174</v>
      </c>
      <c r="C45" s="8" t="n">
        <v>40555</v>
      </c>
      <c r="D45" s="1" t="s">
        <v>175</v>
      </c>
      <c r="E45" s="1" t="s">
        <v>176</v>
      </c>
      <c r="F45" s="1" t="s">
        <v>177</v>
      </c>
      <c r="G45" s="1" t="s">
        <v>178</v>
      </c>
      <c r="H45" s="2" t="n">
        <v>0.2</v>
      </c>
      <c r="I45" s="1" t="s">
        <v>73</v>
      </c>
    </row>
    <row r="46" customFormat="false" ht="12.75" hidden="true" customHeight="false" outlineLevel="0" collapsed="false">
      <c r="A46" s="1" t="n">
        <v>1</v>
      </c>
      <c r="B46" s="1" t="s">
        <v>179</v>
      </c>
      <c r="C46" s="8" t="n">
        <v>40547</v>
      </c>
      <c r="D46" s="1" t="s">
        <v>180</v>
      </c>
      <c r="E46" s="1" t="s">
        <v>176</v>
      </c>
      <c r="F46" s="1" t="s">
        <v>177</v>
      </c>
      <c r="G46" s="1" t="s">
        <v>178</v>
      </c>
      <c r="H46" s="2" t="n">
        <v>6800</v>
      </c>
      <c r="I46" s="1" t="s">
        <v>181</v>
      </c>
    </row>
    <row r="47" customFormat="false" ht="12.75" hidden="true" customHeight="false" outlineLevel="0" collapsed="false">
      <c r="A47" s="1" t="n">
        <v>1</v>
      </c>
      <c r="B47" s="1" t="s">
        <v>182</v>
      </c>
      <c r="C47" s="8" t="n">
        <v>40547</v>
      </c>
      <c r="D47" s="1" t="s">
        <v>180</v>
      </c>
      <c r="E47" s="1" t="s">
        <v>176</v>
      </c>
      <c r="F47" s="1" t="s">
        <v>177</v>
      </c>
      <c r="G47" s="1" t="s">
        <v>178</v>
      </c>
      <c r="H47" s="2" t="n">
        <v>2800</v>
      </c>
      <c r="I47" s="1" t="s">
        <v>181</v>
      </c>
    </row>
    <row r="48" customFormat="false" ht="12.75" hidden="true" customHeight="false" outlineLevel="0" collapsed="false">
      <c r="A48" s="1" t="n">
        <v>2</v>
      </c>
      <c r="B48" s="1" t="s">
        <v>183</v>
      </c>
      <c r="C48" s="8" t="n">
        <v>40555</v>
      </c>
      <c r="D48" s="1" t="s">
        <v>184</v>
      </c>
      <c r="E48" s="1" t="s">
        <v>176</v>
      </c>
      <c r="F48" s="1" t="s">
        <v>177</v>
      </c>
      <c r="G48" s="1" t="s">
        <v>178</v>
      </c>
      <c r="H48" s="2" t="n">
        <v>0.1</v>
      </c>
    </row>
    <row r="49" customFormat="false" ht="12.75" hidden="true" customHeight="false" outlineLevel="0" collapsed="false">
      <c r="A49" s="1" t="n">
        <v>2</v>
      </c>
      <c r="B49" s="1" t="s">
        <v>185</v>
      </c>
      <c r="C49" s="8" t="n">
        <v>40553</v>
      </c>
      <c r="D49" s="1" t="s">
        <v>186</v>
      </c>
      <c r="E49" s="1" t="s">
        <v>187</v>
      </c>
      <c r="F49" s="1" t="s">
        <v>188</v>
      </c>
      <c r="G49" s="1" t="s">
        <v>189</v>
      </c>
      <c r="H49" s="2" t="n">
        <v>1700.42</v>
      </c>
      <c r="I49" s="1" t="s">
        <v>190</v>
      </c>
    </row>
    <row r="50" customFormat="false" ht="12.75" hidden="true" customHeight="false" outlineLevel="0" collapsed="false">
      <c r="A50" s="1" t="n">
        <v>2</v>
      </c>
      <c r="B50" s="1" t="s">
        <v>191</v>
      </c>
      <c r="C50" s="8" t="n">
        <v>40556</v>
      </c>
      <c r="D50" s="1" t="s">
        <v>192</v>
      </c>
      <c r="E50" s="1" t="s">
        <v>193</v>
      </c>
      <c r="F50" s="1" t="s">
        <v>194</v>
      </c>
      <c r="G50" s="1" t="s">
        <v>195</v>
      </c>
      <c r="H50" s="2" t="n">
        <v>860</v>
      </c>
      <c r="I50" s="1" t="s">
        <v>196</v>
      </c>
    </row>
    <row r="51" customFormat="false" ht="12.75" hidden="true" customHeight="false" outlineLevel="0" collapsed="false">
      <c r="A51" s="1" t="n">
        <v>2</v>
      </c>
      <c r="B51" s="1" t="s">
        <v>197</v>
      </c>
      <c r="C51" s="8" t="n">
        <v>40553</v>
      </c>
      <c r="D51" s="1" t="s">
        <v>198</v>
      </c>
      <c r="E51" s="1" t="s">
        <v>193</v>
      </c>
      <c r="F51" s="1" t="s">
        <v>194</v>
      </c>
      <c r="G51" s="1" t="s">
        <v>195</v>
      </c>
      <c r="H51" s="2" t="n">
        <v>400.2</v>
      </c>
    </row>
    <row r="52" customFormat="false" ht="12.75" hidden="true" customHeight="false" outlineLevel="0" collapsed="false">
      <c r="A52" s="1" t="n">
        <v>2</v>
      </c>
      <c r="B52" s="1" t="s">
        <v>199</v>
      </c>
      <c r="C52" s="8" t="n">
        <v>40550</v>
      </c>
      <c r="D52" s="1" t="s">
        <v>200</v>
      </c>
      <c r="E52" s="1" t="s">
        <v>201</v>
      </c>
      <c r="F52" s="1" t="s">
        <v>202</v>
      </c>
      <c r="G52" s="1" t="s">
        <v>203</v>
      </c>
      <c r="H52" s="2" t="n">
        <v>400.2</v>
      </c>
    </row>
    <row r="53" customFormat="false" ht="12.75" hidden="true" customHeight="false" outlineLevel="0" collapsed="false">
      <c r="A53" s="1" t="n">
        <v>2</v>
      </c>
      <c r="B53" s="1" t="s">
        <v>204</v>
      </c>
      <c r="C53" s="8" t="n">
        <v>40561</v>
      </c>
      <c r="D53" s="1" t="s">
        <v>73</v>
      </c>
      <c r="E53" s="1" t="s">
        <v>205</v>
      </c>
      <c r="F53" s="1" t="s">
        <v>206</v>
      </c>
      <c r="G53" s="1" t="s">
        <v>207</v>
      </c>
      <c r="H53" s="2" t="n">
        <v>400</v>
      </c>
    </row>
    <row r="54" customFormat="false" ht="12.75" hidden="true" customHeight="false" outlineLevel="0" collapsed="false">
      <c r="A54" s="1" t="n">
        <v>2</v>
      </c>
      <c r="B54" s="1" t="s">
        <v>208</v>
      </c>
      <c r="C54" s="8" t="n">
        <v>40556</v>
      </c>
      <c r="D54" s="1" t="s">
        <v>209</v>
      </c>
      <c r="E54" s="1" t="s">
        <v>210</v>
      </c>
      <c r="F54" s="1" t="s">
        <v>211</v>
      </c>
      <c r="G54" s="1" t="s">
        <v>212</v>
      </c>
      <c r="H54" s="2" t="n">
        <v>80.7</v>
      </c>
      <c r="I54" s="1" t="s">
        <v>17</v>
      </c>
    </row>
    <row r="55" customFormat="false" ht="12.75" hidden="true" customHeight="false" outlineLevel="0" collapsed="false">
      <c r="A55" s="1" t="n">
        <v>2</v>
      </c>
      <c r="B55" s="1" t="s">
        <v>213</v>
      </c>
      <c r="C55" s="8" t="n">
        <v>40546</v>
      </c>
      <c r="D55" s="1" t="s">
        <v>17</v>
      </c>
      <c r="E55" s="1" t="s">
        <v>214</v>
      </c>
      <c r="F55" s="1" t="s">
        <v>215</v>
      </c>
      <c r="G55" s="1" t="s">
        <v>216</v>
      </c>
      <c r="H55" s="2" t="n">
        <v>319</v>
      </c>
    </row>
    <row r="56" customFormat="false" ht="12.75" hidden="true" customHeight="false" outlineLevel="0" collapsed="false">
      <c r="A56" s="1" t="n">
        <v>1</v>
      </c>
      <c r="B56" s="1" t="s">
        <v>217</v>
      </c>
      <c r="C56" s="8" t="n">
        <v>40560</v>
      </c>
      <c r="E56" s="1" t="s">
        <v>218</v>
      </c>
      <c r="F56" s="1" t="s">
        <v>219</v>
      </c>
      <c r="G56" s="1" t="s">
        <v>220</v>
      </c>
      <c r="H56" s="2" t="n">
        <v>7431.17</v>
      </c>
      <c r="I56" s="1" t="s">
        <v>221</v>
      </c>
    </row>
    <row r="57" customFormat="false" ht="12.75" hidden="true" customHeight="false" outlineLevel="0" collapsed="false">
      <c r="A57" s="1" t="n">
        <v>2</v>
      </c>
      <c r="B57" s="1" t="s">
        <v>222</v>
      </c>
      <c r="C57" s="8" t="n">
        <v>40563</v>
      </c>
      <c r="D57" s="1" t="s">
        <v>223</v>
      </c>
      <c r="E57" s="1" t="s">
        <v>224</v>
      </c>
      <c r="F57" s="1" t="s">
        <v>225</v>
      </c>
      <c r="G57" s="1" t="s">
        <v>226</v>
      </c>
      <c r="H57" s="2" t="n">
        <v>1549.99</v>
      </c>
    </row>
    <row r="58" customFormat="false" ht="12.75" hidden="true" customHeight="false" outlineLevel="0" collapsed="false">
      <c r="A58" s="1" t="n">
        <v>2</v>
      </c>
      <c r="B58" s="1" t="s">
        <v>227</v>
      </c>
      <c r="C58" s="8" t="n">
        <v>40558</v>
      </c>
      <c r="D58" s="1" t="s">
        <v>228</v>
      </c>
      <c r="E58" s="1" t="s">
        <v>229</v>
      </c>
      <c r="F58" s="1" t="s">
        <v>230</v>
      </c>
      <c r="G58" s="1" t="s">
        <v>231</v>
      </c>
      <c r="H58" s="2" t="n">
        <v>2540.01</v>
      </c>
    </row>
    <row r="59" customFormat="false" ht="12.75" hidden="true" customHeight="false" outlineLevel="0" collapsed="false">
      <c r="A59" s="1" t="n">
        <v>2</v>
      </c>
      <c r="B59" s="1" t="s">
        <v>232</v>
      </c>
      <c r="C59" s="8" t="n">
        <v>40564</v>
      </c>
      <c r="D59" s="1" t="s">
        <v>233</v>
      </c>
      <c r="E59" s="1" t="s">
        <v>234</v>
      </c>
      <c r="F59" s="1" t="s">
        <v>235</v>
      </c>
      <c r="G59" s="1" t="s">
        <v>236</v>
      </c>
      <c r="H59" s="2" t="n">
        <v>825</v>
      </c>
      <c r="I59" s="1" t="s">
        <v>17</v>
      </c>
    </row>
    <row r="60" customFormat="false" ht="12.75" hidden="true" customHeight="false" outlineLevel="0" collapsed="false">
      <c r="A60" s="1" t="n">
        <v>2</v>
      </c>
      <c r="B60" s="1" t="s">
        <v>237</v>
      </c>
      <c r="C60" s="8" t="n">
        <v>40550</v>
      </c>
      <c r="D60" s="1" t="s">
        <v>17</v>
      </c>
      <c r="E60" s="1" t="s">
        <v>238</v>
      </c>
      <c r="F60" s="1" t="s">
        <v>239</v>
      </c>
      <c r="G60" s="1" t="s">
        <v>240</v>
      </c>
      <c r="H60" s="2" t="n">
        <v>1012.76</v>
      </c>
    </row>
    <row r="61" customFormat="false" ht="12.75" hidden="true" customHeight="false" outlineLevel="0" collapsed="false">
      <c r="A61" s="1" t="n">
        <v>2</v>
      </c>
      <c r="B61" s="1" t="s">
        <v>241</v>
      </c>
      <c r="C61" s="8" t="n">
        <v>40550</v>
      </c>
      <c r="D61" s="1" t="s">
        <v>242</v>
      </c>
      <c r="E61" s="1" t="s">
        <v>238</v>
      </c>
      <c r="F61" s="1" t="s">
        <v>243</v>
      </c>
      <c r="G61" s="1" t="s">
        <v>244</v>
      </c>
      <c r="H61" s="2" t="n">
        <v>1368.8</v>
      </c>
      <c r="I61" s="1" t="s">
        <v>17</v>
      </c>
    </row>
    <row r="62" customFormat="false" ht="12.75" hidden="true" customHeight="false" outlineLevel="0" collapsed="false">
      <c r="A62" s="1" t="n">
        <v>2</v>
      </c>
      <c r="B62" s="1" t="s">
        <v>245</v>
      </c>
      <c r="C62" s="8" t="n">
        <v>40554</v>
      </c>
      <c r="D62" s="1" t="s">
        <v>246</v>
      </c>
      <c r="E62" s="1" t="s">
        <v>247</v>
      </c>
      <c r="F62" s="1" t="s">
        <v>248</v>
      </c>
      <c r="G62" s="1" t="s">
        <v>249</v>
      </c>
      <c r="H62" s="2" t="n">
        <v>3632.45</v>
      </c>
      <c r="I62" s="1" t="s">
        <v>250</v>
      </c>
    </row>
    <row r="63" customFormat="false" ht="12.75" hidden="true" customHeight="false" outlineLevel="0" collapsed="false">
      <c r="A63" s="1" t="n">
        <v>2</v>
      </c>
      <c r="B63" s="1" t="s">
        <v>251</v>
      </c>
      <c r="C63" s="8" t="n">
        <v>40562</v>
      </c>
      <c r="D63" s="1" t="s">
        <v>252</v>
      </c>
      <c r="E63" s="1" t="s">
        <v>253</v>
      </c>
      <c r="F63" s="1" t="s">
        <v>254</v>
      </c>
      <c r="G63" s="1" t="s">
        <v>255</v>
      </c>
      <c r="H63" s="2" t="n">
        <v>5612.13</v>
      </c>
      <c r="I63" s="1" t="s">
        <v>134</v>
      </c>
    </row>
    <row r="64" customFormat="false" ht="12.75" hidden="true" customHeight="false" outlineLevel="0" collapsed="false">
      <c r="A64" s="1" t="n">
        <v>2</v>
      </c>
      <c r="B64" s="1" t="s">
        <v>256</v>
      </c>
      <c r="C64" s="8" t="n">
        <v>40570</v>
      </c>
      <c r="D64" s="1" t="s">
        <v>257</v>
      </c>
      <c r="E64" s="1" t="s">
        <v>258</v>
      </c>
      <c r="F64" s="1" t="s">
        <v>259</v>
      </c>
      <c r="G64" s="1" t="s">
        <v>260</v>
      </c>
      <c r="H64" s="2" t="n">
        <v>1549.98</v>
      </c>
      <c r="I64" s="1" t="s">
        <v>261</v>
      </c>
    </row>
    <row r="65" customFormat="false" ht="12.75" hidden="true" customHeight="false" outlineLevel="0" collapsed="false">
      <c r="A65" s="1" t="n">
        <v>2</v>
      </c>
      <c r="B65" s="1" t="s">
        <v>262</v>
      </c>
      <c r="C65" s="8" t="n">
        <v>40571</v>
      </c>
      <c r="D65" s="1" t="s">
        <v>263</v>
      </c>
      <c r="E65" s="1" t="s">
        <v>264</v>
      </c>
      <c r="F65" s="1" t="s">
        <v>265</v>
      </c>
      <c r="G65" s="1" t="s">
        <v>266</v>
      </c>
      <c r="H65" s="2" t="n">
        <v>2802</v>
      </c>
      <c r="I65" s="1" t="s">
        <v>267</v>
      </c>
    </row>
    <row r="66" customFormat="false" ht="12.75" hidden="true" customHeight="false" outlineLevel="0" collapsed="false">
      <c r="A66" s="1" t="n">
        <v>2</v>
      </c>
      <c r="B66" s="1" t="s">
        <v>268</v>
      </c>
      <c r="C66" s="8" t="n">
        <v>40548</v>
      </c>
      <c r="D66" s="1" t="s">
        <v>269</v>
      </c>
      <c r="E66" s="1" t="s">
        <v>270</v>
      </c>
      <c r="F66" s="1" t="s">
        <v>271</v>
      </c>
      <c r="G66" s="1" t="s">
        <v>272</v>
      </c>
      <c r="H66" s="2" t="n">
        <v>1693.05</v>
      </c>
    </row>
    <row r="67" customFormat="false" ht="12.75" hidden="true" customHeight="false" outlineLevel="0" collapsed="false">
      <c r="A67" s="1" t="n">
        <v>2</v>
      </c>
      <c r="B67" s="1" t="s">
        <v>273</v>
      </c>
      <c r="C67" s="8" t="n">
        <v>40571</v>
      </c>
      <c r="D67" s="1" t="s">
        <v>274</v>
      </c>
      <c r="E67" s="1" t="s">
        <v>275</v>
      </c>
      <c r="F67" s="1" t="s">
        <v>276</v>
      </c>
      <c r="G67" s="1" t="s">
        <v>277</v>
      </c>
      <c r="H67" s="2" t="n">
        <v>859.99</v>
      </c>
      <c r="I67" s="1" t="s">
        <v>17</v>
      </c>
    </row>
    <row r="68" customFormat="false" ht="12.75" hidden="true" customHeight="false" outlineLevel="0" collapsed="false">
      <c r="A68" s="1" t="n">
        <v>2</v>
      </c>
      <c r="B68" s="1" t="s">
        <v>278</v>
      </c>
      <c r="C68" s="8" t="n">
        <v>40574</v>
      </c>
      <c r="D68" s="1" t="s">
        <v>279</v>
      </c>
      <c r="E68" s="1" t="s">
        <v>275</v>
      </c>
      <c r="F68" s="1" t="s">
        <v>276</v>
      </c>
      <c r="G68" s="1" t="s">
        <v>277</v>
      </c>
      <c r="H68" s="2" t="n">
        <v>6987.75</v>
      </c>
    </row>
    <row r="69" customFormat="false" ht="12.75" hidden="true" customHeight="false" outlineLevel="0" collapsed="false">
      <c r="A69" s="1" t="n">
        <v>2</v>
      </c>
      <c r="B69" s="1" t="s">
        <v>280</v>
      </c>
      <c r="C69" s="8" t="n">
        <v>40548</v>
      </c>
      <c r="D69" s="1" t="s">
        <v>79</v>
      </c>
      <c r="E69" s="1" t="s">
        <v>281</v>
      </c>
      <c r="F69" s="1" t="s">
        <v>282</v>
      </c>
      <c r="G69" s="1" t="s">
        <v>283</v>
      </c>
      <c r="H69" s="2" t="n">
        <v>932.52</v>
      </c>
    </row>
    <row r="70" customFormat="false" ht="12.75" hidden="true" customHeight="false" outlineLevel="0" collapsed="false">
      <c r="A70" s="1" t="n">
        <v>2</v>
      </c>
      <c r="B70" s="1" t="s">
        <v>284</v>
      </c>
      <c r="C70" s="8" t="n">
        <v>40550</v>
      </c>
      <c r="D70" s="1" t="s">
        <v>285</v>
      </c>
      <c r="E70" s="1" t="s">
        <v>286</v>
      </c>
      <c r="F70" s="1" t="s">
        <v>287</v>
      </c>
      <c r="G70" s="1" t="s">
        <v>288</v>
      </c>
      <c r="H70" s="2" t="n">
        <v>859.99</v>
      </c>
      <c r="I70" s="1" t="s">
        <v>250</v>
      </c>
    </row>
    <row r="71" customFormat="false" ht="12.75" hidden="true" customHeight="false" outlineLevel="0" collapsed="false">
      <c r="A71" s="1" t="n">
        <v>2</v>
      </c>
      <c r="B71" s="1" t="s">
        <v>289</v>
      </c>
      <c r="C71" s="8" t="n">
        <v>40569</v>
      </c>
      <c r="D71" s="1" t="s">
        <v>290</v>
      </c>
      <c r="E71" s="1" t="s">
        <v>291</v>
      </c>
      <c r="F71" s="1" t="s">
        <v>292</v>
      </c>
      <c r="G71" s="1" t="s">
        <v>293</v>
      </c>
      <c r="H71" s="2" t="n">
        <v>1882.01</v>
      </c>
    </row>
    <row r="72" customFormat="false" ht="12.75" hidden="true" customHeight="false" outlineLevel="0" collapsed="false">
      <c r="A72" s="1" t="n">
        <v>2</v>
      </c>
      <c r="B72" s="1" t="s">
        <v>294</v>
      </c>
      <c r="C72" s="8" t="n">
        <v>40549</v>
      </c>
      <c r="D72" s="1" t="s">
        <v>295</v>
      </c>
      <c r="E72" s="1" t="s">
        <v>296</v>
      </c>
      <c r="F72" s="1" t="s">
        <v>297</v>
      </c>
      <c r="G72" s="1" t="s">
        <v>298</v>
      </c>
      <c r="H72" s="2" t="n">
        <v>860.01</v>
      </c>
    </row>
    <row r="73" customFormat="false" ht="12.75" hidden="true" customHeight="false" outlineLevel="0" collapsed="false">
      <c r="A73" s="1" t="n">
        <v>2</v>
      </c>
      <c r="B73" s="1" t="s">
        <v>299</v>
      </c>
      <c r="C73" s="8" t="n">
        <v>40553</v>
      </c>
      <c r="D73" s="1" t="s">
        <v>300</v>
      </c>
      <c r="E73" s="1" t="s">
        <v>301</v>
      </c>
      <c r="F73" s="1" t="s">
        <v>302</v>
      </c>
      <c r="G73" s="1" t="s">
        <v>303</v>
      </c>
      <c r="H73" s="2" t="n">
        <v>860</v>
      </c>
      <c r="I73" s="1" t="s">
        <v>304</v>
      </c>
    </row>
    <row r="74" customFormat="false" ht="12.75" hidden="true" customHeight="false" outlineLevel="0" collapsed="false">
      <c r="A74" s="1" t="n">
        <v>1</v>
      </c>
      <c r="B74" s="1" t="s">
        <v>305</v>
      </c>
      <c r="C74" s="8" t="n">
        <v>40574</v>
      </c>
      <c r="D74" s="1" t="s">
        <v>306</v>
      </c>
      <c r="E74" s="1" t="s">
        <v>307</v>
      </c>
      <c r="F74" s="1" t="s">
        <v>308</v>
      </c>
      <c r="G74" s="1" t="s">
        <v>309</v>
      </c>
      <c r="H74" s="2" t="n">
        <v>250000</v>
      </c>
      <c r="I74" s="1" t="s">
        <v>310</v>
      </c>
    </row>
    <row r="75" customFormat="false" ht="12.75" hidden="true" customHeight="false" outlineLevel="0" collapsed="false">
      <c r="A75" s="1" t="n">
        <v>1</v>
      </c>
      <c r="B75" s="1" t="s">
        <v>311</v>
      </c>
      <c r="C75" s="8" t="n">
        <v>40558</v>
      </c>
      <c r="D75" s="1" t="s">
        <v>312</v>
      </c>
      <c r="E75" s="1" t="s">
        <v>307</v>
      </c>
      <c r="F75" s="1" t="s">
        <v>308</v>
      </c>
      <c r="G75" s="1" t="s">
        <v>309</v>
      </c>
      <c r="H75" s="2" t="n">
        <v>11657</v>
      </c>
      <c r="I75" s="1" t="s">
        <v>313</v>
      </c>
    </row>
    <row r="76" customFormat="false" ht="12.75" hidden="true" customHeight="false" outlineLevel="0" collapsed="false">
      <c r="A76" s="1" t="n">
        <v>1</v>
      </c>
      <c r="B76" s="1" t="s">
        <v>314</v>
      </c>
      <c r="C76" s="8" t="n">
        <v>40550</v>
      </c>
      <c r="D76" s="1" t="s">
        <v>312</v>
      </c>
      <c r="E76" s="1" t="s">
        <v>307</v>
      </c>
      <c r="F76" s="1" t="s">
        <v>308</v>
      </c>
      <c r="G76" s="1" t="s">
        <v>309</v>
      </c>
      <c r="H76" s="2" t="n">
        <v>120000</v>
      </c>
      <c r="I76" s="1" t="s">
        <v>313</v>
      </c>
    </row>
    <row r="77" customFormat="false" ht="12.75" hidden="true" customHeight="false" outlineLevel="0" collapsed="false">
      <c r="A77" s="1" t="n">
        <v>2</v>
      </c>
      <c r="B77" s="1" t="s">
        <v>315</v>
      </c>
      <c r="C77" s="8" t="n">
        <v>40550</v>
      </c>
      <c r="D77" s="1" t="s">
        <v>316</v>
      </c>
      <c r="E77" s="1" t="s">
        <v>317</v>
      </c>
      <c r="F77" s="1" t="s">
        <v>318</v>
      </c>
      <c r="G77" s="1" t="s">
        <v>319</v>
      </c>
      <c r="H77" s="2" t="n">
        <v>1882</v>
      </c>
    </row>
    <row r="78" customFormat="false" ht="12.75" hidden="true" customHeight="false" outlineLevel="0" collapsed="false">
      <c r="A78" s="1" t="n">
        <v>2</v>
      </c>
      <c r="B78" s="1" t="s">
        <v>320</v>
      </c>
      <c r="C78" s="8" t="n">
        <v>40550</v>
      </c>
      <c r="D78" s="1" t="s">
        <v>321</v>
      </c>
      <c r="E78" s="1" t="s">
        <v>317</v>
      </c>
      <c r="F78" s="1" t="s">
        <v>318</v>
      </c>
      <c r="G78" s="1" t="s">
        <v>319</v>
      </c>
      <c r="H78" s="2" t="n">
        <v>1940.1</v>
      </c>
    </row>
    <row r="79" customFormat="false" ht="12.75" hidden="true" customHeight="false" outlineLevel="0" collapsed="false">
      <c r="A79" s="1" t="n">
        <v>2</v>
      </c>
      <c r="B79" s="1" t="s">
        <v>322</v>
      </c>
      <c r="C79" s="8" t="n">
        <v>40565</v>
      </c>
      <c r="D79" s="1" t="s">
        <v>323</v>
      </c>
      <c r="E79" s="1" t="s">
        <v>324</v>
      </c>
      <c r="F79" s="1" t="s">
        <v>325</v>
      </c>
      <c r="G79" s="1" t="s">
        <v>326</v>
      </c>
      <c r="H79" s="2" t="n">
        <v>2540.02</v>
      </c>
      <c r="I79" s="1" t="s">
        <v>17</v>
      </c>
    </row>
    <row r="80" customFormat="false" ht="12.75" hidden="true" customHeight="false" outlineLevel="0" collapsed="false">
      <c r="A80" s="1" t="n">
        <v>2</v>
      </c>
      <c r="B80" s="1" t="s">
        <v>327</v>
      </c>
      <c r="C80" s="8" t="n">
        <v>40548</v>
      </c>
      <c r="D80" s="1" t="s">
        <v>73</v>
      </c>
      <c r="E80" s="1" t="s">
        <v>328</v>
      </c>
      <c r="F80" s="1" t="s">
        <v>329</v>
      </c>
      <c r="G80" s="1" t="s">
        <v>330</v>
      </c>
      <c r="H80" s="2" t="n">
        <v>0</v>
      </c>
    </row>
    <row r="81" customFormat="false" ht="12.75" hidden="true" customHeight="false" outlineLevel="0" collapsed="false">
      <c r="A81" s="1" t="n">
        <v>2</v>
      </c>
      <c r="B81" s="1" t="s">
        <v>331</v>
      </c>
      <c r="C81" s="8" t="n">
        <v>40574</v>
      </c>
      <c r="D81" s="1" t="s">
        <v>332</v>
      </c>
      <c r="E81" s="1" t="s">
        <v>333</v>
      </c>
      <c r="F81" s="1" t="s">
        <v>334</v>
      </c>
      <c r="G81" s="1" t="s">
        <v>335</v>
      </c>
      <c r="H81" s="2" t="n">
        <v>825</v>
      </c>
    </row>
    <row r="82" customFormat="false" ht="12.75" hidden="true" customHeight="false" outlineLevel="0" collapsed="false">
      <c r="A82" s="1" t="n">
        <v>2</v>
      </c>
      <c r="B82" s="1" t="s">
        <v>336</v>
      </c>
      <c r="C82" s="8" t="n">
        <v>40563</v>
      </c>
      <c r="D82" s="1" t="s">
        <v>17</v>
      </c>
      <c r="E82" s="1" t="s">
        <v>333</v>
      </c>
      <c r="F82" s="1" t="s">
        <v>337</v>
      </c>
      <c r="G82" s="1" t="s">
        <v>335</v>
      </c>
      <c r="H82" s="2" t="n">
        <v>536.48</v>
      </c>
    </row>
    <row r="83" customFormat="false" ht="12.75" hidden="true" customHeight="false" outlineLevel="0" collapsed="false">
      <c r="A83" s="1" t="n">
        <v>2</v>
      </c>
      <c r="B83" s="1" t="s">
        <v>338</v>
      </c>
      <c r="C83" s="8" t="n">
        <v>40565</v>
      </c>
      <c r="D83" s="1" t="s">
        <v>339</v>
      </c>
      <c r="E83" s="1" t="s">
        <v>340</v>
      </c>
      <c r="F83" s="1" t="s">
        <v>341</v>
      </c>
      <c r="G83" s="1" t="s">
        <v>342</v>
      </c>
      <c r="H83" s="2" t="n">
        <v>4771.72</v>
      </c>
      <c r="I83" s="1" t="s">
        <v>134</v>
      </c>
    </row>
    <row r="84" customFormat="false" ht="12.75" hidden="true" customHeight="false" outlineLevel="0" collapsed="false">
      <c r="A84" s="1" t="n">
        <v>1</v>
      </c>
      <c r="B84" s="1" t="s">
        <v>343</v>
      </c>
      <c r="C84" s="8" t="n">
        <v>40559</v>
      </c>
      <c r="D84" s="1" t="s">
        <v>344</v>
      </c>
      <c r="E84" s="1" t="s">
        <v>345</v>
      </c>
      <c r="F84" s="1" t="s">
        <v>346</v>
      </c>
      <c r="G84" s="1" t="s">
        <v>347</v>
      </c>
      <c r="H84" s="2" t="n">
        <v>3014.55</v>
      </c>
      <c r="I84" s="1" t="s">
        <v>348</v>
      </c>
    </row>
    <row r="85" customFormat="false" ht="12.75" hidden="true" customHeight="false" outlineLevel="0" collapsed="false">
      <c r="A85" s="1" t="n">
        <v>2</v>
      </c>
      <c r="B85" s="1" t="s">
        <v>349</v>
      </c>
      <c r="C85" s="8" t="n">
        <v>40562</v>
      </c>
      <c r="D85" s="1" t="s">
        <v>350</v>
      </c>
      <c r="E85" s="1" t="s">
        <v>351</v>
      </c>
      <c r="F85" s="1" t="s">
        <v>352</v>
      </c>
      <c r="G85" s="1" t="s">
        <v>353</v>
      </c>
      <c r="H85" s="2" t="n">
        <v>466.56</v>
      </c>
    </row>
    <row r="86" customFormat="false" ht="12.75" hidden="true" customHeight="false" outlineLevel="0" collapsed="false">
      <c r="A86" s="1" t="n">
        <v>2</v>
      </c>
      <c r="B86" s="1" t="s">
        <v>354</v>
      </c>
      <c r="C86" s="8" t="n">
        <v>40562</v>
      </c>
      <c r="D86" s="1" t="s">
        <v>17</v>
      </c>
      <c r="E86" s="1" t="s">
        <v>355</v>
      </c>
      <c r="F86" s="1" t="s">
        <v>356</v>
      </c>
      <c r="G86" s="1" t="s">
        <v>357</v>
      </c>
      <c r="H86" s="2" t="n">
        <v>460.26</v>
      </c>
    </row>
    <row r="87" customFormat="false" ht="12.75" hidden="true" customHeight="false" outlineLevel="0" collapsed="false">
      <c r="A87" s="1" t="n">
        <v>2</v>
      </c>
      <c r="B87" s="1" t="s">
        <v>358</v>
      </c>
      <c r="C87" s="8" t="n">
        <v>40562</v>
      </c>
      <c r="D87" s="1" t="s">
        <v>359</v>
      </c>
      <c r="E87" s="1" t="s">
        <v>360</v>
      </c>
      <c r="F87" s="1" t="s">
        <v>361</v>
      </c>
      <c r="G87" s="1" t="s">
        <v>362</v>
      </c>
      <c r="H87" s="2" t="n">
        <v>3624.41</v>
      </c>
    </row>
    <row r="88" customFormat="false" ht="12.75" hidden="true" customHeight="false" outlineLevel="0" collapsed="false">
      <c r="A88" s="1" t="n">
        <v>2</v>
      </c>
      <c r="B88" s="1" t="s">
        <v>363</v>
      </c>
      <c r="C88" s="8" t="n">
        <v>40554</v>
      </c>
      <c r="D88" s="1" t="s">
        <v>17</v>
      </c>
      <c r="E88" s="1" t="s">
        <v>364</v>
      </c>
      <c r="F88" s="1" t="s">
        <v>365</v>
      </c>
      <c r="G88" s="1" t="s">
        <v>366</v>
      </c>
      <c r="H88" s="2" t="n">
        <v>524.73</v>
      </c>
      <c r="I88" s="1" t="s">
        <v>367</v>
      </c>
    </row>
    <row r="89" customFormat="false" ht="12.75" hidden="true" customHeight="false" outlineLevel="0" collapsed="false">
      <c r="A89" s="1" t="n">
        <v>2</v>
      </c>
      <c r="B89" s="1" t="s">
        <v>368</v>
      </c>
      <c r="C89" s="8" t="n">
        <v>40554</v>
      </c>
      <c r="D89" s="1" t="s">
        <v>369</v>
      </c>
      <c r="E89" s="1" t="s">
        <v>364</v>
      </c>
      <c r="F89" s="1" t="s">
        <v>365</v>
      </c>
      <c r="G89" s="1" t="s">
        <v>366</v>
      </c>
      <c r="H89" s="2" t="n">
        <v>2556.56</v>
      </c>
      <c r="I89" s="1" t="s">
        <v>134</v>
      </c>
    </row>
    <row r="90" customFormat="false" ht="12.75" hidden="true" customHeight="false" outlineLevel="0" collapsed="false">
      <c r="A90" s="1" t="n">
        <v>1</v>
      </c>
      <c r="B90" s="1" t="s">
        <v>370</v>
      </c>
      <c r="C90" s="8" t="n">
        <v>40547</v>
      </c>
      <c r="D90" s="1" t="s">
        <v>371</v>
      </c>
      <c r="E90" s="1" t="s">
        <v>372</v>
      </c>
      <c r="F90" s="1" t="s">
        <v>373</v>
      </c>
      <c r="G90" s="1" t="s">
        <v>374</v>
      </c>
      <c r="H90" s="2" t="n">
        <v>169200</v>
      </c>
      <c r="I90" s="1" t="s">
        <v>181</v>
      </c>
    </row>
    <row r="91" customFormat="false" ht="12.75" hidden="true" customHeight="false" outlineLevel="0" collapsed="false">
      <c r="A91" s="1" t="n">
        <v>1</v>
      </c>
      <c r="B91" s="1" t="s">
        <v>375</v>
      </c>
      <c r="C91" s="8" t="n">
        <v>40547</v>
      </c>
      <c r="D91" s="1" t="s">
        <v>376</v>
      </c>
      <c r="E91" s="1" t="s">
        <v>372</v>
      </c>
      <c r="F91" s="1" t="s">
        <v>373</v>
      </c>
      <c r="G91" s="1" t="s">
        <v>374</v>
      </c>
      <c r="H91" s="2" t="n">
        <v>6000</v>
      </c>
      <c r="I91" s="1" t="s">
        <v>181</v>
      </c>
    </row>
    <row r="92" customFormat="false" ht="12.75" hidden="true" customHeight="false" outlineLevel="0" collapsed="false">
      <c r="A92" s="1" t="n">
        <v>1</v>
      </c>
      <c r="B92" s="1" t="s">
        <v>377</v>
      </c>
      <c r="C92" s="8" t="n">
        <v>40574</v>
      </c>
      <c r="D92" s="1" t="s">
        <v>378</v>
      </c>
      <c r="E92" s="1" t="s">
        <v>379</v>
      </c>
      <c r="F92" s="1" t="s">
        <v>380</v>
      </c>
      <c r="G92" s="1" t="s">
        <v>381</v>
      </c>
      <c r="H92" s="2" t="n">
        <v>251500</v>
      </c>
      <c r="I92" s="1" t="s">
        <v>382</v>
      </c>
    </row>
    <row r="93" customFormat="false" ht="12.75" hidden="true" customHeight="false" outlineLevel="0" collapsed="false">
      <c r="A93" s="1" t="n">
        <v>2</v>
      </c>
      <c r="B93" s="1" t="s">
        <v>383</v>
      </c>
      <c r="C93" s="8" t="n">
        <v>40558</v>
      </c>
      <c r="D93" s="1" t="s">
        <v>17</v>
      </c>
      <c r="E93" s="1" t="s">
        <v>384</v>
      </c>
      <c r="F93" s="1" t="s">
        <v>385</v>
      </c>
      <c r="G93" s="1" t="s">
        <v>386</v>
      </c>
      <c r="H93" s="2" t="n">
        <v>873.6</v>
      </c>
    </row>
    <row r="94" customFormat="false" ht="12.75" hidden="true" customHeight="false" outlineLevel="0" collapsed="false">
      <c r="A94" s="1" t="n">
        <v>2</v>
      </c>
      <c r="B94" s="1" t="s">
        <v>387</v>
      </c>
      <c r="C94" s="8" t="n">
        <v>40558</v>
      </c>
      <c r="D94" s="1" t="s">
        <v>388</v>
      </c>
      <c r="E94" s="1" t="s">
        <v>384</v>
      </c>
      <c r="F94" s="1" t="s">
        <v>385</v>
      </c>
      <c r="G94" s="1" t="s">
        <v>386</v>
      </c>
      <c r="H94" s="2" t="n">
        <v>1600.8</v>
      </c>
    </row>
    <row r="95" customFormat="false" ht="12.75" hidden="true" customHeight="false" outlineLevel="0" collapsed="false">
      <c r="A95" s="1" t="n">
        <v>2</v>
      </c>
      <c r="B95" s="1" t="s">
        <v>389</v>
      </c>
      <c r="C95" s="8" t="n">
        <v>40569</v>
      </c>
      <c r="D95" s="1" t="s">
        <v>390</v>
      </c>
      <c r="E95" s="1" t="s">
        <v>391</v>
      </c>
      <c r="F95" s="1" t="s">
        <v>392</v>
      </c>
      <c r="G95" s="1" t="s">
        <v>393</v>
      </c>
      <c r="H95" s="2" t="n">
        <v>4174.71</v>
      </c>
    </row>
    <row r="96" customFormat="false" ht="12.75" hidden="true" customHeight="false" outlineLevel="0" collapsed="false">
      <c r="A96" s="1" t="n">
        <v>2</v>
      </c>
      <c r="B96" s="1" t="s">
        <v>394</v>
      </c>
      <c r="C96" s="8" t="n">
        <v>40553</v>
      </c>
      <c r="D96" s="1" t="s">
        <v>395</v>
      </c>
      <c r="E96" s="1" t="s">
        <v>396</v>
      </c>
      <c r="F96" s="1" t="s">
        <v>397</v>
      </c>
      <c r="G96" s="1" t="s">
        <v>398</v>
      </c>
      <c r="H96" s="2" t="n">
        <v>1250.41</v>
      </c>
      <c r="I96" s="1" t="s">
        <v>399</v>
      </c>
    </row>
    <row r="97" customFormat="false" ht="12.75" hidden="true" customHeight="false" outlineLevel="0" collapsed="false">
      <c r="A97" s="1" t="n">
        <v>2</v>
      </c>
      <c r="B97" s="1" t="s">
        <v>400</v>
      </c>
      <c r="C97" s="8" t="n">
        <v>40571</v>
      </c>
      <c r="D97" s="1" t="s">
        <v>401</v>
      </c>
      <c r="E97" s="1" t="s">
        <v>402</v>
      </c>
      <c r="F97" s="1" t="s">
        <v>403</v>
      </c>
      <c r="G97" s="1" t="s">
        <v>404</v>
      </c>
      <c r="H97" s="2" t="n">
        <v>1550</v>
      </c>
    </row>
    <row r="98" customFormat="false" ht="12.75" hidden="true" customHeight="false" outlineLevel="0" collapsed="false">
      <c r="A98" s="1" t="n">
        <v>2</v>
      </c>
      <c r="B98" s="1" t="s">
        <v>405</v>
      </c>
      <c r="C98" s="8" t="n">
        <v>40557</v>
      </c>
      <c r="D98" s="1" t="s">
        <v>17</v>
      </c>
      <c r="E98" s="1" t="s">
        <v>406</v>
      </c>
      <c r="F98" s="1" t="s">
        <v>407</v>
      </c>
      <c r="G98" s="1" t="s">
        <v>408</v>
      </c>
      <c r="H98" s="2" t="n">
        <v>435.57</v>
      </c>
    </row>
    <row r="99" customFormat="false" ht="12.75" hidden="true" customHeight="false" outlineLevel="0" collapsed="false">
      <c r="A99" s="1" t="n">
        <v>2</v>
      </c>
      <c r="B99" s="1" t="s">
        <v>409</v>
      </c>
      <c r="C99" s="8" t="n">
        <v>40572</v>
      </c>
      <c r="D99" s="1" t="s">
        <v>410</v>
      </c>
      <c r="E99" s="1" t="s">
        <v>411</v>
      </c>
      <c r="F99" s="1" t="s">
        <v>412</v>
      </c>
      <c r="G99" s="1" t="s">
        <v>413</v>
      </c>
      <c r="H99" s="2" t="n">
        <v>2870</v>
      </c>
    </row>
    <row r="100" customFormat="false" ht="12.75" hidden="false" customHeight="false" outlineLevel="0" collapsed="false">
      <c r="A100" s="9" t="n">
        <v>1</v>
      </c>
      <c r="B100" s="9" t="s">
        <v>414</v>
      </c>
      <c r="C100" s="10" t="n">
        <v>40569</v>
      </c>
      <c r="D100" s="9" t="s">
        <v>415</v>
      </c>
      <c r="E100" s="9" t="s">
        <v>416</v>
      </c>
      <c r="F100" s="9" t="s">
        <v>417</v>
      </c>
      <c r="G100" s="9" t="s">
        <v>418</v>
      </c>
      <c r="H100" s="11" t="n">
        <v>176000</v>
      </c>
      <c r="I100" s="13" t="s">
        <v>419</v>
      </c>
      <c r="J100" s="9" t="s">
        <v>104</v>
      </c>
    </row>
    <row r="101" customFormat="false" ht="12.75" hidden="false" customHeight="false" outlineLevel="0" collapsed="false">
      <c r="A101" s="9" t="n">
        <v>1</v>
      </c>
      <c r="B101" s="9" t="s">
        <v>420</v>
      </c>
      <c r="C101" s="10" t="n">
        <v>40569</v>
      </c>
      <c r="D101" s="9" t="s">
        <v>415</v>
      </c>
      <c r="E101" s="9" t="s">
        <v>416</v>
      </c>
      <c r="F101" s="9" t="s">
        <v>417</v>
      </c>
      <c r="G101" s="9" t="s">
        <v>418</v>
      </c>
      <c r="H101" s="11" t="n">
        <v>160.53</v>
      </c>
      <c r="I101" s="13" t="s">
        <v>419</v>
      </c>
      <c r="J101" s="9" t="s">
        <v>104</v>
      </c>
      <c r="K101" s="2" t="n">
        <f aca="false">SUBTOTAL(9,H100:H101)</f>
        <v>176160.53</v>
      </c>
    </row>
    <row r="102" customFormat="false" ht="12.75" hidden="true" customHeight="false" outlineLevel="0" collapsed="false">
      <c r="A102" s="1" t="n">
        <v>1</v>
      </c>
      <c r="B102" s="1" t="s">
        <v>421</v>
      </c>
      <c r="C102" s="8" t="n">
        <v>40565</v>
      </c>
      <c r="D102" s="1" t="s">
        <v>422</v>
      </c>
      <c r="E102" s="1" t="s">
        <v>423</v>
      </c>
      <c r="F102" s="1" t="s">
        <v>424</v>
      </c>
      <c r="G102" s="1" t="s">
        <v>425</v>
      </c>
      <c r="H102" s="2" t="n">
        <v>10000</v>
      </c>
      <c r="I102" s="1" t="s">
        <v>426</v>
      </c>
    </row>
    <row r="103" customFormat="false" ht="12.75" hidden="true" customHeight="false" outlineLevel="0" collapsed="false">
      <c r="A103" s="1" t="n">
        <v>2</v>
      </c>
      <c r="B103" s="1" t="s">
        <v>427</v>
      </c>
      <c r="C103" s="8" t="n">
        <v>40549</v>
      </c>
      <c r="D103" s="1" t="s">
        <v>428</v>
      </c>
      <c r="E103" s="1" t="s">
        <v>429</v>
      </c>
      <c r="F103" s="1" t="s">
        <v>430</v>
      </c>
      <c r="G103" s="1" t="s">
        <v>431</v>
      </c>
      <c r="H103" s="2" t="n">
        <v>3082.02</v>
      </c>
    </row>
    <row r="104" customFormat="false" ht="12.75" hidden="true" customHeight="false" outlineLevel="0" collapsed="false">
      <c r="A104" s="1" t="n">
        <v>2</v>
      </c>
      <c r="B104" s="1" t="s">
        <v>432</v>
      </c>
      <c r="C104" s="8" t="n">
        <v>40548</v>
      </c>
      <c r="D104" s="1" t="s">
        <v>433</v>
      </c>
      <c r="E104" s="1" t="s">
        <v>434</v>
      </c>
      <c r="F104" s="1" t="s">
        <v>435</v>
      </c>
      <c r="G104" s="1" t="s">
        <v>436</v>
      </c>
      <c r="H104" s="2" t="n">
        <v>773.41</v>
      </c>
    </row>
    <row r="105" customFormat="false" ht="12.75" hidden="true" customHeight="false" outlineLevel="0" collapsed="false">
      <c r="A105" s="1" t="n">
        <v>2</v>
      </c>
      <c r="B105" s="1" t="s">
        <v>437</v>
      </c>
      <c r="C105" s="8" t="n">
        <v>40567</v>
      </c>
      <c r="D105" s="1" t="s">
        <v>438</v>
      </c>
      <c r="E105" s="1" t="s">
        <v>439</v>
      </c>
      <c r="F105" s="1" t="s">
        <v>440</v>
      </c>
      <c r="G105" s="1" t="s">
        <v>441</v>
      </c>
      <c r="H105" s="2" t="n">
        <v>2540.21</v>
      </c>
      <c r="I105" s="1" t="s">
        <v>17</v>
      </c>
    </row>
    <row r="106" customFormat="false" ht="12.75" hidden="true" customHeight="false" outlineLevel="0" collapsed="false">
      <c r="A106" s="1" t="n">
        <v>2</v>
      </c>
      <c r="B106" s="1" t="s">
        <v>442</v>
      </c>
      <c r="C106" s="8" t="n">
        <v>40550</v>
      </c>
      <c r="D106" s="1" t="s">
        <v>443</v>
      </c>
      <c r="E106" s="1" t="s">
        <v>444</v>
      </c>
      <c r="F106" s="1" t="s">
        <v>445</v>
      </c>
      <c r="G106" s="1" t="s">
        <v>446</v>
      </c>
      <c r="H106" s="2" t="n">
        <v>860</v>
      </c>
      <c r="I106" s="1" t="s">
        <v>17</v>
      </c>
    </row>
    <row r="107" customFormat="false" ht="12.75" hidden="true" customHeight="false" outlineLevel="0" collapsed="false">
      <c r="A107" s="1" t="n">
        <v>2</v>
      </c>
      <c r="B107" s="1" t="s">
        <v>447</v>
      </c>
      <c r="C107" s="8" t="n">
        <v>40551</v>
      </c>
      <c r="D107" s="1" t="s">
        <v>448</v>
      </c>
      <c r="E107" s="1" t="s">
        <v>449</v>
      </c>
      <c r="F107" s="1" t="s">
        <v>450</v>
      </c>
      <c r="G107" s="1" t="s">
        <v>451</v>
      </c>
      <c r="H107" s="2" t="n">
        <v>1754.13</v>
      </c>
    </row>
    <row r="108" customFormat="false" ht="12.75" hidden="true" customHeight="false" outlineLevel="0" collapsed="false">
      <c r="A108" s="1" t="n">
        <v>2</v>
      </c>
      <c r="B108" s="1" t="s">
        <v>452</v>
      </c>
      <c r="C108" s="8" t="n">
        <v>40548</v>
      </c>
      <c r="D108" s="1" t="s">
        <v>453</v>
      </c>
      <c r="E108" s="1" t="s">
        <v>454</v>
      </c>
      <c r="F108" s="1" t="s">
        <v>455</v>
      </c>
      <c r="G108" s="1" t="s">
        <v>456</v>
      </c>
      <c r="H108" s="2" t="n">
        <v>1527.8</v>
      </c>
    </row>
    <row r="109" customFormat="false" ht="12.75" hidden="true" customHeight="false" outlineLevel="0" collapsed="false">
      <c r="A109" s="1" t="n">
        <v>2</v>
      </c>
      <c r="B109" s="1" t="s">
        <v>457</v>
      </c>
      <c r="C109" s="8" t="n">
        <v>40567</v>
      </c>
      <c r="D109" s="1" t="s">
        <v>458</v>
      </c>
      <c r="E109" s="1" t="s">
        <v>459</v>
      </c>
      <c r="F109" s="1" t="s">
        <v>460</v>
      </c>
      <c r="G109" s="1" t="s">
        <v>461</v>
      </c>
      <c r="H109" s="2" t="n">
        <v>2799.05</v>
      </c>
      <c r="I109" s="1" t="s">
        <v>462</v>
      </c>
    </row>
    <row r="110" customFormat="false" ht="12.75" hidden="true" customHeight="false" outlineLevel="0" collapsed="false">
      <c r="A110" s="1" t="n">
        <v>2</v>
      </c>
      <c r="B110" s="1" t="s">
        <v>463</v>
      </c>
      <c r="C110" s="8" t="n">
        <v>40567</v>
      </c>
      <c r="D110" s="1" t="s">
        <v>464</v>
      </c>
      <c r="E110" s="1" t="s">
        <v>459</v>
      </c>
      <c r="F110" s="1" t="s">
        <v>460</v>
      </c>
      <c r="G110" s="1" t="s">
        <v>461</v>
      </c>
      <c r="H110" s="2" t="n">
        <v>372.46</v>
      </c>
      <c r="I110" s="1" t="s">
        <v>465</v>
      </c>
    </row>
    <row r="111" customFormat="false" ht="12.75" hidden="true" customHeight="false" outlineLevel="0" collapsed="false">
      <c r="A111" s="14" t="n">
        <v>1</v>
      </c>
      <c r="B111" s="14" t="s">
        <v>466</v>
      </c>
      <c r="C111" s="15" t="n">
        <v>40550</v>
      </c>
      <c r="D111" s="14" t="s">
        <v>467</v>
      </c>
      <c r="E111" s="14" t="s">
        <v>468</v>
      </c>
      <c r="F111" s="14" t="s">
        <v>469</v>
      </c>
      <c r="G111" s="14" t="s">
        <v>470</v>
      </c>
      <c r="H111" s="2" t="n">
        <v>204100</v>
      </c>
      <c r="I111" s="14" t="s">
        <v>471</v>
      </c>
    </row>
    <row r="112" customFormat="false" ht="12.75" hidden="true" customHeight="false" outlineLevel="0" collapsed="false">
      <c r="A112" s="14" t="n">
        <v>1</v>
      </c>
      <c r="B112" s="14" t="s">
        <v>472</v>
      </c>
      <c r="C112" s="15" t="n">
        <v>40550</v>
      </c>
      <c r="D112" s="14" t="s">
        <v>467</v>
      </c>
      <c r="E112" s="14" t="s">
        <v>468</v>
      </c>
      <c r="F112" s="14" t="s">
        <v>469</v>
      </c>
      <c r="G112" s="14" t="s">
        <v>470</v>
      </c>
      <c r="H112" s="2" t="n">
        <v>35400</v>
      </c>
      <c r="I112" s="14" t="s">
        <v>471</v>
      </c>
    </row>
    <row r="113" customFormat="false" ht="12.75" hidden="true" customHeight="false" outlineLevel="0" collapsed="false">
      <c r="A113" s="14" t="n">
        <v>1</v>
      </c>
      <c r="B113" s="14" t="s">
        <v>473</v>
      </c>
      <c r="C113" s="15" t="n">
        <v>40550</v>
      </c>
      <c r="D113" s="14"/>
      <c r="E113" s="14" t="s">
        <v>474</v>
      </c>
      <c r="F113" s="14" t="s">
        <v>469</v>
      </c>
      <c r="G113" s="14" t="s">
        <v>470</v>
      </c>
      <c r="H113" s="2" t="n">
        <v>464</v>
      </c>
      <c r="I113" s="14" t="s">
        <v>475</v>
      </c>
    </row>
    <row r="114" customFormat="false" ht="12.75" hidden="true" customHeight="false" outlineLevel="0" collapsed="false">
      <c r="A114" s="1" t="n">
        <v>2</v>
      </c>
      <c r="B114" s="1" t="s">
        <v>476</v>
      </c>
      <c r="C114" s="8" t="n">
        <v>40555</v>
      </c>
      <c r="D114" s="1" t="s">
        <v>477</v>
      </c>
      <c r="E114" s="1" t="s">
        <v>478</v>
      </c>
      <c r="F114" s="1" t="s">
        <v>479</v>
      </c>
      <c r="G114" s="1" t="s">
        <v>480</v>
      </c>
      <c r="H114" s="2" t="n">
        <v>3300</v>
      </c>
    </row>
    <row r="115" customFormat="false" ht="12.75" hidden="true" customHeight="false" outlineLevel="0" collapsed="false">
      <c r="A115" s="1" t="n">
        <v>2</v>
      </c>
      <c r="B115" s="1" t="s">
        <v>481</v>
      </c>
      <c r="C115" s="8" t="n">
        <v>40567</v>
      </c>
      <c r="D115" s="1" t="s">
        <v>482</v>
      </c>
      <c r="E115" s="1" t="s">
        <v>483</v>
      </c>
      <c r="F115" s="1" t="s">
        <v>484</v>
      </c>
      <c r="G115" s="1" t="s">
        <v>485</v>
      </c>
      <c r="H115" s="2" t="n">
        <v>825</v>
      </c>
    </row>
    <row r="116" customFormat="false" ht="12.75" hidden="true" customHeight="false" outlineLevel="0" collapsed="false">
      <c r="A116" s="1" t="n">
        <v>2</v>
      </c>
      <c r="B116" s="1" t="s">
        <v>486</v>
      </c>
      <c r="C116" s="8" t="n">
        <v>40561</v>
      </c>
      <c r="D116" s="1" t="s">
        <v>487</v>
      </c>
      <c r="E116" s="1" t="s">
        <v>488</v>
      </c>
      <c r="F116" s="1" t="s">
        <v>489</v>
      </c>
      <c r="G116" s="1" t="s">
        <v>490</v>
      </c>
      <c r="H116" s="2" t="n">
        <v>600.3</v>
      </c>
      <c r="I116" s="1" t="s">
        <v>17</v>
      </c>
    </row>
    <row r="117" customFormat="false" ht="12.75" hidden="true" customHeight="false" outlineLevel="0" collapsed="false">
      <c r="A117" s="1" t="n">
        <v>2</v>
      </c>
      <c r="B117" s="1" t="s">
        <v>491</v>
      </c>
      <c r="C117" s="8" t="n">
        <v>40556</v>
      </c>
      <c r="D117" s="1" t="s">
        <v>492</v>
      </c>
      <c r="E117" s="1" t="s">
        <v>493</v>
      </c>
      <c r="F117" s="1" t="s">
        <v>494</v>
      </c>
      <c r="G117" s="1" t="s">
        <v>495</v>
      </c>
      <c r="H117" s="2" t="n">
        <v>1522.13</v>
      </c>
    </row>
    <row r="118" customFormat="false" ht="12.75" hidden="true" customHeight="false" outlineLevel="0" collapsed="false">
      <c r="A118" s="1" t="n">
        <v>2</v>
      </c>
      <c r="B118" s="1" t="s">
        <v>496</v>
      </c>
      <c r="C118" s="8" t="n">
        <v>40550</v>
      </c>
      <c r="D118" s="1" t="s">
        <v>17</v>
      </c>
      <c r="E118" s="1" t="s">
        <v>497</v>
      </c>
      <c r="F118" s="1" t="s">
        <v>498</v>
      </c>
      <c r="G118" s="1" t="s">
        <v>499</v>
      </c>
      <c r="H118" s="2" t="n">
        <v>424.71</v>
      </c>
      <c r="I118" s="8" t="n">
        <v>40550</v>
      </c>
    </row>
    <row r="119" customFormat="false" ht="12.75" hidden="true" customHeight="false" outlineLevel="0" collapsed="false">
      <c r="A119" s="1" t="n">
        <v>2</v>
      </c>
      <c r="B119" s="1" t="s">
        <v>500</v>
      </c>
      <c r="C119" s="8" t="n">
        <v>40562</v>
      </c>
      <c r="D119" s="1" t="s">
        <v>501</v>
      </c>
      <c r="E119" s="1" t="s">
        <v>502</v>
      </c>
      <c r="F119" s="1" t="s">
        <v>503</v>
      </c>
      <c r="G119" s="1" t="s">
        <v>504</v>
      </c>
      <c r="H119" s="2" t="n">
        <v>602.1</v>
      </c>
    </row>
    <row r="120" customFormat="false" ht="12.75" hidden="true" customHeight="false" outlineLevel="0" collapsed="false">
      <c r="A120" s="1" t="n">
        <v>2</v>
      </c>
      <c r="B120" s="1" t="s">
        <v>505</v>
      </c>
      <c r="C120" s="8" t="n">
        <v>40554</v>
      </c>
      <c r="D120" s="1" t="s">
        <v>79</v>
      </c>
      <c r="E120" s="1" t="s">
        <v>506</v>
      </c>
      <c r="F120" s="1" t="s">
        <v>507</v>
      </c>
      <c r="G120" s="1" t="s">
        <v>508</v>
      </c>
      <c r="H120" s="2" t="n">
        <v>1227.49</v>
      </c>
    </row>
    <row r="121" customFormat="false" ht="12.75" hidden="true" customHeight="false" outlineLevel="0" collapsed="false">
      <c r="A121" s="1" t="n">
        <v>1</v>
      </c>
      <c r="B121" s="1" t="s">
        <v>509</v>
      </c>
      <c r="C121" s="8" t="n">
        <v>40564</v>
      </c>
      <c r="D121" s="1" t="s">
        <v>510</v>
      </c>
      <c r="E121" s="1" t="s">
        <v>511</v>
      </c>
      <c r="F121" s="1" t="s">
        <v>512</v>
      </c>
      <c r="G121" s="1" t="s">
        <v>513</v>
      </c>
      <c r="H121" s="2" t="n">
        <v>24900</v>
      </c>
      <c r="I121" s="1" t="s">
        <v>514</v>
      </c>
    </row>
    <row r="122" customFormat="false" ht="12.75" hidden="true" customHeight="false" outlineLevel="0" collapsed="false">
      <c r="A122" s="1" t="n">
        <v>1</v>
      </c>
      <c r="B122" s="1" t="s">
        <v>515</v>
      </c>
      <c r="C122" s="8" t="n">
        <v>40570</v>
      </c>
      <c r="D122" s="1" t="s">
        <v>516</v>
      </c>
      <c r="E122" s="1" t="s">
        <v>511</v>
      </c>
      <c r="F122" s="1" t="s">
        <v>512</v>
      </c>
      <c r="G122" s="1" t="s">
        <v>513</v>
      </c>
      <c r="H122" s="2" t="n">
        <v>200000</v>
      </c>
      <c r="I122" s="1" t="s">
        <v>517</v>
      </c>
    </row>
    <row r="123" customFormat="false" ht="12.75" hidden="true" customHeight="false" outlineLevel="0" collapsed="false">
      <c r="A123" s="1" t="n">
        <v>2</v>
      </c>
      <c r="B123" s="1" t="s">
        <v>518</v>
      </c>
      <c r="C123" s="8" t="n">
        <v>40560</v>
      </c>
      <c r="D123" s="1" t="s">
        <v>519</v>
      </c>
      <c r="E123" s="1" t="s">
        <v>511</v>
      </c>
      <c r="F123" s="1" t="s">
        <v>512</v>
      </c>
      <c r="G123" s="1" t="s">
        <v>513</v>
      </c>
      <c r="H123" s="2" t="n">
        <v>2734.99</v>
      </c>
    </row>
    <row r="124" customFormat="false" ht="12.75" hidden="true" customHeight="false" outlineLevel="0" collapsed="false">
      <c r="A124" s="1" t="n">
        <v>2</v>
      </c>
      <c r="B124" s="1" t="s">
        <v>520</v>
      </c>
      <c r="C124" s="8" t="n">
        <v>40574</v>
      </c>
      <c r="D124" s="1" t="s">
        <v>521</v>
      </c>
      <c r="E124" s="1" t="s">
        <v>522</v>
      </c>
      <c r="F124" s="1" t="s">
        <v>523</v>
      </c>
      <c r="G124" s="1" t="s">
        <v>524</v>
      </c>
      <c r="H124" s="2" t="n">
        <v>1750</v>
      </c>
      <c r="I124" s="1" t="s">
        <v>525</v>
      </c>
    </row>
    <row r="125" customFormat="false" ht="12.75" hidden="true" customHeight="false" outlineLevel="0" collapsed="false">
      <c r="A125" s="1" t="n">
        <v>1</v>
      </c>
      <c r="B125" s="1" t="s">
        <v>526</v>
      </c>
      <c r="C125" s="8" t="n">
        <v>40548</v>
      </c>
      <c r="D125" s="1" t="s">
        <v>527</v>
      </c>
      <c r="E125" s="1" t="s">
        <v>528</v>
      </c>
      <c r="F125" s="1" t="s">
        <v>529</v>
      </c>
      <c r="G125" s="1" t="s">
        <v>530</v>
      </c>
      <c r="H125" s="2" t="n">
        <v>23300</v>
      </c>
      <c r="I125" s="1" t="s">
        <v>531</v>
      </c>
    </row>
    <row r="126" customFormat="false" ht="12.75" hidden="true" customHeight="false" outlineLevel="0" collapsed="false">
      <c r="A126" s="1" t="n">
        <v>2</v>
      </c>
      <c r="B126" s="1" t="s">
        <v>532</v>
      </c>
      <c r="C126" s="8" t="n">
        <v>40564</v>
      </c>
      <c r="D126" s="1" t="s">
        <v>533</v>
      </c>
      <c r="E126" s="1" t="s">
        <v>534</v>
      </c>
      <c r="F126" s="1" t="s">
        <v>535</v>
      </c>
      <c r="G126" s="1" t="s">
        <v>536</v>
      </c>
      <c r="H126" s="2" t="n">
        <v>1549.99</v>
      </c>
      <c r="I126" s="1" t="s">
        <v>537</v>
      </c>
    </row>
    <row r="127" customFormat="false" ht="12.75" hidden="true" customHeight="false" outlineLevel="0" collapsed="false">
      <c r="A127" s="1" t="n">
        <v>2</v>
      </c>
      <c r="B127" s="1" t="s">
        <v>538</v>
      </c>
      <c r="C127" s="8" t="n">
        <v>40549</v>
      </c>
      <c r="D127" s="1" t="s">
        <v>17</v>
      </c>
      <c r="E127" s="1" t="s">
        <v>539</v>
      </c>
      <c r="F127" s="1" t="s">
        <v>540</v>
      </c>
      <c r="G127" s="1" t="s">
        <v>541</v>
      </c>
      <c r="H127" s="2" t="n">
        <v>210.01</v>
      </c>
    </row>
    <row r="128" customFormat="false" ht="12.75" hidden="true" customHeight="false" outlineLevel="0" collapsed="false">
      <c r="A128" s="1" t="n">
        <v>2</v>
      </c>
      <c r="B128" s="1" t="s">
        <v>542</v>
      </c>
      <c r="C128" s="8" t="n">
        <v>40548</v>
      </c>
      <c r="D128" s="1" t="s">
        <v>17</v>
      </c>
      <c r="E128" s="1" t="s">
        <v>543</v>
      </c>
      <c r="F128" s="1" t="s">
        <v>544</v>
      </c>
      <c r="G128" s="1" t="s">
        <v>545</v>
      </c>
      <c r="H128" s="2" t="n">
        <v>967.82</v>
      </c>
    </row>
    <row r="129" customFormat="false" ht="12.75" hidden="true" customHeight="false" outlineLevel="0" collapsed="false">
      <c r="A129" s="1" t="n">
        <v>2</v>
      </c>
      <c r="B129" s="1" t="s">
        <v>546</v>
      </c>
      <c r="C129" s="8" t="n">
        <v>40556</v>
      </c>
      <c r="D129" s="1" t="s">
        <v>547</v>
      </c>
      <c r="E129" s="1" t="s">
        <v>543</v>
      </c>
      <c r="F129" s="1" t="s">
        <v>544</v>
      </c>
      <c r="G129" s="1" t="s">
        <v>545</v>
      </c>
      <c r="H129" s="2" t="n">
        <v>2099.98</v>
      </c>
    </row>
    <row r="130" customFormat="false" ht="12.75" hidden="true" customHeight="false" outlineLevel="0" collapsed="false">
      <c r="A130" s="1" t="n">
        <v>2</v>
      </c>
      <c r="B130" s="1" t="s">
        <v>548</v>
      </c>
      <c r="C130" s="8" t="n">
        <v>40563</v>
      </c>
      <c r="D130" s="1" t="s">
        <v>549</v>
      </c>
      <c r="E130" s="1" t="s">
        <v>550</v>
      </c>
      <c r="F130" s="1" t="s">
        <v>551</v>
      </c>
      <c r="G130" s="1" t="s">
        <v>552</v>
      </c>
      <c r="H130" s="2" t="n">
        <v>3370.03</v>
      </c>
    </row>
    <row r="131" customFormat="false" ht="12.75" hidden="true" customHeight="false" outlineLevel="0" collapsed="false">
      <c r="A131" s="1" t="n">
        <v>2</v>
      </c>
      <c r="B131" s="1" t="s">
        <v>553</v>
      </c>
      <c r="C131" s="8" t="n">
        <v>40561</v>
      </c>
      <c r="D131" s="1" t="s">
        <v>17</v>
      </c>
      <c r="E131" s="1" t="s">
        <v>554</v>
      </c>
      <c r="F131" s="1" t="s">
        <v>555</v>
      </c>
      <c r="G131" s="1" t="s">
        <v>556</v>
      </c>
      <c r="H131" s="2" t="n">
        <v>900</v>
      </c>
      <c r="I131" s="1" t="s">
        <v>557</v>
      </c>
    </row>
    <row r="132" customFormat="false" ht="12.75" hidden="true" customHeight="false" outlineLevel="0" collapsed="false">
      <c r="A132" s="1" t="n">
        <v>2</v>
      </c>
      <c r="B132" s="1" t="s">
        <v>558</v>
      </c>
      <c r="C132" s="8" t="n">
        <v>40556</v>
      </c>
      <c r="D132" s="1" t="s">
        <v>73</v>
      </c>
      <c r="E132" s="1" t="s">
        <v>554</v>
      </c>
      <c r="F132" s="1" t="s">
        <v>555</v>
      </c>
      <c r="G132" s="1" t="s">
        <v>556</v>
      </c>
      <c r="H132" s="2" t="n">
        <v>2990.44</v>
      </c>
      <c r="I132" s="1" t="s">
        <v>559</v>
      </c>
    </row>
    <row r="133" customFormat="false" ht="12.75" hidden="true" customHeight="false" outlineLevel="0" collapsed="false">
      <c r="A133" s="1" t="n">
        <v>2</v>
      </c>
      <c r="B133" s="1" t="s">
        <v>560</v>
      </c>
      <c r="C133" s="8" t="n">
        <v>40565</v>
      </c>
      <c r="D133" s="1" t="s">
        <v>73</v>
      </c>
      <c r="E133" s="1" t="s">
        <v>554</v>
      </c>
      <c r="F133" s="1" t="s">
        <v>555</v>
      </c>
      <c r="G133" s="1" t="s">
        <v>556</v>
      </c>
      <c r="H133" s="2" t="n">
        <v>2251.29</v>
      </c>
      <c r="I133" s="1" t="s">
        <v>559</v>
      </c>
    </row>
    <row r="134" customFormat="false" ht="12.75" hidden="true" customHeight="false" outlineLevel="0" collapsed="false">
      <c r="A134" s="1" t="n">
        <v>2</v>
      </c>
      <c r="B134" s="1" t="s">
        <v>561</v>
      </c>
      <c r="C134" s="8" t="n">
        <v>40554</v>
      </c>
      <c r="D134" s="1" t="s">
        <v>17</v>
      </c>
      <c r="E134" s="1" t="s">
        <v>554</v>
      </c>
      <c r="F134" s="1" t="s">
        <v>555</v>
      </c>
      <c r="G134" s="1" t="s">
        <v>556</v>
      </c>
      <c r="H134" s="2" t="n">
        <v>6000</v>
      </c>
      <c r="I134" s="1" t="s">
        <v>562</v>
      </c>
    </row>
    <row r="135" customFormat="false" ht="12.75" hidden="true" customHeight="false" outlineLevel="0" collapsed="false">
      <c r="A135" s="1" t="n">
        <v>2</v>
      </c>
      <c r="B135" s="1" t="s">
        <v>563</v>
      </c>
      <c r="C135" s="8" t="n">
        <v>40558</v>
      </c>
      <c r="D135" s="1" t="s">
        <v>17</v>
      </c>
      <c r="E135" s="1" t="s">
        <v>554</v>
      </c>
      <c r="F135" s="1" t="s">
        <v>555</v>
      </c>
      <c r="G135" s="1" t="s">
        <v>556</v>
      </c>
      <c r="H135" s="2" t="n">
        <v>1488.21</v>
      </c>
    </row>
    <row r="136" customFormat="false" ht="12.75" hidden="true" customHeight="false" outlineLevel="0" collapsed="false">
      <c r="A136" s="1" t="n">
        <v>2</v>
      </c>
      <c r="B136" s="1" t="s">
        <v>564</v>
      </c>
      <c r="C136" s="8" t="n">
        <v>40558</v>
      </c>
      <c r="D136" s="1" t="s">
        <v>565</v>
      </c>
      <c r="E136" s="1" t="s">
        <v>566</v>
      </c>
      <c r="F136" s="1" t="s">
        <v>567</v>
      </c>
      <c r="G136" s="1" t="s">
        <v>568</v>
      </c>
      <c r="H136" s="2" t="n">
        <v>2539.98</v>
      </c>
    </row>
    <row r="137" customFormat="false" ht="12.75" hidden="true" customHeight="false" outlineLevel="0" collapsed="false">
      <c r="A137" s="1" t="n">
        <v>2</v>
      </c>
      <c r="B137" s="1" t="s">
        <v>569</v>
      </c>
      <c r="C137" s="8" t="n">
        <v>40574</v>
      </c>
      <c r="D137" s="1" t="s">
        <v>570</v>
      </c>
      <c r="E137" s="1" t="s">
        <v>571</v>
      </c>
      <c r="F137" s="1" t="s">
        <v>572</v>
      </c>
      <c r="G137" s="1" t="s">
        <v>573</v>
      </c>
      <c r="H137" s="2" t="n">
        <v>1549.98</v>
      </c>
    </row>
    <row r="138" customFormat="false" ht="12.75" hidden="true" customHeight="false" outlineLevel="0" collapsed="false">
      <c r="A138" s="1" t="n">
        <v>2</v>
      </c>
      <c r="B138" s="1" t="s">
        <v>574</v>
      </c>
      <c r="C138" s="8" t="n">
        <v>40556</v>
      </c>
      <c r="D138" s="1" t="s">
        <v>575</v>
      </c>
      <c r="E138" s="1" t="s">
        <v>576</v>
      </c>
      <c r="F138" s="1" t="s">
        <v>577</v>
      </c>
      <c r="G138" s="1" t="s">
        <v>578</v>
      </c>
      <c r="H138" s="2" t="n">
        <v>1550</v>
      </c>
    </row>
    <row r="139" customFormat="false" ht="12.75" hidden="true" customHeight="false" outlineLevel="0" collapsed="false">
      <c r="A139" s="1" t="n">
        <v>2</v>
      </c>
      <c r="B139" s="1" t="s">
        <v>579</v>
      </c>
      <c r="C139" s="8" t="n">
        <v>40546</v>
      </c>
      <c r="D139" s="1" t="s">
        <v>17</v>
      </c>
      <c r="E139" s="1" t="s">
        <v>580</v>
      </c>
      <c r="F139" s="1" t="s">
        <v>581</v>
      </c>
      <c r="G139" s="1" t="s">
        <v>582</v>
      </c>
      <c r="H139" s="2" t="n">
        <v>308.3</v>
      </c>
    </row>
    <row r="140" customFormat="false" ht="12.75" hidden="true" customHeight="false" outlineLevel="0" collapsed="false">
      <c r="A140" s="1" t="n">
        <v>2</v>
      </c>
      <c r="B140" s="1" t="s">
        <v>583</v>
      </c>
      <c r="C140" s="8" t="n">
        <v>40564</v>
      </c>
      <c r="D140" s="1" t="s">
        <v>79</v>
      </c>
      <c r="E140" s="1" t="s">
        <v>584</v>
      </c>
      <c r="F140" s="1" t="s">
        <v>585</v>
      </c>
      <c r="G140" s="1" t="s">
        <v>586</v>
      </c>
      <c r="H140" s="2" t="n">
        <v>896.26</v>
      </c>
      <c r="I140" s="1" t="s">
        <v>587</v>
      </c>
    </row>
    <row r="141" customFormat="false" ht="12.75" hidden="true" customHeight="false" outlineLevel="0" collapsed="false">
      <c r="A141" s="1" t="n">
        <v>2</v>
      </c>
      <c r="B141" s="1" t="s">
        <v>588</v>
      </c>
      <c r="C141" s="8" t="n">
        <v>40567</v>
      </c>
      <c r="D141" s="1" t="s">
        <v>589</v>
      </c>
      <c r="E141" s="1" t="s">
        <v>584</v>
      </c>
      <c r="F141" s="1" t="s">
        <v>590</v>
      </c>
      <c r="G141" s="1" t="s">
        <v>586</v>
      </c>
      <c r="H141" s="2" t="n">
        <v>450</v>
      </c>
    </row>
    <row r="142" customFormat="false" ht="12.75" hidden="true" customHeight="false" outlineLevel="0" collapsed="false">
      <c r="A142" s="1" t="n">
        <v>2</v>
      </c>
      <c r="B142" s="1" t="s">
        <v>591</v>
      </c>
      <c r="C142" s="8" t="n">
        <v>40560</v>
      </c>
      <c r="D142" s="1" t="s">
        <v>17</v>
      </c>
      <c r="E142" s="1" t="s">
        <v>592</v>
      </c>
      <c r="F142" s="1" t="s">
        <v>593</v>
      </c>
      <c r="G142" s="1" t="s">
        <v>594</v>
      </c>
      <c r="H142" s="2" t="n">
        <v>1255.82</v>
      </c>
      <c r="I142" s="1" t="s">
        <v>595</v>
      </c>
    </row>
    <row r="143" customFormat="false" ht="12.75" hidden="true" customHeight="false" outlineLevel="0" collapsed="false">
      <c r="A143" s="1" t="n">
        <v>2</v>
      </c>
      <c r="B143" s="1" t="s">
        <v>596</v>
      </c>
      <c r="C143" s="8" t="n">
        <v>40562</v>
      </c>
      <c r="D143" s="1" t="s">
        <v>73</v>
      </c>
      <c r="E143" s="1" t="s">
        <v>592</v>
      </c>
      <c r="F143" s="1" t="s">
        <v>593</v>
      </c>
      <c r="G143" s="1" t="s">
        <v>594</v>
      </c>
      <c r="H143" s="2" t="n">
        <v>0</v>
      </c>
    </row>
    <row r="144" customFormat="false" ht="12.75" hidden="true" customHeight="false" outlineLevel="0" collapsed="false">
      <c r="A144" s="1" t="n">
        <v>1</v>
      </c>
      <c r="B144" s="1" t="s">
        <v>597</v>
      </c>
      <c r="C144" s="8" t="n">
        <v>40561</v>
      </c>
      <c r="D144" s="1" t="s">
        <v>598</v>
      </c>
      <c r="E144" s="1" t="s">
        <v>599</v>
      </c>
      <c r="F144" s="1" t="s">
        <v>600</v>
      </c>
      <c r="G144" s="1" t="s">
        <v>601</v>
      </c>
      <c r="H144" s="2" t="n">
        <v>11031.82</v>
      </c>
      <c r="I144" s="1" t="s">
        <v>602</v>
      </c>
    </row>
    <row r="145" customFormat="false" ht="12.75" hidden="true" customHeight="false" outlineLevel="0" collapsed="false">
      <c r="A145" s="1" t="n">
        <v>2</v>
      </c>
      <c r="B145" s="1" t="s">
        <v>603</v>
      </c>
      <c r="C145" s="8" t="n">
        <v>40548</v>
      </c>
      <c r="D145" s="1" t="s">
        <v>604</v>
      </c>
      <c r="E145" s="1" t="s">
        <v>605</v>
      </c>
      <c r="F145" s="1" t="s">
        <v>606</v>
      </c>
      <c r="G145" s="1" t="s">
        <v>607</v>
      </c>
      <c r="H145" s="2" t="n">
        <v>1226.98</v>
      </c>
    </row>
    <row r="146" customFormat="false" ht="12.75" hidden="true" customHeight="false" outlineLevel="0" collapsed="false">
      <c r="A146" s="1" t="n">
        <v>2</v>
      </c>
      <c r="B146" s="1" t="s">
        <v>608</v>
      </c>
      <c r="C146" s="8" t="n">
        <v>40554</v>
      </c>
      <c r="D146" s="1" t="s">
        <v>609</v>
      </c>
      <c r="E146" s="1" t="s">
        <v>610</v>
      </c>
      <c r="F146" s="1" t="s">
        <v>611</v>
      </c>
      <c r="G146" s="1" t="s">
        <v>612</v>
      </c>
      <c r="H146" s="2" t="n">
        <v>860</v>
      </c>
    </row>
    <row r="147" customFormat="false" ht="12.75" hidden="true" customHeight="false" outlineLevel="0" collapsed="false">
      <c r="A147" s="1" t="n">
        <v>2</v>
      </c>
      <c r="B147" s="1" t="s">
        <v>613</v>
      </c>
      <c r="C147" s="8" t="n">
        <v>40562</v>
      </c>
      <c r="D147" s="1" t="s">
        <v>614</v>
      </c>
      <c r="E147" s="1" t="s">
        <v>615</v>
      </c>
      <c r="F147" s="1" t="s">
        <v>616</v>
      </c>
      <c r="G147" s="1" t="s">
        <v>617</v>
      </c>
      <c r="H147" s="2" t="n">
        <v>1952</v>
      </c>
    </row>
    <row r="148" customFormat="false" ht="12.75" hidden="true" customHeight="false" outlineLevel="0" collapsed="false">
      <c r="A148" s="1" t="n">
        <v>2</v>
      </c>
      <c r="B148" s="1" t="s">
        <v>618</v>
      </c>
      <c r="C148" s="8" t="n">
        <v>40564</v>
      </c>
      <c r="D148" s="1" t="s">
        <v>619</v>
      </c>
      <c r="E148" s="1" t="s">
        <v>620</v>
      </c>
      <c r="F148" s="1" t="s">
        <v>621</v>
      </c>
      <c r="G148" s="1" t="s">
        <v>622</v>
      </c>
      <c r="H148" s="2" t="n">
        <v>3299.98</v>
      </c>
      <c r="I148" s="1" t="s">
        <v>17</v>
      </c>
    </row>
    <row r="149" customFormat="false" ht="12.75" hidden="true" customHeight="false" outlineLevel="0" collapsed="false">
      <c r="A149" s="1" t="n">
        <v>2</v>
      </c>
      <c r="B149" s="1" t="s">
        <v>623</v>
      </c>
      <c r="C149" s="8" t="n">
        <v>40555</v>
      </c>
      <c r="D149" s="1" t="s">
        <v>624</v>
      </c>
      <c r="E149" s="1" t="s">
        <v>625</v>
      </c>
      <c r="F149" s="1" t="s">
        <v>626</v>
      </c>
      <c r="G149" s="1" t="s">
        <v>627</v>
      </c>
      <c r="H149" s="2" t="n">
        <v>2102.43</v>
      </c>
    </row>
    <row r="150" customFormat="false" ht="12.75" hidden="true" customHeight="false" outlineLevel="0" collapsed="false">
      <c r="A150" s="1" t="n">
        <v>2</v>
      </c>
      <c r="B150" s="1" t="s">
        <v>628</v>
      </c>
      <c r="C150" s="8" t="n">
        <v>40557</v>
      </c>
      <c r="D150" s="1" t="s">
        <v>629</v>
      </c>
      <c r="E150" s="1" t="s">
        <v>630</v>
      </c>
      <c r="F150" s="1" t="s">
        <v>631</v>
      </c>
      <c r="G150" s="1" t="s">
        <v>632</v>
      </c>
      <c r="H150" s="2" t="n">
        <v>1255.04</v>
      </c>
    </row>
    <row r="151" customFormat="false" ht="12.75" hidden="true" customHeight="false" outlineLevel="0" collapsed="false">
      <c r="A151" s="1" t="n">
        <v>2</v>
      </c>
      <c r="B151" s="1" t="s">
        <v>633</v>
      </c>
      <c r="C151" s="8" t="n">
        <v>40557</v>
      </c>
      <c r="D151" s="1" t="s">
        <v>629</v>
      </c>
      <c r="E151" s="1" t="s">
        <v>630</v>
      </c>
      <c r="F151" s="1" t="s">
        <v>631</v>
      </c>
      <c r="G151" s="1" t="s">
        <v>632</v>
      </c>
      <c r="H151" s="2" t="n">
        <v>1262</v>
      </c>
    </row>
    <row r="152" customFormat="false" ht="12.75" hidden="true" customHeight="false" outlineLevel="0" collapsed="false">
      <c r="A152" s="1" t="n">
        <v>2</v>
      </c>
      <c r="B152" s="1" t="s">
        <v>634</v>
      </c>
      <c r="C152" s="8" t="n">
        <v>40574</v>
      </c>
      <c r="D152" s="1" t="s">
        <v>635</v>
      </c>
      <c r="E152" s="1" t="s">
        <v>636</v>
      </c>
      <c r="F152" s="1" t="s">
        <v>637</v>
      </c>
      <c r="G152" s="1" t="s">
        <v>638</v>
      </c>
      <c r="H152" s="2" t="n">
        <v>825</v>
      </c>
    </row>
    <row r="153" customFormat="false" ht="12.75" hidden="true" customHeight="false" outlineLevel="0" collapsed="false">
      <c r="A153" s="1" t="n">
        <v>2</v>
      </c>
      <c r="B153" s="1" t="s">
        <v>639</v>
      </c>
      <c r="C153" s="8" t="n">
        <v>40571</v>
      </c>
      <c r="D153" s="1" t="s">
        <v>640</v>
      </c>
      <c r="E153" s="1" t="s">
        <v>641</v>
      </c>
      <c r="F153" s="1" t="s">
        <v>642</v>
      </c>
      <c r="G153" s="1" t="s">
        <v>643</v>
      </c>
      <c r="H153" s="2" t="n">
        <v>1549.99</v>
      </c>
    </row>
    <row r="154" customFormat="false" ht="12.75" hidden="true" customHeight="false" outlineLevel="0" collapsed="false">
      <c r="A154" s="1" t="n">
        <v>2</v>
      </c>
      <c r="B154" s="1" t="s">
        <v>644</v>
      </c>
      <c r="C154" s="8" t="n">
        <v>40565</v>
      </c>
      <c r="D154" s="1" t="s">
        <v>79</v>
      </c>
      <c r="E154" s="1" t="s">
        <v>645</v>
      </c>
      <c r="F154" s="1" t="s">
        <v>646</v>
      </c>
      <c r="G154" s="1" t="s">
        <v>647</v>
      </c>
      <c r="H154" s="2" t="n">
        <v>3266.57</v>
      </c>
      <c r="I154" s="1" t="s">
        <v>648</v>
      </c>
    </row>
    <row r="155" customFormat="false" ht="12.75" hidden="true" customHeight="false" outlineLevel="0" collapsed="false">
      <c r="A155" s="1" t="n">
        <v>2</v>
      </c>
      <c r="B155" s="1" t="s">
        <v>649</v>
      </c>
      <c r="C155" s="8" t="n">
        <v>40571</v>
      </c>
      <c r="D155" s="1" t="s">
        <v>650</v>
      </c>
      <c r="E155" s="1" t="s">
        <v>645</v>
      </c>
      <c r="F155" s="1" t="s">
        <v>646</v>
      </c>
      <c r="G155" s="1" t="s">
        <v>647</v>
      </c>
      <c r="H155" s="2" t="n">
        <v>400.2</v>
      </c>
    </row>
    <row r="156" customFormat="false" ht="12.75" hidden="true" customHeight="false" outlineLevel="0" collapsed="false">
      <c r="A156" s="1" t="n">
        <v>2</v>
      </c>
      <c r="B156" s="1" t="s">
        <v>651</v>
      </c>
      <c r="C156" s="8" t="n">
        <v>40553</v>
      </c>
      <c r="D156" s="1" t="s">
        <v>652</v>
      </c>
      <c r="E156" s="1" t="s">
        <v>653</v>
      </c>
      <c r="F156" s="1" t="s">
        <v>654</v>
      </c>
      <c r="G156" s="1" t="s">
        <v>655</v>
      </c>
      <c r="H156" s="2" t="n">
        <v>859.99</v>
      </c>
    </row>
    <row r="157" customFormat="false" ht="12.75" hidden="true" customHeight="false" outlineLevel="0" collapsed="false">
      <c r="A157" s="1" t="n">
        <v>2</v>
      </c>
      <c r="B157" s="1" t="s">
        <v>656</v>
      </c>
      <c r="C157" s="8" t="n">
        <v>40558</v>
      </c>
      <c r="D157" s="1" t="s">
        <v>657</v>
      </c>
      <c r="E157" s="1" t="s">
        <v>658</v>
      </c>
      <c r="F157" s="1" t="s">
        <v>659</v>
      </c>
      <c r="G157" s="1" t="s">
        <v>660</v>
      </c>
      <c r="H157" s="2" t="n">
        <v>1869.14</v>
      </c>
    </row>
    <row r="158" customFormat="false" ht="12.75" hidden="true" customHeight="false" outlineLevel="0" collapsed="false">
      <c r="A158" s="1" t="n">
        <v>2</v>
      </c>
      <c r="B158" s="1" t="s">
        <v>661</v>
      </c>
      <c r="C158" s="8" t="n">
        <v>40568</v>
      </c>
      <c r="D158" s="1" t="s">
        <v>73</v>
      </c>
      <c r="E158" s="1" t="s">
        <v>662</v>
      </c>
      <c r="F158" s="1" t="s">
        <v>663</v>
      </c>
      <c r="G158" s="1" t="s">
        <v>664</v>
      </c>
      <c r="H158" s="2" t="n">
        <v>0</v>
      </c>
    </row>
    <row r="159" customFormat="false" ht="12.75" hidden="true" customHeight="false" outlineLevel="0" collapsed="false">
      <c r="A159" s="1" t="n">
        <v>2</v>
      </c>
      <c r="B159" s="1" t="s">
        <v>665</v>
      </c>
      <c r="C159" s="8" t="n">
        <v>40563</v>
      </c>
      <c r="D159" s="1" t="s">
        <v>17</v>
      </c>
      <c r="E159" s="1" t="s">
        <v>662</v>
      </c>
      <c r="F159" s="1" t="s">
        <v>663</v>
      </c>
      <c r="G159" s="1" t="s">
        <v>664</v>
      </c>
      <c r="H159" s="2" t="n">
        <v>319.49</v>
      </c>
    </row>
    <row r="160" customFormat="false" ht="12.75" hidden="true" customHeight="false" outlineLevel="0" collapsed="false">
      <c r="A160" s="1" t="n">
        <v>2</v>
      </c>
      <c r="B160" s="1" t="s">
        <v>666</v>
      </c>
      <c r="C160" s="8" t="n">
        <v>40568</v>
      </c>
      <c r="D160" s="1" t="s">
        <v>667</v>
      </c>
      <c r="E160" s="1" t="s">
        <v>662</v>
      </c>
      <c r="F160" s="1" t="s">
        <v>663</v>
      </c>
      <c r="G160" s="1" t="s">
        <v>664</v>
      </c>
      <c r="H160" s="2" t="n">
        <v>1950.1</v>
      </c>
    </row>
    <row r="161" customFormat="false" ht="12.75" hidden="true" customHeight="false" outlineLevel="0" collapsed="false">
      <c r="A161" s="1" t="n">
        <v>2</v>
      </c>
      <c r="B161" s="1" t="s">
        <v>668</v>
      </c>
      <c r="C161" s="8" t="n">
        <v>40558</v>
      </c>
      <c r="D161" s="1" t="s">
        <v>73</v>
      </c>
      <c r="E161" s="1" t="s">
        <v>669</v>
      </c>
      <c r="F161" s="1" t="s">
        <v>670</v>
      </c>
      <c r="G161" s="1" t="s">
        <v>671</v>
      </c>
      <c r="H161" s="2" t="n">
        <v>489.46</v>
      </c>
      <c r="I161" s="1" t="s">
        <v>559</v>
      </c>
    </row>
    <row r="162" customFormat="false" ht="12.75" hidden="true" customHeight="false" outlineLevel="0" collapsed="false">
      <c r="A162" s="1" t="n">
        <v>2</v>
      </c>
      <c r="B162" s="1" t="s">
        <v>672</v>
      </c>
      <c r="C162" s="8" t="n">
        <v>40556</v>
      </c>
      <c r="D162" s="1" t="s">
        <v>17</v>
      </c>
      <c r="E162" s="1" t="s">
        <v>669</v>
      </c>
      <c r="F162" s="1" t="s">
        <v>670</v>
      </c>
      <c r="G162" s="1" t="s">
        <v>671</v>
      </c>
      <c r="H162" s="2" t="n">
        <v>1000</v>
      </c>
      <c r="I162" s="1" t="s">
        <v>673</v>
      </c>
    </row>
    <row r="163" customFormat="false" ht="12.75" hidden="true" customHeight="false" outlineLevel="0" collapsed="false">
      <c r="A163" s="1" t="n">
        <v>2</v>
      </c>
      <c r="B163" s="1" t="s">
        <v>674</v>
      </c>
      <c r="C163" s="8" t="n">
        <v>40556</v>
      </c>
      <c r="D163" s="1" t="s">
        <v>17</v>
      </c>
      <c r="E163" s="1" t="s">
        <v>669</v>
      </c>
      <c r="F163" s="1" t="s">
        <v>670</v>
      </c>
      <c r="G163" s="1" t="s">
        <v>671</v>
      </c>
      <c r="H163" s="2" t="n">
        <v>1470.27</v>
      </c>
    </row>
    <row r="164" customFormat="false" ht="12.75" hidden="true" customHeight="false" outlineLevel="0" collapsed="false">
      <c r="A164" s="1" t="n">
        <v>2</v>
      </c>
      <c r="B164" s="1" t="s">
        <v>675</v>
      </c>
      <c r="C164" s="8" t="n">
        <v>40556</v>
      </c>
      <c r="D164" s="1" t="s">
        <v>17</v>
      </c>
      <c r="E164" s="1" t="s">
        <v>669</v>
      </c>
      <c r="F164" s="1" t="s">
        <v>670</v>
      </c>
      <c r="G164" s="1" t="s">
        <v>671</v>
      </c>
      <c r="H164" s="2" t="n">
        <v>1645.49</v>
      </c>
    </row>
    <row r="165" customFormat="false" ht="12.75" hidden="true" customHeight="false" outlineLevel="0" collapsed="false">
      <c r="A165" s="1" t="n">
        <v>1</v>
      </c>
      <c r="B165" s="1" t="s">
        <v>676</v>
      </c>
      <c r="C165" s="8" t="n">
        <v>40569</v>
      </c>
      <c r="D165" s="1" t="s">
        <v>677</v>
      </c>
      <c r="E165" s="1" t="s">
        <v>678</v>
      </c>
      <c r="F165" s="1" t="s">
        <v>679</v>
      </c>
      <c r="G165" s="1" t="s">
        <v>680</v>
      </c>
      <c r="H165" s="2" t="n">
        <v>59993.65</v>
      </c>
      <c r="I165" s="1" t="s">
        <v>681</v>
      </c>
    </row>
    <row r="166" customFormat="false" ht="12.75" hidden="true" customHeight="false" outlineLevel="0" collapsed="false">
      <c r="A166" s="1" t="n">
        <v>2</v>
      </c>
      <c r="B166" s="1" t="s">
        <v>682</v>
      </c>
      <c r="C166" s="8" t="n">
        <v>40560</v>
      </c>
      <c r="D166" s="1" t="s">
        <v>683</v>
      </c>
      <c r="E166" s="1" t="s">
        <v>684</v>
      </c>
      <c r="F166" s="1" t="s">
        <v>685</v>
      </c>
      <c r="G166" s="1" t="s">
        <v>686</v>
      </c>
      <c r="H166" s="2" t="n">
        <v>1227</v>
      </c>
    </row>
    <row r="167" customFormat="false" ht="12.75" hidden="true" customHeight="false" outlineLevel="0" collapsed="false">
      <c r="A167" s="1" t="n">
        <v>2</v>
      </c>
      <c r="B167" s="1" t="s">
        <v>687</v>
      </c>
      <c r="C167" s="8" t="n">
        <v>40563</v>
      </c>
      <c r="D167" s="1" t="s">
        <v>688</v>
      </c>
      <c r="E167" s="1" t="s">
        <v>684</v>
      </c>
      <c r="F167" s="1" t="s">
        <v>685</v>
      </c>
      <c r="G167" s="1" t="s">
        <v>686</v>
      </c>
      <c r="H167" s="2" t="n">
        <v>939.98</v>
      </c>
    </row>
    <row r="168" customFormat="false" ht="12.75" hidden="true" customHeight="false" outlineLevel="0" collapsed="false">
      <c r="A168" s="1" t="n">
        <v>2</v>
      </c>
      <c r="B168" s="1" t="s">
        <v>689</v>
      </c>
      <c r="C168" s="8" t="n">
        <v>40558</v>
      </c>
      <c r="D168" s="1" t="s">
        <v>690</v>
      </c>
      <c r="E168" s="1" t="s">
        <v>691</v>
      </c>
      <c r="F168" s="1" t="s">
        <v>692</v>
      </c>
      <c r="G168" s="1" t="s">
        <v>693</v>
      </c>
      <c r="H168" s="2" t="n">
        <v>1951.99</v>
      </c>
    </row>
    <row r="169" customFormat="false" ht="12.75" hidden="true" customHeight="false" outlineLevel="0" collapsed="false">
      <c r="A169" s="1" t="n">
        <v>2</v>
      </c>
      <c r="B169" s="1" t="s">
        <v>694</v>
      </c>
      <c r="C169" s="8" t="n">
        <v>40563</v>
      </c>
      <c r="D169" s="1" t="s">
        <v>695</v>
      </c>
      <c r="E169" s="1" t="s">
        <v>696</v>
      </c>
      <c r="F169" s="1" t="s">
        <v>697</v>
      </c>
      <c r="G169" s="1" t="s">
        <v>698</v>
      </c>
      <c r="H169" s="2" t="n">
        <v>2626.98</v>
      </c>
    </row>
    <row r="170" customFormat="false" ht="12.75" hidden="true" customHeight="false" outlineLevel="0" collapsed="false">
      <c r="A170" s="1" t="n">
        <v>2</v>
      </c>
      <c r="B170" s="1" t="s">
        <v>699</v>
      </c>
      <c r="C170" s="8" t="n">
        <v>40550</v>
      </c>
      <c r="D170" s="1" t="s">
        <v>700</v>
      </c>
      <c r="E170" s="1" t="s">
        <v>701</v>
      </c>
      <c r="F170" s="1" t="s">
        <v>702</v>
      </c>
      <c r="G170" s="1" t="s">
        <v>703</v>
      </c>
      <c r="H170" s="2" t="n">
        <v>859.99</v>
      </c>
      <c r="I170" s="1" t="s">
        <v>17</v>
      </c>
    </row>
    <row r="171" customFormat="false" ht="12.75" hidden="true" customHeight="false" outlineLevel="0" collapsed="false">
      <c r="A171" s="1" t="n">
        <v>2</v>
      </c>
      <c r="B171" s="1" t="s">
        <v>704</v>
      </c>
      <c r="C171" s="8" t="n">
        <v>40564</v>
      </c>
      <c r="D171" s="1" t="s">
        <v>705</v>
      </c>
      <c r="E171" s="1" t="s">
        <v>706</v>
      </c>
      <c r="F171" s="1" t="s">
        <v>707</v>
      </c>
      <c r="G171" s="1" t="s">
        <v>708</v>
      </c>
      <c r="H171" s="2" t="n">
        <v>860.01</v>
      </c>
      <c r="I171" s="1" t="s">
        <v>134</v>
      </c>
    </row>
    <row r="172" customFormat="false" ht="12.75" hidden="true" customHeight="false" outlineLevel="0" collapsed="false">
      <c r="A172" s="1" t="n">
        <v>2</v>
      </c>
      <c r="B172" s="1" t="s">
        <v>709</v>
      </c>
      <c r="C172" s="8" t="n">
        <v>40561</v>
      </c>
      <c r="D172" s="1" t="s">
        <v>17</v>
      </c>
      <c r="E172" s="1" t="s">
        <v>710</v>
      </c>
      <c r="F172" s="1" t="s">
        <v>711</v>
      </c>
      <c r="G172" s="1" t="s">
        <v>712</v>
      </c>
      <c r="H172" s="2" t="n">
        <v>76.71</v>
      </c>
    </row>
    <row r="173" customFormat="false" ht="12.75" hidden="true" customHeight="false" outlineLevel="0" collapsed="false">
      <c r="A173" s="1" t="n">
        <v>2</v>
      </c>
      <c r="B173" s="1" t="s">
        <v>713</v>
      </c>
      <c r="C173" s="8" t="n">
        <v>40557</v>
      </c>
      <c r="D173" s="1" t="s">
        <v>714</v>
      </c>
      <c r="E173" s="1" t="s">
        <v>715</v>
      </c>
      <c r="F173" s="1" t="s">
        <v>716</v>
      </c>
      <c r="G173" s="1" t="s">
        <v>717</v>
      </c>
      <c r="H173" s="2" t="n">
        <v>409.99</v>
      </c>
      <c r="I173" s="1" t="s">
        <v>17</v>
      </c>
    </row>
    <row r="174" customFormat="false" ht="12.75" hidden="true" customHeight="false" outlineLevel="0" collapsed="false">
      <c r="A174" s="1" t="n">
        <v>2</v>
      </c>
      <c r="B174" s="1" t="s">
        <v>718</v>
      </c>
      <c r="C174" s="8" t="n">
        <v>40557</v>
      </c>
      <c r="D174" s="1" t="s">
        <v>719</v>
      </c>
      <c r="E174" s="1" t="s">
        <v>715</v>
      </c>
      <c r="F174" s="1" t="s">
        <v>716</v>
      </c>
      <c r="G174" s="1" t="s">
        <v>717</v>
      </c>
      <c r="H174" s="2" t="n">
        <v>2906.24</v>
      </c>
    </row>
    <row r="175" customFormat="false" ht="12.75" hidden="true" customHeight="false" outlineLevel="0" collapsed="false">
      <c r="A175" s="1" t="n">
        <v>2</v>
      </c>
      <c r="B175" s="1" t="s">
        <v>720</v>
      </c>
      <c r="C175" s="8" t="n">
        <v>40564</v>
      </c>
      <c r="D175" s="1" t="s">
        <v>721</v>
      </c>
      <c r="E175" s="1" t="s">
        <v>722</v>
      </c>
      <c r="F175" s="1" t="s">
        <v>723</v>
      </c>
      <c r="G175" s="1" t="s">
        <v>724</v>
      </c>
      <c r="H175" s="2" t="n">
        <v>1990.9</v>
      </c>
      <c r="I175" s="1" t="s">
        <v>725</v>
      </c>
    </row>
    <row r="176" customFormat="false" ht="12.75" hidden="true" customHeight="false" outlineLevel="0" collapsed="false">
      <c r="A176" s="1" t="n">
        <v>1</v>
      </c>
      <c r="B176" s="1" t="s">
        <v>726</v>
      </c>
      <c r="C176" s="8" t="n">
        <v>40569</v>
      </c>
      <c r="D176" s="1" t="s">
        <v>17</v>
      </c>
      <c r="E176" s="1" t="s">
        <v>727</v>
      </c>
      <c r="F176" s="1" t="s">
        <v>728</v>
      </c>
      <c r="G176" s="1" t="s">
        <v>109</v>
      </c>
      <c r="H176" s="2" t="n">
        <v>500</v>
      </c>
      <c r="I176" s="1" t="s">
        <v>161</v>
      </c>
    </row>
    <row r="177" customFormat="false" ht="12.75" hidden="true" customHeight="false" outlineLevel="0" collapsed="false">
      <c r="A177" s="1" t="n">
        <v>2</v>
      </c>
      <c r="B177" s="1" t="s">
        <v>729</v>
      </c>
      <c r="C177" s="8" t="n">
        <v>40563</v>
      </c>
      <c r="D177" s="1" t="s">
        <v>73</v>
      </c>
      <c r="E177" s="1" t="s">
        <v>730</v>
      </c>
      <c r="F177" s="1" t="s">
        <v>731</v>
      </c>
      <c r="G177" s="1" t="s">
        <v>732</v>
      </c>
      <c r="H177" s="2" t="n">
        <v>0</v>
      </c>
    </row>
    <row r="178" customFormat="false" ht="12.75" hidden="true" customHeight="false" outlineLevel="0" collapsed="false">
      <c r="A178" s="1" t="n">
        <v>2</v>
      </c>
      <c r="B178" s="1" t="s">
        <v>733</v>
      </c>
      <c r="C178" s="8" t="n">
        <v>40546</v>
      </c>
      <c r="D178" s="1" t="s">
        <v>734</v>
      </c>
      <c r="E178" s="1" t="s">
        <v>735</v>
      </c>
      <c r="F178" s="1" t="s">
        <v>736</v>
      </c>
      <c r="G178" s="1" t="s">
        <v>664</v>
      </c>
      <c r="H178" s="2" t="n">
        <v>860</v>
      </c>
      <c r="I178" s="1" t="s">
        <v>196</v>
      </c>
    </row>
    <row r="179" customFormat="false" ht="12.75" hidden="true" customHeight="false" outlineLevel="0" collapsed="false">
      <c r="A179" s="1" t="n">
        <v>2</v>
      </c>
      <c r="B179" s="1" t="s">
        <v>737</v>
      </c>
      <c r="C179" s="8" t="n">
        <v>40571</v>
      </c>
      <c r="D179" s="1" t="s">
        <v>738</v>
      </c>
      <c r="E179" s="1" t="s">
        <v>739</v>
      </c>
      <c r="F179" s="1" t="s">
        <v>740</v>
      </c>
      <c r="G179" s="1" t="s">
        <v>741</v>
      </c>
      <c r="H179" s="2" t="n">
        <v>1261.99</v>
      </c>
    </row>
    <row r="180" customFormat="false" ht="12.75" hidden="true" customHeight="false" outlineLevel="0" collapsed="false">
      <c r="A180" s="1" t="n">
        <v>2</v>
      </c>
      <c r="B180" s="1" t="s">
        <v>742</v>
      </c>
      <c r="C180" s="8" t="n">
        <v>40554</v>
      </c>
      <c r="D180" s="1" t="s">
        <v>743</v>
      </c>
      <c r="E180" s="1" t="s">
        <v>744</v>
      </c>
      <c r="F180" s="1" t="s">
        <v>745</v>
      </c>
      <c r="G180" s="1" t="s">
        <v>746</v>
      </c>
      <c r="H180" s="2" t="n">
        <v>2750</v>
      </c>
    </row>
    <row r="181" customFormat="false" ht="12.75" hidden="true" customHeight="false" outlineLevel="0" collapsed="false">
      <c r="A181" s="1" t="n">
        <v>2</v>
      </c>
      <c r="B181" s="1" t="s">
        <v>747</v>
      </c>
      <c r="C181" s="8" t="n">
        <v>40555</v>
      </c>
      <c r="D181" s="1" t="s">
        <v>748</v>
      </c>
      <c r="E181" s="1" t="s">
        <v>749</v>
      </c>
      <c r="F181" s="1" t="s">
        <v>750</v>
      </c>
      <c r="G181" s="1" t="s">
        <v>751</v>
      </c>
      <c r="H181" s="2" t="n">
        <v>2540.02</v>
      </c>
    </row>
    <row r="182" customFormat="false" ht="12.75" hidden="true" customHeight="false" outlineLevel="0" collapsed="false">
      <c r="A182" s="1" t="n">
        <v>1</v>
      </c>
      <c r="B182" s="1" t="s">
        <v>752</v>
      </c>
      <c r="C182" s="8" t="n">
        <v>40556</v>
      </c>
      <c r="E182" s="1" t="s">
        <v>753</v>
      </c>
      <c r="F182" s="1" t="s">
        <v>754</v>
      </c>
      <c r="G182" s="1" t="s">
        <v>755</v>
      </c>
      <c r="H182" s="2" t="n">
        <v>174</v>
      </c>
      <c r="I182" s="1" t="s">
        <v>756</v>
      </c>
    </row>
    <row r="183" customFormat="false" ht="12.75" hidden="true" customHeight="false" outlineLevel="0" collapsed="false">
      <c r="A183" s="1" t="n">
        <v>2</v>
      </c>
      <c r="B183" s="1" t="s">
        <v>757</v>
      </c>
      <c r="C183" s="8" t="n">
        <v>40563</v>
      </c>
      <c r="D183" s="1" t="s">
        <v>758</v>
      </c>
      <c r="E183" s="1" t="s">
        <v>759</v>
      </c>
      <c r="F183" s="1" t="s">
        <v>760</v>
      </c>
      <c r="G183" s="1" t="s">
        <v>761</v>
      </c>
      <c r="H183" s="2" t="n">
        <v>1550</v>
      </c>
    </row>
    <row r="184" customFormat="false" ht="12.75" hidden="true" customHeight="false" outlineLevel="0" collapsed="false">
      <c r="A184" s="1" t="n">
        <v>2</v>
      </c>
      <c r="B184" s="1" t="s">
        <v>762</v>
      </c>
      <c r="C184" s="8" t="n">
        <v>40569</v>
      </c>
      <c r="D184" s="1" t="s">
        <v>763</v>
      </c>
      <c r="E184" s="1" t="s">
        <v>764</v>
      </c>
      <c r="F184" s="1" t="s">
        <v>765</v>
      </c>
      <c r="G184" s="1" t="s">
        <v>766</v>
      </c>
      <c r="H184" s="2" t="n">
        <v>2958.56</v>
      </c>
    </row>
    <row r="185" customFormat="false" ht="12.75" hidden="true" customHeight="false" outlineLevel="0" collapsed="false">
      <c r="A185" s="1" t="n">
        <v>2</v>
      </c>
      <c r="B185" s="1" t="s">
        <v>767</v>
      </c>
      <c r="C185" s="8" t="n">
        <v>40553</v>
      </c>
      <c r="D185" s="1" t="s">
        <v>17</v>
      </c>
      <c r="E185" s="1" t="s">
        <v>768</v>
      </c>
      <c r="F185" s="1" t="s">
        <v>769</v>
      </c>
      <c r="G185" s="1" t="s">
        <v>770</v>
      </c>
      <c r="H185" s="2" t="n">
        <v>834.85</v>
      </c>
      <c r="I185" s="1" t="s">
        <v>771</v>
      </c>
    </row>
    <row r="186" customFormat="false" ht="12.75" hidden="true" customHeight="false" outlineLevel="0" collapsed="false">
      <c r="A186" s="1" t="n">
        <v>2</v>
      </c>
      <c r="B186" s="1" t="s">
        <v>772</v>
      </c>
      <c r="C186" s="8" t="n">
        <v>40556</v>
      </c>
      <c r="D186" s="1" t="s">
        <v>73</v>
      </c>
      <c r="E186" s="1" t="s">
        <v>768</v>
      </c>
      <c r="F186" s="1" t="s">
        <v>769</v>
      </c>
      <c r="G186" s="1" t="s">
        <v>770</v>
      </c>
      <c r="H186" s="2" t="n">
        <v>0</v>
      </c>
    </row>
    <row r="187" customFormat="false" ht="12.75" hidden="true" customHeight="false" outlineLevel="0" collapsed="false">
      <c r="A187" s="1" t="n">
        <v>2</v>
      </c>
      <c r="B187" s="1" t="s">
        <v>773</v>
      </c>
      <c r="C187" s="8" t="n">
        <v>40556</v>
      </c>
      <c r="D187" s="1" t="s">
        <v>73</v>
      </c>
      <c r="E187" s="1" t="s">
        <v>768</v>
      </c>
      <c r="F187" s="1" t="s">
        <v>769</v>
      </c>
      <c r="G187" s="1" t="s">
        <v>770</v>
      </c>
      <c r="H187" s="2" t="n">
        <v>0</v>
      </c>
    </row>
    <row r="188" customFormat="false" ht="12.75" hidden="true" customHeight="false" outlineLevel="0" collapsed="false">
      <c r="A188" s="1" t="n">
        <v>2</v>
      </c>
      <c r="B188" s="1" t="s">
        <v>774</v>
      </c>
      <c r="C188" s="8" t="n">
        <v>40553</v>
      </c>
      <c r="D188" s="1" t="s">
        <v>79</v>
      </c>
      <c r="E188" s="1" t="s">
        <v>775</v>
      </c>
      <c r="F188" s="1" t="s">
        <v>776</v>
      </c>
      <c r="G188" s="1" t="s">
        <v>777</v>
      </c>
      <c r="H188" s="2" t="n">
        <v>1230.35</v>
      </c>
      <c r="I188" s="1" t="s">
        <v>778</v>
      </c>
    </row>
    <row r="189" customFormat="false" ht="12.75" hidden="true" customHeight="false" outlineLevel="0" collapsed="false">
      <c r="A189" s="1" t="n">
        <v>2</v>
      </c>
      <c r="B189" s="1" t="s">
        <v>779</v>
      </c>
      <c r="C189" s="8" t="n">
        <v>40553</v>
      </c>
      <c r="D189" s="1" t="s">
        <v>780</v>
      </c>
      <c r="E189" s="1" t="s">
        <v>775</v>
      </c>
      <c r="F189" s="1" t="s">
        <v>776</v>
      </c>
      <c r="G189" s="1" t="s">
        <v>777</v>
      </c>
      <c r="H189" s="2" t="n">
        <v>4639.99</v>
      </c>
      <c r="I189" s="1" t="s">
        <v>781</v>
      </c>
    </row>
    <row r="190" customFormat="false" ht="12.75" hidden="true" customHeight="false" outlineLevel="0" collapsed="false">
      <c r="A190" s="1" t="n">
        <v>2</v>
      </c>
      <c r="B190" s="1" t="s">
        <v>782</v>
      </c>
      <c r="C190" s="8" t="n">
        <v>40558</v>
      </c>
      <c r="D190" s="1" t="s">
        <v>73</v>
      </c>
      <c r="E190" s="1" t="s">
        <v>775</v>
      </c>
      <c r="F190" s="1" t="s">
        <v>776</v>
      </c>
      <c r="G190" s="1" t="s">
        <v>777</v>
      </c>
      <c r="H190" s="2" t="n">
        <v>35.5</v>
      </c>
    </row>
    <row r="191" customFormat="false" ht="12.75" hidden="true" customHeight="false" outlineLevel="0" collapsed="false">
      <c r="A191" s="1" t="n">
        <v>2</v>
      </c>
      <c r="B191" s="1" t="s">
        <v>783</v>
      </c>
      <c r="C191" s="8" t="n">
        <v>40570</v>
      </c>
      <c r="D191" s="1" t="s">
        <v>784</v>
      </c>
      <c r="E191" s="1" t="s">
        <v>785</v>
      </c>
      <c r="F191" s="1" t="s">
        <v>786</v>
      </c>
      <c r="G191" s="1" t="s">
        <v>787</v>
      </c>
      <c r="H191" s="2" t="n">
        <v>2354.58</v>
      </c>
    </row>
    <row r="192" customFormat="false" ht="12.75" hidden="true" customHeight="false" outlineLevel="0" collapsed="false">
      <c r="A192" s="1" t="n">
        <v>2</v>
      </c>
      <c r="B192" s="1" t="s">
        <v>788</v>
      </c>
      <c r="C192" s="8" t="n">
        <v>40570</v>
      </c>
      <c r="D192" s="1" t="s">
        <v>789</v>
      </c>
      <c r="E192" s="1" t="s">
        <v>790</v>
      </c>
      <c r="F192" s="1" t="s">
        <v>791</v>
      </c>
      <c r="G192" s="1" t="s">
        <v>792</v>
      </c>
      <c r="H192" s="2" t="n">
        <v>4429.83</v>
      </c>
      <c r="I192" s="1" t="s">
        <v>793</v>
      </c>
    </row>
    <row r="193" s="14" customFormat="true" ht="12.75" hidden="true" customHeight="false" outlineLevel="0" collapsed="false">
      <c r="A193" s="14" t="n">
        <v>1</v>
      </c>
      <c r="B193" s="14" t="s">
        <v>794</v>
      </c>
      <c r="C193" s="15" t="n">
        <v>40548</v>
      </c>
      <c r="D193" s="14" t="s">
        <v>795</v>
      </c>
      <c r="E193" s="14" t="s">
        <v>796</v>
      </c>
      <c r="F193" s="14" t="s">
        <v>797</v>
      </c>
      <c r="G193" s="14" t="s">
        <v>798</v>
      </c>
      <c r="H193" s="2" t="n">
        <v>190000</v>
      </c>
      <c r="I193" s="14" t="s">
        <v>799</v>
      </c>
    </row>
    <row r="194" customFormat="false" ht="12.75" hidden="true" customHeight="false" outlineLevel="0" collapsed="false">
      <c r="A194" s="1" t="n">
        <v>2</v>
      </c>
      <c r="B194" s="1" t="s">
        <v>800</v>
      </c>
      <c r="C194" s="8" t="n">
        <v>40569</v>
      </c>
      <c r="D194" s="1" t="s">
        <v>801</v>
      </c>
      <c r="E194" s="1" t="s">
        <v>802</v>
      </c>
      <c r="F194" s="1" t="s">
        <v>803</v>
      </c>
      <c r="G194" s="1" t="s">
        <v>804</v>
      </c>
      <c r="H194" s="2" t="n">
        <v>1549.99</v>
      </c>
    </row>
    <row r="195" customFormat="false" ht="12.75" hidden="true" customHeight="false" outlineLevel="0" collapsed="false">
      <c r="A195" s="1" t="n">
        <v>2</v>
      </c>
      <c r="B195" s="1" t="s">
        <v>805</v>
      </c>
      <c r="C195" s="8" t="n">
        <v>40561</v>
      </c>
      <c r="D195" s="1" t="s">
        <v>806</v>
      </c>
      <c r="E195" s="1" t="s">
        <v>807</v>
      </c>
      <c r="F195" s="1" t="s">
        <v>808</v>
      </c>
      <c r="G195" s="1" t="s">
        <v>809</v>
      </c>
      <c r="H195" s="2" t="n">
        <v>409.99</v>
      </c>
    </row>
    <row r="196" customFormat="false" ht="12.75" hidden="true" customHeight="false" outlineLevel="0" collapsed="false">
      <c r="A196" s="1" t="n">
        <v>1</v>
      </c>
      <c r="B196" s="1" t="s">
        <v>810</v>
      </c>
      <c r="C196" s="8" t="n">
        <v>40564</v>
      </c>
      <c r="E196" s="1" t="s">
        <v>811</v>
      </c>
      <c r="F196" s="1" t="s">
        <v>812</v>
      </c>
      <c r="G196" s="1" t="s">
        <v>813</v>
      </c>
      <c r="H196" s="2" t="n">
        <v>3000</v>
      </c>
      <c r="I196" s="1" t="s">
        <v>814</v>
      </c>
    </row>
    <row r="197" customFormat="false" ht="12.75" hidden="true" customHeight="false" outlineLevel="0" collapsed="false">
      <c r="A197" s="1" t="n">
        <v>2</v>
      </c>
      <c r="B197" s="1" t="s">
        <v>815</v>
      </c>
      <c r="C197" s="8" t="n">
        <v>40570</v>
      </c>
      <c r="D197" s="1" t="s">
        <v>816</v>
      </c>
      <c r="E197" s="1" t="s">
        <v>811</v>
      </c>
      <c r="F197" s="1" t="s">
        <v>812</v>
      </c>
      <c r="G197" s="1" t="s">
        <v>813</v>
      </c>
      <c r="H197" s="2" t="n">
        <v>3000.3</v>
      </c>
      <c r="I197" s="1" t="s">
        <v>250</v>
      </c>
    </row>
    <row r="198" customFormat="false" ht="12.75" hidden="true" customHeight="false" outlineLevel="0" collapsed="false">
      <c r="A198" s="1" t="n">
        <v>2</v>
      </c>
      <c r="B198" s="1" t="s">
        <v>817</v>
      </c>
      <c r="C198" s="8" t="n">
        <v>40553</v>
      </c>
      <c r="D198" s="1" t="s">
        <v>818</v>
      </c>
      <c r="E198" s="1" t="s">
        <v>819</v>
      </c>
      <c r="F198" s="1" t="s">
        <v>820</v>
      </c>
      <c r="G198" s="1" t="s">
        <v>821</v>
      </c>
      <c r="H198" s="2" t="n">
        <v>859.99</v>
      </c>
    </row>
    <row r="199" customFormat="false" ht="12.75" hidden="true" customHeight="false" outlineLevel="0" collapsed="false">
      <c r="A199" s="1" t="n">
        <v>2</v>
      </c>
      <c r="B199" s="1" t="s">
        <v>822</v>
      </c>
      <c r="C199" s="8" t="n">
        <v>40556</v>
      </c>
      <c r="D199" s="1" t="s">
        <v>823</v>
      </c>
      <c r="E199" s="1" t="s">
        <v>824</v>
      </c>
      <c r="F199" s="1" t="s">
        <v>825</v>
      </c>
      <c r="G199" s="1" t="s">
        <v>826</v>
      </c>
      <c r="H199" s="2" t="n">
        <v>1683.89</v>
      </c>
    </row>
    <row r="200" customFormat="false" ht="12.75" hidden="true" customHeight="false" outlineLevel="0" collapsed="false">
      <c r="A200" s="1" t="n">
        <v>2</v>
      </c>
      <c r="B200" s="1" t="s">
        <v>827</v>
      </c>
      <c r="C200" s="8" t="n">
        <v>40562</v>
      </c>
      <c r="D200" s="1" t="s">
        <v>828</v>
      </c>
      <c r="E200" s="1" t="s">
        <v>829</v>
      </c>
      <c r="F200" s="1" t="s">
        <v>830</v>
      </c>
      <c r="G200" s="1" t="s">
        <v>831</v>
      </c>
      <c r="H200" s="2" t="n">
        <v>859.99</v>
      </c>
      <c r="I200" s="1" t="s">
        <v>832</v>
      </c>
    </row>
    <row r="201" customFormat="false" ht="12.75" hidden="true" customHeight="false" outlineLevel="0" collapsed="false">
      <c r="A201" s="1" t="n">
        <v>2</v>
      </c>
      <c r="B201" s="1" t="s">
        <v>833</v>
      </c>
      <c r="C201" s="8" t="n">
        <v>40570</v>
      </c>
      <c r="D201" s="1" t="s">
        <v>834</v>
      </c>
      <c r="E201" s="1" t="s">
        <v>835</v>
      </c>
      <c r="F201" s="1" t="s">
        <v>836</v>
      </c>
      <c r="G201" s="1" t="s">
        <v>837</v>
      </c>
      <c r="H201" s="2" t="n">
        <v>795.85</v>
      </c>
    </row>
    <row r="202" customFormat="false" ht="12.75" hidden="true" customHeight="false" outlineLevel="0" collapsed="false">
      <c r="A202" s="1" t="n">
        <v>2</v>
      </c>
      <c r="B202" s="1" t="s">
        <v>838</v>
      </c>
      <c r="C202" s="8" t="n">
        <v>40563</v>
      </c>
      <c r="D202" s="1" t="s">
        <v>79</v>
      </c>
      <c r="E202" s="1" t="s">
        <v>839</v>
      </c>
      <c r="F202" s="1" t="s">
        <v>840</v>
      </c>
      <c r="G202" s="1" t="s">
        <v>841</v>
      </c>
      <c r="H202" s="2" t="n">
        <v>726.3</v>
      </c>
      <c r="I202" s="1" t="s">
        <v>842</v>
      </c>
    </row>
    <row r="203" customFormat="false" ht="12.75" hidden="true" customHeight="false" outlineLevel="0" collapsed="false">
      <c r="A203" s="1" t="n">
        <v>2</v>
      </c>
      <c r="B203" s="1" t="s">
        <v>843</v>
      </c>
      <c r="C203" s="8" t="n">
        <v>40564</v>
      </c>
      <c r="D203" s="1" t="s">
        <v>73</v>
      </c>
      <c r="E203" s="1" t="s">
        <v>839</v>
      </c>
      <c r="F203" s="1" t="s">
        <v>840</v>
      </c>
      <c r="G203" s="1" t="s">
        <v>841</v>
      </c>
      <c r="H203" s="2" t="n">
        <v>0</v>
      </c>
    </row>
    <row r="204" customFormat="false" ht="12.75" hidden="true" customHeight="false" outlineLevel="0" collapsed="false">
      <c r="A204" s="1" t="n">
        <v>2</v>
      </c>
      <c r="B204" s="1" t="s">
        <v>844</v>
      </c>
      <c r="C204" s="8" t="n">
        <v>40554</v>
      </c>
      <c r="D204" s="1" t="s">
        <v>845</v>
      </c>
      <c r="E204" s="1" t="s">
        <v>846</v>
      </c>
      <c r="F204" s="1" t="s">
        <v>847</v>
      </c>
      <c r="G204" s="1" t="s">
        <v>848</v>
      </c>
      <c r="H204" s="2" t="n">
        <v>860</v>
      </c>
      <c r="I204" s="1" t="s">
        <v>849</v>
      </c>
    </row>
    <row r="205" customFormat="false" ht="12.75" hidden="true" customHeight="false" outlineLevel="0" collapsed="false">
      <c r="A205" s="1" t="n">
        <v>2</v>
      </c>
      <c r="B205" s="1" t="s">
        <v>850</v>
      </c>
      <c r="C205" s="8" t="n">
        <v>40567</v>
      </c>
      <c r="D205" s="1" t="s">
        <v>851</v>
      </c>
      <c r="E205" s="1" t="s">
        <v>852</v>
      </c>
      <c r="F205" s="1" t="s">
        <v>853</v>
      </c>
      <c r="G205" s="1" t="s">
        <v>854</v>
      </c>
      <c r="H205" s="2" t="n">
        <v>1053.14</v>
      </c>
    </row>
    <row r="206" s="14" customFormat="true" ht="12.75" hidden="true" customHeight="false" outlineLevel="0" collapsed="false">
      <c r="A206" s="14" t="n">
        <v>1</v>
      </c>
      <c r="B206" s="14" t="s">
        <v>855</v>
      </c>
      <c r="C206" s="15" t="n">
        <v>40550</v>
      </c>
      <c r="D206" s="14" t="s">
        <v>856</v>
      </c>
      <c r="E206" s="14" t="s">
        <v>857</v>
      </c>
      <c r="F206" s="14" t="s">
        <v>858</v>
      </c>
      <c r="G206" s="14" t="s">
        <v>859</v>
      </c>
      <c r="H206" s="2" t="n">
        <v>302600</v>
      </c>
      <c r="I206" s="14" t="s">
        <v>517</v>
      </c>
    </row>
    <row r="207" customFormat="false" ht="12.75" hidden="true" customHeight="false" outlineLevel="0" collapsed="false">
      <c r="A207" s="1" t="n">
        <v>1</v>
      </c>
      <c r="B207" s="1" t="s">
        <v>860</v>
      </c>
      <c r="C207" s="8" t="n">
        <v>40547</v>
      </c>
      <c r="D207" s="1" t="s">
        <v>861</v>
      </c>
      <c r="E207" s="1" t="s">
        <v>862</v>
      </c>
      <c r="F207" s="1" t="s">
        <v>863</v>
      </c>
      <c r="G207" s="1" t="s">
        <v>864</v>
      </c>
      <c r="H207" s="2" t="n">
        <v>50000</v>
      </c>
      <c r="I207" s="1" t="s">
        <v>865</v>
      </c>
    </row>
    <row r="208" customFormat="false" ht="12.75" hidden="true" customHeight="false" outlineLevel="0" collapsed="false">
      <c r="A208" s="1" t="n">
        <v>1</v>
      </c>
      <c r="B208" s="1" t="s">
        <v>866</v>
      </c>
      <c r="C208" s="8" t="n">
        <v>40557</v>
      </c>
      <c r="E208" s="1" t="s">
        <v>867</v>
      </c>
      <c r="F208" s="1" t="s">
        <v>868</v>
      </c>
      <c r="G208" s="1" t="s">
        <v>869</v>
      </c>
      <c r="H208" s="2" t="n">
        <v>464</v>
      </c>
      <c r="I208" s="1" t="s">
        <v>870</v>
      </c>
    </row>
    <row r="209" customFormat="false" ht="12.75" hidden="true" customHeight="false" outlineLevel="0" collapsed="false">
      <c r="A209" s="1" t="n">
        <v>2</v>
      </c>
      <c r="B209" s="1" t="s">
        <v>871</v>
      </c>
      <c r="C209" s="8" t="n">
        <v>40554</v>
      </c>
      <c r="D209" s="1" t="s">
        <v>872</v>
      </c>
      <c r="E209" s="1" t="s">
        <v>873</v>
      </c>
      <c r="F209" s="1" t="s">
        <v>874</v>
      </c>
      <c r="G209" s="1" t="s">
        <v>875</v>
      </c>
      <c r="H209" s="2" t="n">
        <v>4229.99</v>
      </c>
      <c r="I209" s="1" t="s">
        <v>17</v>
      </c>
    </row>
    <row r="210" customFormat="false" ht="12.75" hidden="true" customHeight="false" outlineLevel="0" collapsed="false">
      <c r="A210" s="1" t="n">
        <v>2</v>
      </c>
      <c r="B210" s="1" t="s">
        <v>876</v>
      </c>
      <c r="C210" s="8" t="n">
        <v>40558</v>
      </c>
      <c r="D210" s="1" t="s">
        <v>877</v>
      </c>
      <c r="E210" s="1" t="s">
        <v>878</v>
      </c>
      <c r="F210" s="1" t="s">
        <v>879</v>
      </c>
      <c r="G210" s="1" t="s">
        <v>880</v>
      </c>
      <c r="H210" s="2" t="n">
        <v>859.99</v>
      </c>
    </row>
    <row r="211" customFormat="false" ht="12.75" hidden="true" customHeight="false" outlineLevel="0" collapsed="false">
      <c r="A211" s="1" t="n">
        <v>2</v>
      </c>
      <c r="B211" s="1" t="s">
        <v>881</v>
      </c>
      <c r="C211" s="8" t="n">
        <v>40548</v>
      </c>
      <c r="D211" s="1" t="s">
        <v>882</v>
      </c>
      <c r="E211" s="1" t="s">
        <v>883</v>
      </c>
      <c r="F211" s="1" t="s">
        <v>884</v>
      </c>
      <c r="G211" s="1" t="s">
        <v>885</v>
      </c>
      <c r="H211" s="2" t="n">
        <v>2390.41</v>
      </c>
    </row>
    <row r="212" customFormat="false" ht="12.75" hidden="true" customHeight="false" outlineLevel="0" collapsed="false">
      <c r="A212" s="1" t="n">
        <v>2</v>
      </c>
      <c r="B212" s="1" t="s">
        <v>886</v>
      </c>
      <c r="C212" s="8" t="n">
        <v>40565</v>
      </c>
      <c r="D212" s="1" t="s">
        <v>887</v>
      </c>
      <c r="E212" s="1" t="s">
        <v>888</v>
      </c>
      <c r="F212" s="1" t="s">
        <v>889</v>
      </c>
      <c r="G212" s="1" t="s">
        <v>890</v>
      </c>
      <c r="H212" s="2" t="n">
        <v>1550</v>
      </c>
      <c r="I212" s="1" t="s">
        <v>891</v>
      </c>
    </row>
    <row r="213" customFormat="false" ht="12.75" hidden="true" customHeight="false" outlineLevel="0" collapsed="false">
      <c r="A213" s="14" t="n">
        <v>1</v>
      </c>
      <c r="B213" s="14" t="s">
        <v>892</v>
      </c>
      <c r="C213" s="15" t="n">
        <v>40558</v>
      </c>
      <c r="D213" s="14" t="s">
        <v>893</v>
      </c>
      <c r="E213" s="14" t="s">
        <v>894</v>
      </c>
      <c r="F213" s="14" t="s">
        <v>895</v>
      </c>
      <c r="G213" s="14" t="s">
        <v>896</v>
      </c>
      <c r="H213" s="2" t="n">
        <v>74000</v>
      </c>
      <c r="I213" s="14" t="s">
        <v>897</v>
      </c>
      <c r="J213" s="14"/>
    </row>
    <row r="214" customFormat="false" ht="12.75" hidden="true" customHeight="false" outlineLevel="0" collapsed="false">
      <c r="A214" s="14" t="n">
        <v>1</v>
      </c>
      <c r="B214" s="14" t="s">
        <v>898</v>
      </c>
      <c r="C214" s="15" t="n">
        <v>40558</v>
      </c>
      <c r="D214" s="14" t="s">
        <v>893</v>
      </c>
      <c r="E214" s="14" t="s">
        <v>894</v>
      </c>
      <c r="F214" s="14" t="s">
        <v>895</v>
      </c>
      <c r="G214" s="14" t="s">
        <v>896</v>
      </c>
      <c r="H214" s="2" t="n">
        <v>66000</v>
      </c>
      <c r="I214" s="14" t="s">
        <v>899</v>
      </c>
      <c r="J214" s="14"/>
    </row>
    <row r="215" customFormat="false" ht="12.75" hidden="true" customHeight="false" outlineLevel="0" collapsed="false">
      <c r="A215" s="1" t="n">
        <v>1</v>
      </c>
      <c r="B215" s="1" t="s">
        <v>900</v>
      </c>
      <c r="C215" s="8" t="n">
        <v>40568</v>
      </c>
      <c r="D215" s="1" t="s">
        <v>901</v>
      </c>
      <c r="E215" s="1" t="s">
        <v>902</v>
      </c>
      <c r="F215" s="1" t="s">
        <v>903</v>
      </c>
      <c r="G215" s="1" t="s">
        <v>904</v>
      </c>
      <c r="H215" s="2" t="n">
        <v>10000</v>
      </c>
      <c r="I215" s="1" t="s">
        <v>147</v>
      </c>
    </row>
    <row r="216" customFormat="false" ht="12.75" hidden="true" customHeight="false" outlineLevel="0" collapsed="false">
      <c r="A216" s="1" t="n">
        <v>2</v>
      </c>
      <c r="B216" s="1" t="s">
        <v>905</v>
      </c>
      <c r="C216" s="8" t="n">
        <v>40574</v>
      </c>
      <c r="D216" s="1" t="s">
        <v>906</v>
      </c>
      <c r="E216" s="1" t="s">
        <v>907</v>
      </c>
      <c r="F216" s="1" t="s">
        <v>908</v>
      </c>
      <c r="G216" s="1" t="s">
        <v>909</v>
      </c>
      <c r="H216" s="2" t="n">
        <v>0</v>
      </c>
      <c r="I216" s="16" t="n">
        <v>22466.71</v>
      </c>
    </row>
    <row r="217" customFormat="false" ht="12.75" hidden="true" customHeight="false" outlineLevel="0" collapsed="false">
      <c r="A217" s="1" t="n">
        <v>2</v>
      </c>
      <c r="B217" s="1" t="s">
        <v>910</v>
      </c>
      <c r="C217" s="8" t="n">
        <v>40551</v>
      </c>
      <c r="D217" s="1" t="s">
        <v>17</v>
      </c>
      <c r="E217" s="1" t="s">
        <v>911</v>
      </c>
      <c r="F217" s="1" t="s">
        <v>912</v>
      </c>
      <c r="G217" s="1" t="s">
        <v>913</v>
      </c>
      <c r="H217" s="2" t="n">
        <v>275.11</v>
      </c>
    </row>
    <row r="218" customFormat="false" ht="12.75" hidden="true" customHeight="false" outlineLevel="0" collapsed="false">
      <c r="A218" s="1" t="n">
        <v>2</v>
      </c>
      <c r="B218" s="1" t="s">
        <v>914</v>
      </c>
      <c r="C218" s="8" t="n">
        <v>40570</v>
      </c>
      <c r="D218" s="1" t="s">
        <v>915</v>
      </c>
      <c r="E218" s="1" t="s">
        <v>916</v>
      </c>
      <c r="F218" s="1" t="s">
        <v>917</v>
      </c>
      <c r="G218" s="1" t="s">
        <v>918</v>
      </c>
      <c r="H218" s="2" t="n">
        <v>1900.01</v>
      </c>
      <c r="I218" s="1" t="s">
        <v>17</v>
      </c>
    </row>
    <row r="219" customFormat="false" ht="12.75" hidden="true" customHeight="false" outlineLevel="0" collapsed="false">
      <c r="A219" s="1" t="n">
        <v>2</v>
      </c>
      <c r="B219" s="1" t="s">
        <v>919</v>
      </c>
      <c r="C219" s="8" t="n">
        <v>40570</v>
      </c>
      <c r="D219" s="1" t="s">
        <v>17</v>
      </c>
      <c r="E219" s="1" t="s">
        <v>916</v>
      </c>
      <c r="F219" s="1" t="s">
        <v>917</v>
      </c>
      <c r="G219" s="1" t="s">
        <v>918</v>
      </c>
      <c r="H219" s="2" t="n">
        <v>1242.57</v>
      </c>
      <c r="I219" s="1" t="s">
        <v>920</v>
      </c>
    </row>
    <row r="220" customFormat="false" ht="12.75" hidden="true" customHeight="false" outlineLevel="0" collapsed="false">
      <c r="A220" s="1" t="n">
        <v>2</v>
      </c>
      <c r="B220" s="1" t="s">
        <v>921</v>
      </c>
      <c r="C220" s="8" t="n">
        <v>40551</v>
      </c>
      <c r="D220" s="1" t="s">
        <v>922</v>
      </c>
      <c r="E220" s="1" t="s">
        <v>923</v>
      </c>
      <c r="F220" s="1" t="s">
        <v>924</v>
      </c>
      <c r="G220" s="1" t="s">
        <v>925</v>
      </c>
      <c r="H220" s="2" t="n">
        <v>859.98</v>
      </c>
    </row>
    <row r="221" customFormat="false" ht="12.75" hidden="true" customHeight="false" outlineLevel="0" collapsed="false">
      <c r="A221" s="1" t="n">
        <v>1</v>
      </c>
      <c r="B221" s="1" t="s">
        <v>926</v>
      </c>
      <c r="C221" s="8" t="n">
        <v>40574</v>
      </c>
      <c r="D221" s="1" t="s">
        <v>927</v>
      </c>
      <c r="E221" s="1" t="s">
        <v>928</v>
      </c>
      <c r="F221" s="1" t="s">
        <v>929</v>
      </c>
      <c r="G221" s="1" t="s">
        <v>930</v>
      </c>
      <c r="H221" s="2" t="n">
        <v>68000</v>
      </c>
      <c r="I221" s="1" t="s">
        <v>931</v>
      </c>
    </row>
    <row r="222" customFormat="false" ht="12.75" hidden="true" customHeight="false" outlineLevel="0" collapsed="false">
      <c r="A222" s="1" t="n">
        <v>1</v>
      </c>
      <c r="B222" s="1" t="s">
        <v>932</v>
      </c>
      <c r="C222" s="8" t="n">
        <v>40550</v>
      </c>
      <c r="D222" s="1" t="s">
        <v>933</v>
      </c>
      <c r="E222" s="1" t="s">
        <v>928</v>
      </c>
      <c r="F222" s="1" t="s">
        <v>929</v>
      </c>
      <c r="G222" s="1" t="s">
        <v>930</v>
      </c>
      <c r="H222" s="2" t="n">
        <v>57000</v>
      </c>
      <c r="I222" s="1" t="s">
        <v>931</v>
      </c>
    </row>
    <row r="223" customFormat="false" ht="12.75" hidden="true" customHeight="false" outlineLevel="0" collapsed="false">
      <c r="A223" s="1" t="n">
        <v>1</v>
      </c>
      <c r="B223" s="1" t="s">
        <v>934</v>
      </c>
      <c r="C223" s="8" t="n">
        <v>40549</v>
      </c>
      <c r="D223" s="1" t="s">
        <v>79</v>
      </c>
      <c r="E223" s="1" t="s">
        <v>928</v>
      </c>
      <c r="F223" s="1" t="s">
        <v>929</v>
      </c>
      <c r="G223" s="1" t="s">
        <v>930</v>
      </c>
      <c r="H223" s="2" t="n">
        <v>3000</v>
      </c>
      <c r="I223" s="1" t="s">
        <v>931</v>
      </c>
    </row>
    <row r="224" customFormat="false" ht="12.75" hidden="true" customHeight="false" outlineLevel="0" collapsed="false">
      <c r="A224" s="1" t="n">
        <v>2</v>
      </c>
      <c r="B224" s="1" t="s">
        <v>935</v>
      </c>
      <c r="C224" s="8" t="n">
        <v>40556</v>
      </c>
      <c r="D224" s="1" t="s">
        <v>936</v>
      </c>
      <c r="E224" s="1" t="s">
        <v>937</v>
      </c>
      <c r="F224" s="1" t="s">
        <v>938</v>
      </c>
      <c r="G224" s="1" t="s">
        <v>939</v>
      </c>
      <c r="H224" s="2" t="n">
        <v>1740</v>
      </c>
    </row>
    <row r="225" customFormat="false" ht="12.75" hidden="true" customHeight="false" outlineLevel="0" collapsed="false">
      <c r="A225" s="1" t="n">
        <v>2</v>
      </c>
      <c r="B225" s="1" t="s">
        <v>940</v>
      </c>
      <c r="C225" s="8" t="n">
        <v>40548</v>
      </c>
      <c r="D225" s="1" t="s">
        <v>941</v>
      </c>
      <c r="E225" s="1" t="s">
        <v>942</v>
      </c>
      <c r="F225" s="1" t="s">
        <v>943</v>
      </c>
      <c r="G225" s="1" t="s">
        <v>944</v>
      </c>
      <c r="H225" s="2" t="n">
        <v>1550</v>
      </c>
    </row>
    <row r="226" customFormat="false" ht="12.75" hidden="true" customHeight="false" outlineLevel="0" collapsed="false">
      <c r="A226" s="1" t="n">
        <v>2</v>
      </c>
      <c r="B226" s="1" t="s">
        <v>945</v>
      </c>
      <c r="C226" s="8" t="n">
        <v>40572</v>
      </c>
      <c r="D226" s="1" t="s">
        <v>17</v>
      </c>
      <c r="E226" s="1" t="s">
        <v>946</v>
      </c>
      <c r="F226" s="1" t="s">
        <v>947</v>
      </c>
      <c r="G226" s="1" t="s">
        <v>948</v>
      </c>
      <c r="H226" s="2" t="n">
        <v>490.81</v>
      </c>
    </row>
    <row r="227" customFormat="false" ht="12.75" hidden="true" customHeight="false" outlineLevel="0" collapsed="false">
      <c r="A227" s="1" t="n">
        <v>2</v>
      </c>
      <c r="B227" s="1" t="s">
        <v>949</v>
      </c>
      <c r="C227" s="8" t="n">
        <v>40569</v>
      </c>
      <c r="D227" s="1" t="s">
        <v>950</v>
      </c>
      <c r="E227" s="1" t="s">
        <v>951</v>
      </c>
      <c r="F227" s="1" t="s">
        <v>952</v>
      </c>
      <c r="G227" s="1" t="s">
        <v>953</v>
      </c>
      <c r="H227" s="2" t="n">
        <v>825</v>
      </c>
    </row>
    <row r="228" customFormat="false" ht="12.75" hidden="true" customHeight="false" outlineLevel="0" collapsed="false">
      <c r="A228" s="1" t="n">
        <v>1</v>
      </c>
      <c r="B228" s="1" t="s">
        <v>954</v>
      </c>
      <c r="C228" s="8" t="n">
        <v>40551</v>
      </c>
      <c r="D228" s="1" t="s">
        <v>79</v>
      </c>
      <c r="E228" s="1" t="s">
        <v>955</v>
      </c>
      <c r="F228" s="1" t="s">
        <v>956</v>
      </c>
      <c r="G228" s="1" t="s">
        <v>957</v>
      </c>
      <c r="H228" s="2" t="n">
        <v>8483.14</v>
      </c>
      <c r="I228" s="1" t="s">
        <v>958</v>
      </c>
    </row>
    <row r="229" customFormat="false" ht="12.75" hidden="true" customHeight="false" outlineLevel="0" collapsed="false">
      <c r="A229" s="1" t="n">
        <v>2</v>
      </c>
      <c r="B229" s="1" t="s">
        <v>959</v>
      </c>
      <c r="C229" s="8" t="n">
        <v>40557</v>
      </c>
      <c r="D229" s="1" t="s">
        <v>960</v>
      </c>
      <c r="E229" s="1" t="s">
        <v>961</v>
      </c>
      <c r="F229" s="1" t="s">
        <v>962</v>
      </c>
      <c r="G229" s="1" t="s">
        <v>963</v>
      </c>
      <c r="H229" s="2" t="n">
        <v>3467.11</v>
      </c>
    </row>
    <row r="230" customFormat="false" ht="12.75" hidden="true" customHeight="false" outlineLevel="0" collapsed="false">
      <c r="A230" s="1" t="n">
        <v>2</v>
      </c>
      <c r="B230" s="1" t="s">
        <v>964</v>
      </c>
      <c r="C230" s="8" t="n">
        <v>40562</v>
      </c>
      <c r="D230" s="1" t="s">
        <v>965</v>
      </c>
      <c r="E230" s="1" t="s">
        <v>966</v>
      </c>
      <c r="F230" s="1" t="s">
        <v>967</v>
      </c>
      <c r="G230" s="1" t="s">
        <v>968</v>
      </c>
      <c r="H230" s="2" t="n">
        <v>1606.58</v>
      </c>
      <c r="I230" s="1" t="s">
        <v>17</v>
      </c>
    </row>
    <row r="231" customFormat="false" ht="12.75" hidden="true" customHeight="false" outlineLevel="0" collapsed="false">
      <c r="A231" s="1" t="n">
        <v>2</v>
      </c>
      <c r="B231" s="1" t="s">
        <v>969</v>
      </c>
      <c r="C231" s="8" t="n">
        <v>40561</v>
      </c>
      <c r="D231" s="1" t="s">
        <v>970</v>
      </c>
      <c r="E231" s="1" t="s">
        <v>971</v>
      </c>
      <c r="F231" s="1" t="s">
        <v>972</v>
      </c>
      <c r="G231" s="1" t="s">
        <v>973</v>
      </c>
      <c r="H231" s="2" t="n">
        <v>2730.19</v>
      </c>
      <c r="I231" s="1" t="s">
        <v>134</v>
      </c>
    </row>
    <row r="232" customFormat="false" ht="12.75" hidden="true" customHeight="false" outlineLevel="0" collapsed="false">
      <c r="A232" s="1" t="n">
        <v>1</v>
      </c>
      <c r="B232" s="1" t="s">
        <v>974</v>
      </c>
      <c r="C232" s="8" t="n">
        <v>40546</v>
      </c>
      <c r="D232" s="1" t="s">
        <v>975</v>
      </c>
      <c r="E232" s="1" t="s">
        <v>976</v>
      </c>
      <c r="F232" s="1" t="s">
        <v>977</v>
      </c>
      <c r="G232" s="1" t="s">
        <v>978</v>
      </c>
      <c r="H232" s="2" t="n">
        <v>32490</v>
      </c>
      <c r="I232" s="1" t="s">
        <v>979</v>
      </c>
    </row>
    <row r="233" customFormat="false" ht="12.75" hidden="true" customHeight="false" outlineLevel="0" collapsed="false">
      <c r="A233" s="1" t="n">
        <v>1</v>
      </c>
      <c r="B233" s="1" t="s">
        <v>980</v>
      </c>
      <c r="C233" s="8" t="n">
        <v>40547</v>
      </c>
      <c r="D233" s="1" t="s">
        <v>975</v>
      </c>
      <c r="E233" s="1" t="s">
        <v>976</v>
      </c>
      <c r="F233" s="1" t="s">
        <v>977</v>
      </c>
      <c r="G233" s="1" t="s">
        <v>978</v>
      </c>
      <c r="H233" s="2" t="n">
        <v>0.48</v>
      </c>
      <c r="I233" s="1" t="s">
        <v>981</v>
      </c>
    </row>
    <row r="234" customFormat="false" ht="12.75" hidden="true" customHeight="false" outlineLevel="0" collapsed="false">
      <c r="A234" s="1" t="n">
        <v>2</v>
      </c>
      <c r="B234" s="1" t="s">
        <v>982</v>
      </c>
      <c r="C234" s="8" t="n">
        <v>40549</v>
      </c>
      <c r="D234" s="1" t="s">
        <v>983</v>
      </c>
      <c r="E234" s="1" t="s">
        <v>984</v>
      </c>
      <c r="F234" s="1" t="s">
        <v>985</v>
      </c>
      <c r="G234" s="1" t="s">
        <v>986</v>
      </c>
      <c r="H234" s="2" t="n">
        <v>860</v>
      </c>
    </row>
    <row r="235" customFormat="false" ht="12.75" hidden="true" customHeight="false" outlineLevel="0" collapsed="false">
      <c r="A235" s="1" t="n">
        <v>2</v>
      </c>
      <c r="B235" s="1" t="s">
        <v>987</v>
      </c>
      <c r="C235" s="8" t="n">
        <v>40551</v>
      </c>
      <c r="D235" s="1" t="s">
        <v>988</v>
      </c>
      <c r="E235" s="1" t="s">
        <v>989</v>
      </c>
      <c r="F235" s="1" t="s">
        <v>990</v>
      </c>
      <c r="G235" s="1" t="s">
        <v>991</v>
      </c>
      <c r="H235" s="2" t="n">
        <v>1262</v>
      </c>
    </row>
    <row r="236" customFormat="false" ht="12.75" hidden="true" customHeight="false" outlineLevel="0" collapsed="false">
      <c r="A236" s="1" t="n">
        <v>1</v>
      </c>
      <c r="B236" s="1" t="s">
        <v>992</v>
      </c>
      <c r="C236" s="8" t="n">
        <v>40550</v>
      </c>
      <c r="D236" s="1" t="s">
        <v>993</v>
      </c>
      <c r="E236" s="1" t="s">
        <v>994</v>
      </c>
      <c r="F236" s="1" t="s">
        <v>995</v>
      </c>
      <c r="G236" s="1" t="s">
        <v>996</v>
      </c>
      <c r="H236" s="2" t="n">
        <v>50000</v>
      </c>
      <c r="I236" s="1" t="s">
        <v>997</v>
      </c>
    </row>
    <row r="237" customFormat="false" ht="12.75" hidden="true" customHeight="false" outlineLevel="0" collapsed="false">
      <c r="A237" s="1" t="n">
        <v>1</v>
      </c>
      <c r="B237" s="1" t="s">
        <v>998</v>
      </c>
      <c r="C237" s="8" t="n">
        <v>40550</v>
      </c>
      <c r="D237" s="1" t="s">
        <v>993</v>
      </c>
      <c r="E237" s="1" t="s">
        <v>994</v>
      </c>
      <c r="F237" s="1" t="s">
        <v>995</v>
      </c>
      <c r="G237" s="1" t="s">
        <v>996</v>
      </c>
      <c r="H237" s="2" t="n">
        <v>20000</v>
      </c>
      <c r="I237" s="1" t="s">
        <v>999</v>
      </c>
    </row>
    <row r="238" customFormat="false" ht="12.75" hidden="true" customHeight="false" outlineLevel="0" collapsed="false">
      <c r="A238" s="1" t="n">
        <v>2</v>
      </c>
      <c r="B238" s="1" t="s">
        <v>1000</v>
      </c>
      <c r="C238" s="8" t="n">
        <v>40546</v>
      </c>
      <c r="D238" s="1" t="s">
        <v>1001</v>
      </c>
      <c r="E238" s="1" t="s">
        <v>1002</v>
      </c>
      <c r="F238" s="1" t="s">
        <v>1003</v>
      </c>
      <c r="G238" s="1" t="s">
        <v>1004</v>
      </c>
      <c r="H238" s="2" t="n">
        <v>860</v>
      </c>
      <c r="I238" s="1" t="s">
        <v>17</v>
      </c>
    </row>
    <row r="239" customFormat="false" ht="12.75" hidden="true" customHeight="false" outlineLevel="0" collapsed="false">
      <c r="A239" s="1" t="n">
        <v>1</v>
      </c>
      <c r="B239" s="1" t="s">
        <v>1005</v>
      </c>
      <c r="C239" s="8" t="n">
        <v>40548</v>
      </c>
      <c r="D239" s="1" t="s">
        <v>1006</v>
      </c>
      <c r="E239" s="1" t="s">
        <v>1007</v>
      </c>
      <c r="F239" s="1" t="s">
        <v>1008</v>
      </c>
      <c r="G239" s="1" t="s">
        <v>1009</v>
      </c>
      <c r="H239" s="2" t="n">
        <v>215000</v>
      </c>
      <c r="I239" s="1" t="s">
        <v>1010</v>
      </c>
    </row>
    <row r="240" customFormat="false" ht="12.75" hidden="true" customHeight="false" outlineLevel="0" collapsed="false">
      <c r="A240" s="1" t="n">
        <v>2</v>
      </c>
      <c r="B240" s="1" t="s">
        <v>1011</v>
      </c>
      <c r="C240" s="8" t="n">
        <v>40556</v>
      </c>
      <c r="D240" s="1" t="s">
        <v>1012</v>
      </c>
      <c r="E240" s="1" t="s">
        <v>1007</v>
      </c>
      <c r="F240" s="1" t="s">
        <v>1008</v>
      </c>
      <c r="G240" s="1" t="s">
        <v>1009</v>
      </c>
      <c r="H240" s="2" t="n">
        <v>1261.99</v>
      </c>
    </row>
    <row r="241" customFormat="false" ht="12.75" hidden="true" customHeight="false" outlineLevel="0" collapsed="false">
      <c r="A241" s="1" t="n">
        <v>2</v>
      </c>
      <c r="B241" s="1" t="s">
        <v>1013</v>
      </c>
      <c r="C241" s="8" t="n">
        <v>40555</v>
      </c>
      <c r="D241" s="1" t="s">
        <v>1014</v>
      </c>
      <c r="E241" s="1" t="s">
        <v>1015</v>
      </c>
      <c r="F241" s="1" t="s">
        <v>1016</v>
      </c>
      <c r="G241" s="1" t="s">
        <v>1017</v>
      </c>
      <c r="H241" s="2" t="n">
        <v>0</v>
      </c>
      <c r="I241" s="1" t="s">
        <v>73</v>
      </c>
    </row>
    <row r="242" customFormat="false" ht="12.75" hidden="true" customHeight="false" outlineLevel="0" collapsed="false">
      <c r="A242" s="1" t="n">
        <v>2</v>
      </c>
      <c r="B242" s="1" t="s">
        <v>1018</v>
      </c>
      <c r="C242" s="8" t="n">
        <v>40549</v>
      </c>
      <c r="D242" s="1" t="s">
        <v>1019</v>
      </c>
      <c r="E242" s="1" t="s">
        <v>1020</v>
      </c>
      <c r="F242" s="1" t="s">
        <v>1021</v>
      </c>
      <c r="G242" s="1" t="s">
        <v>1022</v>
      </c>
      <c r="H242" s="2" t="n">
        <v>1549.99</v>
      </c>
    </row>
    <row r="243" customFormat="false" ht="12.75" hidden="true" customHeight="false" outlineLevel="0" collapsed="false">
      <c r="A243" s="1" t="n">
        <v>2</v>
      </c>
      <c r="B243" s="1" t="s">
        <v>1023</v>
      </c>
      <c r="C243" s="8" t="n">
        <v>40567</v>
      </c>
      <c r="D243" s="1" t="s">
        <v>1024</v>
      </c>
      <c r="E243" s="1" t="s">
        <v>1025</v>
      </c>
      <c r="F243" s="1" t="s">
        <v>1026</v>
      </c>
      <c r="G243" s="1" t="s">
        <v>1027</v>
      </c>
      <c r="H243" s="2" t="n">
        <v>825</v>
      </c>
      <c r="I243" s="1" t="s">
        <v>1028</v>
      </c>
    </row>
    <row r="244" customFormat="false" ht="12.75" hidden="true" customHeight="false" outlineLevel="0" collapsed="false">
      <c r="A244" s="1" t="n">
        <v>2</v>
      </c>
      <c r="B244" s="1" t="s">
        <v>1029</v>
      </c>
      <c r="C244" s="8" t="n">
        <v>40564</v>
      </c>
      <c r="D244" s="1" t="s">
        <v>1030</v>
      </c>
      <c r="E244" s="1" t="s">
        <v>1031</v>
      </c>
      <c r="F244" s="1" t="s">
        <v>1032</v>
      </c>
      <c r="G244" s="1" t="s">
        <v>1033</v>
      </c>
      <c r="H244" s="2" t="n">
        <v>4430.2</v>
      </c>
      <c r="I244" s="1" t="s">
        <v>250</v>
      </c>
    </row>
    <row r="245" customFormat="false" ht="12.75" hidden="true" customHeight="false" outlineLevel="0" collapsed="false">
      <c r="A245" s="1" t="n">
        <v>2</v>
      </c>
      <c r="B245" s="1" t="s">
        <v>1034</v>
      </c>
      <c r="C245" s="8" t="n">
        <v>40554</v>
      </c>
      <c r="D245" s="1" t="s">
        <v>1035</v>
      </c>
      <c r="E245" s="1" t="s">
        <v>1036</v>
      </c>
      <c r="F245" s="1" t="s">
        <v>1037</v>
      </c>
      <c r="G245" s="1" t="s">
        <v>1038</v>
      </c>
      <c r="H245" s="2" t="n">
        <v>1549.79</v>
      </c>
      <c r="I245" s="1" t="s">
        <v>134</v>
      </c>
    </row>
    <row r="246" customFormat="false" ht="12.75" hidden="true" customHeight="false" outlineLevel="0" collapsed="false">
      <c r="A246" s="1" t="n">
        <v>2</v>
      </c>
      <c r="B246" s="1" t="s">
        <v>1039</v>
      </c>
      <c r="C246" s="8" t="n">
        <v>40554</v>
      </c>
      <c r="D246" s="1" t="s">
        <v>1035</v>
      </c>
      <c r="E246" s="1" t="s">
        <v>1036</v>
      </c>
      <c r="F246" s="1" t="s">
        <v>1037</v>
      </c>
      <c r="G246" s="1" t="s">
        <v>1038</v>
      </c>
      <c r="H246" s="2" t="n">
        <v>1549.79</v>
      </c>
      <c r="I246" s="1" t="s">
        <v>134</v>
      </c>
    </row>
    <row r="247" customFormat="false" ht="12.75" hidden="true" customHeight="false" outlineLevel="0" collapsed="false">
      <c r="A247" s="1" t="n">
        <v>2</v>
      </c>
      <c r="B247" s="1" t="s">
        <v>1040</v>
      </c>
      <c r="C247" s="8" t="n">
        <v>40564</v>
      </c>
      <c r="D247" s="1" t="s">
        <v>1041</v>
      </c>
      <c r="E247" s="1" t="s">
        <v>1042</v>
      </c>
      <c r="F247" s="1" t="s">
        <v>1043</v>
      </c>
      <c r="G247" s="1" t="s">
        <v>1044</v>
      </c>
      <c r="H247" s="2" t="n">
        <v>860</v>
      </c>
      <c r="I247" s="1" t="s">
        <v>17</v>
      </c>
    </row>
    <row r="248" customFormat="false" ht="12.75" hidden="true" customHeight="false" outlineLevel="0" collapsed="false">
      <c r="A248" s="1" t="n">
        <v>2</v>
      </c>
      <c r="B248" s="1" t="s">
        <v>1045</v>
      </c>
      <c r="C248" s="8" t="n">
        <v>40565</v>
      </c>
      <c r="D248" s="1" t="s">
        <v>1046</v>
      </c>
      <c r="E248" s="1" t="s">
        <v>1047</v>
      </c>
      <c r="F248" s="1" t="s">
        <v>1048</v>
      </c>
      <c r="G248" s="1" t="s">
        <v>1049</v>
      </c>
      <c r="H248" s="2" t="n">
        <v>3390.04</v>
      </c>
      <c r="I248" s="1" t="s">
        <v>134</v>
      </c>
    </row>
    <row r="249" customFormat="false" ht="12.75" hidden="true" customHeight="false" outlineLevel="0" collapsed="false">
      <c r="A249" s="1" t="n">
        <v>2</v>
      </c>
      <c r="B249" s="1" t="s">
        <v>1050</v>
      </c>
      <c r="C249" s="8" t="n">
        <v>40560</v>
      </c>
      <c r="D249" s="1" t="s">
        <v>73</v>
      </c>
      <c r="E249" s="1" t="s">
        <v>1051</v>
      </c>
      <c r="F249" s="1" t="s">
        <v>1052</v>
      </c>
      <c r="G249" s="1" t="s">
        <v>1053</v>
      </c>
      <c r="H249" s="2" t="n">
        <v>167.08</v>
      </c>
    </row>
    <row r="250" customFormat="false" ht="12.75" hidden="true" customHeight="false" outlineLevel="0" collapsed="false">
      <c r="A250" s="1" t="n">
        <v>2</v>
      </c>
      <c r="B250" s="1" t="s">
        <v>1054</v>
      </c>
      <c r="C250" s="8" t="n">
        <v>40553</v>
      </c>
      <c r="D250" s="1" t="s">
        <v>1055</v>
      </c>
      <c r="E250" s="1" t="s">
        <v>1056</v>
      </c>
      <c r="F250" s="1" t="s">
        <v>1057</v>
      </c>
      <c r="G250" s="1" t="s">
        <v>1058</v>
      </c>
      <c r="H250" s="2" t="n">
        <v>2940.19</v>
      </c>
      <c r="I250" s="1" t="s">
        <v>1059</v>
      </c>
    </row>
    <row r="251" customFormat="false" ht="12.75" hidden="true" customHeight="false" outlineLevel="0" collapsed="false">
      <c r="A251" s="1" t="n">
        <v>2</v>
      </c>
      <c r="B251" s="1" t="s">
        <v>1060</v>
      </c>
      <c r="C251" s="8" t="n">
        <v>40570</v>
      </c>
      <c r="D251" s="1" t="s">
        <v>1061</v>
      </c>
      <c r="E251" s="1" t="s">
        <v>1062</v>
      </c>
      <c r="F251" s="1" t="s">
        <v>1063</v>
      </c>
      <c r="G251" s="1" t="s">
        <v>1064</v>
      </c>
      <c r="H251" s="2" t="n">
        <v>676.2</v>
      </c>
      <c r="I251" s="1" t="s">
        <v>17</v>
      </c>
    </row>
    <row r="252" customFormat="false" ht="12.75" hidden="true" customHeight="false" outlineLevel="0" collapsed="false">
      <c r="A252" s="1" t="n">
        <v>2</v>
      </c>
      <c r="B252" s="1" t="s">
        <v>1065</v>
      </c>
      <c r="C252" s="8" t="n">
        <v>40554</v>
      </c>
      <c r="D252" s="1" t="s">
        <v>1066</v>
      </c>
      <c r="E252" s="1" t="s">
        <v>1067</v>
      </c>
      <c r="F252" s="1" t="s">
        <v>1068</v>
      </c>
      <c r="G252" s="1" t="s">
        <v>1069</v>
      </c>
      <c r="H252" s="2" t="n">
        <v>1262</v>
      </c>
      <c r="I252" s="1" t="s">
        <v>17</v>
      </c>
    </row>
    <row r="253" customFormat="false" ht="12.75" hidden="true" customHeight="false" outlineLevel="0" collapsed="false">
      <c r="A253" s="1" t="n">
        <v>2</v>
      </c>
      <c r="B253" s="1" t="s">
        <v>1070</v>
      </c>
      <c r="C253" s="8" t="n">
        <v>40567</v>
      </c>
      <c r="D253" s="1" t="s">
        <v>1071</v>
      </c>
      <c r="E253" s="1" t="s">
        <v>1072</v>
      </c>
      <c r="F253" s="1" t="s">
        <v>1073</v>
      </c>
      <c r="G253" s="1" t="s">
        <v>1069</v>
      </c>
      <c r="H253" s="2" t="n">
        <v>1871.56</v>
      </c>
    </row>
    <row r="254" customFormat="false" ht="12.75" hidden="true" customHeight="false" outlineLevel="0" collapsed="false">
      <c r="A254" s="1" t="n">
        <v>2</v>
      </c>
      <c r="B254" s="1" t="s">
        <v>1074</v>
      </c>
      <c r="C254" s="8" t="n">
        <v>40574</v>
      </c>
      <c r="D254" s="1" t="s">
        <v>1075</v>
      </c>
      <c r="E254" s="1" t="s">
        <v>1076</v>
      </c>
      <c r="F254" s="1" t="s">
        <v>1077</v>
      </c>
      <c r="G254" s="1" t="s">
        <v>1078</v>
      </c>
      <c r="H254" s="2" t="n">
        <v>3102.08</v>
      </c>
    </row>
    <row r="255" customFormat="false" ht="12.75" hidden="true" customHeight="false" outlineLevel="0" collapsed="false">
      <c r="A255" s="1" t="n">
        <v>2</v>
      </c>
      <c r="B255" s="1" t="s">
        <v>1079</v>
      </c>
      <c r="C255" s="8" t="n">
        <v>40550</v>
      </c>
      <c r="D255" s="1" t="s">
        <v>1080</v>
      </c>
      <c r="E255" s="1" t="s">
        <v>1081</v>
      </c>
      <c r="F255" s="1" t="s">
        <v>1082</v>
      </c>
      <c r="G255" s="1" t="s">
        <v>123</v>
      </c>
      <c r="H255" s="2" t="n">
        <v>3430</v>
      </c>
      <c r="I255" s="1" t="s">
        <v>1083</v>
      </c>
    </row>
    <row r="256" customFormat="false" ht="12.75" hidden="true" customHeight="false" outlineLevel="0" collapsed="false">
      <c r="A256" s="1" t="n">
        <v>1</v>
      </c>
      <c r="B256" s="1" t="s">
        <v>1084</v>
      </c>
      <c r="C256" s="8" t="n">
        <v>40561</v>
      </c>
      <c r="D256" s="1" t="s">
        <v>73</v>
      </c>
      <c r="E256" s="1" t="s">
        <v>1085</v>
      </c>
      <c r="F256" s="1" t="s">
        <v>1086</v>
      </c>
      <c r="G256" s="1" t="s">
        <v>1087</v>
      </c>
      <c r="H256" s="2" t="n">
        <v>2536.52</v>
      </c>
      <c r="I256" s="1" t="s">
        <v>1088</v>
      </c>
    </row>
    <row r="257" customFormat="false" ht="12.75" hidden="true" customHeight="false" outlineLevel="0" collapsed="false">
      <c r="A257" s="1" t="n">
        <v>2</v>
      </c>
      <c r="B257" s="1" t="s">
        <v>1089</v>
      </c>
      <c r="C257" s="8" t="n">
        <v>40569</v>
      </c>
      <c r="D257" s="1" t="s">
        <v>1090</v>
      </c>
      <c r="E257" s="1" t="s">
        <v>1085</v>
      </c>
      <c r="F257" s="1" t="s">
        <v>1086</v>
      </c>
      <c r="G257" s="1" t="s">
        <v>1087</v>
      </c>
      <c r="H257" s="2" t="n">
        <v>0</v>
      </c>
      <c r="I257" s="1" t="s">
        <v>1091</v>
      </c>
    </row>
    <row r="258" customFormat="false" ht="12.75" hidden="true" customHeight="false" outlineLevel="0" collapsed="false">
      <c r="A258" s="1" t="n">
        <v>2</v>
      </c>
      <c r="B258" s="1" t="s">
        <v>1092</v>
      </c>
      <c r="C258" s="8" t="n">
        <v>40546</v>
      </c>
      <c r="D258" s="1" t="s">
        <v>79</v>
      </c>
      <c r="E258" s="1" t="s">
        <v>1093</v>
      </c>
      <c r="F258" s="1" t="s">
        <v>1094</v>
      </c>
      <c r="G258" s="1" t="s">
        <v>1095</v>
      </c>
      <c r="H258" s="2" t="n">
        <v>2070.68</v>
      </c>
      <c r="I258" s="1" t="s">
        <v>1096</v>
      </c>
    </row>
    <row r="259" customFormat="false" ht="12.75" hidden="true" customHeight="false" outlineLevel="0" collapsed="false">
      <c r="A259" s="1" t="n">
        <v>2</v>
      </c>
      <c r="B259" s="1" t="s">
        <v>1097</v>
      </c>
      <c r="C259" s="8" t="n">
        <v>40567</v>
      </c>
      <c r="D259" s="1" t="s">
        <v>73</v>
      </c>
      <c r="E259" s="1" t="s">
        <v>1093</v>
      </c>
      <c r="F259" s="1" t="s">
        <v>1094</v>
      </c>
      <c r="G259" s="1" t="s">
        <v>1095</v>
      </c>
      <c r="H259" s="2" t="n">
        <v>0</v>
      </c>
    </row>
    <row r="260" customFormat="false" ht="12.75" hidden="true" customHeight="false" outlineLevel="0" collapsed="false">
      <c r="A260" s="1" t="n">
        <v>2</v>
      </c>
      <c r="B260" s="1" t="s">
        <v>1098</v>
      </c>
      <c r="C260" s="8" t="n">
        <v>40565</v>
      </c>
      <c r="D260" s="1" t="s">
        <v>196</v>
      </c>
      <c r="E260" s="1" t="s">
        <v>1099</v>
      </c>
      <c r="F260" s="1" t="s">
        <v>1100</v>
      </c>
      <c r="G260" s="1" t="s">
        <v>1101</v>
      </c>
      <c r="H260" s="2" t="n">
        <v>721.84</v>
      </c>
    </row>
    <row r="261" customFormat="false" ht="12.75" hidden="true" customHeight="false" outlineLevel="0" collapsed="false">
      <c r="A261" s="1" t="n">
        <v>2</v>
      </c>
      <c r="B261" s="1" t="s">
        <v>1102</v>
      </c>
      <c r="C261" s="8" t="n">
        <v>40562</v>
      </c>
      <c r="D261" s="1" t="s">
        <v>1103</v>
      </c>
      <c r="E261" s="1" t="s">
        <v>1104</v>
      </c>
      <c r="F261" s="1" t="s">
        <v>1105</v>
      </c>
      <c r="G261" s="1" t="s">
        <v>1106</v>
      </c>
      <c r="H261" s="2" t="n">
        <v>860</v>
      </c>
    </row>
    <row r="262" customFormat="false" ht="12.75" hidden="true" customHeight="false" outlineLevel="0" collapsed="false">
      <c r="A262" s="1" t="n">
        <v>2</v>
      </c>
      <c r="B262" s="1" t="s">
        <v>1107</v>
      </c>
      <c r="C262" s="8" t="n">
        <v>40553</v>
      </c>
      <c r="D262" s="1" t="s">
        <v>1108</v>
      </c>
      <c r="E262" s="1" t="s">
        <v>1109</v>
      </c>
      <c r="F262" s="1" t="s">
        <v>1110</v>
      </c>
      <c r="G262" s="1" t="s">
        <v>1111</v>
      </c>
      <c r="H262" s="2" t="n">
        <v>859.99</v>
      </c>
      <c r="I262" s="1" t="s">
        <v>134</v>
      </c>
    </row>
    <row r="263" customFormat="false" ht="12.75" hidden="true" customHeight="false" outlineLevel="0" collapsed="false">
      <c r="A263" s="14" t="n">
        <v>2</v>
      </c>
      <c r="B263" s="14" t="s">
        <v>1112</v>
      </c>
      <c r="C263" s="15" t="n">
        <v>40548</v>
      </c>
      <c r="D263" s="14" t="s">
        <v>1113</v>
      </c>
      <c r="E263" s="14" t="s">
        <v>1114</v>
      </c>
      <c r="F263" s="14" t="s">
        <v>1115</v>
      </c>
      <c r="G263" s="14" t="s">
        <v>1116</v>
      </c>
      <c r="H263" s="2" t="n">
        <v>2152.09</v>
      </c>
    </row>
    <row r="264" customFormat="false" ht="12.75" hidden="true" customHeight="false" outlineLevel="0" collapsed="false">
      <c r="A264" s="14" t="n">
        <v>1</v>
      </c>
      <c r="B264" s="14" t="s">
        <v>1117</v>
      </c>
      <c r="C264" s="15" t="n">
        <v>40567</v>
      </c>
      <c r="D264" s="14" t="s">
        <v>1118</v>
      </c>
      <c r="E264" s="14" t="s">
        <v>1119</v>
      </c>
      <c r="F264" s="14" t="s">
        <v>1120</v>
      </c>
      <c r="G264" s="14" t="s">
        <v>1121</v>
      </c>
      <c r="H264" s="2" t="n">
        <v>228700</v>
      </c>
      <c r="I264" s="1" t="s">
        <v>1122</v>
      </c>
    </row>
    <row r="265" customFormat="false" ht="12.75" hidden="true" customHeight="false" outlineLevel="0" collapsed="false">
      <c r="A265" s="1" t="n">
        <v>2</v>
      </c>
      <c r="B265" s="1" t="s">
        <v>1123</v>
      </c>
      <c r="C265" s="8" t="n">
        <v>40563</v>
      </c>
      <c r="D265" s="1" t="s">
        <v>17</v>
      </c>
      <c r="E265" s="1" t="s">
        <v>1124</v>
      </c>
      <c r="F265" s="1" t="s">
        <v>1125</v>
      </c>
      <c r="G265" s="1" t="s">
        <v>1126</v>
      </c>
      <c r="H265" s="2" t="n">
        <v>721.84</v>
      </c>
    </row>
    <row r="266" customFormat="false" ht="12.75" hidden="true" customHeight="false" outlineLevel="0" collapsed="false">
      <c r="A266" s="1" t="n">
        <v>2</v>
      </c>
      <c r="B266" s="1" t="s">
        <v>1127</v>
      </c>
      <c r="C266" s="8" t="n">
        <v>40558</v>
      </c>
      <c r="D266" s="1" t="s">
        <v>376</v>
      </c>
      <c r="E266" s="1" t="s">
        <v>1124</v>
      </c>
      <c r="F266" s="1" t="s">
        <v>1125</v>
      </c>
      <c r="G266" s="1" t="s">
        <v>1126</v>
      </c>
      <c r="H266" s="2" t="n">
        <v>2211.54</v>
      </c>
    </row>
    <row r="267" customFormat="false" ht="12.75" hidden="true" customHeight="false" outlineLevel="0" collapsed="false">
      <c r="A267" s="1" t="n">
        <v>2</v>
      </c>
      <c r="B267" s="1" t="s">
        <v>1128</v>
      </c>
      <c r="C267" s="8" t="n">
        <v>40562</v>
      </c>
      <c r="D267" s="1" t="s">
        <v>1129</v>
      </c>
      <c r="E267" s="1" t="s">
        <v>1130</v>
      </c>
      <c r="F267" s="1" t="s">
        <v>1131</v>
      </c>
      <c r="G267" s="1" t="s">
        <v>1132</v>
      </c>
      <c r="H267" s="2" t="n">
        <v>606.1</v>
      </c>
      <c r="I267" s="1" t="s">
        <v>1133</v>
      </c>
    </row>
    <row r="268" customFormat="false" ht="12.75" hidden="true" customHeight="false" outlineLevel="0" collapsed="false">
      <c r="A268" s="1" t="n">
        <v>1</v>
      </c>
      <c r="B268" s="1" t="s">
        <v>1134</v>
      </c>
      <c r="C268" s="8" t="n">
        <v>40549</v>
      </c>
      <c r="D268" s="1" t="s">
        <v>1135</v>
      </c>
      <c r="E268" s="1" t="s">
        <v>1136</v>
      </c>
      <c r="F268" s="1" t="s">
        <v>1137</v>
      </c>
      <c r="G268" s="1" t="s">
        <v>1138</v>
      </c>
      <c r="H268" s="2" t="n">
        <v>289800</v>
      </c>
      <c r="I268" s="1" t="s">
        <v>517</v>
      </c>
    </row>
    <row r="269" customFormat="false" ht="12.75" hidden="true" customHeight="false" outlineLevel="0" collapsed="false">
      <c r="A269" s="1" t="n">
        <v>2</v>
      </c>
      <c r="B269" s="1" t="s">
        <v>1139</v>
      </c>
      <c r="C269" s="8" t="n">
        <v>40556</v>
      </c>
      <c r="D269" s="1" t="s">
        <v>1140</v>
      </c>
      <c r="E269" s="1" t="s">
        <v>1141</v>
      </c>
      <c r="F269" s="1" t="s">
        <v>1142</v>
      </c>
      <c r="G269" s="1" t="s">
        <v>1143</v>
      </c>
      <c r="H269" s="2" t="n">
        <v>29732.54</v>
      </c>
      <c r="I269" s="1" t="s">
        <v>1144</v>
      </c>
    </row>
    <row r="270" customFormat="false" ht="12.75" hidden="true" customHeight="false" outlineLevel="0" collapsed="false">
      <c r="A270" s="1" t="n">
        <v>2</v>
      </c>
      <c r="B270" s="1" t="s">
        <v>1145</v>
      </c>
      <c r="C270" s="8" t="n">
        <v>40556</v>
      </c>
      <c r="D270" s="1" t="s">
        <v>1140</v>
      </c>
      <c r="E270" s="1" t="s">
        <v>1141</v>
      </c>
      <c r="F270" s="1" t="s">
        <v>1142</v>
      </c>
      <c r="G270" s="1" t="s">
        <v>1143</v>
      </c>
      <c r="H270" s="2" t="n">
        <v>6630.96</v>
      </c>
      <c r="I270" s="1" t="s">
        <v>1146</v>
      </c>
    </row>
    <row r="271" customFormat="false" ht="12.75" hidden="true" customHeight="false" outlineLevel="0" collapsed="false">
      <c r="A271" s="1" t="n">
        <v>2</v>
      </c>
      <c r="B271" s="1" t="s">
        <v>1147</v>
      </c>
      <c r="C271" s="8" t="n">
        <v>40574</v>
      </c>
      <c r="D271" s="1" t="s">
        <v>1148</v>
      </c>
      <c r="E271" s="1" t="s">
        <v>1149</v>
      </c>
      <c r="F271" s="1" t="s">
        <v>1150</v>
      </c>
      <c r="G271" s="1" t="s">
        <v>1151</v>
      </c>
      <c r="H271" s="2" t="n">
        <v>66371.99</v>
      </c>
      <c r="I271" s="1" t="s">
        <v>1152</v>
      </c>
    </row>
    <row r="272" customFormat="false" ht="12.75" hidden="true" customHeight="false" outlineLevel="0" collapsed="false">
      <c r="A272" s="1" t="n">
        <v>2</v>
      </c>
      <c r="B272" s="1" t="s">
        <v>1153</v>
      </c>
      <c r="C272" s="8" t="n">
        <v>40554</v>
      </c>
      <c r="D272" s="1" t="s">
        <v>17</v>
      </c>
      <c r="E272" s="1" t="s">
        <v>1154</v>
      </c>
      <c r="F272" s="1" t="s">
        <v>1155</v>
      </c>
      <c r="G272" s="1" t="s">
        <v>1156</v>
      </c>
      <c r="H272" s="2" t="n">
        <v>972.39</v>
      </c>
      <c r="I272" s="1" t="s">
        <v>1157</v>
      </c>
    </row>
    <row r="273" customFormat="false" ht="12.75" hidden="true" customHeight="false" outlineLevel="0" collapsed="false">
      <c r="A273" s="1" t="n">
        <v>2</v>
      </c>
      <c r="B273" s="1" t="s">
        <v>1158</v>
      </c>
      <c r="C273" s="8" t="n">
        <v>40556</v>
      </c>
      <c r="D273" s="1" t="s">
        <v>73</v>
      </c>
      <c r="E273" s="1" t="s">
        <v>1154</v>
      </c>
      <c r="F273" s="1" t="s">
        <v>1155</v>
      </c>
      <c r="G273" s="1" t="s">
        <v>1156</v>
      </c>
      <c r="H273" s="2" t="n">
        <v>0</v>
      </c>
    </row>
    <row r="274" customFormat="false" ht="12.75" hidden="true" customHeight="false" outlineLevel="0" collapsed="false">
      <c r="A274" s="1" t="n">
        <v>2</v>
      </c>
      <c r="B274" s="1" t="s">
        <v>1159</v>
      </c>
      <c r="C274" s="8" t="n">
        <v>40555</v>
      </c>
      <c r="E274" s="1" t="s">
        <v>1154</v>
      </c>
      <c r="F274" s="1" t="s">
        <v>1155</v>
      </c>
      <c r="G274" s="1" t="s">
        <v>1156</v>
      </c>
      <c r="H274" s="2" t="n">
        <v>1142.59</v>
      </c>
    </row>
    <row r="275" customFormat="false" ht="12.75" hidden="true" customHeight="false" outlineLevel="0" collapsed="false">
      <c r="A275" s="1" t="n">
        <v>2</v>
      </c>
      <c r="B275" s="1" t="s">
        <v>1160</v>
      </c>
      <c r="C275" s="8" t="n">
        <v>40568</v>
      </c>
      <c r="D275" s="1" t="s">
        <v>1161</v>
      </c>
      <c r="E275" s="1" t="s">
        <v>1162</v>
      </c>
      <c r="F275" s="1" t="s">
        <v>1163</v>
      </c>
      <c r="G275" s="1" t="s">
        <v>1164</v>
      </c>
      <c r="H275" s="2" t="n">
        <v>1018.61</v>
      </c>
      <c r="I275" s="1" t="s">
        <v>17</v>
      </c>
    </row>
    <row r="276" customFormat="false" ht="12.75" hidden="true" customHeight="false" outlineLevel="0" collapsed="false">
      <c r="A276" s="1" t="n">
        <v>2</v>
      </c>
      <c r="B276" s="1" t="s">
        <v>1165</v>
      </c>
      <c r="C276" s="8" t="n">
        <v>40553</v>
      </c>
      <c r="D276" s="1" t="s">
        <v>1166</v>
      </c>
      <c r="E276" s="1" t="s">
        <v>1167</v>
      </c>
      <c r="F276" s="1" t="s">
        <v>1168</v>
      </c>
      <c r="G276" s="1" t="s">
        <v>1169</v>
      </c>
      <c r="H276" s="2" t="n">
        <v>2383.45</v>
      </c>
    </row>
    <row r="277" customFormat="false" ht="12.75" hidden="true" customHeight="false" outlineLevel="0" collapsed="false">
      <c r="A277" s="1" t="n">
        <v>2</v>
      </c>
      <c r="B277" s="1" t="s">
        <v>1170</v>
      </c>
      <c r="C277" s="8" t="n">
        <v>40546</v>
      </c>
      <c r="D277" s="1" t="s">
        <v>17</v>
      </c>
      <c r="E277" s="1" t="s">
        <v>1171</v>
      </c>
      <c r="F277" s="1" t="s">
        <v>1172</v>
      </c>
      <c r="G277" s="1" t="s">
        <v>1173</v>
      </c>
      <c r="H277" s="2" t="n">
        <v>1067.13</v>
      </c>
    </row>
    <row r="278" customFormat="false" ht="12.75" hidden="true" customHeight="false" outlineLevel="0" collapsed="false">
      <c r="A278" s="1" t="n">
        <v>2</v>
      </c>
      <c r="B278" s="1" t="s">
        <v>1174</v>
      </c>
      <c r="C278" s="8" t="n">
        <v>40551</v>
      </c>
      <c r="D278" s="1" t="s">
        <v>17</v>
      </c>
      <c r="E278" s="1" t="s">
        <v>1171</v>
      </c>
      <c r="F278" s="1" t="s">
        <v>1172</v>
      </c>
      <c r="G278" s="1" t="s">
        <v>1173</v>
      </c>
      <c r="H278" s="2" t="n">
        <v>897.75</v>
      </c>
    </row>
    <row r="279" customFormat="false" ht="12.75" hidden="true" customHeight="false" outlineLevel="0" collapsed="false">
      <c r="A279" s="1" t="n">
        <v>2</v>
      </c>
      <c r="B279" s="1" t="s">
        <v>1175</v>
      </c>
      <c r="C279" s="8" t="n">
        <v>40564</v>
      </c>
      <c r="D279" s="1" t="s">
        <v>17</v>
      </c>
      <c r="E279" s="1" t="s">
        <v>1171</v>
      </c>
      <c r="F279" s="1" t="s">
        <v>1172</v>
      </c>
      <c r="G279" s="1" t="s">
        <v>1173</v>
      </c>
      <c r="H279" s="2" t="n">
        <v>767.11</v>
      </c>
    </row>
    <row r="280" customFormat="false" ht="12.75" hidden="true" customHeight="false" outlineLevel="0" collapsed="false">
      <c r="A280" s="1" t="n">
        <v>2</v>
      </c>
      <c r="B280" s="1" t="s">
        <v>1176</v>
      </c>
      <c r="C280" s="8" t="n">
        <v>40555</v>
      </c>
      <c r="D280" s="1" t="s">
        <v>1177</v>
      </c>
      <c r="E280" s="1" t="s">
        <v>1178</v>
      </c>
      <c r="F280" s="1" t="s">
        <v>1179</v>
      </c>
      <c r="G280" s="1" t="s">
        <v>1180</v>
      </c>
      <c r="H280" s="2" t="n">
        <v>1522.13</v>
      </c>
    </row>
    <row r="281" customFormat="false" ht="12.75" hidden="true" customHeight="false" outlineLevel="0" collapsed="false">
      <c r="A281" s="1" t="n">
        <v>2</v>
      </c>
      <c r="B281" s="1" t="s">
        <v>1181</v>
      </c>
      <c r="C281" s="8" t="n">
        <v>40561</v>
      </c>
      <c r="D281" s="1" t="s">
        <v>79</v>
      </c>
      <c r="E281" s="1" t="s">
        <v>1182</v>
      </c>
      <c r="F281" s="1" t="s">
        <v>1183</v>
      </c>
      <c r="G281" s="1" t="s">
        <v>1184</v>
      </c>
      <c r="H281" s="2" t="n">
        <v>1630.86</v>
      </c>
    </row>
    <row r="282" customFormat="false" ht="12.75" hidden="true" customHeight="false" outlineLevel="0" collapsed="false">
      <c r="A282" s="1" t="n">
        <v>2</v>
      </c>
      <c r="B282" s="1" t="s">
        <v>1185</v>
      </c>
      <c r="C282" s="8" t="n">
        <v>40561</v>
      </c>
      <c r="D282" s="1" t="s">
        <v>79</v>
      </c>
      <c r="E282" s="1" t="s">
        <v>1182</v>
      </c>
      <c r="F282" s="1" t="s">
        <v>1183</v>
      </c>
      <c r="G282" s="1" t="s">
        <v>1184</v>
      </c>
      <c r="H282" s="2" t="n">
        <v>76.71</v>
      </c>
    </row>
    <row r="283" customFormat="false" ht="12.75" hidden="true" customHeight="false" outlineLevel="0" collapsed="false">
      <c r="A283" s="1" t="n">
        <v>2</v>
      </c>
      <c r="B283" s="1" t="s">
        <v>1186</v>
      </c>
      <c r="C283" s="8" t="n">
        <v>40569</v>
      </c>
      <c r="D283" s="1" t="s">
        <v>1187</v>
      </c>
      <c r="E283" s="1" t="s">
        <v>1188</v>
      </c>
      <c r="F283" s="1" t="s">
        <v>1189</v>
      </c>
      <c r="G283" s="1" t="s">
        <v>1190</v>
      </c>
      <c r="H283" s="2" t="n">
        <v>402</v>
      </c>
    </row>
    <row r="284" customFormat="false" ht="12.75" hidden="true" customHeight="false" outlineLevel="0" collapsed="false">
      <c r="A284" s="1" t="n">
        <v>2</v>
      </c>
      <c r="B284" s="1" t="s">
        <v>1191</v>
      </c>
      <c r="C284" s="8" t="n">
        <v>40557</v>
      </c>
      <c r="D284" s="1" t="s">
        <v>1192</v>
      </c>
      <c r="E284" s="1" t="s">
        <v>1193</v>
      </c>
      <c r="F284" s="1" t="s">
        <v>1194</v>
      </c>
      <c r="G284" s="1" t="s">
        <v>1195</v>
      </c>
      <c r="H284" s="2" t="n">
        <v>1952</v>
      </c>
    </row>
    <row r="285" customFormat="false" ht="12.75" hidden="true" customHeight="false" outlineLevel="0" collapsed="false">
      <c r="A285" s="1" t="n">
        <v>2</v>
      </c>
      <c r="B285" s="1" t="s">
        <v>1196</v>
      </c>
      <c r="C285" s="8" t="n">
        <v>40563</v>
      </c>
      <c r="D285" s="1" t="s">
        <v>1197</v>
      </c>
      <c r="E285" s="1" t="s">
        <v>1198</v>
      </c>
      <c r="F285" s="1" t="s">
        <v>1199</v>
      </c>
      <c r="G285" s="1" t="s">
        <v>1200</v>
      </c>
      <c r="H285" s="2" t="n">
        <v>859.99</v>
      </c>
    </row>
    <row r="286" customFormat="false" ht="12.75" hidden="true" customHeight="false" outlineLevel="0" collapsed="false">
      <c r="A286" s="1" t="n">
        <v>2</v>
      </c>
      <c r="B286" s="1" t="s">
        <v>1201</v>
      </c>
      <c r="C286" s="8" t="n">
        <v>40548</v>
      </c>
      <c r="D286" s="1" t="s">
        <v>1202</v>
      </c>
      <c r="E286" s="1" t="s">
        <v>1203</v>
      </c>
      <c r="F286" s="1" t="s">
        <v>1204</v>
      </c>
      <c r="G286" s="1" t="s">
        <v>1205</v>
      </c>
      <c r="H286" s="2" t="n">
        <v>2137</v>
      </c>
    </row>
    <row r="287" customFormat="false" ht="12.75" hidden="true" customHeight="false" outlineLevel="0" collapsed="false">
      <c r="A287" s="1" t="n">
        <v>2</v>
      </c>
      <c r="B287" s="1" t="s">
        <v>1206</v>
      </c>
      <c r="C287" s="8" t="n">
        <v>40558</v>
      </c>
      <c r="D287" s="1" t="s">
        <v>1207</v>
      </c>
      <c r="E287" s="1" t="s">
        <v>1203</v>
      </c>
      <c r="F287" s="1" t="s">
        <v>1204</v>
      </c>
      <c r="G287" s="1" t="s">
        <v>1205</v>
      </c>
      <c r="H287" s="2" t="n">
        <v>2755.87</v>
      </c>
    </row>
    <row r="288" customFormat="false" ht="12.75" hidden="true" customHeight="false" outlineLevel="0" collapsed="false">
      <c r="A288" s="1" t="n">
        <v>2</v>
      </c>
      <c r="B288" s="1" t="s">
        <v>1208</v>
      </c>
      <c r="C288" s="8" t="n">
        <v>40565</v>
      </c>
      <c r="D288" s="1" t="s">
        <v>17</v>
      </c>
      <c r="E288" s="1" t="s">
        <v>1209</v>
      </c>
      <c r="F288" s="1" t="s">
        <v>1210</v>
      </c>
      <c r="G288" s="1" t="s">
        <v>1211</v>
      </c>
      <c r="H288" s="2" t="n">
        <v>701.99</v>
      </c>
      <c r="I288" s="1" t="s">
        <v>1212</v>
      </c>
    </row>
    <row r="289" customFormat="false" ht="12.75" hidden="true" customHeight="false" outlineLevel="0" collapsed="false">
      <c r="A289" s="1" t="n">
        <v>2</v>
      </c>
      <c r="B289" s="1" t="s">
        <v>1213</v>
      </c>
      <c r="C289" s="8" t="n">
        <v>40569</v>
      </c>
      <c r="D289" s="1" t="s">
        <v>73</v>
      </c>
      <c r="E289" s="1" t="s">
        <v>1209</v>
      </c>
      <c r="F289" s="1" t="s">
        <v>1210</v>
      </c>
      <c r="G289" s="1" t="s">
        <v>1211</v>
      </c>
      <c r="H289" s="2" t="n">
        <v>0</v>
      </c>
    </row>
    <row r="290" customFormat="false" ht="12.75" hidden="true" customHeight="false" outlineLevel="0" collapsed="false">
      <c r="A290" s="1" t="n">
        <v>2</v>
      </c>
      <c r="B290" s="1" t="s">
        <v>1214</v>
      </c>
      <c r="C290" s="8" t="n">
        <v>40557</v>
      </c>
      <c r="D290" s="1" t="s">
        <v>1215</v>
      </c>
      <c r="E290" s="1" t="s">
        <v>1216</v>
      </c>
      <c r="F290" s="1" t="s">
        <v>1217</v>
      </c>
      <c r="G290" s="1" t="s">
        <v>1218</v>
      </c>
      <c r="H290" s="2" t="n">
        <v>860.01</v>
      </c>
    </row>
    <row r="291" customFormat="false" ht="12.75" hidden="true" customHeight="false" outlineLevel="0" collapsed="false">
      <c r="A291" s="1" t="n">
        <v>2</v>
      </c>
      <c r="B291" s="1" t="s">
        <v>1219</v>
      </c>
      <c r="C291" s="8" t="n">
        <v>40556</v>
      </c>
      <c r="D291" s="1" t="s">
        <v>1220</v>
      </c>
      <c r="E291" s="1" t="s">
        <v>1221</v>
      </c>
      <c r="F291" s="1" t="s">
        <v>1222</v>
      </c>
      <c r="G291" s="1" t="s">
        <v>1223</v>
      </c>
      <c r="H291" s="2" t="n">
        <v>3832</v>
      </c>
    </row>
    <row r="292" customFormat="false" ht="12.75" hidden="true" customHeight="false" outlineLevel="0" collapsed="false">
      <c r="A292" s="1" t="n">
        <v>2</v>
      </c>
      <c r="B292" s="1" t="s">
        <v>1224</v>
      </c>
      <c r="C292" s="8" t="n">
        <v>40568</v>
      </c>
      <c r="D292" s="1" t="s">
        <v>1225</v>
      </c>
      <c r="E292" s="1" t="s">
        <v>1226</v>
      </c>
      <c r="F292" s="1" t="s">
        <v>1227</v>
      </c>
      <c r="G292" s="1" t="s">
        <v>1228</v>
      </c>
      <c r="H292" s="2" t="n">
        <v>859.99</v>
      </c>
    </row>
    <row r="293" customFormat="false" ht="12.75" hidden="true" customHeight="false" outlineLevel="0" collapsed="false">
      <c r="A293" s="1" t="n">
        <v>2</v>
      </c>
      <c r="B293" s="1" t="s">
        <v>1229</v>
      </c>
      <c r="C293" s="8" t="n">
        <v>40550</v>
      </c>
      <c r="D293" s="1" t="s">
        <v>79</v>
      </c>
      <c r="E293" s="1" t="s">
        <v>1230</v>
      </c>
      <c r="F293" s="1" t="s">
        <v>1231</v>
      </c>
      <c r="G293" s="1" t="s">
        <v>1232</v>
      </c>
      <c r="H293" s="2" t="n">
        <v>182.63</v>
      </c>
    </row>
    <row r="294" customFormat="false" ht="12.75" hidden="true" customHeight="false" outlineLevel="0" collapsed="false">
      <c r="A294" s="1" t="n">
        <v>2</v>
      </c>
      <c r="B294" s="1" t="s">
        <v>1233</v>
      </c>
      <c r="C294" s="8" t="n">
        <v>40567</v>
      </c>
      <c r="D294" s="1" t="s">
        <v>73</v>
      </c>
      <c r="E294" s="1" t="s">
        <v>1234</v>
      </c>
      <c r="F294" s="1" t="s">
        <v>1235</v>
      </c>
      <c r="G294" s="1" t="s">
        <v>1236</v>
      </c>
      <c r="H294" s="2" t="n">
        <v>0</v>
      </c>
    </row>
    <row r="295" customFormat="false" ht="12.75" hidden="true" customHeight="false" outlineLevel="0" collapsed="false">
      <c r="A295" s="1" t="n">
        <v>2</v>
      </c>
      <c r="B295" s="1" t="s">
        <v>1237</v>
      </c>
      <c r="C295" s="8" t="n">
        <v>40546</v>
      </c>
      <c r="D295" s="1" t="s">
        <v>17</v>
      </c>
      <c r="E295" s="1" t="s">
        <v>1238</v>
      </c>
      <c r="F295" s="1" t="s">
        <v>1239</v>
      </c>
      <c r="G295" s="1" t="s">
        <v>1240</v>
      </c>
      <c r="H295" s="2" t="n">
        <v>851.52</v>
      </c>
    </row>
    <row r="296" customFormat="false" ht="12.75" hidden="true" customHeight="false" outlineLevel="0" collapsed="false">
      <c r="A296" s="1" t="n">
        <v>2</v>
      </c>
      <c r="B296" s="1" t="s">
        <v>1241</v>
      </c>
      <c r="C296" s="8" t="n">
        <v>40546</v>
      </c>
      <c r="D296" s="1" t="s">
        <v>17</v>
      </c>
      <c r="E296" s="1" t="s">
        <v>1238</v>
      </c>
      <c r="F296" s="1" t="s">
        <v>1239</v>
      </c>
      <c r="G296" s="1" t="s">
        <v>1240</v>
      </c>
      <c r="H296" s="2" t="n">
        <v>232</v>
      </c>
    </row>
    <row r="297" customFormat="false" ht="12.75" hidden="true" customHeight="false" outlineLevel="0" collapsed="false">
      <c r="A297" s="1" t="n">
        <v>2</v>
      </c>
      <c r="B297" s="1" t="s">
        <v>1242</v>
      </c>
      <c r="C297" s="8" t="n">
        <v>40546</v>
      </c>
      <c r="D297" s="1" t="s">
        <v>1243</v>
      </c>
      <c r="E297" s="1" t="s">
        <v>1244</v>
      </c>
      <c r="F297" s="1" t="s">
        <v>1245</v>
      </c>
      <c r="G297" s="1" t="s">
        <v>1246</v>
      </c>
      <c r="H297" s="2" t="n">
        <v>825</v>
      </c>
    </row>
    <row r="298" customFormat="false" ht="12.75" hidden="true" customHeight="false" outlineLevel="0" collapsed="false">
      <c r="A298" s="1" t="n">
        <v>2</v>
      </c>
      <c r="B298" s="1" t="s">
        <v>1247</v>
      </c>
      <c r="C298" s="8" t="n">
        <v>40561</v>
      </c>
      <c r="D298" s="1" t="s">
        <v>1248</v>
      </c>
      <c r="E298" s="1" t="s">
        <v>1249</v>
      </c>
      <c r="F298" s="1" t="s">
        <v>1250</v>
      </c>
      <c r="G298" s="1" t="s">
        <v>1251</v>
      </c>
      <c r="H298" s="2" t="n">
        <v>1549.98</v>
      </c>
      <c r="I298" s="1" t="s">
        <v>1252</v>
      </c>
    </row>
    <row r="299" customFormat="false" ht="12.75" hidden="true" customHeight="false" outlineLevel="0" collapsed="false">
      <c r="A299" s="1" t="n">
        <v>1</v>
      </c>
      <c r="B299" s="1" t="s">
        <v>1253</v>
      </c>
      <c r="C299" s="8" t="n">
        <v>40547</v>
      </c>
      <c r="D299" s="1" t="s">
        <v>1254</v>
      </c>
      <c r="E299" s="1" t="s">
        <v>1255</v>
      </c>
      <c r="F299" s="1" t="s">
        <v>1250</v>
      </c>
      <c r="G299" s="1" t="s">
        <v>1256</v>
      </c>
      <c r="H299" s="2" t="n">
        <v>10000</v>
      </c>
      <c r="I299" s="1" t="s">
        <v>1257</v>
      </c>
    </row>
    <row r="300" customFormat="false" ht="12.75" hidden="true" customHeight="false" outlineLevel="0" collapsed="false">
      <c r="A300" s="1" t="n">
        <v>1</v>
      </c>
      <c r="B300" s="1" t="s">
        <v>1258</v>
      </c>
      <c r="C300" s="8" t="n">
        <v>40565</v>
      </c>
      <c r="D300" s="1" t="s">
        <v>1259</v>
      </c>
      <c r="E300" s="1" t="s">
        <v>1260</v>
      </c>
      <c r="F300" s="1" t="s">
        <v>1250</v>
      </c>
      <c r="G300" s="1" t="s">
        <v>655</v>
      </c>
      <c r="H300" s="2" t="n">
        <v>10000</v>
      </c>
      <c r="I300" s="1" t="s">
        <v>426</v>
      </c>
    </row>
    <row r="301" customFormat="false" ht="12.75" hidden="true" customHeight="false" outlineLevel="0" collapsed="false">
      <c r="A301" s="1" t="n">
        <v>1</v>
      </c>
      <c r="B301" s="1" t="s">
        <v>1261</v>
      </c>
      <c r="C301" s="8" t="n">
        <v>40565</v>
      </c>
      <c r="D301" s="1" t="s">
        <v>1262</v>
      </c>
      <c r="E301" s="1" t="s">
        <v>1263</v>
      </c>
      <c r="F301" s="1" t="s">
        <v>1264</v>
      </c>
      <c r="G301" s="1" t="s">
        <v>1265</v>
      </c>
      <c r="H301" s="2" t="n">
        <v>10000</v>
      </c>
      <c r="I301" s="1" t="s">
        <v>1266</v>
      </c>
    </row>
    <row r="302" customFormat="false" ht="12.75" hidden="true" customHeight="false" outlineLevel="0" collapsed="false">
      <c r="A302" s="1" t="n">
        <v>2</v>
      </c>
      <c r="B302" s="1" t="s">
        <v>1267</v>
      </c>
      <c r="C302" s="8" t="n">
        <v>40554</v>
      </c>
      <c r="D302" s="1" t="s">
        <v>1268</v>
      </c>
      <c r="E302" s="1" t="s">
        <v>1269</v>
      </c>
      <c r="F302" s="1" t="s">
        <v>1250</v>
      </c>
      <c r="G302" s="1" t="s">
        <v>1270</v>
      </c>
      <c r="H302" s="2" t="n">
        <v>1261.99</v>
      </c>
      <c r="I302" s="1" t="s">
        <v>17</v>
      </c>
    </row>
    <row r="303" customFormat="false" ht="12.75" hidden="true" customHeight="false" outlineLevel="0" collapsed="false">
      <c r="A303" s="1" t="n">
        <v>2</v>
      </c>
      <c r="B303" s="1" t="s">
        <v>1271</v>
      </c>
      <c r="C303" s="8" t="n">
        <v>40556</v>
      </c>
      <c r="D303" s="1" t="s">
        <v>1272</v>
      </c>
      <c r="E303" s="1" t="s">
        <v>1273</v>
      </c>
      <c r="F303" s="1" t="s">
        <v>1250</v>
      </c>
      <c r="G303" s="1" t="s">
        <v>1274</v>
      </c>
      <c r="H303" s="2" t="n">
        <v>1700.42</v>
      </c>
      <c r="I303" s="1" t="s">
        <v>17</v>
      </c>
    </row>
    <row r="304" customFormat="false" ht="12.75" hidden="true" customHeight="false" outlineLevel="0" collapsed="false">
      <c r="A304" s="1" t="n">
        <v>2</v>
      </c>
      <c r="B304" s="1" t="s">
        <v>1275</v>
      </c>
      <c r="C304" s="8" t="n">
        <v>40570</v>
      </c>
      <c r="D304" s="1" t="s">
        <v>1276</v>
      </c>
      <c r="E304" s="1" t="s">
        <v>1277</v>
      </c>
      <c r="F304" s="1" t="s">
        <v>1250</v>
      </c>
      <c r="G304" s="1" t="s">
        <v>1278</v>
      </c>
      <c r="H304" s="2" t="n">
        <v>1549.99</v>
      </c>
      <c r="I304" s="1" t="s">
        <v>17</v>
      </c>
    </row>
    <row r="305" customFormat="false" ht="12.75" hidden="true" customHeight="false" outlineLevel="0" collapsed="false">
      <c r="A305" s="1" t="n">
        <v>1</v>
      </c>
      <c r="B305" s="1" t="s">
        <v>1279</v>
      </c>
      <c r="C305" s="8" t="n">
        <v>40570</v>
      </c>
      <c r="D305" s="1" t="s">
        <v>17</v>
      </c>
      <c r="E305" s="1" t="s">
        <v>1280</v>
      </c>
      <c r="F305" s="1" t="s">
        <v>1250</v>
      </c>
      <c r="G305" s="1" t="s">
        <v>1281</v>
      </c>
      <c r="H305" s="2" t="n">
        <v>3490.74</v>
      </c>
      <c r="I305" s="1" t="s">
        <v>958</v>
      </c>
    </row>
    <row r="306" customFormat="false" ht="12.75" hidden="true" customHeight="false" outlineLevel="0" collapsed="false">
      <c r="A306" s="1" t="n">
        <v>2</v>
      </c>
      <c r="B306" s="1" t="s">
        <v>1282</v>
      </c>
      <c r="C306" s="8" t="n">
        <v>40554</v>
      </c>
      <c r="D306" s="1" t="s">
        <v>79</v>
      </c>
      <c r="E306" s="1" t="s">
        <v>1283</v>
      </c>
      <c r="F306" s="1" t="s">
        <v>1250</v>
      </c>
      <c r="G306" s="1" t="s">
        <v>1284</v>
      </c>
      <c r="H306" s="2" t="n">
        <v>3000</v>
      </c>
      <c r="I306" s="1" t="s">
        <v>1285</v>
      </c>
    </row>
    <row r="307" customFormat="false" ht="12.75" hidden="true" customHeight="false" outlineLevel="0" collapsed="false">
      <c r="A307" s="1" t="n">
        <v>2</v>
      </c>
      <c r="B307" s="1" t="s">
        <v>1286</v>
      </c>
      <c r="C307" s="8" t="n">
        <v>40568</v>
      </c>
      <c r="D307" s="1" t="s">
        <v>17</v>
      </c>
      <c r="E307" s="1" t="s">
        <v>1287</v>
      </c>
      <c r="F307" s="1" t="s">
        <v>1264</v>
      </c>
      <c r="G307" s="1" t="s">
        <v>1288</v>
      </c>
      <c r="H307" s="2" t="n">
        <v>422.33</v>
      </c>
      <c r="I307" s="1" t="s">
        <v>1289</v>
      </c>
    </row>
    <row r="308" customFormat="false" ht="12.75" hidden="true" customHeight="false" outlineLevel="0" collapsed="false">
      <c r="A308" s="1" t="n">
        <v>2</v>
      </c>
      <c r="B308" s="1" t="s">
        <v>1290</v>
      </c>
      <c r="C308" s="8" t="n">
        <v>40556</v>
      </c>
      <c r="D308" s="1" t="s">
        <v>17</v>
      </c>
      <c r="E308" s="1" t="s">
        <v>1291</v>
      </c>
      <c r="F308" s="1" t="s">
        <v>1250</v>
      </c>
      <c r="G308" s="1" t="s">
        <v>1292</v>
      </c>
      <c r="H308" s="2" t="n">
        <v>100</v>
      </c>
      <c r="I308" s="1" t="s">
        <v>1293</v>
      </c>
    </row>
    <row r="309" customFormat="false" ht="12.75" hidden="true" customHeight="false" outlineLevel="0" collapsed="false">
      <c r="A309" s="1" t="n">
        <v>2</v>
      </c>
      <c r="B309" s="1" t="s">
        <v>1294</v>
      </c>
      <c r="C309" s="8" t="n">
        <v>40556</v>
      </c>
      <c r="D309" s="1" t="s">
        <v>1295</v>
      </c>
      <c r="E309" s="1" t="s">
        <v>1296</v>
      </c>
      <c r="F309" s="1" t="s">
        <v>1250</v>
      </c>
      <c r="G309" s="1" t="s">
        <v>1297</v>
      </c>
      <c r="H309" s="2" t="n">
        <v>1951.98</v>
      </c>
      <c r="I309" s="1" t="s">
        <v>134</v>
      </c>
    </row>
    <row r="310" customFormat="false" ht="12.75" hidden="true" customHeight="false" outlineLevel="0" collapsed="false">
      <c r="A310" s="1" t="n">
        <v>2</v>
      </c>
      <c r="B310" s="1" t="s">
        <v>1298</v>
      </c>
      <c r="C310" s="8" t="n">
        <v>40557</v>
      </c>
      <c r="D310" s="1" t="s">
        <v>1299</v>
      </c>
      <c r="E310" s="1" t="s">
        <v>1300</v>
      </c>
      <c r="F310" s="1" t="s">
        <v>1264</v>
      </c>
      <c r="G310" s="1" t="s">
        <v>1301</v>
      </c>
      <c r="H310" s="2" t="n">
        <v>1042.47</v>
      </c>
      <c r="I310" s="1" t="s">
        <v>134</v>
      </c>
    </row>
    <row r="311" customFormat="false" ht="12.75" hidden="true" customHeight="false" outlineLevel="0" collapsed="false">
      <c r="A311" s="1" t="n">
        <v>2</v>
      </c>
      <c r="B311" s="1" t="s">
        <v>1302</v>
      </c>
      <c r="C311" s="8" t="n">
        <v>40565</v>
      </c>
      <c r="D311" s="1" t="s">
        <v>1303</v>
      </c>
      <c r="E311" s="1" t="s">
        <v>1304</v>
      </c>
      <c r="F311" s="1" t="s">
        <v>1250</v>
      </c>
      <c r="G311" s="1" t="s">
        <v>1305</v>
      </c>
      <c r="H311" s="2" t="n">
        <v>825</v>
      </c>
      <c r="I311" s="1" t="s">
        <v>134</v>
      </c>
    </row>
    <row r="312" customFormat="false" ht="12.75" hidden="true" customHeight="false" outlineLevel="0" collapsed="false">
      <c r="A312" s="1" t="n">
        <v>2</v>
      </c>
      <c r="B312" s="1" t="s">
        <v>1306</v>
      </c>
      <c r="C312" s="8" t="n">
        <v>40570</v>
      </c>
      <c r="D312" s="1" t="s">
        <v>1307</v>
      </c>
      <c r="E312" s="1" t="s">
        <v>1308</v>
      </c>
      <c r="F312" s="1" t="s">
        <v>1250</v>
      </c>
      <c r="G312" s="1" t="s">
        <v>1309</v>
      </c>
      <c r="H312" s="2" t="n">
        <v>866.21</v>
      </c>
      <c r="I312" s="1" t="s">
        <v>1310</v>
      </c>
    </row>
    <row r="313" customFormat="false" ht="12.75" hidden="true" customHeight="false" outlineLevel="0" collapsed="false">
      <c r="A313" s="1" t="n">
        <v>2</v>
      </c>
      <c r="B313" s="1" t="s">
        <v>1311</v>
      </c>
      <c r="C313" s="8" t="n">
        <v>40560</v>
      </c>
      <c r="D313" s="1" t="s">
        <v>1312</v>
      </c>
      <c r="E313" s="1" t="s">
        <v>1313</v>
      </c>
      <c r="F313" s="1" t="s">
        <v>1250</v>
      </c>
      <c r="G313" s="1" t="s">
        <v>1314</v>
      </c>
      <c r="H313" s="2" t="n">
        <v>860</v>
      </c>
      <c r="I313" s="1" t="s">
        <v>1028</v>
      </c>
    </row>
    <row r="314" customFormat="false" ht="12.75" hidden="true" customHeight="false" outlineLevel="0" collapsed="false">
      <c r="A314" s="1" t="n">
        <v>2</v>
      </c>
      <c r="B314" s="1" t="s">
        <v>1315</v>
      </c>
      <c r="C314" s="8" t="n">
        <v>40567</v>
      </c>
      <c r="D314" s="1" t="s">
        <v>1316</v>
      </c>
      <c r="E314" s="1" t="s">
        <v>1317</v>
      </c>
      <c r="F314" s="1" t="s">
        <v>1250</v>
      </c>
      <c r="G314" s="1" t="s">
        <v>1318</v>
      </c>
      <c r="H314" s="2" t="n">
        <v>825</v>
      </c>
      <c r="I314" s="1" t="s">
        <v>1319</v>
      </c>
    </row>
    <row r="315" customFormat="false" ht="12.75" hidden="true" customHeight="false" outlineLevel="0" collapsed="false">
      <c r="A315" s="1" t="n">
        <v>2</v>
      </c>
      <c r="B315" s="1" t="s">
        <v>1320</v>
      </c>
      <c r="C315" s="8" t="n">
        <v>40561</v>
      </c>
      <c r="D315" s="1" t="s">
        <v>1321</v>
      </c>
      <c r="E315" s="1" t="s">
        <v>1322</v>
      </c>
      <c r="F315" s="1" t="s">
        <v>1250</v>
      </c>
      <c r="G315" s="1" t="s">
        <v>1323</v>
      </c>
      <c r="H315" s="2" t="n">
        <v>2680.04</v>
      </c>
      <c r="I315" s="1" t="s">
        <v>1324</v>
      </c>
    </row>
    <row r="316" customFormat="false" ht="12.75" hidden="true" customHeight="false" outlineLevel="0" collapsed="false">
      <c r="A316" s="1" t="n">
        <v>1</v>
      </c>
      <c r="B316" s="1" t="s">
        <v>1325</v>
      </c>
      <c r="C316" s="8" t="n">
        <v>40553</v>
      </c>
      <c r="D316" s="1" t="s">
        <v>1254</v>
      </c>
      <c r="E316" s="1" t="s">
        <v>1255</v>
      </c>
      <c r="F316" s="1" t="s">
        <v>1250</v>
      </c>
      <c r="G316" s="1" t="s">
        <v>1256</v>
      </c>
      <c r="H316" s="2" t="n">
        <v>54000</v>
      </c>
      <c r="I316" s="1" t="s">
        <v>1122</v>
      </c>
    </row>
    <row r="317" customFormat="false" ht="12.75" hidden="true" customHeight="false" outlineLevel="0" collapsed="false">
      <c r="A317" s="1" t="n">
        <v>1</v>
      </c>
      <c r="B317" s="1" t="s">
        <v>1326</v>
      </c>
      <c r="C317" s="8" t="n">
        <v>40554</v>
      </c>
      <c r="D317" s="1" t="s">
        <v>1254</v>
      </c>
      <c r="E317" s="1" t="s">
        <v>1255</v>
      </c>
      <c r="F317" s="1" t="s">
        <v>1250</v>
      </c>
      <c r="G317" s="1" t="s">
        <v>1256</v>
      </c>
      <c r="H317" s="2" t="n">
        <v>1000</v>
      </c>
      <c r="I317" s="1" t="s">
        <v>1122</v>
      </c>
    </row>
    <row r="318" customFormat="false" ht="12.75" hidden="true" customHeight="false" outlineLevel="0" collapsed="false">
      <c r="A318" s="1" t="n">
        <v>1</v>
      </c>
      <c r="B318" s="1" t="s">
        <v>1327</v>
      </c>
      <c r="C318" s="8" t="n">
        <v>40548</v>
      </c>
      <c r="D318" s="1" t="s">
        <v>1328</v>
      </c>
      <c r="E318" s="1" t="s">
        <v>1329</v>
      </c>
      <c r="F318" s="1" t="s">
        <v>1250</v>
      </c>
      <c r="G318" s="1" t="s">
        <v>1330</v>
      </c>
      <c r="H318" s="2" t="n">
        <v>65000</v>
      </c>
      <c r="I318" s="1" t="s">
        <v>382</v>
      </c>
    </row>
    <row r="319" customFormat="false" ht="12.75" hidden="true" customHeight="false" outlineLevel="0" collapsed="false">
      <c r="A319" s="1" t="n">
        <v>1</v>
      </c>
      <c r="B319" s="1" t="s">
        <v>1331</v>
      </c>
      <c r="C319" s="8" t="n">
        <v>40548</v>
      </c>
      <c r="D319" s="1" t="s">
        <v>1328</v>
      </c>
      <c r="E319" s="1" t="s">
        <v>1329</v>
      </c>
      <c r="F319" s="1" t="s">
        <v>1250</v>
      </c>
      <c r="G319" s="1" t="s">
        <v>1330</v>
      </c>
      <c r="H319" s="2" t="n">
        <v>25000</v>
      </c>
      <c r="I319" s="1" t="s">
        <v>382</v>
      </c>
    </row>
    <row r="320" customFormat="false" ht="12.75" hidden="true" customHeight="false" outlineLevel="0" collapsed="false">
      <c r="A320" s="1" t="n">
        <v>2</v>
      </c>
      <c r="B320" s="1" t="s">
        <v>1332</v>
      </c>
      <c r="C320" s="8" t="n">
        <v>40569</v>
      </c>
      <c r="D320" s="1" t="s">
        <v>1333</v>
      </c>
      <c r="E320" s="1" t="s">
        <v>1287</v>
      </c>
      <c r="F320" s="1" t="s">
        <v>1264</v>
      </c>
      <c r="G320" s="1" t="s">
        <v>1288</v>
      </c>
      <c r="H320" s="2" t="n">
        <v>0</v>
      </c>
    </row>
    <row r="321" customFormat="false" ht="12.75" hidden="true" customHeight="false" outlineLevel="0" collapsed="false">
      <c r="A321" s="1" t="n">
        <v>2</v>
      </c>
      <c r="B321" s="1" t="s">
        <v>1334</v>
      </c>
      <c r="C321" s="8" t="n">
        <v>40560</v>
      </c>
      <c r="D321" s="1" t="s">
        <v>17</v>
      </c>
      <c r="E321" s="1" t="s">
        <v>1313</v>
      </c>
      <c r="F321" s="1" t="s">
        <v>1250</v>
      </c>
      <c r="G321" s="1" t="s">
        <v>1314</v>
      </c>
      <c r="H321" s="2" t="n">
        <v>105.56</v>
      </c>
    </row>
    <row r="322" customFormat="false" ht="12.75" hidden="true" customHeight="false" outlineLevel="0" collapsed="false">
      <c r="A322" s="1" t="n">
        <v>2</v>
      </c>
      <c r="B322" s="1" t="s">
        <v>1335</v>
      </c>
      <c r="C322" s="8" t="n">
        <v>40549</v>
      </c>
      <c r="D322" s="1" t="s">
        <v>1336</v>
      </c>
      <c r="E322" s="1" t="s">
        <v>1337</v>
      </c>
      <c r="F322" s="1" t="s">
        <v>1264</v>
      </c>
      <c r="G322" s="1" t="s">
        <v>1338</v>
      </c>
      <c r="H322" s="2" t="n">
        <v>1100.11</v>
      </c>
    </row>
    <row r="323" customFormat="false" ht="12.75" hidden="true" customHeight="false" outlineLevel="0" collapsed="false">
      <c r="A323" s="1" t="n">
        <v>2</v>
      </c>
      <c r="B323" s="1" t="s">
        <v>1339</v>
      </c>
      <c r="C323" s="8" t="n">
        <v>40550</v>
      </c>
      <c r="D323" s="1" t="s">
        <v>1340</v>
      </c>
      <c r="E323" s="1" t="s">
        <v>1341</v>
      </c>
      <c r="F323" s="1" t="s">
        <v>1250</v>
      </c>
      <c r="G323" s="1" t="s">
        <v>1342</v>
      </c>
      <c r="H323" s="2" t="n">
        <v>1261.99</v>
      </c>
    </row>
    <row r="324" customFormat="false" ht="12.75" hidden="true" customHeight="false" outlineLevel="0" collapsed="false">
      <c r="A324" s="1" t="n">
        <v>2</v>
      </c>
      <c r="B324" s="1" t="s">
        <v>1343</v>
      </c>
      <c r="C324" s="8" t="n">
        <v>40555</v>
      </c>
      <c r="D324" s="1" t="s">
        <v>1344</v>
      </c>
      <c r="E324" s="1" t="s">
        <v>1345</v>
      </c>
      <c r="F324" s="1" t="s">
        <v>1250</v>
      </c>
      <c r="G324" s="1" t="s">
        <v>1346</v>
      </c>
      <c r="H324" s="2" t="n">
        <v>4429.9</v>
      </c>
    </row>
    <row r="325" customFormat="false" ht="12.75" hidden="true" customHeight="false" outlineLevel="0" collapsed="false">
      <c r="A325" s="1" t="n">
        <v>2</v>
      </c>
      <c r="B325" s="1" t="s">
        <v>1347</v>
      </c>
      <c r="C325" s="8" t="n">
        <v>40556</v>
      </c>
      <c r="D325" s="1" t="s">
        <v>1348</v>
      </c>
      <c r="E325" s="1" t="s">
        <v>1349</v>
      </c>
      <c r="F325" s="1" t="s">
        <v>1250</v>
      </c>
      <c r="G325" s="1" t="s">
        <v>1350</v>
      </c>
      <c r="H325" s="2" t="n">
        <v>1952</v>
      </c>
    </row>
    <row r="326" customFormat="false" ht="12.75" hidden="true" customHeight="false" outlineLevel="0" collapsed="false">
      <c r="A326" s="1" t="n">
        <v>2</v>
      </c>
      <c r="B326" s="1" t="s">
        <v>1351</v>
      </c>
      <c r="C326" s="8" t="n">
        <v>40558</v>
      </c>
      <c r="D326" s="1" t="s">
        <v>1352</v>
      </c>
      <c r="E326" s="1" t="s">
        <v>1353</v>
      </c>
      <c r="F326" s="1" t="s">
        <v>1250</v>
      </c>
      <c r="G326" s="1" t="s">
        <v>1354</v>
      </c>
      <c r="H326" s="2" t="n">
        <v>2540.01</v>
      </c>
    </row>
    <row r="327" customFormat="false" ht="12.75" hidden="true" customHeight="false" outlineLevel="0" collapsed="false">
      <c r="A327" s="1" t="n">
        <v>2</v>
      </c>
      <c r="B327" s="1" t="s">
        <v>1355</v>
      </c>
      <c r="C327" s="8" t="n">
        <v>40572</v>
      </c>
      <c r="D327" s="1" t="s">
        <v>1356</v>
      </c>
      <c r="E327" s="1" t="s">
        <v>1357</v>
      </c>
      <c r="F327" s="1" t="s">
        <v>1250</v>
      </c>
      <c r="G327" s="1" t="s">
        <v>1358</v>
      </c>
      <c r="H327" s="2" t="n">
        <v>3960.39</v>
      </c>
    </row>
    <row r="328" customFormat="false" ht="12.75" hidden="true" customHeight="false" outlineLevel="0" collapsed="false">
      <c r="A328" s="1" t="n">
        <v>2</v>
      </c>
      <c r="B328" s="1" t="s">
        <v>1359</v>
      </c>
      <c r="C328" s="8" t="n">
        <v>40551</v>
      </c>
      <c r="D328" s="1" t="s">
        <v>1360</v>
      </c>
      <c r="E328" s="1" t="s">
        <v>1361</v>
      </c>
      <c r="F328" s="1" t="s">
        <v>1264</v>
      </c>
      <c r="G328" s="1" t="s">
        <v>1362</v>
      </c>
      <c r="H328" s="2" t="n">
        <v>402</v>
      </c>
    </row>
    <row r="329" customFormat="false" ht="12.75" hidden="true" customHeight="false" outlineLevel="0" collapsed="false">
      <c r="A329" s="1" t="n">
        <v>2</v>
      </c>
      <c r="B329" s="1" t="s">
        <v>1363</v>
      </c>
      <c r="C329" s="8" t="n">
        <v>40561</v>
      </c>
      <c r="D329" s="1" t="s">
        <v>79</v>
      </c>
      <c r="E329" s="1" t="s">
        <v>1364</v>
      </c>
      <c r="F329" s="1" t="s">
        <v>1250</v>
      </c>
      <c r="G329" s="1" t="s">
        <v>1365</v>
      </c>
      <c r="H329" s="2" t="n">
        <v>722.08</v>
      </c>
    </row>
    <row r="330" customFormat="false" ht="12.75" hidden="true" customHeight="false" outlineLevel="0" collapsed="false">
      <c r="A330" s="1" t="n">
        <v>2</v>
      </c>
      <c r="B330" s="1" t="s">
        <v>1366</v>
      </c>
      <c r="C330" s="8" t="n">
        <v>40567</v>
      </c>
      <c r="D330" s="1" t="s">
        <v>79</v>
      </c>
      <c r="E330" s="1" t="s">
        <v>1367</v>
      </c>
      <c r="F330" s="1" t="s">
        <v>1368</v>
      </c>
      <c r="G330" s="1" t="s">
        <v>1369</v>
      </c>
      <c r="H330" s="2" t="n">
        <v>753.01</v>
      </c>
      <c r="I330" s="1" t="s">
        <v>1370</v>
      </c>
    </row>
    <row r="331" customFormat="false" ht="12.75" hidden="true" customHeight="false" outlineLevel="0" collapsed="false">
      <c r="A331" s="1" t="n">
        <v>1</v>
      </c>
      <c r="B331" s="1" t="s">
        <v>1371</v>
      </c>
      <c r="C331" s="8" t="n">
        <v>40549</v>
      </c>
      <c r="D331" s="1" t="s">
        <v>1372</v>
      </c>
      <c r="E331" s="1" t="s">
        <v>1373</v>
      </c>
      <c r="F331" s="1" t="s">
        <v>1368</v>
      </c>
      <c r="G331" s="1" t="s">
        <v>1374</v>
      </c>
      <c r="H331" s="2" t="n">
        <v>4891.36</v>
      </c>
      <c r="I331" s="1" t="s">
        <v>1375</v>
      </c>
    </row>
    <row r="332" customFormat="false" ht="12.75" hidden="true" customHeight="false" outlineLevel="0" collapsed="false">
      <c r="A332" s="1" t="n">
        <v>1</v>
      </c>
      <c r="B332" s="1" t="s">
        <v>1376</v>
      </c>
      <c r="C332" s="8" t="n">
        <v>40568</v>
      </c>
      <c r="D332" s="1" t="s">
        <v>1377</v>
      </c>
      <c r="E332" s="1" t="s">
        <v>1378</v>
      </c>
      <c r="F332" s="1" t="s">
        <v>1368</v>
      </c>
      <c r="G332" s="1" t="s">
        <v>1379</v>
      </c>
      <c r="H332" s="2" t="n">
        <v>10000</v>
      </c>
      <c r="I332" s="1" t="s">
        <v>1380</v>
      </c>
    </row>
    <row r="333" customFormat="false" ht="12.75" hidden="true" customHeight="false" outlineLevel="0" collapsed="false">
      <c r="A333" s="1" t="n">
        <v>1</v>
      </c>
      <c r="B333" s="1" t="s">
        <v>1381</v>
      </c>
      <c r="C333" s="8" t="n">
        <v>40547</v>
      </c>
      <c r="D333" s="1" t="s">
        <v>1382</v>
      </c>
      <c r="E333" s="1" t="s">
        <v>1383</v>
      </c>
      <c r="F333" s="1" t="s">
        <v>1368</v>
      </c>
      <c r="G333" s="1" t="s">
        <v>1384</v>
      </c>
      <c r="H333" s="2" t="n">
        <v>10000</v>
      </c>
      <c r="I333" s="1" t="s">
        <v>1385</v>
      </c>
    </row>
    <row r="334" customFormat="false" ht="12.75" hidden="true" customHeight="false" outlineLevel="0" collapsed="false">
      <c r="A334" s="1" t="n">
        <v>1</v>
      </c>
      <c r="B334" s="1" t="s">
        <v>1386</v>
      </c>
      <c r="C334" s="8" t="n">
        <v>40566</v>
      </c>
      <c r="D334" s="1" t="s">
        <v>1387</v>
      </c>
      <c r="E334" s="1" t="s">
        <v>1388</v>
      </c>
      <c r="F334" s="1" t="s">
        <v>1368</v>
      </c>
      <c r="G334" s="1" t="s">
        <v>1389</v>
      </c>
      <c r="H334" s="2" t="n">
        <v>5000</v>
      </c>
      <c r="I334" s="1" t="s">
        <v>1390</v>
      </c>
    </row>
    <row r="335" customFormat="false" ht="12.75" hidden="true" customHeight="false" outlineLevel="0" collapsed="false">
      <c r="A335" s="1" t="n">
        <v>1</v>
      </c>
      <c r="B335" s="1" t="s">
        <v>1391</v>
      </c>
      <c r="C335" s="8" t="n">
        <v>40571</v>
      </c>
      <c r="D335" s="1" t="s">
        <v>510</v>
      </c>
      <c r="E335" s="1" t="s">
        <v>1392</v>
      </c>
      <c r="F335" s="1" t="s">
        <v>1368</v>
      </c>
      <c r="G335" s="1" t="s">
        <v>1393</v>
      </c>
      <c r="H335" s="2" t="n">
        <v>9000</v>
      </c>
      <c r="I335" s="1" t="s">
        <v>1394</v>
      </c>
    </row>
    <row r="336" customFormat="false" ht="12.75" hidden="true" customHeight="false" outlineLevel="0" collapsed="false">
      <c r="A336" s="1" t="n">
        <v>1</v>
      </c>
      <c r="B336" s="1" t="s">
        <v>1395</v>
      </c>
      <c r="C336" s="8" t="n">
        <v>40557</v>
      </c>
      <c r="D336" s="1" t="s">
        <v>17</v>
      </c>
      <c r="E336" s="1" t="s">
        <v>1373</v>
      </c>
      <c r="F336" s="1" t="s">
        <v>1368</v>
      </c>
      <c r="G336" s="1" t="s">
        <v>1374</v>
      </c>
      <c r="H336" s="2" t="n">
        <v>500</v>
      </c>
      <c r="I336" s="1" t="s">
        <v>1396</v>
      </c>
    </row>
    <row r="337" customFormat="false" ht="12.75" hidden="true" customHeight="false" outlineLevel="0" collapsed="false">
      <c r="A337" s="1" t="n">
        <v>1</v>
      </c>
      <c r="B337" s="1" t="s">
        <v>1397</v>
      </c>
      <c r="C337" s="8" t="n">
        <v>40565</v>
      </c>
      <c r="D337" s="1" t="s">
        <v>1398</v>
      </c>
      <c r="E337" s="1" t="s">
        <v>1399</v>
      </c>
      <c r="F337" s="1" t="s">
        <v>1368</v>
      </c>
      <c r="G337" s="1" t="s">
        <v>1400</v>
      </c>
      <c r="H337" s="2" t="n">
        <v>10000</v>
      </c>
      <c r="I337" s="1" t="s">
        <v>1266</v>
      </c>
    </row>
    <row r="338" customFormat="false" ht="12.75" hidden="true" customHeight="false" outlineLevel="0" collapsed="false">
      <c r="A338" s="1" t="n">
        <v>1</v>
      </c>
      <c r="B338" s="1" t="s">
        <v>1401</v>
      </c>
      <c r="C338" s="8" t="n">
        <v>40565</v>
      </c>
      <c r="D338" s="1" t="s">
        <v>1402</v>
      </c>
      <c r="E338" s="1" t="s">
        <v>1403</v>
      </c>
      <c r="F338" s="1" t="s">
        <v>1368</v>
      </c>
      <c r="G338" s="1" t="s">
        <v>1404</v>
      </c>
      <c r="H338" s="2" t="n">
        <v>10000</v>
      </c>
      <c r="I338" s="1" t="s">
        <v>1266</v>
      </c>
    </row>
    <row r="339" customFormat="false" ht="12.75" hidden="true" customHeight="false" outlineLevel="0" collapsed="false">
      <c r="A339" s="1" t="n">
        <v>1</v>
      </c>
      <c r="B339" s="1" t="s">
        <v>1405</v>
      </c>
      <c r="C339" s="8" t="n">
        <v>40549</v>
      </c>
      <c r="D339" s="1" t="s">
        <v>1406</v>
      </c>
      <c r="E339" s="1" t="s">
        <v>1407</v>
      </c>
      <c r="F339" s="1" t="s">
        <v>1368</v>
      </c>
      <c r="G339" s="1" t="s">
        <v>1408</v>
      </c>
      <c r="H339" s="2" t="n">
        <v>70000</v>
      </c>
      <c r="I339" s="1" t="s">
        <v>1409</v>
      </c>
    </row>
    <row r="340" customFormat="false" ht="12.75" hidden="true" customHeight="false" outlineLevel="0" collapsed="false">
      <c r="A340" s="1" t="n">
        <v>1</v>
      </c>
      <c r="B340" s="1" t="s">
        <v>1410</v>
      </c>
      <c r="C340" s="8" t="n">
        <v>40553</v>
      </c>
      <c r="D340" s="1" t="s">
        <v>1382</v>
      </c>
      <c r="E340" s="1" t="s">
        <v>1383</v>
      </c>
      <c r="F340" s="1" t="s">
        <v>1368</v>
      </c>
      <c r="G340" s="1" t="s">
        <v>1384</v>
      </c>
      <c r="H340" s="2" t="n">
        <v>171300</v>
      </c>
      <c r="I340" s="1" t="s">
        <v>1411</v>
      </c>
    </row>
    <row r="341" customFormat="false" ht="12.75" hidden="true" customHeight="false" outlineLevel="0" collapsed="false">
      <c r="A341" s="1" t="n">
        <v>1</v>
      </c>
      <c r="B341" s="1" t="s">
        <v>1412</v>
      </c>
      <c r="C341" s="8" t="n">
        <v>40574</v>
      </c>
      <c r="D341" s="1" t="s">
        <v>1413</v>
      </c>
      <c r="E341" s="1" t="s">
        <v>1414</v>
      </c>
      <c r="F341" s="1" t="s">
        <v>1368</v>
      </c>
      <c r="G341" s="1" t="s">
        <v>1415</v>
      </c>
      <c r="H341" s="2" t="n">
        <v>5685.54</v>
      </c>
      <c r="I341" s="1" t="s">
        <v>1416</v>
      </c>
    </row>
    <row r="342" customFormat="false" ht="12.75" hidden="true" customHeight="false" outlineLevel="0" collapsed="false">
      <c r="A342" s="1" t="n">
        <v>2</v>
      </c>
      <c r="B342" s="1" t="s">
        <v>1417</v>
      </c>
      <c r="C342" s="8" t="n">
        <v>40546</v>
      </c>
      <c r="D342" s="1" t="s">
        <v>1418</v>
      </c>
      <c r="E342" s="1" t="s">
        <v>1419</v>
      </c>
      <c r="F342" s="1" t="s">
        <v>1368</v>
      </c>
      <c r="G342" s="1" t="s">
        <v>1420</v>
      </c>
      <c r="H342" s="2" t="n">
        <v>1480.01</v>
      </c>
      <c r="I342" s="1" t="s">
        <v>17</v>
      </c>
    </row>
    <row r="343" customFormat="false" ht="12.75" hidden="true" customHeight="false" outlineLevel="0" collapsed="false">
      <c r="A343" s="1" t="n">
        <v>2</v>
      </c>
      <c r="B343" s="1" t="s">
        <v>1421</v>
      </c>
      <c r="C343" s="8" t="n">
        <v>40557</v>
      </c>
      <c r="D343" s="1" t="s">
        <v>1422</v>
      </c>
      <c r="E343" s="1" t="s">
        <v>1423</v>
      </c>
      <c r="F343" s="1" t="s">
        <v>1368</v>
      </c>
      <c r="G343" s="1" t="s">
        <v>1424</v>
      </c>
      <c r="H343" s="2" t="n">
        <v>3430.17</v>
      </c>
      <c r="I343" s="1" t="s">
        <v>17</v>
      </c>
    </row>
    <row r="344" customFormat="false" ht="12.75" hidden="true" customHeight="false" outlineLevel="0" collapsed="false">
      <c r="A344" s="1" t="n">
        <v>2</v>
      </c>
      <c r="B344" s="1" t="s">
        <v>1425</v>
      </c>
      <c r="C344" s="8" t="n">
        <v>40562</v>
      </c>
      <c r="D344" s="1" t="s">
        <v>1426</v>
      </c>
      <c r="E344" s="1" t="s">
        <v>1427</v>
      </c>
      <c r="F344" s="1" t="s">
        <v>1368</v>
      </c>
      <c r="G344" s="1" t="s">
        <v>1428</v>
      </c>
      <c r="H344" s="2" t="n">
        <v>1952</v>
      </c>
      <c r="I344" s="1" t="s">
        <v>17</v>
      </c>
    </row>
    <row r="345" customFormat="false" ht="12.75" hidden="true" customHeight="false" outlineLevel="0" collapsed="false">
      <c r="A345" s="1" t="n">
        <v>2</v>
      </c>
      <c r="B345" s="1" t="s">
        <v>1429</v>
      </c>
      <c r="C345" s="8" t="n">
        <v>40557</v>
      </c>
      <c r="D345" s="1" t="s">
        <v>1430</v>
      </c>
      <c r="E345" s="1" t="s">
        <v>1431</v>
      </c>
      <c r="F345" s="1" t="s">
        <v>1368</v>
      </c>
      <c r="G345" s="1" t="s">
        <v>1432</v>
      </c>
      <c r="H345" s="2" t="n">
        <v>10195.24</v>
      </c>
      <c r="I345" s="1" t="s">
        <v>17</v>
      </c>
    </row>
    <row r="346" customFormat="false" ht="12.75" hidden="true" customHeight="false" outlineLevel="0" collapsed="false">
      <c r="A346" s="1" t="n">
        <v>1</v>
      </c>
      <c r="B346" s="1" t="s">
        <v>1433</v>
      </c>
      <c r="C346" s="8" t="n">
        <v>40553</v>
      </c>
      <c r="D346" s="1" t="s">
        <v>17</v>
      </c>
      <c r="E346" s="1" t="s">
        <v>1434</v>
      </c>
      <c r="F346" s="1" t="s">
        <v>1368</v>
      </c>
      <c r="G346" s="1" t="s">
        <v>1435</v>
      </c>
      <c r="H346" s="2" t="n">
        <v>5950.3</v>
      </c>
      <c r="I346" s="1" t="s">
        <v>958</v>
      </c>
    </row>
    <row r="347" customFormat="false" ht="12.75" hidden="true" customHeight="false" outlineLevel="0" collapsed="false">
      <c r="A347" s="1" t="n">
        <v>1</v>
      </c>
      <c r="B347" s="1" t="s">
        <v>1436</v>
      </c>
      <c r="C347" s="8" t="n">
        <v>40563</v>
      </c>
      <c r="D347" s="1" t="s">
        <v>17</v>
      </c>
      <c r="E347" s="1" t="s">
        <v>1437</v>
      </c>
      <c r="F347" s="1" t="s">
        <v>1368</v>
      </c>
      <c r="G347" s="1" t="s">
        <v>1438</v>
      </c>
      <c r="H347" s="2" t="n">
        <v>7277.93</v>
      </c>
      <c r="I347" s="1" t="s">
        <v>958</v>
      </c>
    </row>
    <row r="348" customFormat="false" ht="12.75" hidden="true" customHeight="false" outlineLevel="0" collapsed="false">
      <c r="A348" s="1" t="n">
        <v>2</v>
      </c>
      <c r="B348" s="1" t="s">
        <v>1439</v>
      </c>
      <c r="C348" s="8" t="n">
        <v>40548</v>
      </c>
      <c r="D348" s="1" t="s">
        <v>1440</v>
      </c>
      <c r="E348" s="1" t="s">
        <v>1441</v>
      </c>
      <c r="F348" s="1" t="s">
        <v>1368</v>
      </c>
      <c r="G348" s="1" t="s">
        <v>1442</v>
      </c>
      <c r="H348" s="2" t="n">
        <v>0.11</v>
      </c>
      <c r="I348" s="1" t="s">
        <v>1443</v>
      </c>
    </row>
    <row r="349" s="14" customFormat="true" ht="12.75" hidden="true" customHeight="false" outlineLevel="0" collapsed="false">
      <c r="A349" s="14" t="n">
        <v>1</v>
      </c>
      <c r="B349" s="14" t="s">
        <v>1444</v>
      </c>
      <c r="C349" s="15" t="n">
        <v>40546</v>
      </c>
      <c r="D349" s="14" t="s">
        <v>1445</v>
      </c>
      <c r="E349" s="14" t="s">
        <v>1446</v>
      </c>
      <c r="F349" s="14" t="s">
        <v>1368</v>
      </c>
      <c r="G349" s="14" t="s">
        <v>1447</v>
      </c>
      <c r="H349" s="2" t="n">
        <v>332300</v>
      </c>
      <c r="I349" s="14" t="s">
        <v>517</v>
      </c>
    </row>
    <row r="350" customFormat="false" ht="12.75" hidden="true" customHeight="false" outlineLevel="0" collapsed="false">
      <c r="A350" s="1" t="n">
        <v>1</v>
      </c>
      <c r="B350" s="1" t="s">
        <v>1448</v>
      </c>
      <c r="C350" s="8" t="n">
        <v>40561</v>
      </c>
      <c r="D350" s="1" t="s">
        <v>1449</v>
      </c>
      <c r="E350" s="1" t="s">
        <v>1450</v>
      </c>
      <c r="F350" s="1" t="s">
        <v>1368</v>
      </c>
      <c r="G350" s="1" t="s">
        <v>617</v>
      </c>
      <c r="H350" s="2" t="n">
        <v>204700</v>
      </c>
      <c r="I350" s="1" t="s">
        <v>1451</v>
      </c>
    </row>
    <row r="351" customFormat="false" ht="12.75" hidden="true" customHeight="false" outlineLevel="0" collapsed="false">
      <c r="A351" s="1" t="n">
        <v>1</v>
      </c>
      <c r="B351" s="1" t="s">
        <v>1452</v>
      </c>
      <c r="C351" s="8" t="n">
        <v>40561</v>
      </c>
      <c r="D351" s="1" t="s">
        <v>598</v>
      </c>
      <c r="E351" s="1" t="s">
        <v>1453</v>
      </c>
      <c r="F351" s="1" t="s">
        <v>1368</v>
      </c>
      <c r="G351" s="1" t="s">
        <v>1454</v>
      </c>
      <c r="H351" s="2" t="n">
        <v>10631.63</v>
      </c>
      <c r="I351" s="1" t="s">
        <v>602</v>
      </c>
    </row>
    <row r="352" customFormat="false" ht="12.75" hidden="true" customHeight="false" outlineLevel="0" collapsed="false">
      <c r="A352" s="1" t="n">
        <v>1</v>
      </c>
      <c r="B352" s="1" t="s">
        <v>1455</v>
      </c>
      <c r="C352" s="8" t="n">
        <v>40555</v>
      </c>
      <c r="D352" s="1" t="s">
        <v>1456</v>
      </c>
      <c r="E352" s="1" t="s">
        <v>1457</v>
      </c>
      <c r="F352" s="1" t="s">
        <v>1368</v>
      </c>
      <c r="G352" s="1" t="s">
        <v>335</v>
      </c>
      <c r="H352" s="2" t="n">
        <v>2000</v>
      </c>
      <c r="I352" s="1" t="s">
        <v>1458</v>
      </c>
    </row>
    <row r="353" customFormat="false" ht="12.75" hidden="true" customHeight="false" outlineLevel="0" collapsed="false">
      <c r="A353" s="1" t="n">
        <v>1</v>
      </c>
      <c r="B353" s="1" t="s">
        <v>1459</v>
      </c>
      <c r="C353" s="8" t="n">
        <v>40546</v>
      </c>
      <c r="D353" s="1" t="s">
        <v>1445</v>
      </c>
      <c r="E353" s="1" t="s">
        <v>1446</v>
      </c>
      <c r="F353" s="1" t="s">
        <v>1368</v>
      </c>
      <c r="G353" s="1" t="s">
        <v>1447</v>
      </c>
      <c r="H353" s="2" t="n">
        <v>4524</v>
      </c>
      <c r="I353" s="1" t="s">
        <v>1460</v>
      </c>
    </row>
    <row r="354" customFormat="false" ht="12.75" hidden="true" customHeight="false" outlineLevel="0" collapsed="false">
      <c r="A354" s="1" t="n">
        <v>1</v>
      </c>
      <c r="B354" s="1" t="s">
        <v>1461</v>
      </c>
      <c r="C354" s="8" t="n">
        <v>40553</v>
      </c>
      <c r="E354" s="1" t="s">
        <v>1383</v>
      </c>
      <c r="F354" s="1" t="s">
        <v>1368</v>
      </c>
      <c r="G354" s="1" t="s">
        <v>1384</v>
      </c>
      <c r="H354" s="2" t="n">
        <v>464</v>
      </c>
      <c r="I354" s="1" t="s">
        <v>1462</v>
      </c>
    </row>
    <row r="355" customFormat="false" ht="12.75" hidden="true" customHeight="false" outlineLevel="0" collapsed="false">
      <c r="A355" s="1" t="n">
        <v>1</v>
      </c>
      <c r="B355" s="1" t="s">
        <v>1463</v>
      </c>
      <c r="C355" s="8" t="n">
        <v>40563</v>
      </c>
      <c r="D355" s="1" t="s">
        <v>1464</v>
      </c>
      <c r="E355" s="1" t="s">
        <v>1465</v>
      </c>
      <c r="F355" s="1" t="s">
        <v>1368</v>
      </c>
      <c r="G355" s="1" t="s">
        <v>1466</v>
      </c>
      <c r="H355" s="2" t="n">
        <v>7485</v>
      </c>
      <c r="I355" s="1" t="s">
        <v>1467</v>
      </c>
    </row>
    <row r="356" customFormat="false" ht="12.75" hidden="true" customHeight="false" outlineLevel="0" collapsed="false">
      <c r="A356" s="1" t="n">
        <v>2</v>
      </c>
      <c r="B356" s="1" t="s">
        <v>1468</v>
      </c>
      <c r="C356" s="8" t="n">
        <v>40546</v>
      </c>
      <c r="D356" s="1" t="s">
        <v>79</v>
      </c>
      <c r="E356" s="1" t="s">
        <v>1441</v>
      </c>
      <c r="F356" s="1" t="s">
        <v>1368</v>
      </c>
      <c r="G356" s="1" t="s">
        <v>1442</v>
      </c>
      <c r="H356" s="2" t="n">
        <v>2195.9</v>
      </c>
      <c r="I356" s="1" t="s">
        <v>1469</v>
      </c>
    </row>
    <row r="357" customFormat="false" ht="12.75" hidden="true" customHeight="false" outlineLevel="0" collapsed="false">
      <c r="A357" s="1" t="n">
        <v>2</v>
      </c>
      <c r="B357" s="1" t="s">
        <v>1470</v>
      </c>
      <c r="C357" s="8" t="n">
        <v>40567</v>
      </c>
      <c r="D357" s="1" t="s">
        <v>1471</v>
      </c>
      <c r="E357" s="1" t="s">
        <v>1472</v>
      </c>
      <c r="F357" s="1" t="s">
        <v>1368</v>
      </c>
      <c r="G357" s="1" t="s">
        <v>1473</v>
      </c>
      <c r="H357" s="2" t="n">
        <v>3279.99</v>
      </c>
      <c r="I357" s="1" t="s">
        <v>134</v>
      </c>
    </row>
    <row r="358" customFormat="false" ht="12.75" hidden="true" customHeight="false" outlineLevel="0" collapsed="false">
      <c r="A358" s="1" t="n">
        <v>2</v>
      </c>
      <c r="B358" s="1" t="s">
        <v>1474</v>
      </c>
      <c r="C358" s="8" t="n">
        <v>40567</v>
      </c>
      <c r="D358" s="1" t="s">
        <v>1475</v>
      </c>
      <c r="E358" s="1" t="s">
        <v>1367</v>
      </c>
      <c r="F358" s="1" t="s">
        <v>1368</v>
      </c>
      <c r="G358" s="1" t="s">
        <v>1369</v>
      </c>
      <c r="H358" s="2" t="n">
        <v>1636.27</v>
      </c>
      <c r="I358" s="1" t="s">
        <v>1028</v>
      </c>
    </row>
    <row r="359" customFormat="false" ht="12.75" hidden="true" customHeight="false" outlineLevel="0" collapsed="false">
      <c r="A359" s="1" t="n">
        <v>2</v>
      </c>
      <c r="B359" s="1" t="s">
        <v>1476</v>
      </c>
      <c r="C359" s="8" t="n">
        <v>40556</v>
      </c>
      <c r="D359" s="1" t="s">
        <v>1477</v>
      </c>
      <c r="E359" s="1" t="s">
        <v>1478</v>
      </c>
      <c r="F359" s="1" t="s">
        <v>1368</v>
      </c>
      <c r="G359" s="1" t="s">
        <v>1479</v>
      </c>
      <c r="H359" s="2" t="n">
        <v>1700.42</v>
      </c>
      <c r="I359" s="1" t="s">
        <v>1480</v>
      </c>
    </row>
    <row r="360" customFormat="false" ht="12.75" hidden="true" customHeight="false" outlineLevel="0" collapsed="false">
      <c r="A360" s="1" t="n">
        <v>1</v>
      </c>
      <c r="B360" s="1" t="s">
        <v>1481</v>
      </c>
      <c r="C360" s="8" t="n">
        <v>40547</v>
      </c>
      <c r="D360" s="1" t="s">
        <v>1482</v>
      </c>
      <c r="E360" s="1" t="s">
        <v>1483</v>
      </c>
      <c r="F360" s="1" t="s">
        <v>1368</v>
      </c>
      <c r="G360" s="1" t="s">
        <v>1484</v>
      </c>
      <c r="H360" s="2" t="n">
        <v>68500</v>
      </c>
      <c r="I360" s="1" t="s">
        <v>1485</v>
      </c>
    </row>
    <row r="361" customFormat="false" ht="12.75" hidden="true" customHeight="false" outlineLevel="0" collapsed="false">
      <c r="A361" s="1" t="n">
        <v>1</v>
      </c>
      <c r="B361" s="1" t="s">
        <v>1486</v>
      </c>
      <c r="C361" s="8" t="n">
        <v>40572</v>
      </c>
      <c r="D361" s="1" t="s">
        <v>1377</v>
      </c>
      <c r="E361" s="1" t="s">
        <v>1378</v>
      </c>
      <c r="F361" s="1" t="s">
        <v>1368</v>
      </c>
      <c r="G361" s="1" t="s">
        <v>1379</v>
      </c>
      <c r="H361" s="2" t="n">
        <v>269500</v>
      </c>
      <c r="I361" s="1" t="s">
        <v>899</v>
      </c>
    </row>
    <row r="362" s="14" customFormat="true" ht="12.75" hidden="true" customHeight="false" outlineLevel="0" collapsed="false">
      <c r="A362" s="14" t="n">
        <v>1</v>
      </c>
      <c r="B362" s="14" t="s">
        <v>1487</v>
      </c>
      <c r="C362" s="15" t="n">
        <v>40574</v>
      </c>
      <c r="D362" s="14" t="s">
        <v>17</v>
      </c>
      <c r="E362" s="14" t="s">
        <v>1488</v>
      </c>
      <c r="F362" s="14" t="s">
        <v>1368</v>
      </c>
      <c r="G362" s="14" t="s">
        <v>1489</v>
      </c>
      <c r="H362" s="2" t="n">
        <v>90000</v>
      </c>
      <c r="I362" s="14" t="s">
        <v>981</v>
      </c>
    </row>
    <row r="363" customFormat="false" ht="12.75" hidden="true" customHeight="false" outlineLevel="0" collapsed="false">
      <c r="A363" s="1" t="n">
        <v>1</v>
      </c>
      <c r="B363" s="1" t="s">
        <v>1490</v>
      </c>
      <c r="C363" s="8" t="n">
        <v>40548</v>
      </c>
      <c r="D363" s="1" t="s">
        <v>1413</v>
      </c>
      <c r="E363" s="1" t="s">
        <v>1414</v>
      </c>
      <c r="F363" s="1" t="s">
        <v>1368</v>
      </c>
      <c r="G363" s="1" t="s">
        <v>1415</v>
      </c>
      <c r="H363" s="2" t="n">
        <v>138000</v>
      </c>
      <c r="I363" s="1" t="s">
        <v>161</v>
      </c>
    </row>
    <row r="364" customFormat="false" ht="12.75" hidden="true" customHeight="false" outlineLevel="0" collapsed="false">
      <c r="A364" s="1" t="n">
        <v>1</v>
      </c>
      <c r="B364" s="1" t="s">
        <v>1491</v>
      </c>
      <c r="C364" s="8" t="n">
        <v>40551</v>
      </c>
      <c r="D364" s="1" t="s">
        <v>1406</v>
      </c>
      <c r="E364" s="1" t="s">
        <v>1407</v>
      </c>
      <c r="F364" s="1" t="s">
        <v>1368</v>
      </c>
      <c r="G364" s="1" t="s">
        <v>1408</v>
      </c>
      <c r="H364" s="2" t="n">
        <v>387.33</v>
      </c>
      <c r="I364" s="1" t="s">
        <v>1492</v>
      </c>
    </row>
    <row r="365" customFormat="false" ht="12.75" hidden="true" customHeight="false" outlineLevel="0" collapsed="false">
      <c r="A365" s="1" t="n">
        <v>1</v>
      </c>
      <c r="B365" s="1" t="s">
        <v>1493</v>
      </c>
      <c r="C365" s="8" t="n">
        <v>40566</v>
      </c>
      <c r="D365" s="1" t="s">
        <v>17</v>
      </c>
      <c r="E365" s="1" t="s">
        <v>1388</v>
      </c>
      <c r="F365" s="1" t="s">
        <v>1368</v>
      </c>
      <c r="G365" s="1" t="s">
        <v>1389</v>
      </c>
      <c r="H365" s="2" t="n">
        <v>5000</v>
      </c>
      <c r="I365" s="1" t="s">
        <v>1494</v>
      </c>
    </row>
    <row r="366" customFormat="false" ht="12.75" hidden="true" customHeight="false" outlineLevel="0" collapsed="false">
      <c r="A366" s="1" t="n">
        <v>1</v>
      </c>
      <c r="B366" s="1" t="s">
        <v>1495</v>
      </c>
      <c r="C366" s="8" t="n">
        <v>40554</v>
      </c>
      <c r="D366" s="1" t="s">
        <v>17</v>
      </c>
      <c r="E366" s="1" t="s">
        <v>1450</v>
      </c>
      <c r="F366" s="1" t="s">
        <v>1368</v>
      </c>
      <c r="G366" s="1" t="s">
        <v>617</v>
      </c>
      <c r="H366" s="2" t="n">
        <v>10000</v>
      </c>
      <c r="I366" s="1" t="s">
        <v>1496</v>
      </c>
    </row>
    <row r="367" s="14" customFormat="true" ht="12.75" hidden="true" customHeight="false" outlineLevel="0" collapsed="false">
      <c r="A367" s="14" t="n">
        <v>1</v>
      </c>
      <c r="B367" s="14" t="s">
        <v>1497</v>
      </c>
      <c r="C367" s="15" t="n">
        <v>40555</v>
      </c>
      <c r="D367" s="14" t="s">
        <v>1456</v>
      </c>
      <c r="E367" s="14" t="s">
        <v>1457</v>
      </c>
      <c r="F367" s="14" t="s">
        <v>1368</v>
      </c>
      <c r="G367" s="14" t="s">
        <v>335</v>
      </c>
      <c r="H367" s="2" t="n">
        <v>165200</v>
      </c>
      <c r="I367" s="14" t="s">
        <v>1498</v>
      </c>
    </row>
    <row r="368" customFormat="false" ht="12.75" hidden="true" customHeight="false" outlineLevel="0" collapsed="false">
      <c r="A368" s="1" t="n">
        <v>2</v>
      </c>
      <c r="B368" s="1" t="s">
        <v>1499</v>
      </c>
      <c r="C368" s="8" t="n">
        <v>40565</v>
      </c>
      <c r="D368" s="1" t="s">
        <v>73</v>
      </c>
      <c r="E368" s="1" t="s">
        <v>1500</v>
      </c>
      <c r="F368" s="1" t="s">
        <v>1368</v>
      </c>
      <c r="G368" s="1" t="s">
        <v>1501</v>
      </c>
      <c r="H368" s="2" t="n">
        <v>0</v>
      </c>
    </row>
    <row r="369" customFormat="false" ht="12.75" hidden="true" customHeight="false" outlineLevel="0" collapsed="false">
      <c r="A369" s="1" t="n">
        <v>2</v>
      </c>
      <c r="B369" s="1" t="s">
        <v>1502</v>
      </c>
      <c r="C369" s="8" t="n">
        <v>40561</v>
      </c>
      <c r="D369" s="1" t="s">
        <v>17</v>
      </c>
      <c r="E369" s="1" t="s">
        <v>1503</v>
      </c>
      <c r="F369" s="1" t="s">
        <v>1368</v>
      </c>
      <c r="G369" s="1" t="s">
        <v>1504</v>
      </c>
      <c r="H369" s="2" t="n">
        <v>1573.37</v>
      </c>
    </row>
    <row r="370" customFormat="false" ht="12.75" hidden="true" customHeight="false" outlineLevel="0" collapsed="false">
      <c r="A370" s="1" t="n">
        <v>2</v>
      </c>
      <c r="B370" s="1" t="s">
        <v>1505</v>
      </c>
      <c r="C370" s="8" t="n">
        <v>40546</v>
      </c>
      <c r="D370" s="1" t="s">
        <v>1506</v>
      </c>
      <c r="E370" s="1" t="s">
        <v>1507</v>
      </c>
      <c r="F370" s="1" t="s">
        <v>1368</v>
      </c>
      <c r="G370" s="1" t="s">
        <v>1508</v>
      </c>
      <c r="H370" s="2" t="n">
        <v>867.49</v>
      </c>
    </row>
    <row r="371" customFormat="false" ht="12.75" hidden="true" customHeight="false" outlineLevel="0" collapsed="false">
      <c r="A371" s="1" t="n">
        <v>2</v>
      </c>
      <c r="B371" s="1" t="s">
        <v>1509</v>
      </c>
      <c r="C371" s="8" t="n">
        <v>40548</v>
      </c>
      <c r="D371" s="1" t="s">
        <v>1510</v>
      </c>
      <c r="E371" s="1" t="s">
        <v>1419</v>
      </c>
      <c r="F371" s="1" t="s">
        <v>1368</v>
      </c>
      <c r="G371" s="1" t="s">
        <v>1420</v>
      </c>
      <c r="H371" s="2" t="n">
        <v>2500</v>
      </c>
    </row>
    <row r="372" customFormat="false" ht="12.75" hidden="true" customHeight="false" outlineLevel="0" collapsed="false">
      <c r="A372" s="1" t="n">
        <v>2</v>
      </c>
      <c r="B372" s="1" t="s">
        <v>1511</v>
      </c>
      <c r="C372" s="8" t="n">
        <v>40548</v>
      </c>
      <c r="D372" s="1" t="s">
        <v>1512</v>
      </c>
      <c r="E372" s="1" t="s">
        <v>1513</v>
      </c>
      <c r="F372" s="1" t="s">
        <v>1368</v>
      </c>
      <c r="G372" s="1" t="s">
        <v>1514</v>
      </c>
      <c r="H372" s="2" t="n">
        <v>859.99</v>
      </c>
    </row>
    <row r="373" customFormat="false" ht="12.75" hidden="true" customHeight="false" outlineLevel="0" collapsed="false">
      <c r="A373" s="1" t="n">
        <v>2</v>
      </c>
      <c r="B373" s="1" t="s">
        <v>1515</v>
      </c>
      <c r="C373" s="8" t="n">
        <v>40548</v>
      </c>
      <c r="D373" s="1" t="s">
        <v>1516</v>
      </c>
      <c r="E373" s="1" t="s">
        <v>1517</v>
      </c>
      <c r="F373" s="1" t="s">
        <v>1368</v>
      </c>
      <c r="G373" s="1" t="s">
        <v>1518</v>
      </c>
      <c r="H373" s="2" t="n">
        <v>2500</v>
      </c>
    </row>
    <row r="374" customFormat="false" ht="12.75" hidden="true" customHeight="false" outlineLevel="0" collapsed="false">
      <c r="A374" s="1" t="n">
        <v>2</v>
      </c>
      <c r="B374" s="1" t="s">
        <v>1519</v>
      </c>
      <c r="C374" s="8" t="n">
        <v>40549</v>
      </c>
      <c r="D374" s="1" t="s">
        <v>1520</v>
      </c>
      <c r="E374" s="1" t="s">
        <v>1521</v>
      </c>
      <c r="F374" s="1" t="s">
        <v>1368</v>
      </c>
      <c r="G374" s="1" t="s">
        <v>1522</v>
      </c>
      <c r="H374" s="2" t="n">
        <v>876.4</v>
      </c>
    </row>
    <row r="375" customFormat="false" ht="12.75" hidden="true" customHeight="false" outlineLevel="0" collapsed="false">
      <c r="A375" s="1" t="n">
        <v>2</v>
      </c>
      <c r="B375" s="1" t="s">
        <v>1523</v>
      </c>
      <c r="C375" s="8" t="n">
        <v>40550</v>
      </c>
      <c r="D375" s="1" t="s">
        <v>1524</v>
      </c>
      <c r="E375" s="1" t="s">
        <v>1525</v>
      </c>
      <c r="F375" s="1" t="s">
        <v>1368</v>
      </c>
      <c r="G375" s="1" t="s">
        <v>1526</v>
      </c>
      <c r="H375" s="2" t="n">
        <v>2539.99</v>
      </c>
    </row>
    <row r="376" customFormat="false" ht="12.75" hidden="true" customHeight="false" outlineLevel="0" collapsed="false">
      <c r="A376" s="1" t="n">
        <v>2</v>
      </c>
      <c r="B376" s="1" t="s">
        <v>1527</v>
      </c>
      <c r="C376" s="8" t="n">
        <v>40550</v>
      </c>
      <c r="D376" s="1" t="s">
        <v>1528</v>
      </c>
      <c r="E376" s="1" t="s">
        <v>1529</v>
      </c>
      <c r="F376" s="1" t="s">
        <v>1368</v>
      </c>
      <c r="G376" s="1" t="s">
        <v>1530</v>
      </c>
      <c r="H376" s="2" t="n">
        <v>1543.04</v>
      </c>
    </row>
    <row r="377" customFormat="false" ht="12.75" hidden="true" customHeight="false" outlineLevel="0" collapsed="false">
      <c r="A377" s="1" t="n">
        <v>2</v>
      </c>
      <c r="B377" s="1" t="s">
        <v>1531</v>
      </c>
      <c r="C377" s="8" t="n">
        <v>40551</v>
      </c>
      <c r="D377" s="1" t="s">
        <v>1532</v>
      </c>
      <c r="E377" s="1" t="s">
        <v>1453</v>
      </c>
      <c r="F377" s="1" t="s">
        <v>1368</v>
      </c>
      <c r="G377" s="1" t="s">
        <v>1454</v>
      </c>
      <c r="H377" s="2" t="n">
        <v>1550</v>
      </c>
    </row>
    <row r="378" customFormat="false" ht="12.75" hidden="true" customHeight="false" outlineLevel="0" collapsed="false">
      <c r="A378" s="1" t="n">
        <v>2</v>
      </c>
      <c r="B378" s="1" t="s">
        <v>1533</v>
      </c>
      <c r="C378" s="8" t="n">
        <v>40551</v>
      </c>
      <c r="D378" s="1" t="s">
        <v>1534</v>
      </c>
      <c r="E378" s="1" t="s">
        <v>1535</v>
      </c>
      <c r="F378" s="1" t="s">
        <v>1368</v>
      </c>
      <c r="G378" s="1" t="s">
        <v>1536</v>
      </c>
      <c r="H378" s="2" t="n">
        <v>2102.42</v>
      </c>
    </row>
    <row r="379" customFormat="false" ht="12.75" hidden="true" customHeight="false" outlineLevel="0" collapsed="false">
      <c r="A379" s="1" t="n">
        <v>2</v>
      </c>
      <c r="B379" s="1" t="s">
        <v>1537</v>
      </c>
      <c r="C379" s="8" t="n">
        <v>40556</v>
      </c>
      <c r="D379" s="1" t="s">
        <v>1538</v>
      </c>
      <c r="E379" s="1" t="s">
        <v>1539</v>
      </c>
      <c r="F379" s="1" t="s">
        <v>1368</v>
      </c>
      <c r="G379" s="1" t="s">
        <v>1540</v>
      </c>
      <c r="H379" s="2" t="n">
        <v>1549.99</v>
      </c>
    </row>
    <row r="380" customFormat="false" ht="12.75" hidden="true" customHeight="false" outlineLevel="0" collapsed="false">
      <c r="A380" s="1" t="n">
        <v>2</v>
      </c>
      <c r="B380" s="1" t="s">
        <v>1541</v>
      </c>
      <c r="C380" s="8" t="n">
        <v>40557</v>
      </c>
      <c r="D380" s="1" t="s">
        <v>1542</v>
      </c>
      <c r="E380" s="1" t="s">
        <v>1543</v>
      </c>
      <c r="F380" s="1" t="s">
        <v>1368</v>
      </c>
      <c r="G380" s="1" t="s">
        <v>1544</v>
      </c>
      <c r="H380" s="2" t="n">
        <v>2760.12</v>
      </c>
    </row>
    <row r="381" customFormat="false" ht="12.75" hidden="true" customHeight="false" outlineLevel="0" collapsed="false">
      <c r="A381" s="1" t="n">
        <v>2</v>
      </c>
      <c r="B381" s="1" t="s">
        <v>1545</v>
      </c>
      <c r="C381" s="8" t="n">
        <v>40558</v>
      </c>
      <c r="D381" s="1" t="s">
        <v>1546</v>
      </c>
      <c r="E381" s="1" t="s">
        <v>1547</v>
      </c>
      <c r="F381" s="1" t="s">
        <v>1368</v>
      </c>
      <c r="G381" s="1" t="s">
        <v>1548</v>
      </c>
      <c r="H381" s="2" t="n">
        <v>1261.99</v>
      </c>
    </row>
    <row r="382" customFormat="false" ht="12.75" hidden="true" customHeight="false" outlineLevel="0" collapsed="false">
      <c r="A382" s="1" t="n">
        <v>2</v>
      </c>
      <c r="B382" s="1" t="s">
        <v>1549</v>
      </c>
      <c r="C382" s="8" t="n">
        <v>40560</v>
      </c>
      <c r="D382" s="1" t="s">
        <v>1550</v>
      </c>
      <c r="E382" s="1" t="s">
        <v>1551</v>
      </c>
      <c r="F382" s="1" t="s">
        <v>1368</v>
      </c>
      <c r="G382" s="1" t="s">
        <v>1552</v>
      </c>
      <c r="H382" s="2" t="n">
        <v>2539.98</v>
      </c>
    </row>
    <row r="383" customFormat="false" ht="12.75" hidden="true" customHeight="false" outlineLevel="0" collapsed="false">
      <c r="A383" s="1" t="n">
        <v>2</v>
      </c>
      <c r="B383" s="1" t="s">
        <v>1553</v>
      </c>
      <c r="C383" s="8" t="n">
        <v>40561</v>
      </c>
      <c r="D383" s="1" t="s">
        <v>1554</v>
      </c>
      <c r="E383" s="1" t="s">
        <v>1555</v>
      </c>
      <c r="F383" s="1" t="s">
        <v>1368</v>
      </c>
      <c r="G383" s="1" t="s">
        <v>1556</v>
      </c>
      <c r="H383" s="2" t="n">
        <v>860</v>
      </c>
    </row>
    <row r="384" customFormat="false" ht="12.75" hidden="true" customHeight="false" outlineLevel="0" collapsed="false">
      <c r="A384" s="1" t="n">
        <v>2</v>
      </c>
      <c r="B384" s="1" t="s">
        <v>1557</v>
      </c>
      <c r="C384" s="8" t="n">
        <v>40561</v>
      </c>
      <c r="D384" s="1" t="s">
        <v>1558</v>
      </c>
      <c r="E384" s="1" t="s">
        <v>1559</v>
      </c>
      <c r="F384" s="1" t="s">
        <v>1368</v>
      </c>
      <c r="G384" s="1" t="s">
        <v>1560</v>
      </c>
      <c r="H384" s="2" t="n">
        <v>409.99</v>
      </c>
    </row>
    <row r="385" customFormat="false" ht="12.75" hidden="true" customHeight="false" outlineLevel="0" collapsed="false">
      <c r="A385" s="1" t="n">
        <v>2</v>
      </c>
      <c r="B385" s="1" t="s">
        <v>1561</v>
      </c>
      <c r="C385" s="8" t="n">
        <v>40563</v>
      </c>
      <c r="D385" s="1" t="s">
        <v>1562</v>
      </c>
      <c r="E385" s="1" t="s">
        <v>1563</v>
      </c>
      <c r="F385" s="1" t="s">
        <v>1368</v>
      </c>
      <c r="G385" s="1" t="s">
        <v>1564</v>
      </c>
      <c r="H385" s="2" t="n">
        <v>859.99</v>
      </c>
    </row>
    <row r="386" customFormat="false" ht="12.75" hidden="true" customHeight="false" outlineLevel="0" collapsed="false">
      <c r="A386" s="1" t="n">
        <v>2</v>
      </c>
      <c r="B386" s="1" t="s">
        <v>1565</v>
      </c>
      <c r="C386" s="8" t="n">
        <v>40562</v>
      </c>
      <c r="D386" s="1" t="s">
        <v>1566</v>
      </c>
      <c r="E386" s="1" t="s">
        <v>1567</v>
      </c>
      <c r="F386" s="1" t="s">
        <v>1368</v>
      </c>
      <c r="G386" s="1" t="s">
        <v>1568</v>
      </c>
      <c r="H386" s="2" t="n">
        <v>2540.21</v>
      </c>
    </row>
    <row r="387" customFormat="false" ht="12.75" hidden="true" customHeight="false" outlineLevel="0" collapsed="false">
      <c r="A387" s="1" t="n">
        <v>2</v>
      </c>
      <c r="B387" s="1" t="s">
        <v>1569</v>
      </c>
      <c r="C387" s="8" t="n">
        <v>40571</v>
      </c>
      <c r="D387" s="1" t="s">
        <v>1570</v>
      </c>
      <c r="E387" s="1" t="s">
        <v>1571</v>
      </c>
      <c r="F387" s="1" t="s">
        <v>1368</v>
      </c>
      <c r="G387" s="1" t="s">
        <v>1572</v>
      </c>
      <c r="H387" s="2" t="n">
        <v>3316.56</v>
      </c>
    </row>
    <row r="388" customFormat="false" ht="12.75" hidden="true" customHeight="false" outlineLevel="0" collapsed="false">
      <c r="A388" s="1" t="n">
        <v>2</v>
      </c>
      <c r="B388" s="1" t="s">
        <v>1573</v>
      </c>
      <c r="C388" s="8" t="n">
        <v>40569</v>
      </c>
      <c r="D388" s="1" t="s">
        <v>1574</v>
      </c>
      <c r="E388" s="1" t="s">
        <v>1575</v>
      </c>
      <c r="F388" s="1" t="s">
        <v>1368</v>
      </c>
      <c r="G388" s="1" t="s">
        <v>1576</v>
      </c>
      <c r="H388" s="2" t="n">
        <v>2540.2</v>
      </c>
    </row>
    <row r="389" customFormat="false" ht="12.75" hidden="true" customHeight="false" outlineLevel="0" collapsed="false">
      <c r="A389" s="1" t="n">
        <v>2</v>
      </c>
      <c r="B389" s="1" t="s">
        <v>1577</v>
      </c>
      <c r="C389" s="8" t="n">
        <v>40574</v>
      </c>
      <c r="D389" s="1" t="s">
        <v>1578</v>
      </c>
      <c r="E389" s="1" t="s">
        <v>1579</v>
      </c>
      <c r="F389" s="1" t="s">
        <v>1368</v>
      </c>
      <c r="G389" s="1" t="s">
        <v>1580</v>
      </c>
      <c r="H389" s="2" t="n">
        <v>2897.01</v>
      </c>
    </row>
    <row r="390" customFormat="false" ht="12.75" hidden="true" customHeight="false" outlineLevel="0" collapsed="false">
      <c r="A390" s="1" t="n">
        <v>2</v>
      </c>
      <c r="B390" s="1" t="s">
        <v>1581</v>
      </c>
      <c r="C390" s="8" t="n">
        <v>40548</v>
      </c>
      <c r="D390" s="1" t="s">
        <v>1582</v>
      </c>
      <c r="E390" s="1" t="s">
        <v>1583</v>
      </c>
      <c r="F390" s="1" t="s">
        <v>1368</v>
      </c>
      <c r="G390" s="1" t="s">
        <v>1584</v>
      </c>
      <c r="H390" s="2" t="n">
        <v>402</v>
      </c>
    </row>
    <row r="391" customFormat="false" ht="12.75" hidden="true" customHeight="false" outlineLevel="0" collapsed="false">
      <c r="A391" s="1" t="n">
        <v>2</v>
      </c>
      <c r="B391" s="1" t="s">
        <v>1585</v>
      </c>
      <c r="C391" s="8" t="n">
        <v>40555</v>
      </c>
      <c r="D391" s="1" t="s">
        <v>1586</v>
      </c>
      <c r="E391" s="1" t="s">
        <v>1587</v>
      </c>
      <c r="F391" s="1" t="s">
        <v>1368</v>
      </c>
      <c r="G391" s="1" t="s">
        <v>1588</v>
      </c>
      <c r="H391" s="2" t="n">
        <v>1280.64</v>
      </c>
    </row>
    <row r="392" customFormat="false" ht="12.75" hidden="true" customHeight="false" outlineLevel="0" collapsed="false">
      <c r="A392" s="1" t="n">
        <v>2</v>
      </c>
      <c r="B392" s="1" t="s">
        <v>1589</v>
      </c>
      <c r="C392" s="8" t="n">
        <v>40570</v>
      </c>
      <c r="D392" s="1" t="s">
        <v>1590</v>
      </c>
      <c r="E392" s="1" t="s">
        <v>1591</v>
      </c>
      <c r="F392" s="1" t="s">
        <v>1368</v>
      </c>
      <c r="G392" s="1" t="s">
        <v>1592</v>
      </c>
      <c r="H392" s="2" t="n">
        <v>8677.31</v>
      </c>
    </row>
    <row r="393" customFormat="false" ht="12.75" hidden="true" customHeight="false" outlineLevel="0" collapsed="false">
      <c r="A393" s="1" t="n">
        <v>2</v>
      </c>
      <c r="B393" s="1" t="s">
        <v>1593</v>
      </c>
      <c r="C393" s="8" t="n">
        <v>40571</v>
      </c>
      <c r="D393" s="1" t="s">
        <v>1594</v>
      </c>
      <c r="E393" s="1" t="s">
        <v>1595</v>
      </c>
      <c r="F393" s="1" t="s">
        <v>1368</v>
      </c>
      <c r="G393" s="1" t="s">
        <v>1596</v>
      </c>
      <c r="H393" s="2" t="n">
        <v>839.07</v>
      </c>
    </row>
    <row r="394" customFormat="false" ht="12.75" hidden="true" customHeight="false" outlineLevel="0" collapsed="false">
      <c r="A394" s="1" t="n">
        <v>2</v>
      </c>
      <c r="B394" s="1" t="s">
        <v>1597</v>
      </c>
      <c r="C394" s="8" t="n">
        <v>40572</v>
      </c>
      <c r="D394" s="1" t="s">
        <v>1598</v>
      </c>
      <c r="E394" s="1" t="s">
        <v>1465</v>
      </c>
      <c r="F394" s="1" t="s">
        <v>1368</v>
      </c>
      <c r="G394" s="1" t="s">
        <v>1466</v>
      </c>
      <c r="H394" s="2" t="n">
        <v>300.15</v>
      </c>
    </row>
    <row r="395" customFormat="false" ht="12.75" hidden="true" customHeight="false" outlineLevel="0" collapsed="false">
      <c r="A395" s="1" t="n">
        <v>1</v>
      </c>
      <c r="B395" s="1" t="s">
        <v>1599</v>
      </c>
      <c r="C395" s="8" t="n">
        <v>40558</v>
      </c>
      <c r="D395" s="1" t="s">
        <v>79</v>
      </c>
      <c r="E395" s="1" t="s">
        <v>1600</v>
      </c>
      <c r="F395" s="1" t="s">
        <v>1368</v>
      </c>
      <c r="G395" s="1" t="s">
        <v>1601</v>
      </c>
      <c r="H395" s="2" t="n">
        <v>4182.78</v>
      </c>
    </row>
    <row r="396" customFormat="false" ht="12.75" hidden="true" customHeight="false" outlineLevel="0" collapsed="false">
      <c r="A396" s="1" t="n">
        <v>2</v>
      </c>
      <c r="B396" s="1" t="s">
        <v>1602</v>
      </c>
      <c r="C396" s="8" t="n">
        <v>40570</v>
      </c>
      <c r="D396" s="1" t="s">
        <v>79</v>
      </c>
      <c r="E396" s="1" t="s">
        <v>1603</v>
      </c>
      <c r="F396" s="1" t="s">
        <v>1368</v>
      </c>
      <c r="G396" s="1" t="s">
        <v>1604</v>
      </c>
      <c r="H396" s="2" t="n">
        <v>572.38</v>
      </c>
    </row>
    <row r="397" customFormat="false" ht="12.75" hidden="true" customHeight="false" outlineLevel="0" collapsed="false">
      <c r="A397" s="1" t="n">
        <v>1</v>
      </c>
      <c r="B397" s="1" t="s">
        <v>1605</v>
      </c>
      <c r="C397" s="8" t="n">
        <v>40553</v>
      </c>
      <c r="D397" s="1" t="s">
        <v>1606</v>
      </c>
      <c r="E397" s="1" t="s">
        <v>1607</v>
      </c>
      <c r="F397" s="1" t="s">
        <v>1608</v>
      </c>
      <c r="G397" s="1" t="s">
        <v>1609</v>
      </c>
      <c r="H397" s="2" t="n">
        <v>4000</v>
      </c>
      <c r="I397" s="1" t="s">
        <v>1610</v>
      </c>
    </row>
    <row r="398" customFormat="false" ht="12.75" hidden="true" customHeight="false" outlineLevel="0" collapsed="false">
      <c r="A398" s="1" t="n">
        <v>1</v>
      </c>
      <c r="B398" s="1" t="s">
        <v>1611</v>
      </c>
      <c r="C398" s="8" t="n">
        <v>40551</v>
      </c>
      <c r="D398" s="1" t="s">
        <v>17</v>
      </c>
      <c r="E398" s="1" t="s">
        <v>1607</v>
      </c>
      <c r="F398" s="1" t="s">
        <v>1608</v>
      </c>
      <c r="G398" s="1" t="s">
        <v>1609</v>
      </c>
      <c r="H398" s="2" t="n">
        <v>2000</v>
      </c>
      <c r="I398" s="1" t="s">
        <v>1612</v>
      </c>
    </row>
    <row r="399" customFormat="false" ht="12.75" hidden="true" customHeight="false" outlineLevel="0" collapsed="false">
      <c r="A399" s="1" t="n">
        <v>2</v>
      </c>
      <c r="B399" s="1" t="s">
        <v>1613</v>
      </c>
      <c r="C399" s="8" t="n">
        <v>40563</v>
      </c>
      <c r="D399" s="1" t="s">
        <v>1614</v>
      </c>
      <c r="E399" s="1" t="s">
        <v>1615</v>
      </c>
      <c r="F399" s="1" t="s">
        <v>1616</v>
      </c>
      <c r="G399" s="1" t="s">
        <v>1617</v>
      </c>
      <c r="H399" s="2" t="n">
        <v>5740</v>
      </c>
    </row>
    <row r="400" customFormat="false" ht="12.75" hidden="true" customHeight="false" outlineLevel="0" collapsed="false">
      <c r="A400" s="1" t="n">
        <v>2</v>
      </c>
      <c r="B400" s="1" t="s">
        <v>1618</v>
      </c>
      <c r="C400" s="8" t="n">
        <v>40571</v>
      </c>
      <c r="D400" s="1" t="s">
        <v>73</v>
      </c>
      <c r="E400" s="1" t="s">
        <v>1619</v>
      </c>
      <c r="F400" s="1" t="s">
        <v>1620</v>
      </c>
      <c r="G400" s="1" t="s">
        <v>1621</v>
      </c>
      <c r="H400" s="2" t="n">
        <v>1685.29</v>
      </c>
      <c r="I400" s="1" t="s">
        <v>1622</v>
      </c>
    </row>
    <row r="401" customFormat="false" ht="12.75" hidden="true" customHeight="false" outlineLevel="0" collapsed="false">
      <c r="A401" s="1" t="n">
        <v>2</v>
      </c>
      <c r="B401" s="1" t="s">
        <v>1623</v>
      </c>
      <c r="C401" s="8" t="n">
        <v>40564</v>
      </c>
      <c r="D401" s="1" t="s">
        <v>17</v>
      </c>
      <c r="E401" s="1" t="s">
        <v>1619</v>
      </c>
      <c r="F401" s="1" t="s">
        <v>1620</v>
      </c>
      <c r="G401" s="1" t="s">
        <v>1621</v>
      </c>
      <c r="H401" s="2" t="n">
        <v>500</v>
      </c>
      <c r="I401" s="1" t="s">
        <v>1624</v>
      </c>
    </row>
    <row r="402" customFormat="false" ht="12.75" hidden="true" customHeight="false" outlineLevel="0" collapsed="false">
      <c r="A402" s="1" t="n">
        <v>2</v>
      </c>
      <c r="B402" s="1" t="s">
        <v>1625</v>
      </c>
      <c r="C402" s="8" t="n">
        <v>40567</v>
      </c>
      <c r="D402" s="1" t="s">
        <v>17</v>
      </c>
      <c r="E402" s="1" t="s">
        <v>1626</v>
      </c>
      <c r="G402" s="1" t="s">
        <v>1627</v>
      </c>
      <c r="H402" s="2" t="n">
        <v>2000</v>
      </c>
      <c r="I402" s="1" t="s">
        <v>1628</v>
      </c>
    </row>
    <row r="403" customFormat="false" ht="12.75" hidden="true" customHeight="false" outlineLevel="0" collapsed="false">
      <c r="A403" s="1" t="n">
        <v>2</v>
      </c>
      <c r="B403" s="1" t="s">
        <v>1629</v>
      </c>
      <c r="C403" s="8" t="n">
        <v>40564</v>
      </c>
      <c r="D403" s="1" t="s">
        <v>17</v>
      </c>
      <c r="E403" s="1" t="s">
        <v>1630</v>
      </c>
      <c r="G403" s="1" t="s">
        <v>1631</v>
      </c>
      <c r="H403" s="2" t="n">
        <v>1692.07</v>
      </c>
      <c r="I403" s="1" t="s">
        <v>1632</v>
      </c>
    </row>
    <row r="404" customFormat="false" ht="12.75" hidden="true" customHeight="false" outlineLevel="0" collapsed="false">
      <c r="A404" s="1" t="n">
        <v>2</v>
      </c>
      <c r="B404" s="1" t="s">
        <v>1633</v>
      </c>
      <c r="C404" s="8" t="n">
        <v>40572</v>
      </c>
      <c r="D404" s="1" t="s">
        <v>196</v>
      </c>
      <c r="E404" s="1" t="s">
        <v>1634</v>
      </c>
      <c r="G404" s="1" t="s">
        <v>1635</v>
      </c>
      <c r="H404" s="2" t="n">
        <v>3470.55</v>
      </c>
      <c r="I404" s="1" t="s">
        <v>1636</v>
      </c>
    </row>
    <row r="405" customFormat="false" ht="12.75" hidden="true" customHeight="false" outlineLevel="0" collapsed="false">
      <c r="A405" s="1" t="n">
        <v>1</v>
      </c>
      <c r="B405" s="1" t="s">
        <v>1637</v>
      </c>
      <c r="C405" s="8" t="n">
        <v>40565</v>
      </c>
      <c r="D405" s="1" t="s">
        <v>1638</v>
      </c>
      <c r="E405" s="1" t="s">
        <v>1639</v>
      </c>
      <c r="G405" s="1" t="s">
        <v>1640</v>
      </c>
      <c r="H405" s="2" t="n">
        <v>188000</v>
      </c>
      <c r="I405" s="1" t="s">
        <v>1641</v>
      </c>
    </row>
    <row r="406" customFormat="false" ht="12.75" hidden="true" customHeight="false" outlineLevel="0" collapsed="false">
      <c r="A406" s="1" t="n">
        <v>1</v>
      </c>
      <c r="B406" s="1" t="s">
        <v>1642</v>
      </c>
      <c r="C406" s="8" t="n">
        <v>40568</v>
      </c>
      <c r="D406" s="1" t="s">
        <v>1643</v>
      </c>
      <c r="E406" s="1" t="s">
        <v>1644</v>
      </c>
      <c r="G406" s="1" t="s">
        <v>1645</v>
      </c>
      <c r="H406" s="2" t="n">
        <v>120000</v>
      </c>
      <c r="I406" s="1" t="s">
        <v>1646</v>
      </c>
    </row>
    <row r="407" customFormat="false" ht="12.75" hidden="true" customHeight="false" outlineLevel="0" collapsed="false">
      <c r="A407" s="1" t="n">
        <v>1</v>
      </c>
      <c r="B407" s="1" t="s">
        <v>1647</v>
      </c>
      <c r="C407" s="8" t="n">
        <v>40557</v>
      </c>
      <c r="D407" s="1" t="s">
        <v>1648</v>
      </c>
      <c r="E407" s="1" t="s">
        <v>1649</v>
      </c>
      <c r="G407" s="1" t="s">
        <v>1650</v>
      </c>
      <c r="H407" s="2" t="n">
        <v>20000</v>
      </c>
      <c r="I407" s="1" t="s">
        <v>1651</v>
      </c>
    </row>
    <row r="408" customFormat="false" ht="12.75" hidden="true" customHeight="false" outlineLevel="0" collapsed="false">
      <c r="A408" s="1" t="n">
        <v>1</v>
      </c>
      <c r="B408" s="1" t="s">
        <v>1652</v>
      </c>
      <c r="C408" s="8" t="n">
        <v>40554</v>
      </c>
      <c r="D408" s="1" t="s">
        <v>510</v>
      </c>
      <c r="E408" s="1" t="s">
        <v>1653</v>
      </c>
      <c r="G408" s="1" t="s">
        <v>1654</v>
      </c>
      <c r="H408" s="2" t="n">
        <v>100000</v>
      </c>
      <c r="I408" s="1" t="s">
        <v>1651</v>
      </c>
    </row>
    <row r="409" customFormat="false" ht="12.75" hidden="true" customHeight="false" outlineLevel="0" collapsed="false">
      <c r="A409" s="1" t="n">
        <v>1</v>
      </c>
      <c r="B409" s="1" t="s">
        <v>1655</v>
      </c>
      <c r="C409" s="8" t="n">
        <v>40550</v>
      </c>
      <c r="D409" s="1" t="s">
        <v>1648</v>
      </c>
      <c r="E409" s="1" t="s">
        <v>1649</v>
      </c>
      <c r="G409" s="1" t="s">
        <v>1650</v>
      </c>
      <c r="H409" s="2" t="n">
        <v>10000</v>
      </c>
      <c r="I409" s="1" t="s">
        <v>1656</v>
      </c>
    </row>
    <row r="410" customFormat="false" ht="12.75" hidden="true" customHeight="false" outlineLevel="0" collapsed="false">
      <c r="A410" s="1" t="n">
        <v>1</v>
      </c>
      <c r="B410" s="1" t="s">
        <v>1657</v>
      </c>
      <c r="C410" s="8" t="n">
        <v>40546</v>
      </c>
      <c r="D410" s="1" t="s">
        <v>17</v>
      </c>
      <c r="E410" s="1" t="s">
        <v>1658</v>
      </c>
      <c r="G410" s="1" t="s">
        <v>1659</v>
      </c>
      <c r="H410" s="2" t="n">
        <v>10000</v>
      </c>
      <c r="I410" s="1" t="s">
        <v>1390</v>
      </c>
    </row>
    <row r="411" customFormat="false" ht="12.75" hidden="true" customHeight="false" outlineLevel="0" collapsed="false">
      <c r="A411" s="1" t="n">
        <v>1</v>
      </c>
      <c r="B411" s="1" t="s">
        <v>1660</v>
      </c>
      <c r="C411" s="8" t="n">
        <v>40562</v>
      </c>
      <c r="D411" s="1" t="s">
        <v>1643</v>
      </c>
      <c r="E411" s="1" t="s">
        <v>1644</v>
      </c>
      <c r="G411" s="1" t="s">
        <v>1645</v>
      </c>
      <c r="H411" s="2" t="n">
        <v>5000</v>
      </c>
      <c r="I411" s="1" t="s">
        <v>1661</v>
      </c>
    </row>
    <row r="412" customFormat="false" ht="12.75" hidden="true" customHeight="false" outlineLevel="0" collapsed="false">
      <c r="A412" s="1" t="n">
        <v>1</v>
      </c>
      <c r="B412" s="1" t="s">
        <v>1662</v>
      </c>
      <c r="C412" s="8" t="n">
        <v>40565</v>
      </c>
      <c r="D412" s="1" t="s">
        <v>1663</v>
      </c>
      <c r="E412" s="1" t="s">
        <v>1664</v>
      </c>
      <c r="G412" s="1" t="s">
        <v>1665</v>
      </c>
      <c r="H412" s="2" t="n">
        <v>2000</v>
      </c>
      <c r="I412" s="1" t="s">
        <v>1661</v>
      </c>
    </row>
    <row r="413" customFormat="false" ht="12.75" hidden="true" customHeight="false" outlineLevel="0" collapsed="false">
      <c r="A413" s="1" t="n">
        <v>1</v>
      </c>
      <c r="B413" s="1" t="s">
        <v>1666</v>
      </c>
      <c r="C413" s="8" t="n">
        <v>40550</v>
      </c>
      <c r="D413" s="1" t="s">
        <v>510</v>
      </c>
      <c r="E413" s="1" t="s">
        <v>1667</v>
      </c>
      <c r="G413" s="1" t="s">
        <v>1668</v>
      </c>
      <c r="H413" s="2" t="n">
        <v>4000</v>
      </c>
      <c r="I413" s="1" t="s">
        <v>1661</v>
      </c>
    </row>
    <row r="414" customFormat="false" ht="12.75" hidden="true" customHeight="false" outlineLevel="0" collapsed="false">
      <c r="A414" s="1" t="n">
        <v>1</v>
      </c>
      <c r="B414" s="1" t="s">
        <v>1669</v>
      </c>
      <c r="C414" s="8" t="n">
        <v>40562</v>
      </c>
      <c r="D414" s="1" t="s">
        <v>510</v>
      </c>
      <c r="E414" s="1" t="s">
        <v>1670</v>
      </c>
      <c r="G414" s="1" t="s">
        <v>1671</v>
      </c>
      <c r="H414" s="2" t="n">
        <v>10000</v>
      </c>
      <c r="I414" s="1" t="s">
        <v>1661</v>
      </c>
    </row>
    <row r="415" customFormat="false" ht="12.75" hidden="true" customHeight="false" outlineLevel="0" collapsed="false">
      <c r="A415" s="1" t="n">
        <v>1</v>
      </c>
      <c r="B415" s="1" t="s">
        <v>1672</v>
      </c>
      <c r="C415" s="8" t="n">
        <v>40562</v>
      </c>
      <c r="D415" s="1" t="s">
        <v>1643</v>
      </c>
      <c r="E415" s="1" t="s">
        <v>1644</v>
      </c>
      <c r="G415" s="1" t="s">
        <v>1645</v>
      </c>
      <c r="H415" s="2" t="n">
        <v>3000</v>
      </c>
      <c r="I415" s="1" t="s">
        <v>1673</v>
      </c>
    </row>
    <row r="416" customFormat="false" ht="12.75" hidden="true" customHeight="false" outlineLevel="0" collapsed="false">
      <c r="A416" s="1" t="n">
        <v>1</v>
      </c>
      <c r="B416" s="1" t="s">
        <v>1674</v>
      </c>
      <c r="C416" s="8" t="n">
        <v>40572</v>
      </c>
      <c r="D416" s="1" t="s">
        <v>17</v>
      </c>
      <c r="E416" s="1" t="s">
        <v>907</v>
      </c>
      <c r="G416" s="1" t="s">
        <v>909</v>
      </c>
      <c r="H416" s="2" t="n">
        <v>22466.71</v>
      </c>
      <c r="I416" s="1" t="s">
        <v>1675</v>
      </c>
    </row>
    <row r="417" customFormat="false" ht="12.75" hidden="true" customHeight="false" outlineLevel="0" collapsed="false">
      <c r="A417" s="1" t="n">
        <v>1</v>
      </c>
      <c r="B417" s="1" t="s">
        <v>1676</v>
      </c>
      <c r="C417" s="8" t="n">
        <v>40561</v>
      </c>
      <c r="D417" s="1" t="s">
        <v>1677</v>
      </c>
      <c r="E417" s="1" t="s">
        <v>1678</v>
      </c>
      <c r="G417" s="1" t="s">
        <v>1679</v>
      </c>
      <c r="H417" s="2" t="n">
        <v>233.2</v>
      </c>
      <c r="I417" s="1" t="s">
        <v>1680</v>
      </c>
    </row>
    <row r="418" customFormat="false" ht="12.75" hidden="true" customHeight="false" outlineLevel="0" collapsed="false">
      <c r="A418" s="1" t="n">
        <v>1</v>
      </c>
      <c r="B418" s="1" t="s">
        <v>1681</v>
      </c>
      <c r="C418" s="8" t="n">
        <v>40557</v>
      </c>
      <c r="D418" s="1" t="s">
        <v>17</v>
      </c>
      <c r="E418" s="1" t="s">
        <v>1682</v>
      </c>
      <c r="H418" s="2" t="n">
        <v>500</v>
      </c>
      <c r="I418" s="1" t="s">
        <v>1396</v>
      </c>
    </row>
    <row r="419" customFormat="false" ht="12.75" hidden="true" customHeight="false" outlineLevel="0" collapsed="false">
      <c r="A419" s="1" t="n">
        <v>1</v>
      </c>
      <c r="B419" s="1" t="s">
        <v>1683</v>
      </c>
      <c r="C419" s="8" t="n">
        <v>40565</v>
      </c>
      <c r="D419" s="1" t="s">
        <v>1684</v>
      </c>
      <c r="E419" s="1" t="s">
        <v>1685</v>
      </c>
      <c r="G419" s="1" t="s">
        <v>1686</v>
      </c>
      <c r="H419" s="2" t="n">
        <v>10000</v>
      </c>
      <c r="I419" s="1" t="s">
        <v>1266</v>
      </c>
    </row>
    <row r="420" customFormat="false" ht="12.75" hidden="true" customHeight="false" outlineLevel="0" collapsed="false">
      <c r="A420" s="1" t="n">
        <v>1</v>
      </c>
      <c r="B420" s="1" t="s">
        <v>1687</v>
      </c>
      <c r="C420" s="8" t="n">
        <v>40565</v>
      </c>
      <c r="D420" s="1" t="s">
        <v>1688</v>
      </c>
      <c r="E420" s="1" t="s">
        <v>1689</v>
      </c>
      <c r="G420" s="1" t="s">
        <v>1659</v>
      </c>
      <c r="H420" s="2" t="n">
        <v>45000</v>
      </c>
      <c r="I420" s="1" t="s">
        <v>1690</v>
      </c>
    </row>
    <row r="421" customFormat="false" ht="12.75" hidden="true" customHeight="false" outlineLevel="0" collapsed="false">
      <c r="A421" s="1" t="n">
        <v>2</v>
      </c>
      <c r="B421" s="1" t="s">
        <v>1691</v>
      </c>
      <c r="C421" s="8" t="n">
        <v>40553</v>
      </c>
      <c r="D421" s="1" t="s">
        <v>17</v>
      </c>
      <c r="E421" s="1" t="s">
        <v>1692</v>
      </c>
      <c r="G421" s="1" t="s">
        <v>1693</v>
      </c>
      <c r="H421" s="2" t="n">
        <v>751.87</v>
      </c>
      <c r="I421" s="1" t="s">
        <v>1694</v>
      </c>
    </row>
    <row r="422" customFormat="false" ht="12.75" hidden="true" customHeight="false" outlineLevel="0" collapsed="false">
      <c r="A422" s="1" t="n">
        <v>2</v>
      </c>
      <c r="B422" s="1" t="s">
        <v>1695</v>
      </c>
      <c r="C422" s="8" t="n">
        <v>40567</v>
      </c>
      <c r="D422" s="1" t="s">
        <v>1140</v>
      </c>
      <c r="E422" s="1" t="s">
        <v>1696</v>
      </c>
      <c r="G422" s="1" t="s">
        <v>1697</v>
      </c>
      <c r="H422" s="2" t="n">
        <v>2252.84</v>
      </c>
      <c r="I422" s="1" t="s">
        <v>1698</v>
      </c>
    </row>
    <row r="423" customFormat="false" ht="12.75" hidden="true" customHeight="false" outlineLevel="0" collapsed="false">
      <c r="A423" s="1" t="n">
        <v>2</v>
      </c>
      <c r="B423" s="1" t="s">
        <v>1699</v>
      </c>
      <c r="C423" s="8" t="n">
        <v>40547</v>
      </c>
      <c r="D423" s="1" t="s">
        <v>1700</v>
      </c>
      <c r="E423" s="1" t="s">
        <v>1701</v>
      </c>
      <c r="G423" s="1" t="s">
        <v>1702</v>
      </c>
      <c r="H423" s="2" t="n">
        <v>860</v>
      </c>
      <c r="I423" s="1" t="s">
        <v>1703</v>
      </c>
    </row>
    <row r="424" customFormat="false" ht="12.75" hidden="true" customHeight="false" outlineLevel="0" collapsed="false">
      <c r="A424" s="1" t="n">
        <v>1</v>
      </c>
      <c r="B424" s="1" t="s">
        <v>1704</v>
      </c>
      <c r="C424" s="8" t="n">
        <v>40550</v>
      </c>
      <c r="D424" s="1" t="s">
        <v>1705</v>
      </c>
      <c r="E424" s="1" t="s">
        <v>1706</v>
      </c>
      <c r="G424" s="1" t="s">
        <v>1707</v>
      </c>
      <c r="H424" s="2" t="n">
        <v>3000</v>
      </c>
      <c r="I424" s="1" t="s">
        <v>1708</v>
      </c>
    </row>
    <row r="425" customFormat="false" ht="12.75" hidden="true" customHeight="false" outlineLevel="0" collapsed="false">
      <c r="A425" s="1" t="n">
        <v>1</v>
      </c>
      <c r="B425" s="1" t="s">
        <v>1709</v>
      </c>
      <c r="C425" s="8" t="n">
        <v>40550</v>
      </c>
      <c r="D425" s="1" t="s">
        <v>1705</v>
      </c>
      <c r="E425" s="1" t="s">
        <v>1706</v>
      </c>
      <c r="G425" s="1" t="s">
        <v>1707</v>
      </c>
      <c r="H425" s="2" t="n">
        <v>80000</v>
      </c>
      <c r="I425" s="1" t="s">
        <v>1710</v>
      </c>
    </row>
    <row r="426" customFormat="false" ht="12.75" hidden="true" customHeight="false" outlineLevel="0" collapsed="false">
      <c r="A426" s="1" t="n">
        <v>1</v>
      </c>
      <c r="B426" s="1" t="s">
        <v>1711</v>
      </c>
      <c r="C426" s="8" t="n">
        <v>40547</v>
      </c>
      <c r="D426" s="1" t="s">
        <v>1712</v>
      </c>
      <c r="E426" s="1" t="s">
        <v>1713</v>
      </c>
      <c r="G426" s="1" t="s">
        <v>1714</v>
      </c>
      <c r="H426" s="2" t="n">
        <v>445300</v>
      </c>
      <c r="I426" s="1" t="s">
        <v>1715</v>
      </c>
    </row>
    <row r="427" customFormat="false" ht="12.75" hidden="true" customHeight="false" outlineLevel="0" collapsed="false">
      <c r="A427" s="1" t="n">
        <v>1</v>
      </c>
      <c r="B427" s="1" t="s">
        <v>1716</v>
      </c>
      <c r="C427" s="8" t="n">
        <v>40548</v>
      </c>
      <c r="D427" s="1" t="s">
        <v>1717</v>
      </c>
      <c r="E427" s="1" t="s">
        <v>1718</v>
      </c>
      <c r="G427" s="1" t="s">
        <v>1719</v>
      </c>
      <c r="H427" s="2" t="n">
        <v>1500</v>
      </c>
      <c r="I427" s="1" t="s">
        <v>1720</v>
      </c>
    </row>
    <row r="428" customFormat="false" ht="12.75" hidden="true" customHeight="false" outlineLevel="0" collapsed="false">
      <c r="A428" s="1" t="n">
        <v>2</v>
      </c>
      <c r="B428" s="1" t="s">
        <v>1721</v>
      </c>
      <c r="C428" s="8" t="n">
        <v>40556</v>
      </c>
      <c r="D428" s="1" t="s">
        <v>73</v>
      </c>
      <c r="E428" s="1" t="s">
        <v>1722</v>
      </c>
      <c r="G428" s="1" t="s">
        <v>1723</v>
      </c>
      <c r="H428" s="2" t="n">
        <v>1240.55</v>
      </c>
      <c r="I428" s="1" t="s">
        <v>559</v>
      </c>
    </row>
    <row r="429" customFormat="false" ht="12.75" hidden="true" customHeight="false" outlineLevel="0" collapsed="false">
      <c r="A429" s="1" t="n">
        <v>2</v>
      </c>
      <c r="B429" s="1" t="s">
        <v>1724</v>
      </c>
      <c r="C429" s="8" t="n">
        <v>40561</v>
      </c>
      <c r="D429" s="1" t="s">
        <v>73</v>
      </c>
      <c r="E429" s="1" t="s">
        <v>1725</v>
      </c>
      <c r="G429" s="1" t="s">
        <v>1726</v>
      </c>
      <c r="H429" s="2" t="n">
        <v>1638.33</v>
      </c>
      <c r="I429" s="1" t="s">
        <v>559</v>
      </c>
    </row>
    <row r="430" customFormat="false" ht="12.75" hidden="true" customHeight="false" outlineLevel="0" collapsed="false">
      <c r="A430" s="1" t="n">
        <v>2</v>
      </c>
      <c r="B430" s="1" t="s">
        <v>1727</v>
      </c>
      <c r="C430" s="8" t="n">
        <v>40569</v>
      </c>
      <c r="D430" s="1" t="s">
        <v>73</v>
      </c>
      <c r="E430" s="1" t="s">
        <v>1626</v>
      </c>
      <c r="G430" s="1" t="s">
        <v>1627</v>
      </c>
      <c r="H430" s="2" t="n">
        <v>1938.65</v>
      </c>
      <c r="I430" s="1" t="s">
        <v>559</v>
      </c>
    </row>
    <row r="431" customFormat="false" ht="12.75" hidden="true" customHeight="false" outlineLevel="0" collapsed="false">
      <c r="A431" s="1" t="n">
        <v>2</v>
      </c>
      <c r="B431" s="1" t="s">
        <v>1728</v>
      </c>
      <c r="C431" s="8" t="n">
        <v>40570</v>
      </c>
      <c r="D431" s="1" t="s">
        <v>73</v>
      </c>
      <c r="E431" s="1" t="s">
        <v>1729</v>
      </c>
      <c r="G431" s="1" t="s">
        <v>1730</v>
      </c>
      <c r="H431" s="2" t="n">
        <v>2076.76</v>
      </c>
      <c r="I431" s="1" t="s">
        <v>559</v>
      </c>
    </row>
    <row r="432" customFormat="false" ht="12.75" hidden="true" customHeight="false" outlineLevel="0" collapsed="false">
      <c r="A432" s="1" t="n">
        <v>2</v>
      </c>
      <c r="B432" s="1" t="s">
        <v>1731</v>
      </c>
      <c r="C432" s="8" t="n">
        <v>40546</v>
      </c>
      <c r="D432" s="1" t="s">
        <v>1732</v>
      </c>
      <c r="E432" s="1" t="s">
        <v>1733</v>
      </c>
      <c r="G432" s="1" t="s">
        <v>1734</v>
      </c>
      <c r="H432" s="2" t="n">
        <v>825</v>
      </c>
      <c r="I432" s="1" t="s">
        <v>17</v>
      </c>
    </row>
    <row r="433" customFormat="false" ht="12.75" hidden="true" customHeight="false" outlineLevel="0" collapsed="false">
      <c r="A433" s="1" t="n">
        <v>2</v>
      </c>
      <c r="B433" s="1" t="s">
        <v>1735</v>
      </c>
      <c r="C433" s="8" t="n">
        <v>40546</v>
      </c>
      <c r="D433" s="1" t="s">
        <v>1736</v>
      </c>
      <c r="E433" s="1" t="s">
        <v>1737</v>
      </c>
      <c r="G433" s="1" t="s">
        <v>1738</v>
      </c>
      <c r="H433" s="2" t="n">
        <v>1227</v>
      </c>
      <c r="I433" s="1" t="s">
        <v>17</v>
      </c>
    </row>
    <row r="434" customFormat="false" ht="12.75" hidden="true" customHeight="false" outlineLevel="0" collapsed="false">
      <c r="A434" s="1" t="n">
        <v>2</v>
      </c>
      <c r="B434" s="1" t="s">
        <v>1739</v>
      </c>
      <c r="C434" s="8" t="n">
        <v>40548</v>
      </c>
      <c r="D434" s="1" t="s">
        <v>1740</v>
      </c>
      <c r="E434" s="1" t="s">
        <v>1741</v>
      </c>
      <c r="G434" s="1" t="s">
        <v>1742</v>
      </c>
      <c r="H434" s="2" t="n">
        <v>1262</v>
      </c>
      <c r="I434" s="1" t="s">
        <v>17</v>
      </c>
    </row>
    <row r="435" customFormat="false" ht="12.75" hidden="true" customHeight="false" outlineLevel="0" collapsed="false">
      <c r="A435" s="1" t="n">
        <v>2</v>
      </c>
      <c r="B435" s="1" t="s">
        <v>1743</v>
      </c>
      <c r="C435" s="8" t="n">
        <v>40565</v>
      </c>
      <c r="D435" s="1" t="s">
        <v>1744</v>
      </c>
      <c r="E435" s="1" t="s">
        <v>1745</v>
      </c>
      <c r="G435" s="1" t="s">
        <v>1746</v>
      </c>
      <c r="H435" s="2" t="n">
        <v>1549.99</v>
      </c>
      <c r="I435" s="1" t="s">
        <v>17</v>
      </c>
    </row>
    <row r="436" customFormat="false" ht="12.75" hidden="true" customHeight="false" outlineLevel="0" collapsed="false">
      <c r="A436" s="1" t="n">
        <v>2</v>
      </c>
      <c r="B436" s="1" t="s">
        <v>1747</v>
      </c>
      <c r="C436" s="8" t="n">
        <v>40565</v>
      </c>
      <c r="D436" s="1" t="s">
        <v>1748</v>
      </c>
      <c r="E436" s="1" t="s">
        <v>1749</v>
      </c>
      <c r="G436" s="1" t="s">
        <v>1750</v>
      </c>
      <c r="H436" s="2" t="n">
        <v>1261.99</v>
      </c>
      <c r="I436" s="1" t="s">
        <v>196</v>
      </c>
    </row>
    <row r="437" customFormat="false" ht="12.75" hidden="true" customHeight="false" outlineLevel="0" collapsed="false">
      <c r="A437" s="1" t="n">
        <v>2</v>
      </c>
      <c r="B437" s="1" t="s">
        <v>1751</v>
      </c>
      <c r="C437" s="8" t="n">
        <v>40565</v>
      </c>
      <c r="D437" s="1" t="s">
        <v>1752</v>
      </c>
      <c r="E437" s="1" t="s">
        <v>1753</v>
      </c>
      <c r="G437" s="1" t="s">
        <v>1754</v>
      </c>
      <c r="H437" s="2" t="n">
        <v>825</v>
      </c>
      <c r="I437" s="1" t="s">
        <v>17</v>
      </c>
    </row>
    <row r="438" customFormat="false" ht="12.75" hidden="true" customHeight="false" outlineLevel="0" collapsed="false">
      <c r="A438" s="1" t="n">
        <v>2</v>
      </c>
      <c r="B438" s="1" t="s">
        <v>1755</v>
      </c>
      <c r="C438" s="8" t="n">
        <v>40564</v>
      </c>
      <c r="D438" s="1" t="s">
        <v>1756</v>
      </c>
      <c r="E438" s="1" t="s">
        <v>1757</v>
      </c>
      <c r="G438" s="1" t="s">
        <v>1758</v>
      </c>
      <c r="H438" s="2" t="n">
        <v>840.42</v>
      </c>
      <c r="I438" s="1" t="s">
        <v>17</v>
      </c>
    </row>
    <row r="439" customFormat="false" ht="12.75" hidden="true" customHeight="false" outlineLevel="0" collapsed="false">
      <c r="A439" s="1" t="n">
        <v>1</v>
      </c>
      <c r="B439" s="1" t="s">
        <v>1759</v>
      </c>
      <c r="C439" s="8" t="n">
        <v>40554</v>
      </c>
      <c r="D439" s="1" t="s">
        <v>1760</v>
      </c>
      <c r="E439" s="1" t="s">
        <v>1761</v>
      </c>
      <c r="G439" s="1" t="s">
        <v>1762</v>
      </c>
      <c r="H439" s="2" t="n">
        <v>50000</v>
      </c>
      <c r="I439" s="1" t="s">
        <v>1763</v>
      </c>
    </row>
    <row r="440" customFormat="false" ht="12.75" hidden="true" customHeight="false" outlineLevel="0" collapsed="false">
      <c r="A440" s="1" t="n">
        <v>1</v>
      </c>
      <c r="B440" s="1" t="s">
        <v>1764</v>
      </c>
      <c r="C440" s="8" t="n">
        <v>40571</v>
      </c>
      <c r="D440" s="1" t="s">
        <v>1643</v>
      </c>
      <c r="E440" s="1" t="s">
        <v>1644</v>
      </c>
      <c r="G440" s="1" t="s">
        <v>1645</v>
      </c>
      <c r="H440" s="2" t="n">
        <v>10000</v>
      </c>
      <c r="I440" s="1" t="s">
        <v>1765</v>
      </c>
    </row>
    <row r="441" customFormat="false" ht="12.75" hidden="true" customHeight="false" outlineLevel="0" collapsed="false">
      <c r="A441" s="1" t="n">
        <v>1</v>
      </c>
      <c r="B441" s="1" t="s">
        <v>1766</v>
      </c>
      <c r="C441" s="8" t="n">
        <v>40556</v>
      </c>
      <c r="D441" s="1" t="s">
        <v>1767</v>
      </c>
      <c r="E441" s="1" t="s">
        <v>1768</v>
      </c>
      <c r="G441" s="1" t="s">
        <v>1769</v>
      </c>
      <c r="H441" s="2" t="n">
        <v>176200</v>
      </c>
      <c r="I441" s="1" t="s">
        <v>1770</v>
      </c>
    </row>
    <row r="442" customFormat="false" ht="12.75" hidden="true" customHeight="false" outlineLevel="0" collapsed="false">
      <c r="A442" s="1" t="n">
        <v>1</v>
      </c>
      <c r="B442" s="1" t="s">
        <v>1771</v>
      </c>
      <c r="C442" s="8" t="n">
        <v>40564</v>
      </c>
      <c r="D442" s="1" t="s">
        <v>1772</v>
      </c>
      <c r="E442" s="1" t="s">
        <v>1773</v>
      </c>
      <c r="G442" s="1" t="s">
        <v>1774</v>
      </c>
      <c r="H442" s="2" t="n">
        <v>33700</v>
      </c>
      <c r="I442" s="1" t="s">
        <v>1775</v>
      </c>
    </row>
    <row r="443" customFormat="false" ht="12.75" hidden="true" customHeight="false" outlineLevel="0" collapsed="false">
      <c r="A443" s="1" t="n">
        <v>1</v>
      </c>
      <c r="B443" s="1" t="s">
        <v>1776</v>
      </c>
      <c r="C443" s="8" t="n">
        <v>40565</v>
      </c>
      <c r="D443" s="1" t="s">
        <v>1638</v>
      </c>
      <c r="E443" s="1" t="s">
        <v>1639</v>
      </c>
      <c r="G443" s="1" t="s">
        <v>1640</v>
      </c>
      <c r="H443" s="2" t="n">
        <v>49700</v>
      </c>
      <c r="I443" s="1" t="s">
        <v>1777</v>
      </c>
    </row>
    <row r="444" customFormat="false" ht="12.75" hidden="true" customHeight="false" outlineLevel="0" collapsed="false">
      <c r="A444" s="1" t="n">
        <v>1</v>
      </c>
      <c r="B444" s="1" t="s">
        <v>1778</v>
      </c>
      <c r="C444" s="8" t="n">
        <v>40564</v>
      </c>
      <c r="D444" s="1" t="s">
        <v>1638</v>
      </c>
      <c r="E444" s="1" t="s">
        <v>1639</v>
      </c>
      <c r="G444" s="1" t="s">
        <v>1640</v>
      </c>
      <c r="H444" s="2" t="n">
        <v>2200</v>
      </c>
      <c r="I444" s="1" t="s">
        <v>1779</v>
      </c>
    </row>
    <row r="445" customFormat="false" ht="12.75" hidden="true" customHeight="false" outlineLevel="0" collapsed="false">
      <c r="A445" s="1" t="n">
        <v>1</v>
      </c>
      <c r="B445" s="1" t="s">
        <v>1780</v>
      </c>
      <c r="C445" s="8" t="n">
        <v>40564</v>
      </c>
      <c r="D445" s="1" t="s">
        <v>1781</v>
      </c>
      <c r="E445" s="1" t="s">
        <v>1782</v>
      </c>
      <c r="G445" s="1" t="s">
        <v>1783</v>
      </c>
      <c r="H445" s="2" t="n">
        <v>250000</v>
      </c>
      <c r="I445" s="1" t="s">
        <v>1784</v>
      </c>
    </row>
    <row r="446" customFormat="false" ht="12.75" hidden="true" customHeight="false" outlineLevel="0" collapsed="false">
      <c r="A446" s="1" t="n">
        <v>1</v>
      </c>
      <c r="B446" s="1" t="s">
        <v>1785</v>
      </c>
      <c r="C446" s="8" t="n">
        <v>40565</v>
      </c>
      <c r="D446" s="1" t="s">
        <v>1786</v>
      </c>
      <c r="E446" s="1" t="s">
        <v>1718</v>
      </c>
      <c r="G446" s="1" t="s">
        <v>1719</v>
      </c>
      <c r="H446" s="2" t="n">
        <v>88500</v>
      </c>
      <c r="I446" s="1" t="s">
        <v>1787</v>
      </c>
    </row>
    <row r="447" customFormat="false" ht="12.75" hidden="true" customHeight="false" outlineLevel="0" collapsed="false">
      <c r="A447" s="1" t="n">
        <v>1</v>
      </c>
      <c r="B447" s="1" t="s">
        <v>1788</v>
      </c>
      <c r="C447" s="8" t="n">
        <v>40562</v>
      </c>
      <c r="D447" s="1" t="s">
        <v>1648</v>
      </c>
      <c r="E447" s="1" t="s">
        <v>1649</v>
      </c>
      <c r="G447" s="1" t="s">
        <v>1650</v>
      </c>
      <c r="H447" s="2" t="n">
        <v>18000</v>
      </c>
      <c r="I447" s="1" t="s">
        <v>1789</v>
      </c>
    </row>
    <row r="448" customFormat="false" ht="12.75" hidden="true" customHeight="false" outlineLevel="0" collapsed="false">
      <c r="A448" s="1" t="n">
        <v>1</v>
      </c>
      <c r="B448" s="1" t="s">
        <v>1790</v>
      </c>
      <c r="C448" s="8" t="n">
        <v>40556</v>
      </c>
      <c r="D448" s="1" t="s">
        <v>1791</v>
      </c>
      <c r="E448" s="1" t="s">
        <v>1653</v>
      </c>
      <c r="G448" s="1" t="s">
        <v>1654</v>
      </c>
      <c r="H448" s="2" t="n">
        <v>50000</v>
      </c>
      <c r="I448" s="1" t="s">
        <v>1792</v>
      </c>
    </row>
    <row r="449" customFormat="false" ht="12.75" hidden="true" customHeight="false" outlineLevel="0" collapsed="false">
      <c r="A449" s="1" t="n">
        <v>1</v>
      </c>
      <c r="B449" s="1" t="s">
        <v>1793</v>
      </c>
      <c r="C449" s="8" t="n">
        <v>40561</v>
      </c>
      <c r="D449" s="1" t="s">
        <v>598</v>
      </c>
      <c r="E449" s="1" t="s">
        <v>1794</v>
      </c>
      <c r="G449" s="1" t="s">
        <v>1297</v>
      </c>
      <c r="H449" s="2" t="n">
        <v>11031.82</v>
      </c>
      <c r="I449" s="1" t="s">
        <v>602</v>
      </c>
    </row>
    <row r="450" customFormat="false" ht="12.75" hidden="true" customHeight="false" outlineLevel="0" collapsed="false">
      <c r="A450" s="1" t="n">
        <v>1</v>
      </c>
      <c r="B450" s="1" t="s">
        <v>1795</v>
      </c>
      <c r="C450" s="8" t="n">
        <v>40569</v>
      </c>
      <c r="D450" s="1" t="s">
        <v>73</v>
      </c>
      <c r="E450" s="1" t="s">
        <v>1796</v>
      </c>
      <c r="G450" s="1" t="s">
        <v>1797</v>
      </c>
      <c r="H450" s="2" t="n">
        <v>183.36</v>
      </c>
      <c r="I450" s="1" t="s">
        <v>1798</v>
      </c>
    </row>
    <row r="451" customFormat="false" ht="12.75" hidden="true" customHeight="false" outlineLevel="0" collapsed="false">
      <c r="A451" s="1" t="n">
        <v>1</v>
      </c>
      <c r="B451" s="1" t="s">
        <v>1799</v>
      </c>
      <c r="C451" s="8" t="n">
        <v>40547</v>
      </c>
      <c r="D451" s="1" t="s">
        <v>17</v>
      </c>
      <c r="E451" s="1" t="s">
        <v>1800</v>
      </c>
      <c r="G451" s="1" t="s">
        <v>1801</v>
      </c>
      <c r="H451" s="2" t="n">
        <v>233</v>
      </c>
      <c r="I451" s="1" t="s">
        <v>1802</v>
      </c>
    </row>
    <row r="452" customFormat="false" ht="12.75" hidden="true" customHeight="false" outlineLevel="0" collapsed="false">
      <c r="A452" s="1" t="n">
        <v>1</v>
      </c>
      <c r="B452" s="1" t="s">
        <v>1803</v>
      </c>
      <c r="C452" s="8" t="n">
        <v>40547</v>
      </c>
      <c r="D452" s="1" t="s">
        <v>1712</v>
      </c>
      <c r="E452" s="1" t="s">
        <v>1800</v>
      </c>
      <c r="G452" s="1" t="s">
        <v>1801</v>
      </c>
      <c r="H452" s="2" t="n">
        <v>17430.16</v>
      </c>
      <c r="I452" s="1" t="s">
        <v>1804</v>
      </c>
    </row>
    <row r="453" customFormat="false" ht="12.75" hidden="true" customHeight="false" outlineLevel="0" collapsed="false">
      <c r="A453" s="1" t="n">
        <v>1</v>
      </c>
      <c r="B453" s="1" t="s">
        <v>1805</v>
      </c>
      <c r="C453" s="8" t="n">
        <v>40564</v>
      </c>
      <c r="E453" s="1" t="s">
        <v>1773</v>
      </c>
      <c r="G453" s="1" t="s">
        <v>1774</v>
      </c>
      <c r="H453" s="2" t="n">
        <v>10790.97</v>
      </c>
      <c r="I453" s="1" t="s">
        <v>1806</v>
      </c>
    </row>
    <row r="454" customFormat="false" ht="12.75" hidden="true" customHeight="false" outlineLevel="0" collapsed="false">
      <c r="A454" s="1" t="n">
        <v>1</v>
      </c>
      <c r="B454" s="1" t="s">
        <v>1807</v>
      </c>
      <c r="C454" s="8" t="n">
        <v>40568</v>
      </c>
      <c r="D454" s="1" t="s">
        <v>1808</v>
      </c>
      <c r="E454" s="1" t="s">
        <v>1809</v>
      </c>
      <c r="G454" s="1" t="s">
        <v>1810</v>
      </c>
      <c r="H454" s="2" t="n">
        <v>65300</v>
      </c>
      <c r="I454" s="1" t="s">
        <v>1811</v>
      </c>
    </row>
    <row r="455" customFormat="false" ht="12.75" hidden="true" customHeight="false" outlineLevel="0" collapsed="false">
      <c r="A455" s="1" t="n">
        <v>1</v>
      </c>
      <c r="B455" s="1" t="s">
        <v>1812</v>
      </c>
      <c r="C455" s="8" t="n">
        <v>40571</v>
      </c>
      <c r="D455" s="1" t="s">
        <v>1813</v>
      </c>
      <c r="E455" s="1" t="s">
        <v>1814</v>
      </c>
      <c r="G455" s="1" t="s">
        <v>1815</v>
      </c>
      <c r="H455" s="2" t="n">
        <v>239900</v>
      </c>
      <c r="I455" s="1" t="s">
        <v>1816</v>
      </c>
    </row>
    <row r="456" customFormat="false" ht="12.75" hidden="true" customHeight="false" outlineLevel="0" collapsed="false">
      <c r="A456" s="1" t="n">
        <v>1</v>
      </c>
      <c r="B456" s="1" t="s">
        <v>1817</v>
      </c>
      <c r="C456" s="8" t="n">
        <v>40555</v>
      </c>
      <c r="D456" s="1" t="s">
        <v>1818</v>
      </c>
      <c r="E456" s="1" t="s">
        <v>1761</v>
      </c>
      <c r="G456" s="1" t="s">
        <v>1762</v>
      </c>
      <c r="H456" s="2" t="n">
        <v>12000</v>
      </c>
      <c r="I456" s="1" t="s">
        <v>1819</v>
      </c>
    </row>
    <row r="457" customFormat="false" ht="12.75" hidden="true" customHeight="false" outlineLevel="0" collapsed="false">
      <c r="A457" s="1" t="n">
        <v>1</v>
      </c>
      <c r="B457" s="1" t="s">
        <v>1820</v>
      </c>
      <c r="C457" s="8" t="n">
        <v>40550</v>
      </c>
      <c r="D457" s="1" t="s">
        <v>1705</v>
      </c>
      <c r="E457" s="1" t="s">
        <v>1706</v>
      </c>
      <c r="G457" s="1" t="s">
        <v>1707</v>
      </c>
      <c r="H457" s="2" t="n">
        <v>2000</v>
      </c>
      <c r="I457" s="1" t="s">
        <v>1821</v>
      </c>
    </row>
    <row r="458" customFormat="false" ht="12.75" hidden="true" customHeight="false" outlineLevel="0" collapsed="false">
      <c r="A458" s="1" t="n">
        <v>2</v>
      </c>
      <c r="B458" s="1" t="s">
        <v>1822</v>
      </c>
      <c r="C458" s="8" t="n">
        <v>40546</v>
      </c>
      <c r="D458" s="1" t="s">
        <v>1823</v>
      </c>
      <c r="E458" s="1" t="s">
        <v>1824</v>
      </c>
      <c r="G458" s="1" t="s">
        <v>1825</v>
      </c>
      <c r="H458" s="2" t="n">
        <v>860</v>
      </c>
      <c r="I458" s="1" t="s">
        <v>79</v>
      </c>
    </row>
    <row r="459" customFormat="false" ht="12.75" hidden="true" customHeight="false" outlineLevel="0" collapsed="false">
      <c r="A459" s="1" t="n">
        <v>2</v>
      </c>
      <c r="B459" s="1" t="s">
        <v>1826</v>
      </c>
      <c r="C459" s="8" t="n">
        <v>40563</v>
      </c>
      <c r="D459" s="1" t="s">
        <v>196</v>
      </c>
      <c r="E459" s="1" t="s">
        <v>1827</v>
      </c>
      <c r="G459" s="1" t="s">
        <v>1828</v>
      </c>
      <c r="H459" s="2" t="n">
        <v>200</v>
      </c>
      <c r="I459" s="1" t="s">
        <v>1829</v>
      </c>
    </row>
    <row r="460" customFormat="false" ht="12.75" hidden="true" customHeight="false" outlineLevel="0" collapsed="false">
      <c r="A460" s="1" t="n">
        <v>2</v>
      </c>
      <c r="B460" s="1" t="s">
        <v>1830</v>
      </c>
      <c r="C460" s="8" t="n">
        <v>40567</v>
      </c>
      <c r="D460" s="1" t="s">
        <v>17</v>
      </c>
      <c r="E460" s="1" t="s">
        <v>1831</v>
      </c>
      <c r="G460" s="1" t="s">
        <v>1832</v>
      </c>
      <c r="H460" s="2" t="n">
        <v>2000</v>
      </c>
      <c r="I460" s="1" t="s">
        <v>1833</v>
      </c>
    </row>
    <row r="461" customFormat="false" ht="12.75" hidden="true" customHeight="false" outlineLevel="0" collapsed="false">
      <c r="A461" s="1" t="n">
        <v>2</v>
      </c>
      <c r="B461" s="1" t="s">
        <v>1834</v>
      </c>
      <c r="C461" s="8" t="n">
        <v>40562</v>
      </c>
      <c r="D461" s="1" t="s">
        <v>17</v>
      </c>
      <c r="E461" s="1" t="s">
        <v>1835</v>
      </c>
      <c r="G461" s="1" t="s">
        <v>1836</v>
      </c>
      <c r="H461" s="2" t="n">
        <v>519.12</v>
      </c>
      <c r="I461" s="1" t="s">
        <v>1837</v>
      </c>
    </row>
    <row r="462" customFormat="false" ht="12.75" hidden="true" customHeight="false" outlineLevel="0" collapsed="false">
      <c r="A462" s="1" t="n">
        <v>2</v>
      </c>
      <c r="B462" s="1" t="s">
        <v>1838</v>
      </c>
      <c r="C462" s="8" t="n">
        <v>40553</v>
      </c>
      <c r="D462" s="1" t="s">
        <v>17</v>
      </c>
      <c r="E462" s="1" t="s">
        <v>1839</v>
      </c>
      <c r="H462" s="2" t="n">
        <v>553.6</v>
      </c>
      <c r="I462" s="1" t="s">
        <v>1840</v>
      </c>
    </row>
    <row r="463" customFormat="false" ht="12.75" hidden="true" customHeight="false" outlineLevel="0" collapsed="false">
      <c r="A463" s="1" t="n">
        <v>2</v>
      </c>
      <c r="B463" s="1" t="s">
        <v>1841</v>
      </c>
      <c r="C463" s="8" t="n">
        <v>40568</v>
      </c>
      <c r="D463" s="1" t="s">
        <v>17</v>
      </c>
      <c r="E463" s="1" t="s">
        <v>1729</v>
      </c>
      <c r="G463" s="1" t="s">
        <v>1730</v>
      </c>
      <c r="H463" s="2" t="n">
        <v>2000</v>
      </c>
      <c r="I463" s="1" t="s">
        <v>1842</v>
      </c>
    </row>
    <row r="464" customFormat="false" ht="12.75" hidden="true" customHeight="false" outlineLevel="0" collapsed="false">
      <c r="A464" s="1" t="n">
        <v>2</v>
      </c>
      <c r="B464" s="1" t="s">
        <v>1843</v>
      </c>
      <c r="C464" s="8" t="n">
        <v>40546</v>
      </c>
      <c r="D464" s="1" t="s">
        <v>17</v>
      </c>
      <c r="E464" s="1" t="s">
        <v>1844</v>
      </c>
      <c r="G464" s="1" t="s">
        <v>1845</v>
      </c>
      <c r="H464" s="2" t="n">
        <v>774.58</v>
      </c>
      <c r="I464" s="1" t="s">
        <v>1846</v>
      </c>
    </row>
    <row r="465" customFormat="false" ht="12.75" hidden="true" customHeight="false" outlineLevel="0" collapsed="false">
      <c r="A465" s="1" t="n">
        <v>2</v>
      </c>
      <c r="B465" s="1" t="s">
        <v>1847</v>
      </c>
      <c r="C465" s="8" t="n">
        <v>40568</v>
      </c>
      <c r="D465" s="1" t="s">
        <v>17</v>
      </c>
      <c r="E465" s="1" t="s">
        <v>1848</v>
      </c>
      <c r="G465" s="1" t="s">
        <v>1849</v>
      </c>
      <c r="H465" s="2" t="n">
        <v>421.2</v>
      </c>
      <c r="I465" s="1" t="s">
        <v>1850</v>
      </c>
    </row>
    <row r="466" customFormat="false" ht="12.75" hidden="true" customHeight="false" outlineLevel="0" collapsed="false">
      <c r="A466" s="1" t="n">
        <v>2</v>
      </c>
      <c r="B466" s="1" t="s">
        <v>1851</v>
      </c>
      <c r="C466" s="8" t="n">
        <v>40553</v>
      </c>
      <c r="D466" s="1" t="s">
        <v>1852</v>
      </c>
      <c r="E466" s="1" t="s">
        <v>1853</v>
      </c>
      <c r="G466" s="1" t="s">
        <v>1854</v>
      </c>
      <c r="H466" s="2" t="n">
        <v>1072.5</v>
      </c>
      <c r="I466" s="1" t="s">
        <v>1855</v>
      </c>
    </row>
    <row r="467" customFormat="false" ht="12.75" hidden="true" customHeight="false" outlineLevel="0" collapsed="false">
      <c r="A467" s="1" t="n">
        <v>2</v>
      </c>
      <c r="B467" s="1" t="s">
        <v>1856</v>
      </c>
      <c r="C467" s="8" t="n">
        <v>40555</v>
      </c>
      <c r="D467" s="1" t="s">
        <v>17</v>
      </c>
      <c r="E467" s="1" t="s">
        <v>1722</v>
      </c>
      <c r="G467" s="1" t="s">
        <v>1723</v>
      </c>
      <c r="H467" s="2" t="n">
        <v>2000</v>
      </c>
      <c r="I467" s="1" t="s">
        <v>1857</v>
      </c>
    </row>
    <row r="468" customFormat="false" ht="12.75" hidden="true" customHeight="false" outlineLevel="0" collapsed="false">
      <c r="A468" s="1" t="n">
        <v>2</v>
      </c>
      <c r="B468" s="1" t="s">
        <v>1858</v>
      </c>
      <c r="C468" s="8" t="n">
        <v>40565</v>
      </c>
      <c r="D468" s="1" t="s">
        <v>17</v>
      </c>
      <c r="E468" s="1" t="s">
        <v>1827</v>
      </c>
      <c r="G468" s="1" t="s">
        <v>1828</v>
      </c>
      <c r="H468" s="2" t="n">
        <v>145.42</v>
      </c>
      <c r="I468" s="1" t="s">
        <v>1859</v>
      </c>
    </row>
    <row r="469" customFormat="false" ht="12.75" hidden="true" customHeight="false" outlineLevel="0" collapsed="false">
      <c r="A469" s="1" t="n">
        <v>2</v>
      </c>
      <c r="B469" s="1" t="s">
        <v>1860</v>
      </c>
      <c r="C469" s="8" t="n">
        <v>40560</v>
      </c>
      <c r="D469" s="1" t="s">
        <v>17</v>
      </c>
      <c r="E469" s="1" t="s">
        <v>1725</v>
      </c>
      <c r="G469" s="1" t="s">
        <v>1726</v>
      </c>
      <c r="H469" s="2" t="n">
        <v>1000</v>
      </c>
      <c r="I469" s="1" t="s">
        <v>1861</v>
      </c>
    </row>
    <row r="470" customFormat="false" ht="12.75" hidden="true" customHeight="false" outlineLevel="0" collapsed="false">
      <c r="A470" s="1" t="n">
        <v>2</v>
      </c>
      <c r="B470" s="1" t="s">
        <v>1862</v>
      </c>
      <c r="C470" s="8" t="n">
        <v>40563</v>
      </c>
      <c r="D470" s="1" t="s">
        <v>17</v>
      </c>
      <c r="E470" s="1" t="s">
        <v>1863</v>
      </c>
      <c r="G470" s="1" t="s">
        <v>664</v>
      </c>
      <c r="H470" s="2" t="n">
        <v>311.27</v>
      </c>
      <c r="I470" s="1" t="s">
        <v>1864</v>
      </c>
    </row>
    <row r="471" customFormat="false" ht="12.75" hidden="true" customHeight="false" outlineLevel="0" collapsed="false">
      <c r="A471" s="1" t="n">
        <v>2</v>
      </c>
      <c r="B471" s="1" t="s">
        <v>1865</v>
      </c>
      <c r="C471" s="8" t="n">
        <v>40572</v>
      </c>
      <c r="D471" s="1" t="s">
        <v>17</v>
      </c>
      <c r="E471" s="1" t="s">
        <v>1866</v>
      </c>
      <c r="H471" s="2" t="n">
        <v>589.44</v>
      </c>
      <c r="I471" s="1" t="s">
        <v>1867</v>
      </c>
    </row>
    <row r="472" customFormat="false" ht="12.75" hidden="true" customHeight="false" outlineLevel="0" collapsed="false">
      <c r="A472" s="1" t="n">
        <v>2</v>
      </c>
      <c r="B472" s="1" t="s">
        <v>1868</v>
      </c>
      <c r="C472" s="8" t="n">
        <v>40569</v>
      </c>
      <c r="D472" s="1" t="s">
        <v>17</v>
      </c>
      <c r="E472" s="1" t="s">
        <v>1869</v>
      </c>
      <c r="G472" s="1" t="s">
        <v>1870</v>
      </c>
      <c r="H472" s="2" t="n">
        <v>1000</v>
      </c>
      <c r="I472" s="1" t="s">
        <v>1871</v>
      </c>
    </row>
    <row r="473" customFormat="false" ht="12.75" hidden="true" customHeight="false" outlineLevel="0" collapsed="false">
      <c r="A473" s="1" t="n">
        <v>2</v>
      </c>
      <c r="B473" s="1" t="s">
        <v>1872</v>
      </c>
      <c r="C473" s="8" t="n">
        <v>40546</v>
      </c>
      <c r="D473" s="1" t="s">
        <v>17</v>
      </c>
      <c r="E473" s="1" t="s">
        <v>1873</v>
      </c>
      <c r="G473" s="1" t="s">
        <v>1874</v>
      </c>
      <c r="H473" s="2" t="n">
        <v>2648.14</v>
      </c>
      <c r="I473" s="1" t="s">
        <v>1875</v>
      </c>
    </row>
    <row r="474" customFormat="false" ht="12.75" hidden="true" customHeight="false" outlineLevel="0" collapsed="false">
      <c r="A474" s="1" t="n">
        <v>2</v>
      </c>
      <c r="B474" s="1" t="s">
        <v>1876</v>
      </c>
      <c r="C474" s="8" t="n">
        <v>40556</v>
      </c>
      <c r="D474" s="1" t="s">
        <v>1877</v>
      </c>
      <c r="E474" s="1" t="s">
        <v>1878</v>
      </c>
      <c r="G474" s="1" t="s">
        <v>1879</v>
      </c>
      <c r="H474" s="2" t="n">
        <v>1700.42</v>
      </c>
      <c r="I474" s="1" t="s">
        <v>134</v>
      </c>
    </row>
    <row r="475" customFormat="false" ht="12.75" hidden="true" customHeight="false" outlineLevel="0" collapsed="false">
      <c r="A475" s="1" t="n">
        <v>2</v>
      </c>
      <c r="B475" s="1" t="s">
        <v>1880</v>
      </c>
      <c r="C475" s="8" t="n">
        <v>40561</v>
      </c>
      <c r="D475" s="1" t="s">
        <v>1881</v>
      </c>
      <c r="E475" s="1" t="s">
        <v>1882</v>
      </c>
      <c r="G475" s="1" t="s">
        <v>1883</v>
      </c>
      <c r="H475" s="2" t="n">
        <v>1462.1</v>
      </c>
      <c r="I475" s="1" t="s">
        <v>1884</v>
      </c>
    </row>
    <row r="476" customFormat="false" ht="12.75" hidden="true" customHeight="false" outlineLevel="0" collapsed="false">
      <c r="A476" s="1" t="n">
        <v>2</v>
      </c>
      <c r="B476" s="1" t="s">
        <v>1885</v>
      </c>
      <c r="C476" s="8" t="n">
        <v>40561</v>
      </c>
      <c r="D476" s="1" t="s">
        <v>1886</v>
      </c>
      <c r="E476" s="1" t="s">
        <v>1887</v>
      </c>
      <c r="G476" s="1" t="s">
        <v>1888</v>
      </c>
      <c r="H476" s="2" t="n">
        <v>2996.95</v>
      </c>
      <c r="I476" s="1" t="s">
        <v>134</v>
      </c>
    </row>
    <row r="477" customFormat="false" ht="12.75" hidden="true" customHeight="false" outlineLevel="0" collapsed="false">
      <c r="A477" s="1" t="n">
        <v>2</v>
      </c>
      <c r="B477" s="1" t="s">
        <v>1889</v>
      </c>
      <c r="C477" s="8" t="n">
        <v>40564</v>
      </c>
      <c r="D477" s="1" t="s">
        <v>1890</v>
      </c>
      <c r="E477" s="1" t="s">
        <v>1891</v>
      </c>
      <c r="G477" s="1" t="s">
        <v>1892</v>
      </c>
      <c r="H477" s="2" t="n">
        <v>859.99</v>
      </c>
      <c r="I477" s="1" t="s">
        <v>1028</v>
      </c>
    </row>
    <row r="478" customFormat="false" ht="12.75" hidden="true" customHeight="false" outlineLevel="0" collapsed="false">
      <c r="A478" s="1" t="n">
        <v>2</v>
      </c>
      <c r="B478" s="1" t="s">
        <v>1893</v>
      </c>
      <c r="C478" s="8" t="n">
        <v>40550</v>
      </c>
      <c r="D478" s="1" t="s">
        <v>1894</v>
      </c>
      <c r="E478" s="1" t="s">
        <v>1895</v>
      </c>
      <c r="G478" s="1" t="s">
        <v>1896</v>
      </c>
      <c r="H478" s="2" t="n">
        <v>7449.65</v>
      </c>
      <c r="I478" s="1" t="s">
        <v>250</v>
      </c>
    </row>
    <row r="479" customFormat="false" ht="12.75" hidden="true" customHeight="false" outlineLevel="0" collapsed="false">
      <c r="A479" s="1" t="n">
        <v>2</v>
      </c>
      <c r="B479" s="1" t="s">
        <v>1897</v>
      </c>
      <c r="C479" s="8" t="n">
        <v>40550</v>
      </c>
      <c r="D479" s="1" t="s">
        <v>1898</v>
      </c>
      <c r="E479" s="1" t="s">
        <v>1899</v>
      </c>
      <c r="G479" s="1" t="s">
        <v>1900</v>
      </c>
      <c r="H479" s="2" t="n">
        <v>1549.99</v>
      </c>
      <c r="I479" s="1" t="s">
        <v>250</v>
      </c>
    </row>
    <row r="480" customFormat="false" ht="12.75" hidden="true" customHeight="false" outlineLevel="0" collapsed="false">
      <c r="A480" s="1" t="n">
        <v>2</v>
      </c>
      <c r="B480" s="1" t="s">
        <v>1901</v>
      </c>
      <c r="C480" s="8" t="n">
        <v>40550</v>
      </c>
      <c r="D480" s="1" t="s">
        <v>1902</v>
      </c>
      <c r="E480" s="1" t="s">
        <v>1903</v>
      </c>
      <c r="G480" s="1" t="s">
        <v>1904</v>
      </c>
      <c r="H480" s="2" t="n">
        <v>2539.99</v>
      </c>
      <c r="I480" s="1" t="s">
        <v>1324</v>
      </c>
    </row>
    <row r="481" customFormat="false" ht="12.75" hidden="true" customHeight="false" outlineLevel="0" collapsed="false">
      <c r="A481" s="1" t="n">
        <v>1</v>
      </c>
      <c r="B481" s="1" t="s">
        <v>1905</v>
      </c>
      <c r="C481" s="8" t="n">
        <v>40550</v>
      </c>
      <c r="D481" s="1" t="s">
        <v>1906</v>
      </c>
      <c r="E481" s="1" t="s">
        <v>1907</v>
      </c>
      <c r="G481" s="1" t="s">
        <v>1908</v>
      </c>
      <c r="H481" s="2" t="n">
        <v>127000</v>
      </c>
      <c r="I481" s="1" t="s">
        <v>1909</v>
      </c>
    </row>
    <row r="482" customFormat="false" ht="12.75" hidden="true" customHeight="false" outlineLevel="0" collapsed="false">
      <c r="A482" s="1" t="n">
        <v>1</v>
      </c>
      <c r="B482" s="1" t="s">
        <v>1910</v>
      </c>
      <c r="C482" s="8" t="n">
        <v>40550</v>
      </c>
      <c r="D482" s="1" t="s">
        <v>1906</v>
      </c>
      <c r="E482" s="1" t="s">
        <v>1907</v>
      </c>
      <c r="G482" s="1" t="s">
        <v>1908</v>
      </c>
      <c r="H482" s="2" t="n">
        <v>3000</v>
      </c>
      <c r="I482" s="1" t="s">
        <v>1909</v>
      </c>
    </row>
    <row r="483" customFormat="false" ht="12.75" hidden="true" customHeight="false" outlineLevel="0" collapsed="false">
      <c r="A483" s="1" t="n">
        <v>1</v>
      </c>
      <c r="B483" s="1" t="s">
        <v>1911</v>
      </c>
      <c r="C483" s="8" t="n">
        <v>40572</v>
      </c>
      <c r="D483" s="1" t="s">
        <v>1912</v>
      </c>
      <c r="E483" s="1" t="s">
        <v>1913</v>
      </c>
      <c r="G483" s="1" t="s">
        <v>1914</v>
      </c>
      <c r="H483" s="2" t="n">
        <v>75000</v>
      </c>
      <c r="I483" s="1" t="s">
        <v>1909</v>
      </c>
    </row>
    <row r="484" customFormat="false" ht="12.75" hidden="true" customHeight="false" outlineLevel="0" collapsed="false">
      <c r="A484" s="1" t="n">
        <v>1</v>
      </c>
      <c r="B484" s="1" t="s">
        <v>1915</v>
      </c>
      <c r="C484" s="8" t="n">
        <v>40572</v>
      </c>
      <c r="D484" s="1" t="s">
        <v>17</v>
      </c>
      <c r="E484" s="1" t="s">
        <v>1913</v>
      </c>
      <c r="G484" s="1" t="s">
        <v>1914</v>
      </c>
      <c r="H484" s="2" t="n">
        <v>23000</v>
      </c>
      <c r="I484" s="1" t="s">
        <v>1909</v>
      </c>
    </row>
    <row r="485" customFormat="false" ht="12.75" hidden="true" customHeight="false" outlineLevel="0" collapsed="false">
      <c r="A485" s="1" t="n">
        <v>1</v>
      </c>
      <c r="B485" s="1" t="s">
        <v>1916</v>
      </c>
      <c r="C485" s="8" t="n">
        <v>40572</v>
      </c>
      <c r="D485" s="1" t="s">
        <v>17</v>
      </c>
      <c r="E485" s="1" t="s">
        <v>1917</v>
      </c>
      <c r="G485" s="1" t="s">
        <v>1918</v>
      </c>
      <c r="H485" s="2" t="n">
        <v>5000</v>
      </c>
      <c r="I485" s="1" t="s">
        <v>1909</v>
      </c>
    </row>
    <row r="486" customFormat="false" ht="12.75" hidden="true" customHeight="false" outlineLevel="0" collapsed="false">
      <c r="A486" s="1" t="n">
        <v>1</v>
      </c>
      <c r="B486" s="1" t="s">
        <v>1919</v>
      </c>
      <c r="C486" s="8" t="n">
        <v>40572</v>
      </c>
      <c r="D486" s="1" t="s">
        <v>17</v>
      </c>
      <c r="E486" s="1" t="s">
        <v>1920</v>
      </c>
      <c r="G486" s="1" t="s">
        <v>1921</v>
      </c>
      <c r="H486" s="2" t="n">
        <v>7000</v>
      </c>
      <c r="I486" s="1" t="s">
        <v>147</v>
      </c>
    </row>
    <row r="487" customFormat="false" ht="12.75" hidden="true" customHeight="false" outlineLevel="0" collapsed="false">
      <c r="A487" s="1" t="n">
        <v>1</v>
      </c>
      <c r="B487" s="1" t="s">
        <v>1922</v>
      </c>
      <c r="C487" s="8" t="n">
        <v>40557</v>
      </c>
      <c r="D487" s="1" t="s">
        <v>1923</v>
      </c>
      <c r="E487" s="1" t="s">
        <v>1924</v>
      </c>
      <c r="G487" s="1" t="s">
        <v>1925</v>
      </c>
      <c r="H487" s="2" t="n">
        <v>40751.37</v>
      </c>
      <c r="I487" s="1" t="s">
        <v>1122</v>
      </c>
    </row>
    <row r="488" customFormat="false" ht="12.75" hidden="true" customHeight="false" outlineLevel="0" collapsed="false">
      <c r="A488" s="1" t="n">
        <v>1</v>
      </c>
      <c r="B488" s="1" t="s">
        <v>1926</v>
      </c>
      <c r="C488" s="8" t="n">
        <v>40563</v>
      </c>
      <c r="D488" s="1" t="s">
        <v>1927</v>
      </c>
      <c r="E488" s="1" t="s">
        <v>1928</v>
      </c>
      <c r="G488" s="1" t="s">
        <v>1929</v>
      </c>
      <c r="H488" s="2" t="n">
        <v>70000</v>
      </c>
      <c r="I488" s="1" t="s">
        <v>1930</v>
      </c>
    </row>
    <row r="489" customFormat="false" ht="12.75" hidden="true" customHeight="false" outlineLevel="0" collapsed="false">
      <c r="A489" s="1" t="n">
        <v>1</v>
      </c>
      <c r="B489" s="1" t="s">
        <v>1931</v>
      </c>
      <c r="C489" s="8" t="n">
        <v>40556</v>
      </c>
      <c r="D489" s="1" t="s">
        <v>1932</v>
      </c>
      <c r="E489" s="1" t="s">
        <v>1933</v>
      </c>
      <c r="G489" s="1" t="s">
        <v>1934</v>
      </c>
      <c r="H489" s="2" t="n">
        <v>15800</v>
      </c>
      <c r="I489" s="1" t="s">
        <v>981</v>
      </c>
    </row>
    <row r="490" customFormat="false" ht="12.75" hidden="true" customHeight="false" outlineLevel="0" collapsed="false">
      <c r="A490" s="1" t="n">
        <v>1</v>
      </c>
      <c r="B490" s="1" t="s">
        <v>1935</v>
      </c>
      <c r="C490" s="8" t="n">
        <v>40556</v>
      </c>
      <c r="D490" s="1" t="s">
        <v>1932</v>
      </c>
      <c r="E490" s="1" t="s">
        <v>1933</v>
      </c>
      <c r="G490" s="1" t="s">
        <v>1934</v>
      </c>
      <c r="H490" s="2" t="n">
        <v>4045.02</v>
      </c>
      <c r="I490" s="1" t="s">
        <v>981</v>
      </c>
    </row>
    <row r="491" customFormat="false" ht="12.75" hidden="true" customHeight="false" outlineLevel="0" collapsed="false">
      <c r="A491" s="1" t="n">
        <v>1</v>
      </c>
      <c r="B491" s="1" t="s">
        <v>1936</v>
      </c>
      <c r="C491" s="8" t="n">
        <v>40555</v>
      </c>
      <c r="D491" s="1" t="s">
        <v>17</v>
      </c>
      <c r="E491" s="1" t="s">
        <v>1933</v>
      </c>
      <c r="G491" s="1" t="s">
        <v>1934</v>
      </c>
      <c r="H491" s="2" t="n">
        <v>5000</v>
      </c>
      <c r="I491" s="1" t="s">
        <v>981</v>
      </c>
    </row>
    <row r="492" customFormat="false" ht="12.75" hidden="true" customHeight="false" outlineLevel="0" collapsed="false">
      <c r="A492" s="1" t="n">
        <v>1</v>
      </c>
      <c r="B492" s="1" t="s">
        <v>1937</v>
      </c>
      <c r="C492" s="8" t="n">
        <v>40569</v>
      </c>
      <c r="D492" s="1" t="s">
        <v>17</v>
      </c>
      <c r="E492" s="1" t="s">
        <v>1938</v>
      </c>
      <c r="G492" s="1" t="s">
        <v>1939</v>
      </c>
      <c r="H492" s="2" t="n">
        <v>3000</v>
      </c>
      <c r="I492" s="1" t="s">
        <v>1940</v>
      </c>
    </row>
    <row r="493" customFormat="false" ht="12.75" hidden="true" customHeight="false" outlineLevel="0" collapsed="false">
      <c r="A493" s="1" t="n">
        <v>1</v>
      </c>
      <c r="B493" s="1" t="s">
        <v>1941</v>
      </c>
      <c r="C493" s="8" t="n">
        <v>40557</v>
      </c>
      <c r="D493" s="1" t="s">
        <v>1677</v>
      </c>
      <c r="E493" s="1" t="s">
        <v>1942</v>
      </c>
      <c r="G493" s="1" t="s">
        <v>1679</v>
      </c>
      <c r="H493" s="2" t="n">
        <v>5000</v>
      </c>
      <c r="I493" s="1" t="s">
        <v>161</v>
      </c>
    </row>
    <row r="494" customFormat="false" ht="12.75" hidden="true" customHeight="false" outlineLevel="0" collapsed="false">
      <c r="A494" s="1" t="n">
        <v>1</v>
      </c>
      <c r="B494" s="1" t="s">
        <v>1943</v>
      </c>
      <c r="C494" s="8" t="n">
        <v>40561</v>
      </c>
      <c r="D494" s="1" t="s">
        <v>1677</v>
      </c>
      <c r="E494" s="1" t="s">
        <v>1678</v>
      </c>
      <c r="G494" s="1" t="s">
        <v>1679</v>
      </c>
      <c r="H494" s="2" t="n">
        <v>150000</v>
      </c>
      <c r="I494" s="1" t="s">
        <v>161</v>
      </c>
    </row>
    <row r="495" customFormat="false" ht="12.75" hidden="true" customHeight="false" outlineLevel="0" collapsed="false">
      <c r="A495" s="1" t="n">
        <v>1</v>
      </c>
      <c r="B495" s="1" t="s">
        <v>1944</v>
      </c>
      <c r="C495" s="8" t="n">
        <v>40561</v>
      </c>
      <c r="D495" s="1" t="s">
        <v>1677</v>
      </c>
      <c r="E495" s="1" t="s">
        <v>1678</v>
      </c>
      <c r="G495" s="1" t="s">
        <v>1679</v>
      </c>
      <c r="H495" s="2" t="n">
        <v>39200</v>
      </c>
      <c r="I495" s="1" t="s">
        <v>161</v>
      </c>
    </row>
    <row r="496" customFormat="false" ht="12.75" hidden="true" customHeight="false" outlineLevel="0" collapsed="false">
      <c r="A496" s="1" t="n">
        <v>1</v>
      </c>
      <c r="B496" s="1" t="s">
        <v>1945</v>
      </c>
      <c r="C496" s="8" t="n">
        <v>40557</v>
      </c>
      <c r="D496" s="1" t="s">
        <v>79</v>
      </c>
      <c r="E496" s="1" t="s">
        <v>1946</v>
      </c>
      <c r="G496" s="1" t="s">
        <v>1947</v>
      </c>
      <c r="H496" s="2" t="n">
        <v>2000</v>
      </c>
      <c r="I496" s="1" t="s">
        <v>161</v>
      </c>
    </row>
    <row r="497" customFormat="false" ht="12.75" hidden="true" customHeight="false" outlineLevel="0" collapsed="false">
      <c r="A497" s="1" t="n">
        <v>1</v>
      </c>
      <c r="B497" s="1" t="s">
        <v>1948</v>
      </c>
      <c r="C497" s="8" t="n">
        <v>40549</v>
      </c>
      <c r="D497" s="1" t="s">
        <v>17</v>
      </c>
      <c r="E497" s="1" t="s">
        <v>1920</v>
      </c>
      <c r="G497" s="1" t="s">
        <v>1921</v>
      </c>
      <c r="H497" s="2" t="n">
        <v>3000</v>
      </c>
      <c r="I497" s="1" t="s">
        <v>1949</v>
      </c>
    </row>
    <row r="498" customFormat="false" ht="12.75" hidden="true" customHeight="false" outlineLevel="0" collapsed="false">
      <c r="A498" s="1" t="n">
        <v>1</v>
      </c>
      <c r="B498" s="1" t="s">
        <v>1950</v>
      </c>
      <c r="C498" s="8" t="n">
        <v>40551</v>
      </c>
      <c r="D498" s="1" t="s">
        <v>17</v>
      </c>
      <c r="E498" s="1" t="s">
        <v>1667</v>
      </c>
      <c r="G498" s="1" t="s">
        <v>1668</v>
      </c>
      <c r="H498" s="2" t="n">
        <v>6000</v>
      </c>
      <c r="I498" s="1" t="s">
        <v>1951</v>
      </c>
    </row>
    <row r="499" customFormat="false" ht="12.75" hidden="true" customHeight="false" outlineLevel="0" collapsed="false">
      <c r="A499" s="1" t="n">
        <v>1</v>
      </c>
      <c r="B499" s="1" t="s">
        <v>1952</v>
      </c>
      <c r="C499" s="8" t="n">
        <v>40546</v>
      </c>
      <c r="D499" s="1" t="s">
        <v>17</v>
      </c>
      <c r="E499" s="1" t="s">
        <v>1761</v>
      </c>
      <c r="G499" s="1" t="s">
        <v>1762</v>
      </c>
      <c r="H499" s="2" t="n">
        <v>3000</v>
      </c>
      <c r="I499" s="1" t="s">
        <v>1953</v>
      </c>
    </row>
    <row r="500" s="14" customFormat="true" ht="12.75" hidden="true" customHeight="false" outlineLevel="0" collapsed="false">
      <c r="A500" s="14" t="n">
        <v>1</v>
      </c>
      <c r="B500" s="14" t="s">
        <v>1954</v>
      </c>
      <c r="C500" s="15" t="n">
        <v>40554</v>
      </c>
      <c r="D500" s="14" t="s">
        <v>1818</v>
      </c>
      <c r="E500" s="14" t="s">
        <v>1955</v>
      </c>
      <c r="G500" s="14" t="s">
        <v>1956</v>
      </c>
      <c r="H500" s="2" t="n">
        <v>40000</v>
      </c>
      <c r="I500" s="14" t="s">
        <v>931</v>
      </c>
    </row>
    <row r="501" s="14" customFormat="true" ht="12.75" hidden="true" customHeight="false" outlineLevel="0" collapsed="false">
      <c r="A501" s="14" t="n">
        <v>1</v>
      </c>
      <c r="B501" s="14" t="s">
        <v>1957</v>
      </c>
      <c r="C501" s="15" t="n">
        <v>40557</v>
      </c>
      <c r="D501" s="14" t="s">
        <v>1818</v>
      </c>
      <c r="E501" s="14" t="s">
        <v>1955</v>
      </c>
      <c r="G501" s="14" t="s">
        <v>1956</v>
      </c>
      <c r="H501" s="2" t="n">
        <v>98000</v>
      </c>
      <c r="I501" s="14" t="s">
        <v>931</v>
      </c>
    </row>
    <row r="502" customFormat="false" ht="12.75" hidden="true" customHeight="false" outlineLevel="0" collapsed="false">
      <c r="A502" s="1" t="n">
        <v>1</v>
      </c>
      <c r="B502" s="1" t="s">
        <v>1958</v>
      </c>
      <c r="C502" s="8" t="n">
        <v>40556</v>
      </c>
      <c r="D502" s="1" t="s">
        <v>1959</v>
      </c>
      <c r="E502" s="1" t="s">
        <v>1960</v>
      </c>
      <c r="G502" s="1" t="s">
        <v>1961</v>
      </c>
      <c r="H502" s="2" t="n">
        <v>40000</v>
      </c>
      <c r="I502" s="1" t="s">
        <v>931</v>
      </c>
    </row>
    <row r="503" customFormat="false" ht="12.75" hidden="true" customHeight="false" outlineLevel="0" collapsed="false">
      <c r="A503" s="1" t="n">
        <v>1</v>
      </c>
      <c r="B503" s="1" t="s">
        <v>1962</v>
      </c>
      <c r="C503" s="8" t="n">
        <v>40561</v>
      </c>
      <c r="D503" s="1" t="s">
        <v>1959</v>
      </c>
      <c r="E503" s="1" t="s">
        <v>1960</v>
      </c>
      <c r="G503" s="1" t="s">
        <v>1961</v>
      </c>
      <c r="H503" s="2" t="n">
        <v>1555.36</v>
      </c>
      <c r="I503" s="1" t="s">
        <v>931</v>
      </c>
    </row>
    <row r="504" customFormat="false" ht="12.75" hidden="true" customHeight="false" outlineLevel="0" collapsed="false">
      <c r="A504" s="1" t="n">
        <v>1</v>
      </c>
      <c r="B504" s="1" t="s">
        <v>1963</v>
      </c>
      <c r="C504" s="8" t="n">
        <v>40551</v>
      </c>
      <c r="D504" s="1" t="s">
        <v>17</v>
      </c>
      <c r="E504" s="1" t="s">
        <v>1964</v>
      </c>
      <c r="G504" s="1" t="s">
        <v>1961</v>
      </c>
      <c r="H504" s="2" t="n">
        <v>10000</v>
      </c>
      <c r="I504" s="1" t="s">
        <v>931</v>
      </c>
    </row>
    <row r="505" customFormat="false" ht="12.75" hidden="true" customHeight="false" outlineLevel="0" collapsed="false">
      <c r="A505" s="1" t="n">
        <v>1</v>
      </c>
      <c r="B505" s="1" t="s">
        <v>1965</v>
      </c>
      <c r="C505" s="8" t="n">
        <v>40572</v>
      </c>
      <c r="D505" s="1" t="s">
        <v>17</v>
      </c>
      <c r="E505" s="1" t="s">
        <v>1938</v>
      </c>
      <c r="G505" s="1" t="s">
        <v>1939</v>
      </c>
      <c r="H505" s="2" t="n">
        <v>80500</v>
      </c>
      <c r="I505" s="1" t="s">
        <v>931</v>
      </c>
    </row>
    <row r="506" customFormat="false" ht="12.75" hidden="true" customHeight="false" outlineLevel="0" collapsed="false">
      <c r="A506" s="1" t="n">
        <v>1</v>
      </c>
      <c r="B506" s="1" t="s">
        <v>1966</v>
      </c>
      <c r="C506" s="8" t="n">
        <v>40563</v>
      </c>
      <c r="D506" s="1" t="s">
        <v>79</v>
      </c>
      <c r="E506" s="1" t="s">
        <v>1913</v>
      </c>
      <c r="G506" s="1" t="s">
        <v>1914</v>
      </c>
      <c r="H506" s="2" t="n">
        <v>5000</v>
      </c>
      <c r="I506" s="1" t="s">
        <v>931</v>
      </c>
    </row>
    <row r="507" customFormat="false" ht="12.75" hidden="true" customHeight="false" outlineLevel="0" collapsed="false">
      <c r="A507" s="1" t="n">
        <v>1</v>
      </c>
      <c r="B507" s="1" t="s">
        <v>1967</v>
      </c>
      <c r="C507" s="8" t="n">
        <v>40553</v>
      </c>
      <c r="D507" s="1" t="s">
        <v>17</v>
      </c>
      <c r="E507" s="1" t="s">
        <v>1968</v>
      </c>
      <c r="G507" s="1" t="s">
        <v>1969</v>
      </c>
      <c r="H507" s="2" t="n">
        <v>10000</v>
      </c>
      <c r="I507" s="1" t="s">
        <v>1970</v>
      </c>
    </row>
    <row r="508" customFormat="false" ht="12.75" hidden="true" customHeight="false" outlineLevel="0" collapsed="false">
      <c r="A508" s="1" t="n">
        <v>1</v>
      </c>
      <c r="B508" s="1" t="s">
        <v>1971</v>
      </c>
      <c r="C508" s="8" t="n">
        <v>40569</v>
      </c>
      <c r="D508" s="1" t="s">
        <v>1972</v>
      </c>
      <c r="E508" s="1" t="s">
        <v>1973</v>
      </c>
      <c r="G508" s="1" t="s">
        <v>1974</v>
      </c>
      <c r="H508" s="2" t="n">
        <v>10000</v>
      </c>
      <c r="I508" s="1" t="s">
        <v>1975</v>
      </c>
    </row>
    <row r="509" customFormat="false" ht="12.75" hidden="true" customHeight="false" outlineLevel="0" collapsed="false">
      <c r="A509" s="1" t="n">
        <v>1</v>
      </c>
      <c r="B509" s="1" t="s">
        <v>1976</v>
      </c>
      <c r="C509" s="8" t="n">
        <v>40550</v>
      </c>
      <c r="D509" s="1" t="s">
        <v>79</v>
      </c>
      <c r="E509" s="1" t="s">
        <v>1644</v>
      </c>
      <c r="G509" s="1" t="s">
        <v>1645</v>
      </c>
      <c r="H509" s="2" t="n">
        <v>2000</v>
      </c>
      <c r="I509" s="1" t="s">
        <v>1977</v>
      </c>
    </row>
    <row r="510" customFormat="false" ht="12.75" hidden="true" customHeight="false" outlineLevel="0" collapsed="false">
      <c r="A510" s="1" t="n">
        <v>2</v>
      </c>
      <c r="B510" s="1" t="s">
        <v>1978</v>
      </c>
      <c r="C510" s="8" t="n">
        <v>40565</v>
      </c>
      <c r="D510" s="1" t="s">
        <v>1333</v>
      </c>
      <c r="E510" s="1" t="s">
        <v>1827</v>
      </c>
      <c r="G510" s="1" t="s">
        <v>1828</v>
      </c>
      <c r="H510" s="2" t="n">
        <v>386.59</v>
      </c>
    </row>
    <row r="511" customFormat="false" ht="12.75" hidden="true" customHeight="false" outlineLevel="0" collapsed="false">
      <c r="A511" s="1" t="n">
        <v>1</v>
      </c>
      <c r="B511" s="1" t="s">
        <v>1979</v>
      </c>
      <c r="C511" s="8" t="n">
        <v>40556</v>
      </c>
      <c r="D511" s="1" t="s">
        <v>17</v>
      </c>
      <c r="E511" s="1" t="s">
        <v>1928</v>
      </c>
      <c r="G511" s="1" t="s">
        <v>1929</v>
      </c>
      <c r="H511" s="2" t="n">
        <v>70000</v>
      </c>
    </row>
    <row r="512" customFormat="false" ht="12.75" hidden="true" customHeight="false" outlineLevel="0" collapsed="false">
      <c r="A512" s="1" t="n">
        <v>1</v>
      </c>
      <c r="B512" s="1" t="s">
        <v>1980</v>
      </c>
      <c r="C512" s="8" t="n">
        <v>40548</v>
      </c>
      <c r="D512" s="1" t="s">
        <v>17</v>
      </c>
      <c r="E512" s="1" t="s">
        <v>1955</v>
      </c>
      <c r="G512" s="1" t="s">
        <v>1956</v>
      </c>
      <c r="H512" s="2" t="n">
        <v>2000</v>
      </c>
    </row>
    <row r="513" customFormat="false" ht="12.75" hidden="true" customHeight="false" outlineLevel="0" collapsed="false">
      <c r="A513" s="1" t="n">
        <v>2</v>
      </c>
      <c r="B513" s="1" t="s">
        <v>1981</v>
      </c>
      <c r="C513" s="8" t="n">
        <v>40546</v>
      </c>
      <c r="D513" s="1" t="s">
        <v>17</v>
      </c>
      <c r="E513" s="1" t="s">
        <v>1982</v>
      </c>
      <c r="G513" s="1" t="s">
        <v>1983</v>
      </c>
      <c r="H513" s="2" t="n">
        <v>838.39</v>
      </c>
    </row>
    <row r="514" customFormat="false" ht="12.75" hidden="true" customHeight="false" outlineLevel="0" collapsed="false">
      <c r="A514" s="1" t="n">
        <v>2</v>
      </c>
      <c r="B514" s="1" t="s">
        <v>1984</v>
      </c>
      <c r="C514" s="8" t="n">
        <v>40548</v>
      </c>
      <c r="D514" s="1" t="s">
        <v>17</v>
      </c>
      <c r="E514" s="1" t="s">
        <v>1985</v>
      </c>
      <c r="H514" s="2" t="n">
        <v>60.38</v>
      </c>
    </row>
    <row r="515" customFormat="false" ht="12.75" hidden="true" customHeight="false" outlineLevel="0" collapsed="false">
      <c r="A515" s="1" t="n">
        <v>2</v>
      </c>
      <c r="B515" s="1" t="s">
        <v>1986</v>
      </c>
      <c r="C515" s="8" t="n">
        <v>40560</v>
      </c>
      <c r="D515" s="1" t="s">
        <v>17</v>
      </c>
      <c r="E515" s="1" t="s">
        <v>1987</v>
      </c>
      <c r="H515" s="2" t="n">
        <v>989.62</v>
      </c>
    </row>
    <row r="516" customFormat="false" ht="12.75" hidden="true" customHeight="false" outlineLevel="0" collapsed="false">
      <c r="A516" s="1" t="n">
        <v>2</v>
      </c>
      <c r="B516" s="1" t="s">
        <v>1988</v>
      </c>
      <c r="C516" s="8" t="n">
        <v>40560</v>
      </c>
      <c r="D516" s="1" t="s">
        <v>17</v>
      </c>
      <c r="E516" s="1" t="s">
        <v>1989</v>
      </c>
      <c r="G516" s="1" t="s">
        <v>1990</v>
      </c>
      <c r="H516" s="2" t="n">
        <v>245.31</v>
      </c>
    </row>
    <row r="517" customFormat="false" ht="12.75" hidden="true" customHeight="false" outlineLevel="0" collapsed="false">
      <c r="A517" s="1" t="n">
        <v>2</v>
      </c>
      <c r="B517" s="1" t="s">
        <v>1991</v>
      </c>
      <c r="C517" s="8" t="n">
        <v>40562</v>
      </c>
      <c r="D517" s="1" t="s">
        <v>17</v>
      </c>
      <c r="E517" s="1" t="s">
        <v>1835</v>
      </c>
      <c r="G517" s="1" t="s">
        <v>1836</v>
      </c>
      <c r="H517" s="2" t="n">
        <v>674.62</v>
      </c>
    </row>
    <row r="518" customFormat="false" ht="12.75" hidden="true" customHeight="false" outlineLevel="0" collapsed="false">
      <c r="A518" s="1" t="n">
        <v>2</v>
      </c>
      <c r="B518" s="1" t="s">
        <v>1992</v>
      </c>
      <c r="C518" s="8" t="n">
        <v>40562</v>
      </c>
      <c r="D518" s="1" t="s">
        <v>17</v>
      </c>
      <c r="E518" s="1" t="s">
        <v>1989</v>
      </c>
      <c r="G518" s="1" t="s">
        <v>1990</v>
      </c>
      <c r="H518" s="2" t="n">
        <v>81.77</v>
      </c>
    </row>
    <row r="519" customFormat="false" ht="12.75" hidden="true" customHeight="false" outlineLevel="0" collapsed="false">
      <c r="A519" s="1" t="n">
        <v>2</v>
      </c>
      <c r="B519" s="1" t="s">
        <v>1993</v>
      </c>
      <c r="C519" s="8" t="n">
        <v>40564</v>
      </c>
      <c r="D519" s="1" t="s">
        <v>17</v>
      </c>
      <c r="E519" s="1" t="s">
        <v>1994</v>
      </c>
      <c r="H519" s="2" t="n">
        <v>113.81</v>
      </c>
    </row>
    <row r="520" customFormat="false" ht="12.75" hidden="true" customHeight="false" outlineLevel="0" collapsed="false">
      <c r="A520" s="1" t="n">
        <v>2</v>
      </c>
      <c r="B520" s="1" t="s">
        <v>1995</v>
      </c>
      <c r="C520" s="8" t="n">
        <v>40564</v>
      </c>
      <c r="D520" s="1" t="s">
        <v>196</v>
      </c>
      <c r="E520" s="1" t="s">
        <v>1996</v>
      </c>
      <c r="G520" s="1" t="s">
        <v>1997</v>
      </c>
      <c r="H520" s="2" t="n">
        <v>221.1</v>
      </c>
    </row>
    <row r="521" customFormat="false" ht="12.75" hidden="true" customHeight="false" outlineLevel="0" collapsed="false">
      <c r="A521" s="1" t="n">
        <v>2</v>
      </c>
      <c r="B521" s="1" t="s">
        <v>1998</v>
      </c>
      <c r="C521" s="8" t="n">
        <v>40568</v>
      </c>
      <c r="D521" s="1" t="s">
        <v>17</v>
      </c>
      <c r="E521" s="1" t="s">
        <v>1999</v>
      </c>
      <c r="G521" s="1" t="s">
        <v>2000</v>
      </c>
      <c r="H521" s="2" t="n">
        <v>279.54</v>
      </c>
    </row>
    <row r="522" customFormat="false" ht="12.75" hidden="true" customHeight="false" outlineLevel="0" collapsed="false">
      <c r="A522" s="1" t="n">
        <v>2</v>
      </c>
      <c r="B522" s="1" t="s">
        <v>2001</v>
      </c>
      <c r="C522" s="8" t="n">
        <v>40570</v>
      </c>
      <c r="D522" s="1" t="s">
        <v>17</v>
      </c>
      <c r="E522" s="1" t="s">
        <v>2002</v>
      </c>
      <c r="H522" s="2" t="n">
        <v>275.34</v>
      </c>
    </row>
    <row r="523" customFormat="false" ht="12.75" hidden="true" customHeight="false" outlineLevel="0" collapsed="false">
      <c r="A523" s="1" t="n">
        <v>2</v>
      </c>
      <c r="B523" s="1" t="s">
        <v>2003</v>
      </c>
      <c r="C523" s="8" t="n">
        <v>40571</v>
      </c>
      <c r="D523" s="1" t="s">
        <v>17</v>
      </c>
      <c r="E523" s="1" t="s">
        <v>2004</v>
      </c>
      <c r="G523" s="1" t="s">
        <v>2005</v>
      </c>
      <c r="H523" s="2" t="n">
        <v>1611.77</v>
      </c>
    </row>
    <row r="524" customFormat="false" ht="12.75" hidden="true" customHeight="false" outlineLevel="0" collapsed="false">
      <c r="A524" s="1" t="n">
        <v>2</v>
      </c>
      <c r="B524" s="1" t="s">
        <v>2006</v>
      </c>
      <c r="C524" s="8" t="n">
        <v>40571</v>
      </c>
      <c r="D524" s="1" t="s">
        <v>17</v>
      </c>
      <c r="E524" s="1" t="s">
        <v>2007</v>
      </c>
      <c r="G524" s="1" t="s">
        <v>2008</v>
      </c>
      <c r="H524" s="2" t="n">
        <v>414.35</v>
      </c>
    </row>
    <row r="525" customFormat="false" ht="12.75" hidden="true" customHeight="false" outlineLevel="0" collapsed="false">
      <c r="A525" s="1" t="n">
        <v>2</v>
      </c>
      <c r="B525" s="1" t="s">
        <v>2009</v>
      </c>
      <c r="C525" s="8" t="n">
        <v>40571</v>
      </c>
      <c r="D525" s="1" t="s">
        <v>17</v>
      </c>
      <c r="E525" s="1" t="s">
        <v>2007</v>
      </c>
      <c r="G525" s="1" t="s">
        <v>2010</v>
      </c>
      <c r="H525" s="2" t="n">
        <v>773.21</v>
      </c>
    </row>
    <row r="526" customFormat="false" ht="12.75" hidden="true" customHeight="false" outlineLevel="0" collapsed="false">
      <c r="A526" s="1" t="n">
        <v>2</v>
      </c>
      <c r="B526" s="1" t="s">
        <v>2011</v>
      </c>
      <c r="C526" s="8" t="n">
        <v>40553</v>
      </c>
      <c r="D526" s="1" t="s">
        <v>2012</v>
      </c>
      <c r="E526" s="1" t="s">
        <v>1989</v>
      </c>
      <c r="G526" s="1" t="s">
        <v>1990</v>
      </c>
      <c r="H526" s="2" t="n">
        <v>81.77</v>
      </c>
    </row>
    <row r="527" customFormat="false" ht="12.75" hidden="true" customHeight="false" outlineLevel="0" collapsed="false">
      <c r="A527" s="1" t="n">
        <v>2</v>
      </c>
      <c r="B527" s="1" t="s">
        <v>2013</v>
      </c>
      <c r="C527" s="8" t="n">
        <v>40548</v>
      </c>
      <c r="D527" s="1" t="s">
        <v>2014</v>
      </c>
      <c r="E527" s="1" t="s">
        <v>2015</v>
      </c>
      <c r="G527" s="1" t="s">
        <v>2016</v>
      </c>
      <c r="H527" s="2" t="n">
        <v>1227</v>
      </c>
    </row>
    <row r="528" customFormat="false" ht="12.75" hidden="true" customHeight="false" outlineLevel="0" collapsed="false">
      <c r="A528" s="1" t="n">
        <v>2</v>
      </c>
      <c r="B528" s="1" t="s">
        <v>2017</v>
      </c>
      <c r="C528" s="8" t="n">
        <v>40548</v>
      </c>
      <c r="D528" s="1" t="s">
        <v>2018</v>
      </c>
      <c r="E528" s="1" t="s">
        <v>2019</v>
      </c>
      <c r="G528" s="1" t="s">
        <v>2020</v>
      </c>
      <c r="H528" s="2" t="n">
        <v>1479.99</v>
      </c>
    </row>
    <row r="529" customFormat="false" ht="12.75" hidden="true" customHeight="false" outlineLevel="0" collapsed="false">
      <c r="A529" s="1" t="n">
        <v>2</v>
      </c>
      <c r="B529" s="1" t="s">
        <v>2021</v>
      </c>
      <c r="C529" s="8" t="n">
        <v>40549</v>
      </c>
      <c r="D529" s="1" t="s">
        <v>2022</v>
      </c>
      <c r="E529" s="1" t="s">
        <v>2023</v>
      </c>
      <c r="G529" s="1" t="s">
        <v>2024</v>
      </c>
      <c r="H529" s="2" t="n">
        <v>1549.99</v>
      </c>
    </row>
    <row r="530" customFormat="false" ht="12.75" hidden="true" customHeight="false" outlineLevel="0" collapsed="false">
      <c r="A530" s="1" t="n">
        <v>2</v>
      </c>
      <c r="B530" s="1" t="s">
        <v>2025</v>
      </c>
      <c r="C530" s="8" t="n">
        <v>40549</v>
      </c>
      <c r="D530" s="1" t="s">
        <v>2026</v>
      </c>
      <c r="E530" s="1" t="s">
        <v>2027</v>
      </c>
      <c r="G530" s="1" t="s">
        <v>2028</v>
      </c>
      <c r="H530" s="2" t="n">
        <v>1262</v>
      </c>
    </row>
    <row r="531" customFormat="false" ht="12.75" hidden="true" customHeight="false" outlineLevel="0" collapsed="false">
      <c r="A531" s="1" t="n">
        <v>2</v>
      </c>
      <c r="B531" s="1" t="s">
        <v>2029</v>
      </c>
      <c r="C531" s="8" t="n">
        <v>40550</v>
      </c>
      <c r="D531" s="1" t="s">
        <v>2030</v>
      </c>
      <c r="E531" s="1" t="s">
        <v>2031</v>
      </c>
      <c r="G531" s="1" t="s">
        <v>2032</v>
      </c>
      <c r="H531" s="2" t="n">
        <v>1549.99</v>
      </c>
    </row>
    <row r="532" customFormat="false" ht="12.75" hidden="true" customHeight="false" outlineLevel="0" collapsed="false">
      <c r="A532" s="1" t="n">
        <v>2</v>
      </c>
      <c r="B532" s="1" t="s">
        <v>2033</v>
      </c>
      <c r="C532" s="8" t="n">
        <v>40551</v>
      </c>
      <c r="D532" s="1" t="s">
        <v>2034</v>
      </c>
      <c r="E532" s="1" t="s">
        <v>2035</v>
      </c>
      <c r="G532" s="1" t="s">
        <v>2036</v>
      </c>
      <c r="H532" s="2" t="n">
        <v>859.99</v>
      </c>
    </row>
    <row r="533" customFormat="false" ht="12.75" hidden="true" customHeight="false" outlineLevel="0" collapsed="false">
      <c r="A533" s="1" t="n">
        <v>2</v>
      </c>
      <c r="B533" s="1" t="s">
        <v>2037</v>
      </c>
      <c r="C533" s="8" t="n">
        <v>40551</v>
      </c>
      <c r="D533" s="1" t="s">
        <v>2038</v>
      </c>
      <c r="E533" s="1" t="s">
        <v>2039</v>
      </c>
      <c r="G533" s="1" t="s">
        <v>2040</v>
      </c>
      <c r="H533" s="2" t="n">
        <v>1549.99</v>
      </c>
    </row>
    <row r="534" customFormat="false" ht="12.75" hidden="true" customHeight="false" outlineLevel="0" collapsed="false">
      <c r="A534" s="1" t="n">
        <v>2</v>
      </c>
      <c r="B534" s="1" t="s">
        <v>2041</v>
      </c>
      <c r="C534" s="8" t="n">
        <v>40551</v>
      </c>
      <c r="D534" s="1" t="s">
        <v>2042</v>
      </c>
      <c r="E534" s="1" t="s">
        <v>2043</v>
      </c>
      <c r="G534" s="1" t="s">
        <v>2044</v>
      </c>
      <c r="H534" s="2" t="n">
        <v>1752.02</v>
      </c>
    </row>
    <row r="535" customFormat="false" ht="12.75" hidden="true" customHeight="false" outlineLevel="0" collapsed="false">
      <c r="A535" s="1" t="n">
        <v>2</v>
      </c>
      <c r="B535" s="1" t="s">
        <v>2045</v>
      </c>
      <c r="C535" s="8" t="n">
        <v>40554</v>
      </c>
      <c r="D535" s="1" t="s">
        <v>2046</v>
      </c>
      <c r="E535" s="1" t="s">
        <v>2047</v>
      </c>
      <c r="G535" s="1" t="s">
        <v>2048</v>
      </c>
      <c r="H535" s="2" t="n">
        <v>1261.99</v>
      </c>
    </row>
    <row r="536" customFormat="false" ht="12.75" hidden="true" customHeight="false" outlineLevel="0" collapsed="false">
      <c r="A536" s="1" t="n">
        <v>2</v>
      </c>
      <c r="B536" s="1" t="s">
        <v>2049</v>
      </c>
      <c r="C536" s="8" t="n">
        <v>40553</v>
      </c>
      <c r="D536" s="1" t="s">
        <v>2050</v>
      </c>
      <c r="E536" s="1" t="s">
        <v>2051</v>
      </c>
      <c r="G536" s="1" t="s">
        <v>1797</v>
      </c>
      <c r="H536" s="2" t="n">
        <v>3831.99</v>
      </c>
    </row>
    <row r="537" customFormat="false" ht="12.75" hidden="true" customHeight="false" outlineLevel="0" collapsed="false">
      <c r="A537" s="1" t="n">
        <v>2</v>
      </c>
      <c r="B537" s="1" t="s">
        <v>2052</v>
      </c>
      <c r="C537" s="8" t="n">
        <v>40554</v>
      </c>
      <c r="D537" s="1" t="s">
        <v>2053</v>
      </c>
      <c r="E537" s="1" t="s">
        <v>2054</v>
      </c>
      <c r="G537" s="1" t="s">
        <v>2055</v>
      </c>
      <c r="H537" s="2" t="n">
        <v>3782.42</v>
      </c>
    </row>
    <row r="538" customFormat="false" ht="12.75" hidden="true" customHeight="false" outlineLevel="0" collapsed="false">
      <c r="A538" s="1" t="n">
        <v>2</v>
      </c>
      <c r="B538" s="1" t="s">
        <v>2056</v>
      </c>
      <c r="C538" s="8" t="n">
        <v>40555</v>
      </c>
      <c r="D538" s="1" t="s">
        <v>2057</v>
      </c>
      <c r="E538" s="1" t="s">
        <v>2058</v>
      </c>
      <c r="G538" s="1" t="s">
        <v>2059</v>
      </c>
      <c r="H538" s="2" t="n">
        <v>3300.4</v>
      </c>
    </row>
    <row r="539" customFormat="false" ht="12.75" hidden="true" customHeight="false" outlineLevel="0" collapsed="false">
      <c r="A539" s="1" t="n">
        <v>2</v>
      </c>
      <c r="B539" s="1" t="s">
        <v>2060</v>
      </c>
      <c r="C539" s="8" t="n">
        <v>40556</v>
      </c>
      <c r="D539" s="1" t="s">
        <v>2061</v>
      </c>
      <c r="E539" s="1" t="s">
        <v>2062</v>
      </c>
      <c r="G539" s="1" t="s">
        <v>2063</v>
      </c>
      <c r="H539" s="2" t="n">
        <v>2540.01</v>
      </c>
    </row>
    <row r="540" customFormat="false" ht="12.75" hidden="true" customHeight="false" outlineLevel="0" collapsed="false">
      <c r="A540" s="1" t="n">
        <v>2</v>
      </c>
      <c r="B540" s="1" t="s">
        <v>2064</v>
      </c>
      <c r="C540" s="8" t="n">
        <v>40556</v>
      </c>
      <c r="D540" s="1" t="s">
        <v>2065</v>
      </c>
      <c r="E540" s="1" t="s">
        <v>2066</v>
      </c>
      <c r="G540" s="1" t="s">
        <v>2067</v>
      </c>
      <c r="H540" s="2" t="n">
        <v>2540.21</v>
      </c>
    </row>
    <row r="541" customFormat="false" ht="12.75" hidden="true" customHeight="false" outlineLevel="0" collapsed="false">
      <c r="A541" s="1" t="n">
        <v>2</v>
      </c>
      <c r="B541" s="1" t="s">
        <v>2068</v>
      </c>
      <c r="C541" s="8" t="n">
        <v>40557</v>
      </c>
      <c r="D541" s="1" t="s">
        <v>2069</v>
      </c>
      <c r="E541" s="1" t="s">
        <v>2070</v>
      </c>
      <c r="G541" s="1" t="s">
        <v>2071</v>
      </c>
      <c r="H541" s="2" t="n">
        <v>860</v>
      </c>
    </row>
    <row r="542" customFormat="false" ht="12.75" hidden="true" customHeight="false" outlineLevel="0" collapsed="false">
      <c r="A542" s="1" t="n">
        <v>2</v>
      </c>
      <c r="B542" s="1" t="s">
        <v>2072</v>
      </c>
      <c r="C542" s="8" t="n">
        <v>40558</v>
      </c>
      <c r="D542" s="1" t="s">
        <v>2073</v>
      </c>
      <c r="E542" s="1" t="s">
        <v>2074</v>
      </c>
      <c r="G542" s="1" t="s">
        <v>2075</v>
      </c>
      <c r="H542" s="2" t="n">
        <v>1952</v>
      </c>
    </row>
    <row r="543" customFormat="false" ht="12.75" hidden="true" customHeight="false" outlineLevel="0" collapsed="false">
      <c r="A543" s="1" t="n">
        <v>2</v>
      </c>
      <c r="B543" s="1" t="s">
        <v>2076</v>
      </c>
      <c r="C543" s="8" t="n">
        <v>40558</v>
      </c>
      <c r="D543" s="1" t="s">
        <v>2077</v>
      </c>
      <c r="E543" s="1" t="s">
        <v>2078</v>
      </c>
      <c r="G543" s="1" t="s">
        <v>2079</v>
      </c>
      <c r="H543" s="2" t="n">
        <v>2540.23</v>
      </c>
    </row>
    <row r="544" customFormat="false" ht="12.75" hidden="true" customHeight="false" outlineLevel="0" collapsed="false">
      <c r="A544" s="1" t="n">
        <v>2</v>
      </c>
      <c r="B544" s="1" t="s">
        <v>2080</v>
      </c>
      <c r="C544" s="8" t="n">
        <v>40558</v>
      </c>
      <c r="D544" s="1" t="s">
        <v>2081</v>
      </c>
      <c r="E544" s="1" t="s">
        <v>2082</v>
      </c>
      <c r="G544" s="1" t="s">
        <v>2083</v>
      </c>
      <c r="H544" s="2" t="n">
        <v>1550</v>
      </c>
    </row>
    <row r="545" customFormat="false" ht="12.75" hidden="true" customHeight="false" outlineLevel="0" collapsed="false">
      <c r="A545" s="1" t="n">
        <v>2</v>
      </c>
      <c r="B545" s="1" t="s">
        <v>2084</v>
      </c>
      <c r="C545" s="8" t="n">
        <v>40560</v>
      </c>
      <c r="D545" s="1" t="s">
        <v>2085</v>
      </c>
      <c r="E545" s="1" t="s">
        <v>2086</v>
      </c>
      <c r="G545" s="1" t="s">
        <v>2087</v>
      </c>
      <c r="H545" s="2" t="n">
        <v>1819.99</v>
      </c>
    </row>
    <row r="546" customFormat="false" ht="12.75" hidden="true" customHeight="false" outlineLevel="0" collapsed="false">
      <c r="A546" s="1" t="n">
        <v>2</v>
      </c>
      <c r="B546" s="1" t="s">
        <v>2088</v>
      </c>
      <c r="C546" s="8" t="n">
        <v>40561</v>
      </c>
      <c r="D546" s="1" t="s">
        <v>2089</v>
      </c>
      <c r="E546" s="1" t="s">
        <v>2090</v>
      </c>
      <c r="G546" s="1" t="s">
        <v>2091</v>
      </c>
      <c r="H546" s="2" t="n">
        <v>1550</v>
      </c>
    </row>
    <row r="547" customFormat="false" ht="12.75" hidden="true" customHeight="false" outlineLevel="0" collapsed="false">
      <c r="A547" s="1" t="n">
        <v>2</v>
      </c>
      <c r="B547" s="1" t="s">
        <v>2092</v>
      </c>
      <c r="C547" s="8" t="n">
        <v>40563</v>
      </c>
      <c r="D547" s="1" t="s">
        <v>2093</v>
      </c>
      <c r="E547" s="1" t="s">
        <v>2094</v>
      </c>
      <c r="G547" s="1" t="s">
        <v>2095</v>
      </c>
      <c r="H547" s="2" t="n">
        <v>3279.99</v>
      </c>
    </row>
    <row r="548" customFormat="false" ht="12.75" hidden="true" customHeight="false" outlineLevel="0" collapsed="false">
      <c r="A548" s="1" t="n">
        <v>2</v>
      </c>
      <c r="B548" s="1" t="s">
        <v>2096</v>
      </c>
      <c r="C548" s="8" t="n">
        <v>40563</v>
      </c>
      <c r="D548" s="1" t="s">
        <v>2097</v>
      </c>
      <c r="E548" s="1" t="s">
        <v>2098</v>
      </c>
      <c r="G548" s="1" t="s">
        <v>2099</v>
      </c>
      <c r="H548" s="2" t="s">
        <v>2100</v>
      </c>
    </row>
    <row r="549" customFormat="false" ht="12.75" hidden="true" customHeight="false" outlineLevel="0" collapsed="false">
      <c r="A549" s="1" t="n">
        <v>2</v>
      </c>
      <c r="B549" s="1" t="s">
        <v>2101</v>
      </c>
      <c r="C549" s="8" t="n">
        <v>40563</v>
      </c>
      <c r="D549" s="1" t="s">
        <v>2102</v>
      </c>
      <c r="E549" s="1" t="s">
        <v>2103</v>
      </c>
      <c r="G549" s="1" t="s">
        <v>2104</v>
      </c>
      <c r="H549" s="2" t="n">
        <v>3430</v>
      </c>
    </row>
    <row r="550" customFormat="false" ht="12.75" hidden="true" customHeight="false" outlineLevel="0" collapsed="false">
      <c r="A550" s="1" t="n">
        <v>2</v>
      </c>
      <c r="B550" s="1" t="s">
        <v>2105</v>
      </c>
      <c r="C550" s="8" t="n">
        <v>40563</v>
      </c>
      <c r="D550" s="1" t="s">
        <v>2106</v>
      </c>
      <c r="E550" s="1" t="s">
        <v>2107</v>
      </c>
      <c r="G550" s="1" t="s">
        <v>2108</v>
      </c>
      <c r="H550" s="2" t="n">
        <v>1480</v>
      </c>
    </row>
    <row r="551" customFormat="false" ht="12.75" hidden="true" customHeight="false" outlineLevel="0" collapsed="false">
      <c r="A551" s="1" t="n">
        <v>2</v>
      </c>
      <c r="B551" s="1" t="s">
        <v>2109</v>
      </c>
      <c r="C551" s="8" t="n">
        <v>40568</v>
      </c>
      <c r="D551" s="1" t="s">
        <v>2110</v>
      </c>
      <c r="E551" s="1" t="s">
        <v>2111</v>
      </c>
      <c r="G551" s="1" t="s">
        <v>2112</v>
      </c>
      <c r="H551" s="2" t="n">
        <v>2848.26</v>
      </c>
    </row>
    <row r="552" customFormat="false" ht="12.75" hidden="true" customHeight="false" outlineLevel="0" collapsed="false">
      <c r="A552" s="1" t="n">
        <v>2</v>
      </c>
      <c r="B552" s="1" t="s">
        <v>2113</v>
      </c>
      <c r="C552" s="8" t="n">
        <v>40568</v>
      </c>
      <c r="D552" s="1" t="s">
        <v>2114</v>
      </c>
      <c r="E552" s="1" t="s">
        <v>2115</v>
      </c>
      <c r="G552" s="1" t="s">
        <v>2116</v>
      </c>
      <c r="H552" s="2" t="n">
        <v>4045.16</v>
      </c>
    </row>
    <row r="553" customFormat="false" ht="12.75" hidden="true" customHeight="false" outlineLevel="0" collapsed="false">
      <c r="A553" s="1" t="n">
        <v>2</v>
      </c>
      <c r="B553" s="1" t="s">
        <v>2117</v>
      </c>
      <c r="C553" s="8" t="n">
        <v>40568</v>
      </c>
      <c r="D553" s="1" t="s">
        <v>2118</v>
      </c>
      <c r="E553" s="1" t="s">
        <v>1999</v>
      </c>
      <c r="G553" s="1" t="s">
        <v>2000</v>
      </c>
      <c r="H553" s="2" t="n">
        <v>860</v>
      </c>
    </row>
    <row r="554" customFormat="false" ht="12.75" hidden="true" customHeight="false" outlineLevel="0" collapsed="false">
      <c r="A554" s="1" t="n">
        <v>2</v>
      </c>
      <c r="B554" s="1" t="s">
        <v>2119</v>
      </c>
      <c r="C554" s="8" t="n">
        <v>40568</v>
      </c>
      <c r="D554" s="1" t="s">
        <v>2120</v>
      </c>
      <c r="E554" s="1" t="s">
        <v>2121</v>
      </c>
      <c r="G554" s="1" t="s">
        <v>2122</v>
      </c>
      <c r="H554" s="2" t="n">
        <v>2420</v>
      </c>
    </row>
    <row r="555" customFormat="false" ht="12.75" hidden="true" customHeight="false" outlineLevel="0" collapsed="false">
      <c r="A555" s="1" t="n">
        <v>2</v>
      </c>
      <c r="B555" s="1" t="s">
        <v>2123</v>
      </c>
      <c r="C555" s="8" t="n">
        <v>40569</v>
      </c>
      <c r="D555" s="1" t="s">
        <v>2124</v>
      </c>
      <c r="E555" s="1" t="s">
        <v>2125</v>
      </c>
      <c r="G555" s="1" t="s">
        <v>2126</v>
      </c>
      <c r="H555" s="2" t="n">
        <v>1550</v>
      </c>
    </row>
    <row r="556" customFormat="false" ht="12.75" hidden="true" customHeight="false" outlineLevel="0" collapsed="false">
      <c r="A556" s="1" t="n">
        <v>2</v>
      </c>
      <c r="B556" s="1" t="s">
        <v>2127</v>
      </c>
      <c r="C556" s="8" t="n">
        <v>40569</v>
      </c>
      <c r="D556" s="1" t="s">
        <v>2128</v>
      </c>
      <c r="E556" s="1" t="s">
        <v>2051</v>
      </c>
      <c r="G556" s="1" t="s">
        <v>1797</v>
      </c>
      <c r="H556" s="2" t="n">
        <v>825</v>
      </c>
    </row>
    <row r="557" customFormat="false" ht="12.75" hidden="true" customHeight="false" outlineLevel="0" collapsed="false">
      <c r="A557" s="1" t="n">
        <v>2</v>
      </c>
      <c r="B557" s="1" t="s">
        <v>2129</v>
      </c>
      <c r="C557" s="8" t="n">
        <v>40570</v>
      </c>
      <c r="D557" s="1" t="s">
        <v>2130</v>
      </c>
      <c r="E557" s="1" t="s">
        <v>2131</v>
      </c>
      <c r="G557" s="1" t="s">
        <v>2132</v>
      </c>
      <c r="H557" s="2" t="n">
        <v>825</v>
      </c>
    </row>
    <row r="558" customFormat="false" ht="12.75" hidden="true" customHeight="false" outlineLevel="0" collapsed="false">
      <c r="A558" s="1" t="n">
        <v>2</v>
      </c>
      <c r="B558" s="1" t="s">
        <v>2133</v>
      </c>
      <c r="C558" s="8" t="n">
        <v>40571</v>
      </c>
      <c r="D558" s="1" t="s">
        <v>2134</v>
      </c>
      <c r="E558" s="1" t="s">
        <v>2135</v>
      </c>
      <c r="G558" s="1" t="s">
        <v>2136</v>
      </c>
      <c r="H558" s="2" t="n">
        <v>4306.02</v>
      </c>
    </row>
    <row r="559" customFormat="false" ht="12.75" hidden="true" customHeight="false" outlineLevel="0" collapsed="false">
      <c r="A559" s="1" t="n">
        <v>2</v>
      </c>
      <c r="B559" s="1" t="s">
        <v>2137</v>
      </c>
      <c r="C559" s="8" t="n">
        <v>40570</v>
      </c>
      <c r="D559" s="1" t="s">
        <v>2138</v>
      </c>
      <c r="E559" s="1" t="s">
        <v>1848</v>
      </c>
      <c r="G559" s="1" t="s">
        <v>2139</v>
      </c>
      <c r="H559" s="2" t="n">
        <v>516.17</v>
      </c>
    </row>
    <row r="560" customFormat="false" ht="12.75" hidden="true" customHeight="false" outlineLevel="0" collapsed="false">
      <c r="A560" s="1" t="n">
        <v>2</v>
      </c>
      <c r="B560" s="1" t="s">
        <v>2140</v>
      </c>
      <c r="C560" s="8" t="n">
        <v>40572</v>
      </c>
      <c r="D560" s="1" t="s">
        <v>2141</v>
      </c>
      <c r="E560" s="1" t="s">
        <v>2142</v>
      </c>
      <c r="G560" s="1" t="s">
        <v>2143</v>
      </c>
      <c r="H560" s="2" t="n">
        <v>1549.99</v>
      </c>
    </row>
    <row r="561" customFormat="false" ht="12.75" hidden="true" customHeight="false" outlineLevel="0" collapsed="false">
      <c r="A561" s="1" t="n">
        <v>2</v>
      </c>
      <c r="B561" s="1" t="s">
        <v>2144</v>
      </c>
      <c r="C561" s="8" t="n">
        <v>40572</v>
      </c>
      <c r="D561" s="1" t="s">
        <v>2145</v>
      </c>
      <c r="E561" s="1" t="s">
        <v>2146</v>
      </c>
      <c r="G561" s="1" t="s">
        <v>2143</v>
      </c>
      <c r="H561" s="2" t="n">
        <v>859.99</v>
      </c>
    </row>
    <row r="562" customFormat="false" ht="12.75" hidden="true" customHeight="false" outlineLevel="0" collapsed="false">
      <c r="A562" s="1" t="n">
        <v>2</v>
      </c>
      <c r="B562" s="1" t="s">
        <v>2147</v>
      </c>
      <c r="C562" s="8" t="n">
        <v>40572</v>
      </c>
      <c r="D562" s="1" t="s">
        <v>2148</v>
      </c>
      <c r="E562" s="1" t="s">
        <v>2149</v>
      </c>
      <c r="G562" s="1" t="s">
        <v>2150</v>
      </c>
      <c r="H562" s="2" t="n">
        <v>825</v>
      </c>
    </row>
    <row r="563" customFormat="false" ht="12.75" hidden="true" customHeight="false" outlineLevel="0" collapsed="false">
      <c r="A563" s="1" t="n">
        <v>2</v>
      </c>
      <c r="B563" s="1" t="s">
        <v>2151</v>
      </c>
      <c r="C563" s="8" t="n">
        <v>40572</v>
      </c>
      <c r="D563" s="1" t="s">
        <v>2152</v>
      </c>
      <c r="E563" s="1" t="s">
        <v>2153</v>
      </c>
      <c r="G563" s="1" t="s">
        <v>2154</v>
      </c>
      <c r="H563" s="2" t="n">
        <v>1227.05</v>
      </c>
    </row>
    <row r="564" customFormat="false" ht="12.75" hidden="true" customHeight="false" outlineLevel="0" collapsed="false">
      <c r="A564" s="1" t="n">
        <v>2</v>
      </c>
      <c r="B564" s="1" t="s">
        <v>2155</v>
      </c>
      <c r="C564" s="8" t="n">
        <v>40569</v>
      </c>
      <c r="D564" s="1" t="s">
        <v>2156</v>
      </c>
      <c r="E564" s="1" t="s">
        <v>2157</v>
      </c>
      <c r="G564" s="1" t="s">
        <v>2158</v>
      </c>
      <c r="H564" s="2" t="n">
        <v>0</v>
      </c>
    </row>
    <row r="565" customFormat="false" ht="12.75" hidden="true" customHeight="false" outlineLevel="0" collapsed="false">
      <c r="A565" s="1" t="n">
        <v>2</v>
      </c>
      <c r="B565" s="1" t="s">
        <v>2159</v>
      </c>
      <c r="C565" s="8" t="n">
        <v>40555</v>
      </c>
      <c r="D565" s="1" t="s">
        <v>2160</v>
      </c>
      <c r="E565" s="1" t="s">
        <v>2161</v>
      </c>
      <c r="G565" s="1" t="s">
        <v>2162</v>
      </c>
      <c r="H565" s="2" t="n">
        <v>1740</v>
      </c>
    </row>
    <row r="566" customFormat="false" ht="12.75" hidden="true" customHeight="false" outlineLevel="0" collapsed="false">
      <c r="A566" s="1" t="n">
        <v>2</v>
      </c>
      <c r="B566" s="1" t="s">
        <v>2163</v>
      </c>
      <c r="C566" s="8" t="n">
        <v>40557</v>
      </c>
      <c r="D566" s="1" t="s">
        <v>2164</v>
      </c>
      <c r="E566" s="1" t="s">
        <v>2165</v>
      </c>
      <c r="G566" s="1" t="s">
        <v>2166</v>
      </c>
      <c r="H566" s="2" t="n">
        <v>0.31</v>
      </c>
    </row>
    <row r="567" customFormat="false" ht="12.75" hidden="true" customHeight="false" outlineLevel="0" collapsed="false">
      <c r="A567" s="1" t="n">
        <v>2</v>
      </c>
      <c r="B567" s="1" t="s">
        <v>2167</v>
      </c>
      <c r="C567" s="8" t="n">
        <v>40574</v>
      </c>
      <c r="D567" s="1" t="s">
        <v>2168</v>
      </c>
      <c r="E567" s="1" t="s">
        <v>2142</v>
      </c>
      <c r="G567" s="1" t="s">
        <v>2143</v>
      </c>
      <c r="H567" s="2" t="n">
        <v>2320</v>
      </c>
    </row>
    <row r="568" customFormat="false" ht="12.75" hidden="true" customHeight="false" outlineLevel="0" collapsed="false">
      <c r="A568" s="1" t="n">
        <v>2</v>
      </c>
      <c r="B568" s="1" t="s">
        <v>2169</v>
      </c>
      <c r="C568" s="8" t="n">
        <v>40548</v>
      </c>
      <c r="D568" s="1" t="s">
        <v>79</v>
      </c>
      <c r="E568" s="1" t="s">
        <v>2170</v>
      </c>
      <c r="H568" s="2" t="n">
        <v>141.78</v>
      </c>
    </row>
    <row r="569" customFormat="false" ht="12.75" hidden="true" customHeight="false" outlineLevel="0" collapsed="false">
      <c r="A569" s="1" t="n">
        <v>2</v>
      </c>
      <c r="B569" s="1" t="s">
        <v>2171</v>
      </c>
      <c r="C569" s="8" t="n">
        <v>40562</v>
      </c>
      <c r="D569" s="1" t="s">
        <v>79</v>
      </c>
      <c r="E569" s="1" t="s">
        <v>2172</v>
      </c>
      <c r="G569" s="1" t="s">
        <v>2173</v>
      </c>
      <c r="H569" s="2" t="n">
        <v>308.71</v>
      </c>
    </row>
    <row r="570" customFormat="false" ht="12.75" hidden="true" customHeight="false" outlineLevel="0" collapsed="false">
      <c r="A570" s="1" t="n">
        <v>2</v>
      </c>
      <c r="B570" s="1" t="s">
        <v>2174</v>
      </c>
      <c r="C570" s="8" t="n">
        <v>40568</v>
      </c>
      <c r="D570" s="1" t="s">
        <v>79</v>
      </c>
      <c r="E570" s="1" t="s">
        <v>2175</v>
      </c>
      <c r="G570" s="1" t="s">
        <v>1997</v>
      </c>
      <c r="H570" s="2" t="n">
        <v>1118.96</v>
      </c>
    </row>
    <row r="572" customFormat="false" ht="12.75" hidden="false" customHeight="false" outlineLevel="0" collapsed="false">
      <c r="K572" s="17" t="n">
        <f aca="false">SUBTOTAL(9,K28:K571)</f>
        <v>218700</v>
      </c>
    </row>
  </sheetData>
  <autoFilter ref="A5:J570">
    <filterColumn colId="9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99"/>
    <col collapsed="false" customWidth="true" hidden="false" outlineLevel="0" max="3" min="3" style="1" width="11.56"/>
    <col collapsed="false" customWidth="true" hidden="false" outlineLevel="0" max="5" min="5" style="1" width="26.13"/>
    <col collapsed="false" customWidth="true" hidden="false" outlineLevel="0" max="6" min="6" style="1" width="17.85"/>
    <col collapsed="false" customWidth="true" hidden="false" outlineLevel="0" max="8" min="8" style="2" width="16.7"/>
    <col collapsed="false" customWidth="true" hidden="false" outlineLevel="0" max="9" min="9" style="1" width="38.99"/>
  </cols>
  <sheetData>
    <row r="1" customFormat="false" ht="12.75" hidden="false" customHeight="false" outlineLevel="0" collapsed="false">
      <c r="A1" s="3" t="s">
        <v>0</v>
      </c>
      <c r="C1" s="2"/>
    </row>
    <row r="2" customFormat="false" ht="12.75" hidden="false" customHeight="false" outlineLevel="0" collapsed="false">
      <c r="A2" s="3" t="s">
        <v>1</v>
      </c>
      <c r="C2" s="2"/>
      <c r="D2" s="4" t="s">
        <v>2176</v>
      </c>
      <c r="E2" s="5"/>
      <c r="F2" s="6" t="s">
        <v>2177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7" t="s">
        <v>11</v>
      </c>
      <c r="I5" s="5"/>
    </row>
    <row r="6" customFormat="false" ht="12.75" hidden="false" customHeight="false" outlineLevel="0" collapsed="false">
      <c r="A6" s="1" t="n">
        <v>2</v>
      </c>
      <c r="B6" s="1" t="s">
        <v>2178</v>
      </c>
      <c r="C6" s="8" t="n">
        <v>40584</v>
      </c>
      <c r="D6" s="1" t="s">
        <v>2179</v>
      </c>
      <c r="E6" s="1" t="s">
        <v>2180</v>
      </c>
      <c r="F6" s="1" t="s">
        <v>1368</v>
      </c>
      <c r="G6" s="1" t="s">
        <v>2181</v>
      </c>
      <c r="H6" s="2" t="n">
        <v>1227</v>
      </c>
      <c r="I6" s="1" t="s">
        <v>17</v>
      </c>
    </row>
    <row r="7" customFormat="false" ht="12.75" hidden="false" customHeight="false" outlineLevel="0" collapsed="false">
      <c r="A7" s="1" t="n">
        <v>2</v>
      </c>
      <c r="B7" s="1" t="s">
        <v>2182</v>
      </c>
      <c r="C7" s="8" t="n">
        <v>40585</v>
      </c>
      <c r="D7" s="1" t="s">
        <v>2183</v>
      </c>
      <c r="E7" s="1" t="s">
        <v>2184</v>
      </c>
      <c r="G7" s="1" t="s">
        <v>2185</v>
      </c>
      <c r="H7" s="2" t="n">
        <v>1135.79</v>
      </c>
    </row>
    <row r="8" customFormat="false" ht="12.75" hidden="false" customHeight="false" outlineLevel="0" collapsed="false">
      <c r="A8" s="1" t="n">
        <v>2</v>
      </c>
      <c r="B8" s="1" t="s">
        <v>2186</v>
      </c>
      <c r="C8" s="8" t="n">
        <v>40583</v>
      </c>
      <c r="D8" s="1" t="s">
        <v>2187</v>
      </c>
      <c r="E8" s="1" t="s">
        <v>2188</v>
      </c>
      <c r="F8" s="1" t="s">
        <v>2189</v>
      </c>
      <c r="G8" s="1" t="s">
        <v>2190</v>
      </c>
      <c r="H8" s="2" t="n">
        <v>2540.01</v>
      </c>
      <c r="I8" s="1" t="s">
        <v>1319</v>
      </c>
    </row>
    <row r="9" customFormat="false" ht="12.75" hidden="false" customHeight="false" outlineLevel="0" collapsed="false">
      <c r="A9" s="1" t="n">
        <v>1</v>
      </c>
      <c r="B9" s="1" t="s">
        <v>2191</v>
      </c>
      <c r="C9" s="8" t="n">
        <v>40585</v>
      </c>
      <c r="D9" s="1" t="s">
        <v>2192</v>
      </c>
      <c r="E9" s="1" t="s">
        <v>20</v>
      </c>
      <c r="F9" s="1" t="s">
        <v>21</v>
      </c>
      <c r="G9" s="1" t="s">
        <v>22</v>
      </c>
      <c r="H9" s="2" t="n">
        <v>10000</v>
      </c>
      <c r="I9" s="1" t="s">
        <v>2193</v>
      </c>
    </row>
    <row r="10" customFormat="false" ht="12.75" hidden="false" customHeight="false" outlineLevel="0" collapsed="false">
      <c r="A10" s="1" t="n">
        <v>1</v>
      </c>
      <c r="B10" s="1" t="s">
        <v>2194</v>
      </c>
      <c r="C10" s="8" t="n">
        <v>40599</v>
      </c>
      <c r="D10" s="1" t="s">
        <v>1464</v>
      </c>
      <c r="E10" s="1" t="s">
        <v>20</v>
      </c>
      <c r="F10" s="1" t="s">
        <v>21</v>
      </c>
      <c r="G10" s="1" t="s">
        <v>22</v>
      </c>
      <c r="H10" s="2" t="n">
        <v>2200</v>
      </c>
      <c r="I10" s="1" t="s">
        <v>2195</v>
      </c>
    </row>
    <row r="11" customFormat="false" ht="12.75" hidden="false" customHeight="false" outlineLevel="0" collapsed="false">
      <c r="A11" s="1" t="n">
        <v>1</v>
      </c>
      <c r="B11" s="1" t="s">
        <v>2196</v>
      </c>
      <c r="C11" s="8" t="n">
        <v>40585</v>
      </c>
      <c r="D11" s="1" t="s">
        <v>2197</v>
      </c>
      <c r="E11" s="1" t="s">
        <v>2198</v>
      </c>
      <c r="F11" s="1" t="s">
        <v>2199</v>
      </c>
      <c r="G11" s="1" t="s">
        <v>2200</v>
      </c>
      <c r="H11" s="2" t="n">
        <v>10000</v>
      </c>
      <c r="I11" s="1" t="s">
        <v>2193</v>
      </c>
    </row>
    <row r="12" customFormat="false" ht="12.75" hidden="false" customHeight="false" outlineLevel="0" collapsed="false">
      <c r="A12" s="1" t="n">
        <v>2</v>
      </c>
      <c r="B12" s="1" t="s">
        <v>2201</v>
      </c>
      <c r="C12" s="8" t="n">
        <v>40582</v>
      </c>
      <c r="D12" s="1" t="s">
        <v>17</v>
      </c>
      <c r="E12" s="1" t="s">
        <v>2202</v>
      </c>
      <c r="G12" s="1" t="s">
        <v>1997</v>
      </c>
      <c r="H12" s="2" t="n">
        <v>554.05</v>
      </c>
    </row>
    <row r="13" customFormat="false" ht="12.75" hidden="false" customHeight="false" outlineLevel="0" collapsed="false">
      <c r="A13" s="1" t="n">
        <v>1</v>
      </c>
      <c r="B13" s="1" t="s">
        <v>2203</v>
      </c>
      <c r="C13" s="8" t="n">
        <v>40595</v>
      </c>
      <c r="D13" s="1" t="s">
        <v>2204</v>
      </c>
      <c r="E13" s="1" t="s">
        <v>2205</v>
      </c>
      <c r="F13" s="1" t="s">
        <v>2206</v>
      </c>
      <c r="G13" s="1" t="s">
        <v>2207</v>
      </c>
      <c r="H13" s="2" t="n">
        <v>4450.07</v>
      </c>
      <c r="I13" s="1" t="s">
        <v>2208</v>
      </c>
    </row>
    <row r="14" customFormat="false" ht="12.75" hidden="false" customHeight="false" outlineLevel="0" collapsed="false">
      <c r="A14" s="1" t="n">
        <v>2</v>
      </c>
      <c r="B14" s="1" t="s">
        <v>2209</v>
      </c>
      <c r="C14" s="8" t="n">
        <v>40588</v>
      </c>
      <c r="D14" s="1" t="s">
        <v>17</v>
      </c>
      <c r="E14" s="1" t="s">
        <v>2210</v>
      </c>
      <c r="F14" s="1" t="s">
        <v>2211</v>
      </c>
      <c r="G14" s="1" t="s">
        <v>2212</v>
      </c>
      <c r="H14" s="2" t="n">
        <v>622.19</v>
      </c>
    </row>
    <row r="15" customFormat="false" ht="12.75" hidden="false" customHeight="false" outlineLevel="0" collapsed="false">
      <c r="A15" s="1" t="n">
        <v>2</v>
      </c>
      <c r="B15" s="1" t="s">
        <v>2213</v>
      </c>
      <c r="C15" s="8" t="n">
        <v>40598</v>
      </c>
      <c r="D15" s="1" t="s">
        <v>2214</v>
      </c>
      <c r="E15" s="1" t="s">
        <v>2215</v>
      </c>
      <c r="F15" s="1" t="s">
        <v>2216</v>
      </c>
      <c r="G15" s="1" t="s">
        <v>2217</v>
      </c>
      <c r="H15" s="2" t="n">
        <v>860</v>
      </c>
    </row>
    <row r="16" customFormat="false" ht="12.75" hidden="false" customHeight="false" outlineLevel="0" collapsed="false">
      <c r="A16" s="1" t="n">
        <v>2</v>
      </c>
      <c r="B16" s="1" t="s">
        <v>2218</v>
      </c>
      <c r="C16" s="8" t="n">
        <v>40576</v>
      </c>
      <c r="D16" s="1" t="s">
        <v>2219</v>
      </c>
      <c r="E16" s="1" t="s">
        <v>2220</v>
      </c>
      <c r="F16" s="1" t="s">
        <v>2221</v>
      </c>
      <c r="G16" s="1" t="s">
        <v>2222</v>
      </c>
      <c r="H16" s="2" t="n">
        <v>860</v>
      </c>
      <c r="I16" s="1" t="s">
        <v>17</v>
      </c>
    </row>
    <row r="17" customFormat="false" ht="12.75" hidden="false" customHeight="false" outlineLevel="0" collapsed="false">
      <c r="A17" s="1" t="n">
        <v>2</v>
      </c>
      <c r="B17" s="1" t="s">
        <v>2223</v>
      </c>
      <c r="C17" s="8" t="n">
        <v>40602</v>
      </c>
      <c r="D17" s="1" t="s">
        <v>17</v>
      </c>
      <c r="E17" s="1" t="s">
        <v>2224</v>
      </c>
      <c r="F17" s="1" t="s">
        <v>2225</v>
      </c>
      <c r="G17" s="1" t="s">
        <v>2226</v>
      </c>
      <c r="H17" s="2" t="n">
        <v>545.39</v>
      </c>
    </row>
    <row r="18" customFormat="false" ht="12.75" hidden="false" customHeight="false" outlineLevel="0" collapsed="false">
      <c r="A18" s="1" t="n">
        <v>2</v>
      </c>
      <c r="B18" s="1" t="s">
        <v>2227</v>
      </c>
      <c r="C18" s="8" t="n">
        <v>40592</v>
      </c>
      <c r="D18" s="1" t="s">
        <v>17</v>
      </c>
      <c r="E18" s="1" t="s">
        <v>2228</v>
      </c>
      <c r="F18" s="1" t="s">
        <v>1368</v>
      </c>
      <c r="G18" s="1" t="s">
        <v>2229</v>
      </c>
      <c r="H18" s="2" t="n">
        <v>76.71</v>
      </c>
    </row>
    <row r="19" customFormat="false" ht="12.75" hidden="false" customHeight="false" outlineLevel="0" collapsed="false">
      <c r="A19" s="1" t="n">
        <v>1</v>
      </c>
      <c r="B19" s="1" t="s">
        <v>2230</v>
      </c>
      <c r="C19" s="8" t="n">
        <v>40584</v>
      </c>
      <c r="D19" s="1" t="s">
        <v>2231</v>
      </c>
      <c r="E19" s="1" t="s">
        <v>2232</v>
      </c>
      <c r="F19" s="1" t="s">
        <v>2233</v>
      </c>
      <c r="G19" s="1" t="s">
        <v>2234</v>
      </c>
      <c r="H19" s="2" t="n">
        <v>10000</v>
      </c>
      <c r="I19" s="1" t="s">
        <v>147</v>
      </c>
    </row>
    <row r="20" customFormat="false" ht="12.75" hidden="false" customHeight="false" outlineLevel="0" collapsed="false">
      <c r="A20" s="1" t="n">
        <v>1</v>
      </c>
      <c r="B20" s="1" t="s">
        <v>2235</v>
      </c>
      <c r="C20" s="8" t="n">
        <v>40591</v>
      </c>
      <c r="D20" s="1" t="s">
        <v>2236</v>
      </c>
      <c r="E20" s="1" t="s">
        <v>2237</v>
      </c>
      <c r="F20" s="1" t="s">
        <v>1368</v>
      </c>
      <c r="G20" s="1" t="s">
        <v>2238</v>
      </c>
      <c r="H20" s="2" t="n">
        <v>500</v>
      </c>
      <c r="I20" s="1" t="s">
        <v>17</v>
      </c>
    </row>
    <row r="21" customFormat="false" ht="12.75" hidden="false" customHeight="false" outlineLevel="0" collapsed="false">
      <c r="A21" s="1" t="n">
        <v>2</v>
      </c>
      <c r="B21" s="1" t="s">
        <v>2239</v>
      </c>
      <c r="C21" s="8" t="n">
        <v>40599</v>
      </c>
      <c r="D21" s="1" t="s">
        <v>17</v>
      </c>
      <c r="E21" s="1" t="s">
        <v>2237</v>
      </c>
      <c r="F21" s="1" t="s">
        <v>1368</v>
      </c>
      <c r="G21" s="1" t="s">
        <v>2238</v>
      </c>
      <c r="H21" s="2" t="n">
        <v>650</v>
      </c>
    </row>
    <row r="22" customFormat="false" ht="12.75" hidden="false" customHeight="false" outlineLevel="0" collapsed="false">
      <c r="A22" s="1" t="n">
        <v>1</v>
      </c>
      <c r="B22" s="1" t="s">
        <v>2240</v>
      </c>
      <c r="C22" s="8" t="n">
        <v>40602</v>
      </c>
      <c r="D22" s="1" t="s">
        <v>17</v>
      </c>
      <c r="E22" s="1" t="s">
        <v>2241</v>
      </c>
      <c r="F22" s="1" t="s">
        <v>1368</v>
      </c>
      <c r="G22" s="1" t="s">
        <v>2242</v>
      </c>
      <c r="H22" s="2" t="n">
        <v>3000</v>
      </c>
      <c r="I22" s="1" t="s">
        <v>1970</v>
      </c>
    </row>
    <row r="23" customFormat="false" ht="12.75" hidden="false" customHeight="false" outlineLevel="0" collapsed="false">
      <c r="A23" s="1" t="n">
        <v>1</v>
      </c>
      <c r="B23" s="1" t="s">
        <v>2243</v>
      </c>
      <c r="C23" s="8" t="n">
        <v>40595</v>
      </c>
      <c r="D23" s="1" t="s">
        <v>1382</v>
      </c>
      <c r="E23" s="1" t="s">
        <v>2244</v>
      </c>
      <c r="F23" s="1" t="s">
        <v>1368</v>
      </c>
      <c r="G23" s="1" t="s">
        <v>1384</v>
      </c>
      <c r="H23" s="2" t="n">
        <v>3000</v>
      </c>
      <c r="I23" s="1" t="s">
        <v>181</v>
      </c>
    </row>
    <row r="24" customFormat="false" ht="12.75" hidden="false" customHeight="false" outlineLevel="0" collapsed="false">
      <c r="A24" s="1" t="n">
        <v>2</v>
      </c>
      <c r="B24" s="1" t="s">
        <v>2245</v>
      </c>
      <c r="C24" s="8" t="n">
        <v>40586</v>
      </c>
      <c r="D24" s="1" t="s">
        <v>2246</v>
      </c>
      <c r="E24" s="1" t="s">
        <v>2247</v>
      </c>
      <c r="F24" s="1" t="s">
        <v>2248</v>
      </c>
      <c r="G24" s="1" t="s">
        <v>2249</v>
      </c>
      <c r="H24" s="2" t="n">
        <v>2539.99</v>
      </c>
    </row>
    <row r="25" customFormat="false" ht="12.75" hidden="false" customHeight="false" outlineLevel="0" collapsed="false">
      <c r="A25" s="1" t="n">
        <v>1</v>
      </c>
      <c r="B25" s="1" t="s">
        <v>2250</v>
      </c>
      <c r="C25" s="8" t="n">
        <v>40602</v>
      </c>
      <c r="D25" s="1" t="s">
        <v>1387</v>
      </c>
      <c r="E25" s="1" t="s">
        <v>2251</v>
      </c>
      <c r="F25" s="1" t="s">
        <v>1368</v>
      </c>
      <c r="G25" s="1" t="s">
        <v>2252</v>
      </c>
      <c r="H25" s="2" t="n">
        <v>10000</v>
      </c>
      <c r="I25" s="1" t="s">
        <v>1122</v>
      </c>
    </row>
    <row r="26" customFormat="false" ht="12.75" hidden="false" customHeight="false" outlineLevel="0" collapsed="false">
      <c r="A26" s="1" t="n">
        <v>2</v>
      </c>
      <c r="B26" s="1" t="s">
        <v>2253</v>
      </c>
      <c r="C26" s="8" t="n">
        <v>40593</v>
      </c>
      <c r="D26" s="1" t="s">
        <v>17</v>
      </c>
      <c r="E26" s="1" t="s">
        <v>2254</v>
      </c>
      <c r="F26" s="1" t="s">
        <v>2255</v>
      </c>
      <c r="G26" s="1" t="s">
        <v>2256</v>
      </c>
      <c r="H26" s="2" t="n">
        <v>650.97</v>
      </c>
    </row>
    <row r="27" customFormat="false" ht="12.75" hidden="false" customHeight="false" outlineLevel="0" collapsed="false">
      <c r="A27" s="1" t="n">
        <v>2</v>
      </c>
      <c r="B27" s="1" t="s">
        <v>2257</v>
      </c>
      <c r="C27" s="8" t="n">
        <v>40593</v>
      </c>
      <c r="D27" s="1" t="s">
        <v>17</v>
      </c>
      <c r="E27" s="1" t="s">
        <v>2254</v>
      </c>
      <c r="F27" s="1" t="s">
        <v>2255</v>
      </c>
      <c r="G27" s="1" t="s">
        <v>2256</v>
      </c>
      <c r="H27" s="2" t="n">
        <v>650.97</v>
      </c>
    </row>
    <row r="28" customFormat="false" ht="12.75" hidden="false" customHeight="false" outlineLevel="0" collapsed="false">
      <c r="A28" s="1" t="n">
        <v>2</v>
      </c>
      <c r="B28" s="1" t="s">
        <v>2258</v>
      </c>
      <c r="C28" s="8" t="n">
        <v>40598</v>
      </c>
      <c r="D28" s="1" t="s">
        <v>73</v>
      </c>
      <c r="E28" s="1" t="s">
        <v>2254</v>
      </c>
      <c r="F28" s="1" t="s">
        <v>2255</v>
      </c>
      <c r="G28" s="1" t="s">
        <v>2256</v>
      </c>
      <c r="H28" s="2" t="n">
        <v>199.89</v>
      </c>
      <c r="I28" s="1" t="s">
        <v>559</v>
      </c>
    </row>
    <row r="29" customFormat="false" ht="12.75" hidden="false" customHeight="false" outlineLevel="0" collapsed="false">
      <c r="A29" s="1" t="n">
        <v>2</v>
      </c>
      <c r="B29" s="1" t="s">
        <v>2259</v>
      </c>
      <c r="C29" s="8" t="n">
        <v>40593</v>
      </c>
      <c r="D29" s="1" t="s">
        <v>73</v>
      </c>
      <c r="E29" s="1" t="s">
        <v>2254</v>
      </c>
      <c r="F29" s="1" t="s">
        <v>2255</v>
      </c>
      <c r="G29" s="1" t="s">
        <v>2256</v>
      </c>
      <c r="H29" s="2" t="n">
        <v>390</v>
      </c>
      <c r="I29" s="1" t="s">
        <v>2260</v>
      </c>
    </row>
    <row r="30" customFormat="false" ht="12.75" hidden="false" customHeight="false" outlineLevel="0" collapsed="false">
      <c r="A30" s="1" t="n">
        <v>2</v>
      </c>
      <c r="B30" s="1" t="s">
        <v>2261</v>
      </c>
      <c r="C30" s="8" t="n">
        <v>40598</v>
      </c>
      <c r="D30" s="1" t="s">
        <v>2262</v>
      </c>
      <c r="E30" s="1" t="s">
        <v>2263</v>
      </c>
      <c r="F30" s="1" t="s">
        <v>2264</v>
      </c>
      <c r="G30" s="1" t="s">
        <v>2265</v>
      </c>
      <c r="H30" s="2" t="n">
        <v>1549.99</v>
      </c>
    </row>
    <row r="31" customFormat="false" ht="12.75" hidden="false" customHeight="false" outlineLevel="0" collapsed="false">
      <c r="A31" s="1" t="n">
        <v>2</v>
      </c>
      <c r="B31" s="1" t="s">
        <v>2266</v>
      </c>
      <c r="C31" s="8" t="n">
        <v>40576</v>
      </c>
      <c r="D31" s="1" t="s">
        <v>2267</v>
      </c>
      <c r="E31" s="1" t="s">
        <v>2268</v>
      </c>
      <c r="F31" s="1" t="s">
        <v>2269</v>
      </c>
      <c r="G31" s="1" t="s">
        <v>2270</v>
      </c>
      <c r="H31" s="2" t="n">
        <v>2540.01</v>
      </c>
    </row>
    <row r="32" customFormat="false" ht="12.75" hidden="false" customHeight="false" outlineLevel="0" collapsed="false">
      <c r="A32" s="1" t="n">
        <v>2</v>
      </c>
      <c r="B32" s="1" t="s">
        <v>2271</v>
      </c>
      <c r="C32" s="8" t="n">
        <v>40579</v>
      </c>
      <c r="D32" s="1" t="s">
        <v>2272</v>
      </c>
      <c r="E32" s="1" t="s">
        <v>2273</v>
      </c>
      <c r="F32" s="1" t="s">
        <v>2274</v>
      </c>
      <c r="G32" s="1" t="s">
        <v>2275</v>
      </c>
      <c r="H32" s="2" t="n">
        <v>859.99</v>
      </c>
      <c r="I32" s="1" t="s">
        <v>2276</v>
      </c>
    </row>
    <row r="33" customFormat="false" ht="12.75" hidden="false" customHeight="false" outlineLevel="0" collapsed="false">
      <c r="A33" s="1" t="n">
        <v>2</v>
      </c>
      <c r="B33" s="1" t="s">
        <v>2277</v>
      </c>
      <c r="C33" s="8" t="n">
        <v>40591</v>
      </c>
      <c r="D33" s="1" t="s">
        <v>17</v>
      </c>
      <c r="E33" s="1" t="s">
        <v>2278</v>
      </c>
      <c r="F33" s="1" t="s">
        <v>2279</v>
      </c>
      <c r="G33" s="1" t="s">
        <v>2280</v>
      </c>
      <c r="H33" s="2" t="n">
        <v>58</v>
      </c>
    </row>
    <row r="34" customFormat="false" ht="12.75" hidden="false" customHeight="false" outlineLevel="0" collapsed="false">
      <c r="A34" s="1" t="n">
        <v>2</v>
      </c>
      <c r="B34" s="1" t="s">
        <v>2281</v>
      </c>
      <c r="C34" s="8" t="n">
        <v>40592</v>
      </c>
      <c r="D34" s="1" t="s">
        <v>2282</v>
      </c>
      <c r="E34" s="1" t="s">
        <v>2278</v>
      </c>
      <c r="F34" s="1" t="s">
        <v>2279</v>
      </c>
      <c r="G34" s="1" t="s">
        <v>2280</v>
      </c>
      <c r="H34" s="2" t="n">
        <v>876.57</v>
      </c>
    </row>
    <row r="35" customFormat="false" ht="12.75" hidden="false" customHeight="false" outlineLevel="0" collapsed="false">
      <c r="A35" s="1" t="n">
        <v>2</v>
      </c>
      <c r="B35" s="1" t="s">
        <v>2283</v>
      </c>
      <c r="C35" s="8" t="n">
        <v>40597</v>
      </c>
      <c r="D35" s="1" t="s">
        <v>2284</v>
      </c>
      <c r="E35" s="1" t="s">
        <v>2285</v>
      </c>
      <c r="F35" s="1" t="s">
        <v>2286</v>
      </c>
      <c r="G35" s="1" t="s">
        <v>2287</v>
      </c>
      <c r="H35" s="2" t="n">
        <v>1753.06</v>
      </c>
    </row>
    <row r="36" customFormat="false" ht="12.75" hidden="false" customHeight="false" outlineLevel="0" collapsed="false">
      <c r="A36" s="1" t="n">
        <v>2</v>
      </c>
      <c r="B36" s="1" t="s">
        <v>2288</v>
      </c>
      <c r="C36" s="8" t="n">
        <v>40597</v>
      </c>
      <c r="D36" s="1" t="s">
        <v>2289</v>
      </c>
      <c r="E36" s="1" t="s">
        <v>2285</v>
      </c>
      <c r="F36" s="1" t="s">
        <v>2286</v>
      </c>
      <c r="G36" s="1" t="s">
        <v>2287</v>
      </c>
      <c r="H36" s="2" t="n">
        <v>1736.87</v>
      </c>
    </row>
    <row r="37" customFormat="false" ht="12.75" hidden="false" customHeight="false" outlineLevel="0" collapsed="false">
      <c r="A37" s="1" t="n">
        <v>2</v>
      </c>
      <c r="B37" s="1" t="s">
        <v>2290</v>
      </c>
      <c r="C37" s="8" t="n">
        <v>40595</v>
      </c>
      <c r="D37" s="1" t="s">
        <v>2291</v>
      </c>
      <c r="E37" s="1" t="s">
        <v>2292</v>
      </c>
      <c r="F37" s="1" t="s">
        <v>2293</v>
      </c>
      <c r="G37" s="1" t="s">
        <v>2294</v>
      </c>
      <c r="H37" s="2" t="n">
        <v>4270.42</v>
      </c>
    </row>
    <row r="38" customFormat="false" ht="12.75" hidden="false" customHeight="false" outlineLevel="0" collapsed="false">
      <c r="A38" s="1" t="n">
        <v>2</v>
      </c>
      <c r="B38" s="1" t="s">
        <v>2295</v>
      </c>
      <c r="C38" s="8" t="n">
        <v>40598</v>
      </c>
      <c r="D38" s="1" t="s">
        <v>2296</v>
      </c>
      <c r="E38" s="1" t="s">
        <v>2292</v>
      </c>
      <c r="F38" s="1" t="s">
        <v>2293</v>
      </c>
      <c r="G38" s="1" t="s">
        <v>2294</v>
      </c>
      <c r="H38" s="2" t="n">
        <v>2854.44</v>
      </c>
    </row>
    <row r="39" customFormat="false" ht="12.75" hidden="false" customHeight="false" outlineLevel="0" collapsed="false">
      <c r="A39" s="1" t="n">
        <v>2</v>
      </c>
      <c r="B39" s="1" t="s">
        <v>2297</v>
      </c>
      <c r="C39" s="8" t="n">
        <v>40586</v>
      </c>
      <c r="D39" s="1" t="s">
        <v>2298</v>
      </c>
      <c r="E39" s="1" t="s">
        <v>2299</v>
      </c>
      <c r="F39" s="1" t="s">
        <v>2248</v>
      </c>
      <c r="G39" s="1" t="s">
        <v>2300</v>
      </c>
      <c r="H39" s="2" t="n">
        <v>1262</v>
      </c>
    </row>
    <row r="40" customFormat="false" ht="12.75" hidden="false" customHeight="false" outlineLevel="0" collapsed="false">
      <c r="A40" s="1" t="n">
        <v>2</v>
      </c>
      <c r="B40" s="1" t="s">
        <v>2301</v>
      </c>
      <c r="C40" s="8" t="n">
        <v>40577</v>
      </c>
      <c r="D40" s="1" t="s">
        <v>73</v>
      </c>
      <c r="E40" s="1" t="s">
        <v>2302</v>
      </c>
      <c r="G40" s="1" t="s">
        <v>2008</v>
      </c>
      <c r="H40" s="2" t="n">
        <v>0</v>
      </c>
    </row>
    <row r="41" customFormat="false" ht="12.75" hidden="false" customHeight="false" outlineLevel="0" collapsed="false">
      <c r="A41" s="1" t="n">
        <v>2</v>
      </c>
      <c r="B41" s="1" t="s">
        <v>2303</v>
      </c>
      <c r="C41" s="8" t="n">
        <v>40575</v>
      </c>
      <c r="D41" s="1" t="s">
        <v>17</v>
      </c>
      <c r="E41" s="1" t="s">
        <v>2304</v>
      </c>
      <c r="G41" s="1" t="s">
        <v>2305</v>
      </c>
      <c r="H41" s="2" t="n">
        <v>899.8</v>
      </c>
      <c r="I41" s="1" t="s">
        <v>2306</v>
      </c>
    </row>
    <row r="42" customFormat="false" ht="12.75" hidden="false" customHeight="false" outlineLevel="0" collapsed="false">
      <c r="A42" s="1" t="n">
        <v>2</v>
      </c>
      <c r="B42" s="1" t="s">
        <v>2307</v>
      </c>
      <c r="C42" s="8" t="n">
        <v>40602</v>
      </c>
      <c r="D42" s="1" t="s">
        <v>2308</v>
      </c>
      <c r="E42" s="1" t="s">
        <v>14</v>
      </c>
      <c r="F42" s="1" t="s">
        <v>15</v>
      </c>
      <c r="G42" s="1" t="s">
        <v>16</v>
      </c>
      <c r="H42" s="2" t="n">
        <v>1740</v>
      </c>
    </row>
    <row r="43" customFormat="false" ht="12.75" hidden="false" customHeight="false" outlineLevel="0" collapsed="false">
      <c r="A43" s="1" t="n">
        <v>2</v>
      </c>
      <c r="B43" s="1" t="s">
        <v>2309</v>
      </c>
      <c r="C43" s="8" t="n">
        <v>40591</v>
      </c>
      <c r="D43" s="1" t="s">
        <v>2310</v>
      </c>
      <c r="E43" s="1" t="s">
        <v>2311</v>
      </c>
      <c r="F43" s="1" t="s">
        <v>2312</v>
      </c>
      <c r="G43" s="1" t="s">
        <v>2313</v>
      </c>
      <c r="H43" s="2" t="n">
        <v>3487.11</v>
      </c>
    </row>
    <row r="44" customFormat="false" ht="12.75" hidden="false" customHeight="false" outlineLevel="0" collapsed="false">
      <c r="A44" s="1" t="n">
        <v>2</v>
      </c>
      <c r="B44" s="1" t="s">
        <v>2314</v>
      </c>
      <c r="C44" s="8" t="n">
        <v>40584</v>
      </c>
      <c r="D44" s="1" t="s">
        <v>721</v>
      </c>
      <c r="E44" s="1" t="s">
        <v>121</v>
      </c>
      <c r="F44" s="1" t="s">
        <v>122</v>
      </c>
      <c r="G44" s="1" t="s">
        <v>123</v>
      </c>
      <c r="H44" s="2" t="n">
        <v>5284.98</v>
      </c>
      <c r="I44" s="1" t="s">
        <v>2315</v>
      </c>
    </row>
    <row r="45" customFormat="false" ht="12.75" hidden="false" customHeight="false" outlineLevel="0" collapsed="false">
      <c r="A45" s="1" t="n">
        <v>2</v>
      </c>
      <c r="B45" s="1" t="s">
        <v>2316</v>
      </c>
      <c r="C45" s="8" t="n">
        <v>40596</v>
      </c>
      <c r="D45" s="1" t="s">
        <v>17</v>
      </c>
      <c r="E45" s="1" t="s">
        <v>121</v>
      </c>
      <c r="F45" s="1" t="s">
        <v>122</v>
      </c>
      <c r="G45" s="1" t="s">
        <v>123</v>
      </c>
      <c r="H45" s="2" t="n">
        <v>230.13</v>
      </c>
    </row>
    <row r="46" customFormat="false" ht="12.75" hidden="false" customHeight="false" outlineLevel="0" collapsed="false">
      <c r="A46" s="1" t="n">
        <v>1</v>
      </c>
      <c r="B46" s="1" t="s">
        <v>2317</v>
      </c>
      <c r="C46" s="8" t="n">
        <v>40599</v>
      </c>
      <c r="D46" s="1" t="s">
        <v>2318</v>
      </c>
      <c r="E46" s="1" t="s">
        <v>2319</v>
      </c>
      <c r="F46" s="1" t="s">
        <v>2320</v>
      </c>
      <c r="G46" s="1" t="s">
        <v>2321</v>
      </c>
      <c r="H46" s="2" t="n">
        <v>191310.42</v>
      </c>
      <c r="I46" s="1" t="s">
        <v>2322</v>
      </c>
    </row>
    <row r="47" customFormat="false" ht="12.75" hidden="false" customHeight="false" outlineLevel="0" collapsed="false">
      <c r="A47" s="1" t="n">
        <v>2</v>
      </c>
      <c r="B47" s="1" t="s">
        <v>2323</v>
      </c>
      <c r="C47" s="8" t="n">
        <v>40575</v>
      </c>
      <c r="D47" s="1" t="s">
        <v>2324</v>
      </c>
      <c r="E47" s="1" t="s">
        <v>2325</v>
      </c>
      <c r="G47" s="1" t="s">
        <v>2326</v>
      </c>
      <c r="H47" s="2" t="n">
        <v>200.1</v>
      </c>
    </row>
    <row r="48" customFormat="false" ht="12.75" hidden="false" customHeight="false" outlineLevel="0" collapsed="false">
      <c r="A48" s="1" t="n">
        <v>2</v>
      </c>
      <c r="B48" s="1" t="s">
        <v>2327</v>
      </c>
      <c r="C48" s="8" t="n">
        <v>40602</v>
      </c>
      <c r="D48" s="1" t="s">
        <v>17</v>
      </c>
      <c r="E48" s="1" t="s">
        <v>2328</v>
      </c>
      <c r="F48" s="1" t="s">
        <v>2329</v>
      </c>
      <c r="G48" s="1" t="s">
        <v>2330</v>
      </c>
      <c r="H48" s="2" t="n">
        <v>9067.13</v>
      </c>
      <c r="I48" s="1" t="s">
        <v>2331</v>
      </c>
    </row>
    <row r="49" customFormat="false" ht="12.75" hidden="false" customHeight="false" outlineLevel="0" collapsed="false">
      <c r="A49" s="1" t="n">
        <v>2</v>
      </c>
      <c r="B49" s="1" t="s">
        <v>2332</v>
      </c>
      <c r="C49" s="8" t="n">
        <v>40602</v>
      </c>
      <c r="D49" s="1" t="s">
        <v>17</v>
      </c>
      <c r="E49" s="1" t="s">
        <v>2328</v>
      </c>
      <c r="F49" s="1" t="s">
        <v>2329</v>
      </c>
      <c r="G49" s="1" t="s">
        <v>2330</v>
      </c>
      <c r="H49" s="2" t="n">
        <v>3432.88</v>
      </c>
      <c r="I49" s="1" t="s">
        <v>2333</v>
      </c>
    </row>
    <row r="50" customFormat="false" ht="12.75" hidden="false" customHeight="false" outlineLevel="0" collapsed="false">
      <c r="A50" s="1" t="n">
        <v>2</v>
      </c>
      <c r="B50" s="1" t="s">
        <v>2334</v>
      </c>
      <c r="C50" s="8" t="n">
        <v>40575</v>
      </c>
      <c r="D50" s="1" t="s">
        <v>2335</v>
      </c>
      <c r="E50" s="1" t="s">
        <v>2336</v>
      </c>
      <c r="G50" s="1" t="s">
        <v>2337</v>
      </c>
      <c r="H50" s="2" t="n">
        <v>825</v>
      </c>
    </row>
    <row r="51" customFormat="false" ht="12.75" hidden="false" customHeight="false" outlineLevel="0" collapsed="false">
      <c r="A51" s="1" t="n">
        <v>2</v>
      </c>
      <c r="B51" s="1" t="s">
        <v>2338</v>
      </c>
      <c r="C51" s="8" t="n">
        <v>40590</v>
      </c>
      <c r="D51" s="1" t="s">
        <v>2339</v>
      </c>
      <c r="E51" s="1" t="s">
        <v>2340</v>
      </c>
      <c r="F51" s="1" t="s">
        <v>1368</v>
      </c>
      <c r="G51" s="1" t="s">
        <v>2341</v>
      </c>
      <c r="H51" s="2" t="n">
        <v>1660.4</v>
      </c>
    </row>
    <row r="52" customFormat="false" ht="12.75" hidden="false" customHeight="false" outlineLevel="0" collapsed="false">
      <c r="A52" s="1" t="n">
        <v>2</v>
      </c>
      <c r="B52" s="1" t="s">
        <v>2342</v>
      </c>
      <c r="C52" s="8" t="n">
        <v>40585</v>
      </c>
      <c r="D52" s="1" t="s">
        <v>17</v>
      </c>
      <c r="E52" s="1" t="s">
        <v>2343</v>
      </c>
      <c r="F52" s="1" t="s">
        <v>2344</v>
      </c>
      <c r="G52" s="1" t="s">
        <v>2345</v>
      </c>
      <c r="H52" s="2" t="n">
        <v>660.32</v>
      </c>
    </row>
    <row r="53" customFormat="false" ht="12.75" hidden="false" customHeight="false" outlineLevel="0" collapsed="false">
      <c r="A53" s="1" t="n">
        <v>2</v>
      </c>
      <c r="B53" s="1" t="s">
        <v>2346</v>
      </c>
      <c r="C53" s="8" t="n">
        <v>40592</v>
      </c>
      <c r="D53" s="1" t="s">
        <v>17</v>
      </c>
      <c r="E53" s="1" t="s">
        <v>2343</v>
      </c>
      <c r="F53" s="1" t="s">
        <v>2344</v>
      </c>
      <c r="G53" s="1" t="s">
        <v>2345</v>
      </c>
      <c r="H53" s="2" t="n">
        <v>589.89</v>
      </c>
      <c r="I53" s="1" t="s">
        <v>2347</v>
      </c>
    </row>
    <row r="54" customFormat="false" ht="12.75" hidden="false" customHeight="false" outlineLevel="0" collapsed="false">
      <c r="A54" s="1" t="n">
        <v>2</v>
      </c>
      <c r="B54" s="1" t="s">
        <v>2348</v>
      </c>
      <c r="C54" s="8" t="n">
        <v>40602</v>
      </c>
      <c r="D54" s="1" t="s">
        <v>2349</v>
      </c>
      <c r="E54" s="1" t="s">
        <v>2350</v>
      </c>
      <c r="F54" s="1" t="s">
        <v>1368</v>
      </c>
      <c r="G54" s="1" t="s">
        <v>2351</v>
      </c>
      <c r="H54" s="2" t="n">
        <v>3530.04</v>
      </c>
    </row>
    <row r="55" customFormat="false" ht="12.75" hidden="false" customHeight="false" outlineLevel="0" collapsed="false">
      <c r="A55" s="1" t="n">
        <v>1</v>
      </c>
      <c r="B55" s="1" t="s">
        <v>2352</v>
      </c>
      <c r="C55" s="8" t="n">
        <v>40583</v>
      </c>
      <c r="D55" s="1" t="s">
        <v>17</v>
      </c>
      <c r="E55" s="1" t="s">
        <v>2353</v>
      </c>
      <c r="F55" s="1" t="s">
        <v>2354</v>
      </c>
      <c r="G55" s="1" t="s">
        <v>2355</v>
      </c>
      <c r="H55" s="2" t="n">
        <v>1771.76</v>
      </c>
      <c r="I55" s="1" t="s">
        <v>2356</v>
      </c>
    </row>
    <row r="56" customFormat="false" ht="12.75" hidden="false" customHeight="false" outlineLevel="0" collapsed="false">
      <c r="A56" s="1" t="n">
        <v>2</v>
      </c>
      <c r="B56" s="1" t="s">
        <v>2357</v>
      </c>
      <c r="C56" s="8" t="n">
        <v>40578</v>
      </c>
      <c r="D56" s="1" t="s">
        <v>17</v>
      </c>
      <c r="E56" s="1" t="s">
        <v>2353</v>
      </c>
      <c r="F56" s="1" t="s">
        <v>2354</v>
      </c>
      <c r="G56" s="1" t="s">
        <v>2355</v>
      </c>
      <c r="H56" s="2" t="n">
        <v>210.83</v>
      </c>
    </row>
    <row r="57" customFormat="false" ht="12.75" hidden="false" customHeight="false" outlineLevel="0" collapsed="false">
      <c r="A57" s="1" t="n">
        <v>2</v>
      </c>
      <c r="B57" s="1" t="s">
        <v>2358</v>
      </c>
      <c r="C57" s="8" t="n">
        <v>40578</v>
      </c>
      <c r="D57" s="1" t="s">
        <v>17</v>
      </c>
      <c r="E57" s="1" t="s">
        <v>2353</v>
      </c>
      <c r="F57" s="1" t="s">
        <v>2354</v>
      </c>
      <c r="G57" s="1" t="s">
        <v>2355</v>
      </c>
      <c r="H57" s="2" t="n">
        <v>1000</v>
      </c>
      <c r="I57" s="1" t="s">
        <v>2359</v>
      </c>
    </row>
    <row r="58" customFormat="false" ht="12.75" hidden="false" customHeight="false" outlineLevel="0" collapsed="false">
      <c r="A58" s="1" t="n">
        <v>1</v>
      </c>
      <c r="B58" s="1" t="s">
        <v>2360</v>
      </c>
      <c r="C58" s="8" t="n">
        <v>40575</v>
      </c>
      <c r="D58" s="1" t="s">
        <v>1464</v>
      </c>
      <c r="E58" s="1" t="s">
        <v>1273</v>
      </c>
      <c r="F58" s="1" t="s">
        <v>1250</v>
      </c>
      <c r="G58" s="1" t="s">
        <v>1274</v>
      </c>
      <c r="H58" s="2" t="n">
        <v>3225.85</v>
      </c>
      <c r="I58" s="1" t="s">
        <v>2361</v>
      </c>
    </row>
    <row r="59" customFormat="false" ht="12.75" hidden="false" customHeight="false" outlineLevel="0" collapsed="false">
      <c r="A59" s="1" t="n">
        <v>2</v>
      </c>
      <c r="B59" s="1" t="s">
        <v>2362</v>
      </c>
      <c r="C59" s="8" t="n">
        <v>40578</v>
      </c>
      <c r="D59" s="1" t="s">
        <v>2363</v>
      </c>
      <c r="E59" s="1" t="s">
        <v>2364</v>
      </c>
      <c r="F59" s="1" t="s">
        <v>2365</v>
      </c>
      <c r="G59" s="1" t="s">
        <v>2366</v>
      </c>
      <c r="H59" s="2" t="n">
        <v>2540.01</v>
      </c>
    </row>
    <row r="60" customFormat="false" ht="12.75" hidden="false" customHeight="false" outlineLevel="0" collapsed="false">
      <c r="A60" s="1" t="n">
        <v>1</v>
      </c>
      <c r="B60" s="1" t="s">
        <v>2367</v>
      </c>
      <c r="C60" s="8" t="n">
        <v>40589</v>
      </c>
      <c r="D60" s="1" t="s">
        <v>2368</v>
      </c>
      <c r="E60" s="1" t="s">
        <v>2369</v>
      </c>
      <c r="F60" s="1" t="s">
        <v>1368</v>
      </c>
      <c r="G60" s="1" t="s">
        <v>2370</v>
      </c>
      <c r="H60" s="2" t="n">
        <v>47</v>
      </c>
      <c r="I60" s="1" t="s">
        <v>2371</v>
      </c>
    </row>
    <row r="61" customFormat="false" ht="12.75" hidden="false" customHeight="false" outlineLevel="0" collapsed="false">
      <c r="A61" s="1" t="n">
        <v>1</v>
      </c>
      <c r="B61" s="1" t="s">
        <v>2372</v>
      </c>
      <c r="C61" s="8" t="n">
        <v>40579</v>
      </c>
      <c r="D61" s="1" t="s">
        <v>2368</v>
      </c>
      <c r="E61" s="1" t="s">
        <v>2369</v>
      </c>
      <c r="F61" s="1" t="s">
        <v>1368</v>
      </c>
      <c r="G61" s="1" t="s">
        <v>2370</v>
      </c>
      <c r="H61" s="2" t="n">
        <v>717.31</v>
      </c>
      <c r="I61" s="1" t="s">
        <v>2373</v>
      </c>
    </row>
    <row r="62" customFormat="false" ht="12.75" hidden="false" customHeight="false" outlineLevel="0" collapsed="false">
      <c r="A62" s="1" t="n">
        <v>1</v>
      </c>
      <c r="B62" s="1" t="s">
        <v>2374</v>
      </c>
      <c r="C62" s="8" t="n">
        <v>40585</v>
      </c>
      <c r="D62" s="1" t="s">
        <v>2368</v>
      </c>
      <c r="E62" s="1" t="s">
        <v>2369</v>
      </c>
      <c r="F62" s="1" t="s">
        <v>1368</v>
      </c>
      <c r="G62" s="1" t="s">
        <v>2370</v>
      </c>
      <c r="H62" s="2" t="n">
        <v>131936.25</v>
      </c>
      <c r="I62" s="1" t="s">
        <v>2375</v>
      </c>
    </row>
    <row r="63" customFormat="false" ht="12.75" hidden="false" customHeight="false" outlineLevel="0" collapsed="false">
      <c r="A63" s="1" t="n">
        <v>1</v>
      </c>
      <c r="B63" s="1" t="s">
        <v>2376</v>
      </c>
      <c r="C63" s="8" t="n">
        <v>40586</v>
      </c>
      <c r="D63" s="1" t="s">
        <v>2377</v>
      </c>
      <c r="E63" s="1" t="s">
        <v>2378</v>
      </c>
      <c r="F63" s="1" t="s">
        <v>2379</v>
      </c>
      <c r="G63" s="1" t="s">
        <v>2380</v>
      </c>
      <c r="H63" s="2" t="n">
        <v>55000</v>
      </c>
      <c r="I63" s="1" t="s">
        <v>931</v>
      </c>
    </row>
    <row r="64" customFormat="false" ht="12.75" hidden="false" customHeight="false" outlineLevel="0" collapsed="false">
      <c r="A64" s="1" t="n">
        <v>1</v>
      </c>
      <c r="B64" s="1" t="s">
        <v>2381</v>
      </c>
      <c r="C64" s="8" t="n">
        <v>40586</v>
      </c>
      <c r="D64" s="1" t="s">
        <v>2377</v>
      </c>
      <c r="E64" s="1" t="s">
        <v>2378</v>
      </c>
      <c r="F64" s="1" t="s">
        <v>2379</v>
      </c>
      <c r="G64" s="1" t="s">
        <v>2380</v>
      </c>
      <c r="H64" s="2" t="n">
        <v>60000</v>
      </c>
      <c r="I64" s="1" t="s">
        <v>931</v>
      </c>
    </row>
    <row r="65" customFormat="false" ht="12.75" hidden="false" customHeight="false" outlineLevel="0" collapsed="false">
      <c r="A65" s="1" t="n">
        <v>1</v>
      </c>
      <c r="B65" s="1" t="s">
        <v>2382</v>
      </c>
      <c r="C65" s="8" t="n">
        <v>40585</v>
      </c>
      <c r="D65" s="1" t="s">
        <v>2383</v>
      </c>
      <c r="E65" s="1" t="s">
        <v>2384</v>
      </c>
      <c r="F65" s="1" t="s">
        <v>2379</v>
      </c>
      <c r="G65" s="1" t="s">
        <v>2380</v>
      </c>
      <c r="H65" s="2" t="n">
        <v>10000</v>
      </c>
      <c r="I65" s="1" t="s">
        <v>931</v>
      </c>
    </row>
    <row r="66" customFormat="false" ht="12.75" hidden="false" customHeight="false" outlineLevel="0" collapsed="false">
      <c r="A66" s="1" t="n">
        <v>2</v>
      </c>
      <c r="B66" s="1" t="s">
        <v>2385</v>
      </c>
      <c r="C66" s="8" t="n">
        <v>40583</v>
      </c>
      <c r="D66" s="1" t="s">
        <v>79</v>
      </c>
      <c r="E66" s="1" t="s">
        <v>2386</v>
      </c>
      <c r="F66" s="1" t="s">
        <v>2387</v>
      </c>
      <c r="G66" s="1" t="s">
        <v>2388</v>
      </c>
      <c r="H66" s="2" t="n">
        <v>132.63</v>
      </c>
    </row>
    <row r="67" customFormat="false" ht="12.75" hidden="false" customHeight="false" outlineLevel="0" collapsed="false">
      <c r="A67" s="1" t="n">
        <v>2</v>
      </c>
      <c r="B67" s="1" t="s">
        <v>2389</v>
      </c>
      <c r="C67" s="8" t="n">
        <v>40583</v>
      </c>
      <c r="D67" s="1" t="s">
        <v>2390</v>
      </c>
      <c r="E67" s="1" t="s">
        <v>2386</v>
      </c>
      <c r="F67" s="1" t="s">
        <v>2387</v>
      </c>
      <c r="G67" s="1" t="s">
        <v>2388</v>
      </c>
      <c r="H67" s="2" t="n">
        <v>825</v>
      </c>
    </row>
    <row r="68" customFormat="false" ht="12.75" hidden="false" customHeight="false" outlineLevel="0" collapsed="false">
      <c r="A68" s="1" t="n">
        <v>1</v>
      </c>
      <c r="B68" s="1" t="s">
        <v>2391</v>
      </c>
      <c r="C68" s="8" t="n">
        <v>40575</v>
      </c>
      <c r="D68" s="1" t="s">
        <v>2392</v>
      </c>
      <c r="E68" s="1" t="s">
        <v>2393</v>
      </c>
      <c r="G68" s="1" t="s">
        <v>2394</v>
      </c>
      <c r="H68" s="2" t="n">
        <v>65000</v>
      </c>
      <c r="I68" s="1" t="s">
        <v>2395</v>
      </c>
    </row>
    <row r="69" customFormat="false" ht="12.75" hidden="false" customHeight="false" outlineLevel="0" collapsed="false">
      <c r="A69" s="1" t="n">
        <v>2</v>
      </c>
      <c r="B69" s="1" t="s">
        <v>2396</v>
      </c>
      <c r="C69" s="8" t="n">
        <v>40602</v>
      </c>
      <c r="D69" s="1" t="s">
        <v>2397</v>
      </c>
      <c r="E69" s="1" t="s">
        <v>2398</v>
      </c>
      <c r="F69" s="1" t="s">
        <v>2399</v>
      </c>
      <c r="G69" s="1" t="s">
        <v>2400</v>
      </c>
      <c r="H69" s="2" t="n">
        <v>860</v>
      </c>
    </row>
    <row r="70" customFormat="false" ht="12.75" hidden="false" customHeight="false" outlineLevel="0" collapsed="false">
      <c r="A70" s="1" t="n">
        <v>2</v>
      </c>
      <c r="B70" s="1" t="s">
        <v>2401</v>
      </c>
      <c r="C70" s="8" t="n">
        <v>40600</v>
      </c>
      <c r="D70" s="1" t="s">
        <v>2402</v>
      </c>
      <c r="E70" s="1" t="s">
        <v>2403</v>
      </c>
      <c r="F70" s="1" t="s">
        <v>1368</v>
      </c>
      <c r="G70" s="1" t="s">
        <v>2404</v>
      </c>
      <c r="H70" s="2" t="n">
        <v>890.59</v>
      </c>
    </row>
    <row r="71" customFormat="false" ht="12.75" hidden="false" customHeight="false" outlineLevel="0" collapsed="false">
      <c r="A71" s="1" t="n">
        <v>1</v>
      </c>
      <c r="B71" s="1" t="s">
        <v>2405</v>
      </c>
      <c r="C71" s="8" t="n">
        <v>40590</v>
      </c>
      <c r="D71" s="1" t="s">
        <v>2231</v>
      </c>
      <c r="E71" s="1" t="s">
        <v>2406</v>
      </c>
      <c r="F71" s="1" t="s">
        <v>2407</v>
      </c>
      <c r="G71" s="1" t="s">
        <v>2234</v>
      </c>
      <c r="H71" s="2" t="n">
        <v>315000</v>
      </c>
      <c r="I71" s="1" t="s">
        <v>147</v>
      </c>
    </row>
    <row r="72" customFormat="false" ht="12.75" hidden="false" customHeight="false" outlineLevel="0" collapsed="false">
      <c r="A72" s="1" t="n">
        <v>2</v>
      </c>
      <c r="B72" s="1" t="s">
        <v>2408</v>
      </c>
      <c r="C72" s="8" t="n">
        <v>40579</v>
      </c>
      <c r="D72" s="1" t="s">
        <v>2409</v>
      </c>
      <c r="E72" s="1" t="s">
        <v>2406</v>
      </c>
      <c r="F72" s="1" t="s">
        <v>2407</v>
      </c>
      <c r="G72" s="1" t="s">
        <v>2234</v>
      </c>
      <c r="H72" s="2" t="n">
        <v>2620.1</v>
      </c>
      <c r="I72" s="1" t="s">
        <v>2410</v>
      </c>
    </row>
    <row r="73" customFormat="false" ht="12.75" hidden="false" customHeight="false" outlineLevel="0" collapsed="false">
      <c r="A73" s="1" t="n">
        <v>2</v>
      </c>
      <c r="B73" s="1" t="s">
        <v>2411</v>
      </c>
      <c r="C73" s="8" t="n">
        <v>40579</v>
      </c>
      <c r="D73" s="1" t="s">
        <v>2409</v>
      </c>
      <c r="E73" s="1" t="s">
        <v>2406</v>
      </c>
      <c r="F73" s="1" t="s">
        <v>2407</v>
      </c>
      <c r="G73" s="1" t="s">
        <v>2234</v>
      </c>
      <c r="H73" s="2" t="n">
        <v>2620.1</v>
      </c>
      <c r="I73" s="1" t="s">
        <v>2410</v>
      </c>
    </row>
    <row r="74" customFormat="false" ht="12.75" hidden="false" customHeight="false" outlineLevel="0" collapsed="false">
      <c r="A74" s="1" t="n">
        <v>2</v>
      </c>
      <c r="B74" s="1" t="s">
        <v>2412</v>
      </c>
      <c r="C74" s="8" t="n">
        <v>40596</v>
      </c>
      <c r="D74" s="1" t="s">
        <v>2413</v>
      </c>
      <c r="E74" s="1" t="s">
        <v>2406</v>
      </c>
      <c r="F74" s="1" t="s">
        <v>2407</v>
      </c>
      <c r="G74" s="1" t="s">
        <v>2234</v>
      </c>
      <c r="H74" s="2" t="n">
        <v>1262</v>
      </c>
    </row>
    <row r="75" customFormat="false" ht="12.75" hidden="false" customHeight="false" outlineLevel="0" collapsed="false">
      <c r="A75" s="1" t="n">
        <v>2</v>
      </c>
      <c r="B75" s="1" t="s">
        <v>2414</v>
      </c>
      <c r="C75" s="8" t="n">
        <v>40596</v>
      </c>
      <c r="D75" s="1" t="s">
        <v>2413</v>
      </c>
      <c r="E75" s="1" t="s">
        <v>2406</v>
      </c>
      <c r="F75" s="1" t="s">
        <v>2407</v>
      </c>
      <c r="G75" s="1" t="s">
        <v>2234</v>
      </c>
      <c r="H75" s="2" t="n">
        <v>1262</v>
      </c>
    </row>
    <row r="76" customFormat="false" ht="12.75" hidden="false" customHeight="false" outlineLevel="0" collapsed="false">
      <c r="A76" s="1" t="n">
        <v>2</v>
      </c>
      <c r="B76" s="1" t="s">
        <v>2415</v>
      </c>
      <c r="C76" s="8" t="n">
        <v>40597</v>
      </c>
      <c r="D76" s="1" t="s">
        <v>2416</v>
      </c>
      <c r="E76" s="1" t="s">
        <v>2417</v>
      </c>
      <c r="F76" s="1" t="s">
        <v>2418</v>
      </c>
      <c r="G76" s="1" t="s">
        <v>2419</v>
      </c>
      <c r="H76" s="2" t="n">
        <v>1950.09</v>
      </c>
    </row>
    <row r="77" customFormat="false" ht="12.75" hidden="false" customHeight="false" outlineLevel="0" collapsed="false">
      <c r="A77" s="1" t="n">
        <v>2</v>
      </c>
      <c r="B77" s="1" t="s">
        <v>2420</v>
      </c>
      <c r="C77" s="8" t="n">
        <v>40598</v>
      </c>
      <c r="D77" s="1" t="s">
        <v>2421</v>
      </c>
      <c r="E77" s="1" t="s">
        <v>2422</v>
      </c>
      <c r="F77" s="1" t="s">
        <v>2255</v>
      </c>
      <c r="G77" s="1" t="s">
        <v>2423</v>
      </c>
      <c r="H77" s="2" t="n">
        <v>3142.12</v>
      </c>
    </row>
    <row r="78" customFormat="false" ht="12.75" hidden="false" customHeight="false" outlineLevel="0" collapsed="false">
      <c r="A78" s="1" t="n">
        <v>2</v>
      </c>
      <c r="B78" s="1" t="s">
        <v>2424</v>
      </c>
      <c r="C78" s="8" t="n">
        <v>40593</v>
      </c>
      <c r="D78" s="1" t="s">
        <v>17</v>
      </c>
      <c r="E78" s="1" t="s">
        <v>2425</v>
      </c>
      <c r="F78" s="1" t="s">
        <v>1368</v>
      </c>
      <c r="G78" s="1" t="s">
        <v>2426</v>
      </c>
      <c r="H78" s="2" t="n">
        <v>212.54</v>
      </c>
    </row>
    <row r="79" customFormat="false" ht="12.75" hidden="false" customHeight="false" outlineLevel="0" collapsed="false">
      <c r="A79" s="1" t="n">
        <v>2</v>
      </c>
      <c r="B79" s="1" t="s">
        <v>2427</v>
      </c>
      <c r="C79" s="8" t="n">
        <v>40578</v>
      </c>
      <c r="D79" s="1" t="s">
        <v>2428</v>
      </c>
      <c r="E79" s="1" t="s">
        <v>2429</v>
      </c>
      <c r="F79" s="1" t="s">
        <v>2430</v>
      </c>
      <c r="G79" s="1" t="s">
        <v>2431</v>
      </c>
      <c r="H79" s="2" t="n">
        <v>7192.56</v>
      </c>
    </row>
    <row r="80" customFormat="false" ht="12.75" hidden="false" customHeight="false" outlineLevel="0" collapsed="false">
      <c r="A80" s="1" t="n">
        <v>2</v>
      </c>
      <c r="B80" s="1" t="s">
        <v>2432</v>
      </c>
      <c r="C80" s="8" t="n">
        <v>40596</v>
      </c>
      <c r="D80" s="1" t="s">
        <v>2433</v>
      </c>
      <c r="E80" s="1" t="s">
        <v>2434</v>
      </c>
      <c r="F80" s="1" t="s">
        <v>1368</v>
      </c>
      <c r="G80" s="1" t="s">
        <v>2435</v>
      </c>
      <c r="H80" s="2" t="n">
        <v>2589.99</v>
      </c>
    </row>
    <row r="81" customFormat="false" ht="12.75" hidden="false" customHeight="false" outlineLevel="0" collapsed="false">
      <c r="A81" s="1" t="n">
        <v>2</v>
      </c>
      <c r="B81" s="1" t="s">
        <v>2436</v>
      </c>
      <c r="C81" s="8" t="n">
        <v>40598</v>
      </c>
      <c r="D81" s="1" t="s">
        <v>2437</v>
      </c>
      <c r="E81" s="1" t="s">
        <v>2438</v>
      </c>
      <c r="F81" s="1" t="s">
        <v>1368</v>
      </c>
      <c r="G81" s="1" t="s">
        <v>2439</v>
      </c>
      <c r="H81" s="2" t="n">
        <v>860</v>
      </c>
    </row>
    <row r="82" customFormat="false" ht="12.75" hidden="false" customHeight="false" outlineLevel="0" collapsed="false">
      <c r="A82" s="1" t="n">
        <v>2</v>
      </c>
      <c r="B82" s="1" t="s">
        <v>2440</v>
      </c>
      <c r="C82" s="8" t="n">
        <v>40576</v>
      </c>
      <c r="D82" s="1" t="s">
        <v>2441</v>
      </c>
      <c r="E82" s="1" t="s">
        <v>234</v>
      </c>
      <c r="F82" s="1" t="s">
        <v>235</v>
      </c>
      <c r="G82" s="1" t="s">
        <v>236</v>
      </c>
      <c r="H82" s="2" t="n">
        <v>4130.01</v>
      </c>
      <c r="I82" s="1" t="s">
        <v>134</v>
      </c>
    </row>
    <row r="83" customFormat="false" ht="12.75" hidden="false" customHeight="false" outlineLevel="0" collapsed="false">
      <c r="A83" s="1" t="n">
        <v>1</v>
      </c>
      <c r="B83" s="1" t="s">
        <v>2442</v>
      </c>
      <c r="C83" s="8" t="n">
        <v>40595</v>
      </c>
      <c r="D83" s="1" t="s">
        <v>2443</v>
      </c>
      <c r="E83" s="1" t="s">
        <v>2444</v>
      </c>
      <c r="F83" s="1" t="s">
        <v>1368</v>
      </c>
      <c r="G83" s="1" t="s">
        <v>2445</v>
      </c>
      <c r="H83" s="2" t="n">
        <v>24000</v>
      </c>
      <c r="I83" s="1" t="s">
        <v>2446</v>
      </c>
    </row>
    <row r="84" customFormat="false" ht="12.75" hidden="false" customHeight="false" outlineLevel="0" collapsed="false">
      <c r="A84" s="1" t="n">
        <v>2</v>
      </c>
      <c r="B84" s="1" t="s">
        <v>2447</v>
      </c>
      <c r="C84" s="8" t="n">
        <v>40597</v>
      </c>
      <c r="D84" s="1" t="s">
        <v>1333</v>
      </c>
      <c r="E84" s="1" t="s">
        <v>2448</v>
      </c>
      <c r="F84" s="1" t="s">
        <v>2449</v>
      </c>
      <c r="G84" s="1" t="s">
        <v>2450</v>
      </c>
      <c r="H84" s="2" t="n">
        <v>0</v>
      </c>
    </row>
    <row r="85" customFormat="false" ht="12.75" hidden="false" customHeight="false" outlineLevel="0" collapsed="false">
      <c r="A85" s="1" t="n">
        <v>2</v>
      </c>
      <c r="B85" s="1" t="s">
        <v>2451</v>
      </c>
      <c r="C85" s="8" t="n">
        <v>40575</v>
      </c>
      <c r="D85" s="1" t="s">
        <v>1852</v>
      </c>
      <c r="E85" s="1" t="s">
        <v>2452</v>
      </c>
      <c r="F85" s="1" t="s">
        <v>2453</v>
      </c>
      <c r="G85" s="1" t="s">
        <v>2454</v>
      </c>
      <c r="H85" s="2" t="n">
        <v>863.5</v>
      </c>
    </row>
    <row r="86" customFormat="false" ht="12.75" hidden="false" customHeight="false" outlineLevel="0" collapsed="false">
      <c r="A86" s="1" t="n">
        <v>2</v>
      </c>
      <c r="B86" s="1" t="s">
        <v>2455</v>
      </c>
      <c r="C86" s="8" t="n">
        <v>40575</v>
      </c>
      <c r="D86" s="1" t="s">
        <v>2456</v>
      </c>
      <c r="E86" s="1" t="s">
        <v>2457</v>
      </c>
      <c r="F86" s="1" t="s">
        <v>2458</v>
      </c>
      <c r="G86" s="1" t="s">
        <v>2459</v>
      </c>
      <c r="H86" s="2" t="n">
        <v>1940.54</v>
      </c>
      <c r="I86" s="1" t="s">
        <v>1480</v>
      </c>
    </row>
    <row r="87" customFormat="false" ht="12.75" hidden="false" customHeight="false" outlineLevel="0" collapsed="false">
      <c r="A87" s="1" t="n">
        <v>1</v>
      </c>
      <c r="B87" s="1" t="s">
        <v>2460</v>
      </c>
      <c r="C87" s="8" t="n">
        <v>40585</v>
      </c>
      <c r="D87" s="1" t="s">
        <v>1464</v>
      </c>
      <c r="E87" s="1" t="s">
        <v>2461</v>
      </c>
      <c r="F87" s="1" t="s">
        <v>1368</v>
      </c>
      <c r="G87" s="1" t="s">
        <v>2462</v>
      </c>
      <c r="H87" s="2" t="n">
        <v>3225.85</v>
      </c>
      <c r="I87" s="1" t="s">
        <v>2361</v>
      </c>
    </row>
    <row r="88" customFormat="false" ht="12.75" hidden="false" customHeight="false" outlineLevel="0" collapsed="false">
      <c r="A88" s="1" t="n">
        <v>1</v>
      </c>
      <c r="B88" s="1" t="s">
        <v>2463</v>
      </c>
      <c r="C88" s="8" t="n">
        <v>40585</v>
      </c>
      <c r="D88" s="1" t="s">
        <v>1464</v>
      </c>
      <c r="E88" s="1" t="s">
        <v>2461</v>
      </c>
      <c r="F88" s="1" t="s">
        <v>1368</v>
      </c>
      <c r="G88" s="1" t="s">
        <v>2462</v>
      </c>
      <c r="H88" s="2" t="n">
        <v>344.15</v>
      </c>
      <c r="I88" s="1" t="s">
        <v>2361</v>
      </c>
    </row>
    <row r="89" customFormat="false" ht="12.75" hidden="false" customHeight="false" outlineLevel="0" collapsed="false">
      <c r="A89" s="1" t="n">
        <v>1</v>
      </c>
      <c r="B89" s="1" t="s">
        <v>2464</v>
      </c>
      <c r="C89" s="8" t="n">
        <v>40589</v>
      </c>
      <c r="D89" s="1" t="s">
        <v>510</v>
      </c>
      <c r="E89" s="1" t="s">
        <v>1255</v>
      </c>
      <c r="F89" s="1" t="s">
        <v>1250</v>
      </c>
      <c r="G89" s="1" t="s">
        <v>1256</v>
      </c>
      <c r="H89" s="2" t="n">
        <v>5000</v>
      </c>
      <c r="I89" s="1" t="s">
        <v>2465</v>
      </c>
    </row>
    <row r="90" customFormat="false" ht="12.75" hidden="false" customHeight="false" outlineLevel="0" collapsed="false">
      <c r="A90" s="1" t="n">
        <v>1</v>
      </c>
      <c r="B90" s="1" t="s">
        <v>2466</v>
      </c>
      <c r="C90" s="8" t="n">
        <v>40589</v>
      </c>
      <c r="D90" s="1" t="s">
        <v>2467</v>
      </c>
      <c r="E90" s="1" t="s">
        <v>2468</v>
      </c>
      <c r="F90" s="1" t="s">
        <v>2469</v>
      </c>
      <c r="G90" s="1" t="s">
        <v>2470</v>
      </c>
      <c r="H90" s="2" t="n">
        <v>285000</v>
      </c>
      <c r="I90" s="1" t="s">
        <v>2471</v>
      </c>
    </row>
    <row r="91" customFormat="false" ht="12.75" hidden="false" customHeight="false" outlineLevel="0" collapsed="false">
      <c r="A91" s="1" t="n">
        <v>2</v>
      </c>
      <c r="B91" s="1" t="s">
        <v>2472</v>
      </c>
      <c r="C91" s="8" t="n">
        <v>40596</v>
      </c>
      <c r="D91" s="1" t="s">
        <v>2473</v>
      </c>
      <c r="E91" s="1" t="s">
        <v>2474</v>
      </c>
      <c r="F91" s="1" t="s">
        <v>1368</v>
      </c>
      <c r="G91" s="1" t="s">
        <v>2475</v>
      </c>
      <c r="H91" s="2" t="n">
        <v>881.6</v>
      </c>
    </row>
    <row r="92" customFormat="false" ht="12.75" hidden="false" customHeight="false" outlineLevel="0" collapsed="false">
      <c r="A92" s="1" t="n">
        <v>2</v>
      </c>
      <c r="B92" s="1" t="s">
        <v>2476</v>
      </c>
      <c r="C92" s="8" t="n">
        <v>40592</v>
      </c>
      <c r="D92" s="1" t="s">
        <v>17</v>
      </c>
      <c r="E92" s="1" t="s">
        <v>2474</v>
      </c>
      <c r="F92" s="1" t="s">
        <v>1368</v>
      </c>
      <c r="G92" s="1" t="s">
        <v>2475</v>
      </c>
      <c r="H92" s="2" t="n">
        <v>1359.8</v>
      </c>
      <c r="I92" s="1" t="s">
        <v>2477</v>
      </c>
    </row>
    <row r="93" customFormat="false" ht="12.75" hidden="false" customHeight="false" outlineLevel="0" collapsed="false">
      <c r="A93" s="1" t="n">
        <v>2</v>
      </c>
      <c r="B93" s="1" t="s">
        <v>2478</v>
      </c>
      <c r="C93" s="8" t="n">
        <v>40591</v>
      </c>
      <c r="D93" s="1" t="s">
        <v>17</v>
      </c>
      <c r="E93" s="1" t="s">
        <v>2479</v>
      </c>
      <c r="F93" s="1" t="s">
        <v>2480</v>
      </c>
      <c r="G93" s="1" t="s">
        <v>2481</v>
      </c>
      <c r="H93" s="2" t="n">
        <v>660.32</v>
      </c>
    </row>
    <row r="94" customFormat="false" ht="12.75" hidden="false" customHeight="false" outlineLevel="0" collapsed="false">
      <c r="A94" s="1" t="n">
        <v>2</v>
      </c>
      <c r="B94" s="1" t="s">
        <v>2482</v>
      </c>
      <c r="C94" s="8" t="n">
        <v>40592</v>
      </c>
      <c r="D94" s="1" t="s">
        <v>2483</v>
      </c>
      <c r="E94" s="1" t="s">
        <v>2484</v>
      </c>
      <c r="F94" s="1" t="s">
        <v>1368</v>
      </c>
      <c r="G94" s="1" t="s">
        <v>2485</v>
      </c>
      <c r="H94" s="2" t="n">
        <v>859.99</v>
      </c>
    </row>
    <row r="95" customFormat="false" ht="12.75" hidden="false" customHeight="false" outlineLevel="0" collapsed="false">
      <c r="A95" s="1" t="n">
        <v>1</v>
      </c>
      <c r="B95" s="1" t="s">
        <v>2486</v>
      </c>
      <c r="C95" s="8" t="n">
        <v>40585</v>
      </c>
      <c r="D95" s="1" t="s">
        <v>2487</v>
      </c>
      <c r="E95" s="1" t="s">
        <v>2488</v>
      </c>
      <c r="F95" s="1" t="s">
        <v>2489</v>
      </c>
      <c r="G95" s="1" t="s">
        <v>2490</v>
      </c>
      <c r="H95" s="2" t="n">
        <v>10000</v>
      </c>
      <c r="I95" s="1" t="s">
        <v>2491</v>
      </c>
    </row>
    <row r="96" customFormat="false" ht="12.75" hidden="false" customHeight="false" outlineLevel="0" collapsed="false">
      <c r="A96" s="1" t="n">
        <v>1</v>
      </c>
      <c r="B96" s="1" t="s">
        <v>2492</v>
      </c>
      <c r="C96" s="8" t="n">
        <v>40590</v>
      </c>
      <c r="D96" s="1" t="s">
        <v>2487</v>
      </c>
      <c r="E96" s="1" t="s">
        <v>2488</v>
      </c>
      <c r="F96" s="1" t="s">
        <v>2489</v>
      </c>
      <c r="G96" s="1" t="s">
        <v>2490</v>
      </c>
      <c r="H96" s="2" t="n">
        <v>132000</v>
      </c>
      <c r="I96" s="1" t="s">
        <v>1970</v>
      </c>
    </row>
    <row r="97" customFormat="false" ht="12.75" hidden="false" customHeight="false" outlineLevel="0" collapsed="false">
      <c r="A97" s="1" t="n">
        <v>1</v>
      </c>
      <c r="B97" s="1" t="s">
        <v>2493</v>
      </c>
      <c r="C97" s="8" t="n">
        <v>40590</v>
      </c>
      <c r="D97" s="1" t="s">
        <v>17</v>
      </c>
      <c r="E97" s="1" t="s">
        <v>2488</v>
      </c>
      <c r="F97" s="1" t="s">
        <v>2489</v>
      </c>
      <c r="G97" s="1" t="s">
        <v>2490</v>
      </c>
      <c r="H97" s="2" t="n">
        <v>464</v>
      </c>
      <c r="I97" s="1" t="s">
        <v>2494</v>
      </c>
    </row>
    <row r="98" customFormat="false" ht="12.75" hidden="false" customHeight="false" outlineLevel="0" collapsed="false">
      <c r="A98" s="1" t="n">
        <v>2</v>
      </c>
      <c r="B98" s="1" t="s">
        <v>2495</v>
      </c>
      <c r="C98" s="8" t="n">
        <v>40577</v>
      </c>
      <c r="D98" s="1" t="s">
        <v>2496</v>
      </c>
      <c r="E98" s="1" t="s">
        <v>2497</v>
      </c>
      <c r="F98" s="1" t="s">
        <v>2498</v>
      </c>
      <c r="G98" s="1" t="s">
        <v>2499</v>
      </c>
      <c r="H98" s="2" t="n">
        <v>1262</v>
      </c>
      <c r="I98" s="1" t="s">
        <v>2500</v>
      </c>
    </row>
    <row r="99" customFormat="false" ht="12.75" hidden="false" customHeight="false" outlineLevel="0" collapsed="false">
      <c r="A99" s="1" t="n">
        <v>2</v>
      </c>
      <c r="B99" s="1" t="s">
        <v>2501</v>
      </c>
      <c r="C99" s="8" t="n">
        <v>40588</v>
      </c>
      <c r="D99" s="1" t="s">
        <v>2502</v>
      </c>
      <c r="E99" s="1" t="s">
        <v>2497</v>
      </c>
      <c r="F99" s="1" t="s">
        <v>2498</v>
      </c>
      <c r="G99" s="1" t="s">
        <v>2499</v>
      </c>
      <c r="H99" s="2" t="n">
        <v>825</v>
      </c>
    </row>
    <row r="100" customFormat="false" ht="12.75" hidden="false" customHeight="false" outlineLevel="0" collapsed="false">
      <c r="A100" s="1" t="n">
        <v>2</v>
      </c>
      <c r="B100" s="1" t="s">
        <v>2503</v>
      </c>
      <c r="C100" s="8" t="n">
        <v>40597</v>
      </c>
      <c r="D100" s="1" t="s">
        <v>2504</v>
      </c>
      <c r="E100" s="1" t="s">
        <v>2497</v>
      </c>
      <c r="F100" s="1" t="s">
        <v>2498</v>
      </c>
      <c r="G100" s="1" t="s">
        <v>2499</v>
      </c>
      <c r="H100" s="2" t="n">
        <v>1060.1</v>
      </c>
    </row>
    <row r="101" customFormat="false" ht="12.75" hidden="false" customHeight="false" outlineLevel="0" collapsed="false">
      <c r="A101" s="1" t="n">
        <v>2</v>
      </c>
      <c r="B101" s="1" t="s">
        <v>2505</v>
      </c>
      <c r="C101" s="8" t="n">
        <v>40577</v>
      </c>
      <c r="D101" s="1" t="s">
        <v>721</v>
      </c>
      <c r="E101" s="1" t="s">
        <v>2497</v>
      </c>
      <c r="F101" s="1" t="s">
        <v>2498</v>
      </c>
      <c r="G101" s="1" t="s">
        <v>2499</v>
      </c>
      <c r="H101" s="2" t="n">
        <v>2486.62</v>
      </c>
      <c r="I101" s="1" t="s">
        <v>2506</v>
      </c>
    </row>
    <row r="102" customFormat="false" ht="12.75" hidden="false" customHeight="false" outlineLevel="0" collapsed="false">
      <c r="A102" s="1" t="n">
        <v>2</v>
      </c>
      <c r="B102" s="1" t="s">
        <v>2507</v>
      </c>
      <c r="C102" s="8" t="n">
        <v>40578</v>
      </c>
      <c r="D102" s="1" t="s">
        <v>2508</v>
      </c>
      <c r="E102" s="1" t="s">
        <v>2509</v>
      </c>
      <c r="G102" s="1" t="s">
        <v>2510</v>
      </c>
      <c r="H102" s="2" t="n">
        <v>1230.99</v>
      </c>
    </row>
    <row r="103" customFormat="false" ht="12.75" hidden="false" customHeight="false" outlineLevel="0" collapsed="false">
      <c r="A103" s="1" t="n">
        <v>1</v>
      </c>
      <c r="B103" s="1" t="s">
        <v>2511</v>
      </c>
      <c r="C103" s="8" t="n">
        <v>40598</v>
      </c>
      <c r="D103" s="1" t="s">
        <v>2512</v>
      </c>
      <c r="E103" s="1" t="s">
        <v>2513</v>
      </c>
      <c r="F103" s="1" t="s">
        <v>2514</v>
      </c>
      <c r="G103" s="1" t="s">
        <v>2515</v>
      </c>
      <c r="H103" s="2" t="n">
        <v>35000</v>
      </c>
      <c r="I103" s="1" t="s">
        <v>1496</v>
      </c>
    </row>
    <row r="104" customFormat="false" ht="12.75" hidden="false" customHeight="false" outlineLevel="0" collapsed="false">
      <c r="A104" s="1" t="n">
        <v>2</v>
      </c>
      <c r="B104" s="1" t="s">
        <v>2516</v>
      </c>
      <c r="C104" s="8" t="n">
        <v>40589</v>
      </c>
      <c r="D104" s="1" t="s">
        <v>2517</v>
      </c>
      <c r="E104" s="1" t="s">
        <v>2518</v>
      </c>
      <c r="F104" s="1" t="s">
        <v>2519</v>
      </c>
      <c r="G104" s="1" t="s">
        <v>2520</v>
      </c>
      <c r="H104" s="2" t="n">
        <v>860</v>
      </c>
    </row>
    <row r="105" customFormat="false" ht="12.75" hidden="false" customHeight="false" outlineLevel="0" collapsed="false">
      <c r="A105" s="1" t="n">
        <v>1</v>
      </c>
      <c r="B105" s="1" t="s">
        <v>2521</v>
      </c>
      <c r="C105" s="8" t="n">
        <v>40590</v>
      </c>
      <c r="D105" s="1" t="s">
        <v>1972</v>
      </c>
      <c r="E105" s="1" t="s">
        <v>2522</v>
      </c>
      <c r="F105" s="1" t="s">
        <v>2523</v>
      </c>
      <c r="G105" s="1" t="s">
        <v>2524</v>
      </c>
      <c r="H105" s="2" t="n">
        <v>110000</v>
      </c>
      <c r="I105" s="1" t="s">
        <v>1970</v>
      </c>
    </row>
    <row r="106" customFormat="false" ht="12.75" hidden="false" customHeight="false" outlineLevel="0" collapsed="false">
      <c r="A106" s="1" t="n">
        <v>2</v>
      </c>
      <c r="B106" s="1" t="s">
        <v>2525</v>
      </c>
      <c r="C106" s="8" t="n">
        <v>40598</v>
      </c>
      <c r="D106" s="1" t="s">
        <v>2526</v>
      </c>
      <c r="E106" s="1" t="s">
        <v>2522</v>
      </c>
      <c r="F106" s="1" t="s">
        <v>2523</v>
      </c>
      <c r="G106" s="1" t="s">
        <v>2524</v>
      </c>
      <c r="H106" s="2" t="n">
        <v>825</v>
      </c>
    </row>
    <row r="107" customFormat="false" ht="12.75" hidden="false" customHeight="false" outlineLevel="0" collapsed="false">
      <c r="A107" s="1" t="n">
        <v>2</v>
      </c>
      <c r="B107" s="1" t="s">
        <v>2527</v>
      </c>
      <c r="C107" s="8" t="n">
        <v>40577</v>
      </c>
      <c r="D107" s="1" t="s">
        <v>17</v>
      </c>
      <c r="E107" s="1" t="s">
        <v>264</v>
      </c>
      <c r="F107" s="1" t="s">
        <v>265</v>
      </c>
      <c r="G107" s="1" t="s">
        <v>266</v>
      </c>
      <c r="H107" s="2" t="n">
        <v>69.97</v>
      </c>
    </row>
    <row r="108" customFormat="false" ht="12.75" hidden="false" customHeight="false" outlineLevel="0" collapsed="false">
      <c r="A108" s="1" t="n">
        <v>1</v>
      </c>
      <c r="B108" s="1" t="s">
        <v>2528</v>
      </c>
      <c r="C108" s="8" t="n">
        <v>40595</v>
      </c>
      <c r="D108" s="1" t="s">
        <v>2529</v>
      </c>
      <c r="E108" s="1" t="s">
        <v>2530</v>
      </c>
      <c r="F108" s="1" t="s">
        <v>2531</v>
      </c>
      <c r="G108" s="1" t="s">
        <v>2532</v>
      </c>
      <c r="H108" s="2" t="n">
        <v>52500</v>
      </c>
      <c r="I108" s="1" t="s">
        <v>147</v>
      </c>
    </row>
    <row r="109" customFormat="false" ht="12.75" hidden="false" customHeight="false" outlineLevel="0" collapsed="false">
      <c r="A109" s="1" t="n">
        <v>1</v>
      </c>
      <c r="B109" s="1" t="s">
        <v>2533</v>
      </c>
      <c r="C109" s="8" t="n">
        <v>40599</v>
      </c>
      <c r="D109" s="1" t="s">
        <v>2534</v>
      </c>
      <c r="E109" s="1" t="s">
        <v>2535</v>
      </c>
      <c r="F109" s="1" t="s">
        <v>2536</v>
      </c>
      <c r="G109" s="1" t="s">
        <v>2537</v>
      </c>
      <c r="H109" s="2" t="n">
        <v>100000</v>
      </c>
      <c r="I109" s="1" t="s">
        <v>1492</v>
      </c>
    </row>
    <row r="110" customFormat="false" ht="12.75" hidden="false" customHeight="false" outlineLevel="0" collapsed="false">
      <c r="A110" s="1" t="n">
        <v>1</v>
      </c>
      <c r="B110" s="1" t="s">
        <v>2538</v>
      </c>
      <c r="C110" s="8" t="n">
        <v>40602</v>
      </c>
      <c r="D110" s="1" t="s">
        <v>2539</v>
      </c>
      <c r="E110" s="1" t="s">
        <v>2535</v>
      </c>
      <c r="F110" s="1" t="s">
        <v>2536</v>
      </c>
      <c r="G110" s="1" t="s">
        <v>2537</v>
      </c>
      <c r="H110" s="2" t="n">
        <v>196700</v>
      </c>
      <c r="I110" s="1" t="s">
        <v>1492</v>
      </c>
    </row>
    <row r="111" customFormat="false" ht="12.75" hidden="false" customHeight="false" outlineLevel="0" collapsed="false">
      <c r="A111" s="1" t="n">
        <v>2</v>
      </c>
      <c r="B111" s="1" t="s">
        <v>2540</v>
      </c>
      <c r="C111" s="8" t="n">
        <v>40576</v>
      </c>
      <c r="D111" s="1" t="s">
        <v>2541</v>
      </c>
      <c r="E111" s="1" t="s">
        <v>2542</v>
      </c>
      <c r="G111" s="1" t="s">
        <v>2543</v>
      </c>
      <c r="H111" s="2" t="n">
        <v>5120.66</v>
      </c>
    </row>
    <row r="112" customFormat="false" ht="12.75" hidden="false" customHeight="false" outlineLevel="0" collapsed="false">
      <c r="A112" s="1" t="n">
        <v>2</v>
      </c>
      <c r="B112" s="1" t="s">
        <v>2544</v>
      </c>
      <c r="C112" s="8" t="n">
        <v>40577</v>
      </c>
      <c r="D112" s="1" t="s">
        <v>2545</v>
      </c>
      <c r="E112" s="1" t="s">
        <v>2546</v>
      </c>
      <c r="F112" s="1" t="s">
        <v>1264</v>
      </c>
      <c r="G112" s="1" t="s">
        <v>2547</v>
      </c>
      <c r="H112" s="2" t="n">
        <v>825</v>
      </c>
    </row>
    <row r="113" customFormat="false" ht="12.75" hidden="false" customHeight="false" outlineLevel="0" collapsed="false">
      <c r="A113" s="1" t="n">
        <v>2</v>
      </c>
      <c r="B113" s="1" t="s">
        <v>2548</v>
      </c>
      <c r="C113" s="8" t="n">
        <v>40598</v>
      </c>
      <c r="D113" s="1" t="s">
        <v>17</v>
      </c>
      <c r="E113" s="1" t="s">
        <v>2549</v>
      </c>
      <c r="F113" s="1" t="s">
        <v>2550</v>
      </c>
      <c r="G113" s="1" t="s">
        <v>2551</v>
      </c>
      <c r="H113" s="2" t="n">
        <v>497.9</v>
      </c>
    </row>
    <row r="114" customFormat="false" ht="12.75" hidden="false" customHeight="false" outlineLevel="0" collapsed="false">
      <c r="A114" s="1" t="n">
        <v>2</v>
      </c>
      <c r="B114" s="1" t="s">
        <v>2552</v>
      </c>
      <c r="C114" s="8" t="n">
        <v>40598</v>
      </c>
      <c r="D114" s="1" t="s">
        <v>2553</v>
      </c>
      <c r="E114" s="1" t="s">
        <v>2549</v>
      </c>
      <c r="F114" s="1" t="s">
        <v>2550</v>
      </c>
      <c r="G114" s="1" t="s">
        <v>2551</v>
      </c>
      <c r="H114" s="2" t="n">
        <v>2689.55</v>
      </c>
    </row>
    <row r="115" customFormat="false" ht="12.75" hidden="false" customHeight="false" outlineLevel="0" collapsed="false">
      <c r="A115" s="1" t="n">
        <v>2</v>
      </c>
      <c r="B115" s="1" t="s">
        <v>2554</v>
      </c>
      <c r="C115" s="8" t="n">
        <v>40593</v>
      </c>
      <c r="D115" s="1" t="s">
        <v>2555</v>
      </c>
      <c r="E115" s="1" t="s">
        <v>2556</v>
      </c>
      <c r="F115" s="1" t="s">
        <v>2557</v>
      </c>
      <c r="G115" s="1" t="s">
        <v>2558</v>
      </c>
      <c r="H115" s="2" t="n">
        <v>2539.99</v>
      </c>
    </row>
    <row r="116" customFormat="false" ht="12.75" hidden="false" customHeight="false" outlineLevel="0" collapsed="false">
      <c r="A116" s="1" t="n">
        <v>2</v>
      </c>
      <c r="B116" s="1" t="s">
        <v>2559</v>
      </c>
      <c r="C116" s="8" t="n">
        <v>40577</v>
      </c>
      <c r="D116" s="1" t="s">
        <v>2560</v>
      </c>
      <c r="E116" s="1" t="s">
        <v>2561</v>
      </c>
      <c r="G116" s="1" t="s">
        <v>1702</v>
      </c>
      <c r="H116" s="2" t="n">
        <v>825</v>
      </c>
      <c r="I116" s="1" t="s">
        <v>17</v>
      </c>
    </row>
    <row r="117" customFormat="false" ht="12.75" hidden="false" customHeight="false" outlineLevel="0" collapsed="false">
      <c r="A117" s="1" t="n">
        <v>2</v>
      </c>
      <c r="B117" s="1" t="s">
        <v>2562</v>
      </c>
      <c r="C117" s="8" t="n">
        <v>40584</v>
      </c>
      <c r="D117" s="1" t="s">
        <v>2563</v>
      </c>
      <c r="E117" s="1" t="s">
        <v>2564</v>
      </c>
      <c r="F117" s="1" t="s">
        <v>1250</v>
      </c>
      <c r="G117" s="1" t="s">
        <v>2565</v>
      </c>
      <c r="H117" s="2" t="n">
        <v>3466.71</v>
      </c>
      <c r="I117" s="1" t="s">
        <v>17</v>
      </c>
    </row>
    <row r="118" customFormat="false" ht="12.75" hidden="false" customHeight="false" outlineLevel="0" collapsed="false">
      <c r="A118" s="1" t="n">
        <v>2</v>
      </c>
      <c r="B118" s="1" t="s">
        <v>2566</v>
      </c>
      <c r="C118" s="8" t="n">
        <v>40590</v>
      </c>
      <c r="D118" s="1" t="s">
        <v>2567</v>
      </c>
      <c r="E118" s="1" t="s">
        <v>2568</v>
      </c>
      <c r="F118" s="1" t="s">
        <v>2569</v>
      </c>
      <c r="G118" s="1" t="s">
        <v>2570</v>
      </c>
      <c r="H118" s="2" t="n">
        <v>859.99</v>
      </c>
    </row>
    <row r="119" customFormat="false" ht="12.75" hidden="false" customHeight="false" outlineLevel="0" collapsed="false">
      <c r="A119" s="1" t="n">
        <v>2</v>
      </c>
      <c r="B119" s="1" t="s">
        <v>2571</v>
      </c>
      <c r="C119" s="8" t="n">
        <v>40575</v>
      </c>
      <c r="D119" s="1" t="s">
        <v>2572</v>
      </c>
      <c r="E119" s="1" t="s">
        <v>333</v>
      </c>
      <c r="F119" s="1" t="s">
        <v>334</v>
      </c>
      <c r="G119" s="1" t="s">
        <v>335</v>
      </c>
      <c r="H119" s="2" t="n">
        <v>1549.99</v>
      </c>
      <c r="I119" s="1" t="s">
        <v>17</v>
      </c>
    </row>
    <row r="120" customFormat="false" ht="12.75" hidden="false" customHeight="false" outlineLevel="0" collapsed="false">
      <c r="A120" s="1" t="n">
        <v>2</v>
      </c>
      <c r="B120" s="1" t="s">
        <v>2573</v>
      </c>
      <c r="C120" s="8" t="n">
        <v>40600</v>
      </c>
      <c r="D120" s="1" t="s">
        <v>2574</v>
      </c>
      <c r="E120" s="1" t="s">
        <v>2575</v>
      </c>
      <c r="F120" s="1" t="s">
        <v>1368</v>
      </c>
      <c r="G120" s="1" t="s">
        <v>2576</v>
      </c>
      <c r="H120" s="2" t="n">
        <v>2600</v>
      </c>
    </row>
    <row r="121" customFormat="false" ht="12.75" hidden="false" customHeight="false" outlineLevel="0" collapsed="false">
      <c r="A121" s="1" t="n">
        <v>2</v>
      </c>
      <c r="B121" s="1" t="s">
        <v>2577</v>
      </c>
      <c r="C121" s="8" t="n">
        <v>40583</v>
      </c>
      <c r="D121" s="1" t="s">
        <v>2578</v>
      </c>
      <c r="E121" s="1" t="s">
        <v>2579</v>
      </c>
      <c r="F121" s="1" t="s">
        <v>2580</v>
      </c>
      <c r="G121" s="1" t="s">
        <v>2581</v>
      </c>
      <c r="H121" s="2" t="n">
        <v>1700.41</v>
      </c>
    </row>
    <row r="122" customFormat="false" ht="12.75" hidden="false" customHeight="false" outlineLevel="0" collapsed="false">
      <c r="A122" s="1" t="n">
        <v>2</v>
      </c>
      <c r="B122" s="1" t="s">
        <v>2582</v>
      </c>
      <c r="C122" s="8" t="n">
        <v>40589</v>
      </c>
      <c r="D122" s="1" t="s">
        <v>2583</v>
      </c>
      <c r="E122" s="1" t="s">
        <v>396</v>
      </c>
      <c r="F122" s="1" t="s">
        <v>397</v>
      </c>
      <c r="G122" s="1" t="s">
        <v>398</v>
      </c>
      <c r="H122" s="2" t="n">
        <v>402</v>
      </c>
      <c r="I122" s="1" t="s">
        <v>17</v>
      </c>
    </row>
    <row r="123" customFormat="false" ht="12.75" hidden="false" customHeight="false" outlineLevel="0" collapsed="false">
      <c r="A123" s="1" t="n">
        <v>2</v>
      </c>
      <c r="B123" s="1" t="s">
        <v>2584</v>
      </c>
      <c r="C123" s="8" t="n">
        <v>40577</v>
      </c>
      <c r="D123" s="1" t="s">
        <v>2585</v>
      </c>
      <c r="E123" s="1" t="s">
        <v>355</v>
      </c>
      <c r="F123" s="1" t="s">
        <v>356</v>
      </c>
      <c r="G123" s="1" t="s">
        <v>357</v>
      </c>
      <c r="H123" s="2" t="n">
        <v>1480</v>
      </c>
      <c r="I123" s="1" t="s">
        <v>17</v>
      </c>
    </row>
    <row r="124" customFormat="false" ht="12.75" hidden="false" customHeight="false" outlineLevel="0" collapsed="false">
      <c r="A124" s="1" t="n">
        <v>2</v>
      </c>
      <c r="B124" s="1" t="s">
        <v>2586</v>
      </c>
      <c r="C124" s="8" t="n">
        <v>40583</v>
      </c>
      <c r="D124" s="1" t="s">
        <v>2587</v>
      </c>
      <c r="E124" s="1" t="s">
        <v>2588</v>
      </c>
      <c r="F124" s="1" t="s">
        <v>2589</v>
      </c>
      <c r="G124" s="1" t="s">
        <v>436</v>
      </c>
      <c r="H124" s="2" t="n">
        <v>1740</v>
      </c>
    </row>
    <row r="125" customFormat="false" ht="12.75" hidden="false" customHeight="false" outlineLevel="0" collapsed="false">
      <c r="A125" s="1" t="n">
        <v>2</v>
      </c>
      <c r="B125" s="1" t="s">
        <v>2590</v>
      </c>
      <c r="C125" s="8" t="n">
        <v>40579</v>
      </c>
      <c r="D125" s="1" t="s">
        <v>2591</v>
      </c>
      <c r="E125" s="1" t="s">
        <v>2592</v>
      </c>
      <c r="F125" s="1" t="s">
        <v>2593</v>
      </c>
      <c r="G125" s="1" t="s">
        <v>2594</v>
      </c>
      <c r="H125" s="2" t="n">
        <v>2232.9</v>
      </c>
      <c r="I125" s="1" t="s">
        <v>17</v>
      </c>
    </row>
    <row r="126" s="14" customFormat="true" ht="12.75" hidden="false" customHeight="false" outlineLevel="0" collapsed="false">
      <c r="A126" s="14" t="n">
        <v>1</v>
      </c>
      <c r="B126" s="14" t="s">
        <v>2595</v>
      </c>
      <c r="C126" s="15" t="n">
        <v>40590</v>
      </c>
      <c r="D126" s="14" t="s">
        <v>2596</v>
      </c>
      <c r="E126" s="14" t="s">
        <v>1392</v>
      </c>
      <c r="F126" s="14" t="s">
        <v>1368</v>
      </c>
      <c r="G126" s="14" t="s">
        <v>1393</v>
      </c>
      <c r="H126" s="2" t="n">
        <v>171525</v>
      </c>
      <c r="I126" s="14" t="s">
        <v>161</v>
      </c>
    </row>
    <row r="127" s="14" customFormat="true" ht="12.75" hidden="false" customHeight="false" outlineLevel="0" collapsed="false">
      <c r="A127" s="14" t="n">
        <v>1</v>
      </c>
      <c r="B127" s="14" t="s">
        <v>2597</v>
      </c>
      <c r="C127" s="15" t="n">
        <v>40590</v>
      </c>
      <c r="D127" s="14" t="s">
        <v>2596</v>
      </c>
      <c r="E127" s="14" t="s">
        <v>1392</v>
      </c>
      <c r="F127" s="14" t="s">
        <v>1368</v>
      </c>
      <c r="G127" s="14" t="s">
        <v>1393</v>
      </c>
      <c r="H127" s="2" t="n">
        <v>33000</v>
      </c>
      <c r="I127" s="14" t="s">
        <v>161</v>
      </c>
    </row>
    <row r="128" s="14" customFormat="true" ht="12.75" hidden="false" customHeight="false" outlineLevel="0" collapsed="false">
      <c r="A128" s="14" t="n">
        <v>1</v>
      </c>
      <c r="B128" s="14" t="s">
        <v>2598</v>
      </c>
      <c r="C128" s="15" t="n">
        <v>40590</v>
      </c>
      <c r="D128" s="14" t="s">
        <v>2596</v>
      </c>
      <c r="E128" s="14" t="s">
        <v>1392</v>
      </c>
      <c r="F128" s="14" t="s">
        <v>1368</v>
      </c>
      <c r="G128" s="14" t="s">
        <v>1393</v>
      </c>
      <c r="H128" s="2" t="n">
        <v>4175</v>
      </c>
      <c r="I128" s="14" t="s">
        <v>161</v>
      </c>
    </row>
    <row r="129" s="14" customFormat="true" ht="12.75" hidden="false" customHeight="false" outlineLevel="0" collapsed="false">
      <c r="A129" s="14" t="n">
        <v>1</v>
      </c>
      <c r="B129" s="14" t="s">
        <v>2599</v>
      </c>
      <c r="C129" s="15" t="n">
        <v>40585</v>
      </c>
      <c r="D129" s="14" t="s">
        <v>2596</v>
      </c>
      <c r="E129" s="14" t="s">
        <v>2600</v>
      </c>
      <c r="F129" s="14" t="s">
        <v>2601</v>
      </c>
      <c r="G129" s="14" t="s">
        <v>1393</v>
      </c>
      <c r="H129" s="2" t="n">
        <v>11000</v>
      </c>
      <c r="I129" s="14" t="s">
        <v>2602</v>
      </c>
    </row>
    <row r="130" customFormat="false" ht="12.75" hidden="false" customHeight="false" outlineLevel="0" collapsed="false">
      <c r="A130" s="1" t="n">
        <v>1</v>
      </c>
      <c r="B130" s="1" t="s">
        <v>2603</v>
      </c>
      <c r="C130" s="8" t="n">
        <v>40592</v>
      </c>
      <c r="D130" s="1" t="s">
        <v>510</v>
      </c>
      <c r="E130" s="1" t="s">
        <v>2604</v>
      </c>
      <c r="F130" s="1" t="s">
        <v>2605</v>
      </c>
      <c r="G130" s="1" t="s">
        <v>2606</v>
      </c>
      <c r="H130" s="2" t="n">
        <v>8479.44</v>
      </c>
      <c r="I130" s="1" t="s">
        <v>2607</v>
      </c>
    </row>
    <row r="131" customFormat="false" ht="12.75" hidden="false" customHeight="false" outlineLevel="0" collapsed="false">
      <c r="A131" s="1" t="n">
        <v>2</v>
      </c>
      <c r="B131" s="1" t="s">
        <v>2608</v>
      </c>
      <c r="C131" s="8" t="n">
        <v>40578</v>
      </c>
      <c r="D131" s="1" t="s">
        <v>2609</v>
      </c>
      <c r="E131" s="1" t="s">
        <v>2610</v>
      </c>
      <c r="G131" s="1" t="s">
        <v>2611</v>
      </c>
      <c r="H131" s="2" t="n">
        <v>859.99</v>
      </c>
    </row>
    <row r="132" customFormat="false" ht="12.75" hidden="false" customHeight="false" outlineLevel="0" collapsed="false">
      <c r="A132" s="1" t="n">
        <v>1</v>
      </c>
      <c r="B132" s="1" t="s">
        <v>2612</v>
      </c>
      <c r="C132" s="8" t="n">
        <v>40588</v>
      </c>
      <c r="D132" s="1" t="s">
        <v>17</v>
      </c>
      <c r="E132" s="1" t="s">
        <v>416</v>
      </c>
      <c r="F132" s="1" t="s">
        <v>417</v>
      </c>
      <c r="G132" s="1" t="s">
        <v>418</v>
      </c>
      <c r="H132" s="2" t="n">
        <v>2000</v>
      </c>
      <c r="I132" s="1" t="s">
        <v>2613</v>
      </c>
    </row>
    <row r="133" customFormat="false" ht="12.75" hidden="false" customHeight="false" outlineLevel="0" collapsed="false">
      <c r="A133" s="1" t="n">
        <v>2</v>
      </c>
      <c r="B133" s="1" t="s">
        <v>2614</v>
      </c>
      <c r="C133" s="8" t="n">
        <v>40599</v>
      </c>
      <c r="D133" s="1" t="s">
        <v>2615</v>
      </c>
      <c r="E133" s="1" t="s">
        <v>416</v>
      </c>
      <c r="F133" s="1" t="s">
        <v>417</v>
      </c>
      <c r="G133" s="1" t="s">
        <v>418</v>
      </c>
      <c r="H133" s="2" t="n">
        <v>3500</v>
      </c>
    </row>
    <row r="134" customFormat="false" ht="12.75" hidden="false" customHeight="false" outlineLevel="0" collapsed="false">
      <c r="A134" s="1" t="n">
        <v>2</v>
      </c>
      <c r="B134" s="1" t="s">
        <v>2616</v>
      </c>
      <c r="C134" s="8" t="n">
        <v>40599</v>
      </c>
      <c r="D134" s="1" t="s">
        <v>2615</v>
      </c>
      <c r="E134" s="1" t="s">
        <v>416</v>
      </c>
      <c r="F134" s="1" t="s">
        <v>417</v>
      </c>
      <c r="G134" s="1" t="s">
        <v>418</v>
      </c>
      <c r="H134" s="2" t="n">
        <v>1500</v>
      </c>
    </row>
    <row r="135" customFormat="false" ht="12.75" hidden="false" customHeight="false" outlineLevel="0" collapsed="false">
      <c r="A135" s="1" t="n">
        <v>2</v>
      </c>
      <c r="B135" s="1" t="s">
        <v>2617</v>
      </c>
      <c r="C135" s="8" t="n">
        <v>40584</v>
      </c>
      <c r="D135" s="1" t="s">
        <v>2618</v>
      </c>
      <c r="E135" s="1" t="s">
        <v>2619</v>
      </c>
      <c r="G135" s="1" t="s">
        <v>2620</v>
      </c>
      <c r="H135" s="2" t="n">
        <v>800.4</v>
      </c>
    </row>
    <row r="136" customFormat="false" ht="12.75" hidden="false" customHeight="false" outlineLevel="0" collapsed="false">
      <c r="A136" s="1" t="n">
        <v>2</v>
      </c>
      <c r="B136" s="1" t="s">
        <v>2621</v>
      </c>
      <c r="C136" s="8" t="n">
        <v>40597</v>
      </c>
      <c r="D136" s="1" t="s">
        <v>73</v>
      </c>
      <c r="E136" s="1" t="s">
        <v>205</v>
      </c>
      <c r="F136" s="1" t="s">
        <v>206</v>
      </c>
      <c r="G136" s="1" t="s">
        <v>207</v>
      </c>
      <c r="H136" s="2" t="n">
        <v>825.6</v>
      </c>
      <c r="I136" s="1" t="s">
        <v>2622</v>
      </c>
    </row>
    <row r="137" customFormat="false" ht="12.75" hidden="false" customHeight="false" outlineLevel="0" collapsed="false">
      <c r="A137" s="1" t="n">
        <v>2</v>
      </c>
      <c r="B137" s="1" t="s">
        <v>2623</v>
      </c>
      <c r="C137" s="8" t="n">
        <v>40597</v>
      </c>
      <c r="D137" s="1" t="s">
        <v>1333</v>
      </c>
      <c r="E137" s="1" t="s">
        <v>205</v>
      </c>
      <c r="F137" s="1" t="s">
        <v>206</v>
      </c>
      <c r="G137" s="1" t="s">
        <v>207</v>
      </c>
      <c r="H137" s="2" t="n">
        <v>425.6</v>
      </c>
    </row>
    <row r="138" customFormat="false" ht="12.75" hidden="false" customHeight="false" outlineLevel="0" collapsed="false">
      <c r="A138" s="1" t="n">
        <v>2</v>
      </c>
      <c r="B138" s="1" t="s">
        <v>2624</v>
      </c>
      <c r="C138" s="8" t="n">
        <v>40593</v>
      </c>
      <c r="D138" s="1" t="s">
        <v>2625</v>
      </c>
      <c r="E138" s="1" t="s">
        <v>2626</v>
      </c>
      <c r="F138" s="1" t="s">
        <v>1368</v>
      </c>
      <c r="G138" s="1" t="s">
        <v>2627</v>
      </c>
      <c r="H138" s="2" t="n">
        <v>3236.57</v>
      </c>
    </row>
    <row r="139" customFormat="false" ht="12.75" hidden="false" customHeight="false" outlineLevel="0" collapsed="false">
      <c r="A139" s="1" t="n">
        <v>2</v>
      </c>
      <c r="B139" s="1" t="s">
        <v>2628</v>
      </c>
      <c r="C139" s="8" t="n">
        <v>40593</v>
      </c>
      <c r="D139" s="1" t="s">
        <v>2629</v>
      </c>
      <c r="E139" s="1" t="s">
        <v>2630</v>
      </c>
      <c r="F139" s="1" t="s">
        <v>1368</v>
      </c>
      <c r="G139" s="1" t="s">
        <v>2631</v>
      </c>
      <c r="H139" s="2" t="n">
        <v>1840.05</v>
      </c>
    </row>
    <row r="140" customFormat="false" ht="12.75" hidden="false" customHeight="false" outlineLevel="0" collapsed="false">
      <c r="A140" s="1" t="n">
        <v>2</v>
      </c>
      <c r="B140" s="1" t="s">
        <v>2632</v>
      </c>
      <c r="C140" s="8" t="n">
        <v>40596</v>
      </c>
      <c r="D140" s="1" t="s">
        <v>2633</v>
      </c>
      <c r="E140" s="1" t="s">
        <v>444</v>
      </c>
      <c r="F140" s="1" t="s">
        <v>445</v>
      </c>
      <c r="G140" s="1" t="s">
        <v>446</v>
      </c>
      <c r="H140" s="2" t="n">
        <v>1549.99</v>
      </c>
    </row>
    <row r="141" customFormat="false" ht="12.75" hidden="false" customHeight="false" outlineLevel="0" collapsed="false">
      <c r="A141" s="1" t="n">
        <v>2</v>
      </c>
      <c r="B141" s="1" t="s">
        <v>2634</v>
      </c>
      <c r="C141" s="8" t="n">
        <v>40588</v>
      </c>
      <c r="D141" s="1" t="s">
        <v>2635</v>
      </c>
      <c r="E141" s="1" t="s">
        <v>459</v>
      </c>
      <c r="F141" s="1" t="s">
        <v>460</v>
      </c>
      <c r="G141" s="1" t="s">
        <v>461</v>
      </c>
      <c r="H141" s="2" t="n">
        <v>1180.3</v>
      </c>
    </row>
    <row r="142" customFormat="false" ht="12.75" hidden="false" customHeight="false" outlineLevel="0" collapsed="false">
      <c r="A142" s="1" t="n">
        <v>2</v>
      </c>
      <c r="B142" s="1" t="s">
        <v>2636</v>
      </c>
      <c r="C142" s="8" t="n">
        <v>40584</v>
      </c>
      <c r="D142" s="1" t="s">
        <v>2637</v>
      </c>
      <c r="E142" s="1" t="s">
        <v>2638</v>
      </c>
      <c r="G142" s="1" t="s">
        <v>2639</v>
      </c>
      <c r="H142" s="2" t="n">
        <v>402</v>
      </c>
    </row>
    <row r="143" customFormat="false" ht="12.75" hidden="false" customHeight="false" outlineLevel="0" collapsed="false">
      <c r="A143" s="1" t="n">
        <v>2</v>
      </c>
      <c r="B143" s="1" t="s">
        <v>2640</v>
      </c>
      <c r="C143" s="8" t="n">
        <v>40598</v>
      </c>
      <c r="D143" s="1" t="s">
        <v>2641</v>
      </c>
      <c r="E143" s="1" t="s">
        <v>2642</v>
      </c>
      <c r="F143" s="1" t="s">
        <v>1368</v>
      </c>
      <c r="G143" s="1" t="s">
        <v>2643</v>
      </c>
      <c r="H143" s="2" t="n">
        <v>860</v>
      </c>
    </row>
    <row r="144" customFormat="false" ht="12.75" hidden="false" customHeight="false" outlineLevel="0" collapsed="false">
      <c r="A144" s="1" t="n">
        <v>2</v>
      </c>
      <c r="B144" s="1" t="s">
        <v>2644</v>
      </c>
      <c r="C144" s="8" t="n">
        <v>40593</v>
      </c>
      <c r="D144" s="1" t="s">
        <v>2645</v>
      </c>
      <c r="E144" s="1" t="s">
        <v>2646</v>
      </c>
      <c r="F144" s="1" t="s">
        <v>2647</v>
      </c>
      <c r="G144" s="1" t="s">
        <v>2648</v>
      </c>
      <c r="H144" s="2" t="n">
        <v>2088</v>
      </c>
    </row>
    <row r="145" customFormat="false" ht="12.75" hidden="false" customHeight="false" outlineLevel="0" collapsed="false">
      <c r="A145" s="1" t="n">
        <v>2</v>
      </c>
      <c r="B145" s="1" t="s">
        <v>2649</v>
      </c>
      <c r="C145" s="8" t="n">
        <v>40583</v>
      </c>
      <c r="D145" s="1" t="s">
        <v>2650</v>
      </c>
      <c r="E145" s="1" t="s">
        <v>2651</v>
      </c>
      <c r="F145" s="1" t="s">
        <v>1250</v>
      </c>
      <c r="G145" s="1" t="s">
        <v>2652</v>
      </c>
      <c r="H145" s="2" t="n">
        <v>860.01</v>
      </c>
      <c r="I145" s="1" t="s">
        <v>134</v>
      </c>
    </row>
    <row r="146" customFormat="false" ht="12.75" hidden="false" customHeight="false" outlineLevel="0" collapsed="false">
      <c r="A146" s="1" t="n">
        <v>2</v>
      </c>
      <c r="B146" s="1" t="s">
        <v>2653</v>
      </c>
      <c r="C146" s="8" t="n">
        <v>40597</v>
      </c>
      <c r="D146" s="1" t="s">
        <v>2654</v>
      </c>
      <c r="E146" s="1" t="s">
        <v>2655</v>
      </c>
      <c r="F146" s="1" t="s">
        <v>2656</v>
      </c>
      <c r="G146" s="1" t="s">
        <v>2657</v>
      </c>
      <c r="H146" s="2" t="n">
        <v>2419.99</v>
      </c>
    </row>
    <row r="147" customFormat="false" ht="12.75" hidden="false" customHeight="false" outlineLevel="0" collapsed="false">
      <c r="A147" s="1" t="n">
        <v>2</v>
      </c>
      <c r="B147" s="1" t="s">
        <v>2658</v>
      </c>
      <c r="C147" s="8" t="n">
        <v>40597</v>
      </c>
      <c r="D147" s="1" t="s">
        <v>79</v>
      </c>
      <c r="E147" s="1" t="s">
        <v>2659</v>
      </c>
      <c r="F147" s="1" t="s">
        <v>2660</v>
      </c>
      <c r="G147" s="1" t="s">
        <v>2661</v>
      </c>
      <c r="H147" s="2" t="n">
        <v>863.5</v>
      </c>
    </row>
    <row r="148" customFormat="false" ht="12.75" hidden="false" customHeight="false" outlineLevel="0" collapsed="false">
      <c r="A148" s="1" t="n">
        <v>2</v>
      </c>
      <c r="B148" s="1" t="s">
        <v>2662</v>
      </c>
      <c r="C148" s="8" t="n">
        <v>40588</v>
      </c>
      <c r="D148" s="1" t="s">
        <v>2663</v>
      </c>
      <c r="E148" s="1" t="s">
        <v>1453</v>
      </c>
      <c r="F148" s="1" t="s">
        <v>1368</v>
      </c>
      <c r="G148" s="1" t="s">
        <v>1454</v>
      </c>
      <c r="H148" s="2" t="n">
        <v>1549.98</v>
      </c>
    </row>
    <row r="149" customFormat="false" ht="12.75" hidden="false" customHeight="false" outlineLevel="0" collapsed="false">
      <c r="A149" s="1" t="n">
        <v>2</v>
      </c>
      <c r="B149" s="1" t="s">
        <v>2664</v>
      </c>
      <c r="C149" s="8" t="n">
        <v>40589</v>
      </c>
      <c r="D149" s="1" t="s">
        <v>2665</v>
      </c>
      <c r="E149" s="1" t="s">
        <v>2666</v>
      </c>
      <c r="F149" s="1" t="s">
        <v>2667</v>
      </c>
      <c r="G149" s="1" t="s">
        <v>2668</v>
      </c>
      <c r="H149" s="2" t="n">
        <v>2150.3</v>
      </c>
    </row>
    <row r="150" customFormat="false" ht="12.75" hidden="false" customHeight="false" outlineLevel="0" collapsed="false">
      <c r="A150" s="1" t="n">
        <v>2</v>
      </c>
      <c r="B150" s="1" t="s">
        <v>2669</v>
      </c>
      <c r="C150" s="8" t="n">
        <v>40592</v>
      </c>
      <c r="D150" s="1" t="s">
        <v>2670</v>
      </c>
      <c r="E150" s="1" t="s">
        <v>2671</v>
      </c>
      <c r="F150" s="1" t="s">
        <v>1368</v>
      </c>
      <c r="G150" s="1" t="s">
        <v>2672</v>
      </c>
      <c r="H150" s="2" t="n">
        <v>1262</v>
      </c>
    </row>
    <row r="151" customFormat="false" ht="12.75" hidden="false" customHeight="false" outlineLevel="0" collapsed="false">
      <c r="A151" s="1" t="n">
        <v>2</v>
      </c>
      <c r="B151" s="1" t="s">
        <v>2673</v>
      </c>
      <c r="C151" s="8" t="n">
        <v>40597</v>
      </c>
      <c r="D151" s="1" t="s">
        <v>2674</v>
      </c>
      <c r="E151" s="1" t="s">
        <v>2675</v>
      </c>
      <c r="F151" s="1" t="s">
        <v>2605</v>
      </c>
      <c r="G151" s="1" t="s">
        <v>2676</v>
      </c>
      <c r="H151" s="2" t="n">
        <v>1480</v>
      </c>
    </row>
    <row r="152" customFormat="false" ht="12.75" hidden="false" customHeight="false" outlineLevel="0" collapsed="false">
      <c r="A152" s="1" t="n">
        <v>1</v>
      </c>
      <c r="B152" s="1" t="s">
        <v>2677</v>
      </c>
      <c r="C152" s="8" t="n">
        <v>40602</v>
      </c>
      <c r="D152" s="1" t="s">
        <v>1387</v>
      </c>
      <c r="E152" s="1" t="s">
        <v>2678</v>
      </c>
      <c r="F152" s="1" t="s">
        <v>1368</v>
      </c>
      <c r="G152" s="1" t="s">
        <v>2679</v>
      </c>
      <c r="H152" s="2" t="n">
        <v>5000</v>
      </c>
      <c r="I152" s="1" t="s">
        <v>181</v>
      </c>
    </row>
    <row r="153" customFormat="false" ht="12.75" hidden="false" customHeight="false" outlineLevel="0" collapsed="false">
      <c r="A153" s="1" t="n">
        <v>1</v>
      </c>
      <c r="B153" s="1" t="s">
        <v>2680</v>
      </c>
      <c r="C153" s="8" t="n">
        <v>40585</v>
      </c>
      <c r="D153" s="1" t="s">
        <v>2681</v>
      </c>
      <c r="E153" s="1" t="s">
        <v>2682</v>
      </c>
      <c r="F153" s="1" t="s">
        <v>2683</v>
      </c>
      <c r="G153" s="1" t="s">
        <v>2684</v>
      </c>
      <c r="H153" s="2" t="n">
        <v>10000</v>
      </c>
      <c r="I153" s="1" t="s">
        <v>2193</v>
      </c>
    </row>
    <row r="154" customFormat="false" ht="12.75" hidden="false" customHeight="false" outlineLevel="0" collapsed="false">
      <c r="A154" s="1" t="n">
        <v>2</v>
      </c>
      <c r="B154" s="1" t="s">
        <v>2685</v>
      </c>
      <c r="C154" s="8" t="n">
        <v>40584</v>
      </c>
      <c r="D154" s="1" t="s">
        <v>2686</v>
      </c>
      <c r="E154" s="1" t="s">
        <v>2682</v>
      </c>
      <c r="F154" s="1" t="s">
        <v>2683</v>
      </c>
      <c r="G154" s="1" t="s">
        <v>2684</v>
      </c>
      <c r="H154" s="2" t="n">
        <v>859.99</v>
      </c>
      <c r="I154" s="1" t="s">
        <v>17</v>
      </c>
    </row>
    <row r="155" customFormat="false" ht="12.75" hidden="false" customHeight="false" outlineLevel="0" collapsed="false">
      <c r="A155" s="1" t="n">
        <v>2</v>
      </c>
      <c r="B155" s="1" t="s">
        <v>2687</v>
      </c>
      <c r="C155" s="8" t="n">
        <v>40583</v>
      </c>
      <c r="D155" s="1" t="s">
        <v>165</v>
      </c>
      <c r="E155" s="1" t="s">
        <v>2688</v>
      </c>
      <c r="G155" s="1" t="s">
        <v>2008</v>
      </c>
      <c r="H155" s="2" t="n">
        <v>1066.33</v>
      </c>
    </row>
    <row r="156" customFormat="false" ht="12.75" hidden="false" customHeight="false" outlineLevel="0" collapsed="false">
      <c r="A156" s="1" t="n">
        <v>1</v>
      </c>
      <c r="B156" s="1" t="s">
        <v>2689</v>
      </c>
      <c r="C156" s="8" t="n">
        <v>40585</v>
      </c>
      <c r="D156" s="1" t="s">
        <v>510</v>
      </c>
      <c r="E156" s="1" t="s">
        <v>2690</v>
      </c>
      <c r="F156" s="1" t="s">
        <v>1250</v>
      </c>
      <c r="G156" s="1" t="s">
        <v>2691</v>
      </c>
      <c r="H156" s="2" t="n">
        <v>22769.28</v>
      </c>
      <c r="I156" s="1" t="s">
        <v>2692</v>
      </c>
    </row>
    <row r="157" customFormat="false" ht="12.75" hidden="false" customHeight="false" outlineLevel="0" collapsed="false">
      <c r="A157" s="1" t="n">
        <v>1</v>
      </c>
      <c r="B157" s="1" t="s">
        <v>2693</v>
      </c>
      <c r="C157" s="8" t="n">
        <v>40589</v>
      </c>
      <c r="D157" s="1" t="s">
        <v>2694</v>
      </c>
      <c r="E157" s="1" t="s">
        <v>2690</v>
      </c>
      <c r="F157" s="1" t="s">
        <v>1250</v>
      </c>
      <c r="G157" s="1" t="s">
        <v>2691</v>
      </c>
      <c r="H157" s="2" t="n">
        <v>2823.34</v>
      </c>
      <c r="I157" s="1" t="s">
        <v>1909</v>
      </c>
    </row>
    <row r="158" customFormat="false" ht="12.75" hidden="false" customHeight="false" outlineLevel="0" collapsed="false">
      <c r="A158" s="1" t="n">
        <v>2</v>
      </c>
      <c r="B158" s="1" t="s">
        <v>2695</v>
      </c>
      <c r="C158" s="8" t="n">
        <v>40575</v>
      </c>
      <c r="D158" s="1" t="s">
        <v>2696</v>
      </c>
      <c r="E158" s="1" t="s">
        <v>2697</v>
      </c>
      <c r="G158" s="1" t="s">
        <v>2698</v>
      </c>
      <c r="H158" s="2" t="n">
        <v>825</v>
      </c>
    </row>
    <row r="159" customFormat="false" ht="12.75" hidden="false" customHeight="false" outlineLevel="0" collapsed="false">
      <c r="A159" s="1" t="n">
        <v>2</v>
      </c>
      <c r="B159" s="1" t="s">
        <v>2699</v>
      </c>
      <c r="C159" s="8" t="n">
        <v>40586</v>
      </c>
      <c r="D159" s="1" t="s">
        <v>2700</v>
      </c>
      <c r="E159" s="1" t="s">
        <v>2701</v>
      </c>
      <c r="F159" s="1" t="s">
        <v>2702</v>
      </c>
      <c r="G159" s="1" t="s">
        <v>2703</v>
      </c>
      <c r="H159" s="2" t="n">
        <v>1988.43</v>
      </c>
    </row>
    <row r="160" customFormat="false" ht="12.75" hidden="false" customHeight="false" outlineLevel="0" collapsed="false">
      <c r="A160" s="1" t="n">
        <v>2</v>
      </c>
      <c r="B160" s="1" t="s">
        <v>2704</v>
      </c>
      <c r="C160" s="8" t="n">
        <v>40586</v>
      </c>
      <c r="D160" s="1" t="s">
        <v>79</v>
      </c>
      <c r="E160" s="1" t="s">
        <v>2701</v>
      </c>
      <c r="F160" s="1" t="s">
        <v>2702</v>
      </c>
      <c r="G160" s="1" t="s">
        <v>2703</v>
      </c>
      <c r="H160" s="2" t="n">
        <v>584.76</v>
      </c>
      <c r="I160" s="1" t="s">
        <v>2705</v>
      </c>
    </row>
    <row r="161" customFormat="false" ht="12.75" hidden="false" customHeight="false" outlineLevel="0" collapsed="false">
      <c r="A161" s="1" t="n">
        <v>1</v>
      </c>
      <c r="B161" s="1" t="s">
        <v>2706</v>
      </c>
      <c r="C161" s="8" t="n">
        <v>40598</v>
      </c>
      <c r="D161" s="1" t="s">
        <v>2707</v>
      </c>
      <c r="E161" s="1" t="s">
        <v>2708</v>
      </c>
      <c r="F161" s="1" t="s">
        <v>1368</v>
      </c>
      <c r="G161" s="1" t="s">
        <v>2709</v>
      </c>
      <c r="H161" s="2" t="n">
        <v>700</v>
      </c>
      <c r="I161" s="1" t="s">
        <v>1494</v>
      </c>
    </row>
    <row r="162" customFormat="false" ht="12.75" hidden="false" customHeight="false" outlineLevel="0" collapsed="false">
      <c r="A162" s="1" t="n">
        <v>1</v>
      </c>
      <c r="B162" s="1" t="s">
        <v>2710</v>
      </c>
      <c r="C162" s="8" t="n">
        <v>40598</v>
      </c>
      <c r="D162" s="1" t="s">
        <v>2711</v>
      </c>
      <c r="E162" s="1" t="s">
        <v>2708</v>
      </c>
      <c r="F162" s="1" t="s">
        <v>1368</v>
      </c>
      <c r="G162" s="1" t="s">
        <v>2709</v>
      </c>
      <c r="H162" s="2" t="n">
        <v>368000</v>
      </c>
      <c r="I162" s="1" t="s">
        <v>1494</v>
      </c>
    </row>
    <row r="163" customFormat="false" ht="12.75" hidden="false" customHeight="false" outlineLevel="0" collapsed="false">
      <c r="A163" s="1" t="n">
        <v>1</v>
      </c>
      <c r="B163" s="1" t="s">
        <v>2712</v>
      </c>
      <c r="C163" s="8" t="n">
        <v>40600</v>
      </c>
      <c r="D163" s="1" t="s">
        <v>2713</v>
      </c>
      <c r="E163" s="1" t="s">
        <v>2708</v>
      </c>
      <c r="F163" s="1" t="s">
        <v>1368</v>
      </c>
      <c r="G163" s="1" t="s">
        <v>2709</v>
      </c>
      <c r="H163" s="2" t="n">
        <v>15898.99</v>
      </c>
      <c r="I163" s="1" t="s">
        <v>1496</v>
      </c>
    </row>
    <row r="164" customFormat="false" ht="12.75" hidden="false" customHeight="false" outlineLevel="0" collapsed="false">
      <c r="A164" s="1" t="n">
        <v>2</v>
      </c>
      <c r="B164" s="1" t="s">
        <v>2714</v>
      </c>
      <c r="C164" s="8" t="n">
        <v>40577</v>
      </c>
      <c r="D164" s="1" t="s">
        <v>2715</v>
      </c>
      <c r="E164" s="1" t="s">
        <v>2716</v>
      </c>
      <c r="F164" s="1" t="s">
        <v>2717</v>
      </c>
      <c r="G164" s="1" t="s">
        <v>2718</v>
      </c>
      <c r="H164" s="2" t="n">
        <v>2225</v>
      </c>
      <c r="I164" s="1" t="s">
        <v>134</v>
      </c>
    </row>
    <row r="165" customFormat="false" ht="12.75" hidden="false" customHeight="false" outlineLevel="0" collapsed="false">
      <c r="A165" s="1" t="n">
        <v>2</v>
      </c>
      <c r="B165" s="1" t="s">
        <v>2719</v>
      </c>
      <c r="C165" s="8" t="n">
        <v>40598</v>
      </c>
      <c r="D165" s="1" t="s">
        <v>2720</v>
      </c>
      <c r="E165" s="1" t="s">
        <v>2716</v>
      </c>
      <c r="F165" s="1" t="s">
        <v>2717</v>
      </c>
      <c r="G165" s="1" t="s">
        <v>2718</v>
      </c>
      <c r="H165" s="2" t="n">
        <v>100.05</v>
      </c>
    </row>
    <row r="166" customFormat="false" ht="12.75" hidden="false" customHeight="false" outlineLevel="0" collapsed="false">
      <c r="A166" s="1" t="n">
        <v>2</v>
      </c>
      <c r="B166" s="1" t="s">
        <v>2721</v>
      </c>
      <c r="C166" s="8" t="n">
        <v>40597</v>
      </c>
      <c r="D166" s="1" t="s">
        <v>1333</v>
      </c>
      <c r="E166" s="1" t="s">
        <v>2716</v>
      </c>
      <c r="F166" s="1" t="s">
        <v>2717</v>
      </c>
      <c r="G166" s="1" t="s">
        <v>2718</v>
      </c>
      <c r="H166" s="2" t="n">
        <v>770.24</v>
      </c>
      <c r="I166" s="1" t="s">
        <v>2722</v>
      </c>
    </row>
    <row r="167" customFormat="false" ht="12.75" hidden="false" customHeight="false" outlineLevel="0" collapsed="false">
      <c r="A167" s="1" t="n">
        <v>2</v>
      </c>
      <c r="B167" s="1" t="s">
        <v>2723</v>
      </c>
      <c r="C167" s="8" t="n">
        <v>40593</v>
      </c>
      <c r="D167" s="1" t="s">
        <v>2724</v>
      </c>
      <c r="E167" s="1" t="s">
        <v>2725</v>
      </c>
      <c r="F167" s="1" t="s">
        <v>1368</v>
      </c>
      <c r="G167" s="1" t="s">
        <v>2726</v>
      </c>
      <c r="H167" s="2" t="n">
        <v>859.99</v>
      </c>
    </row>
    <row r="168" customFormat="false" ht="12.75" hidden="false" customHeight="false" outlineLevel="0" collapsed="false">
      <c r="A168" s="1" t="n">
        <v>2</v>
      </c>
      <c r="B168" s="1" t="s">
        <v>2727</v>
      </c>
      <c r="C168" s="8" t="n">
        <v>40583</v>
      </c>
      <c r="D168" s="1" t="s">
        <v>2728</v>
      </c>
      <c r="E168" s="1" t="s">
        <v>2729</v>
      </c>
      <c r="F168" s="1" t="s">
        <v>1368</v>
      </c>
      <c r="G168" s="1" t="s">
        <v>2730</v>
      </c>
      <c r="H168" s="2" t="n">
        <v>860</v>
      </c>
    </row>
    <row r="169" customFormat="false" ht="12.75" hidden="false" customHeight="false" outlineLevel="0" collapsed="false">
      <c r="A169" s="1" t="n">
        <v>2</v>
      </c>
      <c r="B169" s="1" t="s">
        <v>2731</v>
      </c>
      <c r="C169" s="8" t="n">
        <v>40595</v>
      </c>
      <c r="D169" s="1" t="s">
        <v>2732</v>
      </c>
      <c r="E169" s="1" t="s">
        <v>1373</v>
      </c>
      <c r="F169" s="1" t="s">
        <v>1368</v>
      </c>
      <c r="G169" s="1" t="s">
        <v>1374</v>
      </c>
      <c r="H169" s="2" t="n">
        <v>3000</v>
      </c>
    </row>
    <row r="170" customFormat="false" ht="12.75" hidden="false" customHeight="false" outlineLevel="0" collapsed="false">
      <c r="A170" s="1" t="n">
        <v>2</v>
      </c>
      <c r="B170" s="1" t="s">
        <v>2733</v>
      </c>
      <c r="C170" s="8" t="n">
        <v>40578</v>
      </c>
      <c r="D170" s="1" t="s">
        <v>2734</v>
      </c>
      <c r="E170" s="1" t="s">
        <v>2735</v>
      </c>
      <c r="G170" s="1" t="s">
        <v>2736</v>
      </c>
      <c r="H170" s="2" t="n">
        <v>859.99</v>
      </c>
    </row>
    <row r="171" customFormat="false" ht="12.75" hidden="false" customHeight="false" outlineLevel="0" collapsed="false">
      <c r="A171" s="1" t="n">
        <v>2</v>
      </c>
      <c r="B171" s="1" t="s">
        <v>2737</v>
      </c>
      <c r="C171" s="8" t="n">
        <v>40583</v>
      </c>
      <c r="D171" s="1" t="s">
        <v>2738</v>
      </c>
      <c r="E171" s="1" t="s">
        <v>2739</v>
      </c>
      <c r="F171" s="1" t="s">
        <v>2740</v>
      </c>
      <c r="G171" s="1" t="s">
        <v>2741</v>
      </c>
      <c r="H171" s="2" t="n">
        <v>824.99</v>
      </c>
    </row>
    <row r="172" customFormat="false" ht="12.75" hidden="false" customHeight="false" outlineLevel="0" collapsed="false">
      <c r="A172" s="1" t="n">
        <v>2</v>
      </c>
      <c r="B172" s="1" t="s">
        <v>2742</v>
      </c>
      <c r="C172" s="8" t="n">
        <v>40592</v>
      </c>
      <c r="D172" s="1" t="s">
        <v>17</v>
      </c>
      <c r="E172" s="1" t="s">
        <v>2743</v>
      </c>
      <c r="F172" s="1" t="s">
        <v>2744</v>
      </c>
      <c r="G172" s="1" t="s">
        <v>2745</v>
      </c>
      <c r="H172" s="2" t="n">
        <v>297.57</v>
      </c>
    </row>
    <row r="173" customFormat="false" ht="12.75" hidden="false" customHeight="false" outlineLevel="0" collapsed="false">
      <c r="A173" s="1" t="n">
        <v>2</v>
      </c>
      <c r="B173" s="1" t="s">
        <v>2746</v>
      </c>
      <c r="C173" s="8" t="n">
        <v>40593</v>
      </c>
      <c r="D173" s="1" t="s">
        <v>1852</v>
      </c>
      <c r="E173" s="1" t="s">
        <v>2747</v>
      </c>
      <c r="F173" s="1" t="s">
        <v>2255</v>
      </c>
      <c r="G173" s="1" t="s">
        <v>2748</v>
      </c>
      <c r="H173" s="2" t="n">
        <v>521.25</v>
      </c>
    </row>
    <row r="174" customFormat="false" ht="12.75" hidden="false" customHeight="false" outlineLevel="0" collapsed="false">
      <c r="A174" s="1" t="n">
        <v>2</v>
      </c>
      <c r="B174" s="1" t="s">
        <v>2749</v>
      </c>
      <c r="C174" s="8" t="n">
        <v>40585</v>
      </c>
      <c r="D174" s="1" t="s">
        <v>2750</v>
      </c>
      <c r="E174" s="1" t="s">
        <v>2751</v>
      </c>
      <c r="F174" s="1" t="s">
        <v>2601</v>
      </c>
      <c r="G174" s="1" t="s">
        <v>2752</v>
      </c>
      <c r="H174" s="2" t="n">
        <v>1261.99</v>
      </c>
      <c r="I174" s="1" t="s">
        <v>134</v>
      </c>
    </row>
    <row r="175" customFormat="false" ht="12.75" hidden="false" customHeight="false" outlineLevel="0" collapsed="false">
      <c r="A175" s="1" t="n">
        <v>2</v>
      </c>
      <c r="B175" s="1" t="s">
        <v>2753</v>
      </c>
      <c r="C175" s="8" t="n">
        <v>40579</v>
      </c>
      <c r="D175" s="1" t="s">
        <v>2754</v>
      </c>
      <c r="E175" s="1" t="s">
        <v>2755</v>
      </c>
      <c r="F175" s="1" t="s">
        <v>1250</v>
      </c>
      <c r="G175" s="1" t="s">
        <v>2756</v>
      </c>
      <c r="H175" s="2" t="n">
        <v>825</v>
      </c>
      <c r="I175" s="1" t="s">
        <v>134</v>
      </c>
    </row>
    <row r="176" customFormat="false" ht="12.75" hidden="false" customHeight="false" outlineLevel="0" collapsed="false">
      <c r="A176" s="1" t="n">
        <v>2</v>
      </c>
      <c r="B176" s="1" t="s">
        <v>2757</v>
      </c>
      <c r="C176" s="8" t="n">
        <v>40589</v>
      </c>
      <c r="D176" s="1" t="s">
        <v>17</v>
      </c>
      <c r="E176" s="1" t="s">
        <v>2758</v>
      </c>
      <c r="F176" s="1" t="s">
        <v>2759</v>
      </c>
      <c r="G176" s="1" t="s">
        <v>2760</v>
      </c>
      <c r="H176" s="2" t="n">
        <v>216.41</v>
      </c>
    </row>
    <row r="177" customFormat="false" ht="12.75" hidden="false" customHeight="false" outlineLevel="0" collapsed="false">
      <c r="A177" s="1" t="n">
        <v>1</v>
      </c>
      <c r="B177" s="1" t="s">
        <v>2761</v>
      </c>
      <c r="C177" s="8" t="n">
        <v>40579</v>
      </c>
      <c r="D177" s="1" t="s">
        <v>2762</v>
      </c>
      <c r="E177" s="1" t="s">
        <v>2763</v>
      </c>
      <c r="G177" s="1" t="s">
        <v>2764</v>
      </c>
      <c r="H177" s="2" t="n">
        <v>1000</v>
      </c>
      <c r="I177" s="1" t="s">
        <v>2765</v>
      </c>
    </row>
    <row r="178" customFormat="false" ht="12.75" hidden="false" customHeight="false" outlineLevel="0" collapsed="false">
      <c r="A178" s="1" t="n">
        <v>1</v>
      </c>
      <c r="B178" s="1" t="s">
        <v>2766</v>
      </c>
      <c r="C178" s="8" t="n">
        <v>40582</v>
      </c>
      <c r="D178" s="1" t="s">
        <v>2762</v>
      </c>
      <c r="E178" s="1" t="s">
        <v>2763</v>
      </c>
      <c r="G178" s="1" t="s">
        <v>2764</v>
      </c>
      <c r="H178" s="2" t="n">
        <v>57000</v>
      </c>
      <c r="I178" s="1" t="s">
        <v>2767</v>
      </c>
    </row>
    <row r="179" customFormat="false" ht="12.75" hidden="false" customHeight="false" outlineLevel="0" collapsed="false">
      <c r="A179" s="1" t="n">
        <v>1</v>
      </c>
      <c r="B179" s="1" t="s">
        <v>2768</v>
      </c>
      <c r="C179" s="8" t="n">
        <v>40583</v>
      </c>
      <c r="D179" s="1" t="s">
        <v>2769</v>
      </c>
      <c r="E179" s="1" t="s">
        <v>2763</v>
      </c>
      <c r="G179" s="1" t="s">
        <v>2764</v>
      </c>
      <c r="H179" s="2" t="n">
        <v>500</v>
      </c>
      <c r="I179" s="1" t="s">
        <v>931</v>
      </c>
    </row>
    <row r="180" customFormat="false" ht="12.75" hidden="false" customHeight="false" outlineLevel="0" collapsed="false">
      <c r="A180" s="1" t="n">
        <v>1</v>
      </c>
      <c r="B180" s="1" t="s">
        <v>2770</v>
      </c>
      <c r="C180" s="8" t="n">
        <v>40583</v>
      </c>
      <c r="D180" s="1" t="s">
        <v>2762</v>
      </c>
      <c r="E180" s="1" t="s">
        <v>2763</v>
      </c>
      <c r="G180" s="1" t="s">
        <v>2764</v>
      </c>
      <c r="H180" s="2" t="n">
        <v>40000</v>
      </c>
      <c r="I180" s="1" t="s">
        <v>2771</v>
      </c>
    </row>
    <row r="181" customFormat="false" ht="12.75" hidden="false" customHeight="false" outlineLevel="0" collapsed="false">
      <c r="A181" s="1" t="n">
        <v>2</v>
      </c>
      <c r="B181" s="1" t="s">
        <v>2772</v>
      </c>
      <c r="C181" s="8" t="n">
        <v>40577</v>
      </c>
      <c r="D181" s="1" t="s">
        <v>2773</v>
      </c>
      <c r="E181" s="1" t="s">
        <v>2774</v>
      </c>
      <c r="F181" s="1" t="s">
        <v>2775</v>
      </c>
      <c r="G181" s="1" t="s">
        <v>2776</v>
      </c>
      <c r="H181" s="2" t="n">
        <v>860</v>
      </c>
      <c r="I181" s="1" t="s">
        <v>17</v>
      </c>
    </row>
    <row r="182" s="14" customFormat="true" ht="12.75" hidden="false" customHeight="false" outlineLevel="0" collapsed="false">
      <c r="A182" s="14" t="n">
        <v>1</v>
      </c>
      <c r="B182" s="14" t="s">
        <v>2777</v>
      </c>
      <c r="C182" s="15" t="n">
        <v>40583</v>
      </c>
      <c r="D182" s="14" t="s">
        <v>2778</v>
      </c>
      <c r="E182" s="14" t="s">
        <v>2779</v>
      </c>
      <c r="F182" s="14" t="s">
        <v>1368</v>
      </c>
      <c r="G182" s="14" t="s">
        <v>2780</v>
      </c>
      <c r="H182" s="2" t="n">
        <v>10000</v>
      </c>
      <c r="I182" s="14" t="s">
        <v>2781</v>
      </c>
    </row>
    <row r="183" s="14" customFormat="true" ht="12.75" hidden="false" customHeight="false" outlineLevel="0" collapsed="false">
      <c r="A183" s="14" t="n">
        <v>1</v>
      </c>
      <c r="B183" s="14" t="s">
        <v>2782</v>
      </c>
      <c r="C183" s="15" t="n">
        <v>40586</v>
      </c>
      <c r="D183" s="14" t="s">
        <v>2778</v>
      </c>
      <c r="E183" s="14" t="s">
        <v>2779</v>
      </c>
      <c r="F183" s="14" t="s">
        <v>1368</v>
      </c>
      <c r="G183" s="14" t="s">
        <v>2780</v>
      </c>
      <c r="H183" s="2" t="n">
        <v>269500</v>
      </c>
      <c r="I183" s="14" t="s">
        <v>1496</v>
      </c>
    </row>
    <row r="184" s="14" customFormat="true" ht="12.75" hidden="false" customHeight="false" outlineLevel="0" collapsed="false">
      <c r="A184" s="14" t="n">
        <v>1</v>
      </c>
      <c r="B184" s="14" t="s">
        <v>2783</v>
      </c>
      <c r="C184" s="15" t="n">
        <v>40586</v>
      </c>
      <c r="D184" s="14" t="s">
        <v>2778</v>
      </c>
      <c r="E184" s="14" t="s">
        <v>2779</v>
      </c>
      <c r="F184" s="14" t="s">
        <v>1368</v>
      </c>
      <c r="G184" s="14" t="s">
        <v>2780</v>
      </c>
      <c r="H184" s="2" t="n">
        <v>7800</v>
      </c>
      <c r="I184" s="14" t="s">
        <v>1496</v>
      </c>
    </row>
    <row r="185" s="14" customFormat="true" ht="12.75" hidden="false" customHeight="false" outlineLevel="0" collapsed="false">
      <c r="A185" s="14" t="n">
        <v>1</v>
      </c>
      <c r="B185" s="14" t="s">
        <v>2784</v>
      </c>
      <c r="C185" s="15" t="n">
        <v>40586</v>
      </c>
      <c r="D185" s="14" t="s">
        <v>2778</v>
      </c>
      <c r="E185" s="14" t="s">
        <v>2779</v>
      </c>
      <c r="F185" s="14" t="s">
        <v>1368</v>
      </c>
      <c r="G185" s="14" t="s">
        <v>2780</v>
      </c>
      <c r="H185" s="2" t="n">
        <v>4746</v>
      </c>
      <c r="I185" s="14" t="s">
        <v>1496</v>
      </c>
    </row>
    <row r="186" customFormat="false" ht="12.75" hidden="false" customHeight="false" outlineLevel="0" collapsed="false">
      <c r="A186" s="1" t="n">
        <v>2</v>
      </c>
      <c r="B186" s="1" t="s">
        <v>2785</v>
      </c>
      <c r="C186" s="8" t="n">
        <v>40591</v>
      </c>
      <c r="D186" s="1" t="s">
        <v>2786</v>
      </c>
      <c r="E186" s="1" t="s">
        <v>2787</v>
      </c>
      <c r="F186" s="1" t="s">
        <v>2788</v>
      </c>
      <c r="G186" s="1" t="s">
        <v>2789</v>
      </c>
      <c r="H186" s="2" t="n">
        <v>980.8</v>
      </c>
    </row>
    <row r="187" customFormat="false" ht="12.75" hidden="false" customHeight="false" outlineLevel="0" collapsed="false">
      <c r="A187" s="1" t="n">
        <v>2</v>
      </c>
      <c r="B187" s="1" t="s">
        <v>2790</v>
      </c>
      <c r="C187" s="8" t="n">
        <v>40583</v>
      </c>
      <c r="D187" s="1" t="s">
        <v>2791</v>
      </c>
      <c r="E187" s="1" t="s">
        <v>2792</v>
      </c>
      <c r="F187" s="1" t="s">
        <v>2793</v>
      </c>
      <c r="G187" s="1" t="s">
        <v>2794</v>
      </c>
      <c r="H187" s="2" t="n">
        <v>2680.01</v>
      </c>
    </row>
    <row r="188" customFormat="false" ht="12.75" hidden="false" customHeight="false" outlineLevel="0" collapsed="false">
      <c r="A188" s="1" t="n">
        <v>2</v>
      </c>
      <c r="B188" s="1" t="s">
        <v>2795</v>
      </c>
      <c r="C188" s="8" t="n">
        <v>40578</v>
      </c>
      <c r="D188" s="1" t="s">
        <v>2796</v>
      </c>
      <c r="E188" s="1" t="s">
        <v>2797</v>
      </c>
      <c r="F188" s="1" t="s">
        <v>2798</v>
      </c>
      <c r="G188" s="1" t="s">
        <v>2799</v>
      </c>
      <c r="H188" s="2" t="n">
        <v>876.55</v>
      </c>
    </row>
    <row r="189" customFormat="false" ht="12.75" hidden="false" customHeight="false" outlineLevel="0" collapsed="false">
      <c r="A189" s="1" t="n">
        <v>2</v>
      </c>
      <c r="B189" s="1" t="s">
        <v>2800</v>
      </c>
      <c r="C189" s="8" t="n">
        <v>40600</v>
      </c>
      <c r="D189" s="1" t="s">
        <v>1333</v>
      </c>
      <c r="E189" s="1" t="s">
        <v>2801</v>
      </c>
      <c r="F189" s="1" t="s">
        <v>2802</v>
      </c>
      <c r="G189" s="1" t="s">
        <v>2803</v>
      </c>
      <c r="H189" s="2" t="n">
        <v>0</v>
      </c>
    </row>
    <row r="190" customFormat="false" ht="12.75" hidden="false" customHeight="false" outlineLevel="0" collapsed="false">
      <c r="A190" s="1" t="n">
        <v>2</v>
      </c>
      <c r="B190" s="1" t="s">
        <v>2804</v>
      </c>
      <c r="C190" s="8" t="n">
        <v>40593</v>
      </c>
      <c r="D190" s="1" t="s">
        <v>721</v>
      </c>
      <c r="E190" s="1" t="s">
        <v>2801</v>
      </c>
      <c r="F190" s="1" t="s">
        <v>2802</v>
      </c>
      <c r="G190" s="1" t="s">
        <v>2803</v>
      </c>
      <c r="H190" s="2" t="n">
        <v>3480.7</v>
      </c>
      <c r="I190" s="1" t="s">
        <v>2805</v>
      </c>
    </row>
    <row r="191" customFormat="false" ht="12.75" hidden="false" customHeight="false" outlineLevel="0" collapsed="false">
      <c r="A191" s="1" t="n">
        <v>2</v>
      </c>
      <c r="B191" s="1" t="s">
        <v>2806</v>
      </c>
      <c r="C191" s="8" t="n">
        <v>40579</v>
      </c>
      <c r="D191" s="1" t="s">
        <v>2807</v>
      </c>
      <c r="E191" s="1" t="s">
        <v>2808</v>
      </c>
      <c r="F191" s="1" t="s">
        <v>2809</v>
      </c>
      <c r="G191" s="1" t="s">
        <v>2810</v>
      </c>
      <c r="H191" s="2" t="n">
        <v>2023.27</v>
      </c>
      <c r="I191" s="1" t="s">
        <v>2811</v>
      </c>
    </row>
    <row r="192" customFormat="false" ht="12.75" hidden="false" customHeight="false" outlineLevel="0" collapsed="false">
      <c r="A192" s="1" t="n">
        <v>2</v>
      </c>
      <c r="B192" s="1" t="s">
        <v>2812</v>
      </c>
      <c r="C192" s="8" t="n">
        <v>40593</v>
      </c>
      <c r="D192" s="1" t="s">
        <v>2813</v>
      </c>
      <c r="E192" s="1" t="s">
        <v>2814</v>
      </c>
      <c r="F192" s="1" t="s">
        <v>2815</v>
      </c>
      <c r="G192" s="1" t="s">
        <v>2816</v>
      </c>
      <c r="H192" s="2" t="n">
        <v>3436.51</v>
      </c>
    </row>
    <row r="193" customFormat="false" ht="12.75" hidden="false" customHeight="false" outlineLevel="0" collapsed="false">
      <c r="A193" s="1" t="n">
        <v>2</v>
      </c>
      <c r="B193" s="1" t="s">
        <v>2817</v>
      </c>
      <c r="C193" s="8" t="n">
        <v>40591</v>
      </c>
      <c r="D193" s="1" t="s">
        <v>2818</v>
      </c>
      <c r="E193" s="1" t="s">
        <v>2819</v>
      </c>
      <c r="F193" s="1" t="s">
        <v>2820</v>
      </c>
      <c r="G193" s="1" t="s">
        <v>2821</v>
      </c>
      <c r="H193" s="2" t="n">
        <v>860.01</v>
      </c>
    </row>
    <row r="194" customFormat="false" ht="12.75" hidden="false" customHeight="false" outlineLevel="0" collapsed="false">
      <c r="A194" s="1" t="n">
        <v>2</v>
      </c>
      <c r="B194" s="1" t="s">
        <v>2822</v>
      </c>
      <c r="C194" s="8" t="n">
        <v>40599</v>
      </c>
      <c r="D194" s="1" t="s">
        <v>2823</v>
      </c>
      <c r="E194" s="1" t="s">
        <v>2824</v>
      </c>
      <c r="F194" s="1" t="s">
        <v>2825</v>
      </c>
      <c r="G194" s="1" t="s">
        <v>2265</v>
      </c>
      <c r="H194" s="2" t="n">
        <v>5056.54</v>
      </c>
    </row>
    <row r="195" customFormat="false" ht="12.75" hidden="false" customHeight="false" outlineLevel="0" collapsed="false">
      <c r="A195" s="1" t="n">
        <v>2</v>
      </c>
      <c r="B195" s="1" t="s">
        <v>2826</v>
      </c>
      <c r="C195" s="8" t="n">
        <v>40579</v>
      </c>
      <c r="D195" s="1" t="s">
        <v>2827</v>
      </c>
      <c r="E195" s="1" t="s">
        <v>2828</v>
      </c>
      <c r="G195" s="1" t="s">
        <v>2829</v>
      </c>
      <c r="H195" s="2" t="n">
        <v>860</v>
      </c>
      <c r="I195" s="1" t="s">
        <v>17</v>
      </c>
    </row>
    <row r="196" customFormat="false" ht="12.75" hidden="false" customHeight="false" outlineLevel="0" collapsed="false">
      <c r="A196" s="1" t="n">
        <v>2</v>
      </c>
      <c r="B196" s="1" t="s">
        <v>2830</v>
      </c>
      <c r="C196" s="8" t="n">
        <v>40599</v>
      </c>
      <c r="D196" s="1" t="s">
        <v>2831</v>
      </c>
      <c r="E196" s="1" t="s">
        <v>2832</v>
      </c>
      <c r="F196" s="1" t="s">
        <v>2833</v>
      </c>
      <c r="G196" s="1" t="s">
        <v>2834</v>
      </c>
      <c r="H196" s="2" t="n">
        <v>2539.98</v>
      </c>
    </row>
    <row r="197" customFormat="false" ht="12.75" hidden="false" customHeight="false" outlineLevel="0" collapsed="false">
      <c r="A197" s="1" t="n">
        <v>2</v>
      </c>
      <c r="B197" s="1" t="s">
        <v>2835</v>
      </c>
      <c r="C197" s="8" t="n">
        <v>40599</v>
      </c>
      <c r="D197" s="1" t="s">
        <v>2836</v>
      </c>
      <c r="E197" s="1" t="s">
        <v>2837</v>
      </c>
      <c r="F197" s="1" t="s">
        <v>1368</v>
      </c>
      <c r="G197" s="1" t="s">
        <v>2838</v>
      </c>
      <c r="H197" s="2" t="n">
        <v>971.71</v>
      </c>
    </row>
    <row r="198" customFormat="false" ht="12.75" hidden="false" customHeight="false" outlineLevel="0" collapsed="false">
      <c r="A198" s="1" t="n">
        <v>2</v>
      </c>
      <c r="B198" s="1" t="s">
        <v>2839</v>
      </c>
      <c r="C198" s="8" t="n">
        <v>40585</v>
      </c>
      <c r="D198" s="1" t="s">
        <v>17</v>
      </c>
      <c r="E198" s="1" t="s">
        <v>592</v>
      </c>
      <c r="F198" s="1" t="s">
        <v>593</v>
      </c>
      <c r="G198" s="1" t="s">
        <v>594</v>
      </c>
      <c r="H198" s="2" t="n">
        <v>613.19</v>
      </c>
    </row>
    <row r="199" customFormat="false" ht="12.75" hidden="false" customHeight="false" outlineLevel="0" collapsed="false">
      <c r="A199" s="1" t="n">
        <v>2</v>
      </c>
      <c r="B199" s="1" t="s">
        <v>2840</v>
      </c>
      <c r="C199" s="8" t="n">
        <v>40585</v>
      </c>
      <c r="D199" s="1" t="s">
        <v>17</v>
      </c>
      <c r="E199" s="1" t="s">
        <v>592</v>
      </c>
      <c r="F199" s="1" t="s">
        <v>593</v>
      </c>
      <c r="G199" s="1" t="s">
        <v>594</v>
      </c>
      <c r="H199" s="2" t="n">
        <v>297.57</v>
      </c>
    </row>
    <row r="200" customFormat="false" ht="12.75" hidden="false" customHeight="false" outlineLevel="0" collapsed="false">
      <c r="A200" s="1" t="n">
        <v>2</v>
      </c>
      <c r="B200" s="1" t="s">
        <v>2841</v>
      </c>
      <c r="C200" s="8" t="n">
        <v>40589</v>
      </c>
      <c r="D200" s="1" t="s">
        <v>2842</v>
      </c>
      <c r="E200" s="1" t="s">
        <v>2843</v>
      </c>
      <c r="F200" s="1" t="s">
        <v>2844</v>
      </c>
      <c r="G200" s="1" t="s">
        <v>2845</v>
      </c>
      <c r="H200" s="2" t="n">
        <v>2941.99</v>
      </c>
      <c r="I200" s="1" t="s">
        <v>17</v>
      </c>
    </row>
    <row r="201" customFormat="false" ht="12.75" hidden="false" customHeight="false" outlineLevel="0" collapsed="false">
      <c r="A201" s="1" t="n">
        <v>2</v>
      </c>
      <c r="B201" s="1" t="s">
        <v>2846</v>
      </c>
      <c r="C201" s="8" t="n">
        <v>40584</v>
      </c>
      <c r="D201" s="1" t="s">
        <v>2847</v>
      </c>
      <c r="E201" s="1" t="s">
        <v>2848</v>
      </c>
      <c r="F201" s="1" t="s">
        <v>2849</v>
      </c>
      <c r="G201" s="1" t="s">
        <v>2850</v>
      </c>
      <c r="H201" s="2" t="n">
        <v>2420.02</v>
      </c>
    </row>
    <row r="202" customFormat="false" ht="12.75" hidden="false" customHeight="false" outlineLevel="0" collapsed="false">
      <c r="A202" s="1" t="n">
        <v>2</v>
      </c>
      <c r="B202" s="1" t="s">
        <v>2851</v>
      </c>
      <c r="C202" s="8" t="n">
        <v>40575</v>
      </c>
      <c r="D202" s="1" t="s">
        <v>2852</v>
      </c>
      <c r="E202" s="1" t="s">
        <v>2853</v>
      </c>
      <c r="G202" s="1" t="s">
        <v>2854</v>
      </c>
      <c r="H202" s="2" t="n">
        <v>1480</v>
      </c>
    </row>
    <row r="203" customFormat="false" ht="12.75" hidden="false" customHeight="false" outlineLevel="0" collapsed="false">
      <c r="A203" s="1" t="n">
        <v>2</v>
      </c>
      <c r="B203" s="1" t="s">
        <v>2855</v>
      </c>
      <c r="C203" s="8" t="n">
        <v>40585</v>
      </c>
      <c r="D203" s="1" t="s">
        <v>2856</v>
      </c>
      <c r="E203" s="1" t="s">
        <v>2857</v>
      </c>
      <c r="F203" s="1" t="s">
        <v>2858</v>
      </c>
      <c r="G203" s="1" t="s">
        <v>2859</v>
      </c>
      <c r="H203" s="2" t="n">
        <v>200.1</v>
      </c>
    </row>
    <row r="204" customFormat="false" ht="12.75" hidden="false" customHeight="false" outlineLevel="0" collapsed="false">
      <c r="A204" s="1" t="n">
        <v>2</v>
      </c>
      <c r="B204" s="1" t="s">
        <v>2860</v>
      </c>
      <c r="C204" s="8" t="n">
        <v>40583</v>
      </c>
      <c r="D204" s="1" t="s">
        <v>73</v>
      </c>
      <c r="E204" s="1" t="s">
        <v>2857</v>
      </c>
      <c r="F204" s="1" t="s">
        <v>2858</v>
      </c>
      <c r="G204" s="1" t="s">
        <v>2861</v>
      </c>
      <c r="H204" s="2" t="n">
        <v>487.85</v>
      </c>
      <c r="I204" s="1" t="s">
        <v>2862</v>
      </c>
    </row>
    <row r="205" customFormat="false" ht="12.75" hidden="false" customHeight="false" outlineLevel="0" collapsed="false">
      <c r="A205" s="1" t="n">
        <v>2</v>
      </c>
      <c r="B205" s="1" t="s">
        <v>2863</v>
      </c>
      <c r="C205" s="8" t="n">
        <v>40591</v>
      </c>
      <c r="D205" s="1" t="s">
        <v>2864</v>
      </c>
      <c r="E205" s="1" t="s">
        <v>2865</v>
      </c>
      <c r="F205" s="1" t="s">
        <v>1368</v>
      </c>
      <c r="G205" s="1" t="s">
        <v>2866</v>
      </c>
      <c r="H205" s="2" t="n">
        <v>860</v>
      </c>
    </row>
    <row r="206" customFormat="false" ht="12.75" hidden="false" customHeight="false" outlineLevel="0" collapsed="false">
      <c r="A206" s="1" t="n">
        <v>2</v>
      </c>
      <c r="B206" s="1" t="s">
        <v>2867</v>
      </c>
      <c r="C206" s="8" t="n">
        <v>40600</v>
      </c>
      <c r="D206" s="1" t="s">
        <v>2868</v>
      </c>
      <c r="E206" s="1" t="s">
        <v>2869</v>
      </c>
      <c r="F206" s="1" t="s">
        <v>2870</v>
      </c>
      <c r="G206" s="1" t="s">
        <v>2871</v>
      </c>
      <c r="H206" s="2" t="n">
        <v>3371.7</v>
      </c>
    </row>
    <row r="207" customFormat="false" ht="12.75" hidden="false" customHeight="false" outlineLevel="0" collapsed="false">
      <c r="A207" s="1" t="n">
        <v>1</v>
      </c>
      <c r="B207" s="1" t="s">
        <v>2872</v>
      </c>
      <c r="C207" s="8" t="n">
        <v>40599</v>
      </c>
      <c r="D207" s="1" t="s">
        <v>2873</v>
      </c>
      <c r="E207" s="1" t="s">
        <v>2874</v>
      </c>
      <c r="F207" s="1" t="s">
        <v>2875</v>
      </c>
      <c r="G207" s="1" t="s">
        <v>2876</v>
      </c>
      <c r="H207" s="2" t="n">
        <v>313500</v>
      </c>
      <c r="I207" s="1" t="s">
        <v>1930</v>
      </c>
    </row>
    <row r="208" customFormat="false" ht="12.75" hidden="false" customHeight="false" outlineLevel="0" collapsed="false">
      <c r="A208" s="1" t="n">
        <v>1</v>
      </c>
      <c r="B208" s="1" t="s">
        <v>2877</v>
      </c>
      <c r="C208" s="8" t="n">
        <v>40575</v>
      </c>
      <c r="D208" s="1" t="s">
        <v>2878</v>
      </c>
      <c r="E208" s="1" t="s">
        <v>2879</v>
      </c>
      <c r="F208" s="1" t="s">
        <v>2880</v>
      </c>
      <c r="G208" s="1" t="s">
        <v>2881</v>
      </c>
      <c r="H208" s="2" t="n">
        <v>120000</v>
      </c>
      <c r="I208" s="1" t="s">
        <v>2882</v>
      </c>
    </row>
    <row r="209" customFormat="false" ht="12.75" hidden="false" customHeight="false" outlineLevel="0" collapsed="false">
      <c r="A209" s="1" t="n">
        <v>2</v>
      </c>
      <c r="B209" s="1" t="s">
        <v>2883</v>
      </c>
      <c r="C209" s="8" t="n">
        <v>40586</v>
      </c>
      <c r="D209" s="1" t="s">
        <v>2884</v>
      </c>
      <c r="E209" s="1" t="s">
        <v>2885</v>
      </c>
      <c r="F209" s="1" t="s">
        <v>2886</v>
      </c>
      <c r="G209" s="1" t="s">
        <v>2887</v>
      </c>
      <c r="H209" s="2" t="n">
        <v>4773.76</v>
      </c>
    </row>
    <row r="210" customFormat="false" ht="12.75" hidden="false" customHeight="false" outlineLevel="0" collapsed="false">
      <c r="A210" s="1" t="n">
        <v>1</v>
      </c>
      <c r="B210" s="1" t="s">
        <v>2888</v>
      </c>
      <c r="C210" s="8" t="n">
        <v>40582</v>
      </c>
      <c r="E210" s="1" t="s">
        <v>2889</v>
      </c>
      <c r="H210" s="2" t="n">
        <v>2830</v>
      </c>
      <c r="I210" s="1" t="s">
        <v>2890</v>
      </c>
    </row>
    <row r="211" customFormat="false" ht="12.75" hidden="false" customHeight="false" outlineLevel="0" collapsed="false">
      <c r="A211" s="1" t="n">
        <v>1</v>
      </c>
      <c r="B211" s="1" t="s">
        <v>2891</v>
      </c>
      <c r="C211" s="8" t="n">
        <v>40584</v>
      </c>
      <c r="E211" s="1" t="s">
        <v>2889</v>
      </c>
      <c r="F211" s="1" t="s">
        <v>2892</v>
      </c>
      <c r="G211" s="1" t="s">
        <v>2893</v>
      </c>
      <c r="H211" s="2" t="n">
        <v>200</v>
      </c>
      <c r="I211" s="1" t="s">
        <v>2894</v>
      </c>
    </row>
    <row r="212" customFormat="false" ht="12.75" hidden="false" customHeight="false" outlineLevel="0" collapsed="false">
      <c r="A212" s="1" t="n">
        <v>2</v>
      </c>
      <c r="B212" s="1" t="s">
        <v>2895</v>
      </c>
      <c r="C212" s="8" t="n">
        <v>40585</v>
      </c>
      <c r="D212" s="1" t="s">
        <v>2896</v>
      </c>
      <c r="E212" s="1" t="s">
        <v>2889</v>
      </c>
      <c r="F212" s="1" t="s">
        <v>2892</v>
      </c>
      <c r="G212" s="1" t="s">
        <v>2893</v>
      </c>
      <c r="H212" s="2" t="n">
        <v>0</v>
      </c>
      <c r="I212" s="1" t="s">
        <v>2897</v>
      </c>
    </row>
    <row r="213" customFormat="false" ht="12.75" hidden="false" customHeight="false" outlineLevel="0" collapsed="false">
      <c r="A213" s="1" t="n">
        <v>2</v>
      </c>
      <c r="B213" s="1" t="s">
        <v>2898</v>
      </c>
      <c r="C213" s="8" t="n">
        <v>40602</v>
      </c>
      <c r="D213" s="1" t="s">
        <v>2899</v>
      </c>
      <c r="E213" s="1" t="s">
        <v>625</v>
      </c>
      <c r="F213" s="1" t="s">
        <v>626</v>
      </c>
      <c r="G213" s="1" t="s">
        <v>627</v>
      </c>
      <c r="H213" s="2" t="n">
        <v>876.55</v>
      </c>
    </row>
    <row r="214" customFormat="false" ht="12.75" hidden="false" customHeight="false" outlineLevel="0" collapsed="false">
      <c r="A214" s="1" t="n">
        <v>2</v>
      </c>
      <c r="B214" s="1" t="s">
        <v>2900</v>
      </c>
      <c r="C214" s="8" t="n">
        <v>40578</v>
      </c>
      <c r="D214" s="1" t="s">
        <v>2901</v>
      </c>
      <c r="E214" s="1" t="s">
        <v>2902</v>
      </c>
      <c r="F214" s="1" t="s">
        <v>2903</v>
      </c>
      <c r="G214" s="1" t="s">
        <v>2904</v>
      </c>
      <c r="H214" s="2" t="n">
        <v>1261.99</v>
      </c>
      <c r="I214" s="1" t="s">
        <v>2905</v>
      </c>
    </row>
    <row r="215" customFormat="false" ht="12.75" hidden="false" customHeight="false" outlineLevel="0" collapsed="false">
      <c r="A215" s="1" t="n">
        <v>2</v>
      </c>
      <c r="B215" s="1" t="s">
        <v>2906</v>
      </c>
      <c r="C215" s="8" t="n">
        <v>40584</v>
      </c>
      <c r="D215" s="1" t="s">
        <v>2907</v>
      </c>
      <c r="E215" s="1" t="s">
        <v>2908</v>
      </c>
      <c r="F215" s="1" t="s">
        <v>1368</v>
      </c>
      <c r="G215" s="1" t="s">
        <v>2909</v>
      </c>
      <c r="H215" s="2" t="n">
        <v>6470.64</v>
      </c>
      <c r="I215" s="1" t="s">
        <v>17</v>
      </c>
    </row>
    <row r="216" customFormat="false" ht="12.75" hidden="false" customHeight="false" outlineLevel="0" collapsed="false">
      <c r="A216" s="1" t="n">
        <v>2</v>
      </c>
      <c r="B216" s="1" t="s">
        <v>2910</v>
      </c>
      <c r="C216" s="8" t="n">
        <v>40600</v>
      </c>
      <c r="D216" s="1" t="s">
        <v>2911</v>
      </c>
      <c r="E216" s="1" t="s">
        <v>2908</v>
      </c>
      <c r="F216" s="1" t="s">
        <v>1368</v>
      </c>
      <c r="G216" s="1" t="s">
        <v>2909</v>
      </c>
      <c r="H216" s="2" t="n">
        <v>222.13</v>
      </c>
    </row>
    <row r="217" customFormat="false" ht="12.75" hidden="false" customHeight="false" outlineLevel="0" collapsed="false">
      <c r="A217" s="1" t="n">
        <v>2</v>
      </c>
      <c r="B217" s="1" t="s">
        <v>2912</v>
      </c>
      <c r="C217" s="8" t="n">
        <v>40592</v>
      </c>
      <c r="D217" s="1" t="s">
        <v>17</v>
      </c>
      <c r="E217" s="1" t="s">
        <v>2913</v>
      </c>
      <c r="F217" s="1" t="s">
        <v>1368</v>
      </c>
      <c r="G217" s="1" t="s">
        <v>2914</v>
      </c>
      <c r="H217" s="2" t="n">
        <v>58</v>
      </c>
    </row>
    <row r="218" customFormat="false" ht="12.75" hidden="false" customHeight="false" outlineLevel="0" collapsed="false">
      <c r="A218" s="1" t="n">
        <v>1</v>
      </c>
      <c r="B218" s="1" t="s">
        <v>2915</v>
      </c>
      <c r="C218" s="8" t="n">
        <v>40600</v>
      </c>
      <c r="D218" s="1" t="s">
        <v>17</v>
      </c>
      <c r="E218" s="1" t="s">
        <v>658</v>
      </c>
      <c r="F218" s="1" t="s">
        <v>659</v>
      </c>
      <c r="G218" s="1" t="s">
        <v>660</v>
      </c>
      <c r="H218" s="2" t="n">
        <v>174</v>
      </c>
      <c r="I218" s="1" t="s">
        <v>2916</v>
      </c>
    </row>
    <row r="219" customFormat="false" ht="12.75" hidden="false" customHeight="false" outlineLevel="0" collapsed="false">
      <c r="A219" s="1" t="n">
        <v>1</v>
      </c>
      <c r="B219" s="1" t="s">
        <v>2917</v>
      </c>
      <c r="C219" s="8" t="n">
        <v>40579</v>
      </c>
      <c r="D219" s="1" t="s">
        <v>2918</v>
      </c>
      <c r="E219" s="1" t="s">
        <v>2919</v>
      </c>
      <c r="G219" s="1" t="s">
        <v>660</v>
      </c>
      <c r="H219" s="2" t="n">
        <v>10000</v>
      </c>
      <c r="I219" s="1" t="s">
        <v>2920</v>
      </c>
    </row>
    <row r="220" customFormat="false" ht="12.75" hidden="false" customHeight="false" outlineLevel="0" collapsed="false">
      <c r="A220" s="1" t="n">
        <v>1</v>
      </c>
      <c r="B220" s="1" t="s">
        <v>2921</v>
      </c>
      <c r="C220" s="8" t="n">
        <v>40583</v>
      </c>
      <c r="D220" s="1" t="s">
        <v>2918</v>
      </c>
      <c r="E220" s="1" t="s">
        <v>658</v>
      </c>
      <c r="F220" s="1" t="s">
        <v>659</v>
      </c>
      <c r="G220" s="1" t="s">
        <v>660</v>
      </c>
      <c r="H220" s="2" t="n">
        <v>205000</v>
      </c>
      <c r="I220" s="1" t="s">
        <v>147</v>
      </c>
    </row>
    <row r="221" customFormat="false" ht="12.75" hidden="false" customHeight="false" outlineLevel="0" collapsed="false">
      <c r="A221" s="1" t="n">
        <v>1</v>
      </c>
      <c r="B221" s="1" t="s">
        <v>2922</v>
      </c>
      <c r="C221" s="8" t="n">
        <v>40589</v>
      </c>
      <c r="D221" s="1" t="s">
        <v>510</v>
      </c>
      <c r="E221" s="1" t="s">
        <v>2923</v>
      </c>
      <c r="F221" s="1" t="s">
        <v>2924</v>
      </c>
      <c r="G221" s="1" t="s">
        <v>2925</v>
      </c>
      <c r="H221" s="2" t="n">
        <v>10000</v>
      </c>
      <c r="I221" s="1" t="s">
        <v>161</v>
      </c>
    </row>
    <row r="222" customFormat="false" ht="12.75" hidden="false" customHeight="false" outlineLevel="0" collapsed="false">
      <c r="A222" s="1" t="n">
        <v>1</v>
      </c>
      <c r="B222" s="1" t="s">
        <v>2926</v>
      </c>
      <c r="C222" s="8" t="n">
        <v>40602</v>
      </c>
      <c r="D222" s="1" t="s">
        <v>2927</v>
      </c>
      <c r="E222" s="1" t="s">
        <v>2923</v>
      </c>
      <c r="F222" s="1" t="s">
        <v>1368</v>
      </c>
      <c r="G222" s="1" t="s">
        <v>2928</v>
      </c>
      <c r="H222" s="2" t="n">
        <v>13300</v>
      </c>
      <c r="I222" s="1" t="s">
        <v>161</v>
      </c>
    </row>
    <row r="223" customFormat="false" ht="12.75" hidden="false" customHeight="false" outlineLevel="0" collapsed="false">
      <c r="A223" s="1" t="n">
        <v>1</v>
      </c>
      <c r="B223" s="1" t="s">
        <v>2929</v>
      </c>
      <c r="C223" s="8" t="n">
        <v>40602</v>
      </c>
      <c r="D223" s="1" t="s">
        <v>2927</v>
      </c>
      <c r="E223" s="1" t="s">
        <v>2923</v>
      </c>
      <c r="F223" s="1" t="s">
        <v>1368</v>
      </c>
      <c r="G223" s="1" t="s">
        <v>2928</v>
      </c>
      <c r="H223" s="2" t="n">
        <v>50000</v>
      </c>
      <c r="I223" s="1" t="s">
        <v>161</v>
      </c>
    </row>
    <row r="224" customFormat="false" ht="12.75" hidden="false" customHeight="false" outlineLevel="0" collapsed="false">
      <c r="A224" s="1" t="n">
        <v>1</v>
      </c>
      <c r="B224" s="1" t="s">
        <v>2930</v>
      </c>
      <c r="C224" s="8" t="n">
        <v>40602</v>
      </c>
      <c r="D224" s="1" t="s">
        <v>2927</v>
      </c>
      <c r="E224" s="1" t="s">
        <v>2923</v>
      </c>
      <c r="F224" s="1" t="s">
        <v>1368</v>
      </c>
      <c r="G224" s="1" t="s">
        <v>2928</v>
      </c>
      <c r="H224" s="2" t="n">
        <v>165000</v>
      </c>
      <c r="I224" s="1" t="s">
        <v>161</v>
      </c>
    </row>
    <row r="225" customFormat="false" ht="12.75" hidden="false" customHeight="false" outlineLevel="0" collapsed="false">
      <c r="A225" s="1" t="n">
        <v>2</v>
      </c>
      <c r="B225" s="1" t="s">
        <v>2931</v>
      </c>
      <c r="C225" s="8" t="n">
        <v>40599</v>
      </c>
      <c r="D225" s="1" t="s">
        <v>2932</v>
      </c>
      <c r="E225" s="1" t="s">
        <v>653</v>
      </c>
      <c r="F225" s="1" t="s">
        <v>654</v>
      </c>
      <c r="G225" s="1" t="s">
        <v>655</v>
      </c>
      <c r="H225" s="2" t="n">
        <v>860</v>
      </c>
    </row>
    <row r="226" customFormat="false" ht="12.75" hidden="false" customHeight="false" outlineLevel="0" collapsed="false">
      <c r="A226" s="1" t="n">
        <v>2</v>
      </c>
      <c r="B226" s="1" t="s">
        <v>2933</v>
      </c>
      <c r="C226" s="8" t="n">
        <v>40593</v>
      </c>
      <c r="D226" s="1" t="s">
        <v>2934</v>
      </c>
      <c r="E226" s="1" t="s">
        <v>2935</v>
      </c>
      <c r="F226" s="1" t="s">
        <v>1368</v>
      </c>
      <c r="G226" s="1" t="s">
        <v>2936</v>
      </c>
      <c r="H226" s="2" t="n">
        <v>2540.02</v>
      </c>
    </row>
    <row r="227" customFormat="false" ht="12.75" hidden="false" customHeight="false" outlineLevel="0" collapsed="false">
      <c r="A227" s="1" t="n">
        <v>2</v>
      </c>
      <c r="B227" s="1" t="s">
        <v>2937</v>
      </c>
      <c r="C227" s="8" t="n">
        <v>40592</v>
      </c>
      <c r="D227" s="1" t="s">
        <v>2938</v>
      </c>
      <c r="E227" s="1" t="s">
        <v>2939</v>
      </c>
      <c r="F227" s="1" t="s">
        <v>1368</v>
      </c>
      <c r="G227" s="1" t="s">
        <v>2940</v>
      </c>
      <c r="H227" s="2" t="n">
        <v>1480</v>
      </c>
    </row>
    <row r="228" customFormat="false" ht="12.75" hidden="false" customHeight="false" outlineLevel="0" collapsed="false">
      <c r="A228" s="1" t="n">
        <v>1</v>
      </c>
      <c r="B228" s="1" t="s">
        <v>2941</v>
      </c>
      <c r="C228" s="8" t="n">
        <v>40582</v>
      </c>
      <c r="D228" s="1" t="s">
        <v>2942</v>
      </c>
      <c r="E228" s="1" t="s">
        <v>2943</v>
      </c>
      <c r="F228" s="1" t="s">
        <v>2601</v>
      </c>
      <c r="G228" s="1" t="s">
        <v>2944</v>
      </c>
      <c r="H228" s="2" t="n">
        <v>5000</v>
      </c>
      <c r="I228" s="1" t="s">
        <v>2945</v>
      </c>
    </row>
    <row r="229" customFormat="false" ht="12.75" hidden="false" customHeight="false" outlineLevel="0" collapsed="false">
      <c r="A229" s="1" t="n">
        <v>1</v>
      </c>
      <c r="B229" s="1" t="s">
        <v>2946</v>
      </c>
      <c r="C229" s="8" t="n">
        <v>40585</v>
      </c>
      <c r="D229" s="1" t="s">
        <v>2942</v>
      </c>
      <c r="E229" s="1" t="s">
        <v>2943</v>
      </c>
      <c r="F229" s="1" t="s">
        <v>2601</v>
      </c>
      <c r="G229" s="1" t="s">
        <v>2944</v>
      </c>
      <c r="H229" s="2" t="n">
        <v>30000</v>
      </c>
      <c r="I229" s="1" t="s">
        <v>2767</v>
      </c>
    </row>
    <row r="230" customFormat="false" ht="12.75" hidden="false" customHeight="false" outlineLevel="0" collapsed="false">
      <c r="A230" s="1" t="n">
        <v>1</v>
      </c>
      <c r="B230" s="1" t="s">
        <v>2947</v>
      </c>
      <c r="C230" s="8" t="n">
        <v>40586</v>
      </c>
      <c r="D230" s="1" t="s">
        <v>2942</v>
      </c>
      <c r="E230" s="1" t="s">
        <v>2943</v>
      </c>
      <c r="F230" s="1" t="s">
        <v>2601</v>
      </c>
      <c r="G230" s="1" t="s">
        <v>2944</v>
      </c>
      <c r="H230" s="2" t="n">
        <v>35000</v>
      </c>
      <c r="I230" s="1" t="s">
        <v>1909</v>
      </c>
    </row>
    <row r="231" customFormat="false" ht="12.75" hidden="false" customHeight="false" outlineLevel="0" collapsed="false">
      <c r="A231" s="1" t="n">
        <v>1</v>
      </c>
      <c r="B231" s="1" t="s">
        <v>2948</v>
      </c>
      <c r="C231" s="8" t="n">
        <v>40597</v>
      </c>
      <c r="D231" s="1" t="s">
        <v>79</v>
      </c>
      <c r="E231" s="1" t="s">
        <v>2949</v>
      </c>
      <c r="F231" s="1" t="s">
        <v>2950</v>
      </c>
      <c r="G231" s="1" t="s">
        <v>2951</v>
      </c>
      <c r="H231" s="2" t="n">
        <v>92</v>
      </c>
      <c r="I231" s="1" t="s">
        <v>2952</v>
      </c>
    </row>
    <row r="232" customFormat="false" ht="12.75" hidden="false" customHeight="false" outlineLevel="0" collapsed="false">
      <c r="A232" s="1" t="n">
        <v>2</v>
      </c>
      <c r="B232" s="1" t="s">
        <v>2953</v>
      </c>
      <c r="C232" s="8" t="n">
        <v>40585</v>
      </c>
      <c r="D232" s="1" t="s">
        <v>2954</v>
      </c>
      <c r="E232" s="1" t="s">
        <v>2955</v>
      </c>
      <c r="G232" s="1" t="s">
        <v>2956</v>
      </c>
      <c r="H232" s="2" t="n">
        <v>2539.98</v>
      </c>
    </row>
    <row r="233" customFormat="false" ht="12.75" hidden="false" customHeight="false" outlineLevel="0" collapsed="false">
      <c r="A233" s="1" t="n">
        <v>2</v>
      </c>
      <c r="B233" s="1" t="s">
        <v>2957</v>
      </c>
      <c r="C233" s="8" t="n">
        <v>40596</v>
      </c>
      <c r="D233" s="1" t="s">
        <v>79</v>
      </c>
      <c r="E233" s="1" t="s">
        <v>2958</v>
      </c>
      <c r="F233" s="1" t="s">
        <v>1250</v>
      </c>
      <c r="G233" s="1" t="s">
        <v>2959</v>
      </c>
      <c r="H233" s="2" t="n">
        <v>701.07</v>
      </c>
    </row>
    <row r="234" customFormat="false" ht="12.75" hidden="false" customHeight="false" outlineLevel="0" collapsed="false">
      <c r="A234" s="1" t="n">
        <v>2</v>
      </c>
      <c r="B234" s="1" t="s">
        <v>2960</v>
      </c>
      <c r="C234" s="8" t="n">
        <v>40585</v>
      </c>
      <c r="D234" s="1" t="s">
        <v>2961</v>
      </c>
      <c r="E234" s="1" t="s">
        <v>2962</v>
      </c>
      <c r="F234" s="1" t="s">
        <v>2963</v>
      </c>
      <c r="G234" s="1" t="s">
        <v>2964</v>
      </c>
      <c r="H234" s="2" t="n">
        <v>3743</v>
      </c>
      <c r="I234" s="1" t="s">
        <v>17</v>
      </c>
    </row>
    <row r="235" customFormat="false" ht="12.75" hidden="false" customHeight="false" outlineLevel="0" collapsed="false">
      <c r="A235" s="1" t="n">
        <v>2</v>
      </c>
      <c r="B235" s="1" t="s">
        <v>2965</v>
      </c>
      <c r="C235" s="8" t="n">
        <v>40602</v>
      </c>
      <c r="D235" s="1" t="s">
        <v>73</v>
      </c>
      <c r="E235" s="1" t="s">
        <v>2966</v>
      </c>
      <c r="F235" s="1" t="s">
        <v>2967</v>
      </c>
      <c r="G235" s="1" t="s">
        <v>2968</v>
      </c>
      <c r="H235" s="2" t="n">
        <v>365.57</v>
      </c>
      <c r="I235" s="1" t="s">
        <v>2969</v>
      </c>
    </row>
    <row r="236" customFormat="false" ht="12.75" hidden="false" customHeight="false" outlineLevel="0" collapsed="false">
      <c r="A236" s="1" t="n">
        <v>2</v>
      </c>
      <c r="B236" s="1" t="s">
        <v>2970</v>
      </c>
      <c r="C236" s="8" t="n">
        <v>40579</v>
      </c>
      <c r="D236" s="1" t="s">
        <v>2971</v>
      </c>
      <c r="E236" s="1" t="s">
        <v>2972</v>
      </c>
      <c r="G236" s="1" t="s">
        <v>2973</v>
      </c>
      <c r="H236" s="2" t="n">
        <v>795.85</v>
      </c>
      <c r="I236" s="1" t="s">
        <v>17</v>
      </c>
    </row>
    <row r="237" customFormat="false" ht="12.75" hidden="false" customHeight="false" outlineLevel="0" collapsed="false">
      <c r="A237" s="1" t="n">
        <v>2</v>
      </c>
      <c r="B237" s="1" t="s">
        <v>2974</v>
      </c>
      <c r="C237" s="8" t="n">
        <v>40588</v>
      </c>
      <c r="D237" s="1" t="s">
        <v>2975</v>
      </c>
      <c r="E237" s="1" t="s">
        <v>2976</v>
      </c>
      <c r="F237" s="1" t="s">
        <v>2977</v>
      </c>
      <c r="G237" s="1" t="s">
        <v>2978</v>
      </c>
      <c r="H237" s="2" t="n">
        <v>1469.56</v>
      </c>
      <c r="I237" s="1" t="s">
        <v>134</v>
      </c>
    </row>
    <row r="238" customFormat="false" ht="12.75" hidden="false" customHeight="false" outlineLevel="0" collapsed="false">
      <c r="A238" s="1" t="n">
        <v>1</v>
      </c>
      <c r="B238" s="1" t="s">
        <v>2979</v>
      </c>
      <c r="C238" s="8" t="n">
        <v>40600</v>
      </c>
      <c r="D238" s="1" t="s">
        <v>73</v>
      </c>
      <c r="E238" s="1" t="s">
        <v>2980</v>
      </c>
      <c r="F238" s="1" t="s">
        <v>1368</v>
      </c>
      <c r="G238" s="1" t="s">
        <v>2981</v>
      </c>
      <c r="H238" s="2" t="n">
        <v>550</v>
      </c>
      <c r="I238" s="1" t="s">
        <v>2982</v>
      </c>
    </row>
    <row r="239" customFormat="false" ht="12.75" hidden="false" customHeight="false" outlineLevel="0" collapsed="false">
      <c r="A239" s="1" t="n">
        <v>2</v>
      </c>
      <c r="B239" s="1" t="s">
        <v>2983</v>
      </c>
      <c r="C239" s="8" t="n">
        <v>40599</v>
      </c>
      <c r="D239" s="1" t="s">
        <v>2984</v>
      </c>
      <c r="E239" s="1" t="s">
        <v>1378</v>
      </c>
      <c r="F239" s="1" t="s">
        <v>1368</v>
      </c>
      <c r="G239" s="1" t="s">
        <v>1379</v>
      </c>
      <c r="H239" s="2" t="n">
        <v>3500</v>
      </c>
      <c r="I239" s="1" t="s">
        <v>2985</v>
      </c>
    </row>
    <row r="240" customFormat="false" ht="12.75" hidden="false" customHeight="false" outlineLevel="0" collapsed="false">
      <c r="A240" s="1" t="n">
        <v>2</v>
      </c>
      <c r="B240" s="1" t="s">
        <v>2986</v>
      </c>
      <c r="C240" s="8" t="n">
        <v>40598</v>
      </c>
      <c r="D240" s="1" t="s">
        <v>2987</v>
      </c>
      <c r="E240" s="1" t="s">
        <v>2988</v>
      </c>
      <c r="F240" s="1" t="s">
        <v>2989</v>
      </c>
      <c r="G240" s="1" t="s">
        <v>2990</v>
      </c>
      <c r="H240" s="2" t="n">
        <v>3690.12</v>
      </c>
    </row>
    <row r="241" customFormat="false" ht="12.75" hidden="false" customHeight="false" outlineLevel="0" collapsed="false">
      <c r="A241" s="1" t="n">
        <v>2</v>
      </c>
      <c r="B241" s="1" t="s">
        <v>2991</v>
      </c>
      <c r="C241" s="8" t="n">
        <v>40598</v>
      </c>
      <c r="D241" s="1" t="s">
        <v>2992</v>
      </c>
      <c r="E241" s="1" t="s">
        <v>2993</v>
      </c>
      <c r="F241" s="1" t="s">
        <v>1368</v>
      </c>
      <c r="G241" s="1" t="s">
        <v>2994</v>
      </c>
      <c r="H241" s="2" t="n">
        <v>860</v>
      </c>
    </row>
    <row r="242" customFormat="false" ht="12.75" hidden="false" customHeight="false" outlineLevel="0" collapsed="false">
      <c r="A242" s="1" t="n">
        <v>2</v>
      </c>
      <c r="B242" s="1" t="s">
        <v>2995</v>
      </c>
      <c r="C242" s="8" t="n">
        <v>40597</v>
      </c>
      <c r="D242" s="1" t="s">
        <v>2996</v>
      </c>
      <c r="E242" s="1" t="s">
        <v>1399</v>
      </c>
      <c r="F242" s="1" t="s">
        <v>1368</v>
      </c>
      <c r="G242" s="1" t="s">
        <v>1400</v>
      </c>
      <c r="H242" s="2" t="n">
        <v>860</v>
      </c>
    </row>
    <row r="243" customFormat="false" ht="12.75" hidden="false" customHeight="false" outlineLevel="0" collapsed="false">
      <c r="A243" s="1" t="n">
        <v>2</v>
      </c>
      <c r="B243" s="1" t="s">
        <v>2997</v>
      </c>
      <c r="C243" s="8" t="n">
        <v>40584</v>
      </c>
      <c r="D243" s="1" t="s">
        <v>2998</v>
      </c>
      <c r="E243" s="1" t="s">
        <v>2999</v>
      </c>
      <c r="F243" s="1" t="s">
        <v>1368</v>
      </c>
      <c r="G243" s="1" t="s">
        <v>3000</v>
      </c>
      <c r="H243" s="2" t="n">
        <v>1480</v>
      </c>
    </row>
    <row r="244" customFormat="false" ht="12.75" hidden="false" customHeight="false" outlineLevel="0" collapsed="false">
      <c r="A244" s="1" t="n">
        <v>2</v>
      </c>
      <c r="B244" s="1" t="s">
        <v>3001</v>
      </c>
      <c r="C244" s="8" t="n">
        <v>40590</v>
      </c>
      <c r="D244" s="1" t="s">
        <v>3002</v>
      </c>
      <c r="E244" s="1" t="s">
        <v>715</v>
      </c>
      <c r="F244" s="1" t="s">
        <v>716</v>
      </c>
      <c r="G244" s="1" t="s">
        <v>717</v>
      </c>
      <c r="H244" s="2" t="n">
        <v>435.57</v>
      </c>
    </row>
    <row r="245" customFormat="false" ht="12.75" hidden="false" customHeight="false" outlineLevel="0" collapsed="false">
      <c r="A245" s="1" t="n">
        <v>2</v>
      </c>
      <c r="B245" s="1" t="s">
        <v>3003</v>
      </c>
      <c r="C245" s="8" t="n">
        <v>40577</v>
      </c>
      <c r="D245" s="1" t="s">
        <v>3004</v>
      </c>
      <c r="E245" s="1" t="s">
        <v>3005</v>
      </c>
      <c r="G245" s="1" t="s">
        <v>3006</v>
      </c>
      <c r="H245" s="2" t="n">
        <v>825</v>
      </c>
    </row>
    <row r="246" customFormat="false" ht="12.75" hidden="false" customHeight="false" outlineLevel="0" collapsed="false">
      <c r="A246" s="1" t="n">
        <v>2</v>
      </c>
      <c r="B246" s="1" t="s">
        <v>3007</v>
      </c>
      <c r="C246" s="8" t="n">
        <v>40576</v>
      </c>
      <c r="D246" s="1" t="s">
        <v>3008</v>
      </c>
      <c r="E246" s="1" t="s">
        <v>722</v>
      </c>
      <c r="F246" s="1" t="s">
        <v>723</v>
      </c>
      <c r="G246" s="1" t="s">
        <v>724</v>
      </c>
      <c r="H246" s="2" t="n">
        <v>2191</v>
      </c>
      <c r="I246" s="1" t="s">
        <v>17</v>
      </c>
    </row>
    <row r="247" customFormat="false" ht="12.75" hidden="false" customHeight="false" outlineLevel="0" collapsed="false">
      <c r="A247" s="1" t="n">
        <v>2</v>
      </c>
      <c r="B247" s="1" t="s">
        <v>3009</v>
      </c>
      <c r="C247" s="8" t="n">
        <v>40576</v>
      </c>
      <c r="D247" s="1" t="s">
        <v>3008</v>
      </c>
      <c r="E247" s="1" t="s">
        <v>722</v>
      </c>
      <c r="F247" s="1" t="s">
        <v>723</v>
      </c>
      <c r="G247" s="1" t="s">
        <v>724</v>
      </c>
      <c r="H247" s="2" t="n">
        <v>200.1</v>
      </c>
      <c r="I247" s="1" t="s">
        <v>17</v>
      </c>
    </row>
    <row r="248" customFormat="false" ht="12.75" hidden="false" customHeight="false" outlineLevel="0" collapsed="false">
      <c r="A248" s="1" t="n">
        <v>2</v>
      </c>
      <c r="B248" s="1" t="s">
        <v>3010</v>
      </c>
      <c r="C248" s="8" t="n">
        <v>40596</v>
      </c>
      <c r="D248" s="1" t="s">
        <v>3011</v>
      </c>
      <c r="E248" s="1" t="s">
        <v>3012</v>
      </c>
      <c r="F248" s="1" t="s">
        <v>1368</v>
      </c>
      <c r="G248" s="1" t="s">
        <v>3013</v>
      </c>
      <c r="H248" s="2" t="n">
        <v>2420</v>
      </c>
    </row>
    <row r="249" customFormat="false" ht="12.75" hidden="false" customHeight="false" outlineLevel="0" collapsed="false">
      <c r="A249" s="1" t="n">
        <v>2</v>
      </c>
      <c r="B249" s="1" t="s">
        <v>3014</v>
      </c>
      <c r="C249" s="8" t="n">
        <v>40578</v>
      </c>
      <c r="D249" s="1" t="s">
        <v>3015</v>
      </c>
      <c r="E249" s="1" t="s">
        <v>3016</v>
      </c>
      <c r="F249" s="1" t="s">
        <v>3017</v>
      </c>
      <c r="G249" s="1" t="s">
        <v>3018</v>
      </c>
      <c r="H249" s="2" t="n">
        <v>860</v>
      </c>
    </row>
    <row r="250" customFormat="false" ht="12.75" hidden="false" customHeight="false" outlineLevel="0" collapsed="false">
      <c r="A250" s="14" t="n">
        <v>1</v>
      </c>
      <c r="B250" s="14" t="s">
        <v>3019</v>
      </c>
      <c r="C250" s="15" t="n">
        <v>40602</v>
      </c>
      <c r="D250" s="14" t="s">
        <v>3020</v>
      </c>
      <c r="E250" s="14" t="s">
        <v>3021</v>
      </c>
      <c r="F250" s="14" t="s">
        <v>3022</v>
      </c>
      <c r="G250" s="14" t="s">
        <v>3023</v>
      </c>
      <c r="H250" s="2" t="n">
        <v>280000</v>
      </c>
      <c r="I250" s="14" t="s">
        <v>931</v>
      </c>
      <c r="J250" s="14"/>
    </row>
    <row r="251" customFormat="false" ht="12.75" hidden="false" customHeight="false" outlineLevel="0" collapsed="false">
      <c r="A251" s="14" t="n">
        <v>1</v>
      </c>
      <c r="B251" s="14" t="s">
        <v>3024</v>
      </c>
      <c r="C251" s="15" t="n">
        <v>40602</v>
      </c>
      <c r="D251" s="14" t="s">
        <v>3020</v>
      </c>
      <c r="E251" s="14" t="s">
        <v>3021</v>
      </c>
      <c r="F251" s="14" t="s">
        <v>3022</v>
      </c>
      <c r="G251" s="14" t="s">
        <v>3023</v>
      </c>
      <c r="H251" s="2" t="n">
        <v>233</v>
      </c>
      <c r="I251" s="14" t="s">
        <v>3025</v>
      </c>
      <c r="J251" s="14"/>
    </row>
    <row r="252" customFormat="false" ht="12.75" hidden="false" customHeight="false" outlineLevel="0" collapsed="false">
      <c r="A252" s="1" t="n">
        <v>2</v>
      </c>
      <c r="B252" s="1" t="s">
        <v>3026</v>
      </c>
      <c r="C252" s="8" t="n">
        <v>40600</v>
      </c>
      <c r="D252" s="1" t="s">
        <v>17</v>
      </c>
      <c r="E252" s="1" t="s">
        <v>3027</v>
      </c>
      <c r="F252" s="1" t="s">
        <v>3028</v>
      </c>
      <c r="G252" s="1" t="s">
        <v>3029</v>
      </c>
      <c r="H252" s="2" t="n">
        <v>536.48</v>
      </c>
    </row>
    <row r="253" customFormat="false" ht="12.75" hidden="false" customHeight="false" outlineLevel="0" collapsed="false">
      <c r="A253" s="1" t="n">
        <v>2</v>
      </c>
      <c r="B253" s="1" t="s">
        <v>3030</v>
      </c>
      <c r="C253" s="8" t="n">
        <v>40598</v>
      </c>
      <c r="D253" s="1" t="s">
        <v>3031</v>
      </c>
      <c r="E253" s="1" t="s">
        <v>3032</v>
      </c>
      <c r="F253" s="1" t="s">
        <v>3033</v>
      </c>
      <c r="G253" s="1" t="s">
        <v>3034</v>
      </c>
      <c r="H253" s="2" t="n">
        <v>6186.35</v>
      </c>
    </row>
    <row r="254" customFormat="false" ht="12.75" hidden="false" customHeight="false" outlineLevel="0" collapsed="false">
      <c r="A254" s="1" t="n">
        <v>2</v>
      </c>
      <c r="B254" s="1" t="s">
        <v>3035</v>
      </c>
      <c r="C254" s="8" t="n">
        <v>40600</v>
      </c>
      <c r="D254" s="1" t="s">
        <v>3036</v>
      </c>
      <c r="E254" s="1" t="s">
        <v>3037</v>
      </c>
      <c r="F254" s="1" t="s">
        <v>3038</v>
      </c>
      <c r="G254" s="1" t="s">
        <v>3039</v>
      </c>
      <c r="H254" s="2" t="n">
        <v>3266.3</v>
      </c>
    </row>
    <row r="255" customFormat="false" ht="12.75" hidden="false" customHeight="false" outlineLevel="0" collapsed="false">
      <c r="A255" s="1" t="n">
        <v>2</v>
      </c>
      <c r="B255" s="1" t="s">
        <v>3040</v>
      </c>
      <c r="C255" s="8" t="n">
        <v>40600</v>
      </c>
      <c r="D255" s="1" t="s">
        <v>1333</v>
      </c>
      <c r="E255" s="1" t="s">
        <v>1367</v>
      </c>
      <c r="F255" s="1" t="s">
        <v>1368</v>
      </c>
      <c r="G255" s="1" t="s">
        <v>1369</v>
      </c>
      <c r="H255" s="2" t="n">
        <v>0</v>
      </c>
      <c r="I255" s="1" t="s">
        <v>3041</v>
      </c>
    </row>
    <row r="256" customFormat="false" ht="12.75" hidden="false" customHeight="false" outlineLevel="0" collapsed="false">
      <c r="A256" s="1" t="n">
        <v>2</v>
      </c>
      <c r="B256" s="1" t="s">
        <v>3042</v>
      </c>
      <c r="C256" s="8" t="n">
        <v>40589</v>
      </c>
      <c r="D256" s="1" t="s">
        <v>3043</v>
      </c>
      <c r="E256" s="1" t="s">
        <v>3044</v>
      </c>
      <c r="F256" s="1" t="s">
        <v>3045</v>
      </c>
      <c r="G256" s="1" t="s">
        <v>3046</v>
      </c>
      <c r="H256" s="2" t="n">
        <v>3390.04</v>
      </c>
    </row>
    <row r="257" customFormat="false" ht="12.75" hidden="false" customHeight="false" outlineLevel="0" collapsed="false">
      <c r="A257" s="1" t="n">
        <v>2</v>
      </c>
      <c r="B257" s="1" t="s">
        <v>3047</v>
      </c>
      <c r="C257" s="8" t="n">
        <v>40602</v>
      </c>
      <c r="D257" s="1" t="s">
        <v>3048</v>
      </c>
      <c r="E257" s="1" t="s">
        <v>819</v>
      </c>
      <c r="F257" s="1" t="s">
        <v>820</v>
      </c>
      <c r="G257" s="1" t="s">
        <v>821</v>
      </c>
      <c r="H257" s="2" t="n">
        <v>1549.98</v>
      </c>
    </row>
    <row r="258" customFormat="false" ht="12.75" hidden="false" customHeight="false" outlineLevel="0" collapsed="false">
      <c r="A258" s="1" t="n">
        <v>2</v>
      </c>
      <c r="B258" s="1" t="s">
        <v>3049</v>
      </c>
      <c r="C258" s="8" t="n">
        <v>40575</v>
      </c>
      <c r="D258" s="1" t="s">
        <v>17</v>
      </c>
      <c r="E258" s="1" t="s">
        <v>3050</v>
      </c>
      <c r="F258" s="1" t="s">
        <v>3051</v>
      </c>
      <c r="G258" s="1" t="s">
        <v>3052</v>
      </c>
      <c r="H258" s="2" t="n">
        <v>960.98</v>
      </c>
    </row>
    <row r="259" customFormat="false" ht="12.75" hidden="false" customHeight="false" outlineLevel="0" collapsed="false">
      <c r="A259" s="1" t="n">
        <v>2</v>
      </c>
      <c r="B259" s="1" t="s">
        <v>3053</v>
      </c>
      <c r="C259" s="8" t="n">
        <v>40579</v>
      </c>
      <c r="D259" s="1" t="s">
        <v>3054</v>
      </c>
      <c r="E259" s="1" t="s">
        <v>3055</v>
      </c>
      <c r="F259" s="1" t="s">
        <v>3056</v>
      </c>
      <c r="G259" s="1" t="s">
        <v>3057</v>
      </c>
      <c r="H259" s="2" t="n">
        <v>400.2</v>
      </c>
      <c r="I259" s="1" t="s">
        <v>17</v>
      </c>
    </row>
    <row r="260" customFormat="false" ht="12.75" hidden="false" customHeight="false" outlineLevel="0" collapsed="false">
      <c r="A260" s="1" t="n">
        <v>2</v>
      </c>
      <c r="B260" s="1" t="s">
        <v>3058</v>
      </c>
      <c r="C260" s="8" t="n">
        <v>40578</v>
      </c>
      <c r="D260" s="1" t="s">
        <v>73</v>
      </c>
      <c r="E260" s="1" t="s">
        <v>1869</v>
      </c>
      <c r="G260" s="1" t="s">
        <v>1870</v>
      </c>
      <c r="H260" s="2" t="n">
        <v>728.38</v>
      </c>
    </row>
    <row r="261" customFormat="false" ht="12.75" hidden="false" customHeight="false" outlineLevel="0" collapsed="false">
      <c r="A261" s="1" t="n">
        <v>2</v>
      </c>
      <c r="B261" s="1" t="s">
        <v>3059</v>
      </c>
      <c r="C261" s="8" t="n">
        <v>40578</v>
      </c>
      <c r="D261" s="1" t="s">
        <v>17</v>
      </c>
      <c r="E261" s="1" t="s">
        <v>1869</v>
      </c>
      <c r="G261" s="1" t="s">
        <v>1870</v>
      </c>
      <c r="H261" s="2" t="n">
        <v>24.43</v>
      </c>
    </row>
    <row r="262" customFormat="false" ht="12.75" hidden="false" customHeight="false" outlineLevel="0" collapsed="false">
      <c r="A262" s="1" t="n">
        <v>2</v>
      </c>
      <c r="B262" s="1" t="s">
        <v>3060</v>
      </c>
      <c r="C262" s="8" t="n">
        <v>40583</v>
      </c>
      <c r="D262" s="1" t="s">
        <v>17</v>
      </c>
      <c r="E262" s="1" t="s">
        <v>1869</v>
      </c>
      <c r="G262" s="1" t="s">
        <v>1870</v>
      </c>
      <c r="H262" s="2" t="n">
        <v>3419.87</v>
      </c>
    </row>
    <row r="263" customFormat="false" ht="12.75" hidden="false" customHeight="false" outlineLevel="0" collapsed="false">
      <c r="A263" s="1" t="n">
        <v>2</v>
      </c>
      <c r="B263" s="1" t="s">
        <v>3061</v>
      </c>
      <c r="C263" s="8" t="n">
        <v>40586</v>
      </c>
      <c r="D263" s="1" t="s">
        <v>17</v>
      </c>
      <c r="E263" s="1" t="s">
        <v>1869</v>
      </c>
      <c r="F263" s="1" t="s">
        <v>1250</v>
      </c>
      <c r="G263" s="1" t="s">
        <v>3062</v>
      </c>
      <c r="H263" s="2" t="n">
        <v>3137.48</v>
      </c>
    </row>
    <row r="264" customFormat="false" ht="12.75" hidden="false" customHeight="false" outlineLevel="0" collapsed="false">
      <c r="A264" s="1" t="n">
        <v>2</v>
      </c>
      <c r="B264" s="1" t="s">
        <v>3063</v>
      </c>
      <c r="C264" s="8" t="n">
        <v>40598</v>
      </c>
      <c r="D264" s="1" t="s">
        <v>17</v>
      </c>
      <c r="E264" s="1" t="s">
        <v>1869</v>
      </c>
      <c r="F264" s="1" t="s">
        <v>1250</v>
      </c>
      <c r="G264" s="1" t="s">
        <v>3062</v>
      </c>
      <c r="H264" s="2" t="n">
        <v>423.83</v>
      </c>
    </row>
    <row r="265" customFormat="false" ht="12.75" hidden="false" customHeight="false" outlineLevel="0" collapsed="false">
      <c r="A265" s="1" t="n">
        <v>2</v>
      </c>
      <c r="B265" s="1" t="s">
        <v>3064</v>
      </c>
      <c r="C265" s="8" t="n">
        <v>40600</v>
      </c>
      <c r="D265" s="1" t="s">
        <v>17</v>
      </c>
      <c r="E265" s="1" t="s">
        <v>1869</v>
      </c>
      <c r="F265" s="1" t="s">
        <v>1250</v>
      </c>
      <c r="G265" s="1" t="s">
        <v>3062</v>
      </c>
      <c r="H265" s="2" t="n">
        <v>1382.74</v>
      </c>
    </row>
    <row r="266" customFormat="false" ht="12.75" hidden="false" customHeight="false" outlineLevel="0" collapsed="false">
      <c r="A266" s="1" t="n">
        <v>2</v>
      </c>
      <c r="B266" s="1" t="s">
        <v>3065</v>
      </c>
      <c r="C266" s="8" t="n">
        <v>40577</v>
      </c>
      <c r="D266" s="1" t="s">
        <v>3066</v>
      </c>
      <c r="E266" s="1" t="s">
        <v>3067</v>
      </c>
      <c r="F266" s="1" t="s">
        <v>3068</v>
      </c>
      <c r="G266" s="1" t="s">
        <v>3069</v>
      </c>
      <c r="H266" s="2" t="n">
        <v>409.99</v>
      </c>
    </row>
    <row r="267" customFormat="false" ht="12.75" hidden="false" customHeight="false" outlineLevel="0" collapsed="false">
      <c r="A267" s="1" t="n">
        <v>2</v>
      </c>
      <c r="B267" s="1" t="s">
        <v>3070</v>
      </c>
      <c r="C267" s="8" t="n">
        <v>40577</v>
      </c>
      <c r="D267" s="1" t="s">
        <v>3071</v>
      </c>
      <c r="E267" s="1" t="s">
        <v>3072</v>
      </c>
      <c r="G267" s="1" t="s">
        <v>3073</v>
      </c>
      <c r="H267" s="2" t="n">
        <v>876.54</v>
      </c>
    </row>
    <row r="268" customFormat="false" ht="12.75" hidden="false" customHeight="false" outlineLevel="0" collapsed="false">
      <c r="A268" s="1" t="n">
        <v>2</v>
      </c>
      <c r="B268" s="1" t="s">
        <v>3074</v>
      </c>
      <c r="C268" s="8" t="n">
        <v>40579</v>
      </c>
      <c r="D268" s="1" t="s">
        <v>3075</v>
      </c>
      <c r="E268" s="1" t="s">
        <v>3076</v>
      </c>
      <c r="G268" s="1" t="s">
        <v>3077</v>
      </c>
      <c r="H268" s="2" t="n">
        <v>1550</v>
      </c>
      <c r="I268" s="1" t="s">
        <v>134</v>
      </c>
    </row>
    <row r="269" customFormat="false" ht="12.75" hidden="false" customHeight="false" outlineLevel="0" collapsed="false">
      <c r="A269" s="1" t="n">
        <v>1</v>
      </c>
      <c r="B269" s="1" t="s">
        <v>3078</v>
      </c>
      <c r="C269" s="8" t="n">
        <v>40585</v>
      </c>
      <c r="D269" s="1" t="s">
        <v>3079</v>
      </c>
      <c r="E269" s="1" t="s">
        <v>3080</v>
      </c>
      <c r="F269" s="1" t="s">
        <v>3081</v>
      </c>
      <c r="G269" s="1" t="s">
        <v>3082</v>
      </c>
      <c r="H269" s="2" t="n">
        <v>10000</v>
      </c>
      <c r="I269" s="1" t="s">
        <v>2193</v>
      </c>
    </row>
    <row r="270" customFormat="false" ht="12.75" hidden="false" customHeight="false" outlineLevel="0" collapsed="false">
      <c r="A270" s="1" t="n">
        <v>2</v>
      </c>
      <c r="B270" s="1" t="s">
        <v>3083</v>
      </c>
      <c r="C270" s="8" t="n">
        <v>40592</v>
      </c>
      <c r="D270" s="1" t="s">
        <v>3084</v>
      </c>
      <c r="E270" s="1" t="s">
        <v>3080</v>
      </c>
      <c r="F270" s="1" t="s">
        <v>3081</v>
      </c>
      <c r="G270" s="1" t="s">
        <v>3082</v>
      </c>
      <c r="H270" s="2" t="n">
        <v>860</v>
      </c>
    </row>
    <row r="271" customFormat="false" ht="12.75" hidden="false" customHeight="false" outlineLevel="0" collapsed="false">
      <c r="A271" s="1" t="n">
        <v>2</v>
      </c>
      <c r="B271" s="1" t="s">
        <v>3085</v>
      </c>
      <c r="C271" s="8" t="n">
        <v>40579</v>
      </c>
      <c r="D271" s="1" t="s">
        <v>79</v>
      </c>
      <c r="E271" s="1" t="s">
        <v>3086</v>
      </c>
      <c r="G271" s="1" t="s">
        <v>2008</v>
      </c>
      <c r="H271" s="2" t="n">
        <v>923.65</v>
      </c>
    </row>
    <row r="272" customFormat="false" ht="12.75" hidden="false" customHeight="false" outlineLevel="0" collapsed="false">
      <c r="A272" s="1" t="n">
        <v>2</v>
      </c>
      <c r="B272" s="1" t="s">
        <v>3087</v>
      </c>
      <c r="C272" s="8" t="n">
        <v>40599</v>
      </c>
      <c r="D272" s="1" t="s">
        <v>3088</v>
      </c>
      <c r="E272" s="1" t="s">
        <v>3089</v>
      </c>
      <c r="F272" s="1" t="s">
        <v>1368</v>
      </c>
      <c r="G272" s="1" t="s">
        <v>3090</v>
      </c>
      <c r="H272" s="2" t="n">
        <v>1549.98</v>
      </c>
    </row>
    <row r="273" customFormat="false" ht="12.75" hidden="false" customHeight="false" outlineLevel="0" collapsed="false">
      <c r="A273" s="1" t="n">
        <v>2</v>
      </c>
      <c r="B273" s="1" t="s">
        <v>3091</v>
      </c>
      <c r="C273" s="8" t="n">
        <v>40579</v>
      </c>
      <c r="D273" s="1" t="s">
        <v>3092</v>
      </c>
      <c r="E273" s="1" t="s">
        <v>3093</v>
      </c>
      <c r="F273" s="1" t="s">
        <v>3094</v>
      </c>
      <c r="G273" s="1" t="s">
        <v>3095</v>
      </c>
      <c r="H273" s="2" t="n">
        <v>402</v>
      </c>
      <c r="I273" s="1" t="s">
        <v>134</v>
      </c>
    </row>
    <row r="274" customFormat="false" ht="12.75" hidden="false" customHeight="false" outlineLevel="0" collapsed="false">
      <c r="A274" s="1" t="n">
        <v>2</v>
      </c>
      <c r="B274" s="1" t="s">
        <v>3096</v>
      </c>
      <c r="C274" s="8" t="n">
        <v>40598</v>
      </c>
      <c r="D274" s="1" t="s">
        <v>3097</v>
      </c>
      <c r="E274" s="1" t="s">
        <v>3098</v>
      </c>
      <c r="F274" s="1" t="s">
        <v>3099</v>
      </c>
      <c r="G274" s="1" t="s">
        <v>3100</v>
      </c>
      <c r="H274" s="2" t="n">
        <v>859.99</v>
      </c>
    </row>
    <row r="275" customFormat="false" ht="12.75" hidden="false" customHeight="false" outlineLevel="0" collapsed="false">
      <c r="A275" s="1" t="n">
        <v>2</v>
      </c>
      <c r="B275" s="1" t="s">
        <v>3101</v>
      </c>
      <c r="C275" s="8" t="n">
        <v>40577</v>
      </c>
      <c r="D275" s="1" t="s">
        <v>17</v>
      </c>
      <c r="E275" s="1" t="s">
        <v>3102</v>
      </c>
      <c r="F275" s="1" t="s">
        <v>3103</v>
      </c>
      <c r="G275" s="1" t="s">
        <v>3104</v>
      </c>
      <c r="H275" s="2" t="n">
        <v>28.54</v>
      </c>
    </row>
    <row r="276" customFormat="false" ht="12.75" hidden="false" customHeight="false" outlineLevel="0" collapsed="false">
      <c r="A276" s="1" t="n">
        <v>2</v>
      </c>
      <c r="B276" s="1" t="s">
        <v>3105</v>
      </c>
      <c r="C276" s="8" t="n">
        <v>40583</v>
      </c>
      <c r="D276" s="1" t="s">
        <v>165</v>
      </c>
      <c r="E276" s="1" t="s">
        <v>3102</v>
      </c>
      <c r="F276" s="1" t="s">
        <v>3103</v>
      </c>
      <c r="G276" s="1" t="s">
        <v>3104</v>
      </c>
      <c r="H276" s="2" t="n">
        <v>69.17</v>
      </c>
    </row>
    <row r="277" customFormat="false" ht="12.75" hidden="false" customHeight="false" outlineLevel="0" collapsed="false">
      <c r="A277" s="1" t="n">
        <v>2</v>
      </c>
      <c r="B277" s="1" t="s">
        <v>3106</v>
      </c>
      <c r="C277" s="8" t="n">
        <v>40583</v>
      </c>
      <c r="D277" s="1" t="s">
        <v>73</v>
      </c>
      <c r="E277" s="1" t="s">
        <v>3102</v>
      </c>
      <c r="F277" s="1" t="s">
        <v>3103</v>
      </c>
      <c r="G277" s="1" t="s">
        <v>3104</v>
      </c>
      <c r="H277" s="2" t="n">
        <v>200</v>
      </c>
      <c r="I277" s="1" t="s">
        <v>3107</v>
      </c>
    </row>
    <row r="278" customFormat="false" ht="12.75" hidden="false" customHeight="false" outlineLevel="0" collapsed="false">
      <c r="A278" s="1" t="n">
        <v>2</v>
      </c>
      <c r="B278" s="1" t="s">
        <v>3108</v>
      </c>
      <c r="C278" s="8" t="n">
        <v>40595</v>
      </c>
      <c r="D278" s="1" t="s">
        <v>3109</v>
      </c>
      <c r="E278" s="1" t="s">
        <v>3110</v>
      </c>
      <c r="F278" s="1" t="s">
        <v>1368</v>
      </c>
      <c r="G278" s="1" t="s">
        <v>3111</v>
      </c>
      <c r="H278" s="2" t="n">
        <v>948.23</v>
      </c>
    </row>
    <row r="279" customFormat="false" ht="12.75" hidden="false" customHeight="false" outlineLevel="0" collapsed="false">
      <c r="A279" s="1" t="n">
        <v>2</v>
      </c>
      <c r="B279" s="1" t="s">
        <v>3112</v>
      </c>
      <c r="C279" s="8" t="n">
        <v>40600</v>
      </c>
      <c r="D279" s="1" t="s">
        <v>3113</v>
      </c>
      <c r="E279" s="1" t="s">
        <v>3114</v>
      </c>
      <c r="F279" s="1" t="s">
        <v>1368</v>
      </c>
      <c r="G279" s="1" t="s">
        <v>3115</v>
      </c>
      <c r="H279" s="2" t="n">
        <v>1550</v>
      </c>
    </row>
    <row r="280" customFormat="false" ht="12.75" hidden="false" customHeight="false" outlineLevel="0" collapsed="false">
      <c r="A280" s="1" t="n">
        <v>2</v>
      </c>
      <c r="B280" s="1" t="s">
        <v>3116</v>
      </c>
      <c r="C280" s="8" t="n">
        <v>40597</v>
      </c>
      <c r="D280" s="1" t="s">
        <v>3117</v>
      </c>
      <c r="E280" s="1" t="s">
        <v>1419</v>
      </c>
      <c r="F280" s="1" t="s">
        <v>1368</v>
      </c>
      <c r="G280" s="1" t="s">
        <v>1420</v>
      </c>
      <c r="H280" s="2" t="n">
        <v>3327.54</v>
      </c>
    </row>
    <row r="281" customFormat="false" ht="12.75" hidden="false" customHeight="false" outlineLevel="0" collapsed="false">
      <c r="A281" s="1" t="n">
        <v>2</v>
      </c>
      <c r="B281" s="1" t="s">
        <v>3118</v>
      </c>
      <c r="C281" s="8" t="n">
        <v>40579</v>
      </c>
      <c r="D281" s="1" t="s">
        <v>3119</v>
      </c>
      <c r="E281" s="1" t="s">
        <v>3120</v>
      </c>
      <c r="F281" s="1" t="s">
        <v>3121</v>
      </c>
      <c r="G281" s="1" t="s">
        <v>3122</v>
      </c>
      <c r="H281" s="2" t="n">
        <v>2539.99</v>
      </c>
      <c r="I281" s="1" t="s">
        <v>261</v>
      </c>
    </row>
    <row r="282" customFormat="false" ht="12.75" hidden="false" customHeight="false" outlineLevel="0" collapsed="false">
      <c r="A282" s="1" t="n">
        <v>2</v>
      </c>
      <c r="B282" s="1" t="s">
        <v>3123</v>
      </c>
      <c r="C282" s="8" t="n">
        <v>40595</v>
      </c>
      <c r="D282" s="1" t="s">
        <v>3124</v>
      </c>
      <c r="E282" s="1" t="s">
        <v>3125</v>
      </c>
      <c r="F282" s="1" t="s">
        <v>3126</v>
      </c>
      <c r="G282" s="1" t="s">
        <v>3127</v>
      </c>
      <c r="H282" s="2" t="n">
        <v>853.03</v>
      </c>
    </row>
    <row r="283" customFormat="false" ht="12.75" hidden="false" customHeight="false" outlineLevel="0" collapsed="false">
      <c r="A283" s="1" t="n">
        <v>1</v>
      </c>
      <c r="B283" s="1" t="s">
        <v>3128</v>
      </c>
      <c r="C283" s="8" t="n">
        <v>40590</v>
      </c>
      <c r="D283" s="1" t="s">
        <v>3129</v>
      </c>
      <c r="E283" s="1" t="s">
        <v>3130</v>
      </c>
      <c r="F283" s="1" t="s">
        <v>1368</v>
      </c>
      <c r="G283" s="1" t="s">
        <v>3131</v>
      </c>
      <c r="H283" s="2" t="n">
        <v>358700</v>
      </c>
      <c r="I283" s="1" t="s">
        <v>1498</v>
      </c>
    </row>
    <row r="284" customFormat="false" ht="12.75" hidden="false" customHeight="false" outlineLevel="0" collapsed="false">
      <c r="A284" s="1" t="n">
        <v>1</v>
      </c>
      <c r="B284" s="1" t="s">
        <v>3132</v>
      </c>
      <c r="C284" s="8" t="n">
        <v>40590</v>
      </c>
      <c r="D284" s="1" t="s">
        <v>3129</v>
      </c>
      <c r="E284" s="1" t="s">
        <v>3130</v>
      </c>
      <c r="F284" s="1" t="s">
        <v>1368</v>
      </c>
      <c r="G284" s="1" t="s">
        <v>3131</v>
      </c>
      <c r="H284" s="2" t="n">
        <v>10000</v>
      </c>
      <c r="I284" s="1" t="s">
        <v>3133</v>
      </c>
    </row>
    <row r="285" customFormat="false" ht="12.75" hidden="false" customHeight="false" outlineLevel="0" collapsed="false">
      <c r="A285" s="1" t="n">
        <v>2</v>
      </c>
      <c r="B285" s="1" t="s">
        <v>3134</v>
      </c>
      <c r="C285" s="8" t="n">
        <v>40595</v>
      </c>
      <c r="D285" s="1" t="s">
        <v>3124</v>
      </c>
      <c r="E285" s="1" t="s">
        <v>3135</v>
      </c>
      <c r="F285" s="1" t="s">
        <v>3126</v>
      </c>
      <c r="G285" s="1" t="s">
        <v>3127</v>
      </c>
      <c r="H285" s="2" t="n">
        <v>853.03</v>
      </c>
    </row>
    <row r="286" customFormat="false" ht="12.75" hidden="false" customHeight="false" outlineLevel="0" collapsed="false">
      <c r="A286" s="1" t="n">
        <v>2</v>
      </c>
      <c r="B286" s="1" t="s">
        <v>3136</v>
      </c>
      <c r="C286" s="8" t="n">
        <v>40590</v>
      </c>
      <c r="D286" s="1" t="s">
        <v>3137</v>
      </c>
      <c r="E286" s="1" t="s">
        <v>3138</v>
      </c>
      <c r="F286" s="1" t="s">
        <v>1368</v>
      </c>
      <c r="G286" s="1" t="s">
        <v>1330</v>
      </c>
      <c r="H286" s="2" t="n">
        <v>4432.3</v>
      </c>
      <c r="I286" s="1" t="s">
        <v>3139</v>
      </c>
    </row>
    <row r="287" customFormat="false" ht="12.75" hidden="false" customHeight="false" outlineLevel="0" collapsed="false">
      <c r="A287" s="1" t="n">
        <v>2</v>
      </c>
      <c r="B287" s="1" t="s">
        <v>3140</v>
      </c>
      <c r="C287" s="8" t="n">
        <v>40593</v>
      </c>
      <c r="D287" s="1" t="s">
        <v>196</v>
      </c>
      <c r="E287" s="1" t="s">
        <v>3141</v>
      </c>
      <c r="F287" s="1" t="s">
        <v>3142</v>
      </c>
      <c r="G287" s="1" t="s">
        <v>3143</v>
      </c>
      <c r="H287" s="2" t="n">
        <v>2286.99</v>
      </c>
    </row>
    <row r="288" customFormat="false" ht="12.75" hidden="false" customHeight="false" outlineLevel="0" collapsed="false">
      <c r="A288" s="1" t="n">
        <v>2</v>
      </c>
      <c r="B288" s="1" t="s">
        <v>3144</v>
      </c>
      <c r="C288" s="8" t="n">
        <v>40596</v>
      </c>
      <c r="D288" s="1" t="s">
        <v>17</v>
      </c>
      <c r="E288" s="1" t="s">
        <v>3145</v>
      </c>
      <c r="F288" s="1" t="s">
        <v>3146</v>
      </c>
      <c r="G288" s="1" t="s">
        <v>3147</v>
      </c>
      <c r="H288" s="2" t="n">
        <v>41.2</v>
      </c>
    </row>
    <row r="289" customFormat="false" ht="12.75" hidden="false" customHeight="false" outlineLevel="0" collapsed="false">
      <c r="A289" s="1" t="n">
        <v>2</v>
      </c>
      <c r="B289" s="1" t="s">
        <v>3148</v>
      </c>
      <c r="C289" s="8" t="n">
        <v>40586</v>
      </c>
      <c r="D289" s="1" t="s">
        <v>3149</v>
      </c>
      <c r="E289" s="1" t="s">
        <v>3150</v>
      </c>
      <c r="F289" s="1" t="s">
        <v>3151</v>
      </c>
      <c r="G289" s="1" t="s">
        <v>3152</v>
      </c>
      <c r="H289" s="2" t="n">
        <v>1060.1</v>
      </c>
    </row>
    <row r="290" customFormat="false" ht="12.75" hidden="false" customHeight="false" outlineLevel="0" collapsed="false">
      <c r="A290" s="1" t="n">
        <v>2</v>
      </c>
      <c r="B290" s="1" t="s">
        <v>3153</v>
      </c>
      <c r="C290" s="8" t="n">
        <v>40588</v>
      </c>
      <c r="D290" s="1" t="s">
        <v>17</v>
      </c>
      <c r="E290" s="1" t="s">
        <v>3154</v>
      </c>
      <c r="F290" s="1" t="s">
        <v>3155</v>
      </c>
      <c r="G290" s="1" t="s">
        <v>3156</v>
      </c>
      <c r="H290" s="2" t="n">
        <v>2624.38</v>
      </c>
    </row>
    <row r="291" customFormat="false" ht="12.75" hidden="false" customHeight="false" outlineLevel="0" collapsed="false">
      <c r="A291" s="1" t="n">
        <v>2</v>
      </c>
      <c r="B291" s="1" t="s">
        <v>3157</v>
      </c>
      <c r="C291" s="8" t="n">
        <v>40583</v>
      </c>
      <c r="D291" s="1" t="s">
        <v>3158</v>
      </c>
      <c r="E291" s="1" t="s">
        <v>3159</v>
      </c>
      <c r="F291" s="1" t="s">
        <v>3160</v>
      </c>
      <c r="G291" s="1" t="s">
        <v>3161</v>
      </c>
      <c r="H291" s="2" t="n">
        <v>1628.08</v>
      </c>
      <c r="I291" s="1" t="s">
        <v>134</v>
      </c>
    </row>
    <row r="292" customFormat="false" ht="12.75" hidden="false" customHeight="false" outlineLevel="0" collapsed="false">
      <c r="A292" s="1" t="n">
        <v>1</v>
      </c>
      <c r="B292" s="1" t="s">
        <v>3162</v>
      </c>
      <c r="C292" s="8" t="n">
        <v>40585</v>
      </c>
      <c r="D292" s="1" t="s">
        <v>3163</v>
      </c>
      <c r="E292" s="1" t="s">
        <v>3164</v>
      </c>
      <c r="G292" s="1" t="s">
        <v>3165</v>
      </c>
      <c r="H292" s="2" t="n">
        <v>189900</v>
      </c>
      <c r="I292" s="1" t="s">
        <v>1494</v>
      </c>
    </row>
    <row r="293" customFormat="false" ht="12.75" hidden="false" customHeight="false" outlineLevel="0" collapsed="false">
      <c r="A293" s="1" t="n">
        <v>1</v>
      </c>
      <c r="B293" s="1" t="s">
        <v>3166</v>
      </c>
      <c r="C293" s="8" t="n">
        <v>40575</v>
      </c>
      <c r="D293" s="1" t="s">
        <v>3167</v>
      </c>
      <c r="E293" s="1" t="s">
        <v>3168</v>
      </c>
      <c r="G293" s="1" t="s">
        <v>3165</v>
      </c>
      <c r="H293" s="2" t="n">
        <v>10000</v>
      </c>
      <c r="I293" s="1" t="s">
        <v>1494</v>
      </c>
    </row>
    <row r="294" customFormat="false" ht="12.75" hidden="false" customHeight="false" outlineLevel="0" collapsed="false">
      <c r="A294" s="1" t="n">
        <v>1</v>
      </c>
      <c r="B294" s="1" t="s">
        <v>3169</v>
      </c>
      <c r="C294" s="8" t="n">
        <v>40575</v>
      </c>
      <c r="D294" s="1" t="s">
        <v>510</v>
      </c>
      <c r="E294" s="1" t="s">
        <v>3168</v>
      </c>
      <c r="G294" s="1" t="s">
        <v>3165</v>
      </c>
      <c r="H294" s="2" t="n">
        <v>100</v>
      </c>
      <c r="I294" s="1" t="s">
        <v>3170</v>
      </c>
    </row>
    <row r="295" customFormat="false" ht="12.75" hidden="false" customHeight="false" outlineLevel="0" collapsed="false">
      <c r="A295" s="1" t="n">
        <v>1</v>
      </c>
      <c r="B295" s="1" t="s">
        <v>3171</v>
      </c>
      <c r="C295" s="8" t="n">
        <v>40575</v>
      </c>
      <c r="D295" s="1" t="s">
        <v>510</v>
      </c>
      <c r="E295" s="1" t="s">
        <v>3168</v>
      </c>
      <c r="G295" s="1" t="s">
        <v>3165</v>
      </c>
      <c r="H295" s="2" t="n">
        <v>39900</v>
      </c>
      <c r="I295" s="1" t="s">
        <v>3172</v>
      </c>
    </row>
    <row r="296" customFormat="false" ht="12.75" hidden="false" customHeight="false" outlineLevel="0" collapsed="false">
      <c r="A296" s="1" t="n">
        <v>1</v>
      </c>
      <c r="B296" s="1" t="s">
        <v>3173</v>
      </c>
      <c r="C296" s="8" t="n">
        <v>40578</v>
      </c>
      <c r="D296" s="1" t="s">
        <v>3174</v>
      </c>
      <c r="E296" s="1" t="s">
        <v>3175</v>
      </c>
      <c r="G296" s="1" t="s">
        <v>3176</v>
      </c>
      <c r="H296" s="2" t="n">
        <v>5000</v>
      </c>
      <c r="I296" s="1" t="s">
        <v>1909</v>
      </c>
    </row>
    <row r="297" customFormat="false" ht="12.75" hidden="false" customHeight="false" outlineLevel="0" collapsed="false">
      <c r="A297" s="1" t="n">
        <v>1</v>
      </c>
      <c r="B297" s="1" t="s">
        <v>3177</v>
      </c>
      <c r="C297" s="8" t="n">
        <v>40579</v>
      </c>
      <c r="D297" s="1" t="s">
        <v>3174</v>
      </c>
      <c r="E297" s="1" t="s">
        <v>3175</v>
      </c>
      <c r="F297" s="1" t="s">
        <v>1368</v>
      </c>
      <c r="G297" s="1" t="s">
        <v>2238</v>
      </c>
      <c r="H297" s="2" t="n">
        <v>17000</v>
      </c>
      <c r="I297" s="1" t="s">
        <v>3178</v>
      </c>
    </row>
    <row r="298" customFormat="false" ht="12.75" hidden="false" customHeight="false" outlineLevel="0" collapsed="false">
      <c r="A298" s="1" t="n">
        <v>1</v>
      </c>
      <c r="B298" s="1" t="s">
        <v>3179</v>
      </c>
      <c r="C298" s="8" t="n">
        <v>40583</v>
      </c>
      <c r="D298" s="1" t="s">
        <v>3180</v>
      </c>
      <c r="E298" s="1" t="s">
        <v>3175</v>
      </c>
      <c r="G298" s="1" t="s">
        <v>3176</v>
      </c>
      <c r="H298" s="2" t="n">
        <v>68000</v>
      </c>
      <c r="I298" s="1" t="s">
        <v>1909</v>
      </c>
    </row>
    <row r="299" customFormat="false" ht="12.75" hidden="false" customHeight="false" outlineLevel="0" collapsed="false">
      <c r="A299" s="1" t="n">
        <v>1</v>
      </c>
      <c r="B299" s="1" t="s">
        <v>3181</v>
      </c>
      <c r="C299" s="8" t="n">
        <v>40591</v>
      </c>
      <c r="D299" s="1" t="s">
        <v>73</v>
      </c>
      <c r="E299" s="1" t="s">
        <v>3182</v>
      </c>
      <c r="F299" s="1" t="s">
        <v>3183</v>
      </c>
      <c r="G299" s="1" t="s">
        <v>3184</v>
      </c>
      <c r="H299" s="2" t="n">
        <v>1100</v>
      </c>
    </row>
    <row r="300" customFormat="false" ht="12.75" hidden="false" customHeight="false" outlineLevel="0" collapsed="false">
      <c r="A300" s="1" t="n">
        <v>2</v>
      </c>
      <c r="B300" s="1" t="s">
        <v>3185</v>
      </c>
      <c r="C300" s="8" t="n">
        <v>40598</v>
      </c>
      <c r="D300" s="1" t="s">
        <v>73</v>
      </c>
      <c r="E300" s="1" t="s">
        <v>3182</v>
      </c>
      <c r="F300" s="1" t="s">
        <v>3183</v>
      </c>
      <c r="G300" s="1" t="s">
        <v>3184</v>
      </c>
      <c r="H300" s="2" t="n">
        <v>1111.89</v>
      </c>
    </row>
    <row r="301" customFormat="false" ht="12.75" hidden="false" customHeight="false" outlineLevel="0" collapsed="false">
      <c r="A301" s="1" t="n">
        <v>2</v>
      </c>
      <c r="B301" s="1" t="s">
        <v>3186</v>
      </c>
      <c r="C301" s="8" t="n">
        <v>40583</v>
      </c>
      <c r="D301" s="1" t="s">
        <v>3187</v>
      </c>
      <c r="E301" s="1" t="s">
        <v>3188</v>
      </c>
      <c r="G301" s="1" t="s">
        <v>3189</v>
      </c>
      <c r="H301" s="2" t="n">
        <v>1162.59</v>
      </c>
    </row>
    <row r="302" customFormat="false" ht="12.75" hidden="false" customHeight="false" outlineLevel="0" collapsed="false">
      <c r="A302" s="1" t="n">
        <v>2</v>
      </c>
      <c r="B302" s="1" t="s">
        <v>3190</v>
      </c>
      <c r="C302" s="8" t="n">
        <v>40599</v>
      </c>
      <c r="D302" s="1" t="s">
        <v>3191</v>
      </c>
      <c r="E302" s="1" t="s">
        <v>807</v>
      </c>
      <c r="F302" s="1" t="s">
        <v>808</v>
      </c>
      <c r="G302" s="1" t="s">
        <v>809</v>
      </c>
      <c r="H302" s="2" t="n">
        <v>1730</v>
      </c>
    </row>
    <row r="303" customFormat="false" ht="12.75" hidden="false" customHeight="false" outlineLevel="0" collapsed="false">
      <c r="A303" s="1" t="n">
        <v>1</v>
      </c>
      <c r="B303" s="1" t="s">
        <v>3192</v>
      </c>
      <c r="C303" s="8" t="n">
        <v>40575</v>
      </c>
      <c r="D303" s="1" t="s">
        <v>1663</v>
      </c>
      <c r="E303" s="1" t="s">
        <v>1664</v>
      </c>
      <c r="G303" s="1" t="s">
        <v>1665</v>
      </c>
      <c r="H303" s="2" t="n">
        <v>177000</v>
      </c>
      <c r="I303" s="1" t="s">
        <v>3193</v>
      </c>
    </row>
    <row r="304" customFormat="false" ht="12.75" hidden="false" customHeight="false" outlineLevel="0" collapsed="false">
      <c r="A304" s="1" t="n">
        <v>2</v>
      </c>
      <c r="B304" s="1" t="s">
        <v>3194</v>
      </c>
      <c r="C304" s="8" t="n">
        <v>40591</v>
      </c>
      <c r="D304" s="1" t="s">
        <v>3195</v>
      </c>
      <c r="E304" s="1" t="s">
        <v>3196</v>
      </c>
      <c r="F304" s="1" t="s">
        <v>3197</v>
      </c>
      <c r="G304" s="1" t="s">
        <v>3198</v>
      </c>
      <c r="H304" s="2" t="n">
        <v>3803.15</v>
      </c>
    </row>
    <row r="305" customFormat="false" ht="12.75" hidden="false" customHeight="false" outlineLevel="0" collapsed="false">
      <c r="A305" s="1" t="n">
        <v>2</v>
      </c>
      <c r="B305" s="1" t="s">
        <v>3199</v>
      </c>
      <c r="C305" s="8" t="n">
        <v>40592</v>
      </c>
      <c r="D305" s="1" t="s">
        <v>17</v>
      </c>
      <c r="E305" s="1" t="s">
        <v>3200</v>
      </c>
      <c r="F305" s="1" t="s">
        <v>1368</v>
      </c>
      <c r="G305" s="1" t="s">
        <v>3201</v>
      </c>
      <c r="H305" s="2" t="n">
        <v>76.71</v>
      </c>
    </row>
    <row r="306" customFormat="false" ht="12.75" hidden="false" customHeight="false" outlineLevel="0" collapsed="false">
      <c r="A306" s="1" t="n">
        <v>2</v>
      </c>
      <c r="B306" s="1" t="s">
        <v>3202</v>
      </c>
      <c r="C306" s="8" t="n">
        <v>40602</v>
      </c>
      <c r="D306" s="1" t="s">
        <v>3203</v>
      </c>
      <c r="E306" s="1" t="s">
        <v>3204</v>
      </c>
      <c r="F306" s="1" t="s">
        <v>3205</v>
      </c>
      <c r="G306" s="1" t="s">
        <v>3206</v>
      </c>
      <c r="H306" s="2" t="n">
        <v>1227</v>
      </c>
    </row>
    <row r="307" customFormat="false" ht="12.75" hidden="false" customHeight="false" outlineLevel="0" collapsed="false">
      <c r="A307" s="1" t="n">
        <v>1</v>
      </c>
      <c r="B307" s="1" t="s">
        <v>3207</v>
      </c>
      <c r="C307" s="8" t="n">
        <v>40592</v>
      </c>
      <c r="D307" s="1" t="s">
        <v>73</v>
      </c>
      <c r="E307" s="1" t="s">
        <v>3208</v>
      </c>
      <c r="F307" s="1" t="s">
        <v>3209</v>
      </c>
      <c r="G307" s="1" t="s">
        <v>3210</v>
      </c>
      <c r="H307" s="2" t="n">
        <v>700</v>
      </c>
      <c r="I307" s="1" t="s">
        <v>3211</v>
      </c>
    </row>
    <row r="308" customFormat="false" ht="12.75" hidden="false" customHeight="false" outlineLevel="0" collapsed="false">
      <c r="A308" s="1" t="n">
        <v>2</v>
      </c>
      <c r="B308" s="1" t="s">
        <v>3212</v>
      </c>
      <c r="C308" s="8" t="n">
        <v>40592</v>
      </c>
      <c r="D308" s="1" t="s">
        <v>3213</v>
      </c>
      <c r="E308" s="1" t="s">
        <v>3208</v>
      </c>
      <c r="F308" s="1" t="s">
        <v>3209</v>
      </c>
      <c r="G308" s="1" t="s">
        <v>3210</v>
      </c>
      <c r="H308" s="2" t="n">
        <v>1549.99</v>
      </c>
    </row>
    <row r="309" customFormat="false" ht="12.75" hidden="false" customHeight="false" outlineLevel="0" collapsed="false">
      <c r="A309" s="1" t="n">
        <v>2</v>
      </c>
      <c r="B309" s="1" t="s">
        <v>3214</v>
      </c>
      <c r="C309" s="8" t="n">
        <v>40592</v>
      </c>
      <c r="D309" s="1" t="s">
        <v>3215</v>
      </c>
      <c r="E309" s="1" t="s">
        <v>3208</v>
      </c>
      <c r="F309" s="1" t="s">
        <v>3209</v>
      </c>
      <c r="G309" s="1" t="s">
        <v>3210</v>
      </c>
      <c r="H309" s="2" t="n">
        <v>1780</v>
      </c>
    </row>
    <row r="310" customFormat="false" ht="12.75" hidden="false" customHeight="false" outlineLevel="0" collapsed="false">
      <c r="A310" s="1" t="n">
        <v>2</v>
      </c>
      <c r="B310" s="1" t="s">
        <v>3216</v>
      </c>
      <c r="C310" s="8" t="n">
        <v>40592</v>
      </c>
      <c r="D310" s="1" t="s">
        <v>3217</v>
      </c>
      <c r="E310" s="1" t="s">
        <v>3208</v>
      </c>
      <c r="F310" s="1" t="s">
        <v>3209</v>
      </c>
      <c r="G310" s="1" t="s">
        <v>3210</v>
      </c>
      <c r="H310" s="2" t="n">
        <v>822.29</v>
      </c>
    </row>
    <row r="311" customFormat="false" ht="12.75" hidden="false" customHeight="false" outlineLevel="0" collapsed="false">
      <c r="A311" s="1" t="n">
        <v>2</v>
      </c>
      <c r="B311" s="1" t="s">
        <v>3218</v>
      </c>
      <c r="C311" s="8" t="n">
        <v>40586</v>
      </c>
      <c r="D311" s="1" t="s">
        <v>3219</v>
      </c>
      <c r="E311" s="1" t="s">
        <v>3220</v>
      </c>
      <c r="F311" s="1" t="s">
        <v>2248</v>
      </c>
      <c r="G311" s="1" t="s">
        <v>3221</v>
      </c>
      <c r="H311" s="2" t="n">
        <v>540</v>
      </c>
    </row>
    <row r="312" customFormat="false" ht="12.75" hidden="false" customHeight="false" outlineLevel="0" collapsed="false">
      <c r="A312" s="1" t="n">
        <v>2</v>
      </c>
      <c r="B312" s="1" t="s">
        <v>3222</v>
      </c>
      <c r="C312" s="8" t="n">
        <v>40585</v>
      </c>
      <c r="D312" s="1" t="s">
        <v>3223</v>
      </c>
      <c r="E312" s="1" t="s">
        <v>3224</v>
      </c>
      <c r="F312" s="1" t="s">
        <v>1368</v>
      </c>
      <c r="G312" s="1" t="s">
        <v>3225</v>
      </c>
      <c r="H312" s="2" t="n">
        <v>2574.84</v>
      </c>
    </row>
    <row r="313" customFormat="false" ht="12.75" hidden="false" customHeight="false" outlineLevel="0" collapsed="false">
      <c r="A313" s="1" t="n">
        <v>2</v>
      </c>
      <c r="B313" s="1" t="s">
        <v>3226</v>
      </c>
      <c r="C313" s="8" t="n">
        <v>40575</v>
      </c>
      <c r="D313" s="1" t="s">
        <v>3227</v>
      </c>
      <c r="E313" s="1" t="s">
        <v>3228</v>
      </c>
      <c r="F313" s="1" t="s">
        <v>3229</v>
      </c>
      <c r="G313" s="1" t="s">
        <v>3230</v>
      </c>
      <c r="H313" s="2" t="n">
        <v>1311.53</v>
      </c>
    </row>
    <row r="314" customFormat="false" ht="12.75" hidden="false" customHeight="false" outlineLevel="0" collapsed="false">
      <c r="A314" s="1" t="n">
        <v>1</v>
      </c>
      <c r="B314" s="1" t="s">
        <v>3231</v>
      </c>
      <c r="C314" s="8" t="n">
        <v>40585</v>
      </c>
      <c r="D314" s="1" t="s">
        <v>1813</v>
      </c>
      <c r="E314" s="1" t="s">
        <v>3232</v>
      </c>
      <c r="F314" s="1" t="s">
        <v>3081</v>
      </c>
      <c r="G314" s="1" t="s">
        <v>3233</v>
      </c>
      <c r="H314" s="2" t="n">
        <v>10000</v>
      </c>
      <c r="I314" s="1" t="s">
        <v>3234</v>
      </c>
    </row>
    <row r="315" customFormat="false" ht="12.75" hidden="false" customHeight="false" outlineLevel="0" collapsed="false">
      <c r="A315" s="1" t="n">
        <v>1</v>
      </c>
      <c r="B315" s="1" t="s">
        <v>3235</v>
      </c>
      <c r="C315" s="8" t="n">
        <v>40590</v>
      </c>
      <c r="D315" s="1" t="s">
        <v>1813</v>
      </c>
      <c r="E315" s="1" t="s">
        <v>3232</v>
      </c>
      <c r="F315" s="1" t="s">
        <v>3081</v>
      </c>
      <c r="G315" s="1" t="s">
        <v>3233</v>
      </c>
      <c r="H315" s="2" t="n">
        <v>70480</v>
      </c>
      <c r="I315" s="1" t="s">
        <v>3236</v>
      </c>
    </row>
    <row r="316" customFormat="false" ht="12.75" hidden="false" customHeight="false" outlineLevel="0" collapsed="false">
      <c r="A316" s="1" t="n">
        <v>1</v>
      </c>
      <c r="B316" s="1" t="s">
        <v>3237</v>
      </c>
      <c r="C316" s="8" t="n">
        <v>40591</v>
      </c>
      <c r="D316" s="1" t="s">
        <v>1813</v>
      </c>
      <c r="E316" s="1" t="s">
        <v>3232</v>
      </c>
      <c r="F316" s="1" t="s">
        <v>3081</v>
      </c>
      <c r="G316" s="1" t="s">
        <v>3233</v>
      </c>
      <c r="H316" s="2" t="n">
        <v>161920</v>
      </c>
      <c r="I316" s="1" t="s">
        <v>1494</v>
      </c>
    </row>
    <row r="317" customFormat="false" ht="12.75" hidden="false" customHeight="false" outlineLevel="0" collapsed="false">
      <c r="A317" s="1" t="n">
        <v>2</v>
      </c>
      <c r="B317" s="1" t="s">
        <v>3238</v>
      </c>
      <c r="C317" s="8" t="n">
        <v>40592</v>
      </c>
      <c r="D317" s="1" t="s">
        <v>3239</v>
      </c>
      <c r="E317" s="1" t="s">
        <v>3240</v>
      </c>
      <c r="F317" s="1" t="s">
        <v>1368</v>
      </c>
      <c r="G317" s="1" t="s">
        <v>3241</v>
      </c>
      <c r="H317" s="2" t="n">
        <v>0</v>
      </c>
    </row>
    <row r="318" customFormat="false" ht="12.75" hidden="false" customHeight="false" outlineLevel="0" collapsed="false">
      <c r="A318" s="1" t="n">
        <v>2</v>
      </c>
      <c r="B318" s="1" t="s">
        <v>3242</v>
      </c>
      <c r="C318" s="8" t="n">
        <v>40593</v>
      </c>
      <c r="D318" s="1" t="s">
        <v>3239</v>
      </c>
      <c r="E318" s="1" t="s">
        <v>3240</v>
      </c>
      <c r="F318" s="1" t="s">
        <v>1368</v>
      </c>
      <c r="G318" s="1" t="s">
        <v>3241</v>
      </c>
      <c r="H318" s="2" t="n">
        <v>8826.61</v>
      </c>
    </row>
    <row r="319" customFormat="false" ht="12.75" hidden="false" customHeight="false" outlineLevel="0" collapsed="false">
      <c r="A319" s="1" t="n">
        <v>2</v>
      </c>
      <c r="B319" s="1" t="s">
        <v>3243</v>
      </c>
      <c r="C319" s="8" t="n">
        <v>40599</v>
      </c>
      <c r="D319" s="1" t="s">
        <v>3244</v>
      </c>
      <c r="E319" s="1" t="s">
        <v>3245</v>
      </c>
      <c r="F319" s="1" t="s">
        <v>1368</v>
      </c>
      <c r="G319" s="1" t="s">
        <v>3246</v>
      </c>
      <c r="H319" s="2" t="n">
        <v>859.99</v>
      </c>
    </row>
    <row r="320" customFormat="false" ht="12.75" hidden="false" customHeight="false" outlineLevel="0" collapsed="false">
      <c r="A320" s="1" t="n">
        <v>2</v>
      </c>
      <c r="B320" s="1" t="s">
        <v>3247</v>
      </c>
      <c r="C320" s="8" t="n">
        <v>40593</v>
      </c>
      <c r="D320" s="1" t="s">
        <v>3248</v>
      </c>
      <c r="E320" s="1" t="s">
        <v>3249</v>
      </c>
      <c r="F320" s="1" t="s">
        <v>3250</v>
      </c>
      <c r="G320" s="1" t="s">
        <v>3251</v>
      </c>
      <c r="H320" s="2" t="n">
        <v>1566.55</v>
      </c>
    </row>
    <row r="321" customFormat="false" ht="12.75" hidden="false" customHeight="false" outlineLevel="0" collapsed="false">
      <c r="A321" s="1" t="n">
        <v>2</v>
      </c>
      <c r="B321" s="1" t="s">
        <v>3252</v>
      </c>
      <c r="C321" s="8" t="n">
        <v>40593</v>
      </c>
      <c r="D321" s="1" t="s">
        <v>3253</v>
      </c>
      <c r="E321" s="1" t="s">
        <v>3254</v>
      </c>
      <c r="F321" s="1" t="s">
        <v>1368</v>
      </c>
      <c r="G321" s="1" t="s">
        <v>3255</v>
      </c>
      <c r="H321" s="2" t="n">
        <v>510.01</v>
      </c>
    </row>
    <row r="322" customFormat="false" ht="12.75" hidden="false" customHeight="false" outlineLevel="0" collapsed="false">
      <c r="A322" s="1" t="n">
        <v>1</v>
      </c>
      <c r="B322" s="1" t="s">
        <v>3256</v>
      </c>
      <c r="C322" s="8" t="n">
        <v>40593</v>
      </c>
      <c r="D322" s="1" t="s">
        <v>510</v>
      </c>
      <c r="E322" s="1" t="s">
        <v>3257</v>
      </c>
      <c r="F322" s="1" t="s">
        <v>1368</v>
      </c>
      <c r="G322" s="1" t="s">
        <v>3258</v>
      </c>
      <c r="H322" s="2" t="n">
        <v>25000</v>
      </c>
      <c r="I322" s="1" t="s">
        <v>1494</v>
      </c>
    </row>
    <row r="323" customFormat="false" ht="12.75" hidden="false" customHeight="false" outlineLevel="0" collapsed="false">
      <c r="A323" s="1" t="n">
        <v>1</v>
      </c>
      <c r="B323" s="1" t="s">
        <v>3259</v>
      </c>
      <c r="C323" s="8" t="n">
        <v>40592</v>
      </c>
      <c r="D323" s="1" t="s">
        <v>3260</v>
      </c>
      <c r="E323" s="1" t="s">
        <v>3261</v>
      </c>
      <c r="F323" s="1" t="s">
        <v>1368</v>
      </c>
      <c r="G323" s="1" t="s">
        <v>3262</v>
      </c>
      <c r="H323" s="2" t="n">
        <v>40000</v>
      </c>
      <c r="I323" s="1" t="s">
        <v>3263</v>
      </c>
    </row>
    <row r="324" customFormat="false" ht="12.75" hidden="false" customHeight="false" outlineLevel="0" collapsed="false">
      <c r="A324" s="1" t="n">
        <v>1</v>
      </c>
      <c r="B324" s="1" t="s">
        <v>3264</v>
      </c>
      <c r="C324" s="8" t="n">
        <v>40588</v>
      </c>
      <c r="D324" s="1" t="s">
        <v>510</v>
      </c>
      <c r="E324" s="1" t="s">
        <v>3265</v>
      </c>
      <c r="F324" s="1" t="s">
        <v>3266</v>
      </c>
      <c r="G324" s="1" t="s">
        <v>3267</v>
      </c>
      <c r="H324" s="2" t="n">
        <v>10000</v>
      </c>
      <c r="I324" s="1" t="s">
        <v>1390</v>
      </c>
    </row>
    <row r="325" customFormat="false" ht="12.75" hidden="false" customHeight="false" outlineLevel="0" collapsed="false">
      <c r="A325" s="1" t="n">
        <v>2</v>
      </c>
      <c r="B325" s="1" t="s">
        <v>3268</v>
      </c>
      <c r="C325" s="8" t="n">
        <v>40576</v>
      </c>
      <c r="D325" s="1" t="s">
        <v>3269</v>
      </c>
      <c r="E325" s="1" t="s">
        <v>3270</v>
      </c>
      <c r="F325" s="1" t="s">
        <v>3271</v>
      </c>
      <c r="G325" s="1" t="s">
        <v>3272</v>
      </c>
      <c r="H325" s="2" t="s">
        <v>3273</v>
      </c>
      <c r="I325" s="1" t="s">
        <v>3274</v>
      </c>
    </row>
    <row r="326" customFormat="false" ht="12.75" hidden="false" customHeight="false" outlineLevel="0" collapsed="false">
      <c r="A326" s="1" t="n">
        <v>1</v>
      </c>
      <c r="B326" s="1" t="s">
        <v>3275</v>
      </c>
      <c r="C326" s="8" t="n">
        <v>40576</v>
      </c>
      <c r="D326" s="1" t="s">
        <v>17</v>
      </c>
      <c r="E326" s="1" t="s">
        <v>3276</v>
      </c>
      <c r="F326" s="1" t="s">
        <v>1250</v>
      </c>
      <c r="G326" s="1" t="s">
        <v>3277</v>
      </c>
      <c r="H326" s="2" t="n">
        <v>3922</v>
      </c>
      <c r="I326" s="1" t="s">
        <v>3278</v>
      </c>
    </row>
    <row r="327" customFormat="false" ht="12.75" hidden="false" customHeight="false" outlineLevel="0" collapsed="false">
      <c r="A327" s="1" t="n">
        <v>2</v>
      </c>
      <c r="B327" s="1" t="s">
        <v>3279</v>
      </c>
      <c r="C327" s="8" t="n">
        <v>40583</v>
      </c>
      <c r="D327" s="1" t="s">
        <v>3280</v>
      </c>
      <c r="E327" s="1" t="s">
        <v>3276</v>
      </c>
      <c r="F327" s="1" t="s">
        <v>1250</v>
      </c>
      <c r="G327" s="1" t="s">
        <v>3277</v>
      </c>
      <c r="H327" s="2" t="n">
        <v>0.46</v>
      </c>
      <c r="I327" s="1" t="s">
        <v>3278</v>
      </c>
    </row>
    <row r="328" customFormat="false" ht="12.75" hidden="false" customHeight="false" outlineLevel="0" collapsed="false">
      <c r="A328" s="1" t="n">
        <v>2</v>
      </c>
      <c r="B328" s="1" t="s">
        <v>3281</v>
      </c>
      <c r="C328" s="8" t="n">
        <v>40584</v>
      </c>
      <c r="D328" s="1" t="s">
        <v>79</v>
      </c>
      <c r="E328" s="1" t="s">
        <v>3282</v>
      </c>
      <c r="F328" s="1" t="s">
        <v>3283</v>
      </c>
      <c r="G328" s="1" t="s">
        <v>3284</v>
      </c>
      <c r="H328" s="2" t="n">
        <v>628.24</v>
      </c>
    </row>
    <row r="329" customFormat="false" ht="12.75" hidden="false" customHeight="false" outlineLevel="0" collapsed="false">
      <c r="A329" s="1" t="n">
        <v>2</v>
      </c>
      <c r="B329" s="1" t="s">
        <v>3285</v>
      </c>
      <c r="C329" s="8" t="n">
        <v>40577</v>
      </c>
      <c r="D329" s="1" t="s">
        <v>3286</v>
      </c>
      <c r="E329" s="1" t="s">
        <v>3287</v>
      </c>
      <c r="F329" s="1" t="s">
        <v>1368</v>
      </c>
      <c r="G329" s="1" t="s">
        <v>3288</v>
      </c>
      <c r="H329" s="2" t="n">
        <v>2550.45</v>
      </c>
    </row>
    <row r="330" customFormat="false" ht="12.75" hidden="false" customHeight="false" outlineLevel="0" collapsed="false">
      <c r="A330" s="1" t="n">
        <v>2</v>
      </c>
      <c r="B330" s="1" t="s">
        <v>3289</v>
      </c>
      <c r="C330" s="8" t="n">
        <v>40576</v>
      </c>
      <c r="D330" s="1" t="s">
        <v>3290</v>
      </c>
      <c r="E330" s="1" t="s">
        <v>3291</v>
      </c>
      <c r="F330" s="1" t="s">
        <v>1250</v>
      </c>
      <c r="G330" s="1" t="s">
        <v>3292</v>
      </c>
      <c r="H330" s="2" t="n">
        <v>2539.99</v>
      </c>
    </row>
    <row r="331" customFormat="false" ht="12.75" hidden="false" customHeight="false" outlineLevel="0" collapsed="false">
      <c r="A331" s="1" t="n">
        <v>2</v>
      </c>
      <c r="B331" s="1" t="s">
        <v>3293</v>
      </c>
      <c r="C331" s="8" t="n">
        <v>40586</v>
      </c>
      <c r="D331" s="1" t="s">
        <v>3294</v>
      </c>
      <c r="E331" s="1" t="s">
        <v>3295</v>
      </c>
      <c r="F331" s="1" t="s">
        <v>2248</v>
      </c>
      <c r="G331" s="1" t="s">
        <v>3296</v>
      </c>
      <c r="H331" s="2" t="n">
        <v>1550.02</v>
      </c>
    </row>
    <row r="332" customFormat="false" ht="12.75" hidden="false" customHeight="false" outlineLevel="0" collapsed="false">
      <c r="A332" s="1" t="n">
        <v>2</v>
      </c>
      <c r="B332" s="1" t="s">
        <v>3297</v>
      </c>
      <c r="C332" s="8" t="n">
        <v>40575</v>
      </c>
      <c r="D332" s="1" t="s">
        <v>17</v>
      </c>
      <c r="E332" s="1" t="s">
        <v>3298</v>
      </c>
      <c r="F332" s="1" t="s">
        <v>3299</v>
      </c>
      <c r="G332" s="1" t="s">
        <v>3300</v>
      </c>
      <c r="H332" s="2" t="n">
        <v>289.25</v>
      </c>
    </row>
    <row r="333" customFormat="false" ht="12.75" hidden="false" customHeight="false" outlineLevel="0" collapsed="false">
      <c r="A333" s="1" t="n">
        <v>2</v>
      </c>
      <c r="B333" s="1" t="s">
        <v>3301</v>
      </c>
      <c r="C333" s="8" t="n">
        <v>40598</v>
      </c>
      <c r="D333" s="1" t="s">
        <v>3302</v>
      </c>
      <c r="E333" s="1" t="s">
        <v>3303</v>
      </c>
      <c r="F333" s="1" t="s">
        <v>3304</v>
      </c>
      <c r="G333" s="1" t="s">
        <v>3305</v>
      </c>
      <c r="H333" s="2" t="n">
        <v>1261.99</v>
      </c>
    </row>
    <row r="334" customFormat="false" ht="12.75" hidden="false" customHeight="false" outlineLevel="0" collapsed="false">
      <c r="A334" s="1" t="n">
        <v>2</v>
      </c>
      <c r="B334" s="1" t="s">
        <v>3306</v>
      </c>
      <c r="C334" s="8" t="n">
        <v>40576</v>
      </c>
      <c r="D334" s="1" t="s">
        <v>3307</v>
      </c>
      <c r="E334" s="1" t="s">
        <v>3308</v>
      </c>
      <c r="G334" s="1" t="s">
        <v>3309</v>
      </c>
      <c r="H334" s="2" t="n">
        <v>1740</v>
      </c>
      <c r="I334" s="1" t="s">
        <v>17</v>
      </c>
    </row>
    <row r="335" customFormat="false" ht="12.75" hidden="false" customHeight="false" outlineLevel="0" collapsed="false">
      <c r="A335" s="1" t="n">
        <v>2</v>
      </c>
      <c r="B335" s="1" t="s">
        <v>3310</v>
      </c>
      <c r="C335" s="8" t="n">
        <v>40590</v>
      </c>
      <c r="D335" s="1" t="s">
        <v>3311</v>
      </c>
      <c r="E335" s="1" t="s">
        <v>3312</v>
      </c>
      <c r="F335" s="1" t="s">
        <v>3313</v>
      </c>
      <c r="G335" s="1" t="s">
        <v>3314</v>
      </c>
      <c r="H335" s="2" t="n">
        <v>4886.95</v>
      </c>
    </row>
    <row r="336" customFormat="false" ht="12.75" hidden="false" customHeight="false" outlineLevel="0" collapsed="false">
      <c r="A336" s="1" t="n">
        <v>2</v>
      </c>
      <c r="B336" s="1" t="s">
        <v>3315</v>
      </c>
      <c r="C336" s="8" t="n">
        <v>40583</v>
      </c>
      <c r="D336" s="1" t="s">
        <v>3316</v>
      </c>
      <c r="E336" s="1" t="s">
        <v>3317</v>
      </c>
      <c r="F336" s="1" t="s">
        <v>3318</v>
      </c>
      <c r="G336" s="1" t="s">
        <v>3319</v>
      </c>
      <c r="H336" s="2" t="n">
        <v>860</v>
      </c>
      <c r="I336" s="1" t="s">
        <v>17</v>
      </c>
    </row>
    <row r="337" customFormat="false" ht="12.75" hidden="false" customHeight="false" outlineLevel="0" collapsed="false">
      <c r="A337" s="1" t="n">
        <v>1</v>
      </c>
      <c r="B337" s="1" t="s">
        <v>3320</v>
      </c>
      <c r="C337" s="8" t="n">
        <v>40592</v>
      </c>
      <c r="D337" s="1" t="s">
        <v>510</v>
      </c>
      <c r="E337" s="1" t="s">
        <v>3321</v>
      </c>
      <c r="F337" s="1" t="s">
        <v>1368</v>
      </c>
      <c r="G337" s="1" t="s">
        <v>3322</v>
      </c>
      <c r="H337" s="2" t="n">
        <v>309300</v>
      </c>
      <c r="I337" s="1" t="s">
        <v>1930</v>
      </c>
    </row>
    <row r="338" customFormat="false" ht="12.75" hidden="false" customHeight="false" outlineLevel="0" collapsed="false">
      <c r="A338" s="1" t="n">
        <v>2</v>
      </c>
      <c r="B338" s="1" t="s">
        <v>3323</v>
      </c>
      <c r="C338" s="8" t="n">
        <v>40595</v>
      </c>
      <c r="D338" s="1" t="s">
        <v>3324</v>
      </c>
      <c r="E338" s="1" t="s">
        <v>894</v>
      </c>
      <c r="F338" s="1" t="s">
        <v>3325</v>
      </c>
      <c r="G338" s="1" t="s">
        <v>3326</v>
      </c>
      <c r="H338" s="2" t="n">
        <v>2299.94</v>
      </c>
      <c r="I338" s="1" t="s">
        <v>1682</v>
      </c>
    </row>
    <row r="339" customFormat="false" ht="12.75" hidden="false" customHeight="false" outlineLevel="0" collapsed="false">
      <c r="A339" s="1" t="n">
        <v>2</v>
      </c>
      <c r="B339" s="1" t="s">
        <v>3327</v>
      </c>
      <c r="C339" s="8" t="n">
        <v>40586</v>
      </c>
      <c r="D339" s="1" t="s">
        <v>17</v>
      </c>
      <c r="E339" s="1" t="s">
        <v>3328</v>
      </c>
      <c r="F339" s="1" t="s">
        <v>3329</v>
      </c>
      <c r="G339" s="1" t="s">
        <v>3330</v>
      </c>
      <c r="H339" s="2" t="n">
        <v>322.57</v>
      </c>
    </row>
    <row r="340" customFormat="false" ht="12.75" hidden="false" customHeight="false" outlineLevel="0" collapsed="false">
      <c r="A340" s="1" t="n">
        <v>2</v>
      </c>
      <c r="B340" s="1" t="s">
        <v>3331</v>
      </c>
      <c r="C340" s="8" t="n">
        <v>40585</v>
      </c>
      <c r="D340" s="1" t="s">
        <v>3332</v>
      </c>
      <c r="E340" s="1" t="s">
        <v>3333</v>
      </c>
      <c r="F340" s="1" t="s">
        <v>3334</v>
      </c>
      <c r="G340" s="1" t="s">
        <v>3335</v>
      </c>
      <c r="H340" s="2" t="n">
        <v>2420</v>
      </c>
      <c r="I340" s="1" t="s">
        <v>134</v>
      </c>
    </row>
    <row r="341" customFormat="false" ht="12.75" hidden="false" customHeight="false" outlineLevel="0" collapsed="false">
      <c r="A341" s="1" t="n">
        <v>1</v>
      </c>
      <c r="B341" s="1" t="s">
        <v>3336</v>
      </c>
      <c r="C341" s="8" t="n">
        <v>40577</v>
      </c>
      <c r="D341" s="1" t="s">
        <v>3337</v>
      </c>
      <c r="E341" s="1" t="s">
        <v>3338</v>
      </c>
      <c r="F341" s="1" t="s">
        <v>3339</v>
      </c>
      <c r="G341" s="1" t="s">
        <v>3340</v>
      </c>
      <c r="H341" s="2" t="n">
        <v>78000</v>
      </c>
      <c r="I341" s="1" t="s">
        <v>1498</v>
      </c>
    </row>
    <row r="342" customFormat="false" ht="12.75" hidden="false" customHeight="false" outlineLevel="0" collapsed="false">
      <c r="A342" s="1" t="n">
        <v>1</v>
      </c>
      <c r="B342" s="1" t="s">
        <v>3341</v>
      </c>
      <c r="C342" s="8" t="n">
        <v>40592</v>
      </c>
      <c r="D342" s="1" t="s">
        <v>3342</v>
      </c>
      <c r="E342" s="1" t="s">
        <v>3338</v>
      </c>
      <c r="F342" s="1" t="s">
        <v>3339</v>
      </c>
      <c r="G342" s="1" t="s">
        <v>3340</v>
      </c>
      <c r="H342" s="2" t="n">
        <v>145449.53</v>
      </c>
      <c r="I342" s="1" t="s">
        <v>1375</v>
      </c>
    </row>
    <row r="343" customFormat="false" ht="12.75" hidden="false" customHeight="false" outlineLevel="0" collapsed="false">
      <c r="A343" s="1" t="n">
        <v>1</v>
      </c>
      <c r="B343" s="1" t="s">
        <v>3343</v>
      </c>
      <c r="C343" s="8" t="n">
        <v>40593</v>
      </c>
      <c r="D343" s="1" t="s">
        <v>3342</v>
      </c>
      <c r="E343" s="1" t="s">
        <v>3338</v>
      </c>
      <c r="F343" s="1" t="s">
        <v>3339</v>
      </c>
      <c r="G343" s="1" t="s">
        <v>3340</v>
      </c>
      <c r="H343" s="2" t="n">
        <v>8800</v>
      </c>
      <c r="I343" s="1" t="s">
        <v>3344</v>
      </c>
    </row>
    <row r="344" customFormat="false" ht="12.75" hidden="false" customHeight="false" outlineLevel="0" collapsed="false">
      <c r="A344" s="1" t="n">
        <v>2</v>
      </c>
      <c r="B344" s="1" t="s">
        <v>3345</v>
      </c>
      <c r="C344" s="8" t="n">
        <v>40592</v>
      </c>
      <c r="D344" s="1" t="s">
        <v>3346</v>
      </c>
      <c r="E344" s="1" t="s">
        <v>3338</v>
      </c>
      <c r="F344" s="1" t="s">
        <v>3339</v>
      </c>
      <c r="G344" s="1" t="s">
        <v>3340</v>
      </c>
      <c r="H344" s="2" t="n">
        <v>0</v>
      </c>
      <c r="I344" s="8" t="n">
        <v>40592</v>
      </c>
    </row>
    <row r="345" customFormat="false" ht="12.75" hidden="false" customHeight="false" outlineLevel="0" collapsed="false">
      <c r="A345" s="1" t="n">
        <v>2</v>
      </c>
      <c r="B345" s="1" t="s">
        <v>3347</v>
      </c>
      <c r="C345" s="8" t="n">
        <v>40593</v>
      </c>
      <c r="D345" s="1" t="s">
        <v>3346</v>
      </c>
      <c r="E345" s="1" t="s">
        <v>3338</v>
      </c>
      <c r="F345" s="1" t="s">
        <v>3339</v>
      </c>
      <c r="G345" s="1" t="s">
        <v>3340</v>
      </c>
      <c r="H345" s="2" t="n">
        <v>0</v>
      </c>
      <c r="I345" s="1" t="s">
        <v>1498</v>
      </c>
    </row>
    <row r="346" customFormat="false" ht="12.75" hidden="false" customHeight="false" outlineLevel="0" collapsed="false">
      <c r="A346" s="1" t="n">
        <v>2</v>
      </c>
      <c r="B346" s="1" t="s">
        <v>3348</v>
      </c>
      <c r="C346" s="8" t="n">
        <v>40591</v>
      </c>
      <c r="D346" s="1" t="s">
        <v>3349</v>
      </c>
      <c r="E346" s="1" t="s">
        <v>3350</v>
      </c>
      <c r="F346" s="1" t="s">
        <v>3351</v>
      </c>
      <c r="G346" s="1" t="s">
        <v>3352</v>
      </c>
      <c r="H346" s="2" t="n">
        <v>1261.99</v>
      </c>
    </row>
    <row r="347" customFormat="false" ht="12.75" hidden="false" customHeight="false" outlineLevel="0" collapsed="false">
      <c r="A347" s="1" t="n">
        <v>2</v>
      </c>
      <c r="B347" s="1" t="s">
        <v>3353</v>
      </c>
      <c r="C347" s="8" t="n">
        <v>40598</v>
      </c>
      <c r="D347" s="1" t="s">
        <v>3354</v>
      </c>
      <c r="E347" s="1" t="s">
        <v>916</v>
      </c>
      <c r="F347" s="1" t="s">
        <v>917</v>
      </c>
      <c r="G347" s="1" t="s">
        <v>918</v>
      </c>
      <c r="H347" s="2" t="n">
        <v>1400.02</v>
      </c>
    </row>
    <row r="348" customFormat="false" ht="12.75" hidden="false" customHeight="false" outlineLevel="0" collapsed="false">
      <c r="A348" s="1" t="n">
        <v>1</v>
      </c>
      <c r="B348" s="1" t="s">
        <v>3355</v>
      </c>
      <c r="C348" s="8" t="n">
        <v>40592</v>
      </c>
      <c r="D348" s="1" t="s">
        <v>1140</v>
      </c>
      <c r="E348" s="1" t="s">
        <v>3356</v>
      </c>
      <c r="F348" s="1" t="s">
        <v>3357</v>
      </c>
      <c r="G348" s="1" t="s">
        <v>3358</v>
      </c>
      <c r="H348" s="2" t="n">
        <v>10000</v>
      </c>
      <c r="I348" s="1" t="s">
        <v>3359</v>
      </c>
    </row>
    <row r="349" customFormat="false" ht="12.75" hidden="false" customHeight="false" outlineLevel="0" collapsed="false">
      <c r="A349" s="1" t="n">
        <v>1</v>
      </c>
      <c r="B349" s="1" t="s">
        <v>3360</v>
      </c>
      <c r="C349" s="8" t="n">
        <v>40598</v>
      </c>
      <c r="D349" s="1" t="s">
        <v>3361</v>
      </c>
      <c r="E349" s="1" t="s">
        <v>3356</v>
      </c>
      <c r="F349" s="1" t="s">
        <v>3357</v>
      </c>
      <c r="G349" s="1" t="s">
        <v>3358</v>
      </c>
      <c r="H349" s="2" t="n">
        <v>25000</v>
      </c>
      <c r="I349" s="1" t="s">
        <v>1970</v>
      </c>
    </row>
    <row r="350" customFormat="false" ht="12.75" hidden="false" customHeight="false" outlineLevel="0" collapsed="false">
      <c r="A350" s="1" t="n">
        <v>1</v>
      </c>
      <c r="B350" s="1" t="s">
        <v>3362</v>
      </c>
      <c r="C350" s="8" t="n">
        <v>40598</v>
      </c>
      <c r="D350" s="1" t="s">
        <v>3363</v>
      </c>
      <c r="E350" s="1" t="s">
        <v>3356</v>
      </c>
      <c r="F350" s="1" t="s">
        <v>3357</v>
      </c>
      <c r="G350" s="1" t="s">
        <v>3358</v>
      </c>
      <c r="H350" s="2" t="n">
        <v>305.9</v>
      </c>
      <c r="I350" s="1" t="s">
        <v>1970</v>
      </c>
    </row>
    <row r="351" customFormat="false" ht="12.75" hidden="false" customHeight="false" outlineLevel="0" collapsed="false">
      <c r="A351" s="1" t="n">
        <v>2</v>
      </c>
      <c r="B351" s="1" t="s">
        <v>3364</v>
      </c>
      <c r="C351" s="8" t="n">
        <v>40590</v>
      </c>
      <c r="D351" s="1" t="s">
        <v>3365</v>
      </c>
      <c r="E351" s="1" t="s">
        <v>3366</v>
      </c>
      <c r="F351" s="1" t="s">
        <v>943</v>
      </c>
      <c r="G351" s="1" t="s">
        <v>3367</v>
      </c>
      <c r="H351" s="2" t="n">
        <v>875.29</v>
      </c>
    </row>
    <row r="352" customFormat="false" ht="12.75" hidden="false" customHeight="false" outlineLevel="0" collapsed="false">
      <c r="A352" s="1" t="n">
        <v>2</v>
      </c>
      <c r="B352" s="1" t="s">
        <v>3368</v>
      </c>
      <c r="C352" s="8" t="n">
        <v>40589</v>
      </c>
      <c r="D352" s="1" t="s">
        <v>3369</v>
      </c>
      <c r="E352" s="1" t="s">
        <v>3370</v>
      </c>
      <c r="F352" s="1" t="s">
        <v>3371</v>
      </c>
      <c r="G352" s="1" t="s">
        <v>3372</v>
      </c>
      <c r="H352" s="2" t="n">
        <v>859.99</v>
      </c>
    </row>
    <row r="353" customFormat="false" ht="12.75" hidden="false" customHeight="false" outlineLevel="0" collapsed="false">
      <c r="A353" s="1" t="n">
        <v>2</v>
      </c>
      <c r="B353" s="1" t="s">
        <v>3373</v>
      </c>
      <c r="C353" s="8" t="n">
        <v>40585</v>
      </c>
      <c r="D353" s="1" t="s">
        <v>3374</v>
      </c>
      <c r="E353" s="1" t="s">
        <v>3375</v>
      </c>
      <c r="F353" s="1" t="s">
        <v>3376</v>
      </c>
      <c r="G353" s="1" t="s">
        <v>3377</v>
      </c>
      <c r="H353" s="2" t="n">
        <v>5522.02</v>
      </c>
      <c r="I353" s="1" t="s">
        <v>134</v>
      </c>
    </row>
    <row r="354" customFormat="false" ht="12.75" hidden="false" customHeight="false" outlineLevel="0" collapsed="false">
      <c r="A354" s="1" t="n">
        <v>2</v>
      </c>
      <c r="B354" s="1" t="s">
        <v>3378</v>
      </c>
      <c r="C354" s="8" t="n">
        <v>40600</v>
      </c>
      <c r="D354" s="1" t="s">
        <v>3379</v>
      </c>
      <c r="E354" s="1" t="s">
        <v>937</v>
      </c>
      <c r="F354" s="1" t="s">
        <v>938</v>
      </c>
      <c r="G354" s="1" t="s">
        <v>939</v>
      </c>
      <c r="H354" s="2" t="n">
        <v>2500</v>
      </c>
      <c r="I354" s="1" t="s">
        <v>3380</v>
      </c>
    </row>
    <row r="355" customFormat="false" ht="12.75" hidden="false" customHeight="false" outlineLevel="0" collapsed="false">
      <c r="A355" s="1" t="n">
        <v>2</v>
      </c>
      <c r="B355" s="1" t="s">
        <v>3381</v>
      </c>
      <c r="C355" s="8" t="n">
        <v>40602</v>
      </c>
      <c r="D355" s="1" t="s">
        <v>3382</v>
      </c>
      <c r="E355" s="1" t="s">
        <v>3383</v>
      </c>
      <c r="F355" s="1" t="s">
        <v>3384</v>
      </c>
      <c r="G355" s="1" t="s">
        <v>3385</v>
      </c>
      <c r="H355" s="2" t="n">
        <v>860.01</v>
      </c>
    </row>
    <row r="356" customFormat="false" ht="12.75" hidden="false" customHeight="false" outlineLevel="0" collapsed="false">
      <c r="A356" s="1" t="n">
        <v>2</v>
      </c>
      <c r="B356" s="1" t="s">
        <v>3386</v>
      </c>
      <c r="C356" s="8" t="n">
        <v>40577</v>
      </c>
      <c r="D356" s="1" t="s">
        <v>3387</v>
      </c>
      <c r="E356" s="1" t="s">
        <v>3388</v>
      </c>
      <c r="F356" s="1" t="s">
        <v>3389</v>
      </c>
      <c r="G356" s="1" t="s">
        <v>3390</v>
      </c>
      <c r="H356" s="2" t="n">
        <v>10984.33</v>
      </c>
    </row>
    <row r="357" customFormat="false" ht="12.75" hidden="false" customHeight="false" outlineLevel="0" collapsed="false">
      <c r="A357" s="1" t="n">
        <v>2</v>
      </c>
      <c r="B357" s="1" t="s">
        <v>3391</v>
      </c>
      <c r="C357" s="8" t="n">
        <v>40593</v>
      </c>
      <c r="D357" s="1" t="s">
        <v>3392</v>
      </c>
      <c r="E357" s="1" t="s">
        <v>3393</v>
      </c>
      <c r="F357" s="1" t="s">
        <v>3394</v>
      </c>
      <c r="G357" s="1" t="s">
        <v>3395</v>
      </c>
      <c r="H357" s="2" t="n">
        <v>891.84</v>
      </c>
    </row>
    <row r="358" customFormat="false" ht="12.75" hidden="false" customHeight="false" outlineLevel="0" collapsed="false">
      <c r="A358" s="1" t="n">
        <v>2</v>
      </c>
      <c r="B358" s="1" t="s">
        <v>3396</v>
      </c>
      <c r="C358" s="8" t="n">
        <v>40597</v>
      </c>
      <c r="D358" s="1" t="s">
        <v>3397</v>
      </c>
      <c r="E358" s="1" t="s">
        <v>3398</v>
      </c>
      <c r="F358" s="1" t="s">
        <v>3399</v>
      </c>
      <c r="G358" s="1" t="s">
        <v>3400</v>
      </c>
      <c r="H358" s="2" t="n">
        <v>1700.41</v>
      </c>
    </row>
    <row r="359" customFormat="false" ht="12.75" hidden="false" customHeight="false" outlineLevel="0" collapsed="false">
      <c r="A359" s="1" t="n">
        <v>1</v>
      </c>
      <c r="B359" s="1" t="s">
        <v>3401</v>
      </c>
      <c r="C359" s="8" t="n">
        <v>40598</v>
      </c>
      <c r="D359" s="1" t="s">
        <v>3402</v>
      </c>
      <c r="E359" s="1" t="s">
        <v>3403</v>
      </c>
      <c r="F359" s="1" t="s">
        <v>1368</v>
      </c>
      <c r="G359" s="1" t="s">
        <v>3404</v>
      </c>
      <c r="H359" s="2" t="n">
        <v>10000</v>
      </c>
      <c r="I359" s="1" t="s">
        <v>1498</v>
      </c>
    </row>
    <row r="360" customFormat="false" ht="12.75" hidden="false" customHeight="false" outlineLevel="0" collapsed="false">
      <c r="A360" s="1" t="n">
        <v>1</v>
      </c>
      <c r="B360" s="1" t="s">
        <v>3405</v>
      </c>
      <c r="C360" s="8" t="n">
        <v>40599</v>
      </c>
      <c r="D360" s="1" t="s">
        <v>3402</v>
      </c>
      <c r="E360" s="1" t="s">
        <v>3403</v>
      </c>
      <c r="F360" s="1" t="s">
        <v>1368</v>
      </c>
      <c r="G360" s="1" t="s">
        <v>3404</v>
      </c>
      <c r="H360" s="2" t="n">
        <v>40000</v>
      </c>
      <c r="I360" s="1" t="s">
        <v>3406</v>
      </c>
    </row>
    <row r="361" customFormat="false" ht="12.75" hidden="false" customHeight="false" outlineLevel="0" collapsed="false">
      <c r="A361" s="1" t="n">
        <v>1</v>
      </c>
      <c r="B361" s="1" t="s">
        <v>3407</v>
      </c>
      <c r="C361" s="8" t="n">
        <v>40602</v>
      </c>
      <c r="D361" s="1" t="s">
        <v>3402</v>
      </c>
      <c r="E361" s="1" t="s">
        <v>3403</v>
      </c>
      <c r="F361" s="1" t="s">
        <v>1368</v>
      </c>
      <c r="G361" s="1" t="s">
        <v>3404</v>
      </c>
      <c r="H361" s="2" t="n">
        <v>11000</v>
      </c>
      <c r="I361" s="1" t="s">
        <v>3408</v>
      </c>
    </row>
    <row r="362" customFormat="false" ht="12.75" hidden="false" customHeight="false" outlineLevel="0" collapsed="false">
      <c r="A362" s="1" t="n">
        <v>1</v>
      </c>
      <c r="B362" s="1" t="s">
        <v>3409</v>
      </c>
      <c r="C362" s="8" t="n">
        <v>40602</v>
      </c>
      <c r="D362" s="1" t="s">
        <v>3402</v>
      </c>
      <c r="E362" s="1" t="s">
        <v>3403</v>
      </c>
      <c r="F362" s="1" t="s">
        <v>1368</v>
      </c>
      <c r="G362" s="1" t="s">
        <v>3404</v>
      </c>
      <c r="H362" s="2" t="n">
        <v>50000</v>
      </c>
      <c r="I362" s="1" t="s">
        <v>3410</v>
      </c>
    </row>
    <row r="363" customFormat="false" ht="12.75" hidden="false" customHeight="false" outlineLevel="0" collapsed="false">
      <c r="A363" s="1" t="n">
        <v>1</v>
      </c>
      <c r="B363" s="1" t="s">
        <v>3411</v>
      </c>
      <c r="C363" s="8" t="n">
        <v>40602</v>
      </c>
      <c r="D363" s="1" t="s">
        <v>3402</v>
      </c>
      <c r="E363" s="1" t="s">
        <v>3403</v>
      </c>
      <c r="F363" s="1" t="s">
        <v>1368</v>
      </c>
      <c r="G363" s="1" t="s">
        <v>3404</v>
      </c>
      <c r="H363" s="2" t="n">
        <v>257700</v>
      </c>
      <c r="I363" s="1" t="s">
        <v>979</v>
      </c>
    </row>
    <row r="364" customFormat="false" ht="12.75" hidden="false" customHeight="false" outlineLevel="0" collapsed="false">
      <c r="A364" s="1" t="n">
        <v>2</v>
      </c>
      <c r="B364" s="1" t="s">
        <v>3412</v>
      </c>
      <c r="C364" s="8" t="n">
        <v>40602</v>
      </c>
      <c r="D364" s="1" t="s">
        <v>3413</v>
      </c>
      <c r="E364" s="1" t="s">
        <v>3403</v>
      </c>
      <c r="F364" s="1" t="s">
        <v>1368</v>
      </c>
      <c r="G364" s="1" t="s">
        <v>3404</v>
      </c>
      <c r="H364" s="2" t="n">
        <v>5220</v>
      </c>
    </row>
    <row r="365" customFormat="false" ht="12.75" hidden="false" customHeight="false" outlineLevel="0" collapsed="false">
      <c r="A365" s="1" t="n">
        <v>2</v>
      </c>
      <c r="B365" s="1" t="s">
        <v>3414</v>
      </c>
      <c r="C365" s="8" t="n">
        <v>40596</v>
      </c>
      <c r="D365" s="1" t="s">
        <v>3415</v>
      </c>
      <c r="E365" s="1" t="s">
        <v>3416</v>
      </c>
      <c r="F365" s="1" t="s">
        <v>1368</v>
      </c>
      <c r="G365" s="1" t="s">
        <v>3417</v>
      </c>
      <c r="H365" s="2" t="n">
        <v>2390.4</v>
      </c>
    </row>
    <row r="366" customFormat="false" ht="12.75" hidden="false" customHeight="false" outlineLevel="0" collapsed="false">
      <c r="A366" s="1" t="n">
        <v>2</v>
      </c>
      <c r="B366" s="1" t="s">
        <v>3418</v>
      </c>
      <c r="C366" s="8" t="n">
        <v>40577</v>
      </c>
      <c r="D366" s="1" t="s">
        <v>3419</v>
      </c>
      <c r="E366" s="1" t="s">
        <v>3420</v>
      </c>
      <c r="F366" s="1" t="s">
        <v>1264</v>
      </c>
      <c r="G366" s="1" t="s">
        <v>3421</v>
      </c>
      <c r="H366" s="2" t="n">
        <v>2198.95</v>
      </c>
    </row>
    <row r="367" customFormat="false" ht="12.75" hidden="false" customHeight="false" outlineLevel="0" collapsed="false">
      <c r="A367" s="1" t="n">
        <v>2</v>
      </c>
      <c r="B367" s="1" t="s">
        <v>3422</v>
      </c>
      <c r="C367" s="8" t="n">
        <v>40578</v>
      </c>
      <c r="D367" s="1" t="s">
        <v>73</v>
      </c>
      <c r="E367" s="1" t="s">
        <v>1634</v>
      </c>
      <c r="G367" s="1" t="s">
        <v>1635</v>
      </c>
      <c r="H367" s="2" t="n">
        <v>0</v>
      </c>
    </row>
    <row r="368" customFormat="false" ht="12.75" hidden="false" customHeight="false" outlineLevel="0" collapsed="false">
      <c r="A368" s="1" t="n">
        <v>2</v>
      </c>
      <c r="B368" s="1" t="s">
        <v>3423</v>
      </c>
      <c r="C368" s="8" t="n">
        <v>40596</v>
      </c>
      <c r="D368" s="1" t="s">
        <v>3424</v>
      </c>
      <c r="E368" s="1" t="s">
        <v>3425</v>
      </c>
      <c r="F368" s="1" t="s">
        <v>3426</v>
      </c>
      <c r="G368" s="1" t="s">
        <v>3427</v>
      </c>
      <c r="H368" s="2" t="n">
        <v>1549.98</v>
      </c>
    </row>
    <row r="369" customFormat="false" ht="12.75" hidden="false" customHeight="false" outlineLevel="0" collapsed="false">
      <c r="A369" s="1" t="n">
        <v>2</v>
      </c>
      <c r="B369" s="1" t="s">
        <v>3428</v>
      </c>
      <c r="C369" s="8" t="n">
        <v>40584</v>
      </c>
      <c r="D369" s="1" t="s">
        <v>3429</v>
      </c>
      <c r="E369" s="1" t="s">
        <v>3430</v>
      </c>
      <c r="F369" s="1" t="s">
        <v>3431</v>
      </c>
      <c r="G369" s="1" t="s">
        <v>3432</v>
      </c>
      <c r="H369" s="2" t="n">
        <v>2628.43</v>
      </c>
      <c r="I369" s="1" t="s">
        <v>134</v>
      </c>
    </row>
    <row r="370" customFormat="false" ht="12.75" hidden="false" customHeight="false" outlineLevel="0" collapsed="false">
      <c r="A370" s="1" t="n">
        <v>2</v>
      </c>
      <c r="B370" s="1" t="s">
        <v>3433</v>
      </c>
      <c r="C370" s="8" t="n">
        <v>40598</v>
      </c>
      <c r="D370" s="1" t="s">
        <v>3434</v>
      </c>
      <c r="E370" s="1" t="s">
        <v>3435</v>
      </c>
      <c r="F370" s="1" t="s">
        <v>1368</v>
      </c>
      <c r="G370" s="1" t="s">
        <v>3436</v>
      </c>
      <c r="H370" s="2" t="n">
        <v>860</v>
      </c>
    </row>
    <row r="371" customFormat="false" ht="12.75" hidden="false" customHeight="false" outlineLevel="0" collapsed="false">
      <c r="A371" s="1" t="n">
        <v>2</v>
      </c>
      <c r="B371" s="1" t="s">
        <v>3437</v>
      </c>
      <c r="C371" s="8" t="n">
        <v>40576</v>
      </c>
      <c r="D371" s="1" t="s">
        <v>3438</v>
      </c>
      <c r="E371" s="1" t="s">
        <v>3439</v>
      </c>
      <c r="F371" s="1" t="s">
        <v>3440</v>
      </c>
      <c r="G371" s="1" t="s">
        <v>3441</v>
      </c>
      <c r="H371" s="2" t="n">
        <v>2539.99</v>
      </c>
    </row>
    <row r="372" customFormat="false" ht="12.75" hidden="false" customHeight="false" outlineLevel="0" collapsed="false">
      <c r="A372" s="1" t="n">
        <v>2</v>
      </c>
      <c r="B372" s="1" t="s">
        <v>3442</v>
      </c>
      <c r="C372" s="8" t="n">
        <v>40595</v>
      </c>
      <c r="D372" s="1" t="s">
        <v>196</v>
      </c>
      <c r="E372" s="1" t="s">
        <v>946</v>
      </c>
      <c r="F372" s="1" t="s">
        <v>947</v>
      </c>
      <c r="G372" s="1" t="s">
        <v>948</v>
      </c>
      <c r="H372" s="2" t="n">
        <v>374.31</v>
      </c>
    </row>
    <row r="373" customFormat="false" ht="12.75" hidden="false" customHeight="false" outlineLevel="0" collapsed="false">
      <c r="A373" s="1" t="n">
        <v>2</v>
      </c>
      <c r="B373" s="1" t="s">
        <v>3443</v>
      </c>
      <c r="C373" s="8" t="n">
        <v>40597</v>
      </c>
      <c r="D373" s="1" t="s">
        <v>17</v>
      </c>
      <c r="E373" s="1" t="s">
        <v>946</v>
      </c>
      <c r="F373" s="1" t="s">
        <v>947</v>
      </c>
      <c r="G373" s="1" t="s">
        <v>948</v>
      </c>
      <c r="H373" s="2" t="n">
        <v>1462.3</v>
      </c>
    </row>
    <row r="374" customFormat="false" ht="12.75" hidden="false" customHeight="false" outlineLevel="0" collapsed="false">
      <c r="A374" s="1" t="n">
        <v>2</v>
      </c>
      <c r="B374" s="1" t="s">
        <v>3444</v>
      </c>
      <c r="C374" s="8" t="n">
        <v>40597</v>
      </c>
      <c r="D374" s="1" t="s">
        <v>17</v>
      </c>
      <c r="E374" s="1" t="s">
        <v>946</v>
      </c>
      <c r="F374" s="1" t="s">
        <v>947</v>
      </c>
      <c r="G374" s="1" t="s">
        <v>948</v>
      </c>
      <c r="H374" s="2" t="n">
        <v>293.24</v>
      </c>
    </row>
    <row r="375" customFormat="false" ht="12.75" hidden="false" customHeight="false" outlineLevel="0" collapsed="false">
      <c r="A375" s="1" t="n">
        <v>2</v>
      </c>
      <c r="B375" s="1" t="s">
        <v>3445</v>
      </c>
      <c r="C375" s="8" t="n">
        <v>40585</v>
      </c>
      <c r="D375" s="1" t="s">
        <v>3446</v>
      </c>
      <c r="E375" s="1" t="s">
        <v>3447</v>
      </c>
      <c r="F375" s="1" t="s">
        <v>2601</v>
      </c>
      <c r="G375" s="1" t="s">
        <v>3448</v>
      </c>
      <c r="H375" s="2" t="n">
        <v>2540.01</v>
      </c>
      <c r="I375" s="1" t="s">
        <v>17</v>
      </c>
    </row>
    <row r="376" customFormat="false" ht="12.75" hidden="false" customHeight="false" outlineLevel="0" collapsed="false">
      <c r="A376" s="1" t="n">
        <v>2</v>
      </c>
      <c r="B376" s="1" t="s">
        <v>3449</v>
      </c>
      <c r="C376" s="8" t="n">
        <v>40579</v>
      </c>
      <c r="D376" s="1" t="s">
        <v>3450</v>
      </c>
      <c r="E376" s="1" t="s">
        <v>3451</v>
      </c>
      <c r="F376" s="1" t="s">
        <v>1368</v>
      </c>
      <c r="G376" s="1" t="s">
        <v>3452</v>
      </c>
      <c r="H376" s="2" t="n">
        <v>859.99</v>
      </c>
      <c r="I376" s="1" t="s">
        <v>134</v>
      </c>
    </row>
    <row r="377" customFormat="false" ht="12.75" hidden="false" customHeight="false" outlineLevel="0" collapsed="false">
      <c r="A377" s="1" t="n">
        <v>2</v>
      </c>
      <c r="B377" s="1" t="s">
        <v>3453</v>
      </c>
      <c r="C377" s="8" t="n">
        <v>40599</v>
      </c>
      <c r="D377" s="1" t="s">
        <v>17</v>
      </c>
      <c r="E377" s="1" t="s">
        <v>3454</v>
      </c>
      <c r="F377" s="1" t="s">
        <v>3455</v>
      </c>
      <c r="G377" s="1" t="s">
        <v>3456</v>
      </c>
      <c r="H377" s="2" t="n">
        <v>1057.72</v>
      </c>
    </row>
    <row r="378" customFormat="false" ht="12.75" hidden="false" customHeight="false" outlineLevel="0" collapsed="false">
      <c r="A378" s="1" t="n">
        <v>2</v>
      </c>
      <c r="B378" s="1" t="s">
        <v>3457</v>
      </c>
      <c r="C378" s="8" t="n">
        <v>40599</v>
      </c>
      <c r="D378" s="1" t="s">
        <v>17</v>
      </c>
      <c r="E378" s="1" t="s">
        <v>3454</v>
      </c>
      <c r="F378" s="1" t="s">
        <v>3455</v>
      </c>
      <c r="G378" s="1" t="s">
        <v>3456</v>
      </c>
      <c r="H378" s="2" t="n">
        <v>1057.72</v>
      </c>
    </row>
    <row r="379" customFormat="false" ht="12.75" hidden="false" customHeight="false" outlineLevel="0" collapsed="false">
      <c r="A379" s="1" t="n">
        <v>2</v>
      </c>
      <c r="B379" s="1" t="s">
        <v>3458</v>
      </c>
      <c r="C379" s="8" t="n">
        <v>40577</v>
      </c>
      <c r="D379" s="1" t="s">
        <v>3459</v>
      </c>
      <c r="E379" s="1" t="s">
        <v>3460</v>
      </c>
      <c r="F379" s="1" t="s">
        <v>1250</v>
      </c>
      <c r="G379" s="1" t="s">
        <v>3461</v>
      </c>
      <c r="H379" s="2" t="n">
        <v>860</v>
      </c>
    </row>
    <row r="380" customFormat="false" ht="12.75" hidden="false" customHeight="false" outlineLevel="0" collapsed="false">
      <c r="A380" s="1" t="n">
        <v>2</v>
      </c>
      <c r="B380" s="1" t="s">
        <v>3462</v>
      </c>
      <c r="C380" s="8" t="n">
        <v>40595</v>
      </c>
      <c r="D380" s="1" t="s">
        <v>17</v>
      </c>
      <c r="E380" s="1" t="s">
        <v>3463</v>
      </c>
      <c r="F380" s="1" t="s">
        <v>1368</v>
      </c>
      <c r="G380" s="1" t="s">
        <v>3464</v>
      </c>
      <c r="H380" s="2" t="n">
        <v>50</v>
      </c>
    </row>
    <row r="381" customFormat="false" ht="12.75" hidden="false" customHeight="false" outlineLevel="0" collapsed="false">
      <c r="A381" s="1" t="n">
        <v>2</v>
      </c>
      <c r="B381" s="1" t="s">
        <v>3465</v>
      </c>
      <c r="C381" s="8" t="n">
        <v>40583</v>
      </c>
      <c r="D381" s="1" t="s">
        <v>3466</v>
      </c>
      <c r="E381" s="1" t="s">
        <v>3467</v>
      </c>
      <c r="F381" s="1" t="s">
        <v>1250</v>
      </c>
      <c r="G381" s="1" t="s">
        <v>109</v>
      </c>
      <c r="H381" s="2" t="n">
        <v>859.99</v>
      </c>
    </row>
    <row r="382" customFormat="false" ht="12.75" hidden="false" customHeight="false" outlineLevel="0" collapsed="false">
      <c r="A382" s="1" t="n">
        <v>2</v>
      </c>
      <c r="B382" s="1" t="s">
        <v>3468</v>
      </c>
      <c r="C382" s="8" t="n">
        <v>40598</v>
      </c>
      <c r="D382" s="1" t="s">
        <v>3469</v>
      </c>
      <c r="E382" s="1" t="s">
        <v>3470</v>
      </c>
      <c r="F382" s="1" t="s">
        <v>1368</v>
      </c>
      <c r="G382" s="1" t="s">
        <v>3471</v>
      </c>
      <c r="H382" s="2" t="n">
        <v>860</v>
      </c>
    </row>
    <row r="383" customFormat="false" ht="12.75" hidden="false" customHeight="false" outlineLevel="0" collapsed="false">
      <c r="A383" s="1" t="n">
        <v>1</v>
      </c>
      <c r="B383" s="1" t="s">
        <v>3472</v>
      </c>
      <c r="C383" s="8" t="n">
        <v>40599</v>
      </c>
      <c r="D383" s="1" t="s">
        <v>3473</v>
      </c>
      <c r="E383" s="1" t="s">
        <v>3474</v>
      </c>
      <c r="F383" s="1" t="s">
        <v>1368</v>
      </c>
      <c r="G383" s="1" t="s">
        <v>2445</v>
      </c>
      <c r="H383" s="2" t="n">
        <v>31500</v>
      </c>
      <c r="I383" s="1" t="s">
        <v>1930</v>
      </c>
    </row>
    <row r="384" customFormat="false" ht="12.75" hidden="false" customHeight="false" outlineLevel="0" collapsed="false">
      <c r="A384" s="1" t="n">
        <v>1</v>
      </c>
      <c r="B384" s="1" t="s">
        <v>3475</v>
      </c>
      <c r="C384" s="8" t="n">
        <v>40599</v>
      </c>
      <c r="D384" s="1" t="s">
        <v>2873</v>
      </c>
      <c r="E384" s="1" t="s">
        <v>3474</v>
      </c>
      <c r="F384" s="1" t="s">
        <v>1368</v>
      </c>
      <c r="G384" s="1" t="s">
        <v>2445</v>
      </c>
      <c r="H384" s="2" t="n">
        <v>10000</v>
      </c>
      <c r="I384" s="1" t="s">
        <v>3476</v>
      </c>
    </row>
    <row r="385" customFormat="false" ht="12.75" hidden="false" customHeight="false" outlineLevel="0" collapsed="false">
      <c r="A385" s="1" t="n">
        <v>1</v>
      </c>
      <c r="B385" s="1" t="s">
        <v>3477</v>
      </c>
      <c r="C385" s="8" t="n">
        <v>40600</v>
      </c>
      <c r="D385" s="1" t="s">
        <v>3478</v>
      </c>
      <c r="E385" s="1" t="s">
        <v>3474</v>
      </c>
      <c r="F385" s="1" t="s">
        <v>1368</v>
      </c>
      <c r="G385" s="1" t="s">
        <v>2445</v>
      </c>
      <c r="H385" s="2" t="n">
        <v>3265.38</v>
      </c>
      <c r="I385" s="1" t="s">
        <v>3479</v>
      </c>
    </row>
    <row r="386" customFormat="false" ht="12.75" hidden="false" customHeight="false" outlineLevel="0" collapsed="false">
      <c r="A386" s="1" t="n">
        <v>2</v>
      </c>
      <c r="B386" s="1" t="s">
        <v>3480</v>
      </c>
      <c r="C386" s="8" t="n">
        <v>40598</v>
      </c>
      <c r="D386" s="1" t="s">
        <v>17</v>
      </c>
      <c r="E386" s="1" t="s">
        <v>1539</v>
      </c>
      <c r="F386" s="1" t="s">
        <v>1368</v>
      </c>
      <c r="G386" s="1" t="s">
        <v>1540</v>
      </c>
      <c r="H386" s="2" t="n">
        <v>863.5</v>
      </c>
    </row>
    <row r="387" customFormat="false" ht="12.75" hidden="false" customHeight="false" outlineLevel="0" collapsed="false">
      <c r="A387" s="1" t="n">
        <v>2</v>
      </c>
      <c r="B387" s="1" t="s">
        <v>3481</v>
      </c>
      <c r="C387" s="8" t="n">
        <v>40599</v>
      </c>
      <c r="D387" s="1" t="s">
        <v>3482</v>
      </c>
      <c r="E387" s="1" t="s">
        <v>3483</v>
      </c>
      <c r="F387" s="1" t="s">
        <v>1368</v>
      </c>
      <c r="G387" s="1" t="s">
        <v>3484</v>
      </c>
      <c r="H387" s="2" t="n">
        <v>1951.99</v>
      </c>
    </row>
    <row r="388" customFormat="false" ht="12.75" hidden="false" customHeight="false" outlineLevel="0" collapsed="false">
      <c r="A388" s="1" t="n">
        <v>2</v>
      </c>
      <c r="B388" s="1" t="s">
        <v>3485</v>
      </c>
      <c r="C388" s="8" t="n">
        <v>40579</v>
      </c>
      <c r="D388" s="1" t="s">
        <v>3486</v>
      </c>
      <c r="E388" s="1" t="s">
        <v>3487</v>
      </c>
      <c r="G388" s="1" t="s">
        <v>3488</v>
      </c>
      <c r="H388" s="2" t="n">
        <v>2590.01</v>
      </c>
      <c r="I388" s="1" t="s">
        <v>17</v>
      </c>
    </row>
    <row r="389" customFormat="false" ht="12.75" hidden="false" customHeight="false" outlineLevel="0" collapsed="false">
      <c r="A389" s="1" t="n">
        <v>2</v>
      </c>
      <c r="B389" s="1" t="s">
        <v>3489</v>
      </c>
      <c r="C389" s="8" t="n">
        <v>40600</v>
      </c>
      <c r="D389" s="1" t="s">
        <v>3490</v>
      </c>
      <c r="E389" s="1" t="s">
        <v>3491</v>
      </c>
      <c r="F389" s="1" t="s">
        <v>1368</v>
      </c>
      <c r="G389" s="1" t="s">
        <v>3492</v>
      </c>
      <c r="H389" s="2" t="n">
        <v>2500.01</v>
      </c>
    </row>
    <row r="390" customFormat="false" ht="12.75" hidden="false" customHeight="false" outlineLevel="0" collapsed="false">
      <c r="A390" s="1" t="n">
        <v>2</v>
      </c>
      <c r="B390" s="1" t="s">
        <v>3493</v>
      </c>
      <c r="C390" s="8" t="n">
        <v>40575</v>
      </c>
      <c r="D390" s="1" t="s">
        <v>3494</v>
      </c>
      <c r="E390" s="1" t="s">
        <v>3495</v>
      </c>
      <c r="F390" s="1" t="s">
        <v>3496</v>
      </c>
      <c r="G390" s="1" t="s">
        <v>530</v>
      </c>
      <c r="H390" s="2" t="n">
        <v>1480.01</v>
      </c>
    </row>
    <row r="391" customFormat="false" ht="12.75" hidden="false" customHeight="false" outlineLevel="0" collapsed="false">
      <c r="A391" s="1" t="n">
        <v>2</v>
      </c>
      <c r="B391" s="1" t="s">
        <v>3497</v>
      </c>
      <c r="C391" s="8" t="n">
        <v>40579</v>
      </c>
      <c r="D391" s="1" t="s">
        <v>3498</v>
      </c>
      <c r="E391" s="1" t="s">
        <v>3499</v>
      </c>
      <c r="F391" s="1" t="s">
        <v>1250</v>
      </c>
      <c r="G391" s="1" t="s">
        <v>3500</v>
      </c>
      <c r="H391" s="2" t="n">
        <v>1480</v>
      </c>
      <c r="I391" s="1" t="s">
        <v>134</v>
      </c>
    </row>
    <row r="392" customFormat="false" ht="12.75" hidden="false" customHeight="false" outlineLevel="0" collapsed="false">
      <c r="A392" s="1" t="n">
        <v>2</v>
      </c>
      <c r="B392" s="1" t="s">
        <v>3501</v>
      </c>
      <c r="C392" s="8" t="n">
        <v>40599</v>
      </c>
      <c r="D392" s="1" t="s">
        <v>73</v>
      </c>
      <c r="E392" s="1" t="s">
        <v>3502</v>
      </c>
      <c r="F392" s="1" t="s">
        <v>3503</v>
      </c>
      <c r="G392" s="1" t="s">
        <v>3504</v>
      </c>
      <c r="H392" s="2" t="n">
        <v>1697.7</v>
      </c>
    </row>
    <row r="393" customFormat="false" ht="12.75" hidden="false" customHeight="false" outlineLevel="0" collapsed="false">
      <c r="A393" s="1" t="n">
        <v>2</v>
      </c>
      <c r="B393" s="1" t="s">
        <v>3505</v>
      </c>
      <c r="C393" s="8" t="n">
        <v>40598</v>
      </c>
      <c r="D393" s="1" t="s">
        <v>17</v>
      </c>
      <c r="E393" s="1" t="s">
        <v>3502</v>
      </c>
      <c r="F393" s="1" t="s">
        <v>3503</v>
      </c>
      <c r="G393" s="1" t="s">
        <v>3504</v>
      </c>
      <c r="H393" s="2" t="n">
        <v>2000</v>
      </c>
      <c r="I393" s="1" t="s">
        <v>3506</v>
      </c>
    </row>
    <row r="394" customFormat="false" ht="12.75" hidden="false" customHeight="false" outlineLevel="0" collapsed="false">
      <c r="A394" s="1" t="n">
        <v>2</v>
      </c>
      <c r="B394" s="1" t="s">
        <v>3507</v>
      </c>
      <c r="C394" s="8" t="n">
        <v>40586</v>
      </c>
      <c r="D394" s="1" t="s">
        <v>17</v>
      </c>
      <c r="E394" s="1" t="s">
        <v>3508</v>
      </c>
      <c r="F394" s="1" t="s">
        <v>3509</v>
      </c>
      <c r="G394" s="1" t="s">
        <v>3510</v>
      </c>
      <c r="H394" s="2" t="n">
        <v>275.34</v>
      </c>
    </row>
    <row r="395" customFormat="false" ht="12.75" hidden="false" customHeight="false" outlineLevel="0" collapsed="false">
      <c r="A395" s="1" t="n">
        <v>2</v>
      </c>
      <c r="B395" s="1" t="s">
        <v>3511</v>
      </c>
      <c r="C395" s="8" t="n">
        <v>40592</v>
      </c>
      <c r="D395" s="1" t="s">
        <v>196</v>
      </c>
      <c r="E395" s="1" t="s">
        <v>3512</v>
      </c>
      <c r="F395" s="1" t="s">
        <v>1368</v>
      </c>
      <c r="G395" s="1" t="s">
        <v>3513</v>
      </c>
      <c r="H395" s="2" t="n">
        <v>216.41</v>
      </c>
    </row>
    <row r="396" customFormat="false" ht="12.75" hidden="false" customHeight="false" outlineLevel="0" collapsed="false">
      <c r="A396" s="1" t="n">
        <v>2</v>
      </c>
      <c r="B396" s="1" t="s">
        <v>3514</v>
      </c>
      <c r="C396" s="8" t="n">
        <v>40600</v>
      </c>
      <c r="D396" s="1" t="s">
        <v>196</v>
      </c>
      <c r="E396" s="1" t="s">
        <v>3512</v>
      </c>
      <c r="F396" s="1" t="s">
        <v>1368</v>
      </c>
      <c r="G396" s="1" t="s">
        <v>3513</v>
      </c>
      <c r="H396" s="2" t="n">
        <v>337.64</v>
      </c>
    </row>
    <row r="397" customFormat="false" ht="12.75" hidden="false" customHeight="false" outlineLevel="0" collapsed="false">
      <c r="A397" s="1" t="n">
        <v>2</v>
      </c>
      <c r="B397" s="1" t="s">
        <v>3515</v>
      </c>
      <c r="C397" s="8" t="n">
        <v>40595</v>
      </c>
      <c r="D397" s="1" t="s">
        <v>3516</v>
      </c>
      <c r="E397" s="1" t="s">
        <v>3517</v>
      </c>
      <c r="F397" s="1" t="s">
        <v>1368</v>
      </c>
      <c r="G397" s="1" t="s">
        <v>3518</v>
      </c>
      <c r="H397" s="2" t="n">
        <v>1261.99</v>
      </c>
    </row>
    <row r="398" customFormat="false" ht="12.75" hidden="false" customHeight="false" outlineLevel="0" collapsed="false">
      <c r="A398" s="1" t="n">
        <v>2</v>
      </c>
      <c r="B398" s="1" t="s">
        <v>3519</v>
      </c>
      <c r="C398" s="8" t="n">
        <v>40598</v>
      </c>
      <c r="D398" s="1" t="s">
        <v>3520</v>
      </c>
      <c r="E398" s="1" t="s">
        <v>3517</v>
      </c>
      <c r="F398" s="1" t="s">
        <v>1368</v>
      </c>
      <c r="G398" s="1" t="s">
        <v>3518</v>
      </c>
      <c r="H398" s="2" t="n">
        <v>3215.97</v>
      </c>
    </row>
    <row r="399" customFormat="false" ht="12.75" hidden="false" customHeight="false" outlineLevel="0" collapsed="false">
      <c r="A399" s="1" t="n">
        <v>2</v>
      </c>
      <c r="B399" s="1" t="s">
        <v>3521</v>
      </c>
      <c r="C399" s="8" t="n">
        <v>40579</v>
      </c>
      <c r="D399" s="1" t="s">
        <v>17</v>
      </c>
      <c r="E399" s="1" t="s">
        <v>2149</v>
      </c>
      <c r="G399" s="1" t="s">
        <v>2150</v>
      </c>
      <c r="H399" s="2" t="n">
        <v>318.12</v>
      </c>
    </row>
    <row r="400" customFormat="false" ht="12.75" hidden="false" customHeight="false" outlineLevel="0" collapsed="false">
      <c r="A400" s="1" t="n">
        <v>2</v>
      </c>
      <c r="B400" s="1" t="s">
        <v>3522</v>
      </c>
      <c r="C400" s="8" t="n">
        <v>40590</v>
      </c>
      <c r="D400" s="1" t="s">
        <v>3523</v>
      </c>
      <c r="E400" s="1" t="s">
        <v>3524</v>
      </c>
      <c r="F400" s="1" t="s">
        <v>3525</v>
      </c>
      <c r="G400" s="1" t="s">
        <v>3526</v>
      </c>
      <c r="H400" s="2" t="n">
        <v>1948.06</v>
      </c>
    </row>
    <row r="401" customFormat="false" ht="12.75" hidden="false" customHeight="false" outlineLevel="0" collapsed="false">
      <c r="A401" s="1" t="n">
        <v>2</v>
      </c>
      <c r="B401" s="1" t="s">
        <v>3527</v>
      </c>
      <c r="C401" s="8" t="n">
        <v>40590</v>
      </c>
      <c r="D401" s="1" t="s">
        <v>3528</v>
      </c>
      <c r="E401" s="1" t="s">
        <v>1015</v>
      </c>
      <c r="F401" s="1" t="s">
        <v>1016</v>
      </c>
      <c r="G401" s="1" t="s">
        <v>1017</v>
      </c>
      <c r="H401" s="2" t="n">
        <v>1549.99</v>
      </c>
    </row>
    <row r="402" customFormat="false" ht="12.75" hidden="false" customHeight="false" outlineLevel="0" collapsed="false">
      <c r="A402" s="1" t="n">
        <v>2</v>
      </c>
      <c r="B402" s="1" t="s">
        <v>3529</v>
      </c>
      <c r="C402" s="8" t="n">
        <v>40599</v>
      </c>
      <c r="D402" s="1" t="s">
        <v>3530</v>
      </c>
      <c r="E402" s="1" t="s">
        <v>1042</v>
      </c>
      <c r="F402" s="1" t="s">
        <v>1043</v>
      </c>
      <c r="G402" s="1" t="s">
        <v>1044</v>
      </c>
      <c r="H402" s="2" t="n">
        <v>2540.01</v>
      </c>
    </row>
    <row r="403" customFormat="false" ht="12.75" hidden="false" customHeight="false" outlineLevel="0" collapsed="false">
      <c r="A403" s="1" t="n">
        <v>2</v>
      </c>
      <c r="B403" s="1" t="s">
        <v>3531</v>
      </c>
      <c r="C403" s="8" t="n">
        <v>40591</v>
      </c>
      <c r="D403" s="1" t="s">
        <v>3532</v>
      </c>
      <c r="E403" s="1" t="s">
        <v>3533</v>
      </c>
      <c r="F403" s="1" t="s">
        <v>3534</v>
      </c>
      <c r="G403" s="1" t="s">
        <v>3535</v>
      </c>
      <c r="H403" s="2" t="n">
        <v>2539.99</v>
      </c>
    </row>
    <row r="404" customFormat="false" ht="12.75" hidden="false" customHeight="false" outlineLevel="0" collapsed="false">
      <c r="A404" s="1" t="n">
        <v>2</v>
      </c>
      <c r="B404" s="1" t="s">
        <v>3536</v>
      </c>
      <c r="C404" s="8" t="n">
        <v>40575</v>
      </c>
      <c r="D404" s="1" t="s">
        <v>3537</v>
      </c>
      <c r="E404" s="1" t="s">
        <v>3538</v>
      </c>
      <c r="F404" s="1" t="s">
        <v>3539</v>
      </c>
      <c r="G404" s="1" t="s">
        <v>3540</v>
      </c>
      <c r="H404" s="2" t="n">
        <v>2540.01</v>
      </c>
      <c r="I404" s="1" t="s">
        <v>3541</v>
      </c>
    </row>
    <row r="405" customFormat="false" ht="12.75" hidden="false" customHeight="false" outlineLevel="0" collapsed="false">
      <c r="A405" s="1" t="n">
        <v>2</v>
      </c>
      <c r="B405" s="1" t="s">
        <v>3542</v>
      </c>
      <c r="C405" s="8" t="n">
        <v>40589</v>
      </c>
      <c r="D405" s="1" t="s">
        <v>3543</v>
      </c>
      <c r="E405" s="1" t="s">
        <v>3544</v>
      </c>
      <c r="F405" s="1" t="s">
        <v>3545</v>
      </c>
      <c r="G405" s="1" t="s">
        <v>3546</v>
      </c>
      <c r="H405" s="2" t="n">
        <v>825.02</v>
      </c>
    </row>
    <row r="406" customFormat="false" ht="12.75" hidden="false" customHeight="false" outlineLevel="0" collapsed="false">
      <c r="A406" s="1" t="n">
        <v>2</v>
      </c>
      <c r="B406" s="1" t="s">
        <v>3547</v>
      </c>
      <c r="C406" s="8" t="n">
        <v>40578</v>
      </c>
      <c r="D406" s="1" t="s">
        <v>3548</v>
      </c>
      <c r="E406" s="1" t="s">
        <v>1093</v>
      </c>
      <c r="F406" s="1" t="s">
        <v>1094</v>
      </c>
      <c r="G406" s="1" t="s">
        <v>1095</v>
      </c>
      <c r="H406" s="2" t="n">
        <v>2420</v>
      </c>
    </row>
    <row r="407" customFormat="false" ht="12.75" hidden="false" customHeight="false" outlineLevel="0" collapsed="false">
      <c r="A407" s="1" t="n">
        <v>2</v>
      </c>
      <c r="B407" s="1" t="s">
        <v>3549</v>
      </c>
      <c r="C407" s="8" t="n">
        <v>40578</v>
      </c>
      <c r="D407" s="1" t="s">
        <v>3550</v>
      </c>
      <c r="E407" s="1" t="s">
        <v>3551</v>
      </c>
      <c r="F407" s="1" t="s">
        <v>3552</v>
      </c>
      <c r="G407" s="1" t="s">
        <v>3553</v>
      </c>
      <c r="H407" s="2" t="n">
        <v>3206.55</v>
      </c>
      <c r="I407" s="1" t="s">
        <v>3554</v>
      </c>
    </row>
    <row r="408" customFormat="false" ht="12.75" hidden="false" customHeight="false" outlineLevel="0" collapsed="false">
      <c r="A408" s="1" t="n">
        <v>2</v>
      </c>
      <c r="B408" s="1" t="s">
        <v>3555</v>
      </c>
      <c r="C408" s="8" t="n">
        <v>40584</v>
      </c>
      <c r="D408" s="1" t="s">
        <v>3556</v>
      </c>
      <c r="E408" s="1" t="s">
        <v>3557</v>
      </c>
      <c r="G408" s="1" t="s">
        <v>3558</v>
      </c>
      <c r="H408" s="2" t="n">
        <v>3279.99</v>
      </c>
      <c r="I408" s="1" t="s">
        <v>17</v>
      </c>
    </row>
    <row r="409" customFormat="false" ht="12.75" hidden="false" customHeight="false" outlineLevel="0" collapsed="false">
      <c r="A409" s="1" t="n">
        <v>2</v>
      </c>
      <c r="B409" s="1" t="s">
        <v>3559</v>
      </c>
      <c r="C409" s="8" t="n">
        <v>40600</v>
      </c>
      <c r="D409" s="1" t="s">
        <v>17</v>
      </c>
      <c r="E409" s="1" t="s">
        <v>3560</v>
      </c>
      <c r="F409" s="1" t="s">
        <v>3561</v>
      </c>
      <c r="G409" s="1" t="s">
        <v>3562</v>
      </c>
      <c r="H409" s="2" t="n">
        <v>69.97</v>
      </c>
    </row>
    <row r="410" customFormat="false" ht="12.75" hidden="false" customHeight="false" outlineLevel="0" collapsed="false">
      <c r="A410" s="1" t="n">
        <v>2</v>
      </c>
      <c r="B410" s="1" t="s">
        <v>3563</v>
      </c>
      <c r="C410" s="8" t="n">
        <v>40600</v>
      </c>
      <c r="D410" s="1" t="s">
        <v>73</v>
      </c>
      <c r="E410" s="1" t="s">
        <v>3560</v>
      </c>
      <c r="F410" s="1" t="s">
        <v>3561</v>
      </c>
      <c r="G410" s="1" t="s">
        <v>3562</v>
      </c>
      <c r="H410" s="2" t="n">
        <v>1000</v>
      </c>
      <c r="I410" s="1" t="s">
        <v>3564</v>
      </c>
    </row>
    <row r="411" customFormat="false" ht="12.75" hidden="false" customHeight="false" outlineLevel="0" collapsed="false">
      <c r="A411" s="1" t="n">
        <v>2</v>
      </c>
      <c r="B411" s="1" t="s">
        <v>3565</v>
      </c>
      <c r="C411" s="8" t="n">
        <v>40596</v>
      </c>
      <c r="D411" s="1" t="s">
        <v>3566</v>
      </c>
      <c r="E411" s="1" t="s">
        <v>3567</v>
      </c>
      <c r="F411" s="1" t="s">
        <v>1368</v>
      </c>
      <c r="G411" s="1" t="s">
        <v>3568</v>
      </c>
      <c r="H411" s="2" t="n">
        <v>3832.12</v>
      </c>
    </row>
    <row r="412" customFormat="false" ht="12.75" hidden="false" customHeight="false" outlineLevel="0" collapsed="false">
      <c r="A412" s="1" t="n">
        <v>1</v>
      </c>
      <c r="B412" s="1" t="s">
        <v>3569</v>
      </c>
      <c r="C412" s="8" t="n">
        <v>40575</v>
      </c>
      <c r="D412" s="1" t="s">
        <v>3570</v>
      </c>
      <c r="E412" s="1" t="s">
        <v>1920</v>
      </c>
      <c r="G412" s="1" t="s">
        <v>1921</v>
      </c>
      <c r="H412" s="2" t="n">
        <v>90000</v>
      </c>
      <c r="I412" s="1" t="s">
        <v>3571</v>
      </c>
    </row>
    <row r="413" customFormat="false" ht="12.75" hidden="false" customHeight="false" outlineLevel="0" collapsed="false">
      <c r="A413" s="1" t="n">
        <v>2</v>
      </c>
      <c r="B413" s="1" t="s">
        <v>3572</v>
      </c>
      <c r="C413" s="8" t="n">
        <v>40598</v>
      </c>
      <c r="D413" s="1" t="s">
        <v>3573</v>
      </c>
      <c r="E413" s="1" t="s">
        <v>3574</v>
      </c>
      <c r="F413" s="1" t="s">
        <v>3575</v>
      </c>
      <c r="G413" s="1" t="s">
        <v>3576</v>
      </c>
      <c r="H413" s="2" t="n">
        <v>3852.13</v>
      </c>
    </row>
    <row r="414" customFormat="false" ht="12.75" hidden="false" customHeight="false" outlineLevel="0" collapsed="false">
      <c r="A414" s="1" t="n">
        <v>2</v>
      </c>
      <c r="B414" s="1" t="s">
        <v>3577</v>
      </c>
      <c r="C414" s="8" t="n">
        <v>40584</v>
      </c>
      <c r="D414" s="1" t="s">
        <v>3578</v>
      </c>
      <c r="E414" s="1" t="s">
        <v>3579</v>
      </c>
      <c r="G414" s="1" t="s">
        <v>3580</v>
      </c>
      <c r="H414" s="2" t="n">
        <v>860</v>
      </c>
      <c r="I414" s="1" t="s">
        <v>17</v>
      </c>
    </row>
    <row r="415" customFormat="false" ht="12.75" hidden="false" customHeight="false" outlineLevel="0" collapsed="false">
      <c r="A415" s="1" t="n">
        <v>2</v>
      </c>
      <c r="B415" s="1" t="s">
        <v>3581</v>
      </c>
      <c r="C415" s="8" t="n">
        <v>40579</v>
      </c>
      <c r="D415" s="1" t="s">
        <v>3582</v>
      </c>
      <c r="E415" s="1" t="s">
        <v>3583</v>
      </c>
      <c r="F415" s="1" t="s">
        <v>3584</v>
      </c>
      <c r="G415" s="1" t="s">
        <v>3585</v>
      </c>
      <c r="H415" s="2" t="n">
        <v>860</v>
      </c>
      <c r="I415" s="1" t="s">
        <v>134</v>
      </c>
    </row>
    <row r="416" customFormat="false" ht="12.75" hidden="false" customHeight="false" outlineLevel="0" collapsed="false">
      <c r="A416" s="1" t="n">
        <v>2</v>
      </c>
      <c r="B416" s="1" t="s">
        <v>3586</v>
      </c>
      <c r="C416" s="8" t="n">
        <v>40598</v>
      </c>
      <c r="D416" s="1" t="s">
        <v>3587</v>
      </c>
      <c r="E416" s="1" t="s">
        <v>3588</v>
      </c>
      <c r="F416" s="1" t="s">
        <v>3589</v>
      </c>
      <c r="G416" s="1" t="s">
        <v>3590</v>
      </c>
      <c r="H416" s="2" t="n">
        <v>3719.89</v>
      </c>
      <c r="I416" s="1" t="s">
        <v>3591</v>
      </c>
    </row>
    <row r="417" customFormat="false" ht="12.75" hidden="false" customHeight="false" outlineLevel="0" collapsed="false">
      <c r="A417" s="1" t="n">
        <v>2</v>
      </c>
      <c r="B417" s="1" t="s">
        <v>3592</v>
      </c>
      <c r="C417" s="8" t="n">
        <v>40602</v>
      </c>
      <c r="D417" s="1" t="s">
        <v>3593</v>
      </c>
      <c r="E417" s="1" t="s">
        <v>3588</v>
      </c>
      <c r="F417" s="1" t="s">
        <v>3589</v>
      </c>
      <c r="G417" s="1" t="s">
        <v>3590</v>
      </c>
      <c r="H417" s="2" t="n">
        <v>49120.74</v>
      </c>
      <c r="I417" s="1" t="s">
        <v>3594</v>
      </c>
    </row>
    <row r="418" customFormat="false" ht="12.75" hidden="false" customHeight="false" outlineLevel="0" collapsed="false">
      <c r="A418" s="1" t="n">
        <v>2</v>
      </c>
      <c r="B418" s="1" t="s">
        <v>3595</v>
      </c>
      <c r="C418" s="8" t="n">
        <v>40598</v>
      </c>
      <c r="D418" s="1" t="s">
        <v>3596</v>
      </c>
      <c r="E418" s="1" t="s">
        <v>3588</v>
      </c>
      <c r="F418" s="1" t="s">
        <v>3589</v>
      </c>
      <c r="G418" s="1" t="s">
        <v>3590</v>
      </c>
      <c r="H418" s="2" t="n">
        <v>12082</v>
      </c>
    </row>
    <row r="419" customFormat="false" ht="12.75" hidden="false" customHeight="false" outlineLevel="0" collapsed="false">
      <c r="A419" s="1" t="n">
        <v>2</v>
      </c>
      <c r="B419" s="1" t="s">
        <v>3597</v>
      </c>
      <c r="C419" s="8" t="n">
        <v>40578</v>
      </c>
      <c r="D419" s="1" t="s">
        <v>3598</v>
      </c>
      <c r="E419" s="1" t="s">
        <v>3599</v>
      </c>
      <c r="F419" s="1" t="s">
        <v>3600</v>
      </c>
      <c r="G419" s="1" t="s">
        <v>3601</v>
      </c>
      <c r="H419" s="2" t="n">
        <v>979.27</v>
      </c>
    </row>
    <row r="420" customFormat="false" ht="12.75" hidden="false" customHeight="false" outlineLevel="0" collapsed="false">
      <c r="A420" s="1" t="n">
        <v>2</v>
      </c>
      <c r="B420" s="1" t="s">
        <v>3602</v>
      </c>
      <c r="C420" s="8" t="n">
        <v>40588</v>
      </c>
      <c r="D420" s="1" t="s">
        <v>73</v>
      </c>
      <c r="E420" s="1" t="s">
        <v>3603</v>
      </c>
      <c r="F420" s="1" t="s">
        <v>3604</v>
      </c>
      <c r="G420" s="1" t="s">
        <v>3605</v>
      </c>
      <c r="H420" s="2" t="n">
        <v>0</v>
      </c>
    </row>
    <row r="421" customFormat="false" ht="12.75" hidden="false" customHeight="false" outlineLevel="0" collapsed="false">
      <c r="A421" s="1" t="n">
        <v>2</v>
      </c>
      <c r="B421" s="1" t="s">
        <v>3606</v>
      </c>
      <c r="C421" s="8" t="n">
        <v>40582</v>
      </c>
      <c r="D421" s="1" t="s">
        <v>79</v>
      </c>
      <c r="E421" s="1" t="s">
        <v>3603</v>
      </c>
      <c r="F421" s="1" t="s">
        <v>3604</v>
      </c>
      <c r="G421" s="1" t="s">
        <v>3605</v>
      </c>
      <c r="H421" s="2" t="n">
        <v>1473.14</v>
      </c>
      <c r="I421" s="1" t="s">
        <v>3607</v>
      </c>
    </row>
    <row r="422" customFormat="false" ht="12.75" hidden="false" customHeight="false" outlineLevel="0" collapsed="false">
      <c r="A422" s="1" t="n">
        <v>2</v>
      </c>
      <c r="B422" s="1" t="s">
        <v>3608</v>
      </c>
      <c r="C422" s="8" t="n">
        <v>40600</v>
      </c>
      <c r="D422" s="1" t="s">
        <v>3609</v>
      </c>
      <c r="E422" s="1" t="s">
        <v>3610</v>
      </c>
      <c r="F422" s="1" t="s">
        <v>3611</v>
      </c>
      <c r="G422" s="1" t="s">
        <v>3612</v>
      </c>
      <c r="H422" s="2" t="n">
        <v>4346.08</v>
      </c>
    </row>
    <row r="423" customFormat="false" ht="12.75" hidden="false" customHeight="false" outlineLevel="0" collapsed="false">
      <c r="A423" s="1" t="n">
        <v>1</v>
      </c>
      <c r="B423" s="1" t="s">
        <v>3613</v>
      </c>
      <c r="C423" s="8" t="n">
        <v>40592</v>
      </c>
      <c r="D423" s="1" t="s">
        <v>510</v>
      </c>
      <c r="E423" s="1" t="s">
        <v>3614</v>
      </c>
      <c r="F423" s="1" t="s">
        <v>1250</v>
      </c>
      <c r="G423" s="1" t="s">
        <v>3615</v>
      </c>
      <c r="H423" s="2" t="n">
        <v>45000</v>
      </c>
      <c r="I423" s="1" t="s">
        <v>3616</v>
      </c>
    </row>
    <row r="424" customFormat="false" ht="12.75" hidden="false" customHeight="false" outlineLevel="0" collapsed="false">
      <c r="A424" s="1" t="n">
        <v>1</v>
      </c>
      <c r="B424" s="1" t="s">
        <v>3617</v>
      </c>
      <c r="C424" s="8" t="n">
        <v>40596</v>
      </c>
      <c r="D424" s="1" t="s">
        <v>3618</v>
      </c>
      <c r="E424" s="1" t="s">
        <v>3614</v>
      </c>
      <c r="F424" s="1" t="s">
        <v>1250</v>
      </c>
      <c r="G424" s="1" t="s">
        <v>3615</v>
      </c>
      <c r="H424" s="2" t="n">
        <v>10000</v>
      </c>
      <c r="I424" s="1" t="s">
        <v>3619</v>
      </c>
    </row>
    <row r="425" customFormat="false" ht="12.75" hidden="false" customHeight="false" outlineLevel="0" collapsed="false">
      <c r="A425" s="1" t="n">
        <v>1</v>
      </c>
      <c r="B425" s="1" t="s">
        <v>3620</v>
      </c>
      <c r="C425" s="8" t="n">
        <v>40596</v>
      </c>
      <c r="D425" s="1" t="s">
        <v>3618</v>
      </c>
      <c r="E425" s="1" t="s">
        <v>3614</v>
      </c>
      <c r="F425" s="1" t="s">
        <v>1250</v>
      </c>
      <c r="G425" s="1" t="s">
        <v>3615</v>
      </c>
      <c r="H425" s="2" t="n">
        <v>56000</v>
      </c>
      <c r="I425" s="1" t="s">
        <v>3621</v>
      </c>
    </row>
    <row r="426" customFormat="false" ht="12.75" hidden="false" customHeight="false" outlineLevel="0" collapsed="false">
      <c r="A426" s="1" t="n">
        <v>1</v>
      </c>
      <c r="B426" s="1" t="s">
        <v>3622</v>
      </c>
      <c r="C426" s="8" t="n">
        <v>40597</v>
      </c>
      <c r="D426" s="1" t="s">
        <v>3623</v>
      </c>
      <c r="E426" s="1" t="s">
        <v>3614</v>
      </c>
      <c r="F426" s="1" t="s">
        <v>1250</v>
      </c>
      <c r="G426" s="1" t="s">
        <v>3615</v>
      </c>
      <c r="H426" s="2" t="n">
        <v>56000</v>
      </c>
      <c r="I426" s="1" t="s">
        <v>3624</v>
      </c>
    </row>
    <row r="427" customFormat="false" ht="12.75" hidden="false" customHeight="false" outlineLevel="0" collapsed="false">
      <c r="A427" s="1" t="n">
        <v>1</v>
      </c>
      <c r="B427" s="1" t="s">
        <v>3625</v>
      </c>
      <c r="C427" s="8" t="n">
        <v>40598</v>
      </c>
      <c r="D427" s="1" t="s">
        <v>3623</v>
      </c>
      <c r="E427" s="1" t="s">
        <v>3614</v>
      </c>
      <c r="F427" s="1" t="s">
        <v>1250</v>
      </c>
      <c r="G427" s="1" t="s">
        <v>3615</v>
      </c>
      <c r="H427" s="2" t="n">
        <v>56000</v>
      </c>
      <c r="I427" s="1" t="s">
        <v>3626</v>
      </c>
    </row>
    <row r="428" customFormat="false" ht="12.75" hidden="false" customHeight="false" outlineLevel="0" collapsed="false">
      <c r="A428" s="1" t="n">
        <v>1</v>
      </c>
      <c r="B428" s="1" t="s">
        <v>3627</v>
      </c>
      <c r="C428" s="8" t="n">
        <v>40598</v>
      </c>
      <c r="D428" s="1" t="s">
        <v>3623</v>
      </c>
      <c r="E428" s="1" t="s">
        <v>3614</v>
      </c>
      <c r="F428" s="1" t="s">
        <v>1250</v>
      </c>
      <c r="G428" s="1" t="s">
        <v>3615</v>
      </c>
      <c r="H428" s="2" t="n">
        <v>16900</v>
      </c>
      <c r="I428" s="1" t="s">
        <v>3628</v>
      </c>
    </row>
    <row r="429" customFormat="false" ht="12.75" hidden="false" customHeight="false" outlineLevel="0" collapsed="false">
      <c r="A429" s="1" t="n">
        <v>2</v>
      </c>
      <c r="B429" s="1" t="s">
        <v>3629</v>
      </c>
      <c r="C429" s="8" t="n">
        <v>40575</v>
      </c>
      <c r="D429" s="1" t="s">
        <v>3630</v>
      </c>
      <c r="E429" s="1" t="s">
        <v>3631</v>
      </c>
      <c r="F429" s="1" t="s">
        <v>1250</v>
      </c>
      <c r="G429" s="1" t="s">
        <v>3632</v>
      </c>
      <c r="H429" s="2" t="n">
        <v>1480.01</v>
      </c>
      <c r="I429" s="1" t="s">
        <v>17</v>
      </c>
    </row>
    <row r="430" customFormat="false" ht="12.75" hidden="false" customHeight="false" outlineLevel="0" collapsed="false">
      <c r="A430" s="1" t="n">
        <v>1</v>
      </c>
      <c r="B430" s="1" t="s">
        <v>3633</v>
      </c>
      <c r="C430" s="8" t="n">
        <v>40577</v>
      </c>
      <c r="D430" s="1" t="s">
        <v>3634</v>
      </c>
      <c r="E430" s="1" t="s">
        <v>1072</v>
      </c>
      <c r="F430" s="1" t="s">
        <v>1073</v>
      </c>
      <c r="G430" s="1" t="s">
        <v>1069</v>
      </c>
      <c r="H430" s="2" t="n">
        <v>206188.02</v>
      </c>
      <c r="I430" s="1" t="s">
        <v>3635</v>
      </c>
    </row>
    <row r="431" customFormat="false" ht="12.75" hidden="false" customHeight="false" outlineLevel="0" collapsed="false">
      <c r="A431" s="1" t="n">
        <v>1</v>
      </c>
      <c r="B431" s="1" t="s">
        <v>3636</v>
      </c>
      <c r="C431" s="8" t="n">
        <v>40590</v>
      </c>
      <c r="D431" s="1" t="s">
        <v>3637</v>
      </c>
      <c r="E431" s="1" t="s">
        <v>3638</v>
      </c>
      <c r="F431" s="1" t="s">
        <v>3639</v>
      </c>
      <c r="G431" s="1" t="s">
        <v>3640</v>
      </c>
      <c r="H431" s="2" t="n">
        <v>49.93</v>
      </c>
      <c r="I431" s="1" t="s">
        <v>3641</v>
      </c>
    </row>
    <row r="432" customFormat="false" ht="12.75" hidden="false" customHeight="false" outlineLevel="0" collapsed="false">
      <c r="A432" s="1" t="n">
        <v>2</v>
      </c>
      <c r="B432" s="1" t="s">
        <v>3642</v>
      </c>
      <c r="C432" s="8" t="n">
        <v>40592</v>
      </c>
      <c r="D432" s="1" t="s">
        <v>3643</v>
      </c>
      <c r="E432" s="1" t="s">
        <v>3638</v>
      </c>
      <c r="F432" s="1" t="s">
        <v>3639</v>
      </c>
      <c r="G432" s="1" t="s">
        <v>3640</v>
      </c>
      <c r="H432" s="2" t="n">
        <v>16500</v>
      </c>
      <c r="I432" s="1" t="s">
        <v>1122</v>
      </c>
    </row>
    <row r="433" customFormat="false" ht="12.75" hidden="false" customHeight="false" outlineLevel="0" collapsed="false">
      <c r="A433" s="1" t="n">
        <v>2</v>
      </c>
      <c r="B433" s="1" t="s">
        <v>3644</v>
      </c>
      <c r="C433" s="8" t="n">
        <v>40591</v>
      </c>
      <c r="D433" s="1" t="s">
        <v>3645</v>
      </c>
      <c r="E433" s="1" t="s">
        <v>3646</v>
      </c>
      <c r="F433" s="1" t="s">
        <v>3647</v>
      </c>
      <c r="G433" s="1" t="s">
        <v>3648</v>
      </c>
      <c r="H433" s="2" t="n">
        <v>3686.69</v>
      </c>
    </row>
    <row r="434" customFormat="false" ht="12.75" hidden="false" customHeight="false" outlineLevel="0" collapsed="false">
      <c r="A434" s="1" t="n">
        <v>2</v>
      </c>
      <c r="B434" s="1" t="s">
        <v>3649</v>
      </c>
      <c r="C434" s="8" t="n">
        <v>40599</v>
      </c>
      <c r="D434" s="1" t="s">
        <v>3650</v>
      </c>
      <c r="E434" s="1" t="s">
        <v>3651</v>
      </c>
      <c r="F434" s="1" t="s">
        <v>3652</v>
      </c>
      <c r="G434" s="1" t="s">
        <v>3653</v>
      </c>
      <c r="H434" s="2" t="n">
        <v>1262</v>
      </c>
    </row>
    <row r="435" customFormat="false" ht="12.75" hidden="false" customHeight="false" outlineLevel="0" collapsed="false">
      <c r="A435" s="1" t="n">
        <v>1</v>
      </c>
      <c r="B435" s="1" t="s">
        <v>3654</v>
      </c>
      <c r="C435" s="8" t="n">
        <v>40579</v>
      </c>
      <c r="E435" s="1" t="s">
        <v>3655</v>
      </c>
      <c r="F435" s="1" t="s">
        <v>1368</v>
      </c>
      <c r="G435" s="1" t="s">
        <v>3656</v>
      </c>
      <c r="H435" s="2" t="n">
        <v>600</v>
      </c>
      <c r="I435" s="1" t="s">
        <v>3657</v>
      </c>
    </row>
    <row r="436" customFormat="false" ht="12.75" hidden="false" customHeight="false" outlineLevel="0" collapsed="false">
      <c r="A436" s="1" t="n">
        <v>2</v>
      </c>
      <c r="B436" s="1" t="s">
        <v>3658</v>
      </c>
      <c r="C436" s="8" t="n">
        <v>40593</v>
      </c>
      <c r="D436" s="1" t="s">
        <v>1333</v>
      </c>
      <c r="E436" s="1" t="s">
        <v>3655</v>
      </c>
      <c r="F436" s="1" t="s">
        <v>1368</v>
      </c>
      <c r="G436" s="1" t="s">
        <v>3656</v>
      </c>
      <c r="H436" s="2" t="n">
        <v>600</v>
      </c>
    </row>
    <row r="437" customFormat="false" ht="12.75" hidden="false" customHeight="false" outlineLevel="0" collapsed="false">
      <c r="A437" s="1" t="n">
        <v>1</v>
      </c>
      <c r="B437" s="1" t="s">
        <v>3659</v>
      </c>
      <c r="C437" s="8" t="n">
        <v>40602</v>
      </c>
      <c r="D437" s="1" t="s">
        <v>1387</v>
      </c>
      <c r="E437" s="1" t="s">
        <v>3660</v>
      </c>
      <c r="F437" s="1" t="s">
        <v>1368</v>
      </c>
      <c r="G437" s="1" t="s">
        <v>3661</v>
      </c>
      <c r="H437" s="2" t="n">
        <v>50000</v>
      </c>
      <c r="I437" s="1" t="s">
        <v>1498</v>
      </c>
    </row>
    <row r="438" customFormat="false" ht="12.75" hidden="false" customHeight="false" outlineLevel="0" collapsed="false">
      <c r="A438" s="1" t="n">
        <v>1</v>
      </c>
      <c r="B438" s="1" t="s">
        <v>3662</v>
      </c>
      <c r="C438" s="8" t="n">
        <v>40585</v>
      </c>
      <c r="D438" s="1" t="s">
        <v>1387</v>
      </c>
      <c r="E438" s="1" t="s">
        <v>3663</v>
      </c>
      <c r="F438" s="1" t="s">
        <v>1368</v>
      </c>
      <c r="G438" s="1" t="s">
        <v>3664</v>
      </c>
      <c r="H438" s="2" t="n">
        <v>7343</v>
      </c>
      <c r="I438" s="1" t="s">
        <v>3665</v>
      </c>
    </row>
    <row r="439" customFormat="false" ht="12.75" hidden="false" customHeight="false" outlineLevel="0" collapsed="false">
      <c r="A439" s="1" t="n">
        <v>2</v>
      </c>
      <c r="B439" s="1" t="s">
        <v>3666</v>
      </c>
      <c r="C439" s="8" t="n">
        <v>40596</v>
      </c>
      <c r="D439" s="1" t="s">
        <v>3667</v>
      </c>
      <c r="E439" s="1" t="s">
        <v>3663</v>
      </c>
      <c r="F439" s="1" t="s">
        <v>1368</v>
      </c>
      <c r="G439" s="1" t="s">
        <v>3664</v>
      </c>
      <c r="H439" s="2" t="n">
        <v>0.12</v>
      </c>
    </row>
    <row r="440" customFormat="false" ht="12.75" hidden="false" customHeight="false" outlineLevel="0" collapsed="false">
      <c r="A440" s="1" t="n">
        <v>2</v>
      </c>
      <c r="B440" s="1" t="s">
        <v>3668</v>
      </c>
      <c r="C440" s="8" t="n">
        <v>40583</v>
      </c>
      <c r="D440" s="1" t="s">
        <v>3669</v>
      </c>
      <c r="E440" s="1" t="s">
        <v>3670</v>
      </c>
      <c r="F440" s="1" t="s">
        <v>1368</v>
      </c>
      <c r="G440" s="1" t="s">
        <v>3671</v>
      </c>
      <c r="H440" s="2" t="n">
        <v>860</v>
      </c>
      <c r="I440" s="1" t="s">
        <v>17</v>
      </c>
    </row>
    <row r="441" customFormat="false" ht="12.75" hidden="false" customHeight="false" outlineLevel="0" collapsed="false">
      <c r="A441" s="1" t="n">
        <v>2</v>
      </c>
      <c r="B441" s="1" t="s">
        <v>3672</v>
      </c>
      <c r="C441" s="8" t="n">
        <v>40597</v>
      </c>
      <c r="D441" s="1" t="s">
        <v>3673</v>
      </c>
      <c r="E441" s="1" t="s">
        <v>3674</v>
      </c>
      <c r="F441" s="1" t="s">
        <v>3675</v>
      </c>
      <c r="G441" s="1" t="s">
        <v>3676</v>
      </c>
      <c r="H441" s="2" t="n">
        <v>2349.99</v>
      </c>
    </row>
    <row r="442" customFormat="false" ht="12.75" hidden="false" customHeight="false" outlineLevel="0" collapsed="false">
      <c r="A442" s="1" t="n">
        <v>2</v>
      </c>
      <c r="B442" s="1" t="s">
        <v>3677</v>
      </c>
      <c r="C442" s="8" t="n">
        <v>40592</v>
      </c>
      <c r="D442" s="1" t="s">
        <v>3678</v>
      </c>
      <c r="E442" s="1" t="s">
        <v>3679</v>
      </c>
      <c r="F442" s="1" t="s">
        <v>3680</v>
      </c>
      <c r="G442" s="1" t="s">
        <v>3681</v>
      </c>
      <c r="H442" s="2" t="n">
        <v>1309.26</v>
      </c>
    </row>
    <row r="443" customFormat="false" ht="12.75" hidden="false" customHeight="false" outlineLevel="0" collapsed="false">
      <c r="A443" s="1" t="n">
        <v>2</v>
      </c>
      <c r="B443" s="1" t="s">
        <v>3682</v>
      </c>
      <c r="C443" s="8" t="n">
        <v>40592</v>
      </c>
      <c r="D443" s="1" t="s">
        <v>3683</v>
      </c>
      <c r="E443" s="1" t="s">
        <v>3684</v>
      </c>
      <c r="F443" s="1" t="s">
        <v>3685</v>
      </c>
      <c r="G443" s="1" t="s">
        <v>3686</v>
      </c>
      <c r="H443" s="2" t="n">
        <v>1037.04</v>
      </c>
      <c r="I443" s="1" t="s">
        <v>3687</v>
      </c>
    </row>
    <row r="444" customFormat="false" ht="12.75" hidden="false" customHeight="false" outlineLevel="0" collapsed="false">
      <c r="A444" s="1" t="n">
        <v>2</v>
      </c>
      <c r="B444" s="1" t="s">
        <v>3688</v>
      </c>
      <c r="C444" s="8" t="n">
        <v>40591</v>
      </c>
      <c r="D444" s="1" t="s">
        <v>3689</v>
      </c>
      <c r="E444" s="1" t="s">
        <v>3690</v>
      </c>
      <c r="F444" s="1" t="s">
        <v>3691</v>
      </c>
      <c r="G444" s="1" t="s">
        <v>3692</v>
      </c>
      <c r="H444" s="2" t="n">
        <v>3430.02</v>
      </c>
    </row>
    <row r="445" customFormat="false" ht="12.75" hidden="false" customHeight="false" outlineLevel="0" collapsed="false">
      <c r="A445" s="1" t="n">
        <v>2</v>
      </c>
      <c r="B445" s="1" t="s">
        <v>3693</v>
      </c>
      <c r="C445" s="8" t="n">
        <v>40597</v>
      </c>
      <c r="D445" s="1" t="s">
        <v>3694</v>
      </c>
      <c r="E445" s="1" t="s">
        <v>3695</v>
      </c>
      <c r="F445" s="1" t="s">
        <v>3696</v>
      </c>
      <c r="G445" s="1" t="s">
        <v>3697</v>
      </c>
      <c r="H445" s="2" t="n">
        <v>1951.99</v>
      </c>
    </row>
    <row r="446" customFormat="false" ht="12.75" hidden="false" customHeight="false" outlineLevel="0" collapsed="false">
      <c r="A446" s="1" t="n">
        <v>2</v>
      </c>
      <c r="B446" s="1" t="s">
        <v>3698</v>
      </c>
      <c r="C446" s="8" t="n">
        <v>40586</v>
      </c>
      <c r="D446" s="1" t="s">
        <v>3699</v>
      </c>
      <c r="E446" s="1" t="s">
        <v>3700</v>
      </c>
      <c r="F446" s="1" t="s">
        <v>3701</v>
      </c>
      <c r="G446" s="1" t="s">
        <v>3702</v>
      </c>
      <c r="H446" s="2" t="n">
        <v>2680.02</v>
      </c>
    </row>
    <row r="447" customFormat="false" ht="12.75" hidden="false" customHeight="false" outlineLevel="0" collapsed="false">
      <c r="A447" s="1" t="n">
        <v>2</v>
      </c>
      <c r="B447" s="1" t="s">
        <v>3703</v>
      </c>
      <c r="C447" s="8" t="n">
        <v>40588</v>
      </c>
      <c r="D447" s="1" t="s">
        <v>17</v>
      </c>
      <c r="E447" s="1" t="s">
        <v>1099</v>
      </c>
      <c r="F447" s="1" t="s">
        <v>1100</v>
      </c>
      <c r="G447" s="1" t="s">
        <v>1101</v>
      </c>
      <c r="H447" s="2" t="n">
        <v>804.72</v>
      </c>
    </row>
    <row r="448" customFormat="false" ht="12.75" hidden="false" customHeight="false" outlineLevel="0" collapsed="false">
      <c r="A448" s="1" t="n">
        <v>2</v>
      </c>
      <c r="B448" s="1" t="s">
        <v>3704</v>
      </c>
      <c r="C448" s="8" t="n">
        <v>40588</v>
      </c>
      <c r="D448" s="1" t="s">
        <v>17</v>
      </c>
      <c r="E448" s="1" t="s">
        <v>1099</v>
      </c>
      <c r="F448" s="1" t="s">
        <v>1100</v>
      </c>
      <c r="G448" s="1" t="s">
        <v>1101</v>
      </c>
      <c r="H448" s="2" t="n">
        <v>587.57</v>
      </c>
    </row>
    <row r="449" customFormat="false" ht="12.75" hidden="false" customHeight="false" outlineLevel="0" collapsed="false">
      <c r="A449" s="1" t="n">
        <v>2</v>
      </c>
      <c r="B449" s="1" t="s">
        <v>3705</v>
      </c>
      <c r="C449" s="8" t="n">
        <v>40585</v>
      </c>
      <c r="D449" s="1" t="s">
        <v>3706</v>
      </c>
      <c r="E449" s="1" t="s">
        <v>3707</v>
      </c>
      <c r="G449" s="1" t="s">
        <v>3708</v>
      </c>
      <c r="H449" s="2" t="n">
        <v>1480</v>
      </c>
    </row>
    <row r="450" customFormat="false" ht="12.75" hidden="false" customHeight="false" outlineLevel="0" collapsed="false">
      <c r="A450" s="1" t="n">
        <v>2</v>
      </c>
      <c r="B450" s="1" t="s">
        <v>3709</v>
      </c>
      <c r="C450" s="8" t="n">
        <v>40602</v>
      </c>
      <c r="D450" s="1" t="s">
        <v>3710</v>
      </c>
      <c r="E450" s="1" t="s">
        <v>3711</v>
      </c>
      <c r="F450" s="1" t="s">
        <v>3712</v>
      </c>
      <c r="G450" s="1" t="s">
        <v>3713</v>
      </c>
      <c r="H450" s="2" t="n">
        <v>1303.52</v>
      </c>
      <c r="I450" s="1" t="s">
        <v>3714</v>
      </c>
    </row>
    <row r="451" customFormat="false" ht="12.75" hidden="false" customHeight="false" outlineLevel="0" collapsed="false">
      <c r="A451" s="1" t="n">
        <v>2</v>
      </c>
      <c r="B451" s="1" t="s">
        <v>3715</v>
      </c>
      <c r="C451" s="8" t="n">
        <v>40595</v>
      </c>
      <c r="D451" s="1" t="s">
        <v>3716</v>
      </c>
      <c r="E451" s="1" t="s">
        <v>3717</v>
      </c>
      <c r="F451" s="1" t="s">
        <v>1368</v>
      </c>
      <c r="G451" s="1" t="s">
        <v>3718</v>
      </c>
      <c r="H451" s="2" t="n">
        <v>2611.68</v>
      </c>
    </row>
    <row r="452" customFormat="false" ht="12.75" hidden="false" customHeight="false" outlineLevel="0" collapsed="false">
      <c r="A452" s="1" t="n">
        <v>2</v>
      </c>
      <c r="B452" s="1" t="s">
        <v>3719</v>
      </c>
      <c r="C452" s="8" t="n">
        <v>40598</v>
      </c>
      <c r="D452" s="1" t="s">
        <v>3720</v>
      </c>
      <c r="E452" s="1" t="s">
        <v>3721</v>
      </c>
      <c r="F452" s="1" t="s">
        <v>1368</v>
      </c>
      <c r="G452" s="1" t="s">
        <v>3722</v>
      </c>
      <c r="H452" s="2" t="n">
        <v>1262</v>
      </c>
    </row>
    <row r="453" customFormat="false" ht="12.75" hidden="false" customHeight="false" outlineLevel="0" collapsed="false">
      <c r="A453" s="1" t="n">
        <v>2</v>
      </c>
      <c r="B453" s="1" t="s">
        <v>3723</v>
      </c>
      <c r="C453" s="8" t="n">
        <v>40590</v>
      </c>
      <c r="D453" s="1" t="s">
        <v>3724</v>
      </c>
      <c r="E453" s="1" t="s">
        <v>3725</v>
      </c>
      <c r="F453" s="1" t="s">
        <v>1368</v>
      </c>
      <c r="G453" s="1" t="s">
        <v>3726</v>
      </c>
      <c r="H453" s="2" t="n">
        <v>4762.01</v>
      </c>
    </row>
    <row r="454" customFormat="false" ht="12.75" hidden="false" customHeight="false" outlineLevel="0" collapsed="false">
      <c r="A454" s="1" t="n">
        <v>2</v>
      </c>
      <c r="B454" s="1" t="s">
        <v>3727</v>
      </c>
      <c r="C454" s="8" t="n">
        <v>40595</v>
      </c>
      <c r="D454" s="1" t="s">
        <v>3728</v>
      </c>
      <c r="E454" s="1" t="s">
        <v>3725</v>
      </c>
      <c r="F454" s="1" t="s">
        <v>1368</v>
      </c>
      <c r="G454" s="1" t="s">
        <v>3726</v>
      </c>
      <c r="H454" s="2" t="n">
        <v>1550</v>
      </c>
    </row>
    <row r="455" customFormat="false" ht="12.75" hidden="false" customHeight="false" outlineLevel="0" collapsed="false">
      <c r="A455" s="1" t="n">
        <v>2</v>
      </c>
      <c r="B455" s="1" t="s">
        <v>3729</v>
      </c>
      <c r="C455" s="8" t="n">
        <v>40591</v>
      </c>
      <c r="D455" s="1" t="s">
        <v>3730</v>
      </c>
      <c r="E455" s="1" t="s">
        <v>3731</v>
      </c>
      <c r="F455" s="1" t="s">
        <v>3732</v>
      </c>
      <c r="G455" s="1" t="s">
        <v>3733</v>
      </c>
      <c r="H455" s="2" t="n">
        <v>402</v>
      </c>
    </row>
    <row r="456" customFormat="false" ht="12.75" hidden="false" customHeight="false" outlineLevel="0" collapsed="false">
      <c r="A456" s="1" t="n">
        <v>1</v>
      </c>
      <c r="B456" s="1" t="s">
        <v>3734</v>
      </c>
      <c r="C456" s="8" t="n">
        <v>40596</v>
      </c>
      <c r="D456" s="1" t="s">
        <v>3735</v>
      </c>
      <c r="E456" s="1" t="s">
        <v>3736</v>
      </c>
      <c r="F456" s="1" t="s">
        <v>1368</v>
      </c>
      <c r="G456" s="1" t="s">
        <v>3737</v>
      </c>
      <c r="H456" s="2" t="n">
        <v>10000</v>
      </c>
      <c r="I456" s="1" t="s">
        <v>931</v>
      </c>
    </row>
    <row r="457" customFormat="false" ht="12.75" hidden="false" customHeight="false" outlineLevel="0" collapsed="false">
      <c r="A457" s="1" t="n">
        <v>2</v>
      </c>
      <c r="B457" s="1" t="s">
        <v>3738</v>
      </c>
      <c r="C457" s="8" t="n">
        <v>40583</v>
      </c>
      <c r="E457" s="1" t="s">
        <v>1141</v>
      </c>
      <c r="F457" s="1" t="s">
        <v>1142</v>
      </c>
      <c r="G457" s="1" t="s">
        <v>1143</v>
      </c>
      <c r="H457" s="2" t="n">
        <v>69207.98</v>
      </c>
      <c r="I457" s="1" t="s">
        <v>3739</v>
      </c>
    </row>
    <row r="458" customFormat="false" ht="12.75" hidden="false" customHeight="false" outlineLevel="0" collapsed="false">
      <c r="A458" s="1" t="n">
        <v>2</v>
      </c>
      <c r="B458" s="1" t="s">
        <v>3740</v>
      </c>
      <c r="C458" s="8" t="n">
        <v>40595</v>
      </c>
      <c r="D458" s="1" t="s">
        <v>598</v>
      </c>
      <c r="E458" s="1" t="s">
        <v>1141</v>
      </c>
      <c r="F458" s="1" t="s">
        <v>1142</v>
      </c>
      <c r="G458" s="1" t="s">
        <v>1143</v>
      </c>
      <c r="H458" s="2" t="n">
        <v>749.84</v>
      </c>
      <c r="I458" s="1" t="s">
        <v>3741</v>
      </c>
    </row>
    <row r="459" customFormat="false" ht="12.75" hidden="false" customHeight="false" outlineLevel="0" collapsed="false">
      <c r="A459" s="1" t="n">
        <v>2</v>
      </c>
      <c r="B459" s="1" t="s">
        <v>3742</v>
      </c>
      <c r="C459" s="8" t="n">
        <v>40602</v>
      </c>
      <c r="D459" s="1" t="s">
        <v>3743</v>
      </c>
      <c r="E459" s="1" t="s">
        <v>1141</v>
      </c>
      <c r="F459" s="1" t="s">
        <v>1142</v>
      </c>
      <c r="G459" s="1" t="s">
        <v>1143</v>
      </c>
      <c r="H459" s="2" t="n">
        <v>26833.19</v>
      </c>
      <c r="I459" s="1" t="s">
        <v>3744</v>
      </c>
    </row>
    <row r="460" customFormat="false" ht="12.75" hidden="false" customHeight="false" outlineLevel="0" collapsed="false">
      <c r="A460" s="1" t="n">
        <v>2</v>
      </c>
      <c r="B460" s="1" t="s">
        <v>3745</v>
      </c>
      <c r="C460" s="8" t="n">
        <v>40589</v>
      </c>
      <c r="D460" s="1" t="s">
        <v>3746</v>
      </c>
      <c r="E460" s="1" t="s">
        <v>3747</v>
      </c>
      <c r="F460" s="1" t="s">
        <v>3748</v>
      </c>
      <c r="G460" s="1" t="s">
        <v>594</v>
      </c>
      <c r="H460" s="2" t="n">
        <v>825</v>
      </c>
      <c r="I460" s="1" t="s">
        <v>17</v>
      </c>
    </row>
    <row r="461" customFormat="false" ht="12.75" hidden="false" customHeight="false" outlineLevel="0" collapsed="false">
      <c r="A461" s="1" t="n">
        <v>1</v>
      </c>
      <c r="B461" s="1" t="s">
        <v>3749</v>
      </c>
      <c r="C461" s="8" t="n">
        <v>40579</v>
      </c>
      <c r="D461" s="1" t="s">
        <v>3750</v>
      </c>
      <c r="E461" s="1" t="s">
        <v>3751</v>
      </c>
      <c r="F461" s="1" t="s">
        <v>3752</v>
      </c>
      <c r="G461" s="1" t="s">
        <v>3753</v>
      </c>
      <c r="H461" s="2" t="n">
        <v>442578.91</v>
      </c>
      <c r="I461" s="1" t="s">
        <v>3754</v>
      </c>
    </row>
    <row r="462" customFormat="false" ht="12.75" hidden="false" customHeight="false" outlineLevel="0" collapsed="false">
      <c r="A462" s="1" t="n">
        <v>1</v>
      </c>
      <c r="B462" s="1" t="s">
        <v>3755</v>
      </c>
      <c r="C462" s="8" t="n">
        <v>40592</v>
      </c>
      <c r="D462" s="1" t="s">
        <v>3756</v>
      </c>
      <c r="E462" s="1" t="s">
        <v>3751</v>
      </c>
      <c r="F462" s="1" t="s">
        <v>3752</v>
      </c>
      <c r="G462" s="1" t="s">
        <v>3753</v>
      </c>
      <c r="H462" s="2" t="n">
        <v>172228.26</v>
      </c>
      <c r="I462" s="1" t="s">
        <v>3757</v>
      </c>
    </row>
    <row r="463" customFormat="false" ht="12.75" hidden="false" customHeight="false" outlineLevel="0" collapsed="false">
      <c r="A463" s="1" t="n">
        <v>2</v>
      </c>
      <c r="B463" s="1" t="s">
        <v>3758</v>
      </c>
      <c r="C463" s="8" t="n">
        <v>40590</v>
      </c>
      <c r="D463" s="1" t="s">
        <v>3759</v>
      </c>
      <c r="E463" s="1" t="s">
        <v>3760</v>
      </c>
      <c r="F463" s="1" t="s">
        <v>1368</v>
      </c>
      <c r="G463" s="1" t="s">
        <v>3761</v>
      </c>
      <c r="H463" s="2" t="n">
        <v>824.99</v>
      </c>
    </row>
    <row r="464" customFormat="false" ht="12.75" hidden="false" customHeight="false" outlineLevel="0" collapsed="false">
      <c r="A464" s="1" t="n">
        <v>2</v>
      </c>
      <c r="B464" s="1" t="s">
        <v>3762</v>
      </c>
      <c r="C464" s="8" t="n">
        <v>40592</v>
      </c>
      <c r="D464" s="1" t="s">
        <v>17</v>
      </c>
      <c r="E464" s="1" t="s">
        <v>3763</v>
      </c>
      <c r="F464" s="1" t="s">
        <v>3764</v>
      </c>
      <c r="G464" s="1" t="s">
        <v>3765</v>
      </c>
      <c r="H464" s="2" t="n">
        <v>424.71</v>
      </c>
    </row>
    <row r="465" customFormat="false" ht="12.75" hidden="false" customHeight="false" outlineLevel="0" collapsed="false">
      <c r="A465" s="1" t="n">
        <v>2</v>
      </c>
      <c r="B465" s="1" t="s">
        <v>3766</v>
      </c>
      <c r="C465" s="8" t="n">
        <v>40597</v>
      </c>
      <c r="D465" s="1" t="s">
        <v>196</v>
      </c>
      <c r="E465" s="1" t="s">
        <v>3767</v>
      </c>
      <c r="F465" s="1" t="s">
        <v>3768</v>
      </c>
      <c r="G465" s="1" t="s">
        <v>3769</v>
      </c>
      <c r="H465" s="2" t="n">
        <v>435.57</v>
      </c>
    </row>
    <row r="466" customFormat="false" ht="12.75" hidden="false" customHeight="false" outlineLevel="0" collapsed="false">
      <c r="A466" s="1" t="n">
        <v>2</v>
      </c>
      <c r="B466" s="1" t="s">
        <v>3770</v>
      </c>
      <c r="C466" s="8" t="n">
        <v>40576</v>
      </c>
      <c r="D466" s="1" t="s">
        <v>3771</v>
      </c>
      <c r="E466" s="1" t="s">
        <v>3772</v>
      </c>
      <c r="F466" s="1" t="s">
        <v>3773</v>
      </c>
      <c r="G466" s="1" t="s">
        <v>3774</v>
      </c>
      <c r="H466" s="2" t="n">
        <v>2539.99</v>
      </c>
      <c r="I466" s="1" t="s">
        <v>3775</v>
      </c>
    </row>
    <row r="467" customFormat="false" ht="12.75" hidden="false" customHeight="false" outlineLevel="0" collapsed="false">
      <c r="A467" s="1" t="n">
        <v>2</v>
      </c>
      <c r="B467" s="1" t="s">
        <v>3776</v>
      </c>
      <c r="C467" s="8" t="n">
        <v>40596</v>
      </c>
      <c r="D467" s="1" t="s">
        <v>3777</v>
      </c>
      <c r="E467" s="1" t="s">
        <v>3778</v>
      </c>
      <c r="F467" s="1" t="s">
        <v>1368</v>
      </c>
      <c r="G467" s="1" t="s">
        <v>3779</v>
      </c>
      <c r="H467" s="2" t="n">
        <v>1549.98</v>
      </c>
    </row>
    <row r="468" customFormat="false" ht="12.75" hidden="false" customHeight="false" outlineLevel="0" collapsed="false">
      <c r="A468" s="1" t="n">
        <v>1</v>
      </c>
      <c r="B468" s="1" t="s">
        <v>3780</v>
      </c>
      <c r="C468" s="8" t="n">
        <v>40576</v>
      </c>
      <c r="D468" s="1" t="s">
        <v>3781</v>
      </c>
      <c r="E468" s="1" t="s">
        <v>3782</v>
      </c>
      <c r="F468" s="1" t="s">
        <v>1250</v>
      </c>
      <c r="G468" s="1" t="s">
        <v>3783</v>
      </c>
      <c r="H468" s="2" t="n">
        <v>100000</v>
      </c>
      <c r="I468" s="1" t="s">
        <v>1494</v>
      </c>
    </row>
    <row r="469" customFormat="false" ht="12.75" hidden="false" customHeight="false" outlineLevel="0" collapsed="false">
      <c r="A469" s="1" t="n">
        <v>2</v>
      </c>
      <c r="B469" s="1" t="s">
        <v>3784</v>
      </c>
      <c r="C469" s="8" t="n">
        <v>40576</v>
      </c>
      <c r="D469" s="1" t="s">
        <v>3785</v>
      </c>
      <c r="E469" s="1" t="s">
        <v>3786</v>
      </c>
      <c r="F469" s="1" t="s">
        <v>3787</v>
      </c>
      <c r="G469" s="1" t="s">
        <v>3788</v>
      </c>
      <c r="H469" s="2" t="n">
        <v>2877.37</v>
      </c>
    </row>
    <row r="470" customFormat="false" ht="12.75" hidden="false" customHeight="false" outlineLevel="0" collapsed="false">
      <c r="A470" s="1" t="n">
        <v>2</v>
      </c>
      <c r="B470" s="1" t="s">
        <v>3789</v>
      </c>
      <c r="C470" s="8" t="n">
        <v>40602</v>
      </c>
      <c r="D470" s="1" t="s">
        <v>17</v>
      </c>
      <c r="E470" s="1" t="s">
        <v>3790</v>
      </c>
      <c r="F470" s="1" t="s">
        <v>1368</v>
      </c>
      <c r="G470" s="1" t="s">
        <v>3791</v>
      </c>
      <c r="H470" s="2" t="n">
        <v>76.71</v>
      </c>
    </row>
    <row r="471" customFormat="false" ht="12.75" hidden="false" customHeight="false" outlineLevel="0" collapsed="false">
      <c r="A471" s="1" t="n">
        <v>1</v>
      </c>
      <c r="B471" s="1" t="s">
        <v>3792</v>
      </c>
      <c r="C471" s="8" t="n">
        <v>40598</v>
      </c>
      <c r="D471" s="1" t="s">
        <v>17</v>
      </c>
      <c r="E471" s="1" t="s">
        <v>3793</v>
      </c>
      <c r="F471" s="1" t="s">
        <v>1368</v>
      </c>
      <c r="G471" s="1" t="s">
        <v>3794</v>
      </c>
      <c r="H471" s="2" t="n">
        <v>1700</v>
      </c>
      <c r="I471" s="1" t="s">
        <v>1494</v>
      </c>
    </row>
    <row r="472" customFormat="false" ht="12.75" hidden="false" customHeight="false" outlineLevel="0" collapsed="false">
      <c r="A472" s="1" t="n">
        <v>1</v>
      </c>
      <c r="B472" s="1" t="s">
        <v>3795</v>
      </c>
      <c r="C472" s="8" t="n">
        <v>40598</v>
      </c>
      <c r="D472" s="1" t="s">
        <v>3796</v>
      </c>
      <c r="E472" s="1" t="s">
        <v>3793</v>
      </c>
      <c r="F472" s="1" t="s">
        <v>1368</v>
      </c>
      <c r="G472" s="1" t="s">
        <v>3794</v>
      </c>
      <c r="H472" s="2" t="n">
        <v>1800</v>
      </c>
      <c r="I472" s="1" t="s">
        <v>1494</v>
      </c>
    </row>
    <row r="473" customFormat="false" ht="12.75" hidden="false" customHeight="false" outlineLevel="0" collapsed="false">
      <c r="A473" s="1" t="n">
        <v>1</v>
      </c>
      <c r="B473" s="1" t="s">
        <v>3797</v>
      </c>
      <c r="C473" s="8" t="n">
        <v>40600</v>
      </c>
      <c r="D473" s="1" t="s">
        <v>3798</v>
      </c>
      <c r="E473" s="1" t="s">
        <v>3799</v>
      </c>
      <c r="F473" s="1" t="s">
        <v>3800</v>
      </c>
      <c r="G473" s="1" t="s">
        <v>3801</v>
      </c>
      <c r="H473" s="2" t="n">
        <v>10000</v>
      </c>
      <c r="I473" s="1" t="s">
        <v>161</v>
      </c>
    </row>
    <row r="474" customFormat="false" ht="12.75" hidden="false" customHeight="false" outlineLevel="0" collapsed="false">
      <c r="A474" s="1" t="n">
        <v>2</v>
      </c>
      <c r="B474" s="1" t="s">
        <v>3802</v>
      </c>
      <c r="C474" s="8" t="n">
        <v>40592</v>
      </c>
      <c r="D474" s="1" t="s">
        <v>3803</v>
      </c>
      <c r="E474" s="1" t="s">
        <v>3804</v>
      </c>
      <c r="F474" s="1" t="s">
        <v>1368</v>
      </c>
      <c r="G474" s="1" t="s">
        <v>3805</v>
      </c>
      <c r="H474" s="2" t="n">
        <v>859.99</v>
      </c>
    </row>
    <row r="475" customFormat="false" ht="12.75" hidden="false" customHeight="false" outlineLevel="0" collapsed="false">
      <c r="A475" s="9" t="n">
        <v>1</v>
      </c>
      <c r="B475" s="9" t="s">
        <v>3806</v>
      </c>
      <c r="C475" s="10" t="n">
        <v>40597</v>
      </c>
      <c r="D475" s="9" t="s">
        <v>3807</v>
      </c>
      <c r="E475" s="9" t="s">
        <v>3808</v>
      </c>
      <c r="F475" s="9" t="s">
        <v>3809</v>
      </c>
      <c r="G475" s="9" t="s">
        <v>3810</v>
      </c>
      <c r="H475" s="11" t="n">
        <v>10000</v>
      </c>
      <c r="I475" s="9" t="s">
        <v>3811</v>
      </c>
      <c r="J475" s="9"/>
    </row>
    <row r="476" customFormat="false" ht="12.75" hidden="false" customHeight="false" outlineLevel="0" collapsed="false">
      <c r="A476" s="9" t="n">
        <v>1</v>
      </c>
      <c r="B476" s="9" t="s">
        <v>3812</v>
      </c>
      <c r="C476" s="10" t="n">
        <v>40599</v>
      </c>
      <c r="D476" s="9" t="s">
        <v>3807</v>
      </c>
      <c r="E476" s="9" t="s">
        <v>3808</v>
      </c>
      <c r="F476" s="9" t="s">
        <v>3809</v>
      </c>
      <c r="G476" s="9" t="s">
        <v>3810</v>
      </c>
      <c r="H476" s="11" t="n">
        <v>92779.81</v>
      </c>
      <c r="I476" s="9" t="s">
        <v>3811</v>
      </c>
      <c r="J476" s="9"/>
    </row>
    <row r="477" customFormat="false" ht="12.75" hidden="false" customHeight="false" outlineLevel="0" collapsed="false">
      <c r="A477" s="1" t="n">
        <v>2</v>
      </c>
      <c r="B477" s="1" t="s">
        <v>3813</v>
      </c>
      <c r="C477" s="8" t="n">
        <v>40598</v>
      </c>
      <c r="D477" s="1" t="s">
        <v>3814</v>
      </c>
      <c r="E477" s="1" t="s">
        <v>3815</v>
      </c>
      <c r="F477" s="1" t="s">
        <v>1368</v>
      </c>
      <c r="G477" s="1" t="s">
        <v>3816</v>
      </c>
      <c r="H477" s="2" t="n">
        <v>464</v>
      </c>
    </row>
    <row r="478" customFormat="false" ht="12.75" hidden="false" customHeight="false" outlineLevel="0" collapsed="false">
      <c r="A478" s="1" t="n">
        <v>2</v>
      </c>
      <c r="B478" s="1" t="s">
        <v>3817</v>
      </c>
      <c r="C478" s="8" t="n">
        <v>40600</v>
      </c>
      <c r="D478" s="1" t="s">
        <v>1852</v>
      </c>
      <c r="E478" s="1" t="s">
        <v>3818</v>
      </c>
      <c r="F478" s="1" t="s">
        <v>1368</v>
      </c>
      <c r="G478" s="1" t="s">
        <v>3819</v>
      </c>
      <c r="H478" s="2" t="n">
        <v>327.99</v>
      </c>
    </row>
    <row r="479" customFormat="false" ht="12.75" hidden="false" customHeight="false" outlineLevel="0" collapsed="false">
      <c r="A479" s="1" t="n">
        <v>2</v>
      </c>
      <c r="B479" s="1" t="s">
        <v>3820</v>
      </c>
      <c r="C479" s="8" t="n">
        <v>40600</v>
      </c>
      <c r="D479" s="1" t="s">
        <v>196</v>
      </c>
      <c r="E479" s="1" t="s">
        <v>3821</v>
      </c>
      <c r="F479" s="1" t="s">
        <v>3822</v>
      </c>
      <c r="G479" s="1" t="s">
        <v>3823</v>
      </c>
      <c r="H479" s="2" t="n">
        <v>322.57</v>
      </c>
    </row>
    <row r="480" customFormat="false" ht="12.75" hidden="false" customHeight="false" outlineLevel="0" collapsed="false">
      <c r="A480" s="1" t="n">
        <v>2</v>
      </c>
      <c r="B480" s="1" t="s">
        <v>3824</v>
      </c>
      <c r="C480" s="8" t="n">
        <v>40590</v>
      </c>
      <c r="D480" s="1" t="s">
        <v>196</v>
      </c>
      <c r="E480" s="1" t="s">
        <v>3825</v>
      </c>
      <c r="F480" s="1" t="s">
        <v>3826</v>
      </c>
      <c r="G480" s="1" t="s">
        <v>3827</v>
      </c>
      <c r="H480" s="2" t="n">
        <v>1479.77</v>
      </c>
    </row>
    <row r="481" customFormat="false" ht="12.75" hidden="false" customHeight="false" outlineLevel="0" collapsed="false">
      <c r="A481" s="1" t="n">
        <v>2</v>
      </c>
      <c r="B481" s="1" t="s">
        <v>3828</v>
      </c>
      <c r="C481" s="8" t="n">
        <v>40597</v>
      </c>
      <c r="D481" s="1" t="s">
        <v>17</v>
      </c>
      <c r="E481" s="1" t="s">
        <v>1238</v>
      </c>
      <c r="F481" s="1" t="s">
        <v>1239</v>
      </c>
      <c r="G481" s="1" t="s">
        <v>1240</v>
      </c>
      <c r="H481" s="2" t="n">
        <v>317.55</v>
      </c>
    </row>
    <row r="482" customFormat="false" ht="12.75" hidden="false" customHeight="false" outlineLevel="0" collapsed="false">
      <c r="A482" s="1" t="n">
        <v>2</v>
      </c>
      <c r="B482" s="1" t="s">
        <v>3829</v>
      </c>
      <c r="C482" s="8" t="n">
        <v>40599</v>
      </c>
      <c r="D482" s="1" t="s">
        <v>3830</v>
      </c>
      <c r="E482" s="1" t="s">
        <v>3831</v>
      </c>
      <c r="F482" s="1" t="s">
        <v>1368</v>
      </c>
      <c r="G482" s="1" t="s">
        <v>3832</v>
      </c>
      <c r="H482" s="2" t="n">
        <v>860</v>
      </c>
    </row>
    <row r="483" customFormat="false" ht="12.75" hidden="false" customHeight="false" outlineLevel="0" collapsed="false">
      <c r="A483" s="1" t="n">
        <v>1</v>
      </c>
      <c r="B483" s="1" t="s">
        <v>3833</v>
      </c>
      <c r="C483" s="8" t="n">
        <v>40592</v>
      </c>
      <c r="D483" s="1" t="s">
        <v>510</v>
      </c>
      <c r="E483" s="1" t="s">
        <v>3834</v>
      </c>
      <c r="F483" s="1" t="s">
        <v>3835</v>
      </c>
      <c r="G483" s="1" t="s">
        <v>3836</v>
      </c>
      <c r="H483" s="2" t="n">
        <v>38500</v>
      </c>
      <c r="I483" s="1" t="s">
        <v>1496</v>
      </c>
    </row>
    <row r="484" customFormat="false" ht="12.75" hidden="false" customHeight="false" outlineLevel="0" collapsed="false">
      <c r="A484" s="1" t="n">
        <v>1</v>
      </c>
      <c r="B484" s="1" t="s">
        <v>3837</v>
      </c>
      <c r="C484" s="8" t="n">
        <v>40592</v>
      </c>
      <c r="D484" s="1" t="s">
        <v>510</v>
      </c>
      <c r="E484" s="1" t="s">
        <v>3834</v>
      </c>
      <c r="F484" s="1" t="s">
        <v>3835</v>
      </c>
      <c r="G484" s="1" t="s">
        <v>3836</v>
      </c>
      <c r="H484" s="2" t="n">
        <v>9500</v>
      </c>
      <c r="I484" s="1" t="s">
        <v>1496</v>
      </c>
    </row>
    <row r="485" customFormat="false" ht="12.75" hidden="false" customHeight="false" outlineLevel="0" collapsed="false">
      <c r="A485" s="1" t="n">
        <v>1</v>
      </c>
      <c r="B485" s="1" t="s">
        <v>3838</v>
      </c>
      <c r="C485" s="8" t="n">
        <v>40598</v>
      </c>
      <c r="D485" s="1" t="s">
        <v>17</v>
      </c>
      <c r="E485" s="1" t="s">
        <v>3834</v>
      </c>
      <c r="F485" s="1" t="s">
        <v>3835</v>
      </c>
      <c r="G485" s="1" t="s">
        <v>3836</v>
      </c>
      <c r="H485" s="2" t="n">
        <v>22500</v>
      </c>
      <c r="I485" s="1" t="s">
        <v>1496</v>
      </c>
    </row>
    <row r="486" customFormat="false" ht="12.75" hidden="false" customHeight="false" outlineLevel="0" collapsed="false">
      <c r="A486" s="1" t="n">
        <v>2</v>
      </c>
      <c r="B486" s="1" t="s">
        <v>3839</v>
      </c>
      <c r="C486" s="8" t="n">
        <v>40592</v>
      </c>
      <c r="D486" s="1" t="s">
        <v>3840</v>
      </c>
      <c r="E486" s="1" t="s">
        <v>3841</v>
      </c>
      <c r="F486" s="1" t="s">
        <v>1368</v>
      </c>
      <c r="G486" s="1" t="s">
        <v>3842</v>
      </c>
      <c r="H486" s="2" t="n">
        <v>3429.98</v>
      </c>
    </row>
    <row r="487" customFormat="false" ht="12.75" hidden="false" customHeight="false" outlineLevel="0" collapsed="false">
      <c r="A487" s="1" t="n">
        <v>2</v>
      </c>
      <c r="B487" s="1" t="s">
        <v>3843</v>
      </c>
      <c r="C487" s="8" t="n">
        <v>40578</v>
      </c>
      <c r="D487" s="1" t="s">
        <v>73</v>
      </c>
    </row>
  </sheetData>
  <autoFilter ref="A5:J4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5" min="5" style="1" width="29.56"/>
    <col collapsed="false" customWidth="true" hidden="false" outlineLevel="0" max="6" min="6" style="1" width="18.85"/>
    <col collapsed="false" customWidth="true" hidden="false" outlineLevel="0" max="7" min="7" style="1" width="55.7"/>
    <col collapsed="false" customWidth="true" hidden="false" outlineLevel="0" max="8" min="8" style="2" width="12.14"/>
    <col collapsed="false" customWidth="true" hidden="false" outlineLevel="0" max="9" min="9" style="1" width="25.85"/>
    <col collapsed="false" customWidth="true" hidden="false" outlineLevel="0" max="10" min="10" style="1" width="2.28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3" t="s">
        <v>0</v>
      </c>
      <c r="F1" s="2"/>
    </row>
    <row r="2" customFormat="false" ht="12.75" hidden="false" customHeight="false" outlineLevel="0" collapsed="false">
      <c r="A2" s="3" t="s">
        <v>1</v>
      </c>
      <c r="B2" s="4" t="s">
        <v>3844</v>
      </c>
      <c r="C2" s="5"/>
      <c r="D2" s="6" t="s">
        <v>2177</v>
      </c>
      <c r="F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7" t="s">
        <v>11</v>
      </c>
      <c r="I5" s="5"/>
    </row>
    <row r="6" customFormat="false" ht="12.75" hidden="true" customHeight="false" outlineLevel="0" collapsed="false">
      <c r="A6" s="1" t="n">
        <v>1</v>
      </c>
      <c r="B6" s="1" t="s">
        <v>3845</v>
      </c>
      <c r="C6" s="8" t="n">
        <v>40633</v>
      </c>
      <c r="D6" s="1" t="s">
        <v>3846</v>
      </c>
      <c r="E6" s="1" t="s">
        <v>51</v>
      </c>
      <c r="F6" s="1" t="s">
        <v>52</v>
      </c>
      <c r="G6" s="1" t="s">
        <v>53</v>
      </c>
      <c r="H6" s="2" t="n">
        <v>532008.44</v>
      </c>
      <c r="I6" s="1" t="s">
        <v>3847</v>
      </c>
    </row>
    <row r="7" customFormat="false" ht="12.75" hidden="true" customHeight="false" outlineLevel="0" collapsed="false">
      <c r="A7" s="1" t="n">
        <v>2</v>
      </c>
      <c r="B7" s="1" t="s">
        <v>3848</v>
      </c>
      <c r="C7" s="8" t="n">
        <v>40607</v>
      </c>
      <c r="D7" s="1" t="s">
        <v>3849</v>
      </c>
      <c r="E7" s="1" t="s">
        <v>1431</v>
      </c>
      <c r="F7" s="1" t="s">
        <v>1368</v>
      </c>
      <c r="G7" s="1" t="s">
        <v>1432</v>
      </c>
      <c r="H7" s="2" t="n">
        <v>860</v>
      </c>
    </row>
    <row r="8" customFormat="false" ht="12.75" hidden="true" customHeight="false" outlineLevel="0" collapsed="false">
      <c r="A8" s="1" t="n">
        <v>2</v>
      </c>
      <c r="B8" s="1" t="s">
        <v>3850</v>
      </c>
      <c r="C8" s="8" t="n">
        <v>40618</v>
      </c>
      <c r="D8" s="1" t="s">
        <v>3851</v>
      </c>
      <c r="E8" s="1" t="s">
        <v>3852</v>
      </c>
      <c r="F8" s="1" t="s">
        <v>3853</v>
      </c>
      <c r="G8" s="1" t="s">
        <v>231</v>
      </c>
      <c r="H8" s="2" t="n">
        <v>3299.99</v>
      </c>
    </row>
    <row r="9" customFormat="false" ht="12.75" hidden="true" customHeight="false" outlineLevel="0" collapsed="false">
      <c r="A9" s="1" t="n">
        <v>1</v>
      </c>
      <c r="B9" s="1" t="s">
        <v>3854</v>
      </c>
      <c r="C9" s="8" t="n">
        <v>40621</v>
      </c>
      <c r="D9" s="1" t="s">
        <v>3855</v>
      </c>
      <c r="E9" s="1" t="s">
        <v>80</v>
      </c>
      <c r="F9" s="1" t="s">
        <v>81</v>
      </c>
      <c r="G9" s="1" t="s">
        <v>82</v>
      </c>
      <c r="H9" s="2" t="n">
        <v>10000</v>
      </c>
      <c r="I9" s="1" t="s">
        <v>161</v>
      </c>
    </row>
    <row r="10" customFormat="false" ht="12.75" hidden="true" customHeight="false" outlineLevel="0" collapsed="false">
      <c r="A10" s="1" t="n">
        <v>2</v>
      </c>
      <c r="B10" s="1" t="s">
        <v>3856</v>
      </c>
      <c r="C10" s="8" t="n">
        <v>40609</v>
      </c>
      <c r="D10" s="1" t="s">
        <v>3857</v>
      </c>
      <c r="E10" s="1" t="s">
        <v>20</v>
      </c>
      <c r="F10" s="1" t="s">
        <v>21</v>
      </c>
      <c r="G10" s="1" t="s">
        <v>22</v>
      </c>
      <c r="H10" s="2" t="n">
        <v>1549.99</v>
      </c>
    </row>
    <row r="11" customFormat="false" ht="12.75" hidden="true" customHeight="false" outlineLevel="0" collapsed="false">
      <c r="A11" s="1" t="n">
        <v>2</v>
      </c>
      <c r="B11" s="1" t="s">
        <v>3858</v>
      </c>
      <c r="C11" s="8" t="n">
        <v>40618</v>
      </c>
      <c r="D11" s="1" t="s">
        <v>3859</v>
      </c>
      <c r="E11" s="1" t="s">
        <v>20</v>
      </c>
      <c r="F11" s="1" t="s">
        <v>21</v>
      </c>
      <c r="G11" s="1" t="s">
        <v>22</v>
      </c>
      <c r="H11" s="2" t="n">
        <v>2500.01</v>
      </c>
    </row>
    <row r="12" customFormat="false" ht="12.75" hidden="true" customHeight="false" outlineLevel="0" collapsed="false">
      <c r="A12" s="1" t="n">
        <v>2</v>
      </c>
      <c r="B12" s="1" t="s">
        <v>3860</v>
      </c>
      <c r="C12" s="8" t="n">
        <v>40626</v>
      </c>
      <c r="D12" s="1" t="s">
        <v>3861</v>
      </c>
      <c r="E12" s="1" t="s">
        <v>20</v>
      </c>
      <c r="F12" s="1" t="s">
        <v>21</v>
      </c>
      <c r="G12" s="1" t="s">
        <v>22</v>
      </c>
      <c r="H12" s="2" t="n">
        <v>1549.98</v>
      </c>
    </row>
    <row r="13" customFormat="false" ht="12.75" hidden="true" customHeight="false" outlineLevel="0" collapsed="false">
      <c r="A13" s="1" t="n">
        <v>2</v>
      </c>
      <c r="B13" s="1" t="s">
        <v>3862</v>
      </c>
      <c r="C13" s="8" t="n">
        <v>40618</v>
      </c>
      <c r="D13" s="1" t="s">
        <v>3863</v>
      </c>
      <c r="E13" s="1" t="s">
        <v>2198</v>
      </c>
      <c r="F13" s="1" t="s">
        <v>2199</v>
      </c>
      <c r="G13" s="1" t="s">
        <v>2200</v>
      </c>
      <c r="H13" s="2" t="n">
        <v>860</v>
      </c>
    </row>
    <row r="14" customFormat="false" ht="12.75" hidden="true" customHeight="false" outlineLevel="0" collapsed="false">
      <c r="A14" s="1" t="n">
        <v>2</v>
      </c>
      <c r="B14" s="1" t="s">
        <v>3864</v>
      </c>
      <c r="C14" s="8" t="n">
        <v>40620</v>
      </c>
      <c r="D14" s="1" t="s">
        <v>3865</v>
      </c>
      <c r="E14" s="1" t="s">
        <v>3866</v>
      </c>
      <c r="F14" s="1" t="s">
        <v>3867</v>
      </c>
      <c r="G14" s="1" t="s">
        <v>3868</v>
      </c>
      <c r="H14" s="2" t="n">
        <v>410</v>
      </c>
    </row>
    <row r="15" customFormat="false" ht="12.75" hidden="true" customHeight="false" outlineLevel="0" collapsed="false">
      <c r="A15" s="1" t="n">
        <v>2</v>
      </c>
      <c r="B15" s="1" t="s">
        <v>3869</v>
      </c>
      <c r="C15" s="8" t="n">
        <v>40613</v>
      </c>
      <c r="D15" s="1" t="s">
        <v>17</v>
      </c>
      <c r="E15" s="1" t="s">
        <v>3870</v>
      </c>
      <c r="F15" s="1" t="s">
        <v>3871</v>
      </c>
      <c r="G15" s="1" t="s">
        <v>3872</v>
      </c>
      <c r="H15" s="2" t="n">
        <v>295.42</v>
      </c>
    </row>
    <row r="16" customFormat="false" ht="12.75" hidden="true" customHeight="false" outlineLevel="0" collapsed="false">
      <c r="A16" s="1" t="n">
        <v>2</v>
      </c>
      <c r="B16" s="1" t="s">
        <v>3873</v>
      </c>
      <c r="C16" s="8" t="n">
        <v>40610</v>
      </c>
      <c r="D16" s="1" t="s">
        <v>17</v>
      </c>
      <c r="E16" s="1" t="s">
        <v>3870</v>
      </c>
      <c r="F16" s="1" t="s">
        <v>3871</v>
      </c>
      <c r="G16" s="1" t="s">
        <v>3872</v>
      </c>
      <c r="H16" s="2" t="n">
        <v>1000</v>
      </c>
      <c r="I16" s="1" t="n">
        <v>2802173020</v>
      </c>
    </row>
    <row r="17" customFormat="false" ht="12.75" hidden="true" customHeight="false" outlineLevel="0" collapsed="false">
      <c r="A17" s="1" t="n">
        <v>1</v>
      </c>
      <c r="B17" s="1" t="s">
        <v>3874</v>
      </c>
      <c r="C17" s="8" t="n">
        <v>40624</v>
      </c>
      <c r="D17" s="1" t="s">
        <v>79</v>
      </c>
      <c r="E17" s="1" t="s">
        <v>3875</v>
      </c>
      <c r="F17" s="1" t="s">
        <v>1368</v>
      </c>
      <c r="G17" s="1" t="s">
        <v>3876</v>
      </c>
      <c r="H17" s="2" t="n">
        <v>32355.86</v>
      </c>
      <c r="I17" s="1" t="s">
        <v>2607</v>
      </c>
    </row>
    <row r="18" customFormat="false" ht="12.75" hidden="true" customHeight="false" outlineLevel="0" collapsed="false">
      <c r="A18" s="1" t="n">
        <v>1</v>
      </c>
      <c r="B18" s="1" t="s">
        <v>3877</v>
      </c>
      <c r="C18" s="8" t="n">
        <v>40633</v>
      </c>
      <c r="D18" s="1" t="s">
        <v>3878</v>
      </c>
      <c r="E18" s="1" t="s">
        <v>3875</v>
      </c>
      <c r="F18" s="1" t="s">
        <v>1368</v>
      </c>
      <c r="G18" s="1" t="s">
        <v>3876</v>
      </c>
      <c r="H18" s="2" t="n">
        <v>1162.5</v>
      </c>
      <c r="I18" s="1" t="s">
        <v>3811</v>
      </c>
    </row>
    <row r="19" customFormat="false" ht="12.75" hidden="true" customHeight="false" outlineLevel="0" collapsed="false">
      <c r="A19" s="1" t="n">
        <v>2</v>
      </c>
      <c r="B19" s="1" t="s">
        <v>3879</v>
      </c>
      <c r="C19" s="8" t="n">
        <v>40614</v>
      </c>
      <c r="D19" s="1" t="s">
        <v>3880</v>
      </c>
      <c r="E19" s="1" t="s">
        <v>3881</v>
      </c>
      <c r="F19" s="1" t="s">
        <v>1368</v>
      </c>
      <c r="G19" s="1" t="s">
        <v>3882</v>
      </c>
      <c r="H19" s="2" t="n">
        <v>860</v>
      </c>
    </row>
    <row r="20" customFormat="false" ht="12.75" hidden="true" customHeight="false" outlineLevel="0" collapsed="false">
      <c r="A20" s="1" t="n">
        <v>1</v>
      </c>
      <c r="B20" s="1" t="s">
        <v>3883</v>
      </c>
      <c r="C20" s="8" t="n">
        <v>40633</v>
      </c>
      <c r="D20" s="1" t="s">
        <v>3884</v>
      </c>
      <c r="E20" s="1" t="s">
        <v>3885</v>
      </c>
      <c r="F20" s="1" t="s">
        <v>1368</v>
      </c>
      <c r="G20" s="1" t="s">
        <v>3886</v>
      </c>
      <c r="H20" s="2" t="n">
        <v>42832.72</v>
      </c>
      <c r="I20" s="1" t="s">
        <v>931</v>
      </c>
    </row>
    <row r="21" customFormat="false" ht="12.75" hidden="true" customHeight="false" outlineLevel="0" collapsed="false">
      <c r="A21" s="1" t="n">
        <v>2</v>
      </c>
      <c r="B21" s="1" t="s">
        <v>3887</v>
      </c>
      <c r="C21" s="8" t="n">
        <v>40627</v>
      </c>
      <c r="D21" s="1" t="s">
        <v>3888</v>
      </c>
      <c r="E21" s="1" t="s">
        <v>3889</v>
      </c>
      <c r="F21" s="1" t="s">
        <v>3890</v>
      </c>
      <c r="G21" s="1" t="s">
        <v>3891</v>
      </c>
      <c r="H21" s="2" t="n">
        <v>825</v>
      </c>
    </row>
    <row r="22" customFormat="false" ht="12.75" hidden="true" customHeight="false" outlineLevel="0" collapsed="false">
      <c r="A22" s="1" t="n">
        <v>1</v>
      </c>
      <c r="B22" s="1" t="s">
        <v>3892</v>
      </c>
      <c r="C22" s="8" t="n">
        <v>40605</v>
      </c>
      <c r="D22" s="1" t="s">
        <v>3893</v>
      </c>
      <c r="E22" s="1" t="s">
        <v>3894</v>
      </c>
      <c r="F22" s="1" t="s">
        <v>3895</v>
      </c>
      <c r="G22" s="1" t="s">
        <v>3896</v>
      </c>
      <c r="H22" s="2" t="n">
        <v>10000</v>
      </c>
      <c r="I22" s="1" t="s">
        <v>1498</v>
      </c>
    </row>
    <row r="23" customFormat="false" ht="12.75" hidden="true" customHeight="false" outlineLevel="0" collapsed="false">
      <c r="A23" s="1" t="n">
        <v>1</v>
      </c>
      <c r="B23" s="1" t="s">
        <v>3897</v>
      </c>
      <c r="C23" s="8" t="n">
        <v>40609</v>
      </c>
      <c r="D23" s="1" t="s">
        <v>3898</v>
      </c>
      <c r="E23" s="1" t="s">
        <v>3894</v>
      </c>
      <c r="F23" s="1" t="s">
        <v>3895</v>
      </c>
      <c r="G23" s="1" t="s">
        <v>3896</v>
      </c>
      <c r="H23" s="2" t="n">
        <v>90000</v>
      </c>
      <c r="I23" s="1" t="s">
        <v>3899</v>
      </c>
    </row>
    <row r="24" customFormat="false" ht="12.75" hidden="true" customHeight="false" outlineLevel="0" collapsed="false">
      <c r="A24" s="1" t="n">
        <v>2</v>
      </c>
      <c r="B24" s="1" t="s">
        <v>3900</v>
      </c>
      <c r="C24" s="8" t="n">
        <v>40605</v>
      </c>
      <c r="D24" s="1" t="s">
        <v>3901</v>
      </c>
      <c r="E24" s="1" t="s">
        <v>3902</v>
      </c>
      <c r="F24" s="1" t="s">
        <v>1264</v>
      </c>
      <c r="G24" s="1" t="s">
        <v>3903</v>
      </c>
      <c r="H24" s="2" t="n">
        <v>2680.05</v>
      </c>
    </row>
    <row r="25" customFormat="false" ht="12.75" hidden="true" customHeight="false" outlineLevel="0" collapsed="false">
      <c r="A25" s="1" t="n">
        <v>1</v>
      </c>
      <c r="B25" s="1" t="s">
        <v>3904</v>
      </c>
      <c r="C25" s="8" t="n">
        <v>40604</v>
      </c>
      <c r="D25" s="1" t="s">
        <v>3905</v>
      </c>
      <c r="E25" s="1" t="s">
        <v>3906</v>
      </c>
      <c r="F25" s="1" t="s">
        <v>3907</v>
      </c>
      <c r="G25" s="1" t="s">
        <v>3908</v>
      </c>
      <c r="H25" s="2" t="n">
        <v>270750</v>
      </c>
      <c r="I25" s="1" t="s">
        <v>899</v>
      </c>
    </row>
    <row r="26" customFormat="false" ht="12.75" hidden="true" customHeight="false" outlineLevel="0" collapsed="false">
      <c r="A26" s="1" t="n">
        <v>1</v>
      </c>
      <c r="B26" s="1" t="s">
        <v>3909</v>
      </c>
      <c r="C26" s="8" t="n">
        <v>40606</v>
      </c>
      <c r="D26" s="1" t="s">
        <v>17</v>
      </c>
      <c r="E26" s="1" t="s">
        <v>3906</v>
      </c>
      <c r="F26" s="1" t="s">
        <v>3907</v>
      </c>
      <c r="G26" s="1" t="s">
        <v>3908</v>
      </c>
      <c r="H26" s="2" t="n">
        <v>233</v>
      </c>
      <c r="I26" s="1" t="s">
        <v>17</v>
      </c>
    </row>
    <row r="27" customFormat="false" ht="12.75" hidden="true" customHeight="false" outlineLevel="0" collapsed="false">
      <c r="A27" s="1" t="n">
        <v>2</v>
      </c>
      <c r="B27" s="1" t="s">
        <v>3910</v>
      </c>
      <c r="C27" s="8" t="n">
        <v>40605</v>
      </c>
      <c r="D27" s="1" t="s">
        <v>17</v>
      </c>
      <c r="E27" s="1" t="s">
        <v>2224</v>
      </c>
      <c r="F27" s="1" t="s">
        <v>2225</v>
      </c>
      <c r="G27" s="1" t="s">
        <v>2226</v>
      </c>
      <c r="H27" s="2" t="n">
        <v>1204.2</v>
      </c>
    </row>
    <row r="28" customFormat="false" ht="12.75" hidden="true" customHeight="false" outlineLevel="0" collapsed="false">
      <c r="A28" s="1" t="n">
        <v>2</v>
      </c>
      <c r="B28" s="1" t="s">
        <v>3911</v>
      </c>
      <c r="C28" s="8" t="n">
        <v>40620</v>
      </c>
      <c r="D28" s="1" t="s">
        <v>17</v>
      </c>
      <c r="E28" s="1" t="s">
        <v>2224</v>
      </c>
      <c r="F28" s="1" t="s">
        <v>2225</v>
      </c>
      <c r="G28" s="1" t="s">
        <v>2226</v>
      </c>
      <c r="H28" s="2" t="n">
        <v>1408.43</v>
      </c>
    </row>
    <row r="29" customFormat="false" ht="12.75" hidden="true" customHeight="false" outlineLevel="0" collapsed="false">
      <c r="A29" s="1" t="n">
        <v>2</v>
      </c>
      <c r="B29" s="1" t="s">
        <v>3912</v>
      </c>
      <c r="C29" s="8" t="n">
        <v>40624</v>
      </c>
      <c r="D29" s="1" t="s">
        <v>17</v>
      </c>
      <c r="E29" s="1" t="s">
        <v>2224</v>
      </c>
      <c r="F29" s="1" t="s">
        <v>2225</v>
      </c>
      <c r="G29" s="1" t="s">
        <v>2226</v>
      </c>
      <c r="H29" s="2" t="n">
        <v>704.21</v>
      </c>
    </row>
    <row r="30" customFormat="false" ht="12.75" hidden="true" customHeight="false" outlineLevel="0" collapsed="false">
      <c r="A30" s="1" t="n">
        <v>1</v>
      </c>
      <c r="B30" s="1" t="s">
        <v>3913</v>
      </c>
      <c r="C30" s="8" t="n">
        <v>40606</v>
      </c>
      <c r="D30" s="1" t="s">
        <v>3914</v>
      </c>
      <c r="E30" s="1" t="s">
        <v>2241</v>
      </c>
      <c r="F30" s="1" t="s">
        <v>1368</v>
      </c>
      <c r="G30" s="1" t="s">
        <v>2242</v>
      </c>
      <c r="H30" s="2" t="n">
        <v>131000</v>
      </c>
      <c r="I30" s="1" t="s">
        <v>3915</v>
      </c>
    </row>
    <row r="31" customFormat="false" ht="12.75" hidden="true" customHeight="false" outlineLevel="0" collapsed="false">
      <c r="A31" s="1" t="n">
        <v>1</v>
      </c>
      <c r="B31" s="1" t="s">
        <v>3916</v>
      </c>
      <c r="C31" s="8" t="n">
        <v>40606</v>
      </c>
      <c r="D31" s="1" t="s">
        <v>17</v>
      </c>
      <c r="E31" s="1" t="s">
        <v>3917</v>
      </c>
      <c r="F31" s="1" t="s">
        <v>1368</v>
      </c>
      <c r="G31" s="1" t="s">
        <v>3918</v>
      </c>
      <c r="H31" s="2" t="n">
        <v>10000</v>
      </c>
      <c r="I31" s="1" t="s">
        <v>3919</v>
      </c>
    </row>
    <row r="32" customFormat="false" ht="12.75" hidden="true" customHeight="false" outlineLevel="0" collapsed="false">
      <c r="A32" s="1" t="n">
        <v>1</v>
      </c>
      <c r="B32" s="1" t="s">
        <v>3920</v>
      </c>
      <c r="C32" s="8" t="n">
        <v>40616</v>
      </c>
      <c r="D32" s="1" t="s">
        <v>3921</v>
      </c>
      <c r="E32" s="1" t="s">
        <v>3917</v>
      </c>
      <c r="F32" s="1" t="s">
        <v>1368</v>
      </c>
      <c r="G32" s="1" t="s">
        <v>3918</v>
      </c>
      <c r="H32" s="2" t="n">
        <v>265000</v>
      </c>
      <c r="I32" s="1" t="s">
        <v>3919</v>
      </c>
    </row>
    <row r="33" customFormat="false" ht="12.75" hidden="true" customHeight="false" outlineLevel="0" collapsed="false">
      <c r="A33" s="1" t="n">
        <v>1</v>
      </c>
      <c r="B33" s="1" t="s">
        <v>3922</v>
      </c>
      <c r="C33" s="8" t="n">
        <v>40616</v>
      </c>
      <c r="D33" s="1" t="s">
        <v>17</v>
      </c>
      <c r="E33" s="1" t="s">
        <v>3917</v>
      </c>
      <c r="F33" s="1" t="s">
        <v>1368</v>
      </c>
      <c r="G33" s="1" t="s">
        <v>3918</v>
      </c>
      <c r="H33" s="2" t="n">
        <v>11378.6</v>
      </c>
      <c r="I33" s="1" t="s">
        <v>3919</v>
      </c>
    </row>
    <row r="34" customFormat="false" ht="12.75" hidden="true" customHeight="false" outlineLevel="0" collapsed="false">
      <c r="A34" s="1" t="n">
        <v>2</v>
      </c>
      <c r="B34" s="1" t="s">
        <v>3923</v>
      </c>
      <c r="C34" s="8" t="n">
        <v>40604</v>
      </c>
      <c r="D34" s="1" t="s">
        <v>3924</v>
      </c>
      <c r="E34" s="1" t="s">
        <v>3925</v>
      </c>
      <c r="F34" s="1" t="s">
        <v>1368</v>
      </c>
      <c r="G34" s="1" t="s">
        <v>3926</v>
      </c>
      <c r="H34" s="2" t="n">
        <v>1549.99</v>
      </c>
    </row>
    <row r="35" customFormat="false" ht="12.75" hidden="true" customHeight="false" outlineLevel="0" collapsed="false">
      <c r="A35" s="1" t="n">
        <v>2</v>
      </c>
      <c r="B35" s="1" t="s">
        <v>3927</v>
      </c>
      <c r="C35" s="8" t="n">
        <v>40617</v>
      </c>
      <c r="D35" s="1" t="s">
        <v>3928</v>
      </c>
      <c r="E35" s="1" t="s">
        <v>3929</v>
      </c>
      <c r="F35" s="1" t="s">
        <v>3930</v>
      </c>
      <c r="G35" s="1" t="s">
        <v>3931</v>
      </c>
      <c r="H35" s="2" t="n">
        <v>1262</v>
      </c>
    </row>
    <row r="36" customFormat="false" ht="12.75" hidden="true" customHeight="false" outlineLevel="0" collapsed="false">
      <c r="A36" s="1" t="n">
        <v>2</v>
      </c>
      <c r="B36" s="1" t="s">
        <v>3932</v>
      </c>
      <c r="C36" s="8" t="n">
        <v>40628</v>
      </c>
      <c r="D36" s="1" t="s">
        <v>3933</v>
      </c>
      <c r="E36" s="1" t="s">
        <v>3929</v>
      </c>
      <c r="F36" s="1" t="s">
        <v>3930</v>
      </c>
      <c r="G36" s="1" t="s">
        <v>3931</v>
      </c>
      <c r="H36" s="2" t="n">
        <v>1549.98</v>
      </c>
    </row>
    <row r="37" customFormat="false" ht="12.75" hidden="true" customHeight="false" outlineLevel="0" collapsed="false">
      <c r="A37" s="1" t="n">
        <v>2</v>
      </c>
      <c r="B37" s="1" t="s">
        <v>3934</v>
      </c>
      <c r="C37" s="8" t="n">
        <v>40610</v>
      </c>
      <c r="D37" s="1" t="s">
        <v>3935</v>
      </c>
      <c r="E37" s="1" t="s">
        <v>3936</v>
      </c>
      <c r="F37" s="1" t="s">
        <v>3937</v>
      </c>
      <c r="G37" s="1" t="s">
        <v>3938</v>
      </c>
      <c r="H37" s="2" t="n">
        <v>922.2</v>
      </c>
    </row>
    <row r="38" customFormat="false" ht="12.75" hidden="true" customHeight="false" outlineLevel="0" collapsed="false">
      <c r="A38" s="1" t="n">
        <v>2</v>
      </c>
      <c r="B38" s="1" t="s">
        <v>3939</v>
      </c>
      <c r="C38" s="8" t="n">
        <v>40606</v>
      </c>
      <c r="D38" s="1" t="s">
        <v>17</v>
      </c>
      <c r="E38" s="1" t="s">
        <v>3940</v>
      </c>
      <c r="F38" s="1" t="s">
        <v>1368</v>
      </c>
      <c r="G38" s="1" t="s">
        <v>3941</v>
      </c>
      <c r="H38" s="2" t="n">
        <v>589.89</v>
      </c>
    </row>
    <row r="39" customFormat="false" ht="12.75" hidden="true" customHeight="false" outlineLevel="0" collapsed="false">
      <c r="A39" s="1" t="n">
        <v>2</v>
      </c>
      <c r="B39" s="1" t="s">
        <v>3942</v>
      </c>
      <c r="C39" s="8" t="n">
        <v>40609</v>
      </c>
      <c r="D39" s="1" t="s">
        <v>17</v>
      </c>
      <c r="E39" s="1" t="s">
        <v>3940</v>
      </c>
      <c r="F39" s="1" t="s">
        <v>1368</v>
      </c>
      <c r="G39" s="1" t="s">
        <v>3941</v>
      </c>
      <c r="H39" s="2" t="n">
        <v>660.32</v>
      </c>
    </row>
    <row r="40" customFormat="false" ht="12.75" hidden="true" customHeight="false" outlineLevel="0" collapsed="false">
      <c r="A40" s="1" t="n">
        <v>2</v>
      </c>
      <c r="B40" s="1" t="s">
        <v>3943</v>
      </c>
      <c r="C40" s="8" t="n">
        <v>40616</v>
      </c>
      <c r="D40" s="1" t="s">
        <v>3944</v>
      </c>
      <c r="E40" s="1" t="s">
        <v>3945</v>
      </c>
      <c r="F40" s="1" t="s">
        <v>1368</v>
      </c>
      <c r="G40" s="1" t="s">
        <v>3946</v>
      </c>
      <c r="H40" s="2" t="n">
        <v>860.01</v>
      </c>
    </row>
    <row r="41" customFormat="false" ht="12.75" hidden="true" customHeight="false" outlineLevel="0" collapsed="false">
      <c r="A41" s="1" t="n">
        <v>2</v>
      </c>
      <c r="B41" s="1" t="s">
        <v>3947</v>
      </c>
      <c r="C41" s="8" t="n">
        <v>40603</v>
      </c>
      <c r="D41" s="1" t="s">
        <v>196</v>
      </c>
      <c r="E41" s="1" t="s">
        <v>3948</v>
      </c>
      <c r="F41" s="1" t="s">
        <v>3949</v>
      </c>
      <c r="G41" s="1" t="s">
        <v>3950</v>
      </c>
      <c r="H41" s="2" t="n">
        <v>647.96</v>
      </c>
    </row>
    <row r="42" customFormat="false" ht="12.75" hidden="true" customHeight="false" outlineLevel="0" collapsed="false">
      <c r="A42" s="1" t="n">
        <v>2</v>
      </c>
      <c r="B42" s="1" t="s">
        <v>3951</v>
      </c>
      <c r="C42" s="8" t="n">
        <v>40628</v>
      </c>
      <c r="D42" s="1" t="s">
        <v>17</v>
      </c>
      <c r="E42" s="1" t="s">
        <v>2254</v>
      </c>
      <c r="F42" s="1" t="s">
        <v>2255</v>
      </c>
      <c r="G42" s="1" t="s">
        <v>2256</v>
      </c>
      <c r="H42" s="2" t="n">
        <v>578.7</v>
      </c>
    </row>
    <row r="43" customFormat="false" ht="12.75" hidden="true" customHeight="false" outlineLevel="0" collapsed="false">
      <c r="A43" s="1" t="n">
        <v>1</v>
      </c>
      <c r="B43" s="1" t="s">
        <v>3952</v>
      </c>
      <c r="C43" s="8" t="n">
        <v>40620</v>
      </c>
      <c r="D43" s="1" t="s">
        <v>79</v>
      </c>
      <c r="E43" s="1" t="s">
        <v>3953</v>
      </c>
      <c r="F43" s="1" t="s">
        <v>1250</v>
      </c>
      <c r="G43" s="1" t="s">
        <v>3954</v>
      </c>
      <c r="H43" s="2" t="n">
        <v>10000</v>
      </c>
      <c r="I43" s="1" t="s">
        <v>931</v>
      </c>
    </row>
    <row r="44" customFormat="false" ht="12.75" hidden="true" customHeight="false" outlineLevel="0" collapsed="false">
      <c r="A44" s="1" t="n">
        <v>1</v>
      </c>
      <c r="B44" s="1" t="s">
        <v>3955</v>
      </c>
      <c r="C44" s="8" t="n">
        <v>40620</v>
      </c>
      <c r="D44" s="1" t="s">
        <v>17</v>
      </c>
      <c r="E44" s="1" t="s">
        <v>3956</v>
      </c>
      <c r="F44" s="1" t="s">
        <v>1368</v>
      </c>
      <c r="G44" s="1" t="s">
        <v>3957</v>
      </c>
      <c r="H44" s="2" t="n">
        <v>100000</v>
      </c>
      <c r="I44" s="1" t="s">
        <v>1122</v>
      </c>
    </row>
    <row r="45" customFormat="false" ht="12.75" hidden="true" customHeight="false" outlineLevel="0" collapsed="false">
      <c r="A45" s="1" t="n">
        <v>1</v>
      </c>
      <c r="B45" s="1" t="s">
        <v>3958</v>
      </c>
      <c r="C45" s="8" t="n">
        <v>40628</v>
      </c>
      <c r="D45" s="1" t="s">
        <v>3959</v>
      </c>
      <c r="E45" s="1" t="s">
        <v>3956</v>
      </c>
      <c r="F45" s="1" t="s">
        <v>1368</v>
      </c>
      <c r="G45" s="1" t="s">
        <v>3957</v>
      </c>
      <c r="H45" s="2" t="n">
        <v>55300</v>
      </c>
      <c r="I45" s="1" t="s">
        <v>1122</v>
      </c>
    </row>
    <row r="46" customFormat="false" ht="12.75" hidden="true" customHeight="false" outlineLevel="0" collapsed="false">
      <c r="A46" s="1" t="n">
        <v>2</v>
      </c>
      <c r="B46" s="1" t="s">
        <v>3960</v>
      </c>
      <c r="C46" s="8" t="n">
        <v>40628</v>
      </c>
      <c r="D46" s="1" t="s">
        <v>3961</v>
      </c>
      <c r="E46" s="1" t="s">
        <v>3962</v>
      </c>
      <c r="F46" s="1" t="s">
        <v>3963</v>
      </c>
      <c r="G46" s="1" t="s">
        <v>3964</v>
      </c>
      <c r="H46" s="2" t="n">
        <v>876.55</v>
      </c>
    </row>
    <row r="47" customFormat="false" ht="12.75" hidden="true" customHeight="false" outlineLevel="0" collapsed="false">
      <c r="A47" s="1" t="n">
        <v>2</v>
      </c>
      <c r="B47" s="1" t="s">
        <v>3965</v>
      </c>
      <c r="C47" s="8" t="n">
        <v>40631</v>
      </c>
      <c r="D47" s="1" t="s">
        <v>3966</v>
      </c>
      <c r="E47" s="1" t="s">
        <v>3967</v>
      </c>
      <c r="F47" s="1" t="s">
        <v>3968</v>
      </c>
      <c r="G47" s="1" t="s">
        <v>3969</v>
      </c>
      <c r="H47" s="2" t="n">
        <v>860</v>
      </c>
    </row>
    <row r="48" customFormat="false" ht="12.75" hidden="true" customHeight="false" outlineLevel="0" collapsed="false">
      <c r="A48" s="1" t="n">
        <v>2</v>
      </c>
      <c r="B48" s="1" t="s">
        <v>3970</v>
      </c>
      <c r="C48" s="8" t="n">
        <v>40607</v>
      </c>
      <c r="D48" s="1" t="s">
        <v>17</v>
      </c>
      <c r="E48" s="1" t="s">
        <v>3971</v>
      </c>
      <c r="F48" s="1" t="s">
        <v>3972</v>
      </c>
      <c r="G48" s="1" t="s">
        <v>3973</v>
      </c>
      <c r="H48" s="2" t="n">
        <v>415.41</v>
      </c>
    </row>
    <row r="49" customFormat="false" ht="12.75" hidden="true" customHeight="false" outlineLevel="0" collapsed="false">
      <c r="A49" s="1" t="n">
        <v>2</v>
      </c>
      <c r="B49" s="1" t="s">
        <v>3974</v>
      </c>
      <c r="C49" s="8" t="n">
        <v>40604</v>
      </c>
      <c r="D49" s="1" t="s">
        <v>73</v>
      </c>
      <c r="E49" s="1" t="s">
        <v>3971</v>
      </c>
      <c r="F49" s="1" t="s">
        <v>3972</v>
      </c>
      <c r="G49" s="1" t="s">
        <v>3973</v>
      </c>
      <c r="H49" s="2" t="n">
        <v>700</v>
      </c>
      <c r="I49" s="1" t="n">
        <v>5212706040</v>
      </c>
    </row>
    <row r="50" customFormat="false" ht="12.75" hidden="true" customHeight="false" outlineLevel="0" collapsed="false">
      <c r="A50" s="1" t="n">
        <v>1</v>
      </c>
      <c r="B50" s="1" t="s">
        <v>3975</v>
      </c>
      <c r="C50" s="8" t="n">
        <v>40626</v>
      </c>
      <c r="D50" s="1" t="s">
        <v>17</v>
      </c>
      <c r="E50" s="1" t="s">
        <v>3976</v>
      </c>
      <c r="F50" s="1" t="s">
        <v>1368</v>
      </c>
      <c r="G50" s="1" t="s">
        <v>3977</v>
      </c>
      <c r="H50" s="2" t="n">
        <v>2000</v>
      </c>
      <c r="I50" s="1" t="s">
        <v>3919</v>
      </c>
    </row>
    <row r="51" customFormat="false" ht="12.75" hidden="true" customHeight="false" outlineLevel="0" collapsed="false">
      <c r="A51" s="1" t="n">
        <v>1</v>
      </c>
      <c r="B51" s="1" t="s">
        <v>3978</v>
      </c>
      <c r="C51" s="8" t="n">
        <v>40616</v>
      </c>
      <c r="D51" s="1" t="s">
        <v>17</v>
      </c>
      <c r="E51" s="1" t="s">
        <v>3979</v>
      </c>
      <c r="F51" s="1" t="s">
        <v>1368</v>
      </c>
      <c r="G51" s="1" t="s">
        <v>3980</v>
      </c>
      <c r="H51" s="2" t="n">
        <v>106000</v>
      </c>
      <c r="I51" s="1" t="s">
        <v>3919</v>
      </c>
    </row>
    <row r="52" customFormat="false" ht="12.75" hidden="true" customHeight="false" outlineLevel="0" collapsed="false">
      <c r="A52" s="1" t="n">
        <v>2</v>
      </c>
      <c r="B52" s="1" t="s">
        <v>3981</v>
      </c>
      <c r="C52" s="8" t="n">
        <v>40607</v>
      </c>
      <c r="D52" s="1" t="s">
        <v>3982</v>
      </c>
      <c r="E52" s="1" t="s">
        <v>2292</v>
      </c>
      <c r="F52" s="1" t="s">
        <v>2293</v>
      </c>
      <c r="G52" s="1" t="s">
        <v>2294</v>
      </c>
      <c r="H52" s="2" t="n">
        <v>4230.01</v>
      </c>
    </row>
    <row r="53" customFormat="false" ht="12.75" hidden="true" customHeight="false" outlineLevel="0" collapsed="false">
      <c r="A53" s="1" t="n">
        <v>1</v>
      </c>
      <c r="B53" s="1" t="s">
        <v>3983</v>
      </c>
      <c r="C53" s="8" t="n">
        <v>40624</v>
      </c>
      <c r="D53" s="1" t="s">
        <v>17</v>
      </c>
      <c r="E53" s="1" t="s">
        <v>3984</v>
      </c>
      <c r="F53" s="1" t="s">
        <v>1250</v>
      </c>
      <c r="G53" s="1" t="s">
        <v>3985</v>
      </c>
      <c r="H53" s="2" t="n">
        <v>370</v>
      </c>
      <c r="I53" s="1" t="s">
        <v>3986</v>
      </c>
    </row>
    <row r="54" s="14" customFormat="true" ht="12.75" hidden="true" customHeight="false" outlineLevel="0" collapsed="false">
      <c r="A54" s="14" t="n">
        <v>1</v>
      </c>
      <c r="B54" s="14" t="s">
        <v>3987</v>
      </c>
      <c r="C54" s="15" t="n">
        <v>40605</v>
      </c>
      <c r="D54" s="14" t="s">
        <v>79</v>
      </c>
      <c r="E54" s="14" t="s">
        <v>3988</v>
      </c>
      <c r="F54" s="14" t="s">
        <v>3989</v>
      </c>
      <c r="G54" s="14" t="s">
        <v>3990</v>
      </c>
      <c r="H54" s="2" t="n">
        <v>10000</v>
      </c>
      <c r="I54" s="14" t="s">
        <v>181</v>
      </c>
    </row>
    <row r="55" s="14" customFormat="true" ht="12.75" hidden="true" customHeight="false" outlineLevel="0" collapsed="false">
      <c r="A55" s="14" t="n">
        <v>1</v>
      </c>
      <c r="B55" s="14" t="s">
        <v>3991</v>
      </c>
      <c r="C55" s="15" t="n">
        <v>40628</v>
      </c>
      <c r="D55" s="14" t="s">
        <v>3992</v>
      </c>
      <c r="E55" s="14" t="s">
        <v>3988</v>
      </c>
      <c r="F55" s="14" t="s">
        <v>3989</v>
      </c>
      <c r="G55" s="14" t="s">
        <v>3990</v>
      </c>
      <c r="H55" s="2" t="n">
        <v>255300</v>
      </c>
      <c r="I55" s="14" t="s">
        <v>181</v>
      </c>
    </row>
    <row r="56" s="14" customFormat="true" ht="12.75" hidden="true" customHeight="false" outlineLevel="0" collapsed="false">
      <c r="A56" s="14" t="n">
        <v>1</v>
      </c>
      <c r="B56" s="14" t="s">
        <v>3993</v>
      </c>
      <c r="C56" s="15" t="n">
        <v>40628</v>
      </c>
      <c r="D56" s="14" t="s">
        <v>3992</v>
      </c>
      <c r="E56" s="14" t="s">
        <v>3988</v>
      </c>
      <c r="F56" s="14" t="s">
        <v>3989</v>
      </c>
      <c r="G56" s="14" t="s">
        <v>3990</v>
      </c>
      <c r="H56" s="2" t="n">
        <v>190000</v>
      </c>
      <c r="I56" s="14" t="s">
        <v>181</v>
      </c>
    </row>
    <row r="57" customFormat="false" ht="12.75" hidden="true" customHeight="false" outlineLevel="0" collapsed="false">
      <c r="A57" s="1" t="n">
        <v>2</v>
      </c>
      <c r="B57" s="1" t="s">
        <v>3994</v>
      </c>
      <c r="C57" s="8" t="n">
        <v>40631</v>
      </c>
      <c r="D57" s="1" t="s">
        <v>3995</v>
      </c>
      <c r="E57" s="1" t="s">
        <v>3996</v>
      </c>
      <c r="F57" s="1" t="s">
        <v>3997</v>
      </c>
      <c r="G57" s="1" t="s">
        <v>3998</v>
      </c>
      <c r="H57" s="2" t="n">
        <v>3449.99</v>
      </c>
    </row>
    <row r="58" customFormat="false" ht="12.75" hidden="true" customHeight="false" outlineLevel="0" collapsed="false">
      <c r="A58" s="1" t="n">
        <v>2</v>
      </c>
      <c r="B58" s="1" t="s">
        <v>3999</v>
      </c>
      <c r="C58" s="8" t="n">
        <v>40618</v>
      </c>
      <c r="D58" s="1" t="s">
        <v>4000</v>
      </c>
      <c r="E58" s="1" t="s">
        <v>4001</v>
      </c>
      <c r="F58" s="1" t="s">
        <v>1368</v>
      </c>
      <c r="G58" s="1" t="s">
        <v>4002</v>
      </c>
      <c r="H58" s="2" t="n">
        <v>2553.18</v>
      </c>
    </row>
    <row r="59" customFormat="false" ht="12.75" hidden="true" customHeight="false" outlineLevel="0" collapsed="false">
      <c r="A59" s="1" t="n">
        <v>2</v>
      </c>
      <c r="B59" s="1" t="s">
        <v>4003</v>
      </c>
      <c r="C59" s="8" t="n">
        <v>40628</v>
      </c>
      <c r="D59" s="1" t="s">
        <v>73</v>
      </c>
      <c r="E59" s="1" t="s">
        <v>4004</v>
      </c>
      <c r="F59" s="1" t="s">
        <v>1368</v>
      </c>
      <c r="G59" s="1" t="s">
        <v>4005</v>
      </c>
      <c r="H59" s="2" t="n">
        <v>1966.93</v>
      </c>
    </row>
    <row r="60" customFormat="false" ht="12.75" hidden="true" customHeight="false" outlineLevel="0" collapsed="false">
      <c r="A60" s="1" t="n">
        <v>2</v>
      </c>
      <c r="B60" s="1" t="s">
        <v>4006</v>
      </c>
      <c r="C60" s="8" t="n">
        <v>40628</v>
      </c>
      <c r="D60" s="1" t="s">
        <v>73</v>
      </c>
      <c r="E60" s="1" t="s">
        <v>4004</v>
      </c>
      <c r="F60" s="1" t="s">
        <v>1368</v>
      </c>
      <c r="G60" s="1" t="s">
        <v>4005</v>
      </c>
      <c r="H60" s="2" t="n">
        <v>0</v>
      </c>
    </row>
    <row r="61" customFormat="false" ht="12.75" hidden="true" customHeight="false" outlineLevel="0" collapsed="false">
      <c r="A61" s="1" t="n">
        <v>2</v>
      </c>
      <c r="B61" s="1" t="s">
        <v>4007</v>
      </c>
      <c r="C61" s="8" t="n">
        <v>40618</v>
      </c>
      <c r="D61" s="1" t="s">
        <v>17</v>
      </c>
      <c r="E61" s="1" t="s">
        <v>4004</v>
      </c>
      <c r="F61" s="1" t="s">
        <v>1368</v>
      </c>
      <c r="G61" s="1" t="s">
        <v>4005</v>
      </c>
      <c r="H61" s="2" t="n">
        <v>1966.93</v>
      </c>
      <c r="I61" s="1" t="s">
        <v>4008</v>
      </c>
    </row>
    <row r="62" customFormat="false" ht="12.75" hidden="true" customHeight="false" outlineLevel="0" collapsed="false">
      <c r="A62" s="1" t="n">
        <v>2</v>
      </c>
      <c r="B62" s="1" t="s">
        <v>4009</v>
      </c>
      <c r="C62" s="8" t="n">
        <v>40610</v>
      </c>
      <c r="D62" s="1" t="s">
        <v>721</v>
      </c>
      <c r="E62" s="1" t="s">
        <v>121</v>
      </c>
      <c r="F62" s="1" t="s">
        <v>122</v>
      </c>
      <c r="G62" s="1" t="s">
        <v>123</v>
      </c>
      <c r="H62" s="2" t="n">
        <v>6421.28</v>
      </c>
    </row>
    <row r="63" customFormat="false" ht="12.75" hidden="true" customHeight="false" outlineLevel="0" collapsed="false">
      <c r="A63" s="1" t="n">
        <v>2</v>
      </c>
      <c r="B63" s="1" t="s">
        <v>4010</v>
      </c>
      <c r="C63" s="8" t="n">
        <v>40619</v>
      </c>
      <c r="D63" s="1" t="s">
        <v>721</v>
      </c>
      <c r="E63" s="1" t="s">
        <v>121</v>
      </c>
      <c r="F63" s="1" t="s">
        <v>122</v>
      </c>
      <c r="G63" s="1" t="s">
        <v>123</v>
      </c>
      <c r="H63" s="2" t="n">
        <v>0</v>
      </c>
      <c r="I63" s="1" t="n">
        <v>3142026200</v>
      </c>
    </row>
    <row r="64" customFormat="false" ht="12.75" hidden="true" customHeight="false" outlineLevel="0" collapsed="false">
      <c r="A64" s="1" t="n">
        <v>2</v>
      </c>
      <c r="B64" s="1" t="s">
        <v>4011</v>
      </c>
      <c r="C64" s="8" t="n">
        <v>40620</v>
      </c>
      <c r="D64" s="1" t="s">
        <v>4012</v>
      </c>
      <c r="E64" s="1" t="s">
        <v>121</v>
      </c>
      <c r="F64" s="1" t="s">
        <v>122</v>
      </c>
      <c r="G64" s="1" t="s">
        <v>123</v>
      </c>
      <c r="H64" s="2" t="n">
        <v>1590.94</v>
      </c>
    </row>
    <row r="65" customFormat="false" ht="12.75" hidden="true" customHeight="false" outlineLevel="0" collapsed="false">
      <c r="A65" s="1" t="n">
        <v>2</v>
      </c>
      <c r="B65" s="1" t="s">
        <v>4013</v>
      </c>
      <c r="C65" s="8" t="n">
        <v>40628</v>
      </c>
      <c r="D65" s="1" t="s">
        <v>721</v>
      </c>
      <c r="E65" s="1" t="s">
        <v>121</v>
      </c>
      <c r="F65" s="1" t="s">
        <v>122</v>
      </c>
      <c r="G65" s="1" t="s">
        <v>123</v>
      </c>
      <c r="H65" s="2" t="n">
        <v>1590.94</v>
      </c>
    </row>
    <row r="66" customFormat="false" ht="12.75" hidden="true" customHeight="false" outlineLevel="0" collapsed="false">
      <c r="A66" s="1" t="n">
        <v>2</v>
      </c>
      <c r="B66" s="1" t="s">
        <v>4014</v>
      </c>
      <c r="C66" s="8" t="n">
        <v>40606</v>
      </c>
      <c r="D66" s="1" t="s">
        <v>4015</v>
      </c>
      <c r="E66" s="1" t="s">
        <v>4016</v>
      </c>
      <c r="F66" s="1" t="s">
        <v>4017</v>
      </c>
      <c r="G66" s="1" t="s">
        <v>4018</v>
      </c>
      <c r="H66" s="2" t="n">
        <v>6160.35</v>
      </c>
    </row>
    <row r="67" customFormat="false" ht="12.75" hidden="true" customHeight="false" outlineLevel="0" collapsed="false">
      <c r="A67" s="1" t="n">
        <v>2</v>
      </c>
      <c r="B67" s="1" t="s">
        <v>4019</v>
      </c>
      <c r="C67" s="8" t="n">
        <v>40617</v>
      </c>
      <c r="D67" s="1" t="s">
        <v>3683</v>
      </c>
      <c r="E67" s="1" t="s">
        <v>4016</v>
      </c>
      <c r="F67" s="1" t="s">
        <v>4017</v>
      </c>
      <c r="G67" s="1" t="s">
        <v>4018</v>
      </c>
      <c r="H67" s="2" t="n">
        <v>310.59</v>
      </c>
    </row>
    <row r="68" customFormat="false" ht="12.75" hidden="true" customHeight="false" outlineLevel="0" collapsed="false">
      <c r="A68" s="1" t="n">
        <v>1</v>
      </c>
      <c r="B68" s="1" t="s">
        <v>4020</v>
      </c>
      <c r="C68" s="8" t="n">
        <v>40604</v>
      </c>
      <c r="D68" s="1" t="s">
        <v>4021</v>
      </c>
      <c r="E68" s="1" t="s">
        <v>4022</v>
      </c>
      <c r="F68" s="1" t="s">
        <v>4023</v>
      </c>
      <c r="G68" s="1" t="s">
        <v>4024</v>
      </c>
      <c r="H68" s="2" t="n">
        <v>168988.25</v>
      </c>
      <c r="I68" s="1" t="s">
        <v>2322</v>
      </c>
    </row>
    <row r="69" customFormat="false" ht="12.75" hidden="true" customHeight="false" outlineLevel="0" collapsed="false">
      <c r="A69" s="1" t="n">
        <v>1</v>
      </c>
      <c r="B69" s="1" t="s">
        <v>4025</v>
      </c>
      <c r="C69" s="8" t="n">
        <v>40606</v>
      </c>
      <c r="D69" s="1" t="s">
        <v>4026</v>
      </c>
      <c r="E69" s="1" t="s">
        <v>4022</v>
      </c>
      <c r="F69" s="1" t="s">
        <v>4023</v>
      </c>
      <c r="G69" s="1" t="s">
        <v>4024</v>
      </c>
      <c r="H69" s="2" t="n">
        <v>442577.75</v>
      </c>
      <c r="I69" s="1" t="s">
        <v>4027</v>
      </c>
    </row>
    <row r="70" customFormat="false" ht="12.75" hidden="true" customHeight="false" outlineLevel="0" collapsed="false">
      <c r="A70" s="1" t="n">
        <v>1</v>
      </c>
      <c r="B70" s="1" t="s">
        <v>4028</v>
      </c>
      <c r="C70" s="8" t="n">
        <v>40606</v>
      </c>
      <c r="D70" s="1" t="s">
        <v>4029</v>
      </c>
      <c r="E70" s="1" t="s">
        <v>4022</v>
      </c>
      <c r="F70" s="1" t="s">
        <v>4023</v>
      </c>
      <c r="G70" s="1" t="s">
        <v>4024</v>
      </c>
      <c r="H70" s="2" t="n">
        <v>221080.92</v>
      </c>
      <c r="I70" s="1" t="s">
        <v>4027</v>
      </c>
    </row>
    <row r="71" customFormat="false" ht="12.75" hidden="true" customHeight="false" outlineLevel="0" collapsed="false">
      <c r="A71" s="1" t="n">
        <v>2</v>
      </c>
      <c r="B71" s="1" t="s">
        <v>4030</v>
      </c>
      <c r="C71" s="8" t="n">
        <v>40611</v>
      </c>
      <c r="D71" s="1" t="s">
        <v>4031</v>
      </c>
      <c r="E71" s="1" t="s">
        <v>4032</v>
      </c>
      <c r="F71" s="1" t="s">
        <v>4033</v>
      </c>
      <c r="G71" s="1" t="s">
        <v>4034</v>
      </c>
      <c r="H71" s="2" t="n">
        <v>3360</v>
      </c>
    </row>
    <row r="72" customFormat="false" ht="12.75" hidden="true" customHeight="false" outlineLevel="0" collapsed="false">
      <c r="A72" s="1" t="n">
        <v>2</v>
      </c>
      <c r="B72" s="1" t="s">
        <v>4035</v>
      </c>
      <c r="C72" s="8" t="n">
        <v>40628</v>
      </c>
      <c r="D72" s="1" t="s">
        <v>73</v>
      </c>
      <c r="E72" s="1" t="s">
        <v>2343</v>
      </c>
      <c r="F72" s="1" t="s">
        <v>2344</v>
      </c>
      <c r="G72" s="1" t="s">
        <v>2345</v>
      </c>
      <c r="H72" s="2" t="n">
        <v>0</v>
      </c>
    </row>
    <row r="73" customFormat="false" ht="12.75" hidden="true" customHeight="false" outlineLevel="0" collapsed="false">
      <c r="A73" s="1" t="n">
        <v>2</v>
      </c>
      <c r="B73" s="1" t="s">
        <v>4036</v>
      </c>
      <c r="C73" s="8" t="n">
        <v>40618</v>
      </c>
      <c r="D73" s="1" t="s">
        <v>4037</v>
      </c>
      <c r="E73" s="1" t="s">
        <v>176</v>
      </c>
      <c r="F73" s="1" t="s">
        <v>177</v>
      </c>
      <c r="G73" s="1" t="s">
        <v>178</v>
      </c>
      <c r="H73" s="2" t="n">
        <v>859.99</v>
      </c>
    </row>
    <row r="74" customFormat="false" ht="12.75" hidden="true" customHeight="false" outlineLevel="0" collapsed="false">
      <c r="A74" s="1" t="n">
        <v>2</v>
      </c>
      <c r="B74" s="1" t="s">
        <v>4038</v>
      </c>
      <c r="C74" s="8" t="n">
        <v>40632</v>
      </c>
      <c r="D74" s="1" t="s">
        <v>2236</v>
      </c>
      <c r="E74" s="1" t="s">
        <v>2353</v>
      </c>
      <c r="F74" s="1" t="s">
        <v>2354</v>
      </c>
      <c r="G74" s="1" t="s">
        <v>2355</v>
      </c>
      <c r="H74" s="2" t="n">
        <v>0</v>
      </c>
    </row>
    <row r="75" customFormat="false" ht="12.75" hidden="true" customHeight="false" outlineLevel="0" collapsed="false">
      <c r="A75" s="1" t="n">
        <v>2</v>
      </c>
      <c r="B75" s="1" t="s">
        <v>4039</v>
      </c>
      <c r="C75" s="8" t="n">
        <v>40627</v>
      </c>
      <c r="D75" s="1" t="s">
        <v>4040</v>
      </c>
      <c r="E75" s="1" t="s">
        <v>2353</v>
      </c>
      <c r="F75" s="1" t="s">
        <v>2354</v>
      </c>
      <c r="G75" s="1" t="s">
        <v>2355</v>
      </c>
      <c r="H75" s="2" t="n">
        <v>2075.29</v>
      </c>
    </row>
    <row r="76" customFormat="false" ht="12.75" hidden="true" customHeight="false" outlineLevel="0" collapsed="false">
      <c r="A76" s="1" t="n">
        <v>2</v>
      </c>
      <c r="B76" s="1" t="s">
        <v>4041</v>
      </c>
      <c r="C76" s="8" t="n">
        <v>40610</v>
      </c>
      <c r="D76" s="1" t="s">
        <v>4042</v>
      </c>
      <c r="E76" s="1" t="s">
        <v>4043</v>
      </c>
      <c r="F76" s="1" t="s">
        <v>4044</v>
      </c>
      <c r="G76" s="1" t="s">
        <v>4045</v>
      </c>
      <c r="H76" s="2" t="n">
        <v>859.99</v>
      </c>
    </row>
    <row r="77" customFormat="false" ht="12.75" hidden="true" customHeight="false" outlineLevel="0" collapsed="false">
      <c r="A77" s="1" t="n">
        <v>2</v>
      </c>
      <c r="B77" s="1" t="s">
        <v>4046</v>
      </c>
      <c r="C77" s="8" t="n">
        <v>40631</v>
      </c>
      <c r="D77" s="1" t="s">
        <v>4047</v>
      </c>
      <c r="E77" s="1" t="s">
        <v>4048</v>
      </c>
      <c r="F77" s="1" t="s">
        <v>1368</v>
      </c>
      <c r="G77" s="1" t="s">
        <v>4049</v>
      </c>
      <c r="H77" s="2" t="n">
        <v>2079.08</v>
      </c>
    </row>
    <row r="78" customFormat="false" ht="12.75" hidden="true" customHeight="false" outlineLevel="0" collapsed="false">
      <c r="A78" s="1" t="n">
        <v>2</v>
      </c>
      <c r="B78" s="1" t="s">
        <v>4050</v>
      </c>
      <c r="C78" s="8" t="n">
        <v>40620</v>
      </c>
      <c r="D78" s="1" t="s">
        <v>4051</v>
      </c>
      <c r="E78" s="1" t="s">
        <v>2364</v>
      </c>
      <c r="F78" s="1" t="s">
        <v>2365</v>
      </c>
      <c r="G78" s="1" t="s">
        <v>2366</v>
      </c>
      <c r="H78" s="2" t="n">
        <v>860</v>
      </c>
    </row>
    <row r="79" customFormat="false" ht="12.75" hidden="true" customHeight="false" outlineLevel="0" collapsed="false">
      <c r="A79" s="1" t="n">
        <v>2</v>
      </c>
      <c r="B79" s="1" t="s">
        <v>4052</v>
      </c>
      <c r="C79" s="8" t="n">
        <v>40628</v>
      </c>
      <c r="D79" s="1" t="s">
        <v>196</v>
      </c>
      <c r="E79" s="1" t="s">
        <v>4053</v>
      </c>
      <c r="F79" s="1" t="s">
        <v>4054</v>
      </c>
      <c r="G79" s="1" t="s">
        <v>4055</v>
      </c>
      <c r="H79" s="2" t="n">
        <v>84.36</v>
      </c>
    </row>
    <row r="80" customFormat="false" ht="12.75" hidden="true" customHeight="false" outlineLevel="0" collapsed="false">
      <c r="A80" s="1" t="n">
        <v>2</v>
      </c>
      <c r="B80" s="1" t="s">
        <v>4056</v>
      </c>
      <c r="C80" s="8" t="n">
        <v>40611</v>
      </c>
      <c r="D80" s="1" t="s">
        <v>4057</v>
      </c>
      <c r="E80" s="1" t="s">
        <v>923</v>
      </c>
      <c r="F80" s="1" t="s">
        <v>924</v>
      </c>
      <c r="G80" s="1" t="s">
        <v>925</v>
      </c>
      <c r="H80" s="2" t="n">
        <v>3153.45</v>
      </c>
    </row>
    <row r="81" customFormat="false" ht="12.75" hidden="true" customHeight="false" outlineLevel="0" collapsed="false">
      <c r="A81" s="1" t="n">
        <v>2</v>
      </c>
      <c r="B81" s="1" t="s">
        <v>4058</v>
      </c>
      <c r="C81" s="8" t="n">
        <v>40611</v>
      </c>
      <c r="D81" s="1" t="s">
        <v>79</v>
      </c>
      <c r="E81" s="1" t="s">
        <v>4059</v>
      </c>
      <c r="F81" s="1" t="s">
        <v>4060</v>
      </c>
      <c r="G81" s="1" t="s">
        <v>4061</v>
      </c>
      <c r="H81" s="2" t="n">
        <v>1707.57</v>
      </c>
    </row>
    <row r="82" customFormat="false" ht="12.75" hidden="true" customHeight="false" outlineLevel="0" collapsed="false">
      <c r="A82" s="1" t="n">
        <v>2</v>
      </c>
      <c r="B82" s="1" t="s">
        <v>4062</v>
      </c>
      <c r="C82" s="8" t="n">
        <v>40632</v>
      </c>
      <c r="D82" s="1" t="s">
        <v>4063</v>
      </c>
      <c r="E82" s="1" t="s">
        <v>4064</v>
      </c>
      <c r="F82" s="1" t="s">
        <v>2399</v>
      </c>
      <c r="G82" s="1" t="s">
        <v>4065</v>
      </c>
      <c r="H82" s="2" t="n">
        <v>1262.01</v>
      </c>
    </row>
    <row r="83" customFormat="false" ht="12.75" hidden="true" customHeight="false" outlineLevel="0" collapsed="false">
      <c r="A83" s="1" t="n">
        <v>2</v>
      </c>
      <c r="B83" s="1" t="s">
        <v>4066</v>
      </c>
      <c r="C83" s="8" t="n">
        <v>40633</v>
      </c>
      <c r="D83" s="1" t="s">
        <v>4067</v>
      </c>
      <c r="E83" s="1" t="s">
        <v>4068</v>
      </c>
      <c r="F83" s="1" t="s">
        <v>4069</v>
      </c>
      <c r="G83" s="1" t="s">
        <v>4070</v>
      </c>
      <c r="H83" s="2" t="n">
        <v>860.01</v>
      </c>
    </row>
    <row r="84" customFormat="false" ht="12.75" hidden="true" customHeight="false" outlineLevel="0" collapsed="false">
      <c r="A84" s="1" t="n">
        <v>2</v>
      </c>
      <c r="B84" s="1" t="s">
        <v>4071</v>
      </c>
      <c r="C84" s="8" t="n">
        <v>40616</v>
      </c>
      <c r="D84" s="1" t="s">
        <v>4072</v>
      </c>
      <c r="E84" s="1" t="s">
        <v>4073</v>
      </c>
      <c r="F84" s="1" t="s">
        <v>4074</v>
      </c>
      <c r="G84" s="1" t="s">
        <v>4075</v>
      </c>
      <c r="H84" s="2" t="n">
        <v>2540.01</v>
      </c>
    </row>
    <row r="85" customFormat="false" ht="12.75" hidden="true" customHeight="false" outlineLevel="0" collapsed="false">
      <c r="A85" s="1" t="n">
        <v>2</v>
      </c>
      <c r="B85" s="1" t="s">
        <v>4076</v>
      </c>
      <c r="C85" s="8" t="n">
        <v>40631</v>
      </c>
      <c r="D85" s="1" t="s">
        <v>4077</v>
      </c>
      <c r="E85" s="1" t="s">
        <v>4078</v>
      </c>
      <c r="F85" s="1" t="s">
        <v>4079</v>
      </c>
      <c r="G85" s="1" t="s">
        <v>4080</v>
      </c>
      <c r="H85" s="2" t="n">
        <v>2231.82</v>
      </c>
    </row>
    <row r="86" customFormat="false" ht="12.75" hidden="true" customHeight="false" outlineLevel="0" collapsed="false">
      <c r="A86" s="1" t="n">
        <v>2</v>
      </c>
      <c r="B86" s="1" t="s">
        <v>4081</v>
      </c>
      <c r="C86" s="8" t="n">
        <v>40633</v>
      </c>
      <c r="D86" s="1" t="s">
        <v>73</v>
      </c>
      <c r="E86" s="1" t="s">
        <v>4082</v>
      </c>
      <c r="F86" s="1" t="s">
        <v>1368</v>
      </c>
      <c r="G86" s="1" t="s">
        <v>4083</v>
      </c>
      <c r="H86" s="2" t="n">
        <v>0</v>
      </c>
    </row>
    <row r="87" customFormat="false" ht="12.75" hidden="true" customHeight="false" outlineLevel="0" collapsed="false">
      <c r="A87" s="1" t="n">
        <v>2</v>
      </c>
      <c r="B87" s="1" t="s">
        <v>4084</v>
      </c>
      <c r="C87" s="8" t="n">
        <v>40632</v>
      </c>
      <c r="D87" s="1" t="s">
        <v>79</v>
      </c>
      <c r="E87" s="1" t="s">
        <v>4082</v>
      </c>
      <c r="F87" s="1" t="s">
        <v>1368</v>
      </c>
      <c r="G87" s="1" t="s">
        <v>4083</v>
      </c>
      <c r="H87" s="2" t="n">
        <v>113.81</v>
      </c>
      <c r="I87" s="1" t="s">
        <v>4085</v>
      </c>
    </row>
    <row r="88" customFormat="false" ht="12.75" hidden="true" customHeight="false" outlineLevel="0" collapsed="false">
      <c r="A88" s="1" t="n">
        <v>2</v>
      </c>
      <c r="B88" s="1" t="s">
        <v>4086</v>
      </c>
      <c r="C88" s="8" t="n">
        <v>40632</v>
      </c>
      <c r="D88" s="1" t="s">
        <v>4087</v>
      </c>
      <c r="E88" s="1" t="s">
        <v>4088</v>
      </c>
      <c r="F88" s="1" t="s">
        <v>1368</v>
      </c>
      <c r="G88" s="1" t="s">
        <v>4089</v>
      </c>
      <c r="H88" s="2" t="n">
        <v>1050.46</v>
      </c>
    </row>
    <row r="89" customFormat="false" ht="12.75" hidden="true" customHeight="false" outlineLevel="0" collapsed="false">
      <c r="A89" s="1" t="n">
        <v>2</v>
      </c>
      <c r="B89" s="1" t="s">
        <v>4090</v>
      </c>
      <c r="C89" s="8" t="n">
        <v>40632</v>
      </c>
      <c r="D89" s="1" t="s">
        <v>17</v>
      </c>
      <c r="E89" s="1" t="s">
        <v>4091</v>
      </c>
      <c r="F89" s="1" t="s">
        <v>4092</v>
      </c>
      <c r="G89" s="1" t="s">
        <v>4093</v>
      </c>
      <c r="H89" s="2" t="n">
        <v>396.77</v>
      </c>
    </row>
    <row r="90" customFormat="false" ht="12.75" hidden="true" customHeight="false" outlineLevel="0" collapsed="false">
      <c r="A90" s="1" t="n">
        <v>2</v>
      </c>
      <c r="B90" s="1" t="s">
        <v>4094</v>
      </c>
      <c r="C90" s="8" t="n">
        <v>40621</v>
      </c>
      <c r="D90" s="1" t="s">
        <v>4095</v>
      </c>
      <c r="E90" s="1" t="s">
        <v>4096</v>
      </c>
      <c r="F90" s="1" t="s">
        <v>1368</v>
      </c>
      <c r="G90" s="1" t="s">
        <v>4097</v>
      </c>
      <c r="H90" s="2" t="n">
        <v>2540.01</v>
      </c>
    </row>
    <row r="91" customFormat="false" ht="12.75" hidden="true" customHeight="false" outlineLevel="0" collapsed="false">
      <c r="A91" s="1" t="n">
        <v>1</v>
      </c>
      <c r="B91" s="1" t="s">
        <v>4098</v>
      </c>
      <c r="C91" s="8" t="n">
        <v>40610</v>
      </c>
      <c r="D91" s="1" t="s">
        <v>17</v>
      </c>
      <c r="E91" s="1" t="s">
        <v>4099</v>
      </c>
      <c r="F91" s="1" t="s">
        <v>1368</v>
      </c>
      <c r="G91" s="1" t="s">
        <v>4100</v>
      </c>
      <c r="H91" s="2" t="n">
        <v>87120</v>
      </c>
      <c r="I91" s="1" t="s">
        <v>1494</v>
      </c>
    </row>
    <row r="92" customFormat="false" ht="12.75" hidden="true" customHeight="false" outlineLevel="0" collapsed="false">
      <c r="A92" s="1" t="n">
        <v>1</v>
      </c>
      <c r="B92" s="1" t="s">
        <v>4101</v>
      </c>
      <c r="C92" s="8" t="n">
        <v>40617</v>
      </c>
      <c r="D92" s="1" t="s">
        <v>4102</v>
      </c>
      <c r="E92" s="1" t="s">
        <v>4099</v>
      </c>
      <c r="F92" s="1" t="s">
        <v>1368</v>
      </c>
      <c r="G92" s="1" t="s">
        <v>4100</v>
      </c>
      <c r="H92" s="2" t="n">
        <v>108480</v>
      </c>
      <c r="I92" s="1" t="s">
        <v>1494</v>
      </c>
    </row>
    <row r="93" customFormat="false" ht="12.75" hidden="true" customHeight="false" outlineLevel="0" collapsed="false">
      <c r="A93" s="1" t="n">
        <v>2</v>
      </c>
      <c r="B93" s="1" t="s">
        <v>4103</v>
      </c>
      <c r="C93" s="8" t="n">
        <v>40604</v>
      </c>
      <c r="D93" s="1" t="s">
        <v>4104</v>
      </c>
      <c r="E93" s="1" t="s">
        <v>2429</v>
      </c>
      <c r="F93" s="1" t="s">
        <v>2430</v>
      </c>
      <c r="G93" s="1" t="s">
        <v>2431</v>
      </c>
      <c r="H93" s="2" t="n">
        <v>3164.39</v>
      </c>
    </row>
    <row r="94" customFormat="false" ht="12.75" hidden="true" customHeight="false" outlineLevel="0" collapsed="false">
      <c r="A94" s="1" t="n">
        <v>2</v>
      </c>
      <c r="B94" s="1" t="s">
        <v>4105</v>
      </c>
      <c r="C94" s="8" t="n">
        <v>40619</v>
      </c>
      <c r="D94" s="1" t="s">
        <v>4106</v>
      </c>
      <c r="E94" s="1" t="s">
        <v>4107</v>
      </c>
      <c r="F94" s="1" t="s">
        <v>1368</v>
      </c>
      <c r="G94" s="1" t="s">
        <v>4108</v>
      </c>
      <c r="H94" s="2" t="n">
        <v>2539.99</v>
      </c>
    </row>
    <row r="95" customFormat="false" ht="12.75" hidden="true" customHeight="false" outlineLevel="0" collapsed="false">
      <c r="A95" s="1" t="n">
        <v>2</v>
      </c>
      <c r="B95" s="1" t="s">
        <v>4109</v>
      </c>
      <c r="C95" s="8" t="n">
        <v>40605</v>
      </c>
      <c r="D95" s="1" t="s">
        <v>4110</v>
      </c>
      <c r="E95" s="1" t="s">
        <v>4111</v>
      </c>
      <c r="F95" s="1" t="s">
        <v>1264</v>
      </c>
      <c r="G95" s="1" t="s">
        <v>4112</v>
      </c>
      <c r="H95" s="2" t="n">
        <v>825</v>
      </c>
    </row>
    <row r="96" customFormat="false" ht="12.75" hidden="true" customHeight="false" outlineLevel="0" collapsed="false">
      <c r="A96" s="1" t="n">
        <v>2</v>
      </c>
      <c r="B96" s="1" t="s">
        <v>4113</v>
      </c>
      <c r="C96" s="8" t="n">
        <v>40605</v>
      </c>
      <c r="D96" s="1" t="s">
        <v>4114</v>
      </c>
      <c r="E96" s="1" t="s">
        <v>4115</v>
      </c>
      <c r="F96" s="1" t="s">
        <v>1250</v>
      </c>
      <c r="G96" s="1" t="s">
        <v>4116</v>
      </c>
      <c r="H96" s="2" t="n">
        <v>2540.01</v>
      </c>
    </row>
    <row r="97" customFormat="false" ht="12.75" hidden="true" customHeight="false" outlineLevel="0" collapsed="false">
      <c r="A97" s="1" t="n">
        <v>1</v>
      </c>
      <c r="B97" s="1" t="s">
        <v>4117</v>
      </c>
      <c r="C97" s="8" t="n">
        <v>40605</v>
      </c>
      <c r="D97" s="1" t="s">
        <v>17</v>
      </c>
      <c r="E97" s="1" t="s">
        <v>4118</v>
      </c>
      <c r="F97" s="1" t="s">
        <v>4119</v>
      </c>
      <c r="G97" s="1" t="s">
        <v>4120</v>
      </c>
      <c r="H97" s="2" t="n">
        <v>10000</v>
      </c>
      <c r="I97" s="1" t="s">
        <v>3811</v>
      </c>
    </row>
    <row r="98" customFormat="false" ht="12.75" hidden="true" customHeight="false" outlineLevel="0" collapsed="false">
      <c r="A98" s="1" t="n">
        <v>2</v>
      </c>
      <c r="B98" s="1" t="s">
        <v>4121</v>
      </c>
      <c r="C98" s="8" t="n">
        <v>40612</v>
      </c>
      <c r="D98" s="1" t="s">
        <v>4122</v>
      </c>
      <c r="E98" s="1" t="s">
        <v>229</v>
      </c>
      <c r="F98" s="1" t="s">
        <v>230</v>
      </c>
      <c r="G98" s="1" t="s">
        <v>231</v>
      </c>
      <c r="H98" s="2" t="n">
        <v>1550</v>
      </c>
    </row>
    <row r="99" customFormat="false" ht="12.75" hidden="true" customHeight="false" outlineLevel="0" collapsed="false">
      <c r="A99" s="1" t="n">
        <v>2</v>
      </c>
      <c r="B99" s="1" t="s">
        <v>4123</v>
      </c>
      <c r="C99" s="8" t="n">
        <v>40631</v>
      </c>
      <c r="D99" s="1" t="s">
        <v>4124</v>
      </c>
      <c r="E99" s="1" t="s">
        <v>2461</v>
      </c>
      <c r="F99" s="1" t="s">
        <v>1368</v>
      </c>
      <c r="G99" s="1" t="s">
        <v>2462</v>
      </c>
      <c r="H99" s="2" t="n">
        <v>1262</v>
      </c>
    </row>
    <row r="100" customFormat="false" ht="12.75" hidden="true" customHeight="false" outlineLevel="0" collapsed="false">
      <c r="A100" s="1" t="n">
        <v>2</v>
      </c>
      <c r="B100" s="1" t="s">
        <v>4125</v>
      </c>
      <c r="C100" s="8" t="n">
        <v>40621</v>
      </c>
      <c r="D100" s="1" t="s">
        <v>4126</v>
      </c>
      <c r="E100" s="1" t="s">
        <v>4127</v>
      </c>
      <c r="F100" s="1" t="s">
        <v>188</v>
      </c>
      <c r="G100" s="1" t="s">
        <v>189</v>
      </c>
      <c r="H100" s="2" t="n">
        <v>3430.02</v>
      </c>
    </row>
    <row r="101" customFormat="false" ht="12.75" hidden="true" customHeight="false" outlineLevel="0" collapsed="false">
      <c r="A101" s="1" t="n">
        <v>2</v>
      </c>
      <c r="B101" s="1" t="s">
        <v>4128</v>
      </c>
      <c r="C101" s="8" t="n">
        <v>40628</v>
      </c>
      <c r="D101" s="1" t="s">
        <v>4129</v>
      </c>
      <c r="E101" s="1" t="s">
        <v>4130</v>
      </c>
      <c r="F101" s="1" t="s">
        <v>1368</v>
      </c>
      <c r="G101" s="1" t="s">
        <v>4131</v>
      </c>
      <c r="H101" s="2" t="n">
        <v>2540.02</v>
      </c>
    </row>
    <row r="102" customFormat="false" ht="12.75" hidden="true" customHeight="false" outlineLevel="0" collapsed="false">
      <c r="A102" s="1" t="n">
        <v>1</v>
      </c>
      <c r="B102" s="1" t="s">
        <v>4132</v>
      </c>
      <c r="C102" s="8" t="n">
        <v>40627</v>
      </c>
      <c r="D102" s="1" t="s">
        <v>17</v>
      </c>
      <c r="E102" s="1" t="s">
        <v>4133</v>
      </c>
      <c r="F102" s="1" t="s">
        <v>1368</v>
      </c>
      <c r="G102" s="1" t="s">
        <v>4134</v>
      </c>
      <c r="H102" s="2" t="n">
        <v>3000</v>
      </c>
      <c r="I102" s="1" t="s">
        <v>147</v>
      </c>
    </row>
    <row r="103" customFormat="false" ht="12.75" hidden="true" customHeight="false" outlineLevel="0" collapsed="false">
      <c r="A103" s="1" t="n">
        <v>1</v>
      </c>
      <c r="B103" s="1" t="s">
        <v>4135</v>
      </c>
      <c r="C103" s="8" t="n">
        <v>40627</v>
      </c>
      <c r="D103" s="1" t="s">
        <v>4136</v>
      </c>
      <c r="E103" s="1" t="s">
        <v>4137</v>
      </c>
      <c r="F103" s="1" t="s">
        <v>4138</v>
      </c>
      <c r="G103" s="1" t="s">
        <v>4139</v>
      </c>
      <c r="H103" s="2" t="n">
        <v>263898.02</v>
      </c>
      <c r="I103" s="1" t="s">
        <v>4027</v>
      </c>
    </row>
    <row r="104" customFormat="false" ht="12.75" hidden="true" customHeight="false" outlineLevel="0" collapsed="false">
      <c r="A104" s="1" t="n">
        <v>2</v>
      </c>
      <c r="B104" s="1" t="s">
        <v>4140</v>
      </c>
      <c r="C104" s="8" t="n">
        <v>40625</v>
      </c>
      <c r="D104" s="1" t="s">
        <v>4141</v>
      </c>
      <c r="E104" s="1" t="s">
        <v>4142</v>
      </c>
      <c r="F104" s="1" t="s">
        <v>1368</v>
      </c>
      <c r="G104" s="1" t="s">
        <v>4143</v>
      </c>
      <c r="H104" s="2" t="n">
        <v>860.01</v>
      </c>
    </row>
    <row r="105" customFormat="false" ht="12.75" hidden="true" customHeight="false" outlineLevel="0" collapsed="false">
      <c r="A105" s="1" t="n">
        <v>2</v>
      </c>
      <c r="B105" s="1" t="s">
        <v>4144</v>
      </c>
      <c r="C105" s="8" t="n">
        <v>40606</v>
      </c>
      <c r="D105" s="1" t="s">
        <v>4145</v>
      </c>
      <c r="E105" s="1" t="s">
        <v>2497</v>
      </c>
      <c r="F105" s="1" t="s">
        <v>2498</v>
      </c>
      <c r="G105" s="1" t="s">
        <v>2499</v>
      </c>
      <c r="H105" s="2" t="n">
        <v>1700.43</v>
      </c>
    </row>
    <row r="106" customFormat="false" ht="12.75" hidden="true" customHeight="false" outlineLevel="0" collapsed="false">
      <c r="A106" s="1" t="n">
        <v>2</v>
      </c>
      <c r="B106" s="1" t="s">
        <v>4146</v>
      </c>
      <c r="C106" s="8" t="n">
        <v>40613</v>
      </c>
      <c r="D106" s="1" t="s">
        <v>17</v>
      </c>
      <c r="E106" s="1" t="s">
        <v>4147</v>
      </c>
      <c r="F106" s="1" t="s">
        <v>1368</v>
      </c>
      <c r="G106" s="1" t="s">
        <v>4148</v>
      </c>
      <c r="H106" s="2" t="n">
        <v>199.96</v>
      </c>
    </row>
    <row r="107" customFormat="false" ht="12.75" hidden="true" customHeight="false" outlineLevel="0" collapsed="false">
      <c r="A107" s="1" t="n">
        <v>2</v>
      </c>
      <c r="B107" s="1" t="s">
        <v>4149</v>
      </c>
      <c r="C107" s="8" t="n">
        <v>40610</v>
      </c>
      <c r="D107" s="1" t="s">
        <v>17</v>
      </c>
      <c r="E107" s="1" t="s">
        <v>4147</v>
      </c>
      <c r="F107" s="1" t="s">
        <v>1368</v>
      </c>
      <c r="G107" s="1" t="s">
        <v>4148</v>
      </c>
      <c r="H107" s="2" t="n">
        <v>300</v>
      </c>
      <c r="I107" s="1" t="s">
        <v>4150</v>
      </c>
    </row>
    <row r="108" customFormat="false" ht="12.75" hidden="true" customHeight="false" outlineLevel="0" collapsed="false">
      <c r="A108" s="1" t="n">
        <v>2</v>
      </c>
      <c r="B108" s="1" t="s">
        <v>4151</v>
      </c>
      <c r="C108" s="8" t="n">
        <v>40619</v>
      </c>
      <c r="D108" s="1" t="s">
        <v>4152</v>
      </c>
      <c r="E108" s="1" t="s">
        <v>4153</v>
      </c>
      <c r="F108" s="1" t="s">
        <v>4154</v>
      </c>
      <c r="G108" s="1" t="s">
        <v>4155</v>
      </c>
      <c r="H108" s="2" t="n">
        <v>2300.3</v>
      </c>
    </row>
    <row r="109" customFormat="false" ht="12.75" hidden="true" customHeight="false" outlineLevel="0" collapsed="false">
      <c r="A109" s="1" t="n">
        <v>1</v>
      </c>
      <c r="B109" s="1" t="s">
        <v>4156</v>
      </c>
      <c r="C109" s="8" t="n">
        <v>40627</v>
      </c>
      <c r="D109" s="1" t="s">
        <v>3855</v>
      </c>
      <c r="E109" s="1" t="s">
        <v>2513</v>
      </c>
      <c r="F109" s="1" t="s">
        <v>2514</v>
      </c>
      <c r="G109" s="1" t="s">
        <v>2515</v>
      </c>
      <c r="H109" s="2" t="n">
        <v>6376.8</v>
      </c>
      <c r="I109" s="1" t="s">
        <v>4157</v>
      </c>
    </row>
    <row r="110" customFormat="false" ht="12.75" hidden="true" customHeight="false" outlineLevel="0" collapsed="false">
      <c r="A110" s="1" t="n">
        <v>2</v>
      </c>
      <c r="B110" s="1" t="s">
        <v>4158</v>
      </c>
      <c r="C110" s="8" t="n">
        <v>40603</v>
      </c>
      <c r="D110" s="1" t="s">
        <v>79</v>
      </c>
      <c r="E110" s="1" t="s">
        <v>4159</v>
      </c>
      <c r="F110" s="1" t="s">
        <v>4160</v>
      </c>
      <c r="G110" s="1" t="s">
        <v>4161</v>
      </c>
      <c r="H110" s="2" t="n">
        <v>337.64</v>
      </c>
    </row>
    <row r="111" customFormat="false" ht="12.75" hidden="true" customHeight="false" outlineLevel="0" collapsed="false">
      <c r="A111" s="1" t="n">
        <v>2</v>
      </c>
      <c r="B111" s="1" t="s">
        <v>4162</v>
      </c>
      <c r="C111" s="8" t="n">
        <v>40620</v>
      </c>
      <c r="D111" s="1" t="s">
        <v>4163</v>
      </c>
      <c r="E111" s="1" t="s">
        <v>4164</v>
      </c>
      <c r="F111" s="1" t="s">
        <v>4165</v>
      </c>
      <c r="G111" s="1" t="s">
        <v>4166</v>
      </c>
      <c r="H111" s="2" t="n">
        <v>3299.89</v>
      </c>
    </row>
    <row r="112" customFormat="false" ht="12.75" hidden="true" customHeight="false" outlineLevel="0" collapsed="false">
      <c r="A112" s="1" t="n">
        <v>2</v>
      </c>
      <c r="B112" s="1" t="s">
        <v>4167</v>
      </c>
      <c r="C112" s="8" t="n">
        <v>40624</v>
      </c>
      <c r="D112" s="1" t="s">
        <v>17</v>
      </c>
      <c r="E112" s="1" t="s">
        <v>4168</v>
      </c>
      <c r="F112" s="1" t="s">
        <v>4169</v>
      </c>
      <c r="G112" s="1" t="s">
        <v>2524</v>
      </c>
      <c r="H112" s="2" t="n">
        <v>76.71</v>
      </c>
    </row>
    <row r="113" customFormat="false" ht="12.75" hidden="true" customHeight="false" outlineLevel="0" collapsed="false">
      <c r="A113" s="1" t="n">
        <v>2</v>
      </c>
      <c r="B113" s="1" t="s">
        <v>4170</v>
      </c>
      <c r="C113" s="8" t="n">
        <v>40625</v>
      </c>
      <c r="D113" s="1" t="s">
        <v>4171</v>
      </c>
      <c r="E113" s="1" t="s">
        <v>2530</v>
      </c>
      <c r="F113" s="1" t="s">
        <v>2531</v>
      </c>
      <c r="G113" s="1" t="s">
        <v>2532</v>
      </c>
      <c r="H113" s="2" t="n">
        <v>3380.05</v>
      </c>
    </row>
    <row r="114" customFormat="false" ht="12.75" hidden="true" customHeight="false" outlineLevel="0" collapsed="false">
      <c r="A114" s="1" t="n">
        <v>2</v>
      </c>
      <c r="B114" s="1" t="s">
        <v>4172</v>
      </c>
      <c r="C114" s="8" t="n">
        <v>40620</v>
      </c>
      <c r="D114" s="1" t="s">
        <v>4173</v>
      </c>
      <c r="E114" s="1" t="s">
        <v>4174</v>
      </c>
      <c r="F114" s="1" t="s">
        <v>4175</v>
      </c>
      <c r="G114" s="1" t="s">
        <v>4176</v>
      </c>
      <c r="H114" s="2" t="n">
        <v>860</v>
      </c>
    </row>
    <row r="115" customFormat="false" ht="12.75" hidden="true" customHeight="false" outlineLevel="0" collapsed="false">
      <c r="A115" s="1" t="n">
        <v>2</v>
      </c>
      <c r="B115" s="1" t="s">
        <v>4177</v>
      </c>
      <c r="C115" s="8" t="n">
        <v>40606</v>
      </c>
      <c r="D115" s="1" t="s">
        <v>1333</v>
      </c>
      <c r="E115" s="1" t="s">
        <v>4178</v>
      </c>
      <c r="F115" s="1" t="s">
        <v>1368</v>
      </c>
      <c r="G115" s="1" t="s">
        <v>4179</v>
      </c>
      <c r="H115" s="2" t="n">
        <v>996.95</v>
      </c>
    </row>
    <row r="116" customFormat="false" ht="12.75" hidden="true" customHeight="false" outlineLevel="0" collapsed="false">
      <c r="A116" s="1" t="n">
        <v>2</v>
      </c>
      <c r="B116" s="1" t="s">
        <v>4180</v>
      </c>
      <c r="C116" s="8" t="n">
        <v>40605</v>
      </c>
      <c r="D116" s="1" t="s">
        <v>196</v>
      </c>
      <c r="E116" s="1" t="s">
        <v>4178</v>
      </c>
      <c r="F116" s="1" t="s">
        <v>1368</v>
      </c>
      <c r="G116" s="1" t="s">
        <v>4179</v>
      </c>
      <c r="H116" s="2" t="n">
        <v>1000</v>
      </c>
      <c r="I116" s="1" t="s">
        <v>4181</v>
      </c>
    </row>
    <row r="117" customFormat="false" ht="12.75" hidden="true" customHeight="false" outlineLevel="0" collapsed="false">
      <c r="A117" s="1" t="n">
        <v>2</v>
      </c>
      <c r="B117" s="1" t="s">
        <v>4182</v>
      </c>
      <c r="C117" s="8" t="n">
        <v>40632</v>
      </c>
      <c r="D117" s="1" t="s">
        <v>4183</v>
      </c>
      <c r="E117" s="1" t="s">
        <v>4184</v>
      </c>
      <c r="F117" s="1" t="s">
        <v>1368</v>
      </c>
      <c r="G117" s="1" t="s">
        <v>4185</v>
      </c>
      <c r="H117" s="2" t="n">
        <v>389.76</v>
      </c>
    </row>
    <row r="118" customFormat="false" ht="12.75" hidden="true" customHeight="false" outlineLevel="0" collapsed="false">
      <c r="A118" s="1" t="n">
        <v>2</v>
      </c>
      <c r="B118" s="1" t="s">
        <v>4186</v>
      </c>
      <c r="C118" s="8" t="n">
        <v>40627</v>
      </c>
      <c r="D118" s="1" t="s">
        <v>73</v>
      </c>
      <c r="E118" s="1" t="s">
        <v>4187</v>
      </c>
      <c r="F118" s="1" t="s">
        <v>1368</v>
      </c>
      <c r="G118" s="1" t="s">
        <v>4188</v>
      </c>
      <c r="H118" s="2" t="n">
        <v>1417.23</v>
      </c>
    </row>
    <row r="119" customFormat="false" ht="12.75" hidden="true" customHeight="false" outlineLevel="0" collapsed="false">
      <c r="A119" s="1" t="n">
        <v>2</v>
      </c>
      <c r="B119" s="1" t="s">
        <v>4189</v>
      </c>
      <c r="C119" s="8" t="n">
        <v>40610</v>
      </c>
      <c r="D119" s="1" t="s">
        <v>79</v>
      </c>
      <c r="E119" s="1" t="s">
        <v>4187</v>
      </c>
      <c r="F119" s="1" t="s">
        <v>1368</v>
      </c>
      <c r="G119" s="1" t="s">
        <v>4188</v>
      </c>
      <c r="H119" s="2" t="n">
        <v>2000</v>
      </c>
      <c r="I119" s="1" t="s">
        <v>4190</v>
      </c>
    </row>
    <row r="120" customFormat="false" ht="12.75" hidden="true" customHeight="false" outlineLevel="0" collapsed="false">
      <c r="A120" s="1" t="n">
        <v>2</v>
      </c>
      <c r="B120" s="1" t="s">
        <v>4191</v>
      </c>
      <c r="C120" s="8" t="n">
        <v>40606</v>
      </c>
      <c r="D120" s="1" t="s">
        <v>4192</v>
      </c>
      <c r="E120" s="1" t="s">
        <v>2535</v>
      </c>
      <c r="F120" s="1" t="s">
        <v>2536</v>
      </c>
      <c r="G120" s="1" t="s">
        <v>2537</v>
      </c>
      <c r="H120" s="2" t="n">
        <v>2559.98</v>
      </c>
    </row>
    <row r="121" customFormat="false" ht="12.75" hidden="true" customHeight="false" outlineLevel="0" collapsed="false">
      <c r="A121" s="1" t="n">
        <v>2</v>
      </c>
      <c r="B121" s="1" t="s">
        <v>4193</v>
      </c>
      <c r="C121" s="8" t="n">
        <v>40624</v>
      </c>
      <c r="D121" s="1" t="s">
        <v>4194</v>
      </c>
      <c r="E121" s="1" t="s">
        <v>4195</v>
      </c>
      <c r="F121" s="1" t="s">
        <v>1368</v>
      </c>
      <c r="G121" s="1" t="s">
        <v>4196</v>
      </c>
      <c r="H121" s="2" t="n">
        <v>1740</v>
      </c>
    </row>
    <row r="122" customFormat="false" ht="12.75" hidden="true" customHeight="false" outlineLevel="0" collapsed="false">
      <c r="A122" s="1" t="n">
        <v>2</v>
      </c>
      <c r="B122" s="1" t="s">
        <v>4197</v>
      </c>
      <c r="C122" s="8" t="n">
        <v>40619</v>
      </c>
      <c r="D122" s="1" t="s">
        <v>4198</v>
      </c>
      <c r="E122" s="1" t="s">
        <v>4199</v>
      </c>
      <c r="F122" s="1" t="s">
        <v>1368</v>
      </c>
      <c r="G122" s="1" t="s">
        <v>4200</v>
      </c>
      <c r="H122" s="2" t="n">
        <v>1550</v>
      </c>
    </row>
    <row r="123" customFormat="false" ht="12.75" hidden="true" customHeight="false" outlineLevel="0" collapsed="false">
      <c r="A123" s="1" t="n">
        <v>1</v>
      </c>
      <c r="B123" s="1" t="s">
        <v>4201</v>
      </c>
      <c r="C123" s="8" t="n">
        <v>40628</v>
      </c>
      <c r="D123" s="1" t="s">
        <v>79</v>
      </c>
      <c r="E123" s="1" t="s">
        <v>4202</v>
      </c>
      <c r="F123" s="1" t="s">
        <v>1368</v>
      </c>
      <c r="G123" s="1" t="s">
        <v>4203</v>
      </c>
      <c r="H123" s="2" t="n">
        <v>5000</v>
      </c>
      <c r="I123" s="1" t="s">
        <v>3811</v>
      </c>
    </row>
    <row r="124" customFormat="false" ht="12.75" hidden="true" customHeight="false" outlineLevel="0" collapsed="false">
      <c r="A124" s="1" t="n">
        <v>1</v>
      </c>
      <c r="B124" s="1" t="s">
        <v>4204</v>
      </c>
      <c r="C124" s="8" t="n">
        <v>40631</v>
      </c>
      <c r="D124" s="1" t="s">
        <v>4205</v>
      </c>
      <c r="E124" s="1" t="s">
        <v>4202</v>
      </c>
      <c r="F124" s="1" t="s">
        <v>1368</v>
      </c>
      <c r="G124" s="1" t="s">
        <v>4203</v>
      </c>
      <c r="H124" s="2" t="n">
        <v>98000</v>
      </c>
      <c r="I124" s="1" t="s">
        <v>3811</v>
      </c>
    </row>
    <row r="125" customFormat="false" ht="12.75" hidden="true" customHeight="false" outlineLevel="0" collapsed="false">
      <c r="A125" s="1" t="n">
        <v>1</v>
      </c>
      <c r="B125" s="1" t="s">
        <v>4206</v>
      </c>
      <c r="C125" s="8" t="n">
        <v>40631</v>
      </c>
      <c r="D125" s="1" t="s">
        <v>4205</v>
      </c>
      <c r="E125" s="1" t="s">
        <v>4202</v>
      </c>
      <c r="F125" s="1" t="s">
        <v>1368</v>
      </c>
      <c r="G125" s="1" t="s">
        <v>4203</v>
      </c>
      <c r="H125" s="2" t="n">
        <v>2000</v>
      </c>
      <c r="I125" s="1" t="s">
        <v>3811</v>
      </c>
    </row>
    <row r="126" customFormat="false" ht="12.75" hidden="true" customHeight="false" outlineLevel="0" collapsed="false">
      <c r="A126" s="1" t="n">
        <v>2</v>
      </c>
      <c r="B126" s="1" t="s">
        <v>4207</v>
      </c>
      <c r="C126" s="8" t="n">
        <v>40628</v>
      </c>
      <c r="D126" s="1" t="s">
        <v>4208</v>
      </c>
      <c r="E126" s="1" t="s">
        <v>4209</v>
      </c>
      <c r="F126" s="1" t="s">
        <v>4210</v>
      </c>
      <c r="G126" s="1" t="s">
        <v>4211</v>
      </c>
      <c r="H126" s="2" t="n">
        <v>2390.42</v>
      </c>
    </row>
    <row r="127" customFormat="false" ht="12.75" hidden="true" customHeight="false" outlineLevel="0" collapsed="false">
      <c r="A127" s="1" t="n">
        <v>2</v>
      </c>
      <c r="B127" s="1" t="s">
        <v>4212</v>
      </c>
      <c r="C127" s="8" t="n">
        <v>40631</v>
      </c>
      <c r="D127" s="1" t="s">
        <v>4213</v>
      </c>
      <c r="E127" s="1" t="s">
        <v>4214</v>
      </c>
      <c r="F127" s="1" t="s">
        <v>1368</v>
      </c>
      <c r="G127" s="1" t="s">
        <v>4215</v>
      </c>
      <c r="H127" s="2" t="n">
        <v>200.1</v>
      </c>
    </row>
    <row r="128" customFormat="false" ht="12.75" hidden="true" customHeight="false" outlineLevel="0" collapsed="false">
      <c r="A128" s="1" t="n">
        <v>2</v>
      </c>
      <c r="B128" s="1" t="s">
        <v>4216</v>
      </c>
      <c r="C128" s="8" t="n">
        <v>40626</v>
      </c>
      <c r="D128" s="1" t="s">
        <v>4217</v>
      </c>
      <c r="E128" s="1" t="s">
        <v>4218</v>
      </c>
      <c r="F128" s="1" t="s">
        <v>1368</v>
      </c>
      <c r="G128" s="1" t="s">
        <v>4219</v>
      </c>
      <c r="H128" s="2" t="n">
        <v>1262</v>
      </c>
    </row>
    <row r="129" customFormat="false" ht="12.75" hidden="true" customHeight="false" outlineLevel="0" collapsed="false">
      <c r="A129" s="1" t="n">
        <v>2</v>
      </c>
      <c r="B129" s="1" t="s">
        <v>4220</v>
      </c>
      <c r="C129" s="8" t="n">
        <v>40611</v>
      </c>
      <c r="D129" s="1" t="s">
        <v>4221</v>
      </c>
      <c r="E129" s="1" t="s">
        <v>2546</v>
      </c>
      <c r="F129" s="1" t="s">
        <v>1264</v>
      </c>
      <c r="G129" s="1" t="s">
        <v>2547</v>
      </c>
      <c r="H129" s="2" t="n">
        <v>522</v>
      </c>
    </row>
    <row r="130" customFormat="false" ht="12.75" hidden="true" customHeight="false" outlineLevel="0" collapsed="false">
      <c r="A130" s="1" t="n">
        <v>2</v>
      </c>
      <c r="B130" s="1" t="s">
        <v>4222</v>
      </c>
      <c r="C130" s="8" t="n">
        <v>40619</v>
      </c>
      <c r="D130" s="1" t="s">
        <v>4223</v>
      </c>
      <c r="E130" s="1" t="s">
        <v>4224</v>
      </c>
      <c r="F130" s="1" t="s">
        <v>4225</v>
      </c>
      <c r="G130" s="1" t="s">
        <v>4226</v>
      </c>
      <c r="H130" s="2" t="n">
        <v>1189.23</v>
      </c>
    </row>
    <row r="131" customFormat="false" ht="12.75" hidden="true" customHeight="false" outlineLevel="0" collapsed="false">
      <c r="A131" s="1" t="n">
        <v>2</v>
      </c>
      <c r="B131" s="1" t="s">
        <v>4227</v>
      </c>
      <c r="C131" s="8" t="n">
        <v>40606</v>
      </c>
      <c r="D131" s="1" t="s">
        <v>196</v>
      </c>
      <c r="E131" s="1" t="s">
        <v>4228</v>
      </c>
      <c r="F131" s="1" t="s">
        <v>1368</v>
      </c>
      <c r="G131" s="1" t="s">
        <v>4229</v>
      </c>
      <c r="H131" s="2" t="n">
        <v>76.71</v>
      </c>
    </row>
    <row r="132" customFormat="false" ht="12.75" hidden="true" customHeight="false" outlineLevel="0" collapsed="false">
      <c r="A132" s="1" t="n">
        <v>2</v>
      </c>
      <c r="B132" s="1" t="s">
        <v>4230</v>
      </c>
      <c r="C132" s="8" t="n">
        <v>40620</v>
      </c>
      <c r="D132" s="1" t="s">
        <v>17</v>
      </c>
      <c r="E132" s="1" t="s">
        <v>193</v>
      </c>
      <c r="F132" s="1" t="s">
        <v>194</v>
      </c>
      <c r="G132" s="1" t="s">
        <v>195</v>
      </c>
      <c r="H132" s="2" t="n">
        <v>773.21</v>
      </c>
    </row>
    <row r="133" customFormat="false" ht="12.75" hidden="true" customHeight="false" outlineLevel="0" collapsed="false">
      <c r="A133" s="1" t="n">
        <v>2</v>
      </c>
      <c r="B133" s="1" t="s">
        <v>4231</v>
      </c>
      <c r="C133" s="8" t="n">
        <v>40610</v>
      </c>
      <c r="D133" s="1" t="s">
        <v>4232</v>
      </c>
      <c r="E133" s="1" t="s">
        <v>193</v>
      </c>
      <c r="F133" s="1" t="s">
        <v>194</v>
      </c>
      <c r="G133" s="1" t="s">
        <v>195</v>
      </c>
      <c r="H133" s="2" t="n">
        <v>2956.5</v>
      </c>
    </row>
    <row r="134" customFormat="false" ht="12.75" hidden="true" customHeight="false" outlineLevel="0" collapsed="false">
      <c r="A134" s="1" t="n">
        <v>2</v>
      </c>
      <c r="B134" s="1" t="s">
        <v>4233</v>
      </c>
      <c r="C134" s="8" t="n">
        <v>40617</v>
      </c>
      <c r="D134" s="1" t="s">
        <v>4234</v>
      </c>
      <c r="E134" s="1" t="s">
        <v>193</v>
      </c>
      <c r="F134" s="1" t="s">
        <v>194</v>
      </c>
      <c r="G134" s="1" t="s">
        <v>195</v>
      </c>
      <c r="H134" s="2" t="n">
        <v>1658.93</v>
      </c>
    </row>
    <row r="135" customFormat="false" ht="12.75" hidden="true" customHeight="false" outlineLevel="0" collapsed="false">
      <c r="A135" s="1" t="n">
        <v>2</v>
      </c>
      <c r="B135" s="1" t="s">
        <v>4235</v>
      </c>
      <c r="C135" s="8" t="n">
        <v>40618</v>
      </c>
      <c r="D135" s="1" t="s">
        <v>4236</v>
      </c>
      <c r="E135" s="1" t="s">
        <v>4237</v>
      </c>
      <c r="F135" s="1" t="s">
        <v>4238</v>
      </c>
      <c r="G135" s="1" t="s">
        <v>4239</v>
      </c>
      <c r="H135" s="2" t="n">
        <v>2901.98</v>
      </c>
    </row>
    <row r="136" customFormat="false" ht="12.75" hidden="true" customHeight="false" outlineLevel="0" collapsed="false">
      <c r="A136" s="1" t="n">
        <v>1</v>
      </c>
      <c r="B136" s="1" t="s">
        <v>4240</v>
      </c>
      <c r="C136" s="8" t="n">
        <v>40609</v>
      </c>
      <c r="D136" s="1" t="s">
        <v>79</v>
      </c>
      <c r="E136" s="1" t="s">
        <v>4241</v>
      </c>
      <c r="F136" s="1" t="s">
        <v>1368</v>
      </c>
      <c r="G136" s="1" t="s">
        <v>4242</v>
      </c>
      <c r="H136" s="2" t="n">
        <v>50000</v>
      </c>
      <c r="I136" s="1" t="s">
        <v>4243</v>
      </c>
    </row>
    <row r="137" customFormat="false" ht="12.75" hidden="true" customHeight="false" outlineLevel="0" collapsed="false">
      <c r="A137" s="1" t="n">
        <v>1</v>
      </c>
      <c r="B137" s="1" t="s">
        <v>4244</v>
      </c>
      <c r="C137" s="8" t="n">
        <v>40626</v>
      </c>
      <c r="D137" s="1" t="s">
        <v>4245</v>
      </c>
      <c r="E137" s="1" t="s">
        <v>4241</v>
      </c>
      <c r="F137" s="1" t="s">
        <v>1368</v>
      </c>
      <c r="G137" s="1" t="s">
        <v>4242</v>
      </c>
      <c r="H137" s="2" t="n">
        <v>270000</v>
      </c>
      <c r="I137" s="1" t="s">
        <v>4246</v>
      </c>
    </row>
    <row r="138" customFormat="false" ht="12.75" hidden="true" customHeight="false" outlineLevel="0" collapsed="false">
      <c r="A138" s="1" t="n">
        <v>1</v>
      </c>
      <c r="B138" s="1" t="s">
        <v>4247</v>
      </c>
      <c r="C138" s="8" t="n">
        <v>40630</v>
      </c>
      <c r="D138" s="1" t="s">
        <v>79</v>
      </c>
      <c r="E138" s="1" t="s">
        <v>4241</v>
      </c>
      <c r="F138" s="1" t="s">
        <v>1368</v>
      </c>
      <c r="G138" s="1" t="s">
        <v>4242</v>
      </c>
      <c r="H138" s="2" t="n">
        <v>11181.42</v>
      </c>
      <c r="I138" s="1" t="s">
        <v>4248</v>
      </c>
    </row>
    <row r="139" customFormat="false" ht="12.75" hidden="true" customHeight="false" outlineLevel="0" collapsed="false">
      <c r="A139" s="1" t="n">
        <v>2</v>
      </c>
      <c r="B139" s="1" t="s">
        <v>4249</v>
      </c>
      <c r="C139" s="8" t="n">
        <v>40610</v>
      </c>
      <c r="D139" s="1" t="s">
        <v>4250</v>
      </c>
      <c r="E139" s="1" t="s">
        <v>4251</v>
      </c>
      <c r="F139" s="1" t="s">
        <v>4252</v>
      </c>
      <c r="G139" s="1" t="s">
        <v>4253</v>
      </c>
      <c r="H139" s="2" t="n">
        <v>860</v>
      </c>
    </row>
    <row r="140" customFormat="false" ht="12.75" hidden="true" customHeight="false" outlineLevel="0" collapsed="false">
      <c r="A140" s="1" t="n">
        <v>2</v>
      </c>
      <c r="B140" s="1" t="s">
        <v>4254</v>
      </c>
      <c r="C140" s="8" t="n">
        <v>40631</v>
      </c>
      <c r="D140" s="1" t="s">
        <v>4255</v>
      </c>
      <c r="E140" s="1" t="s">
        <v>1579</v>
      </c>
      <c r="F140" s="1" t="s">
        <v>1368</v>
      </c>
      <c r="G140" s="1" t="s">
        <v>1580</v>
      </c>
      <c r="H140" s="2" t="n">
        <v>3210.02</v>
      </c>
    </row>
    <row r="141" customFormat="false" ht="12.75" hidden="true" customHeight="false" outlineLevel="0" collapsed="false">
      <c r="A141" s="1" t="n">
        <v>2</v>
      </c>
      <c r="B141" s="1" t="s">
        <v>4256</v>
      </c>
      <c r="C141" s="8" t="n">
        <v>40632</v>
      </c>
      <c r="D141" s="1" t="s">
        <v>4257</v>
      </c>
      <c r="E141" s="1" t="s">
        <v>4258</v>
      </c>
      <c r="F141" s="1" t="s">
        <v>4259</v>
      </c>
      <c r="G141" s="1" t="s">
        <v>4260</v>
      </c>
      <c r="H141" s="2" t="n">
        <v>5204.41</v>
      </c>
    </row>
    <row r="142" customFormat="false" ht="12.75" hidden="true" customHeight="false" outlineLevel="0" collapsed="false">
      <c r="A142" s="1" t="n">
        <v>2</v>
      </c>
      <c r="B142" s="1" t="s">
        <v>4261</v>
      </c>
      <c r="C142" s="8" t="n">
        <v>40620</v>
      </c>
      <c r="D142" s="1" t="s">
        <v>4262</v>
      </c>
      <c r="E142" s="1" t="s">
        <v>1701</v>
      </c>
      <c r="F142" s="1" t="s">
        <v>4263</v>
      </c>
      <c r="G142" s="1" t="s">
        <v>4264</v>
      </c>
      <c r="H142" s="2" t="n">
        <v>1549.99</v>
      </c>
    </row>
    <row r="143" customFormat="false" ht="12.75" hidden="true" customHeight="false" outlineLevel="0" collapsed="false">
      <c r="A143" s="1" t="n">
        <v>2</v>
      </c>
      <c r="B143" s="1" t="s">
        <v>4265</v>
      </c>
      <c r="C143" s="8" t="n">
        <v>40613</v>
      </c>
      <c r="D143" s="1" t="s">
        <v>4266</v>
      </c>
      <c r="E143" s="1" t="s">
        <v>4267</v>
      </c>
      <c r="F143" s="1" t="s">
        <v>4268</v>
      </c>
      <c r="G143" s="1" t="s">
        <v>4269</v>
      </c>
      <c r="H143" s="2" t="n">
        <v>860</v>
      </c>
    </row>
    <row r="144" customFormat="false" ht="12.75" hidden="true" customHeight="false" outlineLevel="0" collapsed="false">
      <c r="A144" s="1" t="n">
        <v>1</v>
      </c>
      <c r="B144" s="1" t="s">
        <v>4270</v>
      </c>
      <c r="C144" s="8" t="n">
        <v>40632</v>
      </c>
      <c r="D144" s="1" t="s">
        <v>4271</v>
      </c>
      <c r="E144" s="1" t="s">
        <v>4272</v>
      </c>
      <c r="F144" s="1" t="s">
        <v>4273</v>
      </c>
      <c r="G144" s="1" t="s">
        <v>4274</v>
      </c>
      <c r="H144" s="2" t="n">
        <v>5858</v>
      </c>
      <c r="I144" s="1" t="s">
        <v>4275</v>
      </c>
    </row>
    <row r="145" customFormat="false" ht="12.75" hidden="true" customHeight="false" outlineLevel="0" collapsed="false">
      <c r="A145" s="1" t="n">
        <v>2</v>
      </c>
      <c r="B145" s="1" t="s">
        <v>4276</v>
      </c>
      <c r="C145" s="8" t="n">
        <v>40606</v>
      </c>
      <c r="D145" s="1" t="s">
        <v>4277</v>
      </c>
      <c r="E145" s="1" t="s">
        <v>4278</v>
      </c>
      <c r="F145" s="1" t="s">
        <v>1368</v>
      </c>
      <c r="G145" s="1" t="s">
        <v>4279</v>
      </c>
      <c r="H145" s="2" t="n">
        <v>2540.01</v>
      </c>
    </row>
    <row r="146" s="14" customFormat="true" ht="12.75" hidden="true" customHeight="false" outlineLevel="0" collapsed="false">
      <c r="A146" s="14" t="n">
        <v>1</v>
      </c>
      <c r="B146" s="14" t="s">
        <v>4280</v>
      </c>
      <c r="C146" s="15" t="n">
        <v>40618</v>
      </c>
      <c r="D146" s="14" t="s">
        <v>4281</v>
      </c>
      <c r="E146" s="14" t="s">
        <v>4282</v>
      </c>
      <c r="F146" s="14" t="s">
        <v>4283</v>
      </c>
      <c r="G146" s="14" t="s">
        <v>4284</v>
      </c>
      <c r="H146" s="2" t="n">
        <v>10000</v>
      </c>
      <c r="I146" s="14" t="s">
        <v>931</v>
      </c>
    </row>
    <row r="147" s="14" customFormat="true" ht="12.75" hidden="true" customHeight="false" outlineLevel="0" collapsed="false">
      <c r="A147" s="14" t="n">
        <v>1</v>
      </c>
      <c r="B147" s="14" t="s">
        <v>4285</v>
      </c>
      <c r="C147" s="15" t="n">
        <v>40624</v>
      </c>
      <c r="D147" s="14" t="s">
        <v>4286</v>
      </c>
      <c r="E147" s="14" t="s">
        <v>4282</v>
      </c>
      <c r="F147" s="14" t="s">
        <v>4283</v>
      </c>
      <c r="G147" s="14" t="s">
        <v>4284</v>
      </c>
      <c r="H147" s="2" t="n">
        <v>330000</v>
      </c>
      <c r="I147" s="14" t="s">
        <v>931</v>
      </c>
    </row>
    <row r="148" customFormat="false" ht="12.75" hidden="true" customHeight="false" outlineLevel="0" collapsed="false">
      <c r="A148" s="1" t="n">
        <v>2</v>
      </c>
      <c r="B148" s="1" t="s">
        <v>4287</v>
      </c>
      <c r="C148" s="8" t="n">
        <v>40618</v>
      </c>
      <c r="D148" s="1" t="s">
        <v>4288</v>
      </c>
      <c r="E148" s="1" t="s">
        <v>4289</v>
      </c>
      <c r="F148" s="1" t="s">
        <v>4290</v>
      </c>
      <c r="G148" s="1" t="s">
        <v>4291</v>
      </c>
      <c r="H148" s="2" t="n">
        <v>3025</v>
      </c>
    </row>
    <row r="149" customFormat="false" ht="12.75" hidden="true" customHeight="false" outlineLevel="0" collapsed="false">
      <c r="A149" s="1" t="n">
        <v>2</v>
      </c>
      <c r="B149" s="1" t="s">
        <v>4292</v>
      </c>
      <c r="C149" s="8" t="n">
        <v>40614</v>
      </c>
      <c r="D149" s="1" t="s">
        <v>79</v>
      </c>
      <c r="E149" s="1" t="s">
        <v>4289</v>
      </c>
      <c r="F149" s="1" t="s">
        <v>4290</v>
      </c>
      <c r="G149" s="1" t="s">
        <v>4291</v>
      </c>
      <c r="H149" s="2" t="n">
        <v>8985.29</v>
      </c>
      <c r="I149" s="1" t="s">
        <v>4293</v>
      </c>
    </row>
    <row r="150" customFormat="false" ht="12.75" hidden="true" customHeight="false" outlineLevel="0" collapsed="false">
      <c r="A150" s="1" t="n">
        <v>2</v>
      </c>
      <c r="B150" s="1" t="s">
        <v>4294</v>
      </c>
      <c r="C150" s="8" t="n">
        <v>40610</v>
      </c>
      <c r="D150" s="1" t="s">
        <v>4012</v>
      </c>
      <c r="E150" s="1" t="s">
        <v>333</v>
      </c>
      <c r="F150" s="1" t="s">
        <v>337</v>
      </c>
      <c r="G150" s="1" t="s">
        <v>335</v>
      </c>
      <c r="H150" s="2" t="n">
        <v>1293.56</v>
      </c>
    </row>
    <row r="151" customFormat="false" ht="12.75" hidden="true" customHeight="false" outlineLevel="0" collapsed="false">
      <c r="A151" s="1" t="n">
        <v>2</v>
      </c>
      <c r="B151" s="1" t="s">
        <v>4295</v>
      </c>
      <c r="C151" s="8" t="n">
        <v>40619</v>
      </c>
      <c r="D151" s="1" t="s">
        <v>4296</v>
      </c>
      <c r="E151" s="1" t="s">
        <v>333</v>
      </c>
      <c r="F151" s="1" t="s">
        <v>334</v>
      </c>
      <c r="G151" s="1" t="s">
        <v>335</v>
      </c>
      <c r="H151" s="2" t="n">
        <v>2539.99</v>
      </c>
    </row>
    <row r="152" customFormat="false" ht="12.75" hidden="true" customHeight="false" outlineLevel="0" collapsed="false">
      <c r="A152" s="1" t="n">
        <v>2</v>
      </c>
      <c r="B152" s="1" t="s">
        <v>4297</v>
      </c>
      <c r="C152" s="8" t="n">
        <v>40609</v>
      </c>
      <c r="D152" s="1" t="s">
        <v>4012</v>
      </c>
      <c r="E152" s="1" t="s">
        <v>333</v>
      </c>
      <c r="F152" s="1" t="s">
        <v>334</v>
      </c>
      <c r="G152" s="1" t="s">
        <v>335</v>
      </c>
      <c r="H152" s="2" t="n">
        <v>1500</v>
      </c>
      <c r="I152" s="1" t="s">
        <v>4298</v>
      </c>
    </row>
    <row r="153" customFormat="false" ht="12.75" hidden="true" customHeight="false" outlineLevel="0" collapsed="false">
      <c r="A153" s="1" t="n">
        <v>2</v>
      </c>
      <c r="B153" s="1" t="s">
        <v>4299</v>
      </c>
      <c r="C153" s="8" t="n">
        <v>40610</v>
      </c>
      <c r="D153" s="1" t="s">
        <v>4300</v>
      </c>
      <c r="E153" s="1" t="s">
        <v>4301</v>
      </c>
      <c r="F153" s="1" t="s">
        <v>4302</v>
      </c>
      <c r="G153" s="1" t="s">
        <v>4303</v>
      </c>
      <c r="H153" s="2" t="n">
        <v>1951.98</v>
      </c>
    </row>
    <row r="154" customFormat="false" ht="12.75" hidden="true" customHeight="false" outlineLevel="0" collapsed="false">
      <c r="A154" s="1" t="n">
        <v>2</v>
      </c>
      <c r="B154" s="1" t="s">
        <v>4304</v>
      </c>
      <c r="C154" s="8" t="n">
        <v>40627</v>
      </c>
      <c r="D154" s="1" t="s">
        <v>4305</v>
      </c>
      <c r="E154" s="1" t="s">
        <v>396</v>
      </c>
      <c r="F154" s="1" t="s">
        <v>397</v>
      </c>
      <c r="G154" s="1" t="s">
        <v>398</v>
      </c>
      <c r="H154" s="2" t="n">
        <v>1549.99</v>
      </c>
      <c r="I154" s="1" t="n">
        <v>1047832256</v>
      </c>
    </row>
    <row r="155" customFormat="false" ht="12.75" hidden="true" customHeight="false" outlineLevel="0" collapsed="false">
      <c r="A155" s="1" t="n">
        <v>2</v>
      </c>
      <c r="B155" s="1" t="s">
        <v>4306</v>
      </c>
      <c r="C155" s="8" t="n">
        <v>40619</v>
      </c>
      <c r="D155" s="1" t="s">
        <v>4307</v>
      </c>
      <c r="E155" s="1" t="s">
        <v>4308</v>
      </c>
      <c r="F155" s="1" t="s">
        <v>1368</v>
      </c>
      <c r="G155" s="1" t="s">
        <v>4309</v>
      </c>
      <c r="H155" s="2" t="n">
        <v>860.01</v>
      </c>
    </row>
    <row r="156" customFormat="false" ht="12.75" hidden="true" customHeight="false" outlineLevel="0" collapsed="false">
      <c r="A156" s="1" t="n">
        <v>2</v>
      </c>
      <c r="B156" s="1" t="s">
        <v>4310</v>
      </c>
      <c r="C156" s="8" t="n">
        <v>40618</v>
      </c>
      <c r="D156" s="1" t="s">
        <v>4311</v>
      </c>
      <c r="E156" s="1" t="s">
        <v>4312</v>
      </c>
      <c r="F156" s="1" t="s">
        <v>4313</v>
      </c>
      <c r="G156" s="1" t="s">
        <v>4314</v>
      </c>
      <c r="H156" s="2" t="n">
        <v>3112</v>
      </c>
    </row>
    <row r="157" customFormat="false" ht="12.75" hidden="true" customHeight="false" outlineLevel="0" collapsed="false">
      <c r="A157" s="1" t="n">
        <v>1</v>
      </c>
      <c r="B157" s="1" t="s">
        <v>4315</v>
      </c>
      <c r="C157" s="8" t="n">
        <v>40605</v>
      </c>
      <c r="D157" s="1" t="s">
        <v>4316</v>
      </c>
      <c r="E157" s="1" t="s">
        <v>4317</v>
      </c>
      <c r="F157" s="1" t="s">
        <v>4318</v>
      </c>
      <c r="G157" s="1" t="s">
        <v>4319</v>
      </c>
      <c r="H157" s="2" t="n">
        <v>7667</v>
      </c>
      <c r="I157" s="1" t="s">
        <v>4320</v>
      </c>
    </row>
    <row r="158" customFormat="false" ht="12.75" hidden="true" customHeight="false" outlineLevel="0" collapsed="false">
      <c r="A158" s="1" t="n">
        <v>2</v>
      </c>
      <c r="B158" s="1" t="s">
        <v>4321</v>
      </c>
      <c r="C158" s="8" t="n">
        <v>40606</v>
      </c>
      <c r="D158" s="1" t="s">
        <v>4322</v>
      </c>
      <c r="E158" s="1" t="s">
        <v>4323</v>
      </c>
      <c r="F158" s="1" t="s">
        <v>4324</v>
      </c>
      <c r="G158" s="1" t="s">
        <v>4325</v>
      </c>
      <c r="H158" s="2" t="n">
        <v>1261.99</v>
      </c>
    </row>
    <row r="159" customFormat="false" ht="12.75" hidden="true" customHeight="false" outlineLevel="0" collapsed="false">
      <c r="A159" s="1" t="n">
        <v>2</v>
      </c>
      <c r="B159" s="1" t="s">
        <v>4326</v>
      </c>
      <c r="C159" s="8" t="n">
        <v>40611</v>
      </c>
      <c r="D159" s="1" t="s">
        <v>4327</v>
      </c>
      <c r="E159" s="1" t="s">
        <v>4328</v>
      </c>
      <c r="F159" s="1" t="s">
        <v>4329</v>
      </c>
      <c r="G159" s="1" t="s">
        <v>4330</v>
      </c>
      <c r="H159" s="2" t="n">
        <v>860</v>
      </c>
    </row>
    <row r="160" customFormat="false" ht="12.75" hidden="true" customHeight="false" outlineLevel="0" collapsed="false">
      <c r="A160" s="1" t="n">
        <v>2</v>
      </c>
      <c r="B160" s="1" t="s">
        <v>4331</v>
      </c>
      <c r="C160" s="8" t="n">
        <v>40620</v>
      </c>
      <c r="D160" s="1" t="s">
        <v>4332</v>
      </c>
      <c r="E160" s="1" t="s">
        <v>4333</v>
      </c>
      <c r="F160" s="1" t="s">
        <v>1368</v>
      </c>
      <c r="G160" s="1" t="s">
        <v>4334</v>
      </c>
      <c r="H160" s="2" t="n">
        <v>3430.02</v>
      </c>
    </row>
    <row r="161" customFormat="false" ht="12.75" hidden="true" customHeight="false" outlineLevel="0" collapsed="false">
      <c r="A161" s="1" t="n">
        <v>2</v>
      </c>
      <c r="B161" s="1" t="s">
        <v>4335</v>
      </c>
      <c r="C161" s="8" t="n">
        <v>40621</v>
      </c>
      <c r="D161" s="1" t="s">
        <v>4336</v>
      </c>
      <c r="E161" s="1" t="s">
        <v>379</v>
      </c>
      <c r="F161" s="1" t="s">
        <v>380</v>
      </c>
      <c r="G161" s="1" t="s">
        <v>381</v>
      </c>
      <c r="H161" s="2" t="n">
        <v>860</v>
      </c>
    </row>
    <row r="162" customFormat="false" ht="12.75" hidden="true" customHeight="false" outlineLevel="0" collapsed="false">
      <c r="A162" s="1" t="n">
        <v>2</v>
      </c>
      <c r="B162" s="1" t="s">
        <v>4337</v>
      </c>
      <c r="C162" s="8" t="n">
        <v>40616</v>
      </c>
      <c r="D162" s="1" t="s">
        <v>4338</v>
      </c>
      <c r="E162" s="1" t="s">
        <v>4339</v>
      </c>
      <c r="F162" s="1" t="s">
        <v>4340</v>
      </c>
      <c r="G162" s="1" t="s">
        <v>4341</v>
      </c>
      <c r="H162" s="2" t="n">
        <v>971.71</v>
      </c>
    </row>
    <row r="163" customFormat="false" ht="12.75" hidden="true" customHeight="false" outlineLevel="0" collapsed="false">
      <c r="A163" s="1" t="n">
        <v>2</v>
      </c>
      <c r="B163" s="1" t="s">
        <v>4342</v>
      </c>
      <c r="C163" s="8" t="n">
        <v>40618</v>
      </c>
      <c r="D163" s="1" t="s">
        <v>4343</v>
      </c>
      <c r="E163" s="1" t="s">
        <v>4344</v>
      </c>
      <c r="F163" s="1" t="s">
        <v>4345</v>
      </c>
      <c r="G163" s="1" t="s">
        <v>4346</v>
      </c>
      <c r="H163" s="2" t="n">
        <v>860</v>
      </c>
    </row>
    <row r="164" customFormat="false" ht="12.75" hidden="true" customHeight="false" outlineLevel="0" collapsed="false">
      <c r="A164" s="1" t="n">
        <v>2</v>
      </c>
      <c r="B164" s="1" t="s">
        <v>4347</v>
      </c>
      <c r="C164" s="8" t="n">
        <v>40606</v>
      </c>
      <c r="D164" s="1" t="s">
        <v>4348</v>
      </c>
      <c r="E164" s="1" t="s">
        <v>474</v>
      </c>
      <c r="F164" s="1" t="s">
        <v>4349</v>
      </c>
      <c r="G164" s="1" t="s">
        <v>4350</v>
      </c>
      <c r="H164" s="2" t="n">
        <v>4940.13</v>
      </c>
    </row>
    <row r="165" customFormat="false" ht="12.75" hidden="true" customHeight="false" outlineLevel="0" collapsed="false">
      <c r="A165" s="1" t="n">
        <v>2</v>
      </c>
      <c r="B165" s="1" t="s">
        <v>4351</v>
      </c>
      <c r="C165" s="8" t="n">
        <v>40606</v>
      </c>
      <c r="D165" s="1" t="s">
        <v>4348</v>
      </c>
      <c r="E165" s="1" t="s">
        <v>474</v>
      </c>
      <c r="F165" s="1" t="s">
        <v>4349</v>
      </c>
      <c r="G165" s="1" t="s">
        <v>4350</v>
      </c>
      <c r="H165" s="2" t="n">
        <v>4340.13</v>
      </c>
    </row>
    <row r="166" customFormat="false" ht="12.75" hidden="true" customHeight="false" outlineLevel="0" collapsed="false">
      <c r="A166" s="1" t="n">
        <v>2</v>
      </c>
      <c r="B166" s="1" t="s">
        <v>4352</v>
      </c>
      <c r="C166" s="8" t="n">
        <v>40604</v>
      </c>
      <c r="D166" s="1" t="s">
        <v>1333</v>
      </c>
      <c r="E166" s="1" t="s">
        <v>474</v>
      </c>
      <c r="F166" s="1" t="s">
        <v>4349</v>
      </c>
      <c r="G166" s="1" t="s">
        <v>4350</v>
      </c>
      <c r="H166" s="2" t="n">
        <v>600</v>
      </c>
      <c r="I166" s="1" t="s">
        <v>4353</v>
      </c>
    </row>
    <row r="167" customFormat="false" ht="12.75" hidden="true" customHeight="false" outlineLevel="0" collapsed="false">
      <c r="A167" s="1" t="n">
        <v>2</v>
      </c>
      <c r="B167" s="1" t="s">
        <v>4354</v>
      </c>
      <c r="C167" s="8" t="n">
        <v>40610</v>
      </c>
      <c r="D167" s="1" t="s">
        <v>4355</v>
      </c>
      <c r="E167" s="1" t="s">
        <v>4356</v>
      </c>
      <c r="F167" s="1" t="s">
        <v>4357</v>
      </c>
      <c r="G167" s="1" t="s">
        <v>4358</v>
      </c>
      <c r="H167" s="2" t="n">
        <v>860.01</v>
      </c>
    </row>
    <row r="168" customFormat="false" ht="12.75" hidden="true" customHeight="false" outlineLevel="0" collapsed="false">
      <c r="A168" s="1" t="n">
        <v>2</v>
      </c>
      <c r="B168" s="1" t="s">
        <v>4359</v>
      </c>
      <c r="C168" s="8" t="n">
        <v>40606</v>
      </c>
      <c r="D168" s="1" t="s">
        <v>4360</v>
      </c>
      <c r="E168" s="1" t="s">
        <v>1357</v>
      </c>
      <c r="F168" s="1" t="s">
        <v>1250</v>
      </c>
      <c r="G168" s="1" t="s">
        <v>1358</v>
      </c>
      <c r="H168" s="2" t="n">
        <v>1740</v>
      </c>
    </row>
    <row r="169" customFormat="false" ht="12.75" hidden="true" customHeight="false" outlineLevel="0" collapsed="false">
      <c r="A169" s="1" t="n">
        <v>2</v>
      </c>
      <c r="B169" s="1" t="s">
        <v>4361</v>
      </c>
      <c r="C169" s="8" t="n">
        <v>40624</v>
      </c>
      <c r="D169" s="1" t="s">
        <v>4362</v>
      </c>
      <c r="E169" s="1" t="s">
        <v>4363</v>
      </c>
      <c r="F169" s="1" t="s">
        <v>1368</v>
      </c>
      <c r="G169" s="1" t="s">
        <v>4364</v>
      </c>
      <c r="H169" s="2" t="n">
        <v>2540.01</v>
      </c>
    </row>
    <row r="170" customFormat="false" ht="12.75" hidden="true" customHeight="false" outlineLevel="0" collapsed="false">
      <c r="A170" s="1" t="n">
        <v>2</v>
      </c>
      <c r="B170" s="1" t="s">
        <v>4365</v>
      </c>
      <c r="C170" s="8" t="n">
        <v>40603</v>
      </c>
      <c r="D170" s="1" t="s">
        <v>4366</v>
      </c>
      <c r="E170" s="1" t="s">
        <v>4367</v>
      </c>
      <c r="F170" s="1" t="s">
        <v>4368</v>
      </c>
      <c r="G170" s="1" t="s">
        <v>4369</v>
      </c>
      <c r="H170" s="2" t="n">
        <v>1262</v>
      </c>
    </row>
    <row r="171" customFormat="false" ht="12.75" hidden="true" customHeight="false" outlineLevel="0" collapsed="false">
      <c r="A171" s="1" t="n">
        <v>2</v>
      </c>
      <c r="B171" s="1" t="s">
        <v>4370</v>
      </c>
      <c r="C171" s="8" t="n">
        <v>40609</v>
      </c>
      <c r="D171" s="1" t="s">
        <v>4371</v>
      </c>
      <c r="E171" s="1" t="s">
        <v>4372</v>
      </c>
      <c r="F171" s="1" t="s">
        <v>4373</v>
      </c>
      <c r="G171" s="1" t="s">
        <v>4374</v>
      </c>
      <c r="H171" s="2" t="n">
        <v>2539.99</v>
      </c>
    </row>
    <row r="172" customFormat="false" ht="12.75" hidden="true" customHeight="false" outlineLevel="0" collapsed="false">
      <c r="A172" s="1" t="n">
        <v>1</v>
      </c>
      <c r="B172" s="1" t="s">
        <v>4375</v>
      </c>
      <c r="C172" s="8" t="n">
        <v>40604</v>
      </c>
      <c r="D172" s="1" t="s">
        <v>73</v>
      </c>
      <c r="E172" s="1" t="s">
        <v>4376</v>
      </c>
      <c r="F172" s="1" t="s">
        <v>4377</v>
      </c>
      <c r="G172" s="1" t="s">
        <v>4378</v>
      </c>
      <c r="H172" s="2" t="n">
        <v>860</v>
      </c>
      <c r="I172" s="1" t="s">
        <v>4379</v>
      </c>
    </row>
    <row r="173" customFormat="false" ht="12.75" hidden="true" customHeight="false" outlineLevel="0" collapsed="false">
      <c r="A173" s="1" t="n">
        <v>2</v>
      </c>
      <c r="B173" s="1" t="s">
        <v>4380</v>
      </c>
      <c r="C173" s="8" t="n">
        <v>40626</v>
      </c>
      <c r="D173" s="1" t="s">
        <v>4381</v>
      </c>
      <c r="E173" s="1" t="s">
        <v>4382</v>
      </c>
      <c r="F173" s="1" t="s">
        <v>4383</v>
      </c>
      <c r="G173" s="1" t="s">
        <v>4384</v>
      </c>
      <c r="H173" s="2" t="n">
        <v>860.01</v>
      </c>
    </row>
    <row r="174" customFormat="false" ht="12.75" hidden="true" customHeight="false" outlineLevel="0" collapsed="false">
      <c r="A174" s="1" t="n">
        <v>2</v>
      </c>
      <c r="B174" s="1" t="s">
        <v>4385</v>
      </c>
      <c r="C174" s="8" t="n">
        <v>40626</v>
      </c>
      <c r="D174" s="1" t="s">
        <v>4381</v>
      </c>
      <c r="E174" s="1" t="s">
        <v>4382</v>
      </c>
      <c r="F174" s="1" t="s">
        <v>4383</v>
      </c>
      <c r="G174" s="1" t="s">
        <v>4384</v>
      </c>
      <c r="H174" s="2" t="n">
        <v>860.01</v>
      </c>
    </row>
    <row r="175" customFormat="false" ht="12.75" hidden="true" customHeight="false" outlineLevel="0" collapsed="false">
      <c r="A175" s="1" t="n">
        <v>2</v>
      </c>
      <c r="B175" s="1" t="s">
        <v>4386</v>
      </c>
      <c r="C175" s="8" t="n">
        <v>40621</v>
      </c>
      <c r="D175" s="1" t="s">
        <v>4387</v>
      </c>
      <c r="E175" s="1" t="s">
        <v>4388</v>
      </c>
      <c r="F175" s="1" t="s">
        <v>4389</v>
      </c>
      <c r="G175" s="1" t="s">
        <v>4390</v>
      </c>
      <c r="H175" s="2" t="n">
        <v>1550</v>
      </c>
    </row>
    <row r="176" customFormat="false" ht="12.75" hidden="true" customHeight="false" outlineLevel="0" collapsed="false">
      <c r="A176" s="1" t="n">
        <v>2</v>
      </c>
      <c r="B176" s="1" t="s">
        <v>4391</v>
      </c>
      <c r="C176" s="8" t="n">
        <v>40625</v>
      </c>
      <c r="D176" s="1" t="s">
        <v>17</v>
      </c>
      <c r="E176" s="1" t="s">
        <v>4392</v>
      </c>
      <c r="F176" s="1" t="s">
        <v>1368</v>
      </c>
      <c r="G176" s="1" t="s">
        <v>4393</v>
      </c>
      <c r="H176" s="2" t="n">
        <v>166.66</v>
      </c>
    </row>
    <row r="177" customFormat="false" ht="12.75" hidden="true" customHeight="false" outlineLevel="0" collapsed="false">
      <c r="A177" s="1" t="n">
        <v>1</v>
      </c>
      <c r="B177" s="1" t="s">
        <v>4394</v>
      </c>
      <c r="C177" s="8" t="n">
        <v>40616</v>
      </c>
      <c r="D177" s="1" t="s">
        <v>17</v>
      </c>
      <c r="E177" s="1" t="s">
        <v>2678</v>
      </c>
      <c r="F177" s="1" t="s">
        <v>1368</v>
      </c>
      <c r="G177" s="1" t="s">
        <v>2679</v>
      </c>
      <c r="H177" s="2" t="n">
        <v>91600</v>
      </c>
      <c r="I177" s="1" t="s">
        <v>181</v>
      </c>
    </row>
    <row r="178" customFormat="false" ht="12.75" hidden="true" customHeight="false" outlineLevel="0" collapsed="false">
      <c r="A178" s="1" t="n">
        <v>1</v>
      </c>
      <c r="B178" s="1" t="s">
        <v>4395</v>
      </c>
      <c r="C178" s="8" t="n">
        <v>40617</v>
      </c>
      <c r="D178" s="1" t="s">
        <v>3878</v>
      </c>
      <c r="E178" s="1" t="s">
        <v>4396</v>
      </c>
      <c r="F178" s="1" t="s">
        <v>1368</v>
      </c>
      <c r="G178" s="1" t="s">
        <v>2679</v>
      </c>
      <c r="H178" s="2" t="n">
        <v>120000</v>
      </c>
      <c r="I178" s="1" t="s">
        <v>1492</v>
      </c>
    </row>
    <row r="179" customFormat="false" ht="12.75" hidden="true" customHeight="false" outlineLevel="0" collapsed="false">
      <c r="A179" s="1" t="n">
        <v>1</v>
      </c>
      <c r="B179" s="1" t="s">
        <v>4397</v>
      </c>
      <c r="C179" s="8" t="n">
        <v>40617</v>
      </c>
      <c r="D179" s="1" t="s">
        <v>17</v>
      </c>
      <c r="E179" s="1" t="s">
        <v>4396</v>
      </c>
      <c r="F179" s="1" t="s">
        <v>1368</v>
      </c>
      <c r="G179" s="1" t="s">
        <v>2679</v>
      </c>
      <c r="H179" s="2" t="n">
        <v>7856.02</v>
      </c>
      <c r="I179" s="1" t="s">
        <v>181</v>
      </c>
    </row>
    <row r="180" customFormat="false" ht="12.75" hidden="true" customHeight="false" outlineLevel="0" collapsed="false">
      <c r="A180" s="1" t="n">
        <v>1</v>
      </c>
      <c r="B180" s="1" t="s">
        <v>4398</v>
      </c>
      <c r="C180" s="8" t="n">
        <v>40633</v>
      </c>
      <c r="D180" s="1" t="s">
        <v>17</v>
      </c>
      <c r="E180" s="1" t="s">
        <v>4399</v>
      </c>
      <c r="F180" s="1" t="s">
        <v>1250</v>
      </c>
      <c r="G180" s="1" t="s">
        <v>4400</v>
      </c>
      <c r="H180" s="2" t="n">
        <v>10000</v>
      </c>
      <c r="I180" s="1" t="s">
        <v>1496</v>
      </c>
    </row>
    <row r="181" customFormat="false" ht="12.75" hidden="true" customHeight="false" outlineLevel="0" collapsed="false">
      <c r="A181" s="1" t="n">
        <v>2</v>
      </c>
      <c r="B181" s="1" t="s">
        <v>4401</v>
      </c>
      <c r="C181" s="8" t="n">
        <v>40627</v>
      </c>
      <c r="D181" s="1" t="s">
        <v>4402</v>
      </c>
      <c r="E181" s="1" t="s">
        <v>4403</v>
      </c>
      <c r="F181" s="1" t="s">
        <v>1368</v>
      </c>
      <c r="G181" s="1" t="s">
        <v>4404</v>
      </c>
      <c r="H181" s="2" t="n">
        <v>1262</v>
      </c>
    </row>
    <row r="182" customFormat="false" ht="12.75" hidden="true" customHeight="false" outlineLevel="0" collapsed="false">
      <c r="A182" s="1" t="n">
        <v>2</v>
      </c>
      <c r="B182" s="1" t="s">
        <v>4405</v>
      </c>
      <c r="C182" s="8" t="n">
        <v>40609</v>
      </c>
      <c r="D182" s="1" t="s">
        <v>4406</v>
      </c>
      <c r="E182" s="1" t="s">
        <v>4407</v>
      </c>
      <c r="F182" s="1" t="s">
        <v>1250</v>
      </c>
      <c r="G182" s="1" t="s">
        <v>4408</v>
      </c>
      <c r="H182" s="2" t="n">
        <v>0</v>
      </c>
    </row>
    <row r="183" customFormat="false" ht="12.75" hidden="true" customHeight="false" outlineLevel="0" collapsed="false">
      <c r="A183" s="1" t="n">
        <v>1</v>
      </c>
      <c r="B183" s="1" t="s">
        <v>4409</v>
      </c>
      <c r="C183" s="8" t="n">
        <v>40605</v>
      </c>
      <c r="D183" s="1" t="s">
        <v>17</v>
      </c>
      <c r="E183" s="1" t="s">
        <v>4410</v>
      </c>
      <c r="F183" s="1" t="s">
        <v>2605</v>
      </c>
      <c r="G183" s="1" t="s">
        <v>1415</v>
      </c>
      <c r="H183" s="2" t="n">
        <v>175</v>
      </c>
      <c r="I183" s="1" t="s">
        <v>4411</v>
      </c>
    </row>
    <row r="184" customFormat="false" ht="12.75" hidden="true" customHeight="false" outlineLevel="0" collapsed="false">
      <c r="A184" s="1" t="n">
        <v>2</v>
      </c>
      <c r="B184" s="1" t="s">
        <v>4412</v>
      </c>
      <c r="C184" s="8" t="n">
        <v>40621</v>
      </c>
      <c r="D184" s="1" t="s">
        <v>4413</v>
      </c>
      <c r="E184" s="1" t="s">
        <v>4414</v>
      </c>
      <c r="F184" s="1" t="s">
        <v>4415</v>
      </c>
      <c r="G184" s="1" t="s">
        <v>4416</v>
      </c>
      <c r="H184" s="2" t="n">
        <v>860</v>
      </c>
    </row>
    <row r="185" customFormat="false" ht="12.75" hidden="true" customHeight="false" outlineLevel="0" collapsed="false">
      <c r="A185" s="1" t="n">
        <v>2</v>
      </c>
      <c r="B185" s="1" t="s">
        <v>4417</v>
      </c>
      <c r="C185" s="8" t="n">
        <v>40618</v>
      </c>
      <c r="D185" s="1" t="s">
        <v>4418</v>
      </c>
      <c r="E185" s="1" t="s">
        <v>4419</v>
      </c>
      <c r="F185" s="1" t="s">
        <v>1368</v>
      </c>
      <c r="G185" s="1" t="s">
        <v>4420</v>
      </c>
      <c r="H185" s="2" t="n">
        <v>2540.01</v>
      </c>
    </row>
    <row r="186" customFormat="false" ht="12.75" hidden="true" customHeight="false" outlineLevel="0" collapsed="false">
      <c r="A186" s="1" t="n">
        <v>1</v>
      </c>
      <c r="B186" s="1" t="s">
        <v>4421</v>
      </c>
      <c r="C186" s="8" t="n">
        <v>40603</v>
      </c>
      <c r="D186" s="1" t="s">
        <v>73</v>
      </c>
      <c r="E186" s="1" t="s">
        <v>2701</v>
      </c>
      <c r="F186" s="1" t="s">
        <v>2702</v>
      </c>
      <c r="G186" s="1" t="s">
        <v>2703</v>
      </c>
      <c r="H186" s="2" t="n">
        <v>500</v>
      </c>
      <c r="I186" s="1" t="s">
        <v>4422</v>
      </c>
    </row>
    <row r="187" customFormat="false" ht="12.75" hidden="true" customHeight="false" outlineLevel="0" collapsed="false">
      <c r="A187" s="1" t="n">
        <v>2</v>
      </c>
      <c r="B187" s="1" t="s">
        <v>4423</v>
      </c>
      <c r="C187" s="8" t="n">
        <v>40603</v>
      </c>
      <c r="D187" s="1" t="s">
        <v>4424</v>
      </c>
      <c r="E187" s="1" t="s">
        <v>2701</v>
      </c>
      <c r="F187" s="1" t="s">
        <v>2702</v>
      </c>
      <c r="G187" s="1" t="s">
        <v>2703</v>
      </c>
      <c r="H187" s="2" t="n">
        <v>482.03</v>
      </c>
    </row>
    <row r="188" customFormat="false" ht="12.75" hidden="true" customHeight="false" outlineLevel="0" collapsed="false">
      <c r="A188" s="1" t="n">
        <v>2</v>
      </c>
      <c r="B188" s="1" t="s">
        <v>4425</v>
      </c>
      <c r="C188" s="8" t="n">
        <v>40605</v>
      </c>
      <c r="D188" s="1" t="s">
        <v>4426</v>
      </c>
      <c r="E188" s="1" t="s">
        <v>2701</v>
      </c>
      <c r="F188" s="1" t="s">
        <v>2702</v>
      </c>
      <c r="G188" s="1" t="s">
        <v>2703</v>
      </c>
      <c r="H188" s="2" t="n">
        <v>6757.52</v>
      </c>
    </row>
    <row r="189" customFormat="false" ht="12.75" hidden="true" customHeight="false" outlineLevel="0" collapsed="false">
      <c r="A189" s="1" t="n">
        <v>2</v>
      </c>
      <c r="B189" s="1" t="s">
        <v>4427</v>
      </c>
      <c r="C189" s="8" t="n">
        <v>40619</v>
      </c>
      <c r="D189" s="1" t="s">
        <v>4428</v>
      </c>
      <c r="E189" s="1" t="s">
        <v>522</v>
      </c>
      <c r="F189" s="1" t="s">
        <v>523</v>
      </c>
      <c r="G189" s="1" t="s">
        <v>524</v>
      </c>
      <c r="H189" s="2" t="n">
        <v>1820.01</v>
      </c>
    </row>
    <row r="190" customFormat="false" ht="12.75" hidden="true" customHeight="false" outlineLevel="0" collapsed="false">
      <c r="A190" s="1" t="n">
        <v>2</v>
      </c>
      <c r="B190" s="1" t="s">
        <v>4429</v>
      </c>
      <c r="C190" s="8" t="n">
        <v>40626</v>
      </c>
      <c r="D190" s="1" t="s">
        <v>4430</v>
      </c>
      <c r="E190" s="1" t="s">
        <v>4431</v>
      </c>
      <c r="F190" s="1" t="s">
        <v>1368</v>
      </c>
      <c r="G190" s="1" t="s">
        <v>4432</v>
      </c>
      <c r="H190" s="2" t="n">
        <v>860</v>
      </c>
    </row>
    <row r="191" customFormat="false" ht="12.75" hidden="true" customHeight="false" outlineLevel="0" collapsed="false">
      <c r="A191" s="1" t="n">
        <v>2</v>
      </c>
      <c r="B191" s="1" t="s">
        <v>4433</v>
      </c>
      <c r="C191" s="8" t="n">
        <v>40624</v>
      </c>
      <c r="D191" s="1" t="s">
        <v>17</v>
      </c>
      <c r="E191" s="1" t="s">
        <v>4434</v>
      </c>
      <c r="F191" s="1" t="s">
        <v>4435</v>
      </c>
      <c r="G191" s="1" t="s">
        <v>4436</v>
      </c>
      <c r="H191" s="2" t="n">
        <v>1122.27</v>
      </c>
    </row>
    <row r="192" customFormat="false" ht="12.75" hidden="true" customHeight="false" outlineLevel="0" collapsed="false">
      <c r="A192" s="1" t="n">
        <v>2</v>
      </c>
      <c r="B192" s="1" t="s">
        <v>4437</v>
      </c>
      <c r="C192" s="8" t="n">
        <v>40612</v>
      </c>
      <c r="D192" s="1" t="s">
        <v>4438</v>
      </c>
      <c r="E192" s="1" t="s">
        <v>4439</v>
      </c>
      <c r="F192" s="1" t="s">
        <v>4440</v>
      </c>
      <c r="G192" s="1" t="s">
        <v>4441</v>
      </c>
      <c r="H192" s="2" t="n">
        <v>1549.99</v>
      </c>
    </row>
    <row r="193" customFormat="false" ht="12.75" hidden="true" customHeight="false" outlineLevel="0" collapsed="false">
      <c r="A193" s="1" t="n">
        <v>2</v>
      </c>
      <c r="B193" s="1" t="s">
        <v>4442</v>
      </c>
      <c r="C193" s="8" t="n">
        <v>40631</v>
      </c>
      <c r="D193" s="1" t="s">
        <v>73</v>
      </c>
      <c r="E193" s="1" t="s">
        <v>4443</v>
      </c>
      <c r="F193" s="1" t="s">
        <v>4444</v>
      </c>
      <c r="G193" s="1" t="s">
        <v>4445</v>
      </c>
      <c r="H193" s="2" t="n">
        <v>0</v>
      </c>
    </row>
    <row r="194" customFormat="false" ht="12.75" hidden="true" customHeight="false" outlineLevel="0" collapsed="false">
      <c r="A194" s="1" t="n">
        <v>2</v>
      </c>
      <c r="B194" s="1" t="s">
        <v>4446</v>
      </c>
      <c r="C194" s="8" t="n">
        <v>40613</v>
      </c>
      <c r="D194" s="1" t="s">
        <v>4447</v>
      </c>
      <c r="E194" s="1" t="s">
        <v>4443</v>
      </c>
      <c r="F194" s="1" t="s">
        <v>4444</v>
      </c>
      <c r="G194" s="1" t="s">
        <v>4445</v>
      </c>
      <c r="H194" s="2" t="n">
        <v>2393.03</v>
      </c>
    </row>
    <row r="195" customFormat="false" ht="12.75" hidden="true" customHeight="false" outlineLevel="0" collapsed="false">
      <c r="A195" s="1" t="n">
        <v>2</v>
      </c>
      <c r="B195" s="1" t="s">
        <v>4448</v>
      </c>
      <c r="C195" s="8" t="n">
        <v>40613</v>
      </c>
      <c r="D195" s="1" t="s">
        <v>1852</v>
      </c>
      <c r="E195" s="1" t="s">
        <v>4443</v>
      </c>
      <c r="F195" s="1" t="s">
        <v>4444</v>
      </c>
      <c r="G195" s="1" t="s">
        <v>4445</v>
      </c>
      <c r="H195" s="2" t="n">
        <v>487.85</v>
      </c>
      <c r="I195" s="1" t="s">
        <v>4449</v>
      </c>
    </row>
    <row r="196" customFormat="false" ht="12.75" hidden="true" customHeight="false" outlineLevel="0" collapsed="false">
      <c r="A196" s="1" t="n">
        <v>2</v>
      </c>
      <c r="B196" s="1" t="s">
        <v>4450</v>
      </c>
      <c r="C196" s="8" t="n">
        <v>40633</v>
      </c>
      <c r="D196" s="1" t="s">
        <v>4451</v>
      </c>
      <c r="E196" s="1" t="s">
        <v>4452</v>
      </c>
      <c r="F196" s="1" t="s">
        <v>1368</v>
      </c>
      <c r="G196" s="1" t="s">
        <v>4453</v>
      </c>
      <c r="H196" s="2" t="n">
        <v>1550</v>
      </c>
    </row>
    <row r="197" customFormat="false" ht="12.75" hidden="true" customHeight="false" outlineLevel="0" collapsed="false">
      <c r="A197" s="1" t="n">
        <v>2</v>
      </c>
      <c r="B197" s="1" t="s">
        <v>4454</v>
      </c>
      <c r="C197" s="8" t="n">
        <v>40619</v>
      </c>
      <c r="D197" s="1" t="s">
        <v>1333</v>
      </c>
      <c r="E197" s="1" t="s">
        <v>2743</v>
      </c>
      <c r="F197" s="1" t="s">
        <v>2744</v>
      </c>
      <c r="G197" s="1" t="s">
        <v>2745</v>
      </c>
      <c r="H197" s="2" t="n">
        <v>0</v>
      </c>
    </row>
    <row r="198" customFormat="false" ht="12.75" hidden="true" customHeight="false" outlineLevel="0" collapsed="false">
      <c r="A198" s="1" t="n">
        <v>2</v>
      </c>
      <c r="B198" s="1" t="s">
        <v>4455</v>
      </c>
      <c r="C198" s="8" t="n">
        <v>40618</v>
      </c>
      <c r="D198" s="1" t="s">
        <v>17</v>
      </c>
      <c r="E198" s="1" t="s">
        <v>2743</v>
      </c>
      <c r="F198" s="1" t="s">
        <v>2744</v>
      </c>
      <c r="G198" s="1" t="s">
        <v>2745</v>
      </c>
      <c r="H198" s="2" t="n">
        <v>450.87</v>
      </c>
      <c r="I198" s="1" t="s">
        <v>4456</v>
      </c>
    </row>
    <row r="199" customFormat="false" ht="12.75" hidden="true" customHeight="false" outlineLevel="0" collapsed="false">
      <c r="A199" s="1" t="n">
        <v>2</v>
      </c>
      <c r="B199" s="1" t="s">
        <v>4457</v>
      </c>
      <c r="C199" s="8" t="n">
        <v>40633</v>
      </c>
      <c r="D199" s="1" t="s">
        <v>4458</v>
      </c>
      <c r="E199" s="1" t="s">
        <v>4459</v>
      </c>
      <c r="F199" s="1" t="s">
        <v>4460</v>
      </c>
      <c r="G199" s="1" t="s">
        <v>4461</v>
      </c>
      <c r="H199" s="2" t="n">
        <v>2251.07</v>
      </c>
    </row>
    <row r="200" customFormat="false" ht="12.75" hidden="true" customHeight="false" outlineLevel="0" collapsed="false">
      <c r="A200" s="1" t="n">
        <v>1</v>
      </c>
      <c r="B200" s="1" t="s">
        <v>4462</v>
      </c>
      <c r="C200" s="8" t="n">
        <v>40633</v>
      </c>
      <c r="D200" s="1" t="s">
        <v>4463</v>
      </c>
      <c r="E200" s="1" t="s">
        <v>4464</v>
      </c>
      <c r="F200" s="1" t="s">
        <v>4465</v>
      </c>
      <c r="G200" s="1" t="s">
        <v>4466</v>
      </c>
      <c r="H200" s="2" t="n">
        <v>25000</v>
      </c>
      <c r="I200" s="1" t="s">
        <v>4467</v>
      </c>
    </row>
    <row r="201" customFormat="false" ht="12.75" hidden="true" customHeight="false" outlineLevel="0" collapsed="false">
      <c r="A201" s="1" t="n">
        <v>1</v>
      </c>
      <c r="B201" s="1" t="s">
        <v>4468</v>
      </c>
      <c r="C201" s="8" t="n">
        <v>40624</v>
      </c>
      <c r="D201" s="1" t="s">
        <v>79</v>
      </c>
      <c r="E201" s="1" t="s">
        <v>4469</v>
      </c>
      <c r="F201" s="1" t="s">
        <v>1368</v>
      </c>
      <c r="G201" s="1" t="s">
        <v>4470</v>
      </c>
      <c r="H201" s="2" t="n">
        <v>10000</v>
      </c>
      <c r="I201" s="1" t="s">
        <v>1930</v>
      </c>
    </row>
    <row r="202" customFormat="false" ht="12.75" hidden="true" customHeight="false" outlineLevel="0" collapsed="false">
      <c r="A202" s="1" t="n">
        <v>2</v>
      </c>
      <c r="B202" s="1" t="s">
        <v>4471</v>
      </c>
      <c r="C202" s="8" t="n">
        <v>40624</v>
      </c>
      <c r="D202" s="1" t="s">
        <v>17</v>
      </c>
      <c r="E202" s="1" t="s">
        <v>1567</v>
      </c>
      <c r="F202" s="1" t="s">
        <v>1368</v>
      </c>
      <c r="G202" s="1" t="s">
        <v>1568</v>
      </c>
      <c r="H202" s="2" t="n">
        <v>55.26</v>
      </c>
    </row>
    <row r="203" customFormat="false" ht="12.75" hidden="true" customHeight="false" outlineLevel="0" collapsed="false">
      <c r="A203" s="1" t="n">
        <v>2</v>
      </c>
      <c r="B203" s="1" t="s">
        <v>4472</v>
      </c>
      <c r="C203" s="8" t="n">
        <v>40624</v>
      </c>
      <c r="D203" s="1" t="s">
        <v>4473</v>
      </c>
      <c r="E203" s="1" t="s">
        <v>4474</v>
      </c>
      <c r="F203" s="1" t="s">
        <v>4475</v>
      </c>
      <c r="G203" s="1" t="s">
        <v>4476</v>
      </c>
      <c r="H203" s="2" t="n">
        <v>860</v>
      </c>
    </row>
    <row r="204" customFormat="false" ht="12.75" hidden="true" customHeight="false" outlineLevel="0" collapsed="false">
      <c r="A204" s="1" t="n">
        <v>2</v>
      </c>
      <c r="B204" s="1" t="s">
        <v>4477</v>
      </c>
      <c r="C204" s="8" t="n">
        <v>40630</v>
      </c>
      <c r="D204" s="1" t="s">
        <v>4478</v>
      </c>
      <c r="E204" s="1" t="s">
        <v>4479</v>
      </c>
      <c r="F204" s="1" t="s">
        <v>4480</v>
      </c>
      <c r="G204" s="1" t="s">
        <v>4481</v>
      </c>
      <c r="H204" s="2" t="n">
        <v>860</v>
      </c>
    </row>
    <row r="205" customFormat="false" ht="12.75" hidden="true" customHeight="false" outlineLevel="0" collapsed="false">
      <c r="A205" s="1" t="n">
        <v>1</v>
      </c>
      <c r="B205" s="1" t="s">
        <v>4482</v>
      </c>
      <c r="C205" s="8" t="n">
        <v>40626</v>
      </c>
      <c r="D205" s="1" t="s">
        <v>4483</v>
      </c>
      <c r="E205" s="1" t="s">
        <v>4484</v>
      </c>
      <c r="F205" s="1" t="s">
        <v>4485</v>
      </c>
      <c r="G205" s="1" t="s">
        <v>4486</v>
      </c>
      <c r="H205" s="2" t="n">
        <v>50000</v>
      </c>
      <c r="I205" s="1" t="s">
        <v>4487</v>
      </c>
    </row>
    <row r="206" customFormat="false" ht="12.75" hidden="true" customHeight="false" outlineLevel="0" collapsed="false">
      <c r="A206" s="1" t="n">
        <v>1</v>
      </c>
      <c r="B206" s="1" t="s">
        <v>4488</v>
      </c>
      <c r="C206" s="8" t="n">
        <v>40631</v>
      </c>
      <c r="D206" s="1" t="s">
        <v>4489</v>
      </c>
      <c r="E206" s="1" t="s">
        <v>4484</v>
      </c>
      <c r="F206" s="1" t="s">
        <v>4485</v>
      </c>
      <c r="G206" s="1" t="s">
        <v>4486</v>
      </c>
      <c r="H206" s="2" t="n">
        <v>261300</v>
      </c>
      <c r="I206" s="1" t="s">
        <v>3811</v>
      </c>
    </row>
    <row r="207" customFormat="false" ht="12.75" hidden="true" customHeight="false" outlineLevel="0" collapsed="false">
      <c r="A207" s="1" t="n">
        <v>2</v>
      </c>
      <c r="B207" s="1" t="s">
        <v>4490</v>
      </c>
      <c r="C207" s="8" t="n">
        <v>40627</v>
      </c>
      <c r="D207" s="1" t="s">
        <v>4491</v>
      </c>
      <c r="E207" s="1" t="s">
        <v>4492</v>
      </c>
      <c r="F207" s="1" t="s">
        <v>4493</v>
      </c>
      <c r="G207" s="1" t="s">
        <v>4494</v>
      </c>
      <c r="H207" s="2" t="n">
        <v>935.9</v>
      </c>
    </row>
    <row r="208" customFormat="false" ht="12.75" hidden="true" customHeight="false" outlineLevel="0" collapsed="false">
      <c r="A208" s="1" t="n">
        <v>2</v>
      </c>
      <c r="B208" s="1" t="s">
        <v>4495</v>
      </c>
      <c r="C208" s="8" t="n">
        <v>40609</v>
      </c>
      <c r="D208" s="1" t="s">
        <v>4496</v>
      </c>
      <c r="E208" s="1" t="s">
        <v>4497</v>
      </c>
      <c r="F208" s="1" t="s">
        <v>4498</v>
      </c>
      <c r="G208" s="1" t="s">
        <v>4499</v>
      </c>
      <c r="H208" s="2" t="n">
        <v>522</v>
      </c>
    </row>
    <row r="209" customFormat="false" ht="12.75" hidden="true" customHeight="false" outlineLevel="0" collapsed="false">
      <c r="A209" s="1" t="n">
        <v>2</v>
      </c>
      <c r="B209" s="1" t="s">
        <v>4500</v>
      </c>
      <c r="C209" s="8" t="n">
        <v>40604</v>
      </c>
      <c r="D209" s="1" t="s">
        <v>4501</v>
      </c>
      <c r="E209" s="1" t="s">
        <v>4502</v>
      </c>
      <c r="F209" s="1" t="s">
        <v>4503</v>
      </c>
      <c r="G209" s="1" t="s">
        <v>3029</v>
      </c>
      <c r="H209" s="2" t="n">
        <v>3429.99</v>
      </c>
    </row>
    <row r="210" customFormat="false" ht="12.75" hidden="true" customHeight="false" outlineLevel="0" collapsed="false">
      <c r="A210" s="1" t="n">
        <v>2</v>
      </c>
      <c r="B210" s="1" t="s">
        <v>4504</v>
      </c>
      <c r="C210" s="8" t="n">
        <v>40611</v>
      </c>
      <c r="D210" s="1" t="s">
        <v>4505</v>
      </c>
      <c r="E210" s="1" t="s">
        <v>4502</v>
      </c>
      <c r="F210" s="1" t="s">
        <v>4503</v>
      </c>
      <c r="G210" s="1" t="s">
        <v>3029</v>
      </c>
      <c r="H210" s="2" t="n">
        <v>853.04</v>
      </c>
    </row>
    <row r="211" customFormat="false" ht="12.75" hidden="true" customHeight="false" outlineLevel="0" collapsed="false">
      <c r="A211" s="1" t="n">
        <v>2</v>
      </c>
      <c r="B211" s="1" t="s">
        <v>4506</v>
      </c>
      <c r="C211" s="8" t="n">
        <v>40614</v>
      </c>
      <c r="D211" s="1" t="s">
        <v>4507</v>
      </c>
      <c r="E211" s="1" t="s">
        <v>4508</v>
      </c>
      <c r="F211" s="1" t="s">
        <v>4509</v>
      </c>
      <c r="G211" s="1" t="s">
        <v>4510</v>
      </c>
      <c r="H211" s="2" t="n">
        <v>1543.31</v>
      </c>
    </row>
    <row r="212" customFormat="false" ht="12.75" hidden="true" customHeight="false" outlineLevel="0" collapsed="false">
      <c r="A212" s="1" t="n">
        <v>1</v>
      </c>
      <c r="B212" s="1" t="s">
        <v>4511</v>
      </c>
      <c r="C212" s="8" t="n">
        <v>40621</v>
      </c>
      <c r="D212" s="1" t="s">
        <v>79</v>
      </c>
      <c r="E212" s="1" t="s">
        <v>4512</v>
      </c>
      <c r="F212" s="1" t="s">
        <v>1250</v>
      </c>
      <c r="G212" s="1" t="s">
        <v>4513</v>
      </c>
      <c r="H212" s="2" t="n">
        <v>306</v>
      </c>
      <c r="I212" s="1" t="s">
        <v>4514</v>
      </c>
    </row>
    <row r="213" customFormat="false" ht="12.75" hidden="true" customHeight="false" outlineLevel="0" collapsed="false">
      <c r="A213" s="1" t="n">
        <v>2</v>
      </c>
      <c r="B213" s="1" t="s">
        <v>4515</v>
      </c>
      <c r="C213" s="8" t="n">
        <v>40613</v>
      </c>
      <c r="D213" s="1" t="s">
        <v>4516</v>
      </c>
      <c r="E213" s="1" t="s">
        <v>4517</v>
      </c>
      <c r="F213" s="1" t="s">
        <v>4518</v>
      </c>
      <c r="G213" s="1" t="s">
        <v>4519</v>
      </c>
      <c r="H213" s="2" t="n">
        <v>2539.99</v>
      </c>
    </row>
    <row r="214" customFormat="false" ht="12.75" hidden="true" customHeight="false" outlineLevel="0" collapsed="false">
      <c r="A214" s="1" t="n">
        <v>1</v>
      </c>
      <c r="B214" s="1" t="s">
        <v>4520</v>
      </c>
      <c r="C214" s="8" t="n">
        <v>40603</v>
      </c>
      <c r="D214" s="1" t="s">
        <v>17</v>
      </c>
      <c r="E214" s="1" t="s">
        <v>4521</v>
      </c>
      <c r="F214" s="1" t="s">
        <v>4522</v>
      </c>
      <c r="G214" s="1" t="s">
        <v>4523</v>
      </c>
      <c r="H214" s="2" t="n">
        <v>20000</v>
      </c>
      <c r="I214" s="1" t="s">
        <v>4524</v>
      </c>
    </row>
    <row r="215" customFormat="false" ht="12.75" hidden="true" customHeight="false" outlineLevel="0" collapsed="false">
      <c r="A215" s="1" t="n">
        <v>1</v>
      </c>
      <c r="B215" s="1" t="s">
        <v>4525</v>
      </c>
      <c r="C215" s="8" t="n">
        <v>40611</v>
      </c>
      <c r="D215" s="1" t="s">
        <v>17</v>
      </c>
      <c r="E215" s="1" t="s">
        <v>4521</v>
      </c>
      <c r="F215" s="1" t="s">
        <v>4522</v>
      </c>
      <c r="G215" s="1" t="s">
        <v>4523</v>
      </c>
      <c r="H215" s="2" t="n">
        <v>70000</v>
      </c>
      <c r="I215" s="1" t="s">
        <v>4526</v>
      </c>
    </row>
    <row r="216" customFormat="false" ht="12.75" hidden="true" customHeight="false" outlineLevel="0" collapsed="false">
      <c r="A216" s="1" t="n">
        <v>2</v>
      </c>
      <c r="B216" s="1" t="s">
        <v>4527</v>
      </c>
      <c r="C216" s="8" t="n">
        <v>40619</v>
      </c>
      <c r="D216" s="1" t="s">
        <v>73</v>
      </c>
      <c r="E216" s="1" t="s">
        <v>4528</v>
      </c>
      <c r="F216" s="1" t="s">
        <v>1368</v>
      </c>
      <c r="G216" s="1" t="s">
        <v>4529</v>
      </c>
      <c r="H216" s="2" t="n">
        <v>89.58</v>
      </c>
      <c r="I216" s="1" t="s">
        <v>4530</v>
      </c>
    </row>
    <row r="217" customFormat="false" ht="12.75" hidden="true" customHeight="false" outlineLevel="0" collapsed="false">
      <c r="A217" s="1" t="n">
        <v>2</v>
      </c>
      <c r="B217" s="1" t="s">
        <v>4531</v>
      </c>
      <c r="C217" s="8" t="n">
        <v>40612</v>
      </c>
      <c r="D217" s="1" t="s">
        <v>196</v>
      </c>
      <c r="E217" s="1" t="s">
        <v>4528</v>
      </c>
      <c r="F217" s="1" t="s">
        <v>1368</v>
      </c>
      <c r="G217" s="1" t="s">
        <v>4529</v>
      </c>
      <c r="H217" s="2" t="n">
        <v>200</v>
      </c>
      <c r="I217" s="1" t="s">
        <v>4532</v>
      </c>
    </row>
    <row r="218" customFormat="false" ht="12.75" hidden="true" customHeight="false" outlineLevel="0" collapsed="false">
      <c r="A218" s="1" t="n">
        <v>1</v>
      </c>
      <c r="B218" s="1" t="s">
        <v>4533</v>
      </c>
      <c r="C218" s="8" t="n">
        <v>40620</v>
      </c>
      <c r="D218" s="1" t="s">
        <v>4534</v>
      </c>
      <c r="E218" s="1" t="s">
        <v>4535</v>
      </c>
      <c r="F218" s="1" t="s">
        <v>1368</v>
      </c>
      <c r="G218" s="1" t="s">
        <v>4536</v>
      </c>
      <c r="H218" s="2" t="n">
        <v>10000</v>
      </c>
      <c r="I218" s="1" t="s">
        <v>147</v>
      </c>
    </row>
    <row r="219" customFormat="false" ht="12.75" hidden="true" customHeight="false" outlineLevel="0" collapsed="false">
      <c r="A219" s="1" t="n">
        <v>1</v>
      </c>
      <c r="B219" s="1" t="s">
        <v>4537</v>
      </c>
      <c r="C219" s="8" t="n">
        <v>40625</v>
      </c>
      <c r="D219" s="1" t="s">
        <v>4538</v>
      </c>
      <c r="E219" s="1" t="s">
        <v>4535</v>
      </c>
      <c r="F219" s="1" t="s">
        <v>1368</v>
      </c>
      <c r="G219" s="1" t="s">
        <v>4536</v>
      </c>
      <c r="H219" s="2" t="n">
        <v>15000</v>
      </c>
      <c r="I219" s="1" t="s">
        <v>4539</v>
      </c>
    </row>
    <row r="220" customFormat="false" ht="12.75" hidden="true" customHeight="false" outlineLevel="0" collapsed="false">
      <c r="A220" s="1" t="n">
        <v>1</v>
      </c>
      <c r="B220" s="1" t="s">
        <v>4540</v>
      </c>
      <c r="C220" s="8" t="n">
        <v>40628</v>
      </c>
      <c r="D220" s="1" t="s">
        <v>4541</v>
      </c>
      <c r="E220" s="1" t="s">
        <v>4535</v>
      </c>
      <c r="F220" s="1" t="s">
        <v>1368</v>
      </c>
      <c r="G220" s="1" t="s">
        <v>4536</v>
      </c>
      <c r="H220" s="2" t="n">
        <v>24275</v>
      </c>
      <c r="I220" s="1" t="s">
        <v>147</v>
      </c>
    </row>
    <row r="221" customFormat="false" ht="12.75" hidden="true" customHeight="false" outlineLevel="0" collapsed="false">
      <c r="A221" s="1" t="n">
        <v>1</v>
      </c>
      <c r="B221" s="1" t="s">
        <v>4542</v>
      </c>
      <c r="C221" s="8" t="n">
        <v>40628</v>
      </c>
      <c r="D221" s="1" t="s">
        <v>4543</v>
      </c>
      <c r="E221" s="1" t="s">
        <v>4535</v>
      </c>
      <c r="F221" s="1" t="s">
        <v>1368</v>
      </c>
      <c r="G221" s="1" t="s">
        <v>4536</v>
      </c>
      <c r="H221" s="2" t="n">
        <v>75725.25</v>
      </c>
      <c r="I221" s="1" t="s">
        <v>147</v>
      </c>
    </row>
    <row r="222" customFormat="false" ht="12.75" hidden="true" customHeight="false" outlineLevel="0" collapsed="false">
      <c r="A222" s="1" t="n">
        <v>2</v>
      </c>
      <c r="B222" s="1" t="s">
        <v>4544</v>
      </c>
      <c r="C222" s="8" t="n">
        <v>40617</v>
      </c>
      <c r="D222" s="1" t="s">
        <v>4545</v>
      </c>
      <c r="E222" s="1" t="s">
        <v>1403</v>
      </c>
      <c r="F222" s="1" t="s">
        <v>1368</v>
      </c>
      <c r="G222" s="1" t="s">
        <v>1404</v>
      </c>
      <c r="H222" s="2" t="n">
        <v>873.35</v>
      </c>
    </row>
    <row r="223" customFormat="false" ht="12.75" hidden="true" customHeight="false" outlineLevel="0" collapsed="false">
      <c r="A223" s="1" t="n">
        <v>2</v>
      </c>
      <c r="B223" s="1" t="s">
        <v>4546</v>
      </c>
      <c r="C223" s="8" t="n">
        <v>40609</v>
      </c>
      <c r="D223" s="1" t="s">
        <v>4547</v>
      </c>
      <c r="E223" s="1" t="s">
        <v>4548</v>
      </c>
      <c r="F223" s="1" t="s">
        <v>1368</v>
      </c>
      <c r="G223" s="1" t="s">
        <v>4549</v>
      </c>
      <c r="H223" s="2" t="n">
        <v>1549.99</v>
      </c>
    </row>
    <row r="224" customFormat="false" ht="12.75" hidden="true" customHeight="false" outlineLevel="0" collapsed="false">
      <c r="A224" s="1" t="n">
        <v>1</v>
      </c>
      <c r="B224" s="1" t="s">
        <v>4550</v>
      </c>
      <c r="C224" s="8" t="n">
        <v>40617</v>
      </c>
      <c r="D224" s="1" t="s">
        <v>4551</v>
      </c>
      <c r="E224" s="1" t="s">
        <v>4552</v>
      </c>
      <c r="F224" s="1" t="s">
        <v>4553</v>
      </c>
      <c r="G224" s="1" t="s">
        <v>4554</v>
      </c>
      <c r="H224" s="2" t="n">
        <v>10000</v>
      </c>
      <c r="I224" s="1" t="s">
        <v>1492</v>
      </c>
    </row>
    <row r="225" customFormat="false" ht="12.75" hidden="true" customHeight="false" outlineLevel="0" collapsed="false">
      <c r="A225" s="1" t="n">
        <v>2</v>
      </c>
      <c r="B225" s="1" t="s">
        <v>4555</v>
      </c>
      <c r="C225" s="8" t="n">
        <v>40631</v>
      </c>
      <c r="D225" s="1" t="s">
        <v>4556</v>
      </c>
      <c r="E225" s="1" t="s">
        <v>4557</v>
      </c>
      <c r="F225" s="1" t="s">
        <v>1368</v>
      </c>
      <c r="G225" s="1" t="s">
        <v>4558</v>
      </c>
      <c r="H225" s="2" t="n">
        <v>2539.99</v>
      </c>
    </row>
    <row r="226" customFormat="false" ht="12.75" hidden="true" customHeight="false" outlineLevel="0" collapsed="false">
      <c r="A226" s="1" t="n">
        <v>2</v>
      </c>
      <c r="B226" s="1" t="s">
        <v>4559</v>
      </c>
      <c r="C226" s="8" t="n">
        <v>40610</v>
      </c>
      <c r="D226" s="1" t="s">
        <v>73</v>
      </c>
      <c r="E226" s="1" t="s">
        <v>4560</v>
      </c>
      <c r="F226" s="1" t="s">
        <v>1368</v>
      </c>
      <c r="G226" s="1" t="s">
        <v>4561</v>
      </c>
      <c r="H226" s="2" t="n">
        <v>0</v>
      </c>
    </row>
    <row r="227" customFormat="false" ht="12.75" hidden="true" customHeight="false" outlineLevel="0" collapsed="false">
      <c r="A227" s="1" t="n">
        <v>2</v>
      </c>
      <c r="B227" s="1" t="s">
        <v>4562</v>
      </c>
      <c r="C227" s="8" t="n">
        <v>40611</v>
      </c>
      <c r="D227" s="1" t="s">
        <v>4563</v>
      </c>
      <c r="E227" s="1" t="s">
        <v>4560</v>
      </c>
      <c r="F227" s="1" t="s">
        <v>1368</v>
      </c>
      <c r="G227" s="1" t="s">
        <v>4561</v>
      </c>
      <c r="H227" s="2" t="n">
        <v>2590.02</v>
      </c>
    </row>
    <row r="228" customFormat="false" ht="12.75" hidden="true" customHeight="false" outlineLevel="0" collapsed="false">
      <c r="A228" s="1" t="n">
        <v>2</v>
      </c>
      <c r="B228" s="1" t="s">
        <v>4564</v>
      </c>
      <c r="C228" s="8" t="n">
        <v>40609</v>
      </c>
      <c r="D228" s="1" t="s">
        <v>17</v>
      </c>
      <c r="E228" s="1" t="s">
        <v>4560</v>
      </c>
      <c r="F228" s="1" t="s">
        <v>1368</v>
      </c>
      <c r="G228" s="1" t="s">
        <v>4561</v>
      </c>
      <c r="H228" s="2" t="n">
        <v>2073.99</v>
      </c>
      <c r="I228" s="1" t="n">
        <v>444611409851</v>
      </c>
    </row>
    <row r="229" customFormat="false" ht="12.75" hidden="true" customHeight="false" outlineLevel="0" collapsed="false">
      <c r="A229" s="1" t="n">
        <v>2</v>
      </c>
      <c r="B229" s="1" t="s">
        <v>4565</v>
      </c>
      <c r="C229" s="8" t="n">
        <v>40618</v>
      </c>
      <c r="D229" s="1" t="s">
        <v>79</v>
      </c>
      <c r="E229" s="1" t="s">
        <v>4566</v>
      </c>
      <c r="F229" s="1" t="s">
        <v>4567</v>
      </c>
      <c r="G229" s="1" t="s">
        <v>4568</v>
      </c>
      <c r="H229" s="2" t="n">
        <v>133.89</v>
      </c>
    </row>
    <row r="230" customFormat="false" ht="12.75" hidden="true" customHeight="false" outlineLevel="0" collapsed="false">
      <c r="A230" s="1" t="n">
        <v>2</v>
      </c>
      <c r="B230" s="1" t="s">
        <v>4569</v>
      </c>
      <c r="C230" s="8" t="n">
        <v>40609</v>
      </c>
      <c r="D230" s="1" t="s">
        <v>4570</v>
      </c>
      <c r="E230" s="1" t="s">
        <v>4571</v>
      </c>
      <c r="F230" s="1" t="s">
        <v>4572</v>
      </c>
      <c r="G230" s="1" t="s">
        <v>4573</v>
      </c>
      <c r="H230" s="2" t="n">
        <v>5429.98</v>
      </c>
      <c r="I230" s="1" t="s">
        <v>4574</v>
      </c>
    </row>
    <row r="231" customFormat="false" ht="12.75" hidden="true" customHeight="false" outlineLevel="0" collapsed="false">
      <c r="A231" s="1" t="n">
        <v>2</v>
      </c>
      <c r="B231" s="1" t="s">
        <v>4575</v>
      </c>
      <c r="C231" s="8" t="n">
        <v>40631</v>
      </c>
      <c r="D231" s="1" t="s">
        <v>73</v>
      </c>
      <c r="E231" s="1" t="s">
        <v>1291</v>
      </c>
      <c r="F231" s="1" t="s">
        <v>1250</v>
      </c>
      <c r="G231" s="1" t="s">
        <v>1292</v>
      </c>
      <c r="H231" s="2" t="n">
        <v>-0.01</v>
      </c>
    </row>
    <row r="232" customFormat="false" ht="12.75" hidden="true" customHeight="false" outlineLevel="0" collapsed="false">
      <c r="A232" s="1" t="n">
        <v>2</v>
      </c>
      <c r="B232" s="1" t="s">
        <v>4576</v>
      </c>
      <c r="C232" s="8" t="n">
        <v>40607</v>
      </c>
      <c r="D232" s="1" t="s">
        <v>4577</v>
      </c>
      <c r="E232" s="1" t="s">
        <v>4578</v>
      </c>
      <c r="F232" s="1" t="s">
        <v>1264</v>
      </c>
      <c r="G232" s="1" t="s">
        <v>4579</v>
      </c>
      <c r="H232" s="2" t="n">
        <v>860</v>
      </c>
    </row>
    <row r="233" customFormat="false" ht="12.75" hidden="true" customHeight="false" outlineLevel="0" collapsed="false">
      <c r="A233" s="1" t="n">
        <v>2</v>
      </c>
      <c r="B233" s="1" t="s">
        <v>4580</v>
      </c>
      <c r="C233" s="8" t="n">
        <v>40632</v>
      </c>
      <c r="D233" s="1" t="s">
        <v>4581</v>
      </c>
      <c r="E233" s="1" t="s">
        <v>4582</v>
      </c>
      <c r="F233" s="1" t="s">
        <v>1368</v>
      </c>
      <c r="G233" s="1" t="s">
        <v>4583</v>
      </c>
      <c r="H233" s="2" t="n">
        <v>860</v>
      </c>
    </row>
    <row r="234" customFormat="false" ht="12.75" hidden="true" customHeight="false" outlineLevel="0" collapsed="false">
      <c r="A234" s="1" t="n">
        <v>2</v>
      </c>
      <c r="B234" s="1" t="s">
        <v>4584</v>
      </c>
      <c r="C234" s="8" t="n">
        <v>40606</v>
      </c>
      <c r="D234" s="1" t="s">
        <v>4585</v>
      </c>
      <c r="E234" s="1" t="s">
        <v>4586</v>
      </c>
      <c r="F234" s="1" t="s">
        <v>4587</v>
      </c>
      <c r="G234" s="1" t="s">
        <v>4588</v>
      </c>
      <c r="H234" s="2" t="n">
        <v>400.2</v>
      </c>
    </row>
    <row r="235" customFormat="false" ht="12.75" hidden="true" customHeight="false" outlineLevel="0" collapsed="false">
      <c r="A235" s="1" t="n">
        <v>1</v>
      </c>
      <c r="B235" s="1" t="s">
        <v>4589</v>
      </c>
      <c r="C235" s="8" t="n">
        <v>40624</v>
      </c>
      <c r="D235" s="1" t="s">
        <v>73</v>
      </c>
      <c r="E235" s="1" t="s">
        <v>4590</v>
      </c>
      <c r="F235" s="1" t="s">
        <v>1250</v>
      </c>
      <c r="G235" s="1" t="s">
        <v>4591</v>
      </c>
      <c r="H235" s="2" t="n">
        <v>1270</v>
      </c>
      <c r="I235" s="1" t="s">
        <v>4592</v>
      </c>
    </row>
    <row r="236" customFormat="false" ht="12.75" hidden="true" customHeight="false" outlineLevel="0" collapsed="false">
      <c r="A236" s="1" t="n">
        <v>1</v>
      </c>
      <c r="B236" s="1" t="s">
        <v>4593</v>
      </c>
      <c r="C236" s="8" t="n">
        <v>40627</v>
      </c>
      <c r="D236" s="1" t="s">
        <v>17</v>
      </c>
      <c r="E236" s="1" t="s">
        <v>4594</v>
      </c>
      <c r="F236" s="1" t="s">
        <v>1368</v>
      </c>
      <c r="G236" s="1" t="s">
        <v>4595</v>
      </c>
      <c r="H236" s="2" t="n">
        <v>8481.54</v>
      </c>
      <c r="I236" s="1" t="s">
        <v>17</v>
      </c>
    </row>
    <row r="237" customFormat="false" ht="12.75" hidden="true" customHeight="false" outlineLevel="0" collapsed="false">
      <c r="A237" s="1" t="n">
        <v>2</v>
      </c>
      <c r="B237" s="1" t="s">
        <v>4596</v>
      </c>
      <c r="C237" s="8" t="n">
        <v>40616</v>
      </c>
      <c r="D237" s="1" t="s">
        <v>4597</v>
      </c>
      <c r="E237" s="1" t="s">
        <v>4598</v>
      </c>
      <c r="F237" s="1" t="s">
        <v>1368</v>
      </c>
      <c r="G237" s="1" t="s">
        <v>4599</v>
      </c>
      <c r="H237" s="2" t="n">
        <v>1550</v>
      </c>
    </row>
    <row r="238" customFormat="false" ht="12.75" hidden="true" customHeight="false" outlineLevel="0" collapsed="false">
      <c r="A238" s="1" t="n">
        <v>2</v>
      </c>
      <c r="B238" s="1" t="s">
        <v>4600</v>
      </c>
      <c r="C238" s="8" t="n">
        <v>40621</v>
      </c>
      <c r="D238" s="1" t="s">
        <v>4601</v>
      </c>
      <c r="E238" s="1" t="s">
        <v>4602</v>
      </c>
      <c r="F238" s="1" t="s">
        <v>1368</v>
      </c>
      <c r="G238" s="1" t="s">
        <v>4603</v>
      </c>
      <c r="H238" s="2" t="n">
        <v>3429.99</v>
      </c>
    </row>
    <row r="239" customFormat="false" ht="12.75" hidden="true" customHeight="false" outlineLevel="0" collapsed="false">
      <c r="A239" s="1" t="n">
        <v>2</v>
      </c>
      <c r="B239" s="1" t="s">
        <v>4604</v>
      </c>
      <c r="C239" s="8" t="n">
        <v>40607</v>
      </c>
      <c r="D239" s="1" t="s">
        <v>4605</v>
      </c>
      <c r="E239" s="1" t="s">
        <v>599</v>
      </c>
      <c r="F239" s="1" t="s">
        <v>600</v>
      </c>
      <c r="G239" s="1" t="s">
        <v>601</v>
      </c>
      <c r="H239" s="2" t="n">
        <v>1764.45</v>
      </c>
    </row>
    <row r="240" customFormat="false" ht="12.75" hidden="true" customHeight="false" outlineLevel="0" collapsed="false">
      <c r="A240" s="1" t="n">
        <v>2</v>
      </c>
      <c r="B240" s="1" t="s">
        <v>4606</v>
      </c>
      <c r="C240" s="8" t="n">
        <v>40630</v>
      </c>
      <c r="D240" s="1" t="s">
        <v>4607</v>
      </c>
      <c r="E240" s="1" t="s">
        <v>4608</v>
      </c>
      <c r="F240" s="1" t="s">
        <v>1368</v>
      </c>
      <c r="G240" s="1" t="s">
        <v>4609</v>
      </c>
      <c r="H240" s="2" t="n">
        <v>2696.56</v>
      </c>
    </row>
    <row r="241" customFormat="false" ht="12.75" hidden="true" customHeight="false" outlineLevel="0" collapsed="false">
      <c r="A241" s="1" t="n">
        <v>2</v>
      </c>
      <c r="B241" s="1" t="s">
        <v>4610</v>
      </c>
      <c r="C241" s="8" t="n">
        <v>40606</v>
      </c>
      <c r="D241" s="1" t="s">
        <v>196</v>
      </c>
      <c r="E241" s="1" t="s">
        <v>4611</v>
      </c>
      <c r="F241" s="1" t="s">
        <v>1368</v>
      </c>
      <c r="G241" s="1" t="s">
        <v>4612</v>
      </c>
      <c r="H241" s="2" t="n">
        <v>762.35</v>
      </c>
    </row>
    <row r="242" customFormat="false" ht="12.75" hidden="true" customHeight="false" outlineLevel="0" collapsed="false">
      <c r="A242" s="1" t="n">
        <v>1</v>
      </c>
      <c r="B242" s="1" t="s">
        <v>4613</v>
      </c>
      <c r="C242" s="8" t="n">
        <v>40626</v>
      </c>
      <c r="D242" s="1" t="s">
        <v>79</v>
      </c>
      <c r="E242" s="1" t="s">
        <v>4614</v>
      </c>
      <c r="F242" s="1" t="s">
        <v>1368</v>
      </c>
      <c r="G242" s="1" t="s">
        <v>4615</v>
      </c>
      <c r="H242" s="2" t="n">
        <v>5240.01</v>
      </c>
      <c r="I242" s="1" t="s">
        <v>4616</v>
      </c>
    </row>
    <row r="243" customFormat="false" ht="12.75" hidden="true" customHeight="false" outlineLevel="0" collapsed="false">
      <c r="A243" s="1" t="n">
        <v>2</v>
      </c>
      <c r="B243" s="1" t="s">
        <v>4617</v>
      </c>
      <c r="C243" s="8" t="n">
        <v>40626</v>
      </c>
      <c r="D243" s="1" t="s">
        <v>4618</v>
      </c>
      <c r="E243" s="1" t="s">
        <v>4614</v>
      </c>
      <c r="F243" s="1" t="s">
        <v>1368</v>
      </c>
      <c r="G243" s="1" t="s">
        <v>4615</v>
      </c>
      <c r="H243" s="2" t="n">
        <v>2540.01</v>
      </c>
    </row>
    <row r="244" customFormat="false" ht="12.75" hidden="true" customHeight="false" outlineLevel="0" collapsed="false">
      <c r="A244" s="1" t="n">
        <v>2</v>
      </c>
      <c r="B244" s="1" t="s">
        <v>4619</v>
      </c>
      <c r="C244" s="8" t="n">
        <v>40632</v>
      </c>
      <c r="D244" s="1" t="s">
        <v>17</v>
      </c>
      <c r="E244" s="1" t="s">
        <v>4620</v>
      </c>
      <c r="F244" s="1" t="s">
        <v>4621</v>
      </c>
      <c r="G244" s="1" t="s">
        <v>4622</v>
      </c>
      <c r="H244" s="2" t="n">
        <v>651298.39</v>
      </c>
    </row>
    <row r="245" customFormat="false" ht="12.75" hidden="true" customHeight="false" outlineLevel="0" collapsed="false">
      <c r="A245" s="1" t="n">
        <v>2</v>
      </c>
      <c r="B245" s="1" t="s">
        <v>4623</v>
      </c>
      <c r="C245" s="8" t="n">
        <v>40632</v>
      </c>
      <c r="D245" s="1" t="s">
        <v>4624</v>
      </c>
      <c r="E245" s="1" t="s">
        <v>4625</v>
      </c>
      <c r="F245" s="1" t="s">
        <v>4626</v>
      </c>
      <c r="G245" s="1" t="s">
        <v>4627</v>
      </c>
      <c r="H245" s="2" t="n">
        <v>1012.04</v>
      </c>
    </row>
    <row r="246" customFormat="false" ht="12.75" hidden="true" customHeight="false" outlineLevel="0" collapsed="false">
      <c r="A246" s="1" t="n">
        <v>2</v>
      </c>
      <c r="B246" s="1" t="s">
        <v>4628</v>
      </c>
      <c r="C246" s="8" t="n">
        <v>40612</v>
      </c>
      <c r="D246" s="1" t="s">
        <v>4629</v>
      </c>
      <c r="E246" s="1" t="s">
        <v>2869</v>
      </c>
      <c r="F246" s="1" t="s">
        <v>2870</v>
      </c>
      <c r="G246" s="1" t="s">
        <v>2871</v>
      </c>
      <c r="H246" s="2" t="n">
        <v>1740</v>
      </c>
    </row>
    <row r="247" customFormat="false" ht="12.75" hidden="true" customHeight="false" outlineLevel="0" collapsed="false">
      <c r="A247" s="1" t="n">
        <v>1</v>
      </c>
      <c r="B247" s="1" t="s">
        <v>4630</v>
      </c>
      <c r="C247" s="8" t="n">
        <v>40613</v>
      </c>
      <c r="D247" s="1" t="s">
        <v>4631</v>
      </c>
      <c r="E247" s="1" t="s">
        <v>4632</v>
      </c>
      <c r="F247" s="1" t="s">
        <v>4633</v>
      </c>
      <c r="G247" s="1" t="s">
        <v>4634</v>
      </c>
      <c r="H247" s="2" t="n">
        <v>320900</v>
      </c>
      <c r="I247" s="1" t="s">
        <v>4635</v>
      </c>
    </row>
    <row r="248" customFormat="false" ht="12.75" hidden="true" customHeight="false" outlineLevel="0" collapsed="false">
      <c r="A248" s="1" t="n">
        <v>1</v>
      </c>
      <c r="B248" s="1" t="s">
        <v>4636</v>
      </c>
      <c r="C248" s="8" t="n">
        <v>40613</v>
      </c>
      <c r="D248" s="1" t="s">
        <v>4637</v>
      </c>
      <c r="E248" s="1" t="s">
        <v>4632</v>
      </c>
      <c r="F248" s="1" t="s">
        <v>4633</v>
      </c>
      <c r="G248" s="1" t="s">
        <v>4634</v>
      </c>
      <c r="H248" s="2" t="n">
        <v>50000</v>
      </c>
      <c r="I248" s="1" t="s">
        <v>4635</v>
      </c>
    </row>
    <row r="249" customFormat="false" ht="12.75" hidden="true" customHeight="false" outlineLevel="0" collapsed="false">
      <c r="A249" s="1" t="n">
        <v>2</v>
      </c>
      <c r="B249" s="1" t="s">
        <v>4638</v>
      </c>
      <c r="C249" s="8" t="n">
        <v>40626</v>
      </c>
      <c r="D249" s="1" t="s">
        <v>4639</v>
      </c>
      <c r="E249" s="1" t="s">
        <v>4640</v>
      </c>
      <c r="F249" s="1" t="s">
        <v>1368</v>
      </c>
      <c r="G249" s="1" t="s">
        <v>4641</v>
      </c>
      <c r="H249" s="2" t="n">
        <v>1951.99</v>
      </c>
    </row>
    <row r="250" customFormat="false" ht="12.75" hidden="true" customHeight="false" outlineLevel="0" collapsed="false">
      <c r="A250" s="1" t="n">
        <v>2</v>
      </c>
      <c r="B250" s="1" t="s">
        <v>4642</v>
      </c>
      <c r="C250" s="8" t="n">
        <v>40632</v>
      </c>
      <c r="D250" s="1" t="s">
        <v>4643</v>
      </c>
      <c r="E250" s="1" t="s">
        <v>4644</v>
      </c>
      <c r="F250" s="1" t="s">
        <v>1368</v>
      </c>
      <c r="G250" s="1" t="s">
        <v>4645</v>
      </c>
      <c r="H250" s="2" t="n">
        <v>1549.98</v>
      </c>
    </row>
    <row r="251" customFormat="false" ht="12.75" hidden="true" customHeight="false" outlineLevel="0" collapsed="false">
      <c r="A251" s="1" t="n">
        <v>2</v>
      </c>
      <c r="B251" s="1" t="s">
        <v>4646</v>
      </c>
      <c r="C251" s="8" t="n">
        <v>40605</v>
      </c>
      <c r="D251" s="1" t="s">
        <v>4647</v>
      </c>
      <c r="E251" s="1" t="s">
        <v>4648</v>
      </c>
      <c r="F251" s="1" t="s">
        <v>1264</v>
      </c>
      <c r="G251" s="1" t="s">
        <v>4649</v>
      </c>
      <c r="H251" s="2" t="n">
        <v>860</v>
      </c>
    </row>
    <row r="252" customFormat="false" ht="12.75" hidden="true" customHeight="false" outlineLevel="0" collapsed="false">
      <c r="A252" s="1" t="n">
        <v>2</v>
      </c>
      <c r="B252" s="1" t="s">
        <v>4650</v>
      </c>
      <c r="C252" s="8" t="n">
        <v>40605</v>
      </c>
      <c r="D252" s="1" t="s">
        <v>4651</v>
      </c>
      <c r="E252" s="1" t="s">
        <v>4652</v>
      </c>
      <c r="F252" s="1" t="s">
        <v>4653</v>
      </c>
      <c r="G252" s="1" t="s">
        <v>4654</v>
      </c>
      <c r="H252" s="2" t="n">
        <v>1550</v>
      </c>
    </row>
    <row r="253" customFormat="false" ht="12.75" hidden="true" customHeight="false" outlineLevel="0" collapsed="false">
      <c r="A253" s="1" t="n">
        <v>1</v>
      </c>
      <c r="B253" s="1" t="s">
        <v>4655</v>
      </c>
      <c r="C253" s="8" t="n">
        <v>40630</v>
      </c>
      <c r="D253" s="1" t="s">
        <v>4656</v>
      </c>
      <c r="E253" s="1" t="s">
        <v>2874</v>
      </c>
      <c r="F253" s="1" t="s">
        <v>2875</v>
      </c>
      <c r="G253" s="1" t="s">
        <v>2876</v>
      </c>
      <c r="H253" s="2" t="n">
        <v>370900</v>
      </c>
      <c r="I253" s="1" t="s">
        <v>1930</v>
      </c>
    </row>
    <row r="254" customFormat="false" ht="12.75" hidden="true" customHeight="false" outlineLevel="0" collapsed="false">
      <c r="A254" s="1" t="n">
        <v>2</v>
      </c>
      <c r="B254" s="1" t="s">
        <v>4657</v>
      </c>
      <c r="C254" s="8" t="n">
        <v>40619</v>
      </c>
      <c r="D254" s="1" t="s">
        <v>17</v>
      </c>
      <c r="E254" s="1" t="s">
        <v>4658</v>
      </c>
      <c r="F254" s="1" t="s">
        <v>4659</v>
      </c>
      <c r="G254" s="1" t="s">
        <v>4660</v>
      </c>
      <c r="H254" s="2" t="n">
        <v>1740</v>
      </c>
    </row>
    <row r="255" customFormat="false" ht="12.75" hidden="true" customHeight="false" outlineLevel="0" collapsed="false">
      <c r="A255" s="1" t="n">
        <v>2</v>
      </c>
      <c r="B255" s="1" t="s">
        <v>4661</v>
      </c>
      <c r="C255" s="8" t="n">
        <v>40630</v>
      </c>
      <c r="D255" s="1" t="s">
        <v>4662</v>
      </c>
      <c r="E255" s="1" t="s">
        <v>4658</v>
      </c>
      <c r="F255" s="1" t="s">
        <v>4659</v>
      </c>
      <c r="G255" s="1" t="s">
        <v>4660</v>
      </c>
      <c r="H255" s="2" t="n">
        <v>860</v>
      </c>
    </row>
    <row r="256" customFormat="false" ht="12.75" hidden="true" customHeight="false" outlineLevel="0" collapsed="false">
      <c r="A256" s="1" t="n">
        <v>2</v>
      </c>
      <c r="B256" s="1" t="s">
        <v>4663</v>
      </c>
      <c r="C256" s="8" t="n">
        <v>40618</v>
      </c>
      <c r="D256" s="1" t="s">
        <v>4664</v>
      </c>
      <c r="E256" s="1" t="s">
        <v>625</v>
      </c>
      <c r="F256" s="1" t="s">
        <v>626</v>
      </c>
      <c r="G256" s="1" t="s">
        <v>627</v>
      </c>
      <c r="H256" s="2" t="n">
        <v>435.57</v>
      </c>
    </row>
    <row r="257" customFormat="false" ht="12.75" hidden="true" customHeight="false" outlineLevel="0" collapsed="false">
      <c r="A257" s="1" t="n">
        <v>2</v>
      </c>
      <c r="B257" s="1" t="s">
        <v>4665</v>
      </c>
      <c r="C257" s="8" t="n">
        <v>40603</v>
      </c>
      <c r="D257" s="1" t="s">
        <v>4666</v>
      </c>
      <c r="E257" s="1" t="s">
        <v>4667</v>
      </c>
      <c r="F257" s="1" t="s">
        <v>4668</v>
      </c>
      <c r="G257" s="1" t="s">
        <v>3926</v>
      </c>
      <c r="H257" s="2" t="n">
        <v>1549.99</v>
      </c>
    </row>
    <row r="258" customFormat="false" ht="12.75" hidden="true" customHeight="false" outlineLevel="0" collapsed="false">
      <c r="A258" s="1" t="n">
        <v>2</v>
      </c>
      <c r="B258" s="1" t="s">
        <v>4669</v>
      </c>
      <c r="C258" s="8" t="n">
        <v>40605</v>
      </c>
      <c r="D258" s="1" t="s">
        <v>4670</v>
      </c>
      <c r="E258" s="1" t="s">
        <v>4671</v>
      </c>
      <c r="F258" s="1" t="s">
        <v>4672</v>
      </c>
      <c r="G258" s="1" t="s">
        <v>4673</v>
      </c>
      <c r="H258" s="2" t="n">
        <v>860</v>
      </c>
    </row>
    <row r="259" customFormat="false" ht="12.75" hidden="true" customHeight="false" outlineLevel="0" collapsed="false">
      <c r="A259" s="1" t="n">
        <v>2</v>
      </c>
      <c r="B259" s="1" t="s">
        <v>4674</v>
      </c>
      <c r="C259" s="8" t="n">
        <v>40603</v>
      </c>
      <c r="D259" s="1" t="s">
        <v>4675</v>
      </c>
      <c r="E259" s="1" t="s">
        <v>2902</v>
      </c>
      <c r="F259" s="1" t="s">
        <v>4676</v>
      </c>
      <c r="G259" s="1" t="s">
        <v>4677</v>
      </c>
      <c r="H259" s="2" t="n">
        <v>1878.5</v>
      </c>
    </row>
    <row r="260" customFormat="false" ht="12.75" hidden="true" customHeight="false" outlineLevel="0" collapsed="false">
      <c r="A260" s="1" t="n">
        <v>1</v>
      </c>
      <c r="B260" s="1" t="s">
        <v>4678</v>
      </c>
      <c r="C260" s="8" t="n">
        <v>40610</v>
      </c>
      <c r="D260" s="1" t="s">
        <v>79</v>
      </c>
      <c r="E260" s="1" t="s">
        <v>4679</v>
      </c>
      <c r="F260" s="1" t="s">
        <v>1368</v>
      </c>
      <c r="G260" s="1" t="s">
        <v>4680</v>
      </c>
      <c r="H260" s="2" t="n">
        <v>7950.55</v>
      </c>
    </row>
    <row r="261" customFormat="false" ht="12.75" hidden="true" customHeight="false" outlineLevel="0" collapsed="false">
      <c r="A261" s="1" t="n">
        <v>2</v>
      </c>
      <c r="B261" s="1" t="s">
        <v>4681</v>
      </c>
      <c r="C261" s="8" t="n">
        <v>40610</v>
      </c>
      <c r="D261" s="1" t="s">
        <v>4682</v>
      </c>
      <c r="E261" s="1" t="s">
        <v>4679</v>
      </c>
      <c r="F261" s="1" t="s">
        <v>1368</v>
      </c>
      <c r="G261" s="1" t="s">
        <v>4680</v>
      </c>
      <c r="H261" s="2" t="n">
        <v>860</v>
      </c>
    </row>
    <row r="262" customFormat="false" ht="12.75" hidden="true" customHeight="false" outlineLevel="0" collapsed="false">
      <c r="A262" s="1" t="n">
        <v>2</v>
      </c>
      <c r="B262" s="1" t="s">
        <v>4683</v>
      </c>
      <c r="C262" s="8" t="n">
        <v>40614</v>
      </c>
      <c r="D262" s="1" t="s">
        <v>4684</v>
      </c>
      <c r="E262" s="1" t="s">
        <v>4685</v>
      </c>
      <c r="F262" s="1" t="s">
        <v>1368</v>
      </c>
      <c r="G262" s="1" t="s">
        <v>4686</v>
      </c>
      <c r="H262" s="2" t="n">
        <v>390</v>
      </c>
    </row>
    <row r="263" customFormat="false" ht="12.75" hidden="true" customHeight="false" outlineLevel="0" collapsed="false">
      <c r="A263" s="1" t="n">
        <v>2</v>
      </c>
      <c r="B263" s="1" t="s">
        <v>4687</v>
      </c>
      <c r="C263" s="8" t="n">
        <v>40618</v>
      </c>
      <c r="D263" s="1" t="s">
        <v>4688</v>
      </c>
      <c r="E263" s="1" t="s">
        <v>4689</v>
      </c>
      <c r="F263" s="1" t="s">
        <v>1368</v>
      </c>
      <c r="G263" s="1" t="s">
        <v>4690</v>
      </c>
      <c r="H263" s="2" t="n">
        <v>860</v>
      </c>
    </row>
    <row r="264" customFormat="false" ht="12.75" hidden="true" customHeight="false" outlineLevel="0" collapsed="false">
      <c r="A264" s="1" t="n">
        <v>2</v>
      </c>
      <c r="B264" s="1" t="s">
        <v>4691</v>
      </c>
      <c r="C264" s="8" t="n">
        <v>40611</v>
      </c>
      <c r="D264" s="1" t="s">
        <v>4692</v>
      </c>
      <c r="E264" s="1" t="s">
        <v>4693</v>
      </c>
      <c r="F264" s="1" t="s">
        <v>1368</v>
      </c>
      <c r="G264" s="1" t="s">
        <v>4694</v>
      </c>
      <c r="H264" s="2" t="n">
        <v>1550.02</v>
      </c>
    </row>
    <row r="265" customFormat="false" ht="12.75" hidden="true" customHeight="false" outlineLevel="0" collapsed="false">
      <c r="A265" s="1" t="n">
        <v>2</v>
      </c>
      <c r="B265" s="1" t="s">
        <v>4695</v>
      </c>
      <c r="C265" s="8" t="n">
        <v>40614</v>
      </c>
      <c r="D265" s="1" t="s">
        <v>17</v>
      </c>
      <c r="E265" s="1" t="s">
        <v>4696</v>
      </c>
      <c r="F265" s="1" t="s">
        <v>4697</v>
      </c>
      <c r="G265" s="1" t="s">
        <v>4698</v>
      </c>
      <c r="H265" s="2" t="n">
        <v>424.71</v>
      </c>
    </row>
    <row r="266" customFormat="false" ht="12.75" hidden="true" customHeight="false" outlineLevel="0" collapsed="false">
      <c r="A266" s="1" t="n">
        <v>2</v>
      </c>
      <c r="B266" s="1" t="s">
        <v>4699</v>
      </c>
      <c r="C266" s="8" t="n">
        <v>40610</v>
      </c>
      <c r="D266" s="1" t="s">
        <v>4700</v>
      </c>
      <c r="E266" s="1" t="s">
        <v>4701</v>
      </c>
      <c r="F266" s="1" t="s">
        <v>1250</v>
      </c>
      <c r="G266" s="1" t="s">
        <v>2829</v>
      </c>
      <c r="H266" s="2" t="n">
        <v>2840.17</v>
      </c>
    </row>
    <row r="267" customFormat="false" ht="12.75" hidden="true" customHeight="false" outlineLevel="0" collapsed="false">
      <c r="A267" s="1" t="n">
        <v>1</v>
      </c>
      <c r="B267" s="1" t="s">
        <v>4702</v>
      </c>
      <c r="C267" s="8" t="n">
        <v>40617</v>
      </c>
      <c r="D267" s="1" t="s">
        <v>4551</v>
      </c>
      <c r="E267" s="1" t="s">
        <v>678</v>
      </c>
      <c r="F267" s="1" t="s">
        <v>679</v>
      </c>
      <c r="G267" s="1" t="s">
        <v>680</v>
      </c>
      <c r="H267" s="2" t="n">
        <v>56000</v>
      </c>
      <c r="I267" s="1" t="s">
        <v>147</v>
      </c>
    </row>
    <row r="268" customFormat="false" ht="12.75" hidden="true" customHeight="false" outlineLevel="0" collapsed="false">
      <c r="A268" s="1" t="n">
        <v>2</v>
      </c>
      <c r="B268" s="1" t="s">
        <v>4703</v>
      </c>
      <c r="C268" s="8" t="n">
        <v>40620</v>
      </c>
      <c r="D268" s="1" t="s">
        <v>17</v>
      </c>
      <c r="E268" s="1" t="s">
        <v>4704</v>
      </c>
      <c r="F268" s="1" t="s">
        <v>4705</v>
      </c>
      <c r="G268" s="1" t="s">
        <v>4706</v>
      </c>
      <c r="H268" s="2" t="n">
        <v>0</v>
      </c>
    </row>
    <row r="269" customFormat="false" ht="12.75" hidden="true" customHeight="false" outlineLevel="0" collapsed="false">
      <c r="A269" s="1" t="n">
        <v>2</v>
      </c>
      <c r="B269" s="1" t="s">
        <v>4707</v>
      </c>
      <c r="C269" s="8" t="n">
        <v>40619</v>
      </c>
      <c r="D269" s="1" t="s">
        <v>79</v>
      </c>
      <c r="E269" s="1" t="s">
        <v>4704</v>
      </c>
      <c r="F269" s="1" t="s">
        <v>4705</v>
      </c>
      <c r="G269" s="1" t="s">
        <v>4706</v>
      </c>
      <c r="H269" s="2" t="n">
        <v>394.71</v>
      </c>
      <c r="I269" s="1" t="s">
        <v>4708</v>
      </c>
    </row>
    <row r="270" customFormat="false" ht="12.75" hidden="true" customHeight="false" outlineLevel="0" collapsed="false">
      <c r="A270" s="1" t="n">
        <v>2</v>
      </c>
      <c r="B270" s="1" t="s">
        <v>4709</v>
      </c>
      <c r="C270" s="8" t="n">
        <v>40618</v>
      </c>
      <c r="D270" s="1" t="s">
        <v>4710</v>
      </c>
      <c r="E270" s="1" t="s">
        <v>4711</v>
      </c>
      <c r="F270" s="1" t="s">
        <v>4712</v>
      </c>
      <c r="G270" s="1" t="s">
        <v>4713</v>
      </c>
      <c r="H270" s="2" t="n">
        <v>1550</v>
      </c>
    </row>
    <row r="271" customFormat="false" ht="12.75" hidden="true" customHeight="false" outlineLevel="0" collapsed="false">
      <c r="A271" s="1" t="n">
        <v>2</v>
      </c>
      <c r="B271" s="1" t="s">
        <v>4714</v>
      </c>
      <c r="C271" s="8" t="n">
        <v>40620</v>
      </c>
      <c r="D271" s="1" t="s">
        <v>4715</v>
      </c>
      <c r="E271" s="1" t="s">
        <v>4716</v>
      </c>
      <c r="F271" s="1" t="s">
        <v>4717</v>
      </c>
      <c r="G271" s="1" t="s">
        <v>4718</v>
      </c>
      <c r="H271" s="2" t="n">
        <v>1550</v>
      </c>
    </row>
    <row r="272" customFormat="false" ht="12.75" hidden="true" customHeight="false" outlineLevel="0" collapsed="false">
      <c r="A272" s="1" t="n">
        <v>2</v>
      </c>
      <c r="B272" s="1" t="s">
        <v>4719</v>
      </c>
      <c r="C272" s="8" t="n">
        <v>40631</v>
      </c>
      <c r="D272" s="1" t="s">
        <v>4720</v>
      </c>
      <c r="E272" s="1" t="s">
        <v>4721</v>
      </c>
      <c r="F272" s="1" t="s">
        <v>4722</v>
      </c>
      <c r="G272" s="1" t="s">
        <v>4723</v>
      </c>
      <c r="H272" s="2" t="n">
        <v>860</v>
      </c>
    </row>
    <row r="273" customFormat="false" ht="12.75" hidden="true" customHeight="false" outlineLevel="0" collapsed="false">
      <c r="A273" s="1" t="n">
        <v>2</v>
      </c>
      <c r="B273" s="1" t="s">
        <v>4724</v>
      </c>
      <c r="C273" s="8" t="n">
        <v>40614</v>
      </c>
      <c r="D273" s="1" t="s">
        <v>4725</v>
      </c>
      <c r="E273" s="1" t="s">
        <v>4726</v>
      </c>
      <c r="F273" s="1" t="s">
        <v>4727</v>
      </c>
      <c r="G273" s="1" t="s">
        <v>4728</v>
      </c>
      <c r="H273" s="2" t="n">
        <v>2540.02</v>
      </c>
    </row>
    <row r="274" customFormat="false" ht="12.75" hidden="true" customHeight="false" outlineLevel="0" collapsed="false">
      <c r="A274" s="1" t="n">
        <v>1</v>
      </c>
      <c r="B274" s="1" t="s">
        <v>4729</v>
      </c>
      <c r="C274" s="8" t="n">
        <v>40624</v>
      </c>
      <c r="D274" s="1" t="s">
        <v>4730</v>
      </c>
      <c r="E274" s="1" t="s">
        <v>4731</v>
      </c>
      <c r="F274" s="1" t="s">
        <v>4732</v>
      </c>
      <c r="G274" s="1" t="s">
        <v>4733</v>
      </c>
      <c r="H274" s="2" t="n">
        <v>10000</v>
      </c>
      <c r="I274" s="1" t="s">
        <v>1494</v>
      </c>
    </row>
    <row r="275" customFormat="false" ht="12.75" hidden="true" customHeight="false" outlineLevel="0" collapsed="false">
      <c r="A275" s="1" t="n">
        <v>1</v>
      </c>
      <c r="B275" s="1" t="s">
        <v>4734</v>
      </c>
      <c r="C275" s="8" t="n">
        <v>40624</v>
      </c>
      <c r="D275" s="1" t="s">
        <v>4730</v>
      </c>
      <c r="E275" s="1" t="s">
        <v>4731</v>
      </c>
      <c r="F275" s="1" t="s">
        <v>4732</v>
      </c>
      <c r="G275" s="1" t="s">
        <v>4733</v>
      </c>
      <c r="H275" s="2" t="n">
        <v>53015.01</v>
      </c>
      <c r="I275" s="1" t="s">
        <v>1496</v>
      </c>
    </row>
    <row r="276" customFormat="false" ht="12.75" hidden="true" customHeight="false" outlineLevel="0" collapsed="false">
      <c r="A276" s="1" t="n">
        <v>2</v>
      </c>
      <c r="B276" s="1" t="s">
        <v>4735</v>
      </c>
      <c r="C276" s="8" t="n">
        <v>40626</v>
      </c>
      <c r="D276" s="1" t="s">
        <v>4736</v>
      </c>
      <c r="E276" s="1" t="s">
        <v>4737</v>
      </c>
      <c r="F276" s="1" t="s">
        <v>4738</v>
      </c>
      <c r="G276" s="1" t="s">
        <v>4739</v>
      </c>
      <c r="H276" s="2" t="n">
        <v>1581.85</v>
      </c>
    </row>
    <row r="277" customFormat="false" ht="12.75" hidden="true" customHeight="false" outlineLevel="0" collapsed="false">
      <c r="A277" s="1" t="n">
        <v>2</v>
      </c>
      <c r="B277" s="1" t="s">
        <v>4740</v>
      </c>
      <c r="C277" s="8" t="n">
        <v>40610</v>
      </c>
      <c r="D277" s="1" t="s">
        <v>4741</v>
      </c>
      <c r="E277" s="1" t="s">
        <v>4742</v>
      </c>
      <c r="F277" s="1" t="s">
        <v>4743</v>
      </c>
      <c r="G277" s="1" t="s">
        <v>4744</v>
      </c>
      <c r="H277" s="2" t="n">
        <v>200.1</v>
      </c>
    </row>
    <row r="278" customFormat="false" ht="12.75" hidden="true" customHeight="false" outlineLevel="0" collapsed="false">
      <c r="A278" s="1" t="n">
        <v>2</v>
      </c>
      <c r="B278" s="1" t="s">
        <v>4745</v>
      </c>
      <c r="C278" s="8" t="n">
        <v>40609</v>
      </c>
      <c r="D278" s="1" t="s">
        <v>17</v>
      </c>
      <c r="E278" s="1" t="s">
        <v>4742</v>
      </c>
      <c r="F278" s="1" t="s">
        <v>4743</v>
      </c>
      <c r="G278" s="1" t="s">
        <v>4744</v>
      </c>
      <c r="H278" s="2" t="n">
        <v>3086.79</v>
      </c>
      <c r="I278" s="1" t="n">
        <v>6113550</v>
      </c>
    </row>
    <row r="279" customFormat="false" ht="12.75" hidden="true" customHeight="false" outlineLevel="0" collapsed="false">
      <c r="A279" s="1" t="n">
        <v>2</v>
      </c>
      <c r="B279" s="1" t="s">
        <v>4746</v>
      </c>
      <c r="C279" s="8" t="n">
        <v>40631</v>
      </c>
      <c r="D279" s="1" t="s">
        <v>73</v>
      </c>
      <c r="E279" s="1" t="s">
        <v>1866</v>
      </c>
      <c r="F279" s="1" t="s">
        <v>1368</v>
      </c>
      <c r="G279" s="1" t="s">
        <v>4747</v>
      </c>
      <c r="H279" s="2" t="n">
        <v>0</v>
      </c>
    </row>
    <row r="280" customFormat="false" ht="12.75" hidden="true" customHeight="false" outlineLevel="0" collapsed="false">
      <c r="A280" s="1" t="n">
        <v>2</v>
      </c>
      <c r="B280" s="1" t="s">
        <v>4748</v>
      </c>
      <c r="C280" s="8" t="n">
        <v>40611</v>
      </c>
      <c r="D280" s="1" t="s">
        <v>79</v>
      </c>
      <c r="E280" s="1" t="s">
        <v>4749</v>
      </c>
      <c r="F280" s="1" t="s">
        <v>4750</v>
      </c>
      <c r="G280" s="1" t="s">
        <v>4751</v>
      </c>
      <c r="H280" s="2" t="n">
        <v>158.43</v>
      </c>
    </row>
    <row r="281" customFormat="false" ht="12.75" hidden="true" customHeight="false" outlineLevel="0" collapsed="false">
      <c r="A281" s="1" t="n">
        <v>2</v>
      </c>
      <c r="B281" s="1" t="s">
        <v>4752</v>
      </c>
      <c r="C281" s="8" t="n">
        <v>40628</v>
      </c>
      <c r="D281" s="1" t="s">
        <v>4753</v>
      </c>
      <c r="E281" s="1" t="s">
        <v>4749</v>
      </c>
      <c r="F281" s="1" t="s">
        <v>4750</v>
      </c>
      <c r="G281" s="1" t="s">
        <v>4751</v>
      </c>
      <c r="H281" s="2" t="n">
        <v>2499.99</v>
      </c>
    </row>
    <row r="282" customFormat="false" ht="12.75" hidden="true" customHeight="false" outlineLevel="0" collapsed="false">
      <c r="A282" s="1" t="n">
        <v>2</v>
      </c>
      <c r="B282" s="1" t="s">
        <v>4754</v>
      </c>
      <c r="C282" s="8" t="n">
        <v>40633</v>
      </c>
      <c r="D282" s="1" t="s">
        <v>4755</v>
      </c>
      <c r="E282" s="1" t="s">
        <v>4756</v>
      </c>
      <c r="F282" s="1" t="s">
        <v>4567</v>
      </c>
      <c r="G282" s="1" t="s">
        <v>4757</v>
      </c>
      <c r="H282" s="2" t="n">
        <v>1550</v>
      </c>
    </row>
    <row r="283" customFormat="false" ht="12.75" hidden="true" customHeight="false" outlineLevel="0" collapsed="false">
      <c r="A283" s="1" t="n">
        <v>2</v>
      </c>
      <c r="B283" s="1" t="s">
        <v>4758</v>
      </c>
      <c r="C283" s="8" t="n">
        <v>40604</v>
      </c>
      <c r="D283" s="1" t="s">
        <v>73</v>
      </c>
      <c r="E283" s="1" t="s">
        <v>2966</v>
      </c>
      <c r="F283" s="1" t="s">
        <v>2967</v>
      </c>
      <c r="G283" s="1" t="s">
        <v>2968</v>
      </c>
      <c r="H283" s="2" t="n">
        <v>-0.99</v>
      </c>
    </row>
    <row r="284" customFormat="false" ht="12.75" hidden="true" customHeight="false" outlineLevel="0" collapsed="false">
      <c r="A284" s="1" t="n">
        <v>2</v>
      </c>
      <c r="B284" s="1" t="s">
        <v>4759</v>
      </c>
      <c r="C284" s="8" t="n">
        <v>40626</v>
      </c>
      <c r="D284" s="1" t="s">
        <v>4760</v>
      </c>
      <c r="E284" s="1" t="s">
        <v>2966</v>
      </c>
      <c r="F284" s="1" t="s">
        <v>2967</v>
      </c>
      <c r="G284" s="1" t="s">
        <v>2968</v>
      </c>
      <c r="H284" s="2" t="n">
        <v>1700.42</v>
      </c>
    </row>
    <row r="285" customFormat="false" ht="12.75" hidden="true" customHeight="false" outlineLevel="0" collapsed="false">
      <c r="A285" s="1" t="n">
        <v>2</v>
      </c>
      <c r="B285" s="1" t="s">
        <v>4761</v>
      </c>
      <c r="C285" s="8" t="n">
        <v>40609</v>
      </c>
      <c r="D285" s="1" t="s">
        <v>4762</v>
      </c>
      <c r="E285" s="1" t="s">
        <v>4763</v>
      </c>
      <c r="F285" s="1" t="s">
        <v>254</v>
      </c>
      <c r="G285" s="1" t="s">
        <v>4764</v>
      </c>
      <c r="H285" s="2" t="n">
        <v>3380.43</v>
      </c>
    </row>
    <row r="286" customFormat="false" ht="12.75" hidden="true" customHeight="false" outlineLevel="0" collapsed="false">
      <c r="A286" s="1" t="n">
        <v>2</v>
      </c>
      <c r="B286" s="1" t="s">
        <v>4765</v>
      </c>
      <c r="C286" s="8" t="n">
        <v>40626</v>
      </c>
      <c r="D286" s="1" t="s">
        <v>4766</v>
      </c>
      <c r="E286" s="1" t="s">
        <v>4763</v>
      </c>
      <c r="F286" s="1" t="s">
        <v>254</v>
      </c>
      <c r="G286" s="1" t="s">
        <v>4764</v>
      </c>
      <c r="H286" s="2" t="n">
        <v>4200.01</v>
      </c>
    </row>
    <row r="287" customFormat="false" ht="12.75" hidden="true" customHeight="false" outlineLevel="0" collapsed="false">
      <c r="A287" s="1" t="n">
        <v>2</v>
      </c>
      <c r="B287" s="1" t="s">
        <v>4767</v>
      </c>
      <c r="C287" s="8" t="n">
        <v>40614</v>
      </c>
      <c r="D287" s="1" t="s">
        <v>4768</v>
      </c>
      <c r="E287" s="1" t="s">
        <v>4769</v>
      </c>
      <c r="F287" s="1" t="s">
        <v>1368</v>
      </c>
      <c r="G287" s="1" t="s">
        <v>4770</v>
      </c>
      <c r="H287" s="2" t="n">
        <v>5562.01</v>
      </c>
    </row>
    <row r="288" customFormat="false" ht="12.75" hidden="true" customHeight="false" outlineLevel="0" collapsed="false">
      <c r="A288" s="1" t="n">
        <v>2</v>
      </c>
      <c r="B288" s="1" t="s">
        <v>4771</v>
      </c>
      <c r="C288" s="8" t="n">
        <v>40609</v>
      </c>
      <c r="D288" s="1" t="s">
        <v>4772</v>
      </c>
      <c r="E288" s="1" t="s">
        <v>4773</v>
      </c>
      <c r="F288" s="1" t="s">
        <v>1250</v>
      </c>
      <c r="G288" s="1" t="s">
        <v>4774</v>
      </c>
      <c r="H288" s="2" t="n">
        <v>860</v>
      </c>
    </row>
    <row r="289" customFormat="false" ht="12.75" hidden="true" customHeight="false" outlineLevel="0" collapsed="false">
      <c r="A289" s="1" t="n">
        <v>1</v>
      </c>
      <c r="B289" s="1" t="s">
        <v>4775</v>
      </c>
      <c r="C289" s="8" t="n">
        <v>40604</v>
      </c>
      <c r="D289" s="1" t="s">
        <v>79</v>
      </c>
      <c r="E289" s="1" t="s">
        <v>4776</v>
      </c>
      <c r="F289" s="1" t="s">
        <v>4777</v>
      </c>
      <c r="G289" s="1" t="s">
        <v>4778</v>
      </c>
      <c r="H289" s="2" t="n">
        <v>10000</v>
      </c>
      <c r="I289" s="1" t="s">
        <v>147</v>
      </c>
    </row>
    <row r="290" customFormat="false" ht="12.75" hidden="true" customHeight="false" outlineLevel="0" collapsed="false">
      <c r="A290" s="1" t="n">
        <v>1</v>
      </c>
      <c r="B290" s="1" t="s">
        <v>4779</v>
      </c>
      <c r="C290" s="8" t="n">
        <v>40633</v>
      </c>
      <c r="D290" s="1" t="s">
        <v>4780</v>
      </c>
      <c r="E290" s="1" t="s">
        <v>4781</v>
      </c>
      <c r="F290" s="1" t="s">
        <v>4782</v>
      </c>
      <c r="G290" s="1" t="s">
        <v>4783</v>
      </c>
      <c r="H290" s="2" t="n">
        <v>50000</v>
      </c>
      <c r="I290" s="1" t="s">
        <v>4784</v>
      </c>
    </row>
    <row r="291" customFormat="false" ht="12.75" hidden="true" customHeight="false" outlineLevel="0" collapsed="false">
      <c r="A291" s="1" t="n">
        <v>1</v>
      </c>
      <c r="B291" s="1" t="s">
        <v>4785</v>
      </c>
      <c r="C291" s="8" t="n">
        <v>40633</v>
      </c>
      <c r="D291" s="1" t="s">
        <v>4780</v>
      </c>
      <c r="E291" s="1" t="s">
        <v>4781</v>
      </c>
      <c r="F291" s="1" t="s">
        <v>4782</v>
      </c>
      <c r="G291" s="1" t="s">
        <v>4783</v>
      </c>
      <c r="H291" s="2" t="n">
        <v>30000</v>
      </c>
      <c r="I291" s="1" t="s">
        <v>4784</v>
      </c>
    </row>
    <row r="292" customFormat="false" ht="12.75" hidden="true" customHeight="false" outlineLevel="0" collapsed="false">
      <c r="A292" s="1" t="n">
        <v>2</v>
      </c>
      <c r="B292" s="1" t="s">
        <v>4786</v>
      </c>
      <c r="C292" s="8" t="n">
        <v>40617</v>
      </c>
      <c r="D292" s="1" t="s">
        <v>4787</v>
      </c>
      <c r="E292" s="1" t="s">
        <v>4788</v>
      </c>
      <c r="F292" s="1" t="s">
        <v>1368</v>
      </c>
      <c r="G292" s="1" t="s">
        <v>4789</v>
      </c>
      <c r="H292" s="2" t="n">
        <v>1550</v>
      </c>
    </row>
    <row r="293" customFormat="false" ht="12.75" hidden="true" customHeight="false" outlineLevel="0" collapsed="false">
      <c r="A293" s="1" t="n">
        <v>2</v>
      </c>
      <c r="B293" s="1" t="s">
        <v>4790</v>
      </c>
      <c r="C293" s="8" t="n">
        <v>40624</v>
      </c>
      <c r="D293" s="1" t="s">
        <v>4791</v>
      </c>
      <c r="E293" s="1" t="s">
        <v>2988</v>
      </c>
      <c r="F293" s="1" t="s">
        <v>2989</v>
      </c>
      <c r="G293" s="1" t="s">
        <v>2990</v>
      </c>
      <c r="H293" s="2" t="n">
        <v>80.04</v>
      </c>
    </row>
    <row r="294" customFormat="false" ht="12.75" hidden="true" customHeight="false" outlineLevel="0" collapsed="false">
      <c r="A294" s="1" t="n">
        <v>2</v>
      </c>
      <c r="B294" s="1" t="s">
        <v>4792</v>
      </c>
      <c r="C294" s="8" t="n">
        <v>40617</v>
      </c>
      <c r="D294" s="1" t="s">
        <v>79</v>
      </c>
      <c r="E294" s="1" t="s">
        <v>2988</v>
      </c>
      <c r="F294" s="1" t="s">
        <v>2989</v>
      </c>
      <c r="G294" s="1" t="s">
        <v>2990</v>
      </c>
      <c r="H294" s="2" t="n">
        <v>778.23</v>
      </c>
      <c r="I294" s="1" t="n">
        <v>85233012340</v>
      </c>
    </row>
    <row r="295" customFormat="false" ht="12.75" hidden="true" customHeight="false" outlineLevel="0" collapsed="false">
      <c r="A295" s="1" t="n">
        <v>2</v>
      </c>
      <c r="B295" s="1" t="s">
        <v>4793</v>
      </c>
      <c r="C295" s="8" t="n">
        <v>40616</v>
      </c>
      <c r="D295" s="1" t="s">
        <v>4794</v>
      </c>
      <c r="E295" s="1" t="s">
        <v>4795</v>
      </c>
      <c r="F295" s="1" t="s">
        <v>1368</v>
      </c>
      <c r="G295" s="1" t="s">
        <v>4796</v>
      </c>
      <c r="H295" s="2" t="n">
        <v>2320.42</v>
      </c>
    </row>
    <row r="296" customFormat="false" ht="12.75" hidden="true" customHeight="false" outlineLevel="0" collapsed="false">
      <c r="A296" s="1" t="n">
        <v>2</v>
      </c>
      <c r="B296" s="1" t="s">
        <v>4797</v>
      </c>
      <c r="C296" s="8" t="n">
        <v>40630</v>
      </c>
      <c r="D296" s="1" t="s">
        <v>4798</v>
      </c>
      <c r="E296" s="1" t="s">
        <v>4799</v>
      </c>
      <c r="F296" s="1" t="s">
        <v>4800</v>
      </c>
      <c r="G296" s="1" t="s">
        <v>4801</v>
      </c>
      <c r="H296" s="2" t="n">
        <v>100.05</v>
      </c>
    </row>
    <row r="297" customFormat="false" ht="12.75" hidden="true" customHeight="false" outlineLevel="0" collapsed="false">
      <c r="A297" s="1" t="n">
        <v>2</v>
      </c>
      <c r="B297" s="1" t="s">
        <v>4802</v>
      </c>
      <c r="C297" s="8" t="n">
        <v>40633</v>
      </c>
      <c r="D297" s="1" t="s">
        <v>79</v>
      </c>
      <c r="E297" s="1" t="s">
        <v>4799</v>
      </c>
      <c r="F297" s="1" t="s">
        <v>4800</v>
      </c>
      <c r="G297" s="1" t="s">
        <v>4801</v>
      </c>
      <c r="H297" s="2" t="n">
        <v>1460.71</v>
      </c>
      <c r="I297" s="1" t="s">
        <v>4803</v>
      </c>
    </row>
    <row r="298" customFormat="false" ht="12.75" hidden="true" customHeight="false" outlineLevel="0" collapsed="false">
      <c r="A298" s="1" t="n">
        <v>1</v>
      </c>
      <c r="B298" s="1" t="s">
        <v>4804</v>
      </c>
      <c r="C298" s="8" t="n">
        <v>40619</v>
      </c>
      <c r="D298" s="1" t="s">
        <v>79</v>
      </c>
      <c r="E298" s="1" t="s">
        <v>4805</v>
      </c>
      <c r="F298" s="1" t="s">
        <v>1368</v>
      </c>
      <c r="G298" s="1" t="s">
        <v>4806</v>
      </c>
      <c r="H298" s="2" t="n">
        <v>10000</v>
      </c>
      <c r="I298" s="1" t="s">
        <v>931</v>
      </c>
    </row>
    <row r="299" customFormat="false" ht="12.75" hidden="true" customHeight="false" outlineLevel="0" collapsed="false">
      <c r="A299" s="1" t="n">
        <v>1</v>
      </c>
      <c r="B299" s="1" t="s">
        <v>4807</v>
      </c>
      <c r="C299" s="8" t="n">
        <v>40620</v>
      </c>
      <c r="D299" s="1" t="s">
        <v>79</v>
      </c>
      <c r="E299" s="1" t="s">
        <v>4805</v>
      </c>
      <c r="F299" s="1" t="s">
        <v>1368</v>
      </c>
      <c r="G299" s="1" t="s">
        <v>4806</v>
      </c>
      <c r="H299" s="2" t="n">
        <v>50000</v>
      </c>
      <c r="I299" s="1" t="s">
        <v>931</v>
      </c>
    </row>
    <row r="300" customFormat="false" ht="12.75" hidden="true" customHeight="false" outlineLevel="0" collapsed="false">
      <c r="A300" s="1" t="n">
        <v>1</v>
      </c>
      <c r="B300" s="1" t="s">
        <v>4808</v>
      </c>
      <c r="C300" s="8" t="n">
        <v>40625</v>
      </c>
      <c r="D300" s="1" t="s">
        <v>4809</v>
      </c>
      <c r="E300" s="1" t="s">
        <v>4805</v>
      </c>
      <c r="F300" s="1" t="s">
        <v>1368</v>
      </c>
      <c r="G300" s="1" t="s">
        <v>4806</v>
      </c>
      <c r="H300" s="2" t="n">
        <v>15000</v>
      </c>
      <c r="I300" s="1" t="s">
        <v>931</v>
      </c>
    </row>
    <row r="301" customFormat="false" ht="12.75" hidden="true" customHeight="false" outlineLevel="0" collapsed="false">
      <c r="A301" s="1" t="n">
        <v>1</v>
      </c>
      <c r="B301" s="1" t="s">
        <v>4810</v>
      </c>
      <c r="C301" s="8" t="n">
        <v>40626</v>
      </c>
      <c r="D301" s="1" t="s">
        <v>4809</v>
      </c>
      <c r="E301" s="1" t="s">
        <v>4805</v>
      </c>
      <c r="F301" s="1" t="s">
        <v>1368</v>
      </c>
      <c r="G301" s="1" t="s">
        <v>4806</v>
      </c>
      <c r="H301" s="2" t="n">
        <v>30000</v>
      </c>
      <c r="I301" s="1" t="s">
        <v>931</v>
      </c>
    </row>
    <row r="302" customFormat="false" ht="12.75" hidden="true" customHeight="false" outlineLevel="0" collapsed="false">
      <c r="A302" s="1" t="n">
        <v>2</v>
      </c>
      <c r="B302" s="1" t="s">
        <v>4811</v>
      </c>
      <c r="C302" s="8" t="n">
        <v>40632</v>
      </c>
      <c r="D302" s="1" t="s">
        <v>4812</v>
      </c>
      <c r="E302" s="1" t="s">
        <v>696</v>
      </c>
      <c r="F302" s="1" t="s">
        <v>697</v>
      </c>
      <c r="G302" s="1" t="s">
        <v>698</v>
      </c>
      <c r="H302" s="2" t="n">
        <v>860</v>
      </c>
    </row>
    <row r="303" customFormat="false" ht="12.75" hidden="true" customHeight="false" outlineLevel="0" collapsed="false">
      <c r="A303" s="1" t="n">
        <v>1</v>
      </c>
      <c r="B303" s="1" t="s">
        <v>4813</v>
      </c>
      <c r="C303" s="8" t="n">
        <v>40610</v>
      </c>
      <c r="D303" s="1" t="s">
        <v>4814</v>
      </c>
      <c r="E303" s="1" t="s">
        <v>4815</v>
      </c>
      <c r="F303" s="1" t="s">
        <v>1368</v>
      </c>
      <c r="G303" s="1" t="s">
        <v>4816</v>
      </c>
      <c r="H303" s="2" t="n">
        <v>10000</v>
      </c>
      <c r="I303" s="1" t="s">
        <v>1492</v>
      </c>
    </row>
    <row r="304" customFormat="false" ht="12.75" hidden="true" customHeight="false" outlineLevel="0" collapsed="false">
      <c r="A304" s="1" t="n">
        <v>1</v>
      </c>
      <c r="B304" s="1" t="s">
        <v>4817</v>
      </c>
      <c r="C304" s="8" t="n">
        <v>40610</v>
      </c>
      <c r="D304" s="1" t="s">
        <v>4818</v>
      </c>
      <c r="E304" s="1" t="s">
        <v>4815</v>
      </c>
      <c r="F304" s="1" t="s">
        <v>1368</v>
      </c>
      <c r="G304" s="1" t="s">
        <v>4816</v>
      </c>
      <c r="H304" s="2" t="n">
        <v>190000</v>
      </c>
      <c r="I304" s="1" t="s">
        <v>1492</v>
      </c>
    </row>
    <row r="305" customFormat="false" ht="12.75" hidden="true" customHeight="false" outlineLevel="0" collapsed="false">
      <c r="A305" s="1" t="n">
        <v>1</v>
      </c>
      <c r="B305" s="1" t="s">
        <v>4819</v>
      </c>
      <c r="C305" s="8" t="n">
        <v>40610</v>
      </c>
      <c r="D305" s="1" t="s">
        <v>4818</v>
      </c>
      <c r="E305" s="1" t="s">
        <v>4815</v>
      </c>
      <c r="F305" s="1" t="s">
        <v>1368</v>
      </c>
      <c r="G305" s="1" t="s">
        <v>4816</v>
      </c>
      <c r="H305" s="2" t="n">
        <v>168700</v>
      </c>
      <c r="I305" s="1" t="s">
        <v>1492</v>
      </c>
    </row>
    <row r="306" customFormat="false" ht="12.75" hidden="true" customHeight="false" outlineLevel="0" collapsed="false">
      <c r="A306" s="1" t="n">
        <v>2</v>
      </c>
      <c r="B306" s="1" t="s">
        <v>4820</v>
      </c>
      <c r="C306" s="8" t="n">
        <v>40606</v>
      </c>
      <c r="D306" s="1" t="s">
        <v>4821</v>
      </c>
      <c r="E306" s="1" t="s">
        <v>4822</v>
      </c>
      <c r="F306" s="1" t="s">
        <v>1368</v>
      </c>
      <c r="G306" s="1" t="s">
        <v>4823</v>
      </c>
      <c r="H306" s="2" t="n">
        <v>4261.11</v>
      </c>
    </row>
    <row r="307" customFormat="false" ht="12.75" hidden="true" customHeight="false" outlineLevel="0" collapsed="false">
      <c r="A307" s="1" t="n">
        <v>2</v>
      </c>
      <c r="B307" s="1" t="s">
        <v>4824</v>
      </c>
      <c r="C307" s="8" t="n">
        <v>40606</v>
      </c>
      <c r="D307" s="1" t="s">
        <v>17</v>
      </c>
      <c r="E307" s="1" t="s">
        <v>4822</v>
      </c>
      <c r="F307" s="1" t="s">
        <v>1368</v>
      </c>
      <c r="G307" s="1" t="s">
        <v>4823</v>
      </c>
      <c r="H307" s="2" t="n">
        <v>308.71</v>
      </c>
    </row>
    <row r="308" customFormat="false" ht="12.75" hidden="true" customHeight="false" outlineLevel="0" collapsed="false">
      <c r="A308" s="1" t="n">
        <v>2</v>
      </c>
      <c r="B308" s="1" t="s">
        <v>4825</v>
      </c>
      <c r="C308" s="8" t="n">
        <v>40620</v>
      </c>
      <c r="D308" s="1" t="s">
        <v>721</v>
      </c>
      <c r="E308" s="1" t="s">
        <v>4826</v>
      </c>
      <c r="F308" s="1" t="s">
        <v>4827</v>
      </c>
      <c r="G308" s="1" t="s">
        <v>4828</v>
      </c>
      <c r="H308" s="2" t="n">
        <v>1988.73</v>
      </c>
    </row>
    <row r="309" customFormat="false" ht="12.75" hidden="true" customHeight="false" outlineLevel="0" collapsed="false">
      <c r="A309" s="1" t="n">
        <v>2</v>
      </c>
      <c r="B309" s="1" t="s">
        <v>4829</v>
      </c>
      <c r="C309" s="8" t="n">
        <v>40620</v>
      </c>
      <c r="D309" s="1" t="s">
        <v>721</v>
      </c>
      <c r="E309" s="1" t="s">
        <v>4830</v>
      </c>
      <c r="F309" s="1" t="s">
        <v>4827</v>
      </c>
      <c r="G309" s="1" t="s">
        <v>4828</v>
      </c>
      <c r="H309" s="2" t="n">
        <v>1988.73</v>
      </c>
    </row>
    <row r="310" customFormat="false" ht="12.75" hidden="true" customHeight="false" outlineLevel="0" collapsed="false">
      <c r="A310" s="1" t="n">
        <v>2</v>
      </c>
      <c r="B310" s="1" t="s">
        <v>4831</v>
      </c>
      <c r="C310" s="8" t="n">
        <v>40604</v>
      </c>
      <c r="D310" s="1" t="s">
        <v>4832</v>
      </c>
      <c r="E310" s="1" t="s">
        <v>4833</v>
      </c>
      <c r="F310" s="1" t="s">
        <v>1250</v>
      </c>
      <c r="G310" s="1" t="s">
        <v>4834</v>
      </c>
      <c r="H310" s="2" t="n">
        <v>2390.42</v>
      </c>
    </row>
    <row r="311" customFormat="false" ht="12.75" hidden="true" customHeight="false" outlineLevel="0" collapsed="false">
      <c r="A311" s="1" t="n">
        <v>1</v>
      </c>
      <c r="B311" s="1" t="s">
        <v>4835</v>
      </c>
      <c r="C311" s="8" t="n">
        <v>40603</v>
      </c>
      <c r="D311" s="1" t="s">
        <v>79</v>
      </c>
      <c r="E311" s="1" t="s">
        <v>1388</v>
      </c>
      <c r="F311" s="1" t="s">
        <v>1368</v>
      </c>
      <c r="G311" s="1" t="s">
        <v>1389</v>
      </c>
      <c r="H311" s="2" t="n">
        <v>10000</v>
      </c>
      <c r="I311" s="1" t="s">
        <v>1494</v>
      </c>
    </row>
    <row r="312" customFormat="false" ht="12.75" hidden="true" customHeight="false" outlineLevel="0" collapsed="false">
      <c r="A312" s="1" t="n">
        <v>1</v>
      </c>
      <c r="B312" s="1" t="s">
        <v>4836</v>
      </c>
      <c r="C312" s="8" t="n">
        <v>40603</v>
      </c>
      <c r="D312" s="1" t="s">
        <v>4483</v>
      </c>
      <c r="E312" s="1" t="s">
        <v>1388</v>
      </c>
      <c r="F312" s="1" t="s">
        <v>1368</v>
      </c>
      <c r="G312" s="1" t="s">
        <v>1389</v>
      </c>
      <c r="H312" s="2" t="n">
        <v>10000</v>
      </c>
      <c r="I312" s="1" t="s">
        <v>1494</v>
      </c>
    </row>
    <row r="313" customFormat="false" ht="12.75" hidden="true" customHeight="false" outlineLevel="0" collapsed="false">
      <c r="A313" s="1" t="n">
        <v>1</v>
      </c>
      <c r="B313" s="1" t="s">
        <v>4837</v>
      </c>
      <c r="C313" s="8" t="n">
        <v>40611</v>
      </c>
      <c r="D313" s="1" t="s">
        <v>79</v>
      </c>
      <c r="E313" s="1" t="s">
        <v>1388</v>
      </c>
      <c r="F313" s="1" t="s">
        <v>1368</v>
      </c>
      <c r="G313" s="1" t="s">
        <v>1389</v>
      </c>
      <c r="H313" s="2" t="n">
        <v>2794.47</v>
      </c>
      <c r="I313" s="1" t="s">
        <v>1494</v>
      </c>
    </row>
    <row r="314" customFormat="false" ht="12.75" hidden="true" customHeight="false" outlineLevel="0" collapsed="false">
      <c r="A314" s="1" t="n">
        <v>1</v>
      </c>
      <c r="B314" s="1" t="s">
        <v>4838</v>
      </c>
      <c r="C314" s="8" t="n">
        <v>40606</v>
      </c>
      <c r="D314" s="1" t="s">
        <v>4839</v>
      </c>
      <c r="E314" s="1" t="s">
        <v>1388</v>
      </c>
      <c r="F314" s="1" t="s">
        <v>1368</v>
      </c>
      <c r="G314" s="1" t="s">
        <v>1389</v>
      </c>
      <c r="H314" s="2" t="n">
        <v>78000</v>
      </c>
      <c r="I314" s="1" t="s">
        <v>1494</v>
      </c>
    </row>
    <row r="315" customFormat="false" ht="12.75" hidden="true" customHeight="false" outlineLevel="0" collapsed="false">
      <c r="A315" s="1" t="n">
        <v>2</v>
      </c>
      <c r="B315" s="1" t="s">
        <v>4840</v>
      </c>
      <c r="C315" s="8" t="n">
        <v>40604</v>
      </c>
      <c r="D315" s="1" t="s">
        <v>4841</v>
      </c>
      <c r="E315" s="1" t="s">
        <v>4842</v>
      </c>
      <c r="F315" s="1" t="s">
        <v>1368</v>
      </c>
      <c r="G315" s="1" t="s">
        <v>4843</v>
      </c>
      <c r="H315" s="2" t="n">
        <v>1549.99</v>
      </c>
    </row>
    <row r="316" customFormat="false" ht="12.75" hidden="true" customHeight="false" outlineLevel="0" collapsed="false">
      <c r="A316" s="1" t="n">
        <v>2</v>
      </c>
      <c r="B316" s="1" t="s">
        <v>4844</v>
      </c>
      <c r="C316" s="8" t="n">
        <v>40619</v>
      </c>
      <c r="D316" s="1" t="s">
        <v>4845</v>
      </c>
      <c r="E316" s="1" t="s">
        <v>4846</v>
      </c>
      <c r="F316" s="1" t="s">
        <v>4847</v>
      </c>
      <c r="G316" s="1" t="s">
        <v>617</v>
      </c>
      <c r="H316" s="2" t="n">
        <v>5232.7</v>
      </c>
    </row>
    <row r="317" customFormat="false" ht="12.75" hidden="true" customHeight="false" outlineLevel="0" collapsed="false">
      <c r="A317" s="1" t="n">
        <v>2</v>
      </c>
      <c r="B317" s="1" t="s">
        <v>4848</v>
      </c>
      <c r="C317" s="8" t="n">
        <v>40605</v>
      </c>
      <c r="D317" s="1" t="s">
        <v>4849</v>
      </c>
      <c r="E317" s="1" t="s">
        <v>3027</v>
      </c>
      <c r="F317" s="1" t="s">
        <v>4850</v>
      </c>
      <c r="G317" s="1" t="s">
        <v>216</v>
      </c>
      <c r="H317" s="2" t="n">
        <v>860</v>
      </c>
    </row>
    <row r="318" customFormat="false" ht="12.75" hidden="true" customHeight="false" outlineLevel="0" collapsed="false">
      <c r="A318" s="1" t="n">
        <v>2</v>
      </c>
      <c r="B318" s="1" t="s">
        <v>4851</v>
      </c>
      <c r="C318" s="8" t="n">
        <v>40614</v>
      </c>
      <c r="D318" s="1" t="s">
        <v>4852</v>
      </c>
      <c r="E318" s="1" t="s">
        <v>4853</v>
      </c>
      <c r="F318" s="1" t="s">
        <v>1368</v>
      </c>
      <c r="G318" s="1" t="s">
        <v>1297</v>
      </c>
      <c r="H318" s="2" t="n">
        <v>1550</v>
      </c>
    </row>
    <row r="319" customFormat="false" ht="12.75" hidden="true" customHeight="false" outlineLevel="0" collapsed="false">
      <c r="A319" s="1" t="n">
        <v>2</v>
      </c>
      <c r="B319" s="1" t="s">
        <v>4854</v>
      </c>
      <c r="C319" s="8" t="n">
        <v>40604</v>
      </c>
      <c r="D319" s="1" t="s">
        <v>17</v>
      </c>
      <c r="E319" s="1" t="s">
        <v>4855</v>
      </c>
      <c r="F319" s="1" t="s">
        <v>1368</v>
      </c>
      <c r="G319" s="1" t="s">
        <v>4856</v>
      </c>
      <c r="H319" s="2" t="n">
        <v>324.61</v>
      </c>
    </row>
    <row r="320" customFormat="false" ht="12.75" hidden="true" customHeight="false" outlineLevel="0" collapsed="false">
      <c r="A320" s="1" t="n">
        <v>2</v>
      </c>
      <c r="B320" s="1" t="s">
        <v>4857</v>
      </c>
      <c r="C320" s="8" t="n">
        <v>40627</v>
      </c>
      <c r="D320" s="1" t="s">
        <v>4858</v>
      </c>
      <c r="E320" s="1" t="s">
        <v>4859</v>
      </c>
      <c r="F320" s="1" t="s">
        <v>1368</v>
      </c>
      <c r="G320" s="1" t="s">
        <v>4860</v>
      </c>
      <c r="H320" s="2" t="n">
        <v>3199.25</v>
      </c>
    </row>
    <row r="321" customFormat="false" ht="12.75" hidden="true" customHeight="false" outlineLevel="0" collapsed="false">
      <c r="A321" s="1" t="n">
        <v>1</v>
      </c>
      <c r="B321" s="1" t="s">
        <v>4861</v>
      </c>
      <c r="C321" s="8" t="n">
        <v>40627</v>
      </c>
      <c r="D321" s="1" t="s">
        <v>4862</v>
      </c>
      <c r="E321" s="1" t="s">
        <v>4863</v>
      </c>
      <c r="F321" s="1" t="s">
        <v>1368</v>
      </c>
      <c r="G321" s="1" t="s">
        <v>4864</v>
      </c>
      <c r="H321" s="2" t="n">
        <v>10000</v>
      </c>
      <c r="I321" s="1" t="s">
        <v>4865</v>
      </c>
    </row>
    <row r="322" customFormat="false" ht="12.75" hidden="true" customHeight="false" outlineLevel="0" collapsed="false">
      <c r="A322" s="1" t="n">
        <v>1</v>
      </c>
      <c r="B322" s="1" t="s">
        <v>4866</v>
      </c>
      <c r="C322" s="8" t="n">
        <v>40632</v>
      </c>
      <c r="D322" s="1" t="s">
        <v>4867</v>
      </c>
      <c r="E322" s="1" t="s">
        <v>4863</v>
      </c>
      <c r="F322" s="1" t="s">
        <v>1368</v>
      </c>
      <c r="G322" s="1" t="s">
        <v>4864</v>
      </c>
      <c r="H322" s="2" t="n">
        <v>67100</v>
      </c>
      <c r="I322" s="1" t="s">
        <v>4865</v>
      </c>
    </row>
    <row r="323" customFormat="false" ht="12.75" hidden="true" customHeight="false" outlineLevel="0" collapsed="false">
      <c r="A323" s="1" t="n">
        <v>1</v>
      </c>
      <c r="B323" s="1" t="s">
        <v>4868</v>
      </c>
      <c r="C323" s="8" t="n">
        <v>40632</v>
      </c>
      <c r="D323" s="1" t="s">
        <v>4867</v>
      </c>
      <c r="E323" s="1" t="s">
        <v>4863</v>
      </c>
      <c r="F323" s="1" t="s">
        <v>1368</v>
      </c>
      <c r="G323" s="1" t="s">
        <v>4864</v>
      </c>
      <c r="H323" s="2" t="n">
        <v>21000</v>
      </c>
      <c r="I323" s="1" t="s">
        <v>4865</v>
      </c>
    </row>
    <row r="324" customFormat="false" ht="12.75" hidden="true" customHeight="false" outlineLevel="0" collapsed="false">
      <c r="A324" s="1" t="n">
        <v>1</v>
      </c>
      <c r="B324" s="1" t="s">
        <v>4869</v>
      </c>
      <c r="C324" s="8" t="n">
        <v>40632</v>
      </c>
      <c r="D324" s="1" t="s">
        <v>4867</v>
      </c>
      <c r="E324" s="1" t="s">
        <v>4863</v>
      </c>
      <c r="F324" s="1" t="s">
        <v>1368</v>
      </c>
      <c r="G324" s="1" t="s">
        <v>4864</v>
      </c>
      <c r="H324" s="2" t="n">
        <v>58500</v>
      </c>
      <c r="I324" s="1" t="s">
        <v>4865</v>
      </c>
    </row>
    <row r="325" customFormat="false" ht="12.75" hidden="true" customHeight="false" outlineLevel="0" collapsed="false">
      <c r="A325" s="1" t="n">
        <v>1</v>
      </c>
      <c r="B325" s="1" t="s">
        <v>4870</v>
      </c>
      <c r="C325" s="8" t="n">
        <v>40613</v>
      </c>
      <c r="D325" s="1" t="s">
        <v>4871</v>
      </c>
      <c r="E325" s="1" t="s">
        <v>4872</v>
      </c>
      <c r="F325" s="1" t="s">
        <v>1368</v>
      </c>
      <c r="G325" s="1" t="s">
        <v>4873</v>
      </c>
      <c r="H325" s="2" t="n">
        <v>9000</v>
      </c>
      <c r="I325" s="1" t="s">
        <v>1492</v>
      </c>
    </row>
    <row r="326" customFormat="false" ht="12.75" hidden="true" customHeight="false" outlineLevel="0" collapsed="false">
      <c r="A326" s="1" t="n">
        <v>1</v>
      </c>
      <c r="B326" s="1" t="s">
        <v>4874</v>
      </c>
      <c r="C326" s="8" t="n">
        <v>40630</v>
      </c>
      <c r="D326" s="1" t="s">
        <v>4871</v>
      </c>
      <c r="E326" s="1" t="s">
        <v>4872</v>
      </c>
      <c r="F326" s="1" t="s">
        <v>1368</v>
      </c>
      <c r="G326" s="1" t="s">
        <v>4873</v>
      </c>
      <c r="H326" s="2" t="n">
        <v>91000</v>
      </c>
      <c r="I326" s="1" t="s">
        <v>4875</v>
      </c>
    </row>
    <row r="327" customFormat="false" ht="12.75" hidden="true" customHeight="false" outlineLevel="0" collapsed="false">
      <c r="A327" s="1" t="n">
        <v>1</v>
      </c>
      <c r="B327" s="1" t="s">
        <v>4876</v>
      </c>
      <c r="C327" s="8" t="n">
        <v>40632</v>
      </c>
      <c r="D327" s="1" t="s">
        <v>17</v>
      </c>
      <c r="E327" s="1" t="s">
        <v>4872</v>
      </c>
      <c r="F327" s="1" t="s">
        <v>1368</v>
      </c>
      <c r="G327" s="1" t="s">
        <v>4873</v>
      </c>
      <c r="H327" s="2" t="n">
        <v>464</v>
      </c>
      <c r="I327" s="1" t="s">
        <v>17</v>
      </c>
    </row>
    <row r="328" customFormat="false" ht="12.75" hidden="true" customHeight="false" outlineLevel="0" collapsed="false">
      <c r="A328" s="1" t="n">
        <v>2</v>
      </c>
      <c r="B328" s="1" t="s">
        <v>4877</v>
      </c>
      <c r="C328" s="8" t="n">
        <v>40603</v>
      </c>
      <c r="D328" s="1" t="s">
        <v>4878</v>
      </c>
      <c r="E328" s="1" t="s">
        <v>4879</v>
      </c>
      <c r="F328" s="1" t="s">
        <v>1368</v>
      </c>
      <c r="G328" s="1" t="s">
        <v>4880</v>
      </c>
      <c r="H328" s="2" t="n">
        <v>859.99</v>
      </c>
    </row>
    <row r="329" customFormat="false" ht="12.75" hidden="true" customHeight="false" outlineLevel="0" collapsed="false">
      <c r="A329" s="1" t="n">
        <v>1</v>
      </c>
      <c r="B329" s="1" t="s">
        <v>4881</v>
      </c>
      <c r="C329" s="8" t="n">
        <v>40619</v>
      </c>
      <c r="D329" s="1" t="s">
        <v>79</v>
      </c>
      <c r="E329" s="1" t="s">
        <v>4882</v>
      </c>
      <c r="F329" s="1" t="s">
        <v>1250</v>
      </c>
      <c r="G329" s="1" t="s">
        <v>4883</v>
      </c>
      <c r="H329" s="2" t="n">
        <v>10000</v>
      </c>
      <c r="I329" s="1" t="s">
        <v>181</v>
      </c>
    </row>
    <row r="330" customFormat="false" ht="12.75" hidden="true" customHeight="false" outlineLevel="0" collapsed="false">
      <c r="A330" s="1" t="n">
        <v>2</v>
      </c>
      <c r="B330" s="1" t="s">
        <v>4884</v>
      </c>
      <c r="C330" s="8" t="n">
        <v>40614</v>
      </c>
      <c r="D330" s="1" t="s">
        <v>17</v>
      </c>
      <c r="E330" s="1" t="s">
        <v>1869</v>
      </c>
      <c r="F330" s="1" t="s">
        <v>1250</v>
      </c>
      <c r="G330" s="1" t="s">
        <v>3062</v>
      </c>
      <c r="H330" s="2" t="n">
        <v>374.39</v>
      </c>
    </row>
    <row r="331" customFormat="false" ht="12.75" hidden="true" customHeight="false" outlineLevel="0" collapsed="false">
      <c r="A331" s="1" t="n">
        <v>2</v>
      </c>
      <c r="B331" s="1" t="s">
        <v>4885</v>
      </c>
      <c r="C331" s="8" t="n">
        <v>40618</v>
      </c>
      <c r="D331" s="1" t="s">
        <v>73</v>
      </c>
      <c r="E331" s="1" t="s">
        <v>1869</v>
      </c>
      <c r="F331" s="1" t="s">
        <v>1250</v>
      </c>
      <c r="G331" s="1" t="s">
        <v>3062</v>
      </c>
      <c r="H331" s="2" t="n">
        <v>1205.76</v>
      </c>
      <c r="I331" s="1" t="s">
        <v>559</v>
      </c>
    </row>
    <row r="332" customFormat="false" ht="12.75" hidden="true" customHeight="false" outlineLevel="0" collapsed="false">
      <c r="A332" s="1" t="n">
        <v>2</v>
      </c>
      <c r="B332" s="1" t="s">
        <v>4886</v>
      </c>
      <c r="C332" s="8" t="n">
        <v>40627</v>
      </c>
      <c r="D332" s="1" t="s">
        <v>17</v>
      </c>
      <c r="E332" s="1" t="s">
        <v>1869</v>
      </c>
      <c r="F332" s="1" t="s">
        <v>1250</v>
      </c>
      <c r="G332" s="1" t="s">
        <v>3062</v>
      </c>
      <c r="H332" s="2" t="n">
        <v>322.91</v>
      </c>
    </row>
    <row r="333" customFormat="false" ht="12.75" hidden="true" customHeight="false" outlineLevel="0" collapsed="false">
      <c r="A333" s="1" t="n">
        <v>2</v>
      </c>
      <c r="B333" s="1" t="s">
        <v>4887</v>
      </c>
      <c r="C333" s="8" t="n">
        <v>40614</v>
      </c>
      <c r="D333" s="1" t="s">
        <v>17</v>
      </c>
      <c r="E333" s="1" t="s">
        <v>1869</v>
      </c>
      <c r="F333" s="1" t="s">
        <v>1250</v>
      </c>
      <c r="G333" s="1" t="s">
        <v>3062</v>
      </c>
      <c r="H333" s="2" t="n">
        <v>125.5</v>
      </c>
      <c r="I333" s="1" t="s">
        <v>4888</v>
      </c>
    </row>
    <row r="334" customFormat="false" ht="12.75" hidden="true" customHeight="false" outlineLevel="0" collapsed="false">
      <c r="A334" s="1" t="n">
        <v>2</v>
      </c>
      <c r="B334" s="1" t="s">
        <v>4889</v>
      </c>
      <c r="C334" s="8" t="n">
        <v>40628</v>
      </c>
      <c r="D334" s="1" t="s">
        <v>4890</v>
      </c>
      <c r="E334" s="1" t="s">
        <v>4891</v>
      </c>
      <c r="F334" s="1" t="s">
        <v>4892</v>
      </c>
      <c r="G334" s="1" t="s">
        <v>4893</v>
      </c>
      <c r="H334" s="2" t="n">
        <v>1550</v>
      </c>
    </row>
    <row r="335" customFormat="false" ht="12.75" hidden="true" customHeight="false" outlineLevel="0" collapsed="false">
      <c r="A335" s="1" t="n">
        <v>1</v>
      </c>
      <c r="B335" s="1" t="s">
        <v>4894</v>
      </c>
      <c r="C335" s="8" t="n">
        <v>40609</v>
      </c>
      <c r="D335" s="1" t="s">
        <v>79</v>
      </c>
      <c r="E335" s="1" t="s">
        <v>3098</v>
      </c>
      <c r="F335" s="1" t="s">
        <v>3099</v>
      </c>
      <c r="G335" s="1" t="s">
        <v>3100</v>
      </c>
      <c r="H335" s="2" t="n">
        <v>7946</v>
      </c>
    </row>
    <row r="336" customFormat="false" ht="12.75" hidden="true" customHeight="false" outlineLevel="0" collapsed="false">
      <c r="A336" s="1" t="n">
        <v>2</v>
      </c>
      <c r="B336" s="1" t="s">
        <v>4895</v>
      </c>
      <c r="C336" s="8" t="n">
        <v>40611</v>
      </c>
      <c r="D336" s="1" t="s">
        <v>79</v>
      </c>
      <c r="E336" s="1" t="s">
        <v>3102</v>
      </c>
      <c r="F336" s="1" t="s">
        <v>3103</v>
      </c>
      <c r="G336" s="1" t="s">
        <v>3104</v>
      </c>
      <c r="H336" s="2" t="n">
        <v>377.01</v>
      </c>
    </row>
    <row r="337" customFormat="false" ht="12.75" hidden="true" customHeight="false" outlineLevel="0" collapsed="false">
      <c r="A337" s="1" t="n">
        <v>2</v>
      </c>
      <c r="B337" s="1" t="s">
        <v>4896</v>
      </c>
      <c r="C337" s="8" t="n">
        <v>40610</v>
      </c>
      <c r="D337" s="1" t="s">
        <v>4897</v>
      </c>
      <c r="E337" s="1" t="s">
        <v>3110</v>
      </c>
      <c r="F337" s="1" t="s">
        <v>1368</v>
      </c>
      <c r="G337" s="1" t="s">
        <v>3111</v>
      </c>
      <c r="H337" s="2" t="n">
        <v>200.1</v>
      </c>
    </row>
    <row r="338" customFormat="false" ht="12.75" hidden="true" customHeight="false" outlineLevel="0" collapsed="false">
      <c r="A338" s="1" t="n">
        <v>2</v>
      </c>
      <c r="B338" s="1" t="s">
        <v>4898</v>
      </c>
      <c r="C338" s="8" t="n">
        <v>40631</v>
      </c>
      <c r="D338" s="1" t="s">
        <v>1852</v>
      </c>
      <c r="E338" s="1" t="s">
        <v>4899</v>
      </c>
      <c r="F338" s="1" t="s">
        <v>4900</v>
      </c>
      <c r="G338" s="1" t="s">
        <v>4901</v>
      </c>
      <c r="H338" s="2" t="n">
        <v>897.75</v>
      </c>
    </row>
    <row r="339" customFormat="false" ht="12.75" hidden="true" customHeight="false" outlineLevel="0" collapsed="false">
      <c r="A339" s="1" t="n">
        <v>2</v>
      </c>
      <c r="B339" s="1" t="s">
        <v>4902</v>
      </c>
      <c r="C339" s="8" t="n">
        <v>40630</v>
      </c>
      <c r="D339" s="1" t="s">
        <v>17</v>
      </c>
      <c r="E339" s="1" t="s">
        <v>4903</v>
      </c>
      <c r="F339" s="1" t="s">
        <v>4900</v>
      </c>
      <c r="G339" s="1" t="s">
        <v>4904</v>
      </c>
      <c r="H339" s="2" t="n">
        <v>662.06</v>
      </c>
    </row>
    <row r="340" customFormat="false" ht="12.75" hidden="true" customHeight="false" outlineLevel="0" collapsed="false">
      <c r="A340" s="1" t="n">
        <v>2</v>
      </c>
      <c r="B340" s="1" t="s">
        <v>4905</v>
      </c>
      <c r="C340" s="8" t="n">
        <v>40631</v>
      </c>
      <c r="D340" s="1" t="s">
        <v>17</v>
      </c>
      <c r="E340" s="1" t="s">
        <v>4903</v>
      </c>
      <c r="F340" s="1" t="s">
        <v>4900</v>
      </c>
      <c r="G340" s="1" t="s">
        <v>4904</v>
      </c>
      <c r="H340" s="2" t="n">
        <v>662.06</v>
      </c>
    </row>
    <row r="341" customFormat="false" ht="12.75" hidden="true" customHeight="false" outlineLevel="0" collapsed="false">
      <c r="A341" s="1" t="n">
        <v>2</v>
      </c>
      <c r="B341" s="1" t="s">
        <v>4906</v>
      </c>
      <c r="C341" s="8" t="n">
        <v>40609</v>
      </c>
      <c r="D341" s="1" t="s">
        <v>4907</v>
      </c>
      <c r="E341" s="1" t="s">
        <v>4908</v>
      </c>
      <c r="F341" s="1" t="s">
        <v>4909</v>
      </c>
      <c r="G341" s="1" t="s">
        <v>4910</v>
      </c>
      <c r="H341" s="2" t="n">
        <v>860.01</v>
      </c>
    </row>
    <row r="342" customFormat="false" ht="12.75" hidden="true" customHeight="false" outlineLevel="0" collapsed="false">
      <c r="A342" s="1" t="n">
        <v>2</v>
      </c>
      <c r="B342" s="1" t="s">
        <v>4911</v>
      </c>
      <c r="C342" s="8" t="n">
        <v>40632</v>
      </c>
      <c r="D342" s="1" t="s">
        <v>73</v>
      </c>
      <c r="E342" s="1" t="s">
        <v>4912</v>
      </c>
      <c r="F342" s="1" t="s">
        <v>4913</v>
      </c>
      <c r="G342" s="1" t="s">
        <v>1665</v>
      </c>
      <c r="H342" s="2" t="n">
        <v>0</v>
      </c>
    </row>
    <row r="343" customFormat="false" ht="12.75" hidden="true" customHeight="false" outlineLevel="0" collapsed="false">
      <c r="A343" s="1" t="n">
        <v>2</v>
      </c>
      <c r="B343" s="1" t="s">
        <v>4914</v>
      </c>
      <c r="C343" s="8" t="n">
        <v>40631</v>
      </c>
      <c r="D343" s="1" t="s">
        <v>17</v>
      </c>
      <c r="E343" s="1" t="s">
        <v>4912</v>
      </c>
      <c r="F343" s="1" t="s">
        <v>4913</v>
      </c>
      <c r="G343" s="1" t="s">
        <v>1665</v>
      </c>
      <c r="H343" s="2" t="n">
        <v>610.44</v>
      </c>
      <c r="I343" s="1" t="s">
        <v>4915</v>
      </c>
    </row>
    <row r="344" customFormat="false" ht="12.75" hidden="true" customHeight="false" outlineLevel="0" collapsed="false">
      <c r="A344" s="1" t="n">
        <v>2</v>
      </c>
      <c r="B344" s="1" t="s">
        <v>4916</v>
      </c>
      <c r="C344" s="8" t="n">
        <v>40621</v>
      </c>
      <c r="D344" s="1" t="s">
        <v>721</v>
      </c>
      <c r="E344" s="1" t="s">
        <v>3141</v>
      </c>
      <c r="F344" s="1" t="s">
        <v>3142</v>
      </c>
      <c r="G344" s="1" t="s">
        <v>3143</v>
      </c>
      <c r="H344" s="2" t="n">
        <v>2616.75</v>
      </c>
    </row>
    <row r="345" customFormat="false" ht="12.75" hidden="true" customHeight="false" outlineLevel="0" collapsed="false">
      <c r="A345" s="1" t="n">
        <v>2</v>
      </c>
      <c r="B345" s="1" t="s">
        <v>4917</v>
      </c>
      <c r="C345" s="8" t="n">
        <v>40633</v>
      </c>
      <c r="D345" s="1" t="s">
        <v>4918</v>
      </c>
      <c r="E345" s="1" t="s">
        <v>4919</v>
      </c>
      <c r="F345" s="1" t="s">
        <v>1368</v>
      </c>
      <c r="G345" s="1" t="s">
        <v>4920</v>
      </c>
      <c r="H345" s="2" t="n">
        <v>1278.55</v>
      </c>
    </row>
    <row r="346" customFormat="false" ht="12.75" hidden="true" customHeight="false" outlineLevel="0" collapsed="false">
      <c r="A346" s="1" t="n">
        <v>2</v>
      </c>
      <c r="B346" s="1" t="s">
        <v>4921</v>
      </c>
      <c r="C346" s="8" t="n">
        <v>40628</v>
      </c>
      <c r="D346" s="1" t="s">
        <v>79</v>
      </c>
      <c r="E346" s="1" t="s">
        <v>4922</v>
      </c>
      <c r="F346" s="1" t="s">
        <v>1368</v>
      </c>
      <c r="G346" s="1" t="s">
        <v>4923</v>
      </c>
      <c r="H346" s="2" t="n">
        <v>1843.8</v>
      </c>
    </row>
    <row r="347" customFormat="false" ht="12.75" hidden="true" customHeight="false" outlineLevel="0" collapsed="false">
      <c r="A347" s="1" t="n">
        <v>2</v>
      </c>
      <c r="B347" s="1" t="s">
        <v>4924</v>
      </c>
      <c r="C347" s="8" t="n">
        <v>40633</v>
      </c>
      <c r="D347" s="1" t="s">
        <v>73</v>
      </c>
      <c r="E347" s="1" t="s">
        <v>4922</v>
      </c>
      <c r="F347" s="1" t="s">
        <v>1368</v>
      </c>
      <c r="G347" s="1" t="s">
        <v>4923</v>
      </c>
      <c r="H347" s="2" t="n">
        <v>0</v>
      </c>
    </row>
    <row r="348" customFormat="false" ht="12.75" hidden="true" customHeight="false" outlineLevel="0" collapsed="false">
      <c r="A348" s="1" t="n">
        <v>2</v>
      </c>
      <c r="B348" s="1" t="s">
        <v>4925</v>
      </c>
      <c r="C348" s="8" t="n">
        <v>40628</v>
      </c>
      <c r="D348" s="1" t="s">
        <v>79</v>
      </c>
      <c r="E348" s="1" t="s">
        <v>4922</v>
      </c>
      <c r="F348" s="1" t="s">
        <v>1368</v>
      </c>
      <c r="G348" s="1" t="s">
        <v>4923</v>
      </c>
      <c r="H348" s="2" t="n">
        <v>962.24</v>
      </c>
      <c r="I348" s="1" t="n">
        <v>4260342090</v>
      </c>
    </row>
    <row r="349" customFormat="false" ht="12.75" hidden="true" customHeight="false" outlineLevel="0" collapsed="false">
      <c r="A349" s="1" t="n">
        <v>2</v>
      </c>
      <c r="B349" s="1" t="s">
        <v>4926</v>
      </c>
      <c r="C349" s="8" t="n">
        <v>40619</v>
      </c>
      <c r="D349" s="1" t="s">
        <v>4927</v>
      </c>
      <c r="E349" s="1" t="s">
        <v>4928</v>
      </c>
      <c r="F349" s="1" t="s">
        <v>1368</v>
      </c>
      <c r="G349" s="1" t="s">
        <v>4929</v>
      </c>
      <c r="H349" s="2" t="n">
        <v>860.01</v>
      </c>
    </row>
    <row r="350" customFormat="false" ht="12.75" hidden="true" customHeight="false" outlineLevel="0" collapsed="false">
      <c r="A350" s="1" t="n">
        <v>2</v>
      </c>
      <c r="B350" s="1" t="s">
        <v>4930</v>
      </c>
      <c r="C350" s="8" t="n">
        <v>40614</v>
      </c>
      <c r="D350" s="1" t="s">
        <v>4931</v>
      </c>
      <c r="E350" s="1" t="s">
        <v>4932</v>
      </c>
      <c r="F350" s="1" t="s">
        <v>1368</v>
      </c>
      <c r="G350" s="1" t="s">
        <v>4933</v>
      </c>
      <c r="H350" s="2" t="n">
        <v>2540.02</v>
      </c>
    </row>
    <row r="351" customFormat="false" ht="12.75" hidden="true" customHeight="false" outlineLevel="0" collapsed="false">
      <c r="A351" s="1" t="n">
        <v>1</v>
      </c>
      <c r="B351" s="1" t="s">
        <v>4934</v>
      </c>
      <c r="C351" s="8" t="n">
        <v>40626</v>
      </c>
      <c r="D351" s="1" t="s">
        <v>4935</v>
      </c>
      <c r="E351" s="1" t="s">
        <v>4936</v>
      </c>
      <c r="F351" s="1" t="s">
        <v>1368</v>
      </c>
      <c r="G351" s="1" t="s">
        <v>4937</v>
      </c>
      <c r="H351" s="2" t="n">
        <v>20000</v>
      </c>
      <c r="I351" s="1" t="s">
        <v>147</v>
      </c>
    </row>
    <row r="352" customFormat="false" ht="12.75" hidden="true" customHeight="false" outlineLevel="0" collapsed="false">
      <c r="A352" s="1" t="n">
        <v>1</v>
      </c>
      <c r="B352" s="1" t="s">
        <v>4938</v>
      </c>
      <c r="C352" s="8" t="n">
        <v>40628</v>
      </c>
      <c r="D352" s="1" t="s">
        <v>4939</v>
      </c>
      <c r="E352" s="1" t="s">
        <v>4936</v>
      </c>
      <c r="F352" s="1" t="s">
        <v>1368</v>
      </c>
      <c r="G352" s="1" t="s">
        <v>4937</v>
      </c>
      <c r="H352" s="2" t="n">
        <v>80000</v>
      </c>
      <c r="I352" s="1" t="s">
        <v>4940</v>
      </c>
    </row>
    <row r="353" customFormat="false" ht="12.75" hidden="true" customHeight="false" outlineLevel="0" collapsed="false">
      <c r="A353" s="1" t="n">
        <v>1</v>
      </c>
      <c r="B353" s="1" t="s">
        <v>4941</v>
      </c>
      <c r="C353" s="8" t="n">
        <v>40631</v>
      </c>
      <c r="D353" s="1" t="s">
        <v>4935</v>
      </c>
      <c r="E353" s="1" t="s">
        <v>4936</v>
      </c>
      <c r="F353" s="1" t="s">
        <v>1368</v>
      </c>
      <c r="G353" s="1" t="s">
        <v>4937</v>
      </c>
      <c r="H353" s="2" t="n">
        <v>79000</v>
      </c>
      <c r="I353" s="1" t="s">
        <v>147</v>
      </c>
    </row>
    <row r="354" customFormat="false" ht="12.75" hidden="true" customHeight="false" outlineLevel="0" collapsed="false">
      <c r="A354" s="1" t="n">
        <v>2</v>
      </c>
      <c r="B354" s="1" t="s">
        <v>4942</v>
      </c>
      <c r="C354" s="8" t="n">
        <v>40624</v>
      </c>
      <c r="D354" s="1" t="s">
        <v>4943</v>
      </c>
      <c r="E354" s="1" t="s">
        <v>4944</v>
      </c>
      <c r="F354" s="1" t="s">
        <v>4945</v>
      </c>
      <c r="G354" s="1" t="s">
        <v>4946</v>
      </c>
      <c r="H354" s="2" t="n">
        <v>2539.99</v>
      </c>
    </row>
    <row r="355" customFormat="false" ht="12.75" hidden="true" customHeight="false" outlineLevel="0" collapsed="false">
      <c r="A355" s="1" t="n">
        <v>2</v>
      </c>
      <c r="B355" s="1" t="s">
        <v>4947</v>
      </c>
      <c r="C355" s="8" t="n">
        <v>40625</v>
      </c>
      <c r="D355" s="1" t="s">
        <v>4948</v>
      </c>
      <c r="E355" s="1" t="s">
        <v>4949</v>
      </c>
      <c r="F355" s="1" t="s">
        <v>1368</v>
      </c>
      <c r="G355" s="1" t="s">
        <v>4950</v>
      </c>
      <c r="H355" s="2" t="n">
        <v>1770.98</v>
      </c>
    </row>
    <row r="356" customFormat="false" ht="12.75" hidden="true" customHeight="false" outlineLevel="0" collapsed="false">
      <c r="A356" s="1" t="n">
        <v>2</v>
      </c>
      <c r="B356" s="1" t="s">
        <v>4951</v>
      </c>
      <c r="C356" s="8" t="n">
        <v>40625</v>
      </c>
      <c r="D356" s="1" t="s">
        <v>4952</v>
      </c>
      <c r="E356" s="1" t="s">
        <v>4953</v>
      </c>
      <c r="F356" s="1" t="s">
        <v>1368</v>
      </c>
      <c r="G356" s="1" t="s">
        <v>4954</v>
      </c>
      <c r="H356" s="2" t="n">
        <v>410</v>
      </c>
    </row>
    <row r="357" customFormat="false" ht="12.75" hidden="true" customHeight="false" outlineLevel="0" collapsed="false">
      <c r="A357" s="1" t="n">
        <v>2</v>
      </c>
      <c r="B357" s="1" t="s">
        <v>4955</v>
      </c>
      <c r="C357" s="8" t="n">
        <v>40626</v>
      </c>
      <c r="D357" s="1" t="s">
        <v>4956</v>
      </c>
      <c r="E357" s="1" t="s">
        <v>4953</v>
      </c>
      <c r="F357" s="1" t="s">
        <v>1368</v>
      </c>
      <c r="G357" s="1" t="s">
        <v>4954</v>
      </c>
      <c r="H357" s="2" t="n">
        <v>825</v>
      </c>
    </row>
    <row r="358" customFormat="false" ht="12.75" hidden="true" customHeight="false" outlineLevel="0" collapsed="false">
      <c r="A358" s="1" t="n">
        <v>2</v>
      </c>
      <c r="B358" s="1" t="s">
        <v>4957</v>
      </c>
      <c r="C358" s="8" t="n">
        <v>40605</v>
      </c>
      <c r="D358" s="1" t="s">
        <v>17</v>
      </c>
      <c r="E358" s="1" t="s">
        <v>4958</v>
      </c>
      <c r="F358" s="1" t="s">
        <v>4959</v>
      </c>
      <c r="G358" s="1" t="s">
        <v>4960</v>
      </c>
      <c r="H358" s="2" t="n">
        <v>521.25</v>
      </c>
    </row>
    <row r="359" customFormat="false" ht="12.75" hidden="true" customHeight="false" outlineLevel="0" collapsed="false">
      <c r="A359" s="1" t="n">
        <v>2</v>
      </c>
      <c r="B359" s="1" t="s">
        <v>4961</v>
      </c>
      <c r="C359" s="8" t="n">
        <v>40621</v>
      </c>
      <c r="D359" s="1" t="s">
        <v>4962</v>
      </c>
      <c r="E359" s="1" t="s">
        <v>4963</v>
      </c>
      <c r="F359" s="1" t="s">
        <v>1368</v>
      </c>
      <c r="G359" s="1" t="s">
        <v>4964</v>
      </c>
      <c r="H359" s="2" t="n">
        <v>860</v>
      </c>
    </row>
    <row r="360" customFormat="false" ht="12.75" hidden="true" customHeight="false" outlineLevel="0" collapsed="false">
      <c r="A360" s="1" t="n">
        <v>2</v>
      </c>
      <c r="B360" s="1" t="s">
        <v>4965</v>
      </c>
      <c r="C360" s="8" t="n">
        <v>40631</v>
      </c>
      <c r="D360" s="1" t="s">
        <v>4966</v>
      </c>
      <c r="E360" s="1" t="s">
        <v>4967</v>
      </c>
      <c r="F360" s="1" t="s">
        <v>4968</v>
      </c>
      <c r="G360" s="1" t="s">
        <v>4969</v>
      </c>
      <c r="H360" s="2" t="n">
        <v>1549.98</v>
      </c>
    </row>
    <row r="361" customFormat="false" ht="12.75" hidden="true" customHeight="false" outlineLevel="0" collapsed="false">
      <c r="A361" s="1" t="n">
        <v>2</v>
      </c>
      <c r="B361" s="1" t="s">
        <v>4970</v>
      </c>
      <c r="C361" s="8" t="n">
        <v>40620</v>
      </c>
      <c r="D361" s="1" t="s">
        <v>4971</v>
      </c>
      <c r="E361" s="1" t="s">
        <v>824</v>
      </c>
      <c r="F361" s="1" t="s">
        <v>825</v>
      </c>
      <c r="G361" s="1" t="s">
        <v>826</v>
      </c>
      <c r="H361" s="2" t="n">
        <v>1065.12</v>
      </c>
    </row>
    <row r="362" customFormat="false" ht="12.75" hidden="true" customHeight="false" outlineLevel="0" collapsed="false">
      <c r="A362" s="1" t="n">
        <v>1</v>
      </c>
      <c r="B362" s="1" t="s">
        <v>4972</v>
      </c>
      <c r="C362" s="8" t="n">
        <v>40633</v>
      </c>
      <c r="D362" s="1" t="s">
        <v>4973</v>
      </c>
      <c r="E362" s="1" t="s">
        <v>4974</v>
      </c>
      <c r="F362" s="1" t="s">
        <v>4975</v>
      </c>
      <c r="G362" s="1" t="s">
        <v>4976</v>
      </c>
      <c r="H362" s="2" t="n">
        <v>25000</v>
      </c>
      <c r="I362" s="1" t="s">
        <v>4977</v>
      </c>
    </row>
    <row r="363" customFormat="false" ht="12.75" hidden="true" customHeight="false" outlineLevel="0" collapsed="false">
      <c r="A363" s="1" t="n">
        <v>2</v>
      </c>
      <c r="B363" s="1" t="s">
        <v>4978</v>
      </c>
      <c r="C363" s="8" t="n">
        <v>40612</v>
      </c>
      <c r="D363" s="1" t="s">
        <v>4979</v>
      </c>
      <c r="E363" s="1" t="s">
        <v>4980</v>
      </c>
      <c r="F363" s="1" t="s">
        <v>4981</v>
      </c>
      <c r="G363" s="1" t="s">
        <v>4982</v>
      </c>
      <c r="H363" s="2" t="n">
        <v>1550</v>
      </c>
    </row>
    <row r="364" customFormat="false" ht="12.75" hidden="true" customHeight="false" outlineLevel="0" collapsed="false">
      <c r="A364" s="1" t="n">
        <v>2</v>
      </c>
      <c r="B364" s="1" t="s">
        <v>4983</v>
      </c>
      <c r="C364" s="8" t="n">
        <v>40618</v>
      </c>
      <c r="D364" s="1" t="s">
        <v>4984</v>
      </c>
      <c r="E364" s="1" t="s">
        <v>4980</v>
      </c>
      <c r="F364" s="1" t="s">
        <v>4981</v>
      </c>
      <c r="G364" s="1" t="s">
        <v>4982</v>
      </c>
      <c r="H364" s="2" t="n">
        <v>300.15</v>
      </c>
    </row>
    <row r="365" customFormat="false" ht="12.75" hidden="true" customHeight="false" outlineLevel="0" collapsed="false">
      <c r="A365" s="1" t="n">
        <v>2</v>
      </c>
      <c r="B365" s="1" t="s">
        <v>4985</v>
      </c>
      <c r="C365" s="8" t="n">
        <v>40624</v>
      </c>
      <c r="D365" s="1" t="s">
        <v>4986</v>
      </c>
      <c r="E365" s="1" t="s">
        <v>4987</v>
      </c>
      <c r="F365" s="1" t="s">
        <v>4988</v>
      </c>
      <c r="G365" s="1" t="s">
        <v>4989</v>
      </c>
      <c r="H365" s="2" t="n">
        <v>1549.98</v>
      </c>
    </row>
    <row r="366" customFormat="false" ht="12.75" hidden="true" customHeight="false" outlineLevel="0" collapsed="false">
      <c r="A366" s="1" t="n">
        <v>1</v>
      </c>
      <c r="B366" s="1" t="s">
        <v>4990</v>
      </c>
      <c r="C366" s="8" t="n">
        <v>40605</v>
      </c>
      <c r="D366" s="1" t="s">
        <v>3643</v>
      </c>
      <c r="E366" s="1" t="s">
        <v>4991</v>
      </c>
      <c r="F366" s="1" t="s">
        <v>1368</v>
      </c>
      <c r="G366" s="1" t="s">
        <v>4992</v>
      </c>
      <c r="H366" s="2" t="n">
        <v>110000</v>
      </c>
      <c r="I366" s="1" t="s">
        <v>1122</v>
      </c>
    </row>
    <row r="367" customFormat="false" ht="12.75" hidden="true" customHeight="false" outlineLevel="0" collapsed="false">
      <c r="A367" s="1" t="n">
        <v>1</v>
      </c>
      <c r="B367" s="1" t="s">
        <v>4993</v>
      </c>
      <c r="C367" s="8" t="n">
        <v>40612</v>
      </c>
      <c r="D367" s="1" t="s">
        <v>4994</v>
      </c>
      <c r="E367" s="1" t="s">
        <v>4991</v>
      </c>
      <c r="F367" s="1" t="s">
        <v>1368</v>
      </c>
      <c r="G367" s="1" t="s">
        <v>4992</v>
      </c>
      <c r="H367" s="2" t="n">
        <v>213500</v>
      </c>
      <c r="I367" s="1" t="s">
        <v>1122</v>
      </c>
    </row>
    <row r="368" customFormat="false" ht="12.75" hidden="true" customHeight="false" outlineLevel="0" collapsed="false">
      <c r="A368" s="1" t="n">
        <v>2</v>
      </c>
      <c r="B368" s="1" t="s">
        <v>4995</v>
      </c>
      <c r="C368" s="8" t="n">
        <v>40617</v>
      </c>
      <c r="D368" s="1" t="s">
        <v>4996</v>
      </c>
      <c r="E368" s="1" t="s">
        <v>4997</v>
      </c>
      <c r="F368" s="1" t="s">
        <v>4998</v>
      </c>
      <c r="G368" s="1" t="s">
        <v>4999</v>
      </c>
      <c r="H368" s="2" t="n">
        <v>860</v>
      </c>
    </row>
    <row r="369" customFormat="false" ht="12.75" hidden="false" customHeight="false" outlineLevel="0" collapsed="false">
      <c r="A369" s="9" t="n">
        <v>1</v>
      </c>
      <c r="B369" s="9" t="s">
        <v>5000</v>
      </c>
      <c r="C369" s="10" t="n">
        <v>40618</v>
      </c>
      <c r="D369" s="9" t="s">
        <v>17</v>
      </c>
      <c r="E369" s="9" t="s">
        <v>5001</v>
      </c>
      <c r="F369" s="9" t="s">
        <v>5002</v>
      </c>
      <c r="G369" s="9" t="s">
        <v>5003</v>
      </c>
      <c r="H369" s="11" t="n">
        <v>140000</v>
      </c>
      <c r="I369" s="9" t="s">
        <v>161</v>
      </c>
      <c r="J369" s="9" t="s">
        <v>104</v>
      </c>
      <c r="K369" s="12" t="n">
        <f aca="false">+H369</f>
        <v>140000</v>
      </c>
    </row>
    <row r="370" s="14" customFormat="true" ht="12.75" hidden="true" customHeight="false" outlineLevel="0" collapsed="false">
      <c r="A370" s="14" t="n">
        <v>1</v>
      </c>
      <c r="B370" s="14" t="s">
        <v>5004</v>
      </c>
      <c r="C370" s="15" t="n">
        <v>40618</v>
      </c>
      <c r="D370" s="14" t="s">
        <v>4551</v>
      </c>
      <c r="E370" s="14" t="s">
        <v>5001</v>
      </c>
      <c r="F370" s="14" t="s">
        <v>5002</v>
      </c>
      <c r="G370" s="14" t="s">
        <v>5003</v>
      </c>
      <c r="H370" s="2" t="n">
        <v>60000</v>
      </c>
      <c r="I370" s="14" t="s">
        <v>161</v>
      </c>
    </row>
    <row r="371" customFormat="false" ht="12.75" hidden="true" customHeight="false" outlineLevel="0" collapsed="false">
      <c r="A371" s="1" t="n">
        <v>1</v>
      </c>
      <c r="B371" s="1" t="s">
        <v>5005</v>
      </c>
      <c r="C371" s="8" t="n">
        <v>40621</v>
      </c>
      <c r="D371" s="1" t="s">
        <v>5006</v>
      </c>
      <c r="E371" s="1" t="s">
        <v>5001</v>
      </c>
      <c r="F371" s="1" t="s">
        <v>5002</v>
      </c>
      <c r="G371" s="1" t="s">
        <v>5003</v>
      </c>
      <c r="H371" s="2" t="n">
        <v>199800</v>
      </c>
      <c r="I371" s="1" t="s">
        <v>5007</v>
      </c>
    </row>
    <row r="372" customFormat="false" ht="12.75" hidden="true" customHeight="false" outlineLevel="0" collapsed="false">
      <c r="A372" s="1" t="n">
        <v>2</v>
      </c>
      <c r="B372" s="1" t="s">
        <v>5008</v>
      </c>
      <c r="C372" s="8" t="n">
        <v>40627</v>
      </c>
      <c r="D372" s="1" t="s">
        <v>5009</v>
      </c>
      <c r="E372" s="1" t="s">
        <v>5010</v>
      </c>
      <c r="F372" s="1" t="s">
        <v>1368</v>
      </c>
      <c r="G372" s="1" t="s">
        <v>5011</v>
      </c>
      <c r="H372" s="2" t="n">
        <v>1378.6</v>
      </c>
    </row>
    <row r="373" customFormat="false" ht="12.75" hidden="true" customHeight="false" outlineLevel="0" collapsed="false">
      <c r="A373" s="1" t="n">
        <v>1</v>
      </c>
      <c r="B373" s="1" t="s">
        <v>5012</v>
      </c>
      <c r="C373" s="8" t="n">
        <v>40604</v>
      </c>
      <c r="D373" s="1" t="s">
        <v>5013</v>
      </c>
      <c r="E373" s="1" t="s">
        <v>3257</v>
      </c>
      <c r="F373" s="1" t="s">
        <v>1368</v>
      </c>
      <c r="G373" s="1" t="s">
        <v>3258</v>
      </c>
      <c r="H373" s="2" t="n">
        <v>185900</v>
      </c>
      <c r="I373" s="1" t="s">
        <v>1494</v>
      </c>
    </row>
    <row r="374" customFormat="false" ht="12.75" hidden="true" customHeight="false" outlineLevel="0" collapsed="false">
      <c r="A374" s="1" t="n">
        <v>1</v>
      </c>
      <c r="B374" s="1" t="s">
        <v>5014</v>
      </c>
      <c r="C374" s="8" t="n">
        <v>40604</v>
      </c>
      <c r="D374" s="1" t="s">
        <v>5013</v>
      </c>
      <c r="E374" s="1" t="s">
        <v>3257</v>
      </c>
      <c r="F374" s="1" t="s">
        <v>1368</v>
      </c>
      <c r="G374" s="1" t="s">
        <v>3258</v>
      </c>
      <c r="H374" s="2" t="n">
        <v>160000</v>
      </c>
      <c r="I374" s="1" t="s">
        <v>1494</v>
      </c>
    </row>
    <row r="375" customFormat="false" ht="12.75" hidden="true" customHeight="false" outlineLevel="0" collapsed="false">
      <c r="A375" s="1" t="n">
        <v>1</v>
      </c>
      <c r="B375" s="1" t="s">
        <v>5015</v>
      </c>
      <c r="C375" s="8" t="n">
        <v>40605</v>
      </c>
      <c r="D375" s="1" t="s">
        <v>312</v>
      </c>
      <c r="E375" s="1" t="s">
        <v>3261</v>
      </c>
      <c r="F375" s="1" t="s">
        <v>1368</v>
      </c>
      <c r="G375" s="1" t="s">
        <v>3262</v>
      </c>
      <c r="H375" s="2" t="n">
        <v>26000</v>
      </c>
      <c r="I375" s="1" t="s">
        <v>1496</v>
      </c>
    </row>
    <row r="376" customFormat="false" ht="12.75" hidden="true" customHeight="false" outlineLevel="0" collapsed="false">
      <c r="A376" s="1" t="n">
        <v>2</v>
      </c>
      <c r="B376" s="1" t="s">
        <v>5016</v>
      </c>
      <c r="C376" s="8" t="n">
        <v>40612</v>
      </c>
      <c r="D376" s="1" t="s">
        <v>196</v>
      </c>
      <c r="E376" s="1" t="s">
        <v>5017</v>
      </c>
      <c r="F376" s="1" t="s">
        <v>5018</v>
      </c>
      <c r="G376" s="1" t="s">
        <v>5019</v>
      </c>
      <c r="H376" s="2" t="n">
        <v>0.01</v>
      </c>
    </row>
    <row r="377" customFormat="false" ht="12.75" hidden="true" customHeight="false" outlineLevel="0" collapsed="false">
      <c r="A377" s="1" t="n">
        <v>2</v>
      </c>
      <c r="B377" s="1" t="s">
        <v>5020</v>
      </c>
      <c r="C377" s="8" t="n">
        <v>40607</v>
      </c>
      <c r="D377" s="1" t="s">
        <v>196</v>
      </c>
      <c r="E377" s="1" t="s">
        <v>5017</v>
      </c>
      <c r="F377" s="1" t="s">
        <v>5018</v>
      </c>
      <c r="G377" s="1" t="s">
        <v>5019</v>
      </c>
      <c r="H377" s="2" t="n">
        <v>173.03</v>
      </c>
      <c r="I377" s="1" t="n">
        <v>5212742030</v>
      </c>
    </row>
    <row r="378" customFormat="false" ht="12.75" hidden="true" customHeight="false" outlineLevel="0" collapsed="false">
      <c r="A378" s="1" t="n">
        <v>1</v>
      </c>
      <c r="B378" s="1" t="s">
        <v>5021</v>
      </c>
      <c r="C378" s="8" t="n">
        <v>40626</v>
      </c>
      <c r="D378" s="1" t="s">
        <v>17</v>
      </c>
      <c r="E378" s="1" t="s">
        <v>5022</v>
      </c>
      <c r="F378" s="1" t="s">
        <v>1368</v>
      </c>
      <c r="G378" s="1" t="s">
        <v>5023</v>
      </c>
      <c r="H378" s="2" t="n">
        <v>10000</v>
      </c>
      <c r="I378" s="1" t="s">
        <v>5024</v>
      </c>
    </row>
    <row r="379" customFormat="false" ht="12.75" hidden="true" customHeight="false" outlineLevel="0" collapsed="false">
      <c r="A379" s="1" t="n">
        <v>2</v>
      </c>
      <c r="B379" s="1" t="s">
        <v>5025</v>
      </c>
      <c r="C379" s="8" t="n">
        <v>40624</v>
      </c>
      <c r="D379" s="1" t="s">
        <v>5026</v>
      </c>
      <c r="E379" s="1" t="s">
        <v>5027</v>
      </c>
      <c r="F379" s="1" t="s">
        <v>1368</v>
      </c>
      <c r="G379" s="1" t="s">
        <v>5028</v>
      </c>
      <c r="H379" s="2" t="n">
        <v>1549.98</v>
      </c>
    </row>
    <row r="380" customFormat="false" ht="12.75" hidden="true" customHeight="false" outlineLevel="0" collapsed="false">
      <c r="A380" s="1" t="n">
        <v>2</v>
      </c>
      <c r="B380" s="1" t="s">
        <v>5029</v>
      </c>
      <c r="C380" s="8" t="n">
        <v>40631</v>
      </c>
      <c r="D380" s="1" t="s">
        <v>5030</v>
      </c>
      <c r="E380" s="1" t="s">
        <v>3287</v>
      </c>
      <c r="F380" s="1" t="s">
        <v>1368</v>
      </c>
      <c r="G380" s="1" t="s">
        <v>3288</v>
      </c>
      <c r="H380" s="2" t="n">
        <v>2152.09</v>
      </c>
    </row>
    <row r="381" customFormat="false" ht="12.75" hidden="true" customHeight="false" outlineLevel="0" collapsed="false">
      <c r="A381" s="1" t="n">
        <v>1</v>
      </c>
      <c r="B381" s="1" t="s">
        <v>5031</v>
      </c>
      <c r="C381" s="8" t="n">
        <v>40613</v>
      </c>
      <c r="D381" s="1" t="s">
        <v>5032</v>
      </c>
      <c r="E381" s="1" t="s">
        <v>5033</v>
      </c>
      <c r="F381" s="1" t="s">
        <v>1368</v>
      </c>
      <c r="G381" s="1" t="s">
        <v>5034</v>
      </c>
      <c r="H381" s="2" t="n">
        <v>30782</v>
      </c>
      <c r="I381" s="1" t="s">
        <v>931</v>
      </c>
    </row>
    <row r="382" customFormat="false" ht="12.75" hidden="true" customHeight="false" outlineLevel="0" collapsed="false">
      <c r="A382" s="1" t="n">
        <v>2</v>
      </c>
      <c r="B382" s="1" t="s">
        <v>5035</v>
      </c>
      <c r="C382" s="8" t="n">
        <v>40604</v>
      </c>
      <c r="D382" s="1" t="s">
        <v>5036</v>
      </c>
      <c r="E382" s="1" t="s">
        <v>5037</v>
      </c>
      <c r="F382" s="1" t="s">
        <v>5038</v>
      </c>
      <c r="G382" s="1" t="s">
        <v>5039</v>
      </c>
      <c r="H382" s="2" t="n">
        <v>1060.1</v>
      </c>
    </row>
    <row r="383" customFormat="false" ht="12.75" hidden="true" customHeight="false" outlineLevel="0" collapsed="false">
      <c r="A383" s="1" t="n">
        <v>2</v>
      </c>
      <c r="B383" s="1" t="s">
        <v>5040</v>
      </c>
      <c r="C383" s="8" t="n">
        <v>40619</v>
      </c>
      <c r="D383" s="1" t="s">
        <v>17</v>
      </c>
      <c r="E383" s="1" t="s">
        <v>5041</v>
      </c>
      <c r="F383" s="1" t="s">
        <v>1368</v>
      </c>
      <c r="G383" s="1" t="s">
        <v>5042</v>
      </c>
      <c r="H383" s="2" t="n">
        <v>76.71</v>
      </c>
    </row>
    <row r="384" customFormat="false" ht="12.75" hidden="true" customHeight="false" outlineLevel="0" collapsed="false">
      <c r="A384" s="1" t="n">
        <v>2</v>
      </c>
      <c r="B384" s="1" t="s">
        <v>5043</v>
      </c>
      <c r="C384" s="8" t="n">
        <v>40610</v>
      </c>
      <c r="D384" s="1" t="s">
        <v>5044</v>
      </c>
      <c r="E384" s="1" t="s">
        <v>3317</v>
      </c>
      <c r="F384" s="1" t="s">
        <v>3318</v>
      </c>
      <c r="G384" s="1" t="s">
        <v>3319</v>
      </c>
      <c r="H384" s="2" t="n">
        <v>701.07</v>
      </c>
    </row>
    <row r="385" customFormat="false" ht="12.75" hidden="true" customHeight="false" outlineLevel="0" collapsed="false">
      <c r="A385" s="1" t="n">
        <v>2</v>
      </c>
      <c r="B385" s="1" t="s">
        <v>5045</v>
      </c>
      <c r="C385" s="8" t="n">
        <v>40631</v>
      </c>
      <c r="D385" s="1" t="s">
        <v>5046</v>
      </c>
      <c r="E385" s="1" t="s">
        <v>5047</v>
      </c>
      <c r="F385" s="1" t="s">
        <v>1368</v>
      </c>
      <c r="G385" s="1" t="s">
        <v>5048</v>
      </c>
      <c r="H385" s="2" t="n">
        <v>860</v>
      </c>
    </row>
    <row r="386" customFormat="false" ht="12.75" hidden="true" customHeight="false" outlineLevel="0" collapsed="false">
      <c r="A386" s="1" t="n">
        <v>2</v>
      </c>
      <c r="B386" s="1" t="s">
        <v>5049</v>
      </c>
      <c r="C386" s="8" t="n">
        <v>40616</v>
      </c>
      <c r="D386" s="1" t="s">
        <v>5050</v>
      </c>
      <c r="E386" s="1" t="s">
        <v>5051</v>
      </c>
      <c r="F386" s="1" t="s">
        <v>1368</v>
      </c>
      <c r="G386" s="1" t="s">
        <v>5052</v>
      </c>
      <c r="H386" s="2" t="n">
        <v>860</v>
      </c>
    </row>
    <row r="387" customFormat="false" ht="12.75" hidden="true" customHeight="false" outlineLevel="0" collapsed="false">
      <c r="A387" s="1" t="n">
        <v>2</v>
      </c>
      <c r="B387" s="1" t="s">
        <v>5053</v>
      </c>
      <c r="C387" s="8" t="n">
        <v>40619</v>
      </c>
      <c r="D387" s="1" t="s">
        <v>5054</v>
      </c>
      <c r="E387" s="1" t="s">
        <v>5055</v>
      </c>
      <c r="F387" s="1" t="s">
        <v>5056</v>
      </c>
      <c r="G387" s="1" t="s">
        <v>5057</v>
      </c>
      <c r="H387" s="2" t="n">
        <v>825</v>
      </c>
    </row>
    <row r="388" customFormat="false" ht="12.75" hidden="true" customHeight="false" outlineLevel="0" collapsed="false">
      <c r="A388" s="1" t="n">
        <v>2</v>
      </c>
      <c r="B388" s="1" t="s">
        <v>5058</v>
      </c>
      <c r="C388" s="8" t="n">
        <v>40616</v>
      </c>
      <c r="D388" s="1" t="s">
        <v>5059</v>
      </c>
      <c r="E388" s="1" t="s">
        <v>5060</v>
      </c>
      <c r="F388" s="1" t="s">
        <v>1368</v>
      </c>
      <c r="G388" s="1" t="s">
        <v>5061</v>
      </c>
      <c r="H388" s="2" t="n">
        <v>2540.01</v>
      </c>
    </row>
    <row r="389" customFormat="false" ht="12.75" hidden="true" customHeight="false" outlineLevel="0" collapsed="false">
      <c r="A389" s="1" t="n">
        <v>2</v>
      </c>
      <c r="B389" s="1" t="s">
        <v>5062</v>
      </c>
      <c r="C389" s="8" t="n">
        <v>40627</v>
      </c>
      <c r="D389" s="1" t="s">
        <v>5063</v>
      </c>
      <c r="E389" s="1" t="s">
        <v>5064</v>
      </c>
      <c r="F389" s="1" t="s">
        <v>5065</v>
      </c>
      <c r="G389" s="1" t="s">
        <v>5066</v>
      </c>
      <c r="H389" s="2" t="n">
        <v>1550</v>
      </c>
    </row>
    <row r="390" customFormat="false" ht="12.75" hidden="true" customHeight="false" outlineLevel="0" collapsed="false">
      <c r="A390" s="1" t="n">
        <v>2</v>
      </c>
      <c r="B390" s="1" t="s">
        <v>5067</v>
      </c>
      <c r="C390" s="8" t="n">
        <v>40632</v>
      </c>
      <c r="D390" s="1" t="s">
        <v>5068</v>
      </c>
      <c r="E390" s="1" t="s">
        <v>5069</v>
      </c>
      <c r="F390" s="1" t="s">
        <v>5070</v>
      </c>
      <c r="G390" s="1" t="s">
        <v>5071</v>
      </c>
      <c r="H390" s="2" t="n">
        <v>2804.07</v>
      </c>
    </row>
    <row r="391" customFormat="false" ht="12.75" hidden="true" customHeight="false" outlineLevel="0" collapsed="false">
      <c r="A391" s="1" t="n">
        <v>1</v>
      </c>
      <c r="B391" s="1" t="s">
        <v>5072</v>
      </c>
      <c r="C391" s="8" t="n">
        <v>40619</v>
      </c>
      <c r="D391" s="1" t="s">
        <v>79</v>
      </c>
      <c r="E391" s="1" t="s">
        <v>5073</v>
      </c>
      <c r="F391" s="1" t="s">
        <v>1368</v>
      </c>
      <c r="G391" s="1" t="s">
        <v>5074</v>
      </c>
      <c r="H391" s="2" t="n">
        <v>9000</v>
      </c>
      <c r="I391" s="1" t="s">
        <v>181</v>
      </c>
    </row>
    <row r="392" customFormat="false" ht="12.75" hidden="true" customHeight="false" outlineLevel="0" collapsed="false">
      <c r="A392" s="1" t="n">
        <v>1</v>
      </c>
      <c r="B392" s="1" t="s">
        <v>5075</v>
      </c>
      <c r="C392" s="8" t="n">
        <v>40619</v>
      </c>
      <c r="D392" s="1" t="s">
        <v>79</v>
      </c>
      <c r="E392" s="1" t="s">
        <v>5073</v>
      </c>
      <c r="F392" s="1" t="s">
        <v>1368</v>
      </c>
      <c r="G392" s="1" t="s">
        <v>5074</v>
      </c>
      <c r="H392" s="2" t="n">
        <v>1000</v>
      </c>
      <c r="I392" s="1" t="s">
        <v>181</v>
      </c>
    </row>
    <row r="393" s="14" customFormat="true" ht="12.75" hidden="true" customHeight="false" outlineLevel="0" collapsed="false">
      <c r="A393" s="14" t="n">
        <v>1</v>
      </c>
      <c r="B393" s="14" t="s">
        <v>5076</v>
      </c>
      <c r="C393" s="15" t="n">
        <v>40624</v>
      </c>
      <c r="D393" s="14" t="s">
        <v>5077</v>
      </c>
      <c r="E393" s="14" t="s">
        <v>5073</v>
      </c>
      <c r="F393" s="14" t="s">
        <v>1368</v>
      </c>
      <c r="G393" s="14" t="s">
        <v>5074</v>
      </c>
      <c r="H393" s="2" t="n">
        <v>310000</v>
      </c>
      <c r="I393" s="14" t="s">
        <v>181</v>
      </c>
    </row>
    <row r="394" s="14" customFormat="true" ht="12.75" hidden="true" customHeight="false" outlineLevel="0" collapsed="false">
      <c r="A394" s="14" t="n">
        <v>1</v>
      </c>
      <c r="B394" s="14" t="s">
        <v>5078</v>
      </c>
      <c r="C394" s="15" t="n">
        <v>40624</v>
      </c>
      <c r="D394" s="14" t="s">
        <v>5077</v>
      </c>
      <c r="E394" s="14" t="s">
        <v>5073</v>
      </c>
      <c r="F394" s="14" t="s">
        <v>1368</v>
      </c>
      <c r="G394" s="14" t="s">
        <v>5074</v>
      </c>
      <c r="H394" s="2" t="n">
        <v>30000</v>
      </c>
      <c r="I394" s="14" t="s">
        <v>181</v>
      </c>
    </row>
    <row r="395" customFormat="false" ht="12.75" hidden="true" customHeight="false" outlineLevel="0" collapsed="false">
      <c r="A395" s="1" t="n">
        <v>2</v>
      </c>
      <c r="B395" s="1" t="s">
        <v>5079</v>
      </c>
      <c r="C395" s="8" t="n">
        <v>40616</v>
      </c>
      <c r="D395" s="1" t="s">
        <v>17</v>
      </c>
      <c r="E395" s="1" t="s">
        <v>5080</v>
      </c>
      <c r="F395" s="1" t="s">
        <v>5081</v>
      </c>
      <c r="G395" s="1" t="s">
        <v>5082</v>
      </c>
      <c r="H395" s="2" t="n">
        <v>398.6</v>
      </c>
    </row>
    <row r="396" customFormat="false" ht="12.75" hidden="true" customHeight="false" outlineLevel="0" collapsed="false">
      <c r="A396" s="1" t="n">
        <v>1</v>
      </c>
      <c r="B396" s="1" t="s">
        <v>5083</v>
      </c>
      <c r="C396" s="8" t="n">
        <v>40626</v>
      </c>
      <c r="D396" s="1" t="s">
        <v>5084</v>
      </c>
      <c r="E396" s="1" t="s">
        <v>5085</v>
      </c>
      <c r="F396" s="1" t="s">
        <v>1368</v>
      </c>
      <c r="G396" s="1" t="s">
        <v>5086</v>
      </c>
      <c r="H396" s="2" t="n">
        <v>10000</v>
      </c>
      <c r="I396" s="1" t="s">
        <v>1492</v>
      </c>
    </row>
    <row r="397" customFormat="false" ht="12.75" hidden="true" customHeight="false" outlineLevel="0" collapsed="false">
      <c r="A397" s="1" t="n">
        <v>2</v>
      </c>
      <c r="B397" s="1" t="s">
        <v>5087</v>
      </c>
      <c r="C397" s="8" t="n">
        <v>40614</v>
      </c>
      <c r="D397" s="1" t="s">
        <v>79</v>
      </c>
      <c r="E397" s="1" t="s">
        <v>5088</v>
      </c>
      <c r="F397" s="1" t="s">
        <v>5089</v>
      </c>
      <c r="G397" s="1" t="s">
        <v>5090</v>
      </c>
      <c r="H397" s="2" t="n">
        <v>660.32</v>
      </c>
    </row>
    <row r="398" customFormat="false" ht="12.75" hidden="true" customHeight="false" outlineLevel="0" collapsed="false">
      <c r="A398" s="1" t="n">
        <v>2</v>
      </c>
      <c r="B398" s="1" t="s">
        <v>5091</v>
      </c>
      <c r="C398" s="8" t="n">
        <v>40612</v>
      </c>
      <c r="D398" s="1" t="s">
        <v>5092</v>
      </c>
      <c r="E398" s="1" t="s">
        <v>5093</v>
      </c>
      <c r="F398" s="1" t="s">
        <v>5094</v>
      </c>
      <c r="G398" s="1" t="s">
        <v>5095</v>
      </c>
      <c r="H398" s="2" t="n">
        <v>1662.2</v>
      </c>
    </row>
    <row r="399" customFormat="false" ht="12.75" hidden="true" customHeight="false" outlineLevel="0" collapsed="false">
      <c r="A399" s="1" t="n">
        <v>2</v>
      </c>
      <c r="B399" s="1" t="s">
        <v>5096</v>
      </c>
      <c r="C399" s="8" t="n">
        <v>40627</v>
      </c>
      <c r="D399" s="1" t="s">
        <v>5097</v>
      </c>
      <c r="E399" s="1" t="s">
        <v>5093</v>
      </c>
      <c r="F399" s="1" t="s">
        <v>5094</v>
      </c>
      <c r="G399" s="1" t="s">
        <v>5095</v>
      </c>
      <c r="H399" s="2" t="n">
        <v>800.4</v>
      </c>
    </row>
    <row r="400" customFormat="false" ht="12.75" hidden="true" customHeight="false" outlineLevel="0" collapsed="false">
      <c r="A400" s="1" t="n">
        <v>2</v>
      </c>
      <c r="B400" s="1" t="s">
        <v>5098</v>
      </c>
      <c r="C400" s="8" t="n">
        <v>40626</v>
      </c>
      <c r="D400" s="1" t="s">
        <v>17</v>
      </c>
      <c r="E400" s="1" t="s">
        <v>5093</v>
      </c>
      <c r="F400" s="1" t="s">
        <v>5094</v>
      </c>
      <c r="G400" s="1" t="s">
        <v>664</v>
      </c>
      <c r="H400" s="2" t="n">
        <v>461.48</v>
      </c>
      <c r="I400" s="1" t="s">
        <v>5099</v>
      </c>
    </row>
    <row r="401" customFormat="false" ht="12.75" hidden="true" customHeight="false" outlineLevel="0" collapsed="false">
      <c r="A401" s="1" t="n">
        <v>2</v>
      </c>
      <c r="B401" s="1" t="s">
        <v>5100</v>
      </c>
      <c r="C401" s="8" t="n">
        <v>40618</v>
      </c>
      <c r="D401" s="1" t="s">
        <v>5101</v>
      </c>
      <c r="E401" s="1" t="s">
        <v>5102</v>
      </c>
      <c r="F401" s="1" t="s">
        <v>5103</v>
      </c>
      <c r="G401" s="1" t="s">
        <v>5104</v>
      </c>
      <c r="H401" s="2" t="n">
        <v>860.01</v>
      </c>
    </row>
    <row r="402" customFormat="false" ht="12.75" hidden="true" customHeight="false" outlineLevel="0" collapsed="false">
      <c r="A402" s="1" t="n">
        <v>1</v>
      </c>
      <c r="B402" s="1" t="s">
        <v>5105</v>
      </c>
      <c r="C402" s="8" t="n">
        <v>40633</v>
      </c>
      <c r="D402" s="1" t="s">
        <v>1140</v>
      </c>
      <c r="E402" s="1" t="s">
        <v>5106</v>
      </c>
      <c r="F402" s="1" t="s">
        <v>5107</v>
      </c>
      <c r="G402" s="1" t="s">
        <v>5108</v>
      </c>
      <c r="H402" s="2" t="n">
        <v>10000</v>
      </c>
      <c r="I402" s="1" t="s">
        <v>1496</v>
      </c>
    </row>
    <row r="403" customFormat="false" ht="12.75" hidden="true" customHeight="false" outlineLevel="0" collapsed="false">
      <c r="A403" s="1" t="n">
        <v>2</v>
      </c>
      <c r="B403" s="1" t="s">
        <v>5109</v>
      </c>
      <c r="C403" s="8" t="n">
        <v>40621</v>
      </c>
      <c r="D403" s="1" t="s">
        <v>5110</v>
      </c>
      <c r="E403" s="1" t="s">
        <v>5111</v>
      </c>
      <c r="F403" s="1" t="s">
        <v>5112</v>
      </c>
      <c r="G403" s="1" t="s">
        <v>5113</v>
      </c>
      <c r="H403" s="2" t="n">
        <v>4166.59</v>
      </c>
    </row>
    <row r="404" customFormat="false" ht="12.75" hidden="true" customHeight="false" outlineLevel="0" collapsed="false">
      <c r="A404" s="1" t="n">
        <v>2</v>
      </c>
      <c r="B404" s="1" t="s">
        <v>5114</v>
      </c>
      <c r="C404" s="8" t="n">
        <v>40613</v>
      </c>
      <c r="D404" s="1" t="s">
        <v>5115</v>
      </c>
      <c r="E404" s="1" t="s">
        <v>5116</v>
      </c>
      <c r="F404" s="1" t="s">
        <v>1368</v>
      </c>
      <c r="G404" s="1" t="s">
        <v>5117</v>
      </c>
      <c r="H404" s="2" t="n">
        <v>3429.98</v>
      </c>
    </row>
    <row r="405" customFormat="false" ht="12.75" hidden="true" customHeight="false" outlineLevel="0" collapsed="false">
      <c r="A405" s="1" t="n">
        <v>2</v>
      </c>
      <c r="B405" s="1" t="s">
        <v>5118</v>
      </c>
      <c r="C405" s="8" t="n">
        <v>40632</v>
      </c>
      <c r="D405" s="1" t="s">
        <v>5119</v>
      </c>
      <c r="E405" s="1" t="s">
        <v>5120</v>
      </c>
      <c r="F405" s="1" t="s">
        <v>1368</v>
      </c>
      <c r="G405" s="1" t="s">
        <v>5121</v>
      </c>
      <c r="H405" s="2" t="n">
        <v>1227</v>
      </c>
    </row>
    <row r="406" customFormat="false" ht="12.75" hidden="true" customHeight="false" outlineLevel="0" collapsed="false">
      <c r="A406" s="1" t="n">
        <v>2</v>
      </c>
      <c r="B406" s="1" t="s">
        <v>5122</v>
      </c>
      <c r="C406" s="8" t="n">
        <v>40617</v>
      </c>
      <c r="D406" s="1" t="s">
        <v>5123</v>
      </c>
      <c r="E406" s="1" t="s">
        <v>5124</v>
      </c>
      <c r="F406" s="1" t="s">
        <v>5125</v>
      </c>
      <c r="G406" s="1" t="s">
        <v>5126</v>
      </c>
      <c r="H406" s="2" t="n">
        <v>859.99</v>
      </c>
    </row>
    <row r="407" customFormat="false" ht="12.75" hidden="true" customHeight="false" outlineLevel="0" collapsed="false">
      <c r="A407" s="1" t="n">
        <v>2</v>
      </c>
      <c r="B407" s="1" t="s">
        <v>5127</v>
      </c>
      <c r="C407" s="8" t="n">
        <v>40611</v>
      </c>
      <c r="D407" s="1" t="s">
        <v>5128</v>
      </c>
      <c r="E407" s="1" t="s">
        <v>5129</v>
      </c>
      <c r="F407" s="1" t="s">
        <v>1368</v>
      </c>
      <c r="G407" s="1" t="s">
        <v>5130</v>
      </c>
      <c r="H407" s="2" t="n">
        <v>1550</v>
      </c>
    </row>
    <row r="408" customFormat="false" ht="12.75" hidden="true" customHeight="false" outlineLevel="0" collapsed="false">
      <c r="A408" s="1" t="n">
        <v>2</v>
      </c>
      <c r="B408" s="1" t="s">
        <v>5131</v>
      </c>
      <c r="C408" s="8" t="n">
        <v>40604</v>
      </c>
      <c r="D408" s="1" t="s">
        <v>5132</v>
      </c>
      <c r="E408" s="1" t="s">
        <v>942</v>
      </c>
      <c r="F408" s="1" t="s">
        <v>943</v>
      </c>
      <c r="G408" s="1" t="s">
        <v>944</v>
      </c>
      <c r="H408" s="2" t="n">
        <v>860</v>
      </c>
    </row>
    <row r="409" customFormat="false" ht="12.75" hidden="true" customHeight="false" outlineLevel="0" collapsed="false">
      <c r="A409" s="1" t="n">
        <v>2</v>
      </c>
      <c r="B409" s="1" t="s">
        <v>5133</v>
      </c>
      <c r="C409" s="8" t="n">
        <v>40632</v>
      </c>
      <c r="D409" s="1" t="s">
        <v>5134</v>
      </c>
      <c r="E409" s="1" t="s">
        <v>3366</v>
      </c>
      <c r="F409" s="1" t="s">
        <v>943</v>
      </c>
      <c r="G409" s="1" t="s">
        <v>3367</v>
      </c>
      <c r="H409" s="2" t="n">
        <v>3430</v>
      </c>
      <c r="I409" s="1" t="s">
        <v>5135</v>
      </c>
    </row>
    <row r="410" customFormat="false" ht="12.75" hidden="true" customHeight="false" outlineLevel="0" collapsed="false">
      <c r="A410" s="1" t="n">
        <v>2</v>
      </c>
      <c r="B410" s="1" t="s">
        <v>5136</v>
      </c>
      <c r="C410" s="8" t="n">
        <v>40606</v>
      </c>
      <c r="D410" s="1" t="s">
        <v>17</v>
      </c>
      <c r="E410" s="1" t="s">
        <v>5137</v>
      </c>
      <c r="F410" s="1" t="s">
        <v>5138</v>
      </c>
      <c r="G410" s="1" t="s">
        <v>5139</v>
      </c>
      <c r="H410" s="2" t="n">
        <v>1210.72</v>
      </c>
    </row>
    <row r="411" customFormat="false" ht="12.75" hidden="true" customHeight="false" outlineLevel="0" collapsed="false">
      <c r="A411" s="1" t="n">
        <v>2</v>
      </c>
      <c r="B411" s="1" t="s">
        <v>5140</v>
      </c>
      <c r="C411" s="8" t="n">
        <v>40607</v>
      </c>
      <c r="D411" s="1" t="s">
        <v>17</v>
      </c>
      <c r="E411" s="1" t="s">
        <v>5137</v>
      </c>
      <c r="F411" s="1" t="s">
        <v>5138</v>
      </c>
      <c r="G411" s="1" t="s">
        <v>5139</v>
      </c>
      <c r="H411" s="2" t="n">
        <v>76.71</v>
      </c>
    </row>
    <row r="412" customFormat="false" ht="12.75" hidden="true" customHeight="false" outlineLevel="0" collapsed="false">
      <c r="A412" s="1" t="n">
        <v>1</v>
      </c>
      <c r="B412" s="1" t="s">
        <v>5141</v>
      </c>
      <c r="C412" s="8" t="n">
        <v>40609</v>
      </c>
      <c r="D412" s="1" t="s">
        <v>5142</v>
      </c>
      <c r="E412" s="1" t="s">
        <v>5143</v>
      </c>
      <c r="F412" s="1" t="s">
        <v>5144</v>
      </c>
      <c r="G412" s="1" t="s">
        <v>5145</v>
      </c>
      <c r="H412" s="2" t="n">
        <v>351601.66</v>
      </c>
      <c r="I412" s="1" t="s">
        <v>4027</v>
      </c>
    </row>
    <row r="413" customFormat="false" ht="12.75" hidden="true" customHeight="false" outlineLevel="0" collapsed="false">
      <c r="A413" s="1" t="n">
        <v>1</v>
      </c>
      <c r="B413" s="1" t="s">
        <v>5146</v>
      </c>
      <c r="C413" s="8" t="n">
        <v>40626</v>
      </c>
      <c r="D413" s="1" t="s">
        <v>5147</v>
      </c>
      <c r="E413" s="1" t="s">
        <v>5143</v>
      </c>
      <c r="F413" s="1" t="s">
        <v>5144</v>
      </c>
      <c r="G413" s="1" t="s">
        <v>5145</v>
      </c>
      <c r="H413" s="2" t="n">
        <v>186358.26</v>
      </c>
      <c r="I413" s="1" t="s">
        <v>4027</v>
      </c>
    </row>
    <row r="414" customFormat="false" ht="12.75" hidden="true" customHeight="false" outlineLevel="0" collapsed="false">
      <c r="A414" s="1" t="n">
        <v>1</v>
      </c>
      <c r="B414" s="1" t="s">
        <v>5148</v>
      </c>
      <c r="C414" s="8" t="n">
        <v>40626</v>
      </c>
      <c r="D414" s="1" t="s">
        <v>5149</v>
      </c>
      <c r="E414" s="1" t="s">
        <v>5143</v>
      </c>
      <c r="F414" s="1" t="s">
        <v>5144</v>
      </c>
      <c r="G414" s="1" t="s">
        <v>5145</v>
      </c>
      <c r="H414" s="2" t="n">
        <v>315162.42</v>
      </c>
      <c r="I414" s="1" t="s">
        <v>4027</v>
      </c>
    </row>
    <row r="415" customFormat="false" ht="12.75" hidden="true" customHeight="false" outlineLevel="0" collapsed="false">
      <c r="A415" s="1" t="n">
        <v>2</v>
      </c>
      <c r="B415" s="1" t="s">
        <v>5150</v>
      </c>
      <c r="C415" s="8" t="n">
        <v>40618</v>
      </c>
      <c r="D415" s="1" t="s">
        <v>5151</v>
      </c>
      <c r="E415" s="1" t="s">
        <v>5152</v>
      </c>
      <c r="F415" s="1" t="s">
        <v>5153</v>
      </c>
      <c r="G415" s="1" t="s">
        <v>5154</v>
      </c>
      <c r="H415" s="2" t="n">
        <v>1761.18</v>
      </c>
    </row>
    <row r="416" customFormat="false" ht="12.75" hidden="true" customHeight="false" outlineLevel="0" collapsed="false">
      <c r="A416" s="1" t="n">
        <v>2</v>
      </c>
      <c r="B416" s="1" t="s">
        <v>5155</v>
      </c>
      <c r="C416" s="8" t="n">
        <v>40616</v>
      </c>
      <c r="D416" s="1" t="s">
        <v>5156</v>
      </c>
      <c r="E416" s="1" t="s">
        <v>3388</v>
      </c>
      <c r="F416" s="1" t="s">
        <v>3389</v>
      </c>
      <c r="G416" s="1" t="s">
        <v>3390</v>
      </c>
      <c r="H416" s="2" t="n">
        <v>87633.26</v>
      </c>
      <c r="I416" s="1" t="s">
        <v>5157</v>
      </c>
    </row>
    <row r="417" customFormat="false" ht="12.75" hidden="true" customHeight="false" outlineLevel="0" collapsed="false">
      <c r="A417" s="1" t="n">
        <v>2</v>
      </c>
      <c r="B417" s="1" t="s">
        <v>5158</v>
      </c>
      <c r="C417" s="8" t="n">
        <v>40616</v>
      </c>
      <c r="D417" s="1" t="s">
        <v>5156</v>
      </c>
      <c r="E417" s="1" t="s">
        <v>3388</v>
      </c>
      <c r="F417" s="1" t="s">
        <v>3389</v>
      </c>
      <c r="G417" s="1" t="s">
        <v>3390</v>
      </c>
      <c r="H417" s="2" t="n">
        <v>29967.52</v>
      </c>
      <c r="I417" s="1" t="s">
        <v>5159</v>
      </c>
    </row>
    <row r="418" customFormat="false" ht="12.75" hidden="true" customHeight="false" outlineLevel="0" collapsed="false">
      <c r="A418" s="1" t="n">
        <v>2</v>
      </c>
      <c r="B418" s="1" t="s">
        <v>5160</v>
      </c>
      <c r="C418" s="8" t="n">
        <v>40633</v>
      </c>
      <c r="D418" s="1" t="s">
        <v>5161</v>
      </c>
      <c r="E418" s="1" t="s">
        <v>3388</v>
      </c>
      <c r="F418" s="1" t="s">
        <v>3389</v>
      </c>
      <c r="G418" s="1" t="s">
        <v>3390</v>
      </c>
      <c r="H418" s="2" t="n">
        <v>2635.39</v>
      </c>
      <c r="I418" s="1" t="s">
        <v>5162</v>
      </c>
    </row>
    <row r="419" customFormat="false" ht="12.75" hidden="true" customHeight="false" outlineLevel="0" collapsed="false">
      <c r="A419" s="1" t="n">
        <v>2</v>
      </c>
      <c r="B419" s="1" t="s">
        <v>5163</v>
      </c>
      <c r="C419" s="8" t="n">
        <v>40621</v>
      </c>
      <c r="D419" s="1" t="s">
        <v>5164</v>
      </c>
      <c r="E419" s="1" t="s">
        <v>3388</v>
      </c>
      <c r="F419" s="1" t="s">
        <v>3389</v>
      </c>
      <c r="G419" s="1" t="s">
        <v>3390</v>
      </c>
      <c r="H419" s="2" t="n">
        <v>4054.34</v>
      </c>
    </row>
    <row r="420" customFormat="false" ht="12.75" hidden="true" customHeight="false" outlineLevel="0" collapsed="false">
      <c r="A420" s="1" t="n">
        <v>2</v>
      </c>
      <c r="B420" s="1" t="s">
        <v>5165</v>
      </c>
      <c r="C420" s="8" t="n">
        <v>40604</v>
      </c>
      <c r="D420" s="1" t="s">
        <v>5166</v>
      </c>
      <c r="E420" s="1" t="s">
        <v>5167</v>
      </c>
      <c r="F420" s="1" t="s">
        <v>5168</v>
      </c>
      <c r="G420" s="1" t="s">
        <v>5169</v>
      </c>
      <c r="H420" s="2" t="n">
        <v>1550</v>
      </c>
    </row>
    <row r="421" customFormat="false" ht="12.75" hidden="true" customHeight="false" outlineLevel="0" collapsed="false">
      <c r="A421" s="1" t="n">
        <v>2</v>
      </c>
      <c r="B421" s="1" t="s">
        <v>5170</v>
      </c>
      <c r="C421" s="8" t="n">
        <v>40621</v>
      </c>
      <c r="D421" s="1" t="s">
        <v>5171</v>
      </c>
      <c r="E421" s="1" t="s">
        <v>5172</v>
      </c>
      <c r="F421" s="1" t="s">
        <v>5173</v>
      </c>
      <c r="G421" s="1" t="s">
        <v>216</v>
      </c>
      <c r="H421" s="2" t="n">
        <v>2539.98</v>
      </c>
    </row>
    <row r="422" customFormat="false" ht="12.75" hidden="true" customHeight="false" outlineLevel="0" collapsed="false">
      <c r="A422" s="1" t="n">
        <v>2</v>
      </c>
      <c r="B422" s="1" t="s">
        <v>5174</v>
      </c>
      <c r="C422" s="8" t="n">
        <v>40624</v>
      </c>
      <c r="D422" s="1" t="s">
        <v>5175</v>
      </c>
      <c r="E422" s="1" t="s">
        <v>5176</v>
      </c>
      <c r="F422" s="1" t="s">
        <v>1368</v>
      </c>
      <c r="G422" s="1" t="s">
        <v>5177</v>
      </c>
      <c r="H422" s="2" t="n">
        <v>3392.07</v>
      </c>
    </row>
    <row r="423" customFormat="false" ht="12.75" hidden="true" customHeight="false" outlineLevel="0" collapsed="false">
      <c r="A423" s="1" t="n">
        <v>1</v>
      </c>
      <c r="B423" s="1" t="s">
        <v>5178</v>
      </c>
      <c r="C423" s="8" t="n">
        <v>40628</v>
      </c>
      <c r="D423" s="1" t="s">
        <v>17</v>
      </c>
      <c r="E423" s="1" t="s">
        <v>5179</v>
      </c>
      <c r="F423" s="1" t="s">
        <v>5180</v>
      </c>
      <c r="G423" s="1" t="s">
        <v>5181</v>
      </c>
      <c r="H423" s="2" t="n">
        <v>464</v>
      </c>
      <c r="I423" s="1" t="s">
        <v>5182</v>
      </c>
    </row>
    <row r="424" customFormat="false" ht="12.75" hidden="true" customHeight="false" outlineLevel="0" collapsed="false">
      <c r="A424" s="1" t="n">
        <v>2</v>
      </c>
      <c r="B424" s="1" t="s">
        <v>5183</v>
      </c>
      <c r="C424" s="8" t="n">
        <v>40603</v>
      </c>
      <c r="D424" s="1" t="s">
        <v>3683</v>
      </c>
      <c r="E424" s="1" t="s">
        <v>3403</v>
      </c>
      <c r="F424" s="1" t="s">
        <v>1368</v>
      </c>
      <c r="G424" s="1" t="s">
        <v>3404</v>
      </c>
      <c r="H424" s="2" t="n">
        <v>5220</v>
      </c>
    </row>
    <row r="425" customFormat="false" ht="12.75" hidden="true" customHeight="false" outlineLevel="0" collapsed="false">
      <c r="A425" s="1" t="n">
        <v>2</v>
      </c>
      <c r="B425" s="1" t="s">
        <v>5184</v>
      </c>
      <c r="C425" s="8" t="n">
        <v>40606</v>
      </c>
      <c r="D425" s="1" t="s">
        <v>5185</v>
      </c>
      <c r="E425" s="1" t="s">
        <v>5186</v>
      </c>
      <c r="F425" s="1" t="s">
        <v>1250</v>
      </c>
      <c r="G425" s="1" t="s">
        <v>5187</v>
      </c>
      <c r="H425" s="2" t="n">
        <v>1550</v>
      </c>
    </row>
    <row r="426" customFormat="false" ht="12.75" hidden="true" customHeight="false" outlineLevel="0" collapsed="false">
      <c r="A426" s="1" t="n">
        <v>2</v>
      </c>
      <c r="B426" s="1" t="s">
        <v>5188</v>
      </c>
      <c r="C426" s="8" t="n">
        <v>40618</v>
      </c>
      <c r="D426" s="1" t="s">
        <v>5189</v>
      </c>
      <c r="E426" s="1" t="s">
        <v>5190</v>
      </c>
      <c r="F426" s="1" t="s">
        <v>1368</v>
      </c>
      <c r="G426" s="1" t="s">
        <v>5191</v>
      </c>
      <c r="H426" s="2" t="n">
        <v>860</v>
      </c>
    </row>
    <row r="427" customFormat="false" ht="12.75" hidden="true" customHeight="false" outlineLevel="0" collapsed="false">
      <c r="A427" s="1" t="n">
        <v>2</v>
      </c>
      <c r="B427" s="1" t="s">
        <v>5192</v>
      </c>
      <c r="C427" s="8" t="n">
        <v>40619</v>
      </c>
      <c r="D427" s="1" t="s">
        <v>17</v>
      </c>
      <c r="E427" s="1" t="s">
        <v>5193</v>
      </c>
      <c r="F427" s="1" t="s">
        <v>1368</v>
      </c>
      <c r="G427" s="1" t="s">
        <v>5194</v>
      </c>
      <c r="H427" s="2" t="n">
        <v>464.64</v>
      </c>
    </row>
    <row r="428" customFormat="false" ht="12.75" hidden="false" customHeight="false" outlineLevel="0" collapsed="false">
      <c r="A428" s="9" t="n">
        <v>1</v>
      </c>
      <c r="B428" s="9" t="s">
        <v>5195</v>
      </c>
      <c r="C428" s="10" t="n">
        <v>40631</v>
      </c>
      <c r="D428" s="9" t="s">
        <v>5196</v>
      </c>
      <c r="E428" s="9" t="s">
        <v>5197</v>
      </c>
      <c r="F428" s="9" t="s">
        <v>5198</v>
      </c>
      <c r="G428" s="9" t="s">
        <v>5199</v>
      </c>
      <c r="H428" s="11" t="n">
        <v>20000</v>
      </c>
      <c r="I428" s="9" t="s">
        <v>1492</v>
      </c>
      <c r="J428" s="9" t="s">
        <v>104</v>
      </c>
    </row>
    <row r="429" customFormat="false" ht="12.75" hidden="false" customHeight="false" outlineLevel="0" collapsed="false">
      <c r="A429" s="9" t="n">
        <v>1</v>
      </c>
      <c r="B429" s="9" t="s">
        <v>5200</v>
      </c>
      <c r="C429" s="10" t="n">
        <v>40632</v>
      </c>
      <c r="D429" s="9" t="s">
        <v>5201</v>
      </c>
      <c r="E429" s="9" t="s">
        <v>5197</v>
      </c>
      <c r="F429" s="9" t="s">
        <v>5198</v>
      </c>
      <c r="G429" s="9" t="s">
        <v>5199</v>
      </c>
      <c r="H429" s="11" t="n">
        <v>30000</v>
      </c>
      <c r="I429" s="9" t="s">
        <v>1492</v>
      </c>
      <c r="J429" s="9" t="s">
        <v>104</v>
      </c>
    </row>
    <row r="430" customFormat="false" ht="12.75" hidden="false" customHeight="false" outlineLevel="0" collapsed="false">
      <c r="A430" s="9" t="n">
        <v>1</v>
      </c>
      <c r="B430" s="9" t="s">
        <v>5202</v>
      </c>
      <c r="C430" s="10" t="n">
        <v>40632</v>
      </c>
      <c r="D430" s="9" t="s">
        <v>5196</v>
      </c>
      <c r="E430" s="9" t="s">
        <v>5197</v>
      </c>
      <c r="F430" s="9" t="s">
        <v>5198</v>
      </c>
      <c r="G430" s="9" t="s">
        <v>5199</v>
      </c>
      <c r="H430" s="11" t="n">
        <v>15000</v>
      </c>
      <c r="I430" s="9" t="s">
        <v>1492</v>
      </c>
      <c r="J430" s="9" t="s">
        <v>104</v>
      </c>
    </row>
    <row r="431" customFormat="false" ht="12.75" hidden="false" customHeight="false" outlineLevel="0" collapsed="false">
      <c r="A431" s="9" t="n">
        <v>1</v>
      </c>
      <c r="B431" s="9" t="s">
        <v>5203</v>
      </c>
      <c r="C431" s="10" t="n">
        <v>40633</v>
      </c>
      <c r="D431" s="9" t="s">
        <v>5201</v>
      </c>
      <c r="E431" s="9" t="s">
        <v>5197</v>
      </c>
      <c r="F431" s="9" t="s">
        <v>5198</v>
      </c>
      <c r="G431" s="9" t="s">
        <v>5199</v>
      </c>
      <c r="H431" s="11" t="n">
        <v>105000</v>
      </c>
      <c r="I431" s="9" t="s">
        <v>1492</v>
      </c>
      <c r="J431" s="9" t="s">
        <v>104</v>
      </c>
      <c r="K431" s="2" t="n">
        <f aca="false">SUBTOTAL(9,H428:H431)</f>
        <v>170000</v>
      </c>
    </row>
    <row r="432" customFormat="false" ht="12.75" hidden="true" customHeight="false" outlineLevel="0" collapsed="false">
      <c r="A432" s="1" t="n">
        <v>2</v>
      </c>
      <c r="B432" s="1" t="s">
        <v>5204</v>
      </c>
      <c r="C432" s="8" t="n">
        <v>40604</v>
      </c>
      <c r="D432" s="1" t="s">
        <v>5205</v>
      </c>
      <c r="E432" s="1" t="s">
        <v>5206</v>
      </c>
      <c r="F432" s="1" t="s">
        <v>1250</v>
      </c>
      <c r="G432" s="1" t="s">
        <v>5207</v>
      </c>
      <c r="H432" s="2" t="n">
        <v>933.14</v>
      </c>
    </row>
    <row r="433" customFormat="false" ht="12.75" hidden="true" customHeight="false" outlineLevel="0" collapsed="false">
      <c r="A433" s="1" t="n">
        <v>1</v>
      </c>
      <c r="B433" s="1" t="s">
        <v>5208</v>
      </c>
      <c r="C433" s="8" t="n">
        <v>40621</v>
      </c>
      <c r="D433" s="1" t="s">
        <v>5209</v>
      </c>
      <c r="E433" s="1" t="s">
        <v>5210</v>
      </c>
      <c r="F433" s="1" t="s">
        <v>1368</v>
      </c>
      <c r="G433" s="1" t="s">
        <v>5211</v>
      </c>
      <c r="H433" s="2" t="n">
        <v>10000</v>
      </c>
      <c r="I433" s="1" t="s">
        <v>899</v>
      </c>
    </row>
    <row r="434" customFormat="false" ht="12.75" hidden="true" customHeight="false" outlineLevel="0" collapsed="false">
      <c r="A434" s="1" t="n">
        <v>1</v>
      </c>
      <c r="B434" s="1" t="s">
        <v>5212</v>
      </c>
      <c r="C434" s="8" t="n">
        <v>40626</v>
      </c>
      <c r="D434" s="1" t="s">
        <v>5213</v>
      </c>
      <c r="E434" s="1" t="s">
        <v>5210</v>
      </c>
      <c r="F434" s="1" t="s">
        <v>1368</v>
      </c>
      <c r="G434" s="1" t="s">
        <v>5211</v>
      </c>
      <c r="H434" s="2" t="n">
        <v>175000</v>
      </c>
      <c r="I434" s="1" t="s">
        <v>899</v>
      </c>
    </row>
    <row r="435" customFormat="false" ht="12.75" hidden="true" customHeight="false" outlineLevel="0" collapsed="false">
      <c r="A435" s="1" t="n">
        <v>1</v>
      </c>
      <c r="B435" s="1" t="s">
        <v>5214</v>
      </c>
      <c r="C435" s="8" t="n">
        <v>40626</v>
      </c>
      <c r="D435" s="1" t="s">
        <v>5213</v>
      </c>
      <c r="E435" s="1" t="s">
        <v>5210</v>
      </c>
      <c r="F435" s="1" t="s">
        <v>1368</v>
      </c>
      <c r="G435" s="1" t="s">
        <v>5211</v>
      </c>
      <c r="H435" s="2" t="n">
        <v>183700</v>
      </c>
      <c r="I435" s="1" t="s">
        <v>899</v>
      </c>
    </row>
    <row r="436" customFormat="false" ht="12.75" hidden="true" customHeight="false" outlineLevel="0" collapsed="false">
      <c r="A436" s="1" t="n">
        <v>2</v>
      </c>
      <c r="B436" s="1" t="s">
        <v>5215</v>
      </c>
      <c r="C436" s="8" t="n">
        <v>40627</v>
      </c>
      <c r="D436" s="1" t="s">
        <v>5216</v>
      </c>
      <c r="E436" s="1" t="s">
        <v>5210</v>
      </c>
      <c r="F436" s="1" t="s">
        <v>1368</v>
      </c>
      <c r="G436" s="1" t="s">
        <v>5211</v>
      </c>
      <c r="H436" s="2" t="n">
        <v>22300</v>
      </c>
    </row>
    <row r="437" customFormat="false" ht="12.75" hidden="true" customHeight="false" outlineLevel="0" collapsed="false">
      <c r="A437" s="1" t="n">
        <v>2</v>
      </c>
      <c r="B437" s="1" t="s">
        <v>5217</v>
      </c>
      <c r="C437" s="8" t="n">
        <v>40627</v>
      </c>
      <c r="D437" s="1" t="s">
        <v>5218</v>
      </c>
      <c r="E437" s="1" t="s">
        <v>5219</v>
      </c>
      <c r="F437" s="1" t="s">
        <v>5220</v>
      </c>
      <c r="G437" s="1" t="s">
        <v>5221</v>
      </c>
      <c r="H437" s="2" t="n">
        <v>3430.13</v>
      </c>
    </row>
    <row r="438" customFormat="false" ht="12.75" hidden="true" customHeight="false" outlineLevel="0" collapsed="false">
      <c r="A438" s="1" t="n">
        <v>2</v>
      </c>
      <c r="B438" s="1" t="s">
        <v>5222</v>
      </c>
      <c r="C438" s="8" t="n">
        <v>40614</v>
      </c>
      <c r="D438" s="1" t="s">
        <v>5223</v>
      </c>
      <c r="E438" s="1" t="s">
        <v>5224</v>
      </c>
      <c r="F438" s="1" t="s">
        <v>5225</v>
      </c>
      <c r="G438" s="1" t="s">
        <v>3147</v>
      </c>
      <c r="H438" s="2" t="n">
        <v>860</v>
      </c>
    </row>
    <row r="439" customFormat="false" ht="12.75" hidden="true" customHeight="false" outlineLevel="0" collapsed="false">
      <c r="A439" s="1" t="n">
        <v>1</v>
      </c>
      <c r="B439" s="1" t="s">
        <v>5226</v>
      </c>
      <c r="C439" s="8" t="n">
        <v>40625</v>
      </c>
      <c r="D439" s="1" t="s">
        <v>5227</v>
      </c>
      <c r="E439" s="1" t="s">
        <v>5228</v>
      </c>
      <c r="F439" s="1" t="s">
        <v>1368</v>
      </c>
      <c r="G439" s="1" t="s">
        <v>5229</v>
      </c>
      <c r="H439" s="2" t="n">
        <v>10000</v>
      </c>
      <c r="I439" s="1" t="s">
        <v>181</v>
      </c>
    </row>
    <row r="440" customFormat="false" ht="12.75" hidden="true" customHeight="false" outlineLevel="0" collapsed="false">
      <c r="A440" s="1" t="n">
        <v>1</v>
      </c>
      <c r="B440" s="1" t="s">
        <v>5230</v>
      </c>
      <c r="C440" s="8" t="n">
        <v>40631</v>
      </c>
      <c r="D440" s="1" t="s">
        <v>5227</v>
      </c>
      <c r="E440" s="1" t="s">
        <v>5228</v>
      </c>
      <c r="F440" s="1" t="s">
        <v>1368</v>
      </c>
      <c r="G440" s="1" t="s">
        <v>5229</v>
      </c>
      <c r="H440" s="2" t="n">
        <v>2350.3</v>
      </c>
      <c r="I440" s="1" t="s">
        <v>5231</v>
      </c>
    </row>
    <row r="441" customFormat="false" ht="12.75" hidden="true" customHeight="false" outlineLevel="0" collapsed="false">
      <c r="A441" s="1" t="n">
        <v>2</v>
      </c>
      <c r="B441" s="1" t="s">
        <v>5232</v>
      </c>
      <c r="C441" s="8" t="n">
        <v>40621</v>
      </c>
      <c r="D441" s="1" t="s">
        <v>17</v>
      </c>
      <c r="E441" s="1" t="s">
        <v>5233</v>
      </c>
      <c r="F441" s="1" t="s">
        <v>1368</v>
      </c>
      <c r="G441" s="1" t="s">
        <v>5234</v>
      </c>
      <c r="H441" s="2" t="n">
        <v>563.23</v>
      </c>
    </row>
    <row r="442" customFormat="false" ht="12.75" hidden="true" customHeight="false" outlineLevel="0" collapsed="false">
      <c r="A442" s="1" t="n">
        <v>2</v>
      </c>
      <c r="B442" s="1" t="s">
        <v>5235</v>
      </c>
      <c r="C442" s="8" t="n">
        <v>40621</v>
      </c>
      <c r="D442" s="1" t="s">
        <v>5236</v>
      </c>
      <c r="E442" s="1" t="s">
        <v>5237</v>
      </c>
      <c r="F442" s="1" t="s">
        <v>1368</v>
      </c>
      <c r="G442" s="1" t="s">
        <v>5238</v>
      </c>
      <c r="H442" s="2" t="n">
        <v>2540.02</v>
      </c>
    </row>
    <row r="443" customFormat="false" ht="12.75" hidden="true" customHeight="false" outlineLevel="0" collapsed="false">
      <c r="A443" s="1" t="n">
        <v>2</v>
      </c>
      <c r="B443" s="1" t="s">
        <v>5239</v>
      </c>
      <c r="C443" s="8" t="n">
        <v>40616</v>
      </c>
      <c r="D443" s="1" t="s">
        <v>5240</v>
      </c>
      <c r="E443" s="1" t="s">
        <v>5241</v>
      </c>
      <c r="F443" s="1" t="s">
        <v>5242</v>
      </c>
      <c r="G443" s="1" t="s">
        <v>5243</v>
      </c>
      <c r="H443" s="2" t="n">
        <v>5831.13</v>
      </c>
    </row>
    <row r="444" customFormat="false" ht="12.75" hidden="true" customHeight="false" outlineLevel="0" collapsed="false">
      <c r="A444" s="1" t="n">
        <v>2</v>
      </c>
      <c r="B444" s="1" t="s">
        <v>5244</v>
      </c>
      <c r="C444" s="8" t="n">
        <v>40607</v>
      </c>
      <c r="D444" s="1" t="s">
        <v>196</v>
      </c>
      <c r="E444" s="1" t="s">
        <v>5245</v>
      </c>
      <c r="F444" s="1" t="s">
        <v>1368</v>
      </c>
      <c r="G444" s="1" t="s">
        <v>5246</v>
      </c>
      <c r="H444" s="2" t="n">
        <v>849.42</v>
      </c>
    </row>
    <row r="445" customFormat="false" ht="12.75" hidden="true" customHeight="false" outlineLevel="0" collapsed="false">
      <c r="A445" s="1" t="n">
        <v>2</v>
      </c>
      <c r="B445" s="1" t="s">
        <v>5247</v>
      </c>
      <c r="C445" s="8" t="n">
        <v>40613</v>
      </c>
      <c r="D445" s="1" t="s">
        <v>17</v>
      </c>
      <c r="E445" s="1" t="s">
        <v>5245</v>
      </c>
      <c r="F445" s="1" t="s">
        <v>1368</v>
      </c>
      <c r="G445" s="1" t="s">
        <v>5246</v>
      </c>
      <c r="H445" s="2" t="n">
        <v>424.71</v>
      </c>
    </row>
    <row r="446" customFormat="false" ht="12.75" hidden="true" customHeight="false" outlineLevel="0" collapsed="false">
      <c r="A446" s="1" t="n">
        <v>2</v>
      </c>
      <c r="B446" s="1" t="s">
        <v>5248</v>
      </c>
      <c r="C446" s="8" t="n">
        <v>40607</v>
      </c>
      <c r="D446" s="1" t="s">
        <v>5249</v>
      </c>
      <c r="E446" s="1" t="s">
        <v>5245</v>
      </c>
      <c r="F446" s="1" t="s">
        <v>1368</v>
      </c>
      <c r="G446" s="1" t="s">
        <v>5246</v>
      </c>
      <c r="H446" s="2" t="n">
        <v>2539.99</v>
      </c>
    </row>
    <row r="447" customFormat="false" ht="12.75" hidden="true" customHeight="false" outlineLevel="0" collapsed="false">
      <c r="A447" s="1" t="n">
        <v>1</v>
      </c>
      <c r="B447" s="1" t="s">
        <v>5250</v>
      </c>
      <c r="C447" s="8" t="n">
        <v>40606</v>
      </c>
      <c r="D447" s="1" t="s">
        <v>17</v>
      </c>
      <c r="E447" s="1" t="s">
        <v>5251</v>
      </c>
      <c r="F447" s="1" t="s">
        <v>1368</v>
      </c>
      <c r="G447" s="1" t="s">
        <v>5252</v>
      </c>
      <c r="H447" s="2" t="n">
        <v>1000</v>
      </c>
      <c r="I447" s="1" t="s">
        <v>1492</v>
      </c>
    </row>
    <row r="448" customFormat="false" ht="12.75" hidden="true" customHeight="false" outlineLevel="0" collapsed="false">
      <c r="A448" s="1" t="n">
        <v>1</v>
      </c>
      <c r="B448" s="1" t="s">
        <v>5253</v>
      </c>
      <c r="C448" s="8" t="n">
        <v>40606</v>
      </c>
      <c r="D448" s="1" t="s">
        <v>79</v>
      </c>
      <c r="E448" s="1" t="s">
        <v>5251</v>
      </c>
      <c r="F448" s="1" t="s">
        <v>1368</v>
      </c>
      <c r="G448" s="1" t="s">
        <v>5252</v>
      </c>
      <c r="H448" s="2" t="n">
        <v>2000</v>
      </c>
      <c r="I448" s="1" t="s">
        <v>1492</v>
      </c>
    </row>
    <row r="449" customFormat="false" ht="12.75" hidden="true" customHeight="false" outlineLevel="0" collapsed="false">
      <c r="A449" s="1" t="n">
        <v>1</v>
      </c>
      <c r="B449" s="1" t="s">
        <v>5254</v>
      </c>
      <c r="C449" s="8" t="n">
        <v>40612</v>
      </c>
      <c r="D449" s="1" t="s">
        <v>5255</v>
      </c>
      <c r="E449" s="1" t="s">
        <v>5251</v>
      </c>
      <c r="F449" s="1" t="s">
        <v>1368</v>
      </c>
      <c r="G449" s="1" t="s">
        <v>5252</v>
      </c>
      <c r="H449" s="2" t="n">
        <v>7358.52</v>
      </c>
      <c r="I449" s="1" t="s">
        <v>5256</v>
      </c>
    </row>
    <row r="450" customFormat="false" ht="12.75" hidden="true" customHeight="false" outlineLevel="0" collapsed="false">
      <c r="A450" s="1" t="n">
        <v>1</v>
      </c>
      <c r="B450" s="1" t="s">
        <v>5257</v>
      </c>
      <c r="C450" s="8" t="n">
        <v>40614</v>
      </c>
      <c r="D450" s="1" t="s">
        <v>5255</v>
      </c>
      <c r="E450" s="1" t="s">
        <v>5251</v>
      </c>
      <c r="F450" s="1" t="s">
        <v>1368</v>
      </c>
      <c r="G450" s="1" t="s">
        <v>5252</v>
      </c>
      <c r="H450" s="2" t="n">
        <v>150</v>
      </c>
      <c r="I450" s="1" t="s">
        <v>1492</v>
      </c>
    </row>
    <row r="451" customFormat="false" ht="12.75" hidden="true" customHeight="false" outlineLevel="0" collapsed="false">
      <c r="A451" s="1" t="n">
        <v>1</v>
      </c>
      <c r="B451" s="1" t="s">
        <v>5258</v>
      </c>
      <c r="C451" s="8" t="n">
        <v>40617</v>
      </c>
      <c r="D451" s="1" t="s">
        <v>17</v>
      </c>
      <c r="E451" s="1" t="s">
        <v>5251</v>
      </c>
      <c r="F451" s="1" t="s">
        <v>1368</v>
      </c>
      <c r="G451" s="1" t="s">
        <v>5252</v>
      </c>
      <c r="H451" s="2" t="n">
        <v>34.8</v>
      </c>
      <c r="I451" s="1" t="s">
        <v>1492</v>
      </c>
    </row>
    <row r="452" customFormat="false" ht="12.75" hidden="true" customHeight="false" outlineLevel="0" collapsed="false">
      <c r="A452" s="1" t="n">
        <v>2</v>
      </c>
      <c r="B452" s="1" t="s">
        <v>5259</v>
      </c>
      <c r="C452" s="8" t="n">
        <v>40631</v>
      </c>
      <c r="D452" s="1" t="s">
        <v>3683</v>
      </c>
      <c r="E452" s="1" t="s">
        <v>5260</v>
      </c>
      <c r="F452" s="1" t="s">
        <v>5261</v>
      </c>
      <c r="G452" s="1" t="s">
        <v>5262</v>
      </c>
      <c r="H452" s="2" t="n">
        <v>2350.16</v>
      </c>
      <c r="I452" s="1" t="n">
        <v>85900569134308700</v>
      </c>
    </row>
    <row r="453" customFormat="false" ht="12.75" hidden="true" customHeight="false" outlineLevel="0" collapsed="false">
      <c r="A453" s="1" t="n">
        <v>2</v>
      </c>
      <c r="B453" s="1" t="s">
        <v>5263</v>
      </c>
      <c r="C453" s="8" t="n">
        <v>40627</v>
      </c>
      <c r="D453" s="1" t="s">
        <v>5264</v>
      </c>
      <c r="E453" s="1" t="s">
        <v>5265</v>
      </c>
      <c r="F453" s="1" t="s">
        <v>5266</v>
      </c>
      <c r="G453" s="1" t="s">
        <v>5267</v>
      </c>
      <c r="H453" s="2" t="n">
        <v>876.55</v>
      </c>
    </row>
    <row r="454" customFormat="false" ht="12.75" hidden="true" customHeight="false" outlineLevel="0" collapsed="false">
      <c r="A454" s="1" t="n">
        <v>2</v>
      </c>
      <c r="B454" s="1" t="s">
        <v>5268</v>
      </c>
      <c r="C454" s="8" t="n">
        <v>40603</v>
      </c>
      <c r="D454" s="1" t="s">
        <v>5269</v>
      </c>
      <c r="E454" s="1" t="s">
        <v>5270</v>
      </c>
      <c r="F454" s="1" t="s">
        <v>1368</v>
      </c>
      <c r="G454" s="1" t="s">
        <v>5271</v>
      </c>
      <c r="H454" s="2" t="n">
        <v>860</v>
      </c>
    </row>
    <row r="455" customFormat="false" ht="12.75" hidden="true" customHeight="false" outlineLevel="0" collapsed="false">
      <c r="A455" s="1" t="n">
        <v>2</v>
      </c>
      <c r="B455" s="1" t="s">
        <v>5272</v>
      </c>
      <c r="C455" s="8" t="n">
        <v>40631</v>
      </c>
      <c r="D455" s="1" t="s">
        <v>5273</v>
      </c>
      <c r="E455" s="1" t="s">
        <v>5274</v>
      </c>
      <c r="F455" s="1" t="s">
        <v>1368</v>
      </c>
      <c r="G455" s="1" t="s">
        <v>5275</v>
      </c>
      <c r="H455" s="2" t="n">
        <v>860</v>
      </c>
    </row>
    <row r="456" customFormat="false" ht="12.75" hidden="true" customHeight="false" outlineLevel="0" collapsed="false">
      <c r="A456" s="1" t="n">
        <v>2</v>
      </c>
      <c r="B456" s="1" t="s">
        <v>5276</v>
      </c>
      <c r="C456" s="8" t="n">
        <v>40633</v>
      </c>
      <c r="D456" s="1" t="s">
        <v>17</v>
      </c>
      <c r="E456" s="1" t="s">
        <v>5277</v>
      </c>
      <c r="F456" s="1" t="s">
        <v>1368</v>
      </c>
      <c r="G456" s="1" t="s">
        <v>5278</v>
      </c>
      <c r="H456" s="2" t="n">
        <v>58</v>
      </c>
    </row>
    <row r="457" customFormat="false" ht="12.75" hidden="true" customHeight="false" outlineLevel="0" collapsed="false">
      <c r="A457" s="1" t="n">
        <v>2</v>
      </c>
      <c r="B457" s="1" t="s">
        <v>5279</v>
      </c>
      <c r="C457" s="8" t="n">
        <v>40611</v>
      </c>
      <c r="D457" s="1" t="s">
        <v>5280</v>
      </c>
      <c r="E457" s="1" t="s">
        <v>5281</v>
      </c>
      <c r="F457" s="1" t="s">
        <v>1368</v>
      </c>
      <c r="G457" s="1" t="s">
        <v>5282</v>
      </c>
      <c r="H457" s="2" t="n">
        <v>876.55</v>
      </c>
    </row>
    <row r="458" customFormat="false" ht="12.75" hidden="true" customHeight="false" outlineLevel="0" collapsed="false">
      <c r="A458" s="1" t="n">
        <v>2</v>
      </c>
      <c r="B458" s="1" t="s">
        <v>5283</v>
      </c>
      <c r="C458" s="8" t="n">
        <v>40628</v>
      </c>
      <c r="D458" s="1" t="s">
        <v>5284</v>
      </c>
      <c r="E458" s="1" t="s">
        <v>3463</v>
      </c>
      <c r="F458" s="1" t="s">
        <v>1368</v>
      </c>
      <c r="G458" s="1" t="s">
        <v>3464</v>
      </c>
      <c r="H458" s="2" t="n">
        <v>1550</v>
      </c>
    </row>
    <row r="459" customFormat="false" ht="12.75" hidden="true" customHeight="false" outlineLevel="0" collapsed="false">
      <c r="A459" s="1" t="n">
        <v>2</v>
      </c>
      <c r="B459" s="1" t="s">
        <v>5285</v>
      </c>
      <c r="C459" s="8" t="n">
        <v>40616</v>
      </c>
      <c r="D459" s="1" t="s">
        <v>79</v>
      </c>
      <c r="E459" s="1" t="s">
        <v>5286</v>
      </c>
      <c r="F459" s="1" t="s">
        <v>1250</v>
      </c>
      <c r="G459" s="1" t="s">
        <v>5287</v>
      </c>
      <c r="H459" s="2" t="n">
        <v>2171.47</v>
      </c>
      <c r="I459" s="1" t="s">
        <v>5288</v>
      </c>
    </row>
    <row r="460" customFormat="false" ht="12.75" hidden="true" customHeight="false" outlineLevel="0" collapsed="false">
      <c r="A460" s="1" t="n">
        <v>2</v>
      </c>
      <c r="B460" s="1" t="s">
        <v>5289</v>
      </c>
      <c r="C460" s="8" t="n">
        <v>40611</v>
      </c>
      <c r="D460" s="1" t="s">
        <v>5290</v>
      </c>
      <c r="E460" s="1" t="s">
        <v>5291</v>
      </c>
      <c r="F460" s="1" t="s">
        <v>1368</v>
      </c>
      <c r="G460" s="1" t="s">
        <v>5292</v>
      </c>
      <c r="H460" s="2" t="n">
        <v>860</v>
      </c>
    </row>
    <row r="461" customFormat="false" ht="12.75" hidden="true" customHeight="false" outlineLevel="0" collapsed="false">
      <c r="A461" s="1" t="n">
        <v>2</v>
      </c>
      <c r="B461" s="1" t="s">
        <v>5293</v>
      </c>
      <c r="C461" s="8" t="n">
        <v>40621</v>
      </c>
      <c r="D461" s="1" t="s">
        <v>73</v>
      </c>
      <c r="E461" s="1" t="s">
        <v>5294</v>
      </c>
      <c r="F461" s="1" t="s">
        <v>5295</v>
      </c>
      <c r="G461" s="1" t="s">
        <v>5296</v>
      </c>
      <c r="H461" s="2" t="n">
        <v>0</v>
      </c>
    </row>
    <row r="462" customFormat="false" ht="12.75" hidden="true" customHeight="false" outlineLevel="0" collapsed="false">
      <c r="A462" s="1" t="n">
        <v>2</v>
      </c>
      <c r="B462" s="1" t="s">
        <v>5297</v>
      </c>
      <c r="C462" s="8" t="n">
        <v>40621</v>
      </c>
      <c r="D462" s="1" t="s">
        <v>5298</v>
      </c>
      <c r="E462" s="1" t="s">
        <v>5294</v>
      </c>
      <c r="F462" s="1" t="s">
        <v>5295</v>
      </c>
      <c r="G462" s="1" t="s">
        <v>5296</v>
      </c>
      <c r="H462" s="2" t="n">
        <v>2259.99</v>
      </c>
    </row>
    <row r="463" customFormat="false" ht="12.75" hidden="true" customHeight="false" outlineLevel="0" collapsed="false">
      <c r="A463" s="1" t="n">
        <v>2</v>
      </c>
      <c r="B463" s="1" t="s">
        <v>5299</v>
      </c>
      <c r="C463" s="8" t="n">
        <v>40619</v>
      </c>
      <c r="D463" s="1" t="s">
        <v>79</v>
      </c>
      <c r="E463" s="1" t="s">
        <v>5294</v>
      </c>
      <c r="F463" s="1" t="s">
        <v>5295</v>
      </c>
      <c r="G463" s="1" t="s">
        <v>5296</v>
      </c>
      <c r="H463" s="2" t="n">
        <v>405.56</v>
      </c>
      <c r="I463" s="1" t="s">
        <v>5300</v>
      </c>
    </row>
    <row r="464" customFormat="false" ht="12.75" hidden="true" customHeight="false" outlineLevel="0" collapsed="false">
      <c r="A464" s="1" t="n">
        <v>1</v>
      </c>
      <c r="B464" s="1" t="s">
        <v>5301</v>
      </c>
      <c r="C464" s="8" t="n">
        <v>40617</v>
      </c>
      <c r="D464" s="1" t="s">
        <v>17</v>
      </c>
      <c r="E464" s="1" t="s">
        <v>984</v>
      </c>
      <c r="F464" s="1" t="s">
        <v>985</v>
      </c>
      <c r="G464" s="1" t="s">
        <v>986</v>
      </c>
      <c r="H464" s="2" t="n">
        <v>4370.8</v>
      </c>
      <c r="I464" s="1" t="s">
        <v>161</v>
      </c>
    </row>
    <row r="465" customFormat="false" ht="12.75" hidden="true" customHeight="false" outlineLevel="0" collapsed="false">
      <c r="A465" s="1" t="n">
        <v>2</v>
      </c>
      <c r="B465" s="1" t="s">
        <v>5302</v>
      </c>
      <c r="C465" s="8" t="n">
        <v>40617</v>
      </c>
      <c r="D465" s="1" t="s">
        <v>5303</v>
      </c>
      <c r="E465" s="1" t="s">
        <v>5304</v>
      </c>
      <c r="F465" s="1" t="s">
        <v>1368</v>
      </c>
      <c r="G465" s="1" t="s">
        <v>5305</v>
      </c>
      <c r="H465" s="2" t="n">
        <v>860</v>
      </c>
    </row>
    <row r="466" customFormat="false" ht="12.75" hidden="true" customHeight="false" outlineLevel="0" collapsed="false">
      <c r="A466" s="1" t="n">
        <v>2</v>
      </c>
      <c r="B466" s="1" t="s">
        <v>5306</v>
      </c>
      <c r="C466" s="8" t="n">
        <v>40620</v>
      </c>
      <c r="D466" s="1" t="s">
        <v>17</v>
      </c>
      <c r="E466" s="1" t="s">
        <v>1539</v>
      </c>
      <c r="F466" s="1" t="s">
        <v>1368</v>
      </c>
      <c r="G466" s="1" t="s">
        <v>1540</v>
      </c>
      <c r="H466" s="2" t="n">
        <v>58</v>
      </c>
    </row>
    <row r="467" customFormat="false" ht="12.75" hidden="true" customHeight="false" outlineLevel="0" collapsed="false">
      <c r="A467" s="1" t="n">
        <v>1</v>
      </c>
      <c r="B467" s="1" t="s">
        <v>5307</v>
      </c>
      <c r="C467" s="8" t="n">
        <v>40632</v>
      </c>
      <c r="D467" s="1" t="s">
        <v>5308</v>
      </c>
      <c r="E467" s="1" t="s">
        <v>5309</v>
      </c>
      <c r="F467" s="1" t="s">
        <v>1250</v>
      </c>
      <c r="G467" s="1" t="s">
        <v>5310</v>
      </c>
      <c r="H467" s="2" t="n">
        <v>174</v>
      </c>
      <c r="I467" s="1" t="s">
        <v>17</v>
      </c>
    </row>
    <row r="468" customFormat="false" ht="12.75" hidden="true" customHeight="false" outlineLevel="0" collapsed="false">
      <c r="A468" s="1" t="n">
        <v>2</v>
      </c>
      <c r="B468" s="1" t="s">
        <v>5311</v>
      </c>
      <c r="C468" s="8" t="n">
        <v>40604</v>
      </c>
      <c r="D468" s="1" t="s">
        <v>17</v>
      </c>
      <c r="E468" s="1" t="s">
        <v>5312</v>
      </c>
      <c r="F468" s="1" t="s">
        <v>1368</v>
      </c>
      <c r="G468" s="1" t="s">
        <v>5313</v>
      </c>
      <c r="H468" s="2" t="n">
        <v>122.29</v>
      </c>
    </row>
    <row r="469" customFormat="false" ht="12.75" hidden="true" customHeight="false" outlineLevel="0" collapsed="false">
      <c r="A469" s="1" t="n">
        <v>2</v>
      </c>
      <c r="B469" s="1" t="s">
        <v>5314</v>
      </c>
      <c r="C469" s="8" t="n">
        <v>40610</v>
      </c>
      <c r="D469" s="1" t="s">
        <v>5315</v>
      </c>
      <c r="E469" s="1" t="s">
        <v>3491</v>
      </c>
      <c r="F469" s="1" t="s">
        <v>1368</v>
      </c>
      <c r="G469" s="1" t="s">
        <v>3492</v>
      </c>
      <c r="H469" s="2" t="n">
        <v>600.3</v>
      </c>
    </row>
    <row r="470" customFormat="false" ht="12.75" hidden="true" customHeight="false" outlineLevel="0" collapsed="false">
      <c r="A470" s="1" t="n">
        <v>2</v>
      </c>
      <c r="B470" s="1" t="s">
        <v>5316</v>
      </c>
      <c r="C470" s="8" t="n">
        <v>40627</v>
      </c>
      <c r="D470" s="1" t="s">
        <v>5317</v>
      </c>
      <c r="E470" s="1" t="s">
        <v>3491</v>
      </c>
      <c r="F470" s="1" t="s">
        <v>1368</v>
      </c>
      <c r="G470" s="1" t="s">
        <v>3492</v>
      </c>
      <c r="H470" s="2" t="n">
        <v>80.04</v>
      </c>
    </row>
    <row r="471" customFormat="false" ht="12.75" hidden="true" customHeight="false" outlineLevel="0" collapsed="false">
      <c r="A471" s="1" t="n">
        <v>2</v>
      </c>
      <c r="B471" s="1" t="s">
        <v>5318</v>
      </c>
      <c r="C471" s="8" t="n">
        <v>40628</v>
      </c>
      <c r="D471" s="1" t="s">
        <v>5319</v>
      </c>
      <c r="E471" s="1" t="s">
        <v>3491</v>
      </c>
      <c r="F471" s="1" t="s">
        <v>1368</v>
      </c>
      <c r="G471" s="1" t="s">
        <v>3492</v>
      </c>
      <c r="H471" s="2" t="n">
        <v>1740</v>
      </c>
    </row>
    <row r="472" customFormat="false" ht="12.75" hidden="true" customHeight="false" outlineLevel="0" collapsed="false">
      <c r="A472" s="1" t="n">
        <v>2</v>
      </c>
      <c r="B472" s="1" t="s">
        <v>5320</v>
      </c>
      <c r="C472" s="8" t="n">
        <v>40626</v>
      </c>
      <c r="D472" s="1" t="s">
        <v>5321</v>
      </c>
      <c r="E472" s="1" t="s">
        <v>3495</v>
      </c>
      <c r="F472" s="1" t="s">
        <v>3496</v>
      </c>
      <c r="G472" s="1" t="s">
        <v>530</v>
      </c>
      <c r="H472" s="2" t="n">
        <v>400.2</v>
      </c>
    </row>
    <row r="473" customFormat="false" ht="12.75" hidden="true" customHeight="false" outlineLevel="0" collapsed="false">
      <c r="A473" s="1" t="n">
        <v>2</v>
      </c>
      <c r="B473" s="1" t="s">
        <v>5322</v>
      </c>
      <c r="C473" s="8" t="n">
        <v>40619</v>
      </c>
      <c r="D473" s="1" t="s">
        <v>73</v>
      </c>
      <c r="E473" s="1" t="s">
        <v>5323</v>
      </c>
      <c r="F473" s="1" t="s">
        <v>1368</v>
      </c>
      <c r="G473" s="1" t="s">
        <v>5324</v>
      </c>
      <c r="H473" s="2" t="n">
        <v>0</v>
      </c>
    </row>
    <row r="474" customFormat="false" ht="12.75" hidden="true" customHeight="false" outlineLevel="0" collapsed="false">
      <c r="A474" s="1" t="n">
        <v>2</v>
      </c>
      <c r="B474" s="1" t="s">
        <v>5325</v>
      </c>
      <c r="C474" s="8" t="n">
        <v>40618</v>
      </c>
      <c r="D474" s="1" t="s">
        <v>79</v>
      </c>
      <c r="E474" s="1" t="s">
        <v>5323</v>
      </c>
      <c r="F474" s="1" t="s">
        <v>1368</v>
      </c>
      <c r="G474" s="1" t="s">
        <v>5324</v>
      </c>
      <c r="H474" s="2" t="n">
        <v>1371.21</v>
      </c>
      <c r="I474" s="1" t="s">
        <v>5326</v>
      </c>
    </row>
    <row r="475" customFormat="false" ht="12.75" hidden="true" customHeight="false" outlineLevel="0" collapsed="false">
      <c r="A475" s="1" t="n">
        <v>1</v>
      </c>
      <c r="B475" s="1" t="s">
        <v>5327</v>
      </c>
      <c r="C475" s="8" t="n">
        <v>40633</v>
      </c>
      <c r="D475" s="1" t="s">
        <v>17</v>
      </c>
      <c r="E475" s="1" t="s">
        <v>5328</v>
      </c>
      <c r="F475" s="1" t="s">
        <v>1368</v>
      </c>
      <c r="G475" s="1" t="s">
        <v>5329</v>
      </c>
      <c r="H475" s="2" t="n">
        <v>6000</v>
      </c>
      <c r="I475" s="1" t="s">
        <v>1492</v>
      </c>
    </row>
    <row r="476" customFormat="false" ht="12.75" hidden="true" customHeight="false" outlineLevel="0" collapsed="false">
      <c r="A476" s="1" t="n">
        <v>1</v>
      </c>
      <c r="B476" s="1" t="s">
        <v>5330</v>
      </c>
      <c r="C476" s="8" t="n">
        <v>40606</v>
      </c>
      <c r="D476" s="1" t="s">
        <v>5331</v>
      </c>
      <c r="E476" s="1" t="s">
        <v>5332</v>
      </c>
      <c r="F476" s="1" t="s">
        <v>5333</v>
      </c>
      <c r="G476" s="1" t="s">
        <v>5334</v>
      </c>
      <c r="H476" s="2" t="n">
        <v>350000</v>
      </c>
      <c r="I476" s="1" t="s">
        <v>5335</v>
      </c>
    </row>
    <row r="477" customFormat="false" ht="12.75" hidden="true" customHeight="false" outlineLevel="0" collapsed="false">
      <c r="A477" s="1" t="n">
        <v>1</v>
      </c>
      <c r="B477" s="1" t="s">
        <v>5336</v>
      </c>
      <c r="C477" s="8" t="n">
        <v>40606</v>
      </c>
      <c r="D477" s="1" t="s">
        <v>5337</v>
      </c>
      <c r="E477" s="1" t="s">
        <v>5332</v>
      </c>
      <c r="F477" s="1" t="s">
        <v>5333</v>
      </c>
      <c r="G477" s="1" t="s">
        <v>5334</v>
      </c>
      <c r="H477" s="2" t="n">
        <v>15000</v>
      </c>
      <c r="I477" s="1" t="s">
        <v>5335</v>
      </c>
    </row>
    <row r="478" customFormat="false" ht="12.75" hidden="false" customHeight="false" outlineLevel="0" collapsed="false">
      <c r="A478" s="9" t="n">
        <v>1</v>
      </c>
      <c r="B478" s="9" t="s">
        <v>5338</v>
      </c>
      <c r="C478" s="10" t="n">
        <v>40612</v>
      </c>
      <c r="D478" s="9" t="s">
        <v>5339</v>
      </c>
      <c r="E478" s="9" t="s">
        <v>5332</v>
      </c>
      <c r="F478" s="9" t="s">
        <v>5333</v>
      </c>
      <c r="G478" s="9" t="s">
        <v>5334</v>
      </c>
      <c r="H478" s="11" t="n">
        <v>192700</v>
      </c>
      <c r="I478" s="9" t="s">
        <v>1492</v>
      </c>
      <c r="J478" s="9" t="s">
        <v>104</v>
      </c>
      <c r="K478" s="12" t="n">
        <f aca="false">+H478</f>
        <v>192700</v>
      </c>
    </row>
    <row r="479" customFormat="false" ht="12.75" hidden="true" customHeight="false" outlineLevel="0" collapsed="false">
      <c r="A479" s="1" t="n">
        <v>1</v>
      </c>
      <c r="B479" s="1" t="s">
        <v>5340</v>
      </c>
      <c r="C479" s="8" t="n">
        <v>40614</v>
      </c>
      <c r="D479" s="1" t="s">
        <v>79</v>
      </c>
      <c r="E479" s="1" t="s">
        <v>5332</v>
      </c>
      <c r="F479" s="1" t="s">
        <v>5333</v>
      </c>
      <c r="G479" s="1" t="s">
        <v>5334</v>
      </c>
      <c r="H479" s="2" t="n">
        <v>10091</v>
      </c>
      <c r="I479" s="1" t="s">
        <v>1492</v>
      </c>
    </row>
    <row r="480" customFormat="false" ht="12.75" hidden="true" customHeight="false" outlineLevel="0" collapsed="false">
      <c r="A480" s="1" t="n">
        <v>1</v>
      </c>
      <c r="B480" s="1" t="s">
        <v>5341</v>
      </c>
      <c r="C480" s="8" t="n">
        <v>40614</v>
      </c>
      <c r="D480" s="1" t="s">
        <v>79</v>
      </c>
      <c r="E480" s="1" t="s">
        <v>5332</v>
      </c>
      <c r="F480" s="1" t="s">
        <v>5333</v>
      </c>
      <c r="G480" s="1" t="s">
        <v>5334</v>
      </c>
      <c r="H480" s="2" t="n">
        <v>13526.07</v>
      </c>
      <c r="I480" s="1" t="s">
        <v>1492</v>
      </c>
    </row>
    <row r="481" customFormat="false" ht="12.75" hidden="true" customHeight="false" outlineLevel="0" collapsed="false">
      <c r="A481" s="1" t="n">
        <v>1</v>
      </c>
      <c r="B481" s="1" t="s">
        <v>5342</v>
      </c>
      <c r="C481" s="8" t="n">
        <v>40614</v>
      </c>
      <c r="D481" s="1" t="s">
        <v>79</v>
      </c>
      <c r="E481" s="1" t="s">
        <v>5332</v>
      </c>
      <c r="F481" s="1" t="s">
        <v>5333</v>
      </c>
      <c r="G481" s="1" t="s">
        <v>5334</v>
      </c>
      <c r="H481" s="2" t="n">
        <v>14328.65</v>
      </c>
      <c r="I481" s="1" t="s">
        <v>1492</v>
      </c>
    </row>
    <row r="482" customFormat="false" ht="12.75" hidden="true" customHeight="false" outlineLevel="0" collapsed="false">
      <c r="A482" s="1" t="n">
        <v>1</v>
      </c>
      <c r="B482" s="1" t="s">
        <v>5343</v>
      </c>
      <c r="C482" s="8" t="n">
        <v>40614</v>
      </c>
      <c r="D482" s="1" t="s">
        <v>17</v>
      </c>
      <c r="E482" s="1" t="s">
        <v>5332</v>
      </c>
      <c r="F482" s="1" t="s">
        <v>5333</v>
      </c>
      <c r="G482" s="1" t="s">
        <v>5334</v>
      </c>
      <c r="H482" s="2" t="n">
        <v>233</v>
      </c>
      <c r="I482" s="1" t="s">
        <v>5344</v>
      </c>
    </row>
    <row r="483" customFormat="false" ht="12.75" hidden="true" customHeight="false" outlineLevel="0" collapsed="false">
      <c r="A483" s="1" t="n">
        <v>2</v>
      </c>
      <c r="B483" s="1" t="s">
        <v>5345</v>
      </c>
      <c r="C483" s="8" t="n">
        <v>40617</v>
      </c>
      <c r="D483" s="1" t="s">
        <v>196</v>
      </c>
      <c r="E483" s="1" t="s">
        <v>5332</v>
      </c>
      <c r="F483" s="1" t="s">
        <v>5333</v>
      </c>
      <c r="G483" s="1" t="s">
        <v>5334</v>
      </c>
      <c r="H483" s="2" t="n">
        <v>269.99</v>
      </c>
    </row>
    <row r="484" customFormat="false" ht="12.75" hidden="true" customHeight="false" outlineLevel="0" collapsed="false">
      <c r="A484" s="1" t="n">
        <v>2</v>
      </c>
      <c r="B484" s="1" t="s">
        <v>5346</v>
      </c>
      <c r="C484" s="8" t="n">
        <v>40620</v>
      </c>
      <c r="D484" s="1" t="s">
        <v>5347</v>
      </c>
      <c r="E484" s="1" t="s">
        <v>5332</v>
      </c>
      <c r="F484" s="1" t="s">
        <v>5333</v>
      </c>
      <c r="G484" s="1" t="s">
        <v>5334</v>
      </c>
      <c r="H484" s="2" t="n">
        <v>2000</v>
      </c>
    </row>
    <row r="485" customFormat="false" ht="12.75" hidden="true" customHeight="false" outlineLevel="0" collapsed="false">
      <c r="A485" s="1" t="n">
        <v>2</v>
      </c>
      <c r="B485" s="1" t="s">
        <v>5348</v>
      </c>
      <c r="C485" s="8" t="n">
        <v>40612</v>
      </c>
      <c r="D485" s="1" t="s">
        <v>5349</v>
      </c>
      <c r="E485" s="1" t="s">
        <v>3524</v>
      </c>
      <c r="F485" s="1" t="s">
        <v>3525</v>
      </c>
      <c r="G485" s="1" t="s">
        <v>3526</v>
      </c>
      <c r="H485" s="2" t="n">
        <v>2516.76</v>
      </c>
    </row>
    <row r="486" customFormat="false" ht="12.75" hidden="true" customHeight="false" outlineLevel="0" collapsed="false">
      <c r="A486" s="1" t="n">
        <v>2</v>
      </c>
      <c r="B486" s="1" t="s">
        <v>5350</v>
      </c>
      <c r="C486" s="8" t="n">
        <v>40628</v>
      </c>
      <c r="D486" s="1" t="s">
        <v>5351</v>
      </c>
      <c r="E486" s="1" t="s">
        <v>5352</v>
      </c>
      <c r="F486" s="1" t="s">
        <v>1368</v>
      </c>
      <c r="G486" s="1" t="s">
        <v>5353</v>
      </c>
      <c r="H486" s="2" t="n">
        <v>860.01</v>
      </c>
    </row>
    <row r="487" customFormat="false" ht="12.75" hidden="true" customHeight="false" outlineLevel="0" collapsed="false">
      <c r="A487" s="1" t="n">
        <v>2</v>
      </c>
      <c r="B487" s="1" t="s">
        <v>5354</v>
      </c>
      <c r="C487" s="8" t="n">
        <v>40621</v>
      </c>
      <c r="D487" s="1" t="s">
        <v>79</v>
      </c>
      <c r="E487" s="1" t="s">
        <v>5355</v>
      </c>
      <c r="F487" s="1" t="s">
        <v>5356</v>
      </c>
      <c r="G487" s="1" t="s">
        <v>5357</v>
      </c>
      <c r="H487" s="2" t="n">
        <v>297.57</v>
      </c>
    </row>
    <row r="488" customFormat="false" ht="12.75" hidden="true" customHeight="false" outlineLevel="0" collapsed="false">
      <c r="A488" s="1" t="n">
        <v>2</v>
      </c>
      <c r="B488" s="1" t="s">
        <v>5358</v>
      </c>
      <c r="C488" s="8" t="n">
        <v>40617</v>
      </c>
      <c r="D488" s="1" t="s">
        <v>73</v>
      </c>
      <c r="E488" s="1" t="s">
        <v>5359</v>
      </c>
      <c r="F488" s="1" t="s">
        <v>1368</v>
      </c>
      <c r="G488" s="1" t="s">
        <v>5360</v>
      </c>
      <c r="H488" s="2" t="n">
        <v>0</v>
      </c>
    </row>
    <row r="489" customFormat="false" ht="12.75" hidden="true" customHeight="false" outlineLevel="0" collapsed="false">
      <c r="A489" s="1" t="n">
        <v>2</v>
      </c>
      <c r="B489" s="1" t="s">
        <v>5361</v>
      </c>
      <c r="C489" s="8" t="n">
        <v>40613</v>
      </c>
      <c r="D489" s="1" t="s">
        <v>196</v>
      </c>
      <c r="E489" s="1" t="s">
        <v>5359</v>
      </c>
      <c r="F489" s="1" t="s">
        <v>1368</v>
      </c>
      <c r="G489" s="1" t="s">
        <v>5360</v>
      </c>
      <c r="H489" s="2" t="n">
        <v>1041.68</v>
      </c>
      <c r="I489" s="1" t="n">
        <v>5211204020</v>
      </c>
    </row>
    <row r="490" customFormat="false" ht="12.75" hidden="true" customHeight="false" outlineLevel="0" collapsed="false">
      <c r="A490" s="1" t="n">
        <v>1</v>
      </c>
      <c r="B490" s="1" t="s">
        <v>5362</v>
      </c>
      <c r="C490" s="8" t="n">
        <v>40607</v>
      </c>
      <c r="D490" s="1" t="s">
        <v>5363</v>
      </c>
      <c r="E490" s="1" t="s">
        <v>1015</v>
      </c>
      <c r="F490" s="1" t="s">
        <v>1016</v>
      </c>
      <c r="G490" s="1" t="s">
        <v>1017</v>
      </c>
      <c r="H490" s="2" t="n">
        <v>110000</v>
      </c>
      <c r="I490" s="1" t="s">
        <v>931</v>
      </c>
    </row>
    <row r="491" customFormat="false" ht="12.75" hidden="true" customHeight="false" outlineLevel="0" collapsed="false">
      <c r="A491" s="1" t="n">
        <v>1</v>
      </c>
      <c r="B491" s="1" t="s">
        <v>5364</v>
      </c>
      <c r="C491" s="8" t="n">
        <v>40633</v>
      </c>
      <c r="D491" s="1" t="s">
        <v>5363</v>
      </c>
      <c r="E491" s="1" t="s">
        <v>1015</v>
      </c>
      <c r="F491" s="1" t="s">
        <v>1016</v>
      </c>
      <c r="G491" s="1" t="s">
        <v>1017</v>
      </c>
      <c r="H491" s="2" t="n">
        <v>220000</v>
      </c>
      <c r="I491" s="1" t="s">
        <v>5365</v>
      </c>
    </row>
    <row r="492" customFormat="false" ht="12.75" hidden="true" customHeight="false" outlineLevel="0" collapsed="false">
      <c r="A492" s="1" t="n">
        <v>2</v>
      </c>
      <c r="B492" s="1" t="s">
        <v>5366</v>
      </c>
      <c r="C492" s="8" t="n">
        <v>40619</v>
      </c>
      <c r="D492" s="1" t="s">
        <v>5367</v>
      </c>
      <c r="E492" s="1" t="s">
        <v>5368</v>
      </c>
      <c r="F492" s="1" t="s">
        <v>5369</v>
      </c>
      <c r="G492" s="1" t="s">
        <v>5370</v>
      </c>
      <c r="H492" s="2" t="n">
        <v>1550.02</v>
      </c>
    </row>
    <row r="493" customFormat="false" ht="12.75" hidden="true" customHeight="false" outlineLevel="0" collapsed="false">
      <c r="A493" s="1" t="n">
        <v>2</v>
      </c>
      <c r="B493" s="1" t="s">
        <v>5371</v>
      </c>
      <c r="C493" s="8" t="n">
        <v>40627</v>
      </c>
      <c r="D493" s="1" t="s">
        <v>5372</v>
      </c>
      <c r="E493" s="1" t="s">
        <v>5373</v>
      </c>
      <c r="F493" s="1" t="s">
        <v>1368</v>
      </c>
      <c r="G493" s="1" t="s">
        <v>5374</v>
      </c>
      <c r="H493" s="2" t="n">
        <v>3369.99</v>
      </c>
    </row>
    <row r="494" customFormat="false" ht="12.75" hidden="true" customHeight="false" outlineLevel="0" collapsed="false">
      <c r="A494" s="1" t="n">
        <v>2</v>
      </c>
      <c r="B494" s="1" t="s">
        <v>5375</v>
      </c>
      <c r="C494" s="8" t="n">
        <v>40624</v>
      </c>
      <c r="D494" s="1" t="s">
        <v>5376</v>
      </c>
      <c r="E494" s="1" t="s">
        <v>5377</v>
      </c>
      <c r="F494" s="1" t="s">
        <v>1368</v>
      </c>
      <c r="G494" s="1" t="s">
        <v>5378</v>
      </c>
      <c r="H494" s="2" t="n">
        <v>540</v>
      </c>
    </row>
    <row r="495" customFormat="false" ht="12.75" hidden="true" customHeight="false" outlineLevel="0" collapsed="false">
      <c r="A495" s="1" t="n">
        <v>2</v>
      </c>
      <c r="B495" s="1" t="s">
        <v>5379</v>
      </c>
      <c r="C495" s="8" t="n">
        <v>40626</v>
      </c>
      <c r="D495" s="1" t="s">
        <v>5380</v>
      </c>
      <c r="E495" s="1" t="s">
        <v>5381</v>
      </c>
      <c r="F495" s="1" t="s">
        <v>5382</v>
      </c>
      <c r="G495" s="1" t="s">
        <v>5383</v>
      </c>
      <c r="H495" s="2" t="n">
        <v>2056.67</v>
      </c>
    </row>
    <row r="496" customFormat="false" ht="12.75" hidden="true" customHeight="false" outlineLevel="0" collapsed="false">
      <c r="A496" s="1" t="n">
        <v>2</v>
      </c>
      <c r="B496" s="1" t="s">
        <v>5384</v>
      </c>
      <c r="C496" s="8" t="n">
        <v>40607</v>
      </c>
      <c r="D496" s="1" t="s">
        <v>5385</v>
      </c>
      <c r="E496" s="1" t="s">
        <v>5386</v>
      </c>
      <c r="F496" s="1" t="s">
        <v>5387</v>
      </c>
      <c r="G496" s="1" t="s">
        <v>5388</v>
      </c>
      <c r="H496" s="2" t="n">
        <v>2539.99</v>
      </c>
    </row>
    <row r="497" customFormat="false" ht="12.75" hidden="true" customHeight="false" outlineLevel="0" collapsed="false">
      <c r="A497" s="1" t="n">
        <v>2</v>
      </c>
      <c r="B497" s="1" t="s">
        <v>5389</v>
      </c>
      <c r="C497" s="8" t="n">
        <v>40606</v>
      </c>
      <c r="D497" s="1" t="s">
        <v>5390</v>
      </c>
      <c r="E497" s="1" t="s">
        <v>5391</v>
      </c>
      <c r="F497" s="1" t="s">
        <v>1368</v>
      </c>
      <c r="G497" s="1" t="s">
        <v>5392</v>
      </c>
      <c r="H497" s="2" t="n">
        <v>1549.99</v>
      </c>
      <c r="I497" s="1" t="s">
        <v>79</v>
      </c>
    </row>
    <row r="498" customFormat="false" ht="12.75" hidden="true" customHeight="false" outlineLevel="0" collapsed="false">
      <c r="A498" s="1" t="n">
        <v>2</v>
      </c>
      <c r="B498" s="1" t="s">
        <v>5393</v>
      </c>
      <c r="C498" s="8" t="n">
        <v>40616</v>
      </c>
      <c r="D498" s="1" t="s">
        <v>5394</v>
      </c>
      <c r="E498" s="1" t="s">
        <v>5395</v>
      </c>
      <c r="F498" s="1" t="s">
        <v>5396</v>
      </c>
      <c r="G498" s="1" t="s">
        <v>5397</v>
      </c>
      <c r="H498" s="2" t="n">
        <v>2651.82</v>
      </c>
    </row>
    <row r="499" customFormat="false" ht="12.75" hidden="true" customHeight="false" outlineLevel="0" collapsed="false">
      <c r="A499" s="1" t="n">
        <v>2</v>
      </c>
      <c r="B499" s="1" t="s">
        <v>5398</v>
      </c>
      <c r="C499" s="8" t="n">
        <v>40612</v>
      </c>
      <c r="D499" s="1" t="s">
        <v>17</v>
      </c>
      <c r="E499" s="1" t="s">
        <v>5399</v>
      </c>
      <c r="F499" s="1" t="s">
        <v>3561</v>
      </c>
      <c r="G499" s="1" t="s">
        <v>3562</v>
      </c>
      <c r="H499" s="2" t="n">
        <v>479.77</v>
      </c>
    </row>
    <row r="500" customFormat="false" ht="12.75" hidden="true" customHeight="false" outlineLevel="0" collapsed="false">
      <c r="A500" s="1" t="n">
        <v>2</v>
      </c>
      <c r="B500" s="1" t="s">
        <v>5400</v>
      </c>
      <c r="C500" s="8" t="n">
        <v>40612</v>
      </c>
      <c r="D500" s="1" t="s">
        <v>17</v>
      </c>
      <c r="E500" s="1" t="s">
        <v>3560</v>
      </c>
      <c r="F500" s="1" t="s">
        <v>3561</v>
      </c>
      <c r="G500" s="1" t="s">
        <v>3562</v>
      </c>
      <c r="H500" s="2" t="n">
        <v>479.77</v>
      </c>
    </row>
    <row r="501" customFormat="false" ht="12.75" hidden="true" customHeight="false" outlineLevel="0" collapsed="false">
      <c r="A501" s="1" t="n">
        <v>2</v>
      </c>
      <c r="B501" s="1" t="s">
        <v>5401</v>
      </c>
      <c r="C501" s="8" t="n">
        <v>40633</v>
      </c>
      <c r="D501" s="1" t="s">
        <v>17</v>
      </c>
      <c r="E501" s="1" t="s">
        <v>5402</v>
      </c>
      <c r="F501" s="1" t="s">
        <v>5403</v>
      </c>
      <c r="G501" s="1" t="s">
        <v>5404</v>
      </c>
      <c r="H501" s="2" t="n">
        <v>7000</v>
      </c>
      <c r="I501" s="1" t="s">
        <v>5405</v>
      </c>
    </row>
    <row r="502" customFormat="false" ht="12.75" hidden="true" customHeight="false" outlineLevel="0" collapsed="false">
      <c r="A502" s="1" t="n">
        <v>1</v>
      </c>
      <c r="B502" s="1" t="s">
        <v>5406</v>
      </c>
      <c r="C502" s="8" t="n">
        <v>40603</v>
      </c>
      <c r="D502" s="1" t="s">
        <v>5407</v>
      </c>
      <c r="E502" s="1" t="s">
        <v>5408</v>
      </c>
      <c r="F502" s="1" t="s">
        <v>5409</v>
      </c>
      <c r="G502" s="1" t="s">
        <v>5410</v>
      </c>
      <c r="H502" s="2" t="n">
        <v>10000</v>
      </c>
      <c r="I502" s="1" t="s">
        <v>3811</v>
      </c>
    </row>
    <row r="503" customFormat="false" ht="12.75" hidden="true" customHeight="false" outlineLevel="0" collapsed="false">
      <c r="A503" s="1" t="n">
        <v>1</v>
      </c>
      <c r="B503" s="1" t="s">
        <v>5411</v>
      </c>
      <c r="C503" s="8" t="n">
        <v>40603</v>
      </c>
      <c r="D503" s="1" t="s">
        <v>5407</v>
      </c>
      <c r="E503" s="1" t="s">
        <v>5408</v>
      </c>
      <c r="F503" s="1" t="s">
        <v>5409</v>
      </c>
      <c r="G503" s="1" t="s">
        <v>5410</v>
      </c>
      <c r="H503" s="2" t="n">
        <v>632200</v>
      </c>
      <c r="I503" s="1" t="s">
        <v>3811</v>
      </c>
    </row>
    <row r="504" customFormat="false" ht="12.75" hidden="true" customHeight="false" outlineLevel="0" collapsed="false">
      <c r="A504" s="1" t="n">
        <v>2</v>
      </c>
      <c r="B504" s="1" t="s">
        <v>5412</v>
      </c>
      <c r="C504" s="8" t="n">
        <v>40604</v>
      </c>
      <c r="D504" s="1" t="s">
        <v>196</v>
      </c>
      <c r="E504" s="1" t="s">
        <v>5413</v>
      </c>
      <c r="F504" s="1" t="s">
        <v>1368</v>
      </c>
      <c r="G504" s="1" t="s">
        <v>5414</v>
      </c>
      <c r="H504" s="2" t="n">
        <v>193.81</v>
      </c>
    </row>
    <row r="505" customFormat="false" ht="12.75" hidden="true" customHeight="false" outlineLevel="0" collapsed="false">
      <c r="A505" s="1" t="n">
        <v>2</v>
      </c>
      <c r="B505" s="1" t="s">
        <v>5415</v>
      </c>
      <c r="C505" s="8" t="n">
        <v>40606</v>
      </c>
      <c r="D505" s="1" t="s">
        <v>73</v>
      </c>
      <c r="E505" s="1" t="s">
        <v>5413</v>
      </c>
      <c r="F505" s="1" t="s">
        <v>1368</v>
      </c>
      <c r="G505" s="1" t="s">
        <v>5414</v>
      </c>
      <c r="H505" s="2" t="n">
        <v>611.16</v>
      </c>
      <c r="I505" s="1" t="s">
        <v>559</v>
      </c>
    </row>
    <row r="506" customFormat="false" ht="12.75" hidden="true" customHeight="false" outlineLevel="0" collapsed="false">
      <c r="A506" s="1" t="n">
        <v>2</v>
      </c>
      <c r="B506" s="1" t="s">
        <v>5416</v>
      </c>
      <c r="C506" s="8" t="n">
        <v>40604</v>
      </c>
      <c r="D506" s="1" t="s">
        <v>1333</v>
      </c>
      <c r="E506" s="1" t="s">
        <v>5413</v>
      </c>
      <c r="F506" s="1" t="s">
        <v>1368</v>
      </c>
      <c r="G506" s="1" t="s">
        <v>5414</v>
      </c>
      <c r="H506" s="2" t="n">
        <v>800</v>
      </c>
      <c r="I506" s="1" t="n">
        <v>9031050006</v>
      </c>
    </row>
    <row r="507" customFormat="false" ht="12.75" hidden="true" customHeight="false" outlineLevel="0" collapsed="false">
      <c r="A507" s="1" t="n">
        <v>2</v>
      </c>
      <c r="B507" s="1" t="s">
        <v>5417</v>
      </c>
      <c r="C507" s="8" t="n">
        <v>40603</v>
      </c>
      <c r="D507" s="1" t="s">
        <v>17</v>
      </c>
      <c r="E507" s="1" t="s">
        <v>5418</v>
      </c>
      <c r="F507" s="1" t="s">
        <v>5419</v>
      </c>
      <c r="G507" s="1" t="s">
        <v>5420</v>
      </c>
      <c r="H507" s="2" t="n">
        <v>424.71</v>
      </c>
    </row>
    <row r="508" customFormat="false" ht="12.75" hidden="true" customHeight="false" outlineLevel="0" collapsed="false">
      <c r="A508" s="1" t="n">
        <v>2</v>
      </c>
      <c r="B508" s="1" t="s">
        <v>5421</v>
      </c>
      <c r="C508" s="8" t="n">
        <v>40603</v>
      </c>
      <c r="D508" s="1" t="s">
        <v>196</v>
      </c>
      <c r="E508" s="1" t="s">
        <v>5418</v>
      </c>
      <c r="F508" s="1" t="s">
        <v>5419</v>
      </c>
      <c r="G508" s="1" t="s">
        <v>5420</v>
      </c>
      <c r="H508" s="2" t="n">
        <v>424.71</v>
      </c>
    </row>
    <row r="509" customFormat="false" ht="12.75" hidden="true" customHeight="false" outlineLevel="0" collapsed="false">
      <c r="A509" s="1" t="n">
        <v>2</v>
      </c>
      <c r="B509" s="1" t="s">
        <v>5422</v>
      </c>
      <c r="C509" s="8" t="n">
        <v>40624</v>
      </c>
      <c r="D509" s="1" t="s">
        <v>79</v>
      </c>
      <c r="E509" s="1" t="s">
        <v>5423</v>
      </c>
      <c r="F509" s="1" t="s">
        <v>1368</v>
      </c>
      <c r="G509" s="1" t="s">
        <v>5424</v>
      </c>
      <c r="H509" s="2" t="n">
        <v>126.02</v>
      </c>
    </row>
    <row r="510" customFormat="false" ht="12.75" hidden="true" customHeight="false" outlineLevel="0" collapsed="false">
      <c r="A510" s="1" t="n">
        <v>2</v>
      </c>
      <c r="B510" s="1" t="s">
        <v>5425</v>
      </c>
      <c r="C510" s="8" t="n">
        <v>40624</v>
      </c>
      <c r="D510" s="1" t="s">
        <v>5426</v>
      </c>
      <c r="E510" s="1" t="s">
        <v>5423</v>
      </c>
      <c r="F510" s="1" t="s">
        <v>1368</v>
      </c>
      <c r="G510" s="1" t="s">
        <v>5424</v>
      </c>
      <c r="H510" s="2" t="n">
        <v>966.12</v>
      </c>
    </row>
    <row r="511" customFormat="false" ht="12.75" hidden="true" customHeight="false" outlineLevel="0" collapsed="false">
      <c r="A511" s="1" t="n">
        <v>2</v>
      </c>
      <c r="B511" s="1" t="s">
        <v>5427</v>
      </c>
      <c r="C511" s="8" t="n">
        <v>40612</v>
      </c>
      <c r="D511" s="1" t="s">
        <v>5428</v>
      </c>
      <c r="E511" s="1" t="s">
        <v>5429</v>
      </c>
      <c r="F511" s="1" t="s">
        <v>5430</v>
      </c>
      <c r="G511" s="1" t="s">
        <v>5431</v>
      </c>
      <c r="H511" s="2" t="n">
        <v>1549.99</v>
      </c>
    </row>
    <row r="512" customFormat="false" ht="12.75" hidden="true" customHeight="false" outlineLevel="0" collapsed="false">
      <c r="A512" s="1" t="n">
        <v>2</v>
      </c>
      <c r="B512" s="1" t="s">
        <v>5432</v>
      </c>
      <c r="C512" s="8" t="n">
        <v>40626</v>
      </c>
      <c r="D512" s="1" t="s">
        <v>5433</v>
      </c>
      <c r="E512" s="1" t="s">
        <v>5434</v>
      </c>
      <c r="F512" s="1" t="s">
        <v>1368</v>
      </c>
      <c r="G512" s="1" t="s">
        <v>5435</v>
      </c>
      <c r="H512" s="2" t="n">
        <v>424.71</v>
      </c>
    </row>
    <row r="513" customFormat="false" ht="12.75" hidden="true" customHeight="false" outlineLevel="0" collapsed="false">
      <c r="A513" s="1" t="n">
        <v>2</v>
      </c>
      <c r="B513" s="1" t="s">
        <v>5436</v>
      </c>
      <c r="C513" s="8" t="n">
        <v>40625</v>
      </c>
      <c r="D513" s="1" t="s">
        <v>5437</v>
      </c>
      <c r="E513" s="1" t="s">
        <v>5438</v>
      </c>
      <c r="F513" s="1" t="s">
        <v>1368</v>
      </c>
      <c r="G513" s="1" t="s">
        <v>5439</v>
      </c>
      <c r="H513" s="2" t="n">
        <v>1227</v>
      </c>
    </row>
    <row r="514" customFormat="false" ht="12.75" hidden="true" customHeight="false" outlineLevel="0" collapsed="false">
      <c r="A514" s="1" t="n">
        <v>2</v>
      </c>
      <c r="B514" s="1" t="s">
        <v>5440</v>
      </c>
      <c r="C514" s="8" t="n">
        <v>40610</v>
      </c>
      <c r="D514" s="1" t="s">
        <v>5441</v>
      </c>
      <c r="E514" s="1" t="s">
        <v>1104</v>
      </c>
      <c r="F514" s="1" t="s">
        <v>1105</v>
      </c>
      <c r="G514" s="1" t="s">
        <v>1106</v>
      </c>
      <c r="H514" s="2" t="n">
        <v>2499.99</v>
      </c>
    </row>
    <row r="515" customFormat="false" ht="12.75" hidden="true" customHeight="false" outlineLevel="0" collapsed="false">
      <c r="A515" s="1" t="n">
        <v>2</v>
      </c>
      <c r="B515" s="1" t="s">
        <v>5442</v>
      </c>
      <c r="C515" s="8" t="n">
        <v>40618</v>
      </c>
      <c r="D515" s="1" t="s">
        <v>5443</v>
      </c>
      <c r="E515" s="1" t="s">
        <v>5444</v>
      </c>
      <c r="F515" s="1" t="s">
        <v>1100</v>
      </c>
      <c r="G515" s="1" t="s">
        <v>1101</v>
      </c>
      <c r="H515" s="2" t="n">
        <v>402</v>
      </c>
    </row>
    <row r="516" customFormat="false" ht="12.75" hidden="true" customHeight="false" outlineLevel="0" collapsed="false">
      <c r="A516" s="1" t="n">
        <v>2</v>
      </c>
      <c r="B516" s="1" t="s">
        <v>5445</v>
      </c>
      <c r="C516" s="8" t="n">
        <v>40617</v>
      </c>
      <c r="D516" s="1" t="s">
        <v>5156</v>
      </c>
      <c r="E516" s="1" t="s">
        <v>3588</v>
      </c>
      <c r="F516" s="1" t="s">
        <v>3589</v>
      </c>
      <c r="G516" s="1" t="s">
        <v>3590</v>
      </c>
      <c r="H516" s="2" t="n">
        <v>13305.51</v>
      </c>
      <c r="I516" s="1" t="s">
        <v>5157</v>
      </c>
    </row>
    <row r="517" customFormat="false" ht="12.75" hidden="true" customHeight="false" outlineLevel="0" collapsed="false">
      <c r="A517" s="1" t="n">
        <v>2</v>
      </c>
      <c r="B517" s="1" t="s">
        <v>5446</v>
      </c>
      <c r="C517" s="8" t="n">
        <v>40617</v>
      </c>
      <c r="D517" s="1" t="s">
        <v>5156</v>
      </c>
      <c r="E517" s="1" t="s">
        <v>3588</v>
      </c>
      <c r="F517" s="1" t="s">
        <v>3589</v>
      </c>
      <c r="G517" s="1" t="s">
        <v>3590</v>
      </c>
      <c r="H517" s="2" t="n">
        <v>4952.14</v>
      </c>
      <c r="I517" s="1" t="s">
        <v>5157</v>
      </c>
    </row>
    <row r="518" customFormat="false" ht="12.75" hidden="true" customHeight="false" outlineLevel="0" collapsed="false">
      <c r="A518" s="1" t="n">
        <v>2</v>
      </c>
      <c r="B518" s="1" t="s">
        <v>5447</v>
      </c>
      <c r="C518" s="8" t="n">
        <v>40633</v>
      </c>
      <c r="D518" s="1" t="s">
        <v>5448</v>
      </c>
      <c r="E518" s="1" t="s">
        <v>3588</v>
      </c>
      <c r="F518" s="1" t="s">
        <v>3589</v>
      </c>
      <c r="G518" s="1" t="s">
        <v>3590</v>
      </c>
      <c r="H518" s="2" t="n">
        <v>5893.76</v>
      </c>
      <c r="I518" s="1" t="s">
        <v>5449</v>
      </c>
    </row>
    <row r="519" customFormat="false" ht="12.75" hidden="true" customHeight="false" outlineLevel="0" collapsed="false">
      <c r="A519" s="1" t="n">
        <v>2</v>
      </c>
      <c r="B519" s="1" t="s">
        <v>5450</v>
      </c>
      <c r="C519" s="8" t="n">
        <v>40611</v>
      </c>
      <c r="D519" s="1" t="s">
        <v>5451</v>
      </c>
      <c r="E519" s="1" t="s">
        <v>5452</v>
      </c>
      <c r="F519" s="1" t="s">
        <v>5453</v>
      </c>
      <c r="G519" s="1" t="s">
        <v>5454</v>
      </c>
      <c r="H519" s="2" t="n">
        <v>1136.8</v>
      </c>
    </row>
    <row r="520" customFormat="false" ht="12.75" hidden="true" customHeight="false" outlineLevel="0" collapsed="false">
      <c r="A520" s="1" t="n">
        <v>2</v>
      </c>
      <c r="B520" s="1" t="s">
        <v>5455</v>
      </c>
      <c r="C520" s="8" t="n">
        <v>40618</v>
      </c>
      <c r="D520" s="1" t="s">
        <v>5456</v>
      </c>
      <c r="E520" s="1" t="s">
        <v>1109</v>
      </c>
      <c r="F520" s="1" t="s">
        <v>1110</v>
      </c>
      <c r="G520" s="1" t="s">
        <v>1111</v>
      </c>
      <c r="H520" s="2" t="n">
        <v>2390.41</v>
      </c>
    </row>
    <row r="521" customFormat="false" ht="12.75" hidden="true" customHeight="false" outlineLevel="0" collapsed="false">
      <c r="A521" s="1" t="n">
        <v>2</v>
      </c>
      <c r="B521" s="1" t="s">
        <v>5457</v>
      </c>
      <c r="C521" s="8" t="n">
        <v>40605</v>
      </c>
      <c r="D521" s="1" t="s">
        <v>5458</v>
      </c>
      <c r="E521" s="1" t="s">
        <v>5459</v>
      </c>
      <c r="F521" s="1" t="s">
        <v>5460</v>
      </c>
      <c r="G521" s="1" t="s">
        <v>5461</v>
      </c>
      <c r="H521" s="2" t="n">
        <v>618.41</v>
      </c>
    </row>
    <row r="522" customFormat="false" ht="12.75" hidden="true" customHeight="false" outlineLevel="0" collapsed="false">
      <c r="A522" s="1" t="n">
        <v>2</v>
      </c>
      <c r="B522" s="1" t="s">
        <v>5462</v>
      </c>
      <c r="C522" s="8" t="n">
        <v>40626</v>
      </c>
      <c r="D522" s="1" t="s">
        <v>73</v>
      </c>
      <c r="E522" s="1" t="s">
        <v>1114</v>
      </c>
      <c r="F522" s="1" t="s">
        <v>1115</v>
      </c>
      <c r="G522" s="1" t="s">
        <v>1116</v>
      </c>
      <c r="H522" s="2" t="n">
        <v>0</v>
      </c>
    </row>
    <row r="523" customFormat="false" ht="12.75" hidden="true" customHeight="false" outlineLevel="0" collapsed="false">
      <c r="A523" s="1" t="n">
        <v>2</v>
      </c>
      <c r="B523" s="1" t="s">
        <v>5463</v>
      </c>
      <c r="C523" s="8" t="n">
        <v>40627</v>
      </c>
      <c r="D523" s="1" t="s">
        <v>5464</v>
      </c>
      <c r="E523" s="1" t="s">
        <v>1114</v>
      </c>
      <c r="F523" s="1" t="s">
        <v>1115</v>
      </c>
      <c r="G523" s="1" t="s">
        <v>1116</v>
      </c>
      <c r="H523" s="2" t="n">
        <v>860</v>
      </c>
    </row>
    <row r="524" customFormat="false" ht="12.75" hidden="true" customHeight="false" outlineLevel="0" collapsed="false">
      <c r="A524" s="1" t="n">
        <v>2</v>
      </c>
      <c r="B524" s="1" t="s">
        <v>5465</v>
      </c>
      <c r="C524" s="8" t="n">
        <v>40624</v>
      </c>
      <c r="D524" s="1" t="s">
        <v>79</v>
      </c>
      <c r="E524" s="1" t="s">
        <v>1114</v>
      </c>
      <c r="F524" s="1" t="s">
        <v>1115</v>
      </c>
      <c r="G524" s="1" t="s">
        <v>1116</v>
      </c>
      <c r="H524" s="2" t="n">
        <v>1082.08</v>
      </c>
      <c r="I524" s="1" t="s">
        <v>5466</v>
      </c>
    </row>
    <row r="525" customFormat="false" ht="12.75" hidden="true" customHeight="false" outlineLevel="0" collapsed="false">
      <c r="A525" s="1" t="n">
        <v>2</v>
      </c>
      <c r="B525" s="1" t="s">
        <v>5467</v>
      </c>
      <c r="C525" s="8" t="n">
        <v>40613</v>
      </c>
      <c r="D525" s="1" t="s">
        <v>5468</v>
      </c>
      <c r="E525" s="1" t="s">
        <v>5469</v>
      </c>
      <c r="F525" s="1" t="s">
        <v>1368</v>
      </c>
      <c r="G525" s="1" t="s">
        <v>5470</v>
      </c>
      <c r="H525" s="2" t="n">
        <v>1550.02</v>
      </c>
    </row>
    <row r="526" customFormat="false" ht="12.75" hidden="true" customHeight="false" outlineLevel="0" collapsed="false">
      <c r="A526" s="1" t="n">
        <v>1</v>
      </c>
      <c r="B526" s="1" t="s">
        <v>5471</v>
      </c>
      <c r="C526" s="8" t="n">
        <v>40603</v>
      </c>
      <c r="D526" s="1" t="s">
        <v>1387</v>
      </c>
      <c r="E526" s="1" t="s">
        <v>3614</v>
      </c>
      <c r="F526" s="1" t="s">
        <v>1250</v>
      </c>
      <c r="G526" s="1" t="s">
        <v>3615</v>
      </c>
      <c r="H526" s="2" t="n">
        <v>9939.01</v>
      </c>
      <c r="I526" s="1" t="s">
        <v>1496</v>
      </c>
    </row>
    <row r="527" customFormat="false" ht="12.75" hidden="true" customHeight="false" outlineLevel="0" collapsed="false">
      <c r="A527" s="1" t="n">
        <v>2</v>
      </c>
      <c r="B527" s="1" t="s">
        <v>5472</v>
      </c>
      <c r="C527" s="8" t="n">
        <v>40631</v>
      </c>
      <c r="D527" s="1" t="s">
        <v>5473</v>
      </c>
      <c r="E527" s="1" t="s">
        <v>5474</v>
      </c>
      <c r="F527" s="1" t="s">
        <v>5475</v>
      </c>
      <c r="G527" s="1" t="s">
        <v>5476</v>
      </c>
      <c r="H527" s="2" t="n">
        <v>860.01</v>
      </c>
    </row>
    <row r="528" customFormat="false" ht="12.75" hidden="true" customHeight="false" outlineLevel="0" collapsed="false">
      <c r="A528" s="1" t="n">
        <v>2</v>
      </c>
      <c r="B528" s="1" t="s">
        <v>5477</v>
      </c>
      <c r="C528" s="8" t="n">
        <v>40607</v>
      </c>
      <c r="D528" s="1" t="s">
        <v>5478</v>
      </c>
      <c r="E528" s="1" t="s">
        <v>1067</v>
      </c>
      <c r="F528" s="1" t="s">
        <v>1068</v>
      </c>
      <c r="G528" s="1" t="s">
        <v>1069</v>
      </c>
      <c r="H528" s="2" t="n">
        <v>824.99</v>
      </c>
    </row>
    <row r="529" customFormat="false" ht="12.75" hidden="true" customHeight="false" outlineLevel="0" collapsed="false">
      <c r="A529" s="1" t="n">
        <v>2</v>
      </c>
      <c r="B529" s="1" t="s">
        <v>5479</v>
      </c>
      <c r="C529" s="8" t="n">
        <v>40621</v>
      </c>
      <c r="D529" s="1" t="s">
        <v>17</v>
      </c>
      <c r="E529" s="1" t="s">
        <v>5480</v>
      </c>
      <c r="F529" s="1" t="s">
        <v>5481</v>
      </c>
      <c r="G529" s="1" t="s">
        <v>5482</v>
      </c>
      <c r="H529" s="2" t="n">
        <v>662.06</v>
      </c>
    </row>
    <row r="530" customFormat="false" ht="12.75" hidden="true" customHeight="false" outlineLevel="0" collapsed="false">
      <c r="A530" s="1" t="n">
        <v>2</v>
      </c>
      <c r="B530" s="1" t="s">
        <v>5483</v>
      </c>
      <c r="C530" s="8" t="n">
        <v>40632</v>
      </c>
      <c r="D530" s="1" t="s">
        <v>5484</v>
      </c>
      <c r="E530" s="1" t="s">
        <v>5485</v>
      </c>
      <c r="F530" s="1" t="s">
        <v>5486</v>
      </c>
      <c r="G530" s="1" t="s">
        <v>5487</v>
      </c>
      <c r="H530" s="2" t="n">
        <v>1807.4</v>
      </c>
    </row>
    <row r="531" customFormat="false" ht="12.75" hidden="true" customHeight="false" outlineLevel="0" collapsed="false">
      <c r="A531" s="1" t="n">
        <v>2</v>
      </c>
      <c r="B531" s="1" t="s">
        <v>5488</v>
      </c>
      <c r="C531" s="8" t="n">
        <v>40625</v>
      </c>
      <c r="D531" s="1" t="s">
        <v>5489</v>
      </c>
      <c r="E531" s="1" t="s">
        <v>5490</v>
      </c>
      <c r="F531" s="1" t="s">
        <v>1368</v>
      </c>
      <c r="G531" s="1" t="s">
        <v>5491</v>
      </c>
      <c r="H531" s="2" t="n">
        <v>860</v>
      </c>
    </row>
    <row r="532" customFormat="false" ht="12.75" hidden="true" customHeight="false" outlineLevel="0" collapsed="false">
      <c r="A532" s="1" t="n">
        <v>2</v>
      </c>
      <c r="B532" s="1" t="s">
        <v>5492</v>
      </c>
      <c r="C532" s="8" t="n">
        <v>40621</v>
      </c>
      <c r="D532" s="1" t="s">
        <v>5493</v>
      </c>
      <c r="E532" s="1" t="s">
        <v>5494</v>
      </c>
      <c r="F532" s="1" t="s">
        <v>5495</v>
      </c>
      <c r="G532" s="1" t="s">
        <v>5496</v>
      </c>
      <c r="H532" s="2" t="n">
        <v>860</v>
      </c>
    </row>
    <row r="533" customFormat="false" ht="12.75" hidden="true" customHeight="false" outlineLevel="0" collapsed="false">
      <c r="A533" s="1" t="n">
        <v>2</v>
      </c>
      <c r="B533" s="1" t="s">
        <v>5497</v>
      </c>
      <c r="C533" s="8" t="n">
        <v>40628</v>
      </c>
      <c r="D533" s="1" t="s">
        <v>5498</v>
      </c>
      <c r="E533" s="1" t="s">
        <v>3651</v>
      </c>
      <c r="F533" s="1" t="s">
        <v>5499</v>
      </c>
      <c r="G533" s="1" t="s">
        <v>1278</v>
      </c>
      <c r="H533" s="2" t="n">
        <v>1550.02</v>
      </c>
    </row>
    <row r="534" customFormat="false" ht="12.75" hidden="true" customHeight="false" outlineLevel="0" collapsed="false">
      <c r="A534" s="1" t="n">
        <v>1</v>
      </c>
      <c r="B534" s="1" t="s">
        <v>5500</v>
      </c>
      <c r="C534" s="8" t="n">
        <v>40606</v>
      </c>
      <c r="D534" s="1" t="s">
        <v>5142</v>
      </c>
      <c r="E534" s="1" t="s">
        <v>3660</v>
      </c>
      <c r="F534" s="1" t="s">
        <v>1368</v>
      </c>
      <c r="G534" s="1" t="s">
        <v>3661</v>
      </c>
      <c r="H534" s="2" t="n">
        <v>8000</v>
      </c>
      <c r="I534" s="1" t="s">
        <v>1498</v>
      </c>
    </row>
    <row r="535" customFormat="false" ht="12.75" hidden="true" customHeight="false" outlineLevel="0" collapsed="false">
      <c r="A535" s="1" t="n">
        <v>1</v>
      </c>
      <c r="B535" s="1" t="s">
        <v>5501</v>
      </c>
      <c r="C535" s="8" t="n">
        <v>40609</v>
      </c>
      <c r="D535" s="1" t="s">
        <v>5142</v>
      </c>
      <c r="E535" s="1" t="s">
        <v>3660</v>
      </c>
      <c r="F535" s="1" t="s">
        <v>1368</v>
      </c>
      <c r="G535" s="1" t="s">
        <v>3661</v>
      </c>
      <c r="H535" s="2" t="n">
        <v>128000</v>
      </c>
      <c r="I535" s="1" t="s">
        <v>1498</v>
      </c>
    </row>
    <row r="536" customFormat="false" ht="12.75" hidden="true" customHeight="false" outlineLevel="0" collapsed="false">
      <c r="A536" s="1" t="n">
        <v>1</v>
      </c>
      <c r="B536" s="1" t="s">
        <v>5502</v>
      </c>
      <c r="C536" s="8" t="n">
        <v>40624</v>
      </c>
      <c r="D536" s="1" t="s">
        <v>79</v>
      </c>
      <c r="E536" s="1" t="s">
        <v>3660</v>
      </c>
      <c r="F536" s="1" t="s">
        <v>1368</v>
      </c>
      <c r="G536" s="1" t="s">
        <v>3661</v>
      </c>
      <c r="H536" s="2" t="n">
        <v>7990.26</v>
      </c>
      <c r="I536" s="1" t="s">
        <v>1498</v>
      </c>
    </row>
    <row r="537" customFormat="false" ht="12.75" hidden="true" customHeight="false" outlineLevel="0" collapsed="false">
      <c r="A537" s="1" t="n">
        <v>2</v>
      </c>
      <c r="B537" s="1" t="s">
        <v>5503</v>
      </c>
      <c r="C537" s="8" t="n">
        <v>40624</v>
      </c>
      <c r="D537" s="1" t="s">
        <v>5504</v>
      </c>
      <c r="E537" s="1" t="s">
        <v>3660</v>
      </c>
      <c r="F537" s="1" t="s">
        <v>1368</v>
      </c>
      <c r="G537" s="1" t="s">
        <v>3661</v>
      </c>
      <c r="H537" s="2" t="n">
        <v>860.01</v>
      </c>
    </row>
    <row r="538" customFormat="false" ht="12.75" hidden="true" customHeight="false" outlineLevel="0" collapsed="false">
      <c r="A538" s="1" t="n">
        <v>2</v>
      </c>
      <c r="B538" s="1" t="s">
        <v>5505</v>
      </c>
      <c r="C538" s="8" t="n">
        <v>40627</v>
      </c>
      <c r="D538" s="1" t="s">
        <v>5506</v>
      </c>
      <c r="E538" s="1" t="s">
        <v>3663</v>
      </c>
      <c r="F538" s="1" t="s">
        <v>1368</v>
      </c>
      <c r="G538" s="1" t="s">
        <v>3664</v>
      </c>
      <c r="H538" s="2" t="n">
        <v>2390.41</v>
      </c>
    </row>
    <row r="539" customFormat="false" ht="12.75" hidden="true" customHeight="false" outlineLevel="0" collapsed="false">
      <c r="A539" s="1" t="n">
        <v>2</v>
      </c>
      <c r="B539" s="1" t="s">
        <v>5507</v>
      </c>
      <c r="C539" s="8" t="n">
        <v>40633</v>
      </c>
      <c r="D539" s="1" t="s">
        <v>5508</v>
      </c>
      <c r="E539" s="1" t="s">
        <v>3684</v>
      </c>
      <c r="F539" s="1" t="s">
        <v>3685</v>
      </c>
      <c r="G539" s="1" t="s">
        <v>3686</v>
      </c>
      <c r="H539" s="2" t="n">
        <v>722.77</v>
      </c>
    </row>
    <row r="540" customFormat="false" ht="12.75" hidden="true" customHeight="false" outlineLevel="0" collapsed="false">
      <c r="A540" s="1" t="n">
        <v>2</v>
      </c>
      <c r="B540" s="1" t="s">
        <v>5509</v>
      </c>
      <c r="C540" s="8" t="n">
        <v>40624</v>
      </c>
      <c r="D540" s="1" t="s">
        <v>17</v>
      </c>
      <c r="E540" s="1" t="s">
        <v>1124</v>
      </c>
      <c r="F540" s="1" t="s">
        <v>1125</v>
      </c>
      <c r="G540" s="1" t="s">
        <v>1126</v>
      </c>
      <c r="H540" s="2" t="n">
        <v>76.71</v>
      </c>
    </row>
    <row r="541" customFormat="false" ht="12.75" hidden="true" customHeight="false" outlineLevel="0" collapsed="false">
      <c r="A541" s="1" t="n">
        <v>1</v>
      </c>
      <c r="B541" s="1" t="s">
        <v>5510</v>
      </c>
      <c r="C541" s="8" t="n">
        <v>40620</v>
      </c>
      <c r="D541" s="1" t="s">
        <v>5511</v>
      </c>
      <c r="E541" s="1" t="s">
        <v>5512</v>
      </c>
      <c r="F541" s="1" t="s">
        <v>1368</v>
      </c>
      <c r="G541" s="1" t="s">
        <v>5513</v>
      </c>
      <c r="H541" s="2" t="n">
        <v>10000</v>
      </c>
      <c r="I541" s="1" t="s">
        <v>1122</v>
      </c>
    </row>
    <row r="542" customFormat="false" ht="12.75" hidden="true" customHeight="false" outlineLevel="0" collapsed="false">
      <c r="A542" s="1" t="n">
        <v>2</v>
      </c>
      <c r="B542" s="1" t="s">
        <v>5514</v>
      </c>
      <c r="C542" s="8" t="n">
        <v>40604</v>
      </c>
      <c r="D542" s="1" t="s">
        <v>5515</v>
      </c>
      <c r="E542" s="1" t="s">
        <v>5516</v>
      </c>
      <c r="F542" s="1" t="s">
        <v>1264</v>
      </c>
      <c r="G542" s="1" t="s">
        <v>5517</v>
      </c>
      <c r="H542" s="2" t="n">
        <v>3230.84</v>
      </c>
    </row>
    <row r="543" customFormat="false" ht="12.75" hidden="true" customHeight="false" outlineLevel="0" collapsed="false">
      <c r="A543" s="1" t="n">
        <v>2</v>
      </c>
      <c r="B543" s="1" t="s">
        <v>5518</v>
      </c>
      <c r="C543" s="8" t="n">
        <v>40620</v>
      </c>
      <c r="D543" s="1" t="s">
        <v>5519</v>
      </c>
      <c r="E543" s="1" t="s">
        <v>5520</v>
      </c>
      <c r="F543" s="1" t="s">
        <v>5521</v>
      </c>
      <c r="G543" s="1" t="s">
        <v>5522</v>
      </c>
      <c r="H543" s="2" t="n">
        <v>2540.01</v>
      </c>
    </row>
    <row r="544" customFormat="false" ht="12.75" hidden="true" customHeight="false" outlineLevel="0" collapsed="false">
      <c r="A544" s="1" t="n">
        <v>2</v>
      </c>
      <c r="B544" s="1" t="s">
        <v>5523</v>
      </c>
      <c r="C544" s="8" t="n">
        <v>40610</v>
      </c>
      <c r="D544" s="1" t="s">
        <v>5524</v>
      </c>
      <c r="E544" s="1" t="s">
        <v>5525</v>
      </c>
      <c r="F544" s="1" t="s">
        <v>5526</v>
      </c>
      <c r="G544" s="1" t="s">
        <v>2470</v>
      </c>
      <c r="H544" s="2" t="n">
        <v>1278.56</v>
      </c>
    </row>
    <row r="545" customFormat="false" ht="12.75" hidden="true" customHeight="false" outlineLevel="0" collapsed="false">
      <c r="A545" s="1" t="n">
        <v>1</v>
      </c>
      <c r="B545" s="1" t="s">
        <v>5527</v>
      </c>
      <c r="C545" s="8" t="n">
        <v>40633</v>
      </c>
      <c r="D545" s="1" t="s">
        <v>1140</v>
      </c>
      <c r="E545" s="1" t="s">
        <v>5528</v>
      </c>
      <c r="F545" s="1" t="s">
        <v>5529</v>
      </c>
      <c r="G545" s="1" t="s">
        <v>5530</v>
      </c>
      <c r="H545" s="2" t="n">
        <v>6683.59</v>
      </c>
      <c r="I545" s="1" t="s">
        <v>5531</v>
      </c>
    </row>
    <row r="546" customFormat="false" ht="12.75" hidden="true" customHeight="false" outlineLevel="0" collapsed="false">
      <c r="A546" s="1" t="n">
        <v>2</v>
      </c>
      <c r="B546" s="1" t="s">
        <v>5532</v>
      </c>
      <c r="C546" s="8" t="n">
        <v>40621</v>
      </c>
      <c r="D546" s="1" t="s">
        <v>5533</v>
      </c>
      <c r="E546" s="1" t="s">
        <v>5534</v>
      </c>
      <c r="F546" s="1" t="s">
        <v>5535</v>
      </c>
      <c r="G546" s="1" t="s">
        <v>5536</v>
      </c>
      <c r="H546" s="2" t="n">
        <v>859.99</v>
      </c>
    </row>
    <row r="547" customFormat="false" ht="12.75" hidden="true" customHeight="false" outlineLevel="0" collapsed="false">
      <c r="A547" s="1" t="n">
        <v>2</v>
      </c>
      <c r="B547" s="1" t="s">
        <v>5537</v>
      </c>
      <c r="C547" s="8" t="n">
        <v>40610</v>
      </c>
      <c r="D547" s="1" t="s">
        <v>73</v>
      </c>
      <c r="E547" s="1" t="s">
        <v>1154</v>
      </c>
      <c r="F547" s="1" t="s">
        <v>1155</v>
      </c>
      <c r="G547" s="1" t="s">
        <v>1156</v>
      </c>
      <c r="H547" s="2" t="n">
        <v>0</v>
      </c>
    </row>
    <row r="548" customFormat="false" ht="12.75" hidden="true" customHeight="false" outlineLevel="0" collapsed="false">
      <c r="A548" s="1" t="n">
        <v>2</v>
      </c>
      <c r="B548" s="1" t="s">
        <v>5538</v>
      </c>
      <c r="C548" s="8" t="n">
        <v>40618</v>
      </c>
      <c r="D548" s="1" t="s">
        <v>17</v>
      </c>
      <c r="E548" s="1" t="s">
        <v>1154</v>
      </c>
      <c r="F548" s="1" t="s">
        <v>1155</v>
      </c>
      <c r="G548" s="1" t="s">
        <v>1156</v>
      </c>
      <c r="H548" s="2" t="n">
        <v>1209.13</v>
      </c>
    </row>
    <row r="549" customFormat="false" ht="12.75" hidden="true" customHeight="false" outlineLevel="0" collapsed="false">
      <c r="A549" s="1" t="n">
        <v>2</v>
      </c>
      <c r="B549" s="1" t="s">
        <v>5539</v>
      </c>
      <c r="C549" s="8" t="n">
        <v>40609</v>
      </c>
      <c r="D549" s="1" t="s">
        <v>17</v>
      </c>
      <c r="E549" s="1" t="s">
        <v>1154</v>
      </c>
      <c r="F549" s="1" t="s">
        <v>1155</v>
      </c>
      <c r="G549" s="1" t="s">
        <v>1156</v>
      </c>
      <c r="H549" s="2" t="n">
        <v>268.69</v>
      </c>
      <c r="I549" s="1" t="s">
        <v>5540</v>
      </c>
    </row>
    <row r="550" customFormat="false" ht="12.75" hidden="true" customHeight="false" outlineLevel="0" collapsed="false">
      <c r="A550" s="1" t="n">
        <v>2</v>
      </c>
      <c r="B550" s="1" t="s">
        <v>5541</v>
      </c>
      <c r="C550" s="8" t="n">
        <v>40605</v>
      </c>
      <c r="D550" s="1" t="s">
        <v>5542</v>
      </c>
      <c r="E550" s="1" t="s">
        <v>5543</v>
      </c>
      <c r="F550" s="1" t="s">
        <v>5544</v>
      </c>
      <c r="G550" s="1" t="s">
        <v>5545</v>
      </c>
      <c r="H550" s="2" t="n">
        <v>1550</v>
      </c>
    </row>
    <row r="551" customFormat="false" ht="12.75" hidden="true" customHeight="false" outlineLevel="0" collapsed="false">
      <c r="A551" s="1" t="n">
        <v>2</v>
      </c>
      <c r="B551" s="1" t="s">
        <v>5546</v>
      </c>
      <c r="C551" s="8" t="n">
        <v>40628</v>
      </c>
      <c r="D551" s="1" t="s">
        <v>5547</v>
      </c>
      <c r="E551" s="1" t="s">
        <v>5548</v>
      </c>
      <c r="F551" s="1" t="s">
        <v>1368</v>
      </c>
      <c r="G551" s="1" t="s">
        <v>5549</v>
      </c>
      <c r="H551" s="2" t="n">
        <v>1012.09</v>
      </c>
    </row>
    <row r="552" customFormat="false" ht="12.75" hidden="true" customHeight="false" outlineLevel="0" collapsed="false">
      <c r="A552" s="1" t="n">
        <v>2</v>
      </c>
      <c r="B552" s="1" t="s">
        <v>5550</v>
      </c>
      <c r="C552" s="8" t="n">
        <v>40620</v>
      </c>
      <c r="D552" s="1" t="s">
        <v>17</v>
      </c>
      <c r="E552" s="1" t="s">
        <v>5548</v>
      </c>
      <c r="F552" s="1" t="s">
        <v>1368</v>
      </c>
      <c r="G552" s="1" t="s">
        <v>5549</v>
      </c>
      <c r="H552" s="2" t="n">
        <v>114.03</v>
      </c>
    </row>
    <row r="553" customFormat="false" ht="12.75" hidden="true" customHeight="false" outlineLevel="0" collapsed="false">
      <c r="A553" s="1" t="n">
        <v>2</v>
      </c>
      <c r="B553" s="1" t="s">
        <v>5551</v>
      </c>
      <c r="C553" s="8" t="n">
        <v>40604</v>
      </c>
      <c r="D553" s="1" t="s">
        <v>5552</v>
      </c>
      <c r="E553" s="1" t="s">
        <v>5553</v>
      </c>
      <c r="F553" s="1" t="s">
        <v>1368</v>
      </c>
      <c r="G553" s="1" t="s">
        <v>5554</v>
      </c>
      <c r="H553" s="2" t="n">
        <v>860.01</v>
      </c>
    </row>
    <row r="554" customFormat="false" ht="12.75" hidden="true" customHeight="false" outlineLevel="0" collapsed="false">
      <c r="A554" s="1" t="n">
        <v>2</v>
      </c>
      <c r="B554" s="1" t="s">
        <v>5555</v>
      </c>
      <c r="C554" s="8" t="n">
        <v>40633</v>
      </c>
      <c r="D554" s="1" t="s">
        <v>5556</v>
      </c>
      <c r="E554" s="1" t="s">
        <v>3711</v>
      </c>
      <c r="F554" s="1" t="s">
        <v>3712</v>
      </c>
      <c r="G554" s="1" t="s">
        <v>3713</v>
      </c>
      <c r="H554" s="2" t="n">
        <v>8225.86</v>
      </c>
      <c r="I554" s="1" t="s">
        <v>5449</v>
      </c>
    </row>
    <row r="555" customFormat="false" ht="12.75" hidden="true" customHeight="false" outlineLevel="0" collapsed="false">
      <c r="A555" s="1" t="n">
        <v>2</v>
      </c>
      <c r="B555" s="1" t="s">
        <v>5557</v>
      </c>
      <c r="C555" s="8" t="n">
        <v>40607</v>
      </c>
      <c r="D555" s="1" t="s">
        <v>5558</v>
      </c>
      <c r="E555" s="1" t="s">
        <v>1361</v>
      </c>
      <c r="F555" s="1" t="s">
        <v>1264</v>
      </c>
      <c r="G555" s="1" t="s">
        <v>1362</v>
      </c>
      <c r="H555" s="2" t="n">
        <v>1549.98</v>
      </c>
    </row>
    <row r="556" customFormat="false" ht="12.75" hidden="true" customHeight="false" outlineLevel="0" collapsed="false">
      <c r="A556" s="1" t="n">
        <v>2</v>
      </c>
      <c r="B556" s="1" t="s">
        <v>5559</v>
      </c>
      <c r="C556" s="8" t="n">
        <v>40610</v>
      </c>
      <c r="D556" s="1" t="s">
        <v>5560</v>
      </c>
      <c r="E556" s="1" t="s">
        <v>1361</v>
      </c>
      <c r="F556" s="1" t="s">
        <v>1264</v>
      </c>
      <c r="G556" s="1" t="s">
        <v>1362</v>
      </c>
      <c r="H556" s="2" t="n">
        <v>1740</v>
      </c>
    </row>
    <row r="557" customFormat="false" ht="12.75" hidden="true" customHeight="false" outlineLevel="0" collapsed="false">
      <c r="A557" s="1" t="n">
        <v>2</v>
      </c>
      <c r="B557" s="1" t="s">
        <v>5561</v>
      </c>
      <c r="C557" s="8" t="n">
        <v>40627</v>
      </c>
      <c r="D557" s="1" t="s">
        <v>17</v>
      </c>
      <c r="E557" s="1" t="s">
        <v>5562</v>
      </c>
      <c r="F557" s="1" t="s">
        <v>1368</v>
      </c>
      <c r="G557" s="1" t="s">
        <v>5563</v>
      </c>
      <c r="H557" s="2" t="n">
        <v>536.48</v>
      </c>
    </row>
    <row r="558" customFormat="false" ht="12.75" hidden="true" customHeight="false" outlineLevel="0" collapsed="false">
      <c r="A558" s="1" t="n">
        <v>2</v>
      </c>
      <c r="B558" s="1" t="s">
        <v>5564</v>
      </c>
      <c r="C558" s="8" t="n">
        <v>40616</v>
      </c>
      <c r="D558" s="1" t="s">
        <v>17</v>
      </c>
      <c r="E558" s="1" t="s">
        <v>5565</v>
      </c>
      <c r="F558" s="1" t="s">
        <v>5566</v>
      </c>
      <c r="G558" s="1" t="s">
        <v>5567</v>
      </c>
      <c r="H558" s="2" t="n">
        <v>910.76</v>
      </c>
    </row>
    <row r="559" customFormat="false" ht="12.75" hidden="true" customHeight="false" outlineLevel="0" collapsed="false">
      <c r="A559" s="1" t="n">
        <v>2</v>
      </c>
      <c r="B559" s="1" t="s">
        <v>5568</v>
      </c>
      <c r="C559" s="8" t="n">
        <v>40633</v>
      </c>
      <c r="D559" s="1" t="s">
        <v>5569</v>
      </c>
      <c r="E559" s="1" t="s">
        <v>3731</v>
      </c>
      <c r="F559" s="1" t="s">
        <v>3732</v>
      </c>
      <c r="G559" s="1" t="s">
        <v>3733</v>
      </c>
      <c r="H559" s="2" t="n">
        <v>860</v>
      </c>
    </row>
    <row r="560" customFormat="false" ht="12.75" hidden="true" customHeight="false" outlineLevel="0" collapsed="false">
      <c r="A560" s="1" t="n">
        <v>1</v>
      </c>
      <c r="B560" s="1" t="s">
        <v>5570</v>
      </c>
      <c r="C560" s="8" t="n">
        <v>40605</v>
      </c>
      <c r="D560" s="1" t="s">
        <v>5571</v>
      </c>
      <c r="E560" s="1" t="s">
        <v>3736</v>
      </c>
      <c r="F560" s="1" t="s">
        <v>1368</v>
      </c>
      <c r="G560" s="1" t="s">
        <v>3737</v>
      </c>
      <c r="H560" s="2" t="n">
        <v>125000</v>
      </c>
      <c r="I560" s="1" t="s">
        <v>931</v>
      </c>
    </row>
    <row r="561" customFormat="false" ht="12.75" hidden="true" customHeight="false" outlineLevel="0" collapsed="false">
      <c r="A561" s="1" t="n">
        <v>2</v>
      </c>
      <c r="B561" s="1" t="s">
        <v>5572</v>
      </c>
      <c r="C561" s="8" t="n">
        <v>40611</v>
      </c>
      <c r="D561" s="1" t="s">
        <v>598</v>
      </c>
      <c r="E561" s="1" t="s">
        <v>1141</v>
      </c>
      <c r="F561" s="1" t="s">
        <v>1142</v>
      </c>
      <c r="G561" s="1" t="s">
        <v>1143</v>
      </c>
      <c r="H561" s="2" t="n">
        <v>43340.49</v>
      </c>
      <c r="I561" s="1" t="s">
        <v>5573</v>
      </c>
    </row>
    <row r="562" customFormat="false" ht="12.75" hidden="true" customHeight="false" outlineLevel="0" collapsed="false">
      <c r="A562" s="1" t="n">
        <v>2</v>
      </c>
      <c r="B562" s="1" t="s">
        <v>5574</v>
      </c>
      <c r="C562" s="8" t="n">
        <v>40619</v>
      </c>
      <c r="D562" s="1" t="s">
        <v>598</v>
      </c>
      <c r="E562" s="1" t="s">
        <v>1141</v>
      </c>
      <c r="F562" s="1" t="s">
        <v>1142</v>
      </c>
      <c r="G562" s="1" t="s">
        <v>1143</v>
      </c>
      <c r="H562" s="2" t="n">
        <v>2148.32</v>
      </c>
      <c r="I562" s="1" t="s">
        <v>5575</v>
      </c>
    </row>
    <row r="563" customFormat="false" ht="12.75" hidden="true" customHeight="false" outlineLevel="0" collapsed="false">
      <c r="A563" s="1" t="n">
        <v>2</v>
      </c>
      <c r="B563" s="1" t="s">
        <v>5576</v>
      </c>
      <c r="C563" s="8" t="n">
        <v>40633</v>
      </c>
      <c r="D563" s="1" t="s">
        <v>598</v>
      </c>
      <c r="E563" s="1" t="s">
        <v>1141</v>
      </c>
      <c r="F563" s="1" t="s">
        <v>1142</v>
      </c>
      <c r="G563" s="1" t="s">
        <v>1143</v>
      </c>
      <c r="H563" s="2" t="n">
        <v>46225.83</v>
      </c>
      <c r="I563" s="1" t="s">
        <v>5449</v>
      </c>
    </row>
    <row r="564" customFormat="false" ht="12.75" hidden="true" customHeight="false" outlineLevel="0" collapsed="false">
      <c r="A564" s="1" t="n">
        <v>2</v>
      </c>
      <c r="B564" s="1" t="s">
        <v>5577</v>
      </c>
      <c r="C564" s="8" t="n">
        <v>40633</v>
      </c>
      <c r="D564" s="1" t="s">
        <v>598</v>
      </c>
      <c r="E564" s="1" t="s">
        <v>1141</v>
      </c>
      <c r="F564" s="1" t="s">
        <v>1142</v>
      </c>
      <c r="G564" s="1" t="s">
        <v>1143</v>
      </c>
      <c r="H564" s="2" t="n">
        <v>75143.48</v>
      </c>
      <c r="I564" s="1" t="s">
        <v>5578</v>
      </c>
    </row>
    <row r="565" customFormat="false" ht="12.75" hidden="true" customHeight="false" outlineLevel="0" collapsed="false">
      <c r="A565" s="1" t="n">
        <v>2</v>
      </c>
      <c r="B565" s="1" t="s">
        <v>5579</v>
      </c>
      <c r="C565" s="8" t="n">
        <v>40632</v>
      </c>
      <c r="D565" s="1" t="s">
        <v>5580</v>
      </c>
      <c r="E565" s="1" t="s">
        <v>1141</v>
      </c>
      <c r="F565" s="1" t="s">
        <v>1142</v>
      </c>
      <c r="G565" s="1" t="s">
        <v>1143</v>
      </c>
      <c r="H565" s="2" t="n">
        <v>181.35</v>
      </c>
    </row>
    <row r="566" customFormat="false" ht="12.75" hidden="true" customHeight="false" outlineLevel="0" collapsed="false">
      <c r="A566" s="1" t="n">
        <v>2</v>
      </c>
      <c r="B566" s="1" t="s">
        <v>5581</v>
      </c>
      <c r="C566" s="8" t="n">
        <v>40631</v>
      </c>
      <c r="D566" s="1" t="s">
        <v>5582</v>
      </c>
      <c r="E566" s="1" t="s">
        <v>5583</v>
      </c>
      <c r="F566" s="1" t="s">
        <v>5584</v>
      </c>
      <c r="G566" s="1" t="s">
        <v>5585</v>
      </c>
      <c r="H566" s="2" t="n">
        <v>860</v>
      </c>
    </row>
    <row r="567" customFormat="false" ht="12.75" hidden="true" customHeight="false" outlineLevel="0" collapsed="false">
      <c r="A567" s="1" t="n">
        <v>2</v>
      </c>
      <c r="B567" s="1" t="s">
        <v>5586</v>
      </c>
      <c r="C567" s="8" t="n">
        <v>40631</v>
      </c>
      <c r="D567" s="1" t="s">
        <v>5587</v>
      </c>
      <c r="E567" s="1" t="s">
        <v>5588</v>
      </c>
      <c r="F567" s="1" t="s">
        <v>5589</v>
      </c>
      <c r="G567" s="1" t="s">
        <v>5590</v>
      </c>
      <c r="H567" s="2" t="n">
        <v>8757.9</v>
      </c>
    </row>
    <row r="568" customFormat="false" ht="12.75" hidden="true" customHeight="false" outlineLevel="0" collapsed="false">
      <c r="A568" s="1" t="n">
        <v>2</v>
      </c>
      <c r="B568" s="1" t="s">
        <v>5591</v>
      </c>
      <c r="C568" s="8" t="n">
        <v>40625</v>
      </c>
      <c r="D568" s="1" t="s">
        <v>5592</v>
      </c>
      <c r="E568" s="1" t="s">
        <v>3747</v>
      </c>
      <c r="F568" s="1" t="s">
        <v>3748</v>
      </c>
      <c r="G568" s="1" t="s">
        <v>594</v>
      </c>
      <c r="H568" s="2" t="n">
        <v>2539.99</v>
      </c>
    </row>
    <row r="569" customFormat="false" ht="12.75" hidden="true" customHeight="false" outlineLevel="0" collapsed="false">
      <c r="A569" s="1" t="n">
        <v>2</v>
      </c>
      <c r="B569" s="1" t="s">
        <v>5593</v>
      </c>
      <c r="C569" s="8" t="n">
        <v>40619</v>
      </c>
      <c r="D569" s="1" t="s">
        <v>73</v>
      </c>
      <c r="E569" s="1" t="s">
        <v>5594</v>
      </c>
      <c r="F569" s="1" t="s">
        <v>5595</v>
      </c>
      <c r="G569" s="1" t="s">
        <v>5596</v>
      </c>
      <c r="H569" s="2" t="n">
        <v>0</v>
      </c>
    </row>
    <row r="570" customFormat="false" ht="12.75" hidden="true" customHeight="false" outlineLevel="0" collapsed="false">
      <c r="A570" s="1" t="n">
        <v>2</v>
      </c>
      <c r="B570" s="1" t="s">
        <v>5597</v>
      </c>
      <c r="C570" s="8" t="n">
        <v>40618</v>
      </c>
      <c r="D570" s="1" t="s">
        <v>721</v>
      </c>
      <c r="E570" s="1" t="s">
        <v>5594</v>
      </c>
      <c r="F570" s="1" t="s">
        <v>5595</v>
      </c>
      <c r="G570" s="1" t="s">
        <v>5596</v>
      </c>
      <c r="H570" s="2" t="n">
        <v>7646.05</v>
      </c>
      <c r="I570" s="1" t="n">
        <v>1640075471</v>
      </c>
    </row>
    <row r="571" customFormat="false" ht="12.75" hidden="true" customHeight="false" outlineLevel="0" collapsed="false">
      <c r="A571" s="1" t="n">
        <v>2</v>
      </c>
      <c r="B571" s="1" t="s">
        <v>5598</v>
      </c>
      <c r="C571" s="8" t="n">
        <v>40624</v>
      </c>
      <c r="D571" s="1" t="s">
        <v>5599</v>
      </c>
      <c r="E571" s="1" t="s">
        <v>5600</v>
      </c>
      <c r="F571" s="1" t="s">
        <v>5601</v>
      </c>
      <c r="G571" s="1" t="s">
        <v>5602</v>
      </c>
      <c r="H571" s="2" t="n">
        <v>10342.85</v>
      </c>
    </row>
    <row r="572" customFormat="false" ht="12.75" hidden="true" customHeight="false" outlineLevel="0" collapsed="false">
      <c r="A572" s="1" t="n">
        <v>2</v>
      </c>
      <c r="B572" s="1" t="s">
        <v>5603</v>
      </c>
      <c r="C572" s="8" t="n">
        <v>40605</v>
      </c>
      <c r="D572" s="1" t="s">
        <v>73</v>
      </c>
      <c r="E572" s="1" t="s">
        <v>5604</v>
      </c>
      <c r="F572" s="1" t="s">
        <v>5605</v>
      </c>
      <c r="G572" s="1" t="s">
        <v>5606</v>
      </c>
      <c r="H572" s="2" t="n">
        <v>0</v>
      </c>
    </row>
    <row r="573" customFormat="false" ht="12.75" hidden="true" customHeight="false" outlineLevel="0" collapsed="false">
      <c r="A573" s="1" t="n">
        <v>2</v>
      </c>
      <c r="B573" s="1" t="s">
        <v>5607</v>
      </c>
      <c r="C573" s="8" t="n">
        <v>40628</v>
      </c>
      <c r="D573" s="1" t="s">
        <v>17</v>
      </c>
      <c r="E573" s="1" t="s">
        <v>5604</v>
      </c>
      <c r="F573" s="1" t="s">
        <v>5605</v>
      </c>
      <c r="G573" s="1" t="s">
        <v>5606</v>
      </c>
      <c r="H573" s="2" t="n">
        <v>665.55</v>
      </c>
    </row>
    <row r="574" customFormat="false" ht="12.75" hidden="true" customHeight="false" outlineLevel="0" collapsed="false">
      <c r="A574" s="1" t="n">
        <v>2</v>
      </c>
      <c r="B574" s="1" t="s">
        <v>5608</v>
      </c>
      <c r="C574" s="8" t="n">
        <v>40604</v>
      </c>
      <c r="D574" s="1" t="s">
        <v>79</v>
      </c>
      <c r="E574" s="1" t="s">
        <v>5604</v>
      </c>
      <c r="F574" s="1" t="s">
        <v>5605</v>
      </c>
      <c r="G574" s="1" t="s">
        <v>5606</v>
      </c>
      <c r="H574" s="2" t="n">
        <v>6500.63</v>
      </c>
      <c r="I574" s="1" t="s">
        <v>5609</v>
      </c>
    </row>
    <row r="575" customFormat="false" ht="12.75" hidden="true" customHeight="false" outlineLevel="0" collapsed="false">
      <c r="A575" s="1" t="n">
        <v>2</v>
      </c>
      <c r="B575" s="1" t="s">
        <v>5610</v>
      </c>
      <c r="C575" s="8" t="n">
        <v>40616</v>
      </c>
      <c r="D575" s="1" t="s">
        <v>196</v>
      </c>
      <c r="E575" s="1" t="s">
        <v>5611</v>
      </c>
      <c r="F575" s="1" t="s">
        <v>1368</v>
      </c>
      <c r="G575" s="1" t="s">
        <v>5612</v>
      </c>
      <c r="H575" s="2" t="n">
        <v>133.1</v>
      </c>
    </row>
    <row r="576" customFormat="false" ht="12.75" hidden="true" customHeight="false" outlineLevel="0" collapsed="false">
      <c r="A576" s="1" t="n">
        <v>2</v>
      </c>
      <c r="B576" s="1" t="s">
        <v>5613</v>
      </c>
      <c r="C576" s="8" t="n">
        <v>40604</v>
      </c>
      <c r="D576" s="1" t="s">
        <v>17</v>
      </c>
      <c r="E576" s="1" t="s">
        <v>1171</v>
      </c>
      <c r="F576" s="1" t="s">
        <v>1172</v>
      </c>
      <c r="G576" s="1" t="s">
        <v>1173</v>
      </c>
      <c r="H576" s="2" t="n">
        <v>1304.08</v>
      </c>
    </row>
    <row r="577" customFormat="false" ht="12.75" hidden="true" customHeight="false" outlineLevel="0" collapsed="false">
      <c r="A577" s="1" t="n">
        <v>2</v>
      </c>
      <c r="B577" s="1" t="s">
        <v>5614</v>
      </c>
      <c r="C577" s="8" t="n">
        <v>40633</v>
      </c>
      <c r="D577" s="1" t="s">
        <v>3683</v>
      </c>
      <c r="E577" s="1" t="s">
        <v>1171</v>
      </c>
      <c r="F577" s="1" t="s">
        <v>1172</v>
      </c>
      <c r="G577" s="1" t="s">
        <v>1173</v>
      </c>
      <c r="H577" s="2" t="n">
        <v>2010.18</v>
      </c>
      <c r="I577" s="1" t="n">
        <v>21341009</v>
      </c>
    </row>
    <row r="578" customFormat="false" ht="12.75" hidden="true" customHeight="false" outlineLevel="0" collapsed="false">
      <c r="A578" s="1" t="n">
        <v>2</v>
      </c>
      <c r="B578" s="1" t="s">
        <v>5615</v>
      </c>
      <c r="C578" s="8" t="n">
        <v>40620</v>
      </c>
      <c r="D578" s="1" t="s">
        <v>5616</v>
      </c>
      <c r="E578" s="1" t="s">
        <v>5617</v>
      </c>
      <c r="F578" s="1" t="s">
        <v>5618</v>
      </c>
      <c r="G578" s="1" t="s">
        <v>5619</v>
      </c>
      <c r="H578" s="2" t="n">
        <v>860.01</v>
      </c>
    </row>
    <row r="579" customFormat="false" ht="12.75" hidden="true" customHeight="false" outlineLevel="0" collapsed="false">
      <c r="A579" s="1" t="n">
        <v>2</v>
      </c>
      <c r="B579" s="1" t="s">
        <v>5620</v>
      </c>
      <c r="C579" s="8" t="n">
        <v>40625</v>
      </c>
      <c r="D579" s="1" t="s">
        <v>5621</v>
      </c>
      <c r="E579" s="1" t="s">
        <v>5617</v>
      </c>
      <c r="F579" s="1" t="s">
        <v>5618</v>
      </c>
      <c r="G579" s="1" t="s">
        <v>5619</v>
      </c>
      <c r="H579" s="2" t="n">
        <v>2937.98</v>
      </c>
      <c r="I579" s="1" t="s">
        <v>73</v>
      </c>
    </row>
    <row r="580" customFormat="false" ht="12.75" hidden="true" customHeight="false" outlineLevel="0" collapsed="false">
      <c r="A580" s="1" t="n">
        <v>2</v>
      </c>
      <c r="B580" s="1" t="s">
        <v>5622</v>
      </c>
      <c r="C580" s="8" t="n">
        <v>40625</v>
      </c>
      <c r="D580" s="1" t="s">
        <v>5621</v>
      </c>
      <c r="E580" s="1" t="s">
        <v>5617</v>
      </c>
      <c r="F580" s="1" t="s">
        <v>5618</v>
      </c>
      <c r="G580" s="1" t="s">
        <v>5619</v>
      </c>
      <c r="H580" s="2" t="n">
        <v>3238.13</v>
      </c>
    </row>
    <row r="581" customFormat="false" ht="12.75" hidden="true" customHeight="false" outlineLevel="0" collapsed="false">
      <c r="A581" s="1" t="n">
        <v>2</v>
      </c>
      <c r="B581" s="1" t="s">
        <v>5623</v>
      </c>
      <c r="C581" s="8" t="n">
        <v>40633</v>
      </c>
      <c r="D581" s="1" t="s">
        <v>5624</v>
      </c>
      <c r="E581" s="1" t="s">
        <v>5617</v>
      </c>
      <c r="F581" s="1" t="s">
        <v>5618</v>
      </c>
      <c r="G581" s="1" t="s">
        <v>5619</v>
      </c>
      <c r="H581" s="2" t="n">
        <v>402</v>
      </c>
    </row>
    <row r="582" customFormat="false" ht="12.75" hidden="true" customHeight="false" outlineLevel="0" collapsed="false">
      <c r="A582" s="1" t="n">
        <v>2</v>
      </c>
      <c r="B582" s="1" t="s">
        <v>5625</v>
      </c>
      <c r="C582" s="8" t="n">
        <v>40620</v>
      </c>
      <c r="D582" s="1" t="s">
        <v>79</v>
      </c>
      <c r="E582" s="1" t="s">
        <v>5617</v>
      </c>
      <c r="F582" s="1" t="s">
        <v>5618</v>
      </c>
      <c r="G582" s="1" t="s">
        <v>5619</v>
      </c>
      <c r="H582" s="2" t="n">
        <v>2137.58</v>
      </c>
      <c r="I582" s="1" t="s">
        <v>5626</v>
      </c>
    </row>
    <row r="583" customFormat="false" ht="12.75" hidden="true" customHeight="false" outlineLevel="0" collapsed="false">
      <c r="A583" s="1" t="n">
        <v>2</v>
      </c>
      <c r="B583" s="1" t="s">
        <v>5627</v>
      </c>
      <c r="C583" s="8" t="n">
        <v>40618</v>
      </c>
      <c r="D583" s="1" t="s">
        <v>5628</v>
      </c>
      <c r="E583" s="1" t="s">
        <v>1188</v>
      </c>
      <c r="F583" s="1" t="s">
        <v>1189</v>
      </c>
      <c r="G583" s="1" t="s">
        <v>1190</v>
      </c>
      <c r="H583" s="2" t="n">
        <v>1480</v>
      </c>
    </row>
    <row r="584" customFormat="false" ht="12.75" hidden="true" customHeight="false" outlineLevel="0" collapsed="false">
      <c r="A584" s="1" t="n">
        <v>2</v>
      </c>
      <c r="B584" s="1" t="s">
        <v>5629</v>
      </c>
      <c r="C584" s="8" t="n">
        <v>40627</v>
      </c>
      <c r="D584" s="1" t="s">
        <v>5630</v>
      </c>
      <c r="E584" s="1" t="s">
        <v>1188</v>
      </c>
      <c r="F584" s="1" t="s">
        <v>1189</v>
      </c>
      <c r="G584" s="1" t="s">
        <v>1190</v>
      </c>
      <c r="H584" s="2" t="n">
        <v>216.66</v>
      </c>
      <c r="I584" s="1" t="s">
        <v>5631</v>
      </c>
    </row>
    <row r="585" customFormat="false" ht="12.75" hidden="true" customHeight="false" outlineLevel="0" collapsed="false">
      <c r="A585" s="1" t="n">
        <v>2</v>
      </c>
      <c r="B585" s="1" t="s">
        <v>5632</v>
      </c>
      <c r="C585" s="8" t="n">
        <v>40626</v>
      </c>
      <c r="D585" s="1" t="s">
        <v>17</v>
      </c>
      <c r="E585" s="1" t="s">
        <v>1188</v>
      </c>
      <c r="F585" s="1" t="s">
        <v>1189</v>
      </c>
      <c r="G585" s="1" t="s">
        <v>1190</v>
      </c>
      <c r="H585" s="2" t="n">
        <v>1869.22</v>
      </c>
      <c r="I585" s="1" t="s">
        <v>5633</v>
      </c>
    </row>
    <row r="586" customFormat="false" ht="12.75" hidden="true" customHeight="false" outlineLevel="0" collapsed="false">
      <c r="A586" s="1" t="n">
        <v>1</v>
      </c>
      <c r="B586" s="1" t="s">
        <v>5634</v>
      </c>
      <c r="C586" s="8" t="n">
        <v>40626</v>
      </c>
      <c r="D586" s="1" t="s">
        <v>5635</v>
      </c>
      <c r="E586" s="1" t="s">
        <v>5636</v>
      </c>
      <c r="F586" s="1" t="s">
        <v>5637</v>
      </c>
      <c r="G586" s="1" t="s">
        <v>5638</v>
      </c>
      <c r="H586" s="2" t="n">
        <v>263899.18</v>
      </c>
      <c r="I586" s="1" t="s">
        <v>4027</v>
      </c>
    </row>
    <row r="587" customFormat="false" ht="12.75" hidden="true" customHeight="false" outlineLevel="0" collapsed="false">
      <c r="A587" s="1" t="n">
        <v>2</v>
      </c>
      <c r="B587" s="1" t="s">
        <v>5639</v>
      </c>
      <c r="C587" s="8" t="n">
        <v>40603</v>
      </c>
      <c r="D587" s="1" t="s">
        <v>5640</v>
      </c>
      <c r="E587" s="1" t="s">
        <v>5641</v>
      </c>
      <c r="F587" s="1" t="s">
        <v>5642</v>
      </c>
      <c r="G587" s="1" t="s">
        <v>5643</v>
      </c>
      <c r="H587" s="2" t="n">
        <v>409.99</v>
      </c>
    </row>
    <row r="588" customFormat="false" ht="12.75" hidden="true" customHeight="false" outlineLevel="0" collapsed="false">
      <c r="A588" s="1" t="n">
        <v>2</v>
      </c>
      <c r="B588" s="1" t="s">
        <v>5644</v>
      </c>
      <c r="C588" s="8" t="n">
        <v>40603</v>
      </c>
      <c r="D588" s="1" t="s">
        <v>5645</v>
      </c>
      <c r="E588" s="1" t="s">
        <v>5641</v>
      </c>
      <c r="F588" s="1" t="s">
        <v>5642</v>
      </c>
      <c r="G588" s="1" t="s">
        <v>5643</v>
      </c>
      <c r="H588" s="2" t="n">
        <v>661.76</v>
      </c>
    </row>
    <row r="589" customFormat="false" ht="12.75" hidden="true" customHeight="false" outlineLevel="0" collapsed="false">
      <c r="A589" s="1" t="n">
        <v>2</v>
      </c>
      <c r="B589" s="1" t="s">
        <v>5646</v>
      </c>
      <c r="C589" s="8" t="n">
        <v>40633</v>
      </c>
      <c r="D589" s="1" t="s">
        <v>5647</v>
      </c>
      <c r="E589" s="1" t="s">
        <v>5648</v>
      </c>
      <c r="F589" s="1" t="s">
        <v>1368</v>
      </c>
      <c r="G589" s="1" t="s">
        <v>5649</v>
      </c>
      <c r="H589" s="2" t="n">
        <v>860.01</v>
      </c>
    </row>
    <row r="590" customFormat="false" ht="12.75" hidden="true" customHeight="false" outlineLevel="0" collapsed="false">
      <c r="A590" s="1" t="n">
        <v>2</v>
      </c>
      <c r="B590" s="1" t="s">
        <v>5650</v>
      </c>
      <c r="C590" s="8" t="n">
        <v>40609</v>
      </c>
      <c r="D590" s="1" t="s">
        <v>5651</v>
      </c>
      <c r="E590" s="1" t="s">
        <v>5652</v>
      </c>
      <c r="F590" s="1" t="s">
        <v>1368</v>
      </c>
      <c r="G590" s="1" t="s">
        <v>5653</v>
      </c>
      <c r="H590" s="2" t="n">
        <v>3474.72</v>
      </c>
    </row>
    <row r="591" customFormat="false" ht="12.75" hidden="true" customHeight="false" outlineLevel="0" collapsed="false">
      <c r="A591" s="1" t="n">
        <v>2</v>
      </c>
      <c r="B591" s="1" t="s">
        <v>5654</v>
      </c>
      <c r="C591" s="8" t="n">
        <v>40620</v>
      </c>
      <c r="D591" s="1" t="s">
        <v>5655</v>
      </c>
      <c r="E591" s="1" t="s">
        <v>5656</v>
      </c>
      <c r="F591" s="1" t="s">
        <v>1368</v>
      </c>
      <c r="G591" s="1" t="s">
        <v>5657</v>
      </c>
      <c r="H591" s="2" t="n">
        <v>841.56</v>
      </c>
    </row>
    <row r="592" customFormat="false" ht="12.75" hidden="true" customHeight="false" outlineLevel="0" collapsed="false">
      <c r="A592" s="1" t="n">
        <v>2</v>
      </c>
      <c r="B592" s="1" t="s">
        <v>5658</v>
      </c>
      <c r="C592" s="8" t="n">
        <v>40606</v>
      </c>
      <c r="D592" s="1" t="s">
        <v>196</v>
      </c>
      <c r="E592" s="1" t="s">
        <v>5659</v>
      </c>
      <c r="F592" s="1" t="s">
        <v>5660</v>
      </c>
      <c r="G592" s="1" t="s">
        <v>5661</v>
      </c>
      <c r="H592" s="2" t="n">
        <v>290</v>
      </c>
    </row>
    <row r="593" customFormat="false" ht="12.75" hidden="true" customHeight="false" outlineLevel="0" collapsed="false">
      <c r="A593" s="1" t="n">
        <v>2</v>
      </c>
      <c r="B593" s="1" t="s">
        <v>5662</v>
      </c>
      <c r="C593" s="8" t="n">
        <v>40620</v>
      </c>
      <c r="D593" s="1" t="s">
        <v>1852</v>
      </c>
      <c r="E593" s="1" t="s">
        <v>5663</v>
      </c>
      <c r="F593" s="1" t="s">
        <v>2255</v>
      </c>
      <c r="G593" s="1" t="s">
        <v>5664</v>
      </c>
      <c r="H593" s="2" t="n">
        <v>607.55</v>
      </c>
    </row>
    <row r="594" customFormat="false" ht="12.75" hidden="true" customHeight="false" outlineLevel="0" collapsed="false">
      <c r="A594" s="1" t="n">
        <v>2</v>
      </c>
      <c r="B594" s="1" t="s">
        <v>5665</v>
      </c>
      <c r="C594" s="8" t="n">
        <v>40631</v>
      </c>
      <c r="D594" s="1" t="s">
        <v>79</v>
      </c>
      <c r="E594" s="1" t="s">
        <v>5666</v>
      </c>
      <c r="F594" s="1" t="s">
        <v>1368</v>
      </c>
      <c r="G594" s="1" t="s">
        <v>5667</v>
      </c>
      <c r="H594" s="2" t="n">
        <v>1559.32</v>
      </c>
      <c r="I594" s="1" t="s">
        <v>5668</v>
      </c>
    </row>
    <row r="595" customFormat="false" ht="12.75" hidden="true" customHeight="false" outlineLevel="0" collapsed="false">
      <c r="A595" s="1" t="n">
        <v>1</v>
      </c>
      <c r="B595" s="1" t="s">
        <v>5669</v>
      </c>
      <c r="C595" s="8" t="n">
        <v>40618</v>
      </c>
      <c r="D595" s="1" t="s">
        <v>5670</v>
      </c>
      <c r="E595" s="1" t="s">
        <v>5671</v>
      </c>
      <c r="F595" s="1" t="s">
        <v>5672</v>
      </c>
      <c r="G595" s="1" t="s">
        <v>5673</v>
      </c>
      <c r="H595" s="2" t="n">
        <v>10000</v>
      </c>
      <c r="I595" s="1" t="s">
        <v>1496</v>
      </c>
    </row>
    <row r="596" customFormat="false" ht="12.75" hidden="true" customHeight="false" outlineLevel="0" collapsed="false">
      <c r="A596" s="1" t="n">
        <v>1</v>
      </c>
      <c r="B596" s="1" t="s">
        <v>5674</v>
      </c>
      <c r="C596" s="8" t="n">
        <v>40618</v>
      </c>
      <c r="D596" s="1" t="s">
        <v>5670</v>
      </c>
      <c r="E596" s="1" t="s">
        <v>5671</v>
      </c>
      <c r="F596" s="1" t="s">
        <v>5672</v>
      </c>
      <c r="G596" s="1" t="s">
        <v>5673</v>
      </c>
      <c r="H596" s="2" t="n">
        <v>38000</v>
      </c>
      <c r="I596" s="1" t="s">
        <v>1496</v>
      </c>
    </row>
    <row r="597" customFormat="false" ht="12.75" hidden="true" customHeight="false" outlineLevel="0" collapsed="false">
      <c r="A597" s="1" t="n">
        <v>2</v>
      </c>
      <c r="B597" s="1" t="s">
        <v>5675</v>
      </c>
      <c r="C597" s="8" t="n">
        <v>40631</v>
      </c>
      <c r="D597" s="1" t="s">
        <v>196</v>
      </c>
      <c r="E597" s="1" t="s">
        <v>1216</v>
      </c>
      <c r="F597" s="1" t="s">
        <v>1217</v>
      </c>
      <c r="G597" s="1" t="s">
        <v>1218</v>
      </c>
      <c r="H597" s="2" t="n">
        <v>293.24</v>
      </c>
    </row>
    <row r="598" customFormat="false" ht="12.75" hidden="true" customHeight="false" outlineLevel="0" collapsed="false">
      <c r="A598" s="1" t="n">
        <v>1</v>
      </c>
      <c r="B598" s="1" t="s">
        <v>5676</v>
      </c>
      <c r="C598" s="8" t="n">
        <v>40604</v>
      </c>
      <c r="D598" s="1" t="s">
        <v>5677</v>
      </c>
      <c r="E598" s="1" t="s">
        <v>3793</v>
      </c>
      <c r="F598" s="1" t="s">
        <v>1368</v>
      </c>
      <c r="G598" s="1" t="s">
        <v>3794</v>
      </c>
      <c r="H598" s="2" t="n">
        <v>37000</v>
      </c>
      <c r="I598" s="1" t="s">
        <v>1494</v>
      </c>
    </row>
    <row r="599" customFormat="false" ht="12.75" hidden="true" customHeight="false" outlineLevel="0" collapsed="false">
      <c r="A599" s="1" t="n">
        <v>1</v>
      </c>
      <c r="B599" s="1" t="s">
        <v>5678</v>
      </c>
      <c r="C599" s="8" t="n">
        <v>40604</v>
      </c>
      <c r="D599" s="1" t="s">
        <v>5677</v>
      </c>
      <c r="E599" s="1" t="s">
        <v>3793</v>
      </c>
      <c r="F599" s="1" t="s">
        <v>1368</v>
      </c>
      <c r="G599" s="1" t="s">
        <v>3794</v>
      </c>
      <c r="H599" s="2" t="n">
        <v>19000</v>
      </c>
      <c r="I599" s="1" t="s">
        <v>1494</v>
      </c>
    </row>
    <row r="600" customFormat="false" ht="12.75" hidden="true" customHeight="false" outlineLevel="0" collapsed="false">
      <c r="A600" s="1" t="n">
        <v>1</v>
      </c>
      <c r="B600" s="1" t="s">
        <v>5679</v>
      </c>
      <c r="C600" s="8" t="n">
        <v>40604</v>
      </c>
      <c r="D600" s="1" t="s">
        <v>5677</v>
      </c>
      <c r="E600" s="1" t="s">
        <v>3793</v>
      </c>
      <c r="F600" s="1" t="s">
        <v>1368</v>
      </c>
      <c r="G600" s="1" t="s">
        <v>3794</v>
      </c>
      <c r="H600" s="2" t="n">
        <v>10500</v>
      </c>
      <c r="I600" s="1" t="s">
        <v>1494</v>
      </c>
    </row>
    <row r="601" customFormat="false" ht="12.75" hidden="true" customHeight="false" outlineLevel="0" collapsed="false">
      <c r="A601" s="1" t="n">
        <v>1</v>
      </c>
      <c r="B601" s="1" t="s">
        <v>5680</v>
      </c>
      <c r="C601" s="8" t="n">
        <v>40605</v>
      </c>
      <c r="D601" s="1" t="s">
        <v>3798</v>
      </c>
      <c r="E601" s="1" t="s">
        <v>3799</v>
      </c>
      <c r="F601" s="1" t="s">
        <v>3800</v>
      </c>
      <c r="G601" s="1" t="s">
        <v>3801</v>
      </c>
      <c r="H601" s="2" t="n">
        <v>66826.83</v>
      </c>
      <c r="I601" s="1" t="s">
        <v>161</v>
      </c>
    </row>
    <row r="602" customFormat="false" ht="12.75" hidden="true" customHeight="false" outlineLevel="0" collapsed="false">
      <c r="A602" s="1" t="n">
        <v>2</v>
      </c>
      <c r="B602" s="1" t="s">
        <v>5681</v>
      </c>
      <c r="C602" s="8" t="n">
        <v>40625</v>
      </c>
      <c r="D602" s="1" t="s">
        <v>5682</v>
      </c>
      <c r="E602" s="1" t="s">
        <v>5683</v>
      </c>
      <c r="F602" s="1" t="s">
        <v>5684</v>
      </c>
      <c r="G602" s="1" t="s">
        <v>5685</v>
      </c>
      <c r="H602" s="2" t="n">
        <v>859.99</v>
      </c>
    </row>
    <row r="603" customFormat="false" ht="12.75" hidden="true" customHeight="false" outlineLevel="0" collapsed="false">
      <c r="A603" s="1" t="n">
        <v>2</v>
      </c>
      <c r="B603" s="1" t="s">
        <v>5686</v>
      </c>
      <c r="C603" s="8" t="n">
        <v>40612</v>
      </c>
      <c r="D603" s="1" t="s">
        <v>5687</v>
      </c>
      <c r="E603" s="1" t="s">
        <v>5688</v>
      </c>
      <c r="F603" s="1" t="s">
        <v>5689</v>
      </c>
      <c r="G603" s="1" t="s">
        <v>5690</v>
      </c>
      <c r="H603" s="2" t="n">
        <v>4422.37</v>
      </c>
    </row>
    <row r="604" customFormat="false" ht="12.75" hidden="true" customHeight="false" outlineLevel="0" collapsed="false">
      <c r="A604" s="1" t="n">
        <v>2</v>
      </c>
      <c r="B604" s="1" t="s">
        <v>5691</v>
      </c>
      <c r="C604" s="8" t="n">
        <v>40605</v>
      </c>
      <c r="D604" s="1" t="s">
        <v>5692</v>
      </c>
      <c r="E604" s="1" t="s">
        <v>1244</v>
      </c>
      <c r="F604" s="1" t="s">
        <v>1245</v>
      </c>
      <c r="G604" s="1" t="s">
        <v>1246</v>
      </c>
      <c r="H604" s="2" t="n">
        <v>5451.98</v>
      </c>
    </row>
    <row r="605" customFormat="false" ht="12.75" hidden="true" customHeight="false" outlineLevel="0" collapsed="false">
      <c r="A605" s="1" t="n">
        <v>2</v>
      </c>
      <c r="B605" s="1" t="s">
        <v>5693</v>
      </c>
      <c r="C605" s="8" t="n">
        <v>40617</v>
      </c>
      <c r="D605" s="1" t="s">
        <v>17</v>
      </c>
      <c r="E605" s="1" t="s">
        <v>5694</v>
      </c>
      <c r="F605" s="1" t="s">
        <v>5695</v>
      </c>
      <c r="G605" s="1" t="s">
        <v>5696</v>
      </c>
      <c r="H605" s="2" t="n">
        <v>1225.76</v>
      </c>
    </row>
    <row r="606" customFormat="false" ht="12.75" hidden="true" customHeight="false" outlineLevel="0" collapsed="false">
      <c r="A606" s="1" t="n">
        <v>2</v>
      </c>
      <c r="B606" s="1" t="s">
        <v>5697</v>
      </c>
      <c r="C606" s="8" t="n">
        <v>40633</v>
      </c>
      <c r="D606" s="1" t="s">
        <v>73</v>
      </c>
      <c r="E606" s="1" t="s">
        <v>3808</v>
      </c>
      <c r="F606" s="1" t="s">
        <v>3809</v>
      </c>
      <c r="G606" s="1" t="s">
        <v>3810</v>
      </c>
      <c r="H606" s="2" t="n">
        <v>0</v>
      </c>
    </row>
    <row r="607" customFormat="false" ht="12.75" hidden="true" customHeight="false" outlineLevel="0" collapsed="false">
      <c r="A607" s="1" t="n">
        <v>2</v>
      </c>
      <c r="B607" s="1" t="s">
        <v>5698</v>
      </c>
      <c r="C607" s="8" t="n">
        <v>40631</v>
      </c>
      <c r="D607" s="1" t="s">
        <v>1852</v>
      </c>
      <c r="E607" s="1" t="s">
        <v>3808</v>
      </c>
      <c r="F607" s="1" t="s">
        <v>3809</v>
      </c>
      <c r="G607" s="1" t="s">
        <v>3810</v>
      </c>
      <c r="H607" s="2" t="n">
        <v>896.26</v>
      </c>
      <c r="I607" s="1" t="s">
        <v>5699</v>
      </c>
    </row>
    <row r="608" customFormat="false" ht="12.75" hidden="true" customHeight="false" outlineLevel="0" collapsed="false">
      <c r="A608" s="1" t="n">
        <v>2</v>
      </c>
      <c r="B608" s="1" t="s">
        <v>5700</v>
      </c>
      <c r="C608" s="8" t="n">
        <v>40616</v>
      </c>
      <c r="D608" s="1" t="s">
        <v>5701</v>
      </c>
      <c r="E608" s="1" t="s">
        <v>5702</v>
      </c>
      <c r="F608" s="1" t="s">
        <v>5703</v>
      </c>
      <c r="G608" s="1" t="s">
        <v>5704</v>
      </c>
      <c r="H608" s="2" t="n">
        <v>2992</v>
      </c>
    </row>
    <row r="609" customFormat="false" ht="12.75" hidden="true" customHeight="false" outlineLevel="0" collapsed="false">
      <c r="A609" s="1" t="n">
        <v>2</v>
      </c>
      <c r="B609" s="1" t="s">
        <v>5705</v>
      </c>
      <c r="C609" s="8" t="n">
        <v>40617</v>
      </c>
      <c r="D609" s="1" t="s">
        <v>5706</v>
      </c>
      <c r="E609" s="1" t="s">
        <v>5707</v>
      </c>
      <c r="F609" s="1" t="s">
        <v>5708</v>
      </c>
      <c r="G609" s="1" t="s">
        <v>5709</v>
      </c>
      <c r="H609" s="2" t="n">
        <v>3300</v>
      </c>
    </row>
    <row r="610" customFormat="false" ht="12.75" hidden="true" customHeight="false" outlineLevel="0" collapsed="false">
      <c r="A610" s="1" t="n">
        <v>2</v>
      </c>
      <c r="B610" s="1" t="s">
        <v>5710</v>
      </c>
      <c r="C610" s="8" t="n">
        <v>40628</v>
      </c>
      <c r="D610" s="1" t="s">
        <v>5711</v>
      </c>
      <c r="E610" s="1" t="s">
        <v>5712</v>
      </c>
      <c r="F610" s="1" t="s">
        <v>1368</v>
      </c>
      <c r="G610" s="1" t="s">
        <v>5713</v>
      </c>
      <c r="H610" s="2" t="n">
        <v>3766.67</v>
      </c>
    </row>
    <row r="611" customFormat="false" ht="12.75" hidden="true" customHeight="false" outlineLevel="0" collapsed="false">
      <c r="A611" s="1" t="n">
        <v>2</v>
      </c>
      <c r="B611" s="1" t="s">
        <v>5714</v>
      </c>
      <c r="C611" s="8" t="n">
        <v>40604</v>
      </c>
      <c r="D611" s="1" t="s">
        <v>5715</v>
      </c>
      <c r="E611" s="1" t="s">
        <v>5716</v>
      </c>
      <c r="F611" s="1" t="s">
        <v>5717</v>
      </c>
      <c r="G611" s="1" t="s">
        <v>5718</v>
      </c>
      <c r="H611" s="2" t="n">
        <v>2859.99</v>
      </c>
    </row>
    <row r="612" customFormat="false" ht="12.75" hidden="true" customHeight="false" outlineLevel="0" collapsed="false">
      <c r="A612" s="1" t="n">
        <v>2</v>
      </c>
      <c r="B612" s="1" t="s">
        <v>5719</v>
      </c>
      <c r="C612" s="8" t="n">
        <v>40625</v>
      </c>
      <c r="D612" s="1" t="s">
        <v>5720</v>
      </c>
      <c r="E612" s="1" t="s">
        <v>5721</v>
      </c>
      <c r="F612" s="1" t="s">
        <v>5722</v>
      </c>
      <c r="G612" s="1" t="s">
        <v>5723</v>
      </c>
      <c r="H612" s="2" t="n">
        <v>1550</v>
      </c>
    </row>
    <row r="613" customFormat="false" ht="12.75" hidden="true" customHeight="false" outlineLevel="0" collapsed="false">
      <c r="A613" s="1" t="n">
        <v>2</v>
      </c>
      <c r="B613" s="1" t="s">
        <v>5724</v>
      </c>
      <c r="C613" s="8" t="n">
        <v>40605</v>
      </c>
      <c r="D613" s="1" t="s">
        <v>5725</v>
      </c>
      <c r="E613" s="1" t="s">
        <v>5726</v>
      </c>
      <c r="F613" s="1" t="s">
        <v>5727</v>
      </c>
      <c r="G613" s="1" t="s">
        <v>5728</v>
      </c>
      <c r="H613" s="2" t="n">
        <v>917.95</v>
      </c>
    </row>
    <row r="614" customFormat="false" ht="12.75" hidden="true" customHeight="false" outlineLevel="0" collapsed="false">
      <c r="A614" s="1" t="n">
        <v>2</v>
      </c>
      <c r="B614" s="1" t="s">
        <v>5729</v>
      </c>
      <c r="C614" s="8" t="n">
        <v>40605</v>
      </c>
      <c r="D614" s="1" t="s">
        <v>5730</v>
      </c>
      <c r="E614" s="1" t="s">
        <v>5726</v>
      </c>
      <c r="F614" s="1" t="s">
        <v>5727</v>
      </c>
      <c r="G614" s="1" t="s">
        <v>5728</v>
      </c>
      <c r="H614" s="2" t="n">
        <v>1622.41</v>
      </c>
    </row>
    <row r="615" customFormat="false" ht="12.75" hidden="true" customHeight="false" outlineLevel="0" collapsed="false">
      <c r="A615" s="1" t="n">
        <v>2</v>
      </c>
      <c r="B615" s="1" t="s">
        <v>5731</v>
      </c>
      <c r="C615" s="8" t="n">
        <v>40630</v>
      </c>
      <c r="D615" s="1" t="s">
        <v>196</v>
      </c>
    </row>
    <row r="617" customFormat="false" ht="12.75" hidden="false" customHeight="false" outlineLevel="0" collapsed="false">
      <c r="K617" s="2" t="n">
        <f aca="false">SUBTOTAL(9,K369:K616)</f>
        <v>332700</v>
      </c>
    </row>
  </sheetData>
  <autoFilter ref="A5:J615">
    <filterColumn colId="9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4"/>
    <col collapsed="false" customWidth="true" hidden="false" outlineLevel="0" max="5" min="5" style="1" width="40.99"/>
    <col collapsed="false" customWidth="true" hidden="false" outlineLevel="0" max="6" min="6" style="1" width="17.99"/>
    <col collapsed="false" customWidth="true" hidden="false" outlineLevel="0" max="7" min="7" style="1" width="12.85"/>
    <col collapsed="false" customWidth="true" hidden="false" outlineLevel="0" max="8" min="8" style="2" width="11.42"/>
    <col collapsed="false" customWidth="true" hidden="false" outlineLevel="0" max="9" min="9" style="1" width="28.7"/>
  </cols>
  <sheetData>
    <row r="1" customFormat="false" ht="12.75" hidden="false" customHeight="false" outlineLevel="0" collapsed="false">
      <c r="A1" s="3" t="s">
        <v>0</v>
      </c>
      <c r="C1" s="2"/>
    </row>
    <row r="2" customFormat="false" ht="12.75" hidden="false" customHeight="false" outlineLevel="0" collapsed="false">
      <c r="A2" s="3" t="s">
        <v>1</v>
      </c>
      <c r="C2" s="2"/>
      <c r="D2" s="4" t="s">
        <v>5732</v>
      </c>
      <c r="F2" s="18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5"/>
    </row>
    <row r="8" customFormat="false" ht="12.75" hidden="true" customHeight="false" outlineLevel="0" collapsed="false">
      <c r="A8" s="1" t="n">
        <v>1</v>
      </c>
      <c r="B8" s="1" t="s">
        <v>5733</v>
      </c>
      <c r="C8" s="8" t="n">
        <v>40697</v>
      </c>
      <c r="D8" s="1" t="s">
        <v>510</v>
      </c>
      <c r="E8" s="1" t="s">
        <v>5734</v>
      </c>
      <c r="F8" s="1" t="s">
        <v>1368</v>
      </c>
      <c r="G8" s="1" t="s">
        <v>5735</v>
      </c>
      <c r="H8" s="2" t="n">
        <v>50618</v>
      </c>
      <c r="I8" s="1" t="s">
        <v>5736</v>
      </c>
    </row>
    <row r="9" customFormat="false" ht="12.75" hidden="true" customHeight="false" outlineLevel="0" collapsed="false">
      <c r="A9" s="1" t="n">
        <v>1</v>
      </c>
      <c r="B9" s="1" t="s">
        <v>5737</v>
      </c>
      <c r="C9" s="8" t="n">
        <v>40698</v>
      </c>
      <c r="D9" s="1" t="s">
        <v>17</v>
      </c>
      <c r="E9" s="1" t="s">
        <v>5734</v>
      </c>
      <c r="F9" s="1" t="s">
        <v>1368</v>
      </c>
      <c r="G9" s="1" t="s">
        <v>5735</v>
      </c>
      <c r="H9" s="2" t="n">
        <v>1266</v>
      </c>
      <c r="I9" s="1" t="s">
        <v>1930</v>
      </c>
    </row>
    <row r="10" customFormat="false" ht="12.75" hidden="true" customHeight="false" outlineLevel="0" collapsed="false">
      <c r="A10" s="1" t="n">
        <v>1</v>
      </c>
      <c r="B10" s="1" t="s">
        <v>5738</v>
      </c>
      <c r="C10" s="8" t="n">
        <v>40730</v>
      </c>
      <c r="D10" s="1" t="s">
        <v>5739</v>
      </c>
      <c r="E10" s="1" t="s">
        <v>5734</v>
      </c>
      <c r="F10" s="1" t="s">
        <v>1368</v>
      </c>
      <c r="G10" s="1" t="s">
        <v>5735</v>
      </c>
      <c r="H10" s="2" t="n">
        <v>51883</v>
      </c>
      <c r="I10" s="1" t="s">
        <v>5740</v>
      </c>
    </row>
    <row r="11" customFormat="false" ht="12.75" hidden="true" customHeight="false" outlineLevel="0" collapsed="false">
      <c r="A11" s="1" t="n">
        <v>1</v>
      </c>
      <c r="B11" s="1" t="s">
        <v>5741</v>
      </c>
      <c r="C11" s="8" t="n">
        <v>40728</v>
      </c>
      <c r="D11" s="1" t="s">
        <v>5742</v>
      </c>
      <c r="E11" s="1" t="s">
        <v>5743</v>
      </c>
      <c r="F11" s="1" t="s">
        <v>1368</v>
      </c>
      <c r="G11" s="1" t="s">
        <v>5744</v>
      </c>
      <c r="H11" s="2" t="n">
        <v>5000</v>
      </c>
      <c r="I11" s="1" t="s">
        <v>5745</v>
      </c>
    </row>
    <row r="12" customFormat="false" ht="12.75" hidden="true" customHeight="false" outlineLevel="0" collapsed="false">
      <c r="A12" s="1" t="n">
        <v>2</v>
      </c>
      <c r="B12" s="1" t="s">
        <v>5746</v>
      </c>
      <c r="C12" s="8" t="n">
        <v>40724</v>
      </c>
      <c r="D12" s="1" t="s">
        <v>73</v>
      </c>
      <c r="E12" s="1" t="s">
        <v>5747</v>
      </c>
      <c r="F12" s="1" t="s">
        <v>5748</v>
      </c>
      <c r="G12" s="1" t="s">
        <v>5749</v>
      </c>
      <c r="H12" s="2" t="n">
        <v>0</v>
      </c>
    </row>
    <row r="13" customFormat="false" ht="12.75" hidden="true" customHeight="false" outlineLevel="0" collapsed="false">
      <c r="A13" s="1" t="n">
        <v>2</v>
      </c>
      <c r="B13" s="1" t="s">
        <v>5750</v>
      </c>
      <c r="C13" s="8" t="n">
        <v>40717</v>
      </c>
      <c r="D13" s="1" t="s">
        <v>5751</v>
      </c>
      <c r="E13" s="1" t="s">
        <v>5747</v>
      </c>
      <c r="F13" s="1" t="s">
        <v>5748</v>
      </c>
      <c r="G13" s="1" t="s">
        <v>5749</v>
      </c>
      <c r="H13" s="2" t="n">
        <v>1164.32</v>
      </c>
    </row>
    <row r="14" customFormat="false" ht="12.75" hidden="true" customHeight="false" outlineLevel="0" collapsed="false">
      <c r="A14" s="1" t="n">
        <v>2</v>
      </c>
      <c r="B14" s="1" t="s">
        <v>5752</v>
      </c>
      <c r="C14" s="8" t="n">
        <v>40724</v>
      </c>
      <c r="D14" s="1" t="s">
        <v>5753</v>
      </c>
      <c r="E14" s="1" t="s">
        <v>5747</v>
      </c>
      <c r="F14" s="1" t="s">
        <v>5748</v>
      </c>
      <c r="G14" s="1" t="s">
        <v>5749</v>
      </c>
      <c r="H14" s="2" t="n">
        <v>400.2</v>
      </c>
    </row>
    <row r="15" customFormat="false" ht="12.75" hidden="true" customHeight="false" outlineLevel="0" collapsed="false">
      <c r="A15" s="1" t="n">
        <v>2</v>
      </c>
      <c r="B15" s="1" t="s">
        <v>5754</v>
      </c>
      <c r="C15" s="8" t="n">
        <v>40717</v>
      </c>
      <c r="D15" s="1" t="s">
        <v>79</v>
      </c>
      <c r="E15" s="1" t="s">
        <v>5747</v>
      </c>
      <c r="F15" s="1" t="s">
        <v>5748</v>
      </c>
      <c r="G15" s="1" t="s">
        <v>5749</v>
      </c>
      <c r="H15" s="2" t="n">
        <v>304.3</v>
      </c>
      <c r="I15" s="1" t="n">
        <v>19021</v>
      </c>
    </row>
    <row r="16" customFormat="false" ht="12.75" hidden="true" customHeight="false" outlineLevel="0" collapsed="false">
      <c r="A16" s="1" t="n">
        <v>2</v>
      </c>
      <c r="B16" s="1" t="s">
        <v>5755</v>
      </c>
      <c r="C16" s="8" t="n">
        <v>40705</v>
      </c>
      <c r="D16" s="1" t="s">
        <v>196</v>
      </c>
      <c r="E16" s="1" t="s">
        <v>5756</v>
      </c>
      <c r="F16" s="1" t="s">
        <v>5757</v>
      </c>
      <c r="G16" s="1" t="s">
        <v>5758</v>
      </c>
      <c r="H16" s="2" t="n">
        <v>141.66</v>
      </c>
    </row>
    <row r="17" customFormat="false" ht="12.75" hidden="true" customHeight="false" outlineLevel="0" collapsed="false">
      <c r="A17" s="1" t="n">
        <v>2</v>
      </c>
      <c r="B17" s="1" t="s">
        <v>5759</v>
      </c>
      <c r="C17" s="8" t="n">
        <v>40705</v>
      </c>
      <c r="D17" s="1" t="s">
        <v>5760</v>
      </c>
      <c r="E17" s="1" t="s">
        <v>5756</v>
      </c>
      <c r="F17" s="1" t="s">
        <v>5757</v>
      </c>
      <c r="G17" s="1" t="s">
        <v>5758</v>
      </c>
      <c r="H17" s="2" t="n">
        <v>1153.24</v>
      </c>
    </row>
    <row r="18" customFormat="false" ht="12.75" hidden="true" customHeight="false" outlineLevel="0" collapsed="false">
      <c r="A18" s="1" t="n">
        <v>2</v>
      </c>
      <c r="B18" s="1" t="s">
        <v>5761</v>
      </c>
      <c r="C18" s="8" t="n">
        <v>40740</v>
      </c>
      <c r="D18" s="1" t="s">
        <v>5762</v>
      </c>
      <c r="E18" s="1" t="s">
        <v>5763</v>
      </c>
      <c r="F18" s="1" t="s">
        <v>1250</v>
      </c>
      <c r="G18" s="1" t="s">
        <v>5764</v>
      </c>
      <c r="H18" s="2" t="n">
        <v>100.05</v>
      </c>
    </row>
    <row r="19" customFormat="false" ht="12.75" hidden="true" customHeight="false" outlineLevel="0" collapsed="false">
      <c r="A19" s="1" t="n">
        <v>2</v>
      </c>
      <c r="B19" s="1" t="s">
        <v>5765</v>
      </c>
      <c r="C19" s="8" t="n">
        <v>40722</v>
      </c>
      <c r="D19" s="1" t="s">
        <v>1140</v>
      </c>
      <c r="E19" s="1" t="s">
        <v>5766</v>
      </c>
      <c r="F19" s="1" t="s">
        <v>5767</v>
      </c>
      <c r="G19" s="1" t="s">
        <v>5768</v>
      </c>
      <c r="H19" s="2" t="n">
        <v>2500</v>
      </c>
      <c r="I19" s="1" t="s">
        <v>5769</v>
      </c>
    </row>
    <row r="20" customFormat="false" ht="12.75" hidden="true" customHeight="false" outlineLevel="0" collapsed="false">
      <c r="A20" s="1" t="n">
        <v>2</v>
      </c>
      <c r="B20" s="1" t="s">
        <v>5770</v>
      </c>
      <c r="C20" s="8" t="n">
        <v>40733</v>
      </c>
      <c r="D20" s="1" t="s">
        <v>73</v>
      </c>
      <c r="E20" s="1" t="s">
        <v>5771</v>
      </c>
      <c r="F20" s="1" t="s">
        <v>5772</v>
      </c>
      <c r="G20" s="1" t="s">
        <v>5773</v>
      </c>
      <c r="H20" s="2" t="n">
        <v>0</v>
      </c>
    </row>
    <row r="21" customFormat="false" ht="12.75" hidden="true" customHeight="false" outlineLevel="0" collapsed="false">
      <c r="A21" s="1" t="n">
        <v>2</v>
      </c>
      <c r="B21" s="1" t="s">
        <v>5774</v>
      </c>
      <c r="C21" s="8" t="n">
        <v>40733</v>
      </c>
      <c r="D21" s="1" t="s">
        <v>73</v>
      </c>
      <c r="E21" s="1" t="s">
        <v>5771</v>
      </c>
      <c r="F21" s="1" t="s">
        <v>5772</v>
      </c>
      <c r="G21" s="1" t="s">
        <v>5773</v>
      </c>
      <c r="H21" s="2" t="n">
        <v>0</v>
      </c>
    </row>
    <row r="22" customFormat="false" ht="12.75" hidden="true" customHeight="false" outlineLevel="0" collapsed="false">
      <c r="A22" s="1" t="n">
        <v>2</v>
      </c>
      <c r="B22" s="1" t="s">
        <v>5775</v>
      </c>
      <c r="C22" s="8" t="n">
        <v>40719</v>
      </c>
      <c r="D22" s="1" t="s">
        <v>17</v>
      </c>
      <c r="E22" s="1" t="s">
        <v>5771</v>
      </c>
      <c r="F22" s="1" t="s">
        <v>5772</v>
      </c>
      <c r="G22" s="1" t="s">
        <v>5773</v>
      </c>
      <c r="H22" s="2" t="n">
        <v>587.27</v>
      </c>
      <c r="I22" s="1" t="s">
        <v>5776</v>
      </c>
    </row>
    <row r="23" customFormat="false" ht="12.75" hidden="true" customHeight="false" outlineLevel="0" collapsed="false">
      <c r="A23" s="1" t="n">
        <v>2</v>
      </c>
      <c r="B23" s="1" t="s">
        <v>5777</v>
      </c>
      <c r="C23" s="8" t="n">
        <v>40730</v>
      </c>
      <c r="D23" s="1" t="s">
        <v>17</v>
      </c>
      <c r="E23" s="1" t="s">
        <v>5771</v>
      </c>
      <c r="F23" s="1" t="s">
        <v>5772</v>
      </c>
      <c r="G23" s="1" t="s">
        <v>5773</v>
      </c>
      <c r="H23" s="2" t="n">
        <v>587.27</v>
      </c>
      <c r="I23" s="1" t="s">
        <v>5778</v>
      </c>
    </row>
    <row r="24" customFormat="false" ht="12.75" hidden="true" customHeight="false" outlineLevel="0" collapsed="false">
      <c r="A24" s="1" t="n">
        <v>2</v>
      </c>
      <c r="B24" s="1" t="s">
        <v>5779</v>
      </c>
      <c r="C24" s="8" t="n">
        <v>40733</v>
      </c>
      <c r="D24" s="1" t="s">
        <v>5780</v>
      </c>
      <c r="E24" s="1" t="s">
        <v>5781</v>
      </c>
      <c r="F24" s="1" t="s">
        <v>1250</v>
      </c>
      <c r="G24" s="1" t="s">
        <v>5782</v>
      </c>
      <c r="H24" s="2" t="n">
        <v>2540.01</v>
      </c>
    </row>
    <row r="25" customFormat="false" ht="12.75" hidden="true" customHeight="false" outlineLevel="0" collapsed="false">
      <c r="A25" s="1" t="n">
        <v>2</v>
      </c>
      <c r="B25" s="1" t="s">
        <v>5783</v>
      </c>
      <c r="C25" s="8" t="n">
        <v>40737</v>
      </c>
      <c r="D25" s="1" t="s">
        <v>5784</v>
      </c>
      <c r="E25" s="1" t="s">
        <v>4521</v>
      </c>
      <c r="F25" s="1" t="s">
        <v>4522</v>
      </c>
      <c r="G25" s="1" t="s">
        <v>4523</v>
      </c>
      <c r="H25" s="2" t="n">
        <v>860</v>
      </c>
    </row>
    <row r="26" customFormat="false" ht="12.75" hidden="true" customHeight="false" outlineLevel="0" collapsed="false">
      <c r="A26" s="1" t="n">
        <v>2</v>
      </c>
      <c r="B26" s="1" t="s">
        <v>5785</v>
      </c>
      <c r="C26" s="8" t="n">
        <v>40723</v>
      </c>
      <c r="D26" s="1" t="s">
        <v>5786</v>
      </c>
      <c r="E26" s="1" t="s">
        <v>5787</v>
      </c>
      <c r="F26" s="1" t="s">
        <v>1368</v>
      </c>
      <c r="G26" s="1" t="s">
        <v>5788</v>
      </c>
      <c r="H26" s="2" t="n">
        <v>860.01</v>
      </c>
    </row>
    <row r="27" customFormat="false" ht="12.75" hidden="true" customHeight="false" outlineLevel="0" collapsed="false">
      <c r="A27" s="1" t="n">
        <v>1</v>
      </c>
      <c r="B27" s="1" t="s">
        <v>5789</v>
      </c>
      <c r="C27" s="8" t="n">
        <v>40696</v>
      </c>
      <c r="D27" s="1" t="s">
        <v>5790</v>
      </c>
      <c r="E27" s="1" t="s">
        <v>5791</v>
      </c>
      <c r="F27" s="1" t="s">
        <v>1368</v>
      </c>
      <c r="G27" s="1" t="s">
        <v>5792</v>
      </c>
      <c r="H27" s="2" t="n">
        <v>76113</v>
      </c>
      <c r="I27" s="1" t="s">
        <v>1498</v>
      </c>
    </row>
    <row r="28" customFormat="false" ht="12.75" hidden="true" customHeight="false" outlineLevel="0" collapsed="false">
      <c r="A28" s="1" t="n">
        <v>2</v>
      </c>
      <c r="B28" s="1" t="s">
        <v>5793</v>
      </c>
      <c r="C28" s="8" t="n">
        <v>40731</v>
      </c>
      <c r="D28" s="1" t="s">
        <v>5794</v>
      </c>
      <c r="E28" s="1" t="s">
        <v>5791</v>
      </c>
      <c r="F28" s="1" t="s">
        <v>1368</v>
      </c>
      <c r="G28" s="1" t="s">
        <v>5792</v>
      </c>
      <c r="H28" s="2" t="n">
        <v>400.2</v>
      </c>
    </row>
    <row r="29" customFormat="false" ht="12.75" hidden="true" customHeight="false" outlineLevel="0" collapsed="false">
      <c r="A29" s="1" t="n">
        <v>1</v>
      </c>
      <c r="B29" s="1" t="s">
        <v>5795</v>
      </c>
      <c r="C29" s="8" t="n">
        <v>40738</v>
      </c>
      <c r="D29" s="1" t="s">
        <v>5796</v>
      </c>
      <c r="E29" s="1" t="s">
        <v>5797</v>
      </c>
      <c r="F29" s="1" t="s">
        <v>5767</v>
      </c>
      <c r="G29" s="1" t="s">
        <v>5798</v>
      </c>
      <c r="H29" s="2" t="n">
        <v>6600</v>
      </c>
      <c r="I29" s="1" t="s">
        <v>5799</v>
      </c>
    </row>
    <row r="30" customFormat="false" ht="12.75" hidden="true" customHeight="false" outlineLevel="0" collapsed="false">
      <c r="A30" s="1" t="n">
        <v>2</v>
      </c>
      <c r="B30" s="1" t="s">
        <v>5800</v>
      </c>
      <c r="C30" s="8" t="n">
        <v>40717</v>
      </c>
      <c r="D30" s="1" t="s">
        <v>5801</v>
      </c>
      <c r="E30" s="1" t="s">
        <v>5802</v>
      </c>
      <c r="F30" s="1" t="s">
        <v>5803</v>
      </c>
      <c r="G30" s="1" t="s">
        <v>5804</v>
      </c>
      <c r="H30" s="2" t="n">
        <v>2900.2</v>
      </c>
    </row>
    <row r="31" customFormat="false" ht="12.75" hidden="true" customHeight="false" outlineLevel="0" collapsed="false">
      <c r="A31" s="1" t="n">
        <v>2</v>
      </c>
      <c r="B31" s="1" t="s">
        <v>5805</v>
      </c>
      <c r="C31" s="8" t="n">
        <v>40740</v>
      </c>
      <c r="D31" s="1" t="s">
        <v>79</v>
      </c>
      <c r="E31" s="1" t="s">
        <v>1472</v>
      </c>
      <c r="F31" s="1" t="s">
        <v>1368</v>
      </c>
      <c r="G31" s="1" t="s">
        <v>1473</v>
      </c>
      <c r="H31" s="2" t="n">
        <v>208.88</v>
      </c>
    </row>
    <row r="32" customFormat="false" ht="12.75" hidden="true" customHeight="false" outlineLevel="0" collapsed="false">
      <c r="A32" s="1" t="n">
        <v>2</v>
      </c>
      <c r="B32" s="1" t="s">
        <v>5806</v>
      </c>
      <c r="C32" s="8" t="n">
        <v>40715</v>
      </c>
      <c r="D32" s="1" t="s">
        <v>5807</v>
      </c>
      <c r="E32" s="1" t="s">
        <v>5808</v>
      </c>
      <c r="F32" s="1" t="s">
        <v>1368</v>
      </c>
      <c r="G32" s="1" t="s">
        <v>5809</v>
      </c>
      <c r="H32" s="2" t="n">
        <v>1719.99</v>
      </c>
    </row>
    <row r="33" customFormat="false" ht="12.75" hidden="true" customHeight="false" outlineLevel="0" collapsed="false">
      <c r="A33" s="1" t="n">
        <v>1</v>
      </c>
      <c r="B33" s="1" t="s">
        <v>5810</v>
      </c>
      <c r="C33" s="8" t="n">
        <v>40702</v>
      </c>
      <c r="D33" s="1" t="s">
        <v>5811</v>
      </c>
      <c r="E33" s="1" t="s">
        <v>5812</v>
      </c>
      <c r="F33" s="1" t="s">
        <v>5813</v>
      </c>
      <c r="G33" s="1" t="s">
        <v>5814</v>
      </c>
      <c r="H33" s="2" t="n">
        <v>68198.31</v>
      </c>
      <c r="I33" s="1" t="s">
        <v>1930</v>
      </c>
    </row>
    <row r="34" customFormat="false" ht="12.75" hidden="true" customHeight="false" outlineLevel="0" collapsed="false">
      <c r="A34" s="1" t="n">
        <v>2</v>
      </c>
      <c r="B34" s="1" t="s">
        <v>5815</v>
      </c>
      <c r="C34" s="8" t="n">
        <v>40710</v>
      </c>
      <c r="D34" s="1" t="s">
        <v>5816</v>
      </c>
      <c r="E34" s="1" t="s">
        <v>5817</v>
      </c>
      <c r="F34" s="1" t="s">
        <v>5818</v>
      </c>
      <c r="G34" s="1" t="s">
        <v>5819</v>
      </c>
      <c r="H34" s="2" t="n">
        <v>3022.68</v>
      </c>
    </row>
    <row r="35" customFormat="false" ht="12.75" hidden="true" customHeight="false" outlineLevel="0" collapsed="false">
      <c r="A35" s="1" t="n">
        <v>2</v>
      </c>
      <c r="B35" s="1" t="s">
        <v>5820</v>
      </c>
      <c r="C35" s="8" t="n">
        <v>40726</v>
      </c>
      <c r="D35" s="1" t="s">
        <v>5821</v>
      </c>
      <c r="E35" s="1" t="s">
        <v>1571</v>
      </c>
      <c r="F35" s="1" t="s">
        <v>1368</v>
      </c>
      <c r="G35" s="1" t="s">
        <v>1572</v>
      </c>
      <c r="H35" s="2" t="n">
        <v>1470</v>
      </c>
    </row>
    <row r="36" customFormat="false" ht="12.75" hidden="true" customHeight="false" outlineLevel="0" collapsed="false">
      <c r="A36" s="1" t="n">
        <v>2</v>
      </c>
      <c r="B36" s="1" t="s">
        <v>5822</v>
      </c>
      <c r="C36" s="8" t="n">
        <v>40742</v>
      </c>
      <c r="D36" s="1" t="s">
        <v>5823</v>
      </c>
      <c r="E36" s="1" t="s">
        <v>5824</v>
      </c>
      <c r="F36" s="1" t="s">
        <v>1250</v>
      </c>
      <c r="G36" s="1" t="s">
        <v>5825</v>
      </c>
      <c r="H36" s="2" t="n">
        <v>389.99</v>
      </c>
    </row>
    <row r="37" customFormat="false" ht="12.75" hidden="true" customHeight="false" outlineLevel="0" collapsed="false">
      <c r="A37" s="1" t="n">
        <v>2</v>
      </c>
      <c r="B37" s="1" t="s">
        <v>5826</v>
      </c>
      <c r="C37" s="8" t="n">
        <v>40740</v>
      </c>
      <c r="D37" s="1" t="s">
        <v>5827</v>
      </c>
      <c r="E37" s="1" t="s">
        <v>5828</v>
      </c>
      <c r="F37" s="1" t="s">
        <v>5829</v>
      </c>
      <c r="G37" s="1" t="s">
        <v>5830</v>
      </c>
      <c r="H37" s="2" t="n">
        <v>410</v>
      </c>
    </row>
    <row r="38" customFormat="false" ht="12.75" hidden="true" customHeight="false" outlineLevel="0" collapsed="false">
      <c r="A38" s="1" t="n">
        <v>2</v>
      </c>
      <c r="B38" s="1" t="s">
        <v>5831</v>
      </c>
      <c r="C38" s="8" t="n">
        <v>40705</v>
      </c>
      <c r="D38" s="1" t="s">
        <v>5832</v>
      </c>
      <c r="E38" s="1" t="s">
        <v>5833</v>
      </c>
      <c r="F38" s="1" t="s">
        <v>1250</v>
      </c>
      <c r="G38" s="1" t="s">
        <v>5834</v>
      </c>
      <c r="H38" s="2" t="n">
        <v>860</v>
      </c>
    </row>
    <row r="39" customFormat="false" ht="12.75" hidden="true" customHeight="false" outlineLevel="0" collapsed="false">
      <c r="A39" s="1" t="n">
        <v>2</v>
      </c>
      <c r="B39" s="1" t="s">
        <v>5835</v>
      </c>
      <c r="C39" s="8" t="n">
        <v>40724</v>
      </c>
      <c r="D39" s="1" t="s">
        <v>5836</v>
      </c>
      <c r="E39" s="1" t="s">
        <v>1167</v>
      </c>
      <c r="F39" s="1" t="s">
        <v>1168</v>
      </c>
      <c r="G39" s="1" t="s">
        <v>1169</v>
      </c>
      <c r="H39" s="2" t="n">
        <v>3615.6</v>
      </c>
    </row>
    <row r="40" customFormat="false" ht="12.75" hidden="true" customHeight="false" outlineLevel="0" collapsed="false">
      <c r="A40" s="1" t="n">
        <v>2</v>
      </c>
      <c r="B40" s="1" t="s">
        <v>5837</v>
      </c>
      <c r="C40" s="8" t="n">
        <v>40715</v>
      </c>
      <c r="D40" s="1" t="s">
        <v>17</v>
      </c>
      <c r="E40" s="1" t="s">
        <v>5838</v>
      </c>
      <c r="F40" s="1" t="s">
        <v>5839</v>
      </c>
      <c r="G40" s="1" t="s">
        <v>5840</v>
      </c>
      <c r="H40" s="2" t="n">
        <v>380.8</v>
      </c>
    </row>
    <row r="41" customFormat="false" ht="12.75" hidden="true" customHeight="false" outlineLevel="0" collapsed="false">
      <c r="A41" s="1" t="n">
        <v>2</v>
      </c>
      <c r="B41" s="1" t="s">
        <v>5841</v>
      </c>
      <c r="C41" s="8" t="n">
        <v>40737</v>
      </c>
      <c r="D41" s="1" t="s">
        <v>5784</v>
      </c>
      <c r="E41" s="1" t="s">
        <v>4521</v>
      </c>
      <c r="F41" s="1" t="s">
        <v>1368</v>
      </c>
      <c r="G41" s="1" t="s">
        <v>5842</v>
      </c>
      <c r="H41" s="2" t="n">
        <v>860</v>
      </c>
    </row>
    <row r="42" customFormat="false" ht="12.75" hidden="true" customHeight="false" outlineLevel="0" collapsed="false">
      <c r="A42" s="1" t="n">
        <v>2</v>
      </c>
      <c r="B42" s="1" t="s">
        <v>5843</v>
      </c>
      <c r="C42" s="8" t="n">
        <v>40721</v>
      </c>
      <c r="D42" s="1" t="s">
        <v>5156</v>
      </c>
      <c r="E42" s="1" t="s">
        <v>3588</v>
      </c>
      <c r="F42" s="1" t="s">
        <v>3589</v>
      </c>
      <c r="G42" s="1" t="s">
        <v>3590</v>
      </c>
      <c r="H42" s="2" t="n">
        <v>26592.02</v>
      </c>
      <c r="I42" s="1" t="s">
        <v>5844</v>
      </c>
    </row>
    <row r="43" customFormat="false" ht="12.75" hidden="true" customHeight="false" outlineLevel="0" collapsed="false">
      <c r="A43" s="1" t="n">
        <v>2</v>
      </c>
      <c r="B43" s="1" t="s">
        <v>5845</v>
      </c>
      <c r="C43" s="8" t="n">
        <v>40722</v>
      </c>
      <c r="D43" s="1" t="s">
        <v>5156</v>
      </c>
      <c r="E43" s="1" t="s">
        <v>3588</v>
      </c>
      <c r="F43" s="1" t="s">
        <v>3589</v>
      </c>
      <c r="G43" s="1" t="s">
        <v>3590</v>
      </c>
      <c r="H43" s="2" t="n">
        <v>30966.23</v>
      </c>
    </row>
    <row r="44" customFormat="false" ht="12.75" hidden="true" customHeight="false" outlineLevel="0" collapsed="false">
      <c r="A44" s="1" t="n">
        <v>2</v>
      </c>
      <c r="B44" s="1" t="s">
        <v>5846</v>
      </c>
      <c r="C44" s="8" t="n">
        <v>40724</v>
      </c>
      <c r="D44" s="1" t="s">
        <v>3596</v>
      </c>
      <c r="E44" s="1" t="s">
        <v>3588</v>
      </c>
      <c r="F44" s="1" t="s">
        <v>3589</v>
      </c>
      <c r="G44" s="1" t="s">
        <v>3590</v>
      </c>
      <c r="H44" s="2" t="n">
        <v>70829.75</v>
      </c>
      <c r="I44" s="1" t="s">
        <v>5847</v>
      </c>
    </row>
    <row r="45" customFormat="false" ht="12.75" hidden="true" customHeight="false" outlineLevel="0" collapsed="false">
      <c r="A45" s="1" t="n">
        <v>2</v>
      </c>
      <c r="B45" s="1" t="s">
        <v>5848</v>
      </c>
      <c r="C45" s="8" t="n">
        <v>40724</v>
      </c>
      <c r="D45" s="1" t="s">
        <v>3593</v>
      </c>
      <c r="E45" s="1" t="s">
        <v>3588</v>
      </c>
      <c r="F45" s="1" t="s">
        <v>3589</v>
      </c>
      <c r="G45" s="1" t="s">
        <v>3590</v>
      </c>
      <c r="H45" s="2" t="n">
        <v>19996.27</v>
      </c>
      <c r="I45" s="1" t="s">
        <v>5849</v>
      </c>
    </row>
    <row r="46" customFormat="false" ht="12.75" hidden="true" customHeight="false" outlineLevel="0" collapsed="false">
      <c r="A46" s="1" t="n">
        <v>2</v>
      </c>
      <c r="B46" s="1" t="s">
        <v>5850</v>
      </c>
      <c r="C46" s="8" t="n">
        <v>40718</v>
      </c>
      <c r="D46" s="1" t="s">
        <v>5851</v>
      </c>
      <c r="E46" s="1" t="s">
        <v>5852</v>
      </c>
      <c r="F46" s="1" t="s">
        <v>5853</v>
      </c>
      <c r="G46" s="1" t="s">
        <v>5854</v>
      </c>
      <c r="H46" s="2" t="n">
        <v>860</v>
      </c>
    </row>
    <row r="47" customFormat="false" ht="12.75" hidden="true" customHeight="false" outlineLevel="0" collapsed="false">
      <c r="A47" s="1" t="n">
        <v>1</v>
      </c>
      <c r="B47" s="1" t="s">
        <v>5855</v>
      </c>
      <c r="C47" s="8" t="n">
        <v>40724</v>
      </c>
      <c r="D47" s="1" t="s">
        <v>5856</v>
      </c>
      <c r="E47" s="1" t="s">
        <v>5857</v>
      </c>
      <c r="F47" s="1" t="s">
        <v>5858</v>
      </c>
      <c r="G47" s="1" t="s">
        <v>5859</v>
      </c>
      <c r="H47" s="2" t="n">
        <v>50000</v>
      </c>
      <c r="I47" s="1" t="s">
        <v>1610</v>
      </c>
    </row>
    <row r="48" customFormat="false" ht="12.75" hidden="true" customHeight="false" outlineLevel="0" collapsed="false">
      <c r="A48" s="1" t="n">
        <v>1</v>
      </c>
      <c r="B48" s="1" t="s">
        <v>5860</v>
      </c>
      <c r="C48" s="8" t="n">
        <v>40724</v>
      </c>
      <c r="D48" s="1" t="s">
        <v>5856</v>
      </c>
      <c r="E48" s="1" t="s">
        <v>5857</v>
      </c>
      <c r="F48" s="1" t="s">
        <v>5858</v>
      </c>
      <c r="G48" s="1" t="s">
        <v>5859</v>
      </c>
      <c r="H48" s="2" t="n">
        <v>300000</v>
      </c>
      <c r="I48" s="1" t="s">
        <v>1610</v>
      </c>
    </row>
    <row r="49" customFormat="false" ht="12.75" hidden="true" customHeight="false" outlineLevel="0" collapsed="false">
      <c r="A49" s="1" t="n">
        <v>1</v>
      </c>
      <c r="B49" s="1" t="s">
        <v>5861</v>
      </c>
      <c r="C49" s="8" t="n">
        <v>40739</v>
      </c>
      <c r="D49" s="1" t="s">
        <v>5856</v>
      </c>
      <c r="E49" s="1" t="s">
        <v>5857</v>
      </c>
      <c r="F49" s="1" t="s">
        <v>5858</v>
      </c>
      <c r="G49" s="1" t="s">
        <v>5859</v>
      </c>
      <c r="H49" s="2" t="n">
        <v>105300</v>
      </c>
      <c r="I49" s="1" t="s">
        <v>5862</v>
      </c>
    </row>
    <row r="50" customFormat="false" ht="12.75" hidden="true" customHeight="false" outlineLevel="0" collapsed="false">
      <c r="A50" s="1" t="n">
        <v>2</v>
      </c>
      <c r="B50" s="1" t="s">
        <v>5863</v>
      </c>
      <c r="C50" s="8" t="n">
        <v>40718</v>
      </c>
      <c r="D50" s="1" t="s">
        <v>5864</v>
      </c>
      <c r="E50" s="1" t="s">
        <v>5865</v>
      </c>
      <c r="F50" s="1" t="s">
        <v>5866</v>
      </c>
      <c r="G50" s="1" t="s">
        <v>5867</v>
      </c>
      <c r="H50" s="2" t="n">
        <v>1550</v>
      </c>
    </row>
    <row r="51" customFormat="false" ht="12.75" hidden="true" customHeight="false" outlineLevel="0" collapsed="false">
      <c r="A51" s="1" t="n">
        <v>2</v>
      </c>
      <c r="B51" s="1" t="s">
        <v>5868</v>
      </c>
      <c r="C51" s="8" t="n">
        <v>40712</v>
      </c>
      <c r="D51" s="1" t="s">
        <v>5869</v>
      </c>
      <c r="E51" s="1" t="s">
        <v>819</v>
      </c>
      <c r="F51" s="1" t="s">
        <v>820</v>
      </c>
      <c r="G51" s="1" t="s">
        <v>821</v>
      </c>
      <c r="H51" s="2" t="n">
        <v>2539.99</v>
      </c>
    </row>
    <row r="52" customFormat="false" ht="12.75" hidden="true" customHeight="false" outlineLevel="0" collapsed="false">
      <c r="A52" s="1" t="n">
        <v>1</v>
      </c>
      <c r="B52" s="1" t="s">
        <v>5870</v>
      </c>
      <c r="C52" s="8" t="n">
        <v>40714</v>
      </c>
      <c r="D52" s="1" t="s">
        <v>510</v>
      </c>
      <c r="E52" s="1" t="s">
        <v>3747</v>
      </c>
      <c r="F52" s="1" t="s">
        <v>5871</v>
      </c>
      <c r="G52" s="1" t="s">
        <v>594</v>
      </c>
      <c r="H52" s="2" t="n">
        <v>10000</v>
      </c>
      <c r="I52" s="1" t="s">
        <v>5872</v>
      </c>
    </row>
    <row r="53" customFormat="false" ht="12.75" hidden="true" customHeight="false" outlineLevel="0" collapsed="false">
      <c r="A53" s="1" t="n">
        <v>1</v>
      </c>
      <c r="B53" s="1" t="s">
        <v>5873</v>
      </c>
      <c r="C53" s="8" t="n">
        <v>40723</v>
      </c>
      <c r="D53" s="1" t="s">
        <v>5742</v>
      </c>
      <c r="E53" s="1" t="s">
        <v>3747</v>
      </c>
      <c r="F53" s="1" t="s">
        <v>3748</v>
      </c>
      <c r="G53" s="1" t="s">
        <v>594</v>
      </c>
      <c r="H53" s="2" t="n">
        <v>10000</v>
      </c>
      <c r="I53" s="1" t="s">
        <v>1122</v>
      </c>
    </row>
    <row r="54" customFormat="false" ht="12.75" hidden="true" customHeight="false" outlineLevel="0" collapsed="false">
      <c r="A54" s="1" t="n">
        <v>2</v>
      </c>
      <c r="B54" s="1" t="s">
        <v>5874</v>
      </c>
      <c r="C54" s="8" t="n">
        <v>40707</v>
      </c>
      <c r="D54" s="1" t="s">
        <v>73</v>
      </c>
      <c r="E54" s="1" t="s">
        <v>3747</v>
      </c>
      <c r="F54" s="1" t="s">
        <v>3748</v>
      </c>
      <c r="G54" s="1" t="s">
        <v>594</v>
      </c>
      <c r="H54" s="2" t="n">
        <v>0</v>
      </c>
    </row>
    <row r="55" customFormat="false" ht="12.75" hidden="true" customHeight="false" outlineLevel="0" collapsed="false">
      <c r="A55" s="1" t="n">
        <v>2</v>
      </c>
      <c r="B55" s="1" t="s">
        <v>5875</v>
      </c>
      <c r="C55" s="8" t="n">
        <v>40730</v>
      </c>
      <c r="D55" s="1" t="s">
        <v>73</v>
      </c>
      <c r="E55" s="1" t="s">
        <v>3747</v>
      </c>
      <c r="F55" s="1" t="s">
        <v>5871</v>
      </c>
      <c r="G55" s="1" t="s">
        <v>594</v>
      </c>
      <c r="H55" s="2" t="n">
        <v>0</v>
      </c>
    </row>
    <row r="56" customFormat="false" ht="12.75" hidden="true" customHeight="false" outlineLevel="0" collapsed="false">
      <c r="A56" s="1" t="n">
        <v>2</v>
      </c>
      <c r="B56" s="1" t="s">
        <v>5876</v>
      </c>
      <c r="C56" s="8" t="n">
        <v>40725</v>
      </c>
      <c r="D56" s="1" t="s">
        <v>5877</v>
      </c>
      <c r="E56" s="1" t="s">
        <v>3747</v>
      </c>
      <c r="F56" s="1" t="s">
        <v>3748</v>
      </c>
      <c r="G56" s="1" t="s">
        <v>594</v>
      </c>
      <c r="H56" s="2" t="n">
        <v>1550</v>
      </c>
    </row>
    <row r="57" customFormat="false" ht="12.75" hidden="true" customHeight="false" outlineLevel="0" collapsed="false">
      <c r="A57" s="1" t="n">
        <v>2</v>
      </c>
      <c r="B57" s="1" t="s">
        <v>5878</v>
      </c>
      <c r="C57" s="8" t="n">
        <v>40704</v>
      </c>
      <c r="D57" s="1" t="s">
        <v>17</v>
      </c>
      <c r="E57" s="1" t="s">
        <v>3747</v>
      </c>
      <c r="F57" s="1" t="s">
        <v>3748</v>
      </c>
      <c r="G57" s="1" t="s">
        <v>594</v>
      </c>
      <c r="H57" s="2" t="n">
        <v>1255.82</v>
      </c>
      <c r="I57" s="1" t="s">
        <v>5879</v>
      </c>
    </row>
    <row r="58" customFormat="false" ht="12.75" hidden="true" customHeight="false" outlineLevel="0" collapsed="false">
      <c r="A58" s="1" t="n">
        <v>2</v>
      </c>
      <c r="B58" s="1" t="s">
        <v>5880</v>
      </c>
      <c r="C58" s="8" t="n">
        <v>40728</v>
      </c>
      <c r="D58" s="1" t="s">
        <v>17</v>
      </c>
      <c r="E58" s="1" t="s">
        <v>3747</v>
      </c>
      <c r="F58" s="1" t="s">
        <v>5871</v>
      </c>
      <c r="G58" s="1" t="s">
        <v>594</v>
      </c>
      <c r="H58" s="2" t="n">
        <v>4276.98</v>
      </c>
      <c r="I58" s="1" t="s">
        <v>5881</v>
      </c>
    </row>
    <row r="59" customFormat="false" ht="12.75" hidden="true" customHeight="false" outlineLevel="0" collapsed="false">
      <c r="A59" s="1" t="n">
        <v>2</v>
      </c>
      <c r="B59" s="1" t="s">
        <v>5882</v>
      </c>
      <c r="C59" s="8" t="n">
        <v>40723</v>
      </c>
      <c r="D59" s="1" t="s">
        <v>5883</v>
      </c>
      <c r="E59" s="1" t="s">
        <v>5884</v>
      </c>
      <c r="F59" s="1" t="s">
        <v>5885</v>
      </c>
      <c r="G59" s="1" t="s">
        <v>5886</v>
      </c>
      <c r="H59" s="2" t="n">
        <v>232.63</v>
      </c>
    </row>
    <row r="60" customFormat="false" ht="12.75" hidden="true" customHeight="false" outlineLevel="0" collapsed="false">
      <c r="A60" s="1" t="n">
        <v>2</v>
      </c>
      <c r="B60" s="1" t="s">
        <v>5887</v>
      </c>
      <c r="C60" s="8" t="n">
        <v>40725</v>
      </c>
      <c r="D60" s="1" t="s">
        <v>73</v>
      </c>
      <c r="E60" s="1" t="s">
        <v>5884</v>
      </c>
      <c r="F60" s="1" t="s">
        <v>5885</v>
      </c>
      <c r="G60" s="1" t="s">
        <v>5886</v>
      </c>
      <c r="H60" s="2" t="n">
        <v>0</v>
      </c>
    </row>
    <row r="61" customFormat="false" ht="12.75" hidden="true" customHeight="false" outlineLevel="0" collapsed="false">
      <c r="A61" s="1" t="n">
        <v>2</v>
      </c>
      <c r="B61" s="1" t="s">
        <v>5888</v>
      </c>
      <c r="C61" s="8" t="n">
        <v>40723</v>
      </c>
      <c r="D61" s="1" t="s">
        <v>17</v>
      </c>
      <c r="E61" s="1" t="s">
        <v>5884</v>
      </c>
      <c r="F61" s="1" t="s">
        <v>5885</v>
      </c>
      <c r="G61" s="1" t="s">
        <v>5886</v>
      </c>
      <c r="H61" s="2" t="n">
        <v>272.46</v>
      </c>
      <c r="I61" s="1" t="s">
        <v>5889</v>
      </c>
    </row>
    <row r="62" customFormat="false" ht="12.75" hidden="true" customHeight="false" outlineLevel="0" collapsed="false">
      <c r="A62" s="1" t="n">
        <v>2</v>
      </c>
      <c r="B62" s="1" t="s">
        <v>5890</v>
      </c>
      <c r="C62" s="8" t="n">
        <v>40723</v>
      </c>
      <c r="D62" s="1" t="s">
        <v>5891</v>
      </c>
      <c r="E62" s="1" t="s">
        <v>1450</v>
      </c>
      <c r="F62" s="1" t="s">
        <v>1368</v>
      </c>
      <c r="G62" s="1" t="s">
        <v>617</v>
      </c>
      <c r="H62" s="2" t="n">
        <v>1550</v>
      </c>
    </row>
    <row r="63" customFormat="false" ht="12.75" hidden="true" customHeight="false" outlineLevel="0" collapsed="false">
      <c r="A63" s="1" t="n">
        <v>2</v>
      </c>
      <c r="B63" s="1" t="s">
        <v>5892</v>
      </c>
      <c r="C63" s="8" t="n">
        <v>40724</v>
      </c>
      <c r="D63" s="1" t="s">
        <v>5893</v>
      </c>
      <c r="E63" s="1" t="s">
        <v>615</v>
      </c>
      <c r="F63" s="1" t="s">
        <v>616</v>
      </c>
      <c r="G63" s="1" t="s">
        <v>617</v>
      </c>
      <c r="H63" s="2" t="n">
        <v>4233.04</v>
      </c>
    </row>
    <row r="64" customFormat="false" ht="12.75" hidden="true" customHeight="false" outlineLevel="0" collapsed="false">
      <c r="A64" s="1" t="n">
        <v>2</v>
      </c>
      <c r="B64" s="1" t="s">
        <v>5894</v>
      </c>
      <c r="C64" s="8" t="n">
        <v>40733</v>
      </c>
      <c r="D64" s="1" t="s">
        <v>5895</v>
      </c>
      <c r="E64" s="1" t="s">
        <v>5896</v>
      </c>
      <c r="F64" s="1" t="s">
        <v>5897</v>
      </c>
      <c r="G64" s="1" t="s">
        <v>5898</v>
      </c>
      <c r="H64" s="2" t="n">
        <v>2539.99</v>
      </c>
    </row>
    <row r="65" customFormat="false" ht="12.75" hidden="true" customHeight="false" outlineLevel="0" collapsed="false">
      <c r="A65" s="1" t="n">
        <v>2</v>
      </c>
      <c r="B65" s="1" t="s">
        <v>5899</v>
      </c>
      <c r="C65" s="8" t="n">
        <v>40733</v>
      </c>
      <c r="D65" s="1" t="s">
        <v>5900</v>
      </c>
      <c r="E65" s="1" t="s">
        <v>5896</v>
      </c>
      <c r="F65" s="1" t="s">
        <v>5897</v>
      </c>
      <c r="G65" s="1" t="s">
        <v>5898</v>
      </c>
      <c r="H65" s="2" t="n">
        <v>752.03</v>
      </c>
    </row>
    <row r="66" customFormat="false" ht="12.75" hidden="true" customHeight="false" outlineLevel="0" collapsed="false">
      <c r="A66" s="1" t="n">
        <v>2</v>
      </c>
      <c r="B66" s="1" t="s">
        <v>5901</v>
      </c>
      <c r="C66" s="8" t="n">
        <v>40738</v>
      </c>
      <c r="D66" s="1" t="s">
        <v>17</v>
      </c>
      <c r="E66" s="1" t="s">
        <v>5902</v>
      </c>
      <c r="F66" s="1" t="s">
        <v>5903</v>
      </c>
      <c r="G66" s="1" t="s">
        <v>5904</v>
      </c>
      <c r="H66" s="2" t="n">
        <v>563.64</v>
      </c>
      <c r="I66" s="1" t="s">
        <v>5905</v>
      </c>
    </row>
    <row r="67" customFormat="false" ht="12.75" hidden="true" customHeight="false" outlineLevel="0" collapsed="false">
      <c r="A67" s="1" t="n">
        <v>2</v>
      </c>
      <c r="B67" s="1" t="s">
        <v>5906</v>
      </c>
      <c r="C67" s="8" t="n">
        <v>40726</v>
      </c>
      <c r="D67" s="1" t="s">
        <v>5907</v>
      </c>
      <c r="E67" s="1" t="s">
        <v>5908</v>
      </c>
      <c r="F67" s="1" t="s">
        <v>5909</v>
      </c>
      <c r="G67" s="1" t="s">
        <v>5910</v>
      </c>
      <c r="H67" s="2" t="n">
        <v>860</v>
      </c>
    </row>
    <row r="68" customFormat="false" ht="12.75" hidden="true" customHeight="false" outlineLevel="0" collapsed="false">
      <c r="A68" s="1" t="n">
        <v>2</v>
      </c>
      <c r="B68" s="1" t="s">
        <v>5911</v>
      </c>
      <c r="C68" s="8" t="n">
        <v>40707</v>
      </c>
      <c r="D68" s="1" t="s">
        <v>73</v>
      </c>
      <c r="E68" s="1" t="s">
        <v>2801</v>
      </c>
      <c r="F68" s="1" t="s">
        <v>2802</v>
      </c>
      <c r="G68" s="1" t="s">
        <v>2803</v>
      </c>
      <c r="H68" s="2" t="n">
        <v>0</v>
      </c>
    </row>
    <row r="69" customFormat="false" ht="12.75" hidden="true" customHeight="false" outlineLevel="0" collapsed="false">
      <c r="A69" s="1" t="n">
        <v>2</v>
      </c>
      <c r="B69" s="1" t="s">
        <v>5912</v>
      </c>
      <c r="C69" s="8" t="n">
        <v>40721</v>
      </c>
      <c r="D69" s="1" t="s">
        <v>5913</v>
      </c>
      <c r="E69" s="1" t="s">
        <v>4382</v>
      </c>
      <c r="F69" s="1" t="s">
        <v>4383</v>
      </c>
      <c r="G69" s="1" t="s">
        <v>4384</v>
      </c>
      <c r="H69" s="2" t="n">
        <v>689.52</v>
      </c>
    </row>
    <row r="70" customFormat="false" ht="12.75" hidden="true" customHeight="false" outlineLevel="0" collapsed="false">
      <c r="A70" s="1" t="n">
        <v>2</v>
      </c>
      <c r="B70" s="1" t="s">
        <v>5914</v>
      </c>
      <c r="C70" s="8" t="n">
        <v>40721</v>
      </c>
      <c r="D70" s="1" t="s">
        <v>5915</v>
      </c>
      <c r="E70" s="1" t="s">
        <v>4382</v>
      </c>
      <c r="F70" s="1" t="s">
        <v>4383</v>
      </c>
      <c r="G70" s="1" t="s">
        <v>4384</v>
      </c>
      <c r="H70" s="2" t="n">
        <v>1808.9</v>
      </c>
    </row>
    <row r="71" customFormat="false" ht="12.75" hidden="true" customHeight="false" outlineLevel="0" collapsed="false">
      <c r="A71" s="1" t="n">
        <v>2</v>
      </c>
      <c r="B71" s="1" t="s">
        <v>5916</v>
      </c>
      <c r="C71" s="8" t="n">
        <v>40704</v>
      </c>
      <c r="D71" s="1" t="s">
        <v>5917</v>
      </c>
      <c r="E71" s="1" t="s">
        <v>3725</v>
      </c>
      <c r="F71" s="1" t="s">
        <v>1368</v>
      </c>
      <c r="G71" s="1" t="s">
        <v>3726</v>
      </c>
      <c r="H71" s="2" t="n">
        <v>1550</v>
      </c>
    </row>
    <row r="72" customFormat="false" ht="12.75" hidden="true" customHeight="false" outlineLevel="0" collapsed="false">
      <c r="A72" s="1" t="n">
        <v>1</v>
      </c>
      <c r="B72" s="1" t="s">
        <v>5918</v>
      </c>
      <c r="C72" s="8" t="n">
        <v>40704</v>
      </c>
      <c r="D72" s="1" t="s">
        <v>3167</v>
      </c>
      <c r="E72" s="1" t="s">
        <v>5919</v>
      </c>
      <c r="F72" s="1" t="s">
        <v>5920</v>
      </c>
      <c r="G72" s="1" t="s">
        <v>5921</v>
      </c>
      <c r="H72" s="2" t="n">
        <v>10000</v>
      </c>
      <c r="I72" s="1" t="s">
        <v>1122</v>
      </c>
    </row>
    <row r="73" customFormat="false" ht="12.75" hidden="true" customHeight="false" outlineLevel="0" collapsed="false">
      <c r="A73" s="1" t="n">
        <v>1</v>
      </c>
      <c r="B73" s="1" t="s">
        <v>5922</v>
      </c>
      <c r="C73" s="8" t="n">
        <v>40724</v>
      </c>
      <c r="D73" s="1" t="s">
        <v>5923</v>
      </c>
      <c r="E73" s="1" t="s">
        <v>5919</v>
      </c>
      <c r="F73" s="1" t="s">
        <v>5920</v>
      </c>
      <c r="G73" s="1" t="s">
        <v>5921</v>
      </c>
      <c r="H73" s="2" t="n">
        <v>39852.8</v>
      </c>
      <c r="I73" s="1" t="s">
        <v>1122</v>
      </c>
    </row>
    <row r="74" customFormat="false" ht="12.75" hidden="true" customHeight="false" outlineLevel="0" collapsed="false">
      <c r="A74" s="1" t="n">
        <v>2</v>
      </c>
      <c r="B74" s="1" t="s">
        <v>5924</v>
      </c>
      <c r="C74" s="8" t="n">
        <v>40710</v>
      </c>
      <c r="D74" s="1" t="s">
        <v>5925</v>
      </c>
      <c r="E74" s="1" t="s">
        <v>5926</v>
      </c>
      <c r="F74" s="1" t="s">
        <v>5927</v>
      </c>
      <c r="G74" s="1" t="s">
        <v>5928</v>
      </c>
      <c r="H74" s="2" t="n">
        <v>7641.7</v>
      </c>
    </row>
    <row r="75" customFormat="false" ht="12.75" hidden="true" customHeight="false" outlineLevel="0" collapsed="false">
      <c r="A75" s="1" t="n">
        <v>2</v>
      </c>
      <c r="B75" s="1" t="s">
        <v>5929</v>
      </c>
      <c r="C75" s="8" t="n">
        <v>40717</v>
      </c>
      <c r="D75" s="1" t="s">
        <v>5930</v>
      </c>
      <c r="E75" s="1" t="s">
        <v>5525</v>
      </c>
      <c r="F75" s="1" t="s">
        <v>5526</v>
      </c>
      <c r="G75" s="1" t="s">
        <v>2470</v>
      </c>
      <c r="H75" s="2" t="n">
        <v>2540.01</v>
      </c>
    </row>
    <row r="76" customFormat="false" ht="12.75" hidden="true" customHeight="false" outlineLevel="0" collapsed="false">
      <c r="A76" s="1" t="n">
        <v>2</v>
      </c>
      <c r="B76" s="1" t="s">
        <v>5931</v>
      </c>
      <c r="C76" s="8" t="n">
        <v>40702</v>
      </c>
      <c r="D76" s="1" t="s">
        <v>5932</v>
      </c>
      <c r="E76" s="1" t="s">
        <v>2438</v>
      </c>
      <c r="F76" s="1" t="s">
        <v>1368</v>
      </c>
      <c r="G76" s="1" t="s">
        <v>2439</v>
      </c>
      <c r="H76" s="2" t="n">
        <v>3330.02</v>
      </c>
    </row>
    <row r="77" customFormat="false" ht="12.75" hidden="true" customHeight="false" outlineLevel="0" collapsed="false">
      <c r="A77" s="1" t="n">
        <v>2</v>
      </c>
      <c r="B77" s="1" t="s">
        <v>5933</v>
      </c>
      <c r="C77" s="8" t="n">
        <v>40733</v>
      </c>
      <c r="D77" s="1" t="s">
        <v>79</v>
      </c>
      <c r="E77" s="1" t="s">
        <v>5934</v>
      </c>
      <c r="F77" s="1" t="s">
        <v>5935</v>
      </c>
      <c r="G77" s="1" t="s">
        <v>5936</v>
      </c>
      <c r="H77" s="2" t="n">
        <v>1740</v>
      </c>
    </row>
    <row r="78" customFormat="false" ht="12.75" hidden="true" customHeight="false" outlineLevel="0" collapsed="false">
      <c r="A78" s="1" t="n">
        <v>1</v>
      </c>
      <c r="B78" s="1" t="s">
        <v>5937</v>
      </c>
      <c r="C78" s="8" t="n">
        <v>40732</v>
      </c>
      <c r="D78" s="1" t="s">
        <v>5938</v>
      </c>
      <c r="E78" s="1" t="s">
        <v>5939</v>
      </c>
      <c r="F78" s="1" t="s">
        <v>1368</v>
      </c>
      <c r="G78" s="1" t="s">
        <v>5940</v>
      </c>
      <c r="H78" s="2" t="n">
        <v>285000</v>
      </c>
      <c r="I78" s="1" t="s">
        <v>5941</v>
      </c>
    </row>
    <row r="79" customFormat="false" ht="12.75" hidden="true" customHeight="false" outlineLevel="0" collapsed="false">
      <c r="A79" s="1" t="n">
        <v>2</v>
      </c>
      <c r="B79" s="1" t="s">
        <v>5942</v>
      </c>
      <c r="C79" s="8" t="n">
        <v>40733</v>
      </c>
      <c r="D79" s="1" t="s">
        <v>5943</v>
      </c>
      <c r="E79" s="1" t="s">
        <v>5944</v>
      </c>
      <c r="F79" s="1" t="s">
        <v>5945</v>
      </c>
      <c r="G79" s="1" t="s">
        <v>5946</v>
      </c>
      <c r="H79" s="2" t="n">
        <v>31.04</v>
      </c>
    </row>
    <row r="80" customFormat="false" ht="12.75" hidden="true" customHeight="false" outlineLevel="0" collapsed="false">
      <c r="A80" s="1" t="n">
        <v>2</v>
      </c>
      <c r="B80" s="1" t="s">
        <v>5947</v>
      </c>
      <c r="C80" s="8" t="n">
        <v>40731</v>
      </c>
      <c r="D80" s="1" t="s">
        <v>17</v>
      </c>
      <c r="E80" s="1" t="s">
        <v>5944</v>
      </c>
      <c r="F80" s="1" t="s">
        <v>5945</v>
      </c>
      <c r="G80" s="1" t="s">
        <v>5946</v>
      </c>
      <c r="H80" s="2" t="n">
        <v>3163.37</v>
      </c>
      <c r="I80" s="19" t="n">
        <v>4.02052592040105E+053</v>
      </c>
    </row>
    <row r="81" customFormat="false" ht="12.75" hidden="true" customHeight="false" outlineLevel="0" collapsed="false">
      <c r="A81" s="1" t="n">
        <v>2</v>
      </c>
      <c r="B81" s="1" t="s">
        <v>5948</v>
      </c>
      <c r="C81" s="8" t="n">
        <v>40723</v>
      </c>
      <c r="D81" s="1" t="s">
        <v>17</v>
      </c>
      <c r="E81" s="1" t="s">
        <v>5949</v>
      </c>
      <c r="F81" s="1" t="s">
        <v>1368</v>
      </c>
      <c r="G81" s="1" t="s">
        <v>5950</v>
      </c>
      <c r="H81" s="2" t="n">
        <v>139.26</v>
      </c>
    </row>
    <row r="82" customFormat="false" ht="12.75" hidden="true" customHeight="false" outlineLevel="0" collapsed="false">
      <c r="A82" s="1" t="n">
        <v>2</v>
      </c>
      <c r="B82" s="1" t="s">
        <v>5951</v>
      </c>
      <c r="C82" s="8" t="n">
        <v>40726</v>
      </c>
      <c r="D82" s="1" t="s">
        <v>5952</v>
      </c>
      <c r="E82" s="1" t="s">
        <v>5953</v>
      </c>
      <c r="F82" s="1" t="s">
        <v>5954</v>
      </c>
      <c r="G82" s="1" t="s">
        <v>5955</v>
      </c>
      <c r="H82" s="2" t="n">
        <v>1550</v>
      </c>
    </row>
    <row r="83" customFormat="false" ht="12.75" hidden="true" customHeight="false" outlineLevel="0" collapsed="false">
      <c r="A83" s="1" t="n">
        <v>2</v>
      </c>
      <c r="B83" s="1" t="s">
        <v>5956</v>
      </c>
      <c r="C83" s="8" t="n">
        <v>40726</v>
      </c>
      <c r="D83" s="1" t="s">
        <v>5952</v>
      </c>
      <c r="E83" s="1" t="s">
        <v>5957</v>
      </c>
      <c r="F83" s="1" t="s">
        <v>5954</v>
      </c>
      <c r="G83" s="1" t="s">
        <v>5955</v>
      </c>
      <c r="H83" s="2" t="n">
        <v>1550</v>
      </c>
    </row>
    <row r="84" customFormat="false" ht="12.75" hidden="true" customHeight="false" outlineLevel="0" collapsed="false">
      <c r="A84" s="1" t="n">
        <v>2</v>
      </c>
      <c r="B84" s="1" t="s">
        <v>5958</v>
      </c>
      <c r="C84" s="8" t="n">
        <v>40718</v>
      </c>
      <c r="D84" s="1" t="s">
        <v>73</v>
      </c>
      <c r="E84" s="1" t="s">
        <v>4032</v>
      </c>
      <c r="F84" s="1" t="s">
        <v>4033</v>
      </c>
      <c r="G84" s="1" t="s">
        <v>4034</v>
      </c>
      <c r="H84" s="2" t="n">
        <v>0</v>
      </c>
    </row>
    <row r="85" customFormat="false" ht="12.75" hidden="true" customHeight="false" outlineLevel="0" collapsed="false">
      <c r="A85" s="1" t="n">
        <v>2</v>
      </c>
      <c r="B85" s="1" t="s">
        <v>5959</v>
      </c>
      <c r="C85" s="8" t="n">
        <v>40715</v>
      </c>
      <c r="D85" s="1" t="s">
        <v>196</v>
      </c>
      <c r="E85" s="1" t="s">
        <v>4032</v>
      </c>
      <c r="F85" s="1" t="s">
        <v>4033</v>
      </c>
      <c r="G85" s="1" t="s">
        <v>4034</v>
      </c>
      <c r="H85" s="2" t="n">
        <v>49.54</v>
      </c>
      <c r="I85" s="1" t="s">
        <v>5960</v>
      </c>
    </row>
    <row r="86" customFormat="false" ht="12.75" hidden="true" customHeight="false" outlineLevel="0" collapsed="false">
      <c r="A86" s="1" t="n">
        <v>2</v>
      </c>
      <c r="B86" s="1" t="s">
        <v>5961</v>
      </c>
      <c r="C86" s="8" t="n">
        <v>40739</v>
      </c>
      <c r="D86" s="1" t="s">
        <v>5962</v>
      </c>
      <c r="E86" s="1" t="s">
        <v>5963</v>
      </c>
      <c r="F86" s="1" t="s">
        <v>5964</v>
      </c>
      <c r="G86" s="1" t="s">
        <v>5965</v>
      </c>
      <c r="H86" s="2" t="n">
        <v>4010</v>
      </c>
    </row>
    <row r="87" customFormat="false" ht="12.75" hidden="true" customHeight="false" outlineLevel="0" collapsed="false">
      <c r="A87" s="1" t="n">
        <v>2</v>
      </c>
      <c r="B87" s="1" t="s">
        <v>5966</v>
      </c>
      <c r="C87" s="8" t="n">
        <v>40724</v>
      </c>
      <c r="D87" s="1" t="s">
        <v>73</v>
      </c>
      <c r="E87" s="1" t="s">
        <v>5967</v>
      </c>
      <c r="F87" s="1" t="s">
        <v>5968</v>
      </c>
      <c r="G87" s="1" t="s">
        <v>5969</v>
      </c>
      <c r="H87" s="2" t="n">
        <v>0</v>
      </c>
    </row>
    <row r="88" customFormat="false" ht="12.75" hidden="true" customHeight="false" outlineLevel="0" collapsed="false">
      <c r="A88" s="1" t="n">
        <v>2</v>
      </c>
      <c r="B88" s="1" t="s">
        <v>5970</v>
      </c>
      <c r="C88" s="8" t="n">
        <v>40704</v>
      </c>
      <c r="D88" s="1" t="s">
        <v>79</v>
      </c>
      <c r="E88" s="1" t="s">
        <v>5967</v>
      </c>
      <c r="F88" s="1" t="s">
        <v>5968</v>
      </c>
      <c r="G88" s="1" t="s">
        <v>5969</v>
      </c>
      <c r="H88" s="2" t="n">
        <v>3880.9</v>
      </c>
      <c r="I88" s="1" t="s">
        <v>5971</v>
      </c>
    </row>
    <row r="89" customFormat="false" ht="12.75" hidden="true" customHeight="false" outlineLevel="0" collapsed="false">
      <c r="A89" s="1" t="n">
        <v>2</v>
      </c>
      <c r="B89" s="1" t="s">
        <v>5972</v>
      </c>
      <c r="C89" s="8" t="n">
        <v>40710</v>
      </c>
      <c r="D89" s="1" t="s">
        <v>73</v>
      </c>
      <c r="E89" s="1" t="s">
        <v>5973</v>
      </c>
      <c r="F89" s="1" t="s">
        <v>1368</v>
      </c>
      <c r="G89" s="1" t="s">
        <v>5974</v>
      </c>
      <c r="H89" s="2" t="n">
        <v>0</v>
      </c>
    </row>
    <row r="90" customFormat="false" ht="12.75" hidden="true" customHeight="false" outlineLevel="0" collapsed="false">
      <c r="A90" s="1" t="n">
        <v>2</v>
      </c>
      <c r="B90" s="1" t="s">
        <v>5975</v>
      </c>
      <c r="C90" s="8" t="n">
        <v>40708</v>
      </c>
      <c r="D90" s="1" t="s">
        <v>5976</v>
      </c>
      <c r="E90" s="1" t="s">
        <v>5973</v>
      </c>
      <c r="F90" s="1" t="s">
        <v>1368</v>
      </c>
      <c r="G90" s="1" t="s">
        <v>5974</v>
      </c>
      <c r="H90" s="2" t="n">
        <v>409.99</v>
      </c>
    </row>
    <row r="91" customFormat="false" ht="12.75" hidden="true" customHeight="false" outlineLevel="0" collapsed="false">
      <c r="A91" s="1" t="n">
        <v>2</v>
      </c>
      <c r="B91" s="1" t="s">
        <v>5977</v>
      </c>
      <c r="C91" s="8" t="n">
        <v>40708</v>
      </c>
      <c r="D91" s="1" t="s">
        <v>17</v>
      </c>
      <c r="E91" s="1" t="s">
        <v>5973</v>
      </c>
      <c r="F91" s="1" t="s">
        <v>1368</v>
      </c>
      <c r="G91" s="1" t="s">
        <v>5974</v>
      </c>
      <c r="H91" s="2" t="n">
        <v>124.53</v>
      </c>
      <c r="I91" s="1" t="s">
        <v>5978</v>
      </c>
    </row>
    <row r="92" customFormat="false" ht="12.75" hidden="true" customHeight="false" outlineLevel="0" collapsed="false">
      <c r="A92" s="1" t="n">
        <v>2</v>
      </c>
      <c r="B92" s="1" t="s">
        <v>5979</v>
      </c>
      <c r="C92" s="8" t="n">
        <v>40715</v>
      </c>
      <c r="D92" s="1" t="s">
        <v>5980</v>
      </c>
      <c r="E92" s="1" t="s">
        <v>5981</v>
      </c>
      <c r="F92" s="1" t="s">
        <v>5982</v>
      </c>
      <c r="G92" s="1" t="s">
        <v>5983</v>
      </c>
      <c r="H92" s="2" t="n">
        <v>860</v>
      </c>
    </row>
    <row r="93" customFormat="false" ht="12.75" hidden="true" customHeight="false" outlineLevel="0" collapsed="false">
      <c r="A93" s="1" t="n">
        <v>2</v>
      </c>
      <c r="B93" s="1" t="s">
        <v>5984</v>
      </c>
      <c r="C93" s="8" t="n">
        <v>40719</v>
      </c>
      <c r="D93" s="1" t="s">
        <v>5985</v>
      </c>
      <c r="E93" s="1" t="s">
        <v>5986</v>
      </c>
      <c r="F93" s="1" t="s">
        <v>1368</v>
      </c>
      <c r="G93" s="1" t="s">
        <v>5987</v>
      </c>
      <c r="H93" s="2" t="n">
        <v>860</v>
      </c>
    </row>
    <row r="94" customFormat="false" ht="12.75" hidden="true" customHeight="false" outlineLevel="0" collapsed="false">
      <c r="A94" s="1" t="n">
        <v>2</v>
      </c>
      <c r="B94" s="1" t="s">
        <v>5988</v>
      </c>
      <c r="C94" s="8" t="n">
        <v>40724</v>
      </c>
      <c r="D94" s="1" t="s">
        <v>5989</v>
      </c>
      <c r="E94" s="1" t="s">
        <v>5294</v>
      </c>
      <c r="F94" s="1" t="s">
        <v>5295</v>
      </c>
      <c r="G94" s="1" t="s">
        <v>5296</v>
      </c>
      <c r="H94" s="2" t="n">
        <v>3299.98</v>
      </c>
    </row>
    <row r="95" customFormat="false" ht="12.75" hidden="true" customHeight="false" outlineLevel="0" collapsed="false">
      <c r="A95" s="1" t="n">
        <v>2</v>
      </c>
      <c r="B95" s="1" t="s">
        <v>5990</v>
      </c>
      <c r="C95" s="8" t="n">
        <v>40722</v>
      </c>
      <c r="D95" s="1" t="s">
        <v>5156</v>
      </c>
      <c r="E95" s="1" t="s">
        <v>5991</v>
      </c>
      <c r="F95" s="1" t="s">
        <v>5992</v>
      </c>
      <c r="G95" s="1" t="s">
        <v>5993</v>
      </c>
      <c r="H95" s="2" t="n">
        <v>7927.44</v>
      </c>
    </row>
    <row r="96" customFormat="false" ht="12.75" hidden="true" customHeight="false" outlineLevel="0" collapsed="false">
      <c r="A96" s="1" t="n">
        <v>2</v>
      </c>
      <c r="B96" s="1" t="s">
        <v>5994</v>
      </c>
      <c r="C96" s="8" t="n">
        <v>40740</v>
      </c>
      <c r="D96" s="1" t="s">
        <v>5995</v>
      </c>
      <c r="E96" s="1" t="s">
        <v>5996</v>
      </c>
      <c r="F96" s="1" t="s">
        <v>5997</v>
      </c>
      <c r="G96" s="1" t="s">
        <v>5998</v>
      </c>
      <c r="H96" s="2" t="n">
        <v>6202.01</v>
      </c>
    </row>
    <row r="97" customFormat="false" ht="12.75" hidden="true" customHeight="false" outlineLevel="0" collapsed="false">
      <c r="A97" s="1" t="n">
        <v>2</v>
      </c>
      <c r="B97" s="1" t="s">
        <v>5999</v>
      </c>
      <c r="C97" s="8" t="n">
        <v>40701</v>
      </c>
      <c r="D97" s="1" t="s">
        <v>6000</v>
      </c>
      <c r="E97" s="1" t="s">
        <v>6001</v>
      </c>
      <c r="F97" s="1" t="s">
        <v>6002</v>
      </c>
      <c r="G97" s="1" t="s">
        <v>6003</v>
      </c>
      <c r="H97" s="2" t="n">
        <v>860.01</v>
      </c>
    </row>
    <row r="98" customFormat="false" ht="12.75" hidden="true" customHeight="false" outlineLevel="0" collapsed="false">
      <c r="A98" s="1" t="n">
        <v>1</v>
      </c>
      <c r="B98" s="1" t="s">
        <v>6004</v>
      </c>
      <c r="C98" s="8" t="n">
        <v>40710</v>
      </c>
      <c r="D98" s="1" t="s">
        <v>2512</v>
      </c>
      <c r="E98" s="1" t="s">
        <v>2513</v>
      </c>
      <c r="F98" s="1" t="s">
        <v>2514</v>
      </c>
      <c r="G98" s="1" t="s">
        <v>2515</v>
      </c>
      <c r="H98" s="2" t="n">
        <v>129500</v>
      </c>
      <c r="I98" s="1" t="s">
        <v>6005</v>
      </c>
    </row>
    <row r="99" customFormat="false" ht="12.75" hidden="true" customHeight="false" outlineLevel="0" collapsed="false">
      <c r="A99" s="1" t="n">
        <v>2</v>
      </c>
      <c r="B99" s="1" t="s">
        <v>6006</v>
      </c>
      <c r="C99" s="8" t="n">
        <v>40703</v>
      </c>
      <c r="D99" s="1" t="s">
        <v>6007</v>
      </c>
      <c r="E99" s="1" t="s">
        <v>449</v>
      </c>
      <c r="F99" s="1" t="s">
        <v>450</v>
      </c>
      <c r="G99" s="1" t="s">
        <v>451</v>
      </c>
      <c r="H99" s="2" t="n">
        <v>4331.16</v>
      </c>
    </row>
    <row r="100" customFormat="false" ht="12.75" hidden="true" customHeight="false" outlineLevel="0" collapsed="false">
      <c r="A100" s="1" t="n">
        <v>2</v>
      </c>
      <c r="B100" s="1" t="s">
        <v>6008</v>
      </c>
      <c r="C100" s="8" t="n">
        <v>40733</v>
      </c>
      <c r="D100" s="1" t="s">
        <v>6009</v>
      </c>
      <c r="E100" s="1" t="s">
        <v>449</v>
      </c>
      <c r="F100" s="1" t="s">
        <v>450</v>
      </c>
      <c r="G100" s="1" t="s">
        <v>451</v>
      </c>
      <c r="H100" s="2" t="n">
        <v>860</v>
      </c>
    </row>
    <row r="101" customFormat="false" ht="12.75" hidden="true" customHeight="false" outlineLevel="0" collapsed="false">
      <c r="A101" s="1" t="n">
        <v>1</v>
      </c>
      <c r="B101" s="1" t="s">
        <v>6010</v>
      </c>
      <c r="C101" s="8" t="n">
        <v>40730</v>
      </c>
      <c r="D101" s="1" t="s">
        <v>73</v>
      </c>
      <c r="E101" s="1" t="s">
        <v>6011</v>
      </c>
      <c r="F101" s="1" t="s">
        <v>1250</v>
      </c>
      <c r="G101" s="1" t="s">
        <v>6012</v>
      </c>
      <c r="H101" s="2" t="n">
        <v>2580.29</v>
      </c>
      <c r="I101" s="1" t="s">
        <v>6013</v>
      </c>
    </row>
    <row r="102" customFormat="false" ht="12.75" hidden="true" customHeight="false" outlineLevel="0" collapsed="false">
      <c r="A102" s="1" t="n">
        <v>2</v>
      </c>
      <c r="B102" s="1" t="s">
        <v>6014</v>
      </c>
      <c r="C102" s="8" t="n">
        <v>40732</v>
      </c>
      <c r="D102" s="1" t="s">
        <v>6015</v>
      </c>
      <c r="E102" s="1" t="s">
        <v>4043</v>
      </c>
      <c r="F102" s="1" t="s">
        <v>4044</v>
      </c>
      <c r="G102" s="1" t="s">
        <v>4045</v>
      </c>
      <c r="H102" s="2" t="n">
        <v>3300.01</v>
      </c>
    </row>
    <row r="103" customFormat="false" ht="12.75" hidden="true" customHeight="false" outlineLevel="0" collapsed="false">
      <c r="A103" s="1" t="n">
        <v>2</v>
      </c>
      <c r="B103" s="1" t="s">
        <v>6016</v>
      </c>
      <c r="C103" s="8" t="n">
        <v>40696</v>
      </c>
      <c r="D103" s="1" t="s">
        <v>17</v>
      </c>
      <c r="E103" s="1" t="s">
        <v>3027</v>
      </c>
      <c r="F103" s="1" t="s">
        <v>3028</v>
      </c>
      <c r="G103" s="1" t="s">
        <v>3029</v>
      </c>
      <c r="H103" s="2" t="n">
        <v>505.77</v>
      </c>
    </row>
    <row r="104" customFormat="false" ht="12.75" hidden="true" customHeight="false" outlineLevel="0" collapsed="false">
      <c r="A104" s="1" t="n">
        <v>2</v>
      </c>
      <c r="B104" s="1" t="s">
        <v>6017</v>
      </c>
      <c r="C104" s="8" t="n">
        <v>40716</v>
      </c>
      <c r="D104" s="1" t="s">
        <v>73</v>
      </c>
      <c r="E104" s="1" t="s">
        <v>3027</v>
      </c>
      <c r="F104" s="1" t="s">
        <v>3028</v>
      </c>
      <c r="G104" s="1" t="s">
        <v>3029</v>
      </c>
      <c r="H104" s="2" t="n">
        <v>0</v>
      </c>
    </row>
    <row r="105" customFormat="false" ht="12.75" hidden="true" customHeight="false" outlineLevel="0" collapsed="false">
      <c r="A105" s="1" t="n">
        <v>2</v>
      </c>
      <c r="B105" s="1" t="s">
        <v>6018</v>
      </c>
      <c r="C105" s="8" t="n">
        <v>40716</v>
      </c>
      <c r="D105" s="1" t="s">
        <v>17</v>
      </c>
      <c r="E105" s="1" t="s">
        <v>3027</v>
      </c>
      <c r="F105" s="1" t="s">
        <v>3028</v>
      </c>
      <c r="G105" s="1" t="s">
        <v>3029</v>
      </c>
      <c r="H105" s="2" t="n">
        <v>538.24</v>
      </c>
    </row>
    <row r="106" customFormat="false" ht="12.75" hidden="true" customHeight="false" outlineLevel="0" collapsed="false">
      <c r="A106" s="1" t="n">
        <v>2</v>
      </c>
      <c r="B106" s="1" t="s">
        <v>6019</v>
      </c>
      <c r="C106" s="8" t="n">
        <v>40738</v>
      </c>
      <c r="D106" s="1" t="s">
        <v>17</v>
      </c>
      <c r="E106" s="1" t="s">
        <v>3027</v>
      </c>
      <c r="F106" s="1" t="s">
        <v>3028</v>
      </c>
      <c r="G106" s="1" t="s">
        <v>3029</v>
      </c>
      <c r="H106" s="2" t="n">
        <v>730.75</v>
      </c>
    </row>
    <row r="107" customFormat="false" ht="12.75" hidden="true" customHeight="false" outlineLevel="0" collapsed="false">
      <c r="A107" s="1" t="n">
        <v>2</v>
      </c>
      <c r="B107" s="1" t="s">
        <v>6020</v>
      </c>
      <c r="C107" s="8" t="n">
        <v>40696</v>
      </c>
      <c r="D107" s="1" t="s">
        <v>6021</v>
      </c>
      <c r="E107" s="1" t="s">
        <v>3027</v>
      </c>
      <c r="F107" s="1" t="s">
        <v>3028</v>
      </c>
      <c r="G107" s="1" t="s">
        <v>3029</v>
      </c>
      <c r="H107" s="2" t="n">
        <v>100.05</v>
      </c>
    </row>
    <row r="108" customFormat="false" ht="12.75" hidden="true" customHeight="false" outlineLevel="0" collapsed="false">
      <c r="A108" s="1" t="n">
        <v>2</v>
      </c>
      <c r="B108" s="1" t="s">
        <v>6022</v>
      </c>
      <c r="C108" s="8" t="n">
        <v>40696</v>
      </c>
      <c r="D108" s="1" t="s">
        <v>6021</v>
      </c>
      <c r="E108" s="1" t="s">
        <v>3027</v>
      </c>
      <c r="F108" s="1" t="s">
        <v>3028</v>
      </c>
      <c r="G108" s="1" t="s">
        <v>3029</v>
      </c>
      <c r="H108" s="2" t="n">
        <v>0</v>
      </c>
    </row>
    <row r="109" customFormat="false" ht="12.75" hidden="true" customHeight="false" outlineLevel="0" collapsed="false">
      <c r="A109" s="1" t="n">
        <v>2</v>
      </c>
      <c r="B109" s="1" t="s">
        <v>6023</v>
      </c>
      <c r="C109" s="8" t="n">
        <v>40712</v>
      </c>
      <c r="D109" s="1" t="s">
        <v>6024</v>
      </c>
      <c r="E109" s="1" t="s">
        <v>3027</v>
      </c>
      <c r="F109" s="1" t="s">
        <v>3028</v>
      </c>
      <c r="G109" s="1" t="s">
        <v>3029</v>
      </c>
      <c r="H109" s="2" t="n">
        <v>200.1</v>
      </c>
    </row>
    <row r="110" customFormat="false" ht="12.75" hidden="true" customHeight="false" outlineLevel="0" collapsed="false">
      <c r="A110" s="1" t="n">
        <v>2</v>
      </c>
      <c r="B110" s="1" t="s">
        <v>6025</v>
      </c>
      <c r="C110" s="8" t="n">
        <v>40716</v>
      </c>
      <c r="D110" s="1" t="s">
        <v>6026</v>
      </c>
      <c r="E110" s="1" t="s">
        <v>3027</v>
      </c>
      <c r="F110" s="1" t="s">
        <v>3028</v>
      </c>
      <c r="G110" s="1" t="s">
        <v>3029</v>
      </c>
      <c r="H110" s="2" t="n">
        <v>400.2</v>
      </c>
    </row>
    <row r="111" customFormat="false" ht="12.75" hidden="true" customHeight="false" outlineLevel="0" collapsed="false">
      <c r="A111" s="1" t="n">
        <v>2</v>
      </c>
      <c r="B111" s="1" t="s">
        <v>6027</v>
      </c>
      <c r="C111" s="8" t="n">
        <v>40714</v>
      </c>
      <c r="D111" s="1" t="s">
        <v>721</v>
      </c>
      <c r="E111" s="1" t="s">
        <v>3027</v>
      </c>
      <c r="F111" s="1" t="s">
        <v>3028</v>
      </c>
      <c r="G111" s="1" t="s">
        <v>3029</v>
      </c>
      <c r="H111" s="2" t="n">
        <v>2457.98</v>
      </c>
      <c r="I111" s="1" t="s">
        <v>6028</v>
      </c>
    </row>
    <row r="112" customFormat="false" ht="12.75" hidden="true" customHeight="false" outlineLevel="0" collapsed="false">
      <c r="A112" s="1" t="n">
        <v>2</v>
      </c>
      <c r="B112" s="1" t="s">
        <v>6029</v>
      </c>
      <c r="C112" s="8" t="n">
        <v>40716</v>
      </c>
      <c r="D112" s="1" t="s">
        <v>17</v>
      </c>
      <c r="E112" s="1" t="s">
        <v>3027</v>
      </c>
      <c r="F112" s="1" t="s">
        <v>3028</v>
      </c>
      <c r="G112" s="1" t="s">
        <v>3029</v>
      </c>
      <c r="H112" s="2" t="n">
        <v>589.21</v>
      </c>
    </row>
    <row r="113" customFormat="false" ht="12.75" hidden="true" customHeight="false" outlineLevel="0" collapsed="false">
      <c r="A113" s="1" t="n">
        <v>2</v>
      </c>
      <c r="B113" s="1" t="s">
        <v>6030</v>
      </c>
      <c r="C113" s="8" t="n">
        <v>40729</v>
      </c>
      <c r="D113" s="1" t="s">
        <v>6031</v>
      </c>
      <c r="E113" s="1" t="s">
        <v>6032</v>
      </c>
      <c r="F113" s="1" t="s">
        <v>6033</v>
      </c>
      <c r="G113" s="1" t="s">
        <v>6034</v>
      </c>
      <c r="H113" s="2" t="n">
        <v>2330.01</v>
      </c>
    </row>
    <row r="114" customFormat="false" ht="12.75" hidden="true" customHeight="false" outlineLevel="0" collapsed="false">
      <c r="A114" s="1" t="n">
        <v>2</v>
      </c>
      <c r="B114" s="1" t="s">
        <v>6035</v>
      </c>
      <c r="C114" s="8" t="n">
        <v>40711</v>
      </c>
      <c r="D114" s="1" t="s">
        <v>6036</v>
      </c>
      <c r="E114" s="1" t="s">
        <v>4769</v>
      </c>
      <c r="F114" s="1" t="s">
        <v>1368</v>
      </c>
      <c r="G114" s="1" t="s">
        <v>4770</v>
      </c>
      <c r="H114" s="2" t="n">
        <v>1889.66</v>
      </c>
    </row>
    <row r="115" customFormat="false" ht="12.75" hidden="true" customHeight="false" outlineLevel="0" collapsed="false">
      <c r="A115" s="1" t="n">
        <v>2</v>
      </c>
      <c r="B115" s="1" t="s">
        <v>6037</v>
      </c>
      <c r="C115" s="8" t="n">
        <v>40703</v>
      </c>
      <c r="D115" s="1" t="s">
        <v>6038</v>
      </c>
      <c r="E115" s="1" t="s">
        <v>4096</v>
      </c>
      <c r="F115" s="1" t="s">
        <v>1368</v>
      </c>
      <c r="G115" s="1" t="s">
        <v>4097</v>
      </c>
      <c r="H115" s="2" t="n">
        <v>589</v>
      </c>
    </row>
    <row r="116" customFormat="false" ht="12.75" hidden="true" customHeight="false" outlineLevel="0" collapsed="false">
      <c r="A116" s="1" t="n">
        <v>2</v>
      </c>
      <c r="B116" s="1" t="s">
        <v>6039</v>
      </c>
      <c r="C116" s="8" t="n">
        <v>40695</v>
      </c>
      <c r="D116" s="1" t="s">
        <v>6040</v>
      </c>
      <c r="E116" s="1" t="s">
        <v>1357</v>
      </c>
      <c r="F116" s="1" t="s">
        <v>1250</v>
      </c>
      <c r="G116" s="1" t="s">
        <v>1358</v>
      </c>
      <c r="H116" s="2" t="n">
        <v>860</v>
      </c>
    </row>
    <row r="117" customFormat="false" ht="12.75" hidden="true" customHeight="false" outlineLevel="0" collapsed="false">
      <c r="A117" s="1" t="n">
        <v>2</v>
      </c>
      <c r="B117" s="1" t="s">
        <v>6041</v>
      </c>
      <c r="C117" s="8" t="n">
        <v>40696</v>
      </c>
      <c r="D117" s="1" t="s">
        <v>6042</v>
      </c>
      <c r="E117" s="1" t="s">
        <v>1357</v>
      </c>
      <c r="F117" s="1" t="s">
        <v>1250</v>
      </c>
      <c r="G117" s="1" t="s">
        <v>1358</v>
      </c>
      <c r="H117" s="2" t="n">
        <v>3430</v>
      </c>
    </row>
    <row r="118" customFormat="false" ht="12.75" hidden="true" customHeight="false" outlineLevel="0" collapsed="false">
      <c r="A118" s="1" t="n">
        <v>1</v>
      </c>
      <c r="B118" s="1" t="s">
        <v>6043</v>
      </c>
      <c r="C118" s="8" t="n">
        <v>40729</v>
      </c>
      <c r="D118" s="1" t="s">
        <v>73</v>
      </c>
      <c r="E118" s="1" t="s">
        <v>94</v>
      </c>
      <c r="F118" s="1" t="s">
        <v>95</v>
      </c>
      <c r="G118" s="1" t="s">
        <v>96</v>
      </c>
      <c r="H118" s="2" t="n">
        <v>14728</v>
      </c>
      <c r="I118" s="1" t="s">
        <v>6044</v>
      </c>
    </row>
    <row r="119" customFormat="false" ht="12.75" hidden="true" customHeight="false" outlineLevel="0" collapsed="false">
      <c r="A119" s="1" t="n">
        <v>2</v>
      </c>
      <c r="B119" s="1" t="s">
        <v>6045</v>
      </c>
      <c r="C119" s="8" t="n">
        <v>40709</v>
      </c>
      <c r="D119" s="1" t="s">
        <v>6046</v>
      </c>
      <c r="E119" s="1" t="s">
        <v>94</v>
      </c>
      <c r="F119" s="1" t="s">
        <v>95</v>
      </c>
      <c r="G119" s="1" t="s">
        <v>96</v>
      </c>
      <c r="H119" s="2" t="n">
        <v>4360.01</v>
      </c>
    </row>
    <row r="120" customFormat="false" ht="12.75" hidden="true" customHeight="false" outlineLevel="0" collapsed="false">
      <c r="A120" s="1" t="n">
        <v>2</v>
      </c>
      <c r="B120" s="1" t="s">
        <v>6047</v>
      </c>
      <c r="C120" s="8" t="n">
        <v>40732</v>
      </c>
      <c r="D120" s="1" t="s">
        <v>6048</v>
      </c>
      <c r="E120" s="1" t="s">
        <v>94</v>
      </c>
      <c r="F120" s="1" t="s">
        <v>95</v>
      </c>
      <c r="G120" s="1" t="s">
        <v>96</v>
      </c>
      <c r="H120" s="2" t="n">
        <v>7454.2</v>
      </c>
      <c r="I120" s="1" t="s">
        <v>6049</v>
      </c>
    </row>
    <row r="121" customFormat="false" ht="12.75" hidden="true" customHeight="false" outlineLevel="0" collapsed="false">
      <c r="A121" s="1" t="n">
        <v>2</v>
      </c>
      <c r="B121" s="1" t="s">
        <v>6050</v>
      </c>
      <c r="C121" s="8" t="n">
        <v>40696</v>
      </c>
      <c r="D121" s="1" t="s">
        <v>6051</v>
      </c>
      <c r="E121" s="1" t="s">
        <v>6052</v>
      </c>
      <c r="F121" s="1" t="s">
        <v>6053</v>
      </c>
      <c r="G121" s="1" t="s">
        <v>2265</v>
      </c>
      <c r="H121" s="2" t="n">
        <v>860</v>
      </c>
    </row>
    <row r="122" customFormat="false" ht="12.75" hidden="true" customHeight="false" outlineLevel="0" collapsed="false">
      <c r="A122" s="1" t="n">
        <v>2</v>
      </c>
      <c r="B122" s="1" t="s">
        <v>6054</v>
      </c>
      <c r="C122" s="8" t="n">
        <v>40705</v>
      </c>
      <c r="D122" s="1" t="s">
        <v>6055</v>
      </c>
      <c r="E122" s="1" t="s">
        <v>6056</v>
      </c>
      <c r="F122" s="1" t="s">
        <v>1264</v>
      </c>
      <c r="G122" s="1" t="s">
        <v>2265</v>
      </c>
      <c r="H122" s="2" t="n">
        <v>2539.99</v>
      </c>
    </row>
    <row r="123" customFormat="false" ht="12.75" hidden="true" customHeight="false" outlineLevel="0" collapsed="false">
      <c r="A123" s="1" t="n">
        <v>2</v>
      </c>
      <c r="B123" s="1" t="s">
        <v>6057</v>
      </c>
      <c r="C123" s="8" t="n">
        <v>40725</v>
      </c>
      <c r="D123" s="1" t="s">
        <v>6058</v>
      </c>
      <c r="E123" s="1" t="s">
        <v>6059</v>
      </c>
      <c r="F123" s="1" t="s">
        <v>1264</v>
      </c>
      <c r="G123" s="1" t="s">
        <v>2265</v>
      </c>
      <c r="H123" s="2" t="n">
        <v>3980.01</v>
      </c>
    </row>
    <row r="124" customFormat="false" ht="12.75" hidden="true" customHeight="false" outlineLevel="0" collapsed="false">
      <c r="A124" s="1" t="n">
        <v>2</v>
      </c>
      <c r="B124" s="1" t="s">
        <v>6060</v>
      </c>
      <c r="C124" s="8" t="n">
        <v>40737</v>
      </c>
      <c r="D124" s="1" t="s">
        <v>6061</v>
      </c>
      <c r="E124" s="1" t="s">
        <v>6062</v>
      </c>
      <c r="F124" s="1" t="s">
        <v>6063</v>
      </c>
      <c r="G124" s="1" t="s">
        <v>6064</v>
      </c>
      <c r="H124" s="2" t="n">
        <v>860.01</v>
      </c>
    </row>
    <row r="125" customFormat="false" ht="12.75" hidden="true" customHeight="false" outlineLevel="0" collapsed="false">
      <c r="A125" s="1" t="n">
        <v>2</v>
      </c>
      <c r="B125" s="1" t="s">
        <v>6065</v>
      </c>
      <c r="C125" s="8" t="n">
        <v>40703</v>
      </c>
      <c r="D125" s="1" t="s">
        <v>73</v>
      </c>
      <c r="E125" s="1" t="s">
        <v>5102</v>
      </c>
      <c r="F125" s="1" t="s">
        <v>5103</v>
      </c>
      <c r="G125" s="1" t="s">
        <v>5104</v>
      </c>
      <c r="H125" s="2" t="n">
        <v>0</v>
      </c>
    </row>
    <row r="126" customFormat="false" ht="12.75" hidden="true" customHeight="false" outlineLevel="0" collapsed="false">
      <c r="A126" s="1" t="n">
        <v>2</v>
      </c>
      <c r="B126" s="1" t="s">
        <v>6066</v>
      </c>
      <c r="C126" s="8" t="n">
        <v>40710</v>
      </c>
      <c r="D126" s="1" t="s">
        <v>73</v>
      </c>
      <c r="E126" s="1" t="s">
        <v>5102</v>
      </c>
      <c r="F126" s="1" t="s">
        <v>5103</v>
      </c>
      <c r="G126" s="1" t="s">
        <v>5104</v>
      </c>
      <c r="H126" s="2" t="n">
        <v>0</v>
      </c>
    </row>
    <row r="127" customFormat="false" ht="12.75" hidden="true" customHeight="false" outlineLevel="0" collapsed="false">
      <c r="A127" s="1" t="n">
        <v>2</v>
      </c>
      <c r="B127" s="1" t="s">
        <v>6067</v>
      </c>
      <c r="C127" s="8" t="n">
        <v>40704</v>
      </c>
      <c r="D127" s="1" t="s">
        <v>6068</v>
      </c>
      <c r="E127" s="1" t="s">
        <v>5102</v>
      </c>
      <c r="F127" s="1" t="s">
        <v>5103</v>
      </c>
      <c r="G127" s="1" t="s">
        <v>5104</v>
      </c>
      <c r="H127" s="2" t="n">
        <v>4540.99</v>
      </c>
    </row>
    <row r="128" customFormat="false" ht="12.75" hidden="true" customHeight="false" outlineLevel="0" collapsed="false">
      <c r="A128" s="1" t="n">
        <v>2</v>
      </c>
      <c r="B128" s="1" t="s">
        <v>6069</v>
      </c>
      <c r="C128" s="8" t="n">
        <v>40711</v>
      </c>
      <c r="D128" s="1" t="s">
        <v>6070</v>
      </c>
      <c r="E128" s="1" t="s">
        <v>5102</v>
      </c>
      <c r="F128" s="1" t="s">
        <v>5103</v>
      </c>
      <c r="G128" s="1" t="s">
        <v>5104</v>
      </c>
      <c r="H128" s="2" t="n">
        <v>920.39</v>
      </c>
    </row>
    <row r="129" customFormat="false" ht="12.75" hidden="true" customHeight="false" outlineLevel="0" collapsed="false">
      <c r="A129" s="1" t="n">
        <v>2</v>
      </c>
      <c r="B129" s="1" t="s">
        <v>6071</v>
      </c>
      <c r="C129" s="8" t="n">
        <v>40701</v>
      </c>
      <c r="D129" s="1" t="s">
        <v>17</v>
      </c>
      <c r="E129" s="1" t="s">
        <v>5102</v>
      </c>
      <c r="F129" s="1" t="s">
        <v>5103</v>
      </c>
      <c r="G129" s="1" t="s">
        <v>5104</v>
      </c>
      <c r="H129" s="2" t="n">
        <v>9083.59</v>
      </c>
      <c r="I129" s="1" t="s">
        <v>6072</v>
      </c>
    </row>
    <row r="130" customFormat="false" ht="12.75" hidden="true" customHeight="false" outlineLevel="0" collapsed="false">
      <c r="A130" s="1" t="n">
        <v>2</v>
      </c>
      <c r="B130" s="1" t="s">
        <v>6073</v>
      </c>
      <c r="C130" s="8" t="n">
        <v>40704</v>
      </c>
      <c r="D130" s="1" t="s">
        <v>17</v>
      </c>
      <c r="E130" s="1" t="s">
        <v>5102</v>
      </c>
      <c r="F130" s="1" t="s">
        <v>5103</v>
      </c>
      <c r="G130" s="1" t="s">
        <v>5104</v>
      </c>
      <c r="H130" s="2" t="n">
        <v>491.62</v>
      </c>
      <c r="I130" s="1" t="n">
        <v>-1</v>
      </c>
    </row>
    <row r="131" customFormat="false" ht="12.75" hidden="true" customHeight="false" outlineLevel="0" collapsed="false">
      <c r="A131" s="1" t="n">
        <v>2</v>
      </c>
      <c r="B131" s="1" t="s">
        <v>6074</v>
      </c>
      <c r="C131" s="8" t="n">
        <v>40738</v>
      </c>
      <c r="D131" s="1" t="s">
        <v>17</v>
      </c>
      <c r="E131" s="1" t="s">
        <v>6075</v>
      </c>
      <c r="F131" s="1" t="s">
        <v>6076</v>
      </c>
      <c r="G131" s="1" t="s">
        <v>3385</v>
      </c>
      <c r="H131" s="2" t="n">
        <v>340.26</v>
      </c>
    </row>
    <row r="132" customFormat="false" ht="12.75" hidden="true" customHeight="false" outlineLevel="0" collapsed="false">
      <c r="A132" s="1" t="n">
        <v>2</v>
      </c>
      <c r="B132" s="1" t="s">
        <v>6077</v>
      </c>
      <c r="C132" s="8" t="n">
        <v>40739</v>
      </c>
      <c r="D132" s="1" t="s">
        <v>17</v>
      </c>
      <c r="E132" s="1" t="s">
        <v>6075</v>
      </c>
      <c r="F132" s="1" t="s">
        <v>6076</v>
      </c>
      <c r="G132" s="1" t="s">
        <v>3385</v>
      </c>
      <c r="H132" s="2" t="n">
        <v>340.26</v>
      </c>
    </row>
    <row r="133" customFormat="false" ht="12.75" hidden="true" customHeight="false" outlineLevel="0" collapsed="false">
      <c r="A133" s="1" t="n">
        <v>2</v>
      </c>
      <c r="B133" s="1" t="s">
        <v>6078</v>
      </c>
      <c r="C133" s="8" t="n">
        <v>40697</v>
      </c>
      <c r="D133" s="1" t="s">
        <v>17</v>
      </c>
      <c r="E133" s="1" t="s">
        <v>234</v>
      </c>
      <c r="F133" s="1" t="s">
        <v>235</v>
      </c>
      <c r="G133" s="1" t="s">
        <v>236</v>
      </c>
      <c r="H133" s="2" t="n">
        <v>1557.67</v>
      </c>
    </row>
    <row r="134" customFormat="false" ht="12.75" hidden="true" customHeight="false" outlineLevel="0" collapsed="false">
      <c r="A134" s="1" t="n">
        <v>2</v>
      </c>
      <c r="B134" s="1" t="s">
        <v>6079</v>
      </c>
      <c r="C134" s="8" t="n">
        <v>40724</v>
      </c>
      <c r="D134" s="1" t="s">
        <v>6080</v>
      </c>
      <c r="E134" s="1" t="s">
        <v>6081</v>
      </c>
      <c r="F134" s="1" t="s">
        <v>6082</v>
      </c>
      <c r="G134" s="1" t="s">
        <v>6083</v>
      </c>
      <c r="H134" s="2" t="n">
        <v>208.49</v>
      </c>
    </row>
    <row r="135" customFormat="false" ht="12.75" hidden="true" customHeight="false" outlineLevel="0" collapsed="false">
      <c r="A135" s="1" t="n">
        <v>2</v>
      </c>
      <c r="B135" s="1" t="s">
        <v>6084</v>
      </c>
      <c r="C135" s="8" t="n">
        <v>40724</v>
      </c>
      <c r="D135" s="1" t="s">
        <v>6080</v>
      </c>
      <c r="E135" s="1" t="s">
        <v>6081</v>
      </c>
      <c r="F135" s="1" t="s">
        <v>6082</v>
      </c>
      <c r="G135" s="1" t="s">
        <v>6083</v>
      </c>
      <c r="H135" s="2" t="n">
        <v>208.49</v>
      </c>
    </row>
    <row r="136" customFormat="false" ht="12.75" hidden="true" customHeight="false" outlineLevel="0" collapsed="false">
      <c r="A136" s="1" t="n">
        <v>2</v>
      </c>
      <c r="B136" s="1" t="s">
        <v>6085</v>
      </c>
      <c r="C136" s="8" t="n">
        <v>40732</v>
      </c>
      <c r="D136" s="1" t="s">
        <v>6086</v>
      </c>
      <c r="E136" s="1" t="s">
        <v>6087</v>
      </c>
      <c r="F136" s="1" t="s">
        <v>6088</v>
      </c>
      <c r="G136" s="1" t="s">
        <v>6089</v>
      </c>
      <c r="H136" s="2" t="n">
        <v>5684.15</v>
      </c>
    </row>
    <row r="137" customFormat="false" ht="12.75" hidden="true" customHeight="false" outlineLevel="0" collapsed="false">
      <c r="A137" s="1" t="n">
        <v>2</v>
      </c>
      <c r="B137" s="1" t="s">
        <v>6090</v>
      </c>
      <c r="C137" s="8" t="n">
        <v>40698</v>
      </c>
      <c r="D137" s="1" t="s">
        <v>73</v>
      </c>
      <c r="E137" s="1" t="s">
        <v>6091</v>
      </c>
      <c r="F137" s="1" t="s">
        <v>6092</v>
      </c>
      <c r="G137" s="1" t="s">
        <v>6093</v>
      </c>
      <c r="H137" s="2" t="n">
        <v>0</v>
      </c>
    </row>
    <row r="138" customFormat="false" ht="12.75" hidden="true" customHeight="false" outlineLevel="0" collapsed="false">
      <c r="A138" s="1" t="n">
        <v>2</v>
      </c>
      <c r="B138" s="1" t="s">
        <v>6094</v>
      </c>
      <c r="C138" s="8" t="n">
        <v>40702</v>
      </c>
      <c r="D138" s="1" t="s">
        <v>6095</v>
      </c>
      <c r="E138" s="1" t="s">
        <v>6091</v>
      </c>
      <c r="F138" s="1" t="s">
        <v>6092</v>
      </c>
      <c r="G138" s="1" t="s">
        <v>6093</v>
      </c>
      <c r="H138" s="2" t="n">
        <v>400.2</v>
      </c>
    </row>
    <row r="139" customFormat="false" ht="12.75" hidden="true" customHeight="false" outlineLevel="0" collapsed="false">
      <c r="A139" s="1" t="n">
        <v>2</v>
      </c>
      <c r="B139" s="1" t="s">
        <v>6096</v>
      </c>
      <c r="C139" s="8" t="n">
        <v>40696</v>
      </c>
      <c r="D139" s="1" t="s">
        <v>79</v>
      </c>
      <c r="E139" s="1" t="s">
        <v>6091</v>
      </c>
      <c r="F139" s="1" t="s">
        <v>6092</v>
      </c>
      <c r="G139" s="1" t="s">
        <v>6093</v>
      </c>
      <c r="H139" s="2" t="n">
        <v>2185.29</v>
      </c>
      <c r="I139" s="1" t="s">
        <v>6097</v>
      </c>
    </row>
    <row r="140" customFormat="false" ht="12.75" hidden="true" customHeight="false" outlineLevel="0" collapsed="false">
      <c r="A140" s="1" t="n">
        <v>2</v>
      </c>
      <c r="B140" s="1" t="s">
        <v>6098</v>
      </c>
      <c r="C140" s="8" t="n">
        <v>40696</v>
      </c>
      <c r="D140" s="1" t="s">
        <v>17</v>
      </c>
      <c r="E140" s="1" t="s">
        <v>6099</v>
      </c>
      <c r="F140" s="1" t="s">
        <v>6100</v>
      </c>
      <c r="G140" s="1" t="s">
        <v>6101</v>
      </c>
      <c r="H140" s="2" t="n">
        <v>154.89</v>
      </c>
    </row>
    <row r="141" customFormat="false" ht="12.75" hidden="true" customHeight="false" outlineLevel="0" collapsed="false">
      <c r="A141" s="1" t="n">
        <v>2</v>
      </c>
      <c r="B141" s="1" t="s">
        <v>6102</v>
      </c>
      <c r="C141" s="8" t="n">
        <v>40696</v>
      </c>
      <c r="D141" s="1" t="s">
        <v>6103</v>
      </c>
      <c r="E141" s="1" t="s">
        <v>6099</v>
      </c>
      <c r="F141" s="1" t="s">
        <v>6100</v>
      </c>
      <c r="G141" s="1" t="s">
        <v>6101</v>
      </c>
      <c r="H141" s="2" t="n">
        <v>1550</v>
      </c>
    </row>
    <row r="142" customFormat="false" ht="12.75" hidden="true" customHeight="false" outlineLevel="0" collapsed="false">
      <c r="A142" s="1" t="n">
        <v>2</v>
      </c>
      <c r="B142" s="1" t="s">
        <v>6104</v>
      </c>
      <c r="C142" s="8" t="n">
        <v>40700</v>
      </c>
      <c r="D142" s="1" t="s">
        <v>79</v>
      </c>
      <c r="E142" s="1" t="s">
        <v>6105</v>
      </c>
      <c r="F142" s="1" t="s">
        <v>6106</v>
      </c>
      <c r="G142" s="1" t="s">
        <v>6107</v>
      </c>
      <c r="H142" s="2" t="n">
        <v>1491.15</v>
      </c>
    </row>
    <row r="143" customFormat="false" ht="12.75" hidden="true" customHeight="false" outlineLevel="0" collapsed="false">
      <c r="A143" s="1" t="n">
        <v>2</v>
      </c>
      <c r="B143" s="1" t="s">
        <v>6108</v>
      </c>
      <c r="C143" s="8" t="n">
        <v>40700</v>
      </c>
      <c r="D143" s="1" t="s">
        <v>79</v>
      </c>
      <c r="E143" s="1" t="s">
        <v>6105</v>
      </c>
      <c r="F143" s="1" t="s">
        <v>6106</v>
      </c>
      <c r="G143" s="1" t="s">
        <v>6107</v>
      </c>
      <c r="H143" s="2" t="n">
        <v>1491.15</v>
      </c>
    </row>
    <row r="144" customFormat="false" ht="12.75" hidden="true" customHeight="false" outlineLevel="0" collapsed="false">
      <c r="A144" s="1" t="n">
        <v>1</v>
      </c>
      <c r="B144" s="1" t="s">
        <v>6109</v>
      </c>
      <c r="C144" s="8" t="n">
        <v>40723</v>
      </c>
      <c r="D144" s="1" t="s">
        <v>6110</v>
      </c>
      <c r="E144" s="1" t="s">
        <v>6111</v>
      </c>
      <c r="F144" s="1" t="s">
        <v>6112</v>
      </c>
      <c r="G144" s="1" t="s">
        <v>6113</v>
      </c>
      <c r="H144" s="2" t="n">
        <v>10000</v>
      </c>
      <c r="I144" s="1" t="s">
        <v>6114</v>
      </c>
    </row>
    <row r="145" customFormat="false" ht="12.75" hidden="true" customHeight="false" outlineLevel="0" collapsed="false">
      <c r="A145" s="1" t="n">
        <v>1</v>
      </c>
      <c r="B145" s="1" t="s">
        <v>6115</v>
      </c>
      <c r="C145" s="8" t="n">
        <v>40724</v>
      </c>
      <c r="D145" s="1" t="s">
        <v>6110</v>
      </c>
      <c r="E145" s="1" t="s">
        <v>6111</v>
      </c>
      <c r="F145" s="1" t="s">
        <v>6112</v>
      </c>
      <c r="G145" s="1" t="s">
        <v>6113</v>
      </c>
      <c r="H145" s="2" t="n">
        <v>140000</v>
      </c>
      <c r="I145" s="1" t="s">
        <v>6114</v>
      </c>
    </row>
    <row r="146" customFormat="false" ht="12.75" hidden="true" customHeight="false" outlineLevel="0" collapsed="false">
      <c r="A146" s="1" t="n">
        <v>2</v>
      </c>
      <c r="B146" s="1" t="s">
        <v>6116</v>
      </c>
      <c r="C146" s="8" t="n">
        <v>40725</v>
      </c>
      <c r="D146" s="1" t="s">
        <v>6117</v>
      </c>
      <c r="E146" s="1" t="s">
        <v>1109</v>
      </c>
      <c r="F146" s="1" t="s">
        <v>1110</v>
      </c>
      <c r="G146" s="1" t="s">
        <v>1111</v>
      </c>
      <c r="H146" s="2" t="n">
        <v>2743.48</v>
      </c>
    </row>
    <row r="147" customFormat="false" ht="12.75" hidden="true" customHeight="false" outlineLevel="0" collapsed="false">
      <c r="A147" s="1" t="n">
        <v>2</v>
      </c>
      <c r="B147" s="1" t="s">
        <v>6118</v>
      </c>
      <c r="C147" s="8" t="n">
        <v>40708</v>
      </c>
      <c r="D147" s="1" t="s">
        <v>73</v>
      </c>
      <c r="E147" s="1" t="s">
        <v>6119</v>
      </c>
      <c r="F147" s="1" t="s">
        <v>1368</v>
      </c>
      <c r="G147" s="1" t="s">
        <v>6120</v>
      </c>
      <c r="H147" s="2" t="n">
        <v>0</v>
      </c>
    </row>
    <row r="148" customFormat="false" ht="12.75" hidden="true" customHeight="false" outlineLevel="0" collapsed="false">
      <c r="A148" s="1" t="n">
        <v>2</v>
      </c>
      <c r="B148" s="1" t="s">
        <v>6121</v>
      </c>
      <c r="C148" s="8" t="n">
        <v>40702</v>
      </c>
      <c r="D148" s="1" t="s">
        <v>6122</v>
      </c>
      <c r="E148" s="1" t="s">
        <v>6119</v>
      </c>
      <c r="F148" s="1" t="s">
        <v>1368</v>
      </c>
      <c r="G148" s="1" t="s">
        <v>6120</v>
      </c>
      <c r="H148" s="2" t="n">
        <v>1549.99</v>
      </c>
    </row>
    <row r="149" customFormat="false" ht="12.75" hidden="true" customHeight="false" outlineLevel="0" collapsed="false">
      <c r="A149" s="1" t="n">
        <v>2</v>
      </c>
      <c r="B149" s="1" t="s">
        <v>6123</v>
      </c>
      <c r="C149" s="8" t="n">
        <v>40710</v>
      </c>
      <c r="D149" s="1" t="s">
        <v>6124</v>
      </c>
      <c r="E149" s="1" t="s">
        <v>6119</v>
      </c>
      <c r="F149" s="1" t="s">
        <v>1368</v>
      </c>
      <c r="G149" s="1" t="s">
        <v>6120</v>
      </c>
      <c r="H149" s="2" t="n">
        <v>400.2</v>
      </c>
    </row>
    <row r="150" customFormat="false" ht="12.75" hidden="true" customHeight="false" outlineLevel="0" collapsed="false">
      <c r="A150" s="1" t="n">
        <v>2</v>
      </c>
      <c r="B150" s="1" t="s">
        <v>6125</v>
      </c>
      <c r="C150" s="8" t="n">
        <v>40702</v>
      </c>
      <c r="D150" s="1" t="s">
        <v>17</v>
      </c>
      <c r="E150" s="1" t="s">
        <v>6119</v>
      </c>
      <c r="F150" s="1" t="s">
        <v>1368</v>
      </c>
      <c r="G150" s="1" t="s">
        <v>6120</v>
      </c>
      <c r="H150" s="2" t="n">
        <v>1440.95</v>
      </c>
      <c r="I150" s="1" t="s">
        <v>6126</v>
      </c>
    </row>
    <row r="151" customFormat="false" ht="12.75" hidden="true" customHeight="false" outlineLevel="0" collapsed="false">
      <c r="A151" s="1" t="n">
        <v>2</v>
      </c>
      <c r="B151" s="1" t="s">
        <v>6127</v>
      </c>
      <c r="C151" s="8" t="n">
        <v>40724</v>
      </c>
      <c r="D151" s="1" t="s">
        <v>6128</v>
      </c>
      <c r="E151" s="1" t="s">
        <v>6129</v>
      </c>
      <c r="F151" s="1" t="s">
        <v>6130</v>
      </c>
      <c r="G151" s="1" t="s">
        <v>6131</v>
      </c>
      <c r="H151" s="2" t="n">
        <v>1882</v>
      </c>
    </row>
    <row r="152" customFormat="false" ht="12.75" hidden="true" customHeight="false" outlineLevel="0" collapsed="false">
      <c r="A152" s="1" t="n">
        <v>2</v>
      </c>
      <c r="B152" s="1" t="s">
        <v>6132</v>
      </c>
      <c r="C152" s="8" t="n">
        <v>40725</v>
      </c>
      <c r="D152" s="1" t="s">
        <v>6133</v>
      </c>
      <c r="E152" s="1" t="s">
        <v>406</v>
      </c>
      <c r="F152" s="1" t="s">
        <v>407</v>
      </c>
      <c r="G152" s="1" t="s">
        <v>408</v>
      </c>
      <c r="H152" s="2" t="n">
        <v>860</v>
      </c>
    </row>
    <row r="153" customFormat="false" ht="12.75" hidden="true" customHeight="false" outlineLevel="0" collapsed="false">
      <c r="A153" s="1" t="n">
        <v>2</v>
      </c>
      <c r="B153" s="1" t="s">
        <v>6134</v>
      </c>
      <c r="C153" s="8" t="n">
        <v>40723</v>
      </c>
      <c r="D153" s="1" t="s">
        <v>17</v>
      </c>
      <c r="E153" s="1" t="s">
        <v>6135</v>
      </c>
      <c r="F153" s="1" t="s">
        <v>6136</v>
      </c>
      <c r="G153" s="1" t="s">
        <v>6137</v>
      </c>
      <c r="H153" s="2" t="n">
        <v>384.89</v>
      </c>
    </row>
    <row r="154" customFormat="false" ht="12.75" hidden="true" customHeight="false" outlineLevel="0" collapsed="false">
      <c r="A154" s="1" t="n">
        <v>2</v>
      </c>
      <c r="B154" s="1" t="s">
        <v>6138</v>
      </c>
      <c r="C154" s="8" t="n">
        <v>40718</v>
      </c>
      <c r="D154" s="1" t="s">
        <v>6139</v>
      </c>
      <c r="E154" s="1" t="s">
        <v>4716</v>
      </c>
      <c r="F154" s="1" t="s">
        <v>4717</v>
      </c>
      <c r="G154" s="1" t="s">
        <v>4718</v>
      </c>
      <c r="H154" s="2" t="n">
        <v>860.01</v>
      </c>
    </row>
    <row r="155" customFormat="false" ht="12.75" hidden="true" customHeight="false" outlineLevel="0" collapsed="false">
      <c r="A155" s="1" t="n">
        <v>2</v>
      </c>
      <c r="B155" s="1" t="s">
        <v>6140</v>
      </c>
      <c r="C155" s="8" t="n">
        <v>40721</v>
      </c>
      <c r="D155" s="1" t="s">
        <v>6141</v>
      </c>
      <c r="E155" s="1" t="s">
        <v>571</v>
      </c>
      <c r="F155" s="1" t="s">
        <v>572</v>
      </c>
      <c r="G155" s="1" t="s">
        <v>573</v>
      </c>
      <c r="H155" s="2" t="n">
        <v>860</v>
      </c>
    </row>
    <row r="156" customFormat="false" ht="12.75" hidden="true" customHeight="false" outlineLevel="0" collapsed="false">
      <c r="A156" s="1" t="n">
        <v>2</v>
      </c>
      <c r="B156" s="1" t="s">
        <v>6142</v>
      </c>
      <c r="C156" s="8" t="n">
        <v>40708</v>
      </c>
      <c r="D156" s="1" t="s">
        <v>6143</v>
      </c>
      <c r="E156" s="1" t="s">
        <v>3988</v>
      </c>
      <c r="F156" s="1" t="s">
        <v>3989</v>
      </c>
      <c r="G156" s="1" t="s">
        <v>3990</v>
      </c>
      <c r="H156" s="2" t="n">
        <v>200.1</v>
      </c>
    </row>
    <row r="157" customFormat="false" ht="12.75" hidden="true" customHeight="false" outlineLevel="0" collapsed="false">
      <c r="A157" s="1" t="n">
        <v>2</v>
      </c>
      <c r="B157" s="1" t="s">
        <v>6144</v>
      </c>
      <c r="C157" s="8" t="n">
        <v>40731</v>
      </c>
      <c r="D157" s="1" t="s">
        <v>6145</v>
      </c>
      <c r="E157" s="1" t="s">
        <v>6146</v>
      </c>
      <c r="F157" s="1" t="s">
        <v>6147</v>
      </c>
      <c r="G157" s="1" t="s">
        <v>6148</v>
      </c>
      <c r="H157" s="2" t="n">
        <v>1550</v>
      </c>
    </row>
    <row r="158" customFormat="false" ht="12.75" hidden="true" customHeight="false" outlineLevel="0" collapsed="false">
      <c r="A158" s="1" t="n">
        <v>2</v>
      </c>
      <c r="B158" s="1" t="s">
        <v>6149</v>
      </c>
      <c r="C158" s="8" t="n">
        <v>40738</v>
      </c>
      <c r="D158" s="1" t="s">
        <v>79</v>
      </c>
      <c r="E158" s="1" t="s">
        <v>6150</v>
      </c>
      <c r="F158" s="1" t="s">
        <v>1368</v>
      </c>
      <c r="G158" s="1" t="s">
        <v>6151</v>
      </c>
      <c r="H158" s="2" t="n">
        <v>293.24</v>
      </c>
    </row>
    <row r="159" customFormat="false" ht="12.75" hidden="true" customHeight="false" outlineLevel="0" collapsed="false">
      <c r="A159" s="1" t="n">
        <v>2</v>
      </c>
      <c r="B159" s="1" t="s">
        <v>6152</v>
      </c>
      <c r="C159" s="8" t="n">
        <v>40740</v>
      </c>
      <c r="D159" s="1" t="s">
        <v>17</v>
      </c>
      <c r="E159" s="1" t="s">
        <v>6153</v>
      </c>
      <c r="F159" s="1" t="s">
        <v>1250</v>
      </c>
      <c r="G159" s="1" t="s">
        <v>6154</v>
      </c>
      <c r="H159" s="2" t="n">
        <v>85.61</v>
      </c>
    </row>
    <row r="160" customFormat="false" ht="12.75" hidden="true" customHeight="false" outlineLevel="0" collapsed="false">
      <c r="A160" s="1" t="n">
        <v>2</v>
      </c>
      <c r="B160" s="1" t="s">
        <v>6155</v>
      </c>
      <c r="C160" s="8" t="n">
        <v>40740</v>
      </c>
      <c r="D160" s="1" t="s">
        <v>6156</v>
      </c>
      <c r="E160" s="1" t="s">
        <v>6153</v>
      </c>
      <c r="F160" s="1" t="s">
        <v>1250</v>
      </c>
      <c r="G160" s="1" t="s">
        <v>6154</v>
      </c>
      <c r="H160" s="2" t="n">
        <v>860</v>
      </c>
    </row>
    <row r="161" customFormat="false" ht="12.75" hidden="true" customHeight="false" outlineLevel="0" collapsed="false">
      <c r="A161" s="1" t="n">
        <v>2</v>
      </c>
      <c r="B161" s="1" t="s">
        <v>6157</v>
      </c>
      <c r="C161" s="8" t="n">
        <v>40732</v>
      </c>
      <c r="D161" s="1" t="s">
        <v>17</v>
      </c>
      <c r="E161" s="1" t="s">
        <v>6158</v>
      </c>
      <c r="F161" s="1" t="s">
        <v>1368</v>
      </c>
      <c r="G161" s="1" t="s">
        <v>6159</v>
      </c>
      <c r="H161" s="2" t="n">
        <v>153.42</v>
      </c>
    </row>
    <row r="162" customFormat="false" ht="12.75" hidden="true" customHeight="false" outlineLevel="0" collapsed="false">
      <c r="A162" s="1" t="n">
        <v>2</v>
      </c>
      <c r="B162" s="1" t="s">
        <v>6160</v>
      </c>
      <c r="C162" s="8" t="n">
        <v>40722</v>
      </c>
      <c r="D162" s="1" t="s">
        <v>6161</v>
      </c>
      <c r="E162" s="1" t="s">
        <v>1507</v>
      </c>
      <c r="F162" s="1" t="s">
        <v>1368</v>
      </c>
      <c r="G162" s="1" t="s">
        <v>1508</v>
      </c>
      <c r="H162" s="2" t="n">
        <v>2540.01</v>
      </c>
    </row>
    <row r="163" customFormat="false" ht="12.75" hidden="true" customHeight="false" outlineLevel="0" collapsed="false">
      <c r="A163" s="1" t="n">
        <v>2</v>
      </c>
      <c r="B163" s="1" t="s">
        <v>6162</v>
      </c>
      <c r="C163" s="8" t="n">
        <v>40736</v>
      </c>
      <c r="D163" s="1" t="s">
        <v>6163</v>
      </c>
      <c r="E163" s="1" t="s">
        <v>6164</v>
      </c>
      <c r="F163" s="1" t="s">
        <v>1250</v>
      </c>
      <c r="G163" s="1" t="s">
        <v>6165</v>
      </c>
      <c r="H163" s="2" t="n">
        <v>1700.43</v>
      </c>
    </row>
    <row r="164" customFormat="false" ht="12.75" hidden="true" customHeight="false" outlineLevel="0" collapsed="false">
      <c r="A164" s="1" t="n">
        <v>2</v>
      </c>
      <c r="B164" s="1" t="s">
        <v>6166</v>
      </c>
      <c r="C164" s="8" t="n">
        <v>40730</v>
      </c>
      <c r="D164" s="1" t="s">
        <v>6167</v>
      </c>
      <c r="E164" s="1" t="s">
        <v>6168</v>
      </c>
      <c r="F164" s="1" t="s">
        <v>1250</v>
      </c>
      <c r="G164" s="1" t="s">
        <v>6169</v>
      </c>
      <c r="H164" s="2" t="n">
        <v>2800.1</v>
      </c>
    </row>
    <row r="165" customFormat="false" ht="12.75" hidden="true" customHeight="false" outlineLevel="0" collapsed="false">
      <c r="A165" s="1" t="n">
        <v>2</v>
      </c>
      <c r="B165" s="1" t="s">
        <v>6170</v>
      </c>
      <c r="C165" s="8" t="n">
        <v>40740</v>
      </c>
      <c r="D165" s="1" t="s">
        <v>6171</v>
      </c>
      <c r="E165" s="1" t="s">
        <v>6172</v>
      </c>
      <c r="F165" s="1" t="s">
        <v>1250</v>
      </c>
      <c r="G165" s="1" t="s">
        <v>6173</v>
      </c>
      <c r="H165" s="2" t="n">
        <v>2539.98</v>
      </c>
    </row>
    <row r="166" customFormat="false" ht="12.75" hidden="true" customHeight="false" outlineLevel="0" collapsed="false">
      <c r="A166" s="1" t="n">
        <v>2</v>
      </c>
      <c r="B166" s="1" t="s">
        <v>6174</v>
      </c>
      <c r="C166" s="8" t="n">
        <v>40739</v>
      </c>
      <c r="D166" s="1" t="s">
        <v>6175</v>
      </c>
      <c r="E166" s="1" t="s">
        <v>6176</v>
      </c>
      <c r="F166" s="1" t="s">
        <v>6177</v>
      </c>
      <c r="G166" s="1" t="s">
        <v>6178</v>
      </c>
      <c r="H166" s="2" t="n">
        <v>1262.01</v>
      </c>
    </row>
    <row r="167" customFormat="false" ht="12.75" hidden="true" customHeight="false" outlineLevel="0" collapsed="false">
      <c r="A167" s="1" t="n">
        <v>2</v>
      </c>
      <c r="B167" s="1" t="s">
        <v>6179</v>
      </c>
      <c r="C167" s="8" t="n">
        <v>40723</v>
      </c>
      <c r="D167" s="1" t="s">
        <v>6180</v>
      </c>
      <c r="E167" s="1" t="s">
        <v>6181</v>
      </c>
      <c r="F167" s="1" t="s">
        <v>6182</v>
      </c>
      <c r="G167" s="1" t="s">
        <v>6183</v>
      </c>
      <c r="H167" s="2" t="n">
        <v>1550</v>
      </c>
    </row>
    <row r="168" customFormat="false" ht="12.75" hidden="true" customHeight="false" outlineLevel="0" collapsed="false">
      <c r="A168" s="1" t="n">
        <v>1</v>
      </c>
      <c r="B168" s="1" t="s">
        <v>6184</v>
      </c>
      <c r="C168" s="8" t="n">
        <v>40730</v>
      </c>
      <c r="D168" s="1" t="s">
        <v>73</v>
      </c>
      <c r="E168" s="1" t="s">
        <v>6185</v>
      </c>
      <c r="F168" s="1" t="s">
        <v>6186</v>
      </c>
      <c r="G168" s="1" t="s">
        <v>6187</v>
      </c>
      <c r="H168" s="2" t="n">
        <v>1129.4</v>
      </c>
      <c r="I168" s="1" t="s">
        <v>6188</v>
      </c>
    </row>
    <row r="169" customFormat="false" ht="12.75" hidden="true" customHeight="false" outlineLevel="0" collapsed="false">
      <c r="A169" s="1" t="n">
        <v>2</v>
      </c>
      <c r="B169" s="1" t="s">
        <v>6189</v>
      </c>
      <c r="C169" s="8" t="n">
        <v>40732</v>
      </c>
      <c r="D169" s="1" t="s">
        <v>73</v>
      </c>
      <c r="E169" s="1" t="s">
        <v>6185</v>
      </c>
      <c r="F169" s="1" t="s">
        <v>6186</v>
      </c>
      <c r="G169" s="1" t="s">
        <v>6187</v>
      </c>
      <c r="H169" s="2" t="n">
        <v>1129.51</v>
      </c>
    </row>
    <row r="170" customFormat="false" ht="12.75" hidden="true" customHeight="false" outlineLevel="0" collapsed="false">
      <c r="A170" s="1" t="n">
        <v>2</v>
      </c>
      <c r="B170" s="1" t="s">
        <v>6190</v>
      </c>
      <c r="C170" s="8" t="n">
        <v>40695</v>
      </c>
      <c r="D170" s="1" t="s">
        <v>17</v>
      </c>
      <c r="E170" s="1" t="s">
        <v>6191</v>
      </c>
      <c r="F170" s="1" t="s">
        <v>1368</v>
      </c>
      <c r="G170" s="1" t="s">
        <v>347</v>
      </c>
      <c r="H170" s="2" t="n">
        <v>133.89</v>
      </c>
    </row>
    <row r="171" customFormat="false" ht="12.75" hidden="true" customHeight="false" outlineLevel="0" collapsed="false">
      <c r="A171" s="1" t="n">
        <v>2</v>
      </c>
      <c r="B171" s="1" t="s">
        <v>6192</v>
      </c>
      <c r="C171" s="8" t="n">
        <v>40735</v>
      </c>
      <c r="D171" s="1" t="s">
        <v>6193</v>
      </c>
      <c r="E171" s="1" t="s">
        <v>345</v>
      </c>
      <c r="F171" s="1" t="s">
        <v>346</v>
      </c>
      <c r="G171" s="1" t="s">
        <v>347</v>
      </c>
      <c r="H171" s="2" t="n">
        <v>860</v>
      </c>
    </row>
    <row r="172" customFormat="false" ht="12.75" hidden="true" customHeight="false" outlineLevel="0" collapsed="false">
      <c r="A172" s="1" t="n">
        <v>2</v>
      </c>
      <c r="B172" s="1" t="s">
        <v>6194</v>
      </c>
      <c r="C172" s="8" t="n">
        <v>40709</v>
      </c>
      <c r="D172" s="1" t="s">
        <v>79</v>
      </c>
      <c r="E172" s="1" t="s">
        <v>6195</v>
      </c>
      <c r="F172" s="1" t="s">
        <v>6196</v>
      </c>
      <c r="G172" s="1" t="s">
        <v>6197</v>
      </c>
      <c r="H172" s="2" t="n">
        <v>1740</v>
      </c>
    </row>
    <row r="173" customFormat="false" ht="12.75" hidden="true" customHeight="false" outlineLevel="0" collapsed="false">
      <c r="A173" s="1" t="n">
        <v>1</v>
      </c>
      <c r="B173" s="1" t="s">
        <v>6198</v>
      </c>
      <c r="C173" s="8" t="n">
        <v>40723</v>
      </c>
      <c r="D173" s="1" t="s">
        <v>6199</v>
      </c>
      <c r="E173" s="1" t="s">
        <v>4022</v>
      </c>
      <c r="F173" s="1" t="s">
        <v>4023</v>
      </c>
      <c r="G173" s="1" t="s">
        <v>4024</v>
      </c>
      <c r="H173" s="2" t="n">
        <v>517674.33</v>
      </c>
      <c r="I173" s="1" t="s">
        <v>6200</v>
      </c>
    </row>
    <row r="174" customFormat="false" ht="12.75" hidden="true" customHeight="false" outlineLevel="0" collapsed="false">
      <c r="A174" s="1" t="n">
        <v>1</v>
      </c>
      <c r="B174" s="1" t="s">
        <v>6201</v>
      </c>
      <c r="C174" s="8" t="n">
        <v>40726</v>
      </c>
      <c r="D174" s="1" t="s">
        <v>6202</v>
      </c>
      <c r="E174" s="1" t="s">
        <v>4022</v>
      </c>
      <c r="F174" s="1" t="s">
        <v>4023</v>
      </c>
      <c r="G174" s="1" t="s">
        <v>4024</v>
      </c>
      <c r="H174" s="2" t="n">
        <v>334772.54</v>
      </c>
      <c r="I174" s="1" t="s">
        <v>6203</v>
      </c>
    </row>
    <row r="175" customFormat="false" ht="12.75" hidden="true" customHeight="false" outlineLevel="0" collapsed="false">
      <c r="A175" s="1" t="n">
        <v>2</v>
      </c>
      <c r="B175" s="1" t="s">
        <v>6204</v>
      </c>
      <c r="C175" s="8" t="n">
        <v>40701</v>
      </c>
      <c r="D175" s="1" t="s">
        <v>73</v>
      </c>
      <c r="E175" s="1" t="s">
        <v>6205</v>
      </c>
      <c r="F175" s="1" t="s">
        <v>1368</v>
      </c>
      <c r="G175" s="1" t="s">
        <v>6206</v>
      </c>
      <c r="H175" s="2" t="n">
        <v>0</v>
      </c>
    </row>
    <row r="176" customFormat="false" ht="12.75" hidden="true" customHeight="false" outlineLevel="0" collapsed="false">
      <c r="A176" s="1" t="n">
        <v>2</v>
      </c>
      <c r="B176" s="1" t="s">
        <v>6207</v>
      </c>
      <c r="C176" s="8" t="n">
        <v>40700</v>
      </c>
      <c r="D176" s="1" t="s">
        <v>17</v>
      </c>
      <c r="E176" s="1" t="s">
        <v>6205</v>
      </c>
      <c r="F176" s="1" t="s">
        <v>1368</v>
      </c>
      <c r="G176" s="1" t="s">
        <v>6206</v>
      </c>
      <c r="H176" s="2" t="n">
        <v>1543.91</v>
      </c>
      <c r="I176" s="1" t="s">
        <v>6208</v>
      </c>
    </row>
    <row r="177" customFormat="false" ht="12.75" hidden="true" customHeight="false" outlineLevel="0" collapsed="false">
      <c r="A177" s="1" t="n">
        <v>2</v>
      </c>
      <c r="B177" s="1" t="s">
        <v>6209</v>
      </c>
      <c r="C177" s="8" t="n">
        <v>40725</v>
      </c>
      <c r="D177" s="1" t="s">
        <v>73</v>
      </c>
      <c r="E177" s="1" t="s">
        <v>6210</v>
      </c>
      <c r="F177" s="1" t="s">
        <v>1368</v>
      </c>
      <c r="G177" s="1" t="s">
        <v>6211</v>
      </c>
      <c r="H177" s="2" t="n">
        <v>195.3</v>
      </c>
    </row>
    <row r="178" customFormat="false" ht="12.75" hidden="true" customHeight="false" outlineLevel="0" collapsed="false">
      <c r="A178" s="1" t="n">
        <v>2</v>
      </c>
      <c r="B178" s="1" t="s">
        <v>6212</v>
      </c>
      <c r="C178" s="8" t="n">
        <v>40723</v>
      </c>
      <c r="D178" s="1" t="s">
        <v>6213</v>
      </c>
      <c r="E178" s="1" t="s">
        <v>6210</v>
      </c>
      <c r="F178" s="1" t="s">
        <v>1368</v>
      </c>
      <c r="G178" s="1" t="s">
        <v>6211</v>
      </c>
      <c r="H178" s="2" t="n">
        <v>171.74</v>
      </c>
    </row>
    <row r="179" customFormat="false" ht="12.75" hidden="true" customHeight="false" outlineLevel="0" collapsed="false">
      <c r="A179" s="1" t="n">
        <v>2</v>
      </c>
      <c r="B179" s="1" t="s">
        <v>6214</v>
      </c>
      <c r="C179" s="8" t="n">
        <v>40723</v>
      </c>
      <c r="D179" s="1" t="s">
        <v>79</v>
      </c>
      <c r="E179" s="1" t="s">
        <v>6210</v>
      </c>
      <c r="F179" s="1" t="s">
        <v>1368</v>
      </c>
      <c r="G179" s="1" t="s">
        <v>6211</v>
      </c>
      <c r="H179" s="2" t="n">
        <v>331.82</v>
      </c>
      <c r="I179" s="20" t="n">
        <v>40553</v>
      </c>
    </row>
    <row r="180" customFormat="false" ht="12.75" hidden="true" customHeight="false" outlineLevel="0" collapsed="false">
      <c r="A180" s="1" t="n">
        <v>2</v>
      </c>
      <c r="B180" s="1" t="s">
        <v>6215</v>
      </c>
      <c r="C180" s="8" t="n">
        <v>40715</v>
      </c>
      <c r="D180" s="1" t="s">
        <v>6216</v>
      </c>
      <c r="E180" s="1" t="s">
        <v>3135</v>
      </c>
      <c r="F180" s="1" t="s">
        <v>1250</v>
      </c>
      <c r="G180" s="1" t="s">
        <v>3127</v>
      </c>
      <c r="H180" s="2" t="n">
        <v>2540.01</v>
      </c>
    </row>
    <row r="181" customFormat="false" ht="12.75" hidden="true" customHeight="false" outlineLevel="0" collapsed="false">
      <c r="A181" s="1" t="n">
        <v>2</v>
      </c>
      <c r="B181" s="1" t="s">
        <v>6217</v>
      </c>
      <c r="C181" s="8" t="n">
        <v>40722</v>
      </c>
      <c r="D181" s="1" t="s">
        <v>6218</v>
      </c>
      <c r="E181" s="1" t="s">
        <v>6219</v>
      </c>
      <c r="F181" s="1" t="s">
        <v>6220</v>
      </c>
      <c r="G181" s="1" t="s">
        <v>6221</v>
      </c>
      <c r="H181" s="2" t="n">
        <v>4090.31</v>
      </c>
    </row>
    <row r="182" customFormat="false" ht="12.75" hidden="true" customHeight="false" outlineLevel="0" collapsed="false">
      <c r="A182" s="1" t="n">
        <v>2</v>
      </c>
      <c r="B182" s="1" t="s">
        <v>6222</v>
      </c>
      <c r="C182" s="8" t="n">
        <v>40714</v>
      </c>
      <c r="D182" s="1" t="s">
        <v>17</v>
      </c>
      <c r="E182" s="1" t="s">
        <v>6223</v>
      </c>
      <c r="F182" s="1" t="s">
        <v>6224</v>
      </c>
      <c r="G182" s="1" t="s">
        <v>6225</v>
      </c>
      <c r="H182" s="2" t="n">
        <v>743.17</v>
      </c>
    </row>
    <row r="183" customFormat="false" ht="12.75" hidden="true" customHeight="false" outlineLevel="0" collapsed="false">
      <c r="A183" s="1" t="n">
        <v>2</v>
      </c>
      <c r="B183" s="1" t="s">
        <v>6226</v>
      </c>
      <c r="C183" s="8" t="n">
        <v>40718</v>
      </c>
      <c r="D183" s="1" t="s">
        <v>17</v>
      </c>
      <c r="E183" s="1" t="s">
        <v>2758</v>
      </c>
      <c r="F183" s="1" t="s">
        <v>2759</v>
      </c>
      <c r="G183" s="1" t="s">
        <v>2760</v>
      </c>
      <c r="H183" s="2" t="n">
        <v>445.59</v>
      </c>
    </row>
    <row r="184" customFormat="false" ht="12.75" hidden="true" customHeight="false" outlineLevel="0" collapsed="false">
      <c r="A184" s="1" t="n">
        <v>2</v>
      </c>
      <c r="B184" s="1" t="s">
        <v>6227</v>
      </c>
      <c r="C184" s="8" t="n">
        <v>40733</v>
      </c>
      <c r="D184" s="1" t="s">
        <v>6228</v>
      </c>
      <c r="E184" s="1" t="s">
        <v>6229</v>
      </c>
      <c r="F184" s="1" t="s">
        <v>6230</v>
      </c>
      <c r="G184" s="1" t="s">
        <v>6231</v>
      </c>
      <c r="H184" s="2" t="n">
        <v>676.2</v>
      </c>
    </row>
    <row r="185" customFormat="false" ht="12.75" hidden="true" customHeight="false" outlineLevel="0" collapsed="false">
      <c r="A185" s="1" t="n">
        <v>2</v>
      </c>
      <c r="B185" s="1" t="s">
        <v>6232</v>
      </c>
      <c r="C185" s="8" t="n">
        <v>40739</v>
      </c>
      <c r="D185" s="1" t="s">
        <v>6233</v>
      </c>
      <c r="E185" s="1" t="s">
        <v>6234</v>
      </c>
      <c r="F185" s="1" t="s">
        <v>6235</v>
      </c>
      <c r="G185" s="1" t="s">
        <v>6236</v>
      </c>
      <c r="H185" s="2" t="n">
        <v>2685.77</v>
      </c>
    </row>
    <row r="186" customFormat="false" ht="12.75" hidden="true" customHeight="false" outlineLevel="0" collapsed="false">
      <c r="A186" s="1" t="n">
        <v>1</v>
      </c>
      <c r="B186" s="1" t="s">
        <v>6237</v>
      </c>
      <c r="C186" s="8" t="n">
        <v>40698</v>
      </c>
      <c r="D186" s="1" t="s">
        <v>6238</v>
      </c>
      <c r="E186" s="1" t="s">
        <v>6239</v>
      </c>
      <c r="F186" s="1" t="s">
        <v>1368</v>
      </c>
      <c r="G186" s="1" t="s">
        <v>6240</v>
      </c>
      <c r="H186" s="2" t="n">
        <v>73982.48</v>
      </c>
      <c r="I186" s="1" t="s">
        <v>6241</v>
      </c>
    </row>
    <row r="187" customFormat="false" ht="12.75" hidden="true" customHeight="false" outlineLevel="0" collapsed="false">
      <c r="A187" s="1" t="n">
        <v>2</v>
      </c>
      <c r="B187" s="1" t="s">
        <v>6242</v>
      </c>
      <c r="C187" s="8" t="n">
        <v>40733</v>
      </c>
      <c r="D187" s="1" t="s">
        <v>6243</v>
      </c>
      <c r="E187" s="1" t="s">
        <v>6244</v>
      </c>
      <c r="F187" s="1" t="s">
        <v>1250</v>
      </c>
      <c r="G187" s="1" t="s">
        <v>6245</v>
      </c>
      <c r="H187" s="2" t="n">
        <v>3430.02</v>
      </c>
    </row>
    <row r="188" customFormat="false" ht="12.75" hidden="true" customHeight="false" outlineLevel="0" collapsed="false">
      <c r="A188" s="1" t="n">
        <v>2</v>
      </c>
      <c r="B188" s="1" t="s">
        <v>6246</v>
      </c>
      <c r="C188" s="8" t="n">
        <v>40697</v>
      </c>
      <c r="D188" s="1" t="s">
        <v>6247</v>
      </c>
      <c r="E188" s="1" t="s">
        <v>6248</v>
      </c>
      <c r="F188" s="1" t="s">
        <v>6249</v>
      </c>
      <c r="G188" s="1" t="s">
        <v>6250</v>
      </c>
      <c r="H188" s="2" t="n">
        <v>796.95</v>
      </c>
    </row>
    <row r="189" customFormat="false" ht="12.75" hidden="true" customHeight="false" outlineLevel="0" collapsed="false">
      <c r="A189" s="1" t="n">
        <v>2</v>
      </c>
      <c r="B189" s="1" t="s">
        <v>6251</v>
      </c>
      <c r="C189" s="8" t="n">
        <v>40726</v>
      </c>
      <c r="D189" s="1" t="s">
        <v>6252</v>
      </c>
      <c r="E189" s="1" t="s">
        <v>6253</v>
      </c>
      <c r="F189" s="1" t="s">
        <v>6254</v>
      </c>
      <c r="G189" s="1" t="s">
        <v>1925</v>
      </c>
      <c r="H189" s="2" t="n">
        <v>1549.98</v>
      </c>
    </row>
    <row r="190" customFormat="false" ht="12.75" hidden="true" customHeight="false" outlineLevel="0" collapsed="false">
      <c r="A190" s="1" t="n">
        <v>1</v>
      </c>
      <c r="B190" s="1" t="s">
        <v>6255</v>
      </c>
      <c r="C190" s="8" t="n">
        <v>40736</v>
      </c>
      <c r="D190" s="1" t="s">
        <v>6256</v>
      </c>
      <c r="E190" s="1" t="s">
        <v>6257</v>
      </c>
      <c r="F190" s="1" t="s">
        <v>6258</v>
      </c>
      <c r="G190" s="1" t="s">
        <v>6259</v>
      </c>
      <c r="H190" s="2" t="n">
        <v>10000</v>
      </c>
      <c r="I190" s="1" t="s">
        <v>4865</v>
      </c>
    </row>
    <row r="191" customFormat="false" ht="12.75" hidden="true" customHeight="false" outlineLevel="0" collapsed="false">
      <c r="A191" s="1" t="n">
        <v>1</v>
      </c>
      <c r="B191" s="1" t="s">
        <v>6260</v>
      </c>
      <c r="C191" s="8" t="n">
        <v>40736</v>
      </c>
      <c r="D191" s="1" t="s">
        <v>6256</v>
      </c>
      <c r="E191" s="1" t="s">
        <v>6257</v>
      </c>
      <c r="F191" s="1" t="s">
        <v>6258</v>
      </c>
      <c r="G191" s="1" t="s">
        <v>6259</v>
      </c>
      <c r="H191" s="2" t="n">
        <v>100000</v>
      </c>
      <c r="I191" s="1" t="s">
        <v>4865</v>
      </c>
    </row>
    <row r="192" customFormat="false" ht="12.75" hidden="true" customHeight="false" outlineLevel="0" collapsed="false">
      <c r="A192" s="1" t="n">
        <v>1</v>
      </c>
      <c r="B192" s="1" t="s">
        <v>6261</v>
      </c>
      <c r="C192" s="8" t="n">
        <v>40737</v>
      </c>
      <c r="D192" s="1" t="s">
        <v>6256</v>
      </c>
      <c r="E192" s="1" t="s">
        <v>6257</v>
      </c>
      <c r="F192" s="1" t="s">
        <v>6258</v>
      </c>
      <c r="G192" s="1" t="s">
        <v>6259</v>
      </c>
      <c r="H192" s="2" t="n">
        <v>10000</v>
      </c>
      <c r="I192" s="1" t="s">
        <v>4865</v>
      </c>
    </row>
    <row r="193" customFormat="false" ht="12.75" hidden="true" customHeight="false" outlineLevel="0" collapsed="false">
      <c r="A193" s="1" t="n">
        <v>1</v>
      </c>
      <c r="B193" s="1" t="s">
        <v>6262</v>
      </c>
      <c r="C193" s="8" t="n">
        <v>40737</v>
      </c>
      <c r="D193" s="1" t="s">
        <v>6256</v>
      </c>
      <c r="E193" s="1" t="s">
        <v>6257</v>
      </c>
      <c r="F193" s="1" t="s">
        <v>6258</v>
      </c>
      <c r="G193" s="1" t="s">
        <v>6259</v>
      </c>
      <c r="H193" s="2" t="n">
        <v>15000</v>
      </c>
      <c r="I193" s="1" t="s">
        <v>6263</v>
      </c>
    </row>
    <row r="194" customFormat="false" ht="12.75" hidden="true" customHeight="false" outlineLevel="0" collapsed="false">
      <c r="A194" s="1" t="n">
        <v>1</v>
      </c>
      <c r="B194" s="1" t="s">
        <v>6264</v>
      </c>
      <c r="C194" s="8" t="n">
        <v>40737</v>
      </c>
      <c r="D194" s="1" t="s">
        <v>6256</v>
      </c>
      <c r="E194" s="1" t="s">
        <v>6257</v>
      </c>
      <c r="F194" s="1" t="s">
        <v>6258</v>
      </c>
      <c r="G194" s="1" t="s">
        <v>6259</v>
      </c>
      <c r="H194" s="2" t="n">
        <v>47000</v>
      </c>
      <c r="I194" s="1" t="s">
        <v>4865</v>
      </c>
    </row>
    <row r="195" customFormat="false" ht="12.75" hidden="true" customHeight="false" outlineLevel="0" collapsed="false">
      <c r="A195" s="1" t="n">
        <v>1</v>
      </c>
      <c r="B195" s="1" t="s">
        <v>6265</v>
      </c>
      <c r="C195" s="8" t="n">
        <v>40737</v>
      </c>
      <c r="D195" s="1" t="s">
        <v>6256</v>
      </c>
      <c r="E195" s="1" t="s">
        <v>6257</v>
      </c>
      <c r="F195" s="1" t="s">
        <v>6258</v>
      </c>
      <c r="G195" s="1" t="s">
        <v>6259</v>
      </c>
      <c r="H195" s="2" t="n">
        <v>3000</v>
      </c>
      <c r="I195" s="1" t="s">
        <v>4865</v>
      </c>
    </row>
    <row r="196" customFormat="false" ht="12.75" hidden="true" customHeight="false" outlineLevel="0" collapsed="false">
      <c r="A196" s="1" t="n">
        <v>1</v>
      </c>
      <c r="B196" s="1" t="s">
        <v>6266</v>
      </c>
      <c r="C196" s="8" t="n">
        <v>40737</v>
      </c>
      <c r="D196" s="1" t="s">
        <v>6256</v>
      </c>
      <c r="E196" s="1" t="s">
        <v>6257</v>
      </c>
      <c r="F196" s="1" t="s">
        <v>6258</v>
      </c>
      <c r="G196" s="1" t="s">
        <v>6259</v>
      </c>
      <c r="H196" s="2" t="n">
        <v>6000</v>
      </c>
      <c r="I196" s="1" t="s">
        <v>4865</v>
      </c>
    </row>
    <row r="197" customFormat="false" ht="12.75" hidden="true" customHeight="false" outlineLevel="0" collapsed="false">
      <c r="A197" s="1" t="n">
        <v>1</v>
      </c>
      <c r="B197" s="1" t="s">
        <v>6267</v>
      </c>
      <c r="C197" s="8" t="n">
        <v>40738</v>
      </c>
      <c r="D197" s="1" t="s">
        <v>6256</v>
      </c>
      <c r="E197" s="1" t="s">
        <v>6257</v>
      </c>
      <c r="F197" s="1" t="s">
        <v>6258</v>
      </c>
      <c r="G197" s="1" t="s">
        <v>6259</v>
      </c>
      <c r="H197" s="2" t="n">
        <v>6000</v>
      </c>
      <c r="I197" s="1" t="s">
        <v>6268</v>
      </c>
    </row>
    <row r="198" customFormat="false" ht="12.75" hidden="true" customHeight="false" outlineLevel="0" collapsed="false">
      <c r="A198" s="1" t="n">
        <v>2</v>
      </c>
      <c r="B198" s="1" t="s">
        <v>6269</v>
      </c>
      <c r="C198" s="8" t="n">
        <v>40716</v>
      </c>
      <c r="D198" s="1" t="s">
        <v>73</v>
      </c>
      <c r="E198" s="1" t="s">
        <v>4434</v>
      </c>
      <c r="F198" s="1" t="s">
        <v>4435</v>
      </c>
      <c r="G198" s="1" t="s">
        <v>4436</v>
      </c>
      <c r="H198" s="2" t="n">
        <v>0</v>
      </c>
    </row>
    <row r="199" customFormat="false" ht="12.75" hidden="true" customHeight="false" outlineLevel="0" collapsed="false">
      <c r="A199" s="1" t="n">
        <v>2</v>
      </c>
      <c r="B199" s="1" t="s">
        <v>6270</v>
      </c>
      <c r="C199" s="8" t="n">
        <v>40714</v>
      </c>
      <c r="D199" s="1" t="s">
        <v>196</v>
      </c>
      <c r="E199" s="1" t="s">
        <v>4434</v>
      </c>
      <c r="F199" s="1" t="s">
        <v>4435</v>
      </c>
      <c r="G199" s="1" t="s">
        <v>4436</v>
      </c>
      <c r="H199" s="2" t="n">
        <v>1081.86</v>
      </c>
      <c r="I199" s="1" t="s">
        <v>6271</v>
      </c>
    </row>
    <row r="200" customFormat="false" ht="12.75" hidden="true" customHeight="false" outlineLevel="0" collapsed="false">
      <c r="A200" s="1" t="n">
        <v>2</v>
      </c>
      <c r="B200" s="1" t="s">
        <v>6272</v>
      </c>
      <c r="C200" s="8" t="n">
        <v>40725</v>
      </c>
      <c r="D200" s="1" t="s">
        <v>6273</v>
      </c>
      <c r="E200" s="1" t="s">
        <v>6274</v>
      </c>
      <c r="F200" s="1" t="s">
        <v>6275</v>
      </c>
      <c r="G200" s="1" t="s">
        <v>6276</v>
      </c>
      <c r="H200" s="2" t="n">
        <v>4620.86</v>
      </c>
    </row>
    <row r="201" customFormat="false" ht="12.75" hidden="true" customHeight="false" outlineLevel="0" collapsed="false">
      <c r="A201" s="1" t="n">
        <v>2</v>
      </c>
      <c r="B201" s="1" t="s">
        <v>6277</v>
      </c>
      <c r="C201" s="8" t="n">
        <v>40703</v>
      </c>
      <c r="D201" s="1" t="s">
        <v>6278</v>
      </c>
      <c r="E201" s="1" t="s">
        <v>4344</v>
      </c>
      <c r="F201" s="1" t="s">
        <v>4345</v>
      </c>
      <c r="G201" s="1" t="s">
        <v>4346</v>
      </c>
      <c r="H201" s="2" t="n">
        <v>1550</v>
      </c>
    </row>
    <row r="202" customFormat="false" ht="12.75" hidden="true" customHeight="false" outlineLevel="0" collapsed="false">
      <c r="A202" s="1" t="n">
        <v>1</v>
      </c>
      <c r="B202" s="1" t="s">
        <v>6279</v>
      </c>
      <c r="C202" s="8" t="n">
        <v>40710</v>
      </c>
      <c r="D202" s="1" t="s">
        <v>1140</v>
      </c>
      <c r="E202" s="1" t="s">
        <v>6280</v>
      </c>
      <c r="F202" s="1" t="s">
        <v>6281</v>
      </c>
      <c r="G202" s="1" t="s">
        <v>6282</v>
      </c>
      <c r="H202" s="2" t="n">
        <v>10000</v>
      </c>
      <c r="I202" s="1" t="s">
        <v>1498</v>
      </c>
    </row>
    <row r="203" customFormat="false" ht="12.75" hidden="true" customHeight="false" outlineLevel="0" collapsed="false">
      <c r="A203" s="1" t="n">
        <v>1</v>
      </c>
      <c r="B203" s="1" t="s">
        <v>6283</v>
      </c>
      <c r="C203" s="8" t="n">
        <v>40723</v>
      </c>
      <c r="D203" s="1" t="s">
        <v>6284</v>
      </c>
      <c r="E203" s="1" t="s">
        <v>6280</v>
      </c>
      <c r="F203" s="1" t="s">
        <v>6281</v>
      </c>
      <c r="G203" s="1" t="s">
        <v>6282</v>
      </c>
      <c r="H203" s="2" t="n">
        <v>20000</v>
      </c>
      <c r="I203" s="1" t="s">
        <v>6285</v>
      </c>
    </row>
    <row r="204" customFormat="false" ht="12.75" hidden="true" customHeight="false" outlineLevel="0" collapsed="false">
      <c r="A204" s="1" t="n">
        <v>1</v>
      </c>
      <c r="B204" s="1" t="s">
        <v>6286</v>
      </c>
      <c r="C204" s="8" t="n">
        <v>40723</v>
      </c>
      <c r="D204" s="1" t="s">
        <v>6287</v>
      </c>
      <c r="E204" s="1" t="s">
        <v>6280</v>
      </c>
      <c r="F204" s="1" t="s">
        <v>6281</v>
      </c>
      <c r="G204" s="1" t="s">
        <v>6282</v>
      </c>
      <c r="H204" s="2" t="n">
        <v>130000</v>
      </c>
      <c r="I204" s="1" t="s">
        <v>1498</v>
      </c>
    </row>
    <row r="205" customFormat="false" ht="12.75" hidden="true" customHeight="false" outlineLevel="0" collapsed="false">
      <c r="A205" s="1" t="n">
        <v>1</v>
      </c>
      <c r="B205" s="1" t="s">
        <v>6288</v>
      </c>
      <c r="C205" s="8" t="n">
        <v>40735</v>
      </c>
      <c r="D205" s="1" t="s">
        <v>5742</v>
      </c>
      <c r="E205" s="1" t="s">
        <v>6289</v>
      </c>
      <c r="F205" s="1" t="s">
        <v>6290</v>
      </c>
      <c r="G205" s="1" t="s">
        <v>6291</v>
      </c>
      <c r="H205" s="2" t="n">
        <v>10000</v>
      </c>
      <c r="I205" s="1" t="s">
        <v>181</v>
      </c>
    </row>
    <row r="206" customFormat="false" ht="12.75" hidden="true" customHeight="false" outlineLevel="0" collapsed="false">
      <c r="A206" s="1" t="n">
        <v>2</v>
      </c>
      <c r="B206" s="1" t="s">
        <v>6292</v>
      </c>
      <c r="C206" s="8" t="n">
        <v>40710</v>
      </c>
      <c r="D206" s="1" t="s">
        <v>6293</v>
      </c>
      <c r="E206" s="1" t="s">
        <v>824</v>
      </c>
      <c r="F206" s="1" t="s">
        <v>825</v>
      </c>
      <c r="G206" s="1" t="s">
        <v>826</v>
      </c>
      <c r="H206" s="2" t="n">
        <v>200.1</v>
      </c>
    </row>
    <row r="207" customFormat="false" ht="12.75" hidden="true" customHeight="false" outlineLevel="0" collapsed="false">
      <c r="A207" s="1" t="n">
        <v>2</v>
      </c>
      <c r="B207" s="1" t="s">
        <v>6294</v>
      </c>
      <c r="C207" s="8" t="n">
        <v>40708</v>
      </c>
      <c r="D207" s="1" t="s">
        <v>17</v>
      </c>
      <c r="E207" s="1" t="s">
        <v>824</v>
      </c>
      <c r="F207" s="1" t="s">
        <v>825</v>
      </c>
      <c r="G207" s="1" t="s">
        <v>826</v>
      </c>
      <c r="H207" s="2" t="n">
        <v>3126.06</v>
      </c>
      <c r="I207" s="1" t="s">
        <v>6295</v>
      </c>
    </row>
    <row r="208" customFormat="false" ht="12.75" hidden="true" customHeight="false" outlineLevel="0" collapsed="false">
      <c r="A208" s="1" t="n">
        <v>2</v>
      </c>
      <c r="B208" s="1" t="s">
        <v>6296</v>
      </c>
      <c r="C208" s="8" t="n">
        <v>40740</v>
      </c>
      <c r="D208" s="1" t="s">
        <v>17</v>
      </c>
      <c r="E208" s="1" t="s">
        <v>6297</v>
      </c>
      <c r="F208" s="1" t="s">
        <v>6298</v>
      </c>
      <c r="G208" s="1" t="s">
        <v>6299</v>
      </c>
      <c r="H208" s="2" t="n">
        <v>828.4</v>
      </c>
    </row>
    <row r="209" customFormat="false" ht="12.75" hidden="true" customHeight="false" outlineLevel="0" collapsed="false">
      <c r="A209" s="1" t="n">
        <v>2</v>
      </c>
      <c r="B209" s="1" t="s">
        <v>6300</v>
      </c>
      <c r="C209" s="8" t="n">
        <v>40701</v>
      </c>
      <c r="D209" s="1" t="s">
        <v>6301</v>
      </c>
      <c r="E209" s="1" t="s">
        <v>355</v>
      </c>
      <c r="F209" s="1" t="s">
        <v>356</v>
      </c>
      <c r="G209" s="1" t="s">
        <v>357</v>
      </c>
      <c r="H209" s="2" t="n">
        <v>860</v>
      </c>
    </row>
    <row r="210" customFormat="false" ht="12.75" hidden="true" customHeight="false" outlineLevel="0" collapsed="false">
      <c r="A210" s="1" t="n">
        <v>2</v>
      </c>
      <c r="B210" s="1" t="s">
        <v>6302</v>
      </c>
      <c r="C210" s="8" t="n">
        <v>40704</v>
      </c>
      <c r="D210" s="1" t="s">
        <v>6303</v>
      </c>
      <c r="E210" s="1" t="s">
        <v>3889</v>
      </c>
      <c r="F210" s="1" t="s">
        <v>3890</v>
      </c>
      <c r="G210" s="1" t="s">
        <v>3891</v>
      </c>
      <c r="H210" s="2" t="n">
        <v>2950</v>
      </c>
    </row>
    <row r="211" customFormat="false" ht="12.75" hidden="true" customHeight="false" outlineLevel="0" collapsed="false">
      <c r="A211" s="1" t="n">
        <v>2</v>
      </c>
      <c r="B211" s="1" t="s">
        <v>6304</v>
      </c>
      <c r="C211" s="8" t="n">
        <v>40731</v>
      </c>
      <c r="D211" s="1" t="s">
        <v>17</v>
      </c>
      <c r="E211" s="1" t="s">
        <v>1154</v>
      </c>
      <c r="F211" s="1" t="s">
        <v>1155</v>
      </c>
      <c r="G211" s="1" t="s">
        <v>1156</v>
      </c>
      <c r="H211" s="2" t="n">
        <v>317.55</v>
      </c>
    </row>
    <row r="212" customFormat="false" ht="12.75" hidden="true" customHeight="false" outlineLevel="0" collapsed="false">
      <c r="A212" s="1" t="n">
        <v>2</v>
      </c>
      <c r="B212" s="1" t="s">
        <v>6305</v>
      </c>
      <c r="C212" s="8" t="n">
        <v>40731</v>
      </c>
      <c r="D212" s="1" t="s">
        <v>17</v>
      </c>
      <c r="E212" s="1" t="s">
        <v>1154</v>
      </c>
      <c r="F212" s="1" t="s">
        <v>1155</v>
      </c>
      <c r="G212" s="1" t="s">
        <v>1156</v>
      </c>
      <c r="H212" s="2" t="n">
        <v>394.26</v>
      </c>
    </row>
    <row r="213" customFormat="false" ht="12.75" hidden="true" customHeight="false" outlineLevel="0" collapsed="false">
      <c r="A213" s="1" t="n">
        <v>2</v>
      </c>
      <c r="B213" s="1" t="s">
        <v>6306</v>
      </c>
      <c r="C213" s="8" t="n">
        <v>40709</v>
      </c>
      <c r="D213" s="1" t="s">
        <v>6307</v>
      </c>
      <c r="E213" s="1" t="s">
        <v>1154</v>
      </c>
      <c r="F213" s="1" t="s">
        <v>1155</v>
      </c>
      <c r="G213" s="1" t="s">
        <v>1156</v>
      </c>
      <c r="H213" s="2" t="n">
        <v>771.5</v>
      </c>
    </row>
    <row r="214" customFormat="false" ht="12.75" hidden="true" customHeight="false" outlineLevel="0" collapsed="false">
      <c r="A214" s="1" t="n">
        <v>2</v>
      </c>
      <c r="B214" s="1" t="s">
        <v>6308</v>
      </c>
      <c r="C214" s="8" t="n">
        <v>40702</v>
      </c>
      <c r="D214" s="1" t="s">
        <v>73</v>
      </c>
      <c r="E214" s="1" t="s">
        <v>6309</v>
      </c>
      <c r="F214" s="1" t="s">
        <v>1368</v>
      </c>
      <c r="G214" s="1" t="s">
        <v>6310</v>
      </c>
      <c r="H214" s="2" t="n">
        <v>0</v>
      </c>
    </row>
    <row r="215" customFormat="false" ht="12.75" hidden="true" customHeight="false" outlineLevel="0" collapsed="false">
      <c r="A215" s="1" t="n">
        <v>2</v>
      </c>
      <c r="B215" s="1" t="s">
        <v>6311</v>
      </c>
      <c r="C215" s="8" t="n">
        <v>40701</v>
      </c>
      <c r="D215" s="1" t="s">
        <v>79</v>
      </c>
      <c r="E215" s="1" t="s">
        <v>6309</v>
      </c>
      <c r="F215" s="1" t="s">
        <v>1368</v>
      </c>
      <c r="G215" s="1" t="s">
        <v>6310</v>
      </c>
      <c r="H215" s="2" t="n">
        <v>912.02</v>
      </c>
      <c r="I215" s="1" t="s">
        <v>6312</v>
      </c>
    </row>
    <row r="216" customFormat="false" ht="12.75" hidden="true" customHeight="false" outlineLevel="0" collapsed="false">
      <c r="A216" s="1" t="n">
        <v>2</v>
      </c>
      <c r="B216" s="1" t="s">
        <v>6313</v>
      </c>
      <c r="C216" s="8" t="n">
        <v>40731</v>
      </c>
      <c r="D216" s="1" t="s">
        <v>6314</v>
      </c>
      <c r="E216" s="1" t="s">
        <v>6315</v>
      </c>
      <c r="F216" s="1" t="s">
        <v>6316</v>
      </c>
      <c r="G216" s="1" t="s">
        <v>6317</v>
      </c>
      <c r="H216" s="2" t="n">
        <v>4096.28</v>
      </c>
    </row>
    <row r="217" customFormat="false" ht="12.75" hidden="true" customHeight="false" outlineLevel="0" collapsed="false">
      <c r="A217" s="1" t="n">
        <v>1</v>
      </c>
      <c r="B217" s="1" t="s">
        <v>6318</v>
      </c>
      <c r="C217" s="8" t="n">
        <v>40704</v>
      </c>
      <c r="D217" s="1" t="s">
        <v>6319</v>
      </c>
      <c r="E217" s="1" t="s">
        <v>6320</v>
      </c>
      <c r="F217" s="1" t="s">
        <v>6321</v>
      </c>
      <c r="G217" s="1" t="s">
        <v>6322</v>
      </c>
      <c r="H217" s="2" t="n">
        <v>10000</v>
      </c>
      <c r="I217" s="1" t="s">
        <v>6323</v>
      </c>
    </row>
    <row r="218" customFormat="false" ht="12.75" hidden="true" customHeight="false" outlineLevel="0" collapsed="false">
      <c r="A218" s="1" t="n">
        <v>1</v>
      </c>
      <c r="B218" s="1" t="s">
        <v>6324</v>
      </c>
      <c r="C218" s="8" t="n">
        <v>40714</v>
      </c>
      <c r="D218" s="1" t="s">
        <v>6319</v>
      </c>
      <c r="E218" s="1" t="s">
        <v>6320</v>
      </c>
      <c r="F218" s="1" t="s">
        <v>6321</v>
      </c>
      <c r="G218" s="1" t="s">
        <v>6322</v>
      </c>
      <c r="H218" s="2" t="n">
        <v>229900</v>
      </c>
      <c r="I218" s="1" t="s">
        <v>1494</v>
      </c>
    </row>
    <row r="219" customFormat="false" ht="12.75" hidden="true" customHeight="false" outlineLevel="0" collapsed="false">
      <c r="A219" s="1" t="n">
        <v>2</v>
      </c>
      <c r="B219" s="1" t="s">
        <v>6325</v>
      </c>
      <c r="C219" s="8" t="n">
        <v>40738</v>
      </c>
      <c r="D219" s="1" t="s">
        <v>6326</v>
      </c>
      <c r="E219" s="1" t="s">
        <v>550</v>
      </c>
      <c r="F219" s="1" t="s">
        <v>551</v>
      </c>
      <c r="G219" s="1" t="s">
        <v>552</v>
      </c>
      <c r="H219" s="2" t="n">
        <v>3429.98</v>
      </c>
    </row>
    <row r="220" customFormat="false" ht="12.75" hidden="true" customHeight="false" outlineLevel="0" collapsed="false">
      <c r="A220" s="1" t="n">
        <v>2</v>
      </c>
      <c r="B220" s="1" t="s">
        <v>6327</v>
      </c>
      <c r="C220" s="8" t="n">
        <v>40717</v>
      </c>
      <c r="D220" s="1" t="s">
        <v>17</v>
      </c>
      <c r="E220" s="1" t="s">
        <v>6328</v>
      </c>
      <c r="F220" s="1" t="s">
        <v>1368</v>
      </c>
      <c r="G220" s="1" t="s">
        <v>6329</v>
      </c>
      <c r="H220" s="2" t="n">
        <v>487.2</v>
      </c>
    </row>
    <row r="221" customFormat="false" ht="12.75" hidden="true" customHeight="false" outlineLevel="0" collapsed="false">
      <c r="A221" s="1" t="n">
        <v>2</v>
      </c>
      <c r="B221" s="1" t="s">
        <v>6330</v>
      </c>
      <c r="C221" s="8" t="n">
        <v>40731</v>
      </c>
      <c r="D221" s="1" t="s">
        <v>6331</v>
      </c>
      <c r="E221" s="1" t="s">
        <v>193</v>
      </c>
      <c r="F221" s="1" t="s">
        <v>194</v>
      </c>
      <c r="G221" s="1" t="s">
        <v>195</v>
      </c>
      <c r="H221" s="2" t="n">
        <v>860</v>
      </c>
    </row>
    <row r="222" customFormat="false" ht="12.75" hidden="true" customHeight="false" outlineLevel="0" collapsed="false">
      <c r="A222" s="1" t="n">
        <v>2</v>
      </c>
      <c r="B222" s="1" t="s">
        <v>6332</v>
      </c>
      <c r="C222" s="8" t="n">
        <v>40738</v>
      </c>
      <c r="D222" s="1" t="s">
        <v>17</v>
      </c>
      <c r="E222" s="1" t="s">
        <v>6333</v>
      </c>
      <c r="F222" s="1" t="s">
        <v>1368</v>
      </c>
      <c r="G222" s="1" t="s">
        <v>6334</v>
      </c>
      <c r="H222" s="2" t="n">
        <v>414.35</v>
      </c>
    </row>
    <row r="223" customFormat="false" ht="12.75" hidden="true" customHeight="false" outlineLevel="0" collapsed="false">
      <c r="A223" s="1" t="n">
        <v>2</v>
      </c>
      <c r="B223" s="1" t="s">
        <v>6335</v>
      </c>
      <c r="C223" s="8" t="n">
        <v>40739</v>
      </c>
      <c r="D223" s="1" t="s">
        <v>6336</v>
      </c>
      <c r="E223" s="1" t="s">
        <v>6337</v>
      </c>
      <c r="F223" s="1" t="s">
        <v>6338</v>
      </c>
      <c r="G223" s="1" t="s">
        <v>6339</v>
      </c>
      <c r="H223" s="2" t="n">
        <v>1612.35</v>
      </c>
    </row>
    <row r="224" customFormat="false" ht="12.75" hidden="true" customHeight="false" outlineLevel="0" collapsed="false">
      <c r="A224" s="1" t="n">
        <v>2</v>
      </c>
      <c r="B224" s="1" t="s">
        <v>6340</v>
      </c>
      <c r="C224" s="8" t="n">
        <v>40736</v>
      </c>
      <c r="D224" s="1" t="s">
        <v>6341</v>
      </c>
      <c r="E224" s="1" t="s">
        <v>6342</v>
      </c>
      <c r="F224" s="1" t="s">
        <v>6343</v>
      </c>
      <c r="G224" s="1" t="s">
        <v>6344</v>
      </c>
      <c r="H224" s="2" t="s">
        <v>6345</v>
      </c>
    </row>
    <row r="225" customFormat="false" ht="12.75" hidden="true" customHeight="false" outlineLevel="0" collapsed="false">
      <c r="A225" s="1" t="n">
        <v>2</v>
      </c>
      <c r="B225" s="1" t="s">
        <v>6346</v>
      </c>
      <c r="C225" s="8" t="n">
        <v>40723</v>
      </c>
      <c r="D225" s="1" t="s">
        <v>6347</v>
      </c>
      <c r="E225" s="1" t="s">
        <v>6348</v>
      </c>
      <c r="F225" s="1" t="s">
        <v>6349</v>
      </c>
      <c r="G225" s="1" t="s">
        <v>6350</v>
      </c>
      <c r="H225" s="2" t="n">
        <v>3380.4</v>
      </c>
    </row>
    <row r="226" customFormat="false" ht="12.75" hidden="true" customHeight="false" outlineLevel="0" collapsed="false">
      <c r="A226" s="1" t="n">
        <v>2</v>
      </c>
      <c r="B226" s="1" t="s">
        <v>6351</v>
      </c>
      <c r="C226" s="8" t="n">
        <v>40739</v>
      </c>
      <c r="D226" s="1" t="s">
        <v>6352</v>
      </c>
      <c r="E226" s="1" t="s">
        <v>6348</v>
      </c>
      <c r="F226" s="1" t="s">
        <v>6349</v>
      </c>
      <c r="G226" s="1" t="s">
        <v>6350</v>
      </c>
      <c r="H226" s="2" t="n">
        <v>4048.4</v>
      </c>
    </row>
    <row r="227" customFormat="false" ht="12.75" hidden="true" customHeight="false" outlineLevel="0" collapsed="false">
      <c r="A227" s="1" t="n">
        <v>2</v>
      </c>
      <c r="B227" s="1" t="s">
        <v>6353</v>
      </c>
      <c r="C227" s="8" t="n">
        <v>40740</v>
      </c>
      <c r="D227" s="1" t="s">
        <v>6354</v>
      </c>
      <c r="E227" s="1" t="s">
        <v>6348</v>
      </c>
      <c r="F227" s="1" t="s">
        <v>6349</v>
      </c>
      <c r="G227" s="1" t="s">
        <v>6350</v>
      </c>
      <c r="H227" s="2" t="n">
        <v>2047.07</v>
      </c>
    </row>
    <row r="228" customFormat="false" ht="12.75" hidden="true" customHeight="false" outlineLevel="0" collapsed="false">
      <c r="A228" s="1" t="n">
        <v>2</v>
      </c>
      <c r="B228" s="1" t="s">
        <v>6355</v>
      </c>
      <c r="C228" s="8" t="n">
        <v>40723</v>
      </c>
      <c r="D228" s="1" t="s">
        <v>17</v>
      </c>
      <c r="E228" s="1" t="s">
        <v>6348</v>
      </c>
      <c r="F228" s="1" t="s">
        <v>6349</v>
      </c>
      <c r="G228" s="1" t="s">
        <v>6350</v>
      </c>
      <c r="H228" s="2" t="n">
        <v>1132.33</v>
      </c>
      <c r="I228" s="1" t="s">
        <v>6356</v>
      </c>
    </row>
    <row r="229" customFormat="false" ht="12.75" hidden="true" customHeight="false" outlineLevel="0" collapsed="false">
      <c r="A229" s="1" t="n">
        <v>2</v>
      </c>
      <c r="B229" s="1" t="s">
        <v>6357</v>
      </c>
      <c r="C229" s="8" t="n">
        <v>40732</v>
      </c>
      <c r="D229" s="1" t="s">
        <v>6358</v>
      </c>
      <c r="E229" s="1" t="s">
        <v>576</v>
      </c>
      <c r="F229" s="1" t="s">
        <v>577</v>
      </c>
      <c r="G229" s="1" t="s">
        <v>578</v>
      </c>
      <c r="H229" s="2" t="n">
        <v>1157.58</v>
      </c>
    </row>
    <row r="230" customFormat="false" ht="12.75" hidden="true" customHeight="false" outlineLevel="0" collapsed="false">
      <c r="A230" s="1" t="n">
        <v>2</v>
      </c>
      <c r="B230" s="1" t="s">
        <v>6359</v>
      </c>
      <c r="C230" s="8" t="n">
        <v>40733</v>
      </c>
      <c r="D230" s="1" t="s">
        <v>79</v>
      </c>
      <c r="E230" s="1" t="s">
        <v>1182</v>
      </c>
      <c r="F230" s="1" t="s">
        <v>1183</v>
      </c>
      <c r="G230" s="1" t="s">
        <v>6360</v>
      </c>
      <c r="H230" s="2" t="n">
        <v>1359.57</v>
      </c>
    </row>
    <row r="231" customFormat="false" ht="12.75" hidden="true" customHeight="false" outlineLevel="0" collapsed="false">
      <c r="A231" s="1" t="n">
        <v>2</v>
      </c>
      <c r="B231" s="1" t="s">
        <v>6361</v>
      </c>
      <c r="C231" s="8" t="n">
        <v>40733</v>
      </c>
      <c r="D231" s="1" t="s">
        <v>79</v>
      </c>
      <c r="E231" s="1" t="s">
        <v>1182</v>
      </c>
      <c r="F231" s="1" t="s">
        <v>1183</v>
      </c>
      <c r="G231" s="1" t="s">
        <v>6360</v>
      </c>
      <c r="H231" s="2" t="n">
        <v>122.96</v>
      </c>
    </row>
    <row r="232" customFormat="false" ht="12.75" hidden="true" customHeight="false" outlineLevel="0" collapsed="false">
      <c r="A232" s="1" t="n">
        <v>2</v>
      </c>
      <c r="B232" s="1" t="s">
        <v>6362</v>
      </c>
      <c r="C232" s="8" t="n">
        <v>40695</v>
      </c>
      <c r="D232" s="1" t="s">
        <v>6363</v>
      </c>
      <c r="E232" s="1" t="s">
        <v>802</v>
      </c>
      <c r="F232" s="1" t="s">
        <v>803</v>
      </c>
      <c r="G232" s="1" t="s">
        <v>804</v>
      </c>
      <c r="H232" s="2" t="n">
        <v>1680.84</v>
      </c>
    </row>
    <row r="233" customFormat="false" ht="12.75" hidden="true" customHeight="false" outlineLevel="0" collapsed="false">
      <c r="A233" s="1" t="n">
        <v>2</v>
      </c>
      <c r="B233" s="1" t="s">
        <v>6364</v>
      </c>
      <c r="C233" s="8" t="n">
        <v>40695</v>
      </c>
      <c r="D233" s="1" t="s">
        <v>6365</v>
      </c>
      <c r="E233" s="1" t="s">
        <v>802</v>
      </c>
      <c r="F233" s="1" t="s">
        <v>803</v>
      </c>
      <c r="G233" s="1" t="s">
        <v>804</v>
      </c>
      <c r="H233" s="2" t="n">
        <v>860</v>
      </c>
    </row>
    <row r="234" customFormat="false" ht="12.75" hidden="true" customHeight="false" outlineLevel="0" collapsed="false">
      <c r="A234" s="1" t="n">
        <v>2</v>
      </c>
      <c r="B234" s="1" t="s">
        <v>6366</v>
      </c>
      <c r="C234" s="8" t="n">
        <v>40726</v>
      </c>
      <c r="D234" s="1" t="s">
        <v>6367</v>
      </c>
      <c r="E234" s="1" t="s">
        <v>6368</v>
      </c>
      <c r="F234" s="1" t="s">
        <v>6369</v>
      </c>
      <c r="G234" s="1" t="s">
        <v>6370</v>
      </c>
      <c r="H234" s="2" t="n">
        <v>860.01</v>
      </c>
    </row>
    <row r="235" customFormat="false" ht="12.75" hidden="true" customHeight="false" outlineLevel="0" collapsed="false">
      <c r="A235" s="1" t="n">
        <v>2</v>
      </c>
      <c r="B235" s="1" t="s">
        <v>6371</v>
      </c>
      <c r="C235" s="8" t="n">
        <v>40729</v>
      </c>
      <c r="D235" s="1" t="s">
        <v>17</v>
      </c>
      <c r="E235" s="1" t="s">
        <v>6372</v>
      </c>
      <c r="F235" s="1" t="s">
        <v>6373</v>
      </c>
      <c r="G235" s="1" t="s">
        <v>6374</v>
      </c>
      <c r="H235" s="2" t="n">
        <v>76.71</v>
      </c>
    </row>
    <row r="236" customFormat="false" ht="12.75" hidden="true" customHeight="false" outlineLevel="0" collapsed="false">
      <c r="A236" s="1" t="n">
        <v>2</v>
      </c>
      <c r="B236" s="1" t="s">
        <v>6375</v>
      </c>
      <c r="C236" s="8" t="n">
        <v>40697</v>
      </c>
      <c r="D236" s="1" t="s">
        <v>6376</v>
      </c>
      <c r="E236" s="1" t="s">
        <v>6377</v>
      </c>
      <c r="F236" s="1" t="s">
        <v>6378</v>
      </c>
      <c r="G236" s="1" t="s">
        <v>6379</v>
      </c>
      <c r="H236" s="2" t="s">
        <v>6380</v>
      </c>
      <c r="I236" s="1" t="s">
        <v>6381</v>
      </c>
    </row>
    <row r="237" customFormat="false" ht="12.75" hidden="true" customHeight="false" outlineLevel="0" collapsed="false">
      <c r="A237" s="1" t="n">
        <v>2</v>
      </c>
      <c r="B237" s="1" t="s">
        <v>6382</v>
      </c>
      <c r="C237" s="8" t="n">
        <v>40700</v>
      </c>
      <c r="D237" s="1" t="s">
        <v>6383</v>
      </c>
      <c r="E237" s="1" t="s">
        <v>6384</v>
      </c>
      <c r="F237" s="1" t="s">
        <v>6385</v>
      </c>
      <c r="G237" s="1" t="s">
        <v>6386</v>
      </c>
      <c r="H237" s="2" t="n">
        <v>200.1</v>
      </c>
    </row>
    <row r="238" customFormat="false" ht="12.75" hidden="true" customHeight="false" outlineLevel="0" collapsed="false">
      <c r="A238" s="1" t="n">
        <v>2</v>
      </c>
      <c r="B238" s="1" t="s">
        <v>6387</v>
      </c>
      <c r="C238" s="8" t="n">
        <v>40716</v>
      </c>
      <c r="D238" s="1" t="s">
        <v>6388</v>
      </c>
      <c r="E238" s="1" t="s">
        <v>4272</v>
      </c>
      <c r="F238" s="1" t="s">
        <v>4273</v>
      </c>
      <c r="G238" s="1" t="s">
        <v>4274</v>
      </c>
      <c r="H238" s="2" t="n">
        <v>3830.22</v>
      </c>
    </row>
    <row r="239" customFormat="false" ht="12.75" hidden="true" customHeight="false" outlineLevel="0" collapsed="false">
      <c r="A239" s="1" t="n">
        <v>2</v>
      </c>
      <c r="B239" s="1" t="s">
        <v>6389</v>
      </c>
      <c r="C239" s="8" t="n">
        <v>40738</v>
      </c>
      <c r="D239" s="1" t="s">
        <v>73</v>
      </c>
      <c r="E239" s="1" t="s">
        <v>6390</v>
      </c>
      <c r="F239" s="1" t="s">
        <v>6391</v>
      </c>
      <c r="G239" s="1" t="s">
        <v>6392</v>
      </c>
      <c r="H239" s="2" t="n">
        <v>1723.93</v>
      </c>
    </row>
    <row r="240" customFormat="false" ht="12.75" hidden="true" customHeight="false" outlineLevel="0" collapsed="false">
      <c r="A240" s="1" t="n">
        <v>2</v>
      </c>
      <c r="B240" s="1" t="s">
        <v>6393</v>
      </c>
      <c r="C240" s="8" t="n">
        <v>40736</v>
      </c>
      <c r="D240" s="1" t="s">
        <v>73</v>
      </c>
      <c r="E240" s="1" t="s">
        <v>6390</v>
      </c>
      <c r="F240" s="1" t="s">
        <v>6391</v>
      </c>
      <c r="G240" s="1" t="s">
        <v>6392</v>
      </c>
      <c r="H240" s="2" t="n">
        <v>2134.49</v>
      </c>
      <c r="I240" s="1" t="n">
        <v>3121052052</v>
      </c>
    </row>
    <row r="241" customFormat="false" ht="12.75" hidden="true" customHeight="false" outlineLevel="0" collapsed="false">
      <c r="A241" s="1" t="n">
        <v>2</v>
      </c>
      <c r="B241" s="1" t="s">
        <v>6394</v>
      </c>
      <c r="C241" s="8" t="n">
        <v>40718</v>
      </c>
      <c r="D241" s="1" t="s">
        <v>6395</v>
      </c>
      <c r="E241" s="1" t="s">
        <v>6396</v>
      </c>
      <c r="F241" s="1" t="s">
        <v>1368</v>
      </c>
      <c r="G241" s="1" t="s">
        <v>6397</v>
      </c>
      <c r="H241" s="2" t="n">
        <v>2665.05</v>
      </c>
    </row>
    <row r="242" customFormat="false" ht="12.75" hidden="true" customHeight="false" outlineLevel="0" collapsed="false">
      <c r="A242" s="1" t="n">
        <v>2</v>
      </c>
      <c r="B242" s="1" t="s">
        <v>6398</v>
      </c>
      <c r="C242" s="8" t="n">
        <v>40730</v>
      </c>
      <c r="D242" s="1" t="s">
        <v>73</v>
      </c>
      <c r="E242" s="1" t="s">
        <v>6399</v>
      </c>
      <c r="F242" s="1" t="s">
        <v>6400</v>
      </c>
      <c r="G242" s="1" t="s">
        <v>6401</v>
      </c>
      <c r="H242" s="2" t="n">
        <v>0</v>
      </c>
    </row>
    <row r="243" customFormat="false" ht="12.75" hidden="true" customHeight="false" outlineLevel="0" collapsed="false">
      <c r="A243" s="1" t="n">
        <v>2</v>
      </c>
      <c r="B243" s="1" t="s">
        <v>6402</v>
      </c>
      <c r="C243" s="8" t="n">
        <v>40725</v>
      </c>
      <c r="D243" s="1" t="s">
        <v>79</v>
      </c>
      <c r="E243" s="1" t="s">
        <v>6399</v>
      </c>
      <c r="F243" s="1" t="s">
        <v>6400</v>
      </c>
      <c r="G243" s="1" t="s">
        <v>6401</v>
      </c>
      <c r="H243" s="2" t="n">
        <v>1598.36</v>
      </c>
      <c r="I243" s="1" t="s">
        <v>6403</v>
      </c>
    </row>
    <row r="244" customFormat="false" ht="12.75" hidden="true" customHeight="false" outlineLevel="0" collapsed="false">
      <c r="A244" s="1" t="n">
        <v>2</v>
      </c>
      <c r="B244" s="1" t="s">
        <v>6404</v>
      </c>
      <c r="C244" s="8" t="n">
        <v>40710</v>
      </c>
      <c r="D244" s="1" t="s">
        <v>6405</v>
      </c>
      <c r="E244" s="1" t="s">
        <v>4308</v>
      </c>
      <c r="F244" s="1" t="s">
        <v>1368</v>
      </c>
      <c r="G244" s="1" t="s">
        <v>4309</v>
      </c>
      <c r="H244" s="2" t="n">
        <v>4360.01</v>
      </c>
    </row>
    <row r="245" customFormat="false" ht="12.75" hidden="true" customHeight="false" outlineLevel="0" collapsed="false">
      <c r="A245" s="1" t="n">
        <v>2</v>
      </c>
      <c r="B245" s="1" t="s">
        <v>6406</v>
      </c>
      <c r="C245" s="8" t="n">
        <v>40726</v>
      </c>
      <c r="D245" s="1" t="s">
        <v>79</v>
      </c>
      <c r="E245" s="1" t="s">
        <v>6407</v>
      </c>
      <c r="F245" s="1" t="s">
        <v>1368</v>
      </c>
      <c r="G245" s="1" t="s">
        <v>6408</v>
      </c>
      <c r="H245" s="2" t="n">
        <v>171.55</v>
      </c>
    </row>
    <row r="246" customFormat="false" ht="12.75" hidden="true" customHeight="false" outlineLevel="0" collapsed="false">
      <c r="A246" s="1" t="n">
        <v>2</v>
      </c>
      <c r="B246" s="1" t="s">
        <v>6409</v>
      </c>
      <c r="C246" s="8" t="n">
        <v>40740</v>
      </c>
      <c r="D246" s="1" t="s">
        <v>196</v>
      </c>
      <c r="E246" s="1" t="s">
        <v>6407</v>
      </c>
      <c r="F246" s="1" t="s">
        <v>1368</v>
      </c>
      <c r="G246" s="1" t="s">
        <v>6408</v>
      </c>
      <c r="H246" s="2" t="n">
        <v>384.11</v>
      </c>
    </row>
    <row r="247" customFormat="false" ht="12.75" hidden="true" customHeight="false" outlineLevel="0" collapsed="false">
      <c r="A247" s="1" t="n">
        <v>2</v>
      </c>
      <c r="B247" s="1" t="s">
        <v>6410</v>
      </c>
      <c r="C247" s="8" t="n">
        <v>40697</v>
      </c>
      <c r="D247" s="1" t="s">
        <v>6411</v>
      </c>
      <c r="E247" s="1" t="s">
        <v>6412</v>
      </c>
      <c r="F247" s="1" t="s">
        <v>6413</v>
      </c>
      <c r="G247" s="1" t="s">
        <v>6414</v>
      </c>
      <c r="H247" s="2" t="n">
        <v>200.1</v>
      </c>
    </row>
    <row r="248" customFormat="false" ht="12.75" hidden="true" customHeight="false" outlineLevel="0" collapsed="false">
      <c r="A248" s="1" t="n">
        <v>1</v>
      </c>
      <c r="B248" s="1" t="s">
        <v>6415</v>
      </c>
      <c r="C248" s="8" t="n">
        <v>40739</v>
      </c>
      <c r="D248" s="1" t="s">
        <v>6416</v>
      </c>
      <c r="E248" s="1" t="s">
        <v>6417</v>
      </c>
      <c r="F248" s="1" t="s">
        <v>1368</v>
      </c>
      <c r="G248" s="1" t="s">
        <v>6418</v>
      </c>
      <c r="H248" s="2" t="n">
        <v>3000</v>
      </c>
      <c r="I248" s="1" t="s">
        <v>147</v>
      </c>
    </row>
    <row r="249" customFormat="false" ht="12.75" hidden="true" customHeight="false" outlineLevel="0" collapsed="false">
      <c r="A249" s="1" t="n">
        <v>2</v>
      </c>
      <c r="B249" s="1" t="s">
        <v>6419</v>
      </c>
      <c r="C249" s="8" t="n">
        <v>40708</v>
      </c>
      <c r="D249" s="1" t="s">
        <v>6420</v>
      </c>
      <c r="E249" s="1" t="s">
        <v>6421</v>
      </c>
      <c r="F249" s="1" t="s">
        <v>6422</v>
      </c>
      <c r="G249" s="1" t="s">
        <v>6423</v>
      </c>
      <c r="H249" s="2" t="n">
        <v>1689.26</v>
      </c>
    </row>
    <row r="250" customFormat="false" ht="12.75" hidden="true" customHeight="false" outlineLevel="0" collapsed="false">
      <c r="A250" s="1" t="n">
        <v>2</v>
      </c>
      <c r="B250" s="1" t="s">
        <v>6424</v>
      </c>
      <c r="C250" s="8" t="n">
        <v>40721</v>
      </c>
      <c r="D250" s="1" t="s">
        <v>196</v>
      </c>
      <c r="E250" s="1" t="s">
        <v>1136</v>
      </c>
      <c r="F250" s="1" t="s">
        <v>1137</v>
      </c>
      <c r="G250" s="1" t="s">
        <v>1138</v>
      </c>
      <c r="H250" s="2" t="n">
        <v>38.35</v>
      </c>
    </row>
    <row r="251" customFormat="false" ht="12.75" hidden="true" customHeight="false" outlineLevel="0" collapsed="false">
      <c r="A251" s="1" t="n">
        <v>2</v>
      </c>
      <c r="B251" s="1" t="s">
        <v>6425</v>
      </c>
      <c r="C251" s="8" t="n">
        <v>40721</v>
      </c>
      <c r="D251" s="1" t="s">
        <v>6426</v>
      </c>
      <c r="E251" s="1" t="s">
        <v>1136</v>
      </c>
      <c r="F251" s="1" t="s">
        <v>1137</v>
      </c>
      <c r="G251" s="1" t="s">
        <v>1138</v>
      </c>
      <c r="H251" s="2" t="n">
        <v>860</v>
      </c>
    </row>
    <row r="252" customFormat="false" ht="12.75" hidden="true" customHeight="false" outlineLevel="0" collapsed="false">
      <c r="A252" s="1" t="n">
        <v>2</v>
      </c>
      <c r="B252" s="1" t="s">
        <v>6427</v>
      </c>
      <c r="C252" s="8" t="n">
        <v>40717</v>
      </c>
      <c r="D252" s="1" t="s">
        <v>73</v>
      </c>
      <c r="E252" s="1" t="s">
        <v>3870</v>
      </c>
      <c r="F252" s="1" t="s">
        <v>3871</v>
      </c>
      <c r="G252" s="1" t="s">
        <v>3872</v>
      </c>
      <c r="H252" s="2" t="n">
        <v>0</v>
      </c>
    </row>
    <row r="253" customFormat="false" ht="12.75" hidden="true" customHeight="false" outlineLevel="0" collapsed="false">
      <c r="A253" s="1" t="n">
        <v>2</v>
      </c>
      <c r="B253" s="1" t="s">
        <v>6428</v>
      </c>
      <c r="C253" s="8" t="n">
        <v>40717</v>
      </c>
      <c r="D253" s="1" t="s">
        <v>17</v>
      </c>
      <c r="E253" s="1" t="s">
        <v>3870</v>
      </c>
      <c r="F253" s="1" t="s">
        <v>3871</v>
      </c>
      <c r="G253" s="1" t="s">
        <v>3872</v>
      </c>
      <c r="H253" s="2" t="n">
        <v>2064.2</v>
      </c>
    </row>
    <row r="254" customFormat="false" ht="12.75" hidden="true" customHeight="false" outlineLevel="0" collapsed="false">
      <c r="A254" s="1" t="n">
        <v>2</v>
      </c>
      <c r="B254" s="1" t="s">
        <v>6429</v>
      </c>
      <c r="C254" s="8" t="n">
        <v>40707</v>
      </c>
      <c r="D254" s="1" t="s">
        <v>6430</v>
      </c>
      <c r="E254" s="1" t="s">
        <v>6431</v>
      </c>
      <c r="F254" s="1" t="s">
        <v>1250</v>
      </c>
      <c r="G254" s="1" t="s">
        <v>6432</v>
      </c>
      <c r="H254" s="2" t="n">
        <v>931.69</v>
      </c>
    </row>
    <row r="255" customFormat="false" ht="12.75" hidden="true" customHeight="false" outlineLevel="0" collapsed="false">
      <c r="A255" s="1" t="n">
        <v>2</v>
      </c>
      <c r="B255" s="1" t="s">
        <v>6433</v>
      </c>
      <c r="C255" s="8" t="n">
        <v>40739</v>
      </c>
      <c r="D255" s="1" t="s">
        <v>6434</v>
      </c>
      <c r="E255" s="1" t="s">
        <v>6435</v>
      </c>
      <c r="F255" s="1" t="s">
        <v>1368</v>
      </c>
      <c r="G255" s="1" t="s">
        <v>6436</v>
      </c>
      <c r="H255" s="2" t="n">
        <v>860</v>
      </c>
    </row>
    <row r="256" customFormat="false" ht="12.75" hidden="true" customHeight="false" outlineLevel="0" collapsed="false">
      <c r="A256" s="1" t="n">
        <v>2</v>
      </c>
      <c r="B256" s="1" t="s">
        <v>6437</v>
      </c>
      <c r="C256" s="8" t="n">
        <v>40695</v>
      </c>
      <c r="D256" s="1" t="s">
        <v>17</v>
      </c>
      <c r="E256" s="1" t="s">
        <v>3948</v>
      </c>
      <c r="F256" s="1" t="s">
        <v>3949</v>
      </c>
      <c r="G256" s="1" t="s">
        <v>3950</v>
      </c>
      <c r="H256" s="2" t="n">
        <v>665.36</v>
      </c>
    </row>
    <row r="257" customFormat="false" ht="12.75" hidden="true" customHeight="false" outlineLevel="0" collapsed="false">
      <c r="A257" s="1" t="n">
        <v>2</v>
      </c>
      <c r="B257" s="1" t="s">
        <v>6438</v>
      </c>
      <c r="C257" s="8" t="n">
        <v>40739</v>
      </c>
      <c r="D257" s="1" t="s">
        <v>17</v>
      </c>
      <c r="E257" s="1" t="s">
        <v>4082</v>
      </c>
      <c r="F257" s="1" t="s">
        <v>1368</v>
      </c>
      <c r="G257" s="1" t="s">
        <v>4083</v>
      </c>
      <c r="H257" s="2" t="n">
        <v>1579.18</v>
      </c>
    </row>
    <row r="258" customFormat="false" ht="12.75" hidden="true" customHeight="false" outlineLevel="0" collapsed="false">
      <c r="A258" s="1" t="n">
        <v>2</v>
      </c>
      <c r="B258" s="1" t="s">
        <v>6439</v>
      </c>
      <c r="C258" s="8" t="n">
        <v>40742</v>
      </c>
      <c r="D258" s="1" t="s">
        <v>79</v>
      </c>
      <c r="E258" s="1" t="s">
        <v>493</v>
      </c>
      <c r="F258" s="1" t="s">
        <v>494</v>
      </c>
      <c r="G258" s="1" t="s">
        <v>495</v>
      </c>
      <c r="H258" s="2" t="n">
        <v>140.06</v>
      </c>
    </row>
    <row r="259" customFormat="false" ht="12.75" hidden="true" customHeight="false" outlineLevel="0" collapsed="false">
      <c r="A259" s="1" t="n">
        <v>2</v>
      </c>
      <c r="B259" s="1" t="s">
        <v>6440</v>
      </c>
      <c r="C259" s="8" t="n">
        <v>40701</v>
      </c>
      <c r="D259" s="1" t="s">
        <v>6441</v>
      </c>
      <c r="E259" s="1" t="s">
        <v>1025</v>
      </c>
      <c r="F259" s="1" t="s">
        <v>1026</v>
      </c>
      <c r="G259" s="1" t="s">
        <v>1027</v>
      </c>
      <c r="H259" s="2" t="n">
        <v>4274.94</v>
      </c>
    </row>
    <row r="260" customFormat="false" ht="12.75" hidden="true" customHeight="false" outlineLevel="0" collapsed="false">
      <c r="A260" s="1" t="n">
        <v>2</v>
      </c>
      <c r="B260" s="1" t="s">
        <v>6442</v>
      </c>
      <c r="C260" s="8" t="n">
        <v>40736</v>
      </c>
      <c r="D260" s="1" t="s">
        <v>6443</v>
      </c>
      <c r="E260" s="1" t="s">
        <v>1025</v>
      </c>
      <c r="F260" s="1" t="s">
        <v>1026</v>
      </c>
      <c r="G260" s="1" t="s">
        <v>1027</v>
      </c>
      <c r="H260" s="2" t="n">
        <v>859.99</v>
      </c>
    </row>
    <row r="261" customFormat="false" ht="12.75" hidden="true" customHeight="false" outlineLevel="0" collapsed="false">
      <c r="A261" s="1" t="n">
        <v>2</v>
      </c>
      <c r="B261" s="1" t="s">
        <v>6444</v>
      </c>
      <c r="C261" s="8" t="n">
        <v>40736</v>
      </c>
      <c r="D261" s="1" t="s">
        <v>73</v>
      </c>
      <c r="E261" s="1" t="s">
        <v>1025</v>
      </c>
      <c r="F261" s="1" t="s">
        <v>1026</v>
      </c>
      <c r="G261" s="1" t="s">
        <v>1027</v>
      </c>
      <c r="H261" s="2" t="n">
        <v>224.07</v>
      </c>
      <c r="I261" s="1" t="s">
        <v>6445</v>
      </c>
    </row>
    <row r="262" customFormat="false" ht="12.75" hidden="true" customHeight="false" outlineLevel="0" collapsed="false">
      <c r="A262" s="1" t="n">
        <v>2</v>
      </c>
      <c r="B262" s="1" t="s">
        <v>6446</v>
      </c>
      <c r="C262" s="8" t="n">
        <v>40733</v>
      </c>
      <c r="D262" s="1" t="s">
        <v>17</v>
      </c>
      <c r="E262" s="1" t="s">
        <v>6447</v>
      </c>
      <c r="F262" s="1" t="s">
        <v>1368</v>
      </c>
      <c r="G262" s="1" t="s">
        <v>6448</v>
      </c>
      <c r="H262" s="2" t="n">
        <v>141.66</v>
      </c>
    </row>
    <row r="263" customFormat="false" ht="12.75" hidden="true" customHeight="false" outlineLevel="0" collapsed="false">
      <c r="A263" s="1" t="n">
        <v>2</v>
      </c>
      <c r="B263" s="1" t="s">
        <v>6449</v>
      </c>
      <c r="C263" s="8" t="n">
        <v>40736</v>
      </c>
      <c r="D263" s="1" t="s">
        <v>6450</v>
      </c>
      <c r="E263" s="1" t="s">
        <v>4726</v>
      </c>
      <c r="F263" s="1" t="s">
        <v>4727</v>
      </c>
      <c r="G263" s="1" t="s">
        <v>4728</v>
      </c>
      <c r="H263" s="2" t="n">
        <v>2492.62</v>
      </c>
    </row>
    <row r="264" customFormat="false" ht="12.75" hidden="true" customHeight="false" outlineLevel="0" collapsed="false">
      <c r="A264" s="1" t="n">
        <v>2</v>
      </c>
      <c r="B264" s="1" t="s">
        <v>6451</v>
      </c>
      <c r="C264" s="8" t="n">
        <v>40732</v>
      </c>
      <c r="D264" s="1" t="s">
        <v>6452</v>
      </c>
      <c r="E264" s="1" t="s">
        <v>6453</v>
      </c>
      <c r="F264" s="1" t="s">
        <v>1250</v>
      </c>
      <c r="G264" s="1" t="s">
        <v>6454</v>
      </c>
      <c r="H264" s="2" t="n">
        <v>860</v>
      </c>
    </row>
    <row r="265" customFormat="false" ht="12.75" hidden="true" customHeight="false" outlineLevel="0" collapsed="false">
      <c r="A265" s="1" t="n">
        <v>1</v>
      </c>
      <c r="B265" s="1" t="s">
        <v>6455</v>
      </c>
      <c r="C265" s="8" t="n">
        <v>40733</v>
      </c>
      <c r="D265" s="1" t="s">
        <v>17</v>
      </c>
      <c r="E265" s="1" t="s">
        <v>6456</v>
      </c>
      <c r="F265" s="1" t="s">
        <v>1250</v>
      </c>
      <c r="G265" s="1" t="s">
        <v>6457</v>
      </c>
      <c r="H265" s="2" t="n">
        <v>4000</v>
      </c>
      <c r="I265" s="1" t="s">
        <v>181</v>
      </c>
    </row>
    <row r="266" customFormat="false" ht="12.75" hidden="true" customHeight="false" outlineLevel="0" collapsed="false">
      <c r="A266" s="1" t="n">
        <v>2</v>
      </c>
      <c r="B266" s="1" t="s">
        <v>6458</v>
      </c>
      <c r="C266" s="8" t="n">
        <v>40728</v>
      </c>
      <c r="D266" s="1" t="s">
        <v>6459</v>
      </c>
      <c r="E266" s="1" t="s">
        <v>6460</v>
      </c>
      <c r="F266" s="1" t="s">
        <v>6461</v>
      </c>
      <c r="G266" s="1" t="s">
        <v>6462</v>
      </c>
      <c r="H266" s="2" t="n">
        <v>3450.43</v>
      </c>
    </row>
    <row r="267" customFormat="false" ht="12.75" hidden="true" customHeight="false" outlineLevel="0" collapsed="false">
      <c r="A267" s="1" t="n">
        <v>1</v>
      </c>
      <c r="B267" s="1" t="s">
        <v>6463</v>
      </c>
      <c r="C267" s="8" t="n">
        <v>40732</v>
      </c>
      <c r="D267" s="1" t="s">
        <v>5742</v>
      </c>
      <c r="E267" s="1" t="s">
        <v>6464</v>
      </c>
      <c r="F267" s="1" t="s">
        <v>6465</v>
      </c>
      <c r="G267" s="1" t="s">
        <v>6466</v>
      </c>
      <c r="H267" s="2" t="n">
        <v>2000</v>
      </c>
      <c r="I267" s="1" t="s">
        <v>6467</v>
      </c>
    </row>
    <row r="268" customFormat="false" ht="12.75" hidden="true" customHeight="false" outlineLevel="0" collapsed="false">
      <c r="A268" s="1" t="n">
        <v>2</v>
      </c>
      <c r="B268" s="1" t="s">
        <v>6468</v>
      </c>
      <c r="C268" s="8" t="n">
        <v>40726</v>
      </c>
      <c r="D268" s="1" t="s">
        <v>17</v>
      </c>
      <c r="E268" s="1" t="s">
        <v>6469</v>
      </c>
      <c r="F268" s="1" t="s">
        <v>1368</v>
      </c>
      <c r="G268" s="1" t="s">
        <v>6470</v>
      </c>
      <c r="H268" s="2" t="n">
        <v>643.53</v>
      </c>
    </row>
    <row r="269" customFormat="false" ht="12.75" hidden="true" customHeight="false" outlineLevel="0" collapsed="false">
      <c r="A269" s="1" t="n">
        <v>2</v>
      </c>
      <c r="B269" s="1" t="s">
        <v>6471</v>
      </c>
      <c r="C269" s="8" t="n">
        <v>40705</v>
      </c>
      <c r="D269" s="1" t="s">
        <v>6472</v>
      </c>
      <c r="E269" s="1" t="s">
        <v>6473</v>
      </c>
      <c r="F269" s="1" t="s">
        <v>6474</v>
      </c>
      <c r="G269" s="1" t="s">
        <v>6475</v>
      </c>
      <c r="H269" s="2" t="n">
        <v>4514</v>
      </c>
    </row>
    <row r="270" customFormat="false" ht="12.75" hidden="true" customHeight="false" outlineLevel="0" collapsed="false">
      <c r="A270" s="1" t="n">
        <v>1</v>
      </c>
      <c r="B270" s="1" t="s">
        <v>6476</v>
      </c>
      <c r="C270" s="8" t="n">
        <v>40708</v>
      </c>
      <c r="D270" s="1" t="s">
        <v>79</v>
      </c>
      <c r="E270" s="1" t="s">
        <v>6477</v>
      </c>
      <c r="F270" s="1" t="s">
        <v>1368</v>
      </c>
      <c r="G270" s="1" t="s">
        <v>1526</v>
      </c>
      <c r="H270" s="2" t="n">
        <v>2946</v>
      </c>
      <c r="I270" s="1" t="s">
        <v>958</v>
      </c>
    </row>
    <row r="271" customFormat="false" ht="12.75" hidden="true" customHeight="false" outlineLevel="0" collapsed="false">
      <c r="A271" s="1" t="n">
        <v>1</v>
      </c>
      <c r="B271" s="1" t="s">
        <v>6478</v>
      </c>
      <c r="C271" s="8" t="n">
        <v>40703</v>
      </c>
      <c r="D271" s="1" t="s">
        <v>79</v>
      </c>
      <c r="E271" s="1" t="s">
        <v>6477</v>
      </c>
      <c r="F271" s="1" t="s">
        <v>1368</v>
      </c>
      <c r="G271" s="1" t="s">
        <v>1526</v>
      </c>
      <c r="H271" s="2" t="n">
        <v>5000</v>
      </c>
      <c r="I271" s="1" t="s">
        <v>4865</v>
      </c>
    </row>
    <row r="272" customFormat="false" ht="12.75" hidden="true" customHeight="false" outlineLevel="0" collapsed="false">
      <c r="A272" s="1" t="n">
        <v>1</v>
      </c>
      <c r="B272" s="1" t="s">
        <v>6479</v>
      </c>
      <c r="C272" s="8" t="n">
        <v>40715</v>
      </c>
      <c r="D272" s="1" t="s">
        <v>6480</v>
      </c>
      <c r="E272" s="1" t="s">
        <v>6477</v>
      </c>
      <c r="F272" s="1" t="s">
        <v>1368</v>
      </c>
      <c r="G272" s="1" t="s">
        <v>1526</v>
      </c>
      <c r="H272" s="2" t="n">
        <v>95000</v>
      </c>
      <c r="I272" s="1" t="s">
        <v>4865</v>
      </c>
    </row>
    <row r="273" customFormat="false" ht="12.75" hidden="true" customHeight="false" outlineLevel="0" collapsed="false">
      <c r="A273" s="1" t="n">
        <v>2</v>
      </c>
      <c r="B273" s="1" t="s">
        <v>6481</v>
      </c>
      <c r="C273" s="8" t="n">
        <v>40702</v>
      </c>
      <c r="D273" s="1" t="s">
        <v>6095</v>
      </c>
      <c r="E273" s="1" t="s">
        <v>6477</v>
      </c>
      <c r="F273" s="1" t="s">
        <v>1368</v>
      </c>
      <c r="G273" s="1" t="s">
        <v>1526</v>
      </c>
      <c r="H273" s="2" t="n">
        <v>400.2</v>
      </c>
    </row>
    <row r="274" customFormat="false" ht="12.75" hidden="true" customHeight="false" outlineLevel="0" collapsed="false">
      <c r="A274" s="1" t="n">
        <v>2</v>
      </c>
      <c r="B274" s="1" t="s">
        <v>6482</v>
      </c>
      <c r="C274" s="8" t="n">
        <v>40704</v>
      </c>
      <c r="D274" s="1" t="s">
        <v>6483</v>
      </c>
      <c r="E274" s="1" t="s">
        <v>1104</v>
      </c>
      <c r="F274" s="1" t="s">
        <v>1105</v>
      </c>
      <c r="G274" s="1" t="s">
        <v>1106</v>
      </c>
      <c r="H274" s="2" t="n">
        <v>860.01</v>
      </c>
    </row>
    <row r="275" customFormat="false" ht="12.75" hidden="true" customHeight="false" outlineLevel="0" collapsed="false">
      <c r="A275" s="1" t="n">
        <v>2</v>
      </c>
      <c r="B275" s="1" t="s">
        <v>6484</v>
      </c>
      <c r="C275" s="8" t="n">
        <v>40719</v>
      </c>
      <c r="D275" s="1" t="s">
        <v>17</v>
      </c>
      <c r="E275" s="1" t="s">
        <v>6485</v>
      </c>
      <c r="F275" s="1" t="s">
        <v>1250</v>
      </c>
      <c r="G275" s="1" t="s">
        <v>6486</v>
      </c>
      <c r="H275" s="2" t="n">
        <v>133.89</v>
      </c>
    </row>
    <row r="276" customFormat="false" ht="12.75" hidden="true" customHeight="false" outlineLevel="0" collapsed="false">
      <c r="A276" s="1" t="n">
        <v>2</v>
      </c>
      <c r="B276" s="1" t="s">
        <v>6487</v>
      </c>
      <c r="C276" s="8" t="n">
        <v>40716</v>
      </c>
      <c r="D276" s="1" t="s">
        <v>17</v>
      </c>
      <c r="E276" s="1" t="s">
        <v>580</v>
      </c>
      <c r="F276" s="1" t="s">
        <v>581</v>
      </c>
      <c r="G276" s="1" t="s">
        <v>582</v>
      </c>
      <c r="H276" s="2" t="n">
        <v>854.03</v>
      </c>
    </row>
    <row r="277" customFormat="false" ht="12.75" hidden="true" customHeight="false" outlineLevel="0" collapsed="false">
      <c r="A277" s="1" t="n">
        <v>2</v>
      </c>
      <c r="B277" s="1" t="s">
        <v>6488</v>
      </c>
      <c r="C277" s="8" t="n">
        <v>40733</v>
      </c>
      <c r="D277" s="1" t="s">
        <v>6489</v>
      </c>
      <c r="E277" s="1" t="s">
        <v>6490</v>
      </c>
      <c r="F277" s="1" t="s">
        <v>6491</v>
      </c>
      <c r="G277" s="1" t="s">
        <v>6492</v>
      </c>
      <c r="H277" s="2" t="n">
        <v>3742</v>
      </c>
    </row>
    <row r="278" customFormat="false" ht="12.75" hidden="true" customHeight="false" outlineLevel="0" collapsed="false">
      <c r="A278" s="1" t="n">
        <v>2</v>
      </c>
      <c r="B278" s="1" t="s">
        <v>6493</v>
      </c>
      <c r="C278" s="8" t="n">
        <v>40711</v>
      </c>
      <c r="D278" s="1" t="s">
        <v>73</v>
      </c>
      <c r="E278" s="1" t="s">
        <v>942</v>
      </c>
      <c r="F278" s="1" t="s">
        <v>943</v>
      </c>
      <c r="G278" s="1" t="s">
        <v>944</v>
      </c>
      <c r="H278" s="2" t="n">
        <v>0</v>
      </c>
    </row>
    <row r="279" customFormat="false" ht="12.75" hidden="true" customHeight="false" outlineLevel="0" collapsed="false">
      <c r="A279" s="1" t="n">
        <v>2</v>
      </c>
      <c r="B279" s="1" t="s">
        <v>6494</v>
      </c>
      <c r="C279" s="8" t="n">
        <v>40710</v>
      </c>
      <c r="D279" s="1" t="s">
        <v>17</v>
      </c>
      <c r="E279" s="1" t="s">
        <v>942</v>
      </c>
      <c r="F279" s="1" t="s">
        <v>943</v>
      </c>
      <c r="G279" s="1" t="s">
        <v>944</v>
      </c>
      <c r="H279" s="2" t="n">
        <v>1579.64</v>
      </c>
      <c r="I279" s="1" t="s">
        <v>6495</v>
      </c>
    </row>
    <row r="280" customFormat="false" ht="12.75" hidden="true" customHeight="false" outlineLevel="0" collapsed="false">
      <c r="A280" s="1" t="n">
        <v>2</v>
      </c>
      <c r="B280" s="1" t="s">
        <v>6496</v>
      </c>
      <c r="C280" s="8" t="n">
        <v>40695</v>
      </c>
      <c r="D280" s="1" t="s">
        <v>6497</v>
      </c>
      <c r="E280" s="1" t="s">
        <v>6498</v>
      </c>
      <c r="F280" s="1" t="s">
        <v>6499</v>
      </c>
      <c r="G280" s="1" t="s">
        <v>6500</v>
      </c>
      <c r="H280" s="2" t="n">
        <v>1550</v>
      </c>
    </row>
    <row r="281" customFormat="false" ht="12.75" hidden="true" customHeight="false" outlineLevel="0" collapsed="false">
      <c r="A281" s="1" t="n">
        <v>2</v>
      </c>
      <c r="B281" s="1" t="s">
        <v>6501</v>
      </c>
      <c r="C281" s="8" t="n">
        <v>40711</v>
      </c>
      <c r="D281" s="1" t="s">
        <v>6502</v>
      </c>
      <c r="E281" s="1" t="s">
        <v>3366</v>
      </c>
      <c r="F281" s="1" t="s">
        <v>943</v>
      </c>
      <c r="G281" s="1" t="s">
        <v>3367</v>
      </c>
      <c r="H281" s="2" t="n">
        <v>4078.26</v>
      </c>
    </row>
    <row r="282" customFormat="false" ht="12.75" hidden="true" customHeight="false" outlineLevel="0" collapsed="false">
      <c r="A282" s="1" t="n">
        <v>2</v>
      </c>
      <c r="B282" s="1" t="s">
        <v>6503</v>
      </c>
      <c r="C282" s="8" t="n">
        <v>40715</v>
      </c>
      <c r="D282" s="1" t="s">
        <v>17</v>
      </c>
      <c r="E282" s="1" t="s">
        <v>4855</v>
      </c>
      <c r="F282" s="1" t="s">
        <v>1368</v>
      </c>
      <c r="G282" s="1" t="s">
        <v>4856</v>
      </c>
      <c r="H282" s="2" t="n">
        <v>622.19</v>
      </c>
    </row>
    <row r="283" customFormat="false" ht="12.75" hidden="true" customHeight="false" outlineLevel="0" collapsed="false">
      <c r="A283" s="1" t="n">
        <v>2</v>
      </c>
      <c r="B283" s="1" t="s">
        <v>6504</v>
      </c>
      <c r="C283" s="8" t="n">
        <v>40739</v>
      </c>
      <c r="D283" s="1" t="s">
        <v>6505</v>
      </c>
      <c r="E283" s="1" t="s">
        <v>6506</v>
      </c>
      <c r="F283" s="1" t="s">
        <v>1250</v>
      </c>
      <c r="G283" s="1" t="s">
        <v>6507</v>
      </c>
      <c r="H283" s="2" t="n">
        <v>900.4</v>
      </c>
    </row>
    <row r="284" customFormat="false" ht="12.75" hidden="true" customHeight="false" outlineLevel="0" collapsed="false">
      <c r="A284" s="1" t="n">
        <v>2</v>
      </c>
      <c r="B284" s="1" t="s">
        <v>6508</v>
      </c>
      <c r="C284" s="8" t="n">
        <v>40702</v>
      </c>
      <c r="D284" s="1" t="s">
        <v>6509</v>
      </c>
      <c r="E284" s="1" t="s">
        <v>6510</v>
      </c>
      <c r="F284" s="1" t="s">
        <v>1368</v>
      </c>
      <c r="G284" s="1" t="s">
        <v>6511</v>
      </c>
      <c r="H284" s="2" t="n">
        <v>400.2</v>
      </c>
    </row>
    <row r="285" customFormat="false" ht="12.75" hidden="true" customHeight="false" outlineLevel="0" collapsed="false">
      <c r="A285" s="1" t="n">
        <v>2</v>
      </c>
      <c r="B285" s="1" t="s">
        <v>6512</v>
      </c>
      <c r="C285" s="8" t="n">
        <v>40703</v>
      </c>
      <c r="D285" s="1" t="s">
        <v>6513</v>
      </c>
      <c r="E285" s="1" t="s">
        <v>6514</v>
      </c>
      <c r="F285" s="1" t="s">
        <v>1368</v>
      </c>
      <c r="G285" s="1" t="s">
        <v>6515</v>
      </c>
      <c r="H285" s="2" t="n">
        <v>1550</v>
      </c>
    </row>
    <row r="286" customFormat="false" ht="12.75" hidden="true" customHeight="false" outlineLevel="0" collapsed="false">
      <c r="A286" s="1" t="n">
        <v>2</v>
      </c>
      <c r="B286" s="1" t="s">
        <v>6516</v>
      </c>
      <c r="C286" s="8" t="n">
        <v>40711</v>
      </c>
      <c r="D286" s="1" t="s">
        <v>17</v>
      </c>
      <c r="E286" s="1" t="s">
        <v>2913</v>
      </c>
      <c r="F286" s="1" t="s">
        <v>1368</v>
      </c>
      <c r="G286" s="1" t="s">
        <v>2914</v>
      </c>
      <c r="H286" s="2" t="n">
        <v>61.48</v>
      </c>
    </row>
    <row r="287" customFormat="false" ht="12.75" hidden="true" customHeight="false" outlineLevel="0" collapsed="false">
      <c r="A287" s="1" t="n">
        <v>2</v>
      </c>
      <c r="B287" s="1" t="s">
        <v>6517</v>
      </c>
      <c r="C287" s="8" t="n">
        <v>40737</v>
      </c>
      <c r="D287" s="1" t="s">
        <v>17</v>
      </c>
      <c r="E287" s="1" t="s">
        <v>6518</v>
      </c>
      <c r="F287" s="1" t="s">
        <v>1368</v>
      </c>
      <c r="G287" s="1" t="s">
        <v>2914</v>
      </c>
      <c r="H287" s="2" t="n">
        <v>534.08</v>
      </c>
    </row>
    <row r="288" customFormat="false" ht="12.75" hidden="true" customHeight="false" outlineLevel="0" collapsed="false">
      <c r="A288" s="1" t="n">
        <v>2</v>
      </c>
      <c r="B288" s="1" t="s">
        <v>6519</v>
      </c>
      <c r="C288" s="8" t="n">
        <v>40703</v>
      </c>
      <c r="D288" s="1" t="s">
        <v>6520</v>
      </c>
      <c r="E288" s="1" t="s">
        <v>6521</v>
      </c>
      <c r="F288" s="1" t="s">
        <v>1368</v>
      </c>
      <c r="G288" s="1" t="s">
        <v>2914</v>
      </c>
      <c r="H288" s="2" t="n">
        <v>1550</v>
      </c>
    </row>
    <row r="289" customFormat="false" ht="12.75" hidden="true" customHeight="false" outlineLevel="0" collapsed="false">
      <c r="A289" s="1" t="n">
        <v>2</v>
      </c>
      <c r="B289" s="1" t="s">
        <v>6522</v>
      </c>
      <c r="C289" s="8" t="n">
        <v>40711</v>
      </c>
      <c r="D289" s="1" t="s">
        <v>6523</v>
      </c>
      <c r="E289" s="1" t="s">
        <v>6524</v>
      </c>
      <c r="F289" s="1" t="s">
        <v>1368</v>
      </c>
      <c r="G289" s="1" t="s">
        <v>2914</v>
      </c>
      <c r="H289" s="2" t="n">
        <v>1426.2</v>
      </c>
    </row>
    <row r="290" customFormat="false" ht="12.75" hidden="true" customHeight="false" outlineLevel="0" collapsed="false">
      <c r="A290" s="1" t="n">
        <v>2</v>
      </c>
      <c r="B290" s="1" t="s">
        <v>6525</v>
      </c>
      <c r="C290" s="8" t="n">
        <v>40700</v>
      </c>
      <c r="D290" s="1" t="s">
        <v>6526</v>
      </c>
      <c r="E290" s="1" t="s">
        <v>6527</v>
      </c>
      <c r="F290" s="1" t="s">
        <v>1368</v>
      </c>
      <c r="G290" s="1" t="s">
        <v>6528</v>
      </c>
      <c r="H290" s="2" t="n">
        <v>3380.41</v>
      </c>
    </row>
    <row r="291" customFormat="false" ht="12.75" hidden="true" customHeight="false" outlineLevel="0" collapsed="false">
      <c r="A291" s="1" t="n">
        <v>2</v>
      </c>
      <c r="B291" s="1" t="s">
        <v>6529</v>
      </c>
      <c r="C291" s="8" t="n">
        <v>40714</v>
      </c>
      <c r="D291" s="1" t="s">
        <v>6530</v>
      </c>
      <c r="E291" s="1" t="s">
        <v>6531</v>
      </c>
      <c r="F291" s="1" t="s">
        <v>1368</v>
      </c>
      <c r="G291" s="1" t="s">
        <v>6532</v>
      </c>
      <c r="H291" s="2" t="n">
        <v>3690.12</v>
      </c>
    </row>
    <row r="292" customFormat="false" ht="12.75" hidden="true" customHeight="false" outlineLevel="0" collapsed="false">
      <c r="A292" s="1" t="n">
        <v>2</v>
      </c>
      <c r="B292" s="1" t="s">
        <v>6533</v>
      </c>
      <c r="C292" s="8" t="n">
        <v>40704</v>
      </c>
      <c r="D292" s="1" t="s">
        <v>6534</v>
      </c>
      <c r="E292" s="1" t="s">
        <v>976</v>
      </c>
      <c r="F292" s="1" t="s">
        <v>977</v>
      </c>
      <c r="G292" s="1" t="s">
        <v>978</v>
      </c>
      <c r="H292" s="2" t="n">
        <v>860</v>
      </c>
    </row>
    <row r="293" customFormat="false" ht="12.75" hidden="true" customHeight="false" outlineLevel="0" collapsed="false">
      <c r="A293" s="1" t="n">
        <v>2</v>
      </c>
      <c r="B293" s="1" t="s">
        <v>6535</v>
      </c>
      <c r="C293" s="8" t="n">
        <v>40726</v>
      </c>
      <c r="D293" s="1" t="s">
        <v>6536</v>
      </c>
      <c r="E293" s="1" t="s">
        <v>6537</v>
      </c>
      <c r="F293" s="1" t="s">
        <v>6538</v>
      </c>
      <c r="G293" s="1" t="s">
        <v>6539</v>
      </c>
      <c r="H293" s="2" t="n">
        <v>860</v>
      </c>
    </row>
    <row r="294" customFormat="false" ht="12.75" hidden="true" customHeight="false" outlineLevel="0" collapsed="false">
      <c r="A294" s="1" t="n">
        <v>1</v>
      </c>
      <c r="B294" s="1" t="s">
        <v>6540</v>
      </c>
      <c r="C294" s="8" t="n">
        <v>40709</v>
      </c>
      <c r="D294" s="1" t="s">
        <v>510</v>
      </c>
      <c r="E294" s="1" t="s">
        <v>5179</v>
      </c>
      <c r="F294" s="1" t="s">
        <v>5180</v>
      </c>
      <c r="G294" s="1" t="s">
        <v>5181</v>
      </c>
      <c r="H294" s="2" t="n">
        <v>464</v>
      </c>
      <c r="I294" s="1" t="s">
        <v>6541</v>
      </c>
    </row>
    <row r="295" customFormat="false" ht="12.75" hidden="true" customHeight="false" outlineLevel="0" collapsed="false">
      <c r="A295" s="1" t="n">
        <v>1</v>
      </c>
      <c r="B295" s="1" t="s">
        <v>6542</v>
      </c>
      <c r="C295" s="8" t="n">
        <v>40723</v>
      </c>
      <c r="D295" s="1" t="s">
        <v>6543</v>
      </c>
      <c r="E295" s="1" t="s">
        <v>5179</v>
      </c>
      <c r="F295" s="1" t="s">
        <v>5180</v>
      </c>
      <c r="G295" s="1" t="s">
        <v>5181</v>
      </c>
      <c r="H295" s="2" t="n">
        <v>464</v>
      </c>
      <c r="I295" s="1" t="s">
        <v>6544</v>
      </c>
    </row>
    <row r="296" customFormat="false" ht="12.75" hidden="true" customHeight="false" outlineLevel="0" collapsed="false">
      <c r="A296" s="1" t="n">
        <v>1</v>
      </c>
      <c r="B296" s="1" t="s">
        <v>6545</v>
      </c>
      <c r="C296" s="8" t="n">
        <v>40722</v>
      </c>
      <c r="D296" s="1" t="s">
        <v>6546</v>
      </c>
      <c r="E296" s="1" t="s">
        <v>6547</v>
      </c>
      <c r="F296" s="1" t="s">
        <v>1368</v>
      </c>
      <c r="G296" s="1" t="s">
        <v>6548</v>
      </c>
      <c r="H296" s="2" t="n">
        <v>180000</v>
      </c>
      <c r="I296" s="1" t="s">
        <v>5365</v>
      </c>
    </row>
    <row r="297" customFormat="false" ht="12.75" hidden="true" customHeight="false" outlineLevel="0" collapsed="false">
      <c r="A297" s="1" t="n">
        <v>1</v>
      </c>
      <c r="B297" s="1" t="s">
        <v>6549</v>
      </c>
      <c r="C297" s="8" t="n">
        <v>40723</v>
      </c>
      <c r="D297" s="1" t="s">
        <v>6550</v>
      </c>
      <c r="E297" s="1" t="s">
        <v>6551</v>
      </c>
      <c r="F297" s="1" t="s">
        <v>1368</v>
      </c>
      <c r="G297" s="1" t="s">
        <v>6548</v>
      </c>
      <c r="H297" s="2" t="n">
        <v>190000</v>
      </c>
      <c r="I297" s="1" t="s">
        <v>6552</v>
      </c>
    </row>
    <row r="298" customFormat="false" ht="12.75" hidden="true" customHeight="false" outlineLevel="0" collapsed="false">
      <c r="A298" s="1" t="n">
        <v>1</v>
      </c>
      <c r="B298" s="1" t="s">
        <v>6553</v>
      </c>
      <c r="C298" s="8" t="n">
        <v>40723</v>
      </c>
      <c r="D298" s="1" t="s">
        <v>6550</v>
      </c>
      <c r="E298" s="1" t="s">
        <v>6551</v>
      </c>
      <c r="F298" s="1" t="s">
        <v>1368</v>
      </c>
      <c r="G298" s="1" t="s">
        <v>6548</v>
      </c>
      <c r="H298" s="2" t="n">
        <v>60000</v>
      </c>
      <c r="I298" s="1" t="s">
        <v>6554</v>
      </c>
    </row>
    <row r="299" customFormat="false" ht="12.75" hidden="true" customHeight="false" outlineLevel="0" collapsed="false">
      <c r="A299" s="1" t="n">
        <v>2</v>
      </c>
      <c r="B299" s="1" t="s">
        <v>6555</v>
      </c>
      <c r="C299" s="8" t="n">
        <v>40729</v>
      </c>
      <c r="D299" s="1" t="s">
        <v>6556</v>
      </c>
      <c r="E299" s="1" t="s">
        <v>6557</v>
      </c>
      <c r="F299" s="1" t="s">
        <v>1250</v>
      </c>
      <c r="G299" s="1" t="s">
        <v>6558</v>
      </c>
      <c r="H299" s="2" t="n">
        <v>860.01</v>
      </c>
    </row>
    <row r="300" customFormat="false" ht="12.75" hidden="true" customHeight="false" outlineLevel="0" collapsed="false">
      <c r="A300" s="1" t="n">
        <v>2</v>
      </c>
      <c r="B300" s="1" t="s">
        <v>6559</v>
      </c>
      <c r="C300" s="8" t="n">
        <v>40733</v>
      </c>
      <c r="D300" s="1" t="s">
        <v>6560</v>
      </c>
      <c r="E300" s="1" t="s">
        <v>6561</v>
      </c>
      <c r="F300" s="1" t="s">
        <v>1368</v>
      </c>
      <c r="G300" s="1" t="s">
        <v>6562</v>
      </c>
      <c r="H300" s="2" t="n">
        <v>5120</v>
      </c>
    </row>
    <row r="301" customFormat="false" ht="12.75" hidden="true" customHeight="false" outlineLevel="0" collapsed="false">
      <c r="A301" s="1" t="n">
        <v>2</v>
      </c>
      <c r="B301" s="1" t="s">
        <v>6563</v>
      </c>
      <c r="C301" s="8" t="n">
        <v>40703</v>
      </c>
      <c r="D301" s="1" t="s">
        <v>6564</v>
      </c>
      <c r="E301" s="1" t="s">
        <v>6565</v>
      </c>
      <c r="F301" s="1" t="s">
        <v>1368</v>
      </c>
      <c r="G301" s="1" t="s">
        <v>6566</v>
      </c>
      <c r="H301" s="2" t="n">
        <v>860</v>
      </c>
    </row>
    <row r="302" customFormat="false" ht="12.75" hidden="true" customHeight="false" outlineLevel="0" collapsed="false">
      <c r="A302" s="1" t="n">
        <v>1</v>
      </c>
      <c r="B302" s="1" t="s">
        <v>6567</v>
      </c>
      <c r="C302" s="8" t="n">
        <v>40723</v>
      </c>
      <c r="D302" s="1" t="s">
        <v>6568</v>
      </c>
      <c r="E302" s="1" t="s">
        <v>6569</v>
      </c>
      <c r="F302" s="1" t="s">
        <v>1250</v>
      </c>
      <c r="G302" s="1" t="s">
        <v>6570</v>
      </c>
      <c r="H302" s="2" t="n">
        <v>248700</v>
      </c>
      <c r="I302" s="1" t="s">
        <v>3811</v>
      </c>
    </row>
    <row r="303" customFormat="false" ht="12.75" hidden="true" customHeight="false" outlineLevel="0" collapsed="false">
      <c r="A303" s="1" t="n">
        <v>2</v>
      </c>
      <c r="B303" s="1" t="s">
        <v>6571</v>
      </c>
      <c r="C303" s="8" t="n">
        <v>40729</v>
      </c>
      <c r="D303" s="1" t="s">
        <v>6572</v>
      </c>
      <c r="E303" s="1" t="s">
        <v>6573</v>
      </c>
      <c r="F303" s="1" t="s">
        <v>1264</v>
      </c>
      <c r="G303" s="1" t="s">
        <v>6574</v>
      </c>
      <c r="H303" s="2" t="n">
        <v>2150</v>
      </c>
    </row>
    <row r="304" customFormat="false" ht="12.75" hidden="true" customHeight="false" outlineLevel="0" collapsed="false">
      <c r="A304" s="1" t="n">
        <v>2</v>
      </c>
      <c r="B304" s="1" t="s">
        <v>6575</v>
      </c>
      <c r="C304" s="8" t="n">
        <v>40698</v>
      </c>
      <c r="D304" s="1" t="s">
        <v>6576</v>
      </c>
      <c r="E304" s="1" t="s">
        <v>6577</v>
      </c>
      <c r="F304" s="1" t="s">
        <v>1250</v>
      </c>
      <c r="G304" s="1" t="s">
        <v>6578</v>
      </c>
      <c r="H304" s="2" t="n">
        <v>2541.19</v>
      </c>
    </row>
    <row r="305" customFormat="false" ht="12.75" hidden="true" customHeight="false" outlineLevel="0" collapsed="false">
      <c r="A305" s="1" t="n">
        <v>2</v>
      </c>
      <c r="B305" s="1" t="s">
        <v>6579</v>
      </c>
      <c r="C305" s="8" t="n">
        <v>40731</v>
      </c>
      <c r="D305" s="1" t="s">
        <v>6580</v>
      </c>
      <c r="E305" s="1" t="s">
        <v>5129</v>
      </c>
      <c r="F305" s="1" t="s">
        <v>1368</v>
      </c>
      <c r="G305" s="1" t="s">
        <v>5130</v>
      </c>
      <c r="H305" s="2" t="n">
        <v>2259.99</v>
      </c>
    </row>
    <row r="306" customFormat="false" ht="12.75" hidden="true" customHeight="false" outlineLevel="0" collapsed="false">
      <c r="A306" s="1" t="n">
        <v>1</v>
      </c>
      <c r="B306" s="1" t="s">
        <v>6581</v>
      </c>
      <c r="C306" s="8" t="n">
        <v>40737</v>
      </c>
      <c r="D306" s="1" t="s">
        <v>5742</v>
      </c>
      <c r="E306" s="1" t="s">
        <v>5553</v>
      </c>
      <c r="F306" s="1" t="s">
        <v>1368</v>
      </c>
      <c r="G306" s="1" t="s">
        <v>6582</v>
      </c>
      <c r="H306" s="2" t="n">
        <v>10000</v>
      </c>
      <c r="I306" s="1" t="s">
        <v>1122</v>
      </c>
    </row>
    <row r="307" customFormat="false" ht="12.75" hidden="true" customHeight="false" outlineLevel="0" collapsed="false">
      <c r="A307" s="1" t="n">
        <v>2</v>
      </c>
      <c r="B307" s="1" t="s">
        <v>6583</v>
      </c>
      <c r="C307" s="8" t="n">
        <v>40739</v>
      </c>
      <c r="D307" s="1" t="s">
        <v>6584</v>
      </c>
      <c r="E307" s="1" t="s">
        <v>6585</v>
      </c>
      <c r="F307" s="1" t="s">
        <v>6586</v>
      </c>
      <c r="G307" s="1" t="s">
        <v>6587</v>
      </c>
      <c r="H307" s="2" t="n">
        <v>1549.98</v>
      </c>
    </row>
    <row r="308" customFormat="false" ht="12.75" hidden="true" customHeight="false" outlineLevel="0" collapsed="false">
      <c r="A308" s="1" t="n">
        <v>2</v>
      </c>
      <c r="B308" s="1" t="s">
        <v>6588</v>
      </c>
      <c r="C308" s="8" t="n">
        <v>40733</v>
      </c>
      <c r="D308" s="1" t="s">
        <v>6589</v>
      </c>
      <c r="E308" s="1" t="s">
        <v>3700</v>
      </c>
      <c r="F308" s="1" t="s">
        <v>3701</v>
      </c>
      <c r="G308" s="1" t="s">
        <v>3702</v>
      </c>
      <c r="H308" s="2" t="n">
        <v>3316.54</v>
      </c>
    </row>
    <row r="309" customFormat="false" ht="12.75" hidden="true" customHeight="false" outlineLevel="0" collapsed="false">
      <c r="A309" s="1" t="n">
        <v>2</v>
      </c>
      <c r="B309" s="1" t="s">
        <v>6590</v>
      </c>
      <c r="C309" s="8" t="n">
        <v>40710</v>
      </c>
      <c r="D309" s="1" t="s">
        <v>6591</v>
      </c>
      <c r="E309" s="1" t="s">
        <v>6592</v>
      </c>
      <c r="F309" s="1" t="s">
        <v>1368</v>
      </c>
      <c r="G309" s="1" t="s">
        <v>3518</v>
      </c>
      <c r="H309" s="2" t="n">
        <v>410</v>
      </c>
    </row>
    <row r="310" customFormat="false" ht="12.75" hidden="true" customHeight="false" outlineLevel="0" collapsed="false">
      <c r="A310" s="1" t="n">
        <v>1</v>
      </c>
      <c r="B310" s="1" t="s">
        <v>6593</v>
      </c>
      <c r="C310" s="8" t="n">
        <v>40738</v>
      </c>
      <c r="D310" s="1" t="s">
        <v>510</v>
      </c>
      <c r="E310" s="1" t="s">
        <v>6594</v>
      </c>
      <c r="F310" s="1" t="s">
        <v>6595</v>
      </c>
      <c r="G310" s="1" t="s">
        <v>6596</v>
      </c>
      <c r="H310" s="2" t="n">
        <v>10000</v>
      </c>
      <c r="I310" s="1" t="s">
        <v>6597</v>
      </c>
    </row>
    <row r="311" customFormat="false" ht="12.75" hidden="true" customHeight="false" outlineLevel="0" collapsed="false">
      <c r="A311" s="1" t="n">
        <v>2</v>
      </c>
      <c r="B311" s="1" t="s">
        <v>6598</v>
      </c>
      <c r="C311" s="8" t="n">
        <v>40732</v>
      </c>
      <c r="D311" s="1" t="s">
        <v>17</v>
      </c>
      <c r="E311" s="1" t="s">
        <v>722</v>
      </c>
      <c r="F311" s="1" t="s">
        <v>723</v>
      </c>
      <c r="G311" s="1" t="s">
        <v>724</v>
      </c>
      <c r="H311" s="2" t="n">
        <v>240.84</v>
      </c>
    </row>
    <row r="312" customFormat="false" ht="12.75" hidden="true" customHeight="false" outlineLevel="0" collapsed="false">
      <c r="A312" s="1" t="n">
        <v>2</v>
      </c>
      <c r="B312" s="1" t="s">
        <v>6599</v>
      </c>
      <c r="C312" s="8" t="n">
        <v>40731</v>
      </c>
      <c r="D312" s="1" t="s">
        <v>6600</v>
      </c>
      <c r="E312" s="1" t="s">
        <v>722</v>
      </c>
      <c r="F312" s="1" t="s">
        <v>723</v>
      </c>
      <c r="G312" s="1" t="s">
        <v>724</v>
      </c>
      <c r="H312" s="2" t="n">
        <v>1678.4</v>
      </c>
    </row>
    <row r="313" customFormat="false" ht="12.75" hidden="true" customHeight="false" outlineLevel="0" collapsed="false">
      <c r="A313" s="1" t="n">
        <v>2</v>
      </c>
      <c r="B313" s="1" t="s">
        <v>6601</v>
      </c>
      <c r="C313" s="8" t="n">
        <v>40702</v>
      </c>
      <c r="D313" s="1" t="s">
        <v>6602</v>
      </c>
      <c r="E313" s="1" t="s">
        <v>5265</v>
      </c>
      <c r="F313" s="1" t="s">
        <v>5266</v>
      </c>
      <c r="G313" s="1" t="s">
        <v>5267</v>
      </c>
      <c r="H313" s="2" t="n">
        <v>4429.99</v>
      </c>
    </row>
    <row r="314" customFormat="false" ht="12.75" hidden="true" customHeight="false" outlineLevel="0" collapsed="false">
      <c r="A314" s="1" t="n">
        <v>2</v>
      </c>
      <c r="B314" s="1" t="s">
        <v>6603</v>
      </c>
      <c r="C314" s="8" t="n">
        <v>40707</v>
      </c>
      <c r="D314" s="1" t="s">
        <v>6604</v>
      </c>
      <c r="E314" s="1" t="s">
        <v>5265</v>
      </c>
      <c r="F314" s="1" t="s">
        <v>5266</v>
      </c>
      <c r="G314" s="1" t="s">
        <v>5267</v>
      </c>
      <c r="H314" s="2" t="n">
        <v>3600</v>
      </c>
      <c r="I314" s="1" t="s">
        <v>6605</v>
      </c>
    </row>
    <row r="315" customFormat="false" ht="12.75" hidden="true" customHeight="false" outlineLevel="0" collapsed="false">
      <c r="A315" s="1" t="n">
        <v>2</v>
      </c>
      <c r="B315" s="1" t="s">
        <v>6606</v>
      </c>
      <c r="C315" s="8" t="n">
        <v>40735</v>
      </c>
      <c r="D315" s="1" t="s">
        <v>6607</v>
      </c>
      <c r="E315" s="1" t="s">
        <v>878</v>
      </c>
      <c r="F315" s="1" t="s">
        <v>879</v>
      </c>
      <c r="G315" s="1" t="s">
        <v>880</v>
      </c>
      <c r="H315" s="2" t="n">
        <v>3116</v>
      </c>
    </row>
    <row r="316" customFormat="false" ht="12.75" hidden="true" customHeight="false" outlineLevel="0" collapsed="false">
      <c r="A316" s="1" t="n">
        <v>2</v>
      </c>
      <c r="B316" s="1" t="s">
        <v>6608</v>
      </c>
      <c r="C316" s="8" t="n">
        <v>40724</v>
      </c>
      <c r="D316" s="1" t="s">
        <v>6609</v>
      </c>
      <c r="E316" s="1" t="s">
        <v>1280</v>
      </c>
      <c r="F316" s="1" t="s">
        <v>1250</v>
      </c>
      <c r="G316" s="1" t="s">
        <v>1281</v>
      </c>
      <c r="H316" s="2" t="n">
        <v>1550</v>
      </c>
    </row>
    <row r="317" customFormat="false" ht="12.75" hidden="true" customHeight="false" outlineLevel="0" collapsed="false">
      <c r="A317" s="1" t="n">
        <v>2</v>
      </c>
      <c r="B317" s="1" t="s">
        <v>6610</v>
      </c>
      <c r="C317" s="8" t="n">
        <v>40719</v>
      </c>
      <c r="D317" s="1" t="s">
        <v>73</v>
      </c>
      <c r="E317" s="1" t="s">
        <v>599</v>
      </c>
      <c r="F317" s="1" t="s">
        <v>600</v>
      </c>
      <c r="G317" s="1" t="s">
        <v>601</v>
      </c>
      <c r="H317" s="2" t="n">
        <v>0</v>
      </c>
    </row>
    <row r="318" customFormat="false" ht="12.75" hidden="true" customHeight="false" outlineLevel="0" collapsed="false">
      <c r="A318" s="1" t="n">
        <v>2</v>
      </c>
      <c r="B318" s="1" t="s">
        <v>6611</v>
      </c>
      <c r="C318" s="8" t="n">
        <v>40712</v>
      </c>
      <c r="D318" s="1" t="s">
        <v>6612</v>
      </c>
      <c r="E318" s="1" t="s">
        <v>599</v>
      </c>
      <c r="F318" s="1" t="s">
        <v>600</v>
      </c>
      <c r="G318" s="1" t="s">
        <v>601</v>
      </c>
      <c r="H318" s="2" t="n">
        <v>2556.66</v>
      </c>
    </row>
    <row r="319" customFormat="false" ht="12.75" hidden="true" customHeight="false" outlineLevel="0" collapsed="false">
      <c r="A319" s="1" t="n">
        <v>2</v>
      </c>
      <c r="B319" s="1" t="s">
        <v>6613</v>
      </c>
      <c r="C319" s="8" t="n">
        <v>40719</v>
      </c>
      <c r="D319" s="1" t="s">
        <v>6614</v>
      </c>
      <c r="E319" s="1" t="s">
        <v>599</v>
      </c>
      <c r="F319" s="1" t="s">
        <v>600</v>
      </c>
      <c r="G319" s="1" t="s">
        <v>601</v>
      </c>
      <c r="H319" s="2" t="n">
        <v>444.67</v>
      </c>
    </row>
    <row r="320" customFormat="false" ht="12.75" hidden="true" customHeight="false" outlineLevel="0" collapsed="false">
      <c r="A320" s="1" t="n">
        <v>2</v>
      </c>
      <c r="B320" s="1" t="s">
        <v>6615</v>
      </c>
      <c r="C320" s="8" t="n">
        <v>40712</v>
      </c>
      <c r="D320" s="1" t="s">
        <v>79</v>
      </c>
      <c r="E320" s="1" t="s">
        <v>599</v>
      </c>
      <c r="F320" s="1" t="s">
        <v>600</v>
      </c>
      <c r="G320" s="1" t="s">
        <v>601</v>
      </c>
      <c r="H320" s="2" t="n">
        <v>1530.33</v>
      </c>
      <c r="I320" s="1" t="s">
        <v>6616</v>
      </c>
    </row>
    <row r="321" customFormat="false" ht="12.75" hidden="true" customHeight="false" outlineLevel="0" collapsed="false">
      <c r="A321" s="1" t="n">
        <v>2</v>
      </c>
      <c r="B321" s="1" t="s">
        <v>6617</v>
      </c>
      <c r="C321" s="8" t="n">
        <v>40724</v>
      </c>
      <c r="D321" s="1" t="s">
        <v>73</v>
      </c>
      <c r="E321" s="1" t="s">
        <v>6618</v>
      </c>
      <c r="F321" s="1" t="s">
        <v>1368</v>
      </c>
      <c r="G321" s="1" t="s">
        <v>6619</v>
      </c>
      <c r="H321" s="2" t="n">
        <v>0</v>
      </c>
    </row>
    <row r="322" customFormat="false" ht="12.75" hidden="true" customHeight="false" outlineLevel="0" collapsed="false">
      <c r="A322" s="1" t="n">
        <v>2</v>
      </c>
      <c r="B322" s="1" t="s">
        <v>6620</v>
      </c>
      <c r="C322" s="8" t="n">
        <v>40721</v>
      </c>
      <c r="D322" s="1" t="s">
        <v>17</v>
      </c>
      <c r="E322" s="1" t="s">
        <v>6618</v>
      </c>
      <c r="F322" s="1" t="s">
        <v>1368</v>
      </c>
      <c r="G322" s="1" t="s">
        <v>6619</v>
      </c>
      <c r="H322" s="2" t="n">
        <v>1310.49</v>
      </c>
      <c r="I322" s="1" t="n">
        <v>3552035180</v>
      </c>
    </row>
    <row r="323" customFormat="false" ht="12.75" hidden="true" customHeight="false" outlineLevel="0" collapsed="false">
      <c r="A323" s="1" t="n">
        <v>1</v>
      </c>
      <c r="B323" s="1" t="s">
        <v>6621</v>
      </c>
      <c r="C323" s="8" t="n">
        <v>40696</v>
      </c>
      <c r="D323" s="1" t="s">
        <v>6622</v>
      </c>
      <c r="E323" s="1" t="s">
        <v>6623</v>
      </c>
      <c r="F323" s="1" t="s">
        <v>1368</v>
      </c>
      <c r="G323" s="1" t="s">
        <v>6624</v>
      </c>
      <c r="H323" s="2" t="n">
        <v>50000</v>
      </c>
      <c r="I323" s="1" t="s">
        <v>6625</v>
      </c>
    </row>
    <row r="324" customFormat="false" ht="12.75" hidden="true" customHeight="false" outlineLevel="0" collapsed="false">
      <c r="A324" s="1" t="n">
        <v>2</v>
      </c>
      <c r="B324" s="1" t="s">
        <v>6626</v>
      </c>
      <c r="C324" s="8" t="n">
        <v>40697</v>
      </c>
      <c r="D324" s="1" t="s">
        <v>73</v>
      </c>
      <c r="E324" s="1" t="s">
        <v>6623</v>
      </c>
      <c r="F324" s="1" t="s">
        <v>1368</v>
      </c>
      <c r="G324" s="1" t="s">
        <v>6624</v>
      </c>
      <c r="H324" s="2" t="n">
        <v>0</v>
      </c>
      <c r="I324" s="1" t="s">
        <v>6627</v>
      </c>
    </row>
    <row r="325" customFormat="false" ht="12.75" hidden="true" customHeight="false" outlineLevel="0" collapsed="false">
      <c r="A325" s="1" t="n">
        <v>2</v>
      </c>
      <c r="B325" s="1" t="s">
        <v>6628</v>
      </c>
      <c r="C325" s="8" t="n">
        <v>40697</v>
      </c>
      <c r="D325" s="1" t="s">
        <v>6629</v>
      </c>
      <c r="E325" s="1" t="s">
        <v>6623</v>
      </c>
      <c r="F325" s="1" t="s">
        <v>1368</v>
      </c>
      <c r="G325" s="1" t="s">
        <v>6624</v>
      </c>
      <c r="H325" s="2" t="n">
        <v>0</v>
      </c>
      <c r="I325" s="1" t="s">
        <v>6630</v>
      </c>
    </row>
    <row r="326" customFormat="false" ht="12.75" hidden="true" customHeight="false" outlineLevel="0" collapsed="false">
      <c r="A326" s="1" t="n">
        <v>2</v>
      </c>
      <c r="B326" s="1" t="s">
        <v>6631</v>
      </c>
      <c r="C326" s="8" t="n">
        <v>40724</v>
      </c>
      <c r="D326" s="1" t="s">
        <v>6632</v>
      </c>
      <c r="E326" s="1" t="s">
        <v>701</v>
      </c>
      <c r="F326" s="1" t="s">
        <v>702</v>
      </c>
      <c r="G326" s="1" t="s">
        <v>703</v>
      </c>
      <c r="H326" s="2" t="n">
        <v>860.01</v>
      </c>
    </row>
    <row r="327" customFormat="false" ht="12.75" hidden="true" customHeight="false" outlineLevel="0" collapsed="false">
      <c r="A327" s="1" t="n">
        <v>2</v>
      </c>
      <c r="B327" s="1" t="s">
        <v>6633</v>
      </c>
      <c r="C327" s="8" t="n">
        <v>40732</v>
      </c>
      <c r="D327" s="1" t="s">
        <v>6634</v>
      </c>
      <c r="E327" s="1" t="s">
        <v>6635</v>
      </c>
      <c r="F327" s="1" t="s">
        <v>6636</v>
      </c>
      <c r="G327" s="1" t="s">
        <v>6637</v>
      </c>
      <c r="H327" s="2" t="n">
        <v>11399.78</v>
      </c>
    </row>
    <row r="328" customFormat="false" ht="12.75" hidden="true" customHeight="false" outlineLevel="0" collapsed="false">
      <c r="A328" s="1" t="n">
        <v>2</v>
      </c>
      <c r="B328" s="1" t="s">
        <v>6638</v>
      </c>
      <c r="C328" s="8" t="n">
        <v>40726</v>
      </c>
      <c r="D328" s="1" t="s">
        <v>17</v>
      </c>
      <c r="E328" s="1" t="s">
        <v>4980</v>
      </c>
      <c r="F328" s="1" t="s">
        <v>4981</v>
      </c>
      <c r="G328" s="1" t="s">
        <v>4982</v>
      </c>
      <c r="H328" s="2" t="n">
        <v>151.01</v>
      </c>
    </row>
    <row r="329" customFormat="false" ht="12.75" hidden="true" customHeight="false" outlineLevel="0" collapsed="false">
      <c r="A329" s="1" t="n">
        <v>2</v>
      </c>
      <c r="B329" s="1" t="s">
        <v>6639</v>
      </c>
      <c r="C329" s="8" t="n">
        <v>40729</v>
      </c>
      <c r="D329" s="1" t="s">
        <v>6640</v>
      </c>
      <c r="E329" s="1" t="s">
        <v>4980</v>
      </c>
      <c r="F329" s="1" t="s">
        <v>4981</v>
      </c>
      <c r="G329" s="1" t="s">
        <v>4982</v>
      </c>
      <c r="H329" s="2" t="n">
        <v>2329.57</v>
      </c>
    </row>
    <row r="330" customFormat="false" ht="12.75" hidden="true" customHeight="false" outlineLevel="0" collapsed="false">
      <c r="A330" s="1" t="n">
        <v>2</v>
      </c>
      <c r="B330" s="1" t="s">
        <v>6641</v>
      </c>
      <c r="C330" s="8" t="n">
        <v>40735</v>
      </c>
      <c r="D330" s="1" t="s">
        <v>6642</v>
      </c>
      <c r="E330" s="1" t="s">
        <v>6643</v>
      </c>
      <c r="F330" s="1" t="s">
        <v>6644</v>
      </c>
      <c r="G330" s="1" t="s">
        <v>6645</v>
      </c>
      <c r="H330" s="2" t="n">
        <v>860</v>
      </c>
    </row>
    <row r="331" customFormat="false" ht="12.75" hidden="true" customHeight="false" outlineLevel="0" collapsed="false">
      <c r="A331" s="1" t="n">
        <v>1</v>
      </c>
      <c r="B331" s="1" t="s">
        <v>6646</v>
      </c>
      <c r="C331" s="8" t="n">
        <v>40712</v>
      </c>
      <c r="D331" s="1" t="s">
        <v>17</v>
      </c>
      <c r="E331" s="1" t="s">
        <v>6647</v>
      </c>
      <c r="F331" s="1" t="s">
        <v>1368</v>
      </c>
      <c r="G331" s="1" t="s">
        <v>6648</v>
      </c>
      <c r="H331" s="2" t="n">
        <v>20000</v>
      </c>
      <c r="I331" s="1" t="s">
        <v>147</v>
      </c>
    </row>
    <row r="332" customFormat="false" ht="12.75" hidden="true" customHeight="false" outlineLevel="0" collapsed="false">
      <c r="A332" s="1" t="n">
        <v>1</v>
      </c>
      <c r="B332" s="1" t="s">
        <v>6649</v>
      </c>
      <c r="C332" s="8" t="n">
        <v>40718</v>
      </c>
      <c r="D332" s="1" t="s">
        <v>6650</v>
      </c>
      <c r="E332" s="1" t="s">
        <v>6647</v>
      </c>
      <c r="F332" s="1" t="s">
        <v>1368</v>
      </c>
      <c r="G332" s="1" t="s">
        <v>6648</v>
      </c>
      <c r="H332" s="2" t="n">
        <v>209000</v>
      </c>
      <c r="I332" s="1" t="s">
        <v>147</v>
      </c>
    </row>
    <row r="333" customFormat="false" ht="12.75" hidden="true" customHeight="false" outlineLevel="0" collapsed="false">
      <c r="A333" s="1" t="n">
        <v>2</v>
      </c>
      <c r="B333" s="1" t="s">
        <v>6651</v>
      </c>
      <c r="C333" s="8" t="n">
        <v>40730</v>
      </c>
      <c r="D333" s="1" t="s">
        <v>6652</v>
      </c>
      <c r="E333" s="1" t="s">
        <v>6653</v>
      </c>
      <c r="F333" s="1" t="s">
        <v>6654</v>
      </c>
      <c r="G333" s="1" t="s">
        <v>6655</v>
      </c>
      <c r="H333" s="2" t="n">
        <v>860.01</v>
      </c>
    </row>
    <row r="334" customFormat="false" ht="12.75" hidden="true" customHeight="false" outlineLevel="0" collapsed="false">
      <c r="A334" s="1" t="n">
        <v>2</v>
      </c>
      <c r="B334" s="1" t="s">
        <v>6656</v>
      </c>
      <c r="C334" s="8" t="n">
        <v>40721</v>
      </c>
      <c r="D334" s="1" t="s">
        <v>79</v>
      </c>
      <c r="E334" s="1" t="s">
        <v>6657</v>
      </c>
      <c r="F334" s="1" t="s">
        <v>1368</v>
      </c>
      <c r="G334" s="1" t="s">
        <v>6658</v>
      </c>
      <c r="H334" s="2" t="n">
        <v>693.9</v>
      </c>
    </row>
    <row r="335" customFormat="false" ht="12.75" hidden="true" customHeight="false" outlineLevel="0" collapsed="false">
      <c r="A335" s="1" t="n">
        <v>2</v>
      </c>
      <c r="B335" s="1" t="s">
        <v>6659</v>
      </c>
      <c r="C335" s="8" t="n">
        <v>40721</v>
      </c>
      <c r="D335" s="1" t="s">
        <v>6660</v>
      </c>
      <c r="E335" s="1" t="s">
        <v>6657</v>
      </c>
      <c r="F335" s="1" t="s">
        <v>1368</v>
      </c>
      <c r="G335" s="1" t="s">
        <v>6658</v>
      </c>
      <c r="H335" s="2" t="n">
        <v>100.05</v>
      </c>
    </row>
    <row r="336" customFormat="false" ht="12.75" hidden="true" customHeight="false" outlineLevel="0" collapsed="false">
      <c r="A336" s="1" t="n">
        <v>2</v>
      </c>
      <c r="B336" s="1" t="s">
        <v>6661</v>
      </c>
      <c r="C336" s="8" t="n">
        <v>40718</v>
      </c>
      <c r="D336" s="1" t="s">
        <v>6662</v>
      </c>
      <c r="E336" s="1" t="s">
        <v>2966</v>
      </c>
      <c r="F336" s="1" t="s">
        <v>2967</v>
      </c>
      <c r="G336" s="1" t="s">
        <v>2968</v>
      </c>
      <c r="H336" s="2" t="n">
        <v>4380.08</v>
      </c>
    </row>
    <row r="337" customFormat="false" ht="12.75" hidden="true" customHeight="false" outlineLevel="0" collapsed="false">
      <c r="A337" s="1" t="n">
        <v>2</v>
      </c>
      <c r="B337" s="1" t="s">
        <v>6663</v>
      </c>
      <c r="C337" s="8" t="n">
        <v>40731</v>
      </c>
      <c r="E337" s="1" t="s">
        <v>6664</v>
      </c>
      <c r="F337" s="1" t="s">
        <v>1250</v>
      </c>
      <c r="G337" s="1" t="s">
        <v>6665</v>
      </c>
      <c r="H337" s="2" t="n">
        <v>1645.49</v>
      </c>
    </row>
    <row r="338" customFormat="false" ht="12.75" hidden="true" customHeight="false" outlineLevel="0" collapsed="false">
      <c r="A338" s="1" t="n">
        <v>2</v>
      </c>
      <c r="B338" s="1" t="s">
        <v>6666</v>
      </c>
      <c r="C338" s="8" t="n">
        <v>40732</v>
      </c>
      <c r="D338" s="1" t="s">
        <v>73</v>
      </c>
      <c r="E338" s="1" t="s">
        <v>6664</v>
      </c>
      <c r="F338" s="1" t="s">
        <v>1250</v>
      </c>
      <c r="G338" s="1" t="s">
        <v>6665</v>
      </c>
      <c r="H338" s="2" t="n">
        <v>0</v>
      </c>
    </row>
    <row r="339" customFormat="false" ht="12.75" hidden="true" customHeight="false" outlineLevel="0" collapsed="false">
      <c r="A339" s="1" t="n">
        <v>2</v>
      </c>
      <c r="B339" s="1" t="s">
        <v>6667</v>
      </c>
      <c r="C339" s="8" t="n">
        <v>40731</v>
      </c>
      <c r="D339" s="1" t="s">
        <v>79</v>
      </c>
      <c r="E339" s="1" t="s">
        <v>6664</v>
      </c>
      <c r="F339" s="1" t="s">
        <v>1250</v>
      </c>
      <c r="G339" s="1" t="s">
        <v>6665</v>
      </c>
      <c r="H339" s="2" t="n">
        <v>1097.6</v>
      </c>
      <c r="I339" s="1" t="s">
        <v>6668</v>
      </c>
    </row>
    <row r="340" customFormat="false" ht="12.75" hidden="true" customHeight="false" outlineLevel="0" collapsed="false">
      <c r="A340" s="1" t="n">
        <v>2</v>
      </c>
      <c r="B340" s="1" t="s">
        <v>6669</v>
      </c>
      <c r="C340" s="8" t="n">
        <v>40732</v>
      </c>
      <c r="D340" s="1" t="s">
        <v>6670</v>
      </c>
      <c r="E340" s="1" t="s">
        <v>340</v>
      </c>
      <c r="F340" s="1" t="s">
        <v>341</v>
      </c>
      <c r="G340" s="1" t="s">
        <v>342</v>
      </c>
      <c r="H340" s="2" t="n">
        <v>2967.04</v>
      </c>
    </row>
    <row r="341" customFormat="false" ht="12.75" hidden="true" customHeight="false" outlineLevel="0" collapsed="false">
      <c r="A341" s="1" t="n">
        <v>2</v>
      </c>
      <c r="B341" s="1" t="s">
        <v>6671</v>
      </c>
      <c r="C341" s="8" t="n">
        <v>40715</v>
      </c>
      <c r="D341" s="1" t="s">
        <v>6672</v>
      </c>
      <c r="E341" s="1" t="s">
        <v>247</v>
      </c>
      <c r="F341" s="1" t="s">
        <v>248</v>
      </c>
      <c r="G341" s="1" t="s">
        <v>249</v>
      </c>
      <c r="H341" s="2" t="n">
        <v>1260.21</v>
      </c>
    </row>
    <row r="342" customFormat="false" ht="12.75" hidden="true" customHeight="false" outlineLevel="0" collapsed="false">
      <c r="A342" s="1" t="n">
        <v>2</v>
      </c>
      <c r="B342" s="1" t="s">
        <v>6673</v>
      </c>
      <c r="C342" s="8" t="n">
        <v>40702</v>
      </c>
      <c r="D342" s="1" t="s">
        <v>6674</v>
      </c>
      <c r="E342" s="1" t="s">
        <v>6675</v>
      </c>
      <c r="F342" s="1" t="s">
        <v>6676</v>
      </c>
      <c r="G342" s="1" t="s">
        <v>6677</v>
      </c>
      <c r="H342" s="2" t="n">
        <v>2500.01</v>
      </c>
    </row>
    <row r="343" customFormat="false" ht="12.75" hidden="true" customHeight="false" outlineLevel="0" collapsed="false">
      <c r="A343" s="1" t="n">
        <v>2</v>
      </c>
      <c r="B343" s="1" t="s">
        <v>6678</v>
      </c>
      <c r="C343" s="8" t="n">
        <v>40702</v>
      </c>
      <c r="D343" s="1" t="s">
        <v>6674</v>
      </c>
      <c r="E343" s="1" t="s">
        <v>6675</v>
      </c>
      <c r="F343" s="1" t="s">
        <v>6676</v>
      </c>
      <c r="G343" s="1" t="s">
        <v>6677</v>
      </c>
      <c r="H343" s="2" t="n">
        <v>2500.01</v>
      </c>
    </row>
    <row r="344" customFormat="false" ht="12.75" hidden="true" customHeight="false" outlineLevel="0" collapsed="false">
      <c r="A344" s="1" t="n">
        <v>2</v>
      </c>
      <c r="B344" s="1" t="s">
        <v>6679</v>
      </c>
      <c r="C344" s="8" t="n">
        <v>40725</v>
      </c>
      <c r="D344" s="1" t="s">
        <v>6680</v>
      </c>
      <c r="E344" s="1" t="s">
        <v>6681</v>
      </c>
      <c r="F344" s="1" t="s">
        <v>1368</v>
      </c>
      <c r="G344" s="1" t="s">
        <v>6682</v>
      </c>
      <c r="H344" s="2" t="n">
        <v>1550</v>
      </c>
    </row>
    <row r="345" customFormat="false" ht="12.75" hidden="true" customHeight="false" outlineLevel="0" collapsed="false">
      <c r="A345" s="1" t="n">
        <v>2</v>
      </c>
      <c r="B345" s="1" t="s">
        <v>6683</v>
      </c>
      <c r="C345" s="8" t="n">
        <v>40715</v>
      </c>
      <c r="D345" s="1" t="s">
        <v>17</v>
      </c>
      <c r="E345" s="1" t="s">
        <v>6684</v>
      </c>
      <c r="F345" s="1" t="s">
        <v>6685</v>
      </c>
      <c r="G345" s="1" t="s">
        <v>6686</v>
      </c>
      <c r="H345" s="2" t="n">
        <v>456.52</v>
      </c>
    </row>
    <row r="346" customFormat="false" ht="12.75" hidden="true" customHeight="false" outlineLevel="0" collapsed="false">
      <c r="A346" s="1" t="n">
        <v>2</v>
      </c>
      <c r="B346" s="1" t="s">
        <v>6687</v>
      </c>
      <c r="C346" s="8" t="n">
        <v>40730</v>
      </c>
      <c r="D346" s="1" t="s">
        <v>6688</v>
      </c>
      <c r="E346" s="1" t="s">
        <v>2535</v>
      </c>
      <c r="F346" s="1" t="s">
        <v>2536</v>
      </c>
      <c r="G346" s="1" t="s">
        <v>2537</v>
      </c>
      <c r="H346" s="2" t="n">
        <v>860</v>
      </c>
    </row>
    <row r="347" customFormat="false" ht="12.75" hidden="true" customHeight="false" outlineLevel="0" collapsed="false">
      <c r="A347" s="1" t="n">
        <v>2</v>
      </c>
      <c r="B347" s="1" t="s">
        <v>6689</v>
      </c>
      <c r="C347" s="8" t="n">
        <v>40708</v>
      </c>
      <c r="D347" s="1" t="s">
        <v>6690</v>
      </c>
      <c r="E347" s="1" t="s">
        <v>6691</v>
      </c>
      <c r="F347" s="1" t="s">
        <v>1250</v>
      </c>
      <c r="G347" s="1" t="s">
        <v>6692</v>
      </c>
      <c r="H347" s="2" t="n">
        <v>860</v>
      </c>
    </row>
    <row r="348" customFormat="false" ht="12.75" hidden="true" customHeight="false" outlineLevel="0" collapsed="false">
      <c r="A348" s="1" t="n">
        <v>1</v>
      </c>
      <c r="B348" s="1" t="s">
        <v>6693</v>
      </c>
      <c r="C348" s="8" t="n">
        <v>40709</v>
      </c>
      <c r="D348" s="1" t="s">
        <v>6694</v>
      </c>
      <c r="E348" s="1" t="s">
        <v>333</v>
      </c>
      <c r="F348" s="1" t="s">
        <v>337</v>
      </c>
      <c r="G348" s="1" t="s">
        <v>335</v>
      </c>
      <c r="H348" s="2" t="n">
        <v>350</v>
      </c>
      <c r="I348" s="1" t="s">
        <v>6695</v>
      </c>
    </row>
    <row r="349" customFormat="false" ht="12.75" hidden="true" customHeight="false" outlineLevel="0" collapsed="false">
      <c r="A349" s="1" t="n">
        <v>2</v>
      </c>
      <c r="B349" s="1" t="s">
        <v>6696</v>
      </c>
      <c r="C349" s="8" t="n">
        <v>40705</v>
      </c>
      <c r="D349" s="1" t="s">
        <v>6697</v>
      </c>
      <c r="E349" s="1" t="s">
        <v>333</v>
      </c>
      <c r="F349" s="1" t="s">
        <v>334</v>
      </c>
      <c r="G349" s="1" t="s">
        <v>335</v>
      </c>
      <c r="H349" s="2" t="n">
        <v>1550</v>
      </c>
    </row>
    <row r="350" customFormat="false" ht="12.75" hidden="true" customHeight="false" outlineLevel="0" collapsed="false">
      <c r="A350" s="1" t="n">
        <v>2</v>
      </c>
      <c r="B350" s="1" t="s">
        <v>6698</v>
      </c>
      <c r="C350" s="8" t="n">
        <v>40728</v>
      </c>
      <c r="D350" s="1" t="s">
        <v>6699</v>
      </c>
      <c r="E350" s="1" t="s">
        <v>3232</v>
      </c>
      <c r="F350" s="1" t="s">
        <v>3081</v>
      </c>
      <c r="G350" s="1" t="s">
        <v>3233</v>
      </c>
      <c r="H350" s="2" t="n">
        <v>860.01</v>
      </c>
    </row>
    <row r="351" customFormat="false" ht="12.75" hidden="true" customHeight="false" outlineLevel="0" collapsed="false">
      <c r="A351" s="1" t="n">
        <v>1</v>
      </c>
      <c r="B351" s="1" t="s">
        <v>6700</v>
      </c>
      <c r="C351" s="8" t="n">
        <v>40695</v>
      </c>
      <c r="D351" s="1" t="s">
        <v>79</v>
      </c>
      <c r="E351" s="1" t="s">
        <v>6701</v>
      </c>
      <c r="F351" s="1" t="s">
        <v>1368</v>
      </c>
      <c r="G351" s="1" t="s">
        <v>6702</v>
      </c>
      <c r="H351" s="2" t="n">
        <v>5000</v>
      </c>
      <c r="I351" s="1" t="s">
        <v>147</v>
      </c>
    </row>
    <row r="352" customFormat="false" ht="12.75" hidden="true" customHeight="false" outlineLevel="0" collapsed="false">
      <c r="A352" s="1" t="n">
        <v>1</v>
      </c>
      <c r="B352" s="1" t="s">
        <v>6703</v>
      </c>
      <c r="C352" s="8" t="n">
        <v>40711</v>
      </c>
      <c r="D352" s="1" t="s">
        <v>6704</v>
      </c>
      <c r="E352" s="1" t="s">
        <v>6701</v>
      </c>
      <c r="F352" s="1" t="s">
        <v>1368</v>
      </c>
      <c r="G352" s="1" t="s">
        <v>6702</v>
      </c>
      <c r="H352" s="2" t="n">
        <v>55100</v>
      </c>
      <c r="I352" s="1" t="s">
        <v>6705</v>
      </c>
    </row>
    <row r="353" customFormat="false" ht="12.75" hidden="true" customHeight="false" outlineLevel="0" collapsed="false">
      <c r="A353" s="1" t="n">
        <v>1</v>
      </c>
      <c r="B353" s="1" t="s">
        <v>6706</v>
      </c>
      <c r="C353" s="8" t="n">
        <v>40711</v>
      </c>
      <c r="D353" s="1" t="s">
        <v>6704</v>
      </c>
      <c r="E353" s="1" t="s">
        <v>6701</v>
      </c>
      <c r="F353" s="1" t="s">
        <v>1368</v>
      </c>
      <c r="G353" s="1" t="s">
        <v>6702</v>
      </c>
      <c r="H353" s="2" t="n">
        <v>5146</v>
      </c>
      <c r="I353" s="1" t="s">
        <v>147</v>
      </c>
    </row>
    <row r="354" customFormat="false" ht="12.75" hidden="true" customHeight="false" outlineLevel="0" collapsed="false">
      <c r="A354" s="1" t="n">
        <v>2</v>
      </c>
      <c r="B354" s="1" t="s">
        <v>6707</v>
      </c>
      <c r="C354" s="8" t="n">
        <v>40731</v>
      </c>
      <c r="D354" s="1" t="s">
        <v>6708</v>
      </c>
      <c r="E354" s="1" t="s">
        <v>1349</v>
      </c>
      <c r="F354" s="1" t="s">
        <v>1250</v>
      </c>
      <c r="G354" s="1" t="s">
        <v>1350</v>
      </c>
      <c r="H354" s="2" t="n">
        <v>2540.01</v>
      </c>
    </row>
    <row r="355" customFormat="false" ht="12.75" hidden="true" customHeight="false" outlineLevel="0" collapsed="false">
      <c r="A355" s="1" t="n">
        <v>2</v>
      </c>
      <c r="B355" s="1" t="s">
        <v>6709</v>
      </c>
      <c r="C355" s="8" t="n">
        <v>40712</v>
      </c>
      <c r="D355" s="1" t="s">
        <v>6710</v>
      </c>
      <c r="E355" s="1" t="s">
        <v>6711</v>
      </c>
      <c r="F355" s="1" t="s">
        <v>6712</v>
      </c>
      <c r="G355" s="1" t="s">
        <v>6713</v>
      </c>
      <c r="H355" s="2" t="n">
        <v>860</v>
      </c>
    </row>
    <row r="356" customFormat="false" ht="12.75" hidden="true" customHeight="false" outlineLevel="0" collapsed="false">
      <c r="A356" s="1" t="n">
        <v>2</v>
      </c>
      <c r="B356" s="1" t="s">
        <v>6714</v>
      </c>
      <c r="C356" s="8" t="n">
        <v>40738</v>
      </c>
      <c r="D356" s="1" t="s">
        <v>73</v>
      </c>
      <c r="E356" s="1" t="s">
        <v>1287</v>
      </c>
      <c r="F356" s="1" t="s">
        <v>1264</v>
      </c>
      <c r="G356" s="1" t="s">
        <v>1288</v>
      </c>
      <c r="H356" s="2" t="n">
        <v>0</v>
      </c>
    </row>
    <row r="357" customFormat="false" ht="12.75" hidden="true" customHeight="false" outlineLevel="0" collapsed="false">
      <c r="A357" s="1" t="n">
        <v>2</v>
      </c>
      <c r="B357" s="1" t="s">
        <v>6715</v>
      </c>
      <c r="C357" s="8" t="n">
        <v>40728</v>
      </c>
      <c r="D357" s="1" t="s">
        <v>17</v>
      </c>
      <c r="E357" s="1" t="s">
        <v>1287</v>
      </c>
      <c r="F357" s="1" t="s">
        <v>1264</v>
      </c>
      <c r="G357" s="1" t="s">
        <v>1288</v>
      </c>
      <c r="H357" s="2" t="n">
        <v>935.98</v>
      </c>
      <c r="I357" s="1" t="s">
        <v>6716</v>
      </c>
    </row>
    <row r="358" customFormat="false" ht="12.75" hidden="true" customHeight="false" outlineLevel="0" collapsed="false">
      <c r="A358" s="1" t="n">
        <v>2</v>
      </c>
      <c r="B358" s="1" t="s">
        <v>6717</v>
      </c>
      <c r="C358" s="8" t="n">
        <v>40735</v>
      </c>
      <c r="D358" s="1" t="s">
        <v>73</v>
      </c>
      <c r="E358" s="1" t="s">
        <v>4267</v>
      </c>
      <c r="F358" s="1" t="s">
        <v>4268</v>
      </c>
      <c r="G358" s="1" t="s">
        <v>4269</v>
      </c>
      <c r="H358" s="2" t="n">
        <v>0</v>
      </c>
    </row>
    <row r="359" customFormat="false" ht="12.75" hidden="true" customHeight="false" outlineLevel="0" collapsed="false">
      <c r="A359" s="1" t="n">
        <v>2</v>
      </c>
      <c r="B359" s="1" t="s">
        <v>6718</v>
      </c>
      <c r="C359" s="8" t="n">
        <v>40730</v>
      </c>
      <c r="D359" s="1" t="s">
        <v>6719</v>
      </c>
      <c r="E359" s="1" t="s">
        <v>4267</v>
      </c>
      <c r="F359" s="1" t="s">
        <v>4268</v>
      </c>
      <c r="G359" s="1" t="s">
        <v>4269</v>
      </c>
      <c r="H359" s="2" t="n">
        <v>1887.64</v>
      </c>
    </row>
    <row r="360" customFormat="false" ht="12.75" hidden="true" customHeight="false" outlineLevel="0" collapsed="false">
      <c r="A360" s="1" t="n">
        <v>2</v>
      </c>
      <c r="B360" s="1" t="s">
        <v>6720</v>
      </c>
      <c r="C360" s="8" t="n">
        <v>40730</v>
      </c>
      <c r="D360" s="1" t="s">
        <v>73</v>
      </c>
      <c r="E360" s="1" t="s">
        <v>4267</v>
      </c>
      <c r="F360" s="1" t="s">
        <v>4268</v>
      </c>
      <c r="G360" s="1" t="s">
        <v>4269</v>
      </c>
      <c r="H360" s="2" t="n">
        <v>394.71</v>
      </c>
      <c r="I360" s="1" t="s">
        <v>6721</v>
      </c>
    </row>
    <row r="361" customFormat="false" ht="12.75" hidden="true" customHeight="false" outlineLevel="0" collapsed="false">
      <c r="A361" s="1" t="n">
        <v>2</v>
      </c>
      <c r="B361" s="1" t="s">
        <v>6722</v>
      </c>
      <c r="C361" s="8" t="n">
        <v>40730</v>
      </c>
      <c r="D361" s="1" t="s">
        <v>6723</v>
      </c>
      <c r="E361" s="1" t="s">
        <v>6724</v>
      </c>
      <c r="F361" s="1" t="s">
        <v>6725</v>
      </c>
      <c r="G361" s="1" t="s">
        <v>6726</v>
      </c>
      <c r="H361" s="2" t="n">
        <v>1803.15</v>
      </c>
    </row>
    <row r="362" customFormat="false" ht="12.75" hidden="true" customHeight="false" outlineLevel="0" collapsed="false">
      <c r="A362" s="1" t="n">
        <v>2</v>
      </c>
      <c r="B362" s="1" t="s">
        <v>6727</v>
      </c>
      <c r="C362" s="8" t="n">
        <v>40723</v>
      </c>
      <c r="D362" s="1" t="s">
        <v>6728</v>
      </c>
      <c r="E362" s="1" t="s">
        <v>1263</v>
      </c>
      <c r="F362" s="1" t="s">
        <v>1264</v>
      </c>
      <c r="G362" s="1" t="s">
        <v>1265</v>
      </c>
      <c r="H362" s="2" t="n">
        <v>860.01</v>
      </c>
    </row>
    <row r="363" customFormat="false" ht="12.75" hidden="true" customHeight="false" outlineLevel="0" collapsed="false">
      <c r="A363" s="1" t="n">
        <v>2</v>
      </c>
      <c r="B363" s="1" t="s">
        <v>6729</v>
      </c>
      <c r="C363" s="8" t="n">
        <v>40711</v>
      </c>
      <c r="D363" s="1" t="s">
        <v>6730</v>
      </c>
      <c r="E363" s="1" t="s">
        <v>6731</v>
      </c>
      <c r="F363" s="1" t="s">
        <v>6732</v>
      </c>
      <c r="G363" s="1" t="s">
        <v>6733</v>
      </c>
      <c r="H363" s="2" t="n">
        <v>2549.99</v>
      </c>
    </row>
    <row r="364" customFormat="false" ht="12.75" hidden="true" customHeight="false" outlineLevel="0" collapsed="false">
      <c r="A364" s="1" t="n">
        <v>2</v>
      </c>
      <c r="B364" s="1" t="s">
        <v>6734</v>
      </c>
      <c r="C364" s="8" t="n">
        <v>40708</v>
      </c>
      <c r="D364" s="1" t="s">
        <v>6735</v>
      </c>
      <c r="E364" s="1" t="s">
        <v>3782</v>
      </c>
      <c r="F364" s="1" t="s">
        <v>1250</v>
      </c>
      <c r="G364" s="1" t="s">
        <v>3783</v>
      </c>
      <c r="H364" s="2" t="n">
        <v>860.01</v>
      </c>
    </row>
    <row r="365" customFormat="false" ht="12.75" hidden="true" customHeight="false" outlineLevel="0" collapsed="false">
      <c r="A365" s="1" t="n">
        <v>2</v>
      </c>
      <c r="B365" s="1" t="s">
        <v>6736</v>
      </c>
      <c r="C365" s="8" t="n">
        <v>40714</v>
      </c>
      <c r="D365" s="1" t="s">
        <v>6737</v>
      </c>
      <c r="E365" s="1" t="s">
        <v>324</v>
      </c>
      <c r="F365" s="1" t="s">
        <v>325</v>
      </c>
      <c r="G365" s="1" t="s">
        <v>326</v>
      </c>
      <c r="H365" s="2" t="n">
        <v>1940.1</v>
      </c>
    </row>
    <row r="366" customFormat="false" ht="12.75" hidden="true" customHeight="false" outlineLevel="0" collapsed="false">
      <c r="A366" s="1" t="n">
        <v>2</v>
      </c>
      <c r="B366" s="1" t="s">
        <v>6738</v>
      </c>
      <c r="C366" s="8" t="n">
        <v>40712</v>
      </c>
      <c r="D366" s="1" t="s">
        <v>6739</v>
      </c>
      <c r="E366" s="1" t="s">
        <v>6740</v>
      </c>
      <c r="F366" s="1" t="s">
        <v>1250</v>
      </c>
      <c r="G366" s="1" t="s">
        <v>6741</v>
      </c>
      <c r="H366" s="2" t="n">
        <v>860</v>
      </c>
    </row>
    <row r="367" customFormat="false" ht="12.75" hidden="true" customHeight="false" outlineLevel="0" collapsed="false">
      <c r="A367" s="1" t="n">
        <v>2</v>
      </c>
      <c r="B367" s="1" t="s">
        <v>6742</v>
      </c>
      <c r="C367" s="8" t="n">
        <v>40730</v>
      </c>
      <c r="D367" s="1" t="s">
        <v>6743</v>
      </c>
      <c r="E367" s="1" t="s">
        <v>3182</v>
      </c>
      <c r="F367" s="1" t="s">
        <v>3183</v>
      </c>
      <c r="G367" s="1" t="s">
        <v>3184</v>
      </c>
      <c r="H367" s="2" t="n">
        <v>860</v>
      </c>
    </row>
    <row r="368" customFormat="false" ht="12.75" hidden="true" customHeight="false" outlineLevel="0" collapsed="false">
      <c r="A368" s="1" t="n">
        <v>2</v>
      </c>
      <c r="B368" s="1" t="s">
        <v>6744</v>
      </c>
      <c r="C368" s="8" t="n">
        <v>40730</v>
      </c>
      <c r="D368" s="1" t="s">
        <v>6743</v>
      </c>
      <c r="E368" s="1" t="s">
        <v>3188</v>
      </c>
      <c r="F368" s="1" t="s">
        <v>3183</v>
      </c>
      <c r="G368" s="1" t="s">
        <v>3184</v>
      </c>
      <c r="H368" s="2" t="n">
        <v>860</v>
      </c>
    </row>
    <row r="369" customFormat="false" ht="12.75" hidden="true" customHeight="false" outlineLevel="0" collapsed="false">
      <c r="A369" s="1" t="n">
        <v>2</v>
      </c>
      <c r="B369" s="1" t="s">
        <v>6745</v>
      </c>
      <c r="C369" s="8" t="n">
        <v>40716</v>
      </c>
      <c r="D369" s="1" t="s">
        <v>73</v>
      </c>
      <c r="E369" s="1" t="s">
        <v>6746</v>
      </c>
      <c r="F369" s="1" t="s">
        <v>1368</v>
      </c>
      <c r="G369" s="1" t="s">
        <v>6747</v>
      </c>
      <c r="H369" s="2" t="n">
        <v>0</v>
      </c>
    </row>
    <row r="370" customFormat="false" ht="12.75" hidden="true" customHeight="false" outlineLevel="0" collapsed="false">
      <c r="A370" s="1" t="n">
        <v>2</v>
      </c>
      <c r="B370" s="1" t="s">
        <v>6748</v>
      </c>
      <c r="C370" s="8" t="n">
        <v>40707</v>
      </c>
      <c r="D370" s="1" t="s">
        <v>17</v>
      </c>
      <c r="E370" s="1" t="s">
        <v>6746</v>
      </c>
      <c r="F370" s="1" t="s">
        <v>1368</v>
      </c>
      <c r="G370" s="1" t="s">
        <v>6747</v>
      </c>
      <c r="H370" s="2" t="n">
        <v>309.22</v>
      </c>
      <c r="I370" s="1" t="s">
        <v>6749</v>
      </c>
    </row>
    <row r="371" customFormat="false" ht="12.75" hidden="true" customHeight="false" outlineLevel="0" collapsed="false">
      <c r="A371" s="1" t="n">
        <v>2</v>
      </c>
      <c r="B371" s="1" t="s">
        <v>6750</v>
      </c>
      <c r="C371" s="8" t="n">
        <v>40714</v>
      </c>
      <c r="D371" s="1" t="s">
        <v>17</v>
      </c>
      <c r="E371" s="1" t="s">
        <v>1067</v>
      </c>
      <c r="F371" s="1" t="s">
        <v>1068</v>
      </c>
      <c r="G371" s="1" t="s">
        <v>1069</v>
      </c>
      <c r="H371" s="2" t="n">
        <v>545.39</v>
      </c>
    </row>
    <row r="372" customFormat="false" ht="12.75" hidden="true" customHeight="false" outlineLevel="0" collapsed="false">
      <c r="A372" s="1" t="n">
        <v>2</v>
      </c>
      <c r="B372" s="1" t="s">
        <v>6751</v>
      </c>
      <c r="C372" s="8" t="n">
        <v>40715</v>
      </c>
      <c r="D372" s="1" t="s">
        <v>6752</v>
      </c>
      <c r="E372" s="1" t="s">
        <v>6753</v>
      </c>
      <c r="F372" s="1" t="s">
        <v>1250</v>
      </c>
      <c r="G372" s="1" t="s">
        <v>6754</v>
      </c>
      <c r="H372" s="2" t="n">
        <v>906.4</v>
      </c>
    </row>
    <row r="373" customFormat="false" ht="12.75" hidden="true" customHeight="false" outlineLevel="0" collapsed="false">
      <c r="A373" s="1" t="n">
        <v>2</v>
      </c>
      <c r="B373" s="1" t="s">
        <v>6755</v>
      </c>
      <c r="C373" s="8" t="n">
        <v>40712</v>
      </c>
      <c r="D373" s="1" t="s">
        <v>79</v>
      </c>
      <c r="E373" s="1" t="s">
        <v>4459</v>
      </c>
      <c r="F373" s="1" t="s">
        <v>4460</v>
      </c>
      <c r="G373" s="1" t="s">
        <v>4461</v>
      </c>
      <c r="H373" s="2" t="n">
        <v>212.54</v>
      </c>
    </row>
    <row r="374" customFormat="false" ht="12.75" hidden="true" customHeight="false" outlineLevel="0" collapsed="false">
      <c r="A374" s="1" t="n">
        <v>2</v>
      </c>
      <c r="B374" s="1" t="s">
        <v>6756</v>
      </c>
      <c r="C374" s="8" t="n">
        <v>40724</v>
      </c>
      <c r="D374" s="1" t="s">
        <v>6757</v>
      </c>
      <c r="E374" s="1" t="s">
        <v>6758</v>
      </c>
      <c r="F374" s="1" t="s">
        <v>6759</v>
      </c>
      <c r="G374" s="1" t="s">
        <v>6760</v>
      </c>
      <c r="H374" s="2" t="n">
        <v>1550</v>
      </c>
    </row>
    <row r="375" customFormat="false" ht="12.75" hidden="true" customHeight="false" outlineLevel="0" collapsed="false">
      <c r="A375" s="1" t="n">
        <v>2</v>
      </c>
      <c r="B375" s="1" t="s">
        <v>6761</v>
      </c>
      <c r="C375" s="8" t="n">
        <v>40728</v>
      </c>
      <c r="D375" s="1" t="s">
        <v>6762</v>
      </c>
      <c r="E375" s="1" t="s">
        <v>3962</v>
      </c>
      <c r="F375" s="1" t="s">
        <v>3963</v>
      </c>
      <c r="G375" s="1" t="s">
        <v>3964</v>
      </c>
      <c r="H375" s="2" t="n">
        <v>3429.98</v>
      </c>
    </row>
    <row r="376" customFormat="false" ht="12.75" hidden="true" customHeight="false" outlineLevel="0" collapsed="false">
      <c r="A376" s="1" t="n">
        <v>2</v>
      </c>
      <c r="B376" s="1" t="s">
        <v>6763</v>
      </c>
      <c r="C376" s="8" t="n">
        <v>40697</v>
      </c>
      <c r="D376" s="1" t="s">
        <v>6764</v>
      </c>
      <c r="E376" s="1" t="s">
        <v>6765</v>
      </c>
      <c r="F376" s="1" t="s">
        <v>1368</v>
      </c>
      <c r="G376" s="1" t="s">
        <v>6766</v>
      </c>
      <c r="H376" s="2" t="n">
        <v>4207.78</v>
      </c>
    </row>
    <row r="377" customFormat="false" ht="12.75" hidden="true" customHeight="false" outlineLevel="0" collapsed="false">
      <c r="A377" s="1" t="n">
        <v>1</v>
      </c>
      <c r="B377" s="1" t="s">
        <v>6767</v>
      </c>
      <c r="C377" s="8" t="n">
        <v>40735</v>
      </c>
      <c r="D377" s="1" t="s">
        <v>17</v>
      </c>
      <c r="E377" s="1" t="s">
        <v>6768</v>
      </c>
      <c r="F377" s="1" t="s">
        <v>1368</v>
      </c>
      <c r="G377" s="1" t="s">
        <v>6769</v>
      </c>
      <c r="H377" s="2" t="n">
        <v>7000</v>
      </c>
      <c r="I377" s="1" t="s">
        <v>6770</v>
      </c>
    </row>
    <row r="378" customFormat="false" ht="12.75" hidden="true" customHeight="false" outlineLevel="0" collapsed="false">
      <c r="A378" s="1" t="n">
        <v>1</v>
      </c>
      <c r="B378" s="1" t="s">
        <v>6771</v>
      </c>
      <c r="C378" s="8" t="n">
        <v>40737</v>
      </c>
      <c r="D378" s="1" t="s">
        <v>6256</v>
      </c>
      <c r="E378" s="1" t="s">
        <v>6768</v>
      </c>
      <c r="F378" s="1" t="s">
        <v>1368</v>
      </c>
      <c r="G378" s="1" t="s">
        <v>6769</v>
      </c>
      <c r="H378" s="2" t="n">
        <v>76000</v>
      </c>
      <c r="I378" s="1" t="s">
        <v>4865</v>
      </c>
    </row>
    <row r="379" customFormat="false" ht="12.75" hidden="true" customHeight="false" outlineLevel="0" collapsed="false">
      <c r="A379" s="1" t="n">
        <v>2</v>
      </c>
      <c r="B379" s="1" t="s">
        <v>6772</v>
      </c>
      <c r="C379" s="8" t="n">
        <v>40712</v>
      </c>
      <c r="D379" s="1" t="s">
        <v>6773</v>
      </c>
      <c r="E379" s="1" t="s">
        <v>6774</v>
      </c>
      <c r="F379" s="1" t="s">
        <v>1368</v>
      </c>
      <c r="G379" s="1" t="s">
        <v>6775</v>
      </c>
      <c r="H379" s="2" t="n">
        <v>2713.72</v>
      </c>
    </row>
    <row r="380" customFormat="false" ht="12.75" hidden="true" customHeight="false" outlineLevel="0" collapsed="false">
      <c r="A380" s="1" t="n">
        <v>2</v>
      </c>
      <c r="B380" s="1" t="s">
        <v>6776</v>
      </c>
      <c r="C380" s="8" t="n">
        <v>40738</v>
      </c>
      <c r="D380" s="1" t="s">
        <v>6777</v>
      </c>
      <c r="E380" s="1" t="s">
        <v>6778</v>
      </c>
      <c r="F380" s="1" t="s">
        <v>1368</v>
      </c>
      <c r="G380" s="1" t="s">
        <v>6779</v>
      </c>
      <c r="H380" s="2" t="n">
        <v>9456.17</v>
      </c>
    </row>
    <row r="381" customFormat="false" ht="12.75" hidden="true" customHeight="false" outlineLevel="0" collapsed="false">
      <c r="A381" s="1" t="n">
        <v>2</v>
      </c>
      <c r="B381" s="1" t="s">
        <v>6780</v>
      </c>
      <c r="C381" s="8" t="n">
        <v>40712</v>
      </c>
      <c r="D381" s="1" t="s">
        <v>1852</v>
      </c>
      <c r="E381" s="1" t="s">
        <v>4578</v>
      </c>
      <c r="F381" s="1" t="s">
        <v>1264</v>
      </c>
      <c r="G381" s="1" t="s">
        <v>4579</v>
      </c>
      <c r="H381" s="2" t="n">
        <v>322.63</v>
      </c>
    </row>
    <row r="382" customFormat="false" ht="12.75" hidden="true" customHeight="false" outlineLevel="0" collapsed="false">
      <c r="A382" s="1" t="n">
        <v>2</v>
      </c>
      <c r="B382" s="1" t="s">
        <v>6781</v>
      </c>
      <c r="C382" s="8" t="n">
        <v>40723</v>
      </c>
      <c r="D382" s="1" t="s">
        <v>6782</v>
      </c>
      <c r="E382" s="1" t="s">
        <v>6783</v>
      </c>
      <c r="F382" s="1" t="s">
        <v>6784</v>
      </c>
      <c r="G382" s="1" t="s">
        <v>6785</v>
      </c>
      <c r="H382" s="2" t="n">
        <v>5289.61</v>
      </c>
    </row>
    <row r="383" customFormat="false" ht="12.75" hidden="true" customHeight="false" outlineLevel="0" collapsed="false">
      <c r="A383" s="1" t="n">
        <v>2</v>
      </c>
      <c r="B383" s="1" t="s">
        <v>6786</v>
      </c>
      <c r="C383" s="8" t="n">
        <v>40737</v>
      </c>
      <c r="D383" s="1" t="s">
        <v>6787</v>
      </c>
      <c r="E383" s="1" t="s">
        <v>6788</v>
      </c>
      <c r="F383" s="1" t="s">
        <v>1368</v>
      </c>
      <c r="G383" s="1" t="s">
        <v>6789</v>
      </c>
      <c r="H383" s="2" t="n">
        <v>1550.02</v>
      </c>
    </row>
    <row r="384" customFormat="false" ht="12.75" hidden="true" customHeight="false" outlineLevel="0" collapsed="false">
      <c r="A384" s="1" t="n">
        <v>1</v>
      </c>
      <c r="B384" s="1" t="s">
        <v>6790</v>
      </c>
      <c r="C384" s="8" t="n">
        <v>40708</v>
      </c>
      <c r="D384" s="1" t="s">
        <v>510</v>
      </c>
      <c r="E384" s="1" t="s">
        <v>6791</v>
      </c>
      <c r="F384" s="1" t="s">
        <v>1368</v>
      </c>
      <c r="G384" s="1" t="s">
        <v>6792</v>
      </c>
      <c r="H384" s="2" t="n">
        <v>175</v>
      </c>
      <c r="I384" s="1" t="s">
        <v>6793</v>
      </c>
    </row>
    <row r="385" customFormat="false" ht="12.75" hidden="true" customHeight="false" outlineLevel="0" collapsed="false">
      <c r="A385" s="1" t="n">
        <v>2</v>
      </c>
      <c r="B385" s="1" t="s">
        <v>6794</v>
      </c>
      <c r="C385" s="8" t="n">
        <v>40712</v>
      </c>
      <c r="D385" s="1" t="s">
        <v>6795</v>
      </c>
      <c r="E385" s="1" t="s">
        <v>6796</v>
      </c>
      <c r="F385" s="1" t="s">
        <v>1250</v>
      </c>
      <c r="G385" s="1" t="s">
        <v>6797</v>
      </c>
      <c r="H385" s="2" t="n">
        <v>860</v>
      </c>
    </row>
    <row r="386" customFormat="false" ht="12.75" hidden="true" customHeight="false" outlineLevel="0" collapsed="false">
      <c r="A386" s="1" t="n">
        <v>2</v>
      </c>
      <c r="B386" s="1" t="s">
        <v>6798</v>
      </c>
      <c r="C386" s="8" t="n">
        <v>40736</v>
      </c>
      <c r="D386" s="1" t="s">
        <v>6799</v>
      </c>
      <c r="E386" s="1" t="s">
        <v>6800</v>
      </c>
      <c r="F386" s="1" t="s">
        <v>1264</v>
      </c>
      <c r="G386" s="1" t="s">
        <v>809</v>
      </c>
      <c r="H386" s="2" t="n">
        <v>860</v>
      </c>
    </row>
    <row r="387" customFormat="false" ht="12.75" hidden="true" customHeight="false" outlineLevel="0" collapsed="false">
      <c r="A387" s="1" t="n">
        <v>2</v>
      </c>
      <c r="B387" s="1" t="s">
        <v>6801</v>
      </c>
      <c r="C387" s="8" t="n">
        <v>40723</v>
      </c>
      <c r="D387" s="1" t="s">
        <v>6802</v>
      </c>
      <c r="E387" s="1" t="s">
        <v>1313</v>
      </c>
      <c r="F387" s="1" t="s">
        <v>1250</v>
      </c>
      <c r="G387" s="1" t="s">
        <v>1314</v>
      </c>
      <c r="H387" s="2" t="n">
        <v>2561.13</v>
      </c>
    </row>
    <row r="388" customFormat="false" ht="12.75" hidden="true" customHeight="false" outlineLevel="0" collapsed="false">
      <c r="A388" s="1" t="n">
        <v>2</v>
      </c>
      <c r="B388" s="1" t="s">
        <v>6803</v>
      </c>
      <c r="C388" s="8" t="n">
        <v>40726</v>
      </c>
      <c r="D388" s="1" t="s">
        <v>6804</v>
      </c>
      <c r="E388" s="1" t="s">
        <v>6805</v>
      </c>
      <c r="F388" s="1" t="s">
        <v>1250</v>
      </c>
      <c r="G388" s="1" t="s">
        <v>6806</v>
      </c>
      <c r="H388" s="2" t="n">
        <v>501.55</v>
      </c>
    </row>
    <row r="389" customFormat="false" ht="12.75" hidden="true" customHeight="false" outlineLevel="0" collapsed="false">
      <c r="A389" s="1" t="n">
        <v>2</v>
      </c>
      <c r="B389" s="1" t="s">
        <v>6807</v>
      </c>
      <c r="C389" s="8" t="n">
        <v>40708</v>
      </c>
      <c r="D389" s="1" t="s">
        <v>6808</v>
      </c>
      <c r="E389" s="1" t="s">
        <v>6809</v>
      </c>
      <c r="F389" s="1" t="s">
        <v>6810</v>
      </c>
      <c r="G389" s="1" t="s">
        <v>6811</v>
      </c>
      <c r="H389" s="2" t="n">
        <v>3429.98</v>
      </c>
    </row>
    <row r="390" customFormat="false" ht="12.75" hidden="true" customHeight="false" outlineLevel="0" collapsed="false">
      <c r="A390" s="1" t="n">
        <v>2</v>
      </c>
      <c r="B390" s="1" t="s">
        <v>6812</v>
      </c>
      <c r="C390" s="8" t="n">
        <v>40723</v>
      </c>
      <c r="D390" s="1" t="s">
        <v>17</v>
      </c>
      <c r="E390" s="1" t="s">
        <v>984</v>
      </c>
      <c r="F390" s="1" t="s">
        <v>985</v>
      </c>
      <c r="G390" s="1" t="s">
        <v>986</v>
      </c>
      <c r="H390" s="2" t="n">
        <v>133.55</v>
      </c>
    </row>
    <row r="391" customFormat="false" ht="12.75" hidden="true" customHeight="false" outlineLevel="0" collapsed="false">
      <c r="A391" s="1" t="n">
        <v>2</v>
      </c>
      <c r="B391" s="1" t="s">
        <v>6813</v>
      </c>
      <c r="C391" s="8" t="n">
        <v>40696</v>
      </c>
      <c r="D391" s="1" t="s">
        <v>17</v>
      </c>
      <c r="E391" s="1" t="s">
        <v>6814</v>
      </c>
      <c r="F391" s="1" t="s">
        <v>6815</v>
      </c>
      <c r="G391" s="1" t="s">
        <v>6816</v>
      </c>
      <c r="H391" s="2" t="n">
        <v>38.35</v>
      </c>
    </row>
    <row r="392" customFormat="false" ht="12.75" hidden="true" customHeight="false" outlineLevel="0" collapsed="false">
      <c r="A392" s="1" t="n">
        <v>2</v>
      </c>
      <c r="B392" s="1" t="s">
        <v>6817</v>
      </c>
      <c r="C392" s="8" t="n">
        <v>40697</v>
      </c>
      <c r="D392" s="1" t="s">
        <v>17</v>
      </c>
      <c r="E392" s="1" t="s">
        <v>6814</v>
      </c>
      <c r="F392" s="1" t="s">
        <v>6815</v>
      </c>
      <c r="G392" s="1" t="s">
        <v>6816</v>
      </c>
      <c r="H392" s="2" t="n">
        <v>306.84</v>
      </c>
    </row>
    <row r="393" customFormat="false" ht="12.75" hidden="true" customHeight="false" outlineLevel="0" collapsed="false">
      <c r="A393" s="1" t="n">
        <v>2</v>
      </c>
      <c r="B393" s="1" t="s">
        <v>6818</v>
      </c>
      <c r="C393" s="8" t="n">
        <v>40730</v>
      </c>
      <c r="D393" s="1" t="s">
        <v>17</v>
      </c>
      <c r="E393" s="1" t="s">
        <v>6814</v>
      </c>
      <c r="F393" s="1" t="s">
        <v>6815</v>
      </c>
      <c r="G393" s="1" t="s">
        <v>6816</v>
      </c>
      <c r="H393" s="2" t="n">
        <v>478.84</v>
      </c>
    </row>
    <row r="394" customFormat="false" ht="12.75" hidden="true" customHeight="false" outlineLevel="0" collapsed="false">
      <c r="A394" s="1" t="n">
        <v>2</v>
      </c>
      <c r="B394" s="1" t="s">
        <v>6819</v>
      </c>
      <c r="C394" s="8" t="n">
        <v>40728</v>
      </c>
      <c r="D394" s="1" t="s">
        <v>6820</v>
      </c>
      <c r="E394" s="1" t="s">
        <v>6821</v>
      </c>
      <c r="F394" s="1" t="s">
        <v>6822</v>
      </c>
      <c r="G394" s="1" t="s">
        <v>6823</v>
      </c>
      <c r="H394" s="2" t="n">
        <v>860.01</v>
      </c>
    </row>
    <row r="395" customFormat="false" ht="12.75" hidden="true" customHeight="false" outlineLevel="0" collapsed="false">
      <c r="A395" s="1" t="n">
        <v>2</v>
      </c>
      <c r="B395" s="1" t="s">
        <v>6824</v>
      </c>
      <c r="C395" s="8" t="n">
        <v>40729</v>
      </c>
      <c r="D395" s="1" t="s">
        <v>6825</v>
      </c>
      <c r="E395" s="1" t="s">
        <v>3902</v>
      </c>
      <c r="F395" s="1" t="s">
        <v>1264</v>
      </c>
      <c r="G395" s="1" t="s">
        <v>3903</v>
      </c>
      <c r="H395" s="2" t="n">
        <v>3429.97</v>
      </c>
    </row>
    <row r="396" customFormat="false" ht="12.75" hidden="true" customHeight="false" outlineLevel="0" collapsed="false">
      <c r="A396" s="1" t="n">
        <v>2</v>
      </c>
      <c r="B396" s="1" t="s">
        <v>6826</v>
      </c>
      <c r="C396" s="8" t="n">
        <v>40726</v>
      </c>
      <c r="D396" s="1" t="s">
        <v>17</v>
      </c>
      <c r="E396" s="1" t="s">
        <v>6827</v>
      </c>
      <c r="F396" s="1" t="s">
        <v>1250</v>
      </c>
      <c r="G396" s="1" t="s">
        <v>6828</v>
      </c>
      <c r="H396" s="2" t="n">
        <v>158.43</v>
      </c>
    </row>
    <row r="397" customFormat="false" ht="12.75" hidden="true" customHeight="false" outlineLevel="0" collapsed="false">
      <c r="A397" s="1" t="n">
        <v>2</v>
      </c>
      <c r="B397" s="1" t="s">
        <v>6829</v>
      </c>
      <c r="C397" s="8" t="n">
        <v>40728</v>
      </c>
      <c r="D397" s="1" t="s">
        <v>6830</v>
      </c>
      <c r="E397" s="1" t="s">
        <v>6831</v>
      </c>
      <c r="F397" s="1" t="s">
        <v>1250</v>
      </c>
      <c r="G397" s="1" t="s">
        <v>6832</v>
      </c>
      <c r="H397" s="2" t="n">
        <v>860.01</v>
      </c>
    </row>
    <row r="398" customFormat="false" ht="12.75" hidden="true" customHeight="false" outlineLevel="0" collapsed="false">
      <c r="A398" s="1" t="n">
        <v>2</v>
      </c>
      <c r="B398" s="1" t="s">
        <v>6833</v>
      </c>
      <c r="C398" s="8" t="n">
        <v>40737</v>
      </c>
      <c r="D398" s="1" t="s">
        <v>79</v>
      </c>
      <c r="E398" s="1" t="s">
        <v>6834</v>
      </c>
      <c r="F398" s="1" t="s">
        <v>6835</v>
      </c>
      <c r="G398" s="1" t="s">
        <v>6836</v>
      </c>
      <c r="H398" s="2" t="n">
        <v>534.28</v>
      </c>
    </row>
    <row r="399" customFormat="false" ht="12.75" hidden="true" customHeight="false" outlineLevel="0" collapsed="false">
      <c r="A399" s="1" t="n">
        <v>2</v>
      </c>
      <c r="B399" s="1" t="s">
        <v>6837</v>
      </c>
      <c r="C399" s="8" t="n">
        <v>40722</v>
      </c>
      <c r="D399" s="1" t="s">
        <v>6838</v>
      </c>
      <c r="E399" s="1" t="s">
        <v>6839</v>
      </c>
      <c r="F399" s="1" t="s">
        <v>1250</v>
      </c>
      <c r="G399" s="1" t="s">
        <v>6840</v>
      </c>
      <c r="H399" s="2" t="n">
        <v>1700.42</v>
      </c>
    </row>
    <row r="400" customFormat="false" ht="12.75" hidden="true" customHeight="false" outlineLevel="0" collapsed="false">
      <c r="A400" s="1" t="n">
        <v>2</v>
      </c>
      <c r="B400" s="1" t="s">
        <v>6841</v>
      </c>
      <c r="C400" s="8" t="n">
        <v>40697</v>
      </c>
      <c r="D400" s="1" t="s">
        <v>6842</v>
      </c>
      <c r="E400" s="1" t="s">
        <v>3495</v>
      </c>
      <c r="F400" s="1" t="s">
        <v>3496</v>
      </c>
      <c r="G400" s="1" t="s">
        <v>530</v>
      </c>
      <c r="H400" s="2" t="n">
        <v>876.55</v>
      </c>
    </row>
    <row r="401" customFormat="false" ht="12.75" hidden="true" customHeight="false" outlineLevel="0" collapsed="false">
      <c r="A401" s="1" t="n">
        <v>2</v>
      </c>
      <c r="B401" s="1" t="s">
        <v>6843</v>
      </c>
      <c r="C401" s="8" t="n">
        <v>40740</v>
      </c>
      <c r="D401" s="1" t="s">
        <v>6844</v>
      </c>
      <c r="E401" s="1" t="s">
        <v>528</v>
      </c>
      <c r="F401" s="1" t="s">
        <v>6845</v>
      </c>
      <c r="G401" s="1" t="s">
        <v>530</v>
      </c>
      <c r="H401" s="2" t="n">
        <v>1622.48</v>
      </c>
    </row>
    <row r="402" customFormat="false" ht="12.75" hidden="true" customHeight="false" outlineLevel="0" collapsed="false">
      <c r="A402" s="1" t="n">
        <v>2</v>
      </c>
      <c r="B402" s="1" t="s">
        <v>6846</v>
      </c>
      <c r="C402" s="8" t="n">
        <v>40716</v>
      </c>
      <c r="D402" s="1" t="s">
        <v>6847</v>
      </c>
      <c r="E402" s="1" t="s">
        <v>6848</v>
      </c>
      <c r="F402" s="1" t="s">
        <v>6849</v>
      </c>
      <c r="G402" s="1" t="s">
        <v>6850</v>
      </c>
      <c r="H402" s="2" t="n">
        <v>1550</v>
      </c>
    </row>
    <row r="403" customFormat="false" ht="12.75" hidden="true" customHeight="false" outlineLevel="0" collapsed="false">
      <c r="A403" s="1" t="n">
        <v>2</v>
      </c>
      <c r="B403" s="1" t="s">
        <v>6851</v>
      </c>
      <c r="C403" s="8" t="n">
        <v>40703</v>
      </c>
      <c r="D403" s="1" t="s">
        <v>6852</v>
      </c>
      <c r="E403" s="1" t="s">
        <v>6853</v>
      </c>
      <c r="F403" s="1" t="s">
        <v>6854</v>
      </c>
      <c r="G403" s="1" t="s">
        <v>6855</v>
      </c>
      <c r="H403" s="2" t="n">
        <v>860</v>
      </c>
    </row>
    <row r="404" customFormat="false" ht="12.75" hidden="true" customHeight="false" outlineLevel="0" collapsed="false">
      <c r="A404" s="1" t="n">
        <v>2</v>
      </c>
      <c r="B404" s="1" t="s">
        <v>6856</v>
      </c>
      <c r="C404" s="8" t="n">
        <v>40739</v>
      </c>
      <c r="D404" s="1" t="s">
        <v>6857</v>
      </c>
      <c r="E404" s="1" t="s">
        <v>4396</v>
      </c>
      <c r="F404" s="1" t="s">
        <v>1368</v>
      </c>
      <c r="G404" s="1" t="s">
        <v>2679</v>
      </c>
      <c r="H404" s="2" t="n">
        <v>3455.62</v>
      </c>
    </row>
    <row r="405" customFormat="false" ht="12.75" hidden="true" customHeight="false" outlineLevel="0" collapsed="false">
      <c r="A405" s="1" t="n">
        <v>2</v>
      </c>
      <c r="B405" s="1" t="s">
        <v>6858</v>
      </c>
      <c r="C405" s="8" t="n">
        <v>40728</v>
      </c>
      <c r="D405" s="1" t="s">
        <v>6859</v>
      </c>
      <c r="E405" s="1" t="s">
        <v>4333</v>
      </c>
      <c r="F405" s="1" t="s">
        <v>1368</v>
      </c>
      <c r="G405" s="1" t="s">
        <v>4334</v>
      </c>
      <c r="H405" s="2" t="n">
        <v>860</v>
      </c>
    </row>
    <row r="406" customFormat="false" ht="12.75" hidden="true" customHeight="false" outlineLevel="0" collapsed="false">
      <c r="A406" s="1" t="n">
        <v>2</v>
      </c>
      <c r="B406" s="1" t="s">
        <v>6860</v>
      </c>
      <c r="C406" s="8" t="n">
        <v>40708</v>
      </c>
      <c r="D406" s="1" t="s">
        <v>73</v>
      </c>
      <c r="E406" s="1" t="s">
        <v>6861</v>
      </c>
      <c r="F406" s="1" t="s">
        <v>6862</v>
      </c>
      <c r="G406" s="1" t="s">
        <v>6863</v>
      </c>
      <c r="H406" s="2" t="n">
        <v>0</v>
      </c>
    </row>
    <row r="407" customFormat="false" ht="12.75" hidden="true" customHeight="false" outlineLevel="0" collapsed="false">
      <c r="A407" s="1" t="n">
        <v>2</v>
      </c>
      <c r="B407" s="1" t="s">
        <v>6864</v>
      </c>
      <c r="C407" s="8" t="n">
        <v>40705</v>
      </c>
      <c r="D407" s="1" t="s">
        <v>79</v>
      </c>
      <c r="E407" s="1" t="s">
        <v>6861</v>
      </c>
      <c r="F407" s="1" t="s">
        <v>6862</v>
      </c>
      <c r="G407" s="1" t="s">
        <v>6863</v>
      </c>
      <c r="H407" s="2" t="n">
        <v>166.76</v>
      </c>
      <c r="I407" s="1" t="s">
        <v>6865</v>
      </c>
    </row>
    <row r="408" customFormat="false" ht="12.75" hidden="true" customHeight="false" outlineLevel="0" collapsed="false">
      <c r="A408" s="1" t="n">
        <v>2</v>
      </c>
      <c r="B408" s="1" t="s">
        <v>6866</v>
      </c>
      <c r="C408" s="8" t="n">
        <v>40739</v>
      </c>
      <c r="D408" s="1" t="s">
        <v>73</v>
      </c>
      <c r="E408" s="1" t="s">
        <v>229</v>
      </c>
      <c r="F408" s="1" t="s">
        <v>230</v>
      </c>
      <c r="G408" s="1" t="s">
        <v>231</v>
      </c>
      <c r="H408" s="2" t="n">
        <v>0</v>
      </c>
    </row>
    <row r="409" customFormat="false" ht="12.75" hidden="true" customHeight="false" outlineLevel="0" collapsed="false">
      <c r="A409" s="1" t="n">
        <v>2</v>
      </c>
      <c r="B409" s="1" t="s">
        <v>6867</v>
      </c>
      <c r="C409" s="8" t="n">
        <v>40705</v>
      </c>
      <c r="D409" s="1" t="s">
        <v>6868</v>
      </c>
      <c r="E409" s="1" t="s">
        <v>3852</v>
      </c>
      <c r="F409" s="1" t="s">
        <v>3853</v>
      </c>
      <c r="G409" s="1" t="s">
        <v>231</v>
      </c>
      <c r="H409" s="2" t="n">
        <v>402</v>
      </c>
    </row>
    <row r="410" customFormat="false" ht="12.75" hidden="true" customHeight="false" outlineLevel="0" collapsed="false">
      <c r="A410" s="1" t="n">
        <v>2</v>
      </c>
      <c r="B410" s="1" t="s">
        <v>6869</v>
      </c>
      <c r="C410" s="8" t="n">
        <v>40732</v>
      </c>
      <c r="D410" s="1" t="s">
        <v>17</v>
      </c>
      <c r="E410" s="1" t="s">
        <v>229</v>
      </c>
      <c r="F410" s="1" t="s">
        <v>230</v>
      </c>
      <c r="G410" s="1" t="s">
        <v>231</v>
      </c>
      <c r="H410" s="2" t="n">
        <v>575.07</v>
      </c>
      <c r="I410" s="1" t="s">
        <v>6870</v>
      </c>
    </row>
    <row r="411" customFormat="false" ht="12.75" hidden="true" customHeight="false" outlineLevel="0" collapsed="false">
      <c r="A411" s="1" t="n">
        <v>1</v>
      </c>
      <c r="B411" s="1" t="s">
        <v>6871</v>
      </c>
      <c r="C411" s="8" t="n">
        <v>40702</v>
      </c>
      <c r="D411" s="1" t="s">
        <v>6872</v>
      </c>
      <c r="E411" s="1" t="s">
        <v>6873</v>
      </c>
      <c r="F411" s="1" t="s">
        <v>6874</v>
      </c>
      <c r="G411" s="1" t="s">
        <v>6875</v>
      </c>
      <c r="H411" s="2" t="n">
        <v>229900</v>
      </c>
      <c r="I411" s="1" t="s">
        <v>1930</v>
      </c>
    </row>
    <row r="412" customFormat="false" ht="12.75" hidden="true" customHeight="false" outlineLevel="0" collapsed="false">
      <c r="A412" s="1" t="n">
        <v>2</v>
      </c>
      <c r="B412" s="1" t="s">
        <v>6876</v>
      </c>
      <c r="C412" s="8" t="n">
        <v>40729</v>
      </c>
      <c r="D412" s="1" t="s">
        <v>6877</v>
      </c>
      <c r="E412" s="1" t="s">
        <v>6878</v>
      </c>
      <c r="F412" s="1" t="s">
        <v>6879</v>
      </c>
      <c r="G412" s="1" t="s">
        <v>6880</v>
      </c>
      <c r="H412" s="2" t="n">
        <v>860</v>
      </c>
    </row>
    <row r="413" customFormat="false" ht="12.75" hidden="true" customHeight="false" outlineLevel="0" collapsed="false">
      <c r="A413" s="1" t="n">
        <v>2</v>
      </c>
      <c r="B413" s="1" t="s">
        <v>6881</v>
      </c>
      <c r="C413" s="8" t="n">
        <v>40698</v>
      </c>
      <c r="D413" s="1" t="s">
        <v>6882</v>
      </c>
      <c r="E413" s="1" t="s">
        <v>6883</v>
      </c>
      <c r="F413" s="1" t="s">
        <v>1250</v>
      </c>
      <c r="G413" s="1" t="s">
        <v>5310</v>
      </c>
      <c r="H413" s="2" t="n">
        <v>2342.1</v>
      </c>
    </row>
    <row r="414" customFormat="false" ht="12.75" hidden="true" customHeight="false" outlineLevel="0" collapsed="false">
      <c r="A414" s="1" t="n">
        <v>2</v>
      </c>
      <c r="B414" s="1" t="s">
        <v>6884</v>
      </c>
      <c r="C414" s="8" t="n">
        <v>40719</v>
      </c>
      <c r="D414" s="1" t="s">
        <v>6885</v>
      </c>
      <c r="E414" s="1" t="s">
        <v>6886</v>
      </c>
      <c r="F414" s="1" t="s">
        <v>6887</v>
      </c>
      <c r="G414" s="1" t="s">
        <v>6888</v>
      </c>
      <c r="H414" s="2" t="n">
        <v>6449.08</v>
      </c>
    </row>
    <row r="415" customFormat="false" ht="12.75" hidden="true" customHeight="false" outlineLevel="0" collapsed="false">
      <c r="A415" s="1" t="n">
        <v>2</v>
      </c>
      <c r="B415" s="1" t="s">
        <v>6889</v>
      </c>
      <c r="C415" s="8" t="n">
        <v>40732</v>
      </c>
      <c r="D415" s="1" t="s">
        <v>6890</v>
      </c>
      <c r="E415" s="1" t="s">
        <v>6891</v>
      </c>
      <c r="F415" s="1" t="s">
        <v>1368</v>
      </c>
      <c r="G415" s="1" t="s">
        <v>6892</v>
      </c>
      <c r="H415" s="2" t="n">
        <v>1262</v>
      </c>
    </row>
    <row r="416" customFormat="false" ht="12.75" hidden="true" customHeight="false" outlineLevel="0" collapsed="false">
      <c r="A416" s="1" t="n">
        <v>1</v>
      </c>
      <c r="B416" s="1" t="s">
        <v>6893</v>
      </c>
      <c r="C416" s="8" t="n">
        <v>40707</v>
      </c>
      <c r="D416" s="1" t="s">
        <v>6894</v>
      </c>
      <c r="E416" s="1" t="s">
        <v>6895</v>
      </c>
      <c r="F416" s="1" t="s">
        <v>1368</v>
      </c>
      <c r="G416" s="1" t="s">
        <v>6896</v>
      </c>
      <c r="H416" s="2" t="n">
        <v>120000</v>
      </c>
      <c r="I416" s="1" t="s">
        <v>6897</v>
      </c>
    </row>
    <row r="417" customFormat="false" ht="12.75" hidden="true" customHeight="false" outlineLevel="0" collapsed="false">
      <c r="A417" s="1" t="n">
        <v>1</v>
      </c>
      <c r="B417" s="1" t="s">
        <v>6898</v>
      </c>
      <c r="C417" s="8" t="n">
        <v>40709</v>
      </c>
      <c r="D417" s="1" t="s">
        <v>6899</v>
      </c>
      <c r="E417" s="1" t="s">
        <v>6895</v>
      </c>
      <c r="F417" s="1" t="s">
        <v>1368</v>
      </c>
      <c r="G417" s="1" t="s">
        <v>6896</v>
      </c>
      <c r="H417" s="2" t="n">
        <v>13717</v>
      </c>
      <c r="I417" s="1" t="s">
        <v>6897</v>
      </c>
    </row>
    <row r="418" customFormat="false" ht="12.75" hidden="true" customHeight="false" outlineLevel="0" collapsed="false">
      <c r="A418" s="1" t="n">
        <v>1</v>
      </c>
      <c r="B418" s="1" t="s">
        <v>6900</v>
      </c>
      <c r="C418" s="8" t="n">
        <v>40711</v>
      </c>
      <c r="D418" s="1" t="s">
        <v>6899</v>
      </c>
      <c r="E418" s="1" t="s">
        <v>6895</v>
      </c>
      <c r="F418" s="1" t="s">
        <v>1368</v>
      </c>
      <c r="G418" s="1" t="s">
        <v>6896</v>
      </c>
      <c r="H418" s="2" t="n">
        <v>3000</v>
      </c>
      <c r="I418" s="1" t="s">
        <v>1494</v>
      </c>
    </row>
    <row r="419" customFormat="false" ht="12.75" hidden="true" customHeight="false" outlineLevel="0" collapsed="false">
      <c r="A419" s="1" t="n">
        <v>1</v>
      </c>
      <c r="B419" s="1" t="s">
        <v>6901</v>
      </c>
      <c r="C419" s="8" t="n">
        <v>40707</v>
      </c>
      <c r="D419" s="1" t="s">
        <v>6894</v>
      </c>
      <c r="E419" s="1" t="s">
        <v>6895</v>
      </c>
      <c r="F419" s="1" t="s">
        <v>1368</v>
      </c>
      <c r="G419" s="1" t="s">
        <v>6896</v>
      </c>
      <c r="H419" s="2" t="n">
        <v>6000</v>
      </c>
      <c r="I419" s="1" t="s">
        <v>6897</v>
      </c>
    </row>
    <row r="420" customFormat="false" ht="12.75" hidden="true" customHeight="false" outlineLevel="0" collapsed="false">
      <c r="A420" s="1" t="n">
        <v>1</v>
      </c>
      <c r="B420" s="1" t="s">
        <v>6902</v>
      </c>
      <c r="C420" s="8" t="n">
        <v>40707</v>
      </c>
      <c r="D420" s="1" t="s">
        <v>6894</v>
      </c>
      <c r="E420" s="1" t="s">
        <v>6895</v>
      </c>
      <c r="F420" s="1" t="s">
        <v>1368</v>
      </c>
      <c r="G420" s="1" t="s">
        <v>6896</v>
      </c>
      <c r="H420" s="2" t="n">
        <v>1000</v>
      </c>
      <c r="I420" s="1" t="s">
        <v>6903</v>
      </c>
    </row>
    <row r="421" customFormat="false" ht="12.75" hidden="true" customHeight="false" outlineLevel="0" collapsed="false">
      <c r="A421" s="1" t="n">
        <v>1</v>
      </c>
      <c r="B421" s="1" t="s">
        <v>6904</v>
      </c>
      <c r="C421" s="8" t="n">
        <v>40731</v>
      </c>
      <c r="D421" s="1" t="s">
        <v>6905</v>
      </c>
      <c r="E421" s="1" t="s">
        <v>6906</v>
      </c>
      <c r="F421" s="1" t="s">
        <v>88</v>
      </c>
      <c r="G421" s="1" t="s">
        <v>89</v>
      </c>
      <c r="H421" s="2" t="n">
        <v>215000</v>
      </c>
      <c r="I421" s="1" t="s">
        <v>1122</v>
      </c>
    </row>
    <row r="422" customFormat="false" ht="12.75" hidden="true" customHeight="false" outlineLevel="0" collapsed="false">
      <c r="A422" s="1" t="n">
        <v>1</v>
      </c>
      <c r="B422" s="1" t="s">
        <v>6907</v>
      </c>
      <c r="C422" s="8" t="n">
        <v>40732</v>
      </c>
      <c r="D422" s="1" t="s">
        <v>6908</v>
      </c>
      <c r="E422" s="1" t="s">
        <v>6906</v>
      </c>
      <c r="F422" s="1" t="s">
        <v>88</v>
      </c>
      <c r="G422" s="1" t="s">
        <v>89</v>
      </c>
      <c r="H422" s="2" t="n">
        <v>600</v>
      </c>
      <c r="I422" s="1" t="s">
        <v>1122</v>
      </c>
    </row>
    <row r="423" customFormat="false" ht="12.75" hidden="true" customHeight="false" outlineLevel="0" collapsed="false">
      <c r="A423" s="1" t="n">
        <v>1</v>
      </c>
      <c r="B423" s="1" t="s">
        <v>6909</v>
      </c>
      <c r="C423" s="8" t="n">
        <v>40724</v>
      </c>
      <c r="D423" s="1" t="s">
        <v>721</v>
      </c>
      <c r="E423" s="1" t="s">
        <v>80</v>
      </c>
      <c r="F423" s="1" t="s">
        <v>88</v>
      </c>
      <c r="G423" s="1" t="s">
        <v>82</v>
      </c>
      <c r="H423" s="2" t="n">
        <v>1000</v>
      </c>
      <c r="I423" s="1" t="s">
        <v>1122</v>
      </c>
    </row>
    <row r="424" customFormat="false" ht="12.75" hidden="true" customHeight="false" outlineLevel="0" collapsed="false">
      <c r="A424" s="1" t="n">
        <v>2</v>
      </c>
      <c r="B424" s="1" t="s">
        <v>6910</v>
      </c>
      <c r="C424" s="8" t="n">
        <v>40732</v>
      </c>
      <c r="D424" s="1" t="s">
        <v>6911</v>
      </c>
      <c r="E424" s="1" t="s">
        <v>6912</v>
      </c>
      <c r="F424" s="1" t="s">
        <v>6913</v>
      </c>
      <c r="G424" s="1" t="s">
        <v>6914</v>
      </c>
      <c r="H424" s="2" t="n">
        <v>860</v>
      </c>
    </row>
    <row r="425" customFormat="false" ht="12.75" hidden="true" customHeight="false" outlineLevel="0" collapsed="false">
      <c r="A425" s="1" t="n">
        <v>2</v>
      </c>
      <c r="B425" s="1" t="s">
        <v>6915</v>
      </c>
      <c r="C425" s="8" t="n">
        <v>40717</v>
      </c>
      <c r="D425" s="1" t="s">
        <v>6916</v>
      </c>
      <c r="E425" s="1" t="s">
        <v>1431</v>
      </c>
      <c r="F425" s="1" t="s">
        <v>1368</v>
      </c>
      <c r="G425" s="1" t="s">
        <v>1432</v>
      </c>
      <c r="H425" s="2" t="n">
        <v>860</v>
      </c>
    </row>
    <row r="426" customFormat="false" ht="12.75" hidden="true" customHeight="false" outlineLevel="0" collapsed="false">
      <c r="A426" s="1" t="n">
        <v>1</v>
      </c>
      <c r="B426" s="1" t="s">
        <v>6917</v>
      </c>
      <c r="C426" s="8" t="n">
        <v>40736</v>
      </c>
      <c r="D426" s="1" t="s">
        <v>510</v>
      </c>
      <c r="E426" s="1" t="s">
        <v>6918</v>
      </c>
      <c r="F426" s="1" t="s">
        <v>1250</v>
      </c>
      <c r="G426" s="1" t="s">
        <v>6919</v>
      </c>
      <c r="H426" s="2" t="n">
        <v>183.37</v>
      </c>
      <c r="I426" s="1" t="s">
        <v>6920</v>
      </c>
    </row>
    <row r="427" customFormat="false" ht="12.75" hidden="true" customHeight="false" outlineLevel="0" collapsed="false">
      <c r="A427" s="1" t="n">
        <v>2</v>
      </c>
      <c r="B427" s="1" t="s">
        <v>6921</v>
      </c>
      <c r="C427" s="8" t="n">
        <v>40717</v>
      </c>
      <c r="D427" s="1" t="s">
        <v>3683</v>
      </c>
      <c r="E427" s="1" t="s">
        <v>5137</v>
      </c>
      <c r="F427" s="1" t="s">
        <v>5138</v>
      </c>
      <c r="G427" s="1" t="s">
        <v>5139</v>
      </c>
      <c r="H427" s="2" t="n">
        <v>2320.78</v>
      </c>
      <c r="I427" s="1" t="s">
        <v>6922</v>
      </c>
    </row>
    <row r="428" customFormat="false" ht="12.75" hidden="true" customHeight="false" outlineLevel="0" collapsed="false">
      <c r="A428" s="1" t="n">
        <v>2</v>
      </c>
      <c r="B428" s="1" t="s">
        <v>6923</v>
      </c>
      <c r="C428" s="8" t="n">
        <v>40724</v>
      </c>
      <c r="D428" s="1" t="s">
        <v>6924</v>
      </c>
      <c r="E428" s="1" t="s">
        <v>4671</v>
      </c>
      <c r="F428" s="1" t="s">
        <v>4672</v>
      </c>
      <c r="G428" s="1" t="s">
        <v>4673</v>
      </c>
      <c r="H428" s="2" t="n">
        <v>4360</v>
      </c>
      <c r="I428" s="1" t="s">
        <v>6925</v>
      </c>
    </row>
    <row r="429" customFormat="false" ht="12.75" hidden="true" customHeight="false" outlineLevel="0" collapsed="false">
      <c r="A429" s="1" t="n">
        <v>2</v>
      </c>
      <c r="B429" s="1" t="s">
        <v>6926</v>
      </c>
      <c r="C429" s="8" t="n">
        <v>40698</v>
      </c>
      <c r="D429" s="1" t="s">
        <v>6927</v>
      </c>
      <c r="E429" s="1" t="s">
        <v>2086</v>
      </c>
      <c r="F429" s="1" t="s">
        <v>1250</v>
      </c>
      <c r="G429" s="1" t="s">
        <v>6928</v>
      </c>
      <c r="H429" s="2" t="n">
        <v>3708.59</v>
      </c>
    </row>
    <row r="430" customFormat="false" ht="12.75" hidden="true" customHeight="false" outlineLevel="0" collapsed="false">
      <c r="A430" s="1" t="n">
        <v>2</v>
      </c>
      <c r="B430" s="1" t="s">
        <v>6929</v>
      </c>
      <c r="C430" s="8" t="n">
        <v>40730</v>
      </c>
      <c r="D430" s="1" t="s">
        <v>6930</v>
      </c>
      <c r="E430" s="1" t="s">
        <v>811</v>
      </c>
      <c r="F430" s="1" t="s">
        <v>812</v>
      </c>
      <c r="G430" s="1" t="s">
        <v>813</v>
      </c>
      <c r="H430" s="2" t="n">
        <v>1549.88</v>
      </c>
    </row>
    <row r="431" customFormat="false" ht="12.75" hidden="true" customHeight="false" outlineLevel="0" collapsed="false">
      <c r="A431" s="1" t="n">
        <v>1</v>
      </c>
      <c r="B431" s="1" t="s">
        <v>6931</v>
      </c>
      <c r="C431" s="8" t="n">
        <v>40710</v>
      </c>
      <c r="D431" s="1" t="s">
        <v>6932</v>
      </c>
      <c r="E431" s="1" t="s">
        <v>2205</v>
      </c>
      <c r="F431" s="1" t="s">
        <v>6933</v>
      </c>
      <c r="G431" s="1" t="s">
        <v>6934</v>
      </c>
      <c r="H431" s="2" t="n">
        <v>1123.96</v>
      </c>
      <c r="I431" s="1" t="s">
        <v>6935</v>
      </c>
    </row>
    <row r="432" customFormat="false" ht="12.75" hidden="true" customHeight="false" outlineLevel="0" collapsed="false">
      <c r="A432" s="1" t="n">
        <v>2</v>
      </c>
      <c r="B432" s="1" t="s">
        <v>6936</v>
      </c>
      <c r="C432" s="8" t="n">
        <v>40733</v>
      </c>
      <c r="D432" s="1" t="s">
        <v>6937</v>
      </c>
      <c r="E432" s="1" t="s">
        <v>6938</v>
      </c>
      <c r="F432" s="1" t="s">
        <v>1250</v>
      </c>
      <c r="G432" s="1" t="s">
        <v>6939</v>
      </c>
      <c r="H432" s="2" t="n">
        <v>1952</v>
      </c>
    </row>
    <row r="433" customFormat="false" ht="12.75" hidden="true" customHeight="false" outlineLevel="0" collapsed="false">
      <c r="A433" s="1" t="n">
        <v>2</v>
      </c>
      <c r="B433" s="1" t="s">
        <v>6940</v>
      </c>
      <c r="C433" s="8" t="n">
        <v>40716</v>
      </c>
      <c r="D433" s="1" t="s">
        <v>6941</v>
      </c>
      <c r="E433" s="1" t="s">
        <v>6942</v>
      </c>
      <c r="F433" s="1" t="s">
        <v>6943</v>
      </c>
      <c r="G433" s="1" t="s">
        <v>6944</v>
      </c>
      <c r="H433" s="2" t="n">
        <v>1549.99</v>
      </c>
      <c r="I433" s="1" t="s">
        <v>6945</v>
      </c>
    </row>
    <row r="434" customFormat="false" ht="12.75" hidden="true" customHeight="false" outlineLevel="0" collapsed="false">
      <c r="A434" s="1" t="n">
        <v>2</v>
      </c>
      <c r="B434" s="1" t="s">
        <v>6946</v>
      </c>
      <c r="C434" s="8" t="n">
        <v>40719</v>
      </c>
      <c r="D434" s="1" t="s">
        <v>6941</v>
      </c>
      <c r="E434" s="1" t="s">
        <v>6942</v>
      </c>
      <c r="F434" s="1" t="s">
        <v>6943</v>
      </c>
      <c r="G434" s="1" t="s">
        <v>6944</v>
      </c>
      <c r="H434" s="2" t="n">
        <v>1549.99</v>
      </c>
    </row>
    <row r="435" customFormat="false" ht="12.75" hidden="true" customHeight="false" outlineLevel="0" collapsed="false">
      <c r="A435" s="1" t="n">
        <v>1</v>
      </c>
      <c r="B435" s="1" t="s">
        <v>6947</v>
      </c>
      <c r="C435" s="8" t="n">
        <v>40697</v>
      </c>
      <c r="D435" s="1" t="s">
        <v>6948</v>
      </c>
      <c r="E435" s="1" t="s">
        <v>6949</v>
      </c>
      <c r="F435" s="1" t="s">
        <v>1368</v>
      </c>
      <c r="G435" s="1" t="s">
        <v>6950</v>
      </c>
      <c r="H435" s="2" t="n">
        <v>69500</v>
      </c>
      <c r="I435" s="1" t="s">
        <v>6951</v>
      </c>
    </row>
    <row r="436" customFormat="false" ht="12.75" hidden="true" customHeight="false" outlineLevel="0" collapsed="false">
      <c r="A436" s="1" t="n">
        <v>1</v>
      </c>
      <c r="B436" s="1" t="s">
        <v>6952</v>
      </c>
      <c r="C436" s="8" t="n">
        <v>40697</v>
      </c>
      <c r="D436" s="1" t="s">
        <v>6948</v>
      </c>
      <c r="E436" s="1" t="s">
        <v>6949</v>
      </c>
      <c r="F436" s="1" t="s">
        <v>1368</v>
      </c>
      <c r="G436" s="1" t="s">
        <v>6950</v>
      </c>
      <c r="H436" s="2" t="n">
        <v>130000</v>
      </c>
      <c r="I436" s="1" t="s">
        <v>6953</v>
      </c>
    </row>
    <row r="437" customFormat="false" ht="12.75" hidden="true" customHeight="false" outlineLevel="0" collapsed="false">
      <c r="A437" s="1" t="n">
        <v>1</v>
      </c>
      <c r="B437" s="1" t="s">
        <v>6954</v>
      </c>
      <c r="C437" s="8" t="n">
        <v>40701</v>
      </c>
      <c r="D437" s="1" t="s">
        <v>79</v>
      </c>
      <c r="E437" s="1" t="s">
        <v>6949</v>
      </c>
      <c r="F437" s="1" t="s">
        <v>1368</v>
      </c>
      <c r="G437" s="1" t="s">
        <v>6950</v>
      </c>
      <c r="H437" s="2" t="n">
        <v>6030</v>
      </c>
      <c r="I437" s="1" t="s">
        <v>6263</v>
      </c>
    </row>
    <row r="438" customFormat="false" ht="12.75" hidden="true" customHeight="false" outlineLevel="0" collapsed="false">
      <c r="A438" s="1" t="n">
        <v>2</v>
      </c>
      <c r="B438" s="1" t="s">
        <v>6955</v>
      </c>
      <c r="C438" s="8" t="n">
        <v>40709</v>
      </c>
      <c r="D438" s="1" t="s">
        <v>73</v>
      </c>
      <c r="E438" s="1" t="s">
        <v>6949</v>
      </c>
      <c r="F438" s="1" t="s">
        <v>1368</v>
      </c>
      <c r="G438" s="1" t="s">
        <v>6950</v>
      </c>
      <c r="H438" s="2" t="n">
        <v>0</v>
      </c>
      <c r="I438" s="1" t="s">
        <v>6956</v>
      </c>
    </row>
    <row r="439" customFormat="false" ht="12.75" hidden="true" customHeight="false" outlineLevel="0" collapsed="false">
      <c r="A439" s="1" t="n">
        <v>2</v>
      </c>
      <c r="B439" s="1" t="s">
        <v>6957</v>
      </c>
      <c r="C439" s="8" t="n">
        <v>40709</v>
      </c>
      <c r="D439" s="1" t="s">
        <v>6958</v>
      </c>
      <c r="E439" s="1" t="s">
        <v>6949</v>
      </c>
      <c r="F439" s="1" t="s">
        <v>1368</v>
      </c>
      <c r="G439" s="1" t="s">
        <v>6950</v>
      </c>
      <c r="H439" s="2" t="n">
        <v>0</v>
      </c>
      <c r="I439" s="1" t="s">
        <v>6959</v>
      </c>
    </row>
    <row r="440" customFormat="false" ht="12.75" hidden="true" customHeight="false" outlineLevel="0" collapsed="false">
      <c r="A440" s="1" t="n">
        <v>2</v>
      </c>
      <c r="B440" s="1" t="s">
        <v>6960</v>
      </c>
      <c r="C440" s="8" t="n">
        <v>40703</v>
      </c>
      <c r="D440" s="1" t="s">
        <v>6961</v>
      </c>
      <c r="E440" s="1" t="s">
        <v>6962</v>
      </c>
      <c r="F440" s="1" t="s">
        <v>1368</v>
      </c>
      <c r="G440" s="1" t="s">
        <v>6963</v>
      </c>
      <c r="H440" s="2" t="n">
        <v>860</v>
      </c>
    </row>
    <row r="441" customFormat="false" ht="12.75" hidden="true" customHeight="false" outlineLevel="0" collapsed="false">
      <c r="A441" s="1" t="n">
        <v>2</v>
      </c>
      <c r="B441" s="1" t="s">
        <v>6964</v>
      </c>
      <c r="C441" s="8" t="n">
        <v>40711</v>
      </c>
      <c r="D441" s="1" t="s">
        <v>6965</v>
      </c>
      <c r="E441" s="1" t="s">
        <v>6966</v>
      </c>
      <c r="F441" s="1" t="s">
        <v>1264</v>
      </c>
      <c r="G441" s="1" t="s">
        <v>6967</v>
      </c>
      <c r="H441" s="2" t="n">
        <v>1549.99</v>
      </c>
    </row>
    <row r="442" customFormat="false" ht="12.75" hidden="true" customHeight="false" outlineLevel="0" collapsed="false">
      <c r="A442" s="1" t="n">
        <v>2</v>
      </c>
      <c r="B442" s="1" t="s">
        <v>6968</v>
      </c>
      <c r="C442" s="8" t="n">
        <v>40739</v>
      </c>
      <c r="D442" s="1" t="s">
        <v>6969</v>
      </c>
      <c r="E442" s="1" t="s">
        <v>6970</v>
      </c>
      <c r="F442" s="1" t="s">
        <v>6971</v>
      </c>
      <c r="G442" s="1" t="s">
        <v>6972</v>
      </c>
      <c r="H442" s="2" t="n">
        <v>693.44</v>
      </c>
    </row>
    <row r="443" customFormat="false" ht="12.75" hidden="true" customHeight="false" outlineLevel="0" collapsed="false">
      <c r="A443" s="1" t="n">
        <v>2</v>
      </c>
      <c r="B443" s="1" t="s">
        <v>6973</v>
      </c>
      <c r="C443" s="8" t="n">
        <v>40697</v>
      </c>
      <c r="D443" s="1" t="s">
        <v>6974</v>
      </c>
      <c r="E443" s="1" t="s">
        <v>6975</v>
      </c>
      <c r="F443" s="1" t="s">
        <v>1368</v>
      </c>
      <c r="G443" s="1" t="s">
        <v>6976</v>
      </c>
      <c r="H443" s="2" t="n">
        <v>860.01</v>
      </c>
    </row>
    <row r="444" customFormat="false" ht="12.75" hidden="true" customHeight="false" outlineLevel="0" collapsed="false">
      <c r="A444" s="1" t="n">
        <v>2</v>
      </c>
      <c r="B444" s="1" t="s">
        <v>6977</v>
      </c>
      <c r="C444" s="8" t="n">
        <v>40735</v>
      </c>
      <c r="D444" s="1" t="s">
        <v>5433</v>
      </c>
      <c r="E444" s="1" t="s">
        <v>5434</v>
      </c>
      <c r="F444" s="1" t="s">
        <v>1368</v>
      </c>
      <c r="G444" s="1" t="s">
        <v>6978</v>
      </c>
      <c r="H444" s="2" t="n">
        <v>424.71</v>
      </c>
      <c r="I444" s="1" t="s">
        <v>6544</v>
      </c>
    </row>
    <row r="445" customFormat="false" ht="12.75" hidden="true" customHeight="false" outlineLevel="0" collapsed="false">
      <c r="A445" s="1" t="n">
        <v>2</v>
      </c>
      <c r="B445" s="1" t="s">
        <v>6979</v>
      </c>
      <c r="C445" s="8" t="n">
        <v>40708</v>
      </c>
      <c r="D445" s="1" t="s">
        <v>73</v>
      </c>
      <c r="E445" s="1" t="s">
        <v>6980</v>
      </c>
      <c r="F445" s="1" t="s">
        <v>1368</v>
      </c>
      <c r="G445" s="1" t="s">
        <v>6981</v>
      </c>
      <c r="H445" s="2" t="n">
        <v>0</v>
      </c>
    </row>
    <row r="446" customFormat="false" ht="12.75" hidden="true" customHeight="false" outlineLevel="0" collapsed="false">
      <c r="A446" s="1" t="n">
        <v>2</v>
      </c>
      <c r="B446" s="1" t="s">
        <v>6982</v>
      </c>
      <c r="C446" s="8" t="n">
        <v>40704</v>
      </c>
      <c r="D446" s="1" t="s">
        <v>196</v>
      </c>
      <c r="E446" s="1" t="s">
        <v>6980</v>
      </c>
      <c r="F446" s="1" t="s">
        <v>1368</v>
      </c>
      <c r="G446" s="1" t="s">
        <v>6981</v>
      </c>
      <c r="H446" s="2" t="n">
        <v>130.11</v>
      </c>
      <c r="I446" s="1" t="n">
        <v>9091901064</v>
      </c>
    </row>
    <row r="447" customFormat="false" ht="12.75" hidden="true" customHeight="false" outlineLevel="0" collapsed="false">
      <c r="A447" s="1" t="n">
        <v>2</v>
      </c>
      <c r="B447" s="1" t="s">
        <v>6983</v>
      </c>
      <c r="C447" s="8" t="n">
        <v>40709</v>
      </c>
      <c r="D447" s="1" t="s">
        <v>6984</v>
      </c>
      <c r="E447" s="1" t="s">
        <v>1517</v>
      </c>
      <c r="F447" s="1" t="s">
        <v>1368</v>
      </c>
      <c r="G447" s="1" t="s">
        <v>1518</v>
      </c>
      <c r="H447" s="2" t="n">
        <v>860</v>
      </c>
    </row>
    <row r="448" customFormat="false" ht="12.75" hidden="true" customHeight="false" outlineLevel="0" collapsed="false">
      <c r="A448" s="1" t="n">
        <v>1</v>
      </c>
      <c r="B448" s="1" t="s">
        <v>6985</v>
      </c>
      <c r="C448" s="8" t="n">
        <v>40739</v>
      </c>
      <c r="D448" s="1" t="s">
        <v>510</v>
      </c>
      <c r="E448" s="1" t="s">
        <v>6986</v>
      </c>
      <c r="F448" s="1" t="s">
        <v>6987</v>
      </c>
      <c r="G448" s="1" t="s">
        <v>6988</v>
      </c>
      <c r="H448" s="2" t="n">
        <v>9174.09</v>
      </c>
      <c r="I448" s="1" t="s">
        <v>6989</v>
      </c>
    </row>
    <row r="449" customFormat="false" ht="12.75" hidden="true" customHeight="false" outlineLevel="0" collapsed="false">
      <c r="A449" s="1" t="n">
        <v>2</v>
      </c>
      <c r="B449" s="1" t="s">
        <v>6990</v>
      </c>
      <c r="C449" s="8" t="n">
        <v>40703</v>
      </c>
      <c r="D449" s="1" t="s">
        <v>6991</v>
      </c>
      <c r="E449" s="1" t="s">
        <v>6992</v>
      </c>
      <c r="F449" s="1" t="s">
        <v>1250</v>
      </c>
      <c r="G449" s="1" t="s">
        <v>6993</v>
      </c>
      <c r="H449" s="2" t="n">
        <v>1952</v>
      </c>
    </row>
    <row r="450" customFormat="false" ht="12.75" hidden="true" customHeight="false" outlineLevel="0" collapsed="false">
      <c r="A450" s="1" t="n">
        <v>2</v>
      </c>
      <c r="B450" s="1" t="s">
        <v>6994</v>
      </c>
      <c r="C450" s="8" t="n">
        <v>40724</v>
      </c>
      <c r="D450" s="1" t="s">
        <v>6995</v>
      </c>
      <c r="E450" s="1" t="s">
        <v>1244</v>
      </c>
      <c r="F450" s="1" t="s">
        <v>1245</v>
      </c>
      <c r="G450" s="1" t="s">
        <v>1246</v>
      </c>
      <c r="H450" s="2" t="n">
        <v>3092.37</v>
      </c>
    </row>
    <row r="451" customFormat="false" ht="12.75" hidden="true" customHeight="false" outlineLevel="0" collapsed="false">
      <c r="A451" s="1" t="n">
        <v>2</v>
      </c>
      <c r="B451" s="1" t="s">
        <v>6996</v>
      </c>
      <c r="C451" s="8" t="n">
        <v>40710</v>
      </c>
      <c r="D451" s="1" t="s">
        <v>6997</v>
      </c>
      <c r="E451" s="1" t="s">
        <v>3196</v>
      </c>
      <c r="F451" s="1" t="s">
        <v>3197</v>
      </c>
      <c r="G451" s="1" t="s">
        <v>3198</v>
      </c>
      <c r="H451" s="2" t="n">
        <v>825</v>
      </c>
    </row>
    <row r="452" customFormat="false" ht="12.75" hidden="true" customHeight="false" outlineLevel="0" collapsed="false">
      <c r="A452" s="1" t="n">
        <v>2</v>
      </c>
      <c r="B452" s="1" t="s">
        <v>6998</v>
      </c>
      <c r="C452" s="8" t="n">
        <v>40707</v>
      </c>
      <c r="D452" s="1" t="s">
        <v>17</v>
      </c>
      <c r="E452" s="1" t="s">
        <v>2751</v>
      </c>
      <c r="F452" s="1" t="s">
        <v>2601</v>
      </c>
      <c r="G452" s="1" t="s">
        <v>2752</v>
      </c>
      <c r="H452" s="2" t="n">
        <v>13.93</v>
      </c>
    </row>
    <row r="453" customFormat="false" ht="12.75" hidden="true" customHeight="false" outlineLevel="0" collapsed="false">
      <c r="A453" s="1" t="n">
        <v>1</v>
      </c>
      <c r="B453" s="1" t="s">
        <v>6999</v>
      </c>
      <c r="C453" s="8" t="n">
        <v>40696</v>
      </c>
      <c r="D453" s="1" t="s">
        <v>5742</v>
      </c>
      <c r="E453" s="1" t="s">
        <v>7000</v>
      </c>
      <c r="F453" s="1" t="s">
        <v>1368</v>
      </c>
      <c r="G453" s="1" t="s">
        <v>7001</v>
      </c>
      <c r="H453" s="2" t="n">
        <v>10000</v>
      </c>
      <c r="I453" s="1" t="s">
        <v>7002</v>
      </c>
    </row>
    <row r="454" customFormat="false" ht="12.75" hidden="true" customHeight="false" outlineLevel="0" collapsed="false">
      <c r="A454" s="1" t="n">
        <v>1</v>
      </c>
      <c r="B454" s="1" t="s">
        <v>7003</v>
      </c>
      <c r="C454" s="8" t="n">
        <v>40697</v>
      </c>
      <c r="D454" s="1" t="s">
        <v>7004</v>
      </c>
      <c r="E454" s="1" t="s">
        <v>7000</v>
      </c>
      <c r="F454" s="1" t="s">
        <v>1368</v>
      </c>
      <c r="G454" s="1" t="s">
        <v>7001</v>
      </c>
      <c r="H454" s="2" t="n">
        <v>75000</v>
      </c>
      <c r="I454" s="1" t="s">
        <v>7005</v>
      </c>
    </row>
    <row r="455" customFormat="false" ht="12.75" hidden="true" customHeight="false" outlineLevel="0" collapsed="false">
      <c r="A455" s="1" t="n">
        <v>2</v>
      </c>
      <c r="B455" s="1" t="s">
        <v>7006</v>
      </c>
      <c r="C455" s="8" t="n">
        <v>40716</v>
      </c>
      <c r="D455" s="1" t="s">
        <v>79</v>
      </c>
      <c r="E455" s="1" t="s">
        <v>7007</v>
      </c>
      <c r="F455" s="1" t="s">
        <v>7008</v>
      </c>
      <c r="G455" s="1" t="s">
        <v>7009</v>
      </c>
      <c r="H455" s="2" t="n">
        <v>164.94</v>
      </c>
    </row>
    <row r="456" customFormat="false" ht="12.75" hidden="true" customHeight="false" outlineLevel="0" collapsed="false">
      <c r="A456" s="1" t="n">
        <v>2</v>
      </c>
      <c r="B456" s="1" t="s">
        <v>7010</v>
      </c>
      <c r="C456" s="8" t="n">
        <v>40716</v>
      </c>
      <c r="D456" s="1" t="s">
        <v>17</v>
      </c>
      <c r="E456" s="1" t="s">
        <v>7007</v>
      </c>
      <c r="F456" s="1" t="s">
        <v>7008</v>
      </c>
      <c r="G456" s="1" t="s">
        <v>7009</v>
      </c>
      <c r="H456" s="2" t="n">
        <v>41.2</v>
      </c>
    </row>
    <row r="457" customFormat="false" ht="12.75" hidden="true" customHeight="false" outlineLevel="0" collapsed="false">
      <c r="A457" s="1" t="n">
        <v>2</v>
      </c>
      <c r="B457" s="1" t="s">
        <v>7011</v>
      </c>
      <c r="C457" s="8" t="n">
        <v>40718</v>
      </c>
      <c r="D457" s="1" t="s">
        <v>7012</v>
      </c>
      <c r="E457" s="1" t="s">
        <v>2604</v>
      </c>
      <c r="F457" s="1" t="s">
        <v>2605</v>
      </c>
      <c r="G457" s="1" t="s">
        <v>2606</v>
      </c>
      <c r="H457" s="2" t="n">
        <v>860</v>
      </c>
    </row>
    <row r="458" customFormat="false" ht="12.75" hidden="true" customHeight="false" outlineLevel="0" collapsed="false">
      <c r="A458" s="1" t="n">
        <v>2</v>
      </c>
      <c r="B458" s="1" t="s">
        <v>7013</v>
      </c>
      <c r="C458" s="8" t="n">
        <v>40735</v>
      </c>
      <c r="D458" s="1" t="s">
        <v>7014</v>
      </c>
      <c r="E458" s="1" t="s">
        <v>7015</v>
      </c>
      <c r="F458" s="1" t="s">
        <v>7016</v>
      </c>
      <c r="G458" s="1" t="s">
        <v>7017</v>
      </c>
      <c r="H458" s="2" t="n">
        <v>2942</v>
      </c>
    </row>
    <row r="459" customFormat="false" ht="12.75" hidden="true" customHeight="false" outlineLevel="0" collapsed="false">
      <c r="A459" s="1" t="n">
        <v>2</v>
      </c>
      <c r="B459" s="1" t="s">
        <v>7018</v>
      </c>
      <c r="C459" s="8" t="n">
        <v>40733</v>
      </c>
      <c r="D459" s="1" t="s">
        <v>73</v>
      </c>
      <c r="E459" s="1" t="s">
        <v>7019</v>
      </c>
      <c r="F459" s="1" t="s">
        <v>1368</v>
      </c>
      <c r="G459" s="1" t="s">
        <v>7020</v>
      </c>
      <c r="H459" s="2" t="n">
        <v>0</v>
      </c>
    </row>
    <row r="460" customFormat="false" ht="12.75" hidden="true" customHeight="false" outlineLevel="0" collapsed="false">
      <c r="A460" s="1" t="n">
        <v>2</v>
      </c>
      <c r="B460" s="1" t="s">
        <v>7021</v>
      </c>
      <c r="C460" s="8" t="n">
        <v>40739</v>
      </c>
      <c r="D460" s="1" t="s">
        <v>73</v>
      </c>
      <c r="E460" s="1" t="s">
        <v>7019</v>
      </c>
      <c r="F460" s="1" t="s">
        <v>1368</v>
      </c>
      <c r="G460" s="1" t="s">
        <v>7020</v>
      </c>
      <c r="H460" s="2" t="n">
        <v>0</v>
      </c>
    </row>
    <row r="461" customFormat="false" ht="12.75" hidden="true" customHeight="false" outlineLevel="0" collapsed="false">
      <c r="A461" s="1" t="n">
        <v>2</v>
      </c>
      <c r="B461" s="1" t="s">
        <v>7022</v>
      </c>
      <c r="C461" s="8" t="n">
        <v>40732</v>
      </c>
      <c r="D461" s="1" t="s">
        <v>17</v>
      </c>
      <c r="E461" s="1" t="s">
        <v>7019</v>
      </c>
      <c r="F461" s="1" t="s">
        <v>1368</v>
      </c>
      <c r="G461" s="1" t="s">
        <v>7020</v>
      </c>
      <c r="H461" s="2" t="n">
        <v>716.14</v>
      </c>
      <c r="I461" s="1" t="s">
        <v>7023</v>
      </c>
    </row>
    <row r="462" customFormat="false" ht="12.75" hidden="true" customHeight="false" outlineLevel="0" collapsed="false">
      <c r="A462" s="1" t="n">
        <v>2</v>
      </c>
      <c r="B462" s="1" t="s">
        <v>7024</v>
      </c>
      <c r="C462" s="8" t="n">
        <v>40733</v>
      </c>
      <c r="D462" s="1" t="s">
        <v>17</v>
      </c>
      <c r="E462" s="1" t="s">
        <v>7019</v>
      </c>
      <c r="F462" s="1" t="s">
        <v>1368</v>
      </c>
      <c r="G462" s="1" t="s">
        <v>7020</v>
      </c>
      <c r="H462" s="2" t="n">
        <v>322.91</v>
      </c>
      <c r="I462" s="1" t="s">
        <v>7025</v>
      </c>
    </row>
    <row r="463" customFormat="false" ht="12.75" hidden="true" customHeight="false" outlineLevel="0" collapsed="false">
      <c r="A463" s="1" t="n">
        <v>1</v>
      </c>
      <c r="B463" s="1" t="s">
        <v>7026</v>
      </c>
      <c r="C463" s="8" t="n">
        <v>40697</v>
      </c>
      <c r="D463" s="1" t="s">
        <v>7027</v>
      </c>
      <c r="E463" s="1" t="s">
        <v>7028</v>
      </c>
      <c r="F463" s="1" t="s">
        <v>1368</v>
      </c>
      <c r="G463" s="1" t="s">
        <v>7029</v>
      </c>
      <c r="H463" s="2" t="n">
        <v>10000</v>
      </c>
      <c r="I463" s="1" t="s">
        <v>3919</v>
      </c>
    </row>
    <row r="464" customFormat="false" ht="12.75" hidden="true" customHeight="false" outlineLevel="0" collapsed="false">
      <c r="A464" s="14" t="n">
        <v>1</v>
      </c>
      <c r="B464" s="14" t="s">
        <v>7030</v>
      </c>
      <c r="C464" s="15" t="n">
        <v>40698</v>
      </c>
      <c r="D464" s="14" t="s">
        <v>17</v>
      </c>
      <c r="E464" s="14" t="s">
        <v>7028</v>
      </c>
      <c r="F464" s="14" t="s">
        <v>1368</v>
      </c>
      <c r="G464" s="14" t="s">
        <v>7029</v>
      </c>
      <c r="H464" s="2" t="n">
        <v>165000</v>
      </c>
      <c r="I464" s="14" t="s">
        <v>3919</v>
      </c>
      <c r="J464" s="21"/>
    </row>
    <row r="465" customFormat="false" ht="12.75" hidden="true" customHeight="false" outlineLevel="0" collapsed="false">
      <c r="A465" s="1" t="n">
        <v>1</v>
      </c>
      <c r="B465" s="1" t="s">
        <v>7031</v>
      </c>
      <c r="C465" s="8" t="n">
        <v>40698</v>
      </c>
      <c r="D465" s="1" t="s">
        <v>3167</v>
      </c>
      <c r="E465" s="1" t="s">
        <v>7028</v>
      </c>
      <c r="F465" s="1" t="s">
        <v>1368</v>
      </c>
      <c r="G465" s="1" t="s">
        <v>7029</v>
      </c>
      <c r="H465" s="2" t="n">
        <v>40000</v>
      </c>
      <c r="I465" s="1" t="s">
        <v>3919</v>
      </c>
    </row>
    <row r="466" customFormat="false" ht="12.75" hidden="true" customHeight="false" outlineLevel="0" collapsed="false">
      <c r="A466" s="1" t="n">
        <v>1</v>
      </c>
      <c r="B466" s="1" t="s">
        <v>7032</v>
      </c>
      <c r="C466" s="8" t="n">
        <v>40728</v>
      </c>
      <c r="D466" s="1" t="s">
        <v>7033</v>
      </c>
      <c r="E466" s="1" t="s">
        <v>7034</v>
      </c>
      <c r="F466" s="1" t="s">
        <v>7035</v>
      </c>
      <c r="G466" s="1" t="s">
        <v>7036</v>
      </c>
      <c r="H466" s="2" t="n">
        <v>309300</v>
      </c>
      <c r="I466" s="1" t="s">
        <v>7037</v>
      </c>
    </row>
    <row r="467" customFormat="false" ht="12.75" hidden="true" customHeight="false" outlineLevel="0" collapsed="false">
      <c r="A467" s="1" t="n">
        <v>1</v>
      </c>
      <c r="B467" s="1" t="s">
        <v>7038</v>
      </c>
      <c r="C467" s="8" t="n">
        <v>40728</v>
      </c>
      <c r="D467" s="1" t="s">
        <v>7033</v>
      </c>
      <c r="E467" s="1" t="s">
        <v>7034</v>
      </c>
      <c r="F467" s="1" t="s">
        <v>7035</v>
      </c>
      <c r="G467" s="1" t="s">
        <v>7036</v>
      </c>
      <c r="H467" s="2" t="n">
        <v>12220.99</v>
      </c>
      <c r="I467" s="1" t="s">
        <v>7037</v>
      </c>
    </row>
    <row r="468" customFormat="false" ht="12.75" hidden="true" customHeight="false" outlineLevel="0" collapsed="false">
      <c r="A468" s="1" t="n">
        <v>2</v>
      </c>
      <c r="B468" s="1" t="s">
        <v>7039</v>
      </c>
      <c r="C468" s="8" t="n">
        <v>40736</v>
      </c>
      <c r="D468" s="1" t="s">
        <v>7040</v>
      </c>
      <c r="E468" s="1" t="s">
        <v>7041</v>
      </c>
      <c r="F468" s="1" t="s">
        <v>1250</v>
      </c>
      <c r="G468" s="1" t="s">
        <v>7042</v>
      </c>
      <c r="H468" s="2" t="n">
        <v>3832</v>
      </c>
    </row>
    <row r="469" customFormat="false" ht="12.75" hidden="true" customHeight="false" outlineLevel="0" collapsed="false">
      <c r="A469" s="1" t="n">
        <v>2</v>
      </c>
      <c r="B469" s="1" t="s">
        <v>7043</v>
      </c>
      <c r="C469" s="8" t="n">
        <v>40738</v>
      </c>
      <c r="D469" s="1" t="s">
        <v>7044</v>
      </c>
      <c r="E469" s="1" t="s">
        <v>5027</v>
      </c>
      <c r="F469" s="1" t="s">
        <v>1368</v>
      </c>
      <c r="G469" s="1" t="s">
        <v>5028</v>
      </c>
      <c r="H469" s="2" t="n">
        <v>1262</v>
      </c>
    </row>
    <row r="470" customFormat="false" ht="12.75" hidden="true" customHeight="false" outlineLevel="0" collapsed="false">
      <c r="A470" s="1" t="n">
        <v>2</v>
      </c>
      <c r="B470" s="1" t="s">
        <v>7045</v>
      </c>
      <c r="C470" s="8" t="n">
        <v>40733</v>
      </c>
      <c r="D470" s="1" t="s">
        <v>73</v>
      </c>
      <c r="E470" s="1" t="s">
        <v>5459</v>
      </c>
      <c r="F470" s="1" t="s">
        <v>5460</v>
      </c>
      <c r="G470" s="1" t="s">
        <v>5461</v>
      </c>
      <c r="H470" s="2" t="n">
        <v>0</v>
      </c>
    </row>
    <row r="471" customFormat="false" ht="12.75" hidden="true" customHeight="false" outlineLevel="0" collapsed="false">
      <c r="A471" s="1" t="n">
        <v>2</v>
      </c>
      <c r="B471" s="1" t="s">
        <v>7046</v>
      </c>
      <c r="C471" s="8" t="n">
        <v>40740</v>
      </c>
      <c r="D471" s="1" t="s">
        <v>7047</v>
      </c>
      <c r="E471" s="1" t="s">
        <v>5459</v>
      </c>
      <c r="F471" s="1" t="s">
        <v>5460</v>
      </c>
      <c r="G471" s="1" t="s">
        <v>5461</v>
      </c>
      <c r="H471" s="2" t="n">
        <v>860</v>
      </c>
    </row>
    <row r="472" customFormat="false" ht="12.75" hidden="true" customHeight="false" outlineLevel="0" collapsed="false">
      <c r="A472" s="1" t="n">
        <v>2</v>
      </c>
      <c r="B472" s="1" t="s">
        <v>7048</v>
      </c>
      <c r="C472" s="8" t="n">
        <v>40731</v>
      </c>
      <c r="D472" s="1" t="s">
        <v>17</v>
      </c>
      <c r="E472" s="1" t="s">
        <v>5459</v>
      </c>
      <c r="F472" s="1" t="s">
        <v>5460</v>
      </c>
      <c r="G472" s="1" t="s">
        <v>5461</v>
      </c>
      <c r="H472" s="2" t="n">
        <v>137.44</v>
      </c>
      <c r="I472" s="1" t="s">
        <v>7049</v>
      </c>
    </row>
    <row r="473" customFormat="false" ht="12.75" hidden="true" customHeight="false" outlineLevel="0" collapsed="false">
      <c r="A473" s="1" t="n">
        <v>2</v>
      </c>
      <c r="B473" s="1" t="s">
        <v>7050</v>
      </c>
      <c r="C473" s="8" t="n">
        <v>40702</v>
      </c>
      <c r="D473" s="1" t="s">
        <v>5156</v>
      </c>
      <c r="E473" s="1" t="s">
        <v>3388</v>
      </c>
      <c r="F473" s="1" t="s">
        <v>3389</v>
      </c>
      <c r="G473" s="1" t="s">
        <v>3390</v>
      </c>
      <c r="H473" s="2" t="n">
        <v>160690.1</v>
      </c>
      <c r="I473" s="1" t="s">
        <v>7051</v>
      </c>
    </row>
    <row r="474" customFormat="false" ht="12.75" hidden="true" customHeight="false" outlineLevel="0" collapsed="false">
      <c r="A474" s="1" t="n">
        <v>2</v>
      </c>
      <c r="B474" s="1" t="s">
        <v>7052</v>
      </c>
      <c r="C474" s="8" t="n">
        <v>40722</v>
      </c>
      <c r="D474" s="1" t="s">
        <v>5156</v>
      </c>
      <c r="E474" s="1" t="s">
        <v>3388</v>
      </c>
      <c r="F474" s="1" t="s">
        <v>3389</v>
      </c>
      <c r="G474" s="1" t="s">
        <v>3390</v>
      </c>
      <c r="H474" s="2" t="n">
        <v>54660.74</v>
      </c>
      <c r="I474" s="1" t="s">
        <v>7053</v>
      </c>
    </row>
    <row r="475" customFormat="false" ht="12.75" hidden="true" customHeight="false" outlineLevel="0" collapsed="false">
      <c r="A475" s="1" t="n">
        <v>2</v>
      </c>
      <c r="B475" s="1" t="s">
        <v>7054</v>
      </c>
      <c r="C475" s="8" t="n">
        <v>40731</v>
      </c>
      <c r="D475" s="1" t="s">
        <v>5156</v>
      </c>
      <c r="E475" s="1" t="s">
        <v>3388</v>
      </c>
      <c r="F475" s="1" t="s">
        <v>3389</v>
      </c>
      <c r="G475" s="1" t="s">
        <v>3390</v>
      </c>
      <c r="H475" s="2" t="n">
        <v>67013.31</v>
      </c>
      <c r="I475" s="1" t="s">
        <v>7055</v>
      </c>
    </row>
    <row r="476" customFormat="false" ht="12.75" hidden="true" customHeight="false" outlineLevel="0" collapsed="false">
      <c r="A476" s="1" t="n">
        <v>2</v>
      </c>
      <c r="B476" s="1" t="s">
        <v>7056</v>
      </c>
      <c r="C476" s="8" t="n">
        <v>40702</v>
      </c>
      <c r="D476" s="1" t="s">
        <v>5156</v>
      </c>
      <c r="E476" s="1" t="s">
        <v>3388</v>
      </c>
      <c r="F476" s="1" t="s">
        <v>3389</v>
      </c>
      <c r="G476" s="1" t="s">
        <v>3390</v>
      </c>
      <c r="H476" s="2" t="n">
        <v>27677.24</v>
      </c>
      <c r="I476" s="1" t="s">
        <v>7057</v>
      </c>
    </row>
    <row r="477" customFormat="false" ht="12.75" hidden="true" customHeight="false" outlineLevel="0" collapsed="false">
      <c r="A477" s="1" t="n">
        <v>2</v>
      </c>
      <c r="B477" s="1" t="s">
        <v>7058</v>
      </c>
      <c r="C477" s="8" t="n">
        <v>40722</v>
      </c>
      <c r="D477" s="1" t="s">
        <v>5156</v>
      </c>
      <c r="E477" s="1" t="s">
        <v>3388</v>
      </c>
      <c r="F477" s="1" t="s">
        <v>3389</v>
      </c>
      <c r="G477" s="1" t="s">
        <v>3390</v>
      </c>
      <c r="H477" s="2" t="n">
        <v>19247.03</v>
      </c>
      <c r="I477" s="1" t="s">
        <v>7059</v>
      </c>
    </row>
    <row r="478" customFormat="false" ht="12.75" hidden="true" customHeight="false" outlineLevel="0" collapsed="false">
      <c r="A478" s="1" t="n">
        <v>2</v>
      </c>
      <c r="B478" s="1" t="s">
        <v>7060</v>
      </c>
      <c r="C478" s="8" t="n">
        <v>40731</v>
      </c>
      <c r="D478" s="1" t="s">
        <v>5156</v>
      </c>
      <c r="E478" s="1" t="s">
        <v>3388</v>
      </c>
      <c r="F478" s="1" t="s">
        <v>3389</v>
      </c>
      <c r="G478" s="1" t="s">
        <v>3390</v>
      </c>
      <c r="H478" s="2" t="n">
        <v>16125.92</v>
      </c>
      <c r="I478" s="1" t="s">
        <v>7055</v>
      </c>
    </row>
    <row r="479" customFormat="false" ht="12.75" hidden="true" customHeight="false" outlineLevel="0" collapsed="false">
      <c r="A479" s="1" t="n">
        <v>2</v>
      </c>
      <c r="B479" s="1" t="s">
        <v>7061</v>
      </c>
      <c r="C479" s="8" t="n">
        <v>40729</v>
      </c>
      <c r="D479" s="1" t="s">
        <v>7062</v>
      </c>
      <c r="E479" s="1" t="s">
        <v>3276</v>
      </c>
      <c r="F479" s="1" t="s">
        <v>1250</v>
      </c>
      <c r="G479" s="1" t="s">
        <v>3277</v>
      </c>
      <c r="H479" s="2" t="n">
        <v>1012.1</v>
      </c>
    </row>
    <row r="480" customFormat="false" ht="12.75" hidden="true" customHeight="false" outlineLevel="0" collapsed="false">
      <c r="A480" s="1" t="n">
        <v>1</v>
      </c>
      <c r="B480" s="1" t="s">
        <v>7063</v>
      </c>
      <c r="C480" s="8" t="n">
        <v>40721</v>
      </c>
      <c r="D480" s="1" t="s">
        <v>17</v>
      </c>
      <c r="E480" s="1" t="s">
        <v>7064</v>
      </c>
      <c r="F480" s="1" t="s">
        <v>1368</v>
      </c>
      <c r="G480" s="1" t="s">
        <v>7065</v>
      </c>
      <c r="H480" s="2" t="n">
        <v>4092.18</v>
      </c>
      <c r="I480" s="1" t="s">
        <v>899</v>
      </c>
    </row>
    <row r="481" customFormat="false" ht="12.75" hidden="true" customHeight="false" outlineLevel="0" collapsed="false">
      <c r="A481" s="1" t="n">
        <v>1</v>
      </c>
      <c r="B481" s="1" t="s">
        <v>7066</v>
      </c>
      <c r="C481" s="8" t="n">
        <v>40728</v>
      </c>
      <c r="D481" s="1" t="s">
        <v>7067</v>
      </c>
      <c r="E481" s="1" t="s">
        <v>7064</v>
      </c>
      <c r="F481" s="1" t="s">
        <v>1368</v>
      </c>
      <c r="G481" s="1" t="s">
        <v>7065</v>
      </c>
      <c r="H481" s="2" t="n">
        <v>80000</v>
      </c>
      <c r="I481" s="1" t="s">
        <v>7068</v>
      </c>
    </row>
    <row r="482" customFormat="false" ht="12.75" hidden="true" customHeight="false" outlineLevel="0" collapsed="false">
      <c r="A482" s="1" t="n">
        <v>1</v>
      </c>
      <c r="B482" s="1" t="s">
        <v>7069</v>
      </c>
      <c r="C482" s="8" t="n">
        <v>40728</v>
      </c>
      <c r="D482" s="1" t="s">
        <v>7067</v>
      </c>
      <c r="E482" s="1" t="s">
        <v>7064</v>
      </c>
      <c r="F482" s="1" t="s">
        <v>1368</v>
      </c>
      <c r="G482" s="1" t="s">
        <v>7065</v>
      </c>
      <c r="H482" s="2" t="n">
        <v>5000</v>
      </c>
      <c r="I482" s="1" t="s">
        <v>7070</v>
      </c>
    </row>
    <row r="483" customFormat="false" ht="12.75" hidden="true" customHeight="false" outlineLevel="0" collapsed="false">
      <c r="A483" s="1" t="n">
        <v>1</v>
      </c>
      <c r="B483" s="1" t="s">
        <v>7071</v>
      </c>
      <c r="C483" s="8" t="n">
        <v>40732</v>
      </c>
      <c r="D483" s="1" t="s">
        <v>7072</v>
      </c>
      <c r="E483" s="1" t="s">
        <v>7073</v>
      </c>
      <c r="F483" s="1" t="s">
        <v>1368</v>
      </c>
      <c r="G483" s="1" t="s">
        <v>7074</v>
      </c>
      <c r="H483" s="2" t="n">
        <v>5000</v>
      </c>
      <c r="I483" s="1" t="s">
        <v>7075</v>
      </c>
    </row>
    <row r="484" customFormat="false" ht="12.75" hidden="true" customHeight="false" outlineLevel="0" collapsed="false">
      <c r="A484" s="1" t="n">
        <v>1</v>
      </c>
      <c r="B484" s="1" t="s">
        <v>7076</v>
      </c>
      <c r="C484" s="8" t="n">
        <v>40739</v>
      </c>
      <c r="D484" s="1" t="s">
        <v>7072</v>
      </c>
      <c r="E484" s="1" t="s">
        <v>7073</v>
      </c>
      <c r="F484" s="1" t="s">
        <v>1368</v>
      </c>
      <c r="G484" s="1" t="s">
        <v>7074</v>
      </c>
      <c r="H484" s="2" t="n">
        <v>190600</v>
      </c>
      <c r="I484" s="1" t="s">
        <v>1498</v>
      </c>
    </row>
    <row r="485" customFormat="false" ht="12.75" hidden="true" customHeight="false" outlineLevel="0" collapsed="false">
      <c r="A485" s="1" t="n">
        <v>1</v>
      </c>
      <c r="B485" s="1" t="s">
        <v>7077</v>
      </c>
      <c r="C485" s="8" t="n">
        <v>40698</v>
      </c>
      <c r="D485" s="1" t="s">
        <v>7078</v>
      </c>
      <c r="E485" s="1" t="s">
        <v>7079</v>
      </c>
      <c r="F485" s="1" t="s">
        <v>1368</v>
      </c>
      <c r="G485" s="1" t="s">
        <v>7080</v>
      </c>
      <c r="H485" s="2" t="n">
        <v>10000</v>
      </c>
      <c r="I485" s="1" t="s">
        <v>1494</v>
      </c>
    </row>
    <row r="486" customFormat="false" ht="12.75" hidden="true" customHeight="false" outlineLevel="0" collapsed="false">
      <c r="A486" s="1" t="n">
        <v>1</v>
      </c>
      <c r="B486" s="1" t="s">
        <v>7081</v>
      </c>
      <c r="C486" s="8" t="n">
        <v>40710</v>
      </c>
      <c r="D486" s="1" t="s">
        <v>7082</v>
      </c>
      <c r="E486" s="1" t="s">
        <v>7079</v>
      </c>
      <c r="F486" s="1" t="s">
        <v>1368</v>
      </c>
      <c r="G486" s="1" t="s">
        <v>7080</v>
      </c>
      <c r="H486" s="2" t="n">
        <v>229900</v>
      </c>
      <c r="I486" s="1" t="s">
        <v>7083</v>
      </c>
    </row>
    <row r="487" customFormat="false" ht="12.75" hidden="true" customHeight="false" outlineLevel="0" collapsed="false">
      <c r="A487" s="1" t="n">
        <v>1</v>
      </c>
      <c r="B487" s="1" t="s">
        <v>7084</v>
      </c>
      <c r="C487" s="8" t="n">
        <v>40710</v>
      </c>
      <c r="D487" s="1" t="s">
        <v>7082</v>
      </c>
      <c r="E487" s="1" t="s">
        <v>7079</v>
      </c>
      <c r="F487" s="1" t="s">
        <v>1368</v>
      </c>
      <c r="G487" s="1" t="s">
        <v>7080</v>
      </c>
      <c r="H487" s="2" t="n">
        <v>10262.84</v>
      </c>
      <c r="I487" s="1" t="s">
        <v>7085</v>
      </c>
    </row>
    <row r="488" customFormat="false" ht="12.75" hidden="true" customHeight="false" outlineLevel="0" collapsed="false">
      <c r="A488" s="1" t="n">
        <v>1</v>
      </c>
      <c r="B488" s="1" t="s">
        <v>7086</v>
      </c>
      <c r="C488" s="8" t="n">
        <v>40712</v>
      </c>
      <c r="D488" s="1" t="s">
        <v>7087</v>
      </c>
      <c r="E488" s="1" t="s">
        <v>7079</v>
      </c>
      <c r="F488" s="1" t="s">
        <v>1368</v>
      </c>
      <c r="G488" s="1" t="s">
        <v>7080</v>
      </c>
      <c r="H488" s="2" t="n">
        <v>3157.93</v>
      </c>
      <c r="I488" s="1" t="s">
        <v>7088</v>
      </c>
    </row>
    <row r="489" customFormat="false" ht="12.75" hidden="true" customHeight="false" outlineLevel="0" collapsed="false">
      <c r="A489" s="1" t="n">
        <v>1</v>
      </c>
      <c r="B489" s="1" t="s">
        <v>7089</v>
      </c>
      <c r="C489" s="8" t="n">
        <v>40710</v>
      </c>
      <c r="D489" s="1" t="s">
        <v>7082</v>
      </c>
      <c r="E489" s="1" t="s">
        <v>7079</v>
      </c>
      <c r="F489" s="1" t="s">
        <v>1368</v>
      </c>
      <c r="G489" s="1" t="s">
        <v>7080</v>
      </c>
      <c r="H489" s="2" t="n">
        <v>464</v>
      </c>
      <c r="I489" s="1" t="s">
        <v>7090</v>
      </c>
    </row>
    <row r="490" customFormat="false" ht="12.75" hidden="true" customHeight="false" outlineLevel="0" collapsed="false">
      <c r="A490" s="1" t="n">
        <v>1</v>
      </c>
      <c r="B490" s="1" t="s">
        <v>7091</v>
      </c>
      <c r="C490" s="8" t="n">
        <v>40710</v>
      </c>
      <c r="D490" s="1" t="s">
        <v>7082</v>
      </c>
      <c r="E490" s="1" t="s">
        <v>7079</v>
      </c>
      <c r="F490" s="1" t="s">
        <v>1368</v>
      </c>
      <c r="G490" s="1" t="s">
        <v>7080</v>
      </c>
      <c r="H490" s="2" t="n">
        <v>2500</v>
      </c>
      <c r="I490" s="1" t="s">
        <v>7092</v>
      </c>
    </row>
    <row r="491" customFormat="false" ht="12.75" hidden="true" customHeight="false" outlineLevel="0" collapsed="false">
      <c r="A491" s="1" t="n">
        <v>2</v>
      </c>
      <c r="B491" s="1" t="s">
        <v>7093</v>
      </c>
      <c r="C491" s="8" t="n">
        <v>40708</v>
      </c>
      <c r="D491" s="1" t="s">
        <v>73</v>
      </c>
      <c r="E491" s="1" t="s">
        <v>1835</v>
      </c>
      <c r="F491" s="1" t="s">
        <v>1368</v>
      </c>
      <c r="G491" s="1" t="s">
        <v>1836</v>
      </c>
      <c r="H491" s="2" t="n">
        <v>0</v>
      </c>
    </row>
    <row r="492" customFormat="false" ht="12.75" hidden="true" customHeight="false" outlineLevel="0" collapsed="false">
      <c r="A492" s="1" t="n">
        <v>2</v>
      </c>
      <c r="B492" s="1" t="s">
        <v>7094</v>
      </c>
      <c r="C492" s="8" t="n">
        <v>40705</v>
      </c>
      <c r="D492" s="1" t="s">
        <v>1852</v>
      </c>
      <c r="E492" s="1" t="s">
        <v>1835</v>
      </c>
      <c r="F492" s="1" t="s">
        <v>1368</v>
      </c>
      <c r="G492" s="1" t="s">
        <v>1836</v>
      </c>
      <c r="H492" s="2" t="n">
        <v>1409.91</v>
      </c>
      <c r="I492" s="19" t="n">
        <v>4.50473915450463E+018</v>
      </c>
    </row>
    <row r="493" customFormat="false" ht="12.75" hidden="true" customHeight="false" outlineLevel="0" collapsed="false">
      <c r="A493" s="1" t="n">
        <v>2</v>
      </c>
      <c r="B493" s="1" t="s">
        <v>7095</v>
      </c>
      <c r="C493" s="8" t="n">
        <v>40723</v>
      </c>
      <c r="D493" s="1" t="s">
        <v>79</v>
      </c>
      <c r="E493" s="1" t="s">
        <v>1234</v>
      </c>
      <c r="F493" s="1" t="s">
        <v>1235</v>
      </c>
      <c r="G493" s="1" t="s">
        <v>1236</v>
      </c>
      <c r="H493" s="2" t="n">
        <v>384.11</v>
      </c>
    </row>
    <row r="494" customFormat="false" ht="12.75" hidden="true" customHeight="false" outlineLevel="0" collapsed="false">
      <c r="A494" s="1" t="n">
        <v>2</v>
      </c>
      <c r="B494" s="1" t="s">
        <v>7096</v>
      </c>
      <c r="C494" s="8" t="n">
        <v>40723</v>
      </c>
      <c r="D494" s="1" t="s">
        <v>79</v>
      </c>
      <c r="E494" s="1" t="s">
        <v>1234</v>
      </c>
      <c r="F494" s="1" t="s">
        <v>1235</v>
      </c>
      <c r="G494" s="1" t="s">
        <v>1236</v>
      </c>
      <c r="H494" s="2" t="n">
        <v>307.4</v>
      </c>
    </row>
    <row r="495" customFormat="false" ht="12.75" hidden="true" customHeight="false" outlineLevel="0" collapsed="false">
      <c r="A495" s="1" t="n">
        <v>2</v>
      </c>
      <c r="B495" s="1" t="s">
        <v>7097</v>
      </c>
      <c r="C495" s="8" t="n">
        <v>40730</v>
      </c>
      <c r="D495" s="1" t="s">
        <v>7098</v>
      </c>
      <c r="E495" s="1" t="s">
        <v>1603</v>
      </c>
      <c r="F495" s="1" t="s">
        <v>1368</v>
      </c>
      <c r="G495" s="1" t="s">
        <v>1604</v>
      </c>
      <c r="H495" s="2" t="n">
        <v>17344.53</v>
      </c>
    </row>
    <row r="496" customFormat="false" ht="12.75" hidden="true" customHeight="false" outlineLevel="0" collapsed="false">
      <c r="A496" s="1" t="n">
        <v>2</v>
      </c>
      <c r="B496" s="1" t="s">
        <v>7099</v>
      </c>
      <c r="C496" s="8" t="n">
        <v>40698</v>
      </c>
      <c r="D496" s="1" t="s">
        <v>7100</v>
      </c>
      <c r="E496" s="1" t="s">
        <v>7101</v>
      </c>
      <c r="F496" s="1" t="s">
        <v>1250</v>
      </c>
      <c r="G496" s="1" t="s">
        <v>7102</v>
      </c>
      <c r="H496" s="2" t="n">
        <v>2627.56</v>
      </c>
    </row>
    <row r="497" customFormat="false" ht="12.75" hidden="true" customHeight="false" outlineLevel="0" collapsed="false">
      <c r="A497" s="1" t="n">
        <v>2</v>
      </c>
      <c r="B497" s="1" t="s">
        <v>7103</v>
      </c>
      <c r="C497" s="8" t="n">
        <v>40700</v>
      </c>
      <c r="D497" s="1" t="s">
        <v>7104</v>
      </c>
      <c r="E497" s="1" t="s">
        <v>7101</v>
      </c>
      <c r="F497" s="1" t="s">
        <v>1250</v>
      </c>
      <c r="G497" s="1" t="s">
        <v>7102</v>
      </c>
      <c r="H497" s="2" t="n">
        <v>860</v>
      </c>
    </row>
    <row r="498" customFormat="false" ht="12.75" hidden="true" customHeight="false" outlineLevel="0" collapsed="false">
      <c r="A498" s="1" t="n">
        <v>2</v>
      </c>
      <c r="B498" s="1" t="s">
        <v>7105</v>
      </c>
      <c r="C498" s="8" t="n">
        <v>40739</v>
      </c>
      <c r="D498" s="1" t="s">
        <v>17</v>
      </c>
      <c r="E498" s="1" t="s">
        <v>7106</v>
      </c>
      <c r="F498" s="1" t="s">
        <v>7107</v>
      </c>
      <c r="G498" s="1" t="s">
        <v>7108</v>
      </c>
      <c r="H498" s="2" t="n">
        <v>1978.58</v>
      </c>
      <c r="I498" s="1" t="s">
        <v>7109</v>
      </c>
    </row>
    <row r="499" customFormat="false" ht="12.75" hidden="true" customHeight="false" outlineLevel="0" collapsed="false">
      <c r="A499" s="1" t="n">
        <v>2</v>
      </c>
      <c r="B499" s="1" t="s">
        <v>7110</v>
      </c>
      <c r="C499" s="8" t="n">
        <v>40710</v>
      </c>
      <c r="D499" s="1" t="s">
        <v>7111</v>
      </c>
      <c r="E499" s="1" t="s">
        <v>7112</v>
      </c>
      <c r="F499" s="1" t="s">
        <v>7113</v>
      </c>
      <c r="G499" s="1" t="s">
        <v>7114</v>
      </c>
      <c r="H499" s="2" t="n">
        <v>3430</v>
      </c>
    </row>
    <row r="500" customFormat="false" ht="12.75" hidden="true" customHeight="false" outlineLevel="0" collapsed="false">
      <c r="A500" s="1" t="n">
        <v>1</v>
      </c>
      <c r="B500" s="1" t="s">
        <v>7115</v>
      </c>
      <c r="C500" s="8" t="n">
        <v>40739</v>
      </c>
      <c r="D500" s="1" t="s">
        <v>510</v>
      </c>
      <c r="E500" s="1" t="s">
        <v>3460</v>
      </c>
      <c r="F500" s="1" t="s">
        <v>1250</v>
      </c>
      <c r="G500" s="1" t="s">
        <v>3461</v>
      </c>
      <c r="H500" s="2" t="n">
        <v>2540</v>
      </c>
      <c r="I500" s="1" t="s">
        <v>7116</v>
      </c>
    </row>
    <row r="501" customFormat="false" ht="12.75" hidden="true" customHeight="false" outlineLevel="0" collapsed="false">
      <c r="A501" s="1" t="n">
        <v>2</v>
      </c>
      <c r="B501" s="1" t="s">
        <v>7117</v>
      </c>
      <c r="C501" s="8" t="n">
        <v>40695</v>
      </c>
      <c r="D501" s="1" t="s">
        <v>7118</v>
      </c>
      <c r="E501" s="1" t="s">
        <v>7119</v>
      </c>
      <c r="F501" s="1" t="s">
        <v>7120</v>
      </c>
      <c r="G501" s="1" t="s">
        <v>3461</v>
      </c>
      <c r="H501" s="2" t="n">
        <v>860.01</v>
      </c>
    </row>
    <row r="502" customFormat="false" ht="12.75" hidden="true" customHeight="false" outlineLevel="0" collapsed="false">
      <c r="A502" s="1" t="n">
        <v>2</v>
      </c>
      <c r="B502" s="1" t="s">
        <v>7121</v>
      </c>
      <c r="C502" s="8" t="n">
        <v>40701</v>
      </c>
      <c r="D502" s="1" t="s">
        <v>7122</v>
      </c>
      <c r="E502" s="1" t="s">
        <v>3460</v>
      </c>
      <c r="F502" s="1" t="s">
        <v>1250</v>
      </c>
      <c r="G502" s="1" t="s">
        <v>3461</v>
      </c>
      <c r="H502" s="2" t="n">
        <v>1550</v>
      </c>
    </row>
    <row r="503" customFormat="false" ht="12.75" hidden="true" customHeight="false" outlineLevel="0" collapsed="false">
      <c r="A503" s="1" t="n">
        <v>2</v>
      </c>
      <c r="B503" s="1" t="s">
        <v>7123</v>
      </c>
      <c r="C503" s="8" t="n">
        <v>40701</v>
      </c>
      <c r="D503" s="1" t="s">
        <v>7124</v>
      </c>
      <c r="E503" s="1" t="s">
        <v>7125</v>
      </c>
      <c r="F503" s="1" t="s">
        <v>1250</v>
      </c>
      <c r="G503" s="1" t="s">
        <v>7126</v>
      </c>
      <c r="H503" s="2" t="n">
        <v>1261.99</v>
      </c>
    </row>
    <row r="504" customFormat="false" ht="12.75" hidden="true" customHeight="false" outlineLevel="0" collapsed="false">
      <c r="A504" s="1" t="n">
        <v>2</v>
      </c>
      <c r="B504" s="1" t="s">
        <v>7127</v>
      </c>
      <c r="C504" s="8" t="n">
        <v>40708</v>
      </c>
      <c r="D504" s="1" t="s">
        <v>7128</v>
      </c>
      <c r="E504" s="1" t="s">
        <v>7129</v>
      </c>
      <c r="F504" s="1" t="s">
        <v>7130</v>
      </c>
      <c r="G504" s="1" t="s">
        <v>7126</v>
      </c>
      <c r="H504" s="2" t="n">
        <v>860</v>
      </c>
    </row>
    <row r="505" customFormat="false" ht="12.75" hidden="true" customHeight="false" outlineLevel="0" collapsed="false">
      <c r="A505" s="1" t="n">
        <v>2</v>
      </c>
      <c r="B505" s="1" t="s">
        <v>7131</v>
      </c>
      <c r="C505" s="8" t="n">
        <v>40723</v>
      </c>
      <c r="D505" s="1" t="s">
        <v>7132</v>
      </c>
      <c r="E505" s="1" t="s">
        <v>7133</v>
      </c>
      <c r="F505" s="1" t="s">
        <v>1368</v>
      </c>
      <c r="G505" s="1" t="s">
        <v>7134</v>
      </c>
      <c r="H505" s="2" t="n">
        <v>1411.87</v>
      </c>
    </row>
    <row r="506" customFormat="false" ht="12.75" hidden="true" customHeight="false" outlineLevel="0" collapsed="false">
      <c r="A506" s="1" t="n">
        <v>2</v>
      </c>
      <c r="B506" s="1" t="s">
        <v>7135</v>
      </c>
      <c r="C506" s="8" t="n">
        <v>40696</v>
      </c>
      <c r="D506" s="1" t="s">
        <v>7136</v>
      </c>
      <c r="E506" s="1" t="s">
        <v>7137</v>
      </c>
      <c r="F506" s="1" t="s">
        <v>7138</v>
      </c>
      <c r="G506" s="1" t="s">
        <v>7139</v>
      </c>
      <c r="H506" s="2" t="n">
        <v>13669.97</v>
      </c>
    </row>
    <row r="507" customFormat="false" ht="12.75" hidden="true" customHeight="false" outlineLevel="0" collapsed="false">
      <c r="A507" s="1" t="n">
        <v>2</v>
      </c>
      <c r="B507" s="1" t="s">
        <v>7140</v>
      </c>
      <c r="C507" s="8" t="n">
        <v>40738</v>
      </c>
      <c r="D507" s="1" t="s">
        <v>79</v>
      </c>
      <c r="E507" s="1" t="s">
        <v>7141</v>
      </c>
      <c r="F507" s="1" t="s">
        <v>1368</v>
      </c>
      <c r="G507" s="1" t="s">
        <v>7142</v>
      </c>
      <c r="H507" s="2" t="n">
        <v>76.71</v>
      </c>
    </row>
    <row r="508" customFormat="false" ht="12.75" hidden="true" customHeight="false" outlineLevel="0" collapsed="false">
      <c r="A508" s="1" t="n">
        <v>2</v>
      </c>
      <c r="B508" s="1" t="s">
        <v>7143</v>
      </c>
      <c r="C508" s="8" t="n">
        <v>40738</v>
      </c>
      <c r="D508" s="1" t="s">
        <v>7144</v>
      </c>
      <c r="E508" s="1" t="s">
        <v>7141</v>
      </c>
      <c r="F508" s="1" t="s">
        <v>1368</v>
      </c>
      <c r="G508" s="1" t="s">
        <v>7142</v>
      </c>
      <c r="H508" s="2" t="n">
        <v>2846.76</v>
      </c>
    </row>
    <row r="509" customFormat="false" ht="12.75" hidden="true" customHeight="false" outlineLevel="0" collapsed="false">
      <c r="A509" s="1" t="n">
        <v>2</v>
      </c>
      <c r="B509" s="1" t="s">
        <v>7145</v>
      </c>
      <c r="C509" s="8" t="n">
        <v>40695</v>
      </c>
      <c r="D509" s="1" t="s">
        <v>7146</v>
      </c>
      <c r="E509" s="1" t="s">
        <v>7147</v>
      </c>
      <c r="F509" s="1" t="s">
        <v>7148</v>
      </c>
      <c r="G509" s="1" t="s">
        <v>7149</v>
      </c>
      <c r="H509" s="2" t="n">
        <v>2539.99</v>
      </c>
    </row>
    <row r="510" customFormat="false" ht="12.75" hidden="true" customHeight="false" outlineLevel="0" collapsed="false">
      <c r="A510" s="1" t="n">
        <v>2</v>
      </c>
      <c r="B510" s="1" t="s">
        <v>7150</v>
      </c>
      <c r="C510" s="8" t="n">
        <v>40729</v>
      </c>
      <c r="D510" s="1" t="s">
        <v>7151</v>
      </c>
      <c r="E510" s="1" t="s">
        <v>275</v>
      </c>
      <c r="F510" s="1" t="s">
        <v>276</v>
      </c>
      <c r="G510" s="1" t="s">
        <v>277</v>
      </c>
      <c r="H510" s="2" t="n">
        <v>1392</v>
      </c>
    </row>
    <row r="511" customFormat="false" ht="12.75" hidden="true" customHeight="false" outlineLevel="0" collapsed="false">
      <c r="A511" s="1" t="n">
        <v>2</v>
      </c>
      <c r="B511" s="1" t="s">
        <v>7152</v>
      </c>
      <c r="C511" s="8" t="n">
        <v>40732</v>
      </c>
      <c r="D511" s="1" t="s">
        <v>7153</v>
      </c>
      <c r="E511" s="1" t="s">
        <v>2655</v>
      </c>
      <c r="F511" s="1" t="s">
        <v>2656</v>
      </c>
      <c r="G511" s="1" t="s">
        <v>2657</v>
      </c>
      <c r="H511" s="2" t="n">
        <v>860.01</v>
      </c>
    </row>
    <row r="512" customFormat="false" ht="12.75" hidden="true" customHeight="false" outlineLevel="0" collapsed="false">
      <c r="A512" s="1" t="n">
        <v>2</v>
      </c>
      <c r="B512" s="1" t="s">
        <v>7154</v>
      </c>
      <c r="C512" s="8" t="n">
        <v>40716</v>
      </c>
      <c r="D512" s="1" t="s">
        <v>7155</v>
      </c>
      <c r="E512" s="1" t="s">
        <v>1345</v>
      </c>
      <c r="F512" s="1" t="s">
        <v>1250</v>
      </c>
      <c r="G512" s="1" t="s">
        <v>1346</v>
      </c>
      <c r="H512" s="2" t="n">
        <v>1794.3</v>
      </c>
    </row>
    <row r="513" customFormat="false" ht="12.75" hidden="true" customHeight="false" outlineLevel="0" collapsed="false">
      <c r="A513" s="1" t="n">
        <v>1</v>
      </c>
      <c r="B513" s="1" t="s">
        <v>7156</v>
      </c>
      <c r="C513" s="8" t="n">
        <v>40704</v>
      </c>
      <c r="D513" s="1" t="s">
        <v>7157</v>
      </c>
      <c r="E513" s="1" t="s">
        <v>7158</v>
      </c>
      <c r="F513" s="1" t="s">
        <v>1368</v>
      </c>
      <c r="G513" s="1" t="s">
        <v>7159</v>
      </c>
      <c r="H513" s="2" t="n">
        <v>196400</v>
      </c>
      <c r="I513" s="1" t="s">
        <v>899</v>
      </c>
    </row>
    <row r="514" customFormat="false" ht="12.75" hidden="true" customHeight="false" outlineLevel="0" collapsed="false">
      <c r="A514" s="1" t="n">
        <v>2</v>
      </c>
      <c r="B514" s="1" t="s">
        <v>7160</v>
      </c>
      <c r="C514" s="8" t="n">
        <v>40697</v>
      </c>
      <c r="D514" s="1" t="s">
        <v>7161</v>
      </c>
      <c r="E514" s="1" t="s">
        <v>483</v>
      </c>
      <c r="F514" s="1" t="s">
        <v>484</v>
      </c>
      <c r="G514" s="1" t="s">
        <v>485</v>
      </c>
      <c r="H514" s="2" t="n">
        <v>1550</v>
      </c>
    </row>
    <row r="515" customFormat="false" ht="12.75" hidden="true" customHeight="false" outlineLevel="0" collapsed="false">
      <c r="A515" s="1" t="n">
        <v>2</v>
      </c>
      <c r="B515" s="1" t="s">
        <v>7162</v>
      </c>
      <c r="C515" s="8" t="n">
        <v>40718</v>
      </c>
      <c r="D515" s="1" t="s">
        <v>7163</v>
      </c>
      <c r="E515" s="1" t="s">
        <v>5600</v>
      </c>
      <c r="F515" s="1" t="s">
        <v>5601</v>
      </c>
      <c r="G515" s="1" t="s">
        <v>5602</v>
      </c>
      <c r="H515" s="2" t="n">
        <v>860</v>
      </c>
    </row>
    <row r="516" customFormat="false" ht="12.75" hidden="true" customHeight="false" outlineLevel="0" collapsed="false">
      <c r="A516" s="1" t="n">
        <v>2</v>
      </c>
      <c r="B516" s="1" t="s">
        <v>7164</v>
      </c>
      <c r="C516" s="8" t="n">
        <v>40718</v>
      </c>
      <c r="D516" s="1" t="s">
        <v>73</v>
      </c>
      <c r="E516" s="1" t="s">
        <v>7165</v>
      </c>
      <c r="F516" s="1" t="s">
        <v>1368</v>
      </c>
      <c r="G516" s="1" t="s">
        <v>7166</v>
      </c>
      <c r="H516" s="2" t="n">
        <v>0</v>
      </c>
    </row>
    <row r="517" customFormat="false" ht="12.75" hidden="true" customHeight="false" outlineLevel="0" collapsed="false">
      <c r="A517" s="1" t="n">
        <v>2</v>
      </c>
      <c r="B517" s="1" t="s">
        <v>7167</v>
      </c>
      <c r="C517" s="8" t="n">
        <v>40718</v>
      </c>
      <c r="D517" s="1" t="s">
        <v>7168</v>
      </c>
      <c r="E517" s="1" t="s">
        <v>7165</v>
      </c>
      <c r="F517" s="1" t="s">
        <v>1368</v>
      </c>
      <c r="G517" s="1" t="s">
        <v>7166</v>
      </c>
      <c r="H517" s="2" t="n">
        <v>60.03</v>
      </c>
    </row>
    <row r="518" customFormat="false" ht="12.75" hidden="true" customHeight="false" outlineLevel="0" collapsed="false">
      <c r="A518" s="1" t="n">
        <v>2</v>
      </c>
      <c r="B518" s="1" t="s">
        <v>7169</v>
      </c>
      <c r="C518" s="8" t="n">
        <v>40716</v>
      </c>
      <c r="D518" s="1" t="s">
        <v>79</v>
      </c>
      <c r="E518" s="1" t="s">
        <v>7165</v>
      </c>
      <c r="F518" s="1" t="s">
        <v>1368</v>
      </c>
      <c r="G518" s="1" t="s">
        <v>7166</v>
      </c>
      <c r="H518" s="2" t="n">
        <v>284.91</v>
      </c>
      <c r="I518" s="1" t="s">
        <v>7170</v>
      </c>
    </row>
    <row r="519" customFormat="false" ht="12.75" hidden="true" customHeight="false" outlineLevel="0" collapsed="false">
      <c r="A519" s="1" t="n">
        <v>2</v>
      </c>
      <c r="B519" s="1" t="s">
        <v>7171</v>
      </c>
      <c r="C519" s="8" t="n">
        <v>40708</v>
      </c>
      <c r="D519" s="1" t="s">
        <v>7172</v>
      </c>
      <c r="E519" s="1" t="s">
        <v>459</v>
      </c>
      <c r="F519" s="1" t="s">
        <v>460</v>
      </c>
      <c r="G519" s="1" t="s">
        <v>461</v>
      </c>
      <c r="H519" s="2" t="n">
        <v>4106.23</v>
      </c>
    </row>
    <row r="520" customFormat="false" ht="12.75" hidden="true" customHeight="false" outlineLevel="0" collapsed="false">
      <c r="A520" s="1" t="n">
        <v>2</v>
      </c>
      <c r="B520" s="1" t="s">
        <v>7173</v>
      </c>
      <c r="C520" s="8" t="n">
        <v>40710</v>
      </c>
      <c r="D520" s="1" t="s">
        <v>7172</v>
      </c>
      <c r="E520" s="1" t="s">
        <v>459</v>
      </c>
      <c r="F520" s="1" t="s">
        <v>460</v>
      </c>
      <c r="G520" s="1" t="s">
        <v>461</v>
      </c>
      <c r="H520" s="2" t="n">
        <v>4106.23</v>
      </c>
    </row>
    <row r="521" customFormat="false" ht="12.75" hidden="true" customHeight="false" outlineLevel="0" collapsed="false">
      <c r="A521" s="1" t="n">
        <v>1</v>
      </c>
      <c r="B521" s="1" t="s">
        <v>7174</v>
      </c>
      <c r="C521" s="8" t="n">
        <v>40696</v>
      </c>
      <c r="D521" s="1" t="s">
        <v>5742</v>
      </c>
      <c r="E521" s="1" t="s">
        <v>7175</v>
      </c>
      <c r="F521" s="1" t="s">
        <v>7176</v>
      </c>
      <c r="G521" s="1" t="s">
        <v>7177</v>
      </c>
      <c r="H521" s="2" t="n">
        <v>100000</v>
      </c>
      <c r="I521" s="1" t="s">
        <v>7178</v>
      </c>
    </row>
    <row r="522" customFormat="false" ht="12.75" hidden="true" customHeight="false" outlineLevel="0" collapsed="false">
      <c r="A522" s="1" t="n">
        <v>1</v>
      </c>
      <c r="B522" s="1" t="s">
        <v>7179</v>
      </c>
      <c r="C522" s="8" t="n">
        <v>40702</v>
      </c>
      <c r="D522" s="1" t="s">
        <v>1140</v>
      </c>
      <c r="E522" s="1" t="s">
        <v>7175</v>
      </c>
      <c r="F522" s="1" t="s">
        <v>7176</v>
      </c>
      <c r="G522" s="1" t="s">
        <v>7177</v>
      </c>
      <c r="H522" s="2" t="n">
        <v>70000</v>
      </c>
      <c r="I522" s="1" t="s">
        <v>181</v>
      </c>
    </row>
    <row r="523" customFormat="false" ht="12.75" hidden="true" customHeight="false" outlineLevel="0" collapsed="false">
      <c r="A523" s="1" t="n">
        <v>1</v>
      </c>
      <c r="B523" s="1" t="s">
        <v>7180</v>
      </c>
      <c r="C523" s="8" t="n">
        <v>40710</v>
      </c>
      <c r="D523" s="1" t="s">
        <v>7181</v>
      </c>
      <c r="E523" s="1" t="s">
        <v>7175</v>
      </c>
      <c r="F523" s="1" t="s">
        <v>7176</v>
      </c>
      <c r="G523" s="1" t="s">
        <v>7177</v>
      </c>
      <c r="H523" s="2" t="n">
        <v>69500</v>
      </c>
      <c r="I523" s="1" t="s">
        <v>181</v>
      </c>
    </row>
    <row r="524" customFormat="false" ht="12.75" hidden="true" customHeight="false" outlineLevel="0" collapsed="false">
      <c r="A524" s="1" t="n">
        <v>1</v>
      </c>
      <c r="B524" s="1" t="s">
        <v>7182</v>
      </c>
      <c r="C524" s="8" t="n">
        <v>40714</v>
      </c>
      <c r="D524" s="1" t="s">
        <v>7181</v>
      </c>
      <c r="E524" s="1" t="s">
        <v>7175</v>
      </c>
      <c r="F524" s="1" t="s">
        <v>7176</v>
      </c>
      <c r="G524" s="1" t="s">
        <v>7177</v>
      </c>
      <c r="H524" s="2" t="n">
        <v>400</v>
      </c>
      <c r="I524" s="1" t="s">
        <v>181</v>
      </c>
    </row>
    <row r="525" customFormat="false" ht="12.75" hidden="true" customHeight="false" outlineLevel="0" collapsed="false">
      <c r="A525" s="1" t="n">
        <v>1</v>
      </c>
      <c r="B525" s="1" t="s">
        <v>7183</v>
      </c>
      <c r="C525" s="8" t="n">
        <v>40714</v>
      </c>
      <c r="D525" s="1" t="s">
        <v>7184</v>
      </c>
      <c r="E525" s="1" t="s">
        <v>7175</v>
      </c>
      <c r="F525" s="1" t="s">
        <v>7176</v>
      </c>
      <c r="G525" s="1" t="s">
        <v>7177</v>
      </c>
      <c r="H525" s="2" t="n">
        <v>8517.23</v>
      </c>
      <c r="I525" s="1" t="s">
        <v>181</v>
      </c>
    </row>
    <row r="526" customFormat="false" ht="12.75" hidden="true" customHeight="false" outlineLevel="0" collapsed="false">
      <c r="A526" s="1" t="n">
        <v>2</v>
      </c>
      <c r="B526" s="1" t="s">
        <v>7185</v>
      </c>
      <c r="C526" s="8" t="n">
        <v>40695</v>
      </c>
      <c r="D526" s="1" t="s">
        <v>7186</v>
      </c>
      <c r="E526" s="1" t="s">
        <v>3524</v>
      </c>
      <c r="F526" s="1" t="s">
        <v>3525</v>
      </c>
      <c r="G526" s="1" t="s">
        <v>3526</v>
      </c>
      <c r="H526" s="2" t="n">
        <v>1293.74</v>
      </c>
    </row>
    <row r="527" customFormat="false" ht="12.75" hidden="true" customHeight="false" outlineLevel="0" collapsed="false">
      <c r="A527" s="1" t="n">
        <v>2</v>
      </c>
      <c r="B527" s="1" t="s">
        <v>7187</v>
      </c>
      <c r="C527" s="8" t="n">
        <v>40714</v>
      </c>
      <c r="D527" s="1" t="s">
        <v>7188</v>
      </c>
      <c r="E527" s="1" t="s">
        <v>7189</v>
      </c>
      <c r="F527" s="1" t="s">
        <v>7190</v>
      </c>
      <c r="G527" s="1" t="s">
        <v>7191</v>
      </c>
      <c r="H527" s="2" t="n">
        <v>1550</v>
      </c>
    </row>
    <row r="528" customFormat="false" ht="12.75" hidden="true" customHeight="false" outlineLevel="0" collapsed="false">
      <c r="A528" s="1" t="n">
        <v>2</v>
      </c>
      <c r="B528" s="1" t="s">
        <v>7192</v>
      </c>
      <c r="C528" s="8" t="n">
        <v>40732</v>
      </c>
      <c r="D528" s="1" t="s">
        <v>7193</v>
      </c>
      <c r="E528" s="1" t="s">
        <v>1337</v>
      </c>
      <c r="F528" s="1" t="s">
        <v>1264</v>
      </c>
      <c r="G528" s="1" t="s">
        <v>1338</v>
      </c>
      <c r="H528" s="2" t="n">
        <v>2539.99</v>
      </c>
    </row>
    <row r="529" customFormat="false" ht="12.75" hidden="true" customHeight="false" outlineLevel="0" collapsed="false">
      <c r="A529" s="1" t="n">
        <v>2</v>
      </c>
      <c r="B529" s="1" t="s">
        <v>7194</v>
      </c>
      <c r="C529" s="8" t="n">
        <v>40705</v>
      </c>
      <c r="D529" s="1" t="s">
        <v>7195</v>
      </c>
      <c r="E529" s="1" t="s">
        <v>7196</v>
      </c>
      <c r="F529" s="1" t="s">
        <v>1250</v>
      </c>
      <c r="G529" s="1" t="s">
        <v>7197</v>
      </c>
      <c r="H529" s="2" t="n">
        <v>860</v>
      </c>
    </row>
    <row r="530" customFormat="false" ht="12.75" hidden="true" customHeight="false" outlineLevel="0" collapsed="false">
      <c r="A530" s="1" t="n">
        <v>2</v>
      </c>
      <c r="B530" s="1" t="s">
        <v>7198</v>
      </c>
      <c r="C530" s="8" t="n">
        <v>40731</v>
      </c>
      <c r="D530" s="1" t="s">
        <v>7199</v>
      </c>
      <c r="E530" s="1" t="s">
        <v>1042</v>
      </c>
      <c r="F530" s="1" t="s">
        <v>1043</v>
      </c>
      <c r="G530" s="1" t="s">
        <v>1044</v>
      </c>
      <c r="H530" s="2" t="n">
        <v>2992</v>
      </c>
    </row>
    <row r="531" customFormat="false" ht="12.75" hidden="true" customHeight="false" outlineLevel="0" collapsed="false">
      <c r="A531" s="1" t="n">
        <v>2</v>
      </c>
      <c r="B531" s="1" t="s">
        <v>7200</v>
      </c>
      <c r="C531" s="8" t="n">
        <v>40697</v>
      </c>
      <c r="D531" s="1" t="s">
        <v>73</v>
      </c>
      <c r="E531" s="1" t="s">
        <v>7201</v>
      </c>
      <c r="F531" s="1" t="s">
        <v>7202</v>
      </c>
      <c r="G531" s="1" t="s">
        <v>7203</v>
      </c>
      <c r="H531" s="2" t="n">
        <v>0</v>
      </c>
    </row>
    <row r="532" customFormat="false" ht="12.75" hidden="true" customHeight="false" outlineLevel="0" collapsed="false">
      <c r="A532" s="1" t="n">
        <v>2</v>
      </c>
      <c r="B532" s="1" t="s">
        <v>7204</v>
      </c>
      <c r="C532" s="8" t="n">
        <v>40736</v>
      </c>
      <c r="D532" s="1" t="s">
        <v>17</v>
      </c>
      <c r="E532" s="1" t="s">
        <v>7201</v>
      </c>
      <c r="F532" s="1" t="s">
        <v>7202</v>
      </c>
      <c r="G532" s="1" t="s">
        <v>7203</v>
      </c>
      <c r="H532" s="2" t="n">
        <v>536.48</v>
      </c>
    </row>
    <row r="533" customFormat="false" ht="12.75" hidden="true" customHeight="false" outlineLevel="0" collapsed="false">
      <c r="A533" s="1" t="n">
        <v>2</v>
      </c>
      <c r="B533" s="1" t="s">
        <v>7205</v>
      </c>
      <c r="C533" s="8" t="n">
        <v>40696</v>
      </c>
      <c r="D533" s="1" t="s">
        <v>17</v>
      </c>
      <c r="E533" s="1" t="s">
        <v>7201</v>
      </c>
      <c r="F533" s="1" t="s">
        <v>7202</v>
      </c>
      <c r="G533" s="1" t="s">
        <v>7203</v>
      </c>
      <c r="H533" s="2" t="n">
        <v>1157.99</v>
      </c>
      <c r="I533" s="1" t="s">
        <v>7206</v>
      </c>
    </row>
    <row r="534" customFormat="false" ht="12.75" hidden="true" customHeight="false" outlineLevel="0" collapsed="false">
      <c r="A534" s="1" t="n">
        <v>2</v>
      </c>
      <c r="B534" s="1" t="s">
        <v>7207</v>
      </c>
      <c r="C534" s="8" t="n">
        <v>40726</v>
      </c>
      <c r="D534" s="1" t="s">
        <v>7208</v>
      </c>
      <c r="E534" s="1" t="s">
        <v>7209</v>
      </c>
      <c r="F534" s="1" t="s">
        <v>1264</v>
      </c>
      <c r="G534" s="1" t="s">
        <v>7210</v>
      </c>
      <c r="H534" s="2" t="n">
        <v>860</v>
      </c>
    </row>
    <row r="535" customFormat="false" ht="12.75" hidden="true" customHeight="false" outlineLevel="0" collapsed="false">
      <c r="A535" s="1" t="n">
        <v>1</v>
      </c>
      <c r="B535" s="1" t="s">
        <v>7211</v>
      </c>
      <c r="C535" s="8" t="n">
        <v>40722</v>
      </c>
      <c r="D535" s="1" t="s">
        <v>7212</v>
      </c>
      <c r="E535" s="1" t="s">
        <v>7213</v>
      </c>
      <c r="F535" s="1" t="s">
        <v>1368</v>
      </c>
      <c r="G535" s="1" t="s">
        <v>7214</v>
      </c>
      <c r="H535" s="2" t="n">
        <v>175</v>
      </c>
      <c r="I535" s="1" t="s">
        <v>6544</v>
      </c>
    </row>
    <row r="536" customFormat="false" ht="12.75" hidden="true" customHeight="false" outlineLevel="0" collapsed="false">
      <c r="A536" s="1" t="n">
        <v>2</v>
      </c>
      <c r="B536" s="1" t="s">
        <v>7215</v>
      </c>
      <c r="C536" s="8" t="n">
        <v>40726</v>
      </c>
      <c r="D536" s="1" t="s">
        <v>7216</v>
      </c>
      <c r="E536" s="1" t="s">
        <v>7213</v>
      </c>
      <c r="F536" s="1" t="s">
        <v>1368</v>
      </c>
      <c r="G536" s="1" t="s">
        <v>7214</v>
      </c>
      <c r="H536" s="2" t="n">
        <v>2736.13</v>
      </c>
    </row>
    <row r="537" customFormat="false" ht="12.75" hidden="true" customHeight="false" outlineLevel="0" collapsed="false">
      <c r="A537" s="1" t="n">
        <v>1</v>
      </c>
      <c r="B537" s="1" t="s">
        <v>7217</v>
      </c>
      <c r="C537" s="8" t="n">
        <v>40703</v>
      </c>
      <c r="D537" s="1" t="s">
        <v>7218</v>
      </c>
      <c r="E537" s="1" t="s">
        <v>7219</v>
      </c>
      <c r="F537" s="1" t="s">
        <v>1368</v>
      </c>
      <c r="G537" s="1" t="s">
        <v>7220</v>
      </c>
      <c r="H537" s="2" t="n">
        <v>50000</v>
      </c>
      <c r="I537" s="1" t="s">
        <v>7221</v>
      </c>
    </row>
    <row r="538" customFormat="false" ht="12.75" hidden="true" customHeight="false" outlineLevel="0" collapsed="false">
      <c r="A538" s="1" t="n">
        <v>1</v>
      </c>
      <c r="B538" s="1" t="s">
        <v>7222</v>
      </c>
      <c r="C538" s="8" t="n">
        <v>40703</v>
      </c>
      <c r="D538" s="1" t="s">
        <v>7218</v>
      </c>
      <c r="E538" s="1" t="s">
        <v>7219</v>
      </c>
      <c r="F538" s="1" t="s">
        <v>1368</v>
      </c>
      <c r="G538" s="1" t="s">
        <v>7220</v>
      </c>
      <c r="H538" s="2" t="n">
        <v>50000</v>
      </c>
      <c r="I538" s="1" t="s">
        <v>1122</v>
      </c>
    </row>
    <row r="539" customFormat="false" ht="12.75" hidden="true" customHeight="false" outlineLevel="0" collapsed="false">
      <c r="A539" s="1" t="n">
        <v>1</v>
      </c>
      <c r="B539" s="1" t="s">
        <v>7223</v>
      </c>
      <c r="C539" s="8" t="n">
        <v>40703</v>
      </c>
      <c r="D539" s="1" t="s">
        <v>7218</v>
      </c>
      <c r="E539" s="1" t="s">
        <v>7219</v>
      </c>
      <c r="F539" s="1" t="s">
        <v>1368</v>
      </c>
      <c r="G539" s="1" t="s">
        <v>7220</v>
      </c>
      <c r="H539" s="2" t="n">
        <v>50000</v>
      </c>
      <c r="I539" s="1" t="s">
        <v>1122</v>
      </c>
    </row>
    <row r="540" customFormat="false" ht="12.75" hidden="true" customHeight="false" outlineLevel="0" collapsed="false">
      <c r="A540" s="1" t="n">
        <v>1</v>
      </c>
      <c r="B540" s="1" t="s">
        <v>7224</v>
      </c>
      <c r="C540" s="8" t="n">
        <v>40711</v>
      </c>
      <c r="D540" s="1" t="s">
        <v>7218</v>
      </c>
      <c r="E540" s="1" t="s">
        <v>7219</v>
      </c>
      <c r="F540" s="1" t="s">
        <v>1368</v>
      </c>
      <c r="G540" s="1" t="s">
        <v>7220</v>
      </c>
      <c r="H540" s="2" t="n">
        <v>50000</v>
      </c>
      <c r="I540" s="1" t="s">
        <v>1122</v>
      </c>
    </row>
    <row r="541" customFormat="false" ht="12.75" hidden="true" customHeight="false" outlineLevel="0" collapsed="false">
      <c r="A541" s="1" t="n">
        <v>1</v>
      </c>
      <c r="B541" s="1" t="s">
        <v>7225</v>
      </c>
      <c r="C541" s="8" t="n">
        <v>40717</v>
      </c>
      <c r="D541" s="1" t="s">
        <v>7218</v>
      </c>
      <c r="E541" s="1" t="s">
        <v>7219</v>
      </c>
      <c r="F541" s="1" t="s">
        <v>1368</v>
      </c>
      <c r="G541" s="1" t="s">
        <v>7220</v>
      </c>
      <c r="H541" s="2" t="n">
        <v>50000</v>
      </c>
      <c r="I541" s="1" t="s">
        <v>1122</v>
      </c>
    </row>
    <row r="542" customFormat="false" ht="12.75" hidden="true" customHeight="false" outlineLevel="0" collapsed="false">
      <c r="A542" s="1" t="n">
        <v>1</v>
      </c>
      <c r="B542" s="1" t="s">
        <v>7226</v>
      </c>
      <c r="C542" s="8" t="n">
        <v>40729</v>
      </c>
      <c r="D542" s="1" t="s">
        <v>7218</v>
      </c>
      <c r="E542" s="1" t="s">
        <v>7219</v>
      </c>
      <c r="F542" s="1" t="s">
        <v>1368</v>
      </c>
      <c r="G542" s="1" t="s">
        <v>7220</v>
      </c>
      <c r="H542" s="2" t="n">
        <v>50000</v>
      </c>
      <c r="I542" s="1" t="s">
        <v>7227</v>
      </c>
    </row>
    <row r="543" customFormat="false" ht="12.75" hidden="true" customHeight="false" outlineLevel="0" collapsed="false">
      <c r="A543" s="1" t="n">
        <v>2</v>
      </c>
      <c r="B543" s="1" t="s">
        <v>7228</v>
      </c>
      <c r="C543" s="8" t="n">
        <v>40733</v>
      </c>
      <c r="D543" s="1" t="s">
        <v>73</v>
      </c>
      <c r="E543" s="1" t="s">
        <v>3027</v>
      </c>
      <c r="F543" s="1" t="s">
        <v>4850</v>
      </c>
      <c r="G543" s="1" t="s">
        <v>216</v>
      </c>
      <c r="H543" s="2" t="n">
        <v>0</v>
      </c>
    </row>
    <row r="544" customFormat="false" ht="12.75" hidden="true" customHeight="false" outlineLevel="0" collapsed="false">
      <c r="A544" s="1" t="n">
        <v>2</v>
      </c>
      <c r="B544" s="1" t="s">
        <v>7229</v>
      </c>
      <c r="C544" s="8" t="n">
        <v>40733</v>
      </c>
      <c r="D544" s="1" t="s">
        <v>73</v>
      </c>
      <c r="E544" s="1" t="s">
        <v>3027</v>
      </c>
      <c r="F544" s="1" t="s">
        <v>4850</v>
      </c>
      <c r="G544" s="1" t="s">
        <v>216</v>
      </c>
      <c r="H544" s="2" t="n">
        <v>0</v>
      </c>
    </row>
    <row r="545" customFormat="false" ht="12.75" hidden="true" customHeight="false" outlineLevel="0" collapsed="false">
      <c r="A545" s="1" t="n">
        <v>2</v>
      </c>
      <c r="B545" s="1" t="s">
        <v>7230</v>
      </c>
      <c r="C545" s="8" t="n">
        <v>40695</v>
      </c>
      <c r="D545" s="1" t="s">
        <v>7231</v>
      </c>
      <c r="E545" s="1" t="s">
        <v>3027</v>
      </c>
      <c r="F545" s="1" t="s">
        <v>4850</v>
      </c>
      <c r="G545" s="1" t="s">
        <v>216</v>
      </c>
      <c r="H545" s="2" t="n">
        <v>1550</v>
      </c>
    </row>
    <row r="546" customFormat="false" ht="12.75" hidden="true" customHeight="false" outlineLevel="0" collapsed="false">
      <c r="A546" s="1" t="n">
        <v>2</v>
      </c>
      <c r="B546" s="1" t="s">
        <v>7232</v>
      </c>
      <c r="C546" s="8" t="n">
        <v>40695</v>
      </c>
      <c r="D546" s="1" t="s">
        <v>721</v>
      </c>
      <c r="E546" s="1" t="s">
        <v>3027</v>
      </c>
      <c r="F546" s="1" t="s">
        <v>4850</v>
      </c>
      <c r="G546" s="1" t="s">
        <v>216</v>
      </c>
      <c r="H546" s="2" t="n">
        <v>4032.94</v>
      </c>
      <c r="I546" s="1" t="s">
        <v>7233</v>
      </c>
    </row>
    <row r="547" customFormat="false" ht="12.75" hidden="true" customHeight="false" outlineLevel="0" collapsed="false">
      <c r="A547" s="1" t="n">
        <v>2</v>
      </c>
      <c r="B547" s="1" t="s">
        <v>7234</v>
      </c>
      <c r="C547" s="8" t="n">
        <v>40730</v>
      </c>
      <c r="D547" s="1" t="s">
        <v>721</v>
      </c>
      <c r="E547" s="1" t="s">
        <v>3027</v>
      </c>
      <c r="F547" s="1" t="s">
        <v>4850</v>
      </c>
      <c r="G547" s="1" t="s">
        <v>216</v>
      </c>
      <c r="H547" s="2" t="n">
        <v>2714.56</v>
      </c>
      <c r="I547" s="1" t="s">
        <v>7235</v>
      </c>
    </row>
    <row r="548" customFormat="false" ht="12.75" hidden="true" customHeight="false" outlineLevel="0" collapsed="false">
      <c r="A548" s="1" t="n">
        <v>1</v>
      </c>
      <c r="B548" s="1" t="s">
        <v>7236</v>
      </c>
      <c r="C548" s="8" t="n">
        <v>40695</v>
      </c>
      <c r="D548" s="1" t="s">
        <v>1140</v>
      </c>
      <c r="E548" s="1" t="s">
        <v>7237</v>
      </c>
      <c r="F548" s="1" t="s">
        <v>7238</v>
      </c>
      <c r="G548" s="1" t="s">
        <v>7239</v>
      </c>
      <c r="H548" s="2" t="n">
        <v>304300</v>
      </c>
      <c r="I548" s="1" t="s">
        <v>1122</v>
      </c>
    </row>
    <row r="549" customFormat="false" ht="12.75" hidden="true" customHeight="false" outlineLevel="0" collapsed="false">
      <c r="A549" s="1" t="n">
        <v>2</v>
      </c>
      <c r="B549" s="1" t="s">
        <v>7240</v>
      </c>
      <c r="C549" s="8" t="n">
        <v>40733</v>
      </c>
      <c r="D549" s="1" t="s">
        <v>7241</v>
      </c>
      <c r="E549" s="1" t="s">
        <v>5386</v>
      </c>
      <c r="F549" s="1" t="s">
        <v>5387</v>
      </c>
      <c r="G549" s="1" t="s">
        <v>5388</v>
      </c>
      <c r="H549" s="2" t="n">
        <v>860</v>
      </c>
    </row>
    <row r="550" customFormat="false" ht="12.75" hidden="true" customHeight="false" outlineLevel="0" collapsed="false">
      <c r="A550" s="1" t="n">
        <v>2</v>
      </c>
      <c r="B550" s="1" t="s">
        <v>7242</v>
      </c>
      <c r="C550" s="8" t="n">
        <v>40739</v>
      </c>
      <c r="D550" s="1" t="s">
        <v>73</v>
      </c>
      <c r="E550" s="1" t="s">
        <v>5197</v>
      </c>
      <c r="F550" s="1" t="s">
        <v>5198</v>
      </c>
      <c r="G550" s="1" t="s">
        <v>5199</v>
      </c>
      <c r="H550" s="2" t="n">
        <v>0</v>
      </c>
    </row>
    <row r="551" customFormat="false" ht="12.75" hidden="true" customHeight="false" outlineLevel="0" collapsed="false">
      <c r="A551" s="1" t="n">
        <v>2</v>
      </c>
      <c r="B551" s="1" t="s">
        <v>7243</v>
      </c>
      <c r="C551" s="8" t="n">
        <v>40737</v>
      </c>
      <c r="D551" s="1" t="s">
        <v>17</v>
      </c>
      <c r="E551" s="1" t="s">
        <v>5197</v>
      </c>
      <c r="F551" s="1" t="s">
        <v>5198</v>
      </c>
      <c r="G551" s="1" t="s">
        <v>5199</v>
      </c>
      <c r="H551" s="2" t="n">
        <v>2196.82</v>
      </c>
      <c r="I551" s="1" t="s">
        <v>7244</v>
      </c>
    </row>
    <row r="552" customFormat="false" ht="12.75" hidden="true" customHeight="false" outlineLevel="0" collapsed="false">
      <c r="A552" s="1" t="n">
        <v>2</v>
      </c>
      <c r="B552" s="1" t="s">
        <v>7245</v>
      </c>
      <c r="C552" s="8" t="n">
        <v>40738</v>
      </c>
      <c r="D552" s="1" t="s">
        <v>7246</v>
      </c>
      <c r="E552" s="1" t="s">
        <v>7247</v>
      </c>
      <c r="F552" s="1" t="s">
        <v>1368</v>
      </c>
      <c r="G552" s="1" t="s">
        <v>7248</v>
      </c>
      <c r="H552" s="2" t="n">
        <v>2085.88</v>
      </c>
    </row>
    <row r="553" customFormat="false" ht="12.75" hidden="true" customHeight="false" outlineLevel="0" collapsed="false">
      <c r="A553" s="1" t="n">
        <v>1</v>
      </c>
      <c r="B553" s="1" t="s">
        <v>7249</v>
      </c>
      <c r="C553" s="8" t="n">
        <v>40710</v>
      </c>
      <c r="D553" s="1" t="s">
        <v>510</v>
      </c>
      <c r="E553" s="1" t="s">
        <v>7250</v>
      </c>
      <c r="F553" s="1" t="s">
        <v>7251</v>
      </c>
      <c r="G553" s="1" t="s">
        <v>7252</v>
      </c>
      <c r="H553" s="2" t="n">
        <v>795.49</v>
      </c>
      <c r="I553" s="1" t="s">
        <v>7253</v>
      </c>
    </row>
    <row r="554" customFormat="false" ht="12.75" hidden="true" customHeight="false" outlineLevel="0" collapsed="false">
      <c r="A554" s="1" t="n">
        <v>2</v>
      </c>
      <c r="B554" s="1" t="s">
        <v>7254</v>
      </c>
      <c r="C554" s="8" t="n">
        <v>40724</v>
      </c>
      <c r="D554" s="1" t="s">
        <v>73</v>
      </c>
      <c r="E554" s="1" t="s">
        <v>5323</v>
      </c>
      <c r="F554" s="1" t="s">
        <v>1368</v>
      </c>
      <c r="G554" s="1" t="s">
        <v>5324</v>
      </c>
      <c r="H554" s="2" t="n">
        <v>0</v>
      </c>
    </row>
    <row r="555" customFormat="false" ht="12.75" hidden="true" customHeight="false" outlineLevel="0" collapsed="false">
      <c r="A555" s="1" t="n">
        <v>2</v>
      </c>
      <c r="B555" s="1" t="s">
        <v>7255</v>
      </c>
      <c r="C555" s="8" t="n">
        <v>40729</v>
      </c>
      <c r="D555" s="1" t="s">
        <v>17</v>
      </c>
      <c r="E555" s="1" t="s">
        <v>5323</v>
      </c>
      <c r="F555" s="1" t="s">
        <v>1368</v>
      </c>
      <c r="G555" s="1" t="s">
        <v>5324</v>
      </c>
      <c r="H555" s="2" t="n">
        <v>12.55</v>
      </c>
    </row>
    <row r="556" customFormat="false" ht="12.75" hidden="true" customHeight="false" outlineLevel="0" collapsed="false">
      <c r="A556" s="1" t="n">
        <v>2</v>
      </c>
      <c r="B556" s="1" t="s">
        <v>7256</v>
      </c>
      <c r="C556" s="8" t="n">
        <v>40710</v>
      </c>
      <c r="D556" s="1" t="s">
        <v>17</v>
      </c>
      <c r="E556" s="1" t="s">
        <v>5323</v>
      </c>
      <c r="F556" s="1" t="s">
        <v>1368</v>
      </c>
      <c r="G556" s="1" t="s">
        <v>5324</v>
      </c>
      <c r="H556" s="2" t="n">
        <v>496.65</v>
      </c>
      <c r="I556" s="1" t="s">
        <v>7257</v>
      </c>
    </row>
    <row r="557" customFormat="false" ht="12.75" hidden="true" customHeight="false" outlineLevel="0" collapsed="false">
      <c r="A557" s="1" t="n">
        <v>2</v>
      </c>
      <c r="B557" s="1" t="s">
        <v>7258</v>
      </c>
      <c r="C557" s="8" t="n">
        <v>40698</v>
      </c>
      <c r="D557" s="1" t="s">
        <v>7259</v>
      </c>
      <c r="E557" s="1" t="s">
        <v>7260</v>
      </c>
      <c r="F557" s="1" t="s">
        <v>1250</v>
      </c>
      <c r="G557" s="1" t="s">
        <v>3147</v>
      </c>
      <c r="H557" s="2" t="n">
        <v>2586.51</v>
      </c>
    </row>
    <row r="558" customFormat="false" ht="12.75" hidden="true" customHeight="false" outlineLevel="0" collapsed="false">
      <c r="A558" s="1" t="n">
        <v>2</v>
      </c>
      <c r="B558" s="1" t="s">
        <v>7261</v>
      </c>
      <c r="C558" s="8" t="n">
        <v>40705</v>
      </c>
      <c r="D558" s="1" t="s">
        <v>7262</v>
      </c>
      <c r="E558" s="1" t="s">
        <v>5224</v>
      </c>
      <c r="F558" s="1" t="s">
        <v>5225</v>
      </c>
      <c r="G558" s="1" t="s">
        <v>3147</v>
      </c>
      <c r="H558" s="2" t="n">
        <v>3340.43</v>
      </c>
    </row>
    <row r="559" customFormat="false" ht="12.75" hidden="true" customHeight="false" outlineLevel="0" collapsed="false">
      <c r="A559" s="1" t="n">
        <v>2</v>
      </c>
      <c r="B559" s="1" t="s">
        <v>7263</v>
      </c>
      <c r="C559" s="8" t="n">
        <v>40724</v>
      </c>
      <c r="D559" s="1" t="s">
        <v>7264</v>
      </c>
      <c r="E559" s="1" t="s">
        <v>7260</v>
      </c>
      <c r="F559" s="1" t="s">
        <v>1250</v>
      </c>
      <c r="G559" s="1" t="s">
        <v>3147</v>
      </c>
      <c r="H559" s="2" t="n">
        <v>400.2</v>
      </c>
    </row>
    <row r="560" customFormat="false" ht="12.75" hidden="true" customHeight="false" outlineLevel="0" collapsed="false">
      <c r="A560" s="1" t="n">
        <v>2</v>
      </c>
      <c r="B560" s="1" t="s">
        <v>7265</v>
      </c>
      <c r="C560" s="8" t="n">
        <v>40732</v>
      </c>
      <c r="D560" s="1" t="s">
        <v>79</v>
      </c>
      <c r="E560" s="1" t="s">
        <v>7266</v>
      </c>
      <c r="F560" s="1" t="s">
        <v>7267</v>
      </c>
      <c r="G560" s="1" t="s">
        <v>7268</v>
      </c>
      <c r="H560" s="2" t="n">
        <v>293.24</v>
      </c>
    </row>
    <row r="561" customFormat="false" ht="12.75" hidden="true" customHeight="false" outlineLevel="0" collapsed="false">
      <c r="A561" s="1" t="n">
        <v>1</v>
      </c>
      <c r="B561" s="1" t="s">
        <v>7269</v>
      </c>
      <c r="C561" s="8" t="n">
        <v>40698</v>
      </c>
      <c r="D561" s="1" t="s">
        <v>7270</v>
      </c>
      <c r="E561" s="1" t="s">
        <v>4199</v>
      </c>
      <c r="F561" s="1" t="s">
        <v>1368</v>
      </c>
      <c r="G561" s="1" t="s">
        <v>4200</v>
      </c>
      <c r="H561" s="2" t="n">
        <v>1119</v>
      </c>
      <c r="I561" s="1" t="s">
        <v>6544</v>
      </c>
    </row>
    <row r="562" customFormat="false" ht="12.75" hidden="true" customHeight="false" outlineLevel="0" collapsed="false">
      <c r="A562" s="1" t="n">
        <v>2</v>
      </c>
      <c r="B562" s="1" t="s">
        <v>7271</v>
      </c>
      <c r="C562" s="8" t="n">
        <v>40703</v>
      </c>
      <c r="D562" s="1" t="s">
        <v>7272</v>
      </c>
      <c r="E562" s="1" t="s">
        <v>5190</v>
      </c>
      <c r="F562" s="1" t="s">
        <v>1368</v>
      </c>
      <c r="G562" s="1" t="s">
        <v>5191</v>
      </c>
      <c r="H562" s="2" t="n">
        <v>3269.99</v>
      </c>
    </row>
    <row r="563" customFormat="false" ht="12.75" hidden="true" customHeight="false" outlineLevel="0" collapsed="false">
      <c r="A563" s="1" t="n">
        <v>2</v>
      </c>
      <c r="B563" s="1" t="s">
        <v>7273</v>
      </c>
      <c r="C563" s="8" t="n">
        <v>40716</v>
      </c>
      <c r="D563" s="1" t="s">
        <v>7274</v>
      </c>
      <c r="E563" s="1" t="s">
        <v>678</v>
      </c>
      <c r="F563" s="1" t="s">
        <v>1250</v>
      </c>
      <c r="G563" s="1" t="s">
        <v>3395</v>
      </c>
      <c r="H563" s="2" t="n">
        <v>860.01</v>
      </c>
    </row>
    <row r="564" customFormat="false" ht="12.75" hidden="true" customHeight="false" outlineLevel="0" collapsed="false">
      <c r="A564" s="1" t="n">
        <v>2</v>
      </c>
      <c r="B564" s="1" t="s">
        <v>7275</v>
      </c>
      <c r="C564" s="8" t="n">
        <v>40715</v>
      </c>
      <c r="D564" s="1" t="s">
        <v>196</v>
      </c>
      <c r="E564" s="1" t="s">
        <v>7276</v>
      </c>
      <c r="F564" s="1" t="s">
        <v>7277</v>
      </c>
      <c r="G564" s="1" t="s">
        <v>7278</v>
      </c>
      <c r="H564" s="2" t="n">
        <v>61.48</v>
      </c>
    </row>
    <row r="565" customFormat="false" ht="12.75" hidden="true" customHeight="false" outlineLevel="0" collapsed="false">
      <c r="A565" s="1" t="n">
        <v>2</v>
      </c>
      <c r="B565" s="1" t="s">
        <v>7279</v>
      </c>
      <c r="C565" s="8" t="n">
        <v>40704</v>
      </c>
      <c r="D565" s="1" t="s">
        <v>17</v>
      </c>
      <c r="E565" s="1" t="s">
        <v>3141</v>
      </c>
      <c r="F565" s="1" t="s">
        <v>3142</v>
      </c>
      <c r="G565" s="1" t="s">
        <v>3143</v>
      </c>
      <c r="H565" s="2" t="n">
        <v>76.71</v>
      </c>
    </row>
    <row r="566" customFormat="false" ht="12.75" hidden="true" customHeight="false" outlineLevel="0" collapsed="false">
      <c r="A566" s="1" t="n">
        <v>2</v>
      </c>
      <c r="B566" s="1" t="s">
        <v>7280</v>
      </c>
      <c r="C566" s="8" t="n">
        <v>40729</v>
      </c>
      <c r="D566" s="1" t="s">
        <v>73</v>
      </c>
      <c r="E566" s="1" t="s">
        <v>7281</v>
      </c>
      <c r="F566" s="1" t="s">
        <v>7282</v>
      </c>
      <c r="G566" s="1" t="s">
        <v>7283</v>
      </c>
      <c r="H566" s="2" t="n">
        <v>97.92</v>
      </c>
    </row>
    <row r="567" customFormat="false" ht="12.75" hidden="true" customHeight="false" outlineLevel="0" collapsed="false">
      <c r="A567" s="1" t="n">
        <v>2</v>
      </c>
      <c r="B567" s="1" t="s">
        <v>7284</v>
      </c>
      <c r="C567" s="8" t="n">
        <v>40723</v>
      </c>
      <c r="D567" s="1" t="s">
        <v>196</v>
      </c>
      <c r="E567" s="1" t="s">
        <v>7281</v>
      </c>
      <c r="F567" s="1" t="s">
        <v>7282</v>
      </c>
      <c r="G567" s="1" t="s">
        <v>7283</v>
      </c>
      <c r="H567" s="2" t="n">
        <v>398.14</v>
      </c>
      <c r="I567" s="1" t="s">
        <v>7285</v>
      </c>
    </row>
    <row r="568" customFormat="false" ht="12.75" hidden="true" customHeight="false" outlineLevel="0" collapsed="false">
      <c r="A568" s="1" t="n">
        <v>2</v>
      </c>
      <c r="B568" s="1" t="s">
        <v>7286</v>
      </c>
      <c r="C568" s="8" t="n">
        <v>40718</v>
      </c>
      <c r="D568" s="1" t="s">
        <v>17</v>
      </c>
      <c r="E568" s="1" t="s">
        <v>5683</v>
      </c>
      <c r="F568" s="1" t="s">
        <v>5684</v>
      </c>
      <c r="G568" s="1" t="s">
        <v>5685</v>
      </c>
      <c r="H568" s="2" t="n">
        <v>863.5</v>
      </c>
    </row>
    <row r="569" customFormat="false" ht="12.75" hidden="true" customHeight="false" outlineLevel="0" collapsed="false">
      <c r="A569" s="1" t="n">
        <v>2</v>
      </c>
      <c r="B569" s="1" t="s">
        <v>7287</v>
      </c>
      <c r="C569" s="8" t="n">
        <v>40718</v>
      </c>
      <c r="D569" s="1" t="s">
        <v>7288</v>
      </c>
      <c r="E569" s="1" t="s">
        <v>5683</v>
      </c>
      <c r="F569" s="1" t="s">
        <v>5684</v>
      </c>
      <c r="G569" s="1" t="s">
        <v>5685</v>
      </c>
      <c r="H569" s="2" t="n">
        <v>1944.97</v>
      </c>
    </row>
    <row r="570" customFormat="false" ht="12.75" hidden="true" customHeight="false" outlineLevel="0" collapsed="false">
      <c r="A570" s="1" t="n">
        <v>2</v>
      </c>
      <c r="B570" s="1" t="s">
        <v>7289</v>
      </c>
      <c r="C570" s="8" t="n">
        <v>40718</v>
      </c>
      <c r="D570" s="1" t="s">
        <v>7290</v>
      </c>
      <c r="E570" s="1" t="s">
        <v>5683</v>
      </c>
      <c r="F570" s="1" t="s">
        <v>5684</v>
      </c>
      <c r="G570" s="1" t="s">
        <v>5685</v>
      </c>
      <c r="H570" s="2" t="n">
        <v>1353.12</v>
      </c>
    </row>
    <row r="571" customFormat="false" ht="12.75" hidden="true" customHeight="false" outlineLevel="0" collapsed="false">
      <c r="A571" s="1" t="n">
        <v>2</v>
      </c>
      <c r="B571" s="1" t="s">
        <v>7291</v>
      </c>
      <c r="C571" s="8" t="n">
        <v>40722</v>
      </c>
      <c r="D571" s="1" t="s">
        <v>7292</v>
      </c>
      <c r="E571" s="1" t="s">
        <v>5683</v>
      </c>
      <c r="F571" s="1" t="s">
        <v>5684</v>
      </c>
      <c r="G571" s="1" t="s">
        <v>5685</v>
      </c>
      <c r="H571" s="2" t="n">
        <v>0.41</v>
      </c>
    </row>
    <row r="572" customFormat="false" ht="12.75" hidden="true" customHeight="false" outlineLevel="0" collapsed="false">
      <c r="A572" s="1" t="n">
        <v>2</v>
      </c>
      <c r="B572" s="1" t="s">
        <v>7293</v>
      </c>
      <c r="C572" s="8" t="n">
        <v>40737</v>
      </c>
      <c r="D572" s="1" t="s">
        <v>196</v>
      </c>
      <c r="E572" s="1" t="s">
        <v>2659</v>
      </c>
      <c r="F572" s="1" t="s">
        <v>2660</v>
      </c>
      <c r="G572" s="1" t="s">
        <v>2661</v>
      </c>
      <c r="H572" s="2" t="n">
        <v>308.71</v>
      </c>
    </row>
    <row r="573" customFormat="false" ht="12.75" hidden="true" customHeight="false" outlineLevel="0" collapsed="false">
      <c r="A573" s="1" t="n">
        <v>2</v>
      </c>
      <c r="B573" s="1" t="s">
        <v>7294</v>
      </c>
      <c r="C573" s="8" t="n">
        <v>40737</v>
      </c>
      <c r="D573" s="1" t="s">
        <v>196</v>
      </c>
      <c r="E573" s="1" t="s">
        <v>2659</v>
      </c>
      <c r="F573" s="1" t="s">
        <v>2660</v>
      </c>
      <c r="G573" s="1" t="s">
        <v>2661</v>
      </c>
      <c r="H573" s="2" t="n">
        <v>240.84</v>
      </c>
    </row>
    <row r="574" customFormat="false" ht="12.75" hidden="true" customHeight="false" outlineLevel="0" collapsed="false">
      <c r="A574" s="1" t="n">
        <v>2</v>
      </c>
      <c r="B574" s="1" t="s">
        <v>7295</v>
      </c>
      <c r="C574" s="8" t="n">
        <v>40714</v>
      </c>
      <c r="D574" s="1" t="s">
        <v>7296</v>
      </c>
      <c r="E574" s="1" t="s">
        <v>3420</v>
      </c>
      <c r="F574" s="1" t="s">
        <v>1264</v>
      </c>
      <c r="G574" s="1" t="s">
        <v>3421</v>
      </c>
      <c r="H574" s="2" t="n">
        <v>860</v>
      </c>
    </row>
    <row r="575" customFormat="false" ht="12.75" hidden="true" customHeight="false" outlineLevel="0" collapsed="false">
      <c r="A575" s="1" t="n">
        <v>2</v>
      </c>
      <c r="B575" s="1" t="s">
        <v>7297</v>
      </c>
      <c r="C575" s="8" t="n">
        <v>40710</v>
      </c>
      <c r="D575" s="1" t="s">
        <v>7298</v>
      </c>
      <c r="E575" s="1" t="s">
        <v>7299</v>
      </c>
      <c r="F575" s="1" t="s">
        <v>7300</v>
      </c>
      <c r="G575" s="1" t="s">
        <v>7301</v>
      </c>
      <c r="H575" s="2" t="n">
        <v>1952</v>
      </c>
    </row>
    <row r="576" customFormat="false" ht="12.75" hidden="true" customHeight="false" outlineLevel="0" collapsed="false">
      <c r="A576" s="1" t="n">
        <v>2</v>
      </c>
      <c r="B576" s="1" t="s">
        <v>7302</v>
      </c>
      <c r="C576" s="8" t="n">
        <v>40738</v>
      </c>
      <c r="D576" s="1" t="s">
        <v>79</v>
      </c>
      <c r="E576" s="1" t="s">
        <v>1434</v>
      </c>
      <c r="F576" s="1" t="s">
        <v>1368</v>
      </c>
      <c r="G576" s="1" t="s">
        <v>1435</v>
      </c>
      <c r="H576" s="2" t="n">
        <v>157.75</v>
      </c>
    </row>
    <row r="577" customFormat="false" ht="12.75" hidden="true" customHeight="false" outlineLevel="0" collapsed="false">
      <c r="A577" s="1" t="n">
        <v>2</v>
      </c>
      <c r="B577" s="1" t="s">
        <v>7303</v>
      </c>
      <c r="C577" s="8" t="n">
        <v>40723</v>
      </c>
      <c r="D577" s="1" t="s">
        <v>7304</v>
      </c>
      <c r="E577" s="1" t="s">
        <v>1434</v>
      </c>
      <c r="F577" s="1" t="s">
        <v>1368</v>
      </c>
      <c r="G577" s="1" t="s">
        <v>1435</v>
      </c>
      <c r="H577" s="2" t="n">
        <v>860</v>
      </c>
    </row>
    <row r="578" customFormat="false" ht="12.75" hidden="true" customHeight="false" outlineLevel="0" collapsed="false">
      <c r="A578" s="1" t="n">
        <v>2</v>
      </c>
      <c r="B578" s="1" t="s">
        <v>7305</v>
      </c>
      <c r="C578" s="8" t="n">
        <v>40738</v>
      </c>
      <c r="D578" s="1" t="s">
        <v>7306</v>
      </c>
      <c r="E578" s="1" t="s">
        <v>1434</v>
      </c>
      <c r="F578" s="1" t="s">
        <v>1368</v>
      </c>
      <c r="G578" s="1" t="s">
        <v>1435</v>
      </c>
      <c r="H578" s="2" t="n">
        <v>676.2</v>
      </c>
    </row>
    <row r="579" customFormat="false" ht="12.75" hidden="true" customHeight="false" outlineLevel="0" collapsed="false">
      <c r="A579" s="1" t="n">
        <v>2</v>
      </c>
      <c r="B579" s="1" t="s">
        <v>7307</v>
      </c>
      <c r="C579" s="8" t="n">
        <v>40709</v>
      </c>
      <c r="D579" s="1" t="s">
        <v>17</v>
      </c>
      <c r="E579" s="1" t="s">
        <v>605</v>
      </c>
      <c r="F579" s="1" t="s">
        <v>606</v>
      </c>
      <c r="G579" s="1" t="s">
        <v>607</v>
      </c>
      <c r="H579" s="2" t="n">
        <v>322.63</v>
      </c>
    </row>
    <row r="580" customFormat="false" ht="12.75" hidden="true" customHeight="false" outlineLevel="0" collapsed="false">
      <c r="A580" s="1" t="n">
        <v>2</v>
      </c>
      <c r="B580" s="1" t="s">
        <v>7308</v>
      </c>
      <c r="C580" s="8" t="n">
        <v>40730</v>
      </c>
      <c r="D580" s="1" t="s">
        <v>7309</v>
      </c>
      <c r="E580" s="1" t="s">
        <v>1249</v>
      </c>
      <c r="F580" s="1" t="s">
        <v>1250</v>
      </c>
      <c r="G580" s="1" t="s">
        <v>1251</v>
      </c>
      <c r="H580" s="2" t="n">
        <v>860.01</v>
      </c>
    </row>
    <row r="581" customFormat="false" ht="12.75" hidden="true" customHeight="false" outlineLevel="0" collapsed="false">
      <c r="A581" s="1" t="n">
        <v>2</v>
      </c>
      <c r="B581" s="1" t="s">
        <v>7310</v>
      </c>
      <c r="C581" s="8" t="n">
        <v>40730</v>
      </c>
      <c r="D581" s="1" t="s">
        <v>7311</v>
      </c>
      <c r="E581" s="1" t="s">
        <v>1249</v>
      </c>
      <c r="F581" s="1" t="s">
        <v>1250</v>
      </c>
      <c r="G581" s="1" t="s">
        <v>1251</v>
      </c>
      <c r="H581" s="2" t="n">
        <v>860</v>
      </c>
    </row>
    <row r="582" customFormat="false" ht="12.75" hidden="true" customHeight="false" outlineLevel="0" collapsed="false">
      <c r="A582" s="1" t="n">
        <v>2</v>
      </c>
      <c r="B582" s="1" t="s">
        <v>7312</v>
      </c>
      <c r="C582" s="8" t="n">
        <v>40716</v>
      </c>
      <c r="D582" s="1" t="s">
        <v>7313</v>
      </c>
      <c r="E582" s="1" t="s">
        <v>7314</v>
      </c>
      <c r="F582" s="1" t="s">
        <v>1250</v>
      </c>
      <c r="G582" s="1" t="s">
        <v>7315</v>
      </c>
      <c r="H582" s="2" t="n">
        <v>2010.37</v>
      </c>
    </row>
    <row r="583" customFormat="false" ht="12.75" hidden="true" customHeight="false" outlineLevel="0" collapsed="false">
      <c r="A583" s="1" t="n">
        <v>2</v>
      </c>
      <c r="B583" s="1" t="s">
        <v>7316</v>
      </c>
      <c r="C583" s="8" t="n">
        <v>40715</v>
      </c>
      <c r="D583" s="1" t="s">
        <v>73</v>
      </c>
      <c r="E583" s="1" t="s">
        <v>7317</v>
      </c>
      <c r="F583" s="1" t="s">
        <v>7318</v>
      </c>
      <c r="G583" s="1" t="s">
        <v>7319</v>
      </c>
      <c r="H583" s="2" t="n">
        <v>0</v>
      </c>
    </row>
    <row r="584" customFormat="false" ht="12.75" hidden="true" customHeight="false" outlineLevel="0" collapsed="false">
      <c r="A584" s="1" t="n">
        <v>2</v>
      </c>
      <c r="B584" s="1" t="s">
        <v>7320</v>
      </c>
      <c r="C584" s="8" t="n">
        <v>40712</v>
      </c>
      <c r="D584" s="1" t="s">
        <v>17</v>
      </c>
      <c r="E584" s="1" t="s">
        <v>7317</v>
      </c>
      <c r="F584" s="1" t="s">
        <v>7318</v>
      </c>
      <c r="G584" s="1" t="s">
        <v>7319</v>
      </c>
      <c r="H584" s="2" t="n">
        <v>610.44</v>
      </c>
      <c r="I584" s="1" t="s">
        <v>7321</v>
      </c>
    </row>
    <row r="585" customFormat="false" ht="12.75" hidden="true" customHeight="false" outlineLevel="0" collapsed="false">
      <c r="A585" s="1" t="n">
        <v>2</v>
      </c>
      <c r="B585" s="1" t="s">
        <v>7322</v>
      </c>
      <c r="C585" s="8" t="n">
        <v>40723</v>
      </c>
      <c r="D585" s="1" t="s">
        <v>17</v>
      </c>
      <c r="E585" s="1" t="s">
        <v>7323</v>
      </c>
      <c r="F585" s="1" t="s">
        <v>1368</v>
      </c>
      <c r="G585" s="1" t="s">
        <v>7324</v>
      </c>
      <c r="H585" s="2" t="n">
        <v>384.11</v>
      </c>
    </row>
    <row r="586" customFormat="false" ht="12.75" hidden="true" customHeight="false" outlineLevel="0" collapsed="false">
      <c r="A586" s="1" t="n">
        <v>2</v>
      </c>
      <c r="B586" s="1" t="s">
        <v>7325</v>
      </c>
      <c r="C586" s="8" t="n">
        <v>40724</v>
      </c>
      <c r="D586" s="1" t="s">
        <v>73</v>
      </c>
      <c r="E586" s="1" t="s">
        <v>7326</v>
      </c>
      <c r="F586" s="1" t="s">
        <v>7327</v>
      </c>
      <c r="G586" s="1" t="s">
        <v>7328</v>
      </c>
      <c r="H586" s="2" t="n">
        <v>0</v>
      </c>
    </row>
    <row r="587" customFormat="false" ht="12.75" hidden="true" customHeight="false" outlineLevel="0" collapsed="false">
      <c r="A587" s="1" t="n">
        <v>2</v>
      </c>
      <c r="B587" s="1" t="s">
        <v>7329</v>
      </c>
      <c r="C587" s="8" t="n">
        <v>40715</v>
      </c>
      <c r="D587" s="1" t="s">
        <v>7330</v>
      </c>
      <c r="E587" s="1" t="s">
        <v>7326</v>
      </c>
      <c r="F587" s="1" t="s">
        <v>7327</v>
      </c>
      <c r="G587" s="1" t="s">
        <v>7328</v>
      </c>
      <c r="H587" s="2" t="n">
        <v>825.02</v>
      </c>
    </row>
    <row r="588" customFormat="false" ht="12.75" hidden="true" customHeight="false" outlineLevel="0" collapsed="false">
      <c r="A588" s="1" t="n">
        <v>2</v>
      </c>
      <c r="B588" s="1" t="s">
        <v>7331</v>
      </c>
      <c r="C588" s="8" t="n">
        <v>40715</v>
      </c>
      <c r="D588" s="1" t="s">
        <v>79</v>
      </c>
      <c r="E588" s="1" t="s">
        <v>7326</v>
      </c>
      <c r="F588" s="1" t="s">
        <v>7327</v>
      </c>
      <c r="G588" s="1" t="s">
        <v>7328</v>
      </c>
      <c r="H588" s="2" t="n">
        <v>2279.11</v>
      </c>
      <c r="I588" s="1" t="s">
        <v>7332</v>
      </c>
    </row>
    <row r="589" customFormat="false" ht="12.75" hidden="true" customHeight="false" outlineLevel="0" collapsed="false">
      <c r="A589" s="1" t="n">
        <v>2</v>
      </c>
      <c r="B589" s="1" t="s">
        <v>7333</v>
      </c>
      <c r="C589" s="8" t="n">
        <v>40729</v>
      </c>
      <c r="D589" s="1" t="s">
        <v>7334</v>
      </c>
      <c r="E589" s="1" t="s">
        <v>4508</v>
      </c>
      <c r="F589" s="1" t="s">
        <v>4509</v>
      </c>
      <c r="G589" s="1" t="s">
        <v>4510</v>
      </c>
      <c r="H589" s="2" t="n">
        <v>860</v>
      </c>
    </row>
    <row r="590" customFormat="false" ht="12.75" hidden="true" customHeight="false" outlineLevel="0" collapsed="false">
      <c r="A590" s="1" t="n">
        <v>2</v>
      </c>
      <c r="B590" s="1" t="s">
        <v>7335</v>
      </c>
      <c r="C590" s="8" t="n">
        <v>40732</v>
      </c>
      <c r="D590" s="1" t="s">
        <v>17</v>
      </c>
      <c r="E590" s="1" t="s">
        <v>3818</v>
      </c>
      <c r="F590" s="1" t="s">
        <v>1368</v>
      </c>
      <c r="G590" s="1" t="s">
        <v>3819</v>
      </c>
      <c r="H590" s="2" t="n">
        <v>61.48</v>
      </c>
    </row>
    <row r="591" customFormat="false" ht="12.75" hidden="true" customHeight="false" outlineLevel="0" collapsed="false">
      <c r="A591" s="1" t="n">
        <v>2</v>
      </c>
      <c r="B591" s="1" t="s">
        <v>7336</v>
      </c>
      <c r="C591" s="8" t="n">
        <v>40738</v>
      </c>
      <c r="D591" s="1" t="s">
        <v>17</v>
      </c>
      <c r="E591" s="1" t="s">
        <v>7337</v>
      </c>
      <c r="F591" s="1" t="s">
        <v>1368</v>
      </c>
      <c r="G591" s="1" t="s">
        <v>3819</v>
      </c>
      <c r="H591" s="2" t="n">
        <v>1740</v>
      </c>
    </row>
    <row r="592" customFormat="false" ht="12.75" hidden="true" customHeight="false" outlineLevel="0" collapsed="false">
      <c r="A592" s="1" t="n">
        <v>2</v>
      </c>
      <c r="B592" s="1" t="s">
        <v>7338</v>
      </c>
      <c r="C592" s="8" t="n">
        <v>40708</v>
      </c>
      <c r="D592" s="1" t="s">
        <v>7339</v>
      </c>
      <c r="E592" s="1" t="s">
        <v>4908</v>
      </c>
      <c r="F592" s="1" t="s">
        <v>4909</v>
      </c>
      <c r="G592" s="1" t="s">
        <v>4910</v>
      </c>
      <c r="H592" s="2" t="n">
        <v>1952</v>
      </c>
    </row>
    <row r="593" customFormat="false" ht="12.75" hidden="true" customHeight="false" outlineLevel="0" collapsed="false">
      <c r="A593" s="1" t="n">
        <v>2</v>
      </c>
      <c r="B593" s="1" t="s">
        <v>7340</v>
      </c>
      <c r="C593" s="8" t="n">
        <v>40704</v>
      </c>
      <c r="D593" s="1" t="s">
        <v>7341</v>
      </c>
      <c r="E593" s="1" t="s">
        <v>1378</v>
      </c>
      <c r="F593" s="1" t="s">
        <v>1368</v>
      </c>
      <c r="G593" s="1" t="s">
        <v>1379</v>
      </c>
      <c r="H593" s="2" t="n">
        <v>860</v>
      </c>
    </row>
    <row r="594" customFormat="false" ht="12.75" hidden="true" customHeight="false" outlineLevel="0" collapsed="false">
      <c r="A594" s="1" t="n">
        <v>2</v>
      </c>
      <c r="B594" s="1" t="s">
        <v>7342</v>
      </c>
      <c r="C594" s="8" t="n">
        <v>40697</v>
      </c>
      <c r="D594" s="1" t="s">
        <v>7343</v>
      </c>
      <c r="E594" s="1" t="s">
        <v>7344</v>
      </c>
      <c r="F594" s="1" t="s">
        <v>7345</v>
      </c>
      <c r="G594" s="1" t="s">
        <v>7346</v>
      </c>
      <c r="H594" s="2" t="n">
        <v>1005.7</v>
      </c>
    </row>
    <row r="595" customFormat="false" ht="12.75" hidden="true" customHeight="false" outlineLevel="0" collapsed="false">
      <c r="A595" s="1" t="n">
        <v>1</v>
      </c>
      <c r="B595" s="1" t="s">
        <v>7347</v>
      </c>
      <c r="C595" s="8" t="n">
        <v>40701</v>
      </c>
      <c r="D595" s="1" t="s">
        <v>5742</v>
      </c>
      <c r="E595" s="1" t="s">
        <v>7348</v>
      </c>
      <c r="F595" s="1" t="s">
        <v>1368</v>
      </c>
      <c r="G595" s="1" t="s">
        <v>7349</v>
      </c>
      <c r="H595" s="2" t="n">
        <v>4364.39</v>
      </c>
      <c r="I595" s="1" t="s">
        <v>1122</v>
      </c>
    </row>
    <row r="596" customFormat="false" ht="12.75" hidden="true" customHeight="false" outlineLevel="0" collapsed="false">
      <c r="A596" s="1" t="n">
        <v>1</v>
      </c>
      <c r="B596" s="1" t="s">
        <v>7350</v>
      </c>
      <c r="C596" s="8" t="n">
        <v>40715</v>
      </c>
      <c r="D596" s="1" t="s">
        <v>7351</v>
      </c>
      <c r="E596" s="1" t="s">
        <v>7348</v>
      </c>
      <c r="F596" s="1" t="s">
        <v>1368</v>
      </c>
      <c r="G596" s="1" t="s">
        <v>7349</v>
      </c>
      <c r="H596" s="2" t="n">
        <v>150000</v>
      </c>
      <c r="I596" s="1" t="s">
        <v>1122</v>
      </c>
    </row>
    <row r="597" customFormat="false" ht="12.75" hidden="false" customHeight="false" outlineLevel="0" collapsed="false">
      <c r="A597" s="21" t="n">
        <v>1</v>
      </c>
      <c r="B597" s="21" t="s">
        <v>7352</v>
      </c>
      <c r="C597" s="22" t="n">
        <v>40695</v>
      </c>
      <c r="D597" s="21" t="s">
        <v>17</v>
      </c>
      <c r="E597" s="21" t="s">
        <v>7353</v>
      </c>
      <c r="F597" s="21" t="s">
        <v>7354</v>
      </c>
      <c r="G597" s="21" t="s">
        <v>7355</v>
      </c>
      <c r="H597" s="23" t="n">
        <v>10000</v>
      </c>
      <c r="I597" s="21" t="s">
        <v>1494</v>
      </c>
    </row>
    <row r="598" customFormat="false" ht="12.75" hidden="false" customHeight="false" outlineLevel="0" collapsed="false">
      <c r="A598" s="21" t="n">
        <v>1</v>
      </c>
      <c r="B598" s="21" t="s">
        <v>7356</v>
      </c>
      <c r="C598" s="22" t="n">
        <v>40719</v>
      </c>
      <c r="D598" s="21" t="s">
        <v>17</v>
      </c>
      <c r="E598" s="21" t="s">
        <v>7353</v>
      </c>
      <c r="F598" s="21" t="s">
        <v>7354</v>
      </c>
      <c r="G598" s="21" t="s">
        <v>7355</v>
      </c>
      <c r="H598" s="23" t="n">
        <v>200000</v>
      </c>
      <c r="I598" s="21" t="s">
        <v>7037</v>
      </c>
    </row>
    <row r="599" customFormat="false" ht="12.75" hidden="true" customHeight="false" outlineLevel="0" collapsed="false">
      <c r="A599" s="1" t="n">
        <v>2</v>
      </c>
      <c r="B599" s="1" t="s">
        <v>7357</v>
      </c>
      <c r="C599" s="8" t="n">
        <v>40700</v>
      </c>
      <c r="D599" s="1" t="s">
        <v>17</v>
      </c>
      <c r="E599" s="1" t="s">
        <v>7358</v>
      </c>
      <c r="F599" s="1" t="s">
        <v>1368</v>
      </c>
      <c r="G599" s="1" t="s">
        <v>7359</v>
      </c>
      <c r="H599" s="2" t="n">
        <v>398.6</v>
      </c>
    </row>
    <row r="600" customFormat="false" ht="12.75" hidden="true" customHeight="false" outlineLevel="0" collapsed="false">
      <c r="A600" s="1" t="n">
        <v>2</v>
      </c>
      <c r="B600" s="1" t="s">
        <v>7360</v>
      </c>
      <c r="C600" s="8" t="n">
        <v>40701</v>
      </c>
      <c r="D600" s="1" t="s">
        <v>17</v>
      </c>
      <c r="E600" s="1" t="s">
        <v>7358</v>
      </c>
      <c r="F600" s="1" t="s">
        <v>1368</v>
      </c>
      <c r="G600" s="1" t="s">
        <v>7359</v>
      </c>
      <c r="H600" s="2" t="n">
        <v>324.8</v>
      </c>
    </row>
    <row r="601" customFormat="false" ht="12.75" hidden="true" customHeight="false" outlineLevel="0" collapsed="false">
      <c r="A601" s="1" t="n">
        <v>2</v>
      </c>
      <c r="B601" s="1" t="s">
        <v>7361</v>
      </c>
      <c r="C601" s="8" t="n">
        <v>40737</v>
      </c>
      <c r="D601" s="1" t="s">
        <v>7362</v>
      </c>
      <c r="E601" s="1" t="s">
        <v>7363</v>
      </c>
      <c r="F601" s="1" t="s">
        <v>1250</v>
      </c>
      <c r="G601" s="1" t="s">
        <v>7364</v>
      </c>
      <c r="H601" s="2" t="n">
        <v>2399.99</v>
      </c>
    </row>
    <row r="602" customFormat="false" ht="12.75" hidden="true" customHeight="false" outlineLevel="0" collapsed="false">
      <c r="A602" s="1" t="n">
        <v>2</v>
      </c>
      <c r="B602" s="1" t="s">
        <v>7365</v>
      </c>
      <c r="C602" s="8" t="n">
        <v>40733</v>
      </c>
      <c r="D602" s="1" t="s">
        <v>7366</v>
      </c>
      <c r="E602" s="1" t="s">
        <v>7367</v>
      </c>
      <c r="F602" s="1" t="s">
        <v>1250</v>
      </c>
      <c r="G602" s="1" t="s">
        <v>7368</v>
      </c>
      <c r="H602" s="2" t="n">
        <v>5210.01</v>
      </c>
    </row>
    <row r="603" customFormat="false" ht="12.75" hidden="true" customHeight="false" outlineLevel="0" collapsed="false">
      <c r="A603" s="1" t="n">
        <v>2</v>
      </c>
      <c r="B603" s="1" t="s">
        <v>7369</v>
      </c>
      <c r="C603" s="8" t="n">
        <v>40729</v>
      </c>
      <c r="D603" s="1" t="s">
        <v>7370</v>
      </c>
      <c r="E603" s="1" t="s">
        <v>7371</v>
      </c>
      <c r="F603" s="1" t="s">
        <v>7372</v>
      </c>
      <c r="G603" s="1" t="s">
        <v>7373</v>
      </c>
      <c r="H603" s="2" t="n">
        <v>860</v>
      </c>
    </row>
    <row r="604" customFormat="false" ht="12.75" hidden="true" customHeight="false" outlineLevel="0" collapsed="false">
      <c r="A604" s="1" t="n">
        <v>2</v>
      </c>
      <c r="B604" s="1" t="s">
        <v>7374</v>
      </c>
      <c r="C604" s="8" t="n">
        <v>40737</v>
      </c>
      <c r="D604" s="1" t="s">
        <v>7375</v>
      </c>
      <c r="E604" s="1" t="s">
        <v>7376</v>
      </c>
      <c r="F604" s="1" t="s">
        <v>1250</v>
      </c>
      <c r="G604" s="1" t="s">
        <v>7377</v>
      </c>
      <c r="H604" s="2" t="n">
        <v>5010.83</v>
      </c>
    </row>
    <row r="605" customFormat="false" ht="12.75" hidden="true" customHeight="false" outlineLevel="0" collapsed="false">
      <c r="A605" s="1" t="n">
        <v>2</v>
      </c>
      <c r="B605" s="1" t="s">
        <v>7378</v>
      </c>
      <c r="C605" s="8" t="n">
        <v>40707</v>
      </c>
      <c r="D605" s="1" t="s">
        <v>7379</v>
      </c>
      <c r="E605" s="1" t="s">
        <v>7380</v>
      </c>
      <c r="F605" s="1" t="s">
        <v>7381</v>
      </c>
      <c r="G605" s="1" t="s">
        <v>7382</v>
      </c>
      <c r="H605" s="2" t="n">
        <v>860.01</v>
      </c>
      <c r="I605" s="1" t="s">
        <v>7383</v>
      </c>
    </row>
    <row r="606" customFormat="false" ht="12.75" hidden="true" customHeight="false" outlineLevel="0" collapsed="false">
      <c r="A606" s="1" t="n">
        <v>1</v>
      </c>
      <c r="B606" s="1" t="s">
        <v>7384</v>
      </c>
      <c r="C606" s="8" t="n">
        <v>40723</v>
      </c>
      <c r="D606" s="1" t="s">
        <v>510</v>
      </c>
      <c r="E606" s="1" t="s">
        <v>7385</v>
      </c>
      <c r="F606" s="1" t="s">
        <v>1368</v>
      </c>
      <c r="G606" s="1" t="s">
        <v>7386</v>
      </c>
      <c r="H606" s="2" t="n">
        <v>10000</v>
      </c>
      <c r="I606" s="1" t="s">
        <v>7387</v>
      </c>
    </row>
    <row r="607" customFormat="false" ht="12.75" hidden="true" customHeight="false" outlineLevel="0" collapsed="false">
      <c r="A607" s="1" t="n">
        <v>2</v>
      </c>
      <c r="B607" s="1" t="s">
        <v>7388</v>
      </c>
      <c r="C607" s="8" t="n">
        <v>40724</v>
      </c>
      <c r="D607" s="1" t="s">
        <v>7389</v>
      </c>
      <c r="E607" s="1" t="s">
        <v>51</v>
      </c>
      <c r="F607" s="1" t="s">
        <v>52</v>
      </c>
      <c r="G607" s="1" t="s">
        <v>53</v>
      </c>
      <c r="H607" s="2" t="n">
        <v>10023.7</v>
      </c>
      <c r="I607" s="1" t="s">
        <v>7390</v>
      </c>
    </row>
    <row r="608" customFormat="false" ht="12.75" hidden="true" customHeight="false" outlineLevel="0" collapsed="false">
      <c r="A608" s="1" t="n">
        <v>2</v>
      </c>
      <c r="B608" s="1" t="s">
        <v>7391</v>
      </c>
      <c r="C608" s="8" t="n">
        <v>40724</v>
      </c>
      <c r="D608" s="1" t="s">
        <v>7389</v>
      </c>
      <c r="E608" s="1" t="s">
        <v>51</v>
      </c>
      <c r="F608" s="1" t="s">
        <v>52</v>
      </c>
      <c r="G608" s="1" t="s">
        <v>53</v>
      </c>
      <c r="H608" s="2" t="n">
        <v>36539.5</v>
      </c>
      <c r="I608" s="1" t="s">
        <v>7392</v>
      </c>
    </row>
    <row r="609" customFormat="false" ht="12.75" hidden="true" customHeight="false" outlineLevel="0" collapsed="false">
      <c r="A609" s="1" t="n">
        <v>2</v>
      </c>
      <c r="B609" s="1" t="s">
        <v>7393</v>
      </c>
      <c r="C609" s="8" t="n">
        <v>40718</v>
      </c>
      <c r="D609" s="1" t="s">
        <v>73</v>
      </c>
      <c r="E609" s="1" t="s">
        <v>7394</v>
      </c>
      <c r="F609" s="1" t="s">
        <v>1368</v>
      </c>
      <c r="G609" s="1" t="s">
        <v>7395</v>
      </c>
      <c r="H609" s="2" t="n">
        <v>0</v>
      </c>
    </row>
    <row r="610" customFormat="false" ht="12.75" hidden="true" customHeight="false" outlineLevel="0" collapsed="false">
      <c r="A610" s="1" t="n">
        <v>2</v>
      </c>
      <c r="B610" s="1" t="s">
        <v>7396</v>
      </c>
      <c r="C610" s="8" t="n">
        <v>40715</v>
      </c>
      <c r="D610" s="1" t="s">
        <v>79</v>
      </c>
      <c r="E610" s="1" t="s">
        <v>7394</v>
      </c>
      <c r="F610" s="1" t="s">
        <v>1368</v>
      </c>
      <c r="G610" s="1" t="s">
        <v>7395</v>
      </c>
      <c r="H610" s="2" t="n">
        <v>1584.55</v>
      </c>
      <c r="I610" s="1" t="s">
        <v>7397</v>
      </c>
    </row>
    <row r="611" customFormat="false" ht="12.75" hidden="true" customHeight="false" outlineLevel="0" collapsed="false">
      <c r="A611" s="1" t="n">
        <v>2</v>
      </c>
      <c r="B611" s="1" t="s">
        <v>7398</v>
      </c>
      <c r="C611" s="8" t="n">
        <v>40718</v>
      </c>
      <c r="D611" s="1" t="s">
        <v>7399</v>
      </c>
      <c r="E611" s="1" t="s">
        <v>253</v>
      </c>
      <c r="F611" s="1" t="s">
        <v>254</v>
      </c>
      <c r="G611" s="1" t="s">
        <v>255</v>
      </c>
      <c r="H611" s="2" t="n">
        <v>2102.42</v>
      </c>
    </row>
    <row r="612" customFormat="false" ht="12.75" hidden="true" customHeight="false" outlineLevel="0" collapsed="false">
      <c r="A612" s="1" t="n">
        <v>2</v>
      </c>
      <c r="B612" s="1" t="s">
        <v>7400</v>
      </c>
      <c r="C612" s="8" t="n">
        <v>40731</v>
      </c>
      <c r="D612" s="1" t="s">
        <v>7401</v>
      </c>
      <c r="E612" s="1" t="s">
        <v>7402</v>
      </c>
      <c r="F612" s="1" t="s">
        <v>1368</v>
      </c>
      <c r="G612" s="1" t="s">
        <v>7403</v>
      </c>
      <c r="H612" s="2" t="n">
        <v>2715.12</v>
      </c>
    </row>
    <row r="613" customFormat="false" ht="12.75" hidden="true" customHeight="false" outlineLevel="0" collapsed="false">
      <c r="A613" s="1" t="n">
        <v>2</v>
      </c>
      <c r="B613" s="1" t="s">
        <v>7404</v>
      </c>
      <c r="C613" s="8" t="n">
        <v>40712</v>
      </c>
      <c r="D613" s="1" t="s">
        <v>7405</v>
      </c>
      <c r="E613" s="1" t="s">
        <v>7406</v>
      </c>
      <c r="F613" s="1" t="s">
        <v>1250</v>
      </c>
      <c r="G613" s="1" t="s">
        <v>7407</v>
      </c>
      <c r="H613" s="2" t="n">
        <v>3430.02</v>
      </c>
    </row>
    <row r="614" customFormat="false" ht="12.75" hidden="true" customHeight="false" outlineLevel="0" collapsed="false">
      <c r="A614" s="1" t="n">
        <v>2</v>
      </c>
      <c r="B614" s="1" t="s">
        <v>7408</v>
      </c>
      <c r="C614" s="8" t="n">
        <v>40728</v>
      </c>
      <c r="D614" s="1" t="s">
        <v>7409</v>
      </c>
      <c r="E614" s="1" t="s">
        <v>7410</v>
      </c>
      <c r="F614" s="1" t="s">
        <v>7411</v>
      </c>
      <c r="G614" s="1" t="s">
        <v>7412</v>
      </c>
      <c r="H614" s="2" t="n">
        <v>1770.14</v>
      </c>
    </row>
    <row r="615" customFormat="false" ht="12.75" hidden="true" customHeight="false" outlineLevel="0" collapsed="false">
      <c r="A615" s="1" t="n">
        <v>2</v>
      </c>
      <c r="B615" s="1" t="s">
        <v>7413</v>
      </c>
      <c r="C615" s="8" t="n">
        <v>40708</v>
      </c>
      <c r="D615" s="1" t="s">
        <v>7414</v>
      </c>
      <c r="E615" s="1" t="s">
        <v>4001</v>
      </c>
      <c r="F615" s="1" t="s">
        <v>1368</v>
      </c>
      <c r="G615" s="1" t="s">
        <v>4002</v>
      </c>
      <c r="H615" s="2" t="n">
        <v>4102.63</v>
      </c>
    </row>
    <row r="616" customFormat="false" ht="12.75" hidden="true" customHeight="false" outlineLevel="0" collapsed="false">
      <c r="A616" s="1" t="n">
        <v>2</v>
      </c>
      <c r="B616" s="1" t="s">
        <v>7415</v>
      </c>
      <c r="C616" s="8" t="n">
        <v>40714</v>
      </c>
      <c r="D616" s="1" t="s">
        <v>7416</v>
      </c>
      <c r="E616" s="1" t="s">
        <v>7417</v>
      </c>
      <c r="F616" s="1" t="s">
        <v>7418</v>
      </c>
      <c r="G616" s="1" t="s">
        <v>7419</v>
      </c>
      <c r="H616" s="2" t="n">
        <v>1550</v>
      </c>
    </row>
    <row r="617" customFormat="false" ht="12.75" hidden="true" customHeight="false" outlineLevel="0" collapsed="false">
      <c r="A617" s="1" t="n">
        <v>1</v>
      </c>
      <c r="B617" s="1" t="s">
        <v>7420</v>
      </c>
      <c r="C617" s="8" t="n">
        <v>40695</v>
      </c>
      <c r="D617" s="1" t="s">
        <v>7421</v>
      </c>
      <c r="E617" s="1" t="s">
        <v>7422</v>
      </c>
      <c r="F617" s="1" t="s">
        <v>1368</v>
      </c>
      <c r="G617" s="1" t="s">
        <v>4937</v>
      </c>
      <c r="H617" s="2" t="n">
        <v>130000</v>
      </c>
      <c r="I617" s="1" t="s">
        <v>147</v>
      </c>
    </row>
    <row r="618" customFormat="false" ht="12.75" hidden="true" customHeight="false" outlineLevel="0" collapsed="false">
      <c r="A618" s="1" t="n">
        <v>1</v>
      </c>
      <c r="B618" s="1" t="s">
        <v>7423</v>
      </c>
      <c r="C618" s="8" t="n">
        <v>40695</v>
      </c>
      <c r="D618" s="1" t="s">
        <v>7421</v>
      </c>
      <c r="E618" s="1" t="s">
        <v>7422</v>
      </c>
      <c r="F618" s="1" t="s">
        <v>1368</v>
      </c>
      <c r="G618" s="1" t="s">
        <v>4937</v>
      </c>
      <c r="H618" s="2" t="n">
        <v>30000</v>
      </c>
      <c r="I618" s="1" t="s">
        <v>147</v>
      </c>
    </row>
    <row r="619" customFormat="false" ht="12.75" hidden="true" customHeight="false" outlineLevel="0" collapsed="false">
      <c r="A619" s="1" t="n">
        <v>2</v>
      </c>
      <c r="B619" s="1" t="s">
        <v>7424</v>
      </c>
      <c r="C619" s="8" t="n">
        <v>40695</v>
      </c>
      <c r="D619" s="1" t="s">
        <v>7425</v>
      </c>
      <c r="E619" s="1" t="s">
        <v>2682</v>
      </c>
      <c r="F619" s="1" t="s">
        <v>2683</v>
      </c>
      <c r="G619" s="1" t="s">
        <v>2684</v>
      </c>
      <c r="H619" s="2" t="n">
        <v>1262</v>
      </c>
    </row>
    <row r="620" customFormat="false" ht="12.75" hidden="true" customHeight="false" outlineLevel="0" collapsed="false">
      <c r="A620" s="1" t="n">
        <v>2</v>
      </c>
      <c r="B620" s="1" t="s">
        <v>7426</v>
      </c>
      <c r="C620" s="8" t="n">
        <v>40718</v>
      </c>
      <c r="D620" s="1" t="s">
        <v>7427</v>
      </c>
      <c r="E620" s="1" t="s">
        <v>7428</v>
      </c>
      <c r="F620" s="1" t="s">
        <v>1368</v>
      </c>
      <c r="G620" s="1" t="s">
        <v>7429</v>
      </c>
      <c r="H620" s="2" t="n">
        <v>0.16</v>
      </c>
    </row>
    <row r="621" customFormat="false" ht="12.75" hidden="true" customHeight="false" outlineLevel="0" collapsed="false">
      <c r="A621" s="1" t="n">
        <v>2</v>
      </c>
      <c r="B621" s="1" t="s">
        <v>7430</v>
      </c>
      <c r="C621" s="8" t="n">
        <v>40724</v>
      </c>
      <c r="D621" s="1" t="s">
        <v>7431</v>
      </c>
      <c r="E621" s="1" t="s">
        <v>1551</v>
      </c>
      <c r="F621" s="1" t="s">
        <v>1368</v>
      </c>
      <c r="G621" s="1" t="s">
        <v>1552</v>
      </c>
      <c r="H621" s="2" t="n">
        <v>3370.02</v>
      </c>
    </row>
    <row r="622" customFormat="false" ht="12.75" hidden="true" customHeight="false" outlineLevel="0" collapsed="false">
      <c r="A622" s="1" t="n">
        <v>2</v>
      </c>
      <c r="B622" s="1" t="s">
        <v>7432</v>
      </c>
      <c r="C622" s="8" t="n">
        <v>40716</v>
      </c>
      <c r="D622" s="1" t="s">
        <v>7433</v>
      </c>
      <c r="E622" s="1" t="s">
        <v>7434</v>
      </c>
      <c r="F622" s="1" t="s">
        <v>1368</v>
      </c>
      <c r="G622" s="1" t="s">
        <v>7435</v>
      </c>
      <c r="H622" s="2" t="n">
        <v>860</v>
      </c>
    </row>
    <row r="623" customFormat="false" ht="12.75" hidden="true" customHeight="false" outlineLevel="0" collapsed="false">
      <c r="A623" s="1" t="n">
        <v>2</v>
      </c>
      <c r="B623" s="1" t="s">
        <v>7436</v>
      </c>
      <c r="C623" s="8" t="n">
        <v>40737</v>
      </c>
      <c r="D623" s="1" t="s">
        <v>7437</v>
      </c>
      <c r="E623" s="1" t="s">
        <v>7438</v>
      </c>
      <c r="F623" s="1" t="s">
        <v>1250</v>
      </c>
      <c r="G623" s="1" t="s">
        <v>7439</v>
      </c>
      <c r="H623" s="2" t="n">
        <v>860</v>
      </c>
    </row>
    <row r="624" customFormat="false" ht="12.75" hidden="true" customHeight="false" outlineLevel="0" collapsed="false">
      <c r="A624" s="1" t="n">
        <v>1</v>
      </c>
      <c r="B624" s="1" t="s">
        <v>7440</v>
      </c>
      <c r="C624" s="8" t="n">
        <v>40739</v>
      </c>
      <c r="D624" s="1" t="s">
        <v>7441</v>
      </c>
      <c r="E624" s="1" t="s">
        <v>7442</v>
      </c>
      <c r="F624" s="1" t="s">
        <v>1368</v>
      </c>
      <c r="G624" s="1" t="s">
        <v>7443</v>
      </c>
      <c r="H624" s="2" t="n">
        <v>50000</v>
      </c>
      <c r="I624" s="1" t="s">
        <v>7444</v>
      </c>
    </row>
    <row r="625" customFormat="false" ht="12.75" hidden="true" customHeight="false" outlineLevel="0" collapsed="false">
      <c r="A625" s="1" t="n">
        <v>1</v>
      </c>
      <c r="B625" s="1" t="s">
        <v>7445</v>
      </c>
      <c r="C625" s="8" t="n">
        <v>40739</v>
      </c>
      <c r="D625" s="1" t="s">
        <v>7441</v>
      </c>
      <c r="E625" s="1" t="s">
        <v>7442</v>
      </c>
      <c r="F625" s="1" t="s">
        <v>1368</v>
      </c>
      <c r="G625" s="1" t="s">
        <v>7443</v>
      </c>
      <c r="H625" s="2" t="n">
        <v>200000</v>
      </c>
      <c r="I625" s="1" t="s">
        <v>7446</v>
      </c>
    </row>
    <row r="626" customFormat="false" ht="12.75" hidden="true" customHeight="false" outlineLevel="0" collapsed="false">
      <c r="A626" s="1" t="n">
        <v>2</v>
      </c>
      <c r="B626" s="1" t="s">
        <v>7447</v>
      </c>
      <c r="C626" s="8" t="n">
        <v>40715</v>
      </c>
      <c r="D626" s="1" t="s">
        <v>7448</v>
      </c>
      <c r="E626" s="1" t="s">
        <v>7449</v>
      </c>
      <c r="F626" s="1" t="s">
        <v>1250</v>
      </c>
      <c r="G626" s="1" t="s">
        <v>7450</v>
      </c>
      <c r="H626" s="2" t="n">
        <v>1700.42</v>
      </c>
    </row>
    <row r="627" customFormat="false" ht="12.75" hidden="true" customHeight="false" outlineLevel="0" collapsed="false">
      <c r="A627" s="1" t="n">
        <v>2</v>
      </c>
      <c r="B627" s="1" t="s">
        <v>7451</v>
      </c>
      <c r="C627" s="8" t="n">
        <v>40719</v>
      </c>
      <c r="D627" s="1" t="s">
        <v>7452</v>
      </c>
      <c r="E627" s="1" t="s">
        <v>7453</v>
      </c>
      <c r="F627" s="1" t="s">
        <v>1250</v>
      </c>
      <c r="G627" s="1" t="s">
        <v>7450</v>
      </c>
      <c r="H627" s="2" t="n">
        <v>2533.81</v>
      </c>
      <c r="I627" s="1" t="s">
        <v>7383</v>
      </c>
    </row>
    <row r="628" customFormat="false" ht="12.75" hidden="true" customHeight="false" outlineLevel="0" collapsed="false">
      <c r="A628" s="1" t="n">
        <v>2</v>
      </c>
      <c r="B628" s="1" t="s">
        <v>7454</v>
      </c>
      <c r="C628" s="8" t="n">
        <v>40732</v>
      </c>
      <c r="D628" s="1" t="s">
        <v>7455</v>
      </c>
      <c r="E628" s="1" t="s">
        <v>7456</v>
      </c>
      <c r="F628" s="1" t="s">
        <v>1368</v>
      </c>
      <c r="G628" s="1" t="s">
        <v>7457</v>
      </c>
      <c r="H628" s="2" t="n">
        <v>2937.04</v>
      </c>
    </row>
    <row r="629" customFormat="false" ht="12.75" hidden="true" customHeight="false" outlineLevel="0" collapsed="false">
      <c r="A629" s="1" t="n">
        <v>2</v>
      </c>
      <c r="B629" s="1" t="s">
        <v>7458</v>
      </c>
      <c r="C629" s="8" t="n">
        <v>40708</v>
      </c>
      <c r="D629" s="1" t="s">
        <v>73</v>
      </c>
      <c r="E629" s="1" t="s">
        <v>7459</v>
      </c>
      <c r="F629" s="1" t="s">
        <v>1368</v>
      </c>
      <c r="G629" s="1" t="s">
        <v>7460</v>
      </c>
      <c r="H629" s="2" t="n">
        <v>5902.28</v>
      </c>
    </row>
    <row r="630" customFormat="false" ht="12.75" hidden="true" customHeight="false" outlineLevel="0" collapsed="false">
      <c r="A630" s="1" t="n">
        <v>2</v>
      </c>
      <c r="B630" s="1" t="s">
        <v>7461</v>
      </c>
      <c r="C630" s="8" t="n">
        <v>40700</v>
      </c>
      <c r="D630" s="1" t="s">
        <v>17</v>
      </c>
      <c r="E630" s="1" t="s">
        <v>7459</v>
      </c>
      <c r="F630" s="1" t="s">
        <v>1368</v>
      </c>
      <c r="G630" s="1" t="s">
        <v>7460</v>
      </c>
      <c r="H630" s="2" t="n">
        <v>996.02</v>
      </c>
      <c r="I630" s="1" t="s">
        <v>7462</v>
      </c>
    </row>
    <row r="631" customFormat="false" ht="12.75" hidden="true" customHeight="false" outlineLevel="0" collapsed="false">
      <c r="A631" s="1" t="n">
        <v>2</v>
      </c>
      <c r="B631" s="1" t="s">
        <v>7463</v>
      </c>
      <c r="C631" s="8" t="n">
        <v>40732</v>
      </c>
      <c r="D631" s="1" t="s">
        <v>17</v>
      </c>
      <c r="E631" s="1" t="s">
        <v>7464</v>
      </c>
      <c r="F631" s="1" t="s">
        <v>7465</v>
      </c>
      <c r="G631" s="1" t="s">
        <v>7466</v>
      </c>
      <c r="H631" s="2" t="n">
        <v>324.61</v>
      </c>
    </row>
    <row r="632" customFormat="false" ht="12.75" hidden="true" customHeight="false" outlineLevel="0" collapsed="false">
      <c r="A632" s="1" t="n">
        <v>2</v>
      </c>
      <c r="B632" s="1" t="s">
        <v>7467</v>
      </c>
      <c r="C632" s="8" t="n">
        <v>40719</v>
      </c>
      <c r="D632" s="1" t="s">
        <v>721</v>
      </c>
      <c r="E632" s="1" t="s">
        <v>4153</v>
      </c>
      <c r="F632" s="1" t="s">
        <v>7468</v>
      </c>
      <c r="G632" s="1" t="s">
        <v>7469</v>
      </c>
      <c r="H632" s="2" t="n">
        <v>185.6</v>
      </c>
    </row>
    <row r="633" customFormat="false" ht="12.75" hidden="true" customHeight="false" outlineLevel="0" collapsed="false">
      <c r="A633" s="1" t="n">
        <v>2</v>
      </c>
      <c r="B633" s="1" t="s">
        <v>7470</v>
      </c>
      <c r="C633" s="8" t="n">
        <v>40719</v>
      </c>
      <c r="D633" s="1" t="s">
        <v>7471</v>
      </c>
      <c r="E633" s="1" t="s">
        <v>4153</v>
      </c>
      <c r="F633" s="1" t="s">
        <v>4154</v>
      </c>
      <c r="G633" s="1" t="s">
        <v>4155</v>
      </c>
      <c r="H633" s="2" t="n">
        <v>1975.53</v>
      </c>
    </row>
    <row r="634" customFormat="false" ht="12.75" hidden="true" customHeight="false" outlineLevel="0" collapsed="false">
      <c r="A634" s="1" t="n">
        <v>2</v>
      </c>
      <c r="B634" s="1" t="s">
        <v>7472</v>
      </c>
      <c r="C634" s="8" t="n">
        <v>40735</v>
      </c>
      <c r="D634" s="1" t="s">
        <v>7473</v>
      </c>
      <c r="E634" s="1" t="s">
        <v>7474</v>
      </c>
      <c r="F634" s="1" t="s">
        <v>7475</v>
      </c>
      <c r="G634" s="1" t="s">
        <v>7476</v>
      </c>
      <c r="H634" s="2" t="n">
        <v>860.01</v>
      </c>
    </row>
    <row r="635" customFormat="false" ht="12.75" hidden="true" customHeight="false" outlineLevel="0" collapsed="false">
      <c r="A635" s="1" t="n">
        <v>1</v>
      </c>
      <c r="B635" s="1" t="s">
        <v>7477</v>
      </c>
      <c r="C635" s="8" t="n">
        <v>40732</v>
      </c>
      <c r="D635" s="1" t="s">
        <v>5742</v>
      </c>
      <c r="E635" s="1" t="s">
        <v>1162</v>
      </c>
      <c r="F635" s="1" t="s">
        <v>1163</v>
      </c>
      <c r="G635" s="1" t="s">
        <v>1164</v>
      </c>
      <c r="H635" s="2" t="n">
        <v>10000</v>
      </c>
      <c r="I635" s="1" t="s">
        <v>1122</v>
      </c>
    </row>
    <row r="636" customFormat="false" ht="12.75" hidden="true" customHeight="false" outlineLevel="0" collapsed="false">
      <c r="A636" s="1" t="n">
        <v>1</v>
      </c>
      <c r="B636" s="1" t="s">
        <v>7478</v>
      </c>
      <c r="C636" s="8" t="n">
        <v>40742</v>
      </c>
      <c r="D636" s="1" t="s">
        <v>5742</v>
      </c>
      <c r="E636" s="1" t="s">
        <v>7479</v>
      </c>
      <c r="F636" s="1" t="s">
        <v>1250</v>
      </c>
      <c r="G636" s="1" t="s">
        <v>1164</v>
      </c>
      <c r="H636" s="2" t="n">
        <v>3000</v>
      </c>
      <c r="I636" s="1" t="s">
        <v>931</v>
      </c>
    </row>
    <row r="637" customFormat="false" ht="12.75" hidden="true" customHeight="false" outlineLevel="0" collapsed="false">
      <c r="A637" s="1" t="n">
        <v>2</v>
      </c>
      <c r="B637" s="1" t="s">
        <v>7480</v>
      </c>
      <c r="C637" s="8" t="n">
        <v>40712</v>
      </c>
      <c r="D637" s="1" t="s">
        <v>7481</v>
      </c>
      <c r="E637" s="1" t="s">
        <v>1162</v>
      </c>
      <c r="F637" s="1" t="s">
        <v>1163</v>
      </c>
      <c r="G637" s="1" t="s">
        <v>7482</v>
      </c>
      <c r="H637" s="2" t="n">
        <v>3429.98</v>
      </c>
    </row>
    <row r="638" customFormat="false" ht="12.75" hidden="true" customHeight="false" outlineLevel="0" collapsed="false">
      <c r="A638" s="1" t="n">
        <v>2</v>
      </c>
      <c r="B638" s="1" t="s">
        <v>7483</v>
      </c>
      <c r="C638" s="8" t="n">
        <v>40711</v>
      </c>
      <c r="D638" s="1" t="s">
        <v>7484</v>
      </c>
      <c r="E638" s="1" t="s">
        <v>5617</v>
      </c>
      <c r="F638" s="1" t="s">
        <v>5618</v>
      </c>
      <c r="G638" s="1" t="s">
        <v>5619</v>
      </c>
      <c r="H638" s="2" t="n">
        <v>2150.2</v>
      </c>
    </row>
    <row r="639" customFormat="false" ht="12.75" hidden="true" customHeight="false" outlineLevel="0" collapsed="false">
      <c r="A639" s="1" t="n">
        <v>2</v>
      </c>
      <c r="B639" s="1" t="s">
        <v>7485</v>
      </c>
      <c r="C639" s="8" t="n">
        <v>40702</v>
      </c>
      <c r="D639" s="1" t="s">
        <v>7486</v>
      </c>
      <c r="E639" s="1" t="s">
        <v>2814</v>
      </c>
      <c r="F639" s="1" t="s">
        <v>2815</v>
      </c>
      <c r="G639" s="1" t="s">
        <v>2816</v>
      </c>
      <c r="H639" s="2" t="n">
        <v>400.2</v>
      </c>
    </row>
    <row r="640" customFormat="false" ht="12.75" hidden="true" customHeight="false" outlineLevel="0" collapsed="false">
      <c r="A640" s="1" t="n">
        <v>2</v>
      </c>
      <c r="B640" s="1" t="s">
        <v>7487</v>
      </c>
      <c r="C640" s="8" t="n">
        <v>40725</v>
      </c>
      <c r="D640" s="1" t="s">
        <v>7488</v>
      </c>
      <c r="E640" s="1" t="s">
        <v>1403</v>
      </c>
      <c r="F640" s="1" t="s">
        <v>1368</v>
      </c>
      <c r="G640" s="1" t="s">
        <v>1404</v>
      </c>
      <c r="H640" s="2" t="n">
        <v>1550</v>
      </c>
    </row>
    <row r="641" customFormat="false" ht="12.75" hidden="true" customHeight="false" outlineLevel="0" collapsed="false">
      <c r="A641" s="1" t="n">
        <v>1</v>
      </c>
      <c r="B641" s="1" t="s">
        <v>7489</v>
      </c>
      <c r="C641" s="8" t="n">
        <v>40700</v>
      </c>
      <c r="D641" s="1" t="s">
        <v>2529</v>
      </c>
      <c r="E641" s="1" t="s">
        <v>2530</v>
      </c>
      <c r="F641" s="1" t="s">
        <v>2531</v>
      </c>
      <c r="G641" s="1" t="s">
        <v>2532</v>
      </c>
      <c r="H641" s="2" t="n">
        <v>85000</v>
      </c>
      <c r="I641" s="1" t="s">
        <v>7490</v>
      </c>
    </row>
    <row r="642" customFormat="false" ht="12.75" hidden="true" customHeight="false" outlineLevel="0" collapsed="false">
      <c r="A642" s="1" t="n">
        <v>1</v>
      </c>
      <c r="B642" s="1" t="s">
        <v>7491</v>
      </c>
      <c r="C642" s="8" t="n">
        <v>40703</v>
      </c>
      <c r="D642" s="1" t="s">
        <v>7492</v>
      </c>
      <c r="E642" s="1" t="s">
        <v>2530</v>
      </c>
      <c r="F642" s="1" t="s">
        <v>2531</v>
      </c>
      <c r="G642" s="1" t="s">
        <v>2532</v>
      </c>
      <c r="H642" s="2" t="n">
        <v>5000</v>
      </c>
      <c r="I642" s="1" t="s">
        <v>7493</v>
      </c>
    </row>
    <row r="643" customFormat="false" ht="12.75" hidden="true" customHeight="false" outlineLevel="0" collapsed="false">
      <c r="A643" s="1" t="n">
        <v>2</v>
      </c>
      <c r="B643" s="1" t="s">
        <v>7494</v>
      </c>
      <c r="C643" s="8" t="n">
        <v>40698</v>
      </c>
      <c r="D643" s="1" t="s">
        <v>7495</v>
      </c>
      <c r="E643" s="1" t="s">
        <v>4944</v>
      </c>
      <c r="F643" s="1" t="s">
        <v>4945</v>
      </c>
      <c r="G643" s="1" t="s">
        <v>7496</v>
      </c>
      <c r="H643" s="2" t="n">
        <v>1262</v>
      </c>
    </row>
    <row r="644" customFormat="false" ht="12.75" hidden="true" customHeight="false" outlineLevel="0" collapsed="false">
      <c r="A644" s="1" t="n">
        <v>2</v>
      </c>
      <c r="B644" s="1" t="s">
        <v>7497</v>
      </c>
      <c r="C644" s="8" t="n">
        <v>40701</v>
      </c>
      <c r="D644" s="1" t="s">
        <v>7498</v>
      </c>
      <c r="E644" s="1" t="s">
        <v>444</v>
      </c>
      <c r="F644" s="1" t="s">
        <v>445</v>
      </c>
      <c r="G644" s="1" t="s">
        <v>446</v>
      </c>
      <c r="H644" s="2" t="n">
        <v>2540.02</v>
      </c>
    </row>
    <row r="645" customFormat="false" ht="12.75" hidden="true" customHeight="false" outlineLevel="0" collapsed="false">
      <c r="A645" s="1" t="n">
        <v>2</v>
      </c>
      <c r="B645" s="1" t="s">
        <v>7499</v>
      </c>
      <c r="C645" s="8" t="n">
        <v>40711</v>
      </c>
      <c r="D645" s="1" t="s">
        <v>7500</v>
      </c>
      <c r="E645" s="1" t="s">
        <v>7501</v>
      </c>
      <c r="F645" s="1" t="s">
        <v>1250</v>
      </c>
      <c r="G645" s="1" t="s">
        <v>7502</v>
      </c>
      <c r="H645" s="2" t="n">
        <v>860</v>
      </c>
    </row>
    <row r="646" customFormat="false" ht="12.75" hidden="true" customHeight="false" outlineLevel="0" collapsed="false">
      <c r="A646" s="1" t="n">
        <v>2</v>
      </c>
      <c r="B646" s="1" t="s">
        <v>7503</v>
      </c>
      <c r="C646" s="8" t="n">
        <v>40695</v>
      </c>
      <c r="D646" s="1" t="s">
        <v>7504</v>
      </c>
      <c r="E646" s="1" t="s">
        <v>20</v>
      </c>
      <c r="F646" s="1" t="s">
        <v>21</v>
      </c>
      <c r="G646" s="1" t="s">
        <v>22</v>
      </c>
      <c r="H646" s="2" t="n">
        <v>2500.01</v>
      </c>
    </row>
    <row r="647" customFormat="false" ht="12.75" hidden="true" customHeight="false" outlineLevel="0" collapsed="false">
      <c r="A647" s="1" t="n">
        <v>2</v>
      </c>
      <c r="B647" s="1" t="s">
        <v>7505</v>
      </c>
      <c r="C647" s="8" t="n">
        <v>40697</v>
      </c>
      <c r="D647" s="1" t="s">
        <v>7506</v>
      </c>
      <c r="E647" s="1" t="s">
        <v>20</v>
      </c>
      <c r="F647" s="1" t="s">
        <v>21</v>
      </c>
      <c r="G647" s="1" t="s">
        <v>22</v>
      </c>
      <c r="H647" s="2" t="n">
        <v>2539.99</v>
      </c>
    </row>
    <row r="648" customFormat="false" ht="12.75" hidden="true" customHeight="false" outlineLevel="0" collapsed="false">
      <c r="A648" s="1" t="n">
        <v>2</v>
      </c>
      <c r="B648" s="1" t="s">
        <v>7507</v>
      </c>
      <c r="C648" s="8" t="n">
        <v>40700</v>
      </c>
      <c r="D648" s="1" t="s">
        <v>7508</v>
      </c>
      <c r="E648" s="1" t="s">
        <v>20</v>
      </c>
      <c r="F648" s="1" t="s">
        <v>21</v>
      </c>
      <c r="G648" s="1" t="s">
        <v>22</v>
      </c>
      <c r="H648" s="2" t="n">
        <v>287.97</v>
      </c>
    </row>
    <row r="649" customFormat="false" ht="12.75" hidden="true" customHeight="false" outlineLevel="0" collapsed="false">
      <c r="A649" s="1" t="n">
        <v>2</v>
      </c>
      <c r="B649" s="1" t="s">
        <v>7509</v>
      </c>
      <c r="C649" s="8" t="n">
        <v>40721</v>
      </c>
      <c r="D649" s="1" t="s">
        <v>7510</v>
      </c>
      <c r="E649" s="1" t="s">
        <v>20</v>
      </c>
      <c r="F649" s="1" t="s">
        <v>21</v>
      </c>
      <c r="G649" s="1" t="s">
        <v>22</v>
      </c>
      <c r="H649" s="2" t="n">
        <v>3140.18</v>
      </c>
    </row>
    <row r="650" customFormat="false" ht="12.75" hidden="true" customHeight="false" outlineLevel="0" collapsed="false">
      <c r="A650" s="1" t="n">
        <v>2</v>
      </c>
      <c r="B650" s="1" t="s">
        <v>7511</v>
      </c>
      <c r="C650" s="8" t="n">
        <v>40711</v>
      </c>
      <c r="D650" s="1" t="s">
        <v>7512</v>
      </c>
      <c r="E650" s="1" t="s">
        <v>7513</v>
      </c>
      <c r="F650" s="1" t="s">
        <v>7514</v>
      </c>
      <c r="G650" s="1" t="s">
        <v>7515</v>
      </c>
      <c r="H650" s="2" t="n">
        <v>876.57</v>
      </c>
    </row>
    <row r="651" customFormat="false" ht="12.75" hidden="true" customHeight="false" outlineLevel="0" collapsed="false">
      <c r="A651" s="1" t="n">
        <v>2</v>
      </c>
      <c r="B651" s="1" t="s">
        <v>7516</v>
      </c>
      <c r="C651" s="8" t="n">
        <v>40717</v>
      </c>
      <c r="D651" s="1" t="s">
        <v>7517</v>
      </c>
      <c r="E651" s="1" t="s">
        <v>3603</v>
      </c>
      <c r="F651" s="1" t="s">
        <v>3604</v>
      </c>
      <c r="G651" s="1" t="s">
        <v>3605</v>
      </c>
      <c r="H651" s="2" t="n">
        <v>1720.96</v>
      </c>
    </row>
    <row r="652" customFormat="false" ht="12.75" hidden="true" customHeight="false" outlineLevel="0" collapsed="false">
      <c r="A652" s="1" t="n">
        <v>2</v>
      </c>
      <c r="B652" s="1" t="s">
        <v>7518</v>
      </c>
      <c r="C652" s="8" t="n">
        <v>40698</v>
      </c>
      <c r="D652" s="1" t="s">
        <v>73</v>
      </c>
      <c r="E652" s="1" t="s">
        <v>7519</v>
      </c>
      <c r="F652" s="1" t="s">
        <v>1250</v>
      </c>
      <c r="G652" s="1" t="s">
        <v>7520</v>
      </c>
      <c r="H652" s="2" t="n">
        <v>384.11</v>
      </c>
    </row>
    <row r="653" customFormat="false" ht="12.75" hidden="true" customHeight="false" outlineLevel="0" collapsed="false">
      <c r="A653" s="1" t="n">
        <v>2</v>
      </c>
      <c r="B653" s="1" t="s">
        <v>7521</v>
      </c>
      <c r="C653" s="8" t="n">
        <v>40712</v>
      </c>
      <c r="D653" s="1" t="s">
        <v>17</v>
      </c>
      <c r="E653" s="1" t="s">
        <v>7519</v>
      </c>
      <c r="F653" s="1" t="s">
        <v>1250</v>
      </c>
      <c r="G653" s="1" t="s">
        <v>7520</v>
      </c>
      <c r="H653" s="2" t="n">
        <v>61.48</v>
      </c>
    </row>
    <row r="654" customFormat="false" ht="12.75" hidden="true" customHeight="false" outlineLevel="0" collapsed="false">
      <c r="A654" s="1" t="n">
        <v>2</v>
      </c>
      <c r="B654" s="1" t="s">
        <v>7522</v>
      </c>
      <c r="C654" s="8" t="n">
        <v>40718</v>
      </c>
      <c r="D654" s="1" t="s">
        <v>17</v>
      </c>
      <c r="E654" s="1" t="s">
        <v>7519</v>
      </c>
      <c r="F654" s="1" t="s">
        <v>1250</v>
      </c>
      <c r="G654" s="1" t="s">
        <v>7520</v>
      </c>
      <c r="H654" s="2" t="n">
        <v>819.68</v>
      </c>
    </row>
    <row r="655" customFormat="false" ht="12.75" hidden="true" customHeight="false" outlineLevel="0" collapsed="false">
      <c r="A655" s="1" t="n">
        <v>2</v>
      </c>
      <c r="B655" s="1" t="s">
        <v>7523</v>
      </c>
      <c r="C655" s="8" t="n">
        <v>40718</v>
      </c>
      <c r="D655" s="1" t="s">
        <v>17</v>
      </c>
      <c r="E655" s="1" t="s">
        <v>7519</v>
      </c>
      <c r="F655" s="1" t="s">
        <v>1250</v>
      </c>
      <c r="G655" s="1" t="s">
        <v>7520</v>
      </c>
      <c r="H655" s="2" t="n">
        <v>384.11</v>
      </c>
    </row>
    <row r="656" customFormat="false" ht="12.75" hidden="true" customHeight="false" outlineLevel="0" collapsed="false">
      <c r="A656" s="1" t="n">
        <v>2</v>
      </c>
      <c r="B656" s="1" t="s">
        <v>7524</v>
      </c>
      <c r="C656" s="8" t="n">
        <v>40696</v>
      </c>
      <c r="D656" s="1" t="s">
        <v>196</v>
      </c>
      <c r="E656" s="1" t="s">
        <v>7519</v>
      </c>
      <c r="F656" s="1" t="s">
        <v>1250</v>
      </c>
      <c r="G656" s="1" t="s">
        <v>7520</v>
      </c>
      <c r="H656" s="2" t="n">
        <v>6851.61</v>
      </c>
      <c r="I656" s="1" t="s">
        <v>7525</v>
      </c>
    </row>
    <row r="657" customFormat="false" ht="12.75" hidden="true" customHeight="false" outlineLevel="0" collapsed="false">
      <c r="A657" s="1" t="n">
        <v>1</v>
      </c>
      <c r="B657" s="1" t="s">
        <v>7526</v>
      </c>
      <c r="C657" s="8" t="n">
        <v>40735</v>
      </c>
      <c r="D657" s="1" t="s">
        <v>5742</v>
      </c>
      <c r="E657" s="1" t="s">
        <v>7527</v>
      </c>
      <c r="F657" s="1" t="s">
        <v>7528</v>
      </c>
      <c r="G657" s="1" t="s">
        <v>7529</v>
      </c>
      <c r="H657" s="2" t="n">
        <v>10000</v>
      </c>
      <c r="I657" s="1" t="s">
        <v>7530</v>
      </c>
    </row>
    <row r="658" customFormat="false" ht="12.75" hidden="true" customHeight="false" outlineLevel="0" collapsed="false">
      <c r="A658" s="1" t="n">
        <v>2</v>
      </c>
      <c r="B658" s="1" t="s">
        <v>7531</v>
      </c>
      <c r="C658" s="8" t="n">
        <v>40715</v>
      </c>
      <c r="D658" s="1" t="s">
        <v>7532</v>
      </c>
      <c r="E658" s="1" t="s">
        <v>7533</v>
      </c>
      <c r="F658" s="1" t="s">
        <v>7534</v>
      </c>
      <c r="G658" s="1" t="s">
        <v>7535</v>
      </c>
      <c r="H658" s="2" t="n">
        <v>876.55</v>
      </c>
    </row>
    <row r="659" customFormat="false" ht="12.75" hidden="true" customHeight="false" outlineLevel="0" collapsed="false">
      <c r="A659" s="1" t="n">
        <v>2</v>
      </c>
      <c r="B659" s="1" t="s">
        <v>7536</v>
      </c>
      <c r="C659" s="8" t="n">
        <v>40721</v>
      </c>
      <c r="D659" s="1" t="s">
        <v>73</v>
      </c>
      <c r="E659" s="1" t="s">
        <v>3175</v>
      </c>
      <c r="F659" s="1" t="s">
        <v>1368</v>
      </c>
      <c r="G659" s="1" t="s">
        <v>2238</v>
      </c>
      <c r="H659" s="2" t="n">
        <v>189.02</v>
      </c>
    </row>
    <row r="660" customFormat="false" ht="12.75" hidden="true" customHeight="false" outlineLevel="0" collapsed="false">
      <c r="A660" s="1" t="n">
        <v>2</v>
      </c>
      <c r="B660" s="1" t="s">
        <v>7537</v>
      </c>
      <c r="C660" s="8" t="n">
        <v>40714</v>
      </c>
      <c r="D660" s="1" t="s">
        <v>7538</v>
      </c>
      <c r="E660" s="1" t="s">
        <v>3175</v>
      </c>
      <c r="F660" s="1" t="s">
        <v>1368</v>
      </c>
      <c r="G660" s="1" t="s">
        <v>2238</v>
      </c>
      <c r="H660" s="2" t="n">
        <v>3430</v>
      </c>
    </row>
    <row r="661" customFormat="false" ht="12.75" hidden="true" customHeight="false" outlineLevel="0" collapsed="false">
      <c r="A661" s="1" t="n">
        <v>2</v>
      </c>
      <c r="B661" s="1" t="s">
        <v>7539</v>
      </c>
      <c r="C661" s="8" t="n">
        <v>40721</v>
      </c>
      <c r="D661" s="1" t="s">
        <v>7540</v>
      </c>
      <c r="E661" s="1" t="s">
        <v>3175</v>
      </c>
      <c r="F661" s="1" t="s">
        <v>1368</v>
      </c>
      <c r="G661" s="1" t="s">
        <v>2238</v>
      </c>
      <c r="H661" s="2" t="n">
        <v>1128.7</v>
      </c>
    </row>
    <row r="662" customFormat="false" ht="12.75" hidden="true" customHeight="false" outlineLevel="0" collapsed="false">
      <c r="A662" s="1" t="n">
        <v>2</v>
      </c>
      <c r="B662" s="1" t="s">
        <v>7541</v>
      </c>
      <c r="C662" s="8" t="n">
        <v>40714</v>
      </c>
      <c r="D662" s="1" t="s">
        <v>17</v>
      </c>
      <c r="E662" s="1" t="s">
        <v>3175</v>
      </c>
      <c r="F662" s="1" t="s">
        <v>1368</v>
      </c>
      <c r="G662" s="1" t="s">
        <v>2238</v>
      </c>
      <c r="H662" s="2" t="n">
        <v>783.37</v>
      </c>
      <c r="I662" s="1" t="s">
        <v>7542</v>
      </c>
    </row>
    <row r="663" customFormat="false" ht="12.75" hidden="true" customHeight="false" outlineLevel="0" collapsed="false">
      <c r="A663" s="1" t="n">
        <v>2</v>
      </c>
      <c r="B663" s="1" t="s">
        <v>7543</v>
      </c>
      <c r="C663" s="8" t="n">
        <v>40698</v>
      </c>
      <c r="D663" s="1" t="s">
        <v>7544</v>
      </c>
      <c r="E663" s="1" t="s">
        <v>7545</v>
      </c>
      <c r="F663" s="1" t="s">
        <v>7546</v>
      </c>
      <c r="G663" s="1" t="s">
        <v>7547</v>
      </c>
      <c r="H663" s="2" t="n">
        <v>860</v>
      </c>
    </row>
    <row r="664" customFormat="false" ht="12.75" hidden="true" customHeight="false" outlineLevel="0" collapsed="false">
      <c r="A664" s="1" t="n">
        <v>2</v>
      </c>
      <c r="B664" s="1" t="s">
        <v>7548</v>
      </c>
      <c r="C664" s="8" t="n">
        <v>40730</v>
      </c>
      <c r="D664" s="1" t="s">
        <v>7549</v>
      </c>
      <c r="E664" s="1" t="s">
        <v>7545</v>
      </c>
      <c r="F664" s="1" t="s">
        <v>7546</v>
      </c>
      <c r="G664" s="1" t="s">
        <v>7547</v>
      </c>
      <c r="H664" s="2" t="n">
        <v>1952</v>
      </c>
    </row>
    <row r="665" customFormat="false" ht="12.75" hidden="true" customHeight="false" outlineLevel="0" collapsed="false">
      <c r="A665" s="1" t="n">
        <v>2</v>
      </c>
      <c r="B665" s="1" t="s">
        <v>7550</v>
      </c>
      <c r="C665" s="8" t="n">
        <v>40730</v>
      </c>
      <c r="D665" s="1" t="s">
        <v>7551</v>
      </c>
      <c r="E665" s="1" t="s">
        <v>7545</v>
      </c>
      <c r="F665" s="1" t="s">
        <v>7546</v>
      </c>
      <c r="G665" s="1" t="s">
        <v>7547</v>
      </c>
      <c r="H665" s="2" t="n">
        <v>1562</v>
      </c>
    </row>
    <row r="666" customFormat="false" ht="12.75" hidden="true" customHeight="false" outlineLevel="0" collapsed="false">
      <c r="A666" s="1" t="n">
        <v>1</v>
      </c>
      <c r="B666" s="1" t="s">
        <v>7552</v>
      </c>
      <c r="C666" s="8" t="n">
        <v>40724</v>
      </c>
      <c r="D666" s="1" t="s">
        <v>7184</v>
      </c>
      <c r="E666" s="1" t="s">
        <v>4991</v>
      </c>
      <c r="F666" s="1" t="s">
        <v>1368</v>
      </c>
      <c r="G666" s="1" t="s">
        <v>4992</v>
      </c>
      <c r="H666" s="2" t="n">
        <v>10961</v>
      </c>
      <c r="I666" s="1" t="s">
        <v>7553</v>
      </c>
    </row>
    <row r="667" customFormat="false" ht="12.75" hidden="true" customHeight="false" outlineLevel="0" collapsed="false">
      <c r="A667" s="1" t="n">
        <v>2</v>
      </c>
      <c r="B667" s="1" t="s">
        <v>7554</v>
      </c>
      <c r="C667" s="8" t="n">
        <v>40704</v>
      </c>
      <c r="D667" s="1" t="s">
        <v>7555</v>
      </c>
      <c r="E667" s="1" t="s">
        <v>7556</v>
      </c>
      <c r="F667" s="1" t="s">
        <v>7557</v>
      </c>
      <c r="G667" s="1" t="s">
        <v>7558</v>
      </c>
      <c r="H667" s="2" t="n">
        <v>3430.02</v>
      </c>
    </row>
    <row r="668" customFormat="false" ht="12.75" hidden="true" customHeight="false" outlineLevel="0" collapsed="false">
      <c r="A668" s="1" t="n">
        <v>2</v>
      </c>
      <c r="B668" s="1" t="s">
        <v>7559</v>
      </c>
      <c r="C668" s="8" t="n">
        <v>40715</v>
      </c>
      <c r="D668" s="1" t="s">
        <v>7560</v>
      </c>
      <c r="E668" s="1" t="s">
        <v>7556</v>
      </c>
      <c r="F668" s="1" t="s">
        <v>7557</v>
      </c>
      <c r="G668" s="1" t="s">
        <v>7558</v>
      </c>
      <c r="H668" s="2" t="n">
        <v>1819.99</v>
      </c>
    </row>
    <row r="669" customFormat="false" ht="12.75" hidden="true" customHeight="false" outlineLevel="0" collapsed="false">
      <c r="A669" s="1" t="n">
        <v>2</v>
      </c>
      <c r="B669" s="1" t="s">
        <v>7561</v>
      </c>
      <c r="C669" s="8" t="n">
        <v>40701</v>
      </c>
      <c r="D669" s="1" t="s">
        <v>17</v>
      </c>
      <c r="E669" s="1" t="s">
        <v>7562</v>
      </c>
      <c r="F669" s="1" t="s">
        <v>1368</v>
      </c>
      <c r="G669" s="1" t="s">
        <v>7563</v>
      </c>
      <c r="H669" s="2" t="n">
        <v>321.89</v>
      </c>
    </row>
    <row r="670" customFormat="false" ht="12.75" hidden="true" customHeight="false" outlineLevel="0" collapsed="false">
      <c r="A670" s="1" t="n">
        <v>2</v>
      </c>
      <c r="B670" s="1" t="s">
        <v>7564</v>
      </c>
      <c r="C670" s="8" t="n">
        <v>40700</v>
      </c>
      <c r="D670" s="1" t="s">
        <v>73</v>
      </c>
      <c r="E670" s="1" t="s">
        <v>7565</v>
      </c>
      <c r="F670" s="1" t="s">
        <v>1368</v>
      </c>
      <c r="G670" s="1" t="s">
        <v>7566</v>
      </c>
      <c r="H670" s="2" t="n">
        <v>894.21</v>
      </c>
    </row>
    <row r="671" customFormat="false" ht="12.75" hidden="true" customHeight="false" outlineLevel="0" collapsed="false">
      <c r="A671" s="1" t="n">
        <v>2</v>
      </c>
      <c r="B671" s="1" t="s">
        <v>7567</v>
      </c>
      <c r="C671" s="8" t="n">
        <v>40701</v>
      </c>
      <c r="D671" s="1" t="s">
        <v>73</v>
      </c>
      <c r="E671" s="1" t="s">
        <v>7565</v>
      </c>
      <c r="F671" s="1" t="s">
        <v>1368</v>
      </c>
      <c r="G671" s="1" t="s">
        <v>7566</v>
      </c>
      <c r="H671" s="2" t="n">
        <v>0</v>
      </c>
    </row>
    <row r="672" customFormat="false" ht="12.75" hidden="true" customHeight="false" outlineLevel="0" collapsed="false">
      <c r="A672" s="1" t="n">
        <v>2</v>
      </c>
      <c r="B672" s="1" t="s">
        <v>7568</v>
      </c>
      <c r="C672" s="8" t="n">
        <v>40696</v>
      </c>
      <c r="D672" s="1" t="s">
        <v>17</v>
      </c>
      <c r="E672" s="1" t="s">
        <v>7565</v>
      </c>
      <c r="F672" s="1" t="s">
        <v>1368</v>
      </c>
      <c r="G672" s="1" t="s">
        <v>7566</v>
      </c>
      <c r="H672" s="2" t="n">
        <v>2721.65</v>
      </c>
      <c r="I672" s="1" t="s">
        <v>7569</v>
      </c>
    </row>
    <row r="673" customFormat="false" ht="12.75" hidden="true" customHeight="false" outlineLevel="0" collapsed="false">
      <c r="A673" s="1" t="n">
        <v>2</v>
      </c>
      <c r="B673" s="1" t="s">
        <v>7570</v>
      </c>
      <c r="C673" s="8" t="n">
        <v>40700</v>
      </c>
      <c r="D673" s="1" t="s">
        <v>17</v>
      </c>
      <c r="E673" s="1" t="s">
        <v>7565</v>
      </c>
      <c r="F673" s="1" t="s">
        <v>1368</v>
      </c>
      <c r="G673" s="1" t="s">
        <v>7566</v>
      </c>
      <c r="H673" s="2" t="n">
        <v>50.11</v>
      </c>
      <c r="I673" s="1" t="s">
        <v>7571</v>
      </c>
    </row>
    <row r="674" customFormat="false" ht="12.75" hidden="true" customHeight="false" outlineLevel="0" collapsed="false">
      <c r="A674" s="1" t="n">
        <v>1</v>
      </c>
      <c r="B674" s="1" t="s">
        <v>7572</v>
      </c>
      <c r="C674" s="8" t="n">
        <v>40708</v>
      </c>
      <c r="D674" s="1" t="s">
        <v>3167</v>
      </c>
      <c r="E674" s="1" t="s">
        <v>7573</v>
      </c>
      <c r="F674" s="1" t="s">
        <v>7574</v>
      </c>
      <c r="G674" s="1" t="s">
        <v>7575</v>
      </c>
      <c r="H674" s="2" t="n">
        <v>80000</v>
      </c>
      <c r="I674" s="1" t="s">
        <v>931</v>
      </c>
    </row>
    <row r="675" customFormat="false" ht="12.75" hidden="true" customHeight="false" outlineLevel="0" collapsed="false">
      <c r="A675" s="1" t="n">
        <v>2</v>
      </c>
      <c r="B675" s="1" t="s">
        <v>7576</v>
      </c>
      <c r="C675" s="8" t="n">
        <v>40729</v>
      </c>
      <c r="D675" s="1" t="s">
        <v>7577</v>
      </c>
      <c r="E675" s="1" t="s">
        <v>402</v>
      </c>
      <c r="F675" s="1" t="s">
        <v>403</v>
      </c>
      <c r="G675" s="1" t="s">
        <v>404</v>
      </c>
      <c r="H675" s="2" t="n">
        <v>2540.01</v>
      </c>
    </row>
    <row r="676" customFormat="false" ht="12.75" hidden="true" customHeight="false" outlineLevel="0" collapsed="false">
      <c r="A676" s="1" t="n">
        <v>2</v>
      </c>
      <c r="B676" s="1" t="s">
        <v>7578</v>
      </c>
      <c r="C676" s="8" t="n">
        <v>40697</v>
      </c>
      <c r="D676" s="1" t="s">
        <v>73</v>
      </c>
      <c r="E676" s="1" t="s">
        <v>7579</v>
      </c>
      <c r="F676" s="1" t="s">
        <v>1368</v>
      </c>
      <c r="G676" s="1" t="s">
        <v>7580</v>
      </c>
      <c r="H676" s="2" t="n">
        <v>0</v>
      </c>
      <c r="I676" s="1" t="s">
        <v>7581</v>
      </c>
    </row>
    <row r="677" customFormat="false" ht="12.75" hidden="true" customHeight="false" outlineLevel="0" collapsed="false">
      <c r="A677" s="1" t="n">
        <v>2</v>
      </c>
      <c r="B677" s="1" t="s">
        <v>7582</v>
      </c>
      <c r="C677" s="8" t="n">
        <v>40739</v>
      </c>
      <c r="D677" s="1" t="s">
        <v>7583</v>
      </c>
      <c r="E677" s="1" t="s">
        <v>7579</v>
      </c>
      <c r="F677" s="1" t="s">
        <v>1368</v>
      </c>
      <c r="G677" s="1" t="s">
        <v>7580</v>
      </c>
      <c r="H677" s="2" t="n">
        <v>860</v>
      </c>
    </row>
    <row r="678" customFormat="false" ht="12.75" hidden="true" customHeight="false" outlineLevel="0" collapsed="false">
      <c r="A678" s="1" t="n">
        <v>2</v>
      </c>
      <c r="B678" s="1" t="s">
        <v>7584</v>
      </c>
      <c r="C678" s="8" t="n">
        <v>40740</v>
      </c>
      <c r="D678" s="1" t="s">
        <v>7585</v>
      </c>
      <c r="E678" s="1" t="s">
        <v>7586</v>
      </c>
      <c r="F678" s="1" t="s">
        <v>7587</v>
      </c>
      <c r="G678" s="1" t="s">
        <v>7588</v>
      </c>
      <c r="H678" s="2" t="n">
        <v>860</v>
      </c>
    </row>
    <row r="679" customFormat="false" ht="12.75" hidden="true" customHeight="false" outlineLevel="0" collapsed="false">
      <c r="A679" s="1" t="n">
        <v>2</v>
      </c>
      <c r="B679" s="1" t="s">
        <v>7589</v>
      </c>
      <c r="C679" s="8" t="n">
        <v>40704</v>
      </c>
      <c r="D679" s="1" t="s">
        <v>7590</v>
      </c>
      <c r="E679" s="1" t="s">
        <v>7591</v>
      </c>
      <c r="F679" s="1" t="s">
        <v>1368</v>
      </c>
      <c r="G679" s="1" t="s">
        <v>7592</v>
      </c>
      <c r="H679" s="2" t="n">
        <v>4380.04</v>
      </c>
    </row>
    <row r="680" customFormat="false" ht="12.75" hidden="true" customHeight="false" outlineLevel="0" collapsed="false">
      <c r="A680" s="1" t="n">
        <v>2</v>
      </c>
      <c r="B680" s="1" t="s">
        <v>7593</v>
      </c>
      <c r="C680" s="8" t="n">
        <v>40738</v>
      </c>
      <c r="D680" s="1" t="s">
        <v>7594</v>
      </c>
      <c r="E680" s="1" t="s">
        <v>7595</v>
      </c>
      <c r="F680" s="1" t="s">
        <v>7596</v>
      </c>
      <c r="G680" s="1" t="s">
        <v>7597</v>
      </c>
      <c r="H680" s="2" t="n">
        <v>1566.56</v>
      </c>
    </row>
    <row r="681" customFormat="false" ht="12.75" hidden="true" customHeight="false" outlineLevel="0" collapsed="false">
      <c r="A681" s="1" t="n">
        <v>2</v>
      </c>
      <c r="B681" s="1" t="s">
        <v>7598</v>
      </c>
      <c r="C681" s="8" t="n">
        <v>40696</v>
      </c>
      <c r="D681" s="1" t="s">
        <v>5156</v>
      </c>
      <c r="E681" s="1" t="s">
        <v>7599</v>
      </c>
      <c r="F681" s="1" t="s">
        <v>7600</v>
      </c>
      <c r="G681" s="1" t="s">
        <v>7601</v>
      </c>
      <c r="H681" s="2" t="n">
        <v>21889.44</v>
      </c>
      <c r="I681" s="1" t="s">
        <v>7602</v>
      </c>
    </row>
    <row r="682" customFormat="false" ht="12.75" hidden="true" customHeight="false" outlineLevel="0" collapsed="false">
      <c r="A682" s="1" t="n">
        <v>1</v>
      </c>
      <c r="B682" s="1" t="s">
        <v>7603</v>
      </c>
      <c r="C682" s="8" t="n">
        <v>40701</v>
      </c>
      <c r="D682" s="1" t="s">
        <v>17</v>
      </c>
      <c r="E682" s="1" t="s">
        <v>7604</v>
      </c>
      <c r="F682" s="1" t="s">
        <v>1368</v>
      </c>
      <c r="G682" s="1" t="s">
        <v>7605</v>
      </c>
      <c r="H682" s="2" t="n">
        <v>600</v>
      </c>
      <c r="I682" s="1" t="s">
        <v>7606</v>
      </c>
    </row>
    <row r="683" customFormat="false" ht="12.75" hidden="true" customHeight="false" outlineLevel="0" collapsed="false">
      <c r="A683" s="1" t="n">
        <v>2</v>
      </c>
      <c r="B683" s="1" t="s">
        <v>7607</v>
      </c>
      <c r="C683" s="8" t="n">
        <v>40701</v>
      </c>
      <c r="D683" s="1" t="s">
        <v>7608</v>
      </c>
      <c r="E683" s="1" t="s">
        <v>7604</v>
      </c>
      <c r="F683" s="1" t="s">
        <v>1368</v>
      </c>
      <c r="G683" s="1" t="s">
        <v>7605</v>
      </c>
      <c r="H683" s="2" t="n">
        <v>0</v>
      </c>
      <c r="I683" s="1" t="s">
        <v>7606</v>
      </c>
    </row>
    <row r="684" customFormat="false" ht="12.75" hidden="true" customHeight="false" outlineLevel="0" collapsed="false">
      <c r="A684" s="1" t="n">
        <v>2</v>
      </c>
      <c r="B684" s="1" t="s">
        <v>7609</v>
      </c>
      <c r="C684" s="8" t="n">
        <v>40733</v>
      </c>
      <c r="D684" s="1" t="s">
        <v>7610</v>
      </c>
      <c r="E684" s="1" t="s">
        <v>7604</v>
      </c>
      <c r="F684" s="1" t="s">
        <v>1368</v>
      </c>
      <c r="G684" s="1" t="s">
        <v>7605</v>
      </c>
      <c r="H684" s="2" t="n">
        <v>676.2</v>
      </c>
    </row>
    <row r="685" customFormat="false" ht="12.75" hidden="true" customHeight="false" outlineLevel="0" collapsed="false">
      <c r="A685" s="1" t="n">
        <v>2</v>
      </c>
      <c r="B685" s="1" t="s">
        <v>7611</v>
      </c>
      <c r="C685" s="8" t="n">
        <v>40702</v>
      </c>
      <c r="D685" s="1" t="s">
        <v>598</v>
      </c>
      <c r="E685" s="1" t="s">
        <v>1141</v>
      </c>
      <c r="F685" s="1" t="s">
        <v>1142</v>
      </c>
      <c r="G685" s="1" t="s">
        <v>1143</v>
      </c>
      <c r="H685" s="2" t="n">
        <v>23145.73</v>
      </c>
      <c r="I685" s="1" t="s">
        <v>7612</v>
      </c>
    </row>
    <row r="686" customFormat="false" ht="12.75" hidden="true" customHeight="false" outlineLevel="0" collapsed="false">
      <c r="A686" s="1" t="n">
        <v>2</v>
      </c>
      <c r="B686" s="1" t="s">
        <v>7613</v>
      </c>
      <c r="C686" s="8" t="n">
        <v>40716</v>
      </c>
      <c r="D686" s="1" t="s">
        <v>598</v>
      </c>
      <c r="E686" s="1" t="s">
        <v>1141</v>
      </c>
      <c r="F686" s="1" t="s">
        <v>1142</v>
      </c>
      <c r="G686" s="1" t="s">
        <v>1143</v>
      </c>
      <c r="H686" s="2" t="n">
        <v>42637.82</v>
      </c>
      <c r="I686" s="24" t="n">
        <v>2.28022812282228E+043</v>
      </c>
    </row>
    <row r="687" customFormat="false" ht="12.75" hidden="true" customHeight="false" outlineLevel="0" collapsed="false">
      <c r="A687" s="1" t="n">
        <v>2</v>
      </c>
      <c r="B687" s="1" t="s">
        <v>7614</v>
      </c>
      <c r="C687" s="8" t="n">
        <v>40717</v>
      </c>
      <c r="D687" s="1" t="s">
        <v>598</v>
      </c>
      <c r="E687" s="1" t="s">
        <v>1141</v>
      </c>
      <c r="F687" s="1" t="s">
        <v>1142</v>
      </c>
      <c r="G687" s="1" t="s">
        <v>1143</v>
      </c>
      <c r="H687" s="2" t="n">
        <v>102.08</v>
      </c>
      <c r="I687" s="1" t="s">
        <v>7615</v>
      </c>
    </row>
    <row r="688" customFormat="false" ht="12.75" hidden="true" customHeight="false" outlineLevel="0" collapsed="false">
      <c r="A688" s="1" t="n">
        <v>2</v>
      </c>
      <c r="B688" s="1" t="s">
        <v>7616</v>
      </c>
      <c r="C688" s="8" t="n">
        <v>40722</v>
      </c>
      <c r="D688" s="1" t="s">
        <v>598</v>
      </c>
      <c r="E688" s="1" t="s">
        <v>1141</v>
      </c>
      <c r="F688" s="1" t="s">
        <v>1142</v>
      </c>
      <c r="G688" s="1" t="s">
        <v>1143</v>
      </c>
      <c r="H688" s="2" t="n">
        <v>30814.23</v>
      </c>
      <c r="I688" s="1" t="s">
        <v>7617</v>
      </c>
    </row>
    <row r="689" customFormat="false" ht="12.75" hidden="true" customHeight="false" outlineLevel="0" collapsed="false">
      <c r="A689" s="1" t="n">
        <v>2</v>
      </c>
      <c r="B689" s="1" t="s">
        <v>7618</v>
      </c>
      <c r="C689" s="8" t="n">
        <v>40722</v>
      </c>
      <c r="E689" s="1" t="s">
        <v>1141</v>
      </c>
      <c r="F689" s="1" t="s">
        <v>1142</v>
      </c>
      <c r="G689" s="1" t="s">
        <v>1143</v>
      </c>
      <c r="H689" s="2" t="n">
        <v>13571.87</v>
      </c>
      <c r="I689" s="1" t="s">
        <v>7619</v>
      </c>
    </row>
    <row r="690" customFormat="false" ht="12.75" hidden="true" customHeight="false" outlineLevel="0" collapsed="false">
      <c r="A690" s="1" t="n">
        <v>2</v>
      </c>
      <c r="B690" s="1" t="s">
        <v>7620</v>
      </c>
      <c r="C690" s="8" t="n">
        <v>40723</v>
      </c>
      <c r="D690" s="1" t="s">
        <v>598</v>
      </c>
      <c r="E690" s="1" t="s">
        <v>1141</v>
      </c>
      <c r="F690" s="1" t="s">
        <v>1142</v>
      </c>
      <c r="G690" s="1" t="s">
        <v>1143</v>
      </c>
      <c r="H690" s="2" t="n">
        <v>27466.2</v>
      </c>
      <c r="I690" s="1" t="s">
        <v>7621</v>
      </c>
    </row>
    <row r="691" customFormat="false" ht="12.75" hidden="true" customHeight="false" outlineLevel="0" collapsed="false">
      <c r="A691" s="1" t="n">
        <v>2</v>
      </c>
      <c r="B691" s="1" t="s">
        <v>7622</v>
      </c>
      <c r="C691" s="8" t="n">
        <v>40737</v>
      </c>
      <c r="D691" s="1" t="s">
        <v>598</v>
      </c>
      <c r="E691" s="1" t="s">
        <v>1141</v>
      </c>
      <c r="F691" s="1" t="s">
        <v>1142</v>
      </c>
      <c r="G691" s="1" t="s">
        <v>1143</v>
      </c>
      <c r="H691" s="2" t="n">
        <v>19773.25</v>
      </c>
      <c r="I691" s="1" t="s">
        <v>7623</v>
      </c>
    </row>
    <row r="692" customFormat="false" ht="12.75" hidden="true" customHeight="false" outlineLevel="0" collapsed="false">
      <c r="A692" s="1" t="n">
        <v>2</v>
      </c>
      <c r="B692" s="1" t="s">
        <v>7624</v>
      </c>
      <c r="C692" s="8" t="n">
        <v>40723</v>
      </c>
      <c r="D692" s="1" t="s">
        <v>7625</v>
      </c>
      <c r="E692" s="1" t="s">
        <v>1141</v>
      </c>
      <c r="F692" s="1" t="s">
        <v>1142</v>
      </c>
      <c r="G692" s="1" t="s">
        <v>1143</v>
      </c>
      <c r="H692" s="2" t="n">
        <v>860</v>
      </c>
    </row>
    <row r="693" customFormat="false" ht="12.75" hidden="true" customHeight="false" outlineLevel="0" collapsed="false">
      <c r="A693" s="1" t="n">
        <v>2</v>
      </c>
      <c r="B693" s="1" t="s">
        <v>7626</v>
      </c>
      <c r="C693" s="8" t="n">
        <v>40723</v>
      </c>
      <c r="D693" s="1" t="s">
        <v>7625</v>
      </c>
      <c r="E693" s="1" t="s">
        <v>7627</v>
      </c>
      <c r="F693" s="1" t="s">
        <v>7628</v>
      </c>
      <c r="G693" s="1" t="s">
        <v>7629</v>
      </c>
      <c r="H693" s="2" t="n">
        <v>860</v>
      </c>
    </row>
    <row r="694" customFormat="false" ht="12.75" hidden="true" customHeight="false" outlineLevel="0" collapsed="false">
      <c r="A694" s="1" t="n">
        <v>2</v>
      </c>
      <c r="B694" s="1" t="s">
        <v>7630</v>
      </c>
      <c r="C694" s="8" t="n">
        <v>40730</v>
      </c>
      <c r="D694" s="1" t="s">
        <v>7631</v>
      </c>
      <c r="E694" s="1" t="s">
        <v>7632</v>
      </c>
      <c r="F694" s="1" t="s">
        <v>7633</v>
      </c>
      <c r="G694" s="1" t="s">
        <v>7634</v>
      </c>
      <c r="H694" s="2" t="n">
        <v>860.01</v>
      </c>
    </row>
    <row r="695" customFormat="false" ht="12.75" hidden="true" customHeight="false" outlineLevel="0" collapsed="false">
      <c r="A695" s="1" t="n">
        <v>2</v>
      </c>
      <c r="B695" s="1" t="s">
        <v>7635</v>
      </c>
      <c r="C695" s="8" t="n">
        <v>40695</v>
      </c>
      <c r="D695" s="1" t="s">
        <v>7636</v>
      </c>
      <c r="E695" s="1" t="s">
        <v>7637</v>
      </c>
      <c r="F695" s="1" t="s">
        <v>1250</v>
      </c>
      <c r="G695" s="1" t="s">
        <v>7638</v>
      </c>
      <c r="H695" s="2" t="n">
        <v>2539.99</v>
      </c>
    </row>
    <row r="696" customFormat="false" ht="12.75" hidden="true" customHeight="false" outlineLevel="0" collapsed="false">
      <c r="A696" s="1" t="n">
        <v>2</v>
      </c>
      <c r="B696" s="1" t="s">
        <v>7639</v>
      </c>
      <c r="C696" s="8" t="n">
        <v>40700</v>
      </c>
      <c r="D696" s="1" t="s">
        <v>7640</v>
      </c>
      <c r="E696" s="1" t="s">
        <v>7641</v>
      </c>
      <c r="F696" s="1" t="s">
        <v>7642</v>
      </c>
      <c r="G696" s="1" t="s">
        <v>7643</v>
      </c>
      <c r="H696" s="2" t="n">
        <v>860.01</v>
      </c>
    </row>
    <row r="697" customFormat="false" ht="12.75" hidden="true" customHeight="false" outlineLevel="0" collapsed="false">
      <c r="A697" s="1" t="n">
        <v>2</v>
      </c>
      <c r="B697" s="1" t="s">
        <v>7644</v>
      </c>
      <c r="C697" s="8" t="n">
        <v>40722</v>
      </c>
      <c r="D697" s="1" t="s">
        <v>7645</v>
      </c>
      <c r="E697" s="1" t="s">
        <v>7646</v>
      </c>
      <c r="F697" s="1" t="s">
        <v>1250</v>
      </c>
      <c r="G697" s="1" t="s">
        <v>7647</v>
      </c>
      <c r="H697" s="2" t="s">
        <v>7648</v>
      </c>
    </row>
    <row r="698" customFormat="false" ht="12.75" hidden="true" customHeight="false" outlineLevel="0" collapsed="false">
      <c r="A698" s="1" t="n">
        <v>2</v>
      </c>
      <c r="B698" s="1" t="s">
        <v>7649</v>
      </c>
      <c r="C698" s="8" t="n">
        <v>40707</v>
      </c>
      <c r="D698" s="1" t="s">
        <v>7650</v>
      </c>
      <c r="E698" s="1" t="s">
        <v>4517</v>
      </c>
      <c r="F698" s="1" t="s">
        <v>4518</v>
      </c>
      <c r="G698" s="1" t="s">
        <v>4519</v>
      </c>
      <c r="H698" s="2" t="n">
        <v>1550</v>
      </c>
    </row>
    <row r="699" customFormat="false" ht="12.75" hidden="true" customHeight="false" outlineLevel="0" collapsed="false">
      <c r="A699" s="1" t="n">
        <v>1</v>
      </c>
      <c r="B699" s="1" t="s">
        <v>7651</v>
      </c>
      <c r="C699" s="8" t="n">
        <v>40730</v>
      </c>
      <c r="D699" s="1" t="s">
        <v>7270</v>
      </c>
      <c r="E699" s="1" t="s">
        <v>7652</v>
      </c>
      <c r="F699" s="1" t="s">
        <v>1250</v>
      </c>
      <c r="G699" s="1" t="s">
        <v>7653</v>
      </c>
      <c r="H699" s="2" t="n">
        <v>2469.43</v>
      </c>
      <c r="I699" s="1" t="s">
        <v>6013</v>
      </c>
    </row>
    <row r="700" customFormat="false" ht="12.75" hidden="true" customHeight="false" outlineLevel="0" collapsed="false">
      <c r="A700" s="1" t="n">
        <v>2</v>
      </c>
      <c r="B700" s="1" t="s">
        <v>7654</v>
      </c>
      <c r="C700" s="8" t="n">
        <v>40729</v>
      </c>
      <c r="D700" s="1" t="s">
        <v>79</v>
      </c>
      <c r="E700" s="1" t="s">
        <v>7655</v>
      </c>
      <c r="F700" s="1" t="s">
        <v>1368</v>
      </c>
      <c r="G700" s="1" t="s">
        <v>7656</v>
      </c>
      <c r="H700" s="2" t="n">
        <v>575.28</v>
      </c>
    </row>
    <row r="701" customFormat="false" ht="12.75" hidden="true" customHeight="false" outlineLevel="0" collapsed="false">
      <c r="A701" s="1" t="n">
        <v>2</v>
      </c>
      <c r="B701" s="1" t="s">
        <v>7657</v>
      </c>
      <c r="C701" s="8" t="n">
        <v>40722</v>
      </c>
      <c r="D701" s="1" t="s">
        <v>17</v>
      </c>
      <c r="E701" s="1" t="s">
        <v>4958</v>
      </c>
      <c r="F701" s="1" t="s">
        <v>4959</v>
      </c>
      <c r="G701" s="1" t="s">
        <v>4960</v>
      </c>
      <c r="H701" s="2" t="n">
        <v>596.65</v>
      </c>
    </row>
    <row r="702" customFormat="false" ht="12.75" hidden="true" customHeight="false" outlineLevel="0" collapsed="false">
      <c r="A702" s="1" t="n">
        <v>2</v>
      </c>
      <c r="B702" s="1" t="s">
        <v>7658</v>
      </c>
      <c r="C702" s="8" t="n">
        <v>40708</v>
      </c>
      <c r="D702" s="1" t="s">
        <v>7659</v>
      </c>
      <c r="E702" s="1" t="s">
        <v>7660</v>
      </c>
      <c r="F702" s="1" t="s">
        <v>1368</v>
      </c>
      <c r="G702" s="1" t="s">
        <v>7661</v>
      </c>
      <c r="H702" s="2" t="n">
        <v>860.01</v>
      </c>
    </row>
    <row r="703" customFormat="false" ht="12.75" hidden="true" customHeight="false" outlineLevel="0" collapsed="false">
      <c r="A703" s="1" t="n">
        <v>2</v>
      </c>
      <c r="B703" s="1" t="s">
        <v>7662</v>
      </c>
      <c r="C703" s="8" t="n">
        <v>40717</v>
      </c>
      <c r="D703" s="1" t="s">
        <v>7663</v>
      </c>
      <c r="E703" s="1" t="s">
        <v>7664</v>
      </c>
      <c r="F703" s="1" t="s">
        <v>7665</v>
      </c>
      <c r="G703" s="1" t="s">
        <v>7666</v>
      </c>
      <c r="H703" s="2" t="n">
        <v>1183.2</v>
      </c>
    </row>
    <row r="704" customFormat="false" ht="12.75" hidden="true" customHeight="false" outlineLevel="0" collapsed="false">
      <c r="A704" s="1" t="n">
        <v>2</v>
      </c>
      <c r="B704" s="1" t="s">
        <v>7667</v>
      </c>
      <c r="C704" s="8" t="n">
        <v>40733</v>
      </c>
      <c r="D704" s="1" t="s">
        <v>7668</v>
      </c>
      <c r="E704" s="1" t="s">
        <v>7669</v>
      </c>
      <c r="F704" s="1" t="s">
        <v>7670</v>
      </c>
      <c r="G704" s="1" t="s">
        <v>3931</v>
      </c>
      <c r="H704" s="2" t="n">
        <v>860</v>
      </c>
    </row>
    <row r="705" customFormat="false" ht="12.75" hidden="true" customHeight="false" outlineLevel="0" collapsed="false">
      <c r="A705" s="1" t="n">
        <v>2</v>
      </c>
      <c r="B705" s="1" t="s">
        <v>7671</v>
      </c>
      <c r="C705" s="8" t="n">
        <v>40737</v>
      </c>
      <c r="D705" s="1" t="s">
        <v>7672</v>
      </c>
      <c r="E705" s="1" t="s">
        <v>7673</v>
      </c>
      <c r="F705" s="1" t="s">
        <v>7674</v>
      </c>
      <c r="G705" s="1" t="s">
        <v>7675</v>
      </c>
      <c r="H705" s="2" t="n">
        <v>1550</v>
      </c>
    </row>
    <row r="706" customFormat="false" ht="12.75" hidden="true" customHeight="false" outlineLevel="0" collapsed="false">
      <c r="A706" s="1" t="n">
        <v>2</v>
      </c>
      <c r="B706" s="1" t="s">
        <v>7676</v>
      </c>
      <c r="C706" s="8" t="n">
        <v>40715</v>
      </c>
      <c r="D706" s="1" t="s">
        <v>7677</v>
      </c>
      <c r="E706" s="1" t="s">
        <v>7678</v>
      </c>
      <c r="F706" s="1" t="s">
        <v>1250</v>
      </c>
      <c r="G706" s="1" t="s">
        <v>7679</v>
      </c>
      <c r="H706" s="2" t="n">
        <v>3646.87</v>
      </c>
    </row>
    <row r="707" customFormat="false" ht="12.75" hidden="true" customHeight="false" outlineLevel="0" collapsed="false">
      <c r="A707" s="1" t="n">
        <v>2</v>
      </c>
      <c r="B707" s="1" t="s">
        <v>7680</v>
      </c>
      <c r="C707" s="8" t="n">
        <v>40708</v>
      </c>
      <c r="D707" s="1" t="s">
        <v>7681</v>
      </c>
      <c r="E707" s="1" t="s">
        <v>7682</v>
      </c>
      <c r="F707" s="1" t="s">
        <v>7683</v>
      </c>
      <c r="G707" s="1" t="s">
        <v>7684</v>
      </c>
      <c r="H707" s="2" t="n">
        <v>400.2</v>
      </c>
    </row>
    <row r="708" customFormat="false" ht="12.75" hidden="true" customHeight="false" outlineLevel="0" collapsed="false">
      <c r="A708" s="1" t="n">
        <v>2</v>
      </c>
      <c r="B708" s="1" t="s">
        <v>7685</v>
      </c>
      <c r="C708" s="8" t="n">
        <v>40718</v>
      </c>
      <c r="D708" s="1" t="s">
        <v>79</v>
      </c>
      <c r="E708" s="1" t="s">
        <v>7686</v>
      </c>
      <c r="F708" s="1" t="s">
        <v>7687</v>
      </c>
      <c r="G708" s="1" t="s">
        <v>7688</v>
      </c>
      <c r="H708" s="2" t="n">
        <v>133.89</v>
      </c>
    </row>
    <row r="709" customFormat="false" ht="12.75" hidden="true" customHeight="false" outlineLevel="0" collapsed="false">
      <c r="A709" s="1" t="n">
        <v>2</v>
      </c>
      <c r="B709" s="1" t="s">
        <v>7689</v>
      </c>
      <c r="C709" s="8" t="n">
        <v>40718</v>
      </c>
      <c r="D709" s="1" t="s">
        <v>1333</v>
      </c>
      <c r="E709" s="1" t="s">
        <v>730</v>
      </c>
      <c r="F709" s="1" t="s">
        <v>731</v>
      </c>
      <c r="G709" s="1" t="s">
        <v>732</v>
      </c>
      <c r="H709" s="2" t="n">
        <v>148.59</v>
      </c>
    </row>
    <row r="710" customFormat="false" ht="12.75" hidden="true" customHeight="false" outlineLevel="0" collapsed="false">
      <c r="A710" s="1" t="n">
        <v>2</v>
      </c>
      <c r="B710" s="1" t="s">
        <v>7690</v>
      </c>
      <c r="C710" s="8" t="n">
        <v>40715</v>
      </c>
      <c r="D710" s="1" t="s">
        <v>79</v>
      </c>
      <c r="E710" s="1" t="s">
        <v>730</v>
      </c>
      <c r="F710" s="1" t="s">
        <v>731</v>
      </c>
      <c r="G710" s="1" t="s">
        <v>732</v>
      </c>
      <c r="H710" s="2" t="n">
        <v>1537.06</v>
      </c>
      <c r="I710" s="1" t="s">
        <v>7691</v>
      </c>
    </row>
    <row r="711" customFormat="false" ht="12.75" hidden="true" customHeight="false" outlineLevel="0" collapsed="false">
      <c r="A711" s="1" t="n">
        <v>2</v>
      </c>
      <c r="B711" s="1" t="s">
        <v>7692</v>
      </c>
      <c r="C711" s="8" t="n">
        <v>40738</v>
      </c>
      <c r="D711" s="1" t="s">
        <v>3683</v>
      </c>
      <c r="E711" s="1" t="s">
        <v>506</v>
      </c>
      <c r="F711" s="1" t="s">
        <v>507</v>
      </c>
      <c r="G711" s="1" t="s">
        <v>508</v>
      </c>
      <c r="H711" s="2" t="n">
        <v>10112.02</v>
      </c>
      <c r="I711" s="1" t="s">
        <v>7693</v>
      </c>
    </row>
    <row r="712" customFormat="false" ht="12.75" hidden="true" customHeight="false" outlineLevel="0" collapsed="false">
      <c r="A712" s="1" t="n">
        <v>2</v>
      </c>
      <c r="B712" s="1" t="s">
        <v>7694</v>
      </c>
      <c r="C712" s="8" t="n">
        <v>40703</v>
      </c>
      <c r="D712" s="1" t="s">
        <v>7695</v>
      </c>
      <c r="E712" s="1" t="s">
        <v>506</v>
      </c>
      <c r="F712" s="1" t="s">
        <v>507</v>
      </c>
      <c r="G712" s="1" t="s">
        <v>508</v>
      </c>
      <c r="H712" s="2" t="n">
        <v>3159.84</v>
      </c>
    </row>
    <row r="713" customFormat="false" ht="12.75" hidden="true" customHeight="false" outlineLevel="0" collapsed="false">
      <c r="A713" s="1" t="n">
        <v>1</v>
      </c>
      <c r="B713" s="1" t="s">
        <v>7696</v>
      </c>
      <c r="C713" s="8" t="n">
        <v>40739</v>
      </c>
      <c r="D713" s="1" t="s">
        <v>7697</v>
      </c>
      <c r="E713" s="1" t="s">
        <v>7698</v>
      </c>
      <c r="F713" s="1" t="s">
        <v>7699</v>
      </c>
      <c r="G713" s="1" t="s">
        <v>7700</v>
      </c>
      <c r="H713" s="2" t="n">
        <v>3000</v>
      </c>
      <c r="I713" s="1" t="s">
        <v>7701</v>
      </c>
    </row>
    <row r="714" customFormat="false" ht="12.75" hidden="true" customHeight="false" outlineLevel="0" collapsed="false">
      <c r="A714" s="1" t="n">
        <v>1</v>
      </c>
      <c r="B714" s="1" t="s">
        <v>7702</v>
      </c>
      <c r="C714" s="8" t="n">
        <v>40740</v>
      </c>
      <c r="D714" s="1" t="s">
        <v>7697</v>
      </c>
      <c r="E714" s="1" t="s">
        <v>7698</v>
      </c>
      <c r="F714" s="1" t="s">
        <v>7699</v>
      </c>
      <c r="G714" s="1" t="s">
        <v>7700</v>
      </c>
      <c r="H714" s="2" t="n">
        <v>190000</v>
      </c>
      <c r="I714" s="1" t="s">
        <v>4865</v>
      </c>
    </row>
    <row r="715" customFormat="false" ht="12.75" hidden="true" customHeight="false" outlineLevel="0" collapsed="false">
      <c r="A715" s="1" t="n">
        <v>2</v>
      </c>
      <c r="B715" s="1" t="s">
        <v>7703</v>
      </c>
      <c r="C715" s="8" t="n">
        <v>40737</v>
      </c>
      <c r="D715" s="1" t="s">
        <v>7704</v>
      </c>
      <c r="E715" s="1" t="s">
        <v>2755</v>
      </c>
      <c r="F715" s="1" t="s">
        <v>1250</v>
      </c>
      <c r="G715" s="1" t="s">
        <v>2756</v>
      </c>
      <c r="H715" s="2" t="n">
        <v>3329.46</v>
      </c>
    </row>
    <row r="716" customFormat="false" ht="12.75" hidden="true" customHeight="false" outlineLevel="0" collapsed="false">
      <c r="A716" s="1" t="n">
        <v>2</v>
      </c>
      <c r="B716" s="1" t="s">
        <v>7705</v>
      </c>
      <c r="C716" s="8" t="n">
        <v>40726</v>
      </c>
      <c r="D716" s="1" t="s">
        <v>7706</v>
      </c>
      <c r="E716" s="1" t="s">
        <v>7707</v>
      </c>
      <c r="F716" s="1" t="s">
        <v>1250</v>
      </c>
      <c r="G716" s="1" t="s">
        <v>7708</v>
      </c>
      <c r="H716" s="2" t="n">
        <v>860</v>
      </c>
    </row>
    <row r="717" customFormat="false" ht="12.75" hidden="true" customHeight="false" outlineLevel="0" collapsed="false">
      <c r="A717" s="1" t="n">
        <v>2</v>
      </c>
      <c r="B717" s="1" t="s">
        <v>7709</v>
      </c>
      <c r="C717" s="8" t="n">
        <v>40722</v>
      </c>
      <c r="D717" s="1" t="s">
        <v>1140</v>
      </c>
      <c r="E717" s="1" t="s">
        <v>3599</v>
      </c>
      <c r="F717" s="1" t="s">
        <v>3600</v>
      </c>
      <c r="G717" s="1" t="s">
        <v>3601</v>
      </c>
      <c r="H717" s="2" t="n">
        <v>4732</v>
      </c>
      <c r="I717" s="1" t="s">
        <v>7710</v>
      </c>
    </row>
    <row r="718" customFormat="false" ht="12.75" hidden="true" customHeight="false" outlineLevel="0" collapsed="false">
      <c r="A718" s="1" t="n">
        <v>2</v>
      </c>
      <c r="B718" s="1" t="s">
        <v>7711</v>
      </c>
      <c r="C718" s="8" t="n">
        <v>40721</v>
      </c>
      <c r="D718" s="1" t="s">
        <v>7712</v>
      </c>
      <c r="E718" s="1" t="s">
        <v>3599</v>
      </c>
      <c r="F718" s="1" t="s">
        <v>3600</v>
      </c>
      <c r="G718" s="1" t="s">
        <v>3601</v>
      </c>
      <c r="H718" s="2" t="n">
        <v>0.41</v>
      </c>
    </row>
    <row r="719" customFormat="false" ht="12.75" hidden="true" customHeight="false" outlineLevel="0" collapsed="false">
      <c r="A719" s="1" t="n">
        <v>2</v>
      </c>
      <c r="B719" s="1" t="s">
        <v>7713</v>
      </c>
      <c r="C719" s="8" t="n">
        <v>40703</v>
      </c>
      <c r="D719" s="1" t="s">
        <v>7714</v>
      </c>
      <c r="E719" s="1" t="s">
        <v>7715</v>
      </c>
      <c r="F719" s="1" t="s">
        <v>1368</v>
      </c>
      <c r="G719" s="1" t="s">
        <v>7716</v>
      </c>
      <c r="H719" s="2" t="n">
        <v>3302.15</v>
      </c>
    </row>
    <row r="720" customFormat="false" ht="12.75" hidden="true" customHeight="false" outlineLevel="0" collapsed="false">
      <c r="A720" s="1" t="n">
        <v>2</v>
      </c>
      <c r="B720" s="1" t="s">
        <v>7717</v>
      </c>
      <c r="C720" s="8" t="n">
        <v>40696</v>
      </c>
      <c r="D720" s="1" t="s">
        <v>7718</v>
      </c>
      <c r="E720" s="1" t="s">
        <v>7719</v>
      </c>
      <c r="F720" s="1" t="s">
        <v>1368</v>
      </c>
      <c r="G720" s="1" t="s">
        <v>7720</v>
      </c>
      <c r="H720" s="2" t="n">
        <v>860.01</v>
      </c>
    </row>
    <row r="721" customFormat="false" ht="12.75" hidden="true" customHeight="false" outlineLevel="0" collapsed="false">
      <c r="A721" s="1" t="n">
        <v>1</v>
      </c>
      <c r="B721" s="1" t="s">
        <v>7721</v>
      </c>
      <c r="C721" s="8" t="n">
        <v>40703</v>
      </c>
      <c r="D721" s="1" t="s">
        <v>510</v>
      </c>
      <c r="E721" s="1" t="s">
        <v>7722</v>
      </c>
      <c r="F721" s="1" t="s">
        <v>7723</v>
      </c>
      <c r="G721" s="1" t="s">
        <v>7724</v>
      </c>
      <c r="H721" s="2" t="n">
        <v>10000</v>
      </c>
      <c r="I721" s="1" t="s">
        <v>7725</v>
      </c>
    </row>
    <row r="722" customFormat="false" ht="12.75" hidden="true" customHeight="false" outlineLevel="0" collapsed="false">
      <c r="A722" s="1" t="n">
        <v>1</v>
      </c>
      <c r="B722" s="1" t="s">
        <v>7726</v>
      </c>
      <c r="C722" s="8" t="n">
        <v>40710</v>
      </c>
      <c r="D722" s="1" t="s">
        <v>7727</v>
      </c>
      <c r="E722" s="1" t="s">
        <v>7722</v>
      </c>
      <c r="F722" s="1" t="s">
        <v>7723</v>
      </c>
      <c r="G722" s="1" t="s">
        <v>7724</v>
      </c>
      <c r="H722" s="2" t="n">
        <v>35500</v>
      </c>
      <c r="I722" s="1" t="s">
        <v>3919</v>
      </c>
    </row>
    <row r="723" customFormat="false" ht="12.75" hidden="true" customHeight="false" outlineLevel="0" collapsed="false">
      <c r="A723" s="1" t="n">
        <v>1</v>
      </c>
      <c r="B723" s="1" t="s">
        <v>7728</v>
      </c>
      <c r="C723" s="8" t="n">
        <v>40715</v>
      </c>
      <c r="D723" s="1" t="s">
        <v>7727</v>
      </c>
      <c r="E723" s="1" t="s">
        <v>7722</v>
      </c>
      <c r="F723" s="1" t="s">
        <v>7723</v>
      </c>
      <c r="G723" s="1" t="s">
        <v>7724</v>
      </c>
      <c r="H723" s="2" t="n">
        <v>385</v>
      </c>
      <c r="I723" s="1" t="s">
        <v>3919</v>
      </c>
    </row>
    <row r="724" customFormat="false" ht="12.75" hidden="true" customHeight="false" outlineLevel="0" collapsed="false">
      <c r="A724" s="1" t="n">
        <v>1</v>
      </c>
      <c r="B724" s="1" t="s">
        <v>7729</v>
      </c>
      <c r="C724" s="8" t="n">
        <v>40715</v>
      </c>
      <c r="D724" s="1" t="s">
        <v>7727</v>
      </c>
      <c r="E724" s="1" t="s">
        <v>7722</v>
      </c>
      <c r="F724" s="1" t="s">
        <v>7723</v>
      </c>
      <c r="G724" s="1" t="s">
        <v>7724</v>
      </c>
      <c r="H724" s="2" t="n">
        <v>130000</v>
      </c>
      <c r="I724" s="1" t="s">
        <v>3919</v>
      </c>
    </row>
    <row r="725" customFormat="false" ht="12.75" hidden="true" customHeight="false" outlineLevel="0" collapsed="false">
      <c r="A725" s="1" t="n">
        <v>1</v>
      </c>
      <c r="B725" s="1" t="s">
        <v>7730</v>
      </c>
      <c r="C725" s="8" t="n">
        <v>40715</v>
      </c>
      <c r="D725" s="1" t="s">
        <v>7727</v>
      </c>
      <c r="E725" s="1" t="s">
        <v>7722</v>
      </c>
      <c r="F725" s="1" t="s">
        <v>7723</v>
      </c>
      <c r="G725" s="1" t="s">
        <v>7724</v>
      </c>
      <c r="H725" s="2" t="n">
        <v>277500</v>
      </c>
      <c r="I725" s="1" t="s">
        <v>3919</v>
      </c>
    </row>
    <row r="726" customFormat="false" ht="12.75" hidden="true" customHeight="false" outlineLevel="0" collapsed="false">
      <c r="A726" s="1" t="n">
        <v>2</v>
      </c>
      <c r="B726" s="1" t="s">
        <v>7731</v>
      </c>
      <c r="C726" s="8" t="n">
        <v>40703</v>
      </c>
      <c r="D726" s="1" t="s">
        <v>7732</v>
      </c>
      <c r="E726" s="1" t="s">
        <v>696</v>
      </c>
      <c r="F726" s="1" t="s">
        <v>697</v>
      </c>
      <c r="G726" s="1" t="s">
        <v>698</v>
      </c>
      <c r="H726" s="2" t="n">
        <v>1549.99</v>
      </c>
    </row>
    <row r="727" customFormat="false" ht="12.75" hidden="true" customHeight="false" outlineLevel="0" collapsed="false">
      <c r="A727" s="1" t="n">
        <v>2</v>
      </c>
      <c r="B727" s="1" t="s">
        <v>7733</v>
      </c>
      <c r="C727" s="8" t="n">
        <v>40740</v>
      </c>
      <c r="D727" s="1" t="s">
        <v>17</v>
      </c>
      <c r="E727" s="1" t="s">
        <v>7734</v>
      </c>
      <c r="F727" s="1" t="s">
        <v>1368</v>
      </c>
      <c r="G727" s="1" t="s">
        <v>7735</v>
      </c>
      <c r="H727" s="2" t="n">
        <v>1220.88</v>
      </c>
      <c r="I727" s="1" t="s">
        <v>7736</v>
      </c>
    </row>
    <row r="728" customFormat="false" ht="12.75" hidden="true" customHeight="false" outlineLevel="0" collapsed="false">
      <c r="A728" s="1" t="n">
        <v>1</v>
      </c>
      <c r="B728" s="1" t="s">
        <v>7737</v>
      </c>
      <c r="C728" s="8" t="n">
        <v>40696</v>
      </c>
      <c r="D728" s="1" t="s">
        <v>510</v>
      </c>
      <c r="E728" s="1" t="s">
        <v>7738</v>
      </c>
      <c r="F728" s="1" t="s">
        <v>1368</v>
      </c>
      <c r="G728" s="1" t="s">
        <v>7739</v>
      </c>
      <c r="H728" s="2" t="n">
        <v>10000</v>
      </c>
      <c r="I728" s="1" t="s">
        <v>7740</v>
      </c>
    </row>
    <row r="729" customFormat="false" ht="12.75" hidden="true" customHeight="false" outlineLevel="0" collapsed="false">
      <c r="A729" s="1" t="n">
        <v>2</v>
      </c>
      <c r="B729" s="1" t="s">
        <v>7741</v>
      </c>
      <c r="C729" s="8" t="n">
        <v>40708</v>
      </c>
      <c r="D729" s="1" t="s">
        <v>7742</v>
      </c>
      <c r="E729" s="1" t="s">
        <v>7743</v>
      </c>
      <c r="F729" s="1" t="s">
        <v>1264</v>
      </c>
      <c r="G729" s="1" t="s">
        <v>7744</v>
      </c>
      <c r="H729" s="2" t="n">
        <v>1550</v>
      </c>
    </row>
    <row r="730" customFormat="false" ht="12.75" hidden="true" customHeight="false" outlineLevel="0" collapsed="false">
      <c r="A730" s="1" t="n">
        <v>1</v>
      </c>
      <c r="B730" s="1" t="s">
        <v>7745</v>
      </c>
      <c r="C730" s="8" t="n">
        <v>40731</v>
      </c>
      <c r="D730" s="1" t="s">
        <v>7746</v>
      </c>
      <c r="E730" s="1" t="s">
        <v>7747</v>
      </c>
      <c r="F730" s="1" t="s">
        <v>1250</v>
      </c>
      <c r="G730" s="1" t="s">
        <v>7748</v>
      </c>
      <c r="H730" s="2" t="n">
        <v>464</v>
      </c>
      <c r="I730" s="1" t="s">
        <v>6544</v>
      </c>
    </row>
    <row r="731" customFormat="false" ht="12.75" hidden="true" customHeight="false" outlineLevel="0" collapsed="false">
      <c r="A731" s="1" t="n">
        <v>2</v>
      </c>
      <c r="B731" s="1" t="s">
        <v>7749</v>
      </c>
      <c r="C731" s="8" t="n">
        <v>40695</v>
      </c>
      <c r="D731" s="1" t="s">
        <v>79</v>
      </c>
      <c r="E731" s="1" t="s">
        <v>7750</v>
      </c>
      <c r="F731" s="1" t="s">
        <v>1368</v>
      </c>
      <c r="G731" s="1" t="s">
        <v>7751</v>
      </c>
      <c r="H731" s="2" t="n">
        <v>496.19</v>
      </c>
      <c r="I731" s="1" t="s">
        <v>7752</v>
      </c>
    </row>
    <row r="732" customFormat="false" ht="12.75" hidden="true" customHeight="false" outlineLevel="0" collapsed="false">
      <c r="A732" s="1" t="n">
        <v>2</v>
      </c>
      <c r="B732" s="1" t="s">
        <v>7753</v>
      </c>
      <c r="C732" s="8" t="n">
        <v>40695</v>
      </c>
      <c r="D732" s="1" t="s">
        <v>7754</v>
      </c>
      <c r="E732" s="1" t="s">
        <v>7755</v>
      </c>
      <c r="F732" s="1" t="s">
        <v>7756</v>
      </c>
      <c r="G732" s="1" t="s">
        <v>7757</v>
      </c>
      <c r="H732" s="2" t="n">
        <v>2539.99</v>
      </c>
    </row>
    <row r="733" customFormat="false" ht="12.75" hidden="true" customHeight="false" outlineLevel="0" collapsed="false">
      <c r="A733" s="1" t="n">
        <v>2</v>
      </c>
      <c r="B733" s="1" t="s">
        <v>7758</v>
      </c>
      <c r="C733" s="8" t="n">
        <v>40719</v>
      </c>
      <c r="D733" s="1" t="s">
        <v>7759</v>
      </c>
      <c r="E733" s="1" t="s">
        <v>7760</v>
      </c>
      <c r="F733" s="1" t="s">
        <v>1250</v>
      </c>
      <c r="G733" s="1" t="s">
        <v>7761</v>
      </c>
      <c r="H733" s="2" t="n">
        <v>860.01</v>
      </c>
    </row>
    <row r="734" customFormat="false" ht="12.75" hidden="true" customHeight="false" outlineLevel="0" collapsed="false">
      <c r="A734" s="1" t="n">
        <v>2</v>
      </c>
      <c r="B734" s="1" t="s">
        <v>7762</v>
      </c>
      <c r="C734" s="8" t="n">
        <v>40711</v>
      </c>
      <c r="D734" s="1" t="s">
        <v>7763</v>
      </c>
      <c r="E734" s="1" t="s">
        <v>7764</v>
      </c>
      <c r="F734" s="1" t="s">
        <v>7765</v>
      </c>
      <c r="G734" s="1" t="s">
        <v>7766</v>
      </c>
      <c r="H734" s="2" t="n">
        <v>485</v>
      </c>
    </row>
    <row r="735" customFormat="false" ht="12.75" hidden="true" customHeight="false" outlineLevel="0" collapsed="false">
      <c r="A735" s="1" t="n">
        <v>2</v>
      </c>
      <c r="B735" s="1" t="s">
        <v>7767</v>
      </c>
      <c r="C735" s="8" t="n">
        <v>40719</v>
      </c>
      <c r="D735" s="1" t="s">
        <v>7768</v>
      </c>
      <c r="E735" s="1" t="s">
        <v>759</v>
      </c>
      <c r="F735" s="1" t="s">
        <v>760</v>
      </c>
      <c r="G735" s="1" t="s">
        <v>761</v>
      </c>
      <c r="H735" s="2" t="n">
        <v>860.01</v>
      </c>
    </row>
    <row r="736" customFormat="false" ht="12.75" hidden="true" customHeight="false" outlineLevel="0" collapsed="false">
      <c r="A736" s="1" t="n">
        <v>2</v>
      </c>
      <c r="B736" s="1" t="s">
        <v>7769</v>
      </c>
      <c r="C736" s="8" t="n">
        <v>40712</v>
      </c>
      <c r="D736" s="1" t="s">
        <v>7770</v>
      </c>
      <c r="E736" s="1" t="s">
        <v>7771</v>
      </c>
      <c r="F736" s="1" t="s">
        <v>1250</v>
      </c>
      <c r="G736" s="1" t="s">
        <v>7772</v>
      </c>
      <c r="H736" s="2" t="n">
        <v>2565.87</v>
      </c>
    </row>
    <row r="737" customFormat="false" ht="12.75" hidden="true" customHeight="false" outlineLevel="0" collapsed="false">
      <c r="A737" s="1" t="n">
        <v>2</v>
      </c>
      <c r="B737" s="1" t="s">
        <v>7773</v>
      </c>
      <c r="C737" s="8" t="n">
        <v>40738</v>
      </c>
      <c r="D737" s="1" t="s">
        <v>7774</v>
      </c>
      <c r="E737" s="1" t="s">
        <v>7775</v>
      </c>
      <c r="F737" s="1" t="s">
        <v>1368</v>
      </c>
      <c r="G737" s="1" t="s">
        <v>7776</v>
      </c>
      <c r="H737" s="2" t="n">
        <v>2540.01</v>
      </c>
    </row>
    <row r="738" customFormat="false" ht="12.75" hidden="true" customHeight="false" outlineLevel="0" collapsed="false">
      <c r="A738" s="1" t="n">
        <v>2</v>
      </c>
      <c r="B738" s="1" t="s">
        <v>7777</v>
      </c>
      <c r="C738" s="8" t="n">
        <v>40701</v>
      </c>
      <c r="D738" s="1" t="s">
        <v>7778</v>
      </c>
      <c r="E738" s="1" t="s">
        <v>1513</v>
      </c>
      <c r="F738" s="1" t="s">
        <v>1368</v>
      </c>
      <c r="G738" s="1" t="s">
        <v>1514</v>
      </c>
      <c r="H738" s="2" t="n">
        <v>1550</v>
      </c>
    </row>
    <row r="739" customFormat="false" ht="12.75" hidden="true" customHeight="false" outlineLevel="0" collapsed="false">
      <c r="A739" s="1" t="n">
        <v>2</v>
      </c>
      <c r="B739" s="1" t="s">
        <v>7779</v>
      </c>
      <c r="C739" s="8" t="n">
        <v>40721</v>
      </c>
      <c r="D739" s="1" t="s">
        <v>73</v>
      </c>
      <c r="E739" s="1" t="s">
        <v>171</v>
      </c>
      <c r="F739" s="1" t="s">
        <v>7780</v>
      </c>
      <c r="G739" s="1" t="s">
        <v>173</v>
      </c>
      <c r="H739" s="2" t="n">
        <v>0</v>
      </c>
    </row>
    <row r="740" customFormat="false" ht="12.75" hidden="true" customHeight="false" outlineLevel="0" collapsed="false">
      <c r="A740" s="1" t="n">
        <v>2</v>
      </c>
      <c r="B740" s="1" t="s">
        <v>7781</v>
      </c>
      <c r="C740" s="8" t="n">
        <v>40716</v>
      </c>
      <c r="D740" s="1" t="s">
        <v>7782</v>
      </c>
      <c r="E740" s="1" t="s">
        <v>7783</v>
      </c>
      <c r="F740" s="1" t="s">
        <v>7784</v>
      </c>
      <c r="G740" s="1" t="s">
        <v>173</v>
      </c>
      <c r="H740" s="2" t="n">
        <v>1547.59</v>
      </c>
    </row>
    <row r="741" customFormat="false" ht="12.75" hidden="true" customHeight="false" outlineLevel="0" collapsed="false">
      <c r="A741" s="1" t="n">
        <v>2</v>
      </c>
      <c r="B741" s="1" t="s">
        <v>7785</v>
      </c>
      <c r="C741" s="8" t="n">
        <v>40718</v>
      </c>
      <c r="D741" s="1" t="s">
        <v>7786</v>
      </c>
      <c r="E741" s="1" t="s">
        <v>7783</v>
      </c>
      <c r="F741" s="1" t="s">
        <v>7784</v>
      </c>
      <c r="G741" s="1" t="s">
        <v>173</v>
      </c>
      <c r="H741" s="2" t="n">
        <v>800.4</v>
      </c>
    </row>
    <row r="742" customFormat="false" ht="12.75" hidden="true" customHeight="false" outlineLevel="0" collapsed="false">
      <c r="A742" s="1" t="n">
        <v>2</v>
      </c>
      <c r="B742" s="1" t="s">
        <v>7787</v>
      </c>
      <c r="C742" s="8" t="n">
        <v>40721</v>
      </c>
      <c r="D742" s="1" t="s">
        <v>7788</v>
      </c>
      <c r="E742" s="1" t="s">
        <v>171</v>
      </c>
      <c r="F742" s="1" t="s">
        <v>172</v>
      </c>
      <c r="G742" s="1" t="s">
        <v>173</v>
      </c>
      <c r="H742" s="2" t="n">
        <v>3999.59</v>
      </c>
    </row>
    <row r="743" customFormat="false" ht="12.75" hidden="true" customHeight="false" outlineLevel="0" collapsed="false">
      <c r="A743" s="1" t="n">
        <v>2</v>
      </c>
      <c r="B743" s="1" t="s">
        <v>7789</v>
      </c>
      <c r="C743" s="8" t="n">
        <v>40716</v>
      </c>
      <c r="D743" s="1" t="s">
        <v>79</v>
      </c>
      <c r="E743" s="1" t="s">
        <v>171</v>
      </c>
      <c r="F743" s="1" t="s">
        <v>7780</v>
      </c>
      <c r="G743" s="1" t="s">
        <v>173</v>
      </c>
      <c r="H743" s="2" t="n">
        <v>3159.05</v>
      </c>
      <c r="I743" s="1" t="s">
        <v>7790</v>
      </c>
    </row>
    <row r="744" customFormat="false" ht="12.75" hidden="true" customHeight="false" outlineLevel="0" collapsed="false">
      <c r="A744" s="1" t="n">
        <v>2</v>
      </c>
      <c r="B744" s="1" t="s">
        <v>7791</v>
      </c>
      <c r="C744" s="8" t="n">
        <v>40697</v>
      </c>
      <c r="D744" s="1" t="s">
        <v>7792</v>
      </c>
      <c r="E744" s="1" t="s">
        <v>867</v>
      </c>
      <c r="F744" s="1" t="s">
        <v>868</v>
      </c>
      <c r="G744" s="1" t="s">
        <v>869</v>
      </c>
      <c r="H744" s="2" t="n">
        <v>860</v>
      </c>
    </row>
    <row r="745" customFormat="false" ht="12.75" hidden="true" customHeight="false" outlineLevel="0" collapsed="false">
      <c r="A745" s="1" t="n">
        <v>1</v>
      </c>
      <c r="B745" s="1" t="s">
        <v>7793</v>
      </c>
      <c r="C745" s="8" t="n">
        <v>40705</v>
      </c>
      <c r="D745" s="1" t="s">
        <v>79</v>
      </c>
      <c r="E745" s="1" t="s">
        <v>7794</v>
      </c>
      <c r="F745" s="1" t="s">
        <v>1368</v>
      </c>
      <c r="G745" s="1" t="s">
        <v>7795</v>
      </c>
      <c r="H745" s="2" t="n">
        <v>5000</v>
      </c>
      <c r="I745" s="1" t="s">
        <v>931</v>
      </c>
    </row>
    <row r="746" customFormat="false" ht="12.75" hidden="true" customHeight="false" outlineLevel="0" collapsed="false">
      <c r="A746" s="1" t="n">
        <v>1</v>
      </c>
      <c r="B746" s="1" t="s">
        <v>7796</v>
      </c>
      <c r="C746" s="8" t="n">
        <v>40714</v>
      </c>
      <c r="D746" s="1" t="s">
        <v>73</v>
      </c>
      <c r="E746" s="1" t="s">
        <v>2497</v>
      </c>
      <c r="F746" s="1" t="s">
        <v>2498</v>
      </c>
      <c r="G746" s="1" t="s">
        <v>2499</v>
      </c>
      <c r="H746" s="2" t="n">
        <v>409.55</v>
      </c>
      <c r="I746" s="1" t="s">
        <v>7797</v>
      </c>
    </row>
    <row r="747" customFormat="false" ht="12.75" hidden="true" customHeight="false" outlineLevel="0" collapsed="false">
      <c r="A747" s="1" t="n">
        <v>2</v>
      </c>
      <c r="B747" s="1" t="s">
        <v>7798</v>
      </c>
      <c r="C747" s="8" t="n">
        <v>40702</v>
      </c>
      <c r="D747" s="1" t="s">
        <v>7799</v>
      </c>
      <c r="E747" s="1" t="s">
        <v>2497</v>
      </c>
      <c r="F747" s="1" t="s">
        <v>2498</v>
      </c>
      <c r="G747" s="1" t="s">
        <v>2499</v>
      </c>
      <c r="H747" s="2" t="n">
        <v>1550</v>
      </c>
    </row>
    <row r="748" customFormat="false" ht="12.75" hidden="true" customHeight="false" outlineLevel="0" collapsed="false">
      <c r="A748" s="1" t="n">
        <v>2</v>
      </c>
      <c r="B748" s="1" t="s">
        <v>7800</v>
      </c>
      <c r="C748" s="8" t="n">
        <v>40726</v>
      </c>
      <c r="D748" s="1" t="s">
        <v>7801</v>
      </c>
      <c r="E748" s="1" t="s">
        <v>2497</v>
      </c>
      <c r="F748" s="1" t="s">
        <v>2498</v>
      </c>
      <c r="G748" s="1" t="s">
        <v>2499</v>
      </c>
      <c r="H748" s="2" t="n">
        <v>2573.55</v>
      </c>
    </row>
    <row r="749" customFormat="false" ht="12.75" hidden="true" customHeight="false" outlineLevel="0" collapsed="false">
      <c r="A749" s="1" t="n">
        <v>1</v>
      </c>
      <c r="B749" s="1" t="s">
        <v>7802</v>
      </c>
      <c r="C749" s="8" t="n">
        <v>40709</v>
      </c>
      <c r="D749" s="1" t="s">
        <v>7803</v>
      </c>
      <c r="E749" s="1" t="s">
        <v>7804</v>
      </c>
      <c r="F749" s="1" t="s">
        <v>1368</v>
      </c>
      <c r="G749" s="1" t="s">
        <v>7805</v>
      </c>
      <c r="H749" s="2" t="n">
        <v>55000</v>
      </c>
      <c r="I749" s="1" t="s">
        <v>4940</v>
      </c>
    </row>
    <row r="750" customFormat="false" ht="12.75" hidden="true" customHeight="false" outlineLevel="0" collapsed="false">
      <c r="A750" s="1" t="n">
        <v>1</v>
      </c>
      <c r="B750" s="1" t="s">
        <v>7806</v>
      </c>
      <c r="C750" s="8" t="n">
        <v>40709</v>
      </c>
      <c r="D750" s="1" t="s">
        <v>7803</v>
      </c>
      <c r="E750" s="1" t="s">
        <v>7804</v>
      </c>
      <c r="F750" s="1" t="s">
        <v>1368</v>
      </c>
      <c r="G750" s="1" t="s">
        <v>7805</v>
      </c>
      <c r="H750" s="2" t="n">
        <v>60000</v>
      </c>
      <c r="I750" s="1" t="s">
        <v>147</v>
      </c>
    </row>
    <row r="751" customFormat="false" ht="12.75" hidden="true" customHeight="false" outlineLevel="0" collapsed="false">
      <c r="A751" s="1" t="n">
        <v>2</v>
      </c>
      <c r="B751" s="1" t="s">
        <v>7807</v>
      </c>
      <c r="C751" s="8" t="n">
        <v>40711</v>
      </c>
      <c r="D751" s="1" t="s">
        <v>73</v>
      </c>
      <c r="E751" s="1" t="s">
        <v>7808</v>
      </c>
      <c r="F751" s="1" t="s">
        <v>1368</v>
      </c>
      <c r="G751" s="1" t="s">
        <v>7809</v>
      </c>
      <c r="H751" s="2" t="n">
        <v>0</v>
      </c>
    </row>
    <row r="752" customFormat="false" ht="12.75" hidden="true" customHeight="false" outlineLevel="0" collapsed="false">
      <c r="A752" s="1" t="n">
        <v>2</v>
      </c>
      <c r="B752" s="1" t="s">
        <v>7810</v>
      </c>
      <c r="C752" s="8" t="n">
        <v>40696</v>
      </c>
      <c r="D752" s="1" t="s">
        <v>196</v>
      </c>
      <c r="E752" s="1" t="s">
        <v>7808</v>
      </c>
      <c r="F752" s="1" t="s">
        <v>1368</v>
      </c>
      <c r="G752" s="1" t="s">
        <v>7809</v>
      </c>
      <c r="H752" s="2" t="n">
        <v>2820.61</v>
      </c>
      <c r="I752" s="1" t="s">
        <v>7811</v>
      </c>
    </row>
    <row r="753" customFormat="false" ht="12.75" hidden="true" customHeight="false" outlineLevel="0" collapsed="false">
      <c r="A753" s="1" t="n">
        <v>2</v>
      </c>
      <c r="B753" s="1" t="s">
        <v>7812</v>
      </c>
      <c r="C753" s="8" t="n">
        <v>40707</v>
      </c>
      <c r="D753" s="1" t="s">
        <v>7379</v>
      </c>
      <c r="E753" s="1" t="s">
        <v>2522</v>
      </c>
      <c r="F753" s="1" t="s">
        <v>2523</v>
      </c>
      <c r="G753" s="1" t="s">
        <v>2524</v>
      </c>
      <c r="H753" s="2" t="n">
        <v>860.01</v>
      </c>
    </row>
    <row r="754" customFormat="false" ht="12.75" hidden="true" customHeight="false" outlineLevel="0" collapsed="false">
      <c r="A754" s="1" t="n">
        <v>1</v>
      </c>
      <c r="B754" s="1" t="s">
        <v>7813</v>
      </c>
      <c r="C754" s="8" t="n">
        <v>40732</v>
      </c>
      <c r="D754" s="1" t="s">
        <v>7814</v>
      </c>
      <c r="E754" s="1" t="s">
        <v>7815</v>
      </c>
      <c r="F754" s="1" t="s">
        <v>7816</v>
      </c>
      <c r="G754" s="1" t="s">
        <v>7817</v>
      </c>
      <c r="H754" s="2" t="n">
        <v>400000</v>
      </c>
      <c r="I754" s="1" t="s">
        <v>5745</v>
      </c>
    </row>
    <row r="755" customFormat="false" ht="12.75" hidden="true" customHeight="false" outlineLevel="0" collapsed="false">
      <c r="A755" s="1" t="n">
        <v>1</v>
      </c>
      <c r="B755" s="1" t="s">
        <v>7818</v>
      </c>
      <c r="C755" s="8" t="n">
        <v>40732</v>
      </c>
      <c r="D755" s="1" t="s">
        <v>7819</v>
      </c>
      <c r="E755" s="1" t="s">
        <v>7815</v>
      </c>
      <c r="F755" s="1" t="s">
        <v>7816</v>
      </c>
      <c r="G755" s="1" t="s">
        <v>7817</v>
      </c>
      <c r="H755" s="2" t="n">
        <v>55300</v>
      </c>
      <c r="I755" s="1" t="s">
        <v>181</v>
      </c>
    </row>
    <row r="756" customFormat="false" ht="12.75" hidden="true" customHeight="false" outlineLevel="0" collapsed="false">
      <c r="A756" s="1" t="n">
        <v>2</v>
      </c>
      <c r="B756" s="1" t="s">
        <v>7820</v>
      </c>
      <c r="C756" s="8" t="n">
        <v>40724</v>
      </c>
      <c r="D756" s="1" t="s">
        <v>7821</v>
      </c>
      <c r="E756" s="1" t="s">
        <v>1579</v>
      </c>
      <c r="F756" s="1" t="s">
        <v>1368</v>
      </c>
      <c r="G756" s="1" t="s">
        <v>1580</v>
      </c>
      <c r="H756" s="2" t="n">
        <v>1443.14</v>
      </c>
    </row>
    <row r="757" customFormat="false" ht="12.75" hidden="true" customHeight="false" outlineLevel="0" collapsed="false">
      <c r="A757" s="1" t="n">
        <v>2</v>
      </c>
      <c r="B757" s="1" t="s">
        <v>7822</v>
      </c>
      <c r="C757" s="8" t="n">
        <v>40738</v>
      </c>
      <c r="D757" s="1" t="s">
        <v>79</v>
      </c>
      <c r="E757" s="1" t="s">
        <v>7823</v>
      </c>
      <c r="F757" s="1" t="s">
        <v>1368</v>
      </c>
      <c r="G757" s="1" t="s">
        <v>7824</v>
      </c>
      <c r="H757" s="2" t="n">
        <v>237.87</v>
      </c>
    </row>
    <row r="758" customFormat="false" ht="12.75" hidden="true" customHeight="false" outlineLevel="0" collapsed="false">
      <c r="A758" s="1" t="n">
        <v>2</v>
      </c>
      <c r="B758" s="1" t="s">
        <v>7825</v>
      </c>
      <c r="C758" s="8" t="n">
        <v>40740</v>
      </c>
      <c r="D758" s="1" t="s">
        <v>73</v>
      </c>
      <c r="E758" s="1" t="s">
        <v>7823</v>
      </c>
      <c r="F758" s="1" t="s">
        <v>1368</v>
      </c>
      <c r="G758" s="1" t="s">
        <v>7824</v>
      </c>
      <c r="H758" s="2" t="n">
        <v>0</v>
      </c>
    </row>
    <row r="759" customFormat="false" ht="12.75" hidden="true" customHeight="false" outlineLevel="0" collapsed="false">
      <c r="A759" s="1" t="n">
        <v>2</v>
      </c>
      <c r="B759" s="1" t="s">
        <v>7826</v>
      </c>
      <c r="C759" s="8" t="n">
        <v>40740</v>
      </c>
      <c r="D759" s="1" t="s">
        <v>73</v>
      </c>
      <c r="E759" s="1" t="s">
        <v>7827</v>
      </c>
      <c r="F759" s="1" t="s">
        <v>1368</v>
      </c>
      <c r="G759" s="1" t="s">
        <v>7824</v>
      </c>
      <c r="H759" s="2" t="n">
        <v>0</v>
      </c>
    </row>
    <row r="760" customFormat="false" ht="12.75" hidden="true" customHeight="false" outlineLevel="0" collapsed="false">
      <c r="A760" s="1" t="n">
        <v>2</v>
      </c>
      <c r="B760" s="1" t="s">
        <v>7828</v>
      </c>
      <c r="C760" s="8" t="n">
        <v>40738</v>
      </c>
      <c r="D760" s="1" t="s">
        <v>79</v>
      </c>
      <c r="E760" s="1" t="s">
        <v>7823</v>
      </c>
      <c r="F760" s="1" t="s">
        <v>1368</v>
      </c>
      <c r="G760" s="1" t="s">
        <v>7824</v>
      </c>
      <c r="H760" s="2" t="n">
        <v>2182.2</v>
      </c>
      <c r="I760" s="1" t="s">
        <v>7829</v>
      </c>
    </row>
    <row r="761" customFormat="false" ht="12.75" hidden="true" customHeight="false" outlineLevel="0" collapsed="false">
      <c r="A761" s="1" t="n">
        <v>2</v>
      </c>
      <c r="B761" s="1" t="s">
        <v>7830</v>
      </c>
      <c r="C761" s="8" t="n">
        <v>40738</v>
      </c>
      <c r="D761" s="1" t="s">
        <v>17</v>
      </c>
      <c r="E761" s="1" t="s">
        <v>7827</v>
      </c>
      <c r="F761" s="1" t="s">
        <v>1368</v>
      </c>
      <c r="G761" s="1" t="s">
        <v>7824</v>
      </c>
      <c r="H761" s="2" t="n">
        <v>1022.62</v>
      </c>
      <c r="I761" s="1" t="s">
        <v>7831</v>
      </c>
    </row>
    <row r="762" customFormat="false" ht="12.75" hidden="true" customHeight="false" outlineLevel="0" collapsed="false">
      <c r="A762" s="1" t="n">
        <v>2</v>
      </c>
      <c r="B762" s="1" t="s">
        <v>7832</v>
      </c>
      <c r="C762" s="8" t="n">
        <v>40718</v>
      </c>
      <c r="D762" s="1" t="s">
        <v>196</v>
      </c>
      <c r="E762" s="1" t="s">
        <v>7833</v>
      </c>
      <c r="F762" s="1" t="s">
        <v>7834</v>
      </c>
      <c r="G762" s="1" t="s">
        <v>7835</v>
      </c>
      <c r="H762" s="2" t="n">
        <v>71.69</v>
      </c>
    </row>
    <row r="763" customFormat="false" ht="12.75" hidden="true" customHeight="false" outlineLevel="0" collapsed="false">
      <c r="A763" s="1" t="n">
        <v>2</v>
      </c>
      <c r="B763" s="1" t="s">
        <v>7836</v>
      </c>
      <c r="C763" s="8" t="n">
        <v>40718</v>
      </c>
      <c r="D763" s="1" t="s">
        <v>7837</v>
      </c>
      <c r="E763" s="1" t="s">
        <v>7833</v>
      </c>
      <c r="F763" s="1" t="s">
        <v>7834</v>
      </c>
      <c r="G763" s="1" t="s">
        <v>7835</v>
      </c>
      <c r="H763" s="2" t="n">
        <v>3426.72</v>
      </c>
    </row>
    <row r="764" customFormat="false" ht="12.75" hidden="true" customHeight="false" outlineLevel="0" collapsed="false">
      <c r="A764" s="1" t="n">
        <v>2</v>
      </c>
      <c r="B764" s="1" t="s">
        <v>7838</v>
      </c>
      <c r="C764" s="8" t="n">
        <v>40700</v>
      </c>
      <c r="D764" s="1" t="s">
        <v>17</v>
      </c>
      <c r="E764" s="1" t="s">
        <v>7839</v>
      </c>
      <c r="F764" s="1" t="s">
        <v>7840</v>
      </c>
      <c r="G764" s="1" t="s">
        <v>7841</v>
      </c>
      <c r="H764" s="2" t="n">
        <v>370.4</v>
      </c>
    </row>
    <row r="765" customFormat="false" ht="12.75" hidden="true" customHeight="false" outlineLevel="0" collapsed="false">
      <c r="A765" s="1" t="n">
        <v>2</v>
      </c>
      <c r="B765" s="1" t="s">
        <v>7842</v>
      </c>
      <c r="C765" s="8" t="n">
        <v>40738</v>
      </c>
      <c r="D765" s="1" t="s">
        <v>7843</v>
      </c>
      <c r="E765" s="1" t="s">
        <v>7844</v>
      </c>
      <c r="F765" s="1" t="s">
        <v>7845</v>
      </c>
      <c r="G765" s="1" t="s">
        <v>7846</v>
      </c>
      <c r="H765" s="2" t="n">
        <v>876.57</v>
      </c>
    </row>
    <row r="766" customFormat="false" ht="12.75" hidden="true" customHeight="false" outlineLevel="0" collapsed="false">
      <c r="A766" s="1" t="n">
        <v>2</v>
      </c>
      <c r="B766" s="1" t="s">
        <v>7847</v>
      </c>
      <c r="C766" s="8" t="n">
        <v>40714</v>
      </c>
      <c r="D766" s="1" t="s">
        <v>7848</v>
      </c>
      <c r="E766" s="1" t="s">
        <v>1329</v>
      </c>
      <c r="F766" s="1" t="s">
        <v>1250</v>
      </c>
      <c r="G766" s="1" t="s">
        <v>1330</v>
      </c>
      <c r="H766" s="2" t="n">
        <v>860</v>
      </c>
    </row>
    <row r="767" customFormat="false" ht="12.75" hidden="true" customHeight="false" outlineLevel="0" collapsed="false">
      <c r="A767" s="1" t="n">
        <v>2</v>
      </c>
      <c r="B767" s="1" t="s">
        <v>7849</v>
      </c>
      <c r="C767" s="8" t="n">
        <v>40715</v>
      </c>
      <c r="D767" s="1" t="s">
        <v>7850</v>
      </c>
      <c r="E767" s="1" t="s">
        <v>7851</v>
      </c>
      <c r="F767" s="1" t="s">
        <v>7852</v>
      </c>
      <c r="G767" s="1" t="s">
        <v>7853</v>
      </c>
      <c r="H767" s="2" t="n">
        <v>860.01</v>
      </c>
    </row>
    <row r="768" customFormat="false" ht="12.75" hidden="true" customHeight="false" outlineLevel="0" collapsed="false">
      <c r="A768" s="1" t="n">
        <v>2</v>
      </c>
      <c r="B768" s="1" t="s">
        <v>7854</v>
      </c>
      <c r="C768" s="8" t="n">
        <v>40715</v>
      </c>
      <c r="D768" s="1" t="s">
        <v>7855</v>
      </c>
      <c r="E768" s="1" t="s">
        <v>1273</v>
      </c>
      <c r="F768" s="1" t="s">
        <v>1250</v>
      </c>
      <c r="G768" s="1" t="s">
        <v>1274</v>
      </c>
      <c r="H768" s="2" t="n">
        <v>2320.43</v>
      </c>
    </row>
    <row r="769" customFormat="false" ht="12.75" hidden="true" customHeight="false" outlineLevel="0" collapsed="false">
      <c r="A769" s="1" t="n">
        <v>2</v>
      </c>
      <c r="B769" s="1" t="s">
        <v>7856</v>
      </c>
      <c r="C769" s="8" t="n">
        <v>40695</v>
      </c>
      <c r="D769" s="1" t="s">
        <v>7857</v>
      </c>
      <c r="E769" s="1" t="s">
        <v>4356</v>
      </c>
      <c r="F769" s="1" t="s">
        <v>4357</v>
      </c>
      <c r="G769" s="1" t="s">
        <v>4358</v>
      </c>
      <c r="H769" s="2" t="n">
        <v>2390.44</v>
      </c>
    </row>
    <row r="770" customFormat="false" ht="12.75" hidden="true" customHeight="false" outlineLevel="0" collapsed="false">
      <c r="A770" s="1" t="n">
        <v>2</v>
      </c>
      <c r="B770" s="1" t="s">
        <v>7858</v>
      </c>
      <c r="C770" s="8" t="n">
        <v>40708</v>
      </c>
      <c r="D770" s="1" t="s">
        <v>1333</v>
      </c>
      <c r="E770" s="1" t="s">
        <v>1539</v>
      </c>
      <c r="F770" s="1" t="s">
        <v>1368</v>
      </c>
      <c r="G770" s="1" t="s">
        <v>1540</v>
      </c>
      <c r="H770" s="2" t="n">
        <v>0</v>
      </c>
    </row>
    <row r="771" customFormat="false" ht="12.75" hidden="true" customHeight="false" outlineLevel="0" collapsed="false">
      <c r="A771" s="1" t="n">
        <v>2</v>
      </c>
      <c r="B771" s="1" t="s">
        <v>7859</v>
      </c>
      <c r="C771" s="8" t="n">
        <v>40702</v>
      </c>
      <c r="D771" s="1" t="s">
        <v>7860</v>
      </c>
      <c r="E771" s="1" t="s">
        <v>1539</v>
      </c>
      <c r="F771" s="1" t="s">
        <v>1368</v>
      </c>
      <c r="G771" s="1" t="s">
        <v>1540</v>
      </c>
      <c r="H771" s="2" t="n">
        <v>510.01</v>
      </c>
    </row>
    <row r="772" customFormat="false" ht="12.75" hidden="true" customHeight="false" outlineLevel="0" collapsed="false">
      <c r="A772" s="1" t="n">
        <v>2</v>
      </c>
      <c r="B772" s="1" t="s">
        <v>7861</v>
      </c>
      <c r="C772" s="8" t="n">
        <v>40739</v>
      </c>
      <c r="D772" s="1" t="s">
        <v>7862</v>
      </c>
      <c r="E772" s="1" t="s">
        <v>1539</v>
      </c>
      <c r="F772" s="1" t="s">
        <v>1368</v>
      </c>
      <c r="G772" s="1" t="s">
        <v>1540</v>
      </c>
      <c r="H772" s="2" t="n">
        <v>4220</v>
      </c>
    </row>
    <row r="773" customFormat="false" ht="12.75" hidden="true" customHeight="false" outlineLevel="0" collapsed="false">
      <c r="A773" s="1" t="n">
        <v>2</v>
      </c>
      <c r="B773" s="1" t="s">
        <v>7863</v>
      </c>
      <c r="C773" s="8" t="n">
        <v>40705</v>
      </c>
      <c r="D773" s="1" t="s">
        <v>17</v>
      </c>
      <c r="E773" s="1" t="s">
        <v>1539</v>
      </c>
      <c r="F773" s="1" t="s">
        <v>1368</v>
      </c>
      <c r="G773" s="1" t="s">
        <v>1540</v>
      </c>
      <c r="H773" s="2" t="n">
        <v>1143.61</v>
      </c>
      <c r="I773" s="1" t="s">
        <v>7864</v>
      </c>
    </row>
    <row r="774" customFormat="false" ht="12.75" hidden="true" customHeight="false" outlineLevel="0" collapsed="false">
      <c r="A774" s="1" t="n">
        <v>2</v>
      </c>
      <c r="B774" s="1" t="s">
        <v>7865</v>
      </c>
      <c r="C774" s="8" t="n">
        <v>40705</v>
      </c>
      <c r="D774" s="1" t="s">
        <v>17</v>
      </c>
      <c r="E774" s="1" t="s">
        <v>1539</v>
      </c>
      <c r="F774" s="1" t="s">
        <v>1368</v>
      </c>
      <c r="G774" s="1" t="s">
        <v>1540</v>
      </c>
      <c r="H774" s="2" t="n">
        <v>1409.56</v>
      </c>
      <c r="I774" s="1" t="s">
        <v>7866</v>
      </c>
    </row>
    <row r="775" customFormat="false" ht="12.75" hidden="true" customHeight="false" outlineLevel="0" collapsed="false">
      <c r="A775" s="1" t="n">
        <v>2</v>
      </c>
      <c r="B775" s="1" t="s">
        <v>7867</v>
      </c>
      <c r="C775" s="8" t="n">
        <v>40739</v>
      </c>
      <c r="D775" s="1" t="s">
        <v>73</v>
      </c>
      <c r="E775" s="1" t="s">
        <v>1539</v>
      </c>
      <c r="F775" s="1" t="s">
        <v>1368</v>
      </c>
      <c r="G775" s="1" t="s">
        <v>1540</v>
      </c>
      <c r="H775" s="2" t="n">
        <v>509.31</v>
      </c>
      <c r="I775" s="1" t="s">
        <v>7868</v>
      </c>
    </row>
    <row r="776" customFormat="false" ht="12.75" hidden="true" customHeight="false" outlineLevel="0" collapsed="false">
      <c r="A776" s="1" t="n">
        <v>1</v>
      </c>
      <c r="B776" s="1" t="s">
        <v>7869</v>
      </c>
      <c r="C776" s="8" t="n">
        <v>40707</v>
      </c>
      <c r="D776" s="1" t="s">
        <v>4483</v>
      </c>
      <c r="E776" s="1" t="s">
        <v>7870</v>
      </c>
      <c r="F776" s="1" t="s">
        <v>7871</v>
      </c>
      <c r="G776" s="1" t="s">
        <v>7872</v>
      </c>
      <c r="H776" s="2" t="n">
        <v>10000</v>
      </c>
      <c r="I776" s="1" t="s">
        <v>7873</v>
      </c>
    </row>
    <row r="777" customFormat="false" ht="12.75" hidden="true" customHeight="false" outlineLevel="0" collapsed="false">
      <c r="A777" s="1" t="n">
        <v>1</v>
      </c>
      <c r="B777" s="1" t="s">
        <v>7874</v>
      </c>
      <c r="C777" s="8" t="n">
        <v>40710</v>
      </c>
      <c r="D777" s="1" t="s">
        <v>510</v>
      </c>
      <c r="E777" s="1" t="s">
        <v>7870</v>
      </c>
      <c r="F777" s="1" t="s">
        <v>7871</v>
      </c>
      <c r="G777" s="1" t="s">
        <v>7872</v>
      </c>
      <c r="H777" s="2" t="n">
        <v>55000</v>
      </c>
      <c r="I777" s="1" t="s">
        <v>7875</v>
      </c>
    </row>
    <row r="778" customFormat="false" ht="12.75" hidden="true" customHeight="false" outlineLevel="0" collapsed="false">
      <c r="A778" s="1" t="n">
        <v>1</v>
      </c>
      <c r="B778" s="1" t="s">
        <v>7876</v>
      </c>
      <c r="C778" s="8" t="n">
        <v>40728</v>
      </c>
      <c r="D778" s="1" t="s">
        <v>7877</v>
      </c>
      <c r="E778" s="1" t="s">
        <v>7878</v>
      </c>
      <c r="F778" s="1" t="s">
        <v>7879</v>
      </c>
      <c r="G778" s="1" t="s">
        <v>7872</v>
      </c>
      <c r="H778" s="2" t="n">
        <v>464</v>
      </c>
      <c r="I778" s="1" t="s">
        <v>6263</v>
      </c>
    </row>
    <row r="779" customFormat="false" ht="12.75" hidden="true" customHeight="false" outlineLevel="0" collapsed="false">
      <c r="A779" s="1" t="n">
        <v>2</v>
      </c>
      <c r="B779" s="1" t="s">
        <v>7880</v>
      </c>
      <c r="C779" s="8" t="n">
        <v>40721</v>
      </c>
      <c r="D779" s="1" t="s">
        <v>7881</v>
      </c>
      <c r="E779" s="1" t="s">
        <v>7878</v>
      </c>
      <c r="F779" s="1" t="s">
        <v>7879</v>
      </c>
      <c r="G779" s="1" t="s">
        <v>7872</v>
      </c>
      <c r="H779" s="2" t="n">
        <v>1700.42</v>
      </c>
    </row>
    <row r="780" customFormat="false" ht="12.75" hidden="true" customHeight="false" outlineLevel="0" collapsed="false">
      <c r="A780" s="1" t="n">
        <v>1</v>
      </c>
      <c r="B780" s="1" t="s">
        <v>7882</v>
      </c>
      <c r="C780" s="8" t="n">
        <v>40737</v>
      </c>
      <c r="D780" s="1" t="s">
        <v>5742</v>
      </c>
      <c r="E780" s="1" t="s">
        <v>7883</v>
      </c>
      <c r="F780" s="1" t="s">
        <v>1368</v>
      </c>
      <c r="G780" s="1" t="s">
        <v>7884</v>
      </c>
      <c r="H780" s="2" t="n">
        <v>10000</v>
      </c>
      <c r="I780" s="1" t="s">
        <v>1122</v>
      </c>
    </row>
    <row r="781" customFormat="false" ht="12.75" hidden="true" customHeight="false" outlineLevel="0" collapsed="false">
      <c r="A781" s="1" t="n">
        <v>2</v>
      </c>
      <c r="B781" s="1" t="s">
        <v>7885</v>
      </c>
      <c r="C781" s="8" t="n">
        <v>40735</v>
      </c>
      <c r="D781" s="1" t="s">
        <v>7886</v>
      </c>
      <c r="E781" s="1" t="s">
        <v>7887</v>
      </c>
      <c r="F781" s="1" t="s">
        <v>1250</v>
      </c>
      <c r="G781" s="1" t="s">
        <v>7888</v>
      </c>
      <c r="H781" s="2" t="n">
        <v>860.01</v>
      </c>
    </row>
    <row r="782" customFormat="false" ht="12.75" hidden="true" customHeight="false" outlineLevel="0" collapsed="false">
      <c r="A782" s="1" t="n">
        <v>2</v>
      </c>
      <c r="B782" s="1" t="s">
        <v>7889</v>
      </c>
      <c r="C782" s="8" t="n">
        <v>40730</v>
      </c>
      <c r="D782" s="1" t="s">
        <v>7890</v>
      </c>
      <c r="E782" s="1" t="s">
        <v>7891</v>
      </c>
      <c r="F782" s="1" t="s">
        <v>1250</v>
      </c>
      <c r="G782" s="1" t="s">
        <v>7892</v>
      </c>
      <c r="H782" s="2" t="n">
        <v>860.01</v>
      </c>
    </row>
    <row r="783" customFormat="false" ht="12.75" hidden="true" customHeight="false" outlineLevel="0" collapsed="false">
      <c r="A783" s="1" t="n">
        <v>2</v>
      </c>
      <c r="B783" s="1" t="s">
        <v>7893</v>
      </c>
      <c r="C783" s="8" t="n">
        <v>40711</v>
      </c>
      <c r="D783" s="1" t="s">
        <v>79</v>
      </c>
      <c r="E783" s="1" t="s">
        <v>7894</v>
      </c>
      <c r="F783" s="1" t="s">
        <v>1368</v>
      </c>
      <c r="G783" s="1" t="s">
        <v>7895</v>
      </c>
      <c r="H783" s="2" t="n">
        <v>476.1</v>
      </c>
    </row>
    <row r="784" customFormat="false" ht="12.75" hidden="true" customHeight="false" outlineLevel="0" collapsed="false">
      <c r="A784" s="1" t="n">
        <v>2</v>
      </c>
      <c r="B784" s="1" t="s">
        <v>7896</v>
      </c>
      <c r="C784" s="8" t="n">
        <v>40735</v>
      </c>
      <c r="D784" s="1" t="s">
        <v>7897</v>
      </c>
      <c r="E784" s="1" t="s">
        <v>1392</v>
      </c>
      <c r="F784" s="1" t="s">
        <v>2601</v>
      </c>
      <c r="G784" s="1" t="s">
        <v>1393</v>
      </c>
      <c r="H784" s="2" t="n">
        <v>860.01</v>
      </c>
    </row>
    <row r="785" customFormat="false" ht="12.75" hidden="true" customHeight="false" outlineLevel="0" collapsed="false">
      <c r="A785" s="1" t="n">
        <v>2</v>
      </c>
      <c r="B785" s="1" t="s">
        <v>7898</v>
      </c>
      <c r="C785" s="8" t="n">
        <v>40729</v>
      </c>
      <c r="D785" s="1" t="s">
        <v>7899</v>
      </c>
      <c r="E785" s="1" t="s">
        <v>176</v>
      </c>
      <c r="F785" s="1" t="s">
        <v>177</v>
      </c>
      <c r="G785" s="1" t="s">
        <v>178</v>
      </c>
      <c r="H785" s="2" t="n">
        <v>860</v>
      </c>
    </row>
    <row r="786" customFormat="false" ht="12.75" hidden="true" customHeight="false" outlineLevel="0" collapsed="false">
      <c r="A786" s="1" t="n">
        <v>2</v>
      </c>
      <c r="B786" s="1" t="s">
        <v>7900</v>
      </c>
      <c r="C786" s="8" t="n">
        <v>40716</v>
      </c>
      <c r="D786" s="1" t="s">
        <v>7901</v>
      </c>
      <c r="E786" s="1" t="s">
        <v>846</v>
      </c>
      <c r="F786" s="1" t="s">
        <v>847</v>
      </c>
      <c r="G786" s="1" t="s">
        <v>848</v>
      </c>
      <c r="H786" s="2" t="n">
        <v>3392.1</v>
      </c>
    </row>
    <row r="787" customFormat="false" ht="12.75" hidden="true" customHeight="false" outlineLevel="0" collapsed="false">
      <c r="A787" s="1" t="n">
        <v>2</v>
      </c>
      <c r="B787" s="1" t="s">
        <v>7902</v>
      </c>
      <c r="C787" s="8" t="n">
        <v>40740</v>
      </c>
      <c r="D787" s="1" t="s">
        <v>7903</v>
      </c>
      <c r="E787" s="1" t="s">
        <v>7904</v>
      </c>
      <c r="F787" s="1" t="s">
        <v>1368</v>
      </c>
      <c r="G787" s="1" t="s">
        <v>7905</v>
      </c>
      <c r="H787" s="2" t="n">
        <v>860</v>
      </c>
    </row>
    <row r="788" customFormat="false" ht="12.75" hidden="true" customHeight="false" outlineLevel="0" collapsed="false">
      <c r="A788" s="1" t="n">
        <v>1</v>
      </c>
      <c r="B788" s="1" t="s">
        <v>7906</v>
      </c>
      <c r="C788" s="8" t="n">
        <v>40695</v>
      </c>
      <c r="D788" s="1" t="s">
        <v>17</v>
      </c>
      <c r="E788" s="1" t="s">
        <v>7907</v>
      </c>
      <c r="F788" s="1" t="s">
        <v>7908</v>
      </c>
      <c r="G788" s="1" t="s">
        <v>7909</v>
      </c>
      <c r="H788" s="2" t="n">
        <v>175</v>
      </c>
      <c r="I788" s="1" t="s">
        <v>6544</v>
      </c>
    </row>
    <row r="789" customFormat="false" ht="12.75" hidden="true" customHeight="false" outlineLevel="0" collapsed="false">
      <c r="A789" s="1" t="n">
        <v>2</v>
      </c>
      <c r="B789" s="1" t="s">
        <v>7910</v>
      </c>
      <c r="C789" s="8" t="n">
        <v>40719</v>
      </c>
      <c r="D789" s="1" t="s">
        <v>7911</v>
      </c>
      <c r="E789" s="1" t="s">
        <v>7907</v>
      </c>
      <c r="F789" s="1" t="s">
        <v>7908</v>
      </c>
      <c r="G789" s="1" t="s">
        <v>7909</v>
      </c>
      <c r="H789" s="2" t="n">
        <v>860</v>
      </c>
    </row>
    <row r="790" customFormat="false" ht="12.75" hidden="true" customHeight="false" outlineLevel="0" collapsed="false">
      <c r="A790" s="1" t="n">
        <v>2</v>
      </c>
      <c r="B790" s="1" t="s">
        <v>7912</v>
      </c>
      <c r="C790" s="8" t="n">
        <v>40700</v>
      </c>
      <c r="D790" s="1" t="s">
        <v>7913</v>
      </c>
      <c r="E790" s="1" t="s">
        <v>1296</v>
      </c>
      <c r="F790" s="1" t="s">
        <v>1250</v>
      </c>
      <c r="G790" s="1" t="s">
        <v>1297</v>
      </c>
      <c r="H790" s="2" t="n">
        <v>200.1</v>
      </c>
    </row>
    <row r="791" customFormat="false" ht="12.75" hidden="true" customHeight="false" outlineLevel="0" collapsed="false">
      <c r="A791" s="1" t="n">
        <v>2</v>
      </c>
      <c r="B791" s="1" t="s">
        <v>7914</v>
      </c>
      <c r="C791" s="8" t="n">
        <v>40714</v>
      </c>
      <c r="D791" s="1" t="s">
        <v>7915</v>
      </c>
      <c r="E791" s="1" t="s">
        <v>1296</v>
      </c>
      <c r="F791" s="1" t="s">
        <v>1250</v>
      </c>
      <c r="G791" s="1" t="s">
        <v>1297</v>
      </c>
      <c r="H791" s="2" t="n">
        <v>2539.99</v>
      </c>
    </row>
    <row r="792" customFormat="false" ht="12.75" hidden="true" customHeight="false" outlineLevel="0" collapsed="false">
      <c r="A792" s="1" t="n">
        <v>2</v>
      </c>
      <c r="B792" s="1" t="s">
        <v>7916</v>
      </c>
      <c r="C792" s="8" t="n">
        <v>40724</v>
      </c>
      <c r="D792" s="1" t="s">
        <v>7917</v>
      </c>
      <c r="E792" s="1" t="s">
        <v>7918</v>
      </c>
      <c r="F792" s="1" t="s">
        <v>7919</v>
      </c>
      <c r="G792" s="1" t="s">
        <v>7920</v>
      </c>
      <c r="H792" s="2" t="n">
        <v>3300.11</v>
      </c>
    </row>
    <row r="793" customFormat="false" ht="12.75" hidden="true" customHeight="false" outlineLevel="0" collapsed="false">
      <c r="A793" s="1" t="n">
        <v>2</v>
      </c>
      <c r="B793" s="1" t="s">
        <v>7921</v>
      </c>
      <c r="C793" s="8" t="n">
        <v>40731</v>
      </c>
      <c r="D793" s="1" t="s">
        <v>7922</v>
      </c>
      <c r="E793" s="1" t="s">
        <v>7923</v>
      </c>
      <c r="F793" s="1" t="s">
        <v>7924</v>
      </c>
      <c r="G793" s="1" t="s">
        <v>7925</v>
      </c>
      <c r="H793" s="2" t="n">
        <v>5572</v>
      </c>
    </row>
    <row r="794" customFormat="false" ht="12.75" hidden="true" customHeight="false" outlineLevel="0" collapsed="false">
      <c r="A794" s="1" t="n">
        <v>1</v>
      </c>
      <c r="B794" s="1" t="s">
        <v>7926</v>
      </c>
      <c r="C794" s="8" t="n">
        <v>40695</v>
      </c>
      <c r="D794" s="1" t="s">
        <v>7927</v>
      </c>
      <c r="E794" s="1" t="s">
        <v>7928</v>
      </c>
      <c r="F794" s="1" t="s">
        <v>1368</v>
      </c>
      <c r="G794" s="1" t="s">
        <v>2698</v>
      </c>
      <c r="H794" s="2" t="n">
        <v>55618.58</v>
      </c>
      <c r="I794" s="1" t="s">
        <v>7929</v>
      </c>
    </row>
    <row r="795" customFormat="false" ht="12.75" hidden="true" customHeight="false" outlineLevel="0" collapsed="false">
      <c r="A795" s="1" t="n">
        <v>2</v>
      </c>
      <c r="B795" s="1" t="s">
        <v>7930</v>
      </c>
      <c r="C795" s="8" t="n">
        <v>40736</v>
      </c>
      <c r="D795" s="1" t="s">
        <v>7931</v>
      </c>
      <c r="E795" s="1" t="s">
        <v>7932</v>
      </c>
      <c r="F795" s="1" t="s">
        <v>7933</v>
      </c>
      <c r="G795" s="1" t="s">
        <v>7934</v>
      </c>
      <c r="H795" s="2" t="n">
        <v>3430.02</v>
      </c>
    </row>
    <row r="796" customFormat="false" ht="12.75" hidden="true" customHeight="false" outlineLevel="0" collapsed="false">
      <c r="A796" s="1" t="n">
        <v>2</v>
      </c>
      <c r="B796" s="1" t="s">
        <v>7935</v>
      </c>
      <c r="C796" s="8" t="n">
        <v>40700</v>
      </c>
      <c r="D796" s="1" t="s">
        <v>7936</v>
      </c>
      <c r="E796" s="1" t="s">
        <v>7937</v>
      </c>
      <c r="F796" s="1" t="s">
        <v>1250</v>
      </c>
      <c r="G796" s="1" t="s">
        <v>7938</v>
      </c>
      <c r="H796" s="2" t="n">
        <v>860</v>
      </c>
    </row>
    <row r="797" customFormat="false" ht="12.75" hidden="true" customHeight="false" outlineLevel="0" collapsed="false">
      <c r="A797" s="1" t="n">
        <v>2</v>
      </c>
      <c r="B797" s="1" t="s">
        <v>7939</v>
      </c>
      <c r="C797" s="8" t="n">
        <v>40714</v>
      </c>
      <c r="D797" s="1" t="s">
        <v>7940</v>
      </c>
      <c r="E797" s="1" t="s">
        <v>7941</v>
      </c>
      <c r="F797" s="1" t="s">
        <v>7942</v>
      </c>
      <c r="G797" s="1" t="s">
        <v>7943</v>
      </c>
      <c r="H797" s="2" t="n">
        <v>400.2</v>
      </c>
    </row>
    <row r="798" customFormat="false" ht="12.75" hidden="true" customHeight="false" outlineLevel="0" collapsed="false">
      <c r="A798" s="1" t="n">
        <v>2</v>
      </c>
      <c r="B798" s="1" t="s">
        <v>7944</v>
      </c>
      <c r="C798" s="8" t="n">
        <v>40729</v>
      </c>
      <c r="D798" s="1" t="s">
        <v>7945</v>
      </c>
      <c r="E798" s="1" t="s">
        <v>7941</v>
      </c>
      <c r="F798" s="1" t="s">
        <v>7942</v>
      </c>
      <c r="G798" s="1" t="s">
        <v>7943</v>
      </c>
      <c r="H798" s="2" t="n">
        <v>3170.42</v>
      </c>
    </row>
    <row r="799" customFormat="false" ht="12.75" hidden="true" customHeight="false" outlineLevel="0" collapsed="false">
      <c r="A799" s="1" t="n">
        <v>2</v>
      </c>
      <c r="B799" s="1" t="s">
        <v>7946</v>
      </c>
      <c r="C799" s="8" t="n">
        <v>40716</v>
      </c>
      <c r="D799" s="1" t="s">
        <v>196</v>
      </c>
      <c r="E799" s="1" t="s">
        <v>7947</v>
      </c>
      <c r="F799" s="1" t="s">
        <v>2255</v>
      </c>
      <c r="G799" s="1" t="s">
        <v>7948</v>
      </c>
      <c r="H799" s="2" t="n">
        <v>41.2</v>
      </c>
    </row>
    <row r="800" customFormat="false" ht="12.75" hidden="true" customHeight="false" outlineLevel="0" collapsed="false">
      <c r="A800" s="1" t="n">
        <v>2</v>
      </c>
      <c r="B800" s="1" t="s">
        <v>7949</v>
      </c>
      <c r="C800" s="8" t="n">
        <v>40732</v>
      </c>
      <c r="D800" s="1" t="s">
        <v>79</v>
      </c>
      <c r="E800" s="1" t="s">
        <v>7950</v>
      </c>
      <c r="F800" s="1" t="s">
        <v>1368</v>
      </c>
      <c r="G800" s="1" t="s">
        <v>7951</v>
      </c>
      <c r="H800" s="2" t="n">
        <v>205.91</v>
      </c>
    </row>
    <row r="801" customFormat="false" ht="12.75" hidden="true" customHeight="false" outlineLevel="0" collapsed="false">
      <c r="A801" s="1" t="n">
        <v>2</v>
      </c>
      <c r="B801" s="1" t="s">
        <v>7952</v>
      </c>
      <c r="C801" s="8" t="n">
        <v>40707</v>
      </c>
      <c r="D801" s="1" t="s">
        <v>7953</v>
      </c>
      <c r="E801" s="1" t="s">
        <v>744</v>
      </c>
      <c r="F801" s="1" t="s">
        <v>745</v>
      </c>
      <c r="G801" s="1" t="s">
        <v>746</v>
      </c>
      <c r="H801" s="2" t="n">
        <v>1089.21</v>
      </c>
    </row>
    <row r="802" customFormat="false" ht="12.75" hidden="true" customHeight="false" outlineLevel="0" collapsed="false">
      <c r="A802" s="1" t="n">
        <v>1</v>
      </c>
      <c r="B802" s="1" t="s">
        <v>7954</v>
      </c>
      <c r="C802" s="8" t="n">
        <v>40705</v>
      </c>
      <c r="D802" s="1" t="s">
        <v>17</v>
      </c>
      <c r="E802" s="1" t="s">
        <v>5228</v>
      </c>
      <c r="F802" s="1" t="s">
        <v>1368</v>
      </c>
      <c r="G802" s="1" t="s">
        <v>5229</v>
      </c>
      <c r="H802" s="2" t="n">
        <v>8385</v>
      </c>
      <c r="I802" s="1" t="s">
        <v>7955</v>
      </c>
    </row>
    <row r="803" customFormat="false" ht="12.75" hidden="true" customHeight="false" outlineLevel="0" collapsed="false">
      <c r="A803" s="1" t="n">
        <v>2</v>
      </c>
      <c r="B803" s="1" t="s">
        <v>7956</v>
      </c>
      <c r="C803" s="8" t="n">
        <v>40700</v>
      </c>
      <c r="D803" s="1" t="s">
        <v>7957</v>
      </c>
      <c r="E803" s="1" t="s">
        <v>3012</v>
      </c>
      <c r="F803" s="1" t="s">
        <v>1368</v>
      </c>
      <c r="G803" s="1" t="s">
        <v>3013</v>
      </c>
      <c r="H803" s="2" t="n">
        <v>860</v>
      </c>
    </row>
    <row r="804" customFormat="false" ht="12.75" hidden="true" customHeight="false" outlineLevel="0" collapsed="false">
      <c r="A804" s="1" t="n">
        <v>2</v>
      </c>
      <c r="B804" s="1" t="s">
        <v>7958</v>
      </c>
      <c r="C804" s="8" t="n">
        <v>40700</v>
      </c>
      <c r="D804" s="1" t="s">
        <v>7959</v>
      </c>
      <c r="E804" s="1" t="s">
        <v>7960</v>
      </c>
      <c r="F804" s="1" t="s">
        <v>7961</v>
      </c>
      <c r="G804" s="1" t="s">
        <v>7962</v>
      </c>
      <c r="H804" s="2" t="n">
        <v>2540.01</v>
      </c>
    </row>
    <row r="805" customFormat="false" ht="12.75" hidden="true" customHeight="false" outlineLevel="0" collapsed="false">
      <c r="A805" s="1" t="n">
        <v>2</v>
      </c>
      <c r="B805" s="1" t="s">
        <v>7963</v>
      </c>
      <c r="C805" s="8" t="n">
        <v>40702</v>
      </c>
      <c r="D805" s="1" t="s">
        <v>7959</v>
      </c>
      <c r="E805" s="1" t="s">
        <v>7960</v>
      </c>
      <c r="F805" s="1" t="s">
        <v>7961</v>
      </c>
      <c r="G805" s="1" t="s">
        <v>7962</v>
      </c>
      <c r="H805" s="2" t="n">
        <v>2540.02</v>
      </c>
      <c r="I805" s="1" t="s">
        <v>7964</v>
      </c>
    </row>
    <row r="806" customFormat="false" ht="12.75" hidden="true" customHeight="false" outlineLevel="0" collapsed="false">
      <c r="A806" s="1" t="n">
        <v>2</v>
      </c>
      <c r="B806" s="1" t="s">
        <v>7965</v>
      </c>
      <c r="C806" s="8" t="n">
        <v>40702</v>
      </c>
      <c r="D806" s="1" t="s">
        <v>7966</v>
      </c>
      <c r="E806" s="1" t="s">
        <v>894</v>
      </c>
      <c r="F806" s="1" t="s">
        <v>3325</v>
      </c>
      <c r="G806" s="1" t="s">
        <v>3326</v>
      </c>
      <c r="H806" s="2" t="n">
        <v>860</v>
      </c>
    </row>
    <row r="807" customFormat="false" ht="12.75" hidden="true" customHeight="false" outlineLevel="0" collapsed="false">
      <c r="A807" s="1" t="n">
        <v>1</v>
      </c>
      <c r="B807" s="1" t="s">
        <v>7967</v>
      </c>
      <c r="C807" s="8" t="n">
        <v>40731</v>
      </c>
      <c r="D807" s="1" t="s">
        <v>73</v>
      </c>
      <c r="E807" s="1" t="s">
        <v>7968</v>
      </c>
      <c r="F807" s="1" t="s">
        <v>1250</v>
      </c>
      <c r="G807" s="1" t="s">
        <v>7969</v>
      </c>
      <c r="H807" s="2" t="n">
        <v>1270</v>
      </c>
      <c r="I807" s="1" t="s">
        <v>7970</v>
      </c>
    </row>
    <row r="808" customFormat="false" ht="12.75" hidden="true" customHeight="false" outlineLevel="0" collapsed="false">
      <c r="A808" s="1" t="n">
        <v>2</v>
      </c>
      <c r="B808" s="1" t="s">
        <v>7971</v>
      </c>
      <c r="C808" s="8" t="n">
        <v>40736</v>
      </c>
      <c r="D808" s="1" t="s">
        <v>73</v>
      </c>
      <c r="E808" s="1" t="s">
        <v>7968</v>
      </c>
      <c r="F808" s="1" t="s">
        <v>1250</v>
      </c>
      <c r="G808" s="1" t="s">
        <v>7969</v>
      </c>
      <c r="H808" s="2" t="n">
        <v>-0.01</v>
      </c>
    </row>
    <row r="809" customFormat="false" ht="12.75" hidden="true" customHeight="false" outlineLevel="0" collapsed="false">
      <c r="A809" s="1" t="n">
        <v>2</v>
      </c>
      <c r="B809" s="1" t="s">
        <v>7972</v>
      </c>
      <c r="C809" s="8" t="n">
        <v>40723</v>
      </c>
      <c r="D809" s="1" t="s">
        <v>7973</v>
      </c>
      <c r="E809" s="1" t="s">
        <v>7974</v>
      </c>
      <c r="F809" s="1" t="s">
        <v>1250</v>
      </c>
      <c r="G809" s="1" t="s">
        <v>7975</v>
      </c>
      <c r="H809" s="2" t="n">
        <v>825</v>
      </c>
    </row>
    <row r="810" customFormat="false" ht="12.75" hidden="true" customHeight="false" outlineLevel="0" collapsed="false">
      <c r="A810" s="1" t="n">
        <v>1</v>
      </c>
      <c r="B810" s="1" t="s">
        <v>7976</v>
      </c>
      <c r="C810" s="8" t="n">
        <v>40729</v>
      </c>
      <c r="D810" s="1" t="s">
        <v>510</v>
      </c>
      <c r="E810" s="1" t="s">
        <v>7977</v>
      </c>
      <c r="F810" s="1" t="s">
        <v>1368</v>
      </c>
      <c r="G810" s="1" t="s">
        <v>7978</v>
      </c>
      <c r="H810" s="2" t="n">
        <v>10000</v>
      </c>
      <c r="I810" s="1" t="s">
        <v>7979</v>
      </c>
    </row>
    <row r="811" customFormat="false" ht="12.75" hidden="true" customHeight="false" outlineLevel="0" collapsed="false">
      <c r="A811" s="1" t="n">
        <v>1</v>
      </c>
      <c r="B811" s="1" t="s">
        <v>7980</v>
      </c>
      <c r="C811" s="8" t="n">
        <v>40738</v>
      </c>
      <c r="D811" s="1" t="s">
        <v>7981</v>
      </c>
      <c r="E811" s="1" t="s">
        <v>7977</v>
      </c>
      <c r="F811" s="1" t="s">
        <v>1368</v>
      </c>
      <c r="G811" s="1" t="s">
        <v>7978</v>
      </c>
      <c r="H811" s="2" t="n">
        <v>218700</v>
      </c>
      <c r="I811" s="1" t="s">
        <v>5872</v>
      </c>
    </row>
    <row r="812" customFormat="false" ht="12.75" hidden="true" customHeight="false" outlineLevel="0" collapsed="false">
      <c r="A812" s="1" t="n">
        <v>2</v>
      </c>
      <c r="B812" s="1" t="s">
        <v>7982</v>
      </c>
      <c r="C812" s="8" t="n">
        <v>40725</v>
      </c>
      <c r="D812" s="1" t="s">
        <v>7983</v>
      </c>
      <c r="E812" s="1" t="s">
        <v>2461</v>
      </c>
      <c r="F812" s="1" t="s">
        <v>1368</v>
      </c>
      <c r="G812" s="1" t="s">
        <v>2462</v>
      </c>
      <c r="H812" s="2" t="n">
        <v>7714.7</v>
      </c>
    </row>
    <row r="813" customFormat="false" ht="12.75" hidden="true" customHeight="false" outlineLevel="0" collapsed="false">
      <c r="A813" s="1" t="n">
        <v>1</v>
      </c>
      <c r="B813" s="1" t="s">
        <v>7984</v>
      </c>
      <c r="C813" s="8" t="n">
        <v>40735</v>
      </c>
      <c r="D813" s="1" t="s">
        <v>7985</v>
      </c>
      <c r="E813" s="1" t="s">
        <v>678</v>
      </c>
      <c r="F813" s="1" t="s">
        <v>679</v>
      </c>
      <c r="G813" s="1" t="s">
        <v>680</v>
      </c>
      <c r="H813" s="2" t="n">
        <v>10000</v>
      </c>
      <c r="I813" s="1" t="s">
        <v>7986</v>
      </c>
    </row>
    <row r="814" customFormat="false" ht="12.75" hidden="true" customHeight="false" outlineLevel="0" collapsed="false">
      <c r="A814" s="1" t="n">
        <v>1</v>
      </c>
      <c r="B814" s="1" t="s">
        <v>7987</v>
      </c>
      <c r="C814" s="8" t="n">
        <v>40738</v>
      </c>
      <c r="D814" s="1" t="s">
        <v>7985</v>
      </c>
      <c r="E814" s="1" t="s">
        <v>678</v>
      </c>
      <c r="F814" s="1" t="s">
        <v>679</v>
      </c>
      <c r="G814" s="1" t="s">
        <v>680</v>
      </c>
      <c r="H814" s="2" t="n">
        <v>115000</v>
      </c>
      <c r="I814" s="1" t="s">
        <v>7446</v>
      </c>
    </row>
    <row r="815" customFormat="false" ht="12.75" hidden="true" customHeight="false" outlineLevel="0" collapsed="false">
      <c r="A815" s="1" t="n">
        <v>2</v>
      </c>
      <c r="B815" s="1" t="s">
        <v>7988</v>
      </c>
      <c r="C815" s="8" t="n">
        <v>40719</v>
      </c>
      <c r="D815" s="1" t="s">
        <v>7989</v>
      </c>
      <c r="E815" s="1" t="s">
        <v>7990</v>
      </c>
      <c r="F815" s="1" t="s">
        <v>1250</v>
      </c>
      <c r="G815" s="1" t="s">
        <v>7991</v>
      </c>
      <c r="H815" s="2" t="n">
        <v>860</v>
      </c>
    </row>
    <row r="816" customFormat="false" ht="12.75" hidden="true" customHeight="false" outlineLevel="0" collapsed="false">
      <c r="A816" s="1" t="n">
        <v>2</v>
      </c>
      <c r="B816" s="1" t="s">
        <v>7992</v>
      </c>
      <c r="C816" s="8" t="n">
        <v>40726</v>
      </c>
      <c r="D816" s="1" t="s">
        <v>7993</v>
      </c>
      <c r="E816" s="1" t="s">
        <v>7990</v>
      </c>
      <c r="F816" s="1" t="s">
        <v>1250</v>
      </c>
      <c r="G816" s="1" t="s">
        <v>7991</v>
      </c>
      <c r="H816" s="2" t="n">
        <v>3574.51</v>
      </c>
    </row>
    <row r="817" customFormat="false" ht="12.75" hidden="true" customHeight="false" outlineLevel="0" collapsed="false">
      <c r="A817" s="1" t="n">
        <v>2</v>
      </c>
      <c r="B817" s="1" t="s">
        <v>7994</v>
      </c>
      <c r="C817" s="8" t="n">
        <v>40698</v>
      </c>
      <c r="D817" s="1" t="s">
        <v>7995</v>
      </c>
      <c r="E817" s="1" t="s">
        <v>7996</v>
      </c>
      <c r="F817" s="1" t="s">
        <v>7997</v>
      </c>
      <c r="G817" s="1" t="s">
        <v>7998</v>
      </c>
      <c r="H817" s="2" t="n">
        <v>9498.51</v>
      </c>
    </row>
    <row r="818" customFormat="false" ht="12.75" hidden="true" customHeight="false" outlineLevel="0" collapsed="false">
      <c r="A818" s="1" t="n">
        <v>2</v>
      </c>
      <c r="B818" s="1" t="s">
        <v>7999</v>
      </c>
      <c r="C818" s="8" t="n">
        <v>40709</v>
      </c>
      <c r="D818" s="1" t="s">
        <v>8000</v>
      </c>
      <c r="E818" s="1" t="s">
        <v>8001</v>
      </c>
      <c r="F818" s="1" t="s">
        <v>1250</v>
      </c>
      <c r="G818" s="1" t="s">
        <v>8002</v>
      </c>
      <c r="H818" s="2" t="n">
        <v>2168.65</v>
      </c>
    </row>
    <row r="819" customFormat="false" ht="12.75" hidden="true" customHeight="false" outlineLevel="0" collapsed="false">
      <c r="A819" s="1" t="n">
        <v>2</v>
      </c>
      <c r="B819" s="1" t="s">
        <v>8003</v>
      </c>
      <c r="C819" s="8" t="n">
        <v>40698</v>
      </c>
      <c r="D819" s="1" t="s">
        <v>17</v>
      </c>
      <c r="E819" s="1" t="s">
        <v>4805</v>
      </c>
      <c r="F819" s="1" t="s">
        <v>1368</v>
      </c>
      <c r="G819" s="1" t="s">
        <v>4806</v>
      </c>
      <c r="H819" s="2" t="n">
        <v>41.2</v>
      </c>
    </row>
    <row r="820" customFormat="false" ht="12.75" hidden="true" customHeight="false" outlineLevel="0" collapsed="false">
      <c r="A820" s="1" t="n">
        <v>2</v>
      </c>
      <c r="B820" s="1" t="s">
        <v>8004</v>
      </c>
      <c r="C820" s="8" t="n">
        <v>40698</v>
      </c>
      <c r="D820" s="1" t="s">
        <v>8005</v>
      </c>
      <c r="E820" s="1" t="s">
        <v>4805</v>
      </c>
      <c r="F820" s="1" t="s">
        <v>1368</v>
      </c>
      <c r="G820" s="1" t="s">
        <v>4806</v>
      </c>
      <c r="H820" s="2" t="n">
        <v>100.05</v>
      </c>
    </row>
    <row r="821" customFormat="false" ht="12.75" hidden="true" customHeight="false" outlineLevel="0" collapsed="false">
      <c r="A821" s="1" t="n">
        <v>2</v>
      </c>
      <c r="B821" s="1" t="s">
        <v>8006</v>
      </c>
      <c r="C821" s="8" t="n">
        <v>40733</v>
      </c>
      <c r="D821" s="1" t="s">
        <v>8007</v>
      </c>
      <c r="E821" s="1" t="s">
        <v>8008</v>
      </c>
      <c r="F821" s="1" t="s">
        <v>1250</v>
      </c>
      <c r="G821" s="1" t="s">
        <v>8009</v>
      </c>
      <c r="H821" s="2" t="n">
        <v>860</v>
      </c>
    </row>
    <row r="822" customFormat="false" ht="12.75" hidden="true" customHeight="false" outlineLevel="0" collapsed="false">
      <c r="A822" s="1" t="n">
        <v>2</v>
      </c>
      <c r="B822" s="1" t="s">
        <v>8010</v>
      </c>
      <c r="C822" s="8" t="n">
        <v>40719</v>
      </c>
      <c r="D822" s="1" t="s">
        <v>8011</v>
      </c>
      <c r="E822" s="1" t="s">
        <v>8012</v>
      </c>
      <c r="F822" s="1" t="s">
        <v>8013</v>
      </c>
      <c r="G822" s="1" t="s">
        <v>8014</v>
      </c>
      <c r="H822" s="2" t="n">
        <v>5228.53</v>
      </c>
    </row>
    <row r="823" customFormat="false" ht="12.75" hidden="true" customHeight="false" outlineLevel="0" collapsed="false">
      <c r="A823" s="1" t="n">
        <v>1</v>
      </c>
      <c r="B823" s="1" t="s">
        <v>8015</v>
      </c>
      <c r="C823" s="8" t="n">
        <v>40739</v>
      </c>
      <c r="D823" s="1" t="s">
        <v>510</v>
      </c>
      <c r="E823" s="1" t="s">
        <v>8016</v>
      </c>
      <c r="F823" s="1" t="s">
        <v>1368</v>
      </c>
      <c r="G823" s="1" t="s">
        <v>8017</v>
      </c>
      <c r="H823" s="2" t="n">
        <v>1240</v>
      </c>
    </row>
    <row r="824" customFormat="false" ht="12.75" hidden="true" customHeight="false" outlineLevel="0" collapsed="false">
      <c r="A824" s="1" t="n">
        <v>2</v>
      </c>
      <c r="B824" s="1" t="s">
        <v>8018</v>
      </c>
      <c r="C824" s="8" t="n">
        <v>40733</v>
      </c>
      <c r="D824" s="1" t="s">
        <v>17</v>
      </c>
      <c r="E824" s="1" t="s">
        <v>8016</v>
      </c>
      <c r="F824" s="1" t="s">
        <v>1368</v>
      </c>
      <c r="G824" s="1" t="s">
        <v>8017</v>
      </c>
      <c r="H824" s="2" t="n">
        <v>749.01</v>
      </c>
    </row>
    <row r="825" customFormat="false" ht="12.75" hidden="true" customHeight="false" outlineLevel="0" collapsed="false">
      <c r="A825" s="1" t="n">
        <v>2</v>
      </c>
      <c r="B825" s="1" t="s">
        <v>8019</v>
      </c>
      <c r="C825" s="8" t="n">
        <v>40739</v>
      </c>
      <c r="D825" s="1" t="s">
        <v>73</v>
      </c>
      <c r="E825" s="1" t="s">
        <v>8016</v>
      </c>
      <c r="F825" s="1" t="s">
        <v>1368</v>
      </c>
      <c r="G825" s="1" t="s">
        <v>8017</v>
      </c>
      <c r="H825" s="2" t="n">
        <v>0</v>
      </c>
    </row>
    <row r="826" customFormat="false" ht="12.75" hidden="true" customHeight="false" outlineLevel="0" collapsed="false">
      <c r="A826" s="1" t="n">
        <v>2</v>
      </c>
      <c r="B826" s="1" t="s">
        <v>8020</v>
      </c>
      <c r="C826" s="8" t="n">
        <v>40733</v>
      </c>
      <c r="D826" s="1" t="s">
        <v>17</v>
      </c>
      <c r="E826" s="1" t="s">
        <v>8016</v>
      </c>
      <c r="F826" s="1" t="s">
        <v>1368</v>
      </c>
      <c r="G826" s="1" t="s">
        <v>8017</v>
      </c>
      <c r="H826" s="2" t="n">
        <v>411.15</v>
      </c>
      <c r="I826" s="1" t="s">
        <v>8021</v>
      </c>
    </row>
    <row r="827" customFormat="false" ht="12.75" hidden="true" customHeight="false" outlineLevel="0" collapsed="false">
      <c r="A827" s="1" t="n">
        <v>2</v>
      </c>
      <c r="B827" s="1" t="s">
        <v>8022</v>
      </c>
      <c r="C827" s="8" t="n">
        <v>40696</v>
      </c>
      <c r="D827" s="1" t="s">
        <v>8023</v>
      </c>
      <c r="E827" s="1" t="s">
        <v>8024</v>
      </c>
      <c r="F827" s="1" t="s">
        <v>1368</v>
      </c>
      <c r="G827" s="1" t="s">
        <v>8025</v>
      </c>
      <c r="H827" s="2" t="n">
        <v>3429.99</v>
      </c>
    </row>
    <row r="828" customFormat="false" ht="12.75" hidden="true" customHeight="false" outlineLevel="0" collapsed="false">
      <c r="A828" s="1" t="n">
        <v>2</v>
      </c>
      <c r="B828" s="1" t="s">
        <v>8026</v>
      </c>
      <c r="C828" s="8" t="n">
        <v>40716</v>
      </c>
      <c r="D828" s="1" t="s">
        <v>8027</v>
      </c>
      <c r="E828" s="1" t="s">
        <v>8028</v>
      </c>
      <c r="F828" s="1" t="s">
        <v>8029</v>
      </c>
      <c r="G828" s="1" t="s">
        <v>8030</v>
      </c>
      <c r="H828" s="2" t="n">
        <v>3300</v>
      </c>
    </row>
    <row r="829" customFormat="false" ht="12.75" hidden="true" customHeight="false" outlineLevel="0" collapsed="false">
      <c r="A829" s="1" t="n">
        <v>1</v>
      </c>
      <c r="B829" s="1" t="s">
        <v>8031</v>
      </c>
      <c r="C829" s="8" t="n">
        <v>40701</v>
      </c>
      <c r="D829" s="1" t="s">
        <v>8032</v>
      </c>
      <c r="E829" s="1" t="s">
        <v>8033</v>
      </c>
      <c r="F829" s="1" t="s">
        <v>1368</v>
      </c>
      <c r="G829" s="1" t="s">
        <v>8034</v>
      </c>
      <c r="H829" s="2" t="n">
        <v>37600</v>
      </c>
      <c r="I829" s="1" t="s">
        <v>1122</v>
      </c>
    </row>
    <row r="830" customFormat="false" ht="12.75" hidden="true" customHeight="false" outlineLevel="0" collapsed="false">
      <c r="A830" s="1" t="n">
        <v>1</v>
      </c>
      <c r="B830" s="1" t="s">
        <v>8035</v>
      </c>
      <c r="C830" s="8" t="n">
        <v>40725</v>
      </c>
      <c r="D830" s="1" t="s">
        <v>73</v>
      </c>
      <c r="E830" s="1" t="s">
        <v>8036</v>
      </c>
      <c r="F830" s="1" t="s">
        <v>8037</v>
      </c>
      <c r="G830" s="1" t="s">
        <v>8038</v>
      </c>
      <c r="H830" s="2" t="n">
        <v>2494</v>
      </c>
      <c r="I830" s="1" t="s">
        <v>8039</v>
      </c>
    </row>
    <row r="831" customFormat="false" ht="12.75" hidden="true" customHeight="false" outlineLevel="0" collapsed="false">
      <c r="A831" s="1" t="n">
        <v>2</v>
      </c>
      <c r="B831" s="1" t="s">
        <v>8040</v>
      </c>
      <c r="C831" s="8" t="n">
        <v>40725</v>
      </c>
      <c r="D831" s="1" t="s">
        <v>8041</v>
      </c>
      <c r="E831" s="1" t="s">
        <v>8036</v>
      </c>
      <c r="F831" s="1" t="s">
        <v>8037</v>
      </c>
      <c r="G831" s="1" t="s">
        <v>8038</v>
      </c>
      <c r="H831" s="2" t="n">
        <v>860</v>
      </c>
    </row>
    <row r="832" customFormat="false" ht="12.75" hidden="true" customHeight="false" outlineLevel="0" collapsed="false">
      <c r="A832" s="1" t="n">
        <v>2</v>
      </c>
      <c r="B832" s="1" t="s">
        <v>8042</v>
      </c>
      <c r="C832" s="8" t="n">
        <v>40712</v>
      </c>
      <c r="D832" s="1" t="s">
        <v>8043</v>
      </c>
      <c r="E832" s="1" t="s">
        <v>8044</v>
      </c>
      <c r="F832" s="1" t="s">
        <v>1250</v>
      </c>
      <c r="G832" s="1" t="s">
        <v>8045</v>
      </c>
      <c r="H832" s="2" t="n">
        <v>860</v>
      </c>
    </row>
    <row r="833" customFormat="false" ht="12.75" hidden="true" customHeight="false" outlineLevel="0" collapsed="false">
      <c r="A833" s="1" t="n">
        <v>2</v>
      </c>
      <c r="B833" s="1" t="s">
        <v>8046</v>
      </c>
      <c r="C833" s="8" t="n">
        <v>40715</v>
      </c>
      <c r="D833" s="1" t="s">
        <v>17</v>
      </c>
      <c r="E833" s="1" t="s">
        <v>8047</v>
      </c>
      <c r="F833" s="1" t="s">
        <v>2605</v>
      </c>
      <c r="G833" s="1" t="s">
        <v>8048</v>
      </c>
      <c r="H833" s="2" t="n">
        <v>384.11</v>
      </c>
    </row>
    <row r="834" customFormat="false" ht="12.75" hidden="true" customHeight="false" outlineLevel="0" collapsed="false">
      <c r="A834" s="1" t="n">
        <v>2</v>
      </c>
      <c r="B834" s="1" t="s">
        <v>8049</v>
      </c>
      <c r="C834" s="8" t="n">
        <v>40715</v>
      </c>
      <c r="D834" s="1" t="s">
        <v>17</v>
      </c>
      <c r="E834" s="1" t="s">
        <v>8047</v>
      </c>
      <c r="F834" s="1" t="s">
        <v>2605</v>
      </c>
      <c r="G834" s="1" t="s">
        <v>8048</v>
      </c>
      <c r="H834" s="2" t="n">
        <v>61.48</v>
      </c>
    </row>
    <row r="835" customFormat="false" ht="12.75" hidden="true" customHeight="false" outlineLevel="0" collapsed="false">
      <c r="A835" s="1" t="n">
        <v>2</v>
      </c>
      <c r="B835" s="1" t="s">
        <v>8050</v>
      </c>
      <c r="C835" s="8" t="n">
        <v>40695</v>
      </c>
      <c r="D835" s="1" t="s">
        <v>8051</v>
      </c>
      <c r="E835" s="1" t="s">
        <v>3583</v>
      </c>
      <c r="F835" s="1" t="s">
        <v>3584</v>
      </c>
      <c r="G835" s="1" t="s">
        <v>3585</v>
      </c>
      <c r="H835" s="2" t="n">
        <v>860</v>
      </c>
    </row>
    <row r="836" customFormat="false" ht="12.75" hidden="true" customHeight="false" outlineLevel="0" collapsed="false">
      <c r="A836" s="1" t="n">
        <v>2</v>
      </c>
      <c r="B836" s="1" t="s">
        <v>8052</v>
      </c>
      <c r="C836" s="8" t="n">
        <v>40710</v>
      </c>
      <c r="D836" s="1" t="s">
        <v>8053</v>
      </c>
      <c r="E836" s="1" t="s">
        <v>8054</v>
      </c>
      <c r="F836" s="1" t="s">
        <v>1368</v>
      </c>
      <c r="G836" s="1" t="s">
        <v>8055</v>
      </c>
      <c r="H836" s="2" t="n">
        <v>1700.42</v>
      </c>
    </row>
    <row r="837" customFormat="false" ht="12.75" hidden="true" customHeight="false" outlineLevel="0" collapsed="false">
      <c r="A837" s="1" t="n">
        <v>2</v>
      </c>
      <c r="B837" s="1" t="s">
        <v>8056</v>
      </c>
      <c r="C837" s="8" t="n">
        <v>40700</v>
      </c>
      <c r="D837" s="1" t="s">
        <v>8057</v>
      </c>
      <c r="E837" s="1" t="s">
        <v>8058</v>
      </c>
      <c r="F837" s="1" t="s">
        <v>1368</v>
      </c>
      <c r="G837" s="1" t="s">
        <v>8059</v>
      </c>
      <c r="H837" s="2" t="n">
        <v>2700.05</v>
      </c>
    </row>
    <row r="838" customFormat="false" ht="12.75" hidden="true" customHeight="false" outlineLevel="0" collapsed="false">
      <c r="A838" s="1" t="n">
        <v>2</v>
      </c>
      <c r="B838" s="1" t="s">
        <v>8060</v>
      </c>
      <c r="C838" s="8" t="n">
        <v>40714</v>
      </c>
      <c r="D838" s="1" t="s">
        <v>8061</v>
      </c>
      <c r="E838" s="1" t="s">
        <v>8062</v>
      </c>
      <c r="F838" s="1" t="s">
        <v>8063</v>
      </c>
      <c r="G838" s="1" t="s">
        <v>5207</v>
      </c>
      <c r="H838" s="2" t="n">
        <v>860</v>
      </c>
    </row>
    <row r="839" customFormat="false" ht="12.75" hidden="true" customHeight="false" outlineLevel="0" collapsed="false">
      <c r="A839" s="1" t="n">
        <v>1</v>
      </c>
      <c r="B839" s="1" t="s">
        <v>8064</v>
      </c>
      <c r="C839" s="8" t="n">
        <v>40701</v>
      </c>
      <c r="D839" s="1" t="s">
        <v>73</v>
      </c>
      <c r="E839" s="1" t="s">
        <v>5512</v>
      </c>
      <c r="F839" s="1" t="s">
        <v>1368</v>
      </c>
      <c r="G839" s="1" t="s">
        <v>5513</v>
      </c>
      <c r="H839" s="2" t="n">
        <v>4600</v>
      </c>
    </row>
    <row r="840" customFormat="false" ht="12.75" hidden="true" customHeight="false" outlineLevel="0" collapsed="false">
      <c r="A840" s="1" t="n">
        <v>2</v>
      </c>
      <c r="B840" s="1" t="s">
        <v>8065</v>
      </c>
      <c r="C840" s="8" t="n">
        <v>40704</v>
      </c>
      <c r="D840" s="1" t="s">
        <v>73</v>
      </c>
      <c r="E840" s="1" t="s">
        <v>5512</v>
      </c>
      <c r="F840" s="1" t="s">
        <v>1368</v>
      </c>
      <c r="G840" s="1" t="s">
        <v>5513</v>
      </c>
      <c r="H840" s="2" t="n">
        <v>0</v>
      </c>
      <c r="I840" s="1" t="s">
        <v>8066</v>
      </c>
    </row>
    <row r="841" customFormat="false" ht="12.75" hidden="true" customHeight="false" outlineLevel="0" collapsed="false">
      <c r="A841" s="1" t="n">
        <v>2</v>
      </c>
      <c r="B841" s="1" t="s">
        <v>8067</v>
      </c>
      <c r="C841" s="8" t="n">
        <v>40704</v>
      </c>
      <c r="D841" s="1" t="s">
        <v>8068</v>
      </c>
      <c r="E841" s="1" t="s">
        <v>5512</v>
      </c>
      <c r="F841" s="1" t="s">
        <v>1368</v>
      </c>
      <c r="G841" s="1" t="s">
        <v>5513</v>
      </c>
      <c r="H841" s="2" t="n">
        <v>0</v>
      </c>
      <c r="I841" s="1" t="s">
        <v>8069</v>
      </c>
    </row>
    <row r="842" customFormat="false" ht="12.75" hidden="true" customHeight="false" outlineLevel="0" collapsed="false">
      <c r="A842" s="1" t="n">
        <v>2</v>
      </c>
      <c r="B842" s="1" t="s">
        <v>8070</v>
      </c>
      <c r="C842" s="8" t="n">
        <v>40704</v>
      </c>
      <c r="D842" s="1" t="s">
        <v>8071</v>
      </c>
      <c r="E842" s="1" t="s">
        <v>434</v>
      </c>
      <c r="F842" s="1" t="s">
        <v>435</v>
      </c>
      <c r="G842" s="1" t="s">
        <v>436</v>
      </c>
      <c r="H842" s="2" t="n">
        <v>960.05</v>
      </c>
    </row>
    <row r="843" customFormat="false" ht="12.75" hidden="true" customHeight="false" outlineLevel="0" collapsed="false">
      <c r="A843" s="1" t="n">
        <v>2</v>
      </c>
      <c r="B843" s="1" t="s">
        <v>8072</v>
      </c>
      <c r="C843" s="8" t="n">
        <v>40709</v>
      </c>
      <c r="D843" s="1" t="s">
        <v>8073</v>
      </c>
      <c r="E843" s="1" t="s">
        <v>434</v>
      </c>
      <c r="F843" s="1" t="s">
        <v>435</v>
      </c>
      <c r="G843" s="1" t="s">
        <v>436</v>
      </c>
      <c r="H843" s="2" t="n">
        <v>900.45</v>
      </c>
    </row>
    <row r="844" customFormat="false" ht="12.75" hidden="true" customHeight="false" outlineLevel="0" collapsed="false">
      <c r="A844" s="1" t="n">
        <v>2</v>
      </c>
      <c r="B844" s="1" t="s">
        <v>8074</v>
      </c>
      <c r="C844" s="8" t="n">
        <v>40704</v>
      </c>
      <c r="D844" s="1" t="s">
        <v>1852</v>
      </c>
      <c r="E844" s="1" t="s">
        <v>434</v>
      </c>
      <c r="F844" s="1" t="s">
        <v>435</v>
      </c>
      <c r="G844" s="1" t="s">
        <v>436</v>
      </c>
      <c r="H844" s="2" t="n">
        <v>5206.23</v>
      </c>
      <c r="I844" s="1" t="s">
        <v>8075</v>
      </c>
    </row>
    <row r="845" customFormat="false" ht="12.75" hidden="true" customHeight="false" outlineLevel="0" collapsed="false">
      <c r="A845" s="1" t="n">
        <v>2</v>
      </c>
      <c r="B845" s="1" t="s">
        <v>8076</v>
      </c>
      <c r="C845" s="8" t="n">
        <v>40729</v>
      </c>
      <c r="D845" s="1" t="s">
        <v>8077</v>
      </c>
      <c r="E845" s="1" t="s">
        <v>2716</v>
      </c>
      <c r="F845" s="1" t="s">
        <v>2717</v>
      </c>
      <c r="G845" s="1" t="s">
        <v>2718</v>
      </c>
      <c r="H845" s="2" t="n">
        <v>3662.75</v>
      </c>
    </row>
    <row r="846" customFormat="false" ht="12.75" hidden="true" customHeight="false" outlineLevel="0" collapsed="false">
      <c r="A846" s="1" t="n">
        <v>1</v>
      </c>
      <c r="B846" s="1" t="s">
        <v>8078</v>
      </c>
      <c r="C846" s="8" t="n">
        <v>40716</v>
      </c>
      <c r="D846" s="1" t="s">
        <v>7270</v>
      </c>
      <c r="E846" s="1" t="s">
        <v>2976</v>
      </c>
      <c r="F846" s="1" t="s">
        <v>2977</v>
      </c>
      <c r="G846" s="1" t="s">
        <v>2978</v>
      </c>
      <c r="H846" s="2" t="n">
        <v>155.37</v>
      </c>
      <c r="I846" s="1" t="s">
        <v>8039</v>
      </c>
    </row>
    <row r="847" customFormat="false" ht="12.75" hidden="true" customHeight="false" outlineLevel="0" collapsed="false">
      <c r="A847" s="1" t="n">
        <v>2</v>
      </c>
      <c r="B847" s="1" t="s">
        <v>8079</v>
      </c>
      <c r="C847" s="8" t="n">
        <v>40716</v>
      </c>
      <c r="D847" s="1" t="s">
        <v>79</v>
      </c>
      <c r="E847" s="1" t="s">
        <v>2976</v>
      </c>
      <c r="F847" s="1" t="s">
        <v>2977</v>
      </c>
      <c r="G847" s="1" t="s">
        <v>2978</v>
      </c>
      <c r="H847" s="2" t="n">
        <v>1665.82</v>
      </c>
    </row>
    <row r="848" customFormat="false" ht="12.75" hidden="true" customHeight="false" outlineLevel="0" collapsed="false">
      <c r="A848" s="1" t="n">
        <v>2</v>
      </c>
      <c r="B848" s="1" t="s">
        <v>8080</v>
      </c>
      <c r="C848" s="8" t="n">
        <v>40726</v>
      </c>
      <c r="D848" s="1" t="s">
        <v>79</v>
      </c>
      <c r="E848" s="1" t="s">
        <v>2976</v>
      </c>
      <c r="F848" s="1" t="s">
        <v>2977</v>
      </c>
      <c r="G848" s="1" t="s">
        <v>2978</v>
      </c>
      <c r="H848" s="2" t="n">
        <v>510.12</v>
      </c>
    </row>
    <row r="849" customFormat="false" ht="12.75" hidden="true" customHeight="false" outlineLevel="0" collapsed="false">
      <c r="A849" s="1" t="n">
        <v>2</v>
      </c>
      <c r="B849" s="1" t="s">
        <v>8081</v>
      </c>
      <c r="C849" s="8" t="n">
        <v>40725</v>
      </c>
      <c r="D849" s="1" t="s">
        <v>8082</v>
      </c>
      <c r="E849" s="1" t="s">
        <v>2976</v>
      </c>
      <c r="F849" s="1" t="s">
        <v>2977</v>
      </c>
      <c r="G849" s="1" t="s">
        <v>2978</v>
      </c>
      <c r="H849" s="2" t="n">
        <v>2242.41</v>
      </c>
    </row>
    <row r="850" customFormat="false" ht="12.75" hidden="true" customHeight="false" outlineLevel="0" collapsed="false">
      <c r="A850" s="1" t="n">
        <v>2</v>
      </c>
      <c r="B850" s="1" t="s">
        <v>8083</v>
      </c>
      <c r="C850" s="8" t="n">
        <v>40715</v>
      </c>
      <c r="D850" s="1" t="s">
        <v>8084</v>
      </c>
      <c r="E850" s="1" t="s">
        <v>8085</v>
      </c>
      <c r="F850" s="1" t="s">
        <v>8086</v>
      </c>
      <c r="G850" s="1" t="s">
        <v>8087</v>
      </c>
      <c r="H850" s="2" t="n">
        <v>2683.17</v>
      </c>
    </row>
    <row r="851" customFormat="false" ht="12.75" hidden="true" customHeight="false" outlineLevel="0" collapsed="false">
      <c r="A851" s="1" t="n">
        <v>2</v>
      </c>
      <c r="B851" s="1" t="s">
        <v>8088</v>
      </c>
      <c r="C851" s="8" t="n">
        <v>40709</v>
      </c>
      <c r="D851" s="1" t="s">
        <v>8089</v>
      </c>
      <c r="E851" s="1" t="s">
        <v>8090</v>
      </c>
      <c r="F851" s="1" t="s">
        <v>1368</v>
      </c>
      <c r="G851" s="1" t="s">
        <v>741</v>
      </c>
      <c r="H851" s="2" t="n">
        <v>3429.98</v>
      </c>
    </row>
    <row r="852" customFormat="false" ht="12.75" hidden="true" customHeight="false" outlineLevel="0" collapsed="false">
      <c r="A852" s="1" t="n">
        <v>2</v>
      </c>
      <c r="B852" s="1" t="s">
        <v>8091</v>
      </c>
      <c r="C852" s="8" t="n">
        <v>40723</v>
      </c>
      <c r="D852" s="1" t="s">
        <v>17</v>
      </c>
      <c r="E852" s="1" t="s">
        <v>8092</v>
      </c>
      <c r="F852" s="1" t="s">
        <v>8093</v>
      </c>
      <c r="G852" s="1" t="s">
        <v>8094</v>
      </c>
      <c r="H852" s="2" t="n">
        <v>133.55</v>
      </c>
    </row>
    <row r="853" customFormat="false" ht="12.75" hidden="true" customHeight="false" outlineLevel="0" collapsed="false">
      <c r="A853" s="1" t="n">
        <v>1</v>
      </c>
      <c r="B853" s="1" t="s">
        <v>8095</v>
      </c>
      <c r="C853" s="8" t="n">
        <v>40735</v>
      </c>
      <c r="D853" s="1" t="s">
        <v>5742</v>
      </c>
      <c r="E853" s="1" t="s">
        <v>8096</v>
      </c>
      <c r="F853" s="1" t="s">
        <v>8097</v>
      </c>
      <c r="G853" s="1" t="s">
        <v>8098</v>
      </c>
      <c r="H853" s="2" t="n">
        <v>10000</v>
      </c>
      <c r="I853" s="1" t="s">
        <v>7037</v>
      </c>
    </row>
    <row r="854" customFormat="false" ht="12.75" hidden="true" customHeight="false" outlineLevel="0" collapsed="false">
      <c r="A854" s="1" t="n">
        <v>2</v>
      </c>
      <c r="B854" s="1" t="s">
        <v>8099</v>
      </c>
      <c r="C854" s="8" t="n">
        <v>40732</v>
      </c>
      <c r="D854" s="1" t="s">
        <v>8100</v>
      </c>
      <c r="E854" s="1" t="s">
        <v>8101</v>
      </c>
      <c r="F854" s="1" t="s">
        <v>1250</v>
      </c>
      <c r="G854" s="1" t="s">
        <v>4706</v>
      </c>
      <c r="H854" s="2" t="n">
        <v>4046.42</v>
      </c>
    </row>
    <row r="855" customFormat="false" ht="12.75" hidden="true" customHeight="false" outlineLevel="0" collapsed="false">
      <c r="A855" s="1" t="n">
        <v>2</v>
      </c>
      <c r="B855" s="1" t="s">
        <v>8102</v>
      </c>
      <c r="C855" s="8" t="n">
        <v>40707</v>
      </c>
      <c r="D855" s="1" t="s">
        <v>17</v>
      </c>
      <c r="E855" s="1" t="s">
        <v>8103</v>
      </c>
      <c r="F855" s="1" t="s">
        <v>8104</v>
      </c>
      <c r="G855" s="1" t="s">
        <v>8105</v>
      </c>
      <c r="H855" s="2" t="n">
        <v>126.02</v>
      </c>
    </row>
    <row r="856" customFormat="false" ht="12.75" hidden="true" customHeight="false" outlineLevel="0" collapsed="false">
      <c r="A856" s="1" t="n">
        <v>2</v>
      </c>
      <c r="B856" s="1" t="s">
        <v>8106</v>
      </c>
      <c r="C856" s="8" t="n">
        <v>40718</v>
      </c>
      <c r="D856" s="1" t="s">
        <v>8107</v>
      </c>
      <c r="E856" s="1" t="s">
        <v>8108</v>
      </c>
      <c r="F856" s="1" t="s">
        <v>8109</v>
      </c>
      <c r="G856" s="1" t="s">
        <v>8110</v>
      </c>
      <c r="H856" s="2" t="n">
        <v>2523.77</v>
      </c>
    </row>
    <row r="857" customFormat="false" ht="12.75" hidden="true" customHeight="false" outlineLevel="0" collapsed="false">
      <c r="A857" s="1" t="n">
        <v>2</v>
      </c>
      <c r="B857" s="1" t="s">
        <v>8111</v>
      </c>
      <c r="C857" s="8" t="n">
        <v>40703</v>
      </c>
      <c r="D857" s="1" t="s">
        <v>79</v>
      </c>
      <c r="E857" s="1" t="s">
        <v>8112</v>
      </c>
      <c r="F857" s="1" t="s">
        <v>1368</v>
      </c>
      <c r="G857" s="1" t="s">
        <v>8113</v>
      </c>
      <c r="H857" s="2" t="n">
        <v>158.43</v>
      </c>
    </row>
    <row r="858" customFormat="false" ht="12.75" hidden="true" customHeight="false" outlineLevel="0" collapsed="false">
      <c r="A858" s="1" t="n">
        <v>2</v>
      </c>
      <c r="B858" s="1" t="s">
        <v>8114</v>
      </c>
      <c r="C858" s="8" t="n">
        <v>40718</v>
      </c>
      <c r="D858" s="1" t="s">
        <v>73</v>
      </c>
      <c r="E858" s="1" t="s">
        <v>4822</v>
      </c>
      <c r="F858" s="1" t="s">
        <v>1368</v>
      </c>
      <c r="G858" s="1" t="s">
        <v>8115</v>
      </c>
      <c r="H858" s="2" t="n">
        <v>0</v>
      </c>
    </row>
    <row r="859" customFormat="false" ht="12.75" hidden="true" customHeight="false" outlineLevel="0" collapsed="false">
      <c r="A859" s="1" t="n">
        <v>2</v>
      </c>
      <c r="B859" s="1" t="s">
        <v>8116</v>
      </c>
      <c r="C859" s="8" t="n">
        <v>40716</v>
      </c>
      <c r="D859" s="1" t="s">
        <v>1852</v>
      </c>
      <c r="E859" s="1" t="s">
        <v>4822</v>
      </c>
      <c r="F859" s="1" t="s">
        <v>1368</v>
      </c>
      <c r="G859" s="1" t="s">
        <v>8115</v>
      </c>
      <c r="H859" s="2" t="n">
        <v>1942.5</v>
      </c>
      <c r="I859" s="1" t="s">
        <v>8117</v>
      </c>
    </row>
    <row r="860" customFormat="false" ht="12.75" hidden="true" customHeight="false" outlineLevel="0" collapsed="false">
      <c r="A860" s="1" t="n">
        <v>2</v>
      </c>
      <c r="B860" s="1" t="s">
        <v>8118</v>
      </c>
      <c r="C860" s="8" t="n">
        <v>40716</v>
      </c>
      <c r="D860" s="1" t="s">
        <v>1852</v>
      </c>
      <c r="E860" s="1" t="s">
        <v>4822</v>
      </c>
      <c r="F860" s="1" t="s">
        <v>1368</v>
      </c>
      <c r="G860" s="1" t="s">
        <v>4823</v>
      </c>
      <c r="H860" s="2" t="n">
        <v>322.63</v>
      </c>
    </row>
    <row r="861" customFormat="false" ht="12.75" hidden="true" customHeight="false" outlineLevel="0" collapsed="false">
      <c r="A861" s="1" t="n">
        <v>2</v>
      </c>
      <c r="B861" s="1" t="s">
        <v>8119</v>
      </c>
      <c r="C861" s="8" t="n">
        <v>40695</v>
      </c>
      <c r="D861" s="1" t="s">
        <v>8120</v>
      </c>
      <c r="E861" s="1" t="s">
        <v>8121</v>
      </c>
      <c r="F861" s="1" t="s">
        <v>8122</v>
      </c>
      <c r="G861" s="1" t="s">
        <v>8123</v>
      </c>
      <c r="H861" s="2" t="n">
        <v>2801.98</v>
      </c>
    </row>
    <row r="862" customFormat="false" ht="12.75" hidden="true" customHeight="false" outlineLevel="0" collapsed="false">
      <c r="A862" s="1" t="n">
        <v>1</v>
      </c>
      <c r="B862" s="1" t="s">
        <v>8124</v>
      </c>
      <c r="C862" s="8" t="n">
        <v>40700</v>
      </c>
      <c r="D862" s="1" t="s">
        <v>17</v>
      </c>
      <c r="E862" s="1" t="s">
        <v>5490</v>
      </c>
      <c r="F862" s="1" t="s">
        <v>1368</v>
      </c>
      <c r="G862" s="1" t="s">
        <v>5491</v>
      </c>
      <c r="H862" s="2" t="n">
        <v>175</v>
      </c>
      <c r="I862" s="1" t="s">
        <v>6544</v>
      </c>
    </row>
    <row r="863" customFormat="false" ht="12.75" hidden="true" customHeight="false" outlineLevel="0" collapsed="false">
      <c r="A863" s="1" t="n">
        <v>1</v>
      </c>
      <c r="B863" s="1" t="s">
        <v>8125</v>
      </c>
      <c r="C863" s="8" t="n">
        <v>40730</v>
      </c>
      <c r="D863" s="1" t="s">
        <v>7212</v>
      </c>
      <c r="E863" s="1" t="s">
        <v>5490</v>
      </c>
      <c r="F863" s="1" t="s">
        <v>1368</v>
      </c>
      <c r="G863" s="1" t="s">
        <v>5491</v>
      </c>
      <c r="H863" s="2" t="n">
        <v>175</v>
      </c>
    </row>
    <row r="864" customFormat="false" ht="12.75" hidden="true" customHeight="false" outlineLevel="0" collapsed="false">
      <c r="A864" s="1" t="n">
        <v>2</v>
      </c>
      <c r="B864" s="1" t="s">
        <v>8126</v>
      </c>
      <c r="C864" s="8" t="n">
        <v>40716</v>
      </c>
      <c r="D864" s="1" t="s">
        <v>8127</v>
      </c>
      <c r="E864" s="1" t="s">
        <v>3808</v>
      </c>
      <c r="F864" s="1" t="s">
        <v>3809</v>
      </c>
      <c r="G864" s="1" t="s">
        <v>3810</v>
      </c>
      <c r="H864" s="2" t="n">
        <v>1550</v>
      </c>
    </row>
    <row r="865" customFormat="false" ht="12.75" hidden="true" customHeight="false" outlineLevel="0" collapsed="false">
      <c r="A865" s="1" t="n">
        <v>2</v>
      </c>
      <c r="B865" s="1" t="s">
        <v>8128</v>
      </c>
      <c r="C865" s="8" t="n">
        <v>40725</v>
      </c>
      <c r="D865" s="1" t="s">
        <v>8129</v>
      </c>
      <c r="E865" s="1" t="s">
        <v>1317</v>
      </c>
      <c r="F865" s="1" t="s">
        <v>1250</v>
      </c>
      <c r="G865" s="1" t="s">
        <v>1318</v>
      </c>
      <c r="H865" s="2" t="n">
        <v>3190</v>
      </c>
    </row>
    <row r="866" customFormat="false" ht="12.75" hidden="true" customHeight="false" outlineLevel="0" collapsed="false">
      <c r="A866" s="1" t="n">
        <v>2</v>
      </c>
      <c r="B866" s="1" t="s">
        <v>8130</v>
      </c>
      <c r="C866" s="8" t="n">
        <v>40738</v>
      </c>
      <c r="D866" s="1" t="s">
        <v>8131</v>
      </c>
      <c r="E866" s="1" t="s">
        <v>1317</v>
      </c>
      <c r="F866" s="1" t="s">
        <v>1250</v>
      </c>
      <c r="G866" s="1" t="s">
        <v>1318</v>
      </c>
      <c r="H866" s="2" t="n">
        <v>402</v>
      </c>
    </row>
    <row r="867" customFormat="false" ht="12.75" hidden="true" customHeight="false" outlineLevel="0" collapsed="false">
      <c r="A867" s="1" t="n">
        <v>1</v>
      </c>
      <c r="B867" s="1" t="s">
        <v>8132</v>
      </c>
      <c r="C867" s="8" t="n">
        <v>40707</v>
      </c>
      <c r="D867" s="1" t="s">
        <v>17</v>
      </c>
      <c r="E867" s="1" t="s">
        <v>8133</v>
      </c>
      <c r="F867" s="1" t="s">
        <v>1368</v>
      </c>
      <c r="G867" s="1" t="s">
        <v>8134</v>
      </c>
      <c r="H867" s="2" t="n">
        <v>3000</v>
      </c>
      <c r="I867" s="1" t="s">
        <v>3811</v>
      </c>
    </row>
    <row r="868" customFormat="false" ht="12.75" hidden="true" customHeight="false" outlineLevel="0" collapsed="false">
      <c r="A868" s="1" t="n">
        <v>1</v>
      </c>
      <c r="B868" s="1" t="s">
        <v>8135</v>
      </c>
      <c r="C868" s="8" t="n">
        <v>40707</v>
      </c>
      <c r="D868" s="1" t="s">
        <v>17</v>
      </c>
      <c r="E868" s="1" t="s">
        <v>8133</v>
      </c>
      <c r="F868" s="1" t="s">
        <v>1368</v>
      </c>
      <c r="G868" s="1" t="s">
        <v>8134</v>
      </c>
      <c r="H868" s="2" t="n">
        <v>3000</v>
      </c>
      <c r="I868" s="1" t="s">
        <v>3811</v>
      </c>
    </row>
    <row r="869" customFormat="false" ht="12.75" hidden="true" customHeight="false" outlineLevel="0" collapsed="false">
      <c r="A869" s="1" t="n">
        <v>2</v>
      </c>
      <c r="B869" s="1" t="s">
        <v>8136</v>
      </c>
      <c r="C869" s="8" t="n">
        <v>40723</v>
      </c>
      <c r="D869" s="1" t="s">
        <v>73</v>
      </c>
      <c r="E869" s="1" t="s">
        <v>8137</v>
      </c>
      <c r="F869" s="1" t="s">
        <v>1368</v>
      </c>
      <c r="G869" s="1" t="s">
        <v>8138</v>
      </c>
      <c r="H869" s="2" t="n">
        <v>0</v>
      </c>
    </row>
    <row r="870" customFormat="false" ht="12.75" hidden="true" customHeight="false" outlineLevel="0" collapsed="false">
      <c r="A870" s="1" t="n">
        <v>2</v>
      </c>
      <c r="B870" s="1" t="s">
        <v>8139</v>
      </c>
      <c r="C870" s="8" t="n">
        <v>40722</v>
      </c>
      <c r="D870" s="1" t="s">
        <v>17</v>
      </c>
      <c r="E870" s="1" t="s">
        <v>8137</v>
      </c>
      <c r="F870" s="1" t="s">
        <v>1368</v>
      </c>
      <c r="G870" s="1" t="s">
        <v>8138</v>
      </c>
      <c r="H870" s="2" t="n">
        <v>316.87</v>
      </c>
      <c r="I870" s="1" t="s">
        <v>8140</v>
      </c>
    </row>
    <row r="871" customFormat="false" ht="12.75" hidden="true" customHeight="false" outlineLevel="0" collapsed="false">
      <c r="A871" s="1" t="n">
        <v>2</v>
      </c>
      <c r="B871" s="1" t="s">
        <v>8141</v>
      </c>
      <c r="C871" s="8" t="n">
        <v>40722</v>
      </c>
      <c r="D871" s="1" t="s">
        <v>8142</v>
      </c>
      <c r="E871" s="1" t="s">
        <v>8143</v>
      </c>
      <c r="F871" s="1" t="s">
        <v>1250</v>
      </c>
      <c r="G871" s="1" t="s">
        <v>8144</v>
      </c>
      <c r="H871" s="2" t="n">
        <v>2390.42</v>
      </c>
      <c r="I871" s="1" t="s">
        <v>8145</v>
      </c>
    </row>
    <row r="872" customFormat="false" ht="12.75" hidden="true" customHeight="false" outlineLevel="0" collapsed="false">
      <c r="A872" s="1" t="n">
        <v>2</v>
      </c>
      <c r="B872" s="1" t="s">
        <v>8146</v>
      </c>
      <c r="C872" s="8" t="n">
        <v>40737</v>
      </c>
      <c r="D872" s="1" t="s">
        <v>8147</v>
      </c>
      <c r="E872" s="1" t="s">
        <v>8148</v>
      </c>
      <c r="F872" s="1" t="s">
        <v>8149</v>
      </c>
      <c r="G872" s="1" t="s">
        <v>8150</v>
      </c>
      <c r="H872" s="2" t="n">
        <v>3760.01</v>
      </c>
    </row>
    <row r="873" customFormat="false" ht="12.75" hidden="true" customHeight="false" outlineLevel="0" collapsed="false">
      <c r="A873" s="1" t="n">
        <v>1</v>
      </c>
      <c r="B873" s="1" t="s">
        <v>8151</v>
      </c>
      <c r="C873" s="8" t="n">
        <v>40729</v>
      </c>
      <c r="D873" s="1" t="s">
        <v>3683</v>
      </c>
      <c r="E873" s="1" t="s">
        <v>8152</v>
      </c>
      <c r="F873" s="1" t="s">
        <v>1368</v>
      </c>
      <c r="G873" s="1" t="s">
        <v>8153</v>
      </c>
      <c r="H873" s="2" t="n">
        <v>10000</v>
      </c>
      <c r="I873" s="1" t="s">
        <v>8154</v>
      </c>
    </row>
    <row r="874" customFormat="false" ht="12.75" hidden="true" customHeight="false" outlineLevel="0" collapsed="false">
      <c r="A874" s="1" t="n">
        <v>1</v>
      </c>
      <c r="B874" s="1" t="s">
        <v>8155</v>
      </c>
      <c r="C874" s="8" t="n">
        <v>40736</v>
      </c>
      <c r="D874" s="1" t="s">
        <v>8156</v>
      </c>
      <c r="E874" s="1" t="s">
        <v>8152</v>
      </c>
      <c r="F874" s="1" t="s">
        <v>1368</v>
      </c>
      <c r="G874" s="1" t="s">
        <v>8153</v>
      </c>
      <c r="H874" s="2" t="n">
        <v>290300</v>
      </c>
      <c r="I874" s="1" t="s">
        <v>8157</v>
      </c>
    </row>
    <row r="875" customFormat="false" ht="12.75" hidden="true" customHeight="false" outlineLevel="0" collapsed="false">
      <c r="A875" s="1" t="n">
        <v>1</v>
      </c>
      <c r="B875" s="1" t="s">
        <v>8158</v>
      </c>
      <c r="C875" s="8" t="n">
        <v>40737</v>
      </c>
      <c r="D875" s="1" t="s">
        <v>8156</v>
      </c>
      <c r="E875" s="1" t="s">
        <v>8152</v>
      </c>
      <c r="F875" s="1" t="s">
        <v>1368</v>
      </c>
      <c r="G875" s="1" t="s">
        <v>8153</v>
      </c>
      <c r="H875" s="2" t="n">
        <v>10961</v>
      </c>
      <c r="I875" s="1" t="s">
        <v>8159</v>
      </c>
    </row>
    <row r="876" customFormat="false" ht="12.75" hidden="true" customHeight="false" outlineLevel="0" collapsed="false">
      <c r="A876" s="1" t="n">
        <v>2</v>
      </c>
      <c r="B876" s="1" t="s">
        <v>8160</v>
      </c>
      <c r="C876" s="8" t="n">
        <v>40702</v>
      </c>
      <c r="D876" s="1" t="s">
        <v>8161</v>
      </c>
      <c r="E876" s="1" t="s">
        <v>3291</v>
      </c>
      <c r="F876" s="1" t="s">
        <v>1250</v>
      </c>
      <c r="G876" s="1" t="s">
        <v>3292</v>
      </c>
      <c r="H876" s="2" t="n">
        <v>860</v>
      </c>
    </row>
    <row r="877" customFormat="false" ht="12.75" hidden="true" customHeight="false" outlineLevel="0" collapsed="false">
      <c r="A877" s="1" t="n">
        <v>2</v>
      </c>
      <c r="B877" s="1" t="s">
        <v>8162</v>
      </c>
      <c r="C877" s="8" t="n">
        <v>40704</v>
      </c>
      <c r="D877" s="1" t="s">
        <v>8163</v>
      </c>
      <c r="E877" s="1" t="s">
        <v>8164</v>
      </c>
      <c r="F877" s="1" t="s">
        <v>1368</v>
      </c>
      <c r="G877" s="1" t="s">
        <v>8165</v>
      </c>
      <c r="H877" s="2" t="n">
        <v>1480.37</v>
      </c>
    </row>
    <row r="878" customFormat="false" ht="12.75" hidden="true" customHeight="false" outlineLevel="0" collapsed="false">
      <c r="A878" s="1" t="n">
        <v>2</v>
      </c>
      <c r="B878" s="1" t="s">
        <v>8166</v>
      </c>
      <c r="C878" s="8" t="n">
        <v>40702</v>
      </c>
      <c r="D878" s="1" t="s">
        <v>17</v>
      </c>
      <c r="E878" s="1" t="s">
        <v>8164</v>
      </c>
      <c r="F878" s="1" t="s">
        <v>1368</v>
      </c>
      <c r="G878" s="1" t="s">
        <v>8165</v>
      </c>
      <c r="H878" s="2" t="n">
        <v>4160.11</v>
      </c>
      <c r="I878" s="1" t="s">
        <v>8167</v>
      </c>
    </row>
    <row r="879" customFormat="false" ht="12.75" hidden="true" customHeight="false" outlineLevel="0" collapsed="false">
      <c r="A879" s="1" t="n">
        <v>2</v>
      </c>
      <c r="B879" s="1" t="s">
        <v>8168</v>
      </c>
      <c r="C879" s="8" t="n">
        <v>40704</v>
      </c>
      <c r="D879" s="1" t="s">
        <v>8169</v>
      </c>
      <c r="E879" s="1" t="s">
        <v>8170</v>
      </c>
      <c r="F879" s="1" t="s">
        <v>8171</v>
      </c>
      <c r="G879" s="1" t="s">
        <v>8172</v>
      </c>
      <c r="H879" s="2" t="n">
        <v>860.01</v>
      </c>
    </row>
    <row r="880" customFormat="false" ht="12.75" hidden="true" customHeight="false" outlineLevel="0" collapsed="false">
      <c r="A880" s="1" t="n">
        <v>2</v>
      </c>
      <c r="B880" s="1" t="s">
        <v>8173</v>
      </c>
      <c r="C880" s="8" t="n">
        <v>40703</v>
      </c>
      <c r="D880" s="1" t="s">
        <v>8174</v>
      </c>
      <c r="E880" s="1" t="s">
        <v>8175</v>
      </c>
      <c r="F880" s="1" t="s">
        <v>1368</v>
      </c>
      <c r="G880" s="1" t="s">
        <v>8176</v>
      </c>
      <c r="H880" s="2" t="n">
        <v>5136.99</v>
      </c>
    </row>
    <row r="881" customFormat="false" ht="12.75" hidden="true" customHeight="false" outlineLevel="0" collapsed="false">
      <c r="A881" s="1" t="n">
        <v>2</v>
      </c>
      <c r="B881" s="1" t="s">
        <v>8177</v>
      </c>
      <c r="C881" s="8" t="n">
        <v>40717</v>
      </c>
      <c r="D881" s="1" t="s">
        <v>8178</v>
      </c>
      <c r="E881" s="1" t="s">
        <v>8179</v>
      </c>
      <c r="F881" s="1" t="s">
        <v>8180</v>
      </c>
      <c r="G881" s="1" t="s">
        <v>8181</v>
      </c>
      <c r="H881" s="2" t="n">
        <v>3034.1</v>
      </c>
    </row>
    <row r="882" customFormat="false" ht="12.75" hidden="true" customHeight="false" outlineLevel="0" collapsed="false">
      <c r="A882" s="1" t="n">
        <v>2</v>
      </c>
      <c r="B882" s="1" t="s">
        <v>8182</v>
      </c>
      <c r="C882" s="8" t="n">
        <v>40717</v>
      </c>
      <c r="D882" s="1" t="s">
        <v>8178</v>
      </c>
      <c r="E882" s="1" t="s">
        <v>8183</v>
      </c>
      <c r="F882" s="1" t="s">
        <v>8180</v>
      </c>
      <c r="G882" s="1" t="s">
        <v>8181</v>
      </c>
      <c r="H882" s="2" t="n">
        <v>3034.1</v>
      </c>
    </row>
    <row r="883" customFormat="false" ht="12.75" hidden="true" customHeight="false" outlineLevel="0" collapsed="false">
      <c r="A883" s="1" t="n">
        <v>2</v>
      </c>
      <c r="B883" s="1" t="s">
        <v>8184</v>
      </c>
      <c r="C883" s="8" t="n">
        <v>40705</v>
      </c>
      <c r="D883" s="1" t="s">
        <v>8185</v>
      </c>
      <c r="E883" s="1" t="s">
        <v>8186</v>
      </c>
      <c r="F883" s="1" t="s">
        <v>1264</v>
      </c>
      <c r="G883" s="1" t="s">
        <v>8187</v>
      </c>
      <c r="H883" s="2" t="n">
        <v>2613.05</v>
      </c>
    </row>
    <row r="884" customFormat="false" ht="12.75" hidden="true" customHeight="false" outlineLevel="0" collapsed="false">
      <c r="A884" s="1" t="n">
        <v>2</v>
      </c>
      <c r="B884" s="1" t="s">
        <v>8188</v>
      </c>
      <c r="C884" s="8" t="n">
        <v>40728</v>
      </c>
      <c r="D884" s="1" t="s">
        <v>8189</v>
      </c>
      <c r="E884" s="1" t="s">
        <v>8190</v>
      </c>
      <c r="F884" s="1" t="s">
        <v>4659</v>
      </c>
      <c r="G884" s="1" t="s">
        <v>4660</v>
      </c>
      <c r="H884" s="2" t="n">
        <v>5276.49</v>
      </c>
    </row>
    <row r="885" customFormat="false" ht="12.75" hidden="true" customHeight="false" outlineLevel="0" collapsed="false">
      <c r="A885" s="1" t="n">
        <v>2</v>
      </c>
      <c r="B885" s="1" t="s">
        <v>8191</v>
      </c>
      <c r="C885" s="8" t="n">
        <v>40729</v>
      </c>
      <c r="D885" s="1" t="s">
        <v>8189</v>
      </c>
      <c r="E885" s="1" t="s">
        <v>8190</v>
      </c>
      <c r="F885" s="1" t="s">
        <v>4659</v>
      </c>
      <c r="G885" s="1" t="s">
        <v>4660</v>
      </c>
      <c r="H885" s="2" t="n">
        <v>5276.49</v>
      </c>
    </row>
    <row r="886" customFormat="false" ht="12.75" hidden="true" customHeight="false" outlineLevel="0" collapsed="false">
      <c r="A886" s="1" t="n">
        <v>1</v>
      </c>
      <c r="B886" s="1" t="s">
        <v>8192</v>
      </c>
      <c r="C886" s="8" t="n">
        <v>40735</v>
      </c>
      <c r="D886" s="1" t="s">
        <v>8193</v>
      </c>
      <c r="E886" s="1" t="s">
        <v>8194</v>
      </c>
      <c r="F886" s="1" t="s">
        <v>8195</v>
      </c>
      <c r="G886" s="1" t="s">
        <v>8196</v>
      </c>
      <c r="H886" s="2" t="n">
        <v>110000</v>
      </c>
      <c r="I886" s="1" t="s">
        <v>8197</v>
      </c>
    </row>
    <row r="887" customFormat="false" ht="12.75" hidden="true" customHeight="false" outlineLevel="0" collapsed="false">
      <c r="A887" s="1" t="n">
        <v>2</v>
      </c>
      <c r="B887" s="1" t="s">
        <v>8198</v>
      </c>
      <c r="C887" s="8" t="n">
        <v>40697</v>
      </c>
      <c r="D887" s="1" t="s">
        <v>17</v>
      </c>
      <c r="E887" s="1" t="s">
        <v>8199</v>
      </c>
      <c r="F887" s="1" t="s">
        <v>1368</v>
      </c>
      <c r="G887" s="1" t="s">
        <v>8200</v>
      </c>
      <c r="H887" s="2" t="n">
        <v>269.12</v>
      </c>
    </row>
    <row r="888" customFormat="false" ht="12.75" hidden="true" customHeight="false" outlineLevel="0" collapsed="false">
      <c r="A888" s="1" t="n">
        <v>1</v>
      </c>
      <c r="B888" s="1" t="s">
        <v>8201</v>
      </c>
      <c r="C888" s="8" t="n">
        <v>40697</v>
      </c>
      <c r="D888" s="1" t="s">
        <v>8202</v>
      </c>
      <c r="E888" s="1" t="s">
        <v>8203</v>
      </c>
      <c r="F888" s="1" t="s">
        <v>1368</v>
      </c>
      <c r="G888" s="1" t="s">
        <v>5086</v>
      </c>
      <c r="H888" s="2" t="n">
        <v>20000</v>
      </c>
      <c r="I888" s="1" t="s">
        <v>3919</v>
      </c>
    </row>
    <row r="889" customFormat="false" ht="12.75" hidden="true" customHeight="false" outlineLevel="0" collapsed="false">
      <c r="A889" s="1" t="n">
        <v>1</v>
      </c>
      <c r="B889" s="1" t="s">
        <v>8204</v>
      </c>
      <c r="C889" s="8" t="n">
        <v>40710</v>
      </c>
      <c r="D889" s="1" t="s">
        <v>8205</v>
      </c>
      <c r="E889" s="1" t="s">
        <v>8203</v>
      </c>
      <c r="F889" s="1" t="s">
        <v>1368</v>
      </c>
      <c r="G889" s="1" t="s">
        <v>5086</v>
      </c>
      <c r="H889" s="2" t="n">
        <v>35000</v>
      </c>
      <c r="I889" s="1" t="s">
        <v>3919</v>
      </c>
    </row>
    <row r="890" customFormat="false" ht="12.75" hidden="true" customHeight="false" outlineLevel="0" collapsed="false">
      <c r="A890" s="1" t="n">
        <v>1</v>
      </c>
      <c r="B890" s="1" t="s">
        <v>8206</v>
      </c>
      <c r="C890" s="8" t="n">
        <v>40711</v>
      </c>
      <c r="D890" s="1" t="s">
        <v>8205</v>
      </c>
      <c r="E890" s="1" t="s">
        <v>8203</v>
      </c>
      <c r="F890" s="1" t="s">
        <v>1368</v>
      </c>
      <c r="G890" s="1" t="s">
        <v>5086</v>
      </c>
      <c r="H890" s="2" t="n">
        <v>205000</v>
      </c>
      <c r="I890" s="1" t="s">
        <v>3919</v>
      </c>
    </row>
    <row r="891" customFormat="false" ht="12.75" hidden="true" customHeight="false" outlineLevel="0" collapsed="false">
      <c r="A891" s="1" t="n">
        <v>1</v>
      </c>
      <c r="B891" s="1" t="s">
        <v>8207</v>
      </c>
      <c r="C891" s="8" t="n">
        <v>40714</v>
      </c>
      <c r="D891" s="1" t="s">
        <v>17</v>
      </c>
      <c r="E891" s="1" t="s">
        <v>8203</v>
      </c>
      <c r="F891" s="1" t="s">
        <v>1368</v>
      </c>
      <c r="G891" s="1" t="s">
        <v>5086</v>
      </c>
      <c r="H891" s="2" t="n">
        <v>300</v>
      </c>
      <c r="I891" s="1" t="s">
        <v>3919</v>
      </c>
    </row>
    <row r="892" customFormat="false" ht="12.75" hidden="true" customHeight="false" outlineLevel="0" collapsed="false">
      <c r="A892" s="1" t="n">
        <v>1</v>
      </c>
      <c r="B892" s="1" t="s">
        <v>8208</v>
      </c>
      <c r="C892" s="8" t="n">
        <v>40716</v>
      </c>
      <c r="D892" s="1" t="s">
        <v>79</v>
      </c>
      <c r="E892" s="1" t="s">
        <v>8203</v>
      </c>
      <c r="F892" s="1" t="s">
        <v>1368</v>
      </c>
      <c r="G892" s="1" t="s">
        <v>5086</v>
      </c>
      <c r="H892" s="2" t="n">
        <v>13617.23</v>
      </c>
      <c r="I892" s="1" t="s">
        <v>3919</v>
      </c>
    </row>
    <row r="893" customFormat="false" ht="12.75" hidden="true" customHeight="false" outlineLevel="0" collapsed="false">
      <c r="A893" s="1" t="n">
        <v>2</v>
      </c>
      <c r="B893" s="1" t="s">
        <v>8209</v>
      </c>
      <c r="C893" s="8" t="n">
        <v>40721</v>
      </c>
      <c r="D893" s="1" t="s">
        <v>8210</v>
      </c>
      <c r="E893" s="1" t="s">
        <v>8211</v>
      </c>
      <c r="F893" s="1" t="s">
        <v>8212</v>
      </c>
      <c r="G893" s="1" t="s">
        <v>8213</v>
      </c>
      <c r="H893" s="2" t="n">
        <v>2539.99</v>
      </c>
    </row>
    <row r="894" customFormat="false" ht="12.75" hidden="true" customHeight="false" outlineLevel="0" collapsed="false">
      <c r="A894" s="1" t="n">
        <v>2</v>
      </c>
      <c r="B894" s="1" t="s">
        <v>8214</v>
      </c>
      <c r="C894" s="8" t="n">
        <v>40725</v>
      </c>
      <c r="D894" s="1" t="s">
        <v>8215</v>
      </c>
      <c r="E894" s="1" t="s">
        <v>8216</v>
      </c>
      <c r="F894" s="1" t="s">
        <v>8217</v>
      </c>
      <c r="G894" s="1" t="s">
        <v>8218</v>
      </c>
      <c r="H894" s="2" t="n">
        <v>2500.01</v>
      </c>
    </row>
    <row r="895" customFormat="false" ht="12.75" hidden="true" customHeight="false" outlineLevel="0" collapsed="false">
      <c r="A895" s="1" t="n">
        <v>2</v>
      </c>
      <c r="B895" s="1" t="s">
        <v>8219</v>
      </c>
      <c r="C895" s="8" t="n">
        <v>40731</v>
      </c>
      <c r="D895" s="1" t="s">
        <v>8220</v>
      </c>
      <c r="E895" s="1" t="s">
        <v>8221</v>
      </c>
      <c r="F895" s="1" t="s">
        <v>1250</v>
      </c>
      <c r="G895" s="1" t="s">
        <v>8222</v>
      </c>
      <c r="H895" s="2" t="n">
        <v>860.01</v>
      </c>
    </row>
    <row r="896" customFormat="false" ht="12.75" hidden="true" customHeight="false" outlineLevel="0" collapsed="false">
      <c r="A896" s="1" t="n">
        <v>2</v>
      </c>
      <c r="B896" s="1" t="s">
        <v>8223</v>
      </c>
      <c r="C896" s="8" t="n">
        <v>40716</v>
      </c>
      <c r="D896" s="1" t="s">
        <v>73</v>
      </c>
      <c r="E896" s="1" t="s">
        <v>8224</v>
      </c>
      <c r="F896" s="1" t="s">
        <v>8225</v>
      </c>
      <c r="G896" s="1" t="s">
        <v>8226</v>
      </c>
      <c r="H896" s="2" t="n">
        <v>0</v>
      </c>
    </row>
    <row r="897" customFormat="false" ht="12.75" hidden="true" customHeight="false" outlineLevel="0" collapsed="false">
      <c r="A897" s="1" t="n">
        <v>2</v>
      </c>
      <c r="B897" s="1" t="s">
        <v>8227</v>
      </c>
      <c r="C897" s="8" t="n">
        <v>40712</v>
      </c>
      <c r="D897" s="1" t="s">
        <v>79</v>
      </c>
      <c r="E897" s="1" t="s">
        <v>8224</v>
      </c>
      <c r="F897" s="1" t="s">
        <v>8225</v>
      </c>
      <c r="G897" s="1" t="s">
        <v>8226</v>
      </c>
      <c r="H897" s="2" t="n">
        <v>601.19</v>
      </c>
      <c r="I897" s="1" t="s">
        <v>8228</v>
      </c>
    </row>
    <row r="898" customFormat="false" ht="12.75" hidden="true" customHeight="false" outlineLevel="0" collapsed="false">
      <c r="A898" s="1" t="n">
        <v>2</v>
      </c>
      <c r="B898" s="1" t="s">
        <v>8229</v>
      </c>
      <c r="C898" s="8" t="n">
        <v>40721</v>
      </c>
      <c r="D898" s="1" t="s">
        <v>8230</v>
      </c>
      <c r="E898" s="1" t="s">
        <v>8224</v>
      </c>
      <c r="F898" s="1" t="s">
        <v>8225</v>
      </c>
      <c r="G898" s="1" t="s">
        <v>8231</v>
      </c>
      <c r="H898" s="2" t="n">
        <v>400.2</v>
      </c>
    </row>
    <row r="899" customFormat="false" ht="12.75" hidden="true" customHeight="false" outlineLevel="0" collapsed="false">
      <c r="A899" s="1" t="n">
        <v>1</v>
      </c>
      <c r="B899" s="1" t="s">
        <v>8232</v>
      </c>
      <c r="C899" s="8" t="n">
        <v>40740</v>
      </c>
      <c r="D899" s="1" t="s">
        <v>8233</v>
      </c>
      <c r="E899" s="1" t="s">
        <v>1304</v>
      </c>
      <c r="F899" s="1" t="s">
        <v>1250</v>
      </c>
      <c r="G899" s="1" t="s">
        <v>1305</v>
      </c>
      <c r="H899" s="2" t="n">
        <v>6684.91</v>
      </c>
      <c r="I899" s="1" t="s">
        <v>1930</v>
      </c>
    </row>
    <row r="900" customFormat="false" ht="12.75" hidden="true" customHeight="false" outlineLevel="0" collapsed="false">
      <c r="A900" s="1" t="n">
        <v>2</v>
      </c>
      <c r="B900" s="1" t="s">
        <v>8234</v>
      </c>
      <c r="C900" s="8" t="n">
        <v>40712</v>
      </c>
      <c r="D900" s="1" t="s">
        <v>8235</v>
      </c>
      <c r="E900" s="1" t="s">
        <v>1304</v>
      </c>
      <c r="F900" s="1" t="s">
        <v>1250</v>
      </c>
      <c r="G900" s="1" t="s">
        <v>1305</v>
      </c>
      <c r="H900" s="2" t="n">
        <v>2500</v>
      </c>
    </row>
    <row r="901" customFormat="false" ht="12.75" hidden="true" customHeight="false" outlineLevel="0" collapsed="false">
      <c r="A901" s="1" t="n">
        <v>2</v>
      </c>
      <c r="B901" s="1" t="s">
        <v>8236</v>
      </c>
      <c r="C901" s="8" t="n">
        <v>40735</v>
      </c>
      <c r="D901" s="1" t="s">
        <v>8237</v>
      </c>
      <c r="E901" s="1" t="s">
        <v>8238</v>
      </c>
      <c r="F901" s="1" t="s">
        <v>1250</v>
      </c>
      <c r="G901" s="1" t="s">
        <v>8239</v>
      </c>
      <c r="H901" s="2" t="n">
        <v>3300.01</v>
      </c>
    </row>
    <row r="902" customFormat="false" ht="12.75" hidden="true" customHeight="false" outlineLevel="0" collapsed="false">
      <c r="A902" s="1" t="n">
        <v>2</v>
      </c>
      <c r="B902" s="1" t="s">
        <v>8240</v>
      </c>
      <c r="C902" s="8" t="n">
        <v>40719</v>
      </c>
      <c r="D902" s="1" t="s">
        <v>8241</v>
      </c>
      <c r="E902" s="1" t="s">
        <v>1203</v>
      </c>
      <c r="F902" s="1" t="s">
        <v>1204</v>
      </c>
      <c r="G902" s="1" t="s">
        <v>1205</v>
      </c>
      <c r="H902" s="2" t="n">
        <v>200.1</v>
      </c>
    </row>
    <row r="903" customFormat="false" ht="12.75" hidden="true" customHeight="false" outlineLevel="0" collapsed="false">
      <c r="A903" s="1" t="n">
        <v>2</v>
      </c>
      <c r="B903" s="1" t="s">
        <v>8242</v>
      </c>
      <c r="C903" s="8" t="n">
        <v>40695</v>
      </c>
      <c r="D903" s="1" t="s">
        <v>8243</v>
      </c>
      <c r="E903" s="1" t="s">
        <v>8244</v>
      </c>
      <c r="F903" s="1" t="s">
        <v>8245</v>
      </c>
      <c r="G903" s="1" t="s">
        <v>8246</v>
      </c>
      <c r="H903" s="2" t="n">
        <v>931.69</v>
      </c>
    </row>
    <row r="904" customFormat="false" ht="12.75" hidden="true" customHeight="false" outlineLevel="0" collapsed="false">
      <c r="A904" s="1" t="n">
        <v>2</v>
      </c>
      <c r="B904" s="1" t="s">
        <v>8247</v>
      </c>
      <c r="C904" s="8" t="n">
        <v>40698</v>
      </c>
      <c r="D904" s="1" t="s">
        <v>73</v>
      </c>
      <c r="E904" s="1" t="s">
        <v>8248</v>
      </c>
      <c r="F904" s="1" t="s">
        <v>1368</v>
      </c>
      <c r="G904" s="1" t="s">
        <v>8249</v>
      </c>
      <c r="H904" s="2" t="n">
        <v>113.46</v>
      </c>
    </row>
    <row r="905" customFormat="false" ht="12.75" hidden="true" customHeight="false" outlineLevel="0" collapsed="false">
      <c r="A905" s="1" t="n">
        <v>2</v>
      </c>
      <c r="B905" s="1" t="s">
        <v>8250</v>
      </c>
      <c r="C905" s="8" t="n">
        <v>40724</v>
      </c>
      <c r="D905" s="1" t="s">
        <v>17</v>
      </c>
      <c r="E905" s="1" t="s">
        <v>8251</v>
      </c>
      <c r="F905" s="1" t="s">
        <v>8252</v>
      </c>
      <c r="G905" s="1" t="s">
        <v>8253</v>
      </c>
      <c r="H905" s="2" t="n">
        <v>321.89</v>
      </c>
    </row>
    <row r="906" customFormat="false" ht="12.75" hidden="true" customHeight="false" outlineLevel="0" collapsed="false">
      <c r="A906" s="1" t="n">
        <v>2</v>
      </c>
      <c r="B906" s="1" t="s">
        <v>8254</v>
      </c>
      <c r="C906" s="8" t="n">
        <v>40724</v>
      </c>
      <c r="D906" s="1" t="s">
        <v>17</v>
      </c>
      <c r="E906" s="1" t="s">
        <v>8251</v>
      </c>
      <c r="F906" s="1" t="s">
        <v>8252</v>
      </c>
      <c r="G906" s="1" t="s">
        <v>8253</v>
      </c>
      <c r="H906" s="2" t="n">
        <v>281.25</v>
      </c>
    </row>
    <row r="907" customFormat="false" ht="12.75" hidden="true" customHeight="false" outlineLevel="0" collapsed="false">
      <c r="A907" s="1" t="n">
        <v>2</v>
      </c>
      <c r="B907" s="1" t="s">
        <v>8255</v>
      </c>
      <c r="C907" s="8" t="n">
        <v>40731</v>
      </c>
      <c r="D907" s="1" t="s">
        <v>8256</v>
      </c>
      <c r="E907" s="1" t="s">
        <v>8257</v>
      </c>
      <c r="F907" s="1" t="s">
        <v>1368</v>
      </c>
      <c r="G907" s="1" t="s">
        <v>8258</v>
      </c>
      <c r="H907" s="2" t="n">
        <v>860</v>
      </c>
    </row>
    <row r="908" customFormat="false" ht="12.75" hidden="true" customHeight="false" outlineLevel="0" collapsed="false">
      <c r="A908" s="1" t="n">
        <v>2</v>
      </c>
      <c r="B908" s="1" t="s">
        <v>8259</v>
      </c>
      <c r="C908" s="8" t="n">
        <v>40733</v>
      </c>
      <c r="D908" s="1" t="s">
        <v>8260</v>
      </c>
      <c r="E908" s="1" t="s">
        <v>3663</v>
      </c>
      <c r="F908" s="1" t="s">
        <v>1368</v>
      </c>
      <c r="G908" s="1" t="s">
        <v>3664</v>
      </c>
      <c r="H908" s="2" t="n">
        <v>2679.99</v>
      </c>
    </row>
    <row r="909" customFormat="false" ht="12.75" hidden="true" customHeight="false" outlineLevel="0" collapsed="false">
      <c r="A909" s="1" t="n">
        <v>2</v>
      </c>
      <c r="B909" s="1" t="s">
        <v>8261</v>
      </c>
      <c r="C909" s="8" t="n">
        <v>40738</v>
      </c>
      <c r="D909" s="1" t="s">
        <v>79</v>
      </c>
      <c r="E909" s="1" t="s">
        <v>2747</v>
      </c>
      <c r="F909" s="1" t="s">
        <v>2255</v>
      </c>
      <c r="G909" s="1" t="s">
        <v>2748</v>
      </c>
      <c r="H909" s="2" t="n">
        <v>437.35</v>
      </c>
    </row>
    <row r="910" customFormat="false" ht="12.75" hidden="true" customHeight="false" outlineLevel="0" collapsed="false">
      <c r="A910" s="1" t="n">
        <v>2</v>
      </c>
      <c r="B910" s="1" t="s">
        <v>8262</v>
      </c>
      <c r="C910" s="8" t="n">
        <v>40712</v>
      </c>
      <c r="D910" s="1" t="s">
        <v>8263</v>
      </c>
      <c r="E910" s="1" t="s">
        <v>3984</v>
      </c>
      <c r="F910" s="1" t="s">
        <v>1250</v>
      </c>
      <c r="G910" s="1" t="s">
        <v>3985</v>
      </c>
      <c r="H910" s="2" t="n">
        <v>876.55</v>
      </c>
    </row>
    <row r="911" customFormat="false" ht="12.75" hidden="true" customHeight="false" outlineLevel="0" collapsed="false">
      <c r="A911" s="1" t="n">
        <v>2</v>
      </c>
      <c r="B911" s="1" t="s">
        <v>8264</v>
      </c>
      <c r="C911" s="8" t="n">
        <v>40708</v>
      </c>
      <c r="D911" s="1" t="s">
        <v>8265</v>
      </c>
      <c r="E911" s="1" t="s">
        <v>8266</v>
      </c>
      <c r="F911" s="1" t="s">
        <v>8267</v>
      </c>
      <c r="G911" s="1" t="s">
        <v>8268</v>
      </c>
      <c r="H911" s="2" t="n">
        <v>2539.99</v>
      </c>
    </row>
    <row r="912" customFormat="false" ht="12.75" hidden="true" customHeight="false" outlineLevel="0" collapsed="false">
      <c r="A912" s="1" t="n">
        <v>2</v>
      </c>
      <c r="B912" s="1" t="s">
        <v>8269</v>
      </c>
      <c r="C912" s="8" t="n">
        <v>40723</v>
      </c>
      <c r="D912" s="1" t="s">
        <v>8270</v>
      </c>
      <c r="E912" s="1" t="s">
        <v>8271</v>
      </c>
      <c r="F912" s="1" t="s">
        <v>8272</v>
      </c>
      <c r="G912" s="1" t="s">
        <v>8273</v>
      </c>
      <c r="H912" s="2" t="n">
        <v>860</v>
      </c>
    </row>
    <row r="913" customFormat="false" ht="12.75" hidden="true" customHeight="false" outlineLevel="0" collapsed="false">
      <c r="A913" s="1" t="n">
        <v>2</v>
      </c>
      <c r="B913" s="1" t="s">
        <v>8274</v>
      </c>
      <c r="C913" s="8" t="n">
        <v>40732</v>
      </c>
      <c r="D913" s="1" t="s">
        <v>8275</v>
      </c>
      <c r="E913" s="1" t="s">
        <v>8276</v>
      </c>
      <c r="F913" s="1" t="s">
        <v>1250</v>
      </c>
      <c r="G913" s="1" t="s">
        <v>8277</v>
      </c>
      <c r="H913" s="2" t="n">
        <v>1619.2</v>
      </c>
    </row>
    <row r="914" customFormat="false" ht="12.75" hidden="true" customHeight="false" outlineLevel="0" collapsed="false">
      <c r="A914" s="1" t="n">
        <v>1</v>
      </c>
      <c r="B914" s="1" t="s">
        <v>8278</v>
      </c>
      <c r="C914" s="8" t="n">
        <v>40700</v>
      </c>
      <c r="D914" s="1" t="s">
        <v>8279</v>
      </c>
      <c r="E914" s="1" t="s">
        <v>8280</v>
      </c>
      <c r="F914" s="1" t="s">
        <v>1368</v>
      </c>
      <c r="G914" s="1" t="s">
        <v>8281</v>
      </c>
      <c r="H914" s="2" t="n">
        <v>2527.2</v>
      </c>
      <c r="I914" s="1" t="s">
        <v>931</v>
      </c>
    </row>
    <row r="915" customFormat="false" ht="12.75" hidden="true" customHeight="false" outlineLevel="0" collapsed="false">
      <c r="A915" s="1" t="n">
        <v>1</v>
      </c>
      <c r="B915" s="1" t="s">
        <v>8282</v>
      </c>
      <c r="C915" s="8" t="n">
        <v>40701</v>
      </c>
      <c r="D915" s="1" t="s">
        <v>8283</v>
      </c>
      <c r="E915" s="1" t="s">
        <v>8280</v>
      </c>
      <c r="F915" s="1" t="s">
        <v>1368</v>
      </c>
      <c r="G915" s="1" t="s">
        <v>8281</v>
      </c>
      <c r="H915" s="2" t="n">
        <v>137472.8</v>
      </c>
      <c r="I915" s="1" t="s">
        <v>931</v>
      </c>
    </row>
    <row r="916" customFormat="false" ht="12.75" hidden="true" customHeight="false" outlineLevel="0" collapsed="false">
      <c r="A916" s="1" t="n">
        <v>2</v>
      </c>
      <c r="B916" s="1" t="s">
        <v>8284</v>
      </c>
      <c r="C916" s="8" t="n">
        <v>40711</v>
      </c>
      <c r="D916" s="1" t="s">
        <v>79</v>
      </c>
      <c r="E916" s="1" t="s">
        <v>8285</v>
      </c>
      <c r="F916" s="1" t="s">
        <v>8286</v>
      </c>
      <c r="G916" s="1" t="s">
        <v>8287</v>
      </c>
      <c r="H916" s="2" t="n">
        <v>384.11</v>
      </c>
    </row>
    <row r="917" customFormat="false" ht="12.75" hidden="true" customHeight="false" outlineLevel="0" collapsed="false">
      <c r="A917" s="1" t="n">
        <v>2</v>
      </c>
      <c r="B917" s="1" t="s">
        <v>8288</v>
      </c>
      <c r="C917" s="8" t="n">
        <v>40695</v>
      </c>
      <c r="D917" s="1" t="s">
        <v>8289</v>
      </c>
      <c r="E917" s="1" t="s">
        <v>8290</v>
      </c>
      <c r="F917" s="1" t="s">
        <v>1250</v>
      </c>
      <c r="G917" s="1" t="s">
        <v>8291</v>
      </c>
      <c r="H917" s="2" t="n">
        <v>1550</v>
      </c>
    </row>
    <row r="918" customFormat="false" ht="12.75" hidden="true" customHeight="false" outlineLevel="0" collapsed="false">
      <c r="A918" s="1" t="n">
        <v>2</v>
      </c>
      <c r="B918" s="1" t="s">
        <v>8292</v>
      </c>
      <c r="C918" s="8" t="n">
        <v>40730</v>
      </c>
      <c r="D918" s="1" t="s">
        <v>17</v>
      </c>
      <c r="E918" s="1" t="s">
        <v>8293</v>
      </c>
      <c r="F918" s="1" t="s">
        <v>8294</v>
      </c>
      <c r="G918" s="1" t="s">
        <v>8295</v>
      </c>
      <c r="H918" s="2" t="n">
        <v>982.07</v>
      </c>
    </row>
    <row r="919" customFormat="false" ht="12.75" hidden="true" customHeight="false" outlineLevel="0" collapsed="false">
      <c r="A919" s="1" t="n">
        <v>2</v>
      </c>
      <c r="B919" s="1" t="s">
        <v>8296</v>
      </c>
      <c r="C919" s="8" t="n">
        <v>40738</v>
      </c>
      <c r="D919" s="1" t="s">
        <v>17</v>
      </c>
      <c r="E919" s="1" t="s">
        <v>8297</v>
      </c>
      <c r="F919" s="1" t="s">
        <v>1368</v>
      </c>
      <c r="G919" s="1" t="s">
        <v>8298</v>
      </c>
      <c r="H919" s="2" t="n">
        <v>163.46</v>
      </c>
      <c r="I919" s="1" t="s">
        <v>8299</v>
      </c>
    </row>
    <row r="920" customFormat="false" ht="12.75" hidden="true" customHeight="false" outlineLevel="0" collapsed="false">
      <c r="A920" s="1" t="n">
        <v>2</v>
      </c>
      <c r="B920" s="1" t="s">
        <v>8300</v>
      </c>
      <c r="C920" s="8" t="n">
        <v>40725</v>
      </c>
      <c r="D920" s="1" t="s">
        <v>73</v>
      </c>
      <c r="E920" s="1" t="s">
        <v>8301</v>
      </c>
      <c r="F920" s="1" t="s">
        <v>1368</v>
      </c>
      <c r="G920" s="1" t="s">
        <v>8302</v>
      </c>
      <c r="H920" s="2" t="n">
        <v>435.57</v>
      </c>
      <c r="I920" s="1" t="s">
        <v>8303</v>
      </c>
    </row>
    <row r="921" customFormat="false" ht="12.75" hidden="true" customHeight="false" outlineLevel="0" collapsed="false">
      <c r="A921" s="1" t="n">
        <v>2</v>
      </c>
      <c r="B921" s="1" t="s">
        <v>8304</v>
      </c>
      <c r="C921" s="8" t="n">
        <v>40725</v>
      </c>
      <c r="D921" s="1" t="s">
        <v>73</v>
      </c>
      <c r="E921" s="1" t="s">
        <v>8301</v>
      </c>
      <c r="F921" s="1" t="s">
        <v>1368</v>
      </c>
      <c r="G921" s="1" t="s">
        <v>8302</v>
      </c>
      <c r="H921" s="2" t="n">
        <v>0</v>
      </c>
    </row>
    <row r="922" customFormat="false" ht="12.75" hidden="true" customHeight="false" outlineLevel="0" collapsed="false">
      <c r="A922" s="1" t="n">
        <v>2</v>
      </c>
      <c r="B922" s="1" t="s">
        <v>8305</v>
      </c>
      <c r="C922" s="8" t="n">
        <v>40722</v>
      </c>
      <c r="D922" s="1" t="s">
        <v>17</v>
      </c>
      <c r="E922" s="1" t="s">
        <v>8301</v>
      </c>
      <c r="F922" s="1" t="s">
        <v>1368</v>
      </c>
      <c r="G922" s="1" t="s">
        <v>8302</v>
      </c>
      <c r="H922" s="2" t="n">
        <v>435.57</v>
      </c>
      <c r="I922" s="1" t="s">
        <v>8306</v>
      </c>
    </row>
    <row r="923" customFormat="false" ht="12.75" hidden="true" customHeight="false" outlineLevel="0" collapsed="false">
      <c r="A923" s="1" t="n">
        <v>2</v>
      </c>
      <c r="B923" s="1" t="s">
        <v>8307</v>
      </c>
      <c r="C923" s="8" t="n">
        <v>40736</v>
      </c>
      <c r="D923" s="1" t="s">
        <v>79</v>
      </c>
    </row>
  </sheetData>
  <autoFilter ref="A7:I923">
    <filterColumn colId="5">
      <customFilters and="true">
        <customFilter operator="equal" val="*RIGS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7:42:46Z</dcterms:created>
  <dc:creator>Marisol Avila</dc:creator>
  <dc:description/>
  <dc:language>en-US</dc:language>
  <cp:lastModifiedBy>bsolis</cp:lastModifiedBy>
  <cp:lastPrinted>2011-09-23T23:05:36Z</cp:lastPrinted>
  <dcterms:modified xsi:type="dcterms:W3CDTF">2011-09-23T23:09:41Z</dcterms:modified>
  <cp:revision>0</cp:revision>
  <dc:subject/>
  <dc:title/>
</cp:coreProperties>
</file>