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r" sheetId="1" state="visible" r:id="rId2"/>
    <sheet name="iva" sheetId="2" state="visible" r:id="rId3"/>
    <sheet name="Póliza" sheetId="3" state="visible" r:id="rId4"/>
    <sheet name="recarg actual" sheetId="4" state="visible" r:id="rId5"/>
    <sheet name="INP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Iva facturado QM $19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6</xdr:rowOff>
              </xdr:from>
              <xdr:to>
                <xdr:col>12</xdr:col>
                <xdr:colOff>5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0">
  <si>
    <t xml:space="preserve">DETERMINACION DEL ISR PM </t>
  </si>
  <si>
    <t xml:space="preserve">INGRESOS ACUMULABLES</t>
  </si>
  <si>
    <t xml:space="preserve">COEFICIENTE DE UTILIDAD</t>
  </si>
  <si>
    <t xml:space="preserve">BASE ISR</t>
  </si>
  <si>
    <t xml:space="preserve">ACUMULACION DE INVENTARIO</t>
  </si>
  <si>
    <t xml:space="preserve">PERDIDA FISCAL APLICADA</t>
  </si>
  <si>
    <t xml:space="preserve">BASE</t>
  </si>
  <si>
    <t xml:space="preserve">TASA</t>
  </si>
  <si>
    <t xml:space="preserve">ISR A PAGAR</t>
  </si>
  <si>
    <t xml:space="preserve">PAGOS PROVISIONALES</t>
  </si>
  <si>
    <t xml:space="preserve">ISR A CARGO</t>
  </si>
  <si>
    <t xml:space="preserve">APLICACIÓN DE IDE</t>
  </si>
  <si>
    <t xml:space="preserve">TOTAL A PAGAR</t>
  </si>
  <si>
    <t xml:space="preserve"> </t>
  </si>
  <si>
    <t xml:space="preserve">ALECSA CELAYA, S DE RL DE CV</t>
  </si>
  <si>
    <t xml:space="preserve">PAGO PROVISIONAL MENSUAL</t>
  </si>
  <si>
    <t xml:space="preserve">BASE  AL 16%</t>
  </si>
  <si>
    <t xml:space="preserve">IVA POR PAGAR</t>
  </si>
  <si>
    <t xml:space="preserve">IVA ANTICIPOS</t>
  </si>
  <si>
    <t xml:space="preserve">TOTAL POR PAGAR</t>
  </si>
  <si>
    <t xml:space="preserve">BASE AL 16%</t>
  </si>
  <si>
    <t xml:space="preserve">IVA ACREDITABLE</t>
  </si>
  <si>
    <t xml:space="preserve">SALDO A FAVOR APLICADO</t>
  </si>
  <si>
    <t xml:space="preserve">PAGO DE IVA</t>
  </si>
  <si>
    <t xml:space="preserve">iva a favor nov 10</t>
  </si>
  <si>
    <t xml:space="preserve">RETENCIONES:</t>
  </si>
  <si>
    <t xml:space="preserve">ISR HONORARIOS</t>
  </si>
  <si>
    <t xml:space="preserve">HONORARIOS AL CONSEJO</t>
  </si>
  <si>
    <t xml:space="preserve">ISR RENTA</t>
  </si>
  <si>
    <t xml:space="preserve">aplicación IDE</t>
  </si>
  <si>
    <t xml:space="preserve">IVA 10.66%</t>
  </si>
  <si>
    <t xml:space="preserve">IVA FLETES 4%</t>
  </si>
  <si>
    <t xml:space="preserve">ISPT</t>
  </si>
  <si>
    <t xml:space="preserve">SUBSIDIO AL EMPLEO</t>
  </si>
  <si>
    <t xml:space="preserve">ISPT A PAGAR</t>
  </si>
  <si>
    <t xml:space="preserve">324-001</t>
  </si>
  <si>
    <t xml:space="preserve">IVA PAGADO</t>
  </si>
  <si>
    <t xml:space="preserve">323-001</t>
  </si>
  <si>
    <t xml:space="preserve">323-006</t>
  </si>
  <si>
    <t xml:space="preserve">325-001</t>
  </si>
  <si>
    <t xml:space="preserve">ISR RET</t>
  </si>
  <si>
    <t xml:space="preserve">327-001</t>
  </si>
  <si>
    <t xml:space="preserve">202-001</t>
  </si>
  <si>
    <t xml:space="preserve">BANCOMER</t>
  </si>
  <si>
    <t xml:space="preserve">PAGO DE IMPUESTOS MES DEL MES DE ABRIL 2011</t>
  </si>
  <si>
    <t xml:space="preserve">SERVICIOS DE TALLERES ZONA INDUSTRIAL S.A. DE C.V.</t>
  </si>
  <si>
    <t xml:space="preserve">CALCULO RECARGOS Y ACTUALIZACIONES</t>
  </si>
  <si>
    <t xml:space="preserve">AGOSTO</t>
  </si>
  <si>
    <t xml:space="preserve">INPC + reciente</t>
  </si>
  <si>
    <t xml:space="preserve">INPC + antigüo</t>
  </si>
  <si>
    <t xml:space="preserve">FACTOR</t>
  </si>
  <si>
    <t xml:space="preserve">RECARGOS</t>
  </si>
  <si>
    <t xml:space="preserve">IMPUESTO</t>
  </si>
  <si>
    <t xml:space="preserve">IVA</t>
  </si>
  <si>
    <t xml:space="preserve">Actualización</t>
  </si>
  <si>
    <t xml:space="preserve">recargos</t>
  </si>
  <si>
    <t xml:space="preserve">TOTAL IVA X PAGAR</t>
  </si>
  <si>
    <t xml:space="preserve">ISR  P.M.</t>
  </si>
  <si>
    <t xml:space="preserve">TOTAL ISR  P.M.</t>
  </si>
  <si>
    <t xml:space="preserve">TOTAL HONORARIOS</t>
  </si>
  <si>
    <t xml:space="preserve">ISR ARRENDAMIENTO</t>
  </si>
  <si>
    <t xml:space="preserve">TOTAL ARRENDAMIENTO</t>
  </si>
  <si>
    <t xml:space="preserve">RET IVA</t>
  </si>
  <si>
    <t xml:space="preserve">TOTAL IVA RETENIDO</t>
  </si>
  <si>
    <t xml:space="preserve">ISPT X PAGAR</t>
  </si>
  <si>
    <t xml:space="preserve">TOTAL  ISPT</t>
  </si>
  <si>
    <t xml:space="preserve">TOTAL DE IMPUESTOS</t>
  </si>
  <si>
    <t xml:space="preserve">MES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Enero</t>
  </si>
  <si>
    <t xml:space="preserve">Febrero</t>
  </si>
  <si>
    <t xml:space="preserve">117.162  </t>
  </si>
  <si>
    <t xml:space="preserve">Marzo</t>
  </si>
  <si>
    <t xml:space="preserve">117.309 </t>
  </si>
  <si>
    <t xml:space="preserve">Abril</t>
  </si>
  <si>
    <t xml:space="preserve">Mayo</t>
  </si>
  <si>
    <t xml:space="preserve">116.958 </t>
  </si>
  <si>
    <t xml:space="preserve">Junio</t>
  </si>
  <si>
    <t xml:space="preserve">117.059  </t>
  </si>
  <si>
    <t xml:space="preserve">Julio</t>
  </si>
  <si>
    <t xml:space="preserve">117.380  </t>
  </si>
  <si>
    <t xml:space="preserve"> 140.775</t>
  </si>
  <si>
    <t xml:space="preserve">Agosto</t>
  </si>
  <si>
    <t xml:space="preserve">117.979  </t>
  </si>
  <si>
    <t xml:space="preserve"> 141.166</t>
  </si>
  <si>
    <t xml:space="preserve">Septiembre</t>
  </si>
  <si>
    <t xml:space="preserve">119.170  </t>
  </si>
  <si>
    <t xml:space="preserve">Octubre</t>
  </si>
  <si>
    <t xml:space="preserve">Noviembre</t>
  </si>
  <si>
    <t xml:space="preserve">Diciembre</t>
  </si>
  <si>
    <r>
      <rPr>
        <b val="true"/>
        <sz val="9"/>
        <color rgb="FF000000"/>
        <rFont val="Verdana"/>
        <family val="2"/>
      </rPr>
      <t xml:space="preserve">MORA</t>
    </r>
    <r>
      <rPr>
        <sz val="9"/>
        <rFont val="Verdana"/>
        <family val="2"/>
      </rPr>
      <t xml:space="preserve">:</t>
    </r>
  </si>
  <si>
    <r>
      <rPr>
        <b val="true"/>
        <sz val="9"/>
        <color rgb="FF000000"/>
        <rFont val="Verdana"/>
        <family val="2"/>
      </rPr>
      <t xml:space="preserve">PRÓRROGA</t>
    </r>
    <r>
      <rPr>
        <sz val="9"/>
        <rFont val="Verdana"/>
        <family val="2"/>
      </rPr>
      <t xml:space="preserve">:</t>
    </r>
  </si>
  <si>
    <t xml:space="preserve">Enero - Diciembre</t>
  </si>
  <si>
    <r>
      <rPr>
        <sz val="9"/>
        <rFont val="Verdana"/>
        <family val="2"/>
      </rPr>
      <t xml:space="preserve">1.13%</t>
    </r>
    <r>
      <rPr>
        <b val="true"/>
        <sz val="9"/>
        <color rgb="FF000000"/>
        <rFont val="Verdana"/>
        <family val="2"/>
      </rPr>
      <t xml:space="preserve">*</t>
    </r>
  </si>
  <si>
    <r>
      <rPr>
        <sz val="9"/>
        <rFont val="Verdana"/>
        <family val="2"/>
      </rPr>
      <t xml:space="preserve">0.75%</t>
    </r>
    <r>
      <rPr>
        <b val="true"/>
        <sz val="9"/>
        <color rgb="FF000000"/>
        <rFont val="Verdana"/>
        <family val="2"/>
      </rPr>
      <t xml:space="preserve">**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General"/>
    <numFmt numFmtId="167" formatCode="[$-409]mmm\-yy"/>
    <numFmt numFmtId="168" formatCode="mmmm\-yy"/>
    <numFmt numFmtId="169" formatCode="_-* #,##0.0000_-;\-* #,##0.0000_-;_-* \-??_-;_-@_-"/>
    <numFmt numFmtId="170" formatCode="0%"/>
    <numFmt numFmtId="171" formatCode="_-\$* #,##0.00_-;&quot;-$&quot;* #,##0.00_-;_-\$* \-??_-;_-@_-"/>
    <numFmt numFmtId="172" formatCode="_-* #,##0_-;\-* #,##0_-;_-* \-??_-;_-@_-"/>
    <numFmt numFmtId="173" formatCode="#,##0.00_ ;[RED]\-#,##0.00\ "/>
    <numFmt numFmtId="174" formatCode="#,##0.00"/>
    <numFmt numFmtId="175" formatCode="#,##0.0000"/>
    <numFmt numFmtId="17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P28" activeCellId="0" sqref="P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28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3.14"/>
    <col collapsed="false" customWidth="true" hidden="true" outlineLevel="0" max="6" min="6" style="1" width="16.56"/>
    <col collapsed="false" customWidth="true" hidden="true" outlineLevel="0" max="7" min="7" style="2" width="13.85"/>
    <col collapsed="false" customWidth="true" hidden="true" outlineLevel="0" max="9" min="8" style="2" width="13.14"/>
    <col collapsed="false" customWidth="true" hidden="false" outlineLevel="0" max="10" min="10" style="1" width="14.56"/>
    <col collapsed="false" customWidth="false" hidden="true" outlineLevel="0" max="11" min="11" style="1" width="11.42"/>
    <col collapsed="false" customWidth="true" hidden="true" outlineLevel="0" max="12" min="12" style="2" width="13.14"/>
    <col collapsed="false" customWidth="true" hidden="true" outlineLevel="0" max="13" min="13" style="1" width="13.14"/>
    <col collapsed="false" customWidth="true" hidden="true" outlineLevel="0" max="15" min="14" style="1" width="14.7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2" customFormat="false" ht="18" hidden="false" customHeight="true" outlineLevel="0" collapsed="false">
      <c r="B2" s="3" t="str">
        <f aca="false">+iva!A1</f>
        <v>ALECSA CELAYA, S DE RL DE CV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6"/>
      <c r="H4" s="6"/>
      <c r="I4" s="6"/>
    </row>
    <row r="5" s="4" customFormat="true" ht="12.75" hidden="false" customHeight="false" outlineLevel="0" collapsed="false">
      <c r="F5" s="7" t="n">
        <v>40544</v>
      </c>
      <c r="G5" s="7" t="n">
        <v>40575</v>
      </c>
      <c r="H5" s="7" t="n">
        <v>40603</v>
      </c>
      <c r="I5" s="7" t="n">
        <v>40634</v>
      </c>
      <c r="J5" s="7" t="n">
        <v>40664</v>
      </c>
      <c r="K5" s="7"/>
      <c r="L5" s="8"/>
      <c r="M5" s="8"/>
      <c r="N5" s="8"/>
      <c r="O5" s="8"/>
      <c r="P5" s="7" t="n">
        <v>40756</v>
      </c>
    </row>
    <row r="7" customFormat="false" ht="12.75" hidden="false" customHeight="false" outlineLevel="0" collapsed="false">
      <c r="C7" s="1" t="s">
        <v>1</v>
      </c>
      <c r="F7" s="2" t="n">
        <f aca="false">2381.99+86.04</f>
        <v>2468.03</v>
      </c>
      <c r="G7" s="2" t="n">
        <f aca="false">73661.34+86.18</f>
        <v>73747.52</v>
      </c>
      <c r="H7" s="2" t="n">
        <f aca="false">15300+79415.91+295.13</f>
        <v>95011.04</v>
      </c>
      <c r="I7" s="2" t="n">
        <f aca="false">15300+235623+401.75</f>
        <v>251324.75</v>
      </c>
      <c r="J7" s="2" t="n">
        <v>84205268.5</v>
      </c>
      <c r="M7" s="9"/>
      <c r="N7" s="9"/>
      <c r="O7" s="9"/>
      <c r="P7" s="9" t="n">
        <f aca="false">128934488+11649.93+409717.18+31439.05+125684.86+1629743.93</f>
        <v>131142722.95</v>
      </c>
    </row>
    <row r="8" customFormat="false" ht="8.1" hidden="false" customHeight="true" outlineLevel="0" collapsed="false">
      <c r="F8" s="2"/>
    </row>
    <row r="9" customFormat="false" ht="12.75" hidden="false" customHeight="false" outlineLevel="0" collapsed="false">
      <c r="C9" s="1" t="s">
        <v>2</v>
      </c>
      <c r="F9" s="10" t="n">
        <v>0.0145</v>
      </c>
      <c r="G9" s="10" t="n">
        <v>0.0145</v>
      </c>
      <c r="H9" s="10" t="n">
        <v>0.0145</v>
      </c>
      <c r="I9" s="10" t="n">
        <v>0.0145</v>
      </c>
      <c r="J9" s="10" t="n">
        <v>0.0133</v>
      </c>
      <c r="K9" s="10" t="n">
        <v>0.0145</v>
      </c>
      <c r="L9" s="10" t="n">
        <v>0.0145</v>
      </c>
      <c r="M9" s="10" t="n">
        <v>0.0145</v>
      </c>
      <c r="N9" s="10" t="n">
        <v>0.0145</v>
      </c>
      <c r="O9" s="10" t="n">
        <v>0.0145</v>
      </c>
      <c r="P9" s="10" t="n">
        <v>0.0133</v>
      </c>
    </row>
    <row r="10" customFormat="false" ht="8.1" hidden="false" customHeight="true" outlineLevel="0" collapsed="false">
      <c r="F10" s="2"/>
    </row>
    <row r="11" customFormat="false" ht="12.75" hidden="false" customHeight="false" outlineLevel="0" collapsed="false">
      <c r="C11" s="1" t="s">
        <v>3</v>
      </c>
      <c r="F11" s="2" t="n">
        <f aca="false">ROUND(+F7*F9,0)</f>
        <v>36</v>
      </c>
      <c r="G11" s="2" t="n">
        <f aca="false">ROUND(+G7*G9,0)</f>
        <v>1069</v>
      </c>
      <c r="H11" s="2" t="n">
        <f aca="false">ROUND(+H7*H9,0)</f>
        <v>1378</v>
      </c>
      <c r="I11" s="2" t="n">
        <f aca="false">ROUND(+I7*I9,0)</f>
        <v>3644</v>
      </c>
      <c r="J11" s="2" t="n">
        <f aca="false">ROUND(+J7*J9,0)</f>
        <v>1119930</v>
      </c>
      <c r="K11" s="2" t="n">
        <f aca="false">ROUND(+K7*K9,0)</f>
        <v>0</v>
      </c>
      <c r="L11" s="2" t="n">
        <f aca="false">ROUND(+L7*L9,0)</f>
        <v>0</v>
      </c>
      <c r="M11" s="9" t="n">
        <f aca="false">+M7*M9</f>
        <v>0</v>
      </c>
      <c r="N11" s="9" t="n">
        <f aca="false">+N7*N9</f>
        <v>0</v>
      </c>
      <c r="O11" s="9" t="n">
        <f aca="false">+O7*O9</f>
        <v>0</v>
      </c>
      <c r="P11" s="2" t="n">
        <f aca="false">ROUND(+P7*P9,0)</f>
        <v>1744198</v>
      </c>
    </row>
    <row r="12" customFormat="false" ht="8.1" hidden="false" customHeight="true" outlineLevel="0" collapsed="false">
      <c r="F12" s="2"/>
    </row>
    <row r="13" customFormat="false" ht="12.75" hidden="false" customHeight="false" outlineLevel="0" collapsed="false">
      <c r="C13" s="1" t="s">
        <v>4</v>
      </c>
      <c r="F13" s="2"/>
    </row>
    <row r="14" customFormat="false" ht="8.1" hidden="false" customHeight="true" outlineLevel="0" collapsed="false">
      <c r="F14" s="2"/>
    </row>
    <row r="15" customFormat="false" ht="12.75" hidden="false" customHeight="false" outlineLevel="0" collapsed="false">
      <c r="C15" s="1" t="s">
        <v>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</row>
    <row r="16" customFormat="false" ht="7.5" hidden="false" customHeight="true" outlineLevel="0" collapsed="false">
      <c r="F16" s="2"/>
    </row>
    <row r="17" customFormat="false" ht="12.75" hidden="false" customHeight="false" outlineLevel="0" collapsed="false">
      <c r="C17" s="1" t="s">
        <v>6</v>
      </c>
      <c r="F17" s="2" t="n">
        <f aca="false">+F11+F13-F15</f>
        <v>36</v>
      </c>
      <c r="G17" s="2" t="n">
        <f aca="false">+G11+G13-G15</f>
        <v>1069</v>
      </c>
      <c r="H17" s="2" t="n">
        <f aca="false">+H11+H13-H15</f>
        <v>1378</v>
      </c>
      <c r="I17" s="2" t="n">
        <f aca="false">+I11+I13-I15</f>
        <v>3644</v>
      </c>
      <c r="J17" s="2" t="n">
        <f aca="false">+J11+J13-J15</f>
        <v>1119930</v>
      </c>
      <c r="K17" s="2" t="n">
        <f aca="false">+K11+K13-K15</f>
        <v>0</v>
      </c>
      <c r="L17" s="2" t="n">
        <f aca="false">+L11+L13-L15</f>
        <v>0</v>
      </c>
      <c r="M17" s="9" t="n">
        <f aca="false">+M11</f>
        <v>0</v>
      </c>
      <c r="N17" s="9" t="n">
        <f aca="false">+N11</f>
        <v>0</v>
      </c>
      <c r="O17" s="9" t="n">
        <f aca="false">+O11</f>
        <v>0</v>
      </c>
      <c r="P17" s="2" t="n">
        <f aca="false">+P11+P13-P15</f>
        <v>1744198</v>
      </c>
    </row>
    <row r="18" customFormat="false" ht="8.1" hidden="false" customHeight="true" outlineLevel="0" collapsed="false">
      <c r="F18" s="2"/>
    </row>
    <row r="19" customFormat="false" ht="12.75" hidden="false" customHeight="false" outlineLevel="0" collapsed="false">
      <c r="C19" s="1" t="s">
        <v>7</v>
      </c>
      <c r="F19" s="12" t="n">
        <v>0.3</v>
      </c>
      <c r="G19" s="12" t="n">
        <v>0.3</v>
      </c>
      <c r="H19" s="2" t="n">
        <v>0.3</v>
      </c>
      <c r="I19" s="2" t="n">
        <v>0.3</v>
      </c>
      <c r="J19" s="2" t="n">
        <v>0.3</v>
      </c>
      <c r="K19" s="2" t="n">
        <v>1.3</v>
      </c>
      <c r="L19" s="2" t="n">
        <v>0.3</v>
      </c>
      <c r="M19" s="9" t="n">
        <v>0.3</v>
      </c>
      <c r="N19" s="9" t="n">
        <v>0.3</v>
      </c>
      <c r="O19" s="9" t="n">
        <v>0.3</v>
      </c>
      <c r="P19" s="2" t="n">
        <v>0.3</v>
      </c>
    </row>
    <row r="20" customFormat="false" ht="8.25" hidden="false" customHeight="true" outlineLevel="0" collapsed="false">
      <c r="F20" s="11"/>
      <c r="G20" s="11"/>
      <c r="H20" s="11"/>
      <c r="I20" s="11"/>
      <c r="J20" s="13"/>
      <c r="P20" s="13"/>
    </row>
    <row r="21" customFormat="false" ht="17.25" hidden="false" customHeight="true" outlineLevel="0" collapsed="false">
      <c r="C21" s="1" t="s">
        <v>8</v>
      </c>
      <c r="F21" s="2" t="n">
        <f aca="false">ROUND(+F17*F19,0)</f>
        <v>11</v>
      </c>
      <c r="G21" s="2" t="n">
        <f aca="false">ROUND(+G17*G19,0)</f>
        <v>321</v>
      </c>
      <c r="H21" s="2" t="n">
        <f aca="false">ROUND(+H17*H19,0)</f>
        <v>413</v>
      </c>
      <c r="I21" s="2" t="n">
        <f aca="false">ROUND(+I17*I19,0)</f>
        <v>1093</v>
      </c>
      <c r="J21" s="2" t="n">
        <f aca="false">ROUND(+J17*J19,0)</f>
        <v>335979</v>
      </c>
      <c r="K21" s="2" t="n">
        <f aca="false">ROUND(+K17*K19,0)</f>
        <v>0</v>
      </c>
      <c r="L21" s="2" t="n">
        <f aca="false">ROUND(+L17*L19,0)</f>
        <v>0</v>
      </c>
      <c r="M21" s="9" t="n">
        <f aca="false">ROUND(M17*M19,2)</f>
        <v>0</v>
      </c>
      <c r="N21" s="9" t="n">
        <f aca="false">ROUND(N17*N19,2)</f>
        <v>0</v>
      </c>
      <c r="O21" s="9" t="n">
        <f aca="false">ROUND(O17*O19,2)</f>
        <v>0</v>
      </c>
      <c r="P21" s="2" t="n">
        <f aca="false">ROUND(+P17*P19,0)</f>
        <v>523259</v>
      </c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C23" s="1" t="s">
        <v>9</v>
      </c>
      <c r="F23" s="2" t="n">
        <v>0</v>
      </c>
      <c r="G23" s="2" t="n">
        <v>11</v>
      </c>
      <c r="H23" s="2" t="n">
        <v>321</v>
      </c>
      <c r="I23" s="2" t="n">
        <f aca="false">+G25+H25</f>
        <v>402</v>
      </c>
      <c r="J23" s="2" t="n">
        <v>227138.69</v>
      </c>
      <c r="K23" s="2"/>
      <c r="M23" s="9"/>
      <c r="N23" s="9"/>
      <c r="O23" s="9"/>
      <c r="P23" s="2" t="n">
        <f aca="false">227138.69+108840+48065+65650</f>
        <v>449693.69</v>
      </c>
    </row>
    <row r="24" customFormat="false" ht="7.5" hidden="false" customHeight="true" outlineLevel="0" collapsed="false">
      <c r="F24" s="11"/>
      <c r="G24" s="11"/>
      <c r="H24" s="11"/>
      <c r="I24" s="11"/>
    </row>
    <row r="25" s="14" customFormat="true" ht="20.25" hidden="false" customHeight="true" outlineLevel="0" collapsed="false">
      <c r="C25" s="14" t="s">
        <v>10</v>
      </c>
      <c r="F25" s="15" t="n">
        <f aca="false">+F21-F23</f>
        <v>11</v>
      </c>
      <c r="G25" s="15" t="n">
        <f aca="false">+G21-G23</f>
        <v>310</v>
      </c>
      <c r="H25" s="15" t="n">
        <f aca="false">+H21-H23</f>
        <v>92</v>
      </c>
      <c r="I25" s="15" t="n">
        <f aca="false">+I21-I23</f>
        <v>691</v>
      </c>
      <c r="J25" s="15" t="n">
        <f aca="false">+J21-J23</f>
        <v>108840.31</v>
      </c>
      <c r="K25" s="15" t="n">
        <f aca="false">+K21-K23</f>
        <v>0</v>
      </c>
      <c r="L25" s="15" t="n">
        <f aca="false">+L21-L23</f>
        <v>0</v>
      </c>
      <c r="M25" s="16" t="n">
        <f aca="false">+M21-M23</f>
        <v>0</v>
      </c>
      <c r="N25" s="16" t="n">
        <f aca="false">+N21-N23</f>
        <v>0</v>
      </c>
      <c r="O25" s="16" t="n">
        <f aca="false">+O21-O23</f>
        <v>0</v>
      </c>
      <c r="P25" s="15" t="n">
        <f aca="false">+P21-P23</f>
        <v>73565.31</v>
      </c>
    </row>
    <row r="26" customFormat="false" ht="12.75" hidden="false" customHeight="false" outlineLevel="0" collapsed="false">
      <c r="E26" s="17"/>
      <c r="F26" s="2"/>
    </row>
    <row r="27" customFormat="false" ht="12.75" hidden="false" customHeight="false" outlineLevel="0" collapsed="false">
      <c r="C27" s="1" t="s">
        <v>11</v>
      </c>
      <c r="E27" s="2"/>
      <c r="F27" s="2"/>
      <c r="J27" s="2" t="n">
        <v>377685.65</v>
      </c>
      <c r="P27" s="2" t="n">
        <v>73565.31</v>
      </c>
    </row>
    <row r="28" customFormat="false" ht="9" hidden="false" customHeight="true" outlineLevel="0" collapsed="false">
      <c r="F28" s="11"/>
      <c r="G28" s="11"/>
      <c r="H28" s="11"/>
      <c r="I28" s="11"/>
    </row>
    <row r="29" s="14" customFormat="true" ht="26.25" hidden="false" customHeight="true" outlineLevel="0" collapsed="false">
      <c r="C29" s="14" t="s">
        <v>12</v>
      </c>
      <c r="F29" s="15" t="n">
        <f aca="false">+F25-F27</f>
        <v>11</v>
      </c>
      <c r="G29" s="15" t="n">
        <f aca="false">+G25-G27</f>
        <v>310</v>
      </c>
      <c r="H29" s="15" t="n">
        <f aca="false">+H25-H27</f>
        <v>92</v>
      </c>
      <c r="I29" s="15" t="n">
        <f aca="false">+I25-I27</f>
        <v>691</v>
      </c>
      <c r="J29" s="15" t="n">
        <f aca="false">+J25-J27</f>
        <v>-268845.34</v>
      </c>
      <c r="K29" s="15" t="n">
        <f aca="false">+K25-K27</f>
        <v>0</v>
      </c>
      <c r="L29" s="15" t="n">
        <f aca="false">+L25-L27</f>
        <v>0</v>
      </c>
      <c r="M29" s="16" t="n">
        <f aca="false">+M25</f>
        <v>0</v>
      </c>
      <c r="N29" s="16" t="n">
        <f aca="false">+N25</f>
        <v>0</v>
      </c>
      <c r="O29" s="16" t="n">
        <f aca="false">+O25</f>
        <v>0</v>
      </c>
      <c r="P29" s="15" t="n">
        <f aca="false">+P25-P27</f>
        <v>0</v>
      </c>
    </row>
    <row r="30" customFormat="false" ht="23.25" hidden="false" customHeight="true" outlineLevel="0" collapsed="false"/>
    <row r="31" customFormat="false" ht="12.75" hidden="false" customHeight="false" outlineLevel="0" collapsed="false">
      <c r="F31" s="2" t="s">
        <v>13</v>
      </c>
      <c r="H31" s="2" t="n">
        <v>0</v>
      </c>
    </row>
    <row r="34" customFormat="false" ht="12.75" hidden="false" customHeight="false" outlineLevel="0" collapsed="false">
      <c r="C34" s="17"/>
      <c r="D34" s="18"/>
    </row>
  </sheetData>
  <mergeCells count="2">
    <mergeCell ref="B2:P2"/>
    <mergeCell ref="A3:P3"/>
  </mergeCells>
  <printOptions headings="false" gridLines="false" gridLinesSet="true" horizontalCentered="true" verticalCentered="false"/>
  <pageMargins left="0.747916666666667" right="0.747916666666667" top="0.740277777777778" bottom="1.67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K28" activeCellId="0" sqref="K2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6.56"/>
    <col collapsed="false" customWidth="true" hidden="true" outlineLevel="0" max="2" min="2" style="2" width="14.28"/>
    <col collapsed="false" customWidth="true" hidden="true" outlineLevel="0" max="3" min="3" style="2" width="13.28"/>
    <col collapsed="false" customWidth="false" hidden="true" outlineLevel="0" max="4" min="4" style="2" width="11.42"/>
    <col collapsed="false" customWidth="true" hidden="true" outlineLevel="0" max="5" min="5" style="2" width="11.7"/>
    <col collapsed="false" customWidth="true" hidden="false" outlineLevel="0" max="6" min="6" style="2" width="14.7"/>
    <col collapsed="false" customWidth="false" hidden="true" outlineLevel="1" max="7" min="7" style="2" width="11.42"/>
    <col collapsed="false" customWidth="false" hidden="true" outlineLevel="1" max="10" min="8" style="1" width="11.42"/>
    <col collapsed="false" customWidth="true" hidden="false" outlineLevel="0" max="11" min="11" style="1" width="14.56"/>
    <col collapsed="false" customWidth="true" hidden="false" outlineLevel="0" max="12" min="12" style="1" width="13.56"/>
    <col collapsed="false" customWidth="false" hidden="false" outlineLevel="0" max="19" min="13" style="1" width="11.42"/>
    <col collapsed="false" customWidth="true" hidden="false" outlineLevel="0" max="20" min="20" style="1" width="13.56"/>
    <col collapsed="false" customWidth="false" hidden="false" outlineLevel="0" max="257" min="21" style="1" width="11.42"/>
  </cols>
  <sheetData>
    <row r="1" customFormat="false" ht="19.5" hidden="false" customHeight="false" outlineLevel="0" collapsed="false">
      <c r="A1" s="19" t="s">
        <v>14</v>
      </c>
      <c r="B1" s="20"/>
      <c r="C1" s="20"/>
      <c r="D1" s="20"/>
    </row>
    <row r="2" customFormat="false" ht="12.75" hidden="false" customHeight="false" outlineLevel="0" collapsed="false">
      <c r="A2" s="21" t="s">
        <v>15</v>
      </c>
      <c r="B2" s="21"/>
      <c r="C2" s="21"/>
      <c r="D2" s="21"/>
    </row>
    <row r="4" customFormat="false" ht="12.75" hidden="false" customHeight="false" outlineLevel="0" collapsed="false">
      <c r="B4" s="22" t="n">
        <v>40544</v>
      </c>
      <c r="C4" s="22" t="n">
        <v>40575</v>
      </c>
      <c r="D4" s="22" t="n">
        <v>40603</v>
      </c>
      <c r="E4" s="22" t="n">
        <v>40634</v>
      </c>
      <c r="F4" s="22" t="n">
        <v>40664</v>
      </c>
      <c r="G4" s="22"/>
      <c r="H4" s="23"/>
      <c r="I4" s="23"/>
      <c r="J4" s="23"/>
      <c r="K4" s="22" t="n">
        <v>40756</v>
      </c>
    </row>
    <row r="5" customFormat="false" ht="33.75" hidden="false" customHeight="true" outlineLevel="0" collapsed="false">
      <c r="A5" s="1" t="s">
        <v>16</v>
      </c>
      <c r="B5" s="2" t="n">
        <f aca="false">(B7+B8)/0.16</f>
        <v>0</v>
      </c>
      <c r="C5" s="2" t="n">
        <f aca="false">(C7+C8)/0.16</f>
        <v>24646.75</v>
      </c>
      <c r="D5" s="2" t="n">
        <f aca="false">(D7+D8)/0.16</f>
        <v>20036.6875</v>
      </c>
      <c r="E5" s="2" t="n">
        <f aca="false">(E7+E8)/0.16</f>
        <v>70032.6875</v>
      </c>
      <c r="F5" s="24" t="n">
        <f aca="false">(F7+F8)/0.16</f>
        <v>12044538.4375</v>
      </c>
      <c r="G5" s="2" t="n">
        <f aca="false">(G7+G8)/0.16</f>
        <v>0</v>
      </c>
      <c r="H5" s="2" t="n">
        <f aca="false">(H7+H8)/0.16</f>
        <v>0</v>
      </c>
      <c r="I5" s="2" t="n">
        <f aca="false">(I7+I8)/0.16</f>
        <v>0</v>
      </c>
      <c r="J5" s="2" t="n">
        <f aca="false">(J7+J8)/0.16</f>
        <v>0</v>
      </c>
      <c r="K5" s="24" t="n">
        <f aca="false">(K7+K8)/0.16</f>
        <v>15064783.25</v>
      </c>
    </row>
    <row r="6" customFormat="false" ht="12.75" hidden="false" customHeight="false" outlineLevel="0" collapsed="false">
      <c r="K6" s="2"/>
    </row>
    <row r="7" customFormat="false" ht="12.75" hidden="false" customHeight="false" outlineLevel="0" collapsed="false">
      <c r="A7" s="1" t="s">
        <v>17</v>
      </c>
      <c r="B7" s="2" t="n">
        <v>0</v>
      </c>
      <c r="C7" s="2" t="n">
        <f aca="false">11517.9-7574.42</f>
        <v>3943.48</v>
      </c>
      <c r="D7" s="2" t="n">
        <v>3205.87</v>
      </c>
      <c r="E7" s="2" t="n">
        <f aca="false">11228.11-22.88</f>
        <v>11205.23</v>
      </c>
      <c r="F7" s="2" t="n">
        <v>1927794.28</v>
      </c>
      <c r="H7" s="2"/>
      <c r="I7" s="2"/>
      <c r="J7" s="2"/>
      <c r="K7" s="2" t="n">
        <f aca="false">2547320.82-135094.88</f>
        <v>2412225.94</v>
      </c>
    </row>
    <row r="8" customFormat="false" ht="12.75" hidden="false" customHeight="false" outlineLevel="0" collapsed="false">
      <c r="A8" s="1" t="s">
        <v>18</v>
      </c>
      <c r="B8" s="2" t="n">
        <v>0</v>
      </c>
      <c r="C8" s="2" t="n">
        <v>0</v>
      </c>
      <c r="F8" s="2" t="n">
        <v>-668.13</v>
      </c>
      <c r="K8" s="2" t="n">
        <v>-1860.62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K9" s="11"/>
    </row>
    <row r="10" customFormat="false" ht="12.75" hidden="false" customHeight="false" outlineLevel="0" collapsed="false">
      <c r="K10" s="2"/>
    </row>
    <row r="11" customFormat="false" ht="12.75" hidden="false" customHeight="false" outlineLevel="0" collapsed="false">
      <c r="A11" s="1" t="s">
        <v>19</v>
      </c>
      <c r="B11" s="2" t="n">
        <f aca="false">SUM(B7:B10)</f>
        <v>0</v>
      </c>
      <c r="C11" s="2" t="n">
        <f aca="false">SUM(C7:C10)</f>
        <v>3943.48</v>
      </c>
      <c r="D11" s="2" t="n">
        <f aca="false">SUM(D7:D10)</f>
        <v>3205.87</v>
      </c>
      <c r="E11" s="2" t="n">
        <f aca="false">SUM(E7:E10)</f>
        <v>11205.23</v>
      </c>
      <c r="F11" s="2" t="n">
        <f aca="false">SUM(F7:F10)</f>
        <v>1927126.15</v>
      </c>
      <c r="G11" s="2" t="n">
        <f aca="false">SUM(G7:G10)</f>
        <v>0</v>
      </c>
      <c r="H11" s="2" t="n">
        <f aca="false">SUM(H7:H10)</f>
        <v>0</v>
      </c>
      <c r="I11" s="2" t="n">
        <f aca="false">SUM(I7:I10)</f>
        <v>0</v>
      </c>
      <c r="J11" s="2" t="n">
        <f aca="false">SUM(J7:J10)</f>
        <v>0</v>
      </c>
      <c r="K11" s="2" t="n">
        <f aca="false">SUM(K7:K10)</f>
        <v>2410365.32</v>
      </c>
    </row>
    <row r="12" customFormat="false" ht="12.75" hidden="false" customHeight="false" outlineLevel="0" collapsed="false">
      <c r="H12" s="2"/>
      <c r="I12" s="2"/>
      <c r="J12" s="2"/>
      <c r="K12" s="2"/>
    </row>
    <row r="13" customFormat="false" ht="12.75" hidden="false" customHeight="false" outlineLevel="0" collapsed="false">
      <c r="A13" s="1" t="s">
        <v>20</v>
      </c>
      <c r="F13" s="24" t="n">
        <f aca="false">+F15/0.16</f>
        <v>11389037.1875</v>
      </c>
      <c r="H13" s="2"/>
      <c r="I13" s="2"/>
      <c r="J13" s="2"/>
      <c r="K13" s="24" t="n">
        <f aca="false">+K15/0.16</f>
        <v>17307446.6875</v>
      </c>
    </row>
    <row r="14" customFormat="false" ht="12.75" hidden="false" customHeight="false" outlineLevel="0" collapsed="false">
      <c r="K14" s="2"/>
    </row>
    <row r="15" customFormat="false" ht="12.75" hidden="false" customHeight="false" outlineLevel="0" collapsed="false">
      <c r="A15" s="1" t="s">
        <v>21</v>
      </c>
      <c r="B15" s="2" t="n">
        <v>2139</v>
      </c>
      <c r="C15" s="2" t="n">
        <f aca="false">1705.57-755.1</f>
        <v>950.47</v>
      </c>
      <c r="D15" s="2" t="n">
        <v>2223.41</v>
      </c>
      <c r="E15" s="2" t="n">
        <f aca="false">1509.34-692.09</f>
        <v>817.25</v>
      </c>
      <c r="F15" s="2" t="n">
        <v>1822245.95</v>
      </c>
      <c r="H15" s="2"/>
      <c r="I15" s="2"/>
      <c r="J15" s="2"/>
      <c r="K15" s="2" t="n">
        <f aca="false">3090692.29-513500.82+192000</f>
        <v>2769191.47</v>
      </c>
      <c r="L15" s="9"/>
    </row>
    <row r="16" customFormat="false" ht="12.75" hidden="false" customHeight="false" outlineLevel="0" collapsed="false">
      <c r="K16" s="2"/>
      <c r="T16" s="2"/>
    </row>
    <row r="17" customFormat="false" ht="12.75" hidden="false" customHeight="false" outlineLevel="0" collapsed="false">
      <c r="A17" s="1" t="s">
        <v>22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K17" s="2" t="n">
        <v>0</v>
      </c>
      <c r="T17" s="2"/>
    </row>
    <row r="18" customFormat="false" ht="18" hidden="false" customHeight="true" outlineLevel="0" collapsed="false">
      <c r="A18" s="14" t="s">
        <v>23</v>
      </c>
      <c r="B18" s="25" t="n">
        <f aca="false">+B11-B15-B17</f>
        <v>-2139</v>
      </c>
      <c r="C18" s="25" t="n">
        <f aca="false">+C11-C15-C17</f>
        <v>2993.01</v>
      </c>
      <c r="D18" s="25" t="n">
        <f aca="false">+D11-D15-D17</f>
        <v>982.46</v>
      </c>
      <c r="E18" s="25" t="n">
        <f aca="false">+E11-E15-E17</f>
        <v>10387.98</v>
      </c>
      <c r="F18" s="25" t="n">
        <f aca="false">+F11-F15-F17</f>
        <v>104880.2</v>
      </c>
      <c r="G18" s="25" t="n">
        <f aca="false">+G11-G15-G17</f>
        <v>0</v>
      </c>
      <c r="H18" s="25" t="n">
        <f aca="false">+H11-H15-H17</f>
        <v>0</v>
      </c>
      <c r="I18" s="25" t="n">
        <f aca="false">+I11-I15-I17</f>
        <v>0</v>
      </c>
      <c r="J18" s="25" t="n">
        <f aca="false">+J11-J15-J17</f>
        <v>0</v>
      </c>
      <c r="K18" s="25" t="n">
        <f aca="false">+K11-K15-K17</f>
        <v>-358826.15</v>
      </c>
      <c r="T18" s="2"/>
    </row>
    <row r="19" customFormat="false" ht="12.75" hidden="false" customHeight="false" outlineLevel="0" collapsed="false">
      <c r="A19" s="14"/>
      <c r="C19" s="2" t="n">
        <f aca="false">+C18+B18</f>
        <v>854.01</v>
      </c>
      <c r="D19" s="2" t="n">
        <f aca="false">+D18-C20</f>
        <v>61.4699999999998</v>
      </c>
      <c r="K19" s="2"/>
      <c r="T19" s="2"/>
    </row>
    <row r="20" customFormat="false" ht="12.75" hidden="false" customHeight="false" outlineLevel="0" collapsed="false">
      <c r="A20" s="14" t="s">
        <v>24</v>
      </c>
      <c r="B20" s="2" t="n">
        <v>1775</v>
      </c>
      <c r="C20" s="2" t="n">
        <f aca="false">+B20-C19</f>
        <v>920.99</v>
      </c>
      <c r="K20" s="2"/>
      <c r="T20" s="2"/>
    </row>
    <row r="21" customFormat="false" ht="12.75" hidden="false" customHeight="false" outlineLevel="0" collapsed="false">
      <c r="A21" s="14"/>
      <c r="K21" s="2"/>
      <c r="T21" s="2"/>
    </row>
    <row r="22" customFormat="false" ht="12.75" hidden="false" customHeight="false" outlineLevel="0" collapsed="false">
      <c r="K22" s="2"/>
    </row>
    <row r="23" customFormat="false" ht="12.75" hidden="false" customHeight="false" outlineLevel="0" collapsed="false">
      <c r="A23" s="1" t="s">
        <v>25</v>
      </c>
      <c r="K23" s="2"/>
    </row>
    <row r="24" customFormat="false" ht="12.75" hidden="false" customHeight="false" outlineLevel="0" collapsed="false">
      <c r="A24" s="1" t="s">
        <v>26</v>
      </c>
      <c r="B24" s="2" t="n">
        <v>0</v>
      </c>
      <c r="C24" s="2" t="n">
        <v>1714.29</v>
      </c>
      <c r="E24" s="2" t="n">
        <v>1714.29</v>
      </c>
      <c r="F24" s="2" t="n">
        <v>388.89</v>
      </c>
      <c r="G24" s="2" t="n">
        <v>0</v>
      </c>
      <c r="J24" s="1" t="n">
        <v>0</v>
      </c>
      <c r="K24" s="2" t="n">
        <v>554.01</v>
      </c>
    </row>
    <row r="25" customFormat="false" ht="12.75" hidden="false" customHeight="false" outlineLevel="0" collapsed="false">
      <c r="A25" s="1" t="s">
        <v>27</v>
      </c>
      <c r="C25" s="2" t="n">
        <v>0</v>
      </c>
      <c r="F25" s="2" t="n">
        <v>0</v>
      </c>
      <c r="K25" s="2" t="n">
        <v>0</v>
      </c>
      <c r="L25" s="9" t="n">
        <f aca="false">+K24-K25</f>
        <v>554.01</v>
      </c>
    </row>
    <row r="26" customFormat="false" ht="12.75" hidden="false" customHeight="false" outlineLevel="0" collapsed="false">
      <c r="A26" s="1" t="s">
        <v>28</v>
      </c>
      <c r="B26" s="2" t="n">
        <v>0</v>
      </c>
      <c r="D26" s="2" t="n">
        <v>0</v>
      </c>
      <c r="F26" s="2" t="n">
        <v>15000</v>
      </c>
      <c r="K26" s="2" t="n">
        <v>20000</v>
      </c>
    </row>
    <row r="27" customFormat="false" ht="12.75" hidden="false" customHeight="false" outlineLevel="0" collapsed="false">
      <c r="A27" s="4" t="s">
        <v>29</v>
      </c>
      <c r="B27" s="26" t="n">
        <v>0</v>
      </c>
      <c r="C27" s="26"/>
      <c r="D27" s="26"/>
      <c r="E27" s="26"/>
      <c r="F27" s="26" t="n">
        <f aca="false">SUM(F24:F26)</f>
        <v>15388.89</v>
      </c>
      <c r="G27" s="26"/>
      <c r="K27" s="26" t="n">
        <v>554</v>
      </c>
    </row>
    <row r="28" customFormat="false" ht="12.75" hidden="false" customHeight="false" outlineLevel="0" collapsed="false">
      <c r="A28" s="1" t="s">
        <v>30</v>
      </c>
      <c r="B28" s="2" t="n">
        <v>0</v>
      </c>
      <c r="D28" s="2" t="n">
        <v>0</v>
      </c>
      <c r="F28" s="2" t="n">
        <v>16406.73</v>
      </c>
      <c r="G28" s="2" t="n">
        <v>0</v>
      </c>
      <c r="K28" s="2" t="n">
        <v>21926.15</v>
      </c>
    </row>
    <row r="29" customFormat="false" ht="12.75" hidden="false" customHeight="false" outlineLevel="0" collapsed="false">
      <c r="A29" s="1" t="s">
        <v>31</v>
      </c>
      <c r="F29" s="2" t="n">
        <v>149.72</v>
      </c>
      <c r="K29" s="2"/>
    </row>
    <row r="30" customFormat="false" ht="12.75" hidden="false" customHeight="false" outlineLevel="0" collapsed="false">
      <c r="F30" s="2" t="n">
        <f aca="false">SUM(F28:F29)</f>
        <v>16556.45</v>
      </c>
      <c r="K30" s="2" t="n">
        <f aca="false">SUM(K28:K29)</f>
        <v>21926.15</v>
      </c>
    </row>
    <row r="31" customFormat="false" ht="12.75" hidden="false" customHeight="false" outlineLevel="0" collapsed="false">
      <c r="K31" s="2"/>
    </row>
    <row r="32" customFormat="false" ht="15" hidden="false" customHeight="true" outlineLevel="0" collapsed="false">
      <c r="A32" s="1" t="s">
        <v>32</v>
      </c>
      <c r="B32" s="2" t="n">
        <v>1686.6</v>
      </c>
      <c r="C32" s="2" t="n">
        <v>4344.53</v>
      </c>
      <c r="D32" s="27" t="n">
        <v>4663.91</v>
      </c>
      <c r="E32" s="2" t="n">
        <v>5596.18</v>
      </c>
      <c r="H32" s="2"/>
      <c r="I32" s="2"/>
      <c r="J32" s="2"/>
      <c r="K32" s="2"/>
    </row>
    <row r="33" s="28" customFormat="true" ht="13.5" hidden="false" customHeight="true" outlineLevel="0" collapsed="false">
      <c r="A33" s="28" t="s">
        <v>33</v>
      </c>
      <c r="B33" s="29" t="n">
        <v>-462.44</v>
      </c>
      <c r="C33" s="29" t="n">
        <v>-32.4</v>
      </c>
      <c r="D33" s="30" t="n">
        <v>-192.54</v>
      </c>
      <c r="E33" s="29" t="n">
        <v>-141.68</v>
      </c>
      <c r="F33" s="29"/>
      <c r="G33" s="29"/>
      <c r="H33" s="31"/>
      <c r="I33" s="31"/>
      <c r="J33" s="31"/>
      <c r="K33" s="29"/>
    </row>
    <row r="34" customFormat="false" ht="16.5" hidden="false" customHeight="true" outlineLevel="0" collapsed="false">
      <c r="A34" s="14" t="s">
        <v>34</v>
      </c>
      <c r="B34" s="2" t="n">
        <f aca="false">SUM(B32:B33)</f>
        <v>1224.16</v>
      </c>
      <c r="C34" s="2" t="n">
        <f aca="false">SUM(C32:C33)</f>
        <v>4312.13</v>
      </c>
      <c r="D34" s="27" t="n">
        <f aca="false">SUM(D32:D33)</f>
        <v>4471.37</v>
      </c>
      <c r="E34" s="2" t="n">
        <f aca="false">SUM(E32:E33)</f>
        <v>5454.5</v>
      </c>
      <c r="F34" s="2" t="n">
        <f aca="false">SUM(F32:F33)</f>
        <v>0</v>
      </c>
      <c r="G34" s="2" t="n">
        <f aca="false">SUM(G32:G33)</f>
        <v>0</v>
      </c>
      <c r="H34" s="2" t="n">
        <f aca="false">SUM(H32:H33)</f>
        <v>0</v>
      </c>
      <c r="I34" s="2" t="n">
        <f aca="false">SUM(I32:I33)</f>
        <v>0</v>
      </c>
      <c r="J34" s="2" t="n">
        <f aca="false">SUM(J32:J33)</f>
        <v>0</v>
      </c>
      <c r="K34" s="2" t="n">
        <f aca="false">SUM(K32:K33)</f>
        <v>0</v>
      </c>
    </row>
    <row r="35" customFormat="false" ht="12.75" hidden="false" customHeight="false" outlineLevel="0" collapsed="false">
      <c r="H35" s="11"/>
      <c r="I35" s="2"/>
      <c r="K35" s="2"/>
    </row>
    <row r="36" customFormat="false" ht="12.75" hidden="false" customHeight="false" outlineLevel="0" collapsed="false">
      <c r="H36" s="9"/>
      <c r="I36" s="32"/>
      <c r="K36" s="2"/>
    </row>
    <row r="37" customFormat="false" ht="12.75" hidden="false" customHeight="false" outlineLevel="0" collapsed="false">
      <c r="K37" s="2"/>
    </row>
    <row r="38" s="14" customFormat="true" ht="12.75" hidden="false" customHeight="false" outlineLevel="0" collapsed="false">
      <c r="B38" s="15"/>
      <c r="C38" s="15" t="n">
        <f aca="false">+C18+SUM(C23:C30)+C32+C33</f>
        <v>9019.43</v>
      </c>
      <c r="D38" s="15" t="n">
        <f aca="false">+D18+SUM(D23:D30)+D32+D33</f>
        <v>5453.83</v>
      </c>
      <c r="E38" s="15" t="n">
        <f aca="false">+E18+SUM(E23:E30)+E32+E33</f>
        <v>17556.77</v>
      </c>
      <c r="F38" s="15" t="n">
        <f aca="false">+F18+SUM(F23:F30)+F32+F33</f>
        <v>168770.88</v>
      </c>
      <c r="G38" s="15"/>
      <c r="K38" s="15" t="n">
        <f aca="false">+K18+SUM(K23:K30)+K32+K33</f>
        <v>-293865.84</v>
      </c>
    </row>
    <row r="39" customFormat="false" ht="12.75" hidden="false" customHeight="false" outlineLevel="0" collapsed="false">
      <c r="K39" s="2"/>
    </row>
    <row r="40" customFormat="false" ht="12.75" hidden="false" customHeight="false" outlineLevel="0" collapsed="false">
      <c r="K40" s="2"/>
    </row>
    <row r="41" customFormat="false" ht="12.75" hidden="false" customHeight="false" outlineLevel="0" collapsed="false">
      <c r="K41" s="2"/>
    </row>
    <row r="42" customFormat="false" ht="12.75" hidden="false" customHeight="false" outlineLevel="0" collapsed="false">
      <c r="K42" s="2"/>
    </row>
    <row r="43" customFormat="false" ht="12.75" hidden="false" customHeight="false" outlineLevel="0" collapsed="false">
      <c r="K43" s="2"/>
    </row>
    <row r="44" customFormat="false" ht="12.75" hidden="false" customHeight="false" outlineLevel="0" collapsed="false">
      <c r="K44" s="2"/>
    </row>
    <row r="45" customFormat="false" ht="12.75" hidden="false" customHeight="false" outlineLevel="0" collapsed="false">
      <c r="K45" s="2"/>
    </row>
    <row r="46" customFormat="false" ht="12.75" hidden="false" customHeight="false" outlineLevel="0" collapsed="false">
      <c r="K46" s="2"/>
    </row>
    <row r="47" customFormat="false" ht="12.75" hidden="false" customHeight="false" outlineLevel="0" collapsed="false">
      <c r="K47" s="2"/>
    </row>
    <row r="48" customFormat="false" ht="12.75" hidden="false" customHeight="false" outlineLevel="0" collapsed="false">
      <c r="K48" s="2"/>
    </row>
    <row r="49" customFormat="false" ht="12.75" hidden="false" customHeight="false" outlineLevel="0" collapsed="false">
      <c r="K49" s="2"/>
    </row>
    <row r="50" customFormat="false" ht="12.75" hidden="false" customHeight="false" outlineLevel="0" collapsed="false">
      <c r="K50" s="2"/>
    </row>
    <row r="51" customFormat="false" ht="12.75" hidden="false" customHeight="false" outlineLevel="0" collapsed="false">
      <c r="K51" s="2"/>
    </row>
  </sheetData>
  <mergeCells count="1">
    <mergeCell ref="A2:D2"/>
  </mergeCells>
  <printOptions headings="false" gridLines="false" gridLinesSet="true" horizontalCentered="true" verticalCentered="false"/>
  <pageMargins left="0.290277777777778" right="0.747916666666667" top="1.06319444444444" bottom="1.4173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7.56"/>
    <col collapsed="false" customWidth="true" hidden="false" outlineLevel="0" max="4" min="4" style="0" width="21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E1" s="33"/>
      <c r="F1" s="33"/>
      <c r="G1" s="33"/>
    </row>
    <row r="2" customFormat="false" ht="12.75" hidden="false" customHeight="false" outlineLevel="0" collapsed="false">
      <c r="E2" s="33"/>
      <c r="F2" s="33"/>
      <c r="G2" s="33"/>
    </row>
    <row r="3" customFormat="false" ht="12.75" hidden="false" customHeight="false" outlineLevel="0" collapsed="false">
      <c r="A3" s="0" t="s">
        <v>35</v>
      </c>
      <c r="B3" s="0" t="s">
        <v>36</v>
      </c>
      <c r="G3" s="33" t="n">
        <v>10388</v>
      </c>
      <c r="H3" s="33"/>
    </row>
    <row r="4" customFormat="false" ht="12.75" hidden="false" customHeight="false" outlineLevel="0" collapsed="false">
      <c r="A4" s="0" t="s">
        <v>37</v>
      </c>
      <c r="B4" s="0" t="s">
        <v>32</v>
      </c>
      <c r="G4" s="33" t="n">
        <v>5596</v>
      </c>
      <c r="H4" s="33"/>
    </row>
    <row r="5" customFormat="false" ht="12.75" hidden="false" customHeight="false" outlineLevel="0" collapsed="false">
      <c r="C5" s="0" t="s">
        <v>38</v>
      </c>
      <c r="D5" s="0" t="s">
        <v>33</v>
      </c>
      <c r="G5" s="33"/>
      <c r="H5" s="33" t="n">
        <v>142</v>
      </c>
    </row>
    <row r="6" customFormat="false" ht="12.75" hidden="false" customHeight="false" outlineLevel="0" collapsed="false">
      <c r="A6" s="0" t="s">
        <v>39</v>
      </c>
      <c r="B6" s="0" t="s">
        <v>40</v>
      </c>
      <c r="G6" s="33" t="n">
        <v>1714</v>
      </c>
      <c r="H6" s="33"/>
    </row>
    <row r="7" customFormat="false" ht="12.75" hidden="false" customHeight="false" outlineLevel="0" collapsed="false">
      <c r="A7" s="0" t="s">
        <v>41</v>
      </c>
      <c r="B7" s="0" t="s">
        <v>40</v>
      </c>
      <c r="G7" s="33" t="n">
        <v>691</v>
      </c>
      <c r="H7" s="33"/>
    </row>
    <row r="8" customFormat="false" ht="12.75" hidden="false" customHeight="false" outlineLevel="0" collapsed="false">
      <c r="C8" s="0" t="s">
        <v>42</v>
      </c>
      <c r="D8" s="0" t="s">
        <v>43</v>
      </c>
      <c r="G8" s="33"/>
      <c r="H8" s="33" t="n">
        <v>18247</v>
      </c>
    </row>
    <row r="9" customFormat="false" ht="12.75" hidden="false" customHeight="false" outlineLevel="0" collapsed="false">
      <c r="G9" s="33"/>
      <c r="H9" s="33"/>
    </row>
    <row r="12" customFormat="false" ht="12.75" hidden="false" customHeight="false" outlineLevel="0" collapsed="false">
      <c r="G12" s="33"/>
      <c r="H12" s="33"/>
    </row>
    <row r="13" customFormat="false" ht="12.75" hidden="false" customHeight="false" outlineLevel="0" collapsed="false">
      <c r="E13" s="33"/>
      <c r="F13" s="33"/>
      <c r="G13" s="33"/>
    </row>
    <row r="41" customFormat="false" ht="12.75" hidden="false" customHeight="false" outlineLevel="0" collapsed="false">
      <c r="G41" s="33" t="n">
        <f aca="false">SUM(G3:G8)</f>
        <v>18389</v>
      </c>
      <c r="H41" s="33" t="n">
        <f aca="false">SUM(H3:H8)</f>
        <v>18389</v>
      </c>
    </row>
    <row r="42" customFormat="false" ht="12.75" hidden="false" customHeight="false" outlineLevel="0" collapsed="false">
      <c r="G42" s="33"/>
      <c r="H42" s="33" t="n">
        <f aca="false">+G41-H41</f>
        <v>0</v>
      </c>
    </row>
    <row r="45" customFormat="false" ht="12.75" hidden="false" customHeight="false" outlineLevel="0" collapsed="false">
      <c r="A45" s="0" t="s">
        <v>44</v>
      </c>
    </row>
    <row r="48" customFormat="false" ht="12.75" hidden="false" customHeight="false" outlineLevel="0" collapsed="false">
      <c r="A48" s="0" t="s">
        <v>45</v>
      </c>
    </row>
  </sheetData>
  <printOptions headings="false" gridLines="false" gridLinesSet="true" horizontalCentered="false" verticalCentered="false"/>
  <pageMargins left="0.65" right="0.747916666666667" top="1.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9" activeCellId="0" sqref="K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19.85"/>
    <col collapsed="false" customWidth="true" hidden="true" outlineLevel="0" max="4" min="2" style="34" width="11.05"/>
    <col collapsed="false" customWidth="false" hidden="true" outlineLevel="0" max="6" min="5" style="34" width="11.42"/>
    <col collapsed="false" customWidth="false" hidden="false" outlineLevel="0" max="257" min="7" style="34" width="11.42"/>
  </cols>
  <sheetData>
    <row r="1" s="35" customFormat="true" ht="18" hidden="false" customHeight="false" outlineLevel="0" collapsed="false">
      <c r="A1" s="35" t="s">
        <v>46</v>
      </c>
    </row>
    <row r="2" s="35" customFormat="true" ht="18" hidden="false" customHeight="false" outlineLevel="0" collapsed="false">
      <c r="A2" s="36" t="str">
        <f aca="false">+iva!A1</f>
        <v>ALECSA CELAYA, S DE RL DE CV</v>
      </c>
      <c r="B2" s="36"/>
    </row>
    <row r="3" s="37" customFormat="true" ht="27.75" hidden="false" customHeight="true" outlineLevel="0" collapsed="false">
      <c r="B3" s="38"/>
      <c r="C3" s="38"/>
      <c r="D3" s="38"/>
      <c r="E3" s="38"/>
      <c r="G3" s="37" t="s">
        <v>47</v>
      </c>
    </row>
    <row r="4" customFormat="false" ht="11.25" hidden="false" customHeight="false" outlineLevel="0" collapsed="false">
      <c r="A4" s="34" t="s">
        <v>48</v>
      </c>
      <c r="B4" s="39" t="n">
        <v>40330</v>
      </c>
      <c r="C4" s="39" t="n">
        <v>40330</v>
      </c>
      <c r="D4" s="39" t="n">
        <v>40330</v>
      </c>
      <c r="G4" s="40" t="n">
        <v>40452</v>
      </c>
    </row>
    <row r="5" customFormat="false" ht="11.25" hidden="false" customHeight="false" outlineLevel="0" collapsed="false">
      <c r="A5" s="34" t="s">
        <v>49</v>
      </c>
      <c r="B5" s="40" t="n">
        <v>40269</v>
      </c>
      <c r="C5" s="40" t="n">
        <v>40299</v>
      </c>
      <c r="D5" s="40" t="n">
        <v>40330</v>
      </c>
      <c r="G5" s="40" t="n">
        <v>40391</v>
      </c>
    </row>
    <row r="6" customFormat="false" ht="11.25" hidden="false" customHeight="false" outlineLevel="0" collapsed="false">
      <c r="B6" s="40"/>
      <c r="C6" s="40"/>
      <c r="D6" s="40"/>
    </row>
    <row r="7" s="43" customFormat="true" ht="11.25" hidden="false" customHeight="false" outlineLevel="0" collapsed="false">
      <c r="A7" s="41" t="s">
        <v>48</v>
      </c>
      <c r="B7" s="42" t="n">
        <v>140.47</v>
      </c>
      <c r="C7" s="42" t="n">
        <v>140.47</v>
      </c>
      <c r="D7" s="42" t="n">
        <v>140.47</v>
      </c>
      <c r="G7" s="44" t="n">
        <v>141.906</v>
      </c>
    </row>
    <row r="8" s="43" customFormat="true" ht="11.25" hidden="false" customHeight="false" outlineLevel="0" collapsed="false">
      <c r="A8" s="41" t="s">
        <v>49</v>
      </c>
      <c r="B8" s="44" t="n">
        <v>141.405</v>
      </c>
      <c r="C8" s="44" t="n">
        <v>140.514</v>
      </c>
      <c r="D8" s="44" t="n">
        <v>140.47</v>
      </c>
      <c r="G8" s="44" t="n">
        <v>141.166</v>
      </c>
    </row>
    <row r="9" s="43" customFormat="true" ht="11.25" hidden="false" customHeight="false" outlineLevel="0" collapsed="false">
      <c r="A9" s="43" t="s">
        <v>50</v>
      </c>
      <c r="B9" s="44" t="n">
        <f aca="false">(B7/B8)-1</f>
        <v>-0.00661221314663552</v>
      </c>
      <c r="C9" s="44" t="n">
        <f aca="false">(C7/C8)-1</f>
        <v>-0.000313136057617069</v>
      </c>
      <c r="D9" s="44" t="n">
        <f aca="false">(D7/D8)-1</f>
        <v>0</v>
      </c>
      <c r="E9" s="44" t="e">
        <f aca="false">(E7/E8)-1</f>
        <v>#DIV/0!</v>
      </c>
      <c r="F9" s="44" t="e">
        <f aca="false">(F7/F8)-1</f>
        <v>#DIV/0!</v>
      </c>
      <c r="G9" s="44" t="n">
        <f aca="false">(G7/G8)-1</f>
        <v>0.00524205545244616</v>
      </c>
    </row>
    <row r="10" s="43" customFormat="true" ht="11.25" hidden="false" customHeight="false" outlineLevel="0" collapsed="false"/>
    <row r="11" customFormat="false" ht="11.25" hidden="false" customHeight="false" outlineLevel="0" collapsed="false">
      <c r="A11" s="45" t="s">
        <v>51</v>
      </c>
    </row>
    <row r="12" customFormat="false" ht="11.25" hidden="false" customHeight="false" outlineLevel="0" collapsed="false">
      <c r="B12" s="46" t="n">
        <f aca="false">1.13+1.13+1.13</f>
        <v>3.39</v>
      </c>
      <c r="C12" s="46" t="n">
        <f aca="false">1.13+1.13</f>
        <v>2.26</v>
      </c>
      <c r="D12" s="34" t="n">
        <v>1.13</v>
      </c>
      <c r="G12" s="34" t="n">
        <v>1.13</v>
      </c>
    </row>
    <row r="13" customFormat="false" ht="11.25" hidden="false" customHeight="false" outlineLevel="0" collapsed="false">
      <c r="A13" s="43"/>
      <c r="B13" s="46"/>
    </row>
    <row r="14" s="37" customFormat="true" ht="11.25" hidden="false" customHeight="false" outlineLevel="0" collapsed="false">
      <c r="A14" s="37" t="s">
        <v>52</v>
      </c>
      <c r="B14" s="38" t="n">
        <v>40269</v>
      </c>
      <c r="C14" s="38" t="n">
        <v>40299</v>
      </c>
      <c r="D14" s="38" t="n">
        <v>40330</v>
      </c>
      <c r="E14" s="38" t="n">
        <v>40360</v>
      </c>
      <c r="F14" s="38" t="n">
        <v>40391</v>
      </c>
      <c r="G14" s="38" t="n">
        <v>40391</v>
      </c>
    </row>
    <row r="15" customFormat="false" ht="11.25" hidden="false" customHeight="false" outlineLevel="0" collapsed="false">
      <c r="A15" s="47" t="s">
        <v>53</v>
      </c>
      <c r="B15" s="46" t="n">
        <f aca="false">ROUND(iva!B18,0)</f>
        <v>-2139</v>
      </c>
      <c r="C15" s="46" t="n">
        <f aca="false">ROUND(iva!C18,0)</f>
        <v>2993</v>
      </c>
      <c r="D15" s="46" t="n">
        <f aca="false">ROUND(iva!D18,0)</f>
        <v>982</v>
      </c>
      <c r="E15" s="46" t="n">
        <f aca="false">ROUND(iva!E18,0)</f>
        <v>10388</v>
      </c>
      <c r="F15" s="46" t="n">
        <f aca="false">ROUND(iva!F18,0)</f>
        <v>104880</v>
      </c>
      <c r="G15" s="48" t="n">
        <f aca="false">+iva!F18</f>
        <v>104880.2</v>
      </c>
    </row>
    <row r="16" customFormat="false" ht="11.25" hidden="false" customHeight="false" outlineLevel="0" collapsed="false">
      <c r="A16" s="34" t="s">
        <v>54</v>
      </c>
      <c r="B16" s="46" t="n">
        <f aca="false">IF($B$9&gt;0,(B15*$B$9),0)</f>
        <v>0</v>
      </c>
      <c r="C16" s="46" t="n">
        <f aca="false">IF(C9&gt;0,(C15*C9),0)</f>
        <v>0</v>
      </c>
      <c r="D16" s="46" t="n">
        <f aca="false">IF(D9&gt;0,(D15*D9),0)</f>
        <v>0</v>
      </c>
      <c r="E16" s="46" t="e">
        <f aca="false">IF(E9&gt;0,(E15*E9),0)</f>
        <v>#DIV/0!</v>
      </c>
      <c r="F16" s="46" t="e">
        <f aca="false">IF(F9&gt;0,(F15*F9),0)</f>
        <v>#DIV/0!</v>
      </c>
      <c r="G16" s="46" t="n">
        <f aca="false">IF(G9&gt;0,(G15*G9),0)</f>
        <v>549.787824263645</v>
      </c>
    </row>
    <row r="17" customFormat="false" ht="11.25" hidden="false" customHeight="false" outlineLevel="0" collapsed="false">
      <c r="A17" s="34" t="s">
        <v>55</v>
      </c>
      <c r="B17" s="46" t="n">
        <f aca="false">ROUND((B15+B16)*$B$12/100,0)</f>
        <v>-73</v>
      </c>
      <c r="C17" s="46" t="n">
        <f aca="false">ROUND((C15+C16)*C12/100,0)</f>
        <v>68</v>
      </c>
      <c r="D17" s="46" t="n">
        <f aca="false">ROUND((D15+D16)*D12/100,0)</f>
        <v>11</v>
      </c>
      <c r="E17" s="46" t="e">
        <f aca="false">ROUND((E15+E16)*E12/100,0)</f>
        <v>#DIV/0!</v>
      </c>
      <c r="F17" s="46" t="e">
        <f aca="false">ROUND((F15+F16)*F12/100,0)</f>
        <v>#DIV/0!</v>
      </c>
      <c r="G17" s="46" t="n">
        <f aca="false">ROUND((G15+G16)*G12/100,0)</f>
        <v>1191</v>
      </c>
    </row>
    <row r="18" customFormat="false" ht="11.25" hidden="false" customHeight="false" outlineLevel="0" collapsed="false">
      <c r="B18" s="46"/>
      <c r="C18" s="46"/>
      <c r="D18" s="46"/>
      <c r="E18" s="46"/>
      <c r="F18" s="46"/>
    </row>
    <row r="19" customFormat="false" ht="11.25" hidden="false" customHeight="false" outlineLevel="0" collapsed="false">
      <c r="A19" s="34" t="s">
        <v>56</v>
      </c>
      <c r="B19" s="49" t="n">
        <f aca="false">ROUND(B15+B17,0)</f>
        <v>-2212</v>
      </c>
      <c r="C19" s="49" t="n">
        <f aca="false">ROUND(C15+C17,0)</f>
        <v>3061</v>
      </c>
      <c r="D19" s="49" t="n">
        <f aca="false">ROUND(D15+D17,0)</f>
        <v>993</v>
      </c>
      <c r="E19" s="49" t="e">
        <f aca="false">ROUND(E15+E17,0)</f>
        <v>#DIV/0!</v>
      </c>
      <c r="F19" s="49" t="e">
        <f aca="false">ROUND(F15+F17,0)</f>
        <v>#DIV/0!</v>
      </c>
      <c r="G19" s="49" t="n">
        <f aca="false">+SUM(G15:G17)</f>
        <v>106620.987824264</v>
      </c>
    </row>
    <row r="21" customFormat="false" ht="11.25" hidden="true" customHeight="false" outlineLevel="0" collapsed="false"/>
    <row r="22" s="46" customFormat="true" ht="11.25" hidden="true" customHeight="false" outlineLevel="0" collapsed="false">
      <c r="A22" s="50" t="s">
        <v>57</v>
      </c>
      <c r="B22" s="46" t="n">
        <v>0</v>
      </c>
      <c r="C22" s="46" t="n">
        <v>0</v>
      </c>
      <c r="D22" s="46" t="n">
        <v>0</v>
      </c>
    </row>
    <row r="23" customFormat="false" ht="11.25" hidden="true" customHeight="false" outlineLevel="0" collapsed="false">
      <c r="A23" s="34" t="s">
        <v>54</v>
      </c>
      <c r="B23" s="46" t="n">
        <f aca="false">IF($B$9&gt;0,(B22*$B$9),0)</f>
        <v>0</v>
      </c>
      <c r="C23" s="46" t="n">
        <f aca="false">IF($B$9&gt;0,(C22*$B$9),0)</f>
        <v>0</v>
      </c>
      <c r="D23" s="46" t="n">
        <f aca="false">IF($B$9&gt;0,(D22*$B$9),0)</f>
        <v>0</v>
      </c>
      <c r="E23" s="46" t="n">
        <f aca="false">IF($B$9&gt;0,(E22*$B$9),0)</f>
        <v>0</v>
      </c>
      <c r="F23" s="46" t="n">
        <f aca="false">IF($B$9&gt;0,(F22*$B$9),0)</f>
        <v>0</v>
      </c>
    </row>
    <row r="24" customFormat="false" ht="11.25" hidden="true" customHeight="false" outlineLevel="0" collapsed="false">
      <c r="A24" s="34" t="s">
        <v>55</v>
      </c>
      <c r="B24" s="46" t="n">
        <f aca="false">ROUND((B22+B23)*$B$12/100,0)</f>
        <v>0</v>
      </c>
      <c r="C24" s="46" t="n">
        <f aca="false">ROUND((C22+C23)*$B$12/100,0)</f>
        <v>0</v>
      </c>
      <c r="D24" s="46" t="n">
        <f aca="false">ROUND((D22+D23)*$B$12/100,0)</f>
        <v>0</v>
      </c>
      <c r="E24" s="46" t="n">
        <f aca="false">ROUND((E22+E23)*$B$12/100,0)</f>
        <v>0</v>
      </c>
      <c r="F24" s="46" t="n">
        <f aca="false">ROUND((F22+F23)*$B$12/100,0)</f>
        <v>0</v>
      </c>
    </row>
    <row r="25" customFormat="false" ht="11.25" hidden="true" customHeight="false" outlineLevel="0" collapsed="false">
      <c r="B25" s="46"/>
      <c r="C25" s="46"/>
      <c r="D25" s="46"/>
      <c r="E25" s="46"/>
      <c r="F25" s="46"/>
    </row>
    <row r="26" customFormat="false" ht="11.25" hidden="true" customHeight="false" outlineLevel="0" collapsed="false">
      <c r="A26" s="34" t="s">
        <v>58</v>
      </c>
      <c r="B26" s="49" t="n">
        <f aca="false">ROUND(B22+B24,0)</f>
        <v>0</v>
      </c>
      <c r="C26" s="49" t="n">
        <f aca="false">ROUND(C22+C24,0)</f>
        <v>0</v>
      </c>
      <c r="D26" s="49" t="n">
        <f aca="false">ROUND(D22+D24,0)</f>
        <v>0</v>
      </c>
      <c r="E26" s="49" t="n">
        <f aca="false">ROUND(E22+E24,0)</f>
        <v>0</v>
      </c>
      <c r="F26" s="49" t="n">
        <f aca="false">ROUND(F22+F24,0)</f>
        <v>0</v>
      </c>
    </row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2.75" hidden="true" customHeight="false" outlineLevel="0" collapsed="false">
      <c r="A30" s="51" t="s">
        <v>25</v>
      </c>
    </row>
    <row r="31" customFormat="false" ht="11.25" hidden="true" customHeight="false" outlineLevel="0" collapsed="false">
      <c r="A31" s="47" t="s">
        <v>26</v>
      </c>
      <c r="B31" s="48" t="n">
        <v>0</v>
      </c>
      <c r="C31" s="46" t="n">
        <v>0</v>
      </c>
      <c r="D31" s="46" t="n">
        <v>0</v>
      </c>
      <c r="E31" s="46"/>
      <c r="F31" s="46"/>
      <c r="G31" s="48" t="n">
        <f aca="false">+iva!F34</f>
        <v>0</v>
      </c>
    </row>
    <row r="32" customFormat="false" ht="11.25" hidden="true" customHeight="false" outlineLevel="0" collapsed="false">
      <c r="A32" s="34" t="s">
        <v>54</v>
      </c>
      <c r="B32" s="46" t="n">
        <f aca="false">IF($B$9&gt;0,(B31*$B$9),0)</f>
        <v>0</v>
      </c>
      <c r="C32" s="46" t="n">
        <f aca="false">IF($B$9&gt;0,(C31*$B$9),0)</f>
        <v>0</v>
      </c>
      <c r="D32" s="46" t="n">
        <f aca="false">IF($B$9&gt;0,(D31*$B$9),0)</f>
        <v>0</v>
      </c>
      <c r="E32" s="46" t="n">
        <f aca="false">IF($B$9&gt;0,(E31*$B$9),0)</f>
        <v>0</v>
      </c>
      <c r="F32" s="46" t="n">
        <f aca="false">IF($B$9&gt;0,(F31*$B$9),0)</f>
        <v>0</v>
      </c>
      <c r="G32" s="46" t="n">
        <f aca="false">IF($B$9&gt;0,(G31*$B$9),0)</f>
        <v>0</v>
      </c>
    </row>
    <row r="33" customFormat="false" ht="11.25" hidden="true" customHeight="false" outlineLevel="0" collapsed="false">
      <c r="A33" s="34" t="s">
        <v>55</v>
      </c>
      <c r="B33" s="46" t="n">
        <f aca="false">ROUND((B31+B32)*$B$12/100,0)</f>
        <v>0</v>
      </c>
      <c r="C33" s="46" t="n">
        <f aca="false">ROUND((C31+C32)*$B$12/100,0)</f>
        <v>0</v>
      </c>
      <c r="D33" s="46" t="n">
        <f aca="false">ROUND((D31+D32)*$B$12/100,0)</f>
        <v>0</v>
      </c>
      <c r="E33" s="46" t="n">
        <f aca="false">ROUND((E31+E32)*$B$12/100,0)</f>
        <v>0</v>
      </c>
      <c r="F33" s="46" t="n">
        <f aca="false">ROUND((F31+F32)*$B$12/100,0)</f>
        <v>0</v>
      </c>
      <c r="G33" s="46" t="n">
        <f aca="false">ROUND((G31+G32)*$B$12/100,0)</f>
        <v>0</v>
      </c>
    </row>
    <row r="34" customFormat="false" ht="11.25" hidden="true" customHeight="false" outlineLevel="0" collapsed="false">
      <c r="B34" s="46"/>
      <c r="C34" s="46"/>
      <c r="D34" s="46"/>
      <c r="E34" s="46"/>
      <c r="F34" s="46"/>
    </row>
    <row r="35" customFormat="false" ht="11.25" hidden="true" customHeight="false" outlineLevel="0" collapsed="false">
      <c r="A35" s="34" t="s">
        <v>59</v>
      </c>
      <c r="B35" s="49" t="n">
        <f aca="false">ROUND(B31+B33,0)</f>
        <v>0</v>
      </c>
      <c r="C35" s="49" t="n">
        <f aca="false">ROUND(C31+C33,0)</f>
        <v>0</v>
      </c>
      <c r="D35" s="49" t="n">
        <f aca="false">ROUND(D31+D33,0)</f>
        <v>0</v>
      </c>
      <c r="E35" s="49" t="n">
        <f aca="false">ROUND(E31+E33,0)</f>
        <v>0</v>
      </c>
      <c r="F35" s="49" t="n">
        <f aca="false">ROUND(F31+F33,0)</f>
        <v>0</v>
      </c>
    </row>
    <row r="36" customFormat="false" ht="11.25" hidden="true" customHeight="false" outlineLevel="0" collapsed="false"/>
    <row r="37" customFormat="false" ht="11.25" hidden="true" customHeight="false" outlineLevel="0" collapsed="false">
      <c r="A37" s="47" t="s">
        <v>60</v>
      </c>
      <c r="B37" s="48" t="n">
        <v>0</v>
      </c>
      <c r="C37" s="46" t="n">
        <v>0</v>
      </c>
      <c r="D37" s="46"/>
      <c r="E37" s="46"/>
      <c r="F37" s="46"/>
    </row>
    <row r="38" customFormat="false" ht="11.25" hidden="true" customHeight="false" outlineLevel="0" collapsed="false">
      <c r="A38" s="34" t="s">
        <v>54</v>
      </c>
      <c r="B38" s="46" t="n">
        <f aca="false">IF($B$9&gt;0,(B37*$B$9),0)</f>
        <v>0</v>
      </c>
      <c r="C38" s="46" t="n">
        <f aca="false">IF($B$9&gt;0,(C37*$B$9),0)</f>
        <v>0</v>
      </c>
      <c r="D38" s="46" t="n">
        <f aca="false">IF($B$9&gt;0,(D37*$B$9),0)</f>
        <v>0</v>
      </c>
      <c r="E38" s="46" t="n">
        <f aca="false">IF($B$9&gt;0,(E37*$B$9),0)</f>
        <v>0</v>
      </c>
      <c r="F38" s="46" t="n">
        <f aca="false">IF($B$9&gt;0,(F37*$B$9),0)</f>
        <v>0</v>
      </c>
    </row>
    <row r="39" customFormat="false" ht="11.25" hidden="true" customHeight="false" outlineLevel="0" collapsed="false">
      <c r="A39" s="34" t="s">
        <v>55</v>
      </c>
      <c r="B39" s="46" t="n">
        <f aca="false">ROUND((B37+B38)*$B$12/100,0)</f>
        <v>0</v>
      </c>
      <c r="C39" s="46" t="n">
        <f aca="false">ROUND((C37+C38)*$B$12/100,0)</f>
        <v>0</v>
      </c>
      <c r="D39" s="46" t="n">
        <f aca="false">ROUND((D37+D38)*$B$12/100,0)</f>
        <v>0</v>
      </c>
      <c r="E39" s="46" t="n">
        <f aca="false">ROUND((E37+E38)*$B$12/100,0)</f>
        <v>0</v>
      </c>
      <c r="F39" s="46" t="n">
        <f aca="false">ROUND((F37+F38)*$B$12/100,0)</f>
        <v>0</v>
      </c>
    </row>
    <row r="40" customFormat="false" ht="11.25" hidden="true" customHeight="false" outlineLevel="0" collapsed="false">
      <c r="B40" s="46"/>
      <c r="C40" s="46"/>
      <c r="D40" s="46"/>
      <c r="E40" s="46"/>
      <c r="F40" s="46"/>
    </row>
    <row r="41" customFormat="false" ht="11.25" hidden="true" customHeight="false" outlineLevel="0" collapsed="false">
      <c r="A41" s="34" t="s">
        <v>61</v>
      </c>
      <c r="B41" s="49" t="n">
        <f aca="false">ROUND(B37+B39,0)</f>
        <v>0</v>
      </c>
      <c r="C41" s="49" t="n">
        <f aca="false">ROUND(C37+C39,0)</f>
        <v>0</v>
      </c>
      <c r="D41" s="49" t="n">
        <f aca="false">ROUND(D37+D39,0)</f>
        <v>0</v>
      </c>
      <c r="E41" s="49" t="n">
        <f aca="false">ROUND(E37+E39,0)</f>
        <v>0</v>
      </c>
      <c r="F41" s="49" t="n">
        <f aca="false">ROUND(F37+F39,0)</f>
        <v>0</v>
      </c>
    </row>
    <row r="42" customFormat="false" ht="11.25" hidden="true" customHeight="false" outlineLevel="0" collapsed="false"/>
    <row r="43" customFormat="false" ht="11.25" hidden="true" customHeight="false" outlineLevel="0" collapsed="false">
      <c r="A43" s="47" t="s">
        <v>62</v>
      </c>
      <c r="B43" s="48" t="n">
        <v>1120</v>
      </c>
      <c r="C43" s="46" t="n">
        <v>1120</v>
      </c>
      <c r="D43" s="46"/>
      <c r="E43" s="46"/>
      <c r="F43" s="46"/>
    </row>
    <row r="44" customFormat="false" ht="11.25" hidden="true" customHeight="false" outlineLevel="0" collapsed="false">
      <c r="A44" s="34" t="s">
        <v>54</v>
      </c>
      <c r="B44" s="46" t="n">
        <f aca="false">IF($B$9&gt;0,(B43*$B$9),0)</f>
        <v>0</v>
      </c>
      <c r="C44" s="46" t="n">
        <f aca="false">IF($B$9&gt;0,(C43*$B$9),0)</f>
        <v>0</v>
      </c>
      <c r="D44" s="46" t="n">
        <f aca="false">IF($B$9&gt;0,(D43*$B$9),0)</f>
        <v>0</v>
      </c>
      <c r="E44" s="46" t="n">
        <f aca="false">IF($B$9&gt;0,(E43*$B$9),0)</f>
        <v>0</v>
      </c>
      <c r="F44" s="46" t="n">
        <f aca="false">IF($B$9&gt;0,(F43*$B$9),0)</f>
        <v>0</v>
      </c>
    </row>
    <row r="45" customFormat="false" ht="11.25" hidden="true" customHeight="false" outlineLevel="0" collapsed="false">
      <c r="A45" s="34" t="s">
        <v>55</v>
      </c>
      <c r="B45" s="46" t="n">
        <f aca="false">ROUND((B43+B44)*$B$12/100,0)</f>
        <v>38</v>
      </c>
      <c r="C45" s="46" t="n">
        <f aca="false">ROUND((C43+C44)*$B$12/100,0)</f>
        <v>38</v>
      </c>
      <c r="D45" s="46" t="n">
        <f aca="false">ROUND((D43+D44)*$B$12/100,0)</f>
        <v>0</v>
      </c>
      <c r="E45" s="46" t="n">
        <f aca="false">ROUND((E43+E44)*$B$12/100,0)</f>
        <v>0</v>
      </c>
      <c r="F45" s="46" t="n">
        <f aca="false">ROUND((F43+F44)*$B$12/100,0)</f>
        <v>0</v>
      </c>
    </row>
    <row r="46" customFormat="false" ht="11.25" hidden="true" customHeight="false" outlineLevel="0" collapsed="false">
      <c r="B46" s="46"/>
      <c r="C46" s="46"/>
      <c r="D46" s="46"/>
      <c r="E46" s="46"/>
      <c r="F46" s="46"/>
    </row>
    <row r="47" customFormat="false" ht="11.25" hidden="true" customHeight="false" outlineLevel="0" collapsed="false">
      <c r="A47" s="34" t="s">
        <v>63</v>
      </c>
      <c r="B47" s="49" t="n">
        <f aca="false">ROUND(B43+B45,0)</f>
        <v>1158</v>
      </c>
      <c r="C47" s="49" t="n">
        <f aca="false">ROUND(C43+C45,0)</f>
        <v>1158</v>
      </c>
      <c r="D47" s="49" t="n">
        <f aca="false">ROUND(D43+D45,0)</f>
        <v>0</v>
      </c>
      <c r="E47" s="49" t="n">
        <f aca="false">ROUND(E43+E45,0)</f>
        <v>0</v>
      </c>
      <c r="F47" s="49" t="n">
        <f aca="false">ROUND(F43+F45,0)</f>
        <v>0</v>
      </c>
    </row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>
      <c r="A51" s="47" t="s">
        <v>64</v>
      </c>
      <c r="B51" s="48" t="n">
        <f aca="false">+iva!B34</f>
        <v>1224.16</v>
      </c>
      <c r="C51" s="48" t="n">
        <f aca="false">+iva!C34</f>
        <v>4312.13</v>
      </c>
      <c r="D51" s="48" t="n">
        <f aca="false">+iva!D34</f>
        <v>4471.37</v>
      </c>
      <c r="E51" s="46"/>
      <c r="F51" s="46"/>
      <c r="G51" s="48"/>
    </row>
    <row r="52" customFormat="false" ht="11.25" hidden="true" customHeight="false" outlineLevel="0" collapsed="false">
      <c r="A52" s="34" t="s">
        <v>54</v>
      </c>
      <c r="B52" s="46" t="n">
        <f aca="false">IF($B$9&gt;0,(B51*$B$9),0)</f>
        <v>0</v>
      </c>
      <c r="C52" s="46" t="n">
        <f aca="false">IF($B$9&gt;0,(C51*$B$9),0)</f>
        <v>0</v>
      </c>
      <c r="D52" s="46" t="n">
        <f aca="false">IF($B$9&gt;0,(D51*$B$9),0)</f>
        <v>0</v>
      </c>
      <c r="E52" s="46" t="n">
        <f aca="false">IF($B$9&gt;0,(E51*$B$9),0)</f>
        <v>0</v>
      </c>
      <c r="F52" s="46" t="n">
        <f aca="false">IF($B$9&gt;0,(F51*$B$9),0)</f>
        <v>0</v>
      </c>
    </row>
    <row r="53" customFormat="false" ht="11.25" hidden="true" customHeight="false" outlineLevel="0" collapsed="false">
      <c r="A53" s="34" t="s">
        <v>55</v>
      </c>
      <c r="B53" s="46" t="n">
        <f aca="false">ROUND((B51+B52)*$B$12/100,0)</f>
        <v>41</v>
      </c>
      <c r="C53" s="46" t="n">
        <f aca="false">ROUND((C51+C52)*$B$12/100,0)</f>
        <v>146</v>
      </c>
      <c r="D53" s="46" t="n">
        <f aca="false">ROUND((D51+D52)*$B$12/100,0)</f>
        <v>152</v>
      </c>
      <c r="E53" s="46" t="n">
        <f aca="false">ROUND((E51+E52)*$B$12/100,0)</f>
        <v>0</v>
      </c>
      <c r="F53" s="46" t="n">
        <f aca="false">ROUND((F51+F52)*$B$12/100,0)</f>
        <v>0</v>
      </c>
    </row>
    <row r="54" customFormat="false" ht="11.25" hidden="true" customHeight="false" outlineLevel="0" collapsed="false">
      <c r="B54" s="46"/>
      <c r="C54" s="46"/>
      <c r="D54" s="46"/>
      <c r="E54" s="46"/>
      <c r="F54" s="46"/>
    </row>
    <row r="55" customFormat="false" ht="11.25" hidden="true" customHeight="false" outlineLevel="0" collapsed="false">
      <c r="A55" s="34" t="s">
        <v>65</v>
      </c>
      <c r="B55" s="49" t="n">
        <f aca="false">ROUND(B51+B53,0)</f>
        <v>1265</v>
      </c>
      <c r="C55" s="49" t="n">
        <f aca="false">ROUND(C51+C53,0)</f>
        <v>4458</v>
      </c>
      <c r="D55" s="49" t="n">
        <f aca="false">ROUND(D51+D53,0)</f>
        <v>4623</v>
      </c>
      <c r="E55" s="49" t="n">
        <f aca="false">ROUND(E51+E53,0)</f>
        <v>0</v>
      </c>
      <c r="F55" s="49" t="n">
        <f aca="false">ROUND(F51+F53,0)</f>
        <v>0</v>
      </c>
    </row>
    <row r="56" customFormat="false" ht="24.75" hidden="true" customHeight="true" outlineLevel="0" collapsed="false"/>
    <row r="57" s="37" customFormat="true" ht="22.5" hidden="true" customHeight="true" outlineLevel="0" collapsed="false">
      <c r="A57" s="37" t="s">
        <v>66</v>
      </c>
      <c r="B57" s="52" t="n">
        <f aca="false">+B19+B26+B35+B55+B41+B47</f>
        <v>211</v>
      </c>
      <c r="C57" s="52" t="n">
        <f aca="false">+C19+C26+C35+C55+C41+C47</f>
        <v>8677</v>
      </c>
      <c r="D57" s="52" t="n">
        <f aca="false">+D19+D26+D35+D55+D41+D47</f>
        <v>5616</v>
      </c>
      <c r="E57" s="52" t="e">
        <f aca="false">+E19+E26+E35+E55+E41+E47</f>
        <v>#DIV/0!</v>
      </c>
      <c r="F57" s="52" t="e">
        <f aca="false">+F19+F26+F35+F55+F41+F47</f>
        <v>#DIV/0!</v>
      </c>
    </row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</sheetData>
  <printOptions headings="false" gridLines="false" gridLinesSet="true" horizontalCentered="true" verticalCentered="false"/>
  <pageMargins left="0.472222222222222" right="0.747916666666667" top="0.55138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1.28"/>
  </cols>
  <sheetData>
    <row r="1" customFormat="false" ht="13.5" hidden="false" customHeight="false" outlineLevel="0" collapsed="false">
      <c r="A1" s="53" t="s">
        <v>67</v>
      </c>
      <c r="B1" s="54" t="s">
        <v>68</v>
      </c>
      <c r="C1" s="53" t="s">
        <v>69</v>
      </c>
      <c r="D1" s="53" t="s">
        <v>70</v>
      </c>
      <c r="E1" s="53" t="s">
        <v>71</v>
      </c>
      <c r="F1" s="55" t="s">
        <v>72</v>
      </c>
      <c r="G1" s="55" t="s">
        <v>73</v>
      </c>
    </row>
    <row r="2" customFormat="false" ht="13.5" hidden="false" customHeight="false" outlineLevel="0" collapsed="false">
      <c r="A2" s="56" t="s">
        <v>74</v>
      </c>
      <c r="B2" s="57" t="n">
        <v>116.983</v>
      </c>
      <c r="C2" s="56" t="n">
        <v>121.64</v>
      </c>
      <c r="D2" s="58" t="n">
        <v>126.146</v>
      </c>
      <c r="E2" s="58" t="n">
        <v>134.071</v>
      </c>
      <c r="F2" s="59" t="n">
        <v>140.047</v>
      </c>
      <c r="G2" s="59"/>
    </row>
    <row r="3" customFormat="false" ht="13.5" hidden="false" customHeight="false" outlineLevel="0" collapsed="false">
      <c r="A3" s="56" t="s">
        <v>75</v>
      </c>
      <c r="B3" s="57" t="s">
        <v>76</v>
      </c>
      <c r="C3" s="56" t="n">
        <v>121.98</v>
      </c>
      <c r="D3" s="58" t="n">
        <v>126.521</v>
      </c>
      <c r="E3" s="58" t="n">
        <v>134.367</v>
      </c>
      <c r="F3" s="59" t="n">
        <v>140.857</v>
      </c>
      <c r="G3" s="59"/>
    </row>
    <row r="4" customFormat="false" ht="13.5" hidden="false" customHeight="false" outlineLevel="0" collapsed="false">
      <c r="A4" s="56" t="s">
        <v>77</v>
      </c>
      <c r="B4" s="57" t="s">
        <v>78</v>
      </c>
      <c r="C4" s="56" t="n">
        <v>122.244</v>
      </c>
      <c r="D4" s="58" t="n">
        <v>127.438</v>
      </c>
      <c r="E4" s="58" t="n">
        <v>135.14</v>
      </c>
      <c r="F4" s="59" t="n">
        <v>141.857</v>
      </c>
      <c r="G4" s="59"/>
    </row>
    <row r="5" customFormat="false" ht="13.5" hidden="false" customHeight="false" outlineLevel="0" collapsed="false">
      <c r="A5" s="56" t="s">
        <v>79</v>
      </c>
      <c r="B5" s="57" t="n">
        <v>117.481</v>
      </c>
      <c r="C5" s="56" t="n">
        <v>122.171</v>
      </c>
      <c r="D5" s="58" t="n">
        <v>127.728</v>
      </c>
      <c r="E5" s="58" t="n">
        <v>135.613</v>
      </c>
      <c r="F5" s="59" t="n">
        <v>141.405</v>
      </c>
      <c r="G5" s="59"/>
    </row>
    <row r="6" customFormat="false" ht="13.5" hidden="false" customHeight="false" outlineLevel="0" collapsed="false">
      <c r="A6" s="56" t="s">
        <v>80</v>
      </c>
      <c r="B6" s="57" t="s">
        <v>81</v>
      </c>
      <c r="C6" s="56" t="n">
        <v>121.575</v>
      </c>
      <c r="D6" s="58" t="n">
        <v>127.59</v>
      </c>
      <c r="E6" s="58" t="n">
        <v>135.218</v>
      </c>
      <c r="F6" s="59" t="n">
        <v>140.514</v>
      </c>
      <c r="G6" s="59"/>
    </row>
    <row r="7" customFormat="false" ht="13.5" hidden="false" customHeight="false" outlineLevel="0" collapsed="false">
      <c r="A7" s="56" t="s">
        <v>82</v>
      </c>
      <c r="B7" s="57" t="s">
        <v>83</v>
      </c>
      <c r="C7" s="56" t="n">
        <v>121.721</v>
      </c>
      <c r="D7" s="58" t="n">
        <v>128.118</v>
      </c>
      <c r="E7" s="58" t="n">
        <v>135.467</v>
      </c>
      <c r="F7" s="60" t="n">
        <v>140.47</v>
      </c>
      <c r="G7" s="60"/>
    </row>
    <row r="8" customFormat="false" ht="13.5" hidden="false" customHeight="false" outlineLevel="0" collapsed="false">
      <c r="A8" s="56" t="s">
        <v>84</v>
      </c>
      <c r="B8" s="57" t="s">
        <v>85</v>
      </c>
      <c r="C8" s="56" t="n">
        <v>122.238</v>
      </c>
      <c r="D8" s="58" t="n">
        <v>128.832</v>
      </c>
      <c r="E8" s="58" t="n">
        <v>135.836</v>
      </c>
      <c r="F8" s="61" t="s">
        <v>86</v>
      </c>
      <c r="G8" s="61"/>
    </row>
    <row r="9" customFormat="false" ht="13.5" hidden="false" customHeight="false" outlineLevel="0" collapsed="false">
      <c r="A9" s="56" t="s">
        <v>87</v>
      </c>
      <c r="B9" s="57" t="s">
        <v>88</v>
      </c>
      <c r="C9" s="56" t="n">
        <v>122.736</v>
      </c>
      <c r="D9" s="58" t="n">
        <v>129.576</v>
      </c>
      <c r="E9" s="58" t="n">
        <v>136.161</v>
      </c>
      <c r="F9" s="61" t="s">
        <v>89</v>
      </c>
      <c r="G9" s="61"/>
    </row>
    <row r="10" customFormat="false" ht="13.5" hidden="false" customHeight="false" outlineLevel="0" collapsed="false">
      <c r="A10" s="56" t="s">
        <v>90</v>
      </c>
      <c r="B10" s="57" t="s">
        <v>91</v>
      </c>
      <c r="C10" s="56" t="n">
        <v>123.689</v>
      </c>
      <c r="D10" s="58" t="n">
        <v>130.459</v>
      </c>
      <c r="E10" s="58" t="n">
        <v>136.844</v>
      </c>
      <c r="F10" s="59" t="n">
        <v>141.906</v>
      </c>
      <c r="G10" s="59"/>
    </row>
    <row r="11" customFormat="false" ht="13.5" hidden="false" customHeight="false" outlineLevel="0" collapsed="false">
      <c r="A11" s="56" t="s">
        <v>92</v>
      </c>
      <c r="B11" s="57" t="n">
        <v>119.691</v>
      </c>
      <c r="C11" s="56" t="n">
        <v>124.171</v>
      </c>
      <c r="D11" s="58" t="n">
        <v>131.348</v>
      </c>
      <c r="E11" s="58" t="n">
        <v>137.258</v>
      </c>
      <c r="F11" s="59" t="n">
        <v>142.782</v>
      </c>
      <c r="G11" s="59"/>
    </row>
    <row r="12" customFormat="false" ht="13.5" hidden="false" customHeight="false" outlineLevel="0" collapsed="false">
      <c r="A12" s="56" t="s">
        <v>93</v>
      </c>
      <c r="B12" s="57" t="n">
        <v>120.319</v>
      </c>
      <c r="C12" s="56" t="n">
        <v>125.047</v>
      </c>
      <c r="D12" s="58" t="n">
        <v>132.841</v>
      </c>
      <c r="E12" s="58" t="n">
        <v>137.97</v>
      </c>
      <c r="F12" s="59" t="n">
        <v>143.926</v>
      </c>
      <c r="G12" s="59"/>
    </row>
    <row r="13" customFormat="false" ht="13.5" hidden="false" customHeight="false" outlineLevel="0" collapsed="false">
      <c r="A13" s="56" t="s">
        <v>94</v>
      </c>
      <c r="B13" s="57" t="n">
        <v>121.015</v>
      </c>
      <c r="C13" s="56" t="n">
        <v>125.564</v>
      </c>
      <c r="D13" s="58" t="n">
        <v>133.761</v>
      </c>
      <c r="E13" s="58" t="n">
        <v>138.541</v>
      </c>
      <c r="F13" s="59" t="n">
        <v>144.639</v>
      </c>
      <c r="G13" s="59"/>
    </row>
    <row r="14" customFormat="false" ht="12.75" hidden="false" customHeight="false" outlineLevel="0" collapsed="false">
      <c r="B14" s="62"/>
    </row>
    <row r="15" customFormat="false" ht="23.25" hidden="false" customHeight="false" outlineLevel="0" collapsed="false">
      <c r="A15" s="53" t="s">
        <v>67</v>
      </c>
      <c r="B15" s="53" t="s">
        <v>95</v>
      </c>
      <c r="C15" s="53" t="s">
        <v>96</v>
      </c>
      <c r="D15" s="63" t="n">
        <v>2010</v>
      </c>
    </row>
    <row r="16" customFormat="false" ht="23.25" hidden="false" customHeight="false" outlineLevel="0" collapsed="false">
      <c r="A16" s="56" t="s">
        <v>97</v>
      </c>
      <c r="B16" s="56" t="s">
        <v>98</v>
      </c>
      <c r="C16" s="56" t="s">
        <v>99</v>
      </c>
    </row>
  </sheetData>
  <printOptions headings="false" gridLines="false" gridLinesSet="true" horizontalCentered="false" verticalCentered="false"/>
  <pageMargins left="0.759722222222222" right="0.747916666666667" top="0.9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8:49:14Z</dcterms:created>
  <dc:creator>abarajas</dc:creator>
  <dc:description/>
  <dc:language>en-US</dc:language>
  <cp:lastModifiedBy>Marisol Avila</cp:lastModifiedBy>
  <cp:lastPrinted>2011-05-19T14:26:15Z</cp:lastPrinted>
  <dcterms:modified xsi:type="dcterms:W3CDTF">2011-09-20T00:36:27Z</dcterms:modified>
  <cp:revision>0</cp:revision>
  <dc:subject/>
  <dc:title/>
</cp:coreProperties>
</file>